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01" sheetId="1" state="visible" r:id="rId2"/>
    <sheet name="06-002" sheetId="2" state="visible" r:id="rId3"/>
    <sheet name="06-003" sheetId="3" state="visible" r:id="rId4"/>
    <sheet name="06-004" sheetId="4" state="visible" r:id="rId5"/>
    <sheet name="06-005" sheetId="5" state="visible" r:id="rId6"/>
    <sheet name="06-006" sheetId="6" state="visible" r:id="rId7"/>
    <sheet name="06-007" sheetId="7" state="visible" r:id="rId8"/>
    <sheet name="06-008" sheetId="8" state="visible" r:id="rId9"/>
    <sheet name="06-009" sheetId="9" state="visible" r:id="rId10"/>
    <sheet name="06-010" sheetId="10" state="visible" r:id="rId11"/>
    <sheet name="06-011" sheetId="11" state="visible" r:id="rId12"/>
    <sheet name="06-012" sheetId="12" state="visible" r:id="rId13"/>
  </sheets>
  <definedNames>
    <definedName function="false" hidden="false" localSheetId="0" name="_xlnm.Print_Area" vbProcedure="false">'06-001'!$B$2:$O$66</definedName>
    <definedName function="false" hidden="false" localSheetId="1" name="_xlnm.Print_Area" vbProcedure="false">'06-002'!$B$2:$O$66</definedName>
    <definedName function="false" hidden="false" localSheetId="2" name="_xlnm.Print_Area" vbProcedure="false">'06-003'!$B$2:$O$66</definedName>
    <definedName function="false" hidden="false" localSheetId="3" name="_xlnm.Print_Area" vbProcedure="false">'06-004'!$B$2:$O$66</definedName>
    <definedName function="false" hidden="false" localSheetId="4" name="_xlnm.Print_Area" vbProcedure="false">'06-005'!$B$2:$O$65</definedName>
    <definedName function="false" hidden="false" localSheetId="5" name="_xlnm.Print_Area" vbProcedure="false">'06-006'!$B$2:$O$65</definedName>
    <definedName function="false" hidden="false" localSheetId="6" name="_xlnm.Print_Area" vbProcedure="false">'06-007'!$B$2:$O$65</definedName>
    <definedName function="false" hidden="false" localSheetId="7" name="_xlnm.Print_Area" vbProcedure="false">'06-008'!$B$2:$O$65</definedName>
    <definedName function="false" hidden="false" localSheetId="8" name="_xlnm.Print_Area" vbProcedure="false">'06-009'!$B$2:$O$65</definedName>
    <definedName function="false" hidden="false" localSheetId="9" name="_xlnm.Print_Area" vbProcedure="false">'06-010'!$B$2:$O$65</definedName>
    <definedName function="false" hidden="false" localSheetId="10" name="_xlnm.Print_Area" vbProcedure="false">'06-011'!$B$2:$O$65</definedName>
    <definedName function="false" hidden="false" localSheetId="11" name="_xlnm.Print_Area" vbProcedure="false">'06-012'!$B$2:$O$65</definedName>
    <definedName function="false" hidden="false" name="学校種" vbProcedure="false">#REF!</definedName>
    <definedName function="false" hidden="false" name="年齢" vbProcedure="false">#REF!</definedName>
    <definedName function="false" hidden="false" name="男女" vbProcedure="false">#REF!</definedName>
    <definedName function="false" hidden="false" name="発育項目" vbProcedure="false">#REF!</definedName>
    <definedName function="false" hidden="false" name="相談員" vbProcedure="false">#REF!</definedName>
    <definedName function="false" hidden="false" name="規模" vbProcedure="false">#REF!</definedName>
    <definedName function="false" hidden="false" name="設置者" vbProcedure="false">#REF!</definedName>
    <definedName function="false" hidden="false" name="都道府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99">
  <si>
    <r>
      <rPr>
        <sz val="16"/>
        <rFont val="Noto Sans"/>
        <family val="2"/>
      </rPr>
      <t xml:space="preserve">６ 都道府県別　肥満傾向児の出現率（</t>
    </r>
    <r>
      <rPr>
        <sz val="16"/>
        <rFont val="ＭＳ ゴシック"/>
        <family val="3"/>
        <charset val="128"/>
      </rPr>
      <t xml:space="preserve">12-1</t>
    </r>
    <r>
      <rPr>
        <sz val="16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1. </t>
    </r>
    <r>
      <rPr>
        <sz val="10"/>
        <rFont val="Noto Sans"/>
        <family val="2"/>
      </rPr>
      <t xml:space="preserve">計 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肥満傾向児</t>
    </r>
  </si>
  <si>
    <t xml:space="preserve">　単位（％）</t>
  </si>
  <si>
    <t xml:space="preserve">区　分</t>
  </si>
  <si>
    <t xml:space="preserve">幼稚園</t>
  </si>
  <si>
    <t xml:space="preserve">小学校</t>
  </si>
  <si>
    <t xml:space="preserve">中学校</t>
  </si>
  <si>
    <t xml:space="preserve">高等学校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全　　　国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rFont val="Noto Sans"/>
        <family val="2"/>
      </rPr>
      <t xml:space="preserve">（注） 肥満傾向児とは，性別・年齢別・身長別標準体重から肥満度を求め，肥満度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％以上の者である。</t>
    </r>
  </si>
  <si>
    <t xml:space="preserve">     以下の各表において同じ。</t>
  </si>
  <si>
    <r>
      <rPr>
        <sz val="10"/>
        <rFont val="Noto Sans"/>
        <family val="2"/>
      </rPr>
      <t xml:space="preserve">       肥満度＝（実測体重－身長別標準体重）</t>
    </r>
    <r>
      <rPr>
        <sz val="10"/>
        <rFont val="ＭＳ 明朝"/>
        <family val="1"/>
        <charset val="128"/>
      </rPr>
      <t xml:space="preserve">/ </t>
    </r>
    <r>
      <rPr>
        <sz val="10"/>
        <rFont val="Noto Sans"/>
        <family val="2"/>
      </rPr>
      <t xml:space="preserve">身長別標準体重　</t>
    </r>
    <r>
      <rPr>
        <sz val="10"/>
        <rFont val="ＭＳ 明朝"/>
        <family val="1"/>
        <charset val="128"/>
      </rPr>
      <t xml:space="preserve">× 100</t>
    </r>
    <r>
      <rPr>
        <sz val="10"/>
        <rFont val="Noto Sans"/>
        <family val="2"/>
      </rPr>
      <t xml:space="preserve">（％）</t>
    </r>
  </si>
  <si>
    <r>
      <rPr>
        <sz val="16"/>
        <rFont val="Noto Sans"/>
        <family val="2"/>
      </rPr>
      <t xml:space="preserve">６ 都道府県別　肥満傾向児の出現率（</t>
    </r>
    <r>
      <rPr>
        <sz val="16"/>
        <rFont val="ＭＳ ゴシック"/>
        <family val="3"/>
        <charset val="128"/>
      </rPr>
      <t xml:space="preserve">12-2</t>
    </r>
    <r>
      <rPr>
        <sz val="16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1. </t>
    </r>
    <r>
      <rPr>
        <sz val="10"/>
        <rFont val="Noto Sans"/>
        <family val="2"/>
      </rPr>
      <t xml:space="preserve">計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軽度肥満傾向児</t>
    </r>
  </si>
  <si>
    <r>
      <rPr>
        <sz val="10"/>
        <rFont val="Noto Sans"/>
        <family val="2"/>
      </rPr>
      <t xml:space="preserve">（注） 軽度肥満傾向児とは，性別・年齢別・身長別標準体重から肥満度を求め，肥満度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％以上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％未満の者である。</t>
    </r>
  </si>
  <si>
    <r>
      <rPr>
        <sz val="10"/>
        <rFont val="Noto Sans"/>
        <family val="2"/>
      </rPr>
      <t xml:space="preserve">　　　　肥満度＝（実測体重－身長別標準体重）</t>
    </r>
    <r>
      <rPr>
        <sz val="10"/>
        <rFont val="ＭＳ 明朝"/>
        <family val="1"/>
        <charset val="128"/>
      </rPr>
      <t xml:space="preserve">/ </t>
    </r>
    <r>
      <rPr>
        <sz val="10"/>
        <rFont val="Noto Sans"/>
        <family val="2"/>
      </rPr>
      <t xml:space="preserve">身長別標準体重　</t>
    </r>
    <r>
      <rPr>
        <sz val="10"/>
        <rFont val="ＭＳ 明朝"/>
        <family val="1"/>
        <charset val="128"/>
      </rPr>
      <t xml:space="preserve">× 100</t>
    </r>
    <r>
      <rPr>
        <sz val="10"/>
        <rFont val="Noto Sans"/>
        <family val="2"/>
      </rPr>
      <t xml:space="preserve">（％）</t>
    </r>
  </si>
  <si>
    <r>
      <rPr>
        <sz val="16"/>
        <rFont val="Noto Sans"/>
        <family val="2"/>
      </rPr>
      <t xml:space="preserve">６ 都道府県別　肥満傾向児の出現率（</t>
    </r>
    <r>
      <rPr>
        <sz val="16"/>
        <rFont val="ＭＳ ゴシック"/>
        <family val="3"/>
        <charset val="128"/>
      </rPr>
      <t xml:space="preserve">12-3</t>
    </r>
    <r>
      <rPr>
        <sz val="16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1. </t>
    </r>
    <r>
      <rPr>
        <sz val="10"/>
        <rFont val="Noto Sans"/>
        <family val="2"/>
      </rPr>
      <t xml:space="preserve">計　</t>
    </r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中等度肥満傾向児</t>
    </r>
  </si>
  <si>
    <r>
      <rPr>
        <sz val="10"/>
        <rFont val="Noto Sans"/>
        <family val="2"/>
      </rPr>
      <t xml:space="preserve">（注） 中等度肥満傾向児とは，性別・年齢別・身長別標準体重から肥満度を求め，肥満度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％以上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未満の者である。</t>
    </r>
  </si>
  <si>
    <r>
      <rPr>
        <sz val="16"/>
        <rFont val="Noto Sans"/>
        <family val="2"/>
      </rPr>
      <t xml:space="preserve">６ 都道府県別　肥満傾向児の出現率（</t>
    </r>
    <r>
      <rPr>
        <sz val="16"/>
        <rFont val="ＭＳ ゴシック"/>
        <family val="3"/>
        <charset val="128"/>
      </rPr>
      <t xml:space="preserve">12-4</t>
    </r>
    <r>
      <rPr>
        <sz val="16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1. </t>
    </r>
    <r>
      <rPr>
        <sz val="10"/>
        <rFont val="Noto Sans"/>
        <family val="2"/>
      </rPr>
      <t xml:space="preserve">計　</t>
    </r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高度肥満傾向児</t>
    </r>
  </si>
  <si>
    <t xml:space="preserve">-</t>
  </si>
  <si>
    <r>
      <rPr>
        <sz val="10"/>
        <rFont val="Noto Sans"/>
        <family val="2"/>
      </rPr>
      <t xml:space="preserve">（注） 高度肥満傾向児とは，性別・年齢別・身長別標準体重から肥満度を求め，肥満度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の者である。</t>
    </r>
  </si>
  <si>
    <r>
      <rPr>
        <sz val="16"/>
        <rFont val="Noto Sans"/>
        <family val="2"/>
      </rPr>
      <t xml:space="preserve">６ 都道府県別　肥満傾向児の出現率（</t>
    </r>
    <r>
      <rPr>
        <sz val="16"/>
        <rFont val="ＭＳ ゴシック"/>
        <family val="3"/>
        <charset val="128"/>
      </rPr>
      <t xml:space="preserve">12-5</t>
    </r>
    <r>
      <rPr>
        <sz val="16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. </t>
    </r>
    <r>
      <rPr>
        <sz val="10"/>
        <rFont val="Noto Sans"/>
        <family val="2"/>
      </rPr>
      <t xml:space="preserve">男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肥満傾向児</t>
    </r>
  </si>
  <si>
    <r>
      <rPr>
        <sz val="16"/>
        <rFont val="Noto Sans"/>
        <family val="2"/>
      </rPr>
      <t xml:space="preserve">６ 都道府県別　肥満傾向児の出現率（</t>
    </r>
    <r>
      <rPr>
        <sz val="16"/>
        <rFont val="ＭＳ ゴシック"/>
        <family val="3"/>
        <charset val="128"/>
      </rPr>
      <t xml:space="preserve">12-6</t>
    </r>
    <r>
      <rPr>
        <sz val="16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. </t>
    </r>
    <r>
      <rPr>
        <sz val="10"/>
        <rFont val="Noto Sans"/>
        <family val="2"/>
      </rPr>
      <t xml:space="preserve">男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軽度肥満傾向児</t>
    </r>
  </si>
  <si>
    <r>
      <rPr>
        <sz val="16"/>
        <rFont val="Noto Sans"/>
        <family val="2"/>
      </rPr>
      <t xml:space="preserve">６ 都道府県別　肥満傾向児の出現率（</t>
    </r>
    <r>
      <rPr>
        <sz val="16"/>
        <rFont val="ＭＳ ゴシック"/>
        <family val="3"/>
        <charset val="128"/>
      </rPr>
      <t xml:space="preserve">12-7</t>
    </r>
    <r>
      <rPr>
        <sz val="16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. </t>
    </r>
    <r>
      <rPr>
        <sz val="10"/>
        <rFont val="Noto Sans"/>
        <family val="2"/>
      </rPr>
      <t xml:space="preserve">男　</t>
    </r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中等度肥満傾向児</t>
    </r>
  </si>
  <si>
    <r>
      <rPr>
        <sz val="16"/>
        <rFont val="Noto Sans"/>
        <family val="2"/>
      </rPr>
      <t xml:space="preserve">６ 都道府県別　肥満傾向児の出現率（</t>
    </r>
    <r>
      <rPr>
        <sz val="16"/>
        <rFont val="ＭＳ ゴシック"/>
        <family val="3"/>
        <charset val="128"/>
      </rPr>
      <t xml:space="preserve">12-8</t>
    </r>
    <r>
      <rPr>
        <sz val="16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. </t>
    </r>
    <r>
      <rPr>
        <sz val="10"/>
        <rFont val="Noto Sans"/>
        <family val="2"/>
      </rPr>
      <t xml:space="preserve">男　</t>
    </r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高度肥満傾向児</t>
    </r>
  </si>
  <si>
    <r>
      <rPr>
        <sz val="16"/>
        <rFont val="Noto Sans"/>
        <family val="2"/>
      </rPr>
      <t xml:space="preserve">６ 都道府県別　肥満傾向児の出現率（</t>
    </r>
    <r>
      <rPr>
        <sz val="16"/>
        <rFont val="ＭＳ ゴシック"/>
        <family val="3"/>
        <charset val="128"/>
      </rPr>
      <t xml:space="preserve">12-9</t>
    </r>
    <r>
      <rPr>
        <sz val="16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3. </t>
    </r>
    <r>
      <rPr>
        <sz val="10"/>
        <rFont val="Noto Sans"/>
        <family val="2"/>
      </rPr>
      <t xml:space="preserve">女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肥満傾向児</t>
    </r>
  </si>
  <si>
    <r>
      <rPr>
        <sz val="16"/>
        <rFont val="Noto Sans"/>
        <family val="2"/>
      </rPr>
      <t xml:space="preserve">６ 都道府県別　肥満傾向児の出現率（</t>
    </r>
    <r>
      <rPr>
        <sz val="16"/>
        <rFont val="ＭＳ ゴシック"/>
        <family val="3"/>
        <charset val="128"/>
      </rPr>
      <t xml:space="preserve">12-10</t>
    </r>
    <r>
      <rPr>
        <sz val="16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3. </t>
    </r>
    <r>
      <rPr>
        <sz val="10"/>
        <rFont val="Noto Sans"/>
        <family val="2"/>
      </rPr>
      <t xml:space="preserve">女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軽度肥満傾向児</t>
    </r>
  </si>
  <si>
    <r>
      <rPr>
        <sz val="16"/>
        <rFont val="Noto Sans"/>
        <family val="2"/>
      </rPr>
      <t xml:space="preserve">６ 都道府県別　肥満傾向児の出現率（</t>
    </r>
    <r>
      <rPr>
        <sz val="16"/>
        <rFont val="ＭＳ ゴシック"/>
        <family val="3"/>
        <charset val="128"/>
      </rPr>
      <t xml:space="preserve">12-11</t>
    </r>
    <r>
      <rPr>
        <sz val="16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3. </t>
    </r>
    <r>
      <rPr>
        <sz val="10"/>
        <rFont val="Noto Sans"/>
        <family val="2"/>
      </rPr>
      <t xml:space="preserve">女　</t>
    </r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中等度肥満傾向児</t>
    </r>
  </si>
  <si>
    <r>
      <rPr>
        <sz val="16"/>
        <rFont val="Noto Sans"/>
        <family val="2"/>
      </rPr>
      <t xml:space="preserve">６ 都道府県別　肥満傾向児の出現率（</t>
    </r>
    <r>
      <rPr>
        <sz val="16"/>
        <rFont val="ＭＳ ゴシック"/>
        <family val="3"/>
        <charset val="128"/>
      </rPr>
      <t xml:space="preserve">12-12</t>
    </r>
    <r>
      <rPr>
        <sz val="16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3. </t>
    </r>
    <r>
      <rPr>
        <sz val="10"/>
        <rFont val="Noto Sans"/>
        <family val="2"/>
      </rPr>
      <t xml:space="preserve">女　</t>
    </r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高度肥満傾向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_);[RED]\(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Terminal"/>
      <family val="3"/>
    </font>
    <font>
      <strike val="true"/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（1-4）" xfId="20"/>
    <cellStyle name="標準_統計表（6-8）" xfId="21"/>
  </cellStyles>
  <dxfs count="11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0.62"/>
    <col collapsed="false" customWidth="true" hidden="false" outlineLevel="0" max="15" min="3" style="2" width="7.62"/>
    <col collapsed="false" customWidth="false" hidden="false" outlineLevel="0" max="257" min="16" style="2" width="8.99"/>
  </cols>
  <sheetData>
    <row r="1" s="1" customFormat="true" ht="24" hidden="false" customHeight="true" outlineLevel="0" collapsed="false">
      <c r="J1" s="3"/>
      <c r="L1" s="3"/>
      <c r="N1" s="3"/>
    </row>
    <row r="2" s="5" customFormat="true" ht="21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1" hidden="false" customHeight="true" outlineLevel="0" collapsed="false">
      <c r="A3" s="1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8" customFormat="true" ht="13.5" hidden="false" customHeight="true" outlineLevel="0" collapsed="false">
      <c r="A4" s="7"/>
      <c r="B4" s="8" t="s">
        <v>1</v>
      </c>
      <c r="O4" s="9" t="s">
        <v>2</v>
      </c>
    </row>
    <row r="5" s="14" customFormat="true" ht="15" hidden="false" customHeight="true" outlineLevel="0" collapsed="false">
      <c r="A5" s="1"/>
      <c r="B5" s="10" t="s">
        <v>3</v>
      </c>
      <c r="C5" s="11" t="s">
        <v>4</v>
      </c>
      <c r="D5" s="12" t="s">
        <v>5</v>
      </c>
      <c r="E5" s="12"/>
      <c r="F5" s="12"/>
      <c r="G5" s="12"/>
      <c r="H5" s="12"/>
      <c r="I5" s="12"/>
      <c r="J5" s="12" t="s">
        <v>6</v>
      </c>
      <c r="K5" s="12"/>
      <c r="L5" s="12"/>
      <c r="M5" s="13" t="s">
        <v>7</v>
      </c>
      <c r="N5" s="13"/>
      <c r="O5" s="13"/>
    </row>
    <row r="6" s="14" customFormat="true" ht="15" hidden="false" customHeight="true" outlineLevel="0" collapsed="false">
      <c r="A6" s="1"/>
      <c r="B6" s="10"/>
      <c r="C6" s="15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8" t="s">
        <v>17</v>
      </c>
      <c r="M6" s="19" t="s">
        <v>18</v>
      </c>
      <c r="N6" s="19" t="s">
        <v>19</v>
      </c>
      <c r="O6" s="19" t="s">
        <v>20</v>
      </c>
    </row>
    <row r="7" customFormat="false" ht="6" hidden="false" customHeight="true" outlineLevel="0" collapsed="false">
      <c r="B7" s="20"/>
    </row>
    <row r="8" customFormat="false" ht="15.75" hidden="false" customHeight="true" outlineLevel="0" collapsed="false">
      <c r="B8" s="21" t="s">
        <v>21</v>
      </c>
      <c r="C8" s="22" t="n">
        <v>3.66</v>
      </c>
      <c r="D8" s="22" t="n">
        <v>5.2</v>
      </c>
      <c r="E8" s="22" t="n">
        <v>7.25</v>
      </c>
      <c r="F8" s="22" t="n">
        <v>9.06</v>
      </c>
      <c r="G8" s="22" t="n">
        <v>10.17</v>
      </c>
      <c r="H8" s="22" t="n">
        <v>10.96</v>
      </c>
      <c r="I8" s="22" t="n">
        <v>10.98</v>
      </c>
      <c r="J8" s="22" t="n">
        <v>10.9</v>
      </c>
      <c r="K8" s="22" t="n">
        <v>9.7</v>
      </c>
      <c r="L8" s="22" t="n">
        <v>9.05</v>
      </c>
      <c r="M8" s="22" t="n">
        <v>9.97</v>
      </c>
      <c r="N8" s="22" t="n">
        <v>8.94</v>
      </c>
      <c r="O8" s="22" t="n">
        <v>9.02</v>
      </c>
    </row>
    <row r="9" customFormat="false" ht="21" hidden="false" customHeight="true" outlineLevel="0" collapsed="false">
      <c r="A9" s="23"/>
      <c r="B9" s="21" t="s">
        <v>22</v>
      </c>
      <c r="C9" s="22" t="n">
        <v>4.55</v>
      </c>
      <c r="D9" s="22" t="n">
        <v>6.77</v>
      </c>
      <c r="E9" s="22" t="n">
        <v>9</v>
      </c>
      <c r="F9" s="22" t="n">
        <v>12.26</v>
      </c>
      <c r="G9" s="22" t="n">
        <v>15.02</v>
      </c>
      <c r="H9" s="22" t="n">
        <v>15.92</v>
      </c>
      <c r="I9" s="22" t="n">
        <v>14.24</v>
      </c>
      <c r="J9" s="22" t="n">
        <v>13.85</v>
      </c>
      <c r="K9" s="22" t="n">
        <v>12.78</v>
      </c>
      <c r="L9" s="22" t="n">
        <v>10.87</v>
      </c>
      <c r="M9" s="22" t="n">
        <v>14.46</v>
      </c>
      <c r="N9" s="22" t="n">
        <v>13.84</v>
      </c>
      <c r="O9" s="22" t="n">
        <v>10.16</v>
      </c>
    </row>
    <row r="10" customFormat="false" ht="15.75" hidden="false" customHeight="true" outlineLevel="0" collapsed="false">
      <c r="A10" s="23"/>
      <c r="B10" s="21" t="s">
        <v>23</v>
      </c>
      <c r="C10" s="22" t="n">
        <v>5.81</v>
      </c>
      <c r="D10" s="22" t="n">
        <v>7.24</v>
      </c>
      <c r="E10" s="22" t="n">
        <v>12.06</v>
      </c>
      <c r="F10" s="22" t="n">
        <v>14.36</v>
      </c>
      <c r="G10" s="22" t="n">
        <v>13.65</v>
      </c>
      <c r="H10" s="22" t="n">
        <v>14.85</v>
      </c>
      <c r="I10" s="22" t="n">
        <v>13.24</v>
      </c>
      <c r="J10" s="22" t="n">
        <v>14.41</v>
      </c>
      <c r="K10" s="22" t="n">
        <v>13.58</v>
      </c>
      <c r="L10" s="22" t="n">
        <v>12.96</v>
      </c>
      <c r="M10" s="22" t="n">
        <v>14.89</v>
      </c>
      <c r="N10" s="22" t="n">
        <v>16</v>
      </c>
      <c r="O10" s="22" t="n">
        <v>14.39</v>
      </c>
    </row>
    <row r="11" customFormat="false" ht="15.75" hidden="false" customHeight="true" outlineLevel="0" collapsed="false">
      <c r="A11" s="23"/>
      <c r="B11" s="21" t="s">
        <v>24</v>
      </c>
      <c r="C11" s="22" t="n">
        <v>5.07</v>
      </c>
      <c r="D11" s="22" t="n">
        <v>8.6</v>
      </c>
      <c r="E11" s="22" t="n">
        <v>11.39</v>
      </c>
      <c r="F11" s="22" t="n">
        <v>12.21</v>
      </c>
      <c r="G11" s="22" t="n">
        <v>14.54</v>
      </c>
      <c r="H11" s="22" t="n">
        <v>14.59</v>
      </c>
      <c r="I11" s="22" t="n">
        <v>15.81</v>
      </c>
      <c r="J11" s="22" t="n">
        <v>13.82</v>
      </c>
      <c r="K11" s="22" t="n">
        <v>11.33</v>
      </c>
      <c r="L11" s="22" t="n">
        <v>12.92</v>
      </c>
      <c r="M11" s="22" t="n">
        <v>12.56</v>
      </c>
      <c r="N11" s="22" t="n">
        <v>9.63</v>
      </c>
      <c r="O11" s="22" t="n">
        <v>12.71</v>
      </c>
    </row>
    <row r="12" customFormat="false" ht="15.75" hidden="false" customHeight="true" outlineLevel="0" collapsed="false">
      <c r="A12" s="23"/>
      <c r="B12" s="21" t="s">
        <v>25</v>
      </c>
      <c r="C12" s="22" t="n">
        <v>4.96</v>
      </c>
      <c r="D12" s="22" t="n">
        <v>7.63</v>
      </c>
      <c r="E12" s="22" t="n">
        <v>9.55</v>
      </c>
      <c r="F12" s="22" t="n">
        <v>11.17</v>
      </c>
      <c r="G12" s="22" t="n">
        <v>15.48</v>
      </c>
      <c r="H12" s="22" t="n">
        <v>13.23</v>
      </c>
      <c r="I12" s="22" t="n">
        <v>16.54</v>
      </c>
      <c r="J12" s="22" t="n">
        <v>14.17</v>
      </c>
      <c r="K12" s="22" t="n">
        <v>12.83</v>
      </c>
      <c r="L12" s="22" t="n">
        <v>11.24</v>
      </c>
      <c r="M12" s="22" t="n">
        <v>11.98</v>
      </c>
      <c r="N12" s="22" t="n">
        <v>10.17</v>
      </c>
      <c r="O12" s="22" t="n">
        <v>11.19</v>
      </c>
    </row>
    <row r="13" customFormat="false" ht="15.75" hidden="false" customHeight="true" outlineLevel="0" collapsed="false">
      <c r="A13" s="23"/>
      <c r="B13" s="21" t="s">
        <v>26</v>
      </c>
      <c r="C13" s="22" t="n">
        <v>5.42</v>
      </c>
      <c r="D13" s="22" t="n">
        <v>5.79</v>
      </c>
      <c r="E13" s="22" t="n">
        <v>8.98</v>
      </c>
      <c r="F13" s="22" t="n">
        <v>11.23</v>
      </c>
      <c r="G13" s="22" t="n">
        <v>13.24</v>
      </c>
      <c r="H13" s="22" t="n">
        <v>14.1</v>
      </c>
      <c r="I13" s="22" t="n">
        <v>12.26</v>
      </c>
      <c r="J13" s="22" t="n">
        <v>14.24</v>
      </c>
      <c r="K13" s="22" t="n">
        <v>11.49</v>
      </c>
      <c r="L13" s="22" t="n">
        <v>10.9</v>
      </c>
      <c r="M13" s="22" t="n">
        <v>13.28</v>
      </c>
      <c r="N13" s="22" t="n">
        <v>10.77</v>
      </c>
      <c r="O13" s="22" t="n">
        <v>13.68</v>
      </c>
    </row>
    <row r="14" customFormat="false" ht="21" hidden="false" customHeight="true" outlineLevel="0" collapsed="false">
      <c r="A14" s="23"/>
      <c r="B14" s="21" t="s">
        <v>27</v>
      </c>
      <c r="C14" s="22" t="n">
        <v>3.97</v>
      </c>
      <c r="D14" s="22" t="n">
        <v>6.13</v>
      </c>
      <c r="E14" s="22" t="n">
        <v>10.49</v>
      </c>
      <c r="F14" s="22" t="n">
        <v>12.98</v>
      </c>
      <c r="G14" s="22" t="n">
        <v>14.41</v>
      </c>
      <c r="H14" s="22" t="n">
        <v>14.13</v>
      </c>
      <c r="I14" s="22" t="n">
        <v>14.21</v>
      </c>
      <c r="J14" s="22" t="n">
        <v>13.85</v>
      </c>
      <c r="K14" s="22" t="n">
        <v>10.6</v>
      </c>
      <c r="L14" s="22" t="n">
        <v>10.56</v>
      </c>
      <c r="M14" s="22" t="n">
        <v>12.26</v>
      </c>
      <c r="N14" s="22" t="n">
        <v>10.55</v>
      </c>
      <c r="O14" s="22" t="n">
        <v>9.79</v>
      </c>
    </row>
    <row r="15" customFormat="false" ht="15.75" hidden="false" customHeight="true" outlineLevel="0" collapsed="false">
      <c r="A15" s="23"/>
      <c r="B15" s="21" t="s">
        <v>28</v>
      </c>
      <c r="C15" s="22" t="n">
        <v>6.48</v>
      </c>
      <c r="D15" s="22" t="n">
        <v>7.21</v>
      </c>
      <c r="E15" s="22" t="n">
        <v>10.7</v>
      </c>
      <c r="F15" s="22" t="n">
        <v>11.78</v>
      </c>
      <c r="G15" s="22" t="n">
        <v>15.77</v>
      </c>
      <c r="H15" s="22" t="n">
        <v>14.71</v>
      </c>
      <c r="I15" s="22" t="n">
        <v>17.19</v>
      </c>
      <c r="J15" s="22" t="n">
        <v>15.97</v>
      </c>
      <c r="K15" s="22" t="n">
        <v>11.29</v>
      </c>
      <c r="L15" s="22" t="n">
        <v>11.98</v>
      </c>
      <c r="M15" s="22" t="n">
        <v>12.47</v>
      </c>
      <c r="N15" s="22" t="n">
        <v>12.96</v>
      </c>
      <c r="O15" s="22" t="n">
        <v>13.17</v>
      </c>
    </row>
    <row r="16" customFormat="false" ht="15.75" hidden="false" customHeight="true" outlineLevel="0" collapsed="false">
      <c r="A16" s="23"/>
      <c r="B16" s="21" t="s">
        <v>29</v>
      </c>
      <c r="C16" s="22" t="n">
        <v>5.35</v>
      </c>
      <c r="D16" s="22" t="n">
        <v>6.78</v>
      </c>
      <c r="E16" s="22" t="n">
        <v>8.76</v>
      </c>
      <c r="F16" s="22" t="n">
        <v>10.56</v>
      </c>
      <c r="G16" s="22" t="n">
        <v>12.63</v>
      </c>
      <c r="H16" s="22" t="n">
        <v>13.88</v>
      </c>
      <c r="I16" s="22" t="n">
        <v>12.77</v>
      </c>
      <c r="J16" s="22" t="n">
        <v>12.96</v>
      </c>
      <c r="K16" s="22" t="n">
        <v>10.65</v>
      </c>
      <c r="L16" s="22" t="n">
        <v>8.37</v>
      </c>
      <c r="M16" s="22" t="n">
        <v>11.33</v>
      </c>
      <c r="N16" s="22" t="n">
        <v>14.76</v>
      </c>
      <c r="O16" s="22" t="n">
        <v>10.78</v>
      </c>
    </row>
    <row r="17" customFormat="false" ht="15.75" hidden="false" customHeight="true" outlineLevel="0" collapsed="false">
      <c r="A17" s="23"/>
      <c r="B17" s="21" t="s">
        <v>30</v>
      </c>
      <c r="C17" s="22" t="n">
        <v>4.46</v>
      </c>
      <c r="D17" s="22" t="n">
        <v>5.52</v>
      </c>
      <c r="E17" s="22" t="n">
        <v>7.63</v>
      </c>
      <c r="F17" s="22" t="n">
        <v>10.15</v>
      </c>
      <c r="G17" s="22" t="n">
        <v>11.97</v>
      </c>
      <c r="H17" s="22" t="n">
        <v>11.98</v>
      </c>
      <c r="I17" s="22" t="n">
        <v>11.96</v>
      </c>
      <c r="J17" s="22" t="n">
        <v>11.55</v>
      </c>
      <c r="K17" s="22" t="n">
        <v>11.28</v>
      </c>
      <c r="L17" s="22" t="n">
        <v>11.51</v>
      </c>
      <c r="M17" s="22" t="n">
        <v>11.55</v>
      </c>
      <c r="N17" s="22" t="n">
        <v>11.45</v>
      </c>
      <c r="O17" s="22" t="n">
        <v>12.54</v>
      </c>
    </row>
    <row r="18" customFormat="false" ht="15.75" hidden="false" customHeight="true" outlineLevel="0" collapsed="false">
      <c r="A18" s="23"/>
      <c r="B18" s="21" t="s">
        <v>31</v>
      </c>
      <c r="C18" s="22" t="n">
        <v>5.82</v>
      </c>
      <c r="D18" s="22" t="n">
        <v>6.67</v>
      </c>
      <c r="E18" s="22" t="n">
        <v>9</v>
      </c>
      <c r="F18" s="22" t="n">
        <v>11.4</v>
      </c>
      <c r="G18" s="22" t="n">
        <v>13.28</v>
      </c>
      <c r="H18" s="22" t="n">
        <v>15.44</v>
      </c>
      <c r="I18" s="22" t="n">
        <v>12.44</v>
      </c>
      <c r="J18" s="22" t="n">
        <v>13.88</v>
      </c>
      <c r="K18" s="22" t="n">
        <v>10.58</v>
      </c>
      <c r="L18" s="22" t="n">
        <v>9.98</v>
      </c>
      <c r="M18" s="22" t="n">
        <v>12.19</v>
      </c>
      <c r="N18" s="22" t="n">
        <v>11.98</v>
      </c>
      <c r="O18" s="22" t="n">
        <v>12.47</v>
      </c>
    </row>
    <row r="19" customFormat="false" ht="21" hidden="false" customHeight="true" outlineLevel="0" collapsed="false">
      <c r="A19" s="23"/>
      <c r="B19" s="21" t="s">
        <v>32</v>
      </c>
      <c r="C19" s="22" t="n">
        <v>3.14</v>
      </c>
      <c r="D19" s="22" t="n">
        <v>5.84</v>
      </c>
      <c r="E19" s="22" t="n">
        <v>7.65</v>
      </c>
      <c r="F19" s="22" t="n">
        <v>8.11</v>
      </c>
      <c r="G19" s="22" t="n">
        <v>10.05</v>
      </c>
      <c r="H19" s="22" t="n">
        <v>10.23</v>
      </c>
      <c r="I19" s="22" t="n">
        <v>10.45</v>
      </c>
      <c r="J19" s="22" t="n">
        <v>10.82</v>
      </c>
      <c r="K19" s="22" t="n">
        <v>10.7</v>
      </c>
      <c r="L19" s="22" t="n">
        <v>9.06</v>
      </c>
      <c r="M19" s="22" t="n">
        <v>9.78</v>
      </c>
      <c r="N19" s="22" t="n">
        <v>9.41</v>
      </c>
      <c r="O19" s="22" t="n">
        <v>9.65</v>
      </c>
    </row>
    <row r="20" customFormat="false" ht="15.75" hidden="false" customHeight="true" outlineLevel="0" collapsed="false">
      <c r="A20" s="23"/>
      <c r="B20" s="21" t="s">
        <v>33</v>
      </c>
      <c r="C20" s="22" t="n">
        <v>3.62</v>
      </c>
      <c r="D20" s="22" t="n">
        <v>4.91</v>
      </c>
      <c r="E20" s="22" t="n">
        <v>6.87</v>
      </c>
      <c r="F20" s="22" t="n">
        <v>8.84</v>
      </c>
      <c r="G20" s="22" t="n">
        <v>11.29</v>
      </c>
      <c r="H20" s="22" t="n">
        <v>11.52</v>
      </c>
      <c r="I20" s="22" t="n">
        <v>11.5</v>
      </c>
      <c r="J20" s="22" t="n">
        <v>11.3</v>
      </c>
      <c r="K20" s="22" t="n">
        <v>10.47</v>
      </c>
      <c r="L20" s="22" t="n">
        <v>9.39</v>
      </c>
      <c r="M20" s="22" t="n">
        <v>9.17</v>
      </c>
      <c r="N20" s="22" t="n">
        <v>7.39</v>
      </c>
      <c r="O20" s="22" t="n">
        <v>7.27</v>
      </c>
    </row>
    <row r="21" customFormat="false" ht="15.75" hidden="false" customHeight="true" outlineLevel="0" collapsed="false">
      <c r="A21" s="23"/>
      <c r="B21" s="21" t="s">
        <v>34</v>
      </c>
      <c r="C21" s="22" t="n">
        <v>3.11</v>
      </c>
      <c r="D21" s="22" t="n">
        <v>5.09</v>
      </c>
      <c r="E21" s="22" t="n">
        <v>6.42</v>
      </c>
      <c r="F21" s="22" t="n">
        <v>7.16</v>
      </c>
      <c r="G21" s="22" t="n">
        <v>7.69</v>
      </c>
      <c r="H21" s="22" t="n">
        <v>8.79</v>
      </c>
      <c r="I21" s="22" t="n">
        <v>9.2</v>
      </c>
      <c r="J21" s="22" t="n">
        <v>9.3</v>
      </c>
      <c r="K21" s="22" t="n">
        <v>8.51</v>
      </c>
      <c r="L21" s="22" t="n">
        <v>8.87</v>
      </c>
      <c r="M21" s="22" t="n">
        <v>8.95</v>
      </c>
      <c r="N21" s="22" t="n">
        <v>7.8</v>
      </c>
      <c r="O21" s="22" t="n">
        <v>7.15</v>
      </c>
    </row>
    <row r="22" customFormat="false" ht="15.75" hidden="false" customHeight="true" outlineLevel="0" collapsed="false">
      <c r="A22" s="23"/>
      <c r="B22" s="21" t="s">
        <v>35</v>
      </c>
      <c r="C22" s="22" t="n">
        <v>4.33</v>
      </c>
      <c r="D22" s="22" t="n">
        <v>4.16</v>
      </c>
      <c r="E22" s="22" t="n">
        <v>6.23</v>
      </c>
      <c r="F22" s="22" t="n">
        <v>10.73</v>
      </c>
      <c r="G22" s="22" t="n">
        <v>9.06</v>
      </c>
      <c r="H22" s="22" t="n">
        <v>10.94</v>
      </c>
      <c r="I22" s="22" t="n">
        <v>10.1</v>
      </c>
      <c r="J22" s="22" t="n">
        <v>10.73</v>
      </c>
      <c r="K22" s="22" t="n">
        <v>9.12</v>
      </c>
      <c r="L22" s="22" t="n">
        <v>7.63</v>
      </c>
      <c r="M22" s="22" t="n">
        <v>6.94</v>
      </c>
      <c r="N22" s="22" t="n">
        <v>7.72</v>
      </c>
      <c r="O22" s="22" t="n">
        <v>6.29</v>
      </c>
    </row>
    <row r="23" customFormat="false" ht="15.75" hidden="false" customHeight="true" outlineLevel="0" collapsed="false">
      <c r="A23" s="23"/>
      <c r="B23" s="21" t="s">
        <v>36</v>
      </c>
      <c r="C23" s="22" t="n">
        <v>2.59</v>
      </c>
      <c r="D23" s="22" t="n">
        <v>5.87</v>
      </c>
      <c r="E23" s="22" t="n">
        <v>9.3</v>
      </c>
      <c r="F23" s="22" t="n">
        <v>10.59</v>
      </c>
      <c r="G23" s="22" t="n">
        <v>10.71</v>
      </c>
      <c r="H23" s="22" t="n">
        <v>10.21</v>
      </c>
      <c r="I23" s="22" t="n">
        <v>11.87</v>
      </c>
      <c r="J23" s="22" t="n">
        <v>10.99</v>
      </c>
      <c r="K23" s="22" t="n">
        <v>9.14</v>
      </c>
      <c r="L23" s="22" t="n">
        <v>9.17</v>
      </c>
      <c r="M23" s="22" t="n">
        <v>8.58</v>
      </c>
      <c r="N23" s="22" t="n">
        <v>9.51</v>
      </c>
      <c r="O23" s="22" t="n">
        <v>10.5</v>
      </c>
    </row>
    <row r="24" customFormat="false" ht="21" hidden="false" customHeight="true" outlineLevel="0" collapsed="false">
      <c r="A24" s="23"/>
      <c r="B24" s="21" t="s">
        <v>37</v>
      </c>
      <c r="C24" s="22" t="n">
        <v>4.24</v>
      </c>
      <c r="D24" s="22" t="n">
        <v>5.54</v>
      </c>
      <c r="E24" s="22" t="n">
        <v>8.26</v>
      </c>
      <c r="F24" s="22" t="n">
        <v>10.37</v>
      </c>
      <c r="G24" s="22" t="n">
        <v>9.76</v>
      </c>
      <c r="H24" s="22" t="n">
        <v>9.66</v>
      </c>
      <c r="I24" s="22" t="n">
        <v>10.87</v>
      </c>
      <c r="J24" s="22" t="n">
        <v>10.07</v>
      </c>
      <c r="K24" s="22" t="n">
        <v>9.52</v>
      </c>
      <c r="L24" s="22" t="n">
        <v>7.51</v>
      </c>
      <c r="M24" s="22" t="n">
        <v>10.09</v>
      </c>
      <c r="N24" s="22" t="n">
        <v>9.05</v>
      </c>
      <c r="O24" s="22" t="n">
        <v>8.52</v>
      </c>
    </row>
    <row r="25" customFormat="false" ht="15.75" hidden="false" customHeight="true" outlineLevel="0" collapsed="false">
      <c r="A25" s="23"/>
      <c r="B25" s="21" t="s">
        <v>38</v>
      </c>
      <c r="C25" s="22" t="n">
        <v>2.8</v>
      </c>
      <c r="D25" s="22" t="n">
        <v>5.31</v>
      </c>
      <c r="E25" s="22" t="n">
        <v>5.87</v>
      </c>
      <c r="F25" s="22" t="n">
        <v>8.54</v>
      </c>
      <c r="G25" s="22" t="n">
        <v>9.58</v>
      </c>
      <c r="H25" s="22" t="n">
        <v>8.93</v>
      </c>
      <c r="I25" s="22" t="n">
        <v>7.95</v>
      </c>
      <c r="J25" s="22" t="n">
        <v>11.6</v>
      </c>
      <c r="K25" s="22" t="n">
        <v>7.61</v>
      </c>
      <c r="L25" s="22" t="n">
        <v>7.85</v>
      </c>
      <c r="M25" s="22" t="n">
        <v>10.65</v>
      </c>
      <c r="N25" s="22" t="n">
        <v>10.59</v>
      </c>
      <c r="O25" s="22" t="n">
        <v>8.95</v>
      </c>
    </row>
    <row r="26" customFormat="false" ht="15.75" hidden="false" customHeight="true" outlineLevel="0" collapsed="false">
      <c r="B26" s="21" t="s">
        <v>39</v>
      </c>
      <c r="C26" s="22" t="n">
        <v>1.87</v>
      </c>
      <c r="D26" s="22" t="n">
        <v>5.1</v>
      </c>
      <c r="E26" s="22" t="n">
        <v>6.97</v>
      </c>
      <c r="F26" s="22" t="n">
        <v>6.72</v>
      </c>
      <c r="G26" s="22" t="n">
        <v>8.7</v>
      </c>
      <c r="H26" s="22" t="n">
        <v>8.95</v>
      </c>
      <c r="I26" s="22" t="n">
        <v>11.15</v>
      </c>
      <c r="J26" s="22" t="n">
        <v>8.38</v>
      </c>
      <c r="K26" s="22" t="n">
        <v>8.69</v>
      </c>
      <c r="L26" s="22" t="n">
        <v>6.62</v>
      </c>
      <c r="M26" s="22" t="n">
        <v>8.92</v>
      </c>
      <c r="N26" s="22" t="n">
        <v>7.71</v>
      </c>
      <c r="O26" s="22" t="n">
        <v>9.86</v>
      </c>
    </row>
    <row r="27" customFormat="false" ht="15.75" hidden="false" customHeight="true" outlineLevel="0" collapsed="false">
      <c r="A27" s="23"/>
      <c r="B27" s="21" t="s">
        <v>40</v>
      </c>
      <c r="C27" s="22" t="n">
        <v>4.13</v>
      </c>
      <c r="D27" s="22" t="n">
        <v>5.9</v>
      </c>
      <c r="E27" s="22" t="n">
        <v>7.89</v>
      </c>
      <c r="F27" s="22" t="n">
        <v>11.6</v>
      </c>
      <c r="G27" s="22" t="n">
        <v>12.46</v>
      </c>
      <c r="H27" s="22" t="n">
        <v>9.91</v>
      </c>
      <c r="I27" s="22" t="n">
        <v>11.94</v>
      </c>
      <c r="J27" s="22" t="n">
        <v>12.56</v>
      </c>
      <c r="K27" s="22" t="n">
        <v>10.86</v>
      </c>
      <c r="L27" s="22" t="n">
        <v>11.72</v>
      </c>
      <c r="M27" s="22" t="n">
        <v>14.85</v>
      </c>
      <c r="N27" s="22" t="n">
        <v>12.2</v>
      </c>
      <c r="O27" s="22" t="n">
        <v>12.62</v>
      </c>
    </row>
    <row r="28" customFormat="false" ht="15.75" hidden="false" customHeight="true" outlineLevel="0" collapsed="false">
      <c r="A28" s="23"/>
      <c r="B28" s="21" t="s">
        <v>41</v>
      </c>
      <c r="C28" s="22" t="n">
        <v>3.52</v>
      </c>
      <c r="D28" s="22" t="n">
        <v>4.2</v>
      </c>
      <c r="E28" s="22" t="n">
        <v>5.74</v>
      </c>
      <c r="F28" s="22" t="n">
        <v>8.11</v>
      </c>
      <c r="G28" s="22" t="n">
        <v>8.49</v>
      </c>
      <c r="H28" s="22" t="n">
        <v>10.88</v>
      </c>
      <c r="I28" s="22" t="n">
        <v>9.91</v>
      </c>
      <c r="J28" s="22" t="n">
        <v>10.12</v>
      </c>
      <c r="K28" s="22" t="n">
        <v>8.5</v>
      </c>
      <c r="L28" s="22" t="n">
        <v>7.77</v>
      </c>
      <c r="M28" s="22" t="n">
        <v>10.66</v>
      </c>
      <c r="N28" s="22" t="n">
        <v>8.2</v>
      </c>
      <c r="O28" s="22" t="n">
        <v>8.31</v>
      </c>
    </row>
    <row r="29" customFormat="false" ht="21" hidden="false" customHeight="true" outlineLevel="0" collapsed="false">
      <c r="A29" s="23"/>
      <c r="B29" s="21" t="s">
        <v>42</v>
      </c>
      <c r="C29" s="22" t="n">
        <v>3.53</v>
      </c>
      <c r="D29" s="22" t="n">
        <v>4.27</v>
      </c>
      <c r="E29" s="22" t="n">
        <v>6.98</v>
      </c>
      <c r="F29" s="22" t="n">
        <v>6.94</v>
      </c>
      <c r="G29" s="22" t="n">
        <v>8.75</v>
      </c>
      <c r="H29" s="22" t="n">
        <v>13.04</v>
      </c>
      <c r="I29" s="22" t="n">
        <v>9.13</v>
      </c>
      <c r="J29" s="22" t="n">
        <v>9.54</v>
      </c>
      <c r="K29" s="22" t="n">
        <v>9.59</v>
      </c>
      <c r="L29" s="22" t="n">
        <v>7.05</v>
      </c>
      <c r="M29" s="22" t="n">
        <v>9.25</v>
      </c>
      <c r="N29" s="22" t="n">
        <v>7.15</v>
      </c>
      <c r="O29" s="22" t="n">
        <v>9.04</v>
      </c>
    </row>
    <row r="30" customFormat="false" ht="15.75" hidden="false" customHeight="true" outlineLevel="0" collapsed="false">
      <c r="A30" s="23"/>
      <c r="B30" s="21" t="s">
        <v>43</v>
      </c>
      <c r="C30" s="22" t="n">
        <v>4.06</v>
      </c>
      <c r="D30" s="22" t="n">
        <v>4.91</v>
      </c>
      <c r="E30" s="22" t="n">
        <v>6.14</v>
      </c>
      <c r="F30" s="22" t="n">
        <v>9.5</v>
      </c>
      <c r="G30" s="22" t="n">
        <v>9.27</v>
      </c>
      <c r="H30" s="22" t="n">
        <v>8.98</v>
      </c>
      <c r="I30" s="22" t="n">
        <v>10.63</v>
      </c>
      <c r="J30" s="22" t="n">
        <v>9.68</v>
      </c>
      <c r="K30" s="22" t="n">
        <v>7.67</v>
      </c>
      <c r="L30" s="22" t="n">
        <v>8.39</v>
      </c>
      <c r="M30" s="22" t="n">
        <v>8.34</v>
      </c>
      <c r="N30" s="22" t="n">
        <v>6.1</v>
      </c>
      <c r="O30" s="22" t="n">
        <v>6.68</v>
      </c>
    </row>
    <row r="31" customFormat="false" ht="15.75" hidden="false" customHeight="true" outlineLevel="0" collapsed="false">
      <c r="A31" s="23"/>
      <c r="B31" s="21" t="s">
        <v>44</v>
      </c>
      <c r="C31" s="22" t="n">
        <v>2.73</v>
      </c>
      <c r="D31" s="22" t="n">
        <v>4.59</v>
      </c>
      <c r="E31" s="22" t="n">
        <v>5.98</v>
      </c>
      <c r="F31" s="22" t="n">
        <v>7.63</v>
      </c>
      <c r="G31" s="22" t="n">
        <v>8.64</v>
      </c>
      <c r="H31" s="22" t="n">
        <v>9.84</v>
      </c>
      <c r="I31" s="22" t="n">
        <v>9.59</v>
      </c>
      <c r="J31" s="22" t="n">
        <v>9.62</v>
      </c>
      <c r="K31" s="22" t="n">
        <v>9.58</v>
      </c>
      <c r="L31" s="22" t="n">
        <v>8.84</v>
      </c>
      <c r="M31" s="22" t="n">
        <v>8.95</v>
      </c>
      <c r="N31" s="22" t="n">
        <v>6.49</v>
      </c>
      <c r="O31" s="22" t="n">
        <v>7.46</v>
      </c>
    </row>
    <row r="32" customFormat="false" ht="15.75" hidden="false" customHeight="true" outlineLevel="0" collapsed="false">
      <c r="A32" s="23"/>
      <c r="B32" s="21" t="s">
        <v>45</v>
      </c>
      <c r="C32" s="22" t="n">
        <v>3.18</v>
      </c>
      <c r="D32" s="22" t="n">
        <v>5.71</v>
      </c>
      <c r="E32" s="22" t="n">
        <v>5.89</v>
      </c>
      <c r="F32" s="22" t="n">
        <v>11.13</v>
      </c>
      <c r="G32" s="22" t="n">
        <v>9.02</v>
      </c>
      <c r="H32" s="22" t="n">
        <v>10.45</v>
      </c>
      <c r="I32" s="22" t="n">
        <v>10.73</v>
      </c>
      <c r="J32" s="22" t="n">
        <v>9.5</v>
      </c>
      <c r="K32" s="22" t="n">
        <v>9.76</v>
      </c>
      <c r="L32" s="22" t="n">
        <v>8.97</v>
      </c>
      <c r="M32" s="22" t="n">
        <v>9.11</v>
      </c>
      <c r="N32" s="22" t="n">
        <v>6.85</v>
      </c>
      <c r="O32" s="22" t="n">
        <v>8.24</v>
      </c>
    </row>
    <row r="33" customFormat="false" ht="15.75" hidden="false" customHeight="true" outlineLevel="0" collapsed="false">
      <c r="A33" s="23"/>
      <c r="B33" s="21" t="s">
        <v>46</v>
      </c>
      <c r="C33" s="22" t="n">
        <v>3.54</v>
      </c>
      <c r="D33" s="22" t="n">
        <v>4.16</v>
      </c>
      <c r="E33" s="22" t="n">
        <v>3.82</v>
      </c>
      <c r="F33" s="22" t="n">
        <v>7.16</v>
      </c>
      <c r="G33" s="22" t="n">
        <v>7.35</v>
      </c>
      <c r="H33" s="22" t="n">
        <v>8.47</v>
      </c>
      <c r="I33" s="22" t="n">
        <v>7.68</v>
      </c>
      <c r="J33" s="22" t="n">
        <v>9.29</v>
      </c>
      <c r="K33" s="22" t="n">
        <v>7.98</v>
      </c>
      <c r="L33" s="22" t="n">
        <v>7.15</v>
      </c>
      <c r="M33" s="22" t="n">
        <v>8.74</v>
      </c>
      <c r="N33" s="22" t="n">
        <v>7.26</v>
      </c>
      <c r="O33" s="22" t="n">
        <v>6.36</v>
      </c>
    </row>
    <row r="34" customFormat="false" ht="21" hidden="false" customHeight="true" outlineLevel="0" collapsed="false">
      <c r="A34" s="23"/>
      <c r="B34" s="21" t="s">
        <v>47</v>
      </c>
      <c r="C34" s="22" t="n">
        <v>2.59</v>
      </c>
      <c r="D34" s="22" t="n">
        <v>3.81</v>
      </c>
      <c r="E34" s="22" t="n">
        <v>5.34</v>
      </c>
      <c r="F34" s="22" t="n">
        <v>6.21</v>
      </c>
      <c r="G34" s="22" t="n">
        <v>8.4</v>
      </c>
      <c r="H34" s="22" t="n">
        <v>7.94</v>
      </c>
      <c r="I34" s="22" t="n">
        <v>7.31</v>
      </c>
      <c r="J34" s="22" t="n">
        <v>7.75</v>
      </c>
      <c r="K34" s="22" t="n">
        <v>7.36</v>
      </c>
      <c r="L34" s="22" t="n">
        <v>7.94</v>
      </c>
      <c r="M34" s="22" t="n">
        <v>8</v>
      </c>
      <c r="N34" s="22" t="n">
        <v>7.68</v>
      </c>
      <c r="O34" s="22" t="n">
        <v>6.36</v>
      </c>
    </row>
    <row r="35" customFormat="false" ht="15.75" hidden="false" customHeight="true" outlineLevel="0" collapsed="false">
      <c r="A35" s="23"/>
      <c r="B35" s="21" t="s">
        <v>48</v>
      </c>
      <c r="C35" s="22" t="n">
        <v>2.44</v>
      </c>
      <c r="D35" s="22" t="n">
        <v>4.41</v>
      </c>
      <c r="E35" s="22" t="n">
        <v>7.74</v>
      </c>
      <c r="F35" s="22" t="n">
        <v>8.25</v>
      </c>
      <c r="G35" s="22" t="n">
        <v>9.54</v>
      </c>
      <c r="H35" s="22" t="n">
        <v>10.95</v>
      </c>
      <c r="I35" s="22" t="n">
        <v>11.89</v>
      </c>
      <c r="J35" s="22" t="n">
        <v>10.15</v>
      </c>
      <c r="K35" s="22" t="n">
        <v>9.21</v>
      </c>
      <c r="L35" s="22" t="n">
        <v>8.16</v>
      </c>
      <c r="M35" s="22" t="n">
        <v>10.21</v>
      </c>
      <c r="N35" s="22" t="n">
        <v>8.54</v>
      </c>
      <c r="O35" s="22" t="n">
        <v>8.53</v>
      </c>
    </row>
    <row r="36" customFormat="false" ht="15.75" hidden="false" customHeight="true" outlineLevel="0" collapsed="false">
      <c r="A36" s="23"/>
      <c r="B36" s="21" t="s">
        <v>49</v>
      </c>
      <c r="C36" s="22" t="n">
        <v>3.01</v>
      </c>
      <c r="D36" s="22" t="n">
        <v>4.1</v>
      </c>
      <c r="E36" s="22" t="n">
        <v>6.19</v>
      </c>
      <c r="F36" s="22" t="n">
        <v>7.8</v>
      </c>
      <c r="G36" s="22" t="n">
        <v>7.43</v>
      </c>
      <c r="H36" s="22" t="n">
        <v>9.87</v>
      </c>
      <c r="I36" s="22" t="n">
        <v>7.54</v>
      </c>
      <c r="J36" s="22" t="n">
        <v>8.49</v>
      </c>
      <c r="K36" s="22" t="n">
        <v>8.74</v>
      </c>
      <c r="L36" s="22" t="n">
        <v>7.56</v>
      </c>
      <c r="M36" s="22" t="n">
        <v>6.85</v>
      </c>
      <c r="N36" s="22" t="n">
        <v>7.34</v>
      </c>
      <c r="O36" s="22" t="n">
        <v>9.89</v>
      </c>
    </row>
    <row r="37" customFormat="false" ht="15.75" hidden="false" customHeight="true" outlineLevel="0" collapsed="false">
      <c r="A37" s="23"/>
      <c r="B37" s="21" t="s">
        <v>50</v>
      </c>
      <c r="C37" s="22" t="n">
        <v>2.61</v>
      </c>
      <c r="D37" s="22" t="n">
        <v>5.26</v>
      </c>
      <c r="E37" s="22" t="n">
        <v>7.29</v>
      </c>
      <c r="F37" s="22" t="n">
        <v>7.67</v>
      </c>
      <c r="G37" s="22" t="n">
        <v>8.86</v>
      </c>
      <c r="H37" s="22" t="n">
        <v>9.12</v>
      </c>
      <c r="I37" s="22" t="n">
        <v>10.49</v>
      </c>
      <c r="J37" s="22" t="n">
        <v>10.42</v>
      </c>
      <c r="K37" s="22" t="n">
        <v>9.01</v>
      </c>
      <c r="L37" s="22" t="n">
        <v>7.99</v>
      </c>
      <c r="M37" s="22" t="n">
        <v>7.27</v>
      </c>
      <c r="N37" s="22" t="n">
        <v>9.68</v>
      </c>
      <c r="O37" s="22" t="n">
        <v>8.2</v>
      </c>
    </row>
    <row r="38" customFormat="false" ht="15.75" hidden="false" customHeight="true" outlineLevel="0" collapsed="false">
      <c r="A38" s="23"/>
      <c r="B38" s="21" t="s">
        <v>51</v>
      </c>
      <c r="C38" s="22" t="n">
        <v>2.18</v>
      </c>
      <c r="D38" s="22" t="n">
        <v>4.93</v>
      </c>
      <c r="E38" s="22" t="n">
        <v>7.26</v>
      </c>
      <c r="F38" s="22" t="n">
        <v>7.73</v>
      </c>
      <c r="G38" s="22" t="n">
        <v>10.21</v>
      </c>
      <c r="H38" s="22" t="n">
        <v>10.56</v>
      </c>
      <c r="I38" s="22" t="n">
        <v>11.97</v>
      </c>
      <c r="J38" s="22" t="n">
        <v>9.34</v>
      </c>
      <c r="K38" s="22" t="n">
        <v>10.31</v>
      </c>
      <c r="L38" s="22" t="n">
        <v>9.3</v>
      </c>
      <c r="M38" s="22" t="n">
        <v>10.82</v>
      </c>
      <c r="N38" s="22" t="n">
        <v>9.16</v>
      </c>
      <c r="O38" s="22" t="n">
        <v>10.72</v>
      </c>
    </row>
    <row r="39" customFormat="false" ht="21" hidden="false" customHeight="true" outlineLevel="0" collapsed="false">
      <c r="A39" s="23"/>
      <c r="B39" s="21" t="s">
        <v>52</v>
      </c>
      <c r="C39" s="22" t="n">
        <v>3.41</v>
      </c>
      <c r="D39" s="22" t="n">
        <v>3.52</v>
      </c>
      <c r="E39" s="22" t="n">
        <v>5.12</v>
      </c>
      <c r="F39" s="22" t="n">
        <v>6.82</v>
      </c>
      <c r="G39" s="22" t="n">
        <v>8.58</v>
      </c>
      <c r="H39" s="22" t="n">
        <v>7.3</v>
      </c>
      <c r="I39" s="22" t="n">
        <v>10.03</v>
      </c>
      <c r="J39" s="22" t="n">
        <v>9.81</v>
      </c>
      <c r="K39" s="22" t="n">
        <v>8.46</v>
      </c>
      <c r="L39" s="22" t="n">
        <v>8.86</v>
      </c>
      <c r="M39" s="22" t="n">
        <v>7.91</v>
      </c>
      <c r="N39" s="22" t="n">
        <v>9.79</v>
      </c>
      <c r="O39" s="22" t="n">
        <v>8.63</v>
      </c>
    </row>
    <row r="40" customFormat="false" ht="15.75" hidden="false" customHeight="true" outlineLevel="0" collapsed="false">
      <c r="A40" s="23"/>
      <c r="B40" s="21" t="s">
        <v>53</v>
      </c>
      <c r="C40" s="22" t="n">
        <v>3.36</v>
      </c>
      <c r="D40" s="22" t="n">
        <v>3.51</v>
      </c>
      <c r="E40" s="22" t="n">
        <v>5.99</v>
      </c>
      <c r="F40" s="22" t="n">
        <v>7.06</v>
      </c>
      <c r="G40" s="22" t="n">
        <v>10.11</v>
      </c>
      <c r="H40" s="22" t="n">
        <v>8.19</v>
      </c>
      <c r="I40" s="22" t="n">
        <v>10.39</v>
      </c>
      <c r="J40" s="22" t="n">
        <v>8.94</v>
      </c>
      <c r="K40" s="22" t="n">
        <v>6.94</v>
      </c>
      <c r="L40" s="22" t="n">
        <v>7.27</v>
      </c>
      <c r="M40" s="22" t="n">
        <v>9.54</v>
      </c>
      <c r="N40" s="22" t="n">
        <v>10.01</v>
      </c>
      <c r="O40" s="22" t="n">
        <v>11.12</v>
      </c>
    </row>
    <row r="41" customFormat="false" ht="15.75" hidden="false" customHeight="true" outlineLevel="0" collapsed="false">
      <c r="B41" s="21" t="s">
        <v>54</v>
      </c>
      <c r="C41" s="22" t="n">
        <v>2.85</v>
      </c>
      <c r="D41" s="22" t="n">
        <v>4</v>
      </c>
      <c r="E41" s="22" t="n">
        <v>6.71</v>
      </c>
      <c r="F41" s="22" t="n">
        <v>10.21</v>
      </c>
      <c r="G41" s="22" t="n">
        <v>9.64</v>
      </c>
      <c r="H41" s="22" t="n">
        <v>11.01</v>
      </c>
      <c r="I41" s="22" t="n">
        <v>8.52</v>
      </c>
      <c r="J41" s="22" t="n">
        <v>10.22</v>
      </c>
      <c r="K41" s="22" t="n">
        <v>10.64</v>
      </c>
      <c r="L41" s="22" t="n">
        <v>9.25</v>
      </c>
      <c r="M41" s="22" t="n">
        <v>12.55</v>
      </c>
      <c r="N41" s="22" t="n">
        <v>7.75</v>
      </c>
      <c r="O41" s="22" t="n">
        <v>9.84</v>
      </c>
    </row>
    <row r="42" customFormat="false" ht="15.75" hidden="false" customHeight="true" outlineLevel="0" collapsed="false">
      <c r="A42" s="23"/>
      <c r="B42" s="21" t="s">
        <v>55</v>
      </c>
      <c r="C42" s="22" t="n">
        <v>4</v>
      </c>
      <c r="D42" s="22" t="n">
        <v>4.63</v>
      </c>
      <c r="E42" s="22" t="n">
        <v>6.86</v>
      </c>
      <c r="F42" s="22" t="n">
        <v>8.94</v>
      </c>
      <c r="G42" s="22" t="n">
        <v>9.98</v>
      </c>
      <c r="H42" s="22" t="n">
        <v>12.38</v>
      </c>
      <c r="I42" s="22" t="n">
        <v>10.27</v>
      </c>
      <c r="J42" s="22" t="n">
        <v>10.46</v>
      </c>
      <c r="K42" s="22" t="n">
        <v>10.2</v>
      </c>
      <c r="L42" s="22" t="n">
        <v>10.12</v>
      </c>
      <c r="M42" s="22" t="n">
        <v>9.86</v>
      </c>
      <c r="N42" s="22" t="n">
        <v>6.59</v>
      </c>
      <c r="O42" s="22" t="n">
        <v>9.21</v>
      </c>
    </row>
    <row r="43" customFormat="false" ht="15.75" hidden="false" customHeight="true" outlineLevel="0" collapsed="false">
      <c r="A43" s="23"/>
      <c r="B43" s="21" t="s">
        <v>56</v>
      </c>
      <c r="C43" s="22" t="n">
        <v>4.45</v>
      </c>
      <c r="D43" s="22" t="n">
        <v>6.85</v>
      </c>
      <c r="E43" s="22" t="n">
        <v>7.95</v>
      </c>
      <c r="F43" s="22" t="n">
        <v>7.61</v>
      </c>
      <c r="G43" s="22" t="n">
        <v>8.37</v>
      </c>
      <c r="H43" s="22" t="n">
        <v>9.78</v>
      </c>
      <c r="I43" s="22" t="n">
        <v>8.05</v>
      </c>
      <c r="J43" s="22" t="n">
        <v>10.38</v>
      </c>
      <c r="K43" s="22" t="n">
        <v>7.51</v>
      </c>
      <c r="L43" s="22" t="n">
        <v>6.6</v>
      </c>
      <c r="M43" s="22" t="n">
        <v>8.59</v>
      </c>
      <c r="N43" s="22" t="n">
        <v>6.26</v>
      </c>
      <c r="O43" s="22" t="n">
        <v>7.29</v>
      </c>
    </row>
    <row r="44" customFormat="false" ht="21" hidden="false" customHeight="true" outlineLevel="0" collapsed="false">
      <c r="A44" s="23"/>
      <c r="B44" s="21" t="s">
        <v>57</v>
      </c>
      <c r="C44" s="22" t="n">
        <v>5.03</v>
      </c>
      <c r="D44" s="22" t="n">
        <v>7.68</v>
      </c>
      <c r="E44" s="22" t="n">
        <v>8.08</v>
      </c>
      <c r="F44" s="22" t="n">
        <v>8.73</v>
      </c>
      <c r="G44" s="22" t="n">
        <v>12.31</v>
      </c>
      <c r="H44" s="22" t="n">
        <v>13.24</v>
      </c>
      <c r="I44" s="22" t="n">
        <v>11.48</v>
      </c>
      <c r="J44" s="22" t="n">
        <v>12.64</v>
      </c>
      <c r="K44" s="22" t="n">
        <v>10.29</v>
      </c>
      <c r="L44" s="22" t="n">
        <v>11.01</v>
      </c>
      <c r="M44" s="22" t="n">
        <v>14</v>
      </c>
      <c r="N44" s="22" t="n">
        <v>10.39</v>
      </c>
      <c r="O44" s="22" t="n">
        <v>13.68</v>
      </c>
    </row>
    <row r="45" customFormat="false" ht="15.75" hidden="false" customHeight="true" outlineLevel="0" collapsed="false">
      <c r="A45" s="23"/>
      <c r="B45" s="21" t="s">
        <v>58</v>
      </c>
      <c r="C45" s="22" t="n">
        <v>3.5</v>
      </c>
      <c r="D45" s="22" t="n">
        <v>5.47</v>
      </c>
      <c r="E45" s="22" t="n">
        <v>8.25</v>
      </c>
      <c r="F45" s="22" t="n">
        <v>8.8</v>
      </c>
      <c r="G45" s="22" t="n">
        <v>9.88</v>
      </c>
      <c r="H45" s="22" t="n">
        <v>10.66</v>
      </c>
      <c r="I45" s="22" t="n">
        <v>12.76</v>
      </c>
      <c r="J45" s="22" t="n">
        <v>10.8</v>
      </c>
      <c r="K45" s="22" t="n">
        <v>10.29</v>
      </c>
      <c r="L45" s="22" t="n">
        <v>10.5</v>
      </c>
      <c r="M45" s="22" t="n">
        <v>11.01</v>
      </c>
      <c r="N45" s="22" t="n">
        <v>7.44</v>
      </c>
      <c r="O45" s="22" t="n">
        <v>8.44</v>
      </c>
    </row>
    <row r="46" customFormat="false" ht="15.75" hidden="false" customHeight="true" outlineLevel="0" collapsed="false">
      <c r="A46" s="23"/>
      <c r="B46" s="21" t="s">
        <v>59</v>
      </c>
      <c r="C46" s="22" t="n">
        <v>3.76</v>
      </c>
      <c r="D46" s="22" t="n">
        <v>5.48</v>
      </c>
      <c r="E46" s="22" t="n">
        <v>6.64</v>
      </c>
      <c r="F46" s="22" t="n">
        <v>8.19</v>
      </c>
      <c r="G46" s="22" t="n">
        <v>9.54</v>
      </c>
      <c r="H46" s="22" t="n">
        <v>9.9</v>
      </c>
      <c r="I46" s="22" t="n">
        <v>10.6</v>
      </c>
      <c r="J46" s="22" t="n">
        <v>12.53</v>
      </c>
      <c r="K46" s="22" t="n">
        <v>10.67</v>
      </c>
      <c r="L46" s="22" t="n">
        <v>9.43</v>
      </c>
      <c r="M46" s="22" t="n">
        <v>11.75</v>
      </c>
      <c r="N46" s="22" t="n">
        <v>8.49</v>
      </c>
      <c r="O46" s="22" t="n">
        <v>12.18</v>
      </c>
    </row>
    <row r="47" customFormat="false" ht="15.75" hidden="false" customHeight="true" outlineLevel="0" collapsed="false">
      <c r="A47" s="23"/>
      <c r="B47" s="21" t="s">
        <v>60</v>
      </c>
      <c r="C47" s="22" t="n">
        <v>2.11</v>
      </c>
      <c r="D47" s="22" t="n">
        <v>4.11</v>
      </c>
      <c r="E47" s="22" t="n">
        <v>8.43</v>
      </c>
      <c r="F47" s="22" t="n">
        <v>10.52</v>
      </c>
      <c r="G47" s="22" t="n">
        <v>11.63</v>
      </c>
      <c r="H47" s="22" t="n">
        <v>13.5</v>
      </c>
      <c r="I47" s="22" t="n">
        <v>12.51</v>
      </c>
      <c r="J47" s="22" t="n">
        <v>12.83</v>
      </c>
      <c r="K47" s="22" t="n">
        <v>10.13</v>
      </c>
      <c r="L47" s="22" t="n">
        <v>11.07</v>
      </c>
      <c r="M47" s="22" t="n">
        <v>12.35</v>
      </c>
      <c r="N47" s="22" t="n">
        <v>11.22</v>
      </c>
      <c r="O47" s="22" t="n">
        <v>10.07</v>
      </c>
    </row>
    <row r="48" customFormat="false" ht="15.75" hidden="false" customHeight="true" outlineLevel="0" collapsed="false">
      <c r="A48" s="23"/>
      <c r="B48" s="21" t="s">
        <v>61</v>
      </c>
      <c r="C48" s="22" t="n">
        <v>4.34</v>
      </c>
      <c r="D48" s="22" t="n">
        <v>5.26</v>
      </c>
      <c r="E48" s="22" t="n">
        <v>6.45</v>
      </c>
      <c r="F48" s="22" t="n">
        <v>9.07</v>
      </c>
      <c r="G48" s="22" t="n">
        <v>11.32</v>
      </c>
      <c r="H48" s="22" t="n">
        <v>10.55</v>
      </c>
      <c r="I48" s="22" t="n">
        <v>12.07</v>
      </c>
      <c r="J48" s="22" t="n">
        <v>11.84</v>
      </c>
      <c r="K48" s="22" t="n">
        <v>8.17</v>
      </c>
      <c r="L48" s="22" t="n">
        <v>8.85</v>
      </c>
      <c r="M48" s="22" t="n">
        <v>9.99</v>
      </c>
      <c r="N48" s="22" t="n">
        <v>9.58</v>
      </c>
      <c r="O48" s="22" t="n">
        <v>8.62</v>
      </c>
    </row>
    <row r="49" customFormat="false" ht="21" hidden="false" customHeight="true" outlineLevel="0" collapsed="false">
      <c r="B49" s="21" t="s">
        <v>62</v>
      </c>
      <c r="C49" s="22" t="n">
        <v>3.64</v>
      </c>
      <c r="D49" s="22" t="n">
        <v>4.3</v>
      </c>
      <c r="E49" s="22" t="n">
        <v>6.6</v>
      </c>
      <c r="F49" s="22" t="n">
        <v>9.14</v>
      </c>
      <c r="G49" s="22" t="n">
        <v>10.53</v>
      </c>
      <c r="H49" s="22" t="n">
        <v>10.92</v>
      </c>
      <c r="I49" s="22" t="n">
        <v>10.85</v>
      </c>
      <c r="J49" s="22" t="n">
        <v>11.92</v>
      </c>
      <c r="K49" s="22" t="n">
        <v>10.42</v>
      </c>
      <c r="L49" s="22" t="n">
        <v>8.34</v>
      </c>
      <c r="M49" s="22" t="n">
        <v>13.4</v>
      </c>
      <c r="N49" s="22" t="n">
        <v>8.09</v>
      </c>
      <c r="O49" s="22" t="n">
        <v>7.94</v>
      </c>
    </row>
    <row r="50" customFormat="false" ht="15.75" hidden="false" customHeight="true" outlineLevel="0" collapsed="false">
      <c r="B50" s="21" t="s">
        <v>63</v>
      </c>
      <c r="C50" s="22" t="n">
        <v>3.55</v>
      </c>
      <c r="D50" s="22" t="n">
        <v>5.57</v>
      </c>
      <c r="E50" s="22" t="n">
        <v>6.68</v>
      </c>
      <c r="F50" s="22" t="n">
        <v>8.33</v>
      </c>
      <c r="G50" s="22" t="n">
        <v>8.11</v>
      </c>
      <c r="H50" s="22" t="n">
        <v>9.73</v>
      </c>
      <c r="I50" s="22" t="n">
        <v>10.44</v>
      </c>
      <c r="J50" s="22" t="n">
        <v>11.12</v>
      </c>
      <c r="K50" s="22" t="n">
        <v>8.62</v>
      </c>
      <c r="L50" s="22" t="n">
        <v>8.67</v>
      </c>
      <c r="M50" s="22" t="n">
        <v>10.38</v>
      </c>
      <c r="N50" s="22" t="n">
        <v>9.29</v>
      </c>
      <c r="O50" s="22" t="n">
        <v>11.21</v>
      </c>
    </row>
    <row r="51" customFormat="false" ht="15.75" hidden="false" customHeight="true" outlineLevel="0" collapsed="false">
      <c r="B51" s="21" t="s">
        <v>64</v>
      </c>
      <c r="C51" s="22" t="n">
        <v>3.92</v>
      </c>
      <c r="D51" s="22" t="n">
        <v>6.46</v>
      </c>
      <c r="E51" s="22" t="n">
        <v>8.67</v>
      </c>
      <c r="F51" s="22" t="n">
        <v>8.41</v>
      </c>
      <c r="G51" s="22" t="n">
        <v>12.85</v>
      </c>
      <c r="H51" s="22" t="n">
        <v>12.26</v>
      </c>
      <c r="I51" s="22" t="n">
        <v>11.08</v>
      </c>
      <c r="J51" s="22" t="n">
        <v>11.55</v>
      </c>
      <c r="K51" s="22" t="n">
        <v>10.29</v>
      </c>
      <c r="L51" s="22" t="n">
        <v>8.53</v>
      </c>
      <c r="M51" s="22" t="n">
        <v>10.15</v>
      </c>
      <c r="N51" s="22" t="n">
        <v>8.48</v>
      </c>
      <c r="O51" s="22" t="n">
        <v>9.66</v>
      </c>
    </row>
    <row r="52" customFormat="false" ht="15.75" hidden="false" customHeight="true" outlineLevel="0" collapsed="false">
      <c r="B52" s="21" t="s">
        <v>65</v>
      </c>
      <c r="C52" s="22" t="n">
        <v>4.12</v>
      </c>
      <c r="D52" s="22" t="n">
        <v>4.98</v>
      </c>
      <c r="E52" s="22" t="n">
        <v>8.81</v>
      </c>
      <c r="F52" s="22" t="n">
        <v>10.01</v>
      </c>
      <c r="G52" s="22" t="n">
        <v>11.82</v>
      </c>
      <c r="H52" s="22" t="n">
        <v>13.31</v>
      </c>
      <c r="I52" s="22" t="n">
        <v>12.81</v>
      </c>
      <c r="J52" s="22" t="n">
        <v>14.77</v>
      </c>
      <c r="K52" s="22" t="n">
        <v>12.32</v>
      </c>
      <c r="L52" s="22" t="n">
        <v>9.89</v>
      </c>
      <c r="M52" s="22" t="n">
        <v>13.04</v>
      </c>
      <c r="N52" s="22" t="n">
        <v>10.55</v>
      </c>
      <c r="O52" s="22" t="n">
        <v>11.64</v>
      </c>
    </row>
    <row r="53" customFormat="false" ht="15.75" hidden="false" customHeight="true" outlineLevel="0" collapsed="false">
      <c r="B53" s="21" t="s">
        <v>66</v>
      </c>
      <c r="C53" s="22" t="n">
        <v>5.14</v>
      </c>
      <c r="D53" s="22" t="n">
        <v>7.68</v>
      </c>
      <c r="E53" s="22" t="n">
        <v>9.84</v>
      </c>
      <c r="F53" s="22" t="n">
        <v>12.15</v>
      </c>
      <c r="G53" s="22" t="n">
        <v>14.23</v>
      </c>
      <c r="H53" s="22" t="n">
        <v>12.96</v>
      </c>
      <c r="I53" s="22" t="n">
        <v>17.22</v>
      </c>
      <c r="J53" s="22" t="n">
        <v>13.51</v>
      </c>
      <c r="K53" s="22" t="n">
        <v>11.5</v>
      </c>
      <c r="L53" s="22" t="n">
        <v>11.63</v>
      </c>
      <c r="M53" s="22" t="n">
        <v>12.47</v>
      </c>
      <c r="N53" s="22" t="n">
        <v>14.15</v>
      </c>
      <c r="O53" s="22" t="n">
        <v>11.06</v>
      </c>
    </row>
    <row r="54" customFormat="false" ht="21" hidden="false" customHeight="true" outlineLevel="0" collapsed="false">
      <c r="B54" s="21" t="s">
        <v>67</v>
      </c>
      <c r="C54" s="22" t="n">
        <v>3.31</v>
      </c>
      <c r="D54" s="22" t="n">
        <v>4.49</v>
      </c>
      <c r="E54" s="22" t="n">
        <v>9.8</v>
      </c>
      <c r="F54" s="22" t="n">
        <v>9.57</v>
      </c>
      <c r="G54" s="22" t="n">
        <v>11.55</v>
      </c>
      <c r="H54" s="22" t="n">
        <v>11.1</v>
      </c>
      <c r="I54" s="22" t="n">
        <v>13.51</v>
      </c>
      <c r="J54" s="22" t="n">
        <v>12.03</v>
      </c>
      <c r="K54" s="22" t="n">
        <v>9.45</v>
      </c>
      <c r="L54" s="22" t="n">
        <v>11.61</v>
      </c>
      <c r="M54" s="22" t="n">
        <v>11.07</v>
      </c>
      <c r="N54" s="22" t="n">
        <v>9.93</v>
      </c>
      <c r="O54" s="22" t="n">
        <v>10.4</v>
      </c>
    </row>
    <row r="55" customFormat="false" ht="15.75" hidden="false" customHeight="true" outlineLevel="0" collapsed="false">
      <c r="B55" s="21" t="s">
        <v>68</v>
      </c>
      <c r="C55" s="22" t="n">
        <v>4.18</v>
      </c>
      <c r="D55" s="22" t="n">
        <v>5.29</v>
      </c>
      <c r="E55" s="22" t="n">
        <v>7.73</v>
      </c>
      <c r="F55" s="22" t="n">
        <v>10.42</v>
      </c>
      <c r="G55" s="22" t="n">
        <v>9.97</v>
      </c>
      <c r="H55" s="22" t="n">
        <v>9.77</v>
      </c>
      <c r="I55" s="22" t="n">
        <v>13.53</v>
      </c>
      <c r="J55" s="22" t="n">
        <v>11.63</v>
      </c>
      <c r="K55" s="22" t="n">
        <v>11.64</v>
      </c>
      <c r="L55" s="22" t="n">
        <v>11.54</v>
      </c>
      <c r="M55" s="22" t="n">
        <v>11.47</v>
      </c>
      <c r="N55" s="22" t="n">
        <v>10.96</v>
      </c>
      <c r="O55" s="22" t="n">
        <v>12.19</v>
      </c>
    </row>
    <row r="56" customFormat="false" ht="6" hidden="false" customHeight="true" outlineLevel="0" collapsed="false"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5" hidden="false" customHeight="true" outlineLevel="0" collapsed="false">
      <c r="B57" s="26" t="s">
        <v>69</v>
      </c>
    </row>
    <row r="58" customFormat="false" ht="15" hidden="false" customHeight="true" outlineLevel="0" collapsed="false">
      <c r="B58" s="26" t="s">
        <v>70</v>
      </c>
    </row>
    <row r="59" customFormat="false" ht="15" hidden="false" customHeight="true" outlineLevel="0" collapsed="false">
      <c r="B59" s="26" t="s">
        <v>71</v>
      </c>
      <c r="C59" s="27"/>
    </row>
    <row r="60" customFormat="false" ht="15" hidden="false" customHeight="true" outlineLevel="0" collapsed="false">
      <c r="B60" s="28"/>
      <c r="C60" s="27"/>
    </row>
    <row r="61" customFormat="false" ht="15" hidden="false" customHeight="true" outlineLevel="0" collapsed="false">
      <c r="B61" s="27"/>
      <c r="C61" s="27"/>
    </row>
    <row r="62" customFormat="false" ht="15" hidden="false" customHeight="true" outlineLevel="0" collapsed="false">
      <c r="B62" s="27"/>
      <c r="C62" s="27"/>
    </row>
    <row r="63" customFormat="false" ht="15" hidden="false" customHeight="true" outlineLevel="0" collapsed="false">
      <c r="B63" s="27"/>
      <c r="C63" s="27"/>
    </row>
    <row r="64" customFormat="false" ht="15" hidden="false" customHeight="true" outlineLevel="0" collapsed="false">
      <c r="B64" s="27"/>
      <c r="C64" s="27"/>
    </row>
    <row r="65" customFormat="false" ht="15" hidden="false" customHeight="true" outlineLevel="0" collapsed="false">
      <c r="B65" s="27"/>
      <c r="C65" s="27"/>
    </row>
    <row r="66" customFormat="false" ht="15" hidden="false" customHeight="true" outlineLevel="0" collapsed="false">
      <c r="B66" s="27"/>
      <c r="C66" s="27"/>
    </row>
    <row r="67" customFormat="false" ht="19.5" hidden="false" customHeight="true" outlineLevel="0" collapsed="false"/>
  </sheetData>
  <mergeCells count="5">
    <mergeCell ref="B2:O2"/>
    <mergeCell ref="B5:B6"/>
    <mergeCell ref="D5:I5"/>
    <mergeCell ref="J5:L5"/>
    <mergeCell ref="M5:O5"/>
  </mergeCells>
  <conditionalFormatting sqref="B2:O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0.62"/>
    <col collapsed="false" customWidth="true" hidden="false" outlineLevel="0" max="15" min="3" style="2" width="7.62"/>
    <col collapsed="false" customWidth="false" hidden="false" outlineLevel="0" max="257" min="16" style="2" width="8.99"/>
  </cols>
  <sheetData>
    <row r="1" s="1" customFormat="true" ht="24" hidden="false" customHeight="true" outlineLevel="0" collapsed="false">
      <c r="J1" s="3"/>
      <c r="L1" s="3"/>
      <c r="N1" s="3"/>
    </row>
    <row r="2" s="5" customFormat="true" ht="21" hidden="false" customHeight="true" outlineLevel="0" collapsed="false">
      <c r="A2" s="1"/>
      <c r="B2" s="4" t="s">
        <v>9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1" hidden="false" customHeight="true" outlineLevel="0" collapsed="false">
      <c r="A3" s="1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B4" s="8" t="s">
        <v>94</v>
      </c>
      <c r="O4" s="9" t="s">
        <v>2</v>
      </c>
    </row>
    <row r="5" s="14" customFormat="true" ht="15" hidden="false" customHeight="true" outlineLevel="0" collapsed="false">
      <c r="A5" s="1"/>
      <c r="B5" s="10" t="s">
        <v>3</v>
      </c>
      <c r="C5" s="11" t="s">
        <v>4</v>
      </c>
      <c r="D5" s="12" t="s">
        <v>5</v>
      </c>
      <c r="E5" s="12"/>
      <c r="F5" s="12"/>
      <c r="G5" s="12"/>
      <c r="H5" s="12"/>
      <c r="I5" s="12"/>
      <c r="J5" s="12" t="s">
        <v>6</v>
      </c>
      <c r="K5" s="12"/>
      <c r="L5" s="12"/>
      <c r="M5" s="13" t="s">
        <v>7</v>
      </c>
      <c r="N5" s="13"/>
      <c r="O5" s="13"/>
    </row>
    <row r="6" s="14" customFormat="true" ht="15" hidden="false" customHeight="true" outlineLevel="0" collapsed="false">
      <c r="A6" s="1"/>
      <c r="B6" s="10"/>
      <c r="C6" s="15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8" t="s">
        <v>17</v>
      </c>
      <c r="M6" s="19" t="s">
        <v>18</v>
      </c>
      <c r="N6" s="19" t="s">
        <v>19</v>
      </c>
      <c r="O6" s="19" t="s">
        <v>20</v>
      </c>
    </row>
    <row r="7" customFormat="false" ht="6" hidden="false" customHeight="true" outlineLevel="0" collapsed="false">
      <c r="B7" s="20"/>
    </row>
    <row r="8" customFormat="false" ht="15.75" hidden="false" customHeight="true" outlineLevel="0" collapsed="false">
      <c r="B8" s="21" t="s">
        <v>21</v>
      </c>
      <c r="C8" s="22" t="n">
        <v>2.56</v>
      </c>
      <c r="D8" s="22" t="n">
        <v>3.24</v>
      </c>
      <c r="E8" s="22" t="n">
        <v>4.14</v>
      </c>
      <c r="F8" s="22" t="n">
        <v>4.72</v>
      </c>
      <c r="G8" s="22" t="n">
        <v>4.71</v>
      </c>
      <c r="H8" s="22" t="n">
        <v>5.16</v>
      </c>
      <c r="I8" s="22" t="n">
        <v>5.52</v>
      </c>
      <c r="J8" s="22" t="n">
        <v>5.32</v>
      </c>
      <c r="K8" s="22" t="n">
        <v>4.65</v>
      </c>
      <c r="L8" s="22" t="n">
        <v>4.39</v>
      </c>
      <c r="M8" s="22" t="n">
        <v>4.23</v>
      </c>
      <c r="N8" s="22" t="n">
        <v>3.92</v>
      </c>
      <c r="O8" s="22" t="n">
        <v>4.1</v>
      </c>
    </row>
    <row r="9" customFormat="false" ht="21" hidden="false" customHeight="true" outlineLevel="0" collapsed="false">
      <c r="A9" s="23"/>
      <c r="B9" s="21" t="s">
        <v>22</v>
      </c>
      <c r="C9" s="22" t="n">
        <v>3.12</v>
      </c>
      <c r="D9" s="22" t="n">
        <v>4.46</v>
      </c>
      <c r="E9" s="22" t="n">
        <v>3.68</v>
      </c>
      <c r="F9" s="22" t="n">
        <v>4.7</v>
      </c>
      <c r="G9" s="22" t="n">
        <v>6.33</v>
      </c>
      <c r="H9" s="22" t="n">
        <v>6.39</v>
      </c>
      <c r="I9" s="22" t="n">
        <v>7.67</v>
      </c>
      <c r="J9" s="22" t="n">
        <v>5</v>
      </c>
      <c r="K9" s="22" t="n">
        <v>5.92</v>
      </c>
      <c r="L9" s="22" t="n">
        <v>4.97</v>
      </c>
      <c r="M9" s="22" t="n">
        <v>6.45</v>
      </c>
      <c r="N9" s="22" t="n">
        <v>5.67</v>
      </c>
      <c r="O9" s="22" t="n">
        <v>3.87</v>
      </c>
    </row>
    <row r="10" customFormat="false" ht="15.75" hidden="false" customHeight="true" outlineLevel="0" collapsed="false">
      <c r="A10" s="23"/>
      <c r="B10" s="21" t="s">
        <v>23</v>
      </c>
      <c r="C10" s="22" t="n">
        <v>4.35</v>
      </c>
      <c r="D10" s="22" t="n">
        <v>3.44</v>
      </c>
      <c r="E10" s="22" t="n">
        <v>4.4</v>
      </c>
      <c r="F10" s="22" t="n">
        <v>6.68</v>
      </c>
      <c r="G10" s="22" t="n">
        <v>6.67</v>
      </c>
      <c r="H10" s="22" t="n">
        <v>5.99</v>
      </c>
      <c r="I10" s="22" t="n">
        <v>7.09</v>
      </c>
      <c r="J10" s="22" t="n">
        <v>5.1</v>
      </c>
      <c r="K10" s="22" t="n">
        <v>8.04</v>
      </c>
      <c r="L10" s="22" t="n">
        <v>5.77</v>
      </c>
      <c r="M10" s="22" t="n">
        <v>7.2</v>
      </c>
      <c r="N10" s="22" t="n">
        <v>7.23</v>
      </c>
      <c r="O10" s="22" t="n">
        <v>6.87</v>
      </c>
    </row>
    <row r="11" customFormat="false" ht="15.75" hidden="false" customHeight="true" outlineLevel="0" collapsed="false">
      <c r="A11" s="23"/>
      <c r="B11" s="21" t="s">
        <v>24</v>
      </c>
      <c r="C11" s="22" t="n">
        <v>2.76</v>
      </c>
      <c r="D11" s="22" t="n">
        <v>6.78</v>
      </c>
      <c r="E11" s="22" t="n">
        <v>7.09</v>
      </c>
      <c r="F11" s="22" t="n">
        <v>4.2</v>
      </c>
      <c r="G11" s="22" t="n">
        <v>8.2</v>
      </c>
      <c r="H11" s="22" t="n">
        <v>6.34</v>
      </c>
      <c r="I11" s="22" t="n">
        <v>5.22</v>
      </c>
      <c r="J11" s="22" t="n">
        <v>7.03</v>
      </c>
      <c r="K11" s="22" t="n">
        <v>4.87</v>
      </c>
      <c r="L11" s="22" t="n">
        <v>5.32</v>
      </c>
      <c r="M11" s="22" t="n">
        <v>4.71</v>
      </c>
      <c r="N11" s="22" t="n">
        <v>4.47</v>
      </c>
      <c r="O11" s="22" t="n">
        <v>7.02</v>
      </c>
    </row>
    <row r="12" customFormat="false" ht="15.75" hidden="false" customHeight="true" outlineLevel="0" collapsed="false">
      <c r="A12" s="23"/>
      <c r="B12" s="21" t="s">
        <v>25</v>
      </c>
      <c r="C12" s="22" t="n">
        <v>2.87</v>
      </c>
      <c r="D12" s="22" t="n">
        <v>3.5</v>
      </c>
      <c r="E12" s="22" t="n">
        <v>5.21</v>
      </c>
      <c r="F12" s="22" t="n">
        <v>5.37</v>
      </c>
      <c r="G12" s="22" t="n">
        <v>7.68</v>
      </c>
      <c r="H12" s="22" t="n">
        <v>6.3</v>
      </c>
      <c r="I12" s="22" t="n">
        <v>8.61</v>
      </c>
      <c r="J12" s="22" t="n">
        <v>5.89</v>
      </c>
      <c r="K12" s="22" t="n">
        <v>6.59</v>
      </c>
      <c r="L12" s="22" t="n">
        <v>5.95</v>
      </c>
      <c r="M12" s="22" t="n">
        <v>4.94</v>
      </c>
      <c r="N12" s="22" t="n">
        <v>3.91</v>
      </c>
      <c r="O12" s="22" t="n">
        <v>5.19</v>
      </c>
    </row>
    <row r="13" customFormat="false" ht="15.75" hidden="false" customHeight="true" outlineLevel="0" collapsed="false">
      <c r="A13" s="23"/>
      <c r="B13" s="21" t="s">
        <v>26</v>
      </c>
      <c r="C13" s="22" t="n">
        <v>4.3</v>
      </c>
      <c r="D13" s="22" t="n">
        <v>3.69</v>
      </c>
      <c r="E13" s="22" t="n">
        <v>5.97</v>
      </c>
      <c r="F13" s="22" t="n">
        <v>6.67</v>
      </c>
      <c r="G13" s="22" t="n">
        <v>5.65</v>
      </c>
      <c r="H13" s="22" t="n">
        <v>6.58</v>
      </c>
      <c r="I13" s="22" t="n">
        <v>5.45</v>
      </c>
      <c r="J13" s="22" t="n">
        <v>6.82</v>
      </c>
      <c r="K13" s="22" t="n">
        <v>5.29</v>
      </c>
      <c r="L13" s="22" t="n">
        <v>5.34</v>
      </c>
      <c r="M13" s="22" t="n">
        <v>5.86</v>
      </c>
      <c r="N13" s="22" t="n">
        <v>3.19</v>
      </c>
      <c r="O13" s="22" t="n">
        <v>6.56</v>
      </c>
    </row>
    <row r="14" customFormat="false" ht="21" hidden="false" customHeight="true" outlineLevel="0" collapsed="false">
      <c r="A14" s="23"/>
      <c r="B14" s="21" t="s">
        <v>27</v>
      </c>
      <c r="C14" s="22" t="n">
        <v>2.46</v>
      </c>
      <c r="D14" s="22" t="n">
        <v>3.43</v>
      </c>
      <c r="E14" s="22" t="n">
        <v>5.32</v>
      </c>
      <c r="F14" s="22" t="n">
        <v>4.64</v>
      </c>
      <c r="G14" s="22" t="n">
        <v>6.21</v>
      </c>
      <c r="H14" s="22" t="n">
        <v>7.07</v>
      </c>
      <c r="I14" s="22" t="n">
        <v>5.8</v>
      </c>
      <c r="J14" s="22" t="n">
        <v>6.55</v>
      </c>
      <c r="K14" s="22" t="n">
        <v>4.65</v>
      </c>
      <c r="L14" s="22" t="n">
        <v>5.2</v>
      </c>
      <c r="M14" s="22" t="n">
        <v>4.43</v>
      </c>
      <c r="N14" s="22" t="n">
        <v>4.49</v>
      </c>
      <c r="O14" s="22" t="n">
        <v>2.91</v>
      </c>
    </row>
    <row r="15" customFormat="false" ht="15.75" hidden="false" customHeight="true" outlineLevel="0" collapsed="false">
      <c r="A15" s="23"/>
      <c r="B15" s="21" t="s">
        <v>28</v>
      </c>
      <c r="C15" s="22" t="n">
        <v>1.89</v>
      </c>
      <c r="D15" s="22" t="n">
        <v>3.6</v>
      </c>
      <c r="E15" s="22" t="n">
        <v>7.58</v>
      </c>
      <c r="F15" s="22" t="n">
        <v>7.3</v>
      </c>
      <c r="G15" s="22" t="n">
        <v>7.41</v>
      </c>
      <c r="H15" s="22" t="n">
        <v>8.38</v>
      </c>
      <c r="I15" s="22" t="n">
        <v>7.2</v>
      </c>
      <c r="J15" s="22" t="n">
        <v>7.64</v>
      </c>
      <c r="K15" s="22" t="n">
        <v>5.6</v>
      </c>
      <c r="L15" s="22" t="n">
        <v>4.37</v>
      </c>
      <c r="M15" s="22" t="n">
        <v>6.31</v>
      </c>
      <c r="N15" s="22" t="n">
        <v>6.72</v>
      </c>
      <c r="O15" s="22" t="n">
        <v>7.23</v>
      </c>
    </row>
    <row r="16" customFormat="false" ht="15.75" hidden="false" customHeight="true" outlineLevel="0" collapsed="false">
      <c r="A16" s="23"/>
      <c r="B16" s="21" t="s">
        <v>29</v>
      </c>
      <c r="C16" s="22" t="n">
        <v>4.36</v>
      </c>
      <c r="D16" s="22" t="n">
        <v>4.58</v>
      </c>
      <c r="E16" s="22" t="n">
        <v>4.77</v>
      </c>
      <c r="F16" s="22" t="n">
        <v>3.48</v>
      </c>
      <c r="G16" s="22" t="n">
        <v>6.02</v>
      </c>
      <c r="H16" s="22" t="n">
        <v>4.83</v>
      </c>
      <c r="I16" s="22" t="n">
        <v>5.39</v>
      </c>
      <c r="J16" s="22" t="n">
        <v>5.94</v>
      </c>
      <c r="K16" s="22" t="n">
        <v>5.4</v>
      </c>
      <c r="L16" s="22" t="n">
        <v>4.26</v>
      </c>
      <c r="M16" s="22" t="n">
        <v>3.47</v>
      </c>
      <c r="N16" s="22" t="n">
        <v>4.34</v>
      </c>
      <c r="O16" s="22" t="n">
        <v>3.44</v>
      </c>
    </row>
    <row r="17" customFormat="false" ht="15.75" hidden="false" customHeight="true" outlineLevel="0" collapsed="false">
      <c r="A17" s="23"/>
      <c r="B17" s="21" t="s">
        <v>30</v>
      </c>
      <c r="C17" s="22" t="n">
        <v>2.83</v>
      </c>
      <c r="D17" s="22" t="n">
        <v>3.16</v>
      </c>
      <c r="E17" s="22" t="n">
        <v>4.55</v>
      </c>
      <c r="F17" s="22" t="n">
        <v>6.55</v>
      </c>
      <c r="G17" s="22" t="n">
        <v>4.92</v>
      </c>
      <c r="H17" s="22" t="n">
        <v>5.09</v>
      </c>
      <c r="I17" s="22" t="n">
        <v>7.84</v>
      </c>
      <c r="J17" s="22" t="n">
        <v>5.37</v>
      </c>
      <c r="K17" s="22" t="n">
        <v>5.85</v>
      </c>
      <c r="L17" s="22" t="n">
        <v>5.93</v>
      </c>
      <c r="M17" s="22" t="n">
        <v>3.73</v>
      </c>
      <c r="N17" s="22" t="n">
        <v>7.11</v>
      </c>
      <c r="O17" s="22" t="n">
        <v>5.04</v>
      </c>
    </row>
    <row r="18" customFormat="false" ht="15.75" hidden="false" customHeight="true" outlineLevel="0" collapsed="false">
      <c r="A18" s="23"/>
      <c r="B18" s="21" t="s">
        <v>31</v>
      </c>
      <c r="C18" s="22" t="n">
        <v>4.18</v>
      </c>
      <c r="D18" s="22" t="n">
        <v>3.05</v>
      </c>
      <c r="E18" s="22" t="n">
        <v>4.53</v>
      </c>
      <c r="F18" s="22" t="n">
        <v>5.24</v>
      </c>
      <c r="G18" s="22" t="n">
        <v>6.24</v>
      </c>
      <c r="H18" s="22" t="n">
        <v>8.94</v>
      </c>
      <c r="I18" s="22" t="n">
        <v>5.58</v>
      </c>
      <c r="J18" s="22" t="n">
        <v>6.66</v>
      </c>
      <c r="K18" s="22" t="n">
        <v>5.2</v>
      </c>
      <c r="L18" s="22" t="n">
        <v>5.84</v>
      </c>
      <c r="M18" s="22" t="n">
        <v>2.95</v>
      </c>
      <c r="N18" s="22" t="n">
        <v>6.15</v>
      </c>
      <c r="O18" s="22" t="n">
        <v>6.7</v>
      </c>
    </row>
    <row r="19" customFormat="false" ht="21" hidden="false" customHeight="true" outlineLevel="0" collapsed="false">
      <c r="A19" s="23"/>
      <c r="B19" s="21" t="s">
        <v>32</v>
      </c>
      <c r="C19" s="22" t="n">
        <v>2.62</v>
      </c>
      <c r="D19" s="22" t="n">
        <v>3.42</v>
      </c>
      <c r="E19" s="22" t="n">
        <v>3.48</v>
      </c>
      <c r="F19" s="22" t="n">
        <v>4.05</v>
      </c>
      <c r="G19" s="22" t="n">
        <v>4.64</v>
      </c>
      <c r="H19" s="22" t="n">
        <v>6.3</v>
      </c>
      <c r="I19" s="22" t="n">
        <v>6.3</v>
      </c>
      <c r="J19" s="22" t="n">
        <v>5.01</v>
      </c>
      <c r="K19" s="22" t="n">
        <v>5.55</v>
      </c>
      <c r="L19" s="22" t="n">
        <v>5.21</v>
      </c>
      <c r="M19" s="22" t="n">
        <v>2.82</v>
      </c>
      <c r="N19" s="22" t="n">
        <v>5.23</v>
      </c>
      <c r="O19" s="22" t="n">
        <v>4.52</v>
      </c>
    </row>
    <row r="20" customFormat="false" ht="15.75" hidden="false" customHeight="true" outlineLevel="0" collapsed="false">
      <c r="A20" s="23"/>
      <c r="B20" s="21" t="s">
        <v>33</v>
      </c>
      <c r="C20" s="22" t="n">
        <v>2.85</v>
      </c>
      <c r="D20" s="22" t="n">
        <v>3.02</v>
      </c>
      <c r="E20" s="22" t="n">
        <v>4.21</v>
      </c>
      <c r="F20" s="22" t="n">
        <v>4.85</v>
      </c>
      <c r="G20" s="22" t="n">
        <v>4.63</v>
      </c>
      <c r="H20" s="22" t="n">
        <v>6.94</v>
      </c>
      <c r="I20" s="22" t="n">
        <v>6.34</v>
      </c>
      <c r="J20" s="22" t="n">
        <v>5.34</v>
      </c>
      <c r="K20" s="22" t="n">
        <v>5.45</v>
      </c>
      <c r="L20" s="22" t="n">
        <v>4.94</v>
      </c>
      <c r="M20" s="22" t="n">
        <v>4.43</v>
      </c>
      <c r="N20" s="22" t="n">
        <v>3.57</v>
      </c>
      <c r="O20" s="22" t="n">
        <v>2.07</v>
      </c>
    </row>
    <row r="21" customFormat="false" ht="15.75" hidden="false" customHeight="true" outlineLevel="0" collapsed="false">
      <c r="A21" s="23"/>
      <c r="B21" s="21" t="s">
        <v>34</v>
      </c>
      <c r="C21" s="22" t="n">
        <v>2.38</v>
      </c>
      <c r="D21" s="22" t="n">
        <v>3.34</v>
      </c>
      <c r="E21" s="22" t="n">
        <v>4.57</v>
      </c>
      <c r="F21" s="22" t="n">
        <v>3.88</v>
      </c>
      <c r="G21" s="22" t="n">
        <v>3.82</v>
      </c>
      <c r="H21" s="22" t="n">
        <v>5.87</v>
      </c>
      <c r="I21" s="22" t="n">
        <v>4.27</v>
      </c>
      <c r="J21" s="22" t="n">
        <v>4.27</v>
      </c>
      <c r="K21" s="22" t="n">
        <v>2.81</v>
      </c>
      <c r="L21" s="22" t="n">
        <v>3.48</v>
      </c>
      <c r="M21" s="22" t="n">
        <v>4.53</v>
      </c>
      <c r="N21" s="22" t="n">
        <v>2.54</v>
      </c>
      <c r="O21" s="22" t="n">
        <v>2.35</v>
      </c>
    </row>
    <row r="22" customFormat="false" ht="15.75" hidden="false" customHeight="true" outlineLevel="0" collapsed="false">
      <c r="A22" s="23"/>
      <c r="B22" s="21" t="s">
        <v>35</v>
      </c>
      <c r="C22" s="22" t="n">
        <v>3.34</v>
      </c>
      <c r="D22" s="22" t="n">
        <v>2.38</v>
      </c>
      <c r="E22" s="22" t="n">
        <v>3.03</v>
      </c>
      <c r="F22" s="22" t="n">
        <v>5.65</v>
      </c>
      <c r="G22" s="22" t="n">
        <v>4.31</v>
      </c>
      <c r="H22" s="22" t="n">
        <v>5.29</v>
      </c>
      <c r="I22" s="22" t="n">
        <v>5.43</v>
      </c>
      <c r="J22" s="22" t="n">
        <v>5.75</v>
      </c>
      <c r="K22" s="22" t="n">
        <v>4.13</v>
      </c>
      <c r="L22" s="22" t="n">
        <v>3.76</v>
      </c>
      <c r="M22" s="22" t="n">
        <v>2.61</v>
      </c>
      <c r="N22" s="22" t="n">
        <v>3.03</v>
      </c>
      <c r="O22" s="22" t="n">
        <v>2.63</v>
      </c>
    </row>
    <row r="23" customFormat="false" ht="15.75" hidden="false" customHeight="true" outlineLevel="0" collapsed="false">
      <c r="A23" s="23"/>
      <c r="B23" s="21" t="s">
        <v>36</v>
      </c>
      <c r="C23" s="22" t="n">
        <v>1.74</v>
      </c>
      <c r="D23" s="22" t="n">
        <v>2.59</v>
      </c>
      <c r="E23" s="22" t="n">
        <v>4.98</v>
      </c>
      <c r="F23" s="22" t="n">
        <v>6.38</v>
      </c>
      <c r="G23" s="22" t="n">
        <v>5.09</v>
      </c>
      <c r="H23" s="22" t="n">
        <v>4.38</v>
      </c>
      <c r="I23" s="22" t="n">
        <v>5.47</v>
      </c>
      <c r="J23" s="22" t="n">
        <v>6.69</v>
      </c>
      <c r="K23" s="22" t="n">
        <v>5.29</v>
      </c>
      <c r="L23" s="22" t="n">
        <v>3.82</v>
      </c>
      <c r="M23" s="22" t="n">
        <v>4.09</v>
      </c>
      <c r="N23" s="22" t="n">
        <v>3.13</v>
      </c>
      <c r="O23" s="22" t="n">
        <v>4.04</v>
      </c>
    </row>
    <row r="24" customFormat="false" ht="21" hidden="false" customHeight="true" outlineLevel="0" collapsed="false">
      <c r="A24" s="23"/>
      <c r="B24" s="21" t="s">
        <v>37</v>
      </c>
      <c r="C24" s="22" t="n">
        <v>4.69</v>
      </c>
      <c r="D24" s="22" t="n">
        <v>4.02</v>
      </c>
      <c r="E24" s="22" t="n">
        <v>5.09</v>
      </c>
      <c r="F24" s="22" t="n">
        <v>6.52</v>
      </c>
      <c r="G24" s="22" t="n">
        <v>4.04</v>
      </c>
      <c r="H24" s="22" t="n">
        <v>3.55</v>
      </c>
      <c r="I24" s="22" t="n">
        <v>3.37</v>
      </c>
      <c r="J24" s="22" t="n">
        <v>4.73</v>
      </c>
      <c r="K24" s="22" t="n">
        <v>5.37</v>
      </c>
      <c r="L24" s="22" t="n">
        <v>3.1</v>
      </c>
      <c r="M24" s="22" t="n">
        <v>4.87</v>
      </c>
      <c r="N24" s="22" t="n">
        <v>3.43</v>
      </c>
      <c r="O24" s="22" t="n">
        <v>5.35</v>
      </c>
    </row>
    <row r="25" customFormat="false" ht="15.75" hidden="false" customHeight="true" outlineLevel="0" collapsed="false">
      <c r="A25" s="23"/>
      <c r="B25" s="21" t="s">
        <v>38</v>
      </c>
      <c r="C25" s="22" t="n">
        <v>1.88</v>
      </c>
      <c r="D25" s="22" t="n">
        <v>2.47</v>
      </c>
      <c r="E25" s="22" t="n">
        <v>3.1</v>
      </c>
      <c r="F25" s="22" t="n">
        <v>4.5</v>
      </c>
      <c r="G25" s="22" t="n">
        <v>3.8</v>
      </c>
      <c r="H25" s="22" t="n">
        <v>3.31</v>
      </c>
      <c r="I25" s="22" t="n">
        <v>4.74</v>
      </c>
      <c r="J25" s="22" t="n">
        <v>5.56</v>
      </c>
      <c r="K25" s="22" t="n">
        <v>4.13</v>
      </c>
      <c r="L25" s="22" t="n">
        <v>3.88</v>
      </c>
      <c r="M25" s="22" t="n">
        <v>5.57</v>
      </c>
      <c r="N25" s="22" t="n">
        <v>5.91</v>
      </c>
      <c r="O25" s="22" t="n">
        <v>4.22</v>
      </c>
    </row>
    <row r="26" customFormat="false" ht="15.75" hidden="false" customHeight="true" outlineLevel="0" collapsed="false">
      <c r="B26" s="21" t="s">
        <v>39</v>
      </c>
      <c r="C26" s="22" t="n">
        <v>0.69</v>
      </c>
      <c r="D26" s="22" t="n">
        <v>2.48</v>
      </c>
      <c r="E26" s="22" t="n">
        <v>3.18</v>
      </c>
      <c r="F26" s="22" t="n">
        <v>4.26</v>
      </c>
      <c r="G26" s="22" t="n">
        <v>2.59</v>
      </c>
      <c r="H26" s="22" t="n">
        <v>5.8</v>
      </c>
      <c r="I26" s="22" t="n">
        <v>6.04</v>
      </c>
      <c r="J26" s="22" t="n">
        <v>4.75</v>
      </c>
      <c r="K26" s="22" t="n">
        <v>2.87</v>
      </c>
      <c r="L26" s="22" t="n">
        <v>4.68</v>
      </c>
      <c r="M26" s="22" t="n">
        <v>4.4</v>
      </c>
      <c r="N26" s="22" t="n">
        <v>3.33</v>
      </c>
      <c r="O26" s="22" t="n">
        <v>7.86</v>
      </c>
    </row>
    <row r="27" customFormat="false" ht="15.75" hidden="false" customHeight="true" outlineLevel="0" collapsed="false">
      <c r="A27" s="23"/>
      <c r="B27" s="21" t="s">
        <v>40</v>
      </c>
      <c r="C27" s="22" t="n">
        <v>2.58</v>
      </c>
      <c r="D27" s="22" t="n">
        <v>2.93</v>
      </c>
      <c r="E27" s="22" t="n">
        <v>4.3</v>
      </c>
      <c r="F27" s="22" t="n">
        <v>6.16</v>
      </c>
      <c r="G27" s="22" t="n">
        <v>5</v>
      </c>
      <c r="H27" s="22" t="n">
        <v>3.86</v>
      </c>
      <c r="I27" s="22" t="n">
        <v>4.74</v>
      </c>
      <c r="J27" s="22" t="n">
        <v>6.08</v>
      </c>
      <c r="K27" s="22" t="n">
        <v>5.83</v>
      </c>
      <c r="L27" s="22" t="n">
        <v>6.33</v>
      </c>
      <c r="M27" s="22" t="n">
        <v>5.38</v>
      </c>
      <c r="N27" s="22" t="n">
        <v>4.23</v>
      </c>
      <c r="O27" s="22" t="n">
        <v>6.81</v>
      </c>
    </row>
    <row r="28" customFormat="false" ht="15.75" hidden="false" customHeight="true" outlineLevel="0" collapsed="false">
      <c r="A28" s="23"/>
      <c r="B28" s="21" t="s">
        <v>41</v>
      </c>
      <c r="C28" s="22" t="n">
        <v>2.78</v>
      </c>
      <c r="D28" s="22" t="n">
        <v>2.34</v>
      </c>
      <c r="E28" s="22" t="n">
        <v>3.18</v>
      </c>
      <c r="F28" s="22" t="n">
        <v>5.02</v>
      </c>
      <c r="G28" s="22" t="n">
        <v>3.83</v>
      </c>
      <c r="H28" s="22" t="n">
        <v>3.81</v>
      </c>
      <c r="I28" s="22" t="n">
        <v>5.01</v>
      </c>
      <c r="J28" s="22" t="n">
        <v>5.18</v>
      </c>
      <c r="K28" s="22" t="n">
        <v>4.08</v>
      </c>
      <c r="L28" s="22" t="n">
        <v>3.63</v>
      </c>
      <c r="M28" s="22" t="n">
        <v>4.3</v>
      </c>
      <c r="N28" s="22" t="n">
        <v>4.34</v>
      </c>
      <c r="O28" s="22" t="n">
        <v>3.89</v>
      </c>
    </row>
    <row r="29" customFormat="false" ht="21" hidden="false" customHeight="true" outlineLevel="0" collapsed="false">
      <c r="A29" s="23"/>
      <c r="B29" s="21" t="s">
        <v>42</v>
      </c>
      <c r="C29" s="22" t="n">
        <v>1.92</v>
      </c>
      <c r="D29" s="22" t="n">
        <v>2.61</v>
      </c>
      <c r="E29" s="22" t="n">
        <v>4.58</v>
      </c>
      <c r="F29" s="22" t="n">
        <v>3.94</v>
      </c>
      <c r="G29" s="22" t="n">
        <v>3</v>
      </c>
      <c r="H29" s="22" t="n">
        <v>5.29</v>
      </c>
      <c r="I29" s="22" t="n">
        <v>4.85</v>
      </c>
      <c r="J29" s="22" t="n">
        <v>5.33</v>
      </c>
      <c r="K29" s="22" t="n">
        <v>5.28</v>
      </c>
      <c r="L29" s="22" t="n">
        <v>3.52</v>
      </c>
      <c r="M29" s="22" t="n">
        <v>3.02</v>
      </c>
      <c r="N29" s="22" t="n">
        <v>2.77</v>
      </c>
      <c r="O29" s="22" t="n">
        <v>4.77</v>
      </c>
    </row>
    <row r="30" customFormat="false" ht="15.75" hidden="false" customHeight="true" outlineLevel="0" collapsed="false">
      <c r="A30" s="23"/>
      <c r="B30" s="21" t="s">
        <v>43</v>
      </c>
      <c r="C30" s="22" t="n">
        <v>2.95</v>
      </c>
      <c r="D30" s="22" t="n">
        <v>2.42</v>
      </c>
      <c r="E30" s="22" t="n">
        <v>5.07</v>
      </c>
      <c r="F30" s="22" t="n">
        <v>5.1</v>
      </c>
      <c r="G30" s="22" t="n">
        <v>2.82</v>
      </c>
      <c r="H30" s="22" t="n">
        <v>4.55</v>
      </c>
      <c r="I30" s="22" t="n">
        <v>5.53</v>
      </c>
      <c r="J30" s="22" t="n">
        <v>6.11</v>
      </c>
      <c r="K30" s="22" t="n">
        <v>2.65</v>
      </c>
      <c r="L30" s="22" t="n">
        <v>3.19</v>
      </c>
      <c r="M30" s="22" t="n">
        <v>3.52</v>
      </c>
      <c r="N30" s="22" t="n">
        <v>3.34</v>
      </c>
      <c r="O30" s="22" t="n">
        <v>2.91</v>
      </c>
    </row>
    <row r="31" customFormat="false" ht="15.75" hidden="false" customHeight="true" outlineLevel="0" collapsed="false">
      <c r="A31" s="23"/>
      <c r="B31" s="21" t="s">
        <v>44</v>
      </c>
      <c r="C31" s="22" t="n">
        <v>1.84</v>
      </c>
      <c r="D31" s="22" t="n">
        <v>3.82</v>
      </c>
      <c r="E31" s="22" t="n">
        <v>2.74</v>
      </c>
      <c r="F31" s="22" t="n">
        <v>4</v>
      </c>
      <c r="G31" s="22" t="n">
        <v>3.82</v>
      </c>
      <c r="H31" s="22" t="n">
        <v>3.49</v>
      </c>
      <c r="I31" s="22" t="n">
        <v>2.92</v>
      </c>
      <c r="J31" s="22" t="n">
        <v>4.29</v>
      </c>
      <c r="K31" s="22" t="n">
        <v>5.04</v>
      </c>
      <c r="L31" s="22" t="n">
        <v>4.02</v>
      </c>
      <c r="M31" s="22" t="n">
        <v>3.32</v>
      </c>
      <c r="N31" s="22" t="n">
        <v>3.16</v>
      </c>
      <c r="O31" s="22" t="n">
        <v>3.91</v>
      </c>
    </row>
    <row r="32" customFormat="false" ht="15.75" hidden="false" customHeight="true" outlineLevel="0" collapsed="false">
      <c r="A32" s="23"/>
      <c r="B32" s="21" t="s">
        <v>45</v>
      </c>
      <c r="C32" s="22" t="n">
        <v>1.97</v>
      </c>
      <c r="D32" s="22" t="n">
        <v>4.4</v>
      </c>
      <c r="E32" s="22" t="n">
        <v>2.98</v>
      </c>
      <c r="F32" s="22" t="n">
        <v>5.34</v>
      </c>
      <c r="G32" s="22" t="n">
        <v>3.73</v>
      </c>
      <c r="H32" s="22" t="n">
        <v>5.29</v>
      </c>
      <c r="I32" s="22" t="n">
        <v>5.47</v>
      </c>
      <c r="J32" s="22" t="n">
        <v>5.62</v>
      </c>
      <c r="K32" s="22" t="n">
        <v>4.33</v>
      </c>
      <c r="L32" s="22" t="n">
        <v>4.87</v>
      </c>
      <c r="M32" s="22" t="n">
        <v>4.67</v>
      </c>
      <c r="N32" s="22" t="n">
        <v>3.97</v>
      </c>
      <c r="O32" s="22" t="n">
        <v>3.98</v>
      </c>
    </row>
    <row r="33" customFormat="false" ht="15.75" hidden="false" customHeight="true" outlineLevel="0" collapsed="false">
      <c r="A33" s="23"/>
      <c r="B33" s="21" t="s">
        <v>46</v>
      </c>
      <c r="C33" s="22" t="n">
        <v>1.48</v>
      </c>
      <c r="D33" s="22" t="n">
        <v>1.82</v>
      </c>
      <c r="E33" s="22" t="n">
        <v>2</v>
      </c>
      <c r="F33" s="22" t="n">
        <v>5.07</v>
      </c>
      <c r="G33" s="22" t="n">
        <v>2.86</v>
      </c>
      <c r="H33" s="22" t="n">
        <v>3.36</v>
      </c>
      <c r="I33" s="22" t="n">
        <v>4.04</v>
      </c>
      <c r="J33" s="22" t="n">
        <v>4.79</v>
      </c>
      <c r="K33" s="22" t="n">
        <v>3.86</v>
      </c>
      <c r="L33" s="22" t="n">
        <v>5.04</v>
      </c>
      <c r="M33" s="22" t="n">
        <v>5.11</v>
      </c>
      <c r="N33" s="22" t="n">
        <v>4.52</v>
      </c>
      <c r="O33" s="22" t="n">
        <v>3.8</v>
      </c>
    </row>
    <row r="34" customFormat="false" ht="21" hidden="false" customHeight="true" outlineLevel="0" collapsed="false">
      <c r="A34" s="23"/>
      <c r="B34" s="21" t="s">
        <v>47</v>
      </c>
      <c r="C34" s="22" t="n">
        <v>2.6</v>
      </c>
      <c r="D34" s="22" t="n">
        <v>2.82</v>
      </c>
      <c r="E34" s="22" t="n">
        <v>3.59</v>
      </c>
      <c r="F34" s="22" t="n">
        <v>3.61</v>
      </c>
      <c r="G34" s="22" t="n">
        <v>2.42</v>
      </c>
      <c r="H34" s="22" t="n">
        <v>1.99</v>
      </c>
      <c r="I34" s="22" t="n">
        <v>3.49</v>
      </c>
      <c r="J34" s="22" t="n">
        <v>3.27</v>
      </c>
      <c r="K34" s="22" t="n">
        <v>3.88</v>
      </c>
      <c r="L34" s="22" t="n">
        <v>4.89</v>
      </c>
      <c r="M34" s="22" t="n">
        <v>3.82</v>
      </c>
      <c r="N34" s="22" t="n">
        <v>3.63</v>
      </c>
      <c r="O34" s="22" t="n">
        <v>3.67</v>
      </c>
    </row>
    <row r="35" customFormat="false" ht="15.75" hidden="false" customHeight="true" outlineLevel="0" collapsed="false">
      <c r="A35" s="23"/>
      <c r="B35" s="21" t="s">
        <v>48</v>
      </c>
      <c r="C35" s="22" t="n">
        <v>1.6</v>
      </c>
      <c r="D35" s="22" t="n">
        <v>3.59</v>
      </c>
      <c r="E35" s="22" t="n">
        <v>4.02</v>
      </c>
      <c r="F35" s="22" t="n">
        <v>3.97</v>
      </c>
      <c r="G35" s="22" t="n">
        <v>4.27</v>
      </c>
      <c r="H35" s="22" t="n">
        <v>4.54</v>
      </c>
      <c r="I35" s="22" t="n">
        <v>7.32</v>
      </c>
      <c r="J35" s="22" t="n">
        <v>5.37</v>
      </c>
      <c r="K35" s="22" t="n">
        <v>3.63</v>
      </c>
      <c r="L35" s="22" t="n">
        <v>3.79</v>
      </c>
      <c r="M35" s="22" t="n">
        <v>4.34</v>
      </c>
      <c r="N35" s="22" t="n">
        <v>3.47</v>
      </c>
      <c r="O35" s="22" t="n">
        <v>4.27</v>
      </c>
    </row>
    <row r="36" customFormat="false" ht="15.75" hidden="false" customHeight="true" outlineLevel="0" collapsed="false">
      <c r="A36" s="23"/>
      <c r="B36" s="21" t="s">
        <v>49</v>
      </c>
      <c r="C36" s="22" t="n">
        <v>1.7</v>
      </c>
      <c r="D36" s="22" t="n">
        <v>2.49</v>
      </c>
      <c r="E36" s="22" t="n">
        <v>3.86</v>
      </c>
      <c r="F36" s="22" t="n">
        <v>5.11</v>
      </c>
      <c r="G36" s="22" t="n">
        <v>4.36</v>
      </c>
      <c r="H36" s="22" t="n">
        <v>4.25</v>
      </c>
      <c r="I36" s="22" t="n">
        <v>4.67</v>
      </c>
      <c r="J36" s="22" t="n">
        <v>4.5</v>
      </c>
      <c r="K36" s="22" t="n">
        <v>4.84</v>
      </c>
      <c r="L36" s="22" t="n">
        <v>4.15</v>
      </c>
      <c r="M36" s="22" t="n">
        <v>2.21</v>
      </c>
      <c r="N36" s="22" t="n">
        <v>3.33</v>
      </c>
      <c r="O36" s="22" t="n">
        <v>4.66</v>
      </c>
    </row>
    <row r="37" customFormat="false" ht="15.75" hidden="false" customHeight="true" outlineLevel="0" collapsed="false">
      <c r="A37" s="23"/>
      <c r="B37" s="21" t="s">
        <v>50</v>
      </c>
      <c r="C37" s="22" t="n">
        <v>1.96</v>
      </c>
      <c r="D37" s="22" t="n">
        <v>4.11</v>
      </c>
      <c r="E37" s="22" t="n">
        <v>5.13</v>
      </c>
      <c r="F37" s="22" t="n">
        <v>3.28</v>
      </c>
      <c r="G37" s="22" t="n">
        <v>2.88</v>
      </c>
      <c r="H37" s="22" t="n">
        <v>3.93</v>
      </c>
      <c r="I37" s="22" t="n">
        <v>4.6</v>
      </c>
      <c r="J37" s="22" t="n">
        <v>5.29</v>
      </c>
      <c r="K37" s="22" t="n">
        <v>4.01</v>
      </c>
      <c r="L37" s="22" t="n">
        <v>3.07</v>
      </c>
      <c r="M37" s="22" t="n">
        <v>2.42</v>
      </c>
      <c r="N37" s="22" t="n">
        <v>2.37</v>
      </c>
      <c r="O37" s="22" t="n">
        <v>3.42</v>
      </c>
    </row>
    <row r="38" customFormat="false" ht="15.75" hidden="false" customHeight="true" outlineLevel="0" collapsed="false">
      <c r="A38" s="23"/>
      <c r="B38" s="21" t="s">
        <v>51</v>
      </c>
      <c r="C38" s="22" t="n">
        <v>2.6</v>
      </c>
      <c r="D38" s="22" t="n">
        <v>4.57</v>
      </c>
      <c r="E38" s="22" t="n">
        <v>3.44</v>
      </c>
      <c r="F38" s="22" t="n">
        <v>4.42</v>
      </c>
      <c r="G38" s="22" t="n">
        <v>5.33</v>
      </c>
      <c r="H38" s="22" t="n">
        <v>5.99</v>
      </c>
      <c r="I38" s="22" t="n">
        <v>5.47</v>
      </c>
      <c r="J38" s="22" t="n">
        <v>3.85</v>
      </c>
      <c r="K38" s="22" t="n">
        <v>5.17</v>
      </c>
      <c r="L38" s="22" t="n">
        <v>5.16</v>
      </c>
      <c r="M38" s="22" t="n">
        <v>4.61</v>
      </c>
      <c r="N38" s="22" t="n">
        <v>3.18</v>
      </c>
      <c r="O38" s="22" t="n">
        <v>6.54</v>
      </c>
    </row>
    <row r="39" customFormat="false" ht="21" hidden="false" customHeight="true" outlineLevel="0" collapsed="false">
      <c r="A39" s="23"/>
      <c r="B39" s="21" t="s">
        <v>52</v>
      </c>
      <c r="C39" s="22" t="n">
        <v>2.77</v>
      </c>
      <c r="D39" s="22" t="n">
        <v>1.57</v>
      </c>
      <c r="E39" s="22" t="n">
        <v>2.42</v>
      </c>
      <c r="F39" s="22" t="n">
        <v>3.77</v>
      </c>
      <c r="G39" s="22" t="n">
        <v>3.78</v>
      </c>
      <c r="H39" s="22" t="n">
        <v>4.12</v>
      </c>
      <c r="I39" s="22" t="n">
        <v>5.66</v>
      </c>
      <c r="J39" s="22" t="n">
        <v>5.28</v>
      </c>
      <c r="K39" s="22" t="n">
        <v>4.87</v>
      </c>
      <c r="L39" s="22" t="n">
        <v>5.1</v>
      </c>
      <c r="M39" s="22" t="n">
        <v>3.75</v>
      </c>
      <c r="N39" s="22" t="n">
        <v>4.9</v>
      </c>
      <c r="O39" s="22" t="n">
        <v>3.5</v>
      </c>
    </row>
    <row r="40" customFormat="false" ht="15.75" hidden="false" customHeight="true" outlineLevel="0" collapsed="false">
      <c r="A40" s="23"/>
      <c r="B40" s="21" t="s">
        <v>53</v>
      </c>
      <c r="C40" s="22" t="n">
        <v>1.63</v>
      </c>
      <c r="D40" s="22" t="n">
        <v>2.56</v>
      </c>
      <c r="E40" s="22" t="n">
        <v>3.69</v>
      </c>
      <c r="F40" s="22" t="n">
        <v>3.78</v>
      </c>
      <c r="G40" s="22" t="n">
        <v>4.57</v>
      </c>
      <c r="H40" s="22" t="n">
        <v>4.31</v>
      </c>
      <c r="I40" s="22" t="n">
        <v>5.11</v>
      </c>
      <c r="J40" s="22" t="n">
        <v>4.65</v>
      </c>
      <c r="K40" s="22" t="n">
        <v>4.9</v>
      </c>
      <c r="L40" s="22" t="n">
        <v>4.89</v>
      </c>
      <c r="M40" s="22" t="n">
        <v>4.15</v>
      </c>
      <c r="N40" s="22" t="n">
        <v>4.31</v>
      </c>
      <c r="O40" s="22" t="n">
        <v>3.86</v>
      </c>
    </row>
    <row r="41" customFormat="false" ht="15.75" hidden="false" customHeight="true" outlineLevel="0" collapsed="false">
      <c r="B41" s="21" t="s">
        <v>54</v>
      </c>
      <c r="C41" s="22" t="n">
        <v>2.89</v>
      </c>
      <c r="D41" s="22" t="n">
        <v>1.69</v>
      </c>
      <c r="E41" s="22" t="n">
        <v>3.73</v>
      </c>
      <c r="F41" s="22" t="n">
        <v>5.09</v>
      </c>
      <c r="G41" s="22" t="n">
        <v>5.23</v>
      </c>
      <c r="H41" s="22" t="n">
        <v>5.42</v>
      </c>
      <c r="I41" s="22" t="n">
        <v>4.01</v>
      </c>
      <c r="J41" s="22" t="n">
        <v>4.22</v>
      </c>
      <c r="K41" s="22" t="n">
        <v>6.37</v>
      </c>
      <c r="L41" s="22" t="n">
        <v>5.85</v>
      </c>
      <c r="M41" s="22" t="n">
        <v>4.25</v>
      </c>
      <c r="N41" s="22" t="n">
        <v>3.42</v>
      </c>
      <c r="O41" s="22" t="n">
        <v>7.02</v>
      </c>
    </row>
    <row r="42" customFormat="false" ht="15.75" hidden="false" customHeight="true" outlineLevel="0" collapsed="false">
      <c r="A42" s="23"/>
      <c r="B42" s="21" t="s">
        <v>55</v>
      </c>
      <c r="C42" s="22" t="n">
        <v>2.32</v>
      </c>
      <c r="D42" s="22" t="n">
        <v>2.06</v>
      </c>
      <c r="E42" s="22" t="n">
        <v>4.67</v>
      </c>
      <c r="F42" s="22" t="n">
        <v>3.82</v>
      </c>
      <c r="G42" s="22" t="n">
        <v>5.02</v>
      </c>
      <c r="H42" s="22" t="n">
        <v>6.03</v>
      </c>
      <c r="I42" s="22" t="n">
        <v>5.6</v>
      </c>
      <c r="J42" s="22" t="n">
        <v>5.25</v>
      </c>
      <c r="K42" s="22" t="n">
        <v>5.23</v>
      </c>
      <c r="L42" s="22" t="n">
        <v>4</v>
      </c>
      <c r="M42" s="22" t="n">
        <v>4.75</v>
      </c>
      <c r="N42" s="22" t="n">
        <v>2.27</v>
      </c>
      <c r="O42" s="22" t="n">
        <v>3.09</v>
      </c>
    </row>
    <row r="43" customFormat="false" ht="15.75" hidden="false" customHeight="true" outlineLevel="0" collapsed="false">
      <c r="A43" s="23"/>
      <c r="B43" s="21" t="s">
        <v>56</v>
      </c>
      <c r="C43" s="22" t="n">
        <v>2.72</v>
      </c>
      <c r="D43" s="22" t="n">
        <v>4.41</v>
      </c>
      <c r="E43" s="22" t="n">
        <v>5.66</v>
      </c>
      <c r="F43" s="22" t="n">
        <v>3.2</v>
      </c>
      <c r="G43" s="22" t="n">
        <v>5.36</v>
      </c>
      <c r="H43" s="22" t="n">
        <v>3.49</v>
      </c>
      <c r="I43" s="22" t="n">
        <v>4.15</v>
      </c>
      <c r="J43" s="22" t="n">
        <v>6.29</v>
      </c>
      <c r="K43" s="22" t="n">
        <v>3.23</v>
      </c>
      <c r="L43" s="22" t="n">
        <v>3.03</v>
      </c>
      <c r="M43" s="22" t="n">
        <v>2.7</v>
      </c>
      <c r="N43" s="22" t="n">
        <v>2.31</v>
      </c>
      <c r="O43" s="22" t="n">
        <v>2.57</v>
      </c>
    </row>
    <row r="44" customFormat="false" ht="21" hidden="false" customHeight="true" outlineLevel="0" collapsed="false">
      <c r="A44" s="23"/>
      <c r="B44" s="21" t="s">
        <v>57</v>
      </c>
      <c r="C44" s="22" t="n">
        <v>2.74</v>
      </c>
      <c r="D44" s="22" t="n">
        <v>3.59</v>
      </c>
      <c r="E44" s="22" t="n">
        <v>4.98</v>
      </c>
      <c r="F44" s="22" t="n">
        <v>4.91</v>
      </c>
      <c r="G44" s="22" t="n">
        <v>5.15</v>
      </c>
      <c r="H44" s="22" t="n">
        <v>5.7</v>
      </c>
      <c r="I44" s="22" t="n">
        <v>4.11</v>
      </c>
      <c r="J44" s="22" t="n">
        <v>5.51</v>
      </c>
      <c r="K44" s="22" t="n">
        <v>5.44</v>
      </c>
      <c r="L44" s="22" t="n">
        <v>5.51</v>
      </c>
      <c r="M44" s="22" t="n">
        <v>6.01</v>
      </c>
      <c r="N44" s="22" t="n">
        <v>6.18</v>
      </c>
      <c r="O44" s="22" t="n">
        <v>5.26</v>
      </c>
    </row>
    <row r="45" customFormat="false" ht="15.75" hidden="false" customHeight="true" outlineLevel="0" collapsed="false">
      <c r="A45" s="23"/>
      <c r="B45" s="21" t="s">
        <v>58</v>
      </c>
      <c r="C45" s="22" t="n">
        <v>1.83</v>
      </c>
      <c r="D45" s="22" t="n">
        <v>4.38</v>
      </c>
      <c r="E45" s="22" t="n">
        <v>5.69</v>
      </c>
      <c r="F45" s="22" t="n">
        <v>4.81</v>
      </c>
      <c r="G45" s="22" t="n">
        <v>5.43</v>
      </c>
      <c r="H45" s="22" t="n">
        <v>4.25</v>
      </c>
      <c r="I45" s="22" t="n">
        <v>7.53</v>
      </c>
      <c r="J45" s="22" t="n">
        <v>6.64</v>
      </c>
      <c r="K45" s="22" t="n">
        <v>6.59</v>
      </c>
      <c r="L45" s="22" t="n">
        <v>5.28</v>
      </c>
      <c r="M45" s="22" t="n">
        <v>4.5</v>
      </c>
      <c r="N45" s="22" t="n">
        <v>4.1</v>
      </c>
      <c r="O45" s="22" t="n">
        <v>5.06</v>
      </c>
    </row>
    <row r="46" customFormat="false" ht="15.75" hidden="false" customHeight="true" outlineLevel="0" collapsed="false">
      <c r="A46" s="23"/>
      <c r="B46" s="21" t="s">
        <v>59</v>
      </c>
      <c r="C46" s="22" t="n">
        <v>2.04</v>
      </c>
      <c r="D46" s="22" t="n">
        <v>3.76</v>
      </c>
      <c r="E46" s="22" t="n">
        <v>3.81</v>
      </c>
      <c r="F46" s="22" t="n">
        <v>3.95</v>
      </c>
      <c r="G46" s="22" t="n">
        <v>6.58</v>
      </c>
      <c r="H46" s="22" t="n">
        <v>6.15</v>
      </c>
      <c r="I46" s="22" t="n">
        <v>4.56</v>
      </c>
      <c r="J46" s="22" t="n">
        <v>5.75</v>
      </c>
      <c r="K46" s="22" t="n">
        <v>6.5</v>
      </c>
      <c r="L46" s="22" t="n">
        <v>5.13</v>
      </c>
      <c r="M46" s="22" t="n">
        <v>4.48</v>
      </c>
      <c r="N46" s="22" t="n">
        <v>3.87</v>
      </c>
      <c r="O46" s="22" t="n">
        <v>6.6</v>
      </c>
    </row>
    <row r="47" customFormat="false" ht="15.75" hidden="false" customHeight="true" outlineLevel="0" collapsed="false">
      <c r="A47" s="23"/>
      <c r="B47" s="21" t="s">
        <v>60</v>
      </c>
      <c r="C47" s="22" t="n">
        <v>2.29</v>
      </c>
      <c r="D47" s="22" t="n">
        <v>3.28</v>
      </c>
      <c r="E47" s="22" t="n">
        <v>5.14</v>
      </c>
      <c r="F47" s="22" t="n">
        <v>5.52</v>
      </c>
      <c r="G47" s="22" t="n">
        <v>6.61</v>
      </c>
      <c r="H47" s="22" t="n">
        <v>7.17</v>
      </c>
      <c r="I47" s="22" t="n">
        <v>7.13</v>
      </c>
      <c r="J47" s="22" t="n">
        <v>6.27</v>
      </c>
      <c r="K47" s="22" t="n">
        <v>7.6</v>
      </c>
      <c r="L47" s="22" t="n">
        <v>7.09</v>
      </c>
      <c r="M47" s="22" t="n">
        <v>3.65</v>
      </c>
      <c r="N47" s="22" t="n">
        <v>3.58</v>
      </c>
      <c r="O47" s="22" t="n">
        <v>5.68</v>
      </c>
    </row>
    <row r="48" customFormat="false" ht="15.75" hidden="false" customHeight="true" outlineLevel="0" collapsed="false">
      <c r="A48" s="23"/>
      <c r="B48" s="21" t="s">
        <v>61</v>
      </c>
      <c r="C48" s="22" t="n">
        <v>3.16</v>
      </c>
      <c r="D48" s="22" t="n">
        <v>3.82</v>
      </c>
      <c r="E48" s="22" t="n">
        <v>4.61</v>
      </c>
      <c r="F48" s="22" t="n">
        <v>5.55</v>
      </c>
      <c r="G48" s="22" t="n">
        <v>5.26</v>
      </c>
      <c r="H48" s="22" t="n">
        <v>4.17</v>
      </c>
      <c r="I48" s="22" t="n">
        <v>6.64</v>
      </c>
      <c r="J48" s="22" t="n">
        <v>6.34</v>
      </c>
      <c r="K48" s="22" t="n">
        <v>3.75</v>
      </c>
      <c r="L48" s="22" t="n">
        <v>3.47</v>
      </c>
      <c r="M48" s="22" t="n">
        <v>6.61</v>
      </c>
      <c r="N48" s="22" t="n">
        <v>5.1</v>
      </c>
      <c r="O48" s="22" t="n">
        <v>4.25</v>
      </c>
    </row>
    <row r="49" customFormat="false" ht="21" hidden="false" customHeight="true" outlineLevel="0" collapsed="false">
      <c r="B49" s="21" t="s">
        <v>62</v>
      </c>
      <c r="C49" s="22" t="n">
        <v>3</v>
      </c>
      <c r="D49" s="22" t="n">
        <v>1.54</v>
      </c>
      <c r="E49" s="22" t="n">
        <v>3.44</v>
      </c>
      <c r="F49" s="22" t="n">
        <v>5.17</v>
      </c>
      <c r="G49" s="22" t="n">
        <v>6.73</v>
      </c>
      <c r="H49" s="22" t="n">
        <v>4.29</v>
      </c>
      <c r="I49" s="22" t="n">
        <v>5.44</v>
      </c>
      <c r="J49" s="22" t="n">
        <v>6.45</v>
      </c>
      <c r="K49" s="22" t="n">
        <v>4.13</v>
      </c>
      <c r="L49" s="22" t="n">
        <v>5.39</v>
      </c>
      <c r="M49" s="22" t="n">
        <v>8.91</v>
      </c>
      <c r="N49" s="22" t="n">
        <v>3.89</v>
      </c>
      <c r="O49" s="22" t="n">
        <v>3.44</v>
      </c>
    </row>
    <row r="50" customFormat="false" ht="15.75" hidden="false" customHeight="true" outlineLevel="0" collapsed="false">
      <c r="B50" s="21" t="s">
        <v>63</v>
      </c>
      <c r="C50" s="22" t="n">
        <v>2.36</v>
      </c>
      <c r="D50" s="22" t="n">
        <v>3.16</v>
      </c>
      <c r="E50" s="22" t="n">
        <v>4.28</v>
      </c>
      <c r="F50" s="22" t="n">
        <v>4.48</v>
      </c>
      <c r="G50" s="22" t="n">
        <v>3.96</v>
      </c>
      <c r="H50" s="22" t="n">
        <v>4.4</v>
      </c>
      <c r="I50" s="22" t="n">
        <v>5.01</v>
      </c>
      <c r="J50" s="22" t="n">
        <v>5.54</v>
      </c>
      <c r="K50" s="22" t="n">
        <v>4.65</v>
      </c>
      <c r="L50" s="22" t="n">
        <v>5.83</v>
      </c>
      <c r="M50" s="22" t="n">
        <v>4.09</v>
      </c>
      <c r="N50" s="22" t="n">
        <v>4.87</v>
      </c>
      <c r="O50" s="22" t="n">
        <v>6.74</v>
      </c>
    </row>
    <row r="51" customFormat="false" ht="15.75" hidden="false" customHeight="true" outlineLevel="0" collapsed="false">
      <c r="B51" s="21" t="s">
        <v>64</v>
      </c>
      <c r="C51" s="22" t="n">
        <v>2.56</v>
      </c>
      <c r="D51" s="22" t="n">
        <v>3.42</v>
      </c>
      <c r="E51" s="22" t="n">
        <v>3.22</v>
      </c>
      <c r="F51" s="22" t="n">
        <v>3.81</v>
      </c>
      <c r="G51" s="22" t="n">
        <v>8.25</v>
      </c>
      <c r="H51" s="22" t="n">
        <v>4.68</v>
      </c>
      <c r="I51" s="22" t="n">
        <v>6.33</v>
      </c>
      <c r="J51" s="22" t="n">
        <v>4.89</v>
      </c>
      <c r="K51" s="22" t="n">
        <v>4.34</v>
      </c>
      <c r="L51" s="22" t="n">
        <v>4.28</v>
      </c>
      <c r="M51" s="22" t="n">
        <v>3.1</v>
      </c>
      <c r="N51" s="22" t="n">
        <v>4.3</v>
      </c>
      <c r="O51" s="22" t="n">
        <v>3.41</v>
      </c>
    </row>
    <row r="52" customFormat="false" ht="15.75" hidden="false" customHeight="true" outlineLevel="0" collapsed="false">
      <c r="B52" s="21" t="s">
        <v>65</v>
      </c>
      <c r="C52" s="22" t="n">
        <v>2.8</v>
      </c>
      <c r="D52" s="22" t="n">
        <v>2.02</v>
      </c>
      <c r="E52" s="22" t="n">
        <v>4.53</v>
      </c>
      <c r="F52" s="22" t="n">
        <v>4.18</v>
      </c>
      <c r="G52" s="22" t="n">
        <v>6.22</v>
      </c>
      <c r="H52" s="22" t="n">
        <v>4.89</v>
      </c>
      <c r="I52" s="22" t="n">
        <v>5.42</v>
      </c>
      <c r="J52" s="22" t="n">
        <v>8.44</v>
      </c>
      <c r="K52" s="22" t="n">
        <v>4.72</v>
      </c>
      <c r="L52" s="22" t="n">
        <v>3.94</v>
      </c>
      <c r="M52" s="22" t="n">
        <v>7.23</v>
      </c>
      <c r="N52" s="22" t="n">
        <v>4.93</v>
      </c>
      <c r="O52" s="22" t="n">
        <v>5.74</v>
      </c>
    </row>
    <row r="53" customFormat="false" ht="15.75" hidden="false" customHeight="true" outlineLevel="0" collapsed="false">
      <c r="B53" s="21" t="s">
        <v>66</v>
      </c>
      <c r="C53" s="22" t="n">
        <v>3.36</v>
      </c>
      <c r="D53" s="22" t="n">
        <v>3.5</v>
      </c>
      <c r="E53" s="22" t="n">
        <v>4.97</v>
      </c>
      <c r="F53" s="22" t="n">
        <v>7.69</v>
      </c>
      <c r="G53" s="22" t="n">
        <v>7.06</v>
      </c>
      <c r="H53" s="22" t="n">
        <v>4.11</v>
      </c>
      <c r="I53" s="22" t="n">
        <v>6.27</v>
      </c>
      <c r="J53" s="22" t="n">
        <v>6.19</v>
      </c>
      <c r="K53" s="22" t="n">
        <v>6.45</v>
      </c>
      <c r="L53" s="22" t="n">
        <v>6.74</v>
      </c>
      <c r="M53" s="22" t="n">
        <v>5.72</v>
      </c>
      <c r="N53" s="22" t="n">
        <v>6.63</v>
      </c>
      <c r="O53" s="22" t="n">
        <v>4.69</v>
      </c>
    </row>
    <row r="54" customFormat="false" ht="21" hidden="false" customHeight="true" outlineLevel="0" collapsed="false">
      <c r="B54" s="21" t="s">
        <v>67</v>
      </c>
      <c r="C54" s="22" t="n">
        <v>1.55</v>
      </c>
      <c r="D54" s="22" t="n">
        <v>3.09</v>
      </c>
      <c r="E54" s="22" t="n">
        <v>6.21</v>
      </c>
      <c r="F54" s="22" t="n">
        <v>5.92</v>
      </c>
      <c r="G54" s="22" t="n">
        <v>4.98</v>
      </c>
      <c r="H54" s="22" t="n">
        <v>5.79</v>
      </c>
      <c r="I54" s="22" t="n">
        <v>5.94</v>
      </c>
      <c r="J54" s="22" t="n">
        <v>5.6</v>
      </c>
      <c r="K54" s="22" t="n">
        <v>3.35</v>
      </c>
      <c r="L54" s="22" t="n">
        <v>4.63</v>
      </c>
      <c r="M54" s="22" t="n">
        <v>5.42</v>
      </c>
      <c r="N54" s="22" t="n">
        <v>4.18</v>
      </c>
      <c r="O54" s="22" t="n">
        <v>6.65</v>
      </c>
    </row>
    <row r="55" customFormat="false" ht="15.75" hidden="false" customHeight="true" outlineLevel="0" collapsed="false">
      <c r="B55" s="21" t="s">
        <v>68</v>
      </c>
      <c r="C55" s="22" t="n">
        <v>3.6</v>
      </c>
      <c r="D55" s="22" t="n">
        <v>3.25</v>
      </c>
      <c r="E55" s="22" t="n">
        <v>4.2</v>
      </c>
      <c r="F55" s="22" t="n">
        <v>5.42</v>
      </c>
      <c r="G55" s="22" t="n">
        <v>4.03</v>
      </c>
      <c r="H55" s="22" t="n">
        <v>4.53</v>
      </c>
      <c r="I55" s="22" t="n">
        <v>5.28</v>
      </c>
      <c r="J55" s="22" t="n">
        <v>5.79</v>
      </c>
      <c r="K55" s="22" t="n">
        <v>6.72</v>
      </c>
      <c r="L55" s="22" t="n">
        <v>5.17</v>
      </c>
      <c r="M55" s="22" t="n">
        <v>3.95</v>
      </c>
      <c r="N55" s="22" t="n">
        <v>4.05</v>
      </c>
      <c r="O55" s="22" t="n">
        <v>4.44</v>
      </c>
    </row>
    <row r="56" customFormat="false" ht="6" hidden="false" customHeight="true" outlineLevel="0" collapsed="false"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5" hidden="false" customHeight="true" outlineLevel="0" collapsed="false"/>
    <row r="58" customFormat="false" ht="15" hidden="false" customHeight="true" outlineLevel="0" collapsed="false">
      <c r="C58" s="27"/>
    </row>
    <row r="59" customFormat="false" ht="15" hidden="false" customHeight="true" outlineLevel="0" collapsed="false">
      <c r="B59" s="27"/>
      <c r="C59" s="27"/>
    </row>
    <row r="60" customFormat="false" ht="15" hidden="false" customHeight="true" outlineLevel="0" collapsed="false">
      <c r="B60" s="27"/>
      <c r="C60" s="27"/>
    </row>
    <row r="61" customFormat="false" ht="15" hidden="false" customHeight="true" outlineLevel="0" collapsed="false">
      <c r="B61" s="27"/>
      <c r="C61" s="27"/>
    </row>
    <row r="62" customFormat="false" ht="15" hidden="false" customHeight="true" outlineLevel="0" collapsed="false">
      <c r="B62" s="27"/>
      <c r="C62" s="27"/>
    </row>
    <row r="63" customFormat="false" ht="15" hidden="false" customHeight="true" outlineLevel="0" collapsed="false">
      <c r="B63" s="27"/>
      <c r="C63" s="27"/>
    </row>
    <row r="64" customFormat="false" ht="15" hidden="false" customHeight="true" outlineLevel="0" collapsed="false">
      <c r="B64" s="27"/>
      <c r="C64" s="27"/>
    </row>
    <row r="65" customFormat="false" ht="15" hidden="false" customHeight="true" outlineLevel="0" collapsed="false">
      <c r="B65" s="27"/>
      <c r="C65" s="27"/>
    </row>
    <row r="66" customFormat="false" ht="19.5" hidden="false" customHeight="true" outlineLevel="0" collapsed="false"/>
  </sheetData>
  <mergeCells count="5">
    <mergeCell ref="B2:O2"/>
    <mergeCell ref="B5:B6"/>
    <mergeCell ref="D5:I5"/>
    <mergeCell ref="J5:L5"/>
    <mergeCell ref="M5:O5"/>
  </mergeCells>
  <conditionalFormatting sqref="B2:O2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0.62"/>
    <col collapsed="false" customWidth="true" hidden="false" outlineLevel="0" max="15" min="3" style="2" width="7.62"/>
    <col collapsed="false" customWidth="false" hidden="false" outlineLevel="0" max="257" min="16" style="2" width="8.99"/>
  </cols>
  <sheetData>
    <row r="1" s="1" customFormat="true" ht="24" hidden="false" customHeight="true" outlineLevel="0" collapsed="false">
      <c r="J1" s="3"/>
      <c r="L1" s="3"/>
      <c r="N1" s="3"/>
    </row>
    <row r="2" s="5" customFormat="true" ht="21" hidden="false" customHeight="true" outlineLevel="0" collapsed="false">
      <c r="A2" s="1"/>
      <c r="B2" s="4" t="s">
        <v>9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1" hidden="false" customHeight="true" outlineLevel="0" collapsed="false">
      <c r="A3" s="1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B4" s="8" t="s">
        <v>96</v>
      </c>
      <c r="O4" s="9" t="s">
        <v>2</v>
      </c>
    </row>
    <row r="5" s="14" customFormat="true" ht="15" hidden="false" customHeight="true" outlineLevel="0" collapsed="false">
      <c r="A5" s="1"/>
      <c r="B5" s="10" t="s">
        <v>3</v>
      </c>
      <c r="C5" s="11" t="s">
        <v>4</v>
      </c>
      <c r="D5" s="12" t="s">
        <v>5</v>
      </c>
      <c r="E5" s="12"/>
      <c r="F5" s="12"/>
      <c r="G5" s="12"/>
      <c r="H5" s="12"/>
      <c r="I5" s="12"/>
      <c r="J5" s="12" t="s">
        <v>6</v>
      </c>
      <c r="K5" s="12"/>
      <c r="L5" s="12"/>
      <c r="M5" s="13" t="s">
        <v>7</v>
      </c>
      <c r="N5" s="13"/>
      <c r="O5" s="13"/>
    </row>
    <row r="6" s="14" customFormat="true" ht="15" hidden="false" customHeight="true" outlineLevel="0" collapsed="false">
      <c r="A6" s="1"/>
      <c r="B6" s="10"/>
      <c r="C6" s="15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8" t="s">
        <v>17</v>
      </c>
      <c r="M6" s="19" t="s">
        <v>18</v>
      </c>
      <c r="N6" s="19" t="s">
        <v>19</v>
      </c>
      <c r="O6" s="19" t="s">
        <v>20</v>
      </c>
    </row>
    <row r="7" customFormat="false" ht="6" hidden="false" customHeight="true" outlineLevel="0" collapsed="false">
      <c r="B7" s="20"/>
    </row>
    <row r="8" s="14" customFormat="true" ht="15.75" hidden="false" customHeight="true" outlineLevel="0" collapsed="false">
      <c r="A8" s="1"/>
      <c r="B8" s="21" t="s">
        <v>21</v>
      </c>
      <c r="C8" s="22" t="n">
        <v>1.03</v>
      </c>
      <c r="D8" s="22" t="n">
        <v>1.64</v>
      </c>
      <c r="E8" s="22" t="n">
        <v>2.33</v>
      </c>
      <c r="F8" s="22" t="n">
        <v>3.01</v>
      </c>
      <c r="G8" s="22" t="n">
        <v>2.89</v>
      </c>
      <c r="H8" s="22" t="n">
        <v>3.3</v>
      </c>
      <c r="I8" s="22" t="n">
        <v>3.07</v>
      </c>
      <c r="J8" s="22" t="n">
        <v>2.96</v>
      </c>
      <c r="K8" s="22" t="n">
        <v>2.92</v>
      </c>
      <c r="L8" s="22" t="n">
        <v>2.63</v>
      </c>
      <c r="M8" s="22" t="n">
        <v>2.57</v>
      </c>
      <c r="N8" s="22" t="n">
        <v>2.53</v>
      </c>
      <c r="O8" s="22" t="n">
        <v>2.24</v>
      </c>
    </row>
    <row r="9" s="14" customFormat="true" ht="21" hidden="false" customHeight="true" outlineLevel="0" collapsed="false">
      <c r="A9" s="23"/>
      <c r="B9" s="21" t="s">
        <v>22</v>
      </c>
      <c r="C9" s="22" t="n">
        <v>1.52</v>
      </c>
      <c r="D9" s="22" t="n">
        <v>2.61</v>
      </c>
      <c r="E9" s="22" t="n">
        <v>2.75</v>
      </c>
      <c r="F9" s="22" t="n">
        <v>5.17</v>
      </c>
      <c r="G9" s="22" t="n">
        <v>5.05</v>
      </c>
      <c r="H9" s="22" t="n">
        <v>5.75</v>
      </c>
      <c r="I9" s="22" t="n">
        <v>3.81</v>
      </c>
      <c r="J9" s="22" t="n">
        <v>3.2</v>
      </c>
      <c r="K9" s="22" t="n">
        <v>2.76</v>
      </c>
      <c r="L9" s="22" t="n">
        <v>3.57</v>
      </c>
      <c r="M9" s="22" t="n">
        <v>3.04</v>
      </c>
      <c r="N9" s="22" t="n">
        <v>2.54</v>
      </c>
      <c r="O9" s="22" t="n">
        <v>3.06</v>
      </c>
    </row>
    <row r="10" s="14" customFormat="true" ht="15.75" hidden="false" customHeight="true" outlineLevel="0" collapsed="false">
      <c r="A10" s="23"/>
      <c r="B10" s="21" t="s">
        <v>23</v>
      </c>
      <c r="C10" s="22" t="n">
        <v>1.13</v>
      </c>
      <c r="D10" s="22" t="n">
        <v>1.73</v>
      </c>
      <c r="E10" s="22" t="n">
        <v>5.18</v>
      </c>
      <c r="F10" s="22" t="n">
        <v>4.2</v>
      </c>
      <c r="G10" s="22" t="n">
        <v>3.95</v>
      </c>
      <c r="H10" s="22" t="n">
        <v>5.24</v>
      </c>
      <c r="I10" s="22" t="n">
        <v>3.58</v>
      </c>
      <c r="J10" s="22" t="n">
        <v>5.72</v>
      </c>
      <c r="K10" s="22" t="n">
        <v>5.4</v>
      </c>
      <c r="L10" s="22" t="n">
        <v>4.91</v>
      </c>
      <c r="M10" s="22" t="n">
        <v>5.82</v>
      </c>
      <c r="N10" s="22" t="n">
        <v>5.67</v>
      </c>
      <c r="O10" s="22" t="n">
        <v>4.41</v>
      </c>
    </row>
    <row r="11" s="14" customFormat="true" ht="15.75" hidden="false" customHeight="true" outlineLevel="0" collapsed="false">
      <c r="A11" s="23"/>
      <c r="B11" s="21" t="s">
        <v>24</v>
      </c>
      <c r="C11" s="22" t="n">
        <v>1.4</v>
      </c>
      <c r="D11" s="22" t="n">
        <v>2.43</v>
      </c>
      <c r="E11" s="22" t="n">
        <v>4.38</v>
      </c>
      <c r="F11" s="22" t="n">
        <v>1.97</v>
      </c>
      <c r="G11" s="22" t="n">
        <v>4.69</v>
      </c>
      <c r="H11" s="22" t="n">
        <v>4.14</v>
      </c>
      <c r="I11" s="22" t="n">
        <v>6.52</v>
      </c>
      <c r="J11" s="22" t="n">
        <v>4.17</v>
      </c>
      <c r="K11" s="22" t="n">
        <v>4.91</v>
      </c>
      <c r="L11" s="22" t="n">
        <v>5.68</v>
      </c>
      <c r="M11" s="22" t="n">
        <v>3.41</v>
      </c>
      <c r="N11" s="22" t="n">
        <v>2.06</v>
      </c>
      <c r="O11" s="22" t="n">
        <v>3.88</v>
      </c>
    </row>
    <row r="12" s="14" customFormat="true" ht="15.75" hidden="false" customHeight="true" outlineLevel="0" collapsed="false">
      <c r="A12" s="23"/>
      <c r="B12" s="21" t="s">
        <v>25</v>
      </c>
      <c r="C12" s="22" t="n">
        <v>1.68</v>
      </c>
      <c r="D12" s="22" t="n">
        <v>3.38</v>
      </c>
      <c r="E12" s="22" t="n">
        <v>3.34</v>
      </c>
      <c r="F12" s="22" t="n">
        <v>3.26</v>
      </c>
      <c r="G12" s="22" t="n">
        <v>4.62</v>
      </c>
      <c r="H12" s="22" t="n">
        <v>4.76</v>
      </c>
      <c r="I12" s="22" t="n">
        <v>4.97</v>
      </c>
      <c r="J12" s="22" t="n">
        <v>4.33</v>
      </c>
      <c r="K12" s="22" t="n">
        <v>3.87</v>
      </c>
      <c r="L12" s="22" t="n">
        <v>4.24</v>
      </c>
      <c r="M12" s="22" t="n">
        <v>3.46</v>
      </c>
      <c r="N12" s="22" t="n">
        <v>3.91</v>
      </c>
      <c r="O12" s="22" t="n">
        <v>3.9</v>
      </c>
    </row>
    <row r="13" s="14" customFormat="true" ht="15.75" hidden="false" customHeight="true" outlineLevel="0" collapsed="false">
      <c r="A13" s="23"/>
      <c r="B13" s="21" t="s">
        <v>26</v>
      </c>
      <c r="C13" s="22" t="n">
        <v>0.94</v>
      </c>
      <c r="D13" s="22" t="n">
        <v>1.96</v>
      </c>
      <c r="E13" s="22" t="n">
        <v>2.68</v>
      </c>
      <c r="F13" s="22" t="n">
        <v>4.59</v>
      </c>
      <c r="G13" s="22" t="n">
        <v>4.34</v>
      </c>
      <c r="H13" s="22" t="n">
        <v>4.07</v>
      </c>
      <c r="I13" s="22" t="n">
        <v>3.73</v>
      </c>
      <c r="J13" s="22" t="n">
        <v>4.21</v>
      </c>
      <c r="K13" s="22" t="n">
        <v>2.97</v>
      </c>
      <c r="L13" s="22" t="n">
        <v>2.54</v>
      </c>
      <c r="M13" s="22" t="n">
        <v>4.4</v>
      </c>
      <c r="N13" s="22" t="n">
        <v>2.61</v>
      </c>
      <c r="O13" s="22" t="n">
        <v>3.49</v>
      </c>
    </row>
    <row r="14" s="14" customFormat="true" ht="21" hidden="false" customHeight="true" outlineLevel="0" collapsed="false">
      <c r="A14" s="23"/>
      <c r="B14" s="21" t="s">
        <v>27</v>
      </c>
      <c r="C14" s="22" t="n">
        <v>1.32</v>
      </c>
      <c r="D14" s="22" t="n">
        <v>2.72</v>
      </c>
      <c r="E14" s="22" t="n">
        <v>2.56</v>
      </c>
      <c r="F14" s="22" t="n">
        <v>4.37</v>
      </c>
      <c r="G14" s="22" t="n">
        <v>3.46</v>
      </c>
      <c r="H14" s="22" t="n">
        <v>4.22</v>
      </c>
      <c r="I14" s="22" t="n">
        <v>3.35</v>
      </c>
      <c r="J14" s="22" t="n">
        <v>3.26</v>
      </c>
      <c r="K14" s="22" t="n">
        <v>3.52</v>
      </c>
      <c r="L14" s="22" t="n">
        <v>3.22</v>
      </c>
      <c r="M14" s="22" t="n">
        <v>3.4</v>
      </c>
      <c r="N14" s="22" t="n">
        <v>3.39</v>
      </c>
      <c r="O14" s="22" t="n">
        <v>2.71</v>
      </c>
    </row>
    <row r="15" s="14" customFormat="true" ht="15.75" hidden="false" customHeight="true" outlineLevel="0" collapsed="false">
      <c r="A15" s="23"/>
      <c r="B15" s="21" t="s">
        <v>28</v>
      </c>
      <c r="C15" s="22" t="n">
        <v>2.81</v>
      </c>
      <c r="D15" s="22" t="n">
        <v>2.78</v>
      </c>
      <c r="E15" s="22" t="n">
        <v>2.7</v>
      </c>
      <c r="F15" s="22" t="n">
        <v>2.75</v>
      </c>
      <c r="G15" s="22" t="n">
        <v>4.68</v>
      </c>
      <c r="H15" s="22" t="n">
        <v>5.55</v>
      </c>
      <c r="I15" s="22" t="n">
        <v>5.72</v>
      </c>
      <c r="J15" s="22" t="n">
        <v>5.25</v>
      </c>
      <c r="K15" s="22" t="n">
        <v>4.39</v>
      </c>
      <c r="L15" s="22" t="n">
        <v>4.31</v>
      </c>
      <c r="M15" s="22" t="n">
        <v>3.51</v>
      </c>
      <c r="N15" s="22" t="n">
        <v>3.59</v>
      </c>
      <c r="O15" s="22" t="n">
        <v>3.38</v>
      </c>
    </row>
    <row r="16" s="14" customFormat="true" ht="15.75" hidden="false" customHeight="true" outlineLevel="0" collapsed="false">
      <c r="A16" s="23"/>
      <c r="B16" s="21" t="s">
        <v>29</v>
      </c>
      <c r="C16" s="22" t="n">
        <v>1.66</v>
      </c>
      <c r="D16" s="22" t="n">
        <v>2.7</v>
      </c>
      <c r="E16" s="22" t="n">
        <v>2.9</v>
      </c>
      <c r="F16" s="22" t="n">
        <v>6.16</v>
      </c>
      <c r="G16" s="22" t="n">
        <v>3.22</v>
      </c>
      <c r="H16" s="22" t="n">
        <v>3.92</v>
      </c>
      <c r="I16" s="22" t="n">
        <v>5.06</v>
      </c>
      <c r="J16" s="22" t="n">
        <v>4.63</v>
      </c>
      <c r="K16" s="22" t="n">
        <v>2.77</v>
      </c>
      <c r="L16" s="22" t="n">
        <v>2.94</v>
      </c>
      <c r="M16" s="22" t="n">
        <v>1.98</v>
      </c>
      <c r="N16" s="22" t="n">
        <v>3.99</v>
      </c>
      <c r="O16" s="22" t="n">
        <v>4.02</v>
      </c>
    </row>
    <row r="17" s="14" customFormat="true" ht="15.75" hidden="false" customHeight="true" outlineLevel="0" collapsed="false">
      <c r="A17" s="23"/>
      <c r="B17" s="21" t="s">
        <v>30</v>
      </c>
      <c r="C17" s="22" t="n">
        <v>1.42</v>
      </c>
      <c r="D17" s="22" t="n">
        <v>2.02</v>
      </c>
      <c r="E17" s="22" t="n">
        <v>2.7</v>
      </c>
      <c r="F17" s="22" t="n">
        <v>2.88</v>
      </c>
      <c r="G17" s="22" t="n">
        <v>5.37</v>
      </c>
      <c r="H17" s="22" t="n">
        <v>4.83</v>
      </c>
      <c r="I17" s="22" t="n">
        <v>2.41</v>
      </c>
      <c r="J17" s="22" t="n">
        <v>2.92</v>
      </c>
      <c r="K17" s="22" t="n">
        <v>2.97</v>
      </c>
      <c r="L17" s="22" t="n">
        <v>2.72</v>
      </c>
      <c r="M17" s="22" t="n">
        <v>3.34</v>
      </c>
      <c r="N17" s="22" t="n">
        <v>2.36</v>
      </c>
      <c r="O17" s="22" t="n">
        <v>3.45</v>
      </c>
    </row>
    <row r="18" s="14" customFormat="true" ht="15.75" hidden="false" customHeight="true" outlineLevel="0" collapsed="false">
      <c r="A18" s="23"/>
      <c r="B18" s="21" t="s">
        <v>31</v>
      </c>
      <c r="C18" s="22" t="n">
        <v>3.4</v>
      </c>
      <c r="D18" s="22" t="n">
        <v>2.42</v>
      </c>
      <c r="E18" s="22" t="n">
        <v>2.44</v>
      </c>
      <c r="F18" s="22" t="n">
        <v>4.2</v>
      </c>
      <c r="G18" s="22" t="n">
        <v>4.63</v>
      </c>
      <c r="H18" s="22" t="n">
        <v>4.09</v>
      </c>
      <c r="I18" s="22" t="n">
        <v>3.17</v>
      </c>
      <c r="J18" s="22" t="n">
        <v>3.38</v>
      </c>
      <c r="K18" s="22" t="n">
        <v>3.9</v>
      </c>
      <c r="L18" s="22" t="n">
        <v>2.84</v>
      </c>
      <c r="M18" s="22" t="n">
        <v>3.06</v>
      </c>
      <c r="N18" s="22" t="n">
        <v>3.33</v>
      </c>
      <c r="O18" s="22" t="n">
        <v>1.93</v>
      </c>
    </row>
    <row r="19" s="14" customFormat="true" ht="21" hidden="false" customHeight="true" outlineLevel="0" collapsed="false">
      <c r="A19" s="23"/>
      <c r="B19" s="21" t="s">
        <v>32</v>
      </c>
      <c r="C19" s="22" t="n">
        <v>0.55</v>
      </c>
      <c r="D19" s="22" t="n">
        <v>1.04</v>
      </c>
      <c r="E19" s="22" t="n">
        <v>2.05</v>
      </c>
      <c r="F19" s="22" t="n">
        <v>2.68</v>
      </c>
      <c r="G19" s="22" t="n">
        <v>3.34</v>
      </c>
      <c r="H19" s="22" t="n">
        <v>3.14</v>
      </c>
      <c r="I19" s="22" t="n">
        <v>2.04</v>
      </c>
      <c r="J19" s="22" t="n">
        <v>2.17</v>
      </c>
      <c r="K19" s="22" t="n">
        <v>3.16</v>
      </c>
      <c r="L19" s="22" t="n">
        <v>2.58</v>
      </c>
      <c r="M19" s="22" t="n">
        <v>2.93</v>
      </c>
      <c r="N19" s="22" t="n">
        <v>2.51</v>
      </c>
      <c r="O19" s="22" t="n">
        <v>2.36</v>
      </c>
    </row>
    <row r="20" s="14" customFormat="true" ht="15.75" hidden="false" customHeight="true" outlineLevel="0" collapsed="false">
      <c r="A20" s="23"/>
      <c r="B20" s="21" t="s">
        <v>33</v>
      </c>
      <c r="C20" s="22" t="n">
        <v>0.98</v>
      </c>
      <c r="D20" s="22" t="n">
        <v>1.09</v>
      </c>
      <c r="E20" s="22" t="n">
        <v>1.72</v>
      </c>
      <c r="F20" s="22" t="n">
        <v>1.76</v>
      </c>
      <c r="G20" s="22" t="n">
        <v>3.86</v>
      </c>
      <c r="H20" s="22" t="n">
        <v>2.85</v>
      </c>
      <c r="I20" s="22" t="n">
        <v>2.73</v>
      </c>
      <c r="J20" s="22" t="n">
        <v>2.8</v>
      </c>
      <c r="K20" s="22" t="n">
        <v>2.24</v>
      </c>
      <c r="L20" s="22" t="n">
        <v>2.28</v>
      </c>
      <c r="M20" s="22" t="n">
        <v>2.38</v>
      </c>
      <c r="N20" s="22" t="n">
        <v>3.39</v>
      </c>
      <c r="O20" s="22" t="n">
        <v>1.52</v>
      </c>
    </row>
    <row r="21" s="14" customFormat="true" ht="15.75" hidden="false" customHeight="true" outlineLevel="0" collapsed="false">
      <c r="A21" s="23"/>
      <c r="B21" s="21" t="s">
        <v>34</v>
      </c>
      <c r="C21" s="22" t="n">
        <v>0.73</v>
      </c>
      <c r="D21" s="22" t="n">
        <v>1.1</v>
      </c>
      <c r="E21" s="22" t="n">
        <v>2.55</v>
      </c>
      <c r="F21" s="22" t="n">
        <v>2.23</v>
      </c>
      <c r="G21" s="22" t="n">
        <v>2.04</v>
      </c>
      <c r="H21" s="22" t="n">
        <v>2.52</v>
      </c>
      <c r="I21" s="22" t="n">
        <v>2.11</v>
      </c>
      <c r="J21" s="22" t="n">
        <v>2.53</v>
      </c>
      <c r="K21" s="22" t="n">
        <v>2.02</v>
      </c>
      <c r="L21" s="22" t="n">
        <v>2.51</v>
      </c>
      <c r="M21" s="22" t="n">
        <v>2.21</v>
      </c>
      <c r="N21" s="22" t="n">
        <v>1.76</v>
      </c>
      <c r="O21" s="22" t="n">
        <v>0.99</v>
      </c>
    </row>
    <row r="22" s="14" customFormat="true" ht="15.75" hidden="false" customHeight="true" outlineLevel="0" collapsed="false">
      <c r="A22" s="23"/>
      <c r="B22" s="21" t="s">
        <v>35</v>
      </c>
      <c r="C22" s="22" t="n">
        <v>0.55</v>
      </c>
      <c r="D22" s="22" t="n">
        <v>2</v>
      </c>
      <c r="E22" s="22" t="n">
        <v>2.07</v>
      </c>
      <c r="F22" s="22" t="n">
        <v>4.36</v>
      </c>
      <c r="G22" s="22" t="n">
        <v>2.3</v>
      </c>
      <c r="H22" s="22" t="n">
        <v>3.07</v>
      </c>
      <c r="I22" s="22" t="n">
        <v>1.72</v>
      </c>
      <c r="J22" s="22" t="n">
        <v>2.64</v>
      </c>
      <c r="K22" s="22" t="n">
        <v>3.22</v>
      </c>
      <c r="L22" s="22" t="n">
        <v>1.36</v>
      </c>
      <c r="M22" s="22" t="n">
        <v>1.45</v>
      </c>
      <c r="N22" s="22" t="n">
        <v>3.02</v>
      </c>
      <c r="O22" s="22" t="n">
        <v>1.65</v>
      </c>
    </row>
    <row r="23" s="14" customFormat="true" ht="15.75" hidden="false" customHeight="true" outlineLevel="0" collapsed="false">
      <c r="A23" s="23"/>
      <c r="B23" s="21" t="s">
        <v>36</v>
      </c>
      <c r="C23" s="22" t="n">
        <v>1.61</v>
      </c>
      <c r="D23" s="22" t="n">
        <v>2.4</v>
      </c>
      <c r="E23" s="22" t="n">
        <v>3.03</v>
      </c>
      <c r="F23" s="22" t="n">
        <v>3.25</v>
      </c>
      <c r="G23" s="22" t="n">
        <v>3.45</v>
      </c>
      <c r="H23" s="22" t="n">
        <v>3.63</v>
      </c>
      <c r="I23" s="22" t="n">
        <v>2.96</v>
      </c>
      <c r="J23" s="22" t="n">
        <v>2.9</v>
      </c>
      <c r="K23" s="22" t="n">
        <v>1.32</v>
      </c>
      <c r="L23" s="22" t="n">
        <v>2.89</v>
      </c>
      <c r="M23" s="22" t="n">
        <v>3.22</v>
      </c>
      <c r="N23" s="22" t="n">
        <v>3.88</v>
      </c>
      <c r="O23" s="22" t="n">
        <v>2.68</v>
      </c>
    </row>
    <row r="24" s="14" customFormat="true" ht="21" hidden="false" customHeight="true" outlineLevel="0" collapsed="false">
      <c r="A24" s="23"/>
      <c r="B24" s="21" t="s">
        <v>37</v>
      </c>
      <c r="C24" s="22" t="n">
        <v>1.19</v>
      </c>
      <c r="D24" s="22" t="n">
        <v>2.22</v>
      </c>
      <c r="E24" s="22" t="n">
        <v>1.88</v>
      </c>
      <c r="F24" s="22" t="n">
        <v>3.59</v>
      </c>
      <c r="G24" s="22" t="n">
        <v>1.18</v>
      </c>
      <c r="H24" s="22" t="n">
        <v>2.33</v>
      </c>
      <c r="I24" s="22" t="n">
        <v>3.82</v>
      </c>
      <c r="J24" s="22" t="n">
        <v>3.64</v>
      </c>
      <c r="K24" s="22" t="n">
        <v>2.15</v>
      </c>
      <c r="L24" s="22" t="n">
        <v>2.39</v>
      </c>
      <c r="M24" s="22" t="n">
        <v>3.9</v>
      </c>
      <c r="N24" s="22" t="n">
        <v>2.92</v>
      </c>
      <c r="O24" s="22" t="n">
        <v>2.18</v>
      </c>
    </row>
    <row r="25" s="14" customFormat="true" ht="15.75" hidden="false" customHeight="true" outlineLevel="0" collapsed="false">
      <c r="A25" s="23"/>
      <c r="B25" s="21" t="s">
        <v>38</v>
      </c>
      <c r="C25" s="22" t="n">
        <v>1.13</v>
      </c>
      <c r="D25" s="22" t="n">
        <v>1.38</v>
      </c>
      <c r="E25" s="22" t="n">
        <v>2.28</v>
      </c>
      <c r="F25" s="22" t="n">
        <v>3.36</v>
      </c>
      <c r="G25" s="22" t="n">
        <v>1.51</v>
      </c>
      <c r="H25" s="22" t="n">
        <v>0.81</v>
      </c>
      <c r="I25" s="22" t="n">
        <v>2.72</v>
      </c>
      <c r="J25" s="22" t="n">
        <v>1.94</v>
      </c>
      <c r="K25" s="22" t="n">
        <v>1.44</v>
      </c>
      <c r="L25" s="22" t="n">
        <v>1.24</v>
      </c>
      <c r="M25" s="22" t="n">
        <v>2.46</v>
      </c>
      <c r="N25" s="22" t="n">
        <v>2.61</v>
      </c>
      <c r="O25" s="22" t="n">
        <v>3.65</v>
      </c>
    </row>
    <row r="26" s="14" customFormat="true" ht="15.75" hidden="false" customHeight="true" outlineLevel="0" collapsed="false">
      <c r="A26" s="1"/>
      <c r="B26" s="21" t="s">
        <v>39</v>
      </c>
      <c r="C26" s="22" t="n">
        <v>1.07</v>
      </c>
      <c r="D26" s="22" t="n">
        <v>1.12</v>
      </c>
      <c r="E26" s="22" t="n">
        <v>2.58</v>
      </c>
      <c r="F26" s="22" t="n">
        <v>2.37</v>
      </c>
      <c r="G26" s="22" t="n">
        <v>3.88</v>
      </c>
      <c r="H26" s="22" t="n">
        <v>2.41</v>
      </c>
      <c r="I26" s="22" t="n">
        <v>4.42</v>
      </c>
      <c r="J26" s="22" t="n">
        <v>2.13</v>
      </c>
      <c r="K26" s="22" t="n">
        <v>3.69</v>
      </c>
      <c r="L26" s="22" t="n">
        <v>1.12</v>
      </c>
      <c r="M26" s="22" t="n">
        <v>2.37</v>
      </c>
      <c r="N26" s="22" t="n">
        <v>2.39</v>
      </c>
      <c r="O26" s="22" t="n">
        <v>2.95</v>
      </c>
    </row>
    <row r="27" s="14" customFormat="true" ht="15.75" hidden="false" customHeight="true" outlineLevel="0" collapsed="false">
      <c r="A27" s="23"/>
      <c r="B27" s="21" t="s">
        <v>40</v>
      </c>
      <c r="C27" s="22" t="n">
        <v>1.26</v>
      </c>
      <c r="D27" s="22" t="n">
        <v>1.63</v>
      </c>
      <c r="E27" s="22" t="n">
        <v>2.04</v>
      </c>
      <c r="F27" s="22" t="n">
        <v>4.35</v>
      </c>
      <c r="G27" s="22" t="n">
        <v>3.06</v>
      </c>
      <c r="H27" s="22" t="n">
        <v>3.29</v>
      </c>
      <c r="I27" s="22" t="n">
        <v>3.76</v>
      </c>
      <c r="J27" s="22" t="n">
        <v>3.45</v>
      </c>
      <c r="K27" s="22" t="n">
        <v>2.6</v>
      </c>
      <c r="L27" s="22" t="n">
        <v>2.66</v>
      </c>
      <c r="M27" s="22" t="n">
        <v>2.2</v>
      </c>
      <c r="N27" s="22" t="n">
        <v>2.72</v>
      </c>
      <c r="O27" s="22" t="n">
        <v>1.36</v>
      </c>
    </row>
    <row r="28" s="14" customFormat="true" ht="15.75" hidden="false" customHeight="true" outlineLevel="0" collapsed="false">
      <c r="A28" s="23"/>
      <c r="B28" s="21" t="s">
        <v>41</v>
      </c>
      <c r="C28" s="22" t="n">
        <v>0.32</v>
      </c>
      <c r="D28" s="22" t="n">
        <v>1.28</v>
      </c>
      <c r="E28" s="22" t="n">
        <v>2.3</v>
      </c>
      <c r="F28" s="22" t="n">
        <v>2.55</v>
      </c>
      <c r="G28" s="22" t="n">
        <v>2.24</v>
      </c>
      <c r="H28" s="22" t="n">
        <v>2.42</v>
      </c>
      <c r="I28" s="22" t="n">
        <v>1.93</v>
      </c>
      <c r="J28" s="22" t="n">
        <v>3.8</v>
      </c>
      <c r="K28" s="22" t="n">
        <v>2.53</v>
      </c>
      <c r="L28" s="22" t="n">
        <v>2.31</v>
      </c>
      <c r="M28" s="22" t="n">
        <v>2.64</v>
      </c>
      <c r="N28" s="22" t="n">
        <v>2.89</v>
      </c>
      <c r="O28" s="22" t="n">
        <v>2.96</v>
      </c>
    </row>
    <row r="29" s="14" customFormat="true" ht="21" hidden="false" customHeight="true" outlineLevel="0" collapsed="false">
      <c r="A29" s="23"/>
      <c r="B29" s="21" t="s">
        <v>42</v>
      </c>
      <c r="C29" s="22" t="n">
        <v>0.8</v>
      </c>
      <c r="D29" s="22" t="n">
        <v>0.84</v>
      </c>
      <c r="E29" s="22" t="n">
        <v>1.37</v>
      </c>
      <c r="F29" s="22" t="n">
        <v>2.22</v>
      </c>
      <c r="G29" s="22" t="n">
        <v>2.27</v>
      </c>
      <c r="H29" s="22" t="n">
        <v>3.85</v>
      </c>
      <c r="I29" s="22" t="n">
        <v>3.21</v>
      </c>
      <c r="J29" s="22" t="n">
        <v>2.2</v>
      </c>
      <c r="K29" s="22" t="n">
        <v>2.63</v>
      </c>
      <c r="L29" s="22" t="n">
        <v>2.18</v>
      </c>
      <c r="M29" s="22" t="n">
        <v>2.36</v>
      </c>
      <c r="N29" s="22" t="n">
        <v>1.9</v>
      </c>
      <c r="O29" s="22" t="n">
        <v>2.15</v>
      </c>
    </row>
    <row r="30" s="14" customFormat="true" ht="15.75" hidden="false" customHeight="true" outlineLevel="0" collapsed="false">
      <c r="A30" s="23"/>
      <c r="B30" s="21" t="s">
        <v>43</v>
      </c>
      <c r="C30" s="22" t="n">
        <v>1.06</v>
      </c>
      <c r="D30" s="22" t="n">
        <v>1.9</v>
      </c>
      <c r="E30" s="22" t="n">
        <v>2.16</v>
      </c>
      <c r="F30" s="22" t="n">
        <v>3.51</v>
      </c>
      <c r="G30" s="22" t="n">
        <v>2.75</v>
      </c>
      <c r="H30" s="22" t="n">
        <v>1.71</v>
      </c>
      <c r="I30" s="22" t="n">
        <v>2.86</v>
      </c>
      <c r="J30" s="22" t="n">
        <v>2.07</v>
      </c>
      <c r="K30" s="22" t="n">
        <v>2.39</v>
      </c>
      <c r="L30" s="22" t="n">
        <v>2.5</v>
      </c>
      <c r="M30" s="22" t="n">
        <v>2.03</v>
      </c>
      <c r="N30" s="22" t="n">
        <v>0.51</v>
      </c>
      <c r="O30" s="22" t="n">
        <v>2</v>
      </c>
    </row>
    <row r="31" s="14" customFormat="true" ht="15.75" hidden="false" customHeight="true" outlineLevel="0" collapsed="false">
      <c r="A31" s="23"/>
      <c r="B31" s="21" t="s">
        <v>44</v>
      </c>
      <c r="C31" s="22" t="n">
        <v>0.8</v>
      </c>
      <c r="D31" s="22" t="n">
        <v>1.28</v>
      </c>
      <c r="E31" s="22" t="n">
        <v>1.58</v>
      </c>
      <c r="F31" s="22" t="n">
        <v>1.99</v>
      </c>
      <c r="G31" s="22" t="n">
        <v>2.52</v>
      </c>
      <c r="H31" s="22" t="n">
        <v>2.79</v>
      </c>
      <c r="I31" s="22" t="n">
        <v>2.89</v>
      </c>
      <c r="J31" s="22" t="n">
        <v>3.05</v>
      </c>
      <c r="K31" s="22" t="n">
        <v>3.15</v>
      </c>
      <c r="L31" s="22" t="n">
        <v>3.28</v>
      </c>
      <c r="M31" s="22" t="n">
        <v>1.24</v>
      </c>
      <c r="N31" s="22" t="n">
        <v>1.57</v>
      </c>
      <c r="O31" s="22" t="n">
        <v>2.13</v>
      </c>
    </row>
    <row r="32" s="14" customFormat="true" ht="15.75" hidden="false" customHeight="true" outlineLevel="0" collapsed="false">
      <c r="A32" s="23"/>
      <c r="B32" s="21" t="s">
        <v>45</v>
      </c>
      <c r="C32" s="22" t="n">
        <v>0.44</v>
      </c>
      <c r="D32" s="22" t="n">
        <v>1.37</v>
      </c>
      <c r="E32" s="22" t="n">
        <v>1.5</v>
      </c>
      <c r="F32" s="22" t="n">
        <v>3.16</v>
      </c>
      <c r="G32" s="22" t="n">
        <v>2.05</v>
      </c>
      <c r="H32" s="22" t="n">
        <v>4.03</v>
      </c>
      <c r="I32" s="22" t="n">
        <v>2.12</v>
      </c>
      <c r="J32" s="22" t="n">
        <v>2.24</v>
      </c>
      <c r="K32" s="22" t="n">
        <v>3.37</v>
      </c>
      <c r="L32" s="22" t="n">
        <v>3.61</v>
      </c>
      <c r="M32" s="22" t="n">
        <v>1.53</v>
      </c>
      <c r="N32" s="22" t="n">
        <v>1.73</v>
      </c>
      <c r="O32" s="22" t="n">
        <v>2.05</v>
      </c>
    </row>
    <row r="33" s="14" customFormat="true" ht="15.75" hidden="false" customHeight="true" outlineLevel="0" collapsed="false">
      <c r="A33" s="23"/>
      <c r="B33" s="21" t="s">
        <v>46</v>
      </c>
      <c r="C33" s="22" t="n">
        <v>1.15</v>
      </c>
      <c r="D33" s="22" t="n">
        <v>0.75</v>
      </c>
      <c r="E33" s="22" t="n">
        <v>0.94</v>
      </c>
      <c r="F33" s="22" t="n">
        <v>1.74</v>
      </c>
      <c r="G33" s="22" t="n">
        <v>2.14</v>
      </c>
      <c r="H33" s="22" t="n">
        <v>3.03</v>
      </c>
      <c r="I33" s="22" t="n">
        <v>3</v>
      </c>
      <c r="J33" s="22" t="n">
        <v>2.26</v>
      </c>
      <c r="K33" s="22" t="n">
        <v>2.55</v>
      </c>
      <c r="L33" s="22" t="n">
        <v>1.67</v>
      </c>
      <c r="M33" s="22" t="n">
        <v>2.26</v>
      </c>
      <c r="N33" s="22" t="n">
        <v>1.34</v>
      </c>
      <c r="O33" s="22" t="n">
        <v>1.49</v>
      </c>
    </row>
    <row r="34" s="14" customFormat="true" ht="21" hidden="false" customHeight="true" outlineLevel="0" collapsed="false">
      <c r="A34" s="23"/>
      <c r="B34" s="21" t="s">
        <v>47</v>
      </c>
      <c r="C34" s="22" t="s">
        <v>81</v>
      </c>
      <c r="D34" s="22" t="n">
        <v>0.56</v>
      </c>
      <c r="E34" s="22" t="n">
        <v>1</v>
      </c>
      <c r="F34" s="22" t="n">
        <v>2.6</v>
      </c>
      <c r="G34" s="22" t="n">
        <v>3.11</v>
      </c>
      <c r="H34" s="22" t="n">
        <v>2.53</v>
      </c>
      <c r="I34" s="22" t="n">
        <v>1.57</v>
      </c>
      <c r="J34" s="22" t="n">
        <v>2.05</v>
      </c>
      <c r="K34" s="22" t="n">
        <v>1.79</v>
      </c>
      <c r="L34" s="22" t="n">
        <v>1.67</v>
      </c>
      <c r="M34" s="22" t="n">
        <v>1.33</v>
      </c>
      <c r="N34" s="22" t="n">
        <v>1.24</v>
      </c>
      <c r="O34" s="22" t="n">
        <v>1.45</v>
      </c>
    </row>
    <row r="35" s="14" customFormat="true" ht="15.75" hidden="false" customHeight="true" outlineLevel="0" collapsed="false">
      <c r="A35" s="23"/>
      <c r="B35" s="21" t="s">
        <v>48</v>
      </c>
      <c r="C35" s="22" t="n">
        <v>1.02</v>
      </c>
      <c r="D35" s="22" t="n">
        <v>1.41</v>
      </c>
      <c r="E35" s="22" t="n">
        <v>2.49</v>
      </c>
      <c r="F35" s="22" t="n">
        <v>3.02</v>
      </c>
      <c r="G35" s="22" t="n">
        <v>2.34</v>
      </c>
      <c r="H35" s="22" t="n">
        <v>3.67</v>
      </c>
      <c r="I35" s="22" t="n">
        <v>3.75</v>
      </c>
      <c r="J35" s="22" t="n">
        <v>2.73</v>
      </c>
      <c r="K35" s="22" t="n">
        <v>3.22</v>
      </c>
      <c r="L35" s="22" t="n">
        <v>2.25</v>
      </c>
      <c r="M35" s="22" t="n">
        <v>2.57</v>
      </c>
      <c r="N35" s="22" t="n">
        <v>3.11</v>
      </c>
      <c r="O35" s="22" t="n">
        <v>1.94</v>
      </c>
    </row>
    <row r="36" s="14" customFormat="true" ht="15.75" hidden="false" customHeight="true" outlineLevel="0" collapsed="false">
      <c r="A36" s="23"/>
      <c r="B36" s="21" t="s">
        <v>49</v>
      </c>
      <c r="C36" s="22" t="n">
        <v>1.07</v>
      </c>
      <c r="D36" s="22" t="n">
        <v>2.03</v>
      </c>
      <c r="E36" s="22" t="n">
        <v>1.38</v>
      </c>
      <c r="F36" s="22" t="n">
        <v>1.26</v>
      </c>
      <c r="G36" s="22" t="n">
        <v>1.18</v>
      </c>
      <c r="H36" s="22" t="n">
        <v>2.35</v>
      </c>
      <c r="I36" s="22" t="n">
        <v>2.2</v>
      </c>
      <c r="J36" s="22" t="n">
        <v>1.94</v>
      </c>
      <c r="K36" s="22" t="n">
        <v>2.57</v>
      </c>
      <c r="L36" s="22" t="n">
        <v>1.91</v>
      </c>
      <c r="M36" s="22" t="n">
        <v>2.55</v>
      </c>
      <c r="N36" s="22" t="n">
        <v>2.2</v>
      </c>
      <c r="O36" s="22" t="n">
        <v>1.46</v>
      </c>
    </row>
    <row r="37" s="14" customFormat="true" ht="15.75" hidden="false" customHeight="true" outlineLevel="0" collapsed="false">
      <c r="A37" s="23"/>
      <c r="B37" s="21" t="s">
        <v>50</v>
      </c>
      <c r="C37" s="22" t="n">
        <v>0.3</v>
      </c>
      <c r="D37" s="22" t="n">
        <v>2.9</v>
      </c>
      <c r="E37" s="22" t="n">
        <v>2.98</v>
      </c>
      <c r="F37" s="22" t="n">
        <v>3.27</v>
      </c>
      <c r="G37" s="22" t="n">
        <v>2.02</v>
      </c>
      <c r="H37" s="22" t="n">
        <v>2.39</v>
      </c>
      <c r="I37" s="22" t="n">
        <v>4.42</v>
      </c>
      <c r="J37" s="22" t="n">
        <v>2.83</v>
      </c>
      <c r="K37" s="22" t="n">
        <v>2.83</v>
      </c>
      <c r="L37" s="22" t="n">
        <v>1.96</v>
      </c>
      <c r="M37" s="22" t="n">
        <v>1.93</v>
      </c>
      <c r="N37" s="22" t="n">
        <v>4.02</v>
      </c>
      <c r="O37" s="22" t="n">
        <v>2.01</v>
      </c>
    </row>
    <row r="38" s="14" customFormat="true" ht="15.75" hidden="false" customHeight="true" outlineLevel="0" collapsed="false">
      <c r="A38" s="23"/>
      <c r="B38" s="21" t="s">
        <v>51</v>
      </c>
      <c r="C38" s="22" t="n">
        <v>0.32</v>
      </c>
      <c r="D38" s="22" t="n">
        <v>1.63</v>
      </c>
      <c r="E38" s="22" t="n">
        <v>2.42</v>
      </c>
      <c r="F38" s="22" t="n">
        <v>1.78</v>
      </c>
      <c r="G38" s="22" t="n">
        <v>3.07</v>
      </c>
      <c r="H38" s="22" t="n">
        <v>1.83</v>
      </c>
      <c r="I38" s="22" t="n">
        <v>4.58</v>
      </c>
      <c r="J38" s="22" t="n">
        <v>2.36</v>
      </c>
      <c r="K38" s="22" t="n">
        <v>4.24</v>
      </c>
      <c r="L38" s="22" t="n">
        <v>2.45</v>
      </c>
      <c r="M38" s="22" t="n">
        <v>1.5</v>
      </c>
      <c r="N38" s="22" t="n">
        <v>1.46</v>
      </c>
      <c r="O38" s="22" t="n">
        <v>2.56</v>
      </c>
    </row>
    <row r="39" s="14" customFormat="true" ht="21" hidden="false" customHeight="true" outlineLevel="0" collapsed="false">
      <c r="A39" s="23"/>
      <c r="B39" s="21" t="s">
        <v>52</v>
      </c>
      <c r="C39" s="22" t="n">
        <v>0.36</v>
      </c>
      <c r="D39" s="22" t="n">
        <v>1.05</v>
      </c>
      <c r="E39" s="22" t="n">
        <v>1.44</v>
      </c>
      <c r="F39" s="22" t="n">
        <v>3.46</v>
      </c>
      <c r="G39" s="22" t="n">
        <v>3.78</v>
      </c>
      <c r="H39" s="22" t="n">
        <v>2.63</v>
      </c>
      <c r="I39" s="22" t="n">
        <v>3.82</v>
      </c>
      <c r="J39" s="22" t="n">
        <v>2.57</v>
      </c>
      <c r="K39" s="22" t="n">
        <v>2.81</v>
      </c>
      <c r="L39" s="22" t="n">
        <v>3.23</v>
      </c>
      <c r="M39" s="22" t="n">
        <v>1.85</v>
      </c>
      <c r="N39" s="22" t="n">
        <v>4.44</v>
      </c>
      <c r="O39" s="22" t="n">
        <v>2.92</v>
      </c>
    </row>
    <row r="40" s="14" customFormat="true" ht="15.75" hidden="false" customHeight="true" outlineLevel="0" collapsed="false">
      <c r="A40" s="23"/>
      <c r="B40" s="21" t="s">
        <v>53</v>
      </c>
      <c r="C40" s="22" t="n">
        <v>1.87</v>
      </c>
      <c r="D40" s="22" t="n">
        <v>0.77</v>
      </c>
      <c r="E40" s="22" t="n">
        <v>1.67</v>
      </c>
      <c r="F40" s="22" t="n">
        <v>2.98</v>
      </c>
      <c r="G40" s="22" t="n">
        <v>3.54</v>
      </c>
      <c r="H40" s="22" t="n">
        <v>2.14</v>
      </c>
      <c r="I40" s="22" t="n">
        <v>3.83</v>
      </c>
      <c r="J40" s="22" t="n">
        <v>2.74</v>
      </c>
      <c r="K40" s="22" t="n">
        <v>2.15</v>
      </c>
      <c r="L40" s="22" t="n">
        <v>1.47</v>
      </c>
      <c r="M40" s="22" t="n">
        <v>1.55</v>
      </c>
      <c r="N40" s="22" t="n">
        <v>1.76</v>
      </c>
      <c r="O40" s="22" t="n">
        <v>2.26</v>
      </c>
    </row>
    <row r="41" s="14" customFormat="true" ht="15.75" hidden="false" customHeight="true" outlineLevel="0" collapsed="false">
      <c r="A41" s="1"/>
      <c r="B41" s="21" t="s">
        <v>54</v>
      </c>
      <c r="C41" s="22" t="n">
        <v>0.5</v>
      </c>
      <c r="D41" s="22" t="n">
        <v>1.17</v>
      </c>
      <c r="E41" s="22" t="n">
        <v>1.02</v>
      </c>
      <c r="F41" s="22" t="n">
        <v>3.39</v>
      </c>
      <c r="G41" s="22" t="n">
        <v>2.57</v>
      </c>
      <c r="H41" s="22" t="n">
        <v>3.73</v>
      </c>
      <c r="I41" s="22" t="n">
        <v>2.44</v>
      </c>
      <c r="J41" s="22" t="n">
        <v>3.59</v>
      </c>
      <c r="K41" s="22" t="n">
        <v>3.02</v>
      </c>
      <c r="L41" s="22" t="n">
        <v>2.18</v>
      </c>
      <c r="M41" s="22" t="n">
        <v>4.25</v>
      </c>
      <c r="N41" s="22" t="n">
        <v>1.37</v>
      </c>
      <c r="O41" s="22" t="n">
        <v>2.33</v>
      </c>
    </row>
    <row r="42" s="14" customFormat="true" ht="15.75" hidden="false" customHeight="true" outlineLevel="0" collapsed="false">
      <c r="A42" s="23"/>
      <c r="B42" s="21" t="s">
        <v>55</v>
      </c>
      <c r="C42" s="22" t="n">
        <v>0.95</v>
      </c>
      <c r="D42" s="22" t="n">
        <v>1.62</v>
      </c>
      <c r="E42" s="22" t="n">
        <v>2.93</v>
      </c>
      <c r="F42" s="22" t="n">
        <v>3.81</v>
      </c>
      <c r="G42" s="22" t="n">
        <v>3.4</v>
      </c>
      <c r="H42" s="22" t="n">
        <v>2.26</v>
      </c>
      <c r="I42" s="22" t="n">
        <v>1.61</v>
      </c>
      <c r="J42" s="22" t="n">
        <v>2.84</v>
      </c>
      <c r="K42" s="22" t="n">
        <v>4.01</v>
      </c>
      <c r="L42" s="22" t="n">
        <v>2.35</v>
      </c>
      <c r="M42" s="22" t="n">
        <v>4.15</v>
      </c>
      <c r="N42" s="22" t="n">
        <v>2.1</v>
      </c>
      <c r="O42" s="22" t="n">
        <v>3.08</v>
      </c>
    </row>
    <row r="43" s="14" customFormat="true" ht="15.75" hidden="false" customHeight="true" outlineLevel="0" collapsed="false">
      <c r="A43" s="23"/>
      <c r="B43" s="21" t="s">
        <v>56</v>
      </c>
      <c r="C43" s="22" t="n">
        <v>2.14</v>
      </c>
      <c r="D43" s="22" t="n">
        <v>1.69</v>
      </c>
      <c r="E43" s="22" t="n">
        <v>1.78</v>
      </c>
      <c r="F43" s="22" t="n">
        <v>1.99</v>
      </c>
      <c r="G43" s="22" t="n">
        <v>0.34</v>
      </c>
      <c r="H43" s="22" t="n">
        <v>4.05</v>
      </c>
      <c r="I43" s="22" t="n">
        <v>2.84</v>
      </c>
      <c r="J43" s="22" t="n">
        <v>2.79</v>
      </c>
      <c r="K43" s="22" t="n">
        <v>3.23</v>
      </c>
      <c r="L43" s="22" t="n">
        <v>2.45</v>
      </c>
      <c r="M43" s="22" t="n">
        <v>1.99</v>
      </c>
      <c r="N43" s="22" t="n">
        <v>0.84</v>
      </c>
      <c r="O43" s="22" t="n">
        <v>2</v>
      </c>
    </row>
    <row r="44" s="14" customFormat="true" ht="21" hidden="false" customHeight="true" outlineLevel="0" collapsed="false">
      <c r="A44" s="23"/>
      <c r="B44" s="21" t="s">
        <v>57</v>
      </c>
      <c r="C44" s="22" t="n">
        <v>0.56</v>
      </c>
      <c r="D44" s="22" t="n">
        <v>4.05</v>
      </c>
      <c r="E44" s="22" t="n">
        <v>3.57</v>
      </c>
      <c r="F44" s="22" t="n">
        <v>0.97</v>
      </c>
      <c r="G44" s="22" t="n">
        <v>4.36</v>
      </c>
      <c r="H44" s="22" t="n">
        <v>4.9</v>
      </c>
      <c r="I44" s="22" t="n">
        <v>4.17</v>
      </c>
      <c r="J44" s="22" t="n">
        <v>5.45</v>
      </c>
      <c r="K44" s="22" t="n">
        <v>2.81</v>
      </c>
      <c r="L44" s="22" t="n">
        <v>4.02</v>
      </c>
      <c r="M44" s="22" t="n">
        <v>3.18</v>
      </c>
      <c r="N44" s="22" t="n">
        <v>2.99</v>
      </c>
      <c r="O44" s="22" t="n">
        <v>3.49</v>
      </c>
    </row>
    <row r="45" s="14" customFormat="true" ht="15.75" hidden="false" customHeight="true" outlineLevel="0" collapsed="false">
      <c r="A45" s="23"/>
      <c r="B45" s="21" t="s">
        <v>58</v>
      </c>
      <c r="C45" s="22" t="n">
        <v>0.78</v>
      </c>
      <c r="D45" s="22" t="n">
        <v>2.43</v>
      </c>
      <c r="E45" s="22" t="n">
        <v>2.13</v>
      </c>
      <c r="F45" s="22" t="n">
        <v>2.19</v>
      </c>
      <c r="G45" s="22" t="n">
        <v>3.24</v>
      </c>
      <c r="H45" s="22" t="n">
        <v>2.89</v>
      </c>
      <c r="I45" s="22" t="n">
        <v>3.81</v>
      </c>
      <c r="J45" s="22" t="n">
        <v>3.18</v>
      </c>
      <c r="K45" s="22" t="n">
        <v>1.99</v>
      </c>
      <c r="L45" s="22" t="n">
        <v>4.09</v>
      </c>
      <c r="M45" s="22" t="n">
        <v>2.96</v>
      </c>
      <c r="N45" s="22" t="n">
        <v>2.23</v>
      </c>
      <c r="O45" s="22" t="n">
        <v>1.8</v>
      </c>
    </row>
    <row r="46" s="14" customFormat="true" ht="15.75" hidden="false" customHeight="true" outlineLevel="0" collapsed="false">
      <c r="A46" s="23"/>
      <c r="B46" s="21" t="s">
        <v>59</v>
      </c>
      <c r="C46" s="22" t="n">
        <v>1</v>
      </c>
      <c r="D46" s="22" t="n">
        <v>1.81</v>
      </c>
      <c r="E46" s="22" t="n">
        <v>2.26</v>
      </c>
      <c r="F46" s="22" t="n">
        <v>2.52</v>
      </c>
      <c r="G46" s="22" t="n">
        <v>2.45</v>
      </c>
      <c r="H46" s="22" t="n">
        <v>2.47</v>
      </c>
      <c r="I46" s="22" t="n">
        <v>3.03</v>
      </c>
      <c r="J46" s="22" t="n">
        <v>4.28</v>
      </c>
      <c r="K46" s="22" t="n">
        <v>2.8</v>
      </c>
      <c r="L46" s="22" t="n">
        <v>2.3</v>
      </c>
      <c r="M46" s="22" t="n">
        <v>3.3</v>
      </c>
      <c r="N46" s="22" t="n">
        <v>2.08</v>
      </c>
      <c r="O46" s="22" t="n">
        <v>2.7</v>
      </c>
    </row>
    <row r="47" s="14" customFormat="true" ht="15.75" hidden="false" customHeight="true" outlineLevel="0" collapsed="false">
      <c r="A47" s="23"/>
      <c r="B47" s="21" t="s">
        <v>60</v>
      </c>
      <c r="C47" s="22" t="n">
        <v>0.86</v>
      </c>
      <c r="D47" s="22" t="n">
        <v>0.56</v>
      </c>
      <c r="E47" s="22" t="n">
        <v>2.44</v>
      </c>
      <c r="F47" s="22" t="n">
        <v>2.77</v>
      </c>
      <c r="G47" s="22" t="n">
        <v>2.58</v>
      </c>
      <c r="H47" s="22" t="n">
        <v>2.68</v>
      </c>
      <c r="I47" s="22" t="n">
        <v>4.12</v>
      </c>
      <c r="J47" s="22" t="n">
        <v>3.65</v>
      </c>
      <c r="K47" s="22" t="n">
        <v>2</v>
      </c>
      <c r="L47" s="22" t="n">
        <v>2.72</v>
      </c>
      <c r="M47" s="22" t="n">
        <v>4.34</v>
      </c>
      <c r="N47" s="22" t="n">
        <v>3.39</v>
      </c>
      <c r="O47" s="22" t="n">
        <v>2.46</v>
      </c>
    </row>
    <row r="48" s="14" customFormat="true" ht="15.75" hidden="false" customHeight="true" outlineLevel="0" collapsed="false">
      <c r="A48" s="23"/>
      <c r="B48" s="21" t="s">
        <v>61</v>
      </c>
      <c r="C48" s="22" t="n">
        <v>1.41</v>
      </c>
      <c r="D48" s="22" t="n">
        <v>1.48</v>
      </c>
      <c r="E48" s="22" t="n">
        <v>2.6</v>
      </c>
      <c r="F48" s="22" t="n">
        <v>3.84</v>
      </c>
      <c r="G48" s="22" t="n">
        <v>3.62</v>
      </c>
      <c r="H48" s="22" t="n">
        <v>3.92</v>
      </c>
      <c r="I48" s="22" t="n">
        <v>4.52</v>
      </c>
      <c r="J48" s="22" t="n">
        <v>2.53</v>
      </c>
      <c r="K48" s="22" t="n">
        <v>2.95</v>
      </c>
      <c r="L48" s="22" t="n">
        <v>2.68</v>
      </c>
      <c r="M48" s="22" t="n">
        <v>2.69</v>
      </c>
      <c r="N48" s="22" t="n">
        <v>2.31</v>
      </c>
      <c r="O48" s="22" t="n">
        <v>1.84</v>
      </c>
    </row>
    <row r="49" s="14" customFormat="true" ht="21" hidden="false" customHeight="true" outlineLevel="0" collapsed="false">
      <c r="A49" s="1"/>
      <c r="B49" s="21" t="s">
        <v>62</v>
      </c>
      <c r="C49" s="22" t="n">
        <v>0.84</v>
      </c>
      <c r="D49" s="22" t="n">
        <v>2.07</v>
      </c>
      <c r="E49" s="22" t="n">
        <v>2.41</v>
      </c>
      <c r="F49" s="22" t="n">
        <v>3.61</v>
      </c>
      <c r="G49" s="22" t="n">
        <v>3.27</v>
      </c>
      <c r="H49" s="22" t="n">
        <v>2.64</v>
      </c>
      <c r="I49" s="22" t="n">
        <v>3.66</v>
      </c>
      <c r="J49" s="22" t="n">
        <v>4.59</v>
      </c>
      <c r="K49" s="22" t="n">
        <v>3.83</v>
      </c>
      <c r="L49" s="22" t="n">
        <v>2.81</v>
      </c>
      <c r="M49" s="22" t="n">
        <v>1.73</v>
      </c>
      <c r="N49" s="22" t="n">
        <v>2.15</v>
      </c>
      <c r="O49" s="22" t="n">
        <v>3.28</v>
      </c>
    </row>
    <row r="50" s="14" customFormat="true" ht="15.75" hidden="false" customHeight="true" outlineLevel="0" collapsed="false">
      <c r="A50" s="1"/>
      <c r="B50" s="21" t="s">
        <v>63</v>
      </c>
      <c r="C50" s="22" t="n">
        <v>1.45</v>
      </c>
      <c r="D50" s="22" t="n">
        <v>1.88</v>
      </c>
      <c r="E50" s="22" t="n">
        <v>2.63</v>
      </c>
      <c r="F50" s="22" t="n">
        <v>3.32</v>
      </c>
      <c r="G50" s="22" t="n">
        <v>2.29</v>
      </c>
      <c r="H50" s="22" t="n">
        <v>2.01</v>
      </c>
      <c r="I50" s="22" t="n">
        <v>3.95</v>
      </c>
      <c r="J50" s="22" t="n">
        <v>3.97</v>
      </c>
      <c r="K50" s="22" t="n">
        <v>3.29</v>
      </c>
      <c r="L50" s="22" t="n">
        <v>3.25</v>
      </c>
      <c r="M50" s="22" t="n">
        <v>4.59</v>
      </c>
      <c r="N50" s="22" t="n">
        <v>2.4</v>
      </c>
      <c r="O50" s="22" t="n">
        <v>1.79</v>
      </c>
    </row>
    <row r="51" s="14" customFormat="true" ht="15.75" hidden="false" customHeight="true" outlineLevel="0" collapsed="false">
      <c r="A51" s="1"/>
      <c r="B51" s="21" t="s">
        <v>64</v>
      </c>
      <c r="C51" s="22" t="n">
        <v>0.73</v>
      </c>
      <c r="D51" s="22" t="n">
        <v>1.85</v>
      </c>
      <c r="E51" s="22" t="n">
        <v>2.95</v>
      </c>
      <c r="F51" s="22" t="n">
        <v>2.15</v>
      </c>
      <c r="G51" s="22" t="n">
        <v>4.29</v>
      </c>
      <c r="H51" s="22" t="n">
        <v>5.53</v>
      </c>
      <c r="I51" s="22" t="n">
        <v>2.15</v>
      </c>
      <c r="J51" s="22" t="n">
        <v>3.96</v>
      </c>
      <c r="K51" s="22" t="n">
        <v>3.91</v>
      </c>
      <c r="L51" s="22" t="n">
        <v>2.34</v>
      </c>
      <c r="M51" s="22" t="n">
        <v>3.52</v>
      </c>
      <c r="N51" s="22" t="n">
        <v>2.81</v>
      </c>
      <c r="O51" s="22" t="n">
        <v>2.59</v>
      </c>
    </row>
    <row r="52" s="14" customFormat="true" ht="15.75" hidden="false" customHeight="true" outlineLevel="0" collapsed="false">
      <c r="A52" s="1"/>
      <c r="B52" s="21" t="s">
        <v>65</v>
      </c>
      <c r="C52" s="22" t="n">
        <v>0.26</v>
      </c>
      <c r="D52" s="22" t="n">
        <v>1.27</v>
      </c>
      <c r="E52" s="22" t="n">
        <v>2.99</v>
      </c>
      <c r="F52" s="22" t="n">
        <v>3.06</v>
      </c>
      <c r="G52" s="22" t="n">
        <v>2.1</v>
      </c>
      <c r="H52" s="22" t="n">
        <v>4.58</v>
      </c>
      <c r="I52" s="22" t="n">
        <v>3.95</v>
      </c>
      <c r="J52" s="22" t="n">
        <v>4.17</v>
      </c>
      <c r="K52" s="22" t="n">
        <v>4.38</v>
      </c>
      <c r="L52" s="22" t="n">
        <v>3.07</v>
      </c>
      <c r="M52" s="22" t="n">
        <v>3.51</v>
      </c>
      <c r="N52" s="22" t="n">
        <v>4.09</v>
      </c>
      <c r="O52" s="22" t="n">
        <v>3.46</v>
      </c>
    </row>
    <row r="53" s="14" customFormat="true" ht="15.75" hidden="false" customHeight="true" outlineLevel="0" collapsed="false">
      <c r="A53" s="1"/>
      <c r="B53" s="21" t="s">
        <v>66</v>
      </c>
      <c r="C53" s="22" t="n">
        <v>1.43</v>
      </c>
      <c r="D53" s="22" t="n">
        <v>2.78</v>
      </c>
      <c r="E53" s="22" t="n">
        <v>3.95</v>
      </c>
      <c r="F53" s="22" t="n">
        <v>4.02</v>
      </c>
      <c r="G53" s="22" t="n">
        <v>3.75</v>
      </c>
      <c r="H53" s="22" t="n">
        <v>4.41</v>
      </c>
      <c r="I53" s="22" t="n">
        <v>6.3</v>
      </c>
      <c r="J53" s="22" t="n">
        <v>4.65</v>
      </c>
      <c r="K53" s="22" t="n">
        <v>3.55</v>
      </c>
      <c r="L53" s="22" t="n">
        <v>3.34</v>
      </c>
      <c r="M53" s="22" t="n">
        <v>3.21</v>
      </c>
      <c r="N53" s="22" t="n">
        <v>4.2</v>
      </c>
      <c r="O53" s="22" t="n">
        <v>3.35</v>
      </c>
    </row>
    <row r="54" s="14" customFormat="true" ht="21" hidden="false" customHeight="true" outlineLevel="0" collapsed="false">
      <c r="A54" s="1"/>
      <c r="B54" s="21" t="s">
        <v>67</v>
      </c>
      <c r="C54" s="22" t="n">
        <v>1.92</v>
      </c>
      <c r="D54" s="22" t="n">
        <v>0.77</v>
      </c>
      <c r="E54" s="22" t="n">
        <v>3.97</v>
      </c>
      <c r="F54" s="22" t="n">
        <v>2.53</v>
      </c>
      <c r="G54" s="22" t="n">
        <v>1.37</v>
      </c>
      <c r="H54" s="22" t="n">
        <v>3.48</v>
      </c>
      <c r="I54" s="22" t="n">
        <v>3.38</v>
      </c>
      <c r="J54" s="22" t="n">
        <v>3.01</v>
      </c>
      <c r="K54" s="22" t="n">
        <v>2.67</v>
      </c>
      <c r="L54" s="22" t="n">
        <v>3.67</v>
      </c>
      <c r="M54" s="22" t="n">
        <v>2.21</v>
      </c>
      <c r="N54" s="22" t="n">
        <v>3.89</v>
      </c>
      <c r="O54" s="22" t="n">
        <v>3.4</v>
      </c>
    </row>
    <row r="55" s="14" customFormat="true" ht="15.75" hidden="false" customHeight="true" outlineLevel="0" collapsed="false">
      <c r="A55" s="1"/>
      <c r="B55" s="21" t="s">
        <v>68</v>
      </c>
      <c r="C55" s="22" t="n">
        <v>0.89</v>
      </c>
      <c r="D55" s="22" t="n">
        <v>1.79</v>
      </c>
      <c r="E55" s="22" t="n">
        <v>3.68</v>
      </c>
      <c r="F55" s="22" t="n">
        <v>3.08</v>
      </c>
      <c r="G55" s="22" t="n">
        <v>1.99</v>
      </c>
      <c r="H55" s="22" t="n">
        <v>3.43</v>
      </c>
      <c r="I55" s="22" t="n">
        <v>5.1</v>
      </c>
      <c r="J55" s="22" t="n">
        <v>3.58</v>
      </c>
      <c r="K55" s="22" t="n">
        <v>3.1</v>
      </c>
      <c r="L55" s="22" t="n">
        <v>3.48</v>
      </c>
      <c r="M55" s="22" t="n">
        <v>3.45</v>
      </c>
      <c r="N55" s="22" t="n">
        <v>2.86</v>
      </c>
      <c r="O55" s="22" t="n">
        <v>3.23</v>
      </c>
    </row>
    <row r="56" customFormat="false" ht="6" hidden="false" customHeight="true" outlineLevel="0" collapsed="false"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5" hidden="false" customHeight="true" outlineLevel="0" collapsed="false">
      <c r="C58" s="27"/>
    </row>
    <row r="59" customFormat="false" ht="15" hidden="false" customHeight="true" outlineLevel="0" collapsed="false">
      <c r="B59" s="27"/>
      <c r="C59" s="27"/>
    </row>
    <row r="60" customFormat="false" ht="15" hidden="false" customHeight="true" outlineLevel="0" collapsed="false">
      <c r="B60" s="27"/>
      <c r="C60" s="27"/>
    </row>
    <row r="61" customFormat="false" ht="15" hidden="false" customHeight="true" outlineLevel="0" collapsed="false">
      <c r="B61" s="27"/>
      <c r="C61" s="27"/>
    </row>
    <row r="62" customFormat="false" ht="15" hidden="false" customHeight="true" outlineLevel="0" collapsed="false">
      <c r="B62" s="27"/>
      <c r="C62" s="27"/>
    </row>
    <row r="63" customFormat="false" ht="15" hidden="false" customHeight="true" outlineLevel="0" collapsed="false">
      <c r="B63" s="27"/>
      <c r="C63" s="27"/>
    </row>
    <row r="64" customFormat="false" ht="15" hidden="false" customHeight="true" outlineLevel="0" collapsed="false">
      <c r="B64" s="27"/>
      <c r="C64" s="27"/>
    </row>
    <row r="65" customFormat="false" ht="15" hidden="false" customHeight="true" outlineLevel="0" collapsed="false">
      <c r="B65" s="27"/>
      <c r="C65" s="27"/>
    </row>
    <row r="66" customFormat="false" ht="19.5" hidden="false" customHeight="true" outlineLevel="0" collapsed="false"/>
  </sheetData>
  <mergeCells count="5">
    <mergeCell ref="B2:O2"/>
    <mergeCell ref="B5:B6"/>
    <mergeCell ref="D5:I5"/>
    <mergeCell ref="J5:L5"/>
    <mergeCell ref="M5:O5"/>
  </mergeCells>
  <conditionalFormatting sqref="B2:O2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0.62"/>
    <col collapsed="false" customWidth="true" hidden="false" outlineLevel="0" max="15" min="3" style="2" width="7.62"/>
    <col collapsed="false" customWidth="false" hidden="false" outlineLevel="0" max="257" min="16" style="2" width="8.99"/>
  </cols>
  <sheetData>
    <row r="1" s="1" customFormat="true" ht="24" hidden="false" customHeight="true" outlineLevel="0" collapsed="false">
      <c r="J1" s="3"/>
      <c r="L1" s="3"/>
      <c r="N1" s="3"/>
    </row>
    <row r="2" s="5" customFormat="true" ht="21" hidden="false" customHeight="true" outlineLevel="0" collapsed="false">
      <c r="A2" s="1"/>
      <c r="B2" s="4" t="s">
        <v>9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1" hidden="false" customHeight="true" outlineLevel="0" collapsed="false">
      <c r="A3" s="1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B4" s="8" t="s">
        <v>98</v>
      </c>
      <c r="O4" s="9" t="s">
        <v>2</v>
      </c>
    </row>
    <row r="5" s="14" customFormat="true" ht="15" hidden="false" customHeight="true" outlineLevel="0" collapsed="false">
      <c r="A5" s="1"/>
      <c r="B5" s="10" t="s">
        <v>3</v>
      </c>
      <c r="C5" s="11" t="s">
        <v>4</v>
      </c>
      <c r="D5" s="12" t="s">
        <v>5</v>
      </c>
      <c r="E5" s="12"/>
      <c r="F5" s="12"/>
      <c r="G5" s="12"/>
      <c r="H5" s="12"/>
      <c r="I5" s="12"/>
      <c r="J5" s="12" t="s">
        <v>6</v>
      </c>
      <c r="K5" s="12"/>
      <c r="L5" s="12"/>
      <c r="M5" s="13" t="s">
        <v>7</v>
      </c>
      <c r="N5" s="13"/>
      <c r="O5" s="13"/>
    </row>
    <row r="6" s="14" customFormat="true" ht="15" hidden="false" customHeight="true" outlineLevel="0" collapsed="false">
      <c r="A6" s="1"/>
      <c r="B6" s="10"/>
      <c r="C6" s="15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8" t="s">
        <v>17</v>
      </c>
      <c r="M6" s="19" t="s">
        <v>18</v>
      </c>
      <c r="N6" s="19" t="s">
        <v>19</v>
      </c>
      <c r="O6" s="19" t="s">
        <v>20</v>
      </c>
    </row>
    <row r="7" customFormat="false" ht="6" hidden="false" customHeight="true" outlineLevel="0" collapsed="false">
      <c r="B7" s="20"/>
    </row>
    <row r="8" s="14" customFormat="true" ht="15.75" hidden="false" customHeight="true" outlineLevel="0" collapsed="false">
      <c r="A8" s="1"/>
      <c r="B8" s="21" t="s">
        <v>21</v>
      </c>
      <c r="C8" s="22" t="n">
        <v>0.13</v>
      </c>
      <c r="D8" s="22" t="n">
        <v>0.26</v>
      </c>
      <c r="E8" s="22" t="n">
        <v>0.4</v>
      </c>
      <c r="F8" s="22" t="n">
        <v>0.61</v>
      </c>
      <c r="G8" s="22" t="n">
        <v>0.63</v>
      </c>
      <c r="H8" s="22" t="n">
        <v>0.8</v>
      </c>
      <c r="I8" s="22" t="n">
        <v>0.84</v>
      </c>
      <c r="J8" s="22" t="n">
        <v>0.86</v>
      </c>
      <c r="K8" s="22" t="n">
        <v>0.79</v>
      </c>
      <c r="L8" s="22" t="n">
        <v>0.79</v>
      </c>
      <c r="M8" s="22" t="n">
        <v>0.77</v>
      </c>
      <c r="N8" s="22" t="n">
        <v>0.75</v>
      </c>
      <c r="O8" s="22" t="n">
        <v>0.73</v>
      </c>
    </row>
    <row r="9" s="14" customFormat="true" ht="21" hidden="false" customHeight="true" outlineLevel="0" collapsed="false">
      <c r="A9" s="23"/>
      <c r="B9" s="21" t="s">
        <v>22</v>
      </c>
      <c r="C9" s="22" t="n">
        <v>0.11</v>
      </c>
      <c r="D9" s="22" t="n">
        <v>0.41</v>
      </c>
      <c r="E9" s="22" t="n">
        <v>0.71</v>
      </c>
      <c r="F9" s="22" t="n">
        <v>0.82</v>
      </c>
      <c r="G9" s="22" t="n">
        <v>0.67</v>
      </c>
      <c r="H9" s="22" t="n">
        <v>0.88</v>
      </c>
      <c r="I9" s="22" t="n">
        <v>1.86</v>
      </c>
      <c r="J9" s="22" t="n">
        <v>2.13</v>
      </c>
      <c r="K9" s="22" t="n">
        <v>2.17</v>
      </c>
      <c r="L9" s="22" t="n">
        <v>0.95</v>
      </c>
      <c r="M9" s="22" t="n">
        <v>1.37</v>
      </c>
      <c r="N9" s="22" t="n">
        <v>2.03</v>
      </c>
      <c r="O9" s="22" t="n">
        <v>1.17</v>
      </c>
    </row>
    <row r="10" s="14" customFormat="true" ht="15.75" hidden="false" customHeight="true" outlineLevel="0" collapsed="false">
      <c r="A10" s="23"/>
      <c r="B10" s="21" t="s">
        <v>23</v>
      </c>
      <c r="C10" s="22" t="n">
        <v>0.32</v>
      </c>
      <c r="D10" s="22" t="n">
        <v>0.56</v>
      </c>
      <c r="E10" s="22" t="n">
        <v>0.67</v>
      </c>
      <c r="F10" s="22" t="n">
        <v>0.75</v>
      </c>
      <c r="G10" s="22" t="n">
        <v>0.97</v>
      </c>
      <c r="H10" s="22" t="n">
        <v>1.59</v>
      </c>
      <c r="I10" s="22" t="n">
        <v>0.82</v>
      </c>
      <c r="J10" s="22" t="n">
        <v>1.69</v>
      </c>
      <c r="K10" s="22" t="n">
        <v>1.03</v>
      </c>
      <c r="L10" s="22" t="n">
        <v>2</v>
      </c>
      <c r="M10" s="22" t="n">
        <v>1.28</v>
      </c>
      <c r="N10" s="22" t="n">
        <v>0.42</v>
      </c>
      <c r="O10" s="22" t="n">
        <v>1.73</v>
      </c>
    </row>
    <row r="11" s="14" customFormat="true" ht="15.75" hidden="false" customHeight="true" outlineLevel="0" collapsed="false">
      <c r="A11" s="23"/>
      <c r="B11" s="21" t="s">
        <v>24</v>
      </c>
      <c r="C11" s="22" t="n">
        <v>0.28</v>
      </c>
      <c r="D11" s="22" t="n">
        <v>0.82</v>
      </c>
      <c r="E11" s="22" t="n">
        <v>1</v>
      </c>
      <c r="F11" s="22" t="n">
        <v>0.42</v>
      </c>
      <c r="G11" s="22" t="n">
        <v>1.2</v>
      </c>
      <c r="H11" s="22" t="n">
        <v>1.86</v>
      </c>
      <c r="I11" s="22" t="n">
        <v>0.96</v>
      </c>
      <c r="J11" s="22" t="n">
        <v>1.44</v>
      </c>
      <c r="K11" s="22" t="n">
        <v>1.37</v>
      </c>
      <c r="L11" s="22" t="n">
        <v>0.99</v>
      </c>
      <c r="M11" s="22" t="n">
        <v>1.04</v>
      </c>
      <c r="N11" s="22" t="n">
        <v>0.89</v>
      </c>
      <c r="O11" s="22" t="n">
        <v>1.86</v>
      </c>
    </row>
    <row r="12" s="14" customFormat="true" ht="15.75" hidden="false" customHeight="true" outlineLevel="0" collapsed="false">
      <c r="A12" s="23"/>
      <c r="B12" s="21" t="s">
        <v>25</v>
      </c>
      <c r="C12" s="22" t="n">
        <v>0.35</v>
      </c>
      <c r="D12" s="22" t="n">
        <v>0.59</v>
      </c>
      <c r="E12" s="22" t="n">
        <v>0.53</v>
      </c>
      <c r="F12" s="22" t="n">
        <v>1.06</v>
      </c>
      <c r="G12" s="22" t="n">
        <v>2.43</v>
      </c>
      <c r="H12" s="22" t="n">
        <v>1.16</v>
      </c>
      <c r="I12" s="22" t="n">
        <v>2.47</v>
      </c>
      <c r="J12" s="22" t="n">
        <v>1.28</v>
      </c>
      <c r="K12" s="22" t="n">
        <v>0.72</v>
      </c>
      <c r="L12" s="22" t="n">
        <v>0.92</v>
      </c>
      <c r="M12" s="22" t="n">
        <v>1.58</v>
      </c>
      <c r="N12" s="22" t="n">
        <v>0.96</v>
      </c>
      <c r="O12" s="22" t="n">
        <v>0.99</v>
      </c>
    </row>
    <row r="13" s="14" customFormat="true" ht="15.75" hidden="false" customHeight="true" outlineLevel="0" collapsed="false">
      <c r="A13" s="23"/>
      <c r="B13" s="21" t="s">
        <v>26</v>
      </c>
      <c r="C13" s="22" t="s">
        <v>81</v>
      </c>
      <c r="D13" s="22" t="n">
        <v>0.18</v>
      </c>
      <c r="E13" s="22" t="n">
        <v>0.35</v>
      </c>
      <c r="F13" s="22" t="n">
        <v>0.63</v>
      </c>
      <c r="G13" s="22" t="n">
        <v>0.68</v>
      </c>
      <c r="H13" s="22" t="n">
        <v>0.86</v>
      </c>
      <c r="I13" s="22" t="n">
        <v>0.4</v>
      </c>
      <c r="J13" s="22" t="n">
        <v>1.35</v>
      </c>
      <c r="K13" s="22" t="n">
        <v>0.85</v>
      </c>
      <c r="L13" s="22" t="n">
        <v>1.24</v>
      </c>
      <c r="M13" s="22" t="n">
        <v>1.09</v>
      </c>
      <c r="N13" s="22" t="n">
        <v>1.11</v>
      </c>
      <c r="O13" s="22" t="n">
        <v>0.3</v>
      </c>
    </row>
    <row r="14" s="14" customFormat="true" ht="21" hidden="false" customHeight="true" outlineLevel="0" collapsed="false">
      <c r="A14" s="23"/>
      <c r="B14" s="21" t="s">
        <v>27</v>
      </c>
      <c r="C14" s="22" t="s">
        <v>81</v>
      </c>
      <c r="D14" s="22" t="n">
        <v>0.15</v>
      </c>
      <c r="E14" s="22" t="n">
        <v>0.81</v>
      </c>
      <c r="F14" s="22" t="n">
        <v>0.73</v>
      </c>
      <c r="G14" s="22" t="n">
        <v>2.3</v>
      </c>
      <c r="H14" s="22" t="n">
        <v>0.94</v>
      </c>
      <c r="I14" s="22" t="n">
        <v>1.97</v>
      </c>
      <c r="J14" s="22" t="n">
        <v>1.22</v>
      </c>
      <c r="K14" s="22" t="n">
        <v>1.35</v>
      </c>
      <c r="L14" s="22" t="n">
        <v>0.57</v>
      </c>
      <c r="M14" s="22" t="n">
        <v>1.44</v>
      </c>
      <c r="N14" s="22" t="n">
        <v>0.68</v>
      </c>
      <c r="O14" s="22" t="n">
        <v>0.62</v>
      </c>
    </row>
    <row r="15" s="14" customFormat="true" ht="15.75" hidden="false" customHeight="true" outlineLevel="0" collapsed="false">
      <c r="A15" s="23"/>
      <c r="B15" s="21" t="s">
        <v>28</v>
      </c>
      <c r="C15" s="22" t="n">
        <v>0.75</v>
      </c>
      <c r="D15" s="22" t="n">
        <v>0.69</v>
      </c>
      <c r="E15" s="22" t="n">
        <v>0.84</v>
      </c>
      <c r="F15" s="22" t="n">
        <v>1.29</v>
      </c>
      <c r="G15" s="22" t="n">
        <v>0.84</v>
      </c>
      <c r="H15" s="22" t="n">
        <v>1.24</v>
      </c>
      <c r="I15" s="22" t="n">
        <v>0.46</v>
      </c>
      <c r="J15" s="22" t="n">
        <v>1.42</v>
      </c>
      <c r="K15" s="22" t="n">
        <v>1.04</v>
      </c>
      <c r="L15" s="22" t="n">
        <v>2.3</v>
      </c>
      <c r="M15" s="22" t="n">
        <v>1.23</v>
      </c>
      <c r="N15" s="22" t="n">
        <v>1.05</v>
      </c>
      <c r="O15" s="22" t="n">
        <v>1</v>
      </c>
    </row>
    <row r="16" s="14" customFormat="true" ht="15.75" hidden="false" customHeight="true" outlineLevel="0" collapsed="false">
      <c r="A16" s="23"/>
      <c r="B16" s="21" t="s">
        <v>29</v>
      </c>
      <c r="C16" s="22" t="n">
        <v>0.13</v>
      </c>
      <c r="D16" s="22" t="n">
        <v>0.53</v>
      </c>
      <c r="E16" s="22" t="s">
        <v>81</v>
      </c>
      <c r="F16" s="22" t="n">
        <v>0.68</v>
      </c>
      <c r="G16" s="22" t="n">
        <v>0.55</v>
      </c>
      <c r="H16" s="22" t="n">
        <v>1.14</v>
      </c>
      <c r="I16" s="22" t="n">
        <v>1.01</v>
      </c>
      <c r="J16" s="22" t="n">
        <v>1.4</v>
      </c>
      <c r="K16" s="22" t="n">
        <v>0.7</v>
      </c>
      <c r="L16" s="22" t="n">
        <v>0.21</v>
      </c>
      <c r="M16" s="22" t="n">
        <v>0.97</v>
      </c>
      <c r="N16" s="22" t="n">
        <v>1.57</v>
      </c>
      <c r="O16" s="22" t="n">
        <v>0.71</v>
      </c>
    </row>
    <row r="17" s="14" customFormat="true" ht="15.75" hidden="false" customHeight="true" outlineLevel="0" collapsed="false">
      <c r="A17" s="23"/>
      <c r="B17" s="21" t="s">
        <v>30</v>
      </c>
      <c r="C17" s="22" t="n">
        <v>0.14</v>
      </c>
      <c r="D17" s="22" t="s">
        <v>81</v>
      </c>
      <c r="E17" s="22" t="n">
        <v>0.2</v>
      </c>
      <c r="F17" s="22" t="n">
        <v>0.17</v>
      </c>
      <c r="G17" s="22" t="n">
        <v>0.93</v>
      </c>
      <c r="H17" s="22" t="n">
        <v>0.86</v>
      </c>
      <c r="I17" s="22" t="n">
        <v>1.17</v>
      </c>
      <c r="J17" s="22" t="n">
        <v>0.97</v>
      </c>
      <c r="K17" s="22" t="n">
        <v>1.59</v>
      </c>
      <c r="L17" s="22" t="n">
        <v>1.01</v>
      </c>
      <c r="M17" s="22" t="n">
        <v>1.11</v>
      </c>
      <c r="N17" s="22" t="n">
        <v>2.25</v>
      </c>
      <c r="O17" s="22" t="n">
        <v>2.17</v>
      </c>
    </row>
    <row r="18" s="14" customFormat="true" ht="15.75" hidden="false" customHeight="true" outlineLevel="0" collapsed="false">
      <c r="A18" s="23"/>
      <c r="B18" s="21" t="s">
        <v>31</v>
      </c>
      <c r="C18" s="22" t="n">
        <v>0.11</v>
      </c>
      <c r="D18" s="22" t="n">
        <v>0.51</v>
      </c>
      <c r="E18" s="22" t="n">
        <v>0.91</v>
      </c>
      <c r="F18" s="22" t="n">
        <v>0.79</v>
      </c>
      <c r="G18" s="22" t="n">
        <v>1.29</v>
      </c>
      <c r="H18" s="22" t="n">
        <v>0.92</v>
      </c>
      <c r="I18" s="22" t="n">
        <v>1.26</v>
      </c>
      <c r="J18" s="22" t="n">
        <v>1.11</v>
      </c>
      <c r="K18" s="22" t="n">
        <v>0.28</v>
      </c>
      <c r="L18" s="22" t="n">
        <v>0.68</v>
      </c>
      <c r="M18" s="22" t="n">
        <v>0.23</v>
      </c>
      <c r="N18" s="22" t="n">
        <v>0.3</v>
      </c>
      <c r="O18" s="22" t="n">
        <v>1.82</v>
      </c>
    </row>
    <row r="19" s="14" customFormat="true" ht="21" hidden="false" customHeight="true" outlineLevel="0" collapsed="false">
      <c r="A19" s="23"/>
      <c r="B19" s="21" t="s">
        <v>32</v>
      </c>
      <c r="C19" s="22" t="n">
        <v>0.09</v>
      </c>
      <c r="D19" s="22" t="n">
        <v>0.41</v>
      </c>
      <c r="E19" s="22" t="n">
        <v>0.34</v>
      </c>
      <c r="F19" s="22" t="s">
        <v>81</v>
      </c>
      <c r="G19" s="22" t="n">
        <v>0.66</v>
      </c>
      <c r="H19" s="22" t="n">
        <v>0.18</v>
      </c>
      <c r="I19" s="22" t="n">
        <v>1.01</v>
      </c>
      <c r="J19" s="22" t="n">
        <v>0.77</v>
      </c>
      <c r="K19" s="22" t="n">
        <v>1.5</v>
      </c>
      <c r="L19" s="22" t="n">
        <v>0.86</v>
      </c>
      <c r="M19" s="22" t="n">
        <v>0.64</v>
      </c>
      <c r="N19" s="22" t="n">
        <v>0.49</v>
      </c>
      <c r="O19" s="22" t="n">
        <v>0.55</v>
      </c>
    </row>
    <row r="20" s="14" customFormat="true" ht="15.75" hidden="false" customHeight="true" outlineLevel="0" collapsed="false">
      <c r="A20" s="23"/>
      <c r="B20" s="21" t="s">
        <v>33</v>
      </c>
      <c r="C20" s="22" t="n">
        <v>0.34</v>
      </c>
      <c r="D20" s="22" t="s">
        <v>81</v>
      </c>
      <c r="E20" s="22" t="n">
        <v>0.34</v>
      </c>
      <c r="F20" s="22" t="n">
        <v>1.44</v>
      </c>
      <c r="G20" s="22" t="n">
        <v>0.52</v>
      </c>
      <c r="H20" s="22" t="n">
        <v>0.93</v>
      </c>
      <c r="I20" s="22" t="n">
        <v>1.06</v>
      </c>
      <c r="J20" s="22" t="n">
        <v>0.37</v>
      </c>
      <c r="K20" s="22" t="n">
        <v>0.44</v>
      </c>
      <c r="L20" s="22" t="n">
        <v>0.81</v>
      </c>
      <c r="M20" s="22" t="n">
        <v>0.62</v>
      </c>
      <c r="N20" s="22" t="n">
        <v>0.6</v>
      </c>
      <c r="O20" s="22" t="n">
        <v>0.58</v>
      </c>
    </row>
    <row r="21" s="14" customFormat="true" ht="15.75" hidden="false" customHeight="true" outlineLevel="0" collapsed="false">
      <c r="A21" s="23"/>
      <c r="B21" s="21" t="s">
        <v>34</v>
      </c>
      <c r="C21" s="22" t="s">
        <v>81</v>
      </c>
      <c r="D21" s="22" t="n">
        <v>0.14</v>
      </c>
      <c r="E21" s="22" t="n">
        <v>0.11</v>
      </c>
      <c r="F21" s="22" t="n">
        <v>0.53</v>
      </c>
      <c r="G21" s="22" t="s">
        <v>81</v>
      </c>
      <c r="H21" s="22" t="n">
        <v>0.59</v>
      </c>
      <c r="I21" s="22" t="n">
        <v>0.8</v>
      </c>
      <c r="J21" s="22" t="n">
        <v>0.72</v>
      </c>
      <c r="K21" s="22" t="n">
        <v>0.71</v>
      </c>
      <c r="L21" s="22" t="n">
        <v>0.64</v>
      </c>
      <c r="M21" s="22" t="n">
        <v>0.98</v>
      </c>
      <c r="N21" s="22" t="n">
        <v>0.69</v>
      </c>
      <c r="O21" s="22" t="n">
        <v>0.66</v>
      </c>
    </row>
    <row r="22" s="14" customFormat="true" ht="15.75" hidden="false" customHeight="true" outlineLevel="0" collapsed="false">
      <c r="A22" s="23"/>
      <c r="B22" s="21" t="s">
        <v>35</v>
      </c>
      <c r="C22" s="22" t="s">
        <v>81</v>
      </c>
      <c r="D22" s="22" t="n">
        <v>0.2</v>
      </c>
      <c r="E22" s="22" t="n">
        <v>0.56</v>
      </c>
      <c r="F22" s="22" t="n">
        <v>0.21</v>
      </c>
      <c r="G22" s="22" t="n">
        <v>0.69</v>
      </c>
      <c r="H22" s="22" t="n">
        <v>0.84</v>
      </c>
      <c r="I22" s="22" t="n">
        <v>0.6</v>
      </c>
      <c r="J22" s="22" t="n">
        <v>1.28</v>
      </c>
      <c r="K22" s="22" t="n">
        <v>0.62</v>
      </c>
      <c r="L22" s="22" t="n">
        <v>0.09</v>
      </c>
      <c r="M22" s="22" t="n">
        <v>0.27</v>
      </c>
      <c r="N22" s="22" t="n">
        <v>0.32</v>
      </c>
      <c r="O22" s="22" t="n">
        <v>0.23</v>
      </c>
    </row>
    <row r="23" s="14" customFormat="true" ht="15.75" hidden="false" customHeight="true" outlineLevel="0" collapsed="false">
      <c r="A23" s="23"/>
      <c r="B23" s="21" t="s">
        <v>36</v>
      </c>
      <c r="C23" s="22" t="s">
        <v>81</v>
      </c>
      <c r="D23" s="22" t="n">
        <v>0.42</v>
      </c>
      <c r="E23" s="22" t="n">
        <v>0.82</v>
      </c>
      <c r="F23" s="22" t="n">
        <v>0.92</v>
      </c>
      <c r="G23" s="22" t="n">
        <v>0.39</v>
      </c>
      <c r="H23" s="22" t="n">
        <v>0.62</v>
      </c>
      <c r="I23" s="22" t="n">
        <v>0.97</v>
      </c>
      <c r="J23" s="22" t="n">
        <v>0.75</v>
      </c>
      <c r="K23" s="22" t="n">
        <v>0.76</v>
      </c>
      <c r="L23" s="22" t="n">
        <v>0.9</v>
      </c>
      <c r="M23" s="22" t="n">
        <v>0.49</v>
      </c>
      <c r="N23" s="22" t="n">
        <v>0.25</v>
      </c>
      <c r="O23" s="22" t="n">
        <v>1.54</v>
      </c>
    </row>
    <row r="24" s="14" customFormat="true" ht="21" hidden="false" customHeight="true" outlineLevel="0" collapsed="false">
      <c r="A24" s="23"/>
      <c r="B24" s="21" t="s">
        <v>37</v>
      </c>
      <c r="C24" s="22" t="s">
        <v>81</v>
      </c>
      <c r="D24" s="22" t="n">
        <v>0.34</v>
      </c>
      <c r="E24" s="22" t="n">
        <v>0.78</v>
      </c>
      <c r="F24" s="22" t="n">
        <v>1.16</v>
      </c>
      <c r="G24" s="22" t="n">
        <v>0.33</v>
      </c>
      <c r="H24" s="22" t="n">
        <v>1.01</v>
      </c>
      <c r="I24" s="22" t="n">
        <v>1.23</v>
      </c>
      <c r="J24" s="22" t="n">
        <v>0.21</v>
      </c>
      <c r="K24" s="22" t="n">
        <v>1.01</v>
      </c>
      <c r="L24" s="22" t="n">
        <v>0.25</v>
      </c>
      <c r="M24" s="22" t="n">
        <v>0.36</v>
      </c>
      <c r="N24" s="22" t="n">
        <v>1.45</v>
      </c>
      <c r="O24" s="22" t="n">
        <v>0.6</v>
      </c>
    </row>
    <row r="25" s="14" customFormat="true" ht="15.75" hidden="false" customHeight="true" outlineLevel="0" collapsed="false">
      <c r="A25" s="23"/>
      <c r="B25" s="21" t="s">
        <v>38</v>
      </c>
      <c r="C25" s="22" t="s">
        <v>81</v>
      </c>
      <c r="D25" s="22" t="s">
        <v>81</v>
      </c>
      <c r="E25" s="22" t="n">
        <v>0.36</v>
      </c>
      <c r="F25" s="22" t="n">
        <v>1.37</v>
      </c>
      <c r="G25" s="22" t="n">
        <v>0.19</v>
      </c>
      <c r="H25" s="22" t="n">
        <v>0.59</v>
      </c>
      <c r="I25" s="22" t="n">
        <v>0.18</v>
      </c>
      <c r="J25" s="22" t="n">
        <v>2.07</v>
      </c>
      <c r="K25" s="22" t="n">
        <v>0.88</v>
      </c>
      <c r="L25" s="22" t="n">
        <v>1.37</v>
      </c>
      <c r="M25" s="22" t="n">
        <v>0.75</v>
      </c>
      <c r="N25" s="22" t="n">
        <v>0.35</v>
      </c>
      <c r="O25" s="22" t="n">
        <v>0.17</v>
      </c>
    </row>
    <row r="26" s="14" customFormat="true" ht="15.75" hidden="false" customHeight="true" outlineLevel="0" collapsed="false">
      <c r="A26" s="1"/>
      <c r="B26" s="21" t="s">
        <v>39</v>
      </c>
      <c r="C26" s="22" t="s">
        <v>81</v>
      </c>
      <c r="D26" s="22" t="s">
        <v>81</v>
      </c>
      <c r="E26" s="22" t="s">
        <v>81</v>
      </c>
      <c r="F26" s="22" t="n">
        <v>0.2</v>
      </c>
      <c r="G26" s="22" t="n">
        <v>0.18</v>
      </c>
      <c r="H26" s="22" t="n">
        <v>0.19</v>
      </c>
      <c r="I26" s="22" t="n">
        <v>0.15</v>
      </c>
      <c r="J26" s="22" t="n">
        <v>0.42</v>
      </c>
      <c r="K26" s="22" t="n">
        <v>1.01</v>
      </c>
      <c r="L26" s="22" t="n">
        <v>0.29</v>
      </c>
      <c r="M26" s="22" t="n">
        <v>1.29</v>
      </c>
      <c r="N26" s="22" t="n">
        <v>1.3</v>
      </c>
      <c r="O26" s="22" t="n">
        <v>0.23</v>
      </c>
    </row>
    <row r="27" s="14" customFormat="true" ht="15.75" hidden="false" customHeight="true" outlineLevel="0" collapsed="false">
      <c r="A27" s="23"/>
      <c r="B27" s="21" t="s">
        <v>40</v>
      </c>
      <c r="C27" s="22" t="n">
        <v>0.16</v>
      </c>
      <c r="D27" s="22" t="n">
        <v>0.77</v>
      </c>
      <c r="E27" s="22" t="n">
        <v>0.46</v>
      </c>
      <c r="F27" s="22" t="n">
        <v>0.77</v>
      </c>
      <c r="G27" s="22" t="n">
        <v>0.8</v>
      </c>
      <c r="H27" s="22" t="n">
        <v>0.67</v>
      </c>
      <c r="I27" s="22" t="n">
        <v>1.47</v>
      </c>
      <c r="J27" s="22" t="n">
        <v>1.47</v>
      </c>
      <c r="K27" s="22" t="n">
        <v>0.89</v>
      </c>
      <c r="L27" s="22" t="n">
        <v>1.32</v>
      </c>
      <c r="M27" s="22" t="n">
        <v>0.54</v>
      </c>
      <c r="N27" s="22" t="n">
        <v>0.8</v>
      </c>
      <c r="O27" s="22" t="n">
        <v>2.01</v>
      </c>
    </row>
    <row r="28" s="14" customFormat="true" ht="15.75" hidden="false" customHeight="true" outlineLevel="0" collapsed="false">
      <c r="A28" s="23"/>
      <c r="B28" s="21" t="s">
        <v>41</v>
      </c>
      <c r="C28" s="22" t="n">
        <v>0.16</v>
      </c>
      <c r="D28" s="22" t="n">
        <v>0.19</v>
      </c>
      <c r="E28" s="22" t="n">
        <v>0.17</v>
      </c>
      <c r="F28" s="22" t="s">
        <v>81</v>
      </c>
      <c r="G28" s="22" t="s">
        <v>81</v>
      </c>
      <c r="H28" s="22" t="n">
        <v>0.4</v>
      </c>
      <c r="I28" s="22" t="n">
        <v>0.85</v>
      </c>
      <c r="J28" s="22" t="n">
        <v>0.28</v>
      </c>
      <c r="K28" s="22" t="n">
        <v>0.86</v>
      </c>
      <c r="L28" s="22" t="n">
        <v>0.36</v>
      </c>
      <c r="M28" s="22" t="n">
        <v>0.23</v>
      </c>
      <c r="N28" s="22" t="n">
        <v>1.33</v>
      </c>
      <c r="O28" s="22" t="n">
        <v>1.2</v>
      </c>
    </row>
    <row r="29" s="14" customFormat="true" ht="21" hidden="false" customHeight="true" outlineLevel="0" collapsed="false">
      <c r="A29" s="23"/>
      <c r="B29" s="21" t="s">
        <v>42</v>
      </c>
      <c r="C29" s="22" t="n">
        <v>0.12</v>
      </c>
      <c r="D29" s="22" t="n">
        <v>0.21</v>
      </c>
      <c r="E29" s="22" t="n">
        <v>0.19</v>
      </c>
      <c r="F29" s="22" t="s">
        <v>81</v>
      </c>
      <c r="G29" s="22" t="n">
        <v>0.21</v>
      </c>
      <c r="H29" s="22" t="n">
        <v>0.73</v>
      </c>
      <c r="I29" s="22" t="n">
        <v>0.17</v>
      </c>
      <c r="J29" s="22" t="n">
        <v>0.52</v>
      </c>
      <c r="K29" s="22" t="n">
        <v>1.39</v>
      </c>
      <c r="L29" s="22" t="n">
        <v>0.51</v>
      </c>
      <c r="M29" s="22" t="n">
        <v>1.3</v>
      </c>
      <c r="N29" s="22" t="n">
        <v>0.57</v>
      </c>
      <c r="O29" s="22" t="n">
        <v>1.03</v>
      </c>
    </row>
    <row r="30" s="14" customFormat="true" ht="15.75" hidden="false" customHeight="true" outlineLevel="0" collapsed="false">
      <c r="A30" s="23"/>
      <c r="B30" s="21" t="s">
        <v>43</v>
      </c>
      <c r="C30" s="22" t="n">
        <v>0.52</v>
      </c>
      <c r="D30" s="22" t="n">
        <v>0.43</v>
      </c>
      <c r="E30" s="22" t="s">
        <v>81</v>
      </c>
      <c r="F30" s="22" t="n">
        <v>0.14</v>
      </c>
      <c r="G30" s="22" t="n">
        <v>0.42</v>
      </c>
      <c r="H30" s="22" t="n">
        <v>0.45</v>
      </c>
      <c r="I30" s="22" t="n">
        <v>0.16</v>
      </c>
      <c r="J30" s="22" t="n">
        <v>0.49</v>
      </c>
      <c r="K30" s="22" t="n">
        <v>1.04</v>
      </c>
      <c r="L30" s="22" t="n">
        <v>1.12</v>
      </c>
      <c r="M30" s="22" t="n">
        <v>0.08</v>
      </c>
      <c r="N30" s="22" t="n">
        <v>0.74</v>
      </c>
      <c r="O30" s="22" t="n">
        <v>0.47</v>
      </c>
    </row>
    <row r="31" s="14" customFormat="true" ht="15.75" hidden="false" customHeight="true" outlineLevel="0" collapsed="false">
      <c r="A31" s="23"/>
      <c r="B31" s="21" t="s">
        <v>44</v>
      </c>
      <c r="C31" s="22" t="n">
        <v>0.12</v>
      </c>
      <c r="D31" s="22" t="n">
        <v>0.17</v>
      </c>
      <c r="E31" s="22" t="n">
        <v>0.31</v>
      </c>
      <c r="F31" s="22" t="n">
        <v>0.65</v>
      </c>
      <c r="G31" s="22" t="n">
        <v>0.69</v>
      </c>
      <c r="H31" s="22" t="n">
        <v>1.04</v>
      </c>
      <c r="I31" s="22" t="n">
        <v>0.98</v>
      </c>
      <c r="J31" s="22" t="n">
        <v>0.94</v>
      </c>
      <c r="K31" s="22" t="n">
        <v>0.37</v>
      </c>
      <c r="L31" s="22" t="n">
        <v>0.56</v>
      </c>
      <c r="M31" s="22" t="s">
        <v>81</v>
      </c>
      <c r="N31" s="22" t="n">
        <v>0.53</v>
      </c>
      <c r="O31" s="22" t="n">
        <v>0.11</v>
      </c>
    </row>
    <row r="32" s="14" customFormat="true" ht="15.75" hidden="false" customHeight="true" outlineLevel="0" collapsed="false">
      <c r="A32" s="23"/>
      <c r="B32" s="21" t="s">
        <v>45</v>
      </c>
      <c r="C32" s="22" t="s">
        <v>81</v>
      </c>
      <c r="D32" s="22" t="n">
        <v>0.42</v>
      </c>
      <c r="E32" s="22" t="n">
        <v>1.14</v>
      </c>
      <c r="F32" s="22" t="n">
        <v>1.15</v>
      </c>
      <c r="G32" s="22" t="n">
        <v>0.89</v>
      </c>
      <c r="H32" s="22" t="n">
        <v>0.58</v>
      </c>
      <c r="I32" s="22" t="n">
        <v>0.58</v>
      </c>
      <c r="J32" s="22" t="n">
        <v>0.86</v>
      </c>
      <c r="K32" s="22" t="n">
        <v>0.49</v>
      </c>
      <c r="L32" s="22" t="n">
        <v>0.74</v>
      </c>
      <c r="M32" s="22" t="n">
        <v>0.67</v>
      </c>
      <c r="N32" s="22" t="n">
        <v>0.65</v>
      </c>
      <c r="O32" s="22" t="n">
        <v>0.75</v>
      </c>
    </row>
    <row r="33" s="14" customFormat="true" ht="15.75" hidden="false" customHeight="true" outlineLevel="0" collapsed="false">
      <c r="A33" s="23"/>
      <c r="B33" s="21" t="s">
        <v>46</v>
      </c>
      <c r="C33" s="22" t="s">
        <v>81</v>
      </c>
      <c r="D33" s="22" t="n">
        <v>0.35</v>
      </c>
      <c r="E33" s="22" t="n">
        <v>0.18</v>
      </c>
      <c r="F33" s="22" t="n">
        <v>0.16</v>
      </c>
      <c r="G33" s="22" t="n">
        <v>0.68</v>
      </c>
      <c r="H33" s="22" t="n">
        <v>0.35</v>
      </c>
      <c r="I33" s="22" t="n">
        <v>0.32</v>
      </c>
      <c r="J33" s="22" t="n">
        <v>0.23</v>
      </c>
      <c r="K33" s="22" t="n">
        <v>0.42</v>
      </c>
      <c r="L33" s="22" t="n">
        <v>0.6</v>
      </c>
      <c r="M33" s="22" t="n">
        <v>0.43</v>
      </c>
      <c r="N33" s="22" t="s">
        <v>81</v>
      </c>
      <c r="O33" s="22" t="n">
        <v>0.61</v>
      </c>
    </row>
    <row r="34" s="14" customFormat="true" ht="21" hidden="false" customHeight="true" outlineLevel="0" collapsed="false">
      <c r="A34" s="23"/>
      <c r="B34" s="21" t="s">
        <v>47</v>
      </c>
      <c r="C34" s="22" t="n">
        <v>0.15</v>
      </c>
      <c r="D34" s="22" t="n">
        <v>0.34</v>
      </c>
      <c r="E34" s="22" t="s">
        <v>81</v>
      </c>
      <c r="F34" s="22" t="n">
        <v>0.21</v>
      </c>
      <c r="G34" s="22" t="n">
        <v>0.32</v>
      </c>
      <c r="H34" s="22" t="n">
        <v>0.39</v>
      </c>
      <c r="I34" s="22" t="n">
        <v>0.65</v>
      </c>
      <c r="J34" s="22" t="n">
        <v>0.54</v>
      </c>
      <c r="K34" s="22" t="n">
        <v>0.33</v>
      </c>
      <c r="L34" s="22" t="n">
        <v>0.26</v>
      </c>
      <c r="M34" s="22" t="n">
        <v>0.31</v>
      </c>
      <c r="N34" s="22" t="n">
        <v>0.05</v>
      </c>
      <c r="O34" s="22" t="n">
        <v>0.06</v>
      </c>
    </row>
    <row r="35" s="14" customFormat="true" ht="15.75" hidden="false" customHeight="true" outlineLevel="0" collapsed="false">
      <c r="A35" s="23"/>
      <c r="B35" s="21" t="s">
        <v>48</v>
      </c>
      <c r="C35" s="22" t="n">
        <v>0.07</v>
      </c>
      <c r="D35" s="22" t="s">
        <v>81</v>
      </c>
      <c r="E35" s="22" t="n">
        <v>0.5</v>
      </c>
      <c r="F35" s="22" t="n">
        <v>0.3</v>
      </c>
      <c r="G35" s="22" t="n">
        <v>0.39</v>
      </c>
      <c r="H35" s="22" t="n">
        <v>1.06</v>
      </c>
      <c r="I35" s="22" t="n">
        <v>0.29</v>
      </c>
      <c r="J35" s="22" t="n">
        <v>0.6</v>
      </c>
      <c r="K35" s="22" t="n">
        <v>0.49</v>
      </c>
      <c r="L35" s="22" t="n">
        <v>1.14</v>
      </c>
      <c r="M35" s="22" t="n">
        <v>0.54</v>
      </c>
      <c r="N35" s="22" t="n">
        <v>0.28</v>
      </c>
      <c r="O35" s="22" t="n">
        <v>0.83</v>
      </c>
    </row>
    <row r="36" s="14" customFormat="true" ht="15.75" hidden="false" customHeight="true" outlineLevel="0" collapsed="false">
      <c r="A36" s="23"/>
      <c r="B36" s="21" t="s">
        <v>49</v>
      </c>
      <c r="C36" s="22" t="n">
        <v>0.15</v>
      </c>
      <c r="D36" s="22" t="n">
        <v>0.34</v>
      </c>
      <c r="E36" s="22" t="s">
        <v>81</v>
      </c>
      <c r="F36" s="22" t="n">
        <v>0.71</v>
      </c>
      <c r="G36" s="22" t="n">
        <v>0.35</v>
      </c>
      <c r="H36" s="22" t="n">
        <v>0.29</v>
      </c>
      <c r="I36" s="22" t="n">
        <v>0.77</v>
      </c>
      <c r="J36" s="22" t="n">
        <v>0.31</v>
      </c>
      <c r="K36" s="22" t="n">
        <v>0.29</v>
      </c>
      <c r="L36" s="22" t="n">
        <v>0.72</v>
      </c>
      <c r="M36" s="22" t="n">
        <v>0.33</v>
      </c>
      <c r="N36" s="22" t="s">
        <v>81</v>
      </c>
      <c r="O36" s="22" t="n">
        <v>0.5</v>
      </c>
    </row>
    <row r="37" s="14" customFormat="true" ht="15.75" hidden="false" customHeight="true" outlineLevel="0" collapsed="false">
      <c r="A37" s="23"/>
      <c r="B37" s="21" t="s">
        <v>50</v>
      </c>
      <c r="C37" s="22" t="s">
        <v>81</v>
      </c>
      <c r="D37" s="22" t="s">
        <v>81</v>
      </c>
      <c r="E37" s="22" t="n">
        <v>1.19</v>
      </c>
      <c r="F37" s="22" t="n">
        <v>0.14</v>
      </c>
      <c r="G37" s="22" t="n">
        <v>0.62</v>
      </c>
      <c r="H37" s="22" t="n">
        <v>1.23</v>
      </c>
      <c r="I37" s="22" t="n">
        <v>0.62</v>
      </c>
      <c r="J37" s="22" t="n">
        <v>0.56</v>
      </c>
      <c r="K37" s="22" t="n">
        <v>0.85</v>
      </c>
      <c r="L37" s="22" t="n">
        <v>0.95</v>
      </c>
      <c r="M37" s="22" t="n">
        <v>0.88</v>
      </c>
      <c r="N37" s="22" t="n">
        <v>1</v>
      </c>
      <c r="O37" s="22" t="n">
        <v>1.57</v>
      </c>
    </row>
    <row r="38" s="14" customFormat="true" ht="15.75" hidden="false" customHeight="true" outlineLevel="0" collapsed="false">
      <c r="A38" s="23"/>
      <c r="B38" s="21" t="s">
        <v>51</v>
      </c>
      <c r="C38" s="22" t="s">
        <v>81</v>
      </c>
      <c r="D38" s="22" t="s">
        <v>81</v>
      </c>
      <c r="E38" s="22" t="n">
        <v>0.55</v>
      </c>
      <c r="F38" s="22" t="n">
        <v>0.62</v>
      </c>
      <c r="G38" s="22" t="n">
        <v>0.43</v>
      </c>
      <c r="H38" s="22" t="n">
        <v>0.31</v>
      </c>
      <c r="I38" s="22" t="n">
        <v>1.26</v>
      </c>
      <c r="J38" s="22" t="n">
        <v>0.86</v>
      </c>
      <c r="K38" s="22" t="n">
        <v>0.49</v>
      </c>
      <c r="L38" s="22" t="n">
        <v>0.62</v>
      </c>
      <c r="M38" s="22" t="n">
        <v>2.45</v>
      </c>
      <c r="N38" s="22" t="n">
        <v>0.5</v>
      </c>
      <c r="O38" s="22" t="n">
        <v>0.44</v>
      </c>
    </row>
    <row r="39" s="14" customFormat="true" ht="21" hidden="false" customHeight="true" outlineLevel="0" collapsed="false">
      <c r="A39" s="23"/>
      <c r="B39" s="21" t="s">
        <v>52</v>
      </c>
      <c r="C39" s="22" t="s">
        <v>81</v>
      </c>
      <c r="D39" s="22" t="n">
        <v>0.63</v>
      </c>
      <c r="E39" s="22" t="n">
        <v>0.17</v>
      </c>
      <c r="F39" s="22" t="s">
        <v>81</v>
      </c>
      <c r="G39" s="22" t="n">
        <v>0.58</v>
      </c>
      <c r="H39" s="22" t="n">
        <v>0.49</v>
      </c>
      <c r="I39" s="22" t="n">
        <v>0.38</v>
      </c>
      <c r="J39" s="22" t="n">
        <v>0.55</v>
      </c>
      <c r="K39" s="22" t="n">
        <v>0.83</v>
      </c>
      <c r="L39" s="22" t="n">
        <v>0.33</v>
      </c>
      <c r="M39" s="22" t="n">
        <v>0.31</v>
      </c>
      <c r="N39" s="22" t="n">
        <v>0.28</v>
      </c>
      <c r="O39" s="22" t="n">
        <v>0.36</v>
      </c>
    </row>
    <row r="40" s="14" customFormat="true" ht="15.75" hidden="false" customHeight="true" outlineLevel="0" collapsed="false">
      <c r="A40" s="23"/>
      <c r="B40" s="21" t="s">
        <v>53</v>
      </c>
      <c r="C40" s="22" t="n">
        <v>1.11</v>
      </c>
      <c r="D40" s="22" t="s">
        <v>81</v>
      </c>
      <c r="E40" s="22" t="n">
        <v>0.21</v>
      </c>
      <c r="F40" s="22" t="s">
        <v>81</v>
      </c>
      <c r="G40" s="22" t="n">
        <v>0.19</v>
      </c>
      <c r="H40" s="22" t="n">
        <v>0.33</v>
      </c>
      <c r="I40" s="22" t="n">
        <v>0.42</v>
      </c>
      <c r="J40" s="22" t="n">
        <v>0.59</v>
      </c>
      <c r="K40" s="22" t="n">
        <v>0.34</v>
      </c>
      <c r="L40" s="22" t="n">
        <v>0.55</v>
      </c>
      <c r="M40" s="22" t="n">
        <v>0.44</v>
      </c>
      <c r="N40" s="22" t="n">
        <v>0.21</v>
      </c>
      <c r="O40" s="22" t="n">
        <v>0.16</v>
      </c>
    </row>
    <row r="41" s="14" customFormat="true" ht="15.75" hidden="false" customHeight="true" outlineLevel="0" collapsed="false">
      <c r="A41" s="1"/>
      <c r="B41" s="21" t="s">
        <v>54</v>
      </c>
      <c r="C41" s="22" t="s">
        <v>81</v>
      </c>
      <c r="D41" s="22" t="s">
        <v>81</v>
      </c>
      <c r="E41" s="22" t="n">
        <v>0.34</v>
      </c>
      <c r="F41" s="22" t="n">
        <v>0.78</v>
      </c>
      <c r="G41" s="22" t="n">
        <v>0.36</v>
      </c>
      <c r="H41" s="22" t="n">
        <v>0.93</v>
      </c>
      <c r="I41" s="22" t="n">
        <v>0.16</v>
      </c>
      <c r="J41" s="22" t="n">
        <v>0.81</v>
      </c>
      <c r="K41" s="22" t="n">
        <v>0.6</v>
      </c>
      <c r="L41" s="22" t="n">
        <v>0.99</v>
      </c>
      <c r="M41" s="22" t="n">
        <v>1.82</v>
      </c>
      <c r="N41" s="22" t="s">
        <v>81</v>
      </c>
      <c r="O41" s="22" t="n">
        <v>0.24</v>
      </c>
    </row>
    <row r="42" s="14" customFormat="true" ht="15.75" hidden="false" customHeight="true" outlineLevel="0" collapsed="false">
      <c r="A42" s="23"/>
      <c r="B42" s="21" t="s">
        <v>55</v>
      </c>
      <c r="C42" s="22" t="n">
        <v>0.32</v>
      </c>
      <c r="D42" s="22" t="n">
        <v>0.15</v>
      </c>
      <c r="E42" s="22" t="n">
        <v>0.47</v>
      </c>
      <c r="F42" s="22" t="n">
        <v>1.18</v>
      </c>
      <c r="G42" s="22" t="n">
        <v>0.91</v>
      </c>
      <c r="H42" s="22" t="n">
        <v>2.46</v>
      </c>
      <c r="I42" s="22" t="n">
        <v>0.75</v>
      </c>
      <c r="J42" s="22" t="n">
        <v>0.47</v>
      </c>
      <c r="K42" s="22" t="n">
        <v>0.25</v>
      </c>
      <c r="L42" s="22" t="n">
        <v>0.61</v>
      </c>
      <c r="M42" s="22" t="n">
        <v>1.42</v>
      </c>
      <c r="N42" s="22" t="n">
        <v>0.44</v>
      </c>
      <c r="O42" s="22" t="n">
        <v>0.53</v>
      </c>
    </row>
    <row r="43" s="14" customFormat="true" ht="15.75" hidden="false" customHeight="true" outlineLevel="0" collapsed="false">
      <c r="A43" s="23"/>
      <c r="B43" s="21" t="s">
        <v>56</v>
      </c>
      <c r="C43" s="22" t="s">
        <v>81</v>
      </c>
      <c r="D43" s="22" t="n">
        <v>1.43</v>
      </c>
      <c r="E43" s="22" t="n">
        <v>0.17</v>
      </c>
      <c r="F43" s="22" t="n">
        <v>0.48</v>
      </c>
      <c r="G43" s="22" t="n">
        <v>0.18</v>
      </c>
      <c r="H43" s="22" t="n">
        <v>0.54</v>
      </c>
      <c r="I43" s="22" t="n">
        <v>0.21</v>
      </c>
      <c r="J43" s="22" t="n">
        <v>1.32</v>
      </c>
      <c r="K43" s="22" t="n">
        <v>0.48</v>
      </c>
      <c r="L43" s="22" t="n">
        <v>0.88</v>
      </c>
      <c r="M43" s="22" t="n">
        <v>0.57</v>
      </c>
      <c r="N43" s="22" t="n">
        <v>0.68</v>
      </c>
      <c r="O43" s="22" t="n">
        <v>0.36</v>
      </c>
    </row>
    <row r="44" s="14" customFormat="true" ht="21" hidden="false" customHeight="true" outlineLevel="0" collapsed="false">
      <c r="A44" s="23"/>
      <c r="B44" s="21" t="s">
        <v>57</v>
      </c>
      <c r="C44" s="22" t="n">
        <v>0.17</v>
      </c>
      <c r="D44" s="22" t="s">
        <v>81</v>
      </c>
      <c r="E44" s="22" t="s">
        <v>81</v>
      </c>
      <c r="F44" s="22" t="n">
        <v>1.31</v>
      </c>
      <c r="G44" s="22" t="n">
        <v>0.93</v>
      </c>
      <c r="H44" s="22" t="n">
        <v>0.33</v>
      </c>
      <c r="I44" s="22" t="n">
        <v>0.58</v>
      </c>
      <c r="J44" s="22" t="n">
        <v>0.58</v>
      </c>
      <c r="K44" s="22" t="n">
        <v>1.38</v>
      </c>
      <c r="L44" s="22" t="n">
        <v>0.89</v>
      </c>
      <c r="M44" s="22" t="n">
        <v>1.35</v>
      </c>
      <c r="N44" s="22" t="n">
        <v>0.7</v>
      </c>
      <c r="O44" s="22" t="n">
        <v>1.82</v>
      </c>
    </row>
    <row r="45" s="14" customFormat="true" ht="15.75" hidden="false" customHeight="true" outlineLevel="0" collapsed="false">
      <c r="A45" s="23"/>
      <c r="B45" s="21" t="s">
        <v>58</v>
      </c>
      <c r="C45" s="22" t="n">
        <v>0.28</v>
      </c>
      <c r="D45" s="22" t="n">
        <v>0.2</v>
      </c>
      <c r="E45" s="22" t="n">
        <v>0.67</v>
      </c>
      <c r="F45" s="22" t="n">
        <v>0.97</v>
      </c>
      <c r="G45" s="22" t="n">
        <v>0.64</v>
      </c>
      <c r="H45" s="22" t="n">
        <v>0.77</v>
      </c>
      <c r="I45" s="22" t="n">
        <v>1.08</v>
      </c>
      <c r="J45" s="22" t="n">
        <v>0.46</v>
      </c>
      <c r="K45" s="22" t="n">
        <v>0.79</v>
      </c>
      <c r="L45" s="22" t="n">
        <v>0.87</v>
      </c>
      <c r="M45" s="22" t="n">
        <v>0.82</v>
      </c>
      <c r="N45" s="22" t="n">
        <v>0.83</v>
      </c>
      <c r="O45" s="22" t="n">
        <v>0.87</v>
      </c>
    </row>
    <row r="46" s="14" customFormat="true" ht="15.75" hidden="false" customHeight="true" outlineLevel="0" collapsed="false">
      <c r="A46" s="23"/>
      <c r="B46" s="21" t="s">
        <v>59</v>
      </c>
      <c r="C46" s="22" t="n">
        <v>0.25</v>
      </c>
      <c r="D46" s="22" t="n">
        <v>0.34</v>
      </c>
      <c r="E46" s="22" t="n">
        <v>0.23</v>
      </c>
      <c r="F46" s="22" t="n">
        <v>0.16</v>
      </c>
      <c r="G46" s="22" t="n">
        <v>0.76</v>
      </c>
      <c r="H46" s="22" t="n">
        <v>0.7</v>
      </c>
      <c r="I46" s="22" t="n">
        <v>0.43</v>
      </c>
      <c r="J46" s="22" t="n">
        <v>1.26</v>
      </c>
      <c r="K46" s="22" t="n">
        <v>0.89</v>
      </c>
      <c r="L46" s="22" t="n">
        <v>1.01</v>
      </c>
      <c r="M46" s="22" t="n">
        <v>2.59</v>
      </c>
      <c r="N46" s="22" t="n">
        <v>1.27</v>
      </c>
      <c r="O46" s="22" t="n">
        <v>0.79</v>
      </c>
    </row>
    <row r="47" s="14" customFormat="true" ht="15.75" hidden="false" customHeight="true" outlineLevel="0" collapsed="false">
      <c r="A47" s="23"/>
      <c r="B47" s="21" t="s">
        <v>60</v>
      </c>
      <c r="C47" s="22" t="s">
        <v>81</v>
      </c>
      <c r="D47" s="22" t="n">
        <v>0.24</v>
      </c>
      <c r="E47" s="22" t="n">
        <v>1.53</v>
      </c>
      <c r="F47" s="22" t="n">
        <v>0.46</v>
      </c>
      <c r="G47" s="22" t="n">
        <v>1.03</v>
      </c>
      <c r="H47" s="22" t="n">
        <v>0.71</v>
      </c>
      <c r="I47" s="22" t="n">
        <v>0.92</v>
      </c>
      <c r="J47" s="22" t="n">
        <v>1.79</v>
      </c>
      <c r="K47" s="22" t="n">
        <v>0.67</v>
      </c>
      <c r="L47" s="22" t="n">
        <v>1.1</v>
      </c>
      <c r="M47" s="22" t="n">
        <v>0.51</v>
      </c>
      <c r="N47" s="22" t="n">
        <v>2.14</v>
      </c>
      <c r="O47" s="22" t="n">
        <v>1</v>
      </c>
    </row>
    <row r="48" s="14" customFormat="true" ht="15.75" hidden="false" customHeight="true" outlineLevel="0" collapsed="false">
      <c r="A48" s="23"/>
      <c r="B48" s="21" t="s">
        <v>61</v>
      </c>
      <c r="C48" s="22" t="s">
        <v>81</v>
      </c>
      <c r="D48" s="22" t="s">
        <v>81</v>
      </c>
      <c r="E48" s="22" t="n">
        <v>0.51</v>
      </c>
      <c r="F48" s="22" t="n">
        <v>0.93</v>
      </c>
      <c r="G48" s="22" t="n">
        <v>1.12</v>
      </c>
      <c r="H48" s="22" t="n">
        <v>1.24</v>
      </c>
      <c r="I48" s="22" t="n">
        <v>0.92</v>
      </c>
      <c r="J48" s="22" t="n">
        <v>0.44</v>
      </c>
      <c r="K48" s="22" t="n">
        <v>0.61</v>
      </c>
      <c r="L48" s="22" t="n">
        <v>0.86</v>
      </c>
      <c r="M48" s="22" t="n">
        <v>1.17</v>
      </c>
      <c r="N48" s="22" t="n">
        <v>1.66</v>
      </c>
      <c r="O48" s="22" t="n">
        <v>0.64</v>
      </c>
    </row>
    <row r="49" s="14" customFormat="true" ht="21" hidden="false" customHeight="true" outlineLevel="0" collapsed="false">
      <c r="A49" s="1"/>
      <c r="B49" s="21" t="s">
        <v>62</v>
      </c>
      <c r="C49" s="22" t="n">
        <v>0.45</v>
      </c>
      <c r="D49" s="22" t="n">
        <v>0.12</v>
      </c>
      <c r="E49" s="22" t="n">
        <v>0.45</v>
      </c>
      <c r="F49" s="22" t="n">
        <v>1.41</v>
      </c>
      <c r="G49" s="22" t="n">
        <v>1.02</v>
      </c>
      <c r="H49" s="22" t="n">
        <v>0.32</v>
      </c>
      <c r="I49" s="22" t="n">
        <v>0.61</v>
      </c>
      <c r="J49" s="22" t="n">
        <v>1.42</v>
      </c>
      <c r="K49" s="22" t="n">
        <v>0.99</v>
      </c>
      <c r="L49" s="22" t="n">
        <v>0.72</v>
      </c>
      <c r="M49" s="22" t="n">
        <v>1.89</v>
      </c>
      <c r="N49" s="22" t="n">
        <v>0.81</v>
      </c>
      <c r="O49" s="22" t="n">
        <v>1.44</v>
      </c>
    </row>
    <row r="50" s="14" customFormat="true" ht="15.75" hidden="false" customHeight="true" outlineLevel="0" collapsed="false">
      <c r="A50" s="1"/>
      <c r="B50" s="21" t="s">
        <v>63</v>
      </c>
      <c r="C50" s="22" t="n">
        <v>0.64</v>
      </c>
      <c r="D50" s="22" t="n">
        <v>0.22</v>
      </c>
      <c r="E50" s="22" t="s">
        <v>81</v>
      </c>
      <c r="F50" s="22" t="n">
        <v>1.41</v>
      </c>
      <c r="G50" s="22" t="n">
        <v>1.11</v>
      </c>
      <c r="H50" s="22" t="n">
        <v>0.57</v>
      </c>
      <c r="I50" s="22" t="n">
        <v>0.57</v>
      </c>
      <c r="J50" s="22" t="n">
        <v>0.77</v>
      </c>
      <c r="K50" s="22" t="n">
        <v>0.78</v>
      </c>
      <c r="L50" s="22" t="n">
        <v>0.5</v>
      </c>
      <c r="M50" s="22" t="n">
        <v>0.83</v>
      </c>
      <c r="N50" s="22" t="s">
        <v>81</v>
      </c>
      <c r="O50" s="22" t="n">
        <v>0.7</v>
      </c>
    </row>
    <row r="51" s="14" customFormat="true" ht="15.75" hidden="false" customHeight="true" outlineLevel="0" collapsed="false">
      <c r="A51" s="1"/>
      <c r="B51" s="21" t="s">
        <v>64</v>
      </c>
      <c r="C51" s="22" t="s">
        <v>81</v>
      </c>
      <c r="D51" s="22" t="n">
        <v>0.36</v>
      </c>
      <c r="E51" s="22" t="n">
        <v>1.48</v>
      </c>
      <c r="F51" s="22" t="n">
        <v>0.32</v>
      </c>
      <c r="G51" s="22" t="n">
        <v>0.91</v>
      </c>
      <c r="H51" s="22" t="n">
        <v>0.35</v>
      </c>
      <c r="I51" s="22" t="n">
        <v>1.08</v>
      </c>
      <c r="J51" s="22" t="n">
        <v>0.54</v>
      </c>
      <c r="K51" s="22" t="n">
        <v>1.25</v>
      </c>
      <c r="L51" s="22" t="n">
        <v>1.24</v>
      </c>
      <c r="M51" s="22" t="s">
        <v>81</v>
      </c>
      <c r="N51" s="22" t="n">
        <v>1.84</v>
      </c>
      <c r="O51" s="22" t="n">
        <v>1.45</v>
      </c>
    </row>
    <row r="52" s="14" customFormat="true" ht="15.75" hidden="false" customHeight="true" outlineLevel="0" collapsed="false">
      <c r="A52" s="1"/>
      <c r="B52" s="21" t="s">
        <v>65</v>
      </c>
      <c r="C52" s="22" t="n">
        <v>0.07</v>
      </c>
      <c r="D52" s="22" t="n">
        <v>0.79</v>
      </c>
      <c r="E52" s="22" t="n">
        <v>1.09</v>
      </c>
      <c r="F52" s="22" t="n">
        <v>1.14</v>
      </c>
      <c r="G52" s="22" t="n">
        <v>1.69</v>
      </c>
      <c r="H52" s="22" t="n">
        <v>0.83</v>
      </c>
      <c r="I52" s="22" t="n">
        <v>0.51</v>
      </c>
      <c r="J52" s="22" t="n">
        <v>1.57</v>
      </c>
      <c r="K52" s="22" t="n">
        <v>1.56</v>
      </c>
      <c r="L52" s="22" t="n">
        <v>0.61</v>
      </c>
      <c r="M52" s="22" t="n">
        <v>0.39</v>
      </c>
      <c r="N52" s="22" t="n">
        <v>0.91</v>
      </c>
      <c r="O52" s="22" t="n">
        <v>0.43</v>
      </c>
    </row>
    <row r="53" s="14" customFormat="true" ht="15.75" hidden="false" customHeight="true" outlineLevel="0" collapsed="false">
      <c r="A53" s="1"/>
      <c r="B53" s="21" t="s">
        <v>66</v>
      </c>
      <c r="C53" s="22" t="s">
        <v>81</v>
      </c>
      <c r="D53" s="22" t="n">
        <v>0.37</v>
      </c>
      <c r="E53" s="22" t="n">
        <v>0.35</v>
      </c>
      <c r="F53" s="22" t="n">
        <v>0.85</v>
      </c>
      <c r="G53" s="22" t="n">
        <v>0.7</v>
      </c>
      <c r="H53" s="22" t="n">
        <v>0.83</v>
      </c>
      <c r="I53" s="22" t="n">
        <v>0.99</v>
      </c>
      <c r="J53" s="22" t="n">
        <v>1.22</v>
      </c>
      <c r="K53" s="22" t="n">
        <v>1.63</v>
      </c>
      <c r="L53" s="22" t="n">
        <v>1.58</v>
      </c>
      <c r="M53" s="22" t="n">
        <v>1.77</v>
      </c>
      <c r="N53" s="22" t="n">
        <v>1.99</v>
      </c>
      <c r="O53" s="22" t="n">
        <v>1.1</v>
      </c>
    </row>
    <row r="54" s="14" customFormat="true" ht="21" hidden="false" customHeight="true" outlineLevel="0" collapsed="false">
      <c r="A54" s="1"/>
      <c r="B54" s="21" t="s">
        <v>67</v>
      </c>
      <c r="C54" s="22" t="n">
        <v>0.07</v>
      </c>
      <c r="D54" s="22" t="n">
        <v>0.5</v>
      </c>
      <c r="E54" s="22" t="n">
        <v>0.49</v>
      </c>
      <c r="F54" s="22" t="n">
        <v>0.85</v>
      </c>
      <c r="G54" s="22" t="n">
        <v>1</v>
      </c>
      <c r="H54" s="22" t="n">
        <v>0.48</v>
      </c>
      <c r="I54" s="22" t="n">
        <v>1.88</v>
      </c>
      <c r="J54" s="22" t="n">
        <v>1.45</v>
      </c>
      <c r="K54" s="22" t="n">
        <v>0.26</v>
      </c>
      <c r="L54" s="22" t="n">
        <v>1.33</v>
      </c>
      <c r="M54" s="22" t="n">
        <v>0.34</v>
      </c>
      <c r="N54" s="22" t="n">
        <v>1.33</v>
      </c>
      <c r="O54" s="22" t="n">
        <v>0.21</v>
      </c>
    </row>
    <row r="55" s="14" customFormat="true" ht="15.75" hidden="false" customHeight="true" outlineLevel="0" collapsed="false">
      <c r="A55" s="1"/>
      <c r="B55" s="21" t="s">
        <v>68</v>
      </c>
      <c r="C55" s="22" t="n">
        <v>0.1</v>
      </c>
      <c r="D55" s="22" t="n">
        <v>0.62</v>
      </c>
      <c r="E55" s="22" t="n">
        <v>0.3</v>
      </c>
      <c r="F55" s="22" t="n">
        <v>1.04</v>
      </c>
      <c r="G55" s="22" t="n">
        <v>1.13</v>
      </c>
      <c r="H55" s="22" t="n">
        <v>0.75</v>
      </c>
      <c r="I55" s="22" t="n">
        <v>0.84</v>
      </c>
      <c r="J55" s="22" t="n">
        <v>0.76</v>
      </c>
      <c r="K55" s="22" t="n">
        <v>0.57</v>
      </c>
      <c r="L55" s="22" t="n">
        <v>1.52</v>
      </c>
      <c r="M55" s="22" t="n">
        <v>1.53</v>
      </c>
      <c r="N55" s="22" t="n">
        <v>1.39</v>
      </c>
      <c r="O55" s="22" t="n">
        <v>1.38</v>
      </c>
    </row>
    <row r="56" customFormat="false" ht="6" hidden="false" customHeight="true" outlineLevel="0" collapsed="false"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5" hidden="false" customHeight="true" outlineLevel="0" collapsed="false">
      <c r="C58" s="27"/>
    </row>
    <row r="59" customFormat="false" ht="15" hidden="false" customHeight="true" outlineLevel="0" collapsed="false">
      <c r="B59" s="27"/>
      <c r="C59" s="27"/>
    </row>
    <row r="60" customFormat="false" ht="15" hidden="false" customHeight="true" outlineLevel="0" collapsed="false">
      <c r="B60" s="27"/>
      <c r="C60" s="27"/>
    </row>
    <row r="61" customFormat="false" ht="15" hidden="false" customHeight="true" outlineLevel="0" collapsed="false">
      <c r="B61" s="27"/>
      <c r="C61" s="27"/>
    </row>
    <row r="62" customFormat="false" ht="15" hidden="false" customHeight="true" outlineLevel="0" collapsed="false">
      <c r="B62" s="27"/>
      <c r="C62" s="27"/>
    </row>
    <row r="63" customFormat="false" ht="15" hidden="false" customHeight="true" outlineLevel="0" collapsed="false">
      <c r="B63" s="27"/>
      <c r="C63" s="27"/>
    </row>
    <row r="64" customFormat="false" ht="15" hidden="false" customHeight="true" outlineLevel="0" collapsed="false">
      <c r="B64" s="27"/>
      <c r="C64" s="27"/>
    </row>
    <row r="65" customFormat="false" ht="15" hidden="false" customHeight="true" outlineLevel="0" collapsed="false">
      <c r="B65" s="27"/>
      <c r="C65" s="27"/>
    </row>
    <row r="66" customFormat="false" ht="19.5" hidden="false" customHeight="true" outlineLevel="0" collapsed="false"/>
  </sheetData>
  <mergeCells count="5">
    <mergeCell ref="B2:O2"/>
    <mergeCell ref="B5:B6"/>
    <mergeCell ref="D5:I5"/>
    <mergeCell ref="J5:L5"/>
    <mergeCell ref="M5:O5"/>
  </mergeCells>
  <conditionalFormatting sqref="B2:O2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0.62"/>
    <col collapsed="false" customWidth="true" hidden="false" outlineLevel="0" max="15" min="3" style="2" width="7.62"/>
    <col collapsed="false" customWidth="false" hidden="false" outlineLevel="0" max="257" min="16" style="2" width="8.99"/>
  </cols>
  <sheetData>
    <row r="1" s="1" customFormat="true" ht="24" hidden="false" customHeight="true" outlineLevel="0" collapsed="false">
      <c r="J1" s="3"/>
      <c r="L1" s="3"/>
      <c r="N1" s="3"/>
    </row>
    <row r="2" s="5" customFormat="true" ht="21" hidden="false" customHeight="true" outlineLevel="0" collapsed="false">
      <c r="A2" s="1"/>
      <c r="B2" s="4" t="s">
        <v>7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1" hidden="false" customHeight="true" outlineLevel="0" collapsed="false">
      <c r="A3" s="1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B4" s="8" t="s">
        <v>73</v>
      </c>
      <c r="O4" s="9" t="s">
        <v>2</v>
      </c>
    </row>
    <row r="5" s="14" customFormat="true" ht="15" hidden="false" customHeight="true" outlineLevel="0" collapsed="false">
      <c r="A5" s="1"/>
      <c r="B5" s="10" t="s">
        <v>3</v>
      </c>
      <c r="C5" s="11" t="s">
        <v>4</v>
      </c>
      <c r="D5" s="12" t="s">
        <v>5</v>
      </c>
      <c r="E5" s="12"/>
      <c r="F5" s="12"/>
      <c r="G5" s="12"/>
      <c r="H5" s="12"/>
      <c r="I5" s="12"/>
      <c r="J5" s="12" t="s">
        <v>6</v>
      </c>
      <c r="K5" s="12"/>
      <c r="L5" s="12"/>
      <c r="M5" s="13" t="s">
        <v>7</v>
      </c>
      <c r="N5" s="13"/>
      <c r="O5" s="13"/>
    </row>
    <row r="6" s="14" customFormat="true" ht="15" hidden="false" customHeight="true" outlineLevel="0" collapsed="false">
      <c r="A6" s="1"/>
      <c r="B6" s="10"/>
      <c r="C6" s="15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8" t="s">
        <v>17</v>
      </c>
      <c r="M6" s="19" t="s">
        <v>18</v>
      </c>
      <c r="N6" s="19" t="s">
        <v>19</v>
      </c>
      <c r="O6" s="19" t="s">
        <v>20</v>
      </c>
    </row>
    <row r="7" customFormat="false" ht="6" hidden="false" customHeight="true" outlineLevel="0" collapsed="false">
      <c r="B7" s="20"/>
    </row>
    <row r="8" customFormat="false" ht="15.75" hidden="false" customHeight="true" outlineLevel="0" collapsed="false">
      <c r="B8" s="21" t="s">
        <v>21</v>
      </c>
      <c r="C8" s="22" t="n">
        <v>2.41</v>
      </c>
      <c r="D8" s="22" t="n">
        <v>3.21</v>
      </c>
      <c r="E8" s="22" t="n">
        <v>4.21</v>
      </c>
      <c r="F8" s="22" t="n">
        <v>4.94</v>
      </c>
      <c r="G8" s="22" t="n">
        <v>5.37</v>
      </c>
      <c r="H8" s="22" t="n">
        <v>5.76</v>
      </c>
      <c r="I8" s="22" t="n">
        <v>5.66</v>
      </c>
      <c r="J8" s="22" t="n">
        <v>5.65</v>
      </c>
      <c r="K8" s="22" t="n">
        <v>4.79</v>
      </c>
      <c r="L8" s="22" t="n">
        <v>4.43</v>
      </c>
      <c r="M8" s="22" t="n">
        <v>5.12</v>
      </c>
      <c r="N8" s="22" t="n">
        <v>4.42</v>
      </c>
      <c r="O8" s="22" t="n">
        <v>4.84</v>
      </c>
    </row>
    <row r="9" customFormat="false" ht="21" hidden="false" customHeight="true" outlineLevel="0" collapsed="false">
      <c r="A9" s="23"/>
      <c r="B9" s="21" t="s">
        <v>22</v>
      </c>
      <c r="C9" s="22" t="n">
        <v>2.92</v>
      </c>
      <c r="D9" s="22" t="n">
        <v>4.08</v>
      </c>
      <c r="E9" s="22" t="n">
        <v>4.79</v>
      </c>
      <c r="F9" s="22" t="n">
        <v>5.11</v>
      </c>
      <c r="G9" s="22" t="n">
        <v>7.35</v>
      </c>
      <c r="H9" s="22" t="n">
        <v>6.92</v>
      </c>
      <c r="I9" s="22" t="n">
        <v>6.89</v>
      </c>
      <c r="J9" s="22" t="n">
        <v>6.52</v>
      </c>
      <c r="K9" s="22" t="n">
        <v>5.51</v>
      </c>
      <c r="L9" s="22" t="n">
        <v>5.14</v>
      </c>
      <c r="M9" s="22" t="n">
        <v>7.12</v>
      </c>
      <c r="N9" s="22" t="n">
        <v>6.58</v>
      </c>
      <c r="O9" s="22" t="n">
        <v>4.53</v>
      </c>
    </row>
    <row r="10" customFormat="false" ht="15.75" hidden="false" customHeight="true" outlineLevel="0" collapsed="false">
      <c r="A10" s="23"/>
      <c r="B10" s="21" t="s">
        <v>23</v>
      </c>
      <c r="C10" s="22" t="n">
        <v>4.7</v>
      </c>
      <c r="D10" s="22" t="n">
        <v>4.05</v>
      </c>
      <c r="E10" s="22" t="n">
        <v>4.85</v>
      </c>
      <c r="F10" s="22" t="n">
        <v>7.36</v>
      </c>
      <c r="G10" s="22" t="n">
        <v>6.58</v>
      </c>
      <c r="H10" s="22" t="n">
        <v>6.46</v>
      </c>
      <c r="I10" s="22" t="n">
        <v>6.42</v>
      </c>
      <c r="J10" s="22" t="n">
        <v>7.03</v>
      </c>
      <c r="K10" s="22" t="n">
        <v>7.51</v>
      </c>
      <c r="L10" s="22" t="n">
        <v>5.87</v>
      </c>
      <c r="M10" s="22" t="n">
        <v>6.52</v>
      </c>
      <c r="N10" s="22" t="n">
        <v>7.84</v>
      </c>
      <c r="O10" s="22" t="n">
        <v>7.76</v>
      </c>
    </row>
    <row r="11" customFormat="false" ht="15.75" hidden="false" customHeight="true" outlineLevel="0" collapsed="false">
      <c r="A11" s="23"/>
      <c r="B11" s="21" t="s">
        <v>24</v>
      </c>
      <c r="C11" s="22" t="n">
        <v>3.6</v>
      </c>
      <c r="D11" s="22" t="n">
        <v>5.38</v>
      </c>
      <c r="E11" s="22" t="n">
        <v>6.1</v>
      </c>
      <c r="F11" s="22" t="n">
        <v>6.39</v>
      </c>
      <c r="G11" s="22" t="n">
        <v>7.28</v>
      </c>
      <c r="H11" s="22" t="n">
        <v>7.29</v>
      </c>
      <c r="I11" s="22" t="n">
        <v>7.48</v>
      </c>
      <c r="J11" s="22" t="n">
        <v>7.06</v>
      </c>
      <c r="K11" s="22" t="n">
        <v>4.67</v>
      </c>
      <c r="L11" s="22" t="n">
        <v>5.87</v>
      </c>
      <c r="M11" s="22" t="n">
        <v>5.44</v>
      </c>
      <c r="N11" s="22" t="n">
        <v>4.84</v>
      </c>
      <c r="O11" s="22" t="n">
        <v>6.7</v>
      </c>
    </row>
    <row r="12" customFormat="false" ht="15.75" hidden="false" customHeight="true" outlineLevel="0" collapsed="false">
      <c r="A12" s="23"/>
      <c r="B12" s="21" t="s">
        <v>25</v>
      </c>
      <c r="C12" s="22" t="n">
        <v>2.97</v>
      </c>
      <c r="D12" s="22" t="n">
        <v>3.52</v>
      </c>
      <c r="E12" s="22" t="n">
        <v>5.61</v>
      </c>
      <c r="F12" s="22" t="n">
        <v>5.95</v>
      </c>
      <c r="G12" s="22" t="n">
        <v>7.72</v>
      </c>
      <c r="H12" s="22" t="n">
        <v>6.71</v>
      </c>
      <c r="I12" s="22" t="n">
        <v>8.32</v>
      </c>
      <c r="J12" s="22" t="n">
        <v>7.15</v>
      </c>
      <c r="K12" s="22" t="n">
        <v>6.37</v>
      </c>
      <c r="L12" s="22" t="n">
        <v>4.89</v>
      </c>
      <c r="M12" s="22" t="n">
        <v>6.07</v>
      </c>
      <c r="N12" s="22" t="n">
        <v>4.14</v>
      </c>
      <c r="O12" s="22" t="n">
        <v>5.58</v>
      </c>
    </row>
    <row r="13" customFormat="false" ht="15.75" hidden="false" customHeight="true" outlineLevel="0" collapsed="false">
      <c r="A13" s="23"/>
      <c r="B13" s="21" t="s">
        <v>26</v>
      </c>
      <c r="C13" s="22" t="n">
        <v>3.84</v>
      </c>
      <c r="D13" s="22" t="n">
        <v>3.68</v>
      </c>
      <c r="E13" s="22" t="n">
        <v>5.65</v>
      </c>
      <c r="F13" s="22" t="n">
        <v>6.38</v>
      </c>
      <c r="G13" s="22" t="n">
        <v>6.5</v>
      </c>
      <c r="H13" s="22" t="n">
        <v>6.71</v>
      </c>
      <c r="I13" s="22" t="n">
        <v>5.96</v>
      </c>
      <c r="J13" s="22" t="n">
        <v>7.43</v>
      </c>
      <c r="K13" s="22" t="n">
        <v>5.74</v>
      </c>
      <c r="L13" s="22" t="n">
        <v>5.68</v>
      </c>
      <c r="M13" s="22" t="n">
        <v>7.76</v>
      </c>
      <c r="N13" s="22" t="n">
        <v>5.46</v>
      </c>
      <c r="O13" s="22" t="n">
        <v>7.05</v>
      </c>
    </row>
    <row r="14" customFormat="false" ht="21" hidden="false" customHeight="true" outlineLevel="0" collapsed="false">
      <c r="A14" s="23"/>
      <c r="B14" s="21" t="s">
        <v>27</v>
      </c>
      <c r="C14" s="22" t="n">
        <v>1.91</v>
      </c>
      <c r="D14" s="22" t="n">
        <v>3.07</v>
      </c>
      <c r="E14" s="22" t="n">
        <v>5.33</v>
      </c>
      <c r="F14" s="22" t="n">
        <v>6.35</v>
      </c>
      <c r="G14" s="22" t="n">
        <v>7.11</v>
      </c>
      <c r="H14" s="22" t="n">
        <v>7.69</v>
      </c>
      <c r="I14" s="22" t="n">
        <v>6.34</v>
      </c>
      <c r="J14" s="22" t="n">
        <v>6.69</v>
      </c>
      <c r="K14" s="22" t="n">
        <v>5.03</v>
      </c>
      <c r="L14" s="22" t="n">
        <v>4.95</v>
      </c>
      <c r="M14" s="22" t="n">
        <v>5.83</v>
      </c>
      <c r="N14" s="22" t="n">
        <v>5.09</v>
      </c>
      <c r="O14" s="22" t="n">
        <v>4.84</v>
      </c>
    </row>
    <row r="15" customFormat="false" ht="15.75" hidden="false" customHeight="true" outlineLevel="0" collapsed="false">
      <c r="A15" s="23"/>
      <c r="B15" s="21" t="s">
        <v>28</v>
      </c>
      <c r="C15" s="22" t="n">
        <v>3.34</v>
      </c>
      <c r="D15" s="22" t="n">
        <v>4.03</v>
      </c>
      <c r="E15" s="22" t="n">
        <v>6.29</v>
      </c>
      <c r="F15" s="22" t="n">
        <v>7.09</v>
      </c>
      <c r="G15" s="22" t="n">
        <v>7.98</v>
      </c>
      <c r="H15" s="22" t="n">
        <v>8.35</v>
      </c>
      <c r="I15" s="22" t="n">
        <v>7.7</v>
      </c>
      <c r="J15" s="22" t="n">
        <v>6.82</v>
      </c>
      <c r="K15" s="22" t="n">
        <v>5.22</v>
      </c>
      <c r="L15" s="22" t="n">
        <v>4.62</v>
      </c>
      <c r="M15" s="22" t="n">
        <v>6.13</v>
      </c>
      <c r="N15" s="22" t="n">
        <v>6.78</v>
      </c>
      <c r="O15" s="22" t="n">
        <v>6.47</v>
      </c>
    </row>
    <row r="16" customFormat="false" ht="15.75" hidden="false" customHeight="true" outlineLevel="0" collapsed="false">
      <c r="A16" s="23"/>
      <c r="B16" s="21" t="s">
        <v>29</v>
      </c>
      <c r="C16" s="22" t="n">
        <v>3.62</v>
      </c>
      <c r="D16" s="22" t="n">
        <v>3.94</v>
      </c>
      <c r="E16" s="22" t="n">
        <v>5.49</v>
      </c>
      <c r="F16" s="22" t="n">
        <v>4.5</v>
      </c>
      <c r="G16" s="22" t="n">
        <v>6.71</v>
      </c>
      <c r="H16" s="22" t="n">
        <v>6.13</v>
      </c>
      <c r="I16" s="22" t="n">
        <v>5.74</v>
      </c>
      <c r="J16" s="22" t="n">
        <v>6.61</v>
      </c>
      <c r="K16" s="22" t="n">
        <v>5.36</v>
      </c>
      <c r="L16" s="22" t="n">
        <v>3.72</v>
      </c>
      <c r="M16" s="22" t="n">
        <v>5.75</v>
      </c>
      <c r="N16" s="22" t="n">
        <v>6.92</v>
      </c>
      <c r="O16" s="22" t="n">
        <v>4.37</v>
      </c>
    </row>
    <row r="17" customFormat="false" ht="15.75" hidden="false" customHeight="true" outlineLevel="0" collapsed="false">
      <c r="A17" s="23"/>
      <c r="B17" s="21" t="s">
        <v>30</v>
      </c>
      <c r="C17" s="22" t="n">
        <v>2.65</v>
      </c>
      <c r="D17" s="22" t="n">
        <v>3.06</v>
      </c>
      <c r="E17" s="22" t="n">
        <v>4.7</v>
      </c>
      <c r="F17" s="22" t="n">
        <v>5.94</v>
      </c>
      <c r="G17" s="22" t="n">
        <v>6.68</v>
      </c>
      <c r="H17" s="22" t="n">
        <v>5.27</v>
      </c>
      <c r="I17" s="22" t="n">
        <v>5.91</v>
      </c>
      <c r="J17" s="22" t="n">
        <v>5.59</v>
      </c>
      <c r="K17" s="22" t="n">
        <v>4.79</v>
      </c>
      <c r="L17" s="22" t="n">
        <v>6.13</v>
      </c>
      <c r="M17" s="22" t="n">
        <v>5.47</v>
      </c>
      <c r="N17" s="22" t="n">
        <v>6.76</v>
      </c>
      <c r="O17" s="22" t="n">
        <v>4.78</v>
      </c>
    </row>
    <row r="18" customFormat="false" ht="15.75" hidden="false" customHeight="true" outlineLevel="0" collapsed="false">
      <c r="A18" s="23"/>
      <c r="B18" s="21" t="s">
        <v>31</v>
      </c>
      <c r="C18" s="22" t="n">
        <v>2.94</v>
      </c>
      <c r="D18" s="22" t="n">
        <v>2.85</v>
      </c>
      <c r="E18" s="22" t="n">
        <v>4.75</v>
      </c>
      <c r="F18" s="22" t="n">
        <v>5.87</v>
      </c>
      <c r="G18" s="22" t="n">
        <v>6.69</v>
      </c>
      <c r="H18" s="22" t="n">
        <v>9.72</v>
      </c>
      <c r="I18" s="22" t="n">
        <v>5</v>
      </c>
      <c r="J18" s="22" t="n">
        <v>7.12</v>
      </c>
      <c r="K18" s="22" t="n">
        <v>5.23</v>
      </c>
      <c r="L18" s="22" t="n">
        <v>5.07</v>
      </c>
      <c r="M18" s="22" t="n">
        <v>5.12</v>
      </c>
      <c r="N18" s="22" t="n">
        <v>5.51</v>
      </c>
      <c r="O18" s="22" t="n">
        <v>5.54</v>
      </c>
    </row>
    <row r="19" customFormat="false" ht="21" hidden="false" customHeight="true" outlineLevel="0" collapsed="false">
      <c r="A19" s="23"/>
      <c r="B19" s="21" t="s">
        <v>32</v>
      </c>
      <c r="C19" s="22" t="n">
        <v>2.17</v>
      </c>
      <c r="D19" s="22" t="n">
        <v>3.55</v>
      </c>
      <c r="E19" s="22" t="n">
        <v>3.92</v>
      </c>
      <c r="F19" s="22" t="n">
        <v>4.64</v>
      </c>
      <c r="G19" s="22" t="n">
        <v>5</v>
      </c>
      <c r="H19" s="22" t="n">
        <v>6.06</v>
      </c>
      <c r="I19" s="22" t="n">
        <v>6.08</v>
      </c>
      <c r="J19" s="22" t="n">
        <v>5.41</v>
      </c>
      <c r="K19" s="22" t="n">
        <v>5.24</v>
      </c>
      <c r="L19" s="22" t="n">
        <v>4.21</v>
      </c>
      <c r="M19" s="22" t="n">
        <v>4.47</v>
      </c>
      <c r="N19" s="22" t="n">
        <v>4.86</v>
      </c>
      <c r="O19" s="22" t="n">
        <v>5.59</v>
      </c>
    </row>
    <row r="20" customFormat="false" ht="15.75" hidden="false" customHeight="true" outlineLevel="0" collapsed="false">
      <c r="A20" s="23"/>
      <c r="B20" s="21" t="s">
        <v>33</v>
      </c>
      <c r="C20" s="22" t="n">
        <v>2.65</v>
      </c>
      <c r="D20" s="22" t="n">
        <v>3.23</v>
      </c>
      <c r="E20" s="22" t="n">
        <v>4.24</v>
      </c>
      <c r="F20" s="22" t="n">
        <v>5.16</v>
      </c>
      <c r="G20" s="22" t="n">
        <v>5.85</v>
      </c>
      <c r="H20" s="22" t="n">
        <v>6.3</v>
      </c>
      <c r="I20" s="22" t="n">
        <v>6.46</v>
      </c>
      <c r="J20" s="22" t="n">
        <v>5.88</v>
      </c>
      <c r="K20" s="22" t="n">
        <v>5.37</v>
      </c>
      <c r="L20" s="22" t="n">
        <v>4.42</v>
      </c>
      <c r="M20" s="22" t="n">
        <v>4.7</v>
      </c>
      <c r="N20" s="22" t="n">
        <v>3.65</v>
      </c>
      <c r="O20" s="22" t="n">
        <v>3.92</v>
      </c>
    </row>
    <row r="21" customFormat="false" ht="15.75" hidden="false" customHeight="true" outlineLevel="0" collapsed="false">
      <c r="A21" s="23"/>
      <c r="B21" s="21" t="s">
        <v>34</v>
      </c>
      <c r="C21" s="22" t="n">
        <v>2.29</v>
      </c>
      <c r="D21" s="22" t="n">
        <v>3.43</v>
      </c>
      <c r="E21" s="22" t="n">
        <v>4.35</v>
      </c>
      <c r="F21" s="22" t="n">
        <v>4.23</v>
      </c>
      <c r="G21" s="22" t="n">
        <v>4.27</v>
      </c>
      <c r="H21" s="22" t="n">
        <v>4.96</v>
      </c>
      <c r="I21" s="22" t="n">
        <v>4.68</v>
      </c>
      <c r="J21" s="22" t="n">
        <v>4.98</v>
      </c>
      <c r="K21" s="22" t="n">
        <v>4.07</v>
      </c>
      <c r="L21" s="22" t="n">
        <v>4.17</v>
      </c>
      <c r="M21" s="22" t="n">
        <v>5.02</v>
      </c>
      <c r="N21" s="22" t="n">
        <v>3.42</v>
      </c>
      <c r="O21" s="22" t="n">
        <v>4.15</v>
      </c>
    </row>
    <row r="22" customFormat="false" ht="15.75" hidden="false" customHeight="true" outlineLevel="0" collapsed="false">
      <c r="A22" s="23"/>
      <c r="B22" s="21" t="s">
        <v>35</v>
      </c>
      <c r="C22" s="22" t="n">
        <v>3.06</v>
      </c>
      <c r="D22" s="22" t="n">
        <v>2.47</v>
      </c>
      <c r="E22" s="22" t="n">
        <v>3.6</v>
      </c>
      <c r="F22" s="22" t="n">
        <v>6.58</v>
      </c>
      <c r="G22" s="22" t="n">
        <v>4.98</v>
      </c>
      <c r="H22" s="22" t="n">
        <v>6.54</v>
      </c>
      <c r="I22" s="22" t="n">
        <v>5.85</v>
      </c>
      <c r="J22" s="22" t="n">
        <v>5.9</v>
      </c>
      <c r="K22" s="22" t="n">
        <v>4.84</v>
      </c>
      <c r="L22" s="22" t="n">
        <v>4.44</v>
      </c>
      <c r="M22" s="22" t="n">
        <v>3.78</v>
      </c>
      <c r="N22" s="22" t="n">
        <v>3.65</v>
      </c>
      <c r="O22" s="22" t="n">
        <v>3.31</v>
      </c>
    </row>
    <row r="23" customFormat="false" ht="15.75" hidden="false" customHeight="true" outlineLevel="0" collapsed="false">
      <c r="A23" s="23"/>
      <c r="B23" s="21" t="s">
        <v>36</v>
      </c>
      <c r="C23" s="22" t="n">
        <v>1.5</v>
      </c>
      <c r="D23" s="22" t="n">
        <v>3.39</v>
      </c>
      <c r="E23" s="22" t="n">
        <v>5.4</v>
      </c>
      <c r="F23" s="22" t="n">
        <v>5.6</v>
      </c>
      <c r="G23" s="22" t="n">
        <v>5.27</v>
      </c>
      <c r="H23" s="22" t="n">
        <v>5.73</v>
      </c>
      <c r="I23" s="22" t="n">
        <v>6.18</v>
      </c>
      <c r="J23" s="22" t="n">
        <v>5.82</v>
      </c>
      <c r="K23" s="22" t="n">
        <v>5.13</v>
      </c>
      <c r="L23" s="22" t="n">
        <v>4.24</v>
      </c>
      <c r="M23" s="22" t="n">
        <v>4.27</v>
      </c>
      <c r="N23" s="22" t="n">
        <v>3.78</v>
      </c>
      <c r="O23" s="22" t="n">
        <v>5.11</v>
      </c>
    </row>
    <row r="24" customFormat="false" ht="21" hidden="false" customHeight="true" outlineLevel="0" collapsed="false">
      <c r="A24" s="23"/>
      <c r="B24" s="21" t="s">
        <v>37</v>
      </c>
      <c r="C24" s="22" t="n">
        <v>3.04</v>
      </c>
      <c r="D24" s="22" t="n">
        <v>3.72</v>
      </c>
      <c r="E24" s="22" t="n">
        <v>5.08</v>
      </c>
      <c r="F24" s="22" t="n">
        <v>5.4</v>
      </c>
      <c r="G24" s="22" t="n">
        <v>5.41</v>
      </c>
      <c r="H24" s="22" t="n">
        <v>4.09</v>
      </c>
      <c r="I24" s="22" t="n">
        <v>4.68</v>
      </c>
      <c r="J24" s="22" t="n">
        <v>5.14</v>
      </c>
      <c r="K24" s="22" t="n">
        <v>5.63</v>
      </c>
      <c r="L24" s="22" t="n">
        <v>3.62</v>
      </c>
      <c r="M24" s="22" t="n">
        <v>5.03</v>
      </c>
      <c r="N24" s="22" t="n">
        <v>4.04</v>
      </c>
      <c r="O24" s="22" t="n">
        <v>5.17</v>
      </c>
    </row>
    <row r="25" customFormat="false" ht="15.75" hidden="false" customHeight="true" outlineLevel="0" collapsed="false">
      <c r="A25" s="23"/>
      <c r="B25" s="21" t="s">
        <v>38</v>
      </c>
      <c r="C25" s="22" t="n">
        <v>1.68</v>
      </c>
      <c r="D25" s="22" t="n">
        <v>3.3</v>
      </c>
      <c r="E25" s="22" t="n">
        <v>3.62</v>
      </c>
      <c r="F25" s="22" t="n">
        <v>4.5</v>
      </c>
      <c r="G25" s="22" t="n">
        <v>5.19</v>
      </c>
      <c r="H25" s="22" t="n">
        <v>5.86</v>
      </c>
      <c r="I25" s="22" t="n">
        <v>3.71</v>
      </c>
      <c r="J25" s="22" t="n">
        <v>6.08</v>
      </c>
      <c r="K25" s="22" t="n">
        <v>4.07</v>
      </c>
      <c r="L25" s="22" t="n">
        <v>4.75</v>
      </c>
      <c r="M25" s="22" t="n">
        <v>6.34</v>
      </c>
      <c r="N25" s="22" t="n">
        <v>5.94</v>
      </c>
      <c r="O25" s="22" t="n">
        <v>4.52</v>
      </c>
    </row>
    <row r="26" customFormat="false" ht="15.75" hidden="false" customHeight="true" outlineLevel="0" collapsed="false">
      <c r="B26" s="21" t="s">
        <v>39</v>
      </c>
      <c r="C26" s="22" t="n">
        <v>0.7</v>
      </c>
      <c r="D26" s="22" t="n">
        <v>3.26</v>
      </c>
      <c r="E26" s="22" t="n">
        <v>3.6</v>
      </c>
      <c r="F26" s="22" t="n">
        <v>4.48</v>
      </c>
      <c r="G26" s="22" t="n">
        <v>4.95</v>
      </c>
      <c r="H26" s="22" t="n">
        <v>5.2</v>
      </c>
      <c r="I26" s="22" t="n">
        <v>5.68</v>
      </c>
      <c r="J26" s="22" t="n">
        <v>4.9</v>
      </c>
      <c r="K26" s="22" t="n">
        <v>4.14</v>
      </c>
      <c r="L26" s="22" t="n">
        <v>3.8</v>
      </c>
      <c r="M26" s="22" t="n">
        <v>4.99</v>
      </c>
      <c r="N26" s="22" t="n">
        <v>4.14</v>
      </c>
      <c r="O26" s="22" t="n">
        <v>5.93</v>
      </c>
    </row>
    <row r="27" customFormat="false" ht="15.75" hidden="false" customHeight="true" outlineLevel="0" collapsed="false">
      <c r="A27" s="23"/>
      <c r="B27" s="21" t="s">
        <v>40</v>
      </c>
      <c r="C27" s="22" t="n">
        <v>2.81</v>
      </c>
      <c r="D27" s="22" t="n">
        <v>3.4</v>
      </c>
      <c r="E27" s="22" t="n">
        <v>4.82</v>
      </c>
      <c r="F27" s="22" t="n">
        <v>4.94</v>
      </c>
      <c r="G27" s="22" t="n">
        <v>7.1</v>
      </c>
      <c r="H27" s="22" t="n">
        <v>5.06</v>
      </c>
      <c r="I27" s="22" t="n">
        <v>5.05</v>
      </c>
      <c r="J27" s="22" t="n">
        <v>6.37</v>
      </c>
      <c r="K27" s="22" t="n">
        <v>5.65</v>
      </c>
      <c r="L27" s="22" t="n">
        <v>6.43</v>
      </c>
      <c r="M27" s="22" t="n">
        <v>8.89</v>
      </c>
      <c r="N27" s="22" t="n">
        <v>6.51</v>
      </c>
      <c r="O27" s="22" t="n">
        <v>8.78</v>
      </c>
    </row>
    <row r="28" customFormat="false" ht="15.75" hidden="false" customHeight="true" outlineLevel="0" collapsed="false">
      <c r="A28" s="23"/>
      <c r="B28" s="21" t="s">
        <v>41</v>
      </c>
      <c r="C28" s="22" t="n">
        <v>2.36</v>
      </c>
      <c r="D28" s="22" t="n">
        <v>2.82</v>
      </c>
      <c r="E28" s="22" t="n">
        <v>3.11</v>
      </c>
      <c r="F28" s="22" t="n">
        <v>4.56</v>
      </c>
      <c r="G28" s="22" t="n">
        <v>4.66</v>
      </c>
      <c r="H28" s="22" t="n">
        <v>5.75</v>
      </c>
      <c r="I28" s="22" t="n">
        <v>5.52</v>
      </c>
      <c r="J28" s="22" t="n">
        <v>5.72</v>
      </c>
      <c r="K28" s="22" t="n">
        <v>4.35</v>
      </c>
      <c r="L28" s="22" t="n">
        <v>4.28</v>
      </c>
      <c r="M28" s="22" t="n">
        <v>6.19</v>
      </c>
      <c r="N28" s="22" t="n">
        <v>3.69</v>
      </c>
      <c r="O28" s="22" t="n">
        <v>4.09</v>
      </c>
    </row>
    <row r="29" customFormat="false" ht="21" hidden="false" customHeight="true" outlineLevel="0" collapsed="false">
      <c r="A29" s="23"/>
      <c r="B29" s="21" t="s">
        <v>42</v>
      </c>
      <c r="C29" s="22" t="n">
        <v>2.38</v>
      </c>
      <c r="D29" s="22" t="n">
        <v>3.16</v>
      </c>
      <c r="E29" s="22" t="n">
        <v>4.6</v>
      </c>
      <c r="F29" s="22" t="n">
        <v>3.69</v>
      </c>
      <c r="G29" s="22" t="n">
        <v>5.14</v>
      </c>
      <c r="H29" s="22" t="n">
        <v>7.1</v>
      </c>
      <c r="I29" s="22" t="n">
        <v>5.24</v>
      </c>
      <c r="J29" s="22" t="n">
        <v>5.59</v>
      </c>
      <c r="K29" s="22" t="n">
        <v>5.58</v>
      </c>
      <c r="L29" s="22" t="n">
        <v>3.54</v>
      </c>
      <c r="M29" s="22" t="n">
        <v>4.8</v>
      </c>
      <c r="N29" s="22" t="n">
        <v>3.75</v>
      </c>
      <c r="O29" s="22" t="n">
        <v>5.23</v>
      </c>
    </row>
    <row r="30" customFormat="false" ht="15.75" hidden="false" customHeight="true" outlineLevel="0" collapsed="false">
      <c r="A30" s="23"/>
      <c r="B30" s="21" t="s">
        <v>43</v>
      </c>
      <c r="C30" s="22" t="n">
        <v>2.33</v>
      </c>
      <c r="D30" s="22" t="n">
        <v>2.71</v>
      </c>
      <c r="E30" s="22" t="n">
        <v>3.59</v>
      </c>
      <c r="F30" s="22" t="n">
        <v>5.06</v>
      </c>
      <c r="G30" s="22" t="n">
        <v>5.3</v>
      </c>
      <c r="H30" s="22" t="n">
        <v>4.07</v>
      </c>
      <c r="I30" s="22" t="n">
        <v>5.3</v>
      </c>
      <c r="J30" s="22" t="n">
        <v>5.88</v>
      </c>
      <c r="K30" s="22" t="n">
        <v>3.18</v>
      </c>
      <c r="L30" s="22" t="n">
        <v>3.94</v>
      </c>
      <c r="M30" s="22" t="n">
        <v>4.69</v>
      </c>
      <c r="N30" s="22" t="n">
        <v>3.69</v>
      </c>
      <c r="O30" s="22" t="n">
        <v>3.93</v>
      </c>
    </row>
    <row r="31" customFormat="false" ht="15.75" hidden="false" customHeight="true" outlineLevel="0" collapsed="false">
      <c r="A31" s="23"/>
      <c r="B31" s="21" t="s">
        <v>44</v>
      </c>
      <c r="C31" s="22" t="n">
        <v>2.08</v>
      </c>
      <c r="D31" s="22" t="n">
        <v>3.1</v>
      </c>
      <c r="E31" s="22" t="n">
        <v>3.81</v>
      </c>
      <c r="F31" s="22" t="n">
        <v>4.49</v>
      </c>
      <c r="G31" s="22" t="n">
        <v>4.43</v>
      </c>
      <c r="H31" s="22" t="n">
        <v>4.68</v>
      </c>
      <c r="I31" s="22" t="n">
        <v>5.06</v>
      </c>
      <c r="J31" s="22" t="n">
        <v>4.65</v>
      </c>
      <c r="K31" s="22" t="n">
        <v>4.63</v>
      </c>
      <c r="L31" s="22" t="n">
        <v>4.5</v>
      </c>
      <c r="M31" s="22" t="n">
        <v>4.93</v>
      </c>
      <c r="N31" s="22" t="n">
        <v>3.47</v>
      </c>
      <c r="O31" s="22" t="n">
        <v>4.46</v>
      </c>
    </row>
    <row r="32" customFormat="false" ht="15.75" hidden="false" customHeight="true" outlineLevel="0" collapsed="false">
      <c r="A32" s="23"/>
      <c r="B32" s="21" t="s">
        <v>45</v>
      </c>
      <c r="C32" s="22" t="n">
        <v>2.15</v>
      </c>
      <c r="D32" s="22" t="n">
        <v>3.31</v>
      </c>
      <c r="E32" s="22" t="n">
        <v>3.3</v>
      </c>
      <c r="F32" s="22" t="n">
        <v>5.74</v>
      </c>
      <c r="G32" s="22" t="n">
        <v>4.82</v>
      </c>
      <c r="H32" s="22" t="n">
        <v>5.63</v>
      </c>
      <c r="I32" s="22" t="n">
        <v>5.99</v>
      </c>
      <c r="J32" s="22" t="n">
        <v>5.29</v>
      </c>
      <c r="K32" s="22" t="n">
        <v>4.38</v>
      </c>
      <c r="L32" s="22" t="n">
        <v>4.5</v>
      </c>
      <c r="M32" s="22" t="n">
        <v>4.89</v>
      </c>
      <c r="N32" s="22" t="n">
        <v>3.82</v>
      </c>
      <c r="O32" s="22" t="n">
        <v>4.17</v>
      </c>
    </row>
    <row r="33" customFormat="false" ht="15.75" hidden="false" customHeight="true" outlineLevel="0" collapsed="false">
      <c r="A33" s="23"/>
      <c r="B33" s="21" t="s">
        <v>46</v>
      </c>
      <c r="C33" s="22" t="n">
        <v>2.1</v>
      </c>
      <c r="D33" s="22" t="n">
        <v>2.71</v>
      </c>
      <c r="E33" s="22" t="n">
        <v>2.23</v>
      </c>
      <c r="F33" s="22" t="n">
        <v>3.74</v>
      </c>
      <c r="G33" s="22" t="n">
        <v>4.49</v>
      </c>
      <c r="H33" s="22" t="n">
        <v>5.03</v>
      </c>
      <c r="I33" s="22" t="n">
        <v>4.42</v>
      </c>
      <c r="J33" s="22" t="n">
        <v>4.71</v>
      </c>
      <c r="K33" s="22" t="n">
        <v>4.41</v>
      </c>
      <c r="L33" s="22" t="n">
        <v>3.67</v>
      </c>
      <c r="M33" s="22" t="n">
        <v>4.47</v>
      </c>
      <c r="N33" s="22" t="n">
        <v>5.08</v>
      </c>
      <c r="O33" s="22" t="n">
        <v>3.35</v>
      </c>
    </row>
    <row r="34" customFormat="false" ht="21" hidden="false" customHeight="true" outlineLevel="0" collapsed="false">
      <c r="A34" s="23"/>
      <c r="B34" s="21" t="s">
        <v>47</v>
      </c>
      <c r="C34" s="22" t="n">
        <v>1.94</v>
      </c>
      <c r="D34" s="22" t="n">
        <v>2.93</v>
      </c>
      <c r="E34" s="22" t="n">
        <v>3.19</v>
      </c>
      <c r="F34" s="22" t="n">
        <v>3.69</v>
      </c>
      <c r="G34" s="22" t="n">
        <v>3.91</v>
      </c>
      <c r="H34" s="22" t="n">
        <v>4.19</v>
      </c>
      <c r="I34" s="22" t="n">
        <v>3.67</v>
      </c>
      <c r="J34" s="22" t="n">
        <v>4.69</v>
      </c>
      <c r="K34" s="22" t="n">
        <v>4.37</v>
      </c>
      <c r="L34" s="22" t="n">
        <v>4.25</v>
      </c>
      <c r="M34" s="22" t="n">
        <v>4.78</v>
      </c>
      <c r="N34" s="22" t="n">
        <v>4.21</v>
      </c>
      <c r="O34" s="22" t="n">
        <v>3.53</v>
      </c>
    </row>
    <row r="35" customFormat="false" ht="15.75" hidden="false" customHeight="true" outlineLevel="0" collapsed="false">
      <c r="A35" s="23"/>
      <c r="B35" s="21" t="s">
        <v>48</v>
      </c>
      <c r="C35" s="22" t="n">
        <v>1.41</v>
      </c>
      <c r="D35" s="22" t="n">
        <v>2.91</v>
      </c>
      <c r="E35" s="22" t="n">
        <v>4.47</v>
      </c>
      <c r="F35" s="22" t="n">
        <v>4.08</v>
      </c>
      <c r="G35" s="22" t="n">
        <v>5.07</v>
      </c>
      <c r="H35" s="22" t="n">
        <v>5.48</v>
      </c>
      <c r="I35" s="22" t="n">
        <v>6.08</v>
      </c>
      <c r="J35" s="22" t="n">
        <v>5.48</v>
      </c>
      <c r="K35" s="22" t="n">
        <v>4.17</v>
      </c>
      <c r="L35" s="22" t="n">
        <v>4.06</v>
      </c>
      <c r="M35" s="22" t="n">
        <v>5.08</v>
      </c>
      <c r="N35" s="22" t="n">
        <v>4.12</v>
      </c>
      <c r="O35" s="22" t="n">
        <v>4.46</v>
      </c>
    </row>
    <row r="36" customFormat="false" ht="15.75" hidden="false" customHeight="true" outlineLevel="0" collapsed="false">
      <c r="A36" s="23"/>
      <c r="B36" s="21" t="s">
        <v>49</v>
      </c>
      <c r="C36" s="22" t="n">
        <v>1.72</v>
      </c>
      <c r="D36" s="22" t="n">
        <v>2.42</v>
      </c>
      <c r="E36" s="22" t="n">
        <v>3.94</v>
      </c>
      <c r="F36" s="22" t="n">
        <v>4.23</v>
      </c>
      <c r="G36" s="22" t="n">
        <v>4.14</v>
      </c>
      <c r="H36" s="22" t="n">
        <v>5.42</v>
      </c>
      <c r="I36" s="22" t="n">
        <v>4.36</v>
      </c>
      <c r="J36" s="22" t="n">
        <v>4.77</v>
      </c>
      <c r="K36" s="22" t="n">
        <v>4.97</v>
      </c>
      <c r="L36" s="22" t="n">
        <v>3.83</v>
      </c>
      <c r="M36" s="22" t="n">
        <v>2.8</v>
      </c>
      <c r="N36" s="22" t="n">
        <v>4.44</v>
      </c>
      <c r="O36" s="22" t="n">
        <v>5.57</v>
      </c>
    </row>
    <row r="37" customFormat="false" ht="15.75" hidden="false" customHeight="true" outlineLevel="0" collapsed="false">
      <c r="A37" s="23"/>
      <c r="B37" s="21" t="s">
        <v>50</v>
      </c>
      <c r="C37" s="22" t="n">
        <v>1.69</v>
      </c>
      <c r="D37" s="22" t="n">
        <v>3.23</v>
      </c>
      <c r="E37" s="22" t="n">
        <v>4.03</v>
      </c>
      <c r="F37" s="22" t="n">
        <v>4.25</v>
      </c>
      <c r="G37" s="22" t="n">
        <v>4.58</v>
      </c>
      <c r="H37" s="22" t="n">
        <v>3.73</v>
      </c>
      <c r="I37" s="22" t="n">
        <v>4.6</v>
      </c>
      <c r="J37" s="22" t="n">
        <v>5.4</v>
      </c>
      <c r="K37" s="22" t="n">
        <v>4.34</v>
      </c>
      <c r="L37" s="22" t="n">
        <v>3.63</v>
      </c>
      <c r="M37" s="22" t="n">
        <v>3.95</v>
      </c>
      <c r="N37" s="22" t="n">
        <v>4.04</v>
      </c>
      <c r="O37" s="22" t="n">
        <v>4.68</v>
      </c>
    </row>
    <row r="38" customFormat="false" ht="15.75" hidden="false" customHeight="true" outlineLevel="0" collapsed="false">
      <c r="A38" s="23"/>
      <c r="B38" s="21" t="s">
        <v>51</v>
      </c>
      <c r="C38" s="22" t="n">
        <v>1.81</v>
      </c>
      <c r="D38" s="22" t="n">
        <v>3.6</v>
      </c>
      <c r="E38" s="22" t="n">
        <v>4.14</v>
      </c>
      <c r="F38" s="22" t="n">
        <v>4.59</v>
      </c>
      <c r="G38" s="22" t="n">
        <v>5.98</v>
      </c>
      <c r="H38" s="22" t="n">
        <v>6.17</v>
      </c>
      <c r="I38" s="22" t="n">
        <v>5.8</v>
      </c>
      <c r="J38" s="22" t="n">
        <v>5.1</v>
      </c>
      <c r="K38" s="22" t="n">
        <v>5.11</v>
      </c>
      <c r="L38" s="22" t="n">
        <v>4.68</v>
      </c>
      <c r="M38" s="22" t="n">
        <v>5.29</v>
      </c>
      <c r="N38" s="22" t="n">
        <v>3.91</v>
      </c>
      <c r="O38" s="22" t="n">
        <v>5.01</v>
      </c>
    </row>
    <row r="39" customFormat="false" ht="21" hidden="false" customHeight="true" outlineLevel="0" collapsed="false">
      <c r="A39" s="23"/>
      <c r="B39" s="21" t="s">
        <v>52</v>
      </c>
      <c r="C39" s="22" t="n">
        <v>2.8</v>
      </c>
      <c r="D39" s="22" t="n">
        <v>1.69</v>
      </c>
      <c r="E39" s="22" t="n">
        <v>3.03</v>
      </c>
      <c r="F39" s="22" t="n">
        <v>3.48</v>
      </c>
      <c r="G39" s="22" t="n">
        <v>4.51</v>
      </c>
      <c r="H39" s="22" t="n">
        <v>3.87</v>
      </c>
      <c r="I39" s="22" t="n">
        <v>4.79</v>
      </c>
      <c r="J39" s="22" t="n">
        <v>5.77</v>
      </c>
      <c r="K39" s="22" t="n">
        <v>4.24</v>
      </c>
      <c r="L39" s="22" t="n">
        <v>4.91</v>
      </c>
      <c r="M39" s="22" t="n">
        <v>4.94</v>
      </c>
      <c r="N39" s="22" t="n">
        <v>5.15</v>
      </c>
      <c r="O39" s="22" t="n">
        <v>5.06</v>
      </c>
    </row>
    <row r="40" customFormat="false" ht="15.75" hidden="false" customHeight="true" outlineLevel="0" collapsed="false">
      <c r="A40" s="23"/>
      <c r="B40" s="21" t="s">
        <v>53</v>
      </c>
      <c r="C40" s="22" t="n">
        <v>1.73</v>
      </c>
      <c r="D40" s="22" t="n">
        <v>2.73</v>
      </c>
      <c r="E40" s="22" t="n">
        <v>4.28</v>
      </c>
      <c r="F40" s="22" t="n">
        <v>4.21</v>
      </c>
      <c r="G40" s="22" t="n">
        <v>5.8</v>
      </c>
      <c r="H40" s="22" t="n">
        <v>5.2</v>
      </c>
      <c r="I40" s="22" t="n">
        <v>5.76</v>
      </c>
      <c r="J40" s="22" t="n">
        <v>4.35</v>
      </c>
      <c r="K40" s="22" t="n">
        <v>4.54</v>
      </c>
      <c r="L40" s="22" t="n">
        <v>4.03</v>
      </c>
      <c r="M40" s="22" t="n">
        <v>5.14</v>
      </c>
      <c r="N40" s="22" t="n">
        <v>5.59</v>
      </c>
      <c r="O40" s="22" t="n">
        <v>6.94</v>
      </c>
    </row>
    <row r="41" customFormat="false" ht="15.75" hidden="false" customHeight="true" outlineLevel="0" collapsed="false">
      <c r="B41" s="21" t="s">
        <v>54</v>
      </c>
      <c r="C41" s="22" t="n">
        <v>2.14</v>
      </c>
      <c r="D41" s="22" t="n">
        <v>2.55</v>
      </c>
      <c r="E41" s="22" t="n">
        <v>3.94</v>
      </c>
      <c r="F41" s="22" t="n">
        <v>5.57</v>
      </c>
      <c r="G41" s="22" t="n">
        <v>5.63</v>
      </c>
      <c r="H41" s="22" t="n">
        <v>5.71</v>
      </c>
      <c r="I41" s="22" t="n">
        <v>4.95</v>
      </c>
      <c r="J41" s="22" t="n">
        <v>5.16</v>
      </c>
      <c r="K41" s="22" t="n">
        <v>5.71</v>
      </c>
      <c r="L41" s="22" t="n">
        <v>4.58</v>
      </c>
      <c r="M41" s="22" t="n">
        <v>5.21</v>
      </c>
      <c r="N41" s="22" t="n">
        <v>3.13</v>
      </c>
      <c r="O41" s="22" t="n">
        <v>5.34</v>
      </c>
    </row>
    <row r="42" customFormat="false" ht="15.75" hidden="false" customHeight="true" outlineLevel="0" collapsed="false">
      <c r="A42" s="23"/>
      <c r="B42" s="21" t="s">
        <v>55</v>
      </c>
      <c r="C42" s="22" t="n">
        <v>2.82</v>
      </c>
      <c r="D42" s="22" t="n">
        <v>2.62</v>
      </c>
      <c r="E42" s="22" t="n">
        <v>3.66</v>
      </c>
      <c r="F42" s="22" t="n">
        <v>3.53</v>
      </c>
      <c r="G42" s="22" t="n">
        <v>5.98</v>
      </c>
      <c r="H42" s="22" t="n">
        <v>6.38</v>
      </c>
      <c r="I42" s="22" t="n">
        <v>6.15</v>
      </c>
      <c r="J42" s="22" t="n">
        <v>5.49</v>
      </c>
      <c r="K42" s="22" t="n">
        <v>4.91</v>
      </c>
      <c r="L42" s="22" t="n">
        <v>4.68</v>
      </c>
      <c r="M42" s="22" t="n">
        <v>4.59</v>
      </c>
      <c r="N42" s="22" t="n">
        <v>3.56</v>
      </c>
      <c r="O42" s="22" t="n">
        <v>5.31</v>
      </c>
    </row>
    <row r="43" customFormat="false" ht="15.75" hidden="false" customHeight="true" outlineLevel="0" collapsed="false">
      <c r="A43" s="23"/>
      <c r="B43" s="21" t="s">
        <v>56</v>
      </c>
      <c r="C43" s="22" t="n">
        <v>2.41</v>
      </c>
      <c r="D43" s="22" t="n">
        <v>4.46</v>
      </c>
      <c r="E43" s="22" t="n">
        <v>5.51</v>
      </c>
      <c r="F43" s="22" t="n">
        <v>4.95</v>
      </c>
      <c r="G43" s="22" t="n">
        <v>5.1</v>
      </c>
      <c r="H43" s="22" t="n">
        <v>4.81</v>
      </c>
      <c r="I43" s="22" t="n">
        <v>4.2</v>
      </c>
      <c r="J43" s="22" t="n">
        <v>5.04</v>
      </c>
      <c r="K43" s="22" t="n">
        <v>3.69</v>
      </c>
      <c r="L43" s="22" t="n">
        <v>3.11</v>
      </c>
      <c r="M43" s="22" t="n">
        <v>3.68</v>
      </c>
      <c r="N43" s="22" t="n">
        <v>3.31</v>
      </c>
      <c r="O43" s="22" t="n">
        <v>4.21</v>
      </c>
    </row>
    <row r="44" customFormat="false" ht="21" hidden="false" customHeight="true" outlineLevel="0" collapsed="false">
      <c r="A44" s="23"/>
      <c r="B44" s="21" t="s">
        <v>57</v>
      </c>
      <c r="C44" s="22" t="n">
        <v>3.3</v>
      </c>
      <c r="D44" s="22" t="n">
        <v>4.36</v>
      </c>
      <c r="E44" s="22" t="n">
        <v>4.77</v>
      </c>
      <c r="F44" s="22" t="n">
        <v>5.63</v>
      </c>
      <c r="G44" s="22" t="n">
        <v>5.68</v>
      </c>
      <c r="H44" s="22" t="n">
        <v>6.71</v>
      </c>
      <c r="I44" s="22" t="n">
        <v>4.61</v>
      </c>
      <c r="J44" s="22" t="n">
        <v>5.8</v>
      </c>
      <c r="K44" s="22" t="n">
        <v>5.47</v>
      </c>
      <c r="L44" s="22" t="n">
        <v>5.34</v>
      </c>
      <c r="M44" s="22" t="n">
        <v>7.11</v>
      </c>
      <c r="N44" s="22" t="n">
        <v>5.47</v>
      </c>
      <c r="O44" s="22" t="n">
        <v>6.53</v>
      </c>
    </row>
    <row r="45" customFormat="false" ht="15.75" hidden="false" customHeight="true" outlineLevel="0" collapsed="false">
      <c r="A45" s="23"/>
      <c r="B45" s="21" t="s">
        <v>58</v>
      </c>
      <c r="C45" s="22" t="n">
        <v>2.74</v>
      </c>
      <c r="D45" s="22" t="n">
        <v>3.27</v>
      </c>
      <c r="E45" s="22" t="n">
        <v>5.63</v>
      </c>
      <c r="F45" s="22" t="n">
        <v>5.44</v>
      </c>
      <c r="G45" s="22" t="n">
        <v>5.86</v>
      </c>
      <c r="H45" s="22" t="n">
        <v>6.14</v>
      </c>
      <c r="I45" s="22" t="n">
        <v>6.89</v>
      </c>
      <c r="J45" s="22" t="n">
        <v>6.06</v>
      </c>
      <c r="K45" s="22" t="n">
        <v>6.29</v>
      </c>
      <c r="L45" s="22" t="n">
        <v>5</v>
      </c>
      <c r="M45" s="22" t="n">
        <v>5.2</v>
      </c>
      <c r="N45" s="22" t="n">
        <v>3.36</v>
      </c>
      <c r="O45" s="22" t="n">
        <v>4.51</v>
      </c>
    </row>
    <row r="46" customFormat="false" ht="15.75" hidden="false" customHeight="true" outlineLevel="0" collapsed="false">
      <c r="A46" s="23"/>
      <c r="B46" s="21" t="s">
        <v>59</v>
      </c>
      <c r="C46" s="22" t="n">
        <v>2.32</v>
      </c>
      <c r="D46" s="22" t="n">
        <v>3.19</v>
      </c>
      <c r="E46" s="22" t="n">
        <v>3.64</v>
      </c>
      <c r="F46" s="22" t="n">
        <v>4.83</v>
      </c>
      <c r="G46" s="22" t="n">
        <v>4.91</v>
      </c>
      <c r="H46" s="22" t="n">
        <v>5.96</v>
      </c>
      <c r="I46" s="22" t="n">
        <v>4.69</v>
      </c>
      <c r="J46" s="22" t="n">
        <v>5.8</v>
      </c>
      <c r="K46" s="22" t="n">
        <v>5.41</v>
      </c>
      <c r="L46" s="22" t="n">
        <v>5.14</v>
      </c>
      <c r="M46" s="22" t="n">
        <v>5.01</v>
      </c>
      <c r="N46" s="22" t="n">
        <v>3.82</v>
      </c>
      <c r="O46" s="22" t="n">
        <v>5.73</v>
      </c>
    </row>
    <row r="47" customFormat="false" ht="15.75" hidden="false" customHeight="true" outlineLevel="0" collapsed="false">
      <c r="A47" s="23"/>
      <c r="B47" s="21" t="s">
        <v>60</v>
      </c>
      <c r="C47" s="22" t="n">
        <v>1.51</v>
      </c>
      <c r="D47" s="22" t="n">
        <v>3.08</v>
      </c>
      <c r="E47" s="22" t="n">
        <v>4.89</v>
      </c>
      <c r="F47" s="22" t="n">
        <v>5.75</v>
      </c>
      <c r="G47" s="22" t="n">
        <v>4.96</v>
      </c>
      <c r="H47" s="22" t="n">
        <v>6.95</v>
      </c>
      <c r="I47" s="22" t="n">
        <v>6.47</v>
      </c>
      <c r="J47" s="22" t="n">
        <v>6.53</v>
      </c>
      <c r="K47" s="22" t="n">
        <v>5.87</v>
      </c>
      <c r="L47" s="22" t="n">
        <v>5.66</v>
      </c>
      <c r="M47" s="22" t="n">
        <v>6.11</v>
      </c>
      <c r="N47" s="22" t="n">
        <v>5.35</v>
      </c>
      <c r="O47" s="22" t="n">
        <v>5.81</v>
      </c>
    </row>
    <row r="48" customFormat="false" ht="15.75" hidden="false" customHeight="true" outlineLevel="0" collapsed="false">
      <c r="A48" s="23"/>
      <c r="B48" s="21" t="s">
        <v>61</v>
      </c>
      <c r="C48" s="22" t="n">
        <v>3.12</v>
      </c>
      <c r="D48" s="22" t="n">
        <v>3.25</v>
      </c>
      <c r="E48" s="22" t="n">
        <v>3.34</v>
      </c>
      <c r="F48" s="22" t="n">
        <v>5</v>
      </c>
      <c r="G48" s="22" t="n">
        <v>5.42</v>
      </c>
      <c r="H48" s="22" t="n">
        <v>5.87</v>
      </c>
      <c r="I48" s="22" t="n">
        <v>6.09</v>
      </c>
      <c r="J48" s="22" t="n">
        <v>6.08</v>
      </c>
      <c r="K48" s="22" t="n">
        <v>3.8</v>
      </c>
      <c r="L48" s="22" t="n">
        <v>3.91</v>
      </c>
      <c r="M48" s="22" t="n">
        <v>5.48</v>
      </c>
      <c r="N48" s="22" t="n">
        <v>4.99</v>
      </c>
      <c r="O48" s="22" t="n">
        <v>5.16</v>
      </c>
    </row>
    <row r="49" customFormat="false" ht="21" hidden="false" customHeight="true" outlineLevel="0" collapsed="false">
      <c r="B49" s="21" t="s">
        <v>62</v>
      </c>
      <c r="C49" s="22" t="n">
        <v>2.42</v>
      </c>
      <c r="D49" s="22" t="n">
        <v>2.16</v>
      </c>
      <c r="E49" s="22" t="n">
        <v>3.47</v>
      </c>
      <c r="F49" s="22" t="n">
        <v>5.07</v>
      </c>
      <c r="G49" s="22" t="n">
        <v>5.9</v>
      </c>
      <c r="H49" s="22" t="n">
        <v>5.38</v>
      </c>
      <c r="I49" s="22" t="n">
        <v>5.84</v>
      </c>
      <c r="J49" s="22" t="n">
        <v>5.55</v>
      </c>
      <c r="K49" s="22" t="n">
        <v>4.84</v>
      </c>
      <c r="L49" s="22" t="n">
        <v>4.24</v>
      </c>
      <c r="M49" s="22" t="n">
        <v>8.44</v>
      </c>
      <c r="N49" s="22" t="n">
        <v>4.04</v>
      </c>
      <c r="O49" s="22" t="n">
        <v>4.52</v>
      </c>
    </row>
    <row r="50" customFormat="false" ht="15.75" hidden="false" customHeight="true" outlineLevel="0" collapsed="false">
      <c r="B50" s="21" t="s">
        <v>63</v>
      </c>
      <c r="C50" s="22" t="n">
        <v>1.85</v>
      </c>
      <c r="D50" s="22" t="n">
        <v>3.77</v>
      </c>
      <c r="E50" s="22" t="n">
        <v>4.47</v>
      </c>
      <c r="F50" s="22" t="n">
        <v>4.37</v>
      </c>
      <c r="G50" s="22" t="n">
        <v>4.61</v>
      </c>
      <c r="H50" s="22" t="n">
        <v>5.29</v>
      </c>
      <c r="I50" s="22" t="n">
        <v>6.05</v>
      </c>
      <c r="J50" s="22" t="n">
        <v>5.86</v>
      </c>
      <c r="K50" s="22" t="n">
        <v>4.24</v>
      </c>
      <c r="L50" s="22" t="n">
        <v>4.28</v>
      </c>
      <c r="M50" s="22" t="n">
        <v>5.4</v>
      </c>
      <c r="N50" s="22" t="n">
        <v>4.08</v>
      </c>
      <c r="O50" s="22" t="n">
        <v>7.18</v>
      </c>
    </row>
    <row r="51" customFormat="false" ht="15.75" hidden="false" customHeight="true" outlineLevel="0" collapsed="false">
      <c r="B51" s="21" t="s">
        <v>64</v>
      </c>
      <c r="C51" s="22" t="n">
        <v>2.83</v>
      </c>
      <c r="D51" s="22" t="n">
        <v>3.91</v>
      </c>
      <c r="E51" s="22" t="n">
        <v>3.84</v>
      </c>
      <c r="F51" s="22" t="n">
        <v>4.27</v>
      </c>
      <c r="G51" s="22" t="n">
        <v>6.96</v>
      </c>
      <c r="H51" s="22" t="n">
        <v>6.05</v>
      </c>
      <c r="I51" s="22" t="n">
        <v>6.58</v>
      </c>
      <c r="J51" s="22" t="n">
        <v>5</v>
      </c>
      <c r="K51" s="22" t="n">
        <v>4.35</v>
      </c>
      <c r="L51" s="22" t="n">
        <v>4.26</v>
      </c>
      <c r="M51" s="22" t="n">
        <v>5.16</v>
      </c>
      <c r="N51" s="22" t="n">
        <v>4.32</v>
      </c>
      <c r="O51" s="22" t="n">
        <v>5.25</v>
      </c>
    </row>
    <row r="52" customFormat="false" ht="15.75" hidden="false" customHeight="true" outlineLevel="0" collapsed="false">
      <c r="B52" s="21" t="s">
        <v>65</v>
      </c>
      <c r="C52" s="22" t="n">
        <v>2.81</v>
      </c>
      <c r="D52" s="22" t="n">
        <v>3.42</v>
      </c>
      <c r="E52" s="22" t="n">
        <v>4.7</v>
      </c>
      <c r="F52" s="22" t="n">
        <v>5.04</v>
      </c>
      <c r="G52" s="22" t="n">
        <v>5.92</v>
      </c>
      <c r="H52" s="22" t="n">
        <v>6.78</v>
      </c>
      <c r="I52" s="22" t="n">
        <v>5.8</v>
      </c>
      <c r="J52" s="22" t="n">
        <v>7.79</v>
      </c>
      <c r="K52" s="22" t="n">
        <v>5.19</v>
      </c>
      <c r="L52" s="22" t="n">
        <v>4.43</v>
      </c>
      <c r="M52" s="22" t="n">
        <v>8.42</v>
      </c>
      <c r="N52" s="22" t="n">
        <v>5.09</v>
      </c>
      <c r="O52" s="22" t="n">
        <v>5.74</v>
      </c>
    </row>
    <row r="53" customFormat="false" ht="15.75" hidden="false" customHeight="true" outlineLevel="0" collapsed="false">
      <c r="B53" s="21" t="s">
        <v>66</v>
      </c>
      <c r="C53" s="22" t="n">
        <v>3.3</v>
      </c>
      <c r="D53" s="22" t="n">
        <v>4.03</v>
      </c>
      <c r="E53" s="22" t="n">
        <v>4.35</v>
      </c>
      <c r="F53" s="22" t="n">
        <v>6.91</v>
      </c>
      <c r="G53" s="22" t="n">
        <v>7.34</v>
      </c>
      <c r="H53" s="22" t="n">
        <v>5.88</v>
      </c>
      <c r="I53" s="22" t="n">
        <v>7.11</v>
      </c>
      <c r="J53" s="22" t="n">
        <v>6.4</v>
      </c>
      <c r="K53" s="22" t="n">
        <v>5.85</v>
      </c>
      <c r="L53" s="22" t="n">
        <v>6.54</v>
      </c>
      <c r="M53" s="22" t="n">
        <v>6.89</v>
      </c>
      <c r="N53" s="22" t="n">
        <v>6.15</v>
      </c>
      <c r="O53" s="22" t="n">
        <v>5.25</v>
      </c>
    </row>
    <row r="54" customFormat="false" ht="21" hidden="false" customHeight="true" outlineLevel="0" collapsed="false">
      <c r="B54" s="21" t="s">
        <v>67</v>
      </c>
      <c r="C54" s="22" t="n">
        <v>1.54</v>
      </c>
      <c r="D54" s="22" t="n">
        <v>3.04</v>
      </c>
      <c r="E54" s="22" t="n">
        <v>5.66</v>
      </c>
      <c r="F54" s="22" t="n">
        <v>5.58</v>
      </c>
      <c r="G54" s="22" t="n">
        <v>5.88</v>
      </c>
      <c r="H54" s="22" t="n">
        <v>5.74</v>
      </c>
      <c r="I54" s="22" t="n">
        <v>6.51</v>
      </c>
      <c r="J54" s="22" t="n">
        <v>6.05</v>
      </c>
      <c r="K54" s="22" t="n">
        <v>4.08</v>
      </c>
      <c r="L54" s="22" t="n">
        <v>5.46</v>
      </c>
      <c r="M54" s="22" t="n">
        <v>6.6</v>
      </c>
      <c r="N54" s="22" t="n">
        <v>4.18</v>
      </c>
      <c r="O54" s="22" t="n">
        <v>5.75</v>
      </c>
    </row>
    <row r="55" customFormat="false" ht="15.75" hidden="false" customHeight="true" outlineLevel="0" collapsed="false">
      <c r="B55" s="21" t="s">
        <v>68</v>
      </c>
      <c r="C55" s="22" t="n">
        <v>2.74</v>
      </c>
      <c r="D55" s="22" t="n">
        <v>3.21</v>
      </c>
      <c r="E55" s="22" t="n">
        <v>3.83</v>
      </c>
      <c r="F55" s="22" t="n">
        <v>5.81</v>
      </c>
      <c r="G55" s="22" t="n">
        <v>5.6</v>
      </c>
      <c r="H55" s="22" t="n">
        <v>4.18</v>
      </c>
      <c r="I55" s="22" t="n">
        <v>5.47</v>
      </c>
      <c r="J55" s="22" t="n">
        <v>5.6</v>
      </c>
      <c r="K55" s="22" t="n">
        <v>6.24</v>
      </c>
      <c r="L55" s="22" t="n">
        <v>5.12</v>
      </c>
      <c r="M55" s="22" t="n">
        <v>4.89</v>
      </c>
      <c r="N55" s="22" t="n">
        <v>5.67</v>
      </c>
      <c r="O55" s="22" t="n">
        <v>6.89</v>
      </c>
    </row>
    <row r="56" customFormat="false" ht="6" hidden="false" customHeight="true" outlineLevel="0" collapsed="false"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5" hidden="false" customHeight="true" outlineLevel="0" collapsed="false">
      <c r="B57" s="26" t="s">
        <v>74</v>
      </c>
    </row>
    <row r="58" customFormat="false" ht="15" hidden="false" customHeight="true" outlineLevel="0" collapsed="false">
      <c r="B58" s="26" t="s">
        <v>70</v>
      </c>
    </row>
    <row r="59" customFormat="false" ht="15" hidden="false" customHeight="true" outlineLevel="0" collapsed="false">
      <c r="B59" s="26" t="s">
        <v>75</v>
      </c>
      <c r="C59" s="27"/>
    </row>
    <row r="60" customFormat="false" ht="15" hidden="false" customHeight="true" outlineLevel="0" collapsed="false">
      <c r="B60" s="27"/>
      <c r="C60" s="27"/>
    </row>
    <row r="61" customFormat="false" ht="15" hidden="false" customHeight="true" outlineLevel="0" collapsed="false">
      <c r="B61" s="27"/>
      <c r="C61" s="27"/>
    </row>
    <row r="62" customFormat="false" ht="15" hidden="false" customHeight="true" outlineLevel="0" collapsed="false">
      <c r="B62" s="27"/>
      <c r="C62" s="27"/>
    </row>
    <row r="63" customFormat="false" ht="15" hidden="false" customHeight="true" outlineLevel="0" collapsed="false">
      <c r="B63" s="27"/>
      <c r="C63" s="27"/>
    </row>
    <row r="64" customFormat="false" ht="15" hidden="false" customHeight="true" outlineLevel="0" collapsed="false">
      <c r="B64" s="27"/>
      <c r="C64" s="27"/>
    </row>
    <row r="65" customFormat="false" ht="15" hidden="false" customHeight="true" outlineLevel="0" collapsed="false">
      <c r="B65" s="27"/>
      <c r="C65" s="27"/>
    </row>
    <row r="66" customFormat="false" ht="15" hidden="false" customHeight="true" outlineLevel="0" collapsed="false">
      <c r="B66" s="27"/>
      <c r="C66" s="27"/>
    </row>
    <row r="67" customFormat="false" ht="19.5" hidden="false" customHeight="true" outlineLevel="0" collapsed="false"/>
  </sheetData>
  <mergeCells count="5">
    <mergeCell ref="B2:O2"/>
    <mergeCell ref="B5:B6"/>
    <mergeCell ref="D5:I5"/>
    <mergeCell ref="J5:L5"/>
    <mergeCell ref="M5:O5"/>
  </mergeCells>
  <conditionalFormatting sqref="B2:O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0.62"/>
    <col collapsed="false" customWidth="true" hidden="false" outlineLevel="0" max="15" min="3" style="2" width="7.62"/>
    <col collapsed="false" customWidth="false" hidden="false" outlineLevel="0" max="257" min="16" style="2" width="8.99"/>
  </cols>
  <sheetData>
    <row r="1" s="1" customFormat="true" ht="24" hidden="false" customHeight="true" outlineLevel="0" collapsed="false">
      <c r="J1" s="3"/>
      <c r="L1" s="3"/>
      <c r="N1" s="3"/>
    </row>
    <row r="2" s="5" customFormat="true" ht="21" hidden="false" customHeight="true" outlineLevel="0" collapsed="false">
      <c r="A2" s="1"/>
      <c r="B2" s="4" t="s">
        <v>7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1" hidden="false" customHeight="true" outlineLevel="0" collapsed="false">
      <c r="A3" s="1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B4" s="8" t="s">
        <v>77</v>
      </c>
      <c r="O4" s="9" t="s">
        <v>2</v>
      </c>
    </row>
    <row r="5" s="14" customFormat="true" ht="15" hidden="false" customHeight="true" outlineLevel="0" collapsed="false">
      <c r="A5" s="1"/>
      <c r="B5" s="10" t="s">
        <v>3</v>
      </c>
      <c r="C5" s="11" t="s">
        <v>4</v>
      </c>
      <c r="D5" s="12" t="s">
        <v>5</v>
      </c>
      <c r="E5" s="12"/>
      <c r="F5" s="12"/>
      <c r="G5" s="12"/>
      <c r="H5" s="12"/>
      <c r="I5" s="12"/>
      <c r="J5" s="12" t="s">
        <v>6</v>
      </c>
      <c r="K5" s="12"/>
      <c r="L5" s="12"/>
      <c r="M5" s="13" t="s">
        <v>7</v>
      </c>
      <c r="N5" s="13"/>
      <c r="O5" s="13"/>
    </row>
    <row r="6" s="14" customFormat="true" ht="15" hidden="false" customHeight="true" outlineLevel="0" collapsed="false">
      <c r="A6" s="1"/>
      <c r="B6" s="10"/>
      <c r="C6" s="15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8" t="s">
        <v>17</v>
      </c>
      <c r="M6" s="19" t="s">
        <v>18</v>
      </c>
      <c r="N6" s="19" t="s">
        <v>19</v>
      </c>
      <c r="O6" s="19" t="s">
        <v>20</v>
      </c>
    </row>
    <row r="7" customFormat="false" ht="6" hidden="false" customHeight="true" outlineLevel="0" collapsed="false">
      <c r="B7" s="20"/>
    </row>
    <row r="8" s="14" customFormat="true" ht="15.75" hidden="false" customHeight="true" outlineLevel="0" collapsed="false">
      <c r="A8" s="1"/>
      <c r="B8" s="21" t="s">
        <v>21</v>
      </c>
      <c r="C8" s="22" t="n">
        <v>1.06</v>
      </c>
      <c r="D8" s="22" t="n">
        <v>1.66</v>
      </c>
      <c r="E8" s="22" t="n">
        <v>2.49</v>
      </c>
      <c r="F8" s="22" t="n">
        <v>3.3</v>
      </c>
      <c r="G8" s="22" t="n">
        <v>3.85</v>
      </c>
      <c r="H8" s="22" t="n">
        <v>4.08</v>
      </c>
      <c r="I8" s="22" t="n">
        <v>4.21</v>
      </c>
      <c r="J8" s="22" t="n">
        <v>4.05</v>
      </c>
      <c r="K8" s="22" t="n">
        <v>3.75</v>
      </c>
      <c r="L8" s="22" t="n">
        <v>3.37</v>
      </c>
      <c r="M8" s="22" t="n">
        <v>3.58</v>
      </c>
      <c r="N8" s="22" t="n">
        <v>3.37</v>
      </c>
      <c r="O8" s="22" t="n">
        <v>3.01</v>
      </c>
    </row>
    <row r="9" s="14" customFormat="true" ht="21" hidden="false" customHeight="true" outlineLevel="0" collapsed="false">
      <c r="A9" s="23"/>
      <c r="B9" s="21" t="s">
        <v>22</v>
      </c>
      <c r="C9" s="22" t="n">
        <v>1.58</v>
      </c>
      <c r="D9" s="22" t="n">
        <v>2.49</v>
      </c>
      <c r="E9" s="22" t="n">
        <v>3</v>
      </c>
      <c r="F9" s="22" t="n">
        <v>5.44</v>
      </c>
      <c r="G9" s="22" t="n">
        <v>6.09</v>
      </c>
      <c r="H9" s="22" t="n">
        <v>7.44</v>
      </c>
      <c r="I9" s="22" t="n">
        <v>5.7</v>
      </c>
      <c r="J9" s="22" t="n">
        <v>5.3</v>
      </c>
      <c r="K9" s="22" t="n">
        <v>4.86</v>
      </c>
      <c r="L9" s="22" t="n">
        <v>3.82</v>
      </c>
      <c r="M9" s="22" t="n">
        <v>4.52</v>
      </c>
      <c r="N9" s="22" t="n">
        <v>4.63</v>
      </c>
      <c r="O9" s="22" t="n">
        <v>4.07</v>
      </c>
    </row>
    <row r="10" s="14" customFormat="true" ht="15.75" hidden="false" customHeight="true" outlineLevel="0" collapsed="false">
      <c r="A10" s="23"/>
      <c r="B10" s="21" t="s">
        <v>23</v>
      </c>
      <c r="C10" s="22" t="n">
        <v>0.95</v>
      </c>
      <c r="D10" s="22" t="n">
        <v>2.43</v>
      </c>
      <c r="E10" s="22" t="n">
        <v>6.19</v>
      </c>
      <c r="F10" s="22" t="n">
        <v>4.98</v>
      </c>
      <c r="G10" s="22" t="n">
        <v>5.88</v>
      </c>
      <c r="H10" s="22" t="n">
        <v>6.83</v>
      </c>
      <c r="I10" s="22" t="n">
        <v>5.46</v>
      </c>
      <c r="J10" s="22" t="n">
        <v>4.66</v>
      </c>
      <c r="K10" s="22" t="n">
        <v>4.55</v>
      </c>
      <c r="L10" s="22" t="n">
        <v>5.35</v>
      </c>
      <c r="M10" s="22" t="n">
        <v>5.56</v>
      </c>
      <c r="N10" s="22" t="n">
        <v>6.81</v>
      </c>
      <c r="O10" s="22" t="n">
        <v>4.34</v>
      </c>
    </row>
    <row r="11" s="14" customFormat="true" ht="15.75" hidden="false" customHeight="true" outlineLevel="0" collapsed="false">
      <c r="A11" s="23"/>
      <c r="B11" s="21" t="s">
        <v>24</v>
      </c>
      <c r="C11" s="22" t="n">
        <v>1.19</v>
      </c>
      <c r="D11" s="22" t="n">
        <v>2.63</v>
      </c>
      <c r="E11" s="22" t="n">
        <v>3.91</v>
      </c>
      <c r="F11" s="22" t="n">
        <v>4.14</v>
      </c>
      <c r="G11" s="22" t="n">
        <v>6.09</v>
      </c>
      <c r="H11" s="22" t="n">
        <v>5.76</v>
      </c>
      <c r="I11" s="22" t="n">
        <v>6.45</v>
      </c>
      <c r="J11" s="22" t="n">
        <v>5.25</v>
      </c>
      <c r="K11" s="22" t="n">
        <v>5.25</v>
      </c>
      <c r="L11" s="22" t="n">
        <v>5.26</v>
      </c>
      <c r="M11" s="22" t="n">
        <v>4.86</v>
      </c>
      <c r="N11" s="22" t="n">
        <v>3.38</v>
      </c>
      <c r="O11" s="22" t="n">
        <v>4.36</v>
      </c>
    </row>
    <row r="12" s="14" customFormat="true" ht="15.75" hidden="false" customHeight="true" outlineLevel="0" collapsed="false">
      <c r="A12" s="23"/>
      <c r="B12" s="21" t="s">
        <v>25</v>
      </c>
      <c r="C12" s="22" t="n">
        <v>1.59</v>
      </c>
      <c r="D12" s="22" t="n">
        <v>3.15</v>
      </c>
      <c r="E12" s="22" t="n">
        <v>3.16</v>
      </c>
      <c r="F12" s="22" t="n">
        <v>3.77</v>
      </c>
      <c r="G12" s="22" t="n">
        <v>5.82</v>
      </c>
      <c r="H12" s="22" t="n">
        <v>4.95</v>
      </c>
      <c r="I12" s="22" t="n">
        <v>6.24</v>
      </c>
      <c r="J12" s="22" t="n">
        <v>5.12</v>
      </c>
      <c r="K12" s="22" t="n">
        <v>5.45</v>
      </c>
      <c r="L12" s="22" t="n">
        <v>4.43</v>
      </c>
      <c r="M12" s="22" t="n">
        <v>4.08</v>
      </c>
      <c r="N12" s="22" t="n">
        <v>4.96</v>
      </c>
      <c r="O12" s="22" t="n">
        <v>4.14</v>
      </c>
    </row>
    <row r="13" s="14" customFormat="true" ht="15.75" hidden="false" customHeight="true" outlineLevel="0" collapsed="false">
      <c r="A13" s="23"/>
      <c r="B13" s="21" t="s">
        <v>26</v>
      </c>
      <c r="C13" s="22" t="n">
        <v>1.27</v>
      </c>
      <c r="D13" s="22" t="n">
        <v>1.44</v>
      </c>
      <c r="E13" s="22" t="n">
        <v>2.99</v>
      </c>
      <c r="F13" s="22" t="n">
        <v>3.77</v>
      </c>
      <c r="G13" s="22" t="n">
        <v>5.5</v>
      </c>
      <c r="H13" s="22" t="n">
        <v>5.53</v>
      </c>
      <c r="I13" s="22" t="n">
        <v>5.56</v>
      </c>
      <c r="J13" s="22" t="n">
        <v>5.5</v>
      </c>
      <c r="K13" s="22" t="n">
        <v>4.04</v>
      </c>
      <c r="L13" s="22" t="n">
        <v>3.29</v>
      </c>
      <c r="M13" s="22" t="n">
        <v>4.12</v>
      </c>
      <c r="N13" s="22" t="n">
        <v>4.17</v>
      </c>
      <c r="O13" s="22" t="n">
        <v>4.73</v>
      </c>
    </row>
    <row r="14" s="14" customFormat="true" ht="21" hidden="false" customHeight="true" outlineLevel="0" collapsed="false">
      <c r="A14" s="23"/>
      <c r="B14" s="21" t="s">
        <v>27</v>
      </c>
      <c r="C14" s="22" t="n">
        <v>1.9</v>
      </c>
      <c r="D14" s="22" t="n">
        <v>2.69</v>
      </c>
      <c r="E14" s="22" t="n">
        <v>4.18</v>
      </c>
      <c r="F14" s="22" t="n">
        <v>5.67</v>
      </c>
      <c r="G14" s="22" t="n">
        <v>4.97</v>
      </c>
      <c r="H14" s="22" t="n">
        <v>5.29</v>
      </c>
      <c r="I14" s="22" t="n">
        <v>5.63</v>
      </c>
      <c r="J14" s="22" t="n">
        <v>5.94</v>
      </c>
      <c r="K14" s="22" t="n">
        <v>4.49</v>
      </c>
      <c r="L14" s="22" t="n">
        <v>3.93</v>
      </c>
      <c r="M14" s="22" t="n">
        <v>4.96</v>
      </c>
      <c r="N14" s="22" t="n">
        <v>4.04</v>
      </c>
      <c r="O14" s="22" t="n">
        <v>3.2</v>
      </c>
    </row>
    <row r="15" s="14" customFormat="true" ht="15.75" hidden="false" customHeight="true" outlineLevel="0" collapsed="false">
      <c r="A15" s="23"/>
      <c r="B15" s="21" t="s">
        <v>28</v>
      </c>
      <c r="C15" s="22" t="n">
        <v>2.11</v>
      </c>
      <c r="D15" s="22" t="n">
        <v>2.07</v>
      </c>
      <c r="E15" s="22" t="n">
        <v>3.22</v>
      </c>
      <c r="F15" s="22" t="n">
        <v>3.11</v>
      </c>
      <c r="G15" s="22" t="n">
        <v>6.19</v>
      </c>
      <c r="H15" s="22" t="n">
        <v>5.13</v>
      </c>
      <c r="I15" s="22" t="n">
        <v>8.33</v>
      </c>
      <c r="J15" s="22" t="n">
        <v>6.79</v>
      </c>
      <c r="K15" s="22" t="n">
        <v>4.49</v>
      </c>
      <c r="L15" s="22" t="n">
        <v>4.83</v>
      </c>
      <c r="M15" s="22" t="n">
        <v>4.54</v>
      </c>
      <c r="N15" s="22" t="n">
        <v>4.54</v>
      </c>
      <c r="O15" s="22" t="n">
        <v>5.4</v>
      </c>
    </row>
    <row r="16" s="14" customFormat="true" ht="15.75" hidden="false" customHeight="true" outlineLevel="0" collapsed="false">
      <c r="A16" s="23"/>
      <c r="B16" s="21" t="s">
        <v>29</v>
      </c>
      <c r="C16" s="22" t="n">
        <v>1.44</v>
      </c>
      <c r="D16" s="22" t="n">
        <v>2.11</v>
      </c>
      <c r="E16" s="22" t="n">
        <v>2.74</v>
      </c>
      <c r="F16" s="22" t="n">
        <v>5.21</v>
      </c>
      <c r="G16" s="22" t="n">
        <v>4.73</v>
      </c>
      <c r="H16" s="22" t="n">
        <v>6.19</v>
      </c>
      <c r="I16" s="22" t="n">
        <v>5.65</v>
      </c>
      <c r="J16" s="22" t="n">
        <v>4.67</v>
      </c>
      <c r="K16" s="22" t="n">
        <v>3.91</v>
      </c>
      <c r="L16" s="22" t="n">
        <v>3.76</v>
      </c>
      <c r="M16" s="22" t="n">
        <v>4.11</v>
      </c>
      <c r="N16" s="22" t="n">
        <v>5.99</v>
      </c>
      <c r="O16" s="22" t="n">
        <v>4.81</v>
      </c>
    </row>
    <row r="17" s="14" customFormat="true" ht="15.75" hidden="false" customHeight="true" outlineLevel="0" collapsed="false">
      <c r="A17" s="23"/>
      <c r="B17" s="21" t="s">
        <v>30</v>
      </c>
      <c r="C17" s="22" t="n">
        <v>1.43</v>
      </c>
      <c r="D17" s="22" t="n">
        <v>2.02</v>
      </c>
      <c r="E17" s="22" t="n">
        <v>2.59</v>
      </c>
      <c r="F17" s="22" t="n">
        <v>3.43</v>
      </c>
      <c r="G17" s="22" t="n">
        <v>4.75</v>
      </c>
      <c r="H17" s="22" t="n">
        <v>5.51</v>
      </c>
      <c r="I17" s="22" t="n">
        <v>4.09</v>
      </c>
      <c r="J17" s="22" t="n">
        <v>4.64</v>
      </c>
      <c r="K17" s="22" t="n">
        <v>4.02</v>
      </c>
      <c r="L17" s="22" t="n">
        <v>3.53</v>
      </c>
      <c r="M17" s="22" t="n">
        <v>4.45</v>
      </c>
      <c r="N17" s="22" t="n">
        <v>2.53</v>
      </c>
      <c r="O17" s="22" t="n">
        <v>5.43</v>
      </c>
    </row>
    <row r="18" s="14" customFormat="true" ht="15.75" hidden="false" customHeight="true" outlineLevel="0" collapsed="false">
      <c r="A18" s="23"/>
      <c r="B18" s="21" t="s">
        <v>31</v>
      </c>
      <c r="C18" s="22" t="n">
        <v>2.35</v>
      </c>
      <c r="D18" s="22" t="n">
        <v>3</v>
      </c>
      <c r="E18" s="22" t="n">
        <v>3.33</v>
      </c>
      <c r="F18" s="22" t="n">
        <v>4.26</v>
      </c>
      <c r="G18" s="22" t="n">
        <v>5</v>
      </c>
      <c r="H18" s="22" t="n">
        <v>4.64</v>
      </c>
      <c r="I18" s="22" t="n">
        <v>6.44</v>
      </c>
      <c r="J18" s="22" t="n">
        <v>5.3</v>
      </c>
      <c r="K18" s="22" t="n">
        <v>4.02</v>
      </c>
      <c r="L18" s="22" t="n">
        <v>3.49</v>
      </c>
      <c r="M18" s="22" t="n">
        <v>5.76</v>
      </c>
      <c r="N18" s="22" t="n">
        <v>5.44</v>
      </c>
      <c r="O18" s="22" t="n">
        <v>4.65</v>
      </c>
    </row>
    <row r="19" s="14" customFormat="true" ht="21" hidden="false" customHeight="true" outlineLevel="0" collapsed="false">
      <c r="A19" s="23"/>
      <c r="B19" s="21" t="s">
        <v>32</v>
      </c>
      <c r="C19" s="22" t="n">
        <v>0.85</v>
      </c>
      <c r="D19" s="22" t="n">
        <v>1.9</v>
      </c>
      <c r="E19" s="22" t="n">
        <v>2.98</v>
      </c>
      <c r="F19" s="22" t="n">
        <v>2.42</v>
      </c>
      <c r="G19" s="22" t="n">
        <v>3.95</v>
      </c>
      <c r="H19" s="22" t="n">
        <v>3.67</v>
      </c>
      <c r="I19" s="22" t="n">
        <v>3.05</v>
      </c>
      <c r="J19" s="22" t="n">
        <v>4.06</v>
      </c>
      <c r="K19" s="22" t="n">
        <v>3.75</v>
      </c>
      <c r="L19" s="22" t="n">
        <v>3.5</v>
      </c>
      <c r="M19" s="22" t="n">
        <v>3.83</v>
      </c>
      <c r="N19" s="22" t="n">
        <v>3.27</v>
      </c>
      <c r="O19" s="22" t="n">
        <v>2.95</v>
      </c>
    </row>
    <row r="20" s="14" customFormat="true" ht="15.75" hidden="false" customHeight="true" outlineLevel="0" collapsed="false">
      <c r="A20" s="23"/>
      <c r="B20" s="21" t="s">
        <v>33</v>
      </c>
      <c r="C20" s="22" t="n">
        <v>0.75</v>
      </c>
      <c r="D20" s="22" t="n">
        <v>1.5</v>
      </c>
      <c r="E20" s="22" t="n">
        <v>2.22</v>
      </c>
      <c r="F20" s="22" t="n">
        <v>2.76</v>
      </c>
      <c r="G20" s="22" t="n">
        <v>4.14</v>
      </c>
      <c r="H20" s="22" t="n">
        <v>3.37</v>
      </c>
      <c r="I20" s="22" t="n">
        <v>3.56</v>
      </c>
      <c r="J20" s="22" t="n">
        <v>4.62</v>
      </c>
      <c r="K20" s="22" t="n">
        <v>4.13</v>
      </c>
      <c r="L20" s="22" t="n">
        <v>3.66</v>
      </c>
      <c r="M20" s="22" t="n">
        <v>3.61</v>
      </c>
      <c r="N20" s="22" t="n">
        <v>3.13</v>
      </c>
      <c r="O20" s="22" t="n">
        <v>2.23</v>
      </c>
    </row>
    <row r="21" s="14" customFormat="true" ht="15.75" hidden="false" customHeight="true" outlineLevel="0" collapsed="false">
      <c r="A21" s="23"/>
      <c r="B21" s="21" t="s">
        <v>34</v>
      </c>
      <c r="C21" s="22" t="n">
        <v>0.64</v>
      </c>
      <c r="D21" s="22" t="n">
        <v>1.59</v>
      </c>
      <c r="E21" s="22" t="n">
        <v>1.94</v>
      </c>
      <c r="F21" s="22" t="n">
        <v>2.5</v>
      </c>
      <c r="G21" s="22" t="n">
        <v>3</v>
      </c>
      <c r="H21" s="22" t="n">
        <v>3.08</v>
      </c>
      <c r="I21" s="22" t="n">
        <v>3.1</v>
      </c>
      <c r="J21" s="22" t="n">
        <v>3.44</v>
      </c>
      <c r="K21" s="22" t="n">
        <v>3.39</v>
      </c>
      <c r="L21" s="22" t="n">
        <v>3.35</v>
      </c>
      <c r="M21" s="22" t="n">
        <v>3.06</v>
      </c>
      <c r="N21" s="22" t="n">
        <v>3.24</v>
      </c>
      <c r="O21" s="22" t="n">
        <v>1.92</v>
      </c>
    </row>
    <row r="22" s="14" customFormat="true" ht="15.75" hidden="false" customHeight="true" outlineLevel="0" collapsed="false">
      <c r="A22" s="23"/>
      <c r="B22" s="21" t="s">
        <v>35</v>
      </c>
      <c r="C22" s="22" t="n">
        <v>1.07</v>
      </c>
      <c r="D22" s="22" t="n">
        <v>1.44</v>
      </c>
      <c r="E22" s="22" t="n">
        <v>2.29</v>
      </c>
      <c r="F22" s="22" t="n">
        <v>3.61</v>
      </c>
      <c r="G22" s="22" t="n">
        <v>3.27</v>
      </c>
      <c r="H22" s="22" t="n">
        <v>3.23</v>
      </c>
      <c r="I22" s="22" t="n">
        <v>3.41</v>
      </c>
      <c r="J22" s="22" t="n">
        <v>3.54</v>
      </c>
      <c r="K22" s="22" t="n">
        <v>3.47</v>
      </c>
      <c r="L22" s="22" t="n">
        <v>2.52</v>
      </c>
      <c r="M22" s="22" t="n">
        <v>2.61</v>
      </c>
      <c r="N22" s="22" t="n">
        <v>2.72</v>
      </c>
      <c r="O22" s="22" t="n">
        <v>2.49</v>
      </c>
    </row>
    <row r="23" s="14" customFormat="true" ht="15.75" hidden="false" customHeight="true" outlineLevel="0" collapsed="false">
      <c r="A23" s="23"/>
      <c r="B23" s="21" t="s">
        <v>36</v>
      </c>
      <c r="C23" s="22" t="n">
        <v>1.1</v>
      </c>
      <c r="D23" s="22" t="n">
        <v>2.27</v>
      </c>
      <c r="E23" s="22" t="n">
        <v>3.41</v>
      </c>
      <c r="F23" s="22" t="n">
        <v>4.28</v>
      </c>
      <c r="G23" s="22" t="n">
        <v>4.19</v>
      </c>
      <c r="H23" s="22" t="n">
        <v>3.81</v>
      </c>
      <c r="I23" s="22" t="n">
        <v>4.32</v>
      </c>
      <c r="J23" s="22" t="n">
        <v>4.03</v>
      </c>
      <c r="K23" s="22" t="n">
        <v>2.92</v>
      </c>
      <c r="L23" s="22" t="n">
        <v>3.98</v>
      </c>
      <c r="M23" s="22" t="n">
        <v>2.99</v>
      </c>
      <c r="N23" s="22" t="n">
        <v>4.57</v>
      </c>
      <c r="O23" s="22" t="n">
        <v>3.8</v>
      </c>
    </row>
    <row r="24" s="14" customFormat="true" ht="21" hidden="false" customHeight="true" outlineLevel="0" collapsed="false">
      <c r="A24" s="23"/>
      <c r="B24" s="21" t="s">
        <v>37</v>
      </c>
      <c r="C24" s="22" t="n">
        <v>1.13</v>
      </c>
      <c r="D24" s="22" t="n">
        <v>1.46</v>
      </c>
      <c r="E24" s="22" t="n">
        <v>2.25</v>
      </c>
      <c r="F24" s="22" t="n">
        <v>4.18</v>
      </c>
      <c r="G24" s="22" t="n">
        <v>3.49</v>
      </c>
      <c r="H24" s="22" t="n">
        <v>4.65</v>
      </c>
      <c r="I24" s="22" t="n">
        <v>4.95</v>
      </c>
      <c r="J24" s="22" t="n">
        <v>4.4</v>
      </c>
      <c r="K24" s="22" t="n">
        <v>2.77</v>
      </c>
      <c r="L24" s="22" t="n">
        <v>2.95</v>
      </c>
      <c r="M24" s="22" t="n">
        <v>3.42</v>
      </c>
      <c r="N24" s="22" t="n">
        <v>3.02</v>
      </c>
      <c r="O24" s="22" t="n">
        <v>2.39</v>
      </c>
    </row>
    <row r="25" s="14" customFormat="true" ht="15.75" hidden="false" customHeight="true" outlineLevel="0" collapsed="false">
      <c r="A25" s="23"/>
      <c r="B25" s="21" t="s">
        <v>38</v>
      </c>
      <c r="C25" s="22" t="n">
        <v>1.02</v>
      </c>
      <c r="D25" s="22" t="n">
        <v>1.71</v>
      </c>
      <c r="E25" s="22" t="n">
        <v>1.99</v>
      </c>
      <c r="F25" s="22" t="n">
        <v>2.99</v>
      </c>
      <c r="G25" s="22" t="n">
        <v>3.93</v>
      </c>
      <c r="H25" s="22" t="n">
        <v>2.27</v>
      </c>
      <c r="I25" s="22" t="n">
        <v>3.24</v>
      </c>
      <c r="J25" s="22" t="n">
        <v>3.52</v>
      </c>
      <c r="K25" s="22" t="n">
        <v>2.41</v>
      </c>
      <c r="L25" s="22" t="n">
        <v>1.66</v>
      </c>
      <c r="M25" s="22" t="n">
        <v>3.31</v>
      </c>
      <c r="N25" s="22" t="n">
        <v>3.59</v>
      </c>
      <c r="O25" s="22" t="n">
        <v>3.18</v>
      </c>
    </row>
    <row r="26" s="14" customFormat="true" ht="15.75" hidden="false" customHeight="true" outlineLevel="0" collapsed="false">
      <c r="A26" s="1"/>
      <c r="B26" s="21" t="s">
        <v>39</v>
      </c>
      <c r="C26" s="22" t="n">
        <v>0.66</v>
      </c>
      <c r="D26" s="22" t="n">
        <v>1.83</v>
      </c>
      <c r="E26" s="22" t="n">
        <v>3.25</v>
      </c>
      <c r="F26" s="22" t="n">
        <v>2.14</v>
      </c>
      <c r="G26" s="22" t="n">
        <v>3.25</v>
      </c>
      <c r="H26" s="22" t="n">
        <v>3.09</v>
      </c>
      <c r="I26" s="22" t="n">
        <v>4.86</v>
      </c>
      <c r="J26" s="22" t="n">
        <v>2.77</v>
      </c>
      <c r="K26" s="22" t="n">
        <v>3.54</v>
      </c>
      <c r="L26" s="22" t="n">
        <v>1.87</v>
      </c>
      <c r="M26" s="22" t="n">
        <v>2.95</v>
      </c>
      <c r="N26" s="22" t="n">
        <v>2.33</v>
      </c>
      <c r="O26" s="22" t="n">
        <v>3.21</v>
      </c>
    </row>
    <row r="27" s="14" customFormat="true" ht="15.75" hidden="false" customHeight="true" outlineLevel="0" collapsed="false">
      <c r="A27" s="23"/>
      <c r="B27" s="21" t="s">
        <v>40</v>
      </c>
      <c r="C27" s="22" t="n">
        <v>1.24</v>
      </c>
      <c r="D27" s="22" t="n">
        <v>1.85</v>
      </c>
      <c r="E27" s="22" t="n">
        <v>2.16</v>
      </c>
      <c r="F27" s="22" t="n">
        <v>5.83</v>
      </c>
      <c r="G27" s="22" t="n">
        <v>4.33</v>
      </c>
      <c r="H27" s="22" t="n">
        <v>3.7</v>
      </c>
      <c r="I27" s="22" t="n">
        <v>5.64</v>
      </c>
      <c r="J27" s="22" t="n">
        <v>4.5</v>
      </c>
      <c r="K27" s="22" t="n">
        <v>4.08</v>
      </c>
      <c r="L27" s="22" t="n">
        <v>3.92</v>
      </c>
      <c r="M27" s="22" t="n">
        <v>5</v>
      </c>
      <c r="N27" s="22" t="n">
        <v>3.78</v>
      </c>
      <c r="O27" s="22" t="n">
        <v>1.88</v>
      </c>
    </row>
    <row r="28" s="14" customFormat="true" ht="15.75" hidden="false" customHeight="true" outlineLevel="0" collapsed="false">
      <c r="A28" s="23"/>
      <c r="B28" s="21" t="s">
        <v>41</v>
      </c>
      <c r="C28" s="22" t="n">
        <v>0.93</v>
      </c>
      <c r="D28" s="22" t="n">
        <v>1.17</v>
      </c>
      <c r="E28" s="22" t="n">
        <v>2.45</v>
      </c>
      <c r="F28" s="22" t="n">
        <v>3.08</v>
      </c>
      <c r="G28" s="22" t="n">
        <v>3.53</v>
      </c>
      <c r="H28" s="22" t="n">
        <v>4.26</v>
      </c>
      <c r="I28" s="22" t="n">
        <v>3.67</v>
      </c>
      <c r="J28" s="22" t="n">
        <v>3.47</v>
      </c>
      <c r="K28" s="22" t="n">
        <v>3.37</v>
      </c>
      <c r="L28" s="22" t="n">
        <v>3.12</v>
      </c>
      <c r="M28" s="22" t="n">
        <v>3.62</v>
      </c>
      <c r="N28" s="22" t="n">
        <v>3.51</v>
      </c>
      <c r="O28" s="22" t="n">
        <v>3.05</v>
      </c>
    </row>
    <row r="29" s="14" customFormat="true" ht="21" hidden="false" customHeight="true" outlineLevel="0" collapsed="false">
      <c r="A29" s="23"/>
      <c r="B29" s="21" t="s">
        <v>42</v>
      </c>
      <c r="C29" s="22" t="n">
        <v>0.87</v>
      </c>
      <c r="D29" s="22" t="n">
        <v>0.89</v>
      </c>
      <c r="E29" s="22" t="n">
        <v>2.03</v>
      </c>
      <c r="F29" s="22" t="n">
        <v>2.69</v>
      </c>
      <c r="G29" s="22" t="n">
        <v>2.8</v>
      </c>
      <c r="H29" s="22" t="n">
        <v>4.32</v>
      </c>
      <c r="I29" s="22" t="n">
        <v>3.44</v>
      </c>
      <c r="J29" s="22" t="n">
        <v>3.24</v>
      </c>
      <c r="K29" s="22" t="n">
        <v>2.6</v>
      </c>
      <c r="L29" s="22" t="n">
        <v>2.56</v>
      </c>
      <c r="M29" s="22" t="n">
        <v>3.37</v>
      </c>
      <c r="N29" s="22" t="n">
        <v>2.46</v>
      </c>
      <c r="O29" s="22" t="n">
        <v>2.08</v>
      </c>
    </row>
    <row r="30" s="14" customFormat="true" ht="15.75" hidden="false" customHeight="true" outlineLevel="0" collapsed="false">
      <c r="A30" s="23"/>
      <c r="B30" s="21" t="s">
        <v>43</v>
      </c>
      <c r="C30" s="22" t="n">
        <v>1.42</v>
      </c>
      <c r="D30" s="22" t="n">
        <v>1.81</v>
      </c>
      <c r="E30" s="22" t="n">
        <v>2.23</v>
      </c>
      <c r="F30" s="22" t="n">
        <v>3.11</v>
      </c>
      <c r="G30" s="22" t="n">
        <v>3.09</v>
      </c>
      <c r="H30" s="22" t="n">
        <v>3.74</v>
      </c>
      <c r="I30" s="22" t="n">
        <v>4.81</v>
      </c>
      <c r="J30" s="22" t="n">
        <v>3.17</v>
      </c>
      <c r="K30" s="22" t="n">
        <v>3.36</v>
      </c>
      <c r="L30" s="22" t="n">
        <v>3.07</v>
      </c>
      <c r="M30" s="22" t="n">
        <v>3.04</v>
      </c>
      <c r="N30" s="22" t="n">
        <v>1.68</v>
      </c>
      <c r="O30" s="22" t="n">
        <v>2.11</v>
      </c>
    </row>
    <row r="31" s="14" customFormat="true" ht="15.75" hidden="false" customHeight="true" outlineLevel="0" collapsed="false">
      <c r="A31" s="23"/>
      <c r="B31" s="21" t="s">
        <v>44</v>
      </c>
      <c r="C31" s="22" t="n">
        <v>0.51</v>
      </c>
      <c r="D31" s="22" t="n">
        <v>1.33</v>
      </c>
      <c r="E31" s="22" t="n">
        <v>1.78</v>
      </c>
      <c r="F31" s="22" t="n">
        <v>2.38</v>
      </c>
      <c r="G31" s="22" t="n">
        <v>3</v>
      </c>
      <c r="H31" s="22" t="n">
        <v>4.34</v>
      </c>
      <c r="I31" s="22" t="n">
        <v>3.77</v>
      </c>
      <c r="J31" s="22" t="n">
        <v>3.89</v>
      </c>
      <c r="K31" s="22" t="n">
        <v>4.08</v>
      </c>
      <c r="L31" s="22" t="n">
        <v>3.52</v>
      </c>
      <c r="M31" s="22" t="n">
        <v>2.57</v>
      </c>
      <c r="N31" s="22" t="n">
        <v>2.21</v>
      </c>
      <c r="O31" s="22" t="n">
        <v>2.54</v>
      </c>
    </row>
    <row r="32" s="14" customFormat="true" ht="15.75" hidden="false" customHeight="true" outlineLevel="0" collapsed="false">
      <c r="A32" s="23"/>
      <c r="B32" s="21" t="s">
        <v>45</v>
      </c>
      <c r="C32" s="22" t="n">
        <v>0.88</v>
      </c>
      <c r="D32" s="22" t="n">
        <v>1.39</v>
      </c>
      <c r="E32" s="22" t="n">
        <v>1.74</v>
      </c>
      <c r="F32" s="22" t="n">
        <v>4.12</v>
      </c>
      <c r="G32" s="22" t="n">
        <v>2.78</v>
      </c>
      <c r="H32" s="22" t="n">
        <v>4.11</v>
      </c>
      <c r="I32" s="22" t="n">
        <v>3.84</v>
      </c>
      <c r="J32" s="22" t="n">
        <v>2.95</v>
      </c>
      <c r="K32" s="22" t="n">
        <v>4.07</v>
      </c>
      <c r="L32" s="22" t="n">
        <v>3.16</v>
      </c>
      <c r="M32" s="22" t="n">
        <v>3.11</v>
      </c>
      <c r="N32" s="22" t="n">
        <v>2.42</v>
      </c>
      <c r="O32" s="22" t="n">
        <v>2.45</v>
      </c>
    </row>
    <row r="33" s="14" customFormat="true" ht="15.75" hidden="false" customHeight="true" outlineLevel="0" collapsed="false">
      <c r="A33" s="23"/>
      <c r="B33" s="21" t="s">
        <v>46</v>
      </c>
      <c r="C33" s="22" t="n">
        <v>1.44</v>
      </c>
      <c r="D33" s="22" t="n">
        <v>1.28</v>
      </c>
      <c r="E33" s="22" t="n">
        <v>1.3</v>
      </c>
      <c r="F33" s="22" t="n">
        <v>2.65</v>
      </c>
      <c r="G33" s="22" t="n">
        <v>2.18</v>
      </c>
      <c r="H33" s="22" t="n">
        <v>2.86</v>
      </c>
      <c r="I33" s="22" t="n">
        <v>2.59</v>
      </c>
      <c r="J33" s="22" t="n">
        <v>3.65</v>
      </c>
      <c r="K33" s="22" t="n">
        <v>2.99</v>
      </c>
      <c r="L33" s="22" t="n">
        <v>2.53</v>
      </c>
      <c r="M33" s="22" t="n">
        <v>3.44</v>
      </c>
      <c r="N33" s="22" t="n">
        <v>2.17</v>
      </c>
      <c r="O33" s="22" t="n">
        <v>1.64</v>
      </c>
    </row>
    <row r="34" s="14" customFormat="true" ht="21" hidden="false" customHeight="true" outlineLevel="0" collapsed="false">
      <c r="A34" s="23"/>
      <c r="B34" s="21" t="s">
        <v>47</v>
      </c>
      <c r="C34" s="22" t="n">
        <v>0.52</v>
      </c>
      <c r="D34" s="22" t="n">
        <v>0.71</v>
      </c>
      <c r="E34" s="22" t="n">
        <v>1.88</v>
      </c>
      <c r="F34" s="22" t="n">
        <v>2.21</v>
      </c>
      <c r="G34" s="22" t="n">
        <v>3.89</v>
      </c>
      <c r="H34" s="22" t="n">
        <v>3.31</v>
      </c>
      <c r="I34" s="22" t="n">
        <v>2.83</v>
      </c>
      <c r="J34" s="22" t="n">
        <v>2.59</v>
      </c>
      <c r="K34" s="22" t="n">
        <v>2.54</v>
      </c>
      <c r="L34" s="22" t="n">
        <v>2.69</v>
      </c>
      <c r="M34" s="22" t="n">
        <v>2.74</v>
      </c>
      <c r="N34" s="22" t="n">
        <v>2.51</v>
      </c>
      <c r="O34" s="22" t="n">
        <v>2.47</v>
      </c>
    </row>
    <row r="35" s="14" customFormat="true" ht="15.75" hidden="false" customHeight="true" outlineLevel="0" collapsed="false">
      <c r="A35" s="23"/>
      <c r="B35" s="21" t="s">
        <v>48</v>
      </c>
      <c r="C35" s="22" t="n">
        <v>0.97</v>
      </c>
      <c r="D35" s="22" t="n">
        <v>1.33</v>
      </c>
      <c r="E35" s="22" t="n">
        <v>2.44</v>
      </c>
      <c r="F35" s="22" t="n">
        <v>3.66</v>
      </c>
      <c r="G35" s="22" t="n">
        <v>3.64</v>
      </c>
      <c r="H35" s="22" t="n">
        <v>3.97</v>
      </c>
      <c r="I35" s="22" t="n">
        <v>4.81</v>
      </c>
      <c r="J35" s="22" t="n">
        <v>3.59</v>
      </c>
      <c r="K35" s="22" t="n">
        <v>3.93</v>
      </c>
      <c r="L35" s="22" t="n">
        <v>3.05</v>
      </c>
      <c r="M35" s="22" t="n">
        <v>3.9</v>
      </c>
      <c r="N35" s="22" t="n">
        <v>4.11</v>
      </c>
      <c r="O35" s="22" t="n">
        <v>2.41</v>
      </c>
    </row>
    <row r="36" s="14" customFormat="true" ht="15.75" hidden="false" customHeight="true" outlineLevel="0" collapsed="false">
      <c r="A36" s="23"/>
      <c r="B36" s="21" t="s">
        <v>49</v>
      </c>
      <c r="C36" s="22" t="n">
        <v>1.1</v>
      </c>
      <c r="D36" s="22" t="n">
        <v>1.43</v>
      </c>
      <c r="E36" s="22" t="n">
        <v>1.89</v>
      </c>
      <c r="F36" s="22" t="n">
        <v>2.77</v>
      </c>
      <c r="G36" s="22" t="n">
        <v>3.01</v>
      </c>
      <c r="H36" s="22" t="n">
        <v>3.43</v>
      </c>
      <c r="I36" s="22" t="n">
        <v>2.65</v>
      </c>
      <c r="J36" s="22" t="n">
        <v>3.29</v>
      </c>
      <c r="K36" s="22" t="n">
        <v>3.14</v>
      </c>
      <c r="L36" s="22" t="n">
        <v>2.97</v>
      </c>
      <c r="M36" s="22" t="n">
        <v>3.48</v>
      </c>
      <c r="N36" s="22" t="n">
        <v>2.4</v>
      </c>
      <c r="O36" s="22" t="n">
        <v>3.46</v>
      </c>
    </row>
    <row r="37" s="14" customFormat="true" ht="15.75" hidden="false" customHeight="true" outlineLevel="0" collapsed="false">
      <c r="A37" s="23"/>
      <c r="B37" s="21" t="s">
        <v>50</v>
      </c>
      <c r="C37" s="22" t="n">
        <v>0.92</v>
      </c>
      <c r="D37" s="22" t="n">
        <v>1.88</v>
      </c>
      <c r="E37" s="22" t="n">
        <v>2.5</v>
      </c>
      <c r="F37" s="22" t="n">
        <v>3.12</v>
      </c>
      <c r="G37" s="22" t="n">
        <v>3.63</v>
      </c>
      <c r="H37" s="22" t="n">
        <v>3.47</v>
      </c>
      <c r="I37" s="22" t="n">
        <v>5.41</v>
      </c>
      <c r="J37" s="22" t="n">
        <v>3.81</v>
      </c>
      <c r="K37" s="22" t="n">
        <v>3.54</v>
      </c>
      <c r="L37" s="22" t="n">
        <v>3.19</v>
      </c>
      <c r="M37" s="22" t="n">
        <v>2.6</v>
      </c>
      <c r="N37" s="22" t="n">
        <v>3.89</v>
      </c>
      <c r="O37" s="22" t="n">
        <v>2.63</v>
      </c>
    </row>
    <row r="38" s="14" customFormat="true" ht="15.75" hidden="false" customHeight="true" outlineLevel="0" collapsed="false">
      <c r="A38" s="23"/>
      <c r="B38" s="21" t="s">
        <v>51</v>
      </c>
      <c r="C38" s="22" t="n">
        <v>0.37</v>
      </c>
      <c r="D38" s="22" t="n">
        <v>1.33</v>
      </c>
      <c r="E38" s="22" t="n">
        <v>2.28</v>
      </c>
      <c r="F38" s="22" t="n">
        <v>2.35</v>
      </c>
      <c r="G38" s="22" t="n">
        <v>3.31</v>
      </c>
      <c r="H38" s="22" t="n">
        <v>3.73</v>
      </c>
      <c r="I38" s="22" t="n">
        <v>5.47</v>
      </c>
      <c r="J38" s="22" t="n">
        <v>2.97</v>
      </c>
      <c r="K38" s="22" t="n">
        <v>3.85</v>
      </c>
      <c r="L38" s="22" t="n">
        <v>3.27</v>
      </c>
      <c r="M38" s="22" t="n">
        <v>3.58</v>
      </c>
      <c r="N38" s="22" t="n">
        <v>4.13</v>
      </c>
      <c r="O38" s="22" t="n">
        <v>3.54</v>
      </c>
    </row>
    <row r="39" s="14" customFormat="true" ht="21" hidden="false" customHeight="true" outlineLevel="0" collapsed="false">
      <c r="A39" s="23"/>
      <c r="B39" s="21" t="s">
        <v>52</v>
      </c>
      <c r="C39" s="22" t="n">
        <v>0.44</v>
      </c>
      <c r="D39" s="22" t="n">
        <v>1.16</v>
      </c>
      <c r="E39" s="22" t="n">
        <v>1.63</v>
      </c>
      <c r="F39" s="22" t="n">
        <v>3.18</v>
      </c>
      <c r="G39" s="22" t="n">
        <v>3.67</v>
      </c>
      <c r="H39" s="22" t="n">
        <v>3.11</v>
      </c>
      <c r="I39" s="22" t="n">
        <v>4.6</v>
      </c>
      <c r="J39" s="22" t="n">
        <v>3.14</v>
      </c>
      <c r="K39" s="22" t="n">
        <v>3.33</v>
      </c>
      <c r="L39" s="22" t="n">
        <v>3.09</v>
      </c>
      <c r="M39" s="22" t="n">
        <v>2.66</v>
      </c>
      <c r="N39" s="22" t="n">
        <v>3.47</v>
      </c>
      <c r="O39" s="22" t="n">
        <v>2.75</v>
      </c>
    </row>
    <row r="40" s="14" customFormat="true" ht="15.75" hidden="false" customHeight="true" outlineLevel="0" collapsed="false">
      <c r="A40" s="23"/>
      <c r="B40" s="21" t="s">
        <v>53</v>
      </c>
      <c r="C40" s="22" t="n">
        <v>0.85</v>
      </c>
      <c r="D40" s="22" t="n">
        <v>0.78</v>
      </c>
      <c r="E40" s="22" t="n">
        <v>1.52</v>
      </c>
      <c r="F40" s="22" t="n">
        <v>2.77</v>
      </c>
      <c r="G40" s="22" t="n">
        <v>4.02</v>
      </c>
      <c r="H40" s="22" t="n">
        <v>2.65</v>
      </c>
      <c r="I40" s="22" t="n">
        <v>4.02</v>
      </c>
      <c r="J40" s="22" t="n">
        <v>3.82</v>
      </c>
      <c r="K40" s="22" t="n">
        <v>1.94</v>
      </c>
      <c r="L40" s="22" t="n">
        <v>2.51</v>
      </c>
      <c r="M40" s="22" t="n">
        <v>3.23</v>
      </c>
      <c r="N40" s="22" t="n">
        <v>3.4</v>
      </c>
      <c r="O40" s="22" t="n">
        <v>3.2</v>
      </c>
    </row>
    <row r="41" s="14" customFormat="true" ht="15.75" hidden="false" customHeight="true" outlineLevel="0" collapsed="false">
      <c r="A41" s="1"/>
      <c r="B41" s="21" t="s">
        <v>54</v>
      </c>
      <c r="C41" s="22" t="n">
        <v>0.54</v>
      </c>
      <c r="D41" s="22" t="n">
        <v>1.37</v>
      </c>
      <c r="E41" s="22" t="n">
        <v>2.19</v>
      </c>
      <c r="F41" s="22" t="n">
        <v>4.19</v>
      </c>
      <c r="G41" s="22" t="n">
        <v>3.03</v>
      </c>
      <c r="H41" s="22" t="n">
        <v>4.33</v>
      </c>
      <c r="I41" s="22" t="n">
        <v>3.06</v>
      </c>
      <c r="J41" s="22" t="n">
        <v>4.03</v>
      </c>
      <c r="K41" s="22" t="n">
        <v>3.86</v>
      </c>
      <c r="L41" s="22" t="n">
        <v>3.14</v>
      </c>
      <c r="M41" s="22" t="n">
        <v>5.62</v>
      </c>
      <c r="N41" s="22" t="n">
        <v>3.48</v>
      </c>
      <c r="O41" s="22" t="n">
        <v>3.53</v>
      </c>
    </row>
    <row r="42" s="14" customFormat="true" ht="15.75" hidden="false" customHeight="true" outlineLevel="0" collapsed="false">
      <c r="A42" s="23"/>
      <c r="B42" s="21" t="s">
        <v>55</v>
      </c>
      <c r="C42" s="22" t="n">
        <v>1.02</v>
      </c>
      <c r="D42" s="22" t="n">
        <v>1.49</v>
      </c>
      <c r="E42" s="22" t="n">
        <v>2.74</v>
      </c>
      <c r="F42" s="22" t="n">
        <v>3.71</v>
      </c>
      <c r="G42" s="22" t="n">
        <v>3.55</v>
      </c>
      <c r="H42" s="22" t="n">
        <v>3.96</v>
      </c>
      <c r="I42" s="22" t="n">
        <v>3.08</v>
      </c>
      <c r="J42" s="22" t="n">
        <v>4.27</v>
      </c>
      <c r="K42" s="22" t="n">
        <v>4.43</v>
      </c>
      <c r="L42" s="22" t="n">
        <v>4.03</v>
      </c>
      <c r="M42" s="22" t="n">
        <v>3.8</v>
      </c>
      <c r="N42" s="22" t="n">
        <v>2.5</v>
      </c>
      <c r="O42" s="22" t="n">
        <v>3.35</v>
      </c>
    </row>
    <row r="43" s="14" customFormat="true" ht="15.75" hidden="false" customHeight="true" outlineLevel="0" collapsed="false">
      <c r="A43" s="23"/>
      <c r="B43" s="21" t="s">
        <v>56</v>
      </c>
      <c r="C43" s="22" t="n">
        <v>1.86</v>
      </c>
      <c r="D43" s="22" t="n">
        <v>1.59</v>
      </c>
      <c r="E43" s="22" t="n">
        <v>2.17</v>
      </c>
      <c r="F43" s="22" t="n">
        <v>2.3</v>
      </c>
      <c r="G43" s="22" t="n">
        <v>2.96</v>
      </c>
      <c r="H43" s="22" t="n">
        <v>4.54</v>
      </c>
      <c r="I43" s="22" t="n">
        <v>3.42</v>
      </c>
      <c r="J43" s="22" t="n">
        <v>3.96</v>
      </c>
      <c r="K43" s="22" t="n">
        <v>3.19</v>
      </c>
      <c r="L43" s="22" t="n">
        <v>2.21</v>
      </c>
      <c r="M43" s="22" t="n">
        <v>3.53</v>
      </c>
      <c r="N43" s="22" t="n">
        <v>2.26</v>
      </c>
      <c r="O43" s="22" t="n">
        <v>2.26</v>
      </c>
    </row>
    <row r="44" s="14" customFormat="true" ht="21" hidden="false" customHeight="true" outlineLevel="0" collapsed="false">
      <c r="A44" s="23"/>
      <c r="B44" s="21" t="s">
        <v>57</v>
      </c>
      <c r="C44" s="22" t="n">
        <v>1.64</v>
      </c>
      <c r="D44" s="22" t="n">
        <v>2.59</v>
      </c>
      <c r="E44" s="22" t="n">
        <v>3.08</v>
      </c>
      <c r="F44" s="22" t="n">
        <v>1.75</v>
      </c>
      <c r="G44" s="22" t="n">
        <v>5.3</v>
      </c>
      <c r="H44" s="22" t="n">
        <v>5.31</v>
      </c>
      <c r="I44" s="22" t="n">
        <v>5.96</v>
      </c>
      <c r="J44" s="22" t="n">
        <v>5.83</v>
      </c>
      <c r="K44" s="22" t="n">
        <v>3.19</v>
      </c>
      <c r="L44" s="22" t="n">
        <v>4.3</v>
      </c>
      <c r="M44" s="22" t="n">
        <v>4.84</v>
      </c>
      <c r="N44" s="22" t="n">
        <v>3.68</v>
      </c>
      <c r="O44" s="22" t="n">
        <v>4.3</v>
      </c>
    </row>
    <row r="45" s="14" customFormat="true" ht="15.75" hidden="false" customHeight="true" outlineLevel="0" collapsed="false">
      <c r="A45" s="23"/>
      <c r="B45" s="21" t="s">
        <v>58</v>
      </c>
      <c r="C45" s="22" t="n">
        <v>0.5</v>
      </c>
      <c r="D45" s="22" t="n">
        <v>1.85</v>
      </c>
      <c r="E45" s="22" t="n">
        <v>1.94</v>
      </c>
      <c r="F45" s="22" t="n">
        <v>2.82</v>
      </c>
      <c r="G45" s="22" t="n">
        <v>3.51</v>
      </c>
      <c r="H45" s="22" t="n">
        <v>4.05</v>
      </c>
      <c r="I45" s="22" t="n">
        <v>4.67</v>
      </c>
      <c r="J45" s="22" t="n">
        <v>3.77</v>
      </c>
      <c r="K45" s="22" t="n">
        <v>2.83</v>
      </c>
      <c r="L45" s="22" t="n">
        <v>3.84</v>
      </c>
      <c r="M45" s="22" t="n">
        <v>3.92</v>
      </c>
      <c r="N45" s="22" t="n">
        <v>2.96</v>
      </c>
      <c r="O45" s="22" t="n">
        <v>2.91</v>
      </c>
    </row>
    <row r="46" s="14" customFormat="true" ht="15.75" hidden="false" customHeight="true" outlineLevel="0" collapsed="false">
      <c r="A46" s="23"/>
      <c r="B46" s="21" t="s">
        <v>59</v>
      </c>
      <c r="C46" s="22" t="n">
        <v>1.12</v>
      </c>
      <c r="D46" s="22" t="n">
        <v>1.95</v>
      </c>
      <c r="E46" s="22" t="n">
        <v>2.67</v>
      </c>
      <c r="F46" s="22" t="n">
        <v>2.81</v>
      </c>
      <c r="G46" s="22" t="n">
        <v>3.79</v>
      </c>
      <c r="H46" s="22" t="n">
        <v>2.97</v>
      </c>
      <c r="I46" s="22" t="n">
        <v>4.88</v>
      </c>
      <c r="J46" s="22" t="n">
        <v>5.18</v>
      </c>
      <c r="K46" s="22" t="n">
        <v>3.78</v>
      </c>
      <c r="L46" s="22" t="n">
        <v>3.11</v>
      </c>
      <c r="M46" s="22" t="n">
        <v>4.42</v>
      </c>
      <c r="N46" s="22" t="n">
        <v>3.17</v>
      </c>
      <c r="O46" s="22" t="n">
        <v>4.41</v>
      </c>
    </row>
    <row r="47" s="14" customFormat="true" ht="15.75" hidden="false" customHeight="true" outlineLevel="0" collapsed="false">
      <c r="A47" s="23"/>
      <c r="B47" s="21" t="s">
        <v>60</v>
      </c>
      <c r="C47" s="22" t="n">
        <v>0.61</v>
      </c>
      <c r="D47" s="22" t="n">
        <v>0.84</v>
      </c>
      <c r="E47" s="22" t="n">
        <v>2.27</v>
      </c>
      <c r="F47" s="22" t="n">
        <v>4.06</v>
      </c>
      <c r="G47" s="22" t="n">
        <v>5.85</v>
      </c>
      <c r="H47" s="22" t="n">
        <v>5.94</v>
      </c>
      <c r="I47" s="22" t="n">
        <v>5.2</v>
      </c>
      <c r="J47" s="22" t="n">
        <v>4.2</v>
      </c>
      <c r="K47" s="22" t="n">
        <v>3.19</v>
      </c>
      <c r="L47" s="22" t="n">
        <v>3.88</v>
      </c>
      <c r="M47" s="22" t="n">
        <v>4.69</v>
      </c>
      <c r="N47" s="22" t="n">
        <v>3.67</v>
      </c>
      <c r="O47" s="22" t="n">
        <v>3.13</v>
      </c>
    </row>
    <row r="48" s="14" customFormat="true" ht="15.75" hidden="false" customHeight="true" outlineLevel="0" collapsed="false">
      <c r="A48" s="23"/>
      <c r="B48" s="21" t="s">
        <v>61</v>
      </c>
      <c r="C48" s="22" t="n">
        <v>1.22</v>
      </c>
      <c r="D48" s="22" t="n">
        <v>1.55</v>
      </c>
      <c r="E48" s="22" t="n">
        <v>2.4</v>
      </c>
      <c r="F48" s="22" t="n">
        <v>3.62</v>
      </c>
      <c r="G48" s="22" t="n">
        <v>4.49</v>
      </c>
      <c r="H48" s="22" t="n">
        <v>3.25</v>
      </c>
      <c r="I48" s="22" t="n">
        <v>4.83</v>
      </c>
      <c r="J48" s="22" t="n">
        <v>4.16</v>
      </c>
      <c r="K48" s="22" t="n">
        <v>3.46</v>
      </c>
      <c r="L48" s="22" t="n">
        <v>3.65</v>
      </c>
      <c r="M48" s="22" t="n">
        <v>2.97</v>
      </c>
      <c r="N48" s="22" t="n">
        <v>3.3</v>
      </c>
      <c r="O48" s="22" t="n">
        <v>2.91</v>
      </c>
    </row>
    <row r="49" s="14" customFormat="true" ht="21" hidden="false" customHeight="true" outlineLevel="0" collapsed="false">
      <c r="A49" s="1"/>
      <c r="B49" s="21" t="s">
        <v>62</v>
      </c>
      <c r="C49" s="22" t="n">
        <v>0.95</v>
      </c>
      <c r="D49" s="22" t="n">
        <v>1.94</v>
      </c>
      <c r="E49" s="22" t="n">
        <v>2.8</v>
      </c>
      <c r="F49" s="22" t="n">
        <v>3.22</v>
      </c>
      <c r="G49" s="22" t="n">
        <v>3.86</v>
      </c>
      <c r="H49" s="22" t="n">
        <v>5.11</v>
      </c>
      <c r="I49" s="22" t="n">
        <v>3.72</v>
      </c>
      <c r="J49" s="22" t="n">
        <v>4.51</v>
      </c>
      <c r="K49" s="22" t="n">
        <v>4.35</v>
      </c>
      <c r="L49" s="22" t="n">
        <v>2.92</v>
      </c>
      <c r="M49" s="22" t="n">
        <v>3.46</v>
      </c>
      <c r="N49" s="22" t="n">
        <v>2.15</v>
      </c>
      <c r="O49" s="22" t="n">
        <v>2.06</v>
      </c>
    </row>
    <row r="50" s="14" customFormat="true" ht="15.75" hidden="false" customHeight="true" outlineLevel="0" collapsed="false">
      <c r="A50" s="1"/>
      <c r="B50" s="21" t="s">
        <v>63</v>
      </c>
      <c r="C50" s="22" t="n">
        <v>1.39</v>
      </c>
      <c r="D50" s="22" t="n">
        <v>1.44</v>
      </c>
      <c r="E50" s="22" t="n">
        <v>1.97</v>
      </c>
      <c r="F50" s="22" t="n">
        <v>2.98</v>
      </c>
      <c r="G50" s="22" t="n">
        <v>2.23</v>
      </c>
      <c r="H50" s="22" t="n">
        <v>3.57</v>
      </c>
      <c r="I50" s="22" t="n">
        <v>3.53</v>
      </c>
      <c r="J50" s="22" t="n">
        <v>4.46</v>
      </c>
      <c r="K50" s="22" t="n">
        <v>3.18</v>
      </c>
      <c r="L50" s="22" t="n">
        <v>3.5</v>
      </c>
      <c r="M50" s="22" t="n">
        <v>4.15</v>
      </c>
      <c r="N50" s="22" t="n">
        <v>4.33</v>
      </c>
      <c r="O50" s="22" t="n">
        <v>2.46</v>
      </c>
    </row>
    <row r="51" s="14" customFormat="true" ht="15.75" hidden="false" customHeight="true" outlineLevel="0" collapsed="false">
      <c r="A51" s="1"/>
      <c r="B51" s="21" t="s">
        <v>64</v>
      </c>
      <c r="C51" s="22" t="n">
        <v>0.79</v>
      </c>
      <c r="D51" s="22" t="n">
        <v>2.27</v>
      </c>
      <c r="E51" s="22" t="n">
        <v>3.19</v>
      </c>
      <c r="F51" s="22" t="n">
        <v>3.37</v>
      </c>
      <c r="G51" s="22" t="n">
        <v>4.95</v>
      </c>
      <c r="H51" s="22" t="n">
        <v>4.94</v>
      </c>
      <c r="I51" s="22" t="n">
        <v>2.92</v>
      </c>
      <c r="J51" s="22" t="n">
        <v>5.31</v>
      </c>
      <c r="K51" s="22" t="n">
        <v>4.27</v>
      </c>
      <c r="L51" s="22" t="n">
        <v>2.53</v>
      </c>
      <c r="M51" s="22" t="n">
        <v>3.42</v>
      </c>
      <c r="N51" s="22" t="n">
        <v>2.77</v>
      </c>
      <c r="O51" s="22" t="n">
        <v>3.14</v>
      </c>
    </row>
    <row r="52" s="14" customFormat="true" ht="15.75" hidden="false" customHeight="true" outlineLevel="0" collapsed="false">
      <c r="A52" s="1"/>
      <c r="B52" s="21" t="s">
        <v>65</v>
      </c>
      <c r="C52" s="22" t="n">
        <v>0.98</v>
      </c>
      <c r="D52" s="22" t="n">
        <v>1.09</v>
      </c>
      <c r="E52" s="22" t="n">
        <v>3</v>
      </c>
      <c r="F52" s="22" t="n">
        <v>3.77</v>
      </c>
      <c r="G52" s="22" t="n">
        <v>4.26</v>
      </c>
      <c r="H52" s="22" t="n">
        <v>5.39</v>
      </c>
      <c r="I52" s="22" t="n">
        <v>5.77</v>
      </c>
      <c r="J52" s="22" t="n">
        <v>4.77</v>
      </c>
      <c r="K52" s="22" t="n">
        <v>4.9</v>
      </c>
      <c r="L52" s="22" t="n">
        <v>4.31</v>
      </c>
      <c r="M52" s="22" t="n">
        <v>3.38</v>
      </c>
      <c r="N52" s="22" t="n">
        <v>4.38</v>
      </c>
      <c r="O52" s="22" t="n">
        <v>4.88</v>
      </c>
    </row>
    <row r="53" s="14" customFormat="true" ht="15.75" hidden="false" customHeight="true" outlineLevel="0" collapsed="false">
      <c r="A53" s="1"/>
      <c r="B53" s="21" t="s">
        <v>66</v>
      </c>
      <c r="C53" s="22" t="n">
        <v>1.6</v>
      </c>
      <c r="D53" s="22" t="n">
        <v>3.08</v>
      </c>
      <c r="E53" s="22" t="n">
        <v>4.36</v>
      </c>
      <c r="F53" s="22" t="n">
        <v>4.21</v>
      </c>
      <c r="G53" s="22" t="n">
        <v>5.43</v>
      </c>
      <c r="H53" s="22" t="n">
        <v>5.54</v>
      </c>
      <c r="I53" s="22" t="n">
        <v>8.83</v>
      </c>
      <c r="J53" s="22" t="n">
        <v>4.96</v>
      </c>
      <c r="K53" s="22" t="n">
        <v>3.62</v>
      </c>
      <c r="L53" s="22" t="n">
        <v>3.79</v>
      </c>
      <c r="M53" s="22" t="n">
        <v>4.09</v>
      </c>
      <c r="N53" s="22" t="n">
        <v>5.55</v>
      </c>
      <c r="O53" s="22" t="n">
        <v>4.13</v>
      </c>
    </row>
    <row r="54" s="14" customFormat="true" ht="21" hidden="false" customHeight="true" outlineLevel="0" collapsed="false">
      <c r="A54" s="1"/>
      <c r="B54" s="21" t="s">
        <v>67</v>
      </c>
      <c r="C54" s="22" t="n">
        <v>1.6</v>
      </c>
      <c r="D54" s="22" t="n">
        <v>1.13</v>
      </c>
      <c r="E54" s="22" t="n">
        <v>3.9</v>
      </c>
      <c r="F54" s="22" t="n">
        <v>2.83</v>
      </c>
      <c r="G54" s="22" t="n">
        <v>4.68</v>
      </c>
      <c r="H54" s="22" t="n">
        <v>4.64</v>
      </c>
      <c r="I54" s="22" t="n">
        <v>5.49</v>
      </c>
      <c r="J54" s="22" t="n">
        <v>4.34</v>
      </c>
      <c r="K54" s="22" t="n">
        <v>3.91</v>
      </c>
      <c r="L54" s="22" t="n">
        <v>4.29</v>
      </c>
      <c r="M54" s="22" t="n">
        <v>3.4</v>
      </c>
      <c r="N54" s="22" t="n">
        <v>3.93</v>
      </c>
      <c r="O54" s="22" t="n">
        <v>3.46</v>
      </c>
    </row>
    <row r="55" s="14" customFormat="true" ht="15.75" hidden="false" customHeight="true" outlineLevel="0" collapsed="false">
      <c r="A55" s="1"/>
      <c r="B55" s="21" t="s">
        <v>68</v>
      </c>
      <c r="C55" s="22" t="n">
        <v>1.26</v>
      </c>
      <c r="D55" s="22" t="n">
        <v>1.29</v>
      </c>
      <c r="E55" s="22" t="n">
        <v>3.46</v>
      </c>
      <c r="F55" s="22" t="n">
        <v>3.83</v>
      </c>
      <c r="G55" s="22" t="n">
        <v>3.47</v>
      </c>
      <c r="H55" s="22" t="n">
        <v>4.35</v>
      </c>
      <c r="I55" s="22" t="n">
        <v>6.16</v>
      </c>
      <c r="J55" s="22" t="n">
        <v>4.47</v>
      </c>
      <c r="K55" s="22" t="n">
        <v>4.56</v>
      </c>
      <c r="L55" s="22" t="n">
        <v>3.46</v>
      </c>
      <c r="M55" s="22" t="n">
        <v>4.26</v>
      </c>
      <c r="N55" s="22" t="n">
        <v>3.39</v>
      </c>
      <c r="O55" s="22" t="n">
        <v>3.36</v>
      </c>
    </row>
    <row r="56" customFormat="false" ht="6" hidden="false" customHeight="true" outlineLevel="0" collapsed="false"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5" hidden="false" customHeight="true" outlineLevel="0" collapsed="false">
      <c r="B57" s="26" t="s">
        <v>78</v>
      </c>
    </row>
    <row r="58" customFormat="false" ht="15" hidden="false" customHeight="true" outlineLevel="0" collapsed="false">
      <c r="B58" s="26" t="s">
        <v>70</v>
      </c>
    </row>
    <row r="59" customFormat="false" ht="15" hidden="false" customHeight="true" outlineLevel="0" collapsed="false">
      <c r="B59" s="26" t="s">
        <v>75</v>
      </c>
      <c r="C59" s="27"/>
    </row>
    <row r="60" customFormat="false" ht="15" hidden="false" customHeight="true" outlineLevel="0" collapsed="false">
      <c r="B60" s="27"/>
      <c r="C60" s="27"/>
    </row>
    <row r="61" customFormat="false" ht="15" hidden="false" customHeight="true" outlineLevel="0" collapsed="false">
      <c r="B61" s="27"/>
      <c r="C61" s="27"/>
    </row>
    <row r="62" customFormat="false" ht="15" hidden="false" customHeight="true" outlineLevel="0" collapsed="false">
      <c r="B62" s="27"/>
      <c r="C62" s="27"/>
    </row>
    <row r="63" customFormat="false" ht="15" hidden="false" customHeight="true" outlineLevel="0" collapsed="false">
      <c r="B63" s="27"/>
      <c r="C63" s="27"/>
    </row>
    <row r="64" customFormat="false" ht="15" hidden="false" customHeight="true" outlineLevel="0" collapsed="false">
      <c r="B64" s="27"/>
      <c r="C64" s="27"/>
    </row>
    <row r="65" customFormat="false" ht="15" hidden="false" customHeight="true" outlineLevel="0" collapsed="false">
      <c r="B65" s="27"/>
      <c r="C65" s="27"/>
    </row>
    <row r="66" customFormat="false" ht="15" hidden="false" customHeight="true" outlineLevel="0" collapsed="false">
      <c r="B66" s="27"/>
      <c r="C66" s="27"/>
    </row>
    <row r="67" customFormat="false" ht="19.5" hidden="false" customHeight="true" outlineLevel="0" collapsed="false"/>
  </sheetData>
  <mergeCells count="5">
    <mergeCell ref="B2:O2"/>
    <mergeCell ref="B5:B6"/>
    <mergeCell ref="D5:I5"/>
    <mergeCell ref="J5:L5"/>
    <mergeCell ref="M5:O5"/>
  </mergeCells>
  <conditionalFormatting sqref="B2:O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0.62"/>
    <col collapsed="false" customWidth="true" hidden="false" outlineLevel="0" max="15" min="3" style="2" width="7.62"/>
    <col collapsed="false" customWidth="false" hidden="false" outlineLevel="0" max="257" min="16" style="2" width="8.99"/>
  </cols>
  <sheetData>
    <row r="1" s="1" customFormat="true" ht="24" hidden="false" customHeight="true" outlineLevel="0" collapsed="false">
      <c r="J1" s="3"/>
      <c r="L1" s="3"/>
      <c r="N1" s="3"/>
    </row>
    <row r="2" s="5" customFormat="true" ht="21" hidden="false" customHeight="true" outlineLevel="0" collapsed="false">
      <c r="A2" s="1"/>
      <c r="B2" s="4" t="s">
        <v>7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1" hidden="false" customHeight="true" outlineLevel="0" collapsed="false">
      <c r="A3" s="1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B4" s="8" t="s">
        <v>80</v>
      </c>
      <c r="O4" s="9" t="s">
        <v>2</v>
      </c>
    </row>
    <row r="5" s="14" customFormat="true" ht="15" hidden="false" customHeight="true" outlineLevel="0" collapsed="false">
      <c r="A5" s="1"/>
      <c r="B5" s="10" t="s">
        <v>3</v>
      </c>
      <c r="C5" s="11" t="s">
        <v>4</v>
      </c>
      <c r="D5" s="12" t="s">
        <v>5</v>
      </c>
      <c r="E5" s="12"/>
      <c r="F5" s="12"/>
      <c r="G5" s="12"/>
      <c r="H5" s="12"/>
      <c r="I5" s="12"/>
      <c r="J5" s="12" t="s">
        <v>6</v>
      </c>
      <c r="K5" s="12"/>
      <c r="L5" s="12"/>
      <c r="M5" s="13" t="s">
        <v>7</v>
      </c>
      <c r="N5" s="13"/>
      <c r="O5" s="13"/>
    </row>
    <row r="6" s="14" customFormat="true" ht="15" hidden="false" customHeight="true" outlineLevel="0" collapsed="false">
      <c r="A6" s="1"/>
      <c r="B6" s="10"/>
      <c r="C6" s="15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8" t="s">
        <v>17</v>
      </c>
      <c r="M6" s="19" t="s">
        <v>18</v>
      </c>
      <c r="N6" s="19" t="s">
        <v>19</v>
      </c>
      <c r="O6" s="19" t="s">
        <v>20</v>
      </c>
    </row>
    <row r="7" customFormat="false" ht="6" hidden="false" customHeight="true" outlineLevel="0" collapsed="false">
      <c r="B7" s="20"/>
    </row>
    <row r="8" s="14" customFormat="true" ht="15.75" hidden="false" customHeight="true" outlineLevel="0" collapsed="false">
      <c r="A8" s="1"/>
      <c r="B8" s="21" t="s">
        <v>21</v>
      </c>
      <c r="C8" s="22" t="n">
        <v>0.19</v>
      </c>
      <c r="D8" s="22" t="n">
        <v>0.33</v>
      </c>
      <c r="E8" s="22" t="n">
        <v>0.55</v>
      </c>
      <c r="F8" s="22" t="n">
        <v>0.82</v>
      </c>
      <c r="G8" s="22" t="n">
        <v>0.95</v>
      </c>
      <c r="H8" s="22" t="n">
        <v>1.11</v>
      </c>
      <c r="I8" s="22" t="n">
        <v>1.11</v>
      </c>
      <c r="J8" s="22" t="n">
        <v>1.2</v>
      </c>
      <c r="K8" s="22" t="n">
        <v>1.17</v>
      </c>
      <c r="L8" s="22" t="n">
        <v>1.26</v>
      </c>
      <c r="M8" s="22" t="n">
        <v>1.27</v>
      </c>
      <c r="N8" s="22" t="n">
        <v>1.14</v>
      </c>
      <c r="O8" s="22" t="n">
        <v>1.17</v>
      </c>
    </row>
    <row r="9" s="14" customFormat="true" ht="21" hidden="false" customHeight="true" outlineLevel="0" collapsed="false">
      <c r="A9" s="23"/>
      <c r="B9" s="21" t="s">
        <v>22</v>
      </c>
      <c r="C9" s="22" t="n">
        <v>0.05</v>
      </c>
      <c r="D9" s="22" t="n">
        <v>0.2</v>
      </c>
      <c r="E9" s="22" t="n">
        <v>1.21</v>
      </c>
      <c r="F9" s="22" t="n">
        <v>1.71</v>
      </c>
      <c r="G9" s="22" t="n">
        <v>1.58</v>
      </c>
      <c r="H9" s="22" t="n">
        <v>1.57</v>
      </c>
      <c r="I9" s="22" t="n">
        <v>1.65</v>
      </c>
      <c r="J9" s="22" t="n">
        <v>2.04</v>
      </c>
      <c r="K9" s="22" t="n">
        <v>2.4</v>
      </c>
      <c r="L9" s="22" t="n">
        <v>1.91</v>
      </c>
      <c r="M9" s="22" t="n">
        <v>2.82</v>
      </c>
      <c r="N9" s="22" t="n">
        <v>2.63</v>
      </c>
      <c r="O9" s="22" t="n">
        <v>1.56</v>
      </c>
    </row>
    <row r="10" s="14" customFormat="true" ht="15.75" hidden="false" customHeight="true" outlineLevel="0" collapsed="false">
      <c r="A10" s="23"/>
      <c r="B10" s="21" t="s">
        <v>23</v>
      </c>
      <c r="C10" s="22" t="n">
        <v>0.16</v>
      </c>
      <c r="D10" s="22" t="n">
        <v>0.76</v>
      </c>
      <c r="E10" s="22" t="n">
        <v>1.02</v>
      </c>
      <c r="F10" s="22" t="n">
        <v>2.02</v>
      </c>
      <c r="G10" s="22" t="n">
        <v>1.2</v>
      </c>
      <c r="H10" s="22" t="n">
        <v>1.56</v>
      </c>
      <c r="I10" s="22" t="n">
        <v>1.37</v>
      </c>
      <c r="J10" s="22" t="n">
        <v>2.72</v>
      </c>
      <c r="K10" s="22" t="n">
        <v>1.52</v>
      </c>
      <c r="L10" s="22" t="n">
        <v>1.74</v>
      </c>
      <c r="M10" s="22" t="n">
        <v>2.81</v>
      </c>
      <c r="N10" s="22" t="n">
        <v>1.35</v>
      </c>
      <c r="O10" s="22" t="n">
        <v>2.29</v>
      </c>
    </row>
    <row r="11" s="14" customFormat="true" ht="15.75" hidden="false" customHeight="true" outlineLevel="0" collapsed="false">
      <c r="A11" s="23"/>
      <c r="B11" s="21" t="s">
        <v>24</v>
      </c>
      <c r="C11" s="22" t="n">
        <v>0.28</v>
      </c>
      <c r="D11" s="22" t="n">
        <v>0.59</v>
      </c>
      <c r="E11" s="22" t="n">
        <v>1.39</v>
      </c>
      <c r="F11" s="22" t="n">
        <v>1.68</v>
      </c>
      <c r="G11" s="22" t="n">
        <v>1.18</v>
      </c>
      <c r="H11" s="22" t="n">
        <v>1.54</v>
      </c>
      <c r="I11" s="22" t="n">
        <v>1.87</v>
      </c>
      <c r="J11" s="22" t="n">
        <v>1.52</v>
      </c>
      <c r="K11" s="22" t="n">
        <v>1.41</v>
      </c>
      <c r="L11" s="22" t="n">
        <v>1.8</v>
      </c>
      <c r="M11" s="22" t="n">
        <v>2.26</v>
      </c>
      <c r="N11" s="22" t="n">
        <v>1.41</v>
      </c>
      <c r="O11" s="22" t="n">
        <v>1.65</v>
      </c>
    </row>
    <row r="12" s="14" customFormat="true" ht="15.75" hidden="false" customHeight="true" outlineLevel="0" collapsed="false">
      <c r="A12" s="23"/>
      <c r="B12" s="21" t="s">
        <v>25</v>
      </c>
      <c r="C12" s="22" t="n">
        <v>0.4</v>
      </c>
      <c r="D12" s="22" t="n">
        <v>0.96</v>
      </c>
      <c r="E12" s="22" t="n">
        <v>0.78</v>
      </c>
      <c r="F12" s="22" t="n">
        <v>1.46</v>
      </c>
      <c r="G12" s="22" t="n">
        <v>1.94</v>
      </c>
      <c r="H12" s="22" t="n">
        <v>1.57</v>
      </c>
      <c r="I12" s="22" t="n">
        <v>1.97</v>
      </c>
      <c r="J12" s="22" t="n">
        <v>1.9</v>
      </c>
      <c r="K12" s="22" t="n">
        <v>1</v>
      </c>
      <c r="L12" s="22" t="n">
        <v>1.93</v>
      </c>
      <c r="M12" s="22" t="n">
        <v>1.83</v>
      </c>
      <c r="N12" s="22" t="n">
        <v>1.07</v>
      </c>
      <c r="O12" s="22" t="n">
        <v>1.46</v>
      </c>
    </row>
    <row r="13" s="14" customFormat="true" ht="15.75" hidden="false" customHeight="true" outlineLevel="0" collapsed="false">
      <c r="A13" s="23"/>
      <c r="B13" s="21" t="s">
        <v>26</v>
      </c>
      <c r="C13" s="22" t="n">
        <v>0.31</v>
      </c>
      <c r="D13" s="22" t="n">
        <v>0.67</v>
      </c>
      <c r="E13" s="22" t="n">
        <v>0.34</v>
      </c>
      <c r="F13" s="22" t="n">
        <v>1.08</v>
      </c>
      <c r="G13" s="22" t="n">
        <v>1.24</v>
      </c>
      <c r="H13" s="22" t="n">
        <v>1.86</v>
      </c>
      <c r="I13" s="22" t="n">
        <v>0.74</v>
      </c>
      <c r="J13" s="22" t="n">
        <v>1.31</v>
      </c>
      <c r="K13" s="22" t="n">
        <v>1.7</v>
      </c>
      <c r="L13" s="22" t="n">
        <v>1.94</v>
      </c>
      <c r="M13" s="22" t="n">
        <v>1.4</v>
      </c>
      <c r="N13" s="22" t="n">
        <v>1.14</v>
      </c>
      <c r="O13" s="22" t="n">
        <v>1.91</v>
      </c>
    </row>
    <row r="14" s="14" customFormat="true" ht="21" hidden="false" customHeight="true" outlineLevel="0" collapsed="false">
      <c r="A14" s="23"/>
      <c r="B14" s="21" t="s">
        <v>27</v>
      </c>
      <c r="C14" s="22" t="n">
        <v>0.15</v>
      </c>
      <c r="D14" s="22" t="n">
        <v>0.37</v>
      </c>
      <c r="E14" s="22" t="n">
        <v>0.99</v>
      </c>
      <c r="F14" s="22" t="n">
        <v>0.96</v>
      </c>
      <c r="G14" s="22" t="n">
        <v>2.33</v>
      </c>
      <c r="H14" s="22" t="n">
        <v>1.15</v>
      </c>
      <c r="I14" s="22" t="n">
        <v>2.24</v>
      </c>
      <c r="J14" s="22" t="n">
        <v>1.22</v>
      </c>
      <c r="K14" s="22" t="n">
        <v>1.08</v>
      </c>
      <c r="L14" s="22" t="n">
        <v>1.67</v>
      </c>
      <c r="M14" s="22" t="n">
        <v>1.47</v>
      </c>
      <c r="N14" s="22" t="n">
        <v>1.42</v>
      </c>
      <c r="O14" s="22" t="n">
        <v>1.75</v>
      </c>
    </row>
    <row r="15" s="14" customFormat="true" ht="15.75" hidden="false" customHeight="true" outlineLevel="0" collapsed="false">
      <c r="A15" s="23"/>
      <c r="B15" s="21" t="s">
        <v>28</v>
      </c>
      <c r="C15" s="22" t="n">
        <v>1.04</v>
      </c>
      <c r="D15" s="22" t="n">
        <v>1.11</v>
      </c>
      <c r="E15" s="22" t="n">
        <v>1.19</v>
      </c>
      <c r="F15" s="22" t="n">
        <v>1.57</v>
      </c>
      <c r="G15" s="22" t="n">
        <v>1.6</v>
      </c>
      <c r="H15" s="22" t="n">
        <v>1.22</v>
      </c>
      <c r="I15" s="22" t="n">
        <v>1.16</v>
      </c>
      <c r="J15" s="22" t="n">
        <v>2.36</v>
      </c>
      <c r="K15" s="22" t="n">
        <v>1.59</v>
      </c>
      <c r="L15" s="22" t="n">
        <v>2.53</v>
      </c>
      <c r="M15" s="22" t="n">
        <v>1.8</v>
      </c>
      <c r="N15" s="22" t="n">
        <v>1.64</v>
      </c>
      <c r="O15" s="22" t="n">
        <v>1.3</v>
      </c>
    </row>
    <row r="16" s="14" customFormat="true" ht="15.75" hidden="false" customHeight="true" outlineLevel="0" collapsed="false">
      <c r="A16" s="23"/>
      <c r="B16" s="21" t="s">
        <v>29</v>
      </c>
      <c r="C16" s="22" t="n">
        <v>0.29</v>
      </c>
      <c r="D16" s="22" t="n">
        <v>0.73</v>
      </c>
      <c r="E16" s="22" t="n">
        <v>0.53</v>
      </c>
      <c r="F16" s="22" t="n">
        <v>0.85</v>
      </c>
      <c r="G16" s="22" t="n">
        <v>1.19</v>
      </c>
      <c r="H16" s="22" t="n">
        <v>1.57</v>
      </c>
      <c r="I16" s="22" t="n">
        <v>1.38</v>
      </c>
      <c r="J16" s="22" t="n">
        <v>1.68</v>
      </c>
      <c r="K16" s="22" t="n">
        <v>1.37</v>
      </c>
      <c r="L16" s="22" t="n">
        <v>0.89</v>
      </c>
      <c r="M16" s="22" t="n">
        <v>1.47</v>
      </c>
      <c r="N16" s="22" t="n">
        <v>1.84</v>
      </c>
      <c r="O16" s="22" t="n">
        <v>1.6</v>
      </c>
    </row>
    <row r="17" s="14" customFormat="true" ht="15.75" hidden="false" customHeight="true" outlineLevel="0" collapsed="false">
      <c r="A17" s="23"/>
      <c r="B17" s="21" t="s">
        <v>30</v>
      </c>
      <c r="C17" s="22" t="n">
        <v>0.39</v>
      </c>
      <c r="D17" s="22" t="n">
        <v>0.44</v>
      </c>
      <c r="E17" s="22" t="n">
        <v>0.33</v>
      </c>
      <c r="F17" s="22" t="n">
        <v>0.78</v>
      </c>
      <c r="G17" s="22" t="n">
        <v>0.54</v>
      </c>
      <c r="H17" s="22" t="n">
        <v>1.2</v>
      </c>
      <c r="I17" s="22" t="n">
        <v>1.96</v>
      </c>
      <c r="J17" s="22" t="n">
        <v>1.33</v>
      </c>
      <c r="K17" s="22" t="n">
        <v>2.47</v>
      </c>
      <c r="L17" s="22" t="n">
        <v>1.85</v>
      </c>
      <c r="M17" s="22" t="n">
        <v>1.63</v>
      </c>
      <c r="N17" s="22" t="n">
        <v>2.15</v>
      </c>
      <c r="O17" s="22" t="n">
        <v>2.34</v>
      </c>
    </row>
    <row r="18" s="14" customFormat="true" ht="15.75" hidden="false" customHeight="true" outlineLevel="0" collapsed="false">
      <c r="A18" s="23"/>
      <c r="B18" s="21" t="s">
        <v>31</v>
      </c>
      <c r="C18" s="22" t="n">
        <v>0.52</v>
      </c>
      <c r="D18" s="22" t="n">
        <v>0.81</v>
      </c>
      <c r="E18" s="22" t="n">
        <v>0.92</v>
      </c>
      <c r="F18" s="22" t="n">
        <v>1.27</v>
      </c>
      <c r="G18" s="22" t="n">
        <v>1.59</v>
      </c>
      <c r="H18" s="22" t="n">
        <v>1.08</v>
      </c>
      <c r="I18" s="22" t="n">
        <v>0.99</v>
      </c>
      <c r="J18" s="22" t="n">
        <v>1.46</v>
      </c>
      <c r="K18" s="22" t="n">
        <v>1.33</v>
      </c>
      <c r="L18" s="22" t="n">
        <v>1.42</v>
      </c>
      <c r="M18" s="22" t="n">
        <v>1.31</v>
      </c>
      <c r="N18" s="22" t="n">
        <v>1.03</v>
      </c>
      <c r="O18" s="22" t="n">
        <v>2.27</v>
      </c>
    </row>
    <row r="19" s="14" customFormat="true" ht="21" hidden="false" customHeight="true" outlineLevel="0" collapsed="false">
      <c r="A19" s="23"/>
      <c r="B19" s="21" t="s">
        <v>32</v>
      </c>
      <c r="C19" s="22" t="n">
        <v>0.12</v>
      </c>
      <c r="D19" s="22" t="n">
        <v>0.39</v>
      </c>
      <c r="E19" s="22" t="n">
        <v>0.75</v>
      </c>
      <c r="F19" s="22" t="n">
        <v>1.04</v>
      </c>
      <c r="G19" s="22" t="n">
        <v>1.1</v>
      </c>
      <c r="H19" s="22" t="n">
        <v>0.5</v>
      </c>
      <c r="I19" s="22" t="n">
        <v>1.32</v>
      </c>
      <c r="J19" s="22" t="n">
        <v>1.34</v>
      </c>
      <c r="K19" s="22" t="n">
        <v>1.71</v>
      </c>
      <c r="L19" s="22" t="n">
        <v>1.36</v>
      </c>
      <c r="M19" s="22" t="n">
        <v>1.49</v>
      </c>
      <c r="N19" s="22" t="n">
        <v>1.28</v>
      </c>
      <c r="O19" s="22" t="n">
        <v>1.1</v>
      </c>
    </row>
    <row r="20" s="14" customFormat="true" ht="15.75" hidden="false" customHeight="true" outlineLevel="0" collapsed="false">
      <c r="A20" s="23"/>
      <c r="B20" s="21" t="s">
        <v>33</v>
      </c>
      <c r="C20" s="22" t="n">
        <v>0.22</v>
      </c>
      <c r="D20" s="22" t="n">
        <v>0.19</v>
      </c>
      <c r="E20" s="22" t="n">
        <v>0.42</v>
      </c>
      <c r="F20" s="22" t="n">
        <v>0.92</v>
      </c>
      <c r="G20" s="22" t="n">
        <v>1.3</v>
      </c>
      <c r="H20" s="22" t="n">
        <v>1.86</v>
      </c>
      <c r="I20" s="22" t="n">
        <v>1.48</v>
      </c>
      <c r="J20" s="22" t="n">
        <v>0.8</v>
      </c>
      <c r="K20" s="22" t="n">
        <v>0.97</v>
      </c>
      <c r="L20" s="22" t="n">
        <v>1.32</v>
      </c>
      <c r="M20" s="22" t="n">
        <v>0.86</v>
      </c>
      <c r="N20" s="22" t="n">
        <v>0.62</v>
      </c>
      <c r="O20" s="22" t="n">
        <v>1.13</v>
      </c>
    </row>
    <row r="21" s="14" customFormat="true" ht="15.75" hidden="false" customHeight="true" outlineLevel="0" collapsed="false">
      <c r="A21" s="23"/>
      <c r="B21" s="21" t="s">
        <v>34</v>
      </c>
      <c r="C21" s="22" t="n">
        <v>0.19</v>
      </c>
      <c r="D21" s="22" t="n">
        <v>0.07</v>
      </c>
      <c r="E21" s="22" t="n">
        <v>0.13</v>
      </c>
      <c r="F21" s="22" t="n">
        <v>0.43</v>
      </c>
      <c r="G21" s="22" t="n">
        <v>0.42</v>
      </c>
      <c r="H21" s="22" t="n">
        <v>0.75</v>
      </c>
      <c r="I21" s="22" t="n">
        <v>1.42</v>
      </c>
      <c r="J21" s="22" t="n">
        <v>0.88</v>
      </c>
      <c r="K21" s="22" t="n">
        <v>1.05</v>
      </c>
      <c r="L21" s="22" t="n">
        <v>1.34</v>
      </c>
      <c r="M21" s="22" t="n">
        <v>0.87</v>
      </c>
      <c r="N21" s="22" t="n">
        <v>1.15</v>
      </c>
      <c r="O21" s="22" t="n">
        <v>1.08</v>
      </c>
    </row>
    <row r="22" s="14" customFormat="true" ht="15.75" hidden="false" customHeight="true" outlineLevel="0" collapsed="false">
      <c r="A22" s="23"/>
      <c r="B22" s="21" t="s">
        <v>35</v>
      </c>
      <c r="C22" s="22" t="n">
        <v>0.2</v>
      </c>
      <c r="D22" s="22" t="n">
        <v>0.26</v>
      </c>
      <c r="E22" s="22" t="n">
        <v>0.35</v>
      </c>
      <c r="F22" s="22" t="n">
        <v>0.54</v>
      </c>
      <c r="G22" s="22" t="n">
        <v>0.81</v>
      </c>
      <c r="H22" s="22" t="n">
        <v>1.17</v>
      </c>
      <c r="I22" s="22" t="n">
        <v>0.84</v>
      </c>
      <c r="J22" s="22" t="n">
        <v>1.29</v>
      </c>
      <c r="K22" s="22" t="n">
        <v>0.8</v>
      </c>
      <c r="L22" s="22" t="n">
        <v>0.66</v>
      </c>
      <c r="M22" s="22" t="n">
        <v>0.55</v>
      </c>
      <c r="N22" s="22" t="n">
        <v>1.34</v>
      </c>
      <c r="O22" s="22" t="n">
        <v>0.49</v>
      </c>
    </row>
    <row r="23" s="14" customFormat="true" ht="15.75" hidden="false" customHeight="true" outlineLevel="0" collapsed="false">
      <c r="A23" s="23"/>
      <c r="B23" s="21" t="s">
        <v>36</v>
      </c>
      <c r="C23" s="22" t="s">
        <v>81</v>
      </c>
      <c r="D23" s="22" t="n">
        <v>0.21</v>
      </c>
      <c r="E23" s="22" t="n">
        <v>0.49</v>
      </c>
      <c r="F23" s="22" t="n">
        <v>0.72</v>
      </c>
      <c r="G23" s="22" t="n">
        <v>1.25</v>
      </c>
      <c r="H23" s="22" t="n">
        <v>0.67</v>
      </c>
      <c r="I23" s="22" t="n">
        <v>1.36</v>
      </c>
      <c r="J23" s="22" t="n">
        <v>1.14</v>
      </c>
      <c r="K23" s="22" t="n">
        <v>1.09</v>
      </c>
      <c r="L23" s="22" t="n">
        <v>0.95</v>
      </c>
      <c r="M23" s="22" t="n">
        <v>1.32</v>
      </c>
      <c r="N23" s="22" t="n">
        <v>1.16</v>
      </c>
      <c r="O23" s="22" t="n">
        <v>1.58</v>
      </c>
    </row>
    <row r="24" s="14" customFormat="true" ht="21" hidden="false" customHeight="true" outlineLevel="0" collapsed="false">
      <c r="A24" s="23"/>
      <c r="B24" s="21" t="s">
        <v>37</v>
      </c>
      <c r="C24" s="22" t="n">
        <v>0.08</v>
      </c>
      <c r="D24" s="22" t="n">
        <v>0.36</v>
      </c>
      <c r="E24" s="22" t="n">
        <v>0.94</v>
      </c>
      <c r="F24" s="22" t="n">
        <v>0.79</v>
      </c>
      <c r="G24" s="22" t="n">
        <v>0.86</v>
      </c>
      <c r="H24" s="22" t="n">
        <v>0.92</v>
      </c>
      <c r="I24" s="22" t="n">
        <v>1.24</v>
      </c>
      <c r="J24" s="22" t="n">
        <v>0.53</v>
      </c>
      <c r="K24" s="22" t="n">
        <v>1.11</v>
      </c>
      <c r="L24" s="22" t="n">
        <v>0.94</v>
      </c>
      <c r="M24" s="22" t="n">
        <v>1.65</v>
      </c>
      <c r="N24" s="22" t="n">
        <v>1.99</v>
      </c>
      <c r="O24" s="22" t="n">
        <v>0.96</v>
      </c>
    </row>
    <row r="25" s="14" customFormat="true" ht="15.75" hidden="false" customHeight="true" outlineLevel="0" collapsed="false">
      <c r="A25" s="23"/>
      <c r="B25" s="21" t="s">
        <v>38</v>
      </c>
      <c r="C25" s="22" t="n">
        <v>0.1</v>
      </c>
      <c r="D25" s="22" t="n">
        <v>0.3</v>
      </c>
      <c r="E25" s="22" t="n">
        <v>0.26</v>
      </c>
      <c r="F25" s="22" t="n">
        <v>1.05</v>
      </c>
      <c r="G25" s="22" t="n">
        <v>0.45</v>
      </c>
      <c r="H25" s="22" t="n">
        <v>0.8</v>
      </c>
      <c r="I25" s="22" t="n">
        <v>1</v>
      </c>
      <c r="J25" s="22" t="n">
        <v>2</v>
      </c>
      <c r="K25" s="22" t="n">
        <v>1.13</v>
      </c>
      <c r="L25" s="22" t="n">
        <v>1.44</v>
      </c>
      <c r="M25" s="22" t="n">
        <v>1</v>
      </c>
      <c r="N25" s="22" t="n">
        <v>1.06</v>
      </c>
      <c r="O25" s="22" t="n">
        <v>1.25</v>
      </c>
    </row>
    <row r="26" s="14" customFormat="true" ht="15.75" hidden="false" customHeight="true" outlineLevel="0" collapsed="false">
      <c r="A26" s="1"/>
      <c r="B26" s="21" t="s">
        <v>39</v>
      </c>
      <c r="C26" s="22" t="n">
        <v>0.51</v>
      </c>
      <c r="D26" s="22" t="s">
        <v>81</v>
      </c>
      <c r="E26" s="22" t="n">
        <v>0.12</v>
      </c>
      <c r="F26" s="22" t="n">
        <v>0.1</v>
      </c>
      <c r="G26" s="22" t="n">
        <v>0.51</v>
      </c>
      <c r="H26" s="22" t="n">
        <v>0.67</v>
      </c>
      <c r="I26" s="22" t="n">
        <v>0.61</v>
      </c>
      <c r="J26" s="22" t="n">
        <v>0.71</v>
      </c>
      <c r="K26" s="22" t="n">
        <v>1.01</v>
      </c>
      <c r="L26" s="22" t="n">
        <v>0.96</v>
      </c>
      <c r="M26" s="22" t="n">
        <v>0.97</v>
      </c>
      <c r="N26" s="22" t="n">
        <v>1.24</v>
      </c>
      <c r="O26" s="22" t="n">
        <v>0.72</v>
      </c>
    </row>
    <row r="27" s="14" customFormat="true" ht="15.75" hidden="false" customHeight="true" outlineLevel="0" collapsed="false">
      <c r="A27" s="23"/>
      <c r="B27" s="21" t="s">
        <v>40</v>
      </c>
      <c r="C27" s="22" t="n">
        <v>0.08</v>
      </c>
      <c r="D27" s="22" t="n">
        <v>0.65</v>
      </c>
      <c r="E27" s="22" t="n">
        <v>0.9</v>
      </c>
      <c r="F27" s="22" t="n">
        <v>0.82</v>
      </c>
      <c r="G27" s="22" t="n">
        <v>1.03</v>
      </c>
      <c r="H27" s="22" t="n">
        <v>1.15</v>
      </c>
      <c r="I27" s="22" t="n">
        <v>1.25</v>
      </c>
      <c r="J27" s="22" t="n">
        <v>1.69</v>
      </c>
      <c r="K27" s="22" t="n">
        <v>1.13</v>
      </c>
      <c r="L27" s="22" t="n">
        <v>1.37</v>
      </c>
      <c r="M27" s="22" t="n">
        <v>0.97</v>
      </c>
      <c r="N27" s="22" t="n">
        <v>1.9</v>
      </c>
      <c r="O27" s="22" t="n">
        <v>1.96</v>
      </c>
    </row>
    <row r="28" s="14" customFormat="true" ht="15.75" hidden="false" customHeight="true" outlineLevel="0" collapsed="false">
      <c r="A28" s="23"/>
      <c r="B28" s="21" t="s">
        <v>41</v>
      </c>
      <c r="C28" s="22" t="n">
        <v>0.23</v>
      </c>
      <c r="D28" s="22" t="n">
        <v>0.21</v>
      </c>
      <c r="E28" s="22" t="n">
        <v>0.18</v>
      </c>
      <c r="F28" s="22" t="n">
        <v>0.48</v>
      </c>
      <c r="G28" s="22" t="n">
        <v>0.3</v>
      </c>
      <c r="H28" s="22" t="n">
        <v>0.87</v>
      </c>
      <c r="I28" s="22" t="n">
        <v>0.72</v>
      </c>
      <c r="J28" s="22" t="n">
        <v>0.93</v>
      </c>
      <c r="K28" s="22" t="n">
        <v>0.77</v>
      </c>
      <c r="L28" s="22" t="n">
        <v>0.37</v>
      </c>
      <c r="M28" s="22" t="n">
        <v>0.86</v>
      </c>
      <c r="N28" s="22" t="n">
        <v>0.99</v>
      </c>
      <c r="O28" s="22" t="n">
        <v>1.16</v>
      </c>
    </row>
    <row r="29" s="14" customFormat="true" ht="21" hidden="false" customHeight="true" outlineLevel="0" collapsed="false">
      <c r="A29" s="23"/>
      <c r="B29" s="21" t="s">
        <v>42</v>
      </c>
      <c r="C29" s="22" t="n">
        <v>0.28</v>
      </c>
      <c r="D29" s="22" t="n">
        <v>0.22</v>
      </c>
      <c r="E29" s="22" t="n">
        <v>0.35</v>
      </c>
      <c r="F29" s="22" t="n">
        <v>0.56</v>
      </c>
      <c r="G29" s="22" t="n">
        <v>0.8</v>
      </c>
      <c r="H29" s="22" t="n">
        <v>1.61</v>
      </c>
      <c r="I29" s="22" t="n">
        <v>0.45</v>
      </c>
      <c r="J29" s="22" t="n">
        <v>0.71</v>
      </c>
      <c r="K29" s="22" t="n">
        <v>1.41</v>
      </c>
      <c r="L29" s="22" t="n">
        <v>0.95</v>
      </c>
      <c r="M29" s="22" t="n">
        <v>1.08</v>
      </c>
      <c r="N29" s="22" t="n">
        <v>0.93</v>
      </c>
      <c r="O29" s="22" t="n">
        <v>1.73</v>
      </c>
    </row>
    <row r="30" s="14" customFormat="true" ht="15.75" hidden="false" customHeight="true" outlineLevel="0" collapsed="false">
      <c r="A30" s="23"/>
      <c r="B30" s="21" t="s">
        <v>43</v>
      </c>
      <c r="C30" s="22" t="n">
        <v>0.31</v>
      </c>
      <c r="D30" s="22" t="n">
        <v>0.39</v>
      </c>
      <c r="E30" s="22" t="n">
        <v>0.32</v>
      </c>
      <c r="F30" s="22" t="n">
        <v>1.33</v>
      </c>
      <c r="G30" s="22" t="n">
        <v>0.88</v>
      </c>
      <c r="H30" s="22" t="n">
        <v>1.16</v>
      </c>
      <c r="I30" s="22" t="n">
        <v>0.53</v>
      </c>
      <c r="J30" s="22" t="n">
        <v>0.62</v>
      </c>
      <c r="K30" s="22" t="n">
        <v>1.13</v>
      </c>
      <c r="L30" s="22" t="n">
        <v>1.38</v>
      </c>
      <c r="M30" s="22" t="n">
        <v>0.6</v>
      </c>
      <c r="N30" s="22" t="n">
        <v>0.73</v>
      </c>
      <c r="O30" s="22" t="n">
        <v>0.63</v>
      </c>
    </row>
    <row r="31" s="14" customFormat="true" ht="15.75" hidden="false" customHeight="true" outlineLevel="0" collapsed="false">
      <c r="A31" s="23"/>
      <c r="B31" s="21" t="s">
        <v>44</v>
      </c>
      <c r="C31" s="22" t="n">
        <v>0.14</v>
      </c>
      <c r="D31" s="22" t="n">
        <v>0.16</v>
      </c>
      <c r="E31" s="22" t="n">
        <v>0.4</v>
      </c>
      <c r="F31" s="22" t="n">
        <v>0.76</v>
      </c>
      <c r="G31" s="22" t="n">
        <v>1.21</v>
      </c>
      <c r="H31" s="22" t="n">
        <v>0.82</v>
      </c>
      <c r="I31" s="22" t="n">
        <v>0.76</v>
      </c>
      <c r="J31" s="22" t="n">
        <v>1.07</v>
      </c>
      <c r="K31" s="22" t="n">
        <v>0.87</v>
      </c>
      <c r="L31" s="22" t="n">
        <v>0.82</v>
      </c>
      <c r="M31" s="22" t="n">
        <v>1.45</v>
      </c>
      <c r="N31" s="22" t="n">
        <v>0.81</v>
      </c>
      <c r="O31" s="22" t="n">
        <v>0.45</v>
      </c>
    </row>
    <row r="32" s="14" customFormat="true" ht="15.75" hidden="false" customHeight="true" outlineLevel="0" collapsed="false">
      <c r="A32" s="23"/>
      <c r="B32" s="21" t="s">
        <v>45</v>
      </c>
      <c r="C32" s="22" t="n">
        <v>0.15</v>
      </c>
      <c r="D32" s="22" t="n">
        <v>1</v>
      </c>
      <c r="E32" s="22" t="n">
        <v>0.85</v>
      </c>
      <c r="F32" s="22" t="n">
        <v>1.28</v>
      </c>
      <c r="G32" s="22" t="n">
        <v>1.42</v>
      </c>
      <c r="H32" s="22" t="n">
        <v>0.71</v>
      </c>
      <c r="I32" s="22" t="n">
        <v>0.9</v>
      </c>
      <c r="J32" s="22" t="n">
        <v>1.26</v>
      </c>
      <c r="K32" s="22" t="n">
        <v>1.3</v>
      </c>
      <c r="L32" s="22" t="n">
        <v>1.31</v>
      </c>
      <c r="M32" s="22" t="n">
        <v>1.1</v>
      </c>
      <c r="N32" s="22" t="n">
        <v>0.61</v>
      </c>
      <c r="O32" s="22" t="n">
        <v>1.62</v>
      </c>
    </row>
    <row r="33" s="14" customFormat="true" ht="15.75" hidden="false" customHeight="true" outlineLevel="0" collapsed="false">
      <c r="A33" s="23"/>
      <c r="B33" s="21" t="s">
        <v>46</v>
      </c>
      <c r="C33" s="22" t="s">
        <v>81</v>
      </c>
      <c r="D33" s="22" t="n">
        <v>0.17</v>
      </c>
      <c r="E33" s="22" t="n">
        <v>0.29</v>
      </c>
      <c r="F33" s="22" t="n">
        <v>0.77</v>
      </c>
      <c r="G33" s="22" t="n">
        <v>0.68</v>
      </c>
      <c r="H33" s="22" t="n">
        <v>0.58</v>
      </c>
      <c r="I33" s="22" t="n">
        <v>0.67</v>
      </c>
      <c r="J33" s="22" t="n">
        <v>0.93</v>
      </c>
      <c r="K33" s="22" t="n">
        <v>0.58</v>
      </c>
      <c r="L33" s="22" t="n">
        <v>0.96</v>
      </c>
      <c r="M33" s="22" t="n">
        <v>0.83</v>
      </c>
      <c r="N33" s="22" t="s">
        <v>81</v>
      </c>
      <c r="O33" s="22" t="n">
        <v>1.37</v>
      </c>
    </row>
    <row r="34" s="14" customFormat="true" ht="21" hidden="false" customHeight="true" outlineLevel="0" collapsed="false">
      <c r="A34" s="23"/>
      <c r="B34" s="21" t="s">
        <v>47</v>
      </c>
      <c r="C34" s="22" t="n">
        <v>0.13</v>
      </c>
      <c r="D34" s="22" t="n">
        <v>0.17</v>
      </c>
      <c r="E34" s="22" t="n">
        <v>0.27</v>
      </c>
      <c r="F34" s="22" t="n">
        <v>0.31</v>
      </c>
      <c r="G34" s="22" t="n">
        <v>0.61</v>
      </c>
      <c r="H34" s="22" t="n">
        <v>0.44</v>
      </c>
      <c r="I34" s="22" t="n">
        <v>0.82</v>
      </c>
      <c r="J34" s="22" t="n">
        <v>0.46</v>
      </c>
      <c r="K34" s="22" t="n">
        <v>0.46</v>
      </c>
      <c r="L34" s="22" t="n">
        <v>0.99</v>
      </c>
      <c r="M34" s="22" t="n">
        <v>0.48</v>
      </c>
      <c r="N34" s="22" t="n">
        <v>0.96</v>
      </c>
      <c r="O34" s="22" t="n">
        <v>0.36</v>
      </c>
    </row>
    <row r="35" s="14" customFormat="true" ht="15.75" hidden="false" customHeight="true" outlineLevel="0" collapsed="false">
      <c r="A35" s="23"/>
      <c r="B35" s="21" t="s">
        <v>48</v>
      </c>
      <c r="C35" s="22" t="n">
        <v>0.06</v>
      </c>
      <c r="D35" s="22" t="n">
        <v>0.17</v>
      </c>
      <c r="E35" s="22" t="n">
        <v>0.83</v>
      </c>
      <c r="F35" s="22" t="n">
        <v>0.52</v>
      </c>
      <c r="G35" s="22" t="n">
        <v>0.83</v>
      </c>
      <c r="H35" s="22" t="n">
        <v>1.5</v>
      </c>
      <c r="I35" s="22" t="n">
        <v>0.99</v>
      </c>
      <c r="J35" s="22" t="n">
        <v>1.08</v>
      </c>
      <c r="K35" s="22" t="n">
        <v>1.1</v>
      </c>
      <c r="L35" s="22" t="n">
        <v>1.04</v>
      </c>
      <c r="M35" s="22" t="n">
        <v>1.24</v>
      </c>
      <c r="N35" s="22" t="n">
        <v>0.31</v>
      </c>
      <c r="O35" s="22" t="n">
        <v>1.66</v>
      </c>
    </row>
    <row r="36" s="14" customFormat="true" ht="15.75" hidden="false" customHeight="true" outlineLevel="0" collapsed="false">
      <c r="A36" s="23"/>
      <c r="B36" s="21" t="s">
        <v>49</v>
      </c>
      <c r="C36" s="22" t="n">
        <v>0.18</v>
      </c>
      <c r="D36" s="22" t="n">
        <v>0.25</v>
      </c>
      <c r="E36" s="22" t="n">
        <v>0.37</v>
      </c>
      <c r="F36" s="22" t="n">
        <v>0.8</v>
      </c>
      <c r="G36" s="22" t="n">
        <v>0.27</v>
      </c>
      <c r="H36" s="22" t="n">
        <v>1.02</v>
      </c>
      <c r="I36" s="22" t="n">
        <v>0.52</v>
      </c>
      <c r="J36" s="22" t="n">
        <v>0.42</v>
      </c>
      <c r="K36" s="22" t="n">
        <v>0.63</v>
      </c>
      <c r="L36" s="22" t="n">
        <v>0.77</v>
      </c>
      <c r="M36" s="22" t="n">
        <v>0.56</v>
      </c>
      <c r="N36" s="22" t="n">
        <v>0.5</v>
      </c>
      <c r="O36" s="22" t="n">
        <v>0.86</v>
      </c>
    </row>
    <row r="37" s="14" customFormat="true" ht="15.75" hidden="false" customHeight="true" outlineLevel="0" collapsed="false">
      <c r="A37" s="23"/>
      <c r="B37" s="21" t="s">
        <v>50</v>
      </c>
      <c r="C37" s="22" t="s">
        <v>81</v>
      </c>
      <c r="D37" s="22" t="n">
        <v>0.15</v>
      </c>
      <c r="E37" s="22" t="n">
        <v>0.76</v>
      </c>
      <c r="F37" s="22" t="n">
        <v>0.3</v>
      </c>
      <c r="G37" s="22" t="n">
        <v>0.65</v>
      </c>
      <c r="H37" s="22" t="n">
        <v>1.93</v>
      </c>
      <c r="I37" s="22" t="n">
        <v>0.47</v>
      </c>
      <c r="J37" s="22" t="n">
        <v>1.21</v>
      </c>
      <c r="K37" s="22" t="n">
        <v>1.13</v>
      </c>
      <c r="L37" s="22" t="n">
        <v>1.17</v>
      </c>
      <c r="M37" s="22" t="n">
        <v>0.73</v>
      </c>
      <c r="N37" s="22" t="n">
        <v>1.75</v>
      </c>
      <c r="O37" s="22" t="n">
        <v>0.88</v>
      </c>
    </row>
    <row r="38" s="14" customFormat="true" ht="15.75" hidden="false" customHeight="true" outlineLevel="0" collapsed="false">
      <c r="A38" s="23"/>
      <c r="B38" s="21" t="s">
        <v>51</v>
      </c>
      <c r="C38" s="22" t="s">
        <v>81</v>
      </c>
      <c r="D38" s="22" t="s">
        <v>81</v>
      </c>
      <c r="E38" s="22" t="n">
        <v>0.85</v>
      </c>
      <c r="F38" s="22" t="n">
        <v>0.79</v>
      </c>
      <c r="G38" s="22" t="n">
        <v>0.92</v>
      </c>
      <c r="H38" s="22" t="n">
        <v>0.65</v>
      </c>
      <c r="I38" s="22" t="n">
        <v>0.69</v>
      </c>
      <c r="J38" s="22" t="n">
        <v>1.27</v>
      </c>
      <c r="K38" s="22" t="n">
        <v>1.34</v>
      </c>
      <c r="L38" s="22" t="n">
        <v>1.35</v>
      </c>
      <c r="M38" s="22" t="n">
        <v>1.94</v>
      </c>
      <c r="N38" s="22" t="n">
        <v>1.12</v>
      </c>
      <c r="O38" s="22" t="n">
        <v>2.17</v>
      </c>
    </row>
    <row r="39" s="14" customFormat="true" ht="21" hidden="false" customHeight="true" outlineLevel="0" collapsed="false">
      <c r="A39" s="23"/>
      <c r="B39" s="21" t="s">
        <v>52</v>
      </c>
      <c r="C39" s="22" t="n">
        <v>0.17</v>
      </c>
      <c r="D39" s="22" t="n">
        <v>0.67</v>
      </c>
      <c r="E39" s="22" t="n">
        <v>0.46</v>
      </c>
      <c r="F39" s="22" t="n">
        <v>0.17</v>
      </c>
      <c r="G39" s="22" t="n">
        <v>0.39</v>
      </c>
      <c r="H39" s="22" t="n">
        <v>0.32</v>
      </c>
      <c r="I39" s="22" t="n">
        <v>0.64</v>
      </c>
      <c r="J39" s="22" t="n">
        <v>0.89</v>
      </c>
      <c r="K39" s="22" t="n">
        <v>0.9</v>
      </c>
      <c r="L39" s="22" t="n">
        <v>0.86</v>
      </c>
      <c r="M39" s="22" t="n">
        <v>0.3</v>
      </c>
      <c r="N39" s="22" t="n">
        <v>1.18</v>
      </c>
      <c r="O39" s="22" t="n">
        <v>0.82</v>
      </c>
    </row>
    <row r="40" s="14" customFormat="true" ht="15.75" hidden="false" customHeight="true" outlineLevel="0" collapsed="false">
      <c r="A40" s="23"/>
      <c r="B40" s="21" t="s">
        <v>53</v>
      </c>
      <c r="C40" s="22" t="n">
        <v>0.78</v>
      </c>
      <c r="D40" s="22" t="s">
        <v>81</v>
      </c>
      <c r="E40" s="22" t="n">
        <v>0.18</v>
      </c>
      <c r="F40" s="22" t="n">
        <v>0.08</v>
      </c>
      <c r="G40" s="22" t="n">
        <v>0.3</v>
      </c>
      <c r="H40" s="22" t="n">
        <v>0.35</v>
      </c>
      <c r="I40" s="22" t="n">
        <v>0.61</v>
      </c>
      <c r="J40" s="22" t="n">
        <v>0.76</v>
      </c>
      <c r="K40" s="22" t="n">
        <v>0.46</v>
      </c>
      <c r="L40" s="22" t="n">
        <v>0.73</v>
      </c>
      <c r="M40" s="22" t="n">
        <v>1.18</v>
      </c>
      <c r="N40" s="22" t="n">
        <v>1.01</v>
      </c>
      <c r="O40" s="22" t="n">
        <v>0.98</v>
      </c>
    </row>
    <row r="41" s="14" customFormat="true" ht="15.75" hidden="false" customHeight="true" outlineLevel="0" collapsed="false">
      <c r="A41" s="1"/>
      <c r="B41" s="21" t="s">
        <v>54</v>
      </c>
      <c r="C41" s="22" t="n">
        <v>0.18</v>
      </c>
      <c r="D41" s="22" t="n">
        <v>0.08</v>
      </c>
      <c r="E41" s="22" t="n">
        <v>0.57</v>
      </c>
      <c r="F41" s="22" t="n">
        <v>0.45</v>
      </c>
      <c r="G41" s="22" t="n">
        <v>0.97</v>
      </c>
      <c r="H41" s="22" t="n">
        <v>0.97</v>
      </c>
      <c r="I41" s="22" t="n">
        <v>0.51</v>
      </c>
      <c r="J41" s="22" t="n">
        <v>1.04</v>
      </c>
      <c r="K41" s="22" t="n">
        <v>1.07</v>
      </c>
      <c r="L41" s="22" t="n">
        <v>1.53</v>
      </c>
      <c r="M41" s="22" t="n">
        <v>1.72</v>
      </c>
      <c r="N41" s="22" t="n">
        <v>1.14</v>
      </c>
      <c r="O41" s="22" t="n">
        <v>0.97</v>
      </c>
    </row>
    <row r="42" s="14" customFormat="true" ht="15.75" hidden="false" customHeight="true" outlineLevel="0" collapsed="false">
      <c r="A42" s="23"/>
      <c r="B42" s="21" t="s">
        <v>55</v>
      </c>
      <c r="C42" s="22" t="n">
        <v>0.16</v>
      </c>
      <c r="D42" s="22" t="n">
        <v>0.52</v>
      </c>
      <c r="E42" s="22" t="n">
        <v>0.46</v>
      </c>
      <c r="F42" s="22" t="n">
        <v>1.71</v>
      </c>
      <c r="G42" s="22" t="n">
        <v>0.45</v>
      </c>
      <c r="H42" s="22" t="n">
        <v>2.04</v>
      </c>
      <c r="I42" s="22" t="n">
        <v>1.04</v>
      </c>
      <c r="J42" s="22" t="n">
        <v>0.69</v>
      </c>
      <c r="K42" s="22" t="n">
        <v>0.87</v>
      </c>
      <c r="L42" s="22" t="n">
        <v>1.41</v>
      </c>
      <c r="M42" s="22" t="n">
        <v>1.46</v>
      </c>
      <c r="N42" s="22" t="n">
        <v>0.52</v>
      </c>
      <c r="O42" s="22" t="n">
        <v>0.55</v>
      </c>
    </row>
    <row r="43" s="14" customFormat="true" ht="15.75" hidden="false" customHeight="true" outlineLevel="0" collapsed="false">
      <c r="A43" s="23"/>
      <c r="B43" s="21" t="s">
        <v>56</v>
      </c>
      <c r="C43" s="22" t="n">
        <v>0.18</v>
      </c>
      <c r="D43" s="22" t="n">
        <v>0.79</v>
      </c>
      <c r="E43" s="22" t="n">
        <v>0.27</v>
      </c>
      <c r="F43" s="22" t="n">
        <v>0.36</v>
      </c>
      <c r="G43" s="22" t="n">
        <v>0.3</v>
      </c>
      <c r="H43" s="22" t="n">
        <v>0.44</v>
      </c>
      <c r="I43" s="22" t="n">
        <v>0.43</v>
      </c>
      <c r="J43" s="22" t="n">
        <v>1.38</v>
      </c>
      <c r="K43" s="22" t="n">
        <v>0.63</v>
      </c>
      <c r="L43" s="22" t="n">
        <v>1.28</v>
      </c>
      <c r="M43" s="22" t="n">
        <v>1.38</v>
      </c>
      <c r="N43" s="22" t="n">
        <v>0.69</v>
      </c>
      <c r="O43" s="22" t="n">
        <v>0.83</v>
      </c>
    </row>
    <row r="44" s="14" customFormat="true" ht="21" hidden="false" customHeight="true" outlineLevel="0" collapsed="false">
      <c r="A44" s="23"/>
      <c r="B44" s="21" t="s">
        <v>57</v>
      </c>
      <c r="C44" s="22" t="n">
        <v>0.09</v>
      </c>
      <c r="D44" s="22" t="n">
        <v>0.74</v>
      </c>
      <c r="E44" s="22" t="n">
        <v>0.23</v>
      </c>
      <c r="F44" s="22" t="n">
        <v>1.35</v>
      </c>
      <c r="G44" s="22" t="n">
        <v>1.33</v>
      </c>
      <c r="H44" s="22" t="n">
        <v>1.22</v>
      </c>
      <c r="I44" s="22" t="n">
        <v>0.91</v>
      </c>
      <c r="J44" s="22" t="n">
        <v>1.02</v>
      </c>
      <c r="K44" s="22" t="n">
        <v>1.63</v>
      </c>
      <c r="L44" s="22" t="n">
        <v>1.37</v>
      </c>
      <c r="M44" s="22" t="n">
        <v>2.06</v>
      </c>
      <c r="N44" s="22" t="n">
        <v>1.25</v>
      </c>
      <c r="O44" s="22" t="n">
        <v>2.84</v>
      </c>
    </row>
    <row r="45" s="14" customFormat="true" ht="15.75" hidden="false" customHeight="true" outlineLevel="0" collapsed="false">
      <c r="A45" s="23"/>
      <c r="B45" s="21" t="s">
        <v>58</v>
      </c>
      <c r="C45" s="22" t="n">
        <v>0.26</v>
      </c>
      <c r="D45" s="22" t="n">
        <v>0.35</v>
      </c>
      <c r="E45" s="22" t="n">
        <v>0.68</v>
      </c>
      <c r="F45" s="22" t="n">
        <v>0.54</v>
      </c>
      <c r="G45" s="22" t="n">
        <v>0.51</v>
      </c>
      <c r="H45" s="22" t="n">
        <v>0.48</v>
      </c>
      <c r="I45" s="22" t="n">
        <v>1.2</v>
      </c>
      <c r="J45" s="22" t="n">
        <v>0.98</v>
      </c>
      <c r="K45" s="22" t="n">
        <v>1.17</v>
      </c>
      <c r="L45" s="22" t="n">
        <v>1.66</v>
      </c>
      <c r="M45" s="22" t="n">
        <v>1.89</v>
      </c>
      <c r="N45" s="22" t="n">
        <v>1.12</v>
      </c>
      <c r="O45" s="22" t="n">
        <v>1.02</v>
      </c>
    </row>
    <row r="46" s="14" customFormat="true" ht="15.75" hidden="false" customHeight="true" outlineLevel="0" collapsed="false">
      <c r="A46" s="23"/>
      <c r="B46" s="21" t="s">
        <v>59</v>
      </c>
      <c r="C46" s="22" t="n">
        <v>0.33</v>
      </c>
      <c r="D46" s="22" t="n">
        <v>0.35</v>
      </c>
      <c r="E46" s="22" t="n">
        <v>0.33</v>
      </c>
      <c r="F46" s="22" t="n">
        <v>0.55</v>
      </c>
      <c r="G46" s="22" t="n">
        <v>0.85</v>
      </c>
      <c r="H46" s="22" t="n">
        <v>0.97</v>
      </c>
      <c r="I46" s="22" t="n">
        <v>1.03</v>
      </c>
      <c r="J46" s="22" t="n">
        <v>1.55</v>
      </c>
      <c r="K46" s="22" t="n">
        <v>1.48</v>
      </c>
      <c r="L46" s="22" t="n">
        <v>1.19</v>
      </c>
      <c r="M46" s="22" t="n">
        <v>2.32</v>
      </c>
      <c r="N46" s="22" t="n">
        <v>1.5</v>
      </c>
      <c r="O46" s="22" t="n">
        <v>2.04</v>
      </c>
    </row>
    <row r="47" s="14" customFormat="true" ht="15.75" hidden="false" customHeight="true" outlineLevel="0" collapsed="false">
      <c r="A47" s="23"/>
      <c r="B47" s="21" t="s">
        <v>60</v>
      </c>
      <c r="C47" s="22" t="s">
        <v>81</v>
      </c>
      <c r="D47" s="22" t="n">
        <v>0.18</v>
      </c>
      <c r="E47" s="22" t="n">
        <v>1.27</v>
      </c>
      <c r="F47" s="22" t="n">
        <v>0.71</v>
      </c>
      <c r="G47" s="22" t="n">
        <v>0.82</v>
      </c>
      <c r="H47" s="22" t="n">
        <v>0.61</v>
      </c>
      <c r="I47" s="22" t="n">
        <v>0.85</v>
      </c>
      <c r="J47" s="22" t="n">
        <v>2.09</v>
      </c>
      <c r="K47" s="22" t="n">
        <v>1.06</v>
      </c>
      <c r="L47" s="22" t="n">
        <v>1.53</v>
      </c>
      <c r="M47" s="22" t="n">
        <v>1.55</v>
      </c>
      <c r="N47" s="22" t="n">
        <v>2.2</v>
      </c>
      <c r="O47" s="22" t="n">
        <v>1.13</v>
      </c>
    </row>
    <row r="48" s="14" customFormat="true" ht="15.75" hidden="false" customHeight="true" outlineLevel="0" collapsed="false">
      <c r="A48" s="23"/>
      <c r="B48" s="21" t="s">
        <v>61</v>
      </c>
      <c r="C48" s="22" t="s">
        <v>81</v>
      </c>
      <c r="D48" s="22" t="n">
        <v>0.46</v>
      </c>
      <c r="E48" s="22" t="n">
        <v>0.71</v>
      </c>
      <c r="F48" s="22" t="n">
        <v>0.45</v>
      </c>
      <c r="G48" s="22" t="n">
        <v>1.41</v>
      </c>
      <c r="H48" s="22" t="n">
        <v>1.42</v>
      </c>
      <c r="I48" s="22" t="n">
        <v>1.14</v>
      </c>
      <c r="J48" s="22" t="n">
        <v>1.6</v>
      </c>
      <c r="K48" s="22" t="n">
        <v>0.92</v>
      </c>
      <c r="L48" s="22" t="n">
        <v>1.29</v>
      </c>
      <c r="M48" s="22" t="n">
        <v>1.54</v>
      </c>
      <c r="N48" s="22" t="n">
        <v>1.28</v>
      </c>
      <c r="O48" s="22" t="n">
        <v>0.55</v>
      </c>
    </row>
    <row r="49" s="14" customFormat="true" ht="21" hidden="false" customHeight="true" outlineLevel="0" collapsed="false">
      <c r="A49" s="1"/>
      <c r="B49" s="21" t="s">
        <v>62</v>
      </c>
      <c r="C49" s="22" t="n">
        <v>0.28</v>
      </c>
      <c r="D49" s="22" t="n">
        <v>0.2</v>
      </c>
      <c r="E49" s="22" t="n">
        <v>0.33</v>
      </c>
      <c r="F49" s="22" t="n">
        <v>0.85</v>
      </c>
      <c r="G49" s="22" t="n">
        <v>0.77</v>
      </c>
      <c r="H49" s="22" t="n">
        <v>0.43</v>
      </c>
      <c r="I49" s="22" t="n">
        <v>1.29</v>
      </c>
      <c r="J49" s="22" t="n">
        <v>1.86</v>
      </c>
      <c r="K49" s="22" t="n">
        <v>1.24</v>
      </c>
      <c r="L49" s="22" t="n">
        <v>1.18</v>
      </c>
      <c r="M49" s="22" t="n">
        <v>1.5</v>
      </c>
      <c r="N49" s="22" t="n">
        <v>1.89</v>
      </c>
      <c r="O49" s="22" t="n">
        <v>1.37</v>
      </c>
    </row>
    <row r="50" s="14" customFormat="true" ht="15.75" hidden="false" customHeight="true" outlineLevel="0" collapsed="false">
      <c r="A50" s="1"/>
      <c r="B50" s="21" t="s">
        <v>63</v>
      </c>
      <c r="C50" s="22" t="n">
        <v>0.31</v>
      </c>
      <c r="D50" s="22" t="n">
        <v>0.36</v>
      </c>
      <c r="E50" s="22" t="n">
        <v>0.23</v>
      </c>
      <c r="F50" s="22" t="n">
        <v>0.98</v>
      </c>
      <c r="G50" s="22" t="n">
        <v>1.28</v>
      </c>
      <c r="H50" s="22" t="n">
        <v>0.88</v>
      </c>
      <c r="I50" s="22" t="n">
        <v>0.86</v>
      </c>
      <c r="J50" s="22" t="n">
        <v>0.8</v>
      </c>
      <c r="K50" s="22" t="n">
        <v>1.2</v>
      </c>
      <c r="L50" s="22" t="n">
        <v>0.89</v>
      </c>
      <c r="M50" s="22" t="n">
        <v>0.83</v>
      </c>
      <c r="N50" s="22" t="n">
        <v>0.88</v>
      </c>
      <c r="O50" s="22" t="n">
        <v>1.58</v>
      </c>
    </row>
    <row r="51" s="14" customFormat="true" ht="15.75" hidden="false" customHeight="true" outlineLevel="0" collapsed="false">
      <c r="A51" s="1"/>
      <c r="B51" s="21" t="s">
        <v>64</v>
      </c>
      <c r="C51" s="22" t="n">
        <v>0.29</v>
      </c>
      <c r="D51" s="22" t="n">
        <v>0.28</v>
      </c>
      <c r="E51" s="22" t="n">
        <v>1.64</v>
      </c>
      <c r="F51" s="22" t="n">
        <v>0.78</v>
      </c>
      <c r="G51" s="22" t="n">
        <v>0.95</v>
      </c>
      <c r="H51" s="22" t="n">
        <v>1.27</v>
      </c>
      <c r="I51" s="22" t="n">
        <v>1.58</v>
      </c>
      <c r="J51" s="22" t="n">
        <v>1.24</v>
      </c>
      <c r="K51" s="22" t="n">
        <v>1.66</v>
      </c>
      <c r="L51" s="22" t="n">
        <v>1.75</v>
      </c>
      <c r="M51" s="22" t="n">
        <v>1.58</v>
      </c>
      <c r="N51" s="22" t="n">
        <v>1.39</v>
      </c>
      <c r="O51" s="22" t="n">
        <v>1.26</v>
      </c>
    </row>
    <row r="52" s="14" customFormat="true" ht="15.75" hidden="false" customHeight="true" outlineLevel="0" collapsed="false">
      <c r="A52" s="1"/>
      <c r="B52" s="21" t="s">
        <v>65</v>
      </c>
      <c r="C52" s="22" t="n">
        <v>0.34</v>
      </c>
      <c r="D52" s="22" t="n">
        <v>0.47</v>
      </c>
      <c r="E52" s="22" t="n">
        <v>1.11</v>
      </c>
      <c r="F52" s="22" t="n">
        <v>1.2</v>
      </c>
      <c r="G52" s="22" t="n">
        <v>1.63</v>
      </c>
      <c r="H52" s="22" t="n">
        <v>1.14</v>
      </c>
      <c r="I52" s="22" t="n">
        <v>1.23</v>
      </c>
      <c r="J52" s="22" t="n">
        <v>2.2</v>
      </c>
      <c r="K52" s="22" t="n">
        <v>2.23</v>
      </c>
      <c r="L52" s="22" t="n">
        <v>1.16</v>
      </c>
      <c r="M52" s="22" t="n">
        <v>1.24</v>
      </c>
      <c r="N52" s="22" t="n">
        <v>1.08</v>
      </c>
      <c r="O52" s="22" t="n">
        <v>1.03</v>
      </c>
    </row>
    <row r="53" s="14" customFormat="true" ht="15.75" hidden="false" customHeight="true" outlineLevel="0" collapsed="false">
      <c r="A53" s="1"/>
      <c r="B53" s="21" t="s">
        <v>66</v>
      </c>
      <c r="C53" s="22" t="n">
        <v>0.24</v>
      </c>
      <c r="D53" s="22" t="n">
        <v>0.58</v>
      </c>
      <c r="E53" s="22" t="n">
        <v>1.12</v>
      </c>
      <c r="F53" s="22" t="n">
        <v>1.03</v>
      </c>
      <c r="G53" s="22" t="n">
        <v>1.46</v>
      </c>
      <c r="H53" s="22" t="n">
        <v>1.55</v>
      </c>
      <c r="I53" s="22" t="n">
        <v>1.29</v>
      </c>
      <c r="J53" s="22" t="n">
        <v>2.15</v>
      </c>
      <c r="K53" s="22" t="n">
        <v>2.03</v>
      </c>
      <c r="L53" s="22" t="n">
        <v>1.31</v>
      </c>
      <c r="M53" s="22" t="n">
        <v>1.49</v>
      </c>
      <c r="N53" s="22" t="n">
        <v>2.45</v>
      </c>
      <c r="O53" s="22" t="n">
        <v>1.68</v>
      </c>
    </row>
    <row r="54" s="14" customFormat="true" ht="21" hidden="false" customHeight="true" outlineLevel="0" collapsed="false">
      <c r="A54" s="1"/>
      <c r="B54" s="21" t="s">
        <v>67</v>
      </c>
      <c r="C54" s="22" t="n">
        <v>0.16</v>
      </c>
      <c r="D54" s="22" t="n">
        <v>0.32</v>
      </c>
      <c r="E54" s="22" t="n">
        <v>0.24</v>
      </c>
      <c r="F54" s="22" t="n">
        <v>1.17</v>
      </c>
      <c r="G54" s="22" t="n">
        <v>0.98</v>
      </c>
      <c r="H54" s="22" t="n">
        <v>0.72</v>
      </c>
      <c r="I54" s="22" t="n">
        <v>1.51</v>
      </c>
      <c r="J54" s="22" t="n">
        <v>1.64</v>
      </c>
      <c r="K54" s="22" t="n">
        <v>1.45</v>
      </c>
      <c r="L54" s="22" t="n">
        <v>1.86</v>
      </c>
      <c r="M54" s="22" t="n">
        <v>1.07</v>
      </c>
      <c r="N54" s="22" t="n">
        <v>1.82</v>
      </c>
      <c r="O54" s="22" t="n">
        <v>1.2</v>
      </c>
    </row>
    <row r="55" s="14" customFormat="true" ht="15.75" hidden="false" customHeight="true" outlineLevel="0" collapsed="false">
      <c r="A55" s="1"/>
      <c r="B55" s="21" t="s">
        <v>68</v>
      </c>
      <c r="C55" s="22" t="n">
        <v>0.18</v>
      </c>
      <c r="D55" s="22" t="n">
        <v>0.79</v>
      </c>
      <c r="E55" s="22" t="n">
        <v>0.44</v>
      </c>
      <c r="F55" s="22" t="n">
        <v>0.77</v>
      </c>
      <c r="G55" s="22" t="n">
        <v>0.9</v>
      </c>
      <c r="H55" s="22" t="n">
        <v>1.24</v>
      </c>
      <c r="I55" s="22" t="n">
        <v>1.89</v>
      </c>
      <c r="J55" s="22" t="n">
        <v>1.56</v>
      </c>
      <c r="K55" s="22" t="n">
        <v>0.84</v>
      </c>
      <c r="L55" s="22" t="n">
        <v>2.96</v>
      </c>
      <c r="M55" s="22" t="n">
        <v>2.33</v>
      </c>
      <c r="N55" s="22" t="n">
        <v>1.9</v>
      </c>
      <c r="O55" s="22" t="n">
        <v>1.93</v>
      </c>
    </row>
    <row r="56" customFormat="false" ht="6" hidden="false" customHeight="true" outlineLevel="0" collapsed="false"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5" hidden="false" customHeight="true" outlineLevel="0" collapsed="false">
      <c r="B57" s="26" t="s">
        <v>82</v>
      </c>
    </row>
    <row r="58" customFormat="false" ht="15" hidden="false" customHeight="true" outlineLevel="0" collapsed="false">
      <c r="B58" s="26" t="s">
        <v>70</v>
      </c>
    </row>
    <row r="59" customFormat="false" ht="15" hidden="false" customHeight="true" outlineLevel="0" collapsed="false">
      <c r="B59" s="26" t="s">
        <v>75</v>
      </c>
      <c r="C59" s="27"/>
    </row>
    <row r="60" customFormat="false" ht="15" hidden="false" customHeight="true" outlineLevel="0" collapsed="false">
      <c r="B60" s="27"/>
      <c r="C60" s="27"/>
    </row>
    <row r="61" customFormat="false" ht="15" hidden="false" customHeight="true" outlineLevel="0" collapsed="false">
      <c r="B61" s="27"/>
      <c r="C61" s="27"/>
    </row>
    <row r="62" customFormat="false" ht="15" hidden="false" customHeight="true" outlineLevel="0" collapsed="false">
      <c r="B62" s="27"/>
      <c r="C62" s="27"/>
    </row>
    <row r="63" customFormat="false" ht="15" hidden="false" customHeight="true" outlineLevel="0" collapsed="false">
      <c r="B63" s="27"/>
      <c r="C63" s="27"/>
    </row>
    <row r="64" customFormat="false" ht="15" hidden="false" customHeight="true" outlineLevel="0" collapsed="false">
      <c r="B64" s="27"/>
      <c r="C64" s="27"/>
    </row>
    <row r="65" customFormat="false" ht="15" hidden="false" customHeight="true" outlineLevel="0" collapsed="false">
      <c r="B65" s="27"/>
      <c r="C65" s="27"/>
    </row>
    <row r="66" customFormat="false" ht="15" hidden="false" customHeight="true" outlineLevel="0" collapsed="false">
      <c r="B66" s="27"/>
      <c r="C66" s="27"/>
    </row>
    <row r="67" customFormat="false" ht="19.5" hidden="false" customHeight="true" outlineLevel="0" collapsed="false"/>
  </sheetData>
  <mergeCells count="5">
    <mergeCell ref="B2:O2"/>
    <mergeCell ref="B5:B6"/>
    <mergeCell ref="D5:I5"/>
    <mergeCell ref="J5:L5"/>
    <mergeCell ref="M5:O5"/>
  </mergeCells>
  <conditionalFormatting sqref="B2:O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0.62"/>
    <col collapsed="false" customWidth="true" hidden="false" outlineLevel="0" max="15" min="3" style="2" width="7.62"/>
    <col collapsed="false" customWidth="false" hidden="false" outlineLevel="0" max="257" min="16" style="2" width="8.99"/>
  </cols>
  <sheetData>
    <row r="1" s="1" customFormat="true" ht="24" hidden="false" customHeight="true" outlineLevel="0" collapsed="false">
      <c r="J1" s="3"/>
      <c r="L1" s="3"/>
      <c r="N1" s="3"/>
    </row>
    <row r="2" s="5" customFormat="true" ht="21" hidden="false" customHeight="true" outlineLevel="0" collapsed="false">
      <c r="A2" s="1"/>
      <c r="B2" s="4" t="s">
        <v>8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1" hidden="false" customHeight="true" outlineLevel="0" collapsed="false">
      <c r="A3" s="1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B4" s="8" t="s">
        <v>84</v>
      </c>
      <c r="O4" s="9" t="s">
        <v>2</v>
      </c>
    </row>
    <row r="5" s="14" customFormat="true" ht="15" hidden="false" customHeight="true" outlineLevel="0" collapsed="false">
      <c r="A5" s="1"/>
      <c r="B5" s="10" t="s">
        <v>3</v>
      </c>
      <c r="C5" s="11" t="s">
        <v>4</v>
      </c>
      <c r="D5" s="12" t="s">
        <v>5</v>
      </c>
      <c r="E5" s="12"/>
      <c r="F5" s="12"/>
      <c r="G5" s="12"/>
      <c r="H5" s="12"/>
      <c r="I5" s="12"/>
      <c r="J5" s="12" t="s">
        <v>6</v>
      </c>
      <c r="K5" s="12"/>
      <c r="L5" s="12"/>
      <c r="M5" s="13" t="s">
        <v>7</v>
      </c>
      <c r="N5" s="13"/>
      <c r="O5" s="13"/>
    </row>
    <row r="6" s="14" customFormat="true" ht="15" hidden="false" customHeight="true" outlineLevel="0" collapsed="false">
      <c r="A6" s="1"/>
      <c r="B6" s="10"/>
      <c r="C6" s="15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8" t="s">
        <v>17</v>
      </c>
      <c r="M6" s="19" t="s">
        <v>18</v>
      </c>
      <c r="N6" s="19" t="s">
        <v>19</v>
      </c>
      <c r="O6" s="19" t="s">
        <v>20</v>
      </c>
    </row>
    <row r="7" customFormat="false" ht="6" hidden="false" customHeight="true" outlineLevel="0" collapsed="false">
      <c r="B7" s="20"/>
    </row>
    <row r="8" customFormat="false" ht="15.75" hidden="false" customHeight="true" outlineLevel="0" collapsed="false">
      <c r="B8" s="21" t="s">
        <v>21</v>
      </c>
      <c r="C8" s="22" t="n">
        <v>3.61</v>
      </c>
      <c r="D8" s="22" t="n">
        <v>5.25</v>
      </c>
      <c r="E8" s="22" t="n">
        <v>7.61</v>
      </c>
      <c r="F8" s="22" t="n">
        <v>9.75</v>
      </c>
      <c r="G8" s="22" t="n">
        <v>12.03</v>
      </c>
      <c r="H8" s="22" t="n">
        <v>12.58</v>
      </c>
      <c r="I8" s="22" t="n">
        <v>12.48</v>
      </c>
      <c r="J8" s="22" t="n">
        <v>12.58</v>
      </c>
      <c r="K8" s="22" t="n">
        <v>10.99</v>
      </c>
      <c r="L8" s="22" t="n">
        <v>10.25</v>
      </c>
      <c r="M8" s="22" t="n">
        <v>12.3</v>
      </c>
      <c r="N8" s="22" t="n">
        <v>10.64</v>
      </c>
      <c r="O8" s="22" t="n">
        <v>10.92</v>
      </c>
    </row>
    <row r="9" customFormat="false" ht="21" hidden="false" customHeight="true" outlineLevel="0" collapsed="false">
      <c r="A9" s="23"/>
      <c r="B9" s="21" t="s">
        <v>22</v>
      </c>
      <c r="C9" s="22" t="n">
        <v>4.35</v>
      </c>
      <c r="D9" s="22" t="n">
        <v>6.1</v>
      </c>
      <c r="E9" s="22" t="n">
        <v>10.78</v>
      </c>
      <c r="F9" s="22" t="n">
        <v>13.77</v>
      </c>
      <c r="G9" s="22" t="n">
        <v>17.92</v>
      </c>
      <c r="H9" s="22" t="n">
        <v>18.7</v>
      </c>
      <c r="I9" s="22" t="n">
        <v>15.1</v>
      </c>
      <c r="J9" s="22" t="n">
        <v>17.24</v>
      </c>
      <c r="K9" s="22" t="n">
        <v>14.65</v>
      </c>
      <c r="L9" s="22" t="n">
        <v>12.17</v>
      </c>
      <c r="M9" s="22" t="n">
        <v>17.99</v>
      </c>
      <c r="N9" s="22" t="n">
        <v>17.4</v>
      </c>
      <c r="O9" s="22" t="n">
        <v>12.2</v>
      </c>
    </row>
    <row r="10" customFormat="false" ht="15.75" hidden="false" customHeight="true" outlineLevel="0" collapsed="false">
      <c r="A10" s="23"/>
      <c r="B10" s="21" t="s">
        <v>23</v>
      </c>
      <c r="C10" s="22" t="n">
        <v>5.82</v>
      </c>
      <c r="D10" s="22" t="n">
        <v>8.67</v>
      </c>
      <c r="E10" s="22" t="n">
        <v>13.78</v>
      </c>
      <c r="F10" s="22" t="n">
        <v>16.89</v>
      </c>
      <c r="G10" s="22" t="n">
        <v>15.69</v>
      </c>
      <c r="H10" s="22" t="n">
        <v>16.83</v>
      </c>
      <c r="I10" s="22" t="n">
        <v>14.94</v>
      </c>
      <c r="J10" s="22" t="n">
        <v>16.19</v>
      </c>
      <c r="K10" s="22" t="n">
        <v>12.74</v>
      </c>
      <c r="L10" s="22" t="n">
        <v>13.24</v>
      </c>
      <c r="M10" s="22" t="n">
        <v>15.46</v>
      </c>
      <c r="N10" s="22" t="n">
        <v>18.59</v>
      </c>
      <c r="O10" s="22" t="n">
        <v>15.72</v>
      </c>
    </row>
    <row r="11" customFormat="false" ht="15.75" hidden="false" customHeight="true" outlineLevel="0" collapsed="false">
      <c r="A11" s="23"/>
      <c r="B11" s="21" t="s">
        <v>24</v>
      </c>
      <c r="C11" s="22" t="n">
        <v>5.68</v>
      </c>
      <c r="D11" s="22" t="n">
        <v>7.24</v>
      </c>
      <c r="E11" s="22" t="n">
        <v>10.36</v>
      </c>
      <c r="F11" s="22" t="n">
        <v>17.47</v>
      </c>
      <c r="G11" s="22" t="n">
        <v>14.98</v>
      </c>
      <c r="H11" s="22" t="n">
        <v>16.77</v>
      </c>
      <c r="I11" s="22" t="n">
        <v>18.79</v>
      </c>
      <c r="J11" s="22" t="n">
        <v>14.92</v>
      </c>
      <c r="K11" s="22" t="n">
        <v>11.5</v>
      </c>
      <c r="L11" s="22" t="n">
        <v>13.84</v>
      </c>
      <c r="M11" s="22" t="n">
        <v>15.95</v>
      </c>
      <c r="N11" s="22" t="n">
        <v>11.81</v>
      </c>
      <c r="O11" s="22" t="n">
        <v>12.66</v>
      </c>
    </row>
    <row r="12" customFormat="false" ht="15.75" hidden="false" customHeight="true" outlineLevel="0" collapsed="false">
      <c r="A12" s="23"/>
      <c r="B12" s="21" t="s">
        <v>25</v>
      </c>
      <c r="C12" s="22" t="n">
        <v>5.02</v>
      </c>
      <c r="D12" s="22" t="n">
        <v>7.77</v>
      </c>
      <c r="E12" s="22" t="n">
        <v>10</v>
      </c>
      <c r="F12" s="22" t="n">
        <v>12.61</v>
      </c>
      <c r="G12" s="22" t="n">
        <v>16.21</v>
      </c>
      <c r="H12" s="22" t="n">
        <v>14.18</v>
      </c>
      <c r="I12" s="22" t="n">
        <v>17.01</v>
      </c>
      <c r="J12" s="22" t="n">
        <v>16.73</v>
      </c>
      <c r="K12" s="22" t="n">
        <v>14.39</v>
      </c>
      <c r="L12" s="22" t="n">
        <v>11.38</v>
      </c>
      <c r="M12" s="22" t="n">
        <v>13.92</v>
      </c>
      <c r="N12" s="22" t="n">
        <v>11.53</v>
      </c>
      <c r="O12" s="22" t="n">
        <v>12.27</v>
      </c>
    </row>
    <row r="13" customFormat="false" ht="15.75" hidden="false" customHeight="true" outlineLevel="0" collapsed="false">
      <c r="A13" s="23"/>
      <c r="B13" s="21" t="s">
        <v>26</v>
      </c>
      <c r="C13" s="22" t="n">
        <v>5.59</v>
      </c>
      <c r="D13" s="22" t="n">
        <v>5.76</v>
      </c>
      <c r="E13" s="22" t="n">
        <v>8.95</v>
      </c>
      <c r="F13" s="22" t="n">
        <v>10.6</v>
      </c>
      <c r="G13" s="22" t="n">
        <v>15.77</v>
      </c>
      <c r="H13" s="22" t="n">
        <v>16.6</v>
      </c>
      <c r="I13" s="22" t="n">
        <v>14.8</v>
      </c>
      <c r="J13" s="22" t="n">
        <v>16.02</v>
      </c>
      <c r="K13" s="22" t="n">
        <v>13.73</v>
      </c>
      <c r="L13" s="22" t="n">
        <v>12.61</v>
      </c>
      <c r="M13" s="22" t="n">
        <v>15.15</v>
      </c>
      <c r="N13" s="22" t="n">
        <v>14.5</v>
      </c>
      <c r="O13" s="22" t="n">
        <v>16.92</v>
      </c>
    </row>
    <row r="14" customFormat="false" ht="21" hidden="false" customHeight="true" outlineLevel="0" collapsed="false">
      <c r="A14" s="23"/>
      <c r="B14" s="21" t="s">
        <v>27</v>
      </c>
      <c r="C14" s="22" t="n">
        <v>4.14</v>
      </c>
      <c r="D14" s="22" t="n">
        <v>5.97</v>
      </c>
      <c r="E14" s="22" t="n">
        <v>12.25</v>
      </c>
      <c r="F14" s="22" t="n">
        <v>16.05</v>
      </c>
      <c r="G14" s="22" t="n">
        <v>16.78</v>
      </c>
      <c r="H14" s="22" t="n">
        <v>15.94</v>
      </c>
      <c r="I14" s="22" t="n">
        <v>17.12</v>
      </c>
      <c r="J14" s="22" t="n">
        <v>16.55</v>
      </c>
      <c r="K14" s="22" t="n">
        <v>11.61</v>
      </c>
      <c r="L14" s="22" t="n">
        <v>12.07</v>
      </c>
      <c r="M14" s="22" t="n">
        <v>15.1</v>
      </c>
      <c r="N14" s="22" t="n">
        <v>12.43</v>
      </c>
      <c r="O14" s="22" t="n">
        <v>13.28</v>
      </c>
    </row>
    <row r="15" customFormat="false" ht="15.75" hidden="false" customHeight="true" outlineLevel="0" collapsed="false">
      <c r="A15" s="23"/>
      <c r="B15" s="21" t="s">
        <v>28</v>
      </c>
      <c r="C15" s="22" t="n">
        <v>7.52</v>
      </c>
      <c r="D15" s="22" t="n">
        <v>7.35</v>
      </c>
      <c r="E15" s="22" t="n">
        <v>10.31</v>
      </c>
      <c r="F15" s="22" t="n">
        <v>12.19</v>
      </c>
      <c r="G15" s="22" t="n">
        <v>18.47</v>
      </c>
      <c r="H15" s="22" t="n">
        <v>14.27</v>
      </c>
      <c r="I15" s="22" t="n">
        <v>20.85</v>
      </c>
      <c r="J15" s="22" t="n">
        <v>17.56</v>
      </c>
      <c r="K15" s="22" t="n">
        <v>11.53</v>
      </c>
      <c r="L15" s="22" t="n">
        <v>12.97</v>
      </c>
      <c r="M15" s="22" t="n">
        <v>13.8</v>
      </c>
      <c r="N15" s="22" t="n">
        <v>14.49</v>
      </c>
      <c r="O15" s="22" t="n">
        <v>14.7</v>
      </c>
    </row>
    <row r="16" customFormat="false" ht="15.75" hidden="false" customHeight="true" outlineLevel="0" collapsed="false">
      <c r="A16" s="23"/>
      <c r="B16" s="21" t="s">
        <v>29</v>
      </c>
      <c r="C16" s="22" t="n">
        <v>4.59</v>
      </c>
      <c r="D16" s="22" t="n">
        <v>5.8</v>
      </c>
      <c r="E16" s="22" t="n">
        <v>9.8</v>
      </c>
      <c r="F16" s="22" t="n">
        <v>10.81</v>
      </c>
      <c r="G16" s="22" t="n">
        <v>15.32</v>
      </c>
      <c r="H16" s="22" t="n">
        <v>17.68</v>
      </c>
      <c r="I16" s="22" t="n">
        <v>13.99</v>
      </c>
      <c r="J16" s="22" t="n">
        <v>13.92</v>
      </c>
      <c r="K16" s="22" t="n">
        <v>12.35</v>
      </c>
      <c r="L16" s="22" t="n">
        <v>9.27</v>
      </c>
      <c r="M16" s="22" t="n">
        <v>15.96</v>
      </c>
      <c r="N16" s="22" t="n">
        <v>19.35</v>
      </c>
      <c r="O16" s="22" t="n">
        <v>13.27</v>
      </c>
    </row>
    <row r="17" customFormat="false" ht="15.75" hidden="false" customHeight="true" outlineLevel="0" collapsed="false">
      <c r="A17" s="23"/>
      <c r="B17" s="21" t="s">
        <v>30</v>
      </c>
      <c r="C17" s="22" t="n">
        <v>4.54</v>
      </c>
      <c r="D17" s="22" t="n">
        <v>5.85</v>
      </c>
      <c r="E17" s="22" t="n">
        <v>7.8</v>
      </c>
      <c r="F17" s="22" t="n">
        <v>10.67</v>
      </c>
      <c r="G17" s="22" t="n">
        <v>12.67</v>
      </c>
      <c r="H17" s="22" t="n">
        <v>13.1</v>
      </c>
      <c r="I17" s="22" t="n">
        <v>12.48</v>
      </c>
      <c r="J17" s="22" t="n">
        <v>13.71</v>
      </c>
      <c r="K17" s="22" t="n">
        <v>12.09</v>
      </c>
      <c r="L17" s="22" t="n">
        <v>13.25</v>
      </c>
      <c r="M17" s="22" t="n">
        <v>14.75</v>
      </c>
      <c r="N17" s="22" t="n">
        <v>11.19</v>
      </c>
      <c r="O17" s="22" t="n">
        <v>14.33</v>
      </c>
    </row>
    <row r="18" customFormat="false" ht="15.75" hidden="false" customHeight="true" outlineLevel="0" collapsed="false">
      <c r="A18" s="23"/>
      <c r="B18" s="21" t="s">
        <v>31</v>
      </c>
      <c r="C18" s="22" t="n">
        <v>3.89</v>
      </c>
      <c r="D18" s="22" t="n">
        <v>7.32</v>
      </c>
      <c r="E18" s="22" t="n">
        <v>10.06</v>
      </c>
      <c r="F18" s="22" t="n">
        <v>12.55</v>
      </c>
      <c r="G18" s="22" t="n">
        <v>14.37</v>
      </c>
      <c r="H18" s="22" t="n">
        <v>16.85</v>
      </c>
      <c r="I18" s="22" t="n">
        <v>14.69</v>
      </c>
      <c r="J18" s="22" t="n">
        <v>16.48</v>
      </c>
      <c r="K18" s="22" t="n">
        <v>11.7</v>
      </c>
      <c r="L18" s="22" t="n">
        <v>10.58</v>
      </c>
      <c r="M18" s="22" t="n">
        <v>17.81</v>
      </c>
      <c r="N18" s="22" t="n">
        <v>14.05</v>
      </c>
      <c r="O18" s="22" t="n">
        <v>14.37</v>
      </c>
    </row>
    <row r="19" customFormat="false" ht="21" hidden="false" customHeight="true" outlineLevel="0" collapsed="false">
      <c r="A19" s="23"/>
      <c r="B19" s="21" t="s">
        <v>32</v>
      </c>
      <c r="C19" s="22" t="n">
        <v>3.01</v>
      </c>
      <c r="D19" s="22" t="n">
        <v>6.77</v>
      </c>
      <c r="E19" s="22" t="n">
        <v>9.37</v>
      </c>
      <c r="F19" s="22" t="n">
        <v>9.43</v>
      </c>
      <c r="G19" s="22" t="n">
        <v>11.38</v>
      </c>
      <c r="H19" s="22" t="n">
        <v>10.81</v>
      </c>
      <c r="I19" s="22" t="n">
        <v>11.5</v>
      </c>
      <c r="J19" s="22" t="n">
        <v>13.55</v>
      </c>
      <c r="K19" s="22" t="n">
        <v>11.16</v>
      </c>
      <c r="L19" s="22" t="n">
        <v>9.44</v>
      </c>
      <c r="M19" s="22" t="n">
        <v>12.97</v>
      </c>
      <c r="N19" s="22" t="n">
        <v>10.51</v>
      </c>
      <c r="O19" s="22" t="n">
        <v>11.71</v>
      </c>
    </row>
    <row r="20" customFormat="false" ht="15.75" hidden="false" customHeight="true" outlineLevel="0" collapsed="false">
      <c r="A20" s="23"/>
      <c r="B20" s="21" t="s">
        <v>33</v>
      </c>
      <c r="C20" s="22" t="n">
        <v>3.07</v>
      </c>
      <c r="D20" s="22" t="n">
        <v>5.68</v>
      </c>
      <c r="E20" s="22" t="n">
        <v>7.44</v>
      </c>
      <c r="F20" s="22" t="n">
        <v>9.59</v>
      </c>
      <c r="G20" s="22" t="n">
        <v>13.46</v>
      </c>
      <c r="H20" s="22" t="n">
        <v>12.3</v>
      </c>
      <c r="I20" s="22" t="n">
        <v>12.79</v>
      </c>
      <c r="J20" s="22" t="n">
        <v>13.96</v>
      </c>
      <c r="K20" s="22" t="n">
        <v>12.7</v>
      </c>
      <c r="L20" s="22" t="n">
        <v>10.7</v>
      </c>
      <c r="M20" s="22" t="n">
        <v>10.84</v>
      </c>
      <c r="N20" s="22" t="n">
        <v>7.23</v>
      </c>
      <c r="O20" s="22" t="n">
        <v>10.28</v>
      </c>
    </row>
    <row r="21" customFormat="false" ht="15.75" hidden="false" customHeight="true" outlineLevel="0" collapsed="false">
      <c r="A21" s="23"/>
      <c r="B21" s="21" t="s">
        <v>34</v>
      </c>
      <c r="C21" s="22" t="n">
        <v>3.11</v>
      </c>
      <c r="D21" s="22" t="n">
        <v>5.58</v>
      </c>
      <c r="E21" s="22" t="n">
        <v>5.65</v>
      </c>
      <c r="F21" s="22" t="n">
        <v>7.67</v>
      </c>
      <c r="G21" s="22" t="n">
        <v>9.43</v>
      </c>
      <c r="H21" s="22" t="n">
        <v>8.59</v>
      </c>
      <c r="I21" s="22" t="n">
        <v>11.13</v>
      </c>
      <c r="J21" s="22" t="n">
        <v>11.02</v>
      </c>
      <c r="K21" s="22" t="n">
        <v>11.37</v>
      </c>
      <c r="L21" s="22" t="n">
        <v>11.02</v>
      </c>
      <c r="M21" s="22" t="n">
        <v>10.2</v>
      </c>
      <c r="N21" s="22" t="n">
        <v>10.71</v>
      </c>
      <c r="O21" s="22" t="n">
        <v>10.37</v>
      </c>
    </row>
    <row r="22" customFormat="false" ht="15.75" hidden="false" customHeight="true" outlineLevel="0" collapsed="false">
      <c r="A22" s="23"/>
      <c r="B22" s="21" t="s">
        <v>35</v>
      </c>
      <c r="C22" s="22" t="n">
        <v>4.75</v>
      </c>
      <c r="D22" s="22" t="n">
        <v>3.77</v>
      </c>
      <c r="E22" s="22" t="n">
        <v>6.76</v>
      </c>
      <c r="F22" s="22" t="n">
        <v>11.23</v>
      </c>
      <c r="G22" s="22" t="n">
        <v>10.75</v>
      </c>
      <c r="H22" s="22" t="n">
        <v>12.61</v>
      </c>
      <c r="I22" s="22" t="n">
        <v>12.35</v>
      </c>
      <c r="J22" s="22" t="n">
        <v>11.74</v>
      </c>
      <c r="K22" s="22" t="n">
        <v>10.2</v>
      </c>
      <c r="L22" s="22" t="n">
        <v>9.94</v>
      </c>
      <c r="M22" s="22" t="n">
        <v>9.5</v>
      </c>
      <c r="N22" s="22" t="n">
        <v>9.05</v>
      </c>
      <c r="O22" s="22" t="n">
        <v>8.01</v>
      </c>
    </row>
    <row r="23" customFormat="false" ht="15.75" hidden="false" customHeight="true" outlineLevel="0" collapsed="false">
      <c r="A23" s="23"/>
      <c r="B23" s="21" t="s">
        <v>36</v>
      </c>
      <c r="C23" s="22" t="n">
        <v>1.86</v>
      </c>
      <c r="D23" s="22" t="n">
        <v>6.31</v>
      </c>
      <c r="E23" s="22" t="n">
        <v>9.76</v>
      </c>
      <c r="F23" s="22" t="n">
        <v>10.63</v>
      </c>
      <c r="G23" s="22" t="n">
        <v>12.38</v>
      </c>
      <c r="H23" s="22" t="n">
        <v>11.7</v>
      </c>
      <c r="I23" s="22" t="n">
        <v>14.27</v>
      </c>
      <c r="J23" s="22" t="n">
        <v>11.6</v>
      </c>
      <c r="K23" s="22" t="n">
        <v>10.8</v>
      </c>
      <c r="L23" s="22" t="n">
        <v>10.68</v>
      </c>
      <c r="M23" s="22" t="n">
        <v>9.33</v>
      </c>
      <c r="N23" s="22" t="n">
        <v>11.69</v>
      </c>
      <c r="O23" s="22" t="n">
        <v>12.63</v>
      </c>
    </row>
    <row r="24" customFormat="false" ht="21" hidden="false" customHeight="true" outlineLevel="0" collapsed="false">
      <c r="A24" s="23"/>
      <c r="B24" s="21" t="s">
        <v>37</v>
      </c>
      <c r="C24" s="22" t="n">
        <v>2.68</v>
      </c>
      <c r="D24" s="22" t="n">
        <v>4.55</v>
      </c>
      <c r="E24" s="22" t="n">
        <v>8.76</v>
      </c>
      <c r="F24" s="22" t="n">
        <v>9.52</v>
      </c>
      <c r="G24" s="22" t="n">
        <v>13.67</v>
      </c>
      <c r="H24" s="22" t="n">
        <v>12.14</v>
      </c>
      <c r="I24" s="22" t="n">
        <v>13.23</v>
      </c>
      <c r="J24" s="22" t="n">
        <v>11.47</v>
      </c>
      <c r="K24" s="22" t="n">
        <v>10.49</v>
      </c>
      <c r="L24" s="22" t="n">
        <v>9.17</v>
      </c>
      <c r="M24" s="22" t="n">
        <v>10.98</v>
      </c>
      <c r="N24" s="22" t="n">
        <v>10.27</v>
      </c>
      <c r="O24" s="22" t="n">
        <v>8.91</v>
      </c>
    </row>
    <row r="25" customFormat="false" ht="15.75" hidden="false" customHeight="true" outlineLevel="0" collapsed="false">
      <c r="A25" s="23"/>
      <c r="B25" s="21" t="s">
        <v>38</v>
      </c>
      <c r="C25" s="22" t="n">
        <v>2.6</v>
      </c>
      <c r="D25" s="22" t="n">
        <v>6.74</v>
      </c>
      <c r="E25" s="22" t="n">
        <v>6</v>
      </c>
      <c r="F25" s="22" t="n">
        <v>7.86</v>
      </c>
      <c r="G25" s="22" t="n">
        <v>13.43</v>
      </c>
      <c r="H25" s="22" t="n">
        <v>12.87</v>
      </c>
      <c r="I25" s="22" t="n">
        <v>8.23</v>
      </c>
      <c r="J25" s="22" t="n">
        <v>13.64</v>
      </c>
      <c r="K25" s="22" t="n">
        <v>8.74</v>
      </c>
      <c r="L25" s="22" t="n">
        <v>9.17</v>
      </c>
      <c r="M25" s="22" t="n">
        <v>12.46</v>
      </c>
      <c r="N25" s="22" t="n">
        <v>12.28</v>
      </c>
      <c r="O25" s="22" t="n">
        <v>9.8</v>
      </c>
    </row>
    <row r="26" customFormat="false" ht="15.75" hidden="false" customHeight="true" outlineLevel="0" collapsed="false">
      <c r="B26" s="21" t="s">
        <v>39</v>
      </c>
      <c r="C26" s="22" t="n">
        <v>1.97</v>
      </c>
      <c r="D26" s="22" t="n">
        <v>6.49</v>
      </c>
      <c r="E26" s="22" t="n">
        <v>8.14</v>
      </c>
      <c r="F26" s="22" t="n">
        <v>6.62</v>
      </c>
      <c r="G26" s="22" t="n">
        <v>10.64</v>
      </c>
      <c r="H26" s="22" t="n">
        <v>9.49</v>
      </c>
      <c r="I26" s="22" t="n">
        <v>11.66</v>
      </c>
      <c r="J26" s="22" t="n">
        <v>9.41</v>
      </c>
      <c r="K26" s="22" t="n">
        <v>9.76</v>
      </c>
      <c r="L26" s="22" t="n">
        <v>7.13</v>
      </c>
      <c r="M26" s="22" t="n">
        <v>9.74</v>
      </c>
      <c r="N26" s="22" t="n">
        <v>8.38</v>
      </c>
      <c r="O26" s="22" t="n">
        <v>8.69</v>
      </c>
    </row>
    <row r="27" customFormat="false" ht="15.75" hidden="false" customHeight="true" outlineLevel="0" collapsed="false">
      <c r="A27" s="23"/>
      <c r="B27" s="21" t="s">
        <v>40</v>
      </c>
      <c r="C27" s="22" t="n">
        <v>4.24</v>
      </c>
      <c r="D27" s="22" t="n">
        <v>6.43</v>
      </c>
      <c r="E27" s="22" t="n">
        <v>8.95</v>
      </c>
      <c r="F27" s="22" t="n">
        <v>11.91</v>
      </c>
      <c r="G27" s="22" t="n">
        <v>15.86</v>
      </c>
      <c r="H27" s="22" t="n">
        <v>11.88</v>
      </c>
      <c r="I27" s="22" t="n">
        <v>13.76</v>
      </c>
      <c r="J27" s="22" t="n">
        <v>14.08</v>
      </c>
      <c r="K27" s="22" t="n">
        <v>12.33</v>
      </c>
      <c r="L27" s="22" t="n">
        <v>13.1</v>
      </c>
      <c r="M27" s="22" t="n">
        <v>20.82</v>
      </c>
      <c r="N27" s="22" t="n">
        <v>16.08</v>
      </c>
      <c r="O27" s="22" t="n">
        <v>14.71</v>
      </c>
    </row>
    <row r="28" customFormat="false" ht="15.75" hidden="false" customHeight="true" outlineLevel="0" collapsed="false">
      <c r="A28" s="23"/>
      <c r="B28" s="21" t="s">
        <v>41</v>
      </c>
      <c r="C28" s="22" t="n">
        <v>3.78</v>
      </c>
      <c r="D28" s="22" t="n">
        <v>4.58</v>
      </c>
      <c r="E28" s="22" t="n">
        <v>5.81</v>
      </c>
      <c r="F28" s="22" t="n">
        <v>8.64</v>
      </c>
      <c r="G28" s="22" t="n">
        <v>10.79</v>
      </c>
      <c r="H28" s="22" t="n">
        <v>14.91</v>
      </c>
      <c r="I28" s="22" t="n">
        <v>11.94</v>
      </c>
      <c r="J28" s="22" t="n">
        <v>10.96</v>
      </c>
      <c r="K28" s="22" t="n">
        <v>9.47</v>
      </c>
      <c r="L28" s="22" t="n">
        <v>9.16</v>
      </c>
      <c r="M28" s="22" t="n">
        <v>14</v>
      </c>
      <c r="N28" s="22" t="n">
        <v>7.85</v>
      </c>
      <c r="O28" s="22" t="n">
        <v>8.56</v>
      </c>
    </row>
    <row r="29" customFormat="false" ht="21" hidden="false" customHeight="true" outlineLevel="0" collapsed="false">
      <c r="A29" s="23"/>
      <c r="B29" s="21" t="s">
        <v>42</v>
      </c>
      <c r="C29" s="22" t="n">
        <v>4.18</v>
      </c>
      <c r="D29" s="22" t="n">
        <v>4.86</v>
      </c>
      <c r="E29" s="22" t="n">
        <v>7.78</v>
      </c>
      <c r="F29" s="22" t="n">
        <v>7.71</v>
      </c>
      <c r="G29" s="22" t="n">
        <v>11.88</v>
      </c>
      <c r="H29" s="22" t="n">
        <v>16</v>
      </c>
      <c r="I29" s="22" t="n">
        <v>10</v>
      </c>
      <c r="J29" s="22" t="n">
        <v>10.97</v>
      </c>
      <c r="K29" s="22" t="n">
        <v>9.87</v>
      </c>
      <c r="L29" s="22" t="n">
        <v>7.85</v>
      </c>
      <c r="M29" s="22" t="n">
        <v>11.83</v>
      </c>
      <c r="N29" s="22" t="n">
        <v>9</v>
      </c>
      <c r="O29" s="22" t="n">
        <v>10.11</v>
      </c>
    </row>
    <row r="30" customFormat="false" ht="15.75" hidden="false" customHeight="true" outlineLevel="0" collapsed="false">
      <c r="A30" s="23"/>
      <c r="B30" s="21" t="s">
        <v>43</v>
      </c>
      <c r="C30" s="22" t="n">
        <v>3.6</v>
      </c>
      <c r="D30" s="22" t="n">
        <v>5.06</v>
      </c>
      <c r="E30" s="22" t="n">
        <v>5.1</v>
      </c>
      <c r="F30" s="22" t="n">
        <v>10.2</v>
      </c>
      <c r="G30" s="22" t="n">
        <v>12.43</v>
      </c>
      <c r="H30" s="22" t="n">
        <v>11.16</v>
      </c>
      <c r="I30" s="22" t="n">
        <v>12.62</v>
      </c>
      <c r="J30" s="22" t="n">
        <v>10.64</v>
      </c>
      <c r="K30" s="22" t="n">
        <v>9.21</v>
      </c>
      <c r="L30" s="22" t="n">
        <v>9.93</v>
      </c>
      <c r="M30" s="22" t="n">
        <v>10.89</v>
      </c>
      <c r="N30" s="22" t="n">
        <v>7.52</v>
      </c>
      <c r="O30" s="22" t="n">
        <v>7.91</v>
      </c>
    </row>
    <row r="31" customFormat="false" ht="15.75" hidden="false" customHeight="true" outlineLevel="0" collapsed="false">
      <c r="A31" s="23"/>
      <c r="B31" s="21" t="s">
        <v>44</v>
      </c>
      <c r="C31" s="22" t="n">
        <v>2.7</v>
      </c>
      <c r="D31" s="22" t="n">
        <v>3.96</v>
      </c>
      <c r="E31" s="22" t="n">
        <v>7.27</v>
      </c>
      <c r="F31" s="22" t="n">
        <v>8.57</v>
      </c>
      <c r="G31" s="22" t="n">
        <v>10.18</v>
      </c>
      <c r="H31" s="22" t="n">
        <v>12.22</v>
      </c>
      <c r="I31" s="22" t="n">
        <v>12.25</v>
      </c>
      <c r="J31" s="22" t="n">
        <v>10.89</v>
      </c>
      <c r="K31" s="22" t="n">
        <v>10.53</v>
      </c>
      <c r="L31" s="22" t="n">
        <v>9.78</v>
      </c>
      <c r="M31" s="22" t="n">
        <v>13.28</v>
      </c>
      <c r="N31" s="22" t="n">
        <v>7.72</v>
      </c>
      <c r="O31" s="22" t="n">
        <v>8.78</v>
      </c>
    </row>
    <row r="32" customFormat="false" ht="15.75" hidden="false" customHeight="true" outlineLevel="0" collapsed="false">
      <c r="A32" s="23"/>
      <c r="B32" s="21" t="s">
        <v>45</v>
      </c>
      <c r="C32" s="22" t="n">
        <v>3.91</v>
      </c>
      <c r="D32" s="22" t="n">
        <v>5.25</v>
      </c>
      <c r="E32" s="22" t="n">
        <v>6.15</v>
      </c>
      <c r="F32" s="22" t="n">
        <v>12.55</v>
      </c>
      <c r="G32" s="22" t="n">
        <v>11.26</v>
      </c>
      <c r="H32" s="22" t="n">
        <v>10.95</v>
      </c>
      <c r="I32" s="22" t="n">
        <v>13.18</v>
      </c>
      <c r="J32" s="22" t="n">
        <v>10.26</v>
      </c>
      <c r="K32" s="22" t="n">
        <v>11.27</v>
      </c>
      <c r="L32" s="22" t="n">
        <v>8.73</v>
      </c>
      <c r="M32" s="22" t="n">
        <v>11.34</v>
      </c>
      <c r="N32" s="22" t="n">
        <v>7.33</v>
      </c>
      <c r="O32" s="22" t="n">
        <v>9.67</v>
      </c>
    </row>
    <row r="33" customFormat="false" ht="15.75" hidden="false" customHeight="true" outlineLevel="0" collapsed="false">
      <c r="A33" s="23"/>
      <c r="B33" s="21" t="s">
        <v>46</v>
      </c>
      <c r="C33" s="22" t="n">
        <v>4.44</v>
      </c>
      <c r="D33" s="22" t="n">
        <v>5.31</v>
      </c>
      <c r="E33" s="22" t="n">
        <v>4.47</v>
      </c>
      <c r="F33" s="22" t="n">
        <v>7.34</v>
      </c>
      <c r="G33" s="22" t="n">
        <v>8.97</v>
      </c>
      <c r="H33" s="22" t="n">
        <v>10.07</v>
      </c>
      <c r="I33" s="22" t="n">
        <v>7.99</v>
      </c>
      <c r="J33" s="22" t="n">
        <v>11.21</v>
      </c>
      <c r="K33" s="22" t="n">
        <v>9.07</v>
      </c>
      <c r="L33" s="22" t="n">
        <v>7.01</v>
      </c>
      <c r="M33" s="22" t="n">
        <v>9.6</v>
      </c>
      <c r="N33" s="22" t="n">
        <v>8.61</v>
      </c>
      <c r="O33" s="22" t="n">
        <v>6.79</v>
      </c>
    </row>
    <row r="34" customFormat="false" ht="21" hidden="false" customHeight="true" outlineLevel="0" collapsed="false">
      <c r="A34" s="23"/>
      <c r="B34" s="21" t="s">
        <v>47</v>
      </c>
      <c r="C34" s="22" t="n">
        <v>2.44</v>
      </c>
      <c r="D34" s="22" t="n">
        <v>3.9</v>
      </c>
      <c r="E34" s="22" t="n">
        <v>6.05</v>
      </c>
      <c r="F34" s="22" t="n">
        <v>6</v>
      </c>
      <c r="G34" s="22" t="n">
        <v>10.85</v>
      </c>
      <c r="H34" s="22" t="n">
        <v>10.81</v>
      </c>
      <c r="I34" s="22" t="n">
        <v>8.83</v>
      </c>
      <c r="J34" s="22" t="n">
        <v>9.59</v>
      </c>
      <c r="K34" s="22" t="n">
        <v>8.68</v>
      </c>
      <c r="L34" s="22" t="n">
        <v>9.02</v>
      </c>
      <c r="M34" s="22" t="n">
        <v>10.55</v>
      </c>
      <c r="N34" s="22" t="n">
        <v>10.48</v>
      </c>
      <c r="O34" s="22" t="n">
        <v>7.57</v>
      </c>
    </row>
    <row r="35" customFormat="false" ht="15.75" hidden="false" customHeight="true" outlineLevel="0" collapsed="false">
      <c r="A35" s="23"/>
      <c r="B35" s="21" t="s">
        <v>48</v>
      </c>
      <c r="C35" s="22" t="n">
        <v>2.19</v>
      </c>
      <c r="D35" s="22" t="n">
        <v>3.84</v>
      </c>
      <c r="E35" s="22" t="n">
        <v>8.44</v>
      </c>
      <c r="F35" s="22" t="n">
        <v>9.17</v>
      </c>
      <c r="G35" s="22" t="n">
        <v>12</v>
      </c>
      <c r="H35" s="22" t="n">
        <v>12.54</v>
      </c>
      <c r="I35" s="22" t="n">
        <v>12.4</v>
      </c>
      <c r="J35" s="22" t="n">
        <v>11.52</v>
      </c>
      <c r="K35" s="22" t="n">
        <v>11</v>
      </c>
      <c r="L35" s="22" t="n">
        <v>9.1</v>
      </c>
      <c r="M35" s="22" t="n">
        <v>12.94</v>
      </c>
      <c r="N35" s="22" t="n">
        <v>10.22</v>
      </c>
      <c r="O35" s="22" t="n">
        <v>10.03</v>
      </c>
    </row>
    <row r="36" customFormat="false" ht="15.75" hidden="false" customHeight="true" outlineLevel="0" collapsed="false">
      <c r="A36" s="23"/>
      <c r="B36" s="21" t="s">
        <v>49</v>
      </c>
      <c r="C36" s="22" t="n">
        <v>3.1</v>
      </c>
      <c r="D36" s="22" t="n">
        <v>3.39</v>
      </c>
      <c r="E36" s="22" t="n">
        <v>7.13</v>
      </c>
      <c r="F36" s="22" t="n">
        <v>8.5</v>
      </c>
      <c r="G36" s="22" t="n">
        <v>8.91</v>
      </c>
      <c r="H36" s="22" t="n">
        <v>12.71</v>
      </c>
      <c r="I36" s="22" t="n">
        <v>7.43</v>
      </c>
      <c r="J36" s="22" t="n">
        <v>10.18</v>
      </c>
      <c r="K36" s="22" t="n">
        <v>9.73</v>
      </c>
      <c r="L36" s="22" t="n">
        <v>8.31</v>
      </c>
      <c r="M36" s="22" t="n">
        <v>8.57</v>
      </c>
      <c r="N36" s="22" t="n">
        <v>9.16</v>
      </c>
      <c r="O36" s="22" t="n">
        <v>13.2</v>
      </c>
    </row>
    <row r="37" customFormat="false" ht="15.75" hidden="false" customHeight="true" outlineLevel="0" collapsed="false">
      <c r="A37" s="23"/>
      <c r="B37" s="21" t="s">
        <v>50</v>
      </c>
      <c r="C37" s="22" t="n">
        <v>2.95</v>
      </c>
      <c r="D37" s="22" t="n">
        <v>3.61</v>
      </c>
      <c r="E37" s="22" t="n">
        <v>5.33</v>
      </c>
      <c r="F37" s="22" t="n">
        <v>8.61</v>
      </c>
      <c r="G37" s="22" t="n">
        <v>12.09</v>
      </c>
      <c r="H37" s="22" t="n">
        <v>10.64</v>
      </c>
      <c r="I37" s="22" t="n">
        <v>11.29</v>
      </c>
      <c r="J37" s="22" t="n">
        <v>12.1</v>
      </c>
      <c r="K37" s="22" t="n">
        <v>10.29</v>
      </c>
      <c r="L37" s="22" t="n">
        <v>9.89</v>
      </c>
      <c r="M37" s="22" t="n">
        <v>9.27</v>
      </c>
      <c r="N37" s="22" t="n">
        <v>11.87</v>
      </c>
      <c r="O37" s="22" t="n">
        <v>9.32</v>
      </c>
    </row>
    <row r="38" customFormat="false" ht="15.75" hidden="false" customHeight="true" outlineLevel="0" collapsed="false">
      <c r="A38" s="23"/>
      <c r="B38" s="21" t="s">
        <v>51</v>
      </c>
      <c r="C38" s="22" t="n">
        <v>1.43</v>
      </c>
      <c r="D38" s="22" t="n">
        <v>3.67</v>
      </c>
      <c r="E38" s="22" t="n">
        <v>8.09</v>
      </c>
      <c r="F38" s="22" t="n">
        <v>8.61</v>
      </c>
      <c r="G38" s="22" t="n">
        <v>11.64</v>
      </c>
      <c r="H38" s="22" t="n">
        <v>12.92</v>
      </c>
      <c r="I38" s="22" t="n">
        <v>12.58</v>
      </c>
      <c r="J38" s="22" t="n">
        <v>11.54</v>
      </c>
      <c r="K38" s="22" t="n">
        <v>10.7</v>
      </c>
      <c r="L38" s="22" t="n">
        <v>10.33</v>
      </c>
      <c r="M38" s="22" t="n">
        <v>12.94</v>
      </c>
      <c r="N38" s="22" t="n">
        <v>12.94</v>
      </c>
      <c r="O38" s="22" t="n">
        <v>11.88</v>
      </c>
    </row>
    <row r="39" customFormat="false" ht="21" hidden="false" customHeight="true" outlineLevel="0" collapsed="false">
      <c r="A39" s="23"/>
      <c r="B39" s="21" t="s">
        <v>52</v>
      </c>
      <c r="C39" s="22" t="n">
        <v>3.67</v>
      </c>
      <c r="D39" s="22" t="n">
        <v>3.79</v>
      </c>
      <c r="E39" s="22" t="n">
        <v>6.17</v>
      </c>
      <c r="F39" s="22" t="n">
        <v>6.42</v>
      </c>
      <c r="G39" s="22" t="n">
        <v>9.04</v>
      </c>
      <c r="H39" s="22" t="n">
        <v>7.35</v>
      </c>
      <c r="I39" s="22" t="n">
        <v>10.21</v>
      </c>
      <c r="J39" s="22" t="n">
        <v>11.08</v>
      </c>
      <c r="K39" s="22" t="n">
        <v>8.41</v>
      </c>
      <c r="L39" s="22" t="n">
        <v>9.04</v>
      </c>
      <c r="M39" s="22" t="n">
        <v>9.87</v>
      </c>
      <c r="N39" s="22" t="n">
        <v>9.98</v>
      </c>
      <c r="O39" s="22" t="n">
        <v>10.42</v>
      </c>
    </row>
    <row r="40" customFormat="false" ht="15.75" hidden="false" customHeight="true" outlineLevel="0" collapsed="false">
      <c r="A40" s="23"/>
      <c r="B40" s="21" t="s">
        <v>53</v>
      </c>
      <c r="C40" s="22" t="n">
        <v>2.32</v>
      </c>
      <c r="D40" s="22" t="n">
        <v>3.69</v>
      </c>
      <c r="E40" s="22" t="n">
        <v>6.39</v>
      </c>
      <c r="F40" s="22" t="n">
        <v>7.34</v>
      </c>
      <c r="G40" s="22" t="n">
        <v>11.83</v>
      </c>
      <c r="H40" s="22" t="n">
        <v>9.57</v>
      </c>
      <c r="I40" s="22" t="n">
        <v>11.36</v>
      </c>
      <c r="J40" s="22" t="n">
        <v>9.85</v>
      </c>
      <c r="K40" s="22" t="n">
        <v>6.53</v>
      </c>
      <c r="L40" s="22" t="n">
        <v>7.62</v>
      </c>
      <c r="M40" s="22" t="n">
        <v>12.73</v>
      </c>
      <c r="N40" s="22" t="n">
        <v>13.54</v>
      </c>
      <c r="O40" s="22" t="n">
        <v>15.51</v>
      </c>
    </row>
    <row r="41" customFormat="false" ht="15.75" hidden="false" customHeight="true" outlineLevel="0" collapsed="false">
      <c r="B41" s="21" t="s">
        <v>54</v>
      </c>
      <c r="C41" s="22" t="n">
        <v>2.34</v>
      </c>
      <c r="D41" s="22" t="n">
        <v>5.08</v>
      </c>
      <c r="E41" s="22" t="n">
        <v>8.25</v>
      </c>
      <c r="F41" s="22" t="n">
        <v>11.13</v>
      </c>
      <c r="G41" s="22" t="n">
        <v>11.01</v>
      </c>
      <c r="H41" s="22" t="n">
        <v>11.9</v>
      </c>
      <c r="I41" s="22" t="n">
        <v>10.34</v>
      </c>
      <c r="J41" s="22" t="n">
        <v>11.76</v>
      </c>
      <c r="K41" s="22" t="n">
        <v>11.24</v>
      </c>
      <c r="L41" s="22" t="n">
        <v>9.46</v>
      </c>
      <c r="M41" s="22" t="n">
        <v>14.6</v>
      </c>
      <c r="N41" s="22" t="n">
        <v>10.5</v>
      </c>
      <c r="O41" s="22" t="n">
        <v>10.08</v>
      </c>
    </row>
    <row r="42" customFormat="false" ht="15.75" hidden="false" customHeight="true" outlineLevel="0" collapsed="false">
      <c r="A42" s="23"/>
      <c r="B42" s="21" t="s">
        <v>55</v>
      </c>
      <c r="C42" s="22" t="n">
        <v>4.43</v>
      </c>
      <c r="D42" s="22" t="n">
        <v>5.41</v>
      </c>
      <c r="E42" s="22" t="n">
        <v>5.71</v>
      </c>
      <c r="F42" s="22" t="n">
        <v>9.07</v>
      </c>
      <c r="G42" s="22" t="n">
        <v>10.61</v>
      </c>
      <c r="H42" s="22" t="n">
        <v>13.93</v>
      </c>
      <c r="I42" s="22" t="n">
        <v>12.45</v>
      </c>
      <c r="J42" s="22" t="n">
        <v>12.31</v>
      </c>
      <c r="K42" s="22" t="n">
        <v>10.89</v>
      </c>
      <c r="L42" s="22" t="n">
        <v>13.16</v>
      </c>
      <c r="M42" s="22" t="n">
        <v>9.4</v>
      </c>
      <c r="N42" s="22" t="n">
        <v>8.36</v>
      </c>
      <c r="O42" s="22" t="n">
        <v>11.7</v>
      </c>
    </row>
    <row r="43" customFormat="false" ht="15.75" hidden="false" customHeight="true" outlineLevel="0" collapsed="false">
      <c r="A43" s="23"/>
      <c r="B43" s="21" t="s">
        <v>56</v>
      </c>
      <c r="C43" s="22" t="n">
        <v>4.08</v>
      </c>
      <c r="D43" s="22" t="n">
        <v>6.21</v>
      </c>
      <c r="E43" s="22" t="n">
        <v>8.27</v>
      </c>
      <c r="F43" s="22" t="n">
        <v>9.49</v>
      </c>
      <c r="G43" s="22" t="n">
        <v>10.79</v>
      </c>
      <c r="H43" s="22" t="n">
        <v>11.42</v>
      </c>
      <c r="I43" s="22" t="n">
        <v>8.89</v>
      </c>
      <c r="J43" s="22" t="n">
        <v>10.36</v>
      </c>
      <c r="K43" s="22" t="n">
        <v>8.04</v>
      </c>
      <c r="L43" s="22" t="n">
        <v>6.83</v>
      </c>
      <c r="M43" s="22" t="n">
        <v>11.89</v>
      </c>
      <c r="N43" s="22" t="n">
        <v>8.64</v>
      </c>
      <c r="O43" s="22" t="n">
        <v>9.59</v>
      </c>
    </row>
    <row r="44" customFormat="false" ht="21" hidden="false" customHeight="true" outlineLevel="0" collapsed="false">
      <c r="A44" s="23"/>
      <c r="B44" s="21" t="s">
        <v>57</v>
      </c>
      <c r="C44" s="22" t="n">
        <v>6.6</v>
      </c>
      <c r="D44" s="22" t="n">
        <v>7.72</v>
      </c>
      <c r="E44" s="22" t="n">
        <v>7.64</v>
      </c>
      <c r="F44" s="22" t="n">
        <v>10.21</v>
      </c>
      <c r="G44" s="22" t="n">
        <v>14.07</v>
      </c>
      <c r="H44" s="22" t="n">
        <v>15.4</v>
      </c>
      <c r="I44" s="22" t="n">
        <v>14.01</v>
      </c>
      <c r="J44" s="22" t="n">
        <v>13.66</v>
      </c>
      <c r="K44" s="22" t="n">
        <v>10.96</v>
      </c>
      <c r="L44" s="22" t="n">
        <v>11.57</v>
      </c>
      <c r="M44" s="22" t="n">
        <v>17.46</v>
      </c>
      <c r="N44" s="22" t="n">
        <v>10.91</v>
      </c>
      <c r="O44" s="22" t="n">
        <v>16.73</v>
      </c>
    </row>
    <row r="45" customFormat="false" ht="15.75" hidden="false" customHeight="true" outlineLevel="0" collapsed="false">
      <c r="A45" s="23"/>
      <c r="B45" s="21" t="s">
        <v>58</v>
      </c>
      <c r="C45" s="22" t="n">
        <v>4.08</v>
      </c>
      <c r="D45" s="22" t="n">
        <v>4.01</v>
      </c>
      <c r="E45" s="22" t="n">
        <v>8.03</v>
      </c>
      <c r="F45" s="22" t="n">
        <v>9.6</v>
      </c>
      <c r="G45" s="22" t="n">
        <v>10.43</v>
      </c>
      <c r="H45" s="22" t="n">
        <v>13.21</v>
      </c>
      <c r="I45" s="22" t="n">
        <v>13.09</v>
      </c>
      <c r="J45" s="22" t="n">
        <v>11.3</v>
      </c>
      <c r="K45" s="22" t="n">
        <v>11.16</v>
      </c>
      <c r="L45" s="22" t="n">
        <v>10.75</v>
      </c>
      <c r="M45" s="22" t="n">
        <v>13.83</v>
      </c>
      <c r="N45" s="22" t="n">
        <v>7.71</v>
      </c>
      <c r="O45" s="22" t="n">
        <v>9.13</v>
      </c>
    </row>
    <row r="46" customFormat="false" ht="15.75" hidden="false" customHeight="true" outlineLevel="0" collapsed="false">
      <c r="A46" s="23"/>
      <c r="B46" s="21" t="s">
        <v>59</v>
      </c>
      <c r="C46" s="22" t="n">
        <v>4.23</v>
      </c>
      <c r="D46" s="22" t="n">
        <v>5.08</v>
      </c>
      <c r="E46" s="22" t="n">
        <v>6.95</v>
      </c>
      <c r="F46" s="22" t="n">
        <v>9.7</v>
      </c>
      <c r="G46" s="22" t="n">
        <v>9.3</v>
      </c>
      <c r="H46" s="22" t="n">
        <v>10.44</v>
      </c>
      <c r="I46" s="22" t="n">
        <v>13.13</v>
      </c>
      <c r="J46" s="22" t="n">
        <v>13.73</v>
      </c>
      <c r="K46" s="22" t="n">
        <v>11.12</v>
      </c>
      <c r="L46" s="22" t="n">
        <v>10.38</v>
      </c>
      <c r="M46" s="22" t="n">
        <v>13.1</v>
      </c>
      <c r="N46" s="22" t="n">
        <v>9.73</v>
      </c>
      <c r="O46" s="22" t="n">
        <v>14.12</v>
      </c>
    </row>
    <row r="47" customFormat="false" ht="15.75" hidden="false" customHeight="true" outlineLevel="0" collapsed="false">
      <c r="A47" s="23"/>
      <c r="B47" s="21" t="s">
        <v>60</v>
      </c>
      <c r="C47" s="22" t="n">
        <v>1.01</v>
      </c>
      <c r="D47" s="22" t="n">
        <v>4.15</v>
      </c>
      <c r="E47" s="22" t="n">
        <v>7.78</v>
      </c>
      <c r="F47" s="22" t="n">
        <v>12.23</v>
      </c>
      <c r="G47" s="22" t="n">
        <v>13.01</v>
      </c>
      <c r="H47" s="22" t="n">
        <v>16.28</v>
      </c>
      <c r="I47" s="22" t="n">
        <v>12.84</v>
      </c>
      <c r="J47" s="22" t="n">
        <v>13.88</v>
      </c>
      <c r="K47" s="22" t="n">
        <v>9.99</v>
      </c>
      <c r="L47" s="22" t="n">
        <v>11.23</v>
      </c>
      <c r="M47" s="22" t="n">
        <v>16.13</v>
      </c>
      <c r="N47" s="22" t="n">
        <v>13.27</v>
      </c>
      <c r="O47" s="22" t="n">
        <v>10.96</v>
      </c>
    </row>
    <row r="48" customFormat="false" ht="15.75" hidden="false" customHeight="true" outlineLevel="0" collapsed="false">
      <c r="A48" s="23"/>
      <c r="B48" s="21" t="s">
        <v>61</v>
      </c>
      <c r="C48" s="22" t="n">
        <v>4.1</v>
      </c>
      <c r="D48" s="22" t="n">
        <v>5.23</v>
      </c>
      <c r="E48" s="22" t="n">
        <v>5.23</v>
      </c>
      <c r="F48" s="22" t="n">
        <v>7.9</v>
      </c>
      <c r="G48" s="22" t="n">
        <v>12.57</v>
      </c>
      <c r="H48" s="22" t="n">
        <v>11.69</v>
      </c>
      <c r="I48" s="22" t="n">
        <v>12.06</v>
      </c>
      <c r="J48" s="22" t="n">
        <v>14.3</v>
      </c>
      <c r="K48" s="22" t="n">
        <v>8.99</v>
      </c>
      <c r="L48" s="22" t="n">
        <v>10.61</v>
      </c>
      <c r="M48" s="22" t="n">
        <v>9.51</v>
      </c>
      <c r="N48" s="22" t="n">
        <v>10.09</v>
      </c>
      <c r="O48" s="22" t="n">
        <v>10.5</v>
      </c>
    </row>
    <row r="49" customFormat="false" ht="21" hidden="false" customHeight="true" outlineLevel="0" collapsed="false">
      <c r="B49" s="21" t="s">
        <v>62</v>
      </c>
      <c r="C49" s="22" t="n">
        <v>3.03</v>
      </c>
      <c r="D49" s="22" t="n">
        <v>4.83</v>
      </c>
      <c r="E49" s="22" t="n">
        <v>6.89</v>
      </c>
      <c r="F49" s="22" t="n">
        <v>8.13</v>
      </c>
      <c r="G49" s="22" t="n">
        <v>10.08</v>
      </c>
      <c r="H49" s="22" t="n">
        <v>14.37</v>
      </c>
      <c r="I49" s="22" t="n">
        <v>11.98</v>
      </c>
      <c r="J49" s="22" t="n">
        <v>11.37</v>
      </c>
      <c r="K49" s="22" t="n">
        <v>11.79</v>
      </c>
      <c r="L49" s="22" t="n">
        <v>7.82</v>
      </c>
      <c r="M49" s="22" t="n">
        <v>14.23</v>
      </c>
      <c r="N49" s="22" t="n">
        <v>9.24</v>
      </c>
      <c r="O49" s="22" t="n">
        <v>7.74</v>
      </c>
    </row>
    <row r="50" customFormat="false" ht="15.75" hidden="false" customHeight="true" outlineLevel="0" collapsed="false">
      <c r="B50" s="21" t="s">
        <v>63</v>
      </c>
      <c r="C50" s="22" t="n">
        <v>2.73</v>
      </c>
      <c r="D50" s="22" t="n">
        <v>5.88</v>
      </c>
      <c r="E50" s="22" t="n">
        <v>6.47</v>
      </c>
      <c r="F50" s="22" t="n">
        <v>7.49</v>
      </c>
      <c r="G50" s="22" t="n">
        <v>8.83</v>
      </c>
      <c r="H50" s="22" t="n">
        <v>12.33</v>
      </c>
      <c r="I50" s="22" t="n">
        <v>11.29</v>
      </c>
      <c r="J50" s="22" t="n">
        <v>11.9</v>
      </c>
      <c r="K50" s="22" t="n">
        <v>8.52</v>
      </c>
      <c r="L50" s="22" t="n">
        <v>7.81</v>
      </c>
      <c r="M50" s="22" t="n">
        <v>11.19</v>
      </c>
      <c r="N50" s="22" t="n">
        <v>11.26</v>
      </c>
      <c r="O50" s="22" t="n">
        <v>13.15</v>
      </c>
    </row>
    <row r="51" customFormat="false" ht="15.75" hidden="false" customHeight="true" outlineLevel="0" collapsed="false">
      <c r="B51" s="21" t="s">
        <v>64</v>
      </c>
      <c r="C51" s="22" t="n">
        <v>4.55</v>
      </c>
      <c r="D51" s="22" t="n">
        <v>7.27</v>
      </c>
      <c r="E51" s="22" t="n">
        <v>9.64</v>
      </c>
      <c r="F51" s="22" t="n">
        <v>10.39</v>
      </c>
      <c r="G51" s="22" t="n">
        <v>12.29</v>
      </c>
      <c r="H51" s="22" t="n">
        <v>13.88</v>
      </c>
      <c r="I51" s="22" t="n">
        <v>12.55</v>
      </c>
      <c r="J51" s="22" t="n">
        <v>13.66</v>
      </c>
      <c r="K51" s="22" t="n">
        <v>11.04</v>
      </c>
      <c r="L51" s="22" t="n">
        <v>9.19</v>
      </c>
      <c r="M51" s="22" t="n">
        <v>13.63</v>
      </c>
      <c r="N51" s="22" t="n">
        <v>8.04</v>
      </c>
      <c r="O51" s="22" t="n">
        <v>11.75</v>
      </c>
    </row>
    <row r="52" customFormat="false" ht="15.75" hidden="false" customHeight="true" outlineLevel="0" collapsed="false">
      <c r="B52" s="21" t="s">
        <v>65</v>
      </c>
      <c r="C52" s="22" t="n">
        <v>5.06</v>
      </c>
      <c r="D52" s="22" t="n">
        <v>5.84</v>
      </c>
      <c r="E52" s="22" t="n">
        <v>9.01</v>
      </c>
      <c r="F52" s="22" t="n">
        <v>11.52</v>
      </c>
      <c r="G52" s="22" t="n">
        <v>13.55</v>
      </c>
      <c r="H52" s="22" t="n">
        <v>16.24</v>
      </c>
      <c r="I52" s="22" t="n">
        <v>15.69</v>
      </c>
      <c r="J52" s="22" t="n">
        <v>15.34</v>
      </c>
      <c r="K52" s="22" t="n">
        <v>13.87</v>
      </c>
      <c r="L52" s="22" t="n">
        <v>12.11</v>
      </c>
      <c r="M52" s="22" t="n">
        <v>14.93</v>
      </c>
      <c r="N52" s="22" t="n">
        <v>11.14</v>
      </c>
      <c r="O52" s="22" t="n">
        <v>13.55</v>
      </c>
    </row>
    <row r="53" customFormat="false" ht="15.75" hidden="false" customHeight="true" outlineLevel="0" collapsed="false">
      <c r="B53" s="21" t="s">
        <v>66</v>
      </c>
      <c r="C53" s="22" t="n">
        <v>5.51</v>
      </c>
      <c r="D53" s="22" t="n">
        <v>8.66</v>
      </c>
      <c r="E53" s="22" t="n">
        <v>10.37</v>
      </c>
      <c r="F53" s="22" t="n">
        <v>11.75</v>
      </c>
      <c r="G53" s="22" t="n">
        <v>16.85</v>
      </c>
      <c r="H53" s="22" t="n">
        <v>16.46</v>
      </c>
      <c r="I53" s="22" t="n">
        <v>20.76</v>
      </c>
      <c r="J53" s="22" t="n">
        <v>14.95</v>
      </c>
      <c r="K53" s="22" t="n">
        <v>11.39</v>
      </c>
      <c r="L53" s="22" t="n">
        <v>11.6</v>
      </c>
      <c r="M53" s="22" t="n">
        <v>14.14</v>
      </c>
      <c r="N53" s="22" t="n">
        <v>15.41</v>
      </c>
      <c r="O53" s="22" t="n">
        <v>12.88</v>
      </c>
    </row>
    <row r="54" customFormat="false" ht="21" hidden="false" customHeight="true" outlineLevel="0" collapsed="false">
      <c r="B54" s="21" t="s">
        <v>67</v>
      </c>
      <c r="C54" s="22" t="n">
        <v>3.08</v>
      </c>
      <c r="D54" s="22" t="n">
        <v>4.61</v>
      </c>
      <c r="E54" s="22" t="n">
        <v>8.95</v>
      </c>
      <c r="F54" s="22" t="n">
        <v>9.83</v>
      </c>
      <c r="G54" s="22" t="n">
        <v>15.62</v>
      </c>
      <c r="H54" s="22" t="n">
        <v>12.39</v>
      </c>
      <c r="I54" s="22" t="n">
        <v>15.66</v>
      </c>
      <c r="J54" s="22" t="n">
        <v>13.91</v>
      </c>
      <c r="K54" s="22" t="n">
        <v>12.35</v>
      </c>
      <c r="L54" s="22" t="n">
        <v>13.44</v>
      </c>
      <c r="M54" s="22" t="n">
        <v>14</v>
      </c>
      <c r="N54" s="22" t="n">
        <v>10.46</v>
      </c>
      <c r="O54" s="22" t="n">
        <v>10.55</v>
      </c>
    </row>
    <row r="55" customFormat="false" ht="15.75" hidden="false" customHeight="true" outlineLevel="0" collapsed="false">
      <c r="B55" s="21" t="s">
        <v>68</v>
      </c>
      <c r="C55" s="22" t="n">
        <v>3.8</v>
      </c>
      <c r="D55" s="22" t="n">
        <v>4.94</v>
      </c>
      <c r="E55" s="22" t="n">
        <v>7.27</v>
      </c>
      <c r="F55" s="22" t="n">
        <v>11.26</v>
      </c>
      <c r="G55" s="22" t="n">
        <v>12.78</v>
      </c>
      <c r="H55" s="22" t="n">
        <v>10.78</v>
      </c>
      <c r="I55" s="22" t="n">
        <v>15.74</v>
      </c>
      <c r="J55" s="22" t="n">
        <v>13.08</v>
      </c>
      <c r="K55" s="22" t="n">
        <v>12.84</v>
      </c>
      <c r="L55" s="22" t="n">
        <v>12.87</v>
      </c>
      <c r="M55" s="22" t="n">
        <v>13.94</v>
      </c>
      <c r="N55" s="22" t="n">
        <v>13.61</v>
      </c>
      <c r="O55" s="22" t="n">
        <v>15.33</v>
      </c>
    </row>
    <row r="56" customFormat="false" ht="6" hidden="false" customHeight="true" outlineLevel="0" collapsed="false"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5" hidden="false" customHeight="true" outlineLevel="0" collapsed="false">
      <c r="B57" s="28"/>
    </row>
    <row r="58" customFormat="false" ht="15" hidden="false" customHeight="true" outlineLevel="0" collapsed="false">
      <c r="B58" s="28"/>
      <c r="C58" s="27"/>
    </row>
    <row r="59" customFormat="false" ht="15" hidden="false" customHeight="true" outlineLevel="0" collapsed="false">
      <c r="B59" s="27"/>
      <c r="C59" s="27"/>
    </row>
    <row r="60" customFormat="false" ht="15" hidden="false" customHeight="true" outlineLevel="0" collapsed="false">
      <c r="B60" s="27"/>
      <c r="C60" s="27"/>
    </row>
    <row r="61" customFormat="false" ht="15" hidden="false" customHeight="true" outlineLevel="0" collapsed="false">
      <c r="B61" s="27"/>
      <c r="C61" s="27"/>
    </row>
    <row r="62" customFormat="false" ht="15" hidden="false" customHeight="true" outlineLevel="0" collapsed="false">
      <c r="B62" s="27"/>
      <c r="C62" s="27"/>
    </row>
    <row r="63" customFormat="false" ht="15" hidden="false" customHeight="true" outlineLevel="0" collapsed="false">
      <c r="B63" s="27"/>
      <c r="C63" s="27"/>
    </row>
    <row r="64" customFormat="false" ht="15" hidden="false" customHeight="true" outlineLevel="0" collapsed="false">
      <c r="B64" s="27"/>
      <c r="C64" s="27"/>
    </row>
    <row r="65" customFormat="false" ht="15" hidden="false" customHeight="true" outlineLevel="0" collapsed="false">
      <c r="B65" s="27"/>
      <c r="C65" s="27"/>
    </row>
    <row r="66" customFormat="false" ht="19.5" hidden="false" customHeight="true" outlineLevel="0" collapsed="false"/>
  </sheetData>
  <mergeCells count="5">
    <mergeCell ref="B2:O2"/>
    <mergeCell ref="B5:B6"/>
    <mergeCell ref="D5:I5"/>
    <mergeCell ref="J5:L5"/>
    <mergeCell ref="M5:O5"/>
  </mergeCells>
  <conditionalFormatting sqref="B2:O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0.62"/>
    <col collapsed="false" customWidth="true" hidden="false" outlineLevel="0" max="15" min="3" style="2" width="7.62"/>
    <col collapsed="false" customWidth="false" hidden="false" outlineLevel="0" max="257" min="16" style="2" width="8.99"/>
  </cols>
  <sheetData>
    <row r="1" s="1" customFormat="true" ht="24" hidden="false" customHeight="true" outlineLevel="0" collapsed="false">
      <c r="J1" s="3"/>
      <c r="L1" s="3"/>
      <c r="N1" s="3"/>
    </row>
    <row r="2" s="5" customFormat="true" ht="21" hidden="false" customHeight="true" outlineLevel="0" collapsed="false">
      <c r="A2" s="1"/>
      <c r="B2" s="4" t="s">
        <v>8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1" hidden="false" customHeight="true" outlineLevel="0" collapsed="false">
      <c r="A3" s="1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B4" s="8" t="s">
        <v>86</v>
      </c>
      <c r="O4" s="9" t="s">
        <v>2</v>
      </c>
    </row>
    <row r="5" s="14" customFormat="true" ht="15" hidden="false" customHeight="true" outlineLevel="0" collapsed="false">
      <c r="A5" s="1"/>
      <c r="B5" s="10" t="s">
        <v>3</v>
      </c>
      <c r="C5" s="11" t="s">
        <v>4</v>
      </c>
      <c r="D5" s="12" t="s">
        <v>5</v>
      </c>
      <c r="E5" s="12"/>
      <c r="F5" s="12"/>
      <c r="G5" s="12"/>
      <c r="H5" s="12"/>
      <c r="I5" s="12"/>
      <c r="J5" s="12" t="s">
        <v>6</v>
      </c>
      <c r="K5" s="12"/>
      <c r="L5" s="12"/>
      <c r="M5" s="13" t="s">
        <v>7</v>
      </c>
      <c r="N5" s="13"/>
      <c r="O5" s="13"/>
    </row>
    <row r="6" s="14" customFormat="true" ht="15" hidden="false" customHeight="true" outlineLevel="0" collapsed="false">
      <c r="A6" s="1"/>
      <c r="B6" s="10"/>
      <c r="C6" s="15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8" t="s">
        <v>17</v>
      </c>
      <c r="M6" s="19" t="s">
        <v>18</v>
      </c>
      <c r="N6" s="19" t="s">
        <v>19</v>
      </c>
      <c r="O6" s="19" t="s">
        <v>20</v>
      </c>
    </row>
    <row r="7" customFormat="false" ht="6" hidden="false" customHeight="true" outlineLevel="0" collapsed="false">
      <c r="B7" s="20"/>
    </row>
    <row r="8" customFormat="false" ht="15.75" hidden="false" customHeight="true" outlineLevel="0" collapsed="false">
      <c r="B8" s="21" t="s">
        <v>21</v>
      </c>
      <c r="C8" s="22" t="n">
        <v>2.27</v>
      </c>
      <c r="D8" s="22" t="n">
        <v>3.17</v>
      </c>
      <c r="E8" s="22" t="n">
        <v>4.28</v>
      </c>
      <c r="F8" s="22" t="n">
        <v>5.15</v>
      </c>
      <c r="G8" s="22" t="n">
        <v>6.01</v>
      </c>
      <c r="H8" s="22" t="n">
        <v>6.33</v>
      </c>
      <c r="I8" s="22" t="n">
        <v>5.8</v>
      </c>
      <c r="J8" s="22" t="n">
        <v>5.95</v>
      </c>
      <c r="K8" s="22" t="n">
        <v>4.93</v>
      </c>
      <c r="L8" s="22" t="n">
        <v>4.47</v>
      </c>
      <c r="M8" s="22" t="n">
        <v>5.98</v>
      </c>
      <c r="N8" s="22" t="n">
        <v>4.91</v>
      </c>
      <c r="O8" s="22" t="n">
        <v>5.55</v>
      </c>
    </row>
    <row r="9" customFormat="false" ht="21" hidden="false" customHeight="true" outlineLevel="0" collapsed="false">
      <c r="A9" s="23"/>
      <c r="B9" s="21" t="s">
        <v>22</v>
      </c>
      <c r="C9" s="22" t="n">
        <v>2.72</v>
      </c>
      <c r="D9" s="22" t="n">
        <v>3.72</v>
      </c>
      <c r="E9" s="22" t="n">
        <v>5.84</v>
      </c>
      <c r="F9" s="22" t="n">
        <v>5.5</v>
      </c>
      <c r="G9" s="22" t="n">
        <v>8.34</v>
      </c>
      <c r="H9" s="22" t="n">
        <v>7.42</v>
      </c>
      <c r="I9" s="22" t="n">
        <v>6.15</v>
      </c>
      <c r="J9" s="22" t="n">
        <v>7.98</v>
      </c>
      <c r="K9" s="22" t="n">
        <v>5.12</v>
      </c>
      <c r="L9" s="22" t="n">
        <v>5.31</v>
      </c>
      <c r="M9" s="22" t="n">
        <v>7.78</v>
      </c>
      <c r="N9" s="22" t="n">
        <v>7.48</v>
      </c>
      <c r="O9" s="22" t="n">
        <v>5.19</v>
      </c>
    </row>
    <row r="10" customFormat="false" ht="15.75" hidden="false" customHeight="true" outlineLevel="0" collapsed="false">
      <c r="A10" s="23"/>
      <c r="B10" s="21" t="s">
        <v>23</v>
      </c>
      <c r="C10" s="22" t="n">
        <v>5.04</v>
      </c>
      <c r="D10" s="22" t="n">
        <v>4.63</v>
      </c>
      <c r="E10" s="22" t="n">
        <v>5.28</v>
      </c>
      <c r="F10" s="22" t="n">
        <v>7.99</v>
      </c>
      <c r="G10" s="22" t="n">
        <v>6.48</v>
      </c>
      <c r="H10" s="22" t="n">
        <v>6.91</v>
      </c>
      <c r="I10" s="22" t="n">
        <v>5.76</v>
      </c>
      <c r="J10" s="22" t="n">
        <v>8.83</v>
      </c>
      <c r="K10" s="22" t="n">
        <v>7.01</v>
      </c>
      <c r="L10" s="22" t="n">
        <v>5.97</v>
      </c>
      <c r="M10" s="22" t="n">
        <v>5.86</v>
      </c>
      <c r="N10" s="22" t="n">
        <v>8.44</v>
      </c>
      <c r="O10" s="22" t="n">
        <v>8.62</v>
      </c>
    </row>
    <row r="11" customFormat="false" ht="15.75" hidden="false" customHeight="true" outlineLevel="0" collapsed="false">
      <c r="A11" s="23"/>
      <c r="B11" s="21" t="s">
        <v>24</v>
      </c>
      <c r="C11" s="22" t="n">
        <v>4.39</v>
      </c>
      <c r="D11" s="22" t="n">
        <v>4.04</v>
      </c>
      <c r="E11" s="22" t="n">
        <v>5.14</v>
      </c>
      <c r="F11" s="22" t="n">
        <v>8.44</v>
      </c>
      <c r="G11" s="22" t="n">
        <v>6.38</v>
      </c>
      <c r="H11" s="22" t="n">
        <v>8.21</v>
      </c>
      <c r="I11" s="22" t="n">
        <v>9.66</v>
      </c>
      <c r="J11" s="22" t="n">
        <v>7.09</v>
      </c>
      <c r="K11" s="22" t="n">
        <v>4.5</v>
      </c>
      <c r="L11" s="22" t="n">
        <v>6.4</v>
      </c>
      <c r="M11" s="22" t="n">
        <v>6.17</v>
      </c>
      <c r="N11" s="22" t="n">
        <v>5.22</v>
      </c>
      <c r="O11" s="22" t="n">
        <v>6.4</v>
      </c>
    </row>
    <row r="12" customFormat="false" ht="15.75" hidden="false" customHeight="true" outlineLevel="0" collapsed="false">
      <c r="A12" s="23"/>
      <c r="B12" s="21" t="s">
        <v>25</v>
      </c>
      <c r="C12" s="22" t="n">
        <v>3.06</v>
      </c>
      <c r="D12" s="22" t="n">
        <v>3.53</v>
      </c>
      <c r="E12" s="22" t="n">
        <v>5.99</v>
      </c>
      <c r="F12" s="22" t="n">
        <v>6.52</v>
      </c>
      <c r="G12" s="22" t="n">
        <v>7.76</v>
      </c>
      <c r="H12" s="22" t="n">
        <v>7.1</v>
      </c>
      <c r="I12" s="22" t="n">
        <v>8.05</v>
      </c>
      <c r="J12" s="22" t="n">
        <v>8.37</v>
      </c>
      <c r="K12" s="22" t="n">
        <v>6.17</v>
      </c>
      <c r="L12" s="22" t="n">
        <v>3.89</v>
      </c>
      <c r="M12" s="22" t="n">
        <v>7.16</v>
      </c>
      <c r="N12" s="22" t="n">
        <v>4.36</v>
      </c>
      <c r="O12" s="22" t="n">
        <v>5.97</v>
      </c>
    </row>
    <row r="13" customFormat="false" ht="15.75" hidden="false" customHeight="true" outlineLevel="0" collapsed="false">
      <c r="A13" s="23"/>
      <c r="B13" s="21" t="s">
        <v>26</v>
      </c>
      <c r="C13" s="22" t="n">
        <v>3.4</v>
      </c>
      <c r="D13" s="22" t="n">
        <v>3.68</v>
      </c>
      <c r="E13" s="22" t="n">
        <v>5.33</v>
      </c>
      <c r="F13" s="22" t="n">
        <v>6.1</v>
      </c>
      <c r="G13" s="22" t="n">
        <v>7.32</v>
      </c>
      <c r="H13" s="22" t="n">
        <v>6.84</v>
      </c>
      <c r="I13" s="22" t="n">
        <v>6.44</v>
      </c>
      <c r="J13" s="22" t="n">
        <v>8.02</v>
      </c>
      <c r="K13" s="22" t="n">
        <v>6.17</v>
      </c>
      <c r="L13" s="22" t="n">
        <v>6</v>
      </c>
      <c r="M13" s="22" t="n">
        <v>9.62</v>
      </c>
      <c r="N13" s="22" t="n">
        <v>7.65</v>
      </c>
      <c r="O13" s="22" t="n">
        <v>7.53</v>
      </c>
    </row>
    <row r="14" customFormat="false" ht="21" hidden="false" customHeight="true" outlineLevel="0" collapsed="false">
      <c r="A14" s="23"/>
      <c r="B14" s="21" t="s">
        <v>27</v>
      </c>
      <c r="C14" s="22" t="n">
        <v>1.42</v>
      </c>
      <c r="D14" s="22" t="n">
        <v>2.73</v>
      </c>
      <c r="E14" s="22" t="n">
        <v>5.34</v>
      </c>
      <c r="F14" s="22" t="n">
        <v>7.97</v>
      </c>
      <c r="G14" s="22" t="n">
        <v>7.98</v>
      </c>
      <c r="H14" s="22" t="n">
        <v>8.28</v>
      </c>
      <c r="I14" s="22" t="n">
        <v>6.85</v>
      </c>
      <c r="J14" s="22" t="n">
        <v>6.83</v>
      </c>
      <c r="K14" s="22" t="n">
        <v>5.39</v>
      </c>
      <c r="L14" s="22" t="n">
        <v>4.72</v>
      </c>
      <c r="M14" s="22" t="n">
        <v>7.16</v>
      </c>
      <c r="N14" s="22" t="n">
        <v>5.66</v>
      </c>
      <c r="O14" s="22" t="n">
        <v>6.74</v>
      </c>
    </row>
    <row r="15" customFormat="false" ht="15.75" hidden="false" customHeight="true" outlineLevel="0" collapsed="false">
      <c r="A15" s="23"/>
      <c r="B15" s="21" t="s">
        <v>28</v>
      </c>
      <c r="C15" s="22" t="n">
        <v>4.8</v>
      </c>
      <c r="D15" s="22" t="n">
        <v>4.44</v>
      </c>
      <c r="E15" s="22" t="n">
        <v>5.06</v>
      </c>
      <c r="F15" s="22" t="n">
        <v>6.91</v>
      </c>
      <c r="G15" s="22" t="n">
        <v>8.52</v>
      </c>
      <c r="H15" s="22" t="n">
        <v>8.32</v>
      </c>
      <c r="I15" s="22" t="n">
        <v>8.19</v>
      </c>
      <c r="J15" s="22" t="n">
        <v>6.03</v>
      </c>
      <c r="K15" s="22" t="n">
        <v>4.85</v>
      </c>
      <c r="L15" s="22" t="n">
        <v>4.88</v>
      </c>
      <c r="M15" s="22" t="n">
        <v>5.96</v>
      </c>
      <c r="N15" s="22" t="n">
        <v>6.83</v>
      </c>
      <c r="O15" s="22" t="n">
        <v>5.73</v>
      </c>
    </row>
    <row r="16" customFormat="false" ht="15.75" hidden="false" customHeight="true" outlineLevel="0" collapsed="false">
      <c r="A16" s="23"/>
      <c r="B16" s="21" t="s">
        <v>29</v>
      </c>
      <c r="C16" s="22" t="n">
        <v>2.91</v>
      </c>
      <c r="D16" s="22" t="n">
        <v>3.34</v>
      </c>
      <c r="E16" s="22" t="n">
        <v>6.18</v>
      </c>
      <c r="F16" s="22" t="n">
        <v>5.51</v>
      </c>
      <c r="G16" s="22" t="n">
        <v>7.37</v>
      </c>
      <c r="H16" s="22" t="n">
        <v>7.37</v>
      </c>
      <c r="I16" s="22" t="n">
        <v>6.06</v>
      </c>
      <c r="J16" s="22" t="n">
        <v>7.26</v>
      </c>
      <c r="K16" s="22" t="n">
        <v>5.33</v>
      </c>
      <c r="L16" s="22" t="n">
        <v>3.2</v>
      </c>
      <c r="M16" s="22" t="n">
        <v>7.91</v>
      </c>
      <c r="N16" s="22" t="n">
        <v>9.36</v>
      </c>
      <c r="O16" s="22" t="n">
        <v>5.25</v>
      </c>
    </row>
    <row r="17" customFormat="false" ht="15.75" hidden="false" customHeight="true" outlineLevel="0" collapsed="false">
      <c r="A17" s="23"/>
      <c r="B17" s="21" t="s">
        <v>30</v>
      </c>
      <c r="C17" s="22" t="n">
        <v>2.47</v>
      </c>
      <c r="D17" s="22" t="n">
        <v>2.97</v>
      </c>
      <c r="E17" s="22" t="n">
        <v>4.84</v>
      </c>
      <c r="F17" s="22" t="n">
        <v>5.34</v>
      </c>
      <c r="G17" s="22" t="n">
        <v>8.32</v>
      </c>
      <c r="H17" s="22" t="n">
        <v>5.43</v>
      </c>
      <c r="I17" s="22" t="n">
        <v>4.1</v>
      </c>
      <c r="J17" s="22" t="n">
        <v>5.81</v>
      </c>
      <c r="K17" s="22" t="n">
        <v>3.8</v>
      </c>
      <c r="L17" s="22" t="n">
        <v>6.32</v>
      </c>
      <c r="M17" s="22" t="n">
        <v>7.12</v>
      </c>
      <c r="N17" s="22" t="n">
        <v>6.43</v>
      </c>
      <c r="O17" s="22" t="n">
        <v>4.54</v>
      </c>
    </row>
    <row r="18" customFormat="false" ht="15.75" hidden="false" customHeight="true" outlineLevel="0" collapsed="false">
      <c r="A18" s="23"/>
      <c r="B18" s="21" t="s">
        <v>31</v>
      </c>
      <c r="C18" s="22" t="n">
        <v>1.67</v>
      </c>
      <c r="D18" s="22" t="n">
        <v>2.67</v>
      </c>
      <c r="E18" s="22" t="n">
        <v>4.96</v>
      </c>
      <c r="F18" s="22" t="n">
        <v>6.48</v>
      </c>
      <c r="G18" s="22" t="n">
        <v>7.13</v>
      </c>
      <c r="H18" s="22" t="n">
        <v>10.45</v>
      </c>
      <c r="I18" s="22" t="n">
        <v>4.46</v>
      </c>
      <c r="J18" s="22" t="n">
        <v>7.56</v>
      </c>
      <c r="K18" s="22" t="n">
        <v>5.27</v>
      </c>
      <c r="L18" s="22" t="n">
        <v>4.32</v>
      </c>
      <c r="M18" s="22" t="n">
        <v>7.17</v>
      </c>
      <c r="N18" s="22" t="n">
        <v>4.91</v>
      </c>
      <c r="O18" s="22" t="n">
        <v>4.44</v>
      </c>
    </row>
    <row r="19" customFormat="false" ht="21" hidden="false" customHeight="true" outlineLevel="0" collapsed="false">
      <c r="A19" s="23"/>
      <c r="B19" s="21" t="s">
        <v>32</v>
      </c>
      <c r="C19" s="22" t="n">
        <v>1.74</v>
      </c>
      <c r="D19" s="22" t="n">
        <v>3.67</v>
      </c>
      <c r="E19" s="22" t="n">
        <v>4.35</v>
      </c>
      <c r="F19" s="22" t="n">
        <v>5.21</v>
      </c>
      <c r="G19" s="22" t="n">
        <v>5.34</v>
      </c>
      <c r="H19" s="22" t="n">
        <v>5.83</v>
      </c>
      <c r="I19" s="22" t="n">
        <v>5.88</v>
      </c>
      <c r="J19" s="22" t="n">
        <v>5.8</v>
      </c>
      <c r="K19" s="22" t="n">
        <v>4.95</v>
      </c>
      <c r="L19" s="22" t="n">
        <v>3.27</v>
      </c>
      <c r="M19" s="22" t="n">
        <v>6.02</v>
      </c>
      <c r="N19" s="22" t="n">
        <v>4.51</v>
      </c>
      <c r="O19" s="22" t="n">
        <v>6.59</v>
      </c>
    </row>
    <row r="20" customFormat="false" ht="15.75" hidden="false" customHeight="true" outlineLevel="0" collapsed="false">
      <c r="A20" s="23"/>
      <c r="B20" s="21" t="s">
        <v>33</v>
      </c>
      <c r="C20" s="22" t="n">
        <v>2.46</v>
      </c>
      <c r="D20" s="22" t="n">
        <v>3.43</v>
      </c>
      <c r="E20" s="22" t="n">
        <v>4.26</v>
      </c>
      <c r="F20" s="22" t="n">
        <v>5.45</v>
      </c>
      <c r="G20" s="22" t="n">
        <v>7.01</v>
      </c>
      <c r="H20" s="22" t="n">
        <v>5.68</v>
      </c>
      <c r="I20" s="22" t="n">
        <v>6.57</v>
      </c>
      <c r="J20" s="22" t="n">
        <v>6.39</v>
      </c>
      <c r="K20" s="22" t="n">
        <v>5.3</v>
      </c>
      <c r="L20" s="22" t="n">
        <v>3.91</v>
      </c>
      <c r="M20" s="22" t="n">
        <v>4.96</v>
      </c>
      <c r="N20" s="22" t="n">
        <v>3.73</v>
      </c>
      <c r="O20" s="22" t="n">
        <v>5.71</v>
      </c>
    </row>
    <row r="21" customFormat="false" ht="15.75" hidden="false" customHeight="true" outlineLevel="0" collapsed="false">
      <c r="A21" s="23"/>
      <c r="B21" s="21" t="s">
        <v>34</v>
      </c>
      <c r="C21" s="22" t="n">
        <v>2.2</v>
      </c>
      <c r="D21" s="22" t="n">
        <v>3.52</v>
      </c>
      <c r="E21" s="22" t="n">
        <v>4.13</v>
      </c>
      <c r="F21" s="22" t="n">
        <v>4.58</v>
      </c>
      <c r="G21" s="22" t="n">
        <v>4.69</v>
      </c>
      <c r="H21" s="22" t="n">
        <v>4.09</v>
      </c>
      <c r="I21" s="22" t="n">
        <v>5.08</v>
      </c>
      <c r="J21" s="22" t="n">
        <v>5.66</v>
      </c>
      <c r="K21" s="22" t="n">
        <v>5.27</v>
      </c>
      <c r="L21" s="22" t="n">
        <v>4.84</v>
      </c>
      <c r="M21" s="22" t="n">
        <v>5.52</v>
      </c>
      <c r="N21" s="22" t="n">
        <v>4.32</v>
      </c>
      <c r="O21" s="22" t="n">
        <v>5.99</v>
      </c>
    </row>
    <row r="22" customFormat="false" ht="15.75" hidden="false" customHeight="true" outlineLevel="0" collapsed="false">
      <c r="A22" s="23"/>
      <c r="B22" s="21" t="s">
        <v>35</v>
      </c>
      <c r="C22" s="22" t="n">
        <v>2.8</v>
      </c>
      <c r="D22" s="22" t="n">
        <v>2.55</v>
      </c>
      <c r="E22" s="22" t="n">
        <v>4.13</v>
      </c>
      <c r="F22" s="22" t="n">
        <v>7.48</v>
      </c>
      <c r="G22" s="22" t="n">
        <v>5.62</v>
      </c>
      <c r="H22" s="22" t="n">
        <v>7.74</v>
      </c>
      <c r="I22" s="22" t="n">
        <v>6.25</v>
      </c>
      <c r="J22" s="22" t="n">
        <v>6.05</v>
      </c>
      <c r="K22" s="22" t="n">
        <v>5.52</v>
      </c>
      <c r="L22" s="22" t="n">
        <v>5.09</v>
      </c>
      <c r="M22" s="22" t="n">
        <v>4.92</v>
      </c>
      <c r="N22" s="22" t="n">
        <v>4.27</v>
      </c>
      <c r="O22" s="22" t="n">
        <v>3.97</v>
      </c>
    </row>
    <row r="23" customFormat="false" ht="15.75" hidden="false" customHeight="true" outlineLevel="0" collapsed="false">
      <c r="A23" s="23"/>
      <c r="B23" s="21" t="s">
        <v>36</v>
      </c>
      <c r="C23" s="22" t="n">
        <v>1.27</v>
      </c>
      <c r="D23" s="22" t="n">
        <v>4.16</v>
      </c>
      <c r="E23" s="22" t="n">
        <v>5.8</v>
      </c>
      <c r="F23" s="22" t="n">
        <v>4.85</v>
      </c>
      <c r="G23" s="22" t="n">
        <v>5.44</v>
      </c>
      <c r="H23" s="22" t="n">
        <v>7.01</v>
      </c>
      <c r="I23" s="22" t="n">
        <v>6.87</v>
      </c>
      <c r="J23" s="22" t="n">
        <v>5</v>
      </c>
      <c r="K23" s="22" t="n">
        <v>4.98</v>
      </c>
      <c r="L23" s="22" t="n">
        <v>4.65</v>
      </c>
      <c r="M23" s="22" t="n">
        <v>4.45</v>
      </c>
      <c r="N23" s="22" t="n">
        <v>4.42</v>
      </c>
      <c r="O23" s="22" t="n">
        <v>6.13</v>
      </c>
    </row>
    <row r="24" customFormat="false" ht="21" hidden="false" customHeight="true" outlineLevel="0" collapsed="false">
      <c r="A24" s="23"/>
      <c r="B24" s="21" t="s">
        <v>37</v>
      </c>
      <c r="C24" s="22" t="n">
        <v>1.47</v>
      </c>
      <c r="D24" s="22" t="n">
        <v>3.44</v>
      </c>
      <c r="E24" s="22" t="n">
        <v>5.07</v>
      </c>
      <c r="F24" s="22" t="n">
        <v>4.33</v>
      </c>
      <c r="G24" s="22" t="n">
        <v>6.68</v>
      </c>
      <c r="H24" s="22" t="n">
        <v>4.57</v>
      </c>
      <c r="I24" s="22" t="n">
        <v>5.95</v>
      </c>
      <c r="J24" s="22" t="n">
        <v>5.53</v>
      </c>
      <c r="K24" s="22" t="n">
        <v>5.88</v>
      </c>
      <c r="L24" s="22" t="n">
        <v>4.1</v>
      </c>
      <c r="M24" s="22" t="n">
        <v>5.17</v>
      </c>
      <c r="N24" s="22" t="n">
        <v>4.65</v>
      </c>
      <c r="O24" s="22" t="n">
        <v>4.99</v>
      </c>
    </row>
    <row r="25" customFormat="false" ht="15.75" hidden="false" customHeight="true" outlineLevel="0" collapsed="false">
      <c r="A25" s="23"/>
      <c r="B25" s="21" t="s">
        <v>38</v>
      </c>
      <c r="C25" s="22" t="n">
        <v>1.49</v>
      </c>
      <c r="D25" s="22" t="n">
        <v>4.11</v>
      </c>
      <c r="E25" s="22" t="n">
        <v>4.1</v>
      </c>
      <c r="F25" s="22" t="n">
        <v>4.49</v>
      </c>
      <c r="G25" s="22" t="n">
        <v>6.51</v>
      </c>
      <c r="H25" s="22" t="n">
        <v>8.25</v>
      </c>
      <c r="I25" s="22" t="n">
        <v>2.7</v>
      </c>
      <c r="J25" s="22" t="n">
        <v>6.61</v>
      </c>
      <c r="K25" s="22" t="n">
        <v>4.02</v>
      </c>
      <c r="L25" s="22" t="n">
        <v>5.59</v>
      </c>
      <c r="M25" s="22" t="n">
        <v>7.09</v>
      </c>
      <c r="N25" s="22" t="n">
        <v>5.96</v>
      </c>
      <c r="O25" s="22" t="n">
        <v>4.8</v>
      </c>
    </row>
    <row r="26" customFormat="false" ht="15.75" hidden="false" customHeight="true" outlineLevel="0" collapsed="false">
      <c r="B26" s="21" t="s">
        <v>39</v>
      </c>
      <c r="C26" s="22" t="n">
        <v>0.72</v>
      </c>
      <c r="D26" s="22" t="n">
        <v>3.99</v>
      </c>
      <c r="E26" s="22" t="n">
        <v>4.01</v>
      </c>
      <c r="F26" s="22" t="n">
        <v>4.7</v>
      </c>
      <c r="G26" s="22" t="n">
        <v>7.17</v>
      </c>
      <c r="H26" s="22" t="n">
        <v>4.61</v>
      </c>
      <c r="I26" s="22" t="n">
        <v>5.34</v>
      </c>
      <c r="J26" s="22" t="n">
        <v>5.04</v>
      </c>
      <c r="K26" s="22" t="n">
        <v>5.36</v>
      </c>
      <c r="L26" s="22" t="n">
        <v>2.97</v>
      </c>
      <c r="M26" s="22" t="n">
        <v>5.57</v>
      </c>
      <c r="N26" s="22" t="n">
        <v>4.93</v>
      </c>
      <c r="O26" s="22" t="n">
        <v>4.01</v>
      </c>
    </row>
    <row r="27" customFormat="false" ht="15.75" hidden="false" customHeight="true" outlineLevel="0" collapsed="false">
      <c r="A27" s="23"/>
      <c r="B27" s="21" t="s">
        <v>40</v>
      </c>
      <c r="C27" s="22" t="n">
        <v>3.02</v>
      </c>
      <c r="D27" s="22" t="n">
        <v>3.84</v>
      </c>
      <c r="E27" s="22" t="n">
        <v>5.33</v>
      </c>
      <c r="F27" s="22" t="n">
        <v>3.73</v>
      </c>
      <c r="G27" s="22" t="n">
        <v>9.08</v>
      </c>
      <c r="H27" s="22" t="n">
        <v>6.19</v>
      </c>
      <c r="I27" s="22" t="n">
        <v>5.33</v>
      </c>
      <c r="J27" s="22" t="n">
        <v>6.65</v>
      </c>
      <c r="K27" s="22" t="n">
        <v>5.47</v>
      </c>
      <c r="L27" s="22" t="n">
        <v>6.52</v>
      </c>
      <c r="M27" s="22" t="n">
        <v>12</v>
      </c>
      <c r="N27" s="22" t="n">
        <v>8.51</v>
      </c>
      <c r="O27" s="22" t="n">
        <v>10.47</v>
      </c>
    </row>
    <row r="28" customFormat="false" ht="15.75" hidden="false" customHeight="true" outlineLevel="0" collapsed="false">
      <c r="A28" s="23"/>
      <c r="B28" s="21" t="s">
        <v>41</v>
      </c>
      <c r="C28" s="22" t="n">
        <v>1.96</v>
      </c>
      <c r="D28" s="22" t="n">
        <v>3.27</v>
      </c>
      <c r="E28" s="22" t="n">
        <v>3.04</v>
      </c>
      <c r="F28" s="22" t="n">
        <v>4.11</v>
      </c>
      <c r="G28" s="22" t="n">
        <v>5.45</v>
      </c>
      <c r="H28" s="22" t="n">
        <v>7.59</v>
      </c>
      <c r="I28" s="22" t="n">
        <v>6.01</v>
      </c>
      <c r="J28" s="22" t="n">
        <v>6.24</v>
      </c>
      <c r="K28" s="22" t="n">
        <v>4.61</v>
      </c>
      <c r="L28" s="22" t="n">
        <v>4.9</v>
      </c>
      <c r="M28" s="22" t="n">
        <v>8</v>
      </c>
      <c r="N28" s="22" t="n">
        <v>3.08</v>
      </c>
      <c r="O28" s="22" t="n">
        <v>4.29</v>
      </c>
    </row>
    <row r="29" customFormat="false" ht="21" hidden="false" customHeight="true" outlineLevel="0" collapsed="false">
      <c r="A29" s="23"/>
      <c r="B29" s="21" t="s">
        <v>42</v>
      </c>
      <c r="C29" s="22" t="n">
        <v>2.81</v>
      </c>
      <c r="D29" s="22" t="n">
        <v>3.69</v>
      </c>
      <c r="E29" s="22" t="n">
        <v>4.63</v>
      </c>
      <c r="F29" s="22" t="n">
        <v>3.45</v>
      </c>
      <c r="G29" s="22" t="n">
        <v>7.2</v>
      </c>
      <c r="H29" s="22" t="n">
        <v>8.8</v>
      </c>
      <c r="I29" s="22" t="n">
        <v>5.6</v>
      </c>
      <c r="J29" s="22" t="n">
        <v>5.84</v>
      </c>
      <c r="K29" s="22" t="n">
        <v>5.85</v>
      </c>
      <c r="L29" s="22" t="n">
        <v>3.56</v>
      </c>
      <c r="M29" s="22" t="n">
        <v>6.58</v>
      </c>
      <c r="N29" s="22" t="n">
        <v>4.71</v>
      </c>
      <c r="O29" s="22" t="n">
        <v>5.67</v>
      </c>
    </row>
    <row r="30" customFormat="false" ht="15.75" hidden="false" customHeight="true" outlineLevel="0" collapsed="false">
      <c r="A30" s="23"/>
      <c r="B30" s="21" t="s">
        <v>43</v>
      </c>
      <c r="C30" s="22" t="n">
        <v>1.73</v>
      </c>
      <c r="D30" s="22" t="n">
        <v>2.98</v>
      </c>
      <c r="E30" s="22" t="n">
        <v>2.17</v>
      </c>
      <c r="F30" s="22" t="n">
        <v>5.02</v>
      </c>
      <c r="G30" s="22" t="n">
        <v>7.69</v>
      </c>
      <c r="H30" s="22" t="n">
        <v>3.62</v>
      </c>
      <c r="I30" s="22" t="n">
        <v>5.08</v>
      </c>
      <c r="J30" s="22" t="n">
        <v>5.66</v>
      </c>
      <c r="K30" s="22" t="n">
        <v>3.69</v>
      </c>
      <c r="L30" s="22" t="n">
        <v>4.68</v>
      </c>
      <c r="M30" s="22" t="n">
        <v>5.8</v>
      </c>
      <c r="N30" s="22" t="n">
        <v>4.03</v>
      </c>
      <c r="O30" s="22" t="n">
        <v>4.9</v>
      </c>
    </row>
    <row r="31" customFormat="false" ht="15.75" hidden="false" customHeight="true" outlineLevel="0" collapsed="false">
      <c r="A31" s="23"/>
      <c r="B31" s="21" t="s">
        <v>44</v>
      </c>
      <c r="C31" s="22" t="n">
        <v>2.32</v>
      </c>
      <c r="D31" s="22" t="n">
        <v>2.43</v>
      </c>
      <c r="E31" s="22" t="n">
        <v>4.82</v>
      </c>
      <c r="F31" s="22" t="n">
        <v>4.96</v>
      </c>
      <c r="G31" s="22" t="n">
        <v>5.01</v>
      </c>
      <c r="H31" s="22" t="n">
        <v>5.8</v>
      </c>
      <c r="I31" s="22" t="n">
        <v>7.1</v>
      </c>
      <c r="J31" s="22" t="n">
        <v>5</v>
      </c>
      <c r="K31" s="22" t="n">
        <v>4.25</v>
      </c>
      <c r="L31" s="22" t="n">
        <v>4.96</v>
      </c>
      <c r="M31" s="22" t="n">
        <v>6.52</v>
      </c>
      <c r="N31" s="22" t="n">
        <v>3.78</v>
      </c>
      <c r="O31" s="22" t="n">
        <v>5.02</v>
      </c>
    </row>
    <row r="32" customFormat="false" ht="15.75" hidden="false" customHeight="true" outlineLevel="0" collapsed="false">
      <c r="A32" s="23"/>
      <c r="B32" s="21" t="s">
        <v>45</v>
      </c>
      <c r="C32" s="22" t="n">
        <v>2.32</v>
      </c>
      <c r="D32" s="22" t="n">
        <v>2.29</v>
      </c>
      <c r="E32" s="22" t="n">
        <v>3.6</v>
      </c>
      <c r="F32" s="22" t="n">
        <v>6.12</v>
      </c>
      <c r="G32" s="22" t="n">
        <v>5.86</v>
      </c>
      <c r="H32" s="22" t="n">
        <v>5.95</v>
      </c>
      <c r="I32" s="22" t="n">
        <v>6.5</v>
      </c>
      <c r="J32" s="22" t="n">
        <v>4.97</v>
      </c>
      <c r="K32" s="22" t="n">
        <v>4.43</v>
      </c>
      <c r="L32" s="22" t="n">
        <v>4.15</v>
      </c>
      <c r="M32" s="22" t="n">
        <v>5.11</v>
      </c>
      <c r="N32" s="22" t="n">
        <v>3.66</v>
      </c>
      <c r="O32" s="22" t="n">
        <v>4.35</v>
      </c>
    </row>
    <row r="33" customFormat="false" ht="15.75" hidden="false" customHeight="true" outlineLevel="0" collapsed="false">
      <c r="A33" s="23"/>
      <c r="B33" s="21" t="s">
        <v>46</v>
      </c>
      <c r="C33" s="22" t="n">
        <v>2.71</v>
      </c>
      <c r="D33" s="22" t="n">
        <v>3.53</v>
      </c>
      <c r="E33" s="22" t="n">
        <v>2.45</v>
      </c>
      <c r="F33" s="22" t="n">
        <v>2.45</v>
      </c>
      <c r="G33" s="22" t="n">
        <v>6.05</v>
      </c>
      <c r="H33" s="22" t="n">
        <v>6.57</v>
      </c>
      <c r="I33" s="22" t="n">
        <v>4.78</v>
      </c>
      <c r="J33" s="22" t="n">
        <v>4.63</v>
      </c>
      <c r="K33" s="22" t="n">
        <v>4.93</v>
      </c>
      <c r="L33" s="22" t="n">
        <v>2.4</v>
      </c>
      <c r="M33" s="22" t="n">
        <v>3.88</v>
      </c>
      <c r="N33" s="22" t="n">
        <v>5.62</v>
      </c>
      <c r="O33" s="22" t="n">
        <v>2.92</v>
      </c>
    </row>
    <row r="34" customFormat="false" ht="21" hidden="false" customHeight="true" outlineLevel="0" collapsed="false">
      <c r="A34" s="23"/>
      <c r="B34" s="21" t="s">
        <v>47</v>
      </c>
      <c r="C34" s="22" t="n">
        <v>1.31</v>
      </c>
      <c r="D34" s="22" t="n">
        <v>3.04</v>
      </c>
      <c r="E34" s="22" t="n">
        <v>2.81</v>
      </c>
      <c r="F34" s="22" t="n">
        <v>3.76</v>
      </c>
      <c r="G34" s="22" t="n">
        <v>5.33</v>
      </c>
      <c r="H34" s="22" t="n">
        <v>6.27</v>
      </c>
      <c r="I34" s="22" t="n">
        <v>3.84</v>
      </c>
      <c r="J34" s="22" t="n">
        <v>6.09</v>
      </c>
      <c r="K34" s="22" t="n">
        <v>4.83</v>
      </c>
      <c r="L34" s="22" t="n">
        <v>3.62</v>
      </c>
      <c r="M34" s="22" t="n">
        <v>5.75</v>
      </c>
      <c r="N34" s="22" t="n">
        <v>4.81</v>
      </c>
      <c r="O34" s="22" t="n">
        <v>3.39</v>
      </c>
    </row>
    <row r="35" customFormat="false" ht="15.75" hidden="false" customHeight="true" outlineLevel="0" collapsed="false">
      <c r="A35" s="23"/>
      <c r="B35" s="21" t="s">
        <v>48</v>
      </c>
      <c r="C35" s="22" t="n">
        <v>1.23</v>
      </c>
      <c r="D35" s="22" t="n">
        <v>2.25</v>
      </c>
      <c r="E35" s="22" t="n">
        <v>4.9</v>
      </c>
      <c r="F35" s="22" t="n">
        <v>4.19</v>
      </c>
      <c r="G35" s="22" t="n">
        <v>5.85</v>
      </c>
      <c r="H35" s="22" t="n">
        <v>6.38</v>
      </c>
      <c r="I35" s="22" t="n">
        <v>4.9</v>
      </c>
      <c r="J35" s="22" t="n">
        <v>5.58</v>
      </c>
      <c r="K35" s="22" t="n">
        <v>4.69</v>
      </c>
      <c r="L35" s="22" t="n">
        <v>4.32</v>
      </c>
      <c r="M35" s="22" t="n">
        <v>5.8</v>
      </c>
      <c r="N35" s="22" t="n">
        <v>4.78</v>
      </c>
      <c r="O35" s="22" t="n">
        <v>4.65</v>
      </c>
    </row>
    <row r="36" customFormat="false" ht="15.75" hidden="false" customHeight="true" outlineLevel="0" collapsed="false">
      <c r="A36" s="23"/>
      <c r="B36" s="21" t="s">
        <v>49</v>
      </c>
      <c r="C36" s="22" t="n">
        <v>1.74</v>
      </c>
      <c r="D36" s="22" t="n">
        <v>2.35</v>
      </c>
      <c r="E36" s="22" t="n">
        <v>4.01</v>
      </c>
      <c r="F36" s="22" t="n">
        <v>3.4</v>
      </c>
      <c r="G36" s="22" t="n">
        <v>3.93</v>
      </c>
      <c r="H36" s="22" t="n">
        <v>6.54</v>
      </c>
      <c r="I36" s="22" t="n">
        <v>4.07</v>
      </c>
      <c r="J36" s="22" t="n">
        <v>5.04</v>
      </c>
      <c r="K36" s="22" t="n">
        <v>5.1</v>
      </c>
      <c r="L36" s="22" t="n">
        <v>3.52</v>
      </c>
      <c r="M36" s="22" t="n">
        <v>3.38</v>
      </c>
      <c r="N36" s="22" t="n">
        <v>5.56</v>
      </c>
      <c r="O36" s="22" t="n">
        <v>6.49</v>
      </c>
    </row>
    <row r="37" customFormat="false" ht="15.75" hidden="false" customHeight="true" outlineLevel="0" collapsed="false">
      <c r="A37" s="23"/>
      <c r="B37" s="21" t="s">
        <v>50</v>
      </c>
      <c r="C37" s="22" t="n">
        <v>1.44</v>
      </c>
      <c r="D37" s="22" t="n">
        <v>2.4</v>
      </c>
      <c r="E37" s="22" t="n">
        <v>2.96</v>
      </c>
      <c r="F37" s="22" t="n">
        <v>5.18</v>
      </c>
      <c r="G37" s="22" t="n">
        <v>6.23</v>
      </c>
      <c r="H37" s="22" t="n">
        <v>3.53</v>
      </c>
      <c r="I37" s="22" t="n">
        <v>4.6</v>
      </c>
      <c r="J37" s="22" t="n">
        <v>5.5</v>
      </c>
      <c r="K37" s="22" t="n">
        <v>4.66</v>
      </c>
      <c r="L37" s="22" t="n">
        <v>4.15</v>
      </c>
      <c r="M37" s="22" t="n">
        <v>5.43</v>
      </c>
      <c r="N37" s="22" t="n">
        <v>5.63</v>
      </c>
      <c r="O37" s="22" t="n">
        <v>5.85</v>
      </c>
    </row>
    <row r="38" customFormat="false" ht="15.75" hidden="false" customHeight="true" outlineLevel="0" collapsed="false">
      <c r="A38" s="23"/>
      <c r="B38" s="21" t="s">
        <v>51</v>
      </c>
      <c r="C38" s="22" t="n">
        <v>1</v>
      </c>
      <c r="D38" s="22" t="n">
        <v>2.64</v>
      </c>
      <c r="E38" s="22" t="n">
        <v>4.82</v>
      </c>
      <c r="F38" s="22" t="n">
        <v>4.76</v>
      </c>
      <c r="G38" s="22" t="n">
        <v>6.65</v>
      </c>
      <c r="H38" s="22" t="n">
        <v>6.35</v>
      </c>
      <c r="I38" s="22" t="n">
        <v>6.12</v>
      </c>
      <c r="J38" s="22" t="n">
        <v>6.31</v>
      </c>
      <c r="K38" s="22" t="n">
        <v>5.06</v>
      </c>
      <c r="L38" s="22" t="n">
        <v>4.21</v>
      </c>
      <c r="M38" s="22" t="n">
        <v>5.93</v>
      </c>
      <c r="N38" s="22" t="n">
        <v>4.59</v>
      </c>
      <c r="O38" s="22" t="n">
        <v>3.52</v>
      </c>
    </row>
    <row r="39" customFormat="false" ht="21" hidden="false" customHeight="true" outlineLevel="0" collapsed="false">
      <c r="A39" s="23"/>
      <c r="B39" s="21" t="s">
        <v>52</v>
      </c>
      <c r="C39" s="22" t="n">
        <v>2.83</v>
      </c>
      <c r="D39" s="22" t="n">
        <v>1.81</v>
      </c>
      <c r="E39" s="22" t="n">
        <v>3.61</v>
      </c>
      <c r="F39" s="22" t="n">
        <v>3.19</v>
      </c>
      <c r="G39" s="22" t="n">
        <v>5.27</v>
      </c>
      <c r="H39" s="22" t="n">
        <v>3.63</v>
      </c>
      <c r="I39" s="22" t="n">
        <v>3.95</v>
      </c>
      <c r="J39" s="22" t="n">
        <v>6.22</v>
      </c>
      <c r="K39" s="22" t="n">
        <v>3.63</v>
      </c>
      <c r="L39" s="22" t="n">
        <v>4.73</v>
      </c>
      <c r="M39" s="22" t="n">
        <v>6.12</v>
      </c>
      <c r="N39" s="22" t="n">
        <v>5.4</v>
      </c>
      <c r="O39" s="22" t="n">
        <v>6.58</v>
      </c>
    </row>
    <row r="40" customFormat="false" ht="15.75" hidden="false" customHeight="true" outlineLevel="0" collapsed="false">
      <c r="A40" s="23"/>
      <c r="B40" s="21" t="s">
        <v>53</v>
      </c>
      <c r="C40" s="22" t="n">
        <v>1.81</v>
      </c>
      <c r="D40" s="22" t="n">
        <v>2.9</v>
      </c>
      <c r="E40" s="22" t="n">
        <v>4.86</v>
      </c>
      <c r="F40" s="22" t="n">
        <v>4.61</v>
      </c>
      <c r="G40" s="22" t="n">
        <v>6.96</v>
      </c>
      <c r="H40" s="22" t="n">
        <v>6.07</v>
      </c>
      <c r="I40" s="22" t="n">
        <v>6.37</v>
      </c>
      <c r="J40" s="22" t="n">
        <v>4.07</v>
      </c>
      <c r="K40" s="22" t="n">
        <v>4.2</v>
      </c>
      <c r="L40" s="22" t="n">
        <v>3.22</v>
      </c>
      <c r="M40" s="22" t="n">
        <v>6.06</v>
      </c>
      <c r="N40" s="22" t="n">
        <v>6.81</v>
      </c>
      <c r="O40" s="22" t="n">
        <v>9.73</v>
      </c>
    </row>
    <row r="41" customFormat="false" ht="15.75" hidden="false" customHeight="true" outlineLevel="0" collapsed="false">
      <c r="B41" s="21" t="s">
        <v>54</v>
      </c>
      <c r="C41" s="22" t="n">
        <v>1.42</v>
      </c>
      <c r="D41" s="22" t="n">
        <v>3.36</v>
      </c>
      <c r="E41" s="22" t="n">
        <v>4.14</v>
      </c>
      <c r="F41" s="22" t="n">
        <v>6.02</v>
      </c>
      <c r="G41" s="22" t="n">
        <v>6.01</v>
      </c>
      <c r="H41" s="22" t="n">
        <v>5.98</v>
      </c>
      <c r="I41" s="22" t="n">
        <v>5.84</v>
      </c>
      <c r="J41" s="22" t="n">
        <v>6.05</v>
      </c>
      <c r="K41" s="22" t="n">
        <v>5.11</v>
      </c>
      <c r="L41" s="22" t="n">
        <v>3.41</v>
      </c>
      <c r="M41" s="22" t="n">
        <v>6.09</v>
      </c>
      <c r="N41" s="22" t="n">
        <v>2.86</v>
      </c>
      <c r="O41" s="22" t="n">
        <v>3.75</v>
      </c>
    </row>
    <row r="42" customFormat="false" ht="15.75" hidden="false" customHeight="true" outlineLevel="0" collapsed="false">
      <c r="A42" s="23"/>
      <c r="B42" s="21" t="s">
        <v>55</v>
      </c>
      <c r="C42" s="22" t="n">
        <v>3.33</v>
      </c>
      <c r="D42" s="22" t="n">
        <v>3.15</v>
      </c>
      <c r="E42" s="22" t="n">
        <v>2.69</v>
      </c>
      <c r="F42" s="22" t="n">
        <v>3.24</v>
      </c>
      <c r="G42" s="22" t="n">
        <v>6.91</v>
      </c>
      <c r="H42" s="22" t="n">
        <v>6.71</v>
      </c>
      <c r="I42" s="22" t="n">
        <v>6.67</v>
      </c>
      <c r="J42" s="22" t="n">
        <v>5.73</v>
      </c>
      <c r="K42" s="22" t="n">
        <v>4.61</v>
      </c>
      <c r="L42" s="22" t="n">
        <v>5.33</v>
      </c>
      <c r="M42" s="22" t="n">
        <v>4.44</v>
      </c>
      <c r="N42" s="22" t="n">
        <v>4.84</v>
      </c>
      <c r="O42" s="22" t="n">
        <v>7.51</v>
      </c>
    </row>
    <row r="43" customFormat="false" ht="15.75" hidden="false" customHeight="true" outlineLevel="0" collapsed="false">
      <c r="A43" s="23"/>
      <c r="B43" s="21" t="s">
        <v>56</v>
      </c>
      <c r="C43" s="22" t="n">
        <v>2.12</v>
      </c>
      <c r="D43" s="22" t="n">
        <v>4.51</v>
      </c>
      <c r="E43" s="22" t="n">
        <v>5.38</v>
      </c>
      <c r="F43" s="22" t="n">
        <v>6.63</v>
      </c>
      <c r="G43" s="22" t="n">
        <v>4.84</v>
      </c>
      <c r="H43" s="22" t="n">
        <v>6.08</v>
      </c>
      <c r="I43" s="22" t="n">
        <v>4.26</v>
      </c>
      <c r="J43" s="22" t="n">
        <v>3.84</v>
      </c>
      <c r="K43" s="22" t="n">
        <v>4.12</v>
      </c>
      <c r="L43" s="22" t="n">
        <v>3.18</v>
      </c>
      <c r="M43" s="22" t="n">
        <v>4.64</v>
      </c>
      <c r="N43" s="22" t="n">
        <v>4.28</v>
      </c>
      <c r="O43" s="22" t="n">
        <v>5.8</v>
      </c>
    </row>
    <row r="44" customFormat="false" ht="21" hidden="false" customHeight="true" outlineLevel="0" collapsed="false">
      <c r="A44" s="23"/>
      <c r="B44" s="21" t="s">
        <v>57</v>
      </c>
      <c r="C44" s="22" t="n">
        <v>3.88</v>
      </c>
      <c r="D44" s="22" t="n">
        <v>5.06</v>
      </c>
      <c r="E44" s="22" t="n">
        <v>4.57</v>
      </c>
      <c r="F44" s="22" t="n">
        <v>6.32</v>
      </c>
      <c r="G44" s="22" t="n">
        <v>6.17</v>
      </c>
      <c r="H44" s="22" t="n">
        <v>7.65</v>
      </c>
      <c r="I44" s="22" t="n">
        <v>5.09</v>
      </c>
      <c r="J44" s="22" t="n">
        <v>6.06</v>
      </c>
      <c r="K44" s="22" t="n">
        <v>5.5</v>
      </c>
      <c r="L44" s="22" t="n">
        <v>5.19</v>
      </c>
      <c r="M44" s="22" t="n">
        <v>8.2</v>
      </c>
      <c r="N44" s="22" t="n">
        <v>4.76</v>
      </c>
      <c r="O44" s="22" t="n">
        <v>7.78</v>
      </c>
    </row>
    <row r="45" customFormat="false" ht="15.75" hidden="false" customHeight="true" outlineLevel="0" collapsed="false">
      <c r="A45" s="23"/>
      <c r="B45" s="21" t="s">
        <v>58</v>
      </c>
      <c r="C45" s="22" t="n">
        <v>3.6</v>
      </c>
      <c r="D45" s="22" t="n">
        <v>2.21</v>
      </c>
      <c r="E45" s="22" t="n">
        <v>5.57</v>
      </c>
      <c r="F45" s="22" t="n">
        <v>6.05</v>
      </c>
      <c r="G45" s="22" t="n">
        <v>6.27</v>
      </c>
      <c r="H45" s="22" t="n">
        <v>7.89</v>
      </c>
      <c r="I45" s="22" t="n">
        <v>6.28</v>
      </c>
      <c r="J45" s="22" t="n">
        <v>5.5</v>
      </c>
      <c r="K45" s="22" t="n">
        <v>6</v>
      </c>
      <c r="L45" s="22" t="n">
        <v>4.72</v>
      </c>
      <c r="M45" s="22" t="n">
        <v>5.93</v>
      </c>
      <c r="N45" s="22" t="n">
        <v>2.63</v>
      </c>
      <c r="O45" s="22" t="n">
        <v>3.96</v>
      </c>
    </row>
    <row r="46" customFormat="false" ht="15.75" hidden="false" customHeight="true" outlineLevel="0" collapsed="false">
      <c r="A46" s="23"/>
      <c r="B46" s="21" t="s">
        <v>59</v>
      </c>
      <c r="C46" s="22" t="n">
        <v>2.6</v>
      </c>
      <c r="D46" s="22" t="n">
        <v>2.66</v>
      </c>
      <c r="E46" s="22" t="n">
        <v>3.48</v>
      </c>
      <c r="F46" s="22" t="n">
        <v>5.69</v>
      </c>
      <c r="G46" s="22" t="n">
        <v>3.29</v>
      </c>
      <c r="H46" s="22" t="n">
        <v>5.77</v>
      </c>
      <c r="I46" s="22" t="n">
        <v>4.83</v>
      </c>
      <c r="J46" s="22" t="n">
        <v>5.84</v>
      </c>
      <c r="K46" s="22" t="n">
        <v>4.38</v>
      </c>
      <c r="L46" s="22" t="n">
        <v>5.14</v>
      </c>
      <c r="M46" s="22" t="n">
        <v>5.52</v>
      </c>
      <c r="N46" s="22" t="n">
        <v>3.78</v>
      </c>
      <c r="O46" s="22" t="n">
        <v>4.93</v>
      </c>
    </row>
    <row r="47" customFormat="false" ht="15.75" hidden="false" customHeight="true" outlineLevel="0" collapsed="false">
      <c r="A47" s="23"/>
      <c r="B47" s="21" t="s">
        <v>60</v>
      </c>
      <c r="C47" s="22" t="n">
        <v>0.67</v>
      </c>
      <c r="D47" s="22" t="n">
        <v>2.89</v>
      </c>
      <c r="E47" s="22" t="n">
        <v>4.65</v>
      </c>
      <c r="F47" s="22" t="n">
        <v>5.97</v>
      </c>
      <c r="G47" s="22" t="n">
        <v>3.34</v>
      </c>
      <c r="H47" s="22" t="n">
        <v>6.74</v>
      </c>
      <c r="I47" s="22" t="n">
        <v>5.83</v>
      </c>
      <c r="J47" s="22" t="n">
        <v>6.78</v>
      </c>
      <c r="K47" s="22" t="n">
        <v>4.21</v>
      </c>
      <c r="L47" s="22" t="n">
        <v>4.32</v>
      </c>
      <c r="M47" s="22" t="n">
        <v>8.52</v>
      </c>
      <c r="N47" s="22" t="n">
        <v>7.07</v>
      </c>
      <c r="O47" s="22" t="n">
        <v>5.93</v>
      </c>
    </row>
    <row r="48" customFormat="false" ht="15.75" hidden="false" customHeight="true" outlineLevel="0" collapsed="false">
      <c r="A48" s="23"/>
      <c r="B48" s="21" t="s">
        <v>61</v>
      </c>
      <c r="C48" s="22" t="n">
        <v>3.08</v>
      </c>
      <c r="D48" s="22" t="n">
        <v>2.71</v>
      </c>
      <c r="E48" s="22" t="n">
        <v>2.12</v>
      </c>
      <c r="F48" s="22" t="n">
        <v>4.48</v>
      </c>
      <c r="G48" s="22" t="n">
        <v>5.56</v>
      </c>
      <c r="H48" s="22" t="n">
        <v>7.48</v>
      </c>
      <c r="I48" s="22" t="n">
        <v>5.56</v>
      </c>
      <c r="J48" s="22" t="n">
        <v>5.83</v>
      </c>
      <c r="K48" s="22" t="n">
        <v>3.84</v>
      </c>
      <c r="L48" s="22" t="n">
        <v>4.33</v>
      </c>
      <c r="M48" s="22" t="n">
        <v>4.35</v>
      </c>
      <c r="N48" s="22" t="n">
        <v>4.89</v>
      </c>
      <c r="O48" s="22" t="n">
        <v>6.06</v>
      </c>
    </row>
    <row r="49" customFormat="false" ht="21" hidden="false" customHeight="true" outlineLevel="0" collapsed="false">
      <c r="B49" s="21" t="s">
        <v>62</v>
      </c>
      <c r="C49" s="22" t="n">
        <v>1.87</v>
      </c>
      <c r="D49" s="22" t="n">
        <v>2.75</v>
      </c>
      <c r="E49" s="22" t="n">
        <v>3.51</v>
      </c>
      <c r="F49" s="22" t="n">
        <v>4.98</v>
      </c>
      <c r="G49" s="22" t="n">
        <v>5.12</v>
      </c>
      <c r="H49" s="22" t="n">
        <v>6.41</v>
      </c>
      <c r="I49" s="22" t="n">
        <v>6.24</v>
      </c>
      <c r="J49" s="22" t="n">
        <v>4.65</v>
      </c>
      <c r="K49" s="22" t="n">
        <v>5.49</v>
      </c>
      <c r="L49" s="22" t="n">
        <v>3.2</v>
      </c>
      <c r="M49" s="22" t="n">
        <v>7.99</v>
      </c>
      <c r="N49" s="22" t="n">
        <v>4.18</v>
      </c>
      <c r="O49" s="22" t="n">
        <v>5.5</v>
      </c>
    </row>
    <row r="50" customFormat="false" ht="15.75" hidden="false" customHeight="true" outlineLevel="0" collapsed="false">
      <c r="B50" s="21" t="s">
        <v>63</v>
      </c>
      <c r="C50" s="22" t="n">
        <v>1.39</v>
      </c>
      <c r="D50" s="22" t="n">
        <v>4.37</v>
      </c>
      <c r="E50" s="22" t="n">
        <v>4.66</v>
      </c>
      <c r="F50" s="22" t="n">
        <v>4.26</v>
      </c>
      <c r="G50" s="22" t="n">
        <v>5.23</v>
      </c>
      <c r="H50" s="22" t="n">
        <v>6.13</v>
      </c>
      <c r="I50" s="22" t="n">
        <v>7.01</v>
      </c>
      <c r="J50" s="22" t="n">
        <v>6.15</v>
      </c>
      <c r="K50" s="22" t="n">
        <v>3.84</v>
      </c>
      <c r="L50" s="22" t="n">
        <v>2.8</v>
      </c>
      <c r="M50" s="22" t="n">
        <v>6.62</v>
      </c>
      <c r="N50" s="22" t="n">
        <v>3.31</v>
      </c>
      <c r="O50" s="22" t="n">
        <v>7.61</v>
      </c>
    </row>
    <row r="51" customFormat="false" ht="15.75" hidden="false" customHeight="true" outlineLevel="0" collapsed="false">
      <c r="B51" s="21" t="s">
        <v>64</v>
      </c>
      <c r="C51" s="22" t="n">
        <v>3.11</v>
      </c>
      <c r="D51" s="22" t="n">
        <v>4.39</v>
      </c>
      <c r="E51" s="22" t="n">
        <v>4.43</v>
      </c>
      <c r="F51" s="22" t="n">
        <v>4.69</v>
      </c>
      <c r="G51" s="22" t="n">
        <v>5.76</v>
      </c>
      <c r="H51" s="22" t="n">
        <v>7.35</v>
      </c>
      <c r="I51" s="22" t="n">
        <v>6.84</v>
      </c>
      <c r="J51" s="22" t="n">
        <v>5.1</v>
      </c>
      <c r="K51" s="22" t="n">
        <v>4.37</v>
      </c>
      <c r="L51" s="22" t="n">
        <v>4.23</v>
      </c>
      <c r="M51" s="22" t="n">
        <v>7.18</v>
      </c>
      <c r="N51" s="22" t="n">
        <v>4.33</v>
      </c>
      <c r="O51" s="22" t="n">
        <v>7</v>
      </c>
    </row>
    <row r="52" customFormat="false" ht="15.75" hidden="false" customHeight="true" outlineLevel="0" collapsed="false">
      <c r="B52" s="21" t="s">
        <v>65</v>
      </c>
      <c r="C52" s="22" t="n">
        <v>2.81</v>
      </c>
      <c r="D52" s="22" t="n">
        <v>4.75</v>
      </c>
      <c r="E52" s="22" t="n">
        <v>4.87</v>
      </c>
      <c r="F52" s="22" t="n">
        <v>5.83</v>
      </c>
      <c r="G52" s="22" t="n">
        <v>5.63</v>
      </c>
      <c r="H52" s="22" t="n">
        <v>8.61</v>
      </c>
      <c r="I52" s="22" t="n">
        <v>6.17</v>
      </c>
      <c r="J52" s="22" t="n">
        <v>7.17</v>
      </c>
      <c r="K52" s="22" t="n">
        <v>5.63</v>
      </c>
      <c r="L52" s="22" t="n">
        <v>4.9</v>
      </c>
      <c r="M52" s="22" t="n">
        <v>9.59</v>
      </c>
      <c r="N52" s="22" t="n">
        <v>5.25</v>
      </c>
      <c r="O52" s="22" t="n">
        <v>5.73</v>
      </c>
    </row>
    <row r="53" customFormat="false" ht="15.75" hidden="false" customHeight="true" outlineLevel="0" collapsed="false">
      <c r="B53" s="21" t="s">
        <v>66</v>
      </c>
      <c r="C53" s="22" t="n">
        <v>3.23</v>
      </c>
      <c r="D53" s="22" t="n">
        <v>4.53</v>
      </c>
      <c r="E53" s="22" t="n">
        <v>3.76</v>
      </c>
      <c r="F53" s="22" t="n">
        <v>6.16</v>
      </c>
      <c r="G53" s="22" t="n">
        <v>7.61</v>
      </c>
      <c r="H53" s="22" t="n">
        <v>7.58</v>
      </c>
      <c r="I53" s="22" t="n">
        <v>7.91</v>
      </c>
      <c r="J53" s="22" t="n">
        <v>6.61</v>
      </c>
      <c r="K53" s="22" t="n">
        <v>5.29</v>
      </c>
      <c r="L53" s="22" t="n">
        <v>6.34</v>
      </c>
      <c r="M53" s="22" t="n">
        <v>8</v>
      </c>
      <c r="N53" s="22" t="n">
        <v>5.69</v>
      </c>
      <c r="O53" s="22" t="n">
        <v>5.79</v>
      </c>
    </row>
    <row r="54" customFormat="false" ht="21" hidden="false" customHeight="true" outlineLevel="0" collapsed="false">
      <c r="B54" s="21" t="s">
        <v>67</v>
      </c>
      <c r="C54" s="22" t="n">
        <v>1.53</v>
      </c>
      <c r="D54" s="22" t="n">
        <v>2.99</v>
      </c>
      <c r="E54" s="22" t="n">
        <v>5.12</v>
      </c>
      <c r="F54" s="22" t="n">
        <v>5.25</v>
      </c>
      <c r="G54" s="22" t="n">
        <v>6.76</v>
      </c>
      <c r="H54" s="22" t="n">
        <v>5.69</v>
      </c>
      <c r="I54" s="22" t="n">
        <v>7.04</v>
      </c>
      <c r="J54" s="22" t="n">
        <v>6.48</v>
      </c>
      <c r="K54" s="22" t="n">
        <v>4.76</v>
      </c>
      <c r="L54" s="22" t="n">
        <v>6.23</v>
      </c>
      <c r="M54" s="22" t="n">
        <v>7.73</v>
      </c>
      <c r="N54" s="22" t="n">
        <v>4.18</v>
      </c>
      <c r="O54" s="22" t="n">
        <v>4.9</v>
      </c>
    </row>
    <row r="55" customFormat="false" ht="15.75" hidden="false" customHeight="true" outlineLevel="0" collapsed="false">
      <c r="B55" s="21" t="s">
        <v>68</v>
      </c>
      <c r="C55" s="22" t="n">
        <v>1.93</v>
      </c>
      <c r="D55" s="22" t="n">
        <v>3.18</v>
      </c>
      <c r="E55" s="22" t="n">
        <v>3.46</v>
      </c>
      <c r="F55" s="22" t="n">
        <v>6.18</v>
      </c>
      <c r="G55" s="22" t="n">
        <v>7.16</v>
      </c>
      <c r="H55" s="22" t="n">
        <v>3.84</v>
      </c>
      <c r="I55" s="22" t="n">
        <v>5.65</v>
      </c>
      <c r="J55" s="22" t="n">
        <v>5.42</v>
      </c>
      <c r="K55" s="22" t="n">
        <v>5.77</v>
      </c>
      <c r="L55" s="22" t="n">
        <v>5.06</v>
      </c>
      <c r="M55" s="22" t="n">
        <v>5.8</v>
      </c>
      <c r="N55" s="22" t="n">
        <v>7.29</v>
      </c>
      <c r="O55" s="22" t="n">
        <v>9.34</v>
      </c>
    </row>
    <row r="56" customFormat="false" ht="6" hidden="false" customHeight="true" outlineLevel="0" collapsed="false"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5" hidden="false" customHeight="true" outlineLevel="0" collapsed="false"/>
    <row r="58" customFormat="false" ht="15" hidden="false" customHeight="true" outlineLevel="0" collapsed="false">
      <c r="C58" s="27"/>
    </row>
    <row r="59" customFormat="false" ht="15" hidden="false" customHeight="true" outlineLevel="0" collapsed="false">
      <c r="B59" s="27"/>
      <c r="C59" s="27"/>
    </row>
    <row r="60" customFormat="false" ht="15" hidden="false" customHeight="true" outlineLevel="0" collapsed="false">
      <c r="B60" s="27"/>
      <c r="C60" s="27"/>
    </row>
    <row r="61" customFormat="false" ht="15" hidden="false" customHeight="true" outlineLevel="0" collapsed="false">
      <c r="B61" s="27"/>
      <c r="C61" s="27"/>
    </row>
    <row r="62" customFormat="false" ht="15" hidden="false" customHeight="true" outlineLevel="0" collapsed="false">
      <c r="B62" s="27"/>
      <c r="C62" s="27"/>
    </row>
    <row r="63" customFormat="false" ht="15" hidden="false" customHeight="true" outlineLevel="0" collapsed="false">
      <c r="B63" s="27"/>
      <c r="C63" s="27"/>
    </row>
    <row r="64" customFormat="false" ht="15" hidden="false" customHeight="true" outlineLevel="0" collapsed="false">
      <c r="B64" s="27"/>
      <c r="C64" s="27"/>
    </row>
    <row r="65" customFormat="false" ht="15" hidden="false" customHeight="true" outlineLevel="0" collapsed="false">
      <c r="B65" s="27"/>
      <c r="C65" s="27"/>
    </row>
    <row r="66" customFormat="false" ht="19.5" hidden="false" customHeight="true" outlineLevel="0" collapsed="false"/>
  </sheetData>
  <mergeCells count="5">
    <mergeCell ref="B2:O2"/>
    <mergeCell ref="B5:B6"/>
    <mergeCell ref="D5:I5"/>
    <mergeCell ref="J5:L5"/>
    <mergeCell ref="M5:O5"/>
  </mergeCells>
  <conditionalFormatting sqref="B2:O2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0.62"/>
    <col collapsed="false" customWidth="true" hidden="false" outlineLevel="0" max="15" min="3" style="2" width="7.62"/>
    <col collapsed="false" customWidth="false" hidden="false" outlineLevel="0" max="257" min="16" style="2" width="8.99"/>
  </cols>
  <sheetData>
    <row r="1" s="1" customFormat="true" ht="24" hidden="false" customHeight="true" outlineLevel="0" collapsed="false">
      <c r="J1" s="3"/>
      <c r="L1" s="3"/>
      <c r="N1" s="3"/>
    </row>
    <row r="2" s="5" customFormat="true" ht="21" hidden="false" customHeight="true" outlineLevel="0" collapsed="false">
      <c r="A2" s="1"/>
      <c r="B2" s="4" t="s">
        <v>8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1" hidden="false" customHeight="true" outlineLevel="0" collapsed="false">
      <c r="A3" s="1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B4" s="8" t="s">
        <v>88</v>
      </c>
      <c r="O4" s="9" t="s">
        <v>2</v>
      </c>
    </row>
    <row r="5" s="14" customFormat="true" ht="15" hidden="false" customHeight="true" outlineLevel="0" collapsed="false">
      <c r="A5" s="1"/>
      <c r="B5" s="10" t="s">
        <v>3</v>
      </c>
      <c r="C5" s="11" t="s">
        <v>4</v>
      </c>
      <c r="D5" s="12" t="s">
        <v>5</v>
      </c>
      <c r="E5" s="12"/>
      <c r="F5" s="12"/>
      <c r="G5" s="12"/>
      <c r="H5" s="12"/>
      <c r="I5" s="12"/>
      <c r="J5" s="12" t="s">
        <v>6</v>
      </c>
      <c r="K5" s="12"/>
      <c r="L5" s="12"/>
      <c r="M5" s="13" t="s">
        <v>7</v>
      </c>
      <c r="N5" s="13"/>
      <c r="O5" s="13"/>
    </row>
    <row r="6" s="14" customFormat="true" ht="15" hidden="false" customHeight="true" outlineLevel="0" collapsed="false">
      <c r="A6" s="1"/>
      <c r="B6" s="10"/>
      <c r="C6" s="15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8" t="s">
        <v>17</v>
      </c>
      <c r="M6" s="19" t="s">
        <v>18</v>
      </c>
      <c r="N6" s="19" t="s">
        <v>19</v>
      </c>
      <c r="O6" s="19" t="s">
        <v>20</v>
      </c>
    </row>
    <row r="7" customFormat="false" ht="6" hidden="false" customHeight="true" outlineLevel="0" collapsed="false">
      <c r="B7" s="20"/>
    </row>
    <row r="8" s="14" customFormat="true" ht="15.75" hidden="false" customHeight="true" outlineLevel="0" collapsed="false">
      <c r="A8" s="1"/>
      <c r="B8" s="21" t="s">
        <v>21</v>
      </c>
      <c r="C8" s="22" t="n">
        <v>1.08</v>
      </c>
      <c r="D8" s="22" t="n">
        <v>1.69</v>
      </c>
      <c r="E8" s="22" t="n">
        <v>2.64</v>
      </c>
      <c r="F8" s="22" t="n">
        <v>3.58</v>
      </c>
      <c r="G8" s="22" t="n">
        <v>4.77</v>
      </c>
      <c r="H8" s="22" t="n">
        <v>4.83</v>
      </c>
      <c r="I8" s="22" t="n">
        <v>5.3</v>
      </c>
      <c r="J8" s="22" t="n">
        <v>5.1</v>
      </c>
      <c r="K8" s="22" t="n">
        <v>4.54</v>
      </c>
      <c r="L8" s="22" t="n">
        <v>4.07</v>
      </c>
      <c r="M8" s="22" t="n">
        <v>4.57</v>
      </c>
      <c r="N8" s="22" t="n">
        <v>4.2</v>
      </c>
      <c r="O8" s="22" t="n">
        <v>3.75</v>
      </c>
    </row>
    <row r="9" s="14" customFormat="true" ht="21" hidden="false" customHeight="true" outlineLevel="0" collapsed="false">
      <c r="A9" s="23"/>
      <c r="B9" s="21" t="s">
        <v>22</v>
      </c>
      <c r="C9" s="22" t="n">
        <v>1.63</v>
      </c>
      <c r="D9" s="22" t="n">
        <v>2.38</v>
      </c>
      <c r="E9" s="22" t="n">
        <v>3.24</v>
      </c>
      <c r="F9" s="22" t="n">
        <v>5.7</v>
      </c>
      <c r="G9" s="22" t="n">
        <v>7.1</v>
      </c>
      <c r="H9" s="22" t="n">
        <v>9.05</v>
      </c>
      <c r="I9" s="22" t="n">
        <v>7.48</v>
      </c>
      <c r="J9" s="22" t="n">
        <v>7.31</v>
      </c>
      <c r="K9" s="22" t="n">
        <v>6.9</v>
      </c>
      <c r="L9" s="22" t="n">
        <v>4.06</v>
      </c>
      <c r="M9" s="22" t="n">
        <v>5.97</v>
      </c>
      <c r="N9" s="22" t="n">
        <v>6.69</v>
      </c>
      <c r="O9" s="22" t="n">
        <v>5.08</v>
      </c>
    </row>
    <row r="10" s="14" customFormat="true" ht="15.75" hidden="false" customHeight="true" outlineLevel="0" collapsed="false">
      <c r="A10" s="23"/>
      <c r="B10" s="21" t="s">
        <v>23</v>
      </c>
      <c r="C10" s="22" t="n">
        <v>0.79</v>
      </c>
      <c r="D10" s="22" t="n">
        <v>3.08</v>
      </c>
      <c r="E10" s="22" t="n">
        <v>7.16</v>
      </c>
      <c r="F10" s="22" t="n">
        <v>5.7</v>
      </c>
      <c r="G10" s="22" t="n">
        <v>7.78</v>
      </c>
      <c r="H10" s="22" t="n">
        <v>8.4</v>
      </c>
      <c r="I10" s="22" t="n">
        <v>7.29</v>
      </c>
      <c r="J10" s="22" t="n">
        <v>3.68</v>
      </c>
      <c r="K10" s="22" t="n">
        <v>3.74</v>
      </c>
      <c r="L10" s="22" t="n">
        <v>5.79</v>
      </c>
      <c r="M10" s="22" t="n">
        <v>5.29</v>
      </c>
      <c r="N10" s="22" t="n">
        <v>7.91</v>
      </c>
      <c r="O10" s="22" t="n">
        <v>4.27</v>
      </c>
    </row>
    <row r="11" s="14" customFormat="true" ht="15.75" hidden="false" customHeight="true" outlineLevel="0" collapsed="false">
      <c r="A11" s="23"/>
      <c r="B11" s="21" t="s">
        <v>24</v>
      </c>
      <c r="C11" s="22" t="n">
        <v>1</v>
      </c>
      <c r="D11" s="22" t="n">
        <v>2.83</v>
      </c>
      <c r="E11" s="22" t="n">
        <v>3.46</v>
      </c>
      <c r="F11" s="22" t="n">
        <v>6.18</v>
      </c>
      <c r="G11" s="22" t="n">
        <v>7.45</v>
      </c>
      <c r="H11" s="22" t="n">
        <v>7.33</v>
      </c>
      <c r="I11" s="22" t="n">
        <v>6.39</v>
      </c>
      <c r="J11" s="22" t="n">
        <v>6.25</v>
      </c>
      <c r="K11" s="22" t="n">
        <v>5.55</v>
      </c>
      <c r="L11" s="22" t="n">
        <v>4.85</v>
      </c>
      <c r="M11" s="22" t="n">
        <v>6.3</v>
      </c>
      <c r="N11" s="22" t="n">
        <v>4.68</v>
      </c>
      <c r="O11" s="22" t="n">
        <v>4.8</v>
      </c>
    </row>
    <row r="12" s="14" customFormat="true" ht="15.75" hidden="false" customHeight="true" outlineLevel="0" collapsed="false">
      <c r="A12" s="23"/>
      <c r="B12" s="21" t="s">
        <v>25</v>
      </c>
      <c r="C12" s="22" t="n">
        <v>1.51</v>
      </c>
      <c r="D12" s="22" t="n">
        <v>2.94</v>
      </c>
      <c r="E12" s="22" t="n">
        <v>2.99</v>
      </c>
      <c r="F12" s="22" t="n">
        <v>4.25</v>
      </c>
      <c r="G12" s="22" t="n">
        <v>6.99</v>
      </c>
      <c r="H12" s="22" t="n">
        <v>5.12</v>
      </c>
      <c r="I12" s="22" t="n">
        <v>7.46</v>
      </c>
      <c r="J12" s="22" t="n">
        <v>5.87</v>
      </c>
      <c r="K12" s="22" t="n">
        <v>6.94</v>
      </c>
      <c r="L12" s="22" t="n">
        <v>4.6</v>
      </c>
      <c r="M12" s="22" t="n">
        <v>4.69</v>
      </c>
      <c r="N12" s="22" t="n">
        <v>5.98</v>
      </c>
      <c r="O12" s="22" t="n">
        <v>4.38</v>
      </c>
    </row>
    <row r="13" s="14" customFormat="true" ht="15.75" hidden="false" customHeight="true" outlineLevel="0" collapsed="false">
      <c r="A13" s="23"/>
      <c r="B13" s="21" t="s">
        <v>26</v>
      </c>
      <c r="C13" s="22" t="n">
        <v>1.58</v>
      </c>
      <c r="D13" s="22" t="n">
        <v>0.96</v>
      </c>
      <c r="E13" s="22" t="n">
        <v>3.3</v>
      </c>
      <c r="F13" s="22" t="n">
        <v>2.99</v>
      </c>
      <c r="G13" s="22" t="n">
        <v>6.65</v>
      </c>
      <c r="H13" s="22" t="n">
        <v>6.93</v>
      </c>
      <c r="I13" s="22" t="n">
        <v>7.3</v>
      </c>
      <c r="J13" s="22" t="n">
        <v>6.74</v>
      </c>
      <c r="K13" s="22" t="n">
        <v>5.06</v>
      </c>
      <c r="L13" s="22" t="n">
        <v>4.01</v>
      </c>
      <c r="M13" s="22" t="n">
        <v>3.84</v>
      </c>
      <c r="N13" s="22" t="n">
        <v>5.67</v>
      </c>
      <c r="O13" s="22" t="n">
        <v>5.92</v>
      </c>
    </row>
    <row r="14" s="14" customFormat="true" ht="21" hidden="false" customHeight="true" outlineLevel="0" collapsed="false">
      <c r="A14" s="23"/>
      <c r="B14" s="21" t="s">
        <v>27</v>
      </c>
      <c r="C14" s="22" t="n">
        <v>2.43</v>
      </c>
      <c r="D14" s="22" t="n">
        <v>2.66</v>
      </c>
      <c r="E14" s="22" t="n">
        <v>5.75</v>
      </c>
      <c r="F14" s="22" t="n">
        <v>6.91</v>
      </c>
      <c r="G14" s="22" t="n">
        <v>6.43</v>
      </c>
      <c r="H14" s="22" t="n">
        <v>6.31</v>
      </c>
      <c r="I14" s="22" t="n">
        <v>7.78</v>
      </c>
      <c r="J14" s="22" t="n">
        <v>8.5</v>
      </c>
      <c r="K14" s="22" t="n">
        <v>5.38</v>
      </c>
      <c r="L14" s="22" t="n">
        <v>4.62</v>
      </c>
      <c r="M14" s="22" t="n">
        <v>6.44</v>
      </c>
      <c r="N14" s="22" t="n">
        <v>4.66</v>
      </c>
      <c r="O14" s="22" t="n">
        <v>3.68</v>
      </c>
    </row>
    <row r="15" s="14" customFormat="true" ht="15.75" hidden="false" customHeight="true" outlineLevel="0" collapsed="false">
      <c r="A15" s="23"/>
      <c r="B15" s="21" t="s">
        <v>28</v>
      </c>
      <c r="C15" s="22" t="n">
        <v>1.39</v>
      </c>
      <c r="D15" s="22" t="n">
        <v>1.39</v>
      </c>
      <c r="E15" s="22" t="n">
        <v>3.73</v>
      </c>
      <c r="F15" s="22" t="n">
        <v>3.45</v>
      </c>
      <c r="G15" s="22" t="n">
        <v>7.62</v>
      </c>
      <c r="H15" s="22" t="n">
        <v>4.74</v>
      </c>
      <c r="I15" s="22" t="n">
        <v>10.84</v>
      </c>
      <c r="J15" s="22" t="n">
        <v>8.26</v>
      </c>
      <c r="K15" s="22" t="n">
        <v>4.57</v>
      </c>
      <c r="L15" s="22" t="n">
        <v>5.34</v>
      </c>
      <c r="M15" s="22" t="n">
        <v>5.5</v>
      </c>
      <c r="N15" s="22" t="n">
        <v>5.46</v>
      </c>
      <c r="O15" s="22" t="n">
        <v>7.37</v>
      </c>
    </row>
    <row r="16" s="14" customFormat="true" ht="15.75" hidden="false" customHeight="true" outlineLevel="0" collapsed="false">
      <c r="A16" s="23"/>
      <c r="B16" s="21" t="s">
        <v>29</v>
      </c>
      <c r="C16" s="22" t="n">
        <v>1.23</v>
      </c>
      <c r="D16" s="22" t="n">
        <v>1.56</v>
      </c>
      <c r="E16" s="22" t="n">
        <v>2.6</v>
      </c>
      <c r="F16" s="22" t="n">
        <v>4.28</v>
      </c>
      <c r="G16" s="22" t="n">
        <v>6.16</v>
      </c>
      <c r="H16" s="22" t="n">
        <v>8.34</v>
      </c>
      <c r="I16" s="22" t="n">
        <v>6.2</v>
      </c>
      <c r="J16" s="22" t="n">
        <v>4.7</v>
      </c>
      <c r="K16" s="22" t="n">
        <v>5</v>
      </c>
      <c r="L16" s="22" t="n">
        <v>4.53</v>
      </c>
      <c r="M16" s="22" t="n">
        <v>6.12</v>
      </c>
      <c r="N16" s="22" t="n">
        <v>7.88</v>
      </c>
      <c r="O16" s="22" t="n">
        <v>5.57</v>
      </c>
    </row>
    <row r="17" s="14" customFormat="true" ht="15.75" hidden="false" customHeight="true" outlineLevel="0" collapsed="false">
      <c r="A17" s="23"/>
      <c r="B17" s="21" t="s">
        <v>30</v>
      </c>
      <c r="C17" s="22" t="n">
        <v>1.44</v>
      </c>
      <c r="D17" s="22" t="n">
        <v>2.03</v>
      </c>
      <c r="E17" s="22" t="n">
        <v>2.49</v>
      </c>
      <c r="F17" s="22" t="n">
        <v>3.96</v>
      </c>
      <c r="G17" s="22" t="n">
        <v>4.17</v>
      </c>
      <c r="H17" s="22" t="n">
        <v>6.16</v>
      </c>
      <c r="I17" s="22" t="n">
        <v>5.68</v>
      </c>
      <c r="J17" s="22" t="n">
        <v>6.24</v>
      </c>
      <c r="K17" s="22" t="n">
        <v>4.99</v>
      </c>
      <c r="L17" s="22" t="n">
        <v>4.29</v>
      </c>
      <c r="M17" s="22" t="n">
        <v>5.5</v>
      </c>
      <c r="N17" s="22" t="n">
        <v>2.7</v>
      </c>
      <c r="O17" s="22" t="n">
        <v>7.29</v>
      </c>
    </row>
    <row r="18" s="14" customFormat="true" ht="15.75" hidden="false" customHeight="true" outlineLevel="0" collapsed="false">
      <c r="A18" s="23"/>
      <c r="B18" s="21" t="s">
        <v>31</v>
      </c>
      <c r="C18" s="22" t="n">
        <v>1.27</v>
      </c>
      <c r="D18" s="22" t="n">
        <v>3.55</v>
      </c>
      <c r="E18" s="22" t="n">
        <v>4.17</v>
      </c>
      <c r="F18" s="22" t="n">
        <v>4.32</v>
      </c>
      <c r="G18" s="22" t="n">
        <v>5.35</v>
      </c>
      <c r="H18" s="22" t="n">
        <v>5.16</v>
      </c>
      <c r="I18" s="22" t="n">
        <v>9.48</v>
      </c>
      <c r="J18" s="22" t="n">
        <v>7.12</v>
      </c>
      <c r="K18" s="22" t="n">
        <v>4.13</v>
      </c>
      <c r="L18" s="22" t="n">
        <v>4.13</v>
      </c>
      <c r="M18" s="22" t="n">
        <v>8.3</v>
      </c>
      <c r="N18" s="22" t="n">
        <v>7.42</v>
      </c>
      <c r="O18" s="22" t="n">
        <v>7.22</v>
      </c>
    </row>
    <row r="19" s="14" customFormat="true" ht="21" hidden="false" customHeight="true" outlineLevel="0" collapsed="false">
      <c r="A19" s="23"/>
      <c r="B19" s="21" t="s">
        <v>32</v>
      </c>
      <c r="C19" s="22" t="n">
        <v>1.13</v>
      </c>
      <c r="D19" s="22" t="n">
        <v>2.73</v>
      </c>
      <c r="E19" s="22" t="n">
        <v>3.87</v>
      </c>
      <c r="F19" s="22" t="n">
        <v>2.18</v>
      </c>
      <c r="G19" s="22" t="n">
        <v>4.53</v>
      </c>
      <c r="H19" s="22" t="n">
        <v>4.19</v>
      </c>
      <c r="I19" s="22" t="n">
        <v>4.01</v>
      </c>
      <c r="J19" s="22" t="n">
        <v>5.86</v>
      </c>
      <c r="K19" s="22" t="n">
        <v>4.3</v>
      </c>
      <c r="L19" s="22" t="n">
        <v>4.35</v>
      </c>
      <c r="M19" s="22" t="n">
        <v>4.67</v>
      </c>
      <c r="N19" s="22" t="n">
        <v>3.99</v>
      </c>
      <c r="O19" s="22" t="n">
        <v>3.5</v>
      </c>
    </row>
    <row r="20" s="14" customFormat="true" ht="15.75" hidden="false" customHeight="true" outlineLevel="0" collapsed="false">
      <c r="A20" s="23"/>
      <c r="B20" s="21" t="s">
        <v>33</v>
      </c>
      <c r="C20" s="22" t="n">
        <v>0.52</v>
      </c>
      <c r="D20" s="22" t="n">
        <v>1.88</v>
      </c>
      <c r="E20" s="22" t="n">
        <v>2.69</v>
      </c>
      <c r="F20" s="22" t="n">
        <v>3.7</v>
      </c>
      <c r="G20" s="22" t="n">
        <v>4.41</v>
      </c>
      <c r="H20" s="22" t="n">
        <v>3.87</v>
      </c>
      <c r="I20" s="22" t="n">
        <v>4.34</v>
      </c>
      <c r="J20" s="22" t="n">
        <v>6.35</v>
      </c>
      <c r="K20" s="22" t="n">
        <v>5.92</v>
      </c>
      <c r="L20" s="22" t="n">
        <v>4.98</v>
      </c>
      <c r="M20" s="22" t="n">
        <v>4.8</v>
      </c>
      <c r="N20" s="22" t="n">
        <v>2.88</v>
      </c>
      <c r="O20" s="22" t="n">
        <v>2.91</v>
      </c>
    </row>
    <row r="21" s="14" customFormat="true" ht="15.75" hidden="false" customHeight="true" outlineLevel="0" collapsed="false">
      <c r="A21" s="23"/>
      <c r="B21" s="21" t="s">
        <v>34</v>
      </c>
      <c r="C21" s="22" t="n">
        <v>0.54</v>
      </c>
      <c r="D21" s="22" t="n">
        <v>2.06</v>
      </c>
      <c r="E21" s="22" t="n">
        <v>1.37</v>
      </c>
      <c r="F21" s="22" t="n">
        <v>2.75</v>
      </c>
      <c r="G21" s="22" t="n">
        <v>3.91</v>
      </c>
      <c r="H21" s="22" t="n">
        <v>3.61</v>
      </c>
      <c r="I21" s="22" t="n">
        <v>4.04</v>
      </c>
      <c r="J21" s="22" t="n">
        <v>4.31</v>
      </c>
      <c r="K21" s="22" t="n">
        <v>4.71</v>
      </c>
      <c r="L21" s="22" t="n">
        <v>4.16</v>
      </c>
      <c r="M21" s="22" t="n">
        <v>3.92</v>
      </c>
      <c r="N21" s="22" t="n">
        <v>4.77</v>
      </c>
      <c r="O21" s="22" t="n">
        <v>2.87</v>
      </c>
    </row>
    <row r="22" s="14" customFormat="true" ht="15.75" hidden="false" customHeight="true" outlineLevel="0" collapsed="false">
      <c r="A22" s="23"/>
      <c r="B22" s="21" t="s">
        <v>35</v>
      </c>
      <c r="C22" s="22" t="n">
        <v>1.56</v>
      </c>
      <c r="D22" s="22" t="n">
        <v>0.9</v>
      </c>
      <c r="E22" s="22" t="n">
        <v>2.49</v>
      </c>
      <c r="F22" s="22" t="n">
        <v>2.89</v>
      </c>
      <c r="G22" s="22" t="n">
        <v>4.2</v>
      </c>
      <c r="H22" s="22" t="n">
        <v>3.38</v>
      </c>
      <c r="I22" s="22" t="n">
        <v>5.02</v>
      </c>
      <c r="J22" s="22" t="n">
        <v>4.39</v>
      </c>
      <c r="K22" s="22" t="n">
        <v>3.71</v>
      </c>
      <c r="L22" s="22" t="n">
        <v>3.64</v>
      </c>
      <c r="M22" s="22" t="n">
        <v>3.75</v>
      </c>
      <c r="N22" s="22" t="n">
        <v>2.44</v>
      </c>
      <c r="O22" s="22" t="n">
        <v>3.3</v>
      </c>
    </row>
    <row r="23" s="14" customFormat="true" ht="15.75" hidden="false" customHeight="true" outlineLevel="0" collapsed="false">
      <c r="A23" s="23"/>
      <c r="B23" s="21" t="s">
        <v>36</v>
      </c>
      <c r="C23" s="22" t="n">
        <v>0.59</v>
      </c>
      <c r="D23" s="22" t="n">
        <v>2.15</v>
      </c>
      <c r="E23" s="22" t="n">
        <v>3.79</v>
      </c>
      <c r="F23" s="22" t="n">
        <v>5.26</v>
      </c>
      <c r="G23" s="22" t="n">
        <v>4.89</v>
      </c>
      <c r="H23" s="22" t="n">
        <v>3.98</v>
      </c>
      <c r="I23" s="22" t="n">
        <v>5.65</v>
      </c>
      <c r="J23" s="22" t="n">
        <v>5.1</v>
      </c>
      <c r="K23" s="22" t="n">
        <v>4.42</v>
      </c>
      <c r="L23" s="22" t="n">
        <v>5.03</v>
      </c>
      <c r="M23" s="22" t="n">
        <v>2.77</v>
      </c>
      <c r="N23" s="22" t="n">
        <v>5.24</v>
      </c>
      <c r="O23" s="22" t="n">
        <v>4.87</v>
      </c>
    </row>
    <row r="24" s="14" customFormat="true" ht="21" hidden="false" customHeight="true" outlineLevel="0" collapsed="false">
      <c r="A24" s="23"/>
      <c r="B24" s="21" t="s">
        <v>37</v>
      </c>
      <c r="C24" s="22" t="n">
        <v>1.06</v>
      </c>
      <c r="D24" s="22" t="n">
        <v>0.73</v>
      </c>
      <c r="E24" s="22" t="n">
        <v>2.6</v>
      </c>
      <c r="F24" s="22" t="n">
        <v>4.76</v>
      </c>
      <c r="G24" s="22" t="n">
        <v>5.63</v>
      </c>
      <c r="H24" s="22" t="n">
        <v>6.74</v>
      </c>
      <c r="I24" s="22" t="n">
        <v>6.04</v>
      </c>
      <c r="J24" s="22" t="n">
        <v>5.11</v>
      </c>
      <c r="K24" s="22" t="n">
        <v>3.39</v>
      </c>
      <c r="L24" s="22" t="n">
        <v>3.48</v>
      </c>
      <c r="M24" s="22" t="n">
        <v>2.97</v>
      </c>
      <c r="N24" s="22" t="n">
        <v>3.11</v>
      </c>
      <c r="O24" s="22" t="n">
        <v>2.6</v>
      </c>
    </row>
    <row r="25" s="14" customFormat="true" ht="15.75" hidden="false" customHeight="true" outlineLevel="0" collapsed="false">
      <c r="A25" s="23"/>
      <c r="B25" s="21" t="s">
        <v>38</v>
      </c>
      <c r="C25" s="22" t="n">
        <v>0.92</v>
      </c>
      <c r="D25" s="22" t="n">
        <v>2.03</v>
      </c>
      <c r="E25" s="22" t="n">
        <v>1.73</v>
      </c>
      <c r="F25" s="22" t="n">
        <v>2.62</v>
      </c>
      <c r="G25" s="22" t="n">
        <v>6.22</v>
      </c>
      <c r="H25" s="22" t="n">
        <v>3.63</v>
      </c>
      <c r="I25" s="22" t="n">
        <v>3.74</v>
      </c>
      <c r="J25" s="22" t="n">
        <v>5.11</v>
      </c>
      <c r="K25" s="22" t="n">
        <v>3.35</v>
      </c>
      <c r="L25" s="22" t="n">
        <v>2.08</v>
      </c>
      <c r="M25" s="22" t="n">
        <v>4.13</v>
      </c>
      <c r="N25" s="22" t="n">
        <v>4.56</v>
      </c>
      <c r="O25" s="22" t="n">
        <v>2.74</v>
      </c>
    </row>
    <row r="26" s="14" customFormat="true" ht="15.75" hidden="false" customHeight="true" outlineLevel="0" collapsed="false">
      <c r="A26" s="1"/>
      <c r="B26" s="21" t="s">
        <v>39</v>
      </c>
      <c r="C26" s="22" t="n">
        <v>0.27</v>
      </c>
      <c r="D26" s="22" t="n">
        <v>2.5</v>
      </c>
      <c r="E26" s="22" t="n">
        <v>3.9</v>
      </c>
      <c r="F26" s="22" t="n">
        <v>1.92</v>
      </c>
      <c r="G26" s="22" t="n">
        <v>2.65</v>
      </c>
      <c r="H26" s="22" t="n">
        <v>3.74</v>
      </c>
      <c r="I26" s="22" t="n">
        <v>5.27</v>
      </c>
      <c r="J26" s="22" t="n">
        <v>3.39</v>
      </c>
      <c r="K26" s="22" t="n">
        <v>3.4</v>
      </c>
      <c r="L26" s="22" t="n">
        <v>2.57</v>
      </c>
      <c r="M26" s="22" t="n">
        <v>3.51</v>
      </c>
      <c r="N26" s="22" t="n">
        <v>2.27</v>
      </c>
      <c r="O26" s="22" t="n">
        <v>3.46</v>
      </c>
    </row>
    <row r="27" s="14" customFormat="true" ht="15.75" hidden="false" customHeight="true" outlineLevel="0" collapsed="false">
      <c r="A27" s="23"/>
      <c r="B27" s="21" t="s">
        <v>40</v>
      </c>
      <c r="C27" s="22" t="n">
        <v>1.23</v>
      </c>
      <c r="D27" s="22" t="n">
        <v>2.05</v>
      </c>
      <c r="E27" s="22" t="n">
        <v>2.28</v>
      </c>
      <c r="F27" s="22" t="n">
        <v>7.3</v>
      </c>
      <c r="G27" s="22" t="n">
        <v>5.53</v>
      </c>
      <c r="H27" s="22" t="n">
        <v>4.09</v>
      </c>
      <c r="I27" s="22" t="n">
        <v>7.39</v>
      </c>
      <c r="J27" s="22" t="n">
        <v>5.53</v>
      </c>
      <c r="K27" s="22" t="n">
        <v>5.49</v>
      </c>
      <c r="L27" s="22" t="n">
        <v>5.17</v>
      </c>
      <c r="M27" s="22" t="n">
        <v>7.47</v>
      </c>
      <c r="N27" s="22" t="n">
        <v>4.72</v>
      </c>
      <c r="O27" s="22" t="n">
        <v>2.32</v>
      </c>
    </row>
    <row r="28" s="14" customFormat="true" ht="15.75" hidden="false" customHeight="true" outlineLevel="0" collapsed="false">
      <c r="A28" s="23"/>
      <c r="B28" s="21" t="s">
        <v>41</v>
      </c>
      <c r="C28" s="22" t="n">
        <v>1.52</v>
      </c>
      <c r="D28" s="22" t="n">
        <v>1.07</v>
      </c>
      <c r="E28" s="22" t="n">
        <v>2.59</v>
      </c>
      <c r="F28" s="22" t="n">
        <v>3.59</v>
      </c>
      <c r="G28" s="22" t="n">
        <v>4.75</v>
      </c>
      <c r="H28" s="22" t="n">
        <v>6.01</v>
      </c>
      <c r="I28" s="22" t="n">
        <v>5.34</v>
      </c>
      <c r="J28" s="22" t="n">
        <v>3.16</v>
      </c>
      <c r="K28" s="22" t="n">
        <v>4.17</v>
      </c>
      <c r="L28" s="22" t="n">
        <v>3.89</v>
      </c>
      <c r="M28" s="22" t="n">
        <v>4.54</v>
      </c>
      <c r="N28" s="22" t="n">
        <v>4.11</v>
      </c>
      <c r="O28" s="22" t="n">
        <v>3.15</v>
      </c>
    </row>
    <row r="29" s="14" customFormat="true" ht="21" hidden="false" customHeight="true" outlineLevel="0" collapsed="false">
      <c r="A29" s="23"/>
      <c r="B29" s="21" t="s">
        <v>42</v>
      </c>
      <c r="C29" s="22" t="n">
        <v>0.94</v>
      </c>
      <c r="D29" s="22" t="n">
        <v>0.94</v>
      </c>
      <c r="E29" s="22" t="n">
        <v>2.65</v>
      </c>
      <c r="F29" s="22" t="n">
        <v>3.16</v>
      </c>
      <c r="G29" s="22" t="n">
        <v>3.31</v>
      </c>
      <c r="H29" s="22" t="n">
        <v>4.76</v>
      </c>
      <c r="I29" s="22" t="n">
        <v>3.67</v>
      </c>
      <c r="J29" s="22" t="n">
        <v>4.25</v>
      </c>
      <c r="K29" s="22" t="n">
        <v>2.58</v>
      </c>
      <c r="L29" s="22" t="n">
        <v>2.92</v>
      </c>
      <c r="M29" s="22" t="n">
        <v>4.38</v>
      </c>
      <c r="N29" s="22" t="n">
        <v>3</v>
      </c>
      <c r="O29" s="22" t="n">
        <v>2.02</v>
      </c>
    </row>
    <row r="30" s="14" customFormat="true" ht="15.75" hidden="false" customHeight="true" outlineLevel="0" collapsed="false">
      <c r="A30" s="23"/>
      <c r="B30" s="21" t="s">
        <v>43</v>
      </c>
      <c r="C30" s="22" t="n">
        <v>1.76</v>
      </c>
      <c r="D30" s="22" t="n">
        <v>1.72</v>
      </c>
      <c r="E30" s="22" t="n">
        <v>2.29</v>
      </c>
      <c r="F30" s="22" t="n">
        <v>2.74</v>
      </c>
      <c r="G30" s="22" t="n">
        <v>3.42</v>
      </c>
      <c r="H30" s="22" t="n">
        <v>5.7</v>
      </c>
      <c r="I30" s="22" t="n">
        <v>6.66</v>
      </c>
      <c r="J30" s="22" t="n">
        <v>4.22</v>
      </c>
      <c r="K30" s="22" t="n">
        <v>4.3</v>
      </c>
      <c r="L30" s="22" t="n">
        <v>3.62</v>
      </c>
      <c r="M30" s="22" t="n">
        <v>3.99</v>
      </c>
      <c r="N30" s="22" t="n">
        <v>2.78</v>
      </c>
      <c r="O30" s="22" t="n">
        <v>2.22</v>
      </c>
    </row>
    <row r="31" s="14" customFormat="true" ht="15.75" hidden="false" customHeight="true" outlineLevel="0" collapsed="false">
      <c r="A31" s="23"/>
      <c r="B31" s="21" t="s">
        <v>44</v>
      </c>
      <c r="C31" s="22" t="n">
        <v>0.23</v>
      </c>
      <c r="D31" s="22" t="n">
        <v>1.37</v>
      </c>
      <c r="E31" s="22" t="n">
        <v>1.96</v>
      </c>
      <c r="F31" s="22" t="n">
        <v>2.74</v>
      </c>
      <c r="G31" s="22" t="n">
        <v>3.46</v>
      </c>
      <c r="H31" s="22" t="n">
        <v>5.81</v>
      </c>
      <c r="I31" s="22" t="n">
        <v>4.61</v>
      </c>
      <c r="J31" s="22" t="n">
        <v>4.69</v>
      </c>
      <c r="K31" s="22" t="n">
        <v>4.95</v>
      </c>
      <c r="L31" s="22" t="n">
        <v>3.76</v>
      </c>
      <c r="M31" s="22" t="n">
        <v>3.88</v>
      </c>
      <c r="N31" s="22" t="n">
        <v>2.84</v>
      </c>
      <c r="O31" s="22" t="n">
        <v>2.96</v>
      </c>
    </row>
    <row r="32" s="14" customFormat="true" ht="15.75" hidden="false" customHeight="true" outlineLevel="0" collapsed="false">
      <c r="A32" s="23"/>
      <c r="B32" s="21" t="s">
        <v>45</v>
      </c>
      <c r="C32" s="22" t="n">
        <v>1.3</v>
      </c>
      <c r="D32" s="22" t="n">
        <v>1.41</v>
      </c>
      <c r="E32" s="22" t="n">
        <v>1.98</v>
      </c>
      <c r="F32" s="22" t="n">
        <v>5.04</v>
      </c>
      <c r="G32" s="22" t="n">
        <v>3.47</v>
      </c>
      <c r="H32" s="22" t="n">
        <v>4.18</v>
      </c>
      <c r="I32" s="22" t="n">
        <v>5.48</v>
      </c>
      <c r="J32" s="22" t="n">
        <v>3.63</v>
      </c>
      <c r="K32" s="22" t="n">
        <v>4.75</v>
      </c>
      <c r="L32" s="22" t="n">
        <v>2.72</v>
      </c>
      <c r="M32" s="22" t="n">
        <v>4.69</v>
      </c>
      <c r="N32" s="22" t="n">
        <v>3.1</v>
      </c>
      <c r="O32" s="22" t="n">
        <v>2.85</v>
      </c>
    </row>
    <row r="33" s="14" customFormat="true" ht="15.75" hidden="false" customHeight="true" outlineLevel="0" collapsed="false">
      <c r="A33" s="23"/>
      <c r="B33" s="21" t="s">
        <v>46</v>
      </c>
      <c r="C33" s="22" t="n">
        <v>1.73</v>
      </c>
      <c r="D33" s="22" t="n">
        <v>1.77</v>
      </c>
      <c r="E33" s="22" t="n">
        <v>1.64</v>
      </c>
      <c r="F33" s="22" t="n">
        <v>3.53</v>
      </c>
      <c r="G33" s="22" t="n">
        <v>2.23</v>
      </c>
      <c r="H33" s="22" t="n">
        <v>2.7</v>
      </c>
      <c r="I33" s="22" t="n">
        <v>2.19</v>
      </c>
      <c r="J33" s="22" t="n">
        <v>4.98</v>
      </c>
      <c r="K33" s="22" t="n">
        <v>3.41</v>
      </c>
      <c r="L33" s="22" t="n">
        <v>3.33</v>
      </c>
      <c r="M33" s="22" t="n">
        <v>4.53</v>
      </c>
      <c r="N33" s="22" t="n">
        <v>2.99</v>
      </c>
      <c r="O33" s="22" t="n">
        <v>1.78</v>
      </c>
    </row>
    <row r="34" s="14" customFormat="true" ht="21" hidden="false" customHeight="true" outlineLevel="0" collapsed="false">
      <c r="A34" s="23"/>
      <c r="B34" s="21" t="s">
        <v>47</v>
      </c>
      <c r="C34" s="22" t="n">
        <v>1.02</v>
      </c>
      <c r="D34" s="22" t="n">
        <v>0.86</v>
      </c>
      <c r="E34" s="22" t="n">
        <v>2.71</v>
      </c>
      <c r="F34" s="22" t="n">
        <v>1.84</v>
      </c>
      <c r="G34" s="22" t="n">
        <v>4.63</v>
      </c>
      <c r="H34" s="22" t="n">
        <v>4.05</v>
      </c>
      <c r="I34" s="22" t="n">
        <v>4.01</v>
      </c>
      <c r="J34" s="22" t="n">
        <v>3.11</v>
      </c>
      <c r="K34" s="22" t="n">
        <v>3.26</v>
      </c>
      <c r="L34" s="22" t="n">
        <v>3.69</v>
      </c>
      <c r="M34" s="22" t="n">
        <v>4.16</v>
      </c>
      <c r="N34" s="22" t="n">
        <v>3.8</v>
      </c>
      <c r="O34" s="22" t="n">
        <v>3.5</v>
      </c>
    </row>
    <row r="35" s="14" customFormat="true" ht="15.75" hidden="false" customHeight="true" outlineLevel="0" collapsed="false">
      <c r="A35" s="23"/>
      <c r="B35" s="21" t="s">
        <v>48</v>
      </c>
      <c r="C35" s="22" t="n">
        <v>0.92</v>
      </c>
      <c r="D35" s="22" t="n">
        <v>1.26</v>
      </c>
      <c r="E35" s="22" t="n">
        <v>2.4</v>
      </c>
      <c r="F35" s="22" t="n">
        <v>4.27</v>
      </c>
      <c r="G35" s="22" t="n">
        <v>4.9</v>
      </c>
      <c r="H35" s="22" t="n">
        <v>4.25</v>
      </c>
      <c r="I35" s="22" t="n">
        <v>5.84</v>
      </c>
      <c r="J35" s="22" t="n">
        <v>4.4</v>
      </c>
      <c r="K35" s="22" t="n">
        <v>4.62</v>
      </c>
      <c r="L35" s="22" t="n">
        <v>3.82</v>
      </c>
      <c r="M35" s="22" t="n">
        <v>5.21</v>
      </c>
      <c r="N35" s="22" t="n">
        <v>5.11</v>
      </c>
      <c r="O35" s="22" t="n">
        <v>2.88</v>
      </c>
    </row>
    <row r="36" s="14" customFormat="true" ht="15.75" hidden="false" customHeight="true" outlineLevel="0" collapsed="false">
      <c r="A36" s="23"/>
      <c r="B36" s="21" t="s">
        <v>49</v>
      </c>
      <c r="C36" s="22" t="n">
        <v>1.13</v>
      </c>
      <c r="D36" s="22" t="n">
        <v>0.87</v>
      </c>
      <c r="E36" s="22" t="n">
        <v>2.39</v>
      </c>
      <c r="F36" s="22" t="n">
        <v>4.21</v>
      </c>
      <c r="G36" s="22" t="n">
        <v>4.78</v>
      </c>
      <c r="H36" s="22" t="n">
        <v>4.45</v>
      </c>
      <c r="I36" s="22" t="n">
        <v>3.08</v>
      </c>
      <c r="J36" s="22" t="n">
        <v>4.6</v>
      </c>
      <c r="K36" s="22" t="n">
        <v>3.68</v>
      </c>
      <c r="L36" s="22" t="n">
        <v>3.98</v>
      </c>
      <c r="M36" s="22" t="n">
        <v>4.4</v>
      </c>
      <c r="N36" s="22" t="n">
        <v>2.61</v>
      </c>
      <c r="O36" s="22" t="n">
        <v>5.49</v>
      </c>
    </row>
    <row r="37" s="14" customFormat="true" ht="15.75" hidden="false" customHeight="true" outlineLevel="0" collapsed="false">
      <c r="A37" s="23"/>
      <c r="B37" s="21" t="s">
        <v>50</v>
      </c>
      <c r="C37" s="22" t="n">
        <v>1.51</v>
      </c>
      <c r="D37" s="22" t="n">
        <v>0.91</v>
      </c>
      <c r="E37" s="22" t="n">
        <v>2.04</v>
      </c>
      <c r="F37" s="22" t="n">
        <v>2.98</v>
      </c>
      <c r="G37" s="22" t="n">
        <v>5.18</v>
      </c>
      <c r="H37" s="22" t="n">
        <v>4.51</v>
      </c>
      <c r="I37" s="22" t="n">
        <v>6.34</v>
      </c>
      <c r="J37" s="22" t="n">
        <v>4.76</v>
      </c>
      <c r="K37" s="22" t="n">
        <v>4.23</v>
      </c>
      <c r="L37" s="22" t="n">
        <v>4.36</v>
      </c>
      <c r="M37" s="22" t="n">
        <v>3.25</v>
      </c>
      <c r="N37" s="22" t="n">
        <v>3.77</v>
      </c>
      <c r="O37" s="22" t="n">
        <v>3.21</v>
      </c>
    </row>
    <row r="38" s="14" customFormat="true" ht="15.75" hidden="false" customHeight="true" outlineLevel="0" collapsed="false">
      <c r="A38" s="23"/>
      <c r="B38" s="21" t="s">
        <v>51</v>
      </c>
      <c r="C38" s="22" t="n">
        <v>0.42</v>
      </c>
      <c r="D38" s="22" t="n">
        <v>1.03</v>
      </c>
      <c r="E38" s="22" t="n">
        <v>2.13</v>
      </c>
      <c r="F38" s="22" t="n">
        <v>2.89</v>
      </c>
      <c r="G38" s="22" t="n">
        <v>3.56</v>
      </c>
      <c r="H38" s="22" t="n">
        <v>5.58</v>
      </c>
      <c r="I38" s="22" t="n">
        <v>6.3</v>
      </c>
      <c r="J38" s="22" t="n">
        <v>3.56</v>
      </c>
      <c r="K38" s="22" t="n">
        <v>3.48</v>
      </c>
      <c r="L38" s="22" t="n">
        <v>4.06</v>
      </c>
      <c r="M38" s="22" t="n">
        <v>5.55</v>
      </c>
      <c r="N38" s="22" t="n">
        <v>6.64</v>
      </c>
      <c r="O38" s="22" t="n">
        <v>4.5</v>
      </c>
    </row>
    <row r="39" s="14" customFormat="true" ht="21" hidden="false" customHeight="true" outlineLevel="0" collapsed="false">
      <c r="A39" s="23"/>
      <c r="B39" s="21" t="s">
        <v>52</v>
      </c>
      <c r="C39" s="22" t="n">
        <v>0.5</v>
      </c>
      <c r="D39" s="22" t="n">
        <v>1.26</v>
      </c>
      <c r="E39" s="22" t="n">
        <v>1.82</v>
      </c>
      <c r="F39" s="22" t="n">
        <v>2.9</v>
      </c>
      <c r="G39" s="22" t="n">
        <v>3.56</v>
      </c>
      <c r="H39" s="22" t="n">
        <v>3.56</v>
      </c>
      <c r="I39" s="22" t="n">
        <v>5.37</v>
      </c>
      <c r="J39" s="22" t="n">
        <v>3.65</v>
      </c>
      <c r="K39" s="22" t="n">
        <v>3.82</v>
      </c>
      <c r="L39" s="22" t="n">
        <v>2.95</v>
      </c>
      <c r="M39" s="22" t="n">
        <v>3.46</v>
      </c>
      <c r="N39" s="22" t="n">
        <v>2.49</v>
      </c>
      <c r="O39" s="22" t="n">
        <v>2.58</v>
      </c>
    </row>
    <row r="40" s="14" customFormat="true" ht="15.75" hidden="false" customHeight="true" outlineLevel="0" collapsed="false">
      <c r="A40" s="23"/>
      <c r="B40" s="21" t="s">
        <v>53</v>
      </c>
      <c r="C40" s="22" t="s">
        <v>81</v>
      </c>
      <c r="D40" s="22" t="n">
        <v>0.79</v>
      </c>
      <c r="E40" s="22" t="n">
        <v>1.37</v>
      </c>
      <c r="F40" s="22" t="n">
        <v>2.58</v>
      </c>
      <c r="G40" s="22" t="n">
        <v>4.47</v>
      </c>
      <c r="H40" s="22" t="n">
        <v>3.14</v>
      </c>
      <c r="I40" s="22" t="n">
        <v>4.2</v>
      </c>
      <c r="J40" s="22" t="n">
        <v>4.86</v>
      </c>
      <c r="K40" s="22" t="n">
        <v>1.75</v>
      </c>
      <c r="L40" s="22" t="n">
        <v>3.49</v>
      </c>
      <c r="M40" s="22" t="n">
        <v>4.8</v>
      </c>
      <c r="N40" s="22" t="n">
        <v>4.95</v>
      </c>
      <c r="O40" s="22" t="n">
        <v>4.04</v>
      </c>
    </row>
    <row r="41" s="14" customFormat="true" ht="15.75" hidden="false" customHeight="true" outlineLevel="0" collapsed="false">
      <c r="A41" s="1"/>
      <c r="B41" s="21" t="s">
        <v>54</v>
      </c>
      <c r="C41" s="22" t="n">
        <v>0.57</v>
      </c>
      <c r="D41" s="22" t="n">
        <v>1.56</v>
      </c>
      <c r="E41" s="22" t="n">
        <v>3.32</v>
      </c>
      <c r="F41" s="22" t="n">
        <v>4.96</v>
      </c>
      <c r="G41" s="22" t="n">
        <v>3.47</v>
      </c>
      <c r="H41" s="22" t="n">
        <v>4.9</v>
      </c>
      <c r="I41" s="22" t="n">
        <v>3.66</v>
      </c>
      <c r="J41" s="22" t="n">
        <v>4.44</v>
      </c>
      <c r="K41" s="22" t="n">
        <v>4.64</v>
      </c>
      <c r="L41" s="22" t="n">
        <v>4.02</v>
      </c>
      <c r="M41" s="22" t="n">
        <v>6.88</v>
      </c>
      <c r="N41" s="22" t="n">
        <v>5.45</v>
      </c>
      <c r="O41" s="22" t="n">
        <v>4.67</v>
      </c>
    </row>
    <row r="42" s="14" customFormat="true" ht="15.75" hidden="false" customHeight="true" outlineLevel="0" collapsed="false">
      <c r="A42" s="23"/>
      <c r="B42" s="21" t="s">
        <v>55</v>
      </c>
      <c r="C42" s="22" t="n">
        <v>1.1</v>
      </c>
      <c r="D42" s="22" t="n">
        <v>1.37</v>
      </c>
      <c r="E42" s="22" t="n">
        <v>2.57</v>
      </c>
      <c r="F42" s="22" t="n">
        <v>3.61</v>
      </c>
      <c r="G42" s="22" t="n">
        <v>3.7</v>
      </c>
      <c r="H42" s="22" t="n">
        <v>5.58</v>
      </c>
      <c r="I42" s="22" t="n">
        <v>4.48</v>
      </c>
      <c r="J42" s="22" t="n">
        <v>5.67</v>
      </c>
      <c r="K42" s="22" t="n">
        <v>4.82</v>
      </c>
      <c r="L42" s="22" t="n">
        <v>5.64</v>
      </c>
      <c r="M42" s="22" t="n">
        <v>3.47</v>
      </c>
      <c r="N42" s="22" t="n">
        <v>2.91</v>
      </c>
      <c r="O42" s="22" t="n">
        <v>3.61</v>
      </c>
    </row>
    <row r="43" s="14" customFormat="true" ht="15.75" hidden="false" customHeight="true" outlineLevel="0" collapsed="false">
      <c r="A43" s="23"/>
      <c r="B43" s="21" t="s">
        <v>56</v>
      </c>
      <c r="C43" s="22" t="n">
        <v>1.61</v>
      </c>
      <c r="D43" s="22" t="n">
        <v>1.5</v>
      </c>
      <c r="E43" s="22" t="n">
        <v>2.53</v>
      </c>
      <c r="F43" s="22" t="n">
        <v>2.6</v>
      </c>
      <c r="G43" s="22" t="n">
        <v>5.53</v>
      </c>
      <c r="H43" s="22" t="n">
        <v>5</v>
      </c>
      <c r="I43" s="22" t="n">
        <v>3.99</v>
      </c>
      <c r="J43" s="22" t="n">
        <v>5.08</v>
      </c>
      <c r="K43" s="22" t="n">
        <v>3.14</v>
      </c>
      <c r="L43" s="22" t="n">
        <v>1.98</v>
      </c>
      <c r="M43" s="22" t="n">
        <v>5.05</v>
      </c>
      <c r="N43" s="22" t="n">
        <v>3.65</v>
      </c>
      <c r="O43" s="22" t="n">
        <v>2.51</v>
      </c>
    </row>
    <row r="44" s="14" customFormat="true" ht="21" hidden="false" customHeight="true" outlineLevel="0" collapsed="false">
      <c r="A44" s="23"/>
      <c r="B44" s="21" t="s">
        <v>57</v>
      </c>
      <c r="C44" s="22" t="n">
        <v>2.73</v>
      </c>
      <c r="D44" s="22" t="n">
        <v>1.27</v>
      </c>
      <c r="E44" s="22" t="n">
        <v>2.62</v>
      </c>
      <c r="F44" s="22" t="n">
        <v>2.49</v>
      </c>
      <c r="G44" s="22" t="n">
        <v>6.19</v>
      </c>
      <c r="H44" s="22" t="n">
        <v>5.7</v>
      </c>
      <c r="I44" s="22" t="n">
        <v>7.69</v>
      </c>
      <c r="J44" s="22" t="n">
        <v>6.18</v>
      </c>
      <c r="K44" s="22" t="n">
        <v>3.59</v>
      </c>
      <c r="L44" s="22" t="n">
        <v>4.56</v>
      </c>
      <c r="M44" s="22" t="n">
        <v>6.49</v>
      </c>
      <c r="N44" s="22" t="n">
        <v>4.36</v>
      </c>
      <c r="O44" s="22" t="n">
        <v>5.1</v>
      </c>
    </row>
    <row r="45" s="14" customFormat="true" ht="15.75" hidden="false" customHeight="true" outlineLevel="0" collapsed="false">
      <c r="A45" s="23"/>
      <c r="B45" s="21" t="s">
        <v>58</v>
      </c>
      <c r="C45" s="22" t="n">
        <v>0.23</v>
      </c>
      <c r="D45" s="22" t="n">
        <v>1.3</v>
      </c>
      <c r="E45" s="22" t="n">
        <v>1.76</v>
      </c>
      <c r="F45" s="22" t="n">
        <v>3.42</v>
      </c>
      <c r="G45" s="22" t="n">
        <v>3.77</v>
      </c>
      <c r="H45" s="22" t="n">
        <v>5.12</v>
      </c>
      <c r="I45" s="22" t="n">
        <v>5.5</v>
      </c>
      <c r="J45" s="22" t="n">
        <v>4.33</v>
      </c>
      <c r="K45" s="22" t="n">
        <v>3.63</v>
      </c>
      <c r="L45" s="22" t="n">
        <v>3.59</v>
      </c>
      <c r="M45" s="22" t="n">
        <v>4.9</v>
      </c>
      <c r="N45" s="22" t="n">
        <v>3.68</v>
      </c>
      <c r="O45" s="22" t="n">
        <v>4.01</v>
      </c>
    </row>
    <row r="46" s="14" customFormat="true" ht="15.75" hidden="false" customHeight="true" outlineLevel="0" collapsed="false">
      <c r="A46" s="23"/>
      <c r="B46" s="21" t="s">
        <v>59</v>
      </c>
      <c r="C46" s="22" t="n">
        <v>1.23</v>
      </c>
      <c r="D46" s="22" t="n">
        <v>2.07</v>
      </c>
      <c r="E46" s="22" t="n">
        <v>3.04</v>
      </c>
      <c r="F46" s="22" t="n">
        <v>3.09</v>
      </c>
      <c r="G46" s="22" t="n">
        <v>5.08</v>
      </c>
      <c r="H46" s="22" t="n">
        <v>3.44</v>
      </c>
      <c r="I46" s="22" t="n">
        <v>6.68</v>
      </c>
      <c r="J46" s="22" t="n">
        <v>6.05</v>
      </c>
      <c r="K46" s="22" t="n">
        <v>4.7</v>
      </c>
      <c r="L46" s="22" t="n">
        <v>3.87</v>
      </c>
      <c r="M46" s="22" t="n">
        <v>5.51</v>
      </c>
      <c r="N46" s="22" t="n">
        <v>4.22</v>
      </c>
      <c r="O46" s="22" t="n">
        <v>6</v>
      </c>
    </row>
    <row r="47" s="14" customFormat="true" ht="15.75" hidden="false" customHeight="true" outlineLevel="0" collapsed="false">
      <c r="A47" s="23"/>
      <c r="B47" s="21" t="s">
        <v>60</v>
      </c>
      <c r="C47" s="22" t="n">
        <v>0.34</v>
      </c>
      <c r="D47" s="22" t="n">
        <v>1.13</v>
      </c>
      <c r="E47" s="22" t="n">
        <v>2.1</v>
      </c>
      <c r="F47" s="22" t="n">
        <v>5.32</v>
      </c>
      <c r="G47" s="22" t="n">
        <v>9.06</v>
      </c>
      <c r="H47" s="22" t="n">
        <v>9.02</v>
      </c>
      <c r="I47" s="22" t="n">
        <v>6.22</v>
      </c>
      <c r="J47" s="22" t="n">
        <v>4.72</v>
      </c>
      <c r="K47" s="22" t="n">
        <v>4.34</v>
      </c>
      <c r="L47" s="22" t="n">
        <v>4.97</v>
      </c>
      <c r="M47" s="22" t="n">
        <v>5.04</v>
      </c>
      <c r="N47" s="22" t="n">
        <v>3.93</v>
      </c>
      <c r="O47" s="22" t="n">
        <v>3.77</v>
      </c>
    </row>
    <row r="48" s="14" customFormat="true" ht="15.75" hidden="false" customHeight="true" outlineLevel="0" collapsed="false">
      <c r="A48" s="23"/>
      <c r="B48" s="21" t="s">
        <v>61</v>
      </c>
      <c r="C48" s="22" t="n">
        <v>1.03</v>
      </c>
      <c r="D48" s="22" t="n">
        <v>1.61</v>
      </c>
      <c r="E48" s="22" t="n">
        <v>2.2</v>
      </c>
      <c r="F48" s="22" t="n">
        <v>3.42</v>
      </c>
      <c r="G48" s="22" t="n">
        <v>5.33</v>
      </c>
      <c r="H48" s="22" t="n">
        <v>2.62</v>
      </c>
      <c r="I48" s="22" t="n">
        <v>5.14</v>
      </c>
      <c r="J48" s="22" t="n">
        <v>5.74</v>
      </c>
      <c r="K48" s="22" t="n">
        <v>3.94</v>
      </c>
      <c r="L48" s="22" t="n">
        <v>4.57</v>
      </c>
      <c r="M48" s="22" t="n">
        <v>3.25</v>
      </c>
      <c r="N48" s="22" t="n">
        <v>4.29</v>
      </c>
      <c r="O48" s="22" t="n">
        <v>3.98</v>
      </c>
    </row>
    <row r="49" s="14" customFormat="true" ht="21" hidden="false" customHeight="true" outlineLevel="0" collapsed="false">
      <c r="A49" s="1"/>
      <c r="B49" s="21" t="s">
        <v>62</v>
      </c>
      <c r="C49" s="22" t="n">
        <v>1.05</v>
      </c>
      <c r="D49" s="22" t="n">
        <v>1.82</v>
      </c>
      <c r="E49" s="22" t="n">
        <v>3.17</v>
      </c>
      <c r="F49" s="22" t="n">
        <v>2.84</v>
      </c>
      <c r="G49" s="22" t="n">
        <v>4.42</v>
      </c>
      <c r="H49" s="22" t="n">
        <v>7.43</v>
      </c>
      <c r="I49" s="22" t="n">
        <v>3.78</v>
      </c>
      <c r="J49" s="22" t="n">
        <v>4.43</v>
      </c>
      <c r="K49" s="22" t="n">
        <v>4.83</v>
      </c>
      <c r="L49" s="22" t="n">
        <v>3.02</v>
      </c>
      <c r="M49" s="22" t="n">
        <v>5.11</v>
      </c>
      <c r="N49" s="22" t="n">
        <v>2.16</v>
      </c>
      <c r="O49" s="22" t="n">
        <v>0.94</v>
      </c>
    </row>
    <row r="50" s="14" customFormat="true" ht="15.75" hidden="false" customHeight="true" outlineLevel="0" collapsed="false">
      <c r="A50" s="1"/>
      <c r="B50" s="21" t="s">
        <v>63</v>
      </c>
      <c r="C50" s="22" t="n">
        <v>1.34</v>
      </c>
      <c r="D50" s="22" t="n">
        <v>1.01</v>
      </c>
      <c r="E50" s="22" t="n">
        <v>1.36</v>
      </c>
      <c r="F50" s="22" t="n">
        <v>2.65</v>
      </c>
      <c r="G50" s="22" t="n">
        <v>2.17</v>
      </c>
      <c r="H50" s="22" t="n">
        <v>5.03</v>
      </c>
      <c r="I50" s="22" t="n">
        <v>3.14</v>
      </c>
      <c r="J50" s="22" t="n">
        <v>4.92</v>
      </c>
      <c r="K50" s="22" t="n">
        <v>3.08</v>
      </c>
      <c r="L50" s="22" t="n">
        <v>3.74</v>
      </c>
      <c r="M50" s="22" t="n">
        <v>3.74</v>
      </c>
      <c r="N50" s="22" t="n">
        <v>6.21</v>
      </c>
      <c r="O50" s="22" t="n">
        <v>3.1</v>
      </c>
    </row>
    <row r="51" s="14" customFormat="true" ht="15.75" hidden="false" customHeight="true" outlineLevel="0" collapsed="false">
      <c r="A51" s="1"/>
      <c r="B51" s="21" t="s">
        <v>64</v>
      </c>
      <c r="C51" s="22" t="n">
        <v>0.86</v>
      </c>
      <c r="D51" s="22" t="n">
        <v>2.67</v>
      </c>
      <c r="E51" s="22" t="n">
        <v>3.41</v>
      </c>
      <c r="F51" s="22" t="n">
        <v>4.5</v>
      </c>
      <c r="G51" s="22" t="n">
        <v>5.55</v>
      </c>
      <c r="H51" s="22" t="n">
        <v>4.39</v>
      </c>
      <c r="I51" s="22" t="n">
        <v>3.66</v>
      </c>
      <c r="J51" s="22" t="n">
        <v>6.63</v>
      </c>
      <c r="K51" s="22" t="n">
        <v>4.62</v>
      </c>
      <c r="L51" s="22" t="n">
        <v>2.71</v>
      </c>
      <c r="M51" s="22" t="n">
        <v>3.32</v>
      </c>
      <c r="N51" s="22" t="n">
        <v>2.73</v>
      </c>
      <c r="O51" s="22" t="n">
        <v>3.66</v>
      </c>
    </row>
    <row r="52" s="14" customFormat="true" ht="15.75" hidden="false" customHeight="true" outlineLevel="0" collapsed="false">
      <c r="A52" s="1"/>
      <c r="B52" s="21" t="s">
        <v>65</v>
      </c>
      <c r="C52" s="22" t="n">
        <v>1.65</v>
      </c>
      <c r="D52" s="22" t="n">
        <v>0.93</v>
      </c>
      <c r="E52" s="22" t="n">
        <v>3</v>
      </c>
      <c r="F52" s="22" t="n">
        <v>4.43</v>
      </c>
      <c r="G52" s="22" t="n">
        <v>6.35</v>
      </c>
      <c r="H52" s="22" t="n">
        <v>6.18</v>
      </c>
      <c r="I52" s="22" t="n">
        <v>7.57</v>
      </c>
      <c r="J52" s="22" t="n">
        <v>5.36</v>
      </c>
      <c r="K52" s="22" t="n">
        <v>5.39</v>
      </c>
      <c r="L52" s="22" t="n">
        <v>5.51</v>
      </c>
      <c r="M52" s="22" t="n">
        <v>3.26</v>
      </c>
      <c r="N52" s="22" t="n">
        <v>4.65</v>
      </c>
      <c r="O52" s="22" t="n">
        <v>6.21</v>
      </c>
    </row>
    <row r="53" s="14" customFormat="true" ht="15.75" hidden="false" customHeight="true" outlineLevel="0" collapsed="false">
      <c r="A53" s="1"/>
      <c r="B53" s="21" t="s">
        <v>66</v>
      </c>
      <c r="C53" s="22" t="n">
        <v>1.78</v>
      </c>
      <c r="D53" s="22" t="n">
        <v>3.36</v>
      </c>
      <c r="E53" s="22" t="n">
        <v>4.75</v>
      </c>
      <c r="F53" s="22" t="n">
        <v>4.39</v>
      </c>
      <c r="G53" s="22" t="n">
        <v>7.05</v>
      </c>
      <c r="H53" s="22" t="n">
        <v>6.63</v>
      </c>
      <c r="I53" s="22" t="n">
        <v>11.27</v>
      </c>
      <c r="J53" s="22" t="n">
        <v>5.26</v>
      </c>
      <c r="K53" s="22" t="n">
        <v>3.69</v>
      </c>
      <c r="L53" s="22" t="n">
        <v>4.22</v>
      </c>
      <c r="M53" s="22" t="n">
        <v>4.93</v>
      </c>
      <c r="N53" s="22" t="n">
        <v>6.84</v>
      </c>
      <c r="O53" s="22" t="n">
        <v>4.87</v>
      </c>
    </row>
    <row r="54" s="14" customFormat="true" ht="21" hidden="false" customHeight="true" outlineLevel="0" collapsed="false">
      <c r="A54" s="1"/>
      <c r="B54" s="21" t="s">
        <v>67</v>
      </c>
      <c r="C54" s="22" t="n">
        <v>1.29</v>
      </c>
      <c r="D54" s="22" t="n">
        <v>1.48</v>
      </c>
      <c r="E54" s="22" t="n">
        <v>3.83</v>
      </c>
      <c r="F54" s="22" t="n">
        <v>3.11</v>
      </c>
      <c r="G54" s="22" t="n">
        <v>7.89</v>
      </c>
      <c r="H54" s="22" t="n">
        <v>5.76</v>
      </c>
      <c r="I54" s="22" t="n">
        <v>7.46</v>
      </c>
      <c r="J54" s="22" t="n">
        <v>5.62</v>
      </c>
      <c r="K54" s="22" t="n">
        <v>5.06</v>
      </c>
      <c r="L54" s="22" t="n">
        <v>4.87</v>
      </c>
      <c r="M54" s="22" t="n">
        <v>4.52</v>
      </c>
      <c r="N54" s="22" t="n">
        <v>3.98</v>
      </c>
      <c r="O54" s="22" t="n">
        <v>3.51</v>
      </c>
    </row>
    <row r="55" s="14" customFormat="true" ht="15.75" hidden="false" customHeight="true" outlineLevel="0" collapsed="false">
      <c r="A55" s="1"/>
      <c r="B55" s="21" t="s">
        <v>68</v>
      </c>
      <c r="C55" s="22" t="n">
        <v>1.61</v>
      </c>
      <c r="D55" s="22" t="n">
        <v>0.81</v>
      </c>
      <c r="E55" s="22" t="n">
        <v>3.24</v>
      </c>
      <c r="F55" s="22" t="n">
        <v>4.56</v>
      </c>
      <c r="G55" s="22" t="n">
        <v>4.94</v>
      </c>
      <c r="H55" s="22" t="n">
        <v>5.23</v>
      </c>
      <c r="I55" s="22" t="n">
        <v>7.19</v>
      </c>
      <c r="J55" s="22" t="n">
        <v>5.33</v>
      </c>
      <c r="K55" s="22" t="n">
        <v>5.97</v>
      </c>
      <c r="L55" s="22" t="n">
        <v>3.44</v>
      </c>
      <c r="M55" s="22" t="n">
        <v>5.04</v>
      </c>
      <c r="N55" s="22" t="n">
        <v>3.91</v>
      </c>
      <c r="O55" s="22" t="n">
        <v>3.5</v>
      </c>
    </row>
    <row r="56" customFormat="false" ht="6" hidden="false" customHeight="true" outlineLevel="0" collapsed="false"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5" hidden="false" customHeight="true" outlineLevel="0" collapsed="false">
      <c r="C58" s="27"/>
    </row>
    <row r="59" customFormat="false" ht="15" hidden="false" customHeight="true" outlineLevel="0" collapsed="false">
      <c r="B59" s="27"/>
      <c r="C59" s="27"/>
    </row>
    <row r="60" customFormat="false" ht="15" hidden="false" customHeight="true" outlineLevel="0" collapsed="false">
      <c r="B60" s="27"/>
      <c r="C60" s="27"/>
    </row>
    <row r="61" customFormat="false" ht="15" hidden="false" customHeight="true" outlineLevel="0" collapsed="false">
      <c r="B61" s="27"/>
      <c r="C61" s="27"/>
    </row>
    <row r="62" customFormat="false" ht="15" hidden="false" customHeight="true" outlineLevel="0" collapsed="false">
      <c r="B62" s="27"/>
      <c r="C62" s="27"/>
    </row>
    <row r="63" customFormat="false" ht="15" hidden="false" customHeight="true" outlineLevel="0" collapsed="false">
      <c r="B63" s="27"/>
      <c r="C63" s="27"/>
    </row>
    <row r="64" customFormat="false" ht="15" hidden="false" customHeight="true" outlineLevel="0" collapsed="false">
      <c r="B64" s="27"/>
      <c r="C64" s="27"/>
    </row>
    <row r="65" customFormat="false" ht="15" hidden="false" customHeight="true" outlineLevel="0" collapsed="false">
      <c r="B65" s="27"/>
      <c r="C65" s="27"/>
    </row>
    <row r="66" customFormat="false" ht="19.5" hidden="false" customHeight="true" outlineLevel="0" collapsed="false"/>
  </sheetData>
  <mergeCells count="5">
    <mergeCell ref="B2:O2"/>
    <mergeCell ref="B5:B6"/>
    <mergeCell ref="D5:I5"/>
    <mergeCell ref="J5:L5"/>
    <mergeCell ref="M5:O5"/>
  </mergeCells>
  <conditionalFormatting sqref="B2:O2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0.62"/>
    <col collapsed="false" customWidth="true" hidden="false" outlineLevel="0" max="15" min="3" style="2" width="7.62"/>
    <col collapsed="false" customWidth="false" hidden="false" outlineLevel="0" max="257" min="16" style="2" width="8.99"/>
  </cols>
  <sheetData>
    <row r="1" s="1" customFormat="true" ht="24" hidden="false" customHeight="true" outlineLevel="0" collapsed="false">
      <c r="J1" s="3"/>
      <c r="L1" s="3"/>
      <c r="N1" s="3"/>
    </row>
    <row r="2" s="5" customFormat="true" ht="21" hidden="false" customHeight="true" outlineLevel="0" collapsed="false">
      <c r="A2" s="1"/>
      <c r="B2" s="4" t="s">
        <v>8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1" hidden="false" customHeight="true" outlineLevel="0" collapsed="false">
      <c r="A3" s="1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B4" s="8" t="s">
        <v>90</v>
      </c>
      <c r="O4" s="9" t="s">
        <v>2</v>
      </c>
    </row>
    <row r="5" s="14" customFormat="true" ht="15" hidden="false" customHeight="true" outlineLevel="0" collapsed="false">
      <c r="A5" s="1"/>
      <c r="B5" s="10" t="s">
        <v>3</v>
      </c>
      <c r="C5" s="11" t="s">
        <v>4</v>
      </c>
      <c r="D5" s="12" t="s">
        <v>5</v>
      </c>
      <c r="E5" s="12"/>
      <c r="F5" s="12"/>
      <c r="G5" s="12"/>
      <c r="H5" s="12"/>
      <c r="I5" s="12"/>
      <c r="J5" s="12" t="s">
        <v>6</v>
      </c>
      <c r="K5" s="12"/>
      <c r="L5" s="12"/>
      <c r="M5" s="13" t="s">
        <v>7</v>
      </c>
      <c r="N5" s="13"/>
      <c r="O5" s="13"/>
    </row>
    <row r="6" s="14" customFormat="true" ht="15" hidden="false" customHeight="true" outlineLevel="0" collapsed="false">
      <c r="A6" s="1"/>
      <c r="B6" s="10"/>
      <c r="C6" s="15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8" t="s">
        <v>17</v>
      </c>
      <c r="M6" s="19" t="s">
        <v>18</v>
      </c>
      <c r="N6" s="19" t="s">
        <v>19</v>
      </c>
      <c r="O6" s="19" t="s">
        <v>20</v>
      </c>
    </row>
    <row r="7" customFormat="false" ht="6" hidden="false" customHeight="true" outlineLevel="0" collapsed="false">
      <c r="B7" s="20"/>
    </row>
    <row r="8" s="14" customFormat="true" ht="15.75" hidden="false" customHeight="true" outlineLevel="0" collapsed="false">
      <c r="A8" s="1"/>
      <c r="B8" s="21" t="s">
        <v>21</v>
      </c>
      <c r="C8" s="22" t="n">
        <v>0.25</v>
      </c>
      <c r="D8" s="22" t="n">
        <v>0.4</v>
      </c>
      <c r="E8" s="22" t="n">
        <v>0.69</v>
      </c>
      <c r="F8" s="22" t="n">
        <v>1.03</v>
      </c>
      <c r="G8" s="22" t="n">
        <v>1.25</v>
      </c>
      <c r="H8" s="22" t="n">
        <v>1.41</v>
      </c>
      <c r="I8" s="22" t="n">
        <v>1.37</v>
      </c>
      <c r="J8" s="22" t="n">
        <v>1.52</v>
      </c>
      <c r="K8" s="22" t="n">
        <v>1.53</v>
      </c>
      <c r="L8" s="22" t="n">
        <v>1.7</v>
      </c>
      <c r="M8" s="22" t="n">
        <v>1.75</v>
      </c>
      <c r="N8" s="22" t="n">
        <v>1.53</v>
      </c>
      <c r="O8" s="22" t="n">
        <v>1.61</v>
      </c>
    </row>
    <row r="9" s="14" customFormat="true" ht="21" hidden="false" customHeight="true" outlineLevel="0" collapsed="false">
      <c r="A9" s="23"/>
      <c r="B9" s="21" t="s">
        <v>22</v>
      </c>
      <c r="C9" s="22" t="s">
        <v>81</v>
      </c>
      <c r="D9" s="22" t="s">
        <v>81</v>
      </c>
      <c r="E9" s="22" t="n">
        <v>1.69</v>
      </c>
      <c r="F9" s="22" t="n">
        <v>2.56</v>
      </c>
      <c r="G9" s="22" t="n">
        <v>2.48</v>
      </c>
      <c r="H9" s="22" t="n">
        <v>2.23</v>
      </c>
      <c r="I9" s="22" t="n">
        <v>1.46</v>
      </c>
      <c r="J9" s="22" t="n">
        <v>1.95</v>
      </c>
      <c r="K9" s="22" t="n">
        <v>2.62</v>
      </c>
      <c r="L9" s="22" t="n">
        <v>2.81</v>
      </c>
      <c r="M9" s="22" t="n">
        <v>4.24</v>
      </c>
      <c r="N9" s="22" t="n">
        <v>3.23</v>
      </c>
      <c r="O9" s="22" t="n">
        <v>1.94</v>
      </c>
    </row>
    <row r="10" s="14" customFormat="true" ht="15.75" hidden="false" customHeight="true" outlineLevel="0" collapsed="false">
      <c r="A10" s="23"/>
      <c r="B10" s="21" t="s">
        <v>23</v>
      </c>
      <c r="C10" s="22" t="s">
        <v>81</v>
      </c>
      <c r="D10" s="22" t="n">
        <v>0.96</v>
      </c>
      <c r="E10" s="22" t="n">
        <v>1.35</v>
      </c>
      <c r="F10" s="22" t="n">
        <v>3.2</v>
      </c>
      <c r="G10" s="22" t="n">
        <v>1.43</v>
      </c>
      <c r="H10" s="22" t="n">
        <v>1.52</v>
      </c>
      <c r="I10" s="22" t="n">
        <v>1.9</v>
      </c>
      <c r="J10" s="22" t="n">
        <v>3.69</v>
      </c>
      <c r="K10" s="22" t="n">
        <v>1.99</v>
      </c>
      <c r="L10" s="22" t="n">
        <v>1.48</v>
      </c>
      <c r="M10" s="22" t="n">
        <v>4.3</v>
      </c>
      <c r="N10" s="22" t="n">
        <v>2.25</v>
      </c>
      <c r="O10" s="22" t="n">
        <v>2.83</v>
      </c>
    </row>
    <row r="11" s="14" customFormat="true" ht="15.75" hidden="false" customHeight="true" outlineLevel="0" collapsed="false">
      <c r="A11" s="23"/>
      <c r="B11" s="21" t="s">
        <v>24</v>
      </c>
      <c r="C11" s="22" t="n">
        <v>0.28</v>
      </c>
      <c r="D11" s="22" t="n">
        <v>0.37</v>
      </c>
      <c r="E11" s="22" t="n">
        <v>1.76</v>
      </c>
      <c r="F11" s="22" t="n">
        <v>2.86</v>
      </c>
      <c r="G11" s="22" t="n">
        <v>1.16</v>
      </c>
      <c r="H11" s="22" t="n">
        <v>1.23</v>
      </c>
      <c r="I11" s="22" t="n">
        <v>2.75</v>
      </c>
      <c r="J11" s="22" t="n">
        <v>1.59</v>
      </c>
      <c r="K11" s="22" t="n">
        <v>1.45</v>
      </c>
      <c r="L11" s="22" t="n">
        <v>2.59</v>
      </c>
      <c r="M11" s="22" t="n">
        <v>3.48</v>
      </c>
      <c r="N11" s="22" t="n">
        <v>1.91</v>
      </c>
      <c r="O11" s="22" t="n">
        <v>1.46</v>
      </c>
    </row>
    <row r="12" s="14" customFormat="true" ht="15.75" hidden="false" customHeight="true" outlineLevel="0" collapsed="false">
      <c r="A12" s="23"/>
      <c r="B12" s="21" t="s">
        <v>25</v>
      </c>
      <c r="C12" s="22" t="n">
        <v>0.45</v>
      </c>
      <c r="D12" s="22" t="n">
        <v>1.3</v>
      </c>
      <c r="E12" s="22" t="n">
        <v>1.02</v>
      </c>
      <c r="F12" s="22" t="n">
        <v>1.84</v>
      </c>
      <c r="G12" s="22" t="n">
        <v>1.46</v>
      </c>
      <c r="H12" s="22" t="n">
        <v>1.96</v>
      </c>
      <c r="I12" s="22" t="n">
        <v>1.5</v>
      </c>
      <c r="J12" s="22" t="n">
        <v>2.49</v>
      </c>
      <c r="K12" s="22" t="n">
        <v>1.27</v>
      </c>
      <c r="L12" s="22" t="n">
        <v>2.89</v>
      </c>
      <c r="M12" s="22" t="n">
        <v>2.06</v>
      </c>
      <c r="N12" s="22" t="n">
        <v>1.19</v>
      </c>
      <c r="O12" s="22" t="n">
        <v>1.92</v>
      </c>
    </row>
    <row r="13" s="14" customFormat="true" ht="15.75" hidden="false" customHeight="true" outlineLevel="0" collapsed="false">
      <c r="A13" s="23"/>
      <c r="B13" s="21" t="s">
        <v>26</v>
      </c>
      <c r="C13" s="22" t="n">
        <v>0.6</v>
      </c>
      <c r="D13" s="22" t="n">
        <v>1.12</v>
      </c>
      <c r="E13" s="22" t="n">
        <v>0.32</v>
      </c>
      <c r="F13" s="22" t="n">
        <v>1.51</v>
      </c>
      <c r="G13" s="22" t="n">
        <v>1.8</v>
      </c>
      <c r="H13" s="22" t="n">
        <v>2.82</v>
      </c>
      <c r="I13" s="22" t="n">
        <v>1.06</v>
      </c>
      <c r="J13" s="22" t="n">
        <v>1.26</v>
      </c>
      <c r="K13" s="22" t="n">
        <v>2.51</v>
      </c>
      <c r="L13" s="22" t="n">
        <v>2.6</v>
      </c>
      <c r="M13" s="22" t="n">
        <v>1.69</v>
      </c>
      <c r="N13" s="22" t="n">
        <v>1.17</v>
      </c>
      <c r="O13" s="22" t="n">
        <v>3.47</v>
      </c>
    </row>
    <row r="14" s="14" customFormat="true" ht="21" hidden="false" customHeight="true" outlineLevel="0" collapsed="false">
      <c r="A14" s="23"/>
      <c r="B14" s="21" t="s">
        <v>27</v>
      </c>
      <c r="C14" s="22" t="n">
        <v>0.29</v>
      </c>
      <c r="D14" s="22" t="n">
        <v>0.58</v>
      </c>
      <c r="E14" s="22" t="n">
        <v>1.16</v>
      </c>
      <c r="F14" s="22" t="n">
        <v>1.18</v>
      </c>
      <c r="G14" s="22" t="n">
        <v>2.37</v>
      </c>
      <c r="H14" s="22" t="n">
        <v>1.35</v>
      </c>
      <c r="I14" s="22" t="n">
        <v>2.48</v>
      </c>
      <c r="J14" s="22" t="n">
        <v>1.22</v>
      </c>
      <c r="K14" s="22" t="n">
        <v>0.83</v>
      </c>
      <c r="L14" s="22" t="n">
        <v>2.72</v>
      </c>
      <c r="M14" s="22" t="n">
        <v>1.51</v>
      </c>
      <c r="N14" s="22" t="n">
        <v>2.12</v>
      </c>
      <c r="O14" s="22" t="n">
        <v>2.87</v>
      </c>
    </row>
    <row r="15" s="14" customFormat="true" ht="15.75" hidden="false" customHeight="true" outlineLevel="0" collapsed="false">
      <c r="A15" s="23"/>
      <c r="B15" s="21" t="s">
        <v>28</v>
      </c>
      <c r="C15" s="22" t="n">
        <v>1.33</v>
      </c>
      <c r="D15" s="22" t="n">
        <v>1.52</v>
      </c>
      <c r="E15" s="22" t="n">
        <v>1.52</v>
      </c>
      <c r="F15" s="22" t="n">
        <v>1.83</v>
      </c>
      <c r="G15" s="22" t="n">
        <v>2.33</v>
      </c>
      <c r="H15" s="22" t="n">
        <v>1.21</v>
      </c>
      <c r="I15" s="22" t="n">
        <v>1.82</v>
      </c>
      <c r="J15" s="22" t="n">
        <v>3.27</v>
      </c>
      <c r="K15" s="22" t="n">
        <v>2.11</v>
      </c>
      <c r="L15" s="22" t="n">
        <v>2.75</v>
      </c>
      <c r="M15" s="22" t="n">
        <v>2.34</v>
      </c>
      <c r="N15" s="22" t="n">
        <v>2.21</v>
      </c>
      <c r="O15" s="22" t="n">
        <v>1.6</v>
      </c>
    </row>
    <row r="16" s="14" customFormat="true" ht="15.75" hidden="false" customHeight="true" outlineLevel="0" collapsed="false">
      <c r="A16" s="23"/>
      <c r="B16" s="21" t="s">
        <v>29</v>
      </c>
      <c r="C16" s="22" t="n">
        <v>0.45</v>
      </c>
      <c r="D16" s="22" t="n">
        <v>0.91</v>
      </c>
      <c r="E16" s="22" t="n">
        <v>1.03</v>
      </c>
      <c r="F16" s="22" t="n">
        <v>1.02</v>
      </c>
      <c r="G16" s="22" t="n">
        <v>1.8</v>
      </c>
      <c r="H16" s="22" t="n">
        <v>1.97</v>
      </c>
      <c r="I16" s="22" t="n">
        <v>1.74</v>
      </c>
      <c r="J16" s="22" t="n">
        <v>1.96</v>
      </c>
      <c r="K16" s="22" t="n">
        <v>2.01</v>
      </c>
      <c r="L16" s="22" t="n">
        <v>1.54</v>
      </c>
      <c r="M16" s="22" t="n">
        <v>1.94</v>
      </c>
      <c r="N16" s="22" t="n">
        <v>2.11</v>
      </c>
      <c r="O16" s="22" t="n">
        <v>2.45</v>
      </c>
    </row>
    <row r="17" s="14" customFormat="true" ht="15.75" hidden="false" customHeight="true" outlineLevel="0" collapsed="false">
      <c r="A17" s="23"/>
      <c r="B17" s="21" t="s">
        <v>30</v>
      </c>
      <c r="C17" s="22" t="n">
        <v>0.63</v>
      </c>
      <c r="D17" s="22" t="n">
        <v>0.85</v>
      </c>
      <c r="E17" s="22" t="n">
        <v>0.46</v>
      </c>
      <c r="F17" s="22" t="n">
        <v>1.37</v>
      </c>
      <c r="G17" s="22" t="n">
        <v>0.18</v>
      </c>
      <c r="H17" s="22" t="n">
        <v>1.51</v>
      </c>
      <c r="I17" s="22" t="n">
        <v>2.7</v>
      </c>
      <c r="J17" s="22" t="n">
        <v>1.66</v>
      </c>
      <c r="K17" s="22" t="n">
        <v>3.3</v>
      </c>
      <c r="L17" s="22" t="n">
        <v>2.64</v>
      </c>
      <c r="M17" s="22" t="n">
        <v>2.13</v>
      </c>
      <c r="N17" s="22" t="n">
        <v>2.06</v>
      </c>
      <c r="O17" s="22" t="n">
        <v>2.49</v>
      </c>
    </row>
    <row r="18" s="14" customFormat="true" ht="15.75" hidden="false" customHeight="true" outlineLevel="0" collapsed="false">
      <c r="A18" s="23"/>
      <c r="B18" s="21" t="s">
        <v>31</v>
      </c>
      <c r="C18" s="22" t="n">
        <v>0.96</v>
      </c>
      <c r="D18" s="22" t="n">
        <v>1.1</v>
      </c>
      <c r="E18" s="22" t="n">
        <v>0.92</v>
      </c>
      <c r="F18" s="22" t="n">
        <v>1.75</v>
      </c>
      <c r="G18" s="22" t="n">
        <v>1.89</v>
      </c>
      <c r="H18" s="22" t="n">
        <v>1.24</v>
      </c>
      <c r="I18" s="22" t="n">
        <v>0.75</v>
      </c>
      <c r="J18" s="22" t="n">
        <v>1.79</v>
      </c>
      <c r="K18" s="22" t="n">
        <v>2.31</v>
      </c>
      <c r="L18" s="22" t="n">
        <v>2.13</v>
      </c>
      <c r="M18" s="22" t="n">
        <v>2.33</v>
      </c>
      <c r="N18" s="22" t="n">
        <v>1.72</v>
      </c>
      <c r="O18" s="22" t="n">
        <v>2.71</v>
      </c>
    </row>
    <row r="19" s="14" customFormat="true" ht="21" hidden="false" customHeight="true" outlineLevel="0" collapsed="false">
      <c r="A19" s="23"/>
      <c r="B19" s="21" t="s">
        <v>32</v>
      </c>
      <c r="C19" s="22" t="n">
        <v>0.14</v>
      </c>
      <c r="D19" s="22" t="n">
        <v>0.37</v>
      </c>
      <c r="E19" s="22" t="n">
        <v>1.15</v>
      </c>
      <c r="F19" s="22" t="n">
        <v>2.04</v>
      </c>
      <c r="G19" s="22" t="n">
        <v>1.52</v>
      </c>
      <c r="H19" s="22" t="n">
        <v>0.8</v>
      </c>
      <c r="I19" s="22" t="n">
        <v>1.61</v>
      </c>
      <c r="J19" s="22" t="n">
        <v>1.89</v>
      </c>
      <c r="K19" s="22" t="n">
        <v>1.91</v>
      </c>
      <c r="L19" s="22" t="n">
        <v>1.83</v>
      </c>
      <c r="M19" s="22" t="n">
        <v>2.28</v>
      </c>
      <c r="N19" s="22" t="n">
        <v>2.01</v>
      </c>
      <c r="O19" s="22" t="n">
        <v>1.62</v>
      </c>
    </row>
    <row r="20" s="14" customFormat="true" ht="15.75" hidden="false" customHeight="true" outlineLevel="0" collapsed="false">
      <c r="A20" s="23"/>
      <c r="B20" s="21" t="s">
        <v>33</v>
      </c>
      <c r="C20" s="22" t="n">
        <v>0.09</v>
      </c>
      <c r="D20" s="22" t="n">
        <v>0.36</v>
      </c>
      <c r="E20" s="22" t="n">
        <v>0.49</v>
      </c>
      <c r="F20" s="22" t="n">
        <v>0.44</v>
      </c>
      <c r="G20" s="22" t="n">
        <v>2.04</v>
      </c>
      <c r="H20" s="22" t="n">
        <v>2.75</v>
      </c>
      <c r="I20" s="22" t="n">
        <v>1.89</v>
      </c>
      <c r="J20" s="22" t="n">
        <v>1.21</v>
      </c>
      <c r="K20" s="22" t="n">
        <v>1.48</v>
      </c>
      <c r="L20" s="22" t="n">
        <v>1.8</v>
      </c>
      <c r="M20" s="22" t="n">
        <v>1.09</v>
      </c>
      <c r="N20" s="22" t="n">
        <v>0.63</v>
      </c>
      <c r="O20" s="22" t="n">
        <v>1.66</v>
      </c>
    </row>
    <row r="21" s="14" customFormat="true" ht="15.75" hidden="false" customHeight="true" outlineLevel="0" collapsed="false">
      <c r="A21" s="23"/>
      <c r="B21" s="21" t="s">
        <v>34</v>
      </c>
      <c r="C21" s="22" t="n">
        <v>0.37</v>
      </c>
      <c r="D21" s="22" t="s">
        <v>81</v>
      </c>
      <c r="E21" s="22" t="n">
        <v>0.15</v>
      </c>
      <c r="F21" s="22" t="n">
        <v>0.34</v>
      </c>
      <c r="G21" s="22" t="n">
        <v>0.83</v>
      </c>
      <c r="H21" s="22" t="n">
        <v>0.89</v>
      </c>
      <c r="I21" s="22" t="n">
        <v>2.01</v>
      </c>
      <c r="J21" s="22" t="n">
        <v>1.04</v>
      </c>
      <c r="K21" s="22" t="n">
        <v>1.38</v>
      </c>
      <c r="L21" s="22" t="n">
        <v>2.02</v>
      </c>
      <c r="M21" s="22" t="n">
        <v>0.76</v>
      </c>
      <c r="N21" s="22" t="n">
        <v>1.62</v>
      </c>
      <c r="O21" s="22" t="n">
        <v>1.51</v>
      </c>
    </row>
    <row r="22" s="14" customFormat="true" ht="15.75" hidden="false" customHeight="true" outlineLevel="0" collapsed="false">
      <c r="A22" s="23"/>
      <c r="B22" s="21" t="s">
        <v>35</v>
      </c>
      <c r="C22" s="22" t="n">
        <v>0.39</v>
      </c>
      <c r="D22" s="22" t="n">
        <v>0.31</v>
      </c>
      <c r="E22" s="22" t="n">
        <v>0.15</v>
      </c>
      <c r="F22" s="22" t="n">
        <v>0.86</v>
      </c>
      <c r="G22" s="22" t="n">
        <v>0.93</v>
      </c>
      <c r="H22" s="22" t="n">
        <v>1.49</v>
      </c>
      <c r="I22" s="22" t="n">
        <v>1.08</v>
      </c>
      <c r="J22" s="22" t="n">
        <v>1.3</v>
      </c>
      <c r="K22" s="22" t="n">
        <v>0.97</v>
      </c>
      <c r="L22" s="22" t="n">
        <v>1.21</v>
      </c>
      <c r="M22" s="22" t="n">
        <v>0.83</v>
      </c>
      <c r="N22" s="22" t="n">
        <v>2.34</v>
      </c>
      <c r="O22" s="22" t="n">
        <v>0.74</v>
      </c>
    </row>
    <row r="23" s="14" customFormat="true" ht="15.75" hidden="false" customHeight="true" outlineLevel="0" collapsed="false">
      <c r="A23" s="23"/>
      <c r="B23" s="21" t="s">
        <v>36</v>
      </c>
      <c r="C23" s="22" t="s">
        <v>81</v>
      </c>
      <c r="D23" s="22" t="s">
        <v>81</v>
      </c>
      <c r="E23" s="22" t="n">
        <v>0.18</v>
      </c>
      <c r="F23" s="22" t="n">
        <v>0.52</v>
      </c>
      <c r="G23" s="22" t="n">
        <v>2.06</v>
      </c>
      <c r="H23" s="22" t="n">
        <v>0.71</v>
      </c>
      <c r="I23" s="22" t="n">
        <v>1.74</v>
      </c>
      <c r="J23" s="22" t="n">
        <v>1.51</v>
      </c>
      <c r="K23" s="22" t="n">
        <v>1.4</v>
      </c>
      <c r="L23" s="22" t="n">
        <v>1</v>
      </c>
      <c r="M23" s="22" t="n">
        <v>2.11</v>
      </c>
      <c r="N23" s="22" t="n">
        <v>2.03</v>
      </c>
      <c r="O23" s="22" t="n">
        <v>1.62</v>
      </c>
    </row>
    <row r="24" s="14" customFormat="true" ht="21" hidden="false" customHeight="true" outlineLevel="0" collapsed="false">
      <c r="A24" s="23"/>
      <c r="B24" s="21" t="s">
        <v>37</v>
      </c>
      <c r="C24" s="22" t="n">
        <v>0.15</v>
      </c>
      <c r="D24" s="22" t="n">
        <v>0.38</v>
      </c>
      <c r="E24" s="22" t="n">
        <v>1.09</v>
      </c>
      <c r="F24" s="22" t="n">
        <v>0.44</v>
      </c>
      <c r="G24" s="22" t="n">
        <v>1.35</v>
      </c>
      <c r="H24" s="22" t="n">
        <v>0.84</v>
      </c>
      <c r="I24" s="22" t="n">
        <v>1.25</v>
      </c>
      <c r="J24" s="22" t="n">
        <v>0.83</v>
      </c>
      <c r="K24" s="22" t="n">
        <v>1.22</v>
      </c>
      <c r="L24" s="22" t="n">
        <v>1.59</v>
      </c>
      <c r="M24" s="22" t="n">
        <v>2.84</v>
      </c>
      <c r="N24" s="22" t="n">
        <v>2.52</v>
      </c>
      <c r="O24" s="22" t="n">
        <v>1.31</v>
      </c>
    </row>
    <row r="25" s="14" customFormat="true" ht="15.75" hidden="false" customHeight="true" outlineLevel="0" collapsed="false">
      <c r="A25" s="23"/>
      <c r="B25" s="21" t="s">
        <v>38</v>
      </c>
      <c r="C25" s="22" t="n">
        <v>0.19</v>
      </c>
      <c r="D25" s="22" t="n">
        <v>0.59</v>
      </c>
      <c r="E25" s="22" t="n">
        <v>0.17</v>
      </c>
      <c r="F25" s="22" t="n">
        <v>0.75</v>
      </c>
      <c r="G25" s="22" t="n">
        <v>0.7</v>
      </c>
      <c r="H25" s="22" t="n">
        <v>0.99</v>
      </c>
      <c r="I25" s="22" t="n">
        <v>1.79</v>
      </c>
      <c r="J25" s="22" t="n">
        <v>1.92</v>
      </c>
      <c r="K25" s="22" t="n">
        <v>1.38</v>
      </c>
      <c r="L25" s="22" t="n">
        <v>1.51</v>
      </c>
      <c r="M25" s="22" t="n">
        <v>1.23</v>
      </c>
      <c r="N25" s="22" t="n">
        <v>1.75</v>
      </c>
      <c r="O25" s="22" t="n">
        <v>2.26</v>
      </c>
    </row>
    <row r="26" s="14" customFormat="true" ht="15.75" hidden="false" customHeight="true" outlineLevel="0" collapsed="false">
      <c r="A26" s="1"/>
      <c r="B26" s="21" t="s">
        <v>39</v>
      </c>
      <c r="C26" s="22" t="n">
        <v>0.99</v>
      </c>
      <c r="D26" s="22" t="s">
        <v>81</v>
      </c>
      <c r="E26" s="22" t="n">
        <v>0.23</v>
      </c>
      <c r="F26" s="22" t="s">
        <v>81</v>
      </c>
      <c r="G26" s="22" t="n">
        <v>0.82</v>
      </c>
      <c r="H26" s="22" t="n">
        <v>1.13</v>
      </c>
      <c r="I26" s="22" t="n">
        <v>1.04</v>
      </c>
      <c r="J26" s="22" t="n">
        <v>0.98</v>
      </c>
      <c r="K26" s="22" t="n">
        <v>1</v>
      </c>
      <c r="L26" s="22" t="n">
        <v>1.59</v>
      </c>
      <c r="M26" s="22" t="n">
        <v>0.66</v>
      </c>
      <c r="N26" s="22" t="n">
        <v>1.19</v>
      </c>
      <c r="O26" s="22" t="n">
        <v>1.21</v>
      </c>
    </row>
    <row r="27" s="14" customFormat="true" ht="15.75" hidden="false" customHeight="true" outlineLevel="0" collapsed="false">
      <c r="A27" s="23"/>
      <c r="B27" s="21" t="s">
        <v>40</v>
      </c>
      <c r="C27" s="22" t="s">
        <v>81</v>
      </c>
      <c r="D27" s="22" t="n">
        <v>0.55</v>
      </c>
      <c r="E27" s="22" t="n">
        <v>1.33</v>
      </c>
      <c r="F27" s="22" t="n">
        <v>0.88</v>
      </c>
      <c r="G27" s="22" t="n">
        <v>1.25</v>
      </c>
      <c r="H27" s="22" t="n">
        <v>1.6</v>
      </c>
      <c r="I27" s="22" t="n">
        <v>1.05</v>
      </c>
      <c r="J27" s="22" t="n">
        <v>1.9</v>
      </c>
      <c r="K27" s="22" t="n">
        <v>1.37</v>
      </c>
      <c r="L27" s="22" t="n">
        <v>1.41</v>
      </c>
      <c r="M27" s="22" t="n">
        <v>1.34</v>
      </c>
      <c r="N27" s="22" t="n">
        <v>2.85</v>
      </c>
      <c r="O27" s="22" t="n">
        <v>1.92</v>
      </c>
    </row>
    <row r="28" s="14" customFormat="true" ht="15.75" hidden="false" customHeight="true" outlineLevel="0" collapsed="false">
      <c r="A28" s="23"/>
      <c r="B28" s="21" t="s">
        <v>41</v>
      </c>
      <c r="C28" s="22" t="n">
        <v>0.29</v>
      </c>
      <c r="D28" s="22" t="n">
        <v>0.23</v>
      </c>
      <c r="E28" s="22" t="n">
        <v>0.18</v>
      </c>
      <c r="F28" s="22" t="n">
        <v>0.94</v>
      </c>
      <c r="G28" s="22" t="n">
        <v>0.59</v>
      </c>
      <c r="H28" s="22" t="n">
        <v>1.31</v>
      </c>
      <c r="I28" s="22" t="n">
        <v>0.59</v>
      </c>
      <c r="J28" s="22" t="n">
        <v>1.56</v>
      </c>
      <c r="K28" s="22" t="n">
        <v>0.69</v>
      </c>
      <c r="L28" s="22" t="n">
        <v>0.37</v>
      </c>
      <c r="M28" s="22" t="n">
        <v>1.45</v>
      </c>
      <c r="N28" s="22" t="n">
        <v>0.67</v>
      </c>
      <c r="O28" s="22" t="n">
        <v>1.12</v>
      </c>
    </row>
    <row r="29" s="14" customFormat="true" ht="21" hidden="false" customHeight="true" outlineLevel="0" collapsed="false">
      <c r="A29" s="23"/>
      <c r="B29" s="21" t="s">
        <v>42</v>
      </c>
      <c r="C29" s="22" t="n">
        <v>0.43</v>
      </c>
      <c r="D29" s="22" t="n">
        <v>0.23</v>
      </c>
      <c r="E29" s="22" t="n">
        <v>0.5</v>
      </c>
      <c r="F29" s="22" t="n">
        <v>1.1</v>
      </c>
      <c r="G29" s="22" t="n">
        <v>1.37</v>
      </c>
      <c r="H29" s="22" t="n">
        <v>2.45</v>
      </c>
      <c r="I29" s="22" t="n">
        <v>0.73</v>
      </c>
      <c r="J29" s="22" t="n">
        <v>0.88</v>
      </c>
      <c r="K29" s="22" t="n">
        <v>1.43</v>
      </c>
      <c r="L29" s="22" t="n">
        <v>1.36</v>
      </c>
      <c r="M29" s="22" t="n">
        <v>0.87</v>
      </c>
      <c r="N29" s="22" t="n">
        <v>1.29</v>
      </c>
      <c r="O29" s="22" t="n">
        <v>2.42</v>
      </c>
    </row>
    <row r="30" s="14" customFormat="true" ht="15.75" hidden="false" customHeight="true" outlineLevel="0" collapsed="false">
      <c r="A30" s="23"/>
      <c r="B30" s="21" t="s">
        <v>43</v>
      </c>
      <c r="C30" s="22" t="n">
        <v>0.11</v>
      </c>
      <c r="D30" s="22" t="n">
        <v>0.36</v>
      </c>
      <c r="E30" s="22" t="n">
        <v>0.64</v>
      </c>
      <c r="F30" s="22" t="n">
        <v>2.44</v>
      </c>
      <c r="G30" s="22" t="n">
        <v>1.32</v>
      </c>
      <c r="H30" s="22" t="n">
        <v>1.84</v>
      </c>
      <c r="I30" s="22" t="n">
        <v>0.87</v>
      </c>
      <c r="J30" s="22" t="n">
        <v>0.75</v>
      </c>
      <c r="K30" s="22" t="n">
        <v>1.22</v>
      </c>
      <c r="L30" s="22" t="n">
        <v>1.64</v>
      </c>
      <c r="M30" s="22" t="n">
        <v>1.1</v>
      </c>
      <c r="N30" s="22" t="n">
        <v>0.72</v>
      </c>
      <c r="O30" s="22" t="n">
        <v>0.79</v>
      </c>
    </row>
    <row r="31" s="14" customFormat="true" ht="15.75" hidden="false" customHeight="true" outlineLevel="0" collapsed="false">
      <c r="A31" s="23"/>
      <c r="B31" s="21" t="s">
        <v>44</v>
      </c>
      <c r="C31" s="22" t="n">
        <v>0.15</v>
      </c>
      <c r="D31" s="22" t="n">
        <v>0.15</v>
      </c>
      <c r="E31" s="22" t="n">
        <v>0.48</v>
      </c>
      <c r="F31" s="22" t="n">
        <v>0.87</v>
      </c>
      <c r="G31" s="22" t="n">
        <v>1.7</v>
      </c>
      <c r="H31" s="22" t="n">
        <v>0.61</v>
      </c>
      <c r="I31" s="22" t="n">
        <v>0.54</v>
      </c>
      <c r="J31" s="22" t="n">
        <v>1.2</v>
      </c>
      <c r="K31" s="22" t="n">
        <v>1.33</v>
      </c>
      <c r="L31" s="22" t="n">
        <v>1.06</v>
      </c>
      <c r="M31" s="22" t="n">
        <v>2.88</v>
      </c>
      <c r="N31" s="22" t="n">
        <v>1.09</v>
      </c>
      <c r="O31" s="22" t="n">
        <v>0.8</v>
      </c>
    </row>
    <row r="32" s="14" customFormat="true" ht="15.75" hidden="false" customHeight="true" outlineLevel="0" collapsed="false">
      <c r="A32" s="23"/>
      <c r="B32" s="21" t="s">
        <v>45</v>
      </c>
      <c r="C32" s="22" t="n">
        <v>0.29</v>
      </c>
      <c r="D32" s="22" t="n">
        <v>1.56</v>
      </c>
      <c r="E32" s="22" t="n">
        <v>0.57</v>
      </c>
      <c r="F32" s="22" t="n">
        <v>1.39</v>
      </c>
      <c r="G32" s="22" t="n">
        <v>1.93</v>
      </c>
      <c r="H32" s="22" t="n">
        <v>0.83</v>
      </c>
      <c r="I32" s="22" t="n">
        <v>1.21</v>
      </c>
      <c r="J32" s="22" t="n">
        <v>1.65</v>
      </c>
      <c r="K32" s="22" t="n">
        <v>2.09</v>
      </c>
      <c r="L32" s="22" t="n">
        <v>1.85</v>
      </c>
      <c r="M32" s="22" t="n">
        <v>1.54</v>
      </c>
      <c r="N32" s="22" t="n">
        <v>0.58</v>
      </c>
      <c r="O32" s="22" t="n">
        <v>2.47</v>
      </c>
    </row>
    <row r="33" s="14" customFormat="true" ht="15.75" hidden="false" customHeight="true" outlineLevel="0" collapsed="false">
      <c r="A33" s="23"/>
      <c r="B33" s="21" t="s">
        <v>46</v>
      </c>
      <c r="C33" s="22" t="s">
        <v>81</v>
      </c>
      <c r="D33" s="22" t="s">
        <v>81</v>
      </c>
      <c r="E33" s="22" t="n">
        <v>0.39</v>
      </c>
      <c r="F33" s="22" t="n">
        <v>1.35</v>
      </c>
      <c r="G33" s="22" t="n">
        <v>0.69</v>
      </c>
      <c r="H33" s="22" t="n">
        <v>0.79</v>
      </c>
      <c r="I33" s="22" t="n">
        <v>1.02</v>
      </c>
      <c r="J33" s="22" t="n">
        <v>1.6</v>
      </c>
      <c r="K33" s="22" t="n">
        <v>0.73</v>
      </c>
      <c r="L33" s="22" t="n">
        <v>1.29</v>
      </c>
      <c r="M33" s="22" t="n">
        <v>1.19</v>
      </c>
      <c r="N33" s="22" t="s">
        <v>81</v>
      </c>
      <c r="O33" s="22" t="n">
        <v>2.09</v>
      </c>
    </row>
    <row r="34" s="14" customFormat="true" ht="21" hidden="false" customHeight="true" outlineLevel="0" collapsed="false">
      <c r="A34" s="23"/>
      <c r="B34" s="21" t="s">
        <v>47</v>
      </c>
      <c r="C34" s="22" t="n">
        <v>0.11</v>
      </c>
      <c r="D34" s="22" t="s">
        <v>81</v>
      </c>
      <c r="E34" s="22" t="n">
        <v>0.52</v>
      </c>
      <c r="F34" s="22" t="n">
        <v>0.4</v>
      </c>
      <c r="G34" s="22" t="n">
        <v>0.89</v>
      </c>
      <c r="H34" s="22" t="n">
        <v>0.49</v>
      </c>
      <c r="I34" s="22" t="n">
        <v>0.97</v>
      </c>
      <c r="J34" s="22" t="n">
        <v>0.39</v>
      </c>
      <c r="K34" s="22" t="n">
        <v>0.59</v>
      </c>
      <c r="L34" s="22" t="n">
        <v>1.71</v>
      </c>
      <c r="M34" s="22" t="n">
        <v>0.65</v>
      </c>
      <c r="N34" s="22" t="n">
        <v>1.88</v>
      </c>
      <c r="O34" s="22" t="n">
        <v>0.68</v>
      </c>
    </row>
    <row r="35" s="14" customFormat="true" ht="15.75" hidden="false" customHeight="true" outlineLevel="0" collapsed="false">
      <c r="A35" s="23"/>
      <c r="B35" s="21" t="s">
        <v>48</v>
      </c>
      <c r="C35" s="22" t="n">
        <v>0.04</v>
      </c>
      <c r="D35" s="22" t="n">
        <v>0.34</v>
      </c>
      <c r="E35" s="22" t="n">
        <v>1.14</v>
      </c>
      <c r="F35" s="22" t="n">
        <v>0.72</v>
      </c>
      <c r="G35" s="22" t="n">
        <v>1.25</v>
      </c>
      <c r="H35" s="22" t="n">
        <v>1.91</v>
      </c>
      <c r="I35" s="22" t="n">
        <v>1.67</v>
      </c>
      <c r="J35" s="22" t="n">
        <v>1.54</v>
      </c>
      <c r="K35" s="22" t="n">
        <v>1.69</v>
      </c>
      <c r="L35" s="22" t="n">
        <v>0.95</v>
      </c>
      <c r="M35" s="22" t="n">
        <v>1.92</v>
      </c>
      <c r="N35" s="22" t="n">
        <v>0.34</v>
      </c>
      <c r="O35" s="22" t="n">
        <v>2.5</v>
      </c>
    </row>
    <row r="36" s="14" customFormat="true" ht="15.75" hidden="false" customHeight="true" outlineLevel="0" collapsed="false">
      <c r="A36" s="23"/>
      <c r="B36" s="21" t="s">
        <v>49</v>
      </c>
      <c r="C36" s="22" t="n">
        <v>0.22</v>
      </c>
      <c r="D36" s="22" t="n">
        <v>0.16</v>
      </c>
      <c r="E36" s="22" t="n">
        <v>0.72</v>
      </c>
      <c r="F36" s="22" t="n">
        <v>0.89</v>
      </c>
      <c r="G36" s="22" t="n">
        <v>0.2</v>
      </c>
      <c r="H36" s="22" t="n">
        <v>1.72</v>
      </c>
      <c r="I36" s="22" t="n">
        <v>0.29</v>
      </c>
      <c r="J36" s="22" t="n">
        <v>0.54</v>
      </c>
      <c r="K36" s="22" t="n">
        <v>0.96</v>
      </c>
      <c r="L36" s="22" t="n">
        <v>0.81</v>
      </c>
      <c r="M36" s="22" t="n">
        <v>0.78</v>
      </c>
      <c r="N36" s="22" t="n">
        <v>0.99</v>
      </c>
      <c r="O36" s="22" t="n">
        <v>1.22</v>
      </c>
    </row>
    <row r="37" s="14" customFormat="true" ht="15.75" hidden="false" customHeight="true" outlineLevel="0" collapsed="false">
      <c r="A37" s="23"/>
      <c r="B37" s="21" t="s">
        <v>50</v>
      </c>
      <c r="C37" s="22" t="s">
        <v>81</v>
      </c>
      <c r="D37" s="22" t="n">
        <v>0.29</v>
      </c>
      <c r="E37" s="22" t="n">
        <v>0.34</v>
      </c>
      <c r="F37" s="22" t="n">
        <v>0.45</v>
      </c>
      <c r="G37" s="22" t="n">
        <v>0.68</v>
      </c>
      <c r="H37" s="22" t="n">
        <v>2.61</v>
      </c>
      <c r="I37" s="22" t="n">
        <v>0.34</v>
      </c>
      <c r="J37" s="22" t="n">
        <v>1.85</v>
      </c>
      <c r="K37" s="22" t="n">
        <v>1.4</v>
      </c>
      <c r="L37" s="22" t="n">
        <v>1.38</v>
      </c>
      <c r="M37" s="22" t="n">
        <v>0.59</v>
      </c>
      <c r="N37" s="22" t="n">
        <v>2.47</v>
      </c>
      <c r="O37" s="22" t="n">
        <v>0.25</v>
      </c>
    </row>
    <row r="38" s="14" customFormat="true" ht="15.75" hidden="false" customHeight="true" outlineLevel="0" collapsed="false">
      <c r="A38" s="23"/>
      <c r="B38" s="21" t="s">
        <v>51</v>
      </c>
      <c r="C38" s="22" t="s">
        <v>81</v>
      </c>
      <c r="D38" s="22" t="s">
        <v>81</v>
      </c>
      <c r="E38" s="22" t="n">
        <v>1.13</v>
      </c>
      <c r="F38" s="22" t="n">
        <v>0.96</v>
      </c>
      <c r="G38" s="22" t="n">
        <v>1.43</v>
      </c>
      <c r="H38" s="22" t="n">
        <v>0.99</v>
      </c>
      <c r="I38" s="22" t="n">
        <v>0.17</v>
      </c>
      <c r="J38" s="22" t="n">
        <v>1.68</v>
      </c>
      <c r="K38" s="22" t="n">
        <v>2.15</v>
      </c>
      <c r="L38" s="22" t="n">
        <v>2.06</v>
      </c>
      <c r="M38" s="22" t="n">
        <v>1.46</v>
      </c>
      <c r="N38" s="22" t="n">
        <v>1.71</v>
      </c>
      <c r="O38" s="22" t="n">
        <v>3.86</v>
      </c>
    </row>
    <row r="39" s="14" customFormat="true" ht="21" hidden="false" customHeight="true" outlineLevel="0" collapsed="false">
      <c r="A39" s="23"/>
      <c r="B39" s="21" t="s">
        <v>52</v>
      </c>
      <c r="C39" s="22" t="n">
        <v>0.33</v>
      </c>
      <c r="D39" s="22" t="n">
        <v>0.72</v>
      </c>
      <c r="E39" s="22" t="n">
        <v>0.74</v>
      </c>
      <c r="F39" s="22" t="n">
        <v>0.33</v>
      </c>
      <c r="G39" s="22" t="n">
        <v>0.21</v>
      </c>
      <c r="H39" s="22" t="n">
        <v>0.15</v>
      </c>
      <c r="I39" s="22" t="n">
        <v>0.89</v>
      </c>
      <c r="J39" s="22" t="n">
        <v>1.2</v>
      </c>
      <c r="K39" s="22" t="n">
        <v>0.96</v>
      </c>
      <c r="L39" s="22" t="n">
        <v>1.36</v>
      </c>
      <c r="M39" s="22" t="n">
        <v>0.3</v>
      </c>
      <c r="N39" s="22" t="n">
        <v>2.09</v>
      </c>
      <c r="O39" s="22" t="n">
        <v>1.26</v>
      </c>
    </row>
    <row r="40" s="14" customFormat="true" ht="15.75" hidden="false" customHeight="true" outlineLevel="0" collapsed="false">
      <c r="A40" s="23"/>
      <c r="B40" s="21" t="s">
        <v>53</v>
      </c>
      <c r="C40" s="22" t="n">
        <v>0.51</v>
      </c>
      <c r="D40" s="22" t="s">
        <v>81</v>
      </c>
      <c r="E40" s="22" t="n">
        <v>0.16</v>
      </c>
      <c r="F40" s="22" t="n">
        <v>0.15</v>
      </c>
      <c r="G40" s="22" t="n">
        <v>0.4</v>
      </c>
      <c r="H40" s="22" t="n">
        <v>0.36</v>
      </c>
      <c r="I40" s="22" t="n">
        <v>0.8</v>
      </c>
      <c r="J40" s="22" t="n">
        <v>0.92</v>
      </c>
      <c r="K40" s="22" t="n">
        <v>0.58</v>
      </c>
      <c r="L40" s="22" t="n">
        <v>0.91</v>
      </c>
      <c r="M40" s="22" t="n">
        <v>1.86</v>
      </c>
      <c r="N40" s="22" t="n">
        <v>1.77</v>
      </c>
      <c r="O40" s="22" t="n">
        <v>1.73</v>
      </c>
    </row>
    <row r="41" s="14" customFormat="true" ht="15.75" hidden="false" customHeight="true" outlineLevel="0" collapsed="false">
      <c r="A41" s="1"/>
      <c r="B41" s="21" t="s">
        <v>54</v>
      </c>
      <c r="C41" s="22" t="n">
        <v>0.35</v>
      </c>
      <c r="D41" s="22" t="n">
        <v>0.15</v>
      </c>
      <c r="E41" s="22" t="n">
        <v>0.79</v>
      </c>
      <c r="F41" s="22" t="n">
        <v>0.15</v>
      </c>
      <c r="G41" s="22" t="n">
        <v>1.54</v>
      </c>
      <c r="H41" s="22" t="n">
        <v>1.01</v>
      </c>
      <c r="I41" s="22" t="n">
        <v>0.84</v>
      </c>
      <c r="J41" s="22" t="n">
        <v>1.26</v>
      </c>
      <c r="K41" s="22" t="n">
        <v>1.5</v>
      </c>
      <c r="L41" s="22" t="n">
        <v>2.03</v>
      </c>
      <c r="M41" s="22" t="n">
        <v>1.63</v>
      </c>
      <c r="N41" s="22" t="n">
        <v>2.19</v>
      </c>
      <c r="O41" s="22" t="n">
        <v>1.66</v>
      </c>
    </row>
    <row r="42" s="14" customFormat="true" ht="15.75" hidden="false" customHeight="true" outlineLevel="0" collapsed="false">
      <c r="A42" s="23"/>
      <c r="B42" s="21" t="s">
        <v>55</v>
      </c>
      <c r="C42" s="22" t="s">
        <v>81</v>
      </c>
      <c r="D42" s="22" t="n">
        <v>0.89</v>
      </c>
      <c r="E42" s="22" t="n">
        <v>0.44</v>
      </c>
      <c r="F42" s="22" t="n">
        <v>2.21</v>
      </c>
      <c r="G42" s="22" t="s">
        <v>81</v>
      </c>
      <c r="H42" s="22" t="n">
        <v>1.64</v>
      </c>
      <c r="I42" s="22" t="n">
        <v>1.3</v>
      </c>
      <c r="J42" s="22" t="n">
        <v>0.91</v>
      </c>
      <c r="K42" s="22" t="n">
        <v>1.45</v>
      </c>
      <c r="L42" s="22" t="n">
        <v>2.18</v>
      </c>
      <c r="M42" s="22" t="n">
        <v>1.5</v>
      </c>
      <c r="N42" s="22" t="n">
        <v>0.61</v>
      </c>
      <c r="O42" s="22" t="n">
        <v>0.58</v>
      </c>
    </row>
    <row r="43" s="14" customFormat="true" ht="15.75" hidden="false" customHeight="true" outlineLevel="0" collapsed="false">
      <c r="A43" s="23"/>
      <c r="B43" s="21" t="s">
        <v>56</v>
      </c>
      <c r="C43" s="22" t="n">
        <v>0.35</v>
      </c>
      <c r="D43" s="22" t="n">
        <v>0.19</v>
      </c>
      <c r="E43" s="22" t="n">
        <v>0.36</v>
      </c>
      <c r="F43" s="22" t="n">
        <v>0.25</v>
      </c>
      <c r="G43" s="22" t="n">
        <v>0.42</v>
      </c>
      <c r="H43" s="22" t="n">
        <v>0.34</v>
      </c>
      <c r="I43" s="22" t="n">
        <v>0.64</v>
      </c>
      <c r="J43" s="22" t="n">
        <v>1.44</v>
      </c>
      <c r="K43" s="22" t="n">
        <v>0.78</v>
      </c>
      <c r="L43" s="22" t="n">
        <v>1.67</v>
      </c>
      <c r="M43" s="22" t="n">
        <v>2.2</v>
      </c>
      <c r="N43" s="22" t="n">
        <v>0.7</v>
      </c>
      <c r="O43" s="22" t="n">
        <v>1.28</v>
      </c>
    </row>
    <row r="44" s="14" customFormat="true" ht="21" hidden="false" customHeight="true" outlineLevel="0" collapsed="false">
      <c r="A44" s="23"/>
      <c r="B44" s="21" t="s">
        <v>57</v>
      </c>
      <c r="C44" s="22" t="s">
        <v>81</v>
      </c>
      <c r="D44" s="22" t="n">
        <v>1.4</v>
      </c>
      <c r="E44" s="22" t="n">
        <v>0.44</v>
      </c>
      <c r="F44" s="22" t="n">
        <v>1.4</v>
      </c>
      <c r="G44" s="22" t="n">
        <v>1.7</v>
      </c>
      <c r="H44" s="22" t="n">
        <v>2.05</v>
      </c>
      <c r="I44" s="22" t="n">
        <v>1.23</v>
      </c>
      <c r="J44" s="22" t="n">
        <v>1.41</v>
      </c>
      <c r="K44" s="22" t="n">
        <v>1.88</v>
      </c>
      <c r="L44" s="22" t="n">
        <v>1.82</v>
      </c>
      <c r="M44" s="22" t="n">
        <v>2.77</v>
      </c>
      <c r="N44" s="22" t="n">
        <v>1.79</v>
      </c>
      <c r="O44" s="22" t="n">
        <v>3.84</v>
      </c>
    </row>
    <row r="45" s="14" customFormat="true" ht="15.75" hidden="false" customHeight="true" outlineLevel="0" collapsed="false">
      <c r="A45" s="23"/>
      <c r="B45" s="21" t="s">
        <v>58</v>
      </c>
      <c r="C45" s="22" t="n">
        <v>0.24</v>
      </c>
      <c r="D45" s="22" t="n">
        <v>0.5</v>
      </c>
      <c r="E45" s="22" t="n">
        <v>0.7</v>
      </c>
      <c r="F45" s="22" t="n">
        <v>0.13</v>
      </c>
      <c r="G45" s="22" t="n">
        <v>0.39</v>
      </c>
      <c r="H45" s="22" t="n">
        <v>0.2</v>
      </c>
      <c r="I45" s="22" t="n">
        <v>1.32</v>
      </c>
      <c r="J45" s="22" t="n">
        <v>1.47</v>
      </c>
      <c r="K45" s="22" t="n">
        <v>1.54</v>
      </c>
      <c r="L45" s="22" t="n">
        <v>2.44</v>
      </c>
      <c r="M45" s="22" t="n">
        <v>3</v>
      </c>
      <c r="N45" s="22" t="n">
        <v>1.39</v>
      </c>
      <c r="O45" s="22" t="n">
        <v>1.16</v>
      </c>
    </row>
    <row r="46" s="14" customFormat="true" ht="15.75" hidden="false" customHeight="true" outlineLevel="0" collapsed="false">
      <c r="A46" s="23"/>
      <c r="B46" s="21" t="s">
        <v>59</v>
      </c>
      <c r="C46" s="22" t="n">
        <v>0.41</v>
      </c>
      <c r="D46" s="22" t="n">
        <v>0.35</v>
      </c>
      <c r="E46" s="22" t="n">
        <v>0.43</v>
      </c>
      <c r="F46" s="22" t="n">
        <v>0.92</v>
      </c>
      <c r="G46" s="22" t="n">
        <v>0.93</v>
      </c>
      <c r="H46" s="22" t="n">
        <v>1.22</v>
      </c>
      <c r="I46" s="22" t="n">
        <v>1.63</v>
      </c>
      <c r="J46" s="22" t="n">
        <v>1.83</v>
      </c>
      <c r="K46" s="22" t="n">
        <v>2.04</v>
      </c>
      <c r="L46" s="22" t="n">
        <v>1.37</v>
      </c>
      <c r="M46" s="22" t="n">
        <v>2.07</v>
      </c>
      <c r="N46" s="22" t="n">
        <v>1.73</v>
      </c>
      <c r="O46" s="22" t="n">
        <v>3.19</v>
      </c>
    </row>
    <row r="47" s="14" customFormat="true" ht="15.75" hidden="false" customHeight="true" outlineLevel="0" collapsed="false">
      <c r="A47" s="23"/>
      <c r="B47" s="21" t="s">
        <v>60</v>
      </c>
      <c r="C47" s="22" t="s">
        <v>81</v>
      </c>
      <c r="D47" s="22" t="n">
        <v>0.13</v>
      </c>
      <c r="E47" s="22" t="n">
        <v>1.03</v>
      </c>
      <c r="F47" s="22" t="n">
        <v>0.94</v>
      </c>
      <c r="G47" s="22" t="n">
        <v>0.61</v>
      </c>
      <c r="H47" s="22" t="n">
        <v>0.51</v>
      </c>
      <c r="I47" s="22" t="n">
        <v>0.78</v>
      </c>
      <c r="J47" s="22" t="n">
        <v>2.37</v>
      </c>
      <c r="K47" s="22" t="n">
        <v>1.44</v>
      </c>
      <c r="L47" s="22" t="n">
        <v>1.94</v>
      </c>
      <c r="M47" s="22" t="n">
        <v>2.57</v>
      </c>
      <c r="N47" s="22" t="n">
        <v>2.26</v>
      </c>
      <c r="O47" s="22" t="n">
        <v>1.26</v>
      </c>
    </row>
    <row r="48" s="14" customFormat="true" ht="15.75" hidden="false" customHeight="true" outlineLevel="0" collapsed="false">
      <c r="A48" s="23"/>
      <c r="B48" s="21" t="s">
        <v>61</v>
      </c>
      <c r="C48" s="22" t="s">
        <v>81</v>
      </c>
      <c r="D48" s="22" t="n">
        <v>0.9</v>
      </c>
      <c r="E48" s="22" t="n">
        <v>0.9</v>
      </c>
      <c r="F48" s="22" t="s">
        <v>81</v>
      </c>
      <c r="G48" s="22" t="n">
        <v>1.69</v>
      </c>
      <c r="H48" s="22" t="n">
        <v>1.59</v>
      </c>
      <c r="I48" s="22" t="n">
        <v>1.36</v>
      </c>
      <c r="J48" s="22" t="n">
        <v>2.73</v>
      </c>
      <c r="K48" s="22" t="n">
        <v>1.21</v>
      </c>
      <c r="L48" s="22" t="n">
        <v>1.7</v>
      </c>
      <c r="M48" s="22" t="n">
        <v>1.9</v>
      </c>
      <c r="N48" s="22" t="n">
        <v>0.9</v>
      </c>
      <c r="O48" s="22" t="n">
        <v>0.46</v>
      </c>
    </row>
    <row r="49" s="14" customFormat="true" ht="21" hidden="false" customHeight="true" outlineLevel="0" collapsed="false">
      <c r="A49" s="1"/>
      <c r="B49" s="21" t="s">
        <v>62</v>
      </c>
      <c r="C49" s="22" t="n">
        <v>0.11</v>
      </c>
      <c r="D49" s="22" t="n">
        <v>0.26</v>
      </c>
      <c r="E49" s="22" t="n">
        <v>0.21</v>
      </c>
      <c r="F49" s="22" t="n">
        <v>0.31</v>
      </c>
      <c r="G49" s="22" t="n">
        <v>0.54</v>
      </c>
      <c r="H49" s="22" t="n">
        <v>0.54</v>
      </c>
      <c r="I49" s="22" t="n">
        <v>1.96</v>
      </c>
      <c r="J49" s="22" t="n">
        <v>2.29</v>
      </c>
      <c r="K49" s="22" t="n">
        <v>1.47</v>
      </c>
      <c r="L49" s="22" t="n">
        <v>1.6</v>
      </c>
      <c r="M49" s="22" t="n">
        <v>1.12</v>
      </c>
      <c r="N49" s="22" t="n">
        <v>2.9</v>
      </c>
      <c r="O49" s="22" t="n">
        <v>1.3</v>
      </c>
    </row>
    <row r="50" s="14" customFormat="true" ht="15.75" hidden="false" customHeight="true" outlineLevel="0" collapsed="false">
      <c r="A50" s="1"/>
      <c r="B50" s="21" t="s">
        <v>63</v>
      </c>
      <c r="C50" s="22" t="s">
        <v>81</v>
      </c>
      <c r="D50" s="22" t="n">
        <v>0.49</v>
      </c>
      <c r="E50" s="22" t="n">
        <v>0.46</v>
      </c>
      <c r="F50" s="22" t="n">
        <v>0.58</v>
      </c>
      <c r="G50" s="22" t="n">
        <v>1.43</v>
      </c>
      <c r="H50" s="22" t="n">
        <v>1.17</v>
      </c>
      <c r="I50" s="22" t="n">
        <v>1.14</v>
      </c>
      <c r="J50" s="22" t="n">
        <v>0.82</v>
      </c>
      <c r="K50" s="22" t="n">
        <v>1.61</v>
      </c>
      <c r="L50" s="22" t="n">
        <v>1.27</v>
      </c>
      <c r="M50" s="22" t="n">
        <v>0.83</v>
      </c>
      <c r="N50" s="22" t="n">
        <v>1.74</v>
      </c>
      <c r="O50" s="22" t="n">
        <v>2.44</v>
      </c>
    </row>
    <row r="51" s="14" customFormat="true" ht="15.75" hidden="false" customHeight="true" outlineLevel="0" collapsed="false">
      <c r="A51" s="1"/>
      <c r="B51" s="21" t="s">
        <v>64</v>
      </c>
      <c r="C51" s="22" t="n">
        <v>0.59</v>
      </c>
      <c r="D51" s="22" t="n">
        <v>0.21</v>
      </c>
      <c r="E51" s="22" t="n">
        <v>1.8</v>
      </c>
      <c r="F51" s="22" t="n">
        <v>1.2</v>
      </c>
      <c r="G51" s="22" t="n">
        <v>0.98</v>
      </c>
      <c r="H51" s="22" t="n">
        <v>2.14</v>
      </c>
      <c r="I51" s="22" t="n">
        <v>2.05</v>
      </c>
      <c r="J51" s="22" t="n">
        <v>1.93</v>
      </c>
      <c r="K51" s="22" t="n">
        <v>2.06</v>
      </c>
      <c r="L51" s="22" t="n">
        <v>2.25</v>
      </c>
      <c r="M51" s="22" t="n">
        <v>3.13</v>
      </c>
      <c r="N51" s="22" t="n">
        <v>0.98</v>
      </c>
      <c r="O51" s="22" t="n">
        <v>1.08</v>
      </c>
    </row>
    <row r="52" s="14" customFormat="true" ht="15.75" hidden="false" customHeight="true" outlineLevel="0" collapsed="false">
      <c r="A52" s="1"/>
      <c r="B52" s="21" t="s">
        <v>65</v>
      </c>
      <c r="C52" s="22" t="n">
        <v>0.6</v>
      </c>
      <c r="D52" s="22" t="n">
        <v>0.16</v>
      </c>
      <c r="E52" s="22" t="n">
        <v>1.14</v>
      </c>
      <c r="F52" s="22" t="n">
        <v>1.26</v>
      </c>
      <c r="G52" s="22" t="n">
        <v>1.57</v>
      </c>
      <c r="H52" s="22" t="n">
        <v>1.45</v>
      </c>
      <c r="I52" s="22" t="n">
        <v>1.94</v>
      </c>
      <c r="J52" s="22" t="n">
        <v>2.81</v>
      </c>
      <c r="K52" s="22" t="n">
        <v>2.85</v>
      </c>
      <c r="L52" s="22" t="n">
        <v>1.69</v>
      </c>
      <c r="M52" s="22" t="n">
        <v>2.08</v>
      </c>
      <c r="N52" s="22" t="n">
        <v>1.25</v>
      </c>
      <c r="O52" s="22" t="n">
        <v>1.6</v>
      </c>
    </row>
    <row r="53" s="14" customFormat="true" ht="15.75" hidden="false" customHeight="true" outlineLevel="0" collapsed="false">
      <c r="A53" s="1"/>
      <c r="B53" s="21" t="s">
        <v>66</v>
      </c>
      <c r="C53" s="22" t="n">
        <v>0.49</v>
      </c>
      <c r="D53" s="22" t="n">
        <v>0.77</v>
      </c>
      <c r="E53" s="22" t="n">
        <v>1.86</v>
      </c>
      <c r="F53" s="22" t="n">
        <v>1.2</v>
      </c>
      <c r="G53" s="22" t="n">
        <v>2.18</v>
      </c>
      <c r="H53" s="22" t="n">
        <v>2.24</v>
      </c>
      <c r="I53" s="22" t="n">
        <v>1.58</v>
      </c>
      <c r="J53" s="22" t="n">
        <v>3.08</v>
      </c>
      <c r="K53" s="22" t="n">
        <v>2.4</v>
      </c>
      <c r="L53" s="22" t="n">
        <v>1.04</v>
      </c>
      <c r="M53" s="22" t="n">
        <v>1.22</v>
      </c>
      <c r="N53" s="22" t="n">
        <v>2.88</v>
      </c>
      <c r="O53" s="22" t="n">
        <v>2.22</v>
      </c>
    </row>
    <row r="54" s="14" customFormat="true" ht="21" hidden="false" customHeight="true" outlineLevel="0" collapsed="false">
      <c r="A54" s="1"/>
      <c r="B54" s="21" t="s">
        <v>67</v>
      </c>
      <c r="C54" s="22" t="n">
        <v>0.26</v>
      </c>
      <c r="D54" s="22" t="n">
        <v>0.14</v>
      </c>
      <c r="E54" s="22" t="s">
        <v>81</v>
      </c>
      <c r="F54" s="22" t="n">
        <v>1.47</v>
      </c>
      <c r="G54" s="22" t="n">
        <v>0.97</v>
      </c>
      <c r="H54" s="22" t="n">
        <v>0.94</v>
      </c>
      <c r="I54" s="22" t="n">
        <v>1.16</v>
      </c>
      <c r="J54" s="22" t="n">
        <v>1.82</v>
      </c>
      <c r="K54" s="22" t="n">
        <v>2.54</v>
      </c>
      <c r="L54" s="22" t="n">
        <v>2.35</v>
      </c>
      <c r="M54" s="22" t="n">
        <v>1.76</v>
      </c>
      <c r="N54" s="22" t="n">
        <v>2.3</v>
      </c>
      <c r="O54" s="22" t="n">
        <v>2.14</v>
      </c>
    </row>
    <row r="55" s="14" customFormat="true" ht="15.75" hidden="false" customHeight="true" outlineLevel="0" collapsed="false">
      <c r="A55" s="1"/>
      <c r="B55" s="21" t="s">
        <v>68</v>
      </c>
      <c r="C55" s="22" t="n">
        <v>0.26</v>
      </c>
      <c r="D55" s="22" t="n">
        <v>0.95</v>
      </c>
      <c r="E55" s="22" t="n">
        <v>0.57</v>
      </c>
      <c r="F55" s="22" t="n">
        <v>0.52</v>
      </c>
      <c r="G55" s="22" t="n">
        <v>0.68</v>
      </c>
      <c r="H55" s="22" t="n">
        <v>1.71</v>
      </c>
      <c r="I55" s="22" t="n">
        <v>2.91</v>
      </c>
      <c r="J55" s="22" t="n">
        <v>2.34</v>
      </c>
      <c r="K55" s="22" t="n">
        <v>1.11</v>
      </c>
      <c r="L55" s="22" t="n">
        <v>4.36</v>
      </c>
      <c r="M55" s="22" t="n">
        <v>3.1</v>
      </c>
      <c r="N55" s="22" t="n">
        <v>2.41</v>
      </c>
      <c r="O55" s="22" t="n">
        <v>2.49</v>
      </c>
    </row>
    <row r="56" customFormat="false" ht="6" hidden="false" customHeight="true" outlineLevel="0" collapsed="false"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5" hidden="false" customHeight="true" outlineLevel="0" collapsed="false">
      <c r="C58" s="27"/>
    </row>
    <row r="59" customFormat="false" ht="15" hidden="false" customHeight="true" outlineLevel="0" collapsed="false">
      <c r="B59" s="27"/>
      <c r="C59" s="27"/>
    </row>
    <row r="60" customFormat="false" ht="15" hidden="false" customHeight="true" outlineLevel="0" collapsed="false">
      <c r="B60" s="27"/>
      <c r="C60" s="27"/>
    </row>
    <row r="61" customFormat="false" ht="15" hidden="false" customHeight="true" outlineLevel="0" collapsed="false">
      <c r="B61" s="27"/>
      <c r="C61" s="27"/>
    </row>
    <row r="62" customFormat="false" ht="15" hidden="false" customHeight="true" outlineLevel="0" collapsed="false">
      <c r="B62" s="27"/>
      <c r="C62" s="27"/>
    </row>
    <row r="63" customFormat="false" ht="15" hidden="false" customHeight="true" outlineLevel="0" collapsed="false">
      <c r="B63" s="27"/>
      <c r="C63" s="27"/>
    </row>
    <row r="64" customFormat="false" ht="15" hidden="false" customHeight="true" outlineLevel="0" collapsed="false">
      <c r="B64" s="27"/>
      <c r="C64" s="27"/>
    </row>
    <row r="65" customFormat="false" ht="15" hidden="false" customHeight="true" outlineLevel="0" collapsed="false">
      <c r="B65" s="27"/>
      <c r="C65" s="27"/>
    </row>
    <row r="66" customFormat="false" ht="19.5" hidden="false" customHeight="true" outlineLevel="0" collapsed="false"/>
  </sheetData>
  <mergeCells count="5">
    <mergeCell ref="B2:O2"/>
    <mergeCell ref="B5:B6"/>
    <mergeCell ref="D5:I5"/>
    <mergeCell ref="J5:L5"/>
    <mergeCell ref="M5:O5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0.62"/>
    <col collapsed="false" customWidth="true" hidden="false" outlineLevel="0" max="15" min="3" style="2" width="7.62"/>
    <col collapsed="false" customWidth="false" hidden="false" outlineLevel="0" max="257" min="16" style="2" width="8.99"/>
  </cols>
  <sheetData>
    <row r="1" s="1" customFormat="true" ht="24" hidden="false" customHeight="true" outlineLevel="0" collapsed="false">
      <c r="J1" s="3"/>
      <c r="L1" s="3"/>
      <c r="N1" s="3"/>
    </row>
    <row r="2" s="5" customFormat="true" ht="21" hidden="false" customHeight="true" outlineLevel="0" collapsed="false">
      <c r="A2" s="1"/>
      <c r="B2" s="4" t="s">
        <v>9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1" hidden="false" customHeight="true" outlineLevel="0" collapsed="false">
      <c r="A3" s="1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B4" s="8" t="s">
        <v>92</v>
      </c>
      <c r="O4" s="9" t="s">
        <v>2</v>
      </c>
    </row>
    <row r="5" s="14" customFormat="true" ht="15" hidden="false" customHeight="true" outlineLevel="0" collapsed="false">
      <c r="A5" s="1"/>
      <c r="B5" s="10" t="s">
        <v>3</v>
      </c>
      <c r="C5" s="11" t="s">
        <v>4</v>
      </c>
      <c r="D5" s="12" t="s">
        <v>5</v>
      </c>
      <c r="E5" s="12"/>
      <c r="F5" s="12"/>
      <c r="G5" s="12"/>
      <c r="H5" s="12"/>
      <c r="I5" s="12"/>
      <c r="J5" s="12" t="s">
        <v>6</v>
      </c>
      <c r="K5" s="12"/>
      <c r="L5" s="12"/>
      <c r="M5" s="13" t="s">
        <v>7</v>
      </c>
      <c r="N5" s="13"/>
      <c r="O5" s="13"/>
    </row>
    <row r="6" s="14" customFormat="true" ht="15" hidden="false" customHeight="true" outlineLevel="0" collapsed="false">
      <c r="A6" s="1"/>
      <c r="B6" s="10"/>
      <c r="C6" s="15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8" t="s">
        <v>17</v>
      </c>
      <c r="M6" s="19" t="s">
        <v>18</v>
      </c>
      <c r="N6" s="19" t="s">
        <v>19</v>
      </c>
      <c r="O6" s="19" t="s">
        <v>20</v>
      </c>
    </row>
    <row r="7" customFormat="false" ht="6" hidden="false" customHeight="true" outlineLevel="0" collapsed="false">
      <c r="B7" s="20"/>
    </row>
    <row r="8" customFormat="false" ht="15.75" hidden="false" customHeight="true" outlineLevel="0" collapsed="false">
      <c r="B8" s="21" t="s">
        <v>21</v>
      </c>
      <c r="C8" s="22" t="n">
        <v>3.73</v>
      </c>
      <c r="D8" s="22" t="n">
        <v>5.15</v>
      </c>
      <c r="E8" s="22" t="n">
        <v>6.87</v>
      </c>
      <c r="F8" s="22" t="n">
        <v>8.34</v>
      </c>
      <c r="G8" s="22" t="n">
        <v>8.24</v>
      </c>
      <c r="H8" s="22" t="n">
        <v>9.26</v>
      </c>
      <c r="I8" s="22" t="n">
        <v>9.42</v>
      </c>
      <c r="J8" s="22" t="n">
        <v>9.15</v>
      </c>
      <c r="K8" s="22" t="n">
        <v>8.35</v>
      </c>
      <c r="L8" s="22" t="n">
        <v>7.8</v>
      </c>
      <c r="M8" s="22" t="n">
        <v>7.57</v>
      </c>
      <c r="N8" s="22" t="n">
        <v>7.2</v>
      </c>
      <c r="O8" s="22" t="n">
        <v>7.07</v>
      </c>
    </row>
    <row r="9" customFormat="false" ht="21" hidden="false" customHeight="true" outlineLevel="0" collapsed="false">
      <c r="A9" s="23"/>
      <c r="B9" s="21" t="s">
        <v>22</v>
      </c>
      <c r="C9" s="22" t="n">
        <v>4.75</v>
      </c>
      <c r="D9" s="22" t="n">
        <v>7.47</v>
      </c>
      <c r="E9" s="22" t="n">
        <v>7.14</v>
      </c>
      <c r="F9" s="22" t="n">
        <v>10.69</v>
      </c>
      <c r="G9" s="22" t="n">
        <v>12.05</v>
      </c>
      <c r="H9" s="22" t="n">
        <v>13.03</v>
      </c>
      <c r="I9" s="22" t="n">
        <v>13.34</v>
      </c>
      <c r="J9" s="22" t="n">
        <v>10.33</v>
      </c>
      <c r="K9" s="22" t="n">
        <v>10.84</v>
      </c>
      <c r="L9" s="22" t="n">
        <v>9.5</v>
      </c>
      <c r="M9" s="22" t="n">
        <v>10.86</v>
      </c>
      <c r="N9" s="22" t="n">
        <v>10.24</v>
      </c>
      <c r="O9" s="22" t="n">
        <v>8.1</v>
      </c>
    </row>
    <row r="10" customFormat="false" ht="15.75" hidden="false" customHeight="true" outlineLevel="0" collapsed="false">
      <c r="A10" s="23"/>
      <c r="B10" s="21" t="s">
        <v>23</v>
      </c>
      <c r="C10" s="22" t="n">
        <v>5.8</v>
      </c>
      <c r="D10" s="22" t="n">
        <v>5.74</v>
      </c>
      <c r="E10" s="22" t="n">
        <v>10.25</v>
      </c>
      <c r="F10" s="22" t="n">
        <v>11.62</v>
      </c>
      <c r="G10" s="22" t="n">
        <v>11.59</v>
      </c>
      <c r="H10" s="22" t="n">
        <v>12.83</v>
      </c>
      <c r="I10" s="22" t="n">
        <v>11.5</v>
      </c>
      <c r="J10" s="22" t="n">
        <v>12.51</v>
      </c>
      <c r="K10" s="22" t="n">
        <v>14.47</v>
      </c>
      <c r="L10" s="22" t="n">
        <v>12.68</v>
      </c>
      <c r="M10" s="22" t="n">
        <v>14.31</v>
      </c>
      <c r="N10" s="22" t="n">
        <v>13.32</v>
      </c>
      <c r="O10" s="22" t="n">
        <v>13</v>
      </c>
    </row>
    <row r="11" customFormat="false" ht="15.75" hidden="false" customHeight="true" outlineLevel="0" collapsed="false">
      <c r="A11" s="23"/>
      <c r="B11" s="21" t="s">
        <v>24</v>
      </c>
      <c r="C11" s="22" t="n">
        <v>4.44</v>
      </c>
      <c r="D11" s="22" t="n">
        <v>10.03</v>
      </c>
      <c r="E11" s="22" t="n">
        <v>12.47</v>
      </c>
      <c r="F11" s="22" t="n">
        <v>6.59</v>
      </c>
      <c r="G11" s="22" t="n">
        <v>14.09</v>
      </c>
      <c r="H11" s="22" t="n">
        <v>12.34</v>
      </c>
      <c r="I11" s="22" t="n">
        <v>12.7</v>
      </c>
      <c r="J11" s="22" t="n">
        <v>12.65</v>
      </c>
      <c r="K11" s="22" t="n">
        <v>11.15</v>
      </c>
      <c r="L11" s="22" t="n">
        <v>11.99</v>
      </c>
      <c r="M11" s="22" t="n">
        <v>9.16</v>
      </c>
      <c r="N11" s="22" t="n">
        <v>7.42</v>
      </c>
      <c r="O11" s="22" t="n">
        <v>12.76</v>
      </c>
    </row>
    <row r="12" customFormat="false" ht="15.75" hidden="false" customHeight="true" outlineLevel="0" collapsed="false">
      <c r="A12" s="23"/>
      <c r="B12" s="21" t="s">
        <v>25</v>
      </c>
      <c r="C12" s="22" t="n">
        <v>4.9</v>
      </c>
      <c r="D12" s="22" t="n">
        <v>7.47</v>
      </c>
      <c r="E12" s="22" t="n">
        <v>9.08</v>
      </c>
      <c r="F12" s="22" t="n">
        <v>9.69</v>
      </c>
      <c r="G12" s="22" t="n">
        <v>14.73</v>
      </c>
      <c r="H12" s="22" t="n">
        <v>12.22</v>
      </c>
      <c r="I12" s="22" t="n">
        <v>16.05</v>
      </c>
      <c r="J12" s="22" t="n">
        <v>11.5</v>
      </c>
      <c r="K12" s="22" t="n">
        <v>11.18</v>
      </c>
      <c r="L12" s="22" t="n">
        <v>11.11</v>
      </c>
      <c r="M12" s="22" t="n">
        <v>9.99</v>
      </c>
      <c r="N12" s="22" t="n">
        <v>8.78</v>
      </c>
      <c r="O12" s="22" t="n">
        <v>10.08</v>
      </c>
    </row>
    <row r="13" customFormat="false" ht="15.75" hidden="false" customHeight="true" outlineLevel="0" collapsed="false">
      <c r="A13" s="23"/>
      <c r="B13" s="21" t="s">
        <v>26</v>
      </c>
      <c r="C13" s="22" t="n">
        <v>5.24</v>
      </c>
      <c r="D13" s="22" t="n">
        <v>5.82</v>
      </c>
      <c r="E13" s="22" t="n">
        <v>9</v>
      </c>
      <c r="F13" s="22" t="n">
        <v>11.89</v>
      </c>
      <c r="G13" s="22" t="n">
        <v>10.67</v>
      </c>
      <c r="H13" s="22" t="n">
        <v>11.51</v>
      </c>
      <c r="I13" s="22" t="n">
        <v>9.58</v>
      </c>
      <c r="J13" s="22" t="n">
        <v>12.38</v>
      </c>
      <c r="K13" s="22" t="n">
        <v>9.12</v>
      </c>
      <c r="L13" s="22" t="n">
        <v>9.11</v>
      </c>
      <c r="M13" s="22" t="n">
        <v>11.36</v>
      </c>
      <c r="N13" s="22" t="n">
        <v>6.91</v>
      </c>
      <c r="O13" s="22" t="n">
        <v>10.34</v>
      </c>
    </row>
    <row r="14" customFormat="false" ht="21" hidden="false" customHeight="true" outlineLevel="0" collapsed="false">
      <c r="A14" s="23"/>
      <c r="B14" s="21" t="s">
        <v>27</v>
      </c>
      <c r="C14" s="22" t="n">
        <v>3.78</v>
      </c>
      <c r="D14" s="22" t="n">
        <v>6.29</v>
      </c>
      <c r="E14" s="22" t="n">
        <v>8.69</v>
      </c>
      <c r="F14" s="22" t="n">
        <v>9.74</v>
      </c>
      <c r="G14" s="22" t="n">
        <v>11.97</v>
      </c>
      <c r="H14" s="22" t="n">
        <v>12.23</v>
      </c>
      <c r="I14" s="22" t="n">
        <v>11.12</v>
      </c>
      <c r="J14" s="22" t="n">
        <v>11.02</v>
      </c>
      <c r="K14" s="22" t="n">
        <v>9.52</v>
      </c>
      <c r="L14" s="22" t="n">
        <v>8.99</v>
      </c>
      <c r="M14" s="22" t="n">
        <v>9.26</v>
      </c>
      <c r="N14" s="22" t="n">
        <v>8.56</v>
      </c>
      <c r="O14" s="22" t="n">
        <v>6.24</v>
      </c>
    </row>
    <row r="15" customFormat="false" ht="15.75" hidden="false" customHeight="true" outlineLevel="0" collapsed="false">
      <c r="A15" s="23"/>
      <c r="B15" s="21" t="s">
        <v>28</v>
      </c>
      <c r="C15" s="22" t="n">
        <v>5.45</v>
      </c>
      <c r="D15" s="22" t="n">
        <v>7.07</v>
      </c>
      <c r="E15" s="22" t="n">
        <v>11.12</v>
      </c>
      <c r="F15" s="22" t="n">
        <v>11.33</v>
      </c>
      <c r="G15" s="22" t="n">
        <v>12.94</v>
      </c>
      <c r="H15" s="22" t="n">
        <v>15.17</v>
      </c>
      <c r="I15" s="22" t="n">
        <v>13.38</v>
      </c>
      <c r="J15" s="22" t="n">
        <v>14.31</v>
      </c>
      <c r="K15" s="22" t="n">
        <v>11.03</v>
      </c>
      <c r="L15" s="22" t="n">
        <v>10.98</v>
      </c>
      <c r="M15" s="22" t="n">
        <v>11.04</v>
      </c>
      <c r="N15" s="22" t="n">
        <v>11.36</v>
      </c>
      <c r="O15" s="22" t="n">
        <v>11.61</v>
      </c>
    </row>
    <row r="16" customFormat="false" ht="15.75" hidden="false" customHeight="true" outlineLevel="0" collapsed="false">
      <c r="A16" s="23"/>
      <c r="B16" s="21" t="s">
        <v>29</v>
      </c>
      <c r="C16" s="22" t="n">
        <v>6.15</v>
      </c>
      <c r="D16" s="22" t="n">
        <v>7.82</v>
      </c>
      <c r="E16" s="22" t="n">
        <v>7.67</v>
      </c>
      <c r="F16" s="22" t="n">
        <v>10.31</v>
      </c>
      <c r="G16" s="22" t="n">
        <v>9.79</v>
      </c>
      <c r="H16" s="22" t="n">
        <v>9.89</v>
      </c>
      <c r="I16" s="22" t="n">
        <v>11.46</v>
      </c>
      <c r="J16" s="22" t="n">
        <v>11.96</v>
      </c>
      <c r="K16" s="22" t="n">
        <v>8.87</v>
      </c>
      <c r="L16" s="22" t="n">
        <v>7.41</v>
      </c>
      <c r="M16" s="22" t="n">
        <v>6.42</v>
      </c>
      <c r="N16" s="22" t="n">
        <v>9.9</v>
      </c>
      <c r="O16" s="22" t="n">
        <v>8.18</v>
      </c>
    </row>
    <row r="17" customFormat="false" ht="15.75" hidden="false" customHeight="true" outlineLevel="0" collapsed="false">
      <c r="A17" s="23"/>
      <c r="B17" s="21" t="s">
        <v>30</v>
      </c>
      <c r="C17" s="22" t="n">
        <v>4.38</v>
      </c>
      <c r="D17" s="22" t="n">
        <v>5.18</v>
      </c>
      <c r="E17" s="22" t="n">
        <v>7.45</v>
      </c>
      <c r="F17" s="22" t="n">
        <v>9.61</v>
      </c>
      <c r="G17" s="22" t="n">
        <v>11.23</v>
      </c>
      <c r="H17" s="22" t="n">
        <v>10.79</v>
      </c>
      <c r="I17" s="22" t="n">
        <v>11.42</v>
      </c>
      <c r="J17" s="22" t="n">
        <v>9.26</v>
      </c>
      <c r="K17" s="22" t="n">
        <v>10.42</v>
      </c>
      <c r="L17" s="22" t="n">
        <v>9.67</v>
      </c>
      <c r="M17" s="22" t="n">
        <v>8.17</v>
      </c>
      <c r="N17" s="22" t="n">
        <v>11.72</v>
      </c>
      <c r="O17" s="22" t="n">
        <v>10.66</v>
      </c>
    </row>
    <row r="18" customFormat="false" ht="15.75" hidden="false" customHeight="true" outlineLevel="0" collapsed="false">
      <c r="A18" s="23"/>
      <c r="B18" s="21" t="s">
        <v>31</v>
      </c>
      <c r="C18" s="22" t="n">
        <v>7.68</v>
      </c>
      <c r="D18" s="22" t="n">
        <v>5.98</v>
      </c>
      <c r="E18" s="22" t="n">
        <v>7.88</v>
      </c>
      <c r="F18" s="22" t="n">
        <v>10.23</v>
      </c>
      <c r="G18" s="22" t="n">
        <v>12.16</v>
      </c>
      <c r="H18" s="22" t="n">
        <v>13.95</v>
      </c>
      <c r="I18" s="22" t="n">
        <v>10.01</v>
      </c>
      <c r="J18" s="22" t="n">
        <v>11.15</v>
      </c>
      <c r="K18" s="22" t="n">
        <v>9.38</v>
      </c>
      <c r="L18" s="22" t="n">
        <v>9.36</v>
      </c>
      <c r="M18" s="22" t="n">
        <v>6.24</v>
      </c>
      <c r="N18" s="22" t="n">
        <v>9.79</v>
      </c>
      <c r="O18" s="22" t="n">
        <v>10.45</v>
      </c>
    </row>
    <row r="19" customFormat="false" ht="21" hidden="false" customHeight="true" outlineLevel="0" collapsed="false">
      <c r="A19" s="23"/>
      <c r="B19" s="21" t="s">
        <v>32</v>
      </c>
      <c r="C19" s="22" t="n">
        <v>3.26</v>
      </c>
      <c r="D19" s="22" t="n">
        <v>4.88</v>
      </c>
      <c r="E19" s="22" t="n">
        <v>5.87</v>
      </c>
      <c r="F19" s="22" t="n">
        <v>6.73</v>
      </c>
      <c r="G19" s="22" t="n">
        <v>8.65</v>
      </c>
      <c r="H19" s="22" t="n">
        <v>9.61</v>
      </c>
      <c r="I19" s="22" t="n">
        <v>9.34</v>
      </c>
      <c r="J19" s="22" t="n">
        <v>7.95</v>
      </c>
      <c r="K19" s="22" t="n">
        <v>10.21</v>
      </c>
      <c r="L19" s="22" t="n">
        <v>8.65</v>
      </c>
      <c r="M19" s="22" t="n">
        <v>6.38</v>
      </c>
      <c r="N19" s="22" t="n">
        <v>8.23</v>
      </c>
      <c r="O19" s="22" t="n">
        <v>7.43</v>
      </c>
    </row>
    <row r="20" customFormat="false" ht="15.75" hidden="false" customHeight="true" outlineLevel="0" collapsed="false">
      <c r="A20" s="23"/>
      <c r="B20" s="21" t="s">
        <v>33</v>
      </c>
      <c r="C20" s="22" t="n">
        <v>4.17</v>
      </c>
      <c r="D20" s="22" t="n">
        <v>4.11</v>
      </c>
      <c r="E20" s="22" t="n">
        <v>6.28</v>
      </c>
      <c r="F20" s="22" t="n">
        <v>8.05</v>
      </c>
      <c r="G20" s="22" t="n">
        <v>9</v>
      </c>
      <c r="H20" s="22" t="n">
        <v>10.71</v>
      </c>
      <c r="I20" s="22" t="n">
        <v>10.12</v>
      </c>
      <c r="J20" s="22" t="n">
        <v>8.52</v>
      </c>
      <c r="K20" s="22" t="n">
        <v>8.13</v>
      </c>
      <c r="L20" s="22" t="n">
        <v>8.03</v>
      </c>
      <c r="M20" s="22" t="n">
        <v>7.43</v>
      </c>
      <c r="N20" s="22" t="n">
        <v>7.56</v>
      </c>
      <c r="O20" s="22" t="n">
        <v>4.16</v>
      </c>
    </row>
    <row r="21" customFormat="false" ht="15.75" hidden="false" customHeight="true" outlineLevel="0" collapsed="false">
      <c r="A21" s="23"/>
      <c r="B21" s="21" t="s">
        <v>34</v>
      </c>
      <c r="C21" s="22" t="n">
        <v>3.11</v>
      </c>
      <c r="D21" s="22" t="n">
        <v>4.58</v>
      </c>
      <c r="E21" s="22" t="n">
        <v>7.23</v>
      </c>
      <c r="F21" s="22" t="n">
        <v>6.64</v>
      </c>
      <c r="G21" s="22" t="n">
        <v>5.86</v>
      </c>
      <c r="H21" s="22" t="n">
        <v>8.99</v>
      </c>
      <c r="I21" s="22" t="n">
        <v>7.18</v>
      </c>
      <c r="J21" s="22" t="n">
        <v>7.52</v>
      </c>
      <c r="K21" s="22" t="n">
        <v>5.54</v>
      </c>
      <c r="L21" s="22" t="n">
        <v>6.64</v>
      </c>
      <c r="M21" s="22" t="n">
        <v>7.71</v>
      </c>
      <c r="N21" s="22" t="n">
        <v>5</v>
      </c>
      <c r="O21" s="22" t="n">
        <v>4</v>
      </c>
    </row>
    <row r="22" customFormat="false" ht="15.75" hidden="false" customHeight="true" outlineLevel="0" collapsed="false">
      <c r="A22" s="23"/>
      <c r="B22" s="21" t="s">
        <v>35</v>
      </c>
      <c r="C22" s="22" t="n">
        <v>3.89</v>
      </c>
      <c r="D22" s="22" t="n">
        <v>4.57</v>
      </c>
      <c r="E22" s="22" t="n">
        <v>5.66</v>
      </c>
      <c r="F22" s="22" t="n">
        <v>10.21</v>
      </c>
      <c r="G22" s="22" t="n">
        <v>7.3</v>
      </c>
      <c r="H22" s="22" t="n">
        <v>9.19</v>
      </c>
      <c r="I22" s="22" t="n">
        <v>7.76</v>
      </c>
      <c r="J22" s="22" t="n">
        <v>9.67</v>
      </c>
      <c r="K22" s="22" t="n">
        <v>7.98</v>
      </c>
      <c r="L22" s="22" t="n">
        <v>5.21</v>
      </c>
      <c r="M22" s="22" t="n">
        <v>4.32</v>
      </c>
      <c r="N22" s="22" t="n">
        <v>6.36</v>
      </c>
      <c r="O22" s="22" t="n">
        <v>4.51</v>
      </c>
    </row>
    <row r="23" customFormat="false" ht="15.75" hidden="false" customHeight="true" outlineLevel="0" collapsed="false">
      <c r="A23" s="23"/>
      <c r="B23" s="21" t="s">
        <v>36</v>
      </c>
      <c r="C23" s="22" t="n">
        <v>3.35</v>
      </c>
      <c r="D23" s="22" t="n">
        <v>5.41</v>
      </c>
      <c r="E23" s="22" t="n">
        <v>8.82</v>
      </c>
      <c r="F23" s="22" t="n">
        <v>10.55</v>
      </c>
      <c r="G23" s="22" t="n">
        <v>8.93</v>
      </c>
      <c r="H23" s="22" t="n">
        <v>8.64</v>
      </c>
      <c r="I23" s="22" t="n">
        <v>9.41</v>
      </c>
      <c r="J23" s="22" t="n">
        <v>10.34</v>
      </c>
      <c r="K23" s="22" t="n">
        <v>7.36</v>
      </c>
      <c r="L23" s="22" t="n">
        <v>7.6</v>
      </c>
      <c r="M23" s="22" t="n">
        <v>7.8</v>
      </c>
      <c r="N23" s="22" t="n">
        <v>7.26</v>
      </c>
      <c r="O23" s="22" t="n">
        <v>8.26</v>
      </c>
    </row>
    <row r="24" customFormat="false" ht="21" hidden="false" customHeight="true" outlineLevel="0" collapsed="false">
      <c r="A24" s="23"/>
      <c r="B24" s="21" t="s">
        <v>37</v>
      </c>
      <c r="C24" s="22" t="n">
        <v>5.88</v>
      </c>
      <c r="D24" s="22" t="n">
        <v>6.58</v>
      </c>
      <c r="E24" s="22" t="n">
        <v>7.75</v>
      </c>
      <c r="F24" s="22" t="n">
        <v>11.26</v>
      </c>
      <c r="G24" s="22" t="n">
        <v>5.55</v>
      </c>
      <c r="H24" s="22" t="n">
        <v>6.9</v>
      </c>
      <c r="I24" s="22" t="n">
        <v>8.43</v>
      </c>
      <c r="J24" s="22" t="n">
        <v>8.57</v>
      </c>
      <c r="K24" s="22" t="n">
        <v>8.53</v>
      </c>
      <c r="L24" s="22" t="n">
        <v>5.75</v>
      </c>
      <c r="M24" s="22" t="n">
        <v>9.13</v>
      </c>
      <c r="N24" s="22" t="n">
        <v>7.8</v>
      </c>
      <c r="O24" s="22" t="n">
        <v>8.13</v>
      </c>
    </row>
    <row r="25" customFormat="false" ht="15.75" hidden="false" customHeight="true" outlineLevel="0" collapsed="false">
      <c r="A25" s="23"/>
      <c r="B25" s="21" t="s">
        <v>38</v>
      </c>
      <c r="C25" s="22" t="n">
        <v>3.01</v>
      </c>
      <c r="D25" s="22" t="n">
        <v>3.85</v>
      </c>
      <c r="E25" s="22" t="n">
        <v>5.74</v>
      </c>
      <c r="F25" s="22" t="n">
        <v>9.22</v>
      </c>
      <c r="G25" s="22" t="n">
        <v>5.51</v>
      </c>
      <c r="H25" s="22" t="n">
        <v>4.71</v>
      </c>
      <c r="I25" s="22" t="n">
        <v>7.65</v>
      </c>
      <c r="J25" s="22" t="n">
        <v>9.57</v>
      </c>
      <c r="K25" s="22" t="n">
        <v>6.45</v>
      </c>
      <c r="L25" s="22" t="n">
        <v>6.49</v>
      </c>
      <c r="M25" s="22" t="n">
        <v>8.78</v>
      </c>
      <c r="N25" s="22" t="n">
        <v>8.87</v>
      </c>
      <c r="O25" s="22" t="n">
        <v>8.04</v>
      </c>
    </row>
    <row r="26" customFormat="false" ht="15.75" hidden="false" customHeight="true" outlineLevel="0" collapsed="false">
      <c r="B26" s="21" t="s">
        <v>39</v>
      </c>
      <c r="C26" s="22" t="n">
        <v>1.76</v>
      </c>
      <c r="D26" s="22" t="n">
        <v>3.6</v>
      </c>
      <c r="E26" s="22" t="n">
        <v>5.76</v>
      </c>
      <c r="F26" s="22" t="n">
        <v>6.82</v>
      </c>
      <c r="G26" s="22" t="n">
        <v>6.65</v>
      </c>
      <c r="H26" s="22" t="n">
        <v>8.4</v>
      </c>
      <c r="I26" s="22" t="n">
        <v>10.6</v>
      </c>
      <c r="J26" s="22" t="n">
        <v>7.3</v>
      </c>
      <c r="K26" s="22" t="n">
        <v>7.58</v>
      </c>
      <c r="L26" s="22" t="n">
        <v>6.09</v>
      </c>
      <c r="M26" s="22" t="n">
        <v>8.06</v>
      </c>
      <c r="N26" s="22" t="n">
        <v>7.02</v>
      </c>
      <c r="O26" s="22" t="n">
        <v>11.04</v>
      </c>
    </row>
    <row r="27" customFormat="false" ht="15.75" hidden="false" customHeight="true" outlineLevel="0" collapsed="false">
      <c r="A27" s="23"/>
      <c r="B27" s="21" t="s">
        <v>40</v>
      </c>
      <c r="C27" s="22" t="n">
        <v>4</v>
      </c>
      <c r="D27" s="22" t="n">
        <v>5.33</v>
      </c>
      <c r="E27" s="22" t="n">
        <v>6.81</v>
      </c>
      <c r="F27" s="22" t="n">
        <v>11.28</v>
      </c>
      <c r="G27" s="22" t="n">
        <v>8.86</v>
      </c>
      <c r="H27" s="22" t="n">
        <v>7.83</v>
      </c>
      <c r="I27" s="22" t="n">
        <v>9.97</v>
      </c>
      <c r="J27" s="22" t="n">
        <v>11.01</v>
      </c>
      <c r="K27" s="22" t="n">
        <v>9.32</v>
      </c>
      <c r="L27" s="22" t="n">
        <v>10.31</v>
      </c>
      <c r="M27" s="22" t="n">
        <v>8.12</v>
      </c>
      <c r="N27" s="22" t="n">
        <v>7.75</v>
      </c>
      <c r="O27" s="22" t="n">
        <v>10.18</v>
      </c>
    </row>
    <row r="28" customFormat="false" ht="15.75" hidden="false" customHeight="true" outlineLevel="0" collapsed="false">
      <c r="A28" s="23"/>
      <c r="B28" s="21" t="s">
        <v>41</v>
      </c>
      <c r="C28" s="22" t="n">
        <v>3.26</v>
      </c>
      <c r="D28" s="22" t="n">
        <v>3.8</v>
      </c>
      <c r="E28" s="22" t="n">
        <v>5.66</v>
      </c>
      <c r="F28" s="22" t="n">
        <v>7.57</v>
      </c>
      <c r="G28" s="22" t="n">
        <v>6.07</v>
      </c>
      <c r="H28" s="22" t="n">
        <v>6.63</v>
      </c>
      <c r="I28" s="22" t="n">
        <v>7.79</v>
      </c>
      <c r="J28" s="22" t="n">
        <v>9.26</v>
      </c>
      <c r="K28" s="22" t="n">
        <v>7.47</v>
      </c>
      <c r="L28" s="22" t="n">
        <v>6.3</v>
      </c>
      <c r="M28" s="22" t="n">
        <v>7.17</v>
      </c>
      <c r="N28" s="22" t="n">
        <v>8.56</v>
      </c>
      <c r="O28" s="22" t="n">
        <v>8.04</v>
      </c>
    </row>
    <row r="29" customFormat="false" ht="21" hidden="false" customHeight="true" outlineLevel="0" collapsed="false">
      <c r="A29" s="23"/>
      <c r="B29" s="21" t="s">
        <v>42</v>
      </c>
      <c r="C29" s="22" t="n">
        <v>2.84</v>
      </c>
      <c r="D29" s="22" t="n">
        <v>3.66</v>
      </c>
      <c r="E29" s="22" t="n">
        <v>6.14</v>
      </c>
      <c r="F29" s="22" t="n">
        <v>6.15</v>
      </c>
      <c r="G29" s="22" t="n">
        <v>5.49</v>
      </c>
      <c r="H29" s="22" t="n">
        <v>9.87</v>
      </c>
      <c r="I29" s="22" t="n">
        <v>8.24</v>
      </c>
      <c r="J29" s="22" t="n">
        <v>8.06</v>
      </c>
      <c r="K29" s="22" t="n">
        <v>9.3</v>
      </c>
      <c r="L29" s="22" t="n">
        <v>6.21</v>
      </c>
      <c r="M29" s="22" t="n">
        <v>6.68</v>
      </c>
      <c r="N29" s="22" t="n">
        <v>5.23</v>
      </c>
      <c r="O29" s="22" t="n">
        <v>7.94</v>
      </c>
    </row>
    <row r="30" customFormat="false" ht="15.75" hidden="false" customHeight="true" outlineLevel="0" collapsed="false">
      <c r="A30" s="23"/>
      <c r="B30" s="21" t="s">
        <v>43</v>
      </c>
      <c r="C30" s="22" t="n">
        <v>4.54</v>
      </c>
      <c r="D30" s="22" t="n">
        <v>4.75</v>
      </c>
      <c r="E30" s="22" t="n">
        <v>7.23</v>
      </c>
      <c r="F30" s="22" t="n">
        <v>8.75</v>
      </c>
      <c r="G30" s="22" t="n">
        <v>6</v>
      </c>
      <c r="H30" s="22" t="n">
        <v>6.71</v>
      </c>
      <c r="I30" s="22" t="n">
        <v>8.55</v>
      </c>
      <c r="J30" s="22" t="n">
        <v>8.68</v>
      </c>
      <c r="K30" s="22" t="n">
        <v>6.07</v>
      </c>
      <c r="L30" s="22" t="n">
        <v>6.81</v>
      </c>
      <c r="M30" s="22" t="n">
        <v>5.62</v>
      </c>
      <c r="N30" s="22" t="n">
        <v>4.59</v>
      </c>
      <c r="O30" s="22" t="n">
        <v>5.38</v>
      </c>
    </row>
    <row r="31" customFormat="false" ht="15.75" hidden="false" customHeight="true" outlineLevel="0" collapsed="false">
      <c r="A31" s="23"/>
      <c r="B31" s="21" t="s">
        <v>44</v>
      </c>
      <c r="C31" s="22" t="n">
        <v>2.76</v>
      </c>
      <c r="D31" s="22" t="n">
        <v>5.27</v>
      </c>
      <c r="E31" s="22" t="n">
        <v>4.63</v>
      </c>
      <c r="F31" s="22" t="n">
        <v>6.64</v>
      </c>
      <c r="G31" s="22" t="n">
        <v>7.02</v>
      </c>
      <c r="H31" s="22" t="n">
        <v>7.33</v>
      </c>
      <c r="I31" s="22" t="n">
        <v>6.79</v>
      </c>
      <c r="J31" s="22" t="n">
        <v>8.27</v>
      </c>
      <c r="K31" s="22" t="n">
        <v>8.56</v>
      </c>
      <c r="L31" s="22" t="n">
        <v>7.86</v>
      </c>
      <c r="M31" s="22" t="n">
        <v>4.57</v>
      </c>
      <c r="N31" s="22" t="n">
        <v>5.27</v>
      </c>
      <c r="O31" s="22" t="n">
        <v>6.14</v>
      </c>
    </row>
    <row r="32" customFormat="false" ht="15.75" hidden="false" customHeight="true" outlineLevel="0" collapsed="false">
      <c r="A32" s="23"/>
      <c r="B32" s="21" t="s">
        <v>45</v>
      </c>
      <c r="C32" s="22" t="n">
        <v>2.41</v>
      </c>
      <c r="D32" s="22" t="n">
        <v>6.19</v>
      </c>
      <c r="E32" s="22" t="n">
        <v>5.62</v>
      </c>
      <c r="F32" s="22" t="n">
        <v>9.65</v>
      </c>
      <c r="G32" s="22" t="n">
        <v>6.67</v>
      </c>
      <c r="H32" s="22" t="n">
        <v>9.91</v>
      </c>
      <c r="I32" s="22" t="n">
        <v>8.17</v>
      </c>
      <c r="J32" s="22" t="n">
        <v>8.72</v>
      </c>
      <c r="K32" s="22" t="n">
        <v>8.19</v>
      </c>
      <c r="L32" s="22" t="n">
        <v>9.21</v>
      </c>
      <c r="M32" s="22" t="n">
        <v>6.87</v>
      </c>
      <c r="N32" s="22" t="n">
        <v>6.35</v>
      </c>
      <c r="O32" s="22" t="n">
        <v>6.79</v>
      </c>
    </row>
    <row r="33" customFormat="false" ht="15.75" hidden="false" customHeight="true" outlineLevel="0" collapsed="false">
      <c r="A33" s="23"/>
      <c r="B33" s="21" t="s">
        <v>46</v>
      </c>
      <c r="C33" s="22" t="n">
        <v>2.63</v>
      </c>
      <c r="D33" s="22" t="n">
        <v>2.93</v>
      </c>
      <c r="E33" s="22" t="n">
        <v>3.11</v>
      </c>
      <c r="F33" s="22" t="n">
        <v>6.97</v>
      </c>
      <c r="G33" s="22" t="n">
        <v>5.69</v>
      </c>
      <c r="H33" s="22" t="n">
        <v>6.75</v>
      </c>
      <c r="I33" s="22" t="n">
        <v>7.36</v>
      </c>
      <c r="J33" s="22" t="n">
        <v>7.27</v>
      </c>
      <c r="K33" s="22" t="n">
        <v>6.83</v>
      </c>
      <c r="L33" s="22" t="n">
        <v>7.31</v>
      </c>
      <c r="M33" s="22" t="n">
        <v>7.8</v>
      </c>
      <c r="N33" s="22" t="n">
        <v>5.86</v>
      </c>
      <c r="O33" s="22" t="n">
        <v>5.9</v>
      </c>
    </row>
    <row r="34" customFormat="false" ht="21" hidden="false" customHeight="true" outlineLevel="0" collapsed="false">
      <c r="A34" s="23"/>
      <c r="B34" s="21" t="s">
        <v>47</v>
      </c>
      <c r="C34" s="22" t="n">
        <v>2.75</v>
      </c>
      <c r="D34" s="22" t="n">
        <v>3.72</v>
      </c>
      <c r="E34" s="22" t="n">
        <v>4.59</v>
      </c>
      <c r="F34" s="22" t="n">
        <v>6.43</v>
      </c>
      <c r="G34" s="22" t="n">
        <v>5.85</v>
      </c>
      <c r="H34" s="22" t="n">
        <v>4.91</v>
      </c>
      <c r="I34" s="22" t="n">
        <v>5.71</v>
      </c>
      <c r="J34" s="22" t="n">
        <v>5.86</v>
      </c>
      <c r="K34" s="22" t="n">
        <v>6.01</v>
      </c>
      <c r="L34" s="22" t="n">
        <v>6.82</v>
      </c>
      <c r="M34" s="22" t="n">
        <v>5.45</v>
      </c>
      <c r="N34" s="22" t="n">
        <v>4.92</v>
      </c>
      <c r="O34" s="22" t="n">
        <v>5.17</v>
      </c>
    </row>
    <row r="35" customFormat="false" ht="15.75" hidden="false" customHeight="true" outlineLevel="0" collapsed="false">
      <c r="A35" s="23"/>
      <c r="B35" s="21" t="s">
        <v>48</v>
      </c>
      <c r="C35" s="22" t="n">
        <v>2.69</v>
      </c>
      <c r="D35" s="22" t="n">
        <v>5</v>
      </c>
      <c r="E35" s="22" t="n">
        <v>7.01</v>
      </c>
      <c r="F35" s="22" t="n">
        <v>7.29</v>
      </c>
      <c r="G35" s="22" t="n">
        <v>7</v>
      </c>
      <c r="H35" s="22" t="n">
        <v>9.28</v>
      </c>
      <c r="I35" s="22" t="n">
        <v>11.36</v>
      </c>
      <c r="J35" s="22" t="n">
        <v>8.71</v>
      </c>
      <c r="K35" s="22" t="n">
        <v>7.34</v>
      </c>
      <c r="L35" s="22" t="n">
        <v>7.18</v>
      </c>
      <c r="M35" s="22" t="n">
        <v>7.45</v>
      </c>
      <c r="N35" s="22" t="n">
        <v>6.86</v>
      </c>
      <c r="O35" s="22" t="n">
        <v>7.04</v>
      </c>
    </row>
    <row r="36" customFormat="false" ht="15.75" hidden="false" customHeight="true" outlineLevel="0" collapsed="false">
      <c r="A36" s="23"/>
      <c r="B36" s="21" t="s">
        <v>49</v>
      </c>
      <c r="C36" s="22" t="n">
        <v>2.92</v>
      </c>
      <c r="D36" s="22" t="n">
        <v>4.86</v>
      </c>
      <c r="E36" s="22" t="n">
        <v>5.24</v>
      </c>
      <c r="F36" s="22" t="n">
        <v>7.07</v>
      </c>
      <c r="G36" s="22" t="n">
        <v>5.89</v>
      </c>
      <c r="H36" s="22" t="n">
        <v>6.89</v>
      </c>
      <c r="I36" s="22" t="n">
        <v>7.64</v>
      </c>
      <c r="J36" s="22" t="n">
        <v>6.75</v>
      </c>
      <c r="K36" s="22" t="n">
        <v>7.7</v>
      </c>
      <c r="L36" s="22" t="n">
        <v>6.78</v>
      </c>
      <c r="M36" s="22" t="n">
        <v>5.09</v>
      </c>
      <c r="N36" s="22" t="n">
        <v>5.53</v>
      </c>
      <c r="O36" s="22" t="n">
        <v>6.62</v>
      </c>
    </row>
    <row r="37" customFormat="false" ht="15.75" hidden="false" customHeight="true" outlineLevel="0" collapsed="false">
      <c r="A37" s="23"/>
      <c r="B37" s="21" t="s">
        <v>50</v>
      </c>
      <c r="C37" s="22" t="n">
        <v>2.26</v>
      </c>
      <c r="D37" s="22" t="n">
        <v>7.01</v>
      </c>
      <c r="E37" s="22" t="n">
        <v>9.3</v>
      </c>
      <c r="F37" s="22" t="n">
        <v>6.68</v>
      </c>
      <c r="G37" s="22" t="n">
        <v>5.52</v>
      </c>
      <c r="H37" s="22" t="n">
        <v>7.55</v>
      </c>
      <c r="I37" s="22" t="n">
        <v>9.64</v>
      </c>
      <c r="J37" s="22" t="n">
        <v>8.68</v>
      </c>
      <c r="K37" s="22" t="n">
        <v>7.69</v>
      </c>
      <c r="L37" s="22" t="n">
        <v>5.98</v>
      </c>
      <c r="M37" s="22" t="n">
        <v>5.22</v>
      </c>
      <c r="N37" s="22" t="n">
        <v>7.39</v>
      </c>
      <c r="O37" s="22" t="n">
        <v>7</v>
      </c>
    </row>
    <row r="38" customFormat="false" ht="15.75" hidden="false" customHeight="true" outlineLevel="0" collapsed="false">
      <c r="A38" s="23"/>
      <c r="B38" s="21" t="s">
        <v>51</v>
      </c>
      <c r="C38" s="22" t="n">
        <v>2.91</v>
      </c>
      <c r="D38" s="22" t="n">
        <v>6.2</v>
      </c>
      <c r="E38" s="22" t="n">
        <v>6.42</v>
      </c>
      <c r="F38" s="22" t="n">
        <v>6.81</v>
      </c>
      <c r="G38" s="22" t="n">
        <v>8.83</v>
      </c>
      <c r="H38" s="22" t="n">
        <v>8.13</v>
      </c>
      <c r="I38" s="22" t="n">
        <v>11.31</v>
      </c>
      <c r="J38" s="22" t="n">
        <v>7.07</v>
      </c>
      <c r="K38" s="22" t="n">
        <v>9.9</v>
      </c>
      <c r="L38" s="22" t="n">
        <v>8.23</v>
      </c>
      <c r="M38" s="22" t="n">
        <v>8.57</v>
      </c>
      <c r="N38" s="22" t="n">
        <v>5.14</v>
      </c>
      <c r="O38" s="22" t="n">
        <v>9.54</v>
      </c>
    </row>
    <row r="39" customFormat="false" ht="21" hidden="false" customHeight="true" outlineLevel="0" collapsed="false">
      <c r="A39" s="23"/>
      <c r="B39" s="21" t="s">
        <v>52</v>
      </c>
      <c r="C39" s="22" t="n">
        <v>3.13</v>
      </c>
      <c r="D39" s="22" t="n">
        <v>3.25</v>
      </c>
      <c r="E39" s="22" t="n">
        <v>4.03</v>
      </c>
      <c r="F39" s="22" t="n">
        <v>7.23</v>
      </c>
      <c r="G39" s="22" t="n">
        <v>8.13</v>
      </c>
      <c r="H39" s="22" t="n">
        <v>7.25</v>
      </c>
      <c r="I39" s="22" t="n">
        <v>9.86</v>
      </c>
      <c r="J39" s="22" t="n">
        <v>8.41</v>
      </c>
      <c r="K39" s="22" t="n">
        <v>8.51</v>
      </c>
      <c r="L39" s="22" t="n">
        <v>8.67</v>
      </c>
      <c r="M39" s="22" t="n">
        <v>5.9</v>
      </c>
      <c r="N39" s="22" t="n">
        <v>9.61</v>
      </c>
      <c r="O39" s="22" t="n">
        <v>6.77</v>
      </c>
    </row>
    <row r="40" customFormat="false" ht="15.75" hidden="false" customHeight="true" outlineLevel="0" collapsed="false">
      <c r="A40" s="23"/>
      <c r="B40" s="21" t="s">
        <v>53</v>
      </c>
      <c r="C40" s="22" t="n">
        <v>4.6</v>
      </c>
      <c r="D40" s="22" t="n">
        <v>3.32</v>
      </c>
      <c r="E40" s="22" t="n">
        <v>5.57</v>
      </c>
      <c r="F40" s="22" t="n">
        <v>6.76</v>
      </c>
      <c r="G40" s="22" t="n">
        <v>8.3</v>
      </c>
      <c r="H40" s="22" t="n">
        <v>6.78</v>
      </c>
      <c r="I40" s="22" t="n">
        <v>9.36</v>
      </c>
      <c r="J40" s="22" t="n">
        <v>7.98</v>
      </c>
      <c r="K40" s="22" t="n">
        <v>7.38</v>
      </c>
      <c r="L40" s="22" t="n">
        <v>6.91</v>
      </c>
      <c r="M40" s="22" t="n">
        <v>6.14</v>
      </c>
      <c r="N40" s="22" t="n">
        <v>6.28</v>
      </c>
      <c r="O40" s="22" t="n">
        <v>6.28</v>
      </c>
    </row>
    <row r="41" customFormat="false" ht="15.75" hidden="false" customHeight="true" outlineLevel="0" collapsed="false">
      <c r="B41" s="21" t="s">
        <v>54</v>
      </c>
      <c r="C41" s="22" t="n">
        <v>3.39</v>
      </c>
      <c r="D41" s="22" t="n">
        <v>2.86</v>
      </c>
      <c r="E41" s="22" t="n">
        <v>5.09</v>
      </c>
      <c r="F41" s="22" t="n">
        <v>9.26</v>
      </c>
      <c r="G41" s="22" t="n">
        <v>8.15</v>
      </c>
      <c r="H41" s="22" t="n">
        <v>10.08</v>
      </c>
      <c r="I41" s="22" t="n">
        <v>6.61</v>
      </c>
      <c r="J41" s="22" t="n">
        <v>8.62</v>
      </c>
      <c r="K41" s="22" t="n">
        <v>9.99</v>
      </c>
      <c r="L41" s="22" t="n">
        <v>9.03</v>
      </c>
      <c r="M41" s="22" t="n">
        <v>10.33</v>
      </c>
      <c r="N41" s="22" t="n">
        <v>4.8</v>
      </c>
      <c r="O41" s="22" t="n">
        <v>9.59</v>
      </c>
    </row>
    <row r="42" customFormat="false" ht="15.75" hidden="false" customHeight="true" outlineLevel="0" collapsed="false">
      <c r="A42" s="23"/>
      <c r="B42" s="21" t="s">
        <v>55</v>
      </c>
      <c r="C42" s="22" t="n">
        <v>3.59</v>
      </c>
      <c r="D42" s="22" t="n">
        <v>3.82</v>
      </c>
      <c r="E42" s="22" t="n">
        <v>8.07</v>
      </c>
      <c r="F42" s="22" t="n">
        <v>8.82</v>
      </c>
      <c r="G42" s="22" t="n">
        <v>9.33</v>
      </c>
      <c r="H42" s="22" t="n">
        <v>10.75</v>
      </c>
      <c r="I42" s="22" t="n">
        <v>7.96</v>
      </c>
      <c r="J42" s="22" t="n">
        <v>8.57</v>
      </c>
      <c r="K42" s="22" t="n">
        <v>9.48</v>
      </c>
      <c r="L42" s="22" t="n">
        <v>6.95</v>
      </c>
      <c r="M42" s="22" t="n">
        <v>10.33</v>
      </c>
      <c r="N42" s="22" t="n">
        <v>4.8</v>
      </c>
      <c r="O42" s="22" t="n">
        <v>6.71</v>
      </c>
    </row>
    <row r="43" customFormat="false" ht="15.75" hidden="false" customHeight="true" outlineLevel="0" collapsed="false">
      <c r="A43" s="23"/>
      <c r="B43" s="21" t="s">
        <v>56</v>
      </c>
      <c r="C43" s="22" t="n">
        <v>4.86</v>
      </c>
      <c r="D43" s="22" t="n">
        <v>7.54</v>
      </c>
      <c r="E43" s="22" t="n">
        <v>7.61</v>
      </c>
      <c r="F43" s="22" t="n">
        <v>5.66</v>
      </c>
      <c r="G43" s="22" t="n">
        <v>5.89</v>
      </c>
      <c r="H43" s="22" t="n">
        <v>8.09</v>
      </c>
      <c r="I43" s="22" t="n">
        <v>7.2</v>
      </c>
      <c r="J43" s="22" t="n">
        <v>10.4</v>
      </c>
      <c r="K43" s="22" t="n">
        <v>6.95</v>
      </c>
      <c r="L43" s="22" t="n">
        <v>6.36</v>
      </c>
      <c r="M43" s="22" t="n">
        <v>5.27</v>
      </c>
      <c r="N43" s="22" t="n">
        <v>3.83</v>
      </c>
      <c r="O43" s="22" t="n">
        <v>4.93</v>
      </c>
    </row>
    <row r="44" customFormat="false" ht="21" hidden="false" customHeight="true" outlineLevel="0" collapsed="false">
      <c r="A44" s="23"/>
      <c r="B44" s="21" t="s">
        <v>57</v>
      </c>
      <c r="C44" s="22" t="n">
        <v>3.47</v>
      </c>
      <c r="D44" s="22" t="n">
        <v>7.64</v>
      </c>
      <c r="E44" s="22" t="n">
        <v>8.56</v>
      </c>
      <c r="F44" s="22" t="n">
        <v>7.19</v>
      </c>
      <c r="G44" s="22" t="n">
        <v>10.45</v>
      </c>
      <c r="H44" s="22" t="n">
        <v>10.93</v>
      </c>
      <c r="I44" s="22" t="n">
        <v>8.86</v>
      </c>
      <c r="J44" s="22" t="n">
        <v>11.54</v>
      </c>
      <c r="K44" s="22" t="n">
        <v>9.63</v>
      </c>
      <c r="L44" s="22" t="n">
        <v>10.42</v>
      </c>
      <c r="M44" s="22" t="n">
        <v>10.53</v>
      </c>
      <c r="N44" s="22" t="n">
        <v>9.87</v>
      </c>
      <c r="O44" s="22" t="n">
        <v>10.58</v>
      </c>
    </row>
    <row r="45" customFormat="false" ht="15.75" hidden="false" customHeight="true" outlineLevel="0" collapsed="false">
      <c r="A45" s="23"/>
      <c r="B45" s="21" t="s">
        <v>58</v>
      </c>
      <c r="C45" s="22" t="n">
        <v>2.89</v>
      </c>
      <c r="D45" s="22" t="n">
        <v>7.01</v>
      </c>
      <c r="E45" s="22" t="n">
        <v>8.49</v>
      </c>
      <c r="F45" s="22" t="n">
        <v>7.97</v>
      </c>
      <c r="G45" s="22" t="n">
        <v>9.31</v>
      </c>
      <c r="H45" s="22" t="n">
        <v>7.91</v>
      </c>
      <c r="I45" s="22" t="n">
        <v>12.42</v>
      </c>
      <c r="J45" s="22" t="n">
        <v>10.28</v>
      </c>
      <c r="K45" s="22" t="n">
        <v>9.37</v>
      </c>
      <c r="L45" s="22" t="n">
        <v>10.24</v>
      </c>
      <c r="M45" s="22" t="n">
        <v>8.28</v>
      </c>
      <c r="N45" s="22" t="n">
        <v>7.17</v>
      </c>
      <c r="O45" s="22" t="n">
        <v>7.73</v>
      </c>
    </row>
    <row r="46" customFormat="false" ht="15.75" hidden="false" customHeight="true" outlineLevel="0" collapsed="false">
      <c r="A46" s="23"/>
      <c r="B46" s="21" t="s">
        <v>59</v>
      </c>
      <c r="C46" s="22" t="n">
        <v>3.29</v>
      </c>
      <c r="D46" s="22" t="n">
        <v>5.91</v>
      </c>
      <c r="E46" s="22" t="n">
        <v>6.3</v>
      </c>
      <c r="F46" s="22" t="n">
        <v>6.63</v>
      </c>
      <c r="G46" s="22" t="n">
        <v>9.78</v>
      </c>
      <c r="H46" s="22" t="n">
        <v>9.33</v>
      </c>
      <c r="I46" s="22" t="n">
        <v>8.02</v>
      </c>
      <c r="J46" s="22" t="n">
        <v>11.3</v>
      </c>
      <c r="K46" s="22" t="n">
        <v>10.19</v>
      </c>
      <c r="L46" s="22" t="n">
        <v>8.43</v>
      </c>
      <c r="M46" s="22" t="n">
        <v>10.36</v>
      </c>
      <c r="N46" s="22" t="n">
        <v>7.22</v>
      </c>
      <c r="O46" s="22" t="n">
        <v>10.09</v>
      </c>
    </row>
    <row r="47" customFormat="false" ht="15.75" hidden="false" customHeight="true" outlineLevel="0" collapsed="false">
      <c r="A47" s="23"/>
      <c r="B47" s="21" t="s">
        <v>60</v>
      </c>
      <c r="C47" s="22" t="n">
        <v>3.15</v>
      </c>
      <c r="D47" s="22" t="n">
        <v>4.07</v>
      </c>
      <c r="E47" s="22" t="n">
        <v>9.12</v>
      </c>
      <c r="F47" s="22" t="n">
        <v>8.76</v>
      </c>
      <c r="G47" s="22" t="n">
        <v>10.22</v>
      </c>
      <c r="H47" s="22" t="n">
        <v>10.55</v>
      </c>
      <c r="I47" s="22" t="n">
        <v>12.17</v>
      </c>
      <c r="J47" s="22" t="n">
        <v>11.71</v>
      </c>
      <c r="K47" s="22" t="n">
        <v>10.28</v>
      </c>
      <c r="L47" s="22" t="n">
        <v>10.91</v>
      </c>
      <c r="M47" s="22" t="n">
        <v>8.5</v>
      </c>
      <c r="N47" s="22" t="n">
        <v>9.11</v>
      </c>
      <c r="O47" s="22" t="n">
        <v>9.14</v>
      </c>
    </row>
    <row r="48" customFormat="false" ht="15.75" hidden="false" customHeight="true" outlineLevel="0" collapsed="false">
      <c r="A48" s="23"/>
      <c r="B48" s="21" t="s">
        <v>61</v>
      </c>
      <c r="C48" s="22" t="n">
        <v>4.58</v>
      </c>
      <c r="D48" s="22" t="n">
        <v>5.3</v>
      </c>
      <c r="E48" s="22" t="n">
        <v>7.72</v>
      </c>
      <c r="F48" s="22" t="n">
        <v>10.31</v>
      </c>
      <c r="G48" s="22" t="n">
        <v>10.01</v>
      </c>
      <c r="H48" s="22" t="n">
        <v>9.34</v>
      </c>
      <c r="I48" s="22" t="n">
        <v>12.08</v>
      </c>
      <c r="J48" s="22" t="n">
        <v>9.32</v>
      </c>
      <c r="K48" s="22" t="n">
        <v>7.31</v>
      </c>
      <c r="L48" s="22" t="n">
        <v>7.01</v>
      </c>
      <c r="M48" s="22" t="n">
        <v>10.47</v>
      </c>
      <c r="N48" s="22" t="n">
        <v>9.06</v>
      </c>
      <c r="O48" s="22" t="n">
        <v>6.73</v>
      </c>
    </row>
    <row r="49" customFormat="false" ht="21" hidden="false" customHeight="true" outlineLevel="0" collapsed="false">
      <c r="B49" s="21" t="s">
        <v>62</v>
      </c>
      <c r="C49" s="22" t="n">
        <v>4.28</v>
      </c>
      <c r="D49" s="22" t="n">
        <v>3.73</v>
      </c>
      <c r="E49" s="22" t="n">
        <v>6.3</v>
      </c>
      <c r="F49" s="22" t="n">
        <v>10.19</v>
      </c>
      <c r="G49" s="22" t="n">
        <v>11.01</v>
      </c>
      <c r="H49" s="22" t="n">
        <v>7.24</v>
      </c>
      <c r="I49" s="22" t="n">
        <v>9.71</v>
      </c>
      <c r="J49" s="22" t="n">
        <v>12.46</v>
      </c>
      <c r="K49" s="22" t="n">
        <v>8.96</v>
      </c>
      <c r="L49" s="22" t="n">
        <v>8.92</v>
      </c>
      <c r="M49" s="22" t="n">
        <v>12.53</v>
      </c>
      <c r="N49" s="22" t="n">
        <v>6.85</v>
      </c>
      <c r="O49" s="22" t="n">
        <v>8.17</v>
      </c>
    </row>
    <row r="50" customFormat="false" ht="15.75" hidden="false" customHeight="true" outlineLevel="0" collapsed="false">
      <c r="B50" s="21" t="s">
        <v>63</v>
      </c>
      <c r="C50" s="22" t="n">
        <v>4.44</v>
      </c>
      <c r="D50" s="22" t="n">
        <v>5.26</v>
      </c>
      <c r="E50" s="22" t="n">
        <v>6.91</v>
      </c>
      <c r="F50" s="22" t="n">
        <v>9.21</v>
      </c>
      <c r="G50" s="22" t="n">
        <v>7.36</v>
      </c>
      <c r="H50" s="22" t="n">
        <v>6.99</v>
      </c>
      <c r="I50" s="22" t="n">
        <v>9.52</v>
      </c>
      <c r="J50" s="22" t="n">
        <v>10.28</v>
      </c>
      <c r="K50" s="22" t="n">
        <v>8.72</v>
      </c>
      <c r="L50" s="22" t="n">
        <v>9.57</v>
      </c>
      <c r="M50" s="22" t="n">
        <v>9.5</v>
      </c>
      <c r="N50" s="22" t="n">
        <v>7.27</v>
      </c>
      <c r="O50" s="22" t="n">
        <v>9.23</v>
      </c>
    </row>
    <row r="51" customFormat="false" ht="15.75" hidden="false" customHeight="true" outlineLevel="0" collapsed="false">
      <c r="B51" s="21" t="s">
        <v>64</v>
      </c>
      <c r="C51" s="22" t="n">
        <v>3.29</v>
      </c>
      <c r="D51" s="22" t="n">
        <v>5.63</v>
      </c>
      <c r="E51" s="22" t="n">
        <v>7.65</v>
      </c>
      <c r="F51" s="22" t="n">
        <v>6.28</v>
      </c>
      <c r="G51" s="22" t="n">
        <v>13.45</v>
      </c>
      <c r="H51" s="22" t="n">
        <v>10.56</v>
      </c>
      <c r="I51" s="22" t="n">
        <v>9.55</v>
      </c>
      <c r="J51" s="22" t="n">
        <v>9.38</v>
      </c>
      <c r="K51" s="22" t="n">
        <v>9.5</v>
      </c>
      <c r="L51" s="22" t="n">
        <v>7.85</v>
      </c>
      <c r="M51" s="22" t="n">
        <v>6.62</v>
      </c>
      <c r="N51" s="22" t="n">
        <v>8.94</v>
      </c>
      <c r="O51" s="22" t="n">
        <v>7.45</v>
      </c>
    </row>
    <row r="52" customFormat="false" ht="15.75" hidden="false" customHeight="true" outlineLevel="0" collapsed="false">
      <c r="B52" s="21" t="s">
        <v>65</v>
      </c>
      <c r="C52" s="22" t="n">
        <v>3.13</v>
      </c>
      <c r="D52" s="22" t="n">
        <v>4.07</v>
      </c>
      <c r="E52" s="22" t="n">
        <v>8.6</v>
      </c>
      <c r="F52" s="22" t="n">
        <v>8.38</v>
      </c>
      <c r="G52" s="22" t="n">
        <v>10.02</v>
      </c>
      <c r="H52" s="22" t="n">
        <v>10.3</v>
      </c>
      <c r="I52" s="22" t="n">
        <v>9.88</v>
      </c>
      <c r="J52" s="22" t="n">
        <v>14.17</v>
      </c>
      <c r="K52" s="22" t="n">
        <v>10.66</v>
      </c>
      <c r="L52" s="22" t="n">
        <v>7.63</v>
      </c>
      <c r="M52" s="22" t="n">
        <v>11.13</v>
      </c>
      <c r="N52" s="22" t="n">
        <v>9.93</v>
      </c>
      <c r="O52" s="22" t="n">
        <v>9.64</v>
      </c>
    </row>
    <row r="53" customFormat="false" ht="15.75" hidden="false" customHeight="true" outlineLevel="0" collapsed="false">
      <c r="B53" s="21" t="s">
        <v>66</v>
      </c>
      <c r="C53" s="22" t="n">
        <v>4.79</v>
      </c>
      <c r="D53" s="22" t="n">
        <v>6.65</v>
      </c>
      <c r="E53" s="22" t="n">
        <v>9.28</v>
      </c>
      <c r="F53" s="22" t="n">
        <v>12.56</v>
      </c>
      <c r="G53" s="22" t="n">
        <v>11.51</v>
      </c>
      <c r="H53" s="22" t="n">
        <v>9.35</v>
      </c>
      <c r="I53" s="22" t="n">
        <v>13.56</v>
      </c>
      <c r="J53" s="22" t="n">
        <v>12.05</v>
      </c>
      <c r="K53" s="22" t="n">
        <v>11.63</v>
      </c>
      <c r="L53" s="22" t="n">
        <v>11.66</v>
      </c>
      <c r="M53" s="22" t="n">
        <v>10.7</v>
      </c>
      <c r="N53" s="22" t="n">
        <v>12.82</v>
      </c>
      <c r="O53" s="22" t="n">
        <v>9.15</v>
      </c>
    </row>
    <row r="54" customFormat="false" ht="21" hidden="false" customHeight="true" outlineLevel="0" collapsed="false">
      <c r="B54" s="21" t="s">
        <v>67</v>
      </c>
      <c r="C54" s="22" t="n">
        <v>3.54</v>
      </c>
      <c r="D54" s="22" t="n">
        <v>4.36</v>
      </c>
      <c r="E54" s="22" t="n">
        <v>10.67</v>
      </c>
      <c r="F54" s="22" t="n">
        <v>9.3</v>
      </c>
      <c r="G54" s="22" t="n">
        <v>7.35</v>
      </c>
      <c r="H54" s="22" t="n">
        <v>9.75</v>
      </c>
      <c r="I54" s="22" t="n">
        <v>11.2</v>
      </c>
      <c r="J54" s="22" t="n">
        <v>10.06</v>
      </c>
      <c r="K54" s="22" t="n">
        <v>6.28</v>
      </c>
      <c r="L54" s="22" t="n">
        <v>9.63</v>
      </c>
      <c r="M54" s="22" t="n">
        <v>7.97</v>
      </c>
      <c r="N54" s="22" t="n">
        <v>9.4</v>
      </c>
      <c r="O54" s="22" t="n">
        <v>10.25</v>
      </c>
    </row>
    <row r="55" customFormat="false" ht="15.75" hidden="false" customHeight="true" outlineLevel="0" collapsed="false">
      <c r="B55" s="21" t="s">
        <v>68</v>
      </c>
      <c r="C55" s="22" t="n">
        <v>4.59</v>
      </c>
      <c r="D55" s="22" t="n">
        <v>5.65</v>
      </c>
      <c r="E55" s="22" t="n">
        <v>8.19</v>
      </c>
      <c r="F55" s="22" t="n">
        <v>9.54</v>
      </c>
      <c r="G55" s="22" t="n">
        <v>7.15</v>
      </c>
      <c r="H55" s="22" t="n">
        <v>8.72</v>
      </c>
      <c r="I55" s="22" t="n">
        <v>11.23</v>
      </c>
      <c r="J55" s="22" t="n">
        <v>10.13</v>
      </c>
      <c r="K55" s="22" t="n">
        <v>10.39</v>
      </c>
      <c r="L55" s="22" t="n">
        <v>10.18</v>
      </c>
      <c r="M55" s="22" t="n">
        <v>8.93</v>
      </c>
      <c r="N55" s="22" t="n">
        <v>8.3</v>
      </c>
      <c r="O55" s="22" t="n">
        <v>9.04</v>
      </c>
    </row>
    <row r="56" customFormat="false" ht="6" hidden="false" customHeight="true" outlineLevel="0" collapsed="false"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5" hidden="false" customHeight="true" outlineLevel="0" collapsed="false">
      <c r="B57" s="28"/>
    </row>
    <row r="58" customFormat="false" ht="15" hidden="false" customHeight="true" outlineLevel="0" collapsed="false">
      <c r="B58" s="28"/>
      <c r="C58" s="27"/>
    </row>
    <row r="59" customFormat="false" ht="15" hidden="false" customHeight="true" outlineLevel="0" collapsed="false">
      <c r="B59" s="27"/>
      <c r="C59" s="27"/>
    </row>
    <row r="60" customFormat="false" ht="15" hidden="false" customHeight="true" outlineLevel="0" collapsed="false">
      <c r="B60" s="27"/>
      <c r="C60" s="27"/>
    </row>
    <row r="61" customFormat="false" ht="15" hidden="false" customHeight="true" outlineLevel="0" collapsed="false">
      <c r="B61" s="27"/>
      <c r="C61" s="27"/>
    </row>
    <row r="62" customFormat="false" ht="15" hidden="false" customHeight="true" outlineLevel="0" collapsed="false">
      <c r="B62" s="27"/>
      <c r="C62" s="27"/>
    </row>
    <row r="63" customFormat="false" ht="15" hidden="false" customHeight="true" outlineLevel="0" collapsed="false">
      <c r="B63" s="27"/>
      <c r="C63" s="27"/>
    </row>
    <row r="64" customFormat="false" ht="15" hidden="false" customHeight="true" outlineLevel="0" collapsed="false">
      <c r="B64" s="27"/>
      <c r="C64" s="27"/>
    </row>
    <row r="65" customFormat="false" ht="15" hidden="false" customHeight="true" outlineLevel="0" collapsed="false">
      <c r="B65" s="27"/>
      <c r="C65" s="27"/>
    </row>
    <row r="66" customFormat="false" ht="19.5" hidden="false" customHeight="true" outlineLevel="0" collapsed="false"/>
  </sheetData>
  <mergeCells count="5">
    <mergeCell ref="B2:O2"/>
    <mergeCell ref="B5:B6"/>
    <mergeCell ref="D5:I5"/>
    <mergeCell ref="J5:L5"/>
    <mergeCell ref="M5:O5"/>
  </mergeCells>
  <conditionalFormatting sqref="B2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3:33:51Z</dcterms:created>
  <dc:creator>y-arai</dc:creator>
  <dc:description/>
  <dc:language>en-US</dc:language>
  <cp:lastModifiedBy>眞木勇斗</cp:lastModifiedBy>
  <cp:lastPrinted>2014-02-27T08:25:28Z</cp:lastPrinted>
  <dcterms:modified xsi:type="dcterms:W3CDTF">2022-11-11T07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8cfed3e2-e3d4-462b-9f2f-524f5d13801b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11-11T07:07:34Z</vt:lpwstr>
  </property>
  <property fmtid="{D5CDD505-2E9C-101B-9397-08002B2CF9AE}" pid="8" name="MSIP_Label_d899a617-f30e-4fb8-b81c-fb6d0b94ac5b_SiteId">
    <vt:lpwstr>545810b0-36cb-4290-8926-48dbc0f9e92f</vt:lpwstr>
  </property>
</Properties>
</file>