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  <sheet name="第1６表" sheetId="2" state="visible" r:id="rId3"/>
    <sheet name="第１７表" sheetId="3" state="visible" r:id="rId4"/>
    <sheet name="第１８表" sheetId="4" state="visible" r:id="rId5"/>
  </sheets>
  <definedNames>
    <definedName function="false" hidden="false" localSheetId="0" name="_xlnm.Print_Titles" vbProcedure="false">第１５表!$1:$9</definedName>
    <definedName function="false" hidden="false" localSheetId="1" name="_xlnm.Print_Area" vbProcedure="false">第1６表!$A:$S</definedName>
    <definedName function="false" hidden="false" localSheetId="1" name="_xlnm.Print_Titles" vbProcedure="false">第1６表!$A:$D,第1６表!$1:$9</definedName>
    <definedName function="false" hidden="false" localSheetId="2" name="_xlnm.Print_Area" vbProcedure="false">第１７表!$A$1:$I$139</definedName>
    <definedName function="false" hidden="false" localSheetId="2" name="_xlnm.Print_Titles" vbProcedure="false">第１７表!$1:$9</definedName>
    <definedName function="false" hidden="false" localSheetId="3" name="_xlnm.Print_Area" vbProcedure="false">第１８表!$A$1:$S$139</definedName>
    <definedName function="false" hidden="false" localSheetId="3" name="_xlnm.Print_Titles" vbProcedure="false">第１８表!$A:$D,第１８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0" uniqueCount="498">
  <si>
    <t xml:space="preserve">第１５表</t>
  </si>
  <si>
    <t xml:space="preserve">　地域等別　個人漁業経営体統計</t>
  </si>
  <si>
    <t xml:space="preserve">　　自営漁業の専兼業別経営体数</t>
  </si>
  <si>
    <t xml:space="preserve">　　　　</t>
  </si>
  <si>
    <t xml:space="preserve">地域等別</t>
  </si>
  <si>
    <t xml:space="preserve">計</t>
  </si>
  <si>
    <r>
      <rPr>
        <sz val="8"/>
        <rFont val="Noto Sans"/>
        <family val="2"/>
      </rPr>
      <t xml:space="preserve">専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営漁業のみ</t>
    </r>
    <r>
      <rPr>
        <sz val="8"/>
        <rFont val="ＭＳ 明朝"/>
        <family val="1"/>
        <charset val="128"/>
      </rPr>
      <t xml:space="preserve">)</t>
    </r>
  </si>
  <si>
    <t xml:space="preserve">兼業</t>
  </si>
  <si>
    <t xml:space="preserve">自営漁業が主</t>
  </si>
  <si>
    <t xml:space="preserve">自営漁業が従</t>
  </si>
  <si>
    <t xml:space="preserve">小計</t>
  </si>
  <si>
    <t xml:space="preserve">自営漁業と
共同経営    のみ</t>
  </si>
  <si>
    <t xml:space="preserve">その他</t>
  </si>
  <si>
    <t xml:space="preserve">うち、自営漁業従事者は漁業のみ</t>
  </si>
  <si>
    <t xml:space="preserve">【経営体】</t>
  </si>
  <si>
    <t xml:space="preserve">鹿児島県</t>
  </si>
  <si>
    <t xml:space="preserve">   4 096</t>
  </si>
  <si>
    <t xml:space="preserve">   1 976</t>
  </si>
  <si>
    <t xml:space="preserve">    873</t>
  </si>
  <si>
    <t xml:space="preserve">    6</t>
  </si>
  <si>
    <t xml:space="preserve">    867</t>
  </si>
  <si>
    <t xml:space="preserve">    113</t>
  </si>
  <si>
    <t xml:space="preserve">   1 247</t>
  </si>
  <si>
    <t xml:space="preserve">    3</t>
  </si>
  <si>
    <t xml:space="preserve">   1 244</t>
  </si>
  <si>
    <t xml:space="preserve">    94</t>
  </si>
  <si>
    <t xml:space="preserve">鹿児島市</t>
  </si>
  <si>
    <t xml:space="preserve">    294</t>
  </si>
  <si>
    <t xml:space="preserve">    167</t>
  </si>
  <si>
    <t xml:space="preserve">    40</t>
  </si>
  <si>
    <t xml:space="preserve">-</t>
  </si>
  <si>
    <t xml:space="preserve">    5</t>
  </si>
  <si>
    <t xml:space="preserve">    87</t>
  </si>
  <si>
    <t xml:space="preserve">喜入</t>
  </si>
  <si>
    <t xml:space="preserve">    57</t>
  </si>
  <si>
    <t xml:space="preserve">    17</t>
  </si>
  <si>
    <t xml:space="preserve">    8</t>
  </si>
  <si>
    <t xml:space="preserve">    32</t>
  </si>
  <si>
    <t xml:space="preserve">谷山</t>
  </si>
  <si>
    <t xml:space="preserve">    49</t>
  </si>
  <si>
    <t xml:space="preserve">    2</t>
  </si>
  <si>
    <t xml:space="preserve">    12</t>
  </si>
  <si>
    <t xml:space="preserve">鹿児島</t>
  </si>
  <si>
    <t xml:space="preserve">    98</t>
  </si>
  <si>
    <t xml:space="preserve">    61</t>
  </si>
  <si>
    <t xml:space="preserve">    21</t>
  </si>
  <si>
    <t xml:space="preserve">    16</t>
  </si>
  <si>
    <t xml:space="preserve">東桜島</t>
  </si>
  <si>
    <t xml:space="preserve">    54</t>
  </si>
  <si>
    <t xml:space="preserve">    28</t>
  </si>
  <si>
    <t xml:space="preserve">    4</t>
  </si>
  <si>
    <t xml:space="preserve">    22</t>
  </si>
  <si>
    <t xml:space="preserve">西桜島</t>
  </si>
  <si>
    <t xml:space="preserve">    36</t>
  </si>
  <si>
    <t xml:space="preserve">    29</t>
  </si>
  <si>
    <t xml:space="preserve">鹿屋市</t>
  </si>
  <si>
    <t xml:space="preserve">    39</t>
  </si>
  <si>
    <t xml:space="preserve">    7</t>
  </si>
  <si>
    <t xml:space="preserve">鹿屋</t>
  </si>
  <si>
    <t xml:space="preserve">枕崎市</t>
  </si>
  <si>
    <t xml:space="preserve">    46</t>
  </si>
  <si>
    <t xml:space="preserve">    35</t>
  </si>
  <si>
    <t xml:space="preserve">    9</t>
  </si>
  <si>
    <t xml:space="preserve">枕崎</t>
  </si>
  <si>
    <t xml:space="preserve">阿久根市</t>
  </si>
  <si>
    <t xml:space="preserve">    257</t>
  </si>
  <si>
    <t xml:space="preserve">    194</t>
  </si>
  <si>
    <t xml:space="preserve">    31</t>
  </si>
  <si>
    <t xml:space="preserve">黒之浜</t>
  </si>
  <si>
    <t xml:space="preserve">    75</t>
  </si>
  <si>
    <t xml:space="preserve">    51</t>
  </si>
  <si>
    <t xml:space="preserve">    11</t>
  </si>
  <si>
    <t xml:space="preserve">    1</t>
  </si>
  <si>
    <t xml:space="preserve">    13</t>
  </si>
  <si>
    <t xml:space="preserve">阿久根</t>
  </si>
  <si>
    <t xml:space="preserve">    136</t>
  </si>
  <si>
    <t xml:space="preserve">    108</t>
  </si>
  <si>
    <t xml:space="preserve">    14</t>
  </si>
  <si>
    <t xml:space="preserve">西目</t>
  </si>
  <si>
    <t xml:space="preserve">出水市</t>
  </si>
  <si>
    <t xml:space="preserve">    100</t>
  </si>
  <si>
    <t xml:space="preserve">    59</t>
  </si>
  <si>
    <t xml:space="preserve">    15</t>
  </si>
  <si>
    <t xml:space="preserve">    10</t>
  </si>
  <si>
    <t xml:space="preserve">出水</t>
  </si>
  <si>
    <t xml:space="preserve">野口</t>
  </si>
  <si>
    <t xml:space="preserve">    25</t>
  </si>
  <si>
    <t xml:space="preserve">指宿市</t>
  </si>
  <si>
    <t xml:space="preserve">    115</t>
  </si>
  <si>
    <t xml:space="preserve">    26</t>
  </si>
  <si>
    <t xml:space="preserve">    23</t>
  </si>
  <si>
    <t xml:space="preserve">    37</t>
  </si>
  <si>
    <t xml:space="preserve">開聞</t>
  </si>
  <si>
    <t xml:space="preserve">山川</t>
  </si>
  <si>
    <t xml:space="preserve">    20</t>
  </si>
  <si>
    <t xml:space="preserve">指宿</t>
  </si>
  <si>
    <t xml:space="preserve">岩本</t>
  </si>
  <si>
    <t xml:space="preserve">西之表市</t>
  </si>
  <si>
    <t xml:space="preserve">    268</t>
  </si>
  <si>
    <t xml:space="preserve">    81</t>
  </si>
  <si>
    <t xml:space="preserve">    72</t>
  </si>
  <si>
    <t xml:space="preserve">西之表</t>
  </si>
  <si>
    <t xml:space="preserve">垂水市</t>
  </si>
  <si>
    <t xml:space="preserve">    140</t>
  </si>
  <si>
    <t xml:space="preserve">    114</t>
  </si>
  <si>
    <t xml:space="preserve">牛根</t>
  </si>
  <si>
    <t xml:space="preserve">    52</t>
  </si>
  <si>
    <t xml:space="preserve">垂水</t>
  </si>
  <si>
    <t xml:space="preserve">    79</t>
  </si>
  <si>
    <t xml:space="preserve">    62</t>
  </si>
  <si>
    <t xml:space="preserve">薩摩川内市</t>
  </si>
  <si>
    <t xml:space="preserve">    283</t>
  </si>
  <si>
    <t xml:space="preserve">    156</t>
  </si>
  <si>
    <t xml:space="preserve">    67</t>
  </si>
  <si>
    <t xml:space="preserve">    18</t>
  </si>
  <si>
    <t xml:space="preserve">    60</t>
  </si>
  <si>
    <t xml:space="preserve">川内</t>
  </si>
  <si>
    <t xml:space="preserve">里</t>
  </si>
  <si>
    <t xml:space="preserve">    58</t>
  </si>
  <si>
    <t xml:space="preserve">上甑</t>
  </si>
  <si>
    <t xml:space="preserve">    24</t>
  </si>
  <si>
    <t xml:space="preserve">    19</t>
  </si>
  <si>
    <t xml:space="preserve">浦内</t>
  </si>
  <si>
    <t xml:space="preserve">平良</t>
  </si>
  <si>
    <t xml:space="preserve">鹿島</t>
  </si>
  <si>
    <t xml:space="preserve">下甑</t>
  </si>
  <si>
    <t xml:space="preserve">    68</t>
  </si>
  <si>
    <t xml:space="preserve">    43</t>
  </si>
  <si>
    <t xml:space="preserve">日置市</t>
  </si>
  <si>
    <t xml:space="preserve">    76</t>
  </si>
  <si>
    <t xml:space="preserve">東市来</t>
  </si>
  <si>
    <t xml:space="preserve">    42</t>
  </si>
  <si>
    <t xml:space="preserve">日吉</t>
  </si>
  <si>
    <t xml:space="preserve">吹上</t>
  </si>
  <si>
    <t xml:space="preserve">X</t>
  </si>
  <si>
    <t xml:space="preserve"> </t>
  </si>
  <si>
    <t xml:space="preserve">霧島市</t>
  </si>
  <si>
    <t xml:space="preserve">    132</t>
  </si>
  <si>
    <t xml:space="preserve">    34</t>
  </si>
  <si>
    <t xml:space="preserve">隼人</t>
  </si>
  <si>
    <t xml:space="preserve">国分</t>
  </si>
  <si>
    <t xml:space="preserve">    30</t>
  </si>
  <si>
    <t xml:space="preserve">福山</t>
  </si>
  <si>
    <t xml:space="preserve">いちき串木野市</t>
  </si>
  <si>
    <t xml:space="preserve">    186</t>
  </si>
  <si>
    <t xml:space="preserve">    149</t>
  </si>
  <si>
    <t xml:space="preserve">羽島</t>
  </si>
  <si>
    <t xml:space="preserve">    50</t>
  </si>
  <si>
    <t xml:space="preserve">串木野</t>
  </si>
  <si>
    <t xml:space="preserve">    73</t>
  </si>
  <si>
    <t xml:space="preserve">    70</t>
  </si>
  <si>
    <t xml:space="preserve">島平</t>
  </si>
  <si>
    <t xml:space="preserve">市来</t>
  </si>
  <si>
    <t xml:space="preserve">（つづき）</t>
  </si>
  <si>
    <t xml:space="preserve">南さつま市</t>
  </si>
  <si>
    <t xml:space="preserve">    224</t>
  </si>
  <si>
    <t xml:space="preserve">    123</t>
  </si>
  <si>
    <t xml:space="preserve">金峰</t>
  </si>
  <si>
    <t xml:space="preserve">加世田</t>
  </si>
  <si>
    <t xml:space="preserve">大浦</t>
  </si>
  <si>
    <t xml:space="preserve">笠沙</t>
  </si>
  <si>
    <t xml:space="preserve">    69</t>
  </si>
  <si>
    <t xml:space="preserve">    38</t>
  </si>
  <si>
    <t xml:space="preserve">野間池</t>
  </si>
  <si>
    <t xml:space="preserve">    41</t>
  </si>
  <si>
    <t xml:space="preserve">秋目</t>
  </si>
  <si>
    <t xml:space="preserve">久志</t>
  </si>
  <si>
    <t xml:space="preserve">坊泊</t>
  </si>
  <si>
    <t xml:space="preserve">志布志市</t>
  </si>
  <si>
    <t xml:space="preserve">有明</t>
  </si>
  <si>
    <t xml:space="preserve">志布志</t>
  </si>
  <si>
    <t xml:space="preserve">    47</t>
  </si>
  <si>
    <t xml:space="preserve">奄美市</t>
  </si>
  <si>
    <t xml:space="preserve">    151</t>
  </si>
  <si>
    <t xml:space="preserve">    65</t>
  </si>
  <si>
    <t xml:space="preserve">    27</t>
  </si>
  <si>
    <t xml:space="preserve">笠利</t>
  </si>
  <si>
    <t xml:space="preserve">    64</t>
  </si>
  <si>
    <t xml:space="preserve">名瀬</t>
  </si>
  <si>
    <t xml:space="preserve">    44</t>
  </si>
  <si>
    <t xml:space="preserve">住用</t>
  </si>
  <si>
    <t xml:space="preserve">南九州市</t>
  </si>
  <si>
    <t xml:space="preserve">知覧</t>
  </si>
  <si>
    <t xml:space="preserve">頴娃</t>
  </si>
  <si>
    <t xml:space="preserve">三島村</t>
  </si>
  <si>
    <t xml:space="preserve">三島</t>
  </si>
  <si>
    <t xml:space="preserve">十島村</t>
  </si>
  <si>
    <t xml:space="preserve">十島</t>
  </si>
  <si>
    <t xml:space="preserve">長島町</t>
  </si>
  <si>
    <t xml:space="preserve">    414</t>
  </si>
  <si>
    <t xml:space="preserve">    198</t>
  </si>
  <si>
    <t xml:space="preserve">    139</t>
  </si>
  <si>
    <t xml:space="preserve">    77</t>
  </si>
  <si>
    <t xml:space="preserve">東町</t>
  </si>
  <si>
    <t xml:space="preserve">    332</t>
  </si>
  <si>
    <t xml:space="preserve">    175</t>
  </si>
  <si>
    <t xml:space="preserve">長島</t>
  </si>
  <si>
    <t xml:space="preserve">    82</t>
  </si>
  <si>
    <t xml:space="preserve">加治木町</t>
  </si>
  <si>
    <t xml:space="preserve">加治木</t>
  </si>
  <si>
    <t xml:space="preserve">姶良町</t>
  </si>
  <si>
    <t xml:space="preserve">    53</t>
  </si>
  <si>
    <t xml:space="preserve">姶良</t>
  </si>
  <si>
    <t xml:space="preserve">大崎町</t>
  </si>
  <si>
    <t xml:space="preserve">大崎</t>
  </si>
  <si>
    <t xml:space="preserve">東串良町</t>
  </si>
  <si>
    <t xml:space="preserve">東串良</t>
  </si>
  <si>
    <t xml:space="preserve">錦江町</t>
  </si>
  <si>
    <t xml:space="preserve">大根占</t>
  </si>
  <si>
    <t xml:space="preserve">南大隅町</t>
  </si>
  <si>
    <t xml:space="preserve">    152</t>
  </si>
  <si>
    <t xml:space="preserve">根占</t>
  </si>
  <si>
    <t xml:space="preserve">佐多</t>
  </si>
  <si>
    <t xml:space="preserve">佐多岬</t>
  </si>
  <si>
    <t xml:space="preserve">    102</t>
  </si>
  <si>
    <t xml:space="preserve">肝付町</t>
  </si>
  <si>
    <t xml:space="preserve">船間</t>
  </si>
  <si>
    <t xml:space="preserve">岸良</t>
  </si>
  <si>
    <t xml:space="preserve">内之浦</t>
  </si>
  <si>
    <t xml:space="preserve">高山</t>
  </si>
  <si>
    <t xml:space="preserve">中種子町</t>
  </si>
  <si>
    <t xml:space="preserve">中種子</t>
  </si>
  <si>
    <t xml:space="preserve">南種子町</t>
  </si>
  <si>
    <t xml:space="preserve">南種子</t>
  </si>
  <si>
    <t xml:space="preserve">屋久島町</t>
  </si>
  <si>
    <t xml:space="preserve">上屋久</t>
  </si>
  <si>
    <t xml:space="preserve">屋久</t>
  </si>
  <si>
    <t xml:space="preserve">    48</t>
  </si>
  <si>
    <t xml:space="preserve">大和村</t>
  </si>
  <si>
    <t xml:space="preserve">    83</t>
  </si>
  <si>
    <t xml:space="preserve">大和</t>
  </si>
  <si>
    <t xml:space="preserve">宇検村</t>
  </si>
  <si>
    <t xml:space="preserve">宇検</t>
  </si>
  <si>
    <t xml:space="preserve">瀬戸内町</t>
  </si>
  <si>
    <t xml:space="preserve">瀬戸内</t>
  </si>
  <si>
    <t xml:space="preserve">龍郷町</t>
  </si>
  <si>
    <t xml:space="preserve">龍郷</t>
  </si>
  <si>
    <t xml:space="preserve">喜界町</t>
  </si>
  <si>
    <t xml:space="preserve">喜界</t>
  </si>
  <si>
    <t xml:space="preserve">徳之島町</t>
  </si>
  <si>
    <t xml:space="preserve">徳之島</t>
  </si>
  <si>
    <t xml:space="preserve">天城町</t>
  </si>
  <si>
    <t xml:space="preserve">    33</t>
  </si>
  <si>
    <t xml:space="preserve">天城</t>
  </si>
  <si>
    <t xml:space="preserve">伊仙町</t>
  </si>
  <si>
    <t xml:space="preserve">    63</t>
  </si>
  <si>
    <t xml:space="preserve">伊仙</t>
  </si>
  <si>
    <t xml:space="preserve">和泊町</t>
  </si>
  <si>
    <t xml:space="preserve">和泊</t>
  </si>
  <si>
    <t xml:space="preserve">知名町</t>
  </si>
  <si>
    <t xml:space="preserve">知名</t>
  </si>
  <si>
    <t xml:space="preserve">与論町</t>
  </si>
  <si>
    <t xml:space="preserve">    160</t>
  </si>
  <si>
    <t xml:space="preserve">与論</t>
  </si>
  <si>
    <t xml:space="preserve">第１６表</t>
  </si>
  <si>
    <t xml:space="preserve">　　基幹的漁業従事者の男女別・年齢階層別経営体数</t>
  </si>
  <si>
    <t xml:space="preserve">海上作業従事世帯員なし</t>
  </si>
  <si>
    <t xml:space="preserve">海上作業従事世帯員あり</t>
  </si>
  <si>
    <t xml:space="preserve">専業</t>
  </si>
  <si>
    <t xml:space="preserve">第１種兼業</t>
  </si>
  <si>
    <t xml:space="preserve">第２種兼業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 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 以上</t>
    </r>
  </si>
  <si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歳以下</t>
    </r>
  </si>
  <si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4</t>
    </r>
  </si>
  <si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9</t>
    </r>
  </si>
  <si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4</t>
    </r>
  </si>
  <si>
    <r>
      <rPr>
        <sz val="6"/>
        <rFont val="ＭＳ 明朝"/>
        <family val="1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4</t>
    </r>
  </si>
  <si>
    <r>
      <rPr>
        <sz val="6"/>
        <color rgb="FF000000"/>
        <rFont val="ＭＳ 明朝"/>
        <family val="1"/>
        <charset val="128"/>
      </rPr>
      <t xml:space="preserve">5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59</t>
    </r>
  </si>
  <si>
    <r>
      <rPr>
        <sz val="6"/>
        <color rgb="FF000000"/>
        <rFont val="ＭＳ 明朝"/>
        <family val="1"/>
        <charset val="128"/>
      </rPr>
      <t xml:space="preserve">6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64</t>
    </r>
  </si>
  <si>
    <r>
      <rPr>
        <sz val="6"/>
        <color rgb="FF000000"/>
        <rFont val="ＭＳ 明朝"/>
        <family val="1"/>
        <charset val="128"/>
      </rPr>
      <t xml:space="preserve">6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69</t>
    </r>
  </si>
  <si>
    <r>
      <rPr>
        <sz val="6"/>
        <color rgb="FF000000"/>
        <rFont val="ＭＳ 明朝"/>
        <family val="1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74</t>
    </r>
  </si>
  <si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歳以上</t>
    </r>
  </si>
  <si>
    <t xml:space="preserve">   4 057</t>
  </si>
  <si>
    <t xml:space="preserve">第１７表</t>
  </si>
  <si>
    <t xml:space="preserve">　　自営漁業の後継者の有無別経営体数</t>
  </si>
  <si>
    <t xml:space="preserve">合計</t>
  </si>
  <si>
    <t xml:space="preserve">後継者あり</t>
  </si>
  <si>
    <t xml:space="preserve">後継者なし</t>
  </si>
  <si>
    <t xml:space="preserve">    542</t>
  </si>
  <si>
    <t xml:space="preserve">   3 554</t>
  </si>
  <si>
    <t xml:space="preserve">    55</t>
  </si>
  <si>
    <t xml:space="preserve">    239</t>
  </si>
  <si>
    <t xml:space="preserve">    92</t>
  </si>
  <si>
    <t xml:space="preserve">    234</t>
  </si>
  <si>
    <t xml:space="preserve">    125</t>
  </si>
  <si>
    <t xml:space="preserve">    85</t>
  </si>
  <si>
    <t xml:space="preserve">    263</t>
  </si>
  <si>
    <t xml:space="preserve">    252</t>
  </si>
  <si>
    <t xml:space="preserve">    74</t>
  </si>
  <si>
    <t xml:space="preserve">    126</t>
  </si>
  <si>
    <t xml:space="preserve">    182</t>
  </si>
  <si>
    <t xml:space="preserve">    207</t>
  </si>
  <si>
    <t xml:space="preserve">    127</t>
  </si>
  <si>
    <t xml:space="preserve">    192</t>
  </si>
  <si>
    <t xml:space="preserve">    222</t>
  </si>
  <si>
    <t xml:space="preserve">    157</t>
  </si>
  <si>
    <t xml:space="preserve">    45</t>
  </si>
  <si>
    <t xml:space="preserve">    135</t>
  </si>
  <si>
    <t xml:space="preserve">    96</t>
  </si>
  <si>
    <t xml:space="preserve">    80</t>
  </si>
  <si>
    <t xml:space="preserve">第１８表</t>
  </si>
  <si>
    <t xml:space="preserve"> 地域等別　個人漁業経営体統計</t>
  </si>
  <si>
    <t xml:space="preserve">　 営んだ兼業種類別経営体数，民宿・遊漁船業を行っている経営体数及び利用者数</t>
  </si>
  <si>
    <t xml:space="preserve">兼業
経営体　　総数
（実数）</t>
  </si>
  <si>
    <t xml:space="preserve">自営業</t>
  </si>
  <si>
    <t xml:space="preserve">共同経営に
出資     従事</t>
  </si>
  <si>
    <t xml:space="preserve">雇われ</t>
  </si>
  <si>
    <t xml:space="preserve">うち民宿</t>
  </si>
  <si>
    <t xml:space="preserve">うち遊漁船業</t>
  </si>
  <si>
    <t xml:space="preserve">水産　加工業</t>
  </si>
  <si>
    <t xml:space="preserve">民宿</t>
  </si>
  <si>
    <t xml:space="preserve">遊漁　船業</t>
  </si>
  <si>
    <r>
      <rPr>
        <sz val="6"/>
        <rFont val="Noto Sans"/>
        <family val="2"/>
      </rPr>
      <t xml:space="preserve">小計
</t>
    </r>
    <r>
      <rPr>
        <sz val="5.5"/>
        <rFont val="Noto Sans"/>
        <family val="2"/>
      </rPr>
      <t xml:space="preserve">（実数）</t>
    </r>
  </si>
  <si>
    <t xml:space="preserve">漁業　雇われ</t>
  </si>
  <si>
    <t xml:space="preserve">漁業　以外の　仕事に雇われ</t>
  </si>
  <si>
    <t xml:space="preserve">経営体数</t>
  </si>
  <si>
    <t xml:space="preserve">延べ     利用者数</t>
  </si>
  <si>
    <t xml:space="preserve">平均          利用者数</t>
  </si>
  <si>
    <t xml:space="preserve">【人】</t>
  </si>
  <si>
    <t xml:space="preserve">   2 120</t>
  </si>
  <si>
    <t xml:space="preserve">    247</t>
  </si>
  <si>
    <t xml:space="preserve">   1 277</t>
  </si>
  <si>
    <t xml:space="preserve">    745</t>
  </si>
  <si>
    <t xml:space="preserve">    200</t>
  </si>
  <si>
    <t xml:space="preserve">    578</t>
  </si>
  <si>
    <t xml:space="preserve">   14 729</t>
  </si>
  <si>
    <t xml:space="preserve">    313.38</t>
  </si>
  <si>
    <t xml:space="preserve">   50 343</t>
  </si>
  <si>
    <t xml:space="preserve">    203.82</t>
  </si>
  <si>
    <t xml:space="preserve">   4 185</t>
  </si>
  <si>
    <t xml:space="preserve">    199.29</t>
  </si>
  <si>
    <t xml:space="preserve">    200.00</t>
  </si>
  <si>
    <t xml:space="preserve">   1 570</t>
  </si>
  <si>
    <t xml:space="preserve">    261.67</t>
  </si>
  <si>
    <t xml:space="preserve">   2 330</t>
  </si>
  <si>
    <t xml:space="preserve">    179.23</t>
  </si>
  <si>
    <t xml:space="preserve">    85.00</t>
  </si>
  <si>
    <t xml:space="preserve">   1 210</t>
  </si>
  <si>
    <t xml:space="preserve">    242.00</t>
  </si>
  <si>
    <t xml:space="preserve">    55.00</t>
  </si>
  <si>
    <t xml:space="preserve">    900</t>
  </si>
  <si>
    <t xml:space="preserve">    150.00</t>
  </si>
  <si>
    <t xml:space="preserve">    680</t>
  </si>
  <si>
    <t xml:space="preserve">    226.67</t>
  </si>
  <si>
    <t xml:space="preserve">    220</t>
  </si>
  <si>
    <t xml:space="preserve">    73.33</t>
  </si>
  <si>
    <t xml:space="preserve">    66</t>
  </si>
  <si>
    <t xml:space="preserve">    610</t>
  </si>
  <si>
    <t xml:space="preserve">    76.25</t>
  </si>
  <si>
    <t xml:space="preserve">    50.00</t>
  </si>
  <si>
    <t xml:space="preserve">    210</t>
  </si>
  <si>
    <t xml:space="preserve">    70.00</t>
  </si>
  <si>
    <t xml:space="preserve">    165</t>
  </si>
  <si>
    <t xml:space="preserve">    185</t>
  </si>
  <si>
    <t xml:space="preserve">    185.00</t>
  </si>
  <si>
    <t xml:space="preserve">    187</t>
  </si>
  <si>
    <t xml:space="preserve">   2 080</t>
  </si>
  <si>
    <t xml:space="preserve">    693.33</t>
  </si>
  <si>
    <t xml:space="preserve">    485</t>
  </si>
  <si>
    <t xml:space="preserve">    48.50</t>
  </si>
  <si>
    <t xml:space="preserve">   1 785</t>
  </si>
  <si>
    <t xml:space="preserve">    223.13</t>
  </si>
  <si>
    <t xml:space="preserve">   7 029</t>
  </si>
  <si>
    <t xml:space="preserve">    413.47</t>
  </si>
  <si>
    <t xml:space="preserve">   3 425</t>
  </si>
  <si>
    <t xml:space="preserve">    570.83</t>
  </si>
  <si>
    <t xml:space="preserve">   2 030</t>
  </si>
  <si>
    <t xml:space="preserve">    676.67</t>
  </si>
  <si>
    <t xml:space="preserve">    150</t>
  </si>
  <si>
    <t xml:space="preserve">    75.00</t>
  </si>
  <si>
    <t xml:space="preserve">   1 200</t>
  </si>
  <si>
    <t xml:space="preserve">   1 200.00</t>
  </si>
  <si>
    <t xml:space="preserve">    14.00</t>
  </si>
  <si>
    <t xml:space="preserve">    285</t>
  </si>
  <si>
    <t xml:space="preserve">    142.50</t>
  </si>
  <si>
    <t xml:space="preserve">   1 410</t>
  </si>
  <si>
    <t xml:space="preserve">    282.00</t>
  </si>
  <si>
    <t xml:space="preserve">    30.00</t>
  </si>
  <si>
    <t xml:space="preserve">   8 485</t>
  </si>
  <si>
    <t xml:space="preserve">    652.69</t>
  </si>
  <si>
    <t xml:space="preserve">   5 830</t>
  </si>
  <si>
    <t xml:space="preserve">    647.78</t>
  </si>
  <si>
    <t xml:space="preserve">   1 950</t>
  </si>
  <si>
    <t xml:space="preserve">    650.00</t>
  </si>
  <si>
    <t xml:space="preserve">    705</t>
  </si>
  <si>
    <t xml:space="preserve">    705.00</t>
  </si>
  <si>
    <t xml:space="preserve">   1 240</t>
  </si>
  <si>
    <t xml:space="preserve">    310.00</t>
  </si>
  <si>
    <t xml:space="preserve">    640</t>
  </si>
  <si>
    <t xml:space="preserve">    213.33</t>
  </si>
  <si>
    <t xml:space="preserve">    600</t>
  </si>
  <si>
    <t xml:space="preserve">    600.00</t>
  </si>
  <si>
    <t xml:space="preserve">    101</t>
  </si>
  <si>
    <t xml:space="preserve">   5 437</t>
  </si>
  <si>
    <t xml:space="preserve">    181.23</t>
  </si>
  <si>
    <t xml:space="preserve">    382</t>
  </si>
  <si>
    <t xml:space="preserve">    54.57</t>
  </si>
  <si>
    <t xml:space="preserve">   1 135</t>
  </si>
  <si>
    <t xml:space="preserve">    87.31</t>
  </si>
  <si>
    <t xml:space="preserve">   2 180</t>
  </si>
  <si>
    <t xml:space="preserve">    436.00</t>
  </si>
  <si>
    <t xml:space="preserve">   1 510</t>
  </si>
  <si>
    <t xml:space="preserve">    503.33</t>
  </si>
  <si>
    <t xml:space="preserve">    180</t>
  </si>
  <si>
    <t xml:space="preserve">    180.00</t>
  </si>
  <si>
    <t xml:space="preserve">    140.00</t>
  </si>
  <si>
    <t xml:space="preserve">    235</t>
  </si>
  <si>
    <t xml:space="preserve">    117.50</t>
  </si>
  <si>
    <t xml:space="preserve">    86</t>
  </si>
  <si>
    <t xml:space="preserve">    806</t>
  </si>
  <si>
    <t xml:space="preserve">    73.27</t>
  </si>
  <si>
    <t xml:space="preserve">    464</t>
  </si>
  <si>
    <t xml:space="preserve">    66.29</t>
  </si>
  <si>
    <t xml:space="preserve">    72.00</t>
  </si>
  <si>
    <t xml:space="preserve">    270</t>
  </si>
  <si>
    <t xml:space="preserve">    90.00</t>
  </si>
  <si>
    <t xml:space="preserve">    260</t>
  </si>
  <si>
    <t xml:space="preserve">    37.14</t>
  </si>
  <si>
    <t xml:space="preserve">    35.00</t>
  </si>
  <si>
    <t xml:space="preserve">   1 642</t>
  </si>
  <si>
    <t xml:space="preserve">    328.40</t>
  </si>
  <si>
    <t xml:space="preserve">    163</t>
  </si>
  <si>
    <t xml:space="preserve">    32.60</t>
  </si>
  <si>
    <t xml:space="preserve">   1 616</t>
  </si>
  <si>
    <t xml:space="preserve">    230.86</t>
  </si>
  <si>
    <t xml:space="preserve">    271</t>
  </si>
  <si>
    <t xml:space="preserve">    38.71</t>
  </si>
  <si>
    <t xml:space="preserve">    216</t>
  </si>
  <si>
    <t xml:space="preserve">    71</t>
  </si>
  <si>
    <t xml:space="preserve">   4 110</t>
  </si>
  <si>
    <t xml:space="preserve">    587.14</t>
  </si>
  <si>
    <t xml:space="preserve">   5 735</t>
  </si>
  <si>
    <t xml:space="preserve">    238.96</t>
  </si>
  <si>
    <t xml:space="preserve">   1 460</t>
  </si>
  <si>
    <t xml:space="preserve">    365.00</t>
  </si>
  <si>
    <t xml:space="preserve">   5 225</t>
  </si>
  <si>
    <t xml:space="preserve">    522.50</t>
  </si>
  <si>
    <t xml:space="preserve">   2 650</t>
  </si>
  <si>
    <t xml:space="preserve">    883.33</t>
  </si>
  <si>
    <t xml:space="preserve">    510</t>
  </si>
  <si>
    <t xml:space="preserve">    36.43</t>
  </si>
  <si>
    <t xml:space="preserve">   1 650</t>
  </si>
  <si>
    <t xml:space="preserve">    412.50</t>
  </si>
  <si>
    <t xml:space="preserve">    10.00</t>
  </si>
  <si>
    <t xml:space="preserve">    130</t>
  </si>
  <si>
    <t xml:space="preserve">    130.00</t>
  </si>
  <si>
    <t xml:space="preserve">   6 170</t>
  </si>
  <si>
    <t xml:space="preserve">    246.80</t>
  </si>
  <si>
    <t xml:space="preserve">    163.08</t>
  </si>
  <si>
    <t xml:space="preserve">   4 050</t>
  </si>
  <si>
    <t xml:space="preserve">    337.50</t>
  </si>
  <si>
    <t xml:space="preserve">   2 070</t>
  </si>
  <si>
    <t xml:space="preserve">    172.50</t>
  </si>
  <si>
    <t xml:space="preserve">    760</t>
  </si>
  <si>
    <t xml:space="preserve">    152.00</t>
  </si>
  <si>
    <t xml:space="preserve">    530</t>
  </si>
  <si>
    <t xml:space="preserve">    176.67</t>
  </si>
  <si>
    <t xml:space="preserve">    780</t>
  </si>
  <si>
    <t xml:space="preserve">    195.00</t>
  </si>
  <si>
    <t xml:space="preserve">    380</t>
  </si>
  <si>
    <t xml:space="preserve">    126.67</t>
  </si>
  <si>
    <t xml:space="preserve">    146</t>
  </si>
  <si>
    <t xml:space="preserve">    36.50</t>
  </si>
  <si>
    <t xml:space="preserve">   1 501</t>
  </si>
  <si>
    <t xml:space="preserve">    750.50</t>
  </si>
  <si>
    <t xml:space="preserve">   1 047</t>
  </si>
  <si>
    <t xml:space="preserve">    130.88</t>
  </si>
  <si>
    <t xml:space="preserve">    960</t>
  </si>
  <si>
    <t xml:space="preserve">    160.00</t>
  </si>
  <si>
    <t xml:space="preserve">    43.50</t>
  </si>
  <si>
    <t xml:space="preserve">    230</t>
  </si>
  <si>
    <t xml:space="preserve">    115.00</t>
  </si>
  <si>
    <t xml:space="preserve">    5.00</t>
  </si>
  <si>
    <t xml:space="preserve">    57.50</t>
  </si>
  <si>
    <t xml:space="preserve">    156.00</t>
  </si>
  <si>
    <t xml:space="preserve">    20.00</t>
  </si>
  <si>
    <t xml:space="preserve">    350</t>
  </si>
  <si>
    <t xml:space="preserve">    350.00</t>
  </si>
  <si>
    <t xml:space="preserve">    40.00</t>
  </si>
  <si>
    <t xml:space="preserve">    198.00</t>
  </si>
  <si>
    <t xml:space="preserve">    56</t>
  </si>
  <si>
    <t xml:space="preserve">    7.00</t>
  </si>
  <si>
    <t xml:space="preserve">    109</t>
  </si>
  <si>
    <t xml:space="preserve">    424</t>
  </si>
  <si>
    <t xml:space="preserve">    141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統計表［ひな］_累年統計表頭（海面漁業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0" width="6.74"/>
    <col collapsed="false" customWidth="true" hidden="false" outlineLevel="0" max="4" min="4" style="0" width="3.62"/>
    <col collapsed="false" customWidth="true" hidden="false" outlineLevel="0" max="14" min="5" style="0" width="6.62"/>
  </cols>
  <sheetData>
    <row r="1" customFormat="false" ht="16.15" hidden="false" customHeight="true" outlineLevel="0" collapsed="false">
      <c r="A1" s="1" t="s">
        <v>0</v>
      </c>
    </row>
    <row r="2" customFormat="false" ht="16.15" hidden="false" customHeight="true" outlineLevel="0" collapsed="false">
      <c r="A2" s="1" t="s">
        <v>1</v>
      </c>
    </row>
    <row r="3" customFormat="false" ht="16.15" hidden="false" customHeight="true" outlineLevel="0" collapsed="false">
      <c r="A3" s="1" t="s">
        <v>2</v>
      </c>
    </row>
    <row r="4" customFormat="false" ht="16.15" hidden="false" customHeight="true" outlineLevel="0" collapsed="false">
      <c r="E4" s="1" t="s">
        <v>3</v>
      </c>
      <c r="N4" s="2"/>
    </row>
    <row r="5" customFormat="false" ht="16.15" hidden="false" customHeight="true" outlineLevel="0" collapsed="false">
      <c r="A5" s="3" t="s">
        <v>4</v>
      </c>
      <c r="B5" s="3"/>
      <c r="C5" s="3"/>
      <c r="D5" s="3"/>
      <c r="E5" s="4" t="s">
        <v>5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6"/>
    </row>
    <row r="6" customFormat="false" ht="16.15" hidden="false" customHeight="true" outlineLevel="0" collapsed="false">
      <c r="A6" s="3"/>
      <c r="B6" s="3"/>
      <c r="C6" s="3"/>
      <c r="D6" s="3"/>
      <c r="E6" s="4"/>
      <c r="F6" s="5"/>
      <c r="G6" s="7" t="s">
        <v>8</v>
      </c>
      <c r="H6" s="7"/>
      <c r="I6" s="7"/>
      <c r="J6" s="7"/>
      <c r="K6" s="7" t="s">
        <v>9</v>
      </c>
      <c r="L6" s="7"/>
      <c r="M6" s="7"/>
      <c r="N6" s="7"/>
    </row>
    <row r="7" customFormat="false" ht="16.15" hidden="false" customHeight="true" outlineLevel="0" collapsed="false">
      <c r="A7" s="3"/>
      <c r="B7" s="3"/>
      <c r="C7" s="3"/>
      <c r="D7" s="3"/>
      <c r="E7" s="4"/>
      <c r="F7" s="5"/>
      <c r="G7" s="7" t="s">
        <v>10</v>
      </c>
      <c r="H7" s="8" t="s">
        <v>11</v>
      </c>
      <c r="I7" s="9" t="s">
        <v>12</v>
      </c>
      <c r="J7" s="8" t="s">
        <v>13</v>
      </c>
      <c r="K7" s="9" t="s">
        <v>10</v>
      </c>
      <c r="L7" s="8" t="s">
        <v>11</v>
      </c>
      <c r="M7" s="9" t="s">
        <v>12</v>
      </c>
      <c r="N7" s="8" t="s">
        <v>13</v>
      </c>
    </row>
    <row r="8" customFormat="false" ht="16.15" hidden="false" customHeight="true" outlineLevel="0" collapsed="false">
      <c r="A8" s="3"/>
      <c r="B8" s="3"/>
      <c r="C8" s="3"/>
      <c r="D8" s="3"/>
      <c r="E8" s="4"/>
      <c r="F8" s="5"/>
      <c r="G8" s="7"/>
      <c r="H8" s="8"/>
      <c r="I8" s="9"/>
      <c r="J8" s="8"/>
      <c r="K8" s="9"/>
      <c r="L8" s="8"/>
      <c r="M8" s="9"/>
      <c r="N8" s="8"/>
    </row>
    <row r="9" customFormat="false" ht="16.15" hidden="false" customHeight="true" outlineLevel="0" collapsed="false">
      <c r="A9" s="3"/>
      <c r="B9" s="3"/>
      <c r="C9" s="3"/>
      <c r="D9" s="3"/>
      <c r="E9" s="10" t="s">
        <v>14</v>
      </c>
      <c r="F9" s="10" t="s">
        <v>14</v>
      </c>
      <c r="G9" s="10" t="s">
        <v>14</v>
      </c>
      <c r="H9" s="10" t="s">
        <v>14</v>
      </c>
      <c r="I9" s="10" t="s">
        <v>14</v>
      </c>
      <c r="J9" s="10" t="s">
        <v>14</v>
      </c>
      <c r="K9" s="10" t="s">
        <v>14</v>
      </c>
      <c r="L9" s="10" t="s">
        <v>14</v>
      </c>
      <c r="M9" s="10" t="s">
        <v>14</v>
      </c>
      <c r="N9" s="10" t="s">
        <v>14</v>
      </c>
    </row>
    <row r="10" customFormat="false" ht="21" hidden="false" customHeight="true" outlineLevel="0" collapsed="false">
      <c r="A10" s="11" t="s">
        <v>15</v>
      </c>
      <c r="B10" s="12"/>
      <c r="C10" s="12"/>
      <c r="D10" s="13" t="n">
        <f aca="false">ROW()-9</f>
        <v>1</v>
      </c>
      <c r="E10" s="14" t="s">
        <v>16</v>
      </c>
      <c r="F10" s="15" t="s">
        <v>17</v>
      </c>
      <c r="G10" s="15" t="s">
        <v>18</v>
      </c>
      <c r="H10" s="15" t="s">
        <v>19</v>
      </c>
      <c r="I10" s="15" t="s">
        <v>20</v>
      </c>
      <c r="J10" s="15" t="s">
        <v>21</v>
      </c>
      <c r="K10" s="15" t="s">
        <v>22</v>
      </c>
      <c r="L10" s="15" t="s">
        <v>23</v>
      </c>
      <c r="M10" s="15" t="s">
        <v>24</v>
      </c>
      <c r="N10" s="16" t="s">
        <v>25</v>
      </c>
    </row>
    <row r="11" customFormat="false" ht="12" hidden="false" customHeight="true" outlineLevel="0" collapsed="false">
      <c r="A11" s="17"/>
      <c r="B11" s="18" t="s">
        <v>26</v>
      </c>
      <c r="C11" s="19"/>
      <c r="D11" s="13" t="n">
        <f aca="false">ROW()-9</f>
        <v>2</v>
      </c>
      <c r="E11" s="20" t="s">
        <v>27</v>
      </c>
      <c r="F11" s="21" t="s">
        <v>28</v>
      </c>
      <c r="G11" s="21" t="s">
        <v>29</v>
      </c>
      <c r="H11" s="21" t="s">
        <v>30</v>
      </c>
      <c r="I11" s="21" t="s">
        <v>29</v>
      </c>
      <c r="J11" s="21" t="s">
        <v>31</v>
      </c>
      <c r="K11" s="21" t="s">
        <v>32</v>
      </c>
      <c r="L11" s="21" t="s">
        <v>30</v>
      </c>
      <c r="M11" s="21" t="s">
        <v>32</v>
      </c>
      <c r="N11" s="22" t="s">
        <v>19</v>
      </c>
    </row>
    <row r="12" customFormat="false" ht="12" hidden="false" customHeight="true" outlineLevel="0" collapsed="false">
      <c r="A12" s="17"/>
      <c r="B12" s="19"/>
      <c r="C12" s="18" t="s">
        <v>33</v>
      </c>
      <c r="D12" s="13" t="n">
        <f aca="false">ROW()-9</f>
        <v>3</v>
      </c>
      <c r="E12" s="20" t="s">
        <v>34</v>
      </c>
      <c r="F12" s="21" t="s">
        <v>35</v>
      </c>
      <c r="G12" s="21" t="s">
        <v>36</v>
      </c>
      <c r="H12" s="21" t="s">
        <v>30</v>
      </c>
      <c r="I12" s="21" t="s">
        <v>36</v>
      </c>
      <c r="J12" s="21" t="s">
        <v>30</v>
      </c>
      <c r="K12" s="21" t="s">
        <v>37</v>
      </c>
      <c r="L12" s="21" t="s">
        <v>30</v>
      </c>
      <c r="M12" s="21" t="s">
        <v>37</v>
      </c>
      <c r="N12" s="22" t="s">
        <v>30</v>
      </c>
    </row>
    <row r="13" customFormat="false" ht="12" hidden="false" customHeight="true" outlineLevel="0" collapsed="false">
      <c r="A13" s="17"/>
      <c r="B13" s="18"/>
      <c r="C13" s="18" t="s">
        <v>38</v>
      </c>
      <c r="D13" s="13" t="n">
        <f aca="false">ROW()-9</f>
        <v>4</v>
      </c>
      <c r="E13" s="20" t="s">
        <v>39</v>
      </c>
      <c r="F13" s="21" t="s">
        <v>37</v>
      </c>
      <c r="G13" s="21" t="s">
        <v>31</v>
      </c>
      <c r="H13" s="21" t="s">
        <v>30</v>
      </c>
      <c r="I13" s="21" t="s">
        <v>31</v>
      </c>
      <c r="J13" s="21" t="s">
        <v>40</v>
      </c>
      <c r="K13" s="21" t="s">
        <v>41</v>
      </c>
      <c r="L13" s="21" t="s">
        <v>30</v>
      </c>
      <c r="M13" s="21" t="s">
        <v>41</v>
      </c>
      <c r="N13" s="22" t="s">
        <v>30</v>
      </c>
    </row>
    <row r="14" customFormat="false" ht="12" hidden="false" customHeight="true" outlineLevel="0" collapsed="false">
      <c r="A14" s="17"/>
      <c r="B14" s="18"/>
      <c r="C14" s="18" t="s">
        <v>42</v>
      </c>
      <c r="D14" s="13" t="n">
        <f aca="false">ROW()-9</f>
        <v>5</v>
      </c>
      <c r="E14" s="20" t="s">
        <v>43</v>
      </c>
      <c r="F14" s="21" t="s">
        <v>44</v>
      </c>
      <c r="G14" s="21" t="s">
        <v>45</v>
      </c>
      <c r="H14" s="21" t="s">
        <v>30</v>
      </c>
      <c r="I14" s="21" t="s">
        <v>45</v>
      </c>
      <c r="J14" s="21" t="s">
        <v>23</v>
      </c>
      <c r="K14" s="21" t="s">
        <v>46</v>
      </c>
      <c r="L14" s="21" t="s">
        <v>30</v>
      </c>
      <c r="M14" s="21" t="s">
        <v>46</v>
      </c>
      <c r="N14" s="22" t="s">
        <v>23</v>
      </c>
    </row>
    <row r="15" customFormat="false" ht="12" hidden="false" customHeight="true" outlineLevel="0" collapsed="false">
      <c r="A15" s="17"/>
      <c r="B15" s="18"/>
      <c r="C15" s="18" t="s">
        <v>47</v>
      </c>
      <c r="D15" s="13" t="n">
        <f aca="false">ROW()-9</f>
        <v>6</v>
      </c>
      <c r="E15" s="20" t="s">
        <v>48</v>
      </c>
      <c r="F15" s="21" t="s">
        <v>49</v>
      </c>
      <c r="G15" s="21" t="s">
        <v>50</v>
      </c>
      <c r="H15" s="21" t="s">
        <v>30</v>
      </c>
      <c r="I15" s="21" t="s">
        <v>50</v>
      </c>
      <c r="J15" s="21" t="s">
        <v>30</v>
      </c>
      <c r="K15" s="21" t="s">
        <v>51</v>
      </c>
      <c r="L15" s="21" t="s">
        <v>30</v>
      </c>
      <c r="M15" s="21" t="s">
        <v>51</v>
      </c>
      <c r="N15" s="22" t="s">
        <v>23</v>
      </c>
    </row>
    <row r="16" customFormat="false" ht="12" hidden="false" customHeight="true" outlineLevel="0" collapsed="false">
      <c r="A16" s="17"/>
      <c r="B16" s="18"/>
      <c r="C16" s="18" t="s">
        <v>52</v>
      </c>
      <c r="D16" s="13" t="n">
        <f aca="false">ROW()-9</f>
        <v>7</v>
      </c>
      <c r="E16" s="20" t="s">
        <v>53</v>
      </c>
      <c r="F16" s="21" t="s">
        <v>54</v>
      </c>
      <c r="G16" s="21" t="s">
        <v>40</v>
      </c>
      <c r="H16" s="21" t="s">
        <v>30</v>
      </c>
      <c r="I16" s="21" t="s">
        <v>40</v>
      </c>
      <c r="J16" s="21" t="s">
        <v>30</v>
      </c>
      <c r="K16" s="21" t="s">
        <v>31</v>
      </c>
      <c r="L16" s="21" t="s">
        <v>30</v>
      </c>
      <c r="M16" s="21" t="s">
        <v>31</v>
      </c>
      <c r="N16" s="22" t="s">
        <v>30</v>
      </c>
    </row>
    <row r="17" customFormat="false" ht="12" hidden="false" customHeight="true" outlineLevel="0" collapsed="false">
      <c r="A17" s="17"/>
      <c r="B17" s="18" t="s">
        <v>55</v>
      </c>
      <c r="C17" s="18"/>
      <c r="D17" s="13" t="n">
        <f aca="false">ROW()-9</f>
        <v>8</v>
      </c>
      <c r="E17" s="20" t="s">
        <v>56</v>
      </c>
      <c r="F17" s="21" t="s">
        <v>54</v>
      </c>
      <c r="G17" s="21" t="s">
        <v>57</v>
      </c>
      <c r="H17" s="21" t="s">
        <v>30</v>
      </c>
      <c r="I17" s="21" t="s">
        <v>57</v>
      </c>
      <c r="J17" s="21" t="s">
        <v>30</v>
      </c>
      <c r="K17" s="21" t="s">
        <v>23</v>
      </c>
      <c r="L17" s="21" t="s">
        <v>30</v>
      </c>
      <c r="M17" s="21" t="s">
        <v>23</v>
      </c>
      <c r="N17" s="22" t="s">
        <v>30</v>
      </c>
    </row>
    <row r="18" customFormat="false" ht="12" hidden="false" customHeight="true" outlineLevel="0" collapsed="false">
      <c r="A18" s="17"/>
      <c r="B18" s="18"/>
      <c r="C18" s="18" t="s">
        <v>58</v>
      </c>
      <c r="D18" s="13" t="n">
        <f aca="false">ROW()-9</f>
        <v>9</v>
      </c>
      <c r="E18" s="20" t="s">
        <v>56</v>
      </c>
      <c r="F18" s="21" t="s">
        <v>54</v>
      </c>
      <c r="G18" s="21" t="s">
        <v>57</v>
      </c>
      <c r="H18" s="21" t="s">
        <v>30</v>
      </c>
      <c r="I18" s="21" t="s">
        <v>57</v>
      </c>
      <c r="J18" s="21" t="s">
        <v>30</v>
      </c>
      <c r="K18" s="21" t="s">
        <v>23</v>
      </c>
      <c r="L18" s="21" t="s">
        <v>30</v>
      </c>
      <c r="M18" s="21" t="s">
        <v>23</v>
      </c>
      <c r="N18" s="22" t="s">
        <v>30</v>
      </c>
    </row>
    <row r="19" customFormat="false" ht="12" hidden="false" customHeight="true" outlineLevel="0" collapsed="false">
      <c r="A19" s="17"/>
      <c r="B19" s="18" t="s">
        <v>59</v>
      </c>
      <c r="C19" s="18"/>
      <c r="D19" s="13" t="n">
        <f aca="false">ROW()-9</f>
        <v>10</v>
      </c>
      <c r="E19" s="20" t="s">
        <v>60</v>
      </c>
      <c r="F19" s="21" t="s">
        <v>61</v>
      </c>
      <c r="G19" s="21" t="s">
        <v>62</v>
      </c>
      <c r="H19" s="21" t="s">
        <v>30</v>
      </c>
      <c r="I19" s="21" t="s">
        <v>62</v>
      </c>
      <c r="J19" s="21" t="s">
        <v>30</v>
      </c>
      <c r="K19" s="21" t="s">
        <v>40</v>
      </c>
      <c r="L19" s="21" t="s">
        <v>30</v>
      </c>
      <c r="M19" s="21" t="s">
        <v>40</v>
      </c>
      <c r="N19" s="22" t="s">
        <v>30</v>
      </c>
    </row>
    <row r="20" customFormat="false" ht="12" hidden="false" customHeight="true" outlineLevel="0" collapsed="false">
      <c r="A20" s="17"/>
      <c r="B20" s="18"/>
      <c r="C20" s="18" t="s">
        <v>63</v>
      </c>
      <c r="D20" s="13" t="n">
        <f aca="false">ROW()-9</f>
        <v>11</v>
      </c>
      <c r="E20" s="20" t="s">
        <v>60</v>
      </c>
      <c r="F20" s="21" t="s">
        <v>61</v>
      </c>
      <c r="G20" s="21" t="s">
        <v>62</v>
      </c>
      <c r="H20" s="21" t="s">
        <v>30</v>
      </c>
      <c r="I20" s="21" t="s">
        <v>62</v>
      </c>
      <c r="J20" s="21" t="s">
        <v>30</v>
      </c>
      <c r="K20" s="21" t="s">
        <v>40</v>
      </c>
      <c r="L20" s="21" t="s">
        <v>30</v>
      </c>
      <c r="M20" s="21" t="s">
        <v>40</v>
      </c>
      <c r="N20" s="22" t="s">
        <v>30</v>
      </c>
    </row>
    <row r="21" customFormat="false" ht="12" hidden="false" customHeight="true" outlineLevel="0" collapsed="false">
      <c r="A21" s="17"/>
      <c r="B21" s="18" t="s">
        <v>64</v>
      </c>
      <c r="C21" s="18"/>
      <c r="D21" s="13" t="n">
        <f aca="false">ROW()-9</f>
        <v>12</v>
      </c>
      <c r="E21" s="20" t="s">
        <v>65</v>
      </c>
      <c r="F21" s="21" t="s">
        <v>66</v>
      </c>
      <c r="G21" s="21" t="s">
        <v>37</v>
      </c>
      <c r="H21" s="21" t="s">
        <v>30</v>
      </c>
      <c r="I21" s="21" t="s">
        <v>37</v>
      </c>
      <c r="J21" s="21" t="s">
        <v>19</v>
      </c>
      <c r="K21" s="21" t="s">
        <v>67</v>
      </c>
      <c r="L21" s="21" t="s">
        <v>30</v>
      </c>
      <c r="M21" s="21" t="s">
        <v>67</v>
      </c>
      <c r="N21" s="22" t="s">
        <v>36</v>
      </c>
    </row>
    <row r="22" customFormat="false" ht="12" hidden="false" customHeight="true" outlineLevel="0" collapsed="false">
      <c r="A22" s="17"/>
      <c r="B22" s="18"/>
      <c r="C22" s="18" t="s">
        <v>68</v>
      </c>
      <c r="D22" s="13" t="n">
        <f aca="false">ROW()-9</f>
        <v>13</v>
      </c>
      <c r="E22" s="20" t="s">
        <v>69</v>
      </c>
      <c r="F22" s="21" t="s">
        <v>70</v>
      </c>
      <c r="G22" s="21" t="s">
        <v>71</v>
      </c>
      <c r="H22" s="21" t="s">
        <v>30</v>
      </c>
      <c r="I22" s="21" t="s">
        <v>71</v>
      </c>
      <c r="J22" s="21" t="s">
        <v>72</v>
      </c>
      <c r="K22" s="21" t="s">
        <v>73</v>
      </c>
      <c r="L22" s="21" t="s">
        <v>30</v>
      </c>
      <c r="M22" s="21" t="s">
        <v>73</v>
      </c>
      <c r="N22" s="22" t="s">
        <v>72</v>
      </c>
    </row>
    <row r="23" customFormat="false" ht="12" hidden="false" customHeight="true" outlineLevel="0" collapsed="false">
      <c r="A23" s="17"/>
      <c r="B23" s="18"/>
      <c r="C23" s="18" t="s">
        <v>74</v>
      </c>
      <c r="D23" s="13" t="n">
        <f aca="false">ROW()-9</f>
        <v>14</v>
      </c>
      <c r="E23" s="20" t="s">
        <v>75</v>
      </c>
      <c r="F23" s="21" t="s">
        <v>76</v>
      </c>
      <c r="G23" s="21" t="s">
        <v>77</v>
      </c>
      <c r="H23" s="21" t="s">
        <v>30</v>
      </c>
      <c r="I23" s="21" t="s">
        <v>77</v>
      </c>
      <c r="J23" s="21" t="s">
        <v>50</v>
      </c>
      <c r="K23" s="21" t="s">
        <v>77</v>
      </c>
      <c r="L23" s="21" t="s">
        <v>30</v>
      </c>
      <c r="M23" s="21" t="s">
        <v>77</v>
      </c>
      <c r="N23" s="22" t="s">
        <v>19</v>
      </c>
    </row>
    <row r="24" customFormat="false" ht="12" hidden="false" customHeight="true" outlineLevel="0" collapsed="false">
      <c r="A24" s="17"/>
      <c r="B24" s="18"/>
      <c r="C24" s="18" t="s">
        <v>78</v>
      </c>
      <c r="D24" s="13" t="n">
        <f aca="false">ROW()-9</f>
        <v>15</v>
      </c>
      <c r="E24" s="20" t="s">
        <v>60</v>
      </c>
      <c r="F24" s="21" t="s">
        <v>61</v>
      </c>
      <c r="G24" s="21" t="s">
        <v>57</v>
      </c>
      <c r="H24" s="21" t="s">
        <v>30</v>
      </c>
      <c r="I24" s="21" t="s">
        <v>57</v>
      </c>
      <c r="J24" s="21" t="s">
        <v>72</v>
      </c>
      <c r="K24" s="21" t="s">
        <v>50</v>
      </c>
      <c r="L24" s="21" t="s">
        <v>30</v>
      </c>
      <c r="M24" s="21" t="s">
        <v>50</v>
      </c>
      <c r="N24" s="22" t="s">
        <v>72</v>
      </c>
    </row>
    <row r="25" customFormat="false" ht="12" hidden="false" customHeight="true" outlineLevel="0" collapsed="false">
      <c r="A25" s="17"/>
      <c r="B25" s="18" t="s">
        <v>79</v>
      </c>
      <c r="C25" s="18"/>
      <c r="D25" s="13" t="n">
        <f aca="false">ROW()-9</f>
        <v>16</v>
      </c>
      <c r="E25" s="20" t="s">
        <v>80</v>
      </c>
      <c r="F25" s="21" t="s">
        <v>81</v>
      </c>
      <c r="G25" s="21" t="s">
        <v>67</v>
      </c>
      <c r="H25" s="21" t="s">
        <v>30</v>
      </c>
      <c r="I25" s="21" t="s">
        <v>67</v>
      </c>
      <c r="J25" s="21" t="s">
        <v>82</v>
      </c>
      <c r="K25" s="21" t="s">
        <v>83</v>
      </c>
      <c r="L25" s="21" t="s">
        <v>30</v>
      </c>
      <c r="M25" s="21" t="s">
        <v>83</v>
      </c>
      <c r="N25" s="22" t="s">
        <v>50</v>
      </c>
    </row>
    <row r="26" customFormat="false" ht="12" hidden="false" customHeight="true" outlineLevel="0" collapsed="false">
      <c r="A26" s="17"/>
      <c r="B26" s="18"/>
      <c r="C26" s="18" t="s">
        <v>84</v>
      </c>
      <c r="D26" s="13" t="n">
        <f aca="false">ROW()-9</f>
        <v>17</v>
      </c>
      <c r="E26" s="20" t="s">
        <v>69</v>
      </c>
      <c r="F26" s="21" t="s">
        <v>60</v>
      </c>
      <c r="G26" s="21" t="s">
        <v>45</v>
      </c>
      <c r="H26" s="21" t="s">
        <v>30</v>
      </c>
      <c r="I26" s="21" t="s">
        <v>45</v>
      </c>
      <c r="J26" s="21" t="s">
        <v>57</v>
      </c>
      <c r="K26" s="21" t="s">
        <v>36</v>
      </c>
      <c r="L26" s="21" t="s">
        <v>30</v>
      </c>
      <c r="M26" s="21" t="s">
        <v>36</v>
      </c>
      <c r="N26" s="22" t="s">
        <v>23</v>
      </c>
    </row>
    <row r="27" customFormat="false" ht="12" hidden="false" customHeight="true" outlineLevel="0" collapsed="false">
      <c r="A27" s="17"/>
      <c r="B27" s="18"/>
      <c r="C27" s="18" t="s">
        <v>85</v>
      </c>
      <c r="D27" s="13" t="n">
        <f aca="false">ROW()-9</f>
        <v>18</v>
      </c>
      <c r="E27" s="20" t="s">
        <v>86</v>
      </c>
      <c r="F27" s="21" t="s">
        <v>73</v>
      </c>
      <c r="G27" s="21" t="s">
        <v>83</v>
      </c>
      <c r="H27" s="21" t="s">
        <v>30</v>
      </c>
      <c r="I27" s="21" t="s">
        <v>83</v>
      </c>
      <c r="J27" s="21" t="s">
        <v>36</v>
      </c>
      <c r="K27" s="21" t="s">
        <v>40</v>
      </c>
      <c r="L27" s="21" t="s">
        <v>30</v>
      </c>
      <c r="M27" s="21" t="s">
        <v>40</v>
      </c>
      <c r="N27" s="22" t="s">
        <v>72</v>
      </c>
    </row>
    <row r="28" customFormat="false" ht="12" hidden="false" customHeight="true" outlineLevel="0" collapsed="false">
      <c r="A28" s="17"/>
      <c r="B28" s="18" t="s">
        <v>87</v>
      </c>
      <c r="C28" s="18"/>
      <c r="D28" s="13" t="n">
        <f aca="false">ROW()-9</f>
        <v>19</v>
      </c>
      <c r="E28" s="20" t="s">
        <v>88</v>
      </c>
      <c r="F28" s="21" t="s">
        <v>39</v>
      </c>
      <c r="G28" s="21" t="s">
        <v>89</v>
      </c>
      <c r="H28" s="21" t="s">
        <v>23</v>
      </c>
      <c r="I28" s="21" t="s">
        <v>90</v>
      </c>
      <c r="J28" s="21" t="s">
        <v>31</v>
      </c>
      <c r="K28" s="21" t="s">
        <v>29</v>
      </c>
      <c r="L28" s="21" t="s">
        <v>23</v>
      </c>
      <c r="M28" s="21" t="s">
        <v>91</v>
      </c>
      <c r="N28" s="22" t="s">
        <v>19</v>
      </c>
    </row>
    <row r="29" customFormat="false" ht="12" hidden="false" customHeight="true" outlineLevel="0" collapsed="false">
      <c r="A29" s="17"/>
      <c r="B29" s="18"/>
      <c r="C29" s="18" t="s">
        <v>92</v>
      </c>
      <c r="D29" s="13" t="n">
        <f aca="false">ROW()-9</f>
        <v>20</v>
      </c>
      <c r="E29" s="20" t="s">
        <v>51</v>
      </c>
      <c r="F29" s="21" t="s">
        <v>57</v>
      </c>
      <c r="G29" s="21" t="s">
        <v>23</v>
      </c>
      <c r="H29" s="21" t="s">
        <v>30</v>
      </c>
      <c r="I29" s="21" t="s">
        <v>23</v>
      </c>
      <c r="J29" s="21" t="s">
        <v>30</v>
      </c>
      <c r="K29" s="21" t="s">
        <v>41</v>
      </c>
      <c r="L29" s="21" t="s">
        <v>30</v>
      </c>
      <c r="M29" s="21" t="s">
        <v>41</v>
      </c>
      <c r="N29" s="22" t="s">
        <v>72</v>
      </c>
    </row>
    <row r="30" customFormat="false" ht="12" hidden="false" customHeight="true" outlineLevel="0" collapsed="false">
      <c r="A30" s="17"/>
      <c r="B30" s="18"/>
      <c r="C30" s="18" t="s">
        <v>93</v>
      </c>
      <c r="D30" s="13" t="n">
        <f aca="false">ROW()-9</f>
        <v>21</v>
      </c>
      <c r="E30" s="20" t="s">
        <v>53</v>
      </c>
      <c r="F30" s="21" t="s">
        <v>94</v>
      </c>
      <c r="G30" s="21" t="s">
        <v>19</v>
      </c>
      <c r="H30" s="21" t="s">
        <v>23</v>
      </c>
      <c r="I30" s="21" t="s">
        <v>23</v>
      </c>
      <c r="J30" s="21" t="s">
        <v>50</v>
      </c>
      <c r="K30" s="21" t="s">
        <v>83</v>
      </c>
      <c r="L30" s="21" t="s">
        <v>23</v>
      </c>
      <c r="M30" s="21" t="s">
        <v>57</v>
      </c>
      <c r="N30" s="22" t="s">
        <v>50</v>
      </c>
    </row>
    <row r="31" customFormat="false" ht="12" hidden="false" customHeight="true" outlineLevel="0" collapsed="false">
      <c r="A31" s="17"/>
      <c r="B31" s="18"/>
      <c r="C31" s="18" t="s">
        <v>95</v>
      </c>
      <c r="D31" s="13" t="n">
        <f aca="false">ROW()-9</f>
        <v>22</v>
      </c>
      <c r="E31" s="20" t="s">
        <v>67</v>
      </c>
      <c r="F31" s="21" t="s">
        <v>35</v>
      </c>
      <c r="G31" s="21" t="s">
        <v>57</v>
      </c>
      <c r="H31" s="21" t="s">
        <v>30</v>
      </c>
      <c r="I31" s="21" t="s">
        <v>57</v>
      </c>
      <c r="J31" s="21" t="s">
        <v>72</v>
      </c>
      <c r="K31" s="21" t="s">
        <v>57</v>
      </c>
      <c r="L31" s="21" t="s">
        <v>30</v>
      </c>
      <c r="M31" s="21" t="s">
        <v>57</v>
      </c>
      <c r="N31" s="22" t="s">
        <v>30</v>
      </c>
    </row>
    <row r="32" customFormat="false" ht="12" hidden="false" customHeight="true" outlineLevel="0" collapsed="false">
      <c r="A32" s="17"/>
      <c r="B32" s="18"/>
      <c r="C32" s="18" t="s">
        <v>96</v>
      </c>
      <c r="D32" s="13" t="n">
        <f aca="false">ROW()-9</f>
        <v>23</v>
      </c>
      <c r="E32" s="20" t="s">
        <v>89</v>
      </c>
      <c r="F32" s="21" t="s">
        <v>31</v>
      </c>
      <c r="G32" s="21" t="s">
        <v>83</v>
      </c>
      <c r="H32" s="21" t="s">
        <v>30</v>
      </c>
      <c r="I32" s="21" t="s">
        <v>83</v>
      </c>
      <c r="J32" s="21" t="s">
        <v>30</v>
      </c>
      <c r="K32" s="21" t="s">
        <v>71</v>
      </c>
      <c r="L32" s="21" t="s">
        <v>30</v>
      </c>
      <c r="M32" s="21" t="s">
        <v>71</v>
      </c>
      <c r="N32" s="22" t="s">
        <v>72</v>
      </c>
    </row>
    <row r="33" customFormat="false" ht="12" hidden="false" customHeight="true" outlineLevel="0" collapsed="false">
      <c r="A33" s="17"/>
      <c r="B33" s="18" t="s">
        <v>97</v>
      </c>
      <c r="C33" s="18"/>
      <c r="D33" s="13" t="n">
        <f aca="false">ROW()-9</f>
        <v>24</v>
      </c>
      <c r="E33" s="20" t="s">
        <v>98</v>
      </c>
      <c r="F33" s="21" t="s">
        <v>99</v>
      </c>
      <c r="G33" s="21" t="s">
        <v>100</v>
      </c>
      <c r="H33" s="21" t="s">
        <v>30</v>
      </c>
      <c r="I33" s="21" t="s">
        <v>100</v>
      </c>
      <c r="J33" s="21" t="s">
        <v>50</v>
      </c>
      <c r="K33" s="21" t="s">
        <v>88</v>
      </c>
      <c r="L33" s="21" t="s">
        <v>30</v>
      </c>
      <c r="M33" s="21" t="s">
        <v>88</v>
      </c>
      <c r="N33" s="22" t="s">
        <v>40</v>
      </c>
    </row>
    <row r="34" customFormat="false" ht="12" hidden="false" customHeight="true" outlineLevel="0" collapsed="false">
      <c r="A34" s="17"/>
      <c r="B34" s="18"/>
      <c r="C34" s="18" t="s">
        <v>101</v>
      </c>
      <c r="D34" s="13" t="n">
        <f aca="false">ROW()-9</f>
        <v>25</v>
      </c>
      <c r="E34" s="20" t="s">
        <v>98</v>
      </c>
      <c r="F34" s="21" t="s">
        <v>99</v>
      </c>
      <c r="G34" s="21" t="s">
        <v>100</v>
      </c>
      <c r="H34" s="21" t="s">
        <v>30</v>
      </c>
      <c r="I34" s="21" t="s">
        <v>100</v>
      </c>
      <c r="J34" s="21" t="s">
        <v>50</v>
      </c>
      <c r="K34" s="21" t="s">
        <v>88</v>
      </c>
      <c r="L34" s="21" t="s">
        <v>30</v>
      </c>
      <c r="M34" s="21" t="s">
        <v>88</v>
      </c>
      <c r="N34" s="22" t="s">
        <v>40</v>
      </c>
    </row>
    <row r="35" customFormat="false" ht="12" hidden="false" customHeight="true" outlineLevel="0" collapsed="false">
      <c r="A35" s="17"/>
      <c r="B35" s="18" t="s">
        <v>102</v>
      </c>
      <c r="C35" s="18"/>
      <c r="D35" s="13" t="n">
        <f aca="false">ROW()-9</f>
        <v>26</v>
      </c>
      <c r="E35" s="20" t="s">
        <v>103</v>
      </c>
      <c r="F35" s="21" t="s">
        <v>104</v>
      </c>
      <c r="G35" s="21" t="s">
        <v>31</v>
      </c>
      <c r="H35" s="21" t="s">
        <v>30</v>
      </c>
      <c r="I35" s="21" t="s">
        <v>31</v>
      </c>
      <c r="J35" s="21" t="s">
        <v>72</v>
      </c>
      <c r="K35" s="21" t="s">
        <v>45</v>
      </c>
      <c r="L35" s="21" t="s">
        <v>30</v>
      </c>
      <c r="M35" s="21" t="s">
        <v>45</v>
      </c>
      <c r="N35" s="22" t="s">
        <v>19</v>
      </c>
    </row>
    <row r="36" customFormat="false" ht="12" hidden="false" customHeight="true" outlineLevel="0" collapsed="false">
      <c r="A36" s="17"/>
      <c r="B36" s="18"/>
      <c r="C36" s="18" t="s">
        <v>105</v>
      </c>
      <c r="D36" s="13" t="n">
        <f aca="false">ROW()-9</f>
        <v>27</v>
      </c>
      <c r="E36" s="20" t="s">
        <v>44</v>
      </c>
      <c r="F36" s="21" t="s">
        <v>106</v>
      </c>
      <c r="G36" s="21" t="s">
        <v>72</v>
      </c>
      <c r="H36" s="21" t="s">
        <v>30</v>
      </c>
      <c r="I36" s="21" t="s">
        <v>72</v>
      </c>
      <c r="J36" s="21" t="s">
        <v>30</v>
      </c>
      <c r="K36" s="21" t="s">
        <v>36</v>
      </c>
      <c r="L36" s="21" t="s">
        <v>30</v>
      </c>
      <c r="M36" s="21" t="s">
        <v>36</v>
      </c>
      <c r="N36" s="22" t="s">
        <v>72</v>
      </c>
    </row>
    <row r="37" customFormat="false" ht="12" hidden="false" customHeight="true" outlineLevel="0" collapsed="false">
      <c r="A37" s="17"/>
      <c r="B37" s="18"/>
      <c r="C37" s="18" t="s">
        <v>107</v>
      </c>
      <c r="D37" s="13" t="n">
        <f aca="false">ROW()-9</f>
        <v>28</v>
      </c>
      <c r="E37" s="20" t="s">
        <v>108</v>
      </c>
      <c r="F37" s="21" t="s">
        <v>109</v>
      </c>
      <c r="G37" s="21" t="s">
        <v>50</v>
      </c>
      <c r="H37" s="21" t="s">
        <v>30</v>
      </c>
      <c r="I37" s="21" t="s">
        <v>50</v>
      </c>
      <c r="J37" s="21" t="s">
        <v>72</v>
      </c>
      <c r="K37" s="21" t="s">
        <v>73</v>
      </c>
      <c r="L37" s="21" t="s">
        <v>30</v>
      </c>
      <c r="M37" s="21" t="s">
        <v>73</v>
      </c>
      <c r="N37" s="22" t="s">
        <v>31</v>
      </c>
    </row>
    <row r="38" customFormat="false" ht="12" hidden="false" customHeight="true" outlineLevel="0" collapsed="false">
      <c r="A38" s="17"/>
      <c r="B38" s="18" t="s">
        <v>110</v>
      </c>
      <c r="C38" s="18"/>
      <c r="D38" s="13" t="n">
        <f aca="false">ROW()-9</f>
        <v>29</v>
      </c>
      <c r="E38" s="20" t="s">
        <v>111</v>
      </c>
      <c r="F38" s="21" t="s">
        <v>112</v>
      </c>
      <c r="G38" s="21" t="s">
        <v>113</v>
      </c>
      <c r="H38" s="21" t="s">
        <v>30</v>
      </c>
      <c r="I38" s="21" t="s">
        <v>113</v>
      </c>
      <c r="J38" s="21" t="s">
        <v>114</v>
      </c>
      <c r="K38" s="21" t="s">
        <v>115</v>
      </c>
      <c r="L38" s="21" t="s">
        <v>30</v>
      </c>
      <c r="M38" s="21" t="s">
        <v>115</v>
      </c>
      <c r="N38" s="22" t="s">
        <v>83</v>
      </c>
    </row>
    <row r="39" customFormat="false" ht="12" hidden="false" customHeight="true" outlineLevel="0" collapsed="false">
      <c r="A39" s="17"/>
      <c r="B39" s="18"/>
      <c r="C39" s="18" t="s">
        <v>116</v>
      </c>
      <c r="D39" s="13" t="n">
        <f aca="false">ROW()-9</f>
        <v>30</v>
      </c>
      <c r="E39" s="20" t="s">
        <v>39</v>
      </c>
      <c r="F39" s="21" t="s">
        <v>41</v>
      </c>
      <c r="G39" s="21" t="s">
        <v>45</v>
      </c>
      <c r="H39" s="21" t="s">
        <v>30</v>
      </c>
      <c r="I39" s="21" t="s">
        <v>45</v>
      </c>
      <c r="J39" s="21" t="s">
        <v>50</v>
      </c>
      <c r="K39" s="21" t="s">
        <v>46</v>
      </c>
      <c r="L39" s="21" t="s">
        <v>30</v>
      </c>
      <c r="M39" s="21" t="s">
        <v>46</v>
      </c>
      <c r="N39" s="22" t="s">
        <v>40</v>
      </c>
    </row>
    <row r="40" customFormat="false" ht="12" hidden="false" customHeight="true" outlineLevel="0" collapsed="false">
      <c r="A40" s="17"/>
      <c r="B40" s="18"/>
      <c r="C40" s="18" t="s">
        <v>117</v>
      </c>
      <c r="D40" s="13" t="n">
        <f aca="false">ROW()-9</f>
        <v>31</v>
      </c>
      <c r="E40" s="20" t="s">
        <v>118</v>
      </c>
      <c r="F40" s="21" t="s">
        <v>49</v>
      </c>
      <c r="G40" s="21" t="s">
        <v>73</v>
      </c>
      <c r="H40" s="21" t="s">
        <v>30</v>
      </c>
      <c r="I40" s="21" t="s">
        <v>73</v>
      </c>
      <c r="J40" s="21" t="s">
        <v>30</v>
      </c>
      <c r="K40" s="21" t="s">
        <v>35</v>
      </c>
      <c r="L40" s="21" t="s">
        <v>30</v>
      </c>
      <c r="M40" s="21" t="s">
        <v>35</v>
      </c>
      <c r="N40" s="22" t="s">
        <v>72</v>
      </c>
    </row>
    <row r="41" customFormat="false" ht="12" hidden="false" customHeight="true" outlineLevel="0" collapsed="false">
      <c r="A41" s="17"/>
      <c r="B41" s="18"/>
      <c r="C41" s="18" t="s">
        <v>119</v>
      </c>
      <c r="D41" s="13" t="n">
        <f aca="false">ROW()-9</f>
        <v>32</v>
      </c>
      <c r="E41" s="20" t="s">
        <v>120</v>
      </c>
      <c r="F41" s="21" t="s">
        <v>121</v>
      </c>
      <c r="G41" s="21" t="s">
        <v>72</v>
      </c>
      <c r="H41" s="21" t="s">
        <v>30</v>
      </c>
      <c r="I41" s="21" t="s">
        <v>72</v>
      </c>
      <c r="J41" s="21" t="s">
        <v>72</v>
      </c>
      <c r="K41" s="21" t="s">
        <v>50</v>
      </c>
      <c r="L41" s="21" t="s">
        <v>30</v>
      </c>
      <c r="M41" s="21" t="s">
        <v>50</v>
      </c>
      <c r="N41" s="22" t="s">
        <v>30</v>
      </c>
    </row>
    <row r="42" customFormat="false" ht="12" hidden="false" customHeight="true" outlineLevel="0" collapsed="false">
      <c r="A42" s="17"/>
      <c r="B42" s="18"/>
      <c r="C42" s="18" t="s">
        <v>122</v>
      </c>
      <c r="D42" s="13" t="n">
        <f aca="false">ROW()-9</f>
        <v>33</v>
      </c>
      <c r="E42" s="20" t="s">
        <v>49</v>
      </c>
      <c r="F42" s="21" t="s">
        <v>45</v>
      </c>
      <c r="G42" s="21" t="s">
        <v>50</v>
      </c>
      <c r="H42" s="21" t="s">
        <v>30</v>
      </c>
      <c r="I42" s="21" t="s">
        <v>50</v>
      </c>
      <c r="J42" s="21" t="s">
        <v>72</v>
      </c>
      <c r="K42" s="21" t="s">
        <v>23</v>
      </c>
      <c r="L42" s="21" t="s">
        <v>30</v>
      </c>
      <c r="M42" s="21" t="s">
        <v>23</v>
      </c>
      <c r="N42" s="22" t="s">
        <v>30</v>
      </c>
    </row>
    <row r="43" customFormat="false" ht="12" hidden="false" customHeight="true" outlineLevel="0" collapsed="false">
      <c r="A43" s="17"/>
      <c r="B43" s="18"/>
      <c r="C43" s="18" t="s">
        <v>123</v>
      </c>
      <c r="D43" s="13" t="n">
        <f aca="false">ROW()-9</f>
        <v>34</v>
      </c>
      <c r="E43" s="20" t="s">
        <v>61</v>
      </c>
      <c r="F43" s="21" t="s">
        <v>94</v>
      </c>
      <c r="G43" s="21" t="s">
        <v>19</v>
      </c>
      <c r="H43" s="21" t="s">
        <v>30</v>
      </c>
      <c r="I43" s="21" t="s">
        <v>19</v>
      </c>
      <c r="J43" s="21" t="s">
        <v>40</v>
      </c>
      <c r="K43" s="21" t="s">
        <v>62</v>
      </c>
      <c r="L43" s="21" t="s">
        <v>30</v>
      </c>
      <c r="M43" s="21" t="s">
        <v>62</v>
      </c>
      <c r="N43" s="22" t="s">
        <v>23</v>
      </c>
    </row>
    <row r="44" customFormat="false" ht="12" hidden="false" customHeight="true" outlineLevel="0" collapsed="false">
      <c r="A44" s="17"/>
      <c r="B44" s="18"/>
      <c r="C44" s="18" t="s">
        <v>124</v>
      </c>
      <c r="D44" s="13" t="n">
        <f aca="false">ROW()-9</f>
        <v>35</v>
      </c>
      <c r="E44" s="20" t="s">
        <v>45</v>
      </c>
      <c r="F44" s="21" t="s">
        <v>73</v>
      </c>
      <c r="G44" s="21" t="s">
        <v>23</v>
      </c>
      <c r="H44" s="21" t="s">
        <v>30</v>
      </c>
      <c r="I44" s="21" t="s">
        <v>23</v>
      </c>
      <c r="J44" s="21" t="s">
        <v>72</v>
      </c>
      <c r="K44" s="21" t="s">
        <v>31</v>
      </c>
      <c r="L44" s="21" t="s">
        <v>30</v>
      </c>
      <c r="M44" s="21" t="s">
        <v>31</v>
      </c>
      <c r="N44" s="22" t="s">
        <v>40</v>
      </c>
    </row>
    <row r="45" customFormat="false" ht="12" hidden="false" customHeight="true" outlineLevel="0" collapsed="false">
      <c r="A45" s="17"/>
      <c r="B45" s="18"/>
      <c r="C45" s="18" t="s">
        <v>125</v>
      </c>
      <c r="D45" s="13" t="n">
        <f aca="false">ROW()-9</f>
        <v>36</v>
      </c>
      <c r="E45" s="20" t="s">
        <v>126</v>
      </c>
      <c r="F45" s="21" t="s">
        <v>127</v>
      </c>
      <c r="G45" s="21" t="s">
        <v>121</v>
      </c>
      <c r="H45" s="21" t="s">
        <v>30</v>
      </c>
      <c r="I45" s="21" t="s">
        <v>121</v>
      </c>
      <c r="J45" s="21" t="s">
        <v>62</v>
      </c>
      <c r="K45" s="21" t="s">
        <v>19</v>
      </c>
      <c r="L45" s="21" t="s">
        <v>30</v>
      </c>
      <c r="M45" s="21" t="s">
        <v>19</v>
      </c>
      <c r="N45" s="22" t="s">
        <v>40</v>
      </c>
    </row>
    <row r="46" customFormat="false" ht="12" hidden="false" customHeight="true" outlineLevel="0" collapsed="false">
      <c r="A46" s="17"/>
      <c r="B46" s="18" t="s">
        <v>128</v>
      </c>
      <c r="C46" s="18"/>
      <c r="D46" s="13" t="n">
        <f aca="false">ROW()-9</f>
        <v>37</v>
      </c>
      <c r="E46" s="20" t="s">
        <v>129</v>
      </c>
      <c r="F46" s="21" t="s">
        <v>53</v>
      </c>
      <c r="G46" s="21" t="s">
        <v>114</v>
      </c>
      <c r="H46" s="21" t="s">
        <v>30</v>
      </c>
      <c r="I46" s="21" t="s">
        <v>114</v>
      </c>
      <c r="J46" s="21" t="s">
        <v>72</v>
      </c>
      <c r="K46" s="21" t="s">
        <v>51</v>
      </c>
      <c r="L46" s="21" t="s">
        <v>30</v>
      </c>
      <c r="M46" s="21" t="s">
        <v>51</v>
      </c>
      <c r="N46" s="22" t="s">
        <v>30</v>
      </c>
    </row>
    <row r="47" customFormat="false" ht="12" hidden="false" customHeight="true" outlineLevel="0" collapsed="false">
      <c r="A47" s="17"/>
      <c r="B47" s="18"/>
      <c r="C47" s="18" t="s">
        <v>130</v>
      </c>
      <c r="D47" s="13" t="n">
        <f aca="false">ROW()-9</f>
        <v>38</v>
      </c>
      <c r="E47" s="20" t="s">
        <v>131</v>
      </c>
      <c r="F47" s="21" t="s">
        <v>86</v>
      </c>
      <c r="G47" s="21" t="s">
        <v>41</v>
      </c>
      <c r="H47" s="21" t="s">
        <v>30</v>
      </c>
      <c r="I47" s="21" t="s">
        <v>41</v>
      </c>
      <c r="J47" s="21" t="s">
        <v>72</v>
      </c>
      <c r="K47" s="21" t="s">
        <v>31</v>
      </c>
      <c r="L47" s="21" t="s">
        <v>30</v>
      </c>
      <c r="M47" s="21" t="s">
        <v>31</v>
      </c>
      <c r="N47" s="22" t="s">
        <v>30</v>
      </c>
    </row>
    <row r="48" customFormat="false" ht="12" hidden="false" customHeight="true" outlineLevel="0" collapsed="false">
      <c r="A48" s="17"/>
      <c r="B48" s="18"/>
      <c r="C48" s="18" t="s">
        <v>132</v>
      </c>
      <c r="D48" s="13" t="n">
        <f aca="false">ROW()-9</f>
        <v>39</v>
      </c>
      <c r="E48" s="20" t="s">
        <v>121</v>
      </c>
      <c r="F48" s="21" t="s">
        <v>30</v>
      </c>
      <c r="G48" s="21" t="s">
        <v>31</v>
      </c>
      <c r="H48" s="21" t="s">
        <v>30</v>
      </c>
      <c r="I48" s="21" t="s">
        <v>31</v>
      </c>
      <c r="J48" s="21" t="s">
        <v>30</v>
      </c>
      <c r="K48" s="21" t="s">
        <v>77</v>
      </c>
      <c r="L48" s="21" t="s">
        <v>30</v>
      </c>
      <c r="M48" s="21" t="s">
        <v>77</v>
      </c>
      <c r="N48" s="22" t="s">
        <v>30</v>
      </c>
    </row>
    <row r="49" customFormat="false" ht="12" hidden="false" customHeight="true" outlineLevel="0" collapsed="false">
      <c r="A49" s="17"/>
      <c r="B49" s="18"/>
      <c r="C49" s="18" t="s">
        <v>133</v>
      </c>
      <c r="D49" s="13" t="n">
        <f aca="false">ROW()-9</f>
        <v>40</v>
      </c>
      <c r="E49" s="20" t="s">
        <v>134</v>
      </c>
      <c r="F49" s="21" t="s">
        <v>134</v>
      </c>
      <c r="G49" s="21" t="s">
        <v>134</v>
      </c>
      <c r="H49" s="21" t="s">
        <v>134</v>
      </c>
      <c r="I49" s="21" t="s">
        <v>134</v>
      </c>
      <c r="J49" s="21" t="s">
        <v>134</v>
      </c>
      <c r="K49" s="21" t="s">
        <v>134</v>
      </c>
      <c r="L49" s="21" t="s">
        <v>134</v>
      </c>
      <c r="M49" s="21" t="s">
        <v>134</v>
      </c>
      <c r="N49" s="22" t="s">
        <v>134</v>
      </c>
    </row>
    <row r="50" customFormat="false" ht="12" hidden="false" customHeight="true" outlineLevel="0" collapsed="false">
      <c r="A50" s="17"/>
      <c r="B50" s="18"/>
      <c r="C50" s="19" t="s">
        <v>135</v>
      </c>
      <c r="D50" s="13" t="n">
        <f aca="false">ROW()-9</f>
        <v>41</v>
      </c>
      <c r="E50" s="20" t="s">
        <v>134</v>
      </c>
      <c r="F50" s="21" t="s">
        <v>134</v>
      </c>
      <c r="G50" s="21" t="s">
        <v>134</v>
      </c>
      <c r="H50" s="21" t="s">
        <v>134</v>
      </c>
      <c r="I50" s="21" t="s">
        <v>134</v>
      </c>
      <c r="J50" s="21" t="s">
        <v>134</v>
      </c>
      <c r="K50" s="21" t="s">
        <v>134</v>
      </c>
      <c r="L50" s="21" t="s">
        <v>134</v>
      </c>
      <c r="M50" s="21" t="s">
        <v>134</v>
      </c>
      <c r="N50" s="22" t="s">
        <v>134</v>
      </c>
    </row>
    <row r="51" customFormat="false" ht="12" hidden="false" customHeight="true" outlineLevel="0" collapsed="false">
      <c r="A51" s="17"/>
      <c r="B51" s="18" t="s">
        <v>136</v>
      </c>
      <c r="C51" s="18"/>
      <c r="D51" s="13" t="n">
        <f aca="false">ROW()-9</f>
        <v>42</v>
      </c>
      <c r="E51" s="20" t="s">
        <v>137</v>
      </c>
      <c r="F51" s="21" t="s">
        <v>81</v>
      </c>
      <c r="G51" s="21" t="s">
        <v>138</v>
      </c>
      <c r="H51" s="21" t="s">
        <v>30</v>
      </c>
      <c r="I51" s="21" t="s">
        <v>138</v>
      </c>
      <c r="J51" s="21" t="s">
        <v>30</v>
      </c>
      <c r="K51" s="21" t="s">
        <v>56</v>
      </c>
      <c r="L51" s="21" t="s">
        <v>30</v>
      </c>
      <c r="M51" s="21" t="s">
        <v>56</v>
      </c>
      <c r="N51" s="22" t="s">
        <v>50</v>
      </c>
    </row>
    <row r="52" customFormat="false" ht="12" hidden="false" customHeight="true" outlineLevel="0" collapsed="false">
      <c r="A52" s="17"/>
      <c r="B52" s="18"/>
      <c r="C52" s="18" t="s">
        <v>139</v>
      </c>
      <c r="D52" s="13" t="n">
        <f aca="false">ROW()-9</f>
        <v>43</v>
      </c>
      <c r="E52" s="20" t="s">
        <v>126</v>
      </c>
      <c r="F52" s="21" t="s">
        <v>67</v>
      </c>
      <c r="G52" s="21" t="s">
        <v>82</v>
      </c>
      <c r="H52" s="21" t="s">
        <v>30</v>
      </c>
      <c r="I52" s="21" t="s">
        <v>82</v>
      </c>
      <c r="J52" s="21" t="s">
        <v>30</v>
      </c>
      <c r="K52" s="21" t="s">
        <v>51</v>
      </c>
      <c r="L52" s="21" t="s">
        <v>30</v>
      </c>
      <c r="M52" s="21" t="s">
        <v>51</v>
      </c>
      <c r="N52" s="22" t="s">
        <v>50</v>
      </c>
    </row>
    <row r="53" customFormat="false" ht="12" hidden="false" customHeight="true" outlineLevel="0" collapsed="false">
      <c r="A53" s="17"/>
      <c r="B53" s="18"/>
      <c r="C53" s="18" t="s">
        <v>140</v>
      </c>
      <c r="D53" s="13" t="n">
        <f aca="false">ROW()-9</f>
        <v>44</v>
      </c>
      <c r="E53" s="20" t="s">
        <v>141</v>
      </c>
      <c r="F53" s="21" t="s">
        <v>83</v>
      </c>
      <c r="G53" s="21" t="s">
        <v>83</v>
      </c>
      <c r="H53" s="21" t="s">
        <v>30</v>
      </c>
      <c r="I53" s="21" t="s">
        <v>83</v>
      </c>
      <c r="J53" s="21" t="s">
        <v>30</v>
      </c>
      <c r="K53" s="21" t="s">
        <v>83</v>
      </c>
      <c r="L53" s="21" t="s">
        <v>30</v>
      </c>
      <c r="M53" s="21" t="s">
        <v>83</v>
      </c>
      <c r="N53" s="22" t="s">
        <v>30</v>
      </c>
    </row>
    <row r="54" customFormat="false" ht="12" hidden="false" customHeight="true" outlineLevel="0" collapsed="false">
      <c r="A54" s="17"/>
      <c r="B54" s="18"/>
      <c r="C54" s="18" t="s">
        <v>142</v>
      </c>
      <c r="D54" s="13" t="n">
        <f aca="false">ROW()-9</f>
        <v>45</v>
      </c>
      <c r="E54" s="20" t="s">
        <v>138</v>
      </c>
      <c r="F54" s="21" t="s">
        <v>114</v>
      </c>
      <c r="G54" s="21" t="s">
        <v>62</v>
      </c>
      <c r="H54" s="21" t="s">
        <v>30</v>
      </c>
      <c r="I54" s="21" t="s">
        <v>62</v>
      </c>
      <c r="J54" s="21" t="s">
        <v>30</v>
      </c>
      <c r="K54" s="21" t="s">
        <v>57</v>
      </c>
      <c r="L54" s="21" t="s">
        <v>30</v>
      </c>
      <c r="M54" s="21" t="s">
        <v>57</v>
      </c>
      <c r="N54" s="22" t="s">
        <v>30</v>
      </c>
    </row>
    <row r="55" customFormat="false" ht="12" hidden="false" customHeight="true" outlineLevel="0" collapsed="false">
      <c r="A55" s="17"/>
      <c r="B55" s="18" t="s">
        <v>143</v>
      </c>
      <c r="C55" s="18"/>
      <c r="D55" s="13" t="n">
        <f aca="false">ROW()-9</f>
        <v>46</v>
      </c>
      <c r="E55" s="20" t="s">
        <v>144</v>
      </c>
      <c r="F55" s="21" t="s">
        <v>145</v>
      </c>
      <c r="G55" s="21" t="s">
        <v>77</v>
      </c>
      <c r="H55" s="21" t="s">
        <v>30</v>
      </c>
      <c r="I55" s="21" t="s">
        <v>77</v>
      </c>
      <c r="J55" s="21" t="s">
        <v>23</v>
      </c>
      <c r="K55" s="21" t="s">
        <v>90</v>
      </c>
      <c r="L55" s="21" t="s">
        <v>30</v>
      </c>
      <c r="M55" s="21" t="s">
        <v>90</v>
      </c>
      <c r="N55" s="22" t="s">
        <v>83</v>
      </c>
    </row>
    <row r="56" customFormat="false" ht="12" hidden="false" customHeight="true" outlineLevel="0" collapsed="false">
      <c r="A56" s="17"/>
      <c r="B56" s="18"/>
      <c r="C56" s="18" t="s">
        <v>146</v>
      </c>
      <c r="D56" s="13" t="n">
        <f aca="false">ROW()-9</f>
        <v>47</v>
      </c>
      <c r="E56" s="20" t="s">
        <v>147</v>
      </c>
      <c r="F56" s="21" t="s">
        <v>89</v>
      </c>
      <c r="G56" s="21" t="s">
        <v>83</v>
      </c>
      <c r="H56" s="21" t="s">
        <v>30</v>
      </c>
      <c r="I56" s="21" t="s">
        <v>83</v>
      </c>
      <c r="J56" s="21" t="s">
        <v>23</v>
      </c>
      <c r="K56" s="21" t="s">
        <v>77</v>
      </c>
      <c r="L56" s="21" t="s">
        <v>30</v>
      </c>
      <c r="M56" s="21" t="s">
        <v>77</v>
      </c>
      <c r="N56" s="22" t="s">
        <v>83</v>
      </c>
    </row>
    <row r="57" customFormat="false" ht="12" hidden="false" customHeight="true" outlineLevel="0" collapsed="false">
      <c r="A57" s="17"/>
      <c r="B57" s="18"/>
      <c r="C57" s="18" t="s">
        <v>148</v>
      </c>
      <c r="D57" s="13" t="n">
        <f aca="false">ROW()-9</f>
        <v>48</v>
      </c>
      <c r="E57" s="20" t="s">
        <v>149</v>
      </c>
      <c r="F57" s="21" t="s">
        <v>150</v>
      </c>
      <c r="G57" s="21" t="s">
        <v>72</v>
      </c>
      <c r="H57" s="21" t="s">
        <v>30</v>
      </c>
      <c r="I57" s="21" t="s">
        <v>72</v>
      </c>
      <c r="J57" s="21" t="s">
        <v>30</v>
      </c>
      <c r="K57" s="21" t="s">
        <v>40</v>
      </c>
      <c r="L57" s="21" t="s">
        <v>30</v>
      </c>
      <c r="M57" s="21" t="s">
        <v>40</v>
      </c>
      <c r="N57" s="22" t="s">
        <v>30</v>
      </c>
    </row>
    <row r="58" customFormat="false" ht="12" hidden="false" customHeight="true" outlineLevel="0" collapsed="false">
      <c r="A58" s="17"/>
      <c r="B58" s="18"/>
      <c r="C58" s="18" t="s">
        <v>151</v>
      </c>
      <c r="D58" s="13" t="n">
        <f aca="false">ROW()-9</f>
        <v>49</v>
      </c>
      <c r="E58" s="20" t="s">
        <v>37</v>
      </c>
      <c r="F58" s="21" t="s">
        <v>67</v>
      </c>
      <c r="G58" s="21" t="s">
        <v>30</v>
      </c>
      <c r="H58" s="21" t="s">
        <v>30</v>
      </c>
      <c r="I58" s="21" t="s">
        <v>30</v>
      </c>
      <c r="J58" s="21" t="s">
        <v>30</v>
      </c>
      <c r="K58" s="21" t="s">
        <v>72</v>
      </c>
      <c r="L58" s="21" t="s">
        <v>30</v>
      </c>
      <c r="M58" s="21" t="s">
        <v>72</v>
      </c>
      <c r="N58" s="22" t="s">
        <v>30</v>
      </c>
    </row>
    <row r="59" customFormat="false" ht="12" hidden="false" customHeight="true" outlineLevel="0" collapsed="false">
      <c r="A59" s="23"/>
      <c r="B59" s="24"/>
      <c r="C59" s="25" t="s">
        <v>152</v>
      </c>
      <c r="D59" s="26" t="n">
        <f aca="false">ROW()-9</f>
        <v>50</v>
      </c>
      <c r="E59" s="27" t="s">
        <v>67</v>
      </c>
      <c r="F59" s="28" t="s">
        <v>51</v>
      </c>
      <c r="G59" s="28" t="s">
        <v>23</v>
      </c>
      <c r="H59" s="28" t="s">
        <v>30</v>
      </c>
      <c r="I59" s="28" t="s">
        <v>23</v>
      </c>
      <c r="J59" s="28" t="s">
        <v>30</v>
      </c>
      <c r="K59" s="28" t="s">
        <v>19</v>
      </c>
      <c r="L59" s="28" t="s">
        <v>30</v>
      </c>
      <c r="M59" s="28" t="s">
        <v>19</v>
      </c>
      <c r="N59" s="29" t="s">
        <v>30</v>
      </c>
    </row>
    <row r="60" customFormat="false" ht="12" hidden="false" customHeight="true" outlineLevel="0" collapsed="false">
      <c r="A60" s="18"/>
      <c r="B60" s="18"/>
      <c r="C60" s="18"/>
      <c r="D60" s="18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2" hidden="false" customHeight="true" outlineLevel="0" collapsed="false">
      <c r="A61" s="18"/>
      <c r="B61" s="18"/>
      <c r="C61" s="18"/>
      <c r="D61" s="18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2" hidden="false" customHeight="true" outlineLevel="0" collapsed="false">
      <c r="A62" s="18"/>
      <c r="B62" s="18"/>
      <c r="C62" s="18"/>
      <c r="D62" s="18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2" hidden="false" customHeight="true" outlineLevel="0" collapsed="false">
      <c r="A63" s="18"/>
      <c r="B63" s="18"/>
      <c r="C63" s="18"/>
      <c r="D63" s="18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2" hidden="false" customHeight="true" outlineLevel="0" collapsed="false">
      <c r="A64" s="11" t="s">
        <v>153</v>
      </c>
      <c r="B64" s="18"/>
      <c r="C64" s="18"/>
      <c r="D64" s="13"/>
      <c r="E64" s="20"/>
      <c r="F64" s="21"/>
      <c r="G64" s="21"/>
      <c r="H64" s="21"/>
      <c r="I64" s="21"/>
      <c r="J64" s="21"/>
      <c r="K64" s="21"/>
      <c r="L64" s="21"/>
      <c r="M64" s="21"/>
      <c r="N64" s="22"/>
    </row>
    <row r="65" customFormat="false" ht="12" hidden="false" customHeight="true" outlineLevel="0" collapsed="false">
      <c r="A65" s="17"/>
      <c r="B65" s="18" t="s">
        <v>154</v>
      </c>
      <c r="C65" s="18"/>
      <c r="D65" s="13" t="n">
        <f aca="false">ROW()-64</f>
        <v>1</v>
      </c>
      <c r="E65" s="20" t="s">
        <v>155</v>
      </c>
      <c r="F65" s="21" t="s">
        <v>156</v>
      </c>
      <c r="G65" s="21" t="s">
        <v>147</v>
      </c>
      <c r="H65" s="21" t="s">
        <v>30</v>
      </c>
      <c r="I65" s="21" t="s">
        <v>147</v>
      </c>
      <c r="J65" s="21" t="s">
        <v>83</v>
      </c>
      <c r="K65" s="21" t="s">
        <v>70</v>
      </c>
      <c r="L65" s="21" t="s">
        <v>30</v>
      </c>
      <c r="M65" s="21" t="s">
        <v>70</v>
      </c>
      <c r="N65" s="22" t="s">
        <v>57</v>
      </c>
    </row>
    <row r="66" customFormat="false" ht="12" hidden="false" customHeight="true" outlineLevel="0" collapsed="false">
      <c r="A66" s="17"/>
      <c r="B66" s="18"/>
      <c r="C66" s="18" t="s">
        <v>157</v>
      </c>
      <c r="D66" s="13" t="n">
        <f aca="false">ROW()-64</f>
        <v>2</v>
      </c>
      <c r="E66" s="20" t="s">
        <v>30</v>
      </c>
      <c r="F66" s="21" t="s">
        <v>30</v>
      </c>
      <c r="G66" s="21" t="s">
        <v>30</v>
      </c>
      <c r="H66" s="21" t="s">
        <v>30</v>
      </c>
      <c r="I66" s="21" t="s">
        <v>30</v>
      </c>
      <c r="J66" s="21" t="s">
        <v>30</v>
      </c>
      <c r="K66" s="21" t="s">
        <v>30</v>
      </c>
      <c r="L66" s="21" t="s">
        <v>30</v>
      </c>
      <c r="M66" s="21" t="s">
        <v>30</v>
      </c>
      <c r="N66" s="22" t="s">
        <v>30</v>
      </c>
    </row>
    <row r="67" customFormat="false" ht="12" hidden="false" customHeight="true" outlineLevel="0" collapsed="false">
      <c r="A67" s="17"/>
      <c r="B67" s="18"/>
      <c r="C67" s="18" t="s">
        <v>158</v>
      </c>
      <c r="D67" s="13" t="n">
        <f aca="false">ROW()-64</f>
        <v>3</v>
      </c>
      <c r="E67" s="20" t="s">
        <v>82</v>
      </c>
      <c r="F67" s="21" t="s">
        <v>50</v>
      </c>
      <c r="G67" s="21" t="s">
        <v>83</v>
      </c>
      <c r="H67" s="21" t="s">
        <v>30</v>
      </c>
      <c r="I67" s="21" t="s">
        <v>83</v>
      </c>
      <c r="J67" s="21" t="s">
        <v>40</v>
      </c>
      <c r="K67" s="21" t="s">
        <v>72</v>
      </c>
      <c r="L67" s="21" t="s">
        <v>30</v>
      </c>
      <c r="M67" s="21" t="s">
        <v>72</v>
      </c>
      <c r="N67" s="22" t="s">
        <v>30</v>
      </c>
    </row>
    <row r="68" customFormat="false" ht="12" hidden="false" customHeight="true" outlineLevel="0" collapsed="false">
      <c r="A68" s="17"/>
      <c r="B68" s="18"/>
      <c r="C68" s="18" t="s">
        <v>159</v>
      </c>
      <c r="D68" s="13" t="n">
        <f aca="false">ROW()-64</f>
        <v>4</v>
      </c>
      <c r="E68" s="20" t="s">
        <v>71</v>
      </c>
      <c r="F68" s="21" t="s">
        <v>19</v>
      </c>
      <c r="G68" s="21" t="s">
        <v>72</v>
      </c>
      <c r="H68" s="21" t="s">
        <v>30</v>
      </c>
      <c r="I68" s="21" t="s">
        <v>72</v>
      </c>
      <c r="J68" s="21" t="s">
        <v>30</v>
      </c>
      <c r="K68" s="21" t="s">
        <v>50</v>
      </c>
      <c r="L68" s="21" t="s">
        <v>30</v>
      </c>
      <c r="M68" s="21" t="s">
        <v>50</v>
      </c>
      <c r="N68" s="22" t="s">
        <v>30</v>
      </c>
    </row>
    <row r="69" customFormat="false" ht="12" hidden="false" customHeight="true" outlineLevel="0" collapsed="false">
      <c r="A69" s="17"/>
      <c r="B69" s="18"/>
      <c r="C69" s="18" t="s">
        <v>160</v>
      </c>
      <c r="D69" s="13" t="n">
        <f aca="false">ROW()-64</f>
        <v>5</v>
      </c>
      <c r="E69" s="20" t="s">
        <v>161</v>
      </c>
      <c r="F69" s="21" t="s">
        <v>162</v>
      </c>
      <c r="G69" s="21" t="s">
        <v>62</v>
      </c>
      <c r="H69" s="21" t="s">
        <v>30</v>
      </c>
      <c r="I69" s="21" t="s">
        <v>62</v>
      </c>
      <c r="J69" s="21" t="s">
        <v>72</v>
      </c>
      <c r="K69" s="21" t="s">
        <v>51</v>
      </c>
      <c r="L69" s="21" t="s">
        <v>30</v>
      </c>
      <c r="M69" s="21" t="s">
        <v>51</v>
      </c>
      <c r="N69" s="22" t="s">
        <v>30</v>
      </c>
    </row>
    <row r="70" customFormat="false" ht="12" hidden="false" customHeight="true" outlineLevel="0" collapsed="false">
      <c r="A70" s="17"/>
      <c r="B70" s="18"/>
      <c r="C70" s="18" t="s">
        <v>163</v>
      </c>
      <c r="D70" s="13" t="n">
        <f aca="false">ROW()-64</f>
        <v>6</v>
      </c>
      <c r="E70" s="20" t="s">
        <v>164</v>
      </c>
      <c r="F70" s="21" t="s">
        <v>90</v>
      </c>
      <c r="G70" s="21" t="s">
        <v>46</v>
      </c>
      <c r="H70" s="21" t="s">
        <v>30</v>
      </c>
      <c r="I70" s="21" t="s">
        <v>46</v>
      </c>
      <c r="J70" s="21" t="s">
        <v>72</v>
      </c>
      <c r="K70" s="21" t="s">
        <v>40</v>
      </c>
      <c r="L70" s="21" t="s">
        <v>30</v>
      </c>
      <c r="M70" s="21" t="s">
        <v>40</v>
      </c>
      <c r="N70" s="22" t="s">
        <v>72</v>
      </c>
    </row>
    <row r="71" customFormat="false" ht="12" hidden="false" customHeight="true" outlineLevel="0" collapsed="false">
      <c r="A71" s="17"/>
      <c r="B71" s="18"/>
      <c r="C71" s="18" t="s">
        <v>165</v>
      </c>
      <c r="D71" s="13" t="n">
        <f aca="false">ROW()-64</f>
        <v>7</v>
      </c>
      <c r="E71" s="20" t="s">
        <v>41</v>
      </c>
      <c r="F71" s="21" t="s">
        <v>57</v>
      </c>
      <c r="G71" s="21" t="s">
        <v>30</v>
      </c>
      <c r="H71" s="21" t="s">
        <v>30</v>
      </c>
      <c r="I71" s="21" t="s">
        <v>30</v>
      </c>
      <c r="J71" s="21" t="s">
        <v>30</v>
      </c>
      <c r="K71" s="21" t="s">
        <v>31</v>
      </c>
      <c r="L71" s="21" t="s">
        <v>30</v>
      </c>
      <c r="M71" s="21" t="s">
        <v>31</v>
      </c>
      <c r="N71" s="22" t="s">
        <v>30</v>
      </c>
    </row>
    <row r="72" customFormat="false" ht="12" hidden="false" customHeight="true" outlineLevel="0" collapsed="false">
      <c r="A72" s="17"/>
      <c r="B72" s="18"/>
      <c r="C72" s="18" t="s">
        <v>166</v>
      </c>
      <c r="D72" s="13" t="n">
        <f aca="false">ROW()-64</f>
        <v>8</v>
      </c>
      <c r="E72" s="20" t="s">
        <v>46</v>
      </c>
      <c r="F72" s="21" t="s">
        <v>71</v>
      </c>
      <c r="G72" s="21" t="s">
        <v>23</v>
      </c>
      <c r="H72" s="21" t="s">
        <v>30</v>
      </c>
      <c r="I72" s="21" t="s">
        <v>23</v>
      </c>
      <c r="J72" s="21" t="s">
        <v>30</v>
      </c>
      <c r="K72" s="21" t="s">
        <v>40</v>
      </c>
      <c r="L72" s="21" t="s">
        <v>30</v>
      </c>
      <c r="M72" s="21" t="s">
        <v>40</v>
      </c>
      <c r="N72" s="22" t="s">
        <v>30</v>
      </c>
    </row>
    <row r="73" customFormat="false" ht="12" hidden="false" customHeight="true" outlineLevel="0" collapsed="false">
      <c r="A73" s="17"/>
      <c r="B73" s="18"/>
      <c r="C73" s="18" t="s">
        <v>167</v>
      </c>
      <c r="D73" s="13" t="n">
        <f aca="false">ROW()-64</f>
        <v>9</v>
      </c>
      <c r="E73" s="20" t="s">
        <v>115</v>
      </c>
      <c r="F73" s="21" t="s">
        <v>138</v>
      </c>
      <c r="G73" s="21" t="s">
        <v>71</v>
      </c>
      <c r="H73" s="21" t="s">
        <v>30</v>
      </c>
      <c r="I73" s="21" t="s">
        <v>71</v>
      </c>
      <c r="J73" s="21" t="s">
        <v>19</v>
      </c>
      <c r="K73" s="21" t="s">
        <v>82</v>
      </c>
      <c r="L73" s="21" t="s">
        <v>30</v>
      </c>
      <c r="M73" s="21" t="s">
        <v>82</v>
      </c>
      <c r="N73" s="22" t="s">
        <v>19</v>
      </c>
    </row>
    <row r="74" customFormat="false" ht="12" hidden="false" customHeight="true" outlineLevel="0" collapsed="false">
      <c r="A74" s="17"/>
      <c r="B74" s="18" t="s">
        <v>168</v>
      </c>
      <c r="C74" s="18"/>
      <c r="D74" s="13" t="n">
        <f aca="false">ROW()-64</f>
        <v>10</v>
      </c>
      <c r="E74" s="20" t="s">
        <v>147</v>
      </c>
      <c r="F74" s="21" t="s">
        <v>67</v>
      </c>
      <c r="G74" s="21" t="s">
        <v>114</v>
      </c>
      <c r="H74" s="21" t="s">
        <v>30</v>
      </c>
      <c r="I74" s="21" t="s">
        <v>114</v>
      </c>
      <c r="J74" s="21" t="s">
        <v>30</v>
      </c>
      <c r="K74" s="21" t="s">
        <v>72</v>
      </c>
      <c r="L74" s="21" t="s">
        <v>30</v>
      </c>
      <c r="M74" s="21" t="s">
        <v>72</v>
      </c>
      <c r="N74" s="22" t="s">
        <v>30</v>
      </c>
    </row>
    <row r="75" customFormat="false" ht="12" hidden="false" customHeight="true" outlineLevel="0" collapsed="false">
      <c r="A75" s="17"/>
      <c r="B75" s="18"/>
      <c r="C75" s="18" t="s">
        <v>169</v>
      </c>
      <c r="D75" s="13" t="n">
        <f aca="false">ROW()-64</f>
        <v>11</v>
      </c>
      <c r="E75" s="20" t="s">
        <v>23</v>
      </c>
      <c r="F75" s="21" t="s">
        <v>40</v>
      </c>
      <c r="G75" s="21" t="s">
        <v>72</v>
      </c>
      <c r="H75" s="21" t="s">
        <v>30</v>
      </c>
      <c r="I75" s="21" t="s">
        <v>72</v>
      </c>
      <c r="J75" s="21" t="s">
        <v>30</v>
      </c>
      <c r="K75" s="21" t="s">
        <v>30</v>
      </c>
      <c r="L75" s="21" t="s">
        <v>30</v>
      </c>
      <c r="M75" s="21" t="s">
        <v>30</v>
      </c>
      <c r="N75" s="22" t="s">
        <v>30</v>
      </c>
    </row>
    <row r="76" customFormat="false" ht="12" hidden="false" customHeight="true" outlineLevel="0" collapsed="false">
      <c r="A76" s="17"/>
      <c r="B76" s="18"/>
      <c r="C76" s="18" t="s">
        <v>170</v>
      </c>
      <c r="D76" s="13" t="n">
        <f aca="false">ROW()-64</f>
        <v>12</v>
      </c>
      <c r="E76" s="20" t="s">
        <v>171</v>
      </c>
      <c r="F76" s="21" t="s">
        <v>54</v>
      </c>
      <c r="G76" s="21" t="s">
        <v>35</v>
      </c>
      <c r="H76" s="21" t="s">
        <v>30</v>
      </c>
      <c r="I76" s="21" t="s">
        <v>35</v>
      </c>
      <c r="J76" s="21" t="s">
        <v>30</v>
      </c>
      <c r="K76" s="21" t="s">
        <v>72</v>
      </c>
      <c r="L76" s="21" t="s">
        <v>30</v>
      </c>
      <c r="M76" s="21" t="s">
        <v>72</v>
      </c>
      <c r="N76" s="22" t="s">
        <v>30</v>
      </c>
    </row>
    <row r="77" customFormat="false" ht="12" hidden="false" customHeight="true" outlineLevel="0" collapsed="false">
      <c r="A77" s="17"/>
      <c r="B77" s="18" t="s">
        <v>172</v>
      </c>
      <c r="C77" s="18"/>
      <c r="D77" s="13" t="n">
        <f aca="false">ROW()-64</f>
        <v>13</v>
      </c>
      <c r="E77" s="20" t="s">
        <v>173</v>
      </c>
      <c r="F77" s="21" t="s">
        <v>174</v>
      </c>
      <c r="G77" s="21" t="s">
        <v>175</v>
      </c>
      <c r="H77" s="21" t="s">
        <v>30</v>
      </c>
      <c r="I77" s="21" t="s">
        <v>175</v>
      </c>
      <c r="J77" s="21" t="s">
        <v>50</v>
      </c>
      <c r="K77" s="21" t="s">
        <v>81</v>
      </c>
      <c r="L77" s="21" t="s">
        <v>30</v>
      </c>
      <c r="M77" s="21" t="s">
        <v>81</v>
      </c>
      <c r="N77" s="22" t="s">
        <v>50</v>
      </c>
    </row>
    <row r="78" customFormat="false" ht="12" hidden="false" customHeight="true" outlineLevel="0" collapsed="false">
      <c r="A78" s="17"/>
      <c r="B78" s="18"/>
      <c r="C78" s="18" t="s">
        <v>176</v>
      </c>
      <c r="D78" s="13" t="n">
        <f aca="false">ROW()-64</f>
        <v>14</v>
      </c>
      <c r="E78" s="20" t="s">
        <v>177</v>
      </c>
      <c r="F78" s="21" t="s">
        <v>46</v>
      </c>
      <c r="G78" s="21" t="s">
        <v>77</v>
      </c>
      <c r="H78" s="21" t="s">
        <v>30</v>
      </c>
      <c r="I78" s="21" t="s">
        <v>77</v>
      </c>
      <c r="J78" s="21" t="s">
        <v>72</v>
      </c>
      <c r="K78" s="21" t="s">
        <v>138</v>
      </c>
      <c r="L78" s="21" t="s">
        <v>30</v>
      </c>
      <c r="M78" s="21" t="s">
        <v>138</v>
      </c>
      <c r="N78" s="22" t="s">
        <v>72</v>
      </c>
    </row>
    <row r="79" customFormat="false" ht="12" hidden="false" customHeight="true" outlineLevel="0" collapsed="false">
      <c r="A79" s="17"/>
      <c r="B79" s="18"/>
      <c r="C79" s="18" t="s">
        <v>178</v>
      </c>
      <c r="D79" s="13" t="n">
        <f aca="false">ROW()-64</f>
        <v>15</v>
      </c>
      <c r="E79" s="20" t="s">
        <v>81</v>
      </c>
      <c r="F79" s="21" t="s">
        <v>179</v>
      </c>
      <c r="G79" s="21" t="s">
        <v>50</v>
      </c>
      <c r="H79" s="21" t="s">
        <v>30</v>
      </c>
      <c r="I79" s="21" t="s">
        <v>50</v>
      </c>
      <c r="J79" s="21" t="s">
        <v>23</v>
      </c>
      <c r="K79" s="21" t="s">
        <v>71</v>
      </c>
      <c r="L79" s="21" t="s">
        <v>30</v>
      </c>
      <c r="M79" s="21" t="s">
        <v>71</v>
      </c>
      <c r="N79" s="22" t="s">
        <v>23</v>
      </c>
    </row>
    <row r="80" customFormat="false" ht="12" hidden="false" customHeight="true" outlineLevel="0" collapsed="false">
      <c r="A80" s="17"/>
      <c r="B80" s="18"/>
      <c r="C80" s="18" t="s">
        <v>180</v>
      </c>
      <c r="D80" s="13" t="n">
        <f aca="false">ROW()-64</f>
        <v>16</v>
      </c>
      <c r="E80" s="20" t="s">
        <v>49</v>
      </c>
      <c r="F80" s="21" t="s">
        <v>31</v>
      </c>
      <c r="G80" s="21" t="s">
        <v>62</v>
      </c>
      <c r="H80" s="21" t="s">
        <v>30</v>
      </c>
      <c r="I80" s="21" t="s">
        <v>62</v>
      </c>
      <c r="J80" s="21" t="s">
        <v>30</v>
      </c>
      <c r="K80" s="21" t="s">
        <v>77</v>
      </c>
      <c r="L80" s="21" t="s">
        <v>30</v>
      </c>
      <c r="M80" s="21" t="s">
        <v>77</v>
      </c>
      <c r="N80" s="22" t="s">
        <v>30</v>
      </c>
    </row>
    <row r="81" customFormat="false" ht="12" hidden="false" customHeight="true" outlineLevel="0" collapsed="false">
      <c r="A81" s="17"/>
      <c r="B81" s="18" t="s">
        <v>181</v>
      </c>
      <c r="C81" s="18"/>
      <c r="D81" s="13" t="n">
        <f aca="false">ROW()-64</f>
        <v>17</v>
      </c>
      <c r="E81" s="20" t="s">
        <v>53</v>
      </c>
      <c r="F81" s="21" t="s">
        <v>114</v>
      </c>
      <c r="G81" s="21" t="s">
        <v>57</v>
      </c>
      <c r="H81" s="21" t="s">
        <v>30</v>
      </c>
      <c r="I81" s="21" t="s">
        <v>57</v>
      </c>
      <c r="J81" s="21" t="s">
        <v>23</v>
      </c>
      <c r="K81" s="21" t="s">
        <v>71</v>
      </c>
      <c r="L81" s="21" t="s">
        <v>30</v>
      </c>
      <c r="M81" s="21" t="s">
        <v>71</v>
      </c>
      <c r="N81" s="22" t="s">
        <v>31</v>
      </c>
    </row>
    <row r="82" customFormat="false" ht="12" hidden="false" customHeight="true" outlineLevel="0" collapsed="false">
      <c r="A82" s="17"/>
      <c r="B82" s="18"/>
      <c r="C82" s="18" t="s">
        <v>182</v>
      </c>
      <c r="D82" s="13" t="n">
        <f aca="false">ROW()-64</f>
        <v>18</v>
      </c>
      <c r="E82" s="20" t="s">
        <v>19</v>
      </c>
      <c r="F82" s="21" t="s">
        <v>23</v>
      </c>
      <c r="G82" s="21" t="s">
        <v>40</v>
      </c>
      <c r="H82" s="21" t="s">
        <v>30</v>
      </c>
      <c r="I82" s="21" t="s">
        <v>40</v>
      </c>
      <c r="J82" s="21" t="s">
        <v>72</v>
      </c>
      <c r="K82" s="21" t="s">
        <v>72</v>
      </c>
      <c r="L82" s="21" t="s">
        <v>30</v>
      </c>
      <c r="M82" s="21" t="s">
        <v>72</v>
      </c>
      <c r="N82" s="22" t="s">
        <v>72</v>
      </c>
    </row>
    <row r="83" customFormat="false" ht="12" hidden="false" customHeight="true" outlineLevel="0" collapsed="false">
      <c r="A83" s="17"/>
      <c r="B83" s="18"/>
      <c r="C83" s="18" t="s">
        <v>183</v>
      </c>
      <c r="D83" s="13" t="n">
        <f aca="false">ROW()-64</f>
        <v>19</v>
      </c>
      <c r="E83" s="20" t="s">
        <v>141</v>
      </c>
      <c r="F83" s="21" t="s">
        <v>82</v>
      </c>
      <c r="G83" s="21" t="s">
        <v>31</v>
      </c>
      <c r="H83" s="21" t="s">
        <v>30</v>
      </c>
      <c r="I83" s="21" t="s">
        <v>31</v>
      </c>
      <c r="J83" s="21" t="s">
        <v>40</v>
      </c>
      <c r="K83" s="21" t="s">
        <v>83</v>
      </c>
      <c r="L83" s="21" t="s">
        <v>30</v>
      </c>
      <c r="M83" s="21" t="s">
        <v>83</v>
      </c>
      <c r="N83" s="22" t="s">
        <v>50</v>
      </c>
    </row>
    <row r="84" customFormat="false" ht="12" hidden="false" customHeight="true" outlineLevel="0" collapsed="false">
      <c r="A84" s="17"/>
      <c r="B84" s="18" t="s">
        <v>184</v>
      </c>
      <c r="C84" s="18"/>
      <c r="D84" s="13" t="n">
        <f aca="false">ROW()-64</f>
        <v>20</v>
      </c>
      <c r="E84" s="20" t="s">
        <v>120</v>
      </c>
      <c r="F84" s="21" t="s">
        <v>72</v>
      </c>
      <c r="G84" s="21" t="s">
        <v>23</v>
      </c>
      <c r="H84" s="21" t="s">
        <v>30</v>
      </c>
      <c r="I84" s="21" t="s">
        <v>23</v>
      </c>
      <c r="J84" s="21" t="s">
        <v>30</v>
      </c>
      <c r="K84" s="21" t="s">
        <v>94</v>
      </c>
      <c r="L84" s="21" t="s">
        <v>30</v>
      </c>
      <c r="M84" s="21" t="s">
        <v>94</v>
      </c>
      <c r="N84" s="22" t="s">
        <v>30</v>
      </c>
    </row>
    <row r="85" customFormat="false" ht="12" hidden="false" customHeight="true" outlineLevel="0" collapsed="false">
      <c r="A85" s="17"/>
      <c r="B85" s="18"/>
      <c r="C85" s="18" t="s">
        <v>185</v>
      </c>
      <c r="D85" s="13" t="n">
        <f aca="false">ROW()-64</f>
        <v>21</v>
      </c>
      <c r="E85" s="20" t="s">
        <v>120</v>
      </c>
      <c r="F85" s="21" t="s">
        <v>72</v>
      </c>
      <c r="G85" s="21" t="s">
        <v>23</v>
      </c>
      <c r="H85" s="21" t="s">
        <v>30</v>
      </c>
      <c r="I85" s="21" t="s">
        <v>23</v>
      </c>
      <c r="J85" s="21" t="s">
        <v>30</v>
      </c>
      <c r="K85" s="21" t="s">
        <v>94</v>
      </c>
      <c r="L85" s="21" t="s">
        <v>30</v>
      </c>
      <c r="M85" s="21" t="s">
        <v>94</v>
      </c>
      <c r="N85" s="22" t="s">
        <v>30</v>
      </c>
    </row>
    <row r="86" customFormat="false" ht="12" hidden="false" customHeight="true" outlineLevel="0" collapsed="false">
      <c r="A86" s="17"/>
      <c r="B86" s="18" t="s">
        <v>186</v>
      </c>
      <c r="C86" s="18"/>
      <c r="D86" s="13" t="n">
        <f aca="false">ROW()-64</f>
        <v>22</v>
      </c>
      <c r="E86" s="20" t="s">
        <v>54</v>
      </c>
      <c r="F86" s="21" t="s">
        <v>57</v>
      </c>
      <c r="G86" s="21" t="s">
        <v>83</v>
      </c>
      <c r="H86" s="21" t="s">
        <v>30</v>
      </c>
      <c r="I86" s="21" t="s">
        <v>83</v>
      </c>
      <c r="J86" s="21" t="s">
        <v>30</v>
      </c>
      <c r="K86" s="21" t="s">
        <v>41</v>
      </c>
      <c r="L86" s="21" t="s">
        <v>30</v>
      </c>
      <c r="M86" s="21" t="s">
        <v>41</v>
      </c>
      <c r="N86" s="22" t="s">
        <v>30</v>
      </c>
    </row>
    <row r="87" customFormat="false" ht="12" hidden="false" customHeight="true" outlineLevel="0" collapsed="false">
      <c r="A87" s="17"/>
      <c r="B87" s="18"/>
      <c r="C87" s="18" t="s">
        <v>187</v>
      </c>
      <c r="D87" s="13" t="n">
        <f aca="false">ROW()-64</f>
        <v>23</v>
      </c>
      <c r="E87" s="20" t="s">
        <v>54</v>
      </c>
      <c r="F87" s="21" t="s">
        <v>57</v>
      </c>
      <c r="G87" s="21" t="s">
        <v>83</v>
      </c>
      <c r="H87" s="21" t="s">
        <v>30</v>
      </c>
      <c r="I87" s="21" t="s">
        <v>83</v>
      </c>
      <c r="J87" s="21" t="s">
        <v>30</v>
      </c>
      <c r="K87" s="21" t="s">
        <v>41</v>
      </c>
      <c r="L87" s="21" t="s">
        <v>30</v>
      </c>
      <c r="M87" s="21" t="s">
        <v>41</v>
      </c>
      <c r="N87" s="22" t="s">
        <v>30</v>
      </c>
    </row>
    <row r="88" customFormat="false" ht="12" hidden="false" customHeight="true" outlineLevel="0" collapsed="false">
      <c r="A88" s="17"/>
      <c r="B88" s="18" t="s">
        <v>188</v>
      </c>
      <c r="C88" s="18"/>
      <c r="D88" s="13" t="n">
        <f aca="false">ROW()-64</f>
        <v>24</v>
      </c>
      <c r="E88" s="20" t="s">
        <v>189</v>
      </c>
      <c r="F88" s="21" t="s">
        <v>190</v>
      </c>
      <c r="G88" s="21" t="s">
        <v>191</v>
      </c>
      <c r="H88" s="21" t="s">
        <v>30</v>
      </c>
      <c r="I88" s="21" t="s">
        <v>191</v>
      </c>
      <c r="J88" s="21" t="s">
        <v>71</v>
      </c>
      <c r="K88" s="21" t="s">
        <v>192</v>
      </c>
      <c r="L88" s="21" t="s">
        <v>30</v>
      </c>
      <c r="M88" s="21" t="s">
        <v>192</v>
      </c>
      <c r="N88" s="22" t="s">
        <v>72</v>
      </c>
    </row>
    <row r="89" customFormat="false" ht="12" hidden="false" customHeight="true" outlineLevel="0" collapsed="false">
      <c r="A89" s="17"/>
      <c r="B89" s="18"/>
      <c r="C89" s="18" t="s">
        <v>193</v>
      </c>
      <c r="D89" s="13" t="n">
        <f aca="false">ROW()-64</f>
        <v>25</v>
      </c>
      <c r="E89" s="20" t="s">
        <v>194</v>
      </c>
      <c r="F89" s="21" t="s">
        <v>195</v>
      </c>
      <c r="G89" s="21" t="s">
        <v>88</v>
      </c>
      <c r="H89" s="21" t="s">
        <v>30</v>
      </c>
      <c r="I89" s="21" t="s">
        <v>88</v>
      </c>
      <c r="J89" s="21" t="s">
        <v>71</v>
      </c>
      <c r="K89" s="21" t="s">
        <v>131</v>
      </c>
      <c r="L89" s="21" t="s">
        <v>30</v>
      </c>
      <c r="M89" s="21" t="s">
        <v>131</v>
      </c>
      <c r="N89" s="22" t="s">
        <v>30</v>
      </c>
    </row>
    <row r="90" customFormat="false" ht="12" hidden="false" customHeight="true" outlineLevel="0" collapsed="false">
      <c r="A90" s="17"/>
      <c r="B90" s="18"/>
      <c r="C90" s="18" t="s">
        <v>196</v>
      </c>
      <c r="D90" s="13" t="n">
        <f aca="false">ROW()-64</f>
        <v>26</v>
      </c>
      <c r="E90" s="20" t="s">
        <v>197</v>
      </c>
      <c r="F90" s="21" t="s">
        <v>90</v>
      </c>
      <c r="G90" s="21" t="s">
        <v>120</v>
      </c>
      <c r="H90" s="21" t="s">
        <v>30</v>
      </c>
      <c r="I90" s="21" t="s">
        <v>120</v>
      </c>
      <c r="J90" s="21" t="s">
        <v>30</v>
      </c>
      <c r="K90" s="21" t="s">
        <v>61</v>
      </c>
      <c r="L90" s="21" t="s">
        <v>30</v>
      </c>
      <c r="M90" s="21" t="s">
        <v>61</v>
      </c>
      <c r="N90" s="22" t="s">
        <v>72</v>
      </c>
    </row>
    <row r="91" customFormat="false" ht="12" hidden="false" customHeight="true" outlineLevel="0" collapsed="false">
      <c r="A91" s="17"/>
      <c r="B91" s="18" t="s">
        <v>198</v>
      </c>
      <c r="C91" s="18"/>
      <c r="D91" s="13" t="n">
        <f aca="false">ROW()-64</f>
        <v>27</v>
      </c>
      <c r="E91" s="20" t="s">
        <v>81</v>
      </c>
      <c r="F91" s="21" t="s">
        <v>57</v>
      </c>
      <c r="G91" s="21" t="s">
        <v>19</v>
      </c>
      <c r="H91" s="21" t="s">
        <v>30</v>
      </c>
      <c r="I91" s="21" t="s">
        <v>19</v>
      </c>
      <c r="J91" s="21" t="s">
        <v>30</v>
      </c>
      <c r="K91" s="21" t="s">
        <v>60</v>
      </c>
      <c r="L91" s="21" t="s">
        <v>30</v>
      </c>
      <c r="M91" s="21" t="s">
        <v>60</v>
      </c>
      <c r="N91" s="22" t="s">
        <v>72</v>
      </c>
    </row>
    <row r="92" customFormat="false" ht="12" hidden="false" customHeight="true" outlineLevel="0" collapsed="false">
      <c r="A92" s="17"/>
      <c r="B92" s="18"/>
      <c r="C92" s="18" t="s">
        <v>199</v>
      </c>
      <c r="D92" s="13" t="n">
        <f aca="false">ROW()-64</f>
        <v>28</v>
      </c>
      <c r="E92" s="20" t="s">
        <v>81</v>
      </c>
      <c r="F92" s="21" t="s">
        <v>57</v>
      </c>
      <c r="G92" s="21" t="s">
        <v>19</v>
      </c>
      <c r="H92" s="21" t="s">
        <v>30</v>
      </c>
      <c r="I92" s="21" t="s">
        <v>19</v>
      </c>
      <c r="J92" s="21" t="s">
        <v>30</v>
      </c>
      <c r="K92" s="21" t="s">
        <v>60</v>
      </c>
      <c r="L92" s="21" t="s">
        <v>30</v>
      </c>
      <c r="M92" s="21" t="s">
        <v>60</v>
      </c>
      <c r="N92" s="22" t="s">
        <v>72</v>
      </c>
    </row>
    <row r="93" customFormat="false" ht="12" hidden="false" customHeight="true" outlineLevel="0" collapsed="false">
      <c r="A93" s="17"/>
      <c r="B93" s="18" t="s">
        <v>200</v>
      </c>
      <c r="C93" s="18"/>
      <c r="D93" s="13" t="n">
        <f aca="false">ROW()-64</f>
        <v>29</v>
      </c>
      <c r="E93" s="20" t="s">
        <v>201</v>
      </c>
      <c r="F93" s="21" t="s">
        <v>73</v>
      </c>
      <c r="G93" s="21" t="s">
        <v>30</v>
      </c>
      <c r="H93" s="21" t="s">
        <v>30</v>
      </c>
      <c r="I93" s="21" t="s">
        <v>30</v>
      </c>
      <c r="J93" s="21" t="s">
        <v>30</v>
      </c>
      <c r="K93" s="21" t="s">
        <v>29</v>
      </c>
      <c r="L93" s="21" t="s">
        <v>30</v>
      </c>
      <c r="M93" s="21" t="s">
        <v>29</v>
      </c>
      <c r="N93" s="22" t="s">
        <v>72</v>
      </c>
    </row>
    <row r="94" customFormat="false" ht="12" hidden="false" customHeight="true" outlineLevel="0" collapsed="false">
      <c r="A94" s="17"/>
      <c r="B94" s="18"/>
      <c r="C94" s="18" t="s">
        <v>202</v>
      </c>
      <c r="D94" s="13" t="n">
        <f aca="false">ROW()-64</f>
        <v>30</v>
      </c>
      <c r="E94" s="20" t="s">
        <v>201</v>
      </c>
      <c r="F94" s="21" t="s">
        <v>73</v>
      </c>
      <c r="G94" s="21" t="s">
        <v>30</v>
      </c>
      <c r="H94" s="21" t="s">
        <v>30</v>
      </c>
      <c r="I94" s="21" t="s">
        <v>30</v>
      </c>
      <c r="J94" s="21" t="s">
        <v>30</v>
      </c>
      <c r="K94" s="21" t="s">
        <v>29</v>
      </c>
      <c r="L94" s="21" t="s">
        <v>30</v>
      </c>
      <c r="M94" s="21" t="s">
        <v>29</v>
      </c>
      <c r="N94" s="22" t="s">
        <v>72</v>
      </c>
    </row>
    <row r="95" customFormat="false" ht="12" hidden="false" customHeight="true" outlineLevel="0" collapsed="false">
      <c r="A95" s="17"/>
      <c r="B95" s="18" t="s">
        <v>203</v>
      </c>
      <c r="C95" s="18"/>
      <c r="D95" s="13" t="n">
        <f aca="false">ROW()-64</f>
        <v>31</v>
      </c>
      <c r="E95" s="20" t="s">
        <v>23</v>
      </c>
      <c r="F95" s="21" t="s">
        <v>30</v>
      </c>
      <c r="G95" s="21" t="s">
        <v>40</v>
      </c>
      <c r="H95" s="21" t="s">
        <v>30</v>
      </c>
      <c r="I95" s="21" t="s">
        <v>40</v>
      </c>
      <c r="J95" s="21" t="s">
        <v>30</v>
      </c>
      <c r="K95" s="21" t="s">
        <v>72</v>
      </c>
      <c r="L95" s="21" t="s">
        <v>30</v>
      </c>
      <c r="M95" s="21" t="s">
        <v>72</v>
      </c>
      <c r="N95" s="22" t="s">
        <v>30</v>
      </c>
    </row>
    <row r="96" customFormat="false" ht="12" hidden="false" customHeight="true" outlineLevel="0" collapsed="false">
      <c r="A96" s="17"/>
      <c r="B96" s="18"/>
      <c r="C96" s="18" t="s">
        <v>204</v>
      </c>
      <c r="D96" s="13" t="n">
        <f aca="false">ROW()-64</f>
        <v>32</v>
      </c>
      <c r="E96" s="20" t="s">
        <v>23</v>
      </c>
      <c r="F96" s="21" t="s">
        <v>30</v>
      </c>
      <c r="G96" s="21" t="s">
        <v>40</v>
      </c>
      <c r="H96" s="21" t="s">
        <v>30</v>
      </c>
      <c r="I96" s="21" t="s">
        <v>40</v>
      </c>
      <c r="J96" s="21" t="s">
        <v>30</v>
      </c>
      <c r="K96" s="21" t="s">
        <v>72</v>
      </c>
      <c r="L96" s="21" t="s">
        <v>30</v>
      </c>
      <c r="M96" s="21" t="s">
        <v>72</v>
      </c>
      <c r="N96" s="22" t="s">
        <v>30</v>
      </c>
    </row>
    <row r="97" customFormat="false" ht="12" hidden="false" customHeight="true" outlineLevel="0" collapsed="false">
      <c r="A97" s="17"/>
      <c r="B97" s="18" t="s">
        <v>205</v>
      </c>
      <c r="C97" s="18"/>
      <c r="D97" s="13" t="n">
        <f aca="false">ROW()-64</f>
        <v>33</v>
      </c>
      <c r="E97" s="20" t="s">
        <v>86</v>
      </c>
      <c r="F97" s="21" t="s">
        <v>121</v>
      </c>
      <c r="G97" s="21" t="s">
        <v>23</v>
      </c>
      <c r="H97" s="21" t="s">
        <v>30</v>
      </c>
      <c r="I97" s="21" t="s">
        <v>23</v>
      </c>
      <c r="J97" s="21" t="s">
        <v>30</v>
      </c>
      <c r="K97" s="21" t="s">
        <v>23</v>
      </c>
      <c r="L97" s="21" t="s">
        <v>30</v>
      </c>
      <c r="M97" s="21" t="s">
        <v>23</v>
      </c>
      <c r="N97" s="22" t="s">
        <v>30</v>
      </c>
    </row>
    <row r="98" customFormat="false" ht="12" hidden="false" customHeight="true" outlineLevel="0" collapsed="false">
      <c r="A98" s="17"/>
      <c r="B98" s="18"/>
      <c r="C98" s="18" t="s">
        <v>206</v>
      </c>
      <c r="D98" s="13" t="n">
        <f aca="false">ROW()-64</f>
        <v>34</v>
      </c>
      <c r="E98" s="20" t="s">
        <v>86</v>
      </c>
      <c r="F98" s="21" t="s">
        <v>121</v>
      </c>
      <c r="G98" s="21" t="s">
        <v>23</v>
      </c>
      <c r="H98" s="21" t="s">
        <v>30</v>
      </c>
      <c r="I98" s="21" t="s">
        <v>23</v>
      </c>
      <c r="J98" s="21" t="s">
        <v>30</v>
      </c>
      <c r="K98" s="21" t="s">
        <v>23</v>
      </c>
      <c r="L98" s="21" t="s">
        <v>30</v>
      </c>
      <c r="M98" s="21" t="s">
        <v>23</v>
      </c>
      <c r="N98" s="22" t="s">
        <v>30</v>
      </c>
    </row>
    <row r="99" customFormat="false" ht="12" hidden="false" customHeight="true" outlineLevel="0" collapsed="false">
      <c r="A99" s="17"/>
      <c r="B99" s="18" t="s">
        <v>207</v>
      </c>
      <c r="C99" s="18"/>
      <c r="D99" s="13" t="n">
        <f aca="false">ROW()-64</f>
        <v>35</v>
      </c>
      <c r="E99" s="20" t="s">
        <v>71</v>
      </c>
      <c r="F99" s="21" t="s">
        <v>36</v>
      </c>
      <c r="G99" s="21" t="s">
        <v>30</v>
      </c>
      <c r="H99" s="21" t="s">
        <v>30</v>
      </c>
      <c r="I99" s="21" t="s">
        <v>30</v>
      </c>
      <c r="J99" s="21" t="s">
        <v>30</v>
      </c>
      <c r="K99" s="21" t="s">
        <v>23</v>
      </c>
      <c r="L99" s="21" t="s">
        <v>30</v>
      </c>
      <c r="M99" s="21" t="s">
        <v>23</v>
      </c>
      <c r="N99" s="22" t="s">
        <v>40</v>
      </c>
    </row>
    <row r="100" customFormat="false" ht="12" hidden="false" customHeight="true" outlineLevel="0" collapsed="false">
      <c r="A100" s="17"/>
      <c r="B100" s="18"/>
      <c r="C100" s="18" t="s">
        <v>208</v>
      </c>
      <c r="D100" s="13" t="n">
        <f aca="false">ROW()-64</f>
        <v>36</v>
      </c>
      <c r="E100" s="20" t="s">
        <v>71</v>
      </c>
      <c r="F100" s="21" t="s">
        <v>36</v>
      </c>
      <c r="G100" s="21" t="s">
        <v>30</v>
      </c>
      <c r="H100" s="21" t="s">
        <v>30</v>
      </c>
      <c r="I100" s="21" t="s">
        <v>30</v>
      </c>
      <c r="J100" s="21" t="s">
        <v>30</v>
      </c>
      <c r="K100" s="21" t="s">
        <v>23</v>
      </c>
      <c r="L100" s="21" t="s">
        <v>30</v>
      </c>
      <c r="M100" s="21" t="s">
        <v>23</v>
      </c>
      <c r="N100" s="22" t="s">
        <v>40</v>
      </c>
    </row>
    <row r="101" customFormat="false" ht="12" hidden="false" customHeight="true" outlineLevel="0" collapsed="false">
      <c r="A101" s="17"/>
      <c r="B101" s="18" t="s">
        <v>209</v>
      </c>
      <c r="C101" s="18"/>
      <c r="D101" s="13" t="n">
        <f aca="false">ROW()-64</f>
        <v>37</v>
      </c>
      <c r="E101" s="20" t="s">
        <v>210</v>
      </c>
      <c r="F101" s="21" t="s">
        <v>192</v>
      </c>
      <c r="G101" s="21" t="s">
        <v>171</v>
      </c>
      <c r="H101" s="21" t="s">
        <v>72</v>
      </c>
      <c r="I101" s="21" t="s">
        <v>60</v>
      </c>
      <c r="J101" s="21" t="s">
        <v>50</v>
      </c>
      <c r="K101" s="21" t="s">
        <v>49</v>
      </c>
      <c r="L101" s="21" t="s">
        <v>30</v>
      </c>
      <c r="M101" s="21" t="s">
        <v>49</v>
      </c>
      <c r="N101" s="22" t="s">
        <v>30</v>
      </c>
    </row>
    <row r="102" customFormat="false" ht="12" hidden="false" customHeight="true" outlineLevel="0" collapsed="false">
      <c r="A102" s="17"/>
      <c r="B102" s="18"/>
      <c r="C102" s="18" t="s">
        <v>211</v>
      </c>
      <c r="D102" s="13" t="n">
        <f aca="false">ROW()-64</f>
        <v>38</v>
      </c>
      <c r="E102" s="20" t="s">
        <v>67</v>
      </c>
      <c r="F102" s="21" t="s">
        <v>19</v>
      </c>
      <c r="G102" s="21" t="s">
        <v>57</v>
      </c>
      <c r="H102" s="21" t="s">
        <v>30</v>
      </c>
      <c r="I102" s="21" t="s">
        <v>57</v>
      </c>
      <c r="J102" s="21" t="s">
        <v>72</v>
      </c>
      <c r="K102" s="21" t="s">
        <v>114</v>
      </c>
      <c r="L102" s="21" t="s">
        <v>30</v>
      </c>
      <c r="M102" s="21" t="s">
        <v>114</v>
      </c>
      <c r="N102" s="22" t="s">
        <v>30</v>
      </c>
    </row>
    <row r="103" customFormat="false" ht="12" hidden="false" customHeight="true" outlineLevel="0" collapsed="false">
      <c r="A103" s="17"/>
      <c r="B103" s="18"/>
      <c r="C103" s="18" t="s">
        <v>212</v>
      </c>
      <c r="D103" s="13" t="n">
        <f aca="false">ROW()-64</f>
        <v>39</v>
      </c>
      <c r="E103" s="20" t="s">
        <v>121</v>
      </c>
      <c r="F103" s="21" t="s">
        <v>121</v>
      </c>
      <c r="G103" s="21" t="s">
        <v>30</v>
      </c>
      <c r="H103" s="21" t="s">
        <v>30</v>
      </c>
      <c r="I103" s="21" t="s">
        <v>30</v>
      </c>
      <c r="J103" s="21" t="s">
        <v>30</v>
      </c>
      <c r="K103" s="21" t="s">
        <v>30</v>
      </c>
      <c r="L103" s="21" t="s">
        <v>30</v>
      </c>
      <c r="M103" s="21" t="s">
        <v>30</v>
      </c>
      <c r="N103" s="22" t="s">
        <v>30</v>
      </c>
    </row>
    <row r="104" customFormat="false" ht="12" hidden="false" customHeight="true" outlineLevel="0" collapsed="false">
      <c r="A104" s="17"/>
      <c r="B104" s="18"/>
      <c r="C104" s="18" t="s">
        <v>213</v>
      </c>
      <c r="D104" s="13" t="n">
        <f aca="false">ROW()-64</f>
        <v>40</v>
      </c>
      <c r="E104" s="20" t="s">
        <v>214</v>
      </c>
      <c r="F104" s="21" t="s">
        <v>106</v>
      </c>
      <c r="G104" s="21" t="s">
        <v>29</v>
      </c>
      <c r="H104" s="21" t="s">
        <v>72</v>
      </c>
      <c r="I104" s="21" t="s">
        <v>56</v>
      </c>
      <c r="J104" s="21" t="s">
        <v>23</v>
      </c>
      <c r="K104" s="21" t="s">
        <v>83</v>
      </c>
      <c r="L104" s="21" t="s">
        <v>30</v>
      </c>
      <c r="M104" s="21" t="s">
        <v>83</v>
      </c>
      <c r="N104" s="22" t="s">
        <v>30</v>
      </c>
    </row>
    <row r="105" customFormat="false" ht="12" hidden="false" customHeight="true" outlineLevel="0" collapsed="false">
      <c r="A105" s="17"/>
      <c r="B105" s="18" t="s">
        <v>215</v>
      </c>
      <c r="C105" s="18"/>
      <c r="D105" s="13" t="n">
        <f aca="false">ROW()-64</f>
        <v>41</v>
      </c>
      <c r="E105" s="20" t="s">
        <v>25</v>
      </c>
      <c r="F105" s="21" t="s">
        <v>106</v>
      </c>
      <c r="G105" s="21" t="s">
        <v>37</v>
      </c>
      <c r="H105" s="21" t="s">
        <v>72</v>
      </c>
      <c r="I105" s="21" t="s">
        <v>67</v>
      </c>
      <c r="J105" s="21" t="s">
        <v>73</v>
      </c>
      <c r="K105" s="21" t="s">
        <v>83</v>
      </c>
      <c r="L105" s="21" t="s">
        <v>30</v>
      </c>
      <c r="M105" s="21" t="s">
        <v>83</v>
      </c>
      <c r="N105" s="22" t="s">
        <v>19</v>
      </c>
    </row>
    <row r="106" customFormat="false" ht="12" hidden="false" customHeight="true" outlineLevel="0" collapsed="false">
      <c r="A106" s="17"/>
      <c r="B106" s="18"/>
      <c r="C106" s="18" t="s">
        <v>216</v>
      </c>
      <c r="D106" s="13" t="n">
        <f aca="false">ROW()-64</f>
        <v>42</v>
      </c>
      <c r="E106" s="20" t="s">
        <v>73</v>
      </c>
      <c r="F106" s="21" t="s">
        <v>31</v>
      </c>
      <c r="G106" s="21" t="s">
        <v>36</v>
      </c>
      <c r="H106" s="21" t="s">
        <v>72</v>
      </c>
      <c r="I106" s="21" t="s">
        <v>57</v>
      </c>
      <c r="J106" s="21" t="s">
        <v>23</v>
      </c>
      <c r="K106" s="21" t="s">
        <v>30</v>
      </c>
      <c r="L106" s="21" t="s">
        <v>30</v>
      </c>
      <c r="M106" s="21" t="s">
        <v>30</v>
      </c>
      <c r="N106" s="22" t="s">
        <v>30</v>
      </c>
    </row>
    <row r="107" customFormat="false" ht="12" hidden="false" customHeight="true" outlineLevel="0" collapsed="false">
      <c r="A107" s="17"/>
      <c r="B107" s="18"/>
      <c r="C107" s="18" t="s">
        <v>217</v>
      </c>
      <c r="D107" s="13" t="n">
        <f aca="false">ROW()-64</f>
        <v>43</v>
      </c>
      <c r="E107" s="20" t="s">
        <v>46</v>
      </c>
      <c r="F107" s="21" t="s">
        <v>57</v>
      </c>
      <c r="G107" s="21" t="s">
        <v>19</v>
      </c>
      <c r="H107" s="21" t="s">
        <v>30</v>
      </c>
      <c r="I107" s="21" t="s">
        <v>19</v>
      </c>
      <c r="J107" s="21" t="s">
        <v>40</v>
      </c>
      <c r="K107" s="21" t="s">
        <v>23</v>
      </c>
      <c r="L107" s="21" t="s">
        <v>30</v>
      </c>
      <c r="M107" s="21" t="s">
        <v>23</v>
      </c>
      <c r="N107" s="22" t="s">
        <v>30</v>
      </c>
    </row>
    <row r="108" customFormat="false" ht="12" hidden="false" customHeight="true" outlineLevel="0" collapsed="false">
      <c r="A108" s="17"/>
      <c r="B108" s="18"/>
      <c r="C108" s="18" t="s">
        <v>218</v>
      </c>
      <c r="D108" s="13" t="n">
        <f aca="false">ROW()-64</f>
        <v>44</v>
      </c>
      <c r="E108" s="20" t="s">
        <v>127</v>
      </c>
      <c r="F108" s="21" t="s">
        <v>54</v>
      </c>
      <c r="G108" s="21" t="s">
        <v>71</v>
      </c>
      <c r="H108" s="21" t="s">
        <v>30</v>
      </c>
      <c r="I108" s="21" t="s">
        <v>71</v>
      </c>
      <c r="J108" s="21" t="s">
        <v>23</v>
      </c>
      <c r="K108" s="21" t="s">
        <v>23</v>
      </c>
      <c r="L108" s="21" t="s">
        <v>30</v>
      </c>
      <c r="M108" s="21" t="s">
        <v>23</v>
      </c>
      <c r="N108" s="22" t="s">
        <v>40</v>
      </c>
    </row>
    <row r="109" customFormat="false" ht="12" hidden="false" customHeight="true" outlineLevel="0" collapsed="false">
      <c r="A109" s="17"/>
      <c r="B109" s="18"/>
      <c r="C109" s="18" t="s">
        <v>219</v>
      </c>
      <c r="D109" s="13" t="n">
        <f aca="false">ROW()-64</f>
        <v>45</v>
      </c>
      <c r="E109" s="20" t="s">
        <v>51</v>
      </c>
      <c r="F109" s="21" t="s">
        <v>71</v>
      </c>
      <c r="G109" s="21" t="s">
        <v>57</v>
      </c>
      <c r="H109" s="21" t="s">
        <v>30</v>
      </c>
      <c r="I109" s="21" t="s">
        <v>57</v>
      </c>
      <c r="J109" s="21" t="s">
        <v>31</v>
      </c>
      <c r="K109" s="21" t="s">
        <v>50</v>
      </c>
      <c r="L109" s="21" t="s">
        <v>30</v>
      </c>
      <c r="M109" s="21" t="s">
        <v>50</v>
      </c>
      <c r="N109" s="22" t="s">
        <v>50</v>
      </c>
    </row>
    <row r="110" customFormat="false" ht="12" hidden="false" customHeight="true" outlineLevel="0" collapsed="false">
      <c r="A110" s="17"/>
      <c r="B110" s="18" t="s">
        <v>220</v>
      </c>
      <c r="C110" s="18"/>
      <c r="D110" s="13" t="n">
        <f aca="false">ROW()-64</f>
        <v>46</v>
      </c>
      <c r="E110" s="20" t="s">
        <v>81</v>
      </c>
      <c r="F110" s="21" t="s">
        <v>83</v>
      </c>
      <c r="G110" s="21" t="s">
        <v>71</v>
      </c>
      <c r="H110" s="21" t="s">
        <v>30</v>
      </c>
      <c r="I110" s="21" t="s">
        <v>71</v>
      </c>
      <c r="J110" s="21" t="s">
        <v>72</v>
      </c>
      <c r="K110" s="21" t="s">
        <v>162</v>
      </c>
      <c r="L110" s="21" t="s">
        <v>30</v>
      </c>
      <c r="M110" s="21" t="s">
        <v>162</v>
      </c>
      <c r="N110" s="22" t="s">
        <v>30</v>
      </c>
    </row>
    <row r="111" customFormat="false" ht="12" hidden="false" customHeight="true" outlineLevel="0" collapsed="false">
      <c r="A111" s="17"/>
      <c r="B111" s="18"/>
      <c r="C111" s="18" t="s">
        <v>221</v>
      </c>
      <c r="D111" s="13" t="n">
        <f aca="false">ROW()-64</f>
        <v>47</v>
      </c>
      <c r="E111" s="20" t="s">
        <v>81</v>
      </c>
      <c r="F111" s="21" t="s">
        <v>83</v>
      </c>
      <c r="G111" s="21" t="s">
        <v>71</v>
      </c>
      <c r="H111" s="21" t="s">
        <v>30</v>
      </c>
      <c r="I111" s="21" t="s">
        <v>71</v>
      </c>
      <c r="J111" s="21" t="s">
        <v>72</v>
      </c>
      <c r="K111" s="21" t="s">
        <v>162</v>
      </c>
      <c r="L111" s="21" t="s">
        <v>30</v>
      </c>
      <c r="M111" s="21" t="s">
        <v>162</v>
      </c>
      <c r="N111" s="22" t="s">
        <v>30</v>
      </c>
    </row>
    <row r="112" customFormat="false" ht="12" hidden="false" customHeight="true" outlineLevel="0" collapsed="false">
      <c r="A112" s="17"/>
      <c r="B112" s="18" t="s">
        <v>222</v>
      </c>
      <c r="C112" s="18"/>
      <c r="D112" s="13" t="n">
        <f aca="false">ROW()-64</f>
        <v>48</v>
      </c>
      <c r="E112" s="20" t="s">
        <v>127</v>
      </c>
      <c r="F112" s="21" t="s">
        <v>36</v>
      </c>
      <c r="G112" s="21" t="s">
        <v>89</v>
      </c>
      <c r="H112" s="21" t="s">
        <v>30</v>
      </c>
      <c r="I112" s="21" t="s">
        <v>89</v>
      </c>
      <c r="J112" s="21" t="s">
        <v>30</v>
      </c>
      <c r="K112" s="21" t="s">
        <v>62</v>
      </c>
      <c r="L112" s="21" t="s">
        <v>30</v>
      </c>
      <c r="M112" s="21" t="s">
        <v>62</v>
      </c>
      <c r="N112" s="22" t="s">
        <v>30</v>
      </c>
    </row>
    <row r="113" customFormat="false" ht="12" hidden="false" customHeight="true" outlineLevel="0" collapsed="false">
      <c r="A113" s="17"/>
      <c r="B113" s="18"/>
      <c r="C113" s="18" t="s">
        <v>223</v>
      </c>
      <c r="D113" s="13" t="n">
        <f aca="false">ROW()-64</f>
        <v>49</v>
      </c>
      <c r="E113" s="20" t="s">
        <v>127</v>
      </c>
      <c r="F113" s="21" t="s">
        <v>36</v>
      </c>
      <c r="G113" s="21" t="s">
        <v>89</v>
      </c>
      <c r="H113" s="21" t="s">
        <v>30</v>
      </c>
      <c r="I113" s="21" t="s">
        <v>89</v>
      </c>
      <c r="J113" s="21" t="s">
        <v>30</v>
      </c>
      <c r="K113" s="21" t="s">
        <v>62</v>
      </c>
      <c r="L113" s="21" t="s">
        <v>30</v>
      </c>
      <c r="M113" s="21" t="s">
        <v>62</v>
      </c>
      <c r="N113" s="22" t="s">
        <v>30</v>
      </c>
    </row>
    <row r="114" customFormat="false" ht="12" hidden="false" customHeight="true" outlineLevel="0" collapsed="false">
      <c r="A114" s="17"/>
      <c r="B114" s="18" t="s">
        <v>224</v>
      </c>
      <c r="C114" s="18"/>
      <c r="D114" s="13" t="n">
        <f aca="false">ROW()-64</f>
        <v>50</v>
      </c>
      <c r="E114" s="20" t="s">
        <v>43</v>
      </c>
      <c r="F114" s="21" t="s">
        <v>118</v>
      </c>
      <c r="G114" s="21" t="s">
        <v>120</v>
      </c>
      <c r="H114" s="21" t="s">
        <v>30</v>
      </c>
      <c r="I114" s="21" t="s">
        <v>120</v>
      </c>
      <c r="J114" s="21" t="s">
        <v>40</v>
      </c>
      <c r="K114" s="21" t="s">
        <v>46</v>
      </c>
      <c r="L114" s="21" t="s">
        <v>30</v>
      </c>
      <c r="M114" s="21" t="s">
        <v>46</v>
      </c>
      <c r="N114" s="22" t="s">
        <v>31</v>
      </c>
    </row>
    <row r="115" customFormat="false" ht="12" hidden="false" customHeight="true" outlineLevel="0" collapsed="false">
      <c r="A115" s="17"/>
      <c r="B115" s="18"/>
      <c r="C115" s="18" t="s">
        <v>225</v>
      </c>
      <c r="D115" s="13" t="n">
        <f aca="false">ROW()-64</f>
        <v>51</v>
      </c>
      <c r="E115" s="20" t="s">
        <v>147</v>
      </c>
      <c r="F115" s="21" t="s">
        <v>89</v>
      </c>
      <c r="G115" s="21" t="s">
        <v>77</v>
      </c>
      <c r="H115" s="21" t="s">
        <v>30</v>
      </c>
      <c r="I115" s="21" t="s">
        <v>77</v>
      </c>
      <c r="J115" s="21" t="s">
        <v>72</v>
      </c>
      <c r="K115" s="21" t="s">
        <v>83</v>
      </c>
      <c r="L115" s="21" t="s">
        <v>30</v>
      </c>
      <c r="M115" s="21" t="s">
        <v>83</v>
      </c>
      <c r="N115" s="22" t="s">
        <v>72</v>
      </c>
    </row>
    <row r="116" customFormat="false" ht="12" hidden="false" customHeight="true" outlineLevel="0" collapsed="false">
      <c r="A116" s="17"/>
      <c r="B116" s="18"/>
      <c r="C116" s="18" t="s">
        <v>226</v>
      </c>
      <c r="D116" s="13" t="n">
        <f aca="false">ROW()-64</f>
        <v>52</v>
      </c>
      <c r="E116" s="20" t="s">
        <v>227</v>
      </c>
      <c r="F116" s="21" t="s">
        <v>37</v>
      </c>
      <c r="G116" s="21" t="s">
        <v>83</v>
      </c>
      <c r="H116" s="21" t="s">
        <v>30</v>
      </c>
      <c r="I116" s="21" t="s">
        <v>83</v>
      </c>
      <c r="J116" s="21" t="s">
        <v>72</v>
      </c>
      <c r="K116" s="21" t="s">
        <v>19</v>
      </c>
      <c r="L116" s="21" t="s">
        <v>30</v>
      </c>
      <c r="M116" s="21" t="s">
        <v>19</v>
      </c>
      <c r="N116" s="22" t="s">
        <v>50</v>
      </c>
    </row>
    <row r="117" customFormat="false" ht="12" hidden="false" customHeight="true" outlineLevel="0" collapsed="false">
      <c r="A117" s="17"/>
      <c r="B117" s="18" t="s">
        <v>228</v>
      </c>
      <c r="C117" s="18"/>
      <c r="D117" s="13" t="n">
        <f aca="false">ROW()-64</f>
        <v>53</v>
      </c>
      <c r="E117" s="20" t="s">
        <v>229</v>
      </c>
      <c r="F117" s="21" t="s">
        <v>19</v>
      </c>
      <c r="G117" s="21" t="s">
        <v>41</v>
      </c>
      <c r="H117" s="21" t="s">
        <v>30</v>
      </c>
      <c r="I117" s="21" t="s">
        <v>41</v>
      </c>
      <c r="J117" s="21" t="s">
        <v>30</v>
      </c>
      <c r="K117" s="21" t="s">
        <v>174</v>
      </c>
      <c r="L117" s="21" t="s">
        <v>30</v>
      </c>
      <c r="M117" s="21" t="s">
        <v>174</v>
      </c>
      <c r="N117" s="22" t="s">
        <v>30</v>
      </c>
    </row>
    <row r="118" customFormat="false" ht="12" hidden="false" customHeight="true" outlineLevel="0" collapsed="false">
      <c r="A118" s="23"/>
      <c r="B118" s="25"/>
      <c r="C118" s="25" t="s">
        <v>230</v>
      </c>
      <c r="D118" s="26" t="n">
        <f aca="false">ROW()-64</f>
        <v>54</v>
      </c>
      <c r="E118" s="27" t="s">
        <v>229</v>
      </c>
      <c r="F118" s="28" t="s">
        <v>19</v>
      </c>
      <c r="G118" s="28" t="s">
        <v>41</v>
      </c>
      <c r="H118" s="28" t="s">
        <v>30</v>
      </c>
      <c r="I118" s="28" t="s">
        <v>41</v>
      </c>
      <c r="J118" s="28" t="s">
        <v>30</v>
      </c>
      <c r="K118" s="28" t="s">
        <v>174</v>
      </c>
      <c r="L118" s="28" t="s">
        <v>30</v>
      </c>
      <c r="M118" s="28" t="s">
        <v>174</v>
      </c>
      <c r="N118" s="29" t="s">
        <v>30</v>
      </c>
    </row>
    <row r="119" customFormat="false" ht="12" hidden="false" customHeight="true" outlineLevel="0" collapsed="false">
      <c r="A119" s="11" t="s">
        <v>153</v>
      </c>
      <c r="B119" s="18"/>
      <c r="C119" s="18"/>
      <c r="D119" s="13"/>
      <c r="E119" s="20"/>
      <c r="F119" s="21"/>
      <c r="G119" s="21"/>
      <c r="H119" s="21"/>
      <c r="I119" s="21"/>
      <c r="J119" s="21"/>
      <c r="K119" s="21"/>
      <c r="L119" s="21"/>
      <c r="M119" s="21"/>
      <c r="N119" s="22"/>
    </row>
    <row r="120" customFormat="false" ht="12" hidden="false" customHeight="true" outlineLevel="0" collapsed="false">
      <c r="A120" s="17"/>
      <c r="B120" s="18" t="s">
        <v>231</v>
      </c>
      <c r="C120" s="18"/>
      <c r="D120" s="13" t="n">
        <f aca="false">ROW()-119</f>
        <v>1</v>
      </c>
      <c r="E120" s="20" t="s">
        <v>67</v>
      </c>
      <c r="F120" s="21" t="s">
        <v>31</v>
      </c>
      <c r="G120" s="21" t="s">
        <v>31</v>
      </c>
      <c r="H120" s="21" t="s">
        <v>30</v>
      </c>
      <c r="I120" s="21" t="s">
        <v>31</v>
      </c>
      <c r="J120" s="21" t="s">
        <v>40</v>
      </c>
      <c r="K120" s="21" t="s">
        <v>45</v>
      </c>
      <c r="L120" s="21" t="s">
        <v>30</v>
      </c>
      <c r="M120" s="21" t="s">
        <v>45</v>
      </c>
      <c r="N120" s="22" t="s">
        <v>23</v>
      </c>
    </row>
    <row r="121" customFormat="false" ht="12" hidden="false" customHeight="true" outlineLevel="0" collapsed="false">
      <c r="A121" s="17"/>
      <c r="B121" s="18"/>
      <c r="C121" s="18" t="s">
        <v>232</v>
      </c>
      <c r="D121" s="13" t="n">
        <f aca="false">ROW()-119</f>
        <v>2</v>
      </c>
      <c r="E121" s="20" t="s">
        <v>67</v>
      </c>
      <c r="F121" s="21" t="s">
        <v>31</v>
      </c>
      <c r="G121" s="21" t="s">
        <v>31</v>
      </c>
      <c r="H121" s="21" t="s">
        <v>30</v>
      </c>
      <c r="I121" s="21" t="s">
        <v>31</v>
      </c>
      <c r="J121" s="21" t="s">
        <v>40</v>
      </c>
      <c r="K121" s="21" t="s">
        <v>45</v>
      </c>
      <c r="L121" s="21" t="s">
        <v>30</v>
      </c>
      <c r="M121" s="21" t="s">
        <v>45</v>
      </c>
      <c r="N121" s="22" t="s">
        <v>23</v>
      </c>
    </row>
    <row r="122" customFormat="false" ht="12" hidden="false" customHeight="true" outlineLevel="0" collapsed="false">
      <c r="A122" s="17"/>
      <c r="B122" s="18" t="s">
        <v>233</v>
      </c>
      <c r="C122" s="18"/>
      <c r="D122" s="13" t="n">
        <f aca="false">ROW()-119</f>
        <v>3</v>
      </c>
      <c r="E122" s="20" t="s">
        <v>100</v>
      </c>
      <c r="F122" s="21" t="s">
        <v>67</v>
      </c>
      <c r="G122" s="21" t="s">
        <v>45</v>
      </c>
      <c r="H122" s="21" t="s">
        <v>30</v>
      </c>
      <c r="I122" s="21" t="s">
        <v>45</v>
      </c>
      <c r="J122" s="21" t="s">
        <v>72</v>
      </c>
      <c r="K122" s="21" t="s">
        <v>94</v>
      </c>
      <c r="L122" s="21" t="s">
        <v>30</v>
      </c>
      <c r="M122" s="21" t="s">
        <v>94</v>
      </c>
      <c r="N122" s="22" t="s">
        <v>30</v>
      </c>
    </row>
    <row r="123" customFormat="false" ht="12" hidden="false" customHeight="true" outlineLevel="0" collapsed="false">
      <c r="A123" s="17"/>
      <c r="B123" s="18"/>
      <c r="C123" s="18" t="s">
        <v>234</v>
      </c>
      <c r="D123" s="13" t="n">
        <f aca="false">ROW()-119</f>
        <v>4</v>
      </c>
      <c r="E123" s="20" t="s">
        <v>100</v>
      </c>
      <c r="F123" s="21" t="s">
        <v>67</v>
      </c>
      <c r="G123" s="21" t="s">
        <v>45</v>
      </c>
      <c r="H123" s="21" t="s">
        <v>30</v>
      </c>
      <c r="I123" s="21" t="s">
        <v>45</v>
      </c>
      <c r="J123" s="21" t="s">
        <v>72</v>
      </c>
      <c r="K123" s="21" t="s">
        <v>94</v>
      </c>
      <c r="L123" s="21" t="s">
        <v>30</v>
      </c>
      <c r="M123" s="21" t="s">
        <v>94</v>
      </c>
      <c r="N123" s="22" t="s">
        <v>30</v>
      </c>
    </row>
    <row r="124" customFormat="false" ht="12" hidden="false" customHeight="true" outlineLevel="0" collapsed="false">
      <c r="A124" s="17"/>
      <c r="B124" s="18" t="s">
        <v>235</v>
      </c>
      <c r="C124" s="18"/>
      <c r="D124" s="13" t="n">
        <f aca="false">ROW()-119</f>
        <v>5</v>
      </c>
      <c r="E124" s="20" t="s">
        <v>174</v>
      </c>
      <c r="F124" s="21" t="s">
        <v>36</v>
      </c>
      <c r="G124" s="21" t="s">
        <v>82</v>
      </c>
      <c r="H124" s="21" t="s">
        <v>72</v>
      </c>
      <c r="I124" s="21" t="s">
        <v>77</v>
      </c>
      <c r="J124" s="21" t="s">
        <v>72</v>
      </c>
      <c r="K124" s="21" t="s">
        <v>131</v>
      </c>
      <c r="L124" s="21" t="s">
        <v>30</v>
      </c>
      <c r="M124" s="21" t="s">
        <v>131</v>
      </c>
      <c r="N124" s="22" t="s">
        <v>30</v>
      </c>
    </row>
    <row r="125" customFormat="false" ht="12" hidden="false" customHeight="true" outlineLevel="0" collapsed="false">
      <c r="A125" s="17"/>
      <c r="B125" s="18"/>
      <c r="C125" s="18" t="s">
        <v>236</v>
      </c>
      <c r="D125" s="13" t="n">
        <f aca="false">ROW()-119</f>
        <v>6</v>
      </c>
      <c r="E125" s="20" t="s">
        <v>174</v>
      </c>
      <c r="F125" s="21" t="s">
        <v>36</v>
      </c>
      <c r="G125" s="21" t="s">
        <v>82</v>
      </c>
      <c r="H125" s="21" t="s">
        <v>72</v>
      </c>
      <c r="I125" s="21" t="s">
        <v>77</v>
      </c>
      <c r="J125" s="21" t="s">
        <v>72</v>
      </c>
      <c r="K125" s="21" t="s">
        <v>131</v>
      </c>
      <c r="L125" s="21" t="s">
        <v>30</v>
      </c>
      <c r="M125" s="21" t="s">
        <v>131</v>
      </c>
      <c r="N125" s="22" t="s">
        <v>30</v>
      </c>
    </row>
    <row r="126" customFormat="false" ht="12" hidden="false" customHeight="true" outlineLevel="0" collapsed="false">
      <c r="A126" s="17"/>
      <c r="B126" s="18" t="s">
        <v>237</v>
      </c>
      <c r="C126" s="18"/>
      <c r="D126" s="13" t="n">
        <f aca="false">ROW()-119</f>
        <v>7</v>
      </c>
      <c r="E126" s="20" t="s">
        <v>49</v>
      </c>
      <c r="F126" s="21" t="s">
        <v>35</v>
      </c>
      <c r="G126" s="21" t="s">
        <v>62</v>
      </c>
      <c r="H126" s="21" t="s">
        <v>30</v>
      </c>
      <c r="I126" s="21" t="s">
        <v>62</v>
      </c>
      <c r="J126" s="21" t="s">
        <v>72</v>
      </c>
      <c r="K126" s="21" t="s">
        <v>40</v>
      </c>
      <c r="L126" s="21" t="s">
        <v>30</v>
      </c>
      <c r="M126" s="21" t="s">
        <v>40</v>
      </c>
      <c r="N126" s="22" t="s">
        <v>30</v>
      </c>
    </row>
    <row r="127" customFormat="false" ht="12" hidden="false" customHeight="true" outlineLevel="0" collapsed="false">
      <c r="A127" s="17"/>
      <c r="B127" s="18"/>
      <c r="C127" s="18" t="s">
        <v>238</v>
      </c>
      <c r="D127" s="13" t="n">
        <f aca="false">ROW()-119</f>
        <v>8</v>
      </c>
      <c r="E127" s="20" t="s">
        <v>49</v>
      </c>
      <c r="F127" s="21" t="s">
        <v>35</v>
      </c>
      <c r="G127" s="21" t="s">
        <v>62</v>
      </c>
      <c r="H127" s="21" t="s">
        <v>30</v>
      </c>
      <c r="I127" s="21" t="s">
        <v>62</v>
      </c>
      <c r="J127" s="21" t="s">
        <v>72</v>
      </c>
      <c r="K127" s="21" t="s">
        <v>40</v>
      </c>
      <c r="L127" s="21" t="s">
        <v>30</v>
      </c>
      <c r="M127" s="21" t="s">
        <v>40</v>
      </c>
      <c r="N127" s="22" t="s">
        <v>30</v>
      </c>
    </row>
    <row r="128" customFormat="false" ht="12" hidden="false" customHeight="true" outlineLevel="0" collapsed="false">
      <c r="A128" s="17"/>
      <c r="B128" s="18" t="s">
        <v>239</v>
      </c>
      <c r="C128" s="18"/>
      <c r="D128" s="13" t="n">
        <f aca="false">ROW()-119</f>
        <v>9</v>
      </c>
      <c r="E128" s="20" t="s">
        <v>81</v>
      </c>
      <c r="F128" s="21" t="s">
        <v>114</v>
      </c>
      <c r="G128" s="21" t="s">
        <v>57</v>
      </c>
      <c r="H128" s="21" t="s">
        <v>30</v>
      </c>
      <c r="I128" s="21" t="s">
        <v>57</v>
      </c>
      <c r="J128" s="21" t="s">
        <v>30</v>
      </c>
      <c r="K128" s="21" t="s">
        <v>138</v>
      </c>
      <c r="L128" s="21" t="s">
        <v>30</v>
      </c>
      <c r="M128" s="21" t="s">
        <v>138</v>
      </c>
      <c r="N128" s="22" t="s">
        <v>40</v>
      </c>
    </row>
    <row r="129" customFormat="false" ht="12" hidden="false" customHeight="true" outlineLevel="0" collapsed="false">
      <c r="A129" s="17"/>
      <c r="B129" s="18"/>
      <c r="C129" s="18" t="s">
        <v>240</v>
      </c>
      <c r="D129" s="13" t="n">
        <f aca="false">ROW()-119</f>
        <v>10</v>
      </c>
      <c r="E129" s="20" t="s">
        <v>81</v>
      </c>
      <c r="F129" s="21" t="s">
        <v>114</v>
      </c>
      <c r="G129" s="21" t="s">
        <v>57</v>
      </c>
      <c r="H129" s="21" t="s">
        <v>30</v>
      </c>
      <c r="I129" s="21" t="s">
        <v>57</v>
      </c>
      <c r="J129" s="21" t="s">
        <v>30</v>
      </c>
      <c r="K129" s="21" t="s">
        <v>138</v>
      </c>
      <c r="L129" s="21" t="s">
        <v>30</v>
      </c>
      <c r="M129" s="21" t="s">
        <v>138</v>
      </c>
      <c r="N129" s="22" t="s">
        <v>40</v>
      </c>
    </row>
    <row r="130" customFormat="false" ht="12" hidden="false" customHeight="true" outlineLevel="0" collapsed="false">
      <c r="A130" s="17"/>
      <c r="B130" s="18" t="s">
        <v>241</v>
      </c>
      <c r="C130" s="18"/>
      <c r="D130" s="13" t="n">
        <f aca="false">ROW()-119</f>
        <v>11</v>
      </c>
      <c r="E130" s="20" t="s">
        <v>242</v>
      </c>
      <c r="F130" s="21" t="s">
        <v>73</v>
      </c>
      <c r="G130" s="21" t="s">
        <v>57</v>
      </c>
      <c r="H130" s="21" t="s">
        <v>30</v>
      </c>
      <c r="I130" s="21" t="s">
        <v>57</v>
      </c>
      <c r="J130" s="21" t="s">
        <v>30</v>
      </c>
      <c r="K130" s="21" t="s">
        <v>73</v>
      </c>
      <c r="L130" s="21" t="s">
        <v>30</v>
      </c>
      <c r="M130" s="21" t="s">
        <v>73</v>
      </c>
      <c r="N130" s="22" t="s">
        <v>30</v>
      </c>
    </row>
    <row r="131" customFormat="false" ht="12" hidden="false" customHeight="true" outlineLevel="0" collapsed="false">
      <c r="A131" s="17"/>
      <c r="B131" s="18"/>
      <c r="C131" s="18" t="s">
        <v>243</v>
      </c>
      <c r="D131" s="13" t="n">
        <f aca="false">ROW()-119</f>
        <v>12</v>
      </c>
      <c r="E131" s="20" t="s">
        <v>242</v>
      </c>
      <c r="F131" s="21" t="s">
        <v>73</v>
      </c>
      <c r="G131" s="21" t="s">
        <v>57</v>
      </c>
      <c r="H131" s="21" t="s">
        <v>30</v>
      </c>
      <c r="I131" s="21" t="s">
        <v>57</v>
      </c>
      <c r="J131" s="21" t="s">
        <v>30</v>
      </c>
      <c r="K131" s="21" t="s">
        <v>73</v>
      </c>
      <c r="L131" s="21" t="s">
        <v>30</v>
      </c>
      <c r="M131" s="21" t="s">
        <v>73</v>
      </c>
      <c r="N131" s="22" t="s">
        <v>30</v>
      </c>
    </row>
    <row r="132" customFormat="false" ht="12" hidden="false" customHeight="true" outlineLevel="0" collapsed="false">
      <c r="A132" s="17"/>
      <c r="B132" s="18" t="s">
        <v>244</v>
      </c>
      <c r="C132" s="18"/>
      <c r="D132" s="13" t="n">
        <f aca="false">ROW()-119</f>
        <v>13</v>
      </c>
      <c r="E132" s="20" t="s">
        <v>245</v>
      </c>
      <c r="F132" s="21" t="s">
        <v>30</v>
      </c>
      <c r="G132" s="21" t="s">
        <v>31</v>
      </c>
      <c r="H132" s="21" t="s">
        <v>30</v>
      </c>
      <c r="I132" s="21" t="s">
        <v>31</v>
      </c>
      <c r="J132" s="21" t="s">
        <v>40</v>
      </c>
      <c r="K132" s="21" t="s">
        <v>118</v>
      </c>
      <c r="L132" s="21" t="s">
        <v>30</v>
      </c>
      <c r="M132" s="21" t="s">
        <v>118</v>
      </c>
      <c r="N132" s="22" t="s">
        <v>30</v>
      </c>
    </row>
    <row r="133" customFormat="false" ht="12" hidden="false" customHeight="true" outlineLevel="0" collapsed="false">
      <c r="A133" s="17"/>
      <c r="B133" s="18"/>
      <c r="C133" s="18" t="s">
        <v>246</v>
      </c>
      <c r="D133" s="13" t="n">
        <f aca="false">ROW()-119</f>
        <v>14</v>
      </c>
      <c r="E133" s="20" t="s">
        <v>245</v>
      </c>
      <c r="F133" s="21" t="s">
        <v>30</v>
      </c>
      <c r="G133" s="21" t="s">
        <v>31</v>
      </c>
      <c r="H133" s="21" t="s">
        <v>30</v>
      </c>
      <c r="I133" s="21" t="s">
        <v>31</v>
      </c>
      <c r="J133" s="21" t="s">
        <v>40</v>
      </c>
      <c r="K133" s="21" t="s">
        <v>118</v>
      </c>
      <c r="L133" s="21" t="s">
        <v>30</v>
      </c>
      <c r="M133" s="21" t="s">
        <v>118</v>
      </c>
      <c r="N133" s="22" t="s">
        <v>30</v>
      </c>
    </row>
    <row r="134" customFormat="false" ht="12" hidden="false" customHeight="true" outlineLevel="0" collapsed="false">
      <c r="A134" s="17"/>
      <c r="B134" s="18" t="s">
        <v>247</v>
      </c>
      <c r="C134" s="18"/>
      <c r="D134" s="13" t="n">
        <f aca="false">ROW()-119</f>
        <v>15</v>
      </c>
      <c r="E134" s="20" t="s">
        <v>89</v>
      </c>
      <c r="F134" s="21" t="s">
        <v>82</v>
      </c>
      <c r="G134" s="21" t="s">
        <v>50</v>
      </c>
      <c r="H134" s="21" t="s">
        <v>30</v>
      </c>
      <c r="I134" s="21" t="s">
        <v>50</v>
      </c>
      <c r="J134" s="21" t="s">
        <v>30</v>
      </c>
      <c r="K134" s="21" t="s">
        <v>57</v>
      </c>
      <c r="L134" s="21" t="s">
        <v>30</v>
      </c>
      <c r="M134" s="21" t="s">
        <v>57</v>
      </c>
      <c r="N134" s="22" t="s">
        <v>30</v>
      </c>
    </row>
    <row r="135" customFormat="false" ht="12" hidden="false" customHeight="true" outlineLevel="0" collapsed="false">
      <c r="A135" s="17"/>
      <c r="B135" s="18"/>
      <c r="C135" s="18" t="s">
        <v>248</v>
      </c>
      <c r="D135" s="13" t="n">
        <f aca="false">ROW()-119</f>
        <v>16</v>
      </c>
      <c r="E135" s="20" t="s">
        <v>89</v>
      </c>
      <c r="F135" s="21" t="s">
        <v>82</v>
      </c>
      <c r="G135" s="21" t="s">
        <v>50</v>
      </c>
      <c r="H135" s="21" t="s">
        <v>30</v>
      </c>
      <c r="I135" s="21" t="s">
        <v>50</v>
      </c>
      <c r="J135" s="21" t="s">
        <v>30</v>
      </c>
      <c r="K135" s="21" t="s">
        <v>57</v>
      </c>
      <c r="L135" s="21" t="s">
        <v>30</v>
      </c>
      <c r="M135" s="21" t="s">
        <v>57</v>
      </c>
      <c r="N135" s="22" t="s">
        <v>30</v>
      </c>
    </row>
    <row r="136" customFormat="false" ht="12" hidden="false" customHeight="true" outlineLevel="0" collapsed="false">
      <c r="A136" s="17"/>
      <c r="B136" s="18" t="s">
        <v>249</v>
      </c>
      <c r="C136" s="18"/>
      <c r="D136" s="13" t="n">
        <f aca="false">ROW()-119</f>
        <v>17</v>
      </c>
      <c r="E136" s="20" t="s">
        <v>82</v>
      </c>
      <c r="F136" s="21" t="s">
        <v>31</v>
      </c>
      <c r="G136" s="21" t="s">
        <v>31</v>
      </c>
      <c r="H136" s="21" t="s">
        <v>30</v>
      </c>
      <c r="I136" s="21" t="s">
        <v>31</v>
      </c>
      <c r="J136" s="21" t="s">
        <v>30</v>
      </c>
      <c r="K136" s="21" t="s">
        <v>31</v>
      </c>
      <c r="L136" s="21" t="s">
        <v>30</v>
      </c>
      <c r="M136" s="21" t="s">
        <v>31</v>
      </c>
      <c r="N136" s="22" t="s">
        <v>30</v>
      </c>
    </row>
    <row r="137" customFormat="false" ht="12" hidden="false" customHeight="true" outlineLevel="0" collapsed="false">
      <c r="A137" s="17"/>
      <c r="B137" s="18"/>
      <c r="C137" s="18" t="s">
        <v>250</v>
      </c>
      <c r="D137" s="13" t="n">
        <f aca="false">ROW()-119</f>
        <v>18</v>
      </c>
      <c r="E137" s="20" t="s">
        <v>82</v>
      </c>
      <c r="F137" s="21" t="s">
        <v>31</v>
      </c>
      <c r="G137" s="21" t="s">
        <v>31</v>
      </c>
      <c r="H137" s="21" t="s">
        <v>30</v>
      </c>
      <c r="I137" s="21" t="s">
        <v>31</v>
      </c>
      <c r="J137" s="21" t="s">
        <v>30</v>
      </c>
      <c r="K137" s="21" t="s">
        <v>31</v>
      </c>
      <c r="L137" s="21" t="s">
        <v>30</v>
      </c>
      <c r="M137" s="21" t="s">
        <v>31</v>
      </c>
      <c r="N137" s="22" t="s">
        <v>30</v>
      </c>
    </row>
    <row r="138" customFormat="false" ht="12" hidden="false" customHeight="true" outlineLevel="0" collapsed="false">
      <c r="A138" s="17"/>
      <c r="B138" s="18" t="s">
        <v>251</v>
      </c>
      <c r="C138" s="18"/>
      <c r="D138" s="13" t="n">
        <f aca="false">ROW()-119</f>
        <v>19</v>
      </c>
      <c r="E138" s="20" t="s">
        <v>252</v>
      </c>
      <c r="F138" s="21" t="s">
        <v>61</v>
      </c>
      <c r="G138" s="21" t="s">
        <v>90</v>
      </c>
      <c r="H138" s="21" t="s">
        <v>30</v>
      </c>
      <c r="I138" s="21" t="s">
        <v>90</v>
      </c>
      <c r="J138" s="21" t="s">
        <v>30</v>
      </c>
      <c r="K138" s="21" t="s">
        <v>214</v>
      </c>
      <c r="L138" s="21" t="s">
        <v>30</v>
      </c>
      <c r="M138" s="21" t="s">
        <v>214</v>
      </c>
      <c r="N138" s="22" t="s">
        <v>72</v>
      </c>
    </row>
    <row r="139" customFormat="false" ht="12" hidden="false" customHeight="true" outlineLevel="0" collapsed="false">
      <c r="A139" s="23"/>
      <c r="B139" s="25"/>
      <c r="C139" s="25" t="s">
        <v>253</v>
      </c>
      <c r="D139" s="26" t="n">
        <f aca="false">ROW()-119</f>
        <v>20</v>
      </c>
      <c r="E139" s="27" t="s">
        <v>252</v>
      </c>
      <c r="F139" s="28" t="s">
        <v>61</v>
      </c>
      <c r="G139" s="28" t="s">
        <v>90</v>
      </c>
      <c r="H139" s="28" t="s">
        <v>30</v>
      </c>
      <c r="I139" s="28" t="s">
        <v>90</v>
      </c>
      <c r="J139" s="28" t="s">
        <v>30</v>
      </c>
      <c r="K139" s="28" t="s">
        <v>214</v>
      </c>
      <c r="L139" s="28" t="s">
        <v>30</v>
      </c>
      <c r="M139" s="28" t="s">
        <v>214</v>
      </c>
      <c r="N139" s="29" t="s">
        <v>72</v>
      </c>
    </row>
  </sheetData>
  <mergeCells count="14">
    <mergeCell ref="A5:D9"/>
    <mergeCell ref="E5:E8"/>
    <mergeCell ref="F5:F8"/>
    <mergeCell ref="G5:N5"/>
    <mergeCell ref="G6:J6"/>
    <mergeCell ref="K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6.74"/>
    <col collapsed="false" customWidth="true" hidden="false" outlineLevel="0" max="4" min="4" style="0" width="3.62"/>
    <col collapsed="false" customWidth="true" hidden="false" outlineLevel="0" max="18" min="5" style="30" width="4.62"/>
    <col collapsed="false" customWidth="true" hidden="false" outlineLevel="0" max="19" min="19" style="30" width="4.86"/>
    <col collapsed="false" customWidth="true" hidden="false" outlineLevel="0" max="30" min="20" style="30" width="4.62"/>
    <col collapsed="false" customWidth="true" hidden="false" outlineLevel="0" max="31" min="31" style="30" width="5.36"/>
    <col collapsed="false" customWidth="true" hidden="false" outlineLevel="0" max="54" min="32" style="30" width="4.62"/>
    <col collapsed="false" customWidth="true" hidden="false" outlineLevel="0" max="55" min="55" style="30" width="5.36"/>
  </cols>
  <sheetData>
    <row r="1" customFormat="false" ht="16.15" hidden="false" customHeight="true" outlineLevel="0" collapsed="false">
      <c r="A1" s="1" t="s">
        <v>254</v>
      </c>
      <c r="AB1" s="1"/>
      <c r="AN1" s="1"/>
      <c r="AS1" s="1"/>
    </row>
    <row r="2" customFormat="false" ht="16.15" hidden="false" customHeight="true" outlineLevel="0" collapsed="false">
      <c r="A2" s="1" t="s">
        <v>1</v>
      </c>
      <c r="AB2" s="1"/>
      <c r="AN2" s="1"/>
      <c r="AS2" s="1"/>
    </row>
    <row r="3" customFormat="false" ht="16.15" hidden="false" customHeight="true" outlineLevel="0" collapsed="false">
      <c r="A3" s="1" t="s">
        <v>255</v>
      </c>
      <c r="AB3" s="1"/>
      <c r="AN3" s="1"/>
      <c r="AS3" s="1"/>
    </row>
    <row r="4" customFormat="false" ht="16.1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AB4" s="1"/>
      <c r="AN4" s="1"/>
      <c r="AS4" s="1"/>
    </row>
    <row r="5" customFormat="false" ht="16.15" hidden="false" customHeight="true" outlineLevel="0" collapsed="false">
      <c r="A5" s="31" t="s">
        <v>4</v>
      </c>
      <c r="B5" s="31"/>
      <c r="C5" s="31"/>
      <c r="D5" s="31"/>
      <c r="E5" s="32" t="s">
        <v>5</v>
      </c>
      <c r="F5" s="33" t="s">
        <v>256</v>
      </c>
      <c r="G5" s="32" t="s">
        <v>257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 t="s">
        <v>258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 t="s">
        <v>259</v>
      </c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6" t="s">
        <v>260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6.15" hidden="false" customHeight="true" outlineLevel="0" collapsed="false">
      <c r="A6" s="31"/>
      <c r="B6" s="31"/>
      <c r="C6" s="31"/>
      <c r="D6" s="31"/>
      <c r="E6" s="32"/>
      <c r="F6" s="33"/>
      <c r="G6" s="34" t="s">
        <v>261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262</v>
      </c>
      <c r="T6" s="35"/>
      <c r="U6" s="36"/>
      <c r="V6" s="36"/>
      <c r="W6" s="36"/>
      <c r="X6" s="37" t="s">
        <v>257</v>
      </c>
      <c r="Y6" s="37"/>
      <c r="Z6" s="37"/>
      <c r="AA6" s="37"/>
      <c r="AB6" s="37"/>
      <c r="AC6" s="37"/>
      <c r="AD6" s="37"/>
      <c r="AE6" s="38"/>
      <c r="AF6" s="39" t="s">
        <v>257</v>
      </c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 t="s">
        <v>257</v>
      </c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</row>
    <row r="7" customFormat="false" ht="16.15" hidden="false" customHeight="true" outlineLevel="0" collapsed="false">
      <c r="A7" s="31"/>
      <c r="B7" s="31"/>
      <c r="C7" s="31"/>
      <c r="D7" s="31"/>
      <c r="E7" s="32"/>
      <c r="F7" s="33"/>
      <c r="G7" s="40" t="s">
        <v>5</v>
      </c>
      <c r="H7" s="41" t="s">
        <v>263</v>
      </c>
      <c r="I7" s="41" t="s">
        <v>264</v>
      </c>
      <c r="J7" s="41" t="s">
        <v>265</v>
      </c>
      <c r="K7" s="41" t="s">
        <v>266</v>
      </c>
      <c r="L7" s="41" t="s">
        <v>267</v>
      </c>
      <c r="M7" s="41" t="s">
        <v>268</v>
      </c>
      <c r="N7" s="42" t="s">
        <v>269</v>
      </c>
      <c r="O7" s="43" t="s">
        <v>270</v>
      </c>
      <c r="P7" s="42" t="s">
        <v>271</v>
      </c>
      <c r="Q7" s="42" t="s">
        <v>272</v>
      </c>
      <c r="R7" s="41" t="s">
        <v>273</v>
      </c>
      <c r="S7" s="34"/>
      <c r="T7" s="34" t="s">
        <v>261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s">
        <v>262</v>
      </c>
      <c r="AF7" s="7" t="s">
        <v>261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s">
        <v>262</v>
      </c>
      <c r="AR7" s="7" t="s">
        <v>261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 t="s">
        <v>262</v>
      </c>
    </row>
    <row r="8" customFormat="false" ht="16.15" hidden="false" customHeight="true" outlineLevel="0" collapsed="false">
      <c r="A8" s="31"/>
      <c r="B8" s="31"/>
      <c r="C8" s="31"/>
      <c r="D8" s="31"/>
      <c r="E8" s="32"/>
      <c r="F8" s="33"/>
      <c r="G8" s="40"/>
      <c r="H8" s="41"/>
      <c r="I8" s="41"/>
      <c r="J8" s="41"/>
      <c r="K8" s="41"/>
      <c r="L8" s="41"/>
      <c r="M8" s="41"/>
      <c r="N8" s="42"/>
      <c r="O8" s="43"/>
      <c r="P8" s="42"/>
      <c r="Q8" s="42"/>
      <c r="R8" s="41"/>
      <c r="S8" s="34"/>
      <c r="T8" s="44" t="s">
        <v>274</v>
      </c>
      <c r="U8" s="44" t="s">
        <v>275</v>
      </c>
      <c r="V8" s="44" t="s">
        <v>276</v>
      </c>
      <c r="W8" s="44" t="s">
        <v>277</v>
      </c>
      <c r="X8" s="44" t="s">
        <v>278</v>
      </c>
      <c r="Y8" s="44" t="s">
        <v>279</v>
      </c>
      <c r="Z8" s="45" t="s">
        <v>280</v>
      </c>
      <c r="AA8" s="46" t="s">
        <v>281</v>
      </c>
      <c r="AB8" s="47" t="s">
        <v>282</v>
      </c>
      <c r="AC8" s="47" t="s">
        <v>283</v>
      </c>
      <c r="AD8" s="44" t="s">
        <v>284</v>
      </c>
      <c r="AE8" s="40" t="s">
        <v>5</v>
      </c>
      <c r="AF8" s="44" t="s">
        <v>274</v>
      </c>
      <c r="AG8" s="44" t="s">
        <v>275</v>
      </c>
      <c r="AH8" s="44" t="s">
        <v>276</v>
      </c>
      <c r="AI8" s="44" t="s">
        <v>277</v>
      </c>
      <c r="AJ8" s="44" t="s">
        <v>278</v>
      </c>
      <c r="AK8" s="44" t="s">
        <v>279</v>
      </c>
      <c r="AL8" s="45" t="s">
        <v>280</v>
      </c>
      <c r="AM8" s="46" t="s">
        <v>281</v>
      </c>
      <c r="AN8" s="45" t="s">
        <v>282</v>
      </c>
      <c r="AO8" s="45" t="s">
        <v>283</v>
      </c>
      <c r="AP8" s="44" t="s">
        <v>284</v>
      </c>
      <c r="AQ8" s="40" t="s">
        <v>5</v>
      </c>
      <c r="AR8" s="44" t="s">
        <v>274</v>
      </c>
      <c r="AS8" s="44" t="s">
        <v>275</v>
      </c>
      <c r="AT8" s="44" t="s">
        <v>276</v>
      </c>
      <c r="AU8" s="44" t="s">
        <v>277</v>
      </c>
      <c r="AV8" s="44" t="s">
        <v>278</v>
      </c>
      <c r="AW8" s="44" t="s">
        <v>279</v>
      </c>
      <c r="AX8" s="45" t="s">
        <v>280</v>
      </c>
      <c r="AY8" s="46" t="s">
        <v>281</v>
      </c>
      <c r="AZ8" s="45" t="s">
        <v>282</v>
      </c>
      <c r="BA8" s="45" t="s">
        <v>283</v>
      </c>
      <c r="BB8" s="44" t="s">
        <v>284</v>
      </c>
      <c r="BC8" s="40" t="s">
        <v>5</v>
      </c>
    </row>
    <row r="9" customFormat="false" ht="16.15" hidden="false" customHeight="true" outlineLevel="0" collapsed="false">
      <c r="A9" s="31"/>
      <c r="B9" s="31"/>
      <c r="C9" s="31"/>
      <c r="D9" s="31"/>
      <c r="E9" s="48" t="s">
        <v>14</v>
      </c>
      <c r="F9" s="48" t="s">
        <v>14</v>
      </c>
      <c r="G9" s="48" t="s">
        <v>14</v>
      </c>
      <c r="H9" s="48" t="s">
        <v>14</v>
      </c>
      <c r="I9" s="48" t="s">
        <v>14</v>
      </c>
      <c r="J9" s="48" t="s">
        <v>14</v>
      </c>
      <c r="K9" s="48" t="s">
        <v>14</v>
      </c>
      <c r="L9" s="48" t="s">
        <v>14</v>
      </c>
      <c r="M9" s="48" t="s">
        <v>14</v>
      </c>
      <c r="N9" s="48" t="s">
        <v>14</v>
      </c>
      <c r="O9" s="48" t="s">
        <v>14</v>
      </c>
      <c r="P9" s="48" t="s">
        <v>14</v>
      </c>
      <c r="Q9" s="48" t="s">
        <v>14</v>
      </c>
      <c r="R9" s="48" t="s">
        <v>14</v>
      </c>
      <c r="S9" s="49" t="s">
        <v>14</v>
      </c>
      <c r="T9" s="48" t="s">
        <v>14</v>
      </c>
      <c r="U9" s="48" t="s">
        <v>14</v>
      </c>
      <c r="V9" s="48" t="s">
        <v>14</v>
      </c>
      <c r="W9" s="48" t="s">
        <v>14</v>
      </c>
      <c r="X9" s="48" t="s">
        <v>14</v>
      </c>
      <c r="Y9" s="48" t="s">
        <v>14</v>
      </c>
      <c r="Z9" s="48" t="s">
        <v>14</v>
      </c>
      <c r="AA9" s="48" t="s">
        <v>14</v>
      </c>
      <c r="AB9" s="48" t="s">
        <v>14</v>
      </c>
      <c r="AC9" s="48" t="s">
        <v>14</v>
      </c>
      <c r="AD9" s="48" t="s">
        <v>14</v>
      </c>
      <c r="AE9" s="48" t="s">
        <v>14</v>
      </c>
      <c r="AF9" s="48" t="s">
        <v>14</v>
      </c>
      <c r="AG9" s="48" t="s">
        <v>14</v>
      </c>
      <c r="AH9" s="48" t="s">
        <v>14</v>
      </c>
      <c r="AI9" s="48" t="s">
        <v>14</v>
      </c>
      <c r="AJ9" s="48" t="s">
        <v>14</v>
      </c>
      <c r="AK9" s="48" t="s">
        <v>14</v>
      </c>
      <c r="AL9" s="48" t="s">
        <v>14</v>
      </c>
      <c r="AM9" s="48" t="s">
        <v>14</v>
      </c>
      <c r="AN9" s="48" t="s">
        <v>14</v>
      </c>
      <c r="AO9" s="48" t="s">
        <v>14</v>
      </c>
      <c r="AP9" s="48" t="s">
        <v>14</v>
      </c>
      <c r="AQ9" s="48" t="s">
        <v>14</v>
      </c>
      <c r="AR9" s="48" t="s">
        <v>14</v>
      </c>
      <c r="AS9" s="48" t="s">
        <v>14</v>
      </c>
      <c r="AT9" s="48" t="s">
        <v>14</v>
      </c>
      <c r="AU9" s="48" t="s">
        <v>14</v>
      </c>
      <c r="AV9" s="48" t="s">
        <v>14</v>
      </c>
      <c r="AW9" s="48" t="s">
        <v>14</v>
      </c>
      <c r="AX9" s="48" t="s">
        <v>14</v>
      </c>
      <c r="AY9" s="48" t="s">
        <v>14</v>
      </c>
      <c r="AZ9" s="48" t="s">
        <v>14</v>
      </c>
      <c r="BA9" s="48" t="s">
        <v>14</v>
      </c>
      <c r="BB9" s="48" t="s">
        <v>14</v>
      </c>
      <c r="BC9" s="48" t="s">
        <v>14</v>
      </c>
    </row>
    <row r="10" customFormat="false" ht="21" hidden="false" customHeight="true" outlineLevel="0" collapsed="false">
      <c r="A10" s="11" t="s">
        <v>15</v>
      </c>
      <c r="B10" s="18"/>
      <c r="C10" s="18"/>
      <c r="D10" s="13" t="n">
        <f aca="false">ROW()-9</f>
        <v>1</v>
      </c>
      <c r="E10" s="50" t="s">
        <v>16</v>
      </c>
      <c r="F10" s="50" t="s">
        <v>30</v>
      </c>
      <c r="G10" s="50" t="s">
        <v>285</v>
      </c>
      <c r="H10" s="50" t="n">
        <f aca="false">SUM(T10,AF10,AR10)</f>
        <v>37</v>
      </c>
      <c r="I10" s="50" t="n">
        <f aca="false">SUM(U10,AG10,AS10)</f>
        <v>54</v>
      </c>
      <c r="J10" s="50" t="n">
        <f aca="false">SUM(V10,AH10,AT10)</f>
        <v>85</v>
      </c>
      <c r="K10" s="50" t="n">
        <f aca="false">SUM(W10,AI10,AU10)</f>
        <v>145</v>
      </c>
      <c r="L10" s="50" t="n">
        <f aca="false">SUM(X10,AJ10,AV10)</f>
        <v>278</v>
      </c>
      <c r="M10" s="50" t="n">
        <f aca="false">SUM(Y10,AK10,AW10)</f>
        <v>418</v>
      </c>
      <c r="N10" s="50" t="n">
        <f aca="false">SUM(Z10,AL10,AX10)</f>
        <v>510</v>
      </c>
      <c r="O10" s="50" t="n">
        <f aca="false">SUM(AA10,AM10,AY10)</f>
        <v>498</v>
      </c>
      <c r="P10" s="50" t="n">
        <f aca="false">SUM(AB10,AN10,AZ10)</f>
        <v>599</v>
      </c>
      <c r="Q10" s="50" t="n">
        <f aca="false">SUM(AC10,AO10,BA10)</f>
        <v>737</v>
      </c>
      <c r="R10" s="50" t="n">
        <f aca="false">SUM(AD10,AP10,BB10)</f>
        <v>696</v>
      </c>
      <c r="S10" s="51" t="n">
        <f aca="false">SUM(AE10,AQ10,BC10)</f>
        <v>39</v>
      </c>
      <c r="T10" s="52" t="n">
        <v>18</v>
      </c>
      <c r="U10" s="53" t="n">
        <v>22</v>
      </c>
      <c r="V10" s="53" t="n">
        <v>36</v>
      </c>
      <c r="W10" s="53" t="n">
        <v>67</v>
      </c>
      <c r="X10" s="53" t="n">
        <v>124</v>
      </c>
      <c r="Y10" s="53" t="n">
        <v>151</v>
      </c>
      <c r="Z10" s="53" t="n">
        <v>201</v>
      </c>
      <c r="AA10" s="53" t="n">
        <v>200</v>
      </c>
      <c r="AB10" s="53" t="n">
        <v>291</v>
      </c>
      <c r="AC10" s="53" t="n">
        <v>403</v>
      </c>
      <c r="AD10" s="53" t="n">
        <v>448</v>
      </c>
      <c r="AE10" s="54" t="n">
        <v>15</v>
      </c>
      <c r="AF10" s="55" t="n">
        <v>7</v>
      </c>
      <c r="AG10" s="55" t="n">
        <v>16</v>
      </c>
      <c r="AH10" s="55" t="n">
        <v>26</v>
      </c>
      <c r="AI10" s="55" t="n">
        <v>32</v>
      </c>
      <c r="AJ10" s="55" t="n">
        <v>62</v>
      </c>
      <c r="AK10" s="55" t="n">
        <v>108</v>
      </c>
      <c r="AL10" s="55" t="n">
        <v>109</v>
      </c>
      <c r="AM10" s="55" t="n">
        <v>112</v>
      </c>
      <c r="AN10" s="55" t="n">
        <v>140</v>
      </c>
      <c r="AO10" s="55" t="n">
        <v>150</v>
      </c>
      <c r="AP10" s="55" t="n">
        <v>107</v>
      </c>
      <c r="AQ10" s="55" t="n">
        <v>4</v>
      </c>
      <c r="AR10" s="52" t="n">
        <v>12</v>
      </c>
      <c r="AS10" s="53" t="n">
        <v>16</v>
      </c>
      <c r="AT10" s="53" t="n">
        <v>23</v>
      </c>
      <c r="AU10" s="53" t="n">
        <v>46</v>
      </c>
      <c r="AV10" s="53" t="n">
        <v>92</v>
      </c>
      <c r="AW10" s="53" t="n">
        <v>159</v>
      </c>
      <c r="AX10" s="53" t="n">
        <v>200</v>
      </c>
      <c r="AY10" s="53" t="n">
        <v>186</v>
      </c>
      <c r="AZ10" s="53" t="n">
        <v>168</v>
      </c>
      <c r="BA10" s="53" t="n">
        <v>184</v>
      </c>
      <c r="BB10" s="53" t="n">
        <v>141</v>
      </c>
      <c r="BC10" s="54" t="n">
        <v>20</v>
      </c>
    </row>
    <row r="11" customFormat="false" ht="12" hidden="false" customHeight="true" outlineLevel="0" collapsed="false">
      <c r="A11" s="17"/>
      <c r="B11" s="18" t="s">
        <v>26</v>
      </c>
      <c r="C11" s="18"/>
      <c r="D11" s="13" t="n">
        <f aca="false">ROW()-9</f>
        <v>2</v>
      </c>
      <c r="E11" s="56" t="n">
        <v>294</v>
      </c>
      <c r="F11" s="56" t="s">
        <v>30</v>
      </c>
      <c r="G11" s="56" t="n">
        <f aca="false">SUM(H11:R11)</f>
        <v>288</v>
      </c>
      <c r="H11" s="56" t="n">
        <f aca="false">SUM(T11,AF11,AR11)</f>
        <v>6</v>
      </c>
      <c r="I11" s="56" t="n">
        <f aca="false">SUM(U11,AG11,AS11)</f>
        <v>6</v>
      </c>
      <c r="J11" s="56" t="n">
        <f aca="false">SUM(V11,AH11,AT11)</f>
        <v>3</v>
      </c>
      <c r="K11" s="56" t="n">
        <f aca="false">SUM(W11,AI11,AU11)</f>
        <v>6</v>
      </c>
      <c r="L11" s="56" t="n">
        <f aca="false">SUM(X11,AJ11,AV11)</f>
        <v>11</v>
      </c>
      <c r="M11" s="56" t="n">
        <f aca="false">SUM(Y11,AK11,AW11)</f>
        <v>28</v>
      </c>
      <c r="N11" s="56" t="n">
        <f aca="false">SUM(Z11,AL11,AX11)</f>
        <v>43</v>
      </c>
      <c r="O11" s="56" t="n">
        <f aca="false">SUM(AA11,AM11,AY11)</f>
        <v>42</v>
      </c>
      <c r="P11" s="56" t="n">
        <f aca="false">SUM(AB11,AN11,AZ11)</f>
        <v>43</v>
      </c>
      <c r="Q11" s="56" t="n">
        <f aca="false">SUM(AC11,AO11,BA11)</f>
        <v>51</v>
      </c>
      <c r="R11" s="56" t="n">
        <f aca="false">SUM(AD11,AP11,BB11)</f>
        <v>49</v>
      </c>
      <c r="S11" s="57" t="n">
        <f aca="false">SUM(AE11,AQ11,BC11)</f>
        <v>6</v>
      </c>
      <c r="T11" s="58" t="n">
        <v>4</v>
      </c>
      <c r="U11" s="59" t="n">
        <v>3</v>
      </c>
      <c r="V11" s="59" t="n">
        <v>2</v>
      </c>
      <c r="W11" s="59" t="n">
        <v>2</v>
      </c>
      <c r="X11" s="59" t="n">
        <v>6</v>
      </c>
      <c r="Y11" s="59" t="n">
        <v>10</v>
      </c>
      <c r="Z11" s="59" t="n">
        <v>21</v>
      </c>
      <c r="AA11" s="59" t="n">
        <v>19</v>
      </c>
      <c r="AB11" s="59" t="n">
        <v>26</v>
      </c>
      <c r="AC11" s="59" t="n">
        <v>34</v>
      </c>
      <c r="AD11" s="59" t="n">
        <v>37</v>
      </c>
      <c r="AE11" s="60" t="n">
        <v>3</v>
      </c>
      <c r="AF11" s="55" t="s">
        <v>30</v>
      </c>
      <c r="AG11" s="55" t="n">
        <v>3</v>
      </c>
      <c r="AH11" s="55" t="s">
        <v>30</v>
      </c>
      <c r="AI11" s="55" t="n">
        <v>2</v>
      </c>
      <c r="AJ11" s="55" t="n">
        <v>2</v>
      </c>
      <c r="AK11" s="55" t="n">
        <v>4</v>
      </c>
      <c r="AL11" s="55" t="n">
        <v>4</v>
      </c>
      <c r="AM11" s="55" t="n">
        <v>9</v>
      </c>
      <c r="AN11" s="55" t="n">
        <v>6</v>
      </c>
      <c r="AO11" s="55" t="n">
        <v>9</v>
      </c>
      <c r="AP11" s="55" t="n">
        <v>1</v>
      </c>
      <c r="AQ11" s="55" t="s">
        <v>30</v>
      </c>
      <c r="AR11" s="58" t="n">
        <v>2</v>
      </c>
      <c r="AS11" s="59" t="s">
        <v>30</v>
      </c>
      <c r="AT11" s="59" t="n">
        <v>1</v>
      </c>
      <c r="AU11" s="59" t="n">
        <v>2</v>
      </c>
      <c r="AV11" s="59" t="n">
        <v>3</v>
      </c>
      <c r="AW11" s="59" t="n">
        <v>14</v>
      </c>
      <c r="AX11" s="59" t="n">
        <v>18</v>
      </c>
      <c r="AY11" s="59" t="n">
        <v>14</v>
      </c>
      <c r="AZ11" s="59" t="n">
        <v>11</v>
      </c>
      <c r="BA11" s="59" t="n">
        <v>8</v>
      </c>
      <c r="BB11" s="59" t="n">
        <v>11</v>
      </c>
      <c r="BC11" s="60" t="n">
        <v>3</v>
      </c>
    </row>
    <row r="12" customFormat="false" ht="12" hidden="false" customHeight="true" outlineLevel="0" collapsed="false">
      <c r="A12" s="17"/>
      <c r="B12" s="18"/>
      <c r="C12" s="18" t="s">
        <v>33</v>
      </c>
      <c r="D12" s="13" t="n">
        <f aca="false">ROW()-9</f>
        <v>3</v>
      </c>
      <c r="E12" s="56" t="s">
        <v>34</v>
      </c>
      <c r="F12" s="56" t="s">
        <v>30</v>
      </c>
      <c r="G12" s="56" t="n">
        <f aca="false">SUM(H12:R12)</f>
        <v>53</v>
      </c>
      <c r="H12" s="56" t="s">
        <v>30</v>
      </c>
      <c r="I12" s="56" t="s">
        <v>30</v>
      </c>
      <c r="J12" s="56" t="s">
        <v>30</v>
      </c>
      <c r="K12" s="56" t="n">
        <f aca="false">SUM(W12,AI12,AU12)</f>
        <v>1</v>
      </c>
      <c r="L12" s="56" t="n">
        <f aca="false">SUM(X12,AJ12,AV12)</f>
        <v>3</v>
      </c>
      <c r="M12" s="56" t="n">
        <f aca="false">SUM(Y12,AK12,AW12)</f>
        <v>4</v>
      </c>
      <c r="N12" s="56" t="n">
        <f aca="false">SUM(Z12,AL12,AX12)</f>
        <v>4</v>
      </c>
      <c r="O12" s="56" t="n">
        <f aca="false">SUM(AA12,AM12,AY12)</f>
        <v>7</v>
      </c>
      <c r="P12" s="56" t="n">
        <f aca="false">SUM(AB12,AN12,AZ12)</f>
        <v>11</v>
      </c>
      <c r="Q12" s="56" t="n">
        <f aca="false">SUM(AC12,AO12,BA12)</f>
        <v>12</v>
      </c>
      <c r="R12" s="56" t="n">
        <f aca="false">SUM(AD12,AP12,BB12)</f>
        <v>11</v>
      </c>
      <c r="S12" s="57" t="n">
        <f aca="false">SUM(AE12,AQ12,BC12)</f>
        <v>4</v>
      </c>
      <c r="T12" s="58" t="s">
        <v>30</v>
      </c>
      <c r="U12" s="59" t="s">
        <v>30</v>
      </c>
      <c r="V12" s="59" t="s">
        <v>30</v>
      </c>
      <c r="W12" s="59" t="s">
        <v>30</v>
      </c>
      <c r="X12" s="59" t="s">
        <v>30</v>
      </c>
      <c r="Y12" s="59" t="s">
        <v>30</v>
      </c>
      <c r="Z12" s="59" t="s">
        <v>30</v>
      </c>
      <c r="AA12" s="59" t="s">
        <v>30</v>
      </c>
      <c r="AB12" s="59" t="n">
        <v>3</v>
      </c>
      <c r="AC12" s="59" t="n">
        <v>6</v>
      </c>
      <c r="AD12" s="59" t="n">
        <v>7</v>
      </c>
      <c r="AE12" s="60" t="n">
        <v>1</v>
      </c>
      <c r="AF12" s="55" t="s">
        <v>30</v>
      </c>
      <c r="AG12" s="55" t="s">
        <v>30</v>
      </c>
      <c r="AH12" s="55" t="s">
        <v>30</v>
      </c>
      <c r="AI12" s="55" t="s">
        <v>30</v>
      </c>
      <c r="AJ12" s="55" t="s">
        <v>30</v>
      </c>
      <c r="AK12" s="55" t="s">
        <v>30</v>
      </c>
      <c r="AL12" s="55" t="s">
        <v>30</v>
      </c>
      <c r="AM12" s="55" t="n">
        <v>4</v>
      </c>
      <c r="AN12" s="55" t="n">
        <v>2</v>
      </c>
      <c r="AO12" s="55" t="n">
        <v>2</v>
      </c>
      <c r="AP12" s="55" t="s">
        <v>30</v>
      </c>
      <c r="AQ12" s="55" t="s">
        <v>30</v>
      </c>
      <c r="AR12" s="58" t="s">
        <v>30</v>
      </c>
      <c r="AS12" s="59" t="s">
        <v>30</v>
      </c>
      <c r="AT12" s="59" t="s">
        <v>30</v>
      </c>
      <c r="AU12" s="59" t="n">
        <v>1</v>
      </c>
      <c r="AV12" s="59" t="n">
        <v>3</v>
      </c>
      <c r="AW12" s="59" t="n">
        <v>4</v>
      </c>
      <c r="AX12" s="59" t="n">
        <v>4</v>
      </c>
      <c r="AY12" s="59" t="n">
        <v>3</v>
      </c>
      <c r="AZ12" s="59" t="n">
        <v>6</v>
      </c>
      <c r="BA12" s="59" t="n">
        <v>4</v>
      </c>
      <c r="BB12" s="59" t="n">
        <v>4</v>
      </c>
      <c r="BC12" s="60" t="n">
        <v>3</v>
      </c>
    </row>
    <row r="13" customFormat="false" ht="12" hidden="false" customHeight="true" outlineLevel="0" collapsed="false">
      <c r="A13" s="17"/>
      <c r="B13" s="18"/>
      <c r="C13" s="18" t="s">
        <v>38</v>
      </c>
      <c r="D13" s="13" t="n">
        <f aca="false">ROW()-9</f>
        <v>4</v>
      </c>
      <c r="E13" s="56" t="s">
        <v>39</v>
      </c>
      <c r="F13" s="56" t="s">
        <v>30</v>
      </c>
      <c r="G13" s="56" t="n">
        <f aca="false">SUM(H13:R13)</f>
        <v>49</v>
      </c>
      <c r="H13" s="56" t="s">
        <v>30</v>
      </c>
      <c r="I13" s="56" t="s">
        <v>30</v>
      </c>
      <c r="J13" s="56" t="s">
        <v>30</v>
      </c>
      <c r="K13" s="56" t="s">
        <v>30</v>
      </c>
      <c r="L13" s="56" t="n">
        <f aca="false">SUM(X13,AJ13,AV13)</f>
        <v>2</v>
      </c>
      <c r="M13" s="56" t="n">
        <f aca="false">SUM(Y13,AK13,AW13)</f>
        <v>6</v>
      </c>
      <c r="N13" s="56" t="n">
        <f aca="false">SUM(Z13,AL13,AX13)</f>
        <v>7</v>
      </c>
      <c r="O13" s="56" t="n">
        <f aca="false">SUM(AA13,AM13,AY13)</f>
        <v>9</v>
      </c>
      <c r="P13" s="56" t="n">
        <f aca="false">SUM(AB13,AN13,AZ13)</f>
        <v>4</v>
      </c>
      <c r="Q13" s="56" t="n">
        <f aca="false">SUM(AC13,AO13,BA13)</f>
        <v>12</v>
      </c>
      <c r="R13" s="56" t="n">
        <f aca="false">SUM(AD13,AP13,BB13)</f>
        <v>9</v>
      </c>
      <c r="S13" s="57" t="s">
        <v>30</v>
      </c>
      <c r="T13" s="58" t="s">
        <v>30</v>
      </c>
      <c r="U13" s="59" t="s">
        <v>30</v>
      </c>
      <c r="V13" s="59" t="s">
        <v>30</v>
      </c>
      <c r="W13" s="59" t="s">
        <v>30</v>
      </c>
      <c r="X13" s="59" t="n">
        <v>2</v>
      </c>
      <c r="Y13" s="59" t="n">
        <v>3</v>
      </c>
      <c r="Z13" s="59" t="n">
        <v>1</v>
      </c>
      <c r="AA13" s="59" t="n">
        <v>6</v>
      </c>
      <c r="AB13" s="59" t="n">
        <v>3</v>
      </c>
      <c r="AC13" s="59" t="n">
        <v>10</v>
      </c>
      <c r="AD13" s="59" t="n">
        <v>7</v>
      </c>
      <c r="AE13" s="60" t="s">
        <v>30</v>
      </c>
      <c r="AF13" s="55" t="s">
        <v>30</v>
      </c>
      <c r="AG13" s="55" t="s">
        <v>30</v>
      </c>
      <c r="AH13" s="55" t="s">
        <v>30</v>
      </c>
      <c r="AI13" s="55" t="s">
        <v>30</v>
      </c>
      <c r="AJ13" s="55" t="s">
        <v>30</v>
      </c>
      <c r="AK13" s="55" t="n">
        <v>1</v>
      </c>
      <c r="AL13" s="55" t="n">
        <v>1</v>
      </c>
      <c r="AM13" s="55" t="n">
        <v>1</v>
      </c>
      <c r="AN13" s="55" t="s">
        <v>30</v>
      </c>
      <c r="AO13" s="55" t="n">
        <v>2</v>
      </c>
      <c r="AP13" s="55" t="s">
        <v>30</v>
      </c>
      <c r="AQ13" s="55" t="s">
        <v>30</v>
      </c>
      <c r="AR13" s="58" t="s">
        <v>30</v>
      </c>
      <c r="AS13" s="59" t="s">
        <v>30</v>
      </c>
      <c r="AT13" s="59" t="s">
        <v>30</v>
      </c>
      <c r="AU13" s="59" t="s">
        <v>30</v>
      </c>
      <c r="AV13" s="59" t="s">
        <v>30</v>
      </c>
      <c r="AW13" s="59" t="n">
        <v>2</v>
      </c>
      <c r="AX13" s="59" t="n">
        <v>5</v>
      </c>
      <c r="AY13" s="59" t="n">
        <v>2</v>
      </c>
      <c r="AZ13" s="59" t="n">
        <v>1</v>
      </c>
      <c r="BA13" s="59" t="s">
        <v>30</v>
      </c>
      <c r="BB13" s="59" t="n">
        <v>2</v>
      </c>
      <c r="BC13" s="60" t="s">
        <v>30</v>
      </c>
    </row>
    <row r="14" customFormat="false" ht="12" hidden="false" customHeight="true" outlineLevel="0" collapsed="false">
      <c r="A14" s="17"/>
      <c r="B14" s="18"/>
      <c r="C14" s="18" t="s">
        <v>42</v>
      </c>
      <c r="D14" s="13" t="n">
        <f aca="false">ROW()-9</f>
        <v>5</v>
      </c>
      <c r="E14" s="56" t="s">
        <v>43</v>
      </c>
      <c r="F14" s="56" t="s">
        <v>30</v>
      </c>
      <c r="G14" s="56" t="n">
        <f aca="false">SUM(H14:R14)</f>
        <v>97</v>
      </c>
      <c r="H14" s="56" t="n">
        <f aca="false">SUM(T14,AF14,AR14)</f>
        <v>3</v>
      </c>
      <c r="I14" s="56" t="n">
        <f aca="false">SUM(U14,AG14,AS14)</f>
        <v>6</v>
      </c>
      <c r="J14" s="56" t="n">
        <f aca="false">SUM(V14,AH14,AT14)</f>
        <v>3</v>
      </c>
      <c r="K14" s="56" t="n">
        <f aca="false">SUM(W14,AI14,AU14)</f>
        <v>4</v>
      </c>
      <c r="L14" s="56" t="n">
        <f aca="false">SUM(X14,AJ14,AV14)</f>
        <v>2</v>
      </c>
      <c r="M14" s="56" t="n">
        <f aca="false">SUM(Y14,AK14,AW14)</f>
        <v>7</v>
      </c>
      <c r="N14" s="56" t="n">
        <f aca="false">SUM(Z14,AL14,AX14)</f>
        <v>16</v>
      </c>
      <c r="O14" s="56" t="n">
        <f aca="false">SUM(AA14,AM14,AY14)</f>
        <v>15</v>
      </c>
      <c r="P14" s="56" t="n">
        <f aca="false">SUM(AB14,AN14,AZ14)</f>
        <v>16</v>
      </c>
      <c r="Q14" s="56" t="n">
        <f aca="false">SUM(AC14,AO14,BA14)</f>
        <v>9</v>
      </c>
      <c r="R14" s="56" t="n">
        <f aca="false">SUM(AD14,AP14,BB14)</f>
        <v>16</v>
      </c>
      <c r="S14" s="57" t="n">
        <f aca="false">SUM(AE14,AQ14,BC14)</f>
        <v>1</v>
      </c>
      <c r="T14" s="58" t="n">
        <v>1</v>
      </c>
      <c r="U14" s="59" t="n">
        <v>3</v>
      </c>
      <c r="V14" s="59" t="n">
        <v>2</v>
      </c>
      <c r="W14" s="59" t="n">
        <v>2</v>
      </c>
      <c r="X14" s="59" t="s">
        <v>30</v>
      </c>
      <c r="Y14" s="59" t="n">
        <v>4</v>
      </c>
      <c r="Z14" s="59" t="n">
        <v>9</v>
      </c>
      <c r="AA14" s="59" t="n">
        <v>6</v>
      </c>
      <c r="AB14" s="59" t="n">
        <v>12</v>
      </c>
      <c r="AC14" s="59" t="n">
        <v>7</v>
      </c>
      <c r="AD14" s="59" t="n">
        <v>14</v>
      </c>
      <c r="AE14" s="60" t="n">
        <v>1</v>
      </c>
      <c r="AF14" s="55" t="s">
        <v>30</v>
      </c>
      <c r="AG14" s="55" t="n">
        <v>3</v>
      </c>
      <c r="AH14" s="55" t="s">
        <v>30</v>
      </c>
      <c r="AI14" s="55" t="n">
        <v>2</v>
      </c>
      <c r="AJ14" s="55" t="n">
        <v>2</v>
      </c>
      <c r="AK14" s="55" t="n">
        <v>2</v>
      </c>
      <c r="AL14" s="55" t="n">
        <v>3</v>
      </c>
      <c r="AM14" s="55" t="n">
        <v>4</v>
      </c>
      <c r="AN14" s="55" t="n">
        <v>2</v>
      </c>
      <c r="AO14" s="55" t="n">
        <v>2</v>
      </c>
      <c r="AP14" s="55" t="n">
        <v>1</v>
      </c>
      <c r="AQ14" s="55" t="s">
        <v>30</v>
      </c>
      <c r="AR14" s="58" t="n">
        <v>2</v>
      </c>
      <c r="AS14" s="59" t="s">
        <v>30</v>
      </c>
      <c r="AT14" s="59" t="n">
        <v>1</v>
      </c>
      <c r="AU14" s="59" t="s">
        <v>30</v>
      </c>
      <c r="AV14" s="59" t="s">
        <v>30</v>
      </c>
      <c r="AW14" s="59" t="n">
        <v>1</v>
      </c>
      <c r="AX14" s="59" t="n">
        <v>4</v>
      </c>
      <c r="AY14" s="59" t="n">
        <v>5</v>
      </c>
      <c r="AZ14" s="59" t="n">
        <v>2</v>
      </c>
      <c r="BA14" s="59" t="s">
        <v>30</v>
      </c>
      <c r="BB14" s="59" t="n">
        <v>1</v>
      </c>
      <c r="BC14" s="60" t="s">
        <v>30</v>
      </c>
    </row>
    <row r="15" customFormat="false" ht="12" hidden="false" customHeight="true" outlineLevel="0" collapsed="false">
      <c r="A15" s="17"/>
      <c r="B15" s="18"/>
      <c r="C15" s="18" t="s">
        <v>47</v>
      </c>
      <c r="D15" s="13" t="n">
        <f aca="false">ROW()-9</f>
        <v>6</v>
      </c>
      <c r="E15" s="56" t="s">
        <v>48</v>
      </c>
      <c r="F15" s="56" t="s">
        <v>30</v>
      </c>
      <c r="G15" s="56" t="n">
        <f aca="false">SUM(H15:R15)</f>
        <v>53</v>
      </c>
      <c r="H15" s="56" t="n">
        <f aca="false">SUM(T15,AF15,AR15)</f>
        <v>1</v>
      </c>
      <c r="I15" s="56" t="s">
        <v>30</v>
      </c>
      <c r="J15" s="56" t="s">
        <v>30</v>
      </c>
      <c r="K15" s="56" t="n">
        <f aca="false">SUM(W15,AI15,AU15)</f>
        <v>1</v>
      </c>
      <c r="L15" s="61" t="s">
        <v>30</v>
      </c>
      <c r="M15" s="56" t="n">
        <f aca="false">SUM(Y15,AK15,AW15)</f>
        <v>7</v>
      </c>
      <c r="N15" s="56" t="n">
        <f aca="false">SUM(Z15,AL15,AX15)</f>
        <v>9</v>
      </c>
      <c r="O15" s="56" t="n">
        <f aca="false">SUM(AA15,AM15,AY15)</f>
        <v>8</v>
      </c>
      <c r="P15" s="56" t="n">
        <f aca="false">SUM(AB15,AN15,AZ15)</f>
        <v>9</v>
      </c>
      <c r="Q15" s="56" t="n">
        <f aca="false">SUM(AC15,AO15,BA15)</f>
        <v>9</v>
      </c>
      <c r="R15" s="56" t="n">
        <f aca="false">SUM(AD15,AP15,BB15)</f>
        <v>9</v>
      </c>
      <c r="S15" s="57" t="n">
        <f aca="false">SUM(AE15,AQ15,BC15)</f>
        <v>1</v>
      </c>
      <c r="T15" s="58" t="n">
        <v>1</v>
      </c>
      <c r="U15" s="59" t="s">
        <v>30</v>
      </c>
      <c r="V15" s="59" t="s">
        <v>30</v>
      </c>
      <c r="W15" s="59" t="s">
        <v>30</v>
      </c>
      <c r="X15" s="59" t="s">
        <v>30</v>
      </c>
      <c r="Y15" s="59" t="n">
        <v>1</v>
      </c>
      <c r="Z15" s="59" t="n">
        <v>4</v>
      </c>
      <c r="AA15" s="59" t="n">
        <v>5</v>
      </c>
      <c r="AB15" s="59" t="n">
        <v>7</v>
      </c>
      <c r="AC15" s="59" t="n">
        <v>3</v>
      </c>
      <c r="AD15" s="59" t="n">
        <v>6</v>
      </c>
      <c r="AE15" s="60" t="n">
        <v>1</v>
      </c>
      <c r="AF15" s="55" t="s">
        <v>30</v>
      </c>
      <c r="AG15" s="55" t="s">
        <v>30</v>
      </c>
      <c r="AH15" s="55" t="s">
        <v>30</v>
      </c>
      <c r="AI15" s="55" t="s">
        <v>30</v>
      </c>
      <c r="AJ15" s="55" t="s">
        <v>30</v>
      </c>
      <c r="AK15" s="55" t="s">
        <v>30</v>
      </c>
      <c r="AL15" s="55" t="s">
        <v>30</v>
      </c>
      <c r="AM15" s="55" t="s">
        <v>30</v>
      </c>
      <c r="AN15" s="55" t="n">
        <v>1</v>
      </c>
      <c r="AO15" s="55" t="n">
        <v>3</v>
      </c>
      <c r="AP15" s="55" t="s">
        <v>30</v>
      </c>
      <c r="AQ15" s="55" t="s">
        <v>30</v>
      </c>
      <c r="AR15" s="58" t="s">
        <v>30</v>
      </c>
      <c r="AS15" s="59" t="s">
        <v>30</v>
      </c>
      <c r="AT15" s="59" t="s">
        <v>30</v>
      </c>
      <c r="AU15" s="59" t="n">
        <v>1</v>
      </c>
      <c r="AV15" s="59" t="s">
        <v>30</v>
      </c>
      <c r="AW15" s="59" t="n">
        <v>6</v>
      </c>
      <c r="AX15" s="59" t="n">
        <v>5</v>
      </c>
      <c r="AY15" s="59" t="n">
        <v>3</v>
      </c>
      <c r="AZ15" s="59" t="n">
        <v>1</v>
      </c>
      <c r="BA15" s="59" t="n">
        <v>3</v>
      </c>
      <c r="BB15" s="59" t="n">
        <v>3</v>
      </c>
      <c r="BC15" s="60" t="s">
        <v>30</v>
      </c>
    </row>
    <row r="16" customFormat="false" ht="12" hidden="false" customHeight="true" outlineLevel="0" collapsed="false">
      <c r="A16" s="17"/>
      <c r="B16" s="18"/>
      <c r="C16" s="18" t="s">
        <v>52</v>
      </c>
      <c r="D16" s="13" t="n">
        <f aca="false">ROW()-9</f>
        <v>7</v>
      </c>
      <c r="E16" s="56" t="s">
        <v>53</v>
      </c>
      <c r="F16" s="56" t="s">
        <v>30</v>
      </c>
      <c r="G16" s="56" t="n">
        <f aca="false">SUM(H16:R16)</f>
        <v>36</v>
      </c>
      <c r="H16" s="56" t="n">
        <f aca="false">SUM(T16,AF16,AR16)</f>
        <v>2</v>
      </c>
      <c r="I16" s="56" t="s">
        <v>30</v>
      </c>
      <c r="J16" s="56" t="s">
        <v>30</v>
      </c>
      <c r="K16" s="56" t="s">
        <v>30</v>
      </c>
      <c r="L16" s="56" t="n">
        <f aca="false">SUM(X16,AJ16,AV16)</f>
        <v>4</v>
      </c>
      <c r="M16" s="56" t="n">
        <f aca="false">SUM(Y16,AK16,AW16)</f>
        <v>4</v>
      </c>
      <c r="N16" s="56" t="n">
        <f aca="false">SUM(Z16,AL16,AX16)</f>
        <v>7</v>
      </c>
      <c r="O16" s="56" t="n">
        <f aca="false">SUM(AA16,AM16,AY16)</f>
        <v>3</v>
      </c>
      <c r="P16" s="56" t="n">
        <f aca="false">SUM(AB16,AN16,AZ16)</f>
        <v>3</v>
      </c>
      <c r="Q16" s="56" t="n">
        <f aca="false">SUM(AC16,AO16,BA16)</f>
        <v>9</v>
      </c>
      <c r="R16" s="56" t="n">
        <f aca="false">SUM(AD16,AP16,BB16)</f>
        <v>4</v>
      </c>
      <c r="S16" s="62" t="s">
        <v>30</v>
      </c>
      <c r="T16" s="58" t="n">
        <v>2</v>
      </c>
      <c r="U16" s="59" t="s">
        <v>30</v>
      </c>
      <c r="V16" s="59" t="s">
        <v>30</v>
      </c>
      <c r="W16" s="59" t="s">
        <v>30</v>
      </c>
      <c r="X16" s="59" t="n">
        <v>4</v>
      </c>
      <c r="Y16" s="59" t="n">
        <v>2</v>
      </c>
      <c r="Z16" s="59" t="n">
        <v>7</v>
      </c>
      <c r="AA16" s="59" t="n">
        <v>2</v>
      </c>
      <c r="AB16" s="59" t="n">
        <v>1</v>
      </c>
      <c r="AC16" s="59" t="n">
        <v>8</v>
      </c>
      <c r="AD16" s="59" t="n">
        <v>3</v>
      </c>
      <c r="AE16" s="60" t="s">
        <v>30</v>
      </c>
      <c r="AF16" s="55" t="s">
        <v>30</v>
      </c>
      <c r="AG16" s="55" t="s">
        <v>30</v>
      </c>
      <c r="AH16" s="55" t="s">
        <v>30</v>
      </c>
      <c r="AI16" s="55" t="s">
        <v>30</v>
      </c>
      <c r="AJ16" s="55" t="s">
        <v>30</v>
      </c>
      <c r="AK16" s="55" t="n">
        <v>1</v>
      </c>
      <c r="AL16" s="55" t="s">
        <v>30</v>
      </c>
      <c r="AM16" s="55" t="s">
        <v>30</v>
      </c>
      <c r="AN16" s="55" t="n">
        <v>1</v>
      </c>
      <c r="AO16" s="55" t="s">
        <v>30</v>
      </c>
      <c r="AP16" s="55" t="s">
        <v>30</v>
      </c>
      <c r="AQ16" s="55" t="s">
        <v>30</v>
      </c>
      <c r="AR16" s="58" t="s">
        <v>30</v>
      </c>
      <c r="AS16" s="59" t="s">
        <v>30</v>
      </c>
      <c r="AT16" s="59" t="s">
        <v>30</v>
      </c>
      <c r="AU16" s="59" t="s">
        <v>30</v>
      </c>
      <c r="AV16" s="59" t="s">
        <v>30</v>
      </c>
      <c r="AW16" s="59" t="n">
        <v>1</v>
      </c>
      <c r="AX16" s="59" t="s">
        <v>30</v>
      </c>
      <c r="AY16" s="59" t="n">
        <v>1</v>
      </c>
      <c r="AZ16" s="59" t="n">
        <v>1</v>
      </c>
      <c r="BA16" s="59" t="n">
        <v>1</v>
      </c>
      <c r="BB16" s="59" t="n">
        <v>1</v>
      </c>
      <c r="BC16" s="60" t="s">
        <v>30</v>
      </c>
    </row>
    <row r="17" customFormat="false" ht="12" hidden="false" customHeight="true" outlineLevel="0" collapsed="false">
      <c r="A17" s="17"/>
      <c r="B17" s="18" t="s">
        <v>55</v>
      </c>
      <c r="C17" s="18"/>
      <c r="D17" s="13" t="n">
        <f aca="false">ROW()-9</f>
        <v>8</v>
      </c>
      <c r="E17" s="56" t="s">
        <v>56</v>
      </c>
      <c r="F17" s="56" t="s">
        <v>30</v>
      </c>
      <c r="G17" s="56" t="n">
        <f aca="false">SUM(H17:R17)</f>
        <v>39</v>
      </c>
      <c r="H17" s="56" t="s">
        <v>30</v>
      </c>
      <c r="I17" s="56" t="s">
        <v>30</v>
      </c>
      <c r="J17" s="56" t="s">
        <v>30</v>
      </c>
      <c r="K17" s="56" t="s">
        <v>30</v>
      </c>
      <c r="L17" s="56" t="n">
        <f aca="false">SUM(X17,AJ17,AV17)</f>
        <v>1</v>
      </c>
      <c r="M17" s="56" t="n">
        <f aca="false">SUM(Y17,AK17,AW17)</f>
        <v>1</v>
      </c>
      <c r="N17" s="56" t="n">
        <f aca="false">SUM(Z17,AL17,AX17)</f>
        <v>2</v>
      </c>
      <c r="O17" s="56" t="n">
        <f aca="false">SUM(AA17,AM17,AY17)</f>
        <v>4</v>
      </c>
      <c r="P17" s="56" t="n">
        <f aca="false">SUM(AB17,AN17,AZ17)</f>
        <v>1</v>
      </c>
      <c r="Q17" s="56" t="n">
        <f aca="false">SUM(AC17,AO17,BA17)</f>
        <v>16</v>
      </c>
      <c r="R17" s="56" t="n">
        <f aca="false">SUM(AD17,AP17,BB17)</f>
        <v>14</v>
      </c>
      <c r="S17" s="62" t="s">
        <v>30</v>
      </c>
      <c r="T17" s="58" t="s">
        <v>30</v>
      </c>
      <c r="U17" s="59" t="s">
        <v>30</v>
      </c>
      <c r="V17" s="59" t="s">
        <v>30</v>
      </c>
      <c r="W17" s="59" t="s">
        <v>30</v>
      </c>
      <c r="X17" s="59" t="n">
        <v>1</v>
      </c>
      <c r="Y17" s="59" t="n">
        <v>1</v>
      </c>
      <c r="Z17" s="59" t="n">
        <v>1</v>
      </c>
      <c r="AA17" s="59" t="n">
        <v>1</v>
      </c>
      <c r="AB17" s="59" t="s">
        <v>30</v>
      </c>
      <c r="AC17" s="59" t="n">
        <v>11</v>
      </c>
      <c r="AD17" s="59" t="n">
        <v>14</v>
      </c>
      <c r="AE17" s="60" t="s">
        <v>30</v>
      </c>
      <c r="AF17" s="55" t="s">
        <v>30</v>
      </c>
      <c r="AG17" s="55" t="s">
        <v>30</v>
      </c>
      <c r="AH17" s="55" t="s">
        <v>30</v>
      </c>
      <c r="AI17" s="55" t="s">
        <v>30</v>
      </c>
      <c r="AJ17" s="55" t="s">
        <v>30</v>
      </c>
      <c r="AK17" s="55" t="s">
        <v>30</v>
      </c>
      <c r="AL17" s="55" t="n">
        <v>1</v>
      </c>
      <c r="AM17" s="55" t="n">
        <v>2</v>
      </c>
      <c r="AN17" s="55" t="n">
        <v>1</v>
      </c>
      <c r="AO17" s="55" t="n">
        <v>3</v>
      </c>
      <c r="AP17" s="55" t="s">
        <v>30</v>
      </c>
      <c r="AQ17" s="55" t="s">
        <v>30</v>
      </c>
      <c r="AR17" s="58" t="s">
        <v>30</v>
      </c>
      <c r="AS17" s="59" t="s">
        <v>30</v>
      </c>
      <c r="AT17" s="59" t="s">
        <v>30</v>
      </c>
      <c r="AU17" s="59" t="s">
        <v>30</v>
      </c>
      <c r="AV17" s="59" t="s">
        <v>30</v>
      </c>
      <c r="AW17" s="59" t="s">
        <v>30</v>
      </c>
      <c r="AX17" s="59" t="s">
        <v>30</v>
      </c>
      <c r="AY17" s="59" t="n">
        <v>1</v>
      </c>
      <c r="AZ17" s="59" t="s">
        <v>30</v>
      </c>
      <c r="BA17" s="59" t="n">
        <v>2</v>
      </c>
      <c r="BB17" s="59" t="s">
        <v>30</v>
      </c>
      <c r="BC17" s="60" t="s">
        <v>30</v>
      </c>
    </row>
    <row r="18" customFormat="false" ht="12" hidden="false" customHeight="true" outlineLevel="0" collapsed="false">
      <c r="A18" s="17"/>
      <c r="B18" s="18"/>
      <c r="C18" s="18" t="s">
        <v>58</v>
      </c>
      <c r="D18" s="13" t="n">
        <f aca="false">ROW()-9</f>
        <v>9</v>
      </c>
      <c r="E18" s="56" t="s">
        <v>56</v>
      </c>
      <c r="F18" s="56" t="s">
        <v>30</v>
      </c>
      <c r="G18" s="56" t="n">
        <f aca="false">SUM(H18:R18)</f>
        <v>39</v>
      </c>
      <c r="H18" s="56" t="s">
        <v>30</v>
      </c>
      <c r="I18" s="56" t="s">
        <v>30</v>
      </c>
      <c r="J18" s="56" t="s">
        <v>30</v>
      </c>
      <c r="K18" s="56" t="s">
        <v>30</v>
      </c>
      <c r="L18" s="56" t="n">
        <f aca="false">SUM(X18,AJ18,AV18)</f>
        <v>1</v>
      </c>
      <c r="M18" s="56" t="n">
        <f aca="false">SUM(Y18,AK18,AW18)</f>
        <v>1</v>
      </c>
      <c r="N18" s="56" t="n">
        <f aca="false">SUM(Z18,AL18,AX18)</f>
        <v>2</v>
      </c>
      <c r="O18" s="56" t="n">
        <f aca="false">SUM(AA18,AM18,AY18)</f>
        <v>4</v>
      </c>
      <c r="P18" s="56" t="n">
        <f aca="false">SUM(AB18,AN18,AZ18)</f>
        <v>1</v>
      </c>
      <c r="Q18" s="56" t="n">
        <f aca="false">SUM(AC18,AO18,BA18)</f>
        <v>16</v>
      </c>
      <c r="R18" s="56" t="n">
        <f aca="false">SUM(AD18,AP18,BB18)</f>
        <v>14</v>
      </c>
      <c r="S18" s="62" t="s">
        <v>30</v>
      </c>
      <c r="T18" s="58" t="s">
        <v>30</v>
      </c>
      <c r="U18" s="59" t="s">
        <v>30</v>
      </c>
      <c r="V18" s="59" t="s">
        <v>30</v>
      </c>
      <c r="W18" s="59" t="s">
        <v>30</v>
      </c>
      <c r="X18" s="59" t="n">
        <v>1</v>
      </c>
      <c r="Y18" s="59" t="n">
        <v>1</v>
      </c>
      <c r="Z18" s="59" t="n">
        <v>1</v>
      </c>
      <c r="AA18" s="59" t="n">
        <v>1</v>
      </c>
      <c r="AB18" s="59" t="s">
        <v>30</v>
      </c>
      <c r="AC18" s="59" t="n">
        <v>11</v>
      </c>
      <c r="AD18" s="59" t="n">
        <v>14</v>
      </c>
      <c r="AE18" s="60" t="s">
        <v>30</v>
      </c>
      <c r="AF18" s="55" t="s">
        <v>30</v>
      </c>
      <c r="AG18" s="55" t="s">
        <v>30</v>
      </c>
      <c r="AH18" s="55" t="s">
        <v>30</v>
      </c>
      <c r="AI18" s="55" t="s">
        <v>30</v>
      </c>
      <c r="AJ18" s="55" t="s">
        <v>30</v>
      </c>
      <c r="AK18" s="55" t="s">
        <v>30</v>
      </c>
      <c r="AL18" s="55" t="n">
        <v>1</v>
      </c>
      <c r="AM18" s="55" t="n">
        <v>2</v>
      </c>
      <c r="AN18" s="55" t="n">
        <v>1</v>
      </c>
      <c r="AO18" s="55" t="n">
        <v>3</v>
      </c>
      <c r="AP18" s="55" t="s">
        <v>30</v>
      </c>
      <c r="AQ18" s="55" t="s">
        <v>30</v>
      </c>
      <c r="AR18" s="58" t="s">
        <v>30</v>
      </c>
      <c r="AS18" s="59" t="s">
        <v>30</v>
      </c>
      <c r="AT18" s="59" t="s">
        <v>30</v>
      </c>
      <c r="AU18" s="59" t="s">
        <v>30</v>
      </c>
      <c r="AV18" s="59" t="s">
        <v>30</v>
      </c>
      <c r="AW18" s="59" t="s">
        <v>30</v>
      </c>
      <c r="AX18" s="59" t="s">
        <v>30</v>
      </c>
      <c r="AY18" s="59" t="n">
        <v>1</v>
      </c>
      <c r="AZ18" s="59" t="s">
        <v>30</v>
      </c>
      <c r="BA18" s="59" t="n">
        <v>2</v>
      </c>
      <c r="BB18" s="59" t="s">
        <v>30</v>
      </c>
      <c r="BC18" s="60" t="s">
        <v>30</v>
      </c>
    </row>
    <row r="19" customFormat="false" ht="12" hidden="false" customHeight="true" outlineLevel="0" collapsed="false">
      <c r="A19" s="17"/>
      <c r="B19" s="18" t="s">
        <v>59</v>
      </c>
      <c r="C19" s="18"/>
      <c r="D19" s="13" t="n">
        <f aca="false">ROW()-9</f>
        <v>10</v>
      </c>
      <c r="E19" s="56" t="s">
        <v>60</v>
      </c>
      <c r="F19" s="56" t="s">
        <v>30</v>
      </c>
      <c r="G19" s="56" t="n">
        <f aca="false">SUM(H19:R19)</f>
        <v>46</v>
      </c>
      <c r="H19" s="56" t="s">
        <v>30</v>
      </c>
      <c r="I19" s="56" t="s">
        <v>30</v>
      </c>
      <c r="J19" s="56" t="n">
        <f aca="false">SUM(V19,AH19,AT19)</f>
        <v>1</v>
      </c>
      <c r="K19" s="56" t="s">
        <v>30</v>
      </c>
      <c r="L19" s="56" t="n">
        <f aca="false">SUM(X19,AJ19,AV19)</f>
        <v>1</v>
      </c>
      <c r="M19" s="56" t="n">
        <f aca="false">SUM(Y19,AK19,AW19)</f>
        <v>4</v>
      </c>
      <c r="N19" s="56" t="n">
        <f aca="false">SUM(Z19,AL19,AX19)</f>
        <v>5</v>
      </c>
      <c r="O19" s="56" t="n">
        <f aca="false">SUM(AA19,AM19,AY19)</f>
        <v>7</v>
      </c>
      <c r="P19" s="56" t="n">
        <f aca="false">SUM(AB19,AN19,AZ19)</f>
        <v>13</v>
      </c>
      <c r="Q19" s="56" t="n">
        <f aca="false">SUM(AC19,AO19,BA19)</f>
        <v>9</v>
      </c>
      <c r="R19" s="56" t="n">
        <f aca="false">SUM(AD19,AP19,BB19)</f>
        <v>6</v>
      </c>
      <c r="S19" s="62" t="s">
        <v>30</v>
      </c>
      <c r="T19" s="58" t="s">
        <v>30</v>
      </c>
      <c r="U19" s="59" t="s">
        <v>30</v>
      </c>
      <c r="V19" s="59" t="s">
        <v>30</v>
      </c>
      <c r="W19" s="59" t="s">
        <v>30</v>
      </c>
      <c r="X19" s="59" t="n">
        <v>1</v>
      </c>
      <c r="Y19" s="59" t="n">
        <v>3</v>
      </c>
      <c r="Z19" s="59" t="n">
        <v>3</v>
      </c>
      <c r="AA19" s="59" t="n">
        <v>6</v>
      </c>
      <c r="AB19" s="59" t="n">
        <v>11</v>
      </c>
      <c r="AC19" s="59" t="n">
        <v>5</v>
      </c>
      <c r="AD19" s="59" t="n">
        <v>6</v>
      </c>
      <c r="AE19" s="60" t="s">
        <v>30</v>
      </c>
      <c r="AF19" s="55" t="s">
        <v>30</v>
      </c>
      <c r="AG19" s="55" t="s">
        <v>30</v>
      </c>
      <c r="AH19" s="55" t="n">
        <v>1</v>
      </c>
      <c r="AI19" s="55" t="s">
        <v>30</v>
      </c>
      <c r="AJ19" s="55" t="s">
        <v>30</v>
      </c>
      <c r="AK19" s="55" t="s">
        <v>30</v>
      </c>
      <c r="AL19" s="55" t="n">
        <v>2</v>
      </c>
      <c r="AM19" s="55" t="s">
        <v>30</v>
      </c>
      <c r="AN19" s="55" t="n">
        <v>2</v>
      </c>
      <c r="AO19" s="55" t="n">
        <v>4</v>
      </c>
      <c r="AP19" s="55" t="s">
        <v>30</v>
      </c>
      <c r="AQ19" s="55" t="s">
        <v>30</v>
      </c>
      <c r="AR19" s="58" t="s">
        <v>30</v>
      </c>
      <c r="AS19" s="59" t="s">
        <v>30</v>
      </c>
      <c r="AT19" s="59" t="s">
        <v>30</v>
      </c>
      <c r="AU19" s="59" t="s">
        <v>30</v>
      </c>
      <c r="AV19" s="59" t="s">
        <v>30</v>
      </c>
      <c r="AW19" s="59" t="n">
        <v>1</v>
      </c>
      <c r="AX19" s="59" t="s">
        <v>30</v>
      </c>
      <c r="AY19" s="59" t="n">
        <v>1</v>
      </c>
      <c r="AZ19" s="59" t="s">
        <v>30</v>
      </c>
      <c r="BA19" s="59" t="s">
        <v>30</v>
      </c>
      <c r="BB19" s="59" t="s">
        <v>30</v>
      </c>
      <c r="BC19" s="60" t="s">
        <v>30</v>
      </c>
    </row>
    <row r="20" customFormat="false" ht="12" hidden="false" customHeight="true" outlineLevel="0" collapsed="false">
      <c r="A20" s="17"/>
      <c r="B20" s="18"/>
      <c r="C20" s="18" t="s">
        <v>63</v>
      </c>
      <c r="D20" s="13" t="n">
        <f aca="false">ROW()-9</f>
        <v>11</v>
      </c>
      <c r="E20" s="56" t="s">
        <v>60</v>
      </c>
      <c r="F20" s="56" t="s">
        <v>30</v>
      </c>
      <c r="G20" s="56" t="n">
        <f aca="false">SUM(H20:R20)</f>
        <v>46</v>
      </c>
      <c r="H20" s="56" t="s">
        <v>30</v>
      </c>
      <c r="I20" s="56" t="s">
        <v>30</v>
      </c>
      <c r="J20" s="56" t="n">
        <f aca="false">SUM(V20,AH20,AT20)</f>
        <v>1</v>
      </c>
      <c r="K20" s="56" t="s">
        <v>30</v>
      </c>
      <c r="L20" s="56" t="n">
        <f aca="false">SUM(X20,AJ20,AV20)</f>
        <v>1</v>
      </c>
      <c r="M20" s="56" t="n">
        <f aca="false">SUM(Y20,AK20,AW20)</f>
        <v>4</v>
      </c>
      <c r="N20" s="56" t="n">
        <f aca="false">SUM(Z20,AL20,AX20)</f>
        <v>5</v>
      </c>
      <c r="O20" s="56" t="n">
        <f aca="false">SUM(AA20,AM20,AY20)</f>
        <v>7</v>
      </c>
      <c r="P20" s="56" t="n">
        <f aca="false">SUM(AB20,AN20,AZ20)</f>
        <v>13</v>
      </c>
      <c r="Q20" s="56" t="n">
        <f aca="false">SUM(AC20,AO20,BA20)</f>
        <v>9</v>
      </c>
      <c r="R20" s="56" t="n">
        <f aca="false">SUM(AD20,AP20,BB20)</f>
        <v>6</v>
      </c>
      <c r="S20" s="62" t="s">
        <v>30</v>
      </c>
      <c r="T20" s="58" t="s">
        <v>30</v>
      </c>
      <c r="U20" s="59" t="s">
        <v>30</v>
      </c>
      <c r="V20" s="59" t="s">
        <v>30</v>
      </c>
      <c r="W20" s="59" t="s">
        <v>30</v>
      </c>
      <c r="X20" s="59" t="n">
        <v>1</v>
      </c>
      <c r="Y20" s="59" t="n">
        <v>3</v>
      </c>
      <c r="Z20" s="59" t="n">
        <v>3</v>
      </c>
      <c r="AA20" s="59" t="n">
        <v>6</v>
      </c>
      <c r="AB20" s="59" t="n">
        <v>11</v>
      </c>
      <c r="AC20" s="59" t="n">
        <v>5</v>
      </c>
      <c r="AD20" s="59" t="n">
        <v>6</v>
      </c>
      <c r="AE20" s="60" t="s">
        <v>30</v>
      </c>
      <c r="AF20" s="55" t="s">
        <v>30</v>
      </c>
      <c r="AG20" s="55" t="s">
        <v>30</v>
      </c>
      <c r="AH20" s="55" t="n">
        <v>1</v>
      </c>
      <c r="AI20" s="55" t="s">
        <v>30</v>
      </c>
      <c r="AJ20" s="55" t="s">
        <v>30</v>
      </c>
      <c r="AK20" s="55" t="s">
        <v>30</v>
      </c>
      <c r="AL20" s="55" t="n">
        <v>2</v>
      </c>
      <c r="AM20" s="55" t="s">
        <v>30</v>
      </c>
      <c r="AN20" s="55" t="n">
        <v>2</v>
      </c>
      <c r="AO20" s="55" t="n">
        <v>4</v>
      </c>
      <c r="AP20" s="55" t="s">
        <v>30</v>
      </c>
      <c r="AQ20" s="55" t="s">
        <v>30</v>
      </c>
      <c r="AR20" s="58" t="s">
        <v>30</v>
      </c>
      <c r="AS20" s="59" t="s">
        <v>30</v>
      </c>
      <c r="AT20" s="59" t="s">
        <v>30</v>
      </c>
      <c r="AU20" s="59" t="s">
        <v>30</v>
      </c>
      <c r="AV20" s="59" t="s">
        <v>30</v>
      </c>
      <c r="AW20" s="59" t="n">
        <v>1</v>
      </c>
      <c r="AX20" s="59" t="s">
        <v>30</v>
      </c>
      <c r="AY20" s="59" t="n">
        <v>1</v>
      </c>
      <c r="AZ20" s="59" t="s">
        <v>30</v>
      </c>
      <c r="BA20" s="59" t="s">
        <v>30</v>
      </c>
      <c r="BB20" s="59" t="s">
        <v>30</v>
      </c>
      <c r="BC20" s="60" t="s">
        <v>30</v>
      </c>
    </row>
    <row r="21" customFormat="false" ht="12" hidden="false" customHeight="true" outlineLevel="0" collapsed="false">
      <c r="A21" s="17"/>
      <c r="B21" s="18" t="s">
        <v>64</v>
      </c>
      <c r="C21" s="18"/>
      <c r="D21" s="13" t="n">
        <f aca="false">ROW()-9</f>
        <v>12</v>
      </c>
      <c r="E21" s="56" t="s">
        <v>65</v>
      </c>
      <c r="F21" s="56" t="s">
        <v>30</v>
      </c>
      <c r="G21" s="56" t="n">
        <f aca="false">SUM(H21:R21)</f>
        <v>257</v>
      </c>
      <c r="H21" s="56" t="n">
        <f aca="false">SUM(T21,AF21,AR21)</f>
        <v>1</v>
      </c>
      <c r="I21" s="56" t="n">
        <f aca="false">SUM(U21,AG21,AS21)</f>
        <v>4</v>
      </c>
      <c r="J21" s="56" t="s">
        <v>30</v>
      </c>
      <c r="K21" s="56" t="n">
        <f aca="false">SUM(W21,AI21,AU21)</f>
        <v>3</v>
      </c>
      <c r="L21" s="56" t="n">
        <f aca="false">SUM(X21,AJ21,AV21)</f>
        <v>17</v>
      </c>
      <c r="M21" s="56" t="n">
        <f aca="false">SUM(Y21,AK21,AW21)</f>
        <v>20</v>
      </c>
      <c r="N21" s="56" t="n">
        <f aca="false">SUM(Z21,AL21,AX21)</f>
        <v>25</v>
      </c>
      <c r="O21" s="56" t="n">
        <f aca="false">SUM(AA21,AM21,AY21)</f>
        <v>32</v>
      </c>
      <c r="P21" s="56" t="n">
        <f aca="false">SUM(AB21,AN21,AZ21)</f>
        <v>31</v>
      </c>
      <c r="Q21" s="56" t="n">
        <f aca="false">SUM(AC21,AO21,BA21)</f>
        <v>58</v>
      </c>
      <c r="R21" s="56" t="n">
        <f aca="false">SUM(AD21,AP21,BB21)</f>
        <v>66</v>
      </c>
      <c r="S21" s="62" t="s">
        <v>30</v>
      </c>
      <c r="T21" s="58" t="n">
        <v>1</v>
      </c>
      <c r="U21" s="59" t="n">
        <v>2</v>
      </c>
      <c r="V21" s="59" t="s">
        <v>30</v>
      </c>
      <c r="W21" s="59" t="n">
        <v>3</v>
      </c>
      <c r="X21" s="59" t="n">
        <v>17</v>
      </c>
      <c r="Y21" s="59" t="n">
        <v>12</v>
      </c>
      <c r="Z21" s="59" t="n">
        <v>19</v>
      </c>
      <c r="AA21" s="59" t="n">
        <v>19</v>
      </c>
      <c r="AB21" s="59" t="n">
        <v>17</v>
      </c>
      <c r="AC21" s="59" t="n">
        <v>48</v>
      </c>
      <c r="AD21" s="59" t="n">
        <v>56</v>
      </c>
      <c r="AE21" s="60" t="s">
        <v>30</v>
      </c>
      <c r="AF21" s="55" t="s">
        <v>30</v>
      </c>
      <c r="AG21" s="55" t="s">
        <v>30</v>
      </c>
      <c r="AH21" s="55" t="s">
        <v>30</v>
      </c>
      <c r="AI21" s="55" t="s">
        <v>30</v>
      </c>
      <c r="AJ21" s="55" t="s">
        <v>30</v>
      </c>
      <c r="AK21" s="55" t="n">
        <v>3</v>
      </c>
      <c r="AL21" s="55" t="n">
        <v>2</v>
      </c>
      <c r="AM21" s="55" t="n">
        <v>6</v>
      </c>
      <c r="AN21" s="55" t="n">
        <v>8</v>
      </c>
      <c r="AO21" s="55" t="n">
        <v>7</v>
      </c>
      <c r="AP21" s="55" t="n">
        <v>6</v>
      </c>
      <c r="AQ21" s="55" t="s">
        <v>30</v>
      </c>
      <c r="AR21" s="58" t="s">
        <v>30</v>
      </c>
      <c r="AS21" s="59" t="n">
        <v>2</v>
      </c>
      <c r="AT21" s="59" t="s">
        <v>30</v>
      </c>
      <c r="AU21" s="59" t="s">
        <v>30</v>
      </c>
      <c r="AV21" s="59" t="s">
        <v>30</v>
      </c>
      <c r="AW21" s="59" t="n">
        <v>5</v>
      </c>
      <c r="AX21" s="59" t="n">
        <v>4</v>
      </c>
      <c r="AY21" s="59" t="n">
        <v>7</v>
      </c>
      <c r="AZ21" s="59" t="n">
        <v>6</v>
      </c>
      <c r="BA21" s="59" t="n">
        <v>3</v>
      </c>
      <c r="BB21" s="59" t="n">
        <v>4</v>
      </c>
      <c r="BC21" s="60" t="s">
        <v>30</v>
      </c>
    </row>
    <row r="22" customFormat="false" ht="12" hidden="false" customHeight="true" outlineLevel="0" collapsed="false">
      <c r="A22" s="17"/>
      <c r="B22" s="18"/>
      <c r="C22" s="18" t="s">
        <v>68</v>
      </c>
      <c r="D22" s="13" t="n">
        <f aca="false">ROW()-9</f>
        <v>13</v>
      </c>
      <c r="E22" s="56" t="s">
        <v>69</v>
      </c>
      <c r="F22" s="56" t="s">
        <v>30</v>
      </c>
      <c r="G22" s="56" t="n">
        <f aca="false">SUM(H22:R22)</f>
        <v>75</v>
      </c>
      <c r="H22" s="56" t="s">
        <v>30</v>
      </c>
      <c r="I22" s="56" t="s">
        <v>30</v>
      </c>
      <c r="J22" s="56" t="s">
        <v>30</v>
      </c>
      <c r="K22" s="56" t="n">
        <f aca="false">SUM(W22,AI22,AU22)</f>
        <v>1</v>
      </c>
      <c r="L22" s="56" t="n">
        <f aca="false">SUM(X22,AJ22,AV22)</f>
        <v>3</v>
      </c>
      <c r="M22" s="56" t="n">
        <f aca="false">SUM(Y22,AK22,AW22)</f>
        <v>5</v>
      </c>
      <c r="N22" s="56" t="n">
        <f aca="false">SUM(Z22,AL22,AX22)</f>
        <v>7</v>
      </c>
      <c r="O22" s="56" t="n">
        <f aca="false">SUM(AA22,AM22,AY22)</f>
        <v>11</v>
      </c>
      <c r="P22" s="56" t="n">
        <f aca="false">SUM(AB22,AN22,AZ22)</f>
        <v>14</v>
      </c>
      <c r="Q22" s="56" t="n">
        <f aca="false">SUM(AC22,AO22,BA22)</f>
        <v>15</v>
      </c>
      <c r="R22" s="56" t="n">
        <f aca="false">SUM(AD22,AP22,BB22)</f>
        <v>19</v>
      </c>
      <c r="S22" s="62" t="s">
        <v>30</v>
      </c>
      <c r="T22" s="58" t="s">
        <v>30</v>
      </c>
      <c r="U22" s="59" t="s">
        <v>30</v>
      </c>
      <c r="V22" s="59" t="s">
        <v>30</v>
      </c>
      <c r="W22" s="59" t="n">
        <v>1</v>
      </c>
      <c r="X22" s="59" t="n">
        <v>3</v>
      </c>
      <c r="Y22" s="59" t="n">
        <v>2</v>
      </c>
      <c r="Z22" s="59" t="n">
        <v>5</v>
      </c>
      <c r="AA22" s="59" t="n">
        <v>7</v>
      </c>
      <c r="AB22" s="59" t="n">
        <v>7</v>
      </c>
      <c r="AC22" s="59" t="n">
        <v>11</v>
      </c>
      <c r="AD22" s="59" t="n">
        <v>15</v>
      </c>
      <c r="AE22" s="60" t="s">
        <v>30</v>
      </c>
      <c r="AF22" s="55" t="s">
        <v>30</v>
      </c>
      <c r="AG22" s="55" t="s">
        <v>30</v>
      </c>
      <c r="AH22" s="55" t="s">
        <v>30</v>
      </c>
      <c r="AI22" s="55" t="s">
        <v>30</v>
      </c>
      <c r="AJ22" s="55" t="s">
        <v>30</v>
      </c>
      <c r="AK22" s="55" t="n">
        <v>2</v>
      </c>
      <c r="AL22" s="55" t="s">
        <v>30</v>
      </c>
      <c r="AM22" s="55" t="n">
        <v>1</v>
      </c>
      <c r="AN22" s="55" t="n">
        <v>5</v>
      </c>
      <c r="AO22" s="55" t="n">
        <v>2</v>
      </c>
      <c r="AP22" s="55" t="n">
        <v>1</v>
      </c>
      <c r="AQ22" s="55" t="s">
        <v>30</v>
      </c>
      <c r="AR22" s="58" t="s">
        <v>30</v>
      </c>
      <c r="AS22" s="59" t="s">
        <v>30</v>
      </c>
      <c r="AT22" s="59" t="s">
        <v>30</v>
      </c>
      <c r="AU22" s="59" t="s">
        <v>30</v>
      </c>
      <c r="AV22" s="59" t="s">
        <v>30</v>
      </c>
      <c r="AW22" s="59" t="n">
        <v>1</v>
      </c>
      <c r="AX22" s="59" t="n">
        <v>2</v>
      </c>
      <c r="AY22" s="59" t="n">
        <v>3</v>
      </c>
      <c r="AZ22" s="59" t="n">
        <v>2</v>
      </c>
      <c r="BA22" s="59" t="n">
        <v>2</v>
      </c>
      <c r="BB22" s="59" t="n">
        <v>3</v>
      </c>
      <c r="BC22" s="60" t="s">
        <v>30</v>
      </c>
    </row>
    <row r="23" customFormat="false" ht="12" hidden="false" customHeight="true" outlineLevel="0" collapsed="false">
      <c r="A23" s="17"/>
      <c r="B23" s="18"/>
      <c r="C23" s="18" t="s">
        <v>74</v>
      </c>
      <c r="D23" s="13" t="n">
        <f aca="false">ROW()-9</f>
        <v>14</v>
      </c>
      <c r="E23" s="56" t="s">
        <v>75</v>
      </c>
      <c r="F23" s="56" t="s">
        <v>30</v>
      </c>
      <c r="G23" s="56" t="n">
        <f aca="false">SUM(H23:R23)</f>
        <v>136</v>
      </c>
      <c r="H23" s="56" t="n">
        <f aca="false">SUM(T23,AF23,AR23)</f>
        <v>1</v>
      </c>
      <c r="I23" s="56" t="n">
        <f aca="false">SUM(U23,AG23,AS23)</f>
        <v>4</v>
      </c>
      <c r="J23" s="56" t="s">
        <v>30</v>
      </c>
      <c r="K23" s="56" t="n">
        <f aca="false">SUM(W23,AI23,AU23)</f>
        <v>2</v>
      </c>
      <c r="L23" s="56" t="n">
        <f aca="false">SUM(X23,AJ23,AV23)</f>
        <v>12</v>
      </c>
      <c r="M23" s="56" t="n">
        <f aca="false">SUM(Y23,AK23,AW23)</f>
        <v>15</v>
      </c>
      <c r="N23" s="56" t="n">
        <f aca="false">SUM(Z23,AL23,AX23)</f>
        <v>13</v>
      </c>
      <c r="O23" s="56" t="n">
        <f aca="false">SUM(AA23,AM23,AY23)</f>
        <v>13</v>
      </c>
      <c r="P23" s="56" t="n">
        <f aca="false">SUM(AB23,AN23,AZ23)</f>
        <v>13</v>
      </c>
      <c r="Q23" s="56" t="n">
        <f aca="false">SUM(AC23,AO23,BA23)</f>
        <v>32</v>
      </c>
      <c r="R23" s="56" t="n">
        <f aca="false">SUM(AD23,AP23,BB23)</f>
        <v>31</v>
      </c>
      <c r="S23" s="62" t="s">
        <v>30</v>
      </c>
      <c r="T23" s="58" t="n">
        <v>1</v>
      </c>
      <c r="U23" s="59" t="n">
        <v>2</v>
      </c>
      <c r="V23" s="59" t="s">
        <v>30</v>
      </c>
      <c r="W23" s="59" t="n">
        <v>2</v>
      </c>
      <c r="X23" s="59" t="n">
        <v>12</v>
      </c>
      <c r="Y23" s="59" t="n">
        <v>10</v>
      </c>
      <c r="Z23" s="59" t="n">
        <v>10</v>
      </c>
      <c r="AA23" s="59" t="n">
        <v>7</v>
      </c>
      <c r="AB23" s="59" t="n">
        <v>7</v>
      </c>
      <c r="AC23" s="59" t="n">
        <v>28</v>
      </c>
      <c r="AD23" s="59" t="n">
        <v>29</v>
      </c>
      <c r="AE23" s="60" t="s">
        <v>30</v>
      </c>
      <c r="AF23" s="55" t="s">
        <v>30</v>
      </c>
      <c r="AG23" s="55" t="s">
        <v>30</v>
      </c>
      <c r="AH23" s="55" t="s">
        <v>30</v>
      </c>
      <c r="AI23" s="55" t="s">
        <v>30</v>
      </c>
      <c r="AJ23" s="55" t="s">
        <v>30</v>
      </c>
      <c r="AK23" s="55" t="n">
        <v>1</v>
      </c>
      <c r="AL23" s="55" t="n">
        <v>2</v>
      </c>
      <c r="AM23" s="55" t="n">
        <v>4</v>
      </c>
      <c r="AN23" s="55" t="n">
        <v>3</v>
      </c>
      <c r="AO23" s="55" t="n">
        <v>3</v>
      </c>
      <c r="AP23" s="55" t="n">
        <v>1</v>
      </c>
      <c r="AQ23" s="55" t="s">
        <v>30</v>
      </c>
      <c r="AR23" s="58" t="s">
        <v>30</v>
      </c>
      <c r="AS23" s="59" t="n">
        <v>2</v>
      </c>
      <c r="AT23" s="59" t="s">
        <v>30</v>
      </c>
      <c r="AU23" s="59" t="s">
        <v>30</v>
      </c>
      <c r="AV23" s="59" t="s">
        <v>30</v>
      </c>
      <c r="AW23" s="59" t="n">
        <v>4</v>
      </c>
      <c r="AX23" s="59" t="n">
        <v>1</v>
      </c>
      <c r="AY23" s="59" t="n">
        <v>2</v>
      </c>
      <c r="AZ23" s="59" t="n">
        <v>3</v>
      </c>
      <c r="BA23" s="59" t="n">
        <v>1</v>
      </c>
      <c r="BB23" s="59" t="n">
        <v>1</v>
      </c>
      <c r="BC23" s="60" t="s">
        <v>30</v>
      </c>
    </row>
    <row r="24" customFormat="false" ht="12" hidden="false" customHeight="true" outlineLevel="0" collapsed="false">
      <c r="A24" s="17"/>
      <c r="B24" s="18"/>
      <c r="C24" s="18" t="s">
        <v>78</v>
      </c>
      <c r="D24" s="13" t="n">
        <f aca="false">ROW()-9</f>
        <v>15</v>
      </c>
      <c r="E24" s="56" t="s">
        <v>60</v>
      </c>
      <c r="F24" s="56" t="s">
        <v>30</v>
      </c>
      <c r="G24" s="56" t="n">
        <f aca="false">SUM(H24:R24)</f>
        <v>46</v>
      </c>
      <c r="H24" s="56" t="s">
        <v>30</v>
      </c>
      <c r="I24" s="56" t="s">
        <v>30</v>
      </c>
      <c r="J24" s="56" t="s">
        <v>30</v>
      </c>
      <c r="K24" s="56" t="s">
        <v>30</v>
      </c>
      <c r="L24" s="56" t="n">
        <f aca="false">SUM(X24,AJ24,AV24)</f>
        <v>2</v>
      </c>
      <c r="M24" s="56" t="s">
        <v>30</v>
      </c>
      <c r="N24" s="56" t="n">
        <f aca="false">SUM(Z24,AL24,AX24)</f>
        <v>5</v>
      </c>
      <c r="O24" s="56" t="n">
        <f aca="false">SUM(AA24,AM24,AY24)</f>
        <v>8</v>
      </c>
      <c r="P24" s="56" t="n">
        <f aca="false">SUM(AB24,AN24,AZ24)</f>
        <v>4</v>
      </c>
      <c r="Q24" s="56" t="n">
        <f aca="false">SUM(AC24,AO24,BA24)</f>
        <v>11</v>
      </c>
      <c r="R24" s="56" t="n">
        <f aca="false">SUM(AD24,AP24,BB24)</f>
        <v>16</v>
      </c>
      <c r="S24" s="62" t="s">
        <v>30</v>
      </c>
      <c r="T24" s="58" t="s">
        <v>30</v>
      </c>
      <c r="U24" s="59" t="s">
        <v>30</v>
      </c>
      <c r="V24" s="59" t="s">
        <v>30</v>
      </c>
      <c r="W24" s="59" t="s">
        <v>30</v>
      </c>
      <c r="X24" s="59" t="n">
        <v>2</v>
      </c>
      <c r="Y24" s="59" t="s">
        <v>30</v>
      </c>
      <c r="Z24" s="59" t="n">
        <v>4</v>
      </c>
      <c r="AA24" s="59" t="n">
        <v>5</v>
      </c>
      <c r="AB24" s="59" t="n">
        <v>3</v>
      </c>
      <c r="AC24" s="59" t="n">
        <v>9</v>
      </c>
      <c r="AD24" s="59" t="n">
        <v>12</v>
      </c>
      <c r="AE24" s="60" t="s">
        <v>30</v>
      </c>
      <c r="AF24" s="55" t="s">
        <v>30</v>
      </c>
      <c r="AG24" s="55" t="s">
        <v>30</v>
      </c>
      <c r="AH24" s="55" t="s">
        <v>30</v>
      </c>
      <c r="AI24" s="55" t="s">
        <v>30</v>
      </c>
      <c r="AJ24" s="55" t="s">
        <v>30</v>
      </c>
      <c r="AK24" s="55" t="s">
        <v>30</v>
      </c>
      <c r="AL24" s="55" t="s">
        <v>30</v>
      </c>
      <c r="AM24" s="55" t="n">
        <v>1</v>
      </c>
      <c r="AN24" s="55" t="s">
        <v>30</v>
      </c>
      <c r="AO24" s="55" t="n">
        <v>2</v>
      </c>
      <c r="AP24" s="55" t="n">
        <v>4</v>
      </c>
      <c r="AQ24" s="55" t="s">
        <v>30</v>
      </c>
      <c r="AR24" s="58" t="s">
        <v>30</v>
      </c>
      <c r="AS24" s="59" t="s">
        <v>30</v>
      </c>
      <c r="AT24" s="59" t="s">
        <v>30</v>
      </c>
      <c r="AU24" s="59" t="s">
        <v>30</v>
      </c>
      <c r="AV24" s="59" t="s">
        <v>30</v>
      </c>
      <c r="AW24" s="59" t="s">
        <v>30</v>
      </c>
      <c r="AX24" s="59" t="n">
        <v>1</v>
      </c>
      <c r="AY24" s="59" t="n">
        <v>2</v>
      </c>
      <c r="AZ24" s="59" t="n">
        <v>1</v>
      </c>
      <c r="BA24" s="59" t="s">
        <v>30</v>
      </c>
      <c r="BB24" s="59" t="s">
        <v>30</v>
      </c>
      <c r="BC24" s="60" t="s">
        <v>30</v>
      </c>
    </row>
    <row r="25" customFormat="false" ht="12" hidden="false" customHeight="true" outlineLevel="0" collapsed="false">
      <c r="A25" s="17"/>
      <c r="B25" s="18" t="s">
        <v>79</v>
      </c>
      <c r="C25" s="18"/>
      <c r="D25" s="13" t="n">
        <f aca="false">ROW()-9</f>
        <v>16</v>
      </c>
      <c r="E25" s="56" t="s">
        <v>80</v>
      </c>
      <c r="F25" s="56" t="s">
        <v>30</v>
      </c>
      <c r="G25" s="56" t="n">
        <f aca="false">SUM(H25:R25)</f>
        <v>99</v>
      </c>
      <c r="H25" s="56" t="s">
        <v>30</v>
      </c>
      <c r="I25" s="56" t="n">
        <f aca="false">SUM(U25,AG25,AS25)</f>
        <v>1</v>
      </c>
      <c r="J25" s="56" t="n">
        <f aca="false">SUM(V25,AH25,AT25)</f>
        <v>1</v>
      </c>
      <c r="K25" s="56" t="n">
        <f aca="false">SUM(W25,AI25,AU25)</f>
        <v>6</v>
      </c>
      <c r="L25" s="56" t="n">
        <f aca="false">SUM(X25,AJ25,AV25)</f>
        <v>6</v>
      </c>
      <c r="M25" s="56" t="n">
        <f aca="false">SUM(Y25,AK25,AW25)</f>
        <v>13</v>
      </c>
      <c r="N25" s="56" t="n">
        <f aca="false">SUM(Z25,AL25,AX25)</f>
        <v>19</v>
      </c>
      <c r="O25" s="56" t="n">
        <f aca="false">SUM(AA25,AM25,AY25)</f>
        <v>11</v>
      </c>
      <c r="P25" s="56" t="n">
        <f aca="false">SUM(AB25,AN25,AZ25)</f>
        <v>13</v>
      </c>
      <c r="Q25" s="56" t="n">
        <f aca="false">SUM(AC25,AO25,BA25)</f>
        <v>19</v>
      </c>
      <c r="R25" s="56" t="n">
        <f aca="false">SUM(AD25,AP25,BB25)</f>
        <v>10</v>
      </c>
      <c r="S25" s="57" t="n">
        <f aca="false">SUM(AE25,AQ25,BC25)</f>
        <v>1</v>
      </c>
      <c r="T25" s="58" t="s">
        <v>30</v>
      </c>
      <c r="U25" s="59" t="s">
        <v>30</v>
      </c>
      <c r="V25" s="59" t="n">
        <v>1</v>
      </c>
      <c r="W25" s="59" t="n">
        <v>4</v>
      </c>
      <c r="X25" s="59" t="n">
        <v>4</v>
      </c>
      <c r="Y25" s="59" t="n">
        <v>5</v>
      </c>
      <c r="Z25" s="59" t="n">
        <v>8</v>
      </c>
      <c r="AA25" s="59" t="n">
        <v>4</v>
      </c>
      <c r="AB25" s="59" t="n">
        <v>10</v>
      </c>
      <c r="AC25" s="59" t="n">
        <v>14</v>
      </c>
      <c r="AD25" s="59" t="n">
        <v>9</v>
      </c>
      <c r="AE25" s="60" t="s">
        <v>30</v>
      </c>
      <c r="AF25" s="55" t="s">
        <v>30</v>
      </c>
      <c r="AG25" s="55" t="n">
        <v>1</v>
      </c>
      <c r="AH25" s="55" t="s">
        <v>30</v>
      </c>
      <c r="AI25" s="55" t="n">
        <v>1</v>
      </c>
      <c r="AJ25" s="55" t="n">
        <v>2</v>
      </c>
      <c r="AK25" s="55" t="n">
        <v>5</v>
      </c>
      <c r="AL25" s="55" t="n">
        <v>7</v>
      </c>
      <c r="AM25" s="55" t="n">
        <v>6</v>
      </c>
      <c r="AN25" s="55" t="n">
        <v>3</v>
      </c>
      <c r="AO25" s="55" t="n">
        <v>4</v>
      </c>
      <c r="AP25" s="55" t="n">
        <v>1</v>
      </c>
      <c r="AQ25" s="55" t="n">
        <v>1</v>
      </c>
      <c r="AR25" s="58" t="s">
        <v>30</v>
      </c>
      <c r="AS25" s="59" t="s">
        <v>30</v>
      </c>
      <c r="AT25" s="59" t="s">
        <v>30</v>
      </c>
      <c r="AU25" s="59" t="n">
        <v>1</v>
      </c>
      <c r="AV25" s="59" t="s">
        <v>30</v>
      </c>
      <c r="AW25" s="59" t="n">
        <v>3</v>
      </c>
      <c r="AX25" s="59" t="n">
        <v>4</v>
      </c>
      <c r="AY25" s="59" t="n">
        <v>1</v>
      </c>
      <c r="AZ25" s="59" t="s">
        <v>30</v>
      </c>
      <c r="BA25" s="59" t="n">
        <v>1</v>
      </c>
      <c r="BB25" s="59" t="s">
        <v>30</v>
      </c>
      <c r="BC25" s="60" t="s">
        <v>30</v>
      </c>
    </row>
    <row r="26" customFormat="false" ht="12" hidden="false" customHeight="true" outlineLevel="0" collapsed="false">
      <c r="A26" s="17"/>
      <c r="B26" s="18"/>
      <c r="C26" s="18" t="s">
        <v>84</v>
      </c>
      <c r="D26" s="13" t="n">
        <f aca="false">ROW()-9</f>
        <v>17</v>
      </c>
      <c r="E26" s="56" t="s">
        <v>69</v>
      </c>
      <c r="F26" s="56" t="s">
        <v>30</v>
      </c>
      <c r="G26" s="56" t="n">
        <f aca="false">SUM(H26:R26)</f>
        <v>74</v>
      </c>
      <c r="H26" s="56" t="s">
        <v>30</v>
      </c>
      <c r="I26" s="56" t="n">
        <f aca="false">SUM(U26,AG26,AS26)</f>
        <v>1</v>
      </c>
      <c r="J26" s="56" t="s">
        <v>30</v>
      </c>
      <c r="K26" s="56" t="n">
        <f aca="false">SUM(W26,AI26,AU26)</f>
        <v>6</v>
      </c>
      <c r="L26" s="56" t="n">
        <f aca="false">SUM(X26,AJ26,AV26)</f>
        <v>3</v>
      </c>
      <c r="M26" s="56" t="n">
        <f aca="false">SUM(Y26,AK26,AW26)</f>
        <v>11</v>
      </c>
      <c r="N26" s="56" t="n">
        <f aca="false">SUM(Z26,AL26,AX26)</f>
        <v>15</v>
      </c>
      <c r="O26" s="56" t="n">
        <f aca="false">SUM(AA26,AM26,AY26)</f>
        <v>8</v>
      </c>
      <c r="P26" s="56" t="n">
        <f aca="false">SUM(AB26,AN26,AZ26)</f>
        <v>8</v>
      </c>
      <c r="Q26" s="56" t="n">
        <f aca="false">SUM(AC26,AO26,BA26)</f>
        <v>16</v>
      </c>
      <c r="R26" s="56" t="n">
        <f aca="false">SUM(AD26,AP26,BB26)</f>
        <v>6</v>
      </c>
      <c r="S26" s="57" t="n">
        <f aca="false">SUM(AE26,AQ26,BC26)</f>
        <v>1</v>
      </c>
      <c r="T26" s="58" t="s">
        <v>30</v>
      </c>
      <c r="U26" s="59" t="s">
        <v>30</v>
      </c>
      <c r="V26" s="59" t="s">
        <v>30</v>
      </c>
      <c r="W26" s="59" t="n">
        <v>4</v>
      </c>
      <c r="X26" s="59" t="n">
        <v>2</v>
      </c>
      <c r="Y26" s="59" t="n">
        <v>4</v>
      </c>
      <c r="Z26" s="59" t="n">
        <v>7</v>
      </c>
      <c r="AA26" s="59" t="n">
        <v>4</v>
      </c>
      <c r="AB26" s="59" t="n">
        <v>7</v>
      </c>
      <c r="AC26" s="59" t="n">
        <v>12</v>
      </c>
      <c r="AD26" s="59" t="n">
        <v>6</v>
      </c>
      <c r="AE26" s="60" t="s">
        <v>30</v>
      </c>
      <c r="AF26" s="55" t="s">
        <v>30</v>
      </c>
      <c r="AG26" s="55" t="n">
        <v>1</v>
      </c>
      <c r="AH26" s="55" t="s">
        <v>30</v>
      </c>
      <c r="AI26" s="55" t="n">
        <v>1</v>
      </c>
      <c r="AJ26" s="55" t="n">
        <v>1</v>
      </c>
      <c r="AK26" s="55" t="n">
        <v>5</v>
      </c>
      <c r="AL26" s="55" t="n">
        <v>4</v>
      </c>
      <c r="AM26" s="55" t="n">
        <v>3</v>
      </c>
      <c r="AN26" s="55" t="n">
        <v>1</v>
      </c>
      <c r="AO26" s="55" t="n">
        <v>4</v>
      </c>
      <c r="AP26" s="55" t="s">
        <v>30</v>
      </c>
      <c r="AQ26" s="55" t="n">
        <v>1</v>
      </c>
      <c r="AR26" s="58" t="s">
        <v>30</v>
      </c>
      <c r="AS26" s="59" t="s">
        <v>30</v>
      </c>
      <c r="AT26" s="59" t="s">
        <v>30</v>
      </c>
      <c r="AU26" s="59" t="n">
        <v>1</v>
      </c>
      <c r="AV26" s="59" t="s">
        <v>30</v>
      </c>
      <c r="AW26" s="59" t="n">
        <v>2</v>
      </c>
      <c r="AX26" s="59" t="n">
        <v>4</v>
      </c>
      <c r="AY26" s="59" t="n">
        <v>1</v>
      </c>
      <c r="AZ26" s="59" t="s">
        <v>30</v>
      </c>
      <c r="BA26" s="59" t="s">
        <v>30</v>
      </c>
      <c r="BB26" s="59" t="s">
        <v>30</v>
      </c>
      <c r="BC26" s="60" t="s">
        <v>30</v>
      </c>
    </row>
    <row r="27" customFormat="false" ht="12" hidden="false" customHeight="true" outlineLevel="0" collapsed="false">
      <c r="A27" s="17"/>
      <c r="B27" s="18"/>
      <c r="C27" s="18" t="s">
        <v>85</v>
      </c>
      <c r="D27" s="13" t="n">
        <f aca="false">ROW()-9</f>
        <v>18</v>
      </c>
      <c r="E27" s="56" t="s">
        <v>86</v>
      </c>
      <c r="F27" s="56" t="s">
        <v>30</v>
      </c>
      <c r="G27" s="56" t="n">
        <f aca="false">SUM(H27:R27)</f>
        <v>25</v>
      </c>
      <c r="H27" s="56" t="s">
        <v>30</v>
      </c>
      <c r="I27" s="56" t="s">
        <v>30</v>
      </c>
      <c r="J27" s="56" t="n">
        <f aca="false">SUM(V27,AH27,AT27)</f>
        <v>1</v>
      </c>
      <c r="K27" s="56" t="s">
        <v>30</v>
      </c>
      <c r="L27" s="56" t="n">
        <f aca="false">SUM(X27,AJ27,AV27)</f>
        <v>3</v>
      </c>
      <c r="M27" s="56" t="n">
        <f aca="false">SUM(Y27,AK27,AW27)</f>
        <v>2</v>
      </c>
      <c r="N27" s="56" t="n">
        <f aca="false">SUM(Z27,AL27,AX27)</f>
        <v>4</v>
      </c>
      <c r="O27" s="56" t="n">
        <f aca="false">SUM(AA27,AM27,AY27)</f>
        <v>3</v>
      </c>
      <c r="P27" s="56" t="n">
        <f aca="false">SUM(AB27,AN27,AZ27)</f>
        <v>5</v>
      </c>
      <c r="Q27" s="56" t="n">
        <f aca="false">SUM(AC27,AO27,BA27)</f>
        <v>3</v>
      </c>
      <c r="R27" s="56" t="n">
        <f aca="false">SUM(AD27,AP27,BB27)</f>
        <v>4</v>
      </c>
      <c r="S27" s="62" t="s">
        <v>30</v>
      </c>
      <c r="T27" s="58" t="s">
        <v>30</v>
      </c>
      <c r="U27" s="59" t="s">
        <v>30</v>
      </c>
      <c r="V27" s="59" t="n">
        <v>1</v>
      </c>
      <c r="W27" s="59" t="s">
        <v>30</v>
      </c>
      <c r="X27" s="59" t="n">
        <v>2</v>
      </c>
      <c r="Y27" s="59" t="n">
        <v>1</v>
      </c>
      <c r="Z27" s="59" t="n">
        <v>1</v>
      </c>
      <c r="AA27" s="59" t="s">
        <v>30</v>
      </c>
      <c r="AB27" s="59" t="n">
        <v>3</v>
      </c>
      <c r="AC27" s="59" t="n">
        <v>2</v>
      </c>
      <c r="AD27" s="59" t="n">
        <v>3</v>
      </c>
      <c r="AE27" s="60" t="s">
        <v>30</v>
      </c>
      <c r="AF27" s="55" t="s">
        <v>30</v>
      </c>
      <c r="AG27" s="55" t="s">
        <v>30</v>
      </c>
      <c r="AH27" s="55" t="s">
        <v>30</v>
      </c>
      <c r="AI27" s="55" t="s">
        <v>30</v>
      </c>
      <c r="AJ27" s="55" t="n">
        <v>1</v>
      </c>
      <c r="AK27" s="55" t="s">
        <v>30</v>
      </c>
      <c r="AL27" s="55" t="n">
        <v>3</v>
      </c>
      <c r="AM27" s="55" t="n">
        <v>3</v>
      </c>
      <c r="AN27" s="55" t="n">
        <v>2</v>
      </c>
      <c r="AO27" s="55" t="s">
        <v>30</v>
      </c>
      <c r="AP27" s="55" t="n">
        <v>1</v>
      </c>
      <c r="AQ27" s="55" t="s">
        <v>30</v>
      </c>
      <c r="AR27" s="58" t="s">
        <v>30</v>
      </c>
      <c r="AS27" s="59" t="s">
        <v>30</v>
      </c>
      <c r="AT27" s="59" t="s">
        <v>30</v>
      </c>
      <c r="AU27" s="59" t="s">
        <v>30</v>
      </c>
      <c r="AV27" s="59" t="s">
        <v>30</v>
      </c>
      <c r="AW27" s="59" t="n">
        <v>1</v>
      </c>
      <c r="AX27" s="59" t="s">
        <v>30</v>
      </c>
      <c r="AY27" s="59" t="s">
        <v>30</v>
      </c>
      <c r="AZ27" s="59" t="s">
        <v>30</v>
      </c>
      <c r="BA27" s="59" t="n">
        <v>1</v>
      </c>
      <c r="BB27" s="59" t="s">
        <v>30</v>
      </c>
      <c r="BC27" s="60" t="s">
        <v>30</v>
      </c>
    </row>
    <row r="28" customFormat="false" ht="12" hidden="false" customHeight="true" outlineLevel="0" collapsed="false">
      <c r="A28" s="17"/>
      <c r="B28" s="18" t="s">
        <v>87</v>
      </c>
      <c r="C28" s="18"/>
      <c r="D28" s="13" t="n">
        <f aca="false">ROW()-9</f>
        <v>19</v>
      </c>
      <c r="E28" s="56" t="s">
        <v>88</v>
      </c>
      <c r="F28" s="56" t="s">
        <v>30</v>
      </c>
      <c r="G28" s="56" t="n">
        <f aca="false">SUM(H28:R28)</f>
        <v>113</v>
      </c>
      <c r="H28" s="56" t="s">
        <v>30</v>
      </c>
      <c r="I28" s="56" t="s">
        <v>30</v>
      </c>
      <c r="J28" s="56" t="n">
        <f aca="false">SUM(V28,AH28,AT28)</f>
        <v>2</v>
      </c>
      <c r="K28" s="56" t="n">
        <f aca="false">SUM(W28,AI28,AU28)</f>
        <v>1</v>
      </c>
      <c r="L28" s="56" t="n">
        <f aca="false">SUM(X28,AJ28,AV28)</f>
        <v>5</v>
      </c>
      <c r="M28" s="56" t="n">
        <f aca="false">SUM(Y28,AK28,AW28)</f>
        <v>12</v>
      </c>
      <c r="N28" s="56" t="n">
        <f aca="false">SUM(Z28,AL28,AX28)</f>
        <v>13</v>
      </c>
      <c r="O28" s="56" t="n">
        <f aca="false">SUM(AA28,AM28,AY28)</f>
        <v>16</v>
      </c>
      <c r="P28" s="56" t="n">
        <f aca="false">SUM(AB28,AN28,AZ28)</f>
        <v>17</v>
      </c>
      <c r="Q28" s="56" t="n">
        <f aca="false">SUM(AC28,AO28,BA28)</f>
        <v>24</v>
      </c>
      <c r="R28" s="56" t="n">
        <f aca="false">SUM(AD28,AP28,BB28)</f>
        <v>23</v>
      </c>
      <c r="S28" s="57" t="n">
        <f aca="false">SUM(AE28,AQ28,BC28)</f>
        <v>2</v>
      </c>
      <c r="T28" s="58" t="s">
        <v>30</v>
      </c>
      <c r="U28" s="59" t="s">
        <v>30</v>
      </c>
      <c r="V28" s="59" t="n">
        <v>1</v>
      </c>
      <c r="W28" s="59" t="s">
        <v>30</v>
      </c>
      <c r="X28" s="59" t="s">
        <v>30</v>
      </c>
      <c r="Y28" s="59" t="n">
        <v>4</v>
      </c>
      <c r="Z28" s="59" t="n">
        <v>5</v>
      </c>
      <c r="AA28" s="59" t="n">
        <v>6</v>
      </c>
      <c r="AB28" s="59" t="n">
        <v>6</v>
      </c>
      <c r="AC28" s="59" t="n">
        <v>15</v>
      </c>
      <c r="AD28" s="59" t="n">
        <v>10</v>
      </c>
      <c r="AE28" s="60" t="n">
        <v>2</v>
      </c>
      <c r="AF28" s="55" t="s">
        <v>30</v>
      </c>
      <c r="AG28" s="55" t="s">
        <v>30</v>
      </c>
      <c r="AH28" s="55" t="s">
        <v>30</v>
      </c>
      <c r="AI28" s="55" t="s">
        <v>30</v>
      </c>
      <c r="AJ28" s="55" t="n">
        <v>2</v>
      </c>
      <c r="AK28" s="55" t="n">
        <v>1</v>
      </c>
      <c r="AL28" s="55" t="n">
        <v>1</v>
      </c>
      <c r="AM28" s="55" t="n">
        <v>5</v>
      </c>
      <c r="AN28" s="55" t="n">
        <v>8</v>
      </c>
      <c r="AO28" s="55" t="n">
        <v>2</v>
      </c>
      <c r="AP28" s="55" t="n">
        <v>7</v>
      </c>
      <c r="AQ28" s="55" t="s">
        <v>30</v>
      </c>
      <c r="AR28" s="58" t="s">
        <v>30</v>
      </c>
      <c r="AS28" s="59" t="s">
        <v>30</v>
      </c>
      <c r="AT28" s="59" t="n">
        <v>1</v>
      </c>
      <c r="AU28" s="59" t="n">
        <v>1</v>
      </c>
      <c r="AV28" s="59" t="n">
        <v>3</v>
      </c>
      <c r="AW28" s="59" t="n">
        <v>7</v>
      </c>
      <c r="AX28" s="59" t="n">
        <v>7</v>
      </c>
      <c r="AY28" s="59" t="n">
        <v>5</v>
      </c>
      <c r="AZ28" s="59" t="n">
        <v>3</v>
      </c>
      <c r="BA28" s="59" t="n">
        <v>7</v>
      </c>
      <c r="BB28" s="59" t="n">
        <v>6</v>
      </c>
      <c r="BC28" s="60" t="s">
        <v>30</v>
      </c>
    </row>
    <row r="29" customFormat="false" ht="12" hidden="false" customHeight="true" outlineLevel="0" collapsed="false">
      <c r="A29" s="17"/>
      <c r="B29" s="18"/>
      <c r="C29" s="18" t="s">
        <v>92</v>
      </c>
      <c r="D29" s="13" t="n">
        <f aca="false">ROW()-9</f>
        <v>20</v>
      </c>
      <c r="E29" s="56" t="s">
        <v>51</v>
      </c>
      <c r="F29" s="56" t="s">
        <v>30</v>
      </c>
      <c r="G29" s="56" t="n">
        <f aca="false">SUM(H29:R29)</f>
        <v>21</v>
      </c>
      <c r="H29" s="56" t="s">
        <v>30</v>
      </c>
      <c r="I29" s="56" t="s">
        <v>30</v>
      </c>
      <c r="J29" s="56" t="s">
        <v>30</v>
      </c>
      <c r="K29" s="56" t="s">
        <v>30</v>
      </c>
      <c r="L29" s="56" t="n">
        <f aca="false">SUM(X29,AJ29,AV29)</f>
        <v>3</v>
      </c>
      <c r="M29" s="56" t="n">
        <f aca="false">SUM(Y29,AK29,AW29)</f>
        <v>4</v>
      </c>
      <c r="N29" s="56" t="n">
        <f aca="false">SUM(Z29,AL29,AX29)</f>
        <v>6</v>
      </c>
      <c r="O29" s="56" t="n">
        <f aca="false">SUM(AA29,AM29,AY29)</f>
        <v>2</v>
      </c>
      <c r="P29" s="56" t="s">
        <v>30</v>
      </c>
      <c r="Q29" s="56" t="n">
        <f aca="false">SUM(AC29,AO29,BA29)</f>
        <v>4</v>
      </c>
      <c r="R29" s="56" t="n">
        <f aca="false">SUM(AD29,AP29,BB29)</f>
        <v>2</v>
      </c>
      <c r="S29" s="57" t="n">
        <f aca="false">SUM(AE29,AQ29,BC29)</f>
        <v>1</v>
      </c>
      <c r="T29" s="58" t="s">
        <v>30</v>
      </c>
      <c r="U29" s="59" t="s">
        <v>30</v>
      </c>
      <c r="V29" s="59" t="s">
        <v>30</v>
      </c>
      <c r="W29" s="59" t="s">
        <v>30</v>
      </c>
      <c r="X29" s="59" t="s">
        <v>30</v>
      </c>
      <c r="Y29" s="59" t="s">
        <v>30</v>
      </c>
      <c r="Z29" s="59" t="n">
        <v>2</v>
      </c>
      <c r="AA29" s="59" t="n">
        <v>1</v>
      </c>
      <c r="AB29" s="59" t="s">
        <v>30</v>
      </c>
      <c r="AC29" s="59" t="n">
        <v>3</v>
      </c>
      <c r="AD29" s="59" t="s">
        <v>30</v>
      </c>
      <c r="AE29" s="60" t="n">
        <v>1</v>
      </c>
      <c r="AF29" s="55" t="s">
        <v>30</v>
      </c>
      <c r="AG29" s="55" t="s">
        <v>30</v>
      </c>
      <c r="AH29" s="55" t="s">
        <v>30</v>
      </c>
      <c r="AI29" s="55" t="s">
        <v>30</v>
      </c>
      <c r="AJ29" s="55" t="n">
        <v>2</v>
      </c>
      <c r="AK29" s="55" t="s">
        <v>30</v>
      </c>
      <c r="AL29" s="55" t="s">
        <v>30</v>
      </c>
      <c r="AM29" s="55" t="s">
        <v>30</v>
      </c>
      <c r="AN29" s="55" t="s">
        <v>30</v>
      </c>
      <c r="AO29" s="55" t="s">
        <v>30</v>
      </c>
      <c r="AP29" s="55" t="n">
        <v>1</v>
      </c>
      <c r="AQ29" s="55" t="s">
        <v>30</v>
      </c>
      <c r="AR29" s="58" t="s">
        <v>30</v>
      </c>
      <c r="AS29" s="59" t="s">
        <v>30</v>
      </c>
      <c r="AT29" s="59" t="s">
        <v>30</v>
      </c>
      <c r="AU29" s="59" t="s">
        <v>30</v>
      </c>
      <c r="AV29" s="59" t="n">
        <v>1</v>
      </c>
      <c r="AW29" s="59" t="n">
        <v>4</v>
      </c>
      <c r="AX29" s="59" t="n">
        <v>4</v>
      </c>
      <c r="AY29" s="59" t="n">
        <v>1</v>
      </c>
      <c r="AZ29" s="59" t="s">
        <v>30</v>
      </c>
      <c r="BA29" s="59" t="n">
        <v>1</v>
      </c>
      <c r="BB29" s="59" t="n">
        <v>1</v>
      </c>
      <c r="BC29" s="60" t="s">
        <v>30</v>
      </c>
    </row>
    <row r="30" customFormat="false" ht="12" hidden="false" customHeight="true" outlineLevel="0" collapsed="false">
      <c r="A30" s="17"/>
      <c r="B30" s="18"/>
      <c r="C30" s="18" t="s">
        <v>93</v>
      </c>
      <c r="D30" s="13" t="n">
        <f aca="false">ROW()-9</f>
        <v>21</v>
      </c>
      <c r="E30" s="56" t="s">
        <v>53</v>
      </c>
      <c r="F30" s="56" t="s">
        <v>30</v>
      </c>
      <c r="G30" s="56" t="n">
        <f aca="false">SUM(H30:R30)</f>
        <v>35</v>
      </c>
      <c r="H30" s="56" t="s">
        <v>30</v>
      </c>
      <c r="I30" s="56" t="s">
        <v>30</v>
      </c>
      <c r="J30" s="56" t="n">
        <f aca="false">SUM(V30,AH30,AT30)</f>
        <v>2</v>
      </c>
      <c r="K30" s="56" t="s">
        <v>30</v>
      </c>
      <c r="L30" s="56" t="s">
        <v>30</v>
      </c>
      <c r="M30" s="56" t="n">
        <f aca="false">SUM(Y30,AK30,AW30)</f>
        <v>3</v>
      </c>
      <c r="N30" s="56" t="n">
        <f aca="false">SUM(Z30,AL30,AX30)</f>
        <v>3</v>
      </c>
      <c r="O30" s="56" t="n">
        <f aca="false">SUM(AA30,AM30,AY30)</f>
        <v>4</v>
      </c>
      <c r="P30" s="56" t="n">
        <f aca="false">SUM(AB30,AN30,AZ30)</f>
        <v>6</v>
      </c>
      <c r="Q30" s="56" t="n">
        <f aca="false">SUM(AC30,AO30,BA30)</f>
        <v>8</v>
      </c>
      <c r="R30" s="56" t="n">
        <f aca="false">SUM(AD30,AP30,BB30)</f>
        <v>9</v>
      </c>
      <c r="S30" s="57" t="n">
        <f aca="false">SUM(AE30,AQ30,BC30)</f>
        <v>1</v>
      </c>
      <c r="T30" s="58" t="s">
        <v>30</v>
      </c>
      <c r="U30" s="59" t="s">
        <v>30</v>
      </c>
      <c r="V30" s="59" t="n">
        <v>1</v>
      </c>
      <c r="W30" s="59" t="s">
        <v>30</v>
      </c>
      <c r="X30" s="59" t="s">
        <v>30</v>
      </c>
      <c r="Y30" s="59" t="n">
        <v>3</v>
      </c>
      <c r="Z30" s="59" t="n">
        <v>1</v>
      </c>
      <c r="AA30" s="59" t="n">
        <v>1</v>
      </c>
      <c r="AB30" s="59" t="n">
        <v>3</v>
      </c>
      <c r="AC30" s="59" t="n">
        <v>6</v>
      </c>
      <c r="AD30" s="59" t="n">
        <v>4</v>
      </c>
      <c r="AE30" s="60" t="n">
        <v>1</v>
      </c>
      <c r="AF30" s="55" t="s">
        <v>30</v>
      </c>
      <c r="AG30" s="55" t="s">
        <v>30</v>
      </c>
      <c r="AH30" s="55" t="s">
        <v>30</v>
      </c>
      <c r="AI30" s="55" t="s">
        <v>30</v>
      </c>
      <c r="AJ30" s="55" t="s">
        <v>30</v>
      </c>
      <c r="AK30" s="55" t="s">
        <v>30</v>
      </c>
      <c r="AL30" s="55" t="s">
        <v>30</v>
      </c>
      <c r="AM30" s="55" t="n">
        <v>2</v>
      </c>
      <c r="AN30" s="55" t="n">
        <v>1</v>
      </c>
      <c r="AO30" s="55" t="n">
        <v>1</v>
      </c>
      <c r="AP30" s="55" t="n">
        <v>2</v>
      </c>
      <c r="AQ30" s="55" t="s">
        <v>30</v>
      </c>
      <c r="AR30" s="58" t="s">
        <v>30</v>
      </c>
      <c r="AS30" s="59" t="s">
        <v>30</v>
      </c>
      <c r="AT30" s="59" t="n">
        <v>1</v>
      </c>
      <c r="AU30" s="59" t="s">
        <v>30</v>
      </c>
      <c r="AV30" s="59" t="s">
        <v>30</v>
      </c>
      <c r="AW30" s="59" t="s">
        <v>30</v>
      </c>
      <c r="AX30" s="59" t="n">
        <v>2</v>
      </c>
      <c r="AY30" s="59" t="n">
        <v>1</v>
      </c>
      <c r="AZ30" s="59" t="n">
        <v>2</v>
      </c>
      <c r="BA30" s="59" t="n">
        <v>1</v>
      </c>
      <c r="BB30" s="59" t="n">
        <v>3</v>
      </c>
      <c r="BC30" s="60" t="s">
        <v>30</v>
      </c>
    </row>
    <row r="31" customFormat="false" ht="12" hidden="false" customHeight="true" outlineLevel="0" collapsed="false">
      <c r="A31" s="17"/>
      <c r="B31" s="18"/>
      <c r="C31" s="18" t="s">
        <v>95</v>
      </c>
      <c r="D31" s="13" t="n">
        <f aca="false">ROW()-9</f>
        <v>22</v>
      </c>
      <c r="E31" s="56" t="s">
        <v>67</v>
      </c>
      <c r="F31" s="56" t="s">
        <v>30</v>
      </c>
      <c r="G31" s="56" t="n">
        <f aca="false">SUM(H31:R31)</f>
        <v>31</v>
      </c>
      <c r="H31" s="56" t="s">
        <v>30</v>
      </c>
      <c r="I31" s="56" t="s">
        <v>30</v>
      </c>
      <c r="J31" s="56" t="s">
        <v>30</v>
      </c>
      <c r="K31" s="56" t="s">
        <v>30</v>
      </c>
      <c r="L31" s="56" t="n">
        <f aca="false">SUM(X31,AJ31,AV31)</f>
        <v>1</v>
      </c>
      <c r="M31" s="56" t="n">
        <f aca="false">SUM(Y31,AK31,AW31)</f>
        <v>2</v>
      </c>
      <c r="N31" s="56" t="n">
        <f aca="false">SUM(Z31,AL31,AX31)</f>
        <v>2</v>
      </c>
      <c r="O31" s="56" t="n">
        <f aca="false">SUM(AA31,AM31,AY31)</f>
        <v>4</v>
      </c>
      <c r="P31" s="56" t="n">
        <f aca="false">SUM(AB31,AN31,AZ31)</f>
        <v>9</v>
      </c>
      <c r="Q31" s="56" t="n">
        <f aca="false">SUM(AC31,AO31,BA31)</f>
        <v>7</v>
      </c>
      <c r="R31" s="56" t="n">
        <f aca="false">SUM(AD31,AP31,BB31)</f>
        <v>6</v>
      </c>
      <c r="S31" s="62" t="s">
        <v>30</v>
      </c>
      <c r="T31" s="58" t="s">
        <v>30</v>
      </c>
      <c r="U31" s="59" t="s">
        <v>30</v>
      </c>
      <c r="V31" s="59" t="s">
        <v>30</v>
      </c>
      <c r="W31" s="59" t="s">
        <v>30</v>
      </c>
      <c r="X31" s="59" t="s">
        <v>30</v>
      </c>
      <c r="Y31" s="59" t="n">
        <v>1</v>
      </c>
      <c r="Z31" s="59" t="n">
        <v>2</v>
      </c>
      <c r="AA31" s="59" t="n">
        <v>2</v>
      </c>
      <c r="AB31" s="59" t="n">
        <v>3</v>
      </c>
      <c r="AC31" s="59" t="n">
        <v>5</v>
      </c>
      <c r="AD31" s="59" t="n">
        <v>4</v>
      </c>
      <c r="AE31" s="60" t="s">
        <v>30</v>
      </c>
      <c r="AF31" s="55" t="s">
        <v>30</v>
      </c>
      <c r="AG31" s="55" t="s">
        <v>30</v>
      </c>
      <c r="AH31" s="55" t="s">
        <v>30</v>
      </c>
      <c r="AI31" s="55" t="s">
        <v>30</v>
      </c>
      <c r="AJ31" s="55" t="s">
        <v>30</v>
      </c>
      <c r="AK31" s="55" t="s">
        <v>30</v>
      </c>
      <c r="AL31" s="55" t="s">
        <v>30</v>
      </c>
      <c r="AM31" s="55" t="n">
        <v>1</v>
      </c>
      <c r="AN31" s="55" t="n">
        <v>5</v>
      </c>
      <c r="AO31" s="55" t="s">
        <v>30</v>
      </c>
      <c r="AP31" s="55" t="n">
        <v>1</v>
      </c>
      <c r="AQ31" s="55" t="s">
        <v>30</v>
      </c>
      <c r="AR31" s="58" t="s">
        <v>30</v>
      </c>
      <c r="AS31" s="59" t="s">
        <v>30</v>
      </c>
      <c r="AT31" s="59" t="s">
        <v>30</v>
      </c>
      <c r="AU31" s="59" t="s">
        <v>30</v>
      </c>
      <c r="AV31" s="59" t="n">
        <v>1</v>
      </c>
      <c r="AW31" s="59" t="n">
        <v>1</v>
      </c>
      <c r="AX31" s="59" t="s">
        <v>30</v>
      </c>
      <c r="AY31" s="59" t="n">
        <v>1</v>
      </c>
      <c r="AZ31" s="59" t="n">
        <v>1</v>
      </c>
      <c r="BA31" s="59" t="n">
        <v>2</v>
      </c>
      <c r="BB31" s="59" t="n">
        <v>1</v>
      </c>
      <c r="BC31" s="60" t="s">
        <v>30</v>
      </c>
    </row>
    <row r="32" customFormat="false" ht="12" hidden="false" customHeight="true" outlineLevel="0" collapsed="false">
      <c r="A32" s="17"/>
      <c r="B32" s="18"/>
      <c r="C32" s="18" t="s">
        <v>96</v>
      </c>
      <c r="D32" s="13" t="n">
        <f aca="false">ROW()-9</f>
        <v>23</v>
      </c>
      <c r="E32" s="56" t="s">
        <v>89</v>
      </c>
      <c r="F32" s="56" t="s">
        <v>30</v>
      </c>
      <c r="G32" s="56" t="n">
        <f aca="false">SUM(H32:R32)</f>
        <v>26</v>
      </c>
      <c r="H32" s="56" t="s">
        <v>30</v>
      </c>
      <c r="I32" s="56" t="s">
        <v>30</v>
      </c>
      <c r="J32" s="56" t="s">
        <v>30</v>
      </c>
      <c r="K32" s="56" t="n">
        <f aca="false">SUM(W32,AI32,AU32)</f>
        <v>1</v>
      </c>
      <c r="L32" s="56" t="n">
        <f aca="false">SUM(X32,AJ32,AV32)</f>
        <v>1</v>
      </c>
      <c r="M32" s="56" t="n">
        <f aca="false">SUM(Y32,AK32,AW32)</f>
        <v>3</v>
      </c>
      <c r="N32" s="56" t="n">
        <f aca="false">SUM(Z32,AL32,AX32)</f>
        <v>2</v>
      </c>
      <c r="O32" s="56" t="n">
        <f aca="false">SUM(AA32,AM32,AY32)</f>
        <v>6</v>
      </c>
      <c r="P32" s="56" t="n">
        <f aca="false">SUM(AB32,AN32,AZ32)</f>
        <v>2</v>
      </c>
      <c r="Q32" s="56" t="n">
        <f aca="false">SUM(AC32,AO32,BA32)</f>
        <v>5</v>
      </c>
      <c r="R32" s="56" t="n">
        <f aca="false">SUM(AD32,AP32,BB32)</f>
        <v>6</v>
      </c>
      <c r="S32" s="62" t="s">
        <v>30</v>
      </c>
      <c r="T32" s="58" t="s">
        <v>30</v>
      </c>
      <c r="U32" s="59" t="s">
        <v>30</v>
      </c>
      <c r="V32" s="59" t="s">
        <v>30</v>
      </c>
      <c r="W32" s="59" t="s">
        <v>30</v>
      </c>
      <c r="X32" s="59" t="s">
        <v>30</v>
      </c>
      <c r="Y32" s="59" t="s">
        <v>30</v>
      </c>
      <c r="Z32" s="59" t="s">
        <v>30</v>
      </c>
      <c r="AA32" s="59" t="n">
        <v>2</v>
      </c>
      <c r="AB32" s="59" t="s">
        <v>30</v>
      </c>
      <c r="AC32" s="59" t="n">
        <v>1</v>
      </c>
      <c r="AD32" s="59" t="n">
        <v>2</v>
      </c>
      <c r="AE32" s="60" t="s">
        <v>30</v>
      </c>
      <c r="AF32" s="55" t="s">
        <v>30</v>
      </c>
      <c r="AG32" s="55" t="s">
        <v>30</v>
      </c>
      <c r="AH32" s="55" t="s">
        <v>30</v>
      </c>
      <c r="AI32" s="55" t="s">
        <v>30</v>
      </c>
      <c r="AJ32" s="55" t="s">
        <v>30</v>
      </c>
      <c r="AK32" s="55" t="n">
        <v>1</v>
      </c>
      <c r="AL32" s="55" t="n">
        <v>1</v>
      </c>
      <c r="AM32" s="55" t="n">
        <v>2</v>
      </c>
      <c r="AN32" s="55" t="n">
        <v>2</v>
      </c>
      <c r="AO32" s="55" t="n">
        <v>1</v>
      </c>
      <c r="AP32" s="55" t="n">
        <v>3</v>
      </c>
      <c r="AQ32" s="55" t="s">
        <v>30</v>
      </c>
      <c r="AR32" s="58" t="s">
        <v>30</v>
      </c>
      <c r="AS32" s="59" t="s">
        <v>30</v>
      </c>
      <c r="AT32" s="59" t="s">
        <v>30</v>
      </c>
      <c r="AU32" s="59" t="n">
        <v>1</v>
      </c>
      <c r="AV32" s="59" t="n">
        <v>1</v>
      </c>
      <c r="AW32" s="59" t="n">
        <v>2</v>
      </c>
      <c r="AX32" s="59" t="n">
        <v>1</v>
      </c>
      <c r="AY32" s="59" t="n">
        <v>2</v>
      </c>
      <c r="AZ32" s="59" t="s">
        <v>30</v>
      </c>
      <c r="BA32" s="59" t="n">
        <v>3</v>
      </c>
      <c r="BB32" s="59" t="n">
        <v>1</v>
      </c>
      <c r="BC32" s="60" t="s">
        <v>30</v>
      </c>
    </row>
    <row r="33" customFormat="false" ht="12" hidden="false" customHeight="true" outlineLevel="0" collapsed="false">
      <c r="A33" s="17"/>
      <c r="B33" s="18" t="s">
        <v>97</v>
      </c>
      <c r="C33" s="18"/>
      <c r="D33" s="13" t="n">
        <f aca="false">ROW()-9</f>
        <v>24</v>
      </c>
      <c r="E33" s="56" t="s">
        <v>98</v>
      </c>
      <c r="F33" s="56" t="s">
        <v>30</v>
      </c>
      <c r="G33" s="56" t="n">
        <f aca="false">SUM(H33:R33)</f>
        <v>268</v>
      </c>
      <c r="H33" s="56" t="n">
        <f aca="false">SUM(T33,AF33,AR33)</f>
        <v>6</v>
      </c>
      <c r="I33" s="56" t="n">
        <f aca="false">SUM(U33,AG33,AS33)</f>
        <v>4</v>
      </c>
      <c r="J33" s="56" t="n">
        <f aca="false">SUM(V33,AH33,AT33)</f>
        <v>9</v>
      </c>
      <c r="K33" s="56" t="n">
        <f aca="false">SUM(W33,AI33,AU33)</f>
        <v>13</v>
      </c>
      <c r="L33" s="56" t="n">
        <f aca="false">SUM(X33,AJ33,AV33)</f>
        <v>13</v>
      </c>
      <c r="M33" s="56" t="n">
        <f aca="false">SUM(Y33,AK33,AW33)</f>
        <v>39</v>
      </c>
      <c r="N33" s="56" t="n">
        <f aca="false">SUM(Z33,AL33,AX33)</f>
        <v>36</v>
      </c>
      <c r="O33" s="56" t="n">
        <f aca="false">SUM(AA33,AM33,AY33)</f>
        <v>27</v>
      </c>
      <c r="P33" s="56" t="n">
        <f aca="false">SUM(AB33,AN33,AZ33)</f>
        <v>38</v>
      </c>
      <c r="Q33" s="56" t="n">
        <f aca="false">SUM(AC33,AO33,BA33)</f>
        <v>56</v>
      </c>
      <c r="R33" s="56" t="n">
        <f aca="false">SUM(AD33,AP33,BB33)</f>
        <v>27</v>
      </c>
      <c r="S33" s="62" t="s">
        <v>30</v>
      </c>
      <c r="T33" s="58" t="s">
        <v>30</v>
      </c>
      <c r="U33" s="59" t="n">
        <v>2</v>
      </c>
      <c r="V33" s="59" t="n">
        <v>1</v>
      </c>
      <c r="W33" s="59" t="n">
        <v>5</v>
      </c>
      <c r="X33" s="59" t="n">
        <v>3</v>
      </c>
      <c r="Y33" s="59" t="n">
        <v>7</v>
      </c>
      <c r="Z33" s="59" t="n">
        <v>9</v>
      </c>
      <c r="AA33" s="59" t="n">
        <v>8</v>
      </c>
      <c r="AB33" s="59" t="n">
        <v>15</v>
      </c>
      <c r="AC33" s="59" t="n">
        <v>21</v>
      </c>
      <c r="AD33" s="59" t="n">
        <v>10</v>
      </c>
      <c r="AE33" s="60" t="s">
        <v>30</v>
      </c>
      <c r="AF33" s="55" t="s">
        <v>30</v>
      </c>
      <c r="AG33" s="55" t="n">
        <v>1</v>
      </c>
      <c r="AH33" s="55" t="n">
        <v>5</v>
      </c>
      <c r="AI33" s="55" t="n">
        <v>2</v>
      </c>
      <c r="AJ33" s="55" t="n">
        <v>1</v>
      </c>
      <c r="AK33" s="55" t="n">
        <v>14</v>
      </c>
      <c r="AL33" s="55" t="n">
        <v>8</v>
      </c>
      <c r="AM33" s="55" t="n">
        <v>7</v>
      </c>
      <c r="AN33" s="55" t="n">
        <v>11</v>
      </c>
      <c r="AO33" s="55" t="n">
        <v>15</v>
      </c>
      <c r="AP33" s="55" t="n">
        <v>8</v>
      </c>
      <c r="AQ33" s="55" t="s">
        <v>30</v>
      </c>
      <c r="AR33" s="58" t="n">
        <v>6</v>
      </c>
      <c r="AS33" s="59" t="n">
        <v>1</v>
      </c>
      <c r="AT33" s="59" t="n">
        <v>3</v>
      </c>
      <c r="AU33" s="59" t="n">
        <v>6</v>
      </c>
      <c r="AV33" s="59" t="n">
        <v>9</v>
      </c>
      <c r="AW33" s="59" t="n">
        <v>18</v>
      </c>
      <c r="AX33" s="59" t="n">
        <v>19</v>
      </c>
      <c r="AY33" s="59" t="n">
        <v>12</v>
      </c>
      <c r="AZ33" s="59" t="n">
        <v>12</v>
      </c>
      <c r="BA33" s="59" t="n">
        <v>20</v>
      </c>
      <c r="BB33" s="59" t="n">
        <v>9</v>
      </c>
      <c r="BC33" s="60" t="s">
        <v>30</v>
      </c>
    </row>
    <row r="34" customFormat="false" ht="12" hidden="false" customHeight="true" outlineLevel="0" collapsed="false">
      <c r="A34" s="17"/>
      <c r="B34" s="18"/>
      <c r="C34" s="18" t="s">
        <v>101</v>
      </c>
      <c r="D34" s="13" t="n">
        <f aca="false">ROW()-9</f>
        <v>25</v>
      </c>
      <c r="E34" s="56" t="s">
        <v>98</v>
      </c>
      <c r="F34" s="56" t="s">
        <v>30</v>
      </c>
      <c r="G34" s="56" t="n">
        <f aca="false">SUM(H34:R34)</f>
        <v>268</v>
      </c>
      <c r="H34" s="56" t="n">
        <f aca="false">SUM(T34,AF34,AR34)</f>
        <v>6</v>
      </c>
      <c r="I34" s="56" t="n">
        <f aca="false">SUM(U34,AG34,AS34)</f>
        <v>4</v>
      </c>
      <c r="J34" s="56" t="n">
        <f aca="false">SUM(V34,AH34,AT34)</f>
        <v>9</v>
      </c>
      <c r="K34" s="56" t="n">
        <f aca="false">SUM(W34,AI34,AU34)</f>
        <v>13</v>
      </c>
      <c r="L34" s="56" t="n">
        <f aca="false">SUM(X34,AJ34,AV34)</f>
        <v>13</v>
      </c>
      <c r="M34" s="56" t="n">
        <f aca="false">SUM(Y34,AK34,AW34)</f>
        <v>39</v>
      </c>
      <c r="N34" s="56" t="n">
        <f aca="false">SUM(Z34,AL34,AX34)</f>
        <v>36</v>
      </c>
      <c r="O34" s="56" t="n">
        <f aca="false">SUM(AA34,AM34,AY34)</f>
        <v>27</v>
      </c>
      <c r="P34" s="56" t="n">
        <f aca="false">SUM(AB34,AN34,AZ34)</f>
        <v>38</v>
      </c>
      <c r="Q34" s="56" t="n">
        <f aca="false">SUM(AC34,AO34,BA34)</f>
        <v>56</v>
      </c>
      <c r="R34" s="56" t="n">
        <f aca="false">SUM(AD34,AP34,BB34)</f>
        <v>27</v>
      </c>
      <c r="S34" s="62" t="s">
        <v>30</v>
      </c>
      <c r="T34" s="58" t="s">
        <v>30</v>
      </c>
      <c r="U34" s="59" t="n">
        <v>2</v>
      </c>
      <c r="V34" s="59" t="n">
        <v>1</v>
      </c>
      <c r="W34" s="59" t="n">
        <v>5</v>
      </c>
      <c r="X34" s="59" t="n">
        <v>3</v>
      </c>
      <c r="Y34" s="59" t="n">
        <v>7</v>
      </c>
      <c r="Z34" s="59" t="n">
        <v>9</v>
      </c>
      <c r="AA34" s="59" t="n">
        <v>8</v>
      </c>
      <c r="AB34" s="59" t="n">
        <v>15</v>
      </c>
      <c r="AC34" s="59" t="n">
        <v>21</v>
      </c>
      <c r="AD34" s="59" t="n">
        <v>10</v>
      </c>
      <c r="AE34" s="60" t="s">
        <v>30</v>
      </c>
      <c r="AF34" s="55" t="s">
        <v>30</v>
      </c>
      <c r="AG34" s="55" t="n">
        <v>1</v>
      </c>
      <c r="AH34" s="55" t="n">
        <v>5</v>
      </c>
      <c r="AI34" s="55" t="n">
        <v>2</v>
      </c>
      <c r="AJ34" s="55" t="n">
        <v>1</v>
      </c>
      <c r="AK34" s="55" t="n">
        <v>14</v>
      </c>
      <c r="AL34" s="55" t="n">
        <v>8</v>
      </c>
      <c r="AM34" s="55" t="n">
        <v>7</v>
      </c>
      <c r="AN34" s="55" t="n">
        <v>11</v>
      </c>
      <c r="AO34" s="55" t="n">
        <v>15</v>
      </c>
      <c r="AP34" s="55" t="n">
        <v>8</v>
      </c>
      <c r="AQ34" s="55" t="s">
        <v>30</v>
      </c>
      <c r="AR34" s="58" t="n">
        <v>6</v>
      </c>
      <c r="AS34" s="59" t="n">
        <v>1</v>
      </c>
      <c r="AT34" s="59" t="n">
        <v>3</v>
      </c>
      <c r="AU34" s="59" t="n">
        <v>6</v>
      </c>
      <c r="AV34" s="59" t="n">
        <v>9</v>
      </c>
      <c r="AW34" s="59" t="n">
        <v>18</v>
      </c>
      <c r="AX34" s="59" t="n">
        <v>19</v>
      </c>
      <c r="AY34" s="59" t="n">
        <v>12</v>
      </c>
      <c r="AZ34" s="59" t="n">
        <v>12</v>
      </c>
      <c r="BA34" s="59" t="n">
        <v>20</v>
      </c>
      <c r="BB34" s="59" t="n">
        <v>9</v>
      </c>
      <c r="BC34" s="60" t="s">
        <v>30</v>
      </c>
    </row>
    <row r="35" customFormat="false" ht="12" hidden="false" customHeight="true" outlineLevel="0" collapsed="false">
      <c r="A35" s="17"/>
      <c r="B35" s="18" t="s">
        <v>102</v>
      </c>
      <c r="C35" s="18"/>
      <c r="D35" s="13" t="n">
        <f aca="false">ROW()-9</f>
        <v>26</v>
      </c>
      <c r="E35" s="56" t="s">
        <v>103</v>
      </c>
      <c r="F35" s="56" t="s">
        <v>30</v>
      </c>
      <c r="G35" s="56" t="n">
        <f aca="false">SUM(H35:R35)</f>
        <v>139</v>
      </c>
      <c r="H35" s="56" t="s">
        <v>30</v>
      </c>
      <c r="I35" s="56" t="s">
        <v>30</v>
      </c>
      <c r="J35" s="56" t="n">
        <f aca="false">SUM(V35,AH35,AT35)</f>
        <v>6</v>
      </c>
      <c r="K35" s="56" t="n">
        <f aca="false">SUM(W35,AI35,AU35)</f>
        <v>8</v>
      </c>
      <c r="L35" s="56" t="n">
        <f aca="false">SUM(X35,AJ35,AV35)</f>
        <v>11</v>
      </c>
      <c r="M35" s="56" t="n">
        <f aca="false">SUM(Y35,AK35,AW35)</f>
        <v>14</v>
      </c>
      <c r="N35" s="56" t="n">
        <f aca="false">SUM(Z35,AL35,AX35)</f>
        <v>23</v>
      </c>
      <c r="O35" s="56" t="n">
        <f aca="false">SUM(AA35,AM35,AY35)</f>
        <v>20</v>
      </c>
      <c r="P35" s="56" t="n">
        <f aca="false">SUM(AB35,AN35,AZ35)</f>
        <v>20</v>
      </c>
      <c r="Q35" s="56" t="n">
        <f aca="false">SUM(AC35,AO35,BA35)</f>
        <v>16</v>
      </c>
      <c r="R35" s="56" t="n">
        <f aca="false">SUM(AD35,AP35,BB35)</f>
        <v>21</v>
      </c>
      <c r="S35" s="57" t="n">
        <f aca="false">SUM(AE35,AQ35,BC35)</f>
        <v>1</v>
      </c>
      <c r="T35" s="58" t="s">
        <v>30</v>
      </c>
      <c r="U35" s="59" t="s">
        <v>30</v>
      </c>
      <c r="V35" s="59" t="n">
        <v>5</v>
      </c>
      <c r="W35" s="59" t="n">
        <v>6</v>
      </c>
      <c r="X35" s="59" t="n">
        <v>10</v>
      </c>
      <c r="Y35" s="59" t="n">
        <v>9</v>
      </c>
      <c r="Z35" s="59" t="n">
        <v>21</v>
      </c>
      <c r="AA35" s="59" t="n">
        <v>13</v>
      </c>
      <c r="AB35" s="59" t="n">
        <v>17</v>
      </c>
      <c r="AC35" s="59" t="n">
        <v>13</v>
      </c>
      <c r="AD35" s="59" t="n">
        <v>19</v>
      </c>
      <c r="AE35" s="60" t="n">
        <v>1</v>
      </c>
      <c r="AF35" s="55" t="s">
        <v>30</v>
      </c>
      <c r="AG35" s="55" t="s">
        <v>30</v>
      </c>
      <c r="AH35" s="55" t="s">
        <v>30</v>
      </c>
      <c r="AI35" s="55" t="s">
        <v>30</v>
      </c>
      <c r="AJ35" s="55" t="s">
        <v>30</v>
      </c>
      <c r="AK35" s="55" t="n">
        <v>1</v>
      </c>
      <c r="AL35" s="55" t="s">
        <v>30</v>
      </c>
      <c r="AM35" s="55" t="n">
        <v>1</v>
      </c>
      <c r="AN35" s="55" t="n">
        <v>2</v>
      </c>
      <c r="AO35" s="55" t="n">
        <v>1</v>
      </c>
      <c r="AP35" s="55" t="s">
        <v>30</v>
      </c>
      <c r="AQ35" s="55" t="s">
        <v>30</v>
      </c>
      <c r="AR35" s="58" t="s">
        <v>30</v>
      </c>
      <c r="AS35" s="59" t="s">
        <v>30</v>
      </c>
      <c r="AT35" s="59" t="n">
        <v>1</v>
      </c>
      <c r="AU35" s="59" t="n">
        <v>2</v>
      </c>
      <c r="AV35" s="59" t="n">
        <v>1</v>
      </c>
      <c r="AW35" s="59" t="n">
        <v>4</v>
      </c>
      <c r="AX35" s="59" t="n">
        <v>2</v>
      </c>
      <c r="AY35" s="59" t="n">
        <v>6</v>
      </c>
      <c r="AZ35" s="59" t="n">
        <v>1</v>
      </c>
      <c r="BA35" s="59" t="n">
        <v>2</v>
      </c>
      <c r="BB35" s="59" t="n">
        <v>2</v>
      </c>
      <c r="BC35" s="60" t="s">
        <v>30</v>
      </c>
    </row>
    <row r="36" customFormat="false" ht="12" hidden="false" customHeight="true" outlineLevel="0" collapsed="false">
      <c r="A36" s="17"/>
      <c r="B36" s="18"/>
      <c r="C36" s="18" t="s">
        <v>105</v>
      </c>
      <c r="D36" s="13" t="n">
        <f aca="false">ROW()-9</f>
        <v>27</v>
      </c>
      <c r="E36" s="56" t="s">
        <v>44</v>
      </c>
      <c r="F36" s="56" t="s">
        <v>30</v>
      </c>
      <c r="G36" s="56" t="n">
        <f aca="false">SUM(H36:R36)</f>
        <v>61</v>
      </c>
      <c r="H36" s="56" t="s">
        <v>30</v>
      </c>
      <c r="I36" s="56" t="s">
        <v>30</v>
      </c>
      <c r="J36" s="56" t="n">
        <f aca="false">SUM(V36,AH36,AT36)</f>
        <v>2</v>
      </c>
      <c r="K36" s="56" t="n">
        <f aca="false">SUM(W36,AI36,AU36)</f>
        <v>4</v>
      </c>
      <c r="L36" s="56" t="n">
        <f aca="false">SUM(X36,AJ36,AV36)</f>
        <v>5</v>
      </c>
      <c r="M36" s="56" t="n">
        <f aca="false">SUM(Y36,AK36,AW36)</f>
        <v>6</v>
      </c>
      <c r="N36" s="56" t="n">
        <f aca="false">SUM(Z36,AL36,AX36)</f>
        <v>7</v>
      </c>
      <c r="O36" s="56" t="n">
        <f aca="false">SUM(AA36,AM36,AY36)</f>
        <v>11</v>
      </c>
      <c r="P36" s="56" t="n">
        <f aca="false">SUM(AB36,AN36,AZ36)</f>
        <v>9</v>
      </c>
      <c r="Q36" s="56" t="n">
        <f aca="false">SUM(AC36,AO36,BA36)</f>
        <v>7</v>
      </c>
      <c r="R36" s="56" t="n">
        <f aca="false">SUM(AD36,AP36,BB36)</f>
        <v>10</v>
      </c>
      <c r="S36" s="62" t="s">
        <v>30</v>
      </c>
      <c r="T36" s="58" t="s">
        <v>30</v>
      </c>
      <c r="U36" s="59" t="s">
        <v>30</v>
      </c>
      <c r="V36" s="59" t="n">
        <v>1</v>
      </c>
      <c r="W36" s="59" t="n">
        <v>2</v>
      </c>
      <c r="X36" s="59" t="n">
        <v>4</v>
      </c>
      <c r="Y36" s="59" t="n">
        <v>5</v>
      </c>
      <c r="Z36" s="59" t="n">
        <v>7</v>
      </c>
      <c r="AA36" s="59" t="n">
        <v>8</v>
      </c>
      <c r="AB36" s="59" t="n">
        <v>9</v>
      </c>
      <c r="AC36" s="59" t="n">
        <v>7</v>
      </c>
      <c r="AD36" s="59" t="n">
        <v>9</v>
      </c>
      <c r="AE36" s="60" t="s">
        <v>30</v>
      </c>
      <c r="AF36" s="55" t="s">
        <v>30</v>
      </c>
      <c r="AG36" s="55" t="s">
        <v>30</v>
      </c>
      <c r="AH36" s="55" t="s">
        <v>30</v>
      </c>
      <c r="AI36" s="55" t="s">
        <v>30</v>
      </c>
      <c r="AJ36" s="55" t="s">
        <v>30</v>
      </c>
      <c r="AK36" s="55" t="n">
        <v>1</v>
      </c>
      <c r="AL36" s="55" t="s">
        <v>30</v>
      </c>
      <c r="AM36" s="55" t="s">
        <v>30</v>
      </c>
      <c r="AN36" s="55" t="s">
        <v>30</v>
      </c>
      <c r="AO36" s="55" t="s">
        <v>30</v>
      </c>
      <c r="AP36" s="55" t="s">
        <v>30</v>
      </c>
      <c r="AQ36" s="55" t="s">
        <v>30</v>
      </c>
      <c r="AR36" s="58" t="s">
        <v>30</v>
      </c>
      <c r="AS36" s="59" t="s">
        <v>30</v>
      </c>
      <c r="AT36" s="59" t="n">
        <v>1</v>
      </c>
      <c r="AU36" s="59" t="n">
        <v>2</v>
      </c>
      <c r="AV36" s="59" t="n">
        <v>1</v>
      </c>
      <c r="AW36" s="59" t="s">
        <v>30</v>
      </c>
      <c r="AX36" s="59" t="s">
        <v>30</v>
      </c>
      <c r="AY36" s="59" t="n">
        <v>3</v>
      </c>
      <c r="AZ36" s="59" t="s">
        <v>30</v>
      </c>
      <c r="BA36" s="59" t="s">
        <v>30</v>
      </c>
      <c r="BB36" s="59" t="n">
        <v>1</v>
      </c>
      <c r="BC36" s="60" t="s">
        <v>30</v>
      </c>
    </row>
    <row r="37" customFormat="false" ht="12" hidden="false" customHeight="true" outlineLevel="0" collapsed="false">
      <c r="A37" s="17"/>
      <c r="B37" s="18"/>
      <c r="C37" s="18" t="s">
        <v>107</v>
      </c>
      <c r="D37" s="13" t="n">
        <f aca="false">ROW()-9</f>
        <v>28</v>
      </c>
      <c r="E37" s="56" t="s">
        <v>108</v>
      </c>
      <c r="F37" s="56" t="s">
        <v>30</v>
      </c>
      <c r="G37" s="56" t="n">
        <f aca="false">SUM(H37:R37)</f>
        <v>78</v>
      </c>
      <c r="H37" s="56" t="s">
        <v>30</v>
      </c>
      <c r="I37" s="56" t="s">
        <v>30</v>
      </c>
      <c r="J37" s="56" t="n">
        <f aca="false">SUM(V37,AH37,AT37)</f>
        <v>4</v>
      </c>
      <c r="K37" s="56" t="n">
        <f aca="false">SUM(W37,AI37,AU37)</f>
        <v>4</v>
      </c>
      <c r="L37" s="56" t="n">
        <f aca="false">SUM(X37,AJ37,AV37)</f>
        <v>6</v>
      </c>
      <c r="M37" s="56" t="n">
        <f aca="false">SUM(Y37,AK37,AW37)</f>
        <v>8</v>
      </c>
      <c r="N37" s="56" t="n">
        <f aca="false">SUM(Z37,AL37,AX37)</f>
        <v>16</v>
      </c>
      <c r="O37" s="56" t="n">
        <f aca="false">SUM(AA37,AM37,AY37)</f>
        <v>9</v>
      </c>
      <c r="P37" s="56" t="n">
        <f aca="false">SUM(AB37,AN37,AZ37)</f>
        <v>11</v>
      </c>
      <c r="Q37" s="56" t="n">
        <f aca="false">SUM(AC37,AO37,BA37)</f>
        <v>9</v>
      </c>
      <c r="R37" s="56" t="n">
        <f aca="false">SUM(AD37,AP37,BB37)</f>
        <v>11</v>
      </c>
      <c r="S37" s="57" t="n">
        <f aca="false">SUM(AE37,AQ37,BC37)</f>
        <v>1</v>
      </c>
      <c r="T37" s="58" t="s">
        <v>30</v>
      </c>
      <c r="U37" s="59" t="s">
        <v>30</v>
      </c>
      <c r="V37" s="59" t="n">
        <v>4</v>
      </c>
      <c r="W37" s="59" t="n">
        <v>4</v>
      </c>
      <c r="X37" s="59" t="n">
        <v>6</v>
      </c>
      <c r="Y37" s="59" t="n">
        <v>4</v>
      </c>
      <c r="Z37" s="59" t="n">
        <v>14</v>
      </c>
      <c r="AA37" s="59" t="n">
        <v>5</v>
      </c>
      <c r="AB37" s="59" t="n">
        <v>8</v>
      </c>
      <c r="AC37" s="59" t="n">
        <v>6</v>
      </c>
      <c r="AD37" s="59" t="n">
        <v>10</v>
      </c>
      <c r="AE37" s="60" t="n">
        <v>1</v>
      </c>
      <c r="AF37" s="55" t="s">
        <v>30</v>
      </c>
      <c r="AG37" s="55" t="s">
        <v>30</v>
      </c>
      <c r="AH37" s="55" t="s">
        <v>30</v>
      </c>
      <c r="AI37" s="55" t="s">
        <v>30</v>
      </c>
      <c r="AJ37" s="55" t="s">
        <v>30</v>
      </c>
      <c r="AK37" s="55" t="s">
        <v>30</v>
      </c>
      <c r="AL37" s="55" t="s">
        <v>30</v>
      </c>
      <c r="AM37" s="55" t="n">
        <v>1</v>
      </c>
      <c r="AN37" s="55" t="n">
        <v>2</v>
      </c>
      <c r="AO37" s="55" t="n">
        <v>1</v>
      </c>
      <c r="AP37" s="55" t="s">
        <v>30</v>
      </c>
      <c r="AQ37" s="55" t="s">
        <v>30</v>
      </c>
      <c r="AR37" s="58" t="s">
        <v>30</v>
      </c>
      <c r="AS37" s="59" t="s">
        <v>30</v>
      </c>
      <c r="AT37" s="59" t="s">
        <v>30</v>
      </c>
      <c r="AU37" s="59" t="s">
        <v>30</v>
      </c>
      <c r="AV37" s="59" t="s">
        <v>30</v>
      </c>
      <c r="AW37" s="59" t="n">
        <v>4</v>
      </c>
      <c r="AX37" s="59" t="n">
        <v>2</v>
      </c>
      <c r="AY37" s="59" t="n">
        <v>3</v>
      </c>
      <c r="AZ37" s="59" t="n">
        <v>1</v>
      </c>
      <c r="BA37" s="59" t="n">
        <v>2</v>
      </c>
      <c r="BB37" s="59" t="n">
        <v>1</v>
      </c>
      <c r="BC37" s="60" t="s">
        <v>30</v>
      </c>
    </row>
    <row r="38" customFormat="false" ht="12" hidden="false" customHeight="true" outlineLevel="0" collapsed="false">
      <c r="A38" s="17"/>
      <c r="B38" s="18" t="s">
        <v>110</v>
      </c>
      <c r="C38" s="18"/>
      <c r="D38" s="13" t="n">
        <f aca="false">ROW()-9</f>
        <v>29</v>
      </c>
      <c r="E38" s="56" t="s">
        <v>111</v>
      </c>
      <c r="F38" s="56" t="s">
        <v>30</v>
      </c>
      <c r="G38" s="56" t="n">
        <f aca="false">SUM(H38:R38)</f>
        <v>278</v>
      </c>
      <c r="H38" s="56" t="n">
        <f aca="false">SUM(T38,AF38,AR38)</f>
        <v>2</v>
      </c>
      <c r="I38" s="56" t="n">
        <f aca="false">SUM(U38,AG38,AS38)</f>
        <v>3</v>
      </c>
      <c r="J38" s="56" t="n">
        <f aca="false">SUM(V38,AH38,AT38)</f>
        <v>7</v>
      </c>
      <c r="K38" s="56" t="n">
        <f aca="false">SUM(W38,AI38,AU38)</f>
        <v>12</v>
      </c>
      <c r="L38" s="56" t="n">
        <f aca="false">SUM(X38,AJ38,AV38)</f>
        <v>14</v>
      </c>
      <c r="M38" s="56" t="n">
        <f aca="false">SUM(Y38,AK38,AW38)</f>
        <v>26</v>
      </c>
      <c r="N38" s="56" t="n">
        <f aca="false">SUM(Z38,AL38,AX38)</f>
        <v>43</v>
      </c>
      <c r="O38" s="56" t="n">
        <f aca="false">SUM(AA38,AM38,AY38)</f>
        <v>36</v>
      </c>
      <c r="P38" s="56" t="n">
        <f aca="false">SUM(AB38,AN38,AZ38)</f>
        <v>39</v>
      </c>
      <c r="Q38" s="56" t="n">
        <f aca="false">SUM(AC38,AO38,BA38)</f>
        <v>46</v>
      </c>
      <c r="R38" s="56" t="n">
        <f aca="false">SUM(AD38,AP38,BB38)</f>
        <v>50</v>
      </c>
      <c r="S38" s="57" t="n">
        <f aca="false">SUM(AE38,AQ38,BC38)</f>
        <v>5</v>
      </c>
      <c r="T38" s="58" t="n">
        <v>1</v>
      </c>
      <c r="U38" s="59" t="n">
        <v>1</v>
      </c>
      <c r="V38" s="59" t="n">
        <v>3</v>
      </c>
      <c r="W38" s="59" t="n">
        <v>8</v>
      </c>
      <c r="X38" s="59" t="n">
        <v>8</v>
      </c>
      <c r="Y38" s="59" t="n">
        <v>15</v>
      </c>
      <c r="Z38" s="59" t="n">
        <v>16</v>
      </c>
      <c r="AA38" s="59" t="n">
        <v>18</v>
      </c>
      <c r="AB38" s="59" t="n">
        <v>21</v>
      </c>
      <c r="AC38" s="59" t="n">
        <v>28</v>
      </c>
      <c r="AD38" s="59" t="n">
        <v>37</v>
      </c>
      <c r="AE38" s="60" t="s">
        <v>30</v>
      </c>
      <c r="AF38" s="55" t="n">
        <v>1</v>
      </c>
      <c r="AG38" s="55" t="n">
        <v>1</v>
      </c>
      <c r="AH38" s="55" t="n">
        <v>3</v>
      </c>
      <c r="AI38" s="55" t="n">
        <v>2</v>
      </c>
      <c r="AJ38" s="55" t="n">
        <v>2</v>
      </c>
      <c r="AK38" s="55" t="n">
        <v>8</v>
      </c>
      <c r="AL38" s="55" t="n">
        <v>12</v>
      </c>
      <c r="AM38" s="55" t="n">
        <v>11</v>
      </c>
      <c r="AN38" s="55" t="n">
        <v>11</v>
      </c>
      <c r="AO38" s="55" t="n">
        <v>10</v>
      </c>
      <c r="AP38" s="55" t="n">
        <v>6</v>
      </c>
      <c r="AQ38" s="55" t="s">
        <v>30</v>
      </c>
      <c r="AR38" s="58" t="s">
        <v>30</v>
      </c>
      <c r="AS38" s="59" t="n">
        <v>1</v>
      </c>
      <c r="AT38" s="59" t="n">
        <v>1</v>
      </c>
      <c r="AU38" s="59" t="n">
        <v>2</v>
      </c>
      <c r="AV38" s="59" t="n">
        <v>4</v>
      </c>
      <c r="AW38" s="59" t="n">
        <v>3</v>
      </c>
      <c r="AX38" s="59" t="n">
        <v>15</v>
      </c>
      <c r="AY38" s="59" t="n">
        <v>7</v>
      </c>
      <c r="AZ38" s="59" t="n">
        <v>7</v>
      </c>
      <c r="BA38" s="59" t="n">
        <v>8</v>
      </c>
      <c r="BB38" s="59" t="n">
        <v>7</v>
      </c>
      <c r="BC38" s="60" t="n">
        <v>5</v>
      </c>
    </row>
    <row r="39" customFormat="false" ht="12" hidden="false" customHeight="true" outlineLevel="0" collapsed="false">
      <c r="A39" s="17"/>
      <c r="B39" s="18"/>
      <c r="C39" s="18" t="s">
        <v>116</v>
      </c>
      <c r="D39" s="13" t="n">
        <f aca="false">ROW()-9</f>
        <v>30</v>
      </c>
      <c r="E39" s="56" t="s">
        <v>39</v>
      </c>
      <c r="F39" s="56" t="s">
        <v>30</v>
      </c>
      <c r="G39" s="56" t="n">
        <f aca="false">SUM(H39:R39)</f>
        <v>44</v>
      </c>
      <c r="H39" s="56" t="n">
        <f aca="false">SUM(T39,AF39,AR39)</f>
        <v>1</v>
      </c>
      <c r="I39" s="56" t="s">
        <v>30</v>
      </c>
      <c r="J39" s="56" t="s">
        <v>30</v>
      </c>
      <c r="K39" s="56" t="n">
        <f aca="false">SUM(W39,AI39,AU39)</f>
        <v>3</v>
      </c>
      <c r="L39" s="56" t="n">
        <f aca="false">SUM(X39,AJ39,AV39)</f>
        <v>3</v>
      </c>
      <c r="M39" s="56" t="n">
        <f aca="false">SUM(Y39,AK39,AW39)</f>
        <v>5</v>
      </c>
      <c r="N39" s="56" t="n">
        <f aca="false">SUM(Z39,AL39,AX39)</f>
        <v>7</v>
      </c>
      <c r="O39" s="56" t="n">
        <f aca="false">SUM(AA39,AM39,AY39)</f>
        <v>3</v>
      </c>
      <c r="P39" s="56" t="n">
        <f aca="false">SUM(AB39,AN39,AZ39)</f>
        <v>6</v>
      </c>
      <c r="Q39" s="56" t="n">
        <f aca="false">SUM(AC39,AO39,BA39)</f>
        <v>7</v>
      </c>
      <c r="R39" s="56" t="n">
        <f aca="false">SUM(AD39,AP39,BB39)</f>
        <v>9</v>
      </c>
      <c r="S39" s="57" t="n">
        <f aca="false">SUM(AE39,AQ39,BC39)</f>
        <v>5</v>
      </c>
      <c r="T39" s="58" t="s">
        <v>30</v>
      </c>
      <c r="U39" s="59" t="s">
        <v>30</v>
      </c>
      <c r="V39" s="59" t="s">
        <v>30</v>
      </c>
      <c r="W39" s="59" t="n">
        <v>2</v>
      </c>
      <c r="X39" s="59" t="n">
        <v>2</v>
      </c>
      <c r="Y39" s="59" t="n">
        <v>1</v>
      </c>
      <c r="Z39" s="59" t="n">
        <v>1</v>
      </c>
      <c r="AA39" s="59" t="n">
        <v>1</v>
      </c>
      <c r="AB39" s="59" t="n">
        <v>2</v>
      </c>
      <c r="AC39" s="59" t="n">
        <v>1</v>
      </c>
      <c r="AD39" s="59" t="n">
        <v>2</v>
      </c>
      <c r="AE39" s="60" t="s">
        <v>30</v>
      </c>
      <c r="AF39" s="55" t="n">
        <v>1</v>
      </c>
      <c r="AG39" s="55" t="s">
        <v>30</v>
      </c>
      <c r="AH39" s="55" t="s">
        <v>30</v>
      </c>
      <c r="AI39" s="55" t="n">
        <v>1</v>
      </c>
      <c r="AJ39" s="55" t="s">
        <v>30</v>
      </c>
      <c r="AK39" s="55" t="n">
        <v>4</v>
      </c>
      <c r="AL39" s="55" t="n">
        <v>4</v>
      </c>
      <c r="AM39" s="55" t="n">
        <v>2</v>
      </c>
      <c r="AN39" s="55" t="n">
        <v>3</v>
      </c>
      <c r="AO39" s="55" t="n">
        <v>4</v>
      </c>
      <c r="AP39" s="55" t="n">
        <v>2</v>
      </c>
      <c r="AQ39" s="55" t="s">
        <v>30</v>
      </c>
      <c r="AR39" s="58" t="s">
        <v>30</v>
      </c>
      <c r="AS39" s="59" t="s">
        <v>30</v>
      </c>
      <c r="AT39" s="59" t="s">
        <v>30</v>
      </c>
      <c r="AU39" s="59" t="s">
        <v>30</v>
      </c>
      <c r="AV39" s="59" t="n">
        <v>1</v>
      </c>
      <c r="AW39" s="59" t="s">
        <v>30</v>
      </c>
      <c r="AX39" s="59" t="n">
        <v>2</v>
      </c>
      <c r="AY39" s="59" t="s">
        <v>30</v>
      </c>
      <c r="AZ39" s="59" t="n">
        <v>1</v>
      </c>
      <c r="BA39" s="59" t="n">
        <v>2</v>
      </c>
      <c r="BB39" s="59" t="n">
        <v>5</v>
      </c>
      <c r="BC39" s="60" t="n">
        <v>5</v>
      </c>
    </row>
    <row r="40" customFormat="false" ht="12" hidden="false" customHeight="true" outlineLevel="0" collapsed="false">
      <c r="A40" s="17"/>
      <c r="B40" s="18"/>
      <c r="C40" s="18" t="s">
        <v>117</v>
      </c>
      <c r="D40" s="13" t="n">
        <f aca="false">ROW()-9</f>
        <v>31</v>
      </c>
      <c r="E40" s="56" t="s">
        <v>118</v>
      </c>
      <c r="F40" s="56" t="s">
        <v>30</v>
      </c>
      <c r="G40" s="56" t="n">
        <f aca="false">SUM(H40:R40)</f>
        <v>58</v>
      </c>
      <c r="H40" s="56" t="s">
        <v>30</v>
      </c>
      <c r="I40" s="56" t="n">
        <f aca="false">SUM(U40,AG40,AS40)</f>
        <v>2</v>
      </c>
      <c r="J40" s="56" t="n">
        <f aca="false">SUM(V40,AH40,AT40)</f>
        <v>2</v>
      </c>
      <c r="K40" s="56" t="n">
        <f aca="false">SUM(W40,AI40,AU40)</f>
        <v>3</v>
      </c>
      <c r="L40" s="56" t="n">
        <f aca="false">SUM(X40,AJ40,AV40)</f>
        <v>4</v>
      </c>
      <c r="M40" s="56" t="n">
        <f aca="false">SUM(Y40,AK40,AW40)</f>
        <v>2</v>
      </c>
      <c r="N40" s="56" t="n">
        <f aca="false">SUM(Z40,AL40,AX40)</f>
        <v>8</v>
      </c>
      <c r="O40" s="56" t="n">
        <f aca="false">SUM(AA40,AM40,AY40)</f>
        <v>10</v>
      </c>
      <c r="P40" s="56" t="n">
        <f aca="false">SUM(AB40,AN40,AZ40)</f>
        <v>8</v>
      </c>
      <c r="Q40" s="56" t="n">
        <f aca="false">SUM(AC40,AO40,BA40)</f>
        <v>12</v>
      </c>
      <c r="R40" s="56" t="n">
        <f aca="false">SUM(AD40,AP40,BB40)</f>
        <v>7</v>
      </c>
      <c r="S40" s="62" t="s">
        <v>30</v>
      </c>
      <c r="T40" s="58" t="s">
        <v>30</v>
      </c>
      <c r="U40" s="59" t="n">
        <v>1</v>
      </c>
      <c r="V40" s="59" t="s">
        <v>30</v>
      </c>
      <c r="W40" s="59" t="n">
        <v>2</v>
      </c>
      <c r="X40" s="59" t="n">
        <v>2</v>
      </c>
      <c r="Y40" s="59" t="n">
        <v>1</v>
      </c>
      <c r="Z40" s="59" t="n">
        <v>2</v>
      </c>
      <c r="AA40" s="59" t="n">
        <v>4</v>
      </c>
      <c r="AB40" s="59" t="n">
        <v>5</v>
      </c>
      <c r="AC40" s="59" t="n">
        <v>7</v>
      </c>
      <c r="AD40" s="59" t="n">
        <v>4</v>
      </c>
      <c r="AE40" s="60" t="s">
        <v>30</v>
      </c>
      <c r="AF40" s="55" t="s">
        <v>30</v>
      </c>
      <c r="AG40" s="55" t="n">
        <v>1</v>
      </c>
      <c r="AH40" s="55" t="n">
        <v>2</v>
      </c>
      <c r="AI40" s="55" t="s">
        <v>30</v>
      </c>
      <c r="AJ40" s="55" t="s">
        <v>30</v>
      </c>
      <c r="AK40" s="55" t="s">
        <v>30</v>
      </c>
      <c r="AL40" s="55" t="n">
        <v>1</v>
      </c>
      <c r="AM40" s="55" t="n">
        <v>5</v>
      </c>
      <c r="AN40" s="55" t="s">
        <v>30</v>
      </c>
      <c r="AO40" s="55" t="n">
        <v>2</v>
      </c>
      <c r="AP40" s="55" t="n">
        <v>2</v>
      </c>
      <c r="AQ40" s="55" t="s">
        <v>30</v>
      </c>
      <c r="AR40" s="58" t="s">
        <v>30</v>
      </c>
      <c r="AS40" s="59" t="s">
        <v>30</v>
      </c>
      <c r="AT40" s="59" t="s">
        <v>30</v>
      </c>
      <c r="AU40" s="59" t="n">
        <v>1</v>
      </c>
      <c r="AV40" s="59" t="n">
        <v>2</v>
      </c>
      <c r="AW40" s="59" t="n">
        <v>1</v>
      </c>
      <c r="AX40" s="59" t="n">
        <v>5</v>
      </c>
      <c r="AY40" s="59" t="n">
        <v>1</v>
      </c>
      <c r="AZ40" s="59" t="n">
        <v>3</v>
      </c>
      <c r="BA40" s="59" t="n">
        <v>3</v>
      </c>
      <c r="BB40" s="59" t="n">
        <v>1</v>
      </c>
      <c r="BC40" s="60" t="s">
        <v>30</v>
      </c>
    </row>
    <row r="41" customFormat="false" ht="12" hidden="false" customHeight="true" outlineLevel="0" collapsed="false">
      <c r="A41" s="17"/>
      <c r="B41" s="18"/>
      <c r="C41" s="18" t="s">
        <v>119</v>
      </c>
      <c r="D41" s="13" t="n">
        <f aca="false">ROW()-9</f>
        <v>32</v>
      </c>
      <c r="E41" s="56" t="s">
        <v>120</v>
      </c>
      <c r="F41" s="56" t="s">
        <v>30</v>
      </c>
      <c r="G41" s="56" t="n">
        <f aca="false">SUM(H41:R41)</f>
        <v>24</v>
      </c>
      <c r="H41" s="56" t="s">
        <v>30</v>
      </c>
      <c r="I41" s="56" t="s">
        <v>30</v>
      </c>
      <c r="J41" s="56" t="s">
        <v>30</v>
      </c>
      <c r="K41" s="56" t="n">
        <f aca="false">SUM(W41,AI41,AU41)</f>
        <v>3</v>
      </c>
      <c r="L41" s="56" t="s">
        <v>30</v>
      </c>
      <c r="M41" s="56" t="n">
        <f aca="false">SUM(Y41,AK41,AW41)</f>
        <v>1</v>
      </c>
      <c r="N41" s="56" t="n">
        <f aca="false">SUM(Z41,AL41,AX41)</f>
        <v>5</v>
      </c>
      <c r="O41" s="56" t="n">
        <f aca="false">SUM(AA41,AM41,AY41)</f>
        <v>3</v>
      </c>
      <c r="P41" s="56" t="n">
        <f aca="false">SUM(AB41,AN41,AZ41)</f>
        <v>4</v>
      </c>
      <c r="Q41" s="56" t="n">
        <f aca="false">SUM(AC41,AO41,BA41)</f>
        <v>6</v>
      </c>
      <c r="R41" s="56" t="n">
        <f aca="false">SUM(AD41,AP41,BB41)</f>
        <v>2</v>
      </c>
      <c r="S41" s="62" t="s">
        <v>30</v>
      </c>
      <c r="T41" s="58" t="s">
        <v>30</v>
      </c>
      <c r="U41" s="59" t="s">
        <v>30</v>
      </c>
      <c r="V41" s="59" t="s">
        <v>30</v>
      </c>
      <c r="W41" s="59" t="n">
        <v>3</v>
      </c>
      <c r="X41" s="59" t="s">
        <v>30</v>
      </c>
      <c r="Y41" s="59" t="n">
        <v>1</v>
      </c>
      <c r="Z41" s="59" t="n">
        <v>2</v>
      </c>
      <c r="AA41" s="59" t="n">
        <v>3</v>
      </c>
      <c r="AB41" s="59" t="n">
        <v>3</v>
      </c>
      <c r="AC41" s="59" t="n">
        <v>5</v>
      </c>
      <c r="AD41" s="59" t="n">
        <v>2</v>
      </c>
      <c r="AE41" s="60" t="s">
        <v>30</v>
      </c>
      <c r="AF41" s="55" t="s">
        <v>30</v>
      </c>
      <c r="AG41" s="55" t="s">
        <v>30</v>
      </c>
      <c r="AH41" s="55" t="s">
        <v>30</v>
      </c>
      <c r="AI41" s="55" t="s">
        <v>30</v>
      </c>
      <c r="AJ41" s="55" t="s">
        <v>30</v>
      </c>
      <c r="AK41" s="55" t="s">
        <v>30</v>
      </c>
      <c r="AL41" s="55" t="s">
        <v>30</v>
      </c>
      <c r="AM41" s="55" t="s">
        <v>30</v>
      </c>
      <c r="AN41" s="55" t="s">
        <v>30</v>
      </c>
      <c r="AO41" s="55" t="n">
        <v>1</v>
      </c>
      <c r="AP41" s="55" t="s">
        <v>30</v>
      </c>
      <c r="AQ41" s="55" t="s">
        <v>30</v>
      </c>
      <c r="AR41" s="58" t="s">
        <v>30</v>
      </c>
      <c r="AS41" s="59" t="s">
        <v>30</v>
      </c>
      <c r="AT41" s="59" t="s">
        <v>30</v>
      </c>
      <c r="AU41" s="59" t="s">
        <v>30</v>
      </c>
      <c r="AV41" s="59" t="s">
        <v>30</v>
      </c>
      <c r="AW41" s="59" t="s">
        <v>30</v>
      </c>
      <c r="AX41" s="59" t="n">
        <v>3</v>
      </c>
      <c r="AY41" s="59" t="s">
        <v>30</v>
      </c>
      <c r="AZ41" s="59" t="n">
        <v>1</v>
      </c>
      <c r="BA41" s="59" t="s">
        <v>30</v>
      </c>
      <c r="BB41" s="59" t="s">
        <v>30</v>
      </c>
      <c r="BC41" s="60" t="s">
        <v>30</v>
      </c>
    </row>
    <row r="42" customFormat="false" ht="12" hidden="false" customHeight="true" outlineLevel="0" collapsed="false">
      <c r="A42" s="17"/>
      <c r="B42" s="18"/>
      <c r="C42" s="18" t="s">
        <v>122</v>
      </c>
      <c r="D42" s="13" t="n">
        <f aca="false">ROW()-9</f>
        <v>33</v>
      </c>
      <c r="E42" s="56" t="s">
        <v>49</v>
      </c>
      <c r="F42" s="56" t="s">
        <v>30</v>
      </c>
      <c r="G42" s="56" t="n">
        <f aca="false">SUM(H42:R42)</f>
        <v>28</v>
      </c>
      <c r="H42" s="56" t="s">
        <v>30</v>
      </c>
      <c r="I42" s="56" t="s">
        <v>30</v>
      </c>
      <c r="J42" s="56" t="s">
        <v>30</v>
      </c>
      <c r="K42" s="56" t="s">
        <v>30</v>
      </c>
      <c r="L42" s="56" t="s">
        <v>30</v>
      </c>
      <c r="M42" s="56" t="n">
        <f aca="false">SUM(Y42,AK42,AW42)</f>
        <v>2</v>
      </c>
      <c r="N42" s="56" t="n">
        <f aca="false">SUM(Z42,AL42,AX42)</f>
        <v>3</v>
      </c>
      <c r="O42" s="56" t="n">
        <f aca="false">SUM(AA42,AM42,AY42)</f>
        <v>4</v>
      </c>
      <c r="P42" s="56" t="n">
        <f aca="false">SUM(AB42,AN42,AZ42)</f>
        <v>1</v>
      </c>
      <c r="Q42" s="56" t="n">
        <f aca="false">SUM(AC42,AO42,BA42)</f>
        <v>9</v>
      </c>
      <c r="R42" s="56" t="n">
        <f aca="false">SUM(AD42,AP42,BB42)</f>
        <v>9</v>
      </c>
      <c r="S42" s="62" t="s">
        <v>30</v>
      </c>
      <c r="T42" s="58" t="s">
        <v>30</v>
      </c>
      <c r="U42" s="59" t="s">
        <v>30</v>
      </c>
      <c r="V42" s="59" t="s">
        <v>30</v>
      </c>
      <c r="W42" s="59" t="s">
        <v>30</v>
      </c>
      <c r="X42" s="59" t="s">
        <v>30</v>
      </c>
      <c r="Y42" s="59" t="n">
        <v>2</v>
      </c>
      <c r="Z42" s="59" t="s">
        <v>30</v>
      </c>
      <c r="AA42" s="59" t="n">
        <v>3</v>
      </c>
      <c r="AB42" s="59" t="n">
        <v>1</v>
      </c>
      <c r="AC42" s="59" t="n">
        <v>6</v>
      </c>
      <c r="AD42" s="59" t="n">
        <v>9</v>
      </c>
      <c r="AE42" s="60" t="s">
        <v>30</v>
      </c>
      <c r="AF42" s="55" t="s">
        <v>30</v>
      </c>
      <c r="AG42" s="55" t="s">
        <v>30</v>
      </c>
      <c r="AH42" s="55" t="s">
        <v>30</v>
      </c>
      <c r="AI42" s="55" t="s">
        <v>30</v>
      </c>
      <c r="AJ42" s="55" t="s">
        <v>30</v>
      </c>
      <c r="AK42" s="55" t="s">
        <v>30</v>
      </c>
      <c r="AL42" s="55" t="n">
        <v>2</v>
      </c>
      <c r="AM42" s="55" t="n">
        <v>1</v>
      </c>
      <c r="AN42" s="55" t="s">
        <v>30</v>
      </c>
      <c r="AO42" s="55" t="n">
        <v>1</v>
      </c>
      <c r="AP42" s="55" t="s">
        <v>30</v>
      </c>
      <c r="AQ42" s="55" t="s">
        <v>30</v>
      </c>
      <c r="AR42" s="58" t="s">
        <v>30</v>
      </c>
      <c r="AS42" s="59" t="s">
        <v>30</v>
      </c>
      <c r="AT42" s="59" t="s">
        <v>30</v>
      </c>
      <c r="AU42" s="59" t="s">
        <v>30</v>
      </c>
      <c r="AV42" s="59" t="s">
        <v>30</v>
      </c>
      <c r="AW42" s="59" t="s">
        <v>30</v>
      </c>
      <c r="AX42" s="59" t="n">
        <v>1</v>
      </c>
      <c r="AY42" s="59" t="s">
        <v>30</v>
      </c>
      <c r="AZ42" s="59" t="s">
        <v>30</v>
      </c>
      <c r="BA42" s="59" t="n">
        <v>2</v>
      </c>
      <c r="BB42" s="59" t="s">
        <v>30</v>
      </c>
      <c r="BC42" s="60" t="s">
        <v>30</v>
      </c>
    </row>
    <row r="43" customFormat="false" ht="12" hidden="false" customHeight="true" outlineLevel="0" collapsed="false">
      <c r="A43" s="17"/>
      <c r="B43" s="18"/>
      <c r="C43" s="18" t="s">
        <v>123</v>
      </c>
      <c r="D43" s="13" t="n">
        <f aca="false">ROW()-9</f>
        <v>34</v>
      </c>
      <c r="E43" s="56" t="s">
        <v>61</v>
      </c>
      <c r="F43" s="56" t="s">
        <v>30</v>
      </c>
      <c r="G43" s="56" t="n">
        <f aca="false">SUM(H43:R43)</f>
        <v>35</v>
      </c>
      <c r="H43" s="56" t="s">
        <v>30</v>
      </c>
      <c r="I43" s="56" t="s">
        <v>30</v>
      </c>
      <c r="J43" s="56" t="n">
        <f aca="false">SUM(V43,AH43,AT43)</f>
        <v>2</v>
      </c>
      <c r="K43" s="56" t="n">
        <f aca="false">SUM(W43,AI43,AU43)</f>
        <v>1</v>
      </c>
      <c r="L43" s="56" t="s">
        <v>30</v>
      </c>
      <c r="M43" s="56" t="n">
        <f aca="false">SUM(Y43,AK43,AW43)</f>
        <v>3</v>
      </c>
      <c r="N43" s="56" t="n">
        <f aca="false">SUM(Z43,AL43,AX43)</f>
        <v>3</v>
      </c>
      <c r="O43" s="56" t="n">
        <f aca="false">SUM(AA43,AM43,AY43)</f>
        <v>5</v>
      </c>
      <c r="P43" s="56" t="n">
        <f aca="false">SUM(AB43,AN43,AZ43)</f>
        <v>8</v>
      </c>
      <c r="Q43" s="56" t="n">
        <f aca="false">SUM(AC43,AO43,BA43)</f>
        <v>5</v>
      </c>
      <c r="R43" s="56" t="n">
        <f aca="false">SUM(AD43,AP43,BB43)</f>
        <v>8</v>
      </c>
      <c r="S43" s="62" t="s">
        <v>30</v>
      </c>
      <c r="T43" s="58" t="s">
        <v>30</v>
      </c>
      <c r="U43" s="59" t="s">
        <v>30</v>
      </c>
      <c r="V43" s="59" t="n">
        <v>1</v>
      </c>
      <c r="W43" s="59" t="n">
        <v>1</v>
      </c>
      <c r="X43" s="59" t="s">
        <v>30</v>
      </c>
      <c r="Y43" s="59" t="n">
        <v>2</v>
      </c>
      <c r="Z43" s="59" t="n">
        <v>1</v>
      </c>
      <c r="AA43" s="59" t="s">
        <v>30</v>
      </c>
      <c r="AB43" s="59" t="n">
        <v>4</v>
      </c>
      <c r="AC43" s="59" t="n">
        <v>4</v>
      </c>
      <c r="AD43" s="59" t="n">
        <v>7</v>
      </c>
      <c r="AE43" s="60" t="s">
        <v>30</v>
      </c>
      <c r="AF43" s="55" t="s">
        <v>30</v>
      </c>
      <c r="AG43" s="55" t="s">
        <v>30</v>
      </c>
      <c r="AH43" s="55" t="s">
        <v>30</v>
      </c>
      <c r="AI43" s="55" t="s">
        <v>30</v>
      </c>
      <c r="AJ43" s="55" t="s">
        <v>30</v>
      </c>
      <c r="AK43" s="55" t="n">
        <v>1</v>
      </c>
      <c r="AL43" s="55" t="n">
        <v>1</v>
      </c>
      <c r="AM43" s="55" t="n">
        <v>1</v>
      </c>
      <c r="AN43" s="55" t="n">
        <v>3</v>
      </c>
      <c r="AO43" s="55" t="s">
        <v>30</v>
      </c>
      <c r="AP43" s="55" t="s">
        <v>30</v>
      </c>
      <c r="AQ43" s="55" t="s">
        <v>30</v>
      </c>
      <c r="AR43" s="58" t="s">
        <v>30</v>
      </c>
      <c r="AS43" s="59" t="s">
        <v>30</v>
      </c>
      <c r="AT43" s="59" t="n">
        <v>1</v>
      </c>
      <c r="AU43" s="59" t="s">
        <v>30</v>
      </c>
      <c r="AV43" s="59" t="s">
        <v>30</v>
      </c>
      <c r="AW43" s="59" t="s">
        <v>30</v>
      </c>
      <c r="AX43" s="59" t="n">
        <v>1</v>
      </c>
      <c r="AY43" s="59" t="n">
        <v>4</v>
      </c>
      <c r="AZ43" s="59" t="n">
        <v>1</v>
      </c>
      <c r="BA43" s="59" t="n">
        <v>1</v>
      </c>
      <c r="BB43" s="59" t="n">
        <v>1</v>
      </c>
      <c r="BC43" s="60" t="s">
        <v>30</v>
      </c>
    </row>
    <row r="44" customFormat="false" ht="12" hidden="false" customHeight="true" outlineLevel="0" collapsed="false">
      <c r="A44" s="17"/>
      <c r="B44" s="18"/>
      <c r="C44" s="18" t="s">
        <v>124</v>
      </c>
      <c r="D44" s="13" t="n">
        <f aca="false">ROW()-9</f>
        <v>35</v>
      </c>
      <c r="E44" s="56" t="s">
        <v>45</v>
      </c>
      <c r="F44" s="56" t="s">
        <v>30</v>
      </c>
      <c r="G44" s="56" t="n">
        <f aca="false">SUM(H44:R44)</f>
        <v>21</v>
      </c>
      <c r="H44" s="56" t="s">
        <v>30</v>
      </c>
      <c r="I44" s="56" t="s">
        <v>30</v>
      </c>
      <c r="J44" s="56" t="s">
        <v>30</v>
      </c>
      <c r="K44" s="56" t="n">
        <f aca="false">SUM(W44,AI44,AU44)</f>
        <v>1</v>
      </c>
      <c r="L44" s="56" t="n">
        <f aca="false">SUM(X44,AJ44,AV44)</f>
        <v>3</v>
      </c>
      <c r="M44" s="56" t="n">
        <f aca="false">SUM(Y44,AK44,AW44)</f>
        <v>4</v>
      </c>
      <c r="N44" s="56" t="n">
        <f aca="false">SUM(Z44,AL44,AX44)</f>
        <v>4</v>
      </c>
      <c r="O44" s="56" t="n">
        <f aca="false">SUM(AA44,AM44,AY44)</f>
        <v>5</v>
      </c>
      <c r="P44" s="56" t="n">
        <f aca="false">SUM(AB44,AN44,AZ44)</f>
        <v>1</v>
      </c>
      <c r="Q44" s="56" t="s">
        <v>30</v>
      </c>
      <c r="R44" s="56" t="n">
        <f aca="false">SUM(AD44,AP44,BB44)</f>
        <v>3</v>
      </c>
      <c r="S44" s="62" t="s">
        <v>30</v>
      </c>
      <c r="T44" s="58" t="s">
        <v>30</v>
      </c>
      <c r="U44" s="59" t="s">
        <v>30</v>
      </c>
      <c r="V44" s="59" t="s">
        <v>30</v>
      </c>
      <c r="W44" s="59" t="s">
        <v>30</v>
      </c>
      <c r="X44" s="59" t="n">
        <v>1</v>
      </c>
      <c r="Y44" s="59" t="n">
        <v>4</v>
      </c>
      <c r="Z44" s="59" t="n">
        <v>2</v>
      </c>
      <c r="AA44" s="59" t="n">
        <v>4</v>
      </c>
      <c r="AB44" s="59" t="s">
        <v>30</v>
      </c>
      <c r="AC44" s="59" t="s">
        <v>30</v>
      </c>
      <c r="AD44" s="59" t="n">
        <v>2</v>
      </c>
      <c r="AE44" s="60" t="s">
        <v>30</v>
      </c>
      <c r="AF44" s="55" t="s">
        <v>30</v>
      </c>
      <c r="AG44" s="55" t="s">
        <v>30</v>
      </c>
      <c r="AH44" s="55" t="s">
        <v>30</v>
      </c>
      <c r="AI44" s="55" t="n">
        <v>1</v>
      </c>
      <c r="AJ44" s="55" t="n">
        <v>1</v>
      </c>
      <c r="AK44" s="55" t="s">
        <v>30</v>
      </c>
      <c r="AL44" s="55" t="s">
        <v>30</v>
      </c>
      <c r="AM44" s="55" t="s">
        <v>30</v>
      </c>
      <c r="AN44" s="55" t="s">
        <v>30</v>
      </c>
      <c r="AO44" s="55" t="s">
        <v>30</v>
      </c>
      <c r="AP44" s="55" t="n">
        <v>1</v>
      </c>
      <c r="AQ44" s="55" t="s">
        <v>30</v>
      </c>
      <c r="AR44" s="58" t="s">
        <v>30</v>
      </c>
      <c r="AS44" s="59" t="s">
        <v>30</v>
      </c>
      <c r="AT44" s="59" t="s">
        <v>30</v>
      </c>
      <c r="AU44" s="59" t="s">
        <v>30</v>
      </c>
      <c r="AV44" s="59" t="n">
        <v>1</v>
      </c>
      <c r="AW44" s="59" t="s">
        <v>30</v>
      </c>
      <c r="AX44" s="59" t="n">
        <v>2</v>
      </c>
      <c r="AY44" s="59" t="n">
        <v>1</v>
      </c>
      <c r="AZ44" s="59" t="n">
        <v>1</v>
      </c>
      <c r="BA44" s="59" t="s">
        <v>30</v>
      </c>
      <c r="BB44" s="59" t="s">
        <v>30</v>
      </c>
      <c r="BC44" s="60" t="s">
        <v>30</v>
      </c>
    </row>
    <row r="45" customFormat="false" ht="12" hidden="false" customHeight="true" outlineLevel="0" collapsed="false">
      <c r="A45" s="17"/>
      <c r="B45" s="18"/>
      <c r="C45" s="18" t="s">
        <v>125</v>
      </c>
      <c r="D45" s="13" t="n">
        <f aca="false">ROW()-9</f>
        <v>36</v>
      </c>
      <c r="E45" s="56" t="s">
        <v>126</v>
      </c>
      <c r="F45" s="56" t="s">
        <v>30</v>
      </c>
      <c r="G45" s="56" t="n">
        <f aca="false">SUM(H45:R45)</f>
        <v>68</v>
      </c>
      <c r="H45" s="56" t="n">
        <f aca="false">SUM(T45,AF45,AR45)</f>
        <v>1</v>
      </c>
      <c r="I45" s="56" t="n">
        <f aca="false">SUM(U45,AG45,AS45)</f>
        <v>1</v>
      </c>
      <c r="J45" s="56" t="n">
        <f aca="false">SUM(V45,AH45,AT45)</f>
        <v>3</v>
      </c>
      <c r="K45" s="56" t="n">
        <f aca="false">SUM(W45,AI45,AU45)</f>
        <v>1</v>
      </c>
      <c r="L45" s="56" t="n">
        <f aca="false">SUM(X45,AJ45,AV45)</f>
        <v>4</v>
      </c>
      <c r="M45" s="56" t="n">
        <f aca="false">SUM(Y45,AK45,AW45)</f>
        <v>9</v>
      </c>
      <c r="N45" s="56" t="n">
        <f aca="false">SUM(Z45,AL45,AX45)</f>
        <v>13</v>
      </c>
      <c r="O45" s="56" t="n">
        <f aca="false">SUM(AA45,AM45,AY45)</f>
        <v>6</v>
      </c>
      <c r="P45" s="56" t="n">
        <f aca="false">SUM(AB45,AN45,AZ45)</f>
        <v>11</v>
      </c>
      <c r="Q45" s="56" t="n">
        <f aca="false">SUM(AC45,AO45,BA45)</f>
        <v>7</v>
      </c>
      <c r="R45" s="56" t="n">
        <f aca="false">SUM(AD45,AP45,BB45)</f>
        <v>12</v>
      </c>
      <c r="S45" s="62" t="s">
        <v>30</v>
      </c>
      <c r="T45" s="58" t="n">
        <v>1</v>
      </c>
      <c r="U45" s="59" t="s">
        <v>30</v>
      </c>
      <c r="V45" s="59" t="n">
        <v>2</v>
      </c>
      <c r="W45" s="59" t="s">
        <v>30</v>
      </c>
      <c r="X45" s="59" t="n">
        <v>3</v>
      </c>
      <c r="Y45" s="59" t="n">
        <v>4</v>
      </c>
      <c r="Z45" s="59" t="n">
        <v>8</v>
      </c>
      <c r="AA45" s="59" t="n">
        <v>3</v>
      </c>
      <c r="AB45" s="59" t="n">
        <v>6</v>
      </c>
      <c r="AC45" s="59" t="n">
        <v>5</v>
      </c>
      <c r="AD45" s="59" t="n">
        <v>11</v>
      </c>
      <c r="AE45" s="60" t="s">
        <v>30</v>
      </c>
      <c r="AF45" s="55" t="s">
        <v>30</v>
      </c>
      <c r="AG45" s="55" t="s">
        <v>30</v>
      </c>
      <c r="AH45" s="55" t="n">
        <v>1</v>
      </c>
      <c r="AI45" s="55" t="s">
        <v>30</v>
      </c>
      <c r="AJ45" s="55" t="n">
        <v>1</v>
      </c>
      <c r="AK45" s="55" t="n">
        <v>3</v>
      </c>
      <c r="AL45" s="55" t="n">
        <v>4</v>
      </c>
      <c r="AM45" s="55" t="n">
        <v>2</v>
      </c>
      <c r="AN45" s="55" t="n">
        <v>5</v>
      </c>
      <c r="AO45" s="55" t="n">
        <v>2</v>
      </c>
      <c r="AP45" s="55" t="n">
        <v>1</v>
      </c>
      <c r="AQ45" s="55" t="s">
        <v>30</v>
      </c>
      <c r="AR45" s="58" t="s">
        <v>30</v>
      </c>
      <c r="AS45" s="59" t="n">
        <v>1</v>
      </c>
      <c r="AT45" s="59" t="s">
        <v>30</v>
      </c>
      <c r="AU45" s="59" t="n">
        <v>1</v>
      </c>
      <c r="AV45" s="59" t="s">
        <v>30</v>
      </c>
      <c r="AW45" s="59" t="n">
        <v>2</v>
      </c>
      <c r="AX45" s="59" t="n">
        <v>1</v>
      </c>
      <c r="AY45" s="59" t="n">
        <v>1</v>
      </c>
      <c r="AZ45" s="59" t="s">
        <v>30</v>
      </c>
      <c r="BA45" s="59" t="s">
        <v>30</v>
      </c>
      <c r="BB45" s="59" t="s">
        <v>30</v>
      </c>
      <c r="BC45" s="60" t="s">
        <v>30</v>
      </c>
    </row>
    <row r="46" customFormat="false" ht="12" hidden="false" customHeight="true" outlineLevel="0" collapsed="false">
      <c r="A46" s="17"/>
      <c r="B46" s="18" t="s">
        <v>128</v>
      </c>
      <c r="C46" s="18"/>
      <c r="D46" s="13" t="n">
        <f aca="false">ROW()-9</f>
        <v>37</v>
      </c>
      <c r="E46" s="56" t="s">
        <v>129</v>
      </c>
      <c r="F46" s="56" t="s">
        <v>30</v>
      </c>
      <c r="G46" s="56" t="n">
        <f aca="false">SUM(H46:R46)</f>
        <v>76</v>
      </c>
      <c r="H46" s="56" t="s">
        <v>30</v>
      </c>
      <c r="I46" s="56" t="s">
        <v>30</v>
      </c>
      <c r="J46" s="56" t="n">
        <f aca="false">SUM(V46,AH46,AT46)</f>
        <v>2</v>
      </c>
      <c r="K46" s="56" t="s">
        <v>30</v>
      </c>
      <c r="L46" s="56" t="n">
        <f aca="false">SUM(X46,AJ46,AV46)</f>
        <v>8</v>
      </c>
      <c r="M46" s="56" t="n">
        <f aca="false">SUM(Y46,AK46,AW46)</f>
        <v>8</v>
      </c>
      <c r="N46" s="56" t="n">
        <f aca="false">SUM(Z46,AL46,AX46)</f>
        <v>7</v>
      </c>
      <c r="O46" s="56" t="n">
        <f aca="false">SUM(AA46,AM46,AY46)</f>
        <v>10</v>
      </c>
      <c r="P46" s="56" t="n">
        <f aca="false">SUM(AB46,AN46,AZ46)</f>
        <v>15</v>
      </c>
      <c r="Q46" s="56" t="n">
        <f aca="false">SUM(AC46,AO46,BA46)</f>
        <v>15</v>
      </c>
      <c r="R46" s="56" t="n">
        <f aca="false">SUM(AD46,AP46,BB46)</f>
        <v>11</v>
      </c>
      <c r="S46" s="62" t="s">
        <v>30</v>
      </c>
      <c r="T46" s="58" t="s">
        <v>30</v>
      </c>
      <c r="U46" s="59" t="s">
        <v>30</v>
      </c>
      <c r="V46" s="59" t="n">
        <v>1</v>
      </c>
      <c r="W46" s="59" t="s">
        <v>30</v>
      </c>
      <c r="X46" s="59" t="n">
        <v>4</v>
      </c>
      <c r="Y46" s="59" t="n">
        <v>4</v>
      </c>
      <c r="Z46" s="59" t="n">
        <v>2</v>
      </c>
      <c r="AA46" s="59" t="n">
        <v>4</v>
      </c>
      <c r="AB46" s="59" t="n">
        <v>6</v>
      </c>
      <c r="AC46" s="59" t="n">
        <v>8</v>
      </c>
      <c r="AD46" s="59" t="n">
        <v>7</v>
      </c>
      <c r="AE46" s="60" t="s">
        <v>30</v>
      </c>
      <c r="AF46" s="55" t="s">
        <v>30</v>
      </c>
      <c r="AG46" s="55" t="s">
        <v>30</v>
      </c>
      <c r="AH46" s="55" t="n">
        <v>1</v>
      </c>
      <c r="AI46" s="55" t="s">
        <v>30</v>
      </c>
      <c r="AJ46" s="55" t="n">
        <v>3</v>
      </c>
      <c r="AK46" s="55" t="n">
        <v>3</v>
      </c>
      <c r="AL46" s="55" t="n">
        <v>2</v>
      </c>
      <c r="AM46" s="55" t="n">
        <v>3</v>
      </c>
      <c r="AN46" s="55" t="n">
        <v>2</v>
      </c>
      <c r="AO46" s="55" t="n">
        <v>2</v>
      </c>
      <c r="AP46" s="55" t="n">
        <v>2</v>
      </c>
      <c r="AQ46" s="55" t="s">
        <v>30</v>
      </c>
      <c r="AR46" s="58" t="s">
        <v>30</v>
      </c>
      <c r="AS46" s="59" t="s">
        <v>30</v>
      </c>
      <c r="AT46" s="59" t="s">
        <v>30</v>
      </c>
      <c r="AU46" s="59" t="s">
        <v>30</v>
      </c>
      <c r="AV46" s="59" t="n">
        <v>1</v>
      </c>
      <c r="AW46" s="59" t="n">
        <v>1</v>
      </c>
      <c r="AX46" s="59" t="n">
        <v>3</v>
      </c>
      <c r="AY46" s="59" t="n">
        <v>3</v>
      </c>
      <c r="AZ46" s="59" t="n">
        <v>7</v>
      </c>
      <c r="BA46" s="59" t="n">
        <v>5</v>
      </c>
      <c r="BB46" s="59" t="n">
        <v>2</v>
      </c>
      <c r="BC46" s="60" t="s">
        <v>30</v>
      </c>
    </row>
    <row r="47" customFormat="false" ht="12" hidden="false" customHeight="true" outlineLevel="0" collapsed="false">
      <c r="A47" s="17"/>
      <c r="B47" s="18"/>
      <c r="C47" s="18" t="s">
        <v>130</v>
      </c>
      <c r="D47" s="13" t="n">
        <f aca="false">ROW()-9</f>
        <v>38</v>
      </c>
      <c r="E47" s="56" t="s">
        <v>131</v>
      </c>
      <c r="F47" s="56" t="s">
        <v>30</v>
      </c>
      <c r="G47" s="56" t="n">
        <f aca="false">SUM(H47:R47)</f>
        <v>42</v>
      </c>
      <c r="H47" s="56" t="s">
        <v>30</v>
      </c>
      <c r="I47" s="56" t="s">
        <v>30</v>
      </c>
      <c r="J47" s="56" t="n">
        <f aca="false">SUM(V47,AH47,AT47)</f>
        <v>1</v>
      </c>
      <c r="K47" s="56" t="s">
        <v>30</v>
      </c>
      <c r="L47" s="56" t="n">
        <f aca="false">SUM(X47,AJ47,AV47)</f>
        <v>5</v>
      </c>
      <c r="M47" s="56" t="n">
        <f aca="false">SUM(Y47,AK47,AW47)</f>
        <v>6</v>
      </c>
      <c r="N47" s="56" t="n">
        <f aca="false">SUM(Z47,AL47,AX47)</f>
        <v>4</v>
      </c>
      <c r="O47" s="56" t="n">
        <f aca="false">SUM(AA47,AM47,AY47)</f>
        <v>4</v>
      </c>
      <c r="P47" s="56" t="n">
        <f aca="false">SUM(AB47,AN47,AZ47)</f>
        <v>5</v>
      </c>
      <c r="Q47" s="56" t="n">
        <f aca="false">SUM(AC47,AO47,BA47)</f>
        <v>10</v>
      </c>
      <c r="R47" s="56" t="n">
        <f aca="false">SUM(AD47,AP47,BB47)</f>
        <v>7</v>
      </c>
      <c r="S47" s="62" t="s">
        <v>30</v>
      </c>
      <c r="T47" s="58" t="s">
        <v>30</v>
      </c>
      <c r="U47" s="59" t="s">
        <v>30</v>
      </c>
      <c r="V47" s="59" t="s">
        <v>30</v>
      </c>
      <c r="W47" s="59" t="s">
        <v>30</v>
      </c>
      <c r="X47" s="59" t="n">
        <v>1</v>
      </c>
      <c r="Y47" s="59" t="n">
        <v>3</v>
      </c>
      <c r="Z47" s="59" t="n">
        <v>1</v>
      </c>
      <c r="AA47" s="59" t="n">
        <v>3</v>
      </c>
      <c r="AB47" s="59" t="n">
        <v>4</v>
      </c>
      <c r="AC47" s="59" t="n">
        <v>7</v>
      </c>
      <c r="AD47" s="59" t="n">
        <v>6</v>
      </c>
      <c r="AE47" s="60" t="s">
        <v>30</v>
      </c>
      <c r="AF47" s="55" t="s">
        <v>30</v>
      </c>
      <c r="AG47" s="55" t="s">
        <v>30</v>
      </c>
      <c r="AH47" s="55" t="n">
        <v>1</v>
      </c>
      <c r="AI47" s="55" t="s">
        <v>30</v>
      </c>
      <c r="AJ47" s="55" t="n">
        <v>3</v>
      </c>
      <c r="AK47" s="55" t="n">
        <v>3</v>
      </c>
      <c r="AL47" s="55" t="n">
        <v>1</v>
      </c>
      <c r="AM47" s="55" t="n">
        <v>1</v>
      </c>
      <c r="AN47" s="55" t="n">
        <v>1</v>
      </c>
      <c r="AO47" s="55" t="n">
        <v>1</v>
      </c>
      <c r="AP47" s="55" t="n">
        <v>1</v>
      </c>
      <c r="AQ47" s="55" t="s">
        <v>30</v>
      </c>
      <c r="AR47" s="58" t="s">
        <v>30</v>
      </c>
      <c r="AS47" s="59" t="s">
        <v>30</v>
      </c>
      <c r="AT47" s="59" t="s">
        <v>30</v>
      </c>
      <c r="AU47" s="59" t="s">
        <v>30</v>
      </c>
      <c r="AV47" s="59" t="n">
        <v>1</v>
      </c>
      <c r="AW47" s="59" t="s">
        <v>30</v>
      </c>
      <c r="AX47" s="59" t="n">
        <v>2</v>
      </c>
      <c r="AY47" s="59" t="s">
        <v>30</v>
      </c>
      <c r="AZ47" s="59" t="s">
        <v>30</v>
      </c>
      <c r="BA47" s="59" t="n">
        <v>2</v>
      </c>
      <c r="BB47" s="59" t="s">
        <v>30</v>
      </c>
      <c r="BC47" s="60" t="s">
        <v>30</v>
      </c>
    </row>
    <row r="48" customFormat="false" ht="12" hidden="false" customHeight="true" outlineLevel="0" collapsed="false">
      <c r="A48" s="17"/>
      <c r="B48" s="18"/>
      <c r="C48" s="18" t="s">
        <v>132</v>
      </c>
      <c r="D48" s="13" t="n">
        <f aca="false">ROW()-9</f>
        <v>39</v>
      </c>
      <c r="E48" s="56" t="s">
        <v>121</v>
      </c>
      <c r="F48" s="56" t="s">
        <v>30</v>
      </c>
      <c r="G48" s="56" t="n">
        <f aca="false">SUM(H48:R48)</f>
        <v>19</v>
      </c>
      <c r="H48" s="56" t="s">
        <v>30</v>
      </c>
      <c r="I48" s="56" t="s">
        <v>30</v>
      </c>
      <c r="J48" s="56" t="s">
        <v>30</v>
      </c>
      <c r="K48" s="56" t="s">
        <v>30</v>
      </c>
      <c r="L48" s="56" t="s">
        <v>30</v>
      </c>
      <c r="M48" s="56" t="n">
        <f aca="false">SUM(Y48,AK48,AW48)</f>
        <v>1</v>
      </c>
      <c r="N48" s="56" t="n">
        <f aca="false">SUM(Z48,AL48,AX48)</f>
        <v>2</v>
      </c>
      <c r="O48" s="56" t="n">
        <f aca="false">SUM(AA48,AM48,AY48)</f>
        <v>5</v>
      </c>
      <c r="P48" s="56" t="n">
        <f aca="false">SUM(AB48,AN48,AZ48)</f>
        <v>7</v>
      </c>
      <c r="Q48" s="56" t="n">
        <f aca="false">SUM(AC48,AO48,BA48)</f>
        <v>3</v>
      </c>
      <c r="R48" s="56" t="n">
        <f aca="false">SUM(AD48,AP48,BB48)</f>
        <v>1</v>
      </c>
      <c r="S48" s="62" t="s">
        <v>30</v>
      </c>
      <c r="T48" s="58" t="s">
        <v>30</v>
      </c>
      <c r="U48" s="59" t="s">
        <v>30</v>
      </c>
      <c r="V48" s="59" t="s">
        <v>30</v>
      </c>
      <c r="W48" s="59" t="s">
        <v>30</v>
      </c>
      <c r="X48" s="59" t="s">
        <v>30</v>
      </c>
      <c r="Y48" s="59" t="s">
        <v>30</v>
      </c>
      <c r="Z48" s="59" t="s">
        <v>30</v>
      </c>
      <c r="AA48" s="59" t="s">
        <v>30</v>
      </c>
      <c r="AB48" s="59" t="s">
        <v>30</v>
      </c>
      <c r="AC48" s="59" t="s">
        <v>30</v>
      </c>
      <c r="AD48" s="59" t="s">
        <v>30</v>
      </c>
      <c r="AE48" s="60" t="s">
        <v>30</v>
      </c>
      <c r="AF48" s="55" t="s">
        <v>30</v>
      </c>
      <c r="AG48" s="55" t="s">
        <v>30</v>
      </c>
      <c r="AH48" s="55" t="s">
        <v>30</v>
      </c>
      <c r="AI48" s="55" t="s">
        <v>30</v>
      </c>
      <c r="AJ48" s="55" t="s">
        <v>30</v>
      </c>
      <c r="AK48" s="55" t="s">
        <v>30</v>
      </c>
      <c r="AL48" s="55" t="n">
        <v>1</v>
      </c>
      <c r="AM48" s="55" t="n">
        <v>2</v>
      </c>
      <c r="AN48" s="55" t="n">
        <v>1</v>
      </c>
      <c r="AO48" s="55" t="n">
        <v>1</v>
      </c>
      <c r="AP48" s="55" t="s">
        <v>30</v>
      </c>
      <c r="AQ48" s="55" t="s">
        <v>30</v>
      </c>
      <c r="AR48" s="58" t="s">
        <v>30</v>
      </c>
      <c r="AS48" s="59" t="s">
        <v>30</v>
      </c>
      <c r="AT48" s="59" t="s">
        <v>30</v>
      </c>
      <c r="AU48" s="59" t="s">
        <v>30</v>
      </c>
      <c r="AV48" s="59" t="s">
        <v>30</v>
      </c>
      <c r="AW48" s="59" t="n">
        <v>1</v>
      </c>
      <c r="AX48" s="59" t="n">
        <v>1</v>
      </c>
      <c r="AY48" s="59" t="n">
        <v>3</v>
      </c>
      <c r="AZ48" s="59" t="n">
        <v>6</v>
      </c>
      <c r="BA48" s="59" t="n">
        <v>2</v>
      </c>
      <c r="BB48" s="59" t="n">
        <v>1</v>
      </c>
      <c r="BC48" s="60" t="s">
        <v>30</v>
      </c>
    </row>
    <row r="49" customFormat="false" ht="12" hidden="false" customHeight="true" outlineLevel="0" collapsed="false">
      <c r="A49" s="17"/>
      <c r="B49" s="18"/>
      <c r="C49" s="18" t="s">
        <v>133</v>
      </c>
      <c r="D49" s="13" t="n">
        <f aca="false">ROW()-9</f>
        <v>40</v>
      </c>
      <c r="E49" s="56" t="s">
        <v>134</v>
      </c>
      <c r="F49" s="56" t="s">
        <v>134</v>
      </c>
      <c r="G49" s="56" t="s">
        <v>134</v>
      </c>
      <c r="H49" s="56" t="s">
        <v>134</v>
      </c>
      <c r="I49" s="56" t="s">
        <v>134</v>
      </c>
      <c r="J49" s="56" t="s">
        <v>134</v>
      </c>
      <c r="K49" s="56" t="s">
        <v>134</v>
      </c>
      <c r="L49" s="56" t="s">
        <v>134</v>
      </c>
      <c r="M49" s="56" t="s">
        <v>134</v>
      </c>
      <c r="N49" s="56" t="s">
        <v>134</v>
      </c>
      <c r="O49" s="56" t="s">
        <v>134</v>
      </c>
      <c r="P49" s="56" t="s">
        <v>134</v>
      </c>
      <c r="Q49" s="56" t="s">
        <v>134</v>
      </c>
      <c r="R49" s="56" t="s">
        <v>134</v>
      </c>
      <c r="S49" s="57" t="s">
        <v>134</v>
      </c>
      <c r="T49" s="58" t="s">
        <v>134</v>
      </c>
      <c r="U49" s="59" t="s">
        <v>134</v>
      </c>
      <c r="V49" s="59" t="s">
        <v>134</v>
      </c>
      <c r="W49" s="59" t="s">
        <v>134</v>
      </c>
      <c r="X49" s="59" t="s">
        <v>134</v>
      </c>
      <c r="Y49" s="59" t="s">
        <v>134</v>
      </c>
      <c r="Z49" s="59" t="s">
        <v>134</v>
      </c>
      <c r="AA49" s="59" t="s">
        <v>134</v>
      </c>
      <c r="AB49" s="59" t="s">
        <v>134</v>
      </c>
      <c r="AC49" s="59" t="s">
        <v>134</v>
      </c>
      <c r="AD49" s="59" t="s">
        <v>134</v>
      </c>
      <c r="AE49" s="60" t="s">
        <v>134</v>
      </c>
      <c r="AF49" s="55" t="s">
        <v>134</v>
      </c>
      <c r="AG49" s="55" t="s">
        <v>134</v>
      </c>
      <c r="AH49" s="55" t="s">
        <v>134</v>
      </c>
      <c r="AI49" s="55" t="s">
        <v>134</v>
      </c>
      <c r="AJ49" s="55" t="s">
        <v>134</v>
      </c>
      <c r="AK49" s="55" t="s">
        <v>134</v>
      </c>
      <c r="AL49" s="55" t="s">
        <v>134</v>
      </c>
      <c r="AM49" s="55" t="s">
        <v>134</v>
      </c>
      <c r="AN49" s="55" t="s">
        <v>134</v>
      </c>
      <c r="AO49" s="55" t="s">
        <v>134</v>
      </c>
      <c r="AP49" s="55" t="s">
        <v>134</v>
      </c>
      <c r="AQ49" s="55" t="s">
        <v>134</v>
      </c>
      <c r="AR49" s="58" t="s">
        <v>134</v>
      </c>
      <c r="AS49" s="59" t="s">
        <v>134</v>
      </c>
      <c r="AT49" s="59" t="s">
        <v>134</v>
      </c>
      <c r="AU49" s="59" t="s">
        <v>134</v>
      </c>
      <c r="AV49" s="59" t="s">
        <v>134</v>
      </c>
      <c r="AW49" s="59" t="s">
        <v>134</v>
      </c>
      <c r="AX49" s="59" t="s">
        <v>134</v>
      </c>
      <c r="AY49" s="59" t="s">
        <v>134</v>
      </c>
      <c r="AZ49" s="59" t="s">
        <v>134</v>
      </c>
      <c r="BA49" s="59" t="s">
        <v>134</v>
      </c>
      <c r="BB49" s="59" t="s">
        <v>134</v>
      </c>
      <c r="BC49" s="60" t="s">
        <v>134</v>
      </c>
    </row>
    <row r="50" customFormat="false" ht="12" hidden="false" customHeight="true" outlineLevel="0" collapsed="false">
      <c r="A50" s="17"/>
      <c r="B50" s="18"/>
      <c r="C50" s="19" t="s">
        <v>135</v>
      </c>
      <c r="D50" s="13" t="n">
        <f aca="false">ROW()-9</f>
        <v>41</v>
      </c>
      <c r="E50" s="56" t="s">
        <v>134</v>
      </c>
      <c r="F50" s="56" t="s">
        <v>134</v>
      </c>
      <c r="G50" s="56" t="s">
        <v>134</v>
      </c>
      <c r="H50" s="56" t="s">
        <v>134</v>
      </c>
      <c r="I50" s="56" t="s">
        <v>134</v>
      </c>
      <c r="J50" s="56" t="s">
        <v>134</v>
      </c>
      <c r="K50" s="56" t="s">
        <v>134</v>
      </c>
      <c r="L50" s="56" t="s">
        <v>134</v>
      </c>
      <c r="M50" s="56" t="s">
        <v>134</v>
      </c>
      <c r="N50" s="56" t="s">
        <v>134</v>
      </c>
      <c r="O50" s="56" t="s">
        <v>134</v>
      </c>
      <c r="P50" s="56" t="s">
        <v>134</v>
      </c>
      <c r="Q50" s="56" t="s">
        <v>134</v>
      </c>
      <c r="R50" s="56" t="s">
        <v>134</v>
      </c>
      <c r="S50" s="57" t="s">
        <v>134</v>
      </c>
      <c r="T50" s="58" t="s">
        <v>134</v>
      </c>
      <c r="U50" s="59" t="s">
        <v>134</v>
      </c>
      <c r="V50" s="59" t="s">
        <v>134</v>
      </c>
      <c r="W50" s="59" t="s">
        <v>134</v>
      </c>
      <c r="X50" s="59" t="s">
        <v>134</v>
      </c>
      <c r="Y50" s="59" t="s">
        <v>134</v>
      </c>
      <c r="Z50" s="59" t="s">
        <v>134</v>
      </c>
      <c r="AA50" s="59" t="s">
        <v>134</v>
      </c>
      <c r="AB50" s="59" t="s">
        <v>134</v>
      </c>
      <c r="AC50" s="59" t="s">
        <v>134</v>
      </c>
      <c r="AD50" s="59" t="s">
        <v>134</v>
      </c>
      <c r="AE50" s="60" t="s">
        <v>134</v>
      </c>
      <c r="AF50" s="55" t="s">
        <v>134</v>
      </c>
      <c r="AG50" s="55" t="s">
        <v>134</v>
      </c>
      <c r="AH50" s="55" t="s">
        <v>134</v>
      </c>
      <c r="AI50" s="55" t="s">
        <v>134</v>
      </c>
      <c r="AJ50" s="55" t="s">
        <v>134</v>
      </c>
      <c r="AK50" s="55" t="s">
        <v>134</v>
      </c>
      <c r="AL50" s="55" t="s">
        <v>134</v>
      </c>
      <c r="AM50" s="55" t="s">
        <v>134</v>
      </c>
      <c r="AN50" s="55" t="s">
        <v>134</v>
      </c>
      <c r="AO50" s="55" t="s">
        <v>134</v>
      </c>
      <c r="AP50" s="55" t="s">
        <v>134</v>
      </c>
      <c r="AQ50" s="55" t="s">
        <v>134</v>
      </c>
      <c r="AR50" s="58" t="s">
        <v>134</v>
      </c>
      <c r="AS50" s="59" t="s">
        <v>134</v>
      </c>
      <c r="AT50" s="59" t="s">
        <v>134</v>
      </c>
      <c r="AU50" s="59" t="s">
        <v>134</v>
      </c>
      <c r="AV50" s="59" t="s">
        <v>134</v>
      </c>
      <c r="AW50" s="59" t="s">
        <v>134</v>
      </c>
      <c r="AX50" s="59" t="s">
        <v>134</v>
      </c>
      <c r="AY50" s="59" t="s">
        <v>134</v>
      </c>
      <c r="AZ50" s="59" t="s">
        <v>134</v>
      </c>
      <c r="BA50" s="59" t="s">
        <v>134</v>
      </c>
      <c r="BB50" s="59" t="s">
        <v>134</v>
      </c>
      <c r="BC50" s="60" t="s">
        <v>134</v>
      </c>
    </row>
    <row r="51" customFormat="false" ht="12" hidden="false" customHeight="true" outlineLevel="0" collapsed="false">
      <c r="A51" s="17"/>
      <c r="B51" s="18" t="s">
        <v>136</v>
      </c>
      <c r="C51" s="18"/>
      <c r="D51" s="13" t="n">
        <f aca="false">ROW()-9</f>
        <v>42</v>
      </c>
      <c r="E51" s="56" t="s">
        <v>137</v>
      </c>
      <c r="F51" s="56" t="s">
        <v>30</v>
      </c>
      <c r="G51" s="56" t="n">
        <f aca="false">SUM(H51:R51)</f>
        <v>130</v>
      </c>
      <c r="H51" s="56" t="n">
        <f aca="false">SUM(T51,AF51,AR51)</f>
        <v>1</v>
      </c>
      <c r="I51" s="56" t="s">
        <v>30</v>
      </c>
      <c r="J51" s="56" t="n">
        <f aca="false">SUM(V51,AH51,AT51)</f>
        <v>2</v>
      </c>
      <c r="K51" s="56" t="n">
        <f aca="false">SUM(W51,AI51,AU51)</f>
        <v>2</v>
      </c>
      <c r="L51" s="56" t="n">
        <f aca="false">SUM(X51,AJ51,AV51)</f>
        <v>5</v>
      </c>
      <c r="M51" s="56" t="n">
        <f aca="false">SUM(Y51,AK51,AW51)</f>
        <v>11</v>
      </c>
      <c r="N51" s="56" t="n">
        <f aca="false">SUM(Z51,AL51,AX51)</f>
        <v>9</v>
      </c>
      <c r="O51" s="56" t="n">
        <f aca="false">SUM(AA51,AM51,AY51)</f>
        <v>25</v>
      </c>
      <c r="P51" s="56" t="n">
        <f aca="false">SUM(AB51,AN51,AZ51)</f>
        <v>15</v>
      </c>
      <c r="Q51" s="56" t="n">
        <f aca="false">SUM(AC51,AO51,BA51)</f>
        <v>18</v>
      </c>
      <c r="R51" s="56" t="n">
        <f aca="false">SUM(AD51,AP51,BB51)</f>
        <v>42</v>
      </c>
      <c r="S51" s="57" t="n">
        <f aca="false">SUM(AE51,AQ51,BC51)</f>
        <v>2</v>
      </c>
      <c r="T51" s="58" t="n">
        <v>1</v>
      </c>
      <c r="U51" s="59" t="s">
        <v>30</v>
      </c>
      <c r="V51" s="59" t="n">
        <v>1</v>
      </c>
      <c r="W51" s="59" t="n">
        <v>1</v>
      </c>
      <c r="X51" s="59" t="n">
        <v>1</v>
      </c>
      <c r="Y51" s="59" t="n">
        <v>3</v>
      </c>
      <c r="Z51" s="59" t="n">
        <v>2</v>
      </c>
      <c r="AA51" s="59" t="n">
        <v>5</v>
      </c>
      <c r="AB51" s="59" t="n">
        <v>8</v>
      </c>
      <c r="AC51" s="59" t="n">
        <v>12</v>
      </c>
      <c r="AD51" s="59" t="n">
        <v>24</v>
      </c>
      <c r="AE51" s="60" t="n">
        <v>1</v>
      </c>
      <c r="AF51" s="55" t="s">
        <v>30</v>
      </c>
      <c r="AG51" s="55" t="s">
        <v>30</v>
      </c>
      <c r="AH51" s="55" t="s">
        <v>30</v>
      </c>
      <c r="AI51" s="55" t="s">
        <v>30</v>
      </c>
      <c r="AJ51" s="55" t="n">
        <v>1</v>
      </c>
      <c r="AK51" s="55" t="s">
        <v>30</v>
      </c>
      <c r="AL51" s="55" t="n">
        <v>2</v>
      </c>
      <c r="AM51" s="55" t="n">
        <v>9</v>
      </c>
      <c r="AN51" s="55" t="n">
        <v>4</v>
      </c>
      <c r="AO51" s="55" t="n">
        <v>4</v>
      </c>
      <c r="AP51" s="55" t="n">
        <v>13</v>
      </c>
      <c r="AQ51" s="55" t="n">
        <v>1</v>
      </c>
      <c r="AR51" s="58" t="s">
        <v>30</v>
      </c>
      <c r="AS51" s="59" t="s">
        <v>30</v>
      </c>
      <c r="AT51" s="59" t="n">
        <v>1</v>
      </c>
      <c r="AU51" s="59" t="n">
        <v>1</v>
      </c>
      <c r="AV51" s="59" t="n">
        <v>3</v>
      </c>
      <c r="AW51" s="59" t="n">
        <v>8</v>
      </c>
      <c r="AX51" s="59" t="n">
        <v>5</v>
      </c>
      <c r="AY51" s="59" t="n">
        <v>11</v>
      </c>
      <c r="AZ51" s="59" t="n">
        <v>3</v>
      </c>
      <c r="BA51" s="59" t="n">
        <v>2</v>
      </c>
      <c r="BB51" s="59" t="n">
        <v>5</v>
      </c>
      <c r="BC51" s="60" t="s">
        <v>30</v>
      </c>
    </row>
    <row r="52" customFormat="false" ht="12" hidden="false" customHeight="true" outlineLevel="0" collapsed="false">
      <c r="A52" s="17"/>
      <c r="B52" s="18"/>
      <c r="C52" s="18" t="s">
        <v>139</v>
      </c>
      <c r="D52" s="13" t="n">
        <f aca="false">ROW()-9</f>
        <v>43</v>
      </c>
      <c r="E52" s="56" t="s">
        <v>126</v>
      </c>
      <c r="F52" s="56" t="s">
        <v>30</v>
      </c>
      <c r="G52" s="56" t="n">
        <f aca="false">SUM(H52:R52)</f>
        <v>66</v>
      </c>
      <c r="H52" s="56" t="n">
        <f aca="false">SUM(T52,AF52,AR52)</f>
        <v>1</v>
      </c>
      <c r="I52" s="56" t="s">
        <v>30</v>
      </c>
      <c r="J52" s="56" t="n">
        <f aca="false">SUM(V52,AH52,AT52)</f>
        <v>1</v>
      </c>
      <c r="K52" s="56" t="n">
        <f aca="false">SUM(W52,AI52,AU52)</f>
        <v>1</v>
      </c>
      <c r="L52" s="56" t="n">
        <f aca="false">SUM(X52,AJ52,AV52)</f>
        <v>4</v>
      </c>
      <c r="M52" s="56" t="n">
        <f aca="false">SUM(Y52,AK52,AW52)</f>
        <v>5</v>
      </c>
      <c r="N52" s="56" t="n">
        <f aca="false">SUM(Z52,AL52,AX52)</f>
        <v>5</v>
      </c>
      <c r="O52" s="56" t="n">
        <f aca="false">SUM(AA52,AM52,AY52)</f>
        <v>11</v>
      </c>
      <c r="P52" s="56" t="n">
        <f aca="false">SUM(AB52,AN52,AZ52)</f>
        <v>7</v>
      </c>
      <c r="Q52" s="56" t="n">
        <f aca="false">SUM(AC52,AO52,BA52)</f>
        <v>5</v>
      </c>
      <c r="R52" s="56" t="n">
        <f aca="false">SUM(AD52,AP52,BB52)</f>
        <v>26</v>
      </c>
      <c r="S52" s="57" t="n">
        <f aca="false">SUM(AE52,AQ52,BC52)</f>
        <v>2</v>
      </c>
      <c r="T52" s="58" t="n">
        <v>1</v>
      </c>
      <c r="U52" s="59" t="s">
        <v>30</v>
      </c>
      <c r="V52" s="59" t="n">
        <v>1</v>
      </c>
      <c r="W52" s="59" t="s">
        <v>30</v>
      </c>
      <c r="X52" s="59" t="n">
        <v>1</v>
      </c>
      <c r="Y52" s="59" t="n">
        <v>3</v>
      </c>
      <c r="Z52" s="59" t="n">
        <v>2</v>
      </c>
      <c r="AA52" s="59" t="n">
        <v>3</v>
      </c>
      <c r="AB52" s="59" t="n">
        <v>5</v>
      </c>
      <c r="AC52" s="59" t="n">
        <v>2</v>
      </c>
      <c r="AD52" s="59" t="n">
        <v>12</v>
      </c>
      <c r="AE52" s="60" t="n">
        <v>1</v>
      </c>
      <c r="AF52" s="55" t="s">
        <v>30</v>
      </c>
      <c r="AG52" s="55" t="s">
        <v>30</v>
      </c>
      <c r="AH52" s="55" t="s">
        <v>30</v>
      </c>
      <c r="AI52" s="55" t="s">
        <v>30</v>
      </c>
      <c r="AJ52" s="55" t="n">
        <v>1</v>
      </c>
      <c r="AK52" s="55" t="s">
        <v>30</v>
      </c>
      <c r="AL52" s="55" t="n">
        <v>1</v>
      </c>
      <c r="AM52" s="55" t="n">
        <v>2</v>
      </c>
      <c r="AN52" s="55" t="s">
        <v>30</v>
      </c>
      <c r="AO52" s="55" t="n">
        <v>1</v>
      </c>
      <c r="AP52" s="55" t="n">
        <v>9</v>
      </c>
      <c r="AQ52" s="55" t="n">
        <v>1</v>
      </c>
      <c r="AR52" s="58" t="s">
        <v>30</v>
      </c>
      <c r="AS52" s="59" t="s">
        <v>30</v>
      </c>
      <c r="AT52" s="59" t="s">
        <v>30</v>
      </c>
      <c r="AU52" s="59" t="n">
        <v>1</v>
      </c>
      <c r="AV52" s="59" t="n">
        <v>2</v>
      </c>
      <c r="AW52" s="59" t="n">
        <v>2</v>
      </c>
      <c r="AX52" s="59" t="n">
        <v>2</v>
      </c>
      <c r="AY52" s="59" t="n">
        <v>6</v>
      </c>
      <c r="AZ52" s="59" t="n">
        <v>2</v>
      </c>
      <c r="BA52" s="59" t="n">
        <v>2</v>
      </c>
      <c r="BB52" s="59" t="n">
        <v>5</v>
      </c>
      <c r="BC52" s="60" t="s">
        <v>30</v>
      </c>
    </row>
    <row r="53" customFormat="false" ht="12" hidden="false" customHeight="true" outlineLevel="0" collapsed="false">
      <c r="A53" s="17"/>
      <c r="B53" s="18"/>
      <c r="C53" s="18" t="s">
        <v>140</v>
      </c>
      <c r="D53" s="13" t="n">
        <f aca="false">ROW()-9</f>
        <v>44</v>
      </c>
      <c r="E53" s="56" t="s">
        <v>141</v>
      </c>
      <c r="F53" s="56" t="s">
        <v>30</v>
      </c>
      <c r="G53" s="56" t="n">
        <f aca="false">SUM(H53:R53)</f>
        <v>30</v>
      </c>
      <c r="H53" s="56" t="s">
        <v>30</v>
      </c>
      <c r="I53" s="56" t="s">
        <v>30</v>
      </c>
      <c r="J53" s="56" t="s">
        <v>30</v>
      </c>
      <c r="K53" s="56" t="s">
        <v>30</v>
      </c>
      <c r="L53" s="56" t="n">
        <f aca="false">SUM(X53,AJ53,AV53)</f>
        <v>1</v>
      </c>
      <c r="M53" s="56" t="n">
        <f aca="false">SUM(Y53,AK53,AW53)</f>
        <v>5</v>
      </c>
      <c r="N53" s="56" t="n">
        <f aca="false">SUM(Z53,AL53,AX53)</f>
        <v>2</v>
      </c>
      <c r="O53" s="56" t="n">
        <f aca="false">SUM(AA53,AM53,AY53)</f>
        <v>5</v>
      </c>
      <c r="P53" s="56" t="n">
        <f aca="false">SUM(AB53,AN53,AZ53)</f>
        <v>8</v>
      </c>
      <c r="Q53" s="56" t="n">
        <f aca="false">SUM(AC53,AO53,BA53)</f>
        <v>3</v>
      </c>
      <c r="R53" s="56" t="n">
        <f aca="false">SUM(AD53,AP53,BB53)</f>
        <v>6</v>
      </c>
      <c r="S53" s="62" t="s">
        <v>30</v>
      </c>
      <c r="T53" s="58" t="s">
        <v>30</v>
      </c>
      <c r="U53" s="59" t="s">
        <v>30</v>
      </c>
      <c r="V53" s="59" t="s">
        <v>30</v>
      </c>
      <c r="W53" s="59" t="s">
        <v>30</v>
      </c>
      <c r="X53" s="59" t="s">
        <v>30</v>
      </c>
      <c r="Y53" s="59" t="s">
        <v>30</v>
      </c>
      <c r="Z53" s="59" t="s">
        <v>30</v>
      </c>
      <c r="AA53" s="59" t="s">
        <v>30</v>
      </c>
      <c r="AB53" s="59" t="n">
        <v>3</v>
      </c>
      <c r="AC53" s="59" t="n">
        <v>2</v>
      </c>
      <c r="AD53" s="59" t="n">
        <v>5</v>
      </c>
      <c r="AE53" s="60" t="s">
        <v>30</v>
      </c>
      <c r="AF53" s="55" t="s">
        <v>30</v>
      </c>
      <c r="AG53" s="55" t="s">
        <v>30</v>
      </c>
      <c r="AH53" s="55" t="s">
        <v>30</v>
      </c>
      <c r="AI53" s="55" t="s">
        <v>30</v>
      </c>
      <c r="AJ53" s="55" t="s">
        <v>30</v>
      </c>
      <c r="AK53" s="55" t="s">
        <v>30</v>
      </c>
      <c r="AL53" s="55" t="n">
        <v>1</v>
      </c>
      <c r="AM53" s="55" t="n">
        <v>3</v>
      </c>
      <c r="AN53" s="55" t="n">
        <v>4</v>
      </c>
      <c r="AO53" s="55" t="n">
        <v>1</v>
      </c>
      <c r="AP53" s="55" t="n">
        <v>1</v>
      </c>
      <c r="AQ53" s="55" t="s">
        <v>30</v>
      </c>
      <c r="AR53" s="58" t="s">
        <v>30</v>
      </c>
      <c r="AS53" s="59" t="s">
        <v>30</v>
      </c>
      <c r="AT53" s="59" t="s">
        <v>30</v>
      </c>
      <c r="AU53" s="59" t="s">
        <v>30</v>
      </c>
      <c r="AV53" s="59" t="n">
        <v>1</v>
      </c>
      <c r="AW53" s="59" t="n">
        <v>5</v>
      </c>
      <c r="AX53" s="59" t="n">
        <v>1</v>
      </c>
      <c r="AY53" s="59" t="n">
        <v>2</v>
      </c>
      <c r="AZ53" s="59" t="n">
        <v>1</v>
      </c>
      <c r="BA53" s="59" t="s">
        <v>30</v>
      </c>
      <c r="BB53" s="59" t="s">
        <v>30</v>
      </c>
      <c r="BC53" s="60" t="s">
        <v>30</v>
      </c>
    </row>
    <row r="54" customFormat="false" ht="12" hidden="false" customHeight="true" outlineLevel="0" collapsed="false">
      <c r="A54" s="17"/>
      <c r="B54" s="18"/>
      <c r="C54" s="18" t="s">
        <v>142</v>
      </c>
      <c r="D54" s="13" t="n">
        <f aca="false">ROW()-9</f>
        <v>45</v>
      </c>
      <c r="E54" s="56" t="s">
        <v>138</v>
      </c>
      <c r="F54" s="56" t="s">
        <v>30</v>
      </c>
      <c r="G54" s="56" t="n">
        <f aca="false">SUM(H54:R54)</f>
        <v>34</v>
      </c>
      <c r="H54" s="56" t="s">
        <v>30</v>
      </c>
      <c r="I54" s="56" t="s">
        <v>30</v>
      </c>
      <c r="J54" s="56" t="n">
        <f aca="false">SUM(V54,AH54,AT54)</f>
        <v>1</v>
      </c>
      <c r="K54" s="56" t="n">
        <f aca="false">SUM(W54,AI54,AU54)</f>
        <v>1</v>
      </c>
      <c r="L54" s="56" t="s">
        <v>30</v>
      </c>
      <c r="M54" s="56" t="n">
        <f aca="false">SUM(Y54,AK54,AW54)</f>
        <v>1</v>
      </c>
      <c r="N54" s="56" t="n">
        <f aca="false">SUM(Z54,AL54,AX54)</f>
        <v>2</v>
      </c>
      <c r="O54" s="56" t="n">
        <f aca="false">SUM(AA54,AM54,AY54)</f>
        <v>9</v>
      </c>
      <c r="P54" s="56" t="s">
        <v>30</v>
      </c>
      <c r="Q54" s="56" t="n">
        <f aca="false">SUM(AC54,AO54,BA54)</f>
        <v>10</v>
      </c>
      <c r="R54" s="56" t="n">
        <f aca="false">SUM(AD54,AP54,BB54)</f>
        <v>10</v>
      </c>
      <c r="S54" s="62" t="s">
        <v>30</v>
      </c>
      <c r="T54" s="58" t="s">
        <v>30</v>
      </c>
      <c r="U54" s="59" t="s">
        <v>30</v>
      </c>
      <c r="V54" s="59" t="s">
        <v>30</v>
      </c>
      <c r="W54" s="59" t="n">
        <v>1</v>
      </c>
      <c r="X54" s="59" t="s">
        <v>30</v>
      </c>
      <c r="Y54" s="59" t="s">
        <v>30</v>
      </c>
      <c r="Z54" s="59" t="s">
        <v>30</v>
      </c>
      <c r="AA54" s="59" t="n">
        <v>2</v>
      </c>
      <c r="AB54" s="59" t="s">
        <v>30</v>
      </c>
      <c r="AC54" s="59" t="n">
        <v>8</v>
      </c>
      <c r="AD54" s="59" t="n">
        <v>7</v>
      </c>
      <c r="AE54" s="60" t="s">
        <v>30</v>
      </c>
      <c r="AF54" s="55" t="s">
        <v>30</v>
      </c>
      <c r="AG54" s="55" t="s">
        <v>30</v>
      </c>
      <c r="AH54" s="55" t="s">
        <v>30</v>
      </c>
      <c r="AI54" s="55" t="s">
        <v>30</v>
      </c>
      <c r="AJ54" s="55" t="s">
        <v>30</v>
      </c>
      <c r="AK54" s="55" t="s">
        <v>30</v>
      </c>
      <c r="AL54" s="55" t="s">
        <v>30</v>
      </c>
      <c r="AM54" s="55" t="n">
        <v>4</v>
      </c>
      <c r="AN54" s="55" t="s">
        <v>30</v>
      </c>
      <c r="AO54" s="55" t="n">
        <v>2</v>
      </c>
      <c r="AP54" s="55" t="n">
        <v>3</v>
      </c>
      <c r="AQ54" s="55" t="s">
        <v>30</v>
      </c>
      <c r="AR54" s="58" t="s">
        <v>30</v>
      </c>
      <c r="AS54" s="59" t="s">
        <v>30</v>
      </c>
      <c r="AT54" s="59" t="n">
        <v>1</v>
      </c>
      <c r="AU54" s="59" t="s">
        <v>30</v>
      </c>
      <c r="AV54" s="59" t="s">
        <v>30</v>
      </c>
      <c r="AW54" s="59" t="n">
        <v>1</v>
      </c>
      <c r="AX54" s="59" t="n">
        <v>2</v>
      </c>
      <c r="AY54" s="59" t="n">
        <v>3</v>
      </c>
      <c r="AZ54" s="59" t="s">
        <v>30</v>
      </c>
      <c r="BA54" s="59" t="s">
        <v>30</v>
      </c>
      <c r="BB54" s="59" t="s">
        <v>30</v>
      </c>
      <c r="BC54" s="60" t="s">
        <v>30</v>
      </c>
    </row>
    <row r="55" customFormat="false" ht="12" hidden="false" customHeight="true" outlineLevel="0" collapsed="false">
      <c r="A55" s="17"/>
      <c r="B55" s="18" t="s">
        <v>143</v>
      </c>
      <c r="C55" s="18"/>
      <c r="D55" s="13" t="n">
        <f aca="false">ROW()-9</f>
        <v>46</v>
      </c>
      <c r="E55" s="56" t="s">
        <v>144</v>
      </c>
      <c r="F55" s="56" t="s">
        <v>30</v>
      </c>
      <c r="G55" s="56" t="n">
        <f aca="false">SUM(H55:R55)</f>
        <v>186</v>
      </c>
      <c r="H55" s="56" t="s">
        <v>30</v>
      </c>
      <c r="I55" s="56" t="s">
        <v>30</v>
      </c>
      <c r="J55" s="56" t="n">
        <f aca="false">SUM(V55,AH55,AT55)</f>
        <v>2</v>
      </c>
      <c r="K55" s="56" t="s">
        <v>30</v>
      </c>
      <c r="L55" s="56" t="n">
        <f aca="false">SUM(X55,AJ55,AV55)</f>
        <v>2</v>
      </c>
      <c r="M55" s="56" t="n">
        <f aca="false">SUM(Y55,AK55,AW55)</f>
        <v>4</v>
      </c>
      <c r="N55" s="56" t="n">
        <f aca="false">SUM(Z55,AL55,AX55)</f>
        <v>6</v>
      </c>
      <c r="O55" s="56" t="n">
        <f aca="false">SUM(AA55,AM55,AY55)</f>
        <v>22</v>
      </c>
      <c r="P55" s="56" t="n">
        <f aca="false">SUM(AB55,AN55,AZ55)</f>
        <v>40</v>
      </c>
      <c r="Q55" s="56" t="n">
        <f aca="false">SUM(AC55,AO55,BA55)</f>
        <v>58</v>
      </c>
      <c r="R55" s="56" t="n">
        <f aca="false">SUM(AD55,AP55,BB55)</f>
        <v>52</v>
      </c>
      <c r="S55" s="62" t="s">
        <v>30</v>
      </c>
      <c r="T55" s="58" t="s">
        <v>30</v>
      </c>
      <c r="U55" s="59" t="s">
        <v>30</v>
      </c>
      <c r="V55" s="59" t="n">
        <v>1</v>
      </c>
      <c r="W55" s="59" t="s">
        <v>30</v>
      </c>
      <c r="X55" s="59" t="n">
        <v>2</v>
      </c>
      <c r="Y55" s="59" t="n">
        <v>2</v>
      </c>
      <c r="Z55" s="59" t="n">
        <v>4</v>
      </c>
      <c r="AA55" s="59" t="n">
        <v>12</v>
      </c>
      <c r="AB55" s="59" t="n">
        <v>34</v>
      </c>
      <c r="AC55" s="59" t="n">
        <v>49</v>
      </c>
      <c r="AD55" s="59" t="n">
        <v>45</v>
      </c>
      <c r="AE55" s="60" t="s">
        <v>30</v>
      </c>
      <c r="AF55" s="55" t="s">
        <v>30</v>
      </c>
      <c r="AG55" s="55" t="s">
        <v>30</v>
      </c>
      <c r="AH55" s="55" t="s">
        <v>30</v>
      </c>
      <c r="AI55" s="55" t="s">
        <v>30</v>
      </c>
      <c r="AJ55" s="55" t="s">
        <v>30</v>
      </c>
      <c r="AK55" s="55" t="n">
        <v>1</v>
      </c>
      <c r="AL55" s="55" t="n">
        <v>1</v>
      </c>
      <c r="AM55" s="55" t="n">
        <v>2</v>
      </c>
      <c r="AN55" s="55" t="n">
        <v>4</v>
      </c>
      <c r="AO55" s="55" t="n">
        <v>4</v>
      </c>
      <c r="AP55" s="55" t="n">
        <v>2</v>
      </c>
      <c r="AQ55" s="55" t="s">
        <v>30</v>
      </c>
      <c r="AR55" s="58" t="s">
        <v>30</v>
      </c>
      <c r="AS55" s="59" t="s">
        <v>30</v>
      </c>
      <c r="AT55" s="59" t="n">
        <v>1</v>
      </c>
      <c r="AU55" s="59" t="s">
        <v>30</v>
      </c>
      <c r="AV55" s="59" t="s">
        <v>30</v>
      </c>
      <c r="AW55" s="59" t="n">
        <v>1</v>
      </c>
      <c r="AX55" s="59" t="n">
        <v>1</v>
      </c>
      <c r="AY55" s="59" t="n">
        <v>8</v>
      </c>
      <c r="AZ55" s="59" t="n">
        <v>2</v>
      </c>
      <c r="BA55" s="59" t="n">
        <v>5</v>
      </c>
      <c r="BB55" s="59" t="n">
        <v>5</v>
      </c>
      <c r="BC55" s="60" t="s">
        <v>30</v>
      </c>
    </row>
    <row r="56" customFormat="false" ht="12" hidden="false" customHeight="true" outlineLevel="0" collapsed="false">
      <c r="A56" s="17"/>
      <c r="B56" s="18"/>
      <c r="C56" s="18" t="s">
        <v>146</v>
      </c>
      <c r="D56" s="13" t="n">
        <f aca="false">ROW()-9</f>
        <v>47</v>
      </c>
      <c r="E56" s="56" t="s">
        <v>147</v>
      </c>
      <c r="F56" s="56" t="s">
        <v>30</v>
      </c>
      <c r="G56" s="56" t="n">
        <f aca="false">SUM(H56:R56)</f>
        <v>50</v>
      </c>
      <c r="H56" s="56" t="s">
        <v>30</v>
      </c>
      <c r="I56" s="56" t="s">
        <v>30</v>
      </c>
      <c r="J56" s="56" t="s">
        <v>30</v>
      </c>
      <c r="K56" s="56" t="s">
        <v>30</v>
      </c>
      <c r="L56" s="56" t="n">
        <f aca="false">SUM(X56,AJ56,AV56)</f>
        <v>1</v>
      </c>
      <c r="M56" s="56" t="n">
        <f aca="false">SUM(Y56,AK56,AW56)</f>
        <v>1</v>
      </c>
      <c r="N56" s="56" t="n">
        <f aca="false">SUM(Z56,AL56,AX56)</f>
        <v>2</v>
      </c>
      <c r="O56" s="56" t="n">
        <f aca="false">SUM(AA56,AM56,AY56)</f>
        <v>5</v>
      </c>
      <c r="P56" s="56" t="n">
        <f aca="false">SUM(AB56,AN56,AZ56)</f>
        <v>10</v>
      </c>
      <c r="Q56" s="56" t="n">
        <f aca="false">SUM(AC56,AO56,BA56)</f>
        <v>15</v>
      </c>
      <c r="R56" s="56" t="n">
        <f aca="false">SUM(AD56,AP56,BB56)</f>
        <v>16</v>
      </c>
      <c r="S56" s="62" t="s">
        <v>30</v>
      </c>
      <c r="T56" s="58" t="s">
        <v>30</v>
      </c>
      <c r="U56" s="59" t="s">
        <v>30</v>
      </c>
      <c r="V56" s="59" t="s">
        <v>30</v>
      </c>
      <c r="W56" s="59" t="s">
        <v>30</v>
      </c>
      <c r="X56" s="59" t="n">
        <v>1</v>
      </c>
      <c r="Y56" s="59" t="s">
        <v>30</v>
      </c>
      <c r="Z56" s="59" t="n">
        <v>1</v>
      </c>
      <c r="AA56" s="59" t="s">
        <v>30</v>
      </c>
      <c r="AB56" s="59" t="n">
        <v>6</v>
      </c>
      <c r="AC56" s="59" t="n">
        <v>7</v>
      </c>
      <c r="AD56" s="59" t="n">
        <v>11</v>
      </c>
      <c r="AE56" s="60" t="s">
        <v>30</v>
      </c>
      <c r="AF56" s="55" t="s">
        <v>30</v>
      </c>
      <c r="AG56" s="55" t="s">
        <v>30</v>
      </c>
      <c r="AH56" s="55" t="s">
        <v>30</v>
      </c>
      <c r="AI56" s="55" t="s">
        <v>30</v>
      </c>
      <c r="AJ56" s="55" t="s">
        <v>30</v>
      </c>
      <c r="AK56" s="55" t="n">
        <v>1</v>
      </c>
      <c r="AL56" s="55" t="s">
        <v>30</v>
      </c>
      <c r="AM56" s="55" t="n">
        <v>1</v>
      </c>
      <c r="AN56" s="55" t="n">
        <v>3</v>
      </c>
      <c r="AO56" s="55" t="n">
        <v>4</v>
      </c>
      <c r="AP56" s="55" t="n">
        <v>1</v>
      </c>
      <c r="AQ56" s="55" t="s">
        <v>30</v>
      </c>
      <c r="AR56" s="58" t="s">
        <v>30</v>
      </c>
      <c r="AS56" s="59" t="s">
        <v>30</v>
      </c>
      <c r="AT56" s="59" t="s">
        <v>30</v>
      </c>
      <c r="AU56" s="59" t="s">
        <v>30</v>
      </c>
      <c r="AV56" s="59" t="s">
        <v>30</v>
      </c>
      <c r="AW56" s="59" t="s">
        <v>30</v>
      </c>
      <c r="AX56" s="59" t="n">
        <v>1</v>
      </c>
      <c r="AY56" s="59" t="n">
        <v>4</v>
      </c>
      <c r="AZ56" s="59" t="n">
        <v>1</v>
      </c>
      <c r="BA56" s="59" t="n">
        <v>4</v>
      </c>
      <c r="BB56" s="59" t="n">
        <v>4</v>
      </c>
      <c r="BC56" s="60" t="s">
        <v>30</v>
      </c>
    </row>
    <row r="57" customFormat="false" ht="12" hidden="false" customHeight="true" outlineLevel="0" collapsed="false">
      <c r="A57" s="17"/>
      <c r="B57" s="18"/>
      <c r="C57" s="18" t="s">
        <v>148</v>
      </c>
      <c r="D57" s="13" t="n">
        <f aca="false">ROW()-9</f>
        <v>48</v>
      </c>
      <c r="E57" s="56" t="s">
        <v>149</v>
      </c>
      <c r="F57" s="56" t="s">
        <v>30</v>
      </c>
      <c r="G57" s="56" t="n">
        <f aca="false">SUM(H57:R57)</f>
        <v>73</v>
      </c>
      <c r="H57" s="56" t="s">
        <v>30</v>
      </c>
      <c r="I57" s="56" t="s">
        <v>30</v>
      </c>
      <c r="J57" s="56" t="s">
        <v>30</v>
      </c>
      <c r="K57" s="56" t="s">
        <v>30</v>
      </c>
      <c r="L57" s="56" t="s">
        <v>30</v>
      </c>
      <c r="M57" s="56" t="s">
        <v>30</v>
      </c>
      <c r="N57" s="56" t="n">
        <f aca="false">SUM(Z57,AL57,AX57)</f>
        <v>1</v>
      </c>
      <c r="O57" s="56" t="n">
        <f aca="false">SUM(AA57,AM57,AY57)</f>
        <v>9</v>
      </c>
      <c r="P57" s="56" t="n">
        <f aca="false">SUM(AB57,AN57,AZ57)</f>
        <v>22</v>
      </c>
      <c r="Q57" s="56" t="n">
        <f aca="false">SUM(AC57,AO57,BA57)</f>
        <v>26</v>
      </c>
      <c r="R57" s="56" t="n">
        <f aca="false">SUM(AD57,AP57,BB57)</f>
        <v>15</v>
      </c>
      <c r="S57" s="62" t="s">
        <v>30</v>
      </c>
      <c r="T57" s="58" t="s">
        <v>30</v>
      </c>
      <c r="U57" s="59" t="s">
        <v>30</v>
      </c>
      <c r="V57" s="59" t="s">
        <v>30</v>
      </c>
      <c r="W57" s="59" t="s">
        <v>30</v>
      </c>
      <c r="X57" s="59" t="s">
        <v>30</v>
      </c>
      <c r="Y57" s="59" t="s">
        <v>30</v>
      </c>
      <c r="Z57" s="59" t="n">
        <v>1</v>
      </c>
      <c r="AA57" s="59" t="n">
        <v>6</v>
      </c>
      <c r="AB57" s="59" t="n">
        <v>22</v>
      </c>
      <c r="AC57" s="59" t="n">
        <v>26</v>
      </c>
      <c r="AD57" s="59" t="n">
        <v>15</v>
      </c>
      <c r="AE57" s="60" t="s">
        <v>30</v>
      </c>
      <c r="AF57" s="55" t="s">
        <v>30</v>
      </c>
      <c r="AG57" s="55" t="s">
        <v>30</v>
      </c>
      <c r="AH57" s="55" t="s">
        <v>30</v>
      </c>
      <c r="AI57" s="55" t="s">
        <v>30</v>
      </c>
      <c r="AJ57" s="55" t="s">
        <v>30</v>
      </c>
      <c r="AK57" s="55" t="s">
        <v>30</v>
      </c>
      <c r="AL57" s="55" t="s">
        <v>30</v>
      </c>
      <c r="AM57" s="55" t="n">
        <v>1</v>
      </c>
      <c r="AN57" s="55" t="s">
        <v>30</v>
      </c>
      <c r="AO57" s="55" t="s">
        <v>30</v>
      </c>
      <c r="AP57" s="55" t="s">
        <v>30</v>
      </c>
      <c r="AQ57" s="55" t="s">
        <v>30</v>
      </c>
      <c r="AR57" s="58" t="s">
        <v>30</v>
      </c>
      <c r="AS57" s="59" t="s">
        <v>30</v>
      </c>
      <c r="AT57" s="59" t="s">
        <v>30</v>
      </c>
      <c r="AU57" s="59" t="s">
        <v>30</v>
      </c>
      <c r="AV57" s="59" t="s">
        <v>30</v>
      </c>
      <c r="AW57" s="59" t="s">
        <v>30</v>
      </c>
      <c r="AX57" s="59" t="s">
        <v>30</v>
      </c>
      <c r="AY57" s="59" t="n">
        <v>2</v>
      </c>
      <c r="AZ57" s="59" t="s">
        <v>30</v>
      </c>
      <c r="BA57" s="59" t="s">
        <v>30</v>
      </c>
      <c r="BB57" s="59" t="s">
        <v>30</v>
      </c>
      <c r="BC57" s="60" t="s">
        <v>30</v>
      </c>
    </row>
    <row r="58" customFormat="false" ht="12" hidden="false" customHeight="true" outlineLevel="0" collapsed="false">
      <c r="A58" s="17"/>
      <c r="B58" s="18"/>
      <c r="C58" s="18" t="s">
        <v>151</v>
      </c>
      <c r="D58" s="13" t="n">
        <f aca="false">ROW()-9</f>
        <v>49</v>
      </c>
      <c r="E58" s="56" t="s">
        <v>37</v>
      </c>
      <c r="F58" s="56" t="s">
        <v>30</v>
      </c>
      <c r="G58" s="56" t="n">
        <f aca="false">SUM(H58:R58)</f>
        <v>32</v>
      </c>
      <c r="H58" s="56" t="s">
        <v>30</v>
      </c>
      <c r="I58" s="56" t="s">
        <v>30</v>
      </c>
      <c r="J58" s="56" t="s">
        <v>30</v>
      </c>
      <c r="K58" s="56" t="s">
        <v>30</v>
      </c>
      <c r="L58" s="56" t="n">
        <f aca="false">SUM(X58,AJ58,AV58)</f>
        <v>1</v>
      </c>
      <c r="M58" s="56" t="s">
        <v>30</v>
      </c>
      <c r="N58" s="56" t="n">
        <f aca="false">SUM(Z58,AL58,AX58)</f>
        <v>1</v>
      </c>
      <c r="O58" s="56" t="n">
        <f aca="false">SUM(AA58,AM58,AY58)</f>
        <v>4</v>
      </c>
      <c r="P58" s="56" t="n">
        <f aca="false">SUM(AB58,AN58,AZ58)</f>
        <v>5</v>
      </c>
      <c r="Q58" s="56" t="n">
        <f aca="false">SUM(AC58,AO58,BA58)</f>
        <v>12</v>
      </c>
      <c r="R58" s="56" t="n">
        <f aca="false">SUM(AD58,AP58,BB58)</f>
        <v>9</v>
      </c>
      <c r="S58" s="62" t="s">
        <v>30</v>
      </c>
      <c r="T58" s="58" t="s">
        <v>30</v>
      </c>
      <c r="U58" s="59" t="s">
        <v>30</v>
      </c>
      <c r="V58" s="59" t="s">
        <v>30</v>
      </c>
      <c r="W58" s="59" t="s">
        <v>30</v>
      </c>
      <c r="X58" s="59" t="n">
        <v>1</v>
      </c>
      <c r="Y58" s="59" t="s">
        <v>30</v>
      </c>
      <c r="Z58" s="59" t="n">
        <v>1</v>
      </c>
      <c r="AA58" s="59" t="n">
        <v>4</v>
      </c>
      <c r="AB58" s="59" t="n">
        <v>4</v>
      </c>
      <c r="AC58" s="59" t="n">
        <v>12</v>
      </c>
      <c r="AD58" s="59" t="n">
        <v>9</v>
      </c>
      <c r="AE58" s="60" t="s">
        <v>30</v>
      </c>
      <c r="AF58" s="55" t="s">
        <v>30</v>
      </c>
      <c r="AG58" s="55" t="s">
        <v>30</v>
      </c>
      <c r="AH58" s="55" t="s">
        <v>30</v>
      </c>
      <c r="AI58" s="55" t="s">
        <v>30</v>
      </c>
      <c r="AJ58" s="55" t="s">
        <v>30</v>
      </c>
      <c r="AK58" s="55" t="s">
        <v>30</v>
      </c>
      <c r="AL58" s="55" t="s">
        <v>30</v>
      </c>
      <c r="AM58" s="55" t="s">
        <v>30</v>
      </c>
      <c r="AN58" s="55" t="s">
        <v>30</v>
      </c>
      <c r="AO58" s="55" t="s">
        <v>30</v>
      </c>
      <c r="AP58" s="55" t="s">
        <v>30</v>
      </c>
      <c r="AQ58" s="55" t="s">
        <v>30</v>
      </c>
      <c r="AR58" s="58" t="s">
        <v>30</v>
      </c>
      <c r="AS58" s="59" t="s">
        <v>30</v>
      </c>
      <c r="AT58" s="59" t="s">
        <v>30</v>
      </c>
      <c r="AU58" s="59" t="s">
        <v>30</v>
      </c>
      <c r="AV58" s="59" t="s">
        <v>30</v>
      </c>
      <c r="AW58" s="59" t="s">
        <v>30</v>
      </c>
      <c r="AX58" s="59" t="s">
        <v>30</v>
      </c>
      <c r="AY58" s="59" t="s">
        <v>30</v>
      </c>
      <c r="AZ58" s="59" t="n">
        <v>1</v>
      </c>
      <c r="BA58" s="59" t="s">
        <v>30</v>
      </c>
      <c r="BB58" s="59" t="s">
        <v>30</v>
      </c>
      <c r="BC58" s="60" t="s">
        <v>30</v>
      </c>
    </row>
    <row r="59" customFormat="false" ht="12" hidden="false" customHeight="true" outlineLevel="0" collapsed="false">
      <c r="A59" s="23"/>
      <c r="B59" s="25"/>
      <c r="C59" s="25" t="s">
        <v>152</v>
      </c>
      <c r="D59" s="26" t="n">
        <f aca="false">ROW()-9</f>
        <v>50</v>
      </c>
      <c r="E59" s="63" t="s">
        <v>67</v>
      </c>
      <c r="F59" s="63" t="s">
        <v>30</v>
      </c>
      <c r="G59" s="63" t="n">
        <f aca="false">SUM(H59:R59)</f>
        <v>31</v>
      </c>
      <c r="H59" s="64" t="s">
        <v>30</v>
      </c>
      <c r="I59" s="64" t="s">
        <v>30</v>
      </c>
      <c r="J59" s="63" t="n">
        <f aca="false">SUM(V59,AH59,AT59)</f>
        <v>2</v>
      </c>
      <c r="K59" s="64" t="s">
        <v>30</v>
      </c>
      <c r="L59" s="64" t="s">
        <v>30</v>
      </c>
      <c r="M59" s="63" t="n">
        <f aca="false">SUM(Y59,AK59,AW59)</f>
        <v>3</v>
      </c>
      <c r="N59" s="63" t="n">
        <f aca="false">SUM(Z59,AL59,AX59)</f>
        <v>2</v>
      </c>
      <c r="O59" s="63" t="n">
        <f aca="false">SUM(AA59,AM59,AY59)</f>
        <v>4</v>
      </c>
      <c r="P59" s="63" t="n">
        <f aca="false">SUM(AB59,AN59,AZ59)</f>
        <v>3</v>
      </c>
      <c r="Q59" s="63" t="n">
        <f aca="false">SUM(AC59,AO59,BA59)</f>
        <v>5</v>
      </c>
      <c r="R59" s="63" t="n">
        <f aca="false">SUM(AD59,AP59,BB59)</f>
        <v>12</v>
      </c>
      <c r="S59" s="65" t="s">
        <v>30</v>
      </c>
      <c r="T59" s="66" t="s">
        <v>30</v>
      </c>
      <c r="U59" s="67" t="s">
        <v>30</v>
      </c>
      <c r="V59" s="67" t="n">
        <v>1</v>
      </c>
      <c r="W59" s="67" t="s">
        <v>30</v>
      </c>
      <c r="X59" s="67" t="s">
        <v>30</v>
      </c>
      <c r="Y59" s="67" t="n">
        <v>2</v>
      </c>
      <c r="Z59" s="67" t="n">
        <v>1</v>
      </c>
      <c r="AA59" s="67" t="n">
        <v>2</v>
      </c>
      <c r="AB59" s="67" t="n">
        <v>2</v>
      </c>
      <c r="AC59" s="67" t="n">
        <v>4</v>
      </c>
      <c r="AD59" s="67" t="n">
        <v>10</v>
      </c>
      <c r="AE59" s="68" t="s">
        <v>30</v>
      </c>
      <c r="AF59" s="66" t="s">
        <v>30</v>
      </c>
      <c r="AG59" s="67" t="s">
        <v>30</v>
      </c>
      <c r="AH59" s="67" t="s">
        <v>30</v>
      </c>
      <c r="AI59" s="67" t="s">
        <v>30</v>
      </c>
      <c r="AJ59" s="67" t="s">
        <v>30</v>
      </c>
      <c r="AK59" s="67" t="s">
        <v>30</v>
      </c>
      <c r="AL59" s="67" t="n">
        <v>1</v>
      </c>
      <c r="AM59" s="67" t="s">
        <v>30</v>
      </c>
      <c r="AN59" s="67" t="n">
        <v>1</v>
      </c>
      <c r="AO59" s="67" t="s">
        <v>30</v>
      </c>
      <c r="AP59" s="67" t="n">
        <v>1</v>
      </c>
      <c r="AQ59" s="68" t="s">
        <v>30</v>
      </c>
      <c r="AR59" s="66" t="s">
        <v>30</v>
      </c>
      <c r="AS59" s="67" t="s">
        <v>30</v>
      </c>
      <c r="AT59" s="67" t="n">
        <v>1</v>
      </c>
      <c r="AU59" s="67" t="s">
        <v>30</v>
      </c>
      <c r="AV59" s="67" t="s">
        <v>30</v>
      </c>
      <c r="AW59" s="67" t="n">
        <v>1</v>
      </c>
      <c r="AX59" s="67" t="s">
        <v>30</v>
      </c>
      <c r="AY59" s="67" t="n">
        <v>2</v>
      </c>
      <c r="AZ59" s="67" t="s">
        <v>30</v>
      </c>
      <c r="BA59" s="67" t="n">
        <v>1</v>
      </c>
      <c r="BB59" s="67" t="n">
        <v>1</v>
      </c>
      <c r="BC59" s="68" t="s">
        <v>30</v>
      </c>
    </row>
    <row r="60" customFormat="false" ht="12" hidden="false" customHeight="true" outlineLevel="0" collapsed="false">
      <c r="A60" s="18"/>
      <c r="B60" s="18"/>
      <c r="C60" s="18"/>
      <c r="D60" s="18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</row>
    <row r="61" customFormat="false" ht="12" hidden="false" customHeight="true" outlineLevel="0" collapsed="false">
      <c r="A61" s="18"/>
      <c r="B61" s="18"/>
      <c r="C61" s="18"/>
      <c r="D61" s="18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</row>
    <row r="62" customFormat="false" ht="12" hidden="false" customHeight="true" outlineLevel="0" collapsed="false">
      <c r="A62" s="18"/>
      <c r="B62" s="18"/>
      <c r="C62" s="18"/>
      <c r="D62" s="18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</row>
    <row r="63" customFormat="false" ht="12" hidden="false" customHeight="true" outlineLevel="0" collapsed="false">
      <c r="A63" s="18"/>
      <c r="B63" s="18"/>
      <c r="C63" s="18"/>
      <c r="D63" s="18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</row>
    <row r="64" customFormat="false" ht="12" hidden="false" customHeight="true" outlineLevel="0" collapsed="false">
      <c r="A64" s="11" t="s">
        <v>153</v>
      </c>
      <c r="B64" s="18"/>
      <c r="C64" s="18"/>
      <c r="D64" s="13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7"/>
      <c r="T64" s="69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69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1"/>
      <c r="AR64" s="69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1"/>
    </row>
    <row r="65" customFormat="false" ht="12" hidden="false" customHeight="true" outlineLevel="0" collapsed="false">
      <c r="A65" s="17"/>
      <c r="B65" s="18" t="s">
        <v>154</v>
      </c>
      <c r="C65" s="18"/>
      <c r="D65" s="13" t="n">
        <f aca="false">ROW()-64</f>
        <v>1</v>
      </c>
      <c r="E65" s="56" t="s">
        <v>155</v>
      </c>
      <c r="F65" s="56" t="s">
        <v>30</v>
      </c>
      <c r="G65" s="56" t="n">
        <f aca="false">SUM(H65:R65)</f>
        <v>224</v>
      </c>
      <c r="H65" s="56" t="n">
        <f aca="false">SUM(T65,AF65,AR65)</f>
        <v>1</v>
      </c>
      <c r="I65" s="56" t="n">
        <f aca="false">SUM(U65,AG65,AS65)</f>
        <v>1</v>
      </c>
      <c r="J65" s="56" t="n">
        <f aca="false">SUM(V65,AH65,AT65)</f>
        <v>3</v>
      </c>
      <c r="K65" s="56" t="n">
        <f aca="false">SUM(W65,AI65,AU65)</f>
        <v>6</v>
      </c>
      <c r="L65" s="56" t="n">
        <f aca="false">SUM(X65,AJ65,AV65)</f>
        <v>11</v>
      </c>
      <c r="M65" s="56" t="n">
        <f aca="false">SUM(Y65,AK65,AW65)</f>
        <v>12</v>
      </c>
      <c r="N65" s="56" t="n">
        <f aca="false">SUM(Z65,AL65,AX65)</f>
        <v>11</v>
      </c>
      <c r="O65" s="56" t="n">
        <f aca="false">SUM(AA65,AM65,AY65)</f>
        <v>27</v>
      </c>
      <c r="P65" s="56" t="n">
        <f aca="false">SUM(AB65,AN65,AZ65)</f>
        <v>48</v>
      </c>
      <c r="Q65" s="56" t="n">
        <f aca="false">SUM(AC65,AO65,BA65)</f>
        <v>55</v>
      </c>
      <c r="R65" s="56" t="n">
        <f aca="false">SUM(AD65,AP65,BB65)</f>
        <v>49</v>
      </c>
      <c r="S65" s="62" t="s">
        <v>30</v>
      </c>
      <c r="T65" s="58" t="n">
        <v>1</v>
      </c>
      <c r="U65" s="59" t="n">
        <v>1</v>
      </c>
      <c r="V65" s="59" t="n">
        <v>2</v>
      </c>
      <c r="W65" s="59" t="n">
        <v>2</v>
      </c>
      <c r="X65" s="59" t="n">
        <v>8</v>
      </c>
      <c r="Y65" s="59" t="n">
        <v>2</v>
      </c>
      <c r="Z65" s="59" t="n">
        <v>2</v>
      </c>
      <c r="AA65" s="59" t="n">
        <v>12</v>
      </c>
      <c r="AB65" s="59" t="n">
        <v>23</v>
      </c>
      <c r="AC65" s="59" t="n">
        <v>34</v>
      </c>
      <c r="AD65" s="59" t="n">
        <v>36</v>
      </c>
      <c r="AE65" s="60" t="s">
        <v>30</v>
      </c>
      <c r="AF65" s="58" t="s">
        <v>30</v>
      </c>
      <c r="AG65" s="59" t="s">
        <v>30</v>
      </c>
      <c r="AH65" s="59" t="s">
        <v>30</v>
      </c>
      <c r="AI65" s="59" t="n">
        <v>3</v>
      </c>
      <c r="AJ65" s="59" t="n">
        <v>2</v>
      </c>
      <c r="AK65" s="59" t="n">
        <v>7</v>
      </c>
      <c r="AL65" s="59" t="n">
        <v>5</v>
      </c>
      <c r="AM65" s="59" t="n">
        <v>5</v>
      </c>
      <c r="AN65" s="59" t="n">
        <v>13</v>
      </c>
      <c r="AO65" s="59" t="n">
        <v>10</v>
      </c>
      <c r="AP65" s="59" t="n">
        <v>5</v>
      </c>
      <c r="AQ65" s="60" t="s">
        <v>30</v>
      </c>
      <c r="AR65" s="58" t="s">
        <v>30</v>
      </c>
      <c r="AS65" s="59" t="s">
        <v>30</v>
      </c>
      <c r="AT65" s="59" t="n">
        <v>1</v>
      </c>
      <c r="AU65" s="59" t="n">
        <v>1</v>
      </c>
      <c r="AV65" s="59" t="n">
        <v>1</v>
      </c>
      <c r="AW65" s="59" t="n">
        <v>3</v>
      </c>
      <c r="AX65" s="59" t="n">
        <v>4</v>
      </c>
      <c r="AY65" s="59" t="n">
        <v>10</v>
      </c>
      <c r="AZ65" s="59" t="n">
        <v>12</v>
      </c>
      <c r="BA65" s="59" t="n">
        <v>11</v>
      </c>
      <c r="BB65" s="59" t="n">
        <v>8</v>
      </c>
      <c r="BC65" s="60" t="s">
        <v>30</v>
      </c>
    </row>
    <row r="66" customFormat="false" ht="12" hidden="false" customHeight="true" outlineLevel="0" collapsed="false">
      <c r="A66" s="17"/>
      <c r="B66" s="18"/>
      <c r="C66" s="18" t="s">
        <v>157</v>
      </c>
      <c r="D66" s="13" t="n">
        <f aca="false">ROW()-64</f>
        <v>2</v>
      </c>
      <c r="E66" s="56" t="s">
        <v>30</v>
      </c>
      <c r="F66" s="56" t="s">
        <v>30</v>
      </c>
      <c r="G66" s="61" t="s">
        <v>30</v>
      </c>
      <c r="H66" s="61" t="s">
        <v>30</v>
      </c>
      <c r="I66" s="61" t="s">
        <v>30</v>
      </c>
      <c r="J66" s="61" t="s">
        <v>30</v>
      </c>
      <c r="K66" s="61" t="s">
        <v>30</v>
      </c>
      <c r="L66" s="61" t="s">
        <v>30</v>
      </c>
      <c r="M66" s="61" t="s">
        <v>30</v>
      </c>
      <c r="N66" s="61" t="s">
        <v>30</v>
      </c>
      <c r="O66" s="61" t="s">
        <v>30</v>
      </c>
      <c r="P66" s="61" t="s">
        <v>30</v>
      </c>
      <c r="Q66" s="61" t="s">
        <v>30</v>
      </c>
      <c r="R66" s="61" t="s">
        <v>30</v>
      </c>
      <c r="S66" s="62" t="s">
        <v>30</v>
      </c>
      <c r="T66" s="58" t="s">
        <v>30</v>
      </c>
      <c r="U66" s="59" t="s">
        <v>30</v>
      </c>
      <c r="V66" s="59" t="s">
        <v>30</v>
      </c>
      <c r="W66" s="59" t="s">
        <v>30</v>
      </c>
      <c r="X66" s="59" t="s">
        <v>30</v>
      </c>
      <c r="Y66" s="59" t="s">
        <v>30</v>
      </c>
      <c r="Z66" s="59" t="s">
        <v>30</v>
      </c>
      <c r="AA66" s="59" t="s">
        <v>30</v>
      </c>
      <c r="AB66" s="59" t="s">
        <v>30</v>
      </c>
      <c r="AC66" s="59" t="s">
        <v>30</v>
      </c>
      <c r="AD66" s="59" t="s">
        <v>30</v>
      </c>
      <c r="AE66" s="60" t="s">
        <v>30</v>
      </c>
      <c r="AF66" s="58" t="s">
        <v>30</v>
      </c>
      <c r="AG66" s="59" t="s">
        <v>30</v>
      </c>
      <c r="AH66" s="59" t="s">
        <v>30</v>
      </c>
      <c r="AI66" s="59" t="s">
        <v>30</v>
      </c>
      <c r="AJ66" s="59" t="s">
        <v>30</v>
      </c>
      <c r="AK66" s="59" t="s">
        <v>30</v>
      </c>
      <c r="AL66" s="59" t="s">
        <v>30</v>
      </c>
      <c r="AM66" s="59" t="s">
        <v>30</v>
      </c>
      <c r="AN66" s="59" t="s">
        <v>30</v>
      </c>
      <c r="AO66" s="59" t="s">
        <v>30</v>
      </c>
      <c r="AP66" s="59" t="s">
        <v>30</v>
      </c>
      <c r="AQ66" s="60" t="s">
        <v>30</v>
      </c>
      <c r="AR66" s="58" t="s">
        <v>30</v>
      </c>
      <c r="AS66" s="59" t="s">
        <v>30</v>
      </c>
      <c r="AT66" s="59" t="s">
        <v>30</v>
      </c>
      <c r="AU66" s="59" t="s">
        <v>30</v>
      </c>
      <c r="AV66" s="59" t="s">
        <v>30</v>
      </c>
      <c r="AW66" s="59" t="s">
        <v>30</v>
      </c>
      <c r="AX66" s="59" t="s">
        <v>30</v>
      </c>
      <c r="AY66" s="59" t="s">
        <v>30</v>
      </c>
      <c r="AZ66" s="59" t="s">
        <v>30</v>
      </c>
      <c r="BA66" s="59" t="s">
        <v>30</v>
      </c>
      <c r="BB66" s="59" t="s">
        <v>30</v>
      </c>
      <c r="BC66" s="60" t="s">
        <v>30</v>
      </c>
    </row>
    <row r="67" customFormat="false" ht="12" hidden="false" customHeight="true" outlineLevel="0" collapsed="false">
      <c r="A67" s="17"/>
      <c r="B67" s="18"/>
      <c r="C67" s="18" t="s">
        <v>158</v>
      </c>
      <c r="D67" s="13" t="n">
        <f aca="false">ROW()-64</f>
        <v>3</v>
      </c>
      <c r="E67" s="56" t="s">
        <v>82</v>
      </c>
      <c r="F67" s="56" t="s">
        <v>30</v>
      </c>
      <c r="G67" s="56" t="n">
        <f aca="false">SUM(H67:R67)</f>
        <v>15</v>
      </c>
      <c r="H67" s="61" t="s">
        <v>30</v>
      </c>
      <c r="I67" s="61" t="s">
        <v>30</v>
      </c>
      <c r="J67" s="61" t="s">
        <v>30</v>
      </c>
      <c r="K67" s="61" t="s">
        <v>30</v>
      </c>
      <c r="L67" s="56" t="n">
        <f aca="false">SUM(X67,AJ67,AV67)</f>
        <v>2</v>
      </c>
      <c r="M67" s="61" t="s">
        <v>30</v>
      </c>
      <c r="N67" s="56" t="n">
        <f aca="false">SUM(Z67,AL67,AX67)</f>
        <v>1</v>
      </c>
      <c r="O67" s="56" t="n">
        <f aca="false">SUM(AA67,AM67,AY67)</f>
        <v>3</v>
      </c>
      <c r="P67" s="56" t="n">
        <f aca="false">SUM(AB67,AN67,AZ67)</f>
        <v>5</v>
      </c>
      <c r="Q67" s="56" t="n">
        <f aca="false">SUM(AC67,AO67,BA67)</f>
        <v>2</v>
      </c>
      <c r="R67" s="56" t="n">
        <f aca="false">SUM(AD67,AP67,BB67)</f>
        <v>2</v>
      </c>
      <c r="S67" s="62" t="s">
        <v>30</v>
      </c>
      <c r="T67" s="58" t="s">
        <v>30</v>
      </c>
      <c r="U67" s="59" t="s">
        <v>30</v>
      </c>
      <c r="V67" s="59" t="s">
        <v>30</v>
      </c>
      <c r="W67" s="59" t="s">
        <v>30</v>
      </c>
      <c r="X67" s="59" t="s">
        <v>30</v>
      </c>
      <c r="Y67" s="59" t="s">
        <v>30</v>
      </c>
      <c r="Z67" s="59" t="s">
        <v>30</v>
      </c>
      <c r="AA67" s="59" t="n">
        <v>2</v>
      </c>
      <c r="AB67" s="59" t="s">
        <v>30</v>
      </c>
      <c r="AC67" s="59" t="n">
        <v>1</v>
      </c>
      <c r="AD67" s="59" t="n">
        <v>1</v>
      </c>
      <c r="AE67" s="60" t="s">
        <v>30</v>
      </c>
      <c r="AF67" s="58" t="s">
        <v>30</v>
      </c>
      <c r="AG67" s="59" t="s">
        <v>30</v>
      </c>
      <c r="AH67" s="59" t="s">
        <v>30</v>
      </c>
      <c r="AI67" s="59" t="s">
        <v>30</v>
      </c>
      <c r="AJ67" s="59" t="n">
        <v>2</v>
      </c>
      <c r="AK67" s="59" t="s">
        <v>30</v>
      </c>
      <c r="AL67" s="59" t="n">
        <v>1</v>
      </c>
      <c r="AM67" s="59" t="n">
        <v>1</v>
      </c>
      <c r="AN67" s="59" t="n">
        <v>5</v>
      </c>
      <c r="AO67" s="59" t="s">
        <v>30</v>
      </c>
      <c r="AP67" s="59" t="n">
        <v>1</v>
      </c>
      <c r="AQ67" s="60" t="s">
        <v>30</v>
      </c>
      <c r="AR67" s="58" t="s">
        <v>30</v>
      </c>
      <c r="AS67" s="59" t="s">
        <v>30</v>
      </c>
      <c r="AT67" s="59" t="s">
        <v>30</v>
      </c>
      <c r="AU67" s="59" t="s">
        <v>30</v>
      </c>
      <c r="AV67" s="59" t="s">
        <v>30</v>
      </c>
      <c r="AW67" s="59" t="s">
        <v>30</v>
      </c>
      <c r="AX67" s="59" t="s">
        <v>30</v>
      </c>
      <c r="AY67" s="59" t="s">
        <v>30</v>
      </c>
      <c r="AZ67" s="59" t="s">
        <v>30</v>
      </c>
      <c r="BA67" s="59" t="n">
        <v>1</v>
      </c>
      <c r="BB67" s="59" t="s">
        <v>30</v>
      </c>
      <c r="BC67" s="60" t="s">
        <v>30</v>
      </c>
    </row>
    <row r="68" customFormat="false" ht="12" hidden="false" customHeight="true" outlineLevel="0" collapsed="false">
      <c r="A68" s="17"/>
      <c r="B68" s="18"/>
      <c r="C68" s="18" t="s">
        <v>159</v>
      </c>
      <c r="D68" s="13" t="n">
        <f aca="false">ROW()-64</f>
        <v>4</v>
      </c>
      <c r="E68" s="56" t="s">
        <v>71</v>
      </c>
      <c r="F68" s="56" t="s">
        <v>30</v>
      </c>
      <c r="G68" s="56" t="n">
        <f aca="false">SUM(H68:R68)</f>
        <v>11</v>
      </c>
      <c r="H68" s="61" t="s">
        <v>30</v>
      </c>
      <c r="I68" s="61" t="s">
        <v>30</v>
      </c>
      <c r="J68" s="61" t="s">
        <v>30</v>
      </c>
      <c r="K68" s="61" t="s">
        <v>30</v>
      </c>
      <c r="L68" s="61" t="s">
        <v>30</v>
      </c>
      <c r="M68" s="61" t="s">
        <v>30</v>
      </c>
      <c r="N68" s="61" t="s">
        <v>30</v>
      </c>
      <c r="O68" s="56" t="n">
        <f aca="false">SUM(AA68,AM68,AY68)</f>
        <v>1</v>
      </c>
      <c r="P68" s="56" t="n">
        <f aca="false">SUM(AB68,AN68,AZ68)</f>
        <v>6</v>
      </c>
      <c r="Q68" s="56" t="n">
        <f aca="false">SUM(AC68,AO68,BA68)</f>
        <v>4</v>
      </c>
      <c r="R68" s="61" t="s">
        <v>30</v>
      </c>
      <c r="S68" s="62" t="s">
        <v>30</v>
      </c>
      <c r="T68" s="58" t="s">
        <v>30</v>
      </c>
      <c r="U68" s="59" t="s">
        <v>30</v>
      </c>
      <c r="V68" s="59" t="s">
        <v>30</v>
      </c>
      <c r="W68" s="59" t="s">
        <v>30</v>
      </c>
      <c r="X68" s="59" t="s">
        <v>30</v>
      </c>
      <c r="Y68" s="59" t="s">
        <v>30</v>
      </c>
      <c r="Z68" s="59" t="s">
        <v>30</v>
      </c>
      <c r="AA68" s="59" t="n">
        <v>1</v>
      </c>
      <c r="AB68" s="59" t="n">
        <v>3</v>
      </c>
      <c r="AC68" s="59" t="n">
        <v>2</v>
      </c>
      <c r="AD68" s="59" t="s">
        <v>30</v>
      </c>
      <c r="AE68" s="60" t="s">
        <v>30</v>
      </c>
      <c r="AF68" s="58" t="s">
        <v>30</v>
      </c>
      <c r="AG68" s="59" t="s">
        <v>30</v>
      </c>
      <c r="AH68" s="59" t="s">
        <v>30</v>
      </c>
      <c r="AI68" s="59" t="s">
        <v>30</v>
      </c>
      <c r="AJ68" s="59" t="s">
        <v>30</v>
      </c>
      <c r="AK68" s="59" t="s">
        <v>30</v>
      </c>
      <c r="AL68" s="59" t="s">
        <v>30</v>
      </c>
      <c r="AM68" s="59" t="s">
        <v>30</v>
      </c>
      <c r="AN68" s="59" t="n">
        <v>1</v>
      </c>
      <c r="AO68" s="59" t="s">
        <v>30</v>
      </c>
      <c r="AP68" s="59" t="s">
        <v>30</v>
      </c>
      <c r="AQ68" s="60" t="s">
        <v>30</v>
      </c>
      <c r="AR68" s="58" t="s">
        <v>30</v>
      </c>
      <c r="AS68" s="59" t="s">
        <v>30</v>
      </c>
      <c r="AT68" s="59" t="s">
        <v>30</v>
      </c>
      <c r="AU68" s="59" t="s">
        <v>30</v>
      </c>
      <c r="AV68" s="59" t="s">
        <v>30</v>
      </c>
      <c r="AW68" s="59" t="s">
        <v>30</v>
      </c>
      <c r="AX68" s="59" t="s">
        <v>30</v>
      </c>
      <c r="AY68" s="59" t="s">
        <v>30</v>
      </c>
      <c r="AZ68" s="59" t="n">
        <v>2</v>
      </c>
      <c r="BA68" s="59" t="n">
        <v>2</v>
      </c>
      <c r="BB68" s="59" t="s">
        <v>30</v>
      </c>
      <c r="BC68" s="60" t="s">
        <v>30</v>
      </c>
    </row>
    <row r="69" customFormat="false" ht="12" hidden="false" customHeight="true" outlineLevel="0" collapsed="false">
      <c r="A69" s="17"/>
      <c r="B69" s="18"/>
      <c r="C69" s="18" t="s">
        <v>160</v>
      </c>
      <c r="D69" s="13" t="n">
        <f aca="false">ROW()-64</f>
        <v>5</v>
      </c>
      <c r="E69" s="56" t="s">
        <v>161</v>
      </c>
      <c r="F69" s="56" t="s">
        <v>30</v>
      </c>
      <c r="G69" s="56" t="n">
        <f aca="false">SUM(H69:R69)</f>
        <v>69</v>
      </c>
      <c r="H69" s="61" t="s">
        <v>30</v>
      </c>
      <c r="I69" s="56" t="n">
        <f aca="false">SUM(U69,AG69,AS69)</f>
        <v>1</v>
      </c>
      <c r="J69" s="61" t="s">
        <v>30</v>
      </c>
      <c r="K69" s="56" t="n">
        <f aca="false">SUM(W69,AI69,AU69)</f>
        <v>1</v>
      </c>
      <c r="L69" s="56" t="n">
        <f aca="false">SUM(X69,AJ69,AV69)</f>
        <v>2</v>
      </c>
      <c r="M69" s="56" t="n">
        <f aca="false">SUM(Y69,AK69,AW69)</f>
        <v>3</v>
      </c>
      <c r="N69" s="56" t="n">
        <f aca="false">SUM(Z69,AL69,AX69)</f>
        <v>3</v>
      </c>
      <c r="O69" s="56" t="n">
        <f aca="false">SUM(AA69,AM69,AY69)</f>
        <v>8</v>
      </c>
      <c r="P69" s="56" t="n">
        <f aca="false">SUM(AB69,AN69,AZ69)</f>
        <v>10</v>
      </c>
      <c r="Q69" s="56" t="n">
        <f aca="false">SUM(AC69,AO69,BA69)</f>
        <v>22</v>
      </c>
      <c r="R69" s="56" t="n">
        <f aca="false">SUM(AD69,AP69,BB69)</f>
        <v>19</v>
      </c>
      <c r="S69" s="62" t="s">
        <v>30</v>
      </c>
      <c r="T69" s="58" t="s">
        <v>30</v>
      </c>
      <c r="U69" s="59" t="n">
        <v>1</v>
      </c>
      <c r="V69" s="59" t="s">
        <v>30</v>
      </c>
      <c r="W69" s="59" t="s">
        <v>30</v>
      </c>
      <c r="X69" s="59" t="n">
        <v>1</v>
      </c>
      <c r="Y69" s="59" t="n">
        <v>2</v>
      </c>
      <c r="Z69" s="59" t="s">
        <v>30</v>
      </c>
      <c r="AA69" s="59" t="n">
        <v>3</v>
      </c>
      <c r="AB69" s="59" t="n">
        <v>4</v>
      </c>
      <c r="AC69" s="59" t="n">
        <v>12</v>
      </c>
      <c r="AD69" s="59" t="n">
        <v>15</v>
      </c>
      <c r="AE69" s="60" t="s">
        <v>30</v>
      </c>
      <c r="AF69" s="58" t="s">
        <v>30</v>
      </c>
      <c r="AG69" s="59" t="s">
        <v>30</v>
      </c>
      <c r="AH69" s="59" t="s">
        <v>30</v>
      </c>
      <c r="AI69" s="59" t="n">
        <v>1</v>
      </c>
      <c r="AJ69" s="59" t="s">
        <v>30</v>
      </c>
      <c r="AK69" s="59" t="s">
        <v>30</v>
      </c>
      <c r="AL69" s="59" t="s">
        <v>30</v>
      </c>
      <c r="AM69" s="59" t="s">
        <v>30</v>
      </c>
      <c r="AN69" s="59" t="n">
        <v>4</v>
      </c>
      <c r="AO69" s="59" t="n">
        <v>3</v>
      </c>
      <c r="AP69" s="59" t="n">
        <v>1</v>
      </c>
      <c r="AQ69" s="60" t="s">
        <v>30</v>
      </c>
      <c r="AR69" s="58" t="s">
        <v>30</v>
      </c>
      <c r="AS69" s="59" t="s">
        <v>30</v>
      </c>
      <c r="AT69" s="59" t="s">
        <v>30</v>
      </c>
      <c r="AU69" s="59" t="s">
        <v>30</v>
      </c>
      <c r="AV69" s="59" t="n">
        <v>1</v>
      </c>
      <c r="AW69" s="59" t="n">
        <v>1</v>
      </c>
      <c r="AX69" s="59" t="n">
        <v>3</v>
      </c>
      <c r="AY69" s="59" t="n">
        <v>5</v>
      </c>
      <c r="AZ69" s="59" t="n">
        <v>2</v>
      </c>
      <c r="BA69" s="59" t="n">
        <v>7</v>
      </c>
      <c r="BB69" s="59" t="n">
        <v>3</v>
      </c>
      <c r="BC69" s="60" t="s">
        <v>30</v>
      </c>
    </row>
    <row r="70" customFormat="false" ht="12" hidden="false" customHeight="true" outlineLevel="0" collapsed="false">
      <c r="A70" s="17"/>
      <c r="B70" s="18"/>
      <c r="C70" s="18" t="s">
        <v>163</v>
      </c>
      <c r="D70" s="13" t="n">
        <f aca="false">ROW()-64</f>
        <v>6</v>
      </c>
      <c r="E70" s="56" t="s">
        <v>164</v>
      </c>
      <c r="F70" s="56" t="s">
        <v>30</v>
      </c>
      <c r="G70" s="56" t="n">
        <f aca="false">SUM(H70:R70)</f>
        <v>41</v>
      </c>
      <c r="H70" s="61" t="s">
        <v>30</v>
      </c>
      <c r="I70" s="61" t="s">
        <v>30</v>
      </c>
      <c r="J70" s="61" t="s">
        <v>30</v>
      </c>
      <c r="K70" s="56" t="n">
        <f aca="false">SUM(W70,AI70,AU70)</f>
        <v>2</v>
      </c>
      <c r="L70" s="56" t="n">
        <f aca="false">SUM(X70,AJ70,AV70)</f>
        <v>2</v>
      </c>
      <c r="M70" s="56" t="n">
        <f aca="false">SUM(Y70,AK70,AW70)</f>
        <v>5</v>
      </c>
      <c r="N70" s="56" t="n">
        <f aca="false">SUM(Z70,AL70,AX70)</f>
        <v>4</v>
      </c>
      <c r="O70" s="56" t="n">
        <f aca="false">SUM(AA70,AM70,AY70)</f>
        <v>5</v>
      </c>
      <c r="P70" s="56" t="n">
        <f aca="false">SUM(AB70,AN70,AZ70)</f>
        <v>6</v>
      </c>
      <c r="Q70" s="56" t="n">
        <f aca="false">SUM(AC70,AO70,BA70)</f>
        <v>8</v>
      </c>
      <c r="R70" s="56" t="n">
        <f aca="false">SUM(AD70,AP70,BB70)</f>
        <v>9</v>
      </c>
      <c r="S70" s="62" t="s">
        <v>30</v>
      </c>
      <c r="T70" s="58" t="s">
        <v>30</v>
      </c>
      <c r="U70" s="59" t="s">
        <v>30</v>
      </c>
      <c r="V70" s="59" t="s">
        <v>30</v>
      </c>
      <c r="W70" s="59" t="s">
        <v>30</v>
      </c>
      <c r="X70" s="59" t="n">
        <v>2</v>
      </c>
      <c r="Y70" s="59" t="s">
        <v>30</v>
      </c>
      <c r="Z70" s="59" t="n">
        <v>1</v>
      </c>
      <c r="AA70" s="59" t="n">
        <v>1</v>
      </c>
      <c r="AB70" s="59" t="n">
        <v>5</v>
      </c>
      <c r="AC70" s="59" t="n">
        <v>7</v>
      </c>
      <c r="AD70" s="59" t="n">
        <v>7</v>
      </c>
      <c r="AE70" s="60" t="s">
        <v>30</v>
      </c>
      <c r="AF70" s="58" t="s">
        <v>30</v>
      </c>
      <c r="AG70" s="59" t="s">
        <v>30</v>
      </c>
      <c r="AH70" s="59" t="s">
        <v>30</v>
      </c>
      <c r="AI70" s="59" t="n">
        <v>2</v>
      </c>
      <c r="AJ70" s="59" t="s">
        <v>30</v>
      </c>
      <c r="AK70" s="59" t="n">
        <v>4</v>
      </c>
      <c r="AL70" s="59" t="n">
        <v>2</v>
      </c>
      <c r="AM70" s="59" t="n">
        <v>4</v>
      </c>
      <c r="AN70" s="59" t="n">
        <v>1</v>
      </c>
      <c r="AO70" s="59" t="n">
        <v>1</v>
      </c>
      <c r="AP70" s="59" t="n">
        <v>2</v>
      </c>
      <c r="AQ70" s="60" t="s">
        <v>30</v>
      </c>
      <c r="AR70" s="58" t="s">
        <v>30</v>
      </c>
      <c r="AS70" s="59" t="s">
        <v>30</v>
      </c>
      <c r="AT70" s="59" t="s">
        <v>30</v>
      </c>
      <c r="AU70" s="59" t="s">
        <v>30</v>
      </c>
      <c r="AV70" s="59" t="s">
        <v>30</v>
      </c>
      <c r="AW70" s="59" t="n">
        <v>1</v>
      </c>
      <c r="AX70" s="59" t="n">
        <v>1</v>
      </c>
      <c r="AY70" s="59" t="s">
        <v>30</v>
      </c>
      <c r="AZ70" s="59" t="s">
        <v>30</v>
      </c>
      <c r="BA70" s="59" t="s">
        <v>30</v>
      </c>
      <c r="BB70" s="59" t="s">
        <v>30</v>
      </c>
      <c r="BC70" s="60" t="s">
        <v>30</v>
      </c>
    </row>
    <row r="71" customFormat="false" ht="12" hidden="false" customHeight="true" outlineLevel="0" collapsed="false">
      <c r="A71" s="17"/>
      <c r="B71" s="18"/>
      <c r="C71" s="18" t="s">
        <v>165</v>
      </c>
      <c r="D71" s="13" t="n">
        <f aca="false">ROW()-64</f>
        <v>7</v>
      </c>
      <c r="E71" s="56" t="s">
        <v>41</v>
      </c>
      <c r="F71" s="56" t="s">
        <v>30</v>
      </c>
      <c r="G71" s="56" t="n">
        <f aca="false">SUM(H71:R71)</f>
        <v>12</v>
      </c>
      <c r="H71" s="61" t="s">
        <v>30</v>
      </c>
      <c r="I71" s="61" t="s">
        <v>30</v>
      </c>
      <c r="J71" s="56" t="n">
        <f aca="false">SUM(V71,AH71,AT71)</f>
        <v>1</v>
      </c>
      <c r="K71" s="56" t="n">
        <f aca="false">SUM(W71,AI71,AU71)</f>
        <v>2</v>
      </c>
      <c r="L71" s="56" t="n">
        <f aca="false">SUM(X71,AJ71,AV71)</f>
        <v>2</v>
      </c>
      <c r="M71" s="61" t="s">
        <v>30</v>
      </c>
      <c r="N71" s="61" t="s">
        <v>30</v>
      </c>
      <c r="O71" s="56" t="n">
        <f aca="false">SUM(AA71,AM71,AY71)</f>
        <v>1</v>
      </c>
      <c r="P71" s="56" t="n">
        <f aca="false">SUM(AB71,AN71,AZ71)</f>
        <v>4</v>
      </c>
      <c r="Q71" s="61" t="s">
        <v>30</v>
      </c>
      <c r="R71" s="56" t="n">
        <f aca="false">SUM(AD71,AP71,BB71)</f>
        <v>2</v>
      </c>
      <c r="S71" s="62" t="s">
        <v>30</v>
      </c>
      <c r="T71" s="58" t="s">
        <v>30</v>
      </c>
      <c r="U71" s="59" t="s">
        <v>30</v>
      </c>
      <c r="V71" s="59" t="s">
        <v>30</v>
      </c>
      <c r="W71" s="59" t="n">
        <v>1</v>
      </c>
      <c r="X71" s="59" t="n">
        <v>2</v>
      </c>
      <c r="Y71" s="59" t="s">
        <v>30</v>
      </c>
      <c r="Z71" s="59" t="s">
        <v>30</v>
      </c>
      <c r="AA71" s="59" t="s">
        <v>30</v>
      </c>
      <c r="AB71" s="59" t="n">
        <v>2</v>
      </c>
      <c r="AC71" s="59" t="s">
        <v>30</v>
      </c>
      <c r="AD71" s="59" t="n">
        <v>2</v>
      </c>
      <c r="AE71" s="60" t="s">
        <v>30</v>
      </c>
      <c r="AF71" s="58" t="s">
        <v>30</v>
      </c>
      <c r="AG71" s="59" t="s">
        <v>30</v>
      </c>
      <c r="AH71" s="59" t="s">
        <v>30</v>
      </c>
      <c r="AI71" s="59" t="s">
        <v>30</v>
      </c>
      <c r="AJ71" s="59" t="s">
        <v>30</v>
      </c>
      <c r="AK71" s="59" t="s">
        <v>30</v>
      </c>
      <c r="AL71" s="59" t="s">
        <v>30</v>
      </c>
      <c r="AM71" s="59" t="s">
        <v>30</v>
      </c>
      <c r="AN71" s="59" t="s">
        <v>30</v>
      </c>
      <c r="AO71" s="59" t="s">
        <v>30</v>
      </c>
      <c r="AP71" s="59" t="s">
        <v>30</v>
      </c>
      <c r="AQ71" s="60" t="s">
        <v>30</v>
      </c>
      <c r="AR71" s="58" t="s">
        <v>30</v>
      </c>
      <c r="AS71" s="59" t="s">
        <v>30</v>
      </c>
      <c r="AT71" s="59" t="n">
        <v>1</v>
      </c>
      <c r="AU71" s="59" t="n">
        <v>1</v>
      </c>
      <c r="AV71" s="59" t="s">
        <v>30</v>
      </c>
      <c r="AW71" s="59" t="s">
        <v>30</v>
      </c>
      <c r="AX71" s="59" t="s">
        <v>30</v>
      </c>
      <c r="AY71" s="59" t="n">
        <v>1</v>
      </c>
      <c r="AZ71" s="59" t="n">
        <v>2</v>
      </c>
      <c r="BA71" s="59" t="s">
        <v>30</v>
      </c>
      <c r="BB71" s="59" t="s">
        <v>30</v>
      </c>
      <c r="BC71" s="60" t="s">
        <v>30</v>
      </c>
    </row>
    <row r="72" customFormat="false" ht="12" hidden="false" customHeight="true" outlineLevel="0" collapsed="false">
      <c r="A72" s="17"/>
      <c r="B72" s="18"/>
      <c r="C72" s="18" t="s">
        <v>166</v>
      </c>
      <c r="D72" s="13" t="n">
        <f aca="false">ROW()-64</f>
        <v>8</v>
      </c>
      <c r="E72" s="56" t="s">
        <v>46</v>
      </c>
      <c r="F72" s="56" t="s">
        <v>30</v>
      </c>
      <c r="G72" s="56" t="n">
        <f aca="false">SUM(H72:R72)</f>
        <v>16</v>
      </c>
      <c r="H72" s="61" t="s">
        <v>30</v>
      </c>
      <c r="I72" s="61" t="s">
        <v>30</v>
      </c>
      <c r="J72" s="61" t="s">
        <v>30</v>
      </c>
      <c r="K72" s="61" t="s">
        <v>30</v>
      </c>
      <c r="L72" s="56" t="n">
        <f aca="false">SUM(X72,AJ72,AV72)</f>
        <v>2</v>
      </c>
      <c r="M72" s="56" t="n">
        <f aca="false">SUM(Y72,AK72,AW72)</f>
        <v>1</v>
      </c>
      <c r="N72" s="56" t="n">
        <f aca="false">SUM(Z72,AL72,AX72)</f>
        <v>1</v>
      </c>
      <c r="O72" s="56" t="n">
        <f aca="false">SUM(AA72,AM72,AY72)</f>
        <v>3</v>
      </c>
      <c r="P72" s="56" t="n">
        <f aca="false">SUM(AB72,AN72,AZ72)</f>
        <v>3</v>
      </c>
      <c r="Q72" s="56" t="n">
        <f aca="false">SUM(AC72,AO72,BA72)</f>
        <v>4</v>
      </c>
      <c r="R72" s="56" t="n">
        <f aca="false">SUM(AD72,AP72,BB72)</f>
        <v>2</v>
      </c>
      <c r="S72" s="62" t="s">
        <v>30</v>
      </c>
      <c r="T72" s="58" t="s">
        <v>30</v>
      </c>
      <c r="U72" s="59" t="s">
        <v>30</v>
      </c>
      <c r="V72" s="59" t="s">
        <v>30</v>
      </c>
      <c r="W72" s="59" t="s">
        <v>30</v>
      </c>
      <c r="X72" s="59" t="n">
        <v>2</v>
      </c>
      <c r="Y72" s="59" t="s">
        <v>30</v>
      </c>
      <c r="Z72" s="59" t="s">
        <v>30</v>
      </c>
      <c r="AA72" s="59" t="n">
        <v>2</v>
      </c>
      <c r="AB72" s="59" t="n">
        <v>3</v>
      </c>
      <c r="AC72" s="59" t="n">
        <v>2</v>
      </c>
      <c r="AD72" s="59" t="n">
        <v>2</v>
      </c>
      <c r="AE72" s="60" t="s">
        <v>30</v>
      </c>
      <c r="AF72" s="58" t="s">
        <v>30</v>
      </c>
      <c r="AG72" s="59" t="s">
        <v>30</v>
      </c>
      <c r="AH72" s="59" t="s">
        <v>30</v>
      </c>
      <c r="AI72" s="59" t="s">
        <v>30</v>
      </c>
      <c r="AJ72" s="59" t="s">
        <v>30</v>
      </c>
      <c r="AK72" s="59" t="n">
        <v>1</v>
      </c>
      <c r="AL72" s="59" t="n">
        <v>1</v>
      </c>
      <c r="AM72" s="59" t="s">
        <v>30</v>
      </c>
      <c r="AN72" s="59" t="s">
        <v>30</v>
      </c>
      <c r="AO72" s="59" t="n">
        <v>1</v>
      </c>
      <c r="AP72" s="59" t="s">
        <v>30</v>
      </c>
      <c r="AQ72" s="60" t="s">
        <v>30</v>
      </c>
      <c r="AR72" s="58" t="s">
        <v>30</v>
      </c>
      <c r="AS72" s="59" t="s">
        <v>30</v>
      </c>
      <c r="AT72" s="59" t="s">
        <v>30</v>
      </c>
      <c r="AU72" s="59" t="s">
        <v>30</v>
      </c>
      <c r="AV72" s="59" t="s">
        <v>30</v>
      </c>
      <c r="AW72" s="59" t="s">
        <v>30</v>
      </c>
      <c r="AX72" s="59" t="s">
        <v>30</v>
      </c>
      <c r="AY72" s="59" t="n">
        <v>1</v>
      </c>
      <c r="AZ72" s="59" t="s">
        <v>30</v>
      </c>
      <c r="BA72" s="59" t="n">
        <v>1</v>
      </c>
      <c r="BB72" s="59" t="s">
        <v>30</v>
      </c>
      <c r="BC72" s="60" t="s">
        <v>30</v>
      </c>
    </row>
    <row r="73" customFormat="false" ht="12" hidden="false" customHeight="true" outlineLevel="0" collapsed="false">
      <c r="A73" s="17"/>
      <c r="B73" s="18"/>
      <c r="C73" s="18" t="s">
        <v>167</v>
      </c>
      <c r="D73" s="13" t="n">
        <f aca="false">ROW()-64</f>
        <v>9</v>
      </c>
      <c r="E73" s="56" t="s">
        <v>115</v>
      </c>
      <c r="F73" s="56" t="s">
        <v>30</v>
      </c>
      <c r="G73" s="56" t="n">
        <f aca="false">SUM(H73:R73)</f>
        <v>60</v>
      </c>
      <c r="H73" s="56" t="n">
        <f aca="false">SUM(T73,AF73,AR73)</f>
        <v>1</v>
      </c>
      <c r="I73" s="61" t="s">
        <v>30</v>
      </c>
      <c r="J73" s="56" t="n">
        <f aca="false">SUM(V73,AH73,AT73)</f>
        <v>2</v>
      </c>
      <c r="K73" s="56" t="n">
        <f aca="false">SUM(W73,AI73,AU73)</f>
        <v>1</v>
      </c>
      <c r="L73" s="56" t="n">
        <f aca="false">SUM(X73,AJ73,AV73)</f>
        <v>1</v>
      </c>
      <c r="M73" s="56" t="n">
        <f aca="false">SUM(Y73,AK73,AW73)</f>
        <v>3</v>
      </c>
      <c r="N73" s="56" t="n">
        <f aca="false">SUM(Z73,AL73,AX73)</f>
        <v>2</v>
      </c>
      <c r="O73" s="56" t="n">
        <f aca="false">SUM(AA73,AM73,AY73)</f>
        <v>6</v>
      </c>
      <c r="P73" s="56" t="n">
        <f aca="false">SUM(AB73,AN73,AZ73)</f>
        <v>14</v>
      </c>
      <c r="Q73" s="56" t="n">
        <f aca="false">SUM(AC73,AO73,BA73)</f>
        <v>15</v>
      </c>
      <c r="R73" s="56" t="n">
        <f aca="false">SUM(AD73,AP73,BB73)</f>
        <v>15</v>
      </c>
      <c r="S73" s="62" t="s">
        <v>30</v>
      </c>
      <c r="T73" s="58" t="n">
        <v>1</v>
      </c>
      <c r="U73" s="59" t="s">
        <v>30</v>
      </c>
      <c r="V73" s="59" t="n">
        <v>2</v>
      </c>
      <c r="W73" s="59" t="n">
        <v>1</v>
      </c>
      <c r="X73" s="59" t="n">
        <v>1</v>
      </c>
      <c r="Y73" s="59" t="s">
        <v>30</v>
      </c>
      <c r="Z73" s="59" t="n">
        <v>1</v>
      </c>
      <c r="AA73" s="59" t="n">
        <v>3</v>
      </c>
      <c r="AB73" s="59" t="n">
        <v>6</v>
      </c>
      <c r="AC73" s="59" t="n">
        <v>10</v>
      </c>
      <c r="AD73" s="59" t="n">
        <v>9</v>
      </c>
      <c r="AE73" s="60" t="s">
        <v>30</v>
      </c>
      <c r="AF73" s="58" t="s">
        <v>30</v>
      </c>
      <c r="AG73" s="59" t="s">
        <v>30</v>
      </c>
      <c r="AH73" s="59" t="s">
        <v>30</v>
      </c>
      <c r="AI73" s="59" t="s">
        <v>30</v>
      </c>
      <c r="AJ73" s="59" t="s">
        <v>30</v>
      </c>
      <c r="AK73" s="59" t="n">
        <v>2</v>
      </c>
      <c r="AL73" s="59" t="n">
        <v>1</v>
      </c>
      <c r="AM73" s="59" t="s">
        <v>30</v>
      </c>
      <c r="AN73" s="59" t="n">
        <v>2</v>
      </c>
      <c r="AO73" s="59" t="n">
        <v>5</v>
      </c>
      <c r="AP73" s="59" t="n">
        <v>1</v>
      </c>
      <c r="AQ73" s="60" t="s">
        <v>30</v>
      </c>
      <c r="AR73" s="58" t="s">
        <v>30</v>
      </c>
      <c r="AS73" s="59" t="s">
        <v>30</v>
      </c>
      <c r="AT73" s="59" t="s">
        <v>30</v>
      </c>
      <c r="AU73" s="59" t="s">
        <v>30</v>
      </c>
      <c r="AV73" s="59" t="s">
        <v>30</v>
      </c>
      <c r="AW73" s="59" t="n">
        <v>1</v>
      </c>
      <c r="AX73" s="59" t="s">
        <v>30</v>
      </c>
      <c r="AY73" s="59" t="n">
        <v>3</v>
      </c>
      <c r="AZ73" s="59" t="n">
        <v>6</v>
      </c>
      <c r="BA73" s="59" t="s">
        <v>30</v>
      </c>
      <c r="BB73" s="59" t="n">
        <v>5</v>
      </c>
      <c r="BC73" s="60" t="s">
        <v>30</v>
      </c>
    </row>
    <row r="74" customFormat="false" ht="12" hidden="false" customHeight="true" outlineLevel="0" collapsed="false">
      <c r="A74" s="17"/>
      <c r="B74" s="18" t="s">
        <v>168</v>
      </c>
      <c r="C74" s="18"/>
      <c r="D74" s="13" t="n">
        <f aca="false">ROW()-64</f>
        <v>10</v>
      </c>
      <c r="E74" s="56" t="s">
        <v>147</v>
      </c>
      <c r="F74" s="56" t="s">
        <v>30</v>
      </c>
      <c r="G74" s="56" t="n">
        <f aca="false">SUM(H74:R74)</f>
        <v>50</v>
      </c>
      <c r="H74" s="61" t="s">
        <v>30</v>
      </c>
      <c r="I74" s="61" t="s">
        <v>30</v>
      </c>
      <c r="J74" s="61" t="s">
        <v>30</v>
      </c>
      <c r="K74" s="56" t="n">
        <f aca="false">SUM(W74,AI74,AU74)</f>
        <v>2</v>
      </c>
      <c r="L74" s="56" t="n">
        <f aca="false">SUM(X74,AJ74,AV74)</f>
        <v>2</v>
      </c>
      <c r="M74" s="56" t="n">
        <f aca="false">SUM(Y74,AK74,AW74)</f>
        <v>3</v>
      </c>
      <c r="N74" s="56" t="n">
        <f aca="false">SUM(Z74,AL74,AX74)</f>
        <v>9</v>
      </c>
      <c r="O74" s="56" t="n">
        <f aca="false">SUM(AA74,AM74,AY74)</f>
        <v>6</v>
      </c>
      <c r="P74" s="56" t="n">
        <f aca="false">SUM(AB74,AN74,AZ74)</f>
        <v>8</v>
      </c>
      <c r="Q74" s="56" t="n">
        <f aca="false">SUM(AC74,AO74,BA74)</f>
        <v>10</v>
      </c>
      <c r="R74" s="56" t="n">
        <f aca="false">SUM(AD74,AP74,BB74)</f>
        <v>10</v>
      </c>
      <c r="S74" s="62" t="s">
        <v>30</v>
      </c>
      <c r="T74" s="58" t="s">
        <v>30</v>
      </c>
      <c r="U74" s="59" t="s">
        <v>30</v>
      </c>
      <c r="V74" s="59" t="s">
        <v>30</v>
      </c>
      <c r="W74" s="59" t="n">
        <v>2</v>
      </c>
      <c r="X74" s="59" t="n">
        <v>1</v>
      </c>
      <c r="Y74" s="59" t="n">
        <v>2</v>
      </c>
      <c r="Z74" s="59" t="n">
        <v>6</v>
      </c>
      <c r="AA74" s="59" t="n">
        <v>4</v>
      </c>
      <c r="AB74" s="59" t="n">
        <v>6</v>
      </c>
      <c r="AC74" s="59" t="n">
        <v>7</v>
      </c>
      <c r="AD74" s="59" t="n">
        <v>3</v>
      </c>
      <c r="AE74" s="60" t="s">
        <v>30</v>
      </c>
      <c r="AF74" s="58" t="s">
        <v>30</v>
      </c>
      <c r="AG74" s="59" t="s">
        <v>30</v>
      </c>
      <c r="AH74" s="59" t="s">
        <v>30</v>
      </c>
      <c r="AI74" s="59" t="s">
        <v>30</v>
      </c>
      <c r="AJ74" s="59" t="n">
        <v>1</v>
      </c>
      <c r="AK74" s="59" t="s">
        <v>30</v>
      </c>
      <c r="AL74" s="59" t="n">
        <v>3</v>
      </c>
      <c r="AM74" s="59" t="n">
        <v>2</v>
      </c>
      <c r="AN74" s="59" t="n">
        <v>2</v>
      </c>
      <c r="AO74" s="59" t="n">
        <v>3</v>
      </c>
      <c r="AP74" s="59" t="n">
        <v>7</v>
      </c>
      <c r="AQ74" s="60" t="s">
        <v>30</v>
      </c>
      <c r="AR74" s="58" t="s">
        <v>30</v>
      </c>
      <c r="AS74" s="59" t="s">
        <v>30</v>
      </c>
      <c r="AT74" s="59" t="s">
        <v>30</v>
      </c>
      <c r="AU74" s="59" t="s">
        <v>30</v>
      </c>
      <c r="AV74" s="59" t="s">
        <v>30</v>
      </c>
      <c r="AW74" s="59" t="n">
        <v>1</v>
      </c>
      <c r="AX74" s="59" t="s">
        <v>30</v>
      </c>
      <c r="AY74" s="59" t="s">
        <v>30</v>
      </c>
      <c r="AZ74" s="59" t="s">
        <v>30</v>
      </c>
      <c r="BA74" s="59" t="s">
        <v>30</v>
      </c>
      <c r="BB74" s="59" t="s">
        <v>30</v>
      </c>
      <c r="BC74" s="60" t="s">
        <v>30</v>
      </c>
    </row>
    <row r="75" customFormat="false" ht="12" hidden="false" customHeight="true" outlineLevel="0" collapsed="false">
      <c r="A75" s="17"/>
      <c r="B75" s="18"/>
      <c r="C75" s="18" t="s">
        <v>169</v>
      </c>
      <c r="D75" s="13" t="n">
        <f aca="false">ROW()-64</f>
        <v>11</v>
      </c>
      <c r="E75" s="56" t="s">
        <v>23</v>
      </c>
      <c r="F75" s="56" t="s">
        <v>30</v>
      </c>
      <c r="G75" s="56" t="n">
        <f aca="false">SUM(H75:R75)</f>
        <v>3</v>
      </c>
      <c r="H75" s="61" t="s">
        <v>30</v>
      </c>
      <c r="I75" s="61" t="s">
        <v>30</v>
      </c>
      <c r="J75" s="61" t="s">
        <v>30</v>
      </c>
      <c r="K75" s="61" t="s">
        <v>30</v>
      </c>
      <c r="L75" s="61" t="s">
        <v>30</v>
      </c>
      <c r="M75" s="61" t="s">
        <v>30</v>
      </c>
      <c r="N75" s="56" t="n">
        <f aca="false">SUM(Z75,AL75,AX75)</f>
        <v>2</v>
      </c>
      <c r="O75" s="61" t="s">
        <v>30</v>
      </c>
      <c r="P75" s="56" t="n">
        <f aca="false">SUM(AB75,AN75,AZ75)</f>
        <v>1</v>
      </c>
      <c r="Q75" s="61" t="s">
        <v>30</v>
      </c>
      <c r="R75" s="61" t="s">
        <v>30</v>
      </c>
      <c r="S75" s="62" t="s">
        <v>30</v>
      </c>
      <c r="T75" s="58" t="s">
        <v>30</v>
      </c>
      <c r="U75" s="59" t="s">
        <v>30</v>
      </c>
      <c r="V75" s="59" t="s">
        <v>30</v>
      </c>
      <c r="W75" s="59" t="s">
        <v>30</v>
      </c>
      <c r="X75" s="59" t="s">
        <v>30</v>
      </c>
      <c r="Y75" s="59" t="s">
        <v>30</v>
      </c>
      <c r="Z75" s="59" t="n">
        <v>1</v>
      </c>
      <c r="AA75" s="59" t="s">
        <v>30</v>
      </c>
      <c r="AB75" s="59" t="n">
        <v>1</v>
      </c>
      <c r="AC75" s="59" t="s">
        <v>30</v>
      </c>
      <c r="AD75" s="59" t="s">
        <v>30</v>
      </c>
      <c r="AE75" s="60" t="s">
        <v>30</v>
      </c>
      <c r="AF75" s="58" t="s">
        <v>30</v>
      </c>
      <c r="AG75" s="59" t="s">
        <v>30</v>
      </c>
      <c r="AH75" s="59" t="s">
        <v>30</v>
      </c>
      <c r="AI75" s="59" t="s">
        <v>30</v>
      </c>
      <c r="AJ75" s="59" t="s">
        <v>30</v>
      </c>
      <c r="AK75" s="59" t="s">
        <v>30</v>
      </c>
      <c r="AL75" s="59" t="n">
        <v>1</v>
      </c>
      <c r="AM75" s="59" t="s">
        <v>30</v>
      </c>
      <c r="AN75" s="59" t="s">
        <v>30</v>
      </c>
      <c r="AO75" s="59" t="s">
        <v>30</v>
      </c>
      <c r="AP75" s="59" t="s">
        <v>30</v>
      </c>
      <c r="AQ75" s="60" t="s">
        <v>30</v>
      </c>
      <c r="AR75" s="58" t="s">
        <v>30</v>
      </c>
      <c r="AS75" s="59" t="s">
        <v>30</v>
      </c>
      <c r="AT75" s="59" t="s">
        <v>30</v>
      </c>
      <c r="AU75" s="59" t="s">
        <v>30</v>
      </c>
      <c r="AV75" s="59" t="s">
        <v>30</v>
      </c>
      <c r="AW75" s="59" t="s">
        <v>30</v>
      </c>
      <c r="AX75" s="59" t="s">
        <v>30</v>
      </c>
      <c r="AY75" s="59" t="s">
        <v>30</v>
      </c>
      <c r="AZ75" s="59" t="s">
        <v>30</v>
      </c>
      <c r="BA75" s="59" t="s">
        <v>30</v>
      </c>
      <c r="BB75" s="59" t="s">
        <v>30</v>
      </c>
      <c r="BC75" s="60" t="s">
        <v>30</v>
      </c>
    </row>
    <row r="76" customFormat="false" ht="12" hidden="false" customHeight="true" outlineLevel="0" collapsed="false">
      <c r="A76" s="17"/>
      <c r="B76" s="18"/>
      <c r="C76" s="18" t="s">
        <v>170</v>
      </c>
      <c r="D76" s="13" t="n">
        <f aca="false">ROW()-64</f>
        <v>12</v>
      </c>
      <c r="E76" s="56" t="s">
        <v>171</v>
      </c>
      <c r="F76" s="56" t="s">
        <v>30</v>
      </c>
      <c r="G76" s="56" t="n">
        <f aca="false">SUM(H76:R76)</f>
        <v>47</v>
      </c>
      <c r="H76" s="61" t="s">
        <v>30</v>
      </c>
      <c r="I76" s="61" t="s">
        <v>30</v>
      </c>
      <c r="J76" s="61" t="s">
        <v>30</v>
      </c>
      <c r="K76" s="56" t="n">
        <f aca="false">SUM(W76,AI76,AU76)</f>
        <v>2</v>
      </c>
      <c r="L76" s="56" t="n">
        <f aca="false">SUM(X76,AJ76,AV76)</f>
        <v>2</v>
      </c>
      <c r="M76" s="56" t="n">
        <f aca="false">SUM(Y76,AK76,AW76)</f>
        <v>3</v>
      </c>
      <c r="N76" s="56" t="n">
        <f aca="false">SUM(Z76,AL76,AX76)</f>
        <v>7</v>
      </c>
      <c r="O76" s="56" t="n">
        <f aca="false">SUM(AA76,AM76,AY76)</f>
        <v>6</v>
      </c>
      <c r="P76" s="56" t="n">
        <f aca="false">SUM(AB76,AN76,AZ76)</f>
        <v>7</v>
      </c>
      <c r="Q76" s="56" t="n">
        <f aca="false">SUM(AC76,AO76,BA76)</f>
        <v>10</v>
      </c>
      <c r="R76" s="56" t="n">
        <f aca="false">SUM(AD76,AP76,BB76)</f>
        <v>10</v>
      </c>
      <c r="S76" s="62" t="s">
        <v>30</v>
      </c>
      <c r="T76" s="58" t="s">
        <v>30</v>
      </c>
      <c r="U76" s="59" t="s">
        <v>30</v>
      </c>
      <c r="V76" s="59" t="s">
        <v>30</v>
      </c>
      <c r="W76" s="59" t="n">
        <v>2</v>
      </c>
      <c r="X76" s="59" t="n">
        <v>1</v>
      </c>
      <c r="Y76" s="59" t="n">
        <v>2</v>
      </c>
      <c r="Z76" s="59" t="n">
        <v>5</v>
      </c>
      <c r="AA76" s="59" t="n">
        <v>4</v>
      </c>
      <c r="AB76" s="59" t="n">
        <v>5</v>
      </c>
      <c r="AC76" s="59" t="n">
        <v>7</v>
      </c>
      <c r="AD76" s="59" t="n">
        <v>3</v>
      </c>
      <c r="AE76" s="60" t="s">
        <v>30</v>
      </c>
      <c r="AF76" s="58" t="s">
        <v>30</v>
      </c>
      <c r="AG76" s="59" t="s">
        <v>30</v>
      </c>
      <c r="AH76" s="59" t="s">
        <v>30</v>
      </c>
      <c r="AI76" s="59" t="s">
        <v>30</v>
      </c>
      <c r="AJ76" s="59" t="n">
        <v>1</v>
      </c>
      <c r="AK76" s="59" t="s">
        <v>30</v>
      </c>
      <c r="AL76" s="59" t="n">
        <v>2</v>
      </c>
      <c r="AM76" s="59" t="n">
        <v>2</v>
      </c>
      <c r="AN76" s="59" t="n">
        <v>2</v>
      </c>
      <c r="AO76" s="59" t="n">
        <v>3</v>
      </c>
      <c r="AP76" s="59" t="n">
        <v>7</v>
      </c>
      <c r="AQ76" s="60" t="s">
        <v>30</v>
      </c>
      <c r="AR76" s="58" t="s">
        <v>30</v>
      </c>
      <c r="AS76" s="59" t="s">
        <v>30</v>
      </c>
      <c r="AT76" s="59" t="s">
        <v>30</v>
      </c>
      <c r="AU76" s="59" t="s">
        <v>30</v>
      </c>
      <c r="AV76" s="59" t="s">
        <v>30</v>
      </c>
      <c r="AW76" s="59" t="n">
        <v>1</v>
      </c>
      <c r="AX76" s="59" t="s">
        <v>30</v>
      </c>
      <c r="AY76" s="59" t="s">
        <v>30</v>
      </c>
      <c r="AZ76" s="59" t="s">
        <v>30</v>
      </c>
      <c r="BA76" s="59" t="s">
        <v>30</v>
      </c>
      <c r="BB76" s="59" t="s">
        <v>30</v>
      </c>
      <c r="BC76" s="60" t="s">
        <v>30</v>
      </c>
    </row>
    <row r="77" customFormat="false" ht="12" hidden="false" customHeight="true" outlineLevel="0" collapsed="false">
      <c r="A77" s="17"/>
      <c r="B77" s="18" t="s">
        <v>172</v>
      </c>
      <c r="C77" s="18"/>
      <c r="D77" s="13" t="n">
        <f aca="false">ROW()-64</f>
        <v>13</v>
      </c>
      <c r="E77" s="56" t="s">
        <v>173</v>
      </c>
      <c r="F77" s="56" t="s">
        <v>30</v>
      </c>
      <c r="G77" s="56" t="n">
        <f aca="false">SUM(H77:R77)</f>
        <v>150</v>
      </c>
      <c r="H77" s="56" t="n">
        <f aca="false">SUM(T77,AF77,AR77)</f>
        <v>4</v>
      </c>
      <c r="I77" s="56" t="n">
        <f aca="false">SUM(U77,AG77,AS77)</f>
        <v>8</v>
      </c>
      <c r="J77" s="56" t="n">
        <f aca="false">SUM(V77,AH77,AT77)</f>
        <v>3</v>
      </c>
      <c r="K77" s="56" t="n">
        <f aca="false">SUM(W77,AI77,AU77)</f>
        <v>3</v>
      </c>
      <c r="L77" s="56" t="n">
        <f aca="false">SUM(X77,AJ77,AV77)</f>
        <v>12</v>
      </c>
      <c r="M77" s="56" t="n">
        <f aca="false">SUM(Y77,AK77,AW77)</f>
        <v>14</v>
      </c>
      <c r="N77" s="56" t="n">
        <f aca="false">SUM(Z77,AL77,AX77)</f>
        <v>13</v>
      </c>
      <c r="O77" s="56" t="n">
        <f aca="false">SUM(AA77,AM77,AY77)</f>
        <v>8</v>
      </c>
      <c r="P77" s="56" t="n">
        <f aca="false">SUM(AB77,AN77,AZ77)</f>
        <v>23</v>
      </c>
      <c r="Q77" s="56" t="n">
        <f aca="false">SUM(AC77,AO77,BA77)</f>
        <v>29</v>
      </c>
      <c r="R77" s="56" t="n">
        <f aca="false">SUM(AD77,AP77,BB77)</f>
        <v>33</v>
      </c>
      <c r="S77" s="57" t="n">
        <f aca="false">SUM(AE77,AQ77,BC77)</f>
        <v>1</v>
      </c>
      <c r="T77" s="58" t="n">
        <v>2</v>
      </c>
      <c r="U77" s="59" t="n">
        <v>1</v>
      </c>
      <c r="V77" s="59" t="n">
        <v>2</v>
      </c>
      <c r="W77" s="59" t="n">
        <v>2</v>
      </c>
      <c r="X77" s="59" t="n">
        <v>3</v>
      </c>
      <c r="Y77" s="59" t="n">
        <v>4</v>
      </c>
      <c r="Z77" s="59" t="n">
        <v>6</v>
      </c>
      <c r="AA77" s="59" t="n">
        <v>5</v>
      </c>
      <c r="AB77" s="59" t="n">
        <v>10</v>
      </c>
      <c r="AC77" s="59" t="n">
        <v>12</v>
      </c>
      <c r="AD77" s="59" t="n">
        <v>18</v>
      </c>
      <c r="AE77" s="60" t="s">
        <v>30</v>
      </c>
      <c r="AF77" s="58" t="n">
        <v>2</v>
      </c>
      <c r="AG77" s="59" t="n">
        <v>3</v>
      </c>
      <c r="AH77" s="59" t="s">
        <v>30</v>
      </c>
      <c r="AI77" s="59" t="s">
        <v>30</v>
      </c>
      <c r="AJ77" s="59" t="n">
        <v>2</v>
      </c>
      <c r="AK77" s="59" t="n">
        <v>3</v>
      </c>
      <c r="AL77" s="59" t="n">
        <v>4</v>
      </c>
      <c r="AM77" s="59" t="n">
        <v>1</v>
      </c>
      <c r="AN77" s="59" t="n">
        <v>2</v>
      </c>
      <c r="AO77" s="59" t="n">
        <v>5</v>
      </c>
      <c r="AP77" s="59" t="n">
        <v>5</v>
      </c>
      <c r="AQ77" s="60" t="s">
        <v>30</v>
      </c>
      <c r="AR77" s="58" t="s">
        <v>30</v>
      </c>
      <c r="AS77" s="59" t="n">
        <v>4</v>
      </c>
      <c r="AT77" s="59" t="n">
        <v>1</v>
      </c>
      <c r="AU77" s="59" t="n">
        <v>1</v>
      </c>
      <c r="AV77" s="59" t="n">
        <v>7</v>
      </c>
      <c r="AW77" s="59" t="n">
        <v>7</v>
      </c>
      <c r="AX77" s="59" t="n">
        <v>3</v>
      </c>
      <c r="AY77" s="59" t="n">
        <v>2</v>
      </c>
      <c r="AZ77" s="59" t="n">
        <v>11</v>
      </c>
      <c r="BA77" s="59" t="n">
        <v>12</v>
      </c>
      <c r="BB77" s="59" t="n">
        <v>10</v>
      </c>
      <c r="BC77" s="60" t="n">
        <v>1</v>
      </c>
    </row>
    <row r="78" customFormat="false" ht="12" hidden="false" customHeight="true" outlineLevel="0" collapsed="false">
      <c r="A78" s="17"/>
      <c r="B78" s="18"/>
      <c r="C78" s="18" t="s">
        <v>176</v>
      </c>
      <c r="D78" s="13" t="n">
        <f aca="false">ROW()-64</f>
        <v>14</v>
      </c>
      <c r="E78" s="56" t="s">
        <v>177</v>
      </c>
      <c r="F78" s="56" t="s">
        <v>30</v>
      </c>
      <c r="G78" s="56" t="n">
        <f aca="false">SUM(H78:R78)</f>
        <v>64</v>
      </c>
      <c r="H78" s="56" t="n">
        <f aca="false">SUM(T78,AF78,AR78)</f>
        <v>2</v>
      </c>
      <c r="I78" s="56" t="n">
        <f aca="false">SUM(U78,AG78,AS78)</f>
        <v>6</v>
      </c>
      <c r="J78" s="56" t="n">
        <f aca="false">SUM(V78,AH78,AT78)</f>
        <v>2</v>
      </c>
      <c r="K78" s="56" t="n">
        <f aca="false">SUM(W78,AI78,AU78)</f>
        <v>2</v>
      </c>
      <c r="L78" s="56" t="n">
        <f aca="false">SUM(X78,AJ78,AV78)</f>
        <v>5</v>
      </c>
      <c r="M78" s="56" t="n">
        <f aca="false">SUM(Y78,AK78,AW78)</f>
        <v>8</v>
      </c>
      <c r="N78" s="56" t="n">
        <f aca="false">SUM(Z78,AL78,AX78)</f>
        <v>4</v>
      </c>
      <c r="O78" s="56" t="n">
        <f aca="false">SUM(AA78,AM78,AY78)</f>
        <v>3</v>
      </c>
      <c r="P78" s="56" t="n">
        <f aca="false">SUM(AB78,AN78,AZ78)</f>
        <v>10</v>
      </c>
      <c r="Q78" s="56" t="n">
        <f aca="false">SUM(AC78,AO78,BA78)</f>
        <v>15</v>
      </c>
      <c r="R78" s="56" t="n">
        <f aca="false">SUM(AD78,AP78,BB78)</f>
        <v>7</v>
      </c>
      <c r="S78" s="62" t="s">
        <v>30</v>
      </c>
      <c r="T78" s="58" t="s">
        <v>30</v>
      </c>
      <c r="U78" s="59" t="n">
        <v>1</v>
      </c>
      <c r="V78" s="59" t="n">
        <v>1</v>
      </c>
      <c r="W78" s="59" t="n">
        <v>2</v>
      </c>
      <c r="X78" s="59" t="s">
        <v>30</v>
      </c>
      <c r="Y78" s="59" t="n">
        <v>2</v>
      </c>
      <c r="Z78" s="59" t="n">
        <v>1</v>
      </c>
      <c r="AA78" s="59" t="n">
        <v>2</v>
      </c>
      <c r="AB78" s="59" t="n">
        <v>3</v>
      </c>
      <c r="AC78" s="59" t="n">
        <v>4</v>
      </c>
      <c r="AD78" s="59" t="s">
        <v>30</v>
      </c>
      <c r="AE78" s="60" t="s">
        <v>30</v>
      </c>
      <c r="AF78" s="58" t="n">
        <v>2</v>
      </c>
      <c r="AG78" s="59" t="n">
        <v>2</v>
      </c>
      <c r="AH78" s="59" t="s">
        <v>30</v>
      </c>
      <c r="AI78" s="59" t="s">
        <v>30</v>
      </c>
      <c r="AJ78" s="59" t="n">
        <v>1</v>
      </c>
      <c r="AK78" s="59" t="n">
        <v>2</v>
      </c>
      <c r="AL78" s="59" t="n">
        <v>2</v>
      </c>
      <c r="AM78" s="59" t="s">
        <v>30</v>
      </c>
      <c r="AN78" s="59" t="n">
        <v>1</v>
      </c>
      <c r="AO78" s="59" t="n">
        <v>2</v>
      </c>
      <c r="AP78" s="59" t="n">
        <v>2</v>
      </c>
      <c r="AQ78" s="60" t="s">
        <v>30</v>
      </c>
      <c r="AR78" s="58" t="s">
        <v>30</v>
      </c>
      <c r="AS78" s="59" t="n">
        <v>3</v>
      </c>
      <c r="AT78" s="59" t="n">
        <v>1</v>
      </c>
      <c r="AU78" s="59" t="s">
        <v>30</v>
      </c>
      <c r="AV78" s="59" t="n">
        <v>4</v>
      </c>
      <c r="AW78" s="59" t="n">
        <v>4</v>
      </c>
      <c r="AX78" s="59" t="n">
        <v>1</v>
      </c>
      <c r="AY78" s="59" t="n">
        <v>1</v>
      </c>
      <c r="AZ78" s="59" t="n">
        <v>6</v>
      </c>
      <c r="BA78" s="59" t="n">
        <v>9</v>
      </c>
      <c r="BB78" s="59" t="n">
        <v>5</v>
      </c>
      <c r="BC78" s="60" t="s">
        <v>30</v>
      </c>
    </row>
    <row r="79" customFormat="false" ht="12" hidden="false" customHeight="true" outlineLevel="0" collapsed="false">
      <c r="A79" s="17"/>
      <c r="B79" s="18"/>
      <c r="C79" s="18" t="s">
        <v>178</v>
      </c>
      <c r="D79" s="13" t="n">
        <f aca="false">ROW()-64</f>
        <v>15</v>
      </c>
      <c r="E79" s="56" t="s">
        <v>81</v>
      </c>
      <c r="F79" s="56" t="s">
        <v>30</v>
      </c>
      <c r="G79" s="56" t="n">
        <f aca="false">SUM(H79:R79)</f>
        <v>59</v>
      </c>
      <c r="H79" s="56" t="n">
        <f aca="false">SUM(T79,AF79,AR79)</f>
        <v>2</v>
      </c>
      <c r="I79" s="56" t="n">
        <f aca="false">SUM(U79,AG79,AS79)</f>
        <v>1</v>
      </c>
      <c r="J79" s="56" t="n">
        <f aca="false">SUM(V79,AH79,AT79)</f>
        <v>1</v>
      </c>
      <c r="K79" s="56" t="n">
        <f aca="false">SUM(W79,AI79,AU79)</f>
        <v>1</v>
      </c>
      <c r="L79" s="56" t="n">
        <f aca="false">SUM(X79,AJ79,AV79)</f>
        <v>4</v>
      </c>
      <c r="M79" s="56" t="n">
        <f aca="false">SUM(Y79,AK79,AW79)</f>
        <v>3</v>
      </c>
      <c r="N79" s="56" t="n">
        <f aca="false">SUM(Z79,AL79,AX79)</f>
        <v>8</v>
      </c>
      <c r="O79" s="56" t="n">
        <f aca="false">SUM(AA79,AM79,AY79)</f>
        <v>4</v>
      </c>
      <c r="P79" s="56" t="n">
        <f aca="false">SUM(AB79,AN79,AZ79)</f>
        <v>8</v>
      </c>
      <c r="Q79" s="56" t="n">
        <f aca="false">SUM(AC79,AO79,BA79)</f>
        <v>8</v>
      </c>
      <c r="R79" s="56" t="n">
        <f aca="false">SUM(AD79,AP79,BB79)</f>
        <v>19</v>
      </c>
      <c r="S79" s="62" t="s">
        <v>30</v>
      </c>
      <c r="T79" s="58" t="n">
        <v>2</v>
      </c>
      <c r="U79" s="59" t="s">
        <v>30</v>
      </c>
      <c r="V79" s="59" t="n">
        <v>1</v>
      </c>
      <c r="W79" s="59" t="s">
        <v>30</v>
      </c>
      <c r="X79" s="59" t="n">
        <v>3</v>
      </c>
      <c r="Y79" s="59" t="n">
        <v>2</v>
      </c>
      <c r="Z79" s="59" t="n">
        <v>5</v>
      </c>
      <c r="AA79" s="59" t="n">
        <v>3</v>
      </c>
      <c r="AB79" s="59" t="n">
        <v>6</v>
      </c>
      <c r="AC79" s="59" t="n">
        <v>7</v>
      </c>
      <c r="AD79" s="59" t="n">
        <v>15</v>
      </c>
      <c r="AE79" s="60" t="s">
        <v>30</v>
      </c>
      <c r="AF79" s="58" t="s">
        <v>30</v>
      </c>
      <c r="AG79" s="59" t="n">
        <v>1</v>
      </c>
      <c r="AH79" s="59" t="s">
        <v>30</v>
      </c>
      <c r="AI79" s="59" t="s">
        <v>30</v>
      </c>
      <c r="AJ79" s="59" t="n">
        <v>1</v>
      </c>
      <c r="AK79" s="59" t="n">
        <v>1</v>
      </c>
      <c r="AL79" s="59" t="n">
        <v>1</v>
      </c>
      <c r="AM79" s="59" t="s">
        <v>30</v>
      </c>
      <c r="AN79" s="59" t="s">
        <v>30</v>
      </c>
      <c r="AO79" s="59" t="s">
        <v>30</v>
      </c>
      <c r="AP79" s="59" t="s">
        <v>30</v>
      </c>
      <c r="AQ79" s="60" t="s">
        <v>30</v>
      </c>
      <c r="AR79" s="58" t="s">
        <v>30</v>
      </c>
      <c r="AS79" s="59" t="s">
        <v>30</v>
      </c>
      <c r="AT79" s="59" t="s">
        <v>30</v>
      </c>
      <c r="AU79" s="59" t="n">
        <v>1</v>
      </c>
      <c r="AV79" s="59" t="s">
        <v>30</v>
      </c>
      <c r="AW79" s="59" t="s">
        <v>30</v>
      </c>
      <c r="AX79" s="59" t="n">
        <v>2</v>
      </c>
      <c r="AY79" s="59" t="n">
        <v>1</v>
      </c>
      <c r="AZ79" s="59" t="n">
        <v>2</v>
      </c>
      <c r="BA79" s="59" t="n">
        <v>1</v>
      </c>
      <c r="BB79" s="59" t="n">
        <v>4</v>
      </c>
      <c r="BC79" s="60" t="s">
        <v>30</v>
      </c>
    </row>
    <row r="80" customFormat="false" ht="12" hidden="false" customHeight="true" outlineLevel="0" collapsed="false">
      <c r="A80" s="17"/>
      <c r="B80" s="18"/>
      <c r="C80" s="18" t="s">
        <v>180</v>
      </c>
      <c r="D80" s="13" t="n">
        <f aca="false">ROW()-64</f>
        <v>16</v>
      </c>
      <c r="E80" s="56" t="s">
        <v>49</v>
      </c>
      <c r="F80" s="56" t="s">
        <v>30</v>
      </c>
      <c r="G80" s="56" t="n">
        <f aca="false">SUM(H80:R80)</f>
        <v>27</v>
      </c>
      <c r="H80" s="61" t="s">
        <v>30</v>
      </c>
      <c r="I80" s="56" t="n">
        <f aca="false">SUM(U80,AG80,AS80)</f>
        <v>1</v>
      </c>
      <c r="J80" s="61" t="s">
        <v>30</v>
      </c>
      <c r="K80" s="61" t="s">
        <v>30</v>
      </c>
      <c r="L80" s="56" t="n">
        <f aca="false">SUM(X80,AJ80,AV80)</f>
        <v>3</v>
      </c>
      <c r="M80" s="56" t="n">
        <f aca="false">SUM(Y80,AK80,AW80)</f>
        <v>3</v>
      </c>
      <c r="N80" s="56" t="n">
        <f aca="false">SUM(Z80,AL80,AX80)</f>
        <v>1</v>
      </c>
      <c r="O80" s="56" t="n">
        <f aca="false">SUM(AA80,AM80,AY80)</f>
        <v>1</v>
      </c>
      <c r="P80" s="56" t="n">
        <f aca="false">SUM(AB80,AN80,AZ80)</f>
        <v>5</v>
      </c>
      <c r="Q80" s="56" t="n">
        <f aca="false">SUM(AC80,AO80,BA80)</f>
        <v>6</v>
      </c>
      <c r="R80" s="56" t="n">
        <f aca="false">SUM(AD80,AP80,BB80)</f>
        <v>7</v>
      </c>
      <c r="S80" s="57" t="n">
        <f aca="false">SUM(AE80,AQ80,BC80)</f>
        <v>1</v>
      </c>
      <c r="T80" s="58" t="s">
        <v>30</v>
      </c>
      <c r="U80" s="59" t="s">
        <v>30</v>
      </c>
      <c r="V80" s="59" t="s">
        <v>30</v>
      </c>
      <c r="W80" s="59" t="s">
        <v>30</v>
      </c>
      <c r="X80" s="59" t="s">
        <v>30</v>
      </c>
      <c r="Y80" s="59" t="s">
        <v>30</v>
      </c>
      <c r="Z80" s="59" t="s">
        <v>30</v>
      </c>
      <c r="AA80" s="59" t="s">
        <v>30</v>
      </c>
      <c r="AB80" s="59" t="n">
        <v>1</v>
      </c>
      <c r="AC80" s="59" t="n">
        <v>1</v>
      </c>
      <c r="AD80" s="59" t="n">
        <v>3</v>
      </c>
      <c r="AE80" s="60" t="s">
        <v>30</v>
      </c>
      <c r="AF80" s="58" t="s">
        <v>30</v>
      </c>
      <c r="AG80" s="59" t="s">
        <v>30</v>
      </c>
      <c r="AH80" s="59" t="s">
        <v>30</v>
      </c>
      <c r="AI80" s="59" t="s">
        <v>30</v>
      </c>
      <c r="AJ80" s="59" t="s">
        <v>30</v>
      </c>
      <c r="AK80" s="59" t="s">
        <v>30</v>
      </c>
      <c r="AL80" s="59" t="n">
        <v>1</v>
      </c>
      <c r="AM80" s="59" t="n">
        <v>1</v>
      </c>
      <c r="AN80" s="59" t="n">
        <v>1</v>
      </c>
      <c r="AO80" s="59" t="n">
        <v>3</v>
      </c>
      <c r="AP80" s="59" t="n">
        <v>3</v>
      </c>
      <c r="AQ80" s="60" t="s">
        <v>30</v>
      </c>
      <c r="AR80" s="58" t="s">
        <v>30</v>
      </c>
      <c r="AS80" s="59" t="n">
        <v>1</v>
      </c>
      <c r="AT80" s="59" t="s">
        <v>30</v>
      </c>
      <c r="AU80" s="59" t="s">
        <v>30</v>
      </c>
      <c r="AV80" s="59" t="n">
        <v>3</v>
      </c>
      <c r="AW80" s="59" t="n">
        <v>3</v>
      </c>
      <c r="AX80" s="59" t="s">
        <v>30</v>
      </c>
      <c r="AY80" s="59" t="s">
        <v>30</v>
      </c>
      <c r="AZ80" s="59" t="n">
        <v>3</v>
      </c>
      <c r="BA80" s="59" t="n">
        <v>2</v>
      </c>
      <c r="BB80" s="59" t="n">
        <v>1</v>
      </c>
      <c r="BC80" s="60" t="n">
        <v>1</v>
      </c>
    </row>
    <row r="81" customFormat="false" ht="12" hidden="false" customHeight="true" outlineLevel="0" collapsed="false">
      <c r="A81" s="17"/>
      <c r="B81" s="18" t="s">
        <v>181</v>
      </c>
      <c r="C81" s="18"/>
      <c r="D81" s="13" t="n">
        <f aca="false">ROW()-64</f>
        <v>17</v>
      </c>
      <c r="E81" s="56" t="s">
        <v>53</v>
      </c>
      <c r="F81" s="56" t="s">
        <v>30</v>
      </c>
      <c r="G81" s="56" t="n">
        <f aca="false">SUM(H81:R81)</f>
        <v>36</v>
      </c>
      <c r="H81" s="61" t="s">
        <v>30</v>
      </c>
      <c r="I81" s="61" t="s">
        <v>30</v>
      </c>
      <c r="J81" s="61" t="s">
        <v>30</v>
      </c>
      <c r="K81" s="61" t="s">
        <v>30</v>
      </c>
      <c r="L81" s="56" t="n">
        <f aca="false">SUM(X81,AJ81,AV81)</f>
        <v>1</v>
      </c>
      <c r="M81" s="56" t="n">
        <f aca="false">SUM(Y81,AK81,AW81)</f>
        <v>1</v>
      </c>
      <c r="N81" s="56" t="n">
        <f aca="false">SUM(Z81,AL81,AX81)</f>
        <v>3</v>
      </c>
      <c r="O81" s="56" t="n">
        <f aca="false">SUM(AA81,AM81,AY81)</f>
        <v>8</v>
      </c>
      <c r="P81" s="56" t="n">
        <f aca="false">SUM(AB81,AN81,AZ81)</f>
        <v>7</v>
      </c>
      <c r="Q81" s="56" t="n">
        <f aca="false">SUM(AC81,AO81,BA81)</f>
        <v>11</v>
      </c>
      <c r="R81" s="56" t="n">
        <f aca="false">SUM(AD81,AP81,BB81)</f>
        <v>5</v>
      </c>
      <c r="S81" s="62" t="s">
        <v>30</v>
      </c>
      <c r="T81" s="58" t="s">
        <v>30</v>
      </c>
      <c r="U81" s="59" t="s">
        <v>30</v>
      </c>
      <c r="V81" s="59" t="s">
        <v>30</v>
      </c>
      <c r="W81" s="59" t="s">
        <v>30</v>
      </c>
      <c r="X81" s="59" t="s">
        <v>30</v>
      </c>
      <c r="Y81" s="59" t="n">
        <v>1</v>
      </c>
      <c r="Z81" s="59" t="s">
        <v>30</v>
      </c>
      <c r="AA81" s="59" t="n">
        <v>4</v>
      </c>
      <c r="AB81" s="59" t="n">
        <v>3</v>
      </c>
      <c r="AC81" s="59" t="n">
        <v>6</v>
      </c>
      <c r="AD81" s="59" t="n">
        <v>4</v>
      </c>
      <c r="AE81" s="60" t="s">
        <v>30</v>
      </c>
      <c r="AF81" s="58" t="s">
        <v>30</v>
      </c>
      <c r="AG81" s="59" t="s">
        <v>30</v>
      </c>
      <c r="AH81" s="59" t="s">
        <v>30</v>
      </c>
      <c r="AI81" s="59" t="s">
        <v>30</v>
      </c>
      <c r="AJ81" s="59" t="s">
        <v>30</v>
      </c>
      <c r="AK81" s="59" t="s">
        <v>30</v>
      </c>
      <c r="AL81" s="59" t="n">
        <v>1</v>
      </c>
      <c r="AM81" s="59" t="n">
        <v>3</v>
      </c>
      <c r="AN81" s="59" t="s">
        <v>30</v>
      </c>
      <c r="AO81" s="59" t="n">
        <v>2</v>
      </c>
      <c r="AP81" s="59" t="n">
        <v>1</v>
      </c>
      <c r="AQ81" s="60" t="s">
        <v>30</v>
      </c>
      <c r="AR81" s="58" t="s">
        <v>30</v>
      </c>
      <c r="AS81" s="59" t="s">
        <v>30</v>
      </c>
      <c r="AT81" s="59" t="s">
        <v>30</v>
      </c>
      <c r="AU81" s="59" t="s">
        <v>30</v>
      </c>
      <c r="AV81" s="59" t="n">
        <v>1</v>
      </c>
      <c r="AW81" s="59" t="s">
        <v>30</v>
      </c>
      <c r="AX81" s="59" t="n">
        <v>2</v>
      </c>
      <c r="AY81" s="59" t="n">
        <v>1</v>
      </c>
      <c r="AZ81" s="59" t="n">
        <v>4</v>
      </c>
      <c r="BA81" s="59" t="n">
        <v>3</v>
      </c>
      <c r="BB81" s="59" t="s">
        <v>30</v>
      </c>
      <c r="BC81" s="60" t="s">
        <v>30</v>
      </c>
    </row>
    <row r="82" customFormat="false" ht="12" hidden="false" customHeight="true" outlineLevel="0" collapsed="false">
      <c r="A82" s="17"/>
      <c r="B82" s="18"/>
      <c r="C82" s="18" t="s">
        <v>182</v>
      </c>
      <c r="D82" s="13" t="n">
        <f aca="false">ROW()-64</f>
        <v>18</v>
      </c>
      <c r="E82" s="56" t="s">
        <v>19</v>
      </c>
      <c r="F82" s="56" t="s">
        <v>30</v>
      </c>
      <c r="G82" s="56" t="n">
        <f aca="false">SUM(H82:R82)</f>
        <v>6</v>
      </c>
      <c r="H82" s="61" t="s">
        <v>30</v>
      </c>
      <c r="I82" s="61" t="s">
        <v>30</v>
      </c>
      <c r="J82" s="61" t="s">
        <v>30</v>
      </c>
      <c r="K82" s="61" t="s">
        <v>30</v>
      </c>
      <c r="L82" s="61" t="s">
        <v>30</v>
      </c>
      <c r="M82" s="61" t="s">
        <v>30</v>
      </c>
      <c r="N82" s="56" t="n">
        <f aca="false">SUM(Z82,AL82,AX82)</f>
        <v>1</v>
      </c>
      <c r="O82" s="56" t="n">
        <f aca="false">SUM(AA82,AM82,AY82)</f>
        <v>2</v>
      </c>
      <c r="P82" s="56" t="n">
        <f aca="false">SUM(AB82,AN82,AZ82)</f>
        <v>1</v>
      </c>
      <c r="Q82" s="56" t="n">
        <f aca="false">SUM(AC82,AO82,BA82)</f>
        <v>1</v>
      </c>
      <c r="R82" s="56" t="n">
        <f aca="false">SUM(AD82,AP82,BB82)</f>
        <v>1</v>
      </c>
      <c r="S82" s="62" t="s">
        <v>30</v>
      </c>
      <c r="T82" s="58" t="s">
        <v>30</v>
      </c>
      <c r="U82" s="59" t="s">
        <v>30</v>
      </c>
      <c r="V82" s="59" t="s">
        <v>30</v>
      </c>
      <c r="W82" s="59" t="s">
        <v>30</v>
      </c>
      <c r="X82" s="59" t="s">
        <v>30</v>
      </c>
      <c r="Y82" s="59" t="s">
        <v>30</v>
      </c>
      <c r="Z82" s="59" t="s">
        <v>30</v>
      </c>
      <c r="AA82" s="59" t="n">
        <v>1</v>
      </c>
      <c r="AB82" s="59" t="s">
        <v>30</v>
      </c>
      <c r="AC82" s="59" t="n">
        <v>1</v>
      </c>
      <c r="AD82" s="59" t="n">
        <v>1</v>
      </c>
      <c r="AE82" s="60" t="s">
        <v>30</v>
      </c>
      <c r="AF82" s="58" t="s">
        <v>30</v>
      </c>
      <c r="AG82" s="59" t="s">
        <v>30</v>
      </c>
      <c r="AH82" s="59" t="s">
        <v>30</v>
      </c>
      <c r="AI82" s="59" t="s">
        <v>30</v>
      </c>
      <c r="AJ82" s="59" t="s">
        <v>30</v>
      </c>
      <c r="AK82" s="59" t="s">
        <v>30</v>
      </c>
      <c r="AL82" s="59" t="n">
        <v>1</v>
      </c>
      <c r="AM82" s="59" t="n">
        <v>1</v>
      </c>
      <c r="AN82" s="59" t="s">
        <v>30</v>
      </c>
      <c r="AO82" s="59" t="s">
        <v>30</v>
      </c>
      <c r="AP82" s="59" t="s">
        <v>30</v>
      </c>
      <c r="AQ82" s="60" t="s">
        <v>30</v>
      </c>
      <c r="AR82" s="58" t="s">
        <v>30</v>
      </c>
      <c r="AS82" s="59" t="s">
        <v>30</v>
      </c>
      <c r="AT82" s="59" t="s">
        <v>30</v>
      </c>
      <c r="AU82" s="59" t="s">
        <v>30</v>
      </c>
      <c r="AV82" s="59" t="s">
        <v>30</v>
      </c>
      <c r="AW82" s="59" t="s">
        <v>30</v>
      </c>
      <c r="AX82" s="59" t="s">
        <v>30</v>
      </c>
      <c r="AY82" s="59" t="s">
        <v>30</v>
      </c>
      <c r="AZ82" s="59" t="n">
        <v>1</v>
      </c>
      <c r="BA82" s="59" t="s">
        <v>30</v>
      </c>
      <c r="BB82" s="59" t="s">
        <v>30</v>
      </c>
      <c r="BC82" s="60" t="s">
        <v>30</v>
      </c>
    </row>
    <row r="83" customFormat="false" ht="12" hidden="false" customHeight="true" outlineLevel="0" collapsed="false">
      <c r="A83" s="17"/>
      <c r="B83" s="18"/>
      <c r="C83" s="18" t="s">
        <v>183</v>
      </c>
      <c r="D83" s="13" t="n">
        <f aca="false">ROW()-64</f>
        <v>19</v>
      </c>
      <c r="E83" s="56" t="s">
        <v>141</v>
      </c>
      <c r="F83" s="56" t="s">
        <v>30</v>
      </c>
      <c r="G83" s="56" t="n">
        <f aca="false">SUM(H83:R83)</f>
        <v>30</v>
      </c>
      <c r="H83" s="61" t="s">
        <v>30</v>
      </c>
      <c r="I83" s="61" t="s">
        <v>30</v>
      </c>
      <c r="J83" s="61" t="s">
        <v>30</v>
      </c>
      <c r="K83" s="61" t="s">
        <v>30</v>
      </c>
      <c r="L83" s="56" t="n">
        <f aca="false">SUM(X83,AJ83,AV83)</f>
        <v>1</v>
      </c>
      <c r="M83" s="56" t="n">
        <f aca="false">SUM(Y83,AK83,AW83)</f>
        <v>1</v>
      </c>
      <c r="N83" s="56" t="n">
        <f aca="false">SUM(Z83,AL83,AX83)</f>
        <v>2</v>
      </c>
      <c r="O83" s="56" t="n">
        <f aca="false">SUM(AA83,AM83,AY83)</f>
        <v>6</v>
      </c>
      <c r="P83" s="56" t="n">
        <f aca="false">SUM(AB83,AN83,AZ83)</f>
        <v>6</v>
      </c>
      <c r="Q83" s="56" t="n">
        <f aca="false">SUM(AC83,AO83,BA83)</f>
        <v>10</v>
      </c>
      <c r="R83" s="56" t="n">
        <f aca="false">SUM(AD83,AP83,BB83)</f>
        <v>4</v>
      </c>
      <c r="S83" s="62" t="s">
        <v>30</v>
      </c>
      <c r="T83" s="58" t="s">
        <v>30</v>
      </c>
      <c r="U83" s="59" t="s">
        <v>30</v>
      </c>
      <c r="V83" s="59" t="s">
        <v>30</v>
      </c>
      <c r="W83" s="59" t="s">
        <v>30</v>
      </c>
      <c r="X83" s="59" t="s">
        <v>30</v>
      </c>
      <c r="Y83" s="59" t="n">
        <v>1</v>
      </c>
      <c r="Z83" s="59" t="s">
        <v>30</v>
      </c>
      <c r="AA83" s="59" t="n">
        <v>3</v>
      </c>
      <c r="AB83" s="59" t="n">
        <v>3</v>
      </c>
      <c r="AC83" s="59" t="n">
        <v>5</v>
      </c>
      <c r="AD83" s="59" t="n">
        <v>3</v>
      </c>
      <c r="AE83" s="60" t="s">
        <v>30</v>
      </c>
      <c r="AF83" s="58" t="s">
        <v>30</v>
      </c>
      <c r="AG83" s="59" t="s">
        <v>30</v>
      </c>
      <c r="AH83" s="59" t="s">
        <v>30</v>
      </c>
      <c r="AI83" s="59" t="s">
        <v>30</v>
      </c>
      <c r="AJ83" s="59" t="s">
        <v>30</v>
      </c>
      <c r="AK83" s="59" t="s">
        <v>30</v>
      </c>
      <c r="AL83" s="59" t="s">
        <v>30</v>
      </c>
      <c r="AM83" s="59" t="n">
        <v>2</v>
      </c>
      <c r="AN83" s="59" t="s">
        <v>30</v>
      </c>
      <c r="AO83" s="59" t="n">
        <v>2</v>
      </c>
      <c r="AP83" s="59" t="n">
        <v>1</v>
      </c>
      <c r="AQ83" s="60" t="s">
        <v>30</v>
      </c>
      <c r="AR83" s="58" t="s">
        <v>30</v>
      </c>
      <c r="AS83" s="59" t="s">
        <v>30</v>
      </c>
      <c r="AT83" s="59" t="s">
        <v>30</v>
      </c>
      <c r="AU83" s="59" t="s">
        <v>30</v>
      </c>
      <c r="AV83" s="59" t="n">
        <v>1</v>
      </c>
      <c r="AW83" s="59" t="s">
        <v>30</v>
      </c>
      <c r="AX83" s="59" t="n">
        <v>2</v>
      </c>
      <c r="AY83" s="59" t="n">
        <v>1</v>
      </c>
      <c r="AZ83" s="59" t="n">
        <v>3</v>
      </c>
      <c r="BA83" s="59" t="n">
        <v>3</v>
      </c>
      <c r="BB83" s="59" t="s">
        <v>30</v>
      </c>
      <c r="BC83" s="60" t="s">
        <v>30</v>
      </c>
    </row>
    <row r="84" customFormat="false" ht="12" hidden="false" customHeight="true" outlineLevel="0" collapsed="false">
      <c r="A84" s="17"/>
      <c r="B84" s="18" t="s">
        <v>184</v>
      </c>
      <c r="C84" s="18"/>
      <c r="D84" s="13" t="n">
        <f aca="false">ROW()-64</f>
        <v>20</v>
      </c>
      <c r="E84" s="56" t="s">
        <v>120</v>
      </c>
      <c r="F84" s="56" t="s">
        <v>30</v>
      </c>
      <c r="G84" s="56" t="n">
        <f aca="false">SUM(H84:R84)</f>
        <v>24</v>
      </c>
      <c r="H84" s="56" t="n">
        <f aca="false">SUM(T84,AF84,AR84)</f>
        <v>1</v>
      </c>
      <c r="I84" s="56" t="n">
        <f aca="false">SUM(U84,AG84,AS84)</f>
        <v>1</v>
      </c>
      <c r="J84" s="61" t="s">
        <v>30</v>
      </c>
      <c r="K84" s="56" t="n">
        <f aca="false">SUM(W84,AI84,AU84)</f>
        <v>1</v>
      </c>
      <c r="L84" s="56" t="n">
        <f aca="false">SUM(X84,AJ84,AV84)</f>
        <v>4</v>
      </c>
      <c r="M84" s="56" t="n">
        <f aca="false">SUM(Y84,AK84,AW84)</f>
        <v>3</v>
      </c>
      <c r="N84" s="56" t="n">
        <f aca="false">SUM(Z84,AL84,AX84)</f>
        <v>3</v>
      </c>
      <c r="O84" s="56" t="n">
        <f aca="false">SUM(AA84,AM84,AY84)</f>
        <v>4</v>
      </c>
      <c r="P84" s="56" t="n">
        <f aca="false">SUM(AB84,AN84,AZ84)</f>
        <v>2</v>
      </c>
      <c r="Q84" s="56" t="n">
        <f aca="false">SUM(AC84,AO84,BA84)</f>
        <v>3</v>
      </c>
      <c r="R84" s="56" t="n">
        <f aca="false">SUM(AD84,AP84,BB84)</f>
        <v>2</v>
      </c>
      <c r="S84" s="62" t="s">
        <v>30</v>
      </c>
      <c r="T84" s="58" t="s">
        <v>30</v>
      </c>
      <c r="U84" s="59" t="n">
        <v>1</v>
      </c>
      <c r="V84" s="59" t="s">
        <v>30</v>
      </c>
      <c r="W84" s="59" t="s">
        <v>30</v>
      </c>
      <c r="X84" s="59" t="s">
        <v>30</v>
      </c>
      <c r="Y84" s="59" t="s">
        <v>30</v>
      </c>
      <c r="Z84" s="59" t="s">
        <v>30</v>
      </c>
      <c r="AA84" s="59" t="s">
        <v>30</v>
      </c>
      <c r="AB84" s="59" t="s">
        <v>30</v>
      </c>
      <c r="AC84" s="59" t="s">
        <v>30</v>
      </c>
      <c r="AD84" s="59" t="s">
        <v>30</v>
      </c>
      <c r="AE84" s="60" t="s">
        <v>30</v>
      </c>
      <c r="AF84" s="58" t="s">
        <v>30</v>
      </c>
      <c r="AG84" s="59" t="s">
        <v>30</v>
      </c>
      <c r="AH84" s="59" t="s">
        <v>30</v>
      </c>
      <c r="AI84" s="59" t="s">
        <v>30</v>
      </c>
      <c r="AJ84" s="59" t="n">
        <v>1</v>
      </c>
      <c r="AK84" s="59" t="s">
        <v>30</v>
      </c>
      <c r="AL84" s="59" t="n">
        <v>1</v>
      </c>
      <c r="AM84" s="59" t="s">
        <v>30</v>
      </c>
      <c r="AN84" s="59" t="s">
        <v>30</v>
      </c>
      <c r="AO84" s="59" t="s">
        <v>30</v>
      </c>
      <c r="AP84" s="59" t="n">
        <v>1</v>
      </c>
      <c r="AQ84" s="60" t="s">
        <v>30</v>
      </c>
      <c r="AR84" s="58" t="n">
        <v>1</v>
      </c>
      <c r="AS84" s="59" t="s">
        <v>30</v>
      </c>
      <c r="AT84" s="59" t="s">
        <v>30</v>
      </c>
      <c r="AU84" s="59" t="n">
        <v>1</v>
      </c>
      <c r="AV84" s="59" t="n">
        <v>3</v>
      </c>
      <c r="AW84" s="59" t="n">
        <v>3</v>
      </c>
      <c r="AX84" s="59" t="n">
        <v>2</v>
      </c>
      <c r="AY84" s="59" t="n">
        <v>4</v>
      </c>
      <c r="AZ84" s="59" t="n">
        <v>2</v>
      </c>
      <c r="BA84" s="59" t="n">
        <v>3</v>
      </c>
      <c r="BB84" s="59" t="n">
        <v>1</v>
      </c>
      <c r="BC84" s="60" t="s">
        <v>30</v>
      </c>
    </row>
    <row r="85" customFormat="false" ht="12" hidden="false" customHeight="true" outlineLevel="0" collapsed="false">
      <c r="A85" s="17"/>
      <c r="B85" s="18"/>
      <c r="C85" s="18" t="s">
        <v>185</v>
      </c>
      <c r="D85" s="13" t="n">
        <f aca="false">ROW()-64</f>
        <v>21</v>
      </c>
      <c r="E85" s="56" t="s">
        <v>120</v>
      </c>
      <c r="F85" s="56" t="s">
        <v>30</v>
      </c>
      <c r="G85" s="56" t="n">
        <f aca="false">SUM(H85:R85)</f>
        <v>24</v>
      </c>
      <c r="H85" s="56" t="n">
        <f aca="false">SUM(T85,AF85,AR85)</f>
        <v>1</v>
      </c>
      <c r="I85" s="56" t="n">
        <f aca="false">SUM(U85,AG85,AS85)</f>
        <v>1</v>
      </c>
      <c r="J85" s="61" t="s">
        <v>30</v>
      </c>
      <c r="K85" s="56" t="n">
        <f aca="false">SUM(W85,AI85,AU85)</f>
        <v>1</v>
      </c>
      <c r="L85" s="56" t="n">
        <f aca="false">SUM(X85,AJ85,AV85)</f>
        <v>4</v>
      </c>
      <c r="M85" s="56" t="n">
        <f aca="false">SUM(Y85,AK85,AW85)</f>
        <v>3</v>
      </c>
      <c r="N85" s="56" t="n">
        <f aca="false">SUM(Z85,AL85,AX85)</f>
        <v>3</v>
      </c>
      <c r="O85" s="56" t="n">
        <f aca="false">SUM(AA85,AM85,AY85)</f>
        <v>4</v>
      </c>
      <c r="P85" s="56" t="n">
        <f aca="false">SUM(AB85,AN85,AZ85)</f>
        <v>2</v>
      </c>
      <c r="Q85" s="56" t="n">
        <f aca="false">SUM(AC85,AO85,BA85)</f>
        <v>3</v>
      </c>
      <c r="R85" s="56" t="n">
        <f aca="false">SUM(AD85,AP85,BB85)</f>
        <v>2</v>
      </c>
      <c r="S85" s="62" t="s">
        <v>30</v>
      </c>
      <c r="T85" s="58" t="s">
        <v>30</v>
      </c>
      <c r="U85" s="59" t="n">
        <v>1</v>
      </c>
      <c r="V85" s="59" t="s">
        <v>30</v>
      </c>
      <c r="W85" s="59" t="s">
        <v>30</v>
      </c>
      <c r="X85" s="59" t="s">
        <v>30</v>
      </c>
      <c r="Y85" s="59" t="s">
        <v>30</v>
      </c>
      <c r="Z85" s="59" t="s">
        <v>30</v>
      </c>
      <c r="AA85" s="59" t="s">
        <v>30</v>
      </c>
      <c r="AB85" s="59" t="s">
        <v>30</v>
      </c>
      <c r="AC85" s="59" t="s">
        <v>30</v>
      </c>
      <c r="AD85" s="59" t="s">
        <v>30</v>
      </c>
      <c r="AE85" s="60" t="s">
        <v>30</v>
      </c>
      <c r="AF85" s="58" t="s">
        <v>30</v>
      </c>
      <c r="AG85" s="59" t="s">
        <v>30</v>
      </c>
      <c r="AH85" s="59" t="s">
        <v>30</v>
      </c>
      <c r="AI85" s="59" t="s">
        <v>30</v>
      </c>
      <c r="AJ85" s="59" t="n">
        <v>1</v>
      </c>
      <c r="AK85" s="59" t="s">
        <v>30</v>
      </c>
      <c r="AL85" s="59" t="n">
        <v>1</v>
      </c>
      <c r="AM85" s="59" t="s">
        <v>30</v>
      </c>
      <c r="AN85" s="59" t="s">
        <v>30</v>
      </c>
      <c r="AO85" s="59" t="s">
        <v>30</v>
      </c>
      <c r="AP85" s="59" t="n">
        <v>1</v>
      </c>
      <c r="AQ85" s="60" t="s">
        <v>30</v>
      </c>
      <c r="AR85" s="58" t="n">
        <v>1</v>
      </c>
      <c r="AS85" s="59" t="s">
        <v>30</v>
      </c>
      <c r="AT85" s="59" t="s">
        <v>30</v>
      </c>
      <c r="AU85" s="59" t="n">
        <v>1</v>
      </c>
      <c r="AV85" s="59" t="n">
        <v>3</v>
      </c>
      <c r="AW85" s="59" t="n">
        <v>3</v>
      </c>
      <c r="AX85" s="59" t="n">
        <v>2</v>
      </c>
      <c r="AY85" s="59" t="n">
        <v>4</v>
      </c>
      <c r="AZ85" s="59" t="n">
        <v>2</v>
      </c>
      <c r="BA85" s="59" t="n">
        <v>3</v>
      </c>
      <c r="BB85" s="59" t="n">
        <v>1</v>
      </c>
      <c r="BC85" s="60" t="s">
        <v>30</v>
      </c>
    </row>
    <row r="86" customFormat="false" ht="12" hidden="false" customHeight="true" outlineLevel="0" collapsed="false">
      <c r="A86" s="17"/>
      <c r="B86" s="18" t="s">
        <v>186</v>
      </c>
      <c r="C86" s="18"/>
      <c r="D86" s="13" t="n">
        <f aca="false">ROW()-64</f>
        <v>22</v>
      </c>
      <c r="E86" s="56" t="s">
        <v>54</v>
      </c>
      <c r="F86" s="56" t="s">
        <v>30</v>
      </c>
      <c r="G86" s="56" t="n">
        <f aca="false">SUM(H86:R86)</f>
        <v>29</v>
      </c>
      <c r="H86" s="61" t="s">
        <v>30</v>
      </c>
      <c r="I86" s="56" t="n">
        <f aca="false">SUM(U86,AG86,AS86)</f>
        <v>1</v>
      </c>
      <c r="J86" s="56" t="n">
        <f aca="false">SUM(V86,AH86,AT86)</f>
        <v>1</v>
      </c>
      <c r="K86" s="61" t="s">
        <v>30</v>
      </c>
      <c r="L86" s="56" t="n">
        <f aca="false">SUM(X86,AJ86,AV86)</f>
        <v>5</v>
      </c>
      <c r="M86" s="56" t="n">
        <f aca="false">SUM(Y86,AK86,AW86)</f>
        <v>5</v>
      </c>
      <c r="N86" s="56" t="n">
        <f aca="false">SUM(Z86,AL86,AX86)</f>
        <v>8</v>
      </c>
      <c r="O86" s="56" t="n">
        <f aca="false">SUM(AA86,AM86,AY86)</f>
        <v>2</v>
      </c>
      <c r="P86" s="56" t="n">
        <f aca="false">SUM(AB86,AN86,AZ86)</f>
        <v>2</v>
      </c>
      <c r="Q86" s="56" t="n">
        <f aca="false">SUM(AC86,AO86,BA86)</f>
        <v>3</v>
      </c>
      <c r="R86" s="56" t="n">
        <f aca="false">SUM(AD86,AP86,BB86)</f>
        <v>2</v>
      </c>
      <c r="S86" s="62" t="s">
        <v>30</v>
      </c>
      <c r="T86" s="58" t="s">
        <v>30</v>
      </c>
      <c r="U86" s="59" t="s">
        <v>30</v>
      </c>
      <c r="V86" s="59" t="n">
        <v>1</v>
      </c>
      <c r="W86" s="59" t="s">
        <v>30</v>
      </c>
      <c r="X86" s="59" t="n">
        <v>2</v>
      </c>
      <c r="Y86" s="59" t="n">
        <v>2</v>
      </c>
      <c r="Z86" s="59" t="s">
        <v>30</v>
      </c>
      <c r="AA86" s="59" t="s">
        <v>30</v>
      </c>
      <c r="AB86" s="59" t="s">
        <v>30</v>
      </c>
      <c r="AC86" s="59" t="n">
        <v>1</v>
      </c>
      <c r="AD86" s="59" t="n">
        <v>1</v>
      </c>
      <c r="AE86" s="60" t="s">
        <v>30</v>
      </c>
      <c r="AF86" s="58" t="s">
        <v>30</v>
      </c>
      <c r="AG86" s="59" t="s">
        <v>30</v>
      </c>
      <c r="AH86" s="59" t="s">
        <v>30</v>
      </c>
      <c r="AI86" s="59" t="s">
        <v>30</v>
      </c>
      <c r="AJ86" s="59" t="s">
        <v>30</v>
      </c>
      <c r="AK86" s="59" t="n">
        <v>2</v>
      </c>
      <c r="AL86" s="59" t="n">
        <v>4</v>
      </c>
      <c r="AM86" s="59" t="s">
        <v>30</v>
      </c>
      <c r="AN86" s="59" t="n">
        <v>2</v>
      </c>
      <c r="AO86" s="59" t="n">
        <v>2</v>
      </c>
      <c r="AP86" s="59" t="s">
        <v>30</v>
      </c>
      <c r="AQ86" s="60" t="s">
        <v>30</v>
      </c>
      <c r="AR86" s="58" t="s">
        <v>30</v>
      </c>
      <c r="AS86" s="59" t="n">
        <v>1</v>
      </c>
      <c r="AT86" s="59" t="s">
        <v>30</v>
      </c>
      <c r="AU86" s="59" t="s">
        <v>30</v>
      </c>
      <c r="AV86" s="59" t="n">
        <v>3</v>
      </c>
      <c r="AW86" s="59" t="n">
        <v>1</v>
      </c>
      <c r="AX86" s="59" t="n">
        <v>4</v>
      </c>
      <c r="AY86" s="59" t="n">
        <v>2</v>
      </c>
      <c r="AZ86" s="59" t="s">
        <v>30</v>
      </c>
      <c r="BA86" s="59" t="s">
        <v>30</v>
      </c>
      <c r="BB86" s="59" t="n">
        <v>1</v>
      </c>
      <c r="BC86" s="60" t="s">
        <v>30</v>
      </c>
    </row>
    <row r="87" customFormat="false" ht="12" hidden="false" customHeight="true" outlineLevel="0" collapsed="false">
      <c r="A87" s="17"/>
      <c r="B87" s="18"/>
      <c r="C87" s="18" t="s">
        <v>187</v>
      </c>
      <c r="D87" s="13" t="n">
        <f aca="false">ROW()-64</f>
        <v>23</v>
      </c>
      <c r="E87" s="56" t="s">
        <v>54</v>
      </c>
      <c r="F87" s="56" t="s">
        <v>30</v>
      </c>
      <c r="G87" s="56" t="n">
        <f aca="false">SUM(H87:R87)</f>
        <v>29</v>
      </c>
      <c r="H87" s="61" t="s">
        <v>30</v>
      </c>
      <c r="I87" s="56" t="n">
        <f aca="false">SUM(U87,AG87,AS87)</f>
        <v>1</v>
      </c>
      <c r="J87" s="56" t="n">
        <f aca="false">SUM(V87,AH87,AT87)</f>
        <v>1</v>
      </c>
      <c r="K87" s="61" t="s">
        <v>30</v>
      </c>
      <c r="L87" s="56" t="n">
        <f aca="false">SUM(X87,AJ87,AV87)</f>
        <v>5</v>
      </c>
      <c r="M87" s="56" t="n">
        <f aca="false">SUM(Y87,AK87,AW87)</f>
        <v>5</v>
      </c>
      <c r="N87" s="56" t="n">
        <f aca="false">SUM(Z87,AL87,AX87)</f>
        <v>8</v>
      </c>
      <c r="O87" s="56" t="n">
        <f aca="false">SUM(AA87,AM87,AY87)</f>
        <v>2</v>
      </c>
      <c r="P87" s="56" t="n">
        <f aca="false">SUM(AB87,AN87,AZ87)</f>
        <v>2</v>
      </c>
      <c r="Q87" s="56" t="n">
        <f aca="false">SUM(AC87,AO87,BA87)</f>
        <v>3</v>
      </c>
      <c r="R87" s="56" t="n">
        <f aca="false">SUM(AD87,AP87,BB87)</f>
        <v>2</v>
      </c>
      <c r="S87" s="62" t="s">
        <v>30</v>
      </c>
      <c r="T87" s="58" t="s">
        <v>30</v>
      </c>
      <c r="U87" s="59" t="s">
        <v>30</v>
      </c>
      <c r="V87" s="59" t="n">
        <v>1</v>
      </c>
      <c r="W87" s="59" t="s">
        <v>30</v>
      </c>
      <c r="X87" s="59" t="n">
        <v>2</v>
      </c>
      <c r="Y87" s="59" t="n">
        <v>2</v>
      </c>
      <c r="Z87" s="59" t="s">
        <v>30</v>
      </c>
      <c r="AA87" s="59" t="s">
        <v>30</v>
      </c>
      <c r="AB87" s="59" t="s">
        <v>30</v>
      </c>
      <c r="AC87" s="59" t="n">
        <v>1</v>
      </c>
      <c r="AD87" s="59" t="n">
        <v>1</v>
      </c>
      <c r="AE87" s="60" t="s">
        <v>30</v>
      </c>
      <c r="AF87" s="58" t="s">
        <v>30</v>
      </c>
      <c r="AG87" s="59" t="s">
        <v>30</v>
      </c>
      <c r="AH87" s="59" t="s">
        <v>30</v>
      </c>
      <c r="AI87" s="59" t="s">
        <v>30</v>
      </c>
      <c r="AJ87" s="59" t="s">
        <v>30</v>
      </c>
      <c r="AK87" s="59" t="n">
        <v>2</v>
      </c>
      <c r="AL87" s="59" t="n">
        <v>4</v>
      </c>
      <c r="AM87" s="59" t="s">
        <v>30</v>
      </c>
      <c r="AN87" s="59" t="n">
        <v>2</v>
      </c>
      <c r="AO87" s="59" t="n">
        <v>2</v>
      </c>
      <c r="AP87" s="59" t="s">
        <v>30</v>
      </c>
      <c r="AQ87" s="60" t="s">
        <v>30</v>
      </c>
      <c r="AR87" s="58" t="s">
        <v>30</v>
      </c>
      <c r="AS87" s="59" t="n">
        <v>1</v>
      </c>
      <c r="AT87" s="59" t="s">
        <v>30</v>
      </c>
      <c r="AU87" s="59" t="s">
        <v>30</v>
      </c>
      <c r="AV87" s="59" t="n">
        <v>3</v>
      </c>
      <c r="AW87" s="59" t="n">
        <v>1</v>
      </c>
      <c r="AX87" s="59" t="n">
        <v>4</v>
      </c>
      <c r="AY87" s="59" t="n">
        <v>2</v>
      </c>
      <c r="AZ87" s="59" t="s">
        <v>30</v>
      </c>
      <c r="BA87" s="59" t="s">
        <v>30</v>
      </c>
      <c r="BB87" s="59" t="n">
        <v>1</v>
      </c>
      <c r="BC87" s="60" t="s">
        <v>30</v>
      </c>
    </row>
    <row r="88" customFormat="false" ht="12" hidden="false" customHeight="true" outlineLevel="0" collapsed="false">
      <c r="A88" s="17"/>
      <c r="B88" s="18" t="s">
        <v>188</v>
      </c>
      <c r="C88" s="18"/>
      <c r="D88" s="13" t="n">
        <f aca="false">ROW()-64</f>
        <v>24</v>
      </c>
      <c r="E88" s="56" t="s">
        <v>189</v>
      </c>
      <c r="F88" s="56" t="s">
        <v>30</v>
      </c>
      <c r="G88" s="56" t="n">
        <f aca="false">SUM(H88:R88)</f>
        <v>400</v>
      </c>
      <c r="H88" s="56" t="n">
        <f aca="false">SUM(T88,AF88,AR88)</f>
        <v>7</v>
      </c>
      <c r="I88" s="56" t="n">
        <f aca="false">SUM(U88,AG88,AS88)</f>
        <v>8</v>
      </c>
      <c r="J88" s="56" t="n">
        <f aca="false">SUM(V88,AH88,AT88)</f>
        <v>14</v>
      </c>
      <c r="K88" s="56" t="n">
        <f aca="false">SUM(W88,AI88,AU88)</f>
        <v>23</v>
      </c>
      <c r="L88" s="56" t="n">
        <f aca="false">SUM(X88,AJ88,AV88)</f>
        <v>52</v>
      </c>
      <c r="M88" s="56" t="n">
        <f aca="false">SUM(Y88,AK88,AW88)</f>
        <v>69</v>
      </c>
      <c r="N88" s="56" t="n">
        <f aca="false">SUM(Z88,AL88,AX88)</f>
        <v>68</v>
      </c>
      <c r="O88" s="56" t="n">
        <f aca="false">SUM(AA88,AM88,AY88)</f>
        <v>41</v>
      </c>
      <c r="P88" s="56" t="n">
        <f aca="false">SUM(AB88,AN88,AZ88)</f>
        <v>46</v>
      </c>
      <c r="Q88" s="56" t="n">
        <f aca="false">SUM(AC88,AO88,BA88)</f>
        <v>39</v>
      </c>
      <c r="R88" s="56" t="n">
        <f aca="false">SUM(AD88,AP88,BB88)</f>
        <v>33</v>
      </c>
      <c r="S88" s="57" t="n">
        <f aca="false">SUM(AE88,AQ88,BC88)</f>
        <v>14</v>
      </c>
      <c r="T88" s="58" t="n">
        <v>3</v>
      </c>
      <c r="U88" s="59" t="n">
        <v>5</v>
      </c>
      <c r="V88" s="59" t="n">
        <v>8</v>
      </c>
      <c r="W88" s="59" t="n">
        <v>13</v>
      </c>
      <c r="X88" s="59" t="n">
        <v>25</v>
      </c>
      <c r="Y88" s="59" t="n">
        <v>29</v>
      </c>
      <c r="Z88" s="59" t="n">
        <v>29</v>
      </c>
      <c r="AA88" s="59" t="n">
        <v>23</v>
      </c>
      <c r="AB88" s="59" t="n">
        <v>23</v>
      </c>
      <c r="AC88" s="59" t="n">
        <v>16</v>
      </c>
      <c r="AD88" s="59" t="n">
        <v>18</v>
      </c>
      <c r="AE88" s="60" t="n">
        <v>6</v>
      </c>
      <c r="AF88" s="58" t="n">
        <v>4</v>
      </c>
      <c r="AG88" s="59" t="n">
        <v>3</v>
      </c>
      <c r="AH88" s="59" t="n">
        <v>5</v>
      </c>
      <c r="AI88" s="59" t="n">
        <v>7</v>
      </c>
      <c r="AJ88" s="59" t="n">
        <v>22</v>
      </c>
      <c r="AK88" s="59" t="n">
        <v>28</v>
      </c>
      <c r="AL88" s="59" t="n">
        <v>23</v>
      </c>
      <c r="AM88" s="59" t="n">
        <v>11</v>
      </c>
      <c r="AN88" s="59" t="n">
        <v>17</v>
      </c>
      <c r="AO88" s="59" t="n">
        <v>12</v>
      </c>
      <c r="AP88" s="59" t="n">
        <v>6</v>
      </c>
      <c r="AQ88" s="60" t="n">
        <v>1</v>
      </c>
      <c r="AR88" s="58" t="s">
        <v>30</v>
      </c>
      <c r="AS88" s="59" t="s">
        <v>30</v>
      </c>
      <c r="AT88" s="59" t="n">
        <v>1</v>
      </c>
      <c r="AU88" s="59" t="n">
        <v>3</v>
      </c>
      <c r="AV88" s="59" t="n">
        <v>5</v>
      </c>
      <c r="AW88" s="59" t="n">
        <v>12</v>
      </c>
      <c r="AX88" s="59" t="n">
        <v>16</v>
      </c>
      <c r="AY88" s="59" t="n">
        <v>7</v>
      </c>
      <c r="AZ88" s="59" t="n">
        <v>6</v>
      </c>
      <c r="BA88" s="59" t="n">
        <v>11</v>
      </c>
      <c r="BB88" s="59" t="n">
        <v>9</v>
      </c>
      <c r="BC88" s="60" t="n">
        <v>7</v>
      </c>
    </row>
    <row r="89" customFormat="false" ht="12" hidden="false" customHeight="true" outlineLevel="0" collapsed="false">
      <c r="A89" s="17"/>
      <c r="B89" s="18"/>
      <c r="C89" s="18" t="s">
        <v>193</v>
      </c>
      <c r="D89" s="13" t="n">
        <f aca="false">ROW()-64</f>
        <v>25</v>
      </c>
      <c r="E89" s="56" t="s">
        <v>194</v>
      </c>
      <c r="F89" s="56" t="s">
        <v>30</v>
      </c>
      <c r="G89" s="56" t="n">
        <f aca="false">SUM(H89:R89)</f>
        <v>321</v>
      </c>
      <c r="H89" s="56" t="n">
        <f aca="false">SUM(T89,AF89,AR89)</f>
        <v>7</v>
      </c>
      <c r="I89" s="56" t="n">
        <f aca="false">SUM(U89,AG89,AS89)</f>
        <v>8</v>
      </c>
      <c r="J89" s="56" t="n">
        <f aca="false">SUM(V89,AH89,AT89)</f>
        <v>12</v>
      </c>
      <c r="K89" s="56" t="n">
        <f aca="false">SUM(W89,AI89,AU89)</f>
        <v>19</v>
      </c>
      <c r="L89" s="56" t="n">
        <f aca="false">SUM(X89,AJ89,AV89)</f>
        <v>39</v>
      </c>
      <c r="M89" s="56" t="n">
        <f aca="false">SUM(Y89,AK89,AW89)</f>
        <v>52</v>
      </c>
      <c r="N89" s="56" t="n">
        <f aca="false">SUM(Z89,AL89,AX89)</f>
        <v>51</v>
      </c>
      <c r="O89" s="56" t="n">
        <f aca="false">SUM(AA89,AM89,AY89)</f>
        <v>35</v>
      </c>
      <c r="P89" s="56" t="n">
        <f aca="false">SUM(AB89,AN89,AZ89)</f>
        <v>36</v>
      </c>
      <c r="Q89" s="56" t="n">
        <f aca="false">SUM(AC89,AO89,BA89)</f>
        <v>36</v>
      </c>
      <c r="R89" s="56" t="n">
        <f aca="false">SUM(AD89,AP89,BB89)</f>
        <v>26</v>
      </c>
      <c r="S89" s="57" t="n">
        <f aca="false">SUM(AE89,AQ89,BC89)</f>
        <v>11</v>
      </c>
      <c r="T89" s="58" t="n">
        <v>3</v>
      </c>
      <c r="U89" s="59" t="n">
        <v>5</v>
      </c>
      <c r="V89" s="59" t="n">
        <v>7</v>
      </c>
      <c r="W89" s="59" t="n">
        <v>12</v>
      </c>
      <c r="X89" s="59" t="n">
        <v>20</v>
      </c>
      <c r="Y89" s="59" t="n">
        <v>25</v>
      </c>
      <c r="Z89" s="59" t="n">
        <v>25</v>
      </c>
      <c r="AA89" s="59" t="n">
        <v>22</v>
      </c>
      <c r="AB89" s="59" t="n">
        <v>19</v>
      </c>
      <c r="AC89" s="59" t="n">
        <v>16</v>
      </c>
      <c r="AD89" s="59" t="n">
        <v>15</v>
      </c>
      <c r="AE89" s="60" t="n">
        <v>6</v>
      </c>
      <c r="AF89" s="58" t="n">
        <v>4</v>
      </c>
      <c r="AG89" s="59" t="n">
        <v>3</v>
      </c>
      <c r="AH89" s="59" t="n">
        <v>4</v>
      </c>
      <c r="AI89" s="59" t="n">
        <v>7</v>
      </c>
      <c r="AJ89" s="59" t="n">
        <v>18</v>
      </c>
      <c r="AK89" s="59" t="n">
        <v>22</v>
      </c>
      <c r="AL89" s="59" t="n">
        <v>18</v>
      </c>
      <c r="AM89" s="59" t="n">
        <v>9</v>
      </c>
      <c r="AN89" s="59" t="n">
        <v>12</v>
      </c>
      <c r="AO89" s="59" t="n">
        <v>11</v>
      </c>
      <c r="AP89" s="59" t="n">
        <v>6</v>
      </c>
      <c r="AQ89" s="60" t="n">
        <v>1</v>
      </c>
      <c r="AR89" s="58" t="s">
        <v>30</v>
      </c>
      <c r="AS89" s="59" t="s">
        <v>30</v>
      </c>
      <c r="AT89" s="59" t="n">
        <v>1</v>
      </c>
      <c r="AU89" s="59" t="s">
        <v>30</v>
      </c>
      <c r="AV89" s="59" t="n">
        <v>1</v>
      </c>
      <c r="AW89" s="59" t="n">
        <v>5</v>
      </c>
      <c r="AX89" s="59" t="n">
        <v>8</v>
      </c>
      <c r="AY89" s="59" t="n">
        <v>4</v>
      </c>
      <c r="AZ89" s="59" t="n">
        <v>5</v>
      </c>
      <c r="BA89" s="59" t="n">
        <v>9</v>
      </c>
      <c r="BB89" s="59" t="n">
        <v>5</v>
      </c>
      <c r="BC89" s="60" t="n">
        <v>4</v>
      </c>
    </row>
    <row r="90" customFormat="false" ht="12" hidden="false" customHeight="true" outlineLevel="0" collapsed="false">
      <c r="A90" s="17"/>
      <c r="B90" s="18"/>
      <c r="C90" s="18" t="s">
        <v>196</v>
      </c>
      <c r="D90" s="13" t="n">
        <f aca="false">ROW()-64</f>
        <v>26</v>
      </c>
      <c r="E90" s="56" t="s">
        <v>197</v>
      </c>
      <c r="F90" s="56" t="s">
        <v>30</v>
      </c>
      <c r="G90" s="56" t="n">
        <f aca="false">SUM(H90:R90)</f>
        <v>79</v>
      </c>
      <c r="H90" s="61" t="s">
        <v>30</v>
      </c>
      <c r="I90" s="61" t="s">
        <v>30</v>
      </c>
      <c r="J90" s="56" t="n">
        <f aca="false">SUM(V90,AH90,AT90)</f>
        <v>2</v>
      </c>
      <c r="K90" s="56" t="n">
        <f aca="false">SUM(W90,AI90,AU90)</f>
        <v>4</v>
      </c>
      <c r="L90" s="56" t="n">
        <f aca="false">SUM(X90,AJ90,AV90)</f>
        <v>13</v>
      </c>
      <c r="M90" s="56" t="n">
        <f aca="false">SUM(Y90,AK90,AW90)</f>
        <v>17</v>
      </c>
      <c r="N90" s="56" t="n">
        <f aca="false">SUM(Z90,AL90,AX90)</f>
        <v>17</v>
      </c>
      <c r="O90" s="56" t="n">
        <f aca="false">SUM(AA90,AM90,AY90)</f>
        <v>6</v>
      </c>
      <c r="P90" s="56" t="n">
        <f aca="false">SUM(AB90,AN90,AZ90)</f>
        <v>10</v>
      </c>
      <c r="Q90" s="56" t="n">
        <f aca="false">SUM(AC90,AO90,BA90)</f>
        <v>3</v>
      </c>
      <c r="R90" s="56" t="n">
        <f aca="false">SUM(AD90,AP90,BB90)</f>
        <v>7</v>
      </c>
      <c r="S90" s="57" t="n">
        <f aca="false">SUM(AE90,AQ90,BC90)</f>
        <v>3</v>
      </c>
      <c r="T90" s="58" t="s">
        <v>30</v>
      </c>
      <c r="U90" s="59" t="s">
        <v>30</v>
      </c>
      <c r="V90" s="59" t="n">
        <v>1</v>
      </c>
      <c r="W90" s="59" t="n">
        <v>1</v>
      </c>
      <c r="X90" s="59" t="n">
        <v>5</v>
      </c>
      <c r="Y90" s="59" t="n">
        <v>4</v>
      </c>
      <c r="Z90" s="59" t="n">
        <v>4</v>
      </c>
      <c r="AA90" s="59" t="n">
        <v>1</v>
      </c>
      <c r="AB90" s="59" t="n">
        <v>4</v>
      </c>
      <c r="AC90" s="59" t="s">
        <v>30</v>
      </c>
      <c r="AD90" s="59" t="n">
        <v>3</v>
      </c>
      <c r="AE90" s="60" t="s">
        <v>30</v>
      </c>
      <c r="AF90" s="58" t="s">
        <v>30</v>
      </c>
      <c r="AG90" s="59" t="s">
        <v>30</v>
      </c>
      <c r="AH90" s="59" t="n">
        <v>1</v>
      </c>
      <c r="AI90" s="59" t="s">
        <v>30</v>
      </c>
      <c r="AJ90" s="59" t="n">
        <v>4</v>
      </c>
      <c r="AK90" s="59" t="n">
        <v>6</v>
      </c>
      <c r="AL90" s="59" t="n">
        <v>5</v>
      </c>
      <c r="AM90" s="59" t="n">
        <v>2</v>
      </c>
      <c r="AN90" s="59" t="n">
        <v>5</v>
      </c>
      <c r="AO90" s="59" t="n">
        <v>1</v>
      </c>
      <c r="AP90" s="59" t="s">
        <v>30</v>
      </c>
      <c r="AQ90" s="60" t="s">
        <v>30</v>
      </c>
      <c r="AR90" s="58" t="s">
        <v>30</v>
      </c>
      <c r="AS90" s="59" t="s">
        <v>30</v>
      </c>
      <c r="AT90" s="59" t="s">
        <v>30</v>
      </c>
      <c r="AU90" s="59" t="n">
        <v>3</v>
      </c>
      <c r="AV90" s="59" t="n">
        <v>4</v>
      </c>
      <c r="AW90" s="59" t="n">
        <v>7</v>
      </c>
      <c r="AX90" s="59" t="n">
        <v>8</v>
      </c>
      <c r="AY90" s="59" t="n">
        <v>3</v>
      </c>
      <c r="AZ90" s="59" t="n">
        <v>1</v>
      </c>
      <c r="BA90" s="59" t="n">
        <v>2</v>
      </c>
      <c r="BB90" s="59" t="n">
        <v>4</v>
      </c>
      <c r="BC90" s="60" t="n">
        <v>3</v>
      </c>
    </row>
    <row r="91" customFormat="false" ht="12" hidden="false" customHeight="true" outlineLevel="0" collapsed="false">
      <c r="A91" s="17"/>
      <c r="B91" s="18" t="s">
        <v>198</v>
      </c>
      <c r="C91" s="18"/>
      <c r="D91" s="13" t="n">
        <f aca="false">ROW()-64</f>
        <v>27</v>
      </c>
      <c r="E91" s="56" t="s">
        <v>81</v>
      </c>
      <c r="F91" s="56" t="s">
        <v>30</v>
      </c>
      <c r="G91" s="56" t="n">
        <f aca="false">SUM(H91:R91)</f>
        <v>56</v>
      </c>
      <c r="H91" s="61" t="s">
        <v>30</v>
      </c>
      <c r="I91" s="61" t="s">
        <v>30</v>
      </c>
      <c r="J91" s="61" t="s">
        <v>30</v>
      </c>
      <c r="K91" s="61" t="s">
        <v>30</v>
      </c>
      <c r="L91" s="56" t="n">
        <f aca="false">SUM(X91,AJ91,AV91)</f>
        <v>1</v>
      </c>
      <c r="M91" s="56" t="n">
        <f aca="false">SUM(Y91,AK91,AW91)</f>
        <v>2</v>
      </c>
      <c r="N91" s="56" t="n">
        <f aca="false">SUM(Z91,AL91,AX91)</f>
        <v>7</v>
      </c>
      <c r="O91" s="56" t="n">
        <f aca="false">SUM(AA91,AM91,AY91)</f>
        <v>11</v>
      </c>
      <c r="P91" s="56" t="n">
        <f aca="false">SUM(AB91,AN91,AZ91)</f>
        <v>13</v>
      </c>
      <c r="Q91" s="56" t="n">
        <f aca="false">SUM(AC91,AO91,BA91)</f>
        <v>10</v>
      </c>
      <c r="R91" s="56" t="n">
        <f aca="false">SUM(AD91,AP91,BB91)</f>
        <v>12</v>
      </c>
      <c r="S91" s="57" t="n">
        <f aca="false">SUM(AE91,AQ91,BC91)</f>
        <v>3</v>
      </c>
      <c r="T91" s="58" t="s">
        <v>30</v>
      </c>
      <c r="U91" s="59" t="s">
        <v>30</v>
      </c>
      <c r="V91" s="59" t="s">
        <v>30</v>
      </c>
      <c r="W91" s="59" t="s">
        <v>30</v>
      </c>
      <c r="X91" s="59" t="s">
        <v>30</v>
      </c>
      <c r="Y91" s="59" t="s">
        <v>30</v>
      </c>
      <c r="Z91" s="59" t="n">
        <v>1</v>
      </c>
      <c r="AA91" s="59" t="n">
        <v>1</v>
      </c>
      <c r="AB91" s="59" t="s">
        <v>30</v>
      </c>
      <c r="AC91" s="59" t="n">
        <v>2</v>
      </c>
      <c r="AD91" s="59" t="n">
        <v>3</v>
      </c>
      <c r="AE91" s="60" t="s">
        <v>30</v>
      </c>
      <c r="AF91" s="58" t="s">
        <v>30</v>
      </c>
      <c r="AG91" s="59" t="s">
        <v>30</v>
      </c>
      <c r="AH91" s="59" t="s">
        <v>30</v>
      </c>
      <c r="AI91" s="59" t="s">
        <v>30</v>
      </c>
      <c r="AJ91" s="59" t="s">
        <v>30</v>
      </c>
      <c r="AK91" s="59" t="s">
        <v>30</v>
      </c>
      <c r="AL91" s="59" t="n">
        <v>1</v>
      </c>
      <c r="AM91" s="59" t="n">
        <v>1</v>
      </c>
      <c r="AN91" s="59" t="s">
        <v>30</v>
      </c>
      <c r="AO91" s="59" t="n">
        <v>3</v>
      </c>
      <c r="AP91" s="59" t="n">
        <v>1</v>
      </c>
      <c r="AQ91" s="60" t="s">
        <v>30</v>
      </c>
      <c r="AR91" s="58" t="s">
        <v>30</v>
      </c>
      <c r="AS91" s="59" t="s">
        <v>30</v>
      </c>
      <c r="AT91" s="59" t="s">
        <v>30</v>
      </c>
      <c r="AU91" s="59" t="s">
        <v>30</v>
      </c>
      <c r="AV91" s="59" t="n">
        <v>1</v>
      </c>
      <c r="AW91" s="59" t="n">
        <v>2</v>
      </c>
      <c r="AX91" s="59" t="n">
        <v>5</v>
      </c>
      <c r="AY91" s="59" t="n">
        <v>9</v>
      </c>
      <c r="AZ91" s="59" t="n">
        <v>13</v>
      </c>
      <c r="BA91" s="59" t="n">
        <v>5</v>
      </c>
      <c r="BB91" s="59" t="n">
        <v>8</v>
      </c>
      <c r="BC91" s="60" t="n">
        <v>3</v>
      </c>
    </row>
    <row r="92" customFormat="false" ht="12" hidden="false" customHeight="true" outlineLevel="0" collapsed="false">
      <c r="A92" s="17"/>
      <c r="B92" s="18"/>
      <c r="C92" s="18" t="s">
        <v>199</v>
      </c>
      <c r="D92" s="13" t="n">
        <f aca="false">ROW()-64</f>
        <v>28</v>
      </c>
      <c r="E92" s="56" t="s">
        <v>81</v>
      </c>
      <c r="F92" s="56" t="s">
        <v>30</v>
      </c>
      <c r="G92" s="56" t="n">
        <f aca="false">SUM(H92:R92)</f>
        <v>56</v>
      </c>
      <c r="H92" s="61" t="s">
        <v>30</v>
      </c>
      <c r="I92" s="61" t="s">
        <v>30</v>
      </c>
      <c r="J92" s="61" t="s">
        <v>30</v>
      </c>
      <c r="K92" s="61" t="s">
        <v>30</v>
      </c>
      <c r="L92" s="56" t="n">
        <f aca="false">SUM(X92,AJ92,AV92)</f>
        <v>1</v>
      </c>
      <c r="M92" s="56" t="n">
        <f aca="false">SUM(Y92,AK92,AW92)</f>
        <v>2</v>
      </c>
      <c r="N92" s="56" t="n">
        <f aca="false">SUM(Z92,AL92,AX92)</f>
        <v>7</v>
      </c>
      <c r="O92" s="56" t="n">
        <f aca="false">SUM(AA92,AM92,AY92)</f>
        <v>11</v>
      </c>
      <c r="P92" s="56" t="n">
        <f aca="false">SUM(AB92,AN92,AZ92)</f>
        <v>13</v>
      </c>
      <c r="Q92" s="56" t="n">
        <f aca="false">SUM(AC92,AO92,BA92)</f>
        <v>10</v>
      </c>
      <c r="R92" s="56" t="n">
        <f aca="false">SUM(AD92,AP92,BB92)</f>
        <v>12</v>
      </c>
      <c r="S92" s="57" t="n">
        <f aca="false">SUM(AE92,AQ92,BC92)</f>
        <v>3</v>
      </c>
      <c r="T92" s="58" t="s">
        <v>30</v>
      </c>
      <c r="U92" s="59" t="s">
        <v>30</v>
      </c>
      <c r="V92" s="59" t="s">
        <v>30</v>
      </c>
      <c r="W92" s="59" t="s">
        <v>30</v>
      </c>
      <c r="X92" s="59" t="s">
        <v>30</v>
      </c>
      <c r="Y92" s="59" t="s">
        <v>30</v>
      </c>
      <c r="Z92" s="59" t="n">
        <v>1</v>
      </c>
      <c r="AA92" s="59" t="n">
        <v>1</v>
      </c>
      <c r="AB92" s="59" t="s">
        <v>30</v>
      </c>
      <c r="AC92" s="59" t="n">
        <v>2</v>
      </c>
      <c r="AD92" s="59" t="n">
        <v>3</v>
      </c>
      <c r="AE92" s="60" t="s">
        <v>30</v>
      </c>
      <c r="AF92" s="58" t="s">
        <v>30</v>
      </c>
      <c r="AG92" s="59" t="s">
        <v>30</v>
      </c>
      <c r="AH92" s="59" t="s">
        <v>30</v>
      </c>
      <c r="AI92" s="59" t="s">
        <v>30</v>
      </c>
      <c r="AJ92" s="59" t="s">
        <v>30</v>
      </c>
      <c r="AK92" s="59" t="s">
        <v>30</v>
      </c>
      <c r="AL92" s="59" t="n">
        <v>1</v>
      </c>
      <c r="AM92" s="59" t="n">
        <v>1</v>
      </c>
      <c r="AN92" s="59" t="s">
        <v>30</v>
      </c>
      <c r="AO92" s="59" t="n">
        <v>3</v>
      </c>
      <c r="AP92" s="59" t="n">
        <v>1</v>
      </c>
      <c r="AQ92" s="60" t="s">
        <v>30</v>
      </c>
      <c r="AR92" s="58" t="s">
        <v>30</v>
      </c>
      <c r="AS92" s="59" t="s">
        <v>30</v>
      </c>
      <c r="AT92" s="59" t="s">
        <v>30</v>
      </c>
      <c r="AU92" s="59" t="s">
        <v>30</v>
      </c>
      <c r="AV92" s="59" t="n">
        <v>1</v>
      </c>
      <c r="AW92" s="59" t="n">
        <v>2</v>
      </c>
      <c r="AX92" s="59" t="n">
        <v>5</v>
      </c>
      <c r="AY92" s="59" t="n">
        <v>9</v>
      </c>
      <c r="AZ92" s="59" t="n">
        <v>13</v>
      </c>
      <c r="BA92" s="59" t="n">
        <v>5</v>
      </c>
      <c r="BB92" s="59" t="n">
        <v>8</v>
      </c>
      <c r="BC92" s="60" t="n">
        <v>3</v>
      </c>
    </row>
    <row r="93" customFormat="false" ht="12" hidden="false" customHeight="true" outlineLevel="0" collapsed="false">
      <c r="A93" s="17"/>
      <c r="B93" s="18" t="s">
        <v>200</v>
      </c>
      <c r="C93" s="18"/>
      <c r="D93" s="13" t="n">
        <f aca="false">ROW()-64</f>
        <v>29</v>
      </c>
      <c r="E93" s="56" t="s">
        <v>201</v>
      </c>
      <c r="F93" s="56" t="s">
        <v>30</v>
      </c>
      <c r="G93" s="56" t="n">
        <f aca="false">SUM(H93:R93)</f>
        <v>53</v>
      </c>
      <c r="H93" s="61" t="s">
        <v>30</v>
      </c>
      <c r="I93" s="61" t="s">
        <v>30</v>
      </c>
      <c r="J93" s="61" t="s">
        <v>30</v>
      </c>
      <c r="K93" s="56" t="n">
        <f aca="false">SUM(W93,AI93,AU93)</f>
        <v>2</v>
      </c>
      <c r="L93" s="56" t="n">
        <f aca="false">SUM(X93,AJ93,AV93)</f>
        <v>2</v>
      </c>
      <c r="M93" s="56" t="n">
        <f aca="false">SUM(Y93,AK93,AW93)</f>
        <v>5</v>
      </c>
      <c r="N93" s="56" t="n">
        <f aca="false">SUM(Z93,AL93,AX93)</f>
        <v>7</v>
      </c>
      <c r="O93" s="56" t="n">
        <f aca="false">SUM(AA93,AM93,AY93)</f>
        <v>8</v>
      </c>
      <c r="P93" s="56" t="n">
        <f aca="false">SUM(AB93,AN93,AZ93)</f>
        <v>14</v>
      </c>
      <c r="Q93" s="56" t="n">
        <f aca="false">SUM(AC93,AO93,BA93)</f>
        <v>5</v>
      </c>
      <c r="R93" s="56" t="n">
        <f aca="false">SUM(AD93,AP93,BB93)</f>
        <v>10</v>
      </c>
      <c r="S93" s="62" t="s">
        <v>30</v>
      </c>
      <c r="T93" s="58" t="s">
        <v>30</v>
      </c>
      <c r="U93" s="59" t="s">
        <v>30</v>
      </c>
      <c r="V93" s="59" t="s">
        <v>30</v>
      </c>
      <c r="W93" s="59" t="s">
        <v>30</v>
      </c>
      <c r="X93" s="59" t="s">
        <v>30</v>
      </c>
      <c r="Y93" s="59" t="s">
        <v>30</v>
      </c>
      <c r="Z93" s="59" t="s">
        <v>30</v>
      </c>
      <c r="AA93" s="59" t="n">
        <v>1</v>
      </c>
      <c r="AB93" s="59" t="n">
        <v>3</v>
      </c>
      <c r="AC93" s="59" t="n">
        <v>4</v>
      </c>
      <c r="AD93" s="59" t="n">
        <v>5</v>
      </c>
      <c r="AE93" s="60" t="s">
        <v>30</v>
      </c>
      <c r="AF93" s="58" t="s">
        <v>30</v>
      </c>
      <c r="AG93" s="59" t="s">
        <v>30</v>
      </c>
      <c r="AH93" s="59" t="s">
        <v>30</v>
      </c>
      <c r="AI93" s="59" t="s">
        <v>30</v>
      </c>
      <c r="AJ93" s="59" t="s">
        <v>30</v>
      </c>
      <c r="AK93" s="59" t="s">
        <v>30</v>
      </c>
      <c r="AL93" s="59" t="s">
        <v>30</v>
      </c>
      <c r="AM93" s="59" t="s">
        <v>30</v>
      </c>
      <c r="AN93" s="59" t="s">
        <v>30</v>
      </c>
      <c r="AO93" s="59" t="s">
        <v>30</v>
      </c>
      <c r="AP93" s="59" t="s">
        <v>30</v>
      </c>
      <c r="AQ93" s="60" t="s">
        <v>30</v>
      </c>
      <c r="AR93" s="58" t="s">
        <v>30</v>
      </c>
      <c r="AS93" s="59" t="s">
        <v>30</v>
      </c>
      <c r="AT93" s="59" t="s">
        <v>30</v>
      </c>
      <c r="AU93" s="59" t="n">
        <v>2</v>
      </c>
      <c r="AV93" s="59" t="n">
        <v>2</v>
      </c>
      <c r="AW93" s="59" t="n">
        <v>5</v>
      </c>
      <c r="AX93" s="59" t="n">
        <v>7</v>
      </c>
      <c r="AY93" s="59" t="n">
        <v>7</v>
      </c>
      <c r="AZ93" s="59" t="n">
        <v>11</v>
      </c>
      <c r="BA93" s="59" t="n">
        <v>1</v>
      </c>
      <c r="BB93" s="59" t="n">
        <v>5</v>
      </c>
      <c r="BC93" s="60" t="s">
        <v>30</v>
      </c>
    </row>
    <row r="94" customFormat="false" ht="12" hidden="false" customHeight="true" outlineLevel="0" collapsed="false">
      <c r="A94" s="17"/>
      <c r="B94" s="18"/>
      <c r="C94" s="18" t="s">
        <v>202</v>
      </c>
      <c r="D94" s="13" t="n">
        <f aca="false">ROW()-64</f>
        <v>30</v>
      </c>
      <c r="E94" s="56" t="s">
        <v>201</v>
      </c>
      <c r="F94" s="56" t="s">
        <v>30</v>
      </c>
      <c r="G94" s="56" t="n">
        <f aca="false">SUM(H94:R94)</f>
        <v>53</v>
      </c>
      <c r="H94" s="61" t="s">
        <v>30</v>
      </c>
      <c r="I94" s="61" t="s">
        <v>30</v>
      </c>
      <c r="J94" s="61" t="s">
        <v>30</v>
      </c>
      <c r="K94" s="56" t="n">
        <f aca="false">SUM(W94,AI94,AU94)</f>
        <v>2</v>
      </c>
      <c r="L94" s="56" t="n">
        <f aca="false">SUM(X94,AJ94,AV94)</f>
        <v>2</v>
      </c>
      <c r="M94" s="56" t="n">
        <f aca="false">SUM(Y94,AK94,AW94)</f>
        <v>5</v>
      </c>
      <c r="N94" s="56" t="n">
        <f aca="false">SUM(Z94,AL94,AX94)</f>
        <v>7</v>
      </c>
      <c r="O94" s="56" t="n">
        <f aca="false">SUM(AA94,AM94,AY94)</f>
        <v>8</v>
      </c>
      <c r="P94" s="56" t="n">
        <f aca="false">SUM(AB94,AN94,AZ94)</f>
        <v>14</v>
      </c>
      <c r="Q94" s="56" t="n">
        <f aca="false">SUM(AC94,AO94,BA94)</f>
        <v>5</v>
      </c>
      <c r="R94" s="56" t="n">
        <f aca="false">SUM(AD94,AP94,BB94)</f>
        <v>10</v>
      </c>
      <c r="S94" s="62" t="s">
        <v>30</v>
      </c>
      <c r="T94" s="58" t="s">
        <v>30</v>
      </c>
      <c r="U94" s="59" t="s">
        <v>30</v>
      </c>
      <c r="V94" s="59" t="s">
        <v>30</v>
      </c>
      <c r="W94" s="59" t="s">
        <v>30</v>
      </c>
      <c r="X94" s="59" t="s">
        <v>30</v>
      </c>
      <c r="Y94" s="59" t="s">
        <v>30</v>
      </c>
      <c r="Z94" s="59" t="s">
        <v>30</v>
      </c>
      <c r="AA94" s="59" t="n">
        <v>1</v>
      </c>
      <c r="AB94" s="59" t="n">
        <v>3</v>
      </c>
      <c r="AC94" s="59" t="n">
        <v>4</v>
      </c>
      <c r="AD94" s="59" t="n">
        <v>5</v>
      </c>
      <c r="AE94" s="60" t="s">
        <v>30</v>
      </c>
      <c r="AF94" s="58" t="s">
        <v>30</v>
      </c>
      <c r="AG94" s="59" t="s">
        <v>30</v>
      </c>
      <c r="AH94" s="59" t="s">
        <v>30</v>
      </c>
      <c r="AI94" s="59" t="s">
        <v>30</v>
      </c>
      <c r="AJ94" s="59" t="s">
        <v>30</v>
      </c>
      <c r="AK94" s="59" t="s">
        <v>30</v>
      </c>
      <c r="AL94" s="59" t="s">
        <v>30</v>
      </c>
      <c r="AM94" s="59" t="s">
        <v>30</v>
      </c>
      <c r="AN94" s="59" t="s">
        <v>30</v>
      </c>
      <c r="AO94" s="59" t="s">
        <v>30</v>
      </c>
      <c r="AP94" s="59" t="s">
        <v>30</v>
      </c>
      <c r="AQ94" s="60" t="s">
        <v>30</v>
      </c>
      <c r="AR94" s="58" t="s">
        <v>30</v>
      </c>
      <c r="AS94" s="59" t="s">
        <v>30</v>
      </c>
      <c r="AT94" s="59" t="s">
        <v>30</v>
      </c>
      <c r="AU94" s="59" t="n">
        <v>2</v>
      </c>
      <c r="AV94" s="59" t="n">
        <v>2</v>
      </c>
      <c r="AW94" s="59" t="n">
        <v>5</v>
      </c>
      <c r="AX94" s="59" t="n">
        <v>7</v>
      </c>
      <c r="AY94" s="59" t="n">
        <v>7</v>
      </c>
      <c r="AZ94" s="59" t="n">
        <v>11</v>
      </c>
      <c r="BA94" s="59" t="n">
        <v>1</v>
      </c>
      <c r="BB94" s="59" t="n">
        <v>5</v>
      </c>
      <c r="BC94" s="60" t="s">
        <v>30</v>
      </c>
    </row>
    <row r="95" customFormat="false" ht="12" hidden="false" customHeight="true" outlineLevel="0" collapsed="false">
      <c r="A95" s="17"/>
      <c r="B95" s="18" t="s">
        <v>203</v>
      </c>
      <c r="C95" s="18"/>
      <c r="D95" s="13" t="n">
        <f aca="false">ROW()-64</f>
        <v>31</v>
      </c>
      <c r="E95" s="56" t="s">
        <v>23</v>
      </c>
      <c r="F95" s="56" t="s">
        <v>30</v>
      </c>
      <c r="G95" s="56" t="n">
        <f aca="false">SUM(H95:R95)</f>
        <v>3</v>
      </c>
      <c r="H95" s="61" t="s">
        <v>30</v>
      </c>
      <c r="I95" s="61" t="s">
        <v>30</v>
      </c>
      <c r="J95" s="61" t="s">
        <v>30</v>
      </c>
      <c r="K95" s="61" t="s">
        <v>30</v>
      </c>
      <c r="L95" s="56" t="n">
        <f aca="false">SUM(X95,AJ95,AV95)</f>
        <v>1</v>
      </c>
      <c r="M95" s="61" t="s">
        <v>30</v>
      </c>
      <c r="N95" s="61" t="s">
        <v>30</v>
      </c>
      <c r="O95" s="56" t="n">
        <f aca="false">SUM(AA95,AM95,AY95)</f>
        <v>2</v>
      </c>
      <c r="P95" s="61" t="s">
        <v>30</v>
      </c>
      <c r="Q95" s="61" t="s">
        <v>30</v>
      </c>
      <c r="R95" s="61" t="s">
        <v>30</v>
      </c>
      <c r="S95" s="62" t="s">
        <v>30</v>
      </c>
      <c r="T95" s="58" t="s">
        <v>30</v>
      </c>
      <c r="U95" s="59" t="s">
        <v>30</v>
      </c>
      <c r="V95" s="59" t="s">
        <v>30</v>
      </c>
      <c r="W95" s="59" t="s">
        <v>30</v>
      </c>
      <c r="X95" s="59" t="s">
        <v>30</v>
      </c>
      <c r="Y95" s="59" t="s">
        <v>30</v>
      </c>
      <c r="Z95" s="59" t="s">
        <v>30</v>
      </c>
      <c r="AA95" s="59" t="s">
        <v>30</v>
      </c>
      <c r="AB95" s="59" t="s">
        <v>30</v>
      </c>
      <c r="AC95" s="59" t="s">
        <v>30</v>
      </c>
      <c r="AD95" s="59" t="s">
        <v>30</v>
      </c>
      <c r="AE95" s="60" t="s">
        <v>30</v>
      </c>
      <c r="AF95" s="58" t="s">
        <v>30</v>
      </c>
      <c r="AG95" s="59" t="s">
        <v>30</v>
      </c>
      <c r="AH95" s="59" t="s">
        <v>30</v>
      </c>
      <c r="AI95" s="59" t="s">
        <v>30</v>
      </c>
      <c r="AJ95" s="59" t="n">
        <v>1</v>
      </c>
      <c r="AK95" s="59" t="s">
        <v>30</v>
      </c>
      <c r="AL95" s="59" t="s">
        <v>30</v>
      </c>
      <c r="AM95" s="59" t="n">
        <v>1</v>
      </c>
      <c r="AN95" s="59" t="s">
        <v>30</v>
      </c>
      <c r="AO95" s="59" t="s">
        <v>30</v>
      </c>
      <c r="AP95" s="59" t="s">
        <v>30</v>
      </c>
      <c r="AQ95" s="60" t="s">
        <v>30</v>
      </c>
      <c r="AR95" s="58" t="s">
        <v>30</v>
      </c>
      <c r="AS95" s="59" t="s">
        <v>30</v>
      </c>
      <c r="AT95" s="59" t="s">
        <v>30</v>
      </c>
      <c r="AU95" s="59" t="s">
        <v>30</v>
      </c>
      <c r="AV95" s="59" t="s">
        <v>30</v>
      </c>
      <c r="AW95" s="59" t="s">
        <v>30</v>
      </c>
      <c r="AX95" s="59" t="s">
        <v>30</v>
      </c>
      <c r="AY95" s="59" t="n">
        <v>1</v>
      </c>
      <c r="AZ95" s="59" t="s">
        <v>30</v>
      </c>
      <c r="BA95" s="59" t="s">
        <v>30</v>
      </c>
      <c r="BB95" s="59" t="s">
        <v>30</v>
      </c>
      <c r="BC95" s="60" t="s">
        <v>30</v>
      </c>
    </row>
    <row r="96" customFormat="false" ht="12" hidden="false" customHeight="true" outlineLevel="0" collapsed="false">
      <c r="A96" s="17"/>
      <c r="B96" s="18"/>
      <c r="C96" s="18" t="s">
        <v>204</v>
      </c>
      <c r="D96" s="13" t="n">
        <f aca="false">ROW()-64</f>
        <v>32</v>
      </c>
      <c r="E96" s="56" t="s">
        <v>23</v>
      </c>
      <c r="F96" s="56" t="s">
        <v>30</v>
      </c>
      <c r="G96" s="56" t="n">
        <f aca="false">SUM(H96:R96)</f>
        <v>3</v>
      </c>
      <c r="H96" s="61" t="s">
        <v>30</v>
      </c>
      <c r="I96" s="61" t="s">
        <v>30</v>
      </c>
      <c r="J96" s="61" t="s">
        <v>30</v>
      </c>
      <c r="K96" s="61" t="s">
        <v>30</v>
      </c>
      <c r="L96" s="56" t="n">
        <f aca="false">SUM(X96,AJ96,AV96)</f>
        <v>1</v>
      </c>
      <c r="M96" s="61" t="s">
        <v>30</v>
      </c>
      <c r="N96" s="61" t="s">
        <v>30</v>
      </c>
      <c r="O96" s="56" t="n">
        <f aca="false">SUM(AA96,AM96,AY96)</f>
        <v>2</v>
      </c>
      <c r="P96" s="61" t="s">
        <v>30</v>
      </c>
      <c r="Q96" s="61" t="s">
        <v>30</v>
      </c>
      <c r="R96" s="61" t="s">
        <v>30</v>
      </c>
      <c r="S96" s="62" t="s">
        <v>30</v>
      </c>
      <c r="T96" s="58" t="s">
        <v>30</v>
      </c>
      <c r="U96" s="59" t="s">
        <v>30</v>
      </c>
      <c r="V96" s="59" t="s">
        <v>30</v>
      </c>
      <c r="W96" s="59" t="s">
        <v>30</v>
      </c>
      <c r="X96" s="59" t="s">
        <v>30</v>
      </c>
      <c r="Y96" s="59" t="s">
        <v>30</v>
      </c>
      <c r="Z96" s="59" t="s">
        <v>30</v>
      </c>
      <c r="AA96" s="59" t="s">
        <v>30</v>
      </c>
      <c r="AB96" s="59" t="s">
        <v>30</v>
      </c>
      <c r="AC96" s="59" t="s">
        <v>30</v>
      </c>
      <c r="AD96" s="59" t="s">
        <v>30</v>
      </c>
      <c r="AE96" s="60" t="s">
        <v>30</v>
      </c>
      <c r="AF96" s="58" t="s">
        <v>30</v>
      </c>
      <c r="AG96" s="59" t="s">
        <v>30</v>
      </c>
      <c r="AH96" s="59" t="s">
        <v>30</v>
      </c>
      <c r="AI96" s="59" t="s">
        <v>30</v>
      </c>
      <c r="AJ96" s="59" t="n">
        <v>1</v>
      </c>
      <c r="AK96" s="59" t="s">
        <v>30</v>
      </c>
      <c r="AL96" s="59" t="s">
        <v>30</v>
      </c>
      <c r="AM96" s="59" t="n">
        <v>1</v>
      </c>
      <c r="AN96" s="59" t="s">
        <v>30</v>
      </c>
      <c r="AO96" s="59" t="s">
        <v>30</v>
      </c>
      <c r="AP96" s="59" t="s">
        <v>30</v>
      </c>
      <c r="AQ96" s="60" t="s">
        <v>30</v>
      </c>
      <c r="AR96" s="58" t="s">
        <v>30</v>
      </c>
      <c r="AS96" s="59" t="s">
        <v>30</v>
      </c>
      <c r="AT96" s="59" t="s">
        <v>30</v>
      </c>
      <c r="AU96" s="59" t="s">
        <v>30</v>
      </c>
      <c r="AV96" s="59" t="s">
        <v>30</v>
      </c>
      <c r="AW96" s="59" t="s">
        <v>30</v>
      </c>
      <c r="AX96" s="59" t="s">
        <v>30</v>
      </c>
      <c r="AY96" s="59" t="n">
        <v>1</v>
      </c>
      <c r="AZ96" s="59" t="s">
        <v>30</v>
      </c>
      <c r="BA96" s="59" t="s">
        <v>30</v>
      </c>
      <c r="BB96" s="59" t="s">
        <v>30</v>
      </c>
      <c r="BC96" s="60" t="s">
        <v>30</v>
      </c>
    </row>
    <row r="97" customFormat="false" ht="12" hidden="false" customHeight="true" outlineLevel="0" collapsed="false">
      <c r="A97" s="17"/>
      <c r="B97" s="18" t="s">
        <v>205</v>
      </c>
      <c r="C97" s="18"/>
      <c r="D97" s="13" t="n">
        <f aca="false">ROW()-64</f>
        <v>33</v>
      </c>
      <c r="E97" s="56" t="s">
        <v>86</v>
      </c>
      <c r="F97" s="56" t="s">
        <v>30</v>
      </c>
      <c r="G97" s="56" t="n">
        <f aca="false">SUM(H97:R97)</f>
        <v>25</v>
      </c>
      <c r="H97" s="61" t="s">
        <v>30</v>
      </c>
      <c r="I97" s="56" t="n">
        <f aca="false">SUM(U97,AG97,AS97)</f>
        <v>1</v>
      </c>
      <c r="J97" s="56" t="n">
        <f aca="false">SUM(V97,AH97,AT97)</f>
        <v>1</v>
      </c>
      <c r="K97" s="61" t="s">
        <v>30</v>
      </c>
      <c r="L97" s="56" t="n">
        <f aca="false">SUM(X97,AJ97,AV97)</f>
        <v>2</v>
      </c>
      <c r="M97" s="56" t="n">
        <f aca="false">SUM(Y97,AK97,AW97)</f>
        <v>1</v>
      </c>
      <c r="N97" s="56" t="n">
        <f aca="false">SUM(Z97,AL97,AX97)</f>
        <v>2</v>
      </c>
      <c r="O97" s="56" t="n">
        <f aca="false">SUM(AA97,AM97,AY97)</f>
        <v>4</v>
      </c>
      <c r="P97" s="56" t="n">
        <f aca="false">SUM(AB97,AN97,AZ97)</f>
        <v>5</v>
      </c>
      <c r="Q97" s="56" t="n">
        <f aca="false">SUM(AC97,AO97,BA97)</f>
        <v>4</v>
      </c>
      <c r="R97" s="56" t="n">
        <f aca="false">SUM(AD97,AP97,BB97)</f>
        <v>5</v>
      </c>
      <c r="S97" s="62" t="s">
        <v>30</v>
      </c>
      <c r="T97" s="58" t="s">
        <v>30</v>
      </c>
      <c r="U97" s="59" t="n">
        <v>1</v>
      </c>
      <c r="V97" s="59" t="n">
        <v>1</v>
      </c>
      <c r="W97" s="59" t="s">
        <v>30</v>
      </c>
      <c r="X97" s="59" t="s">
        <v>30</v>
      </c>
      <c r="Y97" s="59" t="n">
        <v>1</v>
      </c>
      <c r="Z97" s="59" t="s">
        <v>30</v>
      </c>
      <c r="AA97" s="59" t="n">
        <v>4</v>
      </c>
      <c r="AB97" s="59" t="n">
        <v>4</v>
      </c>
      <c r="AC97" s="59" t="n">
        <v>4</v>
      </c>
      <c r="AD97" s="59" t="n">
        <v>4</v>
      </c>
      <c r="AE97" s="60" t="s">
        <v>30</v>
      </c>
      <c r="AF97" s="58" t="s">
        <v>30</v>
      </c>
      <c r="AG97" s="59" t="s">
        <v>30</v>
      </c>
      <c r="AH97" s="59" t="s">
        <v>30</v>
      </c>
      <c r="AI97" s="59" t="s">
        <v>30</v>
      </c>
      <c r="AJ97" s="59" t="n">
        <v>2</v>
      </c>
      <c r="AK97" s="59" t="s">
        <v>30</v>
      </c>
      <c r="AL97" s="59" t="s">
        <v>30</v>
      </c>
      <c r="AM97" s="59" t="s">
        <v>30</v>
      </c>
      <c r="AN97" s="59" t="s">
        <v>30</v>
      </c>
      <c r="AO97" s="59" t="s">
        <v>30</v>
      </c>
      <c r="AP97" s="59" t="n">
        <v>1</v>
      </c>
      <c r="AQ97" s="60" t="s">
        <v>30</v>
      </c>
      <c r="AR97" s="58" t="s">
        <v>30</v>
      </c>
      <c r="AS97" s="59" t="s">
        <v>30</v>
      </c>
      <c r="AT97" s="59" t="s">
        <v>30</v>
      </c>
      <c r="AU97" s="59" t="s">
        <v>30</v>
      </c>
      <c r="AV97" s="59" t="s">
        <v>30</v>
      </c>
      <c r="AW97" s="59" t="s">
        <v>30</v>
      </c>
      <c r="AX97" s="59" t="n">
        <v>2</v>
      </c>
      <c r="AY97" s="59" t="s">
        <v>30</v>
      </c>
      <c r="AZ97" s="59" t="n">
        <v>1</v>
      </c>
      <c r="BA97" s="59" t="s">
        <v>30</v>
      </c>
      <c r="BB97" s="59" t="s">
        <v>30</v>
      </c>
      <c r="BC97" s="60" t="s">
        <v>30</v>
      </c>
    </row>
    <row r="98" customFormat="false" ht="12" hidden="false" customHeight="true" outlineLevel="0" collapsed="false">
      <c r="A98" s="17"/>
      <c r="B98" s="18"/>
      <c r="C98" s="18" t="s">
        <v>206</v>
      </c>
      <c r="D98" s="13" t="n">
        <f aca="false">ROW()-64</f>
        <v>34</v>
      </c>
      <c r="E98" s="56" t="s">
        <v>86</v>
      </c>
      <c r="F98" s="56" t="s">
        <v>30</v>
      </c>
      <c r="G98" s="56" t="n">
        <f aca="false">SUM(H98:R98)</f>
        <v>25</v>
      </c>
      <c r="H98" s="61" t="s">
        <v>30</v>
      </c>
      <c r="I98" s="56" t="n">
        <f aca="false">SUM(U98,AG98,AS98)</f>
        <v>1</v>
      </c>
      <c r="J98" s="56" t="n">
        <f aca="false">SUM(V98,AH98,AT98)</f>
        <v>1</v>
      </c>
      <c r="K98" s="61" t="s">
        <v>30</v>
      </c>
      <c r="L98" s="56" t="n">
        <f aca="false">SUM(X98,AJ98,AV98)</f>
        <v>2</v>
      </c>
      <c r="M98" s="56" t="n">
        <f aca="false">SUM(Y98,AK98,AW98)</f>
        <v>1</v>
      </c>
      <c r="N98" s="56" t="n">
        <f aca="false">SUM(Z98,AL98,AX98)</f>
        <v>2</v>
      </c>
      <c r="O98" s="56" t="n">
        <f aca="false">SUM(AA98,AM98,AY98)</f>
        <v>4</v>
      </c>
      <c r="P98" s="56" t="n">
        <f aca="false">SUM(AB98,AN98,AZ98)</f>
        <v>5</v>
      </c>
      <c r="Q98" s="56" t="n">
        <f aca="false">SUM(AC98,AO98,BA98)</f>
        <v>4</v>
      </c>
      <c r="R98" s="56" t="n">
        <f aca="false">SUM(AD98,AP98,BB98)</f>
        <v>5</v>
      </c>
      <c r="S98" s="62" t="s">
        <v>30</v>
      </c>
      <c r="T98" s="58" t="s">
        <v>30</v>
      </c>
      <c r="U98" s="59" t="n">
        <v>1</v>
      </c>
      <c r="V98" s="59" t="n">
        <v>1</v>
      </c>
      <c r="W98" s="59" t="s">
        <v>30</v>
      </c>
      <c r="X98" s="59" t="s">
        <v>30</v>
      </c>
      <c r="Y98" s="59" t="n">
        <v>1</v>
      </c>
      <c r="Z98" s="59" t="s">
        <v>30</v>
      </c>
      <c r="AA98" s="59" t="n">
        <v>4</v>
      </c>
      <c r="AB98" s="59" t="n">
        <v>4</v>
      </c>
      <c r="AC98" s="59" t="n">
        <v>4</v>
      </c>
      <c r="AD98" s="59" t="n">
        <v>4</v>
      </c>
      <c r="AE98" s="60" t="s">
        <v>30</v>
      </c>
      <c r="AF98" s="58" t="s">
        <v>30</v>
      </c>
      <c r="AG98" s="59" t="s">
        <v>30</v>
      </c>
      <c r="AH98" s="59" t="s">
        <v>30</v>
      </c>
      <c r="AI98" s="59" t="s">
        <v>30</v>
      </c>
      <c r="AJ98" s="59" t="n">
        <v>2</v>
      </c>
      <c r="AK98" s="59" t="s">
        <v>30</v>
      </c>
      <c r="AL98" s="59" t="s">
        <v>30</v>
      </c>
      <c r="AM98" s="59" t="s">
        <v>30</v>
      </c>
      <c r="AN98" s="59" t="s">
        <v>30</v>
      </c>
      <c r="AO98" s="59" t="s">
        <v>30</v>
      </c>
      <c r="AP98" s="59" t="n">
        <v>1</v>
      </c>
      <c r="AQ98" s="60" t="s">
        <v>30</v>
      </c>
      <c r="AR98" s="58" t="s">
        <v>30</v>
      </c>
      <c r="AS98" s="59" t="s">
        <v>30</v>
      </c>
      <c r="AT98" s="59" t="s">
        <v>30</v>
      </c>
      <c r="AU98" s="59" t="s">
        <v>30</v>
      </c>
      <c r="AV98" s="59" t="s">
        <v>30</v>
      </c>
      <c r="AW98" s="59" t="s">
        <v>30</v>
      </c>
      <c r="AX98" s="59" t="n">
        <v>2</v>
      </c>
      <c r="AY98" s="59" t="s">
        <v>30</v>
      </c>
      <c r="AZ98" s="59" t="n">
        <v>1</v>
      </c>
      <c r="BA98" s="59" t="s">
        <v>30</v>
      </c>
      <c r="BB98" s="59" t="s">
        <v>30</v>
      </c>
      <c r="BC98" s="60" t="s">
        <v>30</v>
      </c>
    </row>
    <row r="99" customFormat="false" ht="12" hidden="false" customHeight="true" outlineLevel="0" collapsed="false">
      <c r="A99" s="17"/>
      <c r="B99" s="18" t="s">
        <v>207</v>
      </c>
      <c r="C99" s="18"/>
      <c r="D99" s="13" t="n">
        <f aca="false">ROW()-64</f>
        <v>35</v>
      </c>
      <c r="E99" s="56" t="s">
        <v>71</v>
      </c>
      <c r="F99" s="56" t="s">
        <v>30</v>
      </c>
      <c r="G99" s="56" t="n">
        <f aca="false">SUM(H99:R99)</f>
        <v>11</v>
      </c>
      <c r="H99" s="61" t="s">
        <v>30</v>
      </c>
      <c r="I99" s="61" t="s">
        <v>30</v>
      </c>
      <c r="J99" s="61" t="s">
        <v>30</v>
      </c>
      <c r="K99" s="56" t="n">
        <f aca="false">SUM(W99,AI99,AU99)</f>
        <v>1</v>
      </c>
      <c r="L99" s="61" t="s">
        <v>30</v>
      </c>
      <c r="M99" s="61" t="s">
        <v>30</v>
      </c>
      <c r="N99" s="56" t="n">
        <f aca="false">SUM(Z99,AL99,AX99)</f>
        <v>1</v>
      </c>
      <c r="O99" s="56" t="n">
        <f aca="false">SUM(AA99,AM99,AY99)</f>
        <v>1</v>
      </c>
      <c r="P99" s="61" t="s">
        <v>30</v>
      </c>
      <c r="Q99" s="56" t="n">
        <f aca="false">SUM(AC99,AO99,BA99)</f>
        <v>4</v>
      </c>
      <c r="R99" s="56" t="n">
        <f aca="false">SUM(AD99,AP99,BB99)</f>
        <v>4</v>
      </c>
      <c r="S99" s="62" t="s">
        <v>30</v>
      </c>
      <c r="T99" s="58" t="s">
        <v>30</v>
      </c>
      <c r="U99" s="59" t="s">
        <v>30</v>
      </c>
      <c r="V99" s="59" t="s">
        <v>30</v>
      </c>
      <c r="W99" s="59" t="s">
        <v>30</v>
      </c>
      <c r="X99" s="59" t="s">
        <v>30</v>
      </c>
      <c r="Y99" s="59" t="s">
        <v>30</v>
      </c>
      <c r="Z99" s="59" t="s">
        <v>30</v>
      </c>
      <c r="AA99" s="59" t="s">
        <v>30</v>
      </c>
      <c r="AB99" s="59" t="s">
        <v>30</v>
      </c>
      <c r="AC99" s="59" t="n">
        <v>4</v>
      </c>
      <c r="AD99" s="59" t="n">
        <v>4</v>
      </c>
      <c r="AE99" s="60" t="s">
        <v>30</v>
      </c>
      <c r="AF99" s="58" t="s">
        <v>30</v>
      </c>
      <c r="AG99" s="59" t="s">
        <v>30</v>
      </c>
      <c r="AH99" s="59" t="s">
        <v>30</v>
      </c>
      <c r="AI99" s="59" t="s">
        <v>30</v>
      </c>
      <c r="AJ99" s="59" t="s">
        <v>30</v>
      </c>
      <c r="AK99" s="59" t="s">
        <v>30</v>
      </c>
      <c r="AL99" s="59" t="s">
        <v>30</v>
      </c>
      <c r="AM99" s="59" t="s">
        <v>30</v>
      </c>
      <c r="AN99" s="59" t="s">
        <v>30</v>
      </c>
      <c r="AO99" s="59" t="s">
        <v>30</v>
      </c>
      <c r="AP99" s="59" t="s">
        <v>30</v>
      </c>
      <c r="AQ99" s="60" t="s">
        <v>30</v>
      </c>
      <c r="AR99" s="58" t="s">
        <v>30</v>
      </c>
      <c r="AS99" s="59" t="s">
        <v>30</v>
      </c>
      <c r="AT99" s="59" t="s">
        <v>30</v>
      </c>
      <c r="AU99" s="59" t="n">
        <v>1</v>
      </c>
      <c r="AV99" s="59" t="s">
        <v>30</v>
      </c>
      <c r="AW99" s="59" t="s">
        <v>30</v>
      </c>
      <c r="AX99" s="59" t="n">
        <v>1</v>
      </c>
      <c r="AY99" s="59" t="n">
        <v>1</v>
      </c>
      <c r="AZ99" s="59" t="s">
        <v>30</v>
      </c>
      <c r="BA99" s="59" t="s">
        <v>30</v>
      </c>
      <c r="BB99" s="59" t="s">
        <v>30</v>
      </c>
      <c r="BC99" s="60" t="s">
        <v>30</v>
      </c>
    </row>
    <row r="100" customFormat="false" ht="12" hidden="false" customHeight="true" outlineLevel="0" collapsed="false">
      <c r="A100" s="17"/>
      <c r="B100" s="18"/>
      <c r="C100" s="18" t="s">
        <v>208</v>
      </c>
      <c r="D100" s="13" t="n">
        <f aca="false">ROW()-64</f>
        <v>36</v>
      </c>
      <c r="E100" s="56" t="s">
        <v>71</v>
      </c>
      <c r="F100" s="56" t="s">
        <v>30</v>
      </c>
      <c r="G100" s="56" t="n">
        <f aca="false">SUM(H100:R100)</f>
        <v>11</v>
      </c>
      <c r="H100" s="61" t="s">
        <v>30</v>
      </c>
      <c r="I100" s="61" t="s">
        <v>30</v>
      </c>
      <c r="J100" s="61" t="s">
        <v>30</v>
      </c>
      <c r="K100" s="56" t="n">
        <f aca="false">SUM(W100,AI100,AU100)</f>
        <v>1</v>
      </c>
      <c r="L100" s="61" t="s">
        <v>30</v>
      </c>
      <c r="M100" s="61" t="s">
        <v>30</v>
      </c>
      <c r="N100" s="56" t="n">
        <f aca="false">SUM(Z100,AL100,AX100)</f>
        <v>1</v>
      </c>
      <c r="O100" s="56" t="n">
        <f aca="false">SUM(AA100,AM100,AY100)</f>
        <v>1</v>
      </c>
      <c r="P100" s="61" t="s">
        <v>30</v>
      </c>
      <c r="Q100" s="56" t="n">
        <f aca="false">SUM(AC100,AO100,BA100)</f>
        <v>4</v>
      </c>
      <c r="R100" s="56" t="n">
        <f aca="false">SUM(AD100,AP100,BB100)</f>
        <v>4</v>
      </c>
      <c r="S100" s="62" t="s">
        <v>30</v>
      </c>
      <c r="T100" s="58" t="s">
        <v>30</v>
      </c>
      <c r="U100" s="59" t="s">
        <v>30</v>
      </c>
      <c r="V100" s="59" t="s">
        <v>30</v>
      </c>
      <c r="W100" s="59" t="s">
        <v>30</v>
      </c>
      <c r="X100" s="59" t="s">
        <v>30</v>
      </c>
      <c r="Y100" s="59" t="s">
        <v>30</v>
      </c>
      <c r="Z100" s="59" t="s">
        <v>30</v>
      </c>
      <c r="AA100" s="59" t="s">
        <v>30</v>
      </c>
      <c r="AB100" s="59" t="s">
        <v>30</v>
      </c>
      <c r="AC100" s="59" t="n">
        <v>4</v>
      </c>
      <c r="AD100" s="59" t="n">
        <v>4</v>
      </c>
      <c r="AE100" s="60" t="s">
        <v>30</v>
      </c>
      <c r="AF100" s="58" t="s">
        <v>30</v>
      </c>
      <c r="AG100" s="59" t="s">
        <v>30</v>
      </c>
      <c r="AH100" s="59" t="s">
        <v>30</v>
      </c>
      <c r="AI100" s="59" t="s">
        <v>30</v>
      </c>
      <c r="AJ100" s="59" t="s">
        <v>30</v>
      </c>
      <c r="AK100" s="59" t="s">
        <v>30</v>
      </c>
      <c r="AL100" s="59" t="s">
        <v>30</v>
      </c>
      <c r="AM100" s="59" t="s">
        <v>30</v>
      </c>
      <c r="AN100" s="59" t="s">
        <v>30</v>
      </c>
      <c r="AO100" s="59" t="s">
        <v>30</v>
      </c>
      <c r="AP100" s="59" t="s">
        <v>30</v>
      </c>
      <c r="AQ100" s="60" t="s">
        <v>30</v>
      </c>
      <c r="AR100" s="58" t="s">
        <v>30</v>
      </c>
      <c r="AS100" s="59" t="s">
        <v>30</v>
      </c>
      <c r="AT100" s="59" t="s">
        <v>30</v>
      </c>
      <c r="AU100" s="59" t="n">
        <v>1</v>
      </c>
      <c r="AV100" s="59" t="s">
        <v>30</v>
      </c>
      <c r="AW100" s="59" t="s">
        <v>30</v>
      </c>
      <c r="AX100" s="59" t="n">
        <v>1</v>
      </c>
      <c r="AY100" s="59" t="n">
        <v>1</v>
      </c>
      <c r="AZ100" s="59" t="s">
        <v>30</v>
      </c>
      <c r="BA100" s="59" t="s">
        <v>30</v>
      </c>
      <c r="BB100" s="59" t="s">
        <v>30</v>
      </c>
      <c r="BC100" s="60" t="s">
        <v>30</v>
      </c>
    </row>
    <row r="101" customFormat="false" ht="12" hidden="false" customHeight="true" outlineLevel="0" collapsed="false">
      <c r="A101" s="17"/>
      <c r="B101" s="18" t="s">
        <v>209</v>
      </c>
      <c r="C101" s="18"/>
      <c r="D101" s="13" t="n">
        <f aca="false">ROW()-64</f>
        <v>37</v>
      </c>
      <c r="E101" s="56" t="s">
        <v>210</v>
      </c>
      <c r="F101" s="56" t="s">
        <v>30</v>
      </c>
      <c r="G101" s="56" t="n">
        <f aca="false">SUM(H101:R101)</f>
        <v>150</v>
      </c>
      <c r="H101" s="56" t="n">
        <f aca="false">SUM(T101,AF101,AR101)</f>
        <v>1</v>
      </c>
      <c r="I101" s="61" t="s">
        <v>30</v>
      </c>
      <c r="J101" s="56" t="n">
        <f aca="false">SUM(V101,AH101,AT101)</f>
        <v>1</v>
      </c>
      <c r="K101" s="56" t="n">
        <f aca="false">SUM(W101,AI101,AU101)</f>
        <v>5</v>
      </c>
      <c r="L101" s="56" t="n">
        <f aca="false">SUM(X101,AJ101,AV101)</f>
        <v>10</v>
      </c>
      <c r="M101" s="56" t="n">
        <f aca="false">SUM(Y101,AK101,AW101)</f>
        <v>19</v>
      </c>
      <c r="N101" s="56" t="n">
        <f aca="false">SUM(Z101,AL101,AX101)</f>
        <v>13</v>
      </c>
      <c r="O101" s="56" t="n">
        <f aca="false">SUM(AA101,AM101,AY101)</f>
        <v>13</v>
      </c>
      <c r="P101" s="56" t="n">
        <f aca="false">SUM(AB101,AN101,AZ101)</f>
        <v>15</v>
      </c>
      <c r="Q101" s="56" t="n">
        <f aca="false">SUM(AC101,AO101,BA101)</f>
        <v>31</v>
      </c>
      <c r="R101" s="56" t="n">
        <f aca="false">SUM(AD101,AP101,BB101)</f>
        <v>42</v>
      </c>
      <c r="S101" s="57" t="n">
        <f aca="false">SUM(AE101,AQ101,BC101)</f>
        <v>2</v>
      </c>
      <c r="T101" s="58" t="n">
        <v>1</v>
      </c>
      <c r="U101" s="59" t="s">
        <v>30</v>
      </c>
      <c r="V101" s="59" t="n">
        <v>1</v>
      </c>
      <c r="W101" s="59" t="n">
        <v>3</v>
      </c>
      <c r="X101" s="59" t="n">
        <v>5</v>
      </c>
      <c r="Y101" s="59" t="n">
        <v>8</v>
      </c>
      <c r="Z101" s="59" t="n">
        <v>5</v>
      </c>
      <c r="AA101" s="59" t="n">
        <v>6</v>
      </c>
      <c r="AB101" s="59" t="n">
        <v>7</v>
      </c>
      <c r="AC101" s="59" t="n">
        <v>15</v>
      </c>
      <c r="AD101" s="59" t="n">
        <v>25</v>
      </c>
      <c r="AE101" s="60" t="n">
        <v>1</v>
      </c>
      <c r="AF101" s="58" t="s">
        <v>30</v>
      </c>
      <c r="AG101" s="59" t="s">
        <v>30</v>
      </c>
      <c r="AH101" s="59" t="s">
        <v>30</v>
      </c>
      <c r="AI101" s="59" t="n">
        <v>2</v>
      </c>
      <c r="AJ101" s="59" t="n">
        <v>2</v>
      </c>
      <c r="AK101" s="59" t="n">
        <v>7</v>
      </c>
      <c r="AL101" s="59" t="n">
        <v>5</v>
      </c>
      <c r="AM101" s="59" t="n">
        <v>5</v>
      </c>
      <c r="AN101" s="59" t="n">
        <v>5</v>
      </c>
      <c r="AO101" s="59" t="n">
        <v>12</v>
      </c>
      <c r="AP101" s="59" t="n">
        <v>8</v>
      </c>
      <c r="AQ101" s="60" t="n">
        <v>1</v>
      </c>
      <c r="AR101" s="58" t="s">
        <v>30</v>
      </c>
      <c r="AS101" s="59" t="s">
        <v>30</v>
      </c>
      <c r="AT101" s="59" t="s">
        <v>30</v>
      </c>
      <c r="AU101" s="59" t="s">
        <v>30</v>
      </c>
      <c r="AV101" s="59" t="n">
        <v>3</v>
      </c>
      <c r="AW101" s="59" t="n">
        <v>4</v>
      </c>
      <c r="AX101" s="59" t="n">
        <v>3</v>
      </c>
      <c r="AY101" s="59" t="n">
        <v>2</v>
      </c>
      <c r="AZ101" s="59" t="n">
        <v>3</v>
      </c>
      <c r="BA101" s="59" t="n">
        <v>4</v>
      </c>
      <c r="BB101" s="59" t="n">
        <v>9</v>
      </c>
      <c r="BC101" s="60" t="s">
        <v>30</v>
      </c>
    </row>
    <row r="102" customFormat="false" ht="12" hidden="false" customHeight="true" outlineLevel="0" collapsed="false">
      <c r="A102" s="17"/>
      <c r="B102" s="18"/>
      <c r="C102" s="18" t="s">
        <v>211</v>
      </c>
      <c r="D102" s="13" t="n">
        <f aca="false">ROW()-64</f>
        <v>38</v>
      </c>
      <c r="E102" s="56" t="s">
        <v>67</v>
      </c>
      <c r="F102" s="56" t="s">
        <v>30</v>
      </c>
      <c r="G102" s="56" t="n">
        <f aca="false">SUM(H102:R102)</f>
        <v>31</v>
      </c>
      <c r="H102" s="61" t="s">
        <v>30</v>
      </c>
      <c r="I102" s="61" t="s">
        <v>30</v>
      </c>
      <c r="J102" s="61" t="s">
        <v>30</v>
      </c>
      <c r="K102" s="61" t="s">
        <v>30</v>
      </c>
      <c r="L102" s="56" t="n">
        <f aca="false">SUM(X102,AJ102,AV102)</f>
        <v>1</v>
      </c>
      <c r="M102" s="56" t="n">
        <f aca="false">SUM(Y102,AK102,AW102)</f>
        <v>2</v>
      </c>
      <c r="N102" s="56" t="n">
        <f aca="false">SUM(Z102,AL102,AX102)</f>
        <v>1</v>
      </c>
      <c r="O102" s="56" t="n">
        <f aca="false">SUM(AA102,AM102,AY102)</f>
        <v>1</v>
      </c>
      <c r="P102" s="56" t="n">
        <f aca="false">SUM(AB102,AN102,AZ102)</f>
        <v>9</v>
      </c>
      <c r="Q102" s="56" t="n">
        <f aca="false">SUM(AC102,AO102,BA102)</f>
        <v>6</v>
      </c>
      <c r="R102" s="56" t="n">
        <f aca="false">SUM(AD102,AP102,BB102)</f>
        <v>11</v>
      </c>
      <c r="S102" s="62" t="s">
        <v>30</v>
      </c>
      <c r="T102" s="58" t="s">
        <v>30</v>
      </c>
      <c r="U102" s="59" t="s">
        <v>30</v>
      </c>
      <c r="V102" s="59" t="s">
        <v>30</v>
      </c>
      <c r="W102" s="59" t="s">
        <v>30</v>
      </c>
      <c r="X102" s="59" t="s">
        <v>30</v>
      </c>
      <c r="Y102" s="59" t="s">
        <v>30</v>
      </c>
      <c r="Z102" s="59" t="s">
        <v>30</v>
      </c>
      <c r="AA102" s="59" t="s">
        <v>30</v>
      </c>
      <c r="AB102" s="59" t="n">
        <v>3</v>
      </c>
      <c r="AC102" s="59" t="s">
        <v>30</v>
      </c>
      <c r="AD102" s="59" t="n">
        <v>3</v>
      </c>
      <c r="AE102" s="60" t="s">
        <v>30</v>
      </c>
      <c r="AF102" s="58" t="s">
        <v>30</v>
      </c>
      <c r="AG102" s="59" t="s">
        <v>30</v>
      </c>
      <c r="AH102" s="59" t="s">
        <v>30</v>
      </c>
      <c r="AI102" s="59" t="s">
        <v>30</v>
      </c>
      <c r="AJ102" s="59" t="s">
        <v>30</v>
      </c>
      <c r="AK102" s="59" t="n">
        <v>1</v>
      </c>
      <c r="AL102" s="59" t="n">
        <v>1</v>
      </c>
      <c r="AM102" s="59" t="s">
        <v>30</v>
      </c>
      <c r="AN102" s="59" t="n">
        <v>3</v>
      </c>
      <c r="AO102" s="59" t="n">
        <v>2</v>
      </c>
      <c r="AP102" s="59" t="s">
        <v>30</v>
      </c>
      <c r="AQ102" s="60" t="s">
        <v>30</v>
      </c>
      <c r="AR102" s="58" t="s">
        <v>30</v>
      </c>
      <c r="AS102" s="59" t="s">
        <v>30</v>
      </c>
      <c r="AT102" s="59" t="s">
        <v>30</v>
      </c>
      <c r="AU102" s="59" t="s">
        <v>30</v>
      </c>
      <c r="AV102" s="59" t="n">
        <v>1</v>
      </c>
      <c r="AW102" s="59" t="n">
        <v>1</v>
      </c>
      <c r="AX102" s="59" t="s">
        <v>30</v>
      </c>
      <c r="AY102" s="59" t="n">
        <v>1</v>
      </c>
      <c r="AZ102" s="59" t="n">
        <v>3</v>
      </c>
      <c r="BA102" s="59" t="n">
        <v>4</v>
      </c>
      <c r="BB102" s="59" t="n">
        <v>8</v>
      </c>
      <c r="BC102" s="60" t="s">
        <v>30</v>
      </c>
    </row>
    <row r="103" customFormat="false" ht="12" hidden="false" customHeight="true" outlineLevel="0" collapsed="false">
      <c r="A103" s="17"/>
      <c r="B103" s="18"/>
      <c r="C103" s="18" t="s">
        <v>212</v>
      </c>
      <c r="D103" s="13" t="n">
        <f aca="false">ROW()-64</f>
        <v>39</v>
      </c>
      <c r="E103" s="56" t="s">
        <v>121</v>
      </c>
      <c r="F103" s="56" t="s">
        <v>30</v>
      </c>
      <c r="G103" s="56" t="n">
        <f aca="false">SUM(H103:R103)</f>
        <v>18</v>
      </c>
      <c r="H103" s="56" t="n">
        <f aca="false">SUM(T103,AF103,AR103)</f>
        <v>1</v>
      </c>
      <c r="I103" s="61" t="s">
        <v>30</v>
      </c>
      <c r="J103" s="61" t="s">
        <v>30</v>
      </c>
      <c r="K103" s="56" t="n">
        <f aca="false">SUM(W103,AI103,AU103)</f>
        <v>2</v>
      </c>
      <c r="L103" s="56" t="n">
        <f aca="false">SUM(X103,AJ103,AV103)</f>
        <v>2</v>
      </c>
      <c r="M103" s="56" t="s">
        <v>30</v>
      </c>
      <c r="N103" s="56" t="n">
        <f aca="false">SUM(Z103,AL103,AX103)</f>
        <v>1</v>
      </c>
      <c r="O103" s="56" t="n">
        <f aca="false">SUM(AA103,AM103,AY103)</f>
        <v>1</v>
      </c>
      <c r="P103" s="56" t="n">
        <f aca="false">SUM(AB103,AN103,AZ103)</f>
        <v>2</v>
      </c>
      <c r="Q103" s="56" t="n">
        <f aca="false">SUM(AC103,AO103,BA103)</f>
        <v>3</v>
      </c>
      <c r="R103" s="56" t="n">
        <f aca="false">SUM(AD103,AP103,BB103)</f>
        <v>6</v>
      </c>
      <c r="S103" s="57" t="n">
        <f aca="false">SUM(AE103,AQ103,BC103)</f>
        <v>1</v>
      </c>
      <c r="T103" s="58" t="n">
        <v>1</v>
      </c>
      <c r="U103" s="59" t="s">
        <v>30</v>
      </c>
      <c r="V103" s="59" t="s">
        <v>30</v>
      </c>
      <c r="W103" s="59" t="n">
        <v>2</v>
      </c>
      <c r="X103" s="59" t="n">
        <v>2</v>
      </c>
      <c r="Y103" s="59" t="s">
        <v>30</v>
      </c>
      <c r="Z103" s="59" t="n">
        <v>1</v>
      </c>
      <c r="AA103" s="59" t="n">
        <v>1</v>
      </c>
      <c r="AB103" s="59" t="n">
        <v>2</v>
      </c>
      <c r="AC103" s="59" t="n">
        <v>3</v>
      </c>
      <c r="AD103" s="59" t="n">
        <v>6</v>
      </c>
      <c r="AE103" s="60" t="n">
        <v>1</v>
      </c>
      <c r="AF103" s="58" t="s">
        <v>30</v>
      </c>
      <c r="AG103" s="59" t="s">
        <v>30</v>
      </c>
      <c r="AH103" s="59" t="s">
        <v>30</v>
      </c>
      <c r="AI103" s="59" t="s">
        <v>30</v>
      </c>
      <c r="AJ103" s="59" t="s">
        <v>30</v>
      </c>
      <c r="AK103" s="59" t="s">
        <v>30</v>
      </c>
      <c r="AL103" s="59" t="s">
        <v>30</v>
      </c>
      <c r="AM103" s="59" t="s">
        <v>30</v>
      </c>
      <c r="AN103" s="59" t="s">
        <v>30</v>
      </c>
      <c r="AO103" s="59" t="s">
        <v>30</v>
      </c>
      <c r="AP103" s="59" t="s">
        <v>30</v>
      </c>
      <c r="AQ103" s="60" t="s">
        <v>30</v>
      </c>
      <c r="AR103" s="58" t="s">
        <v>30</v>
      </c>
      <c r="AS103" s="59" t="s">
        <v>30</v>
      </c>
      <c r="AT103" s="59" t="s">
        <v>30</v>
      </c>
      <c r="AU103" s="59" t="s">
        <v>30</v>
      </c>
      <c r="AV103" s="59" t="s">
        <v>30</v>
      </c>
      <c r="AW103" s="59" t="s">
        <v>30</v>
      </c>
      <c r="AX103" s="59" t="s">
        <v>30</v>
      </c>
      <c r="AY103" s="59" t="s">
        <v>30</v>
      </c>
      <c r="AZ103" s="59" t="s">
        <v>30</v>
      </c>
      <c r="BA103" s="59" t="s">
        <v>30</v>
      </c>
      <c r="BB103" s="59" t="s">
        <v>30</v>
      </c>
      <c r="BC103" s="60" t="s">
        <v>30</v>
      </c>
    </row>
    <row r="104" customFormat="false" ht="12" hidden="false" customHeight="true" outlineLevel="0" collapsed="false">
      <c r="A104" s="17"/>
      <c r="B104" s="18"/>
      <c r="C104" s="18" t="s">
        <v>213</v>
      </c>
      <c r="D104" s="13" t="n">
        <f aca="false">ROW()-64</f>
        <v>40</v>
      </c>
      <c r="E104" s="56" t="s">
        <v>214</v>
      </c>
      <c r="F104" s="56" t="s">
        <v>30</v>
      </c>
      <c r="G104" s="56" t="n">
        <f aca="false">SUM(H104:R104)</f>
        <v>101</v>
      </c>
      <c r="H104" s="61" t="s">
        <v>30</v>
      </c>
      <c r="I104" s="61" t="s">
        <v>30</v>
      </c>
      <c r="J104" s="56" t="n">
        <f aca="false">SUM(V104,AH104,AT104)</f>
        <v>1</v>
      </c>
      <c r="K104" s="56" t="n">
        <f aca="false">SUM(W104,AI104,AU104)</f>
        <v>3</v>
      </c>
      <c r="L104" s="56" t="n">
        <f aca="false">SUM(X104,AJ104,AV104)</f>
        <v>7</v>
      </c>
      <c r="M104" s="56" t="n">
        <f aca="false">SUM(Y104,AK104,AW104)</f>
        <v>17</v>
      </c>
      <c r="N104" s="56" t="n">
        <f aca="false">SUM(Z104,AL104,AX104)</f>
        <v>11</v>
      </c>
      <c r="O104" s="56" t="n">
        <f aca="false">SUM(AA104,AM104,AY104)</f>
        <v>11</v>
      </c>
      <c r="P104" s="56" t="n">
        <f aca="false">SUM(AB104,AN104,AZ104)</f>
        <v>4</v>
      </c>
      <c r="Q104" s="56" t="n">
        <f aca="false">SUM(AC104,AO104,BA104)</f>
        <v>22</v>
      </c>
      <c r="R104" s="56" t="n">
        <f aca="false">SUM(AD104,AP104,BB104)</f>
        <v>25</v>
      </c>
      <c r="S104" s="57" t="n">
        <f aca="false">SUM(AE104,AQ104,BC104)</f>
        <v>1</v>
      </c>
      <c r="T104" s="58" t="s">
        <v>30</v>
      </c>
      <c r="U104" s="59" t="s">
        <v>30</v>
      </c>
      <c r="V104" s="59" t="n">
        <v>1</v>
      </c>
      <c r="W104" s="59" t="n">
        <v>1</v>
      </c>
      <c r="X104" s="59" t="n">
        <v>3</v>
      </c>
      <c r="Y104" s="59" t="n">
        <v>8</v>
      </c>
      <c r="Z104" s="59" t="n">
        <v>4</v>
      </c>
      <c r="AA104" s="59" t="n">
        <v>5</v>
      </c>
      <c r="AB104" s="59" t="n">
        <v>2</v>
      </c>
      <c r="AC104" s="59" t="n">
        <v>12</v>
      </c>
      <c r="AD104" s="59" t="n">
        <v>16</v>
      </c>
      <c r="AE104" s="60" t="s">
        <v>30</v>
      </c>
      <c r="AF104" s="58" t="s">
        <v>30</v>
      </c>
      <c r="AG104" s="59" t="s">
        <v>30</v>
      </c>
      <c r="AH104" s="59" t="s">
        <v>30</v>
      </c>
      <c r="AI104" s="59" t="n">
        <v>2</v>
      </c>
      <c r="AJ104" s="59" t="n">
        <v>2</v>
      </c>
      <c r="AK104" s="59" t="n">
        <v>6</v>
      </c>
      <c r="AL104" s="59" t="n">
        <v>4</v>
      </c>
      <c r="AM104" s="59" t="n">
        <v>5</v>
      </c>
      <c r="AN104" s="59" t="n">
        <v>2</v>
      </c>
      <c r="AO104" s="59" t="n">
        <v>10</v>
      </c>
      <c r="AP104" s="59" t="n">
        <v>8</v>
      </c>
      <c r="AQ104" s="60" t="n">
        <v>1</v>
      </c>
      <c r="AR104" s="58" t="s">
        <v>30</v>
      </c>
      <c r="AS104" s="59" t="s">
        <v>30</v>
      </c>
      <c r="AT104" s="59" t="s">
        <v>30</v>
      </c>
      <c r="AU104" s="59" t="s">
        <v>30</v>
      </c>
      <c r="AV104" s="59" t="n">
        <v>2</v>
      </c>
      <c r="AW104" s="59" t="n">
        <v>3</v>
      </c>
      <c r="AX104" s="59" t="n">
        <v>3</v>
      </c>
      <c r="AY104" s="59" t="n">
        <v>1</v>
      </c>
      <c r="AZ104" s="59" t="s">
        <v>30</v>
      </c>
      <c r="BA104" s="59" t="s">
        <v>30</v>
      </c>
      <c r="BB104" s="59" t="n">
        <v>1</v>
      </c>
      <c r="BC104" s="60" t="s">
        <v>30</v>
      </c>
    </row>
    <row r="105" customFormat="false" ht="12" hidden="false" customHeight="true" outlineLevel="0" collapsed="false">
      <c r="A105" s="17"/>
      <c r="B105" s="18" t="s">
        <v>215</v>
      </c>
      <c r="C105" s="18"/>
      <c r="D105" s="13" t="n">
        <f aca="false">ROW()-64</f>
        <v>41</v>
      </c>
      <c r="E105" s="56" t="s">
        <v>25</v>
      </c>
      <c r="F105" s="56" t="s">
        <v>30</v>
      </c>
      <c r="G105" s="56" t="n">
        <f aca="false">SUM(H105:R105)</f>
        <v>94</v>
      </c>
      <c r="H105" s="56" t="n">
        <f aca="false">SUM(T105,AF105,AR105)</f>
        <v>2</v>
      </c>
      <c r="I105" s="56" t="n">
        <f aca="false">SUM(U105,AG105,AS105)</f>
        <v>1</v>
      </c>
      <c r="J105" s="56" t="n">
        <f aca="false">SUM(V105,AH105,AT105)</f>
        <v>4</v>
      </c>
      <c r="K105" s="56" t="n">
        <f aca="false">SUM(W105,AI105,AU105)</f>
        <v>8</v>
      </c>
      <c r="L105" s="56" t="n">
        <f aca="false">SUM(X105,AJ105,AV105)</f>
        <v>4</v>
      </c>
      <c r="M105" s="56" t="n">
        <f aca="false">SUM(Y105,AK105,AW105)</f>
        <v>8</v>
      </c>
      <c r="N105" s="56" t="n">
        <f aca="false">SUM(Z105,AL105,AX105)</f>
        <v>21</v>
      </c>
      <c r="O105" s="56" t="n">
        <f aca="false">SUM(AA105,AM105,AY105)</f>
        <v>12</v>
      </c>
      <c r="P105" s="56" t="n">
        <f aca="false">SUM(AB105,AN105,AZ105)</f>
        <v>12</v>
      </c>
      <c r="Q105" s="56" t="n">
        <f aca="false">SUM(AC105,AO105,BA105)</f>
        <v>9</v>
      </c>
      <c r="R105" s="56" t="n">
        <f aca="false">SUM(AD105,AP105,BB105)</f>
        <v>13</v>
      </c>
      <c r="S105" s="62" t="s">
        <v>30</v>
      </c>
      <c r="T105" s="58" t="n">
        <v>1</v>
      </c>
      <c r="U105" s="59" t="s">
        <v>30</v>
      </c>
      <c r="V105" s="59" t="s">
        <v>30</v>
      </c>
      <c r="W105" s="59" t="n">
        <v>4</v>
      </c>
      <c r="X105" s="59" t="n">
        <v>3</v>
      </c>
      <c r="Y105" s="59" t="n">
        <v>3</v>
      </c>
      <c r="Z105" s="59" t="n">
        <v>10</v>
      </c>
      <c r="AA105" s="59" t="n">
        <v>3</v>
      </c>
      <c r="AB105" s="59" t="n">
        <v>8</v>
      </c>
      <c r="AC105" s="59" t="n">
        <v>8</v>
      </c>
      <c r="AD105" s="59" t="n">
        <v>12</v>
      </c>
      <c r="AE105" s="60" t="s">
        <v>30</v>
      </c>
      <c r="AF105" s="58" t="s">
        <v>30</v>
      </c>
      <c r="AG105" s="59" t="s">
        <v>30</v>
      </c>
      <c r="AH105" s="59" t="n">
        <v>3</v>
      </c>
      <c r="AI105" s="59" t="n">
        <v>3</v>
      </c>
      <c r="AJ105" s="59" t="n">
        <v>1</v>
      </c>
      <c r="AK105" s="59" t="n">
        <v>3</v>
      </c>
      <c r="AL105" s="59" t="n">
        <v>10</v>
      </c>
      <c r="AM105" s="59" t="n">
        <v>6</v>
      </c>
      <c r="AN105" s="59" t="n">
        <v>4</v>
      </c>
      <c r="AO105" s="59" t="n">
        <v>1</v>
      </c>
      <c r="AP105" s="59" t="n">
        <v>1</v>
      </c>
      <c r="AQ105" s="60" t="s">
        <v>30</v>
      </c>
      <c r="AR105" s="58" t="n">
        <v>1</v>
      </c>
      <c r="AS105" s="59" t="n">
        <v>1</v>
      </c>
      <c r="AT105" s="59" t="n">
        <v>1</v>
      </c>
      <c r="AU105" s="59" t="n">
        <v>1</v>
      </c>
      <c r="AV105" s="59" t="s">
        <v>30</v>
      </c>
      <c r="AW105" s="59" t="n">
        <v>2</v>
      </c>
      <c r="AX105" s="59" t="n">
        <v>1</v>
      </c>
      <c r="AY105" s="59" t="n">
        <v>3</v>
      </c>
      <c r="AZ105" s="59" t="s">
        <v>30</v>
      </c>
      <c r="BA105" s="59" t="s">
        <v>30</v>
      </c>
      <c r="BB105" s="59" t="s">
        <v>30</v>
      </c>
      <c r="BC105" s="60" t="s">
        <v>30</v>
      </c>
    </row>
    <row r="106" customFormat="false" ht="12" hidden="false" customHeight="true" outlineLevel="0" collapsed="false">
      <c r="A106" s="17"/>
      <c r="B106" s="18"/>
      <c r="C106" s="18" t="s">
        <v>216</v>
      </c>
      <c r="D106" s="13" t="n">
        <f aca="false">ROW()-64</f>
        <v>42</v>
      </c>
      <c r="E106" s="56" t="s">
        <v>73</v>
      </c>
      <c r="F106" s="56" t="s">
        <v>30</v>
      </c>
      <c r="G106" s="56" t="n">
        <f aca="false">SUM(H106:R106)</f>
        <v>13</v>
      </c>
      <c r="H106" s="61" t="s">
        <v>30</v>
      </c>
      <c r="I106" s="61" t="s">
        <v>30</v>
      </c>
      <c r="J106" s="61" t="s">
        <v>30</v>
      </c>
      <c r="K106" s="56" t="n">
        <f aca="false">SUM(W106,AI106,AU106)</f>
        <v>1</v>
      </c>
      <c r="L106" s="61" t="s">
        <v>30</v>
      </c>
      <c r="M106" s="61" t="s">
        <v>30</v>
      </c>
      <c r="N106" s="56" t="n">
        <f aca="false">SUM(Z106,AL106,AX106)</f>
        <v>3</v>
      </c>
      <c r="O106" s="56" t="n">
        <f aca="false">SUM(AA106,AM106,AY106)</f>
        <v>1</v>
      </c>
      <c r="P106" s="56" t="n">
        <f aca="false">SUM(AB106,AN106,AZ106)</f>
        <v>3</v>
      </c>
      <c r="Q106" s="56" t="n">
        <f aca="false">SUM(AC106,AO106,BA106)</f>
        <v>2</v>
      </c>
      <c r="R106" s="56" t="n">
        <f aca="false">SUM(AD106,AP106,BB106)</f>
        <v>3</v>
      </c>
      <c r="S106" s="62" t="s">
        <v>30</v>
      </c>
      <c r="T106" s="58" t="s">
        <v>30</v>
      </c>
      <c r="U106" s="59" t="s">
        <v>30</v>
      </c>
      <c r="V106" s="59" t="s">
        <v>30</v>
      </c>
      <c r="W106" s="59" t="s">
        <v>30</v>
      </c>
      <c r="X106" s="59" t="s">
        <v>30</v>
      </c>
      <c r="Y106" s="59" t="s">
        <v>30</v>
      </c>
      <c r="Z106" s="59" t="s">
        <v>30</v>
      </c>
      <c r="AA106" s="59" t="s">
        <v>30</v>
      </c>
      <c r="AB106" s="59" t="n">
        <v>1</v>
      </c>
      <c r="AC106" s="59" t="n">
        <v>1</v>
      </c>
      <c r="AD106" s="59" t="n">
        <v>3</v>
      </c>
      <c r="AE106" s="60" t="s">
        <v>30</v>
      </c>
      <c r="AF106" s="58" t="s">
        <v>30</v>
      </c>
      <c r="AG106" s="59" t="s">
        <v>30</v>
      </c>
      <c r="AH106" s="59" t="s">
        <v>30</v>
      </c>
      <c r="AI106" s="59" t="n">
        <v>1</v>
      </c>
      <c r="AJ106" s="59" t="s">
        <v>30</v>
      </c>
      <c r="AK106" s="59" t="s">
        <v>30</v>
      </c>
      <c r="AL106" s="59" t="n">
        <v>3</v>
      </c>
      <c r="AM106" s="59" t="n">
        <v>1</v>
      </c>
      <c r="AN106" s="59" t="n">
        <v>2</v>
      </c>
      <c r="AO106" s="59" t="n">
        <v>1</v>
      </c>
      <c r="AP106" s="59" t="s">
        <v>30</v>
      </c>
      <c r="AQ106" s="60" t="s">
        <v>30</v>
      </c>
      <c r="AR106" s="58" t="s">
        <v>30</v>
      </c>
      <c r="AS106" s="59" t="s">
        <v>30</v>
      </c>
      <c r="AT106" s="59" t="s">
        <v>30</v>
      </c>
      <c r="AU106" s="59" t="s">
        <v>30</v>
      </c>
      <c r="AV106" s="59" t="s">
        <v>30</v>
      </c>
      <c r="AW106" s="59" t="s">
        <v>30</v>
      </c>
      <c r="AX106" s="59" t="s">
        <v>30</v>
      </c>
      <c r="AY106" s="59" t="s">
        <v>30</v>
      </c>
      <c r="AZ106" s="59" t="s">
        <v>30</v>
      </c>
      <c r="BA106" s="59" t="s">
        <v>30</v>
      </c>
      <c r="BB106" s="59" t="s">
        <v>30</v>
      </c>
      <c r="BC106" s="60" t="s">
        <v>30</v>
      </c>
    </row>
    <row r="107" customFormat="false" ht="12" hidden="false" customHeight="true" outlineLevel="0" collapsed="false">
      <c r="A107" s="17"/>
      <c r="B107" s="18"/>
      <c r="C107" s="18" t="s">
        <v>217</v>
      </c>
      <c r="D107" s="13" t="n">
        <f aca="false">ROW()-64</f>
        <v>43</v>
      </c>
      <c r="E107" s="56" t="s">
        <v>46</v>
      </c>
      <c r="F107" s="56" t="s">
        <v>30</v>
      </c>
      <c r="G107" s="56" t="n">
        <f aca="false">SUM(H107:R107)</f>
        <v>16</v>
      </c>
      <c r="H107" s="61" t="s">
        <v>30</v>
      </c>
      <c r="I107" s="61" t="s">
        <v>30</v>
      </c>
      <c r="J107" s="56" t="n">
        <f aca="false">SUM(V107,AH107,AT107)</f>
        <v>1</v>
      </c>
      <c r="K107" s="61" t="s">
        <v>30</v>
      </c>
      <c r="L107" s="61" t="s">
        <v>30</v>
      </c>
      <c r="M107" s="56" t="n">
        <f aca="false">SUM(Y107,AK107,AW107)</f>
        <v>1</v>
      </c>
      <c r="N107" s="56" t="n">
        <f aca="false">SUM(Z107,AL107,AX107)</f>
        <v>3</v>
      </c>
      <c r="O107" s="56" t="n">
        <f aca="false">SUM(AA107,AM107,AY107)</f>
        <v>6</v>
      </c>
      <c r="P107" s="61" t="s">
        <v>30</v>
      </c>
      <c r="Q107" s="56" t="n">
        <f aca="false">SUM(AC107,AO107,BA107)</f>
        <v>1</v>
      </c>
      <c r="R107" s="56" t="n">
        <f aca="false">SUM(AD107,AP107,BB107)</f>
        <v>4</v>
      </c>
      <c r="S107" s="62" t="s">
        <v>30</v>
      </c>
      <c r="T107" s="58" t="s">
        <v>30</v>
      </c>
      <c r="U107" s="59" t="s">
        <v>30</v>
      </c>
      <c r="V107" s="59" t="s">
        <v>30</v>
      </c>
      <c r="W107" s="59" t="s">
        <v>30</v>
      </c>
      <c r="X107" s="59" t="s">
        <v>30</v>
      </c>
      <c r="Y107" s="59" t="s">
        <v>30</v>
      </c>
      <c r="Z107" s="59" t="n">
        <v>2</v>
      </c>
      <c r="AA107" s="59" t="n">
        <v>1</v>
      </c>
      <c r="AB107" s="59" t="s">
        <v>30</v>
      </c>
      <c r="AC107" s="59" t="n">
        <v>1</v>
      </c>
      <c r="AD107" s="59" t="n">
        <v>3</v>
      </c>
      <c r="AE107" s="60" t="s">
        <v>30</v>
      </c>
      <c r="AF107" s="58" t="s">
        <v>30</v>
      </c>
      <c r="AG107" s="59" t="s">
        <v>30</v>
      </c>
      <c r="AH107" s="59" t="n">
        <v>1</v>
      </c>
      <c r="AI107" s="59" t="s">
        <v>30</v>
      </c>
      <c r="AJ107" s="59" t="s">
        <v>30</v>
      </c>
      <c r="AK107" s="59" t="s">
        <v>30</v>
      </c>
      <c r="AL107" s="59" t="n">
        <v>1</v>
      </c>
      <c r="AM107" s="59" t="n">
        <v>3</v>
      </c>
      <c r="AN107" s="59" t="s">
        <v>30</v>
      </c>
      <c r="AO107" s="59" t="s">
        <v>30</v>
      </c>
      <c r="AP107" s="59" t="n">
        <v>1</v>
      </c>
      <c r="AQ107" s="60" t="s">
        <v>30</v>
      </c>
      <c r="AR107" s="58" t="s">
        <v>30</v>
      </c>
      <c r="AS107" s="59" t="s">
        <v>30</v>
      </c>
      <c r="AT107" s="59" t="s">
        <v>30</v>
      </c>
      <c r="AU107" s="59" t="s">
        <v>30</v>
      </c>
      <c r="AV107" s="59" t="s">
        <v>30</v>
      </c>
      <c r="AW107" s="59" t="n">
        <v>1</v>
      </c>
      <c r="AX107" s="59" t="s">
        <v>30</v>
      </c>
      <c r="AY107" s="59" t="n">
        <v>2</v>
      </c>
      <c r="AZ107" s="59" t="s">
        <v>30</v>
      </c>
      <c r="BA107" s="59" t="s">
        <v>30</v>
      </c>
      <c r="BB107" s="59" t="s">
        <v>30</v>
      </c>
      <c r="BC107" s="60" t="s">
        <v>30</v>
      </c>
    </row>
    <row r="108" customFormat="false" ht="12" hidden="false" customHeight="true" outlineLevel="0" collapsed="false">
      <c r="A108" s="17"/>
      <c r="B108" s="18"/>
      <c r="C108" s="18" t="s">
        <v>218</v>
      </c>
      <c r="D108" s="13" t="n">
        <f aca="false">ROW()-64</f>
        <v>44</v>
      </c>
      <c r="E108" s="56" t="s">
        <v>127</v>
      </c>
      <c r="F108" s="56" t="s">
        <v>30</v>
      </c>
      <c r="G108" s="56" t="n">
        <f aca="false">SUM(H108:R108)</f>
        <v>43</v>
      </c>
      <c r="H108" s="56" t="n">
        <f aca="false">SUM(T108,AF108,AR108)</f>
        <v>1</v>
      </c>
      <c r="I108" s="61" t="s">
        <v>30</v>
      </c>
      <c r="J108" s="56" t="n">
        <f aca="false">SUM(V108,AH108,AT108)</f>
        <v>1</v>
      </c>
      <c r="K108" s="56" t="n">
        <f aca="false">SUM(W108,AI108,AU108)</f>
        <v>7</v>
      </c>
      <c r="L108" s="56" t="n">
        <f aca="false">SUM(X108,AJ108,AV108)</f>
        <v>4</v>
      </c>
      <c r="M108" s="56" t="n">
        <f aca="false">SUM(Y108,AK108,AW108)</f>
        <v>6</v>
      </c>
      <c r="N108" s="56" t="n">
        <f aca="false">SUM(Z108,AL108,AX108)</f>
        <v>7</v>
      </c>
      <c r="O108" s="56" t="n">
        <f aca="false">SUM(AA108,AM108,AY108)</f>
        <v>2</v>
      </c>
      <c r="P108" s="56" t="n">
        <f aca="false">SUM(AB108,AN108,AZ108)</f>
        <v>5</v>
      </c>
      <c r="Q108" s="56" t="n">
        <f aca="false">SUM(AC108,AO108,BA108)</f>
        <v>6</v>
      </c>
      <c r="R108" s="56" t="n">
        <f aca="false">SUM(AD108,AP108,BB108)</f>
        <v>4</v>
      </c>
      <c r="S108" s="62" t="s">
        <v>30</v>
      </c>
      <c r="T108" s="58" t="n">
        <v>1</v>
      </c>
      <c r="U108" s="59" t="s">
        <v>30</v>
      </c>
      <c r="V108" s="59" t="s">
        <v>30</v>
      </c>
      <c r="W108" s="59" t="n">
        <v>4</v>
      </c>
      <c r="X108" s="59" t="n">
        <v>3</v>
      </c>
      <c r="Y108" s="59" t="n">
        <v>2</v>
      </c>
      <c r="Z108" s="59" t="n">
        <v>4</v>
      </c>
      <c r="AA108" s="59" t="s">
        <v>30</v>
      </c>
      <c r="AB108" s="59" t="n">
        <v>5</v>
      </c>
      <c r="AC108" s="59" t="n">
        <v>6</v>
      </c>
      <c r="AD108" s="59" t="n">
        <v>4</v>
      </c>
      <c r="AE108" s="60" t="s">
        <v>30</v>
      </c>
      <c r="AF108" s="58" t="s">
        <v>30</v>
      </c>
      <c r="AG108" s="59" t="s">
        <v>30</v>
      </c>
      <c r="AH108" s="59" t="n">
        <v>1</v>
      </c>
      <c r="AI108" s="59" t="n">
        <v>2</v>
      </c>
      <c r="AJ108" s="59" t="n">
        <v>1</v>
      </c>
      <c r="AK108" s="59" t="n">
        <v>3</v>
      </c>
      <c r="AL108" s="59" t="n">
        <v>2</v>
      </c>
      <c r="AM108" s="59" t="n">
        <v>2</v>
      </c>
      <c r="AN108" s="59" t="s">
        <v>30</v>
      </c>
      <c r="AO108" s="59" t="s">
        <v>30</v>
      </c>
      <c r="AP108" s="59" t="s">
        <v>30</v>
      </c>
      <c r="AQ108" s="60" t="s">
        <v>30</v>
      </c>
      <c r="AR108" s="58" t="s">
        <v>30</v>
      </c>
      <c r="AS108" s="59" t="s">
        <v>30</v>
      </c>
      <c r="AT108" s="59" t="s">
        <v>30</v>
      </c>
      <c r="AU108" s="59" t="n">
        <v>1</v>
      </c>
      <c r="AV108" s="59" t="s">
        <v>30</v>
      </c>
      <c r="AW108" s="59" t="n">
        <v>1</v>
      </c>
      <c r="AX108" s="59" t="n">
        <v>1</v>
      </c>
      <c r="AY108" s="59" t="s">
        <v>30</v>
      </c>
      <c r="AZ108" s="59" t="s">
        <v>30</v>
      </c>
      <c r="BA108" s="59" t="s">
        <v>30</v>
      </c>
      <c r="BB108" s="59" t="s">
        <v>30</v>
      </c>
      <c r="BC108" s="60" t="s">
        <v>30</v>
      </c>
    </row>
    <row r="109" customFormat="false" ht="12" hidden="false" customHeight="true" outlineLevel="0" collapsed="false">
      <c r="A109" s="17"/>
      <c r="B109" s="18"/>
      <c r="C109" s="18" t="s">
        <v>219</v>
      </c>
      <c r="D109" s="13" t="n">
        <f aca="false">ROW()-64</f>
        <v>45</v>
      </c>
      <c r="E109" s="56" t="s">
        <v>51</v>
      </c>
      <c r="F109" s="56" t="s">
        <v>30</v>
      </c>
      <c r="G109" s="56" t="n">
        <f aca="false">SUM(H109:R109)</f>
        <v>22</v>
      </c>
      <c r="H109" s="56" t="n">
        <f aca="false">SUM(T109,AF109,AR109)</f>
        <v>1</v>
      </c>
      <c r="I109" s="56" t="n">
        <f aca="false">SUM(U109,AG109,AS109)</f>
        <v>1</v>
      </c>
      <c r="J109" s="56" t="n">
        <f aca="false">SUM(V109,AH109,AT109)</f>
        <v>2</v>
      </c>
      <c r="K109" s="61" t="s">
        <v>30</v>
      </c>
      <c r="L109" s="61" t="s">
        <v>30</v>
      </c>
      <c r="M109" s="56" t="n">
        <f aca="false">SUM(Y109,AK109,AW109)</f>
        <v>1</v>
      </c>
      <c r="N109" s="56" t="n">
        <f aca="false">SUM(Z109,AL109,AX109)</f>
        <v>8</v>
      </c>
      <c r="O109" s="56" t="n">
        <f aca="false">SUM(AA109,AM109,AY109)</f>
        <v>3</v>
      </c>
      <c r="P109" s="56" t="n">
        <f aca="false">SUM(AB109,AN109,AZ109)</f>
        <v>4</v>
      </c>
      <c r="Q109" s="61" t="s">
        <v>30</v>
      </c>
      <c r="R109" s="56" t="n">
        <f aca="false">SUM(AD109,AP109,BB109)</f>
        <v>2</v>
      </c>
      <c r="S109" s="62" t="s">
        <v>30</v>
      </c>
      <c r="T109" s="58" t="s">
        <v>30</v>
      </c>
      <c r="U109" s="59" t="s">
        <v>30</v>
      </c>
      <c r="V109" s="59" t="s">
        <v>30</v>
      </c>
      <c r="W109" s="59" t="s">
        <v>30</v>
      </c>
      <c r="X109" s="59" t="s">
        <v>30</v>
      </c>
      <c r="Y109" s="59" t="n">
        <v>1</v>
      </c>
      <c r="Z109" s="59" t="n">
        <v>4</v>
      </c>
      <c r="AA109" s="59" t="n">
        <v>2</v>
      </c>
      <c r="AB109" s="59" t="n">
        <v>2</v>
      </c>
      <c r="AC109" s="59" t="s">
        <v>30</v>
      </c>
      <c r="AD109" s="59" t="n">
        <v>2</v>
      </c>
      <c r="AE109" s="60" t="s">
        <v>30</v>
      </c>
      <c r="AF109" s="58" t="s">
        <v>30</v>
      </c>
      <c r="AG109" s="59" t="s">
        <v>30</v>
      </c>
      <c r="AH109" s="59" t="n">
        <v>1</v>
      </c>
      <c r="AI109" s="59" t="s">
        <v>30</v>
      </c>
      <c r="AJ109" s="59" t="s">
        <v>30</v>
      </c>
      <c r="AK109" s="59" t="s">
        <v>30</v>
      </c>
      <c r="AL109" s="59" t="n">
        <v>4</v>
      </c>
      <c r="AM109" s="59" t="s">
        <v>30</v>
      </c>
      <c r="AN109" s="59" t="n">
        <v>2</v>
      </c>
      <c r="AO109" s="59" t="s">
        <v>30</v>
      </c>
      <c r="AP109" s="59" t="s">
        <v>30</v>
      </c>
      <c r="AQ109" s="60" t="s">
        <v>30</v>
      </c>
      <c r="AR109" s="58" t="n">
        <v>1</v>
      </c>
      <c r="AS109" s="59" t="n">
        <v>1</v>
      </c>
      <c r="AT109" s="59" t="n">
        <v>1</v>
      </c>
      <c r="AU109" s="59" t="s">
        <v>30</v>
      </c>
      <c r="AV109" s="59" t="s">
        <v>30</v>
      </c>
      <c r="AW109" s="59" t="s">
        <v>30</v>
      </c>
      <c r="AX109" s="59" t="s">
        <v>30</v>
      </c>
      <c r="AY109" s="59" t="n">
        <v>1</v>
      </c>
      <c r="AZ109" s="59" t="s">
        <v>30</v>
      </c>
      <c r="BA109" s="59" t="s">
        <v>30</v>
      </c>
      <c r="BB109" s="59" t="s">
        <v>30</v>
      </c>
      <c r="BC109" s="60" t="s">
        <v>30</v>
      </c>
    </row>
    <row r="110" customFormat="false" ht="12" hidden="false" customHeight="true" outlineLevel="0" collapsed="false">
      <c r="A110" s="17"/>
      <c r="B110" s="18" t="s">
        <v>220</v>
      </c>
      <c r="C110" s="18"/>
      <c r="D110" s="13" t="n">
        <f aca="false">ROW()-64</f>
        <v>46</v>
      </c>
      <c r="E110" s="56" t="s">
        <v>81</v>
      </c>
      <c r="F110" s="56" t="s">
        <v>30</v>
      </c>
      <c r="G110" s="56" t="n">
        <f aca="false">SUM(H110:R110)</f>
        <v>59</v>
      </c>
      <c r="H110" s="61" t="s">
        <v>30</v>
      </c>
      <c r="I110" s="61" t="s">
        <v>30</v>
      </c>
      <c r="J110" s="56" t="n">
        <f aca="false">SUM(V110,AH110,AT110)</f>
        <v>2</v>
      </c>
      <c r="K110" s="56" t="n">
        <f aca="false">SUM(W110,AI110,AU110)</f>
        <v>1</v>
      </c>
      <c r="L110" s="56" t="n">
        <f aca="false">SUM(X110,AJ110,AV110)</f>
        <v>6</v>
      </c>
      <c r="M110" s="56" t="n">
        <f aca="false">SUM(Y110,AK110,AW110)</f>
        <v>3</v>
      </c>
      <c r="N110" s="56" t="n">
        <f aca="false">SUM(Z110,AL110,AX110)</f>
        <v>9</v>
      </c>
      <c r="O110" s="56" t="n">
        <f aca="false">SUM(AA110,AM110,AY110)</f>
        <v>4</v>
      </c>
      <c r="P110" s="56" t="n">
        <f aca="false">SUM(AB110,AN110,AZ110)</f>
        <v>15</v>
      </c>
      <c r="Q110" s="56" t="n">
        <f aca="false">SUM(AC110,AO110,BA110)</f>
        <v>16</v>
      </c>
      <c r="R110" s="56" t="n">
        <f aca="false">SUM(AD110,AP110,BB110)</f>
        <v>3</v>
      </c>
      <c r="S110" s="62" t="s">
        <v>30</v>
      </c>
      <c r="T110" s="58" t="s">
        <v>30</v>
      </c>
      <c r="U110" s="59" t="s">
        <v>30</v>
      </c>
      <c r="V110" s="59" t="n">
        <v>1</v>
      </c>
      <c r="W110" s="59" t="s">
        <v>30</v>
      </c>
      <c r="X110" s="59" t="n">
        <v>1</v>
      </c>
      <c r="Y110" s="59" t="s">
        <v>30</v>
      </c>
      <c r="Z110" s="59" t="n">
        <v>1</v>
      </c>
      <c r="AA110" s="59" t="n">
        <v>2</v>
      </c>
      <c r="AB110" s="59" t="n">
        <v>4</v>
      </c>
      <c r="AC110" s="59" t="n">
        <v>1</v>
      </c>
      <c r="AD110" s="59" t="s">
        <v>30</v>
      </c>
      <c r="AE110" s="60" t="s">
        <v>30</v>
      </c>
      <c r="AF110" s="58" t="s">
        <v>30</v>
      </c>
      <c r="AG110" s="59" t="s">
        <v>30</v>
      </c>
      <c r="AH110" s="59" t="n">
        <v>1</v>
      </c>
      <c r="AI110" s="59" t="s">
        <v>30</v>
      </c>
      <c r="AJ110" s="59" t="n">
        <v>1</v>
      </c>
      <c r="AK110" s="59" t="n">
        <v>1</v>
      </c>
      <c r="AL110" s="59" t="n">
        <v>1</v>
      </c>
      <c r="AM110" s="59" t="s">
        <v>30</v>
      </c>
      <c r="AN110" s="59" t="n">
        <v>4</v>
      </c>
      <c r="AO110" s="59" t="n">
        <v>2</v>
      </c>
      <c r="AP110" s="59" t="n">
        <v>1</v>
      </c>
      <c r="AQ110" s="60" t="s">
        <v>30</v>
      </c>
      <c r="AR110" s="58" t="s">
        <v>30</v>
      </c>
      <c r="AS110" s="59" t="s">
        <v>30</v>
      </c>
      <c r="AT110" s="59" t="s">
        <v>30</v>
      </c>
      <c r="AU110" s="59" t="n">
        <v>1</v>
      </c>
      <c r="AV110" s="59" t="n">
        <v>4</v>
      </c>
      <c r="AW110" s="59" t="n">
        <v>2</v>
      </c>
      <c r="AX110" s="59" t="n">
        <v>7</v>
      </c>
      <c r="AY110" s="59" t="n">
        <v>2</v>
      </c>
      <c r="AZ110" s="59" t="n">
        <v>7</v>
      </c>
      <c r="BA110" s="59" t="n">
        <v>13</v>
      </c>
      <c r="BB110" s="59" t="n">
        <v>2</v>
      </c>
      <c r="BC110" s="60" t="s">
        <v>30</v>
      </c>
    </row>
    <row r="111" customFormat="false" ht="12" hidden="false" customHeight="true" outlineLevel="0" collapsed="false">
      <c r="A111" s="17"/>
      <c r="B111" s="18"/>
      <c r="C111" s="18" t="s">
        <v>221</v>
      </c>
      <c r="D111" s="13" t="n">
        <f aca="false">ROW()-64</f>
        <v>47</v>
      </c>
      <c r="E111" s="56" t="s">
        <v>81</v>
      </c>
      <c r="F111" s="56" t="s">
        <v>30</v>
      </c>
      <c r="G111" s="56" t="n">
        <f aca="false">SUM(H111:R111)</f>
        <v>59</v>
      </c>
      <c r="H111" s="61" t="s">
        <v>30</v>
      </c>
      <c r="I111" s="61" t="s">
        <v>30</v>
      </c>
      <c r="J111" s="56" t="n">
        <f aca="false">SUM(V111,AH111,AT111)</f>
        <v>2</v>
      </c>
      <c r="K111" s="56" t="n">
        <f aca="false">SUM(W111,AI111,AU111)</f>
        <v>1</v>
      </c>
      <c r="L111" s="56" t="n">
        <f aca="false">SUM(X111,AJ111,AV111)</f>
        <v>6</v>
      </c>
      <c r="M111" s="56" t="n">
        <f aca="false">SUM(Y111,AK111,AW111)</f>
        <v>3</v>
      </c>
      <c r="N111" s="56" t="n">
        <f aca="false">SUM(Z111,AL111,AX111)</f>
        <v>9</v>
      </c>
      <c r="O111" s="56" t="n">
        <f aca="false">SUM(AA111,AM111,AY111)</f>
        <v>4</v>
      </c>
      <c r="P111" s="56" t="n">
        <f aca="false">SUM(AB111,AN111,AZ111)</f>
        <v>15</v>
      </c>
      <c r="Q111" s="56" t="n">
        <f aca="false">SUM(AC111,AO111,BA111)</f>
        <v>16</v>
      </c>
      <c r="R111" s="56" t="n">
        <f aca="false">SUM(AD111,AP111,BB111)</f>
        <v>3</v>
      </c>
      <c r="S111" s="62" t="s">
        <v>30</v>
      </c>
      <c r="T111" s="58" t="s">
        <v>30</v>
      </c>
      <c r="U111" s="59" t="s">
        <v>30</v>
      </c>
      <c r="V111" s="59" t="n">
        <v>1</v>
      </c>
      <c r="W111" s="59" t="s">
        <v>30</v>
      </c>
      <c r="X111" s="59" t="n">
        <v>1</v>
      </c>
      <c r="Y111" s="59" t="s">
        <v>30</v>
      </c>
      <c r="Z111" s="59" t="n">
        <v>1</v>
      </c>
      <c r="AA111" s="59" t="n">
        <v>2</v>
      </c>
      <c r="AB111" s="59" t="n">
        <v>4</v>
      </c>
      <c r="AC111" s="59" t="n">
        <v>1</v>
      </c>
      <c r="AD111" s="59" t="s">
        <v>30</v>
      </c>
      <c r="AE111" s="60" t="s">
        <v>30</v>
      </c>
      <c r="AF111" s="58" t="s">
        <v>30</v>
      </c>
      <c r="AG111" s="59" t="s">
        <v>30</v>
      </c>
      <c r="AH111" s="59" t="n">
        <v>1</v>
      </c>
      <c r="AI111" s="59" t="s">
        <v>30</v>
      </c>
      <c r="AJ111" s="59" t="n">
        <v>1</v>
      </c>
      <c r="AK111" s="59" t="n">
        <v>1</v>
      </c>
      <c r="AL111" s="59" t="n">
        <v>1</v>
      </c>
      <c r="AM111" s="59" t="s">
        <v>30</v>
      </c>
      <c r="AN111" s="59" t="n">
        <v>4</v>
      </c>
      <c r="AO111" s="59" t="n">
        <v>2</v>
      </c>
      <c r="AP111" s="59" t="n">
        <v>1</v>
      </c>
      <c r="AQ111" s="60" t="s">
        <v>30</v>
      </c>
      <c r="AR111" s="58" t="s">
        <v>30</v>
      </c>
      <c r="AS111" s="59" t="s">
        <v>30</v>
      </c>
      <c r="AT111" s="59" t="s">
        <v>30</v>
      </c>
      <c r="AU111" s="59" t="n">
        <v>1</v>
      </c>
      <c r="AV111" s="59" t="n">
        <v>4</v>
      </c>
      <c r="AW111" s="59" t="n">
        <v>2</v>
      </c>
      <c r="AX111" s="59" t="n">
        <v>7</v>
      </c>
      <c r="AY111" s="59" t="n">
        <v>2</v>
      </c>
      <c r="AZ111" s="59" t="n">
        <v>7</v>
      </c>
      <c r="BA111" s="59" t="n">
        <v>13</v>
      </c>
      <c r="BB111" s="59" t="n">
        <v>2</v>
      </c>
      <c r="BC111" s="60" t="s">
        <v>30</v>
      </c>
    </row>
    <row r="112" customFormat="false" ht="12" hidden="false" customHeight="true" outlineLevel="0" collapsed="false">
      <c r="A112" s="17"/>
      <c r="B112" s="18" t="s">
        <v>222</v>
      </c>
      <c r="C112" s="18"/>
      <c r="D112" s="13" t="n">
        <f aca="false">ROW()-64</f>
        <v>48</v>
      </c>
      <c r="E112" s="56" t="s">
        <v>127</v>
      </c>
      <c r="F112" s="56" t="s">
        <v>30</v>
      </c>
      <c r="G112" s="56" t="n">
        <f aca="false">SUM(H112:R112)</f>
        <v>43</v>
      </c>
      <c r="H112" s="61" t="s">
        <v>30</v>
      </c>
      <c r="I112" s="61" t="s">
        <v>30</v>
      </c>
      <c r="J112" s="56" t="n">
        <f aca="false">SUM(V112,AH112,AT112)</f>
        <v>1</v>
      </c>
      <c r="K112" s="56" t="n">
        <f aca="false">SUM(W112,AI112,AU112)</f>
        <v>1</v>
      </c>
      <c r="L112" s="56" t="n">
        <f aca="false">SUM(X112,AJ112,AV112)</f>
        <v>7</v>
      </c>
      <c r="M112" s="56" t="n">
        <f aca="false">SUM(Y112,AK112,AW112)</f>
        <v>6</v>
      </c>
      <c r="N112" s="56" t="n">
        <f aca="false">SUM(Z112,AL112,AX112)</f>
        <v>2</v>
      </c>
      <c r="O112" s="56" t="n">
        <f aca="false">SUM(AA112,AM112,AY112)</f>
        <v>4</v>
      </c>
      <c r="P112" s="56" t="n">
        <f aca="false">SUM(AB112,AN112,AZ112)</f>
        <v>2</v>
      </c>
      <c r="Q112" s="56" t="n">
        <f aca="false">SUM(AC112,AO112,BA112)</f>
        <v>6</v>
      </c>
      <c r="R112" s="56" t="n">
        <f aca="false">SUM(AD112,AP112,BB112)</f>
        <v>14</v>
      </c>
      <c r="S112" s="62" t="s">
        <v>30</v>
      </c>
      <c r="T112" s="58" t="s">
        <v>30</v>
      </c>
      <c r="U112" s="59" t="s">
        <v>30</v>
      </c>
      <c r="V112" s="59" t="s">
        <v>30</v>
      </c>
      <c r="W112" s="59" t="s">
        <v>30</v>
      </c>
      <c r="X112" s="59" t="s">
        <v>30</v>
      </c>
      <c r="Y112" s="59" t="s">
        <v>30</v>
      </c>
      <c r="Z112" s="59" t="s">
        <v>30</v>
      </c>
      <c r="AA112" s="59" t="s">
        <v>30</v>
      </c>
      <c r="AB112" s="59" t="s">
        <v>30</v>
      </c>
      <c r="AC112" s="59" t="n">
        <v>1</v>
      </c>
      <c r="AD112" s="59" t="n">
        <v>7</v>
      </c>
      <c r="AE112" s="60" t="s">
        <v>30</v>
      </c>
      <c r="AF112" s="58" t="s">
        <v>30</v>
      </c>
      <c r="AG112" s="59" t="s">
        <v>30</v>
      </c>
      <c r="AH112" s="59" t="n">
        <v>1</v>
      </c>
      <c r="AI112" s="59" t="n">
        <v>1</v>
      </c>
      <c r="AJ112" s="59" t="n">
        <v>6</v>
      </c>
      <c r="AK112" s="59" t="n">
        <v>4</v>
      </c>
      <c r="AL112" s="59" t="n">
        <v>1</v>
      </c>
      <c r="AM112" s="59" t="n">
        <v>2</v>
      </c>
      <c r="AN112" s="59" t="n">
        <v>2</v>
      </c>
      <c r="AO112" s="59" t="n">
        <v>5</v>
      </c>
      <c r="AP112" s="59" t="n">
        <v>4</v>
      </c>
      <c r="AQ112" s="60" t="s">
        <v>30</v>
      </c>
      <c r="AR112" s="58" t="s">
        <v>30</v>
      </c>
      <c r="AS112" s="59" t="s">
        <v>30</v>
      </c>
      <c r="AT112" s="59" t="s">
        <v>30</v>
      </c>
      <c r="AU112" s="59" t="s">
        <v>30</v>
      </c>
      <c r="AV112" s="59" t="n">
        <v>1</v>
      </c>
      <c r="AW112" s="59" t="n">
        <v>2</v>
      </c>
      <c r="AX112" s="59" t="n">
        <v>1</v>
      </c>
      <c r="AY112" s="59" t="n">
        <v>2</v>
      </c>
      <c r="AZ112" s="59" t="s">
        <v>30</v>
      </c>
      <c r="BA112" s="59" t="s">
        <v>30</v>
      </c>
      <c r="BB112" s="59" t="n">
        <v>3</v>
      </c>
      <c r="BC112" s="60" t="s">
        <v>30</v>
      </c>
    </row>
    <row r="113" customFormat="false" ht="12" hidden="false" customHeight="true" outlineLevel="0" collapsed="false">
      <c r="A113" s="17"/>
      <c r="B113" s="18"/>
      <c r="C113" s="18" t="s">
        <v>223</v>
      </c>
      <c r="D113" s="13" t="n">
        <f aca="false">ROW()-64</f>
        <v>49</v>
      </c>
      <c r="E113" s="56" t="s">
        <v>127</v>
      </c>
      <c r="F113" s="56" t="s">
        <v>30</v>
      </c>
      <c r="G113" s="56" t="n">
        <f aca="false">SUM(H113:R113)</f>
        <v>43</v>
      </c>
      <c r="H113" s="61" t="s">
        <v>30</v>
      </c>
      <c r="I113" s="61" t="s">
        <v>30</v>
      </c>
      <c r="J113" s="56" t="n">
        <f aca="false">SUM(V113,AH113,AT113)</f>
        <v>1</v>
      </c>
      <c r="K113" s="56" t="n">
        <f aca="false">SUM(W113,AI113,AU113)</f>
        <v>1</v>
      </c>
      <c r="L113" s="56" t="n">
        <f aca="false">SUM(X113,AJ113,AV113)</f>
        <v>7</v>
      </c>
      <c r="M113" s="56" t="n">
        <f aca="false">SUM(Y113,AK113,AW113)</f>
        <v>6</v>
      </c>
      <c r="N113" s="56" t="n">
        <f aca="false">SUM(Z113,AL113,AX113)</f>
        <v>2</v>
      </c>
      <c r="O113" s="56" t="n">
        <f aca="false">SUM(AA113,AM113,AY113)</f>
        <v>4</v>
      </c>
      <c r="P113" s="56" t="n">
        <f aca="false">SUM(AB113,AN113,AZ113)</f>
        <v>2</v>
      </c>
      <c r="Q113" s="56" t="n">
        <f aca="false">SUM(AC113,AO113,BA113)</f>
        <v>6</v>
      </c>
      <c r="R113" s="56" t="n">
        <f aca="false">SUM(AD113,AP113,BB113)</f>
        <v>14</v>
      </c>
      <c r="S113" s="62" t="s">
        <v>30</v>
      </c>
      <c r="T113" s="58" t="s">
        <v>30</v>
      </c>
      <c r="U113" s="59" t="s">
        <v>30</v>
      </c>
      <c r="V113" s="59" t="s">
        <v>30</v>
      </c>
      <c r="W113" s="59" t="s">
        <v>30</v>
      </c>
      <c r="X113" s="59" t="s">
        <v>30</v>
      </c>
      <c r="Y113" s="59" t="s">
        <v>30</v>
      </c>
      <c r="Z113" s="59" t="s">
        <v>30</v>
      </c>
      <c r="AA113" s="59" t="s">
        <v>30</v>
      </c>
      <c r="AB113" s="59" t="s">
        <v>30</v>
      </c>
      <c r="AC113" s="59" t="n">
        <v>1</v>
      </c>
      <c r="AD113" s="59" t="n">
        <v>7</v>
      </c>
      <c r="AE113" s="60" t="s">
        <v>30</v>
      </c>
      <c r="AF113" s="58" t="s">
        <v>30</v>
      </c>
      <c r="AG113" s="59" t="s">
        <v>30</v>
      </c>
      <c r="AH113" s="59" t="n">
        <v>1</v>
      </c>
      <c r="AI113" s="59" t="n">
        <v>1</v>
      </c>
      <c r="AJ113" s="59" t="n">
        <v>6</v>
      </c>
      <c r="AK113" s="59" t="n">
        <v>4</v>
      </c>
      <c r="AL113" s="59" t="n">
        <v>1</v>
      </c>
      <c r="AM113" s="59" t="n">
        <v>2</v>
      </c>
      <c r="AN113" s="59" t="n">
        <v>2</v>
      </c>
      <c r="AO113" s="59" t="n">
        <v>5</v>
      </c>
      <c r="AP113" s="59" t="n">
        <v>4</v>
      </c>
      <c r="AQ113" s="60" t="s">
        <v>30</v>
      </c>
      <c r="AR113" s="58" t="s">
        <v>30</v>
      </c>
      <c r="AS113" s="59" t="s">
        <v>30</v>
      </c>
      <c r="AT113" s="59" t="s">
        <v>30</v>
      </c>
      <c r="AU113" s="59" t="s">
        <v>30</v>
      </c>
      <c r="AV113" s="59" t="n">
        <v>1</v>
      </c>
      <c r="AW113" s="59" t="n">
        <v>2</v>
      </c>
      <c r="AX113" s="59" t="n">
        <v>1</v>
      </c>
      <c r="AY113" s="59" t="n">
        <v>2</v>
      </c>
      <c r="AZ113" s="59" t="s">
        <v>30</v>
      </c>
      <c r="BA113" s="59" t="s">
        <v>30</v>
      </c>
      <c r="BB113" s="59" t="n">
        <v>3</v>
      </c>
      <c r="BC113" s="60" t="s">
        <v>30</v>
      </c>
    </row>
    <row r="114" customFormat="false" ht="12" hidden="false" customHeight="true" outlineLevel="0" collapsed="false">
      <c r="A114" s="17"/>
      <c r="B114" s="18" t="s">
        <v>224</v>
      </c>
      <c r="C114" s="18"/>
      <c r="D114" s="13" t="n">
        <f aca="false">ROW()-64</f>
        <v>50</v>
      </c>
      <c r="E114" s="56" t="s">
        <v>43</v>
      </c>
      <c r="F114" s="56" t="s">
        <v>30</v>
      </c>
      <c r="G114" s="56" t="n">
        <f aca="false">SUM(H114:R114)</f>
        <v>97</v>
      </c>
      <c r="H114" s="61" t="s">
        <v>30</v>
      </c>
      <c r="I114" s="56" t="n">
        <f aca="false">SUM(U114,AG114,AS114)</f>
        <v>3</v>
      </c>
      <c r="J114" s="56" t="n">
        <f aca="false">SUM(V114,AH114,AT114)</f>
        <v>6</v>
      </c>
      <c r="K114" s="56" t="n">
        <f aca="false">SUM(W114,AI114,AU114)</f>
        <v>6</v>
      </c>
      <c r="L114" s="56" t="n">
        <f aca="false">SUM(X114,AJ114,AV114)</f>
        <v>8</v>
      </c>
      <c r="M114" s="56" t="n">
        <f aca="false">SUM(Y114,AK114,AW114)</f>
        <v>14</v>
      </c>
      <c r="N114" s="56" t="n">
        <f aca="false">SUM(Z114,AL114,AX114)</f>
        <v>14</v>
      </c>
      <c r="O114" s="56" t="n">
        <f aca="false">SUM(AA114,AM114,AY114)</f>
        <v>9</v>
      </c>
      <c r="P114" s="56" t="n">
        <f aca="false">SUM(AB114,AN114,AZ114)</f>
        <v>10</v>
      </c>
      <c r="Q114" s="56" t="n">
        <f aca="false">SUM(AC114,AO114,BA114)</f>
        <v>12</v>
      </c>
      <c r="R114" s="56" t="n">
        <f aca="false">SUM(AD114,AP114,BB114)</f>
        <v>15</v>
      </c>
      <c r="S114" s="57" t="n">
        <f aca="false">SUM(AE114,AQ114,BC114)</f>
        <v>1</v>
      </c>
      <c r="T114" s="58" t="s">
        <v>30</v>
      </c>
      <c r="U114" s="59" t="n">
        <v>2</v>
      </c>
      <c r="V114" s="59" t="n">
        <v>2</v>
      </c>
      <c r="W114" s="59" t="n">
        <v>3</v>
      </c>
      <c r="X114" s="59" t="n">
        <v>4</v>
      </c>
      <c r="Y114" s="59" t="n">
        <v>9</v>
      </c>
      <c r="Z114" s="59" t="n">
        <v>8</v>
      </c>
      <c r="AA114" s="59" t="n">
        <v>6</v>
      </c>
      <c r="AB114" s="59" t="n">
        <v>6</v>
      </c>
      <c r="AC114" s="59" t="n">
        <v>5</v>
      </c>
      <c r="AD114" s="59" t="n">
        <v>12</v>
      </c>
      <c r="AE114" s="60" t="n">
        <v>1</v>
      </c>
      <c r="AF114" s="58" t="s">
        <v>30</v>
      </c>
      <c r="AG114" s="59" t="n">
        <v>1</v>
      </c>
      <c r="AH114" s="59" t="n">
        <v>3</v>
      </c>
      <c r="AI114" s="59" t="n">
        <v>2</v>
      </c>
      <c r="AJ114" s="59" t="n">
        <v>2</v>
      </c>
      <c r="AK114" s="59" t="n">
        <v>3</v>
      </c>
      <c r="AL114" s="59" t="n">
        <v>4</v>
      </c>
      <c r="AM114" s="59" t="n">
        <v>2</v>
      </c>
      <c r="AN114" s="59" t="n">
        <v>4</v>
      </c>
      <c r="AO114" s="59" t="n">
        <v>1</v>
      </c>
      <c r="AP114" s="59" t="n">
        <v>2</v>
      </c>
      <c r="AQ114" s="60" t="s">
        <v>30</v>
      </c>
      <c r="AR114" s="58" t="s">
        <v>30</v>
      </c>
      <c r="AS114" s="59" t="s">
        <v>30</v>
      </c>
      <c r="AT114" s="59" t="n">
        <v>1</v>
      </c>
      <c r="AU114" s="59" t="n">
        <v>1</v>
      </c>
      <c r="AV114" s="59" t="n">
        <v>2</v>
      </c>
      <c r="AW114" s="59" t="n">
        <v>2</v>
      </c>
      <c r="AX114" s="59" t="n">
        <v>2</v>
      </c>
      <c r="AY114" s="59" t="n">
        <v>1</v>
      </c>
      <c r="AZ114" s="59" t="s">
        <v>30</v>
      </c>
      <c r="BA114" s="59" t="n">
        <v>6</v>
      </c>
      <c r="BB114" s="59" t="n">
        <v>1</v>
      </c>
      <c r="BC114" s="60" t="s">
        <v>30</v>
      </c>
    </row>
    <row r="115" customFormat="false" ht="12" hidden="false" customHeight="true" outlineLevel="0" collapsed="false">
      <c r="A115" s="17"/>
      <c r="B115" s="18"/>
      <c r="C115" s="18" t="s">
        <v>225</v>
      </c>
      <c r="D115" s="13" t="n">
        <f aca="false">ROW()-64</f>
        <v>51</v>
      </c>
      <c r="E115" s="56" t="s">
        <v>147</v>
      </c>
      <c r="F115" s="56" t="s">
        <v>30</v>
      </c>
      <c r="G115" s="56" t="n">
        <f aca="false">SUM(H115:R115)</f>
        <v>49</v>
      </c>
      <c r="H115" s="61" t="s">
        <v>30</v>
      </c>
      <c r="I115" s="56" t="n">
        <f aca="false">SUM(U115,AG115,AS115)</f>
        <v>2</v>
      </c>
      <c r="J115" s="56" t="n">
        <f aca="false">SUM(V115,AH115,AT115)</f>
        <v>1</v>
      </c>
      <c r="K115" s="56" t="n">
        <f aca="false">SUM(W115,AI115,AU115)</f>
        <v>1</v>
      </c>
      <c r="L115" s="56" t="n">
        <f aca="false">SUM(X115,AJ115,AV115)</f>
        <v>4</v>
      </c>
      <c r="M115" s="56" t="n">
        <f aca="false">SUM(Y115,AK115,AW115)</f>
        <v>4</v>
      </c>
      <c r="N115" s="56" t="n">
        <f aca="false">SUM(Z115,AL115,AX115)</f>
        <v>7</v>
      </c>
      <c r="O115" s="56" t="n">
        <f aca="false">SUM(AA115,AM115,AY115)</f>
        <v>5</v>
      </c>
      <c r="P115" s="56" t="n">
        <f aca="false">SUM(AB115,AN115,AZ115)</f>
        <v>5</v>
      </c>
      <c r="Q115" s="56" t="n">
        <f aca="false">SUM(AC115,AO115,BA115)</f>
        <v>10</v>
      </c>
      <c r="R115" s="56" t="n">
        <f aca="false">SUM(AD115,AP115,BB115)</f>
        <v>10</v>
      </c>
      <c r="S115" s="57" t="n">
        <f aca="false">SUM(AE115,AQ115,BC115)</f>
        <v>1</v>
      </c>
      <c r="T115" s="58" t="s">
        <v>30</v>
      </c>
      <c r="U115" s="59" t="n">
        <v>1</v>
      </c>
      <c r="V115" s="59" t="s">
        <v>30</v>
      </c>
      <c r="W115" s="59" t="s">
        <v>30</v>
      </c>
      <c r="X115" s="59" t="n">
        <v>2</v>
      </c>
      <c r="Y115" s="59" t="n">
        <v>1</v>
      </c>
      <c r="Z115" s="59" t="n">
        <v>4</v>
      </c>
      <c r="AA115" s="59" t="n">
        <v>4</v>
      </c>
      <c r="AB115" s="59" t="n">
        <v>1</v>
      </c>
      <c r="AC115" s="59" t="n">
        <v>3</v>
      </c>
      <c r="AD115" s="59" t="n">
        <v>9</v>
      </c>
      <c r="AE115" s="60" t="n">
        <v>1</v>
      </c>
      <c r="AF115" s="58" t="s">
        <v>30</v>
      </c>
      <c r="AG115" s="59" t="n">
        <v>1</v>
      </c>
      <c r="AH115" s="59" t="n">
        <v>1</v>
      </c>
      <c r="AI115" s="59" t="s">
        <v>30</v>
      </c>
      <c r="AJ115" s="59" t="n">
        <v>1</v>
      </c>
      <c r="AK115" s="59" t="n">
        <v>2</v>
      </c>
      <c r="AL115" s="59" t="n">
        <v>2</v>
      </c>
      <c r="AM115" s="59" t="n">
        <v>1</v>
      </c>
      <c r="AN115" s="59" t="n">
        <v>4</v>
      </c>
      <c r="AO115" s="59" t="n">
        <v>1</v>
      </c>
      <c r="AP115" s="59" t="n">
        <v>1</v>
      </c>
      <c r="AQ115" s="60" t="s">
        <v>30</v>
      </c>
      <c r="AR115" s="58" t="s">
        <v>30</v>
      </c>
      <c r="AS115" s="59" t="s">
        <v>30</v>
      </c>
      <c r="AT115" s="59" t="s">
        <v>30</v>
      </c>
      <c r="AU115" s="59" t="n">
        <v>1</v>
      </c>
      <c r="AV115" s="59" t="n">
        <v>1</v>
      </c>
      <c r="AW115" s="59" t="n">
        <v>1</v>
      </c>
      <c r="AX115" s="59" t="n">
        <v>1</v>
      </c>
      <c r="AY115" s="59" t="s">
        <v>30</v>
      </c>
      <c r="AZ115" s="59" t="s">
        <v>30</v>
      </c>
      <c r="BA115" s="59" t="n">
        <v>6</v>
      </c>
      <c r="BB115" s="59" t="s">
        <v>30</v>
      </c>
      <c r="BC115" s="60" t="s">
        <v>30</v>
      </c>
    </row>
    <row r="116" customFormat="false" ht="12" hidden="false" customHeight="true" outlineLevel="0" collapsed="false">
      <c r="A116" s="17"/>
      <c r="B116" s="18"/>
      <c r="C116" s="18" t="s">
        <v>226</v>
      </c>
      <c r="D116" s="13" t="n">
        <f aca="false">ROW()-64</f>
        <v>52</v>
      </c>
      <c r="E116" s="56" t="s">
        <v>227</v>
      </c>
      <c r="F116" s="56" t="s">
        <v>30</v>
      </c>
      <c r="G116" s="56" t="n">
        <f aca="false">SUM(H116:R116)</f>
        <v>48</v>
      </c>
      <c r="H116" s="61" t="s">
        <v>30</v>
      </c>
      <c r="I116" s="56" t="n">
        <f aca="false">SUM(U116,AG116,AS116)</f>
        <v>1</v>
      </c>
      <c r="J116" s="56" t="n">
        <f aca="false">SUM(V116,AH116,AT116)</f>
        <v>5</v>
      </c>
      <c r="K116" s="56" t="n">
        <f aca="false">SUM(W116,AI116,AU116)</f>
        <v>5</v>
      </c>
      <c r="L116" s="56" t="n">
        <f aca="false">SUM(X116,AJ116,AV116)</f>
        <v>4</v>
      </c>
      <c r="M116" s="56" t="n">
        <f aca="false">SUM(Y116,AK116,AW116)</f>
        <v>10</v>
      </c>
      <c r="N116" s="56" t="n">
        <f aca="false">SUM(Z116,AL116,AX116)</f>
        <v>7</v>
      </c>
      <c r="O116" s="56" t="n">
        <f aca="false">SUM(AA116,AM116,AY116)</f>
        <v>4</v>
      </c>
      <c r="P116" s="56" t="n">
        <f aca="false">SUM(AB116,AN116,AZ116)</f>
        <v>5</v>
      </c>
      <c r="Q116" s="56" t="n">
        <f aca="false">SUM(AC116,AO116,BA116)</f>
        <v>2</v>
      </c>
      <c r="R116" s="56" t="n">
        <f aca="false">SUM(AD116,AP116,BB116)</f>
        <v>5</v>
      </c>
      <c r="S116" s="62" t="s">
        <v>30</v>
      </c>
      <c r="T116" s="58" t="s">
        <v>30</v>
      </c>
      <c r="U116" s="59" t="n">
        <v>1</v>
      </c>
      <c r="V116" s="59" t="n">
        <v>2</v>
      </c>
      <c r="W116" s="59" t="n">
        <v>3</v>
      </c>
      <c r="X116" s="59" t="n">
        <v>2</v>
      </c>
      <c r="Y116" s="59" t="n">
        <v>8</v>
      </c>
      <c r="Z116" s="59" t="n">
        <v>4</v>
      </c>
      <c r="AA116" s="59" t="n">
        <v>2</v>
      </c>
      <c r="AB116" s="59" t="n">
        <v>5</v>
      </c>
      <c r="AC116" s="59" t="n">
        <v>2</v>
      </c>
      <c r="AD116" s="59" t="n">
        <v>3</v>
      </c>
      <c r="AE116" s="60" t="s">
        <v>30</v>
      </c>
      <c r="AF116" s="58" t="s">
        <v>30</v>
      </c>
      <c r="AG116" s="59" t="s">
        <v>30</v>
      </c>
      <c r="AH116" s="59" t="n">
        <v>2</v>
      </c>
      <c r="AI116" s="59" t="n">
        <v>2</v>
      </c>
      <c r="AJ116" s="59" t="n">
        <v>1</v>
      </c>
      <c r="AK116" s="59" t="n">
        <v>1</v>
      </c>
      <c r="AL116" s="59" t="n">
        <v>2</v>
      </c>
      <c r="AM116" s="59" t="n">
        <v>1</v>
      </c>
      <c r="AN116" s="59" t="s">
        <v>30</v>
      </c>
      <c r="AO116" s="59" t="s">
        <v>30</v>
      </c>
      <c r="AP116" s="59" t="n">
        <v>1</v>
      </c>
      <c r="AQ116" s="60" t="s">
        <v>30</v>
      </c>
      <c r="AR116" s="58" t="s">
        <v>30</v>
      </c>
      <c r="AS116" s="59" t="s">
        <v>30</v>
      </c>
      <c r="AT116" s="59" t="n">
        <v>1</v>
      </c>
      <c r="AU116" s="59" t="s">
        <v>30</v>
      </c>
      <c r="AV116" s="59" t="n">
        <v>1</v>
      </c>
      <c r="AW116" s="59" t="n">
        <v>1</v>
      </c>
      <c r="AX116" s="59" t="n">
        <v>1</v>
      </c>
      <c r="AY116" s="59" t="n">
        <v>1</v>
      </c>
      <c r="AZ116" s="59" t="s">
        <v>30</v>
      </c>
      <c r="BA116" s="59" t="s">
        <v>30</v>
      </c>
      <c r="BB116" s="59" t="n">
        <v>1</v>
      </c>
      <c r="BC116" s="60" t="s">
        <v>30</v>
      </c>
    </row>
    <row r="117" customFormat="false" ht="12" hidden="false" customHeight="true" outlineLevel="0" collapsed="false">
      <c r="A117" s="17"/>
      <c r="B117" s="18" t="s">
        <v>228</v>
      </c>
      <c r="C117" s="18"/>
      <c r="D117" s="13" t="n">
        <f aca="false">ROW()-64</f>
        <v>53</v>
      </c>
      <c r="E117" s="56" t="s">
        <v>229</v>
      </c>
      <c r="F117" s="56" t="s">
        <v>30</v>
      </c>
      <c r="G117" s="56" t="n">
        <f aca="false">SUM(H117:R117)</f>
        <v>83</v>
      </c>
      <c r="H117" s="61" t="s">
        <v>30</v>
      </c>
      <c r="I117" s="56" t="n">
        <f aca="false">SUM(U117,AG117,AS117)</f>
        <v>6</v>
      </c>
      <c r="J117" s="56" t="n">
        <f aca="false">SUM(V117,AH117,AT117)</f>
        <v>1</v>
      </c>
      <c r="K117" s="56" t="n">
        <f aca="false">SUM(W117,AI117,AU117)</f>
        <v>3</v>
      </c>
      <c r="L117" s="56" t="n">
        <f aca="false">SUM(X117,AJ117,AV117)</f>
        <v>5</v>
      </c>
      <c r="M117" s="56" t="n">
        <f aca="false">SUM(Y117,AK117,AW117)</f>
        <v>10</v>
      </c>
      <c r="N117" s="56" t="n">
        <f aca="false">SUM(Z117,AL117,AX117)</f>
        <v>9</v>
      </c>
      <c r="O117" s="56" t="n">
        <f aca="false">SUM(AA117,AM117,AY117)</f>
        <v>16</v>
      </c>
      <c r="P117" s="56" t="n">
        <f aca="false">SUM(AB117,AN117,AZ117)</f>
        <v>16</v>
      </c>
      <c r="Q117" s="56" t="n">
        <f aca="false">SUM(AC117,AO117,BA117)</f>
        <v>12</v>
      </c>
      <c r="R117" s="56" t="n">
        <f aca="false">SUM(AD117,AP117,BB117)</f>
        <v>5</v>
      </c>
      <c r="S117" s="62" t="s">
        <v>30</v>
      </c>
      <c r="T117" s="58" t="s">
        <v>30</v>
      </c>
      <c r="U117" s="59" t="s">
        <v>30</v>
      </c>
      <c r="V117" s="59" t="s">
        <v>30</v>
      </c>
      <c r="W117" s="59" t="s">
        <v>30</v>
      </c>
      <c r="X117" s="59" t="s">
        <v>30</v>
      </c>
      <c r="Y117" s="59" t="s">
        <v>30</v>
      </c>
      <c r="Z117" s="59" t="s">
        <v>30</v>
      </c>
      <c r="AA117" s="59" t="s">
        <v>30</v>
      </c>
      <c r="AB117" s="59" t="n">
        <v>2</v>
      </c>
      <c r="AC117" s="59" t="n">
        <v>2</v>
      </c>
      <c r="AD117" s="59" t="n">
        <v>2</v>
      </c>
      <c r="AE117" s="60" t="s">
        <v>30</v>
      </c>
      <c r="AF117" s="58" t="s">
        <v>30</v>
      </c>
      <c r="AG117" s="59" t="n">
        <v>1</v>
      </c>
      <c r="AH117" s="59" t="s">
        <v>30</v>
      </c>
      <c r="AI117" s="59" t="n">
        <v>1</v>
      </c>
      <c r="AJ117" s="59" t="s">
        <v>30</v>
      </c>
      <c r="AK117" s="59" t="n">
        <v>1</v>
      </c>
      <c r="AL117" s="59" t="s">
        <v>30</v>
      </c>
      <c r="AM117" s="59" t="n">
        <v>3</v>
      </c>
      <c r="AN117" s="59" t="n">
        <v>3</v>
      </c>
      <c r="AO117" s="59" t="n">
        <v>3</v>
      </c>
      <c r="AP117" s="59" t="s">
        <v>30</v>
      </c>
      <c r="AQ117" s="60" t="s">
        <v>30</v>
      </c>
      <c r="AR117" s="58" t="s">
        <v>30</v>
      </c>
      <c r="AS117" s="59" t="n">
        <v>5</v>
      </c>
      <c r="AT117" s="59" t="n">
        <v>1</v>
      </c>
      <c r="AU117" s="59" t="n">
        <v>2</v>
      </c>
      <c r="AV117" s="59" t="n">
        <v>5</v>
      </c>
      <c r="AW117" s="59" t="n">
        <v>9</v>
      </c>
      <c r="AX117" s="59" t="n">
        <v>9</v>
      </c>
      <c r="AY117" s="59" t="n">
        <v>13</v>
      </c>
      <c r="AZ117" s="59" t="n">
        <v>11</v>
      </c>
      <c r="BA117" s="59" t="n">
        <v>7</v>
      </c>
      <c r="BB117" s="59" t="n">
        <v>3</v>
      </c>
      <c r="BC117" s="60" t="s">
        <v>30</v>
      </c>
    </row>
    <row r="118" customFormat="false" ht="12" hidden="false" customHeight="true" outlineLevel="0" collapsed="false">
      <c r="A118" s="23"/>
      <c r="B118" s="25"/>
      <c r="C118" s="25" t="s">
        <v>230</v>
      </c>
      <c r="D118" s="26" t="n">
        <f aca="false">ROW()-64</f>
        <v>54</v>
      </c>
      <c r="E118" s="63" t="s">
        <v>229</v>
      </c>
      <c r="F118" s="63" t="s">
        <v>30</v>
      </c>
      <c r="G118" s="63" t="n">
        <f aca="false">SUM(H118:R118)</f>
        <v>83</v>
      </c>
      <c r="H118" s="64" t="s">
        <v>30</v>
      </c>
      <c r="I118" s="63" t="n">
        <f aca="false">SUM(U118,AG118,AS118)</f>
        <v>6</v>
      </c>
      <c r="J118" s="63" t="n">
        <f aca="false">SUM(V118,AH118,AT118)</f>
        <v>1</v>
      </c>
      <c r="K118" s="63" t="n">
        <f aca="false">SUM(W118,AI118,AU118)</f>
        <v>3</v>
      </c>
      <c r="L118" s="63" t="n">
        <f aca="false">SUM(X118,AJ118,AV118)</f>
        <v>5</v>
      </c>
      <c r="M118" s="63" t="n">
        <f aca="false">SUM(Y118,AK118,AW118)</f>
        <v>10</v>
      </c>
      <c r="N118" s="63" t="n">
        <f aca="false">SUM(Z118,AL118,AX118)</f>
        <v>9</v>
      </c>
      <c r="O118" s="63" t="n">
        <f aca="false">SUM(AA118,AM118,AY118)</f>
        <v>16</v>
      </c>
      <c r="P118" s="63" t="n">
        <f aca="false">SUM(AB118,AN118,AZ118)</f>
        <v>16</v>
      </c>
      <c r="Q118" s="63" t="n">
        <f aca="false">SUM(AC118,AO118,BA118)</f>
        <v>12</v>
      </c>
      <c r="R118" s="63" t="n">
        <f aca="false">SUM(AD118,AP118,BB118)</f>
        <v>5</v>
      </c>
      <c r="S118" s="65" t="s">
        <v>30</v>
      </c>
      <c r="T118" s="66" t="s">
        <v>30</v>
      </c>
      <c r="U118" s="67" t="s">
        <v>30</v>
      </c>
      <c r="V118" s="67" t="s">
        <v>30</v>
      </c>
      <c r="W118" s="67" t="s">
        <v>30</v>
      </c>
      <c r="X118" s="67" t="s">
        <v>30</v>
      </c>
      <c r="Y118" s="67" t="s">
        <v>30</v>
      </c>
      <c r="Z118" s="67" t="s">
        <v>30</v>
      </c>
      <c r="AA118" s="67" t="s">
        <v>30</v>
      </c>
      <c r="AB118" s="67" t="n">
        <v>2</v>
      </c>
      <c r="AC118" s="67" t="n">
        <v>2</v>
      </c>
      <c r="AD118" s="67" t="n">
        <v>2</v>
      </c>
      <c r="AE118" s="68" t="s">
        <v>30</v>
      </c>
      <c r="AF118" s="66" t="s">
        <v>30</v>
      </c>
      <c r="AG118" s="67" t="n">
        <v>1</v>
      </c>
      <c r="AH118" s="67" t="s">
        <v>30</v>
      </c>
      <c r="AI118" s="67" t="n">
        <v>1</v>
      </c>
      <c r="AJ118" s="67" t="s">
        <v>30</v>
      </c>
      <c r="AK118" s="67" t="n">
        <v>1</v>
      </c>
      <c r="AL118" s="67" t="s">
        <v>30</v>
      </c>
      <c r="AM118" s="67" t="n">
        <v>3</v>
      </c>
      <c r="AN118" s="67" t="n">
        <v>3</v>
      </c>
      <c r="AO118" s="67" t="n">
        <v>3</v>
      </c>
      <c r="AP118" s="67" t="s">
        <v>30</v>
      </c>
      <c r="AQ118" s="68" t="s">
        <v>30</v>
      </c>
      <c r="AR118" s="66" t="s">
        <v>30</v>
      </c>
      <c r="AS118" s="67" t="n">
        <v>5</v>
      </c>
      <c r="AT118" s="67" t="n">
        <v>1</v>
      </c>
      <c r="AU118" s="67" t="n">
        <v>2</v>
      </c>
      <c r="AV118" s="67" t="n">
        <v>5</v>
      </c>
      <c r="AW118" s="67" t="n">
        <v>9</v>
      </c>
      <c r="AX118" s="67" t="n">
        <v>9</v>
      </c>
      <c r="AY118" s="67" t="n">
        <v>13</v>
      </c>
      <c r="AZ118" s="67" t="n">
        <v>11</v>
      </c>
      <c r="BA118" s="67" t="n">
        <v>7</v>
      </c>
      <c r="BB118" s="67" t="n">
        <v>3</v>
      </c>
      <c r="BC118" s="68" t="s">
        <v>30</v>
      </c>
    </row>
    <row r="119" customFormat="false" ht="12" hidden="false" customHeight="true" outlineLevel="0" collapsed="false">
      <c r="A119" s="11" t="s">
        <v>153</v>
      </c>
      <c r="B119" s="18"/>
      <c r="C119" s="18"/>
      <c r="D119" s="13"/>
      <c r="E119" s="56"/>
      <c r="F119" s="56"/>
      <c r="G119" s="72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7"/>
      <c r="T119" s="69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1"/>
      <c r="AF119" s="69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1"/>
      <c r="AR119" s="69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1"/>
    </row>
    <row r="120" customFormat="false" ht="12" hidden="false" customHeight="true" outlineLevel="0" collapsed="false">
      <c r="A120" s="17"/>
      <c r="B120" s="18" t="s">
        <v>231</v>
      </c>
      <c r="C120" s="18"/>
      <c r="D120" s="13" t="n">
        <f aca="false">ROW()-119</f>
        <v>1</v>
      </c>
      <c r="E120" s="56" t="s">
        <v>67</v>
      </c>
      <c r="F120" s="56" t="s">
        <v>30</v>
      </c>
      <c r="G120" s="56" t="n">
        <f aca="false">SUM(H120:R120)</f>
        <v>30</v>
      </c>
      <c r="H120" s="61" t="s">
        <v>30</v>
      </c>
      <c r="I120" s="61" t="s">
        <v>30</v>
      </c>
      <c r="J120" s="61" t="s">
        <v>30</v>
      </c>
      <c r="K120" s="61" t="s">
        <v>30</v>
      </c>
      <c r="L120" s="56" t="n">
        <f aca="false">SUM(X120,AJ120,AV120)</f>
        <v>3</v>
      </c>
      <c r="M120" s="56" t="n">
        <f aca="false">SUM(Y120,AK120,AW120)</f>
        <v>5</v>
      </c>
      <c r="N120" s="56" t="n">
        <f aca="false">SUM(Z120,AL120,AX120)</f>
        <v>5</v>
      </c>
      <c r="O120" s="56" t="n">
        <f aca="false">SUM(AA120,AM120,AY120)</f>
        <v>2</v>
      </c>
      <c r="P120" s="56" t="n">
        <f aca="false">SUM(AB120,AN120,AZ120)</f>
        <v>3</v>
      </c>
      <c r="Q120" s="56" t="n">
        <f aca="false">SUM(AC120,AO120,BA120)</f>
        <v>8</v>
      </c>
      <c r="R120" s="56" t="n">
        <f aca="false">SUM(AD120,AP120,BB120)</f>
        <v>4</v>
      </c>
      <c r="S120" s="57" t="n">
        <f aca="false">SUM(AE120,AQ120,BC120)</f>
        <v>1</v>
      </c>
      <c r="T120" s="58" t="s">
        <v>30</v>
      </c>
      <c r="U120" s="59" t="s">
        <v>30</v>
      </c>
      <c r="V120" s="59" t="s">
        <v>30</v>
      </c>
      <c r="W120" s="59" t="s">
        <v>30</v>
      </c>
      <c r="X120" s="59" t="n">
        <v>1</v>
      </c>
      <c r="Y120" s="59" t="n">
        <v>1</v>
      </c>
      <c r="Z120" s="59" t="n">
        <v>1</v>
      </c>
      <c r="AA120" s="59" t="s">
        <v>30</v>
      </c>
      <c r="AB120" s="59" t="n">
        <v>1</v>
      </c>
      <c r="AC120" s="59" t="s">
        <v>30</v>
      </c>
      <c r="AD120" s="59" t="n">
        <v>1</v>
      </c>
      <c r="AE120" s="60" t="s">
        <v>30</v>
      </c>
      <c r="AF120" s="58" t="s">
        <v>30</v>
      </c>
      <c r="AG120" s="59" t="s">
        <v>30</v>
      </c>
      <c r="AH120" s="59" t="s">
        <v>30</v>
      </c>
      <c r="AI120" s="59" t="s">
        <v>30</v>
      </c>
      <c r="AJ120" s="59" t="s">
        <v>30</v>
      </c>
      <c r="AK120" s="59" t="s">
        <v>30</v>
      </c>
      <c r="AL120" s="59" t="s">
        <v>30</v>
      </c>
      <c r="AM120" s="59" t="n">
        <v>1</v>
      </c>
      <c r="AN120" s="59" t="s">
        <v>30</v>
      </c>
      <c r="AO120" s="59" t="n">
        <v>3</v>
      </c>
      <c r="AP120" s="59" t="n">
        <v>1</v>
      </c>
      <c r="AQ120" s="60" t="s">
        <v>30</v>
      </c>
      <c r="AR120" s="58" t="s">
        <v>30</v>
      </c>
      <c r="AS120" s="59" t="s">
        <v>30</v>
      </c>
      <c r="AT120" s="59" t="s">
        <v>30</v>
      </c>
      <c r="AU120" s="59" t="s">
        <v>30</v>
      </c>
      <c r="AV120" s="59" t="n">
        <v>2</v>
      </c>
      <c r="AW120" s="59" t="n">
        <v>4</v>
      </c>
      <c r="AX120" s="59" t="n">
        <v>4</v>
      </c>
      <c r="AY120" s="59" t="n">
        <v>1</v>
      </c>
      <c r="AZ120" s="59" t="n">
        <v>2</v>
      </c>
      <c r="BA120" s="59" t="n">
        <v>5</v>
      </c>
      <c r="BB120" s="59" t="n">
        <v>2</v>
      </c>
      <c r="BC120" s="60" t="n">
        <v>1</v>
      </c>
    </row>
    <row r="121" customFormat="false" ht="12" hidden="false" customHeight="true" outlineLevel="0" collapsed="false">
      <c r="A121" s="17"/>
      <c r="B121" s="18"/>
      <c r="C121" s="18" t="s">
        <v>232</v>
      </c>
      <c r="D121" s="13" t="n">
        <f aca="false">ROW()-119</f>
        <v>2</v>
      </c>
      <c r="E121" s="56" t="s">
        <v>67</v>
      </c>
      <c r="F121" s="56" t="s">
        <v>30</v>
      </c>
      <c r="G121" s="56" t="n">
        <f aca="false">SUM(H121:R121)</f>
        <v>30</v>
      </c>
      <c r="H121" s="61" t="s">
        <v>30</v>
      </c>
      <c r="I121" s="61" t="s">
        <v>30</v>
      </c>
      <c r="J121" s="61" t="s">
        <v>30</v>
      </c>
      <c r="K121" s="61" t="s">
        <v>30</v>
      </c>
      <c r="L121" s="56" t="n">
        <f aca="false">SUM(X121,AJ121,AV121)</f>
        <v>3</v>
      </c>
      <c r="M121" s="56" t="n">
        <f aca="false">SUM(Y121,AK121,AW121)</f>
        <v>5</v>
      </c>
      <c r="N121" s="56" t="n">
        <f aca="false">SUM(Z121,AL121,AX121)</f>
        <v>5</v>
      </c>
      <c r="O121" s="56" t="n">
        <f aca="false">SUM(AA121,AM121,AY121)</f>
        <v>2</v>
      </c>
      <c r="P121" s="56" t="n">
        <f aca="false">SUM(AB121,AN121,AZ121)</f>
        <v>3</v>
      </c>
      <c r="Q121" s="56" t="n">
        <f aca="false">SUM(AC121,AO121,BA121)</f>
        <v>8</v>
      </c>
      <c r="R121" s="56" t="n">
        <f aca="false">SUM(AD121,AP121,BB121)</f>
        <v>4</v>
      </c>
      <c r="S121" s="57" t="n">
        <f aca="false">SUM(AE121,AQ121,BC121)</f>
        <v>1</v>
      </c>
      <c r="T121" s="58" t="s">
        <v>30</v>
      </c>
      <c r="U121" s="59" t="s">
        <v>30</v>
      </c>
      <c r="V121" s="59" t="s">
        <v>30</v>
      </c>
      <c r="W121" s="59" t="s">
        <v>30</v>
      </c>
      <c r="X121" s="59" t="n">
        <v>1</v>
      </c>
      <c r="Y121" s="59" t="n">
        <v>1</v>
      </c>
      <c r="Z121" s="59" t="n">
        <v>1</v>
      </c>
      <c r="AA121" s="59" t="s">
        <v>30</v>
      </c>
      <c r="AB121" s="59" t="n">
        <v>1</v>
      </c>
      <c r="AC121" s="59" t="s">
        <v>30</v>
      </c>
      <c r="AD121" s="59" t="n">
        <v>1</v>
      </c>
      <c r="AE121" s="60" t="s">
        <v>30</v>
      </c>
      <c r="AF121" s="58" t="s">
        <v>30</v>
      </c>
      <c r="AG121" s="59" t="s">
        <v>30</v>
      </c>
      <c r="AH121" s="59" t="s">
        <v>30</v>
      </c>
      <c r="AI121" s="59" t="s">
        <v>30</v>
      </c>
      <c r="AJ121" s="59" t="s">
        <v>30</v>
      </c>
      <c r="AK121" s="59" t="s">
        <v>30</v>
      </c>
      <c r="AL121" s="59" t="s">
        <v>30</v>
      </c>
      <c r="AM121" s="59" t="n">
        <v>1</v>
      </c>
      <c r="AN121" s="59" t="s">
        <v>30</v>
      </c>
      <c r="AO121" s="59" t="n">
        <v>3</v>
      </c>
      <c r="AP121" s="59" t="n">
        <v>1</v>
      </c>
      <c r="AQ121" s="60" t="s">
        <v>30</v>
      </c>
      <c r="AR121" s="58" t="s">
        <v>30</v>
      </c>
      <c r="AS121" s="59" t="s">
        <v>30</v>
      </c>
      <c r="AT121" s="59" t="s">
        <v>30</v>
      </c>
      <c r="AU121" s="59" t="s">
        <v>30</v>
      </c>
      <c r="AV121" s="59" t="n">
        <v>2</v>
      </c>
      <c r="AW121" s="59" t="n">
        <v>4</v>
      </c>
      <c r="AX121" s="59" t="n">
        <v>4</v>
      </c>
      <c r="AY121" s="59" t="n">
        <v>1</v>
      </c>
      <c r="AZ121" s="59" t="n">
        <v>2</v>
      </c>
      <c r="BA121" s="59" t="n">
        <v>5</v>
      </c>
      <c r="BB121" s="59" t="n">
        <v>2</v>
      </c>
      <c r="BC121" s="60" t="n">
        <v>1</v>
      </c>
    </row>
    <row r="122" customFormat="false" ht="12" hidden="false" customHeight="true" outlineLevel="0" collapsed="false">
      <c r="A122" s="17"/>
      <c r="B122" s="18" t="s">
        <v>233</v>
      </c>
      <c r="C122" s="18"/>
      <c r="D122" s="13" t="n">
        <f aca="false">ROW()-119</f>
        <v>3</v>
      </c>
      <c r="E122" s="56" t="s">
        <v>100</v>
      </c>
      <c r="F122" s="56" t="s">
        <v>30</v>
      </c>
      <c r="G122" s="56" t="n">
        <f aca="false">SUM(H122:R122)</f>
        <v>72</v>
      </c>
      <c r="H122" s="56" t="n">
        <f aca="false">SUM(T122,AF122,AR122)</f>
        <v>1</v>
      </c>
      <c r="I122" s="56" t="n">
        <f aca="false">SUM(U122,AG122,AS122)</f>
        <v>1</v>
      </c>
      <c r="J122" s="61" t="s">
        <v>30</v>
      </c>
      <c r="K122" s="56" t="n">
        <f aca="false">SUM(W122,AI122,AU122)</f>
        <v>3</v>
      </c>
      <c r="L122" s="56" t="n">
        <f aca="false">SUM(X122,AJ122,AV122)</f>
        <v>2</v>
      </c>
      <c r="M122" s="56" t="n">
        <f aca="false">SUM(Y122,AK122,AW122)</f>
        <v>8</v>
      </c>
      <c r="N122" s="56" t="n">
        <f aca="false">SUM(Z122,AL122,AX122)</f>
        <v>9</v>
      </c>
      <c r="O122" s="56" t="n">
        <f aca="false">SUM(AA122,AM122,AY122)</f>
        <v>8</v>
      </c>
      <c r="P122" s="56" t="n">
        <f aca="false">SUM(AB122,AN122,AZ122)</f>
        <v>18</v>
      </c>
      <c r="Q122" s="56" t="n">
        <f aca="false">SUM(AC122,AO122,BA122)</f>
        <v>10</v>
      </c>
      <c r="R122" s="56" t="n">
        <f aca="false">SUM(AD122,AP122,BB122)</f>
        <v>12</v>
      </c>
      <c r="S122" s="62" t="s">
        <v>30</v>
      </c>
      <c r="T122" s="58" t="n">
        <v>1</v>
      </c>
      <c r="U122" s="59" t="n">
        <v>1</v>
      </c>
      <c r="V122" s="59" t="s">
        <v>30</v>
      </c>
      <c r="W122" s="59" t="n">
        <v>2</v>
      </c>
      <c r="X122" s="59" t="n">
        <v>2</v>
      </c>
      <c r="Y122" s="59" t="n">
        <v>2</v>
      </c>
      <c r="Z122" s="59" t="n">
        <v>4</v>
      </c>
      <c r="AA122" s="59" t="n">
        <v>4</v>
      </c>
      <c r="AB122" s="59" t="n">
        <v>11</v>
      </c>
      <c r="AC122" s="59" t="n">
        <v>1</v>
      </c>
      <c r="AD122" s="59" t="n">
        <v>3</v>
      </c>
      <c r="AE122" s="60" t="s">
        <v>30</v>
      </c>
      <c r="AF122" s="58" t="s">
        <v>30</v>
      </c>
      <c r="AG122" s="59" t="s">
        <v>30</v>
      </c>
      <c r="AH122" s="59" t="s">
        <v>30</v>
      </c>
      <c r="AI122" s="59" t="n">
        <v>1</v>
      </c>
      <c r="AJ122" s="59" t="s">
        <v>30</v>
      </c>
      <c r="AK122" s="59" t="n">
        <v>5</v>
      </c>
      <c r="AL122" s="59" t="n">
        <v>1</v>
      </c>
      <c r="AM122" s="59" t="n">
        <v>2</v>
      </c>
      <c r="AN122" s="59" t="n">
        <v>4</v>
      </c>
      <c r="AO122" s="59" t="n">
        <v>3</v>
      </c>
      <c r="AP122" s="59" t="n">
        <v>5</v>
      </c>
      <c r="AQ122" s="60" t="s">
        <v>30</v>
      </c>
      <c r="AR122" s="58" t="s">
        <v>30</v>
      </c>
      <c r="AS122" s="59" t="s">
        <v>30</v>
      </c>
      <c r="AT122" s="59" t="s">
        <v>30</v>
      </c>
      <c r="AU122" s="59" t="s">
        <v>30</v>
      </c>
      <c r="AV122" s="59" t="s">
        <v>30</v>
      </c>
      <c r="AW122" s="59" t="n">
        <v>1</v>
      </c>
      <c r="AX122" s="59" t="n">
        <v>4</v>
      </c>
      <c r="AY122" s="59" t="n">
        <v>2</v>
      </c>
      <c r="AZ122" s="59" t="n">
        <v>3</v>
      </c>
      <c r="BA122" s="59" t="n">
        <v>6</v>
      </c>
      <c r="BB122" s="59" t="n">
        <v>4</v>
      </c>
      <c r="BC122" s="60" t="s">
        <v>30</v>
      </c>
    </row>
    <row r="123" customFormat="false" ht="12" hidden="false" customHeight="true" outlineLevel="0" collapsed="false">
      <c r="A123" s="17"/>
      <c r="B123" s="18"/>
      <c r="C123" s="18" t="s">
        <v>234</v>
      </c>
      <c r="D123" s="13" t="n">
        <f aca="false">ROW()-119</f>
        <v>4</v>
      </c>
      <c r="E123" s="56" t="s">
        <v>100</v>
      </c>
      <c r="F123" s="56" t="s">
        <v>30</v>
      </c>
      <c r="G123" s="56" t="n">
        <f aca="false">SUM(H123:R123)</f>
        <v>72</v>
      </c>
      <c r="H123" s="56" t="n">
        <f aca="false">SUM(T123,AF123,AR123)</f>
        <v>1</v>
      </c>
      <c r="I123" s="56" t="n">
        <f aca="false">SUM(U123,AG123,AS123)</f>
        <v>1</v>
      </c>
      <c r="J123" s="61" t="s">
        <v>30</v>
      </c>
      <c r="K123" s="56" t="n">
        <f aca="false">SUM(W123,AI123,AU123)</f>
        <v>3</v>
      </c>
      <c r="L123" s="56" t="n">
        <f aca="false">SUM(X123,AJ123,AV123)</f>
        <v>2</v>
      </c>
      <c r="M123" s="56" t="n">
        <f aca="false">SUM(Y123,AK123,AW123)</f>
        <v>8</v>
      </c>
      <c r="N123" s="56" t="n">
        <f aca="false">SUM(Z123,AL123,AX123)</f>
        <v>9</v>
      </c>
      <c r="O123" s="56" t="n">
        <f aca="false">SUM(AA123,AM123,AY123)</f>
        <v>8</v>
      </c>
      <c r="P123" s="56" t="n">
        <f aca="false">SUM(AB123,AN123,AZ123)</f>
        <v>18</v>
      </c>
      <c r="Q123" s="56" t="n">
        <f aca="false">SUM(AC123,AO123,BA123)</f>
        <v>10</v>
      </c>
      <c r="R123" s="56" t="n">
        <f aca="false">SUM(AD123,AP123,BB123)</f>
        <v>12</v>
      </c>
      <c r="S123" s="62" t="s">
        <v>30</v>
      </c>
      <c r="T123" s="58" t="n">
        <v>1</v>
      </c>
      <c r="U123" s="59" t="n">
        <v>1</v>
      </c>
      <c r="V123" s="59" t="s">
        <v>30</v>
      </c>
      <c r="W123" s="59" t="n">
        <v>2</v>
      </c>
      <c r="X123" s="59" t="n">
        <v>2</v>
      </c>
      <c r="Y123" s="59" t="n">
        <v>2</v>
      </c>
      <c r="Z123" s="59" t="n">
        <v>4</v>
      </c>
      <c r="AA123" s="59" t="n">
        <v>4</v>
      </c>
      <c r="AB123" s="59" t="n">
        <v>11</v>
      </c>
      <c r="AC123" s="59" t="n">
        <v>1</v>
      </c>
      <c r="AD123" s="59" t="n">
        <v>3</v>
      </c>
      <c r="AE123" s="60" t="s">
        <v>30</v>
      </c>
      <c r="AF123" s="58" t="s">
        <v>30</v>
      </c>
      <c r="AG123" s="59" t="s">
        <v>30</v>
      </c>
      <c r="AH123" s="59" t="s">
        <v>30</v>
      </c>
      <c r="AI123" s="59" t="n">
        <v>1</v>
      </c>
      <c r="AJ123" s="59" t="s">
        <v>30</v>
      </c>
      <c r="AK123" s="59" t="n">
        <v>5</v>
      </c>
      <c r="AL123" s="59" t="n">
        <v>1</v>
      </c>
      <c r="AM123" s="59" t="n">
        <v>2</v>
      </c>
      <c r="AN123" s="59" t="n">
        <v>4</v>
      </c>
      <c r="AO123" s="59" t="n">
        <v>3</v>
      </c>
      <c r="AP123" s="59" t="n">
        <v>5</v>
      </c>
      <c r="AQ123" s="60" t="s">
        <v>30</v>
      </c>
      <c r="AR123" s="58" t="s">
        <v>30</v>
      </c>
      <c r="AS123" s="59" t="s">
        <v>30</v>
      </c>
      <c r="AT123" s="59" t="s">
        <v>30</v>
      </c>
      <c r="AU123" s="59" t="s">
        <v>30</v>
      </c>
      <c r="AV123" s="59" t="s">
        <v>30</v>
      </c>
      <c r="AW123" s="59" t="n">
        <v>1</v>
      </c>
      <c r="AX123" s="59" t="n">
        <v>4</v>
      </c>
      <c r="AY123" s="59" t="n">
        <v>2</v>
      </c>
      <c r="AZ123" s="59" t="n">
        <v>3</v>
      </c>
      <c r="BA123" s="59" t="n">
        <v>6</v>
      </c>
      <c r="BB123" s="59" t="n">
        <v>4</v>
      </c>
      <c r="BC123" s="60" t="s">
        <v>30</v>
      </c>
    </row>
    <row r="124" customFormat="false" ht="12" hidden="false" customHeight="true" outlineLevel="0" collapsed="false">
      <c r="A124" s="17"/>
      <c r="B124" s="18" t="s">
        <v>235</v>
      </c>
      <c r="C124" s="18"/>
      <c r="D124" s="13" t="n">
        <f aca="false">ROW()-119</f>
        <v>5</v>
      </c>
      <c r="E124" s="56" t="s">
        <v>174</v>
      </c>
      <c r="F124" s="56" t="s">
        <v>30</v>
      </c>
      <c r="G124" s="56" t="n">
        <f aca="false">SUM(H124:R124)</f>
        <v>65</v>
      </c>
      <c r="H124" s="61" t="s">
        <v>30</v>
      </c>
      <c r="I124" s="61" t="s">
        <v>30</v>
      </c>
      <c r="J124" s="61" t="s">
        <v>30</v>
      </c>
      <c r="K124" s="56" t="n">
        <f aca="false">SUM(W124,AI124,AU124)</f>
        <v>4</v>
      </c>
      <c r="L124" s="56" t="n">
        <f aca="false">SUM(X124,AJ124,AV124)</f>
        <v>2</v>
      </c>
      <c r="M124" s="56" t="n">
        <f aca="false">SUM(Y124,AK124,AW124)</f>
        <v>3</v>
      </c>
      <c r="N124" s="56" t="n">
        <f aca="false">SUM(Z124,AL124,AX124)</f>
        <v>5</v>
      </c>
      <c r="O124" s="56" t="n">
        <f aca="false">SUM(AA124,AM124,AY124)</f>
        <v>9</v>
      </c>
      <c r="P124" s="56" t="n">
        <f aca="false">SUM(AB124,AN124,AZ124)</f>
        <v>17</v>
      </c>
      <c r="Q124" s="56" t="n">
        <f aca="false">SUM(AC124,AO124,BA124)</f>
        <v>17</v>
      </c>
      <c r="R124" s="56" t="n">
        <f aca="false">SUM(AD124,AP124,BB124)</f>
        <v>8</v>
      </c>
      <c r="S124" s="62" t="s">
        <v>30</v>
      </c>
      <c r="T124" s="58" t="s">
        <v>30</v>
      </c>
      <c r="U124" s="59" t="s">
        <v>30</v>
      </c>
      <c r="V124" s="59" t="s">
        <v>30</v>
      </c>
      <c r="W124" s="59" t="n">
        <v>1</v>
      </c>
      <c r="X124" s="59" t="n">
        <v>1</v>
      </c>
      <c r="Y124" s="59" t="s">
        <v>30</v>
      </c>
      <c r="Z124" s="59" t="s">
        <v>30</v>
      </c>
      <c r="AA124" s="59" t="s">
        <v>30</v>
      </c>
      <c r="AB124" s="59" t="n">
        <v>1</v>
      </c>
      <c r="AC124" s="59" t="n">
        <v>3</v>
      </c>
      <c r="AD124" s="59" t="n">
        <v>2</v>
      </c>
      <c r="AE124" s="60" t="s">
        <v>30</v>
      </c>
      <c r="AF124" s="58" t="s">
        <v>30</v>
      </c>
      <c r="AG124" s="59" t="s">
        <v>30</v>
      </c>
      <c r="AH124" s="59" t="s">
        <v>30</v>
      </c>
      <c r="AI124" s="59" t="n">
        <v>1</v>
      </c>
      <c r="AJ124" s="59" t="n">
        <v>1</v>
      </c>
      <c r="AK124" s="59" t="s">
        <v>30</v>
      </c>
      <c r="AL124" s="59" t="s">
        <v>30</v>
      </c>
      <c r="AM124" s="59" t="n">
        <v>1</v>
      </c>
      <c r="AN124" s="59" t="n">
        <v>6</v>
      </c>
      <c r="AO124" s="59" t="n">
        <v>5</v>
      </c>
      <c r="AP124" s="59" t="n">
        <v>1</v>
      </c>
      <c r="AQ124" s="60" t="s">
        <v>30</v>
      </c>
      <c r="AR124" s="58" t="s">
        <v>30</v>
      </c>
      <c r="AS124" s="59" t="s">
        <v>30</v>
      </c>
      <c r="AT124" s="59" t="s">
        <v>30</v>
      </c>
      <c r="AU124" s="59" t="n">
        <v>2</v>
      </c>
      <c r="AV124" s="59" t="s">
        <v>30</v>
      </c>
      <c r="AW124" s="59" t="n">
        <v>3</v>
      </c>
      <c r="AX124" s="59" t="n">
        <v>5</v>
      </c>
      <c r="AY124" s="59" t="n">
        <v>8</v>
      </c>
      <c r="AZ124" s="59" t="n">
        <v>10</v>
      </c>
      <c r="BA124" s="59" t="n">
        <v>9</v>
      </c>
      <c r="BB124" s="59" t="n">
        <v>5</v>
      </c>
      <c r="BC124" s="60" t="s">
        <v>30</v>
      </c>
    </row>
    <row r="125" customFormat="false" ht="12" hidden="false" customHeight="true" outlineLevel="0" collapsed="false">
      <c r="A125" s="17"/>
      <c r="B125" s="18"/>
      <c r="C125" s="18" t="s">
        <v>236</v>
      </c>
      <c r="D125" s="13" t="n">
        <f aca="false">ROW()-119</f>
        <v>6</v>
      </c>
      <c r="E125" s="56" t="s">
        <v>174</v>
      </c>
      <c r="F125" s="56" t="s">
        <v>30</v>
      </c>
      <c r="G125" s="56" t="n">
        <f aca="false">SUM(H125:R125)</f>
        <v>65</v>
      </c>
      <c r="H125" s="61" t="s">
        <v>30</v>
      </c>
      <c r="I125" s="61" t="s">
        <v>30</v>
      </c>
      <c r="J125" s="61" t="s">
        <v>30</v>
      </c>
      <c r="K125" s="56" t="n">
        <f aca="false">SUM(W125,AI125,AU125)</f>
        <v>4</v>
      </c>
      <c r="L125" s="56" t="n">
        <f aca="false">SUM(X125,AJ125,AV125)</f>
        <v>2</v>
      </c>
      <c r="M125" s="56" t="n">
        <f aca="false">SUM(Y125,AK125,AW125)</f>
        <v>3</v>
      </c>
      <c r="N125" s="56" t="n">
        <f aca="false">SUM(Z125,AL125,AX125)</f>
        <v>5</v>
      </c>
      <c r="O125" s="56" t="n">
        <f aca="false">SUM(AA125,AM125,AY125)</f>
        <v>9</v>
      </c>
      <c r="P125" s="56" t="n">
        <f aca="false">SUM(AB125,AN125,AZ125)</f>
        <v>17</v>
      </c>
      <c r="Q125" s="56" t="n">
        <f aca="false">SUM(AC125,AO125,BA125)</f>
        <v>17</v>
      </c>
      <c r="R125" s="56" t="n">
        <f aca="false">SUM(AD125,AP125,BB125)</f>
        <v>8</v>
      </c>
      <c r="S125" s="62" t="s">
        <v>30</v>
      </c>
      <c r="T125" s="58" t="s">
        <v>30</v>
      </c>
      <c r="U125" s="59" t="s">
        <v>30</v>
      </c>
      <c r="V125" s="59" t="s">
        <v>30</v>
      </c>
      <c r="W125" s="59" t="n">
        <v>1</v>
      </c>
      <c r="X125" s="59" t="n">
        <v>1</v>
      </c>
      <c r="Y125" s="59" t="s">
        <v>30</v>
      </c>
      <c r="Z125" s="59" t="s">
        <v>30</v>
      </c>
      <c r="AA125" s="59" t="s">
        <v>30</v>
      </c>
      <c r="AB125" s="59" t="n">
        <v>1</v>
      </c>
      <c r="AC125" s="59" t="n">
        <v>3</v>
      </c>
      <c r="AD125" s="59" t="n">
        <v>2</v>
      </c>
      <c r="AE125" s="60" t="s">
        <v>30</v>
      </c>
      <c r="AF125" s="58" t="s">
        <v>30</v>
      </c>
      <c r="AG125" s="59" t="s">
        <v>30</v>
      </c>
      <c r="AH125" s="59" t="s">
        <v>30</v>
      </c>
      <c r="AI125" s="59" t="n">
        <v>1</v>
      </c>
      <c r="AJ125" s="59" t="n">
        <v>1</v>
      </c>
      <c r="AK125" s="59" t="s">
        <v>30</v>
      </c>
      <c r="AL125" s="59" t="s">
        <v>30</v>
      </c>
      <c r="AM125" s="59" t="n">
        <v>1</v>
      </c>
      <c r="AN125" s="59" t="n">
        <v>6</v>
      </c>
      <c r="AO125" s="59" t="n">
        <v>5</v>
      </c>
      <c r="AP125" s="59" t="n">
        <v>1</v>
      </c>
      <c r="AQ125" s="60" t="s">
        <v>30</v>
      </c>
      <c r="AR125" s="58" t="s">
        <v>30</v>
      </c>
      <c r="AS125" s="59" t="s">
        <v>30</v>
      </c>
      <c r="AT125" s="59" t="s">
        <v>30</v>
      </c>
      <c r="AU125" s="59" t="n">
        <v>2</v>
      </c>
      <c r="AV125" s="59" t="s">
        <v>30</v>
      </c>
      <c r="AW125" s="59" t="n">
        <v>3</v>
      </c>
      <c r="AX125" s="59" t="n">
        <v>5</v>
      </c>
      <c r="AY125" s="59" t="n">
        <v>8</v>
      </c>
      <c r="AZ125" s="59" t="n">
        <v>10</v>
      </c>
      <c r="BA125" s="59" t="n">
        <v>9</v>
      </c>
      <c r="BB125" s="59" t="n">
        <v>5</v>
      </c>
      <c r="BC125" s="60" t="s">
        <v>30</v>
      </c>
    </row>
    <row r="126" customFormat="false" ht="12" hidden="false" customHeight="true" outlineLevel="0" collapsed="false">
      <c r="A126" s="17"/>
      <c r="B126" s="18" t="s">
        <v>237</v>
      </c>
      <c r="C126" s="18"/>
      <c r="D126" s="13" t="n">
        <f aca="false">ROW()-119</f>
        <v>7</v>
      </c>
      <c r="E126" s="56" t="s">
        <v>49</v>
      </c>
      <c r="F126" s="56" t="s">
        <v>30</v>
      </c>
      <c r="G126" s="56" t="n">
        <f aca="false">SUM(H126:R126)</f>
        <v>28</v>
      </c>
      <c r="H126" s="56" t="n">
        <f aca="false">SUM(T126,AF126,AR126)</f>
        <v>1</v>
      </c>
      <c r="I126" s="61" t="s">
        <v>30</v>
      </c>
      <c r="J126" s="61" t="s">
        <v>30</v>
      </c>
      <c r="K126" s="61" t="s">
        <v>30</v>
      </c>
      <c r="L126" s="56" t="n">
        <f aca="false">SUM(X126,AJ126,AV126)</f>
        <v>2</v>
      </c>
      <c r="M126" s="56" t="n">
        <f aca="false">SUM(Y126,AK126,AW126)</f>
        <v>4</v>
      </c>
      <c r="N126" s="56" t="n">
        <f aca="false">SUM(Z126,AL126,AX126)</f>
        <v>5</v>
      </c>
      <c r="O126" s="56" t="n">
        <f aca="false">SUM(AA126,AM126,AY126)</f>
        <v>3</v>
      </c>
      <c r="P126" s="56" t="n">
        <f aca="false">SUM(AB126,AN126,AZ126)</f>
        <v>1</v>
      </c>
      <c r="Q126" s="56" t="n">
        <f aca="false">SUM(AC126,AO126,BA126)</f>
        <v>7</v>
      </c>
      <c r="R126" s="56" t="n">
        <f aca="false">SUM(AD126,AP126,BB126)</f>
        <v>5</v>
      </c>
      <c r="S126" s="62" t="s">
        <v>30</v>
      </c>
      <c r="T126" s="58" t="n">
        <v>1</v>
      </c>
      <c r="U126" s="59" t="s">
        <v>30</v>
      </c>
      <c r="V126" s="59" t="s">
        <v>30</v>
      </c>
      <c r="W126" s="59" t="s">
        <v>30</v>
      </c>
      <c r="X126" s="59" t="n">
        <v>1</v>
      </c>
      <c r="Y126" s="59" t="n">
        <v>2</v>
      </c>
      <c r="Z126" s="59" t="n">
        <v>3</v>
      </c>
      <c r="AA126" s="59" t="n">
        <v>3</v>
      </c>
      <c r="AB126" s="59" t="s">
        <v>30</v>
      </c>
      <c r="AC126" s="59" t="n">
        <v>5</v>
      </c>
      <c r="AD126" s="59" t="n">
        <v>2</v>
      </c>
      <c r="AE126" s="60" t="s">
        <v>30</v>
      </c>
      <c r="AF126" s="58" t="s">
        <v>30</v>
      </c>
      <c r="AG126" s="59" t="s">
        <v>30</v>
      </c>
      <c r="AH126" s="59" t="s">
        <v>30</v>
      </c>
      <c r="AI126" s="59" t="s">
        <v>30</v>
      </c>
      <c r="AJ126" s="59" t="n">
        <v>1</v>
      </c>
      <c r="AK126" s="59" t="n">
        <v>1</v>
      </c>
      <c r="AL126" s="59" t="n">
        <v>1</v>
      </c>
      <c r="AM126" s="59" t="s">
        <v>30</v>
      </c>
      <c r="AN126" s="59" t="n">
        <v>1</v>
      </c>
      <c r="AO126" s="59" t="n">
        <v>2</v>
      </c>
      <c r="AP126" s="59" t="n">
        <v>3</v>
      </c>
      <c r="AQ126" s="60" t="s">
        <v>30</v>
      </c>
      <c r="AR126" s="58" t="s">
        <v>30</v>
      </c>
      <c r="AS126" s="59" t="s">
        <v>30</v>
      </c>
      <c r="AT126" s="59" t="s">
        <v>30</v>
      </c>
      <c r="AU126" s="59" t="s">
        <v>30</v>
      </c>
      <c r="AV126" s="59" t="s">
        <v>30</v>
      </c>
      <c r="AW126" s="59" t="n">
        <v>1</v>
      </c>
      <c r="AX126" s="59" t="n">
        <v>1</v>
      </c>
      <c r="AY126" s="59" t="s">
        <v>30</v>
      </c>
      <c r="AZ126" s="59" t="s">
        <v>30</v>
      </c>
      <c r="BA126" s="59" t="s">
        <v>30</v>
      </c>
      <c r="BB126" s="59" t="s">
        <v>30</v>
      </c>
      <c r="BC126" s="60" t="s">
        <v>30</v>
      </c>
    </row>
    <row r="127" customFormat="false" ht="12" hidden="false" customHeight="true" outlineLevel="0" collapsed="false">
      <c r="A127" s="17"/>
      <c r="B127" s="18"/>
      <c r="C127" s="18" t="s">
        <v>238</v>
      </c>
      <c r="D127" s="13" t="n">
        <f aca="false">ROW()-119</f>
        <v>8</v>
      </c>
      <c r="E127" s="56" t="s">
        <v>49</v>
      </c>
      <c r="F127" s="56" t="s">
        <v>30</v>
      </c>
      <c r="G127" s="56" t="n">
        <f aca="false">SUM(H127:R127)</f>
        <v>28</v>
      </c>
      <c r="H127" s="56" t="n">
        <f aca="false">SUM(T127,AF127,AR127)</f>
        <v>1</v>
      </c>
      <c r="I127" s="61" t="s">
        <v>30</v>
      </c>
      <c r="J127" s="61" t="s">
        <v>30</v>
      </c>
      <c r="K127" s="61" t="s">
        <v>30</v>
      </c>
      <c r="L127" s="56" t="n">
        <f aca="false">SUM(X127,AJ127,AV127)</f>
        <v>2</v>
      </c>
      <c r="M127" s="56" t="n">
        <f aca="false">SUM(Y127,AK127,AW127)</f>
        <v>4</v>
      </c>
      <c r="N127" s="56" t="n">
        <f aca="false">SUM(Z127,AL127,AX127)</f>
        <v>5</v>
      </c>
      <c r="O127" s="56" t="n">
        <f aca="false">SUM(AA127,AM127,AY127)</f>
        <v>3</v>
      </c>
      <c r="P127" s="56" t="n">
        <f aca="false">SUM(AB127,AN127,AZ127)</f>
        <v>1</v>
      </c>
      <c r="Q127" s="56" t="n">
        <f aca="false">SUM(AC127,AO127,BA127)</f>
        <v>7</v>
      </c>
      <c r="R127" s="56" t="n">
        <f aca="false">SUM(AD127,AP127,BB127)</f>
        <v>5</v>
      </c>
      <c r="S127" s="62" t="s">
        <v>30</v>
      </c>
      <c r="T127" s="58" t="n">
        <v>1</v>
      </c>
      <c r="U127" s="59" t="s">
        <v>30</v>
      </c>
      <c r="V127" s="59" t="s">
        <v>30</v>
      </c>
      <c r="W127" s="59" t="s">
        <v>30</v>
      </c>
      <c r="X127" s="59" t="n">
        <v>1</v>
      </c>
      <c r="Y127" s="59" t="n">
        <v>2</v>
      </c>
      <c r="Z127" s="59" t="n">
        <v>3</v>
      </c>
      <c r="AA127" s="59" t="n">
        <v>3</v>
      </c>
      <c r="AB127" s="59" t="s">
        <v>30</v>
      </c>
      <c r="AC127" s="59" t="n">
        <v>5</v>
      </c>
      <c r="AD127" s="59" t="n">
        <v>2</v>
      </c>
      <c r="AE127" s="60" t="s">
        <v>30</v>
      </c>
      <c r="AF127" s="58" t="s">
        <v>30</v>
      </c>
      <c r="AG127" s="59" t="s">
        <v>30</v>
      </c>
      <c r="AH127" s="59" t="s">
        <v>30</v>
      </c>
      <c r="AI127" s="59" t="s">
        <v>30</v>
      </c>
      <c r="AJ127" s="59" t="n">
        <v>1</v>
      </c>
      <c r="AK127" s="59" t="n">
        <v>1</v>
      </c>
      <c r="AL127" s="59" t="n">
        <v>1</v>
      </c>
      <c r="AM127" s="59" t="s">
        <v>30</v>
      </c>
      <c r="AN127" s="59" t="n">
        <v>1</v>
      </c>
      <c r="AO127" s="59" t="n">
        <v>2</v>
      </c>
      <c r="AP127" s="59" t="n">
        <v>3</v>
      </c>
      <c r="AQ127" s="60" t="s">
        <v>30</v>
      </c>
      <c r="AR127" s="58" t="s">
        <v>30</v>
      </c>
      <c r="AS127" s="59" t="s">
        <v>30</v>
      </c>
      <c r="AT127" s="59" t="s">
        <v>30</v>
      </c>
      <c r="AU127" s="59" t="s">
        <v>30</v>
      </c>
      <c r="AV127" s="59" t="s">
        <v>30</v>
      </c>
      <c r="AW127" s="59" t="n">
        <v>1</v>
      </c>
      <c r="AX127" s="59" t="n">
        <v>1</v>
      </c>
      <c r="AY127" s="59" t="s">
        <v>30</v>
      </c>
      <c r="AZ127" s="59" t="s">
        <v>30</v>
      </c>
      <c r="BA127" s="59" t="s">
        <v>30</v>
      </c>
      <c r="BB127" s="59" t="s">
        <v>30</v>
      </c>
      <c r="BC127" s="60" t="s">
        <v>30</v>
      </c>
    </row>
    <row r="128" customFormat="false" ht="12" hidden="false" customHeight="true" outlineLevel="0" collapsed="false">
      <c r="A128" s="17"/>
      <c r="B128" s="18" t="s">
        <v>239</v>
      </c>
      <c r="C128" s="18"/>
      <c r="D128" s="13" t="n">
        <f aca="false">ROW()-119</f>
        <v>9</v>
      </c>
      <c r="E128" s="56" t="s">
        <v>81</v>
      </c>
      <c r="F128" s="56" t="s">
        <v>30</v>
      </c>
      <c r="G128" s="56" t="n">
        <f aca="false">SUM(H128:R128)</f>
        <v>59</v>
      </c>
      <c r="H128" s="61" t="s">
        <v>30</v>
      </c>
      <c r="I128" s="56" t="n">
        <f aca="false">SUM(U128,AG128,AS128)</f>
        <v>1</v>
      </c>
      <c r="J128" s="56" t="n">
        <f aca="false">SUM(V128,AH128,AT128)</f>
        <v>2</v>
      </c>
      <c r="K128" s="56" t="n">
        <f aca="false">SUM(W128,AI128,AU128)</f>
        <v>6</v>
      </c>
      <c r="L128" s="56" t="n">
        <f aca="false">SUM(X128,AJ128,AV128)</f>
        <v>5</v>
      </c>
      <c r="M128" s="56" t="n">
        <f aca="false">SUM(Y128,AK128,AW128)</f>
        <v>6</v>
      </c>
      <c r="N128" s="56" t="n">
        <f aca="false">SUM(Z128,AL128,AX128)</f>
        <v>7</v>
      </c>
      <c r="O128" s="56" t="n">
        <f aca="false">SUM(AA128,AM128,AY128)</f>
        <v>11</v>
      </c>
      <c r="P128" s="56" t="n">
        <f aca="false">SUM(AB128,AN128,AZ128)</f>
        <v>4</v>
      </c>
      <c r="Q128" s="56" t="n">
        <f aca="false">SUM(AC128,AO128,BA128)</f>
        <v>10</v>
      </c>
      <c r="R128" s="56" t="n">
        <f aca="false">SUM(AD128,AP128,BB128)</f>
        <v>7</v>
      </c>
      <c r="S128" s="62" t="s">
        <v>30</v>
      </c>
      <c r="T128" s="58" t="s">
        <v>30</v>
      </c>
      <c r="U128" s="59" t="s">
        <v>30</v>
      </c>
      <c r="V128" s="59" t="n">
        <v>1</v>
      </c>
      <c r="W128" s="59" t="n">
        <v>2</v>
      </c>
      <c r="X128" s="59" t="s">
        <v>30</v>
      </c>
      <c r="Y128" s="59" t="n">
        <v>2</v>
      </c>
      <c r="Z128" s="59" t="n">
        <v>2</v>
      </c>
      <c r="AA128" s="59" t="n">
        <v>2</v>
      </c>
      <c r="AB128" s="59" t="n">
        <v>2</v>
      </c>
      <c r="AC128" s="59" t="n">
        <v>5</v>
      </c>
      <c r="AD128" s="59" t="n">
        <v>2</v>
      </c>
      <c r="AE128" s="60" t="s">
        <v>30</v>
      </c>
      <c r="AF128" s="58" t="s">
        <v>30</v>
      </c>
      <c r="AG128" s="59" t="n">
        <v>1</v>
      </c>
      <c r="AH128" s="59" t="s">
        <v>30</v>
      </c>
      <c r="AI128" s="59" t="s">
        <v>30</v>
      </c>
      <c r="AJ128" s="59" t="n">
        <v>1</v>
      </c>
      <c r="AK128" s="59" t="s">
        <v>30</v>
      </c>
      <c r="AL128" s="59" t="s">
        <v>30</v>
      </c>
      <c r="AM128" s="59" t="n">
        <v>1</v>
      </c>
      <c r="AN128" s="59" t="n">
        <v>1</v>
      </c>
      <c r="AO128" s="59" t="n">
        <v>1</v>
      </c>
      <c r="AP128" s="59" t="n">
        <v>2</v>
      </c>
      <c r="AQ128" s="60" t="s">
        <v>30</v>
      </c>
      <c r="AR128" s="58" t="s">
        <v>30</v>
      </c>
      <c r="AS128" s="59" t="s">
        <v>30</v>
      </c>
      <c r="AT128" s="59" t="n">
        <v>1</v>
      </c>
      <c r="AU128" s="59" t="n">
        <v>4</v>
      </c>
      <c r="AV128" s="59" t="n">
        <v>4</v>
      </c>
      <c r="AW128" s="59" t="n">
        <v>4</v>
      </c>
      <c r="AX128" s="59" t="n">
        <v>5</v>
      </c>
      <c r="AY128" s="59" t="n">
        <v>8</v>
      </c>
      <c r="AZ128" s="59" t="n">
        <v>1</v>
      </c>
      <c r="BA128" s="59" t="n">
        <v>4</v>
      </c>
      <c r="BB128" s="59" t="n">
        <v>3</v>
      </c>
      <c r="BC128" s="60" t="s">
        <v>30</v>
      </c>
    </row>
    <row r="129" customFormat="false" ht="12" hidden="false" customHeight="true" outlineLevel="0" collapsed="false">
      <c r="A129" s="17"/>
      <c r="B129" s="18"/>
      <c r="C129" s="18" t="s">
        <v>240</v>
      </c>
      <c r="D129" s="13" t="n">
        <f aca="false">ROW()-119</f>
        <v>10</v>
      </c>
      <c r="E129" s="56" t="s">
        <v>81</v>
      </c>
      <c r="F129" s="56" t="s">
        <v>30</v>
      </c>
      <c r="G129" s="56" t="n">
        <f aca="false">SUM(H129:R129)</f>
        <v>59</v>
      </c>
      <c r="H129" s="61" t="s">
        <v>30</v>
      </c>
      <c r="I129" s="56" t="n">
        <f aca="false">SUM(U129,AG129,AS129)</f>
        <v>1</v>
      </c>
      <c r="J129" s="56" t="n">
        <f aca="false">SUM(V129,AH129,AT129)</f>
        <v>2</v>
      </c>
      <c r="K129" s="56" t="n">
        <f aca="false">SUM(W129,AI129,AU129)</f>
        <v>6</v>
      </c>
      <c r="L129" s="56" t="n">
        <f aca="false">SUM(X129,AJ129,AV129)</f>
        <v>5</v>
      </c>
      <c r="M129" s="56" t="n">
        <f aca="false">SUM(Y129,AK129,AW129)</f>
        <v>6</v>
      </c>
      <c r="N129" s="56" t="n">
        <f aca="false">SUM(Z129,AL129,AX129)</f>
        <v>7</v>
      </c>
      <c r="O129" s="56" t="n">
        <f aca="false">SUM(AA129,AM129,AY129)</f>
        <v>11</v>
      </c>
      <c r="P129" s="56" t="n">
        <f aca="false">SUM(AB129,AN129,AZ129)</f>
        <v>4</v>
      </c>
      <c r="Q129" s="56" t="n">
        <f aca="false">SUM(AC129,AO129,BA129)</f>
        <v>10</v>
      </c>
      <c r="R129" s="56" t="n">
        <f aca="false">SUM(AD129,AP129,BB129)</f>
        <v>7</v>
      </c>
      <c r="S129" s="62" t="s">
        <v>30</v>
      </c>
      <c r="T129" s="58" t="s">
        <v>30</v>
      </c>
      <c r="U129" s="59" t="s">
        <v>30</v>
      </c>
      <c r="V129" s="59" t="n">
        <v>1</v>
      </c>
      <c r="W129" s="59" t="n">
        <v>2</v>
      </c>
      <c r="X129" s="59" t="s">
        <v>30</v>
      </c>
      <c r="Y129" s="59" t="n">
        <v>2</v>
      </c>
      <c r="Z129" s="59" t="n">
        <v>2</v>
      </c>
      <c r="AA129" s="59" t="n">
        <v>2</v>
      </c>
      <c r="AB129" s="59" t="n">
        <v>2</v>
      </c>
      <c r="AC129" s="59" t="n">
        <v>5</v>
      </c>
      <c r="AD129" s="59" t="n">
        <v>2</v>
      </c>
      <c r="AE129" s="60" t="s">
        <v>30</v>
      </c>
      <c r="AF129" s="58" t="s">
        <v>30</v>
      </c>
      <c r="AG129" s="59" t="n">
        <v>1</v>
      </c>
      <c r="AH129" s="59" t="s">
        <v>30</v>
      </c>
      <c r="AI129" s="59" t="s">
        <v>30</v>
      </c>
      <c r="AJ129" s="59" t="n">
        <v>1</v>
      </c>
      <c r="AK129" s="59" t="s">
        <v>30</v>
      </c>
      <c r="AL129" s="59" t="s">
        <v>30</v>
      </c>
      <c r="AM129" s="59" t="n">
        <v>1</v>
      </c>
      <c r="AN129" s="59" t="n">
        <v>1</v>
      </c>
      <c r="AO129" s="59" t="n">
        <v>1</v>
      </c>
      <c r="AP129" s="59" t="n">
        <v>2</v>
      </c>
      <c r="AQ129" s="60" t="s">
        <v>30</v>
      </c>
      <c r="AR129" s="58" t="s">
        <v>30</v>
      </c>
      <c r="AS129" s="59" t="s">
        <v>30</v>
      </c>
      <c r="AT129" s="59" t="n">
        <v>1</v>
      </c>
      <c r="AU129" s="59" t="n">
        <v>4</v>
      </c>
      <c r="AV129" s="59" t="n">
        <v>4</v>
      </c>
      <c r="AW129" s="59" t="n">
        <v>4</v>
      </c>
      <c r="AX129" s="59" t="n">
        <v>5</v>
      </c>
      <c r="AY129" s="59" t="n">
        <v>8</v>
      </c>
      <c r="AZ129" s="59" t="n">
        <v>1</v>
      </c>
      <c r="BA129" s="59" t="n">
        <v>4</v>
      </c>
      <c r="BB129" s="59" t="n">
        <v>3</v>
      </c>
      <c r="BC129" s="60" t="s">
        <v>30</v>
      </c>
    </row>
    <row r="130" customFormat="false" ht="12" hidden="false" customHeight="true" outlineLevel="0" collapsed="false">
      <c r="A130" s="17"/>
      <c r="B130" s="18" t="s">
        <v>241</v>
      </c>
      <c r="C130" s="18"/>
      <c r="D130" s="13" t="n">
        <f aca="false">ROW()-119</f>
        <v>11</v>
      </c>
      <c r="E130" s="56" t="s">
        <v>242</v>
      </c>
      <c r="F130" s="56" t="s">
        <v>30</v>
      </c>
      <c r="G130" s="56" t="n">
        <f aca="false">SUM(H130:R130)</f>
        <v>33</v>
      </c>
      <c r="H130" s="61" t="s">
        <v>30</v>
      </c>
      <c r="I130" s="56" t="n">
        <f aca="false">SUM(U130,AG130,AS130)</f>
        <v>1</v>
      </c>
      <c r="J130" s="56" t="n">
        <f aca="false">SUM(V130,AH130,AT130)</f>
        <v>2</v>
      </c>
      <c r="K130" s="56" t="n">
        <f aca="false">SUM(W130,AI130,AU130)</f>
        <v>1</v>
      </c>
      <c r="L130" s="56" t="n">
        <f aca="false">SUM(X130,AJ130,AV130)</f>
        <v>2</v>
      </c>
      <c r="M130" s="56" t="n">
        <f aca="false">SUM(Y130,AK130,AW130)</f>
        <v>2</v>
      </c>
      <c r="N130" s="56" t="n">
        <f aca="false">SUM(Z130,AL130,AX130)</f>
        <v>4</v>
      </c>
      <c r="O130" s="56" t="n">
        <f aca="false">SUM(AA130,AM130,AY130)</f>
        <v>4</v>
      </c>
      <c r="P130" s="56" t="n">
        <f aca="false">SUM(AB130,AN130,AZ130)</f>
        <v>7</v>
      </c>
      <c r="Q130" s="56" t="n">
        <f aca="false">SUM(AC130,AO130,BA130)</f>
        <v>5</v>
      </c>
      <c r="R130" s="56" t="n">
        <f aca="false">SUM(AD130,AP130,BB130)</f>
        <v>5</v>
      </c>
      <c r="S130" s="62" t="s">
        <v>30</v>
      </c>
      <c r="T130" s="58" t="s">
        <v>30</v>
      </c>
      <c r="U130" s="59" t="s">
        <v>30</v>
      </c>
      <c r="V130" s="59" t="n">
        <v>1</v>
      </c>
      <c r="W130" s="59" t="s">
        <v>30</v>
      </c>
      <c r="X130" s="59" t="n">
        <v>2</v>
      </c>
      <c r="Y130" s="59" t="s">
        <v>30</v>
      </c>
      <c r="Z130" s="59" t="n">
        <v>1</v>
      </c>
      <c r="AA130" s="59" t="n">
        <v>2</v>
      </c>
      <c r="AB130" s="59" t="n">
        <v>1</v>
      </c>
      <c r="AC130" s="59" t="n">
        <v>3</v>
      </c>
      <c r="AD130" s="59" t="n">
        <v>3</v>
      </c>
      <c r="AE130" s="60" t="s">
        <v>30</v>
      </c>
      <c r="AF130" s="58" t="s">
        <v>30</v>
      </c>
      <c r="AG130" s="59" t="s">
        <v>30</v>
      </c>
      <c r="AH130" s="59" t="n">
        <v>1</v>
      </c>
      <c r="AI130" s="59" t="n">
        <v>1</v>
      </c>
      <c r="AJ130" s="59" t="s">
        <v>30</v>
      </c>
      <c r="AK130" s="59" t="s">
        <v>30</v>
      </c>
      <c r="AL130" s="59" t="s">
        <v>30</v>
      </c>
      <c r="AM130" s="59" t="n">
        <v>1</v>
      </c>
      <c r="AN130" s="59" t="n">
        <v>3</v>
      </c>
      <c r="AO130" s="59" t="n">
        <v>1</v>
      </c>
      <c r="AP130" s="59" t="s">
        <v>30</v>
      </c>
      <c r="AQ130" s="60" t="s">
        <v>30</v>
      </c>
      <c r="AR130" s="58" t="s">
        <v>30</v>
      </c>
      <c r="AS130" s="59" t="n">
        <v>1</v>
      </c>
      <c r="AT130" s="59" t="s">
        <v>30</v>
      </c>
      <c r="AU130" s="59" t="s">
        <v>30</v>
      </c>
      <c r="AV130" s="59" t="s">
        <v>30</v>
      </c>
      <c r="AW130" s="59" t="n">
        <v>2</v>
      </c>
      <c r="AX130" s="59" t="n">
        <v>3</v>
      </c>
      <c r="AY130" s="59" t="n">
        <v>1</v>
      </c>
      <c r="AZ130" s="59" t="n">
        <v>3</v>
      </c>
      <c r="BA130" s="59" t="n">
        <v>1</v>
      </c>
      <c r="BB130" s="59" t="n">
        <v>2</v>
      </c>
      <c r="BC130" s="60" t="s">
        <v>30</v>
      </c>
    </row>
    <row r="131" customFormat="false" ht="12" hidden="false" customHeight="true" outlineLevel="0" collapsed="false">
      <c r="A131" s="17"/>
      <c r="B131" s="18"/>
      <c r="C131" s="18" t="s">
        <v>243</v>
      </c>
      <c r="D131" s="13" t="n">
        <f aca="false">ROW()-119</f>
        <v>12</v>
      </c>
      <c r="E131" s="56" t="s">
        <v>242</v>
      </c>
      <c r="F131" s="56" t="s">
        <v>30</v>
      </c>
      <c r="G131" s="56" t="n">
        <f aca="false">SUM(H131:R131)</f>
        <v>33</v>
      </c>
      <c r="H131" s="61" t="s">
        <v>30</v>
      </c>
      <c r="I131" s="56" t="n">
        <f aca="false">SUM(U131,AG131,AS131)</f>
        <v>1</v>
      </c>
      <c r="J131" s="56" t="n">
        <f aca="false">SUM(V131,AH131,AT131)</f>
        <v>2</v>
      </c>
      <c r="K131" s="56" t="n">
        <f aca="false">SUM(W131,AI131,AU131)</f>
        <v>1</v>
      </c>
      <c r="L131" s="56" t="n">
        <f aca="false">SUM(X131,AJ131,AV131)</f>
        <v>2</v>
      </c>
      <c r="M131" s="56" t="n">
        <f aca="false">SUM(Y131,AK131,AW131)</f>
        <v>2</v>
      </c>
      <c r="N131" s="56" t="n">
        <f aca="false">SUM(Z131,AL131,AX131)</f>
        <v>4</v>
      </c>
      <c r="O131" s="56" t="n">
        <f aca="false">SUM(AA131,AM131,AY131)</f>
        <v>4</v>
      </c>
      <c r="P131" s="56" t="n">
        <f aca="false">SUM(AB131,AN131,AZ131)</f>
        <v>7</v>
      </c>
      <c r="Q131" s="56" t="n">
        <f aca="false">SUM(AC131,AO131,BA131)</f>
        <v>5</v>
      </c>
      <c r="R131" s="56" t="n">
        <f aca="false">SUM(AD131,AP131,BB131)</f>
        <v>5</v>
      </c>
      <c r="S131" s="62" t="s">
        <v>30</v>
      </c>
      <c r="T131" s="58" t="s">
        <v>30</v>
      </c>
      <c r="U131" s="59" t="s">
        <v>30</v>
      </c>
      <c r="V131" s="59" t="n">
        <v>1</v>
      </c>
      <c r="W131" s="59" t="s">
        <v>30</v>
      </c>
      <c r="X131" s="59" t="n">
        <v>2</v>
      </c>
      <c r="Y131" s="59" t="s">
        <v>30</v>
      </c>
      <c r="Z131" s="59" t="n">
        <v>1</v>
      </c>
      <c r="AA131" s="59" t="n">
        <v>2</v>
      </c>
      <c r="AB131" s="59" t="n">
        <v>1</v>
      </c>
      <c r="AC131" s="59" t="n">
        <v>3</v>
      </c>
      <c r="AD131" s="59" t="n">
        <v>3</v>
      </c>
      <c r="AE131" s="60" t="s">
        <v>30</v>
      </c>
      <c r="AF131" s="58" t="s">
        <v>30</v>
      </c>
      <c r="AG131" s="59" t="s">
        <v>30</v>
      </c>
      <c r="AH131" s="59" t="n">
        <v>1</v>
      </c>
      <c r="AI131" s="59" t="n">
        <v>1</v>
      </c>
      <c r="AJ131" s="59" t="s">
        <v>30</v>
      </c>
      <c r="AK131" s="59" t="s">
        <v>30</v>
      </c>
      <c r="AL131" s="59" t="s">
        <v>30</v>
      </c>
      <c r="AM131" s="59" t="n">
        <v>1</v>
      </c>
      <c r="AN131" s="59" t="n">
        <v>3</v>
      </c>
      <c r="AO131" s="59" t="n">
        <v>1</v>
      </c>
      <c r="AP131" s="59" t="s">
        <v>30</v>
      </c>
      <c r="AQ131" s="60" t="s">
        <v>30</v>
      </c>
      <c r="AR131" s="58" t="s">
        <v>30</v>
      </c>
      <c r="AS131" s="59" t="n">
        <v>1</v>
      </c>
      <c r="AT131" s="59" t="s">
        <v>30</v>
      </c>
      <c r="AU131" s="59" t="s">
        <v>30</v>
      </c>
      <c r="AV131" s="59" t="s">
        <v>30</v>
      </c>
      <c r="AW131" s="59" t="n">
        <v>2</v>
      </c>
      <c r="AX131" s="59" t="n">
        <v>3</v>
      </c>
      <c r="AY131" s="59" t="n">
        <v>1</v>
      </c>
      <c r="AZ131" s="59" t="n">
        <v>3</v>
      </c>
      <c r="BA131" s="59" t="n">
        <v>1</v>
      </c>
      <c r="BB131" s="59" t="n">
        <v>2</v>
      </c>
      <c r="BC131" s="60" t="s">
        <v>30</v>
      </c>
    </row>
    <row r="132" customFormat="false" ht="12" hidden="false" customHeight="true" outlineLevel="0" collapsed="false">
      <c r="A132" s="17"/>
      <c r="B132" s="18" t="s">
        <v>244</v>
      </c>
      <c r="C132" s="18"/>
      <c r="D132" s="13" t="n">
        <f aca="false">ROW()-119</f>
        <v>13</v>
      </c>
      <c r="E132" s="56" t="s">
        <v>245</v>
      </c>
      <c r="F132" s="56" t="s">
        <v>30</v>
      </c>
      <c r="G132" s="56" t="n">
        <f aca="false">SUM(H132:R132)</f>
        <v>63</v>
      </c>
      <c r="H132" s="56" t="n">
        <f aca="false">SUM(T132,AF132,AR132)</f>
        <v>2</v>
      </c>
      <c r="I132" s="61" t="s">
        <v>30</v>
      </c>
      <c r="J132" s="56" t="n">
        <f aca="false">SUM(V132,AH132,AT132)</f>
        <v>1</v>
      </c>
      <c r="K132" s="56" t="n">
        <f aca="false">SUM(W132,AI132,AU132)</f>
        <v>3</v>
      </c>
      <c r="L132" s="56" t="n">
        <f aca="false">SUM(X132,AJ132,AV132)</f>
        <v>5</v>
      </c>
      <c r="M132" s="56" t="n">
        <f aca="false">SUM(Y132,AK132,AW132)</f>
        <v>9</v>
      </c>
      <c r="N132" s="56" t="n">
        <f aca="false">SUM(Z132,AL132,AX132)</f>
        <v>13</v>
      </c>
      <c r="O132" s="56" t="n">
        <f aca="false">SUM(AA132,AM132,AY132)</f>
        <v>9</v>
      </c>
      <c r="P132" s="56" t="n">
        <f aca="false">SUM(AB132,AN132,AZ132)</f>
        <v>8</v>
      </c>
      <c r="Q132" s="56" t="n">
        <f aca="false">SUM(AC132,AO132,BA132)</f>
        <v>6</v>
      </c>
      <c r="R132" s="56" t="n">
        <f aca="false">SUM(AD132,AP132,BB132)</f>
        <v>7</v>
      </c>
      <c r="S132" s="62" t="s">
        <v>30</v>
      </c>
      <c r="T132" s="58" t="s">
        <v>30</v>
      </c>
      <c r="U132" s="59" t="s">
        <v>30</v>
      </c>
      <c r="V132" s="59" t="s">
        <v>30</v>
      </c>
      <c r="W132" s="59" t="s">
        <v>30</v>
      </c>
      <c r="X132" s="59" t="s">
        <v>30</v>
      </c>
      <c r="Y132" s="59" t="s">
        <v>30</v>
      </c>
      <c r="Z132" s="59" t="s">
        <v>30</v>
      </c>
      <c r="AA132" s="59" t="s">
        <v>30</v>
      </c>
      <c r="AB132" s="59" t="s">
        <v>30</v>
      </c>
      <c r="AC132" s="59" t="s">
        <v>30</v>
      </c>
      <c r="AD132" s="59" t="s">
        <v>30</v>
      </c>
      <c r="AE132" s="60" t="s">
        <v>30</v>
      </c>
      <c r="AF132" s="58" t="s">
        <v>30</v>
      </c>
      <c r="AG132" s="59" t="s">
        <v>30</v>
      </c>
      <c r="AH132" s="59" t="n">
        <v>1</v>
      </c>
      <c r="AI132" s="59" t="s">
        <v>30</v>
      </c>
      <c r="AJ132" s="59" t="s">
        <v>30</v>
      </c>
      <c r="AK132" s="59" t="s">
        <v>30</v>
      </c>
      <c r="AL132" s="59" t="s">
        <v>30</v>
      </c>
      <c r="AM132" s="59" t="s">
        <v>30</v>
      </c>
      <c r="AN132" s="59" t="n">
        <v>2</v>
      </c>
      <c r="AO132" s="59" t="n">
        <v>2</v>
      </c>
      <c r="AP132" s="59" t="s">
        <v>30</v>
      </c>
      <c r="AQ132" s="60" t="s">
        <v>30</v>
      </c>
      <c r="AR132" s="58" t="n">
        <v>2</v>
      </c>
      <c r="AS132" s="59" t="s">
        <v>30</v>
      </c>
      <c r="AT132" s="59" t="s">
        <v>30</v>
      </c>
      <c r="AU132" s="59" t="n">
        <v>3</v>
      </c>
      <c r="AV132" s="59" t="n">
        <v>5</v>
      </c>
      <c r="AW132" s="59" t="n">
        <v>9</v>
      </c>
      <c r="AX132" s="59" t="n">
        <v>13</v>
      </c>
      <c r="AY132" s="59" t="n">
        <v>9</v>
      </c>
      <c r="AZ132" s="59" t="n">
        <v>6</v>
      </c>
      <c r="BA132" s="59" t="n">
        <v>4</v>
      </c>
      <c r="BB132" s="59" t="n">
        <v>7</v>
      </c>
      <c r="BC132" s="60" t="s">
        <v>30</v>
      </c>
    </row>
    <row r="133" customFormat="false" ht="12" hidden="false" customHeight="true" outlineLevel="0" collapsed="false">
      <c r="A133" s="17"/>
      <c r="B133" s="18"/>
      <c r="C133" s="18" t="s">
        <v>246</v>
      </c>
      <c r="D133" s="13" t="n">
        <f aca="false">ROW()-119</f>
        <v>14</v>
      </c>
      <c r="E133" s="56" t="s">
        <v>245</v>
      </c>
      <c r="F133" s="56" t="s">
        <v>30</v>
      </c>
      <c r="G133" s="56" t="n">
        <f aca="false">SUM(H133:R133)</f>
        <v>63</v>
      </c>
      <c r="H133" s="56" t="n">
        <f aca="false">SUM(T133,AF133,AR133)</f>
        <v>2</v>
      </c>
      <c r="I133" s="61" t="s">
        <v>30</v>
      </c>
      <c r="J133" s="56" t="n">
        <f aca="false">SUM(V133,AH133,AT133)</f>
        <v>1</v>
      </c>
      <c r="K133" s="56" t="n">
        <f aca="false">SUM(W133,AI133,AU133)</f>
        <v>3</v>
      </c>
      <c r="L133" s="56" t="n">
        <f aca="false">SUM(X133,AJ133,AV133)</f>
        <v>5</v>
      </c>
      <c r="M133" s="56" t="n">
        <f aca="false">SUM(Y133,AK133,AW133)</f>
        <v>9</v>
      </c>
      <c r="N133" s="56" t="n">
        <f aca="false">SUM(Z133,AL133,AX133)</f>
        <v>13</v>
      </c>
      <c r="O133" s="56" t="n">
        <f aca="false">SUM(AA133,AM133,AY133)</f>
        <v>9</v>
      </c>
      <c r="P133" s="56" t="n">
        <f aca="false">SUM(AB133,AN133,AZ133)</f>
        <v>8</v>
      </c>
      <c r="Q133" s="56" t="n">
        <f aca="false">SUM(AC133,AO133,BA133)</f>
        <v>6</v>
      </c>
      <c r="R133" s="56" t="n">
        <f aca="false">SUM(AD133,AP133,BB133)</f>
        <v>7</v>
      </c>
      <c r="S133" s="62" t="s">
        <v>30</v>
      </c>
      <c r="T133" s="58" t="s">
        <v>30</v>
      </c>
      <c r="U133" s="59" t="s">
        <v>30</v>
      </c>
      <c r="V133" s="59" t="s">
        <v>30</v>
      </c>
      <c r="W133" s="59" t="s">
        <v>30</v>
      </c>
      <c r="X133" s="59" t="s">
        <v>30</v>
      </c>
      <c r="Y133" s="59" t="s">
        <v>30</v>
      </c>
      <c r="Z133" s="59" t="s">
        <v>30</v>
      </c>
      <c r="AA133" s="59" t="s">
        <v>30</v>
      </c>
      <c r="AB133" s="59" t="s">
        <v>30</v>
      </c>
      <c r="AC133" s="59" t="s">
        <v>30</v>
      </c>
      <c r="AD133" s="59" t="s">
        <v>30</v>
      </c>
      <c r="AE133" s="60" t="s">
        <v>30</v>
      </c>
      <c r="AF133" s="58" t="s">
        <v>30</v>
      </c>
      <c r="AG133" s="59" t="s">
        <v>30</v>
      </c>
      <c r="AH133" s="59" t="n">
        <v>1</v>
      </c>
      <c r="AI133" s="59" t="s">
        <v>30</v>
      </c>
      <c r="AJ133" s="59" t="s">
        <v>30</v>
      </c>
      <c r="AK133" s="59" t="s">
        <v>30</v>
      </c>
      <c r="AL133" s="59" t="s">
        <v>30</v>
      </c>
      <c r="AM133" s="59" t="s">
        <v>30</v>
      </c>
      <c r="AN133" s="59" t="n">
        <v>2</v>
      </c>
      <c r="AO133" s="59" t="n">
        <v>2</v>
      </c>
      <c r="AP133" s="59" t="s">
        <v>30</v>
      </c>
      <c r="AQ133" s="60" t="s">
        <v>30</v>
      </c>
      <c r="AR133" s="58" t="n">
        <v>2</v>
      </c>
      <c r="AS133" s="59" t="s">
        <v>30</v>
      </c>
      <c r="AT133" s="59" t="s">
        <v>30</v>
      </c>
      <c r="AU133" s="59" t="n">
        <v>3</v>
      </c>
      <c r="AV133" s="59" t="n">
        <v>5</v>
      </c>
      <c r="AW133" s="59" t="n">
        <v>9</v>
      </c>
      <c r="AX133" s="59" t="n">
        <v>13</v>
      </c>
      <c r="AY133" s="59" t="n">
        <v>9</v>
      </c>
      <c r="AZ133" s="59" t="n">
        <v>6</v>
      </c>
      <c r="BA133" s="59" t="n">
        <v>4</v>
      </c>
      <c r="BB133" s="59" t="n">
        <v>7</v>
      </c>
      <c r="BC133" s="60" t="s">
        <v>30</v>
      </c>
    </row>
    <row r="134" customFormat="false" ht="12" hidden="false" customHeight="true" outlineLevel="0" collapsed="false">
      <c r="A134" s="17"/>
      <c r="B134" s="18" t="s">
        <v>247</v>
      </c>
      <c r="C134" s="18"/>
      <c r="D134" s="13" t="n">
        <f aca="false">ROW()-119</f>
        <v>15</v>
      </c>
      <c r="E134" s="56" t="s">
        <v>89</v>
      </c>
      <c r="F134" s="56" t="s">
        <v>30</v>
      </c>
      <c r="G134" s="56" t="n">
        <f aca="false">SUM(H134:R134)</f>
        <v>26</v>
      </c>
      <c r="H134" s="61" t="s">
        <v>30</v>
      </c>
      <c r="I134" s="61" t="s">
        <v>30</v>
      </c>
      <c r="J134" s="56" t="n">
        <f aca="false">SUM(V134,AH134,AT134)</f>
        <v>2</v>
      </c>
      <c r="K134" s="56" t="n">
        <f aca="false">SUM(W134,AI134,AU134)</f>
        <v>2</v>
      </c>
      <c r="L134" s="56" t="n">
        <f aca="false">SUM(X134,AJ134,AV134)</f>
        <v>4</v>
      </c>
      <c r="M134" s="56" t="n">
        <f aca="false">SUM(Y134,AK134,AW134)</f>
        <v>2</v>
      </c>
      <c r="N134" s="56" t="n">
        <f aca="false">SUM(Z134,AL134,AX134)</f>
        <v>7</v>
      </c>
      <c r="O134" s="56" t="n">
        <f aca="false">SUM(AA134,AM134,AY134)</f>
        <v>2</v>
      </c>
      <c r="P134" s="56" t="n">
        <f aca="false">SUM(AB134,AN134,AZ134)</f>
        <v>3</v>
      </c>
      <c r="Q134" s="56" t="n">
        <f aca="false">SUM(AC134,AO134,BA134)</f>
        <v>1</v>
      </c>
      <c r="R134" s="56" t="n">
        <f aca="false">SUM(AD134,AP134,BB134)</f>
        <v>3</v>
      </c>
      <c r="S134" s="62" t="s">
        <v>30</v>
      </c>
      <c r="T134" s="58" t="s">
        <v>30</v>
      </c>
      <c r="U134" s="59" t="s">
        <v>30</v>
      </c>
      <c r="V134" s="59" t="s">
        <v>30</v>
      </c>
      <c r="W134" s="59" t="s">
        <v>30</v>
      </c>
      <c r="X134" s="59" t="n">
        <v>3</v>
      </c>
      <c r="Y134" s="59" t="s">
        <v>30</v>
      </c>
      <c r="Z134" s="59" t="n">
        <v>5</v>
      </c>
      <c r="AA134" s="59" t="n">
        <v>2</v>
      </c>
      <c r="AB134" s="59" t="n">
        <v>2</v>
      </c>
      <c r="AC134" s="59" t="n">
        <v>1</v>
      </c>
      <c r="AD134" s="59" t="n">
        <v>2</v>
      </c>
      <c r="AE134" s="60" t="s">
        <v>30</v>
      </c>
      <c r="AF134" s="58" t="s">
        <v>30</v>
      </c>
      <c r="AG134" s="59" t="s">
        <v>30</v>
      </c>
      <c r="AH134" s="59" t="s">
        <v>30</v>
      </c>
      <c r="AI134" s="59" t="n">
        <v>1</v>
      </c>
      <c r="AJ134" s="59" t="s">
        <v>30</v>
      </c>
      <c r="AK134" s="59" t="n">
        <v>2</v>
      </c>
      <c r="AL134" s="59" t="s">
        <v>30</v>
      </c>
      <c r="AM134" s="59" t="s">
        <v>30</v>
      </c>
      <c r="AN134" s="59" t="s">
        <v>30</v>
      </c>
      <c r="AO134" s="59" t="s">
        <v>30</v>
      </c>
      <c r="AP134" s="59" t="n">
        <v>1</v>
      </c>
      <c r="AQ134" s="60" t="s">
        <v>30</v>
      </c>
      <c r="AR134" s="58" t="s">
        <v>30</v>
      </c>
      <c r="AS134" s="59" t="s">
        <v>30</v>
      </c>
      <c r="AT134" s="59" t="n">
        <v>2</v>
      </c>
      <c r="AU134" s="59" t="n">
        <v>1</v>
      </c>
      <c r="AV134" s="59" t="n">
        <v>1</v>
      </c>
      <c r="AW134" s="59" t="s">
        <v>30</v>
      </c>
      <c r="AX134" s="59" t="n">
        <v>2</v>
      </c>
      <c r="AY134" s="59" t="s">
        <v>30</v>
      </c>
      <c r="AZ134" s="59" t="n">
        <v>1</v>
      </c>
      <c r="BA134" s="59" t="s">
        <v>30</v>
      </c>
      <c r="BB134" s="59" t="s">
        <v>30</v>
      </c>
      <c r="BC134" s="60" t="s">
        <v>30</v>
      </c>
    </row>
    <row r="135" customFormat="false" ht="12" hidden="false" customHeight="true" outlineLevel="0" collapsed="false">
      <c r="A135" s="17"/>
      <c r="B135" s="18"/>
      <c r="C135" s="18" t="s">
        <v>248</v>
      </c>
      <c r="D135" s="13" t="n">
        <f aca="false">ROW()-119</f>
        <v>16</v>
      </c>
      <c r="E135" s="56" t="s">
        <v>89</v>
      </c>
      <c r="F135" s="56" t="s">
        <v>30</v>
      </c>
      <c r="G135" s="56" t="n">
        <f aca="false">SUM(H135:R135)</f>
        <v>26</v>
      </c>
      <c r="H135" s="61" t="s">
        <v>30</v>
      </c>
      <c r="I135" s="61" t="s">
        <v>30</v>
      </c>
      <c r="J135" s="56" t="n">
        <f aca="false">SUM(V135,AH135,AT135)</f>
        <v>2</v>
      </c>
      <c r="K135" s="56" t="n">
        <f aca="false">SUM(W135,AI135,AU135)</f>
        <v>2</v>
      </c>
      <c r="L135" s="56" t="n">
        <f aca="false">SUM(X135,AJ135,AV135)</f>
        <v>4</v>
      </c>
      <c r="M135" s="56" t="n">
        <f aca="false">SUM(Y135,AK135,AW135)</f>
        <v>2</v>
      </c>
      <c r="N135" s="56" t="n">
        <f aca="false">SUM(Z135,AL135,AX135)</f>
        <v>7</v>
      </c>
      <c r="O135" s="56" t="n">
        <f aca="false">SUM(AA135,AM135,AY135)</f>
        <v>2</v>
      </c>
      <c r="P135" s="56" t="n">
        <f aca="false">SUM(AB135,AN135,AZ135)</f>
        <v>3</v>
      </c>
      <c r="Q135" s="56" t="n">
        <f aca="false">SUM(AC135,AO135,BA135)</f>
        <v>1</v>
      </c>
      <c r="R135" s="56" t="n">
        <f aca="false">SUM(AD135,AP135,BB135)</f>
        <v>3</v>
      </c>
      <c r="S135" s="62" t="s">
        <v>30</v>
      </c>
      <c r="T135" s="58" t="s">
        <v>30</v>
      </c>
      <c r="U135" s="59" t="s">
        <v>30</v>
      </c>
      <c r="V135" s="59" t="s">
        <v>30</v>
      </c>
      <c r="W135" s="59" t="s">
        <v>30</v>
      </c>
      <c r="X135" s="59" t="n">
        <v>3</v>
      </c>
      <c r="Y135" s="59" t="s">
        <v>30</v>
      </c>
      <c r="Z135" s="59" t="n">
        <v>5</v>
      </c>
      <c r="AA135" s="59" t="n">
        <v>2</v>
      </c>
      <c r="AB135" s="59" t="n">
        <v>2</v>
      </c>
      <c r="AC135" s="59" t="n">
        <v>1</v>
      </c>
      <c r="AD135" s="59" t="n">
        <v>2</v>
      </c>
      <c r="AE135" s="60" t="s">
        <v>30</v>
      </c>
      <c r="AF135" s="58" t="s">
        <v>30</v>
      </c>
      <c r="AG135" s="59" t="s">
        <v>30</v>
      </c>
      <c r="AH135" s="59" t="s">
        <v>30</v>
      </c>
      <c r="AI135" s="59" t="n">
        <v>1</v>
      </c>
      <c r="AJ135" s="59" t="s">
        <v>30</v>
      </c>
      <c r="AK135" s="59" t="n">
        <v>2</v>
      </c>
      <c r="AL135" s="59" t="s">
        <v>30</v>
      </c>
      <c r="AM135" s="59" t="s">
        <v>30</v>
      </c>
      <c r="AN135" s="59" t="s">
        <v>30</v>
      </c>
      <c r="AO135" s="59" t="s">
        <v>30</v>
      </c>
      <c r="AP135" s="59" t="n">
        <v>1</v>
      </c>
      <c r="AQ135" s="60" t="s">
        <v>30</v>
      </c>
      <c r="AR135" s="58" t="s">
        <v>30</v>
      </c>
      <c r="AS135" s="59" t="s">
        <v>30</v>
      </c>
      <c r="AT135" s="59" t="n">
        <v>2</v>
      </c>
      <c r="AU135" s="59" t="n">
        <v>1</v>
      </c>
      <c r="AV135" s="59" t="n">
        <v>1</v>
      </c>
      <c r="AW135" s="59" t="s">
        <v>30</v>
      </c>
      <c r="AX135" s="59" t="n">
        <v>2</v>
      </c>
      <c r="AY135" s="59" t="s">
        <v>30</v>
      </c>
      <c r="AZ135" s="59" t="n">
        <v>1</v>
      </c>
      <c r="BA135" s="59" t="s">
        <v>30</v>
      </c>
      <c r="BB135" s="59" t="s">
        <v>30</v>
      </c>
      <c r="BC135" s="60" t="s">
        <v>30</v>
      </c>
    </row>
    <row r="136" customFormat="false" ht="12" hidden="false" customHeight="true" outlineLevel="0" collapsed="false">
      <c r="A136" s="17"/>
      <c r="B136" s="18" t="s">
        <v>249</v>
      </c>
      <c r="C136" s="18"/>
      <c r="D136" s="13" t="n">
        <f aca="false">ROW()-119</f>
        <v>17</v>
      </c>
      <c r="E136" s="56" t="s">
        <v>82</v>
      </c>
      <c r="F136" s="56" t="s">
        <v>30</v>
      </c>
      <c r="G136" s="56" t="n">
        <f aca="false">SUM(H136:R136)</f>
        <v>15</v>
      </c>
      <c r="H136" s="61" t="s">
        <v>30</v>
      </c>
      <c r="I136" s="56" t="n">
        <f aca="false">SUM(U136,AG136,AS136)</f>
        <v>1</v>
      </c>
      <c r="J136" s="56" t="n">
        <f aca="false">SUM(V136,AH136,AT136)</f>
        <v>3</v>
      </c>
      <c r="K136" s="61" t="s">
        <v>30</v>
      </c>
      <c r="L136" s="56" t="n">
        <f aca="false">SUM(X136,AJ136,AV136)</f>
        <v>2</v>
      </c>
      <c r="M136" s="61" t="s">
        <v>30</v>
      </c>
      <c r="N136" s="56" t="n">
        <f aca="false">SUM(Z136,AL136,AX136)</f>
        <v>3</v>
      </c>
      <c r="O136" s="56" t="n">
        <f aca="false">SUM(AA136,AM136,AY136)</f>
        <v>2</v>
      </c>
      <c r="P136" s="56" t="n">
        <f aca="false">SUM(AB136,AN136,AZ136)</f>
        <v>2</v>
      </c>
      <c r="Q136" s="56" t="n">
        <f aca="false">SUM(AC136,AO136,BA136)</f>
        <v>2</v>
      </c>
      <c r="R136" s="61" t="s">
        <v>30</v>
      </c>
      <c r="S136" s="62" t="s">
        <v>30</v>
      </c>
      <c r="T136" s="58" t="s">
        <v>30</v>
      </c>
      <c r="U136" s="59" t="s">
        <v>30</v>
      </c>
      <c r="V136" s="59" t="s">
        <v>30</v>
      </c>
      <c r="W136" s="59" t="s">
        <v>30</v>
      </c>
      <c r="X136" s="59" t="n">
        <v>1</v>
      </c>
      <c r="Y136" s="59" t="s">
        <v>30</v>
      </c>
      <c r="Z136" s="59" t="n">
        <v>2</v>
      </c>
      <c r="AA136" s="59" t="n">
        <v>1</v>
      </c>
      <c r="AB136" s="59" t="s">
        <v>30</v>
      </c>
      <c r="AC136" s="59" t="n">
        <v>1</v>
      </c>
      <c r="AD136" s="59" t="s">
        <v>30</v>
      </c>
      <c r="AE136" s="60" t="s">
        <v>30</v>
      </c>
      <c r="AF136" s="58" t="s">
        <v>30</v>
      </c>
      <c r="AG136" s="59" t="n">
        <v>1</v>
      </c>
      <c r="AH136" s="59" t="s">
        <v>30</v>
      </c>
      <c r="AI136" s="59" t="s">
        <v>30</v>
      </c>
      <c r="AJ136" s="59" t="s">
        <v>30</v>
      </c>
      <c r="AK136" s="59" t="s">
        <v>30</v>
      </c>
      <c r="AL136" s="59" t="n">
        <v>1</v>
      </c>
      <c r="AM136" s="59" t="n">
        <v>1</v>
      </c>
      <c r="AN136" s="59" t="n">
        <v>1</v>
      </c>
      <c r="AO136" s="59" t="n">
        <v>1</v>
      </c>
      <c r="AP136" s="59" t="s">
        <v>30</v>
      </c>
      <c r="AQ136" s="60" t="s">
        <v>30</v>
      </c>
      <c r="AR136" s="58" t="s">
        <v>30</v>
      </c>
      <c r="AS136" s="59" t="s">
        <v>30</v>
      </c>
      <c r="AT136" s="59" t="n">
        <v>3</v>
      </c>
      <c r="AU136" s="59" t="s">
        <v>30</v>
      </c>
      <c r="AV136" s="59" t="n">
        <v>1</v>
      </c>
      <c r="AW136" s="59" t="s">
        <v>30</v>
      </c>
      <c r="AX136" s="59" t="s">
        <v>30</v>
      </c>
      <c r="AY136" s="59" t="s">
        <v>30</v>
      </c>
      <c r="AZ136" s="59" t="n">
        <v>1</v>
      </c>
      <c r="BA136" s="59" t="s">
        <v>30</v>
      </c>
      <c r="BB136" s="59" t="s">
        <v>30</v>
      </c>
      <c r="BC136" s="60" t="s">
        <v>30</v>
      </c>
    </row>
    <row r="137" customFormat="false" ht="12" hidden="false" customHeight="true" outlineLevel="0" collapsed="false">
      <c r="A137" s="17"/>
      <c r="B137" s="18"/>
      <c r="C137" s="18" t="s">
        <v>250</v>
      </c>
      <c r="D137" s="13" t="n">
        <f aca="false">ROW()-119</f>
        <v>18</v>
      </c>
      <c r="E137" s="56" t="s">
        <v>82</v>
      </c>
      <c r="F137" s="56" t="s">
        <v>30</v>
      </c>
      <c r="G137" s="56" t="n">
        <f aca="false">SUM(H137:R137)</f>
        <v>15</v>
      </c>
      <c r="H137" s="61" t="s">
        <v>30</v>
      </c>
      <c r="I137" s="56" t="n">
        <f aca="false">SUM(U137,AG137,AS137)</f>
        <v>1</v>
      </c>
      <c r="J137" s="56" t="n">
        <f aca="false">SUM(V137,AH137,AT137)</f>
        <v>3</v>
      </c>
      <c r="K137" s="61" t="s">
        <v>30</v>
      </c>
      <c r="L137" s="56" t="n">
        <f aca="false">SUM(X137,AJ137,AV137)</f>
        <v>2</v>
      </c>
      <c r="M137" s="61" t="s">
        <v>30</v>
      </c>
      <c r="N137" s="56" t="n">
        <f aca="false">SUM(Z137,AL137,AX137)</f>
        <v>3</v>
      </c>
      <c r="O137" s="56" t="n">
        <f aca="false">SUM(AA137,AM137,AY137)</f>
        <v>2</v>
      </c>
      <c r="P137" s="56" t="n">
        <f aca="false">SUM(AB137,AN137,AZ137)</f>
        <v>2</v>
      </c>
      <c r="Q137" s="56" t="n">
        <f aca="false">SUM(AC137,AO137,BA137)</f>
        <v>2</v>
      </c>
      <c r="R137" s="61" t="s">
        <v>30</v>
      </c>
      <c r="S137" s="62" t="s">
        <v>30</v>
      </c>
      <c r="T137" s="58" t="s">
        <v>30</v>
      </c>
      <c r="U137" s="59" t="s">
        <v>30</v>
      </c>
      <c r="V137" s="59" t="s">
        <v>30</v>
      </c>
      <c r="W137" s="59" t="s">
        <v>30</v>
      </c>
      <c r="X137" s="59" t="n">
        <v>1</v>
      </c>
      <c r="Y137" s="59" t="s">
        <v>30</v>
      </c>
      <c r="Z137" s="59" t="n">
        <v>2</v>
      </c>
      <c r="AA137" s="59" t="n">
        <v>1</v>
      </c>
      <c r="AB137" s="59" t="s">
        <v>30</v>
      </c>
      <c r="AC137" s="59" t="n">
        <v>1</v>
      </c>
      <c r="AD137" s="59" t="s">
        <v>30</v>
      </c>
      <c r="AE137" s="60" t="s">
        <v>30</v>
      </c>
      <c r="AF137" s="58" t="s">
        <v>30</v>
      </c>
      <c r="AG137" s="59" t="n">
        <v>1</v>
      </c>
      <c r="AH137" s="59" t="s">
        <v>30</v>
      </c>
      <c r="AI137" s="59" t="s">
        <v>30</v>
      </c>
      <c r="AJ137" s="59" t="s">
        <v>30</v>
      </c>
      <c r="AK137" s="59" t="s">
        <v>30</v>
      </c>
      <c r="AL137" s="59" t="n">
        <v>1</v>
      </c>
      <c r="AM137" s="59" t="n">
        <v>1</v>
      </c>
      <c r="AN137" s="59" t="n">
        <v>1</v>
      </c>
      <c r="AO137" s="59" t="n">
        <v>1</v>
      </c>
      <c r="AP137" s="59" t="s">
        <v>30</v>
      </c>
      <c r="AQ137" s="60" t="s">
        <v>30</v>
      </c>
      <c r="AR137" s="58" t="s">
        <v>30</v>
      </c>
      <c r="AS137" s="59" t="s">
        <v>30</v>
      </c>
      <c r="AT137" s="59" t="n">
        <v>3</v>
      </c>
      <c r="AU137" s="59" t="s">
        <v>30</v>
      </c>
      <c r="AV137" s="59" t="n">
        <v>1</v>
      </c>
      <c r="AW137" s="59" t="s">
        <v>30</v>
      </c>
      <c r="AX137" s="59" t="s">
        <v>30</v>
      </c>
      <c r="AY137" s="59" t="s">
        <v>30</v>
      </c>
      <c r="AZ137" s="59" t="n">
        <v>1</v>
      </c>
      <c r="BA137" s="59" t="s">
        <v>30</v>
      </c>
      <c r="BB137" s="59" t="s">
        <v>30</v>
      </c>
      <c r="BC137" s="60" t="s">
        <v>30</v>
      </c>
    </row>
    <row r="138" customFormat="false" ht="12" hidden="false" customHeight="true" outlineLevel="0" collapsed="false">
      <c r="A138" s="17"/>
      <c r="B138" s="18" t="s">
        <v>251</v>
      </c>
      <c r="C138" s="18"/>
      <c r="D138" s="13" t="n">
        <f aca="false">ROW()-119</f>
        <v>19</v>
      </c>
      <c r="E138" s="56" t="s">
        <v>252</v>
      </c>
      <c r="F138" s="56" t="s">
        <v>30</v>
      </c>
      <c r="G138" s="56" t="n">
        <f aca="false">SUM(H138:R138)</f>
        <v>160</v>
      </c>
      <c r="H138" s="56" t="n">
        <f aca="false">SUM(T138,AF138,AR138)</f>
        <v>1</v>
      </c>
      <c r="I138" s="56" t="n">
        <f aca="false">SUM(U138,AG138,AS138)</f>
        <v>2</v>
      </c>
      <c r="J138" s="56" t="n">
        <f aca="false">SUM(V138,AH138,AT138)</f>
        <v>3</v>
      </c>
      <c r="K138" s="56" t="n">
        <f aca="false">SUM(W138,AI138,AU138)</f>
        <v>13</v>
      </c>
      <c r="L138" s="56" t="n">
        <f aca="false">SUM(X138,AJ138,AV138)</f>
        <v>24</v>
      </c>
      <c r="M138" s="56" t="n">
        <f aca="false">SUM(Y138,AK138,AW138)</f>
        <v>24</v>
      </c>
      <c r="N138" s="56" t="n">
        <f aca="false">SUM(Z138,AL138,AX138)</f>
        <v>21</v>
      </c>
      <c r="O138" s="56" t="n">
        <f aca="false">SUM(AA138,AM138,AY138)</f>
        <v>16</v>
      </c>
      <c r="P138" s="56" t="n">
        <f aca="false">SUM(AB138,AN138,AZ138)</f>
        <v>13</v>
      </c>
      <c r="Q138" s="56" t="n">
        <f aca="false">SUM(AC138,AO138,BA138)</f>
        <v>26</v>
      </c>
      <c r="R138" s="56" t="n">
        <f aca="false">SUM(AD138,AP138,BB138)</f>
        <v>17</v>
      </c>
      <c r="S138" s="62" t="s">
        <v>30</v>
      </c>
      <c r="T138" s="58" t="n">
        <v>1</v>
      </c>
      <c r="U138" s="59" t="n">
        <v>2</v>
      </c>
      <c r="V138" s="59" t="s">
        <v>30</v>
      </c>
      <c r="W138" s="59" t="n">
        <v>4</v>
      </c>
      <c r="X138" s="59" t="n">
        <v>4</v>
      </c>
      <c r="Y138" s="59" t="n">
        <v>8</v>
      </c>
      <c r="Z138" s="59" t="n">
        <v>4</v>
      </c>
      <c r="AA138" s="59" t="s">
        <v>30</v>
      </c>
      <c r="AB138" s="59" t="n">
        <v>3</v>
      </c>
      <c r="AC138" s="59" t="n">
        <v>4</v>
      </c>
      <c r="AD138" s="59" t="n">
        <v>5</v>
      </c>
      <c r="AE138" s="60" t="s">
        <v>30</v>
      </c>
      <c r="AF138" s="58" t="s">
        <v>30</v>
      </c>
      <c r="AG138" s="59" t="s">
        <v>30</v>
      </c>
      <c r="AH138" s="59" t="n">
        <v>1</v>
      </c>
      <c r="AI138" s="59" t="n">
        <v>2</v>
      </c>
      <c r="AJ138" s="59" t="n">
        <v>3</v>
      </c>
      <c r="AK138" s="59" t="n">
        <v>1</v>
      </c>
      <c r="AL138" s="59" t="n">
        <v>1</v>
      </c>
      <c r="AM138" s="59" t="n">
        <v>2</v>
      </c>
      <c r="AN138" s="59" t="n">
        <v>2</v>
      </c>
      <c r="AO138" s="59" t="n">
        <v>6</v>
      </c>
      <c r="AP138" s="59" t="n">
        <v>5</v>
      </c>
      <c r="AQ138" s="60" t="s">
        <v>30</v>
      </c>
      <c r="AR138" s="58" t="s">
        <v>30</v>
      </c>
      <c r="AS138" s="59" t="s">
        <v>30</v>
      </c>
      <c r="AT138" s="59" t="n">
        <v>2</v>
      </c>
      <c r="AU138" s="59" t="n">
        <v>7</v>
      </c>
      <c r="AV138" s="59" t="n">
        <v>17</v>
      </c>
      <c r="AW138" s="59" t="n">
        <v>15</v>
      </c>
      <c r="AX138" s="59" t="n">
        <v>16</v>
      </c>
      <c r="AY138" s="59" t="n">
        <v>14</v>
      </c>
      <c r="AZ138" s="59" t="n">
        <v>8</v>
      </c>
      <c r="BA138" s="59" t="n">
        <v>16</v>
      </c>
      <c r="BB138" s="59" t="n">
        <v>7</v>
      </c>
      <c r="BC138" s="60" t="s">
        <v>30</v>
      </c>
    </row>
    <row r="139" customFormat="false" ht="12" hidden="false" customHeight="true" outlineLevel="0" collapsed="false">
      <c r="A139" s="23"/>
      <c r="B139" s="25"/>
      <c r="C139" s="25" t="s">
        <v>253</v>
      </c>
      <c r="D139" s="26" t="n">
        <f aca="false">ROW()-119</f>
        <v>20</v>
      </c>
      <c r="E139" s="63" t="s">
        <v>252</v>
      </c>
      <c r="F139" s="63" t="s">
        <v>30</v>
      </c>
      <c r="G139" s="63" t="n">
        <f aca="false">SUM(H139:R139)</f>
        <v>160</v>
      </c>
      <c r="H139" s="63" t="n">
        <f aca="false">SUM(T139,AF139,AR139)</f>
        <v>1</v>
      </c>
      <c r="I139" s="63" t="n">
        <f aca="false">SUM(U139,AG139,AS139)</f>
        <v>2</v>
      </c>
      <c r="J139" s="63" t="n">
        <f aca="false">SUM(V139,AH139,AT139)</f>
        <v>3</v>
      </c>
      <c r="K139" s="63" t="n">
        <f aca="false">SUM(W139,AI139,AU139)</f>
        <v>13</v>
      </c>
      <c r="L139" s="63" t="n">
        <f aca="false">SUM(X139,AJ139,AV139)</f>
        <v>24</v>
      </c>
      <c r="M139" s="63" t="n">
        <f aca="false">SUM(Y139,AK139,AW139)</f>
        <v>24</v>
      </c>
      <c r="N139" s="63" t="n">
        <f aca="false">SUM(Z139,AL139,AX139)</f>
        <v>21</v>
      </c>
      <c r="O139" s="63" t="n">
        <f aca="false">SUM(AA139,AM139,AY139)</f>
        <v>16</v>
      </c>
      <c r="P139" s="63" t="n">
        <f aca="false">SUM(AB139,AN139,AZ139)</f>
        <v>13</v>
      </c>
      <c r="Q139" s="63" t="n">
        <f aca="false">SUM(AC139,AO139,BA139)</f>
        <v>26</v>
      </c>
      <c r="R139" s="63" t="n">
        <f aca="false">SUM(AD139,AP139,BB139)</f>
        <v>17</v>
      </c>
      <c r="S139" s="65" t="s">
        <v>30</v>
      </c>
      <c r="T139" s="66" t="n">
        <v>1</v>
      </c>
      <c r="U139" s="67" t="n">
        <v>2</v>
      </c>
      <c r="V139" s="67" t="s">
        <v>30</v>
      </c>
      <c r="W139" s="67" t="n">
        <v>4</v>
      </c>
      <c r="X139" s="67" t="n">
        <v>4</v>
      </c>
      <c r="Y139" s="67" t="n">
        <v>8</v>
      </c>
      <c r="Z139" s="67" t="n">
        <v>4</v>
      </c>
      <c r="AA139" s="67" t="s">
        <v>30</v>
      </c>
      <c r="AB139" s="67" t="n">
        <v>3</v>
      </c>
      <c r="AC139" s="67" t="n">
        <v>4</v>
      </c>
      <c r="AD139" s="67" t="n">
        <v>5</v>
      </c>
      <c r="AE139" s="68" t="s">
        <v>30</v>
      </c>
      <c r="AF139" s="66" t="s">
        <v>30</v>
      </c>
      <c r="AG139" s="67" t="s">
        <v>30</v>
      </c>
      <c r="AH139" s="67" t="n">
        <v>1</v>
      </c>
      <c r="AI139" s="67" t="n">
        <v>2</v>
      </c>
      <c r="AJ139" s="67" t="n">
        <v>3</v>
      </c>
      <c r="AK139" s="67" t="n">
        <v>1</v>
      </c>
      <c r="AL139" s="67" t="n">
        <v>1</v>
      </c>
      <c r="AM139" s="67" t="n">
        <v>2</v>
      </c>
      <c r="AN139" s="67" t="n">
        <v>2</v>
      </c>
      <c r="AO139" s="67" t="n">
        <v>6</v>
      </c>
      <c r="AP139" s="67" t="n">
        <v>5</v>
      </c>
      <c r="AQ139" s="68" t="s">
        <v>30</v>
      </c>
      <c r="AR139" s="66" t="s">
        <v>30</v>
      </c>
      <c r="AS139" s="67" t="s">
        <v>30</v>
      </c>
      <c r="AT139" s="67" t="n">
        <v>2</v>
      </c>
      <c r="AU139" s="67" t="n">
        <v>7</v>
      </c>
      <c r="AV139" s="67" t="n">
        <v>17</v>
      </c>
      <c r="AW139" s="67" t="n">
        <v>15</v>
      </c>
      <c r="AX139" s="67" t="n">
        <v>16</v>
      </c>
      <c r="AY139" s="67" t="n">
        <v>14</v>
      </c>
      <c r="AZ139" s="67" t="n">
        <v>8</v>
      </c>
      <c r="BA139" s="67" t="n">
        <v>16</v>
      </c>
      <c r="BB139" s="67" t="n">
        <v>7</v>
      </c>
      <c r="BC139" s="68" t="s">
        <v>30</v>
      </c>
    </row>
    <row r="140" customFormat="false" ht="13.5" hidden="false" customHeight="false" outlineLevel="0" collapsed="false">
      <c r="AB140" s="21"/>
    </row>
    <row r="141" customFormat="false" ht="13.5" hidden="false" customHeight="false" outlineLevel="0" collapsed="false">
      <c r="AB141" s="21"/>
    </row>
    <row r="142" customFormat="false" ht="13.5" hidden="false" customHeight="false" outlineLevel="0" collapsed="false">
      <c r="AB142" s="21"/>
    </row>
    <row r="143" customFormat="false" ht="13.5" hidden="false" customHeight="false" outlineLevel="0" collapsed="false">
      <c r="AB143" s="73"/>
    </row>
    <row r="144" customFormat="false" ht="13.5" hidden="false" customHeight="false" outlineLevel="0" collapsed="false">
      <c r="AB144" s="73"/>
    </row>
    <row r="145" customFormat="false" ht="13.5" hidden="false" customHeight="false" outlineLevel="0" collapsed="false">
      <c r="AB145" s="73"/>
    </row>
    <row r="146" customFormat="false" ht="13.5" hidden="false" customHeight="false" outlineLevel="0" collapsed="false">
      <c r="AB146" s="73"/>
    </row>
    <row r="147" customFormat="false" ht="13.5" hidden="false" customHeight="false" outlineLevel="0" collapsed="false">
      <c r="AB147" s="73"/>
    </row>
    <row r="148" customFormat="false" ht="13.5" hidden="false" customHeight="false" outlineLevel="0" collapsed="false">
      <c r="AB148" s="73"/>
    </row>
    <row r="149" customFormat="false" ht="13.5" hidden="false" customHeight="false" outlineLevel="0" collapsed="false">
      <c r="AB149" s="73"/>
    </row>
    <row r="150" customFormat="false" ht="13.5" hidden="false" customHeight="false" outlineLevel="0" collapsed="false">
      <c r="AB150" s="73"/>
    </row>
    <row r="151" customFormat="false" ht="13.5" hidden="false" customHeight="false" outlineLevel="0" collapsed="false">
      <c r="AB151" s="73"/>
    </row>
    <row r="152" customFormat="false" ht="13.5" hidden="false" customHeight="false" outlineLevel="0" collapsed="false">
      <c r="AB152" s="73"/>
    </row>
    <row r="153" customFormat="false" ht="13.5" hidden="false" customHeight="false" outlineLevel="0" collapsed="false">
      <c r="AB153" s="73"/>
    </row>
    <row r="154" customFormat="false" ht="13.5" hidden="false" customHeight="false" outlineLevel="0" collapsed="false">
      <c r="AB154" s="73"/>
    </row>
  </sheetData>
  <mergeCells count="26">
    <mergeCell ref="A5:D9"/>
    <mergeCell ref="E5:E8"/>
    <mergeCell ref="F5:F8"/>
    <mergeCell ref="G5:S5"/>
    <mergeCell ref="T5:AE5"/>
    <mergeCell ref="AF5:AQ5"/>
    <mergeCell ref="AR5:BC5"/>
    <mergeCell ref="G6:R6"/>
    <mergeCell ref="S6:S8"/>
    <mergeCell ref="AF6:AQ6"/>
    <mergeCell ref="AR6:BC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AD7"/>
    <mergeCell ref="AF7:AP7"/>
    <mergeCell ref="AR7:B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73" activeCellId="0" sqref="D7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74"/>
    <col collapsed="false" customWidth="true" hidden="false" outlineLevel="0" max="5" min="5" style="0" width="3.62"/>
    <col collapsed="false" customWidth="true" hidden="false" outlineLevel="0" max="8" min="6" style="0" width="8.12"/>
  </cols>
  <sheetData>
    <row r="1" customFormat="false" ht="16.15" hidden="false" customHeight="true" outlineLevel="0" collapsed="false">
      <c r="B1" s="1" t="s">
        <v>286</v>
      </c>
      <c r="F1" s="30"/>
      <c r="G1" s="30"/>
      <c r="H1" s="30"/>
    </row>
    <row r="2" customFormat="false" ht="16.15" hidden="false" customHeight="true" outlineLevel="0" collapsed="false">
      <c r="B2" s="1" t="s">
        <v>1</v>
      </c>
      <c r="F2" s="30"/>
      <c r="G2" s="30"/>
      <c r="H2" s="30"/>
    </row>
    <row r="3" customFormat="false" ht="16.15" hidden="false" customHeight="true" outlineLevel="0" collapsed="false">
      <c r="B3" s="1" t="s">
        <v>287</v>
      </c>
      <c r="F3" s="30"/>
      <c r="G3" s="30"/>
      <c r="H3" s="30"/>
    </row>
    <row r="4" customFormat="false" ht="16.15" hidden="false" customHeight="true" outlineLevel="0" collapsed="false">
      <c r="F4" s="30"/>
      <c r="G4" s="30"/>
      <c r="H4" s="30"/>
    </row>
    <row r="5" customFormat="false" ht="16.15" hidden="false" customHeight="true" outlineLevel="0" collapsed="false">
      <c r="B5" s="31" t="s">
        <v>4</v>
      </c>
      <c r="C5" s="31"/>
      <c r="D5" s="31"/>
      <c r="E5" s="31"/>
      <c r="F5" s="32" t="s">
        <v>288</v>
      </c>
      <c r="G5" s="74" t="s">
        <v>289</v>
      </c>
      <c r="H5" s="74" t="s">
        <v>290</v>
      </c>
    </row>
    <row r="6" customFormat="false" ht="16.15" hidden="false" customHeight="true" outlineLevel="0" collapsed="false">
      <c r="B6" s="31"/>
      <c r="C6" s="31"/>
      <c r="D6" s="31"/>
      <c r="E6" s="31"/>
      <c r="F6" s="32"/>
      <c r="G6" s="74"/>
      <c r="H6" s="74"/>
    </row>
    <row r="7" customFormat="false" ht="16.15" hidden="false" customHeight="true" outlineLevel="0" collapsed="false">
      <c r="B7" s="31"/>
      <c r="C7" s="31"/>
      <c r="D7" s="31"/>
      <c r="E7" s="31"/>
      <c r="F7" s="32"/>
      <c r="G7" s="74"/>
      <c r="H7" s="74"/>
    </row>
    <row r="8" customFormat="false" ht="16.15" hidden="false" customHeight="true" outlineLevel="0" collapsed="false">
      <c r="B8" s="31"/>
      <c r="C8" s="31"/>
      <c r="D8" s="31"/>
      <c r="E8" s="31"/>
      <c r="F8" s="32"/>
      <c r="G8" s="74"/>
      <c r="H8" s="74"/>
    </row>
    <row r="9" customFormat="false" ht="16.15" hidden="false" customHeight="true" outlineLevel="0" collapsed="false">
      <c r="B9" s="31"/>
      <c r="C9" s="31"/>
      <c r="D9" s="31"/>
      <c r="E9" s="31"/>
      <c r="F9" s="75" t="s">
        <v>14</v>
      </c>
      <c r="G9" s="75" t="s">
        <v>14</v>
      </c>
      <c r="H9" s="75" t="s">
        <v>14</v>
      </c>
    </row>
    <row r="10" customFormat="false" ht="21" hidden="false" customHeight="true" outlineLevel="0" collapsed="false">
      <c r="B10" s="11" t="s">
        <v>15</v>
      </c>
      <c r="C10" s="18"/>
      <c r="D10" s="18"/>
      <c r="E10" s="13" t="n">
        <f aca="false">ROW()-9</f>
        <v>1</v>
      </c>
      <c r="F10" s="15" t="s">
        <v>16</v>
      </c>
      <c r="G10" s="15" t="s">
        <v>291</v>
      </c>
      <c r="H10" s="16" t="s">
        <v>292</v>
      </c>
    </row>
    <row r="11" customFormat="false" ht="12" hidden="false" customHeight="true" outlineLevel="0" collapsed="false">
      <c r="B11" s="17"/>
      <c r="C11" s="18" t="s">
        <v>26</v>
      </c>
      <c r="D11" s="18"/>
      <c r="E11" s="13" t="n">
        <f aca="false">ROW()-9</f>
        <v>2</v>
      </c>
      <c r="F11" s="21" t="s">
        <v>27</v>
      </c>
      <c r="G11" s="21" t="s">
        <v>293</v>
      </c>
      <c r="H11" s="22" t="s">
        <v>294</v>
      </c>
    </row>
    <row r="12" customFormat="false" ht="12" hidden="false" customHeight="true" outlineLevel="0" collapsed="false">
      <c r="B12" s="17"/>
      <c r="C12" s="18"/>
      <c r="D12" s="18" t="s">
        <v>33</v>
      </c>
      <c r="E12" s="13" t="n">
        <f aca="false">ROW()-9</f>
        <v>3</v>
      </c>
      <c r="F12" s="21" t="s">
        <v>34</v>
      </c>
      <c r="G12" s="21" t="s">
        <v>57</v>
      </c>
      <c r="H12" s="22" t="s">
        <v>147</v>
      </c>
    </row>
    <row r="13" customFormat="false" ht="12" hidden="false" customHeight="true" outlineLevel="0" collapsed="false">
      <c r="B13" s="17"/>
      <c r="C13" s="18"/>
      <c r="D13" s="18" t="s">
        <v>38</v>
      </c>
      <c r="E13" s="13" t="n">
        <f aca="false">ROW()-9</f>
        <v>4</v>
      </c>
      <c r="F13" s="21" t="s">
        <v>39</v>
      </c>
      <c r="G13" s="21" t="s">
        <v>94</v>
      </c>
      <c r="H13" s="22" t="s">
        <v>54</v>
      </c>
    </row>
    <row r="14" customFormat="false" ht="12" hidden="false" customHeight="true" outlineLevel="0" collapsed="false">
      <c r="B14" s="17"/>
      <c r="C14" s="18"/>
      <c r="D14" s="18" t="s">
        <v>42</v>
      </c>
      <c r="E14" s="13" t="n">
        <f aca="false">ROW()-9</f>
        <v>5</v>
      </c>
      <c r="F14" s="21" t="s">
        <v>43</v>
      </c>
      <c r="G14" s="21" t="s">
        <v>19</v>
      </c>
      <c r="H14" s="22" t="s">
        <v>295</v>
      </c>
    </row>
    <row r="15" customFormat="false" ht="12" hidden="false" customHeight="true" outlineLevel="0" collapsed="false">
      <c r="B15" s="17"/>
      <c r="C15" s="18"/>
      <c r="D15" s="18" t="s">
        <v>47</v>
      </c>
      <c r="E15" s="13" t="n">
        <f aca="false">ROW()-9</f>
        <v>6</v>
      </c>
      <c r="F15" s="21" t="s">
        <v>48</v>
      </c>
      <c r="G15" s="21" t="s">
        <v>35</v>
      </c>
      <c r="H15" s="22" t="s">
        <v>91</v>
      </c>
    </row>
    <row r="16" customFormat="false" ht="12" hidden="false" customHeight="true" outlineLevel="0" collapsed="false">
      <c r="B16" s="17"/>
      <c r="C16" s="18"/>
      <c r="D16" s="18" t="s">
        <v>52</v>
      </c>
      <c r="E16" s="13" t="n">
        <f aca="false">ROW()-9</f>
        <v>7</v>
      </c>
      <c r="F16" s="21" t="s">
        <v>53</v>
      </c>
      <c r="G16" s="21" t="s">
        <v>31</v>
      </c>
      <c r="H16" s="22" t="s">
        <v>67</v>
      </c>
    </row>
    <row r="17" customFormat="false" ht="12" hidden="false" customHeight="true" outlineLevel="0" collapsed="false">
      <c r="B17" s="17"/>
      <c r="C17" s="18" t="s">
        <v>55</v>
      </c>
      <c r="D17" s="18"/>
      <c r="E17" s="13" t="n">
        <f aca="false">ROW()-9</f>
        <v>8</v>
      </c>
      <c r="F17" s="21" t="s">
        <v>56</v>
      </c>
      <c r="G17" s="21" t="s">
        <v>72</v>
      </c>
      <c r="H17" s="22" t="s">
        <v>162</v>
      </c>
    </row>
    <row r="18" customFormat="false" ht="12" hidden="false" customHeight="true" outlineLevel="0" collapsed="false">
      <c r="B18" s="17"/>
      <c r="C18" s="18"/>
      <c r="D18" s="18" t="s">
        <v>58</v>
      </c>
      <c r="E18" s="13" t="n">
        <f aca="false">ROW()-9</f>
        <v>9</v>
      </c>
      <c r="F18" s="21" t="s">
        <v>56</v>
      </c>
      <c r="G18" s="21" t="s">
        <v>72</v>
      </c>
      <c r="H18" s="22" t="s">
        <v>162</v>
      </c>
    </row>
    <row r="19" customFormat="false" ht="12" hidden="false" customHeight="true" outlineLevel="0" collapsed="false">
      <c r="B19" s="17"/>
      <c r="C19" s="18" t="s">
        <v>59</v>
      </c>
      <c r="D19" s="18"/>
      <c r="E19" s="13" t="n">
        <f aca="false">ROW()-9</f>
        <v>10</v>
      </c>
      <c r="F19" s="21" t="s">
        <v>60</v>
      </c>
      <c r="G19" s="21" t="s">
        <v>19</v>
      </c>
      <c r="H19" s="22" t="s">
        <v>29</v>
      </c>
    </row>
    <row r="20" customFormat="false" ht="12" hidden="false" customHeight="true" outlineLevel="0" collapsed="false">
      <c r="B20" s="17"/>
      <c r="C20" s="18"/>
      <c r="D20" s="18" t="s">
        <v>63</v>
      </c>
      <c r="E20" s="13" t="n">
        <f aca="false">ROW()-9</f>
        <v>11</v>
      </c>
      <c r="F20" s="21" t="s">
        <v>60</v>
      </c>
      <c r="G20" s="21" t="s">
        <v>19</v>
      </c>
      <c r="H20" s="22" t="s">
        <v>29</v>
      </c>
    </row>
    <row r="21" customFormat="false" ht="12" hidden="false" customHeight="true" outlineLevel="0" collapsed="false">
      <c r="B21" s="17"/>
      <c r="C21" s="18" t="s">
        <v>64</v>
      </c>
      <c r="D21" s="18"/>
      <c r="E21" s="13" t="n">
        <f aca="false">ROW()-9</f>
        <v>12</v>
      </c>
      <c r="F21" s="21" t="s">
        <v>65</v>
      </c>
      <c r="G21" s="21" t="s">
        <v>90</v>
      </c>
      <c r="H21" s="22" t="s">
        <v>296</v>
      </c>
    </row>
    <row r="22" customFormat="false" ht="12" hidden="false" customHeight="true" outlineLevel="0" collapsed="false">
      <c r="B22" s="17"/>
      <c r="C22" s="18"/>
      <c r="D22" s="18" t="s">
        <v>68</v>
      </c>
      <c r="E22" s="13" t="n">
        <f aca="false">ROW()-9</f>
        <v>13</v>
      </c>
      <c r="F22" s="21" t="s">
        <v>69</v>
      </c>
      <c r="G22" s="21" t="s">
        <v>57</v>
      </c>
      <c r="H22" s="22" t="s">
        <v>126</v>
      </c>
    </row>
    <row r="23" customFormat="false" ht="12" hidden="false" customHeight="true" outlineLevel="0" collapsed="false">
      <c r="B23" s="17"/>
      <c r="C23" s="18"/>
      <c r="D23" s="18" t="s">
        <v>74</v>
      </c>
      <c r="E23" s="13" t="n">
        <f aca="false">ROW()-9</f>
        <v>14</v>
      </c>
      <c r="F23" s="21" t="s">
        <v>75</v>
      </c>
      <c r="G23" s="21" t="s">
        <v>71</v>
      </c>
      <c r="H23" s="22" t="s">
        <v>297</v>
      </c>
    </row>
    <row r="24" customFormat="false" ht="12" hidden="false" customHeight="true" outlineLevel="0" collapsed="false">
      <c r="B24" s="17"/>
      <c r="C24" s="18"/>
      <c r="D24" s="18" t="s">
        <v>78</v>
      </c>
      <c r="E24" s="13" t="n">
        <f aca="false">ROW()-9</f>
        <v>15</v>
      </c>
      <c r="F24" s="21" t="s">
        <v>60</v>
      </c>
      <c r="G24" s="21" t="s">
        <v>31</v>
      </c>
      <c r="H24" s="22" t="s">
        <v>164</v>
      </c>
    </row>
    <row r="25" customFormat="false" ht="12" hidden="false" customHeight="true" outlineLevel="0" collapsed="false">
      <c r="B25" s="17"/>
      <c r="C25" s="18" t="s">
        <v>79</v>
      </c>
      <c r="D25" s="18"/>
      <c r="E25" s="13" t="n">
        <f aca="false">ROW()-9</f>
        <v>16</v>
      </c>
      <c r="F25" s="21" t="s">
        <v>80</v>
      </c>
      <c r="G25" s="21" t="s">
        <v>82</v>
      </c>
      <c r="H25" s="22" t="s">
        <v>298</v>
      </c>
    </row>
    <row r="26" customFormat="false" ht="12" hidden="false" customHeight="true" outlineLevel="0" collapsed="false">
      <c r="B26" s="17"/>
      <c r="C26" s="18"/>
      <c r="D26" s="18" t="s">
        <v>84</v>
      </c>
      <c r="E26" s="13" t="n">
        <f aca="false">ROW()-9</f>
        <v>17</v>
      </c>
      <c r="F26" s="21" t="s">
        <v>69</v>
      </c>
      <c r="G26" s="21" t="s">
        <v>82</v>
      </c>
      <c r="H26" s="22" t="s">
        <v>115</v>
      </c>
    </row>
    <row r="27" customFormat="false" ht="12" hidden="false" customHeight="true" outlineLevel="0" collapsed="false">
      <c r="B27" s="17"/>
      <c r="C27" s="18"/>
      <c r="D27" s="18" t="s">
        <v>85</v>
      </c>
      <c r="E27" s="13" t="n">
        <f aca="false">ROW()-9</f>
        <v>18</v>
      </c>
      <c r="F27" s="21" t="s">
        <v>86</v>
      </c>
      <c r="G27" s="21" t="s">
        <v>30</v>
      </c>
      <c r="H27" s="22" t="s">
        <v>86</v>
      </c>
    </row>
    <row r="28" customFormat="false" ht="12" hidden="false" customHeight="true" outlineLevel="0" collapsed="false">
      <c r="B28" s="17"/>
      <c r="C28" s="18" t="s">
        <v>87</v>
      </c>
      <c r="D28" s="18"/>
      <c r="E28" s="13" t="n">
        <f aca="false">ROW()-9</f>
        <v>19</v>
      </c>
      <c r="F28" s="21" t="s">
        <v>88</v>
      </c>
      <c r="G28" s="21" t="s">
        <v>82</v>
      </c>
      <c r="H28" s="22" t="s">
        <v>80</v>
      </c>
    </row>
    <row r="29" customFormat="false" ht="12" hidden="false" customHeight="true" outlineLevel="0" collapsed="false">
      <c r="B29" s="17"/>
      <c r="C29" s="18"/>
      <c r="D29" s="18" t="s">
        <v>92</v>
      </c>
      <c r="E29" s="13" t="n">
        <f aca="false">ROW()-9</f>
        <v>20</v>
      </c>
      <c r="F29" s="21" t="s">
        <v>51</v>
      </c>
      <c r="G29" s="21" t="s">
        <v>40</v>
      </c>
      <c r="H29" s="22" t="s">
        <v>94</v>
      </c>
    </row>
    <row r="30" customFormat="false" ht="12" hidden="false" customHeight="true" outlineLevel="0" collapsed="false">
      <c r="B30" s="17"/>
      <c r="C30" s="18"/>
      <c r="D30" s="18" t="s">
        <v>93</v>
      </c>
      <c r="E30" s="13" t="n">
        <f aca="false">ROW()-9</f>
        <v>21</v>
      </c>
      <c r="F30" s="21" t="s">
        <v>53</v>
      </c>
      <c r="G30" s="21" t="s">
        <v>19</v>
      </c>
      <c r="H30" s="22" t="s">
        <v>141</v>
      </c>
    </row>
    <row r="31" customFormat="false" ht="12" hidden="false" customHeight="true" outlineLevel="0" collapsed="false">
      <c r="B31" s="17"/>
      <c r="C31" s="18"/>
      <c r="D31" s="18" t="s">
        <v>95</v>
      </c>
      <c r="E31" s="13" t="n">
        <f aca="false">ROW()-9</f>
        <v>22</v>
      </c>
      <c r="F31" s="21" t="s">
        <v>67</v>
      </c>
      <c r="G31" s="21" t="s">
        <v>57</v>
      </c>
      <c r="H31" s="22" t="s">
        <v>120</v>
      </c>
    </row>
    <row r="32" customFormat="false" ht="12" hidden="false" customHeight="true" outlineLevel="0" collapsed="false">
      <c r="B32" s="17"/>
      <c r="C32" s="18"/>
      <c r="D32" s="18" t="s">
        <v>96</v>
      </c>
      <c r="E32" s="13" t="n">
        <f aca="false">ROW()-9</f>
        <v>23</v>
      </c>
      <c r="F32" s="21" t="s">
        <v>89</v>
      </c>
      <c r="G32" s="21" t="s">
        <v>30</v>
      </c>
      <c r="H32" s="22" t="s">
        <v>89</v>
      </c>
    </row>
    <row r="33" customFormat="false" ht="12" hidden="false" customHeight="true" outlineLevel="0" collapsed="false">
      <c r="B33" s="17"/>
      <c r="C33" s="18" t="s">
        <v>97</v>
      </c>
      <c r="D33" s="18"/>
      <c r="E33" s="13" t="n">
        <f aca="false">ROW()-9</f>
        <v>24</v>
      </c>
      <c r="F33" s="21" t="s">
        <v>98</v>
      </c>
      <c r="G33" s="21" t="s">
        <v>31</v>
      </c>
      <c r="H33" s="22" t="s">
        <v>299</v>
      </c>
    </row>
    <row r="34" customFormat="false" ht="12" hidden="false" customHeight="true" outlineLevel="0" collapsed="false">
      <c r="B34" s="17"/>
      <c r="C34" s="18"/>
      <c r="D34" s="18" t="s">
        <v>101</v>
      </c>
      <c r="E34" s="13" t="n">
        <f aca="false">ROW()-9</f>
        <v>25</v>
      </c>
      <c r="F34" s="21" t="s">
        <v>98</v>
      </c>
      <c r="G34" s="21" t="s">
        <v>31</v>
      </c>
      <c r="H34" s="22" t="s">
        <v>299</v>
      </c>
    </row>
    <row r="35" customFormat="false" ht="12" hidden="false" customHeight="true" outlineLevel="0" collapsed="false">
      <c r="B35" s="17"/>
      <c r="C35" s="18" t="s">
        <v>102</v>
      </c>
      <c r="D35" s="18"/>
      <c r="E35" s="13" t="n">
        <f aca="false">ROW()-9</f>
        <v>26</v>
      </c>
      <c r="F35" s="21" t="s">
        <v>103</v>
      </c>
      <c r="G35" s="21" t="s">
        <v>89</v>
      </c>
      <c r="H35" s="22" t="s">
        <v>104</v>
      </c>
    </row>
    <row r="36" customFormat="false" ht="12" hidden="false" customHeight="true" outlineLevel="0" collapsed="false">
      <c r="B36" s="17"/>
      <c r="C36" s="18"/>
      <c r="D36" s="18" t="s">
        <v>105</v>
      </c>
      <c r="E36" s="13" t="n">
        <f aca="false">ROW()-9</f>
        <v>27</v>
      </c>
      <c r="F36" s="21" t="s">
        <v>44</v>
      </c>
      <c r="G36" s="21" t="s">
        <v>57</v>
      </c>
      <c r="H36" s="22" t="s">
        <v>48</v>
      </c>
    </row>
    <row r="37" customFormat="false" ht="12" hidden="false" customHeight="true" outlineLevel="0" collapsed="false">
      <c r="B37" s="17"/>
      <c r="C37" s="18"/>
      <c r="D37" s="18" t="s">
        <v>107</v>
      </c>
      <c r="E37" s="13" t="n">
        <f aca="false">ROW()-9</f>
        <v>28</v>
      </c>
      <c r="F37" s="21" t="s">
        <v>108</v>
      </c>
      <c r="G37" s="21" t="s">
        <v>121</v>
      </c>
      <c r="H37" s="22" t="s">
        <v>115</v>
      </c>
    </row>
    <row r="38" customFormat="false" ht="12" hidden="false" customHeight="true" outlineLevel="0" collapsed="false">
      <c r="B38" s="17"/>
      <c r="C38" s="18" t="s">
        <v>110</v>
      </c>
      <c r="D38" s="18"/>
      <c r="E38" s="13" t="n">
        <f aca="false">ROW()-9</f>
        <v>29</v>
      </c>
      <c r="F38" s="21" t="s">
        <v>111</v>
      </c>
      <c r="G38" s="21" t="s">
        <v>67</v>
      </c>
      <c r="H38" s="22" t="s">
        <v>300</v>
      </c>
    </row>
    <row r="39" customFormat="false" ht="12" hidden="false" customHeight="true" outlineLevel="0" collapsed="false">
      <c r="B39" s="17"/>
      <c r="C39" s="18"/>
      <c r="D39" s="18" t="s">
        <v>116</v>
      </c>
      <c r="E39" s="13" t="n">
        <f aca="false">ROW()-9</f>
        <v>30</v>
      </c>
      <c r="F39" s="21" t="s">
        <v>39</v>
      </c>
      <c r="G39" s="21" t="s">
        <v>36</v>
      </c>
      <c r="H39" s="22" t="s">
        <v>164</v>
      </c>
    </row>
    <row r="40" customFormat="false" ht="12" hidden="false" customHeight="true" outlineLevel="0" collapsed="false">
      <c r="B40" s="17"/>
      <c r="C40" s="18"/>
      <c r="D40" s="18" t="s">
        <v>117</v>
      </c>
      <c r="E40" s="13" t="n">
        <f aca="false">ROW()-9</f>
        <v>31</v>
      </c>
      <c r="F40" s="21" t="s">
        <v>118</v>
      </c>
      <c r="G40" s="21" t="s">
        <v>19</v>
      </c>
      <c r="H40" s="22" t="s">
        <v>106</v>
      </c>
    </row>
    <row r="41" customFormat="false" ht="12" hidden="false" customHeight="true" outlineLevel="0" collapsed="false">
      <c r="B41" s="17"/>
      <c r="C41" s="18"/>
      <c r="D41" s="18" t="s">
        <v>119</v>
      </c>
      <c r="E41" s="13" t="n">
        <f aca="false">ROW()-9</f>
        <v>32</v>
      </c>
      <c r="F41" s="21" t="s">
        <v>120</v>
      </c>
      <c r="G41" s="21" t="s">
        <v>23</v>
      </c>
      <c r="H41" s="22" t="s">
        <v>45</v>
      </c>
    </row>
    <row r="42" customFormat="false" ht="12" hidden="false" customHeight="true" outlineLevel="0" collapsed="false">
      <c r="B42" s="17"/>
      <c r="C42" s="18"/>
      <c r="D42" s="18" t="s">
        <v>122</v>
      </c>
      <c r="E42" s="13" t="n">
        <f aca="false">ROW()-9</f>
        <v>33</v>
      </c>
      <c r="F42" s="21" t="s">
        <v>49</v>
      </c>
      <c r="G42" s="21" t="s">
        <v>40</v>
      </c>
      <c r="H42" s="22" t="s">
        <v>89</v>
      </c>
    </row>
    <row r="43" customFormat="false" ht="12" hidden="false" customHeight="true" outlineLevel="0" collapsed="false">
      <c r="B43" s="17"/>
      <c r="C43" s="18"/>
      <c r="D43" s="18" t="s">
        <v>123</v>
      </c>
      <c r="E43" s="13" t="n">
        <f aca="false">ROW()-9</f>
        <v>34</v>
      </c>
      <c r="F43" s="21" t="s">
        <v>61</v>
      </c>
      <c r="G43" s="21" t="s">
        <v>40</v>
      </c>
      <c r="H43" s="22" t="s">
        <v>242</v>
      </c>
    </row>
    <row r="44" customFormat="false" ht="12" hidden="false" customHeight="true" outlineLevel="0" collapsed="false">
      <c r="B44" s="17"/>
      <c r="C44" s="18"/>
      <c r="D44" s="18" t="s">
        <v>124</v>
      </c>
      <c r="E44" s="13" t="n">
        <f aca="false">ROW()-9</f>
        <v>35</v>
      </c>
      <c r="F44" s="21" t="s">
        <v>45</v>
      </c>
      <c r="G44" s="21" t="s">
        <v>50</v>
      </c>
      <c r="H44" s="22" t="s">
        <v>35</v>
      </c>
    </row>
    <row r="45" customFormat="false" ht="12" hidden="false" customHeight="true" outlineLevel="0" collapsed="false">
      <c r="B45" s="17"/>
      <c r="C45" s="18"/>
      <c r="D45" s="18" t="s">
        <v>125</v>
      </c>
      <c r="E45" s="13" t="n">
        <f aca="false">ROW()-9</f>
        <v>36</v>
      </c>
      <c r="F45" s="21" t="s">
        <v>126</v>
      </c>
      <c r="G45" s="21" t="s">
        <v>19</v>
      </c>
      <c r="H45" s="22" t="s">
        <v>109</v>
      </c>
    </row>
    <row r="46" customFormat="false" ht="12" hidden="false" customHeight="true" outlineLevel="0" collapsed="false">
      <c r="B46" s="17"/>
      <c r="C46" s="18" t="s">
        <v>128</v>
      </c>
      <c r="D46" s="18"/>
      <c r="E46" s="13" t="n">
        <f aca="false">ROW()-9</f>
        <v>37</v>
      </c>
      <c r="F46" s="21" t="s">
        <v>129</v>
      </c>
      <c r="G46" s="21" t="s">
        <v>40</v>
      </c>
      <c r="H46" s="22" t="s">
        <v>301</v>
      </c>
    </row>
    <row r="47" customFormat="false" ht="12" hidden="false" customHeight="true" outlineLevel="0" collapsed="false">
      <c r="B47" s="17"/>
      <c r="C47" s="18"/>
      <c r="D47" s="18" t="s">
        <v>130</v>
      </c>
      <c r="E47" s="13" t="n">
        <f aca="false">ROW()-9</f>
        <v>38</v>
      </c>
      <c r="F47" s="21" t="s">
        <v>131</v>
      </c>
      <c r="G47" s="21" t="s">
        <v>30</v>
      </c>
      <c r="H47" s="22" t="s">
        <v>131</v>
      </c>
    </row>
    <row r="48" customFormat="false" ht="12" hidden="false" customHeight="true" outlineLevel="0" collapsed="false">
      <c r="B48" s="17"/>
      <c r="C48" s="18"/>
      <c r="D48" s="18" t="s">
        <v>132</v>
      </c>
      <c r="E48" s="13" t="n">
        <f aca="false">ROW()-9</f>
        <v>39</v>
      </c>
      <c r="F48" s="21" t="s">
        <v>121</v>
      </c>
      <c r="G48" s="21" t="s">
        <v>40</v>
      </c>
      <c r="H48" s="22" t="s">
        <v>35</v>
      </c>
    </row>
    <row r="49" customFormat="false" ht="12" hidden="false" customHeight="true" outlineLevel="0" collapsed="false">
      <c r="B49" s="17"/>
      <c r="C49" s="18"/>
      <c r="D49" s="18" t="s">
        <v>133</v>
      </c>
      <c r="E49" s="13" t="n">
        <f aca="false">ROW()-9</f>
        <v>40</v>
      </c>
      <c r="F49" s="21" t="s">
        <v>134</v>
      </c>
      <c r="G49" s="21" t="s">
        <v>134</v>
      </c>
      <c r="H49" s="22" t="s">
        <v>134</v>
      </c>
    </row>
    <row r="50" customFormat="false" ht="12" hidden="false" customHeight="true" outlineLevel="0" collapsed="false">
      <c r="B50" s="17"/>
      <c r="C50" s="18"/>
      <c r="D50" s="19" t="s">
        <v>135</v>
      </c>
      <c r="E50" s="13" t="n">
        <f aca="false">ROW()-9</f>
        <v>41</v>
      </c>
      <c r="F50" s="21" t="s">
        <v>134</v>
      </c>
      <c r="G50" s="21" t="s">
        <v>134</v>
      </c>
      <c r="H50" s="22" t="s">
        <v>134</v>
      </c>
    </row>
    <row r="51" customFormat="false" ht="12" hidden="false" customHeight="true" outlineLevel="0" collapsed="false">
      <c r="B51" s="17"/>
      <c r="C51" s="18" t="s">
        <v>136</v>
      </c>
      <c r="D51" s="18"/>
      <c r="E51" s="13" t="n">
        <f aca="false">ROW()-9</f>
        <v>42</v>
      </c>
      <c r="F51" s="21" t="s">
        <v>137</v>
      </c>
      <c r="G51" s="21" t="s">
        <v>19</v>
      </c>
      <c r="H51" s="22" t="s">
        <v>302</v>
      </c>
    </row>
    <row r="52" customFormat="false" ht="12" hidden="false" customHeight="true" outlineLevel="0" collapsed="false">
      <c r="B52" s="17"/>
      <c r="C52" s="18"/>
      <c r="D52" s="18" t="s">
        <v>139</v>
      </c>
      <c r="E52" s="13" t="n">
        <f aca="false">ROW()-9</f>
        <v>43</v>
      </c>
      <c r="F52" s="21" t="s">
        <v>126</v>
      </c>
      <c r="G52" s="21" t="s">
        <v>23</v>
      </c>
      <c r="H52" s="22" t="s">
        <v>174</v>
      </c>
    </row>
    <row r="53" customFormat="false" ht="12" hidden="false" customHeight="true" outlineLevel="0" collapsed="false">
      <c r="B53" s="17"/>
      <c r="C53" s="18"/>
      <c r="D53" s="18" t="s">
        <v>140</v>
      </c>
      <c r="E53" s="13" t="n">
        <f aca="false">ROW()-9</f>
        <v>44</v>
      </c>
      <c r="F53" s="21" t="s">
        <v>141</v>
      </c>
      <c r="G53" s="21" t="s">
        <v>30</v>
      </c>
      <c r="H53" s="22" t="s">
        <v>141</v>
      </c>
    </row>
    <row r="54" customFormat="false" ht="12" hidden="false" customHeight="true" outlineLevel="0" collapsed="false">
      <c r="B54" s="17"/>
      <c r="C54" s="18"/>
      <c r="D54" s="18" t="s">
        <v>142</v>
      </c>
      <c r="E54" s="13" t="n">
        <f aca="false">ROW()-9</f>
        <v>45</v>
      </c>
      <c r="F54" s="21" t="s">
        <v>138</v>
      </c>
      <c r="G54" s="21" t="s">
        <v>23</v>
      </c>
      <c r="H54" s="22" t="s">
        <v>67</v>
      </c>
    </row>
    <row r="55" customFormat="false" ht="12" hidden="false" customHeight="true" outlineLevel="0" collapsed="false">
      <c r="B55" s="17"/>
      <c r="C55" s="18" t="s">
        <v>143</v>
      </c>
      <c r="D55" s="18"/>
      <c r="E55" s="13" t="n">
        <f aca="false">ROW()-9</f>
        <v>46</v>
      </c>
      <c r="F55" s="21" t="s">
        <v>144</v>
      </c>
      <c r="G55" s="21" t="s">
        <v>50</v>
      </c>
      <c r="H55" s="22" t="s">
        <v>303</v>
      </c>
    </row>
    <row r="56" customFormat="false" ht="12" hidden="false" customHeight="true" outlineLevel="0" collapsed="false">
      <c r="B56" s="17"/>
      <c r="C56" s="18"/>
      <c r="D56" s="18" t="s">
        <v>146</v>
      </c>
      <c r="E56" s="13" t="n">
        <f aca="false">ROW()-9</f>
        <v>47</v>
      </c>
      <c r="F56" s="21" t="s">
        <v>147</v>
      </c>
      <c r="G56" s="21" t="s">
        <v>72</v>
      </c>
      <c r="H56" s="22" t="s">
        <v>39</v>
      </c>
    </row>
    <row r="57" customFormat="false" ht="12" hidden="false" customHeight="true" outlineLevel="0" collapsed="false">
      <c r="B57" s="17"/>
      <c r="C57" s="18"/>
      <c r="D57" s="18" t="s">
        <v>148</v>
      </c>
      <c r="E57" s="13" t="n">
        <f aca="false">ROW()-9</f>
        <v>48</v>
      </c>
      <c r="F57" s="21" t="s">
        <v>149</v>
      </c>
      <c r="G57" s="21" t="s">
        <v>72</v>
      </c>
      <c r="H57" s="22" t="s">
        <v>100</v>
      </c>
    </row>
    <row r="58" customFormat="false" ht="12" hidden="false" customHeight="true" outlineLevel="0" collapsed="false">
      <c r="B58" s="17"/>
      <c r="C58" s="18"/>
      <c r="D58" s="18" t="s">
        <v>151</v>
      </c>
      <c r="E58" s="13" t="n">
        <f aca="false">ROW()-9</f>
        <v>49</v>
      </c>
      <c r="F58" s="21" t="s">
        <v>37</v>
      </c>
      <c r="G58" s="21" t="s">
        <v>72</v>
      </c>
      <c r="H58" s="22" t="s">
        <v>67</v>
      </c>
    </row>
    <row r="59" customFormat="false" ht="12" hidden="false" customHeight="true" outlineLevel="0" collapsed="false">
      <c r="B59" s="23"/>
      <c r="C59" s="25"/>
      <c r="D59" s="25" t="s">
        <v>152</v>
      </c>
      <c r="E59" s="26" t="n">
        <f aca="false">ROW()-9</f>
        <v>50</v>
      </c>
      <c r="F59" s="28" t="s">
        <v>67</v>
      </c>
      <c r="G59" s="28" t="s">
        <v>72</v>
      </c>
      <c r="H59" s="29" t="s">
        <v>141</v>
      </c>
    </row>
    <row r="60" customFormat="false" ht="12" hidden="false" customHeight="true" outlineLevel="0" collapsed="false">
      <c r="B60" s="18"/>
      <c r="C60" s="18"/>
      <c r="D60" s="18"/>
      <c r="E60" s="18"/>
      <c r="F60" s="21"/>
      <c r="G60" s="21"/>
      <c r="H60" s="21"/>
    </row>
    <row r="61" customFormat="false" ht="12" hidden="false" customHeight="true" outlineLevel="0" collapsed="false">
      <c r="B61" s="18"/>
      <c r="C61" s="18"/>
      <c r="D61" s="18"/>
      <c r="E61" s="18"/>
      <c r="F61" s="21"/>
      <c r="G61" s="21"/>
      <c r="H61" s="21"/>
    </row>
    <row r="62" customFormat="false" ht="12" hidden="false" customHeight="true" outlineLevel="0" collapsed="false">
      <c r="B62" s="18"/>
      <c r="C62" s="18"/>
      <c r="D62" s="18"/>
      <c r="E62" s="18"/>
      <c r="F62" s="21"/>
      <c r="G62" s="21"/>
      <c r="H62" s="21"/>
    </row>
    <row r="63" customFormat="false" ht="12" hidden="false" customHeight="true" outlineLevel="0" collapsed="false">
      <c r="B63" s="18"/>
      <c r="C63" s="18"/>
      <c r="D63" s="18"/>
      <c r="E63" s="18"/>
      <c r="F63" s="21"/>
      <c r="G63" s="21"/>
      <c r="H63" s="21"/>
    </row>
    <row r="64" customFormat="false" ht="12" hidden="false" customHeight="true" outlineLevel="0" collapsed="false">
      <c r="B64" s="11" t="s">
        <v>153</v>
      </c>
      <c r="C64" s="18"/>
      <c r="D64" s="18"/>
      <c r="E64" s="13"/>
      <c r="F64" s="21"/>
      <c r="G64" s="21"/>
      <c r="H64" s="22"/>
    </row>
    <row r="65" customFormat="false" ht="12" hidden="false" customHeight="true" outlineLevel="0" collapsed="false">
      <c r="B65" s="17"/>
      <c r="C65" s="18" t="s">
        <v>154</v>
      </c>
      <c r="D65" s="18"/>
      <c r="E65" s="13" t="n">
        <f aca="false">ROW()-64</f>
        <v>1</v>
      </c>
      <c r="F65" s="21" t="s">
        <v>155</v>
      </c>
      <c r="G65" s="21" t="s">
        <v>35</v>
      </c>
      <c r="H65" s="22" t="s">
        <v>304</v>
      </c>
    </row>
    <row r="66" customFormat="false" ht="12" hidden="false" customHeight="true" outlineLevel="0" collapsed="false">
      <c r="B66" s="17"/>
      <c r="C66" s="18"/>
      <c r="D66" s="18" t="s">
        <v>157</v>
      </c>
      <c r="E66" s="13" t="n">
        <f aca="false">ROW()-64</f>
        <v>2</v>
      </c>
      <c r="F66" s="21" t="s">
        <v>30</v>
      </c>
      <c r="G66" s="21" t="s">
        <v>30</v>
      </c>
      <c r="H66" s="22" t="s">
        <v>30</v>
      </c>
    </row>
    <row r="67" customFormat="false" ht="12" hidden="false" customHeight="true" outlineLevel="0" collapsed="false">
      <c r="B67" s="17"/>
      <c r="C67" s="18"/>
      <c r="D67" s="18" t="s">
        <v>158</v>
      </c>
      <c r="E67" s="13" t="n">
        <f aca="false">ROW()-64</f>
        <v>3</v>
      </c>
      <c r="F67" s="21" t="s">
        <v>82</v>
      </c>
      <c r="G67" s="21" t="s">
        <v>72</v>
      </c>
      <c r="H67" s="22" t="s">
        <v>77</v>
      </c>
    </row>
    <row r="68" customFormat="false" ht="12" hidden="false" customHeight="true" outlineLevel="0" collapsed="false">
      <c r="B68" s="17"/>
      <c r="C68" s="18"/>
      <c r="D68" s="18" t="s">
        <v>159</v>
      </c>
      <c r="E68" s="13" t="n">
        <f aca="false">ROW()-64</f>
        <v>4</v>
      </c>
      <c r="F68" s="21" t="s">
        <v>71</v>
      </c>
      <c r="G68" s="21" t="s">
        <v>30</v>
      </c>
      <c r="H68" s="22" t="s">
        <v>71</v>
      </c>
    </row>
    <row r="69" customFormat="false" ht="12" hidden="false" customHeight="true" outlineLevel="0" collapsed="false">
      <c r="B69" s="17"/>
      <c r="C69" s="18"/>
      <c r="D69" s="18" t="s">
        <v>160</v>
      </c>
      <c r="E69" s="13" t="n">
        <f aca="false">ROW()-64</f>
        <v>5</v>
      </c>
      <c r="F69" s="21" t="s">
        <v>161</v>
      </c>
      <c r="G69" s="21" t="s">
        <v>72</v>
      </c>
      <c r="H69" s="22" t="s">
        <v>126</v>
      </c>
    </row>
    <row r="70" customFormat="false" ht="12" hidden="false" customHeight="true" outlineLevel="0" collapsed="false">
      <c r="B70" s="17"/>
      <c r="C70" s="18"/>
      <c r="D70" s="18" t="s">
        <v>163</v>
      </c>
      <c r="E70" s="13" t="n">
        <f aca="false">ROW()-64</f>
        <v>6</v>
      </c>
      <c r="F70" s="21" t="s">
        <v>164</v>
      </c>
      <c r="G70" s="21" t="s">
        <v>83</v>
      </c>
      <c r="H70" s="22" t="s">
        <v>67</v>
      </c>
    </row>
    <row r="71" customFormat="false" ht="12" hidden="false" customHeight="true" outlineLevel="0" collapsed="false">
      <c r="B71" s="17"/>
      <c r="C71" s="18"/>
      <c r="D71" s="18" t="s">
        <v>165</v>
      </c>
      <c r="E71" s="13" t="n">
        <f aca="false">ROW()-64</f>
        <v>7</v>
      </c>
      <c r="F71" s="21" t="s">
        <v>41</v>
      </c>
      <c r="G71" s="21" t="s">
        <v>30</v>
      </c>
      <c r="H71" s="22" t="s">
        <v>41</v>
      </c>
    </row>
    <row r="72" customFormat="false" ht="12" hidden="false" customHeight="true" outlineLevel="0" collapsed="false">
      <c r="B72" s="17"/>
      <c r="C72" s="18"/>
      <c r="D72" s="18" t="s">
        <v>166</v>
      </c>
      <c r="E72" s="13" t="n">
        <f aca="false">ROW()-64</f>
        <v>8</v>
      </c>
      <c r="F72" s="21" t="s">
        <v>46</v>
      </c>
      <c r="G72" s="21" t="s">
        <v>23</v>
      </c>
      <c r="H72" s="22" t="s">
        <v>73</v>
      </c>
    </row>
    <row r="73" customFormat="false" ht="12" hidden="false" customHeight="true" outlineLevel="0" collapsed="false">
      <c r="B73" s="17"/>
      <c r="C73" s="18"/>
      <c r="D73" s="18" t="s">
        <v>167</v>
      </c>
      <c r="E73" s="13" t="n">
        <f aca="false">ROW()-64</f>
        <v>9</v>
      </c>
      <c r="F73" s="21" t="s">
        <v>115</v>
      </c>
      <c r="G73" s="21" t="s">
        <v>40</v>
      </c>
      <c r="H73" s="22" t="s">
        <v>118</v>
      </c>
    </row>
    <row r="74" customFormat="false" ht="12" hidden="false" customHeight="true" outlineLevel="0" collapsed="false">
      <c r="B74" s="17"/>
      <c r="C74" s="18" t="s">
        <v>168</v>
      </c>
      <c r="D74" s="18"/>
      <c r="E74" s="13" t="n">
        <f aca="false">ROW()-64</f>
        <v>10</v>
      </c>
      <c r="F74" s="21" t="s">
        <v>147</v>
      </c>
      <c r="G74" s="21" t="s">
        <v>30</v>
      </c>
      <c r="H74" s="22" t="s">
        <v>147</v>
      </c>
    </row>
    <row r="75" customFormat="false" ht="12" hidden="false" customHeight="true" outlineLevel="0" collapsed="false">
      <c r="B75" s="17"/>
      <c r="C75" s="18"/>
      <c r="D75" s="18" t="s">
        <v>169</v>
      </c>
      <c r="E75" s="13" t="n">
        <f aca="false">ROW()-64</f>
        <v>11</v>
      </c>
      <c r="F75" s="21" t="s">
        <v>23</v>
      </c>
      <c r="G75" s="21" t="s">
        <v>30</v>
      </c>
      <c r="H75" s="22" t="s">
        <v>23</v>
      </c>
    </row>
    <row r="76" customFormat="false" ht="12" hidden="false" customHeight="true" outlineLevel="0" collapsed="false">
      <c r="B76" s="17"/>
      <c r="C76" s="18"/>
      <c r="D76" s="18" t="s">
        <v>170</v>
      </c>
      <c r="E76" s="13" t="n">
        <f aca="false">ROW()-64</f>
        <v>12</v>
      </c>
      <c r="F76" s="21" t="s">
        <v>171</v>
      </c>
      <c r="G76" s="21" t="s">
        <v>30</v>
      </c>
      <c r="H76" s="22" t="s">
        <v>171</v>
      </c>
    </row>
    <row r="77" customFormat="false" ht="12" hidden="false" customHeight="true" outlineLevel="0" collapsed="false">
      <c r="B77" s="17"/>
      <c r="C77" s="18" t="s">
        <v>172</v>
      </c>
      <c r="D77" s="18"/>
      <c r="E77" s="13" t="n">
        <f aca="false">ROW()-64</f>
        <v>13</v>
      </c>
      <c r="F77" s="21" t="s">
        <v>173</v>
      </c>
      <c r="G77" s="21" t="s">
        <v>120</v>
      </c>
      <c r="H77" s="22" t="s">
        <v>305</v>
      </c>
    </row>
    <row r="78" customFormat="false" ht="12" hidden="false" customHeight="true" outlineLevel="0" collapsed="false">
      <c r="B78" s="17"/>
      <c r="C78" s="18"/>
      <c r="D78" s="18" t="s">
        <v>176</v>
      </c>
      <c r="E78" s="13" t="n">
        <f aca="false">ROW()-64</f>
        <v>14</v>
      </c>
      <c r="F78" s="21" t="s">
        <v>177</v>
      </c>
      <c r="G78" s="21" t="s">
        <v>41</v>
      </c>
      <c r="H78" s="22" t="s">
        <v>106</v>
      </c>
    </row>
    <row r="79" customFormat="false" ht="12" hidden="false" customHeight="true" outlineLevel="0" collapsed="false">
      <c r="B79" s="17"/>
      <c r="C79" s="18"/>
      <c r="D79" s="18" t="s">
        <v>178</v>
      </c>
      <c r="E79" s="13" t="n">
        <f aca="false">ROW()-64</f>
        <v>15</v>
      </c>
      <c r="F79" s="21" t="s">
        <v>81</v>
      </c>
      <c r="G79" s="21" t="s">
        <v>62</v>
      </c>
      <c r="H79" s="22" t="s">
        <v>147</v>
      </c>
    </row>
    <row r="80" customFormat="false" ht="12" hidden="false" customHeight="true" outlineLevel="0" collapsed="false">
      <c r="B80" s="17"/>
      <c r="C80" s="18"/>
      <c r="D80" s="18" t="s">
        <v>180</v>
      </c>
      <c r="E80" s="13" t="n">
        <f aca="false">ROW()-64</f>
        <v>16</v>
      </c>
      <c r="F80" s="21" t="s">
        <v>49</v>
      </c>
      <c r="G80" s="21" t="s">
        <v>23</v>
      </c>
      <c r="H80" s="22" t="s">
        <v>86</v>
      </c>
    </row>
    <row r="81" customFormat="false" ht="12" hidden="false" customHeight="true" outlineLevel="0" collapsed="false">
      <c r="B81" s="17"/>
      <c r="C81" s="18" t="s">
        <v>181</v>
      </c>
      <c r="D81" s="18"/>
      <c r="E81" s="13" t="n">
        <f aca="false">ROW()-64</f>
        <v>17</v>
      </c>
      <c r="F81" s="21" t="s">
        <v>53</v>
      </c>
      <c r="G81" s="21" t="s">
        <v>30</v>
      </c>
      <c r="H81" s="22" t="s">
        <v>53</v>
      </c>
    </row>
    <row r="82" customFormat="false" ht="12" hidden="false" customHeight="true" outlineLevel="0" collapsed="false">
      <c r="B82" s="17"/>
      <c r="C82" s="18"/>
      <c r="D82" s="18" t="s">
        <v>182</v>
      </c>
      <c r="E82" s="13" t="n">
        <f aca="false">ROW()-64</f>
        <v>18</v>
      </c>
      <c r="F82" s="21" t="s">
        <v>19</v>
      </c>
      <c r="G82" s="21" t="s">
        <v>30</v>
      </c>
      <c r="H82" s="22" t="s">
        <v>19</v>
      </c>
    </row>
    <row r="83" customFormat="false" ht="12" hidden="false" customHeight="true" outlineLevel="0" collapsed="false">
      <c r="B83" s="17"/>
      <c r="C83" s="18"/>
      <c r="D83" s="18" t="s">
        <v>183</v>
      </c>
      <c r="E83" s="13" t="n">
        <f aca="false">ROW()-64</f>
        <v>19</v>
      </c>
      <c r="F83" s="21" t="s">
        <v>141</v>
      </c>
      <c r="G83" s="21" t="s">
        <v>30</v>
      </c>
      <c r="H83" s="22" t="s">
        <v>141</v>
      </c>
    </row>
    <row r="84" customFormat="false" ht="12" hidden="false" customHeight="true" outlineLevel="0" collapsed="false">
      <c r="B84" s="17"/>
      <c r="C84" s="18" t="s">
        <v>184</v>
      </c>
      <c r="D84" s="18"/>
      <c r="E84" s="13" t="n">
        <f aca="false">ROW()-64</f>
        <v>20</v>
      </c>
      <c r="F84" s="21" t="s">
        <v>120</v>
      </c>
      <c r="G84" s="21" t="s">
        <v>40</v>
      </c>
      <c r="H84" s="22" t="s">
        <v>51</v>
      </c>
    </row>
    <row r="85" customFormat="false" ht="12" hidden="false" customHeight="true" outlineLevel="0" collapsed="false">
      <c r="B85" s="17"/>
      <c r="C85" s="18"/>
      <c r="D85" s="18" t="s">
        <v>185</v>
      </c>
      <c r="E85" s="13" t="n">
        <f aca="false">ROW()-64</f>
        <v>21</v>
      </c>
      <c r="F85" s="21" t="s">
        <v>120</v>
      </c>
      <c r="G85" s="21" t="s">
        <v>40</v>
      </c>
      <c r="H85" s="22" t="s">
        <v>51</v>
      </c>
    </row>
    <row r="86" customFormat="false" ht="12" hidden="false" customHeight="true" outlineLevel="0" collapsed="false">
      <c r="B86" s="17"/>
      <c r="C86" s="18" t="s">
        <v>186</v>
      </c>
      <c r="D86" s="18"/>
      <c r="E86" s="13" t="n">
        <f aca="false">ROW()-64</f>
        <v>22</v>
      </c>
      <c r="F86" s="21" t="s">
        <v>54</v>
      </c>
      <c r="G86" s="21" t="s">
        <v>72</v>
      </c>
      <c r="H86" s="22" t="s">
        <v>49</v>
      </c>
    </row>
    <row r="87" customFormat="false" ht="12" hidden="false" customHeight="true" outlineLevel="0" collapsed="false">
      <c r="B87" s="17"/>
      <c r="C87" s="18"/>
      <c r="D87" s="18" t="s">
        <v>187</v>
      </c>
      <c r="E87" s="13" t="n">
        <f aca="false">ROW()-64</f>
        <v>23</v>
      </c>
      <c r="F87" s="21" t="s">
        <v>54</v>
      </c>
      <c r="G87" s="21" t="s">
        <v>72</v>
      </c>
      <c r="H87" s="22" t="s">
        <v>49</v>
      </c>
    </row>
    <row r="88" customFormat="false" ht="12" hidden="false" customHeight="true" outlineLevel="0" collapsed="false">
      <c r="B88" s="17"/>
      <c r="C88" s="18" t="s">
        <v>188</v>
      </c>
      <c r="D88" s="18"/>
      <c r="E88" s="13" t="n">
        <f aca="false">ROW()-64</f>
        <v>24</v>
      </c>
      <c r="F88" s="21" t="s">
        <v>189</v>
      </c>
      <c r="G88" s="21" t="s">
        <v>306</v>
      </c>
      <c r="H88" s="22" t="s">
        <v>307</v>
      </c>
    </row>
    <row r="89" customFormat="false" ht="12" hidden="false" customHeight="true" outlineLevel="0" collapsed="false">
      <c r="B89" s="17"/>
      <c r="C89" s="18"/>
      <c r="D89" s="18" t="s">
        <v>193</v>
      </c>
      <c r="E89" s="13" t="n">
        <f aca="false">ROW()-64</f>
        <v>25</v>
      </c>
      <c r="F89" s="21" t="s">
        <v>194</v>
      </c>
      <c r="G89" s="21" t="s">
        <v>195</v>
      </c>
      <c r="H89" s="22" t="s">
        <v>308</v>
      </c>
    </row>
    <row r="90" customFormat="false" ht="12" hidden="false" customHeight="true" outlineLevel="0" collapsed="false">
      <c r="B90" s="17"/>
      <c r="C90" s="18"/>
      <c r="D90" s="18" t="s">
        <v>196</v>
      </c>
      <c r="E90" s="13" t="n">
        <f aca="false">ROW()-64</f>
        <v>26</v>
      </c>
      <c r="F90" s="21" t="s">
        <v>197</v>
      </c>
      <c r="G90" s="21" t="s">
        <v>35</v>
      </c>
      <c r="H90" s="22" t="s">
        <v>174</v>
      </c>
    </row>
    <row r="91" customFormat="false" ht="12" hidden="false" customHeight="true" outlineLevel="0" collapsed="false">
      <c r="B91" s="17"/>
      <c r="C91" s="18" t="s">
        <v>198</v>
      </c>
      <c r="D91" s="18"/>
      <c r="E91" s="13" t="n">
        <f aca="false">ROW()-64</f>
        <v>27</v>
      </c>
      <c r="F91" s="21" t="s">
        <v>81</v>
      </c>
      <c r="G91" s="21" t="s">
        <v>31</v>
      </c>
      <c r="H91" s="22" t="s">
        <v>48</v>
      </c>
    </row>
    <row r="92" customFormat="false" ht="12" hidden="false" customHeight="true" outlineLevel="0" collapsed="false">
      <c r="B92" s="17"/>
      <c r="C92" s="18"/>
      <c r="D92" s="18" t="s">
        <v>199</v>
      </c>
      <c r="E92" s="13" t="n">
        <f aca="false">ROW()-64</f>
        <v>28</v>
      </c>
      <c r="F92" s="21" t="s">
        <v>81</v>
      </c>
      <c r="G92" s="21" t="s">
        <v>31</v>
      </c>
      <c r="H92" s="22" t="s">
        <v>48</v>
      </c>
    </row>
    <row r="93" customFormat="false" ht="12" hidden="false" customHeight="true" outlineLevel="0" collapsed="false">
      <c r="B93" s="17"/>
      <c r="C93" s="18" t="s">
        <v>200</v>
      </c>
      <c r="D93" s="18"/>
      <c r="E93" s="13" t="n">
        <f aca="false">ROW()-64</f>
        <v>29</v>
      </c>
      <c r="F93" s="21" t="s">
        <v>201</v>
      </c>
      <c r="G93" s="21" t="s">
        <v>36</v>
      </c>
      <c r="H93" s="22" t="s">
        <v>309</v>
      </c>
    </row>
    <row r="94" customFormat="false" ht="12" hidden="false" customHeight="true" outlineLevel="0" collapsed="false">
      <c r="B94" s="17"/>
      <c r="C94" s="18"/>
      <c r="D94" s="18" t="s">
        <v>202</v>
      </c>
      <c r="E94" s="13" t="n">
        <f aca="false">ROW()-64</f>
        <v>30</v>
      </c>
      <c r="F94" s="21" t="s">
        <v>201</v>
      </c>
      <c r="G94" s="21" t="s">
        <v>36</v>
      </c>
      <c r="H94" s="22" t="s">
        <v>309</v>
      </c>
    </row>
    <row r="95" customFormat="false" ht="12" hidden="false" customHeight="true" outlineLevel="0" collapsed="false">
      <c r="B95" s="17"/>
      <c r="C95" s="18" t="s">
        <v>203</v>
      </c>
      <c r="D95" s="18"/>
      <c r="E95" s="13" t="n">
        <f aca="false">ROW()-64</f>
        <v>31</v>
      </c>
      <c r="F95" s="21" t="s">
        <v>23</v>
      </c>
      <c r="G95" s="21" t="s">
        <v>30</v>
      </c>
      <c r="H95" s="22" t="s">
        <v>23</v>
      </c>
    </row>
    <row r="96" customFormat="false" ht="12" hidden="false" customHeight="true" outlineLevel="0" collapsed="false">
      <c r="B96" s="17"/>
      <c r="C96" s="18"/>
      <c r="D96" s="18" t="s">
        <v>204</v>
      </c>
      <c r="E96" s="13" t="n">
        <f aca="false">ROW()-64</f>
        <v>32</v>
      </c>
      <c r="F96" s="21" t="s">
        <v>23</v>
      </c>
      <c r="G96" s="21" t="s">
        <v>30</v>
      </c>
      <c r="H96" s="22" t="s">
        <v>23</v>
      </c>
    </row>
    <row r="97" customFormat="false" ht="12" hidden="false" customHeight="true" outlineLevel="0" collapsed="false">
      <c r="B97" s="17"/>
      <c r="C97" s="18" t="s">
        <v>205</v>
      </c>
      <c r="D97" s="18"/>
      <c r="E97" s="13" t="n">
        <f aca="false">ROW()-64</f>
        <v>33</v>
      </c>
      <c r="F97" s="21" t="s">
        <v>86</v>
      </c>
      <c r="G97" s="21" t="s">
        <v>72</v>
      </c>
      <c r="H97" s="22" t="s">
        <v>120</v>
      </c>
    </row>
    <row r="98" customFormat="false" ht="12" hidden="false" customHeight="true" outlineLevel="0" collapsed="false">
      <c r="B98" s="17"/>
      <c r="C98" s="18"/>
      <c r="D98" s="18" t="s">
        <v>206</v>
      </c>
      <c r="E98" s="13" t="n">
        <f aca="false">ROW()-64</f>
        <v>34</v>
      </c>
      <c r="F98" s="21" t="s">
        <v>86</v>
      </c>
      <c r="G98" s="21" t="s">
        <v>72</v>
      </c>
      <c r="H98" s="22" t="s">
        <v>120</v>
      </c>
    </row>
    <row r="99" customFormat="false" ht="12" hidden="false" customHeight="true" outlineLevel="0" collapsed="false">
      <c r="B99" s="17"/>
      <c r="C99" s="18" t="s">
        <v>207</v>
      </c>
      <c r="D99" s="18"/>
      <c r="E99" s="13" t="n">
        <f aca="false">ROW()-64</f>
        <v>35</v>
      </c>
      <c r="F99" s="21" t="s">
        <v>71</v>
      </c>
      <c r="G99" s="21" t="s">
        <v>40</v>
      </c>
      <c r="H99" s="22" t="s">
        <v>62</v>
      </c>
    </row>
    <row r="100" customFormat="false" ht="12" hidden="false" customHeight="true" outlineLevel="0" collapsed="false">
      <c r="B100" s="17"/>
      <c r="C100" s="18"/>
      <c r="D100" s="18" t="s">
        <v>208</v>
      </c>
      <c r="E100" s="13" t="n">
        <f aca="false">ROW()-64</f>
        <v>36</v>
      </c>
      <c r="F100" s="21" t="s">
        <v>71</v>
      </c>
      <c r="G100" s="21" t="s">
        <v>40</v>
      </c>
      <c r="H100" s="22" t="s">
        <v>62</v>
      </c>
    </row>
    <row r="101" customFormat="false" ht="12" hidden="false" customHeight="true" outlineLevel="0" collapsed="false">
      <c r="B101" s="17"/>
      <c r="C101" s="18" t="s">
        <v>209</v>
      </c>
      <c r="D101" s="18"/>
      <c r="E101" s="13" t="n">
        <f aca="false">ROW()-64</f>
        <v>37</v>
      </c>
      <c r="F101" s="21" t="s">
        <v>210</v>
      </c>
      <c r="G101" s="21" t="s">
        <v>35</v>
      </c>
      <c r="H101" s="22" t="s">
        <v>310</v>
      </c>
    </row>
    <row r="102" customFormat="false" ht="12" hidden="false" customHeight="true" outlineLevel="0" collapsed="false">
      <c r="B102" s="17"/>
      <c r="C102" s="18"/>
      <c r="D102" s="18" t="s">
        <v>211</v>
      </c>
      <c r="E102" s="13" t="n">
        <f aca="false">ROW()-64</f>
        <v>38</v>
      </c>
      <c r="F102" s="21" t="s">
        <v>67</v>
      </c>
      <c r="G102" s="21" t="s">
        <v>57</v>
      </c>
      <c r="H102" s="22" t="s">
        <v>120</v>
      </c>
    </row>
    <row r="103" customFormat="false" ht="12" hidden="false" customHeight="true" outlineLevel="0" collapsed="false">
      <c r="B103" s="17"/>
      <c r="C103" s="18"/>
      <c r="D103" s="18" t="s">
        <v>212</v>
      </c>
      <c r="E103" s="13" t="n">
        <f aca="false">ROW()-64</f>
        <v>39</v>
      </c>
      <c r="F103" s="21" t="s">
        <v>121</v>
      </c>
      <c r="G103" s="21" t="s">
        <v>50</v>
      </c>
      <c r="H103" s="22" t="s">
        <v>82</v>
      </c>
    </row>
    <row r="104" customFormat="false" ht="12" hidden="false" customHeight="true" outlineLevel="0" collapsed="false">
      <c r="B104" s="17"/>
      <c r="C104" s="18"/>
      <c r="D104" s="18" t="s">
        <v>213</v>
      </c>
      <c r="E104" s="13" t="n">
        <f aca="false">ROW()-64</f>
        <v>40</v>
      </c>
      <c r="F104" s="21" t="s">
        <v>214</v>
      </c>
      <c r="G104" s="21" t="s">
        <v>19</v>
      </c>
      <c r="H104" s="22" t="s">
        <v>311</v>
      </c>
    </row>
    <row r="105" customFormat="false" ht="12" hidden="false" customHeight="true" outlineLevel="0" collapsed="false">
      <c r="B105" s="17"/>
      <c r="C105" s="18" t="s">
        <v>215</v>
      </c>
      <c r="D105" s="18"/>
      <c r="E105" s="13" t="n">
        <f aca="false">ROW()-64</f>
        <v>41</v>
      </c>
      <c r="F105" s="21" t="s">
        <v>25</v>
      </c>
      <c r="G105" s="21" t="s">
        <v>77</v>
      </c>
      <c r="H105" s="22" t="s">
        <v>312</v>
      </c>
    </row>
    <row r="106" customFormat="false" ht="12" hidden="false" customHeight="true" outlineLevel="0" collapsed="false">
      <c r="B106" s="17"/>
      <c r="C106" s="18"/>
      <c r="D106" s="18" t="s">
        <v>216</v>
      </c>
      <c r="E106" s="13" t="n">
        <f aca="false">ROW()-64</f>
        <v>42</v>
      </c>
      <c r="F106" s="21" t="s">
        <v>73</v>
      </c>
      <c r="G106" s="21" t="s">
        <v>40</v>
      </c>
      <c r="H106" s="22" t="s">
        <v>71</v>
      </c>
    </row>
    <row r="107" customFormat="false" ht="12" hidden="false" customHeight="true" outlineLevel="0" collapsed="false">
      <c r="B107" s="17"/>
      <c r="C107" s="18"/>
      <c r="D107" s="18" t="s">
        <v>217</v>
      </c>
      <c r="E107" s="13" t="n">
        <f aca="false">ROW()-64</f>
        <v>43</v>
      </c>
      <c r="F107" s="21" t="s">
        <v>46</v>
      </c>
      <c r="G107" s="21" t="s">
        <v>30</v>
      </c>
      <c r="H107" s="22" t="s">
        <v>46</v>
      </c>
    </row>
    <row r="108" customFormat="false" ht="12" hidden="false" customHeight="true" outlineLevel="0" collapsed="false">
      <c r="B108" s="17"/>
      <c r="C108" s="18"/>
      <c r="D108" s="18" t="s">
        <v>218</v>
      </c>
      <c r="E108" s="13" t="n">
        <f aca="false">ROW()-64</f>
        <v>44</v>
      </c>
      <c r="F108" s="21" t="s">
        <v>127</v>
      </c>
      <c r="G108" s="21" t="s">
        <v>57</v>
      </c>
      <c r="H108" s="22" t="s">
        <v>53</v>
      </c>
    </row>
    <row r="109" customFormat="false" ht="12" hidden="false" customHeight="true" outlineLevel="0" collapsed="false">
      <c r="B109" s="17"/>
      <c r="C109" s="18"/>
      <c r="D109" s="18" t="s">
        <v>219</v>
      </c>
      <c r="E109" s="13" t="n">
        <f aca="false">ROW()-64</f>
        <v>45</v>
      </c>
      <c r="F109" s="21" t="s">
        <v>51</v>
      </c>
      <c r="G109" s="21" t="s">
        <v>31</v>
      </c>
      <c r="H109" s="22" t="s">
        <v>35</v>
      </c>
    </row>
    <row r="110" customFormat="false" ht="12" hidden="false" customHeight="true" outlineLevel="0" collapsed="false">
      <c r="B110" s="17"/>
      <c r="C110" s="18" t="s">
        <v>220</v>
      </c>
      <c r="D110" s="18"/>
      <c r="E110" s="13" t="n">
        <f aca="false">ROW()-64</f>
        <v>46</v>
      </c>
      <c r="F110" s="21" t="s">
        <v>81</v>
      </c>
      <c r="G110" s="21" t="s">
        <v>83</v>
      </c>
      <c r="H110" s="22" t="s">
        <v>39</v>
      </c>
    </row>
    <row r="111" customFormat="false" ht="12" hidden="false" customHeight="true" outlineLevel="0" collapsed="false">
      <c r="B111" s="17"/>
      <c r="C111" s="18"/>
      <c r="D111" s="18" t="s">
        <v>221</v>
      </c>
      <c r="E111" s="13" t="n">
        <f aca="false">ROW()-64</f>
        <v>47</v>
      </c>
      <c r="F111" s="21" t="s">
        <v>81</v>
      </c>
      <c r="G111" s="21" t="s">
        <v>83</v>
      </c>
      <c r="H111" s="22" t="s">
        <v>39</v>
      </c>
    </row>
    <row r="112" customFormat="false" ht="12" hidden="false" customHeight="true" outlineLevel="0" collapsed="false">
      <c r="B112" s="17"/>
      <c r="C112" s="18" t="s">
        <v>222</v>
      </c>
      <c r="D112" s="18"/>
      <c r="E112" s="13" t="n">
        <f aca="false">ROW()-64</f>
        <v>48</v>
      </c>
      <c r="F112" s="21" t="s">
        <v>127</v>
      </c>
      <c r="G112" s="21" t="s">
        <v>57</v>
      </c>
      <c r="H112" s="22" t="s">
        <v>53</v>
      </c>
    </row>
    <row r="113" customFormat="false" ht="12" hidden="false" customHeight="true" outlineLevel="0" collapsed="false">
      <c r="B113" s="17"/>
      <c r="C113" s="18"/>
      <c r="D113" s="18" t="s">
        <v>223</v>
      </c>
      <c r="E113" s="13" t="n">
        <f aca="false">ROW()-64</f>
        <v>49</v>
      </c>
      <c r="F113" s="21" t="s">
        <v>127</v>
      </c>
      <c r="G113" s="21" t="s">
        <v>57</v>
      </c>
      <c r="H113" s="22" t="s">
        <v>53</v>
      </c>
    </row>
    <row r="114" customFormat="false" ht="12" hidden="false" customHeight="true" outlineLevel="0" collapsed="false">
      <c r="B114" s="17"/>
      <c r="C114" s="18" t="s">
        <v>224</v>
      </c>
      <c r="D114" s="18"/>
      <c r="E114" s="13" t="n">
        <f aca="false">ROW()-64</f>
        <v>50</v>
      </c>
      <c r="F114" s="21" t="s">
        <v>43</v>
      </c>
      <c r="G114" s="21" t="s">
        <v>71</v>
      </c>
      <c r="H114" s="22" t="s">
        <v>32</v>
      </c>
    </row>
    <row r="115" customFormat="false" ht="12" hidden="false" customHeight="true" outlineLevel="0" collapsed="false">
      <c r="B115" s="17"/>
      <c r="C115" s="18"/>
      <c r="D115" s="18" t="s">
        <v>225</v>
      </c>
      <c r="E115" s="13" t="n">
        <f aca="false">ROW()-64</f>
        <v>51</v>
      </c>
      <c r="F115" s="21" t="s">
        <v>147</v>
      </c>
      <c r="G115" s="21" t="s">
        <v>40</v>
      </c>
      <c r="H115" s="22" t="s">
        <v>227</v>
      </c>
    </row>
    <row r="116" customFormat="false" ht="12" hidden="false" customHeight="true" outlineLevel="0" collapsed="false">
      <c r="B116" s="17"/>
      <c r="C116" s="18"/>
      <c r="D116" s="18" t="s">
        <v>226</v>
      </c>
      <c r="E116" s="13" t="n">
        <f aca="false">ROW()-64</f>
        <v>52</v>
      </c>
      <c r="F116" s="21" t="s">
        <v>227</v>
      </c>
      <c r="G116" s="21" t="s">
        <v>62</v>
      </c>
      <c r="H116" s="22" t="s">
        <v>56</v>
      </c>
    </row>
    <row r="117" customFormat="false" ht="12" hidden="false" customHeight="true" outlineLevel="0" collapsed="false">
      <c r="B117" s="17"/>
      <c r="C117" s="18" t="s">
        <v>228</v>
      </c>
      <c r="D117" s="18"/>
      <c r="E117" s="13" t="n">
        <f aca="false">ROW()-64</f>
        <v>53</v>
      </c>
      <c r="F117" s="21" t="s">
        <v>229</v>
      </c>
      <c r="G117" s="21" t="s">
        <v>72</v>
      </c>
      <c r="H117" s="22" t="s">
        <v>197</v>
      </c>
    </row>
    <row r="118" customFormat="false" ht="12" hidden="false" customHeight="true" outlineLevel="0" collapsed="false">
      <c r="B118" s="23"/>
      <c r="C118" s="25"/>
      <c r="D118" s="25" t="s">
        <v>230</v>
      </c>
      <c r="E118" s="26" t="n">
        <f aca="false">ROW()-64</f>
        <v>54</v>
      </c>
      <c r="F118" s="28" t="s">
        <v>229</v>
      </c>
      <c r="G118" s="28" t="s">
        <v>72</v>
      </c>
      <c r="H118" s="29" t="s">
        <v>197</v>
      </c>
    </row>
    <row r="119" customFormat="false" ht="12" hidden="false" customHeight="true" outlineLevel="0" collapsed="false">
      <c r="B119" s="11" t="s">
        <v>153</v>
      </c>
      <c r="C119" s="18"/>
      <c r="D119" s="18"/>
      <c r="E119" s="13"/>
      <c r="F119" s="21"/>
      <c r="G119" s="21"/>
      <c r="H119" s="22"/>
    </row>
    <row r="120" customFormat="false" ht="12" hidden="false" customHeight="true" outlineLevel="0" collapsed="false">
      <c r="B120" s="17"/>
      <c r="C120" s="18" t="s">
        <v>231</v>
      </c>
      <c r="D120" s="18"/>
      <c r="E120" s="13" t="n">
        <f aca="false">ROW()-119</f>
        <v>1</v>
      </c>
      <c r="F120" s="21" t="s">
        <v>67</v>
      </c>
      <c r="G120" s="21" t="s">
        <v>30</v>
      </c>
      <c r="H120" s="22" t="s">
        <v>67</v>
      </c>
    </row>
    <row r="121" customFormat="false" ht="12" hidden="false" customHeight="true" outlineLevel="0" collapsed="false">
      <c r="B121" s="17"/>
      <c r="C121" s="18"/>
      <c r="D121" s="18" t="s">
        <v>232</v>
      </c>
      <c r="E121" s="13" t="n">
        <f aca="false">ROW()-119</f>
        <v>2</v>
      </c>
      <c r="F121" s="21" t="s">
        <v>67</v>
      </c>
      <c r="G121" s="21" t="s">
        <v>30</v>
      </c>
      <c r="H121" s="22" t="s">
        <v>67</v>
      </c>
    </row>
    <row r="122" customFormat="false" ht="12" hidden="false" customHeight="true" outlineLevel="0" collapsed="false">
      <c r="B122" s="17"/>
      <c r="C122" s="18" t="s">
        <v>233</v>
      </c>
      <c r="D122" s="18"/>
      <c r="E122" s="13" t="n">
        <f aca="false">ROW()-119</f>
        <v>3</v>
      </c>
      <c r="F122" s="21" t="s">
        <v>100</v>
      </c>
      <c r="G122" s="21" t="s">
        <v>57</v>
      </c>
      <c r="H122" s="22" t="s">
        <v>174</v>
      </c>
    </row>
    <row r="123" customFormat="false" ht="12" hidden="false" customHeight="true" outlineLevel="0" collapsed="false">
      <c r="B123" s="17"/>
      <c r="C123" s="18"/>
      <c r="D123" s="18" t="s">
        <v>234</v>
      </c>
      <c r="E123" s="13" t="n">
        <f aca="false">ROW()-119</f>
        <v>4</v>
      </c>
      <c r="F123" s="21" t="s">
        <v>100</v>
      </c>
      <c r="G123" s="21" t="s">
        <v>57</v>
      </c>
      <c r="H123" s="22" t="s">
        <v>174</v>
      </c>
    </row>
    <row r="124" customFormat="false" ht="12" hidden="false" customHeight="true" outlineLevel="0" collapsed="false">
      <c r="B124" s="17"/>
      <c r="C124" s="18" t="s">
        <v>235</v>
      </c>
      <c r="D124" s="18"/>
      <c r="E124" s="13" t="n">
        <f aca="false">ROW()-119</f>
        <v>5</v>
      </c>
      <c r="F124" s="21" t="s">
        <v>174</v>
      </c>
      <c r="G124" s="21" t="s">
        <v>71</v>
      </c>
      <c r="H124" s="22" t="s">
        <v>48</v>
      </c>
    </row>
    <row r="125" customFormat="false" ht="12" hidden="false" customHeight="true" outlineLevel="0" collapsed="false">
      <c r="B125" s="17"/>
      <c r="C125" s="18"/>
      <c r="D125" s="18" t="s">
        <v>236</v>
      </c>
      <c r="E125" s="13" t="n">
        <f aca="false">ROW()-119</f>
        <v>6</v>
      </c>
      <c r="F125" s="21" t="s">
        <v>174</v>
      </c>
      <c r="G125" s="21" t="s">
        <v>71</v>
      </c>
      <c r="H125" s="22" t="s">
        <v>48</v>
      </c>
    </row>
    <row r="126" customFormat="false" ht="12" hidden="false" customHeight="true" outlineLevel="0" collapsed="false">
      <c r="B126" s="17"/>
      <c r="C126" s="18" t="s">
        <v>237</v>
      </c>
      <c r="D126" s="18"/>
      <c r="E126" s="13" t="n">
        <f aca="false">ROW()-119</f>
        <v>7</v>
      </c>
      <c r="F126" s="21" t="s">
        <v>49</v>
      </c>
      <c r="G126" s="21" t="s">
        <v>50</v>
      </c>
      <c r="H126" s="22" t="s">
        <v>120</v>
      </c>
    </row>
    <row r="127" customFormat="false" ht="12" hidden="false" customHeight="true" outlineLevel="0" collapsed="false">
      <c r="B127" s="17"/>
      <c r="C127" s="18"/>
      <c r="D127" s="18" t="s">
        <v>238</v>
      </c>
      <c r="E127" s="13" t="n">
        <f aca="false">ROW()-119</f>
        <v>8</v>
      </c>
      <c r="F127" s="21" t="s">
        <v>49</v>
      </c>
      <c r="G127" s="21" t="s">
        <v>50</v>
      </c>
      <c r="H127" s="22" t="s">
        <v>120</v>
      </c>
    </row>
    <row r="128" customFormat="false" ht="12" hidden="false" customHeight="true" outlineLevel="0" collapsed="false">
      <c r="B128" s="17"/>
      <c r="C128" s="18" t="s">
        <v>239</v>
      </c>
      <c r="D128" s="18"/>
      <c r="E128" s="13" t="n">
        <f aca="false">ROW()-119</f>
        <v>9</v>
      </c>
      <c r="F128" s="21" t="s">
        <v>81</v>
      </c>
      <c r="G128" s="21" t="s">
        <v>31</v>
      </c>
      <c r="H128" s="22" t="s">
        <v>48</v>
      </c>
    </row>
    <row r="129" customFormat="false" ht="12" hidden="false" customHeight="true" outlineLevel="0" collapsed="false">
      <c r="B129" s="17"/>
      <c r="C129" s="18"/>
      <c r="D129" s="18" t="s">
        <v>240</v>
      </c>
      <c r="E129" s="13" t="n">
        <f aca="false">ROW()-119</f>
        <v>10</v>
      </c>
      <c r="F129" s="21" t="s">
        <v>81</v>
      </c>
      <c r="G129" s="21" t="s">
        <v>31</v>
      </c>
      <c r="H129" s="22" t="s">
        <v>48</v>
      </c>
    </row>
    <row r="130" customFormat="false" ht="12" hidden="false" customHeight="true" outlineLevel="0" collapsed="false">
      <c r="B130" s="17"/>
      <c r="C130" s="18" t="s">
        <v>241</v>
      </c>
      <c r="D130" s="18"/>
      <c r="E130" s="13" t="n">
        <f aca="false">ROW()-119</f>
        <v>11</v>
      </c>
      <c r="F130" s="21" t="s">
        <v>242</v>
      </c>
      <c r="G130" s="21" t="s">
        <v>72</v>
      </c>
      <c r="H130" s="22" t="s">
        <v>37</v>
      </c>
    </row>
    <row r="131" customFormat="false" ht="12" hidden="false" customHeight="true" outlineLevel="0" collapsed="false">
      <c r="B131" s="17"/>
      <c r="C131" s="18"/>
      <c r="D131" s="18" t="s">
        <v>243</v>
      </c>
      <c r="E131" s="13" t="n">
        <f aca="false">ROW()-119</f>
        <v>12</v>
      </c>
      <c r="F131" s="21" t="s">
        <v>242</v>
      </c>
      <c r="G131" s="21" t="s">
        <v>72</v>
      </c>
      <c r="H131" s="22" t="s">
        <v>37</v>
      </c>
    </row>
    <row r="132" customFormat="false" ht="12" hidden="false" customHeight="true" outlineLevel="0" collapsed="false">
      <c r="B132" s="17"/>
      <c r="C132" s="18" t="s">
        <v>244</v>
      </c>
      <c r="D132" s="18"/>
      <c r="E132" s="13" t="n">
        <f aca="false">ROW()-119</f>
        <v>13</v>
      </c>
      <c r="F132" s="21" t="s">
        <v>245</v>
      </c>
      <c r="G132" s="21" t="s">
        <v>23</v>
      </c>
      <c r="H132" s="22" t="s">
        <v>115</v>
      </c>
    </row>
    <row r="133" customFormat="false" ht="12" hidden="false" customHeight="true" outlineLevel="0" collapsed="false">
      <c r="B133" s="17"/>
      <c r="C133" s="18"/>
      <c r="D133" s="18" t="s">
        <v>246</v>
      </c>
      <c r="E133" s="13" t="n">
        <f aca="false">ROW()-119</f>
        <v>14</v>
      </c>
      <c r="F133" s="21" t="s">
        <v>245</v>
      </c>
      <c r="G133" s="21" t="s">
        <v>23</v>
      </c>
      <c r="H133" s="22" t="s">
        <v>115</v>
      </c>
    </row>
    <row r="134" customFormat="false" ht="12" hidden="false" customHeight="true" outlineLevel="0" collapsed="false">
      <c r="B134" s="17"/>
      <c r="C134" s="18" t="s">
        <v>247</v>
      </c>
      <c r="D134" s="18"/>
      <c r="E134" s="13" t="n">
        <f aca="false">ROW()-119</f>
        <v>15</v>
      </c>
      <c r="F134" s="21" t="s">
        <v>89</v>
      </c>
      <c r="G134" s="21" t="s">
        <v>72</v>
      </c>
      <c r="H134" s="22" t="s">
        <v>86</v>
      </c>
    </row>
    <row r="135" customFormat="false" ht="12" hidden="false" customHeight="true" outlineLevel="0" collapsed="false">
      <c r="B135" s="17"/>
      <c r="C135" s="18"/>
      <c r="D135" s="18" t="s">
        <v>248</v>
      </c>
      <c r="E135" s="13" t="n">
        <f aca="false">ROW()-119</f>
        <v>16</v>
      </c>
      <c r="F135" s="21" t="s">
        <v>89</v>
      </c>
      <c r="G135" s="21" t="s">
        <v>72</v>
      </c>
      <c r="H135" s="22" t="s">
        <v>86</v>
      </c>
    </row>
    <row r="136" customFormat="false" ht="12" hidden="false" customHeight="true" outlineLevel="0" collapsed="false">
      <c r="B136" s="17"/>
      <c r="C136" s="18" t="s">
        <v>249</v>
      </c>
      <c r="D136" s="18"/>
      <c r="E136" s="13" t="n">
        <f aca="false">ROW()-119</f>
        <v>17</v>
      </c>
      <c r="F136" s="21" t="s">
        <v>82</v>
      </c>
      <c r="G136" s="21" t="s">
        <v>30</v>
      </c>
      <c r="H136" s="22" t="s">
        <v>82</v>
      </c>
    </row>
    <row r="137" customFormat="false" ht="12" hidden="false" customHeight="true" outlineLevel="0" collapsed="false">
      <c r="B137" s="17"/>
      <c r="C137" s="18"/>
      <c r="D137" s="18" t="s">
        <v>250</v>
      </c>
      <c r="E137" s="13" t="n">
        <f aca="false">ROW()-119</f>
        <v>18</v>
      </c>
      <c r="F137" s="21" t="s">
        <v>82</v>
      </c>
      <c r="G137" s="21" t="s">
        <v>30</v>
      </c>
      <c r="H137" s="22" t="s">
        <v>82</v>
      </c>
    </row>
    <row r="138" customFormat="false" ht="12" hidden="false" customHeight="true" outlineLevel="0" collapsed="false">
      <c r="B138" s="17"/>
      <c r="C138" s="18" t="s">
        <v>251</v>
      </c>
      <c r="D138" s="18"/>
      <c r="E138" s="13" t="n">
        <f aca="false">ROW()-119</f>
        <v>19</v>
      </c>
      <c r="F138" s="21" t="s">
        <v>252</v>
      </c>
      <c r="G138" s="21" t="s">
        <v>62</v>
      </c>
      <c r="H138" s="22" t="s">
        <v>173</v>
      </c>
    </row>
    <row r="139" customFormat="false" ht="12" hidden="false" customHeight="true" outlineLevel="0" collapsed="false">
      <c r="B139" s="23"/>
      <c r="C139" s="25"/>
      <c r="D139" s="25" t="s">
        <v>253</v>
      </c>
      <c r="E139" s="26" t="n">
        <f aca="false">ROW()-119</f>
        <v>20</v>
      </c>
      <c r="F139" s="28" t="s">
        <v>252</v>
      </c>
      <c r="G139" s="28" t="s">
        <v>62</v>
      </c>
      <c r="H139" s="29" t="s">
        <v>173</v>
      </c>
    </row>
  </sheetData>
  <mergeCells count="4">
    <mergeCell ref="B5:E9"/>
    <mergeCell ref="F5:F8"/>
    <mergeCell ref="G5:G8"/>
    <mergeCell ref="H5:H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12"/>
    <col collapsed="false" customWidth="true" hidden="false" outlineLevel="0" max="3" min="3" style="0" width="6.74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8" min="6" style="0" width="4.62"/>
    <col collapsed="false" customWidth="true" hidden="false" outlineLevel="0" max="9" min="9" style="0" width="5.12"/>
    <col collapsed="false" customWidth="true" hidden="false" outlineLevel="0" max="12" min="10" style="0" width="4.62"/>
    <col collapsed="false" customWidth="true" hidden="false" outlineLevel="0" max="13" min="13" style="0" width="5.12"/>
    <col collapsed="false" customWidth="true" hidden="false" outlineLevel="0" max="14" min="14" style="0" width="4.62"/>
    <col collapsed="false" customWidth="true" hidden="false" outlineLevel="0" max="15" min="15" style="0" width="5.12"/>
    <col collapsed="false" customWidth="true" hidden="false" outlineLevel="0" max="16" min="16" style="0" width="5.36"/>
    <col collapsed="false" customWidth="true" hidden="false" outlineLevel="0" max="17" min="17" style="0" width="4.62"/>
    <col collapsed="false" customWidth="true" hidden="false" outlineLevel="0" max="18" min="18" style="0" width="5.12"/>
    <col collapsed="false" customWidth="true" hidden="false" outlineLevel="0" max="19" min="19" style="0" width="5.36"/>
  </cols>
  <sheetData>
    <row r="1" customFormat="false" ht="16.15" hidden="false" customHeight="true" outlineLevel="0" collapsed="false">
      <c r="A1" s="1" t="s">
        <v>313</v>
      </c>
      <c r="E1" s="30"/>
    </row>
    <row r="2" customFormat="false" ht="16.15" hidden="false" customHeight="true" outlineLevel="0" collapsed="false">
      <c r="A2" s="1" t="s">
        <v>314</v>
      </c>
      <c r="E2" s="30"/>
    </row>
    <row r="3" customFormat="false" ht="16.15" hidden="false" customHeight="true" outlineLevel="0" collapsed="false">
      <c r="A3" s="1" t="s">
        <v>315</v>
      </c>
      <c r="E3" s="30"/>
    </row>
    <row r="4" customFormat="false" ht="16.15" hidden="false" customHeight="true" outlineLevel="0" collapsed="false">
      <c r="E4" s="30"/>
    </row>
    <row r="5" customFormat="false" ht="16.15" hidden="false" customHeight="true" outlineLevel="0" collapsed="false">
      <c r="A5" s="3" t="s">
        <v>4</v>
      </c>
      <c r="B5" s="3"/>
      <c r="C5" s="3"/>
      <c r="D5" s="3"/>
      <c r="E5" s="76" t="s">
        <v>316</v>
      </c>
      <c r="F5" s="6" t="s">
        <v>317</v>
      </c>
      <c r="G5" s="6"/>
      <c r="H5" s="6"/>
      <c r="I5" s="6"/>
      <c r="J5" s="77" t="s">
        <v>318</v>
      </c>
      <c r="K5" s="78" t="s">
        <v>319</v>
      </c>
      <c r="L5" s="78"/>
      <c r="M5" s="78"/>
      <c r="N5" s="79" t="s">
        <v>320</v>
      </c>
      <c r="O5" s="79"/>
      <c r="P5" s="79"/>
      <c r="Q5" s="80" t="s">
        <v>321</v>
      </c>
      <c r="R5" s="80"/>
      <c r="S5" s="80"/>
    </row>
    <row r="6" customFormat="false" ht="16.15" hidden="false" customHeight="true" outlineLevel="0" collapsed="false">
      <c r="A6" s="3"/>
      <c r="B6" s="3"/>
      <c r="C6" s="3"/>
      <c r="D6" s="3"/>
      <c r="E6" s="76"/>
      <c r="F6" s="9" t="s">
        <v>322</v>
      </c>
      <c r="G6" s="9" t="s">
        <v>323</v>
      </c>
      <c r="H6" s="9" t="s">
        <v>324</v>
      </c>
      <c r="I6" s="9" t="s">
        <v>12</v>
      </c>
      <c r="J6" s="77"/>
      <c r="K6" s="8" t="s">
        <v>325</v>
      </c>
      <c r="L6" s="9" t="s">
        <v>326</v>
      </c>
      <c r="M6" s="81" t="s">
        <v>327</v>
      </c>
      <c r="N6" s="82" t="s">
        <v>328</v>
      </c>
      <c r="O6" s="83" t="s">
        <v>329</v>
      </c>
      <c r="P6" s="84" t="s">
        <v>330</v>
      </c>
      <c r="Q6" s="82" t="s">
        <v>328</v>
      </c>
      <c r="R6" s="83" t="s">
        <v>329</v>
      </c>
      <c r="S6" s="83" t="s">
        <v>330</v>
      </c>
    </row>
    <row r="7" customFormat="false" ht="16.15" hidden="false" customHeight="true" outlineLevel="0" collapsed="false">
      <c r="A7" s="3"/>
      <c r="B7" s="3"/>
      <c r="C7" s="3"/>
      <c r="D7" s="3"/>
      <c r="E7" s="76"/>
      <c r="F7" s="9"/>
      <c r="G7" s="9"/>
      <c r="H7" s="9"/>
      <c r="I7" s="9"/>
      <c r="J7" s="77"/>
      <c r="K7" s="77"/>
      <c r="L7" s="9"/>
      <c r="M7" s="81"/>
      <c r="N7" s="82"/>
      <c r="O7" s="83"/>
      <c r="P7" s="84"/>
      <c r="Q7" s="82"/>
      <c r="R7" s="83"/>
      <c r="S7" s="83"/>
    </row>
    <row r="8" customFormat="false" ht="16.15" hidden="false" customHeight="true" outlineLevel="0" collapsed="false">
      <c r="A8" s="3"/>
      <c r="B8" s="3"/>
      <c r="C8" s="3"/>
      <c r="D8" s="3"/>
      <c r="E8" s="76"/>
      <c r="F8" s="9"/>
      <c r="G8" s="9"/>
      <c r="H8" s="9"/>
      <c r="I8" s="9"/>
      <c r="J8" s="77"/>
      <c r="K8" s="77"/>
      <c r="L8" s="9"/>
      <c r="M8" s="81"/>
      <c r="N8" s="82"/>
      <c r="O8" s="83"/>
      <c r="P8" s="84"/>
      <c r="Q8" s="82"/>
      <c r="R8" s="83"/>
      <c r="S8" s="83"/>
    </row>
    <row r="9" customFormat="false" ht="16.15" hidden="false" customHeight="true" outlineLevel="0" collapsed="false">
      <c r="A9" s="3"/>
      <c r="B9" s="3"/>
      <c r="C9" s="3"/>
      <c r="D9" s="3"/>
      <c r="E9" s="48" t="s">
        <v>14</v>
      </c>
      <c r="F9" s="48" t="s">
        <v>14</v>
      </c>
      <c r="G9" s="48" t="s">
        <v>14</v>
      </c>
      <c r="H9" s="48" t="s">
        <v>14</v>
      </c>
      <c r="I9" s="48" t="s">
        <v>14</v>
      </c>
      <c r="J9" s="48" t="s">
        <v>14</v>
      </c>
      <c r="K9" s="48" t="s">
        <v>14</v>
      </c>
      <c r="L9" s="48" t="s">
        <v>14</v>
      </c>
      <c r="M9" s="85" t="s">
        <v>14</v>
      </c>
      <c r="N9" s="86" t="s">
        <v>14</v>
      </c>
      <c r="O9" s="75" t="s">
        <v>331</v>
      </c>
      <c r="P9" s="87" t="s">
        <v>331</v>
      </c>
      <c r="Q9" s="86" t="s">
        <v>14</v>
      </c>
      <c r="R9" s="75" t="s">
        <v>331</v>
      </c>
      <c r="S9" s="75" t="s">
        <v>331</v>
      </c>
    </row>
    <row r="10" customFormat="false" ht="21" hidden="false" customHeight="true" outlineLevel="0" collapsed="false">
      <c r="A10" s="11" t="s">
        <v>15</v>
      </c>
      <c r="B10" s="18"/>
      <c r="C10" s="18"/>
      <c r="D10" s="13" t="n">
        <f aca="false">ROW()-9</f>
        <v>1</v>
      </c>
      <c r="E10" s="88" t="s">
        <v>332</v>
      </c>
      <c r="F10" s="89" t="s">
        <v>162</v>
      </c>
      <c r="G10" s="89" t="s">
        <v>171</v>
      </c>
      <c r="H10" s="89" t="s">
        <v>333</v>
      </c>
      <c r="I10" s="89" t="s">
        <v>334</v>
      </c>
      <c r="J10" s="89" t="s">
        <v>138</v>
      </c>
      <c r="K10" s="89" t="s">
        <v>335</v>
      </c>
      <c r="L10" s="89" t="s">
        <v>336</v>
      </c>
      <c r="M10" s="89" t="s">
        <v>337</v>
      </c>
      <c r="N10" s="89" t="s">
        <v>171</v>
      </c>
      <c r="O10" s="15" t="s">
        <v>338</v>
      </c>
      <c r="P10" s="15" t="s">
        <v>339</v>
      </c>
      <c r="Q10" s="15" t="s">
        <v>333</v>
      </c>
      <c r="R10" s="15" t="s">
        <v>340</v>
      </c>
      <c r="S10" s="16" t="s">
        <v>341</v>
      </c>
    </row>
    <row r="11" customFormat="false" ht="12" hidden="false" customHeight="true" outlineLevel="0" collapsed="false">
      <c r="A11" s="17"/>
      <c r="B11" s="18" t="s">
        <v>26</v>
      </c>
      <c r="C11" s="18"/>
      <c r="D11" s="13" t="n">
        <f aca="false">ROW()-9</f>
        <v>2</v>
      </c>
      <c r="E11" s="20" t="s">
        <v>305</v>
      </c>
      <c r="F11" s="21" t="s">
        <v>40</v>
      </c>
      <c r="G11" s="21" t="s">
        <v>30</v>
      </c>
      <c r="H11" s="21" t="s">
        <v>45</v>
      </c>
      <c r="I11" s="21" t="s">
        <v>161</v>
      </c>
      <c r="J11" s="21" t="s">
        <v>30</v>
      </c>
      <c r="K11" s="21" t="s">
        <v>162</v>
      </c>
      <c r="L11" s="21" t="s">
        <v>31</v>
      </c>
      <c r="M11" s="21" t="s">
        <v>138</v>
      </c>
      <c r="N11" s="21" t="s">
        <v>30</v>
      </c>
      <c r="O11" s="21" t="s">
        <v>30</v>
      </c>
      <c r="P11" s="21" t="s">
        <v>30</v>
      </c>
      <c r="Q11" s="21" t="s">
        <v>45</v>
      </c>
      <c r="R11" s="21" t="s">
        <v>342</v>
      </c>
      <c r="S11" s="22" t="s">
        <v>343</v>
      </c>
    </row>
    <row r="12" customFormat="false" ht="12" hidden="false" customHeight="true" outlineLevel="0" collapsed="false">
      <c r="A12" s="17"/>
      <c r="B12" s="18"/>
      <c r="C12" s="18" t="s">
        <v>33</v>
      </c>
      <c r="D12" s="13" t="n">
        <f aca="false">ROW()-9</f>
        <v>3</v>
      </c>
      <c r="E12" s="20" t="s">
        <v>29</v>
      </c>
      <c r="F12" s="21" t="s">
        <v>30</v>
      </c>
      <c r="G12" s="21" t="s">
        <v>30</v>
      </c>
      <c r="H12" s="21" t="s">
        <v>72</v>
      </c>
      <c r="I12" s="21" t="s">
        <v>54</v>
      </c>
      <c r="J12" s="21" t="s">
        <v>30</v>
      </c>
      <c r="K12" s="21" t="s">
        <v>46</v>
      </c>
      <c r="L12" s="21" t="s">
        <v>72</v>
      </c>
      <c r="M12" s="21" t="s">
        <v>46</v>
      </c>
      <c r="N12" s="21" t="s">
        <v>30</v>
      </c>
      <c r="O12" s="21" t="s">
        <v>30</v>
      </c>
      <c r="P12" s="21" t="s">
        <v>30</v>
      </c>
      <c r="Q12" s="21" t="s">
        <v>72</v>
      </c>
      <c r="R12" s="21" t="s">
        <v>336</v>
      </c>
      <c r="S12" s="22" t="s">
        <v>344</v>
      </c>
    </row>
    <row r="13" customFormat="false" ht="12" hidden="false" customHeight="true" outlineLevel="0" collapsed="false">
      <c r="A13" s="17"/>
      <c r="B13" s="18"/>
      <c r="C13" s="18" t="s">
        <v>38</v>
      </c>
      <c r="D13" s="13" t="n">
        <f aca="false">ROW()-9</f>
        <v>4</v>
      </c>
      <c r="E13" s="20" t="s">
        <v>35</v>
      </c>
      <c r="F13" s="21" t="s">
        <v>30</v>
      </c>
      <c r="G13" s="21" t="s">
        <v>30</v>
      </c>
      <c r="H13" s="21" t="s">
        <v>19</v>
      </c>
      <c r="I13" s="21" t="s">
        <v>57</v>
      </c>
      <c r="J13" s="21" t="s">
        <v>30</v>
      </c>
      <c r="K13" s="21" t="s">
        <v>19</v>
      </c>
      <c r="L13" s="21" t="s">
        <v>40</v>
      </c>
      <c r="M13" s="21" t="s">
        <v>50</v>
      </c>
      <c r="N13" s="21" t="s">
        <v>30</v>
      </c>
      <c r="O13" s="21" t="s">
        <v>30</v>
      </c>
      <c r="P13" s="21" t="s">
        <v>30</v>
      </c>
      <c r="Q13" s="21" t="s">
        <v>19</v>
      </c>
      <c r="R13" s="21" t="s">
        <v>345</v>
      </c>
      <c r="S13" s="22" t="s">
        <v>346</v>
      </c>
    </row>
    <row r="14" customFormat="false" ht="12" hidden="false" customHeight="true" outlineLevel="0" collapsed="false">
      <c r="A14" s="17"/>
      <c r="B14" s="18"/>
      <c r="C14" s="18" t="s">
        <v>42</v>
      </c>
      <c r="D14" s="13" t="n">
        <f aca="false">ROW()-9</f>
        <v>5</v>
      </c>
      <c r="E14" s="20" t="s">
        <v>91</v>
      </c>
      <c r="F14" s="21" t="s">
        <v>40</v>
      </c>
      <c r="G14" s="21" t="s">
        <v>30</v>
      </c>
      <c r="H14" s="21" t="s">
        <v>73</v>
      </c>
      <c r="I14" s="21" t="s">
        <v>41</v>
      </c>
      <c r="J14" s="21" t="s">
        <v>30</v>
      </c>
      <c r="K14" s="21" t="s">
        <v>57</v>
      </c>
      <c r="L14" s="21" t="s">
        <v>72</v>
      </c>
      <c r="M14" s="21" t="s">
        <v>19</v>
      </c>
      <c r="N14" s="21" t="s">
        <v>30</v>
      </c>
      <c r="O14" s="21" t="s">
        <v>30</v>
      </c>
      <c r="P14" s="21" t="s">
        <v>30</v>
      </c>
      <c r="Q14" s="21" t="s">
        <v>73</v>
      </c>
      <c r="R14" s="21" t="s">
        <v>347</v>
      </c>
      <c r="S14" s="22" t="s">
        <v>348</v>
      </c>
    </row>
    <row r="15" customFormat="false" ht="12" hidden="false" customHeight="true" outlineLevel="0" collapsed="false">
      <c r="A15" s="17"/>
      <c r="B15" s="18"/>
      <c r="C15" s="18" t="s">
        <v>47</v>
      </c>
      <c r="D15" s="13" t="n">
        <f aca="false">ROW()-9</f>
        <v>6</v>
      </c>
      <c r="E15" s="20" t="s">
        <v>89</v>
      </c>
      <c r="F15" s="21" t="s">
        <v>30</v>
      </c>
      <c r="G15" s="21" t="s">
        <v>30</v>
      </c>
      <c r="H15" s="21" t="s">
        <v>72</v>
      </c>
      <c r="I15" s="21" t="s">
        <v>77</v>
      </c>
      <c r="J15" s="21" t="s">
        <v>30</v>
      </c>
      <c r="K15" s="21" t="s">
        <v>62</v>
      </c>
      <c r="L15" s="21" t="s">
        <v>72</v>
      </c>
      <c r="M15" s="21" t="s">
        <v>36</v>
      </c>
      <c r="N15" s="21" t="s">
        <v>30</v>
      </c>
      <c r="O15" s="21" t="s">
        <v>30</v>
      </c>
      <c r="P15" s="21" t="s">
        <v>30</v>
      </c>
      <c r="Q15" s="21" t="s">
        <v>72</v>
      </c>
      <c r="R15" s="21" t="s">
        <v>298</v>
      </c>
      <c r="S15" s="22" t="s">
        <v>349</v>
      </c>
    </row>
    <row r="16" customFormat="false" ht="12" hidden="false" customHeight="true" outlineLevel="0" collapsed="false">
      <c r="A16" s="17"/>
      <c r="B16" s="18"/>
      <c r="C16" s="18" t="s">
        <v>52</v>
      </c>
      <c r="D16" s="13" t="n">
        <f aca="false">ROW()-9</f>
        <v>7</v>
      </c>
      <c r="E16" s="20" t="s">
        <v>57</v>
      </c>
      <c r="F16" s="21" t="s">
        <v>30</v>
      </c>
      <c r="G16" s="21" t="s">
        <v>30</v>
      </c>
      <c r="H16" s="21" t="s">
        <v>30</v>
      </c>
      <c r="I16" s="21" t="s">
        <v>57</v>
      </c>
      <c r="J16" s="21" t="s">
        <v>30</v>
      </c>
      <c r="K16" s="21" t="s">
        <v>30</v>
      </c>
      <c r="L16" s="21" t="s">
        <v>30</v>
      </c>
      <c r="M16" s="21" t="s">
        <v>30</v>
      </c>
      <c r="N16" s="21" t="s">
        <v>30</v>
      </c>
      <c r="O16" s="21" t="s">
        <v>30</v>
      </c>
      <c r="P16" s="21" t="s">
        <v>30</v>
      </c>
      <c r="Q16" s="21" t="s">
        <v>30</v>
      </c>
      <c r="R16" s="21" t="s">
        <v>30</v>
      </c>
      <c r="S16" s="22" t="s">
        <v>30</v>
      </c>
    </row>
    <row r="17" customFormat="false" ht="12" hidden="false" customHeight="true" outlineLevel="0" collapsed="false">
      <c r="A17" s="17"/>
      <c r="B17" s="18" t="s">
        <v>55</v>
      </c>
      <c r="C17" s="18"/>
      <c r="D17" s="13" t="n">
        <f aca="false">ROW()-9</f>
        <v>8</v>
      </c>
      <c r="E17" s="20" t="s">
        <v>83</v>
      </c>
      <c r="F17" s="21" t="s">
        <v>30</v>
      </c>
      <c r="G17" s="21" t="s">
        <v>30</v>
      </c>
      <c r="H17" s="21" t="s">
        <v>31</v>
      </c>
      <c r="I17" s="21" t="s">
        <v>50</v>
      </c>
      <c r="J17" s="21" t="s">
        <v>30</v>
      </c>
      <c r="K17" s="21" t="s">
        <v>40</v>
      </c>
      <c r="L17" s="21" t="s">
        <v>30</v>
      </c>
      <c r="M17" s="21" t="s">
        <v>40</v>
      </c>
      <c r="N17" s="21" t="s">
        <v>30</v>
      </c>
      <c r="O17" s="21" t="s">
        <v>30</v>
      </c>
      <c r="P17" s="21" t="s">
        <v>30</v>
      </c>
      <c r="Q17" s="21" t="s">
        <v>31</v>
      </c>
      <c r="R17" s="21" t="s">
        <v>350</v>
      </c>
      <c r="S17" s="22" t="s">
        <v>351</v>
      </c>
    </row>
    <row r="18" customFormat="false" ht="12" hidden="false" customHeight="true" outlineLevel="0" collapsed="false">
      <c r="A18" s="17"/>
      <c r="B18" s="18"/>
      <c r="C18" s="18" t="s">
        <v>58</v>
      </c>
      <c r="D18" s="13" t="n">
        <f aca="false">ROW()-9</f>
        <v>9</v>
      </c>
      <c r="E18" s="20" t="s">
        <v>83</v>
      </c>
      <c r="F18" s="21" t="s">
        <v>30</v>
      </c>
      <c r="G18" s="21" t="s">
        <v>30</v>
      </c>
      <c r="H18" s="21" t="s">
        <v>31</v>
      </c>
      <c r="I18" s="21" t="s">
        <v>50</v>
      </c>
      <c r="J18" s="21" t="s">
        <v>30</v>
      </c>
      <c r="K18" s="21" t="s">
        <v>40</v>
      </c>
      <c r="L18" s="21" t="s">
        <v>30</v>
      </c>
      <c r="M18" s="21" t="s">
        <v>40</v>
      </c>
      <c r="N18" s="21" t="s">
        <v>30</v>
      </c>
      <c r="O18" s="21" t="s">
        <v>30</v>
      </c>
      <c r="P18" s="21" t="s">
        <v>30</v>
      </c>
      <c r="Q18" s="21" t="s">
        <v>31</v>
      </c>
      <c r="R18" s="21" t="s">
        <v>350</v>
      </c>
      <c r="S18" s="22" t="s">
        <v>351</v>
      </c>
    </row>
    <row r="19" customFormat="false" ht="12" hidden="false" customHeight="true" outlineLevel="0" collapsed="false">
      <c r="A19" s="17"/>
      <c r="B19" s="18" t="s">
        <v>59</v>
      </c>
      <c r="C19" s="18"/>
      <c r="D19" s="13" t="n">
        <f aca="false">ROW()-9</f>
        <v>10</v>
      </c>
      <c r="E19" s="20" t="s">
        <v>71</v>
      </c>
      <c r="F19" s="21" t="s">
        <v>30</v>
      </c>
      <c r="G19" s="21" t="s">
        <v>30</v>
      </c>
      <c r="H19" s="21" t="s">
        <v>72</v>
      </c>
      <c r="I19" s="21" t="s">
        <v>83</v>
      </c>
      <c r="J19" s="21" t="s">
        <v>30</v>
      </c>
      <c r="K19" s="21" t="s">
        <v>72</v>
      </c>
      <c r="L19" s="21" t="s">
        <v>30</v>
      </c>
      <c r="M19" s="21" t="s">
        <v>72</v>
      </c>
      <c r="N19" s="21" t="s">
        <v>30</v>
      </c>
      <c r="O19" s="21" t="s">
        <v>30</v>
      </c>
      <c r="P19" s="21" t="s">
        <v>30</v>
      </c>
      <c r="Q19" s="21" t="s">
        <v>72</v>
      </c>
      <c r="R19" s="21" t="s">
        <v>293</v>
      </c>
      <c r="S19" s="22" t="s">
        <v>352</v>
      </c>
    </row>
    <row r="20" customFormat="false" ht="12" hidden="false" customHeight="true" outlineLevel="0" collapsed="false">
      <c r="A20" s="17"/>
      <c r="B20" s="18"/>
      <c r="C20" s="18" t="s">
        <v>63</v>
      </c>
      <c r="D20" s="13" t="n">
        <f aca="false">ROW()-9</f>
        <v>11</v>
      </c>
      <c r="E20" s="20" t="s">
        <v>71</v>
      </c>
      <c r="F20" s="21" t="s">
        <v>30</v>
      </c>
      <c r="G20" s="21" t="s">
        <v>30</v>
      </c>
      <c r="H20" s="21" t="s">
        <v>72</v>
      </c>
      <c r="I20" s="21" t="s">
        <v>83</v>
      </c>
      <c r="J20" s="21" t="s">
        <v>30</v>
      </c>
      <c r="K20" s="21" t="s">
        <v>72</v>
      </c>
      <c r="L20" s="21" t="s">
        <v>30</v>
      </c>
      <c r="M20" s="21" t="s">
        <v>72</v>
      </c>
      <c r="N20" s="21" t="s">
        <v>30</v>
      </c>
      <c r="O20" s="21" t="s">
        <v>30</v>
      </c>
      <c r="P20" s="21" t="s">
        <v>30</v>
      </c>
      <c r="Q20" s="21" t="s">
        <v>72</v>
      </c>
      <c r="R20" s="21" t="s">
        <v>293</v>
      </c>
      <c r="S20" s="22" t="s">
        <v>352</v>
      </c>
    </row>
    <row r="21" customFormat="false" ht="12" hidden="false" customHeight="true" outlineLevel="0" collapsed="false">
      <c r="A21" s="17"/>
      <c r="B21" s="18" t="s">
        <v>64</v>
      </c>
      <c r="C21" s="18"/>
      <c r="D21" s="13" t="n">
        <f aca="false">ROW()-9</f>
        <v>12</v>
      </c>
      <c r="E21" s="20" t="s">
        <v>245</v>
      </c>
      <c r="F21" s="21" t="s">
        <v>40</v>
      </c>
      <c r="G21" s="21" t="s">
        <v>30</v>
      </c>
      <c r="H21" s="21" t="s">
        <v>19</v>
      </c>
      <c r="I21" s="21" t="s">
        <v>37</v>
      </c>
      <c r="J21" s="21" t="s">
        <v>40</v>
      </c>
      <c r="K21" s="21" t="s">
        <v>51</v>
      </c>
      <c r="L21" s="21" t="s">
        <v>83</v>
      </c>
      <c r="M21" s="21" t="s">
        <v>41</v>
      </c>
      <c r="N21" s="21" t="s">
        <v>30</v>
      </c>
      <c r="O21" s="21" t="s">
        <v>30</v>
      </c>
      <c r="P21" s="21" t="s">
        <v>30</v>
      </c>
      <c r="Q21" s="21" t="s">
        <v>19</v>
      </c>
      <c r="R21" s="21" t="s">
        <v>353</v>
      </c>
      <c r="S21" s="22" t="s">
        <v>354</v>
      </c>
    </row>
    <row r="22" customFormat="false" ht="12" hidden="false" customHeight="true" outlineLevel="0" collapsed="false">
      <c r="A22" s="17"/>
      <c r="B22" s="18"/>
      <c r="C22" s="18" t="s">
        <v>68</v>
      </c>
      <c r="D22" s="13" t="n">
        <f aca="false">ROW()-9</f>
        <v>13</v>
      </c>
      <c r="E22" s="20" t="s">
        <v>120</v>
      </c>
      <c r="F22" s="21" t="s">
        <v>30</v>
      </c>
      <c r="G22" s="21" t="s">
        <v>30</v>
      </c>
      <c r="H22" s="21" t="s">
        <v>23</v>
      </c>
      <c r="I22" s="21" t="s">
        <v>114</v>
      </c>
      <c r="J22" s="21" t="s">
        <v>30</v>
      </c>
      <c r="K22" s="21" t="s">
        <v>31</v>
      </c>
      <c r="L22" s="21" t="s">
        <v>40</v>
      </c>
      <c r="M22" s="21" t="s">
        <v>23</v>
      </c>
      <c r="N22" s="21" t="s">
        <v>30</v>
      </c>
      <c r="O22" s="21" t="s">
        <v>30</v>
      </c>
      <c r="P22" s="21" t="s">
        <v>30</v>
      </c>
      <c r="Q22" s="21" t="s">
        <v>23</v>
      </c>
      <c r="R22" s="21" t="s">
        <v>355</v>
      </c>
      <c r="S22" s="22" t="s">
        <v>356</v>
      </c>
    </row>
    <row r="23" customFormat="false" ht="12" hidden="false" customHeight="true" outlineLevel="0" collapsed="false">
      <c r="A23" s="17"/>
      <c r="B23" s="18"/>
      <c r="C23" s="18" t="s">
        <v>74</v>
      </c>
      <c r="D23" s="13" t="n">
        <f aca="false">ROW()-9</f>
        <v>14</v>
      </c>
      <c r="E23" s="20" t="s">
        <v>49</v>
      </c>
      <c r="F23" s="21" t="s">
        <v>40</v>
      </c>
      <c r="G23" s="21" t="s">
        <v>30</v>
      </c>
      <c r="H23" s="21" t="s">
        <v>23</v>
      </c>
      <c r="I23" s="21" t="s">
        <v>36</v>
      </c>
      <c r="J23" s="21" t="s">
        <v>30</v>
      </c>
      <c r="K23" s="21" t="s">
        <v>73</v>
      </c>
      <c r="L23" s="21" t="s">
        <v>36</v>
      </c>
      <c r="M23" s="21" t="s">
        <v>31</v>
      </c>
      <c r="N23" s="21" t="s">
        <v>30</v>
      </c>
      <c r="O23" s="21" t="s">
        <v>30</v>
      </c>
      <c r="P23" s="21" t="s">
        <v>30</v>
      </c>
      <c r="Q23" s="21" t="s">
        <v>23</v>
      </c>
      <c r="R23" s="21" t="s">
        <v>357</v>
      </c>
      <c r="S23" s="22" t="s">
        <v>358</v>
      </c>
    </row>
    <row r="24" customFormat="false" ht="12" hidden="false" customHeight="true" outlineLevel="0" collapsed="false">
      <c r="A24" s="17"/>
      <c r="B24" s="18"/>
      <c r="C24" s="18" t="s">
        <v>78</v>
      </c>
      <c r="D24" s="13" t="n">
        <f aca="false">ROW()-9</f>
        <v>15</v>
      </c>
      <c r="E24" s="20" t="s">
        <v>71</v>
      </c>
      <c r="F24" s="21" t="s">
        <v>30</v>
      </c>
      <c r="G24" s="21" t="s">
        <v>30</v>
      </c>
      <c r="H24" s="21" t="s">
        <v>30</v>
      </c>
      <c r="I24" s="21" t="s">
        <v>19</v>
      </c>
      <c r="J24" s="21" t="s">
        <v>40</v>
      </c>
      <c r="K24" s="21" t="s">
        <v>50</v>
      </c>
      <c r="L24" s="21" t="s">
        <v>30</v>
      </c>
      <c r="M24" s="21" t="s">
        <v>50</v>
      </c>
      <c r="N24" s="21" t="s">
        <v>30</v>
      </c>
      <c r="O24" s="21" t="s">
        <v>30</v>
      </c>
      <c r="P24" s="21" t="s">
        <v>30</v>
      </c>
      <c r="Q24" s="21" t="s">
        <v>30</v>
      </c>
      <c r="R24" s="21" t="s">
        <v>30</v>
      </c>
      <c r="S24" s="22" t="s">
        <v>30</v>
      </c>
    </row>
    <row r="25" customFormat="false" ht="12" hidden="false" customHeight="true" outlineLevel="0" collapsed="false">
      <c r="A25" s="17"/>
      <c r="B25" s="18" t="s">
        <v>79</v>
      </c>
      <c r="C25" s="18"/>
      <c r="D25" s="13" t="n">
        <f aca="false">ROW()-9</f>
        <v>16</v>
      </c>
      <c r="E25" s="20" t="s">
        <v>164</v>
      </c>
      <c r="F25" s="21" t="s">
        <v>72</v>
      </c>
      <c r="G25" s="21" t="s">
        <v>30</v>
      </c>
      <c r="H25" s="21" t="s">
        <v>30</v>
      </c>
      <c r="I25" s="21" t="s">
        <v>45</v>
      </c>
      <c r="J25" s="21" t="s">
        <v>30</v>
      </c>
      <c r="K25" s="21" t="s">
        <v>35</v>
      </c>
      <c r="L25" s="21" t="s">
        <v>62</v>
      </c>
      <c r="M25" s="21" t="s">
        <v>36</v>
      </c>
      <c r="N25" s="21" t="s">
        <v>30</v>
      </c>
      <c r="O25" s="21" t="s">
        <v>30</v>
      </c>
      <c r="P25" s="21" t="s">
        <v>30</v>
      </c>
      <c r="Q25" s="21" t="s">
        <v>30</v>
      </c>
      <c r="R25" s="21" t="s">
        <v>30</v>
      </c>
      <c r="S25" s="22" t="s">
        <v>30</v>
      </c>
    </row>
    <row r="26" customFormat="false" ht="12" hidden="false" customHeight="true" outlineLevel="0" collapsed="false">
      <c r="A26" s="17"/>
      <c r="B26" s="18"/>
      <c r="C26" s="18" t="s">
        <v>84</v>
      </c>
      <c r="D26" s="13" t="n">
        <f aca="false">ROW()-9</f>
        <v>17</v>
      </c>
      <c r="E26" s="20" t="s">
        <v>54</v>
      </c>
      <c r="F26" s="21" t="s">
        <v>72</v>
      </c>
      <c r="G26" s="21" t="s">
        <v>30</v>
      </c>
      <c r="H26" s="21" t="s">
        <v>30</v>
      </c>
      <c r="I26" s="21" t="s">
        <v>35</v>
      </c>
      <c r="J26" s="21" t="s">
        <v>30</v>
      </c>
      <c r="K26" s="21" t="s">
        <v>41</v>
      </c>
      <c r="L26" s="21" t="s">
        <v>50</v>
      </c>
      <c r="M26" s="21" t="s">
        <v>36</v>
      </c>
      <c r="N26" s="21" t="s">
        <v>30</v>
      </c>
      <c r="O26" s="21" t="s">
        <v>30</v>
      </c>
      <c r="P26" s="21" t="s">
        <v>30</v>
      </c>
      <c r="Q26" s="21" t="s">
        <v>30</v>
      </c>
      <c r="R26" s="21" t="s">
        <v>30</v>
      </c>
      <c r="S26" s="22" t="s">
        <v>30</v>
      </c>
    </row>
    <row r="27" customFormat="false" ht="12" hidden="false" customHeight="true" outlineLevel="0" collapsed="false">
      <c r="A27" s="17"/>
      <c r="B27" s="18"/>
      <c r="C27" s="18" t="s">
        <v>85</v>
      </c>
      <c r="D27" s="13" t="n">
        <f aca="false">ROW()-9</f>
        <v>18</v>
      </c>
      <c r="E27" s="20" t="s">
        <v>41</v>
      </c>
      <c r="F27" s="21" t="s">
        <v>30</v>
      </c>
      <c r="G27" s="21" t="s">
        <v>30</v>
      </c>
      <c r="H27" s="21" t="s">
        <v>30</v>
      </c>
      <c r="I27" s="21" t="s">
        <v>50</v>
      </c>
      <c r="J27" s="21" t="s">
        <v>30</v>
      </c>
      <c r="K27" s="21" t="s">
        <v>31</v>
      </c>
      <c r="L27" s="21" t="s">
        <v>31</v>
      </c>
      <c r="M27" s="21" t="s">
        <v>30</v>
      </c>
      <c r="N27" s="21" t="s">
        <v>30</v>
      </c>
      <c r="O27" s="21" t="s">
        <v>30</v>
      </c>
      <c r="P27" s="21" t="s">
        <v>30</v>
      </c>
      <c r="Q27" s="21" t="s">
        <v>30</v>
      </c>
      <c r="R27" s="21" t="s">
        <v>30</v>
      </c>
      <c r="S27" s="22" t="s">
        <v>30</v>
      </c>
    </row>
    <row r="28" customFormat="false" ht="12" hidden="false" customHeight="true" outlineLevel="0" collapsed="false">
      <c r="A28" s="17"/>
      <c r="B28" s="18" t="s">
        <v>87</v>
      </c>
      <c r="C28" s="18"/>
      <c r="D28" s="13" t="n">
        <f aca="false">ROW()-9</f>
        <v>19</v>
      </c>
      <c r="E28" s="20" t="s">
        <v>359</v>
      </c>
      <c r="F28" s="21" t="s">
        <v>72</v>
      </c>
      <c r="G28" s="21" t="s">
        <v>30</v>
      </c>
      <c r="H28" s="21" t="s">
        <v>36</v>
      </c>
      <c r="I28" s="21" t="s">
        <v>138</v>
      </c>
      <c r="J28" s="21" t="s">
        <v>57</v>
      </c>
      <c r="K28" s="21" t="s">
        <v>89</v>
      </c>
      <c r="L28" s="21" t="s">
        <v>62</v>
      </c>
      <c r="M28" s="21" t="s">
        <v>114</v>
      </c>
      <c r="N28" s="21" t="s">
        <v>30</v>
      </c>
      <c r="O28" s="21" t="s">
        <v>30</v>
      </c>
      <c r="P28" s="21" t="s">
        <v>30</v>
      </c>
      <c r="Q28" s="21" t="s">
        <v>36</v>
      </c>
      <c r="R28" s="21" t="s">
        <v>360</v>
      </c>
      <c r="S28" s="22" t="s">
        <v>361</v>
      </c>
    </row>
    <row r="29" customFormat="false" ht="12" hidden="false" customHeight="true" outlineLevel="0" collapsed="false">
      <c r="A29" s="17"/>
      <c r="B29" s="18"/>
      <c r="C29" s="18" t="s">
        <v>92</v>
      </c>
      <c r="D29" s="13" t="n">
        <f aca="false">ROW()-9</f>
        <v>20</v>
      </c>
      <c r="E29" s="20" t="s">
        <v>82</v>
      </c>
      <c r="F29" s="21" t="s">
        <v>30</v>
      </c>
      <c r="G29" s="21" t="s">
        <v>30</v>
      </c>
      <c r="H29" s="21" t="s">
        <v>72</v>
      </c>
      <c r="I29" s="21" t="s">
        <v>19</v>
      </c>
      <c r="J29" s="21" t="s">
        <v>30</v>
      </c>
      <c r="K29" s="21" t="s">
        <v>83</v>
      </c>
      <c r="L29" s="21" t="s">
        <v>23</v>
      </c>
      <c r="M29" s="21" t="s">
        <v>57</v>
      </c>
      <c r="N29" s="21" t="s">
        <v>30</v>
      </c>
      <c r="O29" s="21" t="s">
        <v>30</v>
      </c>
      <c r="P29" s="21" t="s">
        <v>30</v>
      </c>
      <c r="Q29" s="21" t="s">
        <v>72</v>
      </c>
      <c r="R29" s="21" t="s">
        <v>147</v>
      </c>
      <c r="S29" s="22" t="s">
        <v>362</v>
      </c>
    </row>
    <row r="30" customFormat="false" ht="12" hidden="false" customHeight="true" outlineLevel="0" collapsed="false">
      <c r="A30" s="17"/>
      <c r="B30" s="18"/>
      <c r="C30" s="18" t="s">
        <v>93</v>
      </c>
      <c r="D30" s="13" t="n">
        <f aca="false">ROW()-9</f>
        <v>21</v>
      </c>
      <c r="E30" s="20" t="s">
        <v>46</v>
      </c>
      <c r="F30" s="21" t="s">
        <v>30</v>
      </c>
      <c r="G30" s="21" t="s">
        <v>30</v>
      </c>
      <c r="H30" s="21" t="s">
        <v>23</v>
      </c>
      <c r="I30" s="21" t="s">
        <v>31</v>
      </c>
      <c r="J30" s="21" t="s">
        <v>19</v>
      </c>
      <c r="K30" s="21" t="s">
        <v>19</v>
      </c>
      <c r="L30" s="21" t="s">
        <v>23</v>
      </c>
      <c r="M30" s="21" t="s">
        <v>50</v>
      </c>
      <c r="N30" s="21" t="s">
        <v>30</v>
      </c>
      <c r="O30" s="21" t="s">
        <v>30</v>
      </c>
      <c r="P30" s="21" t="s">
        <v>30</v>
      </c>
      <c r="Q30" s="21" t="s">
        <v>23</v>
      </c>
      <c r="R30" s="21" t="s">
        <v>363</v>
      </c>
      <c r="S30" s="22" t="s">
        <v>364</v>
      </c>
    </row>
    <row r="31" customFormat="false" ht="12" hidden="false" customHeight="true" outlineLevel="0" collapsed="false">
      <c r="A31" s="17"/>
      <c r="B31" s="18"/>
      <c r="C31" s="18" t="s">
        <v>95</v>
      </c>
      <c r="D31" s="13" t="n">
        <f aca="false">ROW()-9</f>
        <v>22</v>
      </c>
      <c r="E31" s="20" t="s">
        <v>77</v>
      </c>
      <c r="F31" s="21" t="s">
        <v>72</v>
      </c>
      <c r="G31" s="21" t="s">
        <v>30</v>
      </c>
      <c r="H31" s="21" t="s">
        <v>23</v>
      </c>
      <c r="I31" s="21" t="s">
        <v>50</v>
      </c>
      <c r="J31" s="21" t="s">
        <v>30</v>
      </c>
      <c r="K31" s="21" t="s">
        <v>62</v>
      </c>
      <c r="L31" s="21" t="s">
        <v>40</v>
      </c>
      <c r="M31" s="21" t="s">
        <v>57</v>
      </c>
      <c r="N31" s="21" t="s">
        <v>30</v>
      </c>
      <c r="O31" s="21" t="s">
        <v>30</v>
      </c>
      <c r="P31" s="21" t="s">
        <v>30</v>
      </c>
      <c r="Q31" s="21" t="s">
        <v>23</v>
      </c>
      <c r="R31" s="21" t="s">
        <v>365</v>
      </c>
      <c r="S31" s="22" t="s">
        <v>352</v>
      </c>
    </row>
    <row r="32" customFormat="false" ht="12" hidden="false" customHeight="true" outlineLevel="0" collapsed="false">
      <c r="A32" s="17"/>
      <c r="B32" s="18"/>
      <c r="C32" s="18" t="s">
        <v>96</v>
      </c>
      <c r="D32" s="13" t="n">
        <f aca="false">ROW()-9</f>
        <v>23</v>
      </c>
      <c r="E32" s="20" t="s">
        <v>45</v>
      </c>
      <c r="F32" s="21" t="s">
        <v>30</v>
      </c>
      <c r="G32" s="21" t="s">
        <v>30</v>
      </c>
      <c r="H32" s="21" t="s">
        <v>72</v>
      </c>
      <c r="I32" s="21" t="s">
        <v>121</v>
      </c>
      <c r="J32" s="21" t="s">
        <v>72</v>
      </c>
      <c r="K32" s="21" t="s">
        <v>72</v>
      </c>
      <c r="L32" s="21" t="s">
        <v>72</v>
      </c>
      <c r="M32" s="21" t="s">
        <v>30</v>
      </c>
      <c r="N32" s="21" t="s">
        <v>30</v>
      </c>
      <c r="O32" s="21" t="s">
        <v>30</v>
      </c>
      <c r="P32" s="21" t="s">
        <v>30</v>
      </c>
      <c r="Q32" s="21" t="s">
        <v>72</v>
      </c>
      <c r="R32" s="21" t="s">
        <v>366</v>
      </c>
      <c r="S32" s="22" t="s">
        <v>367</v>
      </c>
    </row>
    <row r="33" customFormat="false" ht="12" hidden="false" customHeight="true" outlineLevel="0" collapsed="false">
      <c r="A33" s="17"/>
      <c r="B33" s="18" t="s">
        <v>97</v>
      </c>
      <c r="C33" s="18"/>
      <c r="D33" s="13" t="n">
        <f aca="false">ROW()-9</f>
        <v>24</v>
      </c>
      <c r="E33" s="20" t="s">
        <v>368</v>
      </c>
      <c r="F33" s="21" t="s">
        <v>40</v>
      </c>
      <c r="G33" s="21" t="s">
        <v>23</v>
      </c>
      <c r="H33" s="21" t="s">
        <v>83</v>
      </c>
      <c r="I33" s="21" t="s">
        <v>210</v>
      </c>
      <c r="J33" s="21" t="s">
        <v>72</v>
      </c>
      <c r="K33" s="21" t="s">
        <v>37</v>
      </c>
      <c r="L33" s="21" t="s">
        <v>77</v>
      </c>
      <c r="M33" s="21" t="s">
        <v>121</v>
      </c>
      <c r="N33" s="21" t="s">
        <v>23</v>
      </c>
      <c r="O33" s="21" t="s">
        <v>369</v>
      </c>
      <c r="P33" s="21" t="s">
        <v>370</v>
      </c>
      <c r="Q33" s="21" t="s">
        <v>83</v>
      </c>
      <c r="R33" s="21" t="s">
        <v>371</v>
      </c>
      <c r="S33" s="22" t="s">
        <v>372</v>
      </c>
    </row>
    <row r="34" customFormat="false" ht="12" hidden="false" customHeight="true" outlineLevel="0" collapsed="false">
      <c r="A34" s="17"/>
      <c r="B34" s="18"/>
      <c r="C34" s="18" t="s">
        <v>101</v>
      </c>
      <c r="D34" s="13" t="n">
        <f aca="false">ROW()-9</f>
        <v>25</v>
      </c>
      <c r="E34" s="20" t="s">
        <v>368</v>
      </c>
      <c r="F34" s="21" t="s">
        <v>40</v>
      </c>
      <c r="G34" s="21" t="s">
        <v>23</v>
      </c>
      <c r="H34" s="21" t="s">
        <v>83</v>
      </c>
      <c r="I34" s="21" t="s">
        <v>210</v>
      </c>
      <c r="J34" s="21" t="s">
        <v>72</v>
      </c>
      <c r="K34" s="21" t="s">
        <v>37</v>
      </c>
      <c r="L34" s="21" t="s">
        <v>77</v>
      </c>
      <c r="M34" s="21" t="s">
        <v>121</v>
      </c>
      <c r="N34" s="21" t="s">
        <v>23</v>
      </c>
      <c r="O34" s="21" t="s">
        <v>369</v>
      </c>
      <c r="P34" s="21" t="s">
        <v>370</v>
      </c>
      <c r="Q34" s="21" t="s">
        <v>83</v>
      </c>
      <c r="R34" s="21" t="s">
        <v>371</v>
      </c>
      <c r="S34" s="22" t="s">
        <v>372</v>
      </c>
    </row>
    <row r="35" customFormat="false" ht="12" hidden="false" customHeight="true" outlineLevel="0" collapsed="false">
      <c r="A35" s="17"/>
      <c r="B35" s="18" t="s">
        <v>102</v>
      </c>
      <c r="C35" s="18"/>
      <c r="D35" s="13" t="n">
        <f aca="false">ROW()-9</f>
        <v>26</v>
      </c>
      <c r="E35" s="20" t="s">
        <v>89</v>
      </c>
      <c r="F35" s="21" t="s">
        <v>30</v>
      </c>
      <c r="G35" s="21" t="s">
        <v>30</v>
      </c>
      <c r="H35" s="21" t="s">
        <v>30</v>
      </c>
      <c r="I35" s="21" t="s">
        <v>83</v>
      </c>
      <c r="J35" s="21" t="s">
        <v>30</v>
      </c>
      <c r="K35" s="21" t="s">
        <v>73</v>
      </c>
      <c r="L35" s="21" t="s">
        <v>50</v>
      </c>
      <c r="M35" s="21" t="s">
        <v>62</v>
      </c>
      <c r="N35" s="21" t="s">
        <v>30</v>
      </c>
      <c r="O35" s="21" t="s">
        <v>30</v>
      </c>
      <c r="P35" s="21" t="s">
        <v>30</v>
      </c>
      <c r="Q35" s="21" t="s">
        <v>30</v>
      </c>
      <c r="R35" s="21" t="s">
        <v>30</v>
      </c>
      <c r="S35" s="22" t="s">
        <v>30</v>
      </c>
    </row>
    <row r="36" customFormat="false" ht="12" hidden="false" customHeight="true" outlineLevel="0" collapsed="false">
      <c r="A36" s="17"/>
      <c r="B36" s="18"/>
      <c r="C36" s="18" t="s">
        <v>105</v>
      </c>
      <c r="D36" s="13" t="n">
        <f aca="false">ROW()-9</f>
        <v>27</v>
      </c>
      <c r="E36" s="20" t="s">
        <v>62</v>
      </c>
      <c r="F36" s="21" t="s">
        <v>30</v>
      </c>
      <c r="G36" s="21" t="s">
        <v>30</v>
      </c>
      <c r="H36" s="21" t="s">
        <v>30</v>
      </c>
      <c r="I36" s="21" t="s">
        <v>50</v>
      </c>
      <c r="J36" s="21" t="s">
        <v>30</v>
      </c>
      <c r="K36" s="21" t="s">
        <v>31</v>
      </c>
      <c r="L36" s="21" t="s">
        <v>72</v>
      </c>
      <c r="M36" s="21" t="s">
        <v>50</v>
      </c>
      <c r="N36" s="21" t="s">
        <v>30</v>
      </c>
      <c r="O36" s="21" t="s">
        <v>30</v>
      </c>
      <c r="P36" s="21" t="s">
        <v>30</v>
      </c>
      <c r="Q36" s="21" t="s">
        <v>30</v>
      </c>
      <c r="R36" s="21" t="s">
        <v>30</v>
      </c>
      <c r="S36" s="22" t="s">
        <v>30</v>
      </c>
    </row>
    <row r="37" customFormat="false" ht="12" hidden="false" customHeight="true" outlineLevel="0" collapsed="false">
      <c r="A37" s="17"/>
      <c r="B37" s="18"/>
      <c r="C37" s="18" t="s">
        <v>107</v>
      </c>
      <c r="D37" s="13" t="n">
        <f aca="false">ROW()-9</f>
        <v>28</v>
      </c>
      <c r="E37" s="20" t="s">
        <v>35</v>
      </c>
      <c r="F37" s="21" t="s">
        <v>30</v>
      </c>
      <c r="G37" s="21" t="s">
        <v>30</v>
      </c>
      <c r="H37" s="21" t="s">
        <v>30</v>
      </c>
      <c r="I37" s="21" t="s">
        <v>19</v>
      </c>
      <c r="J37" s="21" t="s">
        <v>30</v>
      </c>
      <c r="K37" s="21" t="s">
        <v>36</v>
      </c>
      <c r="L37" s="21" t="s">
        <v>23</v>
      </c>
      <c r="M37" s="21" t="s">
        <v>31</v>
      </c>
      <c r="N37" s="21" t="s">
        <v>30</v>
      </c>
      <c r="O37" s="21" t="s">
        <v>30</v>
      </c>
      <c r="P37" s="21" t="s">
        <v>30</v>
      </c>
      <c r="Q37" s="21" t="s">
        <v>30</v>
      </c>
      <c r="R37" s="21" t="s">
        <v>30</v>
      </c>
      <c r="S37" s="22" t="s">
        <v>30</v>
      </c>
    </row>
    <row r="38" customFormat="false" ht="12" hidden="false" customHeight="true" outlineLevel="0" collapsed="false">
      <c r="A38" s="17"/>
      <c r="B38" s="18" t="s">
        <v>110</v>
      </c>
      <c r="C38" s="18"/>
      <c r="D38" s="13" t="n">
        <f aca="false">ROW()-9</f>
        <v>29</v>
      </c>
      <c r="E38" s="20" t="s">
        <v>305</v>
      </c>
      <c r="F38" s="21" t="s">
        <v>40</v>
      </c>
      <c r="G38" s="21" t="s">
        <v>36</v>
      </c>
      <c r="H38" s="21" t="s">
        <v>35</v>
      </c>
      <c r="I38" s="21" t="s">
        <v>39</v>
      </c>
      <c r="J38" s="21" t="s">
        <v>30</v>
      </c>
      <c r="K38" s="21" t="s">
        <v>44</v>
      </c>
      <c r="L38" s="21" t="s">
        <v>86</v>
      </c>
      <c r="M38" s="21" t="s">
        <v>162</v>
      </c>
      <c r="N38" s="21" t="s">
        <v>36</v>
      </c>
      <c r="O38" s="21" t="s">
        <v>373</v>
      </c>
      <c r="P38" s="21" t="s">
        <v>374</v>
      </c>
      <c r="Q38" s="21" t="s">
        <v>35</v>
      </c>
      <c r="R38" s="21" t="s">
        <v>375</v>
      </c>
      <c r="S38" s="22" t="s">
        <v>376</v>
      </c>
    </row>
    <row r="39" customFormat="false" ht="12" hidden="false" customHeight="true" outlineLevel="0" collapsed="false">
      <c r="A39" s="17"/>
      <c r="B39" s="18"/>
      <c r="C39" s="18" t="s">
        <v>116</v>
      </c>
      <c r="D39" s="13" t="n">
        <f aca="false">ROW()-9</f>
        <v>30</v>
      </c>
      <c r="E39" s="20" t="s">
        <v>91</v>
      </c>
      <c r="F39" s="21" t="s">
        <v>30</v>
      </c>
      <c r="G39" s="21" t="s">
        <v>30</v>
      </c>
      <c r="H39" s="21" t="s">
        <v>19</v>
      </c>
      <c r="I39" s="21" t="s">
        <v>175</v>
      </c>
      <c r="J39" s="21" t="s">
        <v>30</v>
      </c>
      <c r="K39" s="21" t="s">
        <v>57</v>
      </c>
      <c r="L39" s="21" t="s">
        <v>23</v>
      </c>
      <c r="M39" s="21" t="s">
        <v>50</v>
      </c>
      <c r="N39" s="21" t="s">
        <v>30</v>
      </c>
      <c r="O39" s="21" t="s">
        <v>30</v>
      </c>
      <c r="P39" s="21" t="s">
        <v>30</v>
      </c>
      <c r="Q39" s="21" t="s">
        <v>19</v>
      </c>
      <c r="R39" s="21" t="s">
        <v>377</v>
      </c>
      <c r="S39" s="22" t="s">
        <v>378</v>
      </c>
    </row>
    <row r="40" customFormat="false" ht="12" hidden="false" customHeight="true" outlineLevel="0" collapsed="false">
      <c r="A40" s="17"/>
      <c r="B40" s="18"/>
      <c r="C40" s="18" t="s">
        <v>117</v>
      </c>
      <c r="D40" s="13" t="n">
        <f aca="false">ROW()-9</f>
        <v>31</v>
      </c>
      <c r="E40" s="20" t="s">
        <v>141</v>
      </c>
      <c r="F40" s="21" t="s">
        <v>40</v>
      </c>
      <c r="G40" s="21" t="s">
        <v>72</v>
      </c>
      <c r="H40" s="21" t="s">
        <v>23</v>
      </c>
      <c r="I40" s="21" t="s">
        <v>82</v>
      </c>
      <c r="J40" s="21" t="s">
        <v>30</v>
      </c>
      <c r="K40" s="21" t="s">
        <v>71</v>
      </c>
      <c r="L40" s="21" t="s">
        <v>72</v>
      </c>
      <c r="M40" s="21" t="s">
        <v>83</v>
      </c>
      <c r="N40" s="21" t="s">
        <v>72</v>
      </c>
      <c r="O40" s="21" t="s">
        <v>147</v>
      </c>
      <c r="P40" s="21" t="s">
        <v>362</v>
      </c>
      <c r="Q40" s="21" t="s">
        <v>23</v>
      </c>
      <c r="R40" s="21" t="s">
        <v>379</v>
      </c>
      <c r="S40" s="22" t="s">
        <v>380</v>
      </c>
    </row>
    <row r="41" customFormat="false" ht="12" hidden="false" customHeight="true" outlineLevel="0" collapsed="false">
      <c r="A41" s="17"/>
      <c r="B41" s="18"/>
      <c r="C41" s="18" t="s">
        <v>119</v>
      </c>
      <c r="D41" s="13" t="n">
        <f aca="false">ROW()-9</f>
        <v>32</v>
      </c>
      <c r="E41" s="20" t="s">
        <v>31</v>
      </c>
      <c r="F41" s="21" t="s">
        <v>30</v>
      </c>
      <c r="G41" s="21" t="s">
        <v>30</v>
      </c>
      <c r="H41" s="21" t="s">
        <v>30</v>
      </c>
      <c r="I41" s="21" t="s">
        <v>72</v>
      </c>
      <c r="J41" s="21" t="s">
        <v>30</v>
      </c>
      <c r="K41" s="21" t="s">
        <v>50</v>
      </c>
      <c r="L41" s="21" t="s">
        <v>72</v>
      </c>
      <c r="M41" s="21" t="s">
        <v>23</v>
      </c>
      <c r="N41" s="21" t="s">
        <v>30</v>
      </c>
      <c r="O41" s="21" t="s">
        <v>30</v>
      </c>
      <c r="P41" s="21" t="s">
        <v>30</v>
      </c>
      <c r="Q41" s="21" t="s">
        <v>30</v>
      </c>
      <c r="R41" s="21" t="s">
        <v>30</v>
      </c>
      <c r="S41" s="22" t="s">
        <v>30</v>
      </c>
    </row>
    <row r="42" customFormat="false" ht="12" hidden="false" customHeight="true" outlineLevel="0" collapsed="false">
      <c r="A42" s="17"/>
      <c r="B42" s="18"/>
      <c r="C42" s="18" t="s">
        <v>122</v>
      </c>
      <c r="D42" s="13" t="n">
        <f aca="false">ROW()-9</f>
        <v>33</v>
      </c>
      <c r="E42" s="20" t="s">
        <v>57</v>
      </c>
      <c r="F42" s="21" t="s">
        <v>30</v>
      </c>
      <c r="G42" s="21" t="s">
        <v>40</v>
      </c>
      <c r="H42" s="21" t="s">
        <v>40</v>
      </c>
      <c r="I42" s="21" t="s">
        <v>30</v>
      </c>
      <c r="J42" s="21" t="s">
        <v>30</v>
      </c>
      <c r="K42" s="21" t="s">
        <v>50</v>
      </c>
      <c r="L42" s="21" t="s">
        <v>72</v>
      </c>
      <c r="M42" s="21" t="s">
        <v>23</v>
      </c>
      <c r="N42" s="21" t="s">
        <v>40</v>
      </c>
      <c r="O42" s="21" t="s">
        <v>80</v>
      </c>
      <c r="P42" s="21" t="s">
        <v>362</v>
      </c>
      <c r="Q42" s="21" t="s">
        <v>40</v>
      </c>
      <c r="R42" s="21" t="s">
        <v>381</v>
      </c>
      <c r="S42" s="22" t="s">
        <v>382</v>
      </c>
    </row>
    <row r="43" customFormat="false" ht="12" hidden="false" customHeight="true" outlineLevel="0" collapsed="false">
      <c r="A43" s="17"/>
      <c r="B43" s="18"/>
      <c r="C43" s="18" t="s">
        <v>123</v>
      </c>
      <c r="D43" s="13" t="n">
        <f aca="false">ROW()-9</f>
        <v>34</v>
      </c>
      <c r="E43" s="20" t="s">
        <v>82</v>
      </c>
      <c r="F43" s="21" t="s">
        <v>30</v>
      </c>
      <c r="G43" s="21" t="s">
        <v>40</v>
      </c>
      <c r="H43" s="21" t="s">
        <v>30</v>
      </c>
      <c r="I43" s="21" t="s">
        <v>72</v>
      </c>
      <c r="J43" s="21" t="s">
        <v>30</v>
      </c>
      <c r="K43" s="21" t="s">
        <v>73</v>
      </c>
      <c r="L43" s="21" t="s">
        <v>31</v>
      </c>
      <c r="M43" s="21" t="s">
        <v>62</v>
      </c>
      <c r="N43" s="21" t="s">
        <v>40</v>
      </c>
      <c r="O43" s="21" t="s">
        <v>381</v>
      </c>
      <c r="P43" s="21" t="s">
        <v>382</v>
      </c>
      <c r="Q43" s="21" t="s">
        <v>30</v>
      </c>
      <c r="R43" s="21" t="s">
        <v>30</v>
      </c>
      <c r="S43" s="22" t="s">
        <v>30</v>
      </c>
    </row>
    <row r="44" customFormat="false" ht="12" hidden="false" customHeight="true" outlineLevel="0" collapsed="false">
      <c r="A44" s="17"/>
      <c r="B44" s="18"/>
      <c r="C44" s="18" t="s">
        <v>124</v>
      </c>
      <c r="D44" s="13" t="n">
        <f aca="false">ROW()-9</f>
        <v>35</v>
      </c>
      <c r="E44" s="20" t="s">
        <v>36</v>
      </c>
      <c r="F44" s="21" t="s">
        <v>30</v>
      </c>
      <c r="G44" s="21" t="s">
        <v>72</v>
      </c>
      <c r="H44" s="21" t="s">
        <v>72</v>
      </c>
      <c r="I44" s="21" t="s">
        <v>72</v>
      </c>
      <c r="J44" s="21" t="s">
        <v>30</v>
      </c>
      <c r="K44" s="21" t="s">
        <v>50</v>
      </c>
      <c r="L44" s="21" t="s">
        <v>23</v>
      </c>
      <c r="M44" s="21" t="s">
        <v>40</v>
      </c>
      <c r="N44" s="21" t="s">
        <v>72</v>
      </c>
      <c r="O44" s="21" t="s">
        <v>383</v>
      </c>
      <c r="P44" s="21" t="s">
        <v>384</v>
      </c>
      <c r="Q44" s="21" t="s">
        <v>72</v>
      </c>
      <c r="R44" s="21" t="s">
        <v>77</v>
      </c>
      <c r="S44" s="22" t="s">
        <v>385</v>
      </c>
    </row>
    <row r="45" customFormat="false" ht="12" hidden="false" customHeight="true" outlineLevel="0" collapsed="false">
      <c r="A45" s="17"/>
      <c r="B45" s="18"/>
      <c r="C45" s="18" t="s">
        <v>125</v>
      </c>
      <c r="D45" s="13" t="n">
        <f aca="false">ROW()-9</f>
        <v>36</v>
      </c>
      <c r="E45" s="20" t="s">
        <v>86</v>
      </c>
      <c r="F45" s="21" t="s">
        <v>30</v>
      </c>
      <c r="G45" s="21" t="s">
        <v>40</v>
      </c>
      <c r="H45" s="21" t="s">
        <v>31</v>
      </c>
      <c r="I45" s="21" t="s">
        <v>50</v>
      </c>
      <c r="J45" s="21" t="s">
        <v>30</v>
      </c>
      <c r="K45" s="21" t="s">
        <v>114</v>
      </c>
      <c r="L45" s="21" t="s">
        <v>71</v>
      </c>
      <c r="M45" s="21" t="s">
        <v>57</v>
      </c>
      <c r="N45" s="21" t="s">
        <v>40</v>
      </c>
      <c r="O45" s="21" t="s">
        <v>386</v>
      </c>
      <c r="P45" s="21" t="s">
        <v>387</v>
      </c>
      <c r="Q45" s="21" t="s">
        <v>31</v>
      </c>
      <c r="R45" s="21" t="s">
        <v>388</v>
      </c>
      <c r="S45" s="22" t="s">
        <v>389</v>
      </c>
    </row>
    <row r="46" customFormat="false" ht="12" hidden="false" customHeight="true" outlineLevel="0" collapsed="false">
      <c r="A46" s="17"/>
      <c r="B46" s="18" t="s">
        <v>128</v>
      </c>
      <c r="C46" s="18"/>
      <c r="D46" s="13" t="n">
        <f aca="false">ROW()-9</f>
        <v>37</v>
      </c>
      <c r="E46" s="20" t="s">
        <v>29</v>
      </c>
      <c r="F46" s="21" t="s">
        <v>30</v>
      </c>
      <c r="G46" s="21" t="s">
        <v>30</v>
      </c>
      <c r="H46" s="21" t="s">
        <v>72</v>
      </c>
      <c r="I46" s="21" t="s">
        <v>175</v>
      </c>
      <c r="J46" s="21" t="s">
        <v>30</v>
      </c>
      <c r="K46" s="21" t="s">
        <v>73</v>
      </c>
      <c r="L46" s="21" t="s">
        <v>72</v>
      </c>
      <c r="M46" s="21" t="s">
        <v>41</v>
      </c>
      <c r="N46" s="21" t="s">
        <v>30</v>
      </c>
      <c r="O46" s="21" t="s">
        <v>30</v>
      </c>
      <c r="P46" s="21" t="s">
        <v>30</v>
      </c>
      <c r="Q46" s="21" t="s">
        <v>72</v>
      </c>
      <c r="R46" s="21" t="s">
        <v>141</v>
      </c>
      <c r="S46" s="22" t="s">
        <v>390</v>
      </c>
    </row>
    <row r="47" customFormat="false" ht="12" hidden="false" customHeight="true" outlineLevel="0" collapsed="false">
      <c r="A47" s="17"/>
      <c r="B47" s="18"/>
      <c r="C47" s="18" t="s">
        <v>130</v>
      </c>
      <c r="D47" s="13" t="n">
        <f aca="false">ROW()-9</f>
        <v>38</v>
      </c>
      <c r="E47" s="20" t="s">
        <v>35</v>
      </c>
      <c r="F47" s="21" t="s">
        <v>30</v>
      </c>
      <c r="G47" s="21" t="s">
        <v>30</v>
      </c>
      <c r="H47" s="21" t="s">
        <v>72</v>
      </c>
      <c r="I47" s="21" t="s">
        <v>31</v>
      </c>
      <c r="J47" s="21" t="s">
        <v>30</v>
      </c>
      <c r="K47" s="21" t="s">
        <v>41</v>
      </c>
      <c r="L47" s="21" t="s">
        <v>72</v>
      </c>
      <c r="M47" s="21" t="s">
        <v>71</v>
      </c>
      <c r="N47" s="21" t="s">
        <v>30</v>
      </c>
      <c r="O47" s="21" t="s">
        <v>30</v>
      </c>
      <c r="P47" s="21" t="s">
        <v>30</v>
      </c>
      <c r="Q47" s="21" t="s">
        <v>72</v>
      </c>
      <c r="R47" s="21" t="s">
        <v>141</v>
      </c>
      <c r="S47" s="22" t="s">
        <v>390</v>
      </c>
    </row>
    <row r="48" customFormat="false" ht="12" hidden="false" customHeight="true" outlineLevel="0" collapsed="false">
      <c r="A48" s="17"/>
      <c r="B48" s="18"/>
      <c r="C48" s="18" t="s">
        <v>132</v>
      </c>
      <c r="D48" s="13" t="n">
        <f aca="false">ROW()-9</f>
        <v>39</v>
      </c>
      <c r="E48" s="20" t="s">
        <v>121</v>
      </c>
      <c r="F48" s="21" t="s">
        <v>30</v>
      </c>
      <c r="G48" s="21" t="s">
        <v>30</v>
      </c>
      <c r="H48" s="21" t="s">
        <v>30</v>
      </c>
      <c r="I48" s="21" t="s">
        <v>114</v>
      </c>
      <c r="J48" s="21" t="s">
        <v>30</v>
      </c>
      <c r="K48" s="21" t="s">
        <v>72</v>
      </c>
      <c r="L48" s="21" t="s">
        <v>30</v>
      </c>
      <c r="M48" s="21" t="s">
        <v>72</v>
      </c>
      <c r="N48" s="21" t="s">
        <v>30</v>
      </c>
      <c r="O48" s="21" t="s">
        <v>30</v>
      </c>
      <c r="P48" s="21" t="s">
        <v>30</v>
      </c>
      <c r="Q48" s="21" t="s">
        <v>30</v>
      </c>
      <c r="R48" s="21" t="s">
        <v>30</v>
      </c>
      <c r="S48" s="22" t="s">
        <v>30</v>
      </c>
    </row>
    <row r="49" customFormat="false" ht="12" hidden="false" customHeight="true" outlineLevel="0" collapsed="false">
      <c r="A49" s="17"/>
      <c r="B49" s="18"/>
      <c r="C49" s="18" t="s">
        <v>133</v>
      </c>
      <c r="D49" s="13" t="n">
        <f aca="false">ROW()-9</f>
        <v>40</v>
      </c>
      <c r="E49" s="20" t="s">
        <v>134</v>
      </c>
      <c r="F49" s="21" t="s">
        <v>134</v>
      </c>
      <c r="G49" s="21" t="s">
        <v>134</v>
      </c>
      <c r="H49" s="21" t="s">
        <v>134</v>
      </c>
      <c r="I49" s="21" t="s">
        <v>134</v>
      </c>
      <c r="J49" s="21" t="s">
        <v>134</v>
      </c>
      <c r="K49" s="21" t="s">
        <v>134</v>
      </c>
      <c r="L49" s="21" t="s">
        <v>134</v>
      </c>
      <c r="M49" s="21" t="s">
        <v>134</v>
      </c>
      <c r="N49" s="21" t="s">
        <v>30</v>
      </c>
      <c r="O49" s="21" t="s">
        <v>30</v>
      </c>
      <c r="P49" s="21" t="s">
        <v>30</v>
      </c>
      <c r="Q49" s="21" t="s">
        <v>30</v>
      </c>
      <c r="R49" s="21" t="s">
        <v>30</v>
      </c>
      <c r="S49" s="22" t="s">
        <v>30</v>
      </c>
    </row>
    <row r="50" customFormat="false" ht="12" hidden="false" customHeight="true" outlineLevel="0" collapsed="false">
      <c r="A50" s="17"/>
      <c r="B50" s="18"/>
      <c r="C50" s="19" t="s">
        <v>135</v>
      </c>
      <c r="D50" s="13" t="n">
        <f aca="false">ROW()-9</f>
        <v>41</v>
      </c>
      <c r="E50" s="20" t="s">
        <v>134</v>
      </c>
      <c r="F50" s="21" t="s">
        <v>134</v>
      </c>
      <c r="G50" s="21" t="s">
        <v>134</v>
      </c>
      <c r="H50" s="21" t="s">
        <v>134</v>
      </c>
      <c r="I50" s="21" t="s">
        <v>134</v>
      </c>
      <c r="J50" s="21" t="s">
        <v>134</v>
      </c>
      <c r="K50" s="21" t="s">
        <v>134</v>
      </c>
      <c r="L50" s="21" t="s">
        <v>134</v>
      </c>
      <c r="M50" s="21" t="s">
        <v>134</v>
      </c>
      <c r="N50" s="21" t="s">
        <v>30</v>
      </c>
      <c r="O50" s="21" t="s">
        <v>30</v>
      </c>
      <c r="P50" s="21" t="s">
        <v>30</v>
      </c>
      <c r="Q50" s="21" t="s">
        <v>30</v>
      </c>
      <c r="R50" s="21" t="s">
        <v>30</v>
      </c>
      <c r="S50" s="22" t="s">
        <v>30</v>
      </c>
    </row>
    <row r="51" customFormat="false" ht="12" hidden="false" customHeight="true" outlineLevel="0" collapsed="false">
      <c r="A51" s="17"/>
      <c r="B51" s="18" t="s">
        <v>136</v>
      </c>
      <c r="C51" s="18"/>
      <c r="D51" s="13" t="n">
        <f aca="false">ROW()-9</f>
        <v>42</v>
      </c>
      <c r="E51" s="20" t="s">
        <v>149</v>
      </c>
      <c r="F51" s="21" t="s">
        <v>30</v>
      </c>
      <c r="G51" s="21" t="s">
        <v>30</v>
      </c>
      <c r="H51" s="21" t="s">
        <v>73</v>
      </c>
      <c r="I51" s="21" t="s">
        <v>179</v>
      </c>
      <c r="J51" s="21" t="s">
        <v>30</v>
      </c>
      <c r="K51" s="21" t="s">
        <v>94</v>
      </c>
      <c r="L51" s="21" t="s">
        <v>31</v>
      </c>
      <c r="M51" s="21" t="s">
        <v>82</v>
      </c>
      <c r="N51" s="21" t="s">
        <v>30</v>
      </c>
      <c r="O51" s="21" t="s">
        <v>30</v>
      </c>
      <c r="P51" s="21" t="s">
        <v>30</v>
      </c>
      <c r="Q51" s="21" t="s">
        <v>73</v>
      </c>
      <c r="R51" s="21" t="s">
        <v>391</v>
      </c>
      <c r="S51" s="22" t="s">
        <v>392</v>
      </c>
    </row>
    <row r="52" customFormat="false" ht="12" hidden="false" customHeight="true" outlineLevel="0" collapsed="false">
      <c r="A52" s="17"/>
      <c r="B52" s="18"/>
      <c r="C52" s="18" t="s">
        <v>139</v>
      </c>
      <c r="D52" s="13" t="n">
        <f aca="false">ROW()-9</f>
        <v>43</v>
      </c>
      <c r="E52" s="20" t="s">
        <v>91</v>
      </c>
      <c r="F52" s="21" t="s">
        <v>30</v>
      </c>
      <c r="G52" s="21" t="s">
        <v>30</v>
      </c>
      <c r="H52" s="21" t="s">
        <v>62</v>
      </c>
      <c r="I52" s="21" t="s">
        <v>45</v>
      </c>
      <c r="J52" s="21" t="s">
        <v>30</v>
      </c>
      <c r="K52" s="21" t="s">
        <v>62</v>
      </c>
      <c r="L52" s="21" t="s">
        <v>50</v>
      </c>
      <c r="M52" s="21" t="s">
        <v>31</v>
      </c>
      <c r="N52" s="21" t="s">
        <v>30</v>
      </c>
      <c r="O52" s="21" t="s">
        <v>30</v>
      </c>
      <c r="P52" s="21" t="s">
        <v>30</v>
      </c>
      <c r="Q52" s="21" t="s">
        <v>62</v>
      </c>
      <c r="R52" s="21" t="s">
        <v>393</v>
      </c>
      <c r="S52" s="22" t="s">
        <v>394</v>
      </c>
    </row>
    <row r="53" customFormat="false" ht="12" hidden="false" customHeight="true" outlineLevel="0" collapsed="false">
      <c r="A53" s="17"/>
      <c r="B53" s="18"/>
      <c r="C53" s="18" t="s">
        <v>140</v>
      </c>
      <c r="D53" s="13" t="n">
        <f aca="false">ROW()-9</f>
        <v>44</v>
      </c>
      <c r="E53" s="20" t="s">
        <v>94</v>
      </c>
      <c r="F53" s="21" t="s">
        <v>30</v>
      </c>
      <c r="G53" s="21" t="s">
        <v>30</v>
      </c>
      <c r="H53" s="21" t="s">
        <v>23</v>
      </c>
      <c r="I53" s="21" t="s">
        <v>41</v>
      </c>
      <c r="J53" s="21" t="s">
        <v>30</v>
      </c>
      <c r="K53" s="21" t="s">
        <v>31</v>
      </c>
      <c r="L53" s="21" t="s">
        <v>30</v>
      </c>
      <c r="M53" s="21" t="s">
        <v>31</v>
      </c>
      <c r="N53" s="21" t="s">
        <v>30</v>
      </c>
      <c r="O53" s="21" t="s">
        <v>30</v>
      </c>
      <c r="P53" s="21" t="s">
        <v>30</v>
      </c>
      <c r="Q53" s="21" t="s">
        <v>23</v>
      </c>
      <c r="R53" s="21" t="s">
        <v>395</v>
      </c>
      <c r="S53" s="22" t="s">
        <v>396</v>
      </c>
    </row>
    <row r="54" customFormat="false" ht="12" hidden="false" customHeight="true" outlineLevel="0" collapsed="false">
      <c r="A54" s="17"/>
      <c r="B54" s="18"/>
      <c r="C54" s="18" t="s">
        <v>142</v>
      </c>
      <c r="D54" s="13" t="n">
        <f aca="false">ROW()-9</f>
        <v>45</v>
      </c>
      <c r="E54" s="20" t="s">
        <v>46</v>
      </c>
      <c r="F54" s="21" t="s">
        <v>30</v>
      </c>
      <c r="G54" s="21" t="s">
        <v>30</v>
      </c>
      <c r="H54" s="21" t="s">
        <v>72</v>
      </c>
      <c r="I54" s="21" t="s">
        <v>71</v>
      </c>
      <c r="J54" s="21" t="s">
        <v>30</v>
      </c>
      <c r="K54" s="21" t="s">
        <v>19</v>
      </c>
      <c r="L54" s="21" t="s">
        <v>72</v>
      </c>
      <c r="M54" s="21" t="s">
        <v>31</v>
      </c>
      <c r="N54" s="21" t="s">
        <v>30</v>
      </c>
      <c r="O54" s="21" t="s">
        <v>30</v>
      </c>
      <c r="P54" s="21" t="s">
        <v>30</v>
      </c>
      <c r="Q54" s="21" t="s">
        <v>72</v>
      </c>
      <c r="R54" s="21" t="s">
        <v>397</v>
      </c>
      <c r="S54" s="22" t="s">
        <v>398</v>
      </c>
    </row>
    <row r="55" customFormat="false" ht="12" hidden="false" customHeight="true" outlineLevel="0" collapsed="false">
      <c r="A55" s="17"/>
      <c r="B55" s="18" t="s">
        <v>143</v>
      </c>
      <c r="C55" s="18"/>
      <c r="D55" s="13" t="n">
        <f aca="false">ROW()-9</f>
        <v>46</v>
      </c>
      <c r="E55" s="20" t="s">
        <v>91</v>
      </c>
      <c r="F55" s="21" t="s">
        <v>30</v>
      </c>
      <c r="G55" s="21" t="s">
        <v>30</v>
      </c>
      <c r="H55" s="21" t="s">
        <v>50</v>
      </c>
      <c r="I55" s="21" t="s">
        <v>62</v>
      </c>
      <c r="J55" s="21" t="s">
        <v>30</v>
      </c>
      <c r="K55" s="21" t="s">
        <v>77</v>
      </c>
      <c r="L55" s="21" t="s">
        <v>40</v>
      </c>
      <c r="M55" s="21" t="s">
        <v>41</v>
      </c>
      <c r="N55" s="21" t="s">
        <v>30</v>
      </c>
      <c r="O55" s="21" t="s">
        <v>30</v>
      </c>
      <c r="P55" s="21" t="s">
        <v>30</v>
      </c>
      <c r="Q55" s="21" t="s">
        <v>50</v>
      </c>
      <c r="R55" s="21" t="s">
        <v>399</v>
      </c>
      <c r="S55" s="22" t="s">
        <v>400</v>
      </c>
    </row>
    <row r="56" customFormat="false" ht="12" hidden="false" customHeight="true" outlineLevel="0" collapsed="false">
      <c r="A56" s="17"/>
      <c r="B56" s="18"/>
      <c r="C56" s="18" t="s">
        <v>146</v>
      </c>
      <c r="D56" s="13" t="n">
        <f aca="false">ROW()-9</f>
        <v>47</v>
      </c>
      <c r="E56" s="20" t="s">
        <v>120</v>
      </c>
      <c r="F56" s="21" t="s">
        <v>30</v>
      </c>
      <c r="G56" s="21" t="s">
        <v>30</v>
      </c>
      <c r="H56" s="21" t="s">
        <v>23</v>
      </c>
      <c r="I56" s="21" t="s">
        <v>31</v>
      </c>
      <c r="J56" s="21" t="s">
        <v>30</v>
      </c>
      <c r="K56" s="21" t="s">
        <v>19</v>
      </c>
      <c r="L56" s="21" t="s">
        <v>40</v>
      </c>
      <c r="M56" s="21" t="s">
        <v>50</v>
      </c>
      <c r="N56" s="21" t="s">
        <v>30</v>
      </c>
      <c r="O56" s="21" t="s">
        <v>30</v>
      </c>
      <c r="P56" s="21" t="s">
        <v>30</v>
      </c>
      <c r="Q56" s="21" t="s">
        <v>23</v>
      </c>
      <c r="R56" s="21" t="s">
        <v>401</v>
      </c>
      <c r="S56" s="22" t="s">
        <v>402</v>
      </c>
    </row>
    <row r="57" customFormat="false" ht="12" hidden="false" customHeight="true" outlineLevel="0" collapsed="false">
      <c r="A57" s="17"/>
      <c r="B57" s="18"/>
      <c r="C57" s="18" t="s">
        <v>148</v>
      </c>
      <c r="D57" s="13" t="n">
        <f aca="false">ROW()-9</f>
        <v>48</v>
      </c>
      <c r="E57" s="20" t="s">
        <v>23</v>
      </c>
      <c r="F57" s="21" t="s">
        <v>30</v>
      </c>
      <c r="G57" s="21" t="s">
        <v>30</v>
      </c>
      <c r="H57" s="21" t="s">
        <v>30</v>
      </c>
      <c r="I57" s="21" t="s">
        <v>30</v>
      </c>
      <c r="J57" s="21" t="s">
        <v>30</v>
      </c>
      <c r="K57" s="21" t="s">
        <v>23</v>
      </c>
      <c r="L57" s="21" t="s">
        <v>30</v>
      </c>
      <c r="M57" s="21" t="s">
        <v>23</v>
      </c>
      <c r="N57" s="21" t="s">
        <v>30</v>
      </c>
      <c r="O57" s="21" t="s">
        <v>30</v>
      </c>
      <c r="P57" s="21" t="s">
        <v>30</v>
      </c>
      <c r="Q57" s="21" t="s">
        <v>30</v>
      </c>
      <c r="R57" s="21" t="s">
        <v>30</v>
      </c>
      <c r="S57" s="22" t="s">
        <v>30</v>
      </c>
    </row>
    <row r="58" customFormat="false" ht="12" hidden="false" customHeight="true" outlineLevel="0" collapsed="false">
      <c r="A58" s="17"/>
      <c r="B58" s="18"/>
      <c r="C58" s="18" t="s">
        <v>151</v>
      </c>
      <c r="D58" s="13" t="n">
        <f aca="false">ROW()-9</f>
        <v>49</v>
      </c>
      <c r="E58" s="20" t="s">
        <v>72</v>
      </c>
      <c r="F58" s="21" t="s">
        <v>30</v>
      </c>
      <c r="G58" s="21" t="s">
        <v>30</v>
      </c>
      <c r="H58" s="21" t="s">
        <v>30</v>
      </c>
      <c r="I58" s="21" t="s">
        <v>30</v>
      </c>
      <c r="J58" s="21" t="s">
        <v>30</v>
      </c>
      <c r="K58" s="21" t="s">
        <v>72</v>
      </c>
      <c r="L58" s="21" t="s">
        <v>30</v>
      </c>
      <c r="M58" s="21" t="s">
        <v>72</v>
      </c>
      <c r="N58" s="21" t="s">
        <v>30</v>
      </c>
      <c r="O58" s="21" t="s">
        <v>30</v>
      </c>
      <c r="P58" s="21" t="s">
        <v>30</v>
      </c>
      <c r="Q58" s="21" t="s">
        <v>30</v>
      </c>
      <c r="R58" s="21" t="s">
        <v>30</v>
      </c>
      <c r="S58" s="22" t="s">
        <v>30</v>
      </c>
    </row>
    <row r="59" customFormat="false" ht="12" hidden="false" customHeight="true" outlineLevel="0" collapsed="false">
      <c r="A59" s="23"/>
      <c r="B59" s="25"/>
      <c r="C59" s="25" t="s">
        <v>152</v>
      </c>
      <c r="D59" s="26" t="n">
        <f aca="false">ROW()-9</f>
        <v>50</v>
      </c>
      <c r="E59" s="27" t="s">
        <v>62</v>
      </c>
      <c r="F59" s="28" t="s">
        <v>30</v>
      </c>
      <c r="G59" s="28" t="s">
        <v>30</v>
      </c>
      <c r="H59" s="28" t="s">
        <v>72</v>
      </c>
      <c r="I59" s="28" t="s">
        <v>50</v>
      </c>
      <c r="J59" s="28" t="s">
        <v>30</v>
      </c>
      <c r="K59" s="28" t="s">
        <v>50</v>
      </c>
      <c r="L59" s="28" t="s">
        <v>30</v>
      </c>
      <c r="M59" s="28" t="s">
        <v>50</v>
      </c>
      <c r="N59" s="28" t="s">
        <v>30</v>
      </c>
      <c r="O59" s="28" t="s">
        <v>30</v>
      </c>
      <c r="P59" s="28" t="s">
        <v>30</v>
      </c>
      <c r="Q59" s="28" t="s">
        <v>72</v>
      </c>
      <c r="R59" s="28" t="s">
        <v>403</v>
      </c>
      <c r="S59" s="29" t="s">
        <v>404</v>
      </c>
    </row>
    <row r="60" customFormat="false" ht="12" hidden="false" customHeight="true" outlineLevel="0" collapsed="false">
      <c r="A60" s="18"/>
      <c r="B60" s="18"/>
      <c r="C60" s="18"/>
      <c r="D60" s="18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" hidden="false" customHeight="true" outlineLevel="0" collapsed="false">
      <c r="A61" s="18"/>
      <c r="B61" s="18"/>
      <c r="C61" s="18"/>
      <c r="D61" s="18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" hidden="false" customHeight="true" outlineLevel="0" collapsed="false">
      <c r="A62" s="18"/>
      <c r="B62" s="18"/>
      <c r="C62" s="18"/>
      <c r="D62" s="18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" hidden="false" customHeight="true" outlineLevel="0" collapsed="false">
      <c r="A63" s="18"/>
      <c r="B63" s="18"/>
      <c r="C63" s="18"/>
      <c r="D63" s="18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" hidden="false" customHeight="true" outlineLevel="0" collapsed="false">
      <c r="A64" s="11" t="s">
        <v>153</v>
      </c>
      <c r="B64" s="18"/>
      <c r="C64" s="18"/>
      <c r="D64" s="13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/>
    </row>
    <row r="65" customFormat="false" ht="12" hidden="false" customHeight="true" outlineLevel="0" collapsed="false">
      <c r="A65" s="17"/>
      <c r="B65" s="18" t="s">
        <v>154</v>
      </c>
      <c r="C65" s="18"/>
      <c r="D65" s="13" t="n">
        <f aca="false">ROW()-64</f>
        <v>1</v>
      </c>
      <c r="E65" s="20" t="s">
        <v>405</v>
      </c>
      <c r="F65" s="21" t="s">
        <v>23</v>
      </c>
      <c r="G65" s="21" t="s">
        <v>72</v>
      </c>
      <c r="H65" s="21" t="s">
        <v>141</v>
      </c>
      <c r="I65" s="21" t="s">
        <v>127</v>
      </c>
      <c r="J65" s="21" t="s">
        <v>30</v>
      </c>
      <c r="K65" s="21" t="s">
        <v>127</v>
      </c>
      <c r="L65" s="21" t="s">
        <v>51</v>
      </c>
      <c r="M65" s="21" t="s">
        <v>175</v>
      </c>
      <c r="N65" s="21" t="s">
        <v>72</v>
      </c>
      <c r="O65" s="21" t="s">
        <v>403</v>
      </c>
      <c r="P65" s="21" t="s">
        <v>404</v>
      </c>
      <c r="Q65" s="21" t="s">
        <v>141</v>
      </c>
      <c r="R65" s="21" t="s">
        <v>406</v>
      </c>
      <c r="S65" s="22" t="s">
        <v>407</v>
      </c>
    </row>
    <row r="66" customFormat="false" ht="12" hidden="false" customHeight="true" outlineLevel="0" collapsed="false">
      <c r="A66" s="17"/>
      <c r="B66" s="18"/>
      <c r="C66" s="18" t="s">
        <v>157</v>
      </c>
      <c r="D66" s="13" t="n">
        <f aca="false">ROW()-64</f>
        <v>2</v>
      </c>
      <c r="E66" s="20" t="s">
        <v>30</v>
      </c>
      <c r="F66" s="21" t="s">
        <v>30</v>
      </c>
      <c r="G66" s="21" t="s">
        <v>30</v>
      </c>
      <c r="H66" s="21" t="s">
        <v>30</v>
      </c>
      <c r="I66" s="21" t="s">
        <v>30</v>
      </c>
      <c r="J66" s="21" t="s">
        <v>30</v>
      </c>
      <c r="K66" s="21" t="s">
        <v>30</v>
      </c>
      <c r="L66" s="21" t="s">
        <v>30</v>
      </c>
      <c r="M66" s="21" t="s">
        <v>30</v>
      </c>
      <c r="N66" s="21" t="s">
        <v>30</v>
      </c>
      <c r="O66" s="21" t="s">
        <v>30</v>
      </c>
      <c r="P66" s="21" t="s">
        <v>30</v>
      </c>
      <c r="Q66" s="21" t="s">
        <v>30</v>
      </c>
      <c r="R66" s="21" t="s">
        <v>30</v>
      </c>
      <c r="S66" s="22" t="s">
        <v>30</v>
      </c>
    </row>
    <row r="67" customFormat="false" ht="12" hidden="false" customHeight="true" outlineLevel="0" collapsed="false">
      <c r="A67" s="17"/>
      <c r="B67" s="18"/>
      <c r="C67" s="18" t="s">
        <v>158</v>
      </c>
      <c r="D67" s="13" t="n">
        <f aca="false">ROW()-64</f>
        <v>3</v>
      </c>
      <c r="E67" s="20" t="s">
        <v>71</v>
      </c>
      <c r="F67" s="21" t="s">
        <v>30</v>
      </c>
      <c r="G67" s="21" t="s">
        <v>30</v>
      </c>
      <c r="H67" s="21" t="s">
        <v>72</v>
      </c>
      <c r="I67" s="21" t="s">
        <v>19</v>
      </c>
      <c r="J67" s="21" t="s">
        <v>30</v>
      </c>
      <c r="K67" s="21" t="s">
        <v>57</v>
      </c>
      <c r="L67" s="21" t="s">
        <v>19</v>
      </c>
      <c r="M67" s="21" t="s">
        <v>23</v>
      </c>
      <c r="N67" s="21" t="s">
        <v>30</v>
      </c>
      <c r="O67" s="21" t="s">
        <v>30</v>
      </c>
      <c r="P67" s="21" t="s">
        <v>30</v>
      </c>
      <c r="Q67" s="21" t="s">
        <v>72</v>
      </c>
      <c r="R67" s="21" t="s">
        <v>147</v>
      </c>
      <c r="S67" s="22" t="s">
        <v>362</v>
      </c>
    </row>
    <row r="68" customFormat="false" ht="12" hidden="false" customHeight="true" outlineLevel="0" collapsed="false">
      <c r="A68" s="17"/>
      <c r="B68" s="18"/>
      <c r="C68" s="18" t="s">
        <v>159</v>
      </c>
      <c r="D68" s="13" t="n">
        <f aca="false">ROW()-64</f>
        <v>4</v>
      </c>
      <c r="E68" s="20" t="s">
        <v>31</v>
      </c>
      <c r="F68" s="21" t="s">
        <v>30</v>
      </c>
      <c r="G68" s="21" t="s">
        <v>30</v>
      </c>
      <c r="H68" s="21" t="s">
        <v>30</v>
      </c>
      <c r="I68" s="21" t="s">
        <v>31</v>
      </c>
      <c r="J68" s="21" t="s">
        <v>30</v>
      </c>
      <c r="K68" s="21" t="s">
        <v>30</v>
      </c>
      <c r="L68" s="21" t="s">
        <v>30</v>
      </c>
      <c r="M68" s="21" t="s">
        <v>30</v>
      </c>
      <c r="N68" s="21" t="s">
        <v>30</v>
      </c>
      <c r="O68" s="21" t="s">
        <v>30</v>
      </c>
      <c r="P68" s="21" t="s">
        <v>30</v>
      </c>
      <c r="Q68" s="21" t="s">
        <v>30</v>
      </c>
      <c r="R68" s="21" t="s">
        <v>30</v>
      </c>
      <c r="S68" s="22" t="s">
        <v>30</v>
      </c>
    </row>
    <row r="69" customFormat="false" ht="12" hidden="false" customHeight="true" outlineLevel="0" collapsed="false">
      <c r="A69" s="17"/>
      <c r="B69" s="18"/>
      <c r="C69" s="18" t="s">
        <v>160</v>
      </c>
      <c r="D69" s="13" t="n">
        <f aca="false">ROW()-64</f>
        <v>5</v>
      </c>
      <c r="E69" s="20" t="s">
        <v>67</v>
      </c>
      <c r="F69" s="21" t="s">
        <v>72</v>
      </c>
      <c r="G69" s="21" t="s">
        <v>30</v>
      </c>
      <c r="H69" s="21" t="s">
        <v>57</v>
      </c>
      <c r="I69" s="21" t="s">
        <v>77</v>
      </c>
      <c r="J69" s="21" t="s">
        <v>30</v>
      </c>
      <c r="K69" s="21" t="s">
        <v>35</v>
      </c>
      <c r="L69" s="21" t="s">
        <v>50</v>
      </c>
      <c r="M69" s="21" t="s">
        <v>46</v>
      </c>
      <c r="N69" s="21" t="s">
        <v>30</v>
      </c>
      <c r="O69" s="21" t="s">
        <v>30</v>
      </c>
      <c r="P69" s="21" t="s">
        <v>30</v>
      </c>
      <c r="Q69" s="21" t="s">
        <v>57</v>
      </c>
      <c r="R69" s="21" t="s">
        <v>408</v>
      </c>
      <c r="S69" s="22" t="s">
        <v>409</v>
      </c>
    </row>
    <row r="70" customFormat="false" ht="12" hidden="false" customHeight="true" outlineLevel="0" collapsed="false">
      <c r="A70" s="17"/>
      <c r="B70" s="18"/>
      <c r="C70" s="18" t="s">
        <v>163</v>
      </c>
      <c r="D70" s="13" t="n">
        <f aca="false">ROW()-64</f>
        <v>6</v>
      </c>
      <c r="E70" s="20" t="s">
        <v>114</v>
      </c>
      <c r="F70" s="21" t="s">
        <v>40</v>
      </c>
      <c r="G70" s="21" t="s">
        <v>72</v>
      </c>
      <c r="H70" s="21" t="s">
        <v>73</v>
      </c>
      <c r="I70" s="21" t="s">
        <v>40</v>
      </c>
      <c r="J70" s="21" t="s">
        <v>30</v>
      </c>
      <c r="K70" s="21" t="s">
        <v>31</v>
      </c>
      <c r="L70" s="21" t="s">
        <v>50</v>
      </c>
      <c r="M70" s="21" t="s">
        <v>40</v>
      </c>
      <c r="N70" s="21" t="s">
        <v>72</v>
      </c>
      <c r="O70" s="21" t="s">
        <v>403</v>
      </c>
      <c r="P70" s="21" t="s">
        <v>404</v>
      </c>
      <c r="Q70" s="21" t="s">
        <v>73</v>
      </c>
      <c r="R70" s="21" t="s">
        <v>410</v>
      </c>
      <c r="S70" s="22" t="s">
        <v>411</v>
      </c>
    </row>
    <row r="71" customFormat="false" ht="12" hidden="false" customHeight="true" outlineLevel="0" collapsed="false">
      <c r="A71" s="17"/>
      <c r="B71" s="18"/>
      <c r="C71" s="18" t="s">
        <v>165</v>
      </c>
      <c r="D71" s="13" t="n">
        <f aca="false">ROW()-64</f>
        <v>7</v>
      </c>
      <c r="E71" s="20" t="s">
        <v>31</v>
      </c>
      <c r="F71" s="21" t="s">
        <v>30</v>
      </c>
      <c r="G71" s="21" t="s">
        <v>30</v>
      </c>
      <c r="H71" s="21" t="s">
        <v>31</v>
      </c>
      <c r="I71" s="21" t="s">
        <v>30</v>
      </c>
      <c r="J71" s="21" t="s">
        <v>30</v>
      </c>
      <c r="K71" s="21" t="s">
        <v>30</v>
      </c>
      <c r="L71" s="21" t="s">
        <v>30</v>
      </c>
      <c r="M71" s="21" t="s">
        <v>30</v>
      </c>
      <c r="N71" s="21" t="s">
        <v>30</v>
      </c>
      <c r="O71" s="21" t="s">
        <v>30</v>
      </c>
      <c r="P71" s="21" t="s">
        <v>30</v>
      </c>
      <c r="Q71" s="21" t="s">
        <v>31</v>
      </c>
      <c r="R71" s="21" t="s">
        <v>412</v>
      </c>
      <c r="S71" s="22" t="s">
        <v>413</v>
      </c>
    </row>
    <row r="72" customFormat="false" ht="12" hidden="false" customHeight="true" outlineLevel="0" collapsed="false">
      <c r="A72" s="17"/>
      <c r="B72" s="18"/>
      <c r="C72" s="18" t="s">
        <v>166</v>
      </c>
      <c r="D72" s="13" t="n">
        <f aca="false">ROW()-64</f>
        <v>8</v>
      </c>
      <c r="E72" s="20" t="s">
        <v>31</v>
      </c>
      <c r="F72" s="21" t="s">
        <v>30</v>
      </c>
      <c r="G72" s="21" t="s">
        <v>30</v>
      </c>
      <c r="H72" s="21" t="s">
        <v>23</v>
      </c>
      <c r="I72" s="21" t="s">
        <v>72</v>
      </c>
      <c r="J72" s="21" t="s">
        <v>30</v>
      </c>
      <c r="K72" s="21" t="s">
        <v>40</v>
      </c>
      <c r="L72" s="21" t="s">
        <v>30</v>
      </c>
      <c r="M72" s="21" t="s">
        <v>40</v>
      </c>
      <c r="N72" s="21" t="s">
        <v>30</v>
      </c>
      <c r="O72" s="21" t="s">
        <v>30</v>
      </c>
      <c r="P72" s="21" t="s">
        <v>30</v>
      </c>
      <c r="Q72" s="21" t="s">
        <v>23</v>
      </c>
      <c r="R72" s="21" t="s">
        <v>414</v>
      </c>
      <c r="S72" s="22" t="s">
        <v>415</v>
      </c>
    </row>
    <row r="73" customFormat="false" ht="12" hidden="false" customHeight="true" outlineLevel="0" collapsed="false">
      <c r="A73" s="17"/>
      <c r="B73" s="18"/>
      <c r="C73" s="18" t="s">
        <v>167</v>
      </c>
      <c r="D73" s="13" t="n">
        <f aca="false">ROW()-64</f>
        <v>9</v>
      </c>
      <c r="E73" s="20" t="s">
        <v>89</v>
      </c>
      <c r="F73" s="21" t="s">
        <v>30</v>
      </c>
      <c r="G73" s="21" t="s">
        <v>30</v>
      </c>
      <c r="H73" s="21" t="s">
        <v>72</v>
      </c>
      <c r="I73" s="21" t="s">
        <v>82</v>
      </c>
      <c r="J73" s="21" t="s">
        <v>30</v>
      </c>
      <c r="K73" s="21" t="s">
        <v>41</v>
      </c>
      <c r="L73" s="21" t="s">
        <v>36</v>
      </c>
      <c r="M73" s="21" t="s">
        <v>50</v>
      </c>
      <c r="N73" s="21" t="s">
        <v>30</v>
      </c>
      <c r="O73" s="21" t="s">
        <v>30</v>
      </c>
      <c r="P73" s="21" t="s">
        <v>30</v>
      </c>
      <c r="Q73" s="21" t="s">
        <v>72</v>
      </c>
      <c r="R73" s="21" t="s">
        <v>416</v>
      </c>
      <c r="S73" s="22" t="s">
        <v>417</v>
      </c>
    </row>
    <row r="74" customFormat="false" ht="12" hidden="false" customHeight="true" outlineLevel="0" collapsed="false">
      <c r="A74" s="17"/>
      <c r="B74" s="18" t="s">
        <v>168</v>
      </c>
      <c r="C74" s="18"/>
      <c r="D74" s="13" t="n">
        <f aca="false">ROW()-64</f>
        <v>10</v>
      </c>
      <c r="E74" s="20" t="s">
        <v>121</v>
      </c>
      <c r="F74" s="21" t="s">
        <v>30</v>
      </c>
      <c r="G74" s="21" t="s">
        <v>72</v>
      </c>
      <c r="H74" s="21" t="s">
        <v>40</v>
      </c>
      <c r="I74" s="21" t="s">
        <v>46</v>
      </c>
      <c r="J74" s="21" t="s">
        <v>30</v>
      </c>
      <c r="K74" s="21" t="s">
        <v>30</v>
      </c>
      <c r="L74" s="21" t="s">
        <v>30</v>
      </c>
      <c r="M74" s="21" t="s">
        <v>30</v>
      </c>
      <c r="N74" s="21" t="s">
        <v>72</v>
      </c>
      <c r="O74" s="21" t="s">
        <v>103</v>
      </c>
      <c r="P74" s="21" t="s">
        <v>418</v>
      </c>
      <c r="Q74" s="21" t="s">
        <v>40</v>
      </c>
      <c r="R74" s="21" t="s">
        <v>419</v>
      </c>
      <c r="S74" s="22" t="s">
        <v>420</v>
      </c>
    </row>
    <row r="75" customFormat="false" ht="12" hidden="false" customHeight="true" outlineLevel="0" collapsed="false">
      <c r="A75" s="17"/>
      <c r="B75" s="18"/>
      <c r="C75" s="18" t="s">
        <v>169</v>
      </c>
      <c r="D75" s="13" t="n">
        <f aca="false">ROW()-64</f>
        <v>11</v>
      </c>
      <c r="E75" s="20" t="s">
        <v>72</v>
      </c>
      <c r="F75" s="21" t="s">
        <v>30</v>
      </c>
      <c r="G75" s="21" t="s">
        <v>30</v>
      </c>
      <c r="H75" s="21" t="s">
        <v>30</v>
      </c>
      <c r="I75" s="21" t="s">
        <v>72</v>
      </c>
      <c r="J75" s="21" t="s">
        <v>30</v>
      </c>
      <c r="K75" s="21" t="s">
        <v>30</v>
      </c>
      <c r="L75" s="21" t="s">
        <v>30</v>
      </c>
      <c r="M75" s="21" t="s">
        <v>30</v>
      </c>
      <c r="N75" s="21" t="s">
        <v>30</v>
      </c>
      <c r="O75" s="21" t="s">
        <v>30</v>
      </c>
      <c r="P75" s="21" t="s">
        <v>30</v>
      </c>
      <c r="Q75" s="21" t="s">
        <v>30</v>
      </c>
      <c r="R75" s="21" t="s">
        <v>30</v>
      </c>
      <c r="S75" s="22" t="s">
        <v>30</v>
      </c>
    </row>
    <row r="76" customFormat="false" ht="12" hidden="false" customHeight="true" outlineLevel="0" collapsed="false">
      <c r="A76" s="17"/>
      <c r="B76" s="18"/>
      <c r="C76" s="18" t="s">
        <v>170</v>
      </c>
      <c r="D76" s="13" t="n">
        <f aca="false">ROW()-64</f>
        <v>12</v>
      </c>
      <c r="E76" s="20" t="s">
        <v>114</v>
      </c>
      <c r="F76" s="21" t="s">
        <v>30</v>
      </c>
      <c r="G76" s="21" t="s">
        <v>72</v>
      </c>
      <c r="H76" s="21" t="s">
        <v>40</v>
      </c>
      <c r="I76" s="21" t="s">
        <v>82</v>
      </c>
      <c r="J76" s="21" t="s">
        <v>30</v>
      </c>
      <c r="K76" s="21" t="s">
        <v>30</v>
      </c>
      <c r="L76" s="21" t="s">
        <v>30</v>
      </c>
      <c r="M76" s="21" t="s">
        <v>30</v>
      </c>
      <c r="N76" s="21" t="s">
        <v>72</v>
      </c>
      <c r="O76" s="21" t="s">
        <v>103</v>
      </c>
      <c r="P76" s="21" t="s">
        <v>418</v>
      </c>
      <c r="Q76" s="21" t="s">
        <v>40</v>
      </c>
      <c r="R76" s="21" t="s">
        <v>419</v>
      </c>
      <c r="S76" s="22" t="s">
        <v>420</v>
      </c>
    </row>
    <row r="77" customFormat="false" ht="12" hidden="false" customHeight="true" outlineLevel="0" collapsed="false">
      <c r="A77" s="17"/>
      <c r="B77" s="18" t="s">
        <v>172</v>
      </c>
      <c r="C77" s="18"/>
      <c r="D77" s="13" t="n">
        <f aca="false">ROW()-64</f>
        <v>13</v>
      </c>
      <c r="E77" s="20" t="s">
        <v>421</v>
      </c>
      <c r="F77" s="21" t="s">
        <v>72</v>
      </c>
      <c r="G77" s="21" t="s">
        <v>72</v>
      </c>
      <c r="H77" s="21" t="s">
        <v>71</v>
      </c>
      <c r="I77" s="21" t="s">
        <v>70</v>
      </c>
      <c r="J77" s="21" t="s">
        <v>30</v>
      </c>
      <c r="K77" s="21" t="s">
        <v>67</v>
      </c>
      <c r="L77" s="21" t="s">
        <v>19</v>
      </c>
      <c r="M77" s="21" t="s">
        <v>89</v>
      </c>
      <c r="N77" s="21" t="s">
        <v>72</v>
      </c>
      <c r="O77" s="21" t="s">
        <v>150</v>
      </c>
      <c r="P77" s="21" t="s">
        <v>364</v>
      </c>
      <c r="Q77" s="21" t="s">
        <v>71</v>
      </c>
      <c r="R77" s="21" t="s">
        <v>422</v>
      </c>
      <c r="S77" s="22" t="s">
        <v>423</v>
      </c>
    </row>
    <row r="78" customFormat="false" ht="12" hidden="false" customHeight="true" outlineLevel="0" collapsed="false">
      <c r="A78" s="17"/>
      <c r="B78" s="18"/>
      <c r="C78" s="18" t="s">
        <v>176</v>
      </c>
      <c r="D78" s="13" t="n">
        <f aca="false">ROW()-64</f>
        <v>14</v>
      </c>
      <c r="E78" s="20" t="s">
        <v>227</v>
      </c>
      <c r="F78" s="21" t="s">
        <v>30</v>
      </c>
      <c r="G78" s="21" t="s">
        <v>72</v>
      </c>
      <c r="H78" s="21" t="s">
        <v>57</v>
      </c>
      <c r="I78" s="21" t="s">
        <v>89</v>
      </c>
      <c r="J78" s="21" t="s">
        <v>30</v>
      </c>
      <c r="K78" s="21" t="s">
        <v>90</v>
      </c>
      <c r="L78" s="21" t="s">
        <v>31</v>
      </c>
      <c r="M78" s="21" t="s">
        <v>121</v>
      </c>
      <c r="N78" s="21" t="s">
        <v>72</v>
      </c>
      <c r="O78" s="21" t="s">
        <v>150</v>
      </c>
      <c r="P78" s="21" t="s">
        <v>364</v>
      </c>
      <c r="Q78" s="21" t="s">
        <v>57</v>
      </c>
      <c r="R78" s="21" t="s">
        <v>424</v>
      </c>
      <c r="S78" s="22" t="s">
        <v>425</v>
      </c>
    </row>
    <row r="79" customFormat="false" ht="12" hidden="false" customHeight="true" outlineLevel="0" collapsed="false">
      <c r="A79" s="17"/>
      <c r="B79" s="18"/>
      <c r="C79" s="18" t="s">
        <v>178</v>
      </c>
      <c r="D79" s="13" t="n">
        <f aca="false">ROW()-64</f>
        <v>15</v>
      </c>
      <c r="E79" s="20" t="s">
        <v>82</v>
      </c>
      <c r="F79" s="21" t="s">
        <v>72</v>
      </c>
      <c r="G79" s="21" t="s">
        <v>30</v>
      </c>
      <c r="H79" s="21" t="s">
        <v>72</v>
      </c>
      <c r="I79" s="21" t="s">
        <v>19</v>
      </c>
      <c r="J79" s="21" t="s">
        <v>30</v>
      </c>
      <c r="K79" s="21" t="s">
        <v>40</v>
      </c>
      <c r="L79" s="21" t="s">
        <v>72</v>
      </c>
      <c r="M79" s="21" t="s">
        <v>72</v>
      </c>
      <c r="N79" s="21" t="s">
        <v>30</v>
      </c>
      <c r="O79" s="21" t="s">
        <v>30</v>
      </c>
      <c r="P79" s="21" t="s">
        <v>30</v>
      </c>
      <c r="Q79" s="21" t="s">
        <v>72</v>
      </c>
      <c r="R79" s="21" t="s">
        <v>100</v>
      </c>
      <c r="S79" s="22" t="s">
        <v>426</v>
      </c>
    </row>
    <row r="80" customFormat="false" ht="12" hidden="false" customHeight="true" outlineLevel="0" collapsed="false">
      <c r="A80" s="17"/>
      <c r="B80" s="18"/>
      <c r="C80" s="18" t="s">
        <v>180</v>
      </c>
      <c r="D80" s="13" t="n">
        <f aca="false">ROW()-64</f>
        <v>16</v>
      </c>
      <c r="E80" s="20" t="s">
        <v>90</v>
      </c>
      <c r="F80" s="21" t="s">
        <v>30</v>
      </c>
      <c r="G80" s="21" t="s">
        <v>30</v>
      </c>
      <c r="H80" s="21" t="s">
        <v>23</v>
      </c>
      <c r="I80" s="21" t="s">
        <v>121</v>
      </c>
      <c r="J80" s="21" t="s">
        <v>30</v>
      </c>
      <c r="K80" s="21" t="s">
        <v>19</v>
      </c>
      <c r="L80" s="21" t="s">
        <v>30</v>
      </c>
      <c r="M80" s="21" t="s">
        <v>19</v>
      </c>
      <c r="N80" s="21" t="s">
        <v>30</v>
      </c>
      <c r="O80" s="21" t="s">
        <v>30</v>
      </c>
      <c r="P80" s="21" t="s">
        <v>30</v>
      </c>
      <c r="Q80" s="21" t="s">
        <v>23</v>
      </c>
      <c r="R80" s="21" t="s">
        <v>427</v>
      </c>
      <c r="S80" s="22" t="s">
        <v>428</v>
      </c>
    </row>
    <row r="81" customFormat="false" ht="12" hidden="false" customHeight="true" outlineLevel="0" collapsed="false">
      <c r="A81" s="17"/>
      <c r="B81" s="18" t="s">
        <v>181</v>
      </c>
      <c r="C81" s="18"/>
      <c r="D81" s="13" t="n">
        <f aca="false">ROW()-64</f>
        <v>17</v>
      </c>
      <c r="E81" s="20" t="s">
        <v>114</v>
      </c>
      <c r="F81" s="21" t="s">
        <v>30</v>
      </c>
      <c r="G81" s="21" t="s">
        <v>30</v>
      </c>
      <c r="H81" s="21" t="s">
        <v>57</v>
      </c>
      <c r="I81" s="21" t="s">
        <v>23</v>
      </c>
      <c r="J81" s="21" t="s">
        <v>30</v>
      </c>
      <c r="K81" s="21" t="s">
        <v>50</v>
      </c>
      <c r="L81" s="21" t="s">
        <v>72</v>
      </c>
      <c r="M81" s="21" t="s">
        <v>23</v>
      </c>
      <c r="N81" s="21" t="s">
        <v>30</v>
      </c>
      <c r="O81" s="21" t="s">
        <v>30</v>
      </c>
      <c r="P81" s="21" t="s">
        <v>30</v>
      </c>
      <c r="Q81" s="21" t="s">
        <v>57</v>
      </c>
      <c r="R81" s="21" t="s">
        <v>429</v>
      </c>
      <c r="S81" s="22" t="s">
        <v>430</v>
      </c>
    </row>
    <row r="82" customFormat="false" ht="12" hidden="false" customHeight="true" outlineLevel="0" collapsed="false">
      <c r="A82" s="17"/>
      <c r="B82" s="18"/>
      <c r="C82" s="18" t="s">
        <v>182</v>
      </c>
      <c r="D82" s="13" t="n">
        <f aca="false">ROW()-64</f>
        <v>18</v>
      </c>
      <c r="E82" s="20" t="s">
        <v>23</v>
      </c>
      <c r="F82" s="21" t="s">
        <v>30</v>
      </c>
      <c r="G82" s="21" t="s">
        <v>30</v>
      </c>
      <c r="H82" s="21" t="s">
        <v>72</v>
      </c>
      <c r="I82" s="21" t="s">
        <v>72</v>
      </c>
      <c r="J82" s="21" t="s">
        <v>30</v>
      </c>
      <c r="K82" s="21" t="s">
        <v>30</v>
      </c>
      <c r="L82" s="21" t="s">
        <v>30</v>
      </c>
      <c r="M82" s="21" t="s">
        <v>30</v>
      </c>
      <c r="N82" s="21" t="s">
        <v>30</v>
      </c>
      <c r="O82" s="21" t="s">
        <v>30</v>
      </c>
      <c r="P82" s="21" t="s">
        <v>30</v>
      </c>
      <c r="Q82" s="21" t="s">
        <v>72</v>
      </c>
      <c r="R82" s="21" t="s">
        <v>147</v>
      </c>
      <c r="S82" s="22" t="s">
        <v>362</v>
      </c>
    </row>
    <row r="83" customFormat="false" ht="12" hidden="false" customHeight="true" outlineLevel="0" collapsed="false">
      <c r="A83" s="17"/>
      <c r="B83" s="18"/>
      <c r="C83" s="18" t="s">
        <v>183</v>
      </c>
      <c r="D83" s="13" t="n">
        <f aca="false">ROW()-64</f>
        <v>19</v>
      </c>
      <c r="E83" s="20" t="s">
        <v>82</v>
      </c>
      <c r="F83" s="21" t="s">
        <v>30</v>
      </c>
      <c r="G83" s="21" t="s">
        <v>30</v>
      </c>
      <c r="H83" s="21" t="s">
        <v>19</v>
      </c>
      <c r="I83" s="21" t="s">
        <v>40</v>
      </c>
      <c r="J83" s="21" t="s">
        <v>30</v>
      </c>
      <c r="K83" s="21" t="s">
        <v>50</v>
      </c>
      <c r="L83" s="21" t="s">
        <v>72</v>
      </c>
      <c r="M83" s="21" t="s">
        <v>23</v>
      </c>
      <c r="N83" s="21" t="s">
        <v>30</v>
      </c>
      <c r="O83" s="21" t="s">
        <v>30</v>
      </c>
      <c r="P83" s="21" t="s">
        <v>30</v>
      </c>
      <c r="Q83" s="21" t="s">
        <v>19</v>
      </c>
      <c r="R83" s="21" t="s">
        <v>363</v>
      </c>
      <c r="S83" s="22" t="s">
        <v>431</v>
      </c>
    </row>
    <row r="84" customFormat="false" ht="12" hidden="false" customHeight="true" outlineLevel="0" collapsed="false">
      <c r="A84" s="17"/>
      <c r="B84" s="18" t="s">
        <v>184</v>
      </c>
      <c r="C84" s="18"/>
      <c r="D84" s="13" t="n">
        <f aca="false">ROW()-64</f>
        <v>20</v>
      </c>
      <c r="E84" s="20" t="s">
        <v>90</v>
      </c>
      <c r="F84" s="21" t="s">
        <v>30</v>
      </c>
      <c r="G84" s="21" t="s">
        <v>31</v>
      </c>
      <c r="H84" s="21" t="s">
        <v>31</v>
      </c>
      <c r="I84" s="21" t="s">
        <v>73</v>
      </c>
      <c r="J84" s="21" t="s">
        <v>30</v>
      </c>
      <c r="K84" s="21" t="s">
        <v>73</v>
      </c>
      <c r="L84" s="21" t="s">
        <v>72</v>
      </c>
      <c r="M84" s="21" t="s">
        <v>41</v>
      </c>
      <c r="N84" s="21" t="s">
        <v>31</v>
      </c>
      <c r="O84" s="21" t="s">
        <v>432</v>
      </c>
      <c r="P84" s="21" t="s">
        <v>433</v>
      </c>
      <c r="Q84" s="21" t="s">
        <v>31</v>
      </c>
      <c r="R84" s="21" t="s">
        <v>434</v>
      </c>
      <c r="S84" s="22" t="s">
        <v>435</v>
      </c>
    </row>
    <row r="85" customFormat="false" ht="12" hidden="false" customHeight="true" outlineLevel="0" collapsed="false">
      <c r="A85" s="17"/>
      <c r="B85" s="18"/>
      <c r="C85" s="18" t="s">
        <v>185</v>
      </c>
      <c r="D85" s="13" t="n">
        <f aca="false">ROW()-64</f>
        <v>21</v>
      </c>
      <c r="E85" s="20" t="s">
        <v>90</v>
      </c>
      <c r="F85" s="21" t="s">
        <v>30</v>
      </c>
      <c r="G85" s="21" t="s">
        <v>31</v>
      </c>
      <c r="H85" s="21" t="s">
        <v>31</v>
      </c>
      <c r="I85" s="21" t="s">
        <v>73</v>
      </c>
      <c r="J85" s="21" t="s">
        <v>30</v>
      </c>
      <c r="K85" s="21" t="s">
        <v>73</v>
      </c>
      <c r="L85" s="21" t="s">
        <v>72</v>
      </c>
      <c r="M85" s="21" t="s">
        <v>41</v>
      </c>
      <c r="N85" s="21" t="s">
        <v>31</v>
      </c>
      <c r="O85" s="21" t="s">
        <v>432</v>
      </c>
      <c r="P85" s="21" t="s">
        <v>433</v>
      </c>
      <c r="Q85" s="21" t="s">
        <v>31</v>
      </c>
      <c r="R85" s="21" t="s">
        <v>434</v>
      </c>
      <c r="S85" s="22" t="s">
        <v>435</v>
      </c>
    </row>
    <row r="86" customFormat="false" ht="12" hidden="false" customHeight="true" outlineLevel="0" collapsed="false">
      <c r="A86" s="17"/>
      <c r="B86" s="18" t="s">
        <v>186</v>
      </c>
      <c r="C86" s="18"/>
      <c r="D86" s="13" t="n">
        <f aca="false">ROW()-64</f>
        <v>22</v>
      </c>
      <c r="E86" s="20" t="s">
        <v>51</v>
      </c>
      <c r="F86" s="21" t="s">
        <v>40</v>
      </c>
      <c r="G86" s="21" t="s">
        <v>57</v>
      </c>
      <c r="H86" s="21" t="s">
        <v>57</v>
      </c>
      <c r="I86" s="21" t="s">
        <v>73</v>
      </c>
      <c r="J86" s="21" t="s">
        <v>30</v>
      </c>
      <c r="K86" s="21" t="s">
        <v>83</v>
      </c>
      <c r="L86" s="21" t="s">
        <v>30</v>
      </c>
      <c r="M86" s="21" t="s">
        <v>83</v>
      </c>
      <c r="N86" s="21" t="s">
        <v>57</v>
      </c>
      <c r="O86" s="21" t="s">
        <v>436</v>
      </c>
      <c r="P86" s="21" t="s">
        <v>437</v>
      </c>
      <c r="Q86" s="21" t="s">
        <v>57</v>
      </c>
      <c r="R86" s="21" t="s">
        <v>438</v>
      </c>
      <c r="S86" s="22" t="s">
        <v>439</v>
      </c>
    </row>
    <row r="87" customFormat="false" ht="12" hidden="false" customHeight="true" outlineLevel="0" collapsed="false">
      <c r="A87" s="17"/>
      <c r="B87" s="18"/>
      <c r="C87" s="18" t="s">
        <v>187</v>
      </c>
      <c r="D87" s="13" t="n">
        <f aca="false">ROW()-64</f>
        <v>23</v>
      </c>
      <c r="E87" s="20" t="s">
        <v>51</v>
      </c>
      <c r="F87" s="21" t="s">
        <v>40</v>
      </c>
      <c r="G87" s="21" t="s">
        <v>57</v>
      </c>
      <c r="H87" s="21" t="s">
        <v>57</v>
      </c>
      <c r="I87" s="21" t="s">
        <v>73</v>
      </c>
      <c r="J87" s="21" t="s">
        <v>30</v>
      </c>
      <c r="K87" s="21" t="s">
        <v>83</v>
      </c>
      <c r="L87" s="21" t="s">
        <v>30</v>
      </c>
      <c r="M87" s="21" t="s">
        <v>83</v>
      </c>
      <c r="N87" s="21" t="s">
        <v>57</v>
      </c>
      <c r="O87" s="21" t="s">
        <v>436</v>
      </c>
      <c r="P87" s="21" t="s">
        <v>437</v>
      </c>
      <c r="Q87" s="21" t="s">
        <v>57</v>
      </c>
      <c r="R87" s="21" t="s">
        <v>438</v>
      </c>
      <c r="S87" s="22" t="s">
        <v>439</v>
      </c>
    </row>
    <row r="88" customFormat="false" ht="12" hidden="false" customHeight="true" outlineLevel="0" collapsed="false">
      <c r="A88" s="17"/>
      <c r="B88" s="18" t="s">
        <v>188</v>
      </c>
      <c r="C88" s="18"/>
      <c r="D88" s="13" t="n">
        <f aca="false">ROW()-64</f>
        <v>24</v>
      </c>
      <c r="E88" s="20" t="s">
        <v>440</v>
      </c>
      <c r="F88" s="21" t="s">
        <v>71</v>
      </c>
      <c r="G88" s="21" t="s">
        <v>57</v>
      </c>
      <c r="H88" s="21" t="s">
        <v>120</v>
      </c>
      <c r="I88" s="21" t="s">
        <v>191</v>
      </c>
      <c r="J88" s="21" t="s">
        <v>30</v>
      </c>
      <c r="K88" s="21" t="s">
        <v>441</v>
      </c>
      <c r="L88" s="21" t="s">
        <v>54</v>
      </c>
      <c r="M88" s="21" t="s">
        <v>227</v>
      </c>
      <c r="N88" s="21" t="s">
        <v>57</v>
      </c>
      <c r="O88" s="21" t="s">
        <v>442</v>
      </c>
      <c r="P88" s="21" t="s">
        <v>443</v>
      </c>
      <c r="Q88" s="21" t="s">
        <v>120</v>
      </c>
      <c r="R88" s="21" t="s">
        <v>444</v>
      </c>
      <c r="S88" s="22" t="s">
        <v>445</v>
      </c>
    </row>
    <row r="89" customFormat="false" ht="12" hidden="false" customHeight="true" outlineLevel="0" collapsed="false">
      <c r="A89" s="17"/>
      <c r="B89" s="18"/>
      <c r="C89" s="18" t="s">
        <v>193</v>
      </c>
      <c r="D89" s="13" t="n">
        <f aca="false">ROW()-64</f>
        <v>25</v>
      </c>
      <c r="E89" s="20" t="s">
        <v>308</v>
      </c>
      <c r="F89" s="21" t="s">
        <v>83</v>
      </c>
      <c r="G89" s="21" t="s">
        <v>50</v>
      </c>
      <c r="H89" s="21" t="s">
        <v>83</v>
      </c>
      <c r="I89" s="21" t="s">
        <v>214</v>
      </c>
      <c r="J89" s="21" t="s">
        <v>30</v>
      </c>
      <c r="K89" s="21" t="s">
        <v>81</v>
      </c>
      <c r="L89" s="21" t="s">
        <v>49</v>
      </c>
      <c r="M89" s="21" t="s">
        <v>91</v>
      </c>
      <c r="N89" s="21" t="s">
        <v>50</v>
      </c>
      <c r="O89" s="21" t="s">
        <v>446</v>
      </c>
      <c r="P89" s="21" t="s">
        <v>447</v>
      </c>
      <c r="Q89" s="21" t="s">
        <v>83</v>
      </c>
      <c r="R89" s="21" t="s">
        <v>448</v>
      </c>
      <c r="S89" s="22" t="s">
        <v>449</v>
      </c>
    </row>
    <row r="90" customFormat="false" ht="12" hidden="false" customHeight="true" outlineLevel="0" collapsed="false">
      <c r="A90" s="17"/>
      <c r="B90" s="18"/>
      <c r="C90" s="18" t="s">
        <v>196</v>
      </c>
      <c r="D90" s="13" t="n">
        <f aca="false">ROW()-64</f>
        <v>26</v>
      </c>
      <c r="E90" s="20" t="s">
        <v>81</v>
      </c>
      <c r="F90" s="21" t="s">
        <v>72</v>
      </c>
      <c r="G90" s="21" t="s">
        <v>23</v>
      </c>
      <c r="H90" s="21" t="s">
        <v>77</v>
      </c>
      <c r="I90" s="21" t="s">
        <v>91</v>
      </c>
      <c r="J90" s="21" t="s">
        <v>30</v>
      </c>
      <c r="K90" s="21" t="s">
        <v>41</v>
      </c>
      <c r="L90" s="21" t="s">
        <v>72</v>
      </c>
      <c r="M90" s="21" t="s">
        <v>71</v>
      </c>
      <c r="N90" s="21" t="s">
        <v>23</v>
      </c>
      <c r="O90" s="21" t="s">
        <v>450</v>
      </c>
      <c r="P90" s="21" t="s">
        <v>451</v>
      </c>
      <c r="Q90" s="21" t="s">
        <v>77</v>
      </c>
      <c r="R90" s="21" t="s">
        <v>452</v>
      </c>
      <c r="S90" s="22" t="s">
        <v>453</v>
      </c>
    </row>
    <row r="91" customFormat="false" ht="12" hidden="false" customHeight="true" outlineLevel="0" collapsed="false">
      <c r="A91" s="17"/>
      <c r="B91" s="18" t="s">
        <v>198</v>
      </c>
      <c r="C91" s="18"/>
      <c r="D91" s="13" t="n">
        <f aca="false">ROW()-64</f>
        <v>27</v>
      </c>
      <c r="E91" s="20" t="s">
        <v>106</v>
      </c>
      <c r="F91" s="21" t="s">
        <v>30</v>
      </c>
      <c r="G91" s="21" t="s">
        <v>30</v>
      </c>
      <c r="H91" s="21" t="s">
        <v>40</v>
      </c>
      <c r="I91" s="21" t="s">
        <v>91</v>
      </c>
      <c r="J91" s="21" t="s">
        <v>30</v>
      </c>
      <c r="K91" s="21" t="s">
        <v>114</v>
      </c>
      <c r="L91" s="21" t="s">
        <v>57</v>
      </c>
      <c r="M91" s="21" t="s">
        <v>77</v>
      </c>
      <c r="N91" s="21" t="s">
        <v>30</v>
      </c>
      <c r="O91" s="21" t="s">
        <v>30</v>
      </c>
      <c r="P91" s="21" t="s">
        <v>30</v>
      </c>
      <c r="Q91" s="21" t="s">
        <v>40</v>
      </c>
      <c r="R91" s="21" t="s">
        <v>103</v>
      </c>
      <c r="S91" s="22" t="s">
        <v>364</v>
      </c>
    </row>
    <row r="92" customFormat="false" ht="12" hidden="false" customHeight="true" outlineLevel="0" collapsed="false">
      <c r="A92" s="17"/>
      <c r="B92" s="18"/>
      <c r="C92" s="18" t="s">
        <v>199</v>
      </c>
      <c r="D92" s="13" t="n">
        <f aca="false">ROW()-64</f>
        <v>28</v>
      </c>
      <c r="E92" s="20" t="s">
        <v>106</v>
      </c>
      <c r="F92" s="21" t="s">
        <v>30</v>
      </c>
      <c r="G92" s="21" t="s">
        <v>30</v>
      </c>
      <c r="H92" s="21" t="s">
        <v>40</v>
      </c>
      <c r="I92" s="21" t="s">
        <v>91</v>
      </c>
      <c r="J92" s="21" t="s">
        <v>30</v>
      </c>
      <c r="K92" s="21" t="s">
        <v>114</v>
      </c>
      <c r="L92" s="21" t="s">
        <v>57</v>
      </c>
      <c r="M92" s="21" t="s">
        <v>77</v>
      </c>
      <c r="N92" s="21" t="s">
        <v>30</v>
      </c>
      <c r="O92" s="21" t="s">
        <v>30</v>
      </c>
      <c r="P92" s="21" t="s">
        <v>30</v>
      </c>
      <c r="Q92" s="21" t="s">
        <v>40</v>
      </c>
      <c r="R92" s="21" t="s">
        <v>103</v>
      </c>
      <c r="S92" s="22" t="s">
        <v>364</v>
      </c>
    </row>
    <row r="93" customFormat="false" ht="12" hidden="false" customHeight="true" outlineLevel="0" collapsed="false">
      <c r="A93" s="17"/>
      <c r="B93" s="18" t="s">
        <v>200</v>
      </c>
      <c r="C93" s="18"/>
      <c r="D93" s="13" t="n">
        <f aca="false">ROW()-64</f>
        <v>29</v>
      </c>
      <c r="E93" s="20" t="s">
        <v>29</v>
      </c>
      <c r="F93" s="21" t="s">
        <v>30</v>
      </c>
      <c r="G93" s="21" t="s">
        <v>30</v>
      </c>
      <c r="H93" s="21" t="s">
        <v>50</v>
      </c>
      <c r="I93" s="21" t="s">
        <v>94</v>
      </c>
      <c r="J93" s="21" t="s">
        <v>30</v>
      </c>
      <c r="K93" s="21" t="s">
        <v>94</v>
      </c>
      <c r="L93" s="21" t="s">
        <v>72</v>
      </c>
      <c r="M93" s="21" t="s">
        <v>94</v>
      </c>
      <c r="N93" s="21" t="s">
        <v>30</v>
      </c>
      <c r="O93" s="21" t="s">
        <v>30</v>
      </c>
      <c r="P93" s="21" t="s">
        <v>30</v>
      </c>
      <c r="Q93" s="21" t="s">
        <v>50</v>
      </c>
      <c r="R93" s="21" t="s">
        <v>454</v>
      </c>
      <c r="S93" s="22" t="s">
        <v>455</v>
      </c>
    </row>
    <row r="94" customFormat="false" ht="12" hidden="false" customHeight="true" outlineLevel="0" collapsed="false">
      <c r="A94" s="17"/>
      <c r="B94" s="18"/>
      <c r="C94" s="18" t="s">
        <v>202</v>
      </c>
      <c r="D94" s="13" t="n">
        <f aca="false">ROW()-64</f>
        <v>30</v>
      </c>
      <c r="E94" s="20" t="s">
        <v>29</v>
      </c>
      <c r="F94" s="21" t="s">
        <v>30</v>
      </c>
      <c r="G94" s="21" t="s">
        <v>30</v>
      </c>
      <c r="H94" s="21" t="s">
        <v>50</v>
      </c>
      <c r="I94" s="21" t="s">
        <v>94</v>
      </c>
      <c r="J94" s="21" t="s">
        <v>30</v>
      </c>
      <c r="K94" s="21" t="s">
        <v>94</v>
      </c>
      <c r="L94" s="21" t="s">
        <v>72</v>
      </c>
      <c r="M94" s="21" t="s">
        <v>94</v>
      </c>
      <c r="N94" s="21" t="s">
        <v>30</v>
      </c>
      <c r="O94" s="21" t="s">
        <v>30</v>
      </c>
      <c r="P94" s="21" t="s">
        <v>30</v>
      </c>
      <c r="Q94" s="21" t="s">
        <v>50</v>
      </c>
      <c r="R94" s="21" t="s">
        <v>454</v>
      </c>
      <c r="S94" s="22" t="s">
        <v>455</v>
      </c>
    </row>
    <row r="95" customFormat="false" ht="12" hidden="false" customHeight="true" outlineLevel="0" collapsed="false">
      <c r="A95" s="17"/>
      <c r="B95" s="18" t="s">
        <v>203</v>
      </c>
      <c r="C95" s="18"/>
      <c r="D95" s="13" t="n">
        <f aca="false">ROW()-64</f>
        <v>31</v>
      </c>
      <c r="E95" s="20" t="s">
        <v>23</v>
      </c>
      <c r="F95" s="21" t="s">
        <v>30</v>
      </c>
      <c r="G95" s="21" t="s">
        <v>30</v>
      </c>
      <c r="H95" s="21" t="s">
        <v>72</v>
      </c>
      <c r="I95" s="21" t="s">
        <v>40</v>
      </c>
      <c r="J95" s="21" t="s">
        <v>30</v>
      </c>
      <c r="K95" s="21" t="s">
        <v>30</v>
      </c>
      <c r="L95" s="21" t="s">
        <v>30</v>
      </c>
      <c r="M95" s="21" t="s">
        <v>30</v>
      </c>
      <c r="N95" s="21" t="s">
        <v>30</v>
      </c>
      <c r="O95" s="21" t="s">
        <v>30</v>
      </c>
      <c r="P95" s="21" t="s">
        <v>30</v>
      </c>
      <c r="Q95" s="21" t="s">
        <v>72</v>
      </c>
      <c r="R95" s="21" t="s">
        <v>83</v>
      </c>
      <c r="S95" s="22" t="s">
        <v>456</v>
      </c>
    </row>
    <row r="96" customFormat="false" ht="12" hidden="false" customHeight="true" outlineLevel="0" collapsed="false">
      <c r="A96" s="17"/>
      <c r="B96" s="18"/>
      <c r="C96" s="18" t="s">
        <v>204</v>
      </c>
      <c r="D96" s="13" t="n">
        <f aca="false">ROW()-64</f>
        <v>32</v>
      </c>
      <c r="E96" s="20" t="s">
        <v>23</v>
      </c>
      <c r="F96" s="21" t="s">
        <v>30</v>
      </c>
      <c r="G96" s="21" t="s">
        <v>30</v>
      </c>
      <c r="H96" s="21" t="s">
        <v>72</v>
      </c>
      <c r="I96" s="21" t="s">
        <v>40</v>
      </c>
      <c r="J96" s="21" t="s">
        <v>30</v>
      </c>
      <c r="K96" s="21" t="s">
        <v>30</v>
      </c>
      <c r="L96" s="21" t="s">
        <v>30</v>
      </c>
      <c r="M96" s="21" t="s">
        <v>30</v>
      </c>
      <c r="N96" s="21" t="s">
        <v>30</v>
      </c>
      <c r="O96" s="21" t="s">
        <v>30</v>
      </c>
      <c r="P96" s="21" t="s">
        <v>30</v>
      </c>
      <c r="Q96" s="21" t="s">
        <v>72</v>
      </c>
      <c r="R96" s="21" t="s">
        <v>83</v>
      </c>
      <c r="S96" s="22" t="s">
        <v>456</v>
      </c>
    </row>
    <row r="97" customFormat="false" ht="12" hidden="false" customHeight="true" outlineLevel="0" collapsed="false">
      <c r="A97" s="17"/>
      <c r="B97" s="18" t="s">
        <v>205</v>
      </c>
      <c r="C97" s="18"/>
      <c r="D97" s="13" t="n">
        <f aca="false">ROW()-64</f>
        <v>33</v>
      </c>
      <c r="E97" s="20" t="s">
        <v>19</v>
      </c>
      <c r="F97" s="21" t="s">
        <v>72</v>
      </c>
      <c r="G97" s="21" t="s">
        <v>30</v>
      </c>
      <c r="H97" s="21" t="s">
        <v>30</v>
      </c>
      <c r="I97" s="21" t="s">
        <v>50</v>
      </c>
      <c r="J97" s="21" t="s">
        <v>30</v>
      </c>
      <c r="K97" s="21" t="s">
        <v>72</v>
      </c>
      <c r="L97" s="21" t="s">
        <v>30</v>
      </c>
      <c r="M97" s="21" t="s">
        <v>72</v>
      </c>
      <c r="N97" s="21" t="s">
        <v>30</v>
      </c>
      <c r="O97" s="21" t="s">
        <v>30</v>
      </c>
      <c r="P97" s="21" t="s">
        <v>30</v>
      </c>
      <c r="Q97" s="21" t="s">
        <v>30</v>
      </c>
      <c r="R97" s="21" t="s">
        <v>30</v>
      </c>
      <c r="S97" s="22" t="s">
        <v>30</v>
      </c>
    </row>
    <row r="98" customFormat="false" ht="12" hidden="false" customHeight="true" outlineLevel="0" collapsed="false">
      <c r="A98" s="17"/>
      <c r="B98" s="18"/>
      <c r="C98" s="18" t="s">
        <v>206</v>
      </c>
      <c r="D98" s="13" t="n">
        <f aca="false">ROW()-64</f>
        <v>34</v>
      </c>
      <c r="E98" s="20" t="s">
        <v>19</v>
      </c>
      <c r="F98" s="21" t="s">
        <v>72</v>
      </c>
      <c r="G98" s="21" t="s">
        <v>30</v>
      </c>
      <c r="H98" s="21" t="s">
        <v>30</v>
      </c>
      <c r="I98" s="21" t="s">
        <v>50</v>
      </c>
      <c r="J98" s="21" t="s">
        <v>30</v>
      </c>
      <c r="K98" s="21" t="s">
        <v>72</v>
      </c>
      <c r="L98" s="21" t="s">
        <v>30</v>
      </c>
      <c r="M98" s="21" t="s">
        <v>72</v>
      </c>
      <c r="N98" s="21" t="s">
        <v>30</v>
      </c>
      <c r="O98" s="21" t="s">
        <v>30</v>
      </c>
      <c r="P98" s="21" t="s">
        <v>30</v>
      </c>
      <c r="Q98" s="21" t="s">
        <v>30</v>
      </c>
      <c r="R98" s="21" t="s">
        <v>30</v>
      </c>
      <c r="S98" s="22" t="s">
        <v>30</v>
      </c>
    </row>
    <row r="99" customFormat="false" ht="12" hidden="false" customHeight="true" outlineLevel="0" collapsed="false">
      <c r="A99" s="17"/>
      <c r="B99" s="18" t="s">
        <v>207</v>
      </c>
      <c r="C99" s="18"/>
      <c r="D99" s="13" t="n">
        <f aca="false">ROW()-64</f>
        <v>35</v>
      </c>
      <c r="E99" s="20" t="s">
        <v>23</v>
      </c>
      <c r="F99" s="21" t="s">
        <v>30</v>
      </c>
      <c r="G99" s="21" t="s">
        <v>30</v>
      </c>
      <c r="H99" s="21" t="s">
        <v>30</v>
      </c>
      <c r="I99" s="21" t="s">
        <v>72</v>
      </c>
      <c r="J99" s="21" t="s">
        <v>30</v>
      </c>
      <c r="K99" s="21" t="s">
        <v>30</v>
      </c>
      <c r="L99" s="21" t="s">
        <v>30</v>
      </c>
      <c r="M99" s="21" t="s">
        <v>30</v>
      </c>
      <c r="N99" s="21" t="s">
        <v>30</v>
      </c>
      <c r="O99" s="21" t="s">
        <v>30</v>
      </c>
      <c r="P99" s="21" t="s">
        <v>30</v>
      </c>
      <c r="Q99" s="21" t="s">
        <v>30</v>
      </c>
      <c r="R99" s="21" t="s">
        <v>30</v>
      </c>
      <c r="S99" s="22" t="s">
        <v>30</v>
      </c>
    </row>
    <row r="100" customFormat="false" ht="12" hidden="false" customHeight="true" outlineLevel="0" collapsed="false">
      <c r="A100" s="17"/>
      <c r="B100" s="18"/>
      <c r="C100" s="18" t="s">
        <v>208</v>
      </c>
      <c r="D100" s="13" t="n">
        <f aca="false">ROW()-64</f>
        <v>36</v>
      </c>
      <c r="E100" s="20" t="s">
        <v>23</v>
      </c>
      <c r="F100" s="21" t="s">
        <v>30</v>
      </c>
      <c r="G100" s="21" t="s">
        <v>30</v>
      </c>
      <c r="H100" s="21" t="s">
        <v>30</v>
      </c>
      <c r="I100" s="21" t="s">
        <v>72</v>
      </c>
      <c r="J100" s="21" t="s">
        <v>30</v>
      </c>
      <c r="K100" s="21" t="s">
        <v>30</v>
      </c>
      <c r="L100" s="21" t="s">
        <v>30</v>
      </c>
      <c r="M100" s="21" t="s">
        <v>30</v>
      </c>
      <c r="N100" s="21" t="s">
        <v>30</v>
      </c>
      <c r="O100" s="21" t="s">
        <v>30</v>
      </c>
      <c r="P100" s="21" t="s">
        <v>30</v>
      </c>
      <c r="Q100" s="21" t="s">
        <v>30</v>
      </c>
      <c r="R100" s="21" t="s">
        <v>30</v>
      </c>
      <c r="S100" s="22" t="s">
        <v>30</v>
      </c>
    </row>
    <row r="101" customFormat="false" ht="12" hidden="false" customHeight="true" outlineLevel="0" collapsed="false">
      <c r="A101" s="17"/>
      <c r="B101" s="18" t="s">
        <v>209</v>
      </c>
      <c r="C101" s="18"/>
      <c r="D101" s="13" t="n">
        <f aca="false">ROW()-64</f>
        <v>37</v>
      </c>
      <c r="E101" s="20" t="s">
        <v>69</v>
      </c>
      <c r="F101" s="21" t="s">
        <v>30</v>
      </c>
      <c r="G101" s="21" t="s">
        <v>72</v>
      </c>
      <c r="H101" s="21" t="s">
        <v>86</v>
      </c>
      <c r="I101" s="21" t="s">
        <v>29</v>
      </c>
      <c r="J101" s="21" t="s">
        <v>50</v>
      </c>
      <c r="K101" s="21" t="s">
        <v>94</v>
      </c>
      <c r="L101" s="21" t="s">
        <v>71</v>
      </c>
      <c r="M101" s="21" t="s">
        <v>35</v>
      </c>
      <c r="N101" s="21" t="s">
        <v>72</v>
      </c>
      <c r="O101" s="21" t="s">
        <v>457</v>
      </c>
      <c r="P101" s="21" t="s">
        <v>458</v>
      </c>
      <c r="Q101" s="21" t="s">
        <v>86</v>
      </c>
      <c r="R101" s="21" t="s">
        <v>459</v>
      </c>
      <c r="S101" s="22" t="s">
        <v>460</v>
      </c>
    </row>
    <row r="102" customFormat="false" ht="12" hidden="false" customHeight="true" outlineLevel="0" collapsed="false">
      <c r="A102" s="17"/>
      <c r="B102" s="18"/>
      <c r="C102" s="18" t="s">
        <v>211</v>
      </c>
      <c r="D102" s="13" t="n">
        <f aca="false">ROW()-64</f>
        <v>38</v>
      </c>
      <c r="E102" s="20" t="s">
        <v>86</v>
      </c>
      <c r="F102" s="21" t="s">
        <v>30</v>
      </c>
      <c r="G102" s="21" t="s">
        <v>30</v>
      </c>
      <c r="H102" s="21" t="s">
        <v>73</v>
      </c>
      <c r="I102" s="21" t="s">
        <v>41</v>
      </c>
      <c r="J102" s="21" t="s">
        <v>30</v>
      </c>
      <c r="K102" s="21" t="s">
        <v>19</v>
      </c>
      <c r="L102" s="21" t="s">
        <v>72</v>
      </c>
      <c r="M102" s="21" t="s">
        <v>31</v>
      </c>
      <c r="N102" s="21" t="s">
        <v>30</v>
      </c>
      <c r="O102" s="21" t="s">
        <v>30</v>
      </c>
      <c r="P102" s="21" t="s">
        <v>30</v>
      </c>
      <c r="Q102" s="21" t="s">
        <v>73</v>
      </c>
      <c r="R102" s="21" t="s">
        <v>332</v>
      </c>
      <c r="S102" s="22" t="s">
        <v>461</v>
      </c>
    </row>
    <row r="103" customFormat="false" ht="12" hidden="false" customHeight="true" outlineLevel="0" collapsed="false">
      <c r="A103" s="17"/>
      <c r="B103" s="18"/>
      <c r="C103" s="18" t="s">
        <v>212</v>
      </c>
      <c r="D103" s="13" t="n">
        <f aca="false">ROW()-64</f>
        <v>39</v>
      </c>
      <c r="E103" s="20" t="s">
        <v>30</v>
      </c>
      <c r="F103" s="21" t="s">
        <v>30</v>
      </c>
      <c r="G103" s="21" t="s">
        <v>30</v>
      </c>
      <c r="H103" s="21" t="s">
        <v>30</v>
      </c>
      <c r="I103" s="21" t="s">
        <v>30</v>
      </c>
      <c r="J103" s="21" t="s">
        <v>30</v>
      </c>
      <c r="K103" s="21" t="s">
        <v>30</v>
      </c>
      <c r="L103" s="21" t="s">
        <v>30</v>
      </c>
      <c r="M103" s="21" t="s">
        <v>30</v>
      </c>
      <c r="N103" s="21" t="s">
        <v>30</v>
      </c>
      <c r="O103" s="21" t="s">
        <v>30</v>
      </c>
      <c r="P103" s="21" t="s">
        <v>30</v>
      </c>
      <c r="Q103" s="21" t="s">
        <v>30</v>
      </c>
      <c r="R103" s="21" t="s">
        <v>30</v>
      </c>
      <c r="S103" s="22" t="s">
        <v>30</v>
      </c>
    </row>
    <row r="104" customFormat="false" ht="12" hidden="false" customHeight="true" outlineLevel="0" collapsed="false">
      <c r="A104" s="17"/>
      <c r="B104" s="18"/>
      <c r="C104" s="18" t="s">
        <v>213</v>
      </c>
      <c r="D104" s="13" t="n">
        <f aca="false">ROW()-64</f>
        <v>40</v>
      </c>
      <c r="E104" s="20" t="s">
        <v>147</v>
      </c>
      <c r="F104" s="21" t="s">
        <v>30</v>
      </c>
      <c r="G104" s="21" t="s">
        <v>72</v>
      </c>
      <c r="H104" s="21" t="s">
        <v>41</v>
      </c>
      <c r="I104" s="21" t="s">
        <v>49</v>
      </c>
      <c r="J104" s="21" t="s">
        <v>50</v>
      </c>
      <c r="K104" s="21" t="s">
        <v>77</v>
      </c>
      <c r="L104" s="21" t="s">
        <v>83</v>
      </c>
      <c r="M104" s="21" t="s">
        <v>41</v>
      </c>
      <c r="N104" s="21" t="s">
        <v>72</v>
      </c>
      <c r="O104" s="21" t="s">
        <v>457</v>
      </c>
      <c r="P104" s="21" t="s">
        <v>458</v>
      </c>
      <c r="Q104" s="21" t="s">
        <v>41</v>
      </c>
      <c r="R104" s="21" t="s">
        <v>462</v>
      </c>
      <c r="S104" s="22" t="s">
        <v>463</v>
      </c>
    </row>
    <row r="105" customFormat="false" ht="12" hidden="false" customHeight="true" outlineLevel="0" collapsed="false">
      <c r="A105" s="17"/>
      <c r="B105" s="18" t="s">
        <v>215</v>
      </c>
      <c r="C105" s="18"/>
      <c r="D105" s="13" t="n">
        <f aca="false">ROW()-64</f>
        <v>41</v>
      </c>
      <c r="E105" s="20" t="s">
        <v>131</v>
      </c>
      <c r="F105" s="21" t="s">
        <v>30</v>
      </c>
      <c r="G105" s="21" t="s">
        <v>30</v>
      </c>
      <c r="H105" s="21" t="s">
        <v>41</v>
      </c>
      <c r="I105" s="21" t="s">
        <v>57</v>
      </c>
      <c r="J105" s="21" t="s">
        <v>23</v>
      </c>
      <c r="K105" s="21" t="s">
        <v>89</v>
      </c>
      <c r="L105" s="21" t="s">
        <v>45</v>
      </c>
      <c r="M105" s="21" t="s">
        <v>19</v>
      </c>
      <c r="N105" s="21" t="s">
        <v>30</v>
      </c>
      <c r="O105" s="21" t="s">
        <v>30</v>
      </c>
      <c r="P105" s="21" t="s">
        <v>30</v>
      </c>
      <c r="Q105" s="21" t="s">
        <v>41</v>
      </c>
      <c r="R105" s="21" t="s">
        <v>464</v>
      </c>
      <c r="S105" s="22" t="s">
        <v>465</v>
      </c>
    </row>
    <row r="106" customFormat="false" ht="12" hidden="false" customHeight="true" outlineLevel="0" collapsed="false">
      <c r="A106" s="17"/>
      <c r="B106" s="18"/>
      <c r="C106" s="18" t="s">
        <v>216</v>
      </c>
      <c r="D106" s="13" t="n">
        <f aca="false">ROW()-64</f>
        <v>42</v>
      </c>
      <c r="E106" s="20" t="s">
        <v>36</v>
      </c>
      <c r="F106" s="21" t="s">
        <v>30</v>
      </c>
      <c r="G106" s="21" t="s">
        <v>30</v>
      </c>
      <c r="H106" s="21" t="s">
        <v>31</v>
      </c>
      <c r="I106" s="21" t="s">
        <v>30</v>
      </c>
      <c r="J106" s="21" t="s">
        <v>23</v>
      </c>
      <c r="K106" s="21" t="s">
        <v>23</v>
      </c>
      <c r="L106" s="21" t="s">
        <v>23</v>
      </c>
      <c r="M106" s="21" t="s">
        <v>30</v>
      </c>
      <c r="N106" s="21" t="s">
        <v>30</v>
      </c>
      <c r="O106" s="21" t="s">
        <v>30</v>
      </c>
      <c r="P106" s="21" t="s">
        <v>30</v>
      </c>
      <c r="Q106" s="21" t="s">
        <v>31</v>
      </c>
      <c r="R106" s="21" t="s">
        <v>466</v>
      </c>
      <c r="S106" s="22" t="s">
        <v>467</v>
      </c>
    </row>
    <row r="107" customFormat="false" ht="12" hidden="false" customHeight="true" outlineLevel="0" collapsed="false">
      <c r="A107" s="17"/>
      <c r="B107" s="18"/>
      <c r="C107" s="18" t="s">
        <v>217</v>
      </c>
      <c r="D107" s="13" t="n">
        <f aca="false">ROW()-64</f>
        <v>43</v>
      </c>
      <c r="E107" s="20" t="s">
        <v>62</v>
      </c>
      <c r="F107" s="21" t="s">
        <v>30</v>
      </c>
      <c r="G107" s="21" t="s">
        <v>30</v>
      </c>
      <c r="H107" s="21" t="s">
        <v>23</v>
      </c>
      <c r="I107" s="21" t="s">
        <v>31</v>
      </c>
      <c r="J107" s="21" t="s">
        <v>30</v>
      </c>
      <c r="K107" s="21" t="s">
        <v>50</v>
      </c>
      <c r="L107" s="21" t="s">
        <v>23</v>
      </c>
      <c r="M107" s="21" t="s">
        <v>72</v>
      </c>
      <c r="N107" s="21" t="s">
        <v>30</v>
      </c>
      <c r="O107" s="21" t="s">
        <v>30</v>
      </c>
      <c r="P107" s="21" t="s">
        <v>30</v>
      </c>
      <c r="Q107" s="21" t="s">
        <v>23</v>
      </c>
      <c r="R107" s="21" t="s">
        <v>468</v>
      </c>
      <c r="S107" s="22" t="s">
        <v>469</v>
      </c>
    </row>
    <row r="108" customFormat="false" ht="12" hidden="false" customHeight="true" outlineLevel="0" collapsed="false">
      <c r="A108" s="17"/>
      <c r="B108" s="18"/>
      <c r="C108" s="18" t="s">
        <v>218</v>
      </c>
      <c r="D108" s="13" t="n">
        <f aca="false">ROW()-64</f>
        <v>44</v>
      </c>
      <c r="E108" s="20" t="s">
        <v>77</v>
      </c>
      <c r="F108" s="21" t="s">
        <v>30</v>
      </c>
      <c r="G108" s="21" t="s">
        <v>30</v>
      </c>
      <c r="H108" s="21" t="s">
        <v>50</v>
      </c>
      <c r="I108" s="21" t="s">
        <v>72</v>
      </c>
      <c r="J108" s="21" t="s">
        <v>30</v>
      </c>
      <c r="K108" s="21" t="s">
        <v>62</v>
      </c>
      <c r="L108" s="21" t="s">
        <v>31</v>
      </c>
      <c r="M108" s="21" t="s">
        <v>50</v>
      </c>
      <c r="N108" s="21" t="s">
        <v>30</v>
      </c>
      <c r="O108" s="21" t="s">
        <v>30</v>
      </c>
      <c r="P108" s="21" t="s">
        <v>30</v>
      </c>
      <c r="Q108" s="21" t="s">
        <v>50</v>
      </c>
      <c r="R108" s="21" t="s">
        <v>470</v>
      </c>
      <c r="S108" s="22" t="s">
        <v>471</v>
      </c>
    </row>
    <row r="109" customFormat="false" ht="12" hidden="false" customHeight="true" outlineLevel="0" collapsed="false">
      <c r="A109" s="17"/>
      <c r="B109" s="18"/>
      <c r="C109" s="18" t="s">
        <v>219</v>
      </c>
      <c r="D109" s="13" t="n">
        <f aca="false">ROW()-64</f>
        <v>45</v>
      </c>
      <c r="E109" s="20" t="s">
        <v>71</v>
      </c>
      <c r="F109" s="21" t="s">
        <v>30</v>
      </c>
      <c r="G109" s="21" t="s">
        <v>30</v>
      </c>
      <c r="H109" s="21" t="s">
        <v>30</v>
      </c>
      <c r="I109" s="21" t="s">
        <v>72</v>
      </c>
      <c r="J109" s="21" t="s">
        <v>30</v>
      </c>
      <c r="K109" s="21" t="s">
        <v>83</v>
      </c>
      <c r="L109" s="21" t="s">
        <v>83</v>
      </c>
      <c r="M109" s="21" t="s">
        <v>72</v>
      </c>
      <c r="N109" s="21" t="s">
        <v>30</v>
      </c>
      <c r="O109" s="21" t="s">
        <v>30</v>
      </c>
      <c r="P109" s="21" t="s">
        <v>30</v>
      </c>
      <c r="Q109" s="21" t="s">
        <v>30</v>
      </c>
      <c r="R109" s="21" t="s">
        <v>30</v>
      </c>
      <c r="S109" s="22" t="s">
        <v>30</v>
      </c>
    </row>
    <row r="110" customFormat="false" ht="12" hidden="false" customHeight="true" outlineLevel="0" collapsed="false">
      <c r="A110" s="17"/>
      <c r="B110" s="18" t="s">
        <v>220</v>
      </c>
      <c r="C110" s="18"/>
      <c r="D110" s="13" t="n">
        <f aca="false">ROW()-64</f>
        <v>46</v>
      </c>
      <c r="E110" s="20" t="s">
        <v>39</v>
      </c>
      <c r="F110" s="21" t="s">
        <v>30</v>
      </c>
      <c r="G110" s="21" t="s">
        <v>72</v>
      </c>
      <c r="H110" s="21" t="s">
        <v>30</v>
      </c>
      <c r="I110" s="21" t="s">
        <v>309</v>
      </c>
      <c r="J110" s="21" t="s">
        <v>30</v>
      </c>
      <c r="K110" s="21" t="s">
        <v>19</v>
      </c>
      <c r="L110" s="21" t="s">
        <v>40</v>
      </c>
      <c r="M110" s="21" t="s">
        <v>50</v>
      </c>
      <c r="N110" s="21" t="s">
        <v>72</v>
      </c>
      <c r="O110" s="21" t="s">
        <v>147</v>
      </c>
      <c r="P110" s="21" t="s">
        <v>362</v>
      </c>
      <c r="Q110" s="21" t="s">
        <v>30</v>
      </c>
      <c r="R110" s="21" t="s">
        <v>30</v>
      </c>
      <c r="S110" s="22" t="s">
        <v>30</v>
      </c>
    </row>
    <row r="111" customFormat="false" ht="12" hidden="false" customHeight="true" outlineLevel="0" collapsed="false">
      <c r="A111" s="17"/>
      <c r="B111" s="18"/>
      <c r="C111" s="18" t="s">
        <v>221</v>
      </c>
      <c r="D111" s="13" t="n">
        <f aca="false">ROW()-64</f>
        <v>47</v>
      </c>
      <c r="E111" s="20" t="s">
        <v>39</v>
      </c>
      <c r="F111" s="21" t="s">
        <v>30</v>
      </c>
      <c r="G111" s="21" t="s">
        <v>72</v>
      </c>
      <c r="H111" s="21" t="s">
        <v>30</v>
      </c>
      <c r="I111" s="21" t="s">
        <v>309</v>
      </c>
      <c r="J111" s="21" t="s">
        <v>30</v>
      </c>
      <c r="K111" s="21" t="s">
        <v>19</v>
      </c>
      <c r="L111" s="21" t="s">
        <v>40</v>
      </c>
      <c r="M111" s="21" t="s">
        <v>50</v>
      </c>
      <c r="N111" s="21" t="s">
        <v>72</v>
      </c>
      <c r="O111" s="21" t="s">
        <v>147</v>
      </c>
      <c r="P111" s="21" t="s">
        <v>362</v>
      </c>
      <c r="Q111" s="21" t="s">
        <v>30</v>
      </c>
      <c r="R111" s="21" t="s">
        <v>30</v>
      </c>
      <c r="S111" s="22" t="s">
        <v>30</v>
      </c>
    </row>
    <row r="112" customFormat="false" ht="12" hidden="false" customHeight="true" outlineLevel="0" collapsed="false">
      <c r="A112" s="17"/>
      <c r="B112" s="18" t="s">
        <v>222</v>
      </c>
      <c r="C112" s="18"/>
      <c r="D112" s="13" t="n">
        <f aca="false">ROW()-64</f>
        <v>48</v>
      </c>
      <c r="E112" s="20" t="s">
        <v>61</v>
      </c>
      <c r="F112" s="21" t="s">
        <v>40</v>
      </c>
      <c r="G112" s="21" t="s">
        <v>23</v>
      </c>
      <c r="H112" s="21" t="s">
        <v>50</v>
      </c>
      <c r="I112" s="21" t="s">
        <v>86</v>
      </c>
      <c r="J112" s="21" t="s">
        <v>30</v>
      </c>
      <c r="K112" s="21" t="s">
        <v>71</v>
      </c>
      <c r="L112" s="21" t="s">
        <v>72</v>
      </c>
      <c r="M112" s="21" t="s">
        <v>83</v>
      </c>
      <c r="N112" s="21" t="s">
        <v>23</v>
      </c>
      <c r="O112" s="21" t="s">
        <v>472</v>
      </c>
      <c r="P112" s="21" t="s">
        <v>473</v>
      </c>
      <c r="Q112" s="21" t="s">
        <v>50</v>
      </c>
      <c r="R112" s="21" t="s">
        <v>474</v>
      </c>
      <c r="S112" s="22" t="s">
        <v>475</v>
      </c>
    </row>
    <row r="113" customFormat="false" ht="12" hidden="false" customHeight="true" outlineLevel="0" collapsed="false">
      <c r="A113" s="17"/>
      <c r="B113" s="18"/>
      <c r="C113" s="18" t="s">
        <v>223</v>
      </c>
      <c r="D113" s="13" t="n">
        <f aca="false">ROW()-64</f>
        <v>49</v>
      </c>
      <c r="E113" s="20" t="s">
        <v>61</v>
      </c>
      <c r="F113" s="21" t="s">
        <v>40</v>
      </c>
      <c r="G113" s="21" t="s">
        <v>23</v>
      </c>
      <c r="H113" s="21" t="s">
        <v>50</v>
      </c>
      <c r="I113" s="21" t="s">
        <v>86</v>
      </c>
      <c r="J113" s="21" t="s">
        <v>30</v>
      </c>
      <c r="K113" s="21" t="s">
        <v>71</v>
      </c>
      <c r="L113" s="21" t="s">
        <v>72</v>
      </c>
      <c r="M113" s="21" t="s">
        <v>83</v>
      </c>
      <c r="N113" s="21" t="s">
        <v>23</v>
      </c>
      <c r="O113" s="21" t="s">
        <v>472</v>
      </c>
      <c r="P113" s="21" t="s">
        <v>473</v>
      </c>
      <c r="Q113" s="21" t="s">
        <v>50</v>
      </c>
      <c r="R113" s="21" t="s">
        <v>474</v>
      </c>
      <c r="S113" s="22" t="s">
        <v>475</v>
      </c>
    </row>
    <row r="114" customFormat="false" ht="12" hidden="false" customHeight="true" outlineLevel="0" collapsed="false">
      <c r="A114" s="17"/>
      <c r="B114" s="18" t="s">
        <v>224</v>
      </c>
      <c r="C114" s="18"/>
      <c r="D114" s="13" t="n">
        <f aca="false">ROW()-64</f>
        <v>50</v>
      </c>
      <c r="E114" s="20" t="s">
        <v>29</v>
      </c>
      <c r="F114" s="21" t="s">
        <v>40</v>
      </c>
      <c r="G114" s="21" t="s">
        <v>40</v>
      </c>
      <c r="H114" s="21" t="s">
        <v>36</v>
      </c>
      <c r="I114" s="21" t="s">
        <v>41</v>
      </c>
      <c r="J114" s="21" t="s">
        <v>30</v>
      </c>
      <c r="K114" s="21" t="s">
        <v>114</v>
      </c>
      <c r="L114" s="21" t="s">
        <v>50</v>
      </c>
      <c r="M114" s="21" t="s">
        <v>77</v>
      </c>
      <c r="N114" s="21" t="s">
        <v>40</v>
      </c>
      <c r="O114" s="21" t="s">
        <v>476</v>
      </c>
      <c r="P114" s="21" t="s">
        <v>477</v>
      </c>
      <c r="Q114" s="21" t="s">
        <v>36</v>
      </c>
      <c r="R114" s="21" t="s">
        <v>478</v>
      </c>
      <c r="S114" s="22" t="s">
        <v>479</v>
      </c>
    </row>
    <row r="115" customFormat="false" ht="12" hidden="false" customHeight="true" outlineLevel="0" collapsed="false">
      <c r="A115" s="17"/>
      <c r="B115" s="18"/>
      <c r="C115" s="18" t="s">
        <v>225</v>
      </c>
      <c r="D115" s="13" t="n">
        <f aca="false">ROW()-64</f>
        <v>51</v>
      </c>
      <c r="E115" s="20" t="s">
        <v>120</v>
      </c>
      <c r="F115" s="21" t="s">
        <v>72</v>
      </c>
      <c r="G115" s="21" t="s">
        <v>40</v>
      </c>
      <c r="H115" s="21" t="s">
        <v>19</v>
      </c>
      <c r="I115" s="21" t="s">
        <v>19</v>
      </c>
      <c r="J115" s="21" t="s">
        <v>30</v>
      </c>
      <c r="K115" s="21" t="s">
        <v>73</v>
      </c>
      <c r="L115" s="21" t="s">
        <v>40</v>
      </c>
      <c r="M115" s="21" t="s">
        <v>71</v>
      </c>
      <c r="N115" s="21" t="s">
        <v>40</v>
      </c>
      <c r="O115" s="21" t="s">
        <v>476</v>
      </c>
      <c r="P115" s="21" t="s">
        <v>477</v>
      </c>
      <c r="Q115" s="21" t="s">
        <v>19</v>
      </c>
      <c r="R115" s="21" t="s">
        <v>480</v>
      </c>
      <c r="S115" s="22" t="s">
        <v>481</v>
      </c>
    </row>
    <row r="116" customFormat="false" ht="12" hidden="false" customHeight="true" outlineLevel="0" collapsed="false">
      <c r="A116" s="17"/>
      <c r="B116" s="18"/>
      <c r="C116" s="18" t="s">
        <v>226</v>
      </c>
      <c r="D116" s="13" t="n">
        <f aca="false">ROW()-64</f>
        <v>52</v>
      </c>
      <c r="E116" s="20" t="s">
        <v>46</v>
      </c>
      <c r="F116" s="21" t="s">
        <v>72</v>
      </c>
      <c r="G116" s="21" t="s">
        <v>30</v>
      </c>
      <c r="H116" s="21" t="s">
        <v>40</v>
      </c>
      <c r="I116" s="21" t="s">
        <v>19</v>
      </c>
      <c r="J116" s="21" t="s">
        <v>30</v>
      </c>
      <c r="K116" s="21" t="s">
        <v>31</v>
      </c>
      <c r="L116" s="21" t="s">
        <v>40</v>
      </c>
      <c r="M116" s="21" t="s">
        <v>23</v>
      </c>
      <c r="N116" s="21" t="s">
        <v>30</v>
      </c>
      <c r="O116" s="21" t="s">
        <v>30</v>
      </c>
      <c r="P116" s="21" t="s">
        <v>30</v>
      </c>
      <c r="Q116" s="21" t="s">
        <v>40</v>
      </c>
      <c r="R116" s="21" t="s">
        <v>32</v>
      </c>
      <c r="S116" s="22" t="s">
        <v>482</v>
      </c>
    </row>
    <row r="117" customFormat="false" ht="12" hidden="false" customHeight="true" outlineLevel="0" collapsed="false">
      <c r="A117" s="17"/>
      <c r="B117" s="18" t="s">
        <v>228</v>
      </c>
      <c r="C117" s="18"/>
      <c r="D117" s="13" t="n">
        <f aca="false">ROW()-64</f>
        <v>53</v>
      </c>
      <c r="E117" s="20" t="s">
        <v>192</v>
      </c>
      <c r="F117" s="21" t="s">
        <v>30</v>
      </c>
      <c r="G117" s="21" t="s">
        <v>30</v>
      </c>
      <c r="H117" s="21" t="s">
        <v>40</v>
      </c>
      <c r="I117" s="21" t="s">
        <v>56</v>
      </c>
      <c r="J117" s="21" t="s">
        <v>30</v>
      </c>
      <c r="K117" s="21" t="s">
        <v>162</v>
      </c>
      <c r="L117" s="21" t="s">
        <v>30</v>
      </c>
      <c r="M117" s="21" t="s">
        <v>162</v>
      </c>
      <c r="N117" s="21" t="s">
        <v>30</v>
      </c>
      <c r="O117" s="21" t="s">
        <v>30</v>
      </c>
      <c r="P117" s="21" t="s">
        <v>30</v>
      </c>
      <c r="Q117" s="21" t="s">
        <v>40</v>
      </c>
      <c r="R117" s="21" t="s">
        <v>483</v>
      </c>
      <c r="S117" s="22" t="s">
        <v>484</v>
      </c>
    </row>
    <row r="118" customFormat="false" ht="12" hidden="false" customHeight="true" outlineLevel="0" collapsed="false">
      <c r="A118" s="23"/>
      <c r="B118" s="25"/>
      <c r="C118" s="25" t="s">
        <v>230</v>
      </c>
      <c r="D118" s="26" t="n">
        <f aca="false">ROW()-64</f>
        <v>54</v>
      </c>
      <c r="E118" s="27" t="s">
        <v>192</v>
      </c>
      <c r="F118" s="28" t="s">
        <v>30</v>
      </c>
      <c r="G118" s="28" t="s">
        <v>30</v>
      </c>
      <c r="H118" s="28" t="s">
        <v>40</v>
      </c>
      <c r="I118" s="28" t="s">
        <v>56</v>
      </c>
      <c r="J118" s="28" t="s">
        <v>30</v>
      </c>
      <c r="K118" s="28" t="s">
        <v>162</v>
      </c>
      <c r="L118" s="28" t="s">
        <v>30</v>
      </c>
      <c r="M118" s="28" t="s">
        <v>162</v>
      </c>
      <c r="N118" s="28" t="s">
        <v>30</v>
      </c>
      <c r="O118" s="28" t="s">
        <v>30</v>
      </c>
      <c r="P118" s="28" t="s">
        <v>30</v>
      </c>
      <c r="Q118" s="28" t="s">
        <v>40</v>
      </c>
      <c r="R118" s="28" t="s">
        <v>483</v>
      </c>
      <c r="S118" s="29" t="s">
        <v>484</v>
      </c>
    </row>
    <row r="119" customFormat="false" ht="12" hidden="false" customHeight="true" outlineLevel="0" collapsed="false">
      <c r="A119" s="11" t="s">
        <v>153</v>
      </c>
      <c r="B119" s="18"/>
      <c r="C119" s="18"/>
      <c r="D119" s="13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2"/>
    </row>
    <row r="120" customFormat="false" ht="12" hidden="false" customHeight="true" outlineLevel="0" collapsed="false">
      <c r="A120" s="17"/>
      <c r="B120" s="18" t="s">
        <v>231</v>
      </c>
      <c r="C120" s="18"/>
      <c r="D120" s="13" t="n">
        <f aca="false">ROW()-119</f>
        <v>1</v>
      </c>
      <c r="E120" s="20" t="s">
        <v>89</v>
      </c>
      <c r="F120" s="21" t="s">
        <v>30</v>
      </c>
      <c r="G120" s="21" t="s">
        <v>30</v>
      </c>
      <c r="H120" s="21" t="s">
        <v>72</v>
      </c>
      <c r="I120" s="21" t="s">
        <v>82</v>
      </c>
      <c r="J120" s="21" t="s">
        <v>30</v>
      </c>
      <c r="K120" s="21" t="s">
        <v>71</v>
      </c>
      <c r="L120" s="21" t="s">
        <v>23</v>
      </c>
      <c r="M120" s="21" t="s">
        <v>36</v>
      </c>
      <c r="N120" s="21" t="s">
        <v>30</v>
      </c>
      <c r="O120" s="21" t="s">
        <v>30</v>
      </c>
      <c r="P120" s="21" t="s">
        <v>30</v>
      </c>
      <c r="Q120" s="21" t="s">
        <v>72</v>
      </c>
      <c r="R120" s="21" t="s">
        <v>31</v>
      </c>
      <c r="S120" s="22" t="s">
        <v>485</v>
      </c>
    </row>
    <row r="121" customFormat="false" ht="12" hidden="false" customHeight="true" outlineLevel="0" collapsed="false">
      <c r="A121" s="17"/>
      <c r="B121" s="18"/>
      <c r="C121" s="18" t="s">
        <v>232</v>
      </c>
      <c r="D121" s="13" t="n">
        <f aca="false">ROW()-119</f>
        <v>2</v>
      </c>
      <c r="E121" s="20" t="s">
        <v>89</v>
      </c>
      <c r="F121" s="21" t="s">
        <v>30</v>
      </c>
      <c r="G121" s="21" t="s">
        <v>30</v>
      </c>
      <c r="H121" s="21" t="s">
        <v>72</v>
      </c>
      <c r="I121" s="21" t="s">
        <v>82</v>
      </c>
      <c r="J121" s="21" t="s">
        <v>30</v>
      </c>
      <c r="K121" s="21" t="s">
        <v>71</v>
      </c>
      <c r="L121" s="21" t="s">
        <v>23</v>
      </c>
      <c r="M121" s="21" t="s">
        <v>36</v>
      </c>
      <c r="N121" s="21" t="s">
        <v>30</v>
      </c>
      <c r="O121" s="21" t="s">
        <v>30</v>
      </c>
      <c r="P121" s="21" t="s">
        <v>30</v>
      </c>
      <c r="Q121" s="21" t="s">
        <v>72</v>
      </c>
      <c r="R121" s="21" t="s">
        <v>31</v>
      </c>
      <c r="S121" s="22" t="s">
        <v>485</v>
      </c>
    </row>
    <row r="122" customFormat="false" ht="12" hidden="false" customHeight="true" outlineLevel="0" collapsed="false">
      <c r="A122" s="17"/>
      <c r="B122" s="18" t="s">
        <v>233</v>
      </c>
      <c r="C122" s="18"/>
      <c r="D122" s="13" t="n">
        <f aca="false">ROW()-119</f>
        <v>3</v>
      </c>
      <c r="E122" s="20" t="s">
        <v>164</v>
      </c>
      <c r="F122" s="21" t="s">
        <v>50</v>
      </c>
      <c r="G122" s="21" t="s">
        <v>50</v>
      </c>
      <c r="H122" s="21" t="s">
        <v>31</v>
      </c>
      <c r="I122" s="21" t="s">
        <v>141</v>
      </c>
      <c r="J122" s="21" t="s">
        <v>30</v>
      </c>
      <c r="K122" s="21" t="s">
        <v>23</v>
      </c>
      <c r="L122" s="21" t="s">
        <v>30</v>
      </c>
      <c r="M122" s="21" t="s">
        <v>23</v>
      </c>
      <c r="N122" s="21" t="s">
        <v>50</v>
      </c>
      <c r="O122" s="21" t="s">
        <v>483</v>
      </c>
      <c r="P122" s="21" t="s">
        <v>486</v>
      </c>
      <c r="Q122" s="21" t="s">
        <v>31</v>
      </c>
      <c r="R122" s="21" t="s">
        <v>470</v>
      </c>
      <c r="S122" s="22" t="s">
        <v>487</v>
      </c>
    </row>
    <row r="123" customFormat="false" ht="12" hidden="false" customHeight="true" outlineLevel="0" collapsed="false">
      <c r="A123" s="17"/>
      <c r="B123" s="18"/>
      <c r="C123" s="18" t="s">
        <v>234</v>
      </c>
      <c r="D123" s="13" t="n">
        <f aca="false">ROW()-119</f>
        <v>4</v>
      </c>
      <c r="E123" s="20" t="s">
        <v>164</v>
      </c>
      <c r="F123" s="21" t="s">
        <v>50</v>
      </c>
      <c r="G123" s="21" t="s">
        <v>50</v>
      </c>
      <c r="H123" s="21" t="s">
        <v>31</v>
      </c>
      <c r="I123" s="21" t="s">
        <v>141</v>
      </c>
      <c r="J123" s="21" t="s">
        <v>30</v>
      </c>
      <c r="K123" s="21" t="s">
        <v>23</v>
      </c>
      <c r="L123" s="21" t="s">
        <v>30</v>
      </c>
      <c r="M123" s="21" t="s">
        <v>23</v>
      </c>
      <c r="N123" s="21" t="s">
        <v>50</v>
      </c>
      <c r="O123" s="21" t="s">
        <v>483</v>
      </c>
      <c r="P123" s="21" t="s">
        <v>486</v>
      </c>
      <c r="Q123" s="21" t="s">
        <v>31</v>
      </c>
      <c r="R123" s="21" t="s">
        <v>470</v>
      </c>
      <c r="S123" s="22" t="s">
        <v>487</v>
      </c>
    </row>
    <row r="124" customFormat="false" ht="12" hidden="false" customHeight="true" outlineLevel="0" collapsed="false">
      <c r="A124" s="17"/>
      <c r="B124" s="18" t="s">
        <v>235</v>
      </c>
      <c r="C124" s="18"/>
      <c r="D124" s="13" t="n">
        <f aca="false">ROW()-119</f>
        <v>5</v>
      </c>
      <c r="E124" s="20" t="s">
        <v>34</v>
      </c>
      <c r="F124" s="21" t="s">
        <v>30</v>
      </c>
      <c r="G124" s="21" t="s">
        <v>30</v>
      </c>
      <c r="H124" s="21" t="s">
        <v>72</v>
      </c>
      <c r="I124" s="21" t="s">
        <v>131</v>
      </c>
      <c r="J124" s="21" t="s">
        <v>41</v>
      </c>
      <c r="K124" s="21" t="s">
        <v>120</v>
      </c>
      <c r="L124" s="21" t="s">
        <v>72</v>
      </c>
      <c r="M124" s="21" t="s">
        <v>90</v>
      </c>
      <c r="N124" s="21" t="s">
        <v>30</v>
      </c>
      <c r="O124" s="21" t="s">
        <v>30</v>
      </c>
      <c r="P124" s="21" t="s">
        <v>30</v>
      </c>
      <c r="Q124" s="21" t="s">
        <v>72</v>
      </c>
      <c r="R124" s="21" t="s">
        <v>94</v>
      </c>
      <c r="S124" s="22" t="s">
        <v>488</v>
      </c>
    </row>
    <row r="125" customFormat="false" ht="12" hidden="false" customHeight="true" outlineLevel="0" collapsed="false">
      <c r="A125" s="17"/>
      <c r="B125" s="18"/>
      <c r="C125" s="18" t="s">
        <v>236</v>
      </c>
      <c r="D125" s="13" t="n">
        <f aca="false">ROW()-119</f>
        <v>6</v>
      </c>
      <c r="E125" s="20" t="s">
        <v>34</v>
      </c>
      <c r="F125" s="21" t="s">
        <v>30</v>
      </c>
      <c r="G125" s="21" t="s">
        <v>30</v>
      </c>
      <c r="H125" s="21" t="s">
        <v>72</v>
      </c>
      <c r="I125" s="21" t="s">
        <v>131</v>
      </c>
      <c r="J125" s="21" t="s">
        <v>41</v>
      </c>
      <c r="K125" s="21" t="s">
        <v>120</v>
      </c>
      <c r="L125" s="21" t="s">
        <v>72</v>
      </c>
      <c r="M125" s="21" t="s">
        <v>90</v>
      </c>
      <c r="N125" s="21" t="s">
        <v>30</v>
      </c>
      <c r="O125" s="21" t="s">
        <v>30</v>
      </c>
      <c r="P125" s="21" t="s">
        <v>30</v>
      </c>
      <c r="Q125" s="21" t="s">
        <v>72</v>
      </c>
      <c r="R125" s="21" t="s">
        <v>94</v>
      </c>
      <c r="S125" s="22" t="s">
        <v>488</v>
      </c>
    </row>
    <row r="126" customFormat="false" ht="12" hidden="false" customHeight="true" outlineLevel="0" collapsed="false">
      <c r="A126" s="17"/>
      <c r="B126" s="18" t="s">
        <v>237</v>
      </c>
      <c r="C126" s="18"/>
      <c r="D126" s="13" t="n">
        <f aca="false">ROW()-119</f>
        <v>7</v>
      </c>
      <c r="E126" s="20" t="s">
        <v>71</v>
      </c>
      <c r="F126" s="21" t="s">
        <v>30</v>
      </c>
      <c r="G126" s="21" t="s">
        <v>72</v>
      </c>
      <c r="H126" s="21" t="s">
        <v>40</v>
      </c>
      <c r="I126" s="21" t="s">
        <v>50</v>
      </c>
      <c r="J126" s="21" t="s">
        <v>30</v>
      </c>
      <c r="K126" s="21" t="s">
        <v>31</v>
      </c>
      <c r="L126" s="21" t="s">
        <v>72</v>
      </c>
      <c r="M126" s="21" t="s">
        <v>50</v>
      </c>
      <c r="N126" s="21" t="s">
        <v>72</v>
      </c>
      <c r="O126" s="21" t="s">
        <v>489</v>
      </c>
      <c r="P126" s="21" t="s">
        <v>490</v>
      </c>
      <c r="Q126" s="21" t="s">
        <v>40</v>
      </c>
      <c r="R126" s="21" t="s">
        <v>416</v>
      </c>
      <c r="S126" s="22" t="s">
        <v>428</v>
      </c>
    </row>
    <row r="127" customFormat="false" ht="12" hidden="false" customHeight="true" outlineLevel="0" collapsed="false">
      <c r="A127" s="17"/>
      <c r="B127" s="18"/>
      <c r="C127" s="18" t="s">
        <v>238</v>
      </c>
      <c r="D127" s="13" t="n">
        <f aca="false">ROW()-119</f>
        <v>8</v>
      </c>
      <c r="E127" s="20" t="s">
        <v>71</v>
      </c>
      <c r="F127" s="21" t="s">
        <v>30</v>
      </c>
      <c r="G127" s="21" t="s">
        <v>72</v>
      </c>
      <c r="H127" s="21" t="s">
        <v>40</v>
      </c>
      <c r="I127" s="21" t="s">
        <v>50</v>
      </c>
      <c r="J127" s="21" t="s">
        <v>30</v>
      </c>
      <c r="K127" s="21" t="s">
        <v>31</v>
      </c>
      <c r="L127" s="21" t="s">
        <v>72</v>
      </c>
      <c r="M127" s="21" t="s">
        <v>50</v>
      </c>
      <c r="N127" s="21" t="s">
        <v>72</v>
      </c>
      <c r="O127" s="21" t="s">
        <v>489</v>
      </c>
      <c r="P127" s="21" t="s">
        <v>490</v>
      </c>
      <c r="Q127" s="21" t="s">
        <v>40</v>
      </c>
      <c r="R127" s="21" t="s">
        <v>416</v>
      </c>
      <c r="S127" s="22" t="s">
        <v>428</v>
      </c>
    </row>
    <row r="128" customFormat="false" ht="12" hidden="false" customHeight="true" outlineLevel="0" collapsed="false">
      <c r="A128" s="17"/>
      <c r="B128" s="18" t="s">
        <v>239</v>
      </c>
      <c r="C128" s="18"/>
      <c r="D128" s="13" t="n">
        <f aca="false">ROW()-119</f>
        <v>9</v>
      </c>
      <c r="E128" s="20" t="s">
        <v>164</v>
      </c>
      <c r="F128" s="21" t="s">
        <v>72</v>
      </c>
      <c r="G128" s="21" t="s">
        <v>72</v>
      </c>
      <c r="H128" s="21" t="s">
        <v>72</v>
      </c>
      <c r="I128" s="21" t="s">
        <v>89</v>
      </c>
      <c r="J128" s="21" t="s">
        <v>30</v>
      </c>
      <c r="K128" s="21" t="s">
        <v>77</v>
      </c>
      <c r="L128" s="21" t="s">
        <v>30</v>
      </c>
      <c r="M128" s="21" t="s">
        <v>77</v>
      </c>
      <c r="N128" s="21" t="s">
        <v>72</v>
      </c>
      <c r="O128" s="21" t="s">
        <v>29</v>
      </c>
      <c r="P128" s="21" t="s">
        <v>491</v>
      </c>
      <c r="Q128" s="21" t="s">
        <v>72</v>
      </c>
      <c r="R128" s="21" t="s">
        <v>190</v>
      </c>
      <c r="S128" s="22" t="s">
        <v>492</v>
      </c>
    </row>
    <row r="129" customFormat="false" ht="12" hidden="false" customHeight="true" outlineLevel="0" collapsed="false">
      <c r="A129" s="17"/>
      <c r="B129" s="18"/>
      <c r="C129" s="18" t="s">
        <v>240</v>
      </c>
      <c r="D129" s="13" t="n">
        <f aca="false">ROW()-119</f>
        <v>10</v>
      </c>
      <c r="E129" s="20" t="s">
        <v>164</v>
      </c>
      <c r="F129" s="21" t="s">
        <v>72</v>
      </c>
      <c r="G129" s="21" t="s">
        <v>72</v>
      </c>
      <c r="H129" s="21" t="s">
        <v>72</v>
      </c>
      <c r="I129" s="21" t="s">
        <v>89</v>
      </c>
      <c r="J129" s="21" t="s">
        <v>30</v>
      </c>
      <c r="K129" s="21" t="s">
        <v>77</v>
      </c>
      <c r="L129" s="21" t="s">
        <v>30</v>
      </c>
      <c r="M129" s="21" t="s">
        <v>77</v>
      </c>
      <c r="N129" s="21" t="s">
        <v>72</v>
      </c>
      <c r="O129" s="21" t="s">
        <v>29</v>
      </c>
      <c r="P129" s="21" t="s">
        <v>491</v>
      </c>
      <c r="Q129" s="21" t="s">
        <v>72</v>
      </c>
      <c r="R129" s="21" t="s">
        <v>190</v>
      </c>
      <c r="S129" s="22" t="s">
        <v>492</v>
      </c>
    </row>
    <row r="130" customFormat="false" ht="12" hidden="false" customHeight="true" outlineLevel="0" collapsed="false">
      <c r="A130" s="17"/>
      <c r="B130" s="18" t="s">
        <v>241</v>
      </c>
      <c r="C130" s="18"/>
      <c r="D130" s="13" t="n">
        <f aca="false">ROW()-119</f>
        <v>11</v>
      </c>
      <c r="E130" s="20" t="s">
        <v>94</v>
      </c>
      <c r="F130" s="21" t="s">
        <v>30</v>
      </c>
      <c r="G130" s="21" t="s">
        <v>30</v>
      </c>
      <c r="H130" s="21" t="s">
        <v>30</v>
      </c>
      <c r="I130" s="21" t="s">
        <v>82</v>
      </c>
      <c r="J130" s="21" t="s">
        <v>30</v>
      </c>
      <c r="K130" s="21" t="s">
        <v>19</v>
      </c>
      <c r="L130" s="21" t="s">
        <v>30</v>
      </c>
      <c r="M130" s="21" t="s">
        <v>19</v>
      </c>
      <c r="N130" s="21" t="s">
        <v>30</v>
      </c>
      <c r="O130" s="21" t="s">
        <v>30</v>
      </c>
      <c r="P130" s="21" t="s">
        <v>30</v>
      </c>
      <c r="Q130" s="21" t="s">
        <v>30</v>
      </c>
      <c r="R130" s="21" t="s">
        <v>30</v>
      </c>
      <c r="S130" s="22" t="s">
        <v>30</v>
      </c>
    </row>
    <row r="131" customFormat="false" ht="12" hidden="false" customHeight="true" outlineLevel="0" collapsed="false">
      <c r="A131" s="17"/>
      <c r="B131" s="18"/>
      <c r="C131" s="18" t="s">
        <v>243</v>
      </c>
      <c r="D131" s="13" t="n">
        <f aca="false">ROW()-119</f>
        <v>12</v>
      </c>
      <c r="E131" s="20" t="s">
        <v>94</v>
      </c>
      <c r="F131" s="21" t="s">
        <v>30</v>
      </c>
      <c r="G131" s="21" t="s">
        <v>30</v>
      </c>
      <c r="H131" s="21" t="s">
        <v>30</v>
      </c>
      <c r="I131" s="21" t="s">
        <v>82</v>
      </c>
      <c r="J131" s="21" t="s">
        <v>30</v>
      </c>
      <c r="K131" s="21" t="s">
        <v>19</v>
      </c>
      <c r="L131" s="21" t="s">
        <v>30</v>
      </c>
      <c r="M131" s="21" t="s">
        <v>19</v>
      </c>
      <c r="N131" s="21" t="s">
        <v>30</v>
      </c>
      <c r="O131" s="21" t="s">
        <v>30</v>
      </c>
      <c r="P131" s="21" t="s">
        <v>30</v>
      </c>
      <c r="Q131" s="21" t="s">
        <v>30</v>
      </c>
      <c r="R131" s="21" t="s">
        <v>30</v>
      </c>
      <c r="S131" s="22" t="s">
        <v>30</v>
      </c>
    </row>
    <row r="132" customFormat="false" ht="12" hidden="false" customHeight="true" outlineLevel="0" collapsed="false">
      <c r="A132" s="17"/>
      <c r="B132" s="18" t="s">
        <v>244</v>
      </c>
      <c r="C132" s="18"/>
      <c r="D132" s="13" t="n">
        <f aca="false">ROW()-119</f>
        <v>13</v>
      </c>
      <c r="E132" s="20" t="s">
        <v>245</v>
      </c>
      <c r="F132" s="21" t="s">
        <v>30</v>
      </c>
      <c r="G132" s="21" t="s">
        <v>30</v>
      </c>
      <c r="H132" s="21" t="s">
        <v>72</v>
      </c>
      <c r="I132" s="21" t="s">
        <v>493</v>
      </c>
      <c r="J132" s="21" t="s">
        <v>30</v>
      </c>
      <c r="K132" s="21" t="s">
        <v>162</v>
      </c>
      <c r="L132" s="21" t="s">
        <v>30</v>
      </c>
      <c r="M132" s="21" t="s">
        <v>162</v>
      </c>
      <c r="N132" s="21" t="s">
        <v>30</v>
      </c>
      <c r="O132" s="21" t="s">
        <v>30</v>
      </c>
      <c r="P132" s="21" t="s">
        <v>30</v>
      </c>
      <c r="Q132" s="21" t="s">
        <v>72</v>
      </c>
      <c r="R132" s="21" t="s">
        <v>147</v>
      </c>
      <c r="S132" s="22" t="s">
        <v>362</v>
      </c>
    </row>
    <row r="133" customFormat="false" ht="12" hidden="false" customHeight="true" outlineLevel="0" collapsed="false">
      <c r="A133" s="17"/>
      <c r="B133" s="18"/>
      <c r="C133" s="18" t="s">
        <v>246</v>
      </c>
      <c r="D133" s="13" t="n">
        <f aca="false">ROW()-119</f>
        <v>14</v>
      </c>
      <c r="E133" s="20" t="s">
        <v>245</v>
      </c>
      <c r="F133" s="21" t="s">
        <v>30</v>
      </c>
      <c r="G133" s="21" t="s">
        <v>30</v>
      </c>
      <c r="H133" s="21" t="s">
        <v>72</v>
      </c>
      <c r="I133" s="21" t="s">
        <v>493</v>
      </c>
      <c r="J133" s="21" t="s">
        <v>30</v>
      </c>
      <c r="K133" s="21" t="s">
        <v>162</v>
      </c>
      <c r="L133" s="21" t="s">
        <v>30</v>
      </c>
      <c r="M133" s="21" t="s">
        <v>162</v>
      </c>
      <c r="N133" s="21" t="s">
        <v>30</v>
      </c>
      <c r="O133" s="21" t="s">
        <v>30</v>
      </c>
      <c r="P133" s="21" t="s">
        <v>30</v>
      </c>
      <c r="Q133" s="21" t="s">
        <v>72</v>
      </c>
      <c r="R133" s="21" t="s">
        <v>147</v>
      </c>
      <c r="S133" s="22" t="s">
        <v>362</v>
      </c>
    </row>
    <row r="134" customFormat="false" ht="12" hidden="false" customHeight="true" outlineLevel="0" collapsed="false">
      <c r="A134" s="17"/>
      <c r="B134" s="18" t="s">
        <v>247</v>
      </c>
      <c r="C134" s="18"/>
      <c r="D134" s="13" t="n">
        <f aca="false">ROW()-119</f>
        <v>15</v>
      </c>
      <c r="E134" s="20" t="s">
        <v>71</v>
      </c>
      <c r="F134" s="21" t="s">
        <v>30</v>
      </c>
      <c r="G134" s="21" t="s">
        <v>30</v>
      </c>
      <c r="H134" s="21" t="s">
        <v>40</v>
      </c>
      <c r="I134" s="21" t="s">
        <v>23</v>
      </c>
      <c r="J134" s="21" t="s">
        <v>50</v>
      </c>
      <c r="K134" s="21" t="s">
        <v>36</v>
      </c>
      <c r="L134" s="21" t="s">
        <v>72</v>
      </c>
      <c r="M134" s="21" t="s">
        <v>57</v>
      </c>
      <c r="N134" s="21" t="s">
        <v>30</v>
      </c>
      <c r="O134" s="21" t="s">
        <v>30</v>
      </c>
      <c r="P134" s="21" t="s">
        <v>30</v>
      </c>
      <c r="Q134" s="21" t="s">
        <v>40</v>
      </c>
      <c r="R134" s="21" t="s">
        <v>312</v>
      </c>
      <c r="S134" s="22" t="s">
        <v>491</v>
      </c>
    </row>
    <row r="135" customFormat="false" ht="12" hidden="false" customHeight="true" outlineLevel="0" collapsed="false">
      <c r="A135" s="17"/>
      <c r="B135" s="18"/>
      <c r="C135" s="18" t="s">
        <v>248</v>
      </c>
      <c r="D135" s="13" t="n">
        <f aca="false">ROW()-119</f>
        <v>16</v>
      </c>
      <c r="E135" s="20" t="s">
        <v>71</v>
      </c>
      <c r="F135" s="21" t="s">
        <v>30</v>
      </c>
      <c r="G135" s="21" t="s">
        <v>30</v>
      </c>
      <c r="H135" s="21" t="s">
        <v>40</v>
      </c>
      <c r="I135" s="21" t="s">
        <v>23</v>
      </c>
      <c r="J135" s="21" t="s">
        <v>50</v>
      </c>
      <c r="K135" s="21" t="s">
        <v>36</v>
      </c>
      <c r="L135" s="21" t="s">
        <v>72</v>
      </c>
      <c r="M135" s="21" t="s">
        <v>57</v>
      </c>
      <c r="N135" s="21" t="s">
        <v>30</v>
      </c>
      <c r="O135" s="21" t="s">
        <v>30</v>
      </c>
      <c r="P135" s="21" t="s">
        <v>30</v>
      </c>
      <c r="Q135" s="21" t="s">
        <v>40</v>
      </c>
      <c r="R135" s="21" t="s">
        <v>312</v>
      </c>
      <c r="S135" s="22" t="s">
        <v>491</v>
      </c>
    </row>
    <row r="136" customFormat="false" ht="12" hidden="false" customHeight="true" outlineLevel="0" collapsed="false">
      <c r="A136" s="17"/>
      <c r="B136" s="18" t="s">
        <v>249</v>
      </c>
      <c r="C136" s="18"/>
      <c r="D136" s="13" t="n">
        <f aca="false">ROW()-119</f>
        <v>17</v>
      </c>
      <c r="E136" s="20" t="s">
        <v>83</v>
      </c>
      <c r="F136" s="21" t="s">
        <v>30</v>
      </c>
      <c r="G136" s="21" t="s">
        <v>30</v>
      </c>
      <c r="H136" s="21" t="s">
        <v>72</v>
      </c>
      <c r="I136" s="21" t="s">
        <v>19</v>
      </c>
      <c r="J136" s="21" t="s">
        <v>72</v>
      </c>
      <c r="K136" s="21" t="s">
        <v>50</v>
      </c>
      <c r="L136" s="21" t="s">
        <v>30</v>
      </c>
      <c r="M136" s="21" t="s">
        <v>50</v>
      </c>
      <c r="N136" s="21" t="s">
        <v>30</v>
      </c>
      <c r="O136" s="21" t="s">
        <v>30</v>
      </c>
      <c r="P136" s="21" t="s">
        <v>30</v>
      </c>
      <c r="Q136" s="21" t="s">
        <v>72</v>
      </c>
      <c r="R136" s="21" t="s">
        <v>57</v>
      </c>
      <c r="S136" s="22" t="s">
        <v>494</v>
      </c>
    </row>
    <row r="137" customFormat="false" ht="12" hidden="false" customHeight="true" outlineLevel="0" collapsed="false">
      <c r="A137" s="17"/>
      <c r="B137" s="18"/>
      <c r="C137" s="18" t="s">
        <v>250</v>
      </c>
      <c r="D137" s="13" t="n">
        <f aca="false">ROW()-119</f>
        <v>18</v>
      </c>
      <c r="E137" s="20" t="s">
        <v>83</v>
      </c>
      <c r="F137" s="21" t="s">
        <v>30</v>
      </c>
      <c r="G137" s="21" t="s">
        <v>30</v>
      </c>
      <c r="H137" s="21" t="s">
        <v>72</v>
      </c>
      <c r="I137" s="21" t="s">
        <v>19</v>
      </c>
      <c r="J137" s="21" t="s">
        <v>72</v>
      </c>
      <c r="K137" s="21" t="s">
        <v>50</v>
      </c>
      <c r="L137" s="21" t="s">
        <v>30</v>
      </c>
      <c r="M137" s="21" t="s">
        <v>50</v>
      </c>
      <c r="N137" s="21" t="s">
        <v>30</v>
      </c>
      <c r="O137" s="21" t="s">
        <v>30</v>
      </c>
      <c r="P137" s="21" t="s">
        <v>30</v>
      </c>
      <c r="Q137" s="21" t="s">
        <v>72</v>
      </c>
      <c r="R137" s="21" t="s">
        <v>57</v>
      </c>
      <c r="S137" s="22" t="s">
        <v>494</v>
      </c>
    </row>
    <row r="138" customFormat="false" ht="12" hidden="false" customHeight="true" outlineLevel="0" collapsed="false">
      <c r="A138" s="17"/>
      <c r="B138" s="18" t="s">
        <v>251</v>
      </c>
      <c r="C138" s="18"/>
      <c r="D138" s="13" t="n">
        <f aca="false">ROW()-119</f>
        <v>19</v>
      </c>
      <c r="E138" s="20" t="s">
        <v>297</v>
      </c>
      <c r="F138" s="21" t="s">
        <v>72</v>
      </c>
      <c r="G138" s="21" t="s">
        <v>72</v>
      </c>
      <c r="H138" s="21" t="s">
        <v>23</v>
      </c>
      <c r="I138" s="21" t="s">
        <v>495</v>
      </c>
      <c r="J138" s="21" t="s">
        <v>30</v>
      </c>
      <c r="K138" s="21" t="s">
        <v>127</v>
      </c>
      <c r="L138" s="21" t="s">
        <v>50</v>
      </c>
      <c r="M138" s="21" t="s">
        <v>164</v>
      </c>
      <c r="N138" s="21" t="s">
        <v>72</v>
      </c>
      <c r="O138" s="21" t="s">
        <v>31</v>
      </c>
      <c r="P138" s="21" t="s">
        <v>485</v>
      </c>
      <c r="Q138" s="21" t="s">
        <v>23</v>
      </c>
      <c r="R138" s="21" t="s">
        <v>496</v>
      </c>
      <c r="S138" s="22" t="s">
        <v>497</v>
      </c>
    </row>
    <row r="139" customFormat="false" ht="12" hidden="false" customHeight="true" outlineLevel="0" collapsed="false">
      <c r="A139" s="23"/>
      <c r="B139" s="25"/>
      <c r="C139" s="25" t="s">
        <v>253</v>
      </c>
      <c r="D139" s="26" t="n">
        <f aca="false">ROW()-119</f>
        <v>20</v>
      </c>
      <c r="E139" s="27" t="s">
        <v>297</v>
      </c>
      <c r="F139" s="28" t="s">
        <v>72</v>
      </c>
      <c r="G139" s="28" t="s">
        <v>72</v>
      </c>
      <c r="H139" s="28" t="s">
        <v>23</v>
      </c>
      <c r="I139" s="28" t="s">
        <v>495</v>
      </c>
      <c r="J139" s="28" t="s">
        <v>30</v>
      </c>
      <c r="K139" s="28" t="s">
        <v>127</v>
      </c>
      <c r="L139" s="28" t="s">
        <v>50</v>
      </c>
      <c r="M139" s="28" t="s">
        <v>164</v>
      </c>
      <c r="N139" s="28" t="s">
        <v>72</v>
      </c>
      <c r="O139" s="28" t="s">
        <v>31</v>
      </c>
      <c r="P139" s="28" t="s">
        <v>485</v>
      </c>
      <c r="Q139" s="28" t="s">
        <v>23</v>
      </c>
      <c r="R139" s="28" t="s">
        <v>496</v>
      </c>
      <c r="S139" s="29" t="s">
        <v>497</v>
      </c>
    </row>
    <row r="140" customFormat="false" ht="13.5" hidden="false" customHeight="false" outlineLevel="0" collapsed="false">
      <c r="E140" s="21"/>
      <c r="F140" s="21"/>
      <c r="G140" s="21"/>
      <c r="H140" s="21"/>
      <c r="I140" s="21"/>
      <c r="J140" s="21"/>
    </row>
    <row r="141" customFormat="false" ht="13.5" hidden="false" customHeight="false" outlineLevel="0" collapsed="false">
      <c r="E141" s="21"/>
      <c r="F141" s="21"/>
      <c r="G141" s="21"/>
      <c r="H141" s="21"/>
      <c r="I141" s="21"/>
      <c r="J141" s="21"/>
    </row>
    <row r="142" customFormat="false" ht="13.5" hidden="false" customHeight="false" outlineLevel="0" collapsed="false">
      <c r="E142" s="21"/>
      <c r="F142" s="21"/>
      <c r="G142" s="21"/>
      <c r="H142" s="21"/>
      <c r="I142" s="21"/>
      <c r="J142" s="21"/>
    </row>
    <row r="143" customFormat="false" ht="13.5" hidden="false" customHeight="false" outlineLevel="0" collapsed="false">
      <c r="E143" s="21"/>
      <c r="F143" s="21"/>
      <c r="G143" s="21"/>
      <c r="H143" s="21"/>
      <c r="I143" s="21"/>
      <c r="J143" s="21"/>
    </row>
    <row r="144" customFormat="false" ht="13.5" hidden="false" customHeight="false" outlineLevel="0" collapsed="false">
      <c r="E144" s="21"/>
      <c r="F144" s="21"/>
      <c r="G144" s="21"/>
      <c r="H144" s="21"/>
      <c r="I144" s="21"/>
      <c r="J144" s="21"/>
    </row>
    <row r="145" customFormat="false" ht="13.5" hidden="false" customHeight="false" outlineLevel="0" collapsed="false">
      <c r="E145" s="21"/>
      <c r="F145" s="21"/>
      <c r="G145" s="21"/>
      <c r="H145" s="21"/>
      <c r="I145" s="21"/>
      <c r="J145" s="21"/>
    </row>
  </sheetData>
  <mergeCells count="20">
    <mergeCell ref="A5:D9"/>
    <mergeCell ref="E5:E8"/>
    <mergeCell ref="F5:I5"/>
    <mergeCell ref="J5:J8"/>
    <mergeCell ref="K5:M5"/>
    <mergeCell ref="N5:P5"/>
    <mergeCell ref="Q5:S5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40:10Z</dcterms:created>
  <dc:creator>tomohiro_yumi5</dc:creator>
  <dc:description/>
  <dc:language>en-US</dc:language>
  <cp:lastModifiedBy>NOTE20XXXX</cp:lastModifiedBy>
  <cp:lastPrinted>2010-02-15T23:58:33Z</cp:lastPrinted>
  <dcterms:modified xsi:type="dcterms:W3CDTF">2010-02-16T00:06:09Z</dcterms:modified>
  <cp:revision>0</cp:revision>
  <dc:subject/>
  <dc:title/>
</cp:coreProperties>
</file>