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12</t>
    </r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25</v>
      </c>
      <c r="C14" s="20" t="n">
        <v>805</v>
      </c>
      <c r="D14" s="20" t="n">
        <v>1295</v>
      </c>
      <c r="E14" s="20" t="n">
        <v>1726</v>
      </c>
      <c r="F14" s="20" t="n">
        <v>1114</v>
      </c>
      <c r="G14" s="20" t="n">
        <v>1060</v>
      </c>
      <c r="H14" s="20" t="n">
        <v>1469</v>
      </c>
      <c r="I14" s="20" t="n">
        <v>591833</v>
      </c>
      <c r="J14" s="20" t="n">
        <v>123033</v>
      </c>
      <c r="K14" s="20" t="n">
        <v>100461</v>
      </c>
    </row>
    <row r="15" customFormat="false" ht="14.1" hidden="false" customHeight="true" outlineLevel="0" collapsed="false">
      <c r="A15" s="23" t="s">
        <v>21</v>
      </c>
      <c r="B15" s="20" t="n">
        <v>5123</v>
      </c>
      <c r="C15" s="20" t="n">
        <v>805</v>
      </c>
      <c r="D15" s="20" t="n">
        <v>1294</v>
      </c>
      <c r="E15" s="20" t="n">
        <v>1725</v>
      </c>
      <c r="F15" s="20" t="n">
        <v>1113</v>
      </c>
      <c r="G15" s="20" t="n">
        <v>1059</v>
      </c>
      <c r="H15" s="20" t="n">
        <v>1469</v>
      </c>
      <c r="I15" s="20" t="n">
        <v>591772</v>
      </c>
      <c r="J15" s="20" t="n">
        <v>123079</v>
      </c>
      <c r="K15" s="20" t="n">
        <v>100427</v>
      </c>
    </row>
    <row r="16" customFormat="false" ht="14.1" hidden="false" customHeight="true" outlineLevel="0" collapsed="false">
      <c r="A16" s="23" t="s">
        <v>22</v>
      </c>
      <c r="B16" s="20" t="n">
        <v>5119</v>
      </c>
      <c r="C16" s="20" t="n">
        <v>804</v>
      </c>
      <c r="D16" s="20" t="n">
        <v>1293</v>
      </c>
      <c r="E16" s="20" t="n">
        <v>1724</v>
      </c>
      <c r="F16" s="20" t="n">
        <v>1111</v>
      </c>
      <c r="G16" s="20" t="n">
        <v>1058</v>
      </c>
      <c r="H16" s="20" t="n">
        <v>1469</v>
      </c>
      <c r="I16" s="20" t="n">
        <v>591354</v>
      </c>
      <c r="J16" s="20" t="n">
        <v>123093</v>
      </c>
      <c r="K16" s="20" t="n">
        <v>100346</v>
      </c>
    </row>
    <row r="17" customFormat="false" ht="14.25" hidden="false" customHeight="true" outlineLevel="0" collapsed="false">
      <c r="A17" s="23" t="s">
        <v>23</v>
      </c>
      <c r="B17" s="20" t="n">
        <v>5112</v>
      </c>
      <c r="C17" s="20" t="n">
        <v>803</v>
      </c>
      <c r="D17" s="20" t="n">
        <v>1291</v>
      </c>
      <c r="E17" s="20" t="n">
        <v>1722</v>
      </c>
      <c r="F17" s="20" t="n">
        <v>1109</v>
      </c>
      <c r="G17" s="20" t="n">
        <v>1058</v>
      </c>
      <c r="H17" s="20" t="n">
        <v>1469</v>
      </c>
      <c r="I17" s="20" t="n">
        <v>591017</v>
      </c>
      <c r="J17" s="20" t="n">
        <v>123039</v>
      </c>
      <c r="K17" s="20" t="n">
        <v>100284</v>
      </c>
    </row>
    <row r="18" customFormat="false" ht="14.25" hidden="false" customHeight="true" outlineLevel="0" collapsed="false">
      <c r="A18" s="23" t="s">
        <v>24</v>
      </c>
      <c r="B18" s="20" t="n">
        <v>5106</v>
      </c>
      <c r="C18" s="20" t="n">
        <v>801</v>
      </c>
      <c r="D18" s="20" t="n">
        <v>1285</v>
      </c>
      <c r="E18" s="20" t="n">
        <v>1718</v>
      </c>
      <c r="F18" s="20" t="n">
        <v>1106</v>
      </c>
      <c r="G18" s="20" t="n">
        <v>1054</v>
      </c>
      <c r="H18" s="20" t="n">
        <v>1463</v>
      </c>
      <c r="I18" s="20" t="n">
        <v>589963</v>
      </c>
      <c r="J18" s="20" t="n">
        <v>122583</v>
      </c>
      <c r="K18" s="20" t="n">
        <v>99255</v>
      </c>
    </row>
    <row r="19" customFormat="false" ht="14.25" hidden="false" customHeight="true" outlineLevel="0" collapsed="false">
      <c r="A19" s="23" t="s">
        <v>25</v>
      </c>
      <c r="B19" s="20" t="n">
        <v>5112</v>
      </c>
      <c r="C19" s="20" t="n">
        <v>801</v>
      </c>
      <c r="D19" s="20" t="n">
        <v>1286</v>
      </c>
      <c r="E19" s="20" t="n">
        <v>1719</v>
      </c>
      <c r="F19" s="20" t="n">
        <v>1107</v>
      </c>
      <c r="G19" s="20" t="n">
        <v>1054</v>
      </c>
      <c r="H19" s="20" t="n">
        <v>1467</v>
      </c>
      <c r="I19" s="20" t="n">
        <v>590256</v>
      </c>
      <c r="J19" s="20" t="n">
        <v>123306</v>
      </c>
      <c r="K19" s="20" t="n">
        <v>99695</v>
      </c>
    </row>
    <row r="20" customFormat="false" ht="13.5" hidden="false" customHeight="true" outlineLevel="0" collapsed="false">
      <c r="A20" s="23" t="s">
        <v>26</v>
      </c>
      <c r="B20" s="20" t="n">
        <v>5117</v>
      </c>
      <c r="C20" s="20" t="n">
        <v>801</v>
      </c>
      <c r="D20" s="20" t="n">
        <v>1286</v>
      </c>
      <c r="E20" s="20" t="n">
        <v>1719</v>
      </c>
      <c r="F20" s="20" t="n">
        <v>1108</v>
      </c>
      <c r="G20" s="20" t="n">
        <v>1054</v>
      </c>
      <c r="H20" s="20" t="n">
        <v>1468</v>
      </c>
      <c r="I20" s="20" t="n">
        <v>590224</v>
      </c>
      <c r="J20" s="20" t="n">
        <v>123281</v>
      </c>
      <c r="K20" s="20" t="n">
        <v>99788</v>
      </c>
    </row>
    <row r="21" customFormat="false" ht="14.25" hidden="false" customHeight="true" outlineLevel="0" collapsed="false">
      <c r="A21" s="24" t="s">
        <v>27</v>
      </c>
      <c r="B21" s="25" t="n">
        <v>5119</v>
      </c>
      <c r="C21" s="20" t="n">
        <v>801</v>
      </c>
      <c r="D21" s="20" t="n">
        <v>1285</v>
      </c>
      <c r="E21" s="20" t="n">
        <v>1719</v>
      </c>
      <c r="F21" s="20" t="n">
        <v>1108</v>
      </c>
      <c r="G21" s="20" t="n">
        <v>1053</v>
      </c>
      <c r="H21" s="20" t="n">
        <v>1468</v>
      </c>
      <c r="I21" s="20" t="n">
        <v>590011</v>
      </c>
      <c r="J21" s="20" t="n">
        <v>123324</v>
      </c>
      <c r="K21" s="20" t="n">
        <v>99826</v>
      </c>
    </row>
    <row r="22" customFormat="false" ht="14.25" hidden="false" customHeight="true" outlineLevel="0" collapsed="false">
      <c r="A22" s="24" t="s">
        <v>28</v>
      </c>
      <c r="B22" s="25" t="n">
        <v>5119</v>
      </c>
      <c r="C22" s="20" t="n">
        <v>801</v>
      </c>
      <c r="D22" s="20" t="n">
        <v>1285</v>
      </c>
      <c r="E22" s="20" t="n">
        <v>1719</v>
      </c>
      <c r="F22" s="20" t="n">
        <v>1107</v>
      </c>
      <c r="G22" s="20" t="n">
        <v>1053</v>
      </c>
      <c r="H22" s="20" t="n">
        <v>1468</v>
      </c>
      <c r="I22" s="20" t="n">
        <v>589959</v>
      </c>
      <c r="J22" s="20" t="n">
        <v>122989</v>
      </c>
      <c r="K22" s="20" t="n">
        <v>99784</v>
      </c>
    </row>
    <row r="23" customFormat="false" ht="14.25" hidden="false" customHeight="true" outlineLevel="0" collapsed="false">
      <c r="A23" s="24" t="s">
        <v>29</v>
      </c>
      <c r="B23" s="25" t="n">
        <v>5119</v>
      </c>
      <c r="C23" s="20" t="n">
        <v>801</v>
      </c>
      <c r="D23" s="20" t="n">
        <v>1284</v>
      </c>
      <c r="E23" s="20" t="n">
        <v>1718</v>
      </c>
      <c r="F23" s="20" t="n">
        <v>1106</v>
      </c>
      <c r="G23" s="20" t="n">
        <v>1052</v>
      </c>
      <c r="H23" s="20" t="n">
        <v>1469</v>
      </c>
      <c r="I23" s="20" t="n">
        <v>589796</v>
      </c>
      <c r="J23" s="20" t="n">
        <v>122958</v>
      </c>
      <c r="K23" s="20" t="n">
        <v>99813</v>
      </c>
    </row>
    <row r="24" customFormat="false" ht="14.25" hidden="false" customHeight="true" outlineLevel="0" collapsed="false">
      <c r="A24" s="24" t="s">
        <v>30</v>
      </c>
      <c r="B24" s="25" t="n">
        <v>5118</v>
      </c>
      <c r="C24" s="20" t="n">
        <v>801</v>
      </c>
      <c r="D24" s="20" t="n">
        <v>1283</v>
      </c>
      <c r="E24" s="20" t="n">
        <v>1718</v>
      </c>
      <c r="F24" s="20" t="n">
        <v>1106</v>
      </c>
      <c r="G24" s="20" t="n">
        <v>1052</v>
      </c>
      <c r="H24" s="20" t="n">
        <v>1469</v>
      </c>
      <c r="I24" s="20" t="n">
        <v>589676</v>
      </c>
      <c r="J24" s="20" t="n">
        <v>122926</v>
      </c>
      <c r="K24" s="20" t="n">
        <v>99736</v>
      </c>
    </row>
    <row r="25" customFormat="false" ht="13.5" hidden="false" customHeight="true" outlineLevel="0" collapsed="false">
      <c r="A25" s="24" t="s">
        <v>31</v>
      </c>
      <c r="B25" s="25" t="n">
        <v>5117</v>
      </c>
      <c r="C25" s="20" t="n">
        <v>800</v>
      </c>
      <c r="D25" s="20" t="n">
        <v>1282</v>
      </c>
      <c r="E25" s="20" t="n">
        <v>1717</v>
      </c>
      <c r="F25" s="20" t="n">
        <v>1106</v>
      </c>
      <c r="G25" s="20" t="n">
        <v>1051</v>
      </c>
      <c r="H25" s="20" t="n">
        <v>1469</v>
      </c>
      <c r="I25" s="20" t="n">
        <v>589553</v>
      </c>
      <c r="J25" s="20" t="n">
        <v>122994</v>
      </c>
      <c r="K25" s="20" t="n">
        <v>99712</v>
      </c>
    </row>
    <row r="26" customFormat="false" ht="14.25" hidden="false" customHeight="true" outlineLevel="0" collapsed="false">
      <c r="A26" s="24" t="s">
        <v>32</v>
      </c>
      <c r="B26" s="25" t="n">
        <v>5117</v>
      </c>
      <c r="C26" s="20" t="n">
        <v>800</v>
      </c>
      <c r="D26" s="20" t="n">
        <v>1281</v>
      </c>
      <c r="E26" s="20" t="n">
        <v>1717</v>
      </c>
      <c r="F26" s="20" t="n">
        <v>1105</v>
      </c>
      <c r="G26" s="20" t="n">
        <v>1050</v>
      </c>
      <c r="H26" s="20" t="n">
        <v>1469</v>
      </c>
      <c r="I26" s="20" t="n">
        <v>589445</v>
      </c>
      <c r="J26" s="20" t="n">
        <v>123024</v>
      </c>
      <c r="K26" s="20" t="n">
        <v>99705</v>
      </c>
    </row>
    <row r="27" customFormat="false" ht="14.25" hidden="false" customHeight="true" outlineLevel="0" collapsed="false">
      <c r="A27" s="24" t="s">
        <v>33</v>
      </c>
      <c r="B27" s="25" t="n">
        <v>5115</v>
      </c>
      <c r="C27" s="20" t="n">
        <v>799</v>
      </c>
      <c r="D27" s="20" t="n">
        <v>1280</v>
      </c>
      <c r="E27" s="20" t="n">
        <v>1716</v>
      </c>
      <c r="F27" s="20" t="n">
        <v>1104</v>
      </c>
      <c r="G27" s="20" t="n">
        <v>1050</v>
      </c>
      <c r="H27" s="20" t="n">
        <v>1469</v>
      </c>
      <c r="I27" s="20" t="n">
        <v>589288</v>
      </c>
      <c r="J27" s="20" t="n">
        <v>123004</v>
      </c>
      <c r="K27" s="20" t="n">
        <v>99672</v>
      </c>
    </row>
    <row r="28" customFormat="false" ht="13.5" hidden="false" customHeight="true" outlineLevel="0" collapsed="false">
      <c r="A28" s="24"/>
      <c r="B28" s="25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6" t="s">
        <v>34</v>
      </c>
      <c r="B29" s="27" t="n">
        <f aca="false">((B27/RIGHT(B26,7))*100)-100</f>
        <v>-0.039085401602506</v>
      </c>
      <c r="C29" s="28" t="n">
        <f aca="false">((C27/RIGHT(C26,7))*100)-100</f>
        <v>-0.125</v>
      </c>
      <c r="D29" s="28" t="n">
        <f aca="false">((D27/RIGHT(D26,7))*100)-100</f>
        <v>-0.0780640124902448</v>
      </c>
      <c r="E29" s="28" t="n">
        <f aca="false">((E27/RIGHT(E26,7))*100)-100</f>
        <v>-0.0582411182294749</v>
      </c>
      <c r="F29" s="28" t="n">
        <f aca="false">((F27/RIGHT(F26,7))*100)-100</f>
        <v>-0.0904977375565608</v>
      </c>
      <c r="G29" s="28" t="n">
        <f aca="false">((G27/RIGHT(G26,7))*100)-100</f>
        <v>0</v>
      </c>
      <c r="H29" s="28" t="n">
        <f aca="false">((H27/RIGHT(H26,7))*100)-100</f>
        <v>0</v>
      </c>
      <c r="I29" s="29" t="n">
        <f aca="false">((I27/RIGHT(I26,7))*100)-100</f>
        <v>-0.0266352246604811</v>
      </c>
      <c r="J29" s="29" t="n">
        <f aca="false">((J27/RIGHT(J26,7))*100)-100</f>
        <v>-0.0162569905059087</v>
      </c>
      <c r="K29" s="30" t="n">
        <f aca="false">((K27/RIGHT(K26,7))*100)-100</f>
        <v>-0.0330976380322028</v>
      </c>
    </row>
    <row r="30" customFormat="false" ht="14.25" hidden="false" customHeight="true" outlineLevel="0" collapsed="false">
      <c r="A30" s="31" t="s">
        <v>35</v>
      </c>
      <c r="B30" s="32" t="n">
        <f aca="false">((B27/B15)*100)-100</f>
        <v>-0.156158500878391</v>
      </c>
      <c r="C30" s="33" t="n">
        <f aca="false">((C27/C15)*100)-100</f>
        <v>-0.745341614906835</v>
      </c>
      <c r="D30" s="33" t="n">
        <f aca="false">((D27/D15)*100)-100</f>
        <v>-1.08191653786707</v>
      </c>
      <c r="E30" s="33" t="n">
        <f aca="false">((E27/E15)*100)-100</f>
        <v>-0.521739130434781</v>
      </c>
      <c r="F30" s="33" t="n">
        <f aca="false">((F27/F15)*100)-100</f>
        <v>-0.808625336927221</v>
      </c>
      <c r="G30" s="33" t="n">
        <f aca="false">((G27/G15)*100)-100</f>
        <v>-0.849858356940516</v>
      </c>
      <c r="H30" s="34" t="n">
        <f aca="false">((H27/H15)*100)-100</f>
        <v>0</v>
      </c>
      <c r="I30" s="33" t="n">
        <f aca="false">((I27/I15)*100)-100</f>
        <v>-0.419756257477545</v>
      </c>
      <c r="J30" s="33" t="n">
        <f aca="false">((J27/J15)*100)-100</f>
        <v>-0.0609364716970333</v>
      </c>
      <c r="K30" s="33" t="n">
        <f aca="false">((K27/K15)*100)-100</f>
        <v>-0.751789857309291</v>
      </c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5" customFormat="true" ht="14.25" hidden="false" customHeight="true" outlineLevel="0" collapsed="false">
      <c r="A35" s="35" t="s">
        <v>40</v>
      </c>
      <c r="C35" s="1"/>
    </row>
    <row r="36" s="35" customFormat="true" ht="14.25" hidden="false" customHeight="true" outlineLevel="0" collapsed="false">
      <c r="B36" s="1"/>
    </row>
    <row r="37" s="35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2-08T02:46:59Z</dcterms:modified>
  <cp:revision>0</cp:revision>
  <dc:subject/>
  <dc:title/>
</cp:coreProperties>
</file>