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29</t>
    </r>
    <r>
      <rPr>
        <sz val="10"/>
        <color rgb="FF000000"/>
        <rFont val="Noto Sans"/>
        <family val="2"/>
      </rPr>
      <t xml:space="preserve">年</t>
    </r>
  </si>
  <si>
    <t xml:space="preserve">   30</t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r>
      <rPr>
        <sz val="11"/>
        <color rgb="FF000000"/>
        <rFont val="Noto Sans"/>
        <family val="2"/>
      </rPr>
      <t xml:space="preserve">   ４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３</t>
    </r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５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\-#,##0.0;\-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0</v>
      </c>
      <c r="C8" s="20" t="n">
        <v>824</v>
      </c>
      <c r="D8" s="20" t="n">
        <v>1354</v>
      </c>
      <c r="E8" s="20" t="n">
        <v>1766</v>
      </c>
      <c r="F8" s="20" t="n">
        <v>1152</v>
      </c>
      <c r="G8" s="20" t="n">
        <v>1088</v>
      </c>
      <c r="H8" s="20" t="n">
        <v>1447</v>
      </c>
      <c r="I8" s="20" t="n">
        <v>597480</v>
      </c>
      <c r="J8" s="20" t="n">
        <v>125083</v>
      </c>
      <c r="K8" s="20" t="n">
        <v>103114</v>
      </c>
    </row>
    <row r="9" customFormat="false" ht="14.25" hidden="false" customHeight="false" outlineLevel="0" collapsed="false">
      <c r="A9" s="19" t="s">
        <v>16</v>
      </c>
      <c r="B9" s="20" t="n">
        <v>5111</v>
      </c>
      <c r="C9" s="20" t="n">
        <v>819</v>
      </c>
      <c r="D9" s="20" t="n">
        <v>1351</v>
      </c>
      <c r="E9" s="20" t="n">
        <v>1756</v>
      </c>
      <c r="F9" s="20" t="n">
        <v>1143</v>
      </c>
      <c r="G9" s="20" t="n">
        <v>1080</v>
      </c>
      <c r="H9" s="20" t="n">
        <v>1453</v>
      </c>
      <c r="I9" s="20" t="n">
        <v>597390</v>
      </c>
      <c r="J9" s="20" t="n">
        <v>124884</v>
      </c>
      <c r="K9" s="20" t="n">
        <v>103101</v>
      </c>
    </row>
    <row r="10" customFormat="false" ht="14.25" hidden="false" customHeight="false" outlineLevel="0" collapsed="false">
      <c r="A10" s="21" t="s">
        <v>17</v>
      </c>
      <c r="B10" s="20" t="n">
        <v>5110</v>
      </c>
      <c r="C10" s="20" t="n">
        <v>814</v>
      </c>
      <c r="D10" s="20" t="n">
        <v>1325</v>
      </c>
      <c r="E10" s="20" t="n">
        <v>1747</v>
      </c>
      <c r="F10" s="20" t="n">
        <v>1134</v>
      </c>
      <c r="G10" s="20" t="n">
        <v>1072</v>
      </c>
      <c r="H10" s="20" t="n">
        <v>1461</v>
      </c>
      <c r="I10" s="20" t="n">
        <v>594415</v>
      </c>
      <c r="J10" s="20" t="n">
        <v>123854</v>
      </c>
      <c r="K10" s="20" t="n">
        <v>101913</v>
      </c>
    </row>
    <row r="11" s="1" customFormat="true" ht="14.25" hidden="false" customHeight="false" outlineLevel="0" collapsed="false">
      <c r="A11" s="22" t="s">
        <v>18</v>
      </c>
      <c r="B11" s="20" t="n">
        <v>5135</v>
      </c>
      <c r="C11" s="20" t="n">
        <v>811</v>
      </c>
      <c r="D11" s="20" t="n">
        <v>1312</v>
      </c>
      <c r="E11" s="20" t="n">
        <v>1738</v>
      </c>
      <c r="F11" s="20" t="n">
        <v>1124</v>
      </c>
      <c r="G11" s="20" t="n">
        <v>1070</v>
      </c>
      <c r="H11" s="20" t="n">
        <v>1467</v>
      </c>
      <c r="I11" s="20" t="n">
        <v>593128</v>
      </c>
      <c r="J11" s="20" t="n">
        <v>123135</v>
      </c>
      <c r="K11" s="20" t="n">
        <v>101096</v>
      </c>
    </row>
    <row r="12" customFormat="false" ht="13.9" hidden="false" customHeight="true" outlineLevel="0" collapsed="false">
      <c r="A12" s="22" t="s">
        <v>19</v>
      </c>
      <c r="B12" s="20" t="n">
        <v>5127</v>
      </c>
      <c r="C12" s="20" t="n">
        <v>806</v>
      </c>
      <c r="D12" s="20" t="n">
        <v>1297</v>
      </c>
      <c r="E12" s="20" t="n">
        <v>1728</v>
      </c>
      <c r="F12" s="20" t="n">
        <v>1115</v>
      </c>
      <c r="G12" s="20" t="n">
        <v>1061</v>
      </c>
      <c r="H12" s="20" t="n">
        <v>1460</v>
      </c>
      <c r="I12" s="20" t="n">
        <v>591856</v>
      </c>
      <c r="J12" s="20" t="n">
        <v>123066</v>
      </c>
      <c r="K12" s="20" t="n">
        <v>100493</v>
      </c>
    </row>
    <row r="13" s="1" customFormat="true" ht="15" hidden="false" customHeight="true" outlineLevel="0" collapsed="false">
      <c r="A13" s="22" t="s">
        <v>20</v>
      </c>
      <c r="B13" s="17" t="n">
        <v>5118</v>
      </c>
      <c r="C13" s="17" t="n">
        <v>801</v>
      </c>
      <c r="D13" s="17" t="n">
        <v>1283</v>
      </c>
      <c r="E13" s="17" t="n">
        <v>1718</v>
      </c>
      <c r="F13" s="17" t="n">
        <v>1106</v>
      </c>
      <c r="G13" s="17" t="n">
        <v>1052</v>
      </c>
      <c r="H13" s="17" t="n">
        <v>1469</v>
      </c>
      <c r="I13" s="17" t="n">
        <v>589676</v>
      </c>
      <c r="J13" s="17" t="n">
        <v>122926</v>
      </c>
      <c r="K13" s="17" t="n">
        <v>99736</v>
      </c>
    </row>
    <row r="14" customFormat="false" ht="14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4.1" hidden="false" customHeight="true" outlineLevel="0" collapsed="false">
      <c r="A15" s="24" t="s">
        <v>21</v>
      </c>
      <c r="B15" s="20" t="n">
        <v>5112</v>
      </c>
      <c r="C15" s="20" t="n">
        <v>803</v>
      </c>
      <c r="D15" s="20" t="n">
        <v>1291</v>
      </c>
      <c r="E15" s="20" t="n">
        <v>1722</v>
      </c>
      <c r="F15" s="20" t="n">
        <v>1109</v>
      </c>
      <c r="G15" s="20" t="n">
        <v>1058</v>
      </c>
      <c r="H15" s="20" t="n">
        <v>1469</v>
      </c>
      <c r="I15" s="20" t="n">
        <v>591017</v>
      </c>
      <c r="J15" s="20" t="n">
        <v>123039</v>
      </c>
      <c r="K15" s="20" t="n">
        <v>100284</v>
      </c>
    </row>
    <row r="16" customFormat="false" ht="14.1" hidden="false" customHeight="true" outlineLevel="0" collapsed="false">
      <c r="A16" s="24" t="s">
        <v>22</v>
      </c>
      <c r="B16" s="20" t="n">
        <v>5106</v>
      </c>
      <c r="C16" s="20" t="n">
        <v>801</v>
      </c>
      <c r="D16" s="20" t="n">
        <v>1285</v>
      </c>
      <c r="E16" s="20" t="n">
        <v>1718</v>
      </c>
      <c r="F16" s="20" t="n">
        <v>1106</v>
      </c>
      <c r="G16" s="20" t="n">
        <v>1054</v>
      </c>
      <c r="H16" s="20" t="n">
        <v>1463</v>
      </c>
      <c r="I16" s="20" t="n">
        <v>589963</v>
      </c>
      <c r="J16" s="20" t="n">
        <v>122583</v>
      </c>
      <c r="K16" s="20" t="n">
        <v>99255</v>
      </c>
    </row>
    <row r="17" customFormat="false" ht="14.25" hidden="false" customHeight="true" outlineLevel="0" collapsed="false">
      <c r="A17" s="24" t="s">
        <v>23</v>
      </c>
      <c r="B17" s="20" t="n">
        <v>5112</v>
      </c>
      <c r="C17" s="20" t="n">
        <v>801</v>
      </c>
      <c r="D17" s="20" t="n">
        <v>1286</v>
      </c>
      <c r="E17" s="20" t="n">
        <v>1719</v>
      </c>
      <c r="F17" s="20" t="n">
        <v>1107</v>
      </c>
      <c r="G17" s="20" t="n">
        <v>1054</v>
      </c>
      <c r="H17" s="20" t="n">
        <v>1467</v>
      </c>
      <c r="I17" s="20" t="n">
        <v>590256</v>
      </c>
      <c r="J17" s="20" t="n">
        <v>123306</v>
      </c>
      <c r="K17" s="20" t="n">
        <v>99695</v>
      </c>
    </row>
    <row r="18" customFormat="false" ht="14.25" hidden="false" customHeight="true" outlineLevel="0" collapsed="false">
      <c r="A18" s="24" t="s">
        <v>24</v>
      </c>
      <c r="B18" s="20" t="n">
        <v>5117</v>
      </c>
      <c r="C18" s="20" t="n">
        <v>801</v>
      </c>
      <c r="D18" s="20" t="n">
        <v>1286</v>
      </c>
      <c r="E18" s="20" t="n">
        <v>1719</v>
      </c>
      <c r="F18" s="20" t="n">
        <v>1108</v>
      </c>
      <c r="G18" s="20" t="n">
        <v>1054</v>
      </c>
      <c r="H18" s="20" t="n">
        <v>1468</v>
      </c>
      <c r="I18" s="20" t="n">
        <v>590224</v>
      </c>
      <c r="J18" s="20" t="n">
        <v>123281</v>
      </c>
      <c r="K18" s="20" t="n">
        <v>99788</v>
      </c>
    </row>
    <row r="19" customFormat="false" ht="14.25" hidden="false" customHeight="true" outlineLevel="0" collapsed="false">
      <c r="A19" s="24" t="s">
        <v>25</v>
      </c>
      <c r="B19" s="20" t="n">
        <v>5119</v>
      </c>
      <c r="C19" s="20" t="n">
        <v>801</v>
      </c>
      <c r="D19" s="20" t="n">
        <v>1285</v>
      </c>
      <c r="E19" s="20" t="n">
        <v>1719</v>
      </c>
      <c r="F19" s="20" t="n">
        <v>1108</v>
      </c>
      <c r="G19" s="20" t="n">
        <v>1053</v>
      </c>
      <c r="H19" s="20" t="n">
        <v>1468</v>
      </c>
      <c r="I19" s="20" t="n">
        <v>590011</v>
      </c>
      <c r="J19" s="20" t="n">
        <v>123324</v>
      </c>
      <c r="K19" s="20" t="n">
        <v>99826</v>
      </c>
    </row>
    <row r="20" customFormat="false" ht="13.5" hidden="false" customHeight="true" outlineLevel="0" collapsed="false">
      <c r="A20" s="24" t="s">
        <v>26</v>
      </c>
      <c r="B20" s="20" t="n">
        <v>5119</v>
      </c>
      <c r="C20" s="20" t="n">
        <v>801</v>
      </c>
      <c r="D20" s="20" t="n">
        <v>1285</v>
      </c>
      <c r="E20" s="20" t="n">
        <v>1719</v>
      </c>
      <c r="F20" s="20" t="n">
        <v>1107</v>
      </c>
      <c r="G20" s="20" t="n">
        <v>1053</v>
      </c>
      <c r="H20" s="20" t="n">
        <v>1468</v>
      </c>
      <c r="I20" s="20" t="n">
        <v>589959</v>
      </c>
      <c r="J20" s="20" t="n">
        <v>122989</v>
      </c>
      <c r="K20" s="20" t="n">
        <v>99784</v>
      </c>
    </row>
    <row r="21" customFormat="false" ht="14.25" hidden="false" customHeight="true" outlineLevel="0" collapsed="false">
      <c r="A21" s="24" t="s">
        <v>27</v>
      </c>
      <c r="B21" s="20" t="n">
        <v>5119</v>
      </c>
      <c r="C21" s="20" t="n">
        <v>801</v>
      </c>
      <c r="D21" s="20" t="n">
        <v>1284</v>
      </c>
      <c r="E21" s="20" t="n">
        <v>1718</v>
      </c>
      <c r="F21" s="20" t="n">
        <v>1106</v>
      </c>
      <c r="G21" s="20" t="n">
        <v>1052</v>
      </c>
      <c r="H21" s="20" t="n">
        <v>1469</v>
      </c>
      <c r="I21" s="20" t="n">
        <v>589796</v>
      </c>
      <c r="J21" s="20" t="n">
        <v>122958</v>
      </c>
      <c r="K21" s="20" t="n">
        <v>99813</v>
      </c>
    </row>
    <row r="22" customFormat="false" ht="14.25" hidden="false" customHeight="true" outlineLevel="0" collapsed="false">
      <c r="A22" s="25" t="s">
        <v>28</v>
      </c>
      <c r="B22" s="26" t="n">
        <v>5118</v>
      </c>
      <c r="C22" s="20" t="n">
        <v>801</v>
      </c>
      <c r="D22" s="20" t="n">
        <v>1283</v>
      </c>
      <c r="E22" s="20" t="n">
        <v>1718</v>
      </c>
      <c r="F22" s="20" t="n">
        <v>1106</v>
      </c>
      <c r="G22" s="20" t="n">
        <v>1052</v>
      </c>
      <c r="H22" s="20" t="n">
        <v>1469</v>
      </c>
      <c r="I22" s="20" t="n">
        <v>589676</v>
      </c>
      <c r="J22" s="20" t="n">
        <v>122926</v>
      </c>
      <c r="K22" s="20" t="n">
        <v>99736</v>
      </c>
    </row>
    <row r="23" customFormat="false" ht="14.25" hidden="false" customHeight="true" outlineLevel="0" collapsed="false">
      <c r="A23" s="25" t="s">
        <v>29</v>
      </c>
      <c r="B23" s="26" t="n">
        <v>5117</v>
      </c>
      <c r="C23" s="20" t="n">
        <v>800</v>
      </c>
      <c r="D23" s="20" t="n">
        <v>1282</v>
      </c>
      <c r="E23" s="20" t="n">
        <v>1717</v>
      </c>
      <c r="F23" s="20" t="n">
        <v>1106</v>
      </c>
      <c r="G23" s="20" t="n">
        <v>1051</v>
      </c>
      <c r="H23" s="20" t="n">
        <v>1469</v>
      </c>
      <c r="I23" s="20" t="n">
        <v>589553</v>
      </c>
      <c r="J23" s="20" t="n">
        <v>122994</v>
      </c>
      <c r="K23" s="20" t="n">
        <v>99712</v>
      </c>
    </row>
    <row r="24" customFormat="false" ht="14.25" hidden="false" customHeight="true" outlineLevel="0" collapsed="false">
      <c r="A24" s="25" t="s">
        <v>30</v>
      </c>
      <c r="B24" s="26" t="n">
        <v>5117</v>
      </c>
      <c r="C24" s="20" t="n">
        <v>800</v>
      </c>
      <c r="D24" s="20" t="n">
        <v>1281</v>
      </c>
      <c r="E24" s="20" t="n">
        <v>1717</v>
      </c>
      <c r="F24" s="20" t="n">
        <v>1105</v>
      </c>
      <c r="G24" s="20" t="n">
        <v>1050</v>
      </c>
      <c r="H24" s="20" t="n">
        <v>1469</v>
      </c>
      <c r="I24" s="20" t="n">
        <v>589445</v>
      </c>
      <c r="J24" s="20" t="n">
        <v>123024</v>
      </c>
      <c r="K24" s="20" t="n">
        <v>99705</v>
      </c>
    </row>
    <row r="25" customFormat="false" ht="13.5" hidden="false" customHeight="true" outlineLevel="0" collapsed="false">
      <c r="A25" s="25" t="s">
        <v>31</v>
      </c>
      <c r="B25" s="26" t="n">
        <v>5115</v>
      </c>
      <c r="C25" s="20" t="n">
        <v>799</v>
      </c>
      <c r="D25" s="20" t="n">
        <v>1280</v>
      </c>
      <c r="E25" s="20" t="n">
        <v>1716</v>
      </c>
      <c r="F25" s="20" t="n">
        <v>1104</v>
      </c>
      <c r="G25" s="20" t="n">
        <v>1050</v>
      </c>
      <c r="H25" s="20" t="n">
        <v>1469</v>
      </c>
      <c r="I25" s="20" t="n">
        <v>589288</v>
      </c>
      <c r="J25" s="20" t="n">
        <v>123004</v>
      </c>
      <c r="K25" s="20" t="n">
        <v>99672</v>
      </c>
    </row>
    <row r="26" customFormat="false" ht="14.25" hidden="false" customHeight="true" outlineLevel="0" collapsed="false">
      <c r="A26" s="25" t="s">
        <v>32</v>
      </c>
      <c r="B26" s="26" t="n">
        <v>5111</v>
      </c>
      <c r="C26" s="20" t="n">
        <v>798</v>
      </c>
      <c r="D26" s="20" t="n">
        <v>1278</v>
      </c>
      <c r="E26" s="20" t="n">
        <v>1714</v>
      </c>
      <c r="F26" s="20" t="n">
        <v>1103</v>
      </c>
      <c r="G26" s="20" t="n">
        <v>1048</v>
      </c>
      <c r="H26" s="20" t="n">
        <v>1469</v>
      </c>
      <c r="I26" s="20" t="n">
        <v>588832</v>
      </c>
      <c r="J26" s="20" t="n">
        <v>122840</v>
      </c>
      <c r="K26" s="20" t="n">
        <v>99505</v>
      </c>
    </row>
    <row r="27" customFormat="false" ht="14.25" hidden="false" customHeight="true" outlineLevel="0" collapsed="false">
      <c r="A27" s="25" t="s">
        <v>33</v>
      </c>
      <c r="B27" s="26" t="n">
        <v>5108</v>
      </c>
      <c r="C27" s="20" t="n">
        <v>798</v>
      </c>
      <c r="D27" s="20" t="n">
        <v>1277</v>
      </c>
      <c r="E27" s="20" t="n">
        <v>1713</v>
      </c>
      <c r="F27" s="20" t="n">
        <v>1102</v>
      </c>
      <c r="G27" s="20" t="n">
        <v>1047</v>
      </c>
      <c r="H27" s="20" t="n">
        <v>1469</v>
      </c>
      <c r="I27" s="20" t="n">
        <v>588609</v>
      </c>
      <c r="J27" s="20" t="n">
        <v>122740</v>
      </c>
      <c r="K27" s="20" t="n">
        <v>99373</v>
      </c>
    </row>
    <row r="28" customFormat="false" ht="14.25" hidden="false" customHeight="true" outlineLevel="0" collapsed="false">
      <c r="A28" s="25" t="s">
        <v>22</v>
      </c>
      <c r="B28" s="26" t="n">
        <v>5101</v>
      </c>
      <c r="C28" s="20" t="n">
        <v>795</v>
      </c>
      <c r="D28" s="20" t="n">
        <v>1270</v>
      </c>
      <c r="E28" s="20" t="n">
        <v>1709</v>
      </c>
      <c r="F28" s="20" t="n">
        <v>1098</v>
      </c>
      <c r="G28" s="20" t="n">
        <v>1044</v>
      </c>
      <c r="H28" s="20" t="n">
        <v>1463</v>
      </c>
      <c r="I28" s="20" t="n">
        <v>587699</v>
      </c>
      <c r="J28" s="20" t="n">
        <v>122365</v>
      </c>
      <c r="K28" s="20" t="n">
        <v>98419</v>
      </c>
    </row>
    <row r="29" customFormat="false" ht="13.5" hidden="false" customHeight="true" outlineLevel="0" collapsed="false">
      <c r="A29" s="25"/>
      <c r="B29" s="26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true" outlineLevel="0" collapsed="false">
      <c r="A30" s="27" t="s">
        <v>34</v>
      </c>
      <c r="B30" s="28" t="n">
        <f aca="false">((B28/RIGHT(B27,7))*100)-100</f>
        <v>-0.137039937353165</v>
      </c>
      <c r="C30" s="29" t="n">
        <f aca="false">((C28/RIGHT(C27,7))*100)-100</f>
        <v>-0.375939849624061</v>
      </c>
      <c r="D30" s="29" t="n">
        <f aca="false">((D28/RIGHT(D27,7))*100)-100</f>
        <v>-0.54815974941269</v>
      </c>
      <c r="E30" s="29" t="n">
        <f aca="false">((E28/RIGHT(E27,7))*100)-100</f>
        <v>-0.233508464681847</v>
      </c>
      <c r="F30" s="29" t="n">
        <f aca="false">((F28/RIGHT(F27,7))*100)-100</f>
        <v>-0.362976406533576</v>
      </c>
      <c r="G30" s="29" t="n">
        <f aca="false">((G28/RIGHT(G27,7))*100)-100</f>
        <v>-0.286532951289402</v>
      </c>
      <c r="H30" s="29" t="n">
        <f aca="false">((H28/RIGHT(H27,7))*100)-100</f>
        <v>-0.408441116405726</v>
      </c>
      <c r="I30" s="30" t="n">
        <f aca="false">((I28/RIGHT(I27,7))*100)-100</f>
        <v>-0.154601781488211</v>
      </c>
      <c r="J30" s="30" t="n">
        <f aca="false">((J28/RIGHT(J27,7))*100)-100</f>
        <v>-0.305523871598496</v>
      </c>
      <c r="K30" s="31" t="n">
        <f aca="false">((K28/RIGHT(K27,7))*100)-100</f>
        <v>-0.960019321143562</v>
      </c>
    </row>
    <row r="31" customFormat="false" ht="14.25" hidden="false" customHeight="true" outlineLevel="0" collapsed="false">
      <c r="A31" s="32" t="s">
        <v>35</v>
      </c>
      <c r="B31" s="33" t="n">
        <f aca="false">((B28/B16)*100)-100</f>
        <v>-0.097924010967489</v>
      </c>
      <c r="C31" s="34" t="n">
        <f aca="false">((C28/C16)*100)-100</f>
        <v>-0.749063670411985</v>
      </c>
      <c r="D31" s="34" t="n">
        <f aca="false">((D28/D16)*100)-100</f>
        <v>-1.16731517509727</v>
      </c>
      <c r="E31" s="34" t="n">
        <f aca="false">((E28/E16)*100)-100</f>
        <v>-0.523864959254951</v>
      </c>
      <c r="F31" s="34" t="n">
        <f aca="false">((F28/F16)*100)-100</f>
        <v>-0.723327305605793</v>
      </c>
      <c r="G31" s="34" t="n">
        <f aca="false">((G28/G16)*100)-100</f>
        <v>-0.948766603415564</v>
      </c>
      <c r="H31" s="35" t="n">
        <f aca="false">((H28/H16)*100)-100</f>
        <v>0</v>
      </c>
      <c r="I31" s="34" t="n">
        <f aca="false">((I28/I16)*100)-100</f>
        <v>-0.38375287941787</v>
      </c>
      <c r="J31" s="34" t="n">
        <f aca="false">((J28/J16)*100)-100</f>
        <v>-0.177838688888343</v>
      </c>
      <c r="K31" s="34" t="n">
        <f aca="false">((K28/K16)*100)-100</f>
        <v>-0.842274948365315</v>
      </c>
    </row>
    <row r="32" customFormat="false" ht="14.2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4.25" hidden="false" customHeight="true" outlineLevel="0" collapsed="false">
      <c r="A35" s="36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36" customFormat="true" ht="14.25" hidden="false" customHeight="true" outlineLevel="0" collapsed="false">
      <c r="A36" s="36" t="s">
        <v>40</v>
      </c>
      <c r="C36" s="1"/>
    </row>
    <row r="37" s="36" customFormat="true" ht="14.25" hidden="false" customHeight="true" outlineLevel="0" collapsed="false">
      <c r="B37" s="1"/>
    </row>
    <row r="38" s="36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6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3-05-02T06:01:26Z</dcterms:modified>
  <cp:revision>0</cp:revision>
  <dc:subject/>
  <dc:title/>
</cp:coreProperties>
</file>