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５</t>
    </r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2</v>
      </c>
      <c r="C15" s="20" t="n">
        <v>801</v>
      </c>
      <c r="D15" s="20" t="n">
        <v>1286</v>
      </c>
      <c r="E15" s="20" t="n">
        <v>1719</v>
      </c>
      <c r="F15" s="20" t="n">
        <v>1107</v>
      </c>
      <c r="G15" s="20" t="n">
        <v>1054</v>
      </c>
      <c r="H15" s="20" t="n">
        <v>1467</v>
      </c>
      <c r="I15" s="20" t="n">
        <v>590256</v>
      </c>
      <c r="J15" s="20" t="n">
        <v>123306</v>
      </c>
      <c r="K15" s="20" t="n">
        <v>99695</v>
      </c>
    </row>
    <row r="16" customFormat="false" ht="14.1" hidden="false" customHeight="true" outlineLevel="0" collapsed="false">
      <c r="A16" s="24" t="s">
        <v>22</v>
      </c>
      <c r="B16" s="20" t="n">
        <v>5117</v>
      </c>
      <c r="C16" s="20" t="n">
        <v>801</v>
      </c>
      <c r="D16" s="20" t="n">
        <v>1286</v>
      </c>
      <c r="E16" s="20" t="n">
        <v>1719</v>
      </c>
      <c r="F16" s="20" t="n">
        <v>1108</v>
      </c>
      <c r="G16" s="20" t="n">
        <v>1054</v>
      </c>
      <c r="H16" s="20" t="n">
        <v>1468</v>
      </c>
      <c r="I16" s="20" t="n">
        <v>590224</v>
      </c>
      <c r="J16" s="20" t="n">
        <v>123281</v>
      </c>
      <c r="K16" s="20" t="n">
        <v>99788</v>
      </c>
    </row>
    <row r="17" customFormat="false" ht="14.25" hidden="false" customHeight="true" outlineLevel="0" collapsed="false">
      <c r="A17" s="24" t="s">
        <v>23</v>
      </c>
      <c r="B17" s="20" t="n">
        <v>5119</v>
      </c>
      <c r="C17" s="20" t="n">
        <v>801</v>
      </c>
      <c r="D17" s="20" t="n">
        <v>1285</v>
      </c>
      <c r="E17" s="20" t="n">
        <v>1719</v>
      </c>
      <c r="F17" s="20" t="n">
        <v>1108</v>
      </c>
      <c r="G17" s="20" t="n">
        <v>1053</v>
      </c>
      <c r="H17" s="20" t="n">
        <v>1468</v>
      </c>
      <c r="I17" s="20" t="n">
        <v>590011</v>
      </c>
      <c r="J17" s="20" t="n">
        <v>123324</v>
      </c>
      <c r="K17" s="20" t="n">
        <v>99826</v>
      </c>
    </row>
    <row r="18" customFormat="false" ht="14.25" hidden="false" customHeight="true" outlineLevel="0" collapsed="false">
      <c r="A18" s="24" t="s">
        <v>24</v>
      </c>
      <c r="B18" s="20" t="n">
        <v>5119</v>
      </c>
      <c r="C18" s="20" t="n">
        <v>801</v>
      </c>
      <c r="D18" s="20" t="n">
        <v>1285</v>
      </c>
      <c r="E18" s="20" t="n">
        <v>1719</v>
      </c>
      <c r="F18" s="20" t="n">
        <v>1107</v>
      </c>
      <c r="G18" s="20" t="n">
        <v>1053</v>
      </c>
      <c r="H18" s="20" t="n">
        <v>1468</v>
      </c>
      <c r="I18" s="20" t="n">
        <v>589959</v>
      </c>
      <c r="J18" s="20" t="n">
        <v>122989</v>
      </c>
      <c r="K18" s="20" t="n">
        <v>99784</v>
      </c>
    </row>
    <row r="19" customFormat="false" ht="14.25" hidden="false" customHeight="true" outlineLevel="0" collapsed="false">
      <c r="A19" s="24" t="s">
        <v>25</v>
      </c>
      <c r="B19" s="20" t="n">
        <v>5119</v>
      </c>
      <c r="C19" s="20" t="n">
        <v>801</v>
      </c>
      <c r="D19" s="20" t="n">
        <v>1284</v>
      </c>
      <c r="E19" s="20" t="n">
        <v>1718</v>
      </c>
      <c r="F19" s="20" t="n">
        <v>1106</v>
      </c>
      <c r="G19" s="20" t="n">
        <v>1052</v>
      </c>
      <c r="H19" s="20" t="n">
        <v>1469</v>
      </c>
      <c r="I19" s="20" t="n">
        <v>589796</v>
      </c>
      <c r="J19" s="20" t="n">
        <v>122958</v>
      </c>
      <c r="K19" s="20" t="n">
        <v>99813</v>
      </c>
    </row>
    <row r="20" customFormat="false" ht="13.5" hidden="false" customHeight="true" outlineLevel="0" collapsed="false">
      <c r="A20" s="24" t="s">
        <v>26</v>
      </c>
      <c r="B20" s="20" t="n">
        <v>5118</v>
      </c>
      <c r="C20" s="20" t="n">
        <v>801</v>
      </c>
      <c r="D20" s="20" t="n">
        <v>1283</v>
      </c>
      <c r="E20" s="20" t="n">
        <v>1718</v>
      </c>
      <c r="F20" s="20" t="n">
        <v>1106</v>
      </c>
      <c r="G20" s="20" t="n">
        <v>1052</v>
      </c>
      <c r="H20" s="20" t="n">
        <v>1469</v>
      </c>
      <c r="I20" s="20" t="n">
        <v>589676</v>
      </c>
      <c r="J20" s="20" t="n">
        <v>122926</v>
      </c>
      <c r="K20" s="20" t="n">
        <v>99736</v>
      </c>
    </row>
    <row r="21" customFormat="false" ht="14.25" hidden="false" customHeight="true" outlineLevel="0" collapsed="false">
      <c r="A21" s="24" t="s">
        <v>27</v>
      </c>
      <c r="B21" s="20" t="n">
        <v>5117</v>
      </c>
      <c r="C21" s="20" t="n">
        <v>800</v>
      </c>
      <c r="D21" s="20" t="n">
        <v>1282</v>
      </c>
      <c r="E21" s="20" t="n">
        <v>1717</v>
      </c>
      <c r="F21" s="20" t="n">
        <v>1106</v>
      </c>
      <c r="G21" s="20" t="n">
        <v>1051</v>
      </c>
      <c r="H21" s="20" t="n">
        <v>1469</v>
      </c>
      <c r="I21" s="20" t="n">
        <v>589553</v>
      </c>
      <c r="J21" s="20" t="n">
        <v>122994</v>
      </c>
      <c r="K21" s="20" t="n">
        <v>99712</v>
      </c>
    </row>
    <row r="22" customFormat="false" ht="14.25" hidden="false" customHeight="true" outlineLevel="0" collapsed="false">
      <c r="A22" s="25" t="s">
        <v>28</v>
      </c>
      <c r="B22" s="26" t="n">
        <v>5117</v>
      </c>
      <c r="C22" s="20" t="n">
        <v>800</v>
      </c>
      <c r="D22" s="20" t="n">
        <v>1281</v>
      </c>
      <c r="E22" s="20" t="n">
        <v>1717</v>
      </c>
      <c r="F22" s="20" t="n">
        <v>1105</v>
      </c>
      <c r="G22" s="20" t="n">
        <v>1050</v>
      </c>
      <c r="H22" s="20" t="n">
        <v>1469</v>
      </c>
      <c r="I22" s="20" t="n">
        <v>589445</v>
      </c>
      <c r="J22" s="20" t="n">
        <v>123024</v>
      </c>
      <c r="K22" s="20" t="n">
        <v>99705</v>
      </c>
    </row>
    <row r="23" customFormat="false" ht="14.25" hidden="false" customHeight="true" outlineLevel="0" collapsed="false">
      <c r="A23" s="25" t="s">
        <v>29</v>
      </c>
      <c r="B23" s="26" t="n">
        <v>5115</v>
      </c>
      <c r="C23" s="20" t="n">
        <v>799</v>
      </c>
      <c r="D23" s="20" t="n">
        <v>1280</v>
      </c>
      <c r="E23" s="20" t="n">
        <v>1716</v>
      </c>
      <c r="F23" s="20" t="n">
        <v>1104</v>
      </c>
      <c r="G23" s="20" t="n">
        <v>1050</v>
      </c>
      <c r="H23" s="20" t="n">
        <v>1469</v>
      </c>
      <c r="I23" s="20" t="n">
        <v>589288</v>
      </c>
      <c r="J23" s="20" t="n">
        <v>123004</v>
      </c>
      <c r="K23" s="20" t="n">
        <v>99672</v>
      </c>
    </row>
    <row r="24" customFormat="false" ht="14.25" hidden="false" customHeight="true" outlineLevel="0" collapsed="false">
      <c r="A24" s="25" t="s">
        <v>30</v>
      </c>
      <c r="B24" s="26" t="n">
        <v>5111</v>
      </c>
      <c r="C24" s="20" t="n">
        <v>798</v>
      </c>
      <c r="D24" s="20" t="n">
        <v>1278</v>
      </c>
      <c r="E24" s="20" t="n">
        <v>1714</v>
      </c>
      <c r="F24" s="20" t="n">
        <v>1103</v>
      </c>
      <c r="G24" s="20" t="n">
        <v>1048</v>
      </c>
      <c r="H24" s="20" t="n">
        <v>1469</v>
      </c>
      <c r="I24" s="20" t="n">
        <v>588832</v>
      </c>
      <c r="J24" s="20" t="n">
        <v>122840</v>
      </c>
      <c r="K24" s="20" t="n">
        <v>99505</v>
      </c>
    </row>
    <row r="25" customFormat="false" ht="13.5" hidden="false" customHeight="true" outlineLevel="0" collapsed="false">
      <c r="A25" s="25" t="s">
        <v>31</v>
      </c>
      <c r="B25" s="26" t="n">
        <v>5108</v>
      </c>
      <c r="C25" s="20" t="n">
        <v>798</v>
      </c>
      <c r="D25" s="20" t="n">
        <v>1277</v>
      </c>
      <c r="E25" s="20" t="n">
        <v>1713</v>
      </c>
      <c r="F25" s="20" t="n">
        <v>1102</v>
      </c>
      <c r="G25" s="20" t="n">
        <v>1047</v>
      </c>
      <c r="H25" s="20" t="n">
        <v>1469</v>
      </c>
      <c r="I25" s="20" t="n">
        <v>588609</v>
      </c>
      <c r="J25" s="20" t="n">
        <v>122740</v>
      </c>
      <c r="K25" s="20" t="n">
        <v>99373</v>
      </c>
    </row>
    <row r="26" customFormat="false" ht="14.25" hidden="false" customHeight="true" outlineLevel="0" collapsed="false">
      <c r="A26" s="25" t="s">
        <v>32</v>
      </c>
      <c r="B26" s="26" t="n">
        <v>5101</v>
      </c>
      <c r="C26" s="20" t="n">
        <v>795</v>
      </c>
      <c r="D26" s="20" t="n">
        <v>1270</v>
      </c>
      <c r="E26" s="20" t="n">
        <v>1709</v>
      </c>
      <c r="F26" s="20" t="n">
        <v>1098</v>
      </c>
      <c r="G26" s="20" t="n">
        <v>1044</v>
      </c>
      <c r="H26" s="20" t="n">
        <v>1463</v>
      </c>
      <c r="I26" s="20" t="n">
        <v>587699</v>
      </c>
      <c r="J26" s="20" t="n">
        <v>122365</v>
      </c>
      <c r="K26" s="20" t="n">
        <v>98419</v>
      </c>
    </row>
    <row r="27" customFormat="false" ht="14.25" hidden="false" customHeight="true" outlineLevel="0" collapsed="false">
      <c r="A27" s="25" t="s">
        <v>33</v>
      </c>
      <c r="B27" s="26" t="n">
        <v>5107</v>
      </c>
      <c r="C27" s="20" t="n">
        <v>796</v>
      </c>
      <c r="D27" s="20" t="n">
        <v>1271</v>
      </c>
      <c r="E27" s="20" t="n">
        <v>1709</v>
      </c>
      <c r="F27" s="20" t="n">
        <v>1099</v>
      </c>
      <c r="G27" s="20" t="n">
        <v>1043</v>
      </c>
      <c r="H27" s="20" t="n">
        <v>1466</v>
      </c>
      <c r="I27" s="20" t="n">
        <v>587992</v>
      </c>
      <c r="J27" s="20" t="n">
        <v>122881</v>
      </c>
      <c r="K27" s="20" t="n">
        <v>98806</v>
      </c>
    </row>
    <row r="28" customFormat="false" ht="14.25" hidden="false" customHeight="true" outlineLevel="0" collapsed="false">
      <c r="A28" s="25" t="s">
        <v>22</v>
      </c>
      <c r="B28" s="26" t="n">
        <v>5108</v>
      </c>
      <c r="C28" s="20" t="n">
        <v>795</v>
      </c>
      <c r="D28" s="20" t="n">
        <v>1270</v>
      </c>
      <c r="E28" s="20" t="n">
        <v>1708</v>
      </c>
      <c r="F28" s="20" t="n">
        <v>1098</v>
      </c>
      <c r="G28" s="20" t="n">
        <v>1043</v>
      </c>
      <c r="H28" s="20" t="n">
        <v>1467</v>
      </c>
      <c r="I28" s="20" t="n">
        <v>587919</v>
      </c>
      <c r="J28" s="20" t="n">
        <v>122900</v>
      </c>
      <c r="K28" s="20" t="n">
        <v>98795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.0195809672997882</v>
      </c>
      <c r="C30" s="29" t="n">
        <f aca="false">((C28/RIGHT(C27,7))*100)-100</f>
        <v>-0.125628140703512</v>
      </c>
      <c r="D30" s="29" t="n">
        <f aca="false">((D28/RIGHT(D27,7))*100)-100</f>
        <v>-0.0786782061368996</v>
      </c>
      <c r="E30" s="29" t="n">
        <f aca="false">((E28/RIGHT(E27,7))*100)-100</f>
        <v>-0.0585137507314215</v>
      </c>
      <c r="F30" s="29" t="n">
        <f aca="false">((F28/RIGHT(F27,7))*100)-100</f>
        <v>-0.0909918107370231</v>
      </c>
      <c r="G30" s="29" t="n">
        <f aca="false">((G28/RIGHT(G27,7))*100)-100</f>
        <v>0</v>
      </c>
      <c r="H30" s="29" t="n">
        <f aca="false">((H28/RIGHT(H27,7))*100)-100</f>
        <v>0.0682128240108995</v>
      </c>
      <c r="I30" s="30" t="n">
        <f aca="false">((I28/RIGHT(I27,7))*100)-100</f>
        <v>-0.012415134899797</v>
      </c>
      <c r="J30" s="30" t="n">
        <f aca="false">((J28/RIGHT(J27,7))*100)-100</f>
        <v>0.015462113752335</v>
      </c>
      <c r="K30" s="31" t="n">
        <f aca="false">((K28/RIGHT(K27,7))*100)-100</f>
        <v>-0.0111329271501717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75884307211263</v>
      </c>
      <c r="C31" s="34" t="n">
        <f aca="false">((C28/C16)*100)-100</f>
        <v>-0.749063670411985</v>
      </c>
      <c r="D31" s="34" t="n">
        <f aca="false">((D28/D16)*100)-100</f>
        <v>-1.24416796267496</v>
      </c>
      <c r="E31" s="34" t="n">
        <f aca="false">((E28/E16)*100)-100</f>
        <v>-0.639906922629436</v>
      </c>
      <c r="F31" s="34" t="n">
        <f aca="false">((F28/F16)*100)-100</f>
        <v>-0.902527075812273</v>
      </c>
      <c r="G31" s="34" t="n">
        <f aca="false">((G28/G16)*100)-100</f>
        <v>-1.0436432637571</v>
      </c>
      <c r="H31" s="35" t="n">
        <f aca="false">((H28/H16)*100)-100</f>
        <v>-0.0681198910081804</v>
      </c>
      <c r="I31" s="34" t="n">
        <f aca="false">((I28/I16)*100)-100</f>
        <v>-0.39052969719971</v>
      </c>
      <c r="J31" s="34" t="n">
        <f aca="false">((J28/J16)*100)-100</f>
        <v>-0.30905005637527</v>
      </c>
      <c r="K31" s="34" t="n">
        <f aca="false">((K28/K16)*100)-100</f>
        <v>-0.995109632420736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07-05T00:15:38Z</dcterms:modified>
  <cp:revision>0</cp:revision>
  <dc:subject/>
  <dc:title/>
</cp:coreProperties>
</file>