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             １ －５    そ の 他 の 主 要 指 標 の 推 移 － ２    </t>
  </si>
  <si>
    <t xml:space="preserve">年   月</t>
  </si>
  <si>
    <t xml:space="preserve">電灯・電力使用量</t>
  </si>
  <si>
    <r>
      <rPr>
        <sz val="10"/>
        <color rgb="FF000000"/>
        <rFont val="Noto Sans"/>
        <family val="2"/>
      </rPr>
      <t xml:space="preserve">一世帯当たり家計消費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二人以上の世帯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推  計  人  口</t>
  </si>
  <si>
    <t xml:space="preserve">労働力人口（全国）</t>
  </si>
  <si>
    <t xml:space="preserve">住宅着工件数（新設住宅）　</t>
  </si>
  <si>
    <t xml:space="preserve">石 油 製 品 販 売 量</t>
  </si>
  <si>
    <t xml:space="preserve">生活保護（本県）（鹿児島市を除く）</t>
  </si>
  <si>
    <t xml:space="preserve">本   県</t>
  </si>
  <si>
    <t xml:space="preserve">全   国</t>
  </si>
  <si>
    <t xml:space="preserve">九   州</t>
  </si>
  <si>
    <t xml:space="preserve">鹿児島市</t>
  </si>
  <si>
    <t xml:space="preserve">九　 州</t>
  </si>
  <si>
    <t xml:space="preserve">就業者</t>
  </si>
  <si>
    <t xml:space="preserve">失業者</t>
  </si>
  <si>
    <t xml:space="preserve">失業率</t>
  </si>
  <si>
    <t xml:space="preserve">被保護世帯数</t>
  </si>
  <si>
    <t xml:space="preserve">被保護実人員</t>
  </si>
  <si>
    <t xml:space="preserve">保  護  費</t>
  </si>
  <si>
    <r>
      <rPr>
        <sz val="12"/>
        <color rgb="FF000000"/>
        <rFont val="Noto Sans"/>
        <family val="2"/>
      </rPr>
      <t xml:space="preserve">十万</t>
    </r>
    <r>
      <rPr>
        <sz val="12"/>
        <color rgb="FF000000"/>
        <rFont val="ＭＳ ゴシック"/>
        <family val="3"/>
        <charset val="128"/>
      </rPr>
      <t xml:space="preserve">kWh</t>
    </r>
  </si>
  <si>
    <r>
      <rPr>
        <sz val="12"/>
        <color rgb="FF000000"/>
        <rFont val="Noto Sans"/>
        <family val="2"/>
      </rPr>
      <t xml:space="preserve">千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r>
      <rPr>
        <sz val="12"/>
        <color rgb="FF000000"/>
        <rFont val="Noto Sans"/>
        <family val="2"/>
      </rPr>
      <t xml:space="preserve">百万</t>
    </r>
    <r>
      <rPr>
        <sz val="12"/>
        <color rgb="FF000000"/>
        <rFont val="ＭＳ ゴシック"/>
        <family val="3"/>
        <charset val="128"/>
      </rPr>
      <t xml:space="preserve">k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ゴシック"/>
        <family val="3"/>
        <charset val="128"/>
      </rPr>
      <t xml:space="preserve">h</t>
    </r>
  </si>
  <si>
    <t xml:space="preserve">円</t>
  </si>
  <si>
    <t xml:space="preserve">万人</t>
  </si>
  <si>
    <t xml:space="preserve">千人</t>
  </si>
  <si>
    <t xml:space="preserve">％</t>
  </si>
  <si>
    <t xml:space="preserve">戸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ＭＳ ゴシック"/>
        <family val="3"/>
        <charset val="128"/>
      </rPr>
      <t xml:space="preserve">kl</t>
    </r>
  </si>
  <si>
    <r>
      <rPr>
        <sz val="12"/>
        <color rgb="FF000000"/>
        <rFont val="Noto Sans"/>
        <family val="2"/>
      </rPr>
      <t xml:space="preserve">百</t>
    </r>
    <r>
      <rPr>
        <sz val="12"/>
        <color rgb="FF000000"/>
        <rFont val="ＭＳ ゴシック"/>
        <family val="3"/>
        <charset val="128"/>
      </rPr>
      <t xml:space="preserve">kl</t>
    </r>
  </si>
  <si>
    <t xml:space="preserve">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  28</t>
    </r>
    <r>
      <rPr>
        <sz val="12"/>
        <color rgb="FF000000"/>
        <rFont val="Noto Sans"/>
        <family val="2"/>
      </rPr>
      <t xml:space="preserve">年</t>
    </r>
  </si>
  <si>
    <t xml:space="preserve">  29</t>
  </si>
  <si>
    <t xml:space="preserve">  30</t>
  </si>
  <si>
    <r>
      <rPr>
        <sz val="12"/>
        <color rgb="FF000000"/>
        <rFont val="Noto Sans"/>
        <family val="2"/>
      </rPr>
      <t xml:space="preserve">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２</t>
  </si>
  <si>
    <t xml:space="preserve">　３</t>
  </si>
  <si>
    <t xml:space="preserve">－</t>
  </si>
  <si>
    <r>
      <rPr>
        <sz val="12"/>
        <color rgb="FF000000"/>
        <rFont val="Noto Sans"/>
        <family val="2"/>
      </rPr>
      <t xml:space="preserve">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１</t>
    </r>
  </si>
  <si>
    <t xml:space="preserve"> 　　  ２</t>
  </si>
  <si>
    <t xml:space="preserve"> 　　  ３</t>
  </si>
  <si>
    <t xml:space="preserve"> 　　  ４</t>
  </si>
  <si>
    <t xml:space="preserve"> 　　  ５</t>
  </si>
  <si>
    <t xml:space="preserve"> 　　  ６</t>
  </si>
  <si>
    <t xml:space="preserve"> 　　  ７</t>
  </si>
  <si>
    <t xml:space="preserve"> 　　  ８</t>
  </si>
  <si>
    <t xml:space="preserve"> 　　  ９</t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　　  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１</t>
    </r>
  </si>
  <si>
    <t xml:space="preserve">       ２</t>
  </si>
  <si>
    <t xml:space="preserve">       ３</t>
  </si>
  <si>
    <t xml:space="preserve">前年同月比</t>
  </si>
  <si>
    <t xml:space="preserve">経済産業省・資源エネルギー庁</t>
  </si>
  <si>
    <t xml:space="preserve">総 務 省 統 計 局</t>
  </si>
  <si>
    <t xml:space="preserve">国土交通省総合政策局</t>
  </si>
  <si>
    <t xml:space="preserve">石油連盟</t>
  </si>
  <si>
    <t xml:space="preserve">県社会福祉課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：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４月以降の電灯・電力使用量は，経済産業省資源エネルギー庁の電力調査統計に変更した。</t>
    </r>
  </si>
  <si>
    <t xml:space="preserve">　　２：</t>
  </si>
  <si>
    <t xml:space="preserve">令和４年３月の電灯電力使用量は，データ提供元が未発表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"/>
    <numFmt numFmtId="169" formatCode="#,##0.0"/>
    <numFmt numFmtId="170" formatCode="[$-409]#,##0_);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6" t="s">
        <v>4</v>
      </c>
      <c r="I4" s="6"/>
      <c r="J4" s="8" t="s">
        <v>5</v>
      </c>
      <c r="K4" s="8"/>
      <c r="L4" s="8"/>
      <c r="M4" s="6" t="s">
        <v>6</v>
      </c>
      <c r="N4" s="6"/>
      <c r="O4" s="6"/>
      <c r="P4" s="6" t="s">
        <v>7</v>
      </c>
      <c r="Q4" s="6"/>
      <c r="R4" s="6"/>
      <c r="S4" s="9" t="s">
        <v>8</v>
      </c>
      <c r="T4" s="9"/>
      <c r="U4" s="9"/>
    </row>
    <row r="5" customFormat="false" ht="14.25" hidden="false" customHeight="false" outlineLevel="0" collapsed="false">
      <c r="A5" s="5"/>
      <c r="B5" s="10" t="s">
        <v>9</v>
      </c>
      <c r="C5" s="10" t="s">
        <v>10</v>
      </c>
      <c r="D5" s="10" t="s">
        <v>11</v>
      </c>
      <c r="E5" s="10" t="s">
        <v>12</v>
      </c>
      <c r="F5" s="10" t="s">
        <v>10</v>
      </c>
      <c r="G5" s="10" t="s">
        <v>11</v>
      </c>
      <c r="H5" s="10" t="s">
        <v>10</v>
      </c>
      <c r="I5" s="10" t="s">
        <v>13</v>
      </c>
      <c r="J5" s="10" t="s">
        <v>14</v>
      </c>
      <c r="K5" s="10" t="s">
        <v>15</v>
      </c>
      <c r="L5" s="11" t="s">
        <v>16</v>
      </c>
      <c r="M5" s="10" t="s">
        <v>9</v>
      </c>
      <c r="N5" s="10" t="s">
        <v>10</v>
      </c>
      <c r="O5" s="10" t="s">
        <v>11</v>
      </c>
      <c r="P5" s="11" t="s">
        <v>9</v>
      </c>
      <c r="Q5" s="11" t="s">
        <v>10</v>
      </c>
      <c r="R5" s="10" t="s">
        <v>11</v>
      </c>
      <c r="S5" s="12" t="s">
        <v>17</v>
      </c>
      <c r="T5" s="12" t="s">
        <v>18</v>
      </c>
      <c r="U5" s="13" t="s">
        <v>19</v>
      </c>
    </row>
    <row r="6" customFormat="false" ht="14.25" hidden="false" customHeight="fals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3</v>
      </c>
      <c r="G6" s="15" t="s">
        <v>23</v>
      </c>
      <c r="H6" s="15" t="s">
        <v>24</v>
      </c>
      <c r="I6" s="15" t="s">
        <v>25</v>
      </c>
      <c r="J6" s="15" t="s">
        <v>24</v>
      </c>
      <c r="K6" s="15" t="s">
        <v>24</v>
      </c>
      <c r="L6" s="16" t="s">
        <v>26</v>
      </c>
      <c r="M6" s="17" t="s">
        <v>27</v>
      </c>
      <c r="N6" s="17" t="s">
        <v>27</v>
      </c>
      <c r="O6" s="17" t="s">
        <v>27</v>
      </c>
      <c r="P6" s="17" t="s">
        <v>28</v>
      </c>
      <c r="Q6" s="17" t="s">
        <v>29</v>
      </c>
      <c r="R6" s="17" t="s">
        <v>30</v>
      </c>
      <c r="S6" s="17" t="s">
        <v>27</v>
      </c>
      <c r="T6" s="18" t="s">
        <v>31</v>
      </c>
      <c r="U6" s="18" t="s">
        <v>32</v>
      </c>
    </row>
    <row r="7" customFormat="false" ht="14.25" hidden="false" customHeight="false" outlineLevel="0" collapsed="false">
      <c r="A7" s="19" t="s">
        <v>33</v>
      </c>
      <c r="B7" s="17" t="n">
        <v>94151</v>
      </c>
      <c r="C7" s="17" t="n">
        <v>80358</v>
      </c>
      <c r="D7" s="17" t="n">
        <v>79942</v>
      </c>
      <c r="E7" s="20" t="n">
        <v>273828</v>
      </c>
      <c r="F7" s="20" t="n">
        <v>287373</v>
      </c>
      <c r="G7" s="20" t="n">
        <v>269210</v>
      </c>
      <c r="H7" s="20" t="n">
        <v>12711</v>
      </c>
      <c r="I7" s="21" t="n">
        <v>13016</v>
      </c>
      <c r="J7" s="20" t="n">
        <v>6401</v>
      </c>
      <c r="K7" s="20" t="n">
        <v>222</v>
      </c>
      <c r="L7" s="22" t="n">
        <v>3.4</v>
      </c>
      <c r="M7" s="17" t="n">
        <v>10578</v>
      </c>
      <c r="N7" s="17" t="n">
        <v>909299</v>
      </c>
      <c r="O7" s="17" t="n">
        <v>86616</v>
      </c>
      <c r="P7" s="17" t="n">
        <v>226570</v>
      </c>
      <c r="Q7" s="17" t="n">
        <v>172383</v>
      </c>
      <c r="R7" s="17" t="n">
        <v>161388</v>
      </c>
      <c r="S7" s="17" t="n">
        <v>148977</v>
      </c>
      <c r="T7" s="18" t="n">
        <v>197557</v>
      </c>
      <c r="U7" s="18" t="n">
        <v>26225</v>
      </c>
    </row>
    <row r="8" customFormat="false" ht="14.25" hidden="false" customHeight="false" outlineLevel="0" collapsed="false">
      <c r="A8" s="19" t="s">
        <v>34</v>
      </c>
      <c r="B8" s="23" t="n">
        <v>98822</v>
      </c>
      <c r="C8" s="23" t="n">
        <v>83562</v>
      </c>
      <c r="D8" s="23" t="n">
        <v>82688</v>
      </c>
      <c r="E8" s="20" t="n">
        <v>274123</v>
      </c>
      <c r="F8" s="20" t="n">
        <v>282188</v>
      </c>
      <c r="G8" s="20" t="n">
        <v>260938</v>
      </c>
      <c r="H8" s="20" t="n">
        <v>12693</v>
      </c>
      <c r="I8" s="21" t="n">
        <v>12969</v>
      </c>
      <c r="J8" s="20" t="n">
        <v>6465</v>
      </c>
      <c r="K8" s="20" t="n">
        <v>208</v>
      </c>
      <c r="L8" s="22" t="n">
        <v>3.1</v>
      </c>
      <c r="M8" s="17" t="n">
        <v>11578</v>
      </c>
      <c r="N8" s="17" t="n">
        <v>963893</v>
      </c>
      <c r="O8" s="17" t="n">
        <v>93688</v>
      </c>
      <c r="P8" s="17" t="n">
        <v>222314</v>
      </c>
      <c r="Q8" s="17" t="n">
        <v>177597</v>
      </c>
      <c r="R8" s="17" t="n">
        <v>150076</v>
      </c>
      <c r="S8" s="17" t="n">
        <v>148504</v>
      </c>
      <c r="T8" s="17" t="n">
        <v>195537</v>
      </c>
      <c r="U8" s="17" t="n">
        <v>25792</v>
      </c>
    </row>
    <row r="9" customFormat="false" ht="14.25" hidden="false" customHeight="false" outlineLevel="0" collapsed="false">
      <c r="A9" s="19" t="s">
        <v>35</v>
      </c>
      <c r="B9" s="23" t="n">
        <v>100566</v>
      </c>
      <c r="C9" s="23" t="n">
        <v>85599</v>
      </c>
      <c r="D9" s="23" t="n">
        <v>83789</v>
      </c>
      <c r="E9" s="20" t="n">
        <v>273661</v>
      </c>
      <c r="F9" s="20" t="n">
        <v>283027</v>
      </c>
      <c r="G9" s="20" t="n">
        <v>271173</v>
      </c>
      <c r="H9" s="20" t="n">
        <v>12671</v>
      </c>
      <c r="I9" s="21" t="n">
        <v>12918</v>
      </c>
      <c r="J9" s="20" t="n">
        <v>6530</v>
      </c>
      <c r="K9" s="20" t="n">
        <v>190</v>
      </c>
      <c r="L9" s="22" t="n">
        <v>2.8</v>
      </c>
      <c r="M9" s="17" t="n">
        <v>10399</v>
      </c>
      <c r="N9" s="17" t="n">
        <v>964641</v>
      </c>
      <c r="O9" s="17" t="n">
        <v>96098</v>
      </c>
      <c r="P9" s="17" t="n">
        <v>214175</v>
      </c>
      <c r="Q9" s="17" t="n">
        <v>177434</v>
      </c>
      <c r="R9" s="17" t="n">
        <v>152645</v>
      </c>
      <c r="S9" s="17" t="n">
        <v>147087</v>
      </c>
      <c r="T9" s="17" t="n">
        <v>191807</v>
      </c>
      <c r="U9" s="17" t="n">
        <v>25512</v>
      </c>
    </row>
    <row r="10" customFormat="false" ht="14.25" hidden="false" customHeight="false" outlineLevel="0" collapsed="false">
      <c r="A10" s="19" t="s">
        <v>36</v>
      </c>
      <c r="B10" s="23" t="n">
        <v>100295</v>
      </c>
      <c r="C10" s="23" t="n">
        <v>85422</v>
      </c>
      <c r="D10" s="23" t="n">
        <v>85046</v>
      </c>
      <c r="E10" s="20" t="n">
        <v>263272</v>
      </c>
      <c r="F10" s="20" t="n">
        <v>287315</v>
      </c>
      <c r="G10" s="20" t="n">
        <v>279746</v>
      </c>
      <c r="H10" s="20" t="n">
        <v>12644</v>
      </c>
      <c r="I10" s="21" t="n">
        <v>12884</v>
      </c>
      <c r="J10" s="20" t="n">
        <v>6664</v>
      </c>
      <c r="K10" s="20" t="n">
        <v>166</v>
      </c>
      <c r="L10" s="22" t="n">
        <v>2.4</v>
      </c>
      <c r="M10" s="17" t="n">
        <v>9819</v>
      </c>
      <c r="N10" s="17" t="n">
        <v>942370</v>
      </c>
      <c r="O10" s="17" t="n">
        <v>94314</v>
      </c>
      <c r="P10" s="17" t="n">
        <v>204978</v>
      </c>
      <c r="Q10" s="17" t="n">
        <v>169009</v>
      </c>
      <c r="R10" s="17" t="n">
        <v>146994</v>
      </c>
      <c r="S10" s="17" t="n">
        <v>143936</v>
      </c>
      <c r="T10" s="17" t="n">
        <v>185870</v>
      </c>
      <c r="U10" s="17" t="n">
        <v>24812</v>
      </c>
    </row>
    <row r="11" customFormat="false" ht="14.25" hidden="false" customHeight="false" outlineLevel="0" collapsed="false">
      <c r="A11" s="24" t="s">
        <v>37</v>
      </c>
      <c r="B11" s="23" t="n">
        <v>98028</v>
      </c>
      <c r="C11" s="23" t="n">
        <v>84182</v>
      </c>
      <c r="D11" s="23" t="n">
        <v>81033</v>
      </c>
      <c r="E11" s="20" t="n">
        <v>285921</v>
      </c>
      <c r="F11" s="20" t="n">
        <v>293379</v>
      </c>
      <c r="G11" s="20" t="n">
        <v>276587</v>
      </c>
      <c r="H11" s="17" t="n">
        <v>12617</v>
      </c>
      <c r="I11" s="21" t="n">
        <v>12804</v>
      </c>
      <c r="J11" s="20" t="n">
        <v>6724</v>
      </c>
      <c r="K11" s="20" t="n">
        <v>162</v>
      </c>
      <c r="L11" s="22" t="n">
        <v>2.4</v>
      </c>
      <c r="M11" s="17" t="n">
        <v>8946</v>
      </c>
      <c r="N11" s="17" t="n">
        <v>905123</v>
      </c>
      <c r="O11" s="17" t="n">
        <v>89596</v>
      </c>
      <c r="P11" s="17" t="n">
        <v>196770</v>
      </c>
      <c r="Q11" s="17" t="n">
        <v>164386</v>
      </c>
      <c r="R11" s="17" t="n">
        <v>144448</v>
      </c>
      <c r="S11" s="17" t="n">
        <v>142034</v>
      </c>
      <c r="T11" s="17" t="n">
        <v>182035</v>
      </c>
      <c r="U11" s="17" t="n">
        <v>24807</v>
      </c>
    </row>
    <row r="12" customFormat="false" ht="14.25" hidden="false" customHeight="false" outlineLevel="0" collapsed="false">
      <c r="A12" s="25" t="s">
        <v>38</v>
      </c>
      <c r="B12" s="26" t="n">
        <v>96300</v>
      </c>
      <c r="C12" s="26" t="n">
        <v>81596</v>
      </c>
      <c r="D12" s="26" t="n">
        <v>79332</v>
      </c>
      <c r="E12" s="27" t="n">
        <v>266228</v>
      </c>
      <c r="F12" s="20" t="n">
        <v>277926</v>
      </c>
      <c r="G12" s="20" t="n">
        <v>269515</v>
      </c>
      <c r="H12" s="17" t="n">
        <v>12571</v>
      </c>
      <c r="I12" s="23" t="n">
        <v>12779</v>
      </c>
      <c r="J12" s="20" t="n">
        <v>6676</v>
      </c>
      <c r="K12" s="20" t="n">
        <v>191</v>
      </c>
      <c r="L12" s="22" t="n">
        <v>2.8</v>
      </c>
      <c r="M12" s="17" t="n">
        <v>8681</v>
      </c>
      <c r="N12" s="17" t="n">
        <v>814777</v>
      </c>
      <c r="O12" s="17" t="n">
        <v>79159</v>
      </c>
      <c r="P12" s="17" t="n">
        <v>184167</v>
      </c>
      <c r="Q12" s="17" t="n">
        <v>147947</v>
      </c>
      <c r="R12" s="17" t="n">
        <v>124404</v>
      </c>
      <c r="S12" s="17" t="n">
        <v>140493</v>
      </c>
      <c r="T12" s="17" t="n">
        <v>178650</v>
      </c>
      <c r="U12" s="17" t="n">
        <v>24220</v>
      </c>
    </row>
    <row r="13" customFormat="false" ht="14.25" hidden="false" customHeight="false" outlineLevel="0" collapsed="false">
      <c r="A13" s="25" t="s">
        <v>39</v>
      </c>
      <c r="B13" s="28" t="s">
        <v>40</v>
      </c>
      <c r="C13" s="28" t="s">
        <v>40</v>
      </c>
      <c r="D13" s="28" t="s">
        <v>40</v>
      </c>
      <c r="E13" s="27" t="n">
        <v>299164.416666667</v>
      </c>
      <c r="F13" s="20" t="n">
        <v>279023.916666667</v>
      </c>
      <c r="G13" s="20" t="n">
        <v>260735.5</v>
      </c>
      <c r="H13" s="17" t="n">
        <v>12550</v>
      </c>
      <c r="I13" s="23" t="n">
        <v>12710</v>
      </c>
      <c r="J13" s="20" t="n">
        <v>6667</v>
      </c>
      <c r="K13" s="20" t="n">
        <v>193</v>
      </c>
      <c r="L13" s="22" t="n">
        <v>2.8</v>
      </c>
      <c r="M13" s="17" t="n">
        <v>9963</v>
      </c>
      <c r="N13" s="17" t="n">
        <v>856484</v>
      </c>
      <c r="O13" s="17" t="n">
        <v>86277</v>
      </c>
      <c r="P13" s="17" t="n">
        <v>180292</v>
      </c>
      <c r="Q13" s="17" t="n">
        <v>149983</v>
      </c>
      <c r="R13" s="17" t="n">
        <v>126512</v>
      </c>
      <c r="S13" s="17" t="n">
        <v>139225</v>
      </c>
      <c r="T13" s="17" t="n">
        <v>175726</v>
      </c>
      <c r="U13" s="17" t="n">
        <v>23257</v>
      </c>
    </row>
    <row r="14" customFormat="false" ht="14.25" hidden="false" customHeight="false" outlineLevel="0" collapsed="false">
      <c r="A14" s="14"/>
      <c r="B14" s="20"/>
      <c r="C14" s="27"/>
      <c r="D14" s="19"/>
      <c r="E14" s="14"/>
      <c r="F14" s="20"/>
      <c r="G14" s="20"/>
      <c r="H14" s="20"/>
      <c r="I14" s="20"/>
      <c r="J14" s="20"/>
      <c r="K14" s="20"/>
      <c r="L14" s="20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4.25" hidden="false" customHeight="false" outlineLevel="0" collapsed="false">
      <c r="A15" s="29" t="s">
        <v>41</v>
      </c>
      <c r="B15" s="26" t="n">
        <v>9373</v>
      </c>
      <c r="C15" s="26" t="n">
        <v>8211</v>
      </c>
      <c r="D15" s="26" t="n">
        <v>8093</v>
      </c>
      <c r="E15" s="30" t="n">
        <v>285051</v>
      </c>
      <c r="F15" s="21" t="n">
        <v>267760</v>
      </c>
      <c r="G15" s="21" t="n">
        <v>267739</v>
      </c>
      <c r="H15" s="23" t="n">
        <v>12563</v>
      </c>
      <c r="I15" s="23" t="n">
        <v>12774</v>
      </c>
      <c r="J15" s="21" t="n">
        <v>6637</v>
      </c>
      <c r="K15" s="21" t="n">
        <v>197</v>
      </c>
      <c r="L15" s="31" t="n">
        <v>2.9</v>
      </c>
      <c r="M15" s="21" t="n">
        <v>643</v>
      </c>
      <c r="N15" s="21" t="n">
        <v>58448</v>
      </c>
      <c r="O15" s="21" t="n">
        <v>5480</v>
      </c>
      <c r="P15" s="21" t="n">
        <v>15148</v>
      </c>
      <c r="Q15" s="23" t="n">
        <v>13469</v>
      </c>
      <c r="R15" s="23" t="n">
        <v>10665</v>
      </c>
      <c r="S15" s="23" t="n">
        <v>11643</v>
      </c>
      <c r="T15" s="23" t="n">
        <v>14779</v>
      </c>
      <c r="U15" s="23" t="n">
        <v>1924</v>
      </c>
    </row>
    <row r="16" customFormat="false" ht="14.25" hidden="false" customHeight="false" outlineLevel="0" collapsed="false">
      <c r="A16" s="29" t="s">
        <v>42</v>
      </c>
      <c r="B16" s="26" t="n">
        <v>7905</v>
      </c>
      <c r="C16" s="26" t="n">
        <v>7474</v>
      </c>
      <c r="D16" s="26" t="n">
        <v>6838</v>
      </c>
      <c r="E16" s="30" t="n">
        <v>288833</v>
      </c>
      <c r="F16" s="21" t="n">
        <v>252451</v>
      </c>
      <c r="G16" s="21" t="n">
        <v>241465</v>
      </c>
      <c r="H16" s="23" t="n">
        <v>12555</v>
      </c>
      <c r="I16" s="23" t="n">
        <v>12767</v>
      </c>
      <c r="J16" s="21" t="n">
        <v>6646</v>
      </c>
      <c r="K16" s="21" t="n">
        <v>194</v>
      </c>
      <c r="L16" s="31" t="n">
        <v>2.9</v>
      </c>
      <c r="M16" s="21" t="n">
        <v>765</v>
      </c>
      <c r="N16" s="21" t="n">
        <v>60764</v>
      </c>
      <c r="O16" s="21" t="n">
        <v>6914</v>
      </c>
      <c r="P16" s="21" t="n">
        <v>13868</v>
      </c>
      <c r="Q16" s="23" t="n">
        <v>12950</v>
      </c>
      <c r="R16" s="23" t="n">
        <v>9996</v>
      </c>
      <c r="S16" s="23" t="n">
        <v>11641</v>
      </c>
      <c r="T16" s="23" t="n">
        <v>14774</v>
      </c>
      <c r="U16" s="23" t="n">
        <v>2006</v>
      </c>
    </row>
    <row r="17" customFormat="false" ht="14.25" hidden="false" customHeight="false" outlineLevel="0" collapsed="false">
      <c r="A17" s="29" t="s">
        <v>43</v>
      </c>
      <c r="B17" s="26" t="n">
        <v>7607</v>
      </c>
      <c r="C17" s="26" t="n">
        <v>7025</v>
      </c>
      <c r="D17" s="26" t="n">
        <v>6522</v>
      </c>
      <c r="E17" s="30" t="n">
        <v>310269</v>
      </c>
      <c r="F17" s="21" t="n">
        <v>309800</v>
      </c>
      <c r="G17" s="21" t="n">
        <v>305779</v>
      </c>
      <c r="H17" s="23" t="n">
        <v>12548</v>
      </c>
      <c r="I17" s="23" t="n">
        <v>12761</v>
      </c>
      <c r="J17" s="21" t="n">
        <v>6649</v>
      </c>
      <c r="K17" s="21" t="n">
        <v>188</v>
      </c>
      <c r="L17" s="31" t="n">
        <v>2.6</v>
      </c>
      <c r="M17" s="21" t="n">
        <v>576</v>
      </c>
      <c r="N17" s="21" t="n">
        <v>71787</v>
      </c>
      <c r="O17" s="21" t="n">
        <v>6648</v>
      </c>
      <c r="P17" s="21" t="n">
        <v>16459</v>
      </c>
      <c r="Q17" s="23" t="n">
        <v>13471</v>
      </c>
      <c r="R17" s="23" t="n">
        <v>10762</v>
      </c>
      <c r="S17" s="23" t="n">
        <v>11662</v>
      </c>
      <c r="T17" s="23" t="n">
        <v>14768</v>
      </c>
      <c r="U17" s="23" t="n">
        <v>1742</v>
      </c>
    </row>
    <row r="18" customFormat="false" ht="14.25" hidden="false" customHeight="false" outlineLevel="0" collapsed="false">
      <c r="A18" s="29" t="s">
        <v>44</v>
      </c>
      <c r="B18" s="26" t="n">
        <v>7539</v>
      </c>
      <c r="C18" s="26" t="n">
        <v>6496</v>
      </c>
      <c r="D18" s="26" t="n">
        <v>6290</v>
      </c>
      <c r="E18" s="30" t="n">
        <v>280579</v>
      </c>
      <c r="F18" s="21" t="n">
        <v>301043</v>
      </c>
      <c r="G18" s="21" t="n">
        <v>277896</v>
      </c>
      <c r="H18" s="23" t="n">
        <v>12542</v>
      </c>
      <c r="I18" s="23" t="n">
        <v>12729</v>
      </c>
      <c r="J18" s="21" t="n">
        <v>6657</v>
      </c>
      <c r="K18" s="21" t="n">
        <v>209</v>
      </c>
      <c r="L18" s="31" t="n">
        <v>2.8</v>
      </c>
      <c r="M18" s="21" t="n">
        <v>702</v>
      </c>
      <c r="N18" s="21" t="n">
        <v>74521</v>
      </c>
      <c r="O18" s="21" t="n">
        <v>7482</v>
      </c>
      <c r="P18" s="21" t="n">
        <v>16516</v>
      </c>
      <c r="Q18" s="23" t="n">
        <v>12000</v>
      </c>
      <c r="R18" s="23" t="n">
        <v>10209</v>
      </c>
      <c r="S18" s="23" t="n">
        <v>11595</v>
      </c>
      <c r="T18" s="23" t="n">
        <v>14617</v>
      </c>
      <c r="U18" s="23" t="n">
        <v>1810</v>
      </c>
    </row>
    <row r="19" customFormat="false" ht="14.25" hidden="false" customHeight="false" outlineLevel="0" collapsed="false">
      <c r="A19" s="29" t="s">
        <v>45</v>
      </c>
      <c r="B19" s="26" t="n">
        <v>7297</v>
      </c>
      <c r="C19" s="26" t="n">
        <v>6083</v>
      </c>
      <c r="D19" s="26" t="n">
        <v>5931</v>
      </c>
      <c r="E19" s="30" t="n">
        <v>276783</v>
      </c>
      <c r="F19" s="21" t="n">
        <v>281063</v>
      </c>
      <c r="G19" s="21" t="n">
        <v>248963</v>
      </c>
      <c r="H19" s="23" t="n">
        <v>12534</v>
      </c>
      <c r="I19" s="23" t="n">
        <v>12734</v>
      </c>
      <c r="J19" s="21" t="n">
        <v>6667</v>
      </c>
      <c r="K19" s="21" t="n">
        <v>211</v>
      </c>
      <c r="L19" s="31" t="n">
        <v>3</v>
      </c>
      <c r="M19" s="21" t="n">
        <v>755</v>
      </c>
      <c r="N19" s="21" t="n">
        <v>70178</v>
      </c>
      <c r="O19" s="21" t="n">
        <v>7041</v>
      </c>
      <c r="P19" s="21" t="n">
        <v>13378</v>
      </c>
      <c r="Q19" s="23" t="n">
        <v>10945</v>
      </c>
      <c r="R19" s="23" t="n">
        <v>8825</v>
      </c>
      <c r="S19" s="23" t="n">
        <v>11573</v>
      </c>
      <c r="T19" s="23" t="n">
        <v>14585</v>
      </c>
      <c r="U19" s="23" t="n">
        <v>1997</v>
      </c>
    </row>
    <row r="20" customFormat="false" ht="14.25" hidden="false" customHeight="false" outlineLevel="0" collapsed="false">
      <c r="A20" s="29" t="s">
        <v>46</v>
      </c>
      <c r="B20" s="26" t="n">
        <v>7435</v>
      </c>
      <c r="C20" s="26" t="n">
        <v>6223</v>
      </c>
      <c r="D20" s="26" t="n">
        <v>6060</v>
      </c>
      <c r="E20" s="30" t="n">
        <v>272103</v>
      </c>
      <c r="F20" s="21" t="n">
        <v>260285</v>
      </c>
      <c r="G20" s="21" t="n">
        <v>246138</v>
      </c>
      <c r="H20" s="23" t="n">
        <v>12529</v>
      </c>
      <c r="I20" s="23" t="n">
        <v>12729</v>
      </c>
      <c r="J20" s="21" t="n">
        <v>6692</v>
      </c>
      <c r="K20" s="21" t="n">
        <v>206</v>
      </c>
      <c r="L20" s="31" t="n">
        <v>2.9</v>
      </c>
      <c r="M20" s="21" t="n">
        <v>839</v>
      </c>
      <c r="N20" s="21" t="n">
        <v>76312</v>
      </c>
      <c r="O20" s="21" t="n">
        <v>7139</v>
      </c>
      <c r="P20" s="21" t="n">
        <v>14715</v>
      </c>
      <c r="Q20" s="23" t="n">
        <v>11301</v>
      </c>
      <c r="R20" s="23" t="n">
        <v>9567</v>
      </c>
      <c r="S20" s="23" t="n">
        <v>11603</v>
      </c>
      <c r="T20" s="23" t="n">
        <v>14628</v>
      </c>
      <c r="U20" s="23" t="n">
        <v>1908</v>
      </c>
    </row>
    <row r="21" customFormat="false" ht="14.25" hidden="false" customHeight="false" outlineLevel="0" collapsed="false">
      <c r="A21" s="29" t="s">
        <v>47</v>
      </c>
      <c r="B21" s="26" t="n">
        <v>8552</v>
      </c>
      <c r="C21" s="26" t="n">
        <v>7073</v>
      </c>
      <c r="D21" s="26" t="n">
        <v>7015</v>
      </c>
      <c r="E21" s="30" t="n">
        <v>325956</v>
      </c>
      <c r="F21" s="21" t="n">
        <v>267710</v>
      </c>
      <c r="G21" s="21" t="n">
        <v>244081</v>
      </c>
      <c r="H21" s="23" t="n">
        <v>12568</v>
      </c>
      <c r="I21" s="23" t="n">
        <v>12723</v>
      </c>
      <c r="J21" s="21" t="n">
        <v>6711</v>
      </c>
      <c r="K21" s="21" t="n">
        <v>191</v>
      </c>
      <c r="L21" s="31" t="n">
        <v>2.8</v>
      </c>
      <c r="M21" s="21" t="n">
        <v>1019</v>
      </c>
      <c r="N21" s="21" t="n">
        <v>77182</v>
      </c>
      <c r="O21" s="21" t="n">
        <v>8020</v>
      </c>
      <c r="P21" s="21" t="n">
        <v>13409</v>
      </c>
      <c r="Q21" s="23" t="n">
        <v>11417</v>
      </c>
      <c r="R21" s="23" t="n">
        <v>9548</v>
      </c>
      <c r="S21" s="23" t="n">
        <v>11597</v>
      </c>
      <c r="T21" s="23" t="n">
        <v>14598</v>
      </c>
      <c r="U21" s="23" t="n">
        <v>1943</v>
      </c>
    </row>
    <row r="22" customFormat="false" ht="14.25" hidden="false" customHeight="false" outlineLevel="0" collapsed="false">
      <c r="A22" s="29" t="s">
        <v>48</v>
      </c>
      <c r="B22" s="26" t="n">
        <v>9435</v>
      </c>
      <c r="C22" s="26" t="n">
        <v>7580</v>
      </c>
      <c r="D22" s="26" t="n">
        <v>7555</v>
      </c>
      <c r="E22" s="30" t="n">
        <v>280490</v>
      </c>
      <c r="F22" s="21" t="n">
        <v>266638</v>
      </c>
      <c r="G22" s="21" t="n">
        <v>262567</v>
      </c>
      <c r="H22" s="23" t="n">
        <v>12563</v>
      </c>
      <c r="I22" s="23" t="n">
        <v>12719</v>
      </c>
      <c r="J22" s="21" t="n">
        <v>6693</v>
      </c>
      <c r="K22" s="21" t="n">
        <v>193</v>
      </c>
      <c r="L22" s="31" t="n">
        <v>2.8</v>
      </c>
      <c r="M22" s="21" t="n">
        <v>838</v>
      </c>
      <c r="N22" s="21" t="n">
        <v>74303</v>
      </c>
      <c r="O22" s="21" t="n">
        <v>7749</v>
      </c>
      <c r="P22" s="21" t="n">
        <v>14149</v>
      </c>
      <c r="Q22" s="23" t="n">
        <v>11648</v>
      </c>
      <c r="R22" s="23" t="n">
        <v>9398</v>
      </c>
      <c r="S22" s="23" t="n">
        <v>11594</v>
      </c>
      <c r="T22" s="23" t="n">
        <v>14600</v>
      </c>
      <c r="U22" s="23" t="n">
        <v>1959</v>
      </c>
    </row>
    <row r="23" customFormat="false" ht="14.25" hidden="false" customHeight="false" outlineLevel="0" collapsed="false">
      <c r="A23" s="29" t="s">
        <v>49</v>
      </c>
      <c r="B23" s="26" t="n">
        <v>9158</v>
      </c>
      <c r="C23" s="26" t="n">
        <v>6999</v>
      </c>
      <c r="D23" s="26" t="n">
        <v>7161</v>
      </c>
      <c r="E23" s="30" t="n">
        <v>233696</v>
      </c>
      <c r="F23" s="21" t="n">
        <v>265306</v>
      </c>
      <c r="G23" s="21" t="n">
        <v>238190</v>
      </c>
      <c r="H23" s="23" t="n">
        <v>12556</v>
      </c>
      <c r="I23" s="23" t="n">
        <v>12716</v>
      </c>
      <c r="J23" s="21" t="n">
        <v>6679</v>
      </c>
      <c r="K23" s="21" t="n">
        <v>192</v>
      </c>
      <c r="L23" s="31" t="n">
        <v>2.8</v>
      </c>
      <c r="M23" s="21" t="n">
        <v>944</v>
      </c>
      <c r="N23" s="21" t="n">
        <v>73178</v>
      </c>
      <c r="O23" s="21" t="n">
        <v>7903</v>
      </c>
      <c r="P23" s="21" t="n">
        <v>13271</v>
      </c>
      <c r="Q23" s="23" t="n">
        <v>11677</v>
      </c>
      <c r="R23" s="23" t="n">
        <v>10030</v>
      </c>
      <c r="S23" s="23" t="n">
        <v>11590</v>
      </c>
      <c r="T23" s="23" t="n">
        <v>14612</v>
      </c>
      <c r="U23" s="23" t="n">
        <v>2010</v>
      </c>
    </row>
    <row r="24" customFormat="false" ht="14.25" hidden="false" customHeight="false" outlineLevel="0" collapsed="false">
      <c r="A24" s="29" t="s">
        <v>50</v>
      </c>
      <c r="B24" s="26" t="n">
        <v>8451</v>
      </c>
      <c r="C24" s="26" t="n">
        <v>6403</v>
      </c>
      <c r="D24" s="26" t="n">
        <v>6544</v>
      </c>
      <c r="E24" s="30" t="n">
        <v>305850</v>
      </c>
      <c r="F24" s="21" t="n">
        <v>281996</v>
      </c>
      <c r="G24" s="21" t="n">
        <v>257784</v>
      </c>
      <c r="H24" s="23" t="n">
        <v>12550</v>
      </c>
      <c r="I24" s="23" t="n">
        <v>12710</v>
      </c>
      <c r="J24" s="21" t="n">
        <v>6659</v>
      </c>
      <c r="K24" s="21" t="n">
        <v>183</v>
      </c>
      <c r="L24" s="31" t="n">
        <v>2.7</v>
      </c>
      <c r="M24" s="21" t="n">
        <v>1188</v>
      </c>
      <c r="N24" s="21" t="n">
        <v>78004</v>
      </c>
      <c r="O24" s="21" t="n">
        <v>8384</v>
      </c>
      <c r="P24" s="21" t="n">
        <v>15991</v>
      </c>
      <c r="Q24" s="23" t="n">
        <v>12957</v>
      </c>
      <c r="R24" s="23" t="n">
        <v>11669</v>
      </c>
      <c r="S24" s="23" t="n">
        <v>11579</v>
      </c>
      <c r="T24" s="23" t="n">
        <v>14595</v>
      </c>
      <c r="U24" s="23" t="n">
        <v>1989</v>
      </c>
    </row>
    <row r="25" customFormat="false" ht="14.25" hidden="false" customHeight="false" outlineLevel="0" collapsed="false">
      <c r="A25" s="29" t="s">
        <v>51</v>
      </c>
      <c r="B25" s="26" t="n">
        <v>7580</v>
      </c>
      <c r="C25" s="26" t="n">
        <v>6336</v>
      </c>
      <c r="D25" s="26" t="n">
        <v>6154</v>
      </c>
      <c r="E25" s="30" t="n">
        <v>388801</v>
      </c>
      <c r="F25" s="21" t="n">
        <v>277029</v>
      </c>
      <c r="G25" s="21" t="n">
        <v>248913</v>
      </c>
      <c r="H25" s="23" t="n">
        <v>12544</v>
      </c>
      <c r="I25" s="23" t="n">
        <v>12705</v>
      </c>
      <c r="J25" s="21" t="n">
        <v>6650</v>
      </c>
      <c r="K25" s="21" t="n">
        <v>182</v>
      </c>
      <c r="L25" s="31" t="n">
        <v>2.8</v>
      </c>
      <c r="M25" s="21" t="n">
        <v>969</v>
      </c>
      <c r="N25" s="21" t="n">
        <v>73414</v>
      </c>
      <c r="O25" s="21" t="n">
        <v>6544</v>
      </c>
      <c r="P25" s="26" t="n">
        <v>15551</v>
      </c>
      <c r="Q25" s="26" t="n">
        <v>12425</v>
      </c>
      <c r="R25" s="26" t="n">
        <v>11824</v>
      </c>
      <c r="S25" s="23" t="n">
        <v>11580</v>
      </c>
      <c r="T25" s="23" t="n">
        <v>14600</v>
      </c>
      <c r="U25" s="23" t="n">
        <v>1817</v>
      </c>
    </row>
    <row r="26" customFormat="false" ht="14.25" hidden="false" customHeight="false" outlineLevel="0" collapsed="false">
      <c r="A26" s="29" t="s">
        <v>52</v>
      </c>
      <c r="B26" s="26" t="n">
        <v>7847</v>
      </c>
      <c r="C26" s="26" t="n">
        <v>6938</v>
      </c>
      <c r="D26" s="26" t="n">
        <v>6624</v>
      </c>
      <c r="E26" s="30" t="n">
        <v>341562</v>
      </c>
      <c r="F26" s="21" t="n">
        <v>317206</v>
      </c>
      <c r="G26" s="21" t="n">
        <v>289311</v>
      </c>
      <c r="H26" s="23" t="n">
        <v>12538</v>
      </c>
      <c r="I26" s="23" t="n">
        <v>12700</v>
      </c>
      <c r="J26" s="21" t="n">
        <v>6659</v>
      </c>
      <c r="K26" s="21" t="n">
        <v>171</v>
      </c>
      <c r="L26" s="31" t="n">
        <v>2.7</v>
      </c>
      <c r="M26" s="21" t="n">
        <v>725</v>
      </c>
      <c r="N26" s="21" t="n">
        <v>68393</v>
      </c>
      <c r="O26" s="21" t="n">
        <v>6973</v>
      </c>
      <c r="P26" s="26" t="n">
        <v>17837</v>
      </c>
      <c r="Q26" s="26" t="n">
        <v>15708</v>
      </c>
      <c r="R26" s="26" t="n">
        <v>14019</v>
      </c>
      <c r="S26" s="23" t="n">
        <v>11568</v>
      </c>
      <c r="T26" s="23" t="n">
        <v>14570</v>
      </c>
      <c r="U26" s="23" t="n">
        <v>2152</v>
      </c>
    </row>
    <row r="27" customFormat="false" ht="14.25" hidden="false" customHeight="false" outlineLevel="0" collapsed="false">
      <c r="A27" s="29" t="s">
        <v>53</v>
      </c>
      <c r="B27" s="26" t="n">
        <v>9506</v>
      </c>
      <c r="C27" s="26" t="n">
        <v>8223</v>
      </c>
      <c r="D27" s="26" t="n">
        <v>8063</v>
      </c>
      <c r="E27" s="30" t="n">
        <v>284025</v>
      </c>
      <c r="F27" s="21" t="n">
        <v>287801</v>
      </c>
      <c r="G27" s="21" t="n">
        <v>253054</v>
      </c>
      <c r="H27" s="23" t="n">
        <v>12544</v>
      </c>
      <c r="I27" s="23" t="n">
        <v>12693</v>
      </c>
      <c r="J27" s="21" t="n">
        <v>6646</v>
      </c>
      <c r="K27" s="21" t="n">
        <v>185</v>
      </c>
      <c r="L27" s="31" t="n">
        <v>2.8</v>
      </c>
      <c r="M27" s="21" t="n">
        <v>601</v>
      </c>
      <c r="N27" s="21" t="n">
        <v>59690</v>
      </c>
      <c r="O27" s="21" t="n">
        <v>5962</v>
      </c>
      <c r="P27" s="26" t="n">
        <v>15822</v>
      </c>
      <c r="Q27" s="26" t="n">
        <v>14315</v>
      </c>
      <c r="R27" s="26" t="n">
        <v>12446</v>
      </c>
      <c r="S27" s="23" t="n">
        <v>11538</v>
      </c>
      <c r="T27" s="23" t="n">
        <v>14513</v>
      </c>
      <c r="U27" s="23" t="n">
        <v>1955</v>
      </c>
    </row>
    <row r="28" customFormat="false" ht="14.25" hidden="false" customHeight="false" outlineLevel="0" collapsed="false">
      <c r="A28" s="29" t="s">
        <v>54</v>
      </c>
      <c r="B28" s="26" t="n">
        <v>8480</v>
      </c>
      <c r="C28" s="26" t="n">
        <v>7901</v>
      </c>
      <c r="D28" s="26" t="n">
        <v>7246</v>
      </c>
      <c r="E28" s="30" t="n">
        <v>296997</v>
      </c>
      <c r="F28" s="21" t="n">
        <v>257887</v>
      </c>
      <c r="G28" s="21" t="n">
        <v>241591</v>
      </c>
      <c r="H28" s="23" t="n">
        <v>12534</v>
      </c>
      <c r="I28" s="23" t="n">
        <v>12682</v>
      </c>
      <c r="J28" s="21" t="n">
        <v>6658</v>
      </c>
      <c r="K28" s="21" t="n">
        <v>180</v>
      </c>
      <c r="L28" s="31" t="n">
        <v>2.7</v>
      </c>
      <c r="M28" s="21" t="n">
        <v>642</v>
      </c>
      <c r="N28" s="21" t="n">
        <v>64614</v>
      </c>
      <c r="O28" s="21" t="n">
        <v>6829</v>
      </c>
      <c r="P28" s="26" t="n">
        <v>14794</v>
      </c>
      <c r="Q28" s="26" t="n">
        <v>12917</v>
      </c>
      <c r="R28" s="26" t="n">
        <v>11863</v>
      </c>
      <c r="S28" s="23" t="n">
        <v>11479</v>
      </c>
      <c r="T28" s="23" t="n">
        <v>14410</v>
      </c>
      <c r="U28" s="23" t="n">
        <v>1921</v>
      </c>
    </row>
    <row r="29" customFormat="false" ht="14.25" hidden="false" customHeight="false" outlineLevel="0" collapsed="false">
      <c r="A29" s="29" t="s">
        <v>55</v>
      </c>
      <c r="B29" s="28" t="s">
        <v>40</v>
      </c>
      <c r="C29" s="28" t="s">
        <v>40</v>
      </c>
      <c r="D29" s="28" t="s">
        <v>40</v>
      </c>
      <c r="E29" s="30" t="n">
        <v>290931</v>
      </c>
      <c r="F29" s="21" t="n">
        <v>307261</v>
      </c>
      <c r="G29" s="21" t="n">
        <v>282452</v>
      </c>
      <c r="H29" s="23" t="n">
        <v>12526</v>
      </c>
      <c r="I29" s="23" t="n">
        <v>12668</v>
      </c>
      <c r="J29" s="21" t="n">
        <v>6684</v>
      </c>
      <c r="K29" s="21" t="n">
        <v>180</v>
      </c>
      <c r="L29" s="31" t="n">
        <v>2.6</v>
      </c>
      <c r="M29" s="21" t="n">
        <v>784</v>
      </c>
      <c r="N29" s="21" t="n">
        <v>76120</v>
      </c>
      <c r="O29" s="21" t="n">
        <v>7666</v>
      </c>
      <c r="P29" s="26" t="n">
        <v>16678</v>
      </c>
      <c r="Q29" s="26" t="n">
        <v>13366</v>
      </c>
      <c r="R29" s="26" t="n">
        <v>12279</v>
      </c>
      <c r="S29" s="23" t="n">
        <v>11477</v>
      </c>
      <c r="T29" s="23" t="n">
        <v>14384</v>
      </c>
      <c r="U29" s="23" t="n">
        <v>1889</v>
      </c>
    </row>
    <row r="30" customFormat="false" ht="14.25" hidden="false" customHeight="false" outlineLevel="0" collapsed="false">
      <c r="A30" s="29"/>
      <c r="B30" s="26"/>
      <c r="C30" s="26"/>
      <c r="D30" s="26"/>
      <c r="E30" s="30"/>
      <c r="F30" s="21"/>
      <c r="G30" s="21"/>
      <c r="H30" s="23"/>
      <c r="I30" s="23"/>
      <c r="J30" s="21"/>
      <c r="K30" s="21"/>
      <c r="L30" s="31"/>
      <c r="M30" s="21"/>
      <c r="N30" s="21"/>
      <c r="O30" s="21"/>
      <c r="P30" s="26"/>
      <c r="Q30" s="26"/>
      <c r="R30" s="26"/>
      <c r="S30" s="23"/>
      <c r="T30" s="23"/>
      <c r="U30" s="23"/>
    </row>
    <row r="31" customFormat="false" ht="15" hidden="false" customHeight="false" outlineLevel="0" collapsed="false">
      <c r="A31" s="32" t="s">
        <v>56</v>
      </c>
      <c r="B31" s="33" t="s">
        <v>40</v>
      </c>
      <c r="C31" s="33" t="s">
        <v>40</v>
      </c>
      <c r="D31" s="33" t="s">
        <v>40</v>
      </c>
      <c r="E31" s="34" t="n">
        <f aca="false">((E29/RIGHT(E17,6))*100)-100</f>
        <v>-6.23265617899307</v>
      </c>
      <c r="F31" s="34" t="n">
        <f aca="false">((F29/RIGHT(F17,6))*100)-100</f>
        <v>-0.819561007101356</v>
      </c>
      <c r="G31" s="34" t="n">
        <f aca="false">((G29/RIGHT(G17,6))*100)-100</f>
        <v>-7.62871223988567</v>
      </c>
      <c r="H31" s="34" t="n">
        <f aca="false">((H29/RIGHT(H17,6))*100)-100</f>
        <v>-0.175326745298051</v>
      </c>
      <c r="I31" s="34" t="n">
        <f aca="false">((I29/RIGHT(I17,6))*100)-100</f>
        <v>-0.728783010735839</v>
      </c>
      <c r="J31" s="34" t="n">
        <f aca="false">((J29/RIGHT(J17,6))*100)-100</f>
        <v>0.526394946608505</v>
      </c>
      <c r="K31" s="34" t="n">
        <f aca="false">((K29/RIGHT(K17,6))*100)-100</f>
        <v>-4.25531914893617</v>
      </c>
      <c r="L31" s="35" t="n">
        <f aca="false">((L29/RIGHT(L17,6))*100)-100</f>
        <v>0</v>
      </c>
      <c r="M31" s="34" t="n">
        <f aca="false">((M29/RIGHT(M17,6))*100)-100</f>
        <v>36.1111111111111</v>
      </c>
      <c r="N31" s="34" t="n">
        <f aca="false">((N29/RIGHT(N17,6))*100)-100</f>
        <v>6.03591179461462</v>
      </c>
      <c r="O31" s="34" t="n">
        <f aca="false">((O29/RIGHT(O17,6))*100)-100</f>
        <v>15.3128760529483</v>
      </c>
      <c r="P31" s="34" t="n">
        <f aca="false">((P29/RIGHT(P17,6))*100)-100</f>
        <v>1.33057901452094</v>
      </c>
      <c r="Q31" s="34" t="n">
        <f aca="false">((Q29/RIGHT(Q17,6))*100)-100</f>
        <v>-0.779452156484297</v>
      </c>
      <c r="R31" s="34" t="n">
        <f aca="false">((R29/RIGHT(R17,6))*100)-100</f>
        <v>14.0958929566995</v>
      </c>
      <c r="S31" s="34" t="n">
        <f aca="false">((S29/RIGHT(S17,6))*100)-100</f>
        <v>-1.58634882524439</v>
      </c>
      <c r="T31" s="34" t="n">
        <f aca="false">((T29/RIGHT(T17,6))*100)-100</f>
        <v>-2.60021668472372</v>
      </c>
      <c r="U31" s="35" t="n">
        <f aca="false">((U29/RIGHT(U17,6))*100)-100</f>
        <v>8.43857634902412</v>
      </c>
    </row>
    <row r="32" customFormat="false" ht="14.25" hidden="false" customHeight="false" outlineLevel="0" collapsed="false">
      <c r="A32" s="36"/>
      <c r="B32" s="37" t="s">
        <v>57</v>
      </c>
      <c r="C32" s="37"/>
      <c r="D32" s="37"/>
      <c r="E32" s="37" t="s">
        <v>58</v>
      </c>
      <c r="F32" s="37"/>
      <c r="G32" s="37"/>
      <c r="H32" s="37"/>
      <c r="I32" s="37"/>
      <c r="J32" s="37"/>
      <c r="K32" s="37"/>
      <c r="L32" s="37"/>
      <c r="M32" s="38" t="s">
        <v>59</v>
      </c>
      <c r="N32" s="38"/>
      <c r="O32" s="38"/>
      <c r="P32" s="38" t="s">
        <v>60</v>
      </c>
      <c r="Q32" s="38"/>
      <c r="R32" s="38"/>
      <c r="S32" s="38" t="s">
        <v>61</v>
      </c>
      <c r="T32" s="38"/>
      <c r="U32" s="38"/>
    </row>
    <row r="33" customFormat="false" ht="14.2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/>
      <c r="N33" s="38"/>
      <c r="O33" s="38"/>
      <c r="P33" s="38"/>
      <c r="Q33" s="38"/>
      <c r="R33" s="38"/>
      <c r="S33" s="38"/>
      <c r="T33" s="38"/>
      <c r="U33" s="38"/>
    </row>
    <row r="34" s="29" customFormat="true" ht="14.25" hidden="false" customHeight="false" outlineLevel="0" collapsed="false">
      <c r="A34" s="39" t="s">
        <v>62</v>
      </c>
      <c r="B34" s="40" t="s">
        <v>63</v>
      </c>
      <c r="C34" s="41"/>
      <c r="D34" s="41"/>
      <c r="E34" s="42"/>
      <c r="F34" s="42"/>
      <c r="G34" s="42"/>
      <c r="H34" s="42"/>
      <c r="I34" s="42"/>
      <c r="J34" s="42"/>
      <c r="K34" s="42"/>
      <c r="L34" s="42"/>
    </row>
    <row r="35" s="29" customFormat="true" ht="14.25" hidden="false" customHeight="false" outlineLevel="0" collapsed="false">
      <c r="A35" s="43" t="s">
        <v>64</v>
      </c>
      <c r="B35" s="40" t="s">
        <v>65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s="29" customFormat="true" ht="14.2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s="29" customFormat="true" ht="14.25" hidden="false" customHeight="false" outlineLevel="0" collapsed="false">
      <c r="A37" s="39"/>
      <c r="C37" s="45"/>
      <c r="D37" s="45"/>
      <c r="E37" s="45"/>
      <c r="F37" s="45"/>
      <c r="G37" s="45"/>
      <c r="H37" s="45"/>
      <c r="I37" s="45"/>
      <c r="J37" s="45"/>
      <c r="K37" s="45"/>
      <c r="L37" s="45"/>
    </row>
  </sheetData>
  <mergeCells count="15">
    <mergeCell ref="A2:U2"/>
    <mergeCell ref="A4:A5"/>
    <mergeCell ref="B4:D4"/>
    <mergeCell ref="E4:G4"/>
    <mergeCell ref="H4:I4"/>
    <mergeCell ref="J4:L4"/>
    <mergeCell ref="M4:O4"/>
    <mergeCell ref="P4:R4"/>
    <mergeCell ref="S4:U4"/>
    <mergeCell ref="A32:A33"/>
    <mergeCell ref="B32:D33"/>
    <mergeCell ref="E32:L33"/>
    <mergeCell ref="M32:O33"/>
    <mergeCell ref="P32:R33"/>
    <mergeCell ref="S32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5-18T05:05:37Z</cp:lastPrinted>
  <dcterms:modified xsi:type="dcterms:W3CDTF">2022-06-14T05:15:00Z</dcterms:modified>
  <cp:revision>0</cp:revision>
  <dc:subject/>
  <dc:title/>
</cp:coreProperties>
</file>