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様式16 (5年次)" sheetId="1" state="visible" r:id="rId2"/>
    <sheet name="様式16 (4年次)" sheetId="2" state="visible" r:id="rId3"/>
    <sheet name="様式16 (3年次)" sheetId="3" state="visible" r:id="rId4"/>
    <sheet name="様式16 (2年次)" sheetId="4" state="visible" r:id="rId5"/>
    <sheet name="様式16 (1年次)" sheetId="5" state="visible" r:id="rId6"/>
    <sheet name="様式16添付1" sheetId="6" state="visible" r:id="rId7"/>
    <sheet name="様式17" sheetId="7" state="visible" r:id="rId8"/>
  </sheets>
  <definedNames>
    <definedName function="false" hidden="false" localSheetId="4" name="_xlnm.Print_Area" vbProcedure="false">'様式16 (1年次)'!$A$1:$AL$280</definedName>
    <definedName function="false" hidden="false" localSheetId="3" name="_xlnm.Print_Area" vbProcedure="false">'様式16 (2年次)'!$A$1:$AL$280</definedName>
    <definedName function="false" hidden="false" localSheetId="2" name="_xlnm.Print_Area" vbProcedure="false">'様式16 (3年次)'!$A$1:$AL$280</definedName>
    <definedName function="false" hidden="false" localSheetId="1" name="_xlnm.Print_Area" vbProcedure="false">'様式16 (4年次)'!$A$1:$AL$280</definedName>
    <definedName function="false" hidden="false" localSheetId="0" name="_xlnm.Print_Area" vbProcedure="false">'様式16 (5年次)'!$A$1:$AL$280</definedName>
    <definedName function="false" hidden="false" localSheetId="5" name="_xlnm.Print_Area" vbProcedure="false">様式16添付1!$A$1:$K$351</definedName>
    <definedName function="false" hidden="false" localSheetId="6" name="_xlnm.Print_Area" vbProcedure="false">様式17!$A$1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9" authorId="0">
      <text>
        <r>
          <rPr>
            <sz val="9"/>
            <color rgb="FF000000"/>
            <rFont val="DejaVu Sans"/>
            <family val="2"/>
          </rPr>
          <t xml:space="preserve">代表者氏名については、記名押印又は自筆による署名のいずれかにより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0</xdr:rowOff>
              </xdr:from>
              <xdr:to>
                <xdr:col>30</xdr:col>
                <xdr:colOff>8</xdr:colOff>
                <xdr:row>20</xdr:row>
                <xdr:rowOff>11</xdr:rowOff>
              </xdr:to>
            </anchor>
          </commentPr>
        </mc:Choice>
        <mc:Fallback/>
      </mc:AlternateContent>
    </comment>
    <comment ref="W141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9</xdr:row>
                <xdr:rowOff>18</xdr:rowOff>
              </xdr:from>
              <xdr:to>
                <xdr:col>28</xdr:col>
                <xdr:colOff>20</xdr:colOff>
                <xdr:row>141</xdr:row>
                <xdr:rowOff>19</xdr:rowOff>
              </xdr:to>
            </anchor>
          </commentPr>
        </mc:Choice>
        <mc:Fallback/>
      </mc:AlternateContent>
    </comment>
    <comment ref="W142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0</xdr:row>
                <xdr:rowOff>18</xdr:rowOff>
              </xdr:from>
              <xdr:to>
                <xdr:col>28</xdr:col>
                <xdr:colOff>20</xdr:colOff>
                <xdr:row>142</xdr:row>
                <xdr:rowOff>19</xdr:rowOff>
              </xdr:to>
            </anchor>
          </commentPr>
        </mc:Choice>
        <mc:Fallback/>
      </mc:AlternateContent>
    </comment>
    <comment ref="W143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1</xdr:row>
                <xdr:rowOff>18</xdr:rowOff>
              </xdr:from>
              <xdr:to>
                <xdr:col>28</xdr:col>
                <xdr:colOff>20</xdr:colOff>
                <xdr:row>143</xdr:row>
                <xdr:rowOff>19</xdr:rowOff>
              </xdr:to>
            </anchor>
          </commentPr>
        </mc:Choice>
        <mc:Fallback/>
      </mc:AlternateContent>
    </comment>
    <comment ref="W145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3</xdr:row>
                <xdr:rowOff>18</xdr:rowOff>
              </xdr:from>
              <xdr:to>
                <xdr:col>28</xdr:col>
                <xdr:colOff>20</xdr:colOff>
                <xdr:row>145</xdr:row>
                <xdr:rowOff>19</xdr:rowOff>
              </xdr:to>
            </anchor>
          </commentPr>
        </mc:Choice>
        <mc:Fallback/>
      </mc:AlternateContent>
    </comment>
    <comment ref="W146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4</xdr:row>
                <xdr:rowOff>18</xdr:rowOff>
              </xdr:from>
              <xdr:to>
                <xdr:col>28</xdr:col>
                <xdr:colOff>20</xdr:colOff>
                <xdr:row>14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9" authorId="0">
      <text>
        <r>
          <rPr>
            <sz val="9"/>
            <color rgb="FF000000"/>
            <rFont val="DejaVu Sans"/>
            <family val="2"/>
          </rPr>
          <t xml:space="preserve">代表者氏名については、記名押印又は自筆による署名のいずれかにより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0</xdr:rowOff>
              </xdr:from>
              <xdr:to>
                <xdr:col>30</xdr:col>
                <xdr:colOff>8</xdr:colOff>
                <xdr:row>20</xdr:row>
                <xdr:rowOff>11</xdr:rowOff>
              </xdr:to>
            </anchor>
          </commentPr>
        </mc:Choice>
        <mc:Fallback/>
      </mc:AlternateContent>
    </comment>
    <comment ref="W141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9</xdr:row>
                <xdr:rowOff>18</xdr:rowOff>
              </xdr:from>
              <xdr:to>
                <xdr:col>28</xdr:col>
                <xdr:colOff>20</xdr:colOff>
                <xdr:row>141</xdr:row>
                <xdr:rowOff>19</xdr:rowOff>
              </xdr:to>
            </anchor>
          </commentPr>
        </mc:Choice>
        <mc:Fallback/>
      </mc:AlternateContent>
    </comment>
    <comment ref="W142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0</xdr:row>
                <xdr:rowOff>18</xdr:rowOff>
              </xdr:from>
              <xdr:to>
                <xdr:col>28</xdr:col>
                <xdr:colOff>20</xdr:colOff>
                <xdr:row>142</xdr:row>
                <xdr:rowOff>19</xdr:rowOff>
              </xdr:to>
            </anchor>
          </commentPr>
        </mc:Choice>
        <mc:Fallback/>
      </mc:AlternateContent>
    </comment>
    <comment ref="W143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1</xdr:row>
                <xdr:rowOff>18</xdr:rowOff>
              </xdr:from>
              <xdr:to>
                <xdr:col>28</xdr:col>
                <xdr:colOff>20</xdr:colOff>
                <xdr:row>143</xdr:row>
                <xdr:rowOff>19</xdr:rowOff>
              </xdr:to>
            </anchor>
          </commentPr>
        </mc:Choice>
        <mc:Fallback/>
      </mc:AlternateContent>
    </comment>
    <comment ref="W145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3</xdr:row>
                <xdr:rowOff>18</xdr:rowOff>
              </xdr:from>
              <xdr:to>
                <xdr:col>28</xdr:col>
                <xdr:colOff>20</xdr:colOff>
                <xdr:row>145</xdr:row>
                <xdr:rowOff>19</xdr:rowOff>
              </xdr:to>
            </anchor>
          </commentPr>
        </mc:Choice>
        <mc:Fallback/>
      </mc:AlternateContent>
    </comment>
    <comment ref="W146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4</xdr:row>
                <xdr:rowOff>18</xdr:rowOff>
              </xdr:from>
              <xdr:to>
                <xdr:col>28</xdr:col>
                <xdr:colOff>20</xdr:colOff>
                <xdr:row>14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9" authorId="0">
      <text>
        <r>
          <rPr>
            <sz val="9"/>
            <color rgb="FF000000"/>
            <rFont val="DejaVu Sans"/>
            <family val="2"/>
          </rPr>
          <t xml:space="preserve">代表者氏名については、記名押印又は自筆による署名のいずれかにより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0</xdr:rowOff>
              </xdr:from>
              <xdr:to>
                <xdr:col>30</xdr:col>
                <xdr:colOff>8</xdr:colOff>
                <xdr:row>20</xdr:row>
                <xdr:rowOff>11</xdr:rowOff>
              </xdr:to>
            </anchor>
          </commentPr>
        </mc:Choice>
        <mc:Fallback/>
      </mc:AlternateContent>
    </comment>
    <comment ref="W141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9</xdr:row>
                <xdr:rowOff>18</xdr:rowOff>
              </xdr:from>
              <xdr:to>
                <xdr:col>28</xdr:col>
                <xdr:colOff>20</xdr:colOff>
                <xdr:row>141</xdr:row>
                <xdr:rowOff>19</xdr:rowOff>
              </xdr:to>
            </anchor>
          </commentPr>
        </mc:Choice>
        <mc:Fallback/>
      </mc:AlternateContent>
    </comment>
    <comment ref="W142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0</xdr:row>
                <xdr:rowOff>18</xdr:rowOff>
              </xdr:from>
              <xdr:to>
                <xdr:col>28</xdr:col>
                <xdr:colOff>20</xdr:colOff>
                <xdr:row>142</xdr:row>
                <xdr:rowOff>19</xdr:rowOff>
              </xdr:to>
            </anchor>
          </commentPr>
        </mc:Choice>
        <mc:Fallback/>
      </mc:AlternateContent>
    </comment>
    <comment ref="W143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1</xdr:row>
                <xdr:rowOff>18</xdr:rowOff>
              </xdr:from>
              <xdr:to>
                <xdr:col>28</xdr:col>
                <xdr:colOff>20</xdr:colOff>
                <xdr:row>143</xdr:row>
                <xdr:rowOff>19</xdr:rowOff>
              </xdr:to>
            </anchor>
          </commentPr>
        </mc:Choice>
        <mc:Fallback/>
      </mc:AlternateContent>
    </comment>
    <comment ref="W145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3</xdr:row>
                <xdr:rowOff>18</xdr:rowOff>
              </xdr:from>
              <xdr:to>
                <xdr:col>28</xdr:col>
                <xdr:colOff>20</xdr:colOff>
                <xdr:row>145</xdr:row>
                <xdr:rowOff>19</xdr:rowOff>
              </xdr:to>
            </anchor>
          </commentPr>
        </mc:Choice>
        <mc:Fallback/>
      </mc:AlternateContent>
    </comment>
    <comment ref="W146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4</xdr:row>
                <xdr:rowOff>18</xdr:rowOff>
              </xdr:from>
              <xdr:to>
                <xdr:col>28</xdr:col>
                <xdr:colOff>20</xdr:colOff>
                <xdr:row>14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9" authorId="0">
      <text>
        <r>
          <rPr>
            <sz val="9"/>
            <color rgb="FF000000"/>
            <rFont val="DejaVu Sans"/>
            <family val="2"/>
          </rPr>
          <t xml:space="preserve">代表者氏名については、記名押印又は自筆による署名のいずれかにより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0</xdr:rowOff>
              </xdr:from>
              <xdr:to>
                <xdr:col>30</xdr:col>
                <xdr:colOff>8</xdr:colOff>
                <xdr:row>20</xdr:row>
                <xdr:rowOff>11</xdr:rowOff>
              </xdr:to>
            </anchor>
          </commentPr>
        </mc:Choice>
        <mc:Fallback/>
      </mc:AlternateContent>
    </comment>
    <comment ref="W141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9</xdr:row>
                <xdr:rowOff>18</xdr:rowOff>
              </xdr:from>
              <xdr:to>
                <xdr:col>28</xdr:col>
                <xdr:colOff>20</xdr:colOff>
                <xdr:row>141</xdr:row>
                <xdr:rowOff>19</xdr:rowOff>
              </xdr:to>
            </anchor>
          </commentPr>
        </mc:Choice>
        <mc:Fallback/>
      </mc:AlternateContent>
    </comment>
    <comment ref="W142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0</xdr:row>
                <xdr:rowOff>18</xdr:rowOff>
              </xdr:from>
              <xdr:to>
                <xdr:col>28</xdr:col>
                <xdr:colOff>20</xdr:colOff>
                <xdr:row>142</xdr:row>
                <xdr:rowOff>19</xdr:rowOff>
              </xdr:to>
            </anchor>
          </commentPr>
        </mc:Choice>
        <mc:Fallback/>
      </mc:AlternateContent>
    </comment>
    <comment ref="W143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1</xdr:row>
                <xdr:rowOff>18</xdr:rowOff>
              </xdr:from>
              <xdr:to>
                <xdr:col>28</xdr:col>
                <xdr:colOff>20</xdr:colOff>
                <xdr:row>143</xdr:row>
                <xdr:rowOff>19</xdr:rowOff>
              </xdr:to>
            </anchor>
          </commentPr>
        </mc:Choice>
        <mc:Fallback/>
      </mc:AlternateContent>
    </comment>
    <comment ref="W145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3</xdr:row>
                <xdr:rowOff>18</xdr:rowOff>
              </xdr:from>
              <xdr:to>
                <xdr:col>28</xdr:col>
                <xdr:colOff>20</xdr:colOff>
                <xdr:row>145</xdr:row>
                <xdr:rowOff>19</xdr:rowOff>
              </xdr:to>
            </anchor>
          </commentPr>
        </mc:Choice>
        <mc:Fallback/>
      </mc:AlternateContent>
    </comment>
    <comment ref="W146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4</xdr:row>
                <xdr:rowOff>18</xdr:rowOff>
              </xdr:from>
              <xdr:to>
                <xdr:col>28</xdr:col>
                <xdr:colOff>20</xdr:colOff>
                <xdr:row>146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9" authorId="0">
      <text>
        <r>
          <rPr>
            <sz val="9"/>
            <color rgb="FF000000"/>
            <rFont val="DejaVu Sans"/>
            <family val="2"/>
          </rPr>
          <t xml:space="preserve">代表者氏名については、記名押印又は自筆による署名のいずれかにより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0</xdr:rowOff>
              </xdr:from>
              <xdr:to>
                <xdr:col>30</xdr:col>
                <xdr:colOff>8</xdr:colOff>
                <xdr:row>20</xdr:row>
                <xdr:rowOff>11</xdr:rowOff>
              </xdr:to>
            </anchor>
          </commentPr>
        </mc:Choice>
        <mc:Fallback/>
      </mc:AlternateContent>
    </comment>
    <comment ref="W141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9</xdr:row>
                <xdr:rowOff>18</xdr:rowOff>
              </xdr:from>
              <xdr:to>
                <xdr:col>28</xdr:col>
                <xdr:colOff>20</xdr:colOff>
                <xdr:row>141</xdr:row>
                <xdr:rowOff>19</xdr:rowOff>
              </xdr:to>
            </anchor>
          </commentPr>
        </mc:Choice>
        <mc:Fallback/>
      </mc:AlternateContent>
    </comment>
    <comment ref="W142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0</xdr:row>
                <xdr:rowOff>18</xdr:rowOff>
              </xdr:from>
              <xdr:to>
                <xdr:col>28</xdr:col>
                <xdr:colOff>20</xdr:colOff>
                <xdr:row>142</xdr:row>
                <xdr:rowOff>19</xdr:rowOff>
              </xdr:to>
            </anchor>
          </commentPr>
        </mc:Choice>
        <mc:Fallback/>
      </mc:AlternateContent>
    </comment>
    <comment ref="W143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1</xdr:row>
                <xdr:rowOff>18</xdr:rowOff>
              </xdr:from>
              <xdr:to>
                <xdr:col>28</xdr:col>
                <xdr:colOff>20</xdr:colOff>
                <xdr:row>143</xdr:row>
                <xdr:rowOff>19</xdr:rowOff>
              </xdr:to>
            </anchor>
          </commentPr>
        </mc:Choice>
        <mc:Fallback/>
      </mc:AlternateContent>
    </comment>
    <comment ref="W145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3</xdr:row>
                <xdr:rowOff>18</xdr:rowOff>
              </xdr:from>
              <xdr:to>
                <xdr:col>28</xdr:col>
                <xdr:colOff>20</xdr:colOff>
                <xdr:row>145</xdr:row>
                <xdr:rowOff>19</xdr:rowOff>
              </xdr:to>
            </anchor>
          </commentPr>
        </mc:Choice>
        <mc:Fallback/>
      </mc:AlternateContent>
    </comment>
    <comment ref="W146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4</xdr:row>
                <xdr:rowOff>18</xdr:rowOff>
              </xdr:from>
              <xdr:to>
                <xdr:col>28</xdr:col>
                <xdr:colOff>20</xdr:colOff>
                <xdr:row>146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9" authorId="0">
      <text>
        <r>
          <rPr>
            <sz val="9"/>
            <color rgb="FF000000"/>
            <rFont val="DejaVu Sans"/>
            <family val="2"/>
          </rPr>
          <t xml:space="preserve">代表者氏名については、記名押印又は自筆による署名のいずれかにより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0</xdr:rowOff>
              </xdr:from>
              <xdr:to>
                <xdr:col>30</xdr:col>
                <xdr:colOff>8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09" uniqueCount="597">
  <si>
    <t xml:space="preserve">様</t>
  </si>
  <si>
    <t xml:space="preserve">式</t>
  </si>
  <si>
    <t xml:space="preserve">16</t>
  </si>
  <si>
    <t xml:space="preserve">号</t>
  </si>
  <si>
    <t xml:space="preserve">改　善　措　置　実　施　状　況　報　告</t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付</t>
  </si>
  <si>
    <t xml:space="preserve">け</t>
  </si>
  <si>
    <t xml:space="preserve">で</t>
  </si>
  <si>
    <t xml:space="preserve">認</t>
  </si>
  <si>
    <t xml:space="preserve">定</t>
  </si>
  <si>
    <t xml:space="preserve">を</t>
  </si>
  <si>
    <t xml:space="preserve">受</t>
  </si>
  <si>
    <t xml:space="preserve">た</t>
  </si>
  <si>
    <t xml:space="preserve">「</t>
  </si>
  <si>
    <t xml:space="preserve">労</t>
  </si>
  <si>
    <t xml:space="preserve">働</t>
  </si>
  <si>
    <t xml:space="preserve">環</t>
  </si>
  <si>
    <t xml:space="preserve">境</t>
  </si>
  <si>
    <t xml:space="preserve">の</t>
  </si>
  <si>
    <t xml:space="preserve">改</t>
  </si>
  <si>
    <t xml:space="preserve">善</t>
  </si>
  <si>
    <t xml:space="preserve">，</t>
  </si>
  <si>
    <t xml:space="preserve">募</t>
  </si>
  <si>
    <t xml:space="preserve">集</t>
  </si>
  <si>
    <t xml:space="preserve">方</t>
  </si>
  <si>
    <t xml:space="preserve">法</t>
  </si>
  <si>
    <t xml:space="preserve">そ</t>
  </si>
  <si>
    <t xml:space="preserve">他</t>
  </si>
  <si>
    <t xml:space="preserve">雇</t>
  </si>
  <si>
    <t xml:space="preserve">用</t>
  </si>
  <si>
    <t xml:space="preserve">管</t>
  </si>
  <si>
    <t xml:space="preserve">理</t>
  </si>
  <si>
    <t xml:space="preserve">及</t>
  </si>
  <si>
    <t xml:space="preserve">び</t>
  </si>
  <si>
    <t xml:space="preserve">森</t>
  </si>
  <si>
    <t xml:space="preserve">林</t>
  </si>
  <si>
    <t xml:space="preserve">施</t>
  </si>
  <si>
    <t xml:space="preserve">業</t>
  </si>
  <si>
    <t xml:space="preserve">機</t>
  </si>
  <si>
    <t xml:space="preserve">械</t>
  </si>
  <si>
    <t xml:space="preserve">化</t>
  </si>
  <si>
    <t xml:space="preserve">事</t>
  </si>
  <si>
    <t xml:space="preserve">合</t>
  </si>
  <si>
    <t xml:space="preserve">一</t>
  </si>
  <si>
    <t xml:space="preserve">体</t>
  </si>
  <si>
    <t xml:space="preserve">的</t>
  </si>
  <si>
    <t xml:space="preserve">に</t>
  </si>
  <si>
    <t xml:space="preserve">図</t>
  </si>
  <si>
    <t xml:space="preserve">る</t>
  </si>
  <si>
    <t xml:space="preserve">め</t>
  </si>
  <si>
    <t xml:space="preserve">必</t>
  </si>
  <si>
    <t xml:space="preserve">要</t>
  </si>
  <si>
    <t xml:space="preserve">な</t>
  </si>
  <si>
    <t xml:space="preserve">措</t>
  </si>
  <si>
    <t xml:space="preserve">置</t>
  </si>
  <si>
    <t xml:space="preserve">つ</t>
  </si>
  <si>
    <t xml:space="preserve">い</t>
  </si>
  <si>
    <t xml:space="preserve">て</t>
  </si>
  <si>
    <t xml:space="preserve">計</t>
  </si>
  <si>
    <t xml:space="preserve">画</t>
  </si>
  <si>
    <t xml:space="preserve">」</t>
  </si>
  <si>
    <t xml:space="preserve">基</t>
  </si>
  <si>
    <t xml:space="preserve">づ</t>
  </si>
  <si>
    <t xml:space="preserve">く</t>
  </si>
  <si>
    <t xml:space="preserve">実</t>
  </si>
  <si>
    <t xml:space="preserve">状</t>
  </si>
  <si>
    <t xml:space="preserve">況</t>
  </si>
  <si>
    <t xml:space="preserve">（</t>
  </si>
  <si>
    <t xml:space="preserve">次</t>
  </si>
  <si>
    <t xml:space="preserve">）</t>
  </si>
  <si>
    <t xml:space="preserve">報</t>
  </si>
  <si>
    <t xml:space="preserve">告</t>
  </si>
  <si>
    <t xml:space="preserve">し</t>
  </si>
  <si>
    <t xml:space="preserve">ま</t>
  </si>
  <si>
    <t xml:space="preserve">す</t>
  </si>
  <si>
    <t xml:space="preserve">。</t>
  </si>
  <si>
    <t xml:space="preserve">鹿児島県</t>
  </si>
  <si>
    <t xml:space="preserve">力</t>
  </si>
  <si>
    <t xml:space="preserve">確</t>
  </si>
  <si>
    <t xml:space="preserve">保</t>
  </si>
  <si>
    <t xml:space="preserve">支</t>
  </si>
  <si>
    <t xml:space="preserve">援</t>
  </si>
  <si>
    <t xml:space="preserve">セ</t>
  </si>
  <si>
    <t xml:space="preserve">ン</t>
  </si>
  <si>
    <t xml:space="preserve">タ</t>
  </si>
  <si>
    <t xml:space="preserve">ー</t>
  </si>
  <si>
    <t xml:space="preserve">長</t>
  </si>
  <si>
    <t xml:space="preserve">　　</t>
  </si>
  <si>
    <t xml:space="preserve">殿</t>
  </si>
  <si>
    <t xml:space="preserve">所</t>
  </si>
  <si>
    <t xml:space="preserve">在</t>
  </si>
  <si>
    <t xml:space="preserve">地</t>
  </si>
  <si>
    <t xml:space="preserve">名</t>
  </si>
  <si>
    <t xml:space="preserve">称</t>
  </si>
  <si>
    <t xml:space="preserve">代</t>
  </si>
  <si>
    <t xml:space="preserve">表</t>
  </si>
  <si>
    <t xml:space="preserve">者</t>
  </si>
  <si>
    <t xml:space="preserve">氏</t>
  </si>
  <si>
    <t xml:space="preserve">印</t>
  </si>
  <si>
    <t xml:space="preserve">１</t>
  </si>
  <si>
    <t xml:space="preserve">内</t>
  </si>
  <si>
    <t xml:space="preserve">容</t>
  </si>
  <si>
    <t xml:space="preserve">改善措置の実施項目</t>
  </si>
  <si>
    <t xml:space="preserve">実施した改善措置の内容</t>
  </si>
  <si>
    <t xml:space="preserve">改善措置の実施上の問題点及び今後の対応方針</t>
  </si>
  <si>
    <t xml:space="preserve">雇用管理の改善</t>
  </si>
  <si>
    <t xml:space="preserve">雇用の安定化</t>
  </si>
  <si>
    <t xml:space="preserve">労働条件の改善</t>
  </si>
  <si>
    <t xml:space="preserve">募集・採用の改善</t>
  </si>
  <si>
    <t xml:space="preserve">教育訓練の充実</t>
  </si>
  <si>
    <t xml:space="preserve">高年齢労働者の活躍の促進</t>
  </si>
  <si>
    <t xml:space="preserve">その他の雇用管理の改善①</t>
  </si>
  <si>
    <t xml:space="preserve">その他の雇用管理の改善②</t>
  </si>
  <si>
    <t xml:space="preserve">事業の合理化</t>
  </si>
  <si>
    <t xml:space="preserve">事業量の安定的確保</t>
  </si>
  <si>
    <t xml:space="preserve">生産性の向上</t>
  </si>
  <si>
    <t xml:space="preserve">林業労働者のキャリア形成支援</t>
  </si>
  <si>
    <t xml:space="preserve">その他の事業の合理化①</t>
  </si>
  <si>
    <t xml:space="preserve">その他の事業の合理化②</t>
  </si>
  <si>
    <t xml:space="preserve">記</t>
  </si>
  <si>
    <t xml:space="preserve">載</t>
  </si>
  <si>
    <t xml:space="preserve">領</t>
  </si>
  <si>
    <t xml:space="preserve">お</t>
  </si>
  <si>
    <t xml:space="preserve">こ</t>
  </si>
  <si>
    <t xml:space="preserve">と</t>
  </si>
  <si>
    <t xml:space="preserve">項</t>
  </si>
  <si>
    <t xml:space="preserve">目</t>
  </si>
  <si>
    <t xml:space="preserve">具</t>
  </si>
  <si>
    <t xml:space="preserve">２</t>
  </si>
  <si>
    <t xml:space="preserve">上</t>
  </si>
  <si>
    <t xml:space="preserve">問</t>
  </si>
  <si>
    <t xml:space="preserve">題</t>
  </si>
  <si>
    <t xml:space="preserve">点</t>
  </si>
  <si>
    <t xml:space="preserve">は</t>
  </si>
  <si>
    <t xml:space="preserve">が</t>
  </si>
  <si>
    <t xml:space="preserve">ど</t>
  </si>
  <si>
    <t xml:space="preserve">り</t>
  </si>
  <si>
    <t xml:space="preserve">取</t>
  </si>
  <si>
    <t xml:space="preserve">組</t>
  </si>
  <si>
    <t xml:space="preserve">か</t>
  </si>
  <si>
    <t xml:space="preserve">っ</t>
  </si>
  <si>
    <t xml:space="preserve">由</t>
  </si>
  <si>
    <t xml:space="preserve">等</t>
  </si>
  <si>
    <t xml:space="preserve">３</t>
  </si>
  <si>
    <t xml:space="preserve">期</t>
  </si>
  <si>
    <t xml:space="preserve">間</t>
  </si>
  <si>
    <t xml:space="preserve">最</t>
  </si>
  <si>
    <t xml:space="preserve">終</t>
  </si>
  <si>
    <t xml:space="preserve">結</t>
  </si>
  <si>
    <t xml:space="preserve">果</t>
  </si>
  <si>
    <t xml:space="preserve">併</t>
  </si>
  <si>
    <t xml:space="preserve">せ</t>
  </si>
  <si>
    <t xml:space="preserve">主</t>
  </si>
  <si>
    <t xml:space="preserve">現</t>
  </si>
  <si>
    <t xml:space="preserve">（１）</t>
  </si>
  <si>
    <t xml:space="preserve">織</t>
  </si>
  <si>
    <t xml:space="preserve">ア</t>
  </si>
  <si>
    <t xml:space="preserve">役</t>
  </si>
  <si>
    <t xml:space="preserve">職</t>
  </si>
  <si>
    <t xml:space="preserve">員</t>
  </si>
  <si>
    <t xml:space="preserve">数</t>
  </si>
  <si>
    <t xml:space="preserve">（ア）</t>
  </si>
  <si>
    <t xml:space="preserve">常</t>
  </si>
  <si>
    <t xml:space="preserve">勤</t>
  </si>
  <si>
    <t xml:space="preserve">非</t>
  </si>
  <si>
    <t xml:space="preserve">（イ）</t>
  </si>
  <si>
    <t xml:space="preserve">形</t>
  </si>
  <si>
    <t xml:space="preserve">態</t>
  </si>
  <si>
    <t xml:space="preserve">別</t>
  </si>
  <si>
    <t xml:space="preserve">単位：人，％</t>
  </si>
  <si>
    <t xml:space="preserve">雇用形態</t>
  </si>
  <si>
    <t xml:space="preserve">雇　　用　　実　　績</t>
  </si>
  <si>
    <t xml:space="preserve">うち採用者数</t>
  </si>
  <si>
    <t xml:space="preserve">林業現場
作業職員</t>
  </si>
  <si>
    <t xml:space="preserve">事務系等職員</t>
  </si>
  <si>
    <t xml:space="preserve">　　　　常　　   用　　①</t>
  </si>
  <si>
    <t xml:space="preserve">人</t>
  </si>
  <si>
    <t xml:space="preserve">　　　　（うち通年）　 ②</t>
  </si>
  <si>
    <r>
      <rPr>
        <sz val="11"/>
        <color rgb="FF000000"/>
        <rFont val="Noto Sans"/>
        <family val="2"/>
      </rPr>
      <t xml:space="preserve">　　　　通年の割合
　　　　　　②</t>
    </r>
    <r>
      <rPr>
        <sz val="11"/>
        <color rgb="FF000000"/>
        <rFont val="ＭＳ Ｐゴシック"/>
        <family val="3"/>
        <charset val="128"/>
      </rPr>
      <t xml:space="preserve">/(①+③)</t>
    </r>
  </si>
  <si>
    <t xml:space="preserve">－</t>
  </si>
  <si>
    <t xml:space="preserve">　　　　臨時・季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うち２か月以上</t>
    </r>
    <r>
      <rPr>
        <sz val="11"/>
        <color rgb="FF000000"/>
        <rFont val="ＭＳ Ｐゴシック"/>
        <family val="3"/>
        <charset val="128"/>
      </rPr>
      <t xml:space="preserve">) ③</t>
    </r>
  </si>
  <si>
    <t xml:space="preserve">       　そ   の  他</t>
  </si>
  <si>
    <t xml:space="preserve">       　合　　　 計</t>
  </si>
  <si>
    <t xml:space="preserve">　　　　月　給　制    ④</t>
  </si>
  <si>
    <r>
      <rPr>
        <sz val="11"/>
        <color rgb="FF000000"/>
        <rFont val="Noto Sans"/>
        <family val="2"/>
      </rPr>
      <t xml:space="preserve">         割        合 ④</t>
    </r>
    <r>
      <rPr>
        <sz val="11"/>
        <color rgb="FF000000"/>
        <rFont val="ＭＳ Ｐゴシック"/>
        <family val="3"/>
        <charset val="128"/>
      </rPr>
      <t xml:space="preserve">/②</t>
    </r>
  </si>
  <si>
    <t xml:space="preserve">績</t>
  </si>
  <si>
    <t xml:space="preserve">当</t>
  </si>
  <si>
    <t xml:space="preserve">該</t>
  </si>
  <si>
    <t xml:space="preserve">係</t>
  </si>
  <si>
    <t xml:space="preserve">度</t>
  </si>
  <si>
    <t xml:space="preserve">う</t>
  </si>
  <si>
    <t xml:space="preserve">ち</t>
  </si>
  <si>
    <t xml:space="preserve">採</t>
  </si>
  <si>
    <t xml:space="preserve">新</t>
  </si>
  <si>
    <t xml:space="preserve">場</t>
  </si>
  <si>
    <t xml:space="preserve">作</t>
  </si>
  <si>
    <t xml:space="preserve">造</t>
  </si>
  <si>
    <t xml:space="preserve">育</t>
  </si>
  <si>
    <t xml:space="preserve">伐</t>
  </si>
  <si>
    <t xml:space="preserve">従</t>
  </si>
  <si>
    <t xml:space="preserve">第</t>
  </si>
  <si>
    <t xml:space="preserve">条</t>
  </si>
  <si>
    <t xml:space="preserve">規</t>
  </si>
  <si>
    <t xml:space="preserve">。）</t>
  </si>
  <si>
    <t xml:space="preserve">務</t>
  </si>
  <si>
    <t xml:space="preserve">系</t>
  </si>
  <si>
    <t xml:space="preserve">ほ</t>
  </si>
  <si>
    <t xml:space="preserve">含</t>
  </si>
  <si>
    <t xml:space="preserve">４</t>
  </si>
  <si>
    <t xml:space="preserve">契</t>
  </si>
  <si>
    <t xml:space="preserve">約</t>
  </si>
  <si>
    <t xml:space="preserve">又</t>
  </si>
  <si>
    <t xml:space="preserve">以</t>
  </si>
  <si>
    <t xml:space="preserve">ら</t>
  </si>
  <si>
    <t xml:space="preserve">れ</t>
  </si>
  <si>
    <t xml:space="preserve">も</t>
  </si>
  <si>
    <t xml:space="preserve">季</t>
  </si>
  <si>
    <t xml:space="preserve">節</t>
  </si>
  <si>
    <t xml:space="preserve">除</t>
  </si>
  <si>
    <t xml:space="preserve">通</t>
  </si>
  <si>
    <t xml:space="preserve">５</t>
  </si>
  <si>
    <t xml:space="preserve">臨</t>
  </si>
  <si>
    <t xml:space="preserve">時</t>
  </si>
  <si>
    <t xml:space="preserve">未</t>
  </si>
  <si>
    <t xml:space="preserve">満</t>
  </si>
  <si>
    <t xml:space="preserve">仕</t>
  </si>
  <si>
    <t xml:space="preserve">需</t>
  </si>
  <si>
    <t xml:space="preserve">対</t>
  </si>
  <si>
    <t xml:space="preserve">余</t>
  </si>
  <si>
    <t xml:space="preserve">暇</t>
  </si>
  <si>
    <t xml:space="preserve">利</t>
  </si>
  <si>
    <t xml:space="preserve">わ</t>
  </si>
  <si>
    <t xml:space="preserve">就</t>
  </si>
  <si>
    <t xml:space="preserve">・</t>
  </si>
  <si>
    <t xml:space="preserve">６</t>
  </si>
  <si>
    <t xml:space="preserve">ヶ</t>
  </si>
  <si>
    <t xml:space="preserve">７</t>
  </si>
  <si>
    <t xml:space="preserve">月給制については，通年雇用者の内数で月給制の者の数を記載すること。</t>
  </si>
  <si>
    <t xml:space="preserve">８</t>
  </si>
  <si>
    <t xml:space="preserve">　</t>
  </si>
  <si>
    <t xml:space="preserve">通年の割合は，常用と臨時・季節のうち２か月以上との計に対する割合を％で</t>
  </si>
  <si>
    <t xml:space="preserve">記載すること。</t>
  </si>
  <si>
    <t xml:space="preserve">９</t>
  </si>
  <si>
    <t xml:space="preserve">月給制の割合は，通年雇用者に対する割合を％で記載すること。</t>
  </si>
  <si>
    <t xml:space="preserve">（２）</t>
  </si>
  <si>
    <t xml:space="preserve">制</t>
  </si>
  <si>
    <t xml:space="preserve">選</t>
  </si>
  <si>
    <t xml:space="preserve">任</t>
  </si>
  <si>
    <t xml:space="preserve">事業所名</t>
  </si>
  <si>
    <t xml:space="preserve">選任の有無</t>
  </si>
  <si>
    <t xml:space="preserve">雇用管理者の役職，氏名</t>
  </si>
  <si>
    <t xml:space="preserve">ぞ</t>
  </si>
  <si>
    <t xml:space="preserve">独</t>
  </si>
  <si>
    <t xml:space="preserve">立</t>
  </si>
  <si>
    <t xml:space="preserve">得</t>
  </si>
  <si>
    <t xml:space="preserve">区</t>
  </si>
  <si>
    <t xml:space="preserve">分</t>
  </si>
  <si>
    <t xml:space="preserve">さ</t>
  </si>
  <si>
    <t xml:space="preserve">準</t>
  </si>
  <si>
    <t xml:space="preserve">関</t>
  </si>
  <si>
    <t xml:space="preserve">文</t>
  </si>
  <si>
    <t xml:space="preserve">書</t>
  </si>
  <si>
    <t xml:space="preserve">交</t>
  </si>
  <si>
    <t xml:space="preserve">交付の有無</t>
  </si>
  <si>
    <t xml:space="preserve">文書の内容</t>
  </si>
  <si>
    <t xml:space="preserve">（別　　　　添）</t>
  </si>
  <si>
    <t xml:space="preserve">添</t>
  </si>
  <si>
    <t xml:space="preserve">（ウ）</t>
  </si>
  <si>
    <t xml:space="preserve">社</t>
  </si>
  <si>
    <t xml:space="preserve">会</t>
  </si>
  <si>
    <t xml:space="preserve">険</t>
  </si>
  <si>
    <t xml:space="preserve">へ</t>
  </si>
  <si>
    <t xml:space="preserve">加</t>
  </si>
  <si>
    <t xml:space="preserve">入</t>
  </si>
  <si>
    <t xml:space="preserve">保険等の種類</t>
  </si>
  <si>
    <t xml:space="preserve">被保険者数</t>
  </si>
  <si>
    <t xml:space="preserve">備　　考</t>
  </si>
  <si>
    <t xml:space="preserve">（被共済者数）</t>
  </si>
  <si>
    <t xml:space="preserve">労災保険</t>
  </si>
  <si>
    <t xml:space="preserve">労災保険の保険料率</t>
  </si>
  <si>
    <t xml:space="preserve">％</t>
  </si>
  <si>
    <t xml:space="preserve">雇用保険</t>
  </si>
  <si>
    <t xml:space="preserve">事業の種類</t>
  </si>
  <si>
    <t xml:space="preserve">健康保険</t>
  </si>
  <si>
    <t xml:space="preserve">メリット制の適用</t>
  </si>
  <si>
    <t xml:space="preserve">厚生年金保険</t>
  </si>
  <si>
    <t xml:space="preserve">林業退職金共済等</t>
  </si>
  <si>
    <t xml:space="preserve">災</t>
  </si>
  <si>
    <t xml:space="preserve">被</t>
  </si>
  <si>
    <t xml:space="preserve">般</t>
  </si>
  <si>
    <t xml:space="preserve">退</t>
  </si>
  <si>
    <t xml:space="preserve">金</t>
  </si>
  <si>
    <t xml:space="preserve">共</t>
  </si>
  <si>
    <t xml:space="preserve">済</t>
  </si>
  <si>
    <t xml:space="preserve">中</t>
  </si>
  <si>
    <t xml:space="preserve">小</t>
  </si>
  <si>
    <t xml:space="preserve">企</t>
  </si>
  <si>
    <t xml:space="preserve">自</t>
  </si>
  <si>
    <t xml:space="preserve">備</t>
  </si>
  <si>
    <t xml:space="preserve">考</t>
  </si>
  <si>
    <t xml:space="preserve">料</t>
  </si>
  <si>
    <t xml:space="preserve">率</t>
  </si>
  <si>
    <t xml:space="preserve">種</t>
  </si>
  <si>
    <t xml:space="preserve">類</t>
  </si>
  <si>
    <t xml:space="preserve">メ</t>
  </si>
  <si>
    <t xml:space="preserve">リ</t>
  </si>
  <si>
    <t xml:space="preserve">ッ</t>
  </si>
  <si>
    <t xml:space="preserve">ト</t>
  </si>
  <si>
    <t xml:space="preserve">適</t>
  </si>
  <si>
    <t xml:space="preserve">有</t>
  </si>
  <si>
    <t xml:space="preserve">無</t>
  </si>
  <si>
    <t xml:space="preserve">き</t>
  </si>
  <si>
    <t xml:space="preserve">（３）</t>
  </si>
  <si>
    <t xml:space="preserve">平成　年　月　日</t>
  </si>
  <si>
    <t xml:space="preserve">区　　分</t>
  </si>
  <si>
    <t xml:space="preserve">事　業　量</t>
  </si>
  <si>
    <t xml:space="preserve">売上高</t>
  </si>
  <si>
    <t xml:space="preserve">（単位：百万円）</t>
  </si>
  <si>
    <t xml:space="preserve">林業</t>
  </si>
  <si>
    <t xml:space="preserve">素   材
生産業</t>
  </si>
  <si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）</t>
    </r>
  </si>
  <si>
    <t xml:space="preserve">百万円</t>
  </si>
  <si>
    <t xml:space="preserve">造林業</t>
  </si>
  <si>
    <t xml:space="preserve">植</t>
  </si>
  <si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下</t>
  </si>
  <si>
    <t xml:space="preserve">刈</t>
  </si>
  <si>
    <t xml:space="preserve">その他</t>
  </si>
  <si>
    <t xml:space="preserve">外</t>
  </si>
  <si>
    <t xml:space="preserve">ｍ（</t>
  </si>
  <si>
    <t xml:space="preserve">連</t>
  </si>
  <si>
    <t xml:space="preserve">合　　計</t>
  </si>
  <si>
    <t xml:space="preserve">―</t>
  </si>
  <si>
    <t xml:space="preserve">、</t>
  </si>
  <si>
    <t xml:space="preserve">量</t>
  </si>
  <si>
    <t xml:space="preserve">山</t>
  </si>
  <si>
    <t xml:space="preserve">請</t>
  </si>
  <si>
    <t xml:space="preserve">負</t>
  </si>
  <si>
    <t xml:space="preserve">木</t>
  </si>
  <si>
    <t xml:space="preserve">購</t>
  </si>
  <si>
    <t xml:space="preserve">国</t>
  </si>
  <si>
    <t xml:space="preserve">野</t>
  </si>
  <si>
    <t xml:space="preserve">明</t>
  </si>
  <si>
    <t xml:space="preserve">素</t>
  </si>
  <si>
    <t xml:space="preserve">材</t>
  </si>
  <si>
    <t xml:space="preserve">生</t>
  </si>
  <si>
    <t xml:space="preserve">産</t>
  </si>
  <si>
    <t xml:space="preserve">積</t>
  </si>
  <si>
    <t xml:space="preserve">換</t>
  </si>
  <si>
    <t xml:space="preserve">算</t>
  </si>
  <si>
    <t xml:space="preserve">枝</t>
  </si>
  <si>
    <t xml:space="preserve">打</t>
  </si>
  <si>
    <t xml:space="preserve">道</t>
  </si>
  <si>
    <t xml:space="preserve">開</t>
  </si>
  <si>
    <t xml:space="preserve">設</t>
  </si>
  <si>
    <t xml:space="preserve">良</t>
  </si>
  <si>
    <t xml:space="preserve">苗</t>
  </si>
  <si>
    <t xml:space="preserve">特</t>
  </si>
  <si>
    <t xml:space="preserve">物</t>
  </si>
  <si>
    <t xml:space="preserve">製</t>
  </si>
  <si>
    <t xml:space="preserve">品</t>
  </si>
  <si>
    <t xml:space="preserve">土</t>
  </si>
  <si>
    <t xml:space="preserve">治</t>
  </si>
  <si>
    <t xml:space="preserve">工</t>
  </si>
  <si>
    <t xml:space="preserve">緑</t>
  </si>
  <si>
    <t xml:space="preserve">園</t>
  </si>
  <si>
    <t xml:space="preserve">レ</t>
  </si>
  <si>
    <t xml:space="preserve">ク</t>
  </si>
  <si>
    <t xml:space="preserve">エ</t>
  </si>
  <si>
    <t xml:space="preserve">シ</t>
  </si>
  <si>
    <t xml:space="preserve">ョ</t>
  </si>
  <si>
    <t xml:space="preserve">イ</t>
  </si>
  <si>
    <t xml:space="preserve">域</t>
  </si>
  <si>
    <t xml:space="preserve">林　業</t>
  </si>
  <si>
    <t xml:space="preserve">　　　　　県　　　　　　市（町，村）</t>
  </si>
  <si>
    <t xml:space="preserve">同</t>
  </si>
  <si>
    <t xml:space="preserve">じ</t>
  </si>
  <si>
    <t xml:space="preserve">流</t>
  </si>
  <si>
    <t xml:space="preserve">県</t>
  </si>
  <si>
    <t xml:space="preserve">越</t>
  </si>
  <si>
    <t xml:space="preserve">え</t>
  </si>
  <si>
    <t xml:space="preserve">あ</t>
  </si>
  <si>
    <t xml:space="preserve">旨</t>
  </si>
  <si>
    <t xml:space="preserve">欄</t>
  </si>
  <si>
    <t xml:space="preserve">ウ</t>
  </si>
  <si>
    <t xml:space="preserve">性</t>
  </si>
  <si>
    <t xml:space="preserve">雇用量</t>
  </si>
  <si>
    <t xml:space="preserve">労働生産性</t>
  </si>
  <si>
    <t xml:space="preserve">（単位：人日）</t>
  </si>
  <si>
    <r>
      <rPr>
        <sz val="11"/>
        <color rgb="FF000000"/>
        <rFont val="Noto Sans"/>
        <family val="2"/>
      </rPr>
      <t xml:space="preserve">（単位：ｍ</t>
    </r>
    <r>
      <rPr>
        <sz val="11"/>
        <color rgb="FF000000"/>
        <rFont val="ＭＳ Ｐゴシック"/>
        <family val="3"/>
        <charset val="128"/>
      </rPr>
      <t xml:space="preserve">3/</t>
    </r>
    <r>
      <rPr>
        <sz val="11"/>
        <color rgb="FF000000"/>
        <rFont val="Noto Sans"/>
        <family val="2"/>
      </rPr>
      <t xml:space="preserve">人日，　</t>
    </r>
    <r>
      <rPr>
        <sz val="11"/>
        <color rgb="FF000000"/>
        <rFont val="ＭＳ Ｐゴシック"/>
        <family val="3"/>
        <charset val="128"/>
      </rPr>
      <t xml:space="preserve">ha/</t>
    </r>
    <r>
      <rPr>
        <sz val="11"/>
        <color rgb="FF000000"/>
        <rFont val="Noto Sans"/>
        <family val="2"/>
      </rPr>
      <t xml:space="preserve">人日）</t>
    </r>
  </si>
  <si>
    <t xml:space="preserve">素　 材
生産業</t>
  </si>
  <si>
    <t xml:space="preserve">人日</t>
  </si>
  <si>
    <r>
      <rPr>
        <sz val="11"/>
        <color rgb="FF000000"/>
        <rFont val="ＭＳ Ｐゴシック"/>
        <family val="3"/>
        <charset val="128"/>
      </rPr>
      <t xml:space="preserve">m3/</t>
    </r>
    <r>
      <rPr>
        <sz val="11"/>
        <color rgb="FF000000"/>
        <rFont val="Noto Sans"/>
        <family val="2"/>
      </rPr>
      <t xml:space="preserve">人日</t>
    </r>
  </si>
  <si>
    <t xml:space="preserve">(</t>
  </si>
  <si>
    <t xml:space="preserve">)</t>
  </si>
  <si>
    <r>
      <rPr>
        <sz val="11"/>
        <color rgb="FF000000"/>
        <rFont val="ＭＳ Ｐゴシック"/>
        <family val="3"/>
        <charset val="128"/>
      </rPr>
      <t xml:space="preserve">ha/</t>
    </r>
    <r>
      <rPr>
        <sz val="11"/>
        <color rgb="FF000000"/>
        <rFont val="Noto Sans"/>
        <family val="2"/>
      </rPr>
      <t xml:space="preserve">人日</t>
    </r>
  </si>
  <si>
    <t xml:space="preserve">直</t>
  </si>
  <si>
    <t xml:space="preserve">接</t>
  </si>
  <si>
    <t xml:space="preserve">携</t>
  </si>
  <si>
    <t xml:space="preserve">延</t>
  </si>
  <si>
    <t xml:space="preserve">べ</t>
  </si>
  <si>
    <t xml:space="preserve">値</t>
  </si>
  <si>
    <t xml:space="preserve">作業実施に雇用主等（被雇用者でない者）が含まれる場合には，上下二段書きとし，</t>
  </si>
  <si>
    <t xml:space="preserve">上段には「被雇用者のみ」を裸書きで，下段には「それ以外の雇用主等（被雇用者で</t>
  </si>
  <si>
    <t xml:space="preserve">ない者）を含めたもの」を（　）書きで記載すること。</t>
  </si>
  <si>
    <t xml:space="preserve">資</t>
  </si>
  <si>
    <t xml:space="preserve">本</t>
  </si>
  <si>
    <t xml:space="preserve">装</t>
  </si>
  <si>
    <t xml:space="preserve">台</t>
  </si>
  <si>
    <t xml:space="preserve">機　　種</t>
  </si>
  <si>
    <t xml:space="preserve">台　　数</t>
  </si>
  <si>
    <t xml:space="preserve">稼働日数</t>
  </si>
  <si>
    <t xml:space="preserve">グラップル</t>
  </si>
  <si>
    <t xml:space="preserve">台（</t>
  </si>
  <si>
    <t xml:space="preserve">台）</t>
  </si>
  <si>
    <t xml:space="preserve">フェラーバンチャ</t>
  </si>
  <si>
    <t xml:space="preserve">スキッダ</t>
  </si>
  <si>
    <t xml:space="preserve">プロセッサ</t>
  </si>
  <si>
    <t xml:space="preserve">ハーベスタ</t>
  </si>
  <si>
    <t xml:space="preserve">フォワーダ</t>
  </si>
  <si>
    <t xml:space="preserve">タワーヤーダ</t>
  </si>
  <si>
    <t xml:space="preserve">スイングヤーダ</t>
  </si>
  <si>
    <t xml:space="preserve">林内作業車</t>
  </si>
  <si>
    <t xml:space="preserve">稼</t>
  </si>
  <si>
    <t xml:space="preserve">超</t>
  </si>
  <si>
    <t xml:space="preserve">ス</t>
  </si>
  <si>
    <t xml:space="preserve">み</t>
  </si>
  <si>
    <t xml:space="preserve">ル</t>
  </si>
  <si>
    <t xml:space="preserve">オ</t>
  </si>
  <si>
    <t xml:space="preserve">技</t>
  </si>
  <si>
    <t xml:space="preserve">術</t>
  </si>
  <si>
    <t xml:space="preserve">能</t>
  </si>
  <si>
    <t xml:space="preserve">資格等の区分</t>
  </si>
  <si>
    <t xml:space="preserve">人　　数</t>
  </si>
  <si>
    <t xml:space="preserve">ﾌｫﾚｽﾄﾜｰｶｰ（林業作業士）</t>
  </si>
  <si>
    <t xml:space="preserve">ﾌｫﾚｽﾄﾘｰﾀﾞｰ（現場管理責任者）</t>
  </si>
  <si>
    <t xml:space="preserve">ﾌｫﾚｽﾄﾏﾈｰｼﾞｬｰ（統括現場管理責任者）</t>
  </si>
  <si>
    <t xml:space="preserve">森林作業道作設オペレーター</t>
  </si>
  <si>
    <t xml:space="preserve">森林施業プランナー</t>
  </si>
  <si>
    <t xml:space="preserve">技術士</t>
  </si>
  <si>
    <t xml:space="preserve">技能士</t>
  </si>
  <si>
    <t xml:space="preserve">林業技士</t>
  </si>
  <si>
    <t xml:space="preserve">その他（　　　　　　　　　　　　　　</t>
  </si>
  <si>
    <t xml:space="preserve">格</t>
  </si>
  <si>
    <t xml:space="preserve">フ</t>
  </si>
  <si>
    <t xml:space="preserve">ォ</t>
  </si>
  <si>
    <t xml:space="preserve">ワ</t>
  </si>
  <si>
    <t xml:space="preserve">カ</t>
  </si>
  <si>
    <t xml:space="preserve">士</t>
  </si>
  <si>
    <t xml:space="preserve">ダ</t>
  </si>
  <si>
    <t xml:space="preserve">責</t>
  </si>
  <si>
    <t xml:space="preserve">マ</t>
  </si>
  <si>
    <t xml:space="preserve">ネ</t>
  </si>
  <si>
    <t xml:space="preserve">ジ</t>
  </si>
  <si>
    <t xml:space="preserve">ャ</t>
  </si>
  <si>
    <t xml:space="preserve">統</t>
  </si>
  <si>
    <t xml:space="preserve">括</t>
  </si>
  <si>
    <t xml:space="preserve">ペ</t>
  </si>
  <si>
    <t xml:space="preserve">プ</t>
  </si>
  <si>
    <t xml:space="preserve">ラ</t>
  </si>
  <si>
    <t xml:space="preserve">ナ</t>
  </si>
  <si>
    <t xml:space="preserve">研</t>
  </si>
  <si>
    <t xml:space="preserve">修</t>
  </si>
  <si>
    <t xml:space="preserve">了</t>
  </si>
  <si>
    <t xml:space="preserve">農</t>
  </si>
  <si>
    <t xml:space="preserve">水</t>
  </si>
  <si>
    <t xml:space="preserve">省</t>
  </si>
  <si>
    <t xml:space="preserve">簿</t>
  </si>
  <si>
    <t xml:space="preserve">登</t>
  </si>
  <si>
    <t xml:space="preserve">録</t>
  </si>
  <si>
    <t xml:space="preserve">養</t>
  </si>
  <si>
    <t xml:space="preserve">講</t>
  </si>
  <si>
    <t xml:space="preserve">丈</t>
  </si>
  <si>
    <t xml:space="preserve">夫</t>
  </si>
  <si>
    <t xml:space="preserve">簡</t>
  </si>
  <si>
    <t xml:space="preserve">易</t>
  </si>
  <si>
    <t xml:space="preserve">針</t>
  </si>
  <si>
    <t xml:space="preserve">や</t>
  </si>
  <si>
    <t xml:space="preserve">収</t>
  </si>
  <si>
    <t xml:space="preserve">示</t>
  </si>
  <si>
    <t xml:space="preserve">説</t>
  </si>
  <si>
    <t xml:space="preserve">提</t>
  </si>
  <si>
    <t xml:space="preserve">案</t>
  </si>
  <si>
    <t xml:space="preserve">意</t>
  </si>
  <si>
    <t xml:space="preserve">補</t>
  </si>
  <si>
    <t xml:space="preserve">む</t>
  </si>
  <si>
    <t xml:space="preserve">発</t>
  </si>
  <si>
    <t xml:space="preserve">促</t>
  </si>
  <si>
    <t xml:space="preserve">進</t>
  </si>
  <si>
    <t xml:space="preserve">協</t>
  </si>
  <si>
    <t xml:space="preserve">キ</t>
  </si>
  <si>
    <t xml:space="preserve">庁</t>
  </si>
  <si>
    <t xml:space="preserve">総</t>
  </si>
  <si>
    <t xml:space="preserve">行</t>
  </si>
  <si>
    <t xml:space="preserve">都</t>
  </si>
  <si>
    <t xml:space="preserve">府</t>
  </si>
  <si>
    <t xml:space="preserve">知</t>
  </si>
  <si>
    <t xml:space="preserve">幹</t>
  </si>
  <si>
    <t xml:space="preserve">グ</t>
  </si>
  <si>
    <t xml:space="preserve">認定期間における実施状況</t>
  </si>
  <si>
    <t xml:space="preserve">別添のとおり</t>
  </si>
  <si>
    <t xml:space="preserve">その他（</t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号添付１（単独）</t>
    </r>
  </si>
  <si>
    <t xml:space="preserve">１　職員数（様式２，３，（３），ア，（イ）　）</t>
  </si>
  <si>
    <t xml:space="preserve">採用計画</t>
  </si>
  <si>
    <t xml:space="preserve">区分</t>
  </si>
  <si>
    <t xml:space="preserve">目標年次
の職員数</t>
  </si>
  <si>
    <t xml:space="preserve">備考</t>
  </si>
  <si>
    <t xml:space="preserve">１年次</t>
  </si>
  <si>
    <t xml:space="preserve">２年次</t>
  </si>
  <si>
    <t xml:space="preserve">３年次</t>
  </si>
  <si>
    <t xml:space="preserve">４年次</t>
  </si>
  <si>
    <t xml:space="preserve">５年次</t>
  </si>
  <si>
    <t xml:space="preserve">林業現場作業職員</t>
  </si>
  <si>
    <t xml:space="preserve">常　　用　①</t>
  </si>
  <si>
    <t xml:space="preserve">（うち通年）②</t>
  </si>
  <si>
    <t xml:space="preserve">通年の割合</t>
  </si>
  <si>
    <t xml:space="preserve">-</t>
  </si>
  <si>
    <r>
      <rPr>
        <sz val="10"/>
        <rFont val="ＭＳ 明朝"/>
        <family val="1"/>
        <charset val="128"/>
      </rPr>
      <t xml:space="preserve">②/</t>
    </r>
    <r>
      <rPr>
        <sz val="10"/>
        <rFont val="Noto Sans"/>
        <family val="2"/>
      </rPr>
      <t xml:space="preserve">（①</t>
    </r>
    <r>
      <rPr>
        <sz val="10"/>
        <rFont val="ＭＳ 明朝"/>
        <family val="1"/>
        <charset val="128"/>
      </rPr>
      <t xml:space="preserve">+③</t>
    </r>
    <r>
      <rPr>
        <sz val="10"/>
        <rFont val="Noto Sans"/>
        <family val="2"/>
      </rPr>
      <t xml:space="preserve">）</t>
    </r>
  </si>
  <si>
    <t xml:space="preserve">臨時・季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２か月以上</t>
    </r>
    <r>
      <rPr>
        <sz val="10"/>
        <rFont val="ＭＳ 明朝"/>
        <family val="1"/>
        <charset val="128"/>
      </rPr>
      <t xml:space="preserve">)③</t>
    </r>
  </si>
  <si>
    <t xml:space="preserve">そ　の　他</t>
  </si>
  <si>
    <t xml:space="preserve">月給制　④</t>
  </si>
  <si>
    <r>
      <rPr>
        <sz val="10"/>
        <rFont val="Noto Sans"/>
        <family val="2"/>
      </rPr>
      <t xml:space="preserve">割　合　④</t>
    </r>
    <r>
      <rPr>
        <sz val="10"/>
        <rFont val="ＭＳ 明朝"/>
        <family val="1"/>
        <charset val="128"/>
      </rPr>
      <t xml:space="preserve">/②</t>
    </r>
  </si>
  <si>
    <t xml:space="preserve">※採用計画の欄には，当該年次の採用予定者数を記載すること。</t>
  </si>
  <si>
    <t xml:space="preserve">実績</t>
  </si>
  <si>
    <t xml:space="preserve">達成率</t>
  </si>
  <si>
    <t xml:space="preserve">単位：％</t>
  </si>
  <si>
    <t xml:space="preserve">２　組織（様式２，３，（３），ア，（ウ）　）</t>
  </si>
  <si>
    <t xml:space="preserve">内容</t>
  </si>
  <si>
    <t xml:space="preserve">予定時期</t>
  </si>
  <si>
    <t xml:space="preserve">実施時期</t>
  </si>
  <si>
    <t xml:space="preserve">経営形態</t>
  </si>
  <si>
    <t xml:space="preserve">資本金</t>
  </si>
  <si>
    <t xml:space="preserve">組織化</t>
  </si>
  <si>
    <t xml:space="preserve">３　雇用管理（様式２，３，（３），イ）</t>
  </si>
  <si>
    <t xml:space="preserve">（１）雇用の安定化（様式２，３，（３），イ，（ア））</t>
  </si>
  <si>
    <t xml:space="preserve">改善措置の目標</t>
  </si>
  <si>
    <t xml:space="preserve">年次</t>
  </si>
  <si>
    <t xml:space="preserve">改善措置の内容</t>
  </si>
  <si>
    <t xml:space="preserve">改善措置の実施方法</t>
  </si>
  <si>
    <t xml:space="preserve">実行</t>
  </si>
  <si>
    <t xml:space="preserve">※　実行欄には，実行した場合○を記入。</t>
  </si>
  <si>
    <t xml:space="preserve">（２）労働条件の改善（様式２，３，（３），イ，（イ））</t>
  </si>
  <si>
    <t xml:space="preserve">（３）募集・採用の改善（様式２，３，（３），イ，（ウ））</t>
  </si>
  <si>
    <t xml:space="preserve">（４）教育訓練の充実（様式２，３，（３），イ，（エ））</t>
  </si>
  <si>
    <t xml:space="preserve">（５）高年齢労働者の活躍の促進（様式２，３，（３），イ，（オ））</t>
  </si>
  <si>
    <t xml:space="preserve">（６）その他の雇用管理の改善（様式２，３，（３），イ，（カ））</t>
  </si>
  <si>
    <t xml:space="preserve">４　事業の合理化（様式２，３，（３），ウ）</t>
  </si>
  <si>
    <t xml:space="preserve">（１）事業量の安定的確保（様式２，３，（３），ウ，（ア））</t>
  </si>
  <si>
    <t xml:space="preserve">（２）事業の種類及び事業区域（様式２，３，（３），ウ，（ア），ａ）</t>
  </si>
  <si>
    <t xml:space="preserve">事業拡大の目標及び内容</t>
  </si>
  <si>
    <t xml:space="preserve">事業区域</t>
  </si>
  <si>
    <t xml:space="preserve">素材生産業</t>
  </si>
  <si>
    <t xml:space="preserve">上記以外の林業</t>
  </si>
  <si>
    <t xml:space="preserve">（３）事業量（様式２，３，（３），ウ，（ア），ｂ）</t>
  </si>
  <si>
    <t xml:space="preserve">計画</t>
  </si>
  <si>
    <r>
      <rPr>
        <sz val="11"/>
        <rFont val="Noto Sans"/>
        <family val="2"/>
      </rPr>
      <t xml:space="preserve">目標年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年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素材生産業</t>
    </r>
    <r>
      <rPr>
        <sz val="11"/>
        <rFont val="ＭＳ 明朝"/>
        <family val="1"/>
        <charset val="128"/>
      </rPr>
      <t xml:space="preserve">(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主伐</t>
  </si>
  <si>
    <t xml:space="preserve">間伐</t>
  </si>
  <si>
    <r>
      <rPr>
        <sz val="11"/>
        <rFont val="Noto Sans"/>
        <family val="2"/>
      </rPr>
      <t xml:space="preserve">造林業</t>
    </r>
    <r>
      <rPr>
        <sz val="11"/>
        <rFont val="ＭＳ 明朝"/>
        <family val="1"/>
        <charset val="128"/>
      </rPr>
      <t xml:space="preserve">(ha)</t>
    </r>
  </si>
  <si>
    <t xml:space="preserve">植付</t>
  </si>
  <si>
    <t xml:space="preserve">下刈</t>
  </si>
  <si>
    <t xml:space="preserve">（    ）</t>
  </si>
  <si>
    <t xml:space="preserve">（　　）</t>
  </si>
  <si>
    <t xml:space="preserve">上記以外の林業は備考欄に具体的な事業等と単位を記す。</t>
  </si>
  <si>
    <t xml:space="preserve">（４）雇用量（様式２，３，（３），ウ，（ア），ｃ）</t>
  </si>
  <si>
    <t xml:space="preserve">単位：人日</t>
  </si>
  <si>
    <t xml:space="preserve">合計</t>
  </si>
  <si>
    <t xml:space="preserve">（除伐）</t>
  </si>
  <si>
    <t xml:space="preserve">（５）生産性の向上（様式２，３，（３），ウ，（イ））</t>
  </si>
  <si>
    <t xml:space="preserve">（６）労働生産性（様式２，３，（３），ウ，（イ），ａ）</t>
  </si>
  <si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人日</t>
    </r>
  </si>
  <si>
    <t xml:space="preserve">（７）資本整備（機械保有台数）（様式２，３，（３），ウ，（イ），ｂ）</t>
  </si>
  <si>
    <t xml:space="preserve">機種</t>
  </si>
  <si>
    <t xml:space="preserve">目標年次の保有台数</t>
  </si>
  <si>
    <t xml:space="preserve">目標年次の
保有台数</t>
  </si>
  <si>
    <t xml:space="preserve">（８）林業労働者のキャリア形成支援（様式２，３，（３），ウ，（ウ））</t>
  </si>
  <si>
    <t xml:space="preserve">（９）技術者・技能者数（様式２，３，（３），ウ，（ウ），ａ）</t>
  </si>
  <si>
    <t xml:space="preserve">目標年次
の要員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その他の事業の合理化（様式２，３，（３），ウ，（エ））</t>
    </r>
  </si>
  <si>
    <t xml:space="preserve">４　その他</t>
  </si>
  <si>
    <r>
      <rPr>
        <sz val="11"/>
        <rFont val="Noto Sans"/>
        <family val="2"/>
      </rPr>
      <t xml:space="preserve">４の</t>
    </r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,(4),(6)</t>
    </r>
    <r>
      <rPr>
        <sz val="11"/>
        <rFont val="Noto Sans"/>
        <family val="2"/>
      </rPr>
      <t xml:space="preserve">の各年次の目標値に対して，実績が７割に達しない場合等の理由を記載すること。</t>
    </r>
  </si>
  <si>
    <t xml:space="preserve">17</t>
  </si>
  <si>
    <t xml:space="preserve">改　善　措　置　実　施　結　果　報　告</t>
  </si>
  <si>
    <t xml:space="preserve">ん</t>
  </si>
  <si>
    <t xml:space="preserve">だ</t>
  </si>
  <si>
    <t xml:space="preserve">全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_);[RED]\(#,##0\)"/>
    <numFmt numFmtId="167" formatCode="General"/>
    <numFmt numFmtId="168" formatCode="# ?/?"/>
    <numFmt numFmtId="169" formatCode="#,##0_ "/>
    <numFmt numFmtId="170" formatCode="0%"/>
    <numFmt numFmtId="171" formatCode="#,##0&quot; 人　&quot;"/>
    <numFmt numFmtId="172" formatCode="#,##0.0_ "/>
    <numFmt numFmtId="173" formatCode="#,##0&quot; 百万円&quot;"/>
    <numFmt numFmtId="174" formatCode="#,##0&quot; m3&quot;"/>
    <numFmt numFmtId="175" formatCode="#,##0.00_ "/>
    <numFmt numFmtId="176" formatCode="\(0\)"/>
    <numFmt numFmtId="177" formatCode="0_);[RED]\(0\)"/>
    <numFmt numFmtId="178" formatCode="#,##0&quot; ha&quot;"/>
    <numFmt numFmtId="179" formatCode="[$-409]#,##0_);[RED]\(#,##0\)"/>
    <numFmt numFmtId="180" formatCode="0.0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969696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2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6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6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6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6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7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4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改善措置実施状況報告（様式別添１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D14" activeCellId="0" sqref="AD14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1" t="s">
        <v>2</v>
      </c>
      <c r="E1" s="2" t="s">
        <v>3</v>
      </c>
    </row>
    <row r="2" customFormat="false" ht="15" hidden="false" customHeight="true" outlineLevel="0" collapsed="false"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5" hidden="false" customHeight="true" outlineLevel="0" collapsed="false"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s="4" customFormat="true" ht="15" hidden="false" customHeight="true" outlineLevel="0" collapsed="false"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" hidden="false" customHeight="true" outlineLevel="0" collapsed="false">
      <c r="C6" s="2" t="s">
        <v>5</v>
      </c>
      <c r="D6" s="2" t="s">
        <v>6</v>
      </c>
      <c r="E6" s="5" t="n">
        <f aca="false">'様式16 (1年次)'!E6:F6</f>
        <v>0</v>
      </c>
      <c r="F6" s="5"/>
      <c r="G6" s="2" t="s">
        <v>7</v>
      </c>
      <c r="H6" s="5" t="n">
        <f aca="false">'様式16 (1年次)'!H6:I6</f>
        <v>0</v>
      </c>
      <c r="I6" s="5"/>
      <c r="J6" s="2" t="s">
        <v>8</v>
      </c>
      <c r="K6" s="5" t="n">
        <f aca="false">'様式16 (1年次)'!K6:L6</f>
        <v>0</v>
      </c>
      <c r="L6" s="5"/>
      <c r="M6" s="2" t="s">
        <v>9</v>
      </c>
      <c r="N6" s="2" t="s">
        <v>10</v>
      </c>
      <c r="O6" s="2" t="s">
        <v>11</v>
      </c>
      <c r="P6" s="2" t="s">
        <v>12</v>
      </c>
      <c r="Q6" s="2" t="s">
        <v>13</v>
      </c>
      <c r="R6" s="2" t="s">
        <v>14</v>
      </c>
      <c r="S6" s="2" t="s">
        <v>15</v>
      </c>
      <c r="T6" s="2" t="s">
        <v>16</v>
      </c>
      <c r="U6" s="2" t="s">
        <v>11</v>
      </c>
      <c r="V6" s="2" t="s">
        <v>17</v>
      </c>
      <c r="W6" s="2" t="s">
        <v>18</v>
      </c>
      <c r="X6" s="2" t="s">
        <v>19</v>
      </c>
      <c r="Y6" s="2" t="s">
        <v>20</v>
      </c>
      <c r="Z6" s="2" t="s">
        <v>21</v>
      </c>
      <c r="AA6" s="2" t="s">
        <v>22</v>
      </c>
      <c r="AB6" s="2" t="s">
        <v>23</v>
      </c>
      <c r="AC6" s="2" t="s">
        <v>24</v>
      </c>
      <c r="AD6" s="2" t="s">
        <v>25</v>
      </c>
      <c r="AE6" s="2" t="s">
        <v>26</v>
      </c>
      <c r="AF6" s="2" t="s">
        <v>27</v>
      </c>
      <c r="AG6" s="2" t="s">
        <v>28</v>
      </c>
      <c r="AH6" s="2" t="s">
        <v>29</v>
      </c>
      <c r="AI6" s="2" t="s">
        <v>30</v>
      </c>
      <c r="AJ6" s="2" t="s">
        <v>23</v>
      </c>
      <c r="AK6" s="2" t="s">
        <v>24</v>
      </c>
    </row>
    <row r="7" customFormat="false" ht="15" hidden="false" customHeight="true" outlineLevel="0" collapsed="false">
      <c r="B7" s="2" t="s">
        <v>25</v>
      </c>
      <c r="C7" s="2" t="s">
        <v>31</v>
      </c>
      <c r="D7" s="2" t="s">
        <v>23</v>
      </c>
      <c r="E7" s="2" t="s">
        <v>32</v>
      </c>
      <c r="F7" s="2" t="s">
        <v>23</v>
      </c>
      <c r="G7" s="2" t="s">
        <v>33</v>
      </c>
      <c r="H7" s="2" t="s">
        <v>34</v>
      </c>
      <c r="I7" s="2" t="s">
        <v>35</v>
      </c>
      <c r="J7" s="2" t="s">
        <v>36</v>
      </c>
      <c r="K7" s="2" t="s">
        <v>23</v>
      </c>
      <c r="L7" s="2" t="s">
        <v>24</v>
      </c>
      <c r="M7" s="2" t="s">
        <v>25</v>
      </c>
      <c r="N7" s="2" t="s">
        <v>37</v>
      </c>
      <c r="O7" s="2" t="s">
        <v>38</v>
      </c>
      <c r="P7" s="2" t="s">
        <v>39</v>
      </c>
      <c r="Q7" s="2" t="s">
        <v>40</v>
      </c>
      <c r="R7" s="2" t="s">
        <v>41</v>
      </c>
      <c r="S7" s="2" t="s">
        <v>42</v>
      </c>
      <c r="T7" s="2" t="s">
        <v>23</v>
      </c>
      <c r="U7" s="2" t="s">
        <v>43</v>
      </c>
      <c r="V7" s="2" t="s">
        <v>44</v>
      </c>
      <c r="W7" s="2" t="s">
        <v>45</v>
      </c>
      <c r="X7" s="2" t="s">
        <v>31</v>
      </c>
      <c r="Y7" s="2" t="s">
        <v>23</v>
      </c>
      <c r="Z7" s="2" t="s">
        <v>32</v>
      </c>
      <c r="AA7" s="2" t="s">
        <v>23</v>
      </c>
      <c r="AB7" s="2" t="s">
        <v>46</v>
      </c>
      <c r="AC7" s="2" t="s">
        <v>42</v>
      </c>
      <c r="AD7" s="2" t="s">
        <v>23</v>
      </c>
      <c r="AE7" s="2" t="s">
        <v>47</v>
      </c>
      <c r="AF7" s="2" t="s">
        <v>36</v>
      </c>
      <c r="AG7" s="2" t="s">
        <v>45</v>
      </c>
      <c r="AH7" s="2" t="s">
        <v>15</v>
      </c>
      <c r="AI7" s="2" t="s">
        <v>48</v>
      </c>
      <c r="AJ7" s="2" t="s">
        <v>49</v>
      </c>
      <c r="AK7" s="2" t="s">
        <v>50</v>
      </c>
    </row>
    <row r="8" customFormat="false" ht="15" hidden="false" customHeight="true" outlineLevel="0" collapsed="false">
      <c r="B8" s="2" t="s">
        <v>51</v>
      </c>
      <c r="C8" s="2" t="s">
        <v>52</v>
      </c>
      <c r="D8" s="2" t="s">
        <v>53</v>
      </c>
      <c r="E8" s="2" t="s">
        <v>17</v>
      </c>
      <c r="F8" s="2" t="s">
        <v>54</v>
      </c>
      <c r="G8" s="2" t="s">
        <v>51</v>
      </c>
      <c r="H8" s="2" t="s">
        <v>55</v>
      </c>
      <c r="I8" s="2" t="s">
        <v>56</v>
      </c>
      <c r="J8" s="2" t="s">
        <v>57</v>
      </c>
      <c r="K8" s="2" t="s">
        <v>58</v>
      </c>
      <c r="L8" s="2" t="s">
        <v>59</v>
      </c>
      <c r="M8" s="2" t="s">
        <v>51</v>
      </c>
      <c r="N8" s="2" t="s">
        <v>60</v>
      </c>
      <c r="O8" s="2" t="s">
        <v>61</v>
      </c>
      <c r="P8" s="2" t="s">
        <v>62</v>
      </c>
      <c r="Q8" s="2" t="s">
        <v>23</v>
      </c>
      <c r="R8" s="2" t="s">
        <v>63</v>
      </c>
      <c r="S8" s="2" t="s">
        <v>64</v>
      </c>
      <c r="T8" s="2" t="s">
        <v>65</v>
      </c>
      <c r="U8" s="2" t="s">
        <v>51</v>
      </c>
      <c r="V8" s="2" t="s">
        <v>66</v>
      </c>
      <c r="W8" s="2" t="s">
        <v>67</v>
      </c>
      <c r="X8" s="2" t="s">
        <v>68</v>
      </c>
      <c r="Y8" s="2" t="s">
        <v>24</v>
      </c>
      <c r="Z8" s="2" t="s">
        <v>25</v>
      </c>
      <c r="AA8" s="2" t="s">
        <v>58</v>
      </c>
      <c r="AB8" s="2" t="s">
        <v>59</v>
      </c>
      <c r="AC8" s="2" t="s">
        <v>23</v>
      </c>
      <c r="AD8" s="2" t="s">
        <v>69</v>
      </c>
      <c r="AE8" s="2" t="s">
        <v>41</v>
      </c>
      <c r="AF8" s="2" t="s">
        <v>70</v>
      </c>
      <c r="AG8" s="2" t="s">
        <v>71</v>
      </c>
      <c r="AH8" s="2" t="s">
        <v>72</v>
      </c>
      <c r="AI8" s="6" t="n">
        <v>5</v>
      </c>
      <c r="AJ8" s="6"/>
      <c r="AK8" s="2" t="s">
        <v>7</v>
      </c>
    </row>
    <row r="9" s="4" customFormat="true" ht="15" hidden="false" customHeight="true" outlineLevel="0" collapsed="false">
      <c r="B9" s="7" t="s">
        <v>73</v>
      </c>
      <c r="C9" s="7" t="s">
        <v>74</v>
      </c>
      <c r="D9" s="7" t="s">
        <v>15</v>
      </c>
      <c r="E9" s="7" t="s">
        <v>75</v>
      </c>
      <c r="F9" s="7" t="s">
        <v>76</v>
      </c>
      <c r="G9" s="7" t="s">
        <v>77</v>
      </c>
      <c r="H9" s="7" t="s">
        <v>78</v>
      </c>
      <c r="I9" s="7" t="s">
        <v>79</v>
      </c>
      <c r="J9" s="7" t="s">
        <v>80</v>
      </c>
    </row>
    <row r="11" customFormat="false" ht="15" hidden="false" customHeight="true" outlineLevel="0" collapsed="false">
      <c r="AA11" s="2" t="s">
        <v>5</v>
      </c>
      <c r="AB11" s="2" t="s">
        <v>6</v>
      </c>
      <c r="AC11" s="5"/>
      <c r="AD11" s="5"/>
      <c r="AE11" s="2" t="s">
        <v>7</v>
      </c>
      <c r="AF11" s="5"/>
      <c r="AG11" s="5"/>
      <c r="AH11" s="2" t="s">
        <v>8</v>
      </c>
      <c r="AI11" s="5"/>
      <c r="AJ11" s="5"/>
      <c r="AK11" s="2" t="s">
        <v>9</v>
      </c>
    </row>
    <row r="12" customFormat="false" ht="15" hidden="false" customHeight="true" outlineLevel="0" collapsed="false">
      <c r="AC12" s="8"/>
      <c r="AD12" s="8"/>
      <c r="AE12" s="7"/>
      <c r="AF12" s="8"/>
      <c r="AG12" s="8"/>
      <c r="AH12" s="7"/>
      <c r="AI12" s="8"/>
      <c r="AJ12" s="8"/>
      <c r="AK12" s="7"/>
    </row>
    <row r="13" customFormat="false" ht="15" hidden="false" customHeight="true" outlineLevel="0" collapsed="false">
      <c r="C13" s="9" t="s">
        <v>81</v>
      </c>
      <c r="D13" s="9"/>
      <c r="E13" s="9"/>
      <c r="F13" s="9"/>
      <c r="G13" s="2" t="s">
        <v>40</v>
      </c>
      <c r="H13" s="2" t="s">
        <v>42</v>
      </c>
      <c r="I13" s="2" t="s">
        <v>19</v>
      </c>
      <c r="J13" s="2" t="s">
        <v>20</v>
      </c>
      <c r="K13" s="2" t="s">
        <v>82</v>
      </c>
      <c r="L13" s="2" t="s">
        <v>83</v>
      </c>
      <c r="M13" s="2" t="s">
        <v>84</v>
      </c>
      <c r="N13" s="2" t="s">
        <v>85</v>
      </c>
      <c r="O13" s="2" t="s">
        <v>86</v>
      </c>
      <c r="P13" s="2" t="s">
        <v>87</v>
      </c>
      <c r="Q13" s="2" t="s">
        <v>88</v>
      </c>
      <c r="R13" s="2" t="s">
        <v>89</v>
      </c>
      <c r="S13" s="2" t="s">
        <v>90</v>
      </c>
      <c r="T13" s="2" t="s">
        <v>91</v>
      </c>
      <c r="U13" s="2" t="s">
        <v>92</v>
      </c>
      <c r="V13" s="2" t="s">
        <v>93</v>
      </c>
    </row>
    <row r="14" customFormat="false" ht="15" hidden="false" customHeight="true" outlineLevel="0" collapsed="false">
      <c r="C14" s="10"/>
      <c r="D14" s="10"/>
      <c r="E14" s="10"/>
      <c r="F14" s="10"/>
    </row>
    <row r="15" customFormat="false" ht="30" hidden="false" customHeight="true" outlineLevel="0" collapsed="false">
      <c r="P15" s="2" t="s">
        <v>94</v>
      </c>
      <c r="R15" s="2" t="s">
        <v>95</v>
      </c>
      <c r="T15" s="2" t="s">
        <v>96</v>
      </c>
      <c r="V15" s="11" t="n">
        <f aca="false">'様式16 (1年次)'!V15:AK15</f>
        <v>0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customFormat="false" ht="6" hidden="false" customHeight="true" outlineLevel="0" collapsed="false"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customFormat="false" ht="15" hidden="false" customHeight="true" outlineLevel="0" collapsed="false">
      <c r="P17" s="2" t="s">
        <v>97</v>
      </c>
      <c r="T17" s="2" t="s">
        <v>98</v>
      </c>
      <c r="V17" s="13" t="n">
        <f aca="false">'様式16 (1年次)'!V17:AK17</f>
        <v>0</v>
      </c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customFormat="false" ht="6" hidden="false" customHeight="true" outlineLevel="0" collapsed="false"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customFormat="false" ht="15" hidden="false" customHeight="true" outlineLevel="0" collapsed="false">
      <c r="P19" s="2" t="s">
        <v>99</v>
      </c>
      <c r="Q19" s="2" t="s">
        <v>100</v>
      </c>
      <c r="R19" s="2" t="s">
        <v>101</v>
      </c>
      <c r="S19" s="2" t="s">
        <v>102</v>
      </c>
      <c r="T19" s="2" t="s">
        <v>97</v>
      </c>
      <c r="V19" s="14" t="n">
        <f aca="false">'様式16 (1年次)'!V19:AH19</f>
        <v>0</v>
      </c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5"/>
      <c r="AJ19" s="15"/>
      <c r="AK19" s="16" t="s">
        <v>103</v>
      </c>
    </row>
    <row r="21" s="4" customFormat="true" ht="15" hidden="false" customHeight="true" outlineLevel="0" collapsed="false">
      <c r="B21" s="7" t="s">
        <v>104</v>
      </c>
      <c r="D21" s="7" t="s">
        <v>69</v>
      </c>
      <c r="E21" s="7" t="s">
        <v>41</v>
      </c>
      <c r="F21" s="7" t="s">
        <v>77</v>
      </c>
      <c r="G21" s="7" t="s">
        <v>17</v>
      </c>
      <c r="H21" s="7" t="s">
        <v>24</v>
      </c>
      <c r="I21" s="7" t="s">
        <v>25</v>
      </c>
      <c r="J21" s="7" t="s">
        <v>58</v>
      </c>
      <c r="K21" s="7" t="s">
        <v>59</v>
      </c>
      <c r="L21" s="7" t="s">
        <v>23</v>
      </c>
      <c r="M21" s="7" t="s">
        <v>105</v>
      </c>
      <c r="N21" s="7" t="s">
        <v>106</v>
      </c>
      <c r="O21" s="7"/>
      <c r="P21" s="7"/>
      <c r="Q21" s="7"/>
      <c r="R21" s="7"/>
    </row>
    <row r="22" s="4" customFormat="true" ht="29.25" hidden="false" customHeight="true" outlineLevel="0" collapsed="false">
      <c r="B22" s="7"/>
      <c r="D22" s="7"/>
      <c r="E22" s="7"/>
      <c r="F22" s="17" t="s">
        <v>107</v>
      </c>
      <c r="G22" s="17"/>
      <c r="H22" s="17"/>
      <c r="I22" s="17"/>
      <c r="J22" s="17"/>
      <c r="K22" s="17"/>
      <c r="L22" s="17"/>
      <c r="M22" s="17"/>
      <c r="N22" s="18" t="s">
        <v>108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s">
        <v>109</v>
      </c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</row>
    <row r="23" s="4" customFormat="true" ht="30" hidden="false" customHeight="true" outlineLevel="0" collapsed="false">
      <c r="B23" s="7"/>
      <c r="D23" s="7"/>
      <c r="E23" s="7"/>
      <c r="F23" s="20" t="s">
        <v>110</v>
      </c>
      <c r="G23" s="20"/>
      <c r="H23" s="21" t="s">
        <v>111</v>
      </c>
      <c r="I23" s="21"/>
      <c r="J23" s="21"/>
      <c r="K23" s="21"/>
      <c r="L23" s="21"/>
      <c r="M23" s="21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</row>
    <row r="24" s="4" customFormat="true" ht="30" hidden="false" customHeight="true" outlineLevel="0" collapsed="false">
      <c r="B24" s="7"/>
      <c r="D24" s="7"/>
      <c r="E24" s="7"/>
      <c r="F24" s="20"/>
      <c r="G24" s="20"/>
      <c r="H24" s="21" t="s">
        <v>112</v>
      </c>
      <c r="I24" s="21"/>
      <c r="J24" s="21"/>
      <c r="K24" s="21"/>
      <c r="L24" s="21"/>
      <c r="M24" s="21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</row>
    <row r="25" s="4" customFormat="true" ht="30" hidden="false" customHeight="true" outlineLevel="0" collapsed="false">
      <c r="B25" s="7"/>
      <c r="D25" s="7"/>
      <c r="E25" s="7"/>
      <c r="F25" s="20"/>
      <c r="G25" s="20"/>
      <c r="H25" s="21" t="s">
        <v>113</v>
      </c>
      <c r="I25" s="21"/>
      <c r="J25" s="21"/>
      <c r="K25" s="21"/>
      <c r="L25" s="21"/>
      <c r="M25" s="21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</row>
    <row r="26" s="4" customFormat="true" ht="30" hidden="false" customHeight="true" outlineLevel="0" collapsed="false">
      <c r="B26" s="7"/>
      <c r="D26" s="7"/>
      <c r="E26" s="7"/>
      <c r="F26" s="20"/>
      <c r="G26" s="20"/>
      <c r="H26" s="21" t="s">
        <v>114</v>
      </c>
      <c r="I26" s="21"/>
      <c r="J26" s="21"/>
      <c r="K26" s="21"/>
      <c r="L26" s="21"/>
      <c r="M26" s="21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</row>
    <row r="27" s="4" customFormat="true" ht="30" hidden="false" customHeight="true" outlineLevel="0" collapsed="false">
      <c r="B27" s="7"/>
      <c r="D27" s="7"/>
      <c r="E27" s="7"/>
      <c r="F27" s="20"/>
      <c r="G27" s="20"/>
      <c r="H27" s="21" t="s">
        <v>115</v>
      </c>
      <c r="I27" s="21"/>
      <c r="J27" s="21"/>
      <c r="K27" s="21"/>
      <c r="L27" s="21"/>
      <c r="M27" s="21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s="4" customFormat="true" ht="30" hidden="false" customHeight="true" outlineLevel="0" collapsed="false">
      <c r="C28" s="7"/>
      <c r="E28" s="7"/>
      <c r="F28" s="20"/>
      <c r="G28" s="20"/>
      <c r="H28" s="21" t="s">
        <v>116</v>
      </c>
      <c r="I28" s="21"/>
      <c r="J28" s="21"/>
      <c r="K28" s="21"/>
      <c r="L28" s="21"/>
      <c r="M28" s="21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</row>
    <row r="29" s="4" customFormat="true" ht="30" hidden="false" customHeight="true" outlineLevel="0" collapsed="false">
      <c r="F29" s="20"/>
      <c r="G29" s="20"/>
      <c r="H29" s="21" t="s">
        <v>117</v>
      </c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s="4" customFormat="true" ht="30" hidden="false" customHeight="true" outlineLevel="0" collapsed="false">
      <c r="F30" s="20" t="s">
        <v>118</v>
      </c>
      <c r="G30" s="20"/>
      <c r="H30" s="21" t="s">
        <v>119</v>
      </c>
      <c r="I30" s="21"/>
      <c r="J30" s="21"/>
      <c r="K30" s="21"/>
      <c r="L30" s="21"/>
      <c r="M30" s="21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</row>
    <row r="31" s="4" customFormat="true" ht="30" hidden="false" customHeight="true" outlineLevel="0" collapsed="false">
      <c r="F31" s="20"/>
      <c r="G31" s="20"/>
      <c r="H31" s="21" t="s">
        <v>120</v>
      </c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</row>
    <row r="32" s="4" customFormat="true" ht="30" hidden="false" customHeight="true" outlineLevel="0" collapsed="false">
      <c r="F32" s="20"/>
      <c r="G32" s="20"/>
      <c r="H32" s="21" t="s">
        <v>121</v>
      </c>
      <c r="I32" s="21"/>
      <c r="J32" s="21"/>
      <c r="K32" s="21"/>
      <c r="L32" s="21"/>
      <c r="M32" s="21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</row>
    <row r="33" s="23" customFormat="true" ht="30" hidden="false" customHeight="true" outlineLevel="0" collapsed="false">
      <c r="F33" s="20"/>
      <c r="G33" s="20"/>
      <c r="H33" s="21" t="s">
        <v>122</v>
      </c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</row>
    <row r="34" s="23" customFormat="true" ht="30" hidden="false" customHeight="true" outlineLevel="0" collapsed="false">
      <c r="F34" s="20"/>
      <c r="G34" s="20"/>
      <c r="H34" s="21" t="s">
        <v>123</v>
      </c>
      <c r="I34" s="21"/>
      <c r="J34" s="21"/>
      <c r="K34" s="21"/>
      <c r="L34" s="21"/>
      <c r="M34" s="21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</row>
    <row r="35" customFormat="false" ht="15" hidden="false" customHeight="true" outlineLevel="0" collapsed="false">
      <c r="F35" s="2" t="s">
        <v>72</v>
      </c>
      <c r="G35" s="2" t="s">
        <v>124</v>
      </c>
      <c r="H35" s="2" t="s">
        <v>125</v>
      </c>
      <c r="I35" s="2" t="s">
        <v>56</v>
      </c>
      <c r="J35" s="2" t="s">
        <v>126</v>
      </c>
      <c r="K35" s="2" t="s">
        <v>74</v>
      </c>
    </row>
    <row r="36" s="2" customFormat="true" ht="15" hidden="false" customHeight="true" outlineLevel="0" collapsed="false">
      <c r="A36" s="24"/>
      <c r="B36" s="24"/>
      <c r="C36" s="24"/>
      <c r="D36" s="24"/>
      <c r="E36" s="24"/>
      <c r="F36" s="24"/>
      <c r="G36" s="2" t="s">
        <v>104</v>
      </c>
      <c r="I36" s="2" t="s">
        <v>24</v>
      </c>
      <c r="J36" s="2" t="s">
        <v>25</v>
      </c>
      <c r="K36" s="2" t="s">
        <v>63</v>
      </c>
      <c r="L36" s="2" t="s">
        <v>64</v>
      </c>
      <c r="M36" s="2" t="s">
        <v>51</v>
      </c>
      <c r="N36" s="2" t="s">
        <v>127</v>
      </c>
      <c r="O36" s="2" t="s">
        <v>61</v>
      </c>
      <c r="P36" s="2" t="s">
        <v>62</v>
      </c>
      <c r="Q36" s="2" t="s">
        <v>69</v>
      </c>
      <c r="R36" s="2" t="s">
        <v>41</v>
      </c>
      <c r="S36" s="2" t="s">
        <v>79</v>
      </c>
      <c r="T36" s="2" t="s">
        <v>53</v>
      </c>
      <c r="U36" s="2" t="s">
        <v>128</v>
      </c>
      <c r="V36" s="2" t="s">
        <v>129</v>
      </c>
      <c r="W36" s="2" t="s">
        <v>129</v>
      </c>
      <c r="X36" s="2" t="s">
        <v>77</v>
      </c>
      <c r="Y36" s="2" t="s">
        <v>62</v>
      </c>
      <c r="Z36" s="2" t="s">
        <v>61</v>
      </c>
      <c r="AA36" s="2" t="s">
        <v>17</v>
      </c>
      <c r="AB36" s="2" t="s">
        <v>24</v>
      </c>
      <c r="AC36" s="2" t="s">
        <v>25</v>
      </c>
      <c r="AD36" s="2" t="s">
        <v>58</v>
      </c>
      <c r="AE36" s="2" t="s">
        <v>59</v>
      </c>
      <c r="AF36" s="2" t="s">
        <v>23</v>
      </c>
      <c r="AG36" s="2" t="s">
        <v>130</v>
      </c>
      <c r="AH36" s="2" t="s">
        <v>131</v>
      </c>
      <c r="AI36" s="2" t="s">
        <v>51</v>
      </c>
      <c r="AJ36" s="2" t="s">
        <v>60</v>
      </c>
      <c r="AK36" s="2" t="s">
        <v>61</v>
      </c>
    </row>
    <row r="37" s="7" customFormat="tru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7" t="s">
        <v>62</v>
      </c>
      <c r="I37" s="7" t="s">
        <v>132</v>
      </c>
      <c r="J37" s="7" t="s">
        <v>49</v>
      </c>
      <c r="K37" s="7" t="s">
        <v>50</v>
      </c>
      <c r="L37" s="7" t="s">
        <v>51</v>
      </c>
      <c r="M37" s="7" t="s">
        <v>124</v>
      </c>
      <c r="N37" s="7" t="s">
        <v>125</v>
      </c>
      <c r="O37" s="7" t="s">
        <v>79</v>
      </c>
      <c r="P37" s="7" t="s">
        <v>53</v>
      </c>
      <c r="Q37" s="7" t="s">
        <v>128</v>
      </c>
      <c r="R37" s="7" t="s">
        <v>129</v>
      </c>
      <c r="S37" s="7" t="s">
        <v>80</v>
      </c>
    </row>
    <row r="38" s="7" customFormat="true" ht="15" hidden="false" customHeight="true" outlineLevel="0" collapsed="false">
      <c r="G38" s="7" t="s">
        <v>133</v>
      </c>
      <c r="I38" s="7" t="s">
        <v>24</v>
      </c>
      <c r="J38" s="7" t="s">
        <v>25</v>
      </c>
      <c r="K38" s="7" t="s">
        <v>58</v>
      </c>
      <c r="L38" s="7" t="s">
        <v>59</v>
      </c>
      <c r="M38" s="7" t="s">
        <v>23</v>
      </c>
      <c r="N38" s="7" t="s">
        <v>69</v>
      </c>
      <c r="O38" s="7" t="s">
        <v>41</v>
      </c>
      <c r="P38" s="7" t="s">
        <v>134</v>
      </c>
      <c r="Q38" s="7" t="s">
        <v>23</v>
      </c>
      <c r="R38" s="7" t="s">
        <v>135</v>
      </c>
      <c r="S38" s="7" t="s">
        <v>136</v>
      </c>
      <c r="T38" s="7" t="s">
        <v>137</v>
      </c>
      <c r="U38" s="7" t="s">
        <v>51</v>
      </c>
      <c r="V38" s="7" t="s">
        <v>138</v>
      </c>
      <c r="W38" s="7" t="s">
        <v>26</v>
      </c>
      <c r="X38" s="7" t="s">
        <v>24</v>
      </c>
      <c r="Y38" s="7" t="s">
        <v>25</v>
      </c>
      <c r="Z38" s="7" t="s">
        <v>63</v>
      </c>
      <c r="AA38" s="7" t="s">
        <v>64</v>
      </c>
      <c r="AB38" s="7" t="s">
        <v>51</v>
      </c>
      <c r="AC38" s="7" t="s">
        <v>127</v>
      </c>
      <c r="AD38" s="7" t="s">
        <v>61</v>
      </c>
      <c r="AE38" s="7" t="s">
        <v>62</v>
      </c>
      <c r="AF38" s="7" t="s">
        <v>124</v>
      </c>
      <c r="AG38" s="7" t="s">
        <v>125</v>
      </c>
      <c r="AH38" s="7" t="s">
        <v>77</v>
      </c>
      <c r="AI38" s="7" t="s">
        <v>17</v>
      </c>
      <c r="AJ38" s="7" t="s">
        <v>24</v>
      </c>
      <c r="AK38" s="7" t="s">
        <v>25</v>
      </c>
    </row>
    <row r="39" s="7" customFormat="true" ht="15" hidden="false" customHeight="true" outlineLevel="0" collapsed="false">
      <c r="F39" s="25"/>
      <c r="H39" s="7" t="s">
        <v>58</v>
      </c>
      <c r="I39" s="7" t="s">
        <v>59</v>
      </c>
      <c r="J39" s="7" t="s">
        <v>23</v>
      </c>
      <c r="K39" s="7" t="s">
        <v>105</v>
      </c>
      <c r="L39" s="7" t="s">
        <v>106</v>
      </c>
      <c r="M39" s="7" t="s">
        <v>139</v>
      </c>
      <c r="N39" s="7" t="s">
        <v>63</v>
      </c>
      <c r="O39" s="7" t="s">
        <v>64</v>
      </c>
      <c r="P39" s="7" t="s">
        <v>140</v>
      </c>
      <c r="Q39" s="7" t="s">
        <v>127</v>
      </c>
      <c r="R39" s="7" t="s">
        <v>141</v>
      </c>
      <c r="S39" s="7" t="s">
        <v>51</v>
      </c>
      <c r="T39" s="7" t="s">
        <v>142</v>
      </c>
      <c r="U39" s="7" t="s">
        <v>141</v>
      </c>
      <c r="V39" s="7" t="s">
        <v>143</v>
      </c>
      <c r="W39" s="7" t="s">
        <v>54</v>
      </c>
      <c r="X39" s="7" t="s">
        <v>57</v>
      </c>
      <c r="Y39" s="7" t="s">
        <v>144</v>
      </c>
      <c r="Z39" s="7" t="s">
        <v>145</v>
      </c>
      <c r="AA39" s="7" t="s">
        <v>17</v>
      </c>
      <c r="AB39" s="7" t="s">
        <v>36</v>
      </c>
      <c r="AC39" s="7" t="s">
        <v>146</v>
      </c>
      <c r="AD39" s="7" t="s">
        <v>147</v>
      </c>
      <c r="AE39" s="7" t="s">
        <v>15</v>
      </c>
      <c r="AF39" s="7" t="s">
        <v>124</v>
      </c>
      <c r="AG39" s="7" t="s">
        <v>125</v>
      </c>
      <c r="AH39" s="7" t="s">
        <v>79</v>
      </c>
      <c r="AI39" s="7" t="s">
        <v>53</v>
      </c>
      <c r="AJ39" s="7" t="s">
        <v>128</v>
      </c>
      <c r="AK39" s="7" t="s">
        <v>129</v>
      </c>
      <c r="AL39" s="7" t="s">
        <v>80</v>
      </c>
    </row>
    <row r="40" s="7" customFormat="true" ht="15" hidden="false" customHeight="true" outlineLevel="0" collapsed="false">
      <c r="F40" s="25"/>
      <c r="G40" s="7" t="s">
        <v>148</v>
      </c>
      <c r="I40" s="2" t="s">
        <v>24</v>
      </c>
      <c r="J40" s="2" t="s">
        <v>25</v>
      </c>
      <c r="K40" s="7" t="s">
        <v>63</v>
      </c>
      <c r="L40" s="7" t="s">
        <v>64</v>
      </c>
      <c r="M40" s="7" t="s">
        <v>23</v>
      </c>
      <c r="N40" s="7" t="s">
        <v>69</v>
      </c>
      <c r="O40" s="7" t="s">
        <v>41</v>
      </c>
      <c r="P40" s="7" t="s">
        <v>149</v>
      </c>
      <c r="Q40" s="7" t="s">
        <v>150</v>
      </c>
      <c r="R40" s="7" t="s">
        <v>23</v>
      </c>
      <c r="S40" s="7" t="s">
        <v>151</v>
      </c>
      <c r="T40" s="7" t="s">
        <v>152</v>
      </c>
      <c r="U40" s="7" t="s">
        <v>7</v>
      </c>
      <c r="V40" s="7" t="s">
        <v>73</v>
      </c>
      <c r="W40" s="7" t="s">
        <v>138</v>
      </c>
      <c r="X40" s="7" t="s">
        <v>26</v>
      </c>
      <c r="Y40" s="7" t="s">
        <v>18</v>
      </c>
      <c r="Z40" s="7" t="s">
        <v>24</v>
      </c>
      <c r="AA40" s="7" t="s">
        <v>25</v>
      </c>
      <c r="AB40" s="7" t="s">
        <v>58</v>
      </c>
      <c r="AC40" s="7" t="s">
        <v>59</v>
      </c>
      <c r="AD40" s="7" t="s">
        <v>69</v>
      </c>
      <c r="AE40" s="7" t="s">
        <v>41</v>
      </c>
      <c r="AF40" s="7" t="s">
        <v>153</v>
      </c>
      <c r="AG40" s="7" t="s">
        <v>154</v>
      </c>
      <c r="AH40" s="7" t="s">
        <v>75</v>
      </c>
      <c r="AI40" s="7" t="s">
        <v>76</v>
      </c>
      <c r="AJ40" s="7" t="s">
        <v>65</v>
      </c>
      <c r="AK40" s="7" t="s">
        <v>129</v>
      </c>
    </row>
    <row r="41" s="7" customFormat="true" ht="15" hidden="false" customHeight="true" outlineLevel="0" collapsed="false">
      <c r="H41" s="7" t="s">
        <v>155</v>
      </c>
      <c r="I41" s="7" t="s">
        <v>156</v>
      </c>
      <c r="J41" s="7" t="s">
        <v>62</v>
      </c>
      <c r="K41" s="7" t="s">
        <v>75</v>
      </c>
      <c r="L41" s="7" t="s">
        <v>76</v>
      </c>
      <c r="M41" s="7" t="s">
        <v>79</v>
      </c>
      <c r="N41" s="7" t="s">
        <v>53</v>
      </c>
      <c r="O41" s="7" t="s">
        <v>128</v>
      </c>
      <c r="P41" s="7" t="s">
        <v>129</v>
      </c>
      <c r="Q41" s="7" t="s">
        <v>80</v>
      </c>
    </row>
    <row r="42" s="7" customFormat="true" ht="15" hidden="false" customHeight="true" outlineLevel="0" collapsed="false">
      <c r="F42" s="25"/>
    </row>
    <row r="43" s="7" customFormat="true" ht="15" hidden="false" customHeight="true" outlineLevel="0" collapsed="false"/>
    <row r="44" customFormat="false" ht="15" hidden="false" customHeight="true" outlineLevel="0" collapsed="false">
      <c r="B44" s="2" t="s">
        <v>133</v>
      </c>
      <c r="D44" s="2" t="s">
        <v>46</v>
      </c>
      <c r="E44" s="2" t="s">
        <v>42</v>
      </c>
      <c r="F44" s="2" t="s">
        <v>157</v>
      </c>
      <c r="G44" s="2" t="s">
        <v>23</v>
      </c>
      <c r="H44" s="2" t="s">
        <v>33</v>
      </c>
      <c r="I44" s="2" t="s">
        <v>34</v>
      </c>
      <c r="J44" s="2" t="s">
        <v>35</v>
      </c>
      <c r="K44" s="2" t="s">
        <v>36</v>
      </c>
      <c r="L44" s="2" t="s">
        <v>37</v>
      </c>
      <c r="M44" s="2" t="s">
        <v>38</v>
      </c>
      <c r="N44" s="2" t="s">
        <v>46</v>
      </c>
      <c r="O44" s="2" t="s">
        <v>42</v>
      </c>
      <c r="P44" s="2" t="s">
        <v>23</v>
      </c>
      <c r="Q44" s="2" t="s">
        <v>158</v>
      </c>
      <c r="R44" s="2" t="s">
        <v>70</v>
      </c>
      <c r="S44" s="2" t="s">
        <v>72</v>
      </c>
      <c r="T44" s="5" t="n">
        <v>5</v>
      </c>
      <c r="U44" s="5"/>
      <c r="V44" s="2" t="s">
        <v>7</v>
      </c>
      <c r="W44" s="2" t="s">
        <v>73</v>
      </c>
      <c r="X44" s="2" t="s">
        <v>74</v>
      </c>
    </row>
    <row r="45" customFormat="false" ht="15" hidden="false" customHeight="true" outlineLevel="0" collapsed="false">
      <c r="C45" s="26" t="s">
        <v>159</v>
      </c>
      <c r="E45" s="2" t="s">
        <v>143</v>
      </c>
      <c r="F45" s="2" t="s">
        <v>160</v>
      </c>
    </row>
    <row r="46" customFormat="false" ht="15" hidden="false" customHeight="true" outlineLevel="0" collapsed="false">
      <c r="D46" s="2" t="s">
        <v>161</v>
      </c>
      <c r="F46" s="2" t="s">
        <v>162</v>
      </c>
      <c r="G46" s="2" t="s">
        <v>163</v>
      </c>
      <c r="H46" s="2" t="s">
        <v>164</v>
      </c>
      <c r="I46" s="2" t="s">
        <v>165</v>
      </c>
    </row>
    <row r="47" customFormat="false" ht="15" hidden="false" customHeight="true" outlineLevel="0" collapsed="false">
      <c r="E47" s="26" t="s">
        <v>166</v>
      </c>
      <c r="G47" s="2" t="s">
        <v>162</v>
      </c>
      <c r="H47" s="2" t="s">
        <v>164</v>
      </c>
      <c r="I47" s="2" t="s">
        <v>165</v>
      </c>
    </row>
    <row r="48" customFormat="false" ht="15" hidden="false" customHeight="true" outlineLevel="0" collapsed="false">
      <c r="G48" s="2" t="s">
        <v>72</v>
      </c>
      <c r="H48" s="2" t="s">
        <v>167</v>
      </c>
      <c r="I48" s="2" t="s">
        <v>168</v>
      </c>
      <c r="J48" s="2" t="s">
        <v>74</v>
      </c>
      <c r="K48" s="27"/>
      <c r="L48" s="27"/>
      <c r="M48" s="27"/>
      <c r="N48" s="2" t="s">
        <v>97</v>
      </c>
      <c r="R48" s="2" t="s">
        <v>72</v>
      </c>
      <c r="S48" s="2" t="s">
        <v>169</v>
      </c>
      <c r="T48" s="2" t="s">
        <v>167</v>
      </c>
      <c r="U48" s="2" t="s">
        <v>168</v>
      </c>
      <c r="V48" s="2" t="s">
        <v>74</v>
      </c>
      <c r="W48" s="27"/>
      <c r="X48" s="27"/>
      <c r="Y48" s="27"/>
      <c r="Z48" s="2" t="s">
        <v>97</v>
      </c>
    </row>
    <row r="49" customFormat="false" ht="6" hidden="false" customHeight="true" outlineLevel="0" collapsed="false"/>
    <row r="50" customFormat="false" ht="15" hidden="false" customHeight="true" outlineLevel="0" collapsed="false">
      <c r="E50" s="26" t="s">
        <v>170</v>
      </c>
      <c r="G50" s="2" t="s">
        <v>163</v>
      </c>
      <c r="H50" s="2" t="s">
        <v>164</v>
      </c>
      <c r="I50" s="2" t="s">
        <v>165</v>
      </c>
      <c r="J50" s="2" t="s">
        <v>72</v>
      </c>
      <c r="K50" s="2" t="s">
        <v>33</v>
      </c>
      <c r="L50" s="2" t="s">
        <v>34</v>
      </c>
      <c r="M50" s="2" t="s">
        <v>171</v>
      </c>
      <c r="N50" s="2" t="s">
        <v>172</v>
      </c>
      <c r="O50" s="2" t="s">
        <v>173</v>
      </c>
      <c r="P50" s="2" t="s">
        <v>74</v>
      </c>
      <c r="AF50" s="26"/>
      <c r="AG50" s="26"/>
      <c r="AH50" s="26" t="s">
        <v>174</v>
      </c>
    </row>
    <row r="51" s="2" customFormat="true" ht="15" hidden="false" customHeight="true" outlineLevel="0" collapsed="false">
      <c r="A51" s="1"/>
      <c r="B51" s="1"/>
      <c r="C51" s="1"/>
      <c r="D51" s="1"/>
      <c r="E51" s="1"/>
      <c r="F51" s="28" t="s">
        <v>175</v>
      </c>
      <c r="G51" s="28"/>
      <c r="H51" s="28"/>
      <c r="I51" s="28"/>
      <c r="J51" s="28"/>
      <c r="K51" s="28"/>
      <c r="L51" s="28"/>
      <c r="M51" s="28"/>
      <c r="N51" s="29" t="s">
        <v>176</v>
      </c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 t="s">
        <v>177</v>
      </c>
      <c r="AG51" s="29"/>
      <c r="AH51" s="29"/>
      <c r="AI51" s="29"/>
      <c r="AJ51" s="29"/>
      <c r="AK51" s="29"/>
      <c r="AL51" s="1"/>
    </row>
    <row r="52" s="2" customFormat="true" ht="15" hidden="false" customHeight="true" outlineLevel="0" collapsed="false">
      <c r="A52" s="1"/>
      <c r="B52" s="1"/>
      <c r="C52" s="1"/>
      <c r="D52" s="1"/>
      <c r="E52" s="1"/>
      <c r="F52" s="28"/>
      <c r="G52" s="28"/>
      <c r="H52" s="28"/>
      <c r="I52" s="28"/>
      <c r="J52" s="28"/>
      <c r="K52" s="28"/>
      <c r="L52" s="28"/>
      <c r="M52" s="28"/>
      <c r="N52" s="30" t="s">
        <v>178</v>
      </c>
      <c r="O52" s="30"/>
      <c r="P52" s="30"/>
      <c r="Q52" s="30"/>
      <c r="R52" s="30"/>
      <c r="S52" s="30"/>
      <c r="T52" s="29" t="s">
        <v>179</v>
      </c>
      <c r="U52" s="29"/>
      <c r="V52" s="29"/>
      <c r="W52" s="29"/>
      <c r="X52" s="29"/>
      <c r="Y52" s="29"/>
      <c r="Z52" s="29" t="s">
        <v>63</v>
      </c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1"/>
    </row>
    <row r="53" s="2" customFormat="true" ht="15" hidden="false" customHeight="true" outlineLevel="0" collapsed="false">
      <c r="A53" s="1"/>
      <c r="B53" s="1"/>
      <c r="C53" s="1"/>
      <c r="D53" s="1"/>
      <c r="E53" s="1"/>
      <c r="F53" s="31" t="s">
        <v>180</v>
      </c>
      <c r="G53" s="31"/>
      <c r="H53" s="31"/>
      <c r="I53" s="31"/>
      <c r="J53" s="31"/>
      <c r="K53" s="31"/>
      <c r="L53" s="31"/>
      <c r="M53" s="31"/>
      <c r="N53" s="32"/>
      <c r="O53" s="33"/>
      <c r="P53" s="33"/>
      <c r="Q53" s="33"/>
      <c r="R53" s="34" t="s">
        <v>181</v>
      </c>
      <c r="S53" s="35"/>
      <c r="T53" s="32"/>
      <c r="U53" s="33"/>
      <c r="V53" s="33"/>
      <c r="W53" s="33"/>
      <c r="X53" s="34" t="s">
        <v>181</v>
      </c>
      <c r="Y53" s="35"/>
      <c r="Z53" s="32"/>
      <c r="AA53" s="36" t="n">
        <f aca="false">+IF((O53+U53)=0,0,O53+U53)</f>
        <v>0</v>
      </c>
      <c r="AB53" s="36"/>
      <c r="AC53" s="36"/>
      <c r="AD53" s="34" t="s">
        <v>181</v>
      </c>
      <c r="AE53" s="35"/>
      <c r="AF53" s="32"/>
      <c r="AG53" s="33"/>
      <c r="AH53" s="33"/>
      <c r="AI53" s="33"/>
      <c r="AJ53" s="34" t="s">
        <v>181</v>
      </c>
      <c r="AK53" s="35"/>
      <c r="AL53" s="1"/>
    </row>
    <row r="54" s="2" customFormat="true" ht="15" hidden="false" customHeight="true" outlineLevel="0" collapsed="false">
      <c r="A54" s="1"/>
      <c r="B54" s="1"/>
      <c r="C54" s="1"/>
      <c r="D54" s="1"/>
      <c r="E54" s="1"/>
      <c r="F54" s="37" t="s">
        <v>182</v>
      </c>
      <c r="G54" s="37"/>
      <c r="H54" s="37"/>
      <c r="I54" s="37"/>
      <c r="J54" s="37"/>
      <c r="K54" s="37"/>
      <c r="L54" s="37"/>
      <c r="M54" s="37"/>
      <c r="N54" s="38" t="s">
        <v>72</v>
      </c>
      <c r="O54" s="39"/>
      <c r="P54" s="39"/>
      <c r="Q54" s="39"/>
      <c r="R54" s="40" t="s">
        <v>181</v>
      </c>
      <c r="S54" s="41" t="s">
        <v>74</v>
      </c>
      <c r="T54" s="38" t="s">
        <v>72</v>
      </c>
      <c r="U54" s="39"/>
      <c r="V54" s="39"/>
      <c r="W54" s="39"/>
      <c r="X54" s="40" t="s">
        <v>181</v>
      </c>
      <c r="Y54" s="41" t="s">
        <v>74</v>
      </c>
      <c r="Z54" s="38" t="s">
        <v>72</v>
      </c>
      <c r="AA54" s="42" t="n">
        <f aca="false">+IF((O54+U54)=0,0,O54+U54)</f>
        <v>0</v>
      </c>
      <c r="AB54" s="42"/>
      <c r="AC54" s="42"/>
      <c r="AD54" s="40" t="s">
        <v>181</v>
      </c>
      <c r="AE54" s="41" t="s">
        <v>74</v>
      </c>
      <c r="AF54" s="38" t="s">
        <v>72</v>
      </c>
      <c r="AG54" s="39"/>
      <c r="AH54" s="39"/>
      <c r="AI54" s="39"/>
      <c r="AJ54" s="40" t="s">
        <v>181</v>
      </c>
      <c r="AK54" s="41" t="s">
        <v>74</v>
      </c>
      <c r="AL54" s="1"/>
    </row>
    <row r="55" s="2" customFormat="true" ht="27" hidden="false" customHeight="true" outlineLevel="0" collapsed="false">
      <c r="A55" s="1"/>
      <c r="B55" s="1"/>
      <c r="C55" s="1"/>
      <c r="D55" s="1"/>
      <c r="E55" s="1"/>
      <c r="F55" s="43" t="s">
        <v>183</v>
      </c>
      <c r="G55" s="43"/>
      <c r="H55" s="43"/>
      <c r="I55" s="43"/>
      <c r="J55" s="43"/>
      <c r="K55" s="43"/>
      <c r="L55" s="43"/>
      <c r="M55" s="43"/>
      <c r="N55" s="44"/>
      <c r="O55" s="45" t="str">
        <f aca="false">IF((O53+O57)=0,"",O54/(O53+O57))</f>
        <v/>
      </c>
      <c r="P55" s="45"/>
      <c r="Q55" s="45"/>
      <c r="R55" s="46"/>
      <c r="S55" s="47"/>
      <c r="T55" s="44"/>
      <c r="U55" s="45" t="str">
        <f aca="false">IF((U53+U57)=0,"",U54/(U53+U57))</f>
        <v/>
      </c>
      <c r="V55" s="45"/>
      <c r="W55" s="45"/>
      <c r="X55" s="46"/>
      <c r="Y55" s="48"/>
      <c r="Z55" s="49"/>
      <c r="AA55" s="45" t="str">
        <f aca="false">IF((AA53+AA57)=0,"",AA54/(AA53+AA57))</f>
        <v/>
      </c>
      <c r="AB55" s="45"/>
      <c r="AC55" s="45"/>
      <c r="AD55" s="50"/>
      <c r="AE55" s="48"/>
      <c r="AF55" s="49"/>
      <c r="AG55" s="51" t="s">
        <v>184</v>
      </c>
      <c r="AH55" s="51"/>
      <c r="AI55" s="51"/>
      <c r="AJ55" s="46"/>
      <c r="AK55" s="47"/>
      <c r="AL55" s="1"/>
    </row>
    <row r="56" s="2" customFormat="true" ht="15" hidden="false" customHeight="true" outlineLevel="0" collapsed="false">
      <c r="A56" s="1"/>
      <c r="B56" s="1"/>
      <c r="C56" s="1"/>
      <c r="D56" s="1"/>
      <c r="E56" s="1"/>
      <c r="F56" s="52" t="s">
        <v>185</v>
      </c>
      <c r="G56" s="52"/>
      <c r="H56" s="52"/>
      <c r="I56" s="52"/>
      <c r="J56" s="52"/>
      <c r="K56" s="52"/>
      <c r="L56" s="52"/>
      <c r="M56" s="52"/>
      <c r="N56" s="53"/>
      <c r="O56" s="33"/>
      <c r="P56" s="33"/>
      <c r="Q56" s="33"/>
      <c r="R56" s="34" t="s">
        <v>181</v>
      </c>
      <c r="S56" s="35"/>
      <c r="T56" s="53"/>
      <c r="U56" s="33"/>
      <c r="V56" s="33"/>
      <c r="W56" s="33"/>
      <c r="X56" s="34" t="s">
        <v>181</v>
      </c>
      <c r="Y56" s="35"/>
      <c r="Z56" s="54"/>
      <c r="AA56" s="36" t="n">
        <f aca="false">+IF((O56+U56)=0,0,O56+U56)</f>
        <v>0</v>
      </c>
      <c r="AB56" s="36"/>
      <c r="AC56" s="36"/>
      <c r="AD56" s="34" t="s">
        <v>181</v>
      </c>
      <c r="AE56" s="35"/>
      <c r="AF56" s="54"/>
      <c r="AG56" s="33"/>
      <c r="AH56" s="33"/>
      <c r="AI56" s="33"/>
      <c r="AJ56" s="34" t="s">
        <v>181</v>
      </c>
      <c r="AK56" s="35"/>
      <c r="AL56" s="1"/>
    </row>
    <row r="57" s="2" customFormat="true" ht="15" hidden="false" customHeight="true" outlineLevel="0" collapsed="false">
      <c r="A57" s="1"/>
      <c r="B57" s="1"/>
      <c r="C57" s="1"/>
      <c r="D57" s="1"/>
      <c r="E57" s="1"/>
      <c r="F57" s="55" t="s">
        <v>186</v>
      </c>
      <c r="G57" s="55"/>
      <c r="H57" s="55"/>
      <c r="I57" s="55"/>
      <c r="J57" s="55"/>
      <c r="K57" s="55"/>
      <c r="L57" s="55"/>
      <c r="M57" s="55"/>
      <c r="N57" s="56" t="s">
        <v>72</v>
      </c>
      <c r="O57" s="57"/>
      <c r="P57" s="57"/>
      <c r="Q57" s="57"/>
      <c r="R57" s="58" t="s">
        <v>181</v>
      </c>
      <c r="S57" s="59" t="s">
        <v>74</v>
      </c>
      <c r="T57" s="56" t="s">
        <v>72</v>
      </c>
      <c r="U57" s="57"/>
      <c r="V57" s="57"/>
      <c r="W57" s="57"/>
      <c r="X57" s="58" t="s">
        <v>181</v>
      </c>
      <c r="Y57" s="59" t="s">
        <v>74</v>
      </c>
      <c r="Z57" s="56" t="s">
        <v>72</v>
      </c>
      <c r="AA57" s="60" t="n">
        <f aca="false">+IF((O57+U57)=0,0,O57+U57)</f>
        <v>0</v>
      </c>
      <c r="AB57" s="60"/>
      <c r="AC57" s="60"/>
      <c r="AD57" s="58" t="s">
        <v>181</v>
      </c>
      <c r="AE57" s="59" t="s">
        <v>74</v>
      </c>
      <c r="AF57" s="56" t="s">
        <v>72</v>
      </c>
      <c r="AG57" s="57"/>
      <c r="AH57" s="57"/>
      <c r="AI57" s="57"/>
      <c r="AJ57" s="58" t="s">
        <v>181</v>
      </c>
      <c r="AK57" s="59" t="s">
        <v>74</v>
      </c>
      <c r="AL57" s="1"/>
    </row>
    <row r="58" s="2" customFormat="true" ht="15" hidden="false" customHeight="true" outlineLevel="0" collapsed="false">
      <c r="A58" s="1"/>
      <c r="B58" s="1"/>
      <c r="C58" s="1"/>
      <c r="D58" s="1"/>
      <c r="E58" s="1"/>
      <c r="F58" s="61" t="s">
        <v>187</v>
      </c>
      <c r="G58" s="61"/>
      <c r="H58" s="61"/>
      <c r="I58" s="61"/>
      <c r="J58" s="61"/>
      <c r="K58" s="61"/>
      <c r="L58" s="61"/>
      <c r="M58" s="61"/>
      <c r="N58" s="62"/>
      <c r="O58" s="57"/>
      <c r="P58" s="57"/>
      <c r="Q58" s="57"/>
      <c r="R58" s="58" t="s">
        <v>181</v>
      </c>
      <c r="S58" s="63"/>
      <c r="T58" s="62"/>
      <c r="U58" s="57"/>
      <c r="V58" s="57"/>
      <c r="W58" s="57"/>
      <c r="X58" s="58" t="s">
        <v>181</v>
      </c>
      <c r="Y58" s="63"/>
      <c r="Z58" s="62"/>
      <c r="AA58" s="60" t="n">
        <f aca="false">+IF((O58+U58)=0,0,O58+U58)</f>
        <v>0</v>
      </c>
      <c r="AB58" s="60"/>
      <c r="AC58" s="60"/>
      <c r="AD58" s="58" t="s">
        <v>181</v>
      </c>
      <c r="AE58" s="63"/>
      <c r="AF58" s="62"/>
      <c r="AG58" s="57"/>
      <c r="AH58" s="57"/>
      <c r="AI58" s="57"/>
      <c r="AJ58" s="58" t="s">
        <v>181</v>
      </c>
      <c r="AK58" s="64"/>
      <c r="AL58" s="1"/>
    </row>
    <row r="59" s="2" customFormat="true" ht="15" hidden="false" customHeight="true" outlineLevel="0" collapsed="false">
      <c r="A59" s="1"/>
      <c r="B59" s="1"/>
      <c r="C59" s="1"/>
      <c r="D59" s="1"/>
      <c r="E59" s="1"/>
      <c r="F59" s="65" t="s">
        <v>188</v>
      </c>
      <c r="G59" s="65"/>
      <c r="H59" s="65"/>
      <c r="I59" s="65"/>
      <c r="J59" s="65"/>
      <c r="K59" s="65"/>
      <c r="L59" s="65"/>
      <c r="M59" s="65"/>
      <c r="N59" s="66"/>
      <c r="O59" s="67" t="str">
        <f aca="false">+IF((O53+O56+O58)=0,"",O53+O56+O58)</f>
        <v/>
      </c>
      <c r="P59" s="67"/>
      <c r="Q59" s="67"/>
      <c r="R59" s="7"/>
      <c r="S59" s="68"/>
      <c r="T59" s="69"/>
      <c r="U59" s="67" t="str">
        <f aca="false">+IF((U53+U56+U58)=0,"",U53+U56+U58)</f>
        <v/>
      </c>
      <c r="V59" s="67"/>
      <c r="W59" s="67"/>
      <c r="X59" s="7"/>
      <c r="Y59" s="68"/>
      <c r="Z59" s="69"/>
      <c r="AA59" s="67" t="str">
        <f aca="false">+IF((AA53+AA56+AA58)=0,"",AA53+AA56+AA58)</f>
        <v/>
      </c>
      <c r="AB59" s="67"/>
      <c r="AC59" s="67"/>
      <c r="AD59" s="7"/>
      <c r="AE59" s="68"/>
      <c r="AF59" s="69"/>
      <c r="AG59" s="67" t="str">
        <f aca="false">+IF((AG53+AG56+AG58)=0,"",AG53+AG56+AG58)</f>
        <v/>
      </c>
      <c r="AH59" s="67"/>
      <c r="AI59" s="67"/>
      <c r="AJ59" s="7"/>
      <c r="AK59" s="70"/>
      <c r="AL59" s="1"/>
    </row>
    <row r="60" s="2" customFormat="true" ht="15" hidden="false" customHeight="true" outlineLevel="0" collapsed="false">
      <c r="A60" s="1"/>
      <c r="B60" s="1"/>
      <c r="C60" s="1"/>
      <c r="D60" s="1"/>
      <c r="E60" s="1"/>
      <c r="F60" s="71" t="s">
        <v>189</v>
      </c>
      <c r="G60" s="71"/>
      <c r="H60" s="71"/>
      <c r="I60" s="71"/>
      <c r="J60" s="71"/>
      <c r="K60" s="71"/>
      <c r="L60" s="71"/>
      <c r="M60" s="71"/>
      <c r="N60" s="72"/>
      <c r="O60" s="73"/>
      <c r="P60" s="73"/>
      <c r="Q60" s="73"/>
      <c r="R60" s="74"/>
      <c r="S60" s="75"/>
      <c r="T60" s="72"/>
      <c r="U60" s="73"/>
      <c r="V60" s="73"/>
      <c r="W60" s="73"/>
      <c r="X60" s="74"/>
      <c r="Y60" s="75"/>
      <c r="Z60" s="72"/>
      <c r="AA60" s="36" t="str">
        <f aca="false">+IF((O60+U60)=0,"",O60+U60)</f>
        <v/>
      </c>
      <c r="AB60" s="36"/>
      <c r="AC60" s="36"/>
      <c r="AD60" s="74"/>
      <c r="AE60" s="75"/>
      <c r="AF60" s="72"/>
      <c r="AG60" s="76" t="s">
        <v>184</v>
      </c>
      <c r="AH60" s="76"/>
      <c r="AI60" s="76"/>
      <c r="AJ60" s="74"/>
      <c r="AK60" s="75"/>
      <c r="AL60" s="1"/>
    </row>
    <row r="61" s="2" customFormat="true" ht="15" hidden="false" customHeight="true" outlineLevel="0" collapsed="false">
      <c r="A61" s="1"/>
      <c r="B61" s="1"/>
      <c r="C61" s="1"/>
      <c r="D61" s="1"/>
      <c r="E61" s="1"/>
      <c r="F61" s="55" t="s">
        <v>190</v>
      </c>
      <c r="G61" s="55"/>
      <c r="H61" s="55"/>
      <c r="I61" s="55"/>
      <c r="J61" s="55"/>
      <c r="K61" s="55"/>
      <c r="L61" s="55"/>
      <c r="M61" s="55"/>
      <c r="N61" s="62"/>
      <c r="O61" s="77" t="str">
        <f aca="false">IF(O54=0,"",O60/O54)</f>
        <v/>
      </c>
      <c r="P61" s="77"/>
      <c r="Q61" s="77"/>
      <c r="R61" s="46"/>
      <c r="S61" s="63"/>
      <c r="T61" s="62"/>
      <c r="U61" s="77" t="str">
        <f aca="false">IF(U54=0,"",U60/U54)</f>
        <v/>
      </c>
      <c r="V61" s="77"/>
      <c r="W61" s="77"/>
      <c r="X61" s="46"/>
      <c r="Y61" s="63"/>
      <c r="Z61" s="62"/>
      <c r="AA61" s="77" t="str">
        <f aca="false">IF(AA54=0,"",AA60/AA54)</f>
        <v/>
      </c>
      <c r="AB61" s="77"/>
      <c r="AC61" s="77"/>
      <c r="AD61" s="46"/>
      <c r="AE61" s="63"/>
      <c r="AF61" s="62"/>
      <c r="AG61" s="78" t="s">
        <v>184</v>
      </c>
      <c r="AH61" s="78"/>
      <c r="AI61" s="78"/>
      <c r="AJ61" s="46"/>
      <c r="AK61" s="63"/>
      <c r="AL61" s="1"/>
    </row>
    <row r="62" s="2" customFormat="true" ht="15" hidden="false" customHeight="true" outlineLevel="0" collapsed="false">
      <c r="A62" s="1"/>
      <c r="B62" s="1"/>
      <c r="C62" s="1"/>
      <c r="D62" s="1"/>
      <c r="E62" s="1"/>
      <c r="F62" s="2" t="s">
        <v>72</v>
      </c>
      <c r="G62" s="2" t="s">
        <v>124</v>
      </c>
      <c r="H62" s="2" t="s">
        <v>125</v>
      </c>
      <c r="I62" s="2" t="s">
        <v>56</v>
      </c>
      <c r="J62" s="2" t="s">
        <v>126</v>
      </c>
      <c r="K62" s="2" t="s">
        <v>74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s="2" customFormat="true" ht="15" hidden="false" customHeight="true" outlineLevel="0" collapsed="false">
      <c r="G63" s="2" t="s">
        <v>104</v>
      </c>
      <c r="I63" s="2" t="s">
        <v>33</v>
      </c>
      <c r="J63" s="2" t="s">
        <v>34</v>
      </c>
      <c r="K63" s="2" t="s">
        <v>69</v>
      </c>
      <c r="L63" s="2" t="s">
        <v>191</v>
      </c>
      <c r="M63" s="2" t="s">
        <v>51</v>
      </c>
      <c r="N63" s="2" t="s">
        <v>138</v>
      </c>
      <c r="O63" s="2" t="s">
        <v>26</v>
      </c>
      <c r="P63" s="2" t="s">
        <v>192</v>
      </c>
      <c r="Q63" s="2" t="s">
        <v>193</v>
      </c>
      <c r="R63" s="2" t="s">
        <v>75</v>
      </c>
      <c r="S63" s="2" t="s">
        <v>76</v>
      </c>
      <c r="T63" s="2" t="s">
        <v>51</v>
      </c>
      <c r="U63" s="2" t="s">
        <v>194</v>
      </c>
      <c r="V63" s="2" t="s">
        <v>53</v>
      </c>
      <c r="W63" s="2" t="s">
        <v>46</v>
      </c>
      <c r="X63" s="2" t="s">
        <v>42</v>
      </c>
      <c r="Y63" s="2" t="s">
        <v>7</v>
      </c>
      <c r="Z63" s="2" t="s">
        <v>195</v>
      </c>
      <c r="AA63" s="2" t="s">
        <v>23</v>
      </c>
      <c r="AB63" s="2" t="s">
        <v>33</v>
      </c>
      <c r="AC63" s="2" t="s">
        <v>34</v>
      </c>
      <c r="AD63" s="2" t="s">
        <v>69</v>
      </c>
      <c r="AE63" s="2" t="s">
        <v>191</v>
      </c>
      <c r="AF63" s="2" t="s">
        <v>15</v>
      </c>
      <c r="AG63" s="2" t="s">
        <v>124</v>
      </c>
      <c r="AH63" s="2" t="s">
        <v>125</v>
      </c>
      <c r="AI63" s="2" t="s">
        <v>79</v>
      </c>
      <c r="AJ63" s="2" t="s">
        <v>53</v>
      </c>
      <c r="AK63" s="2" t="s">
        <v>128</v>
      </c>
    </row>
    <row r="64" s="2" customFormat="true" ht="15" hidden="false" customHeight="true" outlineLevel="0" collapsed="false">
      <c r="H64" s="2" t="s">
        <v>129</v>
      </c>
      <c r="I64" s="2" t="s">
        <v>80</v>
      </c>
      <c r="J64" s="2" t="s">
        <v>78</v>
      </c>
      <c r="K64" s="2" t="s">
        <v>17</v>
      </c>
      <c r="L64" s="2" t="s">
        <v>26</v>
      </c>
      <c r="M64" s="2" t="s">
        <v>196</v>
      </c>
      <c r="N64" s="2" t="s">
        <v>197</v>
      </c>
      <c r="O64" s="2" t="s">
        <v>198</v>
      </c>
      <c r="P64" s="2" t="s">
        <v>34</v>
      </c>
      <c r="Q64" s="2" t="s">
        <v>101</v>
      </c>
      <c r="R64" s="2" t="s">
        <v>165</v>
      </c>
      <c r="S64" s="2" t="s">
        <v>51</v>
      </c>
      <c r="T64" s="2" t="s">
        <v>138</v>
      </c>
      <c r="U64" s="2" t="s">
        <v>26</v>
      </c>
      <c r="V64" s="2" t="s">
        <v>192</v>
      </c>
      <c r="W64" s="2" t="s">
        <v>193</v>
      </c>
      <c r="X64" s="2" t="s">
        <v>75</v>
      </c>
      <c r="Y64" s="2" t="s">
        <v>76</v>
      </c>
      <c r="Z64" s="2" t="s">
        <v>51</v>
      </c>
      <c r="AA64" s="2" t="s">
        <v>194</v>
      </c>
      <c r="AB64" s="2" t="s">
        <v>53</v>
      </c>
      <c r="AC64" s="2" t="s">
        <v>46</v>
      </c>
      <c r="AD64" s="2" t="s">
        <v>42</v>
      </c>
      <c r="AE64" s="2" t="s">
        <v>7</v>
      </c>
      <c r="AF64" s="2" t="s">
        <v>195</v>
      </c>
      <c r="AG64" s="2" t="s">
        <v>51</v>
      </c>
      <c r="AH64" s="2" t="s">
        <v>127</v>
      </c>
      <c r="AI64" s="2" t="s">
        <v>61</v>
      </c>
      <c r="AJ64" s="2" t="s">
        <v>62</v>
      </c>
      <c r="AK64" s="2" t="s">
        <v>199</v>
      </c>
    </row>
    <row r="65" s="2" customFormat="true" ht="15" hidden="false" customHeight="true" outlineLevel="0" collapsed="false">
      <c r="H65" s="2" t="s">
        <v>17</v>
      </c>
      <c r="I65" s="2" t="s">
        <v>51</v>
      </c>
      <c r="J65" s="2" t="s">
        <v>198</v>
      </c>
      <c r="K65" s="2" t="s">
        <v>34</v>
      </c>
      <c r="L65" s="2" t="s">
        <v>77</v>
      </c>
      <c r="M65" s="2" t="s">
        <v>17</v>
      </c>
      <c r="N65" s="2" t="s">
        <v>101</v>
      </c>
      <c r="O65" s="2" t="s">
        <v>23</v>
      </c>
      <c r="P65" s="2" t="s">
        <v>181</v>
      </c>
      <c r="Q65" s="2" t="s">
        <v>165</v>
      </c>
      <c r="R65" s="2" t="s">
        <v>15</v>
      </c>
      <c r="S65" s="2" t="s">
        <v>124</v>
      </c>
      <c r="T65" s="2" t="s">
        <v>125</v>
      </c>
      <c r="U65" s="2" t="s">
        <v>79</v>
      </c>
      <c r="V65" s="2" t="s">
        <v>53</v>
      </c>
      <c r="W65" s="2" t="s">
        <v>128</v>
      </c>
      <c r="X65" s="2" t="s">
        <v>129</v>
      </c>
      <c r="Y65" s="2" t="s">
        <v>80</v>
      </c>
    </row>
    <row r="66" s="2" customFormat="true" ht="15" hidden="false" customHeight="true" outlineLevel="0" collapsed="false">
      <c r="G66" s="2" t="s">
        <v>133</v>
      </c>
      <c r="I66" s="2" t="s">
        <v>40</v>
      </c>
      <c r="J66" s="2" t="s">
        <v>42</v>
      </c>
      <c r="K66" s="2" t="s">
        <v>158</v>
      </c>
      <c r="L66" s="2" t="s">
        <v>200</v>
      </c>
      <c r="M66" s="2" t="s">
        <v>201</v>
      </c>
      <c r="N66" s="2" t="s">
        <v>42</v>
      </c>
      <c r="O66" s="2" t="s">
        <v>163</v>
      </c>
      <c r="P66" s="2" t="s">
        <v>164</v>
      </c>
      <c r="Q66" s="2" t="s">
        <v>51</v>
      </c>
      <c r="R66" s="2" t="s">
        <v>138</v>
      </c>
      <c r="S66" s="2" t="s">
        <v>26</v>
      </c>
      <c r="T66" s="2" t="s">
        <v>202</v>
      </c>
      <c r="U66" s="2" t="s">
        <v>40</v>
      </c>
      <c r="V66" s="2" t="s">
        <v>26</v>
      </c>
      <c r="W66" s="2" t="s">
        <v>84</v>
      </c>
      <c r="X66" s="2" t="s">
        <v>203</v>
      </c>
      <c r="Y66" s="2" t="s">
        <v>26</v>
      </c>
      <c r="Z66" s="2" t="s">
        <v>204</v>
      </c>
      <c r="AA66" s="2" t="s">
        <v>198</v>
      </c>
      <c r="AB66" s="2" t="s">
        <v>31</v>
      </c>
      <c r="AC66" s="2" t="s">
        <v>23</v>
      </c>
      <c r="AD66" s="2" t="s">
        <v>32</v>
      </c>
      <c r="AE66" s="2" t="s">
        <v>23</v>
      </c>
      <c r="AF66" s="2" t="s">
        <v>39</v>
      </c>
      <c r="AG66" s="2" t="s">
        <v>40</v>
      </c>
      <c r="AH66" s="2" t="s">
        <v>23</v>
      </c>
      <c r="AI66" s="2" t="s">
        <v>41</v>
      </c>
      <c r="AJ66" s="2" t="s">
        <v>42</v>
      </c>
      <c r="AK66" s="2" t="s">
        <v>51</v>
      </c>
    </row>
    <row r="67" s="2" customFormat="true" ht="15" hidden="false" customHeight="true" outlineLevel="0" collapsed="false">
      <c r="H67" s="2" t="s">
        <v>205</v>
      </c>
      <c r="I67" s="2" t="s">
        <v>46</v>
      </c>
      <c r="J67" s="2" t="s">
        <v>79</v>
      </c>
      <c r="K67" s="2" t="s">
        <v>53</v>
      </c>
      <c r="L67" s="2" t="s">
        <v>101</v>
      </c>
      <c r="M67" s="2" t="s">
        <v>72</v>
      </c>
      <c r="N67" s="2" t="s">
        <v>30</v>
      </c>
      <c r="O67" s="2" t="s">
        <v>206</v>
      </c>
      <c r="P67" s="2" t="s">
        <v>133</v>
      </c>
      <c r="Q67" s="2" t="s">
        <v>207</v>
      </c>
      <c r="R67" s="2" t="s">
        <v>206</v>
      </c>
      <c r="S67" s="2" t="s">
        <v>104</v>
      </c>
      <c r="T67" s="2" t="s">
        <v>130</v>
      </c>
      <c r="U67" s="2" t="s">
        <v>51</v>
      </c>
      <c r="V67" s="2" t="s">
        <v>208</v>
      </c>
      <c r="W67" s="2" t="s">
        <v>14</v>
      </c>
      <c r="X67" s="2" t="s">
        <v>79</v>
      </c>
      <c r="Y67" s="2" t="s">
        <v>53</v>
      </c>
      <c r="Z67" s="2" t="s">
        <v>40</v>
      </c>
      <c r="AA67" s="2" t="s">
        <v>42</v>
      </c>
      <c r="AB67" s="2" t="s">
        <v>19</v>
      </c>
      <c r="AC67" s="2" t="s">
        <v>20</v>
      </c>
      <c r="AD67" s="2" t="s">
        <v>101</v>
      </c>
      <c r="AE67" s="2" t="s">
        <v>15</v>
      </c>
      <c r="AF67" s="2" t="s">
        <v>61</v>
      </c>
      <c r="AG67" s="2" t="s">
        <v>196</v>
      </c>
      <c r="AH67" s="2" t="s">
        <v>209</v>
      </c>
      <c r="AI67" s="2" t="s">
        <v>23</v>
      </c>
      <c r="AJ67" s="2" t="s">
        <v>165</v>
      </c>
      <c r="AK67" s="2" t="s">
        <v>15</v>
      </c>
    </row>
    <row r="68" s="2" customFormat="true" ht="15" hidden="false" customHeight="true" outlineLevel="0" collapsed="false">
      <c r="H68" s="2" t="s">
        <v>124</v>
      </c>
      <c r="I68" s="2" t="s">
        <v>125</v>
      </c>
      <c r="J68" s="2" t="s">
        <v>79</v>
      </c>
      <c r="K68" s="2" t="s">
        <v>53</v>
      </c>
      <c r="L68" s="2" t="s">
        <v>128</v>
      </c>
      <c r="M68" s="2" t="s">
        <v>129</v>
      </c>
      <c r="N68" s="2" t="s">
        <v>80</v>
      </c>
    </row>
    <row r="69" s="2" customFormat="true" ht="15" hidden="false" customHeight="true" outlineLevel="0" collapsed="false">
      <c r="G69" s="2" t="s">
        <v>148</v>
      </c>
      <c r="I69" s="2" t="s">
        <v>46</v>
      </c>
      <c r="J69" s="2" t="s">
        <v>210</v>
      </c>
      <c r="K69" s="2" t="s">
        <v>211</v>
      </c>
      <c r="L69" s="2" t="s">
        <v>147</v>
      </c>
      <c r="M69" s="2" t="s">
        <v>163</v>
      </c>
      <c r="N69" s="2" t="s">
        <v>164</v>
      </c>
      <c r="O69" s="2" t="s">
        <v>51</v>
      </c>
      <c r="P69" s="2" t="s">
        <v>138</v>
      </c>
      <c r="Q69" s="2" t="s">
        <v>26</v>
      </c>
      <c r="R69" s="2" t="s">
        <v>46</v>
      </c>
      <c r="S69" s="2" t="s">
        <v>210</v>
      </c>
      <c r="T69" s="2" t="s">
        <v>211</v>
      </c>
      <c r="U69" s="2" t="s">
        <v>163</v>
      </c>
      <c r="V69" s="2" t="s">
        <v>164</v>
      </c>
      <c r="W69" s="2" t="s">
        <v>23</v>
      </c>
      <c r="X69" s="2" t="s">
        <v>212</v>
      </c>
      <c r="Y69" s="2" t="s">
        <v>144</v>
      </c>
      <c r="Z69" s="2" t="s">
        <v>40</v>
      </c>
      <c r="AA69" s="2" t="s">
        <v>42</v>
      </c>
      <c r="AB69" s="2" t="s">
        <v>158</v>
      </c>
      <c r="AC69" s="2" t="s">
        <v>200</v>
      </c>
      <c r="AD69" s="2" t="s">
        <v>201</v>
      </c>
      <c r="AE69" s="2" t="s">
        <v>42</v>
      </c>
      <c r="AF69" s="2" t="s">
        <v>163</v>
      </c>
      <c r="AG69" s="2" t="s">
        <v>164</v>
      </c>
      <c r="AH69" s="2" t="s">
        <v>12</v>
      </c>
      <c r="AI69" s="2" t="s">
        <v>57</v>
      </c>
      <c r="AJ69" s="2" t="s">
        <v>61</v>
      </c>
      <c r="AK69" s="2" t="s">
        <v>163</v>
      </c>
    </row>
    <row r="70" s="2" customFormat="true" ht="15" hidden="false" customHeight="true" outlineLevel="0" collapsed="false">
      <c r="H70" s="2" t="s">
        <v>164</v>
      </c>
      <c r="I70" s="2" t="s">
        <v>23</v>
      </c>
      <c r="J70" s="2" t="s">
        <v>165</v>
      </c>
      <c r="K70" s="2" t="s">
        <v>15</v>
      </c>
      <c r="L70" s="2" t="s">
        <v>213</v>
      </c>
      <c r="M70" s="2" t="s">
        <v>54</v>
      </c>
      <c r="N70" s="2" t="s">
        <v>62</v>
      </c>
      <c r="O70" s="2" t="s">
        <v>124</v>
      </c>
      <c r="P70" s="2" t="s">
        <v>125</v>
      </c>
      <c r="Q70" s="2" t="s">
        <v>79</v>
      </c>
      <c r="R70" s="2" t="s">
        <v>53</v>
      </c>
      <c r="S70" s="2" t="s">
        <v>128</v>
      </c>
      <c r="T70" s="2" t="s">
        <v>129</v>
      </c>
      <c r="U70" s="2" t="s">
        <v>80</v>
      </c>
    </row>
    <row r="71" s="2" customFormat="true" ht="15" hidden="false" customHeight="true" outlineLevel="0" collapsed="false">
      <c r="G71" s="2" t="s">
        <v>214</v>
      </c>
      <c r="I71" s="2" t="s">
        <v>167</v>
      </c>
      <c r="J71" s="2" t="s">
        <v>34</v>
      </c>
      <c r="K71" s="2" t="s">
        <v>129</v>
      </c>
      <c r="L71" s="2" t="s">
        <v>138</v>
      </c>
      <c r="M71" s="2" t="s">
        <v>26</v>
      </c>
      <c r="N71" s="2" t="s">
        <v>33</v>
      </c>
      <c r="O71" s="2" t="s">
        <v>34</v>
      </c>
      <c r="P71" s="2" t="s">
        <v>215</v>
      </c>
      <c r="Q71" s="2" t="s">
        <v>216</v>
      </c>
      <c r="R71" s="2" t="s">
        <v>51</v>
      </c>
      <c r="S71" s="2" t="s">
        <v>127</v>
      </c>
      <c r="T71" s="2" t="s">
        <v>61</v>
      </c>
      <c r="U71" s="2" t="s">
        <v>62</v>
      </c>
      <c r="V71" s="2" t="s">
        <v>33</v>
      </c>
      <c r="W71" s="2" t="s">
        <v>34</v>
      </c>
      <c r="X71" s="2" t="s">
        <v>149</v>
      </c>
      <c r="Y71" s="2" t="s">
        <v>150</v>
      </c>
      <c r="Z71" s="2" t="s">
        <v>23</v>
      </c>
      <c r="AA71" s="2" t="s">
        <v>14</v>
      </c>
      <c r="AB71" s="2" t="s">
        <v>54</v>
      </c>
      <c r="AC71" s="2" t="s">
        <v>139</v>
      </c>
      <c r="AD71" s="2" t="s">
        <v>57</v>
      </c>
      <c r="AE71" s="2" t="s">
        <v>61</v>
      </c>
      <c r="AF71" s="2" t="s">
        <v>144</v>
      </c>
      <c r="AG71" s="2" t="s">
        <v>217</v>
      </c>
      <c r="AH71" s="2" t="s">
        <v>138</v>
      </c>
      <c r="AI71" s="2" t="s">
        <v>214</v>
      </c>
      <c r="AJ71" s="2" t="s">
        <v>144</v>
      </c>
      <c r="AK71" s="2" t="s">
        <v>8</v>
      </c>
    </row>
    <row r="72" s="2" customFormat="true" ht="15" hidden="false" customHeight="true" outlineLevel="0" collapsed="false">
      <c r="H72" s="2" t="s">
        <v>218</v>
      </c>
      <c r="I72" s="2" t="s">
        <v>134</v>
      </c>
      <c r="J72" s="2" t="s">
        <v>23</v>
      </c>
      <c r="K72" s="2" t="s">
        <v>33</v>
      </c>
      <c r="L72" s="2" t="s">
        <v>34</v>
      </c>
      <c r="M72" s="2" t="s">
        <v>149</v>
      </c>
      <c r="N72" s="2" t="s">
        <v>150</v>
      </c>
      <c r="O72" s="2" t="s">
        <v>139</v>
      </c>
      <c r="P72" s="2" t="s">
        <v>14</v>
      </c>
      <c r="Q72" s="2" t="s">
        <v>54</v>
      </c>
      <c r="R72" s="2" t="s">
        <v>219</v>
      </c>
      <c r="S72" s="2" t="s">
        <v>220</v>
      </c>
      <c r="T72" s="2" t="s">
        <v>62</v>
      </c>
      <c r="U72" s="2" t="s">
        <v>61</v>
      </c>
      <c r="V72" s="2" t="s">
        <v>53</v>
      </c>
      <c r="W72" s="2" t="s">
        <v>221</v>
      </c>
      <c r="X72" s="2" t="s">
        <v>23</v>
      </c>
      <c r="Y72" s="2" t="s">
        <v>72</v>
      </c>
      <c r="Z72" s="2" t="s">
        <v>222</v>
      </c>
      <c r="AA72" s="2" t="s">
        <v>223</v>
      </c>
      <c r="AB72" s="2" t="s">
        <v>19</v>
      </c>
      <c r="AC72" s="2" t="s">
        <v>20</v>
      </c>
      <c r="AD72" s="2" t="s">
        <v>15</v>
      </c>
      <c r="AE72" s="2" t="s">
        <v>224</v>
      </c>
      <c r="AF72" s="2" t="s">
        <v>68</v>
      </c>
      <c r="AG72" s="2" t="s">
        <v>209</v>
      </c>
      <c r="AH72" s="2" t="s">
        <v>15</v>
      </c>
      <c r="AI72" s="2" t="s">
        <v>61</v>
      </c>
      <c r="AJ72" s="2" t="s">
        <v>61</v>
      </c>
      <c r="AK72" s="2" t="s">
        <v>26</v>
      </c>
    </row>
    <row r="73" s="2" customFormat="true" ht="15" hidden="false" customHeight="true" outlineLevel="0" collapsed="false">
      <c r="H73" s="2" t="s">
        <v>196</v>
      </c>
      <c r="I73" s="2" t="s">
        <v>197</v>
      </c>
      <c r="J73" s="2" t="s">
        <v>225</v>
      </c>
      <c r="K73" s="2" t="s">
        <v>7</v>
      </c>
      <c r="L73" s="2" t="s">
        <v>51</v>
      </c>
      <c r="M73" s="2" t="s">
        <v>138</v>
      </c>
      <c r="N73" s="2" t="s">
        <v>26</v>
      </c>
      <c r="O73" s="2" t="s">
        <v>33</v>
      </c>
      <c r="P73" s="2" t="s">
        <v>34</v>
      </c>
      <c r="Q73" s="2" t="s">
        <v>215</v>
      </c>
      <c r="R73" s="2" t="s">
        <v>216</v>
      </c>
      <c r="S73" s="2" t="s">
        <v>51</v>
      </c>
      <c r="T73" s="2" t="s">
        <v>127</v>
      </c>
      <c r="U73" s="2" t="s">
        <v>61</v>
      </c>
      <c r="V73" s="2" t="s">
        <v>62</v>
      </c>
      <c r="W73" s="2" t="s">
        <v>33</v>
      </c>
      <c r="X73" s="2" t="s">
        <v>34</v>
      </c>
      <c r="Y73" s="2" t="s">
        <v>149</v>
      </c>
      <c r="Z73" s="2" t="s">
        <v>150</v>
      </c>
      <c r="AA73" s="2" t="s">
        <v>23</v>
      </c>
      <c r="AB73" s="2" t="s">
        <v>14</v>
      </c>
      <c r="AC73" s="2" t="s">
        <v>54</v>
      </c>
      <c r="AD73" s="2" t="s">
        <v>139</v>
      </c>
      <c r="AE73" s="2" t="s">
        <v>57</v>
      </c>
      <c r="AF73" s="2" t="s">
        <v>61</v>
      </c>
      <c r="AG73" s="2" t="s">
        <v>19</v>
      </c>
      <c r="AH73" s="2" t="s">
        <v>20</v>
      </c>
      <c r="AI73" s="2" t="s">
        <v>101</v>
      </c>
      <c r="AJ73" s="2" t="s">
        <v>165</v>
      </c>
      <c r="AK73" s="2" t="s">
        <v>15</v>
      </c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 t="s">
        <v>124</v>
      </c>
      <c r="I74" s="2" t="s">
        <v>125</v>
      </c>
      <c r="J74" s="2" t="s">
        <v>79</v>
      </c>
      <c r="K74" s="2" t="s">
        <v>53</v>
      </c>
      <c r="L74" s="2" t="s">
        <v>128</v>
      </c>
      <c r="M74" s="2" t="s">
        <v>129</v>
      </c>
      <c r="N74" s="2" t="s">
        <v>80</v>
      </c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 t="s">
        <v>226</v>
      </c>
      <c r="H75" s="2"/>
      <c r="I75" s="2" t="s">
        <v>227</v>
      </c>
      <c r="J75" s="2" t="s">
        <v>228</v>
      </c>
      <c r="K75" s="2" t="s">
        <v>129</v>
      </c>
      <c r="L75" s="2" t="s">
        <v>138</v>
      </c>
      <c r="M75" s="2" t="s">
        <v>26</v>
      </c>
      <c r="N75" s="2" t="s">
        <v>33</v>
      </c>
      <c r="O75" s="2" t="s">
        <v>34</v>
      </c>
      <c r="P75" s="2" t="s">
        <v>215</v>
      </c>
      <c r="Q75" s="2" t="s">
        <v>216</v>
      </c>
      <c r="R75" s="2" t="s">
        <v>51</v>
      </c>
      <c r="S75" s="2" t="s">
        <v>127</v>
      </c>
      <c r="T75" s="2" t="s">
        <v>61</v>
      </c>
      <c r="U75" s="2" t="s">
        <v>62</v>
      </c>
      <c r="V75" s="2" t="s">
        <v>104</v>
      </c>
      <c r="W75" s="2" t="s">
        <v>144</v>
      </c>
      <c r="X75" s="2" t="s">
        <v>8</v>
      </c>
      <c r="Y75" s="2" t="s">
        <v>218</v>
      </c>
      <c r="Z75" s="2" t="s">
        <v>134</v>
      </c>
      <c r="AA75" s="2" t="s">
        <v>214</v>
      </c>
      <c r="AB75" s="2" t="s">
        <v>144</v>
      </c>
      <c r="AC75" s="2" t="s">
        <v>8</v>
      </c>
      <c r="AD75" s="2" t="s">
        <v>229</v>
      </c>
      <c r="AE75" s="2" t="s">
        <v>230</v>
      </c>
      <c r="AF75" s="2" t="s">
        <v>23</v>
      </c>
      <c r="AG75" s="2" t="s">
        <v>33</v>
      </c>
      <c r="AH75" s="2" t="s">
        <v>34</v>
      </c>
      <c r="AI75" s="2" t="s">
        <v>215</v>
      </c>
      <c r="AJ75" s="2" t="s">
        <v>216</v>
      </c>
      <c r="AK75" s="2" t="s">
        <v>149</v>
      </c>
      <c r="AL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 t="s">
        <v>150</v>
      </c>
      <c r="I76" s="2" t="s">
        <v>139</v>
      </c>
      <c r="J76" s="2" t="s">
        <v>14</v>
      </c>
      <c r="K76" s="2" t="s">
        <v>54</v>
      </c>
      <c r="L76" s="2" t="s">
        <v>219</v>
      </c>
      <c r="M76" s="2" t="s">
        <v>220</v>
      </c>
      <c r="N76" s="2" t="s">
        <v>62</v>
      </c>
      <c r="O76" s="2" t="s">
        <v>61</v>
      </c>
      <c r="P76" s="2" t="s">
        <v>53</v>
      </c>
      <c r="Q76" s="2" t="s">
        <v>231</v>
      </c>
      <c r="R76" s="2" t="s">
        <v>46</v>
      </c>
      <c r="S76" s="2" t="s">
        <v>15</v>
      </c>
      <c r="T76" s="2" t="s">
        <v>61</v>
      </c>
      <c r="U76" s="2" t="s">
        <v>61</v>
      </c>
      <c r="V76" s="2" t="s">
        <v>26</v>
      </c>
      <c r="W76" s="2" t="s">
        <v>222</v>
      </c>
      <c r="X76" s="2" t="s">
        <v>223</v>
      </c>
      <c r="Y76" s="2" t="s">
        <v>129</v>
      </c>
      <c r="Z76" s="2" t="s">
        <v>138</v>
      </c>
      <c r="AA76" s="2" t="s">
        <v>26</v>
      </c>
      <c r="AB76" s="2" t="s">
        <v>222</v>
      </c>
      <c r="AC76" s="2" t="s">
        <v>223</v>
      </c>
      <c r="AD76" s="2" t="s">
        <v>50</v>
      </c>
      <c r="AE76" s="2" t="s">
        <v>57</v>
      </c>
      <c r="AF76" s="2" t="s">
        <v>19</v>
      </c>
      <c r="AG76" s="2" t="s">
        <v>20</v>
      </c>
      <c r="AH76" s="2" t="s">
        <v>232</v>
      </c>
      <c r="AI76" s="2" t="s">
        <v>56</v>
      </c>
      <c r="AJ76" s="2" t="s">
        <v>51</v>
      </c>
      <c r="AK76" s="2" t="s">
        <v>233</v>
      </c>
      <c r="AL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 t="s">
        <v>77</v>
      </c>
      <c r="I77" s="2" t="s">
        <v>26</v>
      </c>
      <c r="J77" s="2" t="s">
        <v>217</v>
      </c>
      <c r="K77" s="2" t="s">
        <v>138</v>
      </c>
      <c r="L77" s="2" t="s">
        <v>222</v>
      </c>
      <c r="M77" s="2" t="s">
        <v>223</v>
      </c>
      <c r="N77" s="2" t="s">
        <v>50</v>
      </c>
      <c r="O77" s="2" t="s">
        <v>57</v>
      </c>
      <c r="P77" s="2" t="s">
        <v>234</v>
      </c>
      <c r="Q77" s="2" t="s">
        <v>235</v>
      </c>
      <c r="R77" s="2" t="s">
        <v>15</v>
      </c>
      <c r="S77" s="2" t="s">
        <v>236</v>
      </c>
      <c r="T77" s="2" t="s">
        <v>34</v>
      </c>
      <c r="U77" s="2" t="s">
        <v>77</v>
      </c>
      <c r="V77" s="2" t="s">
        <v>62</v>
      </c>
      <c r="W77" s="2" t="s">
        <v>48</v>
      </c>
      <c r="X77" s="2" t="s">
        <v>14</v>
      </c>
      <c r="Y77" s="2" t="s">
        <v>23</v>
      </c>
      <c r="Z77" s="2" t="s">
        <v>149</v>
      </c>
      <c r="AA77" s="2" t="s">
        <v>150</v>
      </c>
      <c r="AB77" s="2" t="s">
        <v>72</v>
      </c>
      <c r="AC77" s="2" t="s">
        <v>214</v>
      </c>
      <c r="AD77" s="2" t="s">
        <v>144</v>
      </c>
      <c r="AE77" s="2" t="s">
        <v>8</v>
      </c>
      <c r="AF77" s="2" t="s">
        <v>229</v>
      </c>
      <c r="AG77" s="2" t="s">
        <v>230</v>
      </c>
      <c r="AH77" s="2" t="s">
        <v>26</v>
      </c>
      <c r="AI77" s="2" t="s">
        <v>214</v>
      </c>
      <c r="AJ77" s="2" t="s">
        <v>144</v>
      </c>
      <c r="AK77" s="2" t="s">
        <v>8</v>
      </c>
      <c r="AL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 t="s">
        <v>218</v>
      </c>
      <c r="I78" s="2" t="s">
        <v>134</v>
      </c>
      <c r="J78" s="2" t="s">
        <v>23</v>
      </c>
      <c r="K78" s="2" t="s">
        <v>173</v>
      </c>
      <c r="L78" s="2" t="s">
        <v>15</v>
      </c>
      <c r="M78" s="2" t="s">
        <v>135</v>
      </c>
      <c r="N78" s="2" t="s">
        <v>237</v>
      </c>
      <c r="O78" s="2" t="s">
        <v>57</v>
      </c>
      <c r="P78" s="2" t="s">
        <v>61</v>
      </c>
      <c r="Q78" s="2" t="s">
        <v>209</v>
      </c>
      <c r="R78" s="2" t="s">
        <v>15</v>
      </c>
      <c r="S78" s="2" t="s">
        <v>14</v>
      </c>
      <c r="T78" s="2" t="s">
        <v>54</v>
      </c>
      <c r="U78" s="2" t="s">
        <v>62</v>
      </c>
      <c r="V78" s="2" t="s">
        <v>238</v>
      </c>
      <c r="W78" s="2" t="s">
        <v>19</v>
      </c>
      <c r="X78" s="2" t="s">
        <v>79</v>
      </c>
      <c r="Y78" s="2" t="s">
        <v>53</v>
      </c>
      <c r="Z78" s="2" t="s">
        <v>221</v>
      </c>
      <c r="AA78" s="2" t="s">
        <v>23</v>
      </c>
      <c r="AB78" s="2" t="s">
        <v>15</v>
      </c>
      <c r="AC78" s="2" t="s">
        <v>61</v>
      </c>
      <c r="AD78" s="2" t="s">
        <v>196</v>
      </c>
      <c r="AE78" s="2" t="s">
        <v>80</v>
      </c>
      <c r="AF78" s="2" t="s">
        <v>196</v>
      </c>
      <c r="AG78" s="2" t="s">
        <v>197</v>
      </c>
      <c r="AH78" s="2" t="s">
        <v>133</v>
      </c>
      <c r="AI78" s="2" t="s">
        <v>144</v>
      </c>
      <c r="AJ78" s="2" t="s">
        <v>8</v>
      </c>
      <c r="AK78" s="2" t="s">
        <v>218</v>
      </c>
      <c r="AL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 t="s">
        <v>134</v>
      </c>
      <c r="I79" s="2" t="s">
        <v>51</v>
      </c>
      <c r="J79" s="2" t="s">
        <v>138</v>
      </c>
      <c r="K79" s="2" t="s">
        <v>26</v>
      </c>
      <c r="L79" s="2" t="s">
        <v>227</v>
      </c>
      <c r="M79" s="2" t="s">
        <v>228</v>
      </c>
      <c r="N79" s="2" t="s">
        <v>239</v>
      </c>
      <c r="O79" s="2" t="s">
        <v>222</v>
      </c>
      <c r="P79" s="2" t="s">
        <v>223</v>
      </c>
      <c r="Q79" s="2" t="s">
        <v>23</v>
      </c>
      <c r="R79" s="2" t="s">
        <v>196</v>
      </c>
      <c r="S79" s="2" t="s">
        <v>197</v>
      </c>
      <c r="T79" s="2" t="s">
        <v>133</v>
      </c>
      <c r="U79" s="2" t="s">
        <v>144</v>
      </c>
      <c r="V79" s="2" t="s">
        <v>8</v>
      </c>
      <c r="W79" s="2" t="s">
        <v>218</v>
      </c>
      <c r="X79" s="2" t="s">
        <v>134</v>
      </c>
      <c r="Y79" s="2" t="s">
        <v>23</v>
      </c>
      <c r="Z79" s="2" t="s">
        <v>33</v>
      </c>
      <c r="AA79" s="2" t="s">
        <v>34</v>
      </c>
      <c r="AB79" s="2" t="s">
        <v>149</v>
      </c>
      <c r="AC79" s="2" t="s">
        <v>150</v>
      </c>
      <c r="AD79" s="2" t="s">
        <v>15</v>
      </c>
      <c r="AE79" s="2" t="s">
        <v>14</v>
      </c>
      <c r="AF79" s="2" t="s">
        <v>54</v>
      </c>
      <c r="AG79" s="2" t="s">
        <v>17</v>
      </c>
      <c r="AH79" s="2" t="s">
        <v>19</v>
      </c>
      <c r="AI79" s="2" t="s">
        <v>20</v>
      </c>
      <c r="AJ79" s="2" t="s">
        <v>101</v>
      </c>
      <c r="AK79" s="2" t="s">
        <v>165</v>
      </c>
      <c r="AL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 t="s">
        <v>15</v>
      </c>
      <c r="I80" s="2" t="s">
        <v>124</v>
      </c>
      <c r="J80" s="2" t="s">
        <v>125</v>
      </c>
      <c r="K80" s="2" t="s">
        <v>79</v>
      </c>
      <c r="L80" s="2" t="s">
        <v>53</v>
      </c>
      <c r="M80" s="2" t="s">
        <v>128</v>
      </c>
      <c r="N80" s="2" t="s">
        <v>129</v>
      </c>
      <c r="O80" s="2" t="s">
        <v>80</v>
      </c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 t="s">
        <v>240</v>
      </c>
      <c r="H81" s="2"/>
      <c r="I81" s="2" t="s">
        <v>31</v>
      </c>
      <c r="J81" s="2" t="s">
        <v>23</v>
      </c>
      <c r="K81" s="2" t="s">
        <v>32</v>
      </c>
      <c r="L81" s="2" t="s">
        <v>129</v>
      </c>
      <c r="M81" s="2" t="s">
        <v>138</v>
      </c>
      <c r="N81" s="2" t="s">
        <v>26</v>
      </c>
      <c r="O81" s="2" t="s">
        <v>167</v>
      </c>
      <c r="P81" s="2" t="s">
        <v>34</v>
      </c>
      <c r="Q81" s="2" t="s">
        <v>26</v>
      </c>
      <c r="R81" s="2" t="s">
        <v>227</v>
      </c>
      <c r="S81" s="2" t="s">
        <v>228</v>
      </c>
      <c r="T81" s="2" t="s">
        <v>239</v>
      </c>
      <c r="U81" s="2" t="s">
        <v>222</v>
      </c>
      <c r="V81" s="2" t="s">
        <v>223</v>
      </c>
      <c r="W81" s="2" t="s">
        <v>51</v>
      </c>
      <c r="X81" s="2" t="s">
        <v>193</v>
      </c>
      <c r="Y81" s="2" t="s">
        <v>192</v>
      </c>
      <c r="Z81" s="2" t="s">
        <v>77</v>
      </c>
      <c r="AA81" s="2" t="s">
        <v>57</v>
      </c>
      <c r="AB81" s="2" t="s">
        <v>61</v>
      </c>
      <c r="AC81" s="2" t="s">
        <v>221</v>
      </c>
      <c r="AD81" s="2" t="s">
        <v>23</v>
      </c>
      <c r="AE81" s="2" t="s">
        <v>12</v>
      </c>
      <c r="AF81" s="2" t="s">
        <v>26</v>
      </c>
      <c r="AG81" s="2" t="s">
        <v>33</v>
      </c>
      <c r="AH81" s="2" t="s">
        <v>34</v>
      </c>
      <c r="AI81" s="2" t="s">
        <v>215</v>
      </c>
      <c r="AJ81" s="2" t="s">
        <v>216</v>
      </c>
      <c r="AK81" s="2" t="s">
        <v>51</v>
      </c>
      <c r="AL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 t="s">
        <v>127</v>
      </c>
      <c r="I82" s="2" t="s">
        <v>61</v>
      </c>
      <c r="J82" s="2" t="s">
        <v>62</v>
      </c>
      <c r="K82" s="2" t="s">
        <v>104</v>
      </c>
      <c r="L82" s="2" t="s">
        <v>241</v>
      </c>
      <c r="M82" s="2" t="s">
        <v>8</v>
      </c>
      <c r="N82" s="2" t="s">
        <v>229</v>
      </c>
      <c r="O82" s="2" t="s">
        <v>230</v>
      </c>
      <c r="P82" s="2" t="s">
        <v>23</v>
      </c>
      <c r="Q82" s="2" t="s">
        <v>33</v>
      </c>
      <c r="R82" s="2" t="s">
        <v>34</v>
      </c>
      <c r="S82" s="2" t="s">
        <v>215</v>
      </c>
      <c r="T82" s="2" t="s">
        <v>216</v>
      </c>
      <c r="U82" s="2" t="s">
        <v>149</v>
      </c>
      <c r="V82" s="2" t="s">
        <v>150</v>
      </c>
      <c r="W82" s="2" t="s">
        <v>15</v>
      </c>
      <c r="X82" s="2" t="s">
        <v>14</v>
      </c>
      <c r="Y82" s="2" t="s">
        <v>54</v>
      </c>
      <c r="Z82" s="2" t="s">
        <v>62</v>
      </c>
      <c r="AA82" s="2" t="s">
        <v>238</v>
      </c>
      <c r="AB82" s="2" t="s">
        <v>19</v>
      </c>
      <c r="AC82" s="2" t="s">
        <v>79</v>
      </c>
      <c r="AD82" s="2" t="s">
        <v>53</v>
      </c>
      <c r="AE82" s="2" t="s">
        <v>221</v>
      </c>
      <c r="AF82" s="2" t="s">
        <v>23</v>
      </c>
      <c r="AG82" s="2" t="s">
        <v>15</v>
      </c>
      <c r="AH82" s="2" t="s">
        <v>61</v>
      </c>
      <c r="AI82" s="2" t="s">
        <v>196</v>
      </c>
      <c r="AJ82" s="2" t="s">
        <v>80</v>
      </c>
      <c r="AK82" s="2"/>
      <c r="AL82" s="2"/>
    </row>
    <row r="83" customFormat="false" ht="15" hidden="false" customHeight="true" outlineLevel="0" collapsed="false">
      <c r="G83" s="2" t="s">
        <v>242</v>
      </c>
      <c r="H83" s="2"/>
      <c r="I83" s="26" t="s">
        <v>243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5" hidden="false" customHeight="true" outlineLevel="0" collapsed="false">
      <c r="G84" s="2" t="s">
        <v>244</v>
      </c>
      <c r="H84" s="2" t="s">
        <v>245</v>
      </c>
      <c r="I84" s="79" t="s">
        <v>246</v>
      </c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</row>
    <row r="85" s="2" customFormat="true" ht="15" hidden="false" customHeight="true" outlineLevel="0" collapsed="false">
      <c r="A85" s="1"/>
      <c r="B85" s="1"/>
      <c r="C85" s="1"/>
      <c r="D85" s="1"/>
      <c r="E85" s="1"/>
      <c r="F85" s="1"/>
      <c r="H85" s="79" t="s">
        <v>247</v>
      </c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80"/>
    </row>
    <row r="86" s="2" customFormat="true" ht="15" hidden="false" customHeight="true" outlineLevel="0" collapsed="false">
      <c r="A86" s="1"/>
      <c r="B86" s="1"/>
      <c r="C86" s="1"/>
      <c r="D86" s="1"/>
      <c r="E86" s="1"/>
      <c r="F86" s="1"/>
      <c r="G86" s="2" t="s">
        <v>248</v>
      </c>
      <c r="I86" s="26" t="s">
        <v>249</v>
      </c>
    </row>
    <row r="87" customFormat="false" ht="6" hidden="false" customHeight="true" outlineLevel="0" collapsed="false"/>
    <row r="88" customFormat="false" ht="15" hidden="false" customHeight="true" outlineLevel="0" collapsed="false">
      <c r="C88" s="26" t="s">
        <v>250</v>
      </c>
      <c r="E88" s="2" t="s">
        <v>33</v>
      </c>
      <c r="F88" s="2" t="s">
        <v>34</v>
      </c>
      <c r="G88" s="2" t="s">
        <v>35</v>
      </c>
      <c r="H88" s="2" t="s">
        <v>36</v>
      </c>
    </row>
    <row r="89" customFormat="false" ht="15" hidden="false" customHeight="true" outlineLevel="0" collapsed="false">
      <c r="D89" s="2" t="s">
        <v>161</v>
      </c>
      <c r="F89" s="2" t="s">
        <v>33</v>
      </c>
      <c r="G89" s="2" t="s">
        <v>34</v>
      </c>
      <c r="H89" s="2" t="s">
        <v>35</v>
      </c>
      <c r="I89" s="2" t="s">
        <v>36</v>
      </c>
      <c r="J89" s="2" t="s">
        <v>49</v>
      </c>
      <c r="K89" s="2" t="s">
        <v>251</v>
      </c>
    </row>
    <row r="90" customFormat="false" ht="15" hidden="false" customHeight="true" outlineLevel="0" collapsed="false">
      <c r="E90" s="79" t="s">
        <v>166</v>
      </c>
      <c r="G90" s="2" t="s">
        <v>33</v>
      </c>
      <c r="H90" s="2" t="s">
        <v>34</v>
      </c>
      <c r="I90" s="2" t="s">
        <v>35</v>
      </c>
      <c r="J90" s="2" t="s">
        <v>36</v>
      </c>
      <c r="K90" s="2" t="s">
        <v>101</v>
      </c>
      <c r="L90" s="2" t="s">
        <v>23</v>
      </c>
      <c r="M90" s="2" t="s">
        <v>252</v>
      </c>
      <c r="N90" s="2" t="s">
        <v>253</v>
      </c>
    </row>
    <row r="91" customFormat="false" ht="15" hidden="false" customHeight="true" outlineLevel="0" collapsed="false">
      <c r="F91" s="29" t="s">
        <v>254</v>
      </c>
      <c r="G91" s="29"/>
      <c r="H91" s="29"/>
      <c r="I91" s="29"/>
      <c r="J91" s="29"/>
      <c r="K91" s="29"/>
      <c r="L91" s="29"/>
      <c r="M91" s="29"/>
      <c r="N91" s="29"/>
      <c r="O91" s="29" t="s">
        <v>255</v>
      </c>
      <c r="P91" s="29"/>
      <c r="Q91" s="29"/>
      <c r="R91" s="29"/>
      <c r="S91" s="29"/>
      <c r="T91" s="29"/>
      <c r="U91" s="29"/>
      <c r="V91" s="29" t="s">
        <v>256</v>
      </c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</row>
    <row r="92" customFormat="false" ht="15" hidden="false" customHeight="true" outlineLevel="0" collapsed="false">
      <c r="F92" s="81" t="n">
        <f aca="false">V17</f>
        <v>0</v>
      </c>
      <c r="G92" s="81"/>
      <c r="H92" s="81"/>
      <c r="I92" s="81"/>
      <c r="J92" s="81"/>
      <c r="K92" s="81"/>
      <c r="L92" s="81"/>
      <c r="M92" s="81"/>
      <c r="N92" s="81"/>
      <c r="O92" s="82"/>
      <c r="P92" s="82"/>
      <c r="Q92" s="82"/>
      <c r="R92" s="82"/>
      <c r="S92" s="82"/>
      <c r="T92" s="82"/>
      <c r="U92" s="82"/>
      <c r="V92" s="83" t="s">
        <v>162</v>
      </c>
      <c r="W92" s="84" t="s">
        <v>163</v>
      </c>
      <c r="X92" s="85" t="n">
        <f aca="false">'様式16 (1年次)'!X92:AA92</f>
        <v>0</v>
      </c>
      <c r="Y92" s="85"/>
      <c r="Z92" s="85"/>
      <c r="AA92" s="85"/>
      <c r="AB92" s="84" t="s">
        <v>102</v>
      </c>
      <c r="AC92" s="84" t="s">
        <v>97</v>
      </c>
      <c r="AD92" s="86" t="n">
        <f aca="false">'様式16 (1年次)'!AD92:AK92</f>
        <v>0</v>
      </c>
      <c r="AE92" s="86"/>
      <c r="AF92" s="86"/>
      <c r="AG92" s="86"/>
      <c r="AH92" s="86"/>
      <c r="AI92" s="86"/>
      <c r="AJ92" s="86"/>
      <c r="AK92" s="86"/>
    </row>
    <row r="93" customFormat="false" ht="15" hidden="false" customHeight="true" outlineLevel="0" collapsed="false">
      <c r="F93" s="87"/>
      <c r="G93" s="87"/>
      <c r="H93" s="87"/>
      <c r="I93" s="87"/>
      <c r="J93" s="87"/>
      <c r="K93" s="87"/>
      <c r="L93" s="87"/>
      <c r="M93" s="87"/>
      <c r="N93" s="87"/>
      <c r="O93" s="88"/>
      <c r="P93" s="88"/>
      <c r="Q93" s="88"/>
      <c r="R93" s="88"/>
      <c r="S93" s="88"/>
      <c r="T93" s="88"/>
      <c r="U93" s="88"/>
      <c r="V93" s="83" t="s">
        <v>162</v>
      </c>
      <c r="W93" s="84" t="s">
        <v>163</v>
      </c>
      <c r="X93" s="85"/>
      <c r="Y93" s="85"/>
      <c r="Z93" s="85"/>
      <c r="AA93" s="85"/>
      <c r="AB93" s="84" t="s">
        <v>102</v>
      </c>
      <c r="AC93" s="84" t="s">
        <v>97</v>
      </c>
      <c r="AD93" s="89"/>
      <c r="AE93" s="89"/>
      <c r="AF93" s="89"/>
      <c r="AG93" s="89"/>
      <c r="AH93" s="89"/>
      <c r="AI93" s="89"/>
      <c r="AJ93" s="89"/>
      <c r="AK93" s="89"/>
    </row>
    <row r="94" customFormat="false" ht="15" hidden="false" customHeight="true" outlineLevel="0" collapsed="false">
      <c r="F94" s="87"/>
      <c r="G94" s="87"/>
      <c r="H94" s="87"/>
      <c r="I94" s="87"/>
      <c r="J94" s="87"/>
      <c r="K94" s="87"/>
      <c r="L94" s="87"/>
      <c r="M94" s="87"/>
      <c r="N94" s="87"/>
      <c r="O94" s="88"/>
      <c r="P94" s="88"/>
      <c r="Q94" s="88"/>
      <c r="R94" s="88"/>
      <c r="S94" s="88"/>
      <c r="T94" s="88"/>
      <c r="U94" s="88"/>
      <c r="V94" s="83" t="s">
        <v>162</v>
      </c>
      <c r="W94" s="84" t="s">
        <v>163</v>
      </c>
      <c r="X94" s="85"/>
      <c r="Y94" s="85"/>
      <c r="Z94" s="85"/>
      <c r="AA94" s="85"/>
      <c r="AB94" s="84" t="s">
        <v>102</v>
      </c>
      <c r="AC94" s="84" t="s">
        <v>97</v>
      </c>
      <c r="AD94" s="89"/>
      <c r="AE94" s="89"/>
      <c r="AF94" s="89"/>
      <c r="AG94" s="89"/>
      <c r="AH94" s="89"/>
      <c r="AI94" s="89"/>
      <c r="AJ94" s="89"/>
      <c r="AK94" s="89"/>
    </row>
    <row r="95" customFormat="false" ht="15" hidden="false" customHeight="true" outlineLevel="0" collapsed="false">
      <c r="F95" s="87"/>
      <c r="G95" s="87"/>
      <c r="H95" s="87"/>
      <c r="I95" s="87"/>
      <c r="J95" s="87"/>
      <c r="K95" s="87"/>
      <c r="L95" s="87"/>
      <c r="M95" s="87"/>
      <c r="N95" s="87"/>
      <c r="O95" s="88"/>
      <c r="P95" s="88"/>
      <c r="Q95" s="88"/>
      <c r="R95" s="88"/>
      <c r="S95" s="88"/>
      <c r="T95" s="88"/>
      <c r="U95" s="88"/>
      <c r="V95" s="83" t="s">
        <v>162</v>
      </c>
      <c r="W95" s="84" t="s">
        <v>163</v>
      </c>
      <c r="X95" s="85"/>
      <c r="Y95" s="85"/>
      <c r="Z95" s="85"/>
      <c r="AA95" s="85"/>
      <c r="AB95" s="84" t="s">
        <v>102</v>
      </c>
      <c r="AC95" s="84" t="s">
        <v>97</v>
      </c>
      <c r="AD95" s="89"/>
      <c r="AE95" s="89"/>
      <c r="AF95" s="89"/>
      <c r="AG95" s="89"/>
      <c r="AH95" s="89"/>
      <c r="AI95" s="89"/>
      <c r="AJ95" s="89"/>
      <c r="AK95" s="89"/>
    </row>
    <row r="96" s="2" customFormat="true" ht="15" hidden="false" customHeight="true" outlineLevel="0" collapsed="false">
      <c r="A96" s="1"/>
      <c r="B96" s="1"/>
      <c r="C96" s="1"/>
      <c r="D96" s="1"/>
      <c r="E96" s="1"/>
      <c r="F96" s="87"/>
      <c r="G96" s="87"/>
      <c r="H96" s="87"/>
      <c r="I96" s="87"/>
      <c r="J96" s="87"/>
      <c r="K96" s="87"/>
      <c r="L96" s="87"/>
      <c r="M96" s="87"/>
      <c r="N96" s="87"/>
      <c r="O96" s="88"/>
      <c r="P96" s="88"/>
      <c r="Q96" s="88"/>
      <c r="R96" s="88"/>
      <c r="S96" s="88"/>
      <c r="T96" s="88"/>
      <c r="U96" s="88"/>
      <c r="V96" s="90" t="s">
        <v>162</v>
      </c>
      <c r="W96" s="91" t="s">
        <v>163</v>
      </c>
      <c r="X96" s="85"/>
      <c r="Y96" s="85"/>
      <c r="Z96" s="85"/>
      <c r="AA96" s="85"/>
      <c r="AB96" s="91" t="s">
        <v>102</v>
      </c>
      <c r="AC96" s="91" t="s">
        <v>97</v>
      </c>
      <c r="AD96" s="89"/>
      <c r="AE96" s="89"/>
      <c r="AF96" s="89"/>
      <c r="AG96" s="89"/>
      <c r="AH96" s="89"/>
      <c r="AI96" s="89"/>
      <c r="AJ96" s="89"/>
      <c r="AK96" s="89"/>
      <c r="AL96" s="1"/>
    </row>
    <row r="97" s="2" customFormat="true" ht="15" hidden="false" customHeight="true" outlineLevel="0" collapsed="false">
      <c r="A97" s="1"/>
      <c r="B97" s="1"/>
      <c r="C97" s="1"/>
      <c r="D97" s="1"/>
      <c r="E97" s="1"/>
      <c r="F97" s="2" t="s">
        <v>72</v>
      </c>
      <c r="G97" s="2" t="s">
        <v>124</v>
      </c>
      <c r="H97" s="2" t="s">
        <v>125</v>
      </c>
      <c r="I97" s="2" t="s">
        <v>56</v>
      </c>
      <c r="J97" s="2" t="s">
        <v>126</v>
      </c>
      <c r="K97" s="2" t="s">
        <v>74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s="2" customFormat="true" ht="15" hidden="false" customHeight="true" outlineLevel="0" collapsed="false">
      <c r="H98" s="2" t="s">
        <v>46</v>
      </c>
      <c r="I98" s="2" t="s">
        <v>42</v>
      </c>
      <c r="J98" s="2" t="s">
        <v>94</v>
      </c>
      <c r="K98" s="2" t="s">
        <v>129</v>
      </c>
      <c r="L98" s="2" t="s">
        <v>138</v>
      </c>
      <c r="M98" s="2" t="s">
        <v>26</v>
      </c>
      <c r="N98" s="2" t="s">
        <v>31</v>
      </c>
      <c r="O98" s="2" t="s">
        <v>220</v>
      </c>
      <c r="P98" s="2" t="s">
        <v>257</v>
      </c>
      <c r="Q98" s="2" t="s">
        <v>220</v>
      </c>
      <c r="R98" s="2" t="s">
        <v>258</v>
      </c>
      <c r="S98" s="2" t="s">
        <v>259</v>
      </c>
      <c r="T98" s="2" t="s">
        <v>77</v>
      </c>
      <c r="U98" s="2" t="s">
        <v>62</v>
      </c>
      <c r="V98" s="2" t="s">
        <v>33</v>
      </c>
      <c r="W98" s="2" t="s">
        <v>34</v>
      </c>
      <c r="X98" s="2" t="s">
        <v>35</v>
      </c>
      <c r="Y98" s="2" t="s">
        <v>36</v>
      </c>
      <c r="Z98" s="2" t="s">
        <v>15</v>
      </c>
      <c r="AA98" s="2" t="s">
        <v>69</v>
      </c>
      <c r="AB98" s="2" t="s">
        <v>41</v>
      </c>
      <c r="AC98" s="2" t="s">
        <v>77</v>
      </c>
      <c r="AD98" s="2" t="s">
        <v>260</v>
      </c>
      <c r="AE98" s="2" t="s">
        <v>53</v>
      </c>
      <c r="AF98" s="2" t="s">
        <v>261</v>
      </c>
      <c r="AG98" s="2" t="s">
        <v>262</v>
      </c>
      <c r="AH98" s="2" t="s">
        <v>15</v>
      </c>
      <c r="AI98" s="2" t="s">
        <v>263</v>
      </c>
      <c r="AJ98" s="2" t="s">
        <v>77</v>
      </c>
      <c r="AK98" s="2" t="s">
        <v>26</v>
      </c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 t="s">
        <v>19</v>
      </c>
      <c r="H99" s="2" t="s">
        <v>20</v>
      </c>
      <c r="I99" s="2" t="s">
        <v>66</v>
      </c>
      <c r="J99" s="2" t="s">
        <v>264</v>
      </c>
      <c r="K99" s="2" t="s">
        <v>30</v>
      </c>
      <c r="L99" s="2" t="s">
        <v>23</v>
      </c>
      <c r="M99" s="2" t="s">
        <v>46</v>
      </c>
      <c r="N99" s="2" t="s">
        <v>42</v>
      </c>
      <c r="O99" s="2" t="s">
        <v>200</v>
      </c>
      <c r="P99" s="2" t="s">
        <v>15</v>
      </c>
      <c r="Q99" s="2" t="s">
        <v>61</v>
      </c>
      <c r="R99" s="2" t="s">
        <v>196</v>
      </c>
      <c r="S99" s="2" t="s">
        <v>80</v>
      </c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1" customFormat="false" ht="15" hidden="false" customHeight="true" outlineLevel="0" collapsed="false">
      <c r="E101" s="79" t="s">
        <v>170</v>
      </c>
      <c r="G101" s="2" t="s">
        <v>33</v>
      </c>
      <c r="H101" s="2" t="s">
        <v>34</v>
      </c>
      <c r="I101" s="2" t="s">
        <v>51</v>
      </c>
      <c r="J101" s="2" t="s">
        <v>265</v>
      </c>
      <c r="K101" s="2" t="s">
        <v>79</v>
      </c>
      <c r="L101" s="2" t="s">
        <v>53</v>
      </c>
      <c r="M101" s="2" t="s">
        <v>266</v>
      </c>
      <c r="N101" s="2" t="s">
        <v>267</v>
      </c>
      <c r="O101" s="2" t="s">
        <v>23</v>
      </c>
      <c r="P101" s="2" t="s">
        <v>268</v>
      </c>
      <c r="Q101" s="2" t="s">
        <v>10</v>
      </c>
    </row>
    <row r="102" customFormat="false" ht="15" hidden="false" customHeight="true" outlineLevel="0" collapsed="false">
      <c r="F102" s="29" t="s">
        <v>254</v>
      </c>
      <c r="G102" s="29"/>
      <c r="H102" s="29"/>
      <c r="I102" s="29"/>
      <c r="J102" s="29"/>
      <c r="K102" s="29"/>
      <c r="L102" s="29"/>
      <c r="M102" s="29"/>
      <c r="N102" s="29"/>
      <c r="O102" s="29" t="s">
        <v>269</v>
      </c>
      <c r="P102" s="29"/>
      <c r="Q102" s="29"/>
      <c r="R102" s="29"/>
      <c r="S102" s="29"/>
      <c r="T102" s="29"/>
      <c r="U102" s="29"/>
      <c r="V102" s="29" t="s">
        <v>270</v>
      </c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</row>
    <row r="103" customFormat="false" ht="15" hidden="false" customHeight="true" outlineLevel="0" collapsed="false">
      <c r="F103" s="81" t="n">
        <f aca="false">V17</f>
        <v>0</v>
      </c>
      <c r="G103" s="81"/>
      <c r="H103" s="81"/>
      <c r="I103" s="81"/>
      <c r="J103" s="81"/>
      <c r="K103" s="81"/>
      <c r="L103" s="81"/>
      <c r="M103" s="81"/>
      <c r="N103" s="81"/>
      <c r="O103" s="88"/>
      <c r="P103" s="88"/>
      <c r="Q103" s="88"/>
      <c r="R103" s="88"/>
      <c r="S103" s="88"/>
      <c r="T103" s="88"/>
      <c r="U103" s="88"/>
      <c r="V103" s="92" t="s">
        <v>271</v>
      </c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</row>
    <row r="104" customFormat="false" ht="15" hidden="false" customHeight="true" outlineLevel="0" collapsed="false">
      <c r="F104" s="93"/>
      <c r="G104" s="93"/>
      <c r="H104" s="93"/>
      <c r="I104" s="93"/>
      <c r="J104" s="93"/>
      <c r="K104" s="93"/>
      <c r="L104" s="93"/>
      <c r="M104" s="93"/>
      <c r="N104" s="93"/>
      <c r="O104" s="88"/>
      <c r="P104" s="88"/>
      <c r="Q104" s="88"/>
      <c r="R104" s="88"/>
      <c r="S104" s="88"/>
      <c r="T104" s="88"/>
      <c r="U104" s="88"/>
      <c r="V104" s="92" t="s">
        <v>271</v>
      </c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</row>
    <row r="105" customFormat="false" ht="15" hidden="false" customHeight="true" outlineLevel="0" collapsed="false">
      <c r="F105" s="93"/>
      <c r="G105" s="93"/>
      <c r="H105" s="93"/>
      <c r="I105" s="93"/>
      <c r="J105" s="93"/>
      <c r="K105" s="93"/>
      <c r="L105" s="93"/>
      <c r="M105" s="93"/>
      <c r="N105" s="93"/>
      <c r="O105" s="88"/>
      <c r="P105" s="88"/>
      <c r="Q105" s="88"/>
      <c r="R105" s="88"/>
      <c r="S105" s="88"/>
      <c r="T105" s="88"/>
      <c r="U105" s="88"/>
      <c r="V105" s="92" t="s">
        <v>271</v>
      </c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</row>
    <row r="106" customFormat="false" ht="15" hidden="false" customHeight="true" outlineLevel="0" collapsed="false">
      <c r="F106" s="93"/>
      <c r="G106" s="93"/>
      <c r="H106" s="93"/>
      <c r="I106" s="93"/>
      <c r="J106" s="93"/>
      <c r="K106" s="93"/>
      <c r="L106" s="93"/>
      <c r="M106" s="93"/>
      <c r="N106" s="93"/>
      <c r="O106" s="88"/>
      <c r="P106" s="88"/>
      <c r="Q106" s="88"/>
      <c r="R106" s="88"/>
      <c r="S106" s="88"/>
      <c r="T106" s="88"/>
      <c r="U106" s="88"/>
      <c r="V106" s="92" t="s">
        <v>271</v>
      </c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</row>
    <row r="107" customFormat="false" ht="15" hidden="false" customHeight="true" outlineLevel="0" collapsed="false">
      <c r="F107" s="93"/>
      <c r="G107" s="93"/>
      <c r="H107" s="93"/>
      <c r="I107" s="93"/>
      <c r="J107" s="93"/>
      <c r="K107" s="93"/>
      <c r="L107" s="93"/>
      <c r="M107" s="93"/>
      <c r="N107" s="93"/>
      <c r="O107" s="88"/>
      <c r="P107" s="88"/>
      <c r="Q107" s="88"/>
      <c r="R107" s="88"/>
      <c r="S107" s="88"/>
      <c r="T107" s="88"/>
      <c r="U107" s="88"/>
      <c r="V107" s="92" t="s">
        <v>271</v>
      </c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</row>
    <row r="108" customFormat="false" ht="15" hidden="false" customHeight="true" outlineLevel="0" collapsed="false">
      <c r="F108" s="2" t="s">
        <v>72</v>
      </c>
      <c r="G108" s="2" t="s">
        <v>124</v>
      </c>
      <c r="H108" s="2" t="s">
        <v>125</v>
      </c>
      <c r="I108" s="2" t="s">
        <v>56</v>
      </c>
      <c r="J108" s="2" t="s">
        <v>126</v>
      </c>
      <c r="K108" s="2" t="s">
        <v>74</v>
      </c>
    </row>
    <row r="109" s="2" customFormat="true" ht="15" hidden="false" customHeight="true" outlineLevel="0" collapsed="false">
      <c r="G109" s="2" t="s">
        <v>104</v>
      </c>
      <c r="I109" s="2" t="s">
        <v>46</v>
      </c>
      <c r="J109" s="2" t="s">
        <v>42</v>
      </c>
      <c r="K109" s="2" t="s">
        <v>94</v>
      </c>
      <c r="L109" s="2" t="s">
        <v>129</v>
      </c>
      <c r="M109" s="2" t="s">
        <v>138</v>
      </c>
      <c r="N109" s="2" t="s">
        <v>26</v>
      </c>
      <c r="O109" s="2" t="s">
        <v>31</v>
      </c>
      <c r="P109" s="2" t="s">
        <v>220</v>
      </c>
      <c r="Q109" s="2" t="s">
        <v>257</v>
      </c>
      <c r="R109" s="2" t="s">
        <v>220</v>
      </c>
      <c r="S109" s="2" t="s">
        <v>258</v>
      </c>
      <c r="T109" s="2" t="s">
        <v>259</v>
      </c>
      <c r="U109" s="2" t="s">
        <v>77</v>
      </c>
      <c r="V109" s="2" t="s">
        <v>62</v>
      </c>
      <c r="W109" s="2" t="s">
        <v>33</v>
      </c>
      <c r="X109" s="2" t="s">
        <v>34</v>
      </c>
      <c r="Y109" s="2" t="s">
        <v>35</v>
      </c>
      <c r="Z109" s="2" t="s">
        <v>36</v>
      </c>
      <c r="AA109" s="2" t="s">
        <v>15</v>
      </c>
      <c r="AB109" s="2" t="s">
        <v>69</v>
      </c>
      <c r="AC109" s="2" t="s">
        <v>41</v>
      </c>
      <c r="AD109" s="2" t="s">
        <v>77</v>
      </c>
      <c r="AE109" s="2" t="s">
        <v>260</v>
      </c>
      <c r="AF109" s="2" t="s">
        <v>53</v>
      </c>
      <c r="AG109" s="2" t="s">
        <v>261</v>
      </c>
      <c r="AH109" s="2" t="s">
        <v>262</v>
      </c>
      <c r="AI109" s="2" t="s">
        <v>15</v>
      </c>
      <c r="AJ109" s="2" t="s">
        <v>263</v>
      </c>
      <c r="AK109" s="2" t="s">
        <v>77</v>
      </c>
      <c r="AL109" s="2" t="s">
        <v>26</v>
      </c>
    </row>
    <row r="110" s="2" customFormat="true" ht="15" hidden="false" customHeight="true" outlineLevel="0" collapsed="false">
      <c r="H110" s="2" t="s">
        <v>19</v>
      </c>
      <c r="I110" s="2" t="s">
        <v>20</v>
      </c>
      <c r="J110" s="2" t="s">
        <v>66</v>
      </c>
      <c r="K110" s="2" t="s">
        <v>264</v>
      </c>
      <c r="L110" s="2" t="s">
        <v>30</v>
      </c>
      <c r="M110" s="2" t="s">
        <v>23</v>
      </c>
      <c r="N110" s="2" t="s">
        <v>46</v>
      </c>
      <c r="O110" s="2" t="s">
        <v>42</v>
      </c>
      <c r="P110" s="2" t="s">
        <v>200</v>
      </c>
      <c r="Q110" s="2" t="s">
        <v>15</v>
      </c>
      <c r="R110" s="2" t="s">
        <v>61</v>
      </c>
      <c r="S110" s="2" t="s">
        <v>196</v>
      </c>
      <c r="T110" s="2" t="s">
        <v>80</v>
      </c>
    </row>
    <row r="111" s="2" customFormat="true" ht="15" hidden="false" customHeight="true" outlineLevel="0" collapsed="false">
      <c r="G111" s="2" t="s">
        <v>133</v>
      </c>
      <c r="I111" s="2" t="s">
        <v>268</v>
      </c>
      <c r="J111" s="2" t="s">
        <v>10</v>
      </c>
      <c r="K111" s="2" t="s">
        <v>77</v>
      </c>
      <c r="L111" s="2" t="s">
        <v>62</v>
      </c>
      <c r="M111" s="2" t="s">
        <v>61</v>
      </c>
      <c r="N111" s="2" t="s">
        <v>53</v>
      </c>
      <c r="O111" s="2" t="s">
        <v>266</v>
      </c>
      <c r="P111" s="2" t="s">
        <v>267</v>
      </c>
      <c r="Q111" s="2" t="s">
        <v>23</v>
      </c>
      <c r="R111" s="2" t="s">
        <v>0</v>
      </c>
      <c r="S111" s="2" t="s">
        <v>1</v>
      </c>
      <c r="T111" s="2" t="s">
        <v>15</v>
      </c>
      <c r="U111" s="2" t="s">
        <v>272</v>
      </c>
      <c r="V111" s="2" t="s">
        <v>10</v>
      </c>
      <c r="W111" s="2" t="s">
        <v>79</v>
      </c>
      <c r="X111" s="2" t="s">
        <v>53</v>
      </c>
      <c r="Y111" s="2" t="s">
        <v>128</v>
      </c>
      <c r="Z111" s="2" t="s">
        <v>129</v>
      </c>
      <c r="AA111" s="2" t="s">
        <v>80</v>
      </c>
    </row>
    <row r="112" s="2" customFormat="true" ht="1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s="2" customFormat="true" ht="15" hidden="false" customHeight="true" outlineLevel="0" collapsed="false">
      <c r="A113" s="1"/>
      <c r="B113" s="1"/>
      <c r="C113" s="1"/>
      <c r="D113" s="1"/>
      <c r="E113" s="79" t="s">
        <v>273</v>
      </c>
      <c r="F113" s="1"/>
      <c r="G113" s="2" t="s">
        <v>274</v>
      </c>
      <c r="H113" s="2" t="s">
        <v>275</v>
      </c>
      <c r="I113" s="2" t="s">
        <v>239</v>
      </c>
      <c r="J113" s="2" t="s">
        <v>19</v>
      </c>
      <c r="K113" s="2" t="s">
        <v>20</v>
      </c>
      <c r="L113" s="2" t="s">
        <v>84</v>
      </c>
      <c r="M113" s="2" t="s">
        <v>276</v>
      </c>
      <c r="N113" s="2" t="s">
        <v>147</v>
      </c>
      <c r="O113" s="2" t="s">
        <v>277</v>
      </c>
      <c r="P113" s="2" t="s">
        <v>23</v>
      </c>
      <c r="Q113" s="2" t="s">
        <v>278</v>
      </c>
      <c r="R113" s="2" t="s">
        <v>279</v>
      </c>
      <c r="S113" s="2" t="s">
        <v>70</v>
      </c>
      <c r="T113" s="2" t="s">
        <v>71</v>
      </c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s="2" customFormat="true" ht="15" hidden="false" customHeight="true" outlineLevel="0" collapsed="false">
      <c r="A114" s="1"/>
      <c r="B114" s="1"/>
      <c r="C114" s="1"/>
      <c r="D114" s="1"/>
      <c r="E114" s="1"/>
      <c r="F114" s="92" t="s">
        <v>280</v>
      </c>
      <c r="G114" s="92"/>
      <c r="H114" s="92"/>
      <c r="I114" s="92"/>
      <c r="J114" s="92"/>
      <c r="K114" s="92"/>
      <c r="L114" s="92"/>
      <c r="M114" s="92"/>
      <c r="N114" s="92"/>
      <c r="O114" s="94" t="s">
        <v>281</v>
      </c>
      <c r="P114" s="94"/>
      <c r="Q114" s="94"/>
      <c r="R114" s="94"/>
      <c r="S114" s="94"/>
      <c r="T114" s="94"/>
      <c r="U114" s="94"/>
      <c r="V114" s="29" t="s">
        <v>282</v>
      </c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1"/>
    </row>
    <row r="115" s="2" customFormat="true" ht="15" hidden="false" customHeight="true" outlineLevel="0" collapsed="false">
      <c r="A115" s="1"/>
      <c r="B115" s="1"/>
      <c r="C115" s="1"/>
      <c r="D115" s="1"/>
      <c r="E115" s="1"/>
      <c r="F115" s="92"/>
      <c r="G115" s="92"/>
      <c r="H115" s="92"/>
      <c r="I115" s="92"/>
      <c r="J115" s="92"/>
      <c r="K115" s="92"/>
      <c r="L115" s="92"/>
      <c r="M115" s="92"/>
      <c r="N115" s="92"/>
      <c r="O115" s="95" t="s">
        <v>283</v>
      </c>
      <c r="P115" s="95"/>
      <c r="Q115" s="95"/>
      <c r="R115" s="95"/>
      <c r="S115" s="95"/>
      <c r="T115" s="95"/>
      <c r="U115" s="95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1"/>
    </row>
    <row r="116" s="2" customFormat="true" ht="15" hidden="false" customHeight="true" outlineLevel="0" collapsed="false">
      <c r="A116" s="1"/>
      <c r="B116" s="1"/>
      <c r="C116" s="1"/>
      <c r="D116" s="1"/>
      <c r="E116" s="1"/>
      <c r="F116" s="96" t="s">
        <v>284</v>
      </c>
      <c r="G116" s="96"/>
      <c r="H116" s="96"/>
      <c r="I116" s="96"/>
      <c r="J116" s="96"/>
      <c r="K116" s="96"/>
      <c r="L116" s="96"/>
      <c r="M116" s="96"/>
      <c r="N116" s="96"/>
      <c r="O116" s="97"/>
      <c r="P116" s="97"/>
      <c r="Q116" s="97"/>
      <c r="R116" s="97"/>
      <c r="S116" s="97"/>
      <c r="T116" s="98" t="s">
        <v>181</v>
      </c>
      <c r="U116" s="99"/>
      <c r="V116" s="66"/>
      <c r="W116" s="100" t="s">
        <v>285</v>
      </c>
      <c r="X116" s="100"/>
      <c r="Y116" s="100"/>
      <c r="Z116" s="100"/>
      <c r="AA116" s="100"/>
      <c r="AB116" s="100"/>
      <c r="AC116" s="100"/>
      <c r="AD116" s="100"/>
      <c r="AE116" s="101"/>
      <c r="AF116" s="101"/>
      <c r="AG116" s="101"/>
      <c r="AH116" s="101"/>
      <c r="AI116" s="101"/>
      <c r="AJ116" s="79" t="s">
        <v>286</v>
      </c>
      <c r="AK116" s="102"/>
      <c r="AL116" s="1"/>
    </row>
    <row r="117" customFormat="false" ht="15" hidden="false" customHeight="true" outlineLevel="0" collapsed="false">
      <c r="F117" s="96" t="s">
        <v>287</v>
      </c>
      <c r="G117" s="96"/>
      <c r="H117" s="96"/>
      <c r="I117" s="96"/>
      <c r="J117" s="96"/>
      <c r="K117" s="96"/>
      <c r="L117" s="96"/>
      <c r="M117" s="96"/>
      <c r="N117" s="96"/>
      <c r="O117" s="97"/>
      <c r="P117" s="97"/>
      <c r="Q117" s="97"/>
      <c r="R117" s="97"/>
      <c r="S117" s="97"/>
      <c r="T117" s="98" t="s">
        <v>181</v>
      </c>
      <c r="U117" s="103"/>
      <c r="V117" s="104"/>
      <c r="W117" s="100" t="s">
        <v>288</v>
      </c>
      <c r="X117" s="100"/>
      <c r="Y117" s="100"/>
      <c r="Z117" s="100"/>
      <c r="AA117" s="100"/>
      <c r="AB117" s="100"/>
      <c r="AC117" s="100"/>
      <c r="AD117" s="100"/>
      <c r="AE117" s="85"/>
      <c r="AF117" s="85"/>
      <c r="AG117" s="85"/>
      <c r="AH117" s="85"/>
      <c r="AI117" s="85"/>
      <c r="AJ117" s="105"/>
      <c r="AK117" s="102"/>
    </row>
    <row r="118" customFormat="false" ht="15" hidden="false" customHeight="true" outlineLevel="0" collapsed="false">
      <c r="F118" s="96" t="s">
        <v>289</v>
      </c>
      <c r="G118" s="96"/>
      <c r="H118" s="96"/>
      <c r="I118" s="96"/>
      <c r="J118" s="96"/>
      <c r="K118" s="96"/>
      <c r="L118" s="96"/>
      <c r="M118" s="96"/>
      <c r="N118" s="96"/>
      <c r="O118" s="97"/>
      <c r="P118" s="97"/>
      <c r="Q118" s="97"/>
      <c r="R118" s="97"/>
      <c r="S118" s="97"/>
      <c r="T118" s="98" t="s">
        <v>181</v>
      </c>
      <c r="U118" s="103"/>
      <c r="V118" s="104"/>
      <c r="W118" s="106" t="s">
        <v>290</v>
      </c>
      <c r="X118" s="106"/>
      <c r="Y118" s="106"/>
      <c r="Z118" s="106"/>
      <c r="AA118" s="106"/>
      <c r="AB118" s="106"/>
      <c r="AC118" s="106"/>
      <c r="AD118" s="106"/>
      <c r="AE118" s="107"/>
      <c r="AF118" s="107"/>
      <c r="AG118" s="107"/>
      <c r="AH118" s="107"/>
      <c r="AI118" s="107"/>
      <c r="AJ118" s="15"/>
      <c r="AK118" s="102"/>
    </row>
    <row r="119" customFormat="false" ht="15" hidden="false" customHeight="true" outlineLevel="0" collapsed="false">
      <c r="F119" s="96" t="s">
        <v>291</v>
      </c>
      <c r="G119" s="96"/>
      <c r="H119" s="96"/>
      <c r="I119" s="96"/>
      <c r="J119" s="96"/>
      <c r="K119" s="96"/>
      <c r="L119" s="96"/>
      <c r="M119" s="96"/>
      <c r="N119" s="96"/>
      <c r="O119" s="97"/>
      <c r="P119" s="97"/>
      <c r="Q119" s="97"/>
      <c r="R119" s="97"/>
      <c r="S119" s="97"/>
      <c r="T119" s="98" t="s">
        <v>181</v>
      </c>
      <c r="U119" s="103"/>
      <c r="V119" s="104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02"/>
    </row>
    <row r="120" customFormat="false" ht="15" hidden="false" customHeight="true" outlineLevel="0" collapsed="false">
      <c r="F120" s="96" t="s">
        <v>292</v>
      </c>
      <c r="G120" s="96"/>
      <c r="H120" s="96"/>
      <c r="I120" s="96"/>
      <c r="J120" s="96"/>
      <c r="K120" s="96"/>
      <c r="L120" s="96"/>
      <c r="M120" s="96"/>
      <c r="N120" s="96"/>
      <c r="O120" s="97"/>
      <c r="P120" s="97"/>
      <c r="Q120" s="97"/>
      <c r="R120" s="97"/>
      <c r="S120" s="97"/>
      <c r="T120" s="98" t="s">
        <v>181</v>
      </c>
      <c r="U120" s="103"/>
      <c r="V120" s="108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10"/>
    </row>
    <row r="121" customFormat="false" ht="15" hidden="false" customHeight="true" outlineLevel="0" collapsed="false">
      <c r="F121" s="2" t="s">
        <v>72</v>
      </c>
      <c r="G121" s="2" t="s">
        <v>124</v>
      </c>
      <c r="H121" s="2" t="s">
        <v>125</v>
      </c>
      <c r="I121" s="2" t="s">
        <v>56</v>
      </c>
      <c r="J121" s="2" t="s">
        <v>126</v>
      </c>
      <c r="K121" s="2" t="s">
        <v>74</v>
      </c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 t="s">
        <v>104</v>
      </c>
      <c r="H122" s="2"/>
      <c r="I122" s="2" t="s">
        <v>19</v>
      </c>
      <c r="J122" s="2" t="s">
        <v>293</v>
      </c>
      <c r="K122" s="2" t="s">
        <v>84</v>
      </c>
      <c r="L122" s="2" t="s">
        <v>276</v>
      </c>
      <c r="M122" s="2" t="s">
        <v>294</v>
      </c>
      <c r="N122" s="2" t="s">
        <v>84</v>
      </c>
      <c r="O122" s="2" t="s">
        <v>276</v>
      </c>
      <c r="P122" s="2" t="s">
        <v>101</v>
      </c>
      <c r="Q122" s="2" t="s">
        <v>165</v>
      </c>
      <c r="R122" s="2" t="s">
        <v>51</v>
      </c>
      <c r="S122" s="2" t="s">
        <v>138</v>
      </c>
      <c r="T122" s="2" t="s">
        <v>19</v>
      </c>
      <c r="U122" s="2" t="s">
        <v>20</v>
      </c>
      <c r="V122" s="2" t="s">
        <v>101</v>
      </c>
      <c r="W122" s="2" t="s">
        <v>165</v>
      </c>
      <c r="X122" s="2" t="s">
        <v>15</v>
      </c>
      <c r="Y122" s="2" t="s">
        <v>124</v>
      </c>
      <c r="Z122" s="2" t="s">
        <v>125</v>
      </c>
      <c r="AA122" s="2" t="s">
        <v>79</v>
      </c>
      <c r="AB122" s="2" t="s">
        <v>53</v>
      </c>
      <c r="AC122" s="2" t="s">
        <v>128</v>
      </c>
      <c r="AD122" s="2" t="s">
        <v>129</v>
      </c>
      <c r="AE122" s="2" t="s">
        <v>80</v>
      </c>
      <c r="AF122" s="2"/>
      <c r="AG122" s="2"/>
      <c r="AH122" s="2"/>
      <c r="AI122" s="111"/>
      <c r="AJ122" s="111"/>
      <c r="AK122" s="2"/>
      <c r="AL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 t="s">
        <v>133</v>
      </c>
      <c r="H123" s="2"/>
      <c r="I123" s="2" t="s">
        <v>33</v>
      </c>
      <c r="J123" s="2" t="s">
        <v>34</v>
      </c>
      <c r="K123" s="2" t="s">
        <v>84</v>
      </c>
      <c r="L123" s="2" t="s">
        <v>276</v>
      </c>
      <c r="M123" s="2" t="s">
        <v>294</v>
      </c>
      <c r="N123" s="2" t="s">
        <v>84</v>
      </c>
      <c r="O123" s="2" t="s">
        <v>276</v>
      </c>
      <c r="P123" s="2" t="s">
        <v>101</v>
      </c>
      <c r="Q123" s="2" t="s">
        <v>165</v>
      </c>
      <c r="R123" s="2" t="s">
        <v>51</v>
      </c>
      <c r="S123" s="2" t="s">
        <v>138</v>
      </c>
      <c r="T123" s="2" t="s">
        <v>48</v>
      </c>
      <c r="U123" s="2" t="s">
        <v>295</v>
      </c>
      <c r="V123" s="2" t="s">
        <v>294</v>
      </c>
      <c r="W123" s="2" t="s">
        <v>84</v>
      </c>
      <c r="X123" s="2" t="s">
        <v>276</v>
      </c>
      <c r="Y123" s="2" t="s">
        <v>101</v>
      </c>
      <c r="Z123" s="2" t="s">
        <v>165</v>
      </c>
      <c r="AA123" s="2" t="s">
        <v>15</v>
      </c>
      <c r="AB123" s="2" t="s">
        <v>124</v>
      </c>
      <c r="AC123" s="2" t="s">
        <v>125</v>
      </c>
      <c r="AD123" s="2" t="s">
        <v>79</v>
      </c>
      <c r="AE123" s="2" t="s">
        <v>53</v>
      </c>
      <c r="AF123" s="2" t="s">
        <v>128</v>
      </c>
      <c r="AG123" s="2" t="s">
        <v>129</v>
      </c>
      <c r="AH123" s="2" t="s">
        <v>80</v>
      </c>
      <c r="AI123" s="111"/>
      <c r="AJ123" s="111"/>
      <c r="AK123" s="2"/>
      <c r="AL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 t="s">
        <v>148</v>
      </c>
      <c r="H124" s="2"/>
      <c r="I124" s="2" t="s">
        <v>40</v>
      </c>
      <c r="J124" s="2" t="s">
        <v>42</v>
      </c>
      <c r="K124" s="2" t="s">
        <v>296</v>
      </c>
      <c r="L124" s="2" t="s">
        <v>163</v>
      </c>
      <c r="M124" s="2" t="s">
        <v>297</v>
      </c>
      <c r="N124" s="2" t="s">
        <v>298</v>
      </c>
      <c r="O124" s="2" t="s">
        <v>299</v>
      </c>
      <c r="P124" s="2" t="s">
        <v>147</v>
      </c>
      <c r="Q124" s="2" t="s">
        <v>51</v>
      </c>
      <c r="R124" s="2" t="s">
        <v>138</v>
      </c>
      <c r="S124" s="2" t="s">
        <v>300</v>
      </c>
      <c r="T124" s="2" t="s">
        <v>301</v>
      </c>
      <c r="U124" s="2" t="s">
        <v>302</v>
      </c>
      <c r="V124" s="2" t="s">
        <v>42</v>
      </c>
      <c r="W124" s="2" t="s">
        <v>296</v>
      </c>
      <c r="X124" s="2" t="s">
        <v>163</v>
      </c>
      <c r="Y124" s="2" t="s">
        <v>297</v>
      </c>
      <c r="Z124" s="2" t="s">
        <v>298</v>
      </c>
      <c r="AA124" s="2" t="s">
        <v>299</v>
      </c>
      <c r="AB124" s="2" t="s">
        <v>23</v>
      </c>
      <c r="AC124" s="2" t="s">
        <v>212</v>
      </c>
      <c r="AD124" s="2" t="s">
        <v>144</v>
      </c>
      <c r="AE124" s="2" t="s">
        <v>303</v>
      </c>
      <c r="AF124" s="2" t="s">
        <v>274</v>
      </c>
      <c r="AG124" s="2" t="s">
        <v>23</v>
      </c>
      <c r="AH124" s="2" t="s">
        <v>296</v>
      </c>
      <c r="AI124" s="2" t="s">
        <v>163</v>
      </c>
      <c r="AJ124" s="2" t="s">
        <v>297</v>
      </c>
      <c r="AK124" s="2" t="s">
        <v>251</v>
      </c>
      <c r="AL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 t="s">
        <v>195</v>
      </c>
      <c r="I125" s="2" t="s">
        <v>15</v>
      </c>
      <c r="J125" s="2" t="s">
        <v>213</v>
      </c>
      <c r="K125" s="2" t="s">
        <v>54</v>
      </c>
      <c r="L125" s="2" t="s">
        <v>62</v>
      </c>
      <c r="M125" s="2" t="s">
        <v>124</v>
      </c>
      <c r="N125" s="2" t="s">
        <v>125</v>
      </c>
      <c r="O125" s="2" t="s">
        <v>79</v>
      </c>
      <c r="P125" s="2" t="s">
        <v>53</v>
      </c>
      <c r="Q125" s="2" t="s">
        <v>128</v>
      </c>
      <c r="R125" s="2" t="s">
        <v>129</v>
      </c>
      <c r="S125" s="2" t="s">
        <v>80</v>
      </c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 t="s">
        <v>214</v>
      </c>
      <c r="H126" s="2"/>
      <c r="I126" s="2" t="s">
        <v>304</v>
      </c>
      <c r="J126" s="2" t="s">
        <v>305</v>
      </c>
      <c r="K126" s="2" t="s">
        <v>51</v>
      </c>
      <c r="L126" s="2" t="s">
        <v>138</v>
      </c>
      <c r="M126" s="2" t="s">
        <v>26</v>
      </c>
      <c r="N126" s="2" t="s">
        <v>19</v>
      </c>
      <c r="O126" s="2" t="s">
        <v>293</v>
      </c>
      <c r="P126" s="2" t="s">
        <v>84</v>
      </c>
      <c r="Q126" s="2" t="s">
        <v>276</v>
      </c>
      <c r="R126" s="2" t="s">
        <v>23</v>
      </c>
      <c r="S126" s="2" t="s">
        <v>84</v>
      </c>
      <c r="T126" s="2" t="s">
        <v>276</v>
      </c>
      <c r="U126" s="2" t="s">
        <v>306</v>
      </c>
      <c r="V126" s="2" t="s">
        <v>307</v>
      </c>
      <c r="W126" s="2" t="s">
        <v>26</v>
      </c>
      <c r="X126" s="2" t="s">
        <v>46</v>
      </c>
      <c r="Y126" s="2" t="s">
        <v>42</v>
      </c>
      <c r="Z126" s="2" t="s">
        <v>23</v>
      </c>
      <c r="AA126" s="2" t="s">
        <v>308</v>
      </c>
      <c r="AB126" s="2" t="s">
        <v>309</v>
      </c>
      <c r="AC126" s="2" t="s">
        <v>26</v>
      </c>
      <c r="AD126" s="2" t="s">
        <v>310</v>
      </c>
      <c r="AE126" s="2" t="s">
        <v>311</v>
      </c>
      <c r="AF126" s="2" t="s">
        <v>312</v>
      </c>
      <c r="AG126" s="2" t="s">
        <v>313</v>
      </c>
      <c r="AH126" s="2" t="s">
        <v>251</v>
      </c>
      <c r="AI126" s="2" t="s">
        <v>314</v>
      </c>
      <c r="AJ126" s="2" t="s">
        <v>34</v>
      </c>
      <c r="AK126" s="2" t="s">
        <v>23</v>
      </c>
      <c r="AL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 t="s">
        <v>315</v>
      </c>
      <c r="I127" s="2" t="s">
        <v>316</v>
      </c>
      <c r="J127" s="2" t="s">
        <v>15</v>
      </c>
      <c r="K127" s="2" t="s">
        <v>124</v>
      </c>
      <c r="L127" s="2" t="s">
        <v>125</v>
      </c>
      <c r="M127" s="2" t="s">
        <v>79</v>
      </c>
      <c r="N127" s="2" t="s">
        <v>53</v>
      </c>
      <c r="O127" s="2" t="s">
        <v>128</v>
      </c>
      <c r="P127" s="2" t="s">
        <v>129</v>
      </c>
      <c r="Q127" s="2" t="s">
        <v>80</v>
      </c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 t="s">
        <v>226</v>
      </c>
      <c r="H128" s="2"/>
      <c r="I128" s="2" t="s">
        <v>274</v>
      </c>
      <c r="J128" s="2" t="s">
        <v>275</v>
      </c>
      <c r="K128" s="2" t="s">
        <v>239</v>
      </c>
      <c r="L128" s="2" t="s">
        <v>19</v>
      </c>
      <c r="M128" s="2" t="s">
        <v>20</v>
      </c>
      <c r="N128" s="2" t="s">
        <v>84</v>
      </c>
      <c r="O128" s="2" t="s">
        <v>276</v>
      </c>
      <c r="P128" s="2" t="s">
        <v>147</v>
      </c>
      <c r="Q128" s="2" t="s">
        <v>277</v>
      </c>
      <c r="R128" s="2" t="s">
        <v>23</v>
      </c>
      <c r="S128" s="2" t="s">
        <v>278</v>
      </c>
      <c r="T128" s="2" t="s">
        <v>279</v>
      </c>
      <c r="U128" s="2" t="s">
        <v>70</v>
      </c>
      <c r="V128" s="2" t="s">
        <v>71</v>
      </c>
      <c r="W128" s="2" t="s">
        <v>139</v>
      </c>
      <c r="X128" s="2" t="s">
        <v>83</v>
      </c>
      <c r="Y128" s="2" t="s">
        <v>13</v>
      </c>
      <c r="Z128" s="2" t="s">
        <v>12</v>
      </c>
      <c r="AA128" s="2" t="s">
        <v>317</v>
      </c>
      <c r="AB128" s="2" t="s">
        <v>53</v>
      </c>
      <c r="AC128" s="2" t="s">
        <v>267</v>
      </c>
      <c r="AD128" s="2" t="s">
        <v>309</v>
      </c>
      <c r="AE128" s="2" t="s">
        <v>15</v>
      </c>
      <c r="AF128" s="2" t="s">
        <v>272</v>
      </c>
      <c r="AG128" s="2" t="s">
        <v>10</v>
      </c>
      <c r="AH128" s="2" t="s">
        <v>79</v>
      </c>
      <c r="AI128" s="2" t="s">
        <v>53</v>
      </c>
      <c r="AJ128" s="2" t="s">
        <v>128</v>
      </c>
      <c r="AK128" s="2" t="s">
        <v>129</v>
      </c>
      <c r="AL128" s="2" t="s">
        <v>80</v>
      </c>
    </row>
    <row r="130" s="2" customFormat="true" ht="1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s="2" customFormat="true" ht="15" hidden="false" customHeight="true" outlineLevel="0" collapsed="false">
      <c r="A131" s="1"/>
      <c r="B131" s="1"/>
      <c r="C131" s="26" t="s">
        <v>318</v>
      </c>
      <c r="D131" s="1"/>
      <c r="E131" s="2" t="s">
        <v>46</v>
      </c>
      <c r="F131" s="2" t="s">
        <v>42</v>
      </c>
      <c r="G131" s="2" t="s">
        <v>105</v>
      </c>
      <c r="H131" s="2" t="s">
        <v>106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s="2" customFormat="true" ht="15" hidden="false" customHeight="true" outlineLevel="0" collapsed="false">
      <c r="A132" s="1"/>
      <c r="B132" s="1"/>
      <c r="C132" s="1"/>
      <c r="D132" s="2" t="s">
        <v>161</v>
      </c>
      <c r="E132" s="1"/>
      <c r="F132" s="2" t="s">
        <v>46</v>
      </c>
      <c r="G132" s="2" t="s">
        <v>42</v>
      </c>
      <c r="H132" s="2" t="s">
        <v>69</v>
      </c>
      <c r="I132" s="2" t="s">
        <v>191</v>
      </c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s="2" customFormat="true" ht="15" hidden="false" customHeight="true" outlineLevel="0" collapsed="false">
      <c r="A133" s="1"/>
      <c r="B133" s="1"/>
      <c r="C133" s="1"/>
      <c r="D133" s="1"/>
      <c r="E133" s="1"/>
      <c r="F133" s="2" t="s">
        <v>46</v>
      </c>
      <c r="G133" s="2" t="s">
        <v>42</v>
      </c>
      <c r="H133" s="2" t="s">
        <v>149</v>
      </c>
      <c r="I133" s="2" t="s">
        <v>150</v>
      </c>
      <c r="J133" s="2" t="s">
        <v>72</v>
      </c>
      <c r="K133" s="112" t="s">
        <v>319</v>
      </c>
      <c r="L133" s="112"/>
      <c r="M133" s="112"/>
      <c r="N133" s="112"/>
      <c r="O133" s="112"/>
      <c r="P133" s="112"/>
      <c r="Q133" s="112"/>
      <c r="R133" s="2" t="s">
        <v>144</v>
      </c>
      <c r="S133" s="79" t="s">
        <v>219</v>
      </c>
      <c r="T133" s="112" t="s">
        <v>319</v>
      </c>
      <c r="U133" s="112"/>
      <c r="V133" s="112"/>
      <c r="W133" s="112"/>
      <c r="X133" s="112"/>
      <c r="Y133" s="112"/>
      <c r="Z133" s="112"/>
      <c r="AA133" s="2" t="s">
        <v>74</v>
      </c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s="2" customFormat="true" ht="15" hidden="false" customHeight="true" outlineLevel="0" collapsed="false">
      <c r="A134" s="1"/>
      <c r="B134" s="1"/>
      <c r="C134" s="1"/>
      <c r="D134" s="1"/>
      <c r="E134" s="1"/>
      <c r="F134" s="113" t="s">
        <v>320</v>
      </c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29" t="s">
        <v>321</v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114" t="s">
        <v>322</v>
      </c>
      <c r="AF134" s="114"/>
      <c r="AG134" s="114"/>
      <c r="AH134" s="114"/>
      <c r="AI134" s="114"/>
      <c r="AJ134" s="114"/>
      <c r="AK134" s="114"/>
      <c r="AL134" s="1"/>
    </row>
    <row r="135" customFormat="false" ht="15" hidden="false" customHeight="true" outlineLevel="0" collapsed="false"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115" t="s">
        <v>323</v>
      </c>
      <c r="AF135" s="115"/>
      <c r="AG135" s="115"/>
      <c r="AH135" s="115"/>
      <c r="AI135" s="115"/>
      <c r="AJ135" s="115"/>
      <c r="AK135" s="115"/>
    </row>
    <row r="136" customFormat="false" ht="15" hidden="false" customHeight="true" outlineLevel="0" collapsed="false">
      <c r="F136" s="116" t="s">
        <v>324</v>
      </c>
      <c r="G136" s="116"/>
      <c r="H136" s="117" t="s">
        <v>325</v>
      </c>
      <c r="I136" s="117"/>
      <c r="J136" s="117"/>
      <c r="K136" s="117"/>
      <c r="L136" s="54"/>
      <c r="M136" s="34" t="s">
        <v>157</v>
      </c>
      <c r="N136" s="118"/>
      <c r="O136" s="118"/>
      <c r="P136" s="118"/>
      <c r="Q136" s="34" t="s">
        <v>204</v>
      </c>
      <c r="R136" s="119"/>
      <c r="S136" s="120"/>
      <c r="T136" s="120"/>
      <c r="U136" s="120"/>
      <c r="V136" s="120"/>
      <c r="W136" s="121" t="s">
        <v>326</v>
      </c>
      <c r="X136" s="121"/>
      <c r="Y136" s="122"/>
      <c r="Z136" s="122"/>
      <c r="AA136" s="122"/>
      <c r="AB136" s="122"/>
      <c r="AC136" s="123" t="s">
        <v>327</v>
      </c>
      <c r="AD136" s="123"/>
      <c r="AE136" s="97"/>
      <c r="AF136" s="97"/>
      <c r="AG136" s="97"/>
      <c r="AH136" s="97"/>
      <c r="AI136" s="124" t="s">
        <v>328</v>
      </c>
      <c r="AJ136" s="125"/>
      <c r="AK136" s="126"/>
    </row>
    <row r="137" customFormat="false" ht="15" hidden="false" customHeight="true" outlineLevel="0" collapsed="false">
      <c r="F137" s="116"/>
      <c r="G137" s="116"/>
      <c r="H137" s="117"/>
      <c r="I137" s="117"/>
      <c r="J137" s="117"/>
      <c r="K137" s="117"/>
      <c r="L137" s="127"/>
      <c r="M137" s="128" t="s">
        <v>150</v>
      </c>
      <c r="N137" s="129"/>
      <c r="O137" s="129"/>
      <c r="P137" s="129"/>
      <c r="Q137" s="128" t="s">
        <v>204</v>
      </c>
      <c r="R137" s="130"/>
      <c r="S137" s="120"/>
      <c r="T137" s="120"/>
      <c r="U137" s="120"/>
      <c r="V137" s="120"/>
      <c r="W137" s="121" t="s">
        <v>326</v>
      </c>
      <c r="X137" s="121"/>
      <c r="Y137" s="122"/>
      <c r="Z137" s="122"/>
      <c r="AA137" s="122"/>
      <c r="AB137" s="122"/>
      <c r="AC137" s="123" t="s">
        <v>327</v>
      </c>
      <c r="AD137" s="123"/>
      <c r="AE137" s="97"/>
      <c r="AF137" s="97"/>
      <c r="AG137" s="97"/>
      <c r="AH137" s="97"/>
      <c r="AI137" s="124" t="s">
        <v>328</v>
      </c>
      <c r="AJ137" s="125"/>
      <c r="AK137" s="126"/>
    </row>
    <row r="138" customFormat="false" ht="15" hidden="false" customHeight="true" outlineLevel="0" collapsed="false">
      <c r="F138" s="116"/>
      <c r="G138" s="116"/>
      <c r="H138" s="117"/>
      <c r="I138" s="117"/>
      <c r="J138" s="117"/>
      <c r="K138" s="117"/>
      <c r="L138" s="131"/>
      <c r="M138" s="132"/>
      <c r="N138" s="132"/>
      <c r="O138" s="58" t="s">
        <v>63</v>
      </c>
      <c r="P138" s="132"/>
      <c r="Q138" s="132"/>
      <c r="R138" s="133"/>
      <c r="S138" s="134" t="str">
        <f aca="false">IF(SUM(S136:V137)=0,"",SUM(S136:V137))</f>
        <v/>
      </c>
      <c r="T138" s="134"/>
      <c r="U138" s="134"/>
      <c r="V138" s="134"/>
      <c r="W138" s="121" t="s">
        <v>326</v>
      </c>
      <c r="X138" s="121"/>
      <c r="Y138" s="135" t="str">
        <f aca="false">IF(SUM(Y136:AB137)=0,"",SUM(Y136:AB137))</f>
        <v/>
      </c>
      <c r="Z138" s="135"/>
      <c r="AA138" s="135"/>
      <c r="AB138" s="135"/>
      <c r="AC138" s="123" t="s">
        <v>327</v>
      </c>
      <c r="AD138" s="123"/>
      <c r="AE138" s="134" t="str">
        <f aca="false">IF(SUM(AE136:AH137)=0,"",SUM(AE136:AH137))</f>
        <v/>
      </c>
      <c r="AF138" s="134"/>
      <c r="AG138" s="134"/>
      <c r="AH138" s="134"/>
      <c r="AI138" s="124" t="s">
        <v>328</v>
      </c>
      <c r="AJ138" s="125"/>
      <c r="AK138" s="126"/>
    </row>
    <row r="139" customFormat="false" ht="15" hidden="false" customHeight="true" outlineLevel="0" collapsed="false">
      <c r="F139" s="116"/>
      <c r="G139" s="116"/>
      <c r="H139" s="136" t="s">
        <v>329</v>
      </c>
      <c r="I139" s="136"/>
      <c r="J139" s="136"/>
      <c r="K139" s="136"/>
      <c r="L139" s="66"/>
      <c r="M139" s="2" t="s">
        <v>330</v>
      </c>
      <c r="Q139" s="2" t="s">
        <v>10</v>
      </c>
      <c r="R139" s="137"/>
      <c r="S139" s="120"/>
      <c r="T139" s="120"/>
      <c r="U139" s="120"/>
      <c r="V139" s="120"/>
      <c r="W139" s="121" t="s">
        <v>331</v>
      </c>
      <c r="X139" s="121"/>
      <c r="Y139" s="122"/>
      <c r="Z139" s="122"/>
      <c r="AA139" s="122"/>
      <c r="AB139" s="122"/>
      <c r="AC139" s="123" t="s">
        <v>332</v>
      </c>
      <c r="AD139" s="123"/>
      <c r="AE139" s="97"/>
      <c r="AF139" s="97"/>
      <c r="AG139" s="97"/>
      <c r="AH139" s="97"/>
      <c r="AI139" s="124" t="s">
        <v>328</v>
      </c>
      <c r="AJ139" s="125"/>
      <c r="AK139" s="126"/>
    </row>
    <row r="140" customFormat="false" ht="15" hidden="false" customHeight="true" outlineLevel="0" collapsed="false">
      <c r="F140" s="116"/>
      <c r="G140" s="116"/>
      <c r="H140" s="136"/>
      <c r="I140" s="136"/>
      <c r="J140" s="136"/>
      <c r="K140" s="136"/>
      <c r="L140" s="138"/>
      <c r="M140" s="128" t="s">
        <v>333</v>
      </c>
      <c r="N140" s="129"/>
      <c r="O140" s="128" t="s">
        <v>334</v>
      </c>
      <c r="P140" s="129"/>
      <c r="Q140" s="128" t="s">
        <v>141</v>
      </c>
      <c r="R140" s="130"/>
      <c r="S140" s="120"/>
      <c r="T140" s="120"/>
      <c r="U140" s="120"/>
      <c r="V140" s="120"/>
      <c r="W140" s="121" t="s">
        <v>331</v>
      </c>
      <c r="X140" s="121"/>
      <c r="Y140" s="139"/>
      <c r="Z140" s="139"/>
      <c r="AA140" s="139"/>
      <c r="AB140" s="139"/>
      <c r="AC140" s="123" t="s">
        <v>332</v>
      </c>
      <c r="AD140" s="123"/>
      <c r="AE140" s="97"/>
      <c r="AF140" s="97"/>
      <c r="AG140" s="97"/>
      <c r="AH140" s="97"/>
      <c r="AI140" s="124" t="s">
        <v>328</v>
      </c>
      <c r="AJ140" s="125"/>
      <c r="AK140" s="126"/>
    </row>
    <row r="141" customFormat="false" ht="15" hidden="false" customHeight="true" outlineLevel="0" collapsed="false">
      <c r="F141" s="116"/>
      <c r="G141" s="116"/>
      <c r="H141" s="136"/>
      <c r="I141" s="136"/>
      <c r="J141" s="136"/>
      <c r="K141" s="136"/>
      <c r="L141" s="140" t="s">
        <v>335</v>
      </c>
      <c r="M141" s="140"/>
      <c r="N141" s="141"/>
      <c r="O141" s="141"/>
      <c r="P141" s="141"/>
      <c r="Q141" s="141"/>
      <c r="R141" s="141"/>
      <c r="S141" s="120"/>
      <c r="T141" s="120"/>
      <c r="U141" s="120"/>
      <c r="V141" s="120"/>
      <c r="W141" s="142" t="s">
        <v>331</v>
      </c>
      <c r="X141" s="142"/>
      <c r="Y141" s="122"/>
      <c r="Z141" s="122"/>
      <c r="AA141" s="122"/>
      <c r="AB141" s="122"/>
      <c r="AC141" s="143" t="str">
        <f aca="false">SUBSTITUTE(W141,"（","）")</f>
        <v>ha）</v>
      </c>
      <c r="AD141" s="143"/>
      <c r="AE141" s="97"/>
      <c r="AF141" s="97"/>
      <c r="AG141" s="97"/>
      <c r="AH141" s="97"/>
      <c r="AI141" s="124" t="s">
        <v>328</v>
      </c>
      <c r="AJ141" s="125"/>
      <c r="AK141" s="126"/>
    </row>
    <row r="142" customFormat="false" ht="15" hidden="false" customHeight="true" outlineLevel="0" collapsed="false">
      <c r="F142" s="116"/>
      <c r="G142" s="116"/>
      <c r="H142" s="136"/>
      <c r="I142" s="136"/>
      <c r="J142" s="136"/>
      <c r="K142" s="136"/>
      <c r="L142" s="140"/>
      <c r="M142" s="140"/>
      <c r="N142" s="141"/>
      <c r="O142" s="141"/>
      <c r="P142" s="141"/>
      <c r="Q142" s="141"/>
      <c r="R142" s="141"/>
      <c r="S142" s="120"/>
      <c r="T142" s="120"/>
      <c r="U142" s="120"/>
      <c r="V142" s="120"/>
      <c r="W142" s="142" t="s">
        <v>331</v>
      </c>
      <c r="X142" s="142"/>
      <c r="Y142" s="122"/>
      <c r="Z142" s="122"/>
      <c r="AA142" s="122"/>
      <c r="AB142" s="122"/>
      <c r="AC142" s="143" t="str">
        <f aca="false">SUBSTITUTE(W142,"（","）")</f>
        <v>ha）</v>
      </c>
      <c r="AD142" s="143"/>
      <c r="AE142" s="97"/>
      <c r="AF142" s="97"/>
      <c r="AG142" s="97"/>
      <c r="AH142" s="97"/>
      <c r="AI142" s="124" t="s">
        <v>328</v>
      </c>
      <c r="AJ142" s="125"/>
      <c r="AK142" s="126"/>
    </row>
    <row r="143" customFormat="false" ht="15" hidden="false" customHeight="true" outlineLevel="0" collapsed="false">
      <c r="F143" s="116"/>
      <c r="G143" s="116"/>
      <c r="H143" s="136"/>
      <c r="I143" s="136"/>
      <c r="J143" s="136"/>
      <c r="K143" s="136"/>
      <c r="L143" s="140"/>
      <c r="M143" s="140"/>
      <c r="N143" s="141"/>
      <c r="O143" s="141"/>
      <c r="P143" s="141"/>
      <c r="Q143" s="141"/>
      <c r="R143" s="141"/>
      <c r="S143" s="120"/>
      <c r="T143" s="120"/>
      <c r="U143" s="120"/>
      <c r="V143" s="120"/>
      <c r="W143" s="142" t="s">
        <v>331</v>
      </c>
      <c r="X143" s="142"/>
      <c r="Y143" s="122"/>
      <c r="Z143" s="122"/>
      <c r="AA143" s="122"/>
      <c r="AB143" s="122"/>
      <c r="AC143" s="143" t="str">
        <f aca="false">SUBSTITUTE(W143,"（","）")</f>
        <v>ha）</v>
      </c>
      <c r="AD143" s="143"/>
      <c r="AE143" s="97"/>
      <c r="AF143" s="97"/>
      <c r="AG143" s="97"/>
      <c r="AH143" s="97"/>
      <c r="AI143" s="124" t="s">
        <v>328</v>
      </c>
      <c r="AJ143" s="125"/>
      <c r="AK143" s="126"/>
    </row>
    <row r="144" customFormat="false" ht="15" hidden="false" customHeight="true" outlineLevel="0" collapsed="false">
      <c r="F144" s="116"/>
      <c r="G144" s="116"/>
      <c r="H144" s="136"/>
      <c r="I144" s="136"/>
      <c r="J144" s="136"/>
      <c r="K144" s="136"/>
      <c r="L144" s="144"/>
      <c r="M144" s="145"/>
      <c r="N144" s="146"/>
      <c r="O144" s="91" t="s">
        <v>63</v>
      </c>
      <c r="P144" s="146"/>
      <c r="Q144" s="146"/>
      <c r="R144" s="147"/>
      <c r="S144" s="134" t="str">
        <f aca="false">IF(SUM(S139:V143)=0,"",SUM(S139:V143))</f>
        <v/>
      </c>
      <c r="T144" s="134"/>
      <c r="U144" s="134"/>
      <c r="V144" s="134"/>
      <c r="W144" s="148"/>
      <c r="X144" s="148"/>
      <c r="Y144" s="135" t="str">
        <f aca="false">IF(SUM(Y139:AB143)=0,"",SUM(Y139:AB143))</f>
        <v/>
      </c>
      <c r="Z144" s="135"/>
      <c r="AA144" s="135"/>
      <c r="AB144" s="135"/>
      <c r="AC144" s="123"/>
      <c r="AD144" s="123"/>
      <c r="AE144" s="134" t="str">
        <f aca="false">IF(SUM(AE139:AH143)=0,"",SUM(AE139:AH143))</f>
        <v/>
      </c>
      <c r="AF144" s="134"/>
      <c r="AG144" s="134"/>
      <c r="AH144" s="134"/>
      <c r="AI144" s="124" t="s">
        <v>328</v>
      </c>
      <c r="AJ144" s="125"/>
      <c r="AK144" s="126"/>
    </row>
    <row r="145" customFormat="false" ht="15" hidden="false" customHeight="true" outlineLevel="0" collapsed="false">
      <c r="F145" s="116"/>
      <c r="G145" s="116"/>
      <c r="H145" s="149" t="s">
        <v>134</v>
      </c>
      <c r="I145" s="100" t="s">
        <v>124</v>
      </c>
      <c r="J145" s="100" t="s">
        <v>218</v>
      </c>
      <c r="K145" s="100" t="s">
        <v>336</v>
      </c>
      <c r="L145" s="100" t="s">
        <v>23</v>
      </c>
      <c r="M145" s="100" t="s">
        <v>40</v>
      </c>
      <c r="N145" s="100" t="s">
        <v>42</v>
      </c>
      <c r="O145" s="100"/>
      <c r="P145" s="100"/>
      <c r="Q145" s="100"/>
      <c r="R145" s="64"/>
      <c r="S145" s="120"/>
      <c r="T145" s="120"/>
      <c r="U145" s="120"/>
      <c r="V145" s="120"/>
      <c r="W145" s="150" t="s">
        <v>337</v>
      </c>
      <c r="X145" s="150"/>
      <c r="Y145" s="122"/>
      <c r="Z145" s="122"/>
      <c r="AA145" s="122"/>
      <c r="AB145" s="122"/>
      <c r="AC145" s="143" t="str">
        <f aca="false">SUBSTITUTE(W145,"（","）")</f>
        <v>ｍ）</v>
      </c>
      <c r="AD145" s="143"/>
      <c r="AE145" s="97"/>
      <c r="AF145" s="97"/>
      <c r="AG145" s="97"/>
      <c r="AH145" s="97"/>
      <c r="AI145" s="124" t="s">
        <v>328</v>
      </c>
      <c r="AJ145" s="125"/>
      <c r="AK145" s="126"/>
    </row>
    <row r="146" customFormat="false" ht="15" hidden="false" customHeight="true" outlineLevel="0" collapsed="false">
      <c r="F146" s="138"/>
      <c r="G146" s="100"/>
      <c r="I146" s="100" t="s">
        <v>40</v>
      </c>
      <c r="J146" s="100" t="s">
        <v>42</v>
      </c>
      <c r="K146" s="100" t="s">
        <v>265</v>
      </c>
      <c r="L146" s="100" t="s">
        <v>338</v>
      </c>
      <c r="M146" s="100" t="s">
        <v>31</v>
      </c>
      <c r="N146" s="100" t="s">
        <v>23</v>
      </c>
      <c r="O146" s="100" t="s">
        <v>32</v>
      </c>
      <c r="P146" s="100"/>
      <c r="Q146" s="100"/>
      <c r="R146" s="64"/>
      <c r="S146" s="120"/>
      <c r="T146" s="120"/>
      <c r="U146" s="120"/>
      <c r="V146" s="120"/>
      <c r="W146" s="150" t="s">
        <v>72</v>
      </c>
      <c r="X146" s="150"/>
      <c r="Y146" s="122"/>
      <c r="Z146" s="122"/>
      <c r="AA146" s="122"/>
      <c r="AB146" s="122"/>
      <c r="AC146" s="143" t="str">
        <f aca="false">SUBSTITUTE(W146,"（","）")</f>
        <v>）</v>
      </c>
      <c r="AD146" s="143"/>
      <c r="AE146" s="97"/>
      <c r="AF146" s="97"/>
      <c r="AG146" s="97"/>
      <c r="AH146" s="97"/>
      <c r="AI146" s="124" t="s">
        <v>328</v>
      </c>
      <c r="AJ146" s="125"/>
      <c r="AK146" s="126"/>
    </row>
    <row r="147" customFormat="false" ht="15" hidden="false" customHeight="true" outlineLevel="0" collapsed="false">
      <c r="F147" s="29" t="s">
        <v>339</v>
      </c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151" t="s">
        <v>340</v>
      </c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2" t="str">
        <f aca="false">+IF((SUM(AE136:AH137)+SUM(AE139:AH143)+AE145+AE146)=0,"",SUM(AE136:AH137)+SUM(AE139:AH143)+AE145+AE146)</f>
        <v/>
      </c>
      <c r="AF147" s="152"/>
      <c r="AG147" s="152"/>
      <c r="AH147" s="152"/>
      <c r="AI147" s="124" t="s">
        <v>328</v>
      </c>
      <c r="AJ147" s="125"/>
      <c r="AK147" s="126"/>
    </row>
    <row r="148" customFormat="false" ht="15" hidden="false" customHeight="true" outlineLevel="0" collapsed="false">
      <c r="F148" s="2" t="s">
        <v>72</v>
      </c>
      <c r="G148" s="2" t="s">
        <v>124</v>
      </c>
      <c r="H148" s="2" t="s">
        <v>125</v>
      </c>
      <c r="I148" s="2" t="s">
        <v>56</v>
      </c>
      <c r="J148" s="2" t="s">
        <v>126</v>
      </c>
      <c r="K148" s="2" t="s">
        <v>74</v>
      </c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 t="s">
        <v>104</v>
      </c>
      <c r="H149" s="2"/>
      <c r="I149" s="2" t="s">
        <v>46</v>
      </c>
      <c r="J149" s="2" t="s">
        <v>42</v>
      </c>
      <c r="K149" s="2" t="s">
        <v>149</v>
      </c>
      <c r="L149" s="2" t="s">
        <v>150</v>
      </c>
      <c r="M149" s="2" t="s">
        <v>138</v>
      </c>
      <c r="N149" s="2" t="s">
        <v>341</v>
      </c>
      <c r="O149" s="2" t="s">
        <v>192</v>
      </c>
      <c r="P149" s="2" t="s">
        <v>193</v>
      </c>
      <c r="Q149" s="2" t="s">
        <v>75</v>
      </c>
      <c r="R149" s="2" t="s">
        <v>76</v>
      </c>
      <c r="S149" s="2" t="s">
        <v>51</v>
      </c>
      <c r="T149" s="2" t="s">
        <v>194</v>
      </c>
      <c r="U149" s="2" t="s">
        <v>53</v>
      </c>
      <c r="V149" s="2" t="s">
        <v>46</v>
      </c>
      <c r="W149" s="2" t="s">
        <v>42</v>
      </c>
      <c r="X149" s="2" t="s">
        <v>7</v>
      </c>
      <c r="Y149" s="2" t="s">
        <v>195</v>
      </c>
      <c r="Z149" s="2" t="s">
        <v>129</v>
      </c>
      <c r="AA149" s="2" t="s">
        <v>79</v>
      </c>
      <c r="AB149" s="2" t="s">
        <v>53</v>
      </c>
      <c r="AC149" s="2" t="s">
        <v>128</v>
      </c>
      <c r="AD149" s="2" t="s">
        <v>129</v>
      </c>
      <c r="AE149" s="2" t="s">
        <v>80</v>
      </c>
      <c r="AF149" s="2"/>
      <c r="AG149" s="2"/>
      <c r="AH149" s="2"/>
      <c r="AI149" s="2"/>
      <c r="AJ149" s="2"/>
      <c r="AK149" s="2"/>
      <c r="AL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 t="s">
        <v>133</v>
      </c>
      <c r="H150" s="2"/>
      <c r="I150" s="2" t="s">
        <v>46</v>
      </c>
      <c r="J150" s="2" t="s">
        <v>42</v>
      </c>
      <c r="K150" s="2" t="s">
        <v>342</v>
      </c>
      <c r="L150" s="2" t="s">
        <v>51</v>
      </c>
      <c r="M150" s="2" t="s">
        <v>138</v>
      </c>
      <c r="N150" s="2" t="s">
        <v>26</v>
      </c>
      <c r="O150" s="2" t="s">
        <v>303</v>
      </c>
      <c r="P150" s="2" t="s">
        <v>274</v>
      </c>
      <c r="Q150" s="2" t="s">
        <v>343</v>
      </c>
      <c r="R150" s="2" t="s">
        <v>40</v>
      </c>
      <c r="S150" s="2" t="s">
        <v>51</v>
      </c>
      <c r="T150" s="2" t="s">
        <v>194</v>
      </c>
      <c r="U150" s="2" t="s">
        <v>53</v>
      </c>
      <c r="V150" s="2" t="s">
        <v>221</v>
      </c>
      <c r="W150" s="2" t="s">
        <v>23</v>
      </c>
      <c r="X150" s="2" t="s">
        <v>23</v>
      </c>
      <c r="Y150" s="2" t="s">
        <v>212</v>
      </c>
      <c r="Z150" s="2" t="s">
        <v>144</v>
      </c>
      <c r="AA150" s="2" t="s">
        <v>26</v>
      </c>
      <c r="AB150" s="2" t="s">
        <v>344</v>
      </c>
      <c r="AC150" s="2" t="s">
        <v>345</v>
      </c>
      <c r="AD150" s="2" t="s">
        <v>26</v>
      </c>
      <c r="AE150" s="2" t="s">
        <v>259</v>
      </c>
      <c r="AF150" s="2" t="s">
        <v>346</v>
      </c>
      <c r="AG150" s="2" t="s">
        <v>347</v>
      </c>
      <c r="AH150" s="2" t="s">
        <v>279</v>
      </c>
      <c r="AI150" s="2" t="s">
        <v>15</v>
      </c>
      <c r="AJ150" s="2" t="s">
        <v>213</v>
      </c>
      <c r="AK150" s="2" t="s">
        <v>54</v>
      </c>
      <c r="AL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 t="s">
        <v>62</v>
      </c>
      <c r="I151" s="2" t="s">
        <v>124</v>
      </c>
      <c r="J151" s="2" t="s">
        <v>125</v>
      </c>
      <c r="K151" s="2" t="s">
        <v>79</v>
      </c>
      <c r="L151" s="2" t="s">
        <v>53</v>
      </c>
      <c r="M151" s="2" t="s">
        <v>128</v>
      </c>
      <c r="N151" s="2" t="s">
        <v>129</v>
      </c>
      <c r="O151" s="2" t="s">
        <v>129</v>
      </c>
      <c r="P151" s="2" t="s">
        <v>77</v>
      </c>
      <c r="Q151" s="2" t="s">
        <v>26</v>
      </c>
      <c r="R151" s="2" t="s">
        <v>196</v>
      </c>
      <c r="S151" s="2" t="s">
        <v>197</v>
      </c>
      <c r="T151" s="2" t="s">
        <v>348</v>
      </c>
      <c r="U151" s="2" t="s">
        <v>315</v>
      </c>
      <c r="V151" s="2" t="s">
        <v>40</v>
      </c>
      <c r="W151" s="2" t="s">
        <v>349</v>
      </c>
      <c r="X151" s="2" t="s">
        <v>46</v>
      </c>
      <c r="Y151" s="2" t="s">
        <v>42</v>
      </c>
      <c r="Z151" s="2" t="s">
        <v>51</v>
      </c>
      <c r="AA151" s="2" t="s">
        <v>194</v>
      </c>
      <c r="AB151" s="2" t="s">
        <v>53</v>
      </c>
      <c r="AC151" s="2" t="s">
        <v>221</v>
      </c>
      <c r="AD151" s="2" t="s">
        <v>23</v>
      </c>
      <c r="AE151" s="2" t="s">
        <v>51</v>
      </c>
      <c r="AF151" s="2" t="s">
        <v>60</v>
      </c>
      <c r="AG151" s="2" t="s">
        <v>61</v>
      </c>
      <c r="AH151" s="2" t="s">
        <v>62</v>
      </c>
      <c r="AI151" s="2" t="s">
        <v>138</v>
      </c>
      <c r="AJ151" s="2" t="s">
        <v>26</v>
      </c>
      <c r="AK151" s="2"/>
      <c r="AL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 t="s">
        <v>72</v>
      </c>
      <c r="I152" s="2"/>
      <c r="J152" s="2" t="s">
        <v>74</v>
      </c>
      <c r="K152" s="2" t="s">
        <v>267</v>
      </c>
      <c r="L152" s="2" t="s">
        <v>105</v>
      </c>
      <c r="M152" s="2" t="s">
        <v>165</v>
      </c>
      <c r="N152" s="2" t="s">
        <v>129</v>
      </c>
      <c r="O152" s="2" t="s">
        <v>77</v>
      </c>
      <c r="P152" s="2" t="s">
        <v>62</v>
      </c>
      <c r="Q152" s="2" t="s">
        <v>350</v>
      </c>
      <c r="R152" s="2" t="s">
        <v>124</v>
      </c>
      <c r="S152" s="2" t="s">
        <v>79</v>
      </c>
      <c r="T152" s="2" t="s">
        <v>53</v>
      </c>
      <c r="U152" s="2" t="s">
        <v>128</v>
      </c>
      <c r="V152" s="2" t="s">
        <v>129</v>
      </c>
      <c r="W152" s="2" t="s">
        <v>80</v>
      </c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</row>
    <row r="153" s="2" customFormat="true" ht="15" hidden="false" customHeight="true" outlineLevel="0" collapsed="false">
      <c r="G153" s="2" t="s">
        <v>148</v>
      </c>
      <c r="I153" s="2" t="s">
        <v>351</v>
      </c>
      <c r="J153" s="2" t="s">
        <v>352</v>
      </c>
      <c r="K153" s="2" t="s">
        <v>353</v>
      </c>
      <c r="L153" s="2" t="s">
        <v>354</v>
      </c>
      <c r="M153" s="2" t="s">
        <v>42</v>
      </c>
      <c r="N153" s="2" t="s">
        <v>23</v>
      </c>
      <c r="O153" s="2" t="s">
        <v>46</v>
      </c>
      <c r="P153" s="2" t="s">
        <v>42</v>
      </c>
      <c r="Q153" s="2" t="s">
        <v>342</v>
      </c>
      <c r="R153" s="2" t="s">
        <v>138</v>
      </c>
      <c r="S153" s="2" t="s">
        <v>351</v>
      </c>
      <c r="T153" s="2" t="s">
        <v>352</v>
      </c>
      <c r="U153" s="2" t="s">
        <v>352</v>
      </c>
      <c r="V153" s="2" t="s">
        <v>355</v>
      </c>
      <c r="W153" s="2" t="s">
        <v>356</v>
      </c>
      <c r="X153" s="2" t="s">
        <v>357</v>
      </c>
      <c r="Y153" s="2" t="s">
        <v>129</v>
      </c>
      <c r="Z153" s="2" t="s">
        <v>79</v>
      </c>
      <c r="AA153" s="2" t="s">
        <v>53</v>
      </c>
      <c r="AB153" s="2" t="s">
        <v>128</v>
      </c>
      <c r="AC153" s="2" t="s">
        <v>129</v>
      </c>
      <c r="AD153" s="2" t="s">
        <v>80</v>
      </c>
    </row>
    <row r="154" s="2" customFormat="true" ht="15" hidden="false" customHeight="true" outlineLevel="0" collapsed="false">
      <c r="G154" s="2" t="s">
        <v>214</v>
      </c>
      <c r="I154" s="2" t="s">
        <v>202</v>
      </c>
      <c r="J154" s="2" t="s">
        <v>40</v>
      </c>
      <c r="K154" s="2" t="s">
        <v>42</v>
      </c>
      <c r="L154" s="2" t="s">
        <v>23</v>
      </c>
      <c r="M154" s="2" t="s">
        <v>196</v>
      </c>
      <c r="N154" s="2" t="s">
        <v>197</v>
      </c>
      <c r="O154" s="2" t="s">
        <v>31</v>
      </c>
      <c r="P154" s="2" t="s">
        <v>23</v>
      </c>
      <c r="Q154" s="2" t="s">
        <v>32</v>
      </c>
      <c r="R154" s="2" t="s">
        <v>51</v>
      </c>
      <c r="S154" s="2" t="s">
        <v>138</v>
      </c>
      <c r="T154" s="2" t="s">
        <v>26</v>
      </c>
      <c r="U154" s="2" t="s">
        <v>224</v>
      </c>
      <c r="V154" s="2" t="s">
        <v>204</v>
      </c>
      <c r="W154" s="2" t="s">
        <v>26</v>
      </c>
      <c r="X154" s="2" t="s">
        <v>358</v>
      </c>
      <c r="Y154" s="2" t="s">
        <v>359</v>
      </c>
      <c r="Z154" s="2" t="s">
        <v>197</v>
      </c>
      <c r="AA154" s="2" t="s">
        <v>147</v>
      </c>
      <c r="AB154" s="2" t="s">
        <v>23</v>
      </c>
      <c r="AC154" s="2" t="s">
        <v>84</v>
      </c>
      <c r="AD154" s="2" t="s">
        <v>203</v>
      </c>
      <c r="AE154" s="2" t="s">
        <v>201</v>
      </c>
      <c r="AF154" s="2" t="s">
        <v>42</v>
      </c>
      <c r="AG154" s="2" t="s">
        <v>51</v>
      </c>
      <c r="AH154" s="2" t="s">
        <v>60</v>
      </c>
      <c r="AI154" s="2" t="s">
        <v>61</v>
      </c>
      <c r="AJ154" s="2" t="s">
        <v>62</v>
      </c>
      <c r="AK154" s="2" t="s">
        <v>124</v>
      </c>
    </row>
    <row r="155" s="2" customFormat="true" ht="15" hidden="false" customHeight="true" outlineLevel="0" collapsed="false">
      <c r="H155" s="2" t="s">
        <v>125</v>
      </c>
      <c r="I155" s="2" t="s">
        <v>79</v>
      </c>
      <c r="J155" s="2" t="s">
        <v>53</v>
      </c>
      <c r="K155" s="2" t="s">
        <v>128</v>
      </c>
      <c r="L155" s="2" t="s">
        <v>129</v>
      </c>
      <c r="M155" s="2" t="s">
        <v>80</v>
      </c>
    </row>
    <row r="156" s="2" customFormat="true" ht="15" hidden="false" customHeight="true" outlineLevel="0" collapsed="false">
      <c r="G156" s="2" t="s">
        <v>226</v>
      </c>
      <c r="I156" s="2" t="s">
        <v>134</v>
      </c>
      <c r="J156" s="2" t="s">
        <v>124</v>
      </c>
      <c r="K156" s="2" t="s">
        <v>218</v>
      </c>
      <c r="L156" s="2" t="s">
        <v>336</v>
      </c>
      <c r="M156" s="2" t="s">
        <v>23</v>
      </c>
      <c r="N156" s="2" t="s">
        <v>40</v>
      </c>
      <c r="O156" s="2" t="s">
        <v>42</v>
      </c>
      <c r="P156" s="2" t="s">
        <v>51</v>
      </c>
      <c r="Q156" s="2" t="s">
        <v>138</v>
      </c>
      <c r="R156" s="2" t="s">
        <v>26</v>
      </c>
      <c r="S156" s="2" t="s">
        <v>39</v>
      </c>
      <c r="T156" s="2" t="s">
        <v>40</v>
      </c>
      <c r="U156" s="2" t="s">
        <v>201</v>
      </c>
      <c r="V156" s="2" t="s">
        <v>42</v>
      </c>
      <c r="W156" s="2" t="s">
        <v>360</v>
      </c>
      <c r="X156" s="2" t="s">
        <v>23</v>
      </c>
      <c r="Y156" s="2" t="s">
        <v>361</v>
      </c>
      <c r="Z156" s="2" t="s">
        <v>362</v>
      </c>
      <c r="AA156" s="2" t="s">
        <v>239</v>
      </c>
      <c r="AB156" s="2" t="s">
        <v>24</v>
      </c>
      <c r="AC156" s="2" t="s">
        <v>363</v>
      </c>
      <c r="AD156" s="2" t="s">
        <v>26</v>
      </c>
      <c r="AE156" s="2" t="s">
        <v>343</v>
      </c>
      <c r="AF156" s="2" t="s">
        <v>40</v>
      </c>
      <c r="AG156" s="2" t="s">
        <v>308</v>
      </c>
      <c r="AH156" s="2" t="s">
        <v>364</v>
      </c>
      <c r="AI156" s="2" t="s">
        <v>23</v>
      </c>
      <c r="AJ156" s="2" t="s">
        <v>353</v>
      </c>
      <c r="AK156" s="2" t="s">
        <v>354</v>
      </c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 t="s">
        <v>147</v>
      </c>
      <c r="I157" s="2" t="s">
        <v>23</v>
      </c>
      <c r="J157" s="2" t="s">
        <v>40</v>
      </c>
      <c r="K157" s="2" t="s">
        <v>42</v>
      </c>
      <c r="L157" s="2" t="s">
        <v>51</v>
      </c>
      <c r="M157" s="2" t="s">
        <v>60</v>
      </c>
      <c r="N157" s="2" t="s">
        <v>61</v>
      </c>
      <c r="O157" s="2" t="s">
        <v>62</v>
      </c>
      <c r="P157" s="2" t="s">
        <v>124</v>
      </c>
      <c r="Q157" s="2" t="s">
        <v>125</v>
      </c>
      <c r="R157" s="2" t="s">
        <v>79</v>
      </c>
      <c r="S157" s="2" t="s">
        <v>53</v>
      </c>
      <c r="T157" s="2" t="s">
        <v>128</v>
      </c>
      <c r="U157" s="2" t="s">
        <v>129</v>
      </c>
      <c r="V157" s="2" t="s">
        <v>80</v>
      </c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 t="s">
        <v>240</v>
      </c>
      <c r="H158" s="2"/>
      <c r="I158" s="2" t="s">
        <v>40</v>
      </c>
      <c r="J158" s="2" t="s">
        <v>42</v>
      </c>
      <c r="K158" s="2" t="s">
        <v>265</v>
      </c>
      <c r="L158" s="2" t="s">
        <v>338</v>
      </c>
      <c r="M158" s="2" t="s">
        <v>31</v>
      </c>
      <c r="N158" s="2" t="s">
        <v>23</v>
      </c>
      <c r="O158" s="2" t="s">
        <v>32</v>
      </c>
      <c r="P158" s="2" t="s">
        <v>51</v>
      </c>
      <c r="Q158" s="2" t="s">
        <v>138</v>
      </c>
      <c r="R158" s="2" t="s">
        <v>26</v>
      </c>
      <c r="S158" s="2" t="s">
        <v>365</v>
      </c>
      <c r="T158" s="2" t="s">
        <v>34</v>
      </c>
      <c r="U158" s="2" t="s">
        <v>40</v>
      </c>
      <c r="V158" s="2" t="s">
        <v>354</v>
      </c>
      <c r="W158" s="2" t="s">
        <v>366</v>
      </c>
      <c r="X158" s="2" t="s">
        <v>23</v>
      </c>
      <c r="Y158" s="2" t="s">
        <v>353</v>
      </c>
      <c r="Z158" s="2" t="s">
        <v>354</v>
      </c>
      <c r="AA158" s="2" t="s">
        <v>26</v>
      </c>
      <c r="AB158" s="2" t="s">
        <v>346</v>
      </c>
      <c r="AC158" s="2" t="s">
        <v>352</v>
      </c>
      <c r="AD158" s="2" t="s">
        <v>346</v>
      </c>
      <c r="AE158" s="2" t="s">
        <v>367</v>
      </c>
      <c r="AF158" s="2" t="s">
        <v>368</v>
      </c>
      <c r="AG158" s="2" t="s">
        <v>367</v>
      </c>
      <c r="AH158" s="2" t="s">
        <v>202</v>
      </c>
      <c r="AI158" s="2" t="s">
        <v>42</v>
      </c>
      <c r="AJ158" s="2" t="s">
        <v>26</v>
      </c>
      <c r="AK158" s="2" t="s">
        <v>369</v>
      </c>
      <c r="AL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 t="s">
        <v>346</v>
      </c>
      <c r="I159" s="2" t="s">
        <v>42</v>
      </c>
      <c r="J159" s="2" t="s">
        <v>23</v>
      </c>
      <c r="K159" s="2" t="s">
        <v>196</v>
      </c>
      <c r="L159" s="2" t="s">
        <v>197</v>
      </c>
      <c r="M159" s="2" t="s">
        <v>370</v>
      </c>
      <c r="N159" s="2" t="s">
        <v>343</v>
      </c>
      <c r="O159" s="2" t="s">
        <v>26</v>
      </c>
      <c r="P159" s="2" t="s">
        <v>40</v>
      </c>
      <c r="Q159" s="2" t="s">
        <v>360</v>
      </c>
      <c r="R159" s="2" t="s">
        <v>23</v>
      </c>
      <c r="S159" s="2" t="s">
        <v>41</v>
      </c>
      <c r="T159" s="2" t="s">
        <v>371</v>
      </c>
      <c r="U159" s="2" t="s">
        <v>26</v>
      </c>
      <c r="V159" s="2" t="s">
        <v>372</v>
      </c>
      <c r="W159" s="2" t="s">
        <v>45</v>
      </c>
      <c r="X159" s="2" t="s">
        <v>239</v>
      </c>
      <c r="Y159" s="2" t="s">
        <v>202</v>
      </c>
      <c r="Z159" s="2" t="s">
        <v>373</v>
      </c>
      <c r="AA159" s="2" t="s">
        <v>42</v>
      </c>
      <c r="AB159" s="2" t="s">
        <v>26</v>
      </c>
      <c r="AC159" s="2" t="s">
        <v>39</v>
      </c>
      <c r="AD159" s="2" t="s">
        <v>40</v>
      </c>
      <c r="AE159" s="2" t="s">
        <v>374</v>
      </c>
      <c r="AF159" s="2" t="s">
        <v>375</v>
      </c>
      <c r="AG159" s="2" t="s">
        <v>311</v>
      </c>
      <c r="AH159" s="2" t="s">
        <v>376</v>
      </c>
      <c r="AI159" s="2" t="s">
        <v>90</v>
      </c>
      <c r="AJ159" s="2" t="s">
        <v>377</v>
      </c>
      <c r="AK159" s="2" t="s">
        <v>378</v>
      </c>
      <c r="AL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 t="s">
        <v>88</v>
      </c>
      <c r="I160" s="2" t="s">
        <v>31</v>
      </c>
      <c r="J160" s="2" t="s">
        <v>23</v>
      </c>
      <c r="K160" s="2" t="s">
        <v>32</v>
      </c>
      <c r="L160" s="2" t="s">
        <v>15</v>
      </c>
      <c r="M160" s="2" t="s">
        <v>124</v>
      </c>
      <c r="N160" s="2" t="s">
        <v>125</v>
      </c>
      <c r="O160" s="2" t="s">
        <v>79</v>
      </c>
      <c r="P160" s="2" t="s">
        <v>53</v>
      </c>
      <c r="Q160" s="2" t="s">
        <v>128</v>
      </c>
      <c r="R160" s="2" t="s">
        <v>129</v>
      </c>
      <c r="S160" s="2" t="s">
        <v>80</v>
      </c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</row>
    <row r="162" customFormat="false" ht="15" hidden="false" customHeight="true" outlineLevel="0" collapsed="false">
      <c r="D162" s="2" t="s">
        <v>379</v>
      </c>
      <c r="F162" s="2" t="s">
        <v>46</v>
      </c>
      <c r="G162" s="2" t="s">
        <v>42</v>
      </c>
      <c r="H162" s="2" t="s">
        <v>261</v>
      </c>
      <c r="I162" s="2" t="s">
        <v>380</v>
      </c>
    </row>
    <row r="163" customFormat="false" ht="15" hidden="false" customHeight="true" outlineLevel="0" collapsed="false">
      <c r="F163" s="29" t="s">
        <v>320</v>
      </c>
      <c r="G163" s="29"/>
      <c r="H163" s="29"/>
      <c r="I163" s="29"/>
      <c r="J163" s="29"/>
      <c r="K163" s="29"/>
      <c r="L163" s="29"/>
      <c r="M163" s="29"/>
      <c r="N163" s="29"/>
      <c r="O163" s="127"/>
      <c r="P163" s="128" t="s">
        <v>46</v>
      </c>
      <c r="Q163" s="129"/>
      <c r="R163" s="129"/>
      <c r="S163" s="128" t="s">
        <v>42</v>
      </c>
      <c r="T163" s="129"/>
      <c r="U163" s="129"/>
      <c r="V163" s="128" t="s">
        <v>261</v>
      </c>
      <c r="W163" s="129"/>
      <c r="X163" s="129"/>
      <c r="Y163" s="128" t="s">
        <v>380</v>
      </c>
      <c r="Z163" s="130"/>
      <c r="AA163" s="29" t="s">
        <v>282</v>
      </c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</row>
    <row r="164" customFormat="false" ht="15" hidden="false" customHeight="true" outlineLevel="0" collapsed="false">
      <c r="F164" s="140" t="s">
        <v>381</v>
      </c>
      <c r="G164" s="140"/>
      <c r="H164" s="153" t="s">
        <v>351</v>
      </c>
      <c r="I164" s="34" t="s">
        <v>352</v>
      </c>
      <c r="J164" s="34"/>
      <c r="K164" s="34" t="s">
        <v>353</v>
      </c>
      <c r="L164" s="34" t="s">
        <v>354</v>
      </c>
      <c r="M164" s="34"/>
      <c r="N164" s="154" t="s">
        <v>42</v>
      </c>
      <c r="O164" s="155" t="s">
        <v>382</v>
      </c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</row>
    <row r="165" customFormat="false" ht="15" hidden="false" customHeight="true" outlineLevel="0" collapsed="false">
      <c r="F165" s="140"/>
      <c r="G165" s="140"/>
      <c r="H165" s="156" t="s">
        <v>202</v>
      </c>
      <c r="I165" s="129"/>
      <c r="J165" s="128"/>
      <c r="K165" s="128" t="s">
        <v>40</v>
      </c>
      <c r="L165" s="128"/>
      <c r="M165" s="129"/>
      <c r="N165" s="157" t="s">
        <v>42</v>
      </c>
      <c r="O165" s="155" t="s">
        <v>382</v>
      </c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</row>
    <row r="166" customFormat="false" ht="15" hidden="false" customHeight="true" outlineLevel="0" collapsed="false">
      <c r="E166" s="15"/>
      <c r="F166" s="140"/>
      <c r="G166" s="140"/>
      <c r="H166" s="56" t="s">
        <v>134</v>
      </c>
      <c r="I166" s="58" t="s">
        <v>124</v>
      </c>
      <c r="J166" s="58" t="s">
        <v>218</v>
      </c>
      <c r="K166" s="58" t="s">
        <v>336</v>
      </c>
      <c r="L166" s="58" t="s">
        <v>23</v>
      </c>
      <c r="M166" s="58" t="s">
        <v>40</v>
      </c>
      <c r="N166" s="59" t="s">
        <v>42</v>
      </c>
      <c r="O166" s="155" t="s">
        <v>382</v>
      </c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</row>
    <row r="167" customFormat="false" ht="15" hidden="false" customHeight="true" outlineLevel="0" collapsed="false">
      <c r="E167" s="15"/>
      <c r="F167" s="127"/>
      <c r="G167" s="58" t="s">
        <v>40</v>
      </c>
      <c r="H167" s="58" t="s">
        <v>42</v>
      </c>
      <c r="I167" s="58" t="s">
        <v>265</v>
      </c>
      <c r="J167" s="58" t="s">
        <v>338</v>
      </c>
      <c r="K167" s="58" t="s">
        <v>31</v>
      </c>
      <c r="L167" s="58" t="s">
        <v>23</v>
      </c>
      <c r="M167" s="58" t="s">
        <v>32</v>
      </c>
      <c r="N167" s="133"/>
      <c r="O167" s="155" t="s">
        <v>382</v>
      </c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</row>
    <row r="168" customFormat="false" ht="15" hidden="false" customHeight="true" outlineLevel="0" collapsed="false">
      <c r="E168" s="15"/>
      <c r="F168" s="2" t="s">
        <v>72</v>
      </c>
      <c r="G168" s="2" t="s">
        <v>124</v>
      </c>
      <c r="H168" s="2" t="s">
        <v>125</v>
      </c>
      <c r="I168" s="2" t="s">
        <v>56</v>
      </c>
      <c r="J168" s="2" t="s">
        <v>126</v>
      </c>
      <c r="K168" s="2" t="s">
        <v>74</v>
      </c>
    </row>
    <row r="169" customFormat="false" ht="15" hidden="false" customHeight="true" outlineLevel="0" collapsed="false">
      <c r="A169" s="2"/>
      <c r="B169" s="2"/>
      <c r="C169" s="2"/>
      <c r="D169" s="2"/>
      <c r="E169" s="111"/>
      <c r="F169" s="2"/>
      <c r="G169" s="2" t="s">
        <v>104</v>
      </c>
      <c r="H169" s="2"/>
      <c r="I169" s="2" t="s">
        <v>261</v>
      </c>
      <c r="J169" s="2" t="s">
        <v>262</v>
      </c>
      <c r="K169" s="2" t="s">
        <v>138</v>
      </c>
      <c r="L169" s="2" t="s">
        <v>26</v>
      </c>
      <c r="M169" s="2" t="s">
        <v>161</v>
      </c>
      <c r="N169" s="2" t="s">
        <v>51</v>
      </c>
      <c r="O169" s="2" t="s">
        <v>383</v>
      </c>
      <c r="P169" s="2" t="s">
        <v>384</v>
      </c>
      <c r="Q169" s="2" t="s">
        <v>80</v>
      </c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 t="s">
        <v>133</v>
      </c>
      <c r="H170" s="2"/>
      <c r="I170" s="2" t="s">
        <v>46</v>
      </c>
      <c r="J170" s="2" t="s">
        <v>42</v>
      </c>
      <c r="K170" s="2" t="s">
        <v>261</v>
      </c>
      <c r="L170" s="2" t="s">
        <v>380</v>
      </c>
      <c r="M170" s="2" t="s">
        <v>51</v>
      </c>
      <c r="N170" s="2" t="s">
        <v>138</v>
      </c>
      <c r="O170" s="2" t="s">
        <v>26</v>
      </c>
      <c r="P170" s="2" t="s">
        <v>157</v>
      </c>
      <c r="Q170" s="2" t="s">
        <v>57</v>
      </c>
      <c r="R170" s="2" t="s">
        <v>46</v>
      </c>
      <c r="S170" s="2" t="s">
        <v>42</v>
      </c>
      <c r="T170" s="2" t="s">
        <v>69</v>
      </c>
      <c r="U170" s="2" t="s">
        <v>41</v>
      </c>
      <c r="V170" s="2" t="s">
        <v>261</v>
      </c>
      <c r="W170" s="2" t="s">
        <v>380</v>
      </c>
      <c r="X170" s="2" t="s">
        <v>15</v>
      </c>
      <c r="Y170" s="2" t="s">
        <v>124</v>
      </c>
      <c r="Z170" s="2" t="s">
        <v>125</v>
      </c>
      <c r="AA170" s="2" t="s">
        <v>79</v>
      </c>
      <c r="AB170" s="2" t="s">
        <v>53</v>
      </c>
      <c r="AC170" s="2" t="s">
        <v>128</v>
      </c>
      <c r="AD170" s="2" t="s">
        <v>129</v>
      </c>
      <c r="AE170" s="2" t="s">
        <v>80</v>
      </c>
      <c r="AF170" s="2"/>
      <c r="AG170" s="2"/>
      <c r="AH170" s="2"/>
      <c r="AI170" s="2"/>
      <c r="AJ170" s="2"/>
      <c r="AK170" s="2"/>
      <c r="AL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 t="s">
        <v>148</v>
      </c>
      <c r="H171" s="2"/>
      <c r="I171" s="2" t="s">
        <v>385</v>
      </c>
      <c r="J171" s="2" t="s">
        <v>380</v>
      </c>
      <c r="K171" s="2" t="s">
        <v>217</v>
      </c>
      <c r="L171" s="2" t="s">
        <v>138</v>
      </c>
      <c r="M171" s="2" t="s">
        <v>386</v>
      </c>
      <c r="N171" s="2" t="s">
        <v>380</v>
      </c>
      <c r="O171" s="2" t="s">
        <v>15</v>
      </c>
      <c r="P171" s="2" t="s">
        <v>387</v>
      </c>
      <c r="Q171" s="2" t="s">
        <v>388</v>
      </c>
      <c r="R171" s="2" t="s">
        <v>62</v>
      </c>
      <c r="S171" s="2" t="s">
        <v>46</v>
      </c>
      <c r="T171" s="2" t="s">
        <v>42</v>
      </c>
      <c r="U171" s="2" t="s">
        <v>15</v>
      </c>
      <c r="V171" s="2" t="s">
        <v>69</v>
      </c>
      <c r="W171" s="2" t="s">
        <v>41</v>
      </c>
      <c r="X171" s="2" t="s">
        <v>79</v>
      </c>
      <c r="Y171" s="2" t="s">
        <v>53</v>
      </c>
      <c r="Z171" s="2" t="s">
        <v>200</v>
      </c>
      <c r="AA171" s="2" t="s">
        <v>47</v>
      </c>
      <c r="AB171" s="2" t="s">
        <v>51</v>
      </c>
      <c r="AC171" s="2" t="s">
        <v>389</v>
      </c>
      <c r="AD171" s="2" t="s">
        <v>145</v>
      </c>
      <c r="AE171" s="2" t="s">
        <v>62</v>
      </c>
      <c r="AF171" s="2" t="s">
        <v>138</v>
      </c>
      <c r="AG171" s="2" t="s">
        <v>26</v>
      </c>
      <c r="AH171" s="2" t="s">
        <v>31</v>
      </c>
      <c r="AI171" s="2" t="s">
        <v>23</v>
      </c>
      <c r="AJ171" s="2" t="s">
        <v>390</v>
      </c>
      <c r="AK171" s="2" t="s">
        <v>15</v>
      </c>
      <c r="AL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 t="s">
        <v>304</v>
      </c>
      <c r="I172" s="2" t="s">
        <v>305</v>
      </c>
      <c r="J172" s="2" t="s">
        <v>391</v>
      </c>
      <c r="K172" s="2" t="s">
        <v>51</v>
      </c>
      <c r="L172" s="2" t="s">
        <v>350</v>
      </c>
      <c r="M172" s="2" t="s">
        <v>124</v>
      </c>
      <c r="N172" s="2" t="s">
        <v>79</v>
      </c>
      <c r="O172" s="2" t="s">
        <v>53</v>
      </c>
      <c r="P172" s="2" t="s">
        <v>128</v>
      </c>
      <c r="Q172" s="2" t="s">
        <v>129</v>
      </c>
      <c r="R172" s="2" t="s">
        <v>80</v>
      </c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</row>
    <row r="174" s="2" customFormat="true" ht="12" hidden="false" customHeight="true" outlineLevel="0" collapsed="false">
      <c r="A174" s="1"/>
      <c r="B174" s="1"/>
      <c r="C174" s="1"/>
      <c r="D174" s="79" t="s">
        <v>392</v>
      </c>
      <c r="E174" s="1"/>
      <c r="F174" s="79" t="s">
        <v>33</v>
      </c>
      <c r="G174" s="79" t="s">
        <v>34</v>
      </c>
      <c r="H174" s="79" t="s">
        <v>342</v>
      </c>
      <c r="I174" s="79" t="s">
        <v>37</v>
      </c>
      <c r="J174" s="79" t="s">
        <v>38</v>
      </c>
      <c r="K174" s="79" t="s">
        <v>19</v>
      </c>
      <c r="L174" s="79" t="s">
        <v>20</v>
      </c>
      <c r="M174" s="79" t="s">
        <v>353</v>
      </c>
      <c r="N174" s="79" t="s">
        <v>354</v>
      </c>
      <c r="O174" s="2" t="s">
        <v>393</v>
      </c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s="2" customFormat="true" ht="12" hidden="false" customHeight="true" outlineLevel="0" collapsed="false">
      <c r="A175" s="1"/>
      <c r="B175" s="1"/>
      <c r="C175" s="1"/>
      <c r="D175" s="1"/>
      <c r="E175" s="1"/>
      <c r="F175" s="2" t="s">
        <v>46</v>
      </c>
      <c r="G175" s="2" t="s">
        <v>42</v>
      </c>
      <c r="H175" s="2" t="s">
        <v>149</v>
      </c>
      <c r="I175" s="2" t="s">
        <v>150</v>
      </c>
      <c r="J175" s="2" t="s">
        <v>72</v>
      </c>
      <c r="K175" s="112" t="s">
        <v>319</v>
      </c>
      <c r="L175" s="112"/>
      <c r="M175" s="112"/>
      <c r="N175" s="112"/>
      <c r="O175" s="112"/>
      <c r="P175" s="112"/>
      <c r="Q175" s="112"/>
      <c r="R175" s="2" t="s">
        <v>144</v>
      </c>
      <c r="S175" s="79" t="s">
        <v>219</v>
      </c>
      <c r="T175" s="112" t="s">
        <v>319</v>
      </c>
      <c r="U175" s="112"/>
      <c r="V175" s="112"/>
      <c r="W175" s="112"/>
      <c r="X175" s="112"/>
      <c r="Y175" s="112"/>
      <c r="Z175" s="112"/>
      <c r="AA175" s="2" t="s">
        <v>74</v>
      </c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s="2" customFormat="true" ht="12" hidden="false" customHeight="true" outlineLevel="0" collapsed="false">
      <c r="A176" s="1"/>
      <c r="B176" s="1"/>
      <c r="C176" s="1"/>
      <c r="D176" s="1"/>
      <c r="E176" s="1"/>
      <c r="F176" s="113" t="s">
        <v>320</v>
      </c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4" t="s">
        <v>394</v>
      </c>
      <c r="T176" s="114"/>
      <c r="U176" s="114"/>
      <c r="V176" s="114"/>
      <c r="W176" s="114"/>
      <c r="X176" s="114"/>
      <c r="Y176" s="114"/>
      <c r="Z176" s="114"/>
      <c r="AA176" s="114"/>
      <c r="AB176" s="114" t="s">
        <v>395</v>
      </c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"/>
    </row>
    <row r="177" s="2" customFormat="true" ht="12" hidden="false" customHeight="true" outlineLevel="0" collapsed="false">
      <c r="A177" s="1"/>
      <c r="B177" s="1"/>
      <c r="C177" s="1"/>
      <c r="D177" s="1"/>
      <c r="E177" s="1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5" t="s">
        <v>396</v>
      </c>
      <c r="T177" s="115"/>
      <c r="U177" s="115"/>
      <c r="V177" s="115"/>
      <c r="W177" s="115"/>
      <c r="X177" s="115"/>
      <c r="Y177" s="115"/>
      <c r="Z177" s="115"/>
      <c r="AA177" s="115"/>
      <c r="AB177" s="159" t="s">
        <v>397</v>
      </c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"/>
    </row>
    <row r="178" customFormat="false" ht="12" hidden="false" customHeight="true" outlineLevel="0" collapsed="false">
      <c r="F178" s="116" t="s">
        <v>324</v>
      </c>
      <c r="G178" s="116"/>
      <c r="H178" s="160" t="s">
        <v>398</v>
      </c>
      <c r="I178" s="160"/>
      <c r="J178" s="160"/>
      <c r="K178" s="160"/>
      <c r="L178" s="54"/>
      <c r="M178" s="34" t="s">
        <v>157</v>
      </c>
      <c r="N178" s="118"/>
      <c r="O178" s="118"/>
      <c r="P178" s="118"/>
      <c r="Q178" s="34" t="s">
        <v>204</v>
      </c>
      <c r="R178" s="119"/>
      <c r="S178" s="161"/>
      <c r="T178" s="161"/>
      <c r="U178" s="161"/>
      <c r="V178" s="161"/>
      <c r="W178" s="161"/>
      <c r="X178" s="161"/>
      <c r="Y178" s="162"/>
      <c r="Z178" s="163" t="s">
        <v>399</v>
      </c>
      <c r="AA178" s="164"/>
      <c r="AB178" s="165"/>
      <c r="AC178" s="165"/>
      <c r="AD178" s="165"/>
      <c r="AE178" s="165"/>
      <c r="AF178" s="165"/>
      <c r="AG178" s="166" t="s">
        <v>400</v>
      </c>
      <c r="AH178" s="166"/>
      <c r="AI178" s="166"/>
      <c r="AJ178" s="166"/>
      <c r="AK178" s="167"/>
    </row>
    <row r="179" customFormat="false" ht="12" hidden="false" customHeight="true" outlineLevel="0" collapsed="false">
      <c r="F179" s="116"/>
      <c r="G179" s="116"/>
      <c r="H179" s="160"/>
      <c r="I179" s="160"/>
      <c r="J179" s="160"/>
      <c r="K179" s="160"/>
      <c r="L179" s="53"/>
      <c r="R179" s="137"/>
      <c r="S179" s="168" t="s">
        <v>401</v>
      </c>
      <c r="T179" s="169"/>
      <c r="U179" s="169"/>
      <c r="V179" s="169"/>
      <c r="W179" s="169"/>
      <c r="X179" s="170" t="s">
        <v>402</v>
      </c>
      <c r="Y179" s="171"/>
      <c r="Z179" s="172"/>
      <c r="AA179" s="173"/>
      <c r="AB179" s="174" t="str">
        <f aca="false">+IF(SUM(S136)=0,"",S136/T179)</f>
        <v/>
      </c>
      <c r="AC179" s="174"/>
      <c r="AD179" s="174"/>
      <c r="AE179" s="174"/>
      <c r="AF179" s="174"/>
      <c r="AG179" s="175"/>
      <c r="AH179" s="176"/>
      <c r="AI179" s="176"/>
      <c r="AJ179" s="176"/>
      <c r="AK179" s="177"/>
    </row>
    <row r="180" customFormat="false" ht="12" hidden="false" customHeight="true" outlineLevel="0" collapsed="false">
      <c r="F180" s="116"/>
      <c r="G180" s="116"/>
      <c r="H180" s="160"/>
      <c r="I180" s="160"/>
      <c r="J180" s="160"/>
      <c r="K180" s="160"/>
      <c r="L180" s="178"/>
      <c r="M180" s="34" t="s">
        <v>150</v>
      </c>
      <c r="N180" s="118"/>
      <c r="O180" s="118"/>
      <c r="P180" s="118"/>
      <c r="Q180" s="34" t="s">
        <v>204</v>
      </c>
      <c r="R180" s="119"/>
      <c r="S180" s="161"/>
      <c r="T180" s="161"/>
      <c r="U180" s="161"/>
      <c r="V180" s="161"/>
      <c r="W180" s="161"/>
      <c r="X180" s="161"/>
      <c r="Y180" s="162"/>
      <c r="Z180" s="163" t="s">
        <v>399</v>
      </c>
      <c r="AA180" s="164"/>
      <c r="AB180" s="165"/>
      <c r="AC180" s="165"/>
      <c r="AD180" s="165"/>
      <c r="AE180" s="165"/>
      <c r="AF180" s="165"/>
      <c r="AG180" s="166" t="s">
        <v>400</v>
      </c>
      <c r="AH180" s="166"/>
      <c r="AI180" s="166"/>
      <c r="AJ180" s="166"/>
      <c r="AK180" s="167"/>
    </row>
    <row r="181" customFormat="false" ht="12" hidden="false" customHeight="true" outlineLevel="0" collapsed="false">
      <c r="F181" s="116"/>
      <c r="G181" s="116"/>
      <c r="H181" s="160"/>
      <c r="I181" s="160"/>
      <c r="J181" s="160"/>
      <c r="K181" s="160"/>
      <c r="L181" s="131"/>
      <c r="M181" s="46"/>
      <c r="N181" s="132"/>
      <c r="O181" s="132"/>
      <c r="P181" s="132"/>
      <c r="Q181" s="46"/>
      <c r="R181" s="133"/>
      <c r="S181" s="168" t="s">
        <v>401</v>
      </c>
      <c r="T181" s="169"/>
      <c r="U181" s="169"/>
      <c r="V181" s="169"/>
      <c r="W181" s="169"/>
      <c r="X181" s="170" t="s">
        <v>402</v>
      </c>
      <c r="Y181" s="171"/>
      <c r="Z181" s="172"/>
      <c r="AA181" s="173"/>
      <c r="AB181" s="174" t="str">
        <f aca="false">+IF(SUM(S137)=0,"",S137/T181)</f>
        <v/>
      </c>
      <c r="AC181" s="174"/>
      <c r="AD181" s="174"/>
      <c r="AE181" s="174"/>
      <c r="AF181" s="174"/>
      <c r="AG181" s="176"/>
      <c r="AH181" s="176"/>
      <c r="AI181" s="176"/>
      <c r="AJ181" s="176"/>
      <c r="AK181" s="177"/>
    </row>
    <row r="182" customFormat="false" ht="12" hidden="false" customHeight="true" outlineLevel="0" collapsed="false">
      <c r="F182" s="116"/>
      <c r="G182" s="116"/>
      <c r="H182" s="160"/>
      <c r="I182" s="160"/>
      <c r="J182" s="160"/>
      <c r="K182" s="160"/>
      <c r="L182" s="179"/>
      <c r="O182" s="2" t="s">
        <v>63</v>
      </c>
      <c r="R182" s="137"/>
      <c r="S182" s="180" t="n">
        <f aca="false">S178+S180</f>
        <v>0</v>
      </c>
      <c r="T182" s="180"/>
      <c r="U182" s="180"/>
      <c r="V182" s="180"/>
      <c r="W182" s="180"/>
      <c r="X182" s="180"/>
      <c r="Y182" s="162"/>
      <c r="Z182" s="163" t="s">
        <v>399</v>
      </c>
      <c r="AA182" s="164"/>
      <c r="AB182" s="165"/>
      <c r="AC182" s="165"/>
      <c r="AD182" s="165"/>
      <c r="AE182" s="165"/>
      <c r="AF182" s="165"/>
      <c r="AG182" s="166" t="s">
        <v>400</v>
      </c>
      <c r="AH182" s="166"/>
      <c r="AI182" s="166"/>
      <c r="AJ182" s="166"/>
      <c r="AK182" s="167"/>
    </row>
    <row r="183" customFormat="false" ht="12" hidden="false" customHeight="true" outlineLevel="0" collapsed="false">
      <c r="F183" s="116"/>
      <c r="G183" s="116"/>
      <c r="H183" s="181"/>
      <c r="I183" s="181"/>
      <c r="J183" s="181"/>
      <c r="K183" s="182"/>
      <c r="L183" s="131"/>
      <c r="M183" s="132"/>
      <c r="N183" s="132"/>
      <c r="O183" s="46"/>
      <c r="P183" s="132"/>
      <c r="Q183" s="132"/>
      <c r="R183" s="133"/>
      <c r="S183" s="44" t="s">
        <v>401</v>
      </c>
      <c r="T183" s="183" t="n">
        <f aca="false">T179+T181</f>
        <v>0</v>
      </c>
      <c r="U183" s="183"/>
      <c r="V183" s="183"/>
      <c r="W183" s="183"/>
      <c r="X183" s="184" t="s">
        <v>402</v>
      </c>
      <c r="Y183" s="171"/>
      <c r="Z183" s="172"/>
      <c r="AA183" s="173"/>
      <c r="AB183" s="174" t="str">
        <f aca="false">+IF(SUM(S138)=0,"",S138/T183)</f>
        <v/>
      </c>
      <c r="AC183" s="174"/>
      <c r="AD183" s="174"/>
      <c r="AE183" s="174"/>
      <c r="AF183" s="174"/>
      <c r="AG183" s="176"/>
      <c r="AH183" s="176"/>
      <c r="AI183" s="176"/>
      <c r="AJ183" s="176"/>
      <c r="AK183" s="177"/>
    </row>
    <row r="184" customFormat="false" ht="12" hidden="false" customHeight="true" outlineLevel="0" collapsed="false">
      <c r="F184" s="116"/>
      <c r="G184" s="116"/>
      <c r="H184" s="185" t="s">
        <v>329</v>
      </c>
      <c r="I184" s="185"/>
      <c r="J184" s="185"/>
      <c r="K184" s="185"/>
      <c r="L184" s="32"/>
      <c r="M184" s="34" t="s">
        <v>330</v>
      </c>
      <c r="N184" s="118"/>
      <c r="O184" s="118"/>
      <c r="P184" s="118"/>
      <c r="Q184" s="34" t="s">
        <v>10</v>
      </c>
      <c r="R184" s="119"/>
      <c r="S184" s="161"/>
      <c r="T184" s="161"/>
      <c r="U184" s="161"/>
      <c r="V184" s="161"/>
      <c r="W184" s="161"/>
      <c r="X184" s="161"/>
      <c r="Y184" s="162"/>
      <c r="Z184" s="163" t="s">
        <v>399</v>
      </c>
      <c r="AA184" s="186"/>
      <c r="AB184" s="165"/>
      <c r="AC184" s="165"/>
      <c r="AD184" s="165"/>
      <c r="AE184" s="165"/>
      <c r="AF184" s="165"/>
      <c r="AG184" s="166" t="s">
        <v>403</v>
      </c>
      <c r="AH184" s="166"/>
      <c r="AI184" s="166"/>
      <c r="AJ184" s="166"/>
      <c r="AK184" s="167"/>
    </row>
    <row r="185" customFormat="false" ht="12" hidden="false" customHeight="true" outlineLevel="0" collapsed="false">
      <c r="F185" s="116"/>
      <c r="G185" s="116"/>
      <c r="H185" s="185"/>
      <c r="I185" s="185"/>
      <c r="J185" s="185"/>
      <c r="K185" s="185"/>
      <c r="L185" s="66"/>
      <c r="R185" s="137"/>
      <c r="S185" s="168" t="s">
        <v>401</v>
      </c>
      <c r="T185" s="169"/>
      <c r="U185" s="169"/>
      <c r="V185" s="169"/>
      <c r="W185" s="169"/>
      <c r="X185" s="170" t="s">
        <v>402</v>
      </c>
      <c r="Y185" s="171"/>
      <c r="Z185" s="172"/>
      <c r="AA185" s="187"/>
      <c r="AB185" s="174" t="str">
        <f aca="false">+IF(SUM(S139)=0,"",S139/T185)</f>
        <v/>
      </c>
      <c r="AC185" s="174"/>
      <c r="AD185" s="174"/>
      <c r="AE185" s="174"/>
      <c r="AF185" s="174"/>
      <c r="AG185" s="176"/>
      <c r="AH185" s="176"/>
      <c r="AI185" s="176"/>
      <c r="AJ185" s="176"/>
      <c r="AK185" s="177"/>
    </row>
    <row r="186" customFormat="false" ht="12" hidden="false" customHeight="true" outlineLevel="0" collapsed="false">
      <c r="F186" s="116"/>
      <c r="G186" s="116"/>
      <c r="H186" s="185"/>
      <c r="I186" s="185"/>
      <c r="J186" s="185"/>
      <c r="K186" s="185"/>
      <c r="L186" s="32"/>
      <c r="M186" s="34" t="s">
        <v>333</v>
      </c>
      <c r="N186" s="118"/>
      <c r="O186" s="34" t="s">
        <v>334</v>
      </c>
      <c r="P186" s="118"/>
      <c r="Q186" s="34" t="s">
        <v>141</v>
      </c>
      <c r="R186" s="119"/>
      <c r="S186" s="161"/>
      <c r="T186" s="161"/>
      <c r="U186" s="161"/>
      <c r="V186" s="161"/>
      <c r="W186" s="161"/>
      <c r="X186" s="161"/>
      <c r="Y186" s="162"/>
      <c r="Z186" s="163" t="s">
        <v>399</v>
      </c>
      <c r="AA186" s="186"/>
      <c r="AB186" s="165"/>
      <c r="AC186" s="165"/>
      <c r="AD186" s="165"/>
      <c r="AE186" s="165"/>
      <c r="AF186" s="165"/>
      <c r="AG186" s="166" t="s">
        <v>403</v>
      </c>
      <c r="AH186" s="166"/>
      <c r="AI186" s="166"/>
      <c r="AJ186" s="166"/>
      <c r="AK186" s="167"/>
    </row>
    <row r="187" customFormat="false" ht="12" hidden="false" customHeight="true" outlineLevel="0" collapsed="false">
      <c r="F187" s="116"/>
      <c r="G187" s="116"/>
      <c r="H187" s="185"/>
      <c r="I187" s="185"/>
      <c r="J187" s="185"/>
      <c r="K187" s="185"/>
      <c r="L187" s="66"/>
      <c r="N187" s="132"/>
      <c r="O187" s="46"/>
      <c r="P187" s="132"/>
      <c r="Q187" s="46"/>
      <c r="R187" s="133"/>
      <c r="S187" s="168" t="s">
        <v>401</v>
      </c>
      <c r="T187" s="169"/>
      <c r="U187" s="169"/>
      <c r="V187" s="169"/>
      <c r="W187" s="169"/>
      <c r="X187" s="170" t="s">
        <v>402</v>
      </c>
      <c r="Y187" s="171"/>
      <c r="Z187" s="172"/>
      <c r="AA187" s="187"/>
      <c r="AB187" s="174" t="str">
        <f aca="false">+IF(SUM(S140)=0,"",S140/T187)</f>
        <v/>
      </c>
      <c r="AC187" s="174"/>
      <c r="AD187" s="174"/>
      <c r="AE187" s="174"/>
      <c r="AF187" s="174"/>
      <c r="AG187" s="176"/>
      <c r="AH187" s="176"/>
      <c r="AI187" s="176"/>
      <c r="AJ187" s="176"/>
      <c r="AK187" s="177"/>
    </row>
    <row r="188" customFormat="false" ht="12" hidden="false" customHeight="true" outlineLevel="0" collapsed="false">
      <c r="F188" s="116"/>
      <c r="G188" s="116"/>
      <c r="H188" s="185"/>
      <c r="I188" s="185"/>
      <c r="J188" s="185"/>
      <c r="K188" s="185"/>
      <c r="L188" s="140" t="s">
        <v>335</v>
      </c>
      <c r="M188" s="140"/>
      <c r="N188" s="188"/>
      <c r="O188" s="188"/>
      <c r="P188" s="188"/>
      <c r="Q188" s="188"/>
      <c r="R188" s="188"/>
      <c r="S188" s="161"/>
      <c r="T188" s="161"/>
      <c r="U188" s="161"/>
      <c r="V188" s="161"/>
      <c r="W188" s="161"/>
      <c r="X188" s="161"/>
      <c r="Y188" s="162"/>
      <c r="Z188" s="163" t="s">
        <v>399</v>
      </c>
      <c r="AA188" s="189"/>
      <c r="AB188" s="165"/>
      <c r="AC188" s="165"/>
      <c r="AD188" s="165"/>
      <c r="AE188" s="165"/>
      <c r="AF188" s="165"/>
      <c r="AG188" s="166" t="str">
        <f aca="false">SUBSTITUTE(W141,"（","/人日")</f>
        <v>ha/人日</v>
      </c>
      <c r="AH188" s="166"/>
      <c r="AI188" s="166"/>
      <c r="AJ188" s="166"/>
      <c r="AK188" s="167"/>
    </row>
    <row r="189" customFormat="false" ht="12" hidden="false" customHeight="true" outlineLevel="0" collapsed="false">
      <c r="F189" s="116"/>
      <c r="G189" s="116"/>
      <c r="H189" s="185"/>
      <c r="I189" s="185"/>
      <c r="J189" s="185"/>
      <c r="K189" s="185"/>
      <c r="L189" s="140"/>
      <c r="M189" s="140"/>
      <c r="N189" s="190"/>
      <c r="O189" s="190"/>
      <c r="P189" s="190"/>
      <c r="Q189" s="190"/>
      <c r="R189" s="191"/>
      <c r="S189" s="168" t="s">
        <v>401</v>
      </c>
      <c r="T189" s="169"/>
      <c r="U189" s="169"/>
      <c r="V189" s="169"/>
      <c r="W189" s="169"/>
      <c r="X189" s="170" t="s">
        <v>402</v>
      </c>
      <c r="Y189" s="171"/>
      <c r="Z189" s="172"/>
      <c r="AA189" s="192"/>
      <c r="AB189" s="174" t="str">
        <f aca="false">+IF(SUM(S141)=0,"",S141/T189)</f>
        <v/>
      </c>
      <c r="AC189" s="174"/>
      <c r="AD189" s="174"/>
      <c r="AE189" s="174"/>
      <c r="AF189" s="174"/>
      <c r="AG189" s="176"/>
      <c r="AH189" s="176"/>
      <c r="AI189" s="176"/>
      <c r="AJ189" s="176"/>
      <c r="AK189" s="177"/>
    </row>
    <row r="190" customFormat="false" ht="12" hidden="false" customHeight="true" outlineLevel="0" collapsed="false">
      <c r="F190" s="116"/>
      <c r="G190" s="116"/>
      <c r="H190" s="185"/>
      <c r="I190" s="185"/>
      <c r="J190" s="185"/>
      <c r="K190" s="185"/>
      <c r="L190" s="140"/>
      <c r="M190" s="140"/>
      <c r="N190" s="188"/>
      <c r="O190" s="188"/>
      <c r="P190" s="188"/>
      <c r="Q190" s="188"/>
      <c r="R190" s="188"/>
      <c r="S190" s="161"/>
      <c r="T190" s="161"/>
      <c r="U190" s="161"/>
      <c r="V190" s="161"/>
      <c r="W190" s="161"/>
      <c r="X190" s="161"/>
      <c r="Y190" s="162"/>
      <c r="Z190" s="163" t="s">
        <v>399</v>
      </c>
      <c r="AA190" s="189"/>
      <c r="AB190" s="165"/>
      <c r="AC190" s="165"/>
      <c r="AD190" s="165"/>
      <c r="AE190" s="165"/>
      <c r="AF190" s="165"/>
      <c r="AG190" s="166" t="str">
        <f aca="false">SUBSTITUTE(W142,"（","/人日")</f>
        <v>ha/人日</v>
      </c>
      <c r="AH190" s="166"/>
      <c r="AI190" s="166"/>
      <c r="AJ190" s="166"/>
      <c r="AK190" s="167"/>
    </row>
    <row r="191" customFormat="false" ht="12" hidden="false" customHeight="true" outlineLevel="0" collapsed="false">
      <c r="F191" s="116"/>
      <c r="G191" s="116"/>
      <c r="H191" s="185"/>
      <c r="I191" s="185"/>
      <c r="J191" s="185"/>
      <c r="K191" s="185"/>
      <c r="L191" s="140"/>
      <c r="M191" s="140"/>
      <c r="N191" s="190"/>
      <c r="O191" s="190"/>
      <c r="P191" s="190"/>
      <c r="Q191" s="190"/>
      <c r="R191" s="191"/>
      <c r="S191" s="168" t="s">
        <v>401</v>
      </c>
      <c r="T191" s="169"/>
      <c r="U191" s="169"/>
      <c r="V191" s="169"/>
      <c r="W191" s="169"/>
      <c r="X191" s="170" t="s">
        <v>402</v>
      </c>
      <c r="Y191" s="171"/>
      <c r="Z191" s="172"/>
      <c r="AA191" s="192"/>
      <c r="AB191" s="174" t="str">
        <f aca="false">+IF(SUM(S142)=0,"",S142/T191)</f>
        <v/>
      </c>
      <c r="AC191" s="174"/>
      <c r="AD191" s="174"/>
      <c r="AE191" s="174"/>
      <c r="AF191" s="174"/>
      <c r="AG191" s="176"/>
      <c r="AH191" s="176"/>
      <c r="AI191" s="176"/>
      <c r="AJ191" s="176"/>
      <c r="AK191" s="177"/>
    </row>
    <row r="192" customFormat="false" ht="12" hidden="false" customHeight="true" outlineLevel="0" collapsed="false">
      <c r="F192" s="116"/>
      <c r="G192" s="116"/>
      <c r="H192" s="185"/>
      <c r="I192" s="185"/>
      <c r="J192" s="185"/>
      <c r="K192" s="185"/>
      <c r="L192" s="140"/>
      <c r="M192" s="140"/>
      <c r="N192" s="188"/>
      <c r="O192" s="188"/>
      <c r="P192" s="188"/>
      <c r="Q192" s="188"/>
      <c r="R192" s="188"/>
      <c r="S192" s="161"/>
      <c r="T192" s="161"/>
      <c r="U192" s="161"/>
      <c r="V192" s="161"/>
      <c r="W192" s="161"/>
      <c r="X192" s="161"/>
      <c r="Y192" s="162"/>
      <c r="Z192" s="163" t="s">
        <v>399</v>
      </c>
      <c r="AA192" s="189"/>
      <c r="AB192" s="165"/>
      <c r="AC192" s="165"/>
      <c r="AD192" s="165"/>
      <c r="AE192" s="165"/>
      <c r="AF192" s="165"/>
      <c r="AG192" s="166" t="str">
        <f aca="false">SUBSTITUTE(W143,"（","/人日")</f>
        <v>ha/人日</v>
      </c>
      <c r="AH192" s="166"/>
      <c r="AI192" s="166"/>
      <c r="AJ192" s="166"/>
      <c r="AK192" s="167"/>
    </row>
    <row r="193" customFormat="false" ht="12" hidden="false" customHeight="true" outlineLevel="0" collapsed="false">
      <c r="F193" s="116"/>
      <c r="G193" s="116"/>
      <c r="H193" s="185"/>
      <c r="I193" s="185"/>
      <c r="J193" s="185"/>
      <c r="K193" s="185"/>
      <c r="L193" s="140"/>
      <c r="M193" s="140"/>
      <c r="N193" s="193"/>
      <c r="O193" s="193"/>
      <c r="P193" s="193"/>
      <c r="Q193" s="193"/>
      <c r="R193" s="194"/>
      <c r="S193" s="168" t="s">
        <v>401</v>
      </c>
      <c r="T193" s="169"/>
      <c r="U193" s="169"/>
      <c r="V193" s="169"/>
      <c r="W193" s="169"/>
      <c r="X193" s="170" t="s">
        <v>402</v>
      </c>
      <c r="Y193" s="195"/>
      <c r="Z193" s="196"/>
      <c r="AA193" s="197"/>
      <c r="AB193" s="174" t="str">
        <f aca="false">+IF(SUM(S143)=0,"",S143/T193)</f>
        <v/>
      </c>
      <c r="AC193" s="174"/>
      <c r="AD193" s="174"/>
      <c r="AE193" s="174"/>
      <c r="AF193" s="174"/>
      <c r="AG193" s="198"/>
      <c r="AH193" s="198"/>
      <c r="AI193" s="198"/>
      <c r="AJ193" s="198"/>
      <c r="AK193" s="199"/>
    </row>
    <row r="194" customFormat="false" ht="12" hidden="false" customHeight="true" outlineLevel="0" collapsed="false">
      <c r="F194" s="116"/>
      <c r="G194" s="116"/>
      <c r="H194" s="185"/>
      <c r="I194" s="185"/>
      <c r="J194" s="185"/>
      <c r="K194" s="185"/>
      <c r="L194" s="200"/>
      <c r="M194" s="201"/>
      <c r="N194" s="189"/>
      <c r="O194" s="84" t="s">
        <v>63</v>
      </c>
      <c r="P194" s="189"/>
      <c r="Q194" s="189"/>
      <c r="R194" s="202"/>
      <c r="S194" s="180" t="n">
        <f aca="false">S184+S186+S188+S190+S192</f>
        <v>0</v>
      </c>
      <c r="T194" s="180"/>
      <c r="U194" s="180"/>
      <c r="V194" s="180"/>
      <c r="W194" s="180"/>
      <c r="X194" s="180"/>
      <c r="Y194" s="162"/>
      <c r="Z194" s="163" t="s">
        <v>399</v>
      </c>
      <c r="AA194" s="203"/>
      <c r="AB194" s="165"/>
      <c r="AC194" s="165"/>
      <c r="AD194" s="165"/>
      <c r="AE194" s="165"/>
      <c r="AF194" s="165"/>
      <c r="AG194" s="166"/>
      <c r="AH194" s="166"/>
      <c r="AI194" s="166"/>
      <c r="AJ194" s="166"/>
      <c r="AK194" s="167"/>
    </row>
    <row r="195" customFormat="false" ht="12" hidden="false" customHeight="true" outlineLevel="0" collapsed="false">
      <c r="F195" s="116"/>
      <c r="G195" s="116"/>
      <c r="H195" s="185"/>
      <c r="I195" s="185"/>
      <c r="J195" s="185"/>
      <c r="K195" s="185"/>
      <c r="L195" s="204"/>
      <c r="M195" s="205"/>
      <c r="N195" s="192"/>
      <c r="O195" s="206"/>
      <c r="P195" s="192"/>
      <c r="Q195" s="192"/>
      <c r="R195" s="207"/>
      <c r="S195" s="208" t="s">
        <v>401</v>
      </c>
      <c r="T195" s="183" t="n">
        <f aca="false">T185+T187+T189+T191+T193</f>
        <v>0</v>
      </c>
      <c r="U195" s="183"/>
      <c r="V195" s="183"/>
      <c r="W195" s="183"/>
      <c r="X195" s="184" t="s">
        <v>402</v>
      </c>
      <c r="Y195" s="171"/>
      <c r="Z195" s="172"/>
      <c r="AA195" s="209"/>
      <c r="AB195" s="174" t="str">
        <f aca="false">+IF(SUM(S144)=0,"",S144/T195)</f>
        <v/>
      </c>
      <c r="AC195" s="174"/>
      <c r="AD195" s="174"/>
      <c r="AE195" s="174"/>
      <c r="AF195" s="174"/>
      <c r="AG195" s="176"/>
      <c r="AH195" s="176"/>
      <c r="AI195" s="176"/>
      <c r="AJ195" s="176"/>
      <c r="AK195" s="177"/>
    </row>
    <row r="196" customFormat="false" ht="12" hidden="false" customHeight="true" outlineLevel="0" collapsed="false">
      <c r="F196" s="116"/>
      <c r="G196" s="116"/>
      <c r="H196" s="32"/>
      <c r="I196" s="106" t="s">
        <v>134</v>
      </c>
      <c r="J196" s="106" t="s">
        <v>124</v>
      </c>
      <c r="K196" s="106" t="s">
        <v>218</v>
      </c>
      <c r="L196" s="106" t="s">
        <v>23</v>
      </c>
      <c r="M196" s="106" t="s">
        <v>40</v>
      </c>
      <c r="N196" s="106" t="s">
        <v>42</v>
      </c>
      <c r="O196" s="106"/>
      <c r="P196" s="106"/>
      <c r="Q196" s="106"/>
      <c r="R196" s="35"/>
      <c r="S196" s="161"/>
      <c r="T196" s="161"/>
      <c r="U196" s="161"/>
      <c r="V196" s="161"/>
      <c r="W196" s="161"/>
      <c r="X196" s="161"/>
      <c r="Y196" s="162"/>
      <c r="Z196" s="163" t="s">
        <v>399</v>
      </c>
      <c r="AA196" s="189"/>
      <c r="AB196" s="165"/>
      <c r="AC196" s="165"/>
      <c r="AD196" s="165"/>
      <c r="AE196" s="165"/>
      <c r="AF196" s="165"/>
      <c r="AG196" s="166" t="str">
        <f aca="false">SUBSTITUTE(W145,"（","/人日")</f>
        <v>ｍ/人日</v>
      </c>
      <c r="AH196" s="166"/>
      <c r="AI196" s="166"/>
      <c r="AJ196" s="166"/>
      <c r="AK196" s="167"/>
    </row>
    <row r="197" s="2" customFormat="true" ht="12" hidden="false" customHeight="true" outlineLevel="0" collapsed="false">
      <c r="A197" s="1"/>
      <c r="B197" s="1"/>
      <c r="C197" s="1"/>
      <c r="D197" s="1"/>
      <c r="E197" s="1"/>
      <c r="F197" s="116"/>
      <c r="G197" s="116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63"/>
      <c r="S197" s="211" t="s">
        <v>401</v>
      </c>
      <c r="T197" s="212"/>
      <c r="U197" s="212"/>
      <c r="V197" s="212"/>
      <c r="W197" s="212"/>
      <c r="X197" s="213" t="s">
        <v>402</v>
      </c>
      <c r="Y197" s="171"/>
      <c r="Z197" s="172"/>
      <c r="AA197" s="192"/>
      <c r="AB197" s="174" t="str">
        <f aca="false">+IF(SUM(S145)=0,"",S145/T197)</f>
        <v/>
      </c>
      <c r="AC197" s="174"/>
      <c r="AD197" s="174"/>
      <c r="AE197" s="174"/>
      <c r="AF197" s="174"/>
      <c r="AG197" s="176"/>
      <c r="AH197" s="176"/>
      <c r="AI197" s="176"/>
      <c r="AJ197" s="176"/>
      <c r="AK197" s="177"/>
      <c r="AL197" s="1"/>
    </row>
    <row r="198" s="2" customFormat="true" ht="12" hidden="false" customHeight="true" outlineLevel="0" collapsed="false">
      <c r="A198" s="1"/>
      <c r="B198" s="1"/>
      <c r="C198" s="1"/>
      <c r="D198" s="1"/>
      <c r="E198" s="1"/>
      <c r="F198" s="178"/>
      <c r="G198" s="118"/>
      <c r="H198" s="106" t="s">
        <v>40</v>
      </c>
      <c r="I198" s="106" t="s">
        <v>42</v>
      </c>
      <c r="J198" s="106" t="s">
        <v>265</v>
      </c>
      <c r="K198" s="106" t="s">
        <v>338</v>
      </c>
      <c r="L198" s="106" t="s">
        <v>31</v>
      </c>
      <c r="M198" s="106" t="s">
        <v>23</v>
      </c>
      <c r="N198" s="106" t="s">
        <v>32</v>
      </c>
      <c r="O198" s="106"/>
      <c r="P198" s="106"/>
      <c r="Q198" s="106"/>
      <c r="R198" s="35"/>
      <c r="S198" s="161"/>
      <c r="T198" s="161"/>
      <c r="U198" s="161"/>
      <c r="V198" s="161"/>
      <c r="W198" s="161"/>
      <c r="X198" s="161"/>
      <c r="Y198" s="162"/>
      <c r="Z198" s="163" t="s">
        <v>399</v>
      </c>
      <c r="AA198" s="189"/>
      <c r="AB198" s="165"/>
      <c r="AC198" s="165"/>
      <c r="AD198" s="165"/>
      <c r="AE198" s="165"/>
      <c r="AF198" s="165"/>
      <c r="AG198" s="166" t="str">
        <f aca="false">SUBSTITUTE(W146,"（","/人日")</f>
        <v>/人日</v>
      </c>
      <c r="AH198" s="166"/>
      <c r="AI198" s="166"/>
      <c r="AJ198" s="166"/>
      <c r="AK198" s="167"/>
      <c r="AL198" s="1"/>
    </row>
    <row r="199" s="2" customFormat="true" ht="12" hidden="false" customHeight="true" outlineLevel="0" collapsed="false">
      <c r="A199" s="1"/>
      <c r="B199" s="1"/>
      <c r="C199" s="1"/>
      <c r="D199" s="1"/>
      <c r="E199" s="1"/>
      <c r="F199" s="179"/>
      <c r="G199" s="1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214"/>
      <c r="S199" s="211" t="s">
        <v>401</v>
      </c>
      <c r="T199" s="212"/>
      <c r="U199" s="212"/>
      <c r="V199" s="212"/>
      <c r="W199" s="212"/>
      <c r="X199" s="213" t="s">
        <v>402</v>
      </c>
      <c r="Y199" s="195"/>
      <c r="Z199" s="196"/>
      <c r="AA199" s="197"/>
      <c r="AB199" s="174" t="str">
        <f aca="false">+IF(SUM(S146)=0,"",S146/T199)</f>
        <v/>
      </c>
      <c r="AC199" s="174"/>
      <c r="AD199" s="174"/>
      <c r="AE199" s="174"/>
      <c r="AF199" s="174"/>
      <c r="AG199" s="198"/>
      <c r="AH199" s="198"/>
      <c r="AI199" s="198"/>
      <c r="AJ199" s="198"/>
      <c r="AK199" s="199"/>
      <c r="AL199" s="1"/>
    </row>
    <row r="200" s="2" customFormat="true" ht="12" hidden="false" customHeight="true" outlineLevel="0" collapsed="false">
      <c r="A200" s="1"/>
      <c r="B200" s="1"/>
      <c r="C200" s="1"/>
      <c r="D200" s="1"/>
      <c r="E200" s="1"/>
      <c r="F200" s="114" t="s">
        <v>339</v>
      </c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80" t="n">
        <f aca="false">+IF((S182+S194+S196+S198)=0,0,(S182+S194+S196+S198))</f>
        <v>0</v>
      </c>
      <c r="T200" s="180"/>
      <c r="U200" s="180"/>
      <c r="V200" s="180"/>
      <c r="W200" s="180"/>
      <c r="X200" s="180"/>
      <c r="Y200" s="162"/>
      <c r="Z200" s="163" t="s">
        <v>399</v>
      </c>
      <c r="AA200" s="189"/>
      <c r="AB200" s="165"/>
      <c r="AC200" s="165"/>
      <c r="AD200" s="165"/>
      <c r="AE200" s="165"/>
      <c r="AF200" s="165"/>
      <c r="AG200" s="166"/>
      <c r="AH200" s="166"/>
      <c r="AI200" s="166"/>
      <c r="AJ200" s="166"/>
      <c r="AK200" s="167"/>
      <c r="AL200" s="1"/>
    </row>
    <row r="201" s="2" customFormat="true" ht="12" hidden="false" customHeight="true" outlineLevel="0" collapsed="false">
      <c r="A201" s="1"/>
      <c r="B201" s="1"/>
      <c r="C201" s="1"/>
      <c r="D201" s="1"/>
      <c r="E201" s="1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08" t="s">
        <v>401</v>
      </c>
      <c r="T201" s="183" t="n">
        <f aca="false">+IF((T183+T195+T197+T199)=0,0,(T183+T195+T197+T199))</f>
        <v>0</v>
      </c>
      <c r="U201" s="183"/>
      <c r="V201" s="183"/>
      <c r="W201" s="183"/>
      <c r="X201" s="184" t="s">
        <v>402</v>
      </c>
      <c r="Y201" s="171"/>
      <c r="Z201" s="216" t="s">
        <v>399</v>
      </c>
      <c r="AA201" s="192"/>
      <c r="AB201" s="174"/>
      <c r="AC201" s="174"/>
      <c r="AD201" s="174"/>
      <c r="AE201" s="174"/>
      <c r="AF201" s="174"/>
      <c r="AG201" s="176"/>
      <c r="AH201" s="176"/>
      <c r="AI201" s="176"/>
      <c r="AJ201" s="176"/>
      <c r="AK201" s="177"/>
      <c r="AL201" s="1"/>
    </row>
    <row r="202" s="2" customFormat="true" ht="15" hidden="false" customHeight="true" outlineLevel="0" collapsed="false">
      <c r="A202" s="1"/>
      <c r="B202" s="1"/>
      <c r="C202" s="1"/>
      <c r="D202" s="1"/>
      <c r="E202" s="1"/>
      <c r="F202" s="2" t="s">
        <v>72</v>
      </c>
      <c r="G202" s="2" t="s">
        <v>124</v>
      </c>
      <c r="H202" s="2" t="s">
        <v>125</v>
      </c>
      <c r="I202" s="2" t="s">
        <v>56</v>
      </c>
      <c r="J202" s="2" t="s">
        <v>126</v>
      </c>
      <c r="K202" s="2" t="s">
        <v>74</v>
      </c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s="2" customFormat="true" ht="15" hidden="false" customHeight="true" outlineLevel="0" collapsed="false">
      <c r="G203" s="2" t="s">
        <v>104</v>
      </c>
      <c r="I203" s="2" t="s">
        <v>46</v>
      </c>
      <c r="J203" s="2" t="s">
        <v>42</v>
      </c>
      <c r="K203" s="2" t="s">
        <v>149</v>
      </c>
      <c r="L203" s="2" t="s">
        <v>150</v>
      </c>
      <c r="M203" s="2" t="s">
        <v>138</v>
      </c>
      <c r="N203" s="2" t="s">
        <v>26</v>
      </c>
      <c r="O203" s="2" t="s">
        <v>192</v>
      </c>
      <c r="P203" s="2" t="s">
        <v>193</v>
      </c>
      <c r="Q203" s="2" t="s">
        <v>75</v>
      </c>
      <c r="R203" s="2" t="s">
        <v>76</v>
      </c>
      <c r="S203" s="2" t="s">
        <v>51</v>
      </c>
      <c r="T203" s="2" t="s">
        <v>194</v>
      </c>
      <c r="U203" s="2" t="s">
        <v>53</v>
      </c>
      <c r="V203" s="2" t="s">
        <v>46</v>
      </c>
      <c r="W203" s="2" t="s">
        <v>42</v>
      </c>
      <c r="X203" s="2" t="s">
        <v>7</v>
      </c>
      <c r="Y203" s="2" t="s">
        <v>195</v>
      </c>
      <c r="Z203" s="2" t="s">
        <v>129</v>
      </c>
      <c r="AA203" s="2" t="s">
        <v>79</v>
      </c>
      <c r="AB203" s="2" t="s">
        <v>53</v>
      </c>
      <c r="AC203" s="2" t="s">
        <v>128</v>
      </c>
      <c r="AD203" s="2" t="s">
        <v>129</v>
      </c>
      <c r="AE203" s="2" t="s">
        <v>80</v>
      </c>
    </row>
    <row r="204" s="2" customFormat="true" ht="15" hidden="false" customHeight="true" outlineLevel="0" collapsed="false">
      <c r="G204" s="2" t="s">
        <v>133</v>
      </c>
      <c r="I204" s="2" t="s">
        <v>33</v>
      </c>
      <c r="J204" s="2" t="s">
        <v>34</v>
      </c>
      <c r="K204" s="2" t="s">
        <v>342</v>
      </c>
      <c r="L204" s="2" t="s">
        <v>138</v>
      </c>
      <c r="M204" s="2" t="s">
        <v>26</v>
      </c>
      <c r="N204" s="2" t="s">
        <v>404</v>
      </c>
      <c r="O204" s="2" t="s">
        <v>405</v>
      </c>
      <c r="P204" s="2" t="s">
        <v>201</v>
      </c>
      <c r="Q204" s="2" t="s">
        <v>42</v>
      </c>
      <c r="R204" s="2" t="s">
        <v>51</v>
      </c>
      <c r="S204" s="2" t="s">
        <v>406</v>
      </c>
      <c r="T204" s="2" t="s">
        <v>237</v>
      </c>
      <c r="U204" s="2" t="s">
        <v>145</v>
      </c>
      <c r="V204" s="2" t="s">
        <v>17</v>
      </c>
      <c r="W204" s="2" t="s">
        <v>101</v>
      </c>
      <c r="X204" s="2" t="s">
        <v>23</v>
      </c>
      <c r="Y204" s="2" t="s">
        <v>407</v>
      </c>
      <c r="Z204" s="2" t="s">
        <v>408</v>
      </c>
      <c r="AA204" s="2" t="s">
        <v>19</v>
      </c>
      <c r="AB204" s="2" t="s">
        <v>20</v>
      </c>
      <c r="AC204" s="2" t="s">
        <v>9</v>
      </c>
      <c r="AD204" s="2" t="s">
        <v>165</v>
      </c>
      <c r="AE204" s="2" t="s">
        <v>15</v>
      </c>
      <c r="AF204" s="2" t="s">
        <v>124</v>
      </c>
      <c r="AG204" s="2" t="s">
        <v>125</v>
      </c>
      <c r="AH204" s="2" t="s">
        <v>77</v>
      </c>
      <c r="AI204" s="2" t="s">
        <v>26</v>
      </c>
      <c r="AJ204" s="2" t="s">
        <v>19</v>
      </c>
      <c r="AK204" s="2" t="s">
        <v>20</v>
      </c>
    </row>
    <row r="205" s="2" customFormat="true" ht="15" hidden="false" customHeight="true" outlineLevel="0" collapsed="false">
      <c r="H205" s="2" t="s">
        <v>353</v>
      </c>
      <c r="I205" s="2" t="s">
        <v>354</v>
      </c>
      <c r="J205" s="2" t="s">
        <v>393</v>
      </c>
      <c r="K205" s="2" t="s">
        <v>138</v>
      </c>
      <c r="L205" s="2" t="s">
        <v>46</v>
      </c>
      <c r="M205" s="2" t="s">
        <v>42</v>
      </c>
      <c r="N205" s="2" t="s">
        <v>342</v>
      </c>
      <c r="O205" s="2" t="s">
        <v>15</v>
      </c>
      <c r="P205" s="2" t="s">
        <v>33</v>
      </c>
      <c r="Q205" s="2" t="s">
        <v>34</v>
      </c>
      <c r="R205" s="2" t="s">
        <v>342</v>
      </c>
      <c r="S205" s="2" t="s">
        <v>12</v>
      </c>
      <c r="T205" s="2" t="s">
        <v>224</v>
      </c>
      <c r="U205" s="2" t="s">
        <v>77</v>
      </c>
      <c r="V205" s="2" t="s">
        <v>17</v>
      </c>
      <c r="W205" s="2" t="s">
        <v>165</v>
      </c>
      <c r="X205" s="2" t="s">
        <v>409</v>
      </c>
      <c r="Y205" s="2" t="s">
        <v>15</v>
      </c>
      <c r="Z205" s="2" t="s">
        <v>124</v>
      </c>
      <c r="AA205" s="2" t="s">
        <v>125</v>
      </c>
      <c r="AB205" s="2" t="s">
        <v>79</v>
      </c>
      <c r="AC205" s="2" t="s">
        <v>53</v>
      </c>
      <c r="AD205" s="2" t="s">
        <v>128</v>
      </c>
      <c r="AE205" s="2" t="s">
        <v>129</v>
      </c>
      <c r="AF205" s="2" t="s">
        <v>80</v>
      </c>
    </row>
    <row r="206" s="2" customFormat="true" ht="15" hidden="false" customHeight="true" outlineLevel="0" collapsed="false">
      <c r="G206" s="2" t="s">
        <v>148</v>
      </c>
      <c r="I206" s="2" t="s">
        <v>261</v>
      </c>
      <c r="J206" s="2" t="s">
        <v>262</v>
      </c>
      <c r="K206" s="2" t="s">
        <v>138</v>
      </c>
      <c r="L206" s="2" t="s">
        <v>26</v>
      </c>
      <c r="M206" s="2" t="s">
        <v>161</v>
      </c>
      <c r="N206" s="2" t="s">
        <v>51</v>
      </c>
      <c r="O206" s="2" t="s">
        <v>383</v>
      </c>
      <c r="P206" s="2" t="s">
        <v>384</v>
      </c>
      <c r="Q206" s="2" t="s">
        <v>80</v>
      </c>
    </row>
    <row r="207" s="2" customFormat="true" ht="15" hidden="false" customHeight="true" outlineLevel="0" collapsed="false">
      <c r="G207" s="2" t="s">
        <v>214</v>
      </c>
      <c r="I207" s="26" t="s">
        <v>410</v>
      </c>
    </row>
    <row r="208" s="2" customFormat="true" ht="15" hidden="false" customHeight="true" outlineLevel="0" collapsed="false">
      <c r="H208" s="26" t="s">
        <v>411</v>
      </c>
    </row>
    <row r="209" s="2" customFormat="true" ht="15" hidden="false" customHeight="true" outlineLevel="0" collapsed="false">
      <c r="H209" s="26" t="s">
        <v>412</v>
      </c>
    </row>
    <row r="210" s="2" customFormat="true" ht="1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s="2" customFormat="true" ht="15" hidden="false" customHeight="true" outlineLevel="0" collapsed="false">
      <c r="A211" s="1"/>
      <c r="B211" s="1"/>
      <c r="C211" s="1"/>
      <c r="D211" s="2" t="s">
        <v>376</v>
      </c>
      <c r="E211" s="1"/>
      <c r="F211" s="2" t="s">
        <v>413</v>
      </c>
      <c r="G211" s="2" t="s">
        <v>414</v>
      </c>
      <c r="H211" s="2" t="s">
        <v>415</v>
      </c>
      <c r="I211" s="2" t="s">
        <v>304</v>
      </c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s="2" customFormat="true" ht="15" hidden="false" customHeight="true" outlineLevel="0" collapsed="false">
      <c r="A212" s="1"/>
      <c r="B212" s="1"/>
      <c r="C212" s="1"/>
      <c r="D212" s="1"/>
      <c r="E212" s="1"/>
      <c r="F212" s="2" t="s">
        <v>40</v>
      </c>
      <c r="G212" s="2" t="s">
        <v>42</v>
      </c>
      <c r="H212" s="2" t="s">
        <v>43</v>
      </c>
      <c r="I212" s="2" t="s">
        <v>44</v>
      </c>
      <c r="J212" s="2" t="s">
        <v>84</v>
      </c>
      <c r="K212" s="2" t="s">
        <v>315</v>
      </c>
      <c r="L212" s="2" t="s">
        <v>416</v>
      </c>
      <c r="M212" s="2" t="s">
        <v>165</v>
      </c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s="2" customFormat="true" ht="15" hidden="false" customHeight="true" outlineLevel="0" collapsed="false">
      <c r="A213" s="1"/>
      <c r="B213" s="1"/>
      <c r="C213" s="1"/>
      <c r="D213" s="1"/>
      <c r="E213" s="1"/>
      <c r="F213" s="29" t="s">
        <v>417</v>
      </c>
      <c r="G213" s="29"/>
      <c r="H213" s="29"/>
      <c r="I213" s="29"/>
      <c r="J213" s="29"/>
      <c r="K213" s="29"/>
      <c r="L213" s="29"/>
      <c r="M213" s="29" t="s">
        <v>418</v>
      </c>
      <c r="N213" s="29"/>
      <c r="O213" s="29"/>
      <c r="P213" s="29"/>
      <c r="Q213" s="29"/>
      <c r="R213" s="29"/>
      <c r="S213" s="29"/>
      <c r="T213" s="29"/>
      <c r="U213" s="92" t="s">
        <v>419</v>
      </c>
      <c r="V213" s="92"/>
      <c r="W213" s="92"/>
      <c r="X213" s="92"/>
      <c r="Y213" s="92"/>
      <c r="Z213" s="92" t="s">
        <v>282</v>
      </c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1"/>
    </row>
    <row r="214" s="2" customFormat="true" ht="15" hidden="false" customHeight="true" outlineLevel="0" collapsed="false">
      <c r="A214" s="1"/>
      <c r="B214" s="1"/>
      <c r="C214" s="1"/>
      <c r="D214" s="1"/>
      <c r="E214" s="1"/>
      <c r="F214" s="217" t="s">
        <v>420</v>
      </c>
      <c r="G214" s="217"/>
      <c r="H214" s="217"/>
      <c r="I214" s="217"/>
      <c r="J214" s="217"/>
      <c r="K214" s="217"/>
      <c r="L214" s="217"/>
      <c r="M214" s="218"/>
      <c r="N214" s="218"/>
      <c r="O214" s="219" t="s">
        <v>421</v>
      </c>
      <c r="P214" s="100"/>
      <c r="Q214" s="220"/>
      <c r="R214" s="220"/>
      <c r="S214" s="221" t="s">
        <v>422</v>
      </c>
      <c r="T214" s="222"/>
      <c r="U214" s="218"/>
      <c r="V214" s="218"/>
      <c r="W214" s="218"/>
      <c r="X214" s="223" t="s">
        <v>9</v>
      </c>
      <c r="Y214" s="147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"/>
    </row>
    <row r="215" s="2" customFormat="true" ht="15" hidden="false" customHeight="true" outlineLevel="0" collapsed="false">
      <c r="A215" s="1"/>
      <c r="B215" s="1"/>
      <c r="C215" s="1"/>
      <c r="D215" s="1"/>
      <c r="E215" s="1"/>
      <c r="F215" s="224" t="s">
        <v>423</v>
      </c>
      <c r="G215" s="224"/>
      <c r="H215" s="224"/>
      <c r="I215" s="224"/>
      <c r="J215" s="224"/>
      <c r="K215" s="224"/>
      <c r="L215" s="224"/>
      <c r="M215" s="218"/>
      <c r="N215" s="218"/>
      <c r="O215" s="219" t="s">
        <v>421</v>
      </c>
      <c r="P215" s="100"/>
      <c r="Q215" s="220"/>
      <c r="R215" s="220"/>
      <c r="S215" s="221" t="s">
        <v>422</v>
      </c>
      <c r="T215" s="222"/>
      <c r="U215" s="218"/>
      <c r="V215" s="218"/>
      <c r="W215" s="218"/>
      <c r="X215" s="223" t="s">
        <v>9</v>
      </c>
      <c r="Y215" s="147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"/>
    </row>
    <row r="216" s="2" customFormat="true" ht="15" hidden="false" customHeight="true" outlineLevel="0" collapsed="false">
      <c r="A216" s="1"/>
      <c r="B216" s="1"/>
      <c r="C216" s="1"/>
      <c r="D216" s="1"/>
      <c r="E216" s="1"/>
      <c r="F216" s="224" t="s">
        <v>424</v>
      </c>
      <c r="G216" s="224"/>
      <c r="H216" s="224"/>
      <c r="I216" s="224"/>
      <c r="J216" s="224"/>
      <c r="K216" s="224"/>
      <c r="L216" s="224"/>
      <c r="M216" s="218"/>
      <c r="N216" s="218"/>
      <c r="O216" s="219" t="s">
        <v>421</v>
      </c>
      <c r="P216" s="100"/>
      <c r="Q216" s="220"/>
      <c r="R216" s="220"/>
      <c r="S216" s="221" t="s">
        <v>422</v>
      </c>
      <c r="T216" s="222"/>
      <c r="U216" s="218"/>
      <c r="V216" s="218"/>
      <c r="W216" s="218"/>
      <c r="X216" s="223" t="s">
        <v>9</v>
      </c>
      <c r="Y216" s="147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"/>
    </row>
    <row r="217" s="2" customFormat="true" ht="15" hidden="false" customHeight="true" outlineLevel="0" collapsed="false">
      <c r="A217" s="1"/>
      <c r="B217" s="1"/>
      <c r="C217" s="1"/>
      <c r="D217" s="1"/>
      <c r="E217" s="1"/>
      <c r="F217" s="224" t="s">
        <v>425</v>
      </c>
      <c r="G217" s="224"/>
      <c r="H217" s="224"/>
      <c r="I217" s="224"/>
      <c r="J217" s="224"/>
      <c r="K217" s="224"/>
      <c r="L217" s="224"/>
      <c r="M217" s="218"/>
      <c r="N217" s="218"/>
      <c r="O217" s="219" t="s">
        <v>421</v>
      </c>
      <c r="P217" s="100"/>
      <c r="Q217" s="220"/>
      <c r="R217" s="220"/>
      <c r="S217" s="221" t="s">
        <v>422</v>
      </c>
      <c r="T217" s="222"/>
      <c r="U217" s="218"/>
      <c r="V217" s="218"/>
      <c r="W217" s="218"/>
      <c r="X217" s="223" t="s">
        <v>9</v>
      </c>
      <c r="Y217" s="147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"/>
    </row>
    <row r="218" s="2" customFormat="true" ht="15" hidden="false" customHeight="true" outlineLevel="0" collapsed="false">
      <c r="A218" s="1"/>
      <c r="B218" s="1"/>
      <c r="C218" s="1"/>
      <c r="D218" s="1"/>
      <c r="E218" s="1"/>
      <c r="F218" s="224" t="s">
        <v>426</v>
      </c>
      <c r="G218" s="224"/>
      <c r="H218" s="224"/>
      <c r="I218" s="224"/>
      <c r="J218" s="224"/>
      <c r="K218" s="224"/>
      <c r="L218" s="224"/>
      <c r="M218" s="218"/>
      <c r="N218" s="218"/>
      <c r="O218" s="219" t="s">
        <v>421</v>
      </c>
      <c r="P218" s="100"/>
      <c r="Q218" s="220"/>
      <c r="R218" s="220"/>
      <c r="S218" s="221" t="s">
        <v>422</v>
      </c>
      <c r="T218" s="222"/>
      <c r="U218" s="218"/>
      <c r="V218" s="218"/>
      <c r="W218" s="218"/>
      <c r="X218" s="223" t="s">
        <v>9</v>
      </c>
      <c r="Y218" s="147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"/>
    </row>
    <row r="219" s="2" customFormat="true" ht="15" hidden="false" customHeight="true" outlineLevel="0" collapsed="false">
      <c r="A219" s="1"/>
      <c r="B219" s="1"/>
      <c r="C219" s="1"/>
      <c r="D219" s="1"/>
      <c r="E219" s="1"/>
      <c r="F219" s="224" t="s">
        <v>427</v>
      </c>
      <c r="G219" s="224"/>
      <c r="H219" s="224"/>
      <c r="I219" s="224"/>
      <c r="J219" s="224"/>
      <c r="K219" s="224"/>
      <c r="L219" s="224"/>
      <c r="M219" s="218"/>
      <c r="N219" s="218"/>
      <c r="O219" s="219" t="s">
        <v>421</v>
      </c>
      <c r="P219" s="100"/>
      <c r="Q219" s="220"/>
      <c r="R219" s="220"/>
      <c r="S219" s="221" t="s">
        <v>422</v>
      </c>
      <c r="T219" s="222"/>
      <c r="U219" s="218"/>
      <c r="V219" s="218"/>
      <c r="W219" s="218"/>
      <c r="X219" s="223" t="s">
        <v>9</v>
      </c>
      <c r="Y219" s="147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"/>
    </row>
    <row r="220" s="2" customFormat="true" ht="15" hidden="false" customHeight="true" outlineLevel="0" collapsed="false">
      <c r="A220" s="1"/>
      <c r="B220" s="1"/>
      <c r="C220" s="1"/>
      <c r="D220" s="1"/>
      <c r="E220" s="1"/>
      <c r="F220" s="224" t="s">
        <v>428</v>
      </c>
      <c r="G220" s="224"/>
      <c r="H220" s="224"/>
      <c r="I220" s="224"/>
      <c r="J220" s="224"/>
      <c r="K220" s="224"/>
      <c r="L220" s="224"/>
      <c r="M220" s="218"/>
      <c r="N220" s="218"/>
      <c r="O220" s="219" t="s">
        <v>421</v>
      </c>
      <c r="P220" s="100"/>
      <c r="Q220" s="220"/>
      <c r="R220" s="220"/>
      <c r="S220" s="221" t="s">
        <v>422</v>
      </c>
      <c r="T220" s="222"/>
      <c r="U220" s="218"/>
      <c r="V220" s="218"/>
      <c r="W220" s="218"/>
      <c r="X220" s="223" t="s">
        <v>9</v>
      </c>
      <c r="Y220" s="147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"/>
    </row>
    <row r="221" s="2" customFormat="true" ht="15" hidden="false" customHeight="true" outlineLevel="0" collapsed="false">
      <c r="A221" s="1"/>
      <c r="B221" s="1"/>
      <c r="C221" s="1"/>
      <c r="D221" s="1"/>
      <c r="E221" s="1"/>
      <c r="F221" s="224" t="s">
        <v>429</v>
      </c>
      <c r="G221" s="224"/>
      <c r="H221" s="224"/>
      <c r="I221" s="224"/>
      <c r="J221" s="224"/>
      <c r="K221" s="224"/>
      <c r="L221" s="224"/>
      <c r="M221" s="218"/>
      <c r="N221" s="218"/>
      <c r="O221" s="219" t="s">
        <v>421</v>
      </c>
      <c r="P221" s="100"/>
      <c r="Q221" s="220"/>
      <c r="R221" s="220"/>
      <c r="S221" s="221" t="s">
        <v>422</v>
      </c>
      <c r="T221" s="222"/>
      <c r="U221" s="218"/>
      <c r="V221" s="218"/>
      <c r="W221" s="218"/>
      <c r="X221" s="223" t="s">
        <v>9</v>
      </c>
      <c r="Y221" s="147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8"/>
      <c r="AK221" s="158"/>
      <c r="AL221" s="1"/>
    </row>
    <row r="222" s="2" customFormat="true" ht="15" hidden="false" customHeight="true" outlineLevel="0" collapsed="false">
      <c r="A222" s="1"/>
      <c r="B222" s="1"/>
      <c r="C222" s="1"/>
      <c r="D222" s="1"/>
      <c r="E222" s="1"/>
      <c r="F222" s="225" t="s">
        <v>430</v>
      </c>
      <c r="G222" s="225"/>
      <c r="H222" s="225"/>
      <c r="I222" s="225"/>
      <c r="J222" s="225"/>
      <c r="K222" s="225"/>
      <c r="L222" s="225"/>
      <c r="M222" s="218"/>
      <c r="N222" s="218"/>
      <c r="O222" s="219" t="s">
        <v>421</v>
      </c>
      <c r="P222" s="100"/>
      <c r="Q222" s="220"/>
      <c r="R222" s="220"/>
      <c r="S222" s="221" t="s">
        <v>422</v>
      </c>
      <c r="T222" s="222"/>
      <c r="U222" s="218"/>
      <c r="V222" s="218"/>
      <c r="W222" s="218"/>
      <c r="X222" s="223" t="s">
        <v>9</v>
      </c>
      <c r="Y222" s="147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"/>
    </row>
    <row r="223" s="2" customFormat="true" ht="15" hidden="false" customHeight="true" outlineLevel="0" collapsed="false">
      <c r="A223" s="1"/>
      <c r="B223" s="1"/>
      <c r="C223" s="1"/>
      <c r="D223" s="1"/>
      <c r="E223" s="1"/>
      <c r="F223" s="225"/>
      <c r="G223" s="225"/>
      <c r="H223" s="225"/>
      <c r="I223" s="225"/>
      <c r="J223" s="225"/>
      <c r="K223" s="225"/>
      <c r="L223" s="225"/>
      <c r="M223" s="218"/>
      <c r="N223" s="218"/>
      <c r="O223" s="219" t="s">
        <v>421</v>
      </c>
      <c r="P223" s="100"/>
      <c r="Q223" s="220"/>
      <c r="R223" s="220"/>
      <c r="S223" s="221" t="s">
        <v>422</v>
      </c>
      <c r="T223" s="222"/>
      <c r="U223" s="218"/>
      <c r="V223" s="218"/>
      <c r="W223" s="218"/>
      <c r="X223" s="223" t="s">
        <v>9</v>
      </c>
      <c r="Y223" s="147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"/>
    </row>
    <row r="224" s="2" customFormat="true" ht="15" hidden="false" customHeight="true" outlineLevel="0" collapsed="false">
      <c r="A224" s="1"/>
      <c r="B224" s="1"/>
      <c r="C224" s="1"/>
      <c r="D224" s="1"/>
      <c r="E224" s="1"/>
      <c r="F224" s="87"/>
      <c r="G224" s="87"/>
      <c r="H224" s="87"/>
      <c r="I224" s="87"/>
      <c r="J224" s="87"/>
      <c r="K224" s="87"/>
      <c r="L224" s="87"/>
      <c r="M224" s="218"/>
      <c r="N224" s="218"/>
      <c r="O224" s="219" t="s">
        <v>421</v>
      </c>
      <c r="P224" s="100"/>
      <c r="Q224" s="220"/>
      <c r="R224" s="220"/>
      <c r="S224" s="221" t="s">
        <v>422</v>
      </c>
      <c r="T224" s="222"/>
      <c r="U224" s="218"/>
      <c r="V224" s="218"/>
      <c r="W224" s="218"/>
      <c r="X224" s="223" t="s">
        <v>9</v>
      </c>
      <c r="Y224" s="147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"/>
    </row>
    <row r="225" customFormat="false" ht="15" hidden="false" customHeight="true" outlineLevel="0" collapsed="false">
      <c r="F225" s="92" t="s">
        <v>339</v>
      </c>
      <c r="G225" s="92"/>
      <c r="H225" s="92"/>
      <c r="I225" s="92"/>
      <c r="J225" s="92"/>
      <c r="K225" s="92"/>
      <c r="L225" s="92"/>
      <c r="M225" s="226" t="str">
        <f aca="false">IF(SUM(M214:N224)=0,"",SUM(M214:N224))</f>
        <v/>
      </c>
      <c r="N225" s="226"/>
      <c r="O225" s="219" t="s">
        <v>421</v>
      </c>
      <c r="P225" s="91"/>
      <c r="Q225" s="227" t="str">
        <f aca="false">IF(SUM(Q214:R224)=0,"",SUM(Q214:R224))</f>
        <v/>
      </c>
      <c r="R225" s="227"/>
      <c r="S225" s="221" t="s">
        <v>422</v>
      </c>
      <c r="T225" s="222"/>
      <c r="U225" s="134" t="str">
        <f aca="false">IF(SUM(U214:W224)=0,"",SUM(U214:W224))</f>
        <v/>
      </c>
      <c r="V225" s="134"/>
      <c r="W225" s="134"/>
      <c r="X225" s="223" t="s">
        <v>9</v>
      </c>
      <c r="Y225" s="147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7"/>
    </row>
    <row r="226" customFormat="false" ht="15" hidden="false" customHeight="true" outlineLevel="0" collapsed="false">
      <c r="F226" s="2" t="s">
        <v>72</v>
      </c>
      <c r="G226" s="2" t="s">
        <v>124</v>
      </c>
      <c r="H226" s="2" t="s">
        <v>125</v>
      </c>
      <c r="I226" s="2" t="s">
        <v>56</v>
      </c>
      <c r="J226" s="2" t="s">
        <v>126</v>
      </c>
      <c r="K226" s="2" t="s">
        <v>74</v>
      </c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2"/>
      <c r="G227" s="2" t="s">
        <v>104</v>
      </c>
      <c r="H227" s="2"/>
      <c r="I227" s="2" t="s">
        <v>416</v>
      </c>
      <c r="J227" s="2" t="s">
        <v>165</v>
      </c>
      <c r="K227" s="2" t="s">
        <v>37</v>
      </c>
      <c r="L227" s="2" t="s">
        <v>38</v>
      </c>
      <c r="M227" s="2" t="s">
        <v>431</v>
      </c>
      <c r="N227" s="2" t="s">
        <v>20</v>
      </c>
      <c r="O227" s="2" t="s">
        <v>9</v>
      </c>
      <c r="P227" s="2" t="s">
        <v>165</v>
      </c>
      <c r="Q227" s="2" t="s">
        <v>51</v>
      </c>
      <c r="R227" s="2" t="s">
        <v>138</v>
      </c>
      <c r="S227" s="2" t="s">
        <v>26</v>
      </c>
      <c r="T227" s="2" t="s">
        <v>192</v>
      </c>
      <c r="U227" s="2" t="s">
        <v>193</v>
      </c>
      <c r="V227" s="2" t="s">
        <v>75</v>
      </c>
      <c r="W227" s="2" t="s">
        <v>76</v>
      </c>
      <c r="X227" s="2" t="s">
        <v>51</v>
      </c>
      <c r="Y227" s="2" t="s">
        <v>194</v>
      </c>
      <c r="Z227" s="2" t="s">
        <v>53</v>
      </c>
      <c r="AA227" s="2" t="s">
        <v>46</v>
      </c>
      <c r="AB227" s="2" t="s">
        <v>42</v>
      </c>
      <c r="AC227" s="2" t="s">
        <v>7</v>
      </c>
      <c r="AD227" s="2" t="s">
        <v>195</v>
      </c>
      <c r="AE227" s="2" t="s">
        <v>23</v>
      </c>
      <c r="AF227" s="2" t="s">
        <v>84</v>
      </c>
      <c r="AG227" s="2" t="s">
        <v>315</v>
      </c>
      <c r="AH227" s="2" t="s">
        <v>416</v>
      </c>
      <c r="AI227" s="2" t="s">
        <v>165</v>
      </c>
      <c r="AJ227" s="2" t="s">
        <v>37</v>
      </c>
      <c r="AK227" s="2" t="s">
        <v>38</v>
      </c>
      <c r="AL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 t="s">
        <v>431</v>
      </c>
      <c r="I228" s="2" t="s">
        <v>20</v>
      </c>
      <c r="J228" s="2" t="s">
        <v>9</v>
      </c>
      <c r="K228" s="2" t="s">
        <v>165</v>
      </c>
      <c r="L228" s="2" t="s">
        <v>15</v>
      </c>
      <c r="M228" s="2" t="s">
        <v>124</v>
      </c>
      <c r="N228" s="2" t="s">
        <v>125</v>
      </c>
      <c r="O228" s="2" t="s">
        <v>79</v>
      </c>
      <c r="P228" s="2" t="s">
        <v>53</v>
      </c>
      <c r="Q228" s="2" t="s">
        <v>128</v>
      </c>
      <c r="R228" s="2" t="s">
        <v>129</v>
      </c>
      <c r="S228" s="2" t="s">
        <v>80</v>
      </c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2" t="s">
        <v>133</v>
      </c>
      <c r="H229" s="2"/>
      <c r="I229" s="2" t="s">
        <v>84</v>
      </c>
      <c r="J229" s="2" t="s">
        <v>315</v>
      </c>
      <c r="K229" s="2" t="s">
        <v>416</v>
      </c>
      <c r="L229" s="2" t="s">
        <v>165</v>
      </c>
      <c r="M229" s="2" t="s">
        <v>51</v>
      </c>
      <c r="N229" s="2" t="s">
        <v>138</v>
      </c>
      <c r="O229" s="2" t="s">
        <v>104</v>
      </c>
      <c r="P229" s="2" t="s">
        <v>7</v>
      </c>
      <c r="Q229" s="2" t="s">
        <v>15</v>
      </c>
      <c r="R229" s="2" t="s">
        <v>432</v>
      </c>
      <c r="S229" s="2" t="s">
        <v>388</v>
      </c>
      <c r="T229" s="2" t="s">
        <v>53</v>
      </c>
      <c r="U229" s="2" t="s">
        <v>215</v>
      </c>
      <c r="V229" s="2" t="s">
        <v>216</v>
      </c>
      <c r="W229" s="2" t="s">
        <v>23</v>
      </c>
      <c r="X229" s="2" t="s">
        <v>311</v>
      </c>
      <c r="Y229" s="2" t="s">
        <v>90</v>
      </c>
      <c r="Z229" s="2" t="s">
        <v>433</v>
      </c>
      <c r="AA229" s="2" t="s">
        <v>43</v>
      </c>
      <c r="AB229" s="2" t="s">
        <v>44</v>
      </c>
      <c r="AC229" s="2" t="s">
        <v>15</v>
      </c>
      <c r="AD229" s="2" t="s">
        <v>213</v>
      </c>
      <c r="AE229" s="2" t="s">
        <v>434</v>
      </c>
      <c r="AF229" s="2" t="s">
        <v>26</v>
      </c>
      <c r="AG229" s="2" t="s">
        <v>374</v>
      </c>
      <c r="AH229" s="2" t="s">
        <v>88</v>
      </c>
      <c r="AI229" s="2" t="s">
        <v>89</v>
      </c>
      <c r="AJ229" s="2" t="s">
        <v>435</v>
      </c>
      <c r="AK229" s="2" t="s">
        <v>43</v>
      </c>
      <c r="AL229" s="2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2" t="s">
        <v>44</v>
      </c>
      <c r="I230" s="2" t="s">
        <v>51</v>
      </c>
      <c r="J230" s="2" t="s">
        <v>60</v>
      </c>
      <c r="K230" s="2" t="s">
        <v>61</v>
      </c>
      <c r="L230" s="2" t="s">
        <v>62</v>
      </c>
      <c r="M230" s="2" t="s">
        <v>138</v>
      </c>
      <c r="N230" s="2" t="s">
        <v>72</v>
      </c>
      <c r="O230" s="2"/>
      <c r="P230" s="2" t="s">
        <v>74</v>
      </c>
      <c r="Q230" s="2" t="s">
        <v>267</v>
      </c>
      <c r="R230" s="2" t="s">
        <v>336</v>
      </c>
      <c r="S230" s="2" t="s">
        <v>165</v>
      </c>
      <c r="T230" s="2" t="s">
        <v>129</v>
      </c>
      <c r="U230" s="2" t="s">
        <v>79</v>
      </c>
      <c r="V230" s="2" t="s">
        <v>53</v>
      </c>
      <c r="W230" s="2" t="s">
        <v>128</v>
      </c>
      <c r="X230" s="2" t="s">
        <v>129</v>
      </c>
      <c r="Y230" s="2" t="s">
        <v>80</v>
      </c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</row>
    <row r="233" customFormat="false" ht="15" hidden="false" customHeight="true" outlineLevel="0" collapsed="false">
      <c r="D233" s="2" t="s">
        <v>436</v>
      </c>
      <c r="F233" s="2" t="s">
        <v>437</v>
      </c>
      <c r="G233" s="2" t="s">
        <v>438</v>
      </c>
      <c r="H233" s="2" t="s">
        <v>101</v>
      </c>
      <c r="I233" s="2" t="s">
        <v>239</v>
      </c>
      <c r="J233" s="2" t="s">
        <v>437</v>
      </c>
      <c r="K233" s="2" t="s">
        <v>439</v>
      </c>
      <c r="L233" s="2" t="s">
        <v>101</v>
      </c>
      <c r="M233" s="2" t="s">
        <v>165</v>
      </c>
    </row>
    <row r="234" customFormat="false" ht="15" hidden="false" customHeight="true" outlineLevel="0" collapsed="false">
      <c r="F234" s="29" t="s">
        <v>440</v>
      </c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 t="s">
        <v>441</v>
      </c>
      <c r="V234" s="29"/>
      <c r="W234" s="29"/>
      <c r="X234" s="29"/>
      <c r="Y234" s="29"/>
      <c r="Z234" s="29"/>
      <c r="AA234" s="29"/>
      <c r="AB234" s="29"/>
      <c r="AC234" s="29"/>
      <c r="AD234" s="29" t="s">
        <v>282</v>
      </c>
      <c r="AE234" s="29"/>
      <c r="AF234" s="29"/>
      <c r="AG234" s="29"/>
      <c r="AH234" s="29"/>
      <c r="AI234" s="29"/>
      <c r="AJ234" s="29"/>
      <c r="AK234" s="29"/>
    </row>
    <row r="235" customFormat="false" ht="15" hidden="false" customHeight="true" outlineLevel="0" collapsed="false">
      <c r="F235" s="224" t="s">
        <v>442</v>
      </c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  <c r="U235" s="228"/>
      <c r="V235" s="228"/>
      <c r="W235" s="228"/>
      <c r="X235" s="229" t="s">
        <v>181</v>
      </c>
      <c r="Y235" s="229" t="s">
        <v>72</v>
      </c>
      <c r="Z235" s="230"/>
      <c r="AA235" s="230"/>
      <c r="AB235" s="91" t="s">
        <v>181</v>
      </c>
      <c r="AC235" s="231" t="s">
        <v>74</v>
      </c>
      <c r="AD235" s="87"/>
      <c r="AE235" s="87"/>
      <c r="AF235" s="87"/>
      <c r="AG235" s="87"/>
      <c r="AH235" s="87"/>
      <c r="AI235" s="87"/>
      <c r="AJ235" s="87"/>
      <c r="AK235" s="87"/>
    </row>
    <row r="236" customFormat="false" ht="15" hidden="false" customHeight="true" outlineLevel="0" collapsed="false">
      <c r="F236" s="224" t="s">
        <v>443</v>
      </c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8"/>
      <c r="V236" s="228"/>
      <c r="W236" s="228"/>
      <c r="X236" s="229" t="s">
        <v>181</v>
      </c>
      <c r="Y236" s="229" t="s">
        <v>72</v>
      </c>
      <c r="Z236" s="230"/>
      <c r="AA236" s="230"/>
      <c r="AB236" s="91" t="s">
        <v>181</v>
      </c>
      <c r="AC236" s="231" t="s">
        <v>74</v>
      </c>
      <c r="AD236" s="87"/>
      <c r="AE236" s="87"/>
      <c r="AF236" s="87"/>
      <c r="AG236" s="87"/>
      <c r="AH236" s="87"/>
      <c r="AI236" s="87"/>
      <c r="AJ236" s="87"/>
      <c r="AK236" s="87"/>
    </row>
    <row r="237" customFormat="false" ht="15" hidden="false" customHeight="true" outlineLevel="0" collapsed="false">
      <c r="F237" s="224" t="s">
        <v>444</v>
      </c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  <c r="U237" s="228"/>
      <c r="V237" s="228"/>
      <c r="W237" s="228"/>
      <c r="X237" s="229" t="s">
        <v>181</v>
      </c>
      <c r="Y237" s="229" t="s">
        <v>72</v>
      </c>
      <c r="Z237" s="230"/>
      <c r="AA237" s="230"/>
      <c r="AB237" s="91" t="s">
        <v>181</v>
      </c>
      <c r="AC237" s="231" t="s">
        <v>74</v>
      </c>
      <c r="AD237" s="87"/>
      <c r="AE237" s="87"/>
      <c r="AF237" s="87"/>
      <c r="AG237" s="87"/>
      <c r="AH237" s="87"/>
      <c r="AI237" s="87"/>
      <c r="AJ237" s="87"/>
      <c r="AK237" s="87"/>
    </row>
    <row r="238" customFormat="false" ht="15" hidden="false" customHeight="true" outlineLevel="0" collapsed="false">
      <c r="F238" s="224" t="s">
        <v>445</v>
      </c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224"/>
      <c r="U238" s="228"/>
      <c r="V238" s="228"/>
      <c r="W238" s="228"/>
      <c r="X238" s="229" t="s">
        <v>181</v>
      </c>
      <c r="Y238" s="229" t="s">
        <v>72</v>
      </c>
      <c r="Z238" s="230"/>
      <c r="AA238" s="230"/>
      <c r="AB238" s="91" t="s">
        <v>181</v>
      </c>
      <c r="AC238" s="231" t="s">
        <v>74</v>
      </c>
      <c r="AD238" s="87"/>
      <c r="AE238" s="87"/>
      <c r="AF238" s="87"/>
      <c r="AG238" s="87"/>
      <c r="AH238" s="87"/>
      <c r="AI238" s="87"/>
      <c r="AJ238" s="87"/>
      <c r="AK238" s="87"/>
    </row>
    <row r="239" customFormat="false" ht="15" hidden="false" customHeight="true" outlineLevel="0" collapsed="false">
      <c r="F239" s="224" t="s">
        <v>446</v>
      </c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224"/>
      <c r="U239" s="228"/>
      <c r="V239" s="228"/>
      <c r="W239" s="228"/>
      <c r="X239" s="229" t="s">
        <v>181</v>
      </c>
      <c r="Y239" s="229" t="s">
        <v>72</v>
      </c>
      <c r="Z239" s="230"/>
      <c r="AA239" s="230"/>
      <c r="AB239" s="91" t="s">
        <v>181</v>
      </c>
      <c r="AC239" s="231" t="s">
        <v>74</v>
      </c>
      <c r="AD239" s="87"/>
      <c r="AE239" s="87"/>
      <c r="AF239" s="87"/>
      <c r="AG239" s="87"/>
      <c r="AH239" s="87"/>
      <c r="AI239" s="87"/>
      <c r="AJ239" s="87"/>
      <c r="AK239" s="87"/>
    </row>
    <row r="240" customFormat="false" ht="15" hidden="false" customHeight="true" outlineLevel="0" collapsed="false">
      <c r="F240" s="224" t="s">
        <v>447</v>
      </c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  <c r="U240" s="228"/>
      <c r="V240" s="228"/>
      <c r="W240" s="228"/>
      <c r="X240" s="229" t="s">
        <v>181</v>
      </c>
      <c r="Y240" s="229" t="s">
        <v>72</v>
      </c>
      <c r="Z240" s="230"/>
      <c r="AA240" s="230"/>
      <c r="AB240" s="91" t="s">
        <v>181</v>
      </c>
      <c r="AC240" s="231" t="s">
        <v>74</v>
      </c>
      <c r="AD240" s="87"/>
      <c r="AE240" s="87"/>
      <c r="AF240" s="87"/>
      <c r="AG240" s="87"/>
      <c r="AH240" s="87"/>
      <c r="AI240" s="87"/>
      <c r="AJ240" s="87"/>
      <c r="AK240" s="87"/>
    </row>
    <row r="241" customFormat="false" ht="15" hidden="false" customHeight="true" outlineLevel="0" collapsed="false">
      <c r="F241" s="224" t="s">
        <v>448</v>
      </c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  <c r="U241" s="228"/>
      <c r="V241" s="228"/>
      <c r="W241" s="228"/>
      <c r="X241" s="229" t="s">
        <v>181</v>
      </c>
      <c r="Y241" s="229" t="s">
        <v>72</v>
      </c>
      <c r="Z241" s="230"/>
      <c r="AA241" s="230"/>
      <c r="AB241" s="91" t="s">
        <v>181</v>
      </c>
      <c r="AC241" s="231" t="s">
        <v>74</v>
      </c>
      <c r="AD241" s="87"/>
      <c r="AE241" s="87"/>
      <c r="AF241" s="87"/>
      <c r="AG241" s="87"/>
      <c r="AH241" s="87"/>
      <c r="AI241" s="87"/>
      <c r="AJ241" s="87"/>
      <c r="AK241" s="87"/>
    </row>
    <row r="242" customFormat="false" ht="15" hidden="false" customHeight="true" outlineLevel="0" collapsed="false">
      <c r="F242" s="224" t="s">
        <v>449</v>
      </c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224"/>
      <c r="U242" s="228"/>
      <c r="V242" s="228"/>
      <c r="W242" s="228"/>
      <c r="X242" s="229" t="s">
        <v>181</v>
      </c>
      <c r="Y242" s="229" t="s">
        <v>72</v>
      </c>
      <c r="Z242" s="230"/>
      <c r="AA242" s="230"/>
      <c r="AB242" s="91" t="s">
        <v>181</v>
      </c>
      <c r="AC242" s="231" t="s">
        <v>74</v>
      </c>
      <c r="AD242" s="87"/>
      <c r="AE242" s="87"/>
      <c r="AF242" s="87"/>
      <c r="AG242" s="87"/>
      <c r="AH242" s="87"/>
      <c r="AI242" s="87"/>
      <c r="AJ242" s="87"/>
      <c r="AK242" s="87"/>
    </row>
    <row r="243" customFormat="false" ht="15" hidden="false" customHeight="true" outlineLevel="0" collapsed="false">
      <c r="F243" s="225" t="s">
        <v>450</v>
      </c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25"/>
      <c r="U243" s="228"/>
      <c r="V243" s="228"/>
      <c r="W243" s="228"/>
      <c r="X243" s="229" t="s">
        <v>181</v>
      </c>
      <c r="Y243" s="229" t="s">
        <v>72</v>
      </c>
      <c r="Z243" s="230"/>
      <c r="AA243" s="230"/>
      <c r="AB243" s="91" t="s">
        <v>181</v>
      </c>
      <c r="AC243" s="231" t="s">
        <v>74</v>
      </c>
      <c r="AD243" s="87"/>
      <c r="AE243" s="87"/>
      <c r="AF243" s="87"/>
      <c r="AG243" s="87"/>
      <c r="AH243" s="87"/>
      <c r="AI243" s="87"/>
      <c r="AJ243" s="87"/>
      <c r="AK243" s="87"/>
    </row>
    <row r="244" customFormat="false" ht="15" hidden="false" customHeight="true" outlineLevel="0" collapsed="false">
      <c r="F244" s="225"/>
      <c r="G244" s="225"/>
      <c r="H244" s="225"/>
      <c r="I244" s="225"/>
      <c r="J244" s="225"/>
      <c r="K244" s="225"/>
      <c r="L244" s="225"/>
      <c r="M244" s="225"/>
      <c r="N244" s="225"/>
      <c r="O244" s="225"/>
      <c r="P244" s="225"/>
      <c r="Q244" s="225"/>
      <c r="R244" s="225"/>
      <c r="S244" s="225"/>
      <c r="T244" s="225"/>
      <c r="U244" s="228"/>
      <c r="V244" s="228"/>
      <c r="W244" s="228"/>
      <c r="X244" s="229" t="s">
        <v>181</v>
      </c>
      <c r="Y244" s="229" t="s">
        <v>72</v>
      </c>
      <c r="Z244" s="230"/>
      <c r="AA244" s="230"/>
      <c r="AB244" s="91" t="s">
        <v>181</v>
      </c>
      <c r="AC244" s="231" t="s">
        <v>74</v>
      </c>
      <c r="AD244" s="87"/>
      <c r="AE244" s="87"/>
      <c r="AF244" s="87"/>
      <c r="AG244" s="87"/>
      <c r="AH244" s="87"/>
      <c r="AI244" s="87"/>
      <c r="AJ244" s="87"/>
      <c r="AK244" s="87"/>
    </row>
    <row r="245" customFormat="false" ht="15" hidden="false" customHeight="true" outlineLevel="0" collapsed="false">
      <c r="F245" s="225"/>
      <c r="G245" s="225"/>
      <c r="H245" s="225"/>
      <c r="I245" s="225"/>
      <c r="J245" s="225"/>
      <c r="K245" s="225"/>
      <c r="L245" s="225"/>
      <c r="M245" s="225"/>
      <c r="N245" s="225"/>
      <c r="O245" s="225"/>
      <c r="P245" s="225"/>
      <c r="Q245" s="225"/>
      <c r="R245" s="225"/>
      <c r="S245" s="225"/>
      <c r="T245" s="225"/>
      <c r="U245" s="228"/>
      <c r="V245" s="228"/>
      <c r="W245" s="228"/>
      <c r="X245" s="229" t="s">
        <v>181</v>
      </c>
      <c r="Y245" s="229" t="s">
        <v>72</v>
      </c>
      <c r="Z245" s="230"/>
      <c r="AA245" s="230"/>
      <c r="AB245" s="91" t="s">
        <v>181</v>
      </c>
      <c r="AC245" s="231" t="s">
        <v>74</v>
      </c>
      <c r="AD245" s="87"/>
      <c r="AE245" s="87"/>
      <c r="AF245" s="87"/>
      <c r="AG245" s="87"/>
      <c r="AH245" s="87"/>
      <c r="AI245" s="87"/>
      <c r="AJ245" s="87"/>
      <c r="AK245" s="87"/>
    </row>
    <row r="246" customFormat="false" ht="15" hidden="false" customHeight="true" outlineLevel="0" collapsed="false"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228"/>
      <c r="V246" s="228"/>
      <c r="W246" s="228"/>
      <c r="X246" s="229" t="s">
        <v>181</v>
      </c>
      <c r="Y246" s="229" t="s">
        <v>72</v>
      </c>
      <c r="Z246" s="230"/>
      <c r="AA246" s="230"/>
      <c r="AB246" s="91" t="s">
        <v>181</v>
      </c>
      <c r="AC246" s="231" t="s">
        <v>74</v>
      </c>
      <c r="AD246" s="87"/>
      <c r="AE246" s="87"/>
      <c r="AF246" s="87"/>
      <c r="AG246" s="87"/>
      <c r="AH246" s="87"/>
      <c r="AI246" s="87"/>
      <c r="AJ246" s="87"/>
      <c r="AK246" s="87"/>
    </row>
    <row r="247" customFormat="false" ht="15" hidden="false" customHeight="true" outlineLevel="0" collapsed="false"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228"/>
      <c r="V247" s="228"/>
      <c r="W247" s="228"/>
      <c r="X247" s="229" t="s">
        <v>181</v>
      </c>
      <c r="Y247" s="229" t="s">
        <v>72</v>
      </c>
      <c r="Z247" s="230"/>
      <c r="AA247" s="230"/>
      <c r="AB247" s="91" t="s">
        <v>181</v>
      </c>
      <c r="AC247" s="231" t="s">
        <v>74</v>
      </c>
      <c r="AD247" s="87"/>
      <c r="AE247" s="87"/>
      <c r="AF247" s="87"/>
      <c r="AG247" s="87"/>
      <c r="AH247" s="87"/>
      <c r="AI247" s="87"/>
      <c r="AJ247" s="87"/>
      <c r="AK247" s="87"/>
    </row>
    <row r="248" customFormat="false" ht="15" hidden="false" customHeight="true" outlineLevel="0" collapsed="false">
      <c r="F248" s="29" t="s">
        <v>339</v>
      </c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32" t="str">
        <f aca="false">IF(SUM(U235:W247)=0,"",SUM(U235:W247))</f>
        <v/>
      </c>
      <c r="V248" s="232"/>
      <c r="W248" s="232"/>
      <c r="X248" s="229" t="s">
        <v>181</v>
      </c>
      <c r="Y248" s="229" t="s">
        <v>72</v>
      </c>
      <c r="Z248" s="233" t="str">
        <f aca="false">IF(SUM(Z235:AA247)=0,"",SUM(Z235:AA247))</f>
        <v/>
      </c>
      <c r="AA248" s="233"/>
      <c r="AB248" s="91" t="s">
        <v>181</v>
      </c>
      <c r="AC248" s="231" t="s">
        <v>74</v>
      </c>
      <c r="AD248" s="234"/>
      <c r="AE248" s="234"/>
      <c r="AF248" s="234"/>
      <c r="AG248" s="234"/>
      <c r="AH248" s="234"/>
      <c r="AI248" s="234"/>
      <c r="AJ248" s="234"/>
      <c r="AK248" s="234"/>
    </row>
    <row r="249" customFormat="false" ht="15" hidden="false" customHeight="true" outlineLevel="0" collapsed="false">
      <c r="F249" s="2" t="s">
        <v>72</v>
      </c>
      <c r="G249" s="2" t="s">
        <v>124</v>
      </c>
      <c r="H249" s="2" t="s">
        <v>125</v>
      </c>
      <c r="I249" s="2" t="s">
        <v>56</v>
      </c>
      <c r="J249" s="2" t="s">
        <v>126</v>
      </c>
      <c r="K249" s="2" t="s">
        <v>74</v>
      </c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 t="s">
        <v>104</v>
      </c>
      <c r="H250" s="2"/>
      <c r="I250" s="2" t="s">
        <v>413</v>
      </c>
      <c r="J250" s="2" t="s">
        <v>451</v>
      </c>
      <c r="K250" s="2" t="s">
        <v>147</v>
      </c>
      <c r="L250" s="2" t="s">
        <v>23</v>
      </c>
      <c r="M250" s="2" t="s">
        <v>261</v>
      </c>
      <c r="N250" s="2" t="s">
        <v>262</v>
      </c>
      <c r="O250" s="2" t="s">
        <v>51</v>
      </c>
      <c r="P250" s="2" t="s">
        <v>138</v>
      </c>
      <c r="Q250" s="2" t="s">
        <v>26</v>
      </c>
      <c r="R250" s="2" t="s">
        <v>452</v>
      </c>
      <c r="S250" s="2" t="s">
        <v>453</v>
      </c>
      <c r="T250" s="2" t="s">
        <v>374</v>
      </c>
      <c r="U250" s="2" t="s">
        <v>433</v>
      </c>
      <c r="V250" s="2" t="s">
        <v>313</v>
      </c>
      <c r="W250" s="2" t="s">
        <v>454</v>
      </c>
      <c r="X250" s="2" t="s">
        <v>90</v>
      </c>
      <c r="Y250" s="2" t="s">
        <v>455</v>
      </c>
      <c r="Z250" s="2" t="s">
        <v>90</v>
      </c>
      <c r="AA250" s="2" t="s">
        <v>72</v>
      </c>
      <c r="AB250" s="2" t="s">
        <v>40</v>
      </c>
      <c r="AC250" s="2" t="s">
        <v>42</v>
      </c>
      <c r="AD250" s="2" t="s">
        <v>201</v>
      </c>
      <c r="AE250" s="2" t="s">
        <v>42</v>
      </c>
      <c r="AF250" s="2" t="s">
        <v>456</v>
      </c>
      <c r="AG250" s="2" t="s">
        <v>74</v>
      </c>
      <c r="AH250" s="2" t="s">
        <v>26</v>
      </c>
      <c r="AI250" s="2" t="s">
        <v>452</v>
      </c>
      <c r="AJ250" s="2" t="s">
        <v>453</v>
      </c>
      <c r="AK250" s="2" t="s">
        <v>374</v>
      </c>
      <c r="AL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 t="s">
        <v>433</v>
      </c>
      <c r="I251" s="2" t="s">
        <v>313</v>
      </c>
      <c r="J251" s="2" t="s">
        <v>311</v>
      </c>
      <c r="K251" s="2" t="s">
        <v>90</v>
      </c>
      <c r="L251" s="2" t="s">
        <v>457</v>
      </c>
      <c r="M251" s="2" t="s">
        <v>90</v>
      </c>
      <c r="N251" s="2" t="s">
        <v>72</v>
      </c>
      <c r="O251" s="2" t="s">
        <v>158</v>
      </c>
      <c r="P251" s="2" t="s">
        <v>200</v>
      </c>
      <c r="Q251" s="2" t="s">
        <v>35</v>
      </c>
      <c r="R251" s="2" t="s">
        <v>36</v>
      </c>
      <c r="S251" s="2" t="s">
        <v>458</v>
      </c>
      <c r="T251" s="2" t="s">
        <v>253</v>
      </c>
      <c r="U251" s="2" t="s">
        <v>101</v>
      </c>
      <c r="V251" s="2" t="s">
        <v>74</v>
      </c>
      <c r="W251" s="2" t="s">
        <v>26</v>
      </c>
      <c r="X251" s="2" t="s">
        <v>452</v>
      </c>
      <c r="Y251" s="2" t="s">
        <v>453</v>
      </c>
      <c r="Z251" s="2" t="s">
        <v>374</v>
      </c>
      <c r="AA251" s="2" t="s">
        <v>433</v>
      </c>
      <c r="AB251" s="2" t="s">
        <v>313</v>
      </c>
      <c r="AC251" s="2" t="s">
        <v>459</v>
      </c>
      <c r="AD251" s="2" t="s">
        <v>460</v>
      </c>
      <c r="AE251" s="2" t="s">
        <v>90</v>
      </c>
      <c r="AF251" s="2" t="s">
        <v>461</v>
      </c>
      <c r="AG251" s="2" t="s">
        <v>462</v>
      </c>
      <c r="AH251" s="2" t="s">
        <v>90</v>
      </c>
      <c r="AI251" s="2" t="s">
        <v>72</v>
      </c>
      <c r="AJ251" s="2" t="s">
        <v>463</v>
      </c>
      <c r="AK251" s="2" t="s">
        <v>464</v>
      </c>
      <c r="AL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 t="s">
        <v>158</v>
      </c>
      <c r="I252" s="2" t="s">
        <v>200</v>
      </c>
      <c r="J252" s="2" t="s">
        <v>35</v>
      </c>
      <c r="K252" s="2" t="s">
        <v>36</v>
      </c>
      <c r="L252" s="2" t="s">
        <v>458</v>
      </c>
      <c r="M252" s="2" t="s">
        <v>253</v>
      </c>
      <c r="N252" s="2" t="s">
        <v>101</v>
      </c>
      <c r="O252" s="2" t="s">
        <v>74</v>
      </c>
      <c r="P252" s="2" t="s">
        <v>26</v>
      </c>
      <c r="Q252" s="2" t="s">
        <v>39</v>
      </c>
      <c r="R252" s="2" t="s">
        <v>40</v>
      </c>
      <c r="S252" s="2" t="s">
        <v>201</v>
      </c>
      <c r="T252" s="2" t="s">
        <v>42</v>
      </c>
      <c r="U252" s="2" t="s">
        <v>360</v>
      </c>
      <c r="V252" s="2" t="s">
        <v>201</v>
      </c>
      <c r="W252" s="2" t="s">
        <v>362</v>
      </c>
      <c r="X252" s="2" t="s">
        <v>436</v>
      </c>
      <c r="Y252" s="2" t="s">
        <v>465</v>
      </c>
      <c r="Z252" s="2" t="s">
        <v>374</v>
      </c>
      <c r="AA252" s="2" t="s">
        <v>90</v>
      </c>
      <c r="AB252" s="2" t="s">
        <v>89</v>
      </c>
      <c r="AC252" s="2" t="s">
        <v>90</v>
      </c>
      <c r="AD252" s="2" t="s">
        <v>26</v>
      </c>
      <c r="AE252" s="2" t="s">
        <v>39</v>
      </c>
      <c r="AF252" s="2" t="s">
        <v>40</v>
      </c>
      <c r="AG252" s="2" t="s">
        <v>41</v>
      </c>
      <c r="AH252" s="2" t="s">
        <v>42</v>
      </c>
      <c r="AI252" s="2" t="s">
        <v>466</v>
      </c>
      <c r="AJ252" s="2" t="s">
        <v>467</v>
      </c>
      <c r="AK252" s="2" t="s">
        <v>88</v>
      </c>
      <c r="AL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 t="s">
        <v>468</v>
      </c>
      <c r="I253" s="2" t="s">
        <v>90</v>
      </c>
      <c r="J253" s="2" t="s">
        <v>26</v>
      </c>
      <c r="K253" s="2" t="s">
        <v>437</v>
      </c>
      <c r="L253" s="2" t="s">
        <v>438</v>
      </c>
      <c r="M253" s="2" t="s">
        <v>456</v>
      </c>
      <c r="N253" s="2" t="s">
        <v>26</v>
      </c>
      <c r="O253" s="2" t="s">
        <v>437</v>
      </c>
      <c r="P253" s="2" t="s">
        <v>439</v>
      </c>
      <c r="Q253" s="2" t="s">
        <v>456</v>
      </c>
      <c r="R253" s="2" t="s">
        <v>26</v>
      </c>
      <c r="S253" s="2" t="s">
        <v>40</v>
      </c>
      <c r="T253" s="2" t="s">
        <v>42</v>
      </c>
      <c r="U253" s="2" t="s">
        <v>437</v>
      </c>
      <c r="V253" s="2" t="s">
        <v>456</v>
      </c>
      <c r="W253" s="2" t="s">
        <v>26</v>
      </c>
      <c r="X253" s="2" t="s">
        <v>31</v>
      </c>
      <c r="Y253" s="2" t="s">
        <v>23</v>
      </c>
      <c r="Z253" s="2" t="s">
        <v>32</v>
      </c>
      <c r="AA253" s="2" t="s">
        <v>23</v>
      </c>
      <c r="AB253" s="2" t="s">
        <v>261</v>
      </c>
      <c r="AC253" s="2" t="s">
        <v>262</v>
      </c>
      <c r="AD253" s="2" t="s">
        <v>15</v>
      </c>
      <c r="AE253" s="2" t="s">
        <v>124</v>
      </c>
      <c r="AF253" s="2" t="s">
        <v>125</v>
      </c>
      <c r="AG253" s="2" t="s">
        <v>79</v>
      </c>
      <c r="AH253" s="2" t="s">
        <v>53</v>
      </c>
      <c r="AI253" s="2" t="s">
        <v>128</v>
      </c>
      <c r="AJ253" s="2" t="s">
        <v>129</v>
      </c>
      <c r="AK253" s="2" t="s">
        <v>80</v>
      </c>
      <c r="AL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 t="s">
        <v>161</v>
      </c>
      <c r="I254" s="2"/>
      <c r="J254" s="2" t="s">
        <v>452</v>
      </c>
      <c r="K254" s="2" t="s">
        <v>453</v>
      </c>
      <c r="L254" s="2" t="s">
        <v>374</v>
      </c>
      <c r="M254" s="2" t="s">
        <v>433</v>
      </c>
      <c r="N254" s="2" t="s">
        <v>313</v>
      </c>
      <c r="O254" s="2" t="s">
        <v>454</v>
      </c>
      <c r="P254" s="2" t="s">
        <v>90</v>
      </c>
      <c r="Q254" s="2" t="s">
        <v>455</v>
      </c>
      <c r="R254" s="2" t="s">
        <v>90</v>
      </c>
      <c r="S254" s="2" t="s">
        <v>72</v>
      </c>
      <c r="T254" s="2" t="s">
        <v>40</v>
      </c>
      <c r="U254" s="2" t="s">
        <v>42</v>
      </c>
      <c r="V254" s="2" t="s">
        <v>201</v>
      </c>
      <c r="W254" s="2" t="s">
        <v>42</v>
      </c>
      <c r="X254" s="2" t="s">
        <v>456</v>
      </c>
      <c r="Y254" s="2" t="s">
        <v>74</v>
      </c>
      <c r="Z254" s="2" t="s">
        <v>26</v>
      </c>
      <c r="AA254" s="2" t="s">
        <v>452</v>
      </c>
      <c r="AB254" s="2" t="s">
        <v>453</v>
      </c>
      <c r="AC254" s="2" t="s">
        <v>374</v>
      </c>
      <c r="AD254" s="2" t="s">
        <v>433</v>
      </c>
      <c r="AE254" s="2" t="s">
        <v>313</v>
      </c>
      <c r="AF254" s="2" t="s">
        <v>311</v>
      </c>
      <c r="AG254" s="2" t="s">
        <v>90</v>
      </c>
      <c r="AH254" s="2" t="s">
        <v>457</v>
      </c>
      <c r="AI254" s="2" t="s">
        <v>90</v>
      </c>
      <c r="AJ254" s="2" t="s">
        <v>72</v>
      </c>
      <c r="AK254" s="2" t="s">
        <v>158</v>
      </c>
      <c r="AL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 t="s">
        <v>200</v>
      </c>
      <c r="J255" s="2" t="s">
        <v>35</v>
      </c>
      <c r="K255" s="2" t="s">
        <v>36</v>
      </c>
      <c r="L255" s="2" t="s">
        <v>458</v>
      </c>
      <c r="M255" s="2" t="s">
        <v>253</v>
      </c>
      <c r="N255" s="2" t="s">
        <v>101</v>
      </c>
      <c r="O255" s="2" t="s">
        <v>74</v>
      </c>
      <c r="P255" s="2" t="s">
        <v>26</v>
      </c>
      <c r="Q255" s="2" t="s">
        <v>452</v>
      </c>
      <c r="R255" s="2" t="s">
        <v>453</v>
      </c>
      <c r="S255" s="2" t="s">
        <v>374</v>
      </c>
      <c r="T255" s="2" t="s">
        <v>433</v>
      </c>
      <c r="U255" s="2" t="s">
        <v>313</v>
      </c>
      <c r="V255" s="2" t="s">
        <v>459</v>
      </c>
      <c r="W255" s="2" t="s">
        <v>460</v>
      </c>
      <c r="X255" s="2" t="s">
        <v>90</v>
      </c>
      <c r="Y255" s="2" t="s">
        <v>461</v>
      </c>
      <c r="Z255" s="2" t="s">
        <v>462</v>
      </c>
      <c r="AA255" s="2" t="s">
        <v>90</v>
      </c>
      <c r="AB255" s="2" t="s">
        <v>72</v>
      </c>
      <c r="AC255" s="2" t="s">
        <v>463</v>
      </c>
      <c r="AD255" s="2" t="s">
        <v>464</v>
      </c>
      <c r="AE255" s="2" t="s">
        <v>158</v>
      </c>
      <c r="AF255" s="2" t="s">
        <v>200</v>
      </c>
      <c r="AG255" s="2" t="s">
        <v>35</v>
      </c>
      <c r="AH255" s="2" t="s">
        <v>36</v>
      </c>
      <c r="AI255" s="2" t="s">
        <v>458</v>
      </c>
      <c r="AJ255" s="2" t="s">
        <v>253</v>
      </c>
      <c r="AK255" s="2" t="s">
        <v>101</v>
      </c>
      <c r="AL255" s="2" t="s">
        <v>74</v>
      </c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 t="s">
        <v>129</v>
      </c>
      <c r="J256" s="2" t="s">
        <v>138</v>
      </c>
      <c r="K256" s="2" t="s">
        <v>26</v>
      </c>
      <c r="L256" s="2" t="s">
        <v>87</v>
      </c>
      <c r="M256" s="2" t="s">
        <v>88</v>
      </c>
      <c r="N256" s="2" t="s">
        <v>89</v>
      </c>
      <c r="O256" s="2" t="s">
        <v>90</v>
      </c>
      <c r="P256" s="2" t="s">
        <v>147</v>
      </c>
      <c r="Q256" s="2" t="s">
        <v>139</v>
      </c>
      <c r="R256" s="2" t="s">
        <v>69</v>
      </c>
      <c r="S256" s="2" t="s">
        <v>41</v>
      </c>
      <c r="T256" s="2" t="s">
        <v>79</v>
      </c>
      <c r="U256" s="2" t="s">
        <v>53</v>
      </c>
      <c r="V256" s="2" t="s">
        <v>469</v>
      </c>
      <c r="W256" s="2" t="s">
        <v>470</v>
      </c>
      <c r="X256" s="2" t="s">
        <v>15</v>
      </c>
      <c r="Y256" s="2" t="s">
        <v>470</v>
      </c>
      <c r="Z256" s="2" t="s">
        <v>471</v>
      </c>
      <c r="AA256" s="2" t="s">
        <v>77</v>
      </c>
      <c r="AB256" s="2" t="s">
        <v>26</v>
      </c>
      <c r="AC256" s="2" t="s">
        <v>472</v>
      </c>
      <c r="AD256" s="2" t="s">
        <v>40</v>
      </c>
      <c r="AE256" s="2" t="s">
        <v>473</v>
      </c>
      <c r="AF256" s="2" t="s">
        <v>354</v>
      </c>
      <c r="AG256" s="2" t="s">
        <v>474</v>
      </c>
      <c r="AH256" s="2" t="s">
        <v>139</v>
      </c>
      <c r="AI256" s="2" t="s">
        <v>304</v>
      </c>
      <c r="AJ256" s="2" t="s">
        <v>388</v>
      </c>
      <c r="AK256" s="2" t="s">
        <v>53</v>
      </c>
      <c r="AL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 t="s">
        <v>469</v>
      </c>
      <c r="J257" s="2" t="s">
        <v>470</v>
      </c>
      <c r="K257" s="2" t="s">
        <v>470</v>
      </c>
      <c r="L257" s="2" t="s">
        <v>471</v>
      </c>
      <c r="M257" s="2" t="s">
        <v>101</v>
      </c>
      <c r="N257" s="2" t="s">
        <v>97</v>
      </c>
      <c r="O257" s="2" t="s">
        <v>475</v>
      </c>
      <c r="P257" s="2" t="s">
        <v>51</v>
      </c>
      <c r="Q257" s="2" t="s">
        <v>476</v>
      </c>
      <c r="R257" s="2" t="s">
        <v>477</v>
      </c>
      <c r="S257" s="2" t="s">
        <v>263</v>
      </c>
      <c r="T257" s="2" t="s">
        <v>220</v>
      </c>
      <c r="U257" s="2" t="s">
        <v>17</v>
      </c>
      <c r="V257" s="2" t="s">
        <v>101</v>
      </c>
      <c r="W257" s="2" t="s">
        <v>129</v>
      </c>
      <c r="X257" s="2" t="s">
        <v>79</v>
      </c>
      <c r="Y257" s="2" t="s">
        <v>53</v>
      </c>
      <c r="Z257" s="2" t="s">
        <v>80</v>
      </c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 t="s">
        <v>379</v>
      </c>
      <c r="I258" s="2"/>
      <c r="J258" s="2" t="s">
        <v>39</v>
      </c>
      <c r="K258" s="2" t="s">
        <v>40</v>
      </c>
      <c r="L258" s="2" t="s">
        <v>201</v>
      </c>
      <c r="M258" s="2" t="s">
        <v>42</v>
      </c>
      <c r="N258" s="2" t="s">
        <v>360</v>
      </c>
      <c r="O258" s="2" t="s">
        <v>201</v>
      </c>
      <c r="P258" s="2" t="s">
        <v>362</v>
      </c>
      <c r="Q258" s="2" t="s">
        <v>436</v>
      </c>
      <c r="R258" s="2" t="s">
        <v>465</v>
      </c>
      <c r="S258" s="2" t="s">
        <v>374</v>
      </c>
      <c r="T258" s="2" t="s">
        <v>90</v>
      </c>
      <c r="U258" s="2" t="s">
        <v>89</v>
      </c>
      <c r="V258" s="2" t="s">
        <v>90</v>
      </c>
      <c r="W258" s="2" t="s">
        <v>129</v>
      </c>
      <c r="X258" s="2" t="s">
        <v>138</v>
      </c>
      <c r="Y258" s="2" t="s">
        <v>26</v>
      </c>
      <c r="Z258" s="2" t="s">
        <v>39</v>
      </c>
      <c r="AA258" s="2" t="s">
        <v>40</v>
      </c>
      <c r="AB258" s="2" t="s">
        <v>201</v>
      </c>
      <c r="AC258" s="2" t="s">
        <v>42</v>
      </c>
      <c r="AD258" s="2" t="s">
        <v>360</v>
      </c>
      <c r="AE258" s="2" t="s">
        <v>201</v>
      </c>
      <c r="AF258" s="2" t="s">
        <v>362</v>
      </c>
      <c r="AG258" s="2" t="s">
        <v>436</v>
      </c>
      <c r="AH258" s="2" t="s">
        <v>465</v>
      </c>
      <c r="AI258" s="2" t="s">
        <v>374</v>
      </c>
      <c r="AJ258" s="2" t="s">
        <v>90</v>
      </c>
      <c r="AK258" s="2" t="s">
        <v>89</v>
      </c>
      <c r="AL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 t="s">
        <v>90</v>
      </c>
      <c r="J259" s="2" t="s">
        <v>478</v>
      </c>
      <c r="K259" s="2" t="s">
        <v>6</v>
      </c>
      <c r="L259" s="2" t="s">
        <v>23</v>
      </c>
      <c r="M259" s="2" t="s">
        <v>17</v>
      </c>
      <c r="N259" s="2" t="s">
        <v>54</v>
      </c>
      <c r="O259" s="2" t="s">
        <v>23</v>
      </c>
      <c r="P259" s="2" t="s">
        <v>469</v>
      </c>
      <c r="Q259" s="2" t="s">
        <v>470</v>
      </c>
      <c r="R259" s="2" t="s">
        <v>15</v>
      </c>
      <c r="S259" s="2" t="s">
        <v>16</v>
      </c>
      <c r="T259" s="2" t="s">
        <v>479</v>
      </c>
      <c r="U259" s="2" t="s">
        <v>79</v>
      </c>
      <c r="V259" s="2" t="s">
        <v>53</v>
      </c>
      <c r="W259" s="2" t="s">
        <v>57</v>
      </c>
      <c r="X259" s="2" t="s">
        <v>140</v>
      </c>
      <c r="Y259" s="2" t="s">
        <v>77</v>
      </c>
      <c r="Z259" s="2" t="s">
        <v>62</v>
      </c>
      <c r="AA259" s="2" t="s">
        <v>26</v>
      </c>
      <c r="AB259" s="2" t="s">
        <v>480</v>
      </c>
      <c r="AC259" s="2" t="s">
        <v>481</v>
      </c>
      <c r="AD259" s="2" t="s">
        <v>12</v>
      </c>
      <c r="AE259" s="2" t="s">
        <v>482</v>
      </c>
      <c r="AF259" s="2" t="s">
        <v>483</v>
      </c>
      <c r="AG259" s="2" t="s">
        <v>57</v>
      </c>
      <c r="AH259" s="2" t="s">
        <v>201</v>
      </c>
      <c r="AI259" s="2" t="s">
        <v>42</v>
      </c>
      <c r="AJ259" s="2" t="s">
        <v>360</v>
      </c>
      <c r="AK259" s="2" t="s">
        <v>15</v>
      </c>
      <c r="AL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 t="s">
        <v>201</v>
      </c>
      <c r="J260" s="2" t="s">
        <v>362</v>
      </c>
      <c r="K260" s="2" t="s">
        <v>79</v>
      </c>
      <c r="L260" s="2" t="s">
        <v>53</v>
      </c>
      <c r="M260" s="2" t="s">
        <v>439</v>
      </c>
      <c r="N260" s="2" t="s">
        <v>82</v>
      </c>
      <c r="O260" s="2" t="s">
        <v>15</v>
      </c>
      <c r="P260" s="2" t="s">
        <v>315</v>
      </c>
      <c r="Q260" s="2" t="s">
        <v>79</v>
      </c>
      <c r="R260" s="2" t="s">
        <v>53</v>
      </c>
      <c r="S260" s="2" t="s">
        <v>101</v>
      </c>
      <c r="T260" s="2" t="s">
        <v>129</v>
      </c>
      <c r="U260" s="2" t="s">
        <v>79</v>
      </c>
      <c r="V260" s="2" t="s">
        <v>53</v>
      </c>
      <c r="W260" s="2" t="s">
        <v>80</v>
      </c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 t="s">
        <v>392</v>
      </c>
      <c r="I261" s="2"/>
      <c r="J261" s="2" t="s">
        <v>39</v>
      </c>
      <c r="K261" s="2" t="s">
        <v>40</v>
      </c>
      <c r="L261" s="2" t="s">
        <v>41</v>
      </c>
      <c r="M261" s="2" t="s">
        <v>42</v>
      </c>
      <c r="N261" s="2" t="s">
        <v>466</v>
      </c>
      <c r="O261" s="2" t="s">
        <v>467</v>
      </c>
      <c r="P261" s="2" t="s">
        <v>88</v>
      </c>
      <c r="Q261" s="2" t="s">
        <v>468</v>
      </c>
      <c r="R261" s="2" t="s">
        <v>90</v>
      </c>
      <c r="S261" s="2" t="s">
        <v>129</v>
      </c>
      <c r="T261" s="2" t="s">
        <v>138</v>
      </c>
      <c r="U261" s="2" t="s">
        <v>26</v>
      </c>
      <c r="V261" s="2" t="s">
        <v>39</v>
      </c>
      <c r="W261" s="2" t="s">
        <v>40</v>
      </c>
      <c r="X261" s="2" t="s">
        <v>41</v>
      </c>
      <c r="Y261" s="2" t="s">
        <v>42</v>
      </c>
      <c r="Z261" s="2" t="s">
        <v>466</v>
      </c>
      <c r="AA261" s="2" t="s">
        <v>467</v>
      </c>
      <c r="AB261" s="2" t="s">
        <v>88</v>
      </c>
      <c r="AC261" s="2" t="s">
        <v>468</v>
      </c>
      <c r="AD261" s="2" t="s">
        <v>90</v>
      </c>
      <c r="AE261" s="2" t="s">
        <v>203</v>
      </c>
      <c r="AF261" s="2" t="s">
        <v>6</v>
      </c>
      <c r="AG261" s="2" t="s">
        <v>23</v>
      </c>
      <c r="AH261" s="2" t="s">
        <v>17</v>
      </c>
      <c r="AI261" s="2" t="s">
        <v>54</v>
      </c>
      <c r="AJ261" s="2" t="s">
        <v>23</v>
      </c>
      <c r="AK261" s="2" t="s">
        <v>469</v>
      </c>
      <c r="AL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 t="s">
        <v>470</v>
      </c>
      <c r="J262" s="2" t="s">
        <v>15</v>
      </c>
      <c r="K262" s="2" t="s">
        <v>16</v>
      </c>
      <c r="L262" s="2" t="s">
        <v>479</v>
      </c>
      <c r="M262" s="2" t="s">
        <v>79</v>
      </c>
      <c r="N262" s="2" t="s">
        <v>53</v>
      </c>
      <c r="O262" s="2" t="s">
        <v>57</v>
      </c>
      <c r="P262" s="2" t="s">
        <v>140</v>
      </c>
      <c r="Q262" s="2" t="s">
        <v>77</v>
      </c>
      <c r="R262" s="2" t="s">
        <v>62</v>
      </c>
      <c r="S262" s="2" t="s">
        <v>26</v>
      </c>
      <c r="T262" s="2" t="s">
        <v>39</v>
      </c>
      <c r="U262" s="2" t="s">
        <v>40</v>
      </c>
      <c r="V262" s="2" t="s">
        <v>41</v>
      </c>
      <c r="W262" s="2" t="s">
        <v>42</v>
      </c>
      <c r="X262" s="2" t="s">
        <v>23</v>
      </c>
      <c r="Y262" s="2" t="s">
        <v>29</v>
      </c>
      <c r="Z262" s="2" t="s">
        <v>484</v>
      </c>
      <c r="AA262" s="2" t="s">
        <v>485</v>
      </c>
      <c r="AB262" s="2" t="s">
        <v>150</v>
      </c>
      <c r="AC262" s="2" t="s">
        <v>204</v>
      </c>
      <c r="AD262" s="2" t="s">
        <v>147</v>
      </c>
      <c r="AE262" s="2" t="s">
        <v>23</v>
      </c>
      <c r="AF262" s="2" t="s">
        <v>41</v>
      </c>
      <c r="AG262" s="2" t="s">
        <v>42</v>
      </c>
      <c r="AH262" s="2" t="s">
        <v>51</v>
      </c>
      <c r="AI262" s="2" t="s">
        <v>194</v>
      </c>
      <c r="AJ262" s="2" t="s">
        <v>53</v>
      </c>
      <c r="AK262" s="2" t="s">
        <v>46</v>
      </c>
      <c r="AL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 t="s">
        <v>42</v>
      </c>
      <c r="J263" s="2" t="s">
        <v>486</v>
      </c>
      <c r="K263" s="2" t="s">
        <v>85</v>
      </c>
      <c r="L263" s="2" t="s">
        <v>15</v>
      </c>
      <c r="M263" s="2" t="s">
        <v>487</v>
      </c>
      <c r="N263" s="2" t="s">
        <v>77</v>
      </c>
      <c r="O263" s="2" t="s">
        <v>17</v>
      </c>
      <c r="P263" s="2" t="s">
        <v>41</v>
      </c>
      <c r="Q263" s="2" t="s">
        <v>42</v>
      </c>
      <c r="R263" s="2" t="s">
        <v>466</v>
      </c>
      <c r="S263" s="2" t="s">
        <v>467</v>
      </c>
      <c r="T263" s="2" t="s">
        <v>88</v>
      </c>
      <c r="U263" s="2" t="s">
        <v>15</v>
      </c>
      <c r="V263" s="2" t="s">
        <v>39</v>
      </c>
      <c r="W263" s="2" t="s">
        <v>40</v>
      </c>
      <c r="X263" s="2" t="s">
        <v>94</v>
      </c>
      <c r="Y263" s="2" t="s">
        <v>315</v>
      </c>
      <c r="Z263" s="2" t="s">
        <v>101</v>
      </c>
      <c r="AA263" s="2" t="s">
        <v>51</v>
      </c>
      <c r="AB263" s="2" t="s">
        <v>488</v>
      </c>
      <c r="AC263" s="2" t="s">
        <v>350</v>
      </c>
      <c r="AD263" s="2" t="s">
        <v>239</v>
      </c>
      <c r="AE263" s="2" t="s">
        <v>489</v>
      </c>
      <c r="AF263" s="2" t="s">
        <v>490</v>
      </c>
      <c r="AG263" s="2" t="s">
        <v>77</v>
      </c>
      <c r="AH263" s="2" t="s">
        <v>26</v>
      </c>
      <c r="AI263" s="2" t="s">
        <v>47</v>
      </c>
      <c r="AJ263" s="2" t="s">
        <v>491</v>
      </c>
      <c r="AK263" s="2" t="s">
        <v>171</v>
      </c>
      <c r="AL263" s="2"/>
    </row>
    <row r="264" customFormat="false" ht="1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 t="s">
        <v>6</v>
      </c>
      <c r="J264" s="2" t="s">
        <v>15</v>
      </c>
      <c r="K264" s="2" t="s">
        <v>52</v>
      </c>
      <c r="L264" s="2" t="s">
        <v>53</v>
      </c>
      <c r="M264" s="2" t="s">
        <v>101</v>
      </c>
      <c r="N264" s="2" t="s">
        <v>129</v>
      </c>
      <c r="O264" s="2" t="s">
        <v>79</v>
      </c>
      <c r="P264" s="2" t="s">
        <v>53</v>
      </c>
      <c r="Q264" s="2" t="s">
        <v>80</v>
      </c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 t="s">
        <v>376</v>
      </c>
      <c r="I265" s="2"/>
      <c r="J265" s="2" t="s">
        <v>437</v>
      </c>
      <c r="K265" s="2" t="s">
        <v>438</v>
      </c>
      <c r="L265" s="2" t="s">
        <v>456</v>
      </c>
      <c r="M265" s="2" t="s">
        <v>129</v>
      </c>
      <c r="N265" s="2" t="s">
        <v>138</v>
      </c>
      <c r="O265" s="2" t="s">
        <v>26</v>
      </c>
      <c r="P265" s="2" t="s">
        <v>437</v>
      </c>
      <c r="Q265" s="2" t="s">
        <v>438</v>
      </c>
      <c r="R265" s="2" t="s">
        <v>456</v>
      </c>
      <c r="S265" s="2" t="s">
        <v>30</v>
      </c>
      <c r="T265" s="2" t="s">
        <v>51</v>
      </c>
      <c r="U265" s="2" t="s">
        <v>66</v>
      </c>
      <c r="V265" s="2" t="s">
        <v>67</v>
      </c>
      <c r="W265" s="2" t="s">
        <v>68</v>
      </c>
      <c r="X265" s="2" t="s">
        <v>437</v>
      </c>
      <c r="Y265" s="2" t="s">
        <v>438</v>
      </c>
      <c r="Z265" s="2" t="s">
        <v>456</v>
      </c>
      <c r="AA265" s="2" t="s">
        <v>72</v>
      </c>
      <c r="AB265" s="2" t="s">
        <v>437</v>
      </c>
      <c r="AC265" s="2" t="s">
        <v>438</v>
      </c>
      <c r="AD265" s="2" t="s">
        <v>456</v>
      </c>
      <c r="AE265" s="2" t="s">
        <v>492</v>
      </c>
      <c r="AF265" s="2" t="s">
        <v>15</v>
      </c>
      <c r="AG265" s="2" t="s">
        <v>213</v>
      </c>
      <c r="AH265" s="2" t="s">
        <v>493</v>
      </c>
      <c r="AI265" s="2" t="s">
        <v>209</v>
      </c>
      <c r="AJ265" s="2" t="s">
        <v>129</v>
      </c>
      <c r="AK265" s="2" t="s">
        <v>79</v>
      </c>
      <c r="AL265" s="2"/>
    </row>
    <row r="266" customFormat="false" ht="1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 t="s">
        <v>53</v>
      </c>
      <c r="J266" s="2" t="s">
        <v>80</v>
      </c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 t="s">
        <v>436</v>
      </c>
      <c r="I267" s="2"/>
      <c r="J267" s="2" t="s">
        <v>437</v>
      </c>
      <c r="K267" s="2" t="s">
        <v>439</v>
      </c>
      <c r="L267" s="2" t="s">
        <v>456</v>
      </c>
      <c r="M267" s="2" t="s">
        <v>129</v>
      </c>
      <c r="N267" s="2" t="s">
        <v>138</v>
      </c>
      <c r="O267" s="2" t="s">
        <v>26</v>
      </c>
      <c r="P267" s="2" t="s">
        <v>163</v>
      </c>
      <c r="Q267" s="2" t="s">
        <v>42</v>
      </c>
      <c r="R267" s="2" t="s">
        <v>439</v>
      </c>
      <c r="S267" s="2" t="s">
        <v>82</v>
      </c>
      <c r="T267" s="2" t="s">
        <v>361</v>
      </c>
      <c r="U267" s="2" t="s">
        <v>494</v>
      </c>
      <c r="V267" s="2" t="s">
        <v>495</v>
      </c>
      <c r="W267" s="2" t="s">
        <v>496</v>
      </c>
      <c r="X267" s="2" t="s">
        <v>30</v>
      </c>
      <c r="Y267" s="2" t="s">
        <v>51</v>
      </c>
      <c r="Z267" s="2" t="s">
        <v>66</v>
      </c>
      <c r="AA267" s="2" t="s">
        <v>67</v>
      </c>
      <c r="AB267" s="2" t="s">
        <v>68</v>
      </c>
      <c r="AC267" s="2" t="s">
        <v>437</v>
      </c>
      <c r="AD267" s="2" t="s">
        <v>439</v>
      </c>
      <c r="AE267" s="2" t="s">
        <v>456</v>
      </c>
      <c r="AF267" s="2" t="s">
        <v>72</v>
      </c>
      <c r="AG267" s="2" t="s">
        <v>437</v>
      </c>
      <c r="AH267" s="2" t="s">
        <v>439</v>
      </c>
      <c r="AI267" s="2" t="s">
        <v>456</v>
      </c>
      <c r="AJ267" s="2" t="s">
        <v>492</v>
      </c>
      <c r="AK267" s="2" t="s">
        <v>15</v>
      </c>
      <c r="AL267" s="2"/>
    </row>
    <row r="268" customFormat="false" ht="1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 t="s">
        <v>213</v>
      </c>
      <c r="J268" s="2" t="s">
        <v>493</v>
      </c>
      <c r="K268" s="2" t="s">
        <v>209</v>
      </c>
      <c r="L268" s="2" t="s">
        <v>129</v>
      </c>
      <c r="M268" s="2" t="s">
        <v>79</v>
      </c>
      <c r="N268" s="2" t="s">
        <v>53</v>
      </c>
      <c r="O268" s="2" t="s">
        <v>80</v>
      </c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 t="s">
        <v>455</v>
      </c>
      <c r="I269" s="2"/>
      <c r="J269" s="2" t="s">
        <v>40</v>
      </c>
      <c r="K269" s="2" t="s">
        <v>42</v>
      </c>
      <c r="L269" s="2" t="s">
        <v>437</v>
      </c>
      <c r="M269" s="2" t="s">
        <v>456</v>
      </c>
      <c r="N269" s="2" t="s">
        <v>129</v>
      </c>
      <c r="O269" s="2" t="s">
        <v>138</v>
      </c>
      <c r="P269" s="2" t="s">
        <v>26</v>
      </c>
      <c r="Q269" s="2" t="s">
        <v>72</v>
      </c>
      <c r="R269" s="2" t="s">
        <v>274</v>
      </c>
      <c r="S269" s="2" t="s">
        <v>74</v>
      </c>
      <c r="T269" s="2" t="s">
        <v>9</v>
      </c>
      <c r="U269" s="2" t="s">
        <v>414</v>
      </c>
      <c r="V269" s="2" t="s">
        <v>39</v>
      </c>
      <c r="W269" s="2" t="s">
        <v>40</v>
      </c>
      <c r="X269" s="2" t="s">
        <v>437</v>
      </c>
      <c r="Y269" s="2" t="s">
        <v>438</v>
      </c>
      <c r="Z269" s="2" t="s">
        <v>497</v>
      </c>
      <c r="AA269" s="2" t="s">
        <v>275</v>
      </c>
      <c r="AB269" s="2" t="s">
        <v>23</v>
      </c>
      <c r="AC269" s="2" t="s">
        <v>13</v>
      </c>
      <c r="AD269" s="2" t="s">
        <v>14</v>
      </c>
      <c r="AE269" s="2" t="s">
        <v>79</v>
      </c>
      <c r="AF269" s="2" t="s">
        <v>53</v>
      </c>
      <c r="AG269" s="2" t="s">
        <v>40</v>
      </c>
      <c r="AH269" s="2" t="s">
        <v>42</v>
      </c>
      <c r="AI269" s="2" t="s">
        <v>437</v>
      </c>
      <c r="AJ269" s="2" t="s">
        <v>438</v>
      </c>
      <c r="AK269" s="2" t="s">
        <v>456</v>
      </c>
      <c r="AL269" s="2"/>
    </row>
    <row r="270" customFormat="false" ht="1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 t="s">
        <v>129</v>
      </c>
      <c r="J270" s="2" t="s">
        <v>79</v>
      </c>
      <c r="K270" s="2" t="s">
        <v>53</v>
      </c>
      <c r="L270" s="2" t="s">
        <v>80</v>
      </c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 t="s">
        <v>498</v>
      </c>
      <c r="I271" s="2"/>
      <c r="J271" s="2" t="s">
        <v>31</v>
      </c>
      <c r="K271" s="2" t="s">
        <v>23</v>
      </c>
      <c r="L271" s="2" t="s">
        <v>32</v>
      </c>
      <c r="M271" s="2" t="s">
        <v>129</v>
      </c>
      <c r="N271" s="2" t="s">
        <v>138</v>
      </c>
      <c r="O271" s="2" t="s">
        <v>26</v>
      </c>
      <c r="P271" s="2" t="s">
        <v>40</v>
      </c>
      <c r="Q271" s="2" t="s">
        <v>349</v>
      </c>
      <c r="R271" s="2" t="s">
        <v>499</v>
      </c>
      <c r="S271" s="2" t="s">
        <v>39</v>
      </c>
      <c r="T271" s="2" t="s">
        <v>40</v>
      </c>
      <c r="U271" s="2" t="s">
        <v>437</v>
      </c>
      <c r="V271" s="2" t="s">
        <v>438</v>
      </c>
      <c r="W271" s="2" t="s">
        <v>500</v>
      </c>
      <c r="X271" s="2" t="s">
        <v>47</v>
      </c>
      <c r="Y271" s="2" t="s">
        <v>469</v>
      </c>
      <c r="Z271" s="2" t="s">
        <v>470</v>
      </c>
      <c r="AA271" s="2" t="s">
        <v>94</v>
      </c>
      <c r="AB271" s="2" t="s">
        <v>12</v>
      </c>
      <c r="AC271" s="2" t="s">
        <v>501</v>
      </c>
      <c r="AD271" s="2" t="s">
        <v>196</v>
      </c>
      <c r="AE271" s="2" t="s">
        <v>39</v>
      </c>
      <c r="AF271" s="2" t="s">
        <v>40</v>
      </c>
      <c r="AG271" s="2" t="s">
        <v>239</v>
      </c>
      <c r="AH271" s="2" t="s">
        <v>40</v>
      </c>
      <c r="AI271" s="2" t="s">
        <v>42</v>
      </c>
      <c r="AJ271" s="2" t="s">
        <v>437</v>
      </c>
      <c r="AK271" s="2" t="s">
        <v>438</v>
      </c>
      <c r="AL271" s="2"/>
    </row>
    <row r="272" customFormat="false" ht="1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 t="s">
        <v>469</v>
      </c>
      <c r="J272" s="2" t="s">
        <v>470</v>
      </c>
      <c r="K272" s="2" t="s">
        <v>23</v>
      </c>
      <c r="L272" s="2" t="s">
        <v>470</v>
      </c>
      <c r="M272" s="2" t="s">
        <v>471</v>
      </c>
      <c r="N272" s="2" t="s">
        <v>101</v>
      </c>
      <c r="O272" s="2" t="s">
        <v>26</v>
      </c>
      <c r="P272" s="2" t="s">
        <v>502</v>
      </c>
      <c r="Q272" s="2" t="s">
        <v>360</v>
      </c>
      <c r="R272" s="2" t="s">
        <v>503</v>
      </c>
      <c r="S272" s="2" t="s">
        <v>386</v>
      </c>
      <c r="T272" s="2" t="s">
        <v>504</v>
      </c>
      <c r="U272" s="2" t="s">
        <v>46</v>
      </c>
      <c r="V272" s="2" t="s">
        <v>139</v>
      </c>
      <c r="W272" s="2" t="s">
        <v>13</v>
      </c>
      <c r="X272" s="2" t="s">
        <v>14</v>
      </c>
      <c r="Y272" s="2" t="s">
        <v>79</v>
      </c>
      <c r="Z272" s="2" t="s">
        <v>53</v>
      </c>
      <c r="AA272" s="2" t="s">
        <v>66</v>
      </c>
      <c r="AB272" s="2" t="s">
        <v>505</v>
      </c>
      <c r="AC272" s="2" t="s">
        <v>40</v>
      </c>
      <c r="AD272" s="2" t="s">
        <v>42</v>
      </c>
      <c r="AE272" s="2" t="s">
        <v>201</v>
      </c>
      <c r="AF272" s="2" t="s">
        <v>42</v>
      </c>
      <c r="AG272" s="2" t="s">
        <v>456</v>
      </c>
      <c r="AH272" s="2" t="s">
        <v>72</v>
      </c>
      <c r="AI272" s="2" t="s">
        <v>506</v>
      </c>
      <c r="AJ272" s="2" t="s">
        <v>311</v>
      </c>
      <c r="AK272" s="2" t="s">
        <v>90</v>
      </c>
      <c r="AL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 t="s">
        <v>88</v>
      </c>
      <c r="J273" s="2" t="s">
        <v>459</v>
      </c>
      <c r="K273" s="2" t="s">
        <v>379</v>
      </c>
      <c r="L273" s="2" t="s">
        <v>433</v>
      </c>
      <c r="M273" s="2" t="s">
        <v>89</v>
      </c>
      <c r="N273" s="2" t="s">
        <v>90</v>
      </c>
      <c r="O273" s="2" t="s">
        <v>74</v>
      </c>
      <c r="P273" s="2" t="s">
        <v>26</v>
      </c>
      <c r="Q273" s="2" t="s">
        <v>40</v>
      </c>
      <c r="R273" s="2" t="s">
        <v>42</v>
      </c>
      <c r="S273" s="2" t="s">
        <v>437</v>
      </c>
      <c r="T273" s="2" t="s">
        <v>439</v>
      </c>
      <c r="U273" s="2" t="s">
        <v>201</v>
      </c>
      <c r="V273" s="2" t="s">
        <v>42</v>
      </c>
      <c r="W273" s="2" t="s">
        <v>456</v>
      </c>
      <c r="X273" s="2" t="s">
        <v>72</v>
      </c>
      <c r="Y273" s="2" t="s">
        <v>506</v>
      </c>
      <c r="Z273" s="2" t="s">
        <v>311</v>
      </c>
      <c r="AA273" s="2" t="s">
        <v>90</v>
      </c>
      <c r="AB273" s="2" t="s">
        <v>88</v>
      </c>
      <c r="AC273" s="2" t="s">
        <v>454</v>
      </c>
      <c r="AD273" s="2" t="s">
        <v>90</v>
      </c>
      <c r="AE273" s="2" t="s">
        <v>455</v>
      </c>
      <c r="AF273" s="2" t="s">
        <v>90</v>
      </c>
      <c r="AG273" s="2" t="s">
        <v>74</v>
      </c>
      <c r="AH273" s="2" t="s">
        <v>31</v>
      </c>
      <c r="AI273" s="2" t="s">
        <v>23</v>
      </c>
      <c r="AJ273" s="2" t="s">
        <v>32</v>
      </c>
      <c r="AK273" s="2" t="s">
        <v>40</v>
      </c>
      <c r="AL273" s="2"/>
    </row>
    <row r="274" customFormat="false" ht="1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 t="s">
        <v>42</v>
      </c>
      <c r="J274" s="2" t="s">
        <v>201</v>
      </c>
      <c r="K274" s="2" t="s">
        <v>42</v>
      </c>
      <c r="L274" s="2" t="s">
        <v>456</v>
      </c>
      <c r="M274" s="2" t="s">
        <v>23</v>
      </c>
      <c r="N274" s="2" t="s">
        <v>212</v>
      </c>
      <c r="O274" s="2" t="s">
        <v>144</v>
      </c>
      <c r="P274" s="2" t="s">
        <v>26</v>
      </c>
      <c r="Q274" s="2" t="s">
        <v>315</v>
      </c>
      <c r="R274" s="2" t="s">
        <v>413</v>
      </c>
      <c r="S274" s="2" t="s">
        <v>451</v>
      </c>
      <c r="T274" s="2" t="s">
        <v>101</v>
      </c>
      <c r="U274" s="2" t="s">
        <v>42</v>
      </c>
      <c r="V274" s="2" t="s">
        <v>210</v>
      </c>
      <c r="W274" s="2" t="s">
        <v>51</v>
      </c>
      <c r="X274" s="2" t="s">
        <v>194</v>
      </c>
      <c r="Y274" s="2" t="s">
        <v>53</v>
      </c>
      <c r="Z274" s="2" t="s">
        <v>413</v>
      </c>
      <c r="AA274" s="2" t="s">
        <v>451</v>
      </c>
      <c r="AB274" s="2" t="s">
        <v>15</v>
      </c>
      <c r="AC274" s="2" t="s">
        <v>315</v>
      </c>
      <c r="AD274" s="2" t="s">
        <v>79</v>
      </c>
      <c r="AE274" s="2" t="s">
        <v>53</v>
      </c>
      <c r="AF274" s="2" t="s">
        <v>101</v>
      </c>
      <c r="AG274" s="2" t="s">
        <v>72</v>
      </c>
      <c r="AH274" s="2" t="s">
        <v>33</v>
      </c>
      <c r="AI274" s="2" t="s">
        <v>34</v>
      </c>
      <c r="AJ274" s="2" t="s">
        <v>35</v>
      </c>
      <c r="AK274" s="2" t="s">
        <v>36</v>
      </c>
      <c r="AL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 t="s">
        <v>23</v>
      </c>
      <c r="J275" s="2" t="s">
        <v>24</v>
      </c>
      <c r="K275" s="2" t="s">
        <v>25</v>
      </c>
      <c r="L275" s="2" t="s">
        <v>51</v>
      </c>
      <c r="M275" s="2" t="s">
        <v>194</v>
      </c>
      <c r="N275" s="2" t="s">
        <v>53</v>
      </c>
      <c r="O275" s="2" t="s">
        <v>413</v>
      </c>
      <c r="P275" s="2" t="s">
        <v>451</v>
      </c>
      <c r="Q275" s="2" t="s">
        <v>101</v>
      </c>
      <c r="R275" s="2" t="s">
        <v>15</v>
      </c>
      <c r="S275" s="2" t="s">
        <v>224</v>
      </c>
      <c r="T275" s="2" t="s">
        <v>68</v>
      </c>
      <c r="U275" s="2" t="s">
        <v>209</v>
      </c>
      <c r="V275" s="2" t="s">
        <v>129</v>
      </c>
      <c r="W275" s="2" t="s">
        <v>79</v>
      </c>
      <c r="X275" s="2" t="s">
        <v>53</v>
      </c>
      <c r="Y275" s="2" t="s">
        <v>80</v>
      </c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</row>
    <row r="276" customFormat="false" ht="15" hidden="false" customHeight="true" outlineLevel="0" collapsed="false">
      <c r="A276" s="2"/>
      <c r="B276" s="2"/>
      <c r="C276" s="2"/>
      <c r="D276" s="2"/>
      <c r="E276" s="2"/>
      <c r="F276" s="2"/>
      <c r="G276" s="2" t="s">
        <v>133</v>
      </c>
      <c r="H276" s="2"/>
      <c r="I276" s="2" t="s">
        <v>181</v>
      </c>
      <c r="J276" s="2" t="s">
        <v>165</v>
      </c>
      <c r="K276" s="2" t="s">
        <v>51</v>
      </c>
      <c r="L276" s="2" t="s">
        <v>138</v>
      </c>
      <c r="M276" s="2" t="s">
        <v>26</v>
      </c>
      <c r="N276" s="2" t="s">
        <v>192</v>
      </c>
      <c r="O276" s="2" t="s">
        <v>193</v>
      </c>
      <c r="P276" s="2" t="s">
        <v>75</v>
      </c>
      <c r="Q276" s="2" t="s">
        <v>76</v>
      </c>
      <c r="R276" s="2" t="s">
        <v>51</v>
      </c>
      <c r="S276" s="2" t="s">
        <v>194</v>
      </c>
      <c r="T276" s="2" t="s">
        <v>53</v>
      </c>
      <c r="U276" s="2" t="s">
        <v>46</v>
      </c>
      <c r="V276" s="2" t="s">
        <v>42</v>
      </c>
      <c r="W276" s="2" t="s">
        <v>7</v>
      </c>
      <c r="X276" s="2" t="s">
        <v>195</v>
      </c>
      <c r="Y276" s="2" t="s">
        <v>23</v>
      </c>
      <c r="Z276" s="2" t="s">
        <v>158</v>
      </c>
      <c r="AA276" s="2" t="s">
        <v>315</v>
      </c>
      <c r="AB276" s="2" t="s">
        <v>181</v>
      </c>
      <c r="AC276" s="2" t="s">
        <v>165</v>
      </c>
      <c r="AD276" s="2" t="s">
        <v>15</v>
      </c>
      <c r="AE276" s="2" t="s">
        <v>124</v>
      </c>
      <c r="AF276" s="2" t="s">
        <v>125</v>
      </c>
      <c r="AG276" s="2" t="s">
        <v>77</v>
      </c>
      <c r="AH276" s="2" t="s">
        <v>26</v>
      </c>
      <c r="AI276" s="2" t="s">
        <v>192</v>
      </c>
      <c r="AJ276" s="2" t="s">
        <v>193</v>
      </c>
      <c r="AK276" s="2" t="s">
        <v>46</v>
      </c>
      <c r="AL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 t="s">
        <v>42</v>
      </c>
      <c r="I277" s="2" t="s">
        <v>7</v>
      </c>
      <c r="J277" s="2" t="s">
        <v>195</v>
      </c>
      <c r="K277" s="2" t="s">
        <v>51</v>
      </c>
      <c r="L277" s="2" t="s">
        <v>199</v>
      </c>
      <c r="M277" s="2" t="s">
        <v>17</v>
      </c>
      <c r="N277" s="2" t="s">
        <v>51</v>
      </c>
      <c r="O277" s="2" t="s">
        <v>478</v>
      </c>
      <c r="P277" s="2" t="s">
        <v>6</v>
      </c>
      <c r="Q277" s="2" t="s">
        <v>77</v>
      </c>
      <c r="R277" s="2" t="s">
        <v>17</v>
      </c>
      <c r="S277" s="2" t="s">
        <v>181</v>
      </c>
      <c r="T277" s="2" t="s">
        <v>165</v>
      </c>
      <c r="U277" s="2" t="s">
        <v>15</v>
      </c>
      <c r="V277" s="2" t="s">
        <v>72</v>
      </c>
      <c r="W277" s="2"/>
      <c r="X277" s="2"/>
      <c r="Y277" s="2" t="s">
        <v>74</v>
      </c>
      <c r="Z277" s="2" t="s">
        <v>267</v>
      </c>
      <c r="AA277" s="2" t="s">
        <v>105</v>
      </c>
      <c r="AB277" s="2" t="s">
        <v>165</v>
      </c>
      <c r="AC277" s="2" t="s">
        <v>129</v>
      </c>
      <c r="AD277" s="2" t="s">
        <v>77</v>
      </c>
      <c r="AE277" s="2" t="s">
        <v>62</v>
      </c>
      <c r="AF277" s="2" t="s">
        <v>350</v>
      </c>
      <c r="AG277" s="2" t="s">
        <v>124</v>
      </c>
      <c r="AH277" s="2" t="s">
        <v>79</v>
      </c>
      <c r="AI277" s="2" t="s">
        <v>53</v>
      </c>
      <c r="AJ277" s="2" t="s">
        <v>128</v>
      </c>
      <c r="AK277" s="2" t="s">
        <v>129</v>
      </c>
      <c r="AL277" s="2" t="s">
        <v>80</v>
      </c>
    </row>
    <row r="278" customFormat="false" ht="15" hidden="false" customHeight="true" outlineLevel="0" collapsed="false">
      <c r="S278" s="4"/>
      <c r="T278" s="4"/>
      <c r="U278" s="4"/>
      <c r="V278" s="4"/>
      <c r="W278" s="4"/>
      <c r="X278" s="4"/>
      <c r="Y278" s="4"/>
    </row>
    <row r="279" customFormat="false" ht="15" hidden="false" customHeight="true" outlineLevel="0" collapsed="false">
      <c r="B279" s="2" t="s">
        <v>148</v>
      </c>
      <c r="D279" s="26" t="s">
        <v>507</v>
      </c>
      <c r="S279" s="7"/>
      <c r="T279" s="235"/>
      <c r="U279" s="235"/>
      <c r="V279" s="7"/>
      <c r="W279" s="7"/>
      <c r="X279" s="7"/>
      <c r="Y279" s="4"/>
    </row>
    <row r="280" customFormat="false" ht="15" hidden="false" customHeight="true" outlineLevel="0" collapsed="false">
      <c r="D280" s="26" t="s">
        <v>508</v>
      </c>
      <c r="S280" s="4"/>
      <c r="T280" s="4"/>
      <c r="U280" s="4"/>
      <c r="V280" s="4"/>
      <c r="W280" s="4"/>
      <c r="X280" s="4"/>
      <c r="Y280" s="4"/>
    </row>
  </sheetData>
  <mergeCells count="454">
    <mergeCell ref="AO2:BE5"/>
    <mergeCell ref="A3:AL3"/>
    <mergeCell ref="E6:F6"/>
    <mergeCell ref="H6:I6"/>
    <mergeCell ref="K6:L6"/>
    <mergeCell ref="AI8:AJ8"/>
    <mergeCell ref="AC11:AD11"/>
    <mergeCell ref="AF11:AG11"/>
    <mergeCell ref="AI11:AJ11"/>
    <mergeCell ref="C13:F13"/>
    <mergeCell ref="V15:AK15"/>
    <mergeCell ref="V17:AK17"/>
    <mergeCell ref="V19:AH19"/>
    <mergeCell ref="F22:M22"/>
    <mergeCell ref="N22:Y22"/>
    <mergeCell ref="Z22:AK22"/>
    <mergeCell ref="F23:G29"/>
    <mergeCell ref="H23:M23"/>
    <mergeCell ref="N23:Y23"/>
    <mergeCell ref="Z23:AK23"/>
    <mergeCell ref="H24:M24"/>
    <mergeCell ref="N24:Y24"/>
    <mergeCell ref="Z24:AK24"/>
    <mergeCell ref="H25:M25"/>
    <mergeCell ref="N25:Y25"/>
    <mergeCell ref="Z25:AK25"/>
    <mergeCell ref="H26:M26"/>
    <mergeCell ref="N26:Y26"/>
    <mergeCell ref="Z26:AK26"/>
    <mergeCell ref="H27:M27"/>
    <mergeCell ref="N27:Y27"/>
    <mergeCell ref="Z27:AK27"/>
    <mergeCell ref="H28:M28"/>
    <mergeCell ref="N28:Y28"/>
    <mergeCell ref="Z28:AK28"/>
    <mergeCell ref="H29:M29"/>
    <mergeCell ref="N29:Y29"/>
    <mergeCell ref="Z29:AK29"/>
    <mergeCell ref="F30:G34"/>
    <mergeCell ref="H30:M30"/>
    <mergeCell ref="N30:Y30"/>
    <mergeCell ref="Z30:AK30"/>
    <mergeCell ref="H31:M31"/>
    <mergeCell ref="N31:Y31"/>
    <mergeCell ref="Z31:AK31"/>
    <mergeCell ref="H32:M32"/>
    <mergeCell ref="N32:Y32"/>
    <mergeCell ref="Z32:AK32"/>
    <mergeCell ref="H33:M33"/>
    <mergeCell ref="N33:Y33"/>
    <mergeCell ref="Z33:AK33"/>
    <mergeCell ref="H34:M34"/>
    <mergeCell ref="N34:Y34"/>
    <mergeCell ref="Z34:AK34"/>
    <mergeCell ref="T44:U44"/>
    <mergeCell ref="K48:M48"/>
    <mergeCell ref="W48:Y48"/>
    <mergeCell ref="F51:M52"/>
    <mergeCell ref="N51:AE51"/>
    <mergeCell ref="AF51:AK52"/>
    <mergeCell ref="N52:S52"/>
    <mergeCell ref="T52:Y52"/>
    <mergeCell ref="Z52:AE52"/>
    <mergeCell ref="F53:M53"/>
    <mergeCell ref="O53:Q53"/>
    <mergeCell ref="U53:W53"/>
    <mergeCell ref="AA53:AC53"/>
    <mergeCell ref="AG53:AI53"/>
    <mergeCell ref="F54:M54"/>
    <mergeCell ref="O54:Q54"/>
    <mergeCell ref="U54:W54"/>
    <mergeCell ref="AA54:AC54"/>
    <mergeCell ref="AG54:AI54"/>
    <mergeCell ref="F55:M55"/>
    <mergeCell ref="O55:Q55"/>
    <mergeCell ref="U55:W55"/>
    <mergeCell ref="AA55:AC55"/>
    <mergeCell ref="AG55:AI55"/>
    <mergeCell ref="F56:M56"/>
    <mergeCell ref="O56:Q56"/>
    <mergeCell ref="U56:W56"/>
    <mergeCell ref="AA56:AC56"/>
    <mergeCell ref="AG56:AI56"/>
    <mergeCell ref="F57:M57"/>
    <mergeCell ref="O57:Q57"/>
    <mergeCell ref="U57:W57"/>
    <mergeCell ref="AA57:AC57"/>
    <mergeCell ref="AG57:AI57"/>
    <mergeCell ref="F58:M58"/>
    <mergeCell ref="O58:Q58"/>
    <mergeCell ref="U58:W58"/>
    <mergeCell ref="AA58:AC58"/>
    <mergeCell ref="AG58:AI58"/>
    <mergeCell ref="F59:M59"/>
    <mergeCell ref="O59:Q59"/>
    <mergeCell ref="U59:W59"/>
    <mergeCell ref="AA59:AC59"/>
    <mergeCell ref="AG59:AI59"/>
    <mergeCell ref="F60:M60"/>
    <mergeCell ref="O60:Q60"/>
    <mergeCell ref="U60:W60"/>
    <mergeCell ref="AA60:AC60"/>
    <mergeCell ref="AG60:AI60"/>
    <mergeCell ref="F61:M61"/>
    <mergeCell ref="O61:Q61"/>
    <mergeCell ref="U61:W61"/>
    <mergeCell ref="AA61:AC61"/>
    <mergeCell ref="AG61:AI61"/>
    <mergeCell ref="I84:AL84"/>
    <mergeCell ref="H85:AK85"/>
    <mergeCell ref="F91:N91"/>
    <mergeCell ref="O91:U91"/>
    <mergeCell ref="V91:AK91"/>
    <mergeCell ref="F92:N92"/>
    <mergeCell ref="O92:U92"/>
    <mergeCell ref="X92:AA92"/>
    <mergeCell ref="AD92:AK92"/>
    <mergeCell ref="F93:N93"/>
    <mergeCell ref="O93:U93"/>
    <mergeCell ref="X93:AA93"/>
    <mergeCell ref="AD93:AK93"/>
    <mergeCell ref="F94:N94"/>
    <mergeCell ref="O94:U94"/>
    <mergeCell ref="X94:AA94"/>
    <mergeCell ref="AD94:AK94"/>
    <mergeCell ref="F95:N95"/>
    <mergeCell ref="O95:U95"/>
    <mergeCell ref="X95:AA95"/>
    <mergeCell ref="AD95:AK95"/>
    <mergeCell ref="F96:N96"/>
    <mergeCell ref="O96:U96"/>
    <mergeCell ref="X96:AA96"/>
    <mergeCell ref="AD96:AK96"/>
    <mergeCell ref="F102:N102"/>
    <mergeCell ref="O102:U102"/>
    <mergeCell ref="V102:AK102"/>
    <mergeCell ref="F103:N103"/>
    <mergeCell ref="O103:U103"/>
    <mergeCell ref="V103:AK103"/>
    <mergeCell ref="F104:N104"/>
    <mergeCell ref="O104:U104"/>
    <mergeCell ref="V104:AK104"/>
    <mergeCell ref="F105:N105"/>
    <mergeCell ref="O105:U105"/>
    <mergeCell ref="V105:AK105"/>
    <mergeCell ref="F106:N106"/>
    <mergeCell ref="O106:U106"/>
    <mergeCell ref="V106:AK106"/>
    <mergeCell ref="F107:N107"/>
    <mergeCell ref="O107:U107"/>
    <mergeCell ref="V107:AK107"/>
    <mergeCell ref="F114:N115"/>
    <mergeCell ref="O114:U114"/>
    <mergeCell ref="V114:AK115"/>
    <mergeCell ref="O115:U115"/>
    <mergeCell ref="F116:N116"/>
    <mergeCell ref="O116:S116"/>
    <mergeCell ref="W116:AD116"/>
    <mergeCell ref="AE116:AI116"/>
    <mergeCell ref="F117:N117"/>
    <mergeCell ref="O117:S117"/>
    <mergeCell ref="W117:AD117"/>
    <mergeCell ref="AE117:AI117"/>
    <mergeCell ref="F118:N118"/>
    <mergeCell ref="O118:S118"/>
    <mergeCell ref="W118:AD118"/>
    <mergeCell ref="AE118:AI118"/>
    <mergeCell ref="F119:N119"/>
    <mergeCell ref="O119:S119"/>
    <mergeCell ref="F120:N120"/>
    <mergeCell ref="O120:S120"/>
    <mergeCell ref="K133:Q133"/>
    <mergeCell ref="T133:Z133"/>
    <mergeCell ref="F134:R135"/>
    <mergeCell ref="S134:AD135"/>
    <mergeCell ref="AE134:AK134"/>
    <mergeCell ref="AE135:AK135"/>
    <mergeCell ref="F136:G145"/>
    <mergeCell ref="H136:K138"/>
    <mergeCell ref="S136:V136"/>
    <mergeCell ref="W136:X136"/>
    <mergeCell ref="Y136:AB136"/>
    <mergeCell ref="AC136:AD136"/>
    <mergeCell ref="AE136:AH136"/>
    <mergeCell ref="S137:V137"/>
    <mergeCell ref="W137:X137"/>
    <mergeCell ref="Y137:AB137"/>
    <mergeCell ref="AC137:AD137"/>
    <mergeCell ref="AE137:AH137"/>
    <mergeCell ref="S138:V138"/>
    <mergeCell ref="W138:X138"/>
    <mergeCell ref="Y138:AB138"/>
    <mergeCell ref="AC138:AD138"/>
    <mergeCell ref="AE138:AH138"/>
    <mergeCell ref="H139:K144"/>
    <mergeCell ref="S139:V139"/>
    <mergeCell ref="W139:X139"/>
    <mergeCell ref="Y139:AB139"/>
    <mergeCell ref="AC139:AD139"/>
    <mergeCell ref="AE139:AH139"/>
    <mergeCell ref="S140:V140"/>
    <mergeCell ref="W140:X140"/>
    <mergeCell ref="Y140:AB140"/>
    <mergeCell ref="AC140:AD140"/>
    <mergeCell ref="AE140:AH140"/>
    <mergeCell ref="L141:M143"/>
    <mergeCell ref="N141:R141"/>
    <mergeCell ref="S141:V141"/>
    <mergeCell ref="W141:X141"/>
    <mergeCell ref="Y141:AB141"/>
    <mergeCell ref="AC141:AD141"/>
    <mergeCell ref="AE141:AH141"/>
    <mergeCell ref="N142:R142"/>
    <mergeCell ref="S142:V142"/>
    <mergeCell ref="W142:X142"/>
    <mergeCell ref="Y142:AB142"/>
    <mergeCell ref="AC142:AD142"/>
    <mergeCell ref="AE142:AH142"/>
    <mergeCell ref="N143:R143"/>
    <mergeCell ref="S143:V143"/>
    <mergeCell ref="W143:X143"/>
    <mergeCell ref="Y143:AB143"/>
    <mergeCell ref="AC143:AD143"/>
    <mergeCell ref="AE143:AH143"/>
    <mergeCell ref="S144:V144"/>
    <mergeCell ref="W144:X144"/>
    <mergeCell ref="Y144:AB144"/>
    <mergeCell ref="AC144:AD144"/>
    <mergeCell ref="AE144:AH144"/>
    <mergeCell ref="S145:V145"/>
    <mergeCell ref="W145:X145"/>
    <mergeCell ref="Y145:AB145"/>
    <mergeCell ref="AC145:AD145"/>
    <mergeCell ref="AE145:AH145"/>
    <mergeCell ref="S146:V146"/>
    <mergeCell ref="W146:X146"/>
    <mergeCell ref="Y146:AB146"/>
    <mergeCell ref="AC146:AD146"/>
    <mergeCell ref="AE146:AH146"/>
    <mergeCell ref="F147:R147"/>
    <mergeCell ref="S147:AD147"/>
    <mergeCell ref="AE147:AH147"/>
    <mergeCell ref="F163:N163"/>
    <mergeCell ref="AA163:AK163"/>
    <mergeCell ref="F164:G166"/>
    <mergeCell ref="I164:J164"/>
    <mergeCell ref="L164:M164"/>
    <mergeCell ref="O164:Z164"/>
    <mergeCell ref="AA164:AK164"/>
    <mergeCell ref="O165:Z165"/>
    <mergeCell ref="AA165:AK165"/>
    <mergeCell ref="O166:Z166"/>
    <mergeCell ref="AA166:AK166"/>
    <mergeCell ref="O167:Z167"/>
    <mergeCell ref="AA167:AK167"/>
    <mergeCell ref="K175:Q175"/>
    <mergeCell ref="T175:Z175"/>
    <mergeCell ref="F176:R177"/>
    <mergeCell ref="S176:AA176"/>
    <mergeCell ref="AB176:AK176"/>
    <mergeCell ref="S177:AA177"/>
    <mergeCell ref="AB177:AK177"/>
    <mergeCell ref="F178:G197"/>
    <mergeCell ref="H178:K182"/>
    <mergeCell ref="S178:X178"/>
    <mergeCell ref="AB178:AF178"/>
    <mergeCell ref="AG178:AJ178"/>
    <mergeCell ref="T179:W179"/>
    <mergeCell ref="AB179:AF179"/>
    <mergeCell ref="S180:X180"/>
    <mergeCell ref="AB180:AF180"/>
    <mergeCell ref="AG180:AJ180"/>
    <mergeCell ref="T181:W181"/>
    <mergeCell ref="AB181:AF181"/>
    <mergeCell ref="S182:X182"/>
    <mergeCell ref="AB182:AF182"/>
    <mergeCell ref="AG182:AJ182"/>
    <mergeCell ref="T183:W183"/>
    <mergeCell ref="AB183:AF183"/>
    <mergeCell ref="H184:K195"/>
    <mergeCell ref="S184:X184"/>
    <mergeCell ref="AB184:AF184"/>
    <mergeCell ref="AG184:AJ184"/>
    <mergeCell ref="T185:W185"/>
    <mergeCell ref="AB185:AF185"/>
    <mergeCell ref="S186:X186"/>
    <mergeCell ref="AB186:AF186"/>
    <mergeCell ref="AG186:AJ186"/>
    <mergeCell ref="T187:W187"/>
    <mergeCell ref="AB187:AF187"/>
    <mergeCell ref="L188:M193"/>
    <mergeCell ref="N188:R188"/>
    <mergeCell ref="S188:X188"/>
    <mergeCell ref="AB188:AF188"/>
    <mergeCell ref="AG188:AJ188"/>
    <mergeCell ref="T189:W189"/>
    <mergeCell ref="AB189:AF189"/>
    <mergeCell ref="N190:R190"/>
    <mergeCell ref="S190:X190"/>
    <mergeCell ref="AB190:AF190"/>
    <mergeCell ref="AG190:AJ190"/>
    <mergeCell ref="T191:W191"/>
    <mergeCell ref="AB191:AF191"/>
    <mergeCell ref="N192:R192"/>
    <mergeCell ref="S192:X192"/>
    <mergeCell ref="AB192:AF192"/>
    <mergeCell ref="AG192:AJ192"/>
    <mergeCell ref="T193:W193"/>
    <mergeCell ref="AB193:AF193"/>
    <mergeCell ref="S194:X194"/>
    <mergeCell ref="AB194:AF194"/>
    <mergeCell ref="AG194:AJ194"/>
    <mergeCell ref="T195:W195"/>
    <mergeCell ref="AB195:AF195"/>
    <mergeCell ref="S196:X196"/>
    <mergeCell ref="AB196:AF196"/>
    <mergeCell ref="AG196:AJ196"/>
    <mergeCell ref="T197:W197"/>
    <mergeCell ref="AB197:AF197"/>
    <mergeCell ref="S198:X198"/>
    <mergeCell ref="AB198:AF198"/>
    <mergeCell ref="AG198:AJ198"/>
    <mergeCell ref="T199:W199"/>
    <mergeCell ref="AB199:AF199"/>
    <mergeCell ref="F200:R200"/>
    <mergeCell ref="S200:X200"/>
    <mergeCell ref="AB200:AF200"/>
    <mergeCell ref="AG200:AJ200"/>
    <mergeCell ref="F201:R201"/>
    <mergeCell ref="T201:W201"/>
    <mergeCell ref="AB201:AF201"/>
    <mergeCell ref="AG201:AJ201"/>
    <mergeCell ref="F213:L213"/>
    <mergeCell ref="M213:T213"/>
    <mergeCell ref="U213:Y213"/>
    <mergeCell ref="Z213:AK213"/>
    <mergeCell ref="F214:L214"/>
    <mergeCell ref="M214:N214"/>
    <mergeCell ref="Q214:R214"/>
    <mergeCell ref="U214:W214"/>
    <mergeCell ref="Z214:AK214"/>
    <mergeCell ref="F215:L215"/>
    <mergeCell ref="M215:N215"/>
    <mergeCell ref="Q215:R215"/>
    <mergeCell ref="U215:W215"/>
    <mergeCell ref="Z215:AK215"/>
    <mergeCell ref="F216:L216"/>
    <mergeCell ref="M216:N216"/>
    <mergeCell ref="Q216:R216"/>
    <mergeCell ref="U216:W216"/>
    <mergeCell ref="Z216:AK216"/>
    <mergeCell ref="F217:L217"/>
    <mergeCell ref="M217:N217"/>
    <mergeCell ref="Q217:R217"/>
    <mergeCell ref="U217:W217"/>
    <mergeCell ref="Z217:AK217"/>
    <mergeCell ref="F218:L218"/>
    <mergeCell ref="M218:N218"/>
    <mergeCell ref="Q218:R218"/>
    <mergeCell ref="U218:W218"/>
    <mergeCell ref="Z218:AK218"/>
    <mergeCell ref="F219:L219"/>
    <mergeCell ref="M219:N219"/>
    <mergeCell ref="Q219:R219"/>
    <mergeCell ref="U219:W219"/>
    <mergeCell ref="Z219:AK219"/>
    <mergeCell ref="F220:L220"/>
    <mergeCell ref="M220:N220"/>
    <mergeCell ref="Q220:R220"/>
    <mergeCell ref="U220:W220"/>
    <mergeCell ref="Z220:AK220"/>
    <mergeCell ref="F221:L221"/>
    <mergeCell ref="M221:N221"/>
    <mergeCell ref="Q221:R221"/>
    <mergeCell ref="U221:W221"/>
    <mergeCell ref="Z221:AK221"/>
    <mergeCell ref="F222:L222"/>
    <mergeCell ref="M222:N222"/>
    <mergeCell ref="Q222:R222"/>
    <mergeCell ref="U222:W222"/>
    <mergeCell ref="Z222:AK222"/>
    <mergeCell ref="F223:L223"/>
    <mergeCell ref="M223:N223"/>
    <mergeCell ref="Q223:R223"/>
    <mergeCell ref="U223:W223"/>
    <mergeCell ref="Z223:AK223"/>
    <mergeCell ref="F224:L224"/>
    <mergeCell ref="M224:N224"/>
    <mergeCell ref="Q224:R224"/>
    <mergeCell ref="U224:W224"/>
    <mergeCell ref="Z224:AK224"/>
    <mergeCell ref="F225:L225"/>
    <mergeCell ref="M225:N225"/>
    <mergeCell ref="Q225:R225"/>
    <mergeCell ref="U225:W225"/>
    <mergeCell ref="F234:T234"/>
    <mergeCell ref="U234:AC234"/>
    <mergeCell ref="AD234:AK234"/>
    <mergeCell ref="F235:T235"/>
    <mergeCell ref="U235:W235"/>
    <mergeCell ref="Z235:AA235"/>
    <mergeCell ref="AD235:AK235"/>
    <mergeCell ref="F236:T236"/>
    <mergeCell ref="U236:W236"/>
    <mergeCell ref="Z236:AA236"/>
    <mergeCell ref="AD236:AK236"/>
    <mergeCell ref="F237:T237"/>
    <mergeCell ref="U237:W237"/>
    <mergeCell ref="Z237:AA237"/>
    <mergeCell ref="AD237:AK237"/>
    <mergeCell ref="F238:T238"/>
    <mergeCell ref="U238:W238"/>
    <mergeCell ref="Z238:AA238"/>
    <mergeCell ref="AD238:AK238"/>
    <mergeCell ref="F239:T239"/>
    <mergeCell ref="U239:W239"/>
    <mergeCell ref="Z239:AA239"/>
    <mergeCell ref="AD239:AK239"/>
    <mergeCell ref="F240:T240"/>
    <mergeCell ref="U240:W240"/>
    <mergeCell ref="Z240:AA240"/>
    <mergeCell ref="AD240:AK240"/>
    <mergeCell ref="F241:T241"/>
    <mergeCell ref="U241:W241"/>
    <mergeCell ref="Z241:AA241"/>
    <mergeCell ref="AD241:AK241"/>
    <mergeCell ref="F242:T242"/>
    <mergeCell ref="U242:W242"/>
    <mergeCell ref="Z242:AA242"/>
    <mergeCell ref="AD242:AK242"/>
    <mergeCell ref="F243:T243"/>
    <mergeCell ref="U243:W243"/>
    <mergeCell ref="Z243:AA243"/>
    <mergeCell ref="AD243:AK243"/>
    <mergeCell ref="F244:T244"/>
    <mergeCell ref="U244:W244"/>
    <mergeCell ref="Z244:AA244"/>
    <mergeCell ref="AD244:AK244"/>
    <mergeCell ref="F245:T245"/>
    <mergeCell ref="U245:W245"/>
    <mergeCell ref="Z245:AA245"/>
    <mergeCell ref="AD245:AK245"/>
    <mergeCell ref="F246:T246"/>
    <mergeCell ref="U246:W246"/>
    <mergeCell ref="Z246:AA246"/>
    <mergeCell ref="AD246:AK246"/>
    <mergeCell ref="F247:T247"/>
    <mergeCell ref="U247:W247"/>
    <mergeCell ref="Z247:AA247"/>
    <mergeCell ref="AD247:AK247"/>
    <mergeCell ref="F248:T248"/>
    <mergeCell ref="U248:W248"/>
    <mergeCell ref="Z248:AA248"/>
    <mergeCell ref="AD248:AK248"/>
  </mergeCells>
  <dataValidations count="1">
    <dataValidation allowBlank="true" errorStyle="stop" operator="between" showDropDown="false" showErrorMessage="true" showInputMessage="false" sqref="O92:O96 O103:O107 AE118:AI118" type="list">
      <formula1>"有り,無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7" man="true" max="16383" min="0"/>
    <brk id="130" man="true" max="16383" min="0"/>
    <brk id="173" man="true" max="16383" min="0"/>
    <brk id="23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0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O9" activeCellId="0" sqref="O9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1" t="s">
        <v>2</v>
      </c>
      <c r="E1" s="2" t="s">
        <v>3</v>
      </c>
    </row>
    <row r="2" customFormat="false" ht="15" hidden="false" customHeight="true" outlineLevel="0" collapsed="false"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5" hidden="false" customHeight="true" outlineLevel="0" collapsed="false"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s="4" customFormat="true" ht="15" hidden="false" customHeight="true" outlineLevel="0" collapsed="false"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" hidden="false" customHeight="true" outlineLevel="0" collapsed="false">
      <c r="C6" s="2" t="s">
        <v>5</v>
      </c>
      <c r="D6" s="2" t="s">
        <v>6</v>
      </c>
      <c r="E6" s="5" t="n">
        <f aca="false">'様式16 (1年次)'!E6:F6</f>
        <v>0</v>
      </c>
      <c r="F6" s="5"/>
      <c r="G6" s="2" t="s">
        <v>7</v>
      </c>
      <c r="H6" s="5" t="n">
        <f aca="false">'様式16 (1年次)'!H6:I6</f>
        <v>0</v>
      </c>
      <c r="I6" s="5"/>
      <c r="J6" s="2" t="s">
        <v>8</v>
      </c>
      <c r="K6" s="5" t="n">
        <f aca="false">'様式16 (1年次)'!K6:L6</f>
        <v>0</v>
      </c>
      <c r="L6" s="5"/>
      <c r="M6" s="2" t="s">
        <v>9</v>
      </c>
      <c r="N6" s="2" t="s">
        <v>10</v>
      </c>
      <c r="O6" s="2" t="s">
        <v>11</v>
      </c>
      <c r="P6" s="2" t="s">
        <v>12</v>
      </c>
      <c r="Q6" s="2" t="s">
        <v>13</v>
      </c>
      <c r="R6" s="2" t="s">
        <v>14</v>
      </c>
      <c r="S6" s="2" t="s">
        <v>15</v>
      </c>
      <c r="T6" s="2" t="s">
        <v>16</v>
      </c>
      <c r="U6" s="2" t="s">
        <v>11</v>
      </c>
      <c r="V6" s="2" t="s">
        <v>17</v>
      </c>
      <c r="W6" s="2" t="s">
        <v>18</v>
      </c>
      <c r="X6" s="2" t="s">
        <v>19</v>
      </c>
      <c r="Y6" s="2" t="s">
        <v>20</v>
      </c>
      <c r="Z6" s="2" t="s">
        <v>21</v>
      </c>
      <c r="AA6" s="2" t="s">
        <v>22</v>
      </c>
      <c r="AB6" s="2" t="s">
        <v>23</v>
      </c>
      <c r="AC6" s="2" t="s">
        <v>24</v>
      </c>
      <c r="AD6" s="2" t="s">
        <v>25</v>
      </c>
      <c r="AE6" s="2" t="s">
        <v>26</v>
      </c>
      <c r="AF6" s="2" t="s">
        <v>27</v>
      </c>
      <c r="AG6" s="2" t="s">
        <v>28</v>
      </c>
      <c r="AH6" s="2" t="s">
        <v>29</v>
      </c>
      <c r="AI6" s="2" t="s">
        <v>30</v>
      </c>
      <c r="AJ6" s="2" t="s">
        <v>23</v>
      </c>
      <c r="AK6" s="2" t="s">
        <v>24</v>
      </c>
    </row>
    <row r="7" customFormat="false" ht="15" hidden="false" customHeight="true" outlineLevel="0" collapsed="false">
      <c r="B7" s="2" t="s">
        <v>25</v>
      </c>
      <c r="C7" s="2" t="s">
        <v>31</v>
      </c>
      <c r="D7" s="2" t="s">
        <v>23</v>
      </c>
      <c r="E7" s="2" t="s">
        <v>32</v>
      </c>
      <c r="F7" s="2" t="s">
        <v>23</v>
      </c>
      <c r="G7" s="2" t="s">
        <v>33</v>
      </c>
      <c r="H7" s="2" t="s">
        <v>34</v>
      </c>
      <c r="I7" s="2" t="s">
        <v>35</v>
      </c>
      <c r="J7" s="2" t="s">
        <v>36</v>
      </c>
      <c r="K7" s="2" t="s">
        <v>23</v>
      </c>
      <c r="L7" s="2" t="s">
        <v>24</v>
      </c>
      <c r="M7" s="2" t="s">
        <v>25</v>
      </c>
      <c r="N7" s="2" t="s">
        <v>37</v>
      </c>
      <c r="O7" s="2" t="s">
        <v>38</v>
      </c>
      <c r="P7" s="2" t="s">
        <v>39</v>
      </c>
      <c r="Q7" s="2" t="s">
        <v>40</v>
      </c>
      <c r="R7" s="2" t="s">
        <v>41</v>
      </c>
      <c r="S7" s="2" t="s">
        <v>42</v>
      </c>
      <c r="T7" s="2" t="s">
        <v>23</v>
      </c>
      <c r="U7" s="2" t="s">
        <v>43</v>
      </c>
      <c r="V7" s="2" t="s">
        <v>44</v>
      </c>
      <c r="W7" s="2" t="s">
        <v>45</v>
      </c>
      <c r="X7" s="2" t="s">
        <v>31</v>
      </c>
      <c r="Y7" s="2" t="s">
        <v>23</v>
      </c>
      <c r="Z7" s="2" t="s">
        <v>32</v>
      </c>
      <c r="AA7" s="2" t="s">
        <v>23</v>
      </c>
      <c r="AB7" s="2" t="s">
        <v>46</v>
      </c>
      <c r="AC7" s="2" t="s">
        <v>42</v>
      </c>
      <c r="AD7" s="2" t="s">
        <v>23</v>
      </c>
      <c r="AE7" s="2" t="s">
        <v>47</v>
      </c>
      <c r="AF7" s="2" t="s">
        <v>36</v>
      </c>
      <c r="AG7" s="2" t="s">
        <v>45</v>
      </c>
      <c r="AH7" s="2" t="s">
        <v>15</v>
      </c>
      <c r="AI7" s="2" t="s">
        <v>48</v>
      </c>
      <c r="AJ7" s="2" t="s">
        <v>49</v>
      </c>
      <c r="AK7" s="2" t="s">
        <v>50</v>
      </c>
    </row>
    <row r="8" customFormat="false" ht="15" hidden="false" customHeight="true" outlineLevel="0" collapsed="false">
      <c r="B8" s="2" t="s">
        <v>51</v>
      </c>
      <c r="C8" s="2" t="s">
        <v>52</v>
      </c>
      <c r="D8" s="2" t="s">
        <v>53</v>
      </c>
      <c r="E8" s="2" t="s">
        <v>17</v>
      </c>
      <c r="F8" s="2" t="s">
        <v>54</v>
      </c>
      <c r="G8" s="2" t="s">
        <v>51</v>
      </c>
      <c r="H8" s="2" t="s">
        <v>55</v>
      </c>
      <c r="I8" s="2" t="s">
        <v>56</v>
      </c>
      <c r="J8" s="2" t="s">
        <v>57</v>
      </c>
      <c r="K8" s="2" t="s">
        <v>58</v>
      </c>
      <c r="L8" s="2" t="s">
        <v>59</v>
      </c>
      <c r="M8" s="2" t="s">
        <v>51</v>
      </c>
      <c r="N8" s="2" t="s">
        <v>60</v>
      </c>
      <c r="O8" s="2" t="s">
        <v>61</v>
      </c>
      <c r="P8" s="2" t="s">
        <v>62</v>
      </c>
      <c r="Q8" s="2" t="s">
        <v>23</v>
      </c>
      <c r="R8" s="2" t="s">
        <v>63</v>
      </c>
      <c r="S8" s="2" t="s">
        <v>64</v>
      </c>
      <c r="T8" s="2" t="s">
        <v>65</v>
      </c>
      <c r="U8" s="2" t="s">
        <v>51</v>
      </c>
      <c r="V8" s="2" t="s">
        <v>66</v>
      </c>
      <c r="W8" s="2" t="s">
        <v>67</v>
      </c>
      <c r="X8" s="2" t="s">
        <v>68</v>
      </c>
      <c r="Y8" s="2" t="s">
        <v>24</v>
      </c>
      <c r="Z8" s="2" t="s">
        <v>25</v>
      </c>
      <c r="AA8" s="2" t="s">
        <v>58</v>
      </c>
      <c r="AB8" s="2" t="s">
        <v>59</v>
      </c>
      <c r="AC8" s="2" t="s">
        <v>23</v>
      </c>
      <c r="AD8" s="2" t="s">
        <v>69</v>
      </c>
      <c r="AE8" s="2" t="s">
        <v>41</v>
      </c>
      <c r="AF8" s="2" t="s">
        <v>70</v>
      </c>
      <c r="AG8" s="2" t="s">
        <v>71</v>
      </c>
      <c r="AH8" s="2" t="s">
        <v>72</v>
      </c>
      <c r="AI8" s="6" t="n">
        <v>4</v>
      </c>
      <c r="AJ8" s="6"/>
      <c r="AK8" s="2" t="s">
        <v>7</v>
      </c>
    </row>
    <row r="9" s="4" customFormat="true" ht="15" hidden="false" customHeight="true" outlineLevel="0" collapsed="false">
      <c r="B9" s="7" t="s">
        <v>73</v>
      </c>
      <c r="C9" s="7" t="s">
        <v>74</v>
      </c>
      <c r="D9" s="7" t="s">
        <v>15</v>
      </c>
      <c r="E9" s="7" t="s">
        <v>75</v>
      </c>
      <c r="F9" s="7" t="s">
        <v>76</v>
      </c>
      <c r="G9" s="7" t="s">
        <v>77</v>
      </c>
      <c r="H9" s="7" t="s">
        <v>78</v>
      </c>
      <c r="I9" s="7" t="s">
        <v>79</v>
      </c>
      <c r="J9" s="7" t="s">
        <v>80</v>
      </c>
    </row>
    <row r="11" customFormat="false" ht="15" hidden="false" customHeight="true" outlineLevel="0" collapsed="false">
      <c r="AA11" s="2" t="s">
        <v>5</v>
      </c>
      <c r="AB11" s="2" t="s">
        <v>6</v>
      </c>
      <c r="AC11" s="5"/>
      <c r="AD11" s="5"/>
      <c r="AE11" s="2" t="s">
        <v>7</v>
      </c>
      <c r="AF11" s="5"/>
      <c r="AG11" s="5"/>
      <c r="AH11" s="2" t="s">
        <v>8</v>
      </c>
      <c r="AI11" s="5"/>
      <c r="AJ11" s="5"/>
      <c r="AK11" s="2" t="s">
        <v>9</v>
      </c>
    </row>
    <row r="12" customFormat="false" ht="15" hidden="false" customHeight="true" outlineLevel="0" collapsed="false">
      <c r="AC12" s="8"/>
      <c r="AD12" s="8"/>
      <c r="AE12" s="7"/>
      <c r="AF12" s="8"/>
      <c r="AG12" s="8"/>
      <c r="AH12" s="7"/>
      <c r="AI12" s="8"/>
      <c r="AJ12" s="8"/>
      <c r="AK12" s="7"/>
    </row>
    <row r="13" customFormat="false" ht="15" hidden="false" customHeight="true" outlineLevel="0" collapsed="false">
      <c r="C13" s="9" t="s">
        <v>81</v>
      </c>
      <c r="D13" s="9"/>
      <c r="E13" s="9"/>
      <c r="F13" s="9"/>
      <c r="G13" s="2" t="s">
        <v>40</v>
      </c>
      <c r="H13" s="2" t="s">
        <v>42</v>
      </c>
      <c r="I13" s="2" t="s">
        <v>19</v>
      </c>
      <c r="J13" s="2" t="s">
        <v>20</v>
      </c>
      <c r="K13" s="2" t="s">
        <v>82</v>
      </c>
      <c r="L13" s="2" t="s">
        <v>83</v>
      </c>
      <c r="M13" s="2" t="s">
        <v>84</v>
      </c>
      <c r="N13" s="2" t="s">
        <v>85</v>
      </c>
      <c r="O13" s="2" t="s">
        <v>86</v>
      </c>
      <c r="P13" s="2" t="s">
        <v>87</v>
      </c>
      <c r="Q13" s="2" t="s">
        <v>88</v>
      </c>
      <c r="R13" s="2" t="s">
        <v>89</v>
      </c>
      <c r="S13" s="2" t="s">
        <v>90</v>
      </c>
      <c r="T13" s="2" t="s">
        <v>91</v>
      </c>
      <c r="U13" s="2" t="s">
        <v>92</v>
      </c>
      <c r="V13" s="2" t="s">
        <v>93</v>
      </c>
    </row>
    <row r="14" customFormat="false" ht="15" hidden="false" customHeight="true" outlineLevel="0" collapsed="false">
      <c r="C14" s="10"/>
      <c r="D14" s="10"/>
      <c r="E14" s="10"/>
      <c r="F14" s="10"/>
    </row>
    <row r="15" customFormat="false" ht="30" hidden="false" customHeight="true" outlineLevel="0" collapsed="false">
      <c r="P15" s="2" t="s">
        <v>94</v>
      </c>
      <c r="R15" s="2" t="s">
        <v>95</v>
      </c>
      <c r="T15" s="2" t="s">
        <v>96</v>
      </c>
      <c r="V15" s="11" t="n">
        <f aca="false">'様式16 (1年次)'!V15:AK15</f>
        <v>0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customFormat="false" ht="6" hidden="false" customHeight="true" outlineLevel="0" collapsed="false"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customFormat="false" ht="15" hidden="false" customHeight="true" outlineLevel="0" collapsed="false">
      <c r="P17" s="2" t="s">
        <v>97</v>
      </c>
      <c r="T17" s="2" t="s">
        <v>98</v>
      </c>
      <c r="V17" s="13" t="n">
        <f aca="false">'様式16 (1年次)'!V17:AK17</f>
        <v>0</v>
      </c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customFormat="false" ht="6" hidden="false" customHeight="true" outlineLevel="0" collapsed="false"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customFormat="false" ht="15" hidden="false" customHeight="true" outlineLevel="0" collapsed="false">
      <c r="P19" s="2" t="s">
        <v>99</v>
      </c>
      <c r="Q19" s="2" t="s">
        <v>100</v>
      </c>
      <c r="R19" s="2" t="s">
        <v>101</v>
      </c>
      <c r="S19" s="2" t="s">
        <v>102</v>
      </c>
      <c r="T19" s="2" t="s">
        <v>97</v>
      </c>
      <c r="V19" s="14" t="n">
        <f aca="false">'様式16 (1年次)'!V19:AH19</f>
        <v>0</v>
      </c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5"/>
      <c r="AJ19" s="15"/>
      <c r="AK19" s="16" t="s">
        <v>103</v>
      </c>
    </row>
    <row r="21" s="4" customFormat="true" ht="15" hidden="false" customHeight="true" outlineLevel="0" collapsed="false">
      <c r="B21" s="7" t="s">
        <v>104</v>
      </c>
      <c r="D21" s="7" t="s">
        <v>69</v>
      </c>
      <c r="E21" s="7" t="s">
        <v>41</v>
      </c>
      <c r="F21" s="7" t="s">
        <v>77</v>
      </c>
      <c r="G21" s="7" t="s">
        <v>17</v>
      </c>
      <c r="H21" s="7" t="s">
        <v>24</v>
      </c>
      <c r="I21" s="7" t="s">
        <v>25</v>
      </c>
      <c r="J21" s="7" t="s">
        <v>58</v>
      </c>
      <c r="K21" s="7" t="s">
        <v>59</v>
      </c>
      <c r="L21" s="7" t="s">
        <v>23</v>
      </c>
      <c r="M21" s="7" t="s">
        <v>105</v>
      </c>
      <c r="N21" s="7" t="s">
        <v>106</v>
      </c>
      <c r="O21" s="7"/>
      <c r="P21" s="7"/>
      <c r="Q21" s="7"/>
      <c r="R21" s="7"/>
    </row>
    <row r="22" s="4" customFormat="true" ht="29.25" hidden="false" customHeight="true" outlineLevel="0" collapsed="false">
      <c r="B22" s="7"/>
      <c r="D22" s="7"/>
      <c r="E22" s="7"/>
      <c r="F22" s="17" t="s">
        <v>107</v>
      </c>
      <c r="G22" s="17"/>
      <c r="H22" s="17"/>
      <c r="I22" s="17"/>
      <c r="J22" s="17"/>
      <c r="K22" s="17"/>
      <c r="L22" s="17"/>
      <c r="M22" s="17"/>
      <c r="N22" s="18" t="s">
        <v>108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s">
        <v>109</v>
      </c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</row>
    <row r="23" s="4" customFormat="true" ht="30" hidden="false" customHeight="true" outlineLevel="0" collapsed="false">
      <c r="B23" s="7"/>
      <c r="D23" s="7"/>
      <c r="E23" s="7"/>
      <c r="F23" s="20" t="s">
        <v>110</v>
      </c>
      <c r="G23" s="20"/>
      <c r="H23" s="21" t="s">
        <v>111</v>
      </c>
      <c r="I23" s="21"/>
      <c r="J23" s="21"/>
      <c r="K23" s="21"/>
      <c r="L23" s="21"/>
      <c r="M23" s="21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</row>
    <row r="24" s="4" customFormat="true" ht="30" hidden="false" customHeight="true" outlineLevel="0" collapsed="false">
      <c r="B24" s="7"/>
      <c r="D24" s="7"/>
      <c r="E24" s="7"/>
      <c r="F24" s="20"/>
      <c r="G24" s="20"/>
      <c r="H24" s="21" t="s">
        <v>112</v>
      </c>
      <c r="I24" s="21"/>
      <c r="J24" s="21"/>
      <c r="K24" s="21"/>
      <c r="L24" s="21"/>
      <c r="M24" s="21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</row>
    <row r="25" s="4" customFormat="true" ht="30" hidden="false" customHeight="true" outlineLevel="0" collapsed="false">
      <c r="B25" s="7"/>
      <c r="D25" s="7"/>
      <c r="E25" s="7"/>
      <c r="F25" s="20"/>
      <c r="G25" s="20"/>
      <c r="H25" s="21" t="s">
        <v>113</v>
      </c>
      <c r="I25" s="21"/>
      <c r="J25" s="21"/>
      <c r="K25" s="21"/>
      <c r="L25" s="21"/>
      <c r="M25" s="21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</row>
    <row r="26" s="4" customFormat="true" ht="30" hidden="false" customHeight="true" outlineLevel="0" collapsed="false">
      <c r="B26" s="7"/>
      <c r="D26" s="7"/>
      <c r="E26" s="7"/>
      <c r="F26" s="20"/>
      <c r="G26" s="20"/>
      <c r="H26" s="21" t="s">
        <v>114</v>
      </c>
      <c r="I26" s="21"/>
      <c r="J26" s="21"/>
      <c r="K26" s="21"/>
      <c r="L26" s="21"/>
      <c r="M26" s="21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</row>
    <row r="27" s="4" customFormat="true" ht="30" hidden="false" customHeight="true" outlineLevel="0" collapsed="false">
      <c r="B27" s="7"/>
      <c r="D27" s="7"/>
      <c r="E27" s="7"/>
      <c r="F27" s="20"/>
      <c r="G27" s="20"/>
      <c r="H27" s="21" t="s">
        <v>115</v>
      </c>
      <c r="I27" s="21"/>
      <c r="J27" s="21"/>
      <c r="K27" s="21"/>
      <c r="L27" s="21"/>
      <c r="M27" s="21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s="4" customFormat="true" ht="30" hidden="false" customHeight="true" outlineLevel="0" collapsed="false">
      <c r="C28" s="7"/>
      <c r="E28" s="7"/>
      <c r="F28" s="20"/>
      <c r="G28" s="20"/>
      <c r="H28" s="21" t="s">
        <v>116</v>
      </c>
      <c r="I28" s="21"/>
      <c r="J28" s="21"/>
      <c r="K28" s="21"/>
      <c r="L28" s="21"/>
      <c r="M28" s="21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</row>
    <row r="29" s="4" customFormat="true" ht="30" hidden="false" customHeight="true" outlineLevel="0" collapsed="false">
      <c r="F29" s="20"/>
      <c r="G29" s="20"/>
      <c r="H29" s="21" t="s">
        <v>117</v>
      </c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s="4" customFormat="true" ht="30" hidden="false" customHeight="true" outlineLevel="0" collapsed="false">
      <c r="F30" s="20" t="s">
        <v>118</v>
      </c>
      <c r="G30" s="20"/>
      <c r="H30" s="21" t="s">
        <v>119</v>
      </c>
      <c r="I30" s="21"/>
      <c r="J30" s="21"/>
      <c r="K30" s="21"/>
      <c r="L30" s="21"/>
      <c r="M30" s="21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</row>
    <row r="31" s="4" customFormat="true" ht="30" hidden="false" customHeight="true" outlineLevel="0" collapsed="false">
      <c r="F31" s="20"/>
      <c r="G31" s="20"/>
      <c r="H31" s="21" t="s">
        <v>120</v>
      </c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</row>
    <row r="32" s="4" customFormat="true" ht="30" hidden="false" customHeight="true" outlineLevel="0" collapsed="false">
      <c r="F32" s="20"/>
      <c r="G32" s="20"/>
      <c r="H32" s="21" t="s">
        <v>121</v>
      </c>
      <c r="I32" s="21"/>
      <c r="J32" s="21"/>
      <c r="K32" s="21"/>
      <c r="L32" s="21"/>
      <c r="M32" s="21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</row>
    <row r="33" s="7" customFormat="true" ht="30" hidden="false" customHeight="true" outlineLevel="0" collapsed="false">
      <c r="F33" s="20"/>
      <c r="G33" s="20"/>
      <c r="H33" s="21" t="s">
        <v>122</v>
      </c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</row>
    <row r="34" s="7" customFormat="true" ht="30" hidden="false" customHeight="true" outlineLevel="0" collapsed="false">
      <c r="F34" s="20"/>
      <c r="G34" s="20"/>
      <c r="H34" s="21" t="s">
        <v>123</v>
      </c>
      <c r="I34" s="21"/>
      <c r="J34" s="21"/>
      <c r="K34" s="21"/>
      <c r="L34" s="21"/>
      <c r="M34" s="21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</row>
    <row r="35" customFormat="false" ht="15" hidden="false" customHeight="true" outlineLevel="0" collapsed="false">
      <c r="F35" s="2" t="s">
        <v>72</v>
      </c>
      <c r="G35" s="2" t="s">
        <v>124</v>
      </c>
      <c r="H35" s="2" t="s">
        <v>125</v>
      </c>
      <c r="I35" s="2" t="s">
        <v>56</v>
      </c>
      <c r="J35" s="2" t="s">
        <v>126</v>
      </c>
      <c r="K35" s="2" t="s">
        <v>74</v>
      </c>
    </row>
    <row r="36" s="2" customFormat="true" ht="15" hidden="false" customHeight="true" outlineLevel="0" collapsed="false">
      <c r="G36" s="2" t="s">
        <v>104</v>
      </c>
      <c r="I36" s="2" t="s">
        <v>24</v>
      </c>
      <c r="J36" s="2" t="s">
        <v>25</v>
      </c>
      <c r="K36" s="2" t="s">
        <v>63</v>
      </c>
      <c r="L36" s="2" t="s">
        <v>64</v>
      </c>
      <c r="M36" s="2" t="s">
        <v>51</v>
      </c>
      <c r="N36" s="2" t="s">
        <v>127</v>
      </c>
      <c r="O36" s="2" t="s">
        <v>61</v>
      </c>
      <c r="P36" s="2" t="s">
        <v>62</v>
      </c>
      <c r="Q36" s="2" t="s">
        <v>69</v>
      </c>
      <c r="R36" s="2" t="s">
        <v>41</v>
      </c>
      <c r="S36" s="2" t="s">
        <v>79</v>
      </c>
      <c r="T36" s="2" t="s">
        <v>53</v>
      </c>
      <c r="U36" s="2" t="s">
        <v>128</v>
      </c>
      <c r="V36" s="2" t="s">
        <v>129</v>
      </c>
      <c r="W36" s="2" t="s">
        <v>129</v>
      </c>
      <c r="X36" s="2" t="s">
        <v>77</v>
      </c>
      <c r="Y36" s="2" t="s">
        <v>62</v>
      </c>
      <c r="Z36" s="2" t="s">
        <v>61</v>
      </c>
      <c r="AA36" s="2" t="s">
        <v>17</v>
      </c>
      <c r="AB36" s="2" t="s">
        <v>24</v>
      </c>
      <c r="AC36" s="2" t="s">
        <v>25</v>
      </c>
      <c r="AD36" s="2" t="s">
        <v>58</v>
      </c>
      <c r="AE36" s="2" t="s">
        <v>59</v>
      </c>
      <c r="AF36" s="2" t="s">
        <v>23</v>
      </c>
      <c r="AG36" s="2" t="s">
        <v>130</v>
      </c>
      <c r="AH36" s="2" t="s">
        <v>131</v>
      </c>
      <c r="AI36" s="2" t="s">
        <v>51</v>
      </c>
      <c r="AJ36" s="2" t="s">
        <v>60</v>
      </c>
      <c r="AK36" s="2" t="s">
        <v>61</v>
      </c>
    </row>
    <row r="37" s="7" customFormat="true" ht="15" hidden="false" customHeight="true" outlineLevel="0" collapsed="false">
      <c r="H37" s="7" t="s">
        <v>62</v>
      </c>
      <c r="I37" s="7" t="s">
        <v>132</v>
      </c>
      <c r="J37" s="7" t="s">
        <v>49</v>
      </c>
      <c r="K37" s="7" t="s">
        <v>50</v>
      </c>
      <c r="L37" s="7" t="s">
        <v>51</v>
      </c>
      <c r="M37" s="7" t="s">
        <v>124</v>
      </c>
      <c r="N37" s="7" t="s">
        <v>125</v>
      </c>
      <c r="O37" s="7" t="s">
        <v>79</v>
      </c>
      <c r="P37" s="7" t="s">
        <v>53</v>
      </c>
      <c r="Q37" s="7" t="s">
        <v>128</v>
      </c>
      <c r="R37" s="7" t="s">
        <v>129</v>
      </c>
      <c r="S37" s="7" t="s">
        <v>80</v>
      </c>
    </row>
    <row r="38" s="7" customFormat="true" ht="15" hidden="false" customHeight="true" outlineLevel="0" collapsed="false">
      <c r="G38" s="7" t="s">
        <v>133</v>
      </c>
      <c r="I38" s="7" t="s">
        <v>24</v>
      </c>
      <c r="J38" s="7" t="s">
        <v>25</v>
      </c>
      <c r="K38" s="7" t="s">
        <v>58</v>
      </c>
      <c r="L38" s="7" t="s">
        <v>59</v>
      </c>
      <c r="M38" s="7" t="s">
        <v>23</v>
      </c>
      <c r="N38" s="7" t="s">
        <v>69</v>
      </c>
      <c r="O38" s="7" t="s">
        <v>41</v>
      </c>
      <c r="P38" s="7" t="s">
        <v>134</v>
      </c>
      <c r="Q38" s="7" t="s">
        <v>23</v>
      </c>
      <c r="R38" s="7" t="s">
        <v>135</v>
      </c>
      <c r="S38" s="7" t="s">
        <v>136</v>
      </c>
      <c r="T38" s="7" t="s">
        <v>137</v>
      </c>
      <c r="U38" s="7" t="s">
        <v>51</v>
      </c>
      <c r="V38" s="7" t="s">
        <v>138</v>
      </c>
      <c r="W38" s="7" t="s">
        <v>26</v>
      </c>
      <c r="X38" s="7" t="s">
        <v>24</v>
      </c>
      <c r="Y38" s="7" t="s">
        <v>25</v>
      </c>
      <c r="Z38" s="7" t="s">
        <v>63</v>
      </c>
      <c r="AA38" s="7" t="s">
        <v>64</v>
      </c>
      <c r="AB38" s="7" t="s">
        <v>51</v>
      </c>
      <c r="AC38" s="7" t="s">
        <v>127</v>
      </c>
      <c r="AD38" s="7" t="s">
        <v>61</v>
      </c>
      <c r="AE38" s="7" t="s">
        <v>62</v>
      </c>
      <c r="AF38" s="7" t="s">
        <v>124</v>
      </c>
      <c r="AG38" s="7" t="s">
        <v>125</v>
      </c>
      <c r="AH38" s="7" t="s">
        <v>77</v>
      </c>
      <c r="AI38" s="7" t="s">
        <v>17</v>
      </c>
      <c r="AJ38" s="7" t="s">
        <v>24</v>
      </c>
      <c r="AK38" s="7" t="s">
        <v>25</v>
      </c>
    </row>
    <row r="39" s="7" customFormat="true" ht="15" hidden="false" customHeight="true" outlineLevel="0" collapsed="false">
      <c r="F39" s="25"/>
      <c r="H39" s="7" t="s">
        <v>58</v>
      </c>
      <c r="I39" s="7" t="s">
        <v>59</v>
      </c>
      <c r="J39" s="7" t="s">
        <v>23</v>
      </c>
      <c r="K39" s="7" t="s">
        <v>105</v>
      </c>
      <c r="L39" s="7" t="s">
        <v>106</v>
      </c>
      <c r="M39" s="7" t="s">
        <v>139</v>
      </c>
      <c r="N39" s="7" t="s">
        <v>63</v>
      </c>
      <c r="O39" s="7" t="s">
        <v>64</v>
      </c>
      <c r="P39" s="7" t="s">
        <v>140</v>
      </c>
      <c r="Q39" s="7" t="s">
        <v>127</v>
      </c>
      <c r="R39" s="7" t="s">
        <v>141</v>
      </c>
      <c r="S39" s="7" t="s">
        <v>51</v>
      </c>
      <c r="T39" s="7" t="s">
        <v>142</v>
      </c>
      <c r="U39" s="7" t="s">
        <v>141</v>
      </c>
      <c r="V39" s="7" t="s">
        <v>143</v>
      </c>
      <c r="W39" s="7" t="s">
        <v>54</v>
      </c>
      <c r="X39" s="7" t="s">
        <v>57</v>
      </c>
      <c r="Y39" s="7" t="s">
        <v>144</v>
      </c>
      <c r="Z39" s="7" t="s">
        <v>145</v>
      </c>
      <c r="AA39" s="7" t="s">
        <v>17</v>
      </c>
      <c r="AB39" s="7" t="s">
        <v>36</v>
      </c>
      <c r="AC39" s="7" t="s">
        <v>146</v>
      </c>
      <c r="AD39" s="7" t="s">
        <v>147</v>
      </c>
      <c r="AE39" s="7" t="s">
        <v>15</v>
      </c>
      <c r="AF39" s="7" t="s">
        <v>124</v>
      </c>
      <c r="AG39" s="7" t="s">
        <v>125</v>
      </c>
      <c r="AH39" s="7" t="s">
        <v>79</v>
      </c>
      <c r="AI39" s="7" t="s">
        <v>53</v>
      </c>
      <c r="AJ39" s="7" t="s">
        <v>128</v>
      </c>
      <c r="AK39" s="7" t="s">
        <v>129</v>
      </c>
      <c r="AL39" s="7" t="s">
        <v>80</v>
      </c>
    </row>
    <row r="40" s="7" customFormat="true" ht="15" hidden="false" customHeight="true" outlineLevel="0" collapsed="false">
      <c r="F40" s="25"/>
      <c r="G40" s="7" t="s">
        <v>148</v>
      </c>
      <c r="I40" s="2" t="s">
        <v>24</v>
      </c>
      <c r="J40" s="2" t="s">
        <v>25</v>
      </c>
      <c r="K40" s="7" t="s">
        <v>63</v>
      </c>
      <c r="L40" s="7" t="s">
        <v>64</v>
      </c>
      <c r="M40" s="7" t="s">
        <v>23</v>
      </c>
      <c r="N40" s="7" t="s">
        <v>69</v>
      </c>
      <c r="O40" s="7" t="s">
        <v>41</v>
      </c>
      <c r="P40" s="7" t="s">
        <v>149</v>
      </c>
      <c r="Q40" s="7" t="s">
        <v>150</v>
      </c>
      <c r="R40" s="7" t="s">
        <v>23</v>
      </c>
      <c r="S40" s="7" t="s">
        <v>151</v>
      </c>
      <c r="T40" s="7" t="s">
        <v>152</v>
      </c>
      <c r="U40" s="7" t="s">
        <v>7</v>
      </c>
      <c r="V40" s="7" t="s">
        <v>73</v>
      </c>
      <c r="W40" s="7" t="s">
        <v>138</v>
      </c>
      <c r="X40" s="7" t="s">
        <v>26</v>
      </c>
      <c r="Y40" s="7" t="s">
        <v>18</v>
      </c>
      <c r="Z40" s="7" t="s">
        <v>24</v>
      </c>
      <c r="AA40" s="7" t="s">
        <v>25</v>
      </c>
      <c r="AB40" s="7" t="s">
        <v>58</v>
      </c>
      <c r="AC40" s="7" t="s">
        <v>59</v>
      </c>
      <c r="AD40" s="7" t="s">
        <v>69</v>
      </c>
      <c r="AE40" s="7" t="s">
        <v>41</v>
      </c>
      <c r="AF40" s="7" t="s">
        <v>153</v>
      </c>
      <c r="AG40" s="7" t="s">
        <v>154</v>
      </c>
      <c r="AH40" s="7" t="s">
        <v>75</v>
      </c>
      <c r="AI40" s="7" t="s">
        <v>76</v>
      </c>
      <c r="AJ40" s="7" t="s">
        <v>65</v>
      </c>
      <c r="AK40" s="7" t="s">
        <v>129</v>
      </c>
    </row>
    <row r="41" s="7" customFormat="true" ht="15" hidden="false" customHeight="true" outlineLevel="0" collapsed="false">
      <c r="H41" s="7" t="s">
        <v>155</v>
      </c>
      <c r="I41" s="7" t="s">
        <v>156</v>
      </c>
      <c r="J41" s="7" t="s">
        <v>62</v>
      </c>
      <c r="K41" s="7" t="s">
        <v>75</v>
      </c>
      <c r="L41" s="7" t="s">
        <v>76</v>
      </c>
      <c r="M41" s="7" t="s">
        <v>79</v>
      </c>
      <c r="N41" s="7" t="s">
        <v>53</v>
      </c>
      <c r="O41" s="7" t="s">
        <v>128</v>
      </c>
      <c r="P41" s="7" t="s">
        <v>129</v>
      </c>
      <c r="Q41" s="7" t="s">
        <v>80</v>
      </c>
    </row>
    <row r="42" s="7" customFormat="true" ht="15" hidden="false" customHeight="true" outlineLevel="0" collapsed="false">
      <c r="F42" s="25"/>
    </row>
    <row r="43" s="7" customFormat="true" ht="15" hidden="false" customHeight="true" outlineLevel="0" collapsed="false"/>
    <row r="44" customFormat="false" ht="15" hidden="false" customHeight="true" outlineLevel="0" collapsed="false">
      <c r="B44" s="2" t="s">
        <v>133</v>
      </c>
      <c r="D44" s="2" t="s">
        <v>46</v>
      </c>
      <c r="E44" s="2" t="s">
        <v>42</v>
      </c>
      <c r="F44" s="2" t="s">
        <v>157</v>
      </c>
      <c r="G44" s="2" t="s">
        <v>23</v>
      </c>
      <c r="H44" s="2" t="s">
        <v>33</v>
      </c>
      <c r="I44" s="2" t="s">
        <v>34</v>
      </c>
      <c r="J44" s="2" t="s">
        <v>35</v>
      </c>
      <c r="K44" s="2" t="s">
        <v>36</v>
      </c>
      <c r="L44" s="2" t="s">
        <v>37</v>
      </c>
      <c r="M44" s="2" t="s">
        <v>38</v>
      </c>
      <c r="N44" s="2" t="s">
        <v>46</v>
      </c>
      <c r="O44" s="2" t="s">
        <v>42</v>
      </c>
      <c r="P44" s="2" t="s">
        <v>23</v>
      </c>
      <c r="Q44" s="2" t="s">
        <v>158</v>
      </c>
      <c r="R44" s="2" t="s">
        <v>70</v>
      </c>
      <c r="S44" s="2" t="s">
        <v>72</v>
      </c>
      <c r="T44" s="5" t="n">
        <v>4</v>
      </c>
      <c r="U44" s="5"/>
      <c r="V44" s="2" t="s">
        <v>7</v>
      </c>
      <c r="W44" s="2" t="s">
        <v>73</v>
      </c>
      <c r="X44" s="2" t="s">
        <v>74</v>
      </c>
    </row>
    <row r="45" customFormat="false" ht="15" hidden="false" customHeight="true" outlineLevel="0" collapsed="false">
      <c r="C45" s="26" t="s">
        <v>159</v>
      </c>
      <c r="E45" s="2" t="s">
        <v>143</v>
      </c>
      <c r="F45" s="2" t="s">
        <v>160</v>
      </c>
    </row>
    <row r="46" customFormat="false" ht="15" hidden="false" customHeight="true" outlineLevel="0" collapsed="false">
      <c r="D46" s="2" t="s">
        <v>161</v>
      </c>
      <c r="F46" s="2" t="s">
        <v>162</v>
      </c>
      <c r="G46" s="2" t="s">
        <v>163</v>
      </c>
      <c r="H46" s="2" t="s">
        <v>164</v>
      </c>
      <c r="I46" s="2" t="s">
        <v>165</v>
      </c>
    </row>
    <row r="47" customFormat="false" ht="15" hidden="false" customHeight="true" outlineLevel="0" collapsed="false">
      <c r="E47" s="26" t="s">
        <v>166</v>
      </c>
      <c r="G47" s="2" t="s">
        <v>162</v>
      </c>
      <c r="H47" s="2" t="s">
        <v>164</v>
      </c>
      <c r="I47" s="2" t="s">
        <v>165</v>
      </c>
    </row>
    <row r="48" customFormat="false" ht="15" hidden="false" customHeight="true" outlineLevel="0" collapsed="false">
      <c r="G48" s="2" t="s">
        <v>72</v>
      </c>
      <c r="H48" s="2" t="s">
        <v>167</v>
      </c>
      <c r="I48" s="2" t="s">
        <v>168</v>
      </c>
      <c r="J48" s="2" t="s">
        <v>74</v>
      </c>
      <c r="K48" s="27"/>
      <c r="L48" s="27"/>
      <c r="M48" s="27"/>
      <c r="N48" s="2" t="s">
        <v>97</v>
      </c>
      <c r="R48" s="2" t="s">
        <v>72</v>
      </c>
      <c r="S48" s="2" t="s">
        <v>169</v>
      </c>
      <c r="T48" s="2" t="s">
        <v>167</v>
      </c>
      <c r="U48" s="2" t="s">
        <v>168</v>
      </c>
      <c r="V48" s="2" t="s">
        <v>74</v>
      </c>
      <c r="W48" s="27"/>
      <c r="X48" s="27"/>
      <c r="Y48" s="27"/>
      <c r="Z48" s="2" t="s">
        <v>97</v>
      </c>
    </row>
    <row r="49" customFormat="false" ht="6" hidden="false" customHeight="true" outlineLevel="0" collapsed="false"/>
    <row r="50" customFormat="false" ht="15" hidden="false" customHeight="true" outlineLevel="0" collapsed="false">
      <c r="E50" s="26" t="s">
        <v>170</v>
      </c>
      <c r="G50" s="2" t="s">
        <v>163</v>
      </c>
      <c r="H50" s="2" t="s">
        <v>164</v>
      </c>
      <c r="I50" s="2" t="s">
        <v>165</v>
      </c>
      <c r="J50" s="2" t="s">
        <v>72</v>
      </c>
      <c r="K50" s="2" t="s">
        <v>33</v>
      </c>
      <c r="L50" s="2" t="s">
        <v>34</v>
      </c>
      <c r="M50" s="2" t="s">
        <v>171</v>
      </c>
      <c r="N50" s="2" t="s">
        <v>172</v>
      </c>
      <c r="O50" s="2" t="s">
        <v>173</v>
      </c>
      <c r="P50" s="2" t="s">
        <v>74</v>
      </c>
      <c r="AF50" s="26"/>
      <c r="AG50" s="26"/>
      <c r="AH50" s="26" t="s">
        <v>174</v>
      </c>
    </row>
    <row r="51" s="2" customFormat="true" ht="15" hidden="false" customHeight="true" outlineLevel="0" collapsed="false">
      <c r="A51" s="1"/>
      <c r="B51" s="1"/>
      <c r="C51" s="1"/>
      <c r="D51" s="1"/>
      <c r="E51" s="1"/>
      <c r="F51" s="28" t="s">
        <v>175</v>
      </c>
      <c r="G51" s="28"/>
      <c r="H51" s="28"/>
      <c r="I51" s="28"/>
      <c r="J51" s="28"/>
      <c r="K51" s="28"/>
      <c r="L51" s="28"/>
      <c r="M51" s="28"/>
      <c r="N51" s="29" t="s">
        <v>176</v>
      </c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 t="s">
        <v>177</v>
      </c>
      <c r="AG51" s="29"/>
      <c r="AH51" s="29"/>
      <c r="AI51" s="29"/>
      <c r="AJ51" s="29"/>
      <c r="AK51" s="29"/>
      <c r="AL51" s="1"/>
    </row>
    <row r="52" s="2" customFormat="true" ht="15" hidden="false" customHeight="true" outlineLevel="0" collapsed="false">
      <c r="A52" s="1"/>
      <c r="B52" s="1"/>
      <c r="C52" s="1"/>
      <c r="D52" s="1"/>
      <c r="E52" s="1"/>
      <c r="F52" s="28"/>
      <c r="G52" s="28"/>
      <c r="H52" s="28"/>
      <c r="I52" s="28"/>
      <c r="J52" s="28"/>
      <c r="K52" s="28"/>
      <c r="L52" s="28"/>
      <c r="M52" s="28"/>
      <c r="N52" s="30" t="s">
        <v>178</v>
      </c>
      <c r="O52" s="30"/>
      <c r="P52" s="30"/>
      <c r="Q52" s="30"/>
      <c r="R52" s="30"/>
      <c r="S52" s="30"/>
      <c r="T52" s="29" t="s">
        <v>179</v>
      </c>
      <c r="U52" s="29"/>
      <c r="V52" s="29"/>
      <c r="W52" s="29"/>
      <c r="X52" s="29"/>
      <c r="Y52" s="29"/>
      <c r="Z52" s="29" t="s">
        <v>63</v>
      </c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1"/>
    </row>
    <row r="53" s="2" customFormat="true" ht="15" hidden="false" customHeight="true" outlineLevel="0" collapsed="false">
      <c r="A53" s="1"/>
      <c r="B53" s="1"/>
      <c r="C53" s="1"/>
      <c r="D53" s="1"/>
      <c r="E53" s="1"/>
      <c r="F53" s="31" t="s">
        <v>180</v>
      </c>
      <c r="G53" s="31"/>
      <c r="H53" s="31"/>
      <c r="I53" s="31"/>
      <c r="J53" s="31"/>
      <c r="K53" s="31"/>
      <c r="L53" s="31"/>
      <c r="M53" s="31"/>
      <c r="N53" s="32"/>
      <c r="O53" s="33"/>
      <c r="P53" s="33"/>
      <c r="Q53" s="33"/>
      <c r="R53" s="34" t="s">
        <v>181</v>
      </c>
      <c r="S53" s="35"/>
      <c r="T53" s="32"/>
      <c r="U53" s="33"/>
      <c r="V53" s="33"/>
      <c r="W53" s="33"/>
      <c r="X53" s="34" t="s">
        <v>181</v>
      </c>
      <c r="Y53" s="35"/>
      <c r="Z53" s="32"/>
      <c r="AA53" s="36" t="n">
        <f aca="false">+IF((O53+U53)=0,0,O53+U53)</f>
        <v>0</v>
      </c>
      <c r="AB53" s="36"/>
      <c r="AC53" s="36"/>
      <c r="AD53" s="34" t="s">
        <v>181</v>
      </c>
      <c r="AE53" s="35"/>
      <c r="AF53" s="32"/>
      <c r="AG53" s="33"/>
      <c r="AH53" s="33"/>
      <c r="AI53" s="33"/>
      <c r="AJ53" s="34" t="s">
        <v>181</v>
      </c>
      <c r="AK53" s="35"/>
      <c r="AL53" s="1"/>
    </row>
    <row r="54" s="2" customFormat="true" ht="15" hidden="false" customHeight="true" outlineLevel="0" collapsed="false">
      <c r="A54" s="1"/>
      <c r="B54" s="1"/>
      <c r="C54" s="1"/>
      <c r="D54" s="1"/>
      <c r="E54" s="1"/>
      <c r="F54" s="37" t="s">
        <v>182</v>
      </c>
      <c r="G54" s="37"/>
      <c r="H54" s="37"/>
      <c r="I54" s="37"/>
      <c r="J54" s="37"/>
      <c r="K54" s="37"/>
      <c r="L54" s="37"/>
      <c r="M54" s="37"/>
      <c r="N54" s="38" t="s">
        <v>72</v>
      </c>
      <c r="O54" s="39"/>
      <c r="P54" s="39"/>
      <c r="Q54" s="39"/>
      <c r="R54" s="40" t="s">
        <v>181</v>
      </c>
      <c r="S54" s="41" t="s">
        <v>74</v>
      </c>
      <c r="T54" s="38" t="s">
        <v>72</v>
      </c>
      <c r="U54" s="39"/>
      <c r="V54" s="39"/>
      <c r="W54" s="39"/>
      <c r="X54" s="40" t="s">
        <v>181</v>
      </c>
      <c r="Y54" s="41" t="s">
        <v>74</v>
      </c>
      <c r="Z54" s="38" t="s">
        <v>72</v>
      </c>
      <c r="AA54" s="42" t="n">
        <f aca="false">+IF((O54+U54)=0,0,O54+U54)</f>
        <v>0</v>
      </c>
      <c r="AB54" s="42"/>
      <c r="AC54" s="42"/>
      <c r="AD54" s="40" t="s">
        <v>181</v>
      </c>
      <c r="AE54" s="41" t="s">
        <v>74</v>
      </c>
      <c r="AF54" s="38" t="s">
        <v>72</v>
      </c>
      <c r="AG54" s="39"/>
      <c r="AH54" s="39"/>
      <c r="AI54" s="39"/>
      <c r="AJ54" s="40" t="s">
        <v>181</v>
      </c>
      <c r="AK54" s="41" t="s">
        <v>74</v>
      </c>
      <c r="AL54" s="1"/>
    </row>
    <row r="55" s="2" customFormat="true" ht="27" hidden="false" customHeight="true" outlineLevel="0" collapsed="false">
      <c r="A55" s="1"/>
      <c r="B55" s="1"/>
      <c r="C55" s="1"/>
      <c r="D55" s="1"/>
      <c r="E55" s="1"/>
      <c r="F55" s="43" t="s">
        <v>183</v>
      </c>
      <c r="G55" s="43"/>
      <c r="H55" s="43"/>
      <c r="I55" s="43"/>
      <c r="J55" s="43"/>
      <c r="K55" s="43"/>
      <c r="L55" s="43"/>
      <c r="M55" s="43"/>
      <c r="N55" s="44"/>
      <c r="O55" s="45" t="str">
        <f aca="false">IF((O53+O57)=0,"",O54/(O53+O57))</f>
        <v/>
      </c>
      <c r="P55" s="45"/>
      <c r="Q55" s="45"/>
      <c r="R55" s="46"/>
      <c r="S55" s="47"/>
      <c r="T55" s="44"/>
      <c r="U55" s="45" t="str">
        <f aca="false">IF((U53+U57)=0,"",U54/(U53+U57))</f>
        <v/>
      </c>
      <c r="V55" s="45"/>
      <c r="W55" s="45"/>
      <c r="X55" s="46"/>
      <c r="Y55" s="48"/>
      <c r="Z55" s="49"/>
      <c r="AA55" s="45" t="str">
        <f aca="false">IF((AA53+AA57)=0,"",AA54/(AA53+AA57))</f>
        <v/>
      </c>
      <c r="AB55" s="45"/>
      <c r="AC55" s="45"/>
      <c r="AD55" s="50"/>
      <c r="AE55" s="48"/>
      <c r="AF55" s="49"/>
      <c r="AG55" s="51" t="s">
        <v>184</v>
      </c>
      <c r="AH55" s="51"/>
      <c r="AI55" s="51"/>
      <c r="AJ55" s="46"/>
      <c r="AK55" s="47"/>
      <c r="AL55" s="1"/>
    </row>
    <row r="56" s="2" customFormat="true" ht="15" hidden="false" customHeight="true" outlineLevel="0" collapsed="false">
      <c r="A56" s="1"/>
      <c r="B56" s="1"/>
      <c r="C56" s="1"/>
      <c r="D56" s="1"/>
      <c r="E56" s="1"/>
      <c r="F56" s="52" t="s">
        <v>185</v>
      </c>
      <c r="G56" s="52"/>
      <c r="H56" s="52"/>
      <c r="I56" s="52"/>
      <c r="J56" s="52"/>
      <c r="K56" s="52"/>
      <c r="L56" s="52"/>
      <c r="M56" s="52"/>
      <c r="N56" s="53"/>
      <c r="O56" s="33"/>
      <c r="P56" s="33"/>
      <c r="Q56" s="33"/>
      <c r="R56" s="34" t="s">
        <v>181</v>
      </c>
      <c r="S56" s="35"/>
      <c r="T56" s="53"/>
      <c r="U56" s="33"/>
      <c r="V56" s="33"/>
      <c r="W56" s="33"/>
      <c r="X56" s="34" t="s">
        <v>181</v>
      </c>
      <c r="Y56" s="35"/>
      <c r="Z56" s="54"/>
      <c r="AA56" s="36" t="n">
        <f aca="false">+IF((O56+U56)=0,0,O56+U56)</f>
        <v>0</v>
      </c>
      <c r="AB56" s="36"/>
      <c r="AC56" s="36"/>
      <c r="AD56" s="34" t="s">
        <v>181</v>
      </c>
      <c r="AE56" s="35"/>
      <c r="AF56" s="54"/>
      <c r="AG56" s="33"/>
      <c r="AH56" s="33"/>
      <c r="AI56" s="33"/>
      <c r="AJ56" s="34" t="s">
        <v>181</v>
      </c>
      <c r="AK56" s="35"/>
      <c r="AL56" s="1"/>
    </row>
    <row r="57" s="2" customFormat="true" ht="15" hidden="false" customHeight="true" outlineLevel="0" collapsed="false">
      <c r="A57" s="1"/>
      <c r="B57" s="1"/>
      <c r="C57" s="1"/>
      <c r="D57" s="1"/>
      <c r="E57" s="1"/>
      <c r="F57" s="55" t="s">
        <v>186</v>
      </c>
      <c r="G57" s="55"/>
      <c r="H57" s="55"/>
      <c r="I57" s="55"/>
      <c r="J57" s="55"/>
      <c r="K57" s="55"/>
      <c r="L57" s="55"/>
      <c r="M57" s="55"/>
      <c r="N57" s="56" t="s">
        <v>72</v>
      </c>
      <c r="O57" s="57"/>
      <c r="P57" s="57"/>
      <c r="Q57" s="57"/>
      <c r="R57" s="58" t="s">
        <v>181</v>
      </c>
      <c r="S57" s="59" t="s">
        <v>74</v>
      </c>
      <c r="T57" s="56" t="s">
        <v>72</v>
      </c>
      <c r="U57" s="57"/>
      <c r="V57" s="57"/>
      <c r="W57" s="57"/>
      <c r="X57" s="58" t="s">
        <v>181</v>
      </c>
      <c r="Y57" s="59" t="s">
        <v>74</v>
      </c>
      <c r="Z57" s="56" t="s">
        <v>72</v>
      </c>
      <c r="AA57" s="60" t="n">
        <f aca="false">+IF((O57+U57)=0,0,O57+U57)</f>
        <v>0</v>
      </c>
      <c r="AB57" s="60"/>
      <c r="AC57" s="60"/>
      <c r="AD57" s="58" t="s">
        <v>181</v>
      </c>
      <c r="AE57" s="59" t="s">
        <v>74</v>
      </c>
      <c r="AF57" s="56" t="s">
        <v>72</v>
      </c>
      <c r="AG57" s="57"/>
      <c r="AH57" s="57"/>
      <c r="AI57" s="57"/>
      <c r="AJ57" s="58" t="s">
        <v>181</v>
      </c>
      <c r="AK57" s="59" t="s">
        <v>74</v>
      </c>
      <c r="AL57" s="1"/>
    </row>
    <row r="58" s="2" customFormat="true" ht="15" hidden="false" customHeight="true" outlineLevel="0" collapsed="false">
      <c r="A58" s="1"/>
      <c r="B58" s="1"/>
      <c r="C58" s="1"/>
      <c r="D58" s="1"/>
      <c r="E58" s="1"/>
      <c r="F58" s="61" t="s">
        <v>187</v>
      </c>
      <c r="G58" s="61"/>
      <c r="H58" s="61"/>
      <c r="I58" s="61"/>
      <c r="J58" s="61"/>
      <c r="K58" s="61"/>
      <c r="L58" s="61"/>
      <c r="M58" s="61"/>
      <c r="N58" s="62"/>
      <c r="O58" s="57"/>
      <c r="P58" s="57"/>
      <c r="Q58" s="57"/>
      <c r="R58" s="58" t="s">
        <v>181</v>
      </c>
      <c r="S58" s="63"/>
      <c r="T58" s="62"/>
      <c r="U58" s="57"/>
      <c r="V58" s="57"/>
      <c r="W58" s="57"/>
      <c r="X58" s="58" t="s">
        <v>181</v>
      </c>
      <c r="Y58" s="63"/>
      <c r="Z58" s="62"/>
      <c r="AA58" s="60" t="n">
        <f aca="false">+IF((O58+U58)=0,0,O58+U58)</f>
        <v>0</v>
      </c>
      <c r="AB58" s="60"/>
      <c r="AC58" s="60"/>
      <c r="AD58" s="58" t="s">
        <v>181</v>
      </c>
      <c r="AE58" s="63"/>
      <c r="AF58" s="62"/>
      <c r="AG58" s="57"/>
      <c r="AH58" s="57"/>
      <c r="AI58" s="57"/>
      <c r="AJ58" s="58" t="s">
        <v>181</v>
      </c>
      <c r="AK58" s="64"/>
      <c r="AL58" s="1"/>
    </row>
    <row r="59" s="2" customFormat="true" ht="15" hidden="false" customHeight="true" outlineLevel="0" collapsed="false">
      <c r="A59" s="1"/>
      <c r="B59" s="1"/>
      <c r="C59" s="1"/>
      <c r="D59" s="1"/>
      <c r="E59" s="1"/>
      <c r="F59" s="65" t="s">
        <v>188</v>
      </c>
      <c r="G59" s="65"/>
      <c r="H59" s="65"/>
      <c r="I59" s="65"/>
      <c r="J59" s="65"/>
      <c r="K59" s="65"/>
      <c r="L59" s="65"/>
      <c r="M59" s="65"/>
      <c r="N59" s="66"/>
      <c r="O59" s="67" t="str">
        <f aca="false">+IF((O53+O56+O58)=0,"",O53+O56+O58)</f>
        <v/>
      </c>
      <c r="P59" s="67"/>
      <c r="Q59" s="67"/>
      <c r="R59" s="7"/>
      <c r="S59" s="68"/>
      <c r="T59" s="69"/>
      <c r="U59" s="67" t="str">
        <f aca="false">+IF((U53+U56+U58)=0,"",U53+U56+U58)</f>
        <v/>
      </c>
      <c r="V59" s="67"/>
      <c r="W59" s="67"/>
      <c r="X59" s="7"/>
      <c r="Y59" s="68"/>
      <c r="Z59" s="69"/>
      <c r="AA59" s="67" t="str">
        <f aca="false">+IF((AA53+AA56+AA58)=0,"",AA53+AA56+AA58)</f>
        <v/>
      </c>
      <c r="AB59" s="67"/>
      <c r="AC59" s="67"/>
      <c r="AD59" s="7"/>
      <c r="AE59" s="68"/>
      <c r="AF59" s="69"/>
      <c r="AG59" s="67" t="str">
        <f aca="false">+IF((AG53+AG56+AG58)=0,"",AG53+AG56+AG58)</f>
        <v/>
      </c>
      <c r="AH59" s="67"/>
      <c r="AI59" s="67"/>
      <c r="AJ59" s="7"/>
      <c r="AK59" s="70"/>
      <c r="AL59" s="1"/>
    </row>
    <row r="60" s="2" customFormat="true" ht="15" hidden="false" customHeight="true" outlineLevel="0" collapsed="false">
      <c r="A60" s="1"/>
      <c r="B60" s="1"/>
      <c r="C60" s="1"/>
      <c r="D60" s="1"/>
      <c r="E60" s="1"/>
      <c r="F60" s="71" t="s">
        <v>189</v>
      </c>
      <c r="G60" s="71"/>
      <c r="H60" s="71"/>
      <c r="I60" s="71"/>
      <c r="J60" s="71"/>
      <c r="K60" s="71"/>
      <c r="L60" s="71"/>
      <c r="M60" s="71"/>
      <c r="N60" s="72"/>
      <c r="O60" s="73"/>
      <c r="P60" s="73"/>
      <c r="Q60" s="73"/>
      <c r="R60" s="74"/>
      <c r="S60" s="75"/>
      <c r="T60" s="72"/>
      <c r="U60" s="73"/>
      <c r="V60" s="73"/>
      <c r="W60" s="73"/>
      <c r="X60" s="74"/>
      <c r="Y60" s="75"/>
      <c r="Z60" s="72"/>
      <c r="AA60" s="36" t="str">
        <f aca="false">+IF((O60+U60)=0,"",O60+U60)</f>
        <v/>
      </c>
      <c r="AB60" s="36"/>
      <c r="AC60" s="36"/>
      <c r="AD60" s="74"/>
      <c r="AE60" s="75"/>
      <c r="AF60" s="72"/>
      <c r="AG60" s="76" t="s">
        <v>184</v>
      </c>
      <c r="AH60" s="76"/>
      <c r="AI60" s="76"/>
      <c r="AJ60" s="74"/>
      <c r="AK60" s="75"/>
      <c r="AL60" s="1"/>
    </row>
    <row r="61" s="2" customFormat="true" ht="15" hidden="false" customHeight="true" outlineLevel="0" collapsed="false">
      <c r="A61" s="1"/>
      <c r="B61" s="1"/>
      <c r="C61" s="1"/>
      <c r="D61" s="1"/>
      <c r="E61" s="1"/>
      <c r="F61" s="55" t="s">
        <v>190</v>
      </c>
      <c r="G61" s="55"/>
      <c r="H61" s="55"/>
      <c r="I61" s="55"/>
      <c r="J61" s="55"/>
      <c r="K61" s="55"/>
      <c r="L61" s="55"/>
      <c r="M61" s="55"/>
      <c r="N61" s="62"/>
      <c r="O61" s="77" t="str">
        <f aca="false">IF(O54=0,"",O60/O54)</f>
        <v/>
      </c>
      <c r="P61" s="77"/>
      <c r="Q61" s="77"/>
      <c r="R61" s="46"/>
      <c r="S61" s="63"/>
      <c r="T61" s="62"/>
      <c r="U61" s="77" t="str">
        <f aca="false">IF(U54=0,"",U60/U54)</f>
        <v/>
      </c>
      <c r="V61" s="77"/>
      <c r="W61" s="77"/>
      <c r="X61" s="46"/>
      <c r="Y61" s="63"/>
      <c r="Z61" s="62"/>
      <c r="AA61" s="77" t="str">
        <f aca="false">IF(AA54=0,"",AA60/AA54)</f>
        <v/>
      </c>
      <c r="AB61" s="77"/>
      <c r="AC61" s="77"/>
      <c r="AD61" s="46"/>
      <c r="AE61" s="63"/>
      <c r="AF61" s="62"/>
      <c r="AG61" s="78" t="s">
        <v>184</v>
      </c>
      <c r="AH61" s="78"/>
      <c r="AI61" s="78"/>
      <c r="AJ61" s="46"/>
      <c r="AK61" s="63"/>
      <c r="AL61" s="1"/>
    </row>
    <row r="62" s="2" customFormat="true" ht="15" hidden="false" customHeight="true" outlineLevel="0" collapsed="false">
      <c r="A62" s="1"/>
      <c r="B62" s="1"/>
      <c r="C62" s="1"/>
      <c r="D62" s="1"/>
      <c r="E62" s="1"/>
      <c r="F62" s="2" t="s">
        <v>72</v>
      </c>
      <c r="G62" s="2" t="s">
        <v>124</v>
      </c>
      <c r="H62" s="2" t="s">
        <v>125</v>
      </c>
      <c r="I62" s="2" t="s">
        <v>56</v>
      </c>
      <c r="J62" s="2" t="s">
        <v>126</v>
      </c>
      <c r="K62" s="2" t="s">
        <v>74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s="2" customFormat="true" ht="15" hidden="false" customHeight="true" outlineLevel="0" collapsed="false">
      <c r="G63" s="2" t="s">
        <v>104</v>
      </c>
      <c r="I63" s="2" t="s">
        <v>33</v>
      </c>
      <c r="J63" s="2" t="s">
        <v>34</v>
      </c>
      <c r="K63" s="2" t="s">
        <v>69</v>
      </c>
      <c r="L63" s="2" t="s">
        <v>191</v>
      </c>
      <c r="M63" s="2" t="s">
        <v>51</v>
      </c>
      <c r="N63" s="2" t="s">
        <v>138</v>
      </c>
      <c r="O63" s="2" t="s">
        <v>26</v>
      </c>
      <c r="P63" s="2" t="s">
        <v>192</v>
      </c>
      <c r="Q63" s="2" t="s">
        <v>193</v>
      </c>
      <c r="R63" s="2" t="s">
        <v>75</v>
      </c>
      <c r="S63" s="2" t="s">
        <v>76</v>
      </c>
      <c r="T63" s="2" t="s">
        <v>51</v>
      </c>
      <c r="U63" s="2" t="s">
        <v>194</v>
      </c>
      <c r="V63" s="2" t="s">
        <v>53</v>
      </c>
      <c r="W63" s="2" t="s">
        <v>46</v>
      </c>
      <c r="X63" s="2" t="s">
        <v>42</v>
      </c>
      <c r="Y63" s="2" t="s">
        <v>7</v>
      </c>
      <c r="Z63" s="2" t="s">
        <v>195</v>
      </c>
      <c r="AA63" s="2" t="s">
        <v>23</v>
      </c>
      <c r="AB63" s="2" t="s">
        <v>33</v>
      </c>
      <c r="AC63" s="2" t="s">
        <v>34</v>
      </c>
      <c r="AD63" s="2" t="s">
        <v>69</v>
      </c>
      <c r="AE63" s="2" t="s">
        <v>191</v>
      </c>
      <c r="AF63" s="2" t="s">
        <v>15</v>
      </c>
      <c r="AG63" s="2" t="s">
        <v>124</v>
      </c>
      <c r="AH63" s="2" t="s">
        <v>125</v>
      </c>
      <c r="AI63" s="2" t="s">
        <v>79</v>
      </c>
      <c r="AJ63" s="2" t="s">
        <v>53</v>
      </c>
      <c r="AK63" s="2" t="s">
        <v>128</v>
      </c>
    </row>
    <row r="64" s="2" customFormat="true" ht="15" hidden="false" customHeight="true" outlineLevel="0" collapsed="false">
      <c r="H64" s="2" t="s">
        <v>129</v>
      </c>
      <c r="I64" s="2" t="s">
        <v>80</v>
      </c>
      <c r="J64" s="2" t="s">
        <v>78</v>
      </c>
      <c r="K64" s="2" t="s">
        <v>17</v>
      </c>
      <c r="L64" s="2" t="s">
        <v>26</v>
      </c>
      <c r="M64" s="2" t="s">
        <v>196</v>
      </c>
      <c r="N64" s="2" t="s">
        <v>197</v>
      </c>
      <c r="O64" s="2" t="s">
        <v>198</v>
      </c>
      <c r="P64" s="2" t="s">
        <v>34</v>
      </c>
      <c r="Q64" s="2" t="s">
        <v>101</v>
      </c>
      <c r="R64" s="2" t="s">
        <v>165</v>
      </c>
      <c r="S64" s="2" t="s">
        <v>51</v>
      </c>
      <c r="T64" s="2" t="s">
        <v>138</v>
      </c>
      <c r="U64" s="2" t="s">
        <v>26</v>
      </c>
      <c r="V64" s="2" t="s">
        <v>192</v>
      </c>
      <c r="W64" s="2" t="s">
        <v>193</v>
      </c>
      <c r="X64" s="2" t="s">
        <v>75</v>
      </c>
      <c r="Y64" s="2" t="s">
        <v>76</v>
      </c>
      <c r="Z64" s="2" t="s">
        <v>51</v>
      </c>
      <c r="AA64" s="2" t="s">
        <v>194</v>
      </c>
      <c r="AB64" s="2" t="s">
        <v>53</v>
      </c>
      <c r="AC64" s="2" t="s">
        <v>46</v>
      </c>
      <c r="AD64" s="2" t="s">
        <v>42</v>
      </c>
      <c r="AE64" s="2" t="s">
        <v>7</v>
      </c>
      <c r="AF64" s="2" t="s">
        <v>195</v>
      </c>
      <c r="AG64" s="2" t="s">
        <v>51</v>
      </c>
      <c r="AH64" s="2" t="s">
        <v>127</v>
      </c>
      <c r="AI64" s="2" t="s">
        <v>61</v>
      </c>
      <c r="AJ64" s="2" t="s">
        <v>62</v>
      </c>
      <c r="AK64" s="2" t="s">
        <v>199</v>
      </c>
    </row>
    <row r="65" s="2" customFormat="true" ht="15" hidden="false" customHeight="true" outlineLevel="0" collapsed="false">
      <c r="H65" s="2" t="s">
        <v>17</v>
      </c>
      <c r="I65" s="2" t="s">
        <v>51</v>
      </c>
      <c r="J65" s="2" t="s">
        <v>198</v>
      </c>
      <c r="K65" s="2" t="s">
        <v>34</v>
      </c>
      <c r="L65" s="2" t="s">
        <v>77</v>
      </c>
      <c r="M65" s="2" t="s">
        <v>17</v>
      </c>
      <c r="N65" s="2" t="s">
        <v>101</v>
      </c>
      <c r="O65" s="2" t="s">
        <v>23</v>
      </c>
      <c r="P65" s="2" t="s">
        <v>181</v>
      </c>
      <c r="Q65" s="2" t="s">
        <v>165</v>
      </c>
      <c r="R65" s="2" t="s">
        <v>15</v>
      </c>
      <c r="S65" s="2" t="s">
        <v>124</v>
      </c>
      <c r="T65" s="2" t="s">
        <v>125</v>
      </c>
      <c r="U65" s="2" t="s">
        <v>79</v>
      </c>
      <c r="V65" s="2" t="s">
        <v>53</v>
      </c>
      <c r="W65" s="2" t="s">
        <v>128</v>
      </c>
      <c r="X65" s="2" t="s">
        <v>129</v>
      </c>
      <c r="Y65" s="2" t="s">
        <v>80</v>
      </c>
    </row>
    <row r="66" s="2" customFormat="true" ht="15" hidden="false" customHeight="true" outlineLevel="0" collapsed="false">
      <c r="G66" s="2" t="s">
        <v>133</v>
      </c>
      <c r="I66" s="2" t="s">
        <v>40</v>
      </c>
      <c r="J66" s="2" t="s">
        <v>42</v>
      </c>
      <c r="K66" s="2" t="s">
        <v>158</v>
      </c>
      <c r="L66" s="2" t="s">
        <v>200</v>
      </c>
      <c r="M66" s="2" t="s">
        <v>201</v>
      </c>
      <c r="N66" s="2" t="s">
        <v>42</v>
      </c>
      <c r="O66" s="2" t="s">
        <v>163</v>
      </c>
      <c r="P66" s="2" t="s">
        <v>164</v>
      </c>
      <c r="Q66" s="2" t="s">
        <v>51</v>
      </c>
      <c r="R66" s="2" t="s">
        <v>138</v>
      </c>
      <c r="S66" s="2" t="s">
        <v>26</v>
      </c>
      <c r="T66" s="2" t="s">
        <v>202</v>
      </c>
      <c r="U66" s="2" t="s">
        <v>40</v>
      </c>
      <c r="V66" s="2" t="s">
        <v>26</v>
      </c>
      <c r="W66" s="2" t="s">
        <v>84</v>
      </c>
      <c r="X66" s="2" t="s">
        <v>203</v>
      </c>
      <c r="Y66" s="2" t="s">
        <v>26</v>
      </c>
      <c r="Z66" s="2" t="s">
        <v>204</v>
      </c>
      <c r="AA66" s="2" t="s">
        <v>198</v>
      </c>
      <c r="AB66" s="2" t="s">
        <v>31</v>
      </c>
      <c r="AC66" s="2" t="s">
        <v>23</v>
      </c>
      <c r="AD66" s="2" t="s">
        <v>32</v>
      </c>
      <c r="AE66" s="2" t="s">
        <v>23</v>
      </c>
      <c r="AF66" s="2" t="s">
        <v>39</v>
      </c>
      <c r="AG66" s="2" t="s">
        <v>40</v>
      </c>
      <c r="AH66" s="2" t="s">
        <v>23</v>
      </c>
      <c r="AI66" s="2" t="s">
        <v>41</v>
      </c>
      <c r="AJ66" s="2" t="s">
        <v>42</v>
      </c>
      <c r="AK66" s="2" t="s">
        <v>51</v>
      </c>
    </row>
    <row r="67" s="2" customFormat="true" ht="15" hidden="false" customHeight="true" outlineLevel="0" collapsed="false">
      <c r="H67" s="2" t="s">
        <v>205</v>
      </c>
      <c r="I67" s="2" t="s">
        <v>46</v>
      </c>
      <c r="J67" s="2" t="s">
        <v>79</v>
      </c>
      <c r="K67" s="2" t="s">
        <v>53</v>
      </c>
      <c r="L67" s="2" t="s">
        <v>101</v>
      </c>
      <c r="M67" s="2" t="s">
        <v>72</v>
      </c>
      <c r="N67" s="2" t="s">
        <v>30</v>
      </c>
      <c r="O67" s="2" t="s">
        <v>206</v>
      </c>
      <c r="P67" s="2" t="s">
        <v>133</v>
      </c>
      <c r="Q67" s="2" t="s">
        <v>207</v>
      </c>
      <c r="R67" s="2" t="s">
        <v>206</v>
      </c>
      <c r="S67" s="2" t="s">
        <v>104</v>
      </c>
      <c r="T67" s="2" t="s">
        <v>130</v>
      </c>
      <c r="U67" s="2" t="s">
        <v>51</v>
      </c>
      <c r="V67" s="2" t="s">
        <v>208</v>
      </c>
      <c r="W67" s="2" t="s">
        <v>14</v>
      </c>
      <c r="X67" s="2" t="s">
        <v>79</v>
      </c>
      <c r="Y67" s="2" t="s">
        <v>53</v>
      </c>
      <c r="Z67" s="2" t="s">
        <v>40</v>
      </c>
      <c r="AA67" s="2" t="s">
        <v>42</v>
      </c>
      <c r="AB67" s="2" t="s">
        <v>19</v>
      </c>
      <c r="AC67" s="2" t="s">
        <v>20</v>
      </c>
      <c r="AD67" s="2" t="s">
        <v>101</v>
      </c>
      <c r="AE67" s="2" t="s">
        <v>15</v>
      </c>
      <c r="AF67" s="2" t="s">
        <v>61</v>
      </c>
      <c r="AG67" s="2" t="s">
        <v>196</v>
      </c>
      <c r="AH67" s="2" t="s">
        <v>209</v>
      </c>
      <c r="AI67" s="2" t="s">
        <v>23</v>
      </c>
      <c r="AJ67" s="2" t="s">
        <v>165</v>
      </c>
      <c r="AK67" s="2" t="s">
        <v>15</v>
      </c>
    </row>
    <row r="68" s="2" customFormat="true" ht="15" hidden="false" customHeight="true" outlineLevel="0" collapsed="false">
      <c r="H68" s="2" t="s">
        <v>124</v>
      </c>
      <c r="I68" s="2" t="s">
        <v>125</v>
      </c>
      <c r="J68" s="2" t="s">
        <v>79</v>
      </c>
      <c r="K68" s="2" t="s">
        <v>53</v>
      </c>
      <c r="L68" s="2" t="s">
        <v>128</v>
      </c>
      <c r="M68" s="2" t="s">
        <v>129</v>
      </c>
      <c r="N68" s="2" t="s">
        <v>80</v>
      </c>
    </row>
    <row r="69" s="2" customFormat="true" ht="15" hidden="false" customHeight="true" outlineLevel="0" collapsed="false">
      <c r="G69" s="2" t="s">
        <v>148</v>
      </c>
      <c r="I69" s="2" t="s">
        <v>46</v>
      </c>
      <c r="J69" s="2" t="s">
        <v>210</v>
      </c>
      <c r="K69" s="2" t="s">
        <v>211</v>
      </c>
      <c r="L69" s="2" t="s">
        <v>147</v>
      </c>
      <c r="M69" s="2" t="s">
        <v>163</v>
      </c>
      <c r="N69" s="2" t="s">
        <v>164</v>
      </c>
      <c r="O69" s="2" t="s">
        <v>51</v>
      </c>
      <c r="P69" s="2" t="s">
        <v>138</v>
      </c>
      <c r="Q69" s="2" t="s">
        <v>26</v>
      </c>
      <c r="R69" s="2" t="s">
        <v>46</v>
      </c>
      <c r="S69" s="2" t="s">
        <v>210</v>
      </c>
      <c r="T69" s="2" t="s">
        <v>211</v>
      </c>
      <c r="U69" s="2" t="s">
        <v>163</v>
      </c>
      <c r="V69" s="2" t="s">
        <v>164</v>
      </c>
      <c r="W69" s="2" t="s">
        <v>23</v>
      </c>
      <c r="X69" s="2" t="s">
        <v>212</v>
      </c>
      <c r="Y69" s="2" t="s">
        <v>144</v>
      </c>
      <c r="Z69" s="2" t="s">
        <v>40</v>
      </c>
      <c r="AA69" s="2" t="s">
        <v>42</v>
      </c>
      <c r="AB69" s="2" t="s">
        <v>158</v>
      </c>
      <c r="AC69" s="2" t="s">
        <v>200</v>
      </c>
      <c r="AD69" s="2" t="s">
        <v>201</v>
      </c>
      <c r="AE69" s="2" t="s">
        <v>42</v>
      </c>
      <c r="AF69" s="2" t="s">
        <v>163</v>
      </c>
      <c r="AG69" s="2" t="s">
        <v>164</v>
      </c>
      <c r="AH69" s="2" t="s">
        <v>12</v>
      </c>
      <c r="AI69" s="2" t="s">
        <v>57</v>
      </c>
      <c r="AJ69" s="2" t="s">
        <v>61</v>
      </c>
      <c r="AK69" s="2" t="s">
        <v>163</v>
      </c>
    </row>
    <row r="70" s="2" customFormat="true" ht="15" hidden="false" customHeight="true" outlineLevel="0" collapsed="false">
      <c r="H70" s="2" t="s">
        <v>164</v>
      </c>
      <c r="I70" s="2" t="s">
        <v>23</v>
      </c>
      <c r="J70" s="2" t="s">
        <v>165</v>
      </c>
      <c r="K70" s="2" t="s">
        <v>15</v>
      </c>
      <c r="L70" s="2" t="s">
        <v>213</v>
      </c>
      <c r="M70" s="2" t="s">
        <v>54</v>
      </c>
      <c r="N70" s="2" t="s">
        <v>62</v>
      </c>
      <c r="O70" s="2" t="s">
        <v>124</v>
      </c>
      <c r="P70" s="2" t="s">
        <v>125</v>
      </c>
      <c r="Q70" s="2" t="s">
        <v>79</v>
      </c>
      <c r="R70" s="2" t="s">
        <v>53</v>
      </c>
      <c r="S70" s="2" t="s">
        <v>128</v>
      </c>
      <c r="T70" s="2" t="s">
        <v>129</v>
      </c>
      <c r="U70" s="2" t="s">
        <v>80</v>
      </c>
    </row>
    <row r="71" s="2" customFormat="true" ht="15" hidden="false" customHeight="true" outlineLevel="0" collapsed="false">
      <c r="G71" s="2" t="s">
        <v>214</v>
      </c>
      <c r="I71" s="2" t="s">
        <v>167</v>
      </c>
      <c r="J71" s="2" t="s">
        <v>34</v>
      </c>
      <c r="K71" s="2" t="s">
        <v>129</v>
      </c>
      <c r="L71" s="2" t="s">
        <v>138</v>
      </c>
      <c r="M71" s="2" t="s">
        <v>26</v>
      </c>
      <c r="N71" s="2" t="s">
        <v>33</v>
      </c>
      <c r="O71" s="2" t="s">
        <v>34</v>
      </c>
      <c r="P71" s="2" t="s">
        <v>215</v>
      </c>
      <c r="Q71" s="2" t="s">
        <v>216</v>
      </c>
      <c r="R71" s="2" t="s">
        <v>51</v>
      </c>
      <c r="S71" s="2" t="s">
        <v>127</v>
      </c>
      <c r="T71" s="2" t="s">
        <v>61</v>
      </c>
      <c r="U71" s="2" t="s">
        <v>62</v>
      </c>
      <c r="V71" s="2" t="s">
        <v>33</v>
      </c>
      <c r="W71" s="2" t="s">
        <v>34</v>
      </c>
      <c r="X71" s="2" t="s">
        <v>149</v>
      </c>
      <c r="Y71" s="2" t="s">
        <v>150</v>
      </c>
      <c r="Z71" s="2" t="s">
        <v>23</v>
      </c>
      <c r="AA71" s="2" t="s">
        <v>14</v>
      </c>
      <c r="AB71" s="2" t="s">
        <v>54</v>
      </c>
      <c r="AC71" s="2" t="s">
        <v>139</v>
      </c>
      <c r="AD71" s="2" t="s">
        <v>57</v>
      </c>
      <c r="AE71" s="2" t="s">
        <v>61</v>
      </c>
      <c r="AF71" s="2" t="s">
        <v>144</v>
      </c>
      <c r="AG71" s="2" t="s">
        <v>217</v>
      </c>
      <c r="AH71" s="2" t="s">
        <v>138</v>
      </c>
      <c r="AI71" s="2" t="s">
        <v>214</v>
      </c>
      <c r="AJ71" s="2" t="s">
        <v>144</v>
      </c>
      <c r="AK71" s="2" t="s">
        <v>8</v>
      </c>
    </row>
    <row r="72" s="2" customFormat="true" ht="15" hidden="false" customHeight="true" outlineLevel="0" collapsed="false">
      <c r="H72" s="2" t="s">
        <v>218</v>
      </c>
      <c r="I72" s="2" t="s">
        <v>134</v>
      </c>
      <c r="J72" s="2" t="s">
        <v>23</v>
      </c>
      <c r="K72" s="2" t="s">
        <v>33</v>
      </c>
      <c r="L72" s="2" t="s">
        <v>34</v>
      </c>
      <c r="M72" s="2" t="s">
        <v>149</v>
      </c>
      <c r="N72" s="2" t="s">
        <v>150</v>
      </c>
      <c r="O72" s="2" t="s">
        <v>139</v>
      </c>
      <c r="P72" s="2" t="s">
        <v>14</v>
      </c>
      <c r="Q72" s="2" t="s">
        <v>54</v>
      </c>
      <c r="R72" s="2" t="s">
        <v>219</v>
      </c>
      <c r="S72" s="2" t="s">
        <v>220</v>
      </c>
      <c r="T72" s="2" t="s">
        <v>62</v>
      </c>
      <c r="U72" s="2" t="s">
        <v>61</v>
      </c>
      <c r="V72" s="2" t="s">
        <v>53</v>
      </c>
      <c r="W72" s="2" t="s">
        <v>221</v>
      </c>
      <c r="X72" s="2" t="s">
        <v>23</v>
      </c>
      <c r="Y72" s="2" t="s">
        <v>72</v>
      </c>
      <c r="Z72" s="2" t="s">
        <v>222</v>
      </c>
      <c r="AA72" s="2" t="s">
        <v>223</v>
      </c>
      <c r="AB72" s="2" t="s">
        <v>19</v>
      </c>
      <c r="AC72" s="2" t="s">
        <v>20</v>
      </c>
      <c r="AD72" s="2" t="s">
        <v>15</v>
      </c>
      <c r="AE72" s="2" t="s">
        <v>224</v>
      </c>
      <c r="AF72" s="2" t="s">
        <v>68</v>
      </c>
      <c r="AG72" s="2" t="s">
        <v>209</v>
      </c>
      <c r="AH72" s="2" t="s">
        <v>15</v>
      </c>
      <c r="AI72" s="2" t="s">
        <v>61</v>
      </c>
      <c r="AJ72" s="2" t="s">
        <v>61</v>
      </c>
      <c r="AK72" s="2" t="s">
        <v>26</v>
      </c>
    </row>
    <row r="73" s="2" customFormat="true" ht="15" hidden="false" customHeight="true" outlineLevel="0" collapsed="false">
      <c r="H73" s="2" t="s">
        <v>196</v>
      </c>
      <c r="I73" s="2" t="s">
        <v>197</v>
      </c>
      <c r="J73" s="2" t="s">
        <v>225</v>
      </c>
      <c r="K73" s="2" t="s">
        <v>7</v>
      </c>
      <c r="L73" s="2" t="s">
        <v>51</v>
      </c>
      <c r="M73" s="2" t="s">
        <v>138</v>
      </c>
      <c r="N73" s="2" t="s">
        <v>26</v>
      </c>
      <c r="O73" s="2" t="s">
        <v>33</v>
      </c>
      <c r="P73" s="2" t="s">
        <v>34</v>
      </c>
      <c r="Q73" s="2" t="s">
        <v>215</v>
      </c>
      <c r="R73" s="2" t="s">
        <v>216</v>
      </c>
      <c r="S73" s="2" t="s">
        <v>51</v>
      </c>
      <c r="T73" s="2" t="s">
        <v>127</v>
      </c>
      <c r="U73" s="2" t="s">
        <v>61</v>
      </c>
      <c r="V73" s="2" t="s">
        <v>62</v>
      </c>
      <c r="W73" s="2" t="s">
        <v>33</v>
      </c>
      <c r="X73" s="2" t="s">
        <v>34</v>
      </c>
      <c r="Y73" s="2" t="s">
        <v>149</v>
      </c>
      <c r="Z73" s="2" t="s">
        <v>150</v>
      </c>
      <c r="AA73" s="2" t="s">
        <v>23</v>
      </c>
      <c r="AB73" s="2" t="s">
        <v>14</v>
      </c>
      <c r="AC73" s="2" t="s">
        <v>54</v>
      </c>
      <c r="AD73" s="2" t="s">
        <v>139</v>
      </c>
      <c r="AE73" s="2" t="s">
        <v>57</v>
      </c>
      <c r="AF73" s="2" t="s">
        <v>61</v>
      </c>
      <c r="AG73" s="2" t="s">
        <v>19</v>
      </c>
      <c r="AH73" s="2" t="s">
        <v>20</v>
      </c>
      <c r="AI73" s="2" t="s">
        <v>101</v>
      </c>
      <c r="AJ73" s="2" t="s">
        <v>165</v>
      </c>
      <c r="AK73" s="2" t="s">
        <v>15</v>
      </c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 t="s">
        <v>124</v>
      </c>
      <c r="I74" s="2" t="s">
        <v>125</v>
      </c>
      <c r="J74" s="2" t="s">
        <v>79</v>
      </c>
      <c r="K74" s="2" t="s">
        <v>53</v>
      </c>
      <c r="L74" s="2" t="s">
        <v>128</v>
      </c>
      <c r="M74" s="2" t="s">
        <v>129</v>
      </c>
      <c r="N74" s="2" t="s">
        <v>80</v>
      </c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 t="s">
        <v>226</v>
      </c>
      <c r="H75" s="2"/>
      <c r="I75" s="2" t="s">
        <v>227</v>
      </c>
      <c r="J75" s="2" t="s">
        <v>228</v>
      </c>
      <c r="K75" s="2" t="s">
        <v>129</v>
      </c>
      <c r="L75" s="2" t="s">
        <v>138</v>
      </c>
      <c r="M75" s="2" t="s">
        <v>26</v>
      </c>
      <c r="N75" s="2" t="s">
        <v>33</v>
      </c>
      <c r="O75" s="2" t="s">
        <v>34</v>
      </c>
      <c r="P75" s="2" t="s">
        <v>215</v>
      </c>
      <c r="Q75" s="2" t="s">
        <v>216</v>
      </c>
      <c r="R75" s="2" t="s">
        <v>51</v>
      </c>
      <c r="S75" s="2" t="s">
        <v>127</v>
      </c>
      <c r="T75" s="2" t="s">
        <v>61</v>
      </c>
      <c r="U75" s="2" t="s">
        <v>62</v>
      </c>
      <c r="V75" s="2" t="s">
        <v>104</v>
      </c>
      <c r="W75" s="2" t="s">
        <v>144</v>
      </c>
      <c r="X75" s="2" t="s">
        <v>8</v>
      </c>
      <c r="Y75" s="2" t="s">
        <v>218</v>
      </c>
      <c r="Z75" s="2" t="s">
        <v>134</v>
      </c>
      <c r="AA75" s="2" t="s">
        <v>214</v>
      </c>
      <c r="AB75" s="2" t="s">
        <v>144</v>
      </c>
      <c r="AC75" s="2" t="s">
        <v>8</v>
      </c>
      <c r="AD75" s="2" t="s">
        <v>229</v>
      </c>
      <c r="AE75" s="2" t="s">
        <v>230</v>
      </c>
      <c r="AF75" s="2" t="s">
        <v>23</v>
      </c>
      <c r="AG75" s="2" t="s">
        <v>33</v>
      </c>
      <c r="AH75" s="2" t="s">
        <v>34</v>
      </c>
      <c r="AI75" s="2" t="s">
        <v>215</v>
      </c>
      <c r="AJ75" s="2" t="s">
        <v>216</v>
      </c>
      <c r="AK75" s="2" t="s">
        <v>149</v>
      </c>
      <c r="AL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 t="s">
        <v>150</v>
      </c>
      <c r="I76" s="2" t="s">
        <v>139</v>
      </c>
      <c r="J76" s="2" t="s">
        <v>14</v>
      </c>
      <c r="K76" s="2" t="s">
        <v>54</v>
      </c>
      <c r="L76" s="2" t="s">
        <v>219</v>
      </c>
      <c r="M76" s="2" t="s">
        <v>220</v>
      </c>
      <c r="N76" s="2" t="s">
        <v>62</v>
      </c>
      <c r="O76" s="2" t="s">
        <v>61</v>
      </c>
      <c r="P76" s="2" t="s">
        <v>53</v>
      </c>
      <c r="Q76" s="2" t="s">
        <v>231</v>
      </c>
      <c r="R76" s="2" t="s">
        <v>46</v>
      </c>
      <c r="S76" s="2" t="s">
        <v>15</v>
      </c>
      <c r="T76" s="2" t="s">
        <v>61</v>
      </c>
      <c r="U76" s="2" t="s">
        <v>61</v>
      </c>
      <c r="V76" s="2" t="s">
        <v>26</v>
      </c>
      <c r="W76" s="2" t="s">
        <v>222</v>
      </c>
      <c r="X76" s="2" t="s">
        <v>223</v>
      </c>
      <c r="Y76" s="2" t="s">
        <v>129</v>
      </c>
      <c r="Z76" s="2" t="s">
        <v>138</v>
      </c>
      <c r="AA76" s="2" t="s">
        <v>26</v>
      </c>
      <c r="AB76" s="2" t="s">
        <v>222</v>
      </c>
      <c r="AC76" s="2" t="s">
        <v>223</v>
      </c>
      <c r="AD76" s="2" t="s">
        <v>50</v>
      </c>
      <c r="AE76" s="2" t="s">
        <v>57</v>
      </c>
      <c r="AF76" s="2" t="s">
        <v>19</v>
      </c>
      <c r="AG76" s="2" t="s">
        <v>20</v>
      </c>
      <c r="AH76" s="2" t="s">
        <v>232</v>
      </c>
      <c r="AI76" s="2" t="s">
        <v>56</v>
      </c>
      <c r="AJ76" s="2" t="s">
        <v>51</v>
      </c>
      <c r="AK76" s="2" t="s">
        <v>233</v>
      </c>
      <c r="AL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 t="s">
        <v>77</v>
      </c>
      <c r="I77" s="2" t="s">
        <v>26</v>
      </c>
      <c r="J77" s="2" t="s">
        <v>217</v>
      </c>
      <c r="K77" s="2" t="s">
        <v>138</v>
      </c>
      <c r="L77" s="2" t="s">
        <v>222</v>
      </c>
      <c r="M77" s="2" t="s">
        <v>223</v>
      </c>
      <c r="N77" s="2" t="s">
        <v>50</v>
      </c>
      <c r="O77" s="2" t="s">
        <v>57</v>
      </c>
      <c r="P77" s="2" t="s">
        <v>234</v>
      </c>
      <c r="Q77" s="2" t="s">
        <v>235</v>
      </c>
      <c r="R77" s="2" t="s">
        <v>15</v>
      </c>
      <c r="S77" s="2" t="s">
        <v>236</v>
      </c>
      <c r="T77" s="2" t="s">
        <v>34</v>
      </c>
      <c r="U77" s="2" t="s">
        <v>77</v>
      </c>
      <c r="V77" s="2" t="s">
        <v>62</v>
      </c>
      <c r="W77" s="2" t="s">
        <v>48</v>
      </c>
      <c r="X77" s="2" t="s">
        <v>14</v>
      </c>
      <c r="Y77" s="2" t="s">
        <v>23</v>
      </c>
      <c r="Z77" s="2" t="s">
        <v>149</v>
      </c>
      <c r="AA77" s="2" t="s">
        <v>150</v>
      </c>
      <c r="AB77" s="2" t="s">
        <v>72</v>
      </c>
      <c r="AC77" s="2" t="s">
        <v>214</v>
      </c>
      <c r="AD77" s="2" t="s">
        <v>144</v>
      </c>
      <c r="AE77" s="2" t="s">
        <v>8</v>
      </c>
      <c r="AF77" s="2" t="s">
        <v>229</v>
      </c>
      <c r="AG77" s="2" t="s">
        <v>230</v>
      </c>
      <c r="AH77" s="2" t="s">
        <v>26</v>
      </c>
      <c r="AI77" s="2" t="s">
        <v>214</v>
      </c>
      <c r="AJ77" s="2" t="s">
        <v>144</v>
      </c>
      <c r="AK77" s="2" t="s">
        <v>8</v>
      </c>
      <c r="AL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 t="s">
        <v>218</v>
      </c>
      <c r="I78" s="2" t="s">
        <v>134</v>
      </c>
      <c r="J78" s="2" t="s">
        <v>23</v>
      </c>
      <c r="K78" s="2" t="s">
        <v>173</v>
      </c>
      <c r="L78" s="2" t="s">
        <v>15</v>
      </c>
      <c r="M78" s="2" t="s">
        <v>135</v>
      </c>
      <c r="N78" s="2" t="s">
        <v>237</v>
      </c>
      <c r="O78" s="2" t="s">
        <v>57</v>
      </c>
      <c r="P78" s="2" t="s">
        <v>61</v>
      </c>
      <c r="Q78" s="2" t="s">
        <v>209</v>
      </c>
      <c r="R78" s="2" t="s">
        <v>15</v>
      </c>
      <c r="S78" s="2" t="s">
        <v>14</v>
      </c>
      <c r="T78" s="2" t="s">
        <v>54</v>
      </c>
      <c r="U78" s="2" t="s">
        <v>62</v>
      </c>
      <c r="V78" s="2" t="s">
        <v>238</v>
      </c>
      <c r="W78" s="2" t="s">
        <v>19</v>
      </c>
      <c r="X78" s="2" t="s">
        <v>79</v>
      </c>
      <c r="Y78" s="2" t="s">
        <v>53</v>
      </c>
      <c r="Z78" s="2" t="s">
        <v>221</v>
      </c>
      <c r="AA78" s="2" t="s">
        <v>23</v>
      </c>
      <c r="AB78" s="2" t="s">
        <v>15</v>
      </c>
      <c r="AC78" s="2" t="s">
        <v>61</v>
      </c>
      <c r="AD78" s="2" t="s">
        <v>196</v>
      </c>
      <c r="AE78" s="2" t="s">
        <v>80</v>
      </c>
      <c r="AF78" s="2" t="s">
        <v>196</v>
      </c>
      <c r="AG78" s="2" t="s">
        <v>197</v>
      </c>
      <c r="AH78" s="2" t="s">
        <v>133</v>
      </c>
      <c r="AI78" s="2" t="s">
        <v>144</v>
      </c>
      <c r="AJ78" s="2" t="s">
        <v>8</v>
      </c>
      <c r="AK78" s="2" t="s">
        <v>218</v>
      </c>
      <c r="AL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 t="s">
        <v>134</v>
      </c>
      <c r="I79" s="2" t="s">
        <v>51</v>
      </c>
      <c r="J79" s="2" t="s">
        <v>138</v>
      </c>
      <c r="K79" s="2" t="s">
        <v>26</v>
      </c>
      <c r="L79" s="2" t="s">
        <v>227</v>
      </c>
      <c r="M79" s="2" t="s">
        <v>228</v>
      </c>
      <c r="N79" s="2" t="s">
        <v>239</v>
      </c>
      <c r="O79" s="2" t="s">
        <v>222</v>
      </c>
      <c r="P79" s="2" t="s">
        <v>223</v>
      </c>
      <c r="Q79" s="2" t="s">
        <v>23</v>
      </c>
      <c r="R79" s="2" t="s">
        <v>196</v>
      </c>
      <c r="S79" s="2" t="s">
        <v>197</v>
      </c>
      <c r="T79" s="2" t="s">
        <v>133</v>
      </c>
      <c r="U79" s="2" t="s">
        <v>144</v>
      </c>
      <c r="V79" s="2" t="s">
        <v>8</v>
      </c>
      <c r="W79" s="2" t="s">
        <v>218</v>
      </c>
      <c r="X79" s="2" t="s">
        <v>134</v>
      </c>
      <c r="Y79" s="2" t="s">
        <v>23</v>
      </c>
      <c r="Z79" s="2" t="s">
        <v>33</v>
      </c>
      <c r="AA79" s="2" t="s">
        <v>34</v>
      </c>
      <c r="AB79" s="2" t="s">
        <v>149</v>
      </c>
      <c r="AC79" s="2" t="s">
        <v>150</v>
      </c>
      <c r="AD79" s="2" t="s">
        <v>15</v>
      </c>
      <c r="AE79" s="2" t="s">
        <v>14</v>
      </c>
      <c r="AF79" s="2" t="s">
        <v>54</v>
      </c>
      <c r="AG79" s="2" t="s">
        <v>17</v>
      </c>
      <c r="AH79" s="2" t="s">
        <v>19</v>
      </c>
      <c r="AI79" s="2" t="s">
        <v>20</v>
      </c>
      <c r="AJ79" s="2" t="s">
        <v>101</v>
      </c>
      <c r="AK79" s="2" t="s">
        <v>165</v>
      </c>
      <c r="AL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 t="s">
        <v>15</v>
      </c>
      <c r="I80" s="2" t="s">
        <v>124</v>
      </c>
      <c r="J80" s="2" t="s">
        <v>125</v>
      </c>
      <c r="K80" s="2" t="s">
        <v>79</v>
      </c>
      <c r="L80" s="2" t="s">
        <v>53</v>
      </c>
      <c r="M80" s="2" t="s">
        <v>128</v>
      </c>
      <c r="N80" s="2" t="s">
        <v>129</v>
      </c>
      <c r="O80" s="2" t="s">
        <v>80</v>
      </c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 t="s">
        <v>240</v>
      </c>
      <c r="H81" s="2"/>
      <c r="I81" s="2" t="s">
        <v>31</v>
      </c>
      <c r="J81" s="2" t="s">
        <v>23</v>
      </c>
      <c r="K81" s="2" t="s">
        <v>32</v>
      </c>
      <c r="L81" s="2" t="s">
        <v>129</v>
      </c>
      <c r="M81" s="2" t="s">
        <v>138</v>
      </c>
      <c r="N81" s="2" t="s">
        <v>26</v>
      </c>
      <c r="O81" s="2" t="s">
        <v>167</v>
      </c>
      <c r="P81" s="2" t="s">
        <v>34</v>
      </c>
      <c r="Q81" s="2" t="s">
        <v>26</v>
      </c>
      <c r="R81" s="2" t="s">
        <v>227</v>
      </c>
      <c r="S81" s="2" t="s">
        <v>228</v>
      </c>
      <c r="T81" s="2" t="s">
        <v>239</v>
      </c>
      <c r="U81" s="2" t="s">
        <v>222</v>
      </c>
      <c r="V81" s="2" t="s">
        <v>223</v>
      </c>
      <c r="W81" s="2" t="s">
        <v>51</v>
      </c>
      <c r="X81" s="2" t="s">
        <v>193</v>
      </c>
      <c r="Y81" s="2" t="s">
        <v>192</v>
      </c>
      <c r="Z81" s="2" t="s">
        <v>77</v>
      </c>
      <c r="AA81" s="2" t="s">
        <v>57</v>
      </c>
      <c r="AB81" s="2" t="s">
        <v>61</v>
      </c>
      <c r="AC81" s="2" t="s">
        <v>221</v>
      </c>
      <c r="AD81" s="2" t="s">
        <v>23</v>
      </c>
      <c r="AE81" s="2" t="s">
        <v>12</v>
      </c>
      <c r="AF81" s="2" t="s">
        <v>26</v>
      </c>
      <c r="AG81" s="2" t="s">
        <v>33</v>
      </c>
      <c r="AH81" s="2" t="s">
        <v>34</v>
      </c>
      <c r="AI81" s="2" t="s">
        <v>215</v>
      </c>
      <c r="AJ81" s="2" t="s">
        <v>216</v>
      </c>
      <c r="AK81" s="2" t="s">
        <v>51</v>
      </c>
      <c r="AL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 t="s">
        <v>127</v>
      </c>
      <c r="I82" s="2" t="s">
        <v>61</v>
      </c>
      <c r="J82" s="2" t="s">
        <v>62</v>
      </c>
      <c r="K82" s="2" t="s">
        <v>104</v>
      </c>
      <c r="L82" s="2" t="s">
        <v>241</v>
      </c>
      <c r="M82" s="2" t="s">
        <v>8</v>
      </c>
      <c r="N82" s="2" t="s">
        <v>229</v>
      </c>
      <c r="O82" s="2" t="s">
        <v>230</v>
      </c>
      <c r="P82" s="2" t="s">
        <v>23</v>
      </c>
      <c r="Q82" s="2" t="s">
        <v>33</v>
      </c>
      <c r="R82" s="2" t="s">
        <v>34</v>
      </c>
      <c r="S82" s="2" t="s">
        <v>215</v>
      </c>
      <c r="T82" s="2" t="s">
        <v>216</v>
      </c>
      <c r="U82" s="2" t="s">
        <v>149</v>
      </c>
      <c r="V82" s="2" t="s">
        <v>150</v>
      </c>
      <c r="W82" s="2" t="s">
        <v>15</v>
      </c>
      <c r="X82" s="2" t="s">
        <v>14</v>
      </c>
      <c r="Y82" s="2" t="s">
        <v>54</v>
      </c>
      <c r="Z82" s="2" t="s">
        <v>62</v>
      </c>
      <c r="AA82" s="2" t="s">
        <v>238</v>
      </c>
      <c r="AB82" s="2" t="s">
        <v>19</v>
      </c>
      <c r="AC82" s="2" t="s">
        <v>79</v>
      </c>
      <c r="AD82" s="2" t="s">
        <v>53</v>
      </c>
      <c r="AE82" s="2" t="s">
        <v>221</v>
      </c>
      <c r="AF82" s="2" t="s">
        <v>23</v>
      </c>
      <c r="AG82" s="2" t="s">
        <v>15</v>
      </c>
      <c r="AH82" s="2" t="s">
        <v>61</v>
      </c>
      <c r="AI82" s="2" t="s">
        <v>196</v>
      </c>
      <c r="AJ82" s="2" t="s">
        <v>80</v>
      </c>
      <c r="AK82" s="2"/>
      <c r="AL82" s="2"/>
    </row>
    <row r="83" customFormat="false" ht="15" hidden="false" customHeight="true" outlineLevel="0" collapsed="false">
      <c r="G83" s="2" t="s">
        <v>242</v>
      </c>
      <c r="H83" s="2"/>
      <c r="I83" s="26" t="s">
        <v>243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5" hidden="false" customHeight="true" outlineLevel="0" collapsed="false">
      <c r="G84" s="2" t="s">
        <v>244</v>
      </c>
      <c r="H84" s="2" t="s">
        <v>245</v>
      </c>
      <c r="I84" s="79" t="s">
        <v>246</v>
      </c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</row>
    <row r="85" s="2" customFormat="true" ht="15" hidden="false" customHeight="true" outlineLevel="0" collapsed="false">
      <c r="A85" s="1"/>
      <c r="B85" s="1"/>
      <c r="C85" s="1"/>
      <c r="D85" s="1"/>
      <c r="E85" s="1"/>
      <c r="F85" s="1"/>
      <c r="H85" s="79" t="s">
        <v>247</v>
      </c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80"/>
    </row>
    <row r="86" s="2" customFormat="true" ht="15" hidden="false" customHeight="true" outlineLevel="0" collapsed="false">
      <c r="A86" s="1"/>
      <c r="B86" s="1"/>
      <c r="C86" s="1"/>
      <c r="D86" s="1"/>
      <c r="E86" s="1"/>
      <c r="F86" s="1"/>
      <c r="G86" s="2" t="s">
        <v>248</v>
      </c>
      <c r="I86" s="26" t="s">
        <v>249</v>
      </c>
    </row>
    <row r="87" customFormat="false" ht="6" hidden="false" customHeight="true" outlineLevel="0" collapsed="false"/>
    <row r="88" customFormat="false" ht="15" hidden="false" customHeight="true" outlineLevel="0" collapsed="false">
      <c r="C88" s="26" t="s">
        <v>250</v>
      </c>
      <c r="E88" s="2" t="s">
        <v>33</v>
      </c>
      <c r="F88" s="2" t="s">
        <v>34</v>
      </c>
      <c r="G88" s="2" t="s">
        <v>35</v>
      </c>
      <c r="H88" s="2" t="s">
        <v>36</v>
      </c>
    </row>
    <row r="89" customFormat="false" ht="15" hidden="false" customHeight="true" outlineLevel="0" collapsed="false">
      <c r="D89" s="2" t="s">
        <v>161</v>
      </c>
      <c r="F89" s="2" t="s">
        <v>33</v>
      </c>
      <c r="G89" s="2" t="s">
        <v>34</v>
      </c>
      <c r="H89" s="2" t="s">
        <v>35</v>
      </c>
      <c r="I89" s="2" t="s">
        <v>36</v>
      </c>
      <c r="J89" s="2" t="s">
        <v>49</v>
      </c>
      <c r="K89" s="2" t="s">
        <v>251</v>
      </c>
    </row>
    <row r="90" customFormat="false" ht="15" hidden="false" customHeight="true" outlineLevel="0" collapsed="false">
      <c r="E90" s="79" t="s">
        <v>166</v>
      </c>
      <c r="G90" s="2" t="s">
        <v>33</v>
      </c>
      <c r="H90" s="2" t="s">
        <v>34</v>
      </c>
      <c r="I90" s="2" t="s">
        <v>35</v>
      </c>
      <c r="J90" s="2" t="s">
        <v>36</v>
      </c>
      <c r="K90" s="2" t="s">
        <v>101</v>
      </c>
      <c r="L90" s="2" t="s">
        <v>23</v>
      </c>
      <c r="M90" s="2" t="s">
        <v>252</v>
      </c>
      <c r="N90" s="2" t="s">
        <v>253</v>
      </c>
    </row>
    <row r="91" customFormat="false" ht="15" hidden="false" customHeight="true" outlineLevel="0" collapsed="false">
      <c r="F91" s="29" t="s">
        <v>254</v>
      </c>
      <c r="G91" s="29"/>
      <c r="H91" s="29"/>
      <c r="I91" s="29"/>
      <c r="J91" s="29"/>
      <c r="K91" s="29"/>
      <c r="L91" s="29"/>
      <c r="M91" s="29"/>
      <c r="N91" s="29"/>
      <c r="O91" s="29" t="s">
        <v>255</v>
      </c>
      <c r="P91" s="29"/>
      <c r="Q91" s="29"/>
      <c r="R91" s="29"/>
      <c r="S91" s="29"/>
      <c r="T91" s="29"/>
      <c r="U91" s="29"/>
      <c r="V91" s="29" t="s">
        <v>256</v>
      </c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</row>
    <row r="92" customFormat="false" ht="15" hidden="false" customHeight="true" outlineLevel="0" collapsed="false">
      <c r="F92" s="81" t="n">
        <f aca="false">V17</f>
        <v>0</v>
      </c>
      <c r="G92" s="81"/>
      <c r="H92" s="81"/>
      <c r="I92" s="81"/>
      <c r="J92" s="81"/>
      <c r="K92" s="81"/>
      <c r="L92" s="81"/>
      <c r="M92" s="81"/>
      <c r="N92" s="81"/>
      <c r="O92" s="82"/>
      <c r="P92" s="82"/>
      <c r="Q92" s="82"/>
      <c r="R92" s="82"/>
      <c r="S92" s="82"/>
      <c r="T92" s="82"/>
      <c r="U92" s="82"/>
      <c r="V92" s="83" t="s">
        <v>162</v>
      </c>
      <c r="W92" s="84" t="s">
        <v>163</v>
      </c>
      <c r="X92" s="85" t="n">
        <f aca="false">'様式16 (1年次)'!X92:AA92</f>
        <v>0</v>
      </c>
      <c r="Y92" s="85"/>
      <c r="Z92" s="85"/>
      <c r="AA92" s="85"/>
      <c r="AB92" s="84" t="s">
        <v>102</v>
      </c>
      <c r="AC92" s="84" t="s">
        <v>97</v>
      </c>
      <c r="AD92" s="86" t="n">
        <f aca="false">'様式16 (1年次)'!AD92:AK92</f>
        <v>0</v>
      </c>
      <c r="AE92" s="86"/>
      <c r="AF92" s="86"/>
      <c r="AG92" s="86"/>
      <c r="AH92" s="86"/>
      <c r="AI92" s="86"/>
      <c r="AJ92" s="86"/>
      <c r="AK92" s="86"/>
    </row>
    <row r="93" customFormat="false" ht="15" hidden="false" customHeight="true" outlineLevel="0" collapsed="false">
      <c r="F93" s="87"/>
      <c r="G93" s="87"/>
      <c r="H93" s="87"/>
      <c r="I93" s="87"/>
      <c r="J93" s="87"/>
      <c r="K93" s="87"/>
      <c r="L93" s="87"/>
      <c r="M93" s="87"/>
      <c r="N93" s="87"/>
      <c r="O93" s="88"/>
      <c r="P93" s="88"/>
      <c r="Q93" s="88"/>
      <c r="R93" s="88"/>
      <c r="S93" s="88"/>
      <c r="T93" s="88"/>
      <c r="U93" s="88"/>
      <c r="V93" s="83" t="s">
        <v>162</v>
      </c>
      <c r="W93" s="84" t="s">
        <v>163</v>
      </c>
      <c r="X93" s="85"/>
      <c r="Y93" s="85"/>
      <c r="Z93" s="85"/>
      <c r="AA93" s="85"/>
      <c r="AB93" s="84" t="s">
        <v>102</v>
      </c>
      <c r="AC93" s="84" t="s">
        <v>97</v>
      </c>
      <c r="AD93" s="89"/>
      <c r="AE93" s="89"/>
      <c r="AF93" s="89"/>
      <c r="AG93" s="89"/>
      <c r="AH93" s="89"/>
      <c r="AI93" s="89"/>
      <c r="AJ93" s="89"/>
      <c r="AK93" s="89"/>
    </row>
    <row r="94" customFormat="false" ht="15" hidden="false" customHeight="true" outlineLevel="0" collapsed="false">
      <c r="F94" s="87"/>
      <c r="G94" s="87"/>
      <c r="H94" s="87"/>
      <c r="I94" s="87"/>
      <c r="J94" s="87"/>
      <c r="K94" s="87"/>
      <c r="L94" s="87"/>
      <c r="M94" s="87"/>
      <c r="N94" s="87"/>
      <c r="O94" s="88"/>
      <c r="P94" s="88"/>
      <c r="Q94" s="88"/>
      <c r="R94" s="88"/>
      <c r="S94" s="88"/>
      <c r="T94" s="88"/>
      <c r="U94" s="88"/>
      <c r="V94" s="83" t="s">
        <v>162</v>
      </c>
      <c r="W94" s="84" t="s">
        <v>163</v>
      </c>
      <c r="X94" s="85"/>
      <c r="Y94" s="85"/>
      <c r="Z94" s="85"/>
      <c r="AA94" s="85"/>
      <c r="AB94" s="84" t="s">
        <v>102</v>
      </c>
      <c r="AC94" s="84" t="s">
        <v>97</v>
      </c>
      <c r="AD94" s="89"/>
      <c r="AE94" s="89"/>
      <c r="AF94" s="89"/>
      <c r="AG94" s="89"/>
      <c r="AH94" s="89"/>
      <c r="AI94" s="89"/>
      <c r="AJ94" s="89"/>
      <c r="AK94" s="89"/>
    </row>
    <row r="95" customFormat="false" ht="15" hidden="false" customHeight="true" outlineLevel="0" collapsed="false">
      <c r="F95" s="87"/>
      <c r="G95" s="87"/>
      <c r="H95" s="87"/>
      <c r="I95" s="87"/>
      <c r="J95" s="87"/>
      <c r="K95" s="87"/>
      <c r="L95" s="87"/>
      <c r="M95" s="87"/>
      <c r="N95" s="87"/>
      <c r="O95" s="88"/>
      <c r="P95" s="88"/>
      <c r="Q95" s="88"/>
      <c r="R95" s="88"/>
      <c r="S95" s="88"/>
      <c r="T95" s="88"/>
      <c r="U95" s="88"/>
      <c r="V95" s="83" t="s">
        <v>162</v>
      </c>
      <c r="W95" s="84" t="s">
        <v>163</v>
      </c>
      <c r="X95" s="85"/>
      <c r="Y95" s="85"/>
      <c r="Z95" s="85"/>
      <c r="AA95" s="85"/>
      <c r="AB95" s="84" t="s">
        <v>102</v>
      </c>
      <c r="AC95" s="84" t="s">
        <v>97</v>
      </c>
      <c r="AD95" s="89"/>
      <c r="AE95" s="89"/>
      <c r="AF95" s="89"/>
      <c r="AG95" s="89"/>
      <c r="AH95" s="89"/>
      <c r="AI95" s="89"/>
      <c r="AJ95" s="89"/>
      <c r="AK95" s="89"/>
    </row>
    <row r="96" s="2" customFormat="true" ht="15" hidden="false" customHeight="true" outlineLevel="0" collapsed="false">
      <c r="A96" s="1"/>
      <c r="B96" s="1"/>
      <c r="C96" s="1"/>
      <c r="D96" s="1"/>
      <c r="E96" s="1"/>
      <c r="F96" s="87"/>
      <c r="G96" s="87"/>
      <c r="H96" s="87"/>
      <c r="I96" s="87"/>
      <c r="J96" s="87"/>
      <c r="K96" s="87"/>
      <c r="L96" s="87"/>
      <c r="M96" s="87"/>
      <c r="N96" s="87"/>
      <c r="O96" s="88"/>
      <c r="P96" s="88"/>
      <c r="Q96" s="88"/>
      <c r="R96" s="88"/>
      <c r="S96" s="88"/>
      <c r="T96" s="88"/>
      <c r="U96" s="88"/>
      <c r="V96" s="90" t="s">
        <v>162</v>
      </c>
      <c r="W96" s="91" t="s">
        <v>163</v>
      </c>
      <c r="X96" s="85"/>
      <c r="Y96" s="85"/>
      <c r="Z96" s="85"/>
      <c r="AA96" s="85"/>
      <c r="AB96" s="91" t="s">
        <v>102</v>
      </c>
      <c r="AC96" s="91" t="s">
        <v>97</v>
      </c>
      <c r="AD96" s="89"/>
      <c r="AE96" s="89"/>
      <c r="AF96" s="89"/>
      <c r="AG96" s="89"/>
      <c r="AH96" s="89"/>
      <c r="AI96" s="89"/>
      <c r="AJ96" s="89"/>
      <c r="AK96" s="89"/>
      <c r="AL96" s="1"/>
    </row>
    <row r="97" s="2" customFormat="true" ht="15" hidden="false" customHeight="true" outlineLevel="0" collapsed="false">
      <c r="A97" s="1"/>
      <c r="B97" s="1"/>
      <c r="C97" s="1"/>
      <c r="D97" s="1"/>
      <c r="E97" s="1"/>
      <c r="F97" s="2" t="s">
        <v>72</v>
      </c>
      <c r="G97" s="2" t="s">
        <v>124</v>
      </c>
      <c r="H97" s="2" t="s">
        <v>125</v>
      </c>
      <c r="I97" s="2" t="s">
        <v>56</v>
      </c>
      <c r="J97" s="2" t="s">
        <v>126</v>
      </c>
      <c r="K97" s="2" t="s">
        <v>74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s="2" customFormat="true" ht="15" hidden="false" customHeight="true" outlineLevel="0" collapsed="false">
      <c r="H98" s="2" t="s">
        <v>46</v>
      </c>
      <c r="I98" s="2" t="s">
        <v>42</v>
      </c>
      <c r="J98" s="2" t="s">
        <v>94</v>
      </c>
      <c r="K98" s="2" t="s">
        <v>129</v>
      </c>
      <c r="L98" s="2" t="s">
        <v>138</v>
      </c>
      <c r="M98" s="2" t="s">
        <v>26</v>
      </c>
      <c r="N98" s="2" t="s">
        <v>31</v>
      </c>
      <c r="O98" s="2" t="s">
        <v>220</v>
      </c>
      <c r="P98" s="2" t="s">
        <v>257</v>
      </c>
      <c r="Q98" s="2" t="s">
        <v>220</v>
      </c>
      <c r="R98" s="2" t="s">
        <v>258</v>
      </c>
      <c r="S98" s="2" t="s">
        <v>259</v>
      </c>
      <c r="T98" s="2" t="s">
        <v>77</v>
      </c>
      <c r="U98" s="2" t="s">
        <v>62</v>
      </c>
      <c r="V98" s="2" t="s">
        <v>33</v>
      </c>
      <c r="W98" s="2" t="s">
        <v>34</v>
      </c>
      <c r="X98" s="2" t="s">
        <v>35</v>
      </c>
      <c r="Y98" s="2" t="s">
        <v>36</v>
      </c>
      <c r="Z98" s="2" t="s">
        <v>15</v>
      </c>
      <c r="AA98" s="2" t="s">
        <v>69</v>
      </c>
      <c r="AB98" s="2" t="s">
        <v>41</v>
      </c>
      <c r="AC98" s="2" t="s">
        <v>77</v>
      </c>
      <c r="AD98" s="2" t="s">
        <v>260</v>
      </c>
      <c r="AE98" s="2" t="s">
        <v>53</v>
      </c>
      <c r="AF98" s="2" t="s">
        <v>261</v>
      </c>
      <c r="AG98" s="2" t="s">
        <v>262</v>
      </c>
      <c r="AH98" s="2" t="s">
        <v>15</v>
      </c>
      <c r="AI98" s="2" t="s">
        <v>263</v>
      </c>
      <c r="AJ98" s="2" t="s">
        <v>77</v>
      </c>
      <c r="AK98" s="2" t="s">
        <v>26</v>
      </c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 t="s">
        <v>19</v>
      </c>
      <c r="H99" s="2" t="s">
        <v>20</v>
      </c>
      <c r="I99" s="2" t="s">
        <v>66</v>
      </c>
      <c r="J99" s="2" t="s">
        <v>264</v>
      </c>
      <c r="K99" s="2" t="s">
        <v>30</v>
      </c>
      <c r="L99" s="2" t="s">
        <v>23</v>
      </c>
      <c r="M99" s="2" t="s">
        <v>46</v>
      </c>
      <c r="N99" s="2" t="s">
        <v>42</v>
      </c>
      <c r="O99" s="2" t="s">
        <v>200</v>
      </c>
      <c r="P99" s="2" t="s">
        <v>15</v>
      </c>
      <c r="Q99" s="2" t="s">
        <v>61</v>
      </c>
      <c r="R99" s="2" t="s">
        <v>196</v>
      </c>
      <c r="S99" s="2" t="s">
        <v>80</v>
      </c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1" customFormat="false" ht="15" hidden="false" customHeight="true" outlineLevel="0" collapsed="false">
      <c r="E101" s="79" t="s">
        <v>170</v>
      </c>
      <c r="G101" s="2" t="s">
        <v>33</v>
      </c>
      <c r="H101" s="2" t="s">
        <v>34</v>
      </c>
      <c r="I101" s="2" t="s">
        <v>51</v>
      </c>
      <c r="J101" s="2" t="s">
        <v>265</v>
      </c>
      <c r="K101" s="2" t="s">
        <v>79</v>
      </c>
      <c r="L101" s="2" t="s">
        <v>53</v>
      </c>
      <c r="M101" s="2" t="s">
        <v>266</v>
      </c>
      <c r="N101" s="2" t="s">
        <v>267</v>
      </c>
      <c r="O101" s="2" t="s">
        <v>23</v>
      </c>
      <c r="P101" s="2" t="s">
        <v>268</v>
      </c>
      <c r="Q101" s="2" t="s">
        <v>10</v>
      </c>
    </row>
    <row r="102" customFormat="false" ht="15" hidden="false" customHeight="true" outlineLevel="0" collapsed="false">
      <c r="F102" s="29" t="s">
        <v>254</v>
      </c>
      <c r="G102" s="29"/>
      <c r="H102" s="29"/>
      <c r="I102" s="29"/>
      <c r="J102" s="29"/>
      <c r="K102" s="29"/>
      <c r="L102" s="29"/>
      <c r="M102" s="29"/>
      <c r="N102" s="29"/>
      <c r="O102" s="29" t="s">
        <v>269</v>
      </c>
      <c r="P102" s="29"/>
      <c r="Q102" s="29"/>
      <c r="R102" s="29"/>
      <c r="S102" s="29"/>
      <c r="T102" s="29"/>
      <c r="U102" s="29"/>
      <c r="V102" s="29" t="s">
        <v>270</v>
      </c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</row>
    <row r="103" customFormat="false" ht="15" hidden="false" customHeight="true" outlineLevel="0" collapsed="false">
      <c r="F103" s="81" t="n">
        <f aca="false">V17</f>
        <v>0</v>
      </c>
      <c r="G103" s="81"/>
      <c r="H103" s="81"/>
      <c r="I103" s="81"/>
      <c r="J103" s="81"/>
      <c r="K103" s="81"/>
      <c r="L103" s="81"/>
      <c r="M103" s="81"/>
      <c r="N103" s="81"/>
      <c r="O103" s="88"/>
      <c r="P103" s="88"/>
      <c r="Q103" s="88"/>
      <c r="R103" s="88"/>
      <c r="S103" s="88"/>
      <c r="T103" s="88"/>
      <c r="U103" s="88"/>
      <c r="V103" s="92" t="s">
        <v>271</v>
      </c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</row>
    <row r="104" customFormat="false" ht="15" hidden="false" customHeight="true" outlineLevel="0" collapsed="false">
      <c r="F104" s="93"/>
      <c r="G104" s="93"/>
      <c r="H104" s="93"/>
      <c r="I104" s="93"/>
      <c r="J104" s="93"/>
      <c r="K104" s="93"/>
      <c r="L104" s="93"/>
      <c r="M104" s="93"/>
      <c r="N104" s="93"/>
      <c r="O104" s="88"/>
      <c r="P104" s="88"/>
      <c r="Q104" s="88"/>
      <c r="R104" s="88"/>
      <c r="S104" s="88"/>
      <c r="T104" s="88"/>
      <c r="U104" s="88"/>
      <c r="V104" s="92" t="s">
        <v>271</v>
      </c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</row>
    <row r="105" customFormat="false" ht="15" hidden="false" customHeight="true" outlineLevel="0" collapsed="false">
      <c r="F105" s="93"/>
      <c r="G105" s="93"/>
      <c r="H105" s="93"/>
      <c r="I105" s="93"/>
      <c r="J105" s="93"/>
      <c r="K105" s="93"/>
      <c r="L105" s="93"/>
      <c r="M105" s="93"/>
      <c r="N105" s="93"/>
      <c r="O105" s="88"/>
      <c r="P105" s="88"/>
      <c r="Q105" s="88"/>
      <c r="R105" s="88"/>
      <c r="S105" s="88"/>
      <c r="T105" s="88"/>
      <c r="U105" s="88"/>
      <c r="V105" s="92" t="s">
        <v>271</v>
      </c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</row>
    <row r="106" customFormat="false" ht="15" hidden="false" customHeight="true" outlineLevel="0" collapsed="false">
      <c r="F106" s="93"/>
      <c r="G106" s="93"/>
      <c r="H106" s="93"/>
      <c r="I106" s="93"/>
      <c r="J106" s="93"/>
      <c r="K106" s="93"/>
      <c r="L106" s="93"/>
      <c r="M106" s="93"/>
      <c r="N106" s="93"/>
      <c r="O106" s="88"/>
      <c r="P106" s="88"/>
      <c r="Q106" s="88"/>
      <c r="R106" s="88"/>
      <c r="S106" s="88"/>
      <c r="T106" s="88"/>
      <c r="U106" s="88"/>
      <c r="V106" s="92" t="s">
        <v>271</v>
      </c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</row>
    <row r="107" customFormat="false" ht="15" hidden="false" customHeight="true" outlineLevel="0" collapsed="false">
      <c r="F107" s="93"/>
      <c r="G107" s="93"/>
      <c r="H107" s="93"/>
      <c r="I107" s="93"/>
      <c r="J107" s="93"/>
      <c r="K107" s="93"/>
      <c r="L107" s="93"/>
      <c r="M107" s="93"/>
      <c r="N107" s="93"/>
      <c r="O107" s="88"/>
      <c r="P107" s="88"/>
      <c r="Q107" s="88"/>
      <c r="R107" s="88"/>
      <c r="S107" s="88"/>
      <c r="T107" s="88"/>
      <c r="U107" s="88"/>
      <c r="V107" s="92" t="s">
        <v>271</v>
      </c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</row>
    <row r="108" customFormat="false" ht="15" hidden="false" customHeight="true" outlineLevel="0" collapsed="false">
      <c r="F108" s="2" t="s">
        <v>72</v>
      </c>
      <c r="G108" s="2" t="s">
        <v>124</v>
      </c>
      <c r="H108" s="2" t="s">
        <v>125</v>
      </c>
      <c r="I108" s="2" t="s">
        <v>56</v>
      </c>
      <c r="J108" s="2" t="s">
        <v>126</v>
      </c>
      <c r="K108" s="2" t="s">
        <v>74</v>
      </c>
    </row>
    <row r="109" s="2" customFormat="true" ht="15" hidden="false" customHeight="true" outlineLevel="0" collapsed="false">
      <c r="G109" s="2" t="s">
        <v>104</v>
      </c>
      <c r="I109" s="2" t="s">
        <v>46</v>
      </c>
      <c r="J109" s="2" t="s">
        <v>42</v>
      </c>
      <c r="K109" s="2" t="s">
        <v>94</v>
      </c>
      <c r="L109" s="2" t="s">
        <v>129</v>
      </c>
      <c r="M109" s="2" t="s">
        <v>138</v>
      </c>
      <c r="N109" s="2" t="s">
        <v>26</v>
      </c>
      <c r="O109" s="2" t="s">
        <v>31</v>
      </c>
      <c r="P109" s="2" t="s">
        <v>220</v>
      </c>
      <c r="Q109" s="2" t="s">
        <v>257</v>
      </c>
      <c r="R109" s="2" t="s">
        <v>220</v>
      </c>
      <c r="S109" s="2" t="s">
        <v>258</v>
      </c>
      <c r="T109" s="2" t="s">
        <v>259</v>
      </c>
      <c r="U109" s="2" t="s">
        <v>77</v>
      </c>
      <c r="V109" s="2" t="s">
        <v>62</v>
      </c>
      <c r="W109" s="2" t="s">
        <v>33</v>
      </c>
      <c r="X109" s="2" t="s">
        <v>34</v>
      </c>
      <c r="Y109" s="2" t="s">
        <v>35</v>
      </c>
      <c r="Z109" s="2" t="s">
        <v>36</v>
      </c>
      <c r="AA109" s="2" t="s">
        <v>15</v>
      </c>
      <c r="AB109" s="2" t="s">
        <v>69</v>
      </c>
      <c r="AC109" s="2" t="s">
        <v>41</v>
      </c>
      <c r="AD109" s="2" t="s">
        <v>77</v>
      </c>
      <c r="AE109" s="2" t="s">
        <v>260</v>
      </c>
      <c r="AF109" s="2" t="s">
        <v>53</v>
      </c>
      <c r="AG109" s="2" t="s">
        <v>261</v>
      </c>
      <c r="AH109" s="2" t="s">
        <v>262</v>
      </c>
      <c r="AI109" s="2" t="s">
        <v>15</v>
      </c>
      <c r="AJ109" s="2" t="s">
        <v>263</v>
      </c>
      <c r="AK109" s="2" t="s">
        <v>77</v>
      </c>
      <c r="AL109" s="2" t="s">
        <v>26</v>
      </c>
    </row>
    <row r="110" s="2" customFormat="true" ht="15" hidden="false" customHeight="true" outlineLevel="0" collapsed="false">
      <c r="H110" s="2" t="s">
        <v>19</v>
      </c>
      <c r="I110" s="2" t="s">
        <v>20</v>
      </c>
      <c r="J110" s="2" t="s">
        <v>66</v>
      </c>
      <c r="K110" s="2" t="s">
        <v>264</v>
      </c>
      <c r="L110" s="2" t="s">
        <v>30</v>
      </c>
      <c r="M110" s="2" t="s">
        <v>23</v>
      </c>
      <c r="N110" s="2" t="s">
        <v>46</v>
      </c>
      <c r="O110" s="2" t="s">
        <v>42</v>
      </c>
      <c r="P110" s="2" t="s">
        <v>200</v>
      </c>
      <c r="Q110" s="2" t="s">
        <v>15</v>
      </c>
      <c r="R110" s="2" t="s">
        <v>61</v>
      </c>
      <c r="S110" s="2" t="s">
        <v>196</v>
      </c>
      <c r="T110" s="2" t="s">
        <v>80</v>
      </c>
    </row>
    <row r="111" s="2" customFormat="true" ht="15" hidden="false" customHeight="true" outlineLevel="0" collapsed="false">
      <c r="G111" s="2" t="s">
        <v>133</v>
      </c>
      <c r="I111" s="2" t="s">
        <v>268</v>
      </c>
      <c r="J111" s="2" t="s">
        <v>10</v>
      </c>
      <c r="K111" s="2" t="s">
        <v>77</v>
      </c>
      <c r="L111" s="2" t="s">
        <v>62</v>
      </c>
      <c r="M111" s="2" t="s">
        <v>61</v>
      </c>
      <c r="N111" s="2" t="s">
        <v>53</v>
      </c>
      <c r="O111" s="2" t="s">
        <v>266</v>
      </c>
      <c r="P111" s="2" t="s">
        <v>267</v>
      </c>
      <c r="Q111" s="2" t="s">
        <v>23</v>
      </c>
      <c r="R111" s="2" t="s">
        <v>0</v>
      </c>
      <c r="S111" s="2" t="s">
        <v>1</v>
      </c>
      <c r="T111" s="2" t="s">
        <v>15</v>
      </c>
      <c r="U111" s="2" t="s">
        <v>272</v>
      </c>
      <c r="V111" s="2" t="s">
        <v>10</v>
      </c>
      <c r="W111" s="2" t="s">
        <v>79</v>
      </c>
      <c r="X111" s="2" t="s">
        <v>53</v>
      </c>
      <c r="Y111" s="2" t="s">
        <v>128</v>
      </c>
      <c r="Z111" s="2" t="s">
        <v>129</v>
      </c>
      <c r="AA111" s="2" t="s">
        <v>80</v>
      </c>
    </row>
    <row r="112" s="2" customFormat="true" ht="1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s="2" customFormat="true" ht="15" hidden="false" customHeight="true" outlineLevel="0" collapsed="false">
      <c r="A113" s="1"/>
      <c r="B113" s="1"/>
      <c r="C113" s="1"/>
      <c r="D113" s="1"/>
      <c r="E113" s="79" t="s">
        <v>273</v>
      </c>
      <c r="F113" s="1"/>
      <c r="G113" s="2" t="s">
        <v>274</v>
      </c>
      <c r="H113" s="2" t="s">
        <v>275</v>
      </c>
      <c r="I113" s="2" t="s">
        <v>239</v>
      </c>
      <c r="J113" s="2" t="s">
        <v>19</v>
      </c>
      <c r="K113" s="2" t="s">
        <v>20</v>
      </c>
      <c r="L113" s="2" t="s">
        <v>84</v>
      </c>
      <c r="M113" s="2" t="s">
        <v>276</v>
      </c>
      <c r="N113" s="2" t="s">
        <v>147</v>
      </c>
      <c r="O113" s="2" t="s">
        <v>277</v>
      </c>
      <c r="P113" s="2" t="s">
        <v>23</v>
      </c>
      <c r="Q113" s="2" t="s">
        <v>278</v>
      </c>
      <c r="R113" s="2" t="s">
        <v>279</v>
      </c>
      <c r="S113" s="2" t="s">
        <v>70</v>
      </c>
      <c r="T113" s="2" t="s">
        <v>71</v>
      </c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s="2" customFormat="true" ht="15" hidden="false" customHeight="true" outlineLevel="0" collapsed="false">
      <c r="A114" s="1"/>
      <c r="B114" s="1"/>
      <c r="C114" s="1"/>
      <c r="D114" s="1"/>
      <c r="E114" s="1"/>
      <c r="F114" s="92" t="s">
        <v>280</v>
      </c>
      <c r="G114" s="92"/>
      <c r="H114" s="92"/>
      <c r="I114" s="92"/>
      <c r="J114" s="92"/>
      <c r="K114" s="92"/>
      <c r="L114" s="92"/>
      <c r="M114" s="92"/>
      <c r="N114" s="92"/>
      <c r="O114" s="94" t="s">
        <v>281</v>
      </c>
      <c r="P114" s="94"/>
      <c r="Q114" s="94"/>
      <c r="R114" s="94"/>
      <c r="S114" s="94"/>
      <c r="T114" s="94"/>
      <c r="U114" s="94"/>
      <c r="V114" s="29" t="s">
        <v>282</v>
      </c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1"/>
    </row>
    <row r="115" s="2" customFormat="true" ht="15" hidden="false" customHeight="true" outlineLevel="0" collapsed="false">
      <c r="A115" s="1"/>
      <c r="B115" s="1"/>
      <c r="C115" s="1"/>
      <c r="D115" s="1"/>
      <c r="E115" s="1"/>
      <c r="F115" s="92"/>
      <c r="G115" s="92"/>
      <c r="H115" s="92"/>
      <c r="I115" s="92"/>
      <c r="J115" s="92"/>
      <c r="K115" s="92"/>
      <c r="L115" s="92"/>
      <c r="M115" s="92"/>
      <c r="N115" s="92"/>
      <c r="O115" s="95" t="s">
        <v>283</v>
      </c>
      <c r="P115" s="95"/>
      <c r="Q115" s="95"/>
      <c r="R115" s="95"/>
      <c r="S115" s="95"/>
      <c r="T115" s="95"/>
      <c r="U115" s="95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1"/>
    </row>
    <row r="116" s="2" customFormat="true" ht="15" hidden="false" customHeight="true" outlineLevel="0" collapsed="false">
      <c r="A116" s="1"/>
      <c r="B116" s="1"/>
      <c r="C116" s="1"/>
      <c r="D116" s="1"/>
      <c r="E116" s="1"/>
      <c r="F116" s="96" t="s">
        <v>284</v>
      </c>
      <c r="G116" s="96"/>
      <c r="H116" s="96"/>
      <c r="I116" s="96"/>
      <c r="J116" s="96"/>
      <c r="K116" s="96"/>
      <c r="L116" s="96"/>
      <c r="M116" s="96"/>
      <c r="N116" s="96"/>
      <c r="O116" s="97"/>
      <c r="P116" s="97"/>
      <c r="Q116" s="97"/>
      <c r="R116" s="97"/>
      <c r="S116" s="97"/>
      <c r="T116" s="98" t="s">
        <v>181</v>
      </c>
      <c r="U116" s="99"/>
      <c r="V116" s="66"/>
      <c r="W116" s="100" t="s">
        <v>285</v>
      </c>
      <c r="X116" s="100"/>
      <c r="Y116" s="100"/>
      <c r="Z116" s="100"/>
      <c r="AA116" s="100"/>
      <c r="AB116" s="100"/>
      <c r="AC116" s="100"/>
      <c r="AD116" s="100"/>
      <c r="AE116" s="101"/>
      <c r="AF116" s="101"/>
      <c r="AG116" s="101"/>
      <c r="AH116" s="101"/>
      <c r="AI116" s="101"/>
      <c r="AJ116" s="79" t="s">
        <v>286</v>
      </c>
      <c r="AK116" s="102"/>
      <c r="AL116" s="1"/>
    </row>
    <row r="117" customFormat="false" ht="15" hidden="false" customHeight="true" outlineLevel="0" collapsed="false">
      <c r="F117" s="96" t="s">
        <v>287</v>
      </c>
      <c r="G117" s="96"/>
      <c r="H117" s="96"/>
      <c r="I117" s="96"/>
      <c r="J117" s="96"/>
      <c r="K117" s="96"/>
      <c r="L117" s="96"/>
      <c r="M117" s="96"/>
      <c r="N117" s="96"/>
      <c r="O117" s="97"/>
      <c r="P117" s="97"/>
      <c r="Q117" s="97"/>
      <c r="R117" s="97"/>
      <c r="S117" s="97"/>
      <c r="T117" s="98" t="s">
        <v>181</v>
      </c>
      <c r="U117" s="103"/>
      <c r="V117" s="104"/>
      <c r="W117" s="100" t="s">
        <v>288</v>
      </c>
      <c r="X117" s="100"/>
      <c r="Y117" s="100"/>
      <c r="Z117" s="100"/>
      <c r="AA117" s="100"/>
      <c r="AB117" s="100"/>
      <c r="AC117" s="100"/>
      <c r="AD117" s="100"/>
      <c r="AE117" s="85"/>
      <c r="AF117" s="85"/>
      <c r="AG117" s="85"/>
      <c r="AH117" s="85"/>
      <c r="AI117" s="85"/>
      <c r="AJ117" s="105"/>
      <c r="AK117" s="102"/>
    </row>
    <row r="118" customFormat="false" ht="15" hidden="false" customHeight="true" outlineLevel="0" collapsed="false">
      <c r="F118" s="96" t="s">
        <v>289</v>
      </c>
      <c r="G118" s="96"/>
      <c r="H118" s="96"/>
      <c r="I118" s="96"/>
      <c r="J118" s="96"/>
      <c r="K118" s="96"/>
      <c r="L118" s="96"/>
      <c r="M118" s="96"/>
      <c r="N118" s="96"/>
      <c r="O118" s="97"/>
      <c r="P118" s="97"/>
      <c r="Q118" s="97"/>
      <c r="R118" s="97"/>
      <c r="S118" s="97"/>
      <c r="T118" s="98" t="s">
        <v>181</v>
      </c>
      <c r="U118" s="103"/>
      <c r="V118" s="104"/>
      <c r="W118" s="106" t="s">
        <v>290</v>
      </c>
      <c r="X118" s="106"/>
      <c r="Y118" s="106"/>
      <c r="Z118" s="106"/>
      <c r="AA118" s="106"/>
      <c r="AB118" s="106"/>
      <c r="AC118" s="106"/>
      <c r="AD118" s="106"/>
      <c r="AE118" s="107"/>
      <c r="AF118" s="107"/>
      <c r="AG118" s="107"/>
      <c r="AH118" s="107"/>
      <c r="AI118" s="107"/>
      <c r="AJ118" s="15"/>
      <c r="AK118" s="102"/>
    </row>
    <row r="119" customFormat="false" ht="15" hidden="false" customHeight="true" outlineLevel="0" collapsed="false">
      <c r="F119" s="96" t="s">
        <v>291</v>
      </c>
      <c r="G119" s="96"/>
      <c r="H119" s="96"/>
      <c r="I119" s="96"/>
      <c r="J119" s="96"/>
      <c r="K119" s="96"/>
      <c r="L119" s="96"/>
      <c r="M119" s="96"/>
      <c r="N119" s="96"/>
      <c r="O119" s="97"/>
      <c r="P119" s="97"/>
      <c r="Q119" s="97"/>
      <c r="R119" s="97"/>
      <c r="S119" s="97"/>
      <c r="T119" s="98" t="s">
        <v>181</v>
      </c>
      <c r="U119" s="103"/>
      <c r="V119" s="104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02"/>
    </row>
    <row r="120" customFormat="false" ht="15" hidden="false" customHeight="true" outlineLevel="0" collapsed="false">
      <c r="F120" s="96" t="s">
        <v>292</v>
      </c>
      <c r="G120" s="96"/>
      <c r="H120" s="96"/>
      <c r="I120" s="96"/>
      <c r="J120" s="96"/>
      <c r="K120" s="96"/>
      <c r="L120" s="96"/>
      <c r="M120" s="96"/>
      <c r="N120" s="96"/>
      <c r="O120" s="97"/>
      <c r="P120" s="97"/>
      <c r="Q120" s="97"/>
      <c r="R120" s="97"/>
      <c r="S120" s="97"/>
      <c r="T120" s="98" t="s">
        <v>181</v>
      </c>
      <c r="U120" s="103"/>
      <c r="V120" s="108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10"/>
    </row>
    <row r="121" customFormat="false" ht="15" hidden="false" customHeight="true" outlineLevel="0" collapsed="false">
      <c r="F121" s="2" t="s">
        <v>72</v>
      </c>
      <c r="G121" s="2" t="s">
        <v>124</v>
      </c>
      <c r="H121" s="2" t="s">
        <v>125</v>
      </c>
      <c r="I121" s="2" t="s">
        <v>56</v>
      </c>
      <c r="J121" s="2" t="s">
        <v>126</v>
      </c>
      <c r="K121" s="2" t="s">
        <v>74</v>
      </c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 t="s">
        <v>104</v>
      </c>
      <c r="H122" s="2"/>
      <c r="I122" s="2" t="s">
        <v>19</v>
      </c>
      <c r="J122" s="2" t="s">
        <v>293</v>
      </c>
      <c r="K122" s="2" t="s">
        <v>84</v>
      </c>
      <c r="L122" s="2" t="s">
        <v>276</v>
      </c>
      <c r="M122" s="2" t="s">
        <v>294</v>
      </c>
      <c r="N122" s="2" t="s">
        <v>84</v>
      </c>
      <c r="O122" s="2" t="s">
        <v>276</v>
      </c>
      <c r="P122" s="2" t="s">
        <v>101</v>
      </c>
      <c r="Q122" s="2" t="s">
        <v>165</v>
      </c>
      <c r="R122" s="2" t="s">
        <v>51</v>
      </c>
      <c r="S122" s="2" t="s">
        <v>138</v>
      </c>
      <c r="T122" s="2" t="s">
        <v>19</v>
      </c>
      <c r="U122" s="2" t="s">
        <v>20</v>
      </c>
      <c r="V122" s="2" t="s">
        <v>101</v>
      </c>
      <c r="W122" s="2" t="s">
        <v>165</v>
      </c>
      <c r="X122" s="2" t="s">
        <v>15</v>
      </c>
      <c r="Y122" s="2" t="s">
        <v>124</v>
      </c>
      <c r="Z122" s="2" t="s">
        <v>125</v>
      </c>
      <c r="AA122" s="2" t="s">
        <v>79</v>
      </c>
      <c r="AB122" s="2" t="s">
        <v>53</v>
      </c>
      <c r="AC122" s="2" t="s">
        <v>128</v>
      </c>
      <c r="AD122" s="2" t="s">
        <v>129</v>
      </c>
      <c r="AE122" s="2" t="s">
        <v>80</v>
      </c>
      <c r="AF122" s="2"/>
      <c r="AG122" s="2"/>
      <c r="AH122" s="2"/>
      <c r="AI122" s="111"/>
      <c r="AJ122" s="111"/>
      <c r="AK122" s="2"/>
      <c r="AL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 t="s">
        <v>133</v>
      </c>
      <c r="H123" s="2"/>
      <c r="I123" s="2" t="s">
        <v>33</v>
      </c>
      <c r="J123" s="2" t="s">
        <v>34</v>
      </c>
      <c r="K123" s="2" t="s">
        <v>84</v>
      </c>
      <c r="L123" s="2" t="s">
        <v>276</v>
      </c>
      <c r="M123" s="2" t="s">
        <v>294</v>
      </c>
      <c r="N123" s="2" t="s">
        <v>84</v>
      </c>
      <c r="O123" s="2" t="s">
        <v>276</v>
      </c>
      <c r="P123" s="2" t="s">
        <v>101</v>
      </c>
      <c r="Q123" s="2" t="s">
        <v>165</v>
      </c>
      <c r="R123" s="2" t="s">
        <v>51</v>
      </c>
      <c r="S123" s="2" t="s">
        <v>138</v>
      </c>
      <c r="T123" s="2" t="s">
        <v>48</v>
      </c>
      <c r="U123" s="2" t="s">
        <v>295</v>
      </c>
      <c r="V123" s="2" t="s">
        <v>294</v>
      </c>
      <c r="W123" s="2" t="s">
        <v>84</v>
      </c>
      <c r="X123" s="2" t="s">
        <v>276</v>
      </c>
      <c r="Y123" s="2" t="s">
        <v>101</v>
      </c>
      <c r="Z123" s="2" t="s">
        <v>165</v>
      </c>
      <c r="AA123" s="2" t="s">
        <v>15</v>
      </c>
      <c r="AB123" s="2" t="s">
        <v>124</v>
      </c>
      <c r="AC123" s="2" t="s">
        <v>125</v>
      </c>
      <c r="AD123" s="2" t="s">
        <v>79</v>
      </c>
      <c r="AE123" s="2" t="s">
        <v>53</v>
      </c>
      <c r="AF123" s="2" t="s">
        <v>128</v>
      </c>
      <c r="AG123" s="2" t="s">
        <v>129</v>
      </c>
      <c r="AH123" s="2" t="s">
        <v>80</v>
      </c>
      <c r="AI123" s="111"/>
      <c r="AJ123" s="111"/>
      <c r="AK123" s="2"/>
      <c r="AL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 t="s">
        <v>148</v>
      </c>
      <c r="H124" s="2"/>
      <c r="I124" s="2" t="s">
        <v>40</v>
      </c>
      <c r="J124" s="2" t="s">
        <v>42</v>
      </c>
      <c r="K124" s="2" t="s">
        <v>296</v>
      </c>
      <c r="L124" s="2" t="s">
        <v>163</v>
      </c>
      <c r="M124" s="2" t="s">
        <v>297</v>
      </c>
      <c r="N124" s="2" t="s">
        <v>298</v>
      </c>
      <c r="O124" s="2" t="s">
        <v>299</v>
      </c>
      <c r="P124" s="2" t="s">
        <v>147</v>
      </c>
      <c r="Q124" s="2" t="s">
        <v>51</v>
      </c>
      <c r="R124" s="2" t="s">
        <v>138</v>
      </c>
      <c r="S124" s="2" t="s">
        <v>300</v>
      </c>
      <c r="T124" s="2" t="s">
        <v>301</v>
      </c>
      <c r="U124" s="2" t="s">
        <v>302</v>
      </c>
      <c r="V124" s="2" t="s">
        <v>42</v>
      </c>
      <c r="W124" s="2" t="s">
        <v>296</v>
      </c>
      <c r="X124" s="2" t="s">
        <v>163</v>
      </c>
      <c r="Y124" s="2" t="s">
        <v>297</v>
      </c>
      <c r="Z124" s="2" t="s">
        <v>298</v>
      </c>
      <c r="AA124" s="2" t="s">
        <v>299</v>
      </c>
      <c r="AB124" s="2" t="s">
        <v>23</v>
      </c>
      <c r="AC124" s="2" t="s">
        <v>212</v>
      </c>
      <c r="AD124" s="2" t="s">
        <v>144</v>
      </c>
      <c r="AE124" s="2" t="s">
        <v>303</v>
      </c>
      <c r="AF124" s="2" t="s">
        <v>274</v>
      </c>
      <c r="AG124" s="2" t="s">
        <v>23</v>
      </c>
      <c r="AH124" s="2" t="s">
        <v>296</v>
      </c>
      <c r="AI124" s="2" t="s">
        <v>163</v>
      </c>
      <c r="AJ124" s="2" t="s">
        <v>297</v>
      </c>
      <c r="AK124" s="2" t="s">
        <v>251</v>
      </c>
      <c r="AL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 t="s">
        <v>195</v>
      </c>
      <c r="I125" s="2" t="s">
        <v>15</v>
      </c>
      <c r="J125" s="2" t="s">
        <v>213</v>
      </c>
      <c r="K125" s="2" t="s">
        <v>54</v>
      </c>
      <c r="L125" s="2" t="s">
        <v>62</v>
      </c>
      <c r="M125" s="2" t="s">
        <v>124</v>
      </c>
      <c r="N125" s="2" t="s">
        <v>125</v>
      </c>
      <c r="O125" s="2" t="s">
        <v>79</v>
      </c>
      <c r="P125" s="2" t="s">
        <v>53</v>
      </c>
      <c r="Q125" s="2" t="s">
        <v>128</v>
      </c>
      <c r="R125" s="2" t="s">
        <v>129</v>
      </c>
      <c r="S125" s="2" t="s">
        <v>80</v>
      </c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 t="s">
        <v>214</v>
      </c>
      <c r="H126" s="2"/>
      <c r="I126" s="2" t="s">
        <v>304</v>
      </c>
      <c r="J126" s="2" t="s">
        <v>305</v>
      </c>
      <c r="K126" s="2" t="s">
        <v>51</v>
      </c>
      <c r="L126" s="2" t="s">
        <v>138</v>
      </c>
      <c r="M126" s="2" t="s">
        <v>26</v>
      </c>
      <c r="N126" s="2" t="s">
        <v>19</v>
      </c>
      <c r="O126" s="2" t="s">
        <v>293</v>
      </c>
      <c r="P126" s="2" t="s">
        <v>84</v>
      </c>
      <c r="Q126" s="2" t="s">
        <v>276</v>
      </c>
      <c r="R126" s="2" t="s">
        <v>23</v>
      </c>
      <c r="S126" s="2" t="s">
        <v>84</v>
      </c>
      <c r="T126" s="2" t="s">
        <v>276</v>
      </c>
      <c r="U126" s="2" t="s">
        <v>306</v>
      </c>
      <c r="V126" s="2" t="s">
        <v>307</v>
      </c>
      <c r="W126" s="2" t="s">
        <v>26</v>
      </c>
      <c r="X126" s="2" t="s">
        <v>46</v>
      </c>
      <c r="Y126" s="2" t="s">
        <v>42</v>
      </c>
      <c r="Z126" s="2" t="s">
        <v>23</v>
      </c>
      <c r="AA126" s="2" t="s">
        <v>308</v>
      </c>
      <c r="AB126" s="2" t="s">
        <v>309</v>
      </c>
      <c r="AC126" s="2" t="s">
        <v>26</v>
      </c>
      <c r="AD126" s="2" t="s">
        <v>310</v>
      </c>
      <c r="AE126" s="2" t="s">
        <v>311</v>
      </c>
      <c r="AF126" s="2" t="s">
        <v>312</v>
      </c>
      <c r="AG126" s="2" t="s">
        <v>313</v>
      </c>
      <c r="AH126" s="2" t="s">
        <v>251</v>
      </c>
      <c r="AI126" s="2" t="s">
        <v>314</v>
      </c>
      <c r="AJ126" s="2" t="s">
        <v>34</v>
      </c>
      <c r="AK126" s="2" t="s">
        <v>23</v>
      </c>
      <c r="AL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 t="s">
        <v>315</v>
      </c>
      <c r="I127" s="2" t="s">
        <v>316</v>
      </c>
      <c r="J127" s="2" t="s">
        <v>15</v>
      </c>
      <c r="K127" s="2" t="s">
        <v>124</v>
      </c>
      <c r="L127" s="2" t="s">
        <v>125</v>
      </c>
      <c r="M127" s="2" t="s">
        <v>79</v>
      </c>
      <c r="N127" s="2" t="s">
        <v>53</v>
      </c>
      <c r="O127" s="2" t="s">
        <v>128</v>
      </c>
      <c r="P127" s="2" t="s">
        <v>129</v>
      </c>
      <c r="Q127" s="2" t="s">
        <v>80</v>
      </c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 t="s">
        <v>226</v>
      </c>
      <c r="H128" s="2"/>
      <c r="I128" s="2" t="s">
        <v>274</v>
      </c>
      <c r="J128" s="2" t="s">
        <v>275</v>
      </c>
      <c r="K128" s="2" t="s">
        <v>239</v>
      </c>
      <c r="L128" s="2" t="s">
        <v>19</v>
      </c>
      <c r="M128" s="2" t="s">
        <v>20</v>
      </c>
      <c r="N128" s="2" t="s">
        <v>84</v>
      </c>
      <c r="O128" s="2" t="s">
        <v>276</v>
      </c>
      <c r="P128" s="2" t="s">
        <v>147</v>
      </c>
      <c r="Q128" s="2" t="s">
        <v>277</v>
      </c>
      <c r="R128" s="2" t="s">
        <v>23</v>
      </c>
      <c r="S128" s="2" t="s">
        <v>278</v>
      </c>
      <c r="T128" s="2" t="s">
        <v>279</v>
      </c>
      <c r="U128" s="2" t="s">
        <v>70</v>
      </c>
      <c r="V128" s="2" t="s">
        <v>71</v>
      </c>
      <c r="W128" s="2" t="s">
        <v>139</v>
      </c>
      <c r="X128" s="2" t="s">
        <v>83</v>
      </c>
      <c r="Y128" s="2" t="s">
        <v>13</v>
      </c>
      <c r="Z128" s="2" t="s">
        <v>12</v>
      </c>
      <c r="AA128" s="2" t="s">
        <v>317</v>
      </c>
      <c r="AB128" s="2" t="s">
        <v>53</v>
      </c>
      <c r="AC128" s="2" t="s">
        <v>267</v>
      </c>
      <c r="AD128" s="2" t="s">
        <v>309</v>
      </c>
      <c r="AE128" s="2" t="s">
        <v>15</v>
      </c>
      <c r="AF128" s="2" t="s">
        <v>272</v>
      </c>
      <c r="AG128" s="2" t="s">
        <v>10</v>
      </c>
      <c r="AH128" s="2" t="s">
        <v>79</v>
      </c>
      <c r="AI128" s="2" t="s">
        <v>53</v>
      </c>
      <c r="AJ128" s="2" t="s">
        <v>128</v>
      </c>
      <c r="AK128" s="2" t="s">
        <v>129</v>
      </c>
      <c r="AL128" s="2" t="s">
        <v>80</v>
      </c>
    </row>
    <row r="130" s="2" customFormat="true" ht="1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s="2" customFormat="true" ht="15" hidden="false" customHeight="true" outlineLevel="0" collapsed="false">
      <c r="A131" s="1"/>
      <c r="B131" s="1"/>
      <c r="C131" s="26" t="s">
        <v>318</v>
      </c>
      <c r="D131" s="1"/>
      <c r="E131" s="2" t="s">
        <v>46</v>
      </c>
      <c r="F131" s="2" t="s">
        <v>42</v>
      </c>
      <c r="G131" s="2" t="s">
        <v>105</v>
      </c>
      <c r="H131" s="2" t="s">
        <v>106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s="2" customFormat="true" ht="15" hidden="false" customHeight="true" outlineLevel="0" collapsed="false">
      <c r="A132" s="1"/>
      <c r="B132" s="1"/>
      <c r="C132" s="1"/>
      <c r="D132" s="2" t="s">
        <v>161</v>
      </c>
      <c r="E132" s="1"/>
      <c r="F132" s="2" t="s">
        <v>46</v>
      </c>
      <c r="G132" s="2" t="s">
        <v>42</v>
      </c>
      <c r="H132" s="2" t="s">
        <v>69</v>
      </c>
      <c r="I132" s="2" t="s">
        <v>191</v>
      </c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s="2" customFormat="true" ht="15" hidden="false" customHeight="true" outlineLevel="0" collapsed="false">
      <c r="A133" s="1"/>
      <c r="B133" s="1"/>
      <c r="C133" s="1"/>
      <c r="D133" s="1"/>
      <c r="E133" s="1"/>
      <c r="F133" s="2" t="s">
        <v>46</v>
      </c>
      <c r="G133" s="2" t="s">
        <v>42</v>
      </c>
      <c r="H133" s="2" t="s">
        <v>149</v>
      </c>
      <c r="I133" s="2" t="s">
        <v>150</v>
      </c>
      <c r="J133" s="2" t="s">
        <v>72</v>
      </c>
      <c r="K133" s="112" t="s">
        <v>319</v>
      </c>
      <c r="L133" s="112"/>
      <c r="M133" s="112"/>
      <c r="N133" s="112"/>
      <c r="O133" s="112"/>
      <c r="P133" s="112"/>
      <c r="Q133" s="112"/>
      <c r="R133" s="2" t="s">
        <v>144</v>
      </c>
      <c r="S133" s="79" t="s">
        <v>219</v>
      </c>
      <c r="T133" s="112" t="s">
        <v>319</v>
      </c>
      <c r="U133" s="112"/>
      <c r="V133" s="112"/>
      <c r="W133" s="112"/>
      <c r="X133" s="112"/>
      <c r="Y133" s="112"/>
      <c r="Z133" s="112"/>
      <c r="AA133" s="2" t="s">
        <v>74</v>
      </c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s="2" customFormat="true" ht="15" hidden="false" customHeight="true" outlineLevel="0" collapsed="false">
      <c r="A134" s="1"/>
      <c r="B134" s="1"/>
      <c r="C134" s="1"/>
      <c r="D134" s="1"/>
      <c r="E134" s="1"/>
      <c r="F134" s="113" t="s">
        <v>320</v>
      </c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29" t="s">
        <v>321</v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114" t="s">
        <v>322</v>
      </c>
      <c r="AF134" s="114"/>
      <c r="AG134" s="114"/>
      <c r="AH134" s="114"/>
      <c r="AI134" s="114"/>
      <c r="AJ134" s="114"/>
      <c r="AK134" s="114"/>
      <c r="AL134" s="1"/>
    </row>
    <row r="135" customFormat="false" ht="15" hidden="false" customHeight="true" outlineLevel="0" collapsed="false"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115" t="s">
        <v>323</v>
      </c>
      <c r="AF135" s="115"/>
      <c r="AG135" s="115"/>
      <c r="AH135" s="115"/>
      <c r="AI135" s="115"/>
      <c r="AJ135" s="115"/>
      <c r="AK135" s="115"/>
    </row>
    <row r="136" customFormat="false" ht="15" hidden="false" customHeight="true" outlineLevel="0" collapsed="false">
      <c r="F136" s="116" t="s">
        <v>324</v>
      </c>
      <c r="G136" s="116"/>
      <c r="H136" s="117" t="s">
        <v>325</v>
      </c>
      <c r="I136" s="117"/>
      <c r="J136" s="117"/>
      <c r="K136" s="117"/>
      <c r="L136" s="54"/>
      <c r="M136" s="34" t="s">
        <v>157</v>
      </c>
      <c r="N136" s="118"/>
      <c r="O136" s="118"/>
      <c r="P136" s="118"/>
      <c r="Q136" s="34" t="s">
        <v>204</v>
      </c>
      <c r="R136" s="119"/>
      <c r="S136" s="120"/>
      <c r="T136" s="120"/>
      <c r="U136" s="120"/>
      <c r="V136" s="120"/>
      <c r="W136" s="121" t="s">
        <v>326</v>
      </c>
      <c r="X136" s="121"/>
      <c r="Y136" s="122"/>
      <c r="Z136" s="122"/>
      <c r="AA136" s="122"/>
      <c r="AB136" s="122"/>
      <c r="AC136" s="123" t="s">
        <v>327</v>
      </c>
      <c r="AD136" s="123"/>
      <c r="AE136" s="97"/>
      <c r="AF136" s="97"/>
      <c r="AG136" s="97"/>
      <c r="AH136" s="97"/>
      <c r="AI136" s="124" t="s">
        <v>328</v>
      </c>
      <c r="AJ136" s="125"/>
      <c r="AK136" s="126"/>
    </row>
    <row r="137" customFormat="false" ht="15" hidden="false" customHeight="true" outlineLevel="0" collapsed="false">
      <c r="F137" s="116"/>
      <c r="G137" s="116"/>
      <c r="H137" s="117"/>
      <c r="I137" s="117"/>
      <c r="J137" s="117"/>
      <c r="K137" s="117"/>
      <c r="L137" s="127"/>
      <c r="M137" s="128" t="s">
        <v>150</v>
      </c>
      <c r="N137" s="129"/>
      <c r="O137" s="129"/>
      <c r="P137" s="129"/>
      <c r="Q137" s="128" t="s">
        <v>204</v>
      </c>
      <c r="R137" s="130"/>
      <c r="S137" s="120"/>
      <c r="T137" s="120"/>
      <c r="U137" s="120"/>
      <c r="V137" s="120"/>
      <c r="W137" s="121" t="s">
        <v>326</v>
      </c>
      <c r="X137" s="121"/>
      <c r="Y137" s="122"/>
      <c r="Z137" s="122"/>
      <c r="AA137" s="122"/>
      <c r="AB137" s="122"/>
      <c r="AC137" s="123" t="s">
        <v>327</v>
      </c>
      <c r="AD137" s="123"/>
      <c r="AE137" s="97"/>
      <c r="AF137" s="97"/>
      <c r="AG137" s="97"/>
      <c r="AH137" s="97"/>
      <c r="AI137" s="124" t="s">
        <v>328</v>
      </c>
      <c r="AJ137" s="125"/>
      <c r="AK137" s="126"/>
    </row>
    <row r="138" customFormat="false" ht="15" hidden="false" customHeight="true" outlineLevel="0" collapsed="false">
      <c r="F138" s="116"/>
      <c r="G138" s="116"/>
      <c r="H138" s="117"/>
      <c r="I138" s="117"/>
      <c r="J138" s="117"/>
      <c r="K138" s="117"/>
      <c r="L138" s="131"/>
      <c r="M138" s="132"/>
      <c r="N138" s="132"/>
      <c r="O138" s="58" t="s">
        <v>63</v>
      </c>
      <c r="P138" s="132"/>
      <c r="Q138" s="132"/>
      <c r="R138" s="133"/>
      <c r="S138" s="134" t="str">
        <f aca="false">IF(SUM(S136:V137)=0,"",SUM(S136:V137))</f>
        <v/>
      </c>
      <c r="T138" s="134"/>
      <c r="U138" s="134"/>
      <c r="V138" s="134"/>
      <c r="W138" s="121" t="s">
        <v>326</v>
      </c>
      <c r="X138" s="121"/>
      <c r="Y138" s="135" t="str">
        <f aca="false">IF(SUM(Y136:AB137)=0,"",SUM(Y136:AB137))</f>
        <v/>
      </c>
      <c r="Z138" s="135"/>
      <c r="AA138" s="135"/>
      <c r="AB138" s="135"/>
      <c r="AC138" s="123" t="s">
        <v>327</v>
      </c>
      <c r="AD138" s="123"/>
      <c r="AE138" s="134" t="str">
        <f aca="false">IF(SUM(AE136:AH137)=0,"",SUM(AE136:AH137))</f>
        <v/>
      </c>
      <c r="AF138" s="134"/>
      <c r="AG138" s="134"/>
      <c r="AH138" s="134"/>
      <c r="AI138" s="124" t="s">
        <v>328</v>
      </c>
      <c r="AJ138" s="125"/>
      <c r="AK138" s="126"/>
    </row>
    <row r="139" customFormat="false" ht="15" hidden="false" customHeight="true" outlineLevel="0" collapsed="false">
      <c r="F139" s="116"/>
      <c r="G139" s="116"/>
      <c r="H139" s="136" t="s">
        <v>329</v>
      </c>
      <c r="I139" s="136"/>
      <c r="J139" s="136"/>
      <c r="K139" s="136"/>
      <c r="L139" s="66"/>
      <c r="M139" s="2" t="s">
        <v>330</v>
      </c>
      <c r="Q139" s="2" t="s">
        <v>10</v>
      </c>
      <c r="R139" s="137"/>
      <c r="S139" s="120"/>
      <c r="T139" s="120"/>
      <c r="U139" s="120"/>
      <c r="V139" s="120"/>
      <c r="W139" s="121" t="s">
        <v>331</v>
      </c>
      <c r="X139" s="121"/>
      <c r="Y139" s="122"/>
      <c r="Z139" s="122"/>
      <c r="AA139" s="122"/>
      <c r="AB139" s="122"/>
      <c r="AC139" s="123" t="s">
        <v>332</v>
      </c>
      <c r="AD139" s="123"/>
      <c r="AE139" s="97"/>
      <c r="AF139" s="97"/>
      <c r="AG139" s="97"/>
      <c r="AH139" s="97"/>
      <c r="AI139" s="124" t="s">
        <v>328</v>
      </c>
      <c r="AJ139" s="125"/>
      <c r="AK139" s="126"/>
    </row>
    <row r="140" customFormat="false" ht="15" hidden="false" customHeight="true" outlineLevel="0" collapsed="false">
      <c r="F140" s="116"/>
      <c r="G140" s="116"/>
      <c r="H140" s="136"/>
      <c r="I140" s="136"/>
      <c r="J140" s="136"/>
      <c r="K140" s="136"/>
      <c r="L140" s="138"/>
      <c r="M140" s="128" t="s">
        <v>333</v>
      </c>
      <c r="N140" s="129"/>
      <c r="O140" s="128" t="s">
        <v>334</v>
      </c>
      <c r="P140" s="129"/>
      <c r="Q140" s="128" t="s">
        <v>141</v>
      </c>
      <c r="R140" s="130"/>
      <c r="S140" s="120"/>
      <c r="T140" s="120"/>
      <c r="U140" s="120"/>
      <c r="V140" s="120"/>
      <c r="W140" s="121" t="s">
        <v>331</v>
      </c>
      <c r="X140" s="121"/>
      <c r="Y140" s="139"/>
      <c r="Z140" s="139"/>
      <c r="AA140" s="139"/>
      <c r="AB140" s="139"/>
      <c r="AC140" s="123" t="s">
        <v>332</v>
      </c>
      <c r="AD140" s="123"/>
      <c r="AE140" s="97"/>
      <c r="AF140" s="97"/>
      <c r="AG140" s="97"/>
      <c r="AH140" s="97"/>
      <c r="AI140" s="124" t="s">
        <v>328</v>
      </c>
      <c r="AJ140" s="125"/>
      <c r="AK140" s="126"/>
    </row>
    <row r="141" customFormat="false" ht="15" hidden="false" customHeight="true" outlineLevel="0" collapsed="false">
      <c r="F141" s="116"/>
      <c r="G141" s="116"/>
      <c r="H141" s="136"/>
      <c r="I141" s="136"/>
      <c r="J141" s="136"/>
      <c r="K141" s="136"/>
      <c r="L141" s="140" t="s">
        <v>335</v>
      </c>
      <c r="M141" s="140"/>
      <c r="N141" s="141"/>
      <c r="O141" s="141"/>
      <c r="P141" s="141"/>
      <c r="Q141" s="141"/>
      <c r="R141" s="141"/>
      <c r="S141" s="120"/>
      <c r="T141" s="120"/>
      <c r="U141" s="120"/>
      <c r="V141" s="120"/>
      <c r="W141" s="142" t="s">
        <v>331</v>
      </c>
      <c r="X141" s="142"/>
      <c r="Y141" s="122"/>
      <c r="Z141" s="122"/>
      <c r="AA141" s="122"/>
      <c r="AB141" s="122"/>
      <c r="AC141" s="143" t="str">
        <f aca="false">SUBSTITUTE(W141,"（","）")</f>
        <v>ha）</v>
      </c>
      <c r="AD141" s="143"/>
      <c r="AE141" s="97"/>
      <c r="AF141" s="97"/>
      <c r="AG141" s="97"/>
      <c r="AH141" s="97"/>
      <c r="AI141" s="124" t="s">
        <v>328</v>
      </c>
      <c r="AJ141" s="125"/>
      <c r="AK141" s="126"/>
    </row>
    <row r="142" customFormat="false" ht="15" hidden="false" customHeight="true" outlineLevel="0" collapsed="false">
      <c r="F142" s="116"/>
      <c r="G142" s="116"/>
      <c r="H142" s="136"/>
      <c r="I142" s="136"/>
      <c r="J142" s="136"/>
      <c r="K142" s="136"/>
      <c r="L142" s="140"/>
      <c r="M142" s="140"/>
      <c r="N142" s="141"/>
      <c r="O142" s="141"/>
      <c r="P142" s="141"/>
      <c r="Q142" s="141"/>
      <c r="R142" s="141"/>
      <c r="S142" s="120"/>
      <c r="T142" s="120"/>
      <c r="U142" s="120"/>
      <c r="V142" s="120"/>
      <c r="W142" s="142" t="s">
        <v>331</v>
      </c>
      <c r="X142" s="142"/>
      <c r="Y142" s="122"/>
      <c r="Z142" s="122"/>
      <c r="AA142" s="122"/>
      <c r="AB142" s="122"/>
      <c r="AC142" s="143" t="str">
        <f aca="false">SUBSTITUTE(W142,"（","）")</f>
        <v>ha）</v>
      </c>
      <c r="AD142" s="143"/>
      <c r="AE142" s="97"/>
      <c r="AF142" s="97"/>
      <c r="AG142" s="97"/>
      <c r="AH142" s="97"/>
      <c r="AI142" s="124" t="s">
        <v>328</v>
      </c>
      <c r="AJ142" s="125"/>
      <c r="AK142" s="126"/>
    </row>
    <row r="143" customFormat="false" ht="15" hidden="false" customHeight="true" outlineLevel="0" collapsed="false">
      <c r="F143" s="116"/>
      <c r="G143" s="116"/>
      <c r="H143" s="136"/>
      <c r="I143" s="136"/>
      <c r="J143" s="136"/>
      <c r="K143" s="136"/>
      <c r="L143" s="140"/>
      <c r="M143" s="140"/>
      <c r="N143" s="141"/>
      <c r="O143" s="141"/>
      <c r="P143" s="141"/>
      <c r="Q143" s="141"/>
      <c r="R143" s="141"/>
      <c r="S143" s="120"/>
      <c r="T143" s="120"/>
      <c r="U143" s="120"/>
      <c r="V143" s="120"/>
      <c r="W143" s="142" t="s">
        <v>331</v>
      </c>
      <c r="X143" s="142"/>
      <c r="Y143" s="122"/>
      <c r="Z143" s="122"/>
      <c r="AA143" s="122"/>
      <c r="AB143" s="122"/>
      <c r="AC143" s="143" t="str">
        <f aca="false">SUBSTITUTE(W143,"（","）")</f>
        <v>ha）</v>
      </c>
      <c r="AD143" s="143"/>
      <c r="AE143" s="97"/>
      <c r="AF143" s="97"/>
      <c r="AG143" s="97"/>
      <c r="AH143" s="97"/>
      <c r="AI143" s="124" t="s">
        <v>328</v>
      </c>
      <c r="AJ143" s="125"/>
      <c r="AK143" s="126"/>
    </row>
    <row r="144" customFormat="false" ht="15" hidden="false" customHeight="true" outlineLevel="0" collapsed="false">
      <c r="F144" s="116"/>
      <c r="G144" s="116"/>
      <c r="H144" s="136"/>
      <c r="I144" s="136"/>
      <c r="J144" s="136"/>
      <c r="K144" s="136"/>
      <c r="L144" s="144"/>
      <c r="M144" s="145"/>
      <c r="N144" s="146"/>
      <c r="O144" s="91" t="s">
        <v>63</v>
      </c>
      <c r="P144" s="146"/>
      <c r="Q144" s="146"/>
      <c r="R144" s="147"/>
      <c r="S144" s="134" t="str">
        <f aca="false">IF(SUM(S139:V143)=0,"",SUM(S139:V143))</f>
        <v/>
      </c>
      <c r="T144" s="134"/>
      <c r="U144" s="134"/>
      <c r="V144" s="134"/>
      <c r="W144" s="148"/>
      <c r="X144" s="148"/>
      <c r="Y144" s="135" t="str">
        <f aca="false">IF(SUM(Y139:AB143)=0,"",SUM(Y139:AB143))</f>
        <v/>
      </c>
      <c r="Z144" s="135"/>
      <c r="AA144" s="135"/>
      <c r="AB144" s="135"/>
      <c r="AC144" s="123"/>
      <c r="AD144" s="123"/>
      <c r="AE144" s="134" t="str">
        <f aca="false">IF(SUM(AE139:AH143)=0,"",SUM(AE139:AH143))</f>
        <v/>
      </c>
      <c r="AF144" s="134"/>
      <c r="AG144" s="134"/>
      <c r="AH144" s="134"/>
      <c r="AI144" s="124" t="s">
        <v>328</v>
      </c>
      <c r="AJ144" s="125"/>
      <c r="AK144" s="126"/>
    </row>
    <row r="145" customFormat="false" ht="15" hidden="false" customHeight="true" outlineLevel="0" collapsed="false">
      <c r="F145" s="116"/>
      <c r="G145" s="116"/>
      <c r="H145" s="149" t="s">
        <v>134</v>
      </c>
      <c r="I145" s="100" t="s">
        <v>124</v>
      </c>
      <c r="J145" s="100" t="s">
        <v>218</v>
      </c>
      <c r="K145" s="100" t="s">
        <v>336</v>
      </c>
      <c r="L145" s="100" t="s">
        <v>23</v>
      </c>
      <c r="M145" s="100" t="s">
        <v>40</v>
      </c>
      <c r="N145" s="100" t="s">
        <v>42</v>
      </c>
      <c r="O145" s="100"/>
      <c r="P145" s="100"/>
      <c r="Q145" s="100"/>
      <c r="R145" s="64"/>
      <c r="S145" s="120"/>
      <c r="T145" s="120"/>
      <c r="U145" s="120"/>
      <c r="V145" s="120"/>
      <c r="W145" s="150" t="s">
        <v>337</v>
      </c>
      <c r="X145" s="150"/>
      <c r="Y145" s="122"/>
      <c r="Z145" s="122"/>
      <c r="AA145" s="122"/>
      <c r="AB145" s="122"/>
      <c r="AC145" s="143" t="str">
        <f aca="false">SUBSTITUTE(W145,"（","）")</f>
        <v>ｍ）</v>
      </c>
      <c r="AD145" s="143"/>
      <c r="AE145" s="97"/>
      <c r="AF145" s="97"/>
      <c r="AG145" s="97"/>
      <c r="AH145" s="97"/>
      <c r="AI145" s="124" t="s">
        <v>328</v>
      </c>
      <c r="AJ145" s="125"/>
      <c r="AK145" s="126"/>
    </row>
    <row r="146" customFormat="false" ht="15" hidden="false" customHeight="true" outlineLevel="0" collapsed="false">
      <c r="F146" s="138"/>
      <c r="G146" s="100"/>
      <c r="I146" s="100" t="s">
        <v>40</v>
      </c>
      <c r="J146" s="100" t="s">
        <v>42</v>
      </c>
      <c r="K146" s="100" t="s">
        <v>265</v>
      </c>
      <c r="L146" s="100" t="s">
        <v>338</v>
      </c>
      <c r="M146" s="100" t="s">
        <v>31</v>
      </c>
      <c r="N146" s="100" t="s">
        <v>23</v>
      </c>
      <c r="O146" s="100" t="s">
        <v>32</v>
      </c>
      <c r="P146" s="100"/>
      <c r="Q146" s="100"/>
      <c r="R146" s="64"/>
      <c r="S146" s="120"/>
      <c r="T146" s="120"/>
      <c r="U146" s="120"/>
      <c r="V146" s="120"/>
      <c r="W146" s="150" t="s">
        <v>72</v>
      </c>
      <c r="X146" s="150"/>
      <c r="Y146" s="122"/>
      <c r="Z146" s="122"/>
      <c r="AA146" s="122"/>
      <c r="AB146" s="122"/>
      <c r="AC146" s="143" t="str">
        <f aca="false">SUBSTITUTE(W146,"（","）")</f>
        <v>）</v>
      </c>
      <c r="AD146" s="143"/>
      <c r="AE146" s="97"/>
      <c r="AF146" s="97"/>
      <c r="AG146" s="97"/>
      <c r="AH146" s="97"/>
      <c r="AI146" s="124" t="s">
        <v>328</v>
      </c>
      <c r="AJ146" s="125"/>
      <c r="AK146" s="126"/>
    </row>
    <row r="147" customFormat="false" ht="15" hidden="false" customHeight="true" outlineLevel="0" collapsed="false">
      <c r="F147" s="29" t="s">
        <v>339</v>
      </c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151" t="s">
        <v>340</v>
      </c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2" t="str">
        <f aca="false">+IF((SUM(AE136:AH137)+SUM(AE139:AH143)+AE145+AE146)=0,"",SUM(AE136:AH137)+SUM(AE139:AH143)+AE145+AE146)</f>
        <v/>
      </c>
      <c r="AF147" s="152"/>
      <c r="AG147" s="152"/>
      <c r="AH147" s="152"/>
      <c r="AI147" s="124" t="s">
        <v>328</v>
      </c>
      <c r="AJ147" s="125"/>
      <c r="AK147" s="126"/>
    </row>
    <row r="148" customFormat="false" ht="15" hidden="false" customHeight="true" outlineLevel="0" collapsed="false">
      <c r="F148" s="2" t="s">
        <v>72</v>
      </c>
      <c r="G148" s="2" t="s">
        <v>124</v>
      </c>
      <c r="H148" s="2" t="s">
        <v>125</v>
      </c>
      <c r="I148" s="2" t="s">
        <v>56</v>
      </c>
      <c r="J148" s="2" t="s">
        <v>126</v>
      </c>
      <c r="K148" s="2" t="s">
        <v>74</v>
      </c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 t="s">
        <v>104</v>
      </c>
      <c r="H149" s="2"/>
      <c r="I149" s="2" t="s">
        <v>46</v>
      </c>
      <c r="J149" s="2" t="s">
        <v>42</v>
      </c>
      <c r="K149" s="2" t="s">
        <v>149</v>
      </c>
      <c r="L149" s="2" t="s">
        <v>150</v>
      </c>
      <c r="M149" s="2" t="s">
        <v>138</v>
      </c>
      <c r="N149" s="2" t="s">
        <v>341</v>
      </c>
      <c r="O149" s="2" t="s">
        <v>192</v>
      </c>
      <c r="P149" s="2" t="s">
        <v>193</v>
      </c>
      <c r="Q149" s="2" t="s">
        <v>75</v>
      </c>
      <c r="R149" s="2" t="s">
        <v>76</v>
      </c>
      <c r="S149" s="2" t="s">
        <v>51</v>
      </c>
      <c r="T149" s="2" t="s">
        <v>194</v>
      </c>
      <c r="U149" s="2" t="s">
        <v>53</v>
      </c>
      <c r="V149" s="2" t="s">
        <v>46</v>
      </c>
      <c r="W149" s="2" t="s">
        <v>42</v>
      </c>
      <c r="X149" s="2" t="s">
        <v>7</v>
      </c>
      <c r="Y149" s="2" t="s">
        <v>195</v>
      </c>
      <c r="Z149" s="2" t="s">
        <v>129</v>
      </c>
      <c r="AA149" s="2" t="s">
        <v>79</v>
      </c>
      <c r="AB149" s="2" t="s">
        <v>53</v>
      </c>
      <c r="AC149" s="2" t="s">
        <v>128</v>
      </c>
      <c r="AD149" s="2" t="s">
        <v>129</v>
      </c>
      <c r="AE149" s="2" t="s">
        <v>80</v>
      </c>
      <c r="AF149" s="2"/>
      <c r="AG149" s="2"/>
      <c r="AH149" s="2"/>
      <c r="AI149" s="2"/>
      <c r="AJ149" s="2"/>
      <c r="AK149" s="2"/>
      <c r="AL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 t="s">
        <v>133</v>
      </c>
      <c r="H150" s="2"/>
      <c r="I150" s="2" t="s">
        <v>46</v>
      </c>
      <c r="J150" s="2" t="s">
        <v>42</v>
      </c>
      <c r="K150" s="2" t="s">
        <v>342</v>
      </c>
      <c r="L150" s="2" t="s">
        <v>51</v>
      </c>
      <c r="M150" s="2" t="s">
        <v>138</v>
      </c>
      <c r="N150" s="2" t="s">
        <v>26</v>
      </c>
      <c r="O150" s="2" t="s">
        <v>303</v>
      </c>
      <c r="P150" s="2" t="s">
        <v>274</v>
      </c>
      <c r="Q150" s="2" t="s">
        <v>343</v>
      </c>
      <c r="R150" s="2" t="s">
        <v>40</v>
      </c>
      <c r="S150" s="2" t="s">
        <v>51</v>
      </c>
      <c r="T150" s="2" t="s">
        <v>194</v>
      </c>
      <c r="U150" s="2" t="s">
        <v>53</v>
      </c>
      <c r="V150" s="2" t="s">
        <v>221</v>
      </c>
      <c r="W150" s="2" t="s">
        <v>23</v>
      </c>
      <c r="X150" s="2" t="s">
        <v>23</v>
      </c>
      <c r="Y150" s="2" t="s">
        <v>212</v>
      </c>
      <c r="Z150" s="2" t="s">
        <v>144</v>
      </c>
      <c r="AA150" s="2" t="s">
        <v>26</v>
      </c>
      <c r="AB150" s="2" t="s">
        <v>344</v>
      </c>
      <c r="AC150" s="2" t="s">
        <v>345</v>
      </c>
      <c r="AD150" s="2" t="s">
        <v>26</v>
      </c>
      <c r="AE150" s="2" t="s">
        <v>259</v>
      </c>
      <c r="AF150" s="2" t="s">
        <v>346</v>
      </c>
      <c r="AG150" s="2" t="s">
        <v>347</v>
      </c>
      <c r="AH150" s="2" t="s">
        <v>279</v>
      </c>
      <c r="AI150" s="2" t="s">
        <v>15</v>
      </c>
      <c r="AJ150" s="2" t="s">
        <v>213</v>
      </c>
      <c r="AK150" s="2" t="s">
        <v>54</v>
      </c>
      <c r="AL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 t="s">
        <v>62</v>
      </c>
      <c r="I151" s="2" t="s">
        <v>124</v>
      </c>
      <c r="J151" s="2" t="s">
        <v>125</v>
      </c>
      <c r="K151" s="2" t="s">
        <v>79</v>
      </c>
      <c r="L151" s="2" t="s">
        <v>53</v>
      </c>
      <c r="M151" s="2" t="s">
        <v>128</v>
      </c>
      <c r="N151" s="2" t="s">
        <v>129</v>
      </c>
      <c r="O151" s="2" t="s">
        <v>129</v>
      </c>
      <c r="P151" s="2" t="s">
        <v>77</v>
      </c>
      <c r="Q151" s="2" t="s">
        <v>26</v>
      </c>
      <c r="R151" s="2" t="s">
        <v>196</v>
      </c>
      <c r="S151" s="2" t="s">
        <v>197</v>
      </c>
      <c r="T151" s="2" t="s">
        <v>348</v>
      </c>
      <c r="U151" s="2" t="s">
        <v>315</v>
      </c>
      <c r="V151" s="2" t="s">
        <v>40</v>
      </c>
      <c r="W151" s="2" t="s">
        <v>349</v>
      </c>
      <c r="X151" s="2" t="s">
        <v>46</v>
      </c>
      <c r="Y151" s="2" t="s">
        <v>42</v>
      </c>
      <c r="Z151" s="2" t="s">
        <v>51</v>
      </c>
      <c r="AA151" s="2" t="s">
        <v>194</v>
      </c>
      <c r="AB151" s="2" t="s">
        <v>53</v>
      </c>
      <c r="AC151" s="2" t="s">
        <v>221</v>
      </c>
      <c r="AD151" s="2" t="s">
        <v>23</v>
      </c>
      <c r="AE151" s="2" t="s">
        <v>51</v>
      </c>
      <c r="AF151" s="2" t="s">
        <v>60</v>
      </c>
      <c r="AG151" s="2" t="s">
        <v>61</v>
      </c>
      <c r="AH151" s="2" t="s">
        <v>62</v>
      </c>
      <c r="AI151" s="2" t="s">
        <v>138</v>
      </c>
      <c r="AJ151" s="2" t="s">
        <v>26</v>
      </c>
      <c r="AK151" s="2"/>
      <c r="AL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 t="s">
        <v>72</v>
      </c>
      <c r="I152" s="2"/>
      <c r="J152" s="2" t="s">
        <v>74</v>
      </c>
      <c r="K152" s="2" t="s">
        <v>267</v>
      </c>
      <c r="L152" s="2" t="s">
        <v>105</v>
      </c>
      <c r="M152" s="2" t="s">
        <v>165</v>
      </c>
      <c r="N152" s="2" t="s">
        <v>129</v>
      </c>
      <c r="O152" s="2" t="s">
        <v>77</v>
      </c>
      <c r="P152" s="2" t="s">
        <v>62</v>
      </c>
      <c r="Q152" s="2" t="s">
        <v>350</v>
      </c>
      <c r="R152" s="2" t="s">
        <v>124</v>
      </c>
      <c r="S152" s="2" t="s">
        <v>79</v>
      </c>
      <c r="T152" s="2" t="s">
        <v>53</v>
      </c>
      <c r="U152" s="2" t="s">
        <v>128</v>
      </c>
      <c r="V152" s="2" t="s">
        <v>129</v>
      </c>
      <c r="W152" s="2" t="s">
        <v>80</v>
      </c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</row>
    <row r="153" s="2" customFormat="true" ht="15" hidden="false" customHeight="true" outlineLevel="0" collapsed="false">
      <c r="G153" s="2" t="s">
        <v>148</v>
      </c>
      <c r="I153" s="2" t="s">
        <v>351</v>
      </c>
      <c r="J153" s="2" t="s">
        <v>352</v>
      </c>
      <c r="K153" s="2" t="s">
        <v>353</v>
      </c>
      <c r="L153" s="2" t="s">
        <v>354</v>
      </c>
      <c r="M153" s="2" t="s">
        <v>42</v>
      </c>
      <c r="N153" s="2" t="s">
        <v>23</v>
      </c>
      <c r="O153" s="2" t="s">
        <v>46</v>
      </c>
      <c r="P153" s="2" t="s">
        <v>42</v>
      </c>
      <c r="Q153" s="2" t="s">
        <v>342</v>
      </c>
      <c r="R153" s="2" t="s">
        <v>138</v>
      </c>
      <c r="S153" s="2" t="s">
        <v>351</v>
      </c>
      <c r="T153" s="2" t="s">
        <v>352</v>
      </c>
      <c r="U153" s="2" t="s">
        <v>352</v>
      </c>
      <c r="V153" s="2" t="s">
        <v>355</v>
      </c>
      <c r="W153" s="2" t="s">
        <v>356</v>
      </c>
      <c r="X153" s="2" t="s">
        <v>357</v>
      </c>
      <c r="Y153" s="2" t="s">
        <v>129</v>
      </c>
      <c r="Z153" s="2" t="s">
        <v>79</v>
      </c>
      <c r="AA153" s="2" t="s">
        <v>53</v>
      </c>
      <c r="AB153" s="2" t="s">
        <v>128</v>
      </c>
      <c r="AC153" s="2" t="s">
        <v>129</v>
      </c>
      <c r="AD153" s="2" t="s">
        <v>80</v>
      </c>
    </row>
    <row r="154" s="2" customFormat="true" ht="15" hidden="false" customHeight="true" outlineLevel="0" collapsed="false">
      <c r="G154" s="2" t="s">
        <v>214</v>
      </c>
      <c r="I154" s="2" t="s">
        <v>202</v>
      </c>
      <c r="J154" s="2" t="s">
        <v>40</v>
      </c>
      <c r="K154" s="2" t="s">
        <v>42</v>
      </c>
      <c r="L154" s="2" t="s">
        <v>23</v>
      </c>
      <c r="M154" s="2" t="s">
        <v>196</v>
      </c>
      <c r="N154" s="2" t="s">
        <v>197</v>
      </c>
      <c r="O154" s="2" t="s">
        <v>31</v>
      </c>
      <c r="P154" s="2" t="s">
        <v>23</v>
      </c>
      <c r="Q154" s="2" t="s">
        <v>32</v>
      </c>
      <c r="R154" s="2" t="s">
        <v>51</v>
      </c>
      <c r="S154" s="2" t="s">
        <v>138</v>
      </c>
      <c r="T154" s="2" t="s">
        <v>26</v>
      </c>
      <c r="U154" s="2" t="s">
        <v>224</v>
      </c>
      <c r="V154" s="2" t="s">
        <v>204</v>
      </c>
      <c r="W154" s="2" t="s">
        <v>26</v>
      </c>
      <c r="X154" s="2" t="s">
        <v>358</v>
      </c>
      <c r="Y154" s="2" t="s">
        <v>359</v>
      </c>
      <c r="Z154" s="2" t="s">
        <v>197</v>
      </c>
      <c r="AA154" s="2" t="s">
        <v>147</v>
      </c>
      <c r="AB154" s="2" t="s">
        <v>23</v>
      </c>
      <c r="AC154" s="2" t="s">
        <v>84</v>
      </c>
      <c r="AD154" s="2" t="s">
        <v>203</v>
      </c>
      <c r="AE154" s="2" t="s">
        <v>201</v>
      </c>
      <c r="AF154" s="2" t="s">
        <v>42</v>
      </c>
      <c r="AG154" s="2" t="s">
        <v>51</v>
      </c>
      <c r="AH154" s="2" t="s">
        <v>60</v>
      </c>
      <c r="AI154" s="2" t="s">
        <v>61</v>
      </c>
      <c r="AJ154" s="2" t="s">
        <v>62</v>
      </c>
      <c r="AK154" s="2" t="s">
        <v>124</v>
      </c>
    </row>
    <row r="155" s="2" customFormat="true" ht="15" hidden="false" customHeight="true" outlineLevel="0" collapsed="false">
      <c r="H155" s="2" t="s">
        <v>125</v>
      </c>
      <c r="I155" s="2" t="s">
        <v>79</v>
      </c>
      <c r="J155" s="2" t="s">
        <v>53</v>
      </c>
      <c r="K155" s="2" t="s">
        <v>128</v>
      </c>
      <c r="L155" s="2" t="s">
        <v>129</v>
      </c>
      <c r="M155" s="2" t="s">
        <v>80</v>
      </c>
    </row>
    <row r="156" s="2" customFormat="true" ht="15" hidden="false" customHeight="true" outlineLevel="0" collapsed="false">
      <c r="G156" s="2" t="s">
        <v>226</v>
      </c>
      <c r="I156" s="2" t="s">
        <v>134</v>
      </c>
      <c r="J156" s="2" t="s">
        <v>124</v>
      </c>
      <c r="K156" s="2" t="s">
        <v>218</v>
      </c>
      <c r="L156" s="2" t="s">
        <v>336</v>
      </c>
      <c r="M156" s="2" t="s">
        <v>23</v>
      </c>
      <c r="N156" s="2" t="s">
        <v>40</v>
      </c>
      <c r="O156" s="2" t="s">
        <v>42</v>
      </c>
      <c r="P156" s="2" t="s">
        <v>51</v>
      </c>
      <c r="Q156" s="2" t="s">
        <v>138</v>
      </c>
      <c r="R156" s="2" t="s">
        <v>26</v>
      </c>
      <c r="S156" s="2" t="s">
        <v>39</v>
      </c>
      <c r="T156" s="2" t="s">
        <v>40</v>
      </c>
      <c r="U156" s="2" t="s">
        <v>201</v>
      </c>
      <c r="V156" s="2" t="s">
        <v>42</v>
      </c>
      <c r="W156" s="2" t="s">
        <v>360</v>
      </c>
      <c r="X156" s="2" t="s">
        <v>23</v>
      </c>
      <c r="Y156" s="2" t="s">
        <v>361</v>
      </c>
      <c r="Z156" s="2" t="s">
        <v>362</v>
      </c>
      <c r="AA156" s="2" t="s">
        <v>239</v>
      </c>
      <c r="AB156" s="2" t="s">
        <v>24</v>
      </c>
      <c r="AC156" s="2" t="s">
        <v>363</v>
      </c>
      <c r="AD156" s="2" t="s">
        <v>26</v>
      </c>
      <c r="AE156" s="2" t="s">
        <v>343</v>
      </c>
      <c r="AF156" s="2" t="s">
        <v>40</v>
      </c>
      <c r="AG156" s="2" t="s">
        <v>308</v>
      </c>
      <c r="AH156" s="2" t="s">
        <v>364</v>
      </c>
      <c r="AI156" s="2" t="s">
        <v>23</v>
      </c>
      <c r="AJ156" s="2" t="s">
        <v>353</v>
      </c>
      <c r="AK156" s="2" t="s">
        <v>354</v>
      </c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 t="s">
        <v>147</v>
      </c>
      <c r="I157" s="2" t="s">
        <v>23</v>
      </c>
      <c r="J157" s="2" t="s">
        <v>40</v>
      </c>
      <c r="K157" s="2" t="s">
        <v>42</v>
      </c>
      <c r="L157" s="2" t="s">
        <v>51</v>
      </c>
      <c r="M157" s="2" t="s">
        <v>60</v>
      </c>
      <c r="N157" s="2" t="s">
        <v>61</v>
      </c>
      <c r="O157" s="2" t="s">
        <v>62</v>
      </c>
      <c r="P157" s="2" t="s">
        <v>124</v>
      </c>
      <c r="Q157" s="2" t="s">
        <v>125</v>
      </c>
      <c r="R157" s="2" t="s">
        <v>79</v>
      </c>
      <c r="S157" s="2" t="s">
        <v>53</v>
      </c>
      <c r="T157" s="2" t="s">
        <v>128</v>
      </c>
      <c r="U157" s="2" t="s">
        <v>129</v>
      </c>
      <c r="V157" s="2" t="s">
        <v>80</v>
      </c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 t="s">
        <v>240</v>
      </c>
      <c r="H158" s="2"/>
      <c r="I158" s="2" t="s">
        <v>40</v>
      </c>
      <c r="J158" s="2" t="s">
        <v>42</v>
      </c>
      <c r="K158" s="2" t="s">
        <v>265</v>
      </c>
      <c r="L158" s="2" t="s">
        <v>338</v>
      </c>
      <c r="M158" s="2" t="s">
        <v>31</v>
      </c>
      <c r="N158" s="2" t="s">
        <v>23</v>
      </c>
      <c r="O158" s="2" t="s">
        <v>32</v>
      </c>
      <c r="P158" s="2" t="s">
        <v>51</v>
      </c>
      <c r="Q158" s="2" t="s">
        <v>138</v>
      </c>
      <c r="R158" s="2" t="s">
        <v>26</v>
      </c>
      <c r="S158" s="2" t="s">
        <v>365</v>
      </c>
      <c r="T158" s="2" t="s">
        <v>34</v>
      </c>
      <c r="U158" s="2" t="s">
        <v>40</v>
      </c>
      <c r="V158" s="2" t="s">
        <v>354</v>
      </c>
      <c r="W158" s="2" t="s">
        <v>366</v>
      </c>
      <c r="X158" s="2" t="s">
        <v>23</v>
      </c>
      <c r="Y158" s="2" t="s">
        <v>353</v>
      </c>
      <c r="Z158" s="2" t="s">
        <v>354</v>
      </c>
      <c r="AA158" s="2" t="s">
        <v>26</v>
      </c>
      <c r="AB158" s="2" t="s">
        <v>346</v>
      </c>
      <c r="AC158" s="2" t="s">
        <v>352</v>
      </c>
      <c r="AD158" s="2" t="s">
        <v>346</v>
      </c>
      <c r="AE158" s="2" t="s">
        <v>367</v>
      </c>
      <c r="AF158" s="2" t="s">
        <v>368</v>
      </c>
      <c r="AG158" s="2" t="s">
        <v>367</v>
      </c>
      <c r="AH158" s="2" t="s">
        <v>202</v>
      </c>
      <c r="AI158" s="2" t="s">
        <v>42</v>
      </c>
      <c r="AJ158" s="2" t="s">
        <v>26</v>
      </c>
      <c r="AK158" s="2" t="s">
        <v>369</v>
      </c>
      <c r="AL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 t="s">
        <v>346</v>
      </c>
      <c r="I159" s="2" t="s">
        <v>42</v>
      </c>
      <c r="J159" s="2" t="s">
        <v>23</v>
      </c>
      <c r="K159" s="2" t="s">
        <v>196</v>
      </c>
      <c r="L159" s="2" t="s">
        <v>197</v>
      </c>
      <c r="M159" s="2" t="s">
        <v>370</v>
      </c>
      <c r="N159" s="2" t="s">
        <v>343</v>
      </c>
      <c r="O159" s="2" t="s">
        <v>26</v>
      </c>
      <c r="P159" s="2" t="s">
        <v>40</v>
      </c>
      <c r="Q159" s="2" t="s">
        <v>360</v>
      </c>
      <c r="R159" s="2" t="s">
        <v>23</v>
      </c>
      <c r="S159" s="2" t="s">
        <v>41</v>
      </c>
      <c r="T159" s="2" t="s">
        <v>371</v>
      </c>
      <c r="U159" s="2" t="s">
        <v>26</v>
      </c>
      <c r="V159" s="2" t="s">
        <v>372</v>
      </c>
      <c r="W159" s="2" t="s">
        <v>45</v>
      </c>
      <c r="X159" s="2" t="s">
        <v>239</v>
      </c>
      <c r="Y159" s="2" t="s">
        <v>202</v>
      </c>
      <c r="Z159" s="2" t="s">
        <v>373</v>
      </c>
      <c r="AA159" s="2" t="s">
        <v>42</v>
      </c>
      <c r="AB159" s="2" t="s">
        <v>26</v>
      </c>
      <c r="AC159" s="2" t="s">
        <v>39</v>
      </c>
      <c r="AD159" s="2" t="s">
        <v>40</v>
      </c>
      <c r="AE159" s="2" t="s">
        <v>374</v>
      </c>
      <c r="AF159" s="2" t="s">
        <v>375</v>
      </c>
      <c r="AG159" s="2" t="s">
        <v>311</v>
      </c>
      <c r="AH159" s="2" t="s">
        <v>376</v>
      </c>
      <c r="AI159" s="2" t="s">
        <v>90</v>
      </c>
      <c r="AJ159" s="2" t="s">
        <v>377</v>
      </c>
      <c r="AK159" s="2" t="s">
        <v>378</v>
      </c>
      <c r="AL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 t="s">
        <v>88</v>
      </c>
      <c r="I160" s="2" t="s">
        <v>31</v>
      </c>
      <c r="J160" s="2" t="s">
        <v>23</v>
      </c>
      <c r="K160" s="2" t="s">
        <v>32</v>
      </c>
      <c r="L160" s="2" t="s">
        <v>15</v>
      </c>
      <c r="M160" s="2" t="s">
        <v>124</v>
      </c>
      <c r="N160" s="2" t="s">
        <v>125</v>
      </c>
      <c r="O160" s="2" t="s">
        <v>79</v>
      </c>
      <c r="P160" s="2" t="s">
        <v>53</v>
      </c>
      <c r="Q160" s="2" t="s">
        <v>128</v>
      </c>
      <c r="R160" s="2" t="s">
        <v>129</v>
      </c>
      <c r="S160" s="2" t="s">
        <v>80</v>
      </c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</row>
    <row r="162" customFormat="false" ht="15" hidden="false" customHeight="true" outlineLevel="0" collapsed="false">
      <c r="D162" s="2" t="s">
        <v>379</v>
      </c>
      <c r="F162" s="2" t="s">
        <v>46</v>
      </c>
      <c r="G162" s="2" t="s">
        <v>42</v>
      </c>
      <c r="H162" s="2" t="s">
        <v>261</v>
      </c>
      <c r="I162" s="2" t="s">
        <v>380</v>
      </c>
    </row>
    <row r="163" customFormat="false" ht="15" hidden="false" customHeight="true" outlineLevel="0" collapsed="false">
      <c r="F163" s="29" t="s">
        <v>320</v>
      </c>
      <c r="G163" s="29"/>
      <c r="H163" s="29"/>
      <c r="I163" s="29"/>
      <c r="J163" s="29"/>
      <c r="K163" s="29"/>
      <c r="L163" s="29"/>
      <c r="M163" s="29"/>
      <c r="N163" s="29"/>
      <c r="O163" s="127"/>
      <c r="P163" s="128" t="s">
        <v>46</v>
      </c>
      <c r="Q163" s="129"/>
      <c r="R163" s="129"/>
      <c r="S163" s="128" t="s">
        <v>42</v>
      </c>
      <c r="T163" s="129"/>
      <c r="U163" s="129"/>
      <c r="V163" s="128" t="s">
        <v>261</v>
      </c>
      <c r="W163" s="129"/>
      <c r="X163" s="129"/>
      <c r="Y163" s="128" t="s">
        <v>380</v>
      </c>
      <c r="Z163" s="130"/>
      <c r="AA163" s="29" t="s">
        <v>282</v>
      </c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</row>
    <row r="164" customFormat="false" ht="15" hidden="false" customHeight="true" outlineLevel="0" collapsed="false">
      <c r="F164" s="140" t="s">
        <v>381</v>
      </c>
      <c r="G164" s="140"/>
      <c r="H164" s="153" t="s">
        <v>351</v>
      </c>
      <c r="I164" s="34" t="s">
        <v>352</v>
      </c>
      <c r="J164" s="34"/>
      <c r="K164" s="34" t="s">
        <v>353</v>
      </c>
      <c r="L164" s="34" t="s">
        <v>354</v>
      </c>
      <c r="M164" s="34"/>
      <c r="N164" s="154" t="s">
        <v>42</v>
      </c>
      <c r="O164" s="155" t="s">
        <v>382</v>
      </c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</row>
    <row r="165" customFormat="false" ht="15" hidden="false" customHeight="true" outlineLevel="0" collapsed="false">
      <c r="F165" s="140"/>
      <c r="G165" s="140"/>
      <c r="H165" s="156" t="s">
        <v>202</v>
      </c>
      <c r="I165" s="129"/>
      <c r="J165" s="128"/>
      <c r="K165" s="128" t="s">
        <v>40</v>
      </c>
      <c r="L165" s="128"/>
      <c r="M165" s="129"/>
      <c r="N165" s="157" t="s">
        <v>42</v>
      </c>
      <c r="O165" s="155" t="s">
        <v>382</v>
      </c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</row>
    <row r="166" customFormat="false" ht="15" hidden="false" customHeight="true" outlineLevel="0" collapsed="false">
      <c r="E166" s="15"/>
      <c r="F166" s="140"/>
      <c r="G166" s="140"/>
      <c r="H166" s="56" t="s">
        <v>134</v>
      </c>
      <c r="I166" s="58" t="s">
        <v>124</v>
      </c>
      <c r="J166" s="58" t="s">
        <v>218</v>
      </c>
      <c r="K166" s="58" t="s">
        <v>336</v>
      </c>
      <c r="L166" s="58" t="s">
        <v>23</v>
      </c>
      <c r="M166" s="58" t="s">
        <v>40</v>
      </c>
      <c r="N166" s="59" t="s">
        <v>42</v>
      </c>
      <c r="O166" s="155" t="s">
        <v>382</v>
      </c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</row>
    <row r="167" customFormat="false" ht="15" hidden="false" customHeight="true" outlineLevel="0" collapsed="false">
      <c r="E167" s="15"/>
      <c r="F167" s="127"/>
      <c r="G167" s="58" t="s">
        <v>40</v>
      </c>
      <c r="H167" s="58" t="s">
        <v>42</v>
      </c>
      <c r="I167" s="58" t="s">
        <v>265</v>
      </c>
      <c r="J167" s="58" t="s">
        <v>338</v>
      </c>
      <c r="K167" s="58" t="s">
        <v>31</v>
      </c>
      <c r="L167" s="58" t="s">
        <v>23</v>
      </c>
      <c r="M167" s="58" t="s">
        <v>32</v>
      </c>
      <c r="N167" s="133"/>
      <c r="O167" s="155" t="s">
        <v>382</v>
      </c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</row>
    <row r="168" customFormat="false" ht="15" hidden="false" customHeight="true" outlineLevel="0" collapsed="false">
      <c r="E168" s="15"/>
      <c r="F168" s="2" t="s">
        <v>72</v>
      </c>
      <c r="G168" s="2" t="s">
        <v>124</v>
      </c>
      <c r="H168" s="2" t="s">
        <v>125</v>
      </c>
      <c r="I168" s="2" t="s">
        <v>56</v>
      </c>
      <c r="J168" s="2" t="s">
        <v>126</v>
      </c>
      <c r="K168" s="2" t="s">
        <v>74</v>
      </c>
    </row>
    <row r="169" customFormat="false" ht="15" hidden="false" customHeight="true" outlineLevel="0" collapsed="false">
      <c r="A169" s="2"/>
      <c r="B169" s="2"/>
      <c r="C169" s="2"/>
      <c r="D169" s="2"/>
      <c r="E169" s="111"/>
      <c r="F169" s="2"/>
      <c r="G169" s="2" t="s">
        <v>104</v>
      </c>
      <c r="H169" s="2"/>
      <c r="I169" s="2" t="s">
        <v>261</v>
      </c>
      <c r="J169" s="2" t="s">
        <v>262</v>
      </c>
      <c r="K169" s="2" t="s">
        <v>138</v>
      </c>
      <c r="L169" s="2" t="s">
        <v>26</v>
      </c>
      <c r="M169" s="2" t="s">
        <v>161</v>
      </c>
      <c r="N169" s="2" t="s">
        <v>51</v>
      </c>
      <c r="O169" s="2" t="s">
        <v>383</v>
      </c>
      <c r="P169" s="2" t="s">
        <v>384</v>
      </c>
      <c r="Q169" s="2" t="s">
        <v>80</v>
      </c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 t="s">
        <v>133</v>
      </c>
      <c r="H170" s="2"/>
      <c r="I170" s="2" t="s">
        <v>46</v>
      </c>
      <c r="J170" s="2" t="s">
        <v>42</v>
      </c>
      <c r="K170" s="2" t="s">
        <v>261</v>
      </c>
      <c r="L170" s="2" t="s">
        <v>380</v>
      </c>
      <c r="M170" s="2" t="s">
        <v>51</v>
      </c>
      <c r="N170" s="2" t="s">
        <v>138</v>
      </c>
      <c r="O170" s="2" t="s">
        <v>26</v>
      </c>
      <c r="P170" s="2" t="s">
        <v>157</v>
      </c>
      <c r="Q170" s="2" t="s">
        <v>57</v>
      </c>
      <c r="R170" s="2" t="s">
        <v>46</v>
      </c>
      <c r="S170" s="2" t="s">
        <v>42</v>
      </c>
      <c r="T170" s="2" t="s">
        <v>69</v>
      </c>
      <c r="U170" s="2" t="s">
        <v>41</v>
      </c>
      <c r="V170" s="2" t="s">
        <v>261</v>
      </c>
      <c r="W170" s="2" t="s">
        <v>380</v>
      </c>
      <c r="X170" s="2" t="s">
        <v>15</v>
      </c>
      <c r="Y170" s="2" t="s">
        <v>124</v>
      </c>
      <c r="Z170" s="2" t="s">
        <v>125</v>
      </c>
      <c r="AA170" s="2" t="s">
        <v>79</v>
      </c>
      <c r="AB170" s="2" t="s">
        <v>53</v>
      </c>
      <c r="AC170" s="2" t="s">
        <v>128</v>
      </c>
      <c r="AD170" s="2" t="s">
        <v>129</v>
      </c>
      <c r="AE170" s="2" t="s">
        <v>80</v>
      </c>
      <c r="AF170" s="2"/>
      <c r="AG170" s="2"/>
      <c r="AH170" s="2"/>
      <c r="AI170" s="2"/>
      <c r="AJ170" s="2"/>
      <c r="AK170" s="2"/>
      <c r="AL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 t="s">
        <v>148</v>
      </c>
      <c r="H171" s="2"/>
      <c r="I171" s="2" t="s">
        <v>385</v>
      </c>
      <c r="J171" s="2" t="s">
        <v>380</v>
      </c>
      <c r="K171" s="2" t="s">
        <v>217</v>
      </c>
      <c r="L171" s="2" t="s">
        <v>138</v>
      </c>
      <c r="M171" s="2" t="s">
        <v>386</v>
      </c>
      <c r="N171" s="2" t="s">
        <v>380</v>
      </c>
      <c r="O171" s="2" t="s">
        <v>15</v>
      </c>
      <c r="P171" s="2" t="s">
        <v>387</v>
      </c>
      <c r="Q171" s="2" t="s">
        <v>388</v>
      </c>
      <c r="R171" s="2" t="s">
        <v>62</v>
      </c>
      <c r="S171" s="2" t="s">
        <v>46</v>
      </c>
      <c r="T171" s="2" t="s">
        <v>42</v>
      </c>
      <c r="U171" s="2" t="s">
        <v>15</v>
      </c>
      <c r="V171" s="2" t="s">
        <v>69</v>
      </c>
      <c r="W171" s="2" t="s">
        <v>41</v>
      </c>
      <c r="X171" s="2" t="s">
        <v>79</v>
      </c>
      <c r="Y171" s="2" t="s">
        <v>53</v>
      </c>
      <c r="Z171" s="2" t="s">
        <v>200</v>
      </c>
      <c r="AA171" s="2" t="s">
        <v>47</v>
      </c>
      <c r="AB171" s="2" t="s">
        <v>51</v>
      </c>
      <c r="AC171" s="2" t="s">
        <v>389</v>
      </c>
      <c r="AD171" s="2" t="s">
        <v>145</v>
      </c>
      <c r="AE171" s="2" t="s">
        <v>62</v>
      </c>
      <c r="AF171" s="2" t="s">
        <v>138</v>
      </c>
      <c r="AG171" s="2" t="s">
        <v>26</v>
      </c>
      <c r="AH171" s="2" t="s">
        <v>31</v>
      </c>
      <c r="AI171" s="2" t="s">
        <v>23</v>
      </c>
      <c r="AJ171" s="2" t="s">
        <v>390</v>
      </c>
      <c r="AK171" s="2" t="s">
        <v>15</v>
      </c>
      <c r="AL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 t="s">
        <v>304</v>
      </c>
      <c r="I172" s="2" t="s">
        <v>305</v>
      </c>
      <c r="J172" s="2" t="s">
        <v>391</v>
      </c>
      <c r="K172" s="2" t="s">
        <v>51</v>
      </c>
      <c r="L172" s="2" t="s">
        <v>350</v>
      </c>
      <c r="M172" s="2" t="s">
        <v>124</v>
      </c>
      <c r="N172" s="2" t="s">
        <v>79</v>
      </c>
      <c r="O172" s="2" t="s">
        <v>53</v>
      </c>
      <c r="P172" s="2" t="s">
        <v>128</v>
      </c>
      <c r="Q172" s="2" t="s">
        <v>129</v>
      </c>
      <c r="R172" s="2" t="s">
        <v>80</v>
      </c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</row>
    <row r="174" s="2" customFormat="true" ht="12" hidden="false" customHeight="true" outlineLevel="0" collapsed="false">
      <c r="A174" s="1"/>
      <c r="B174" s="1"/>
      <c r="C174" s="1"/>
      <c r="D174" s="79" t="s">
        <v>392</v>
      </c>
      <c r="E174" s="1"/>
      <c r="F174" s="79" t="s">
        <v>33</v>
      </c>
      <c r="G174" s="79" t="s">
        <v>34</v>
      </c>
      <c r="H174" s="79" t="s">
        <v>342</v>
      </c>
      <c r="I174" s="79" t="s">
        <v>37</v>
      </c>
      <c r="J174" s="79" t="s">
        <v>38</v>
      </c>
      <c r="K174" s="79" t="s">
        <v>19</v>
      </c>
      <c r="L174" s="79" t="s">
        <v>20</v>
      </c>
      <c r="M174" s="79" t="s">
        <v>353</v>
      </c>
      <c r="N174" s="79" t="s">
        <v>354</v>
      </c>
      <c r="O174" s="2" t="s">
        <v>393</v>
      </c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s="2" customFormat="true" ht="12" hidden="false" customHeight="true" outlineLevel="0" collapsed="false">
      <c r="A175" s="1"/>
      <c r="B175" s="1"/>
      <c r="C175" s="1"/>
      <c r="D175" s="1"/>
      <c r="E175" s="1"/>
      <c r="F175" s="2" t="s">
        <v>46</v>
      </c>
      <c r="G175" s="2" t="s">
        <v>42</v>
      </c>
      <c r="H175" s="2" t="s">
        <v>149</v>
      </c>
      <c r="I175" s="2" t="s">
        <v>150</v>
      </c>
      <c r="J175" s="2" t="s">
        <v>72</v>
      </c>
      <c r="K175" s="112" t="s">
        <v>319</v>
      </c>
      <c r="L175" s="112"/>
      <c r="M175" s="112"/>
      <c r="N175" s="112"/>
      <c r="O175" s="112"/>
      <c r="P175" s="112"/>
      <c r="Q175" s="112"/>
      <c r="R175" s="2" t="s">
        <v>144</v>
      </c>
      <c r="S175" s="79" t="s">
        <v>219</v>
      </c>
      <c r="T175" s="112" t="s">
        <v>319</v>
      </c>
      <c r="U175" s="112"/>
      <c r="V175" s="112"/>
      <c r="W175" s="112"/>
      <c r="X175" s="112"/>
      <c r="Y175" s="112"/>
      <c r="Z175" s="112"/>
      <c r="AA175" s="2" t="s">
        <v>74</v>
      </c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s="2" customFormat="true" ht="12" hidden="false" customHeight="true" outlineLevel="0" collapsed="false">
      <c r="A176" s="1"/>
      <c r="B176" s="1"/>
      <c r="C176" s="1"/>
      <c r="D176" s="1"/>
      <c r="E176" s="1"/>
      <c r="F176" s="113" t="s">
        <v>320</v>
      </c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4" t="s">
        <v>394</v>
      </c>
      <c r="T176" s="114"/>
      <c r="U176" s="114"/>
      <c r="V176" s="114"/>
      <c r="W176" s="114"/>
      <c r="X176" s="114"/>
      <c r="Y176" s="114"/>
      <c r="Z176" s="114"/>
      <c r="AA176" s="114"/>
      <c r="AB176" s="114" t="s">
        <v>395</v>
      </c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"/>
    </row>
    <row r="177" s="2" customFormat="true" ht="12" hidden="false" customHeight="true" outlineLevel="0" collapsed="false">
      <c r="A177" s="1"/>
      <c r="B177" s="1"/>
      <c r="C177" s="1"/>
      <c r="D177" s="1"/>
      <c r="E177" s="1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5" t="s">
        <v>396</v>
      </c>
      <c r="T177" s="115"/>
      <c r="U177" s="115"/>
      <c r="V177" s="115"/>
      <c r="W177" s="115"/>
      <c r="X177" s="115"/>
      <c r="Y177" s="115"/>
      <c r="Z177" s="115"/>
      <c r="AA177" s="115"/>
      <c r="AB177" s="159" t="s">
        <v>397</v>
      </c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"/>
    </row>
    <row r="178" customFormat="false" ht="12" hidden="false" customHeight="true" outlineLevel="0" collapsed="false">
      <c r="F178" s="116" t="s">
        <v>324</v>
      </c>
      <c r="G178" s="116"/>
      <c r="H178" s="160" t="s">
        <v>398</v>
      </c>
      <c r="I178" s="160"/>
      <c r="J178" s="160"/>
      <c r="K178" s="160"/>
      <c r="L178" s="54"/>
      <c r="M178" s="34" t="s">
        <v>157</v>
      </c>
      <c r="N178" s="118"/>
      <c r="O178" s="118"/>
      <c r="P178" s="118"/>
      <c r="Q178" s="34" t="s">
        <v>204</v>
      </c>
      <c r="R178" s="119"/>
      <c r="S178" s="161"/>
      <c r="T178" s="161"/>
      <c r="U178" s="161"/>
      <c r="V178" s="161"/>
      <c r="W178" s="161"/>
      <c r="X178" s="161"/>
      <c r="Y178" s="162"/>
      <c r="Z178" s="163" t="s">
        <v>399</v>
      </c>
      <c r="AA178" s="164"/>
      <c r="AB178" s="165"/>
      <c r="AC178" s="165"/>
      <c r="AD178" s="165"/>
      <c r="AE178" s="165"/>
      <c r="AF178" s="165"/>
      <c r="AG178" s="166" t="s">
        <v>400</v>
      </c>
      <c r="AH178" s="166"/>
      <c r="AI178" s="166"/>
      <c r="AJ178" s="166"/>
      <c r="AK178" s="167"/>
    </row>
    <row r="179" customFormat="false" ht="12" hidden="false" customHeight="true" outlineLevel="0" collapsed="false">
      <c r="F179" s="116"/>
      <c r="G179" s="116"/>
      <c r="H179" s="160"/>
      <c r="I179" s="160"/>
      <c r="J179" s="160"/>
      <c r="K179" s="160"/>
      <c r="L179" s="53"/>
      <c r="R179" s="137"/>
      <c r="S179" s="168" t="s">
        <v>401</v>
      </c>
      <c r="T179" s="169"/>
      <c r="U179" s="169"/>
      <c r="V179" s="169"/>
      <c r="W179" s="169"/>
      <c r="X179" s="170" t="s">
        <v>402</v>
      </c>
      <c r="Y179" s="171"/>
      <c r="Z179" s="172"/>
      <c r="AA179" s="173"/>
      <c r="AB179" s="174" t="str">
        <f aca="false">+IF(SUM(S136)=0,"",S136/T179)</f>
        <v/>
      </c>
      <c r="AC179" s="174"/>
      <c r="AD179" s="174"/>
      <c r="AE179" s="174"/>
      <c r="AF179" s="174"/>
      <c r="AG179" s="175"/>
      <c r="AH179" s="176"/>
      <c r="AI179" s="176"/>
      <c r="AJ179" s="176"/>
      <c r="AK179" s="177"/>
    </row>
    <row r="180" customFormat="false" ht="12" hidden="false" customHeight="true" outlineLevel="0" collapsed="false">
      <c r="F180" s="116"/>
      <c r="G180" s="116"/>
      <c r="H180" s="160"/>
      <c r="I180" s="160"/>
      <c r="J180" s="160"/>
      <c r="K180" s="160"/>
      <c r="L180" s="178"/>
      <c r="M180" s="34" t="s">
        <v>150</v>
      </c>
      <c r="N180" s="118"/>
      <c r="O180" s="118"/>
      <c r="P180" s="118"/>
      <c r="Q180" s="34" t="s">
        <v>204</v>
      </c>
      <c r="R180" s="119"/>
      <c r="S180" s="161"/>
      <c r="T180" s="161"/>
      <c r="U180" s="161"/>
      <c r="V180" s="161"/>
      <c r="W180" s="161"/>
      <c r="X180" s="161"/>
      <c r="Y180" s="162"/>
      <c r="Z180" s="163" t="s">
        <v>399</v>
      </c>
      <c r="AA180" s="164"/>
      <c r="AB180" s="165"/>
      <c r="AC180" s="165"/>
      <c r="AD180" s="165"/>
      <c r="AE180" s="165"/>
      <c r="AF180" s="165"/>
      <c r="AG180" s="166" t="s">
        <v>400</v>
      </c>
      <c r="AH180" s="166"/>
      <c r="AI180" s="166"/>
      <c r="AJ180" s="166"/>
      <c r="AK180" s="167"/>
    </row>
    <row r="181" customFormat="false" ht="12" hidden="false" customHeight="true" outlineLevel="0" collapsed="false">
      <c r="F181" s="116"/>
      <c r="G181" s="116"/>
      <c r="H181" s="160"/>
      <c r="I181" s="160"/>
      <c r="J181" s="160"/>
      <c r="K181" s="160"/>
      <c r="L181" s="131"/>
      <c r="M181" s="46"/>
      <c r="N181" s="132"/>
      <c r="O181" s="132"/>
      <c r="P181" s="132"/>
      <c r="Q181" s="46"/>
      <c r="R181" s="133"/>
      <c r="S181" s="168" t="s">
        <v>401</v>
      </c>
      <c r="T181" s="169"/>
      <c r="U181" s="169"/>
      <c r="V181" s="169"/>
      <c r="W181" s="169"/>
      <c r="X181" s="170" t="s">
        <v>402</v>
      </c>
      <c r="Y181" s="171"/>
      <c r="Z181" s="172"/>
      <c r="AA181" s="173"/>
      <c r="AB181" s="174" t="str">
        <f aca="false">+IF(SUM(S137)=0,"",S137/T181)</f>
        <v/>
      </c>
      <c r="AC181" s="174"/>
      <c r="AD181" s="174"/>
      <c r="AE181" s="174"/>
      <c r="AF181" s="174"/>
      <c r="AG181" s="176"/>
      <c r="AH181" s="176"/>
      <c r="AI181" s="176"/>
      <c r="AJ181" s="176"/>
      <c r="AK181" s="177"/>
    </row>
    <row r="182" customFormat="false" ht="12" hidden="false" customHeight="true" outlineLevel="0" collapsed="false">
      <c r="F182" s="116"/>
      <c r="G182" s="116"/>
      <c r="H182" s="160"/>
      <c r="I182" s="160"/>
      <c r="J182" s="160"/>
      <c r="K182" s="160"/>
      <c r="L182" s="179"/>
      <c r="O182" s="2" t="s">
        <v>63</v>
      </c>
      <c r="R182" s="137"/>
      <c r="S182" s="180" t="n">
        <f aca="false">S178+S180</f>
        <v>0</v>
      </c>
      <c r="T182" s="180"/>
      <c r="U182" s="180"/>
      <c r="V182" s="180"/>
      <c r="W182" s="180"/>
      <c r="X182" s="180"/>
      <c r="Y182" s="162"/>
      <c r="Z182" s="163" t="s">
        <v>399</v>
      </c>
      <c r="AA182" s="164"/>
      <c r="AB182" s="165"/>
      <c r="AC182" s="165"/>
      <c r="AD182" s="165"/>
      <c r="AE182" s="165"/>
      <c r="AF182" s="165"/>
      <c r="AG182" s="166" t="s">
        <v>400</v>
      </c>
      <c r="AH182" s="166"/>
      <c r="AI182" s="166"/>
      <c r="AJ182" s="166"/>
      <c r="AK182" s="167"/>
    </row>
    <row r="183" customFormat="false" ht="12" hidden="false" customHeight="true" outlineLevel="0" collapsed="false">
      <c r="F183" s="116"/>
      <c r="G183" s="116"/>
      <c r="H183" s="181"/>
      <c r="I183" s="181"/>
      <c r="J183" s="181"/>
      <c r="K183" s="182"/>
      <c r="L183" s="131"/>
      <c r="M183" s="132"/>
      <c r="N183" s="132"/>
      <c r="O183" s="46"/>
      <c r="P183" s="132"/>
      <c r="Q183" s="132"/>
      <c r="R183" s="133"/>
      <c r="S183" s="44" t="s">
        <v>401</v>
      </c>
      <c r="T183" s="183" t="n">
        <f aca="false">T179+T181</f>
        <v>0</v>
      </c>
      <c r="U183" s="183"/>
      <c r="V183" s="183"/>
      <c r="W183" s="183"/>
      <c r="X183" s="184" t="s">
        <v>402</v>
      </c>
      <c r="Y183" s="171"/>
      <c r="Z183" s="172"/>
      <c r="AA183" s="173"/>
      <c r="AB183" s="174" t="str">
        <f aca="false">+IF(SUM(S138)=0,"",S138/T183)</f>
        <v/>
      </c>
      <c r="AC183" s="174"/>
      <c r="AD183" s="174"/>
      <c r="AE183" s="174"/>
      <c r="AF183" s="174"/>
      <c r="AG183" s="176"/>
      <c r="AH183" s="176"/>
      <c r="AI183" s="176"/>
      <c r="AJ183" s="176"/>
      <c r="AK183" s="177"/>
    </row>
    <row r="184" customFormat="false" ht="12" hidden="false" customHeight="true" outlineLevel="0" collapsed="false">
      <c r="F184" s="116"/>
      <c r="G184" s="116"/>
      <c r="H184" s="185" t="s">
        <v>329</v>
      </c>
      <c r="I184" s="185"/>
      <c r="J184" s="185"/>
      <c r="K184" s="185"/>
      <c r="L184" s="32"/>
      <c r="M184" s="34" t="s">
        <v>330</v>
      </c>
      <c r="N184" s="118"/>
      <c r="O184" s="118"/>
      <c r="P184" s="118"/>
      <c r="Q184" s="34" t="s">
        <v>10</v>
      </c>
      <c r="R184" s="119"/>
      <c r="S184" s="161"/>
      <c r="T184" s="161"/>
      <c r="U184" s="161"/>
      <c r="V184" s="161"/>
      <c r="W184" s="161"/>
      <c r="X184" s="161"/>
      <c r="Y184" s="162"/>
      <c r="Z184" s="163" t="s">
        <v>399</v>
      </c>
      <c r="AA184" s="186"/>
      <c r="AB184" s="165"/>
      <c r="AC184" s="165"/>
      <c r="AD184" s="165"/>
      <c r="AE184" s="165"/>
      <c r="AF184" s="165"/>
      <c r="AG184" s="166" t="s">
        <v>403</v>
      </c>
      <c r="AH184" s="166"/>
      <c r="AI184" s="166"/>
      <c r="AJ184" s="166"/>
      <c r="AK184" s="167"/>
    </row>
    <row r="185" customFormat="false" ht="12" hidden="false" customHeight="true" outlineLevel="0" collapsed="false">
      <c r="F185" s="116"/>
      <c r="G185" s="116"/>
      <c r="H185" s="185"/>
      <c r="I185" s="185"/>
      <c r="J185" s="185"/>
      <c r="K185" s="185"/>
      <c r="L185" s="66"/>
      <c r="R185" s="137"/>
      <c r="S185" s="168" t="s">
        <v>401</v>
      </c>
      <c r="T185" s="169"/>
      <c r="U185" s="169"/>
      <c r="V185" s="169"/>
      <c r="W185" s="169"/>
      <c r="X185" s="170" t="s">
        <v>402</v>
      </c>
      <c r="Y185" s="171"/>
      <c r="Z185" s="172"/>
      <c r="AA185" s="187"/>
      <c r="AB185" s="174" t="str">
        <f aca="false">+IF(SUM(S139)=0,"",S139/T185)</f>
        <v/>
      </c>
      <c r="AC185" s="174"/>
      <c r="AD185" s="174"/>
      <c r="AE185" s="174"/>
      <c r="AF185" s="174"/>
      <c r="AG185" s="176"/>
      <c r="AH185" s="176"/>
      <c r="AI185" s="176"/>
      <c r="AJ185" s="176"/>
      <c r="AK185" s="177"/>
    </row>
    <row r="186" customFormat="false" ht="12" hidden="false" customHeight="true" outlineLevel="0" collapsed="false">
      <c r="F186" s="116"/>
      <c r="G186" s="116"/>
      <c r="H186" s="185"/>
      <c r="I186" s="185"/>
      <c r="J186" s="185"/>
      <c r="K186" s="185"/>
      <c r="L186" s="32"/>
      <c r="M186" s="34" t="s">
        <v>333</v>
      </c>
      <c r="N186" s="118"/>
      <c r="O186" s="34" t="s">
        <v>334</v>
      </c>
      <c r="P186" s="118"/>
      <c r="Q186" s="34" t="s">
        <v>141</v>
      </c>
      <c r="R186" s="119"/>
      <c r="S186" s="161"/>
      <c r="T186" s="161"/>
      <c r="U186" s="161"/>
      <c r="V186" s="161"/>
      <c r="W186" s="161"/>
      <c r="X186" s="161"/>
      <c r="Y186" s="162"/>
      <c r="Z186" s="163" t="s">
        <v>399</v>
      </c>
      <c r="AA186" s="186"/>
      <c r="AB186" s="165"/>
      <c r="AC186" s="165"/>
      <c r="AD186" s="165"/>
      <c r="AE186" s="165"/>
      <c r="AF186" s="165"/>
      <c r="AG186" s="166" t="s">
        <v>403</v>
      </c>
      <c r="AH186" s="166"/>
      <c r="AI186" s="166"/>
      <c r="AJ186" s="166"/>
      <c r="AK186" s="167"/>
    </row>
    <row r="187" customFormat="false" ht="12" hidden="false" customHeight="true" outlineLevel="0" collapsed="false">
      <c r="F187" s="116"/>
      <c r="G187" s="116"/>
      <c r="H187" s="185"/>
      <c r="I187" s="185"/>
      <c r="J187" s="185"/>
      <c r="K187" s="185"/>
      <c r="L187" s="66"/>
      <c r="N187" s="132"/>
      <c r="O187" s="46"/>
      <c r="P187" s="132"/>
      <c r="Q187" s="46"/>
      <c r="R187" s="133"/>
      <c r="S187" s="168" t="s">
        <v>401</v>
      </c>
      <c r="T187" s="169"/>
      <c r="U187" s="169"/>
      <c r="V187" s="169"/>
      <c r="W187" s="169"/>
      <c r="X187" s="170" t="s">
        <v>402</v>
      </c>
      <c r="Y187" s="171"/>
      <c r="Z187" s="172"/>
      <c r="AA187" s="187"/>
      <c r="AB187" s="174" t="str">
        <f aca="false">+IF(SUM(S140)=0,"",S140/T187)</f>
        <v/>
      </c>
      <c r="AC187" s="174"/>
      <c r="AD187" s="174"/>
      <c r="AE187" s="174"/>
      <c r="AF187" s="174"/>
      <c r="AG187" s="176"/>
      <c r="AH187" s="176"/>
      <c r="AI187" s="176"/>
      <c r="AJ187" s="176"/>
      <c r="AK187" s="177"/>
    </row>
    <row r="188" customFormat="false" ht="12" hidden="false" customHeight="true" outlineLevel="0" collapsed="false">
      <c r="F188" s="116"/>
      <c r="G188" s="116"/>
      <c r="H188" s="185"/>
      <c r="I188" s="185"/>
      <c r="J188" s="185"/>
      <c r="K188" s="185"/>
      <c r="L188" s="140" t="s">
        <v>335</v>
      </c>
      <c r="M188" s="140"/>
      <c r="N188" s="188"/>
      <c r="O188" s="188"/>
      <c r="P188" s="188"/>
      <c r="Q188" s="188"/>
      <c r="R188" s="188"/>
      <c r="S188" s="161"/>
      <c r="T188" s="161"/>
      <c r="U188" s="161"/>
      <c r="V188" s="161"/>
      <c r="W188" s="161"/>
      <c r="X188" s="161"/>
      <c r="Y188" s="162"/>
      <c r="Z188" s="163" t="s">
        <v>399</v>
      </c>
      <c r="AA188" s="189"/>
      <c r="AB188" s="165"/>
      <c r="AC188" s="165"/>
      <c r="AD188" s="165"/>
      <c r="AE188" s="165"/>
      <c r="AF188" s="165"/>
      <c r="AG188" s="166" t="str">
        <f aca="false">SUBSTITUTE(W141,"（","/人日")</f>
        <v>ha/人日</v>
      </c>
      <c r="AH188" s="166"/>
      <c r="AI188" s="166"/>
      <c r="AJ188" s="166"/>
      <c r="AK188" s="167"/>
    </row>
    <row r="189" customFormat="false" ht="12" hidden="false" customHeight="true" outlineLevel="0" collapsed="false">
      <c r="F189" s="116"/>
      <c r="G189" s="116"/>
      <c r="H189" s="185"/>
      <c r="I189" s="185"/>
      <c r="J189" s="185"/>
      <c r="K189" s="185"/>
      <c r="L189" s="140"/>
      <c r="M189" s="140"/>
      <c r="N189" s="190"/>
      <c r="O189" s="190"/>
      <c r="P189" s="190"/>
      <c r="Q189" s="190"/>
      <c r="R189" s="191"/>
      <c r="S189" s="168" t="s">
        <v>401</v>
      </c>
      <c r="T189" s="169"/>
      <c r="U189" s="169"/>
      <c r="V189" s="169"/>
      <c r="W189" s="169"/>
      <c r="X189" s="170" t="s">
        <v>402</v>
      </c>
      <c r="Y189" s="171"/>
      <c r="Z189" s="172"/>
      <c r="AA189" s="192"/>
      <c r="AB189" s="174" t="str">
        <f aca="false">+IF(SUM(S141)=0,"",S141/T189)</f>
        <v/>
      </c>
      <c r="AC189" s="174"/>
      <c r="AD189" s="174"/>
      <c r="AE189" s="174"/>
      <c r="AF189" s="174"/>
      <c r="AG189" s="176"/>
      <c r="AH189" s="176"/>
      <c r="AI189" s="176"/>
      <c r="AJ189" s="176"/>
      <c r="AK189" s="177"/>
    </row>
    <row r="190" customFormat="false" ht="12" hidden="false" customHeight="true" outlineLevel="0" collapsed="false">
      <c r="F190" s="116"/>
      <c r="G190" s="116"/>
      <c r="H190" s="185"/>
      <c r="I190" s="185"/>
      <c r="J190" s="185"/>
      <c r="K190" s="185"/>
      <c r="L190" s="140"/>
      <c r="M190" s="140"/>
      <c r="N190" s="188"/>
      <c r="O190" s="188"/>
      <c r="P190" s="188"/>
      <c r="Q190" s="188"/>
      <c r="R190" s="188"/>
      <c r="S190" s="161"/>
      <c r="T190" s="161"/>
      <c r="U190" s="161"/>
      <c r="V190" s="161"/>
      <c r="W190" s="161"/>
      <c r="X190" s="161"/>
      <c r="Y190" s="162"/>
      <c r="Z190" s="163" t="s">
        <v>399</v>
      </c>
      <c r="AA190" s="189"/>
      <c r="AB190" s="165"/>
      <c r="AC190" s="165"/>
      <c r="AD190" s="165"/>
      <c r="AE190" s="165"/>
      <c r="AF190" s="165"/>
      <c r="AG190" s="166" t="str">
        <f aca="false">SUBSTITUTE(W142,"（","/人日")</f>
        <v>ha/人日</v>
      </c>
      <c r="AH190" s="166"/>
      <c r="AI190" s="166"/>
      <c r="AJ190" s="166"/>
      <c r="AK190" s="167"/>
    </row>
    <row r="191" customFormat="false" ht="12" hidden="false" customHeight="true" outlineLevel="0" collapsed="false">
      <c r="F191" s="116"/>
      <c r="G191" s="116"/>
      <c r="H191" s="185"/>
      <c r="I191" s="185"/>
      <c r="J191" s="185"/>
      <c r="K191" s="185"/>
      <c r="L191" s="140"/>
      <c r="M191" s="140"/>
      <c r="N191" s="190"/>
      <c r="O191" s="190"/>
      <c r="P191" s="190"/>
      <c r="Q191" s="190"/>
      <c r="R191" s="191"/>
      <c r="S191" s="168" t="s">
        <v>401</v>
      </c>
      <c r="T191" s="169"/>
      <c r="U191" s="169"/>
      <c r="V191" s="169"/>
      <c r="W191" s="169"/>
      <c r="X191" s="170" t="s">
        <v>402</v>
      </c>
      <c r="Y191" s="171"/>
      <c r="Z191" s="172"/>
      <c r="AA191" s="192"/>
      <c r="AB191" s="174" t="str">
        <f aca="false">+IF(SUM(S142)=0,"",S142/T191)</f>
        <v/>
      </c>
      <c r="AC191" s="174"/>
      <c r="AD191" s="174"/>
      <c r="AE191" s="174"/>
      <c r="AF191" s="174"/>
      <c r="AG191" s="176"/>
      <c r="AH191" s="176"/>
      <c r="AI191" s="176"/>
      <c r="AJ191" s="176"/>
      <c r="AK191" s="177"/>
    </row>
    <row r="192" customFormat="false" ht="12" hidden="false" customHeight="true" outlineLevel="0" collapsed="false">
      <c r="F192" s="116"/>
      <c r="G192" s="116"/>
      <c r="H192" s="185"/>
      <c r="I192" s="185"/>
      <c r="J192" s="185"/>
      <c r="K192" s="185"/>
      <c r="L192" s="140"/>
      <c r="M192" s="140"/>
      <c r="N192" s="188"/>
      <c r="O192" s="188"/>
      <c r="P192" s="188"/>
      <c r="Q192" s="188"/>
      <c r="R192" s="188"/>
      <c r="S192" s="161"/>
      <c r="T192" s="161"/>
      <c r="U192" s="161"/>
      <c r="V192" s="161"/>
      <c r="W192" s="161"/>
      <c r="X192" s="161"/>
      <c r="Y192" s="162"/>
      <c r="Z192" s="163" t="s">
        <v>399</v>
      </c>
      <c r="AA192" s="189"/>
      <c r="AB192" s="165"/>
      <c r="AC192" s="165"/>
      <c r="AD192" s="165"/>
      <c r="AE192" s="165"/>
      <c r="AF192" s="165"/>
      <c r="AG192" s="166" t="str">
        <f aca="false">SUBSTITUTE(W143,"（","/人日")</f>
        <v>ha/人日</v>
      </c>
      <c r="AH192" s="166"/>
      <c r="AI192" s="166"/>
      <c r="AJ192" s="166"/>
      <c r="AK192" s="167"/>
    </row>
    <row r="193" customFormat="false" ht="12" hidden="false" customHeight="true" outlineLevel="0" collapsed="false">
      <c r="F193" s="116"/>
      <c r="G193" s="116"/>
      <c r="H193" s="185"/>
      <c r="I193" s="185"/>
      <c r="J193" s="185"/>
      <c r="K193" s="185"/>
      <c r="L193" s="140"/>
      <c r="M193" s="140"/>
      <c r="N193" s="193"/>
      <c r="O193" s="193"/>
      <c r="P193" s="193"/>
      <c r="Q193" s="193"/>
      <c r="R193" s="194"/>
      <c r="S193" s="168" t="s">
        <v>401</v>
      </c>
      <c r="T193" s="169"/>
      <c r="U193" s="169"/>
      <c r="V193" s="169"/>
      <c r="W193" s="169"/>
      <c r="X193" s="170" t="s">
        <v>402</v>
      </c>
      <c r="Y193" s="195"/>
      <c r="Z193" s="196"/>
      <c r="AA193" s="197"/>
      <c r="AB193" s="174" t="str">
        <f aca="false">+IF(SUM(S143)=0,"",S143/T193)</f>
        <v/>
      </c>
      <c r="AC193" s="174"/>
      <c r="AD193" s="174"/>
      <c r="AE193" s="174"/>
      <c r="AF193" s="174"/>
      <c r="AG193" s="198"/>
      <c r="AH193" s="198"/>
      <c r="AI193" s="198"/>
      <c r="AJ193" s="198"/>
      <c r="AK193" s="199"/>
    </row>
    <row r="194" customFormat="false" ht="12" hidden="false" customHeight="true" outlineLevel="0" collapsed="false">
      <c r="F194" s="116"/>
      <c r="G194" s="116"/>
      <c r="H194" s="185"/>
      <c r="I194" s="185"/>
      <c r="J194" s="185"/>
      <c r="K194" s="185"/>
      <c r="L194" s="200"/>
      <c r="M194" s="201"/>
      <c r="N194" s="189"/>
      <c r="O194" s="84" t="s">
        <v>63</v>
      </c>
      <c r="P194" s="189"/>
      <c r="Q194" s="189"/>
      <c r="R194" s="202"/>
      <c r="S194" s="180" t="n">
        <f aca="false">S184+S186+S188+S190+S192</f>
        <v>0</v>
      </c>
      <c r="T194" s="180"/>
      <c r="U194" s="180"/>
      <c r="V194" s="180"/>
      <c r="W194" s="180"/>
      <c r="X194" s="180"/>
      <c r="Y194" s="162"/>
      <c r="Z194" s="163" t="s">
        <v>399</v>
      </c>
      <c r="AA194" s="203"/>
      <c r="AB194" s="165"/>
      <c r="AC194" s="165"/>
      <c r="AD194" s="165"/>
      <c r="AE194" s="165"/>
      <c r="AF194" s="165"/>
      <c r="AG194" s="166"/>
      <c r="AH194" s="166"/>
      <c r="AI194" s="166"/>
      <c r="AJ194" s="166"/>
      <c r="AK194" s="167"/>
    </row>
    <row r="195" customFormat="false" ht="12" hidden="false" customHeight="true" outlineLevel="0" collapsed="false">
      <c r="F195" s="116"/>
      <c r="G195" s="116"/>
      <c r="H195" s="185"/>
      <c r="I195" s="185"/>
      <c r="J195" s="185"/>
      <c r="K195" s="185"/>
      <c r="L195" s="204"/>
      <c r="M195" s="205"/>
      <c r="N195" s="192"/>
      <c r="O195" s="206"/>
      <c r="P195" s="192"/>
      <c r="Q195" s="192"/>
      <c r="R195" s="207"/>
      <c r="S195" s="208" t="s">
        <v>401</v>
      </c>
      <c r="T195" s="183" t="n">
        <f aca="false">T185+T187+T189+T191+T193</f>
        <v>0</v>
      </c>
      <c r="U195" s="183"/>
      <c r="V195" s="183"/>
      <c r="W195" s="183"/>
      <c r="X195" s="184" t="s">
        <v>402</v>
      </c>
      <c r="Y195" s="171"/>
      <c r="Z195" s="172"/>
      <c r="AA195" s="209"/>
      <c r="AB195" s="174" t="str">
        <f aca="false">+IF(SUM(S144)=0,"",S144/T195)</f>
        <v/>
      </c>
      <c r="AC195" s="174"/>
      <c r="AD195" s="174"/>
      <c r="AE195" s="174"/>
      <c r="AF195" s="174"/>
      <c r="AG195" s="176"/>
      <c r="AH195" s="176"/>
      <c r="AI195" s="176"/>
      <c r="AJ195" s="176"/>
      <c r="AK195" s="177"/>
    </row>
    <row r="196" customFormat="false" ht="12" hidden="false" customHeight="true" outlineLevel="0" collapsed="false">
      <c r="F196" s="116"/>
      <c r="G196" s="116"/>
      <c r="H196" s="32"/>
      <c r="I196" s="106" t="s">
        <v>134</v>
      </c>
      <c r="J196" s="106" t="s">
        <v>124</v>
      </c>
      <c r="K196" s="106" t="s">
        <v>218</v>
      </c>
      <c r="L196" s="106" t="s">
        <v>23</v>
      </c>
      <c r="M196" s="106" t="s">
        <v>40</v>
      </c>
      <c r="N196" s="106" t="s">
        <v>42</v>
      </c>
      <c r="O196" s="106"/>
      <c r="P196" s="106"/>
      <c r="Q196" s="106"/>
      <c r="R196" s="35"/>
      <c r="S196" s="161"/>
      <c r="T196" s="161"/>
      <c r="U196" s="161"/>
      <c r="V196" s="161"/>
      <c r="W196" s="161"/>
      <c r="X196" s="161"/>
      <c r="Y196" s="162"/>
      <c r="Z196" s="163" t="s">
        <v>399</v>
      </c>
      <c r="AA196" s="189"/>
      <c r="AB196" s="165"/>
      <c r="AC196" s="165"/>
      <c r="AD196" s="165"/>
      <c r="AE196" s="165"/>
      <c r="AF196" s="165"/>
      <c r="AG196" s="166" t="str">
        <f aca="false">SUBSTITUTE(W145,"（","/人日")</f>
        <v>ｍ/人日</v>
      </c>
      <c r="AH196" s="166"/>
      <c r="AI196" s="166"/>
      <c r="AJ196" s="166"/>
      <c r="AK196" s="167"/>
    </row>
    <row r="197" s="2" customFormat="true" ht="12" hidden="false" customHeight="true" outlineLevel="0" collapsed="false">
      <c r="A197" s="1"/>
      <c r="B197" s="1"/>
      <c r="C197" s="1"/>
      <c r="D197" s="1"/>
      <c r="E197" s="1"/>
      <c r="F197" s="116"/>
      <c r="G197" s="116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63"/>
      <c r="S197" s="211" t="s">
        <v>401</v>
      </c>
      <c r="T197" s="212"/>
      <c r="U197" s="212"/>
      <c r="V197" s="212"/>
      <c r="W197" s="212"/>
      <c r="X197" s="213" t="s">
        <v>402</v>
      </c>
      <c r="Y197" s="171"/>
      <c r="Z197" s="172"/>
      <c r="AA197" s="192"/>
      <c r="AB197" s="174" t="str">
        <f aca="false">+IF(SUM(S145)=0,"",S145/T197)</f>
        <v/>
      </c>
      <c r="AC197" s="174"/>
      <c r="AD197" s="174"/>
      <c r="AE197" s="174"/>
      <c r="AF197" s="174"/>
      <c r="AG197" s="176"/>
      <c r="AH197" s="176"/>
      <c r="AI197" s="176"/>
      <c r="AJ197" s="176"/>
      <c r="AK197" s="177"/>
      <c r="AL197" s="1"/>
    </row>
    <row r="198" s="2" customFormat="true" ht="12" hidden="false" customHeight="true" outlineLevel="0" collapsed="false">
      <c r="A198" s="1"/>
      <c r="B198" s="1"/>
      <c r="C198" s="1"/>
      <c r="D198" s="1"/>
      <c r="E198" s="1"/>
      <c r="F198" s="178"/>
      <c r="G198" s="118"/>
      <c r="H198" s="106" t="s">
        <v>40</v>
      </c>
      <c r="I198" s="106" t="s">
        <v>42</v>
      </c>
      <c r="J198" s="106" t="s">
        <v>265</v>
      </c>
      <c r="K198" s="106" t="s">
        <v>338</v>
      </c>
      <c r="L198" s="106" t="s">
        <v>31</v>
      </c>
      <c r="M198" s="106" t="s">
        <v>23</v>
      </c>
      <c r="N198" s="106" t="s">
        <v>32</v>
      </c>
      <c r="O198" s="106"/>
      <c r="P198" s="106"/>
      <c r="Q198" s="106"/>
      <c r="R198" s="35"/>
      <c r="S198" s="161"/>
      <c r="T198" s="161"/>
      <c r="U198" s="161"/>
      <c r="V198" s="161"/>
      <c r="W198" s="161"/>
      <c r="X198" s="161"/>
      <c r="Y198" s="162"/>
      <c r="Z198" s="163" t="s">
        <v>399</v>
      </c>
      <c r="AA198" s="189"/>
      <c r="AB198" s="165"/>
      <c r="AC198" s="165"/>
      <c r="AD198" s="165"/>
      <c r="AE198" s="165"/>
      <c r="AF198" s="165"/>
      <c r="AG198" s="166" t="str">
        <f aca="false">SUBSTITUTE(W146,"（","/人日")</f>
        <v>/人日</v>
      </c>
      <c r="AH198" s="166"/>
      <c r="AI198" s="166"/>
      <c r="AJ198" s="166"/>
      <c r="AK198" s="167"/>
      <c r="AL198" s="1"/>
    </row>
    <row r="199" s="2" customFormat="true" ht="12" hidden="false" customHeight="true" outlineLevel="0" collapsed="false">
      <c r="A199" s="1"/>
      <c r="B199" s="1"/>
      <c r="C199" s="1"/>
      <c r="D199" s="1"/>
      <c r="E199" s="1"/>
      <c r="F199" s="179"/>
      <c r="G199" s="1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214"/>
      <c r="S199" s="211" t="s">
        <v>401</v>
      </c>
      <c r="T199" s="212"/>
      <c r="U199" s="212"/>
      <c r="V199" s="212"/>
      <c r="W199" s="212"/>
      <c r="X199" s="213" t="s">
        <v>402</v>
      </c>
      <c r="Y199" s="195"/>
      <c r="Z199" s="196"/>
      <c r="AA199" s="197"/>
      <c r="AB199" s="174" t="str">
        <f aca="false">+IF(SUM(S146)=0,"",S146/T199)</f>
        <v/>
      </c>
      <c r="AC199" s="174"/>
      <c r="AD199" s="174"/>
      <c r="AE199" s="174"/>
      <c r="AF199" s="174"/>
      <c r="AG199" s="198"/>
      <c r="AH199" s="198"/>
      <c r="AI199" s="198"/>
      <c r="AJ199" s="198"/>
      <c r="AK199" s="199"/>
      <c r="AL199" s="1"/>
    </row>
    <row r="200" s="2" customFormat="true" ht="12" hidden="false" customHeight="true" outlineLevel="0" collapsed="false">
      <c r="A200" s="1"/>
      <c r="B200" s="1"/>
      <c r="C200" s="1"/>
      <c r="D200" s="1"/>
      <c r="E200" s="1"/>
      <c r="F200" s="114" t="s">
        <v>339</v>
      </c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80" t="n">
        <f aca="false">+IF((S182+S194+S196+S198)=0,0,(S182+S194+S196+S198))</f>
        <v>0</v>
      </c>
      <c r="T200" s="180"/>
      <c r="U200" s="180"/>
      <c r="V200" s="180"/>
      <c r="W200" s="180"/>
      <c r="X200" s="180"/>
      <c r="Y200" s="162"/>
      <c r="Z200" s="163" t="s">
        <v>399</v>
      </c>
      <c r="AA200" s="189"/>
      <c r="AB200" s="165"/>
      <c r="AC200" s="165"/>
      <c r="AD200" s="165"/>
      <c r="AE200" s="165"/>
      <c r="AF200" s="165"/>
      <c r="AG200" s="166"/>
      <c r="AH200" s="166"/>
      <c r="AI200" s="166"/>
      <c r="AJ200" s="166"/>
      <c r="AK200" s="167"/>
      <c r="AL200" s="1"/>
    </row>
    <row r="201" s="2" customFormat="true" ht="12" hidden="false" customHeight="true" outlineLevel="0" collapsed="false">
      <c r="A201" s="1"/>
      <c r="B201" s="1"/>
      <c r="C201" s="1"/>
      <c r="D201" s="1"/>
      <c r="E201" s="1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08" t="s">
        <v>401</v>
      </c>
      <c r="T201" s="183" t="n">
        <f aca="false">+IF((T183+T195+T197+T199)=0,0,(T183+T195+T197+T199))</f>
        <v>0</v>
      </c>
      <c r="U201" s="183"/>
      <c r="V201" s="183"/>
      <c r="W201" s="183"/>
      <c r="X201" s="184" t="s">
        <v>402</v>
      </c>
      <c r="Y201" s="171"/>
      <c r="Z201" s="216" t="s">
        <v>399</v>
      </c>
      <c r="AA201" s="192"/>
      <c r="AB201" s="174"/>
      <c r="AC201" s="174"/>
      <c r="AD201" s="174"/>
      <c r="AE201" s="174"/>
      <c r="AF201" s="174"/>
      <c r="AG201" s="176"/>
      <c r="AH201" s="176"/>
      <c r="AI201" s="176"/>
      <c r="AJ201" s="176"/>
      <c r="AK201" s="177"/>
      <c r="AL201" s="1"/>
    </row>
    <row r="202" s="2" customFormat="true" ht="15" hidden="false" customHeight="true" outlineLevel="0" collapsed="false">
      <c r="A202" s="1"/>
      <c r="B202" s="1"/>
      <c r="C202" s="1"/>
      <c r="D202" s="1"/>
      <c r="E202" s="1"/>
      <c r="F202" s="2" t="s">
        <v>72</v>
      </c>
      <c r="G202" s="2" t="s">
        <v>124</v>
      </c>
      <c r="H202" s="2" t="s">
        <v>125</v>
      </c>
      <c r="I202" s="2" t="s">
        <v>56</v>
      </c>
      <c r="J202" s="2" t="s">
        <v>126</v>
      </c>
      <c r="K202" s="2" t="s">
        <v>74</v>
      </c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s="2" customFormat="true" ht="15" hidden="false" customHeight="true" outlineLevel="0" collapsed="false">
      <c r="G203" s="2" t="s">
        <v>104</v>
      </c>
      <c r="I203" s="2" t="s">
        <v>46</v>
      </c>
      <c r="J203" s="2" t="s">
        <v>42</v>
      </c>
      <c r="K203" s="2" t="s">
        <v>149</v>
      </c>
      <c r="L203" s="2" t="s">
        <v>150</v>
      </c>
      <c r="M203" s="2" t="s">
        <v>138</v>
      </c>
      <c r="N203" s="2" t="s">
        <v>26</v>
      </c>
      <c r="O203" s="2" t="s">
        <v>192</v>
      </c>
      <c r="P203" s="2" t="s">
        <v>193</v>
      </c>
      <c r="Q203" s="2" t="s">
        <v>75</v>
      </c>
      <c r="R203" s="2" t="s">
        <v>76</v>
      </c>
      <c r="S203" s="2" t="s">
        <v>51</v>
      </c>
      <c r="T203" s="2" t="s">
        <v>194</v>
      </c>
      <c r="U203" s="2" t="s">
        <v>53</v>
      </c>
      <c r="V203" s="2" t="s">
        <v>46</v>
      </c>
      <c r="W203" s="2" t="s">
        <v>42</v>
      </c>
      <c r="X203" s="2" t="s">
        <v>7</v>
      </c>
      <c r="Y203" s="2" t="s">
        <v>195</v>
      </c>
      <c r="Z203" s="2" t="s">
        <v>129</v>
      </c>
      <c r="AA203" s="2" t="s">
        <v>79</v>
      </c>
      <c r="AB203" s="2" t="s">
        <v>53</v>
      </c>
      <c r="AC203" s="2" t="s">
        <v>128</v>
      </c>
      <c r="AD203" s="2" t="s">
        <v>129</v>
      </c>
      <c r="AE203" s="2" t="s">
        <v>80</v>
      </c>
    </row>
    <row r="204" s="2" customFormat="true" ht="15" hidden="false" customHeight="true" outlineLevel="0" collapsed="false">
      <c r="G204" s="2" t="s">
        <v>133</v>
      </c>
      <c r="I204" s="2" t="s">
        <v>33</v>
      </c>
      <c r="J204" s="2" t="s">
        <v>34</v>
      </c>
      <c r="K204" s="2" t="s">
        <v>342</v>
      </c>
      <c r="L204" s="2" t="s">
        <v>138</v>
      </c>
      <c r="M204" s="2" t="s">
        <v>26</v>
      </c>
      <c r="N204" s="2" t="s">
        <v>404</v>
      </c>
      <c r="O204" s="2" t="s">
        <v>405</v>
      </c>
      <c r="P204" s="2" t="s">
        <v>201</v>
      </c>
      <c r="Q204" s="2" t="s">
        <v>42</v>
      </c>
      <c r="R204" s="2" t="s">
        <v>51</v>
      </c>
      <c r="S204" s="2" t="s">
        <v>406</v>
      </c>
      <c r="T204" s="2" t="s">
        <v>237</v>
      </c>
      <c r="U204" s="2" t="s">
        <v>145</v>
      </c>
      <c r="V204" s="2" t="s">
        <v>17</v>
      </c>
      <c r="W204" s="2" t="s">
        <v>101</v>
      </c>
      <c r="X204" s="2" t="s">
        <v>23</v>
      </c>
      <c r="Y204" s="2" t="s">
        <v>407</v>
      </c>
      <c r="Z204" s="2" t="s">
        <v>408</v>
      </c>
      <c r="AA204" s="2" t="s">
        <v>19</v>
      </c>
      <c r="AB204" s="2" t="s">
        <v>20</v>
      </c>
      <c r="AC204" s="2" t="s">
        <v>9</v>
      </c>
      <c r="AD204" s="2" t="s">
        <v>165</v>
      </c>
      <c r="AE204" s="2" t="s">
        <v>15</v>
      </c>
      <c r="AF204" s="2" t="s">
        <v>124</v>
      </c>
      <c r="AG204" s="2" t="s">
        <v>125</v>
      </c>
      <c r="AH204" s="2" t="s">
        <v>77</v>
      </c>
      <c r="AI204" s="2" t="s">
        <v>26</v>
      </c>
      <c r="AJ204" s="2" t="s">
        <v>19</v>
      </c>
      <c r="AK204" s="2" t="s">
        <v>20</v>
      </c>
    </row>
    <row r="205" s="2" customFormat="true" ht="15" hidden="false" customHeight="true" outlineLevel="0" collapsed="false">
      <c r="H205" s="2" t="s">
        <v>353</v>
      </c>
      <c r="I205" s="2" t="s">
        <v>354</v>
      </c>
      <c r="J205" s="2" t="s">
        <v>393</v>
      </c>
      <c r="K205" s="2" t="s">
        <v>138</v>
      </c>
      <c r="L205" s="2" t="s">
        <v>46</v>
      </c>
      <c r="M205" s="2" t="s">
        <v>42</v>
      </c>
      <c r="N205" s="2" t="s">
        <v>342</v>
      </c>
      <c r="O205" s="2" t="s">
        <v>15</v>
      </c>
      <c r="P205" s="2" t="s">
        <v>33</v>
      </c>
      <c r="Q205" s="2" t="s">
        <v>34</v>
      </c>
      <c r="R205" s="2" t="s">
        <v>342</v>
      </c>
      <c r="S205" s="2" t="s">
        <v>12</v>
      </c>
      <c r="T205" s="2" t="s">
        <v>224</v>
      </c>
      <c r="U205" s="2" t="s">
        <v>77</v>
      </c>
      <c r="V205" s="2" t="s">
        <v>17</v>
      </c>
      <c r="W205" s="2" t="s">
        <v>165</v>
      </c>
      <c r="X205" s="2" t="s">
        <v>409</v>
      </c>
      <c r="Y205" s="2" t="s">
        <v>15</v>
      </c>
      <c r="Z205" s="2" t="s">
        <v>124</v>
      </c>
      <c r="AA205" s="2" t="s">
        <v>125</v>
      </c>
      <c r="AB205" s="2" t="s">
        <v>79</v>
      </c>
      <c r="AC205" s="2" t="s">
        <v>53</v>
      </c>
      <c r="AD205" s="2" t="s">
        <v>128</v>
      </c>
      <c r="AE205" s="2" t="s">
        <v>129</v>
      </c>
      <c r="AF205" s="2" t="s">
        <v>80</v>
      </c>
    </row>
    <row r="206" s="2" customFormat="true" ht="15" hidden="false" customHeight="true" outlineLevel="0" collapsed="false">
      <c r="G206" s="2" t="s">
        <v>148</v>
      </c>
      <c r="I206" s="2" t="s">
        <v>261</v>
      </c>
      <c r="J206" s="2" t="s">
        <v>262</v>
      </c>
      <c r="K206" s="2" t="s">
        <v>138</v>
      </c>
      <c r="L206" s="2" t="s">
        <v>26</v>
      </c>
      <c r="M206" s="2" t="s">
        <v>161</v>
      </c>
      <c r="N206" s="2" t="s">
        <v>51</v>
      </c>
      <c r="O206" s="2" t="s">
        <v>383</v>
      </c>
      <c r="P206" s="2" t="s">
        <v>384</v>
      </c>
      <c r="Q206" s="2" t="s">
        <v>80</v>
      </c>
    </row>
    <row r="207" s="2" customFormat="true" ht="15" hidden="false" customHeight="true" outlineLevel="0" collapsed="false">
      <c r="G207" s="2" t="s">
        <v>214</v>
      </c>
      <c r="I207" s="26" t="s">
        <v>410</v>
      </c>
    </row>
    <row r="208" s="2" customFormat="true" ht="15" hidden="false" customHeight="true" outlineLevel="0" collapsed="false">
      <c r="H208" s="26" t="s">
        <v>411</v>
      </c>
    </row>
    <row r="209" s="2" customFormat="true" ht="15" hidden="false" customHeight="true" outlineLevel="0" collapsed="false">
      <c r="H209" s="26" t="s">
        <v>412</v>
      </c>
    </row>
    <row r="210" s="2" customFormat="true" ht="1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s="2" customFormat="true" ht="15" hidden="false" customHeight="true" outlineLevel="0" collapsed="false">
      <c r="A211" s="1"/>
      <c r="B211" s="1"/>
      <c r="C211" s="1"/>
      <c r="D211" s="2" t="s">
        <v>376</v>
      </c>
      <c r="E211" s="1"/>
      <c r="F211" s="2" t="s">
        <v>413</v>
      </c>
      <c r="G211" s="2" t="s">
        <v>414</v>
      </c>
      <c r="H211" s="2" t="s">
        <v>415</v>
      </c>
      <c r="I211" s="2" t="s">
        <v>304</v>
      </c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s="2" customFormat="true" ht="15" hidden="false" customHeight="true" outlineLevel="0" collapsed="false">
      <c r="A212" s="1"/>
      <c r="B212" s="1"/>
      <c r="C212" s="1"/>
      <c r="D212" s="1"/>
      <c r="E212" s="1"/>
      <c r="F212" s="2" t="s">
        <v>40</v>
      </c>
      <c r="G212" s="2" t="s">
        <v>42</v>
      </c>
      <c r="H212" s="2" t="s">
        <v>43</v>
      </c>
      <c r="I212" s="2" t="s">
        <v>44</v>
      </c>
      <c r="J212" s="2" t="s">
        <v>84</v>
      </c>
      <c r="K212" s="2" t="s">
        <v>315</v>
      </c>
      <c r="L212" s="2" t="s">
        <v>416</v>
      </c>
      <c r="M212" s="2" t="s">
        <v>165</v>
      </c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s="2" customFormat="true" ht="15" hidden="false" customHeight="true" outlineLevel="0" collapsed="false">
      <c r="A213" s="1"/>
      <c r="B213" s="1"/>
      <c r="C213" s="1"/>
      <c r="D213" s="1"/>
      <c r="E213" s="1"/>
      <c r="F213" s="29" t="s">
        <v>417</v>
      </c>
      <c r="G213" s="29"/>
      <c r="H213" s="29"/>
      <c r="I213" s="29"/>
      <c r="J213" s="29"/>
      <c r="K213" s="29"/>
      <c r="L213" s="29"/>
      <c r="M213" s="29" t="s">
        <v>418</v>
      </c>
      <c r="N213" s="29"/>
      <c r="O213" s="29"/>
      <c r="P213" s="29"/>
      <c r="Q213" s="29"/>
      <c r="R213" s="29"/>
      <c r="S213" s="29"/>
      <c r="T213" s="29"/>
      <c r="U213" s="92" t="s">
        <v>419</v>
      </c>
      <c r="V213" s="92"/>
      <c r="W213" s="92"/>
      <c r="X213" s="92"/>
      <c r="Y213" s="92"/>
      <c r="Z213" s="92" t="s">
        <v>282</v>
      </c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1"/>
    </row>
    <row r="214" s="2" customFormat="true" ht="15" hidden="false" customHeight="true" outlineLevel="0" collapsed="false">
      <c r="A214" s="1"/>
      <c r="B214" s="1"/>
      <c r="C214" s="1"/>
      <c r="D214" s="1"/>
      <c r="E214" s="1"/>
      <c r="F214" s="217" t="s">
        <v>420</v>
      </c>
      <c r="G214" s="217"/>
      <c r="H214" s="217"/>
      <c r="I214" s="217"/>
      <c r="J214" s="217"/>
      <c r="K214" s="217"/>
      <c r="L214" s="217"/>
      <c r="M214" s="218"/>
      <c r="N214" s="218"/>
      <c r="O214" s="219" t="s">
        <v>421</v>
      </c>
      <c r="P214" s="100"/>
      <c r="Q214" s="220"/>
      <c r="R214" s="220"/>
      <c r="S214" s="221" t="s">
        <v>422</v>
      </c>
      <c r="T214" s="222"/>
      <c r="U214" s="218"/>
      <c r="V214" s="218"/>
      <c r="W214" s="218"/>
      <c r="X214" s="223" t="s">
        <v>9</v>
      </c>
      <c r="Y214" s="147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"/>
    </row>
    <row r="215" s="2" customFormat="true" ht="15" hidden="false" customHeight="true" outlineLevel="0" collapsed="false">
      <c r="A215" s="1"/>
      <c r="B215" s="1"/>
      <c r="C215" s="1"/>
      <c r="D215" s="1"/>
      <c r="E215" s="1"/>
      <c r="F215" s="224" t="s">
        <v>423</v>
      </c>
      <c r="G215" s="224"/>
      <c r="H215" s="224"/>
      <c r="I215" s="224"/>
      <c r="J215" s="224"/>
      <c r="K215" s="224"/>
      <c r="L215" s="224"/>
      <c r="M215" s="218"/>
      <c r="N215" s="218"/>
      <c r="O215" s="219" t="s">
        <v>421</v>
      </c>
      <c r="P215" s="100"/>
      <c r="Q215" s="220"/>
      <c r="R215" s="220"/>
      <c r="S215" s="221" t="s">
        <v>422</v>
      </c>
      <c r="T215" s="222"/>
      <c r="U215" s="218"/>
      <c r="V215" s="218"/>
      <c r="W215" s="218"/>
      <c r="X215" s="223" t="s">
        <v>9</v>
      </c>
      <c r="Y215" s="147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"/>
    </row>
    <row r="216" s="2" customFormat="true" ht="15" hidden="false" customHeight="true" outlineLevel="0" collapsed="false">
      <c r="A216" s="1"/>
      <c r="B216" s="1"/>
      <c r="C216" s="1"/>
      <c r="D216" s="1"/>
      <c r="E216" s="1"/>
      <c r="F216" s="224" t="s">
        <v>424</v>
      </c>
      <c r="G216" s="224"/>
      <c r="H216" s="224"/>
      <c r="I216" s="224"/>
      <c r="J216" s="224"/>
      <c r="K216" s="224"/>
      <c r="L216" s="224"/>
      <c r="M216" s="218"/>
      <c r="N216" s="218"/>
      <c r="O216" s="219" t="s">
        <v>421</v>
      </c>
      <c r="P216" s="100"/>
      <c r="Q216" s="220"/>
      <c r="R216" s="220"/>
      <c r="S216" s="221" t="s">
        <v>422</v>
      </c>
      <c r="T216" s="222"/>
      <c r="U216" s="218"/>
      <c r="V216" s="218"/>
      <c r="W216" s="218"/>
      <c r="X216" s="223" t="s">
        <v>9</v>
      </c>
      <c r="Y216" s="147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"/>
    </row>
    <row r="217" s="2" customFormat="true" ht="15" hidden="false" customHeight="true" outlineLevel="0" collapsed="false">
      <c r="A217" s="1"/>
      <c r="B217" s="1"/>
      <c r="C217" s="1"/>
      <c r="D217" s="1"/>
      <c r="E217" s="1"/>
      <c r="F217" s="224" t="s">
        <v>425</v>
      </c>
      <c r="G217" s="224"/>
      <c r="H217" s="224"/>
      <c r="I217" s="224"/>
      <c r="J217" s="224"/>
      <c r="K217" s="224"/>
      <c r="L217" s="224"/>
      <c r="M217" s="218"/>
      <c r="N217" s="218"/>
      <c r="O217" s="219" t="s">
        <v>421</v>
      </c>
      <c r="P217" s="100"/>
      <c r="Q217" s="220"/>
      <c r="R217" s="220"/>
      <c r="S217" s="221" t="s">
        <v>422</v>
      </c>
      <c r="T217" s="222"/>
      <c r="U217" s="218"/>
      <c r="V217" s="218"/>
      <c r="W217" s="218"/>
      <c r="X217" s="223" t="s">
        <v>9</v>
      </c>
      <c r="Y217" s="147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"/>
    </row>
    <row r="218" s="2" customFormat="true" ht="15" hidden="false" customHeight="true" outlineLevel="0" collapsed="false">
      <c r="A218" s="1"/>
      <c r="B218" s="1"/>
      <c r="C218" s="1"/>
      <c r="D218" s="1"/>
      <c r="E218" s="1"/>
      <c r="F218" s="224" t="s">
        <v>426</v>
      </c>
      <c r="G218" s="224"/>
      <c r="H218" s="224"/>
      <c r="I218" s="224"/>
      <c r="J218" s="224"/>
      <c r="K218" s="224"/>
      <c r="L218" s="224"/>
      <c r="M218" s="218"/>
      <c r="N218" s="218"/>
      <c r="O218" s="219" t="s">
        <v>421</v>
      </c>
      <c r="P218" s="100"/>
      <c r="Q218" s="220"/>
      <c r="R218" s="220"/>
      <c r="S218" s="221" t="s">
        <v>422</v>
      </c>
      <c r="T218" s="222"/>
      <c r="U218" s="218"/>
      <c r="V218" s="218"/>
      <c r="W218" s="218"/>
      <c r="X218" s="223" t="s">
        <v>9</v>
      </c>
      <c r="Y218" s="147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"/>
    </row>
    <row r="219" s="2" customFormat="true" ht="15" hidden="false" customHeight="true" outlineLevel="0" collapsed="false">
      <c r="A219" s="1"/>
      <c r="B219" s="1"/>
      <c r="C219" s="1"/>
      <c r="D219" s="1"/>
      <c r="E219" s="1"/>
      <c r="F219" s="224" t="s">
        <v>427</v>
      </c>
      <c r="G219" s="224"/>
      <c r="H219" s="224"/>
      <c r="I219" s="224"/>
      <c r="J219" s="224"/>
      <c r="K219" s="224"/>
      <c r="L219" s="224"/>
      <c r="M219" s="218"/>
      <c r="N219" s="218"/>
      <c r="O219" s="219" t="s">
        <v>421</v>
      </c>
      <c r="P219" s="100"/>
      <c r="Q219" s="220"/>
      <c r="R219" s="220"/>
      <c r="S219" s="221" t="s">
        <v>422</v>
      </c>
      <c r="T219" s="222"/>
      <c r="U219" s="218"/>
      <c r="V219" s="218"/>
      <c r="W219" s="218"/>
      <c r="X219" s="223" t="s">
        <v>9</v>
      </c>
      <c r="Y219" s="147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"/>
    </row>
    <row r="220" s="2" customFormat="true" ht="15" hidden="false" customHeight="true" outlineLevel="0" collapsed="false">
      <c r="A220" s="1"/>
      <c r="B220" s="1"/>
      <c r="C220" s="1"/>
      <c r="D220" s="1"/>
      <c r="E220" s="1"/>
      <c r="F220" s="224" t="s">
        <v>428</v>
      </c>
      <c r="G220" s="224"/>
      <c r="H220" s="224"/>
      <c r="I220" s="224"/>
      <c r="J220" s="224"/>
      <c r="K220" s="224"/>
      <c r="L220" s="224"/>
      <c r="M220" s="218"/>
      <c r="N220" s="218"/>
      <c r="O220" s="219" t="s">
        <v>421</v>
      </c>
      <c r="P220" s="100"/>
      <c r="Q220" s="220"/>
      <c r="R220" s="220"/>
      <c r="S220" s="221" t="s">
        <v>422</v>
      </c>
      <c r="T220" s="222"/>
      <c r="U220" s="218"/>
      <c r="V220" s="218"/>
      <c r="W220" s="218"/>
      <c r="X220" s="223" t="s">
        <v>9</v>
      </c>
      <c r="Y220" s="147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"/>
    </row>
    <row r="221" s="2" customFormat="true" ht="15" hidden="false" customHeight="true" outlineLevel="0" collapsed="false">
      <c r="A221" s="1"/>
      <c r="B221" s="1"/>
      <c r="C221" s="1"/>
      <c r="D221" s="1"/>
      <c r="E221" s="1"/>
      <c r="F221" s="224" t="s">
        <v>429</v>
      </c>
      <c r="G221" s="224"/>
      <c r="H221" s="224"/>
      <c r="I221" s="224"/>
      <c r="J221" s="224"/>
      <c r="K221" s="224"/>
      <c r="L221" s="224"/>
      <c r="M221" s="218"/>
      <c r="N221" s="218"/>
      <c r="O221" s="219" t="s">
        <v>421</v>
      </c>
      <c r="P221" s="100"/>
      <c r="Q221" s="220"/>
      <c r="R221" s="220"/>
      <c r="S221" s="221" t="s">
        <v>422</v>
      </c>
      <c r="T221" s="222"/>
      <c r="U221" s="218"/>
      <c r="V221" s="218"/>
      <c r="W221" s="218"/>
      <c r="X221" s="223" t="s">
        <v>9</v>
      </c>
      <c r="Y221" s="147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8"/>
      <c r="AK221" s="158"/>
      <c r="AL221" s="1"/>
    </row>
    <row r="222" s="2" customFormat="true" ht="15" hidden="false" customHeight="true" outlineLevel="0" collapsed="false">
      <c r="A222" s="1"/>
      <c r="B222" s="1"/>
      <c r="C222" s="1"/>
      <c r="D222" s="1"/>
      <c r="E222" s="1"/>
      <c r="F222" s="225" t="s">
        <v>430</v>
      </c>
      <c r="G222" s="225"/>
      <c r="H222" s="225"/>
      <c r="I222" s="225"/>
      <c r="J222" s="225"/>
      <c r="K222" s="225"/>
      <c r="L222" s="225"/>
      <c r="M222" s="218"/>
      <c r="N222" s="218"/>
      <c r="O222" s="219" t="s">
        <v>421</v>
      </c>
      <c r="P222" s="100"/>
      <c r="Q222" s="220"/>
      <c r="R222" s="220"/>
      <c r="S222" s="221" t="s">
        <v>422</v>
      </c>
      <c r="T222" s="222"/>
      <c r="U222" s="218"/>
      <c r="V222" s="218"/>
      <c r="W222" s="218"/>
      <c r="X222" s="223" t="s">
        <v>9</v>
      </c>
      <c r="Y222" s="147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"/>
    </row>
    <row r="223" s="2" customFormat="true" ht="15" hidden="false" customHeight="true" outlineLevel="0" collapsed="false">
      <c r="A223" s="1"/>
      <c r="B223" s="1"/>
      <c r="C223" s="1"/>
      <c r="D223" s="1"/>
      <c r="E223" s="1"/>
      <c r="F223" s="225"/>
      <c r="G223" s="225"/>
      <c r="H223" s="225"/>
      <c r="I223" s="225"/>
      <c r="J223" s="225"/>
      <c r="K223" s="225"/>
      <c r="L223" s="225"/>
      <c r="M223" s="218"/>
      <c r="N223" s="218"/>
      <c r="O223" s="219" t="s">
        <v>421</v>
      </c>
      <c r="P223" s="100"/>
      <c r="Q223" s="220"/>
      <c r="R223" s="220"/>
      <c r="S223" s="221" t="s">
        <v>422</v>
      </c>
      <c r="T223" s="222"/>
      <c r="U223" s="218"/>
      <c r="V223" s="218"/>
      <c r="W223" s="218"/>
      <c r="X223" s="223" t="s">
        <v>9</v>
      </c>
      <c r="Y223" s="147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"/>
    </row>
    <row r="224" s="2" customFormat="true" ht="15" hidden="false" customHeight="true" outlineLevel="0" collapsed="false">
      <c r="A224" s="1"/>
      <c r="B224" s="1"/>
      <c r="C224" s="1"/>
      <c r="D224" s="1"/>
      <c r="E224" s="1"/>
      <c r="F224" s="87"/>
      <c r="G224" s="87"/>
      <c r="H224" s="87"/>
      <c r="I224" s="87"/>
      <c r="J224" s="87"/>
      <c r="K224" s="87"/>
      <c r="L224" s="87"/>
      <c r="M224" s="218"/>
      <c r="N224" s="218"/>
      <c r="O224" s="219" t="s">
        <v>421</v>
      </c>
      <c r="P224" s="100"/>
      <c r="Q224" s="220"/>
      <c r="R224" s="220"/>
      <c r="S224" s="221" t="s">
        <v>422</v>
      </c>
      <c r="T224" s="222"/>
      <c r="U224" s="218"/>
      <c r="V224" s="218"/>
      <c r="W224" s="218"/>
      <c r="X224" s="223" t="s">
        <v>9</v>
      </c>
      <c r="Y224" s="147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"/>
    </row>
    <row r="225" customFormat="false" ht="15" hidden="false" customHeight="true" outlineLevel="0" collapsed="false">
      <c r="F225" s="92" t="s">
        <v>339</v>
      </c>
      <c r="G225" s="92"/>
      <c r="H225" s="92"/>
      <c r="I225" s="92"/>
      <c r="J225" s="92"/>
      <c r="K225" s="92"/>
      <c r="L225" s="92"/>
      <c r="M225" s="226" t="str">
        <f aca="false">IF(SUM(M214:N224)=0,"",SUM(M214:N224))</f>
        <v/>
      </c>
      <c r="N225" s="226"/>
      <c r="O225" s="219" t="s">
        <v>421</v>
      </c>
      <c r="P225" s="91"/>
      <c r="Q225" s="227" t="str">
        <f aca="false">IF(SUM(Q214:R224)=0,"",SUM(Q214:R224))</f>
        <v/>
      </c>
      <c r="R225" s="227"/>
      <c r="S225" s="221" t="s">
        <v>422</v>
      </c>
      <c r="T225" s="222"/>
      <c r="U225" s="134" t="str">
        <f aca="false">IF(SUM(U214:W224)=0,"",SUM(U214:W224))</f>
        <v/>
      </c>
      <c r="V225" s="134"/>
      <c r="W225" s="134"/>
      <c r="X225" s="223" t="s">
        <v>9</v>
      </c>
      <c r="Y225" s="147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7"/>
    </row>
    <row r="226" customFormat="false" ht="15" hidden="false" customHeight="true" outlineLevel="0" collapsed="false">
      <c r="F226" s="2" t="s">
        <v>72</v>
      </c>
      <c r="G226" s="2" t="s">
        <v>124</v>
      </c>
      <c r="H226" s="2" t="s">
        <v>125</v>
      </c>
      <c r="I226" s="2" t="s">
        <v>56</v>
      </c>
      <c r="J226" s="2" t="s">
        <v>126</v>
      </c>
      <c r="K226" s="2" t="s">
        <v>74</v>
      </c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2"/>
      <c r="G227" s="2" t="s">
        <v>104</v>
      </c>
      <c r="H227" s="2"/>
      <c r="I227" s="2" t="s">
        <v>416</v>
      </c>
      <c r="J227" s="2" t="s">
        <v>165</v>
      </c>
      <c r="K227" s="2" t="s">
        <v>37</v>
      </c>
      <c r="L227" s="2" t="s">
        <v>38</v>
      </c>
      <c r="M227" s="2" t="s">
        <v>431</v>
      </c>
      <c r="N227" s="2" t="s">
        <v>20</v>
      </c>
      <c r="O227" s="2" t="s">
        <v>9</v>
      </c>
      <c r="P227" s="2" t="s">
        <v>165</v>
      </c>
      <c r="Q227" s="2" t="s">
        <v>51</v>
      </c>
      <c r="R227" s="2" t="s">
        <v>138</v>
      </c>
      <c r="S227" s="2" t="s">
        <v>26</v>
      </c>
      <c r="T227" s="2" t="s">
        <v>192</v>
      </c>
      <c r="U227" s="2" t="s">
        <v>193</v>
      </c>
      <c r="V227" s="2" t="s">
        <v>75</v>
      </c>
      <c r="W227" s="2" t="s">
        <v>76</v>
      </c>
      <c r="X227" s="2" t="s">
        <v>51</v>
      </c>
      <c r="Y227" s="2" t="s">
        <v>194</v>
      </c>
      <c r="Z227" s="2" t="s">
        <v>53</v>
      </c>
      <c r="AA227" s="2" t="s">
        <v>46</v>
      </c>
      <c r="AB227" s="2" t="s">
        <v>42</v>
      </c>
      <c r="AC227" s="2" t="s">
        <v>7</v>
      </c>
      <c r="AD227" s="2" t="s">
        <v>195</v>
      </c>
      <c r="AE227" s="2" t="s">
        <v>23</v>
      </c>
      <c r="AF227" s="2" t="s">
        <v>84</v>
      </c>
      <c r="AG227" s="2" t="s">
        <v>315</v>
      </c>
      <c r="AH227" s="2" t="s">
        <v>416</v>
      </c>
      <c r="AI227" s="2" t="s">
        <v>165</v>
      </c>
      <c r="AJ227" s="2" t="s">
        <v>37</v>
      </c>
      <c r="AK227" s="2" t="s">
        <v>38</v>
      </c>
      <c r="AL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 t="s">
        <v>431</v>
      </c>
      <c r="I228" s="2" t="s">
        <v>20</v>
      </c>
      <c r="J228" s="2" t="s">
        <v>9</v>
      </c>
      <c r="K228" s="2" t="s">
        <v>165</v>
      </c>
      <c r="L228" s="2" t="s">
        <v>15</v>
      </c>
      <c r="M228" s="2" t="s">
        <v>124</v>
      </c>
      <c r="N228" s="2" t="s">
        <v>125</v>
      </c>
      <c r="O228" s="2" t="s">
        <v>79</v>
      </c>
      <c r="P228" s="2" t="s">
        <v>53</v>
      </c>
      <c r="Q228" s="2" t="s">
        <v>128</v>
      </c>
      <c r="R228" s="2" t="s">
        <v>129</v>
      </c>
      <c r="S228" s="2" t="s">
        <v>80</v>
      </c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2" t="s">
        <v>133</v>
      </c>
      <c r="H229" s="2"/>
      <c r="I229" s="2" t="s">
        <v>84</v>
      </c>
      <c r="J229" s="2" t="s">
        <v>315</v>
      </c>
      <c r="K229" s="2" t="s">
        <v>416</v>
      </c>
      <c r="L229" s="2" t="s">
        <v>165</v>
      </c>
      <c r="M229" s="2" t="s">
        <v>51</v>
      </c>
      <c r="N229" s="2" t="s">
        <v>138</v>
      </c>
      <c r="O229" s="2" t="s">
        <v>104</v>
      </c>
      <c r="P229" s="2" t="s">
        <v>7</v>
      </c>
      <c r="Q229" s="2" t="s">
        <v>15</v>
      </c>
      <c r="R229" s="2" t="s">
        <v>432</v>
      </c>
      <c r="S229" s="2" t="s">
        <v>388</v>
      </c>
      <c r="T229" s="2" t="s">
        <v>53</v>
      </c>
      <c r="U229" s="2" t="s">
        <v>215</v>
      </c>
      <c r="V229" s="2" t="s">
        <v>216</v>
      </c>
      <c r="W229" s="2" t="s">
        <v>23</v>
      </c>
      <c r="X229" s="2" t="s">
        <v>311</v>
      </c>
      <c r="Y229" s="2" t="s">
        <v>90</v>
      </c>
      <c r="Z229" s="2" t="s">
        <v>433</v>
      </c>
      <c r="AA229" s="2" t="s">
        <v>43</v>
      </c>
      <c r="AB229" s="2" t="s">
        <v>44</v>
      </c>
      <c r="AC229" s="2" t="s">
        <v>15</v>
      </c>
      <c r="AD229" s="2" t="s">
        <v>213</v>
      </c>
      <c r="AE229" s="2" t="s">
        <v>434</v>
      </c>
      <c r="AF229" s="2" t="s">
        <v>26</v>
      </c>
      <c r="AG229" s="2" t="s">
        <v>374</v>
      </c>
      <c r="AH229" s="2" t="s">
        <v>88</v>
      </c>
      <c r="AI229" s="2" t="s">
        <v>89</v>
      </c>
      <c r="AJ229" s="2" t="s">
        <v>435</v>
      </c>
      <c r="AK229" s="2" t="s">
        <v>43</v>
      </c>
      <c r="AL229" s="2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2" t="s">
        <v>44</v>
      </c>
      <c r="I230" s="2" t="s">
        <v>51</v>
      </c>
      <c r="J230" s="2" t="s">
        <v>60</v>
      </c>
      <c r="K230" s="2" t="s">
        <v>61</v>
      </c>
      <c r="L230" s="2" t="s">
        <v>62</v>
      </c>
      <c r="M230" s="2" t="s">
        <v>138</v>
      </c>
      <c r="N230" s="2" t="s">
        <v>72</v>
      </c>
      <c r="O230" s="2"/>
      <c r="P230" s="2" t="s">
        <v>74</v>
      </c>
      <c r="Q230" s="2" t="s">
        <v>267</v>
      </c>
      <c r="R230" s="2" t="s">
        <v>336</v>
      </c>
      <c r="S230" s="2" t="s">
        <v>165</v>
      </c>
      <c r="T230" s="2" t="s">
        <v>129</v>
      </c>
      <c r="U230" s="2" t="s">
        <v>79</v>
      </c>
      <c r="V230" s="2" t="s">
        <v>53</v>
      </c>
      <c r="W230" s="2" t="s">
        <v>128</v>
      </c>
      <c r="X230" s="2" t="s">
        <v>129</v>
      </c>
      <c r="Y230" s="2" t="s">
        <v>80</v>
      </c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</row>
    <row r="233" customFormat="false" ht="15" hidden="false" customHeight="true" outlineLevel="0" collapsed="false">
      <c r="D233" s="2" t="s">
        <v>436</v>
      </c>
      <c r="F233" s="2" t="s">
        <v>437</v>
      </c>
      <c r="G233" s="2" t="s">
        <v>438</v>
      </c>
      <c r="H233" s="2" t="s">
        <v>101</v>
      </c>
      <c r="I233" s="2" t="s">
        <v>239</v>
      </c>
      <c r="J233" s="2" t="s">
        <v>437</v>
      </c>
      <c r="K233" s="2" t="s">
        <v>439</v>
      </c>
      <c r="L233" s="2" t="s">
        <v>101</v>
      </c>
      <c r="M233" s="2" t="s">
        <v>165</v>
      </c>
    </row>
    <row r="234" customFormat="false" ht="15" hidden="false" customHeight="true" outlineLevel="0" collapsed="false">
      <c r="F234" s="29" t="s">
        <v>440</v>
      </c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 t="s">
        <v>441</v>
      </c>
      <c r="V234" s="29"/>
      <c r="W234" s="29"/>
      <c r="X234" s="29"/>
      <c r="Y234" s="29"/>
      <c r="Z234" s="29"/>
      <c r="AA234" s="29"/>
      <c r="AB234" s="29"/>
      <c r="AC234" s="29"/>
      <c r="AD234" s="29" t="s">
        <v>282</v>
      </c>
      <c r="AE234" s="29"/>
      <c r="AF234" s="29"/>
      <c r="AG234" s="29"/>
      <c r="AH234" s="29"/>
      <c r="AI234" s="29"/>
      <c r="AJ234" s="29"/>
      <c r="AK234" s="29"/>
    </row>
    <row r="235" customFormat="false" ht="15" hidden="false" customHeight="true" outlineLevel="0" collapsed="false">
      <c r="F235" s="224" t="s">
        <v>442</v>
      </c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  <c r="U235" s="228"/>
      <c r="V235" s="228"/>
      <c r="W235" s="228"/>
      <c r="X235" s="229" t="s">
        <v>181</v>
      </c>
      <c r="Y235" s="229" t="s">
        <v>72</v>
      </c>
      <c r="Z235" s="230"/>
      <c r="AA235" s="230"/>
      <c r="AB235" s="91" t="s">
        <v>181</v>
      </c>
      <c r="AC235" s="231" t="s">
        <v>74</v>
      </c>
      <c r="AD235" s="87"/>
      <c r="AE235" s="87"/>
      <c r="AF235" s="87"/>
      <c r="AG235" s="87"/>
      <c r="AH235" s="87"/>
      <c r="AI235" s="87"/>
      <c r="AJ235" s="87"/>
      <c r="AK235" s="87"/>
    </row>
    <row r="236" customFormat="false" ht="15" hidden="false" customHeight="true" outlineLevel="0" collapsed="false">
      <c r="F236" s="224" t="s">
        <v>443</v>
      </c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8"/>
      <c r="V236" s="228"/>
      <c r="W236" s="228"/>
      <c r="X236" s="229" t="s">
        <v>181</v>
      </c>
      <c r="Y236" s="229" t="s">
        <v>72</v>
      </c>
      <c r="Z236" s="230"/>
      <c r="AA236" s="230"/>
      <c r="AB236" s="91" t="s">
        <v>181</v>
      </c>
      <c r="AC236" s="231" t="s">
        <v>74</v>
      </c>
      <c r="AD236" s="87"/>
      <c r="AE236" s="87"/>
      <c r="AF236" s="87"/>
      <c r="AG236" s="87"/>
      <c r="AH236" s="87"/>
      <c r="AI236" s="87"/>
      <c r="AJ236" s="87"/>
      <c r="AK236" s="87"/>
    </row>
    <row r="237" customFormat="false" ht="15" hidden="false" customHeight="true" outlineLevel="0" collapsed="false">
      <c r="F237" s="224" t="s">
        <v>444</v>
      </c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  <c r="U237" s="228"/>
      <c r="V237" s="228"/>
      <c r="W237" s="228"/>
      <c r="X237" s="229" t="s">
        <v>181</v>
      </c>
      <c r="Y237" s="229" t="s">
        <v>72</v>
      </c>
      <c r="Z237" s="230"/>
      <c r="AA237" s="230"/>
      <c r="AB237" s="91" t="s">
        <v>181</v>
      </c>
      <c r="AC237" s="231" t="s">
        <v>74</v>
      </c>
      <c r="AD237" s="87"/>
      <c r="AE237" s="87"/>
      <c r="AF237" s="87"/>
      <c r="AG237" s="87"/>
      <c r="AH237" s="87"/>
      <c r="AI237" s="87"/>
      <c r="AJ237" s="87"/>
      <c r="AK237" s="87"/>
    </row>
    <row r="238" customFormat="false" ht="15" hidden="false" customHeight="true" outlineLevel="0" collapsed="false">
      <c r="F238" s="224" t="s">
        <v>445</v>
      </c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224"/>
      <c r="U238" s="228"/>
      <c r="V238" s="228"/>
      <c r="W238" s="228"/>
      <c r="X238" s="229" t="s">
        <v>181</v>
      </c>
      <c r="Y238" s="229" t="s">
        <v>72</v>
      </c>
      <c r="Z238" s="230"/>
      <c r="AA238" s="230"/>
      <c r="AB238" s="91" t="s">
        <v>181</v>
      </c>
      <c r="AC238" s="231" t="s">
        <v>74</v>
      </c>
      <c r="AD238" s="87"/>
      <c r="AE238" s="87"/>
      <c r="AF238" s="87"/>
      <c r="AG238" s="87"/>
      <c r="AH238" s="87"/>
      <c r="AI238" s="87"/>
      <c r="AJ238" s="87"/>
      <c r="AK238" s="87"/>
    </row>
    <row r="239" customFormat="false" ht="15" hidden="false" customHeight="true" outlineLevel="0" collapsed="false">
      <c r="F239" s="224" t="s">
        <v>446</v>
      </c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224"/>
      <c r="U239" s="228"/>
      <c r="V239" s="228"/>
      <c r="W239" s="228"/>
      <c r="X239" s="229" t="s">
        <v>181</v>
      </c>
      <c r="Y239" s="229" t="s">
        <v>72</v>
      </c>
      <c r="Z239" s="230"/>
      <c r="AA239" s="230"/>
      <c r="AB239" s="91" t="s">
        <v>181</v>
      </c>
      <c r="AC239" s="231" t="s">
        <v>74</v>
      </c>
      <c r="AD239" s="87"/>
      <c r="AE239" s="87"/>
      <c r="AF239" s="87"/>
      <c r="AG239" s="87"/>
      <c r="AH239" s="87"/>
      <c r="AI239" s="87"/>
      <c r="AJ239" s="87"/>
      <c r="AK239" s="87"/>
    </row>
    <row r="240" customFormat="false" ht="15" hidden="false" customHeight="true" outlineLevel="0" collapsed="false">
      <c r="F240" s="224" t="s">
        <v>447</v>
      </c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  <c r="U240" s="228"/>
      <c r="V240" s="228"/>
      <c r="W240" s="228"/>
      <c r="X240" s="229" t="s">
        <v>181</v>
      </c>
      <c r="Y240" s="229" t="s">
        <v>72</v>
      </c>
      <c r="Z240" s="230"/>
      <c r="AA240" s="230"/>
      <c r="AB240" s="91" t="s">
        <v>181</v>
      </c>
      <c r="AC240" s="231" t="s">
        <v>74</v>
      </c>
      <c r="AD240" s="87"/>
      <c r="AE240" s="87"/>
      <c r="AF240" s="87"/>
      <c r="AG240" s="87"/>
      <c r="AH240" s="87"/>
      <c r="AI240" s="87"/>
      <c r="AJ240" s="87"/>
      <c r="AK240" s="87"/>
    </row>
    <row r="241" customFormat="false" ht="15" hidden="false" customHeight="true" outlineLevel="0" collapsed="false">
      <c r="F241" s="224" t="s">
        <v>448</v>
      </c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  <c r="U241" s="228"/>
      <c r="V241" s="228"/>
      <c r="W241" s="228"/>
      <c r="X241" s="229" t="s">
        <v>181</v>
      </c>
      <c r="Y241" s="229" t="s">
        <v>72</v>
      </c>
      <c r="Z241" s="230"/>
      <c r="AA241" s="230"/>
      <c r="AB241" s="91" t="s">
        <v>181</v>
      </c>
      <c r="AC241" s="231" t="s">
        <v>74</v>
      </c>
      <c r="AD241" s="87"/>
      <c r="AE241" s="87"/>
      <c r="AF241" s="87"/>
      <c r="AG241" s="87"/>
      <c r="AH241" s="87"/>
      <c r="AI241" s="87"/>
      <c r="AJ241" s="87"/>
      <c r="AK241" s="87"/>
    </row>
    <row r="242" customFormat="false" ht="15" hidden="false" customHeight="true" outlineLevel="0" collapsed="false">
      <c r="F242" s="224" t="s">
        <v>449</v>
      </c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224"/>
      <c r="U242" s="228"/>
      <c r="V242" s="228"/>
      <c r="W242" s="228"/>
      <c r="X242" s="229" t="s">
        <v>181</v>
      </c>
      <c r="Y242" s="229" t="s">
        <v>72</v>
      </c>
      <c r="Z242" s="230"/>
      <c r="AA242" s="230"/>
      <c r="AB242" s="91" t="s">
        <v>181</v>
      </c>
      <c r="AC242" s="231" t="s">
        <v>74</v>
      </c>
      <c r="AD242" s="87"/>
      <c r="AE242" s="87"/>
      <c r="AF242" s="87"/>
      <c r="AG242" s="87"/>
      <c r="AH242" s="87"/>
      <c r="AI242" s="87"/>
      <c r="AJ242" s="87"/>
      <c r="AK242" s="87"/>
    </row>
    <row r="243" customFormat="false" ht="15" hidden="false" customHeight="true" outlineLevel="0" collapsed="false">
      <c r="F243" s="225" t="s">
        <v>450</v>
      </c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25"/>
      <c r="U243" s="228"/>
      <c r="V243" s="228"/>
      <c r="W243" s="228"/>
      <c r="X243" s="229" t="s">
        <v>181</v>
      </c>
      <c r="Y243" s="229" t="s">
        <v>72</v>
      </c>
      <c r="Z243" s="230"/>
      <c r="AA243" s="230"/>
      <c r="AB243" s="91" t="s">
        <v>181</v>
      </c>
      <c r="AC243" s="231" t="s">
        <v>74</v>
      </c>
      <c r="AD243" s="87"/>
      <c r="AE243" s="87"/>
      <c r="AF243" s="87"/>
      <c r="AG243" s="87"/>
      <c r="AH243" s="87"/>
      <c r="AI243" s="87"/>
      <c r="AJ243" s="87"/>
      <c r="AK243" s="87"/>
    </row>
    <row r="244" customFormat="false" ht="15" hidden="false" customHeight="true" outlineLevel="0" collapsed="false">
      <c r="F244" s="225"/>
      <c r="G244" s="225"/>
      <c r="H244" s="225"/>
      <c r="I244" s="225"/>
      <c r="J244" s="225"/>
      <c r="K244" s="225"/>
      <c r="L244" s="225"/>
      <c r="M244" s="225"/>
      <c r="N244" s="225"/>
      <c r="O244" s="225"/>
      <c r="P244" s="225"/>
      <c r="Q244" s="225"/>
      <c r="R244" s="225"/>
      <c r="S244" s="225"/>
      <c r="T244" s="225"/>
      <c r="U244" s="228"/>
      <c r="V244" s="228"/>
      <c r="W244" s="228"/>
      <c r="X244" s="229" t="s">
        <v>181</v>
      </c>
      <c r="Y244" s="229" t="s">
        <v>72</v>
      </c>
      <c r="Z244" s="230"/>
      <c r="AA244" s="230"/>
      <c r="AB244" s="91" t="s">
        <v>181</v>
      </c>
      <c r="AC244" s="231" t="s">
        <v>74</v>
      </c>
      <c r="AD244" s="87"/>
      <c r="AE244" s="87"/>
      <c r="AF244" s="87"/>
      <c r="AG244" s="87"/>
      <c r="AH244" s="87"/>
      <c r="AI244" s="87"/>
      <c r="AJ244" s="87"/>
      <c r="AK244" s="87"/>
    </row>
    <row r="245" customFormat="false" ht="15" hidden="false" customHeight="true" outlineLevel="0" collapsed="false">
      <c r="F245" s="225"/>
      <c r="G245" s="225"/>
      <c r="H245" s="225"/>
      <c r="I245" s="225"/>
      <c r="J245" s="225"/>
      <c r="K245" s="225"/>
      <c r="L245" s="225"/>
      <c r="M245" s="225"/>
      <c r="N245" s="225"/>
      <c r="O245" s="225"/>
      <c r="P245" s="225"/>
      <c r="Q245" s="225"/>
      <c r="R245" s="225"/>
      <c r="S245" s="225"/>
      <c r="T245" s="225"/>
      <c r="U245" s="228"/>
      <c r="V245" s="228"/>
      <c r="W245" s="228"/>
      <c r="X245" s="229" t="s">
        <v>181</v>
      </c>
      <c r="Y245" s="229" t="s">
        <v>72</v>
      </c>
      <c r="Z245" s="230"/>
      <c r="AA245" s="230"/>
      <c r="AB245" s="91" t="s">
        <v>181</v>
      </c>
      <c r="AC245" s="231" t="s">
        <v>74</v>
      </c>
      <c r="AD245" s="87"/>
      <c r="AE245" s="87"/>
      <c r="AF245" s="87"/>
      <c r="AG245" s="87"/>
      <c r="AH245" s="87"/>
      <c r="AI245" s="87"/>
      <c r="AJ245" s="87"/>
      <c r="AK245" s="87"/>
    </row>
    <row r="246" customFormat="false" ht="15" hidden="false" customHeight="true" outlineLevel="0" collapsed="false"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228"/>
      <c r="V246" s="228"/>
      <c r="W246" s="228"/>
      <c r="X246" s="229" t="s">
        <v>181</v>
      </c>
      <c r="Y246" s="229" t="s">
        <v>72</v>
      </c>
      <c r="Z246" s="230"/>
      <c r="AA246" s="230"/>
      <c r="AB246" s="91" t="s">
        <v>181</v>
      </c>
      <c r="AC246" s="231" t="s">
        <v>74</v>
      </c>
      <c r="AD246" s="87"/>
      <c r="AE246" s="87"/>
      <c r="AF246" s="87"/>
      <c r="AG246" s="87"/>
      <c r="AH246" s="87"/>
      <c r="AI246" s="87"/>
      <c r="AJ246" s="87"/>
      <c r="AK246" s="87"/>
    </row>
    <row r="247" customFormat="false" ht="15" hidden="false" customHeight="true" outlineLevel="0" collapsed="false"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228"/>
      <c r="V247" s="228"/>
      <c r="W247" s="228"/>
      <c r="X247" s="229" t="s">
        <v>181</v>
      </c>
      <c r="Y247" s="229" t="s">
        <v>72</v>
      </c>
      <c r="Z247" s="230"/>
      <c r="AA247" s="230"/>
      <c r="AB247" s="91" t="s">
        <v>181</v>
      </c>
      <c r="AC247" s="231" t="s">
        <v>74</v>
      </c>
      <c r="AD247" s="87"/>
      <c r="AE247" s="87"/>
      <c r="AF247" s="87"/>
      <c r="AG247" s="87"/>
      <c r="AH247" s="87"/>
      <c r="AI247" s="87"/>
      <c r="AJ247" s="87"/>
      <c r="AK247" s="87"/>
    </row>
    <row r="248" customFormat="false" ht="15" hidden="false" customHeight="true" outlineLevel="0" collapsed="false">
      <c r="F248" s="29" t="s">
        <v>339</v>
      </c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32" t="str">
        <f aca="false">IF(SUM(U235:W247)=0,"",SUM(U235:W247))</f>
        <v/>
      </c>
      <c r="V248" s="232"/>
      <c r="W248" s="232"/>
      <c r="X248" s="229" t="s">
        <v>181</v>
      </c>
      <c r="Y248" s="229" t="s">
        <v>72</v>
      </c>
      <c r="Z248" s="233" t="str">
        <f aca="false">IF(SUM(Z235:AA247)=0,"",SUM(Z235:AA247))</f>
        <v/>
      </c>
      <c r="AA248" s="233"/>
      <c r="AB248" s="91" t="s">
        <v>181</v>
      </c>
      <c r="AC248" s="231" t="s">
        <v>74</v>
      </c>
      <c r="AD248" s="234"/>
      <c r="AE248" s="234"/>
      <c r="AF248" s="234"/>
      <c r="AG248" s="234"/>
      <c r="AH248" s="234"/>
      <c r="AI248" s="234"/>
      <c r="AJ248" s="234"/>
      <c r="AK248" s="234"/>
    </row>
    <row r="249" customFormat="false" ht="15" hidden="false" customHeight="true" outlineLevel="0" collapsed="false">
      <c r="F249" s="2" t="s">
        <v>72</v>
      </c>
      <c r="G249" s="2" t="s">
        <v>124</v>
      </c>
      <c r="H249" s="2" t="s">
        <v>125</v>
      </c>
      <c r="I249" s="2" t="s">
        <v>56</v>
      </c>
      <c r="J249" s="2" t="s">
        <v>126</v>
      </c>
      <c r="K249" s="2" t="s">
        <v>74</v>
      </c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 t="s">
        <v>104</v>
      </c>
      <c r="H250" s="2"/>
      <c r="I250" s="2" t="s">
        <v>413</v>
      </c>
      <c r="J250" s="2" t="s">
        <v>451</v>
      </c>
      <c r="K250" s="2" t="s">
        <v>147</v>
      </c>
      <c r="L250" s="2" t="s">
        <v>23</v>
      </c>
      <c r="M250" s="2" t="s">
        <v>261</v>
      </c>
      <c r="N250" s="2" t="s">
        <v>262</v>
      </c>
      <c r="O250" s="2" t="s">
        <v>51</v>
      </c>
      <c r="P250" s="2" t="s">
        <v>138</v>
      </c>
      <c r="Q250" s="2" t="s">
        <v>26</v>
      </c>
      <c r="R250" s="2" t="s">
        <v>452</v>
      </c>
      <c r="S250" s="2" t="s">
        <v>453</v>
      </c>
      <c r="T250" s="2" t="s">
        <v>374</v>
      </c>
      <c r="U250" s="2" t="s">
        <v>433</v>
      </c>
      <c r="V250" s="2" t="s">
        <v>313</v>
      </c>
      <c r="W250" s="2" t="s">
        <v>454</v>
      </c>
      <c r="X250" s="2" t="s">
        <v>90</v>
      </c>
      <c r="Y250" s="2" t="s">
        <v>455</v>
      </c>
      <c r="Z250" s="2" t="s">
        <v>90</v>
      </c>
      <c r="AA250" s="2" t="s">
        <v>72</v>
      </c>
      <c r="AB250" s="2" t="s">
        <v>40</v>
      </c>
      <c r="AC250" s="2" t="s">
        <v>42</v>
      </c>
      <c r="AD250" s="2" t="s">
        <v>201</v>
      </c>
      <c r="AE250" s="2" t="s">
        <v>42</v>
      </c>
      <c r="AF250" s="2" t="s">
        <v>456</v>
      </c>
      <c r="AG250" s="2" t="s">
        <v>74</v>
      </c>
      <c r="AH250" s="2" t="s">
        <v>26</v>
      </c>
      <c r="AI250" s="2" t="s">
        <v>452</v>
      </c>
      <c r="AJ250" s="2" t="s">
        <v>453</v>
      </c>
      <c r="AK250" s="2" t="s">
        <v>374</v>
      </c>
      <c r="AL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 t="s">
        <v>433</v>
      </c>
      <c r="I251" s="2" t="s">
        <v>313</v>
      </c>
      <c r="J251" s="2" t="s">
        <v>311</v>
      </c>
      <c r="K251" s="2" t="s">
        <v>90</v>
      </c>
      <c r="L251" s="2" t="s">
        <v>457</v>
      </c>
      <c r="M251" s="2" t="s">
        <v>90</v>
      </c>
      <c r="N251" s="2" t="s">
        <v>72</v>
      </c>
      <c r="O251" s="2" t="s">
        <v>158</v>
      </c>
      <c r="P251" s="2" t="s">
        <v>200</v>
      </c>
      <c r="Q251" s="2" t="s">
        <v>35</v>
      </c>
      <c r="R251" s="2" t="s">
        <v>36</v>
      </c>
      <c r="S251" s="2" t="s">
        <v>458</v>
      </c>
      <c r="T251" s="2" t="s">
        <v>253</v>
      </c>
      <c r="U251" s="2" t="s">
        <v>101</v>
      </c>
      <c r="V251" s="2" t="s">
        <v>74</v>
      </c>
      <c r="W251" s="2" t="s">
        <v>26</v>
      </c>
      <c r="X251" s="2" t="s">
        <v>452</v>
      </c>
      <c r="Y251" s="2" t="s">
        <v>453</v>
      </c>
      <c r="Z251" s="2" t="s">
        <v>374</v>
      </c>
      <c r="AA251" s="2" t="s">
        <v>433</v>
      </c>
      <c r="AB251" s="2" t="s">
        <v>313</v>
      </c>
      <c r="AC251" s="2" t="s">
        <v>459</v>
      </c>
      <c r="AD251" s="2" t="s">
        <v>460</v>
      </c>
      <c r="AE251" s="2" t="s">
        <v>90</v>
      </c>
      <c r="AF251" s="2" t="s">
        <v>461</v>
      </c>
      <c r="AG251" s="2" t="s">
        <v>462</v>
      </c>
      <c r="AH251" s="2" t="s">
        <v>90</v>
      </c>
      <c r="AI251" s="2" t="s">
        <v>72</v>
      </c>
      <c r="AJ251" s="2" t="s">
        <v>463</v>
      </c>
      <c r="AK251" s="2" t="s">
        <v>464</v>
      </c>
      <c r="AL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 t="s">
        <v>158</v>
      </c>
      <c r="I252" s="2" t="s">
        <v>200</v>
      </c>
      <c r="J252" s="2" t="s">
        <v>35</v>
      </c>
      <c r="K252" s="2" t="s">
        <v>36</v>
      </c>
      <c r="L252" s="2" t="s">
        <v>458</v>
      </c>
      <c r="M252" s="2" t="s">
        <v>253</v>
      </c>
      <c r="N252" s="2" t="s">
        <v>101</v>
      </c>
      <c r="O252" s="2" t="s">
        <v>74</v>
      </c>
      <c r="P252" s="2" t="s">
        <v>26</v>
      </c>
      <c r="Q252" s="2" t="s">
        <v>39</v>
      </c>
      <c r="R252" s="2" t="s">
        <v>40</v>
      </c>
      <c r="S252" s="2" t="s">
        <v>201</v>
      </c>
      <c r="T252" s="2" t="s">
        <v>42</v>
      </c>
      <c r="U252" s="2" t="s">
        <v>360</v>
      </c>
      <c r="V252" s="2" t="s">
        <v>201</v>
      </c>
      <c r="W252" s="2" t="s">
        <v>362</v>
      </c>
      <c r="X252" s="2" t="s">
        <v>436</v>
      </c>
      <c r="Y252" s="2" t="s">
        <v>465</v>
      </c>
      <c r="Z252" s="2" t="s">
        <v>374</v>
      </c>
      <c r="AA252" s="2" t="s">
        <v>90</v>
      </c>
      <c r="AB252" s="2" t="s">
        <v>89</v>
      </c>
      <c r="AC252" s="2" t="s">
        <v>90</v>
      </c>
      <c r="AD252" s="2" t="s">
        <v>26</v>
      </c>
      <c r="AE252" s="2" t="s">
        <v>39</v>
      </c>
      <c r="AF252" s="2" t="s">
        <v>40</v>
      </c>
      <c r="AG252" s="2" t="s">
        <v>41</v>
      </c>
      <c r="AH252" s="2" t="s">
        <v>42</v>
      </c>
      <c r="AI252" s="2" t="s">
        <v>466</v>
      </c>
      <c r="AJ252" s="2" t="s">
        <v>467</v>
      </c>
      <c r="AK252" s="2" t="s">
        <v>88</v>
      </c>
      <c r="AL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 t="s">
        <v>468</v>
      </c>
      <c r="I253" s="2" t="s">
        <v>90</v>
      </c>
      <c r="J253" s="2" t="s">
        <v>26</v>
      </c>
      <c r="K253" s="2" t="s">
        <v>437</v>
      </c>
      <c r="L253" s="2" t="s">
        <v>438</v>
      </c>
      <c r="M253" s="2" t="s">
        <v>456</v>
      </c>
      <c r="N253" s="2" t="s">
        <v>26</v>
      </c>
      <c r="O253" s="2" t="s">
        <v>437</v>
      </c>
      <c r="P253" s="2" t="s">
        <v>439</v>
      </c>
      <c r="Q253" s="2" t="s">
        <v>456</v>
      </c>
      <c r="R253" s="2" t="s">
        <v>26</v>
      </c>
      <c r="S253" s="2" t="s">
        <v>40</v>
      </c>
      <c r="T253" s="2" t="s">
        <v>42</v>
      </c>
      <c r="U253" s="2" t="s">
        <v>437</v>
      </c>
      <c r="V253" s="2" t="s">
        <v>456</v>
      </c>
      <c r="W253" s="2" t="s">
        <v>26</v>
      </c>
      <c r="X253" s="2" t="s">
        <v>31</v>
      </c>
      <c r="Y253" s="2" t="s">
        <v>23</v>
      </c>
      <c r="Z253" s="2" t="s">
        <v>32</v>
      </c>
      <c r="AA253" s="2" t="s">
        <v>23</v>
      </c>
      <c r="AB253" s="2" t="s">
        <v>261</v>
      </c>
      <c r="AC253" s="2" t="s">
        <v>262</v>
      </c>
      <c r="AD253" s="2" t="s">
        <v>15</v>
      </c>
      <c r="AE253" s="2" t="s">
        <v>124</v>
      </c>
      <c r="AF253" s="2" t="s">
        <v>125</v>
      </c>
      <c r="AG253" s="2" t="s">
        <v>79</v>
      </c>
      <c r="AH253" s="2" t="s">
        <v>53</v>
      </c>
      <c r="AI253" s="2" t="s">
        <v>128</v>
      </c>
      <c r="AJ253" s="2" t="s">
        <v>129</v>
      </c>
      <c r="AK253" s="2" t="s">
        <v>80</v>
      </c>
      <c r="AL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 t="s">
        <v>161</v>
      </c>
      <c r="I254" s="2"/>
      <c r="J254" s="2" t="s">
        <v>452</v>
      </c>
      <c r="K254" s="2" t="s">
        <v>453</v>
      </c>
      <c r="L254" s="2" t="s">
        <v>374</v>
      </c>
      <c r="M254" s="2" t="s">
        <v>433</v>
      </c>
      <c r="N254" s="2" t="s">
        <v>313</v>
      </c>
      <c r="O254" s="2" t="s">
        <v>454</v>
      </c>
      <c r="P254" s="2" t="s">
        <v>90</v>
      </c>
      <c r="Q254" s="2" t="s">
        <v>455</v>
      </c>
      <c r="R254" s="2" t="s">
        <v>90</v>
      </c>
      <c r="S254" s="2" t="s">
        <v>72</v>
      </c>
      <c r="T254" s="2" t="s">
        <v>40</v>
      </c>
      <c r="U254" s="2" t="s">
        <v>42</v>
      </c>
      <c r="V254" s="2" t="s">
        <v>201</v>
      </c>
      <c r="W254" s="2" t="s">
        <v>42</v>
      </c>
      <c r="X254" s="2" t="s">
        <v>456</v>
      </c>
      <c r="Y254" s="2" t="s">
        <v>74</v>
      </c>
      <c r="Z254" s="2" t="s">
        <v>26</v>
      </c>
      <c r="AA254" s="2" t="s">
        <v>452</v>
      </c>
      <c r="AB254" s="2" t="s">
        <v>453</v>
      </c>
      <c r="AC254" s="2" t="s">
        <v>374</v>
      </c>
      <c r="AD254" s="2" t="s">
        <v>433</v>
      </c>
      <c r="AE254" s="2" t="s">
        <v>313</v>
      </c>
      <c r="AF254" s="2" t="s">
        <v>311</v>
      </c>
      <c r="AG254" s="2" t="s">
        <v>90</v>
      </c>
      <c r="AH254" s="2" t="s">
        <v>457</v>
      </c>
      <c r="AI254" s="2" t="s">
        <v>90</v>
      </c>
      <c r="AJ254" s="2" t="s">
        <v>72</v>
      </c>
      <c r="AK254" s="2" t="s">
        <v>158</v>
      </c>
      <c r="AL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 t="s">
        <v>200</v>
      </c>
      <c r="J255" s="2" t="s">
        <v>35</v>
      </c>
      <c r="K255" s="2" t="s">
        <v>36</v>
      </c>
      <c r="L255" s="2" t="s">
        <v>458</v>
      </c>
      <c r="M255" s="2" t="s">
        <v>253</v>
      </c>
      <c r="N255" s="2" t="s">
        <v>101</v>
      </c>
      <c r="O255" s="2" t="s">
        <v>74</v>
      </c>
      <c r="P255" s="2" t="s">
        <v>26</v>
      </c>
      <c r="Q255" s="2" t="s">
        <v>452</v>
      </c>
      <c r="R255" s="2" t="s">
        <v>453</v>
      </c>
      <c r="S255" s="2" t="s">
        <v>374</v>
      </c>
      <c r="T255" s="2" t="s">
        <v>433</v>
      </c>
      <c r="U255" s="2" t="s">
        <v>313</v>
      </c>
      <c r="V255" s="2" t="s">
        <v>459</v>
      </c>
      <c r="W255" s="2" t="s">
        <v>460</v>
      </c>
      <c r="X255" s="2" t="s">
        <v>90</v>
      </c>
      <c r="Y255" s="2" t="s">
        <v>461</v>
      </c>
      <c r="Z255" s="2" t="s">
        <v>462</v>
      </c>
      <c r="AA255" s="2" t="s">
        <v>90</v>
      </c>
      <c r="AB255" s="2" t="s">
        <v>72</v>
      </c>
      <c r="AC255" s="2" t="s">
        <v>463</v>
      </c>
      <c r="AD255" s="2" t="s">
        <v>464</v>
      </c>
      <c r="AE255" s="2" t="s">
        <v>158</v>
      </c>
      <c r="AF255" s="2" t="s">
        <v>200</v>
      </c>
      <c r="AG255" s="2" t="s">
        <v>35</v>
      </c>
      <c r="AH255" s="2" t="s">
        <v>36</v>
      </c>
      <c r="AI255" s="2" t="s">
        <v>458</v>
      </c>
      <c r="AJ255" s="2" t="s">
        <v>253</v>
      </c>
      <c r="AK255" s="2" t="s">
        <v>101</v>
      </c>
      <c r="AL255" s="2" t="s">
        <v>74</v>
      </c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 t="s">
        <v>129</v>
      </c>
      <c r="J256" s="2" t="s">
        <v>138</v>
      </c>
      <c r="K256" s="2" t="s">
        <v>26</v>
      </c>
      <c r="L256" s="2" t="s">
        <v>87</v>
      </c>
      <c r="M256" s="2" t="s">
        <v>88</v>
      </c>
      <c r="N256" s="2" t="s">
        <v>89</v>
      </c>
      <c r="O256" s="2" t="s">
        <v>90</v>
      </c>
      <c r="P256" s="2" t="s">
        <v>147</v>
      </c>
      <c r="Q256" s="2" t="s">
        <v>139</v>
      </c>
      <c r="R256" s="2" t="s">
        <v>69</v>
      </c>
      <c r="S256" s="2" t="s">
        <v>41</v>
      </c>
      <c r="T256" s="2" t="s">
        <v>79</v>
      </c>
      <c r="U256" s="2" t="s">
        <v>53</v>
      </c>
      <c r="V256" s="2" t="s">
        <v>469</v>
      </c>
      <c r="W256" s="2" t="s">
        <v>470</v>
      </c>
      <c r="X256" s="2" t="s">
        <v>15</v>
      </c>
      <c r="Y256" s="2" t="s">
        <v>470</v>
      </c>
      <c r="Z256" s="2" t="s">
        <v>471</v>
      </c>
      <c r="AA256" s="2" t="s">
        <v>77</v>
      </c>
      <c r="AB256" s="2" t="s">
        <v>26</v>
      </c>
      <c r="AC256" s="2" t="s">
        <v>472</v>
      </c>
      <c r="AD256" s="2" t="s">
        <v>40</v>
      </c>
      <c r="AE256" s="2" t="s">
        <v>473</v>
      </c>
      <c r="AF256" s="2" t="s">
        <v>354</v>
      </c>
      <c r="AG256" s="2" t="s">
        <v>474</v>
      </c>
      <c r="AH256" s="2" t="s">
        <v>139</v>
      </c>
      <c r="AI256" s="2" t="s">
        <v>304</v>
      </c>
      <c r="AJ256" s="2" t="s">
        <v>388</v>
      </c>
      <c r="AK256" s="2" t="s">
        <v>53</v>
      </c>
      <c r="AL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 t="s">
        <v>469</v>
      </c>
      <c r="J257" s="2" t="s">
        <v>470</v>
      </c>
      <c r="K257" s="2" t="s">
        <v>470</v>
      </c>
      <c r="L257" s="2" t="s">
        <v>471</v>
      </c>
      <c r="M257" s="2" t="s">
        <v>101</v>
      </c>
      <c r="N257" s="2" t="s">
        <v>97</v>
      </c>
      <c r="O257" s="2" t="s">
        <v>475</v>
      </c>
      <c r="P257" s="2" t="s">
        <v>51</v>
      </c>
      <c r="Q257" s="2" t="s">
        <v>476</v>
      </c>
      <c r="R257" s="2" t="s">
        <v>477</v>
      </c>
      <c r="S257" s="2" t="s">
        <v>263</v>
      </c>
      <c r="T257" s="2" t="s">
        <v>220</v>
      </c>
      <c r="U257" s="2" t="s">
        <v>17</v>
      </c>
      <c r="V257" s="2" t="s">
        <v>101</v>
      </c>
      <c r="W257" s="2" t="s">
        <v>129</v>
      </c>
      <c r="X257" s="2" t="s">
        <v>79</v>
      </c>
      <c r="Y257" s="2" t="s">
        <v>53</v>
      </c>
      <c r="Z257" s="2" t="s">
        <v>80</v>
      </c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 t="s">
        <v>379</v>
      </c>
      <c r="I258" s="2"/>
      <c r="J258" s="2" t="s">
        <v>39</v>
      </c>
      <c r="K258" s="2" t="s">
        <v>40</v>
      </c>
      <c r="L258" s="2" t="s">
        <v>201</v>
      </c>
      <c r="M258" s="2" t="s">
        <v>42</v>
      </c>
      <c r="N258" s="2" t="s">
        <v>360</v>
      </c>
      <c r="O258" s="2" t="s">
        <v>201</v>
      </c>
      <c r="P258" s="2" t="s">
        <v>362</v>
      </c>
      <c r="Q258" s="2" t="s">
        <v>436</v>
      </c>
      <c r="R258" s="2" t="s">
        <v>465</v>
      </c>
      <c r="S258" s="2" t="s">
        <v>374</v>
      </c>
      <c r="T258" s="2" t="s">
        <v>90</v>
      </c>
      <c r="U258" s="2" t="s">
        <v>89</v>
      </c>
      <c r="V258" s="2" t="s">
        <v>90</v>
      </c>
      <c r="W258" s="2" t="s">
        <v>129</v>
      </c>
      <c r="X258" s="2" t="s">
        <v>138</v>
      </c>
      <c r="Y258" s="2" t="s">
        <v>26</v>
      </c>
      <c r="Z258" s="2" t="s">
        <v>39</v>
      </c>
      <c r="AA258" s="2" t="s">
        <v>40</v>
      </c>
      <c r="AB258" s="2" t="s">
        <v>201</v>
      </c>
      <c r="AC258" s="2" t="s">
        <v>42</v>
      </c>
      <c r="AD258" s="2" t="s">
        <v>360</v>
      </c>
      <c r="AE258" s="2" t="s">
        <v>201</v>
      </c>
      <c r="AF258" s="2" t="s">
        <v>362</v>
      </c>
      <c r="AG258" s="2" t="s">
        <v>436</v>
      </c>
      <c r="AH258" s="2" t="s">
        <v>465</v>
      </c>
      <c r="AI258" s="2" t="s">
        <v>374</v>
      </c>
      <c r="AJ258" s="2" t="s">
        <v>90</v>
      </c>
      <c r="AK258" s="2" t="s">
        <v>89</v>
      </c>
      <c r="AL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 t="s">
        <v>90</v>
      </c>
      <c r="J259" s="2" t="s">
        <v>478</v>
      </c>
      <c r="K259" s="2" t="s">
        <v>6</v>
      </c>
      <c r="L259" s="2" t="s">
        <v>23</v>
      </c>
      <c r="M259" s="2" t="s">
        <v>17</v>
      </c>
      <c r="N259" s="2" t="s">
        <v>54</v>
      </c>
      <c r="O259" s="2" t="s">
        <v>23</v>
      </c>
      <c r="P259" s="2" t="s">
        <v>469</v>
      </c>
      <c r="Q259" s="2" t="s">
        <v>470</v>
      </c>
      <c r="R259" s="2" t="s">
        <v>15</v>
      </c>
      <c r="S259" s="2" t="s">
        <v>16</v>
      </c>
      <c r="T259" s="2" t="s">
        <v>479</v>
      </c>
      <c r="U259" s="2" t="s">
        <v>79</v>
      </c>
      <c r="V259" s="2" t="s">
        <v>53</v>
      </c>
      <c r="W259" s="2" t="s">
        <v>57</v>
      </c>
      <c r="X259" s="2" t="s">
        <v>140</v>
      </c>
      <c r="Y259" s="2" t="s">
        <v>77</v>
      </c>
      <c r="Z259" s="2" t="s">
        <v>62</v>
      </c>
      <c r="AA259" s="2" t="s">
        <v>26</v>
      </c>
      <c r="AB259" s="2" t="s">
        <v>480</v>
      </c>
      <c r="AC259" s="2" t="s">
        <v>481</v>
      </c>
      <c r="AD259" s="2" t="s">
        <v>12</v>
      </c>
      <c r="AE259" s="2" t="s">
        <v>482</v>
      </c>
      <c r="AF259" s="2" t="s">
        <v>483</v>
      </c>
      <c r="AG259" s="2" t="s">
        <v>57</v>
      </c>
      <c r="AH259" s="2" t="s">
        <v>201</v>
      </c>
      <c r="AI259" s="2" t="s">
        <v>42</v>
      </c>
      <c r="AJ259" s="2" t="s">
        <v>360</v>
      </c>
      <c r="AK259" s="2" t="s">
        <v>15</v>
      </c>
      <c r="AL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 t="s">
        <v>201</v>
      </c>
      <c r="J260" s="2" t="s">
        <v>362</v>
      </c>
      <c r="K260" s="2" t="s">
        <v>79</v>
      </c>
      <c r="L260" s="2" t="s">
        <v>53</v>
      </c>
      <c r="M260" s="2" t="s">
        <v>439</v>
      </c>
      <c r="N260" s="2" t="s">
        <v>82</v>
      </c>
      <c r="O260" s="2" t="s">
        <v>15</v>
      </c>
      <c r="P260" s="2" t="s">
        <v>315</v>
      </c>
      <c r="Q260" s="2" t="s">
        <v>79</v>
      </c>
      <c r="R260" s="2" t="s">
        <v>53</v>
      </c>
      <c r="S260" s="2" t="s">
        <v>101</v>
      </c>
      <c r="T260" s="2" t="s">
        <v>129</v>
      </c>
      <c r="U260" s="2" t="s">
        <v>79</v>
      </c>
      <c r="V260" s="2" t="s">
        <v>53</v>
      </c>
      <c r="W260" s="2" t="s">
        <v>80</v>
      </c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 t="s">
        <v>392</v>
      </c>
      <c r="I261" s="2"/>
      <c r="J261" s="2" t="s">
        <v>39</v>
      </c>
      <c r="K261" s="2" t="s">
        <v>40</v>
      </c>
      <c r="L261" s="2" t="s">
        <v>41</v>
      </c>
      <c r="M261" s="2" t="s">
        <v>42</v>
      </c>
      <c r="N261" s="2" t="s">
        <v>466</v>
      </c>
      <c r="O261" s="2" t="s">
        <v>467</v>
      </c>
      <c r="P261" s="2" t="s">
        <v>88</v>
      </c>
      <c r="Q261" s="2" t="s">
        <v>468</v>
      </c>
      <c r="R261" s="2" t="s">
        <v>90</v>
      </c>
      <c r="S261" s="2" t="s">
        <v>129</v>
      </c>
      <c r="T261" s="2" t="s">
        <v>138</v>
      </c>
      <c r="U261" s="2" t="s">
        <v>26</v>
      </c>
      <c r="V261" s="2" t="s">
        <v>39</v>
      </c>
      <c r="W261" s="2" t="s">
        <v>40</v>
      </c>
      <c r="X261" s="2" t="s">
        <v>41</v>
      </c>
      <c r="Y261" s="2" t="s">
        <v>42</v>
      </c>
      <c r="Z261" s="2" t="s">
        <v>466</v>
      </c>
      <c r="AA261" s="2" t="s">
        <v>467</v>
      </c>
      <c r="AB261" s="2" t="s">
        <v>88</v>
      </c>
      <c r="AC261" s="2" t="s">
        <v>468</v>
      </c>
      <c r="AD261" s="2" t="s">
        <v>90</v>
      </c>
      <c r="AE261" s="2" t="s">
        <v>203</v>
      </c>
      <c r="AF261" s="2" t="s">
        <v>6</v>
      </c>
      <c r="AG261" s="2" t="s">
        <v>23</v>
      </c>
      <c r="AH261" s="2" t="s">
        <v>17</v>
      </c>
      <c r="AI261" s="2" t="s">
        <v>54</v>
      </c>
      <c r="AJ261" s="2" t="s">
        <v>23</v>
      </c>
      <c r="AK261" s="2" t="s">
        <v>469</v>
      </c>
      <c r="AL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 t="s">
        <v>470</v>
      </c>
      <c r="J262" s="2" t="s">
        <v>15</v>
      </c>
      <c r="K262" s="2" t="s">
        <v>16</v>
      </c>
      <c r="L262" s="2" t="s">
        <v>479</v>
      </c>
      <c r="M262" s="2" t="s">
        <v>79</v>
      </c>
      <c r="N262" s="2" t="s">
        <v>53</v>
      </c>
      <c r="O262" s="2" t="s">
        <v>57</v>
      </c>
      <c r="P262" s="2" t="s">
        <v>140</v>
      </c>
      <c r="Q262" s="2" t="s">
        <v>77</v>
      </c>
      <c r="R262" s="2" t="s">
        <v>62</v>
      </c>
      <c r="S262" s="2" t="s">
        <v>26</v>
      </c>
      <c r="T262" s="2" t="s">
        <v>39</v>
      </c>
      <c r="U262" s="2" t="s">
        <v>40</v>
      </c>
      <c r="V262" s="2" t="s">
        <v>41</v>
      </c>
      <c r="W262" s="2" t="s">
        <v>42</v>
      </c>
      <c r="X262" s="2" t="s">
        <v>23</v>
      </c>
      <c r="Y262" s="2" t="s">
        <v>29</v>
      </c>
      <c r="Z262" s="2" t="s">
        <v>484</v>
      </c>
      <c r="AA262" s="2" t="s">
        <v>485</v>
      </c>
      <c r="AB262" s="2" t="s">
        <v>150</v>
      </c>
      <c r="AC262" s="2" t="s">
        <v>204</v>
      </c>
      <c r="AD262" s="2" t="s">
        <v>147</v>
      </c>
      <c r="AE262" s="2" t="s">
        <v>23</v>
      </c>
      <c r="AF262" s="2" t="s">
        <v>41</v>
      </c>
      <c r="AG262" s="2" t="s">
        <v>42</v>
      </c>
      <c r="AH262" s="2" t="s">
        <v>51</v>
      </c>
      <c r="AI262" s="2" t="s">
        <v>194</v>
      </c>
      <c r="AJ262" s="2" t="s">
        <v>53</v>
      </c>
      <c r="AK262" s="2" t="s">
        <v>46</v>
      </c>
      <c r="AL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 t="s">
        <v>42</v>
      </c>
      <c r="J263" s="2" t="s">
        <v>486</v>
      </c>
      <c r="K263" s="2" t="s">
        <v>85</v>
      </c>
      <c r="L263" s="2" t="s">
        <v>15</v>
      </c>
      <c r="M263" s="2" t="s">
        <v>487</v>
      </c>
      <c r="N263" s="2" t="s">
        <v>77</v>
      </c>
      <c r="O263" s="2" t="s">
        <v>17</v>
      </c>
      <c r="P263" s="2" t="s">
        <v>41</v>
      </c>
      <c r="Q263" s="2" t="s">
        <v>42</v>
      </c>
      <c r="R263" s="2" t="s">
        <v>466</v>
      </c>
      <c r="S263" s="2" t="s">
        <v>467</v>
      </c>
      <c r="T263" s="2" t="s">
        <v>88</v>
      </c>
      <c r="U263" s="2" t="s">
        <v>15</v>
      </c>
      <c r="V263" s="2" t="s">
        <v>39</v>
      </c>
      <c r="W263" s="2" t="s">
        <v>40</v>
      </c>
      <c r="X263" s="2" t="s">
        <v>94</v>
      </c>
      <c r="Y263" s="2" t="s">
        <v>315</v>
      </c>
      <c r="Z263" s="2" t="s">
        <v>101</v>
      </c>
      <c r="AA263" s="2" t="s">
        <v>51</v>
      </c>
      <c r="AB263" s="2" t="s">
        <v>488</v>
      </c>
      <c r="AC263" s="2" t="s">
        <v>350</v>
      </c>
      <c r="AD263" s="2" t="s">
        <v>239</v>
      </c>
      <c r="AE263" s="2" t="s">
        <v>489</v>
      </c>
      <c r="AF263" s="2" t="s">
        <v>490</v>
      </c>
      <c r="AG263" s="2" t="s">
        <v>77</v>
      </c>
      <c r="AH263" s="2" t="s">
        <v>26</v>
      </c>
      <c r="AI263" s="2" t="s">
        <v>47</v>
      </c>
      <c r="AJ263" s="2" t="s">
        <v>491</v>
      </c>
      <c r="AK263" s="2" t="s">
        <v>171</v>
      </c>
      <c r="AL263" s="2"/>
    </row>
    <row r="264" customFormat="false" ht="1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 t="s">
        <v>6</v>
      </c>
      <c r="J264" s="2" t="s">
        <v>15</v>
      </c>
      <c r="K264" s="2" t="s">
        <v>52</v>
      </c>
      <c r="L264" s="2" t="s">
        <v>53</v>
      </c>
      <c r="M264" s="2" t="s">
        <v>101</v>
      </c>
      <c r="N264" s="2" t="s">
        <v>129</v>
      </c>
      <c r="O264" s="2" t="s">
        <v>79</v>
      </c>
      <c r="P264" s="2" t="s">
        <v>53</v>
      </c>
      <c r="Q264" s="2" t="s">
        <v>80</v>
      </c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 t="s">
        <v>376</v>
      </c>
      <c r="I265" s="2"/>
      <c r="J265" s="2" t="s">
        <v>437</v>
      </c>
      <c r="K265" s="2" t="s">
        <v>438</v>
      </c>
      <c r="L265" s="2" t="s">
        <v>456</v>
      </c>
      <c r="M265" s="2" t="s">
        <v>129</v>
      </c>
      <c r="N265" s="2" t="s">
        <v>138</v>
      </c>
      <c r="O265" s="2" t="s">
        <v>26</v>
      </c>
      <c r="P265" s="2" t="s">
        <v>437</v>
      </c>
      <c r="Q265" s="2" t="s">
        <v>438</v>
      </c>
      <c r="R265" s="2" t="s">
        <v>456</v>
      </c>
      <c r="S265" s="2" t="s">
        <v>30</v>
      </c>
      <c r="T265" s="2" t="s">
        <v>51</v>
      </c>
      <c r="U265" s="2" t="s">
        <v>66</v>
      </c>
      <c r="V265" s="2" t="s">
        <v>67</v>
      </c>
      <c r="W265" s="2" t="s">
        <v>68</v>
      </c>
      <c r="X265" s="2" t="s">
        <v>437</v>
      </c>
      <c r="Y265" s="2" t="s">
        <v>438</v>
      </c>
      <c r="Z265" s="2" t="s">
        <v>456</v>
      </c>
      <c r="AA265" s="2" t="s">
        <v>72</v>
      </c>
      <c r="AB265" s="2" t="s">
        <v>437</v>
      </c>
      <c r="AC265" s="2" t="s">
        <v>438</v>
      </c>
      <c r="AD265" s="2" t="s">
        <v>456</v>
      </c>
      <c r="AE265" s="2" t="s">
        <v>492</v>
      </c>
      <c r="AF265" s="2" t="s">
        <v>15</v>
      </c>
      <c r="AG265" s="2" t="s">
        <v>213</v>
      </c>
      <c r="AH265" s="2" t="s">
        <v>493</v>
      </c>
      <c r="AI265" s="2" t="s">
        <v>209</v>
      </c>
      <c r="AJ265" s="2" t="s">
        <v>129</v>
      </c>
      <c r="AK265" s="2" t="s">
        <v>79</v>
      </c>
      <c r="AL265" s="2"/>
    </row>
    <row r="266" customFormat="false" ht="1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 t="s">
        <v>53</v>
      </c>
      <c r="J266" s="2" t="s">
        <v>80</v>
      </c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 t="s">
        <v>436</v>
      </c>
      <c r="I267" s="2"/>
      <c r="J267" s="2" t="s">
        <v>437</v>
      </c>
      <c r="K267" s="2" t="s">
        <v>439</v>
      </c>
      <c r="L267" s="2" t="s">
        <v>456</v>
      </c>
      <c r="M267" s="2" t="s">
        <v>129</v>
      </c>
      <c r="N267" s="2" t="s">
        <v>138</v>
      </c>
      <c r="O267" s="2" t="s">
        <v>26</v>
      </c>
      <c r="P267" s="2" t="s">
        <v>163</v>
      </c>
      <c r="Q267" s="2" t="s">
        <v>42</v>
      </c>
      <c r="R267" s="2" t="s">
        <v>439</v>
      </c>
      <c r="S267" s="2" t="s">
        <v>82</v>
      </c>
      <c r="T267" s="2" t="s">
        <v>361</v>
      </c>
      <c r="U267" s="2" t="s">
        <v>494</v>
      </c>
      <c r="V267" s="2" t="s">
        <v>495</v>
      </c>
      <c r="W267" s="2" t="s">
        <v>496</v>
      </c>
      <c r="X267" s="2" t="s">
        <v>30</v>
      </c>
      <c r="Y267" s="2" t="s">
        <v>51</v>
      </c>
      <c r="Z267" s="2" t="s">
        <v>66</v>
      </c>
      <c r="AA267" s="2" t="s">
        <v>67</v>
      </c>
      <c r="AB267" s="2" t="s">
        <v>68</v>
      </c>
      <c r="AC267" s="2" t="s">
        <v>437</v>
      </c>
      <c r="AD267" s="2" t="s">
        <v>439</v>
      </c>
      <c r="AE267" s="2" t="s">
        <v>456</v>
      </c>
      <c r="AF267" s="2" t="s">
        <v>72</v>
      </c>
      <c r="AG267" s="2" t="s">
        <v>437</v>
      </c>
      <c r="AH267" s="2" t="s">
        <v>439</v>
      </c>
      <c r="AI267" s="2" t="s">
        <v>456</v>
      </c>
      <c r="AJ267" s="2" t="s">
        <v>492</v>
      </c>
      <c r="AK267" s="2" t="s">
        <v>15</v>
      </c>
      <c r="AL267" s="2"/>
    </row>
    <row r="268" customFormat="false" ht="1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 t="s">
        <v>213</v>
      </c>
      <c r="J268" s="2" t="s">
        <v>493</v>
      </c>
      <c r="K268" s="2" t="s">
        <v>209</v>
      </c>
      <c r="L268" s="2" t="s">
        <v>129</v>
      </c>
      <c r="M268" s="2" t="s">
        <v>79</v>
      </c>
      <c r="N268" s="2" t="s">
        <v>53</v>
      </c>
      <c r="O268" s="2" t="s">
        <v>80</v>
      </c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 t="s">
        <v>455</v>
      </c>
      <c r="I269" s="2"/>
      <c r="J269" s="2" t="s">
        <v>40</v>
      </c>
      <c r="K269" s="2" t="s">
        <v>42</v>
      </c>
      <c r="L269" s="2" t="s">
        <v>437</v>
      </c>
      <c r="M269" s="2" t="s">
        <v>456</v>
      </c>
      <c r="N269" s="2" t="s">
        <v>129</v>
      </c>
      <c r="O269" s="2" t="s">
        <v>138</v>
      </c>
      <c r="P269" s="2" t="s">
        <v>26</v>
      </c>
      <c r="Q269" s="2" t="s">
        <v>72</v>
      </c>
      <c r="R269" s="2" t="s">
        <v>274</v>
      </c>
      <c r="S269" s="2" t="s">
        <v>74</v>
      </c>
      <c r="T269" s="2" t="s">
        <v>9</v>
      </c>
      <c r="U269" s="2" t="s">
        <v>414</v>
      </c>
      <c r="V269" s="2" t="s">
        <v>39</v>
      </c>
      <c r="W269" s="2" t="s">
        <v>40</v>
      </c>
      <c r="X269" s="2" t="s">
        <v>437</v>
      </c>
      <c r="Y269" s="2" t="s">
        <v>438</v>
      </c>
      <c r="Z269" s="2" t="s">
        <v>497</v>
      </c>
      <c r="AA269" s="2" t="s">
        <v>275</v>
      </c>
      <c r="AB269" s="2" t="s">
        <v>23</v>
      </c>
      <c r="AC269" s="2" t="s">
        <v>13</v>
      </c>
      <c r="AD269" s="2" t="s">
        <v>14</v>
      </c>
      <c r="AE269" s="2" t="s">
        <v>79</v>
      </c>
      <c r="AF269" s="2" t="s">
        <v>53</v>
      </c>
      <c r="AG269" s="2" t="s">
        <v>40</v>
      </c>
      <c r="AH269" s="2" t="s">
        <v>42</v>
      </c>
      <c r="AI269" s="2" t="s">
        <v>437</v>
      </c>
      <c r="AJ269" s="2" t="s">
        <v>438</v>
      </c>
      <c r="AK269" s="2" t="s">
        <v>456</v>
      </c>
      <c r="AL269" s="2"/>
    </row>
    <row r="270" customFormat="false" ht="1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 t="s">
        <v>129</v>
      </c>
      <c r="J270" s="2" t="s">
        <v>79</v>
      </c>
      <c r="K270" s="2" t="s">
        <v>53</v>
      </c>
      <c r="L270" s="2" t="s">
        <v>80</v>
      </c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 t="s">
        <v>498</v>
      </c>
      <c r="I271" s="2"/>
      <c r="J271" s="2" t="s">
        <v>31</v>
      </c>
      <c r="K271" s="2" t="s">
        <v>23</v>
      </c>
      <c r="L271" s="2" t="s">
        <v>32</v>
      </c>
      <c r="M271" s="2" t="s">
        <v>129</v>
      </c>
      <c r="N271" s="2" t="s">
        <v>138</v>
      </c>
      <c r="O271" s="2" t="s">
        <v>26</v>
      </c>
      <c r="P271" s="2" t="s">
        <v>40</v>
      </c>
      <c r="Q271" s="2" t="s">
        <v>349</v>
      </c>
      <c r="R271" s="2" t="s">
        <v>499</v>
      </c>
      <c r="S271" s="2" t="s">
        <v>39</v>
      </c>
      <c r="T271" s="2" t="s">
        <v>40</v>
      </c>
      <c r="U271" s="2" t="s">
        <v>437</v>
      </c>
      <c r="V271" s="2" t="s">
        <v>438</v>
      </c>
      <c r="W271" s="2" t="s">
        <v>500</v>
      </c>
      <c r="X271" s="2" t="s">
        <v>47</v>
      </c>
      <c r="Y271" s="2" t="s">
        <v>469</v>
      </c>
      <c r="Z271" s="2" t="s">
        <v>470</v>
      </c>
      <c r="AA271" s="2" t="s">
        <v>94</v>
      </c>
      <c r="AB271" s="2" t="s">
        <v>12</v>
      </c>
      <c r="AC271" s="2" t="s">
        <v>501</v>
      </c>
      <c r="AD271" s="2" t="s">
        <v>196</v>
      </c>
      <c r="AE271" s="2" t="s">
        <v>39</v>
      </c>
      <c r="AF271" s="2" t="s">
        <v>40</v>
      </c>
      <c r="AG271" s="2" t="s">
        <v>239</v>
      </c>
      <c r="AH271" s="2" t="s">
        <v>40</v>
      </c>
      <c r="AI271" s="2" t="s">
        <v>42</v>
      </c>
      <c r="AJ271" s="2" t="s">
        <v>437</v>
      </c>
      <c r="AK271" s="2" t="s">
        <v>438</v>
      </c>
      <c r="AL271" s="2"/>
    </row>
    <row r="272" customFormat="false" ht="1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 t="s">
        <v>469</v>
      </c>
      <c r="J272" s="2" t="s">
        <v>470</v>
      </c>
      <c r="K272" s="2" t="s">
        <v>23</v>
      </c>
      <c r="L272" s="2" t="s">
        <v>470</v>
      </c>
      <c r="M272" s="2" t="s">
        <v>471</v>
      </c>
      <c r="N272" s="2" t="s">
        <v>101</v>
      </c>
      <c r="O272" s="2" t="s">
        <v>26</v>
      </c>
      <c r="P272" s="2" t="s">
        <v>502</v>
      </c>
      <c r="Q272" s="2" t="s">
        <v>360</v>
      </c>
      <c r="R272" s="2" t="s">
        <v>503</v>
      </c>
      <c r="S272" s="2" t="s">
        <v>386</v>
      </c>
      <c r="T272" s="2" t="s">
        <v>504</v>
      </c>
      <c r="U272" s="2" t="s">
        <v>46</v>
      </c>
      <c r="V272" s="2" t="s">
        <v>139</v>
      </c>
      <c r="W272" s="2" t="s">
        <v>13</v>
      </c>
      <c r="X272" s="2" t="s">
        <v>14</v>
      </c>
      <c r="Y272" s="2" t="s">
        <v>79</v>
      </c>
      <c r="Z272" s="2" t="s">
        <v>53</v>
      </c>
      <c r="AA272" s="2" t="s">
        <v>66</v>
      </c>
      <c r="AB272" s="2" t="s">
        <v>505</v>
      </c>
      <c r="AC272" s="2" t="s">
        <v>40</v>
      </c>
      <c r="AD272" s="2" t="s">
        <v>42</v>
      </c>
      <c r="AE272" s="2" t="s">
        <v>201</v>
      </c>
      <c r="AF272" s="2" t="s">
        <v>42</v>
      </c>
      <c r="AG272" s="2" t="s">
        <v>456</v>
      </c>
      <c r="AH272" s="2" t="s">
        <v>72</v>
      </c>
      <c r="AI272" s="2" t="s">
        <v>506</v>
      </c>
      <c r="AJ272" s="2" t="s">
        <v>311</v>
      </c>
      <c r="AK272" s="2" t="s">
        <v>90</v>
      </c>
      <c r="AL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 t="s">
        <v>88</v>
      </c>
      <c r="J273" s="2" t="s">
        <v>459</v>
      </c>
      <c r="K273" s="2" t="s">
        <v>379</v>
      </c>
      <c r="L273" s="2" t="s">
        <v>433</v>
      </c>
      <c r="M273" s="2" t="s">
        <v>89</v>
      </c>
      <c r="N273" s="2" t="s">
        <v>90</v>
      </c>
      <c r="O273" s="2" t="s">
        <v>74</v>
      </c>
      <c r="P273" s="2" t="s">
        <v>26</v>
      </c>
      <c r="Q273" s="2" t="s">
        <v>40</v>
      </c>
      <c r="R273" s="2" t="s">
        <v>42</v>
      </c>
      <c r="S273" s="2" t="s">
        <v>437</v>
      </c>
      <c r="T273" s="2" t="s">
        <v>439</v>
      </c>
      <c r="U273" s="2" t="s">
        <v>201</v>
      </c>
      <c r="V273" s="2" t="s">
        <v>42</v>
      </c>
      <c r="W273" s="2" t="s">
        <v>456</v>
      </c>
      <c r="X273" s="2" t="s">
        <v>72</v>
      </c>
      <c r="Y273" s="2" t="s">
        <v>506</v>
      </c>
      <c r="Z273" s="2" t="s">
        <v>311</v>
      </c>
      <c r="AA273" s="2" t="s">
        <v>90</v>
      </c>
      <c r="AB273" s="2" t="s">
        <v>88</v>
      </c>
      <c r="AC273" s="2" t="s">
        <v>454</v>
      </c>
      <c r="AD273" s="2" t="s">
        <v>90</v>
      </c>
      <c r="AE273" s="2" t="s">
        <v>455</v>
      </c>
      <c r="AF273" s="2" t="s">
        <v>90</v>
      </c>
      <c r="AG273" s="2" t="s">
        <v>74</v>
      </c>
      <c r="AH273" s="2" t="s">
        <v>31</v>
      </c>
      <c r="AI273" s="2" t="s">
        <v>23</v>
      </c>
      <c r="AJ273" s="2" t="s">
        <v>32</v>
      </c>
      <c r="AK273" s="2" t="s">
        <v>40</v>
      </c>
      <c r="AL273" s="2"/>
    </row>
    <row r="274" customFormat="false" ht="1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 t="s">
        <v>42</v>
      </c>
      <c r="J274" s="2" t="s">
        <v>201</v>
      </c>
      <c r="K274" s="2" t="s">
        <v>42</v>
      </c>
      <c r="L274" s="2" t="s">
        <v>456</v>
      </c>
      <c r="M274" s="2" t="s">
        <v>23</v>
      </c>
      <c r="N274" s="2" t="s">
        <v>212</v>
      </c>
      <c r="O274" s="2" t="s">
        <v>144</v>
      </c>
      <c r="P274" s="2" t="s">
        <v>26</v>
      </c>
      <c r="Q274" s="2" t="s">
        <v>315</v>
      </c>
      <c r="R274" s="2" t="s">
        <v>413</v>
      </c>
      <c r="S274" s="2" t="s">
        <v>451</v>
      </c>
      <c r="T274" s="2" t="s">
        <v>101</v>
      </c>
      <c r="U274" s="2" t="s">
        <v>42</v>
      </c>
      <c r="V274" s="2" t="s">
        <v>210</v>
      </c>
      <c r="W274" s="2" t="s">
        <v>51</v>
      </c>
      <c r="X274" s="2" t="s">
        <v>194</v>
      </c>
      <c r="Y274" s="2" t="s">
        <v>53</v>
      </c>
      <c r="Z274" s="2" t="s">
        <v>413</v>
      </c>
      <c r="AA274" s="2" t="s">
        <v>451</v>
      </c>
      <c r="AB274" s="2" t="s">
        <v>15</v>
      </c>
      <c r="AC274" s="2" t="s">
        <v>315</v>
      </c>
      <c r="AD274" s="2" t="s">
        <v>79</v>
      </c>
      <c r="AE274" s="2" t="s">
        <v>53</v>
      </c>
      <c r="AF274" s="2" t="s">
        <v>101</v>
      </c>
      <c r="AG274" s="2" t="s">
        <v>72</v>
      </c>
      <c r="AH274" s="2" t="s">
        <v>33</v>
      </c>
      <c r="AI274" s="2" t="s">
        <v>34</v>
      </c>
      <c r="AJ274" s="2" t="s">
        <v>35</v>
      </c>
      <c r="AK274" s="2" t="s">
        <v>36</v>
      </c>
      <c r="AL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 t="s">
        <v>23</v>
      </c>
      <c r="J275" s="2" t="s">
        <v>24</v>
      </c>
      <c r="K275" s="2" t="s">
        <v>25</v>
      </c>
      <c r="L275" s="2" t="s">
        <v>51</v>
      </c>
      <c r="M275" s="2" t="s">
        <v>194</v>
      </c>
      <c r="N275" s="2" t="s">
        <v>53</v>
      </c>
      <c r="O275" s="2" t="s">
        <v>413</v>
      </c>
      <c r="P275" s="2" t="s">
        <v>451</v>
      </c>
      <c r="Q275" s="2" t="s">
        <v>101</v>
      </c>
      <c r="R275" s="2" t="s">
        <v>15</v>
      </c>
      <c r="S275" s="2" t="s">
        <v>224</v>
      </c>
      <c r="T275" s="2" t="s">
        <v>68</v>
      </c>
      <c r="U275" s="2" t="s">
        <v>209</v>
      </c>
      <c r="V275" s="2" t="s">
        <v>129</v>
      </c>
      <c r="W275" s="2" t="s">
        <v>79</v>
      </c>
      <c r="X275" s="2" t="s">
        <v>53</v>
      </c>
      <c r="Y275" s="2" t="s">
        <v>80</v>
      </c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</row>
    <row r="276" customFormat="false" ht="15" hidden="false" customHeight="true" outlineLevel="0" collapsed="false">
      <c r="A276" s="2"/>
      <c r="B276" s="2"/>
      <c r="C276" s="2"/>
      <c r="D276" s="2"/>
      <c r="E276" s="2"/>
      <c r="F276" s="2"/>
      <c r="G276" s="2" t="s">
        <v>133</v>
      </c>
      <c r="H276" s="2"/>
      <c r="I276" s="2" t="s">
        <v>181</v>
      </c>
      <c r="J276" s="2" t="s">
        <v>165</v>
      </c>
      <c r="K276" s="2" t="s">
        <v>51</v>
      </c>
      <c r="L276" s="2" t="s">
        <v>138</v>
      </c>
      <c r="M276" s="2" t="s">
        <v>26</v>
      </c>
      <c r="N276" s="2" t="s">
        <v>192</v>
      </c>
      <c r="O276" s="2" t="s">
        <v>193</v>
      </c>
      <c r="P276" s="2" t="s">
        <v>75</v>
      </c>
      <c r="Q276" s="2" t="s">
        <v>76</v>
      </c>
      <c r="R276" s="2" t="s">
        <v>51</v>
      </c>
      <c r="S276" s="2" t="s">
        <v>194</v>
      </c>
      <c r="T276" s="2" t="s">
        <v>53</v>
      </c>
      <c r="U276" s="2" t="s">
        <v>46</v>
      </c>
      <c r="V276" s="2" t="s">
        <v>42</v>
      </c>
      <c r="W276" s="2" t="s">
        <v>7</v>
      </c>
      <c r="X276" s="2" t="s">
        <v>195</v>
      </c>
      <c r="Y276" s="2" t="s">
        <v>23</v>
      </c>
      <c r="Z276" s="2" t="s">
        <v>158</v>
      </c>
      <c r="AA276" s="2" t="s">
        <v>315</v>
      </c>
      <c r="AB276" s="2" t="s">
        <v>181</v>
      </c>
      <c r="AC276" s="2" t="s">
        <v>165</v>
      </c>
      <c r="AD276" s="2" t="s">
        <v>15</v>
      </c>
      <c r="AE276" s="2" t="s">
        <v>124</v>
      </c>
      <c r="AF276" s="2" t="s">
        <v>125</v>
      </c>
      <c r="AG276" s="2" t="s">
        <v>77</v>
      </c>
      <c r="AH276" s="2" t="s">
        <v>26</v>
      </c>
      <c r="AI276" s="2" t="s">
        <v>192</v>
      </c>
      <c r="AJ276" s="2" t="s">
        <v>193</v>
      </c>
      <c r="AK276" s="2" t="s">
        <v>46</v>
      </c>
      <c r="AL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 t="s">
        <v>42</v>
      </c>
      <c r="I277" s="2" t="s">
        <v>7</v>
      </c>
      <c r="J277" s="2" t="s">
        <v>195</v>
      </c>
      <c r="K277" s="2" t="s">
        <v>51</v>
      </c>
      <c r="L277" s="2" t="s">
        <v>199</v>
      </c>
      <c r="M277" s="2" t="s">
        <v>17</v>
      </c>
      <c r="N277" s="2" t="s">
        <v>51</v>
      </c>
      <c r="O277" s="2" t="s">
        <v>478</v>
      </c>
      <c r="P277" s="2" t="s">
        <v>6</v>
      </c>
      <c r="Q277" s="2" t="s">
        <v>77</v>
      </c>
      <c r="R277" s="2" t="s">
        <v>17</v>
      </c>
      <c r="S277" s="2" t="s">
        <v>181</v>
      </c>
      <c r="T277" s="2" t="s">
        <v>165</v>
      </c>
      <c r="U277" s="2" t="s">
        <v>15</v>
      </c>
      <c r="V277" s="2" t="s">
        <v>72</v>
      </c>
      <c r="W277" s="2"/>
      <c r="X277" s="2"/>
      <c r="Y277" s="2" t="s">
        <v>74</v>
      </c>
      <c r="Z277" s="2" t="s">
        <v>267</v>
      </c>
      <c r="AA277" s="2" t="s">
        <v>105</v>
      </c>
      <c r="AB277" s="2" t="s">
        <v>165</v>
      </c>
      <c r="AC277" s="2" t="s">
        <v>129</v>
      </c>
      <c r="AD277" s="2" t="s">
        <v>77</v>
      </c>
      <c r="AE277" s="2" t="s">
        <v>62</v>
      </c>
      <c r="AF277" s="2" t="s">
        <v>350</v>
      </c>
      <c r="AG277" s="2" t="s">
        <v>124</v>
      </c>
      <c r="AH277" s="2" t="s">
        <v>79</v>
      </c>
      <c r="AI277" s="2" t="s">
        <v>53</v>
      </c>
      <c r="AJ277" s="2" t="s">
        <v>128</v>
      </c>
      <c r="AK277" s="2" t="s">
        <v>129</v>
      </c>
      <c r="AL277" s="2" t="s">
        <v>80</v>
      </c>
    </row>
    <row r="278" customFormat="false" ht="15" hidden="false" customHeight="true" outlineLevel="0" collapsed="false">
      <c r="S278" s="4"/>
      <c r="T278" s="4"/>
      <c r="U278" s="4"/>
      <c r="V278" s="4"/>
      <c r="W278" s="4"/>
      <c r="X278" s="4"/>
      <c r="Y278" s="4"/>
    </row>
    <row r="279" customFormat="false" ht="15" hidden="false" customHeight="true" outlineLevel="0" collapsed="false">
      <c r="B279" s="2" t="s">
        <v>148</v>
      </c>
      <c r="D279" s="26" t="s">
        <v>507</v>
      </c>
      <c r="S279" s="7"/>
      <c r="T279" s="235"/>
      <c r="U279" s="235"/>
      <c r="V279" s="7"/>
      <c r="W279" s="7"/>
      <c r="X279" s="7"/>
      <c r="Y279" s="4"/>
    </row>
    <row r="280" customFormat="false" ht="15" hidden="false" customHeight="true" outlineLevel="0" collapsed="false">
      <c r="D280" s="26" t="s">
        <v>508</v>
      </c>
      <c r="S280" s="4"/>
      <c r="T280" s="4"/>
      <c r="U280" s="4"/>
      <c r="V280" s="4"/>
      <c r="W280" s="4"/>
      <c r="X280" s="4"/>
      <c r="Y280" s="4"/>
    </row>
  </sheetData>
  <mergeCells count="454">
    <mergeCell ref="AO2:BE5"/>
    <mergeCell ref="A3:AL3"/>
    <mergeCell ref="E6:F6"/>
    <mergeCell ref="H6:I6"/>
    <mergeCell ref="K6:L6"/>
    <mergeCell ref="AI8:AJ8"/>
    <mergeCell ref="AC11:AD11"/>
    <mergeCell ref="AF11:AG11"/>
    <mergeCell ref="AI11:AJ11"/>
    <mergeCell ref="C13:F13"/>
    <mergeCell ref="V15:AK15"/>
    <mergeCell ref="V17:AK17"/>
    <mergeCell ref="V19:AH19"/>
    <mergeCell ref="F22:M22"/>
    <mergeCell ref="N22:Y22"/>
    <mergeCell ref="Z22:AK22"/>
    <mergeCell ref="F23:G29"/>
    <mergeCell ref="H23:M23"/>
    <mergeCell ref="N23:Y23"/>
    <mergeCell ref="Z23:AK23"/>
    <mergeCell ref="H24:M24"/>
    <mergeCell ref="N24:Y24"/>
    <mergeCell ref="Z24:AK24"/>
    <mergeCell ref="H25:M25"/>
    <mergeCell ref="N25:Y25"/>
    <mergeCell ref="Z25:AK25"/>
    <mergeCell ref="H26:M26"/>
    <mergeCell ref="N26:Y26"/>
    <mergeCell ref="Z26:AK26"/>
    <mergeCell ref="H27:M27"/>
    <mergeCell ref="N27:Y27"/>
    <mergeCell ref="Z27:AK27"/>
    <mergeCell ref="H28:M28"/>
    <mergeCell ref="N28:Y28"/>
    <mergeCell ref="Z28:AK28"/>
    <mergeCell ref="H29:M29"/>
    <mergeCell ref="N29:Y29"/>
    <mergeCell ref="Z29:AK29"/>
    <mergeCell ref="F30:G34"/>
    <mergeCell ref="H30:M30"/>
    <mergeCell ref="N30:Y30"/>
    <mergeCell ref="Z30:AK30"/>
    <mergeCell ref="H31:M31"/>
    <mergeCell ref="N31:Y31"/>
    <mergeCell ref="Z31:AK31"/>
    <mergeCell ref="H32:M32"/>
    <mergeCell ref="N32:Y32"/>
    <mergeCell ref="Z32:AK32"/>
    <mergeCell ref="H33:M33"/>
    <mergeCell ref="N33:Y33"/>
    <mergeCell ref="Z33:AK33"/>
    <mergeCell ref="H34:M34"/>
    <mergeCell ref="N34:Y34"/>
    <mergeCell ref="Z34:AK34"/>
    <mergeCell ref="T44:U44"/>
    <mergeCell ref="K48:M48"/>
    <mergeCell ref="W48:Y48"/>
    <mergeCell ref="F51:M52"/>
    <mergeCell ref="N51:AE51"/>
    <mergeCell ref="AF51:AK52"/>
    <mergeCell ref="N52:S52"/>
    <mergeCell ref="T52:Y52"/>
    <mergeCell ref="Z52:AE52"/>
    <mergeCell ref="F53:M53"/>
    <mergeCell ref="O53:Q53"/>
    <mergeCell ref="U53:W53"/>
    <mergeCell ref="AA53:AC53"/>
    <mergeCell ref="AG53:AI53"/>
    <mergeCell ref="F54:M54"/>
    <mergeCell ref="O54:Q54"/>
    <mergeCell ref="U54:W54"/>
    <mergeCell ref="AA54:AC54"/>
    <mergeCell ref="AG54:AI54"/>
    <mergeCell ref="F55:M55"/>
    <mergeCell ref="O55:Q55"/>
    <mergeCell ref="U55:W55"/>
    <mergeCell ref="AA55:AC55"/>
    <mergeCell ref="AG55:AI55"/>
    <mergeCell ref="F56:M56"/>
    <mergeCell ref="O56:Q56"/>
    <mergeCell ref="U56:W56"/>
    <mergeCell ref="AA56:AC56"/>
    <mergeCell ref="AG56:AI56"/>
    <mergeCell ref="F57:M57"/>
    <mergeCell ref="O57:Q57"/>
    <mergeCell ref="U57:W57"/>
    <mergeCell ref="AA57:AC57"/>
    <mergeCell ref="AG57:AI57"/>
    <mergeCell ref="F58:M58"/>
    <mergeCell ref="O58:Q58"/>
    <mergeCell ref="U58:W58"/>
    <mergeCell ref="AA58:AC58"/>
    <mergeCell ref="AG58:AI58"/>
    <mergeCell ref="F59:M59"/>
    <mergeCell ref="O59:Q59"/>
    <mergeCell ref="U59:W59"/>
    <mergeCell ref="AA59:AC59"/>
    <mergeCell ref="AG59:AI59"/>
    <mergeCell ref="F60:M60"/>
    <mergeCell ref="O60:Q60"/>
    <mergeCell ref="U60:W60"/>
    <mergeCell ref="AA60:AC60"/>
    <mergeCell ref="AG60:AI60"/>
    <mergeCell ref="F61:M61"/>
    <mergeCell ref="O61:Q61"/>
    <mergeCell ref="U61:W61"/>
    <mergeCell ref="AA61:AC61"/>
    <mergeCell ref="AG61:AI61"/>
    <mergeCell ref="I84:AL84"/>
    <mergeCell ref="H85:AK85"/>
    <mergeCell ref="F91:N91"/>
    <mergeCell ref="O91:U91"/>
    <mergeCell ref="V91:AK91"/>
    <mergeCell ref="F92:N92"/>
    <mergeCell ref="O92:U92"/>
    <mergeCell ref="X92:AA92"/>
    <mergeCell ref="AD92:AK92"/>
    <mergeCell ref="F93:N93"/>
    <mergeCell ref="O93:U93"/>
    <mergeCell ref="X93:AA93"/>
    <mergeCell ref="AD93:AK93"/>
    <mergeCell ref="F94:N94"/>
    <mergeCell ref="O94:U94"/>
    <mergeCell ref="X94:AA94"/>
    <mergeCell ref="AD94:AK94"/>
    <mergeCell ref="F95:N95"/>
    <mergeCell ref="O95:U95"/>
    <mergeCell ref="X95:AA95"/>
    <mergeCell ref="AD95:AK95"/>
    <mergeCell ref="F96:N96"/>
    <mergeCell ref="O96:U96"/>
    <mergeCell ref="X96:AA96"/>
    <mergeCell ref="AD96:AK96"/>
    <mergeCell ref="F102:N102"/>
    <mergeCell ref="O102:U102"/>
    <mergeCell ref="V102:AK102"/>
    <mergeCell ref="F103:N103"/>
    <mergeCell ref="O103:U103"/>
    <mergeCell ref="V103:AK103"/>
    <mergeCell ref="F104:N104"/>
    <mergeCell ref="O104:U104"/>
    <mergeCell ref="V104:AK104"/>
    <mergeCell ref="F105:N105"/>
    <mergeCell ref="O105:U105"/>
    <mergeCell ref="V105:AK105"/>
    <mergeCell ref="F106:N106"/>
    <mergeCell ref="O106:U106"/>
    <mergeCell ref="V106:AK106"/>
    <mergeCell ref="F107:N107"/>
    <mergeCell ref="O107:U107"/>
    <mergeCell ref="V107:AK107"/>
    <mergeCell ref="F114:N115"/>
    <mergeCell ref="O114:U114"/>
    <mergeCell ref="V114:AK115"/>
    <mergeCell ref="O115:U115"/>
    <mergeCell ref="F116:N116"/>
    <mergeCell ref="O116:S116"/>
    <mergeCell ref="W116:AD116"/>
    <mergeCell ref="AE116:AI116"/>
    <mergeCell ref="F117:N117"/>
    <mergeCell ref="O117:S117"/>
    <mergeCell ref="W117:AD117"/>
    <mergeCell ref="AE117:AI117"/>
    <mergeCell ref="F118:N118"/>
    <mergeCell ref="O118:S118"/>
    <mergeCell ref="W118:AD118"/>
    <mergeCell ref="AE118:AI118"/>
    <mergeCell ref="F119:N119"/>
    <mergeCell ref="O119:S119"/>
    <mergeCell ref="F120:N120"/>
    <mergeCell ref="O120:S120"/>
    <mergeCell ref="K133:Q133"/>
    <mergeCell ref="T133:Z133"/>
    <mergeCell ref="F134:R135"/>
    <mergeCell ref="S134:AD135"/>
    <mergeCell ref="AE134:AK134"/>
    <mergeCell ref="AE135:AK135"/>
    <mergeCell ref="F136:G145"/>
    <mergeCell ref="H136:K138"/>
    <mergeCell ref="S136:V136"/>
    <mergeCell ref="W136:X136"/>
    <mergeCell ref="Y136:AB136"/>
    <mergeCell ref="AC136:AD136"/>
    <mergeCell ref="AE136:AH136"/>
    <mergeCell ref="S137:V137"/>
    <mergeCell ref="W137:X137"/>
    <mergeCell ref="Y137:AB137"/>
    <mergeCell ref="AC137:AD137"/>
    <mergeCell ref="AE137:AH137"/>
    <mergeCell ref="S138:V138"/>
    <mergeCell ref="W138:X138"/>
    <mergeCell ref="Y138:AB138"/>
    <mergeCell ref="AC138:AD138"/>
    <mergeCell ref="AE138:AH138"/>
    <mergeCell ref="H139:K144"/>
    <mergeCell ref="S139:V139"/>
    <mergeCell ref="W139:X139"/>
    <mergeCell ref="Y139:AB139"/>
    <mergeCell ref="AC139:AD139"/>
    <mergeCell ref="AE139:AH139"/>
    <mergeCell ref="S140:V140"/>
    <mergeCell ref="W140:X140"/>
    <mergeCell ref="Y140:AB140"/>
    <mergeCell ref="AC140:AD140"/>
    <mergeCell ref="AE140:AH140"/>
    <mergeCell ref="L141:M143"/>
    <mergeCell ref="N141:R141"/>
    <mergeCell ref="S141:V141"/>
    <mergeCell ref="W141:X141"/>
    <mergeCell ref="Y141:AB141"/>
    <mergeCell ref="AC141:AD141"/>
    <mergeCell ref="AE141:AH141"/>
    <mergeCell ref="N142:R142"/>
    <mergeCell ref="S142:V142"/>
    <mergeCell ref="W142:X142"/>
    <mergeCell ref="Y142:AB142"/>
    <mergeCell ref="AC142:AD142"/>
    <mergeCell ref="AE142:AH142"/>
    <mergeCell ref="N143:R143"/>
    <mergeCell ref="S143:V143"/>
    <mergeCell ref="W143:X143"/>
    <mergeCell ref="Y143:AB143"/>
    <mergeCell ref="AC143:AD143"/>
    <mergeCell ref="AE143:AH143"/>
    <mergeCell ref="S144:V144"/>
    <mergeCell ref="W144:X144"/>
    <mergeCell ref="Y144:AB144"/>
    <mergeCell ref="AC144:AD144"/>
    <mergeCell ref="AE144:AH144"/>
    <mergeCell ref="S145:V145"/>
    <mergeCell ref="W145:X145"/>
    <mergeCell ref="Y145:AB145"/>
    <mergeCell ref="AC145:AD145"/>
    <mergeCell ref="AE145:AH145"/>
    <mergeCell ref="S146:V146"/>
    <mergeCell ref="W146:X146"/>
    <mergeCell ref="Y146:AB146"/>
    <mergeCell ref="AC146:AD146"/>
    <mergeCell ref="AE146:AH146"/>
    <mergeCell ref="F147:R147"/>
    <mergeCell ref="S147:AD147"/>
    <mergeCell ref="AE147:AH147"/>
    <mergeCell ref="F163:N163"/>
    <mergeCell ref="AA163:AK163"/>
    <mergeCell ref="F164:G166"/>
    <mergeCell ref="I164:J164"/>
    <mergeCell ref="L164:M164"/>
    <mergeCell ref="O164:Z164"/>
    <mergeCell ref="AA164:AK164"/>
    <mergeCell ref="O165:Z165"/>
    <mergeCell ref="AA165:AK165"/>
    <mergeCell ref="O166:Z166"/>
    <mergeCell ref="AA166:AK166"/>
    <mergeCell ref="O167:Z167"/>
    <mergeCell ref="AA167:AK167"/>
    <mergeCell ref="K175:Q175"/>
    <mergeCell ref="T175:Z175"/>
    <mergeCell ref="F176:R177"/>
    <mergeCell ref="S176:AA176"/>
    <mergeCell ref="AB176:AK176"/>
    <mergeCell ref="S177:AA177"/>
    <mergeCell ref="AB177:AK177"/>
    <mergeCell ref="F178:G197"/>
    <mergeCell ref="H178:K182"/>
    <mergeCell ref="S178:X178"/>
    <mergeCell ref="AB178:AF178"/>
    <mergeCell ref="AG178:AJ178"/>
    <mergeCell ref="T179:W179"/>
    <mergeCell ref="AB179:AF179"/>
    <mergeCell ref="S180:X180"/>
    <mergeCell ref="AB180:AF180"/>
    <mergeCell ref="AG180:AJ180"/>
    <mergeCell ref="T181:W181"/>
    <mergeCell ref="AB181:AF181"/>
    <mergeCell ref="S182:X182"/>
    <mergeCell ref="AB182:AF182"/>
    <mergeCell ref="AG182:AJ182"/>
    <mergeCell ref="T183:W183"/>
    <mergeCell ref="AB183:AF183"/>
    <mergeCell ref="H184:K195"/>
    <mergeCell ref="S184:X184"/>
    <mergeCell ref="AB184:AF184"/>
    <mergeCell ref="AG184:AJ184"/>
    <mergeCell ref="T185:W185"/>
    <mergeCell ref="AB185:AF185"/>
    <mergeCell ref="S186:X186"/>
    <mergeCell ref="AB186:AF186"/>
    <mergeCell ref="AG186:AJ186"/>
    <mergeCell ref="T187:W187"/>
    <mergeCell ref="AB187:AF187"/>
    <mergeCell ref="L188:M193"/>
    <mergeCell ref="N188:R188"/>
    <mergeCell ref="S188:X188"/>
    <mergeCell ref="AB188:AF188"/>
    <mergeCell ref="AG188:AJ188"/>
    <mergeCell ref="T189:W189"/>
    <mergeCell ref="AB189:AF189"/>
    <mergeCell ref="N190:R190"/>
    <mergeCell ref="S190:X190"/>
    <mergeCell ref="AB190:AF190"/>
    <mergeCell ref="AG190:AJ190"/>
    <mergeCell ref="T191:W191"/>
    <mergeCell ref="AB191:AF191"/>
    <mergeCell ref="N192:R192"/>
    <mergeCell ref="S192:X192"/>
    <mergeCell ref="AB192:AF192"/>
    <mergeCell ref="AG192:AJ192"/>
    <mergeCell ref="T193:W193"/>
    <mergeCell ref="AB193:AF193"/>
    <mergeCell ref="S194:X194"/>
    <mergeCell ref="AB194:AF194"/>
    <mergeCell ref="AG194:AJ194"/>
    <mergeCell ref="T195:W195"/>
    <mergeCell ref="AB195:AF195"/>
    <mergeCell ref="S196:X196"/>
    <mergeCell ref="AB196:AF196"/>
    <mergeCell ref="AG196:AJ196"/>
    <mergeCell ref="T197:W197"/>
    <mergeCell ref="AB197:AF197"/>
    <mergeCell ref="S198:X198"/>
    <mergeCell ref="AB198:AF198"/>
    <mergeCell ref="AG198:AJ198"/>
    <mergeCell ref="T199:W199"/>
    <mergeCell ref="AB199:AF199"/>
    <mergeCell ref="F200:R200"/>
    <mergeCell ref="S200:X200"/>
    <mergeCell ref="AB200:AF200"/>
    <mergeCell ref="AG200:AJ200"/>
    <mergeCell ref="F201:R201"/>
    <mergeCell ref="T201:W201"/>
    <mergeCell ref="AB201:AF201"/>
    <mergeCell ref="AG201:AJ201"/>
    <mergeCell ref="F213:L213"/>
    <mergeCell ref="M213:T213"/>
    <mergeCell ref="U213:Y213"/>
    <mergeCell ref="Z213:AK213"/>
    <mergeCell ref="F214:L214"/>
    <mergeCell ref="M214:N214"/>
    <mergeCell ref="Q214:R214"/>
    <mergeCell ref="U214:W214"/>
    <mergeCell ref="Z214:AK214"/>
    <mergeCell ref="F215:L215"/>
    <mergeCell ref="M215:N215"/>
    <mergeCell ref="Q215:R215"/>
    <mergeCell ref="U215:W215"/>
    <mergeCell ref="Z215:AK215"/>
    <mergeCell ref="F216:L216"/>
    <mergeCell ref="M216:N216"/>
    <mergeCell ref="Q216:R216"/>
    <mergeCell ref="U216:W216"/>
    <mergeCell ref="Z216:AK216"/>
    <mergeCell ref="F217:L217"/>
    <mergeCell ref="M217:N217"/>
    <mergeCell ref="Q217:R217"/>
    <mergeCell ref="U217:W217"/>
    <mergeCell ref="Z217:AK217"/>
    <mergeCell ref="F218:L218"/>
    <mergeCell ref="M218:N218"/>
    <mergeCell ref="Q218:R218"/>
    <mergeCell ref="U218:W218"/>
    <mergeCell ref="Z218:AK218"/>
    <mergeCell ref="F219:L219"/>
    <mergeCell ref="M219:N219"/>
    <mergeCell ref="Q219:R219"/>
    <mergeCell ref="U219:W219"/>
    <mergeCell ref="Z219:AK219"/>
    <mergeCell ref="F220:L220"/>
    <mergeCell ref="M220:N220"/>
    <mergeCell ref="Q220:R220"/>
    <mergeCell ref="U220:W220"/>
    <mergeCell ref="Z220:AK220"/>
    <mergeCell ref="F221:L221"/>
    <mergeCell ref="M221:N221"/>
    <mergeCell ref="Q221:R221"/>
    <mergeCell ref="U221:W221"/>
    <mergeCell ref="Z221:AK221"/>
    <mergeCell ref="F222:L222"/>
    <mergeCell ref="M222:N222"/>
    <mergeCell ref="Q222:R222"/>
    <mergeCell ref="U222:W222"/>
    <mergeCell ref="Z222:AK222"/>
    <mergeCell ref="F223:L223"/>
    <mergeCell ref="M223:N223"/>
    <mergeCell ref="Q223:R223"/>
    <mergeCell ref="U223:W223"/>
    <mergeCell ref="Z223:AK223"/>
    <mergeCell ref="F224:L224"/>
    <mergeCell ref="M224:N224"/>
    <mergeCell ref="Q224:R224"/>
    <mergeCell ref="U224:W224"/>
    <mergeCell ref="Z224:AK224"/>
    <mergeCell ref="F225:L225"/>
    <mergeCell ref="M225:N225"/>
    <mergeCell ref="Q225:R225"/>
    <mergeCell ref="U225:W225"/>
    <mergeCell ref="F234:T234"/>
    <mergeCell ref="U234:AC234"/>
    <mergeCell ref="AD234:AK234"/>
    <mergeCell ref="F235:T235"/>
    <mergeCell ref="U235:W235"/>
    <mergeCell ref="Z235:AA235"/>
    <mergeCell ref="AD235:AK235"/>
    <mergeCell ref="F236:T236"/>
    <mergeCell ref="U236:W236"/>
    <mergeCell ref="Z236:AA236"/>
    <mergeCell ref="AD236:AK236"/>
    <mergeCell ref="F237:T237"/>
    <mergeCell ref="U237:W237"/>
    <mergeCell ref="Z237:AA237"/>
    <mergeCell ref="AD237:AK237"/>
    <mergeCell ref="F238:T238"/>
    <mergeCell ref="U238:W238"/>
    <mergeCell ref="Z238:AA238"/>
    <mergeCell ref="AD238:AK238"/>
    <mergeCell ref="F239:T239"/>
    <mergeCell ref="U239:W239"/>
    <mergeCell ref="Z239:AA239"/>
    <mergeCell ref="AD239:AK239"/>
    <mergeCell ref="F240:T240"/>
    <mergeCell ref="U240:W240"/>
    <mergeCell ref="Z240:AA240"/>
    <mergeCell ref="AD240:AK240"/>
    <mergeCell ref="F241:T241"/>
    <mergeCell ref="U241:W241"/>
    <mergeCell ref="Z241:AA241"/>
    <mergeCell ref="AD241:AK241"/>
    <mergeCell ref="F242:T242"/>
    <mergeCell ref="U242:W242"/>
    <mergeCell ref="Z242:AA242"/>
    <mergeCell ref="AD242:AK242"/>
    <mergeCell ref="F243:T243"/>
    <mergeCell ref="U243:W243"/>
    <mergeCell ref="Z243:AA243"/>
    <mergeCell ref="AD243:AK243"/>
    <mergeCell ref="F244:T244"/>
    <mergeCell ref="U244:W244"/>
    <mergeCell ref="Z244:AA244"/>
    <mergeCell ref="AD244:AK244"/>
    <mergeCell ref="F245:T245"/>
    <mergeCell ref="U245:W245"/>
    <mergeCell ref="Z245:AA245"/>
    <mergeCell ref="AD245:AK245"/>
    <mergeCell ref="F246:T246"/>
    <mergeCell ref="U246:W246"/>
    <mergeCell ref="Z246:AA246"/>
    <mergeCell ref="AD246:AK246"/>
    <mergeCell ref="F247:T247"/>
    <mergeCell ref="U247:W247"/>
    <mergeCell ref="Z247:AA247"/>
    <mergeCell ref="AD247:AK247"/>
    <mergeCell ref="F248:T248"/>
    <mergeCell ref="U248:W248"/>
    <mergeCell ref="Z248:AA248"/>
    <mergeCell ref="AD248:AK248"/>
  </mergeCells>
  <dataValidations count="1">
    <dataValidation allowBlank="true" errorStyle="stop" operator="between" showDropDown="false" showErrorMessage="true" showInputMessage="false" sqref="O92:O96 O103:O107 AE118:AI118" type="list">
      <formula1>"有り,無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7" man="true" max="16383" min="0"/>
    <brk id="130" man="true" max="16383" min="0"/>
    <brk id="173" man="true" max="16383" min="0"/>
    <brk id="2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X13" activeCellId="0" sqref="X13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1" t="s">
        <v>2</v>
      </c>
      <c r="E1" s="2" t="s">
        <v>3</v>
      </c>
    </row>
    <row r="2" customFormat="false" ht="15" hidden="false" customHeight="true" outlineLevel="0" collapsed="false"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5" hidden="false" customHeight="true" outlineLevel="0" collapsed="false"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s="4" customFormat="true" ht="15" hidden="false" customHeight="true" outlineLevel="0" collapsed="false"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" hidden="false" customHeight="true" outlineLevel="0" collapsed="false">
      <c r="C6" s="2" t="s">
        <v>5</v>
      </c>
      <c r="D6" s="2" t="s">
        <v>6</v>
      </c>
      <c r="E6" s="14" t="n">
        <f aca="false">'様式16 (1年次)'!E6:F6</f>
        <v>0</v>
      </c>
      <c r="F6" s="14"/>
      <c r="G6" s="2" t="s">
        <v>7</v>
      </c>
      <c r="H6" s="14" t="n">
        <f aca="false">'様式16 (1年次)'!H6:I6</f>
        <v>0</v>
      </c>
      <c r="I6" s="14"/>
      <c r="J6" s="2" t="s">
        <v>8</v>
      </c>
      <c r="K6" s="14" t="n">
        <f aca="false">'様式16 (1年次)'!K6:L6</f>
        <v>0</v>
      </c>
      <c r="L6" s="14"/>
      <c r="M6" s="2" t="s">
        <v>9</v>
      </c>
      <c r="N6" s="2" t="s">
        <v>10</v>
      </c>
      <c r="O6" s="2" t="s">
        <v>11</v>
      </c>
      <c r="P6" s="2" t="s">
        <v>12</v>
      </c>
      <c r="Q6" s="2" t="s">
        <v>13</v>
      </c>
      <c r="R6" s="2" t="s">
        <v>14</v>
      </c>
      <c r="S6" s="2" t="s">
        <v>15</v>
      </c>
      <c r="T6" s="2" t="s">
        <v>16</v>
      </c>
      <c r="U6" s="2" t="s">
        <v>11</v>
      </c>
      <c r="V6" s="2" t="s">
        <v>17</v>
      </c>
      <c r="W6" s="2" t="s">
        <v>18</v>
      </c>
      <c r="X6" s="2" t="s">
        <v>19</v>
      </c>
      <c r="Y6" s="2" t="s">
        <v>20</v>
      </c>
      <c r="Z6" s="2" t="s">
        <v>21</v>
      </c>
      <c r="AA6" s="2" t="s">
        <v>22</v>
      </c>
      <c r="AB6" s="2" t="s">
        <v>23</v>
      </c>
      <c r="AC6" s="2" t="s">
        <v>24</v>
      </c>
      <c r="AD6" s="2" t="s">
        <v>25</v>
      </c>
      <c r="AE6" s="2" t="s">
        <v>26</v>
      </c>
      <c r="AF6" s="2" t="s">
        <v>27</v>
      </c>
      <c r="AG6" s="2" t="s">
        <v>28</v>
      </c>
      <c r="AH6" s="2" t="s">
        <v>29</v>
      </c>
      <c r="AI6" s="2" t="s">
        <v>30</v>
      </c>
      <c r="AJ6" s="2" t="s">
        <v>23</v>
      </c>
      <c r="AK6" s="2" t="s">
        <v>24</v>
      </c>
    </row>
    <row r="7" customFormat="false" ht="15" hidden="false" customHeight="true" outlineLevel="0" collapsed="false">
      <c r="B7" s="2" t="s">
        <v>25</v>
      </c>
      <c r="C7" s="2" t="s">
        <v>31</v>
      </c>
      <c r="D7" s="2" t="s">
        <v>23</v>
      </c>
      <c r="E7" s="2" t="s">
        <v>32</v>
      </c>
      <c r="F7" s="2" t="s">
        <v>23</v>
      </c>
      <c r="G7" s="2" t="s">
        <v>33</v>
      </c>
      <c r="H7" s="2" t="s">
        <v>34</v>
      </c>
      <c r="I7" s="2" t="s">
        <v>35</v>
      </c>
      <c r="J7" s="2" t="s">
        <v>36</v>
      </c>
      <c r="K7" s="2" t="s">
        <v>23</v>
      </c>
      <c r="L7" s="2" t="s">
        <v>24</v>
      </c>
      <c r="M7" s="2" t="s">
        <v>25</v>
      </c>
      <c r="N7" s="2" t="s">
        <v>37</v>
      </c>
      <c r="O7" s="2" t="s">
        <v>38</v>
      </c>
      <c r="P7" s="2" t="s">
        <v>39</v>
      </c>
      <c r="Q7" s="2" t="s">
        <v>40</v>
      </c>
      <c r="R7" s="2" t="s">
        <v>41</v>
      </c>
      <c r="S7" s="2" t="s">
        <v>42</v>
      </c>
      <c r="T7" s="2" t="s">
        <v>23</v>
      </c>
      <c r="U7" s="2" t="s">
        <v>43</v>
      </c>
      <c r="V7" s="2" t="s">
        <v>44</v>
      </c>
      <c r="W7" s="2" t="s">
        <v>45</v>
      </c>
      <c r="X7" s="2" t="s">
        <v>31</v>
      </c>
      <c r="Y7" s="2" t="s">
        <v>23</v>
      </c>
      <c r="Z7" s="2" t="s">
        <v>32</v>
      </c>
      <c r="AA7" s="2" t="s">
        <v>23</v>
      </c>
      <c r="AB7" s="2" t="s">
        <v>46</v>
      </c>
      <c r="AC7" s="2" t="s">
        <v>42</v>
      </c>
      <c r="AD7" s="2" t="s">
        <v>23</v>
      </c>
      <c r="AE7" s="2" t="s">
        <v>47</v>
      </c>
      <c r="AF7" s="2" t="s">
        <v>36</v>
      </c>
      <c r="AG7" s="2" t="s">
        <v>45</v>
      </c>
      <c r="AH7" s="2" t="s">
        <v>15</v>
      </c>
      <c r="AI7" s="2" t="s">
        <v>48</v>
      </c>
      <c r="AJ7" s="2" t="s">
        <v>49</v>
      </c>
      <c r="AK7" s="2" t="s">
        <v>50</v>
      </c>
    </row>
    <row r="8" customFormat="false" ht="15" hidden="false" customHeight="true" outlineLevel="0" collapsed="false">
      <c r="B8" s="2" t="s">
        <v>51</v>
      </c>
      <c r="C8" s="2" t="s">
        <v>52</v>
      </c>
      <c r="D8" s="2" t="s">
        <v>53</v>
      </c>
      <c r="E8" s="2" t="s">
        <v>17</v>
      </c>
      <c r="F8" s="2" t="s">
        <v>54</v>
      </c>
      <c r="G8" s="2" t="s">
        <v>51</v>
      </c>
      <c r="H8" s="2" t="s">
        <v>55</v>
      </c>
      <c r="I8" s="2" t="s">
        <v>56</v>
      </c>
      <c r="J8" s="2" t="s">
        <v>57</v>
      </c>
      <c r="K8" s="2" t="s">
        <v>58</v>
      </c>
      <c r="L8" s="2" t="s">
        <v>59</v>
      </c>
      <c r="M8" s="2" t="s">
        <v>51</v>
      </c>
      <c r="N8" s="2" t="s">
        <v>60</v>
      </c>
      <c r="O8" s="2" t="s">
        <v>61</v>
      </c>
      <c r="P8" s="2" t="s">
        <v>62</v>
      </c>
      <c r="Q8" s="2" t="s">
        <v>23</v>
      </c>
      <c r="R8" s="2" t="s">
        <v>63</v>
      </c>
      <c r="S8" s="2" t="s">
        <v>64</v>
      </c>
      <c r="T8" s="2" t="s">
        <v>65</v>
      </c>
      <c r="U8" s="2" t="s">
        <v>51</v>
      </c>
      <c r="V8" s="2" t="s">
        <v>66</v>
      </c>
      <c r="W8" s="2" t="s">
        <v>67</v>
      </c>
      <c r="X8" s="2" t="s">
        <v>68</v>
      </c>
      <c r="Y8" s="2" t="s">
        <v>24</v>
      </c>
      <c r="Z8" s="2" t="s">
        <v>25</v>
      </c>
      <c r="AA8" s="2" t="s">
        <v>58</v>
      </c>
      <c r="AB8" s="2" t="s">
        <v>59</v>
      </c>
      <c r="AC8" s="2" t="s">
        <v>23</v>
      </c>
      <c r="AD8" s="2" t="s">
        <v>69</v>
      </c>
      <c r="AE8" s="2" t="s">
        <v>41</v>
      </c>
      <c r="AF8" s="2" t="s">
        <v>70</v>
      </c>
      <c r="AG8" s="2" t="s">
        <v>71</v>
      </c>
      <c r="AH8" s="2" t="s">
        <v>72</v>
      </c>
      <c r="AI8" s="6" t="n">
        <v>3</v>
      </c>
      <c r="AJ8" s="6"/>
      <c r="AK8" s="2" t="s">
        <v>7</v>
      </c>
    </row>
    <row r="9" s="4" customFormat="true" ht="15" hidden="false" customHeight="true" outlineLevel="0" collapsed="false">
      <c r="B9" s="7" t="s">
        <v>73</v>
      </c>
      <c r="C9" s="7" t="s">
        <v>74</v>
      </c>
      <c r="D9" s="7" t="s">
        <v>15</v>
      </c>
      <c r="E9" s="7" t="s">
        <v>75</v>
      </c>
      <c r="F9" s="7" t="s">
        <v>76</v>
      </c>
      <c r="G9" s="7" t="s">
        <v>77</v>
      </c>
      <c r="H9" s="7" t="s">
        <v>78</v>
      </c>
      <c r="I9" s="7" t="s">
        <v>79</v>
      </c>
      <c r="J9" s="7" t="s">
        <v>80</v>
      </c>
    </row>
    <row r="11" customFormat="false" ht="15" hidden="false" customHeight="true" outlineLevel="0" collapsed="false">
      <c r="AA11" s="2" t="s">
        <v>5</v>
      </c>
      <c r="AB11" s="2" t="s">
        <v>6</v>
      </c>
      <c r="AC11" s="5"/>
      <c r="AD11" s="5"/>
      <c r="AE11" s="2" t="s">
        <v>7</v>
      </c>
      <c r="AF11" s="5"/>
      <c r="AG11" s="5"/>
      <c r="AH11" s="2" t="s">
        <v>8</v>
      </c>
      <c r="AI11" s="5"/>
      <c r="AJ11" s="5"/>
      <c r="AK11" s="2" t="s">
        <v>9</v>
      </c>
    </row>
    <row r="12" customFormat="false" ht="15" hidden="false" customHeight="true" outlineLevel="0" collapsed="false">
      <c r="AC12" s="8"/>
      <c r="AD12" s="8"/>
      <c r="AE12" s="7"/>
      <c r="AF12" s="8"/>
      <c r="AG12" s="8"/>
      <c r="AH12" s="7"/>
      <c r="AI12" s="8"/>
      <c r="AJ12" s="8"/>
      <c r="AK12" s="7"/>
    </row>
    <row r="13" customFormat="false" ht="15" hidden="false" customHeight="true" outlineLevel="0" collapsed="false">
      <c r="C13" s="9" t="s">
        <v>81</v>
      </c>
      <c r="D13" s="9"/>
      <c r="E13" s="9"/>
      <c r="F13" s="9"/>
      <c r="G13" s="2" t="s">
        <v>40</v>
      </c>
      <c r="H13" s="2" t="s">
        <v>42</v>
      </c>
      <c r="I13" s="2" t="s">
        <v>19</v>
      </c>
      <c r="J13" s="2" t="s">
        <v>20</v>
      </c>
      <c r="K13" s="2" t="s">
        <v>82</v>
      </c>
      <c r="L13" s="2" t="s">
        <v>83</v>
      </c>
      <c r="M13" s="2" t="s">
        <v>84</v>
      </c>
      <c r="N13" s="2" t="s">
        <v>85</v>
      </c>
      <c r="O13" s="2" t="s">
        <v>86</v>
      </c>
      <c r="P13" s="2" t="s">
        <v>87</v>
      </c>
      <c r="Q13" s="2" t="s">
        <v>88</v>
      </c>
      <c r="R13" s="2" t="s">
        <v>89</v>
      </c>
      <c r="S13" s="2" t="s">
        <v>90</v>
      </c>
      <c r="T13" s="2" t="s">
        <v>91</v>
      </c>
      <c r="U13" s="2" t="s">
        <v>92</v>
      </c>
      <c r="V13" s="2" t="s">
        <v>93</v>
      </c>
    </row>
    <row r="14" customFormat="false" ht="15" hidden="false" customHeight="true" outlineLevel="0" collapsed="false">
      <c r="C14" s="10"/>
      <c r="D14" s="10"/>
      <c r="E14" s="10"/>
      <c r="F14" s="10"/>
    </row>
    <row r="15" customFormat="false" ht="30" hidden="false" customHeight="true" outlineLevel="0" collapsed="false">
      <c r="P15" s="2" t="s">
        <v>94</v>
      </c>
      <c r="R15" s="2" t="s">
        <v>95</v>
      </c>
      <c r="T15" s="2" t="s">
        <v>96</v>
      </c>
      <c r="V15" s="11" t="n">
        <f aca="false">'様式16 (1年次)'!V15:AK15</f>
        <v>0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customFormat="false" ht="6" hidden="false" customHeight="true" outlineLevel="0" collapsed="false"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customFormat="false" ht="15" hidden="false" customHeight="true" outlineLevel="0" collapsed="false">
      <c r="P17" s="2" t="s">
        <v>97</v>
      </c>
      <c r="T17" s="2" t="s">
        <v>98</v>
      </c>
      <c r="V17" s="13" t="n">
        <f aca="false">'様式16 (1年次)'!V17:AK17</f>
        <v>0</v>
      </c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customFormat="false" ht="6" hidden="false" customHeight="true" outlineLevel="0" collapsed="false"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customFormat="false" ht="15" hidden="false" customHeight="true" outlineLevel="0" collapsed="false">
      <c r="P19" s="2" t="s">
        <v>99</v>
      </c>
      <c r="Q19" s="2" t="s">
        <v>100</v>
      </c>
      <c r="R19" s="2" t="s">
        <v>101</v>
      </c>
      <c r="S19" s="2" t="s">
        <v>102</v>
      </c>
      <c r="T19" s="2" t="s">
        <v>97</v>
      </c>
      <c r="V19" s="14" t="n">
        <f aca="false">'様式16 (1年次)'!V19:AH19</f>
        <v>0</v>
      </c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5"/>
      <c r="AJ19" s="15"/>
      <c r="AK19" s="16" t="s">
        <v>103</v>
      </c>
    </row>
    <row r="21" s="4" customFormat="true" ht="15" hidden="false" customHeight="true" outlineLevel="0" collapsed="false">
      <c r="B21" s="7" t="s">
        <v>104</v>
      </c>
      <c r="D21" s="7" t="s">
        <v>69</v>
      </c>
      <c r="E21" s="7" t="s">
        <v>41</v>
      </c>
      <c r="F21" s="7" t="s">
        <v>77</v>
      </c>
      <c r="G21" s="7" t="s">
        <v>17</v>
      </c>
      <c r="H21" s="7" t="s">
        <v>24</v>
      </c>
      <c r="I21" s="7" t="s">
        <v>25</v>
      </c>
      <c r="J21" s="7" t="s">
        <v>58</v>
      </c>
      <c r="K21" s="7" t="s">
        <v>59</v>
      </c>
      <c r="L21" s="7" t="s">
        <v>23</v>
      </c>
      <c r="M21" s="7" t="s">
        <v>105</v>
      </c>
      <c r="N21" s="7" t="s">
        <v>106</v>
      </c>
      <c r="O21" s="7"/>
      <c r="P21" s="7"/>
      <c r="Q21" s="7"/>
      <c r="R21" s="7"/>
    </row>
    <row r="22" s="4" customFormat="true" ht="29.25" hidden="false" customHeight="true" outlineLevel="0" collapsed="false">
      <c r="B22" s="7"/>
      <c r="D22" s="7"/>
      <c r="E22" s="7"/>
      <c r="F22" s="17" t="s">
        <v>107</v>
      </c>
      <c r="G22" s="17"/>
      <c r="H22" s="17"/>
      <c r="I22" s="17"/>
      <c r="J22" s="17"/>
      <c r="K22" s="17"/>
      <c r="L22" s="17"/>
      <c r="M22" s="17"/>
      <c r="N22" s="18" t="s">
        <v>108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s">
        <v>109</v>
      </c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</row>
    <row r="23" s="4" customFormat="true" ht="30" hidden="false" customHeight="true" outlineLevel="0" collapsed="false">
      <c r="B23" s="7"/>
      <c r="D23" s="7"/>
      <c r="E23" s="7"/>
      <c r="F23" s="20" t="s">
        <v>110</v>
      </c>
      <c r="G23" s="20"/>
      <c r="H23" s="21" t="s">
        <v>111</v>
      </c>
      <c r="I23" s="21"/>
      <c r="J23" s="21"/>
      <c r="K23" s="21"/>
      <c r="L23" s="21"/>
      <c r="M23" s="21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</row>
    <row r="24" s="4" customFormat="true" ht="30" hidden="false" customHeight="true" outlineLevel="0" collapsed="false">
      <c r="B24" s="7"/>
      <c r="D24" s="7"/>
      <c r="E24" s="7"/>
      <c r="F24" s="20"/>
      <c r="G24" s="20"/>
      <c r="H24" s="21" t="s">
        <v>112</v>
      </c>
      <c r="I24" s="21"/>
      <c r="J24" s="21"/>
      <c r="K24" s="21"/>
      <c r="L24" s="21"/>
      <c r="M24" s="21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</row>
    <row r="25" s="4" customFormat="true" ht="30" hidden="false" customHeight="true" outlineLevel="0" collapsed="false">
      <c r="B25" s="7"/>
      <c r="D25" s="7"/>
      <c r="E25" s="7"/>
      <c r="F25" s="20"/>
      <c r="G25" s="20"/>
      <c r="H25" s="21" t="s">
        <v>113</v>
      </c>
      <c r="I25" s="21"/>
      <c r="J25" s="21"/>
      <c r="K25" s="21"/>
      <c r="L25" s="21"/>
      <c r="M25" s="21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</row>
    <row r="26" s="4" customFormat="true" ht="30" hidden="false" customHeight="true" outlineLevel="0" collapsed="false">
      <c r="B26" s="7"/>
      <c r="D26" s="7"/>
      <c r="E26" s="7"/>
      <c r="F26" s="20"/>
      <c r="G26" s="20"/>
      <c r="H26" s="21" t="s">
        <v>114</v>
      </c>
      <c r="I26" s="21"/>
      <c r="J26" s="21"/>
      <c r="K26" s="21"/>
      <c r="L26" s="21"/>
      <c r="M26" s="21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</row>
    <row r="27" s="4" customFormat="true" ht="30" hidden="false" customHeight="true" outlineLevel="0" collapsed="false">
      <c r="B27" s="7"/>
      <c r="D27" s="7"/>
      <c r="E27" s="7"/>
      <c r="F27" s="20"/>
      <c r="G27" s="20"/>
      <c r="H27" s="21" t="s">
        <v>115</v>
      </c>
      <c r="I27" s="21"/>
      <c r="J27" s="21"/>
      <c r="K27" s="21"/>
      <c r="L27" s="21"/>
      <c r="M27" s="21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s="4" customFormat="true" ht="30" hidden="false" customHeight="true" outlineLevel="0" collapsed="false">
      <c r="C28" s="7"/>
      <c r="E28" s="7"/>
      <c r="F28" s="20"/>
      <c r="G28" s="20"/>
      <c r="H28" s="21" t="s">
        <v>116</v>
      </c>
      <c r="I28" s="21"/>
      <c r="J28" s="21"/>
      <c r="K28" s="21"/>
      <c r="L28" s="21"/>
      <c r="M28" s="21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</row>
    <row r="29" s="4" customFormat="true" ht="30" hidden="false" customHeight="true" outlineLevel="0" collapsed="false">
      <c r="F29" s="20"/>
      <c r="G29" s="20"/>
      <c r="H29" s="21" t="s">
        <v>117</v>
      </c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s="4" customFormat="true" ht="30" hidden="false" customHeight="true" outlineLevel="0" collapsed="false">
      <c r="F30" s="20" t="s">
        <v>118</v>
      </c>
      <c r="G30" s="20"/>
      <c r="H30" s="21" t="s">
        <v>119</v>
      </c>
      <c r="I30" s="21"/>
      <c r="J30" s="21"/>
      <c r="K30" s="21"/>
      <c r="L30" s="21"/>
      <c r="M30" s="21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</row>
    <row r="31" s="4" customFormat="true" ht="30" hidden="false" customHeight="true" outlineLevel="0" collapsed="false">
      <c r="F31" s="20"/>
      <c r="G31" s="20"/>
      <c r="H31" s="21" t="s">
        <v>120</v>
      </c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</row>
    <row r="32" s="4" customFormat="true" ht="30" hidden="false" customHeight="true" outlineLevel="0" collapsed="false">
      <c r="F32" s="20"/>
      <c r="G32" s="20"/>
      <c r="H32" s="21" t="s">
        <v>121</v>
      </c>
      <c r="I32" s="21"/>
      <c r="J32" s="21"/>
      <c r="K32" s="21"/>
      <c r="L32" s="21"/>
      <c r="M32" s="21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</row>
    <row r="33" s="7" customFormat="true" ht="30" hidden="false" customHeight="true" outlineLevel="0" collapsed="false">
      <c r="F33" s="20"/>
      <c r="G33" s="20"/>
      <c r="H33" s="21" t="s">
        <v>122</v>
      </c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</row>
    <row r="34" s="7" customFormat="true" ht="30" hidden="false" customHeight="true" outlineLevel="0" collapsed="false">
      <c r="F34" s="20"/>
      <c r="G34" s="20"/>
      <c r="H34" s="21" t="s">
        <v>123</v>
      </c>
      <c r="I34" s="21"/>
      <c r="J34" s="21"/>
      <c r="K34" s="21"/>
      <c r="L34" s="21"/>
      <c r="M34" s="21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</row>
    <row r="35" customFormat="false" ht="15" hidden="false" customHeight="true" outlineLevel="0" collapsed="false">
      <c r="F35" s="2" t="s">
        <v>72</v>
      </c>
      <c r="G35" s="2" t="s">
        <v>124</v>
      </c>
      <c r="H35" s="2" t="s">
        <v>125</v>
      </c>
      <c r="I35" s="2" t="s">
        <v>56</v>
      </c>
      <c r="J35" s="2" t="s">
        <v>126</v>
      </c>
      <c r="K35" s="2" t="s">
        <v>74</v>
      </c>
    </row>
    <row r="36" s="2" customFormat="true" ht="15" hidden="false" customHeight="true" outlineLevel="0" collapsed="false">
      <c r="G36" s="2" t="s">
        <v>104</v>
      </c>
      <c r="I36" s="2" t="s">
        <v>24</v>
      </c>
      <c r="J36" s="2" t="s">
        <v>25</v>
      </c>
      <c r="K36" s="2" t="s">
        <v>63</v>
      </c>
      <c r="L36" s="2" t="s">
        <v>64</v>
      </c>
      <c r="M36" s="2" t="s">
        <v>51</v>
      </c>
      <c r="N36" s="2" t="s">
        <v>127</v>
      </c>
      <c r="O36" s="2" t="s">
        <v>61</v>
      </c>
      <c r="P36" s="2" t="s">
        <v>62</v>
      </c>
      <c r="Q36" s="2" t="s">
        <v>69</v>
      </c>
      <c r="R36" s="2" t="s">
        <v>41</v>
      </c>
      <c r="S36" s="2" t="s">
        <v>79</v>
      </c>
      <c r="T36" s="2" t="s">
        <v>53</v>
      </c>
      <c r="U36" s="2" t="s">
        <v>128</v>
      </c>
      <c r="V36" s="2" t="s">
        <v>129</v>
      </c>
      <c r="W36" s="2" t="s">
        <v>129</v>
      </c>
      <c r="X36" s="2" t="s">
        <v>77</v>
      </c>
      <c r="Y36" s="2" t="s">
        <v>62</v>
      </c>
      <c r="Z36" s="2" t="s">
        <v>61</v>
      </c>
      <c r="AA36" s="2" t="s">
        <v>17</v>
      </c>
      <c r="AB36" s="2" t="s">
        <v>24</v>
      </c>
      <c r="AC36" s="2" t="s">
        <v>25</v>
      </c>
      <c r="AD36" s="2" t="s">
        <v>58</v>
      </c>
      <c r="AE36" s="2" t="s">
        <v>59</v>
      </c>
      <c r="AF36" s="2" t="s">
        <v>23</v>
      </c>
      <c r="AG36" s="2" t="s">
        <v>130</v>
      </c>
      <c r="AH36" s="2" t="s">
        <v>131</v>
      </c>
      <c r="AI36" s="2" t="s">
        <v>51</v>
      </c>
      <c r="AJ36" s="2" t="s">
        <v>60</v>
      </c>
      <c r="AK36" s="2" t="s">
        <v>61</v>
      </c>
    </row>
    <row r="37" s="7" customFormat="true" ht="15" hidden="false" customHeight="true" outlineLevel="0" collapsed="false">
      <c r="H37" s="7" t="s">
        <v>62</v>
      </c>
      <c r="I37" s="7" t="s">
        <v>132</v>
      </c>
      <c r="J37" s="7" t="s">
        <v>49</v>
      </c>
      <c r="K37" s="7" t="s">
        <v>50</v>
      </c>
      <c r="L37" s="7" t="s">
        <v>51</v>
      </c>
      <c r="M37" s="7" t="s">
        <v>124</v>
      </c>
      <c r="N37" s="7" t="s">
        <v>125</v>
      </c>
      <c r="O37" s="7" t="s">
        <v>79</v>
      </c>
      <c r="P37" s="7" t="s">
        <v>53</v>
      </c>
      <c r="Q37" s="7" t="s">
        <v>128</v>
      </c>
      <c r="R37" s="7" t="s">
        <v>129</v>
      </c>
      <c r="S37" s="7" t="s">
        <v>80</v>
      </c>
    </row>
    <row r="38" s="7" customFormat="true" ht="15" hidden="false" customHeight="true" outlineLevel="0" collapsed="false">
      <c r="G38" s="7" t="s">
        <v>133</v>
      </c>
      <c r="I38" s="7" t="s">
        <v>24</v>
      </c>
      <c r="J38" s="7" t="s">
        <v>25</v>
      </c>
      <c r="K38" s="7" t="s">
        <v>58</v>
      </c>
      <c r="L38" s="7" t="s">
        <v>59</v>
      </c>
      <c r="M38" s="7" t="s">
        <v>23</v>
      </c>
      <c r="N38" s="7" t="s">
        <v>69</v>
      </c>
      <c r="O38" s="7" t="s">
        <v>41</v>
      </c>
      <c r="P38" s="7" t="s">
        <v>134</v>
      </c>
      <c r="Q38" s="7" t="s">
        <v>23</v>
      </c>
      <c r="R38" s="7" t="s">
        <v>135</v>
      </c>
      <c r="S38" s="7" t="s">
        <v>136</v>
      </c>
      <c r="T38" s="7" t="s">
        <v>137</v>
      </c>
      <c r="U38" s="7" t="s">
        <v>51</v>
      </c>
      <c r="V38" s="7" t="s">
        <v>138</v>
      </c>
      <c r="W38" s="7" t="s">
        <v>26</v>
      </c>
      <c r="X38" s="7" t="s">
        <v>24</v>
      </c>
      <c r="Y38" s="7" t="s">
        <v>25</v>
      </c>
      <c r="Z38" s="7" t="s">
        <v>63</v>
      </c>
      <c r="AA38" s="7" t="s">
        <v>64</v>
      </c>
      <c r="AB38" s="7" t="s">
        <v>51</v>
      </c>
      <c r="AC38" s="7" t="s">
        <v>127</v>
      </c>
      <c r="AD38" s="7" t="s">
        <v>61</v>
      </c>
      <c r="AE38" s="7" t="s">
        <v>62</v>
      </c>
      <c r="AF38" s="7" t="s">
        <v>124</v>
      </c>
      <c r="AG38" s="7" t="s">
        <v>125</v>
      </c>
      <c r="AH38" s="7" t="s">
        <v>77</v>
      </c>
      <c r="AI38" s="7" t="s">
        <v>17</v>
      </c>
      <c r="AJ38" s="7" t="s">
        <v>24</v>
      </c>
      <c r="AK38" s="7" t="s">
        <v>25</v>
      </c>
    </row>
    <row r="39" s="7" customFormat="true" ht="15" hidden="false" customHeight="true" outlineLevel="0" collapsed="false">
      <c r="F39" s="25"/>
      <c r="H39" s="7" t="s">
        <v>58</v>
      </c>
      <c r="I39" s="7" t="s">
        <v>59</v>
      </c>
      <c r="J39" s="7" t="s">
        <v>23</v>
      </c>
      <c r="K39" s="7" t="s">
        <v>105</v>
      </c>
      <c r="L39" s="7" t="s">
        <v>106</v>
      </c>
      <c r="M39" s="7" t="s">
        <v>139</v>
      </c>
      <c r="N39" s="7" t="s">
        <v>63</v>
      </c>
      <c r="O39" s="7" t="s">
        <v>64</v>
      </c>
      <c r="P39" s="7" t="s">
        <v>140</v>
      </c>
      <c r="Q39" s="7" t="s">
        <v>127</v>
      </c>
      <c r="R39" s="7" t="s">
        <v>141</v>
      </c>
      <c r="S39" s="7" t="s">
        <v>51</v>
      </c>
      <c r="T39" s="7" t="s">
        <v>142</v>
      </c>
      <c r="U39" s="7" t="s">
        <v>141</v>
      </c>
      <c r="V39" s="7" t="s">
        <v>143</v>
      </c>
      <c r="W39" s="7" t="s">
        <v>54</v>
      </c>
      <c r="X39" s="7" t="s">
        <v>57</v>
      </c>
      <c r="Y39" s="7" t="s">
        <v>144</v>
      </c>
      <c r="Z39" s="7" t="s">
        <v>145</v>
      </c>
      <c r="AA39" s="7" t="s">
        <v>17</v>
      </c>
      <c r="AB39" s="7" t="s">
        <v>36</v>
      </c>
      <c r="AC39" s="7" t="s">
        <v>146</v>
      </c>
      <c r="AD39" s="7" t="s">
        <v>147</v>
      </c>
      <c r="AE39" s="7" t="s">
        <v>15</v>
      </c>
      <c r="AF39" s="7" t="s">
        <v>124</v>
      </c>
      <c r="AG39" s="7" t="s">
        <v>125</v>
      </c>
      <c r="AH39" s="7" t="s">
        <v>79</v>
      </c>
      <c r="AI39" s="7" t="s">
        <v>53</v>
      </c>
      <c r="AJ39" s="7" t="s">
        <v>128</v>
      </c>
      <c r="AK39" s="7" t="s">
        <v>129</v>
      </c>
      <c r="AL39" s="7" t="s">
        <v>80</v>
      </c>
    </row>
    <row r="40" s="7" customFormat="true" ht="15" hidden="false" customHeight="true" outlineLevel="0" collapsed="false">
      <c r="F40" s="25"/>
      <c r="G40" s="7" t="s">
        <v>148</v>
      </c>
      <c r="I40" s="2" t="s">
        <v>24</v>
      </c>
      <c r="J40" s="2" t="s">
        <v>25</v>
      </c>
      <c r="K40" s="7" t="s">
        <v>63</v>
      </c>
      <c r="L40" s="7" t="s">
        <v>64</v>
      </c>
      <c r="M40" s="7" t="s">
        <v>23</v>
      </c>
      <c r="N40" s="7" t="s">
        <v>69</v>
      </c>
      <c r="O40" s="7" t="s">
        <v>41</v>
      </c>
      <c r="P40" s="7" t="s">
        <v>149</v>
      </c>
      <c r="Q40" s="7" t="s">
        <v>150</v>
      </c>
      <c r="R40" s="7" t="s">
        <v>23</v>
      </c>
      <c r="S40" s="7" t="s">
        <v>151</v>
      </c>
      <c r="T40" s="7" t="s">
        <v>152</v>
      </c>
      <c r="U40" s="7" t="s">
        <v>7</v>
      </c>
      <c r="V40" s="7" t="s">
        <v>73</v>
      </c>
      <c r="W40" s="7" t="s">
        <v>138</v>
      </c>
      <c r="X40" s="7" t="s">
        <v>26</v>
      </c>
      <c r="Y40" s="7" t="s">
        <v>18</v>
      </c>
      <c r="Z40" s="7" t="s">
        <v>24</v>
      </c>
      <c r="AA40" s="7" t="s">
        <v>25</v>
      </c>
      <c r="AB40" s="7" t="s">
        <v>58</v>
      </c>
      <c r="AC40" s="7" t="s">
        <v>59</v>
      </c>
      <c r="AD40" s="7" t="s">
        <v>69</v>
      </c>
      <c r="AE40" s="7" t="s">
        <v>41</v>
      </c>
      <c r="AF40" s="7" t="s">
        <v>153</v>
      </c>
      <c r="AG40" s="7" t="s">
        <v>154</v>
      </c>
      <c r="AH40" s="7" t="s">
        <v>75</v>
      </c>
      <c r="AI40" s="7" t="s">
        <v>76</v>
      </c>
      <c r="AJ40" s="7" t="s">
        <v>65</v>
      </c>
      <c r="AK40" s="7" t="s">
        <v>129</v>
      </c>
    </row>
    <row r="41" s="7" customFormat="true" ht="15" hidden="false" customHeight="true" outlineLevel="0" collapsed="false">
      <c r="H41" s="7" t="s">
        <v>155</v>
      </c>
      <c r="I41" s="7" t="s">
        <v>156</v>
      </c>
      <c r="J41" s="7" t="s">
        <v>62</v>
      </c>
      <c r="K41" s="7" t="s">
        <v>75</v>
      </c>
      <c r="L41" s="7" t="s">
        <v>76</v>
      </c>
      <c r="M41" s="7" t="s">
        <v>79</v>
      </c>
      <c r="N41" s="7" t="s">
        <v>53</v>
      </c>
      <c r="O41" s="7" t="s">
        <v>128</v>
      </c>
      <c r="P41" s="7" t="s">
        <v>129</v>
      </c>
      <c r="Q41" s="7" t="s">
        <v>80</v>
      </c>
    </row>
    <row r="42" s="7" customFormat="true" ht="15" hidden="false" customHeight="true" outlineLevel="0" collapsed="false">
      <c r="F42" s="25"/>
    </row>
    <row r="43" s="7" customFormat="true" ht="15" hidden="false" customHeight="true" outlineLevel="0" collapsed="false"/>
    <row r="44" customFormat="false" ht="15" hidden="false" customHeight="true" outlineLevel="0" collapsed="false">
      <c r="B44" s="2" t="s">
        <v>133</v>
      </c>
      <c r="D44" s="2" t="s">
        <v>46</v>
      </c>
      <c r="E44" s="2" t="s">
        <v>42</v>
      </c>
      <c r="F44" s="2" t="s">
        <v>157</v>
      </c>
      <c r="G44" s="2" t="s">
        <v>23</v>
      </c>
      <c r="H44" s="2" t="s">
        <v>33</v>
      </c>
      <c r="I44" s="2" t="s">
        <v>34</v>
      </c>
      <c r="J44" s="2" t="s">
        <v>35</v>
      </c>
      <c r="K44" s="2" t="s">
        <v>36</v>
      </c>
      <c r="L44" s="2" t="s">
        <v>37</v>
      </c>
      <c r="M44" s="2" t="s">
        <v>38</v>
      </c>
      <c r="N44" s="2" t="s">
        <v>46</v>
      </c>
      <c r="O44" s="2" t="s">
        <v>42</v>
      </c>
      <c r="P44" s="2" t="s">
        <v>23</v>
      </c>
      <c r="Q44" s="2" t="s">
        <v>158</v>
      </c>
      <c r="R44" s="2" t="s">
        <v>70</v>
      </c>
      <c r="S44" s="2" t="s">
        <v>72</v>
      </c>
      <c r="T44" s="5" t="n">
        <v>3</v>
      </c>
      <c r="U44" s="5"/>
      <c r="V44" s="2" t="s">
        <v>7</v>
      </c>
      <c r="W44" s="2" t="s">
        <v>73</v>
      </c>
      <c r="X44" s="2" t="s">
        <v>74</v>
      </c>
    </row>
    <row r="45" customFormat="false" ht="15" hidden="false" customHeight="true" outlineLevel="0" collapsed="false">
      <c r="C45" s="26" t="s">
        <v>159</v>
      </c>
      <c r="E45" s="2" t="s">
        <v>143</v>
      </c>
      <c r="F45" s="2" t="s">
        <v>160</v>
      </c>
    </row>
    <row r="46" customFormat="false" ht="15" hidden="false" customHeight="true" outlineLevel="0" collapsed="false">
      <c r="D46" s="2" t="s">
        <v>161</v>
      </c>
      <c r="F46" s="2" t="s">
        <v>162</v>
      </c>
      <c r="G46" s="2" t="s">
        <v>163</v>
      </c>
      <c r="H46" s="2" t="s">
        <v>164</v>
      </c>
      <c r="I46" s="2" t="s">
        <v>165</v>
      </c>
    </row>
    <row r="47" customFormat="false" ht="15" hidden="false" customHeight="true" outlineLevel="0" collapsed="false">
      <c r="E47" s="26" t="s">
        <v>166</v>
      </c>
      <c r="G47" s="2" t="s">
        <v>162</v>
      </c>
      <c r="H47" s="2" t="s">
        <v>164</v>
      </c>
      <c r="I47" s="2" t="s">
        <v>165</v>
      </c>
    </row>
    <row r="48" customFormat="false" ht="15" hidden="false" customHeight="true" outlineLevel="0" collapsed="false">
      <c r="G48" s="2" t="s">
        <v>72</v>
      </c>
      <c r="H48" s="2" t="s">
        <v>167</v>
      </c>
      <c r="I48" s="2" t="s">
        <v>168</v>
      </c>
      <c r="J48" s="2" t="s">
        <v>74</v>
      </c>
      <c r="K48" s="27"/>
      <c r="L48" s="27"/>
      <c r="M48" s="27"/>
      <c r="N48" s="2" t="s">
        <v>97</v>
      </c>
      <c r="R48" s="2" t="s">
        <v>72</v>
      </c>
      <c r="S48" s="2" t="s">
        <v>169</v>
      </c>
      <c r="T48" s="2" t="s">
        <v>167</v>
      </c>
      <c r="U48" s="2" t="s">
        <v>168</v>
      </c>
      <c r="V48" s="2" t="s">
        <v>74</v>
      </c>
      <c r="W48" s="27"/>
      <c r="X48" s="27"/>
      <c r="Y48" s="27"/>
      <c r="Z48" s="2" t="s">
        <v>97</v>
      </c>
    </row>
    <row r="49" customFormat="false" ht="6" hidden="false" customHeight="true" outlineLevel="0" collapsed="false"/>
    <row r="50" customFormat="false" ht="15" hidden="false" customHeight="true" outlineLevel="0" collapsed="false">
      <c r="E50" s="26" t="s">
        <v>170</v>
      </c>
      <c r="G50" s="2" t="s">
        <v>163</v>
      </c>
      <c r="H50" s="2" t="s">
        <v>164</v>
      </c>
      <c r="I50" s="2" t="s">
        <v>165</v>
      </c>
      <c r="J50" s="2" t="s">
        <v>72</v>
      </c>
      <c r="K50" s="2" t="s">
        <v>33</v>
      </c>
      <c r="L50" s="2" t="s">
        <v>34</v>
      </c>
      <c r="M50" s="2" t="s">
        <v>171</v>
      </c>
      <c r="N50" s="2" t="s">
        <v>172</v>
      </c>
      <c r="O50" s="2" t="s">
        <v>173</v>
      </c>
      <c r="P50" s="2" t="s">
        <v>74</v>
      </c>
      <c r="AF50" s="26"/>
      <c r="AG50" s="26"/>
      <c r="AH50" s="26" t="s">
        <v>174</v>
      </c>
    </row>
    <row r="51" s="2" customFormat="true" ht="15" hidden="false" customHeight="true" outlineLevel="0" collapsed="false">
      <c r="A51" s="1"/>
      <c r="B51" s="1"/>
      <c r="C51" s="1"/>
      <c r="D51" s="1"/>
      <c r="E51" s="1"/>
      <c r="F51" s="28" t="s">
        <v>175</v>
      </c>
      <c r="G51" s="28"/>
      <c r="H51" s="28"/>
      <c r="I51" s="28"/>
      <c r="J51" s="28"/>
      <c r="K51" s="28"/>
      <c r="L51" s="28"/>
      <c r="M51" s="28"/>
      <c r="N51" s="29" t="s">
        <v>176</v>
      </c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 t="s">
        <v>177</v>
      </c>
      <c r="AG51" s="29"/>
      <c r="AH51" s="29"/>
      <c r="AI51" s="29"/>
      <c r="AJ51" s="29"/>
      <c r="AK51" s="29"/>
      <c r="AL51" s="1"/>
    </row>
    <row r="52" s="2" customFormat="true" ht="15" hidden="false" customHeight="true" outlineLevel="0" collapsed="false">
      <c r="A52" s="1"/>
      <c r="B52" s="1"/>
      <c r="C52" s="1"/>
      <c r="D52" s="1"/>
      <c r="E52" s="1"/>
      <c r="F52" s="28"/>
      <c r="G52" s="28"/>
      <c r="H52" s="28"/>
      <c r="I52" s="28"/>
      <c r="J52" s="28"/>
      <c r="K52" s="28"/>
      <c r="L52" s="28"/>
      <c r="M52" s="28"/>
      <c r="N52" s="30" t="s">
        <v>178</v>
      </c>
      <c r="O52" s="30"/>
      <c r="P52" s="30"/>
      <c r="Q52" s="30"/>
      <c r="R52" s="30"/>
      <c r="S52" s="30"/>
      <c r="T52" s="29" t="s">
        <v>179</v>
      </c>
      <c r="U52" s="29"/>
      <c r="V52" s="29"/>
      <c r="W52" s="29"/>
      <c r="X52" s="29"/>
      <c r="Y52" s="29"/>
      <c r="Z52" s="29" t="s">
        <v>63</v>
      </c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1"/>
    </row>
    <row r="53" s="2" customFormat="true" ht="15" hidden="false" customHeight="true" outlineLevel="0" collapsed="false">
      <c r="A53" s="1"/>
      <c r="B53" s="1"/>
      <c r="C53" s="1"/>
      <c r="D53" s="1"/>
      <c r="E53" s="1"/>
      <c r="F53" s="31" t="s">
        <v>180</v>
      </c>
      <c r="G53" s="31"/>
      <c r="H53" s="31"/>
      <c r="I53" s="31"/>
      <c r="J53" s="31"/>
      <c r="K53" s="31"/>
      <c r="L53" s="31"/>
      <c r="M53" s="31"/>
      <c r="N53" s="32"/>
      <c r="O53" s="33"/>
      <c r="P53" s="33"/>
      <c r="Q53" s="33"/>
      <c r="R53" s="34" t="s">
        <v>181</v>
      </c>
      <c r="S53" s="35"/>
      <c r="T53" s="32"/>
      <c r="U53" s="33"/>
      <c r="V53" s="33"/>
      <c r="W53" s="33"/>
      <c r="X53" s="34" t="s">
        <v>181</v>
      </c>
      <c r="Y53" s="35"/>
      <c r="Z53" s="32"/>
      <c r="AA53" s="36" t="n">
        <f aca="false">+IF((O53+U53)=0,0,O53+U53)</f>
        <v>0</v>
      </c>
      <c r="AB53" s="36"/>
      <c r="AC53" s="36"/>
      <c r="AD53" s="34" t="s">
        <v>181</v>
      </c>
      <c r="AE53" s="35"/>
      <c r="AF53" s="32"/>
      <c r="AG53" s="33"/>
      <c r="AH53" s="33"/>
      <c r="AI53" s="33"/>
      <c r="AJ53" s="34" t="s">
        <v>181</v>
      </c>
      <c r="AK53" s="35"/>
      <c r="AL53" s="1"/>
    </row>
    <row r="54" s="2" customFormat="true" ht="15" hidden="false" customHeight="true" outlineLevel="0" collapsed="false">
      <c r="A54" s="1"/>
      <c r="B54" s="1"/>
      <c r="C54" s="1"/>
      <c r="D54" s="1"/>
      <c r="E54" s="1"/>
      <c r="F54" s="37" t="s">
        <v>182</v>
      </c>
      <c r="G54" s="37"/>
      <c r="H54" s="37"/>
      <c r="I54" s="37"/>
      <c r="J54" s="37"/>
      <c r="K54" s="37"/>
      <c r="L54" s="37"/>
      <c r="M54" s="37"/>
      <c r="N54" s="38" t="s">
        <v>72</v>
      </c>
      <c r="O54" s="39"/>
      <c r="P54" s="39"/>
      <c r="Q54" s="39"/>
      <c r="R54" s="40" t="s">
        <v>181</v>
      </c>
      <c r="S54" s="41" t="s">
        <v>74</v>
      </c>
      <c r="T54" s="38" t="s">
        <v>72</v>
      </c>
      <c r="U54" s="39"/>
      <c r="V54" s="39"/>
      <c r="W54" s="39"/>
      <c r="X54" s="40" t="s">
        <v>181</v>
      </c>
      <c r="Y54" s="41" t="s">
        <v>74</v>
      </c>
      <c r="Z54" s="38" t="s">
        <v>72</v>
      </c>
      <c r="AA54" s="42" t="n">
        <f aca="false">+IF((O54+U54)=0,0,O54+U54)</f>
        <v>0</v>
      </c>
      <c r="AB54" s="42"/>
      <c r="AC54" s="42"/>
      <c r="AD54" s="40" t="s">
        <v>181</v>
      </c>
      <c r="AE54" s="41" t="s">
        <v>74</v>
      </c>
      <c r="AF54" s="38" t="s">
        <v>72</v>
      </c>
      <c r="AG54" s="39"/>
      <c r="AH54" s="39"/>
      <c r="AI54" s="39"/>
      <c r="AJ54" s="40" t="s">
        <v>181</v>
      </c>
      <c r="AK54" s="41" t="s">
        <v>74</v>
      </c>
      <c r="AL54" s="1"/>
    </row>
    <row r="55" s="2" customFormat="true" ht="27" hidden="false" customHeight="true" outlineLevel="0" collapsed="false">
      <c r="A55" s="1"/>
      <c r="B55" s="1"/>
      <c r="C55" s="1"/>
      <c r="D55" s="1"/>
      <c r="E55" s="1"/>
      <c r="F55" s="43" t="s">
        <v>183</v>
      </c>
      <c r="G55" s="43"/>
      <c r="H55" s="43"/>
      <c r="I55" s="43"/>
      <c r="J55" s="43"/>
      <c r="K55" s="43"/>
      <c r="L55" s="43"/>
      <c r="M55" s="43"/>
      <c r="N55" s="44"/>
      <c r="O55" s="45" t="str">
        <f aca="false">IF((O53+O57)=0,"",O54/(O53+O57))</f>
        <v/>
      </c>
      <c r="P55" s="45"/>
      <c r="Q55" s="45"/>
      <c r="R55" s="46"/>
      <c r="S55" s="47"/>
      <c r="T55" s="44"/>
      <c r="U55" s="45" t="str">
        <f aca="false">IF((U53+U57)=0,"",U54/(U53+U57))</f>
        <v/>
      </c>
      <c r="V55" s="45"/>
      <c r="W55" s="45"/>
      <c r="X55" s="46"/>
      <c r="Y55" s="48"/>
      <c r="Z55" s="49"/>
      <c r="AA55" s="45" t="str">
        <f aca="false">IF((AA53+AA57)=0,"",AA54/(AA53+AA57))</f>
        <v/>
      </c>
      <c r="AB55" s="45"/>
      <c r="AC55" s="45"/>
      <c r="AD55" s="50"/>
      <c r="AE55" s="48"/>
      <c r="AF55" s="49"/>
      <c r="AG55" s="51" t="s">
        <v>184</v>
      </c>
      <c r="AH55" s="51"/>
      <c r="AI55" s="51"/>
      <c r="AJ55" s="46"/>
      <c r="AK55" s="47"/>
      <c r="AL55" s="1"/>
    </row>
    <row r="56" s="2" customFormat="true" ht="15" hidden="false" customHeight="true" outlineLevel="0" collapsed="false">
      <c r="A56" s="1"/>
      <c r="B56" s="1"/>
      <c r="C56" s="1"/>
      <c r="D56" s="1"/>
      <c r="E56" s="1"/>
      <c r="F56" s="52" t="s">
        <v>185</v>
      </c>
      <c r="G56" s="52"/>
      <c r="H56" s="52"/>
      <c r="I56" s="52"/>
      <c r="J56" s="52"/>
      <c r="K56" s="52"/>
      <c r="L56" s="52"/>
      <c r="M56" s="52"/>
      <c r="N56" s="53"/>
      <c r="O56" s="33"/>
      <c r="P56" s="33"/>
      <c r="Q56" s="33"/>
      <c r="R56" s="34" t="s">
        <v>181</v>
      </c>
      <c r="S56" s="35"/>
      <c r="T56" s="53"/>
      <c r="U56" s="33"/>
      <c r="V56" s="33"/>
      <c r="W56" s="33"/>
      <c r="X56" s="34" t="s">
        <v>181</v>
      </c>
      <c r="Y56" s="35"/>
      <c r="Z56" s="54"/>
      <c r="AA56" s="36" t="n">
        <f aca="false">+IF((O56+U56)=0,0,O56+U56)</f>
        <v>0</v>
      </c>
      <c r="AB56" s="36"/>
      <c r="AC56" s="36"/>
      <c r="AD56" s="34" t="s">
        <v>181</v>
      </c>
      <c r="AE56" s="35"/>
      <c r="AF56" s="54"/>
      <c r="AG56" s="33"/>
      <c r="AH56" s="33"/>
      <c r="AI56" s="33"/>
      <c r="AJ56" s="34" t="s">
        <v>181</v>
      </c>
      <c r="AK56" s="35"/>
      <c r="AL56" s="1"/>
    </row>
    <row r="57" s="2" customFormat="true" ht="15" hidden="false" customHeight="true" outlineLevel="0" collapsed="false">
      <c r="A57" s="1"/>
      <c r="B57" s="1"/>
      <c r="C57" s="1"/>
      <c r="D57" s="1"/>
      <c r="E57" s="1"/>
      <c r="F57" s="55" t="s">
        <v>186</v>
      </c>
      <c r="G57" s="55"/>
      <c r="H57" s="55"/>
      <c r="I57" s="55"/>
      <c r="J57" s="55"/>
      <c r="K57" s="55"/>
      <c r="L57" s="55"/>
      <c r="M57" s="55"/>
      <c r="N57" s="56" t="s">
        <v>72</v>
      </c>
      <c r="O57" s="57"/>
      <c r="P57" s="57"/>
      <c r="Q57" s="57"/>
      <c r="R57" s="58" t="s">
        <v>181</v>
      </c>
      <c r="S57" s="59" t="s">
        <v>74</v>
      </c>
      <c r="T57" s="56" t="s">
        <v>72</v>
      </c>
      <c r="U57" s="57"/>
      <c r="V57" s="57"/>
      <c r="W57" s="57"/>
      <c r="X57" s="58" t="s">
        <v>181</v>
      </c>
      <c r="Y57" s="59" t="s">
        <v>74</v>
      </c>
      <c r="Z57" s="56" t="s">
        <v>72</v>
      </c>
      <c r="AA57" s="60" t="n">
        <f aca="false">+IF((O57+U57)=0,0,O57+U57)</f>
        <v>0</v>
      </c>
      <c r="AB57" s="60"/>
      <c r="AC57" s="60"/>
      <c r="AD57" s="58" t="s">
        <v>181</v>
      </c>
      <c r="AE57" s="59" t="s">
        <v>74</v>
      </c>
      <c r="AF57" s="56" t="s">
        <v>72</v>
      </c>
      <c r="AG57" s="57"/>
      <c r="AH57" s="57"/>
      <c r="AI57" s="57"/>
      <c r="AJ57" s="58" t="s">
        <v>181</v>
      </c>
      <c r="AK57" s="59" t="s">
        <v>74</v>
      </c>
      <c r="AL57" s="1"/>
    </row>
    <row r="58" s="2" customFormat="true" ht="15" hidden="false" customHeight="true" outlineLevel="0" collapsed="false">
      <c r="A58" s="1"/>
      <c r="B58" s="1"/>
      <c r="C58" s="1"/>
      <c r="D58" s="1"/>
      <c r="E58" s="1"/>
      <c r="F58" s="61" t="s">
        <v>187</v>
      </c>
      <c r="G58" s="61"/>
      <c r="H58" s="61"/>
      <c r="I58" s="61"/>
      <c r="J58" s="61"/>
      <c r="K58" s="61"/>
      <c r="L58" s="61"/>
      <c r="M58" s="61"/>
      <c r="N58" s="62"/>
      <c r="O58" s="57"/>
      <c r="P58" s="57"/>
      <c r="Q58" s="57"/>
      <c r="R58" s="58" t="s">
        <v>181</v>
      </c>
      <c r="S58" s="63"/>
      <c r="T58" s="62"/>
      <c r="U58" s="57"/>
      <c r="V58" s="57"/>
      <c r="W58" s="57"/>
      <c r="X58" s="58" t="s">
        <v>181</v>
      </c>
      <c r="Y58" s="63"/>
      <c r="Z58" s="62"/>
      <c r="AA58" s="60" t="n">
        <f aca="false">+IF((O58+U58)=0,0,O58+U58)</f>
        <v>0</v>
      </c>
      <c r="AB58" s="60"/>
      <c r="AC58" s="60"/>
      <c r="AD58" s="58" t="s">
        <v>181</v>
      </c>
      <c r="AE58" s="63"/>
      <c r="AF58" s="62"/>
      <c r="AG58" s="57"/>
      <c r="AH58" s="57"/>
      <c r="AI58" s="57"/>
      <c r="AJ58" s="58" t="s">
        <v>181</v>
      </c>
      <c r="AK58" s="64"/>
      <c r="AL58" s="1"/>
    </row>
    <row r="59" s="2" customFormat="true" ht="15" hidden="false" customHeight="true" outlineLevel="0" collapsed="false">
      <c r="A59" s="1"/>
      <c r="B59" s="1"/>
      <c r="C59" s="1"/>
      <c r="D59" s="1"/>
      <c r="E59" s="1"/>
      <c r="F59" s="65" t="s">
        <v>188</v>
      </c>
      <c r="G59" s="65"/>
      <c r="H59" s="65"/>
      <c r="I59" s="65"/>
      <c r="J59" s="65"/>
      <c r="K59" s="65"/>
      <c r="L59" s="65"/>
      <c r="M59" s="65"/>
      <c r="N59" s="66"/>
      <c r="O59" s="67" t="str">
        <f aca="false">+IF((O53+O56+O58)=0,"",O53+O56+O58)</f>
        <v/>
      </c>
      <c r="P59" s="67"/>
      <c r="Q59" s="67"/>
      <c r="R59" s="7"/>
      <c r="S59" s="68"/>
      <c r="T59" s="69"/>
      <c r="U59" s="67" t="str">
        <f aca="false">+IF((U53+U56+U58)=0,"",U53+U56+U58)</f>
        <v/>
      </c>
      <c r="V59" s="67"/>
      <c r="W59" s="67"/>
      <c r="X59" s="7"/>
      <c r="Y59" s="68"/>
      <c r="Z59" s="69"/>
      <c r="AA59" s="67" t="str">
        <f aca="false">+IF((AA53+AA56+AA58)=0,"",AA53+AA56+AA58)</f>
        <v/>
      </c>
      <c r="AB59" s="67"/>
      <c r="AC59" s="67"/>
      <c r="AD59" s="7"/>
      <c r="AE59" s="68"/>
      <c r="AF59" s="69"/>
      <c r="AG59" s="67" t="str">
        <f aca="false">+IF((AG53+AG56+AG58)=0,"",AG53+AG56+AG58)</f>
        <v/>
      </c>
      <c r="AH59" s="67"/>
      <c r="AI59" s="67"/>
      <c r="AJ59" s="7"/>
      <c r="AK59" s="70"/>
      <c r="AL59" s="1"/>
    </row>
    <row r="60" s="2" customFormat="true" ht="15" hidden="false" customHeight="true" outlineLevel="0" collapsed="false">
      <c r="A60" s="1"/>
      <c r="B60" s="1"/>
      <c r="C60" s="1"/>
      <c r="D60" s="1"/>
      <c r="E60" s="1"/>
      <c r="F60" s="71" t="s">
        <v>189</v>
      </c>
      <c r="G60" s="71"/>
      <c r="H60" s="71"/>
      <c r="I60" s="71"/>
      <c r="J60" s="71"/>
      <c r="K60" s="71"/>
      <c r="L60" s="71"/>
      <c r="M60" s="71"/>
      <c r="N60" s="72"/>
      <c r="O60" s="73"/>
      <c r="P60" s="73"/>
      <c r="Q60" s="73"/>
      <c r="R60" s="74"/>
      <c r="S60" s="75"/>
      <c r="T60" s="72"/>
      <c r="U60" s="73"/>
      <c r="V60" s="73"/>
      <c r="W60" s="73"/>
      <c r="X60" s="74"/>
      <c r="Y60" s="75"/>
      <c r="Z60" s="72"/>
      <c r="AA60" s="36" t="str">
        <f aca="false">+IF((O60+U60)=0,"",O60+U60)</f>
        <v/>
      </c>
      <c r="AB60" s="36"/>
      <c r="AC60" s="36"/>
      <c r="AD60" s="74"/>
      <c r="AE60" s="75"/>
      <c r="AF60" s="72"/>
      <c r="AG60" s="76" t="s">
        <v>184</v>
      </c>
      <c r="AH60" s="76"/>
      <c r="AI60" s="76"/>
      <c r="AJ60" s="74"/>
      <c r="AK60" s="75"/>
      <c r="AL60" s="1"/>
    </row>
    <row r="61" s="2" customFormat="true" ht="15" hidden="false" customHeight="true" outlineLevel="0" collapsed="false">
      <c r="A61" s="1"/>
      <c r="B61" s="1"/>
      <c r="C61" s="1"/>
      <c r="D61" s="1"/>
      <c r="E61" s="1"/>
      <c r="F61" s="55" t="s">
        <v>190</v>
      </c>
      <c r="G61" s="55"/>
      <c r="H61" s="55"/>
      <c r="I61" s="55"/>
      <c r="J61" s="55"/>
      <c r="K61" s="55"/>
      <c r="L61" s="55"/>
      <c r="M61" s="55"/>
      <c r="N61" s="62"/>
      <c r="O61" s="77" t="str">
        <f aca="false">IF(O54=0,"",O60/O54)</f>
        <v/>
      </c>
      <c r="P61" s="77"/>
      <c r="Q61" s="77"/>
      <c r="R61" s="46"/>
      <c r="S61" s="63"/>
      <c r="T61" s="62"/>
      <c r="U61" s="77" t="str">
        <f aca="false">IF(U54=0,"",U60/U54)</f>
        <v/>
      </c>
      <c r="V61" s="77"/>
      <c r="W61" s="77"/>
      <c r="X61" s="46"/>
      <c r="Y61" s="63"/>
      <c r="Z61" s="62"/>
      <c r="AA61" s="77" t="str">
        <f aca="false">IF(AA54=0,"",AA60/AA54)</f>
        <v/>
      </c>
      <c r="AB61" s="77"/>
      <c r="AC61" s="77"/>
      <c r="AD61" s="46"/>
      <c r="AE61" s="63"/>
      <c r="AF61" s="62"/>
      <c r="AG61" s="78" t="s">
        <v>184</v>
      </c>
      <c r="AH61" s="78"/>
      <c r="AI61" s="78"/>
      <c r="AJ61" s="46"/>
      <c r="AK61" s="63"/>
      <c r="AL61" s="1"/>
    </row>
    <row r="62" s="2" customFormat="true" ht="15" hidden="false" customHeight="true" outlineLevel="0" collapsed="false">
      <c r="A62" s="1"/>
      <c r="B62" s="1"/>
      <c r="C62" s="1"/>
      <c r="D62" s="1"/>
      <c r="E62" s="1"/>
      <c r="F62" s="2" t="s">
        <v>72</v>
      </c>
      <c r="G62" s="2" t="s">
        <v>124</v>
      </c>
      <c r="H62" s="2" t="s">
        <v>125</v>
      </c>
      <c r="I62" s="2" t="s">
        <v>56</v>
      </c>
      <c r="J62" s="2" t="s">
        <v>126</v>
      </c>
      <c r="K62" s="2" t="s">
        <v>74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s="2" customFormat="true" ht="15" hidden="false" customHeight="true" outlineLevel="0" collapsed="false">
      <c r="G63" s="2" t="s">
        <v>104</v>
      </c>
      <c r="I63" s="2" t="s">
        <v>33</v>
      </c>
      <c r="J63" s="2" t="s">
        <v>34</v>
      </c>
      <c r="K63" s="2" t="s">
        <v>69</v>
      </c>
      <c r="L63" s="2" t="s">
        <v>191</v>
      </c>
      <c r="M63" s="2" t="s">
        <v>51</v>
      </c>
      <c r="N63" s="2" t="s">
        <v>138</v>
      </c>
      <c r="O63" s="2" t="s">
        <v>26</v>
      </c>
      <c r="P63" s="2" t="s">
        <v>192</v>
      </c>
      <c r="Q63" s="2" t="s">
        <v>193</v>
      </c>
      <c r="R63" s="2" t="s">
        <v>75</v>
      </c>
      <c r="S63" s="2" t="s">
        <v>76</v>
      </c>
      <c r="T63" s="2" t="s">
        <v>51</v>
      </c>
      <c r="U63" s="2" t="s">
        <v>194</v>
      </c>
      <c r="V63" s="2" t="s">
        <v>53</v>
      </c>
      <c r="W63" s="2" t="s">
        <v>46</v>
      </c>
      <c r="X63" s="2" t="s">
        <v>42</v>
      </c>
      <c r="Y63" s="2" t="s">
        <v>7</v>
      </c>
      <c r="Z63" s="2" t="s">
        <v>195</v>
      </c>
      <c r="AA63" s="2" t="s">
        <v>23</v>
      </c>
      <c r="AB63" s="2" t="s">
        <v>33</v>
      </c>
      <c r="AC63" s="2" t="s">
        <v>34</v>
      </c>
      <c r="AD63" s="2" t="s">
        <v>69</v>
      </c>
      <c r="AE63" s="2" t="s">
        <v>191</v>
      </c>
      <c r="AF63" s="2" t="s">
        <v>15</v>
      </c>
      <c r="AG63" s="2" t="s">
        <v>124</v>
      </c>
      <c r="AH63" s="2" t="s">
        <v>125</v>
      </c>
      <c r="AI63" s="2" t="s">
        <v>79</v>
      </c>
      <c r="AJ63" s="2" t="s">
        <v>53</v>
      </c>
      <c r="AK63" s="2" t="s">
        <v>128</v>
      </c>
    </row>
    <row r="64" s="2" customFormat="true" ht="15" hidden="false" customHeight="true" outlineLevel="0" collapsed="false">
      <c r="H64" s="2" t="s">
        <v>129</v>
      </c>
      <c r="I64" s="2" t="s">
        <v>80</v>
      </c>
      <c r="J64" s="2" t="s">
        <v>78</v>
      </c>
      <c r="K64" s="2" t="s">
        <v>17</v>
      </c>
      <c r="L64" s="2" t="s">
        <v>26</v>
      </c>
      <c r="M64" s="2" t="s">
        <v>196</v>
      </c>
      <c r="N64" s="2" t="s">
        <v>197</v>
      </c>
      <c r="O64" s="2" t="s">
        <v>198</v>
      </c>
      <c r="P64" s="2" t="s">
        <v>34</v>
      </c>
      <c r="Q64" s="2" t="s">
        <v>101</v>
      </c>
      <c r="R64" s="2" t="s">
        <v>165</v>
      </c>
      <c r="S64" s="2" t="s">
        <v>51</v>
      </c>
      <c r="T64" s="2" t="s">
        <v>138</v>
      </c>
      <c r="U64" s="2" t="s">
        <v>26</v>
      </c>
      <c r="V64" s="2" t="s">
        <v>192</v>
      </c>
      <c r="W64" s="2" t="s">
        <v>193</v>
      </c>
      <c r="X64" s="2" t="s">
        <v>75</v>
      </c>
      <c r="Y64" s="2" t="s">
        <v>76</v>
      </c>
      <c r="Z64" s="2" t="s">
        <v>51</v>
      </c>
      <c r="AA64" s="2" t="s">
        <v>194</v>
      </c>
      <c r="AB64" s="2" t="s">
        <v>53</v>
      </c>
      <c r="AC64" s="2" t="s">
        <v>46</v>
      </c>
      <c r="AD64" s="2" t="s">
        <v>42</v>
      </c>
      <c r="AE64" s="2" t="s">
        <v>7</v>
      </c>
      <c r="AF64" s="2" t="s">
        <v>195</v>
      </c>
      <c r="AG64" s="2" t="s">
        <v>51</v>
      </c>
      <c r="AH64" s="2" t="s">
        <v>127</v>
      </c>
      <c r="AI64" s="2" t="s">
        <v>61</v>
      </c>
      <c r="AJ64" s="2" t="s">
        <v>62</v>
      </c>
      <c r="AK64" s="2" t="s">
        <v>199</v>
      </c>
    </row>
    <row r="65" s="2" customFormat="true" ht="15" hidden="false" customHeight="true" outlineLevel="0" collapsed="false">
      <c r="H65" s="2" t="s">
        <v>17</v>
      </c>
      <c r="I65" s="2" t="s">
        <v>51</v>
      </c>
      <c r="J65" s="2" t="s">
        <v>198</v>
      </c>
      <c r="K65" s="2" t="s">
        <v>34</v>
      </c>
      <c r="L65" s="2" t="s">
        <v>77</v>
      </c>
      <c r="M65" s="2" t="s">
        <v>17</v>
      </c>
      <c r="N65" s="2" t="s">
        <v>101</v>
      </c>
      <c r="O65" s="2" t="s">
        <v>23</v>
      </c>
      <c r="P65" s="2" t="s">
        <v>181</v>
      </c>
      <c r="Q65" s="2" t="s">
        <v>165</v>
      </c>
      <c r="R65" s="2" t="s">
        <v>15</v>
      </c>
      <c r="S65" s="2" t="s">
        <v>124</v>
      </c>
      <c r="T65" s="2" t="s">
        <v>125</v>
      </c>
      <c r="U65" s="2" t="s">
        <v>79</v>
      </c>
      <c r="V65" s="2" t="s">
        <v>53</v>
      </c>
      <c r="W65" s="2" t="s">
        <v>128</v>
      </c>
      <c r="X65" s="2" t="s">
        <v>129</v>
      </c>
      <c r="Y65" s="2" t="s">
        <v>80</v>
      </c>
    </row>
    <row r="66" s="2" customFormat="true" ht="15" hidden="false" customHeight="true" outlineLevel="0" collapsed="false">
      <c r="G66" s="2" t="s">
        <v>133</v>
      </c>
      <c r="I66" s="2" t="s">
        <v>40</v>
      </c>
      <c r="J66" s="2" t="s">
        <v>42</v>
      </c>
      <c r="K66" s="2" t="s">
        <v>158</v>
      </c>
      <c r="L66" s="2" t="s">
        <v>200</v>
      </c>
      <c r="M66" s="2" t="s">
        <v>201</v>
      </c>
      <c r="N66" s="2" t="s">
        <v>42</v>
      </c>
      <c r="O66" s="2" t="s">
        <v>163</v>
      </c>
      <c r="P66" s="2" t="s">
        <v>164</v>
      </c>
      <c r="Q66" s="2" t="s">
        <v>51</v>
      </c>
      <c r="R66" s="2" t="s">
        <v>138</v>
      </c>
      <c r="S66" s="2" t="s">
        <v>26</v>
      </c>
      <c r="T66" s="2" t="s">
        <v>202</v>
      </c>
      <c r="U66" s="2" t="s">
        <v>40</v>
      </c>
      <c r="V66" s="2" t="s">
        <v>26</v>
      </c>
      <c r="W66" s="2" t="s">
        <v>84</v>
      </c>
      <c r="X66" s="2" t="s">
        <v>203</v>
      </c>
      <c r="Y66" s="2" t="s">
        <v>26</v>
      </c>
      <c r="Z66" s="2" t="s">
        <v>204</v>
      </c>
      <c r="AA66" s="2" t="s">
        <v>198</v>
      </c>
      <c r="AB66" s="2" t="s">
        <v>31</v>
      </c>
      <c r="AC66" s="2" t="s">
        <v>23</v>
      </c>
      <c r="AD66" s="2" t="s">
        <v>32</v>
      </c>
      <c r="AE66" s="2" t="s">
        <v>23</v>
      </c>
      <c r="AF66" s="2" t="s">
        <v>39</v>
      </c>
      <c r="AG66" s="2" t="s">
        <v>40</v>
      </c>
      <c r="AH66" s="2" t="s">
        <v>23</v>
      </c>
      <c r="AI66" s="2" t="s">
        <v>41</v>
      </c>
      <c r="AJ66" s="2" t="s">
        <v>42</v>
      </c>
      <c r="AK66" s="2" t="s">
        <v>51</v>
      </c>
    </row>
    <row r="67" s="2" customFormat="true" ht="15" hidden="false" customHeight="true" outlineLevel="0" collapsed="false">
      <c r="H67" s="2" t="s">
        <v>205</v>
      </c>
      <c r="I67" s="2" t="s">
        <v>46</v>
      </c>
      <c r="J67" s="2" t="s">
        <v>79</v>
      </c>
      <c r="K67" s="2" t="s">
        <v>53</v>
      </c>
      <c r="L67" s="2" t="s">
        <v>101</v>
      </c>
      <c r="M67" s="2" t="s">
        <v>72</v>
      </c>
      <c r="N67" s="2" t="s">
        <v>30</v>
      </c>
      <c r="O67" s="2" t="s">
        <v>206</v>
      </c>
      <c r="P67" s="2" t="s">
        <v>133</v>
      </c>
      <c r="Q67" s="2" t="s">
        <v>207</v>
      </c>
      <c r="R67" s="2" t="s">
        <v>206</v>
      </c>
      <c r="S67" s="2" t="s">
        <v>104</v>
      </c>
      <c r="T67" s="2" t="s">
        <v>130</v>
      </c>
      <c r="U67" s="2" t="s">
        <v>51</v>
      </c>
      <c r="V67" s="2" t="s">
        <v>208</v>
      </c>
      <c r="W67" s="2" t="s">
        <v>14</v>
      </c>
      <c r="X67" s="2" t="s">
        <v>79</v>
      </c>
      <c r="Y67" s="2" t="s">
        <v>53</v>
      </c>
      <c r="Z67" s="2" t="s">
        <v>40</v>
      </c>
      <c r="AA67" s="2" t="s">
        <v>42</v>
      </c>
      <c r="AB67" s="2" t="s">
        <v>19</v>
      </c>
      <c r="AC67" s="2" t="s">
        <v>20</v>
      </c>
      <c r="AD67" s="2" t="s">
        <v>101</v>
      </c>
      <c r="AE67" s="2" t="s">
        <v>15</v>
      </c>
      <c r="AF67" s="2" t="s">
        <v>61</v>
      </c>
      <c r="AG67" s="2" t="s">
        <v>196</v>
      </c>
      <c r="AH67" s="2" t="s">
        <v>209</v>
      </c>
      <c r="AI67" s="2" t="s">
        <v>23</v>
      </c>
      <c r="AJ67" s="2" t="s">
        <v>165</v>
      </c>
      <c r="AK67" s="2" t="s">
        <v>15</v>
      </c>
    </row>
    <row r="68" s="2" customFormat="true" ht="15" hidden="false" customHeight="true" outlineLevel="0" collapsed="false">
      <c r="H68" s="2" t="s">
        <v>124</v>
      </c>
      <c r="I68" s="2" t="s">
        <v>125</v>
      </c>
      <c r="J68" s="2" t="s">
        <v>79</v>
      </c>
      <c r="K68" s="2" t="s">
        <v>53</v>
      </c>
      <c r="L68" s="2" t="s">
        <v>128</v>
      </c>
      <c r="M68" s="2" t="s">
        <v>129</v>
      </c>
      <c r="N68" s="2" t="s">
        <v>80</v>
      </c>
    </row>
    <row r="69" s="2" customFormat="true" ht="15" hidden="false" customHeight="true" outlineLevel="0" collapsed="false">
      <c r="G69" s="2" t="s">
        <v>148</v>
      </c>
      <c r="I69" s="2" t="s">
        <v>46</v>
      </c>
      <c r="J69" s="2" t="s">
        <v>210</v>
      </c>
      <c r="K69" s="2" t="s">
        <v>211</v>
      </c>
      <c r="L69" s="2" t="s">
        <v>147</v>
      </c>
      <c r="M69" s="2" t="s">
        <v>163</v>
      </c>
      <c r="N69" s="2" t="s">
        <v>164</v>
      </c>
      <c r="O69" s="2" t="s">
        <v>51</v>
      </c>
      <c r="P69" s="2" t="s">
        <v>138</v>
      </c>
      <c r="Q69" s="2" t="s">
        <v>26</v>
      </c>
      <c r="R69" s="2" t="s">
        <v>46</v>
      </c>
      <c r="S69" s="2" t="s">
        <v>210</v>
      </c>
      <c r="T69" s="2" t="s">
        <v>211</v>
      </c>
      <c r="U69" s="2" t="s">
        <v>163</v>
      </c>
      <c r="V69" s="2" t="s">
        <v>164</v>
      </c>
      <c r="W69" s="2" t="s">
        <v>23</v>
      </c>
      <c r="X69" s="2" t="s">
        <v>212</v>
      </c>
      <c r="Y69" s="2" t="s">
        <v>144</v>
      </c>
      <c r="Z69" s="2" t="s">
        <v>40</v>
      </c>
      <c r="AA69" s="2" t="s">
        <v>42</v>
      </c>
      <c r="AB69" s="2" t="s">
        <v>158</v>
      </c>
      <c r="AC69" s="2" t="s">
        <v>200</v>
      </c>
      <c r="AD69" s="2" t="s">
        <v>201</v>
      </c>
      <c r="AE69" s="2" t="s">
        <v>42</v>
      </c>
      <c r="AF69" s="2" t="s">
        <v>163</v>
      </c>
      <c r="AG69" s="2" t="s">
        <v>164</v>
      </c>
      <c r="AH69" s="2" t="s">
        <v>12</v>
      </c>
      <c r="AI69" s="2" t="s">
        <v>57</v>
      </c>
      <c r="AJ69" s="2" t="s">
        <v>61</v>
      </c>
      <c r="AK69" s="2" t="s">
        <v>163</v>
      </c>
    </row>
    <row r="70" s="2" customFormat="true" ht="15" hidden="false" customHeight="true" outlineLevel="0" collapsed="false">
      <c r="H70" s="2" t="s">
        <v>164</v>
      </c>
      <c r="I70" s="2" t="s">
        <v>23</v>
      </c>
      <c r="J70" s="2" t="s">
        <v>165</v>
      </c>
      <c r="K70" s="2" t="s">
        <v>15</v>
      </c>
      <c r="L70" s="2" t="s">
        <v>213</v>
      </c>
      <c r="M70" s="2" t="s">
        <v>54</v>
      </c>
      <c r="N70" s="2" t="s">
        <v>62</v>
      </c>
      <c r="O70" s="2" t="s">
        <v>124</v>
      </c>
      <c r="P70" s="2" t="s">
        <v>125</v>
      </c>
      <c r="Q70" s="2" t="s">
        <v>79</v>
      </c>
      <c r="R70" s="2" t="s">
        <v>53</v>
      </c>
      <c r="S70" s="2" t="s">
        <v>128</v>
      </c>
      <c r="T70" s="2" t="s">
        <v>129</v>
      </c>
      <c r="U70" s="2" t="s">
        <v>80</v>
      </c>
    </row>
    <row r="71" s="2" customFormat="true" ht="15" hidden="false" customHeight="true" outlineLevel="0" collapsed="false">
      <c r="G71" s="2" t="s">
        <v>214</v>
      </c>
      <c r="I71" s="2" t="s">
        <v>167</v>
      </c>
      <c r="J71" s="2" t="s">
        <v>34</v>
      </c>
      <c r="K71" s="2" t="s">
        <v>129</v>
      </c>
      <c r="L71" s="2" t="s">
        <v>138</v>
      </c>
      <c r="M71" s="2" t="s">
        <v>26</v>
      </c>
      <c r="N71" s="2" t="s">
        <v>33</v>
      </c>
      <c r="O71" s="2" t="s">
        <v>34</v>
      </c>
      <c r="P71" s="2" t="s">
        <v>215</v>
      </c>
      <c r="Q71" s="2" t="s">
        <v>216</v>
      </c>
      <c r="R71" s="2" t="s">
        <v>51</v>
      </c>
      <c r="S71" s="2" t="s">
        <v>127</v>
      </c>
      <c r="T71" s="2" t="s">
        <v>61</v>
      </c>
      <c r="U71" s="2" t="s">
        <v>62</v>
      </c>
      <c r="V71" s="2" t="s">
        <v>33</v>
      </c>
      <c r="W71" s="2" t="s">
        <v>34</v>
      </c>
      <c r="X71" s="2" t="s">
        <v>149</v>
      </c>
      <c r="Y71" s="2" t="s">
        <v>150</v>
      </c>
      <c r="Z71" s="2" t="s">
        <v>23</v>
      </c>
      <c r="AA71" s="2" t="s">
        <v>14</v>
      </c>
      <c r="AB71" s="2" t="s">
        <v>54</v>
      </c>
      <c r="AC71" s="2" t="s">
        <v>139</v>
      </c>
      <c r="AD71" s="2" t="s">
        <v>57</v>
      </c>
      <c r="AE71" s="2" t="s">
        <v>61</v>
      </c>
      <c r="AF71" s="2" t="s">
        <v>144</v>
      </c>
      <c r="AG71" s="2" t="s">
        <v>217</v>
      </c>
      <c r="AH71" s="2" t="s">
        <v>138</v>
      </c>
      <c r="AI71" s="2" t="s">
        <v>214</v>
      </c>
      <c r="AJ71" s="2" t="s">
        <v>144</v>
      </c>
      <c r="AK71" s="2" t="s">
        <v>8</v>
      </c>
    </row>
    <row r="72" s="2" customFormat="true" ht="15" hidden="false" customHeight="true" outlineLevel="0" collapsed="false">
      <c r="H72" s="2" t="s">
        <v>218</v>
      </c>
      <c r="I72" s="2" t="s">
        <v>134</v>
      </c>
      <c r="J72" s="2" t="s">
        <v>23</v>
      </c>
      <c r="K72" s="2" t="s">
        <v>33</v>
      </c>
      <c r="L72" s="2" t="s">
        <v>34</v>
      </c>
      <c r="M72" s="2" t="s">
        <v>149</v>
      </c>
      <c r="N72" s="2" t="s">
        <v>150</v>
      </c>
      <c r="O72" s="2" t="s">
        <v>139</v>
      </c>
      <c r="P72" s="2" t="s">
        <v>14</v>
      </c>
      <c r="Q72" s="2" t="s">
        <v>54</v>
      </c>
      <c r="R72" s="2" t="s">
        <v>219</v>
      </c>
      <c r="S72" s="2" t="s">
        <v>220</v>
      </c>
      <c r="T72" s="2" t="s">
        <v>62</v>
      </c>
      <c r="U72" s="2" t="s">
        <v>61</v>
      </c>
      <c r="V72" s="2" t="s">
        <v>53</v>
      </c>
      <c r="W72" s="2" t="s">
        <v>221</v>
      </c>
      <c r="X72" s="2" t="s">
        <v>23</v>
      </c>
      <c r="Y72" s="2" t="s">
        <v>72</v>
      </c>
      <c r="Z72" s="2" t="s">
        <v>222</v>
      </c>
      <c r="AA72" s="2" t="s">
        <v>223</v>
      </c>
      <c r="AB72" s="2" t="s">
        <v>19</v>
      </c>
      <c r="AC72" s="2" t="s">
        <v>20</v>
      </c>
      <c r="AD72" s="2" t="s">
        <v>15</v>
      </c>
      <c r="AE72" s="2" t="s">
        <v>224</v>
      </c>
      <c r="AF72" s="2" t="s">
        <v>68</v>
      </c>
      <c r="AG72" s="2" t="s">
        <v>209</v>
      </c>
      <c r="AH72" s="2" t="s">
        <v>15</v>
      </c>
      <c r="AI72" s="2" t="s">
        <v>61</v>
      </c>
      <c r="AJ72" s="2" t="s">
        <v>61</v>
      </c>
      <c r="AK72" s="2" t="s">
        <v>26</v>
      </c>
    </row>
    <row r="73" s="2" customFormat="true" ht="15" hidden="false" customHeight="true" outlineLevel="0" collapsed="false">
      <c r="H73" s="2" t="s">
        <v>196</v>
      </c>
      <c r="I73" s="2" t="s">
        <v>197</v>
      </c>
      <c r="J73" s="2" t="s">
        <v>225</v>
      </c>
      <c r="K73" s="2" t="s">
        <v>7</v>
      </c>
      <c r="L73" s="2" t="s">
        <v>51</v>
      </c>
      <c r="M73" s="2" t="s">
        <v>138</v>
      </c>
      <c r="N73" s="2" t="s">
        <v>26</v>
      </c>
      <c r="O73" s="2" t="s">
        <v>33</v>
      </c>
      <c r="P73" s="2" t="s">
        <v>34</v>
      </c>
      <c r="Q73" s="2" t="s">
        <v>215</v>
      </c>
      <c r="R73" s="2" t="s">
        <v>216</v>
      </c>
      <c r="S73" s="2" t="s">
        <v>51</v>
      </c>
      <c r="T73" s="2" t="s">
        <v>127</v>
      </c>
      <c r="U73" s="2" t="s">
        <v>61</v>
      </c>
      <c r="V73" s="2" t="s">
        <v>62</v>
      </c>
      <c r="W73" s="2" t="s">
        <v>33</v>
      </c>
      <c r="X73" s="2" t="s">
        <v>34</v>
      </c>
      <c r="Y73" s="2" t="s">
        <v>149</v>
      </c>
      <c r="Z73" s="2" t="s">
        <v>150</v>
      </c>
      <c r="AA73" s="2" t="s">
        <v>23</v>
      </c>
      <c r="AB73" s="2" t="s">
        <v>14</v>
      </c>
      <c r="AC73" s="2" t="s">
        <v>54</v>
      </c>
      <c r="AD73" s="2" t="s">
        <v>139</v>
      </c>
      <c r="AE73" s="2" t="s">
        <v>57</v>
      </c>
      <c r="AF73" s="2" t="s">
        <v>61</v>
      </c>
      <c r="AG73" s="2" t="s">
        <v>19</v>
      </c>
      <c r="AH73" s="2" t="s">
        <v>20</v>
      </c>
      <c r="AI73" s="2" t="s">
        <v>101</v>
      </c>
      <c r="AJ73" s="2" t="s">
        <v>165</v>
      </c>
      <c r="AK73" s="2" t="s">
        <v>15</v>
      </c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 t="s">
        <v>124</v>
      </c>
      <c r="I74" s="2" t="s">
        <v>125</v>
      </c>
      <c r="J74" s="2" t="s">
        <v>79</v>
      </c>
      <c r="K74" s="2" t="s">
        <v>53</v>
      </c>
      <c r="L74" s="2" t="s">
        <v>128</v>
      </c>
      <c r="M74" s="2" t="s">
        <v>129</v>
      </c>
      <c r="N74" s="2" t="s">
        <v>80</v>
      </c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 t="s">
        <v>226</v>
      </c>
      <c r="H75" s="2"/>
      <c r="I75" s="2" t="s">
        <v>227</v>
      </c>
      <c r="J75" s="2" t="s">
        <v>228</v>
      </c>
      <c r="K75" s="2" t="s">
        <v>129</v>
      </c>
      <c r="L75" s="2" t="s">
        <v>138</v>
      </c>
      <c r="M75" s="2" t="s">
        <v>26</v>
      </c>
      <c r="N75" s="2" t="s">
        <v>33</v>
      </c>
      <c r="O75" s="2" t="s">
        <v>34</v>
      </c>
      <c r="P75" s="2" t="s">
        <v>215</v>
      </c>
      <c r="Q75" s="2" t="s">
        <v>216</v>
      </c>
      <c r="R75" s="2" t="s">
        <v>51</v>
      </c>
      <c r="S75" s="2" t="s">
        <v>127</v>
      </c>
      <c r="T75" s="2" t="s">
        <v>61</v>
      </c>
      <c r="U75" s="2" t="s">
        <v>62</v>
      </c>
      <c r="V75" s="2" t="s">
        <v>104</v>
      </c>
      <c r="W75" s="2" t="s">
        <v>144</v>
      </c>
      <c r="X75" s="2" t="s">
        <v>8</v>
      </c>
      <c r="Y75" s="2" t="s">
        <v>218</v>
      </c>
      <c r="Z75" s="2" t="s">
        <v>134</v>
      </c>
      <c r="AA75" s="2" t="s">
        <v>214</v>
      </c>
      <c r="AB75" s="2" t="s">
        <v>144</v>
      </c>
      <c r="AC75" s="2" t="s">
        <v>8</v>
      </c>
      <c r="AD75" s="2" t="s">
        <v>229</v>
      </c>
      <c r="AE75" s="2" t="s">
        <v>230</v>
      </c>
      <c r="AF75" s="2" t="s">
        <v>23</v>
      </c>
      <c r="AG75" s="2" t="s">
        <v>33</v>
      </c>
      <c r="AH75" s="2" t="s">
        <v>34</v>
      </c>
      <c r="AI75" s="2" t="s">
        <v>215</v>
      </c>
      <c r="AJ75" s="2" t="s">
        <v>216</v>
      </c>
      <c r="AK75" s="2" t="s">
        <v>149</v>
      </c>
      <c r="AL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 t="s">
        <v>150</v>
      </c>
      <c r="I76" s="2" t="s">
        <v>139</v>
      </c>
      <c r="J76" s="2" t="s">
        <v>14</v>
      </c>
      <c r="K76" s="2" t="s">
        <v>54</v>
      </c>
      <c r="L76" s="2" t="s">
        <v>219</v>
      </c>
      <c r="M76" s="2" t="s">
        <v>220</v>
      </c>
      <c r="N76" s="2" t="s">
        <v>62</v>
      </c>
      <c r="O76" s="2" t="s">
        <v>61</v>
      </c>
      <c r="P76" s="2" t="s">
        <v>53</v>
      </c>
      <c r="Q76" s="2" t="s">
        <v>231</v>
      </c>
      <c r="R76" s="2" t="s">
        <v>46</v>
      </c>
      <c r="S76" s="2" t="s">
        <v>15</v>
      </c>
      <c r="T76" s="2" t="s">
        <v>61</v>
      </c>
      <c r="U76" s="2" t="s">
        <v>61</v>
      </c>
      <c r="V76" s="2" t="s">
        <v>26</v>
      </c>
      <c r="W76" s="2" t="s">
        <v>222</v>
      </c>
      <c r="X76" s="2" t="s">
        <v>223</v>
      </c>
      <c r="Y76" s="2" t="s">
        <v>129</v>
      </c>
      <c r="Z76" s="2" t="s">
        <v>138</v>
      </c>
      <c r="AA76" s="2" t="s">
        <v>26</v>
      </c>
      <c r="AB76" s="2" t="s">
        <v>222</v>
      </c>
      <c r="AC76" s="2" t="s">
        <v>223</v>
      </c>
      <c r="AD76" s="2" t="s">
        <v>50</v>
      </c>
      <c r="AE76" s="2" t="s">
        <v>57</v>
      </c>
      <c r="AF76" s="2" t="s">
        <v>19</v>
      </c>
      <c r="AG76" s="2" t="s">
        <v>20</v>
      </c>
      <c r="AH76" s="2" t="s">
        <v>232</v>
      </c>
      <c r="AI76" s="2" t="s">
        <v>56</v>
      </c>
      <c r="AJ76" s="2" t="s">
        <v>51</v>
      </c>
      <c r="AK76" s="2" t="s">
        <v>233</v>
      </c>
      <c r="AL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 t="s">
        <v>77</v>
      </c>
      <c r="I77" s="2" t="s">
        <v>26</v>
      </c>
      <c r="J77" s="2" t="s">
        <v>217</v>
      </c>
      <c r="K77" s="2" t="s">
        <v>138</v>
      </c>
      <c r="L77" s="2" t="s">
        <v>222</v>
      </c>
      <c r="M77" s="2" t="s">
        <v>223</v>
      </c>
      <c r="N77" s="2" t="s">
        <v>50</v>
      </c>
      <c r="O77" s="2" t="s">
        <v>57</v>
      </c>
      <c r="P77" s="2" t="s">
        <v>234</v>
      </c>
      <c r="Q77" s="2" t="s">
        <v>235</v>
      </c>
      <c r="R77" s="2" t="s">
        <v>15</v>
      </c>
      <c r="S77" s="2" t="s">
        <v>236</v>
      </c>
      <c r="T77" s="2" t="s">
        <v>34</v>
      </c>
      <c r="U77" s="2" t="s">
        <v>77</v>
      </c>
      <c r="V77" s="2" t="s">
        <v>62</v>
      </c>
      <c r="W77" s="2" t="s">
        <v>48</v>
      </c>
      <c r="X77" s="2" t="s">
        <v>14</v>
      </c>
      <c r="Y77" s="2" t="s">
        <v>23</v>
      </c>
      <c r="Z77" s="2" t="s">
        <v>149</v>
      </c>
      <c r="AA77" s="2" t="s">
        <v>150</v>
      </c>
      <c r="AB77" s="2" t="s">
        <v>72</v>
      </c>
      <c r="AC77" s="2" t="s">
        <v>214</v>
      </c>
      <c r="AD77" s="2" t="s">
        <v>144</v>
      </c>
      <c r="AE77" s="2" t="s">
        <v>8</v>
      </c>
      <c r="AF77" s="2" t="s">
        <v>229</v>
      </c>
      <c r="AG77" s="2" t="s">
        <v>230</v>
      </c>
      <c r="AH77" s="2" t="s">
        <v>26</v>
      </c>
      <c r="AI77" s="2" t="s">
        <v>214</v>
      </c>
      <c r="AJ77" s="2" t="s">
        <v>144</v>
      </c>
      <c r="AK77" s="2" t="s">
        <v>8</v>
      </c>
      <c r="AL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 t="s">
        <v>218</v>
      </c>
      <c r="I78" s="2" t="s">
        <v>134</v>
      </c>
      <c r="J78" s="2" t="s">
        <v>23</v>
      </c>
      <c r="K78" s="2" t="s">
        <v>173</v>
      </c>
      <c r="L78" s="2" t="s">
        <v>15</v>
      </c>
      <c r="M78" s="2" t="s">
        <v>135</v>
      </c>
      <c r="N78" s="2" t="s">
        <v>237</v>
      </c>
      <c r="O78" s="2" t="s">
        <v>57</v>
      </c>
      <c r="P78" s="2" t="s">
        <v>61</v>
      </c>
      <c r="Q78" s="2" t="s">
        <v>209</v>
      </c>
      <c r="R78" s="2" t="s">
        <v>15</v>
      </c>
      <c r="S78" s="2" t="s">
        <v>14</v>
      </c>
      <c r="T78" s="2" t="s">
        <v>54</v>
      </c>
      <c r="U78" s="2" t="s">
        <v>62</v>
      </c>
      <c r="V78" s="2" t="s">
        <v>238</v>
      </c>
      <c r="W78" s="2" t="s">
        <v>19</v>
      </c>
      <c r="X78" s="2" t="s">
        <v>79</v>
      </c>
      <c r="Y78" s="2" t="s">
        <v>53</v>
      </c>
      <c r="Z78" s="2" t="s">
        <v>221</v>
      </c>
      <c r="AA78" s="2" t="s">
        <v>23</v>
      </c>
      <c r="AB78" s="2" t="s">
        <v>15</v>
      </c>
      <c r="AC78" s="2" t="s">
        <v>61</v>
      </c>
      <c r="AD78" s="2" t="s">
        <v>196</v>
      </c>
      <c r="AE78" s="2" t="s">
        <v>80</v>
      </c>
      <c r="AF78" s="2" t="s">
        <v>196</v>
      </c>
      <c r="AG78" s="2" t="s">
        <v>197</v>
      </c>
      <c r="AH78" s="2" t="s">
        <v>133</v>
      </c>
      <c r="AI78" s="2" t="s">
        <v>144</v>
      </c>
      <c r="AJ78" s="2" t="s">
        <v>8</v>
      </c>
      <c r="AK78" s="2" t="s">
        <v>218</v>
      </c>
      <c r="AL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 t="s">
        <v>134</v>
      </c>
      <c r="I79" s="2" t="s">
        <v>51</v>
      </c>
      <c r="J79" s="2" t="s">
        <v>138</v>
      </c>
      <c r="K79" s="2" t="s">
        <v>26</v>
      </c>
      <c r="L79" s="2" t="s">
        <v>227</v>
      </c>
      <c r="M79" s="2" t="s">
        <v>228</v>
      </c>
      <c r="N79" s="2" t="s">
        <v>239</v>
      </c>
      <c r="O79" s="2" t="s">
        <v>222</v>
      </c>
      <c r="P79" s="2" t="s">
        <v>223</v>
      </c>
      <c r="Q79" s="2" t="s">
        <v>23</v>
      </c>
      <c r="R79" s="2" t="s">
        <v>196</v>
      </c>
      <c r="S79" s="2" t="s">
        <v>197</v>
      </c>
      <c r="T79" s="2" t="s">
        <v>133</v>
      </c>
      <c r="U79" s="2" t="s">
        <v>144</v>
      </c>
      <c r="V79" s="2" t="s">
        <v>8</v>
      </c>
      <c r="W79" s="2" t="s">
        <v>218</v>
      </c>
      <c r="X79" s="2" t="s">
        <v>134</v>
      </c>
      <c r="Y79" s="2" t="s">
        <v>23</v>
      </c>
      <c r="Z79" s="2" t="s">
        <v>33</v>
      </c>
      <c r="AA79" s="2" t="s">
        <v>34</v>
      </c>
      <c r="AB79" s="2" t="s">
        <v>149</v>
      </c>
      <c r="AC79" s="2" t="s">
        <v>150</v>
      </c>
      <c r="AD79" s="2" t="s">
        <v>15</v>
      </c>
      <c r="AE79" s="2" t="s">
        <v>14</v>
      </c>
      <c r="AF79" s="2" t="s">
        <v>54</v>
      </c>
      <c r="AG79" s="2" t="s">
        <v>17</v>
      </c>
      <c r="AH79" s="2" t="s">
        <v>19</v>
      </c>
      <c r="AI79" s="2" t="s">
        <v>20</v>
      </c>
      <c r="AJ79" s="2" t="s">
        <v>101</v>
      </c>
      <c r="AK79" s="2" t="s">
        <v>165</v>
      </c>
      <c r="AL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 t="s">
        <v>15</v>
      </c>
      <c r="I80" s="2" t="s">
        <v>124</v>
      </c>
      <c r="J80" s="2" t="s">
        <v>125</v>
      </c>
      <c r="K80" s="2" t="s">
        <v>79</v>
      </c>
      <c r="L80" s="2" t="s">
        <v>53</v>
      </c>
      <c r="M80" s="2" t="s">
        <v>128</v>
      </c>
      <c r="N80" s="2" t="s">
        <v>129</v>
      </c>
      <c r="O80" s="2" t="s">
        <v>80</v>
      </c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 t="s">
        <v>240</v>
      </c>
      <c r="H81" s="2"/>
      <c r="I81" s="2" t="s">
        <v>31</v>
      </c>
      <c r="J81" s="2" t="s">
        <v>23</v>
      </c>
      <c r="K81" s="2" t="s">
        <v>32</v>
      </c>
      <c r="L81" s="2" t="s">
        <v>129</v>
      </c>
      <c r="M81" s="2" t="s">
        <v>138</v>
      </c>
      <c r="N81" s="2" t="s">
        <v>26</v>
      </c>
      <c r="O81" s="2" t="s">
        <v>167</v>
      </c>
      <c r="P81" s="2" t="s">
        <v>34</v>
      </c>
      <c r="Q81" s="2" t="s">
        <v>26</v>
      </c>
      <c r="R81" s="2" t="s">
        <v>227</v>
      </c>
      <c r="S81" s="2" t="s">
        <v>228</v>
      </c>
      <c r="T81" s="2" t="s">
        <v>239</v>
      </c>
      <c r="U81" s="2" t="s">
        <v>222</v>
      </c>
      <c r="V81" s="2" t="s">
        <v>223</v>
      </c>
      <c r="W81" s="2" t="s">
        <v>51</v>
      </c>
      <c r="X81" s="2" t="s">
        <v>193</v>
      </c>
      <c r="Y81" s="2" t="s">
        <v>192</v>
      </c>
      <c r="Z81" s="2" t="s">
        <v>77</v>
      </c>
      <c r="AA81" s="2" t="s">
        <v>57</v>
      </c>
      <c r="AB81" s="2" t="s">
        <v>61</v>
      </c>
      <c r="AC81" s="2" t="s">
        <v>221</v>
      </c>
      <c r="AD81" s="2" t="s">
        <v>23</v>
      </c>
      <c r="AE81" s="2" t="s">
        <v>12</v>
      </c>
      <c r="AF81" s="2" t="s">
        <v>26</v>
      </c>
      <c r="AG81" s="2" t="s">
        <v>33</v>
      </c>
      <c r="AH81" s="2" t="s">
        <v>34</v>
      </c>
      <c r="AI81" s="2" t="s">
        <v>215</v>
      </c>
      <c r="AJ81" s="2" t="s">
        <v>216</v>
      </c>
      <c r="AK81" s="2" t="s">
        <v>51</v>
      </c>
      <c r="AL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 t="s">
        <v>127</v>
      </c>
      <c r="I82" s="2" t="s">
        <v>61</v>
      </c>
      <c r="J82" s="2" t="s">
        <v>62</v>
      </c>
      <c r="K82" s="2" t="s">
        <v>104</v>
      </c>
      <c r="L82" s="2" t="s">
        <v>241</v>
      </c>
      <c r="M82" s="2" t="s">
        <v>8</v>
      </c>
      <c r="N82" s="2" t="s">
        <v>229</v>
      </c>
      <c r="O82" s="2" t="s">
        <v>230</v>
      </c>
      <c r="P82" s="2" t="s">
        <v>23</v>
      </c>
      <c r="Q82" s="2" t="s">
        <v>33</v>
      </c>
      <c r="R82" s="2" t="s">
        <v>34</v>
      </c>
      <c r="S82" s="2" t="s">
        <v>215</v>
      </c>
      <c r="T82" s="2" t="s">
        <v>216</v>
      </c>
      <c r="U82" s="2" t="s">
        <v>149</v>
      </c>
      <c r="V82" s="2" t="s">
        <v>150</v>
      </c>
      <c r="W82" s="2" t="s">
        <v>15</v>
      </c>
      <c r="X82" s="2" t="s">
        <v>14</v>
      </c>
      <c r="Y82" s="2" t="s">
        <v>54</v>
      </c>
      <c r="Z82" s="2" t="s">
        <v>62</v>
      </c>
      <c r="AA82" s="2" t="s">
        <v>238</v>
      </c>
      <c r="AB82" s="2" t="s">
        <v>19</v>
      </c>
      <c r="AC82" s="2" t="s">
        <v>79</v>
      </c>
      <c r="AD82" s="2" t="s">
        <v>53</v>
      </c>
      <c r="AE82" s="2" t="s">
        <v>221</v>
      </c>
      <c r="AF82" s="2" t="s">
        <v>23</v>
      </c>
      <c r="AG82" s="2" t="s">
        <v>15</v>
      </c>
      <c r="AH82" s="2" t="s">
        <v>61</v>
      </c>
      <c r="AI82" s="2" t="s">
        <v>196</v>
      </c>
      <c r="AJ82" s="2" t="s">
        <v>80</v>
      </c>
      <c r="AK82" s="2"/>
      <c r="AL82" s="2"/>
    </row>
    <row r="83" customFormat="false" ht="15" hidden="false" customHeight="true" outlineLevel="0" collapsed="false">
      <c r="G83" s="2" t="s">
        <v>242</v>
      </c>
      <c r="H83" s="2"/>
      <c r="I83" s="26" t="s">
        <v>243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5" hidden="false" customHeight="true" outlineLevel="0" collapsed="false">
      <c r="G84" s="2" t="s">
        <v>244</v>
      </c>
      <c r="H84" s="2" t="s">
        <v>245</v>
      </c>
      <c r="I84" s="79" t="s">
        <v>246</v>
      </c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</row>
    <row r="85" s="2" customFormat="true" ht="15" hidden="false" customHeight="true" outlineLevel="0" collapsed="false">
      <c r="A85" s="1"/>
      <c r="B85" s="1"/>
      <c r="C85" s="1"/>
      <c r="D85" s="1"/>
      <c r="E85" s="1"/>
      <c r="F85" s="1"/>
      <c r="H85" s="79" t="s">
        <v>247</v>
      </c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80"/>
    </row>
    <row r="86" s="2" customFormat="true" ht="15" hidden="false" customHeight="true" outlineLevel="0" collapsed="false">
      <c r="A86" s="1"/>
      <c r="B86" s="1"/>
      <c r="C86" s="1"/>
      <c r="D86" s="1"/>
      <c r="E86" s="1"/>
      <c r="F86" s="1"/>
      <c r="G86" s="2" t="s">
        <v>248</v>
      </c>
      <c r="I86" s="26" t="s">
        <v>249</v>
      </c>
    </row>
    <row r="87" customFormat="false" ht="6" hidden="false" customHeight="true" outlineLevel="0" collapsed="false"/>
    <row r="88" customFormat="false" ht="15" hidden="false" customHeight="true" outlineLevel="0" collapsed="false">
      <c r="C88" s="26" t="s">
        <v>250</v>
      </c>
      <c r="E88" s="2" t="s">
        <v>33</v>
      </c>
      <c r="F88" s="2" t="s">
        <v>34</v>
      </c>
      <c r="G88" s="2" t="s">
        <v>35</v>
      </c>
      <c r="H88" s="2" t="s">
        <v>36</v>
      </c>
    </row>
    <row r="89" customFormat="false" ht="15" hidden="false" customHeight="true" outlineLevel="0" collapsed="false">
      <c r="D89" s="2" t="s">
        <v>161</v>
      </c>
      <c r="F89" s="2" t="s">
        <v>33</v>
      </c>
      <c r="G89" s="2" t="s">
        <v>34</v>
      </c>
      <c r="H89" s="2" t="s">
        <v>35</v>
      </c>
      <c r="I89" s="2" t="s">
        <v>36</v>
      </c>
      <c r="J89" s="2" t="s">
        <v>49</v>
      </c>
      <c r="K89" s="2" t="s">
        <v>251</v>
      </c>
    </row>
    <row r="90" customFormat="false" ht="15" hidden="false" customHeight="true" outlineLevel="0" collapsed="false">
      <c r="E90" s="79" t="s">
        <v>166</v>
      </c>
      <c r="G90" s="2" t="s">
        <v>33</v>
      </c>
      <c r="H90" s="2" t="s">
        <v>34</v>
      </c>
      <c r="I90" s="2" t="s">
        <v>35</v>
      </c>
      <c r="J90" s="2" t="s">
        <v>36</v>
      </c>
      <c r="K90" s="2" t="s">
        <v>101</v>
      </c>
      <c r="L90" s="2" t="s">
        <v>23</v>
      </c>
      <c r="M90" s="2" t="s">
        <v>252</v>
      </c>
      <c r="N90" s="2" t="s">
        <v>253</v>
      </c>
    </row>
    <row r="91" customFormat="false" ht="15" hidden="false" customHeight="true" outlineLevel="0" collapsed="false">
      <c r="F91" s="29" t="s">
        <v>254</v>
      </c>
      <c r="G91" s="29"/>
      <c r="H91" s="29"/>
      <c r="I91" s="29"/>
      <c r="J91" s="29"/>
      <c r="K91" s="29"/>
      <c r="L91" s="29"/>
      <c r="M91" s="29"/>
      <c r="N91" s="29"/>
      <c r="O91" s="29" t="s">
        <v>255</v>
      </c>
      <c r="P91" s="29"/>
      <c r="Q91" s="29"/>
      <c r="R91" s="29"/>
      <c r="S91" s="29"/>
      <c r="T91" s="29"/>
      <c r="U91" s="29"/>
      <c r="V91" s="29" t="s">
        <v>256</v>
      </c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</row>
    <row r="92" customFormat="false" ht="15" hidden="false" customHeight="true" outlineLevel="0" collapsed="false">
      <c r="F92" s="81" t="n">
        <f aca="false">V17</f>
        <v>0</v>
      </c>
      <c r="G92" s="81"/>
      <c r="H92" s="81"/>
      <c r="I92" s="81"/>
      <c r="J92" s="81"/>
      <c r="K92" s="81"/>
      <c r="L92" s="81"/>
      <c r="M92" s="81"/>
      <c r="N92" s="81"/>
      <c r="O92" s="82"/>
      <c r="P92" s="82"/>
      <c r="Q92" s="82"/>
      <c r="R92" s="82"/>
      <c r="S92" s="82"/>
      <c r="T92" s="82"/>
      <c r="U92" s="82"/>
      <c r="V92" s="83" t="s">
        <v>162</v>
      </c>
      <c r="W92" s="84" t="s">
        <v>163</v>
      </c>
      <c r="X92" s="85" t="n">
        <f aca="false">'様式16 (1年次)'!X92:AA92</f>
        <v>0</v>
      </c>
      <c r="Y92" s="85"/>
      <c r="Z92" s="85"/>
      <c r="AA92" s="85"/>
      <c r="AB92" s="84" t="s">
        <v>102</v>
      </c>
      <c r="AC92" s="84" t="s">
        <v>97</v>
      </c>
      <c r="AD92" s="86" t="n">
        <f aca="false">'様式16 (1年次)'!AD92:AK92</f>
        <v>0</v>
      </c>
      <c r="AE92" s="86"/>
      <c r="AF92" s="86"/>
      <c r="AG92" s="86"/>
      <c r="AH92" s="86"/>
      <c r="AI92" s="86"/>
      <c r="AJ92" s="86"/>
      <c r="AK92" s="86"/>
    </row>
    <row r="93" customFormat="false" ht="15" hidden="false" customHeight="true" outlineLevel="0" collapsed="false">
      <c r="F93" s="87"/>
      <c r="G93" s="87"/>
      <c r="H93" s="87"/>
      <c r="I93" s="87"/>
      <c r="J93" s="87"/>
      <c r="K93" s="87"/>
      <c r="L93" s="87"/>
      <c r="M93" s="87"/>
      <c r="N93" s="87"/>
      <c r="O93" s="88"/>
      <c r="P93" s="88"/>
      <c r="Q93" s="88"/>
      <c r="R93" s="88"/>
      <c r="S93" s="88"/>
      <c r="T93" s="88"/>
      <c r="U93" s="88"/>
      <c r="V93" s="83" t="s">
        <v>162</v>
      </c>
      <c r="W93" s="84" t="s">
        <v>163</v>
      </c>
      <c r="X93" s="85"/>
      <c r="Y93" s="85"/>
      <c r="Z93" s="85"/>
      <c r="AA93" s="85"/>
      <c r="AB93" s="84" t="s">
        <v>102</v>
      </c>
      <c r="AC93" s="84" t="s">
        <v>97</v>
      </c>
      <c r="AD93" s="89"/>
      <c r="AE93" s="89"/>
      <c r="AF93" s="89"/>
      <c r="AG93" s="89"/>
      <c r="AH93" s="89"/>
      <c r="AI93" s="89"/>
      <c r="AJ93" s="89"/>
      <c r="AK93" s="89"/>
    </row>
    <row r="94" customFormat="false" ht="15" hidden="false" customHeight="true" outlineLevel="0" collapsed="false">
      <c r="F94" s="87"/>
      <c r="G94" s="87"/>
      <c r="H94" s="87"/>
      <c r="I94" s="87"/>
      <c r="J94" s="87"/>
      <c r="K94" s="87"/>
      <c r="L94" s="87"/>
      <c r="M94" s="87"/>
      <c r="N94" s="87"/>
      <c r="O94" s="88"/>
      <c r="P94" s="88"/>
      <c r="Q94" s="88"/>
      <c r="R94" s="88"/>
      <c r="S94" s="88"/>
      <c r="T94" s="88"/>
      <c r="U94" s="88"/>
      <c r="V94" s="83" t="s">
        <v>162</v>
      </c>
      <c r="W94" s="84" t="s">
        <v>163</v>
      </c>
      <c r="X94" s="85"/>
      <c r="Y94" s="85"/>
      <c r="Z94" s="85"/>
      <c r="AA94" s="85"/>
      <c r="AB94" s="84" t="s">
        <v>102</v>
      </c>
      <c r="AC94" s="84" t="s">
        <v>97</v>
      </c>
      <c r="AD94" s="89"/>
      <c r="AE94" s="89"/>
      <c r="AF94" s="89"/>
      <c r="AG94" s="89"/>
      <c r="AH94" s="89"/>
      <c r="AI94" s="89"/>
      <c r="AJ94" s="89"/>
      <c r="AK94" s="89"/>
    </row>
    <row r="95" customFormat="false" ht="15" hidden="false" customHeight="true" outlineLevel="0" collapsed="false">
      <c r="F95" s="87"/>
      <c r="G95" s="87"/>
      <c r="H95" s="87"/>
      <c r="I95" s="87"/>
      <c r="J95" s="87"/>
      <c r="K95" s="87"/>
      <c r="L95" s="87"/>
      <c r="M95" s="87"/>
      <c r="N95" s="87"/>
      <c r="O95" s="88"/>
      <c r="P95" s="88"/>
      <c r="Q95" s="88"/>
      <c r="R95" s="88"/>
      <c r="S95" s="88"/>
      <c r="T95" s="88"/>
      <c r="U95" s="88"/>
      <c r="V95" s="83" t="s">
        <v>162</v>
      </c>
      <c r="W95" s="84" t="s">
        <v>163</v>
      </c>
      <c r="X95" s="85"/>
      <c r="Y95" s="85"/>
      <c r="Z95" s="85"/>
      <c r="AA95" s="85"/>
      <c r="AB95" s="84" t="s">
        <v>102</v>
      </c>
      <c r="AC95" s="84" t="s">
        <v>97</v>
      </c>
      <c r="AD95" s="89"/>
      <c r="AE95" s="89"/>
      <c r="AF95" s="89"/>
      <c r="AG95" s="89"/>
      <c r="AH95" s="89"/>
      <c r="AI95" s="89"/>
      <c r="AJ95" s="89"/>
      <c r="AK95" s="89"/>
    </row>
    <row r="96" s="2" customFormat="true" ht="15" hidden="false" customHeight="true" outlineLevel="0" collapsed="false">
      <c r="A96" s="1"/>
      <c r="B96" s="1"/>
      <c r="C96" s="1"/>
      <c r="D96" s="1"/>
      <c r="E96" s="1"/>
      <c r="F96" s="87"/>
      <c r="G96" s="87"/>
      <c r="H96" s="87"/>
      <c r="I96" s="87"/>
      <c r="J96" s="87"/>
      <c r="K96" s="87"/>
      <c r="L96" s="87"/>
      <c r="M96" s="87"/>
      <c r="N96" s="87"/>
      <c r="O96" s="88"/>
      <c r="P96" s="88"/>
      <c r="Q96" s="88"/>
      <c r="R96" s="88"/>
      <c r="S96" s="88"/>
      <c r="T96" s="88"/>
      <c r="U96" s="88"/>
      <c r="V96" s="90" t="s">
        <v>162</v>
      </c>
      <c r="W96" s="91" t="s">
        <v>163</v>
      </c>
      <c r="X96" s="85"/>
      <c r="Y96" s="85"/>
      <c r="Z96" s="85"/>
      <c r="AA96" s="85"/>
      <c r="AB96" s="91" t="s">
        <v>102</v>
      </c>
      <c r="AC96" s="91" t="s">
        <v>97</v>
      </c>
      <c r="AD96" s="89"/>
      <c r="AE96" s="89"/>
      <c r="AF96" s="89"/>
      <c r="AG96" s="89"/>
      <c r="AH96" s="89"/>
      <c r="AI96" s="89"/>
      <c r="AJ96" s="89"/>
      <c r="AK96" s="89"/>
      <c r="AL96" s="1"/>
    </row>
    <row r="97" s="2" customFormat="true" ht="15" hidden="false" customHeight="true" outlineLevel="0" collapsed="false">
      <c r="A97" s="1"/>
      <c r="B97" s="1"/>
      <c r="C97" s="1"/>
      <c r="D97" s="1"/>
      <c r="E97" s="1"/>
      <c r="F97" s="2" t="s">
        <v>72</v>
      </c>
      <c r="G97" s="2" t="s">
        <v>124</v>
      </c>
      <c r="H97" s="2" t="s">
        <v>125</v>
      </c>
      <c r="I97" s="2" t="s">
        <v>56</v>
      </c>
      <c r="J97" s="2" t="s">
        <v>126</v>
      </c>
      <c r="K97" s="2" t="s">
        <v>74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s="2" customFormat="true" ht="15" hidden="false" customHeight="true" outlineLevel="0" collapsed="false">
      <c r="H98" s="2" t="s">
        <v>46</v>
      </c>
      <c r="I98" s="2" t="s">
        <v>42</v>
      </c>
      <c r="J98" s="2" t="s">
        <v>94</v>
      </c>
      <c r="K98" s="2" t="s">
        <v>129</v>
      </c>
      <c r="L98" s="2" t="s">
        <v>138</v>
      </c>
      <c r="M98" s="2" t="s">
        <v>26</v>
      </c>
      <c r="N98" s="2" t="s">
        <v>31</v>
      </c>
      <c r="O98" s="2" t="s">
        <v>220</v>
      </c>
      <c r="P98" s="2" t="s">
        <v>257</v>
      </c>
      <c r="Q98" s="2" t="s">
        <v>220</v>
      </c>
      <c r="R98" s="2" t="s">
        <v>258</v>
      </c>
      <c r="S98" s="2" t="s">
        <v>259</v>
      </c>
      <c r="T98" s="2" t="s">
        <v>77</v>
      </c>
      <c r="U98" s="2" t="s">
        <v>62</v>
      </c>
      <c r="V98" s="2" t="s">
        <v>33</v>
      </c>
      <c r="W98" s="2" t="s">
        <v>34</v>
      </c>
      <c r="X98" s="2" t="s">
        <v>35</v>
      </c>
      <c r="Y98" s="2" t="s">
        <v>36</v>
      </c>
      <c r="Z98" s="2" t="s">
        <v>15</v>
      </c>
      <c r="AA98" s="2" t="s">
        <v>69</v>
      </c>
      <c r="AB98" s="2" t="s">
        <v>41</v>
      </c>
      <c r="AC98" s="2" t="s">
        <v>77</v>
      </c>
      <c r="AD98" s="2" t="s">
        <v>260</v>
      </c>
      <c r="AE98" s="2" t="s">
        <v>53</v>
      </c>
      <c r="AF98" s="2" t="s">
        <v>261</v>
      </c>
      <c r="AG98" s="2" t="s">
        <v>262</v>
      </c>
      <c r="AH98" s="2" t="s">
        <v>15</v>
      </c>
      <c r="AI98" s="2" t="s">
        <v>263</v>
      </c>
      <c r="AJ98" s="2" t="s">
        <v>77</v>
      </c>
      <c r="AK98" s="2" t="s">
        <v>26</v>
      </c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 t="s">
        <v>19</v>
      </c>
      <c r="H99" s="2" t="s">
        <v>20</v>
      </c>
      <c r="I99" s="2" t="s">
        <v>66</v>
      </c>
      <c r="J99" s="2" t="s">
        <v>264</v>
      </c>
      <c r="K99" s="2" t="s">
        <v>30</v>
      </c>
      <c r="L99" s="2" t="s">
        <v>23</v>
      </c>
      <c r="M99" s="2" t="s">
        <v>46</v>
      </c>
      <c r="N99" s="2" t="s">
        <v>42</v>
      </c>
      <c r="O99" s="2" t="s">
        <v>200</v>
      </c>
      <c r="P99" s="2" t="s">
        <v>15</v>
      </c>
      <c r="Q99" s="2" t="s">
        <v>61</v>
      </c>
      <c r="R99" s="2" t="s">
        <v>196</v>
      </c>
      <c r="S99" s="2" t="s">
        <v>80</v>
      </c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1" customFormat="false" ht="15" hidden="false" customHeight="true" outlineLevel="0" collapsed="false">
      <c r="E101" s="79" t="s">
        <v>170</v>
      </c>
      <c r="G101" s="2" t="s">
        <v>33</v>
      </c>
      <c r="H101" s="2" t="s">
        <v>34</v>
      </c>
      <c r="I101" s="2" t="s">
        <v>51</v>
      </c>
      <c r="J101" s="2" t="s">
        <v>265</v>
      </c>
      <c r="K101" s="2" t="s">
        <v>79</v>
      </c>
      <c r="L101" s="2" t="s">
        <v>53</v>
      </c>
      <c r="M101" s="2" t="s">
        <v>266</v>
      </c>
      <c r="N101" s="2" t="s">
        <v>267</v>
      </c>
      <c r="O101" s="2" t="s">
        <v>23</v>
      </c>
      <c r="P101" s="2" t="s">
        <v>268</v>
      </c>
      <c r="Q101" s="2" t="s">
        <v>10</v>
      </c>
    </row>
    <row r="102" customFormat="false" ht="15" hidden="false" customHeight="true" outlineLevel="0" collapsed="false">
      <c r="F102" s="29" t="s">
        <v>254</v>
      </c>
      <c r="G102" s="29"/>
      <c r="H102" s="29"/>
      <c r="I102" s="29"/>
      <c r="J102" s="29"/>
      <c r="K102" s="29"/>
      <c r="L102" s="29"/>
      <c r="M102" s="29"/>
      <c r="N102" s="29"/>
      <c r="O102" s="29" t="s">
        <v>269</v>
      </c>
      <c r="P102" s="29"/>
      <c r="Q102" s="29"/>
      <c r="R102" s="29"/>
      <c r="S102" s="29"/>
      <c r="T102" s="29"/>
      <c r="U102" s="29"/>
      <c r="V102" s="29" t="s">
        <v>270</v>
      </c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</row>
    <row r="103" customFormat="false" ht="15" hidden="false" customHeight="true" outlineLevel="0" collapsed="false">
      <c r="F103" s="81" t="n">
        <f aca="false">V17</f>
        <v>0</v>
      </c>
      <c r="G103" s="81"/>
      <c r="H103" s="81"/>
      <c r="I103" s="81"/>
      <c r="J103" s="81"/>
      <c r="K103" s="81"/>
      <c r="L103" s="81"/>
      <c r="M103" s="81"/>
      <c r="N103" s="81"/>
      <c r="O103" s="88"/>
      <c r="P103" s="88"/>
      <c r="Q103" s="88"/>
      <c r="R103" s="88"/>
      <c r="S103" s="88"/>
      <c r="T103" s="88"/>
      <c r="U103" s="88"/>
      <c r="V103" s="92" t="s">
        <v>271</v>
      </c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</row>
    <row r="104" customFormat="false" ht="15" hidden="false" customHeight="true" outlineLevel="0" collapsed="false">
      <c r="F104" s="93"/>
      <c r="G104" s="93"/>
      <c r="H104" s="93"/>
      <c r="I104" s="93"/>
      <c r="J104" s="93"/>
      <c r="K104" s="93"/>
      <c r="L104" s="93"/>
      <c r="M104" s="93"/>
      <c r="N104" s="93"/>
      <c r="O104" s="88"/>
      <c r="P104" s="88"/>
      <c r="Q104" s="88"/>
      <c r="R104" s="88"/>
      <c r="S104" s="88"/>
      <c r="T104" s="88"/>
      <c r="U104" s="88"/>
      <c r="V104" s="92" t="s">
        <v>271</v>
      </c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</row>
    <row r="105" customFormat="false" ht="15" hidden="false" customHeight="true" outlineLevel="0" collapsed="false">
      <c r="F105" s="93"/>
      <c r="G105" s="93"/>
      <c r="H105" s="93"/>
      <c r="I105" s="93"/>
      <c r="J105" s="93"/>
      <c r="K105" s="93"/>
      <c r="L105" s="93"/>
      <c r="M105" s="93"/>
      <c r="N105" s="93"/>
      <c r="O105" s="88"/>
      <c r="P105" s="88"/>
      <c r="Q105" s="88"/>
      <c r="R105" s="88"/>
      <c r="S105" s="88"/>
      <c r="T105" s="88"/>
      <c r="U105" s="88"/>
      <c r="V105" s="92" t="s">
        <v>271</v>
      </c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</row>
    <row r="106" customFormat="false" ht="15" hidden="false" customHeight="true" outlineLevel="0" collapsed="false">
      <c r="F106" s="93"/>
      <c r="G106" s="93"/>
      <c r="H106" s="93"/>
      <c r="I106" s="93"/>
      <c r="J106" s="93"/>
      <c r="K106" s="93"/>
      <c r="L106" s="93"/>
      <c r="M106" s="93"/>
      <c r="N106" s="93"/>
      <c r="O106" s="88"/>
      <c r="P106" s="88"/>
      <c r="Q106" s="88"/>
      <c r="R106" s="88"/>
      <c r="S106" s="88"/>
      <c r="T106" s="88"/>
      <c r="U106" s="88"/>
      <c r="V106" s="92" t="s">
        <v>271</v>
      </c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</row>
    <row r="107" customFormat="false" ht="15" hidden="false" customHeight="true" outlineLevel="0" collapsed="false">
      <c r="F107" s="93"/>
      <c r="G107" s="93"/>
      <c r="H107" s="93"/>
      <c r="I107" s="93"/>
      <c r="J107" s="93"/>
      <c r="K107" s="93"/>
      <c r="L107" s="93"/>
      <c r="M107" s="93"/>
      <c r="N107" s="93"/>
      <c r="O107" s="88"/>
      <c r="P107" s="88"/>
      <c r="Q107" s="88"/>
      <c r="R107" s="88"/>
      <c r="S107" s="88"/>
      <c r="T107" s="88"/>
      <c r="U107" s="88"/>
      <c r="V107" s="92" t="s">
        <v>271</v>
      </c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</row>
    <row r="108" customFormat="false" ht="15" hidden="false" customHeight="true" outlineLevel="0" collapsed="false">
      <c r="F108" s="2" t="s">
        <v>72</v>
      </c>
      <c r="G108" s="2" t="s">
        <v>124</v>
      </c>
      <c r="H108" s="2" t="s">
        <v>125</v>
      </c>
      <c r="I108" s="2" t="s">
        <v>56</v>
      </c>
      <c r="J108" s="2" t="s">
        <v>126</v>
      </c>
      <c r="K108" s="2" t="s">
        <v>74</v>
      </c>
    </row>
    <row r="109" s="2" customFormat="true" ht="15" hidden="false" customHeight="true" outlineLevel="0" collapsed="false">
      <c r="G109" s="2" t="s">
        <v>104</v>
      </c>
      <c r="I109" s="2" t="s">
        <v>46</v>
      </c>
      <c r="J109" s="2" t="s">
        <v>42</v>
      </c>
      <c r="K109" s="2" t="s">
        <v>94</v>
      </c>
      <c r="L109" s="2" t="s">
        <v>129</v>
      </c>
      <c r="M109" s="2" t="s">
        <v>138</v>
      </c>
      <c r="N109" s="2" t="s">
        <v>26</v>
      </c>
      <c r="O109" s="2" t="s">
        <v>31</v>
      </c>
      <c r="P109" s="2" t="s">
        <v>220</v>
      </c>
      <c r="Q109" s="2" t="s">
        <v>257</v>
      </c>
      <c r="R109" s="2" t="s">
        <v>220</v>
      </c>
      <c r="S109" s="2" t="s">
        <v>258</v>
      </c>
      <c r="T109" s="2" t="s">
        <v>259</v>
      </c>
      <c r="U109" s="2" t="s">
        <v>77</v>
      </c>
      <c r="V109" s="2" t="s">
        <v>62</v>
      </c>
      <c r="W109" s="2" t="s">
        <v>33</v>
      </c>
      <c r="X109" s="2" t="s">
        <v>34</v>
      </c>
      <c r="Y109" s="2" t="s">
        <v>35</v>
      </c>
      <c r="Z109" s="2" t="s">
        <v>36</v>
      </c>
      <c r="AA109" s="2" t="s">
        <v>15</v>
      </c>
      <c r="AB109" s="2" t="s">
        <v>69</v>
      </c>
      <c r="AC109" s="2" t="s">
        <v>41</v>
      </c>
      <c r="AD109" s="2" t="s">
        <v>77</v>
      </c>
      <c r="AE109" s="2" t="s">
        <v>260</v>
      </c>
      <c r="AF109" s="2" t="s">
        <v>53</v>
      </c>
      <c r="AG109" s="2" t="s">
        <v>261</v>
      </c>
      <c r="AH109" s="2" t="s">
        <v>262</v>
      </c>
      <c r="AI109" s="2" t="s">
        <v>15</v>
      </c>
      <c r="AJ109" s="2" t="s">
        <v>263</v>
      </c>
      <c r="AK109" s="2" t="s">
        <v>77</v>
      </c>
      <c r="AL109" s="2" t="s">
        <v>26</v>
      </c>
    </row>
    <row r="110" s="2" customFormat="true" ht="15" hidden="false" customHeight="true" outlineLevel="0" collapsed="false">
      <c r="H110" s="2" t="s">
        <v>19</v>
      </c>
      <c r="I110" s="2" t="s">
        <v>20</v>
      </c>
      <c r="J110" s="2" t="s">
        <v>66</v>
      </c>
      <c r="K110" s="2" t="s">
        <v>264</v>
      </c>
      <c r="L110" s="2" t="s">
        <v>30</v>
      </c>
      <c r="M110" s="2" t="s">
        <v>23</v>
      </c>
      <c r="N110" s="2" t="s">
        <v>46</v>
      </c>
      <c r="O110" s="2" t="s">
        <v>42</v>
      </c>
      <c r="P110" s="2" t="s">
        <v>200</v>
      </c>
      <c r="Q110" s="2" t="s">
        <v>15</v>
      </c>
      <c r="R110" s="2" t="s">
        <v>61</v>
      </c>
      <c r="S110" s="2" t="s">
        <v>196</v>
      </c>
      <c r="T110" s="2" t="s">
        <v>80</v>
      </c>
    </row>
    <row r="111" s="2" customFormat="true" ht="15" hidden="false" customHeight="true" outlineLevel="0" collapsed="false">
      <c r="G111" s="2" t="s">
        <v>133</v>
      </c>
      <c r="I111" s="2" t="s">
        <v>268</v>
      </c>
      <c r="J111" s="2" t="s">
        <v>10</v>
      </c>
      <c r="K111" s="2" t="s">
        <v>77</v>
      </c>
      <c r="L111" s="2" t="s">
        <v>62</v>
      </c>
      <c r="M111" s="2" t="s">
        <v>61</v>
      </c>
      <c r="N111" s="2" t="s">
        <v>53</v>
      </c>
      <c r="O111" s="2" t="s">
        <v>266</v>
      </c>
      <c r="P111" s="2" t="s">
        <v>267</v>
      </c>
      <c r="Q111" s="2" t="s">
        <v>23</v>
      </c>
      <c r="R111" s="2" t="s">
        <v>0</v>
      </c>
      <c r="S111" s="2" t="s">
        <v>1</v>
      </c>
      <c r="T111" s="2" t="s">
        <v>15</v>
      </c>
      <c r="U111" s="2" t="s">
        <v>272</v>
      </c>
      <c r="V111" s="2" t="s">
        <v>10</v>
      </c>
      <c r="W111" s="2" t="s">
        <v>79</v>
      </c>
      <c r="X111" s="2" t="s">
        <v>53</v>
      </c>
      <c r="Y111" s="2" t="s">
        <v>128</v>
      </c>
      <c r="Z111" s="2" t="s">
        <v>129</v>
      </c>
      <c r="AA111" s="2" t="s">
        <v>80</v>
      </c>
    </row>
    <row r="112" s="2" customFormat="true" ht="1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s="2" customFormat="true" ht="15" hidden="false" customHeight="true" outlineLevel="0" collapsed="false">
      <c r="A113" s="1"/>
      <c r="B113" s="1"/>
      <c r="C113" s="1"/>
      <c r="D113" s="1"/>
      <c r="E113" s="79" t="s">
        <v>273</v>
      </c>
      <c r="F113" s="1"/>
      <c r="G113" s="2" t="s">
        <v>274</v>
      </c>
      <c r="H113" s="2" t="s">
        <v>275</v>
      </c>
      <c r="I113" s="2" t="s">
        <v>239</v>
      </c>
      <c r="J113" s="2" t="s">
        <v>19</v>
      </c>
      <c r="K113" s="2" t="s">
        <v>20</v>
      </c>
      <c r="L113" s="2" t="s">
        <v>84</v>
      </c>
      <c r="M113" s="2" t="s">
        <v>276</v>
      </c>
      <c r="N113" s="2" t="s">
        <v>147</v>
      </c>
      <c r="O113" s="2" t="s">
        <v>277</v>
      </c>
      <c r="P113" s="2" t="s">
        <v>23</v>
      </c>
      <c r="Q113" s="2" t="s">
        <v>278</v>
      </c>
      <c r="R113" s="2" t="s">
        <v>279</v>
      </c>
      <c r="S113" s="2" t="s">
        <v>70</v>
      </c>
      <c r="T113" s="2" t="s">
        <v>71</v>
      </c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s="2" customFormat="true" ht="15" hidden="false" customHeight="true" outlineLevel="0" collapsed="false">
      <c r="A114" s="1"/>
      <c r="B114" s="1"/>
      <c r="C114" s="1"/>
      <c r="D114" s="1"/>
      <c r="E114" s="1"/>
      <c r="F114" s="92" t="s">
        <v>280</v>
      </c>
      <c r="G114" s="92"/>
      <c r="H114" s="92"/>
      <c r="I114" s="92"/>
      <c r="J114" s="92"/>
      <c r="K114" s="92"/>
      <c r="L114" s="92"/>
      <c r="M114" s="92"/>
      <c r="N114" s="92"/>
      <c r="O114" s="94" t="s">
        <v>281</v>
      </c>
      <c r="P114" s="94"/>
      <c r="Q114" s="94"/>
      <c r="R114" s="94"/>
      <c r="S114" s="94"/>
      <c r="T114" s="94"/>
      <c r="U114" s="94"/>
      <c r="V114" s="29" t="s">
        <v>282</v>
      </c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1"/>
    </row>
    <row r="115" s="2" customFormat="true" ht="15" hidden="false" customHeight="true" outlineLevel="0" collapsed="false">
      <c r="A115" s="1"/>
      <c r="B115" s="1"/>
      <c r="C115" s="1"/>
      <c r="D115" s="1"/>
      <c r="E115" s="1"/>
      <c r="F115" s="92"/>
      <c r="G115" s="92"/>
      <c r="H115" s="92"/>
      <c r="I115" s="92"/>
      <c r="J115" s="92"/>
      <c r="K115" s="92"/>
      <c r="L115" s="92"/>
      <c r="M115" s="92"/>
      <c r="N115" s="92"/>
      <c r="O115" s="95" t="s">
        <v>283</v>
      </c>
      <c r="P115" s="95"/>
      <c r="Q115" s="95"/>
      <c r="R115" s="95"/>
      <c r="S115" s="95"/>
      <c r="T115" s="95"/>
      <c r="U115" s="95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1"/>
    </row>
    <row r="116" s="2" customFormat="true" ht="15" hidden="false" customHeight="true" outlineLevel="0" collapsed="false">
      <c r="A116" s="1"/>
      <c r="B116" s="1"/>
      <c r="C116" s="1"/>
      <c r="D116" s="1"/>
      <c r="E116" s="1"/>
      <c r="F116" s="96" t="s">
        <v>284</v>
      </c>
      <c r="G116" s="96"/>
      <c r="H116" s="96"/>
      <c r="I116" s="96"/>
      <c r="J116" s="96"/>
      <c r="K116" s="96"/>
      <c r="L116" s="96"/>
      <c r="M116" s="96"/>
      <c r="N116" s="96"/>
      <c r="O116" s="97"/>
      <c r="P116" s="97"/>
      <c r="Q116" s="97"/>
      <c r="R116" s="97"/>
      <c r="S116" s="97"/>
      <c r="T116" s="98" t="s">
        <v>181</v>
      </c>
      <c r="U116" s="99"/>
      <c r="V116" s="66"/>
      <c r="W116" s="100" t="s">
        <v>285</v>
      </c>
      <c r="X116" s="100"/>
      <c r="Y116" s="100"/>
      <c r="Z116" s="100"/>
      <c r="AA116" s="100"/>
      <c r="AB116" s="100"/>
      <c r="AC116" s="100"/>
      <c r="AD116" s="100"/>
      <c r="AE116" s="101"/>
      <c r="AF116" s="101"/>
      <c r="AG116" s="101"/>
      <c r="AH116" s="101"/>
      <c r="AI116" s="101"/>
      <c r="AJ116" s="79" t="s">
        <v>286</v>
      </c>
      <c r="AK116" s="102"/>
      <c r="AL116" s="1"/>
    </row>
    <row r="117" customFormat="false" ht="15" hidden="false" customHeight="true" outlineLevel="0" collapsed="false">
      <c r="F117" s="96" t="s">
        <v>287</v>
      </c>
      <c r="G117" s="96"/>
      <c r="H117" s="96"/>
      <c r="I117" s="96"/>
      <c r="J117" s="96"/>
      <c r="K117" s="96"/>
      <c r="L117" s="96"/>
      <c r="M117" s="96"/>
      <c r="N117" s="96"/>
      <c r="O117" s="97"/>
      <c r="P117" s="97"/>
      <c r="Q117" s="97"/>
      <c r="R117" s="97"/>
      <c r="S117" s="97"/>
      <c r="T117" s="98" t="s">
        <v>181</v>
      </c>
      <c r="U117" s="103"/>
      <c r="V117" s="104"/>
      <c r="W117" s="100" t="s">
        <v>288</v>
      </c>
      <c r="X117" s="100"/>
      <c r="Y117" s="100"/>
      <c r="Z117" s="100"/>
      <c r="AA117" s="100"/>
      <c r="AB117" s="100"/>
      <c r="AC117" s="100"/>
      <c r="AD117" s="100"/>
      <c r="AE117" s="85"/>
      <c r="AF117" s="85"/>
      <c r="AG117" s="85"/>
      <c r="AH117" s="85"/>
      <c r="AI117" s="85"/>
      <c r="AJ117" s="105"/>
      <c r="AK117" s="102"/>
    </row>
    <row r="118" customFormat="false" ht="15" hidden="false" customHeight="true" outlineLevel="0" collapsed="false">
      <c r="F118" s="96" t="s">
        <v>289</v>
      </c>
      <c r="G118" s="96"/>
      <c r="H118" s="96"/>
      <c r="I118" s="96"/>
      <c r="J118" s="96"/>
      <c r="K118" s="96"/>
      <c r="L118" s="96"/>
      <c r="M118" s="96"/>
      <c r="N118" s="96"/>
      <c r="O118" s="97"/>
      <c r="P118" s="97"/>
      <c r="Q118" s="97"/>
      <c r="R118" s="97"/>
      <c r="S118" s="97"/>
      <c r="T118" s="98" t="s">
        <v>181</v>
      </c>
      <c r="U118" s="103"/>
      <c r="V118" s="104"/>
      <c r="W118" s="106" t="s">
        <v>290</v>
      </c>
      <c r="X118" s="106"/>
      <c r="Y118" s="106"/>
      <c r="Z118" s="106"/>
      <c r="AA118" s="106"/>
      <c r="AB118" s="106"/>
      <c r="AC118" s="106"/>
      <c r="AD118" s="106"/>
      <c r="AE118" s="107"/>
      <c r="AF118" s="107"/>
      <c r="AG118" s="107"/>
      <c r="AH118" s="107"/>
      <c r="AI118" s="107"/>
      <c r="AJ118" s="15"/>
      <c r="AK118" s="102"/>
    </row>
    <row r="119" customFormat="false" ht="15" hidden="false" customHeight="true" outlineLevel="0" collapsed="false">
      <c r="F119" s="96" t="s">
        <v>291</v>
      </c>
      <c r="G119" s="96"/>
      <c r="H119" s="96"/>
      <c r="I119" s="96"/>
      <c r="J119" s="96"/>
      <c r="K119" s="96"/>
      <c r="L119" s="96"/>
      <c r="M119" s="96"/>
      <c r="N119" s="96"/>
      <c r="O119" s="97"/>
      <c r="P119" s="97"/>
      <c r="Q119" s="97"/>
      <c r="R119" s="97"/>
      <c r="S119" s="97"/>
      <c r="T119" s="98" t="s">
        <v>181</v>
      </c>
      <c r="U119" s="103"/>
      <c r="V119" s="104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02"/>
    </row>
    <row r="120" customFormat="false" ht="15" hidden="false" customHeight="true" outlineLevel="0" collapsed="false">
      <c r="F120" s="96" t="s">
        <v>292</v>
      </c>
      <c r="G120" s="96"/>
      <c r="H120" s="96"/>
      <c r="I120" s="96"/>
      <c r="J120" s="96"/>
      <c r="K120" s="96"/>
      <c r="L120" s="96"/>
      <c r="M120" s="96"/>
      <c r="N120" s="96"/>
      <c r="O120" s="97"/>
      <c r="P120" s="97"/>
      <c r="Q120" s="97"/>
      <c r="R120" s="97"/>
      <c r="S120" s="97"/>
      <c r="T120" s="98" t="s">
        <v>181</v>
      </c>
      <c r="U120" s="103"/>
      <c r="V120" s="108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10"/>
    </row>
    <row r="121" customFormat="false" ht="15" hidden="false" customHeight="true" outlineLevel="0" collapsed="false">
      <c r="F121" s="2" t="s">
        <v>72</v>
      </c>
      <c r="G121" s="2" t="s">
        <v>124</v>
      </c>
      <c r="H121" s="2" t="s">
        <v>125</v>
      </c>
      <c r="I121" s="2" t="s">
        <v>56</v>
      </c>
      <c r="J121" s="2" t="s">
        <v>126</v>
      </c>
      <c r="K121" s="2" t="s">
        <v>74</v>
      </c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 t="s">
        <v>104</v>
      </c>
      <c r="H122" s="2"/>
      <c r="I122" s="2" t="s">
        <v>19</v>
      </c>
      <c r="J122" s="2" t="s">
        <v>293</v>
      </c>
      <c r="K122" s="2" t="s">
        <v>84</v>
      </c>
      <c r="L122" s="2" t="s">
        <v>276</v>
      </c>
      <c r="M122" s="2" t="s">
        <v>294</v>
      </c>
      <c r="N122" s="2" t="s">
        <v>84</v>
      </c>
      <c r="O122" s="2" t="s">
        <v>276</v>
      </c>
      <c r="P122" s="2" t="s">
        <v>101</v>
      </c>
      <c r="Q122" s="2" t="s">
        <v>165</v>
      </c>
      <c r="R122" s="2" t="s">
        <v>51</v>
      </c>
      <c r="S122" s="2" t="s">
        <v>138</v>
      </c>
      <c r="T122" s="2" t="s">
        <v>19</v>
      </c>
      <c r="U122" s="2" t="s">
        <v>20</v>
      </c>
      <c r="V122" s="2" t="s">
        <v>101</v>
      </c>
      <c r="W122" s="2" t="s">
        <v>165</v>
      </c>
      <c r="X122" s="2" t="s">
        <v>15</v>
      </c>
      <c r="Y122" s="2" t="s">
        <v>124</v>
      </c>
      <c r="Z122" s="2" t="s">
        <v>125</v>
      </c>
      <c r="AA122" s="2" t="s">
        <v>79</v>
      </c>
      <c r="AB122" s="2" t="s">
        <v>53</v>
      </c>
      <c r="AC122" s="2" t="s">
        <v>128</v>
      </c>
      <c r="AD122" s="2" t="s">
        <v>129</v>
      </c>
      <c r="AE122" s="2" t="s">
        <v>80</v>
      </c>
      <c r="AF122" s="2"/>
      <c r="AG122" s="2"/>
      <c r="AH122" s="2"/>
      <c r="AI122" s="111"/>
      <c r="AJ122" s="111"/>
      <c r="AK122" s="2"/>
      <c r="AL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 t="s">
        <v>133</v>
      </c>
      <c r="H123" s="2"/>
      <c r="I123" s="2" t="s">
        <v>33</v>
      </c>
      <c r="J123" s="2" t="s">
        <v>34</v>
      </c>
      <c r="K123" s="2" t="s">
        <v>84</v>
      </c>
      <c r="L123" s="2" t="s">
        <v>276</v>
      </c>
      <c r="M123" s="2" t="s">
        <v>294</v>
      </c>
      <c r="N123" s="2" t="s">
        <v>84</v>
      </c>
      <c r="O123" s="2" t="s">
        <v>276</v>
      </c>
      <c r="P123" s="2" t="s">
        <v>101</v>
      </c>
      <c r="Q123" s="2" t="s">
        <v>165</v>
      </c>
      <c r="R123" s="2" t="s">
        <v>51</v>
      </c>
      <c r="S123" s="2" t="s">
        <v>138</v>
      </c>
      <c r="T123" s="2" t="s">
        <v>48</v>
      </c>
      <c r="U123" s="2" t="s">
        <v>295</v>
      </c>
      <c r="V123" s="2" t="s">
        <v>294</v>
      </c>
      <c r="W123" s="2" t="s">
        <v>84</v>
      </c>
      <c r="X123" s="2" t="s">
        <v>276</v>
      </c>
      <c r="Y123" s="2" t="s">
        <v>101</v>
      </c>
      <c r="Z123" s="2" t="s">
        <v>165</v>
      </c>
      <c r="AA123" s="2" t="s">
        <v>15</v>
      </c>
      <c r="AB123" s="2" t="s">
        <v>124</v>
      </c>
      <c r="AC123" s="2" t="s">
        <v>125</v>
      </c>
      <c r="AD123" s="2" t="s">
        <v>79</v>
      </c>
      <c r="AE123" s="2" t="s">
        <v>53</v>
      </c>
      <c r="AF123" s="2" t="s">
        <v>128</v>
      </c>
      <c r="AG123" s="2" t="s">
        <v>129</v>
      </c>
      <c r="AH123" s="2" t="s">
        <v>80</v>
      </c>
      <c r="AI123" s="111"/>
      <c r="AJ123" s="111"/>
      <c r="AK123" s="2"/>
      <c r="AL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 t="s">
        <v>148</v>
      </c>
      <c r="H124" s="2"/>
      <c r="I124" s="2" t="s">
        <v>40</v>
      </c>
      <c r="J124" s="2" t="s">
        <v>42</v>
      </c>
      <c r="K124" s="2" t="s">
        <v>296</v>
      </c>
      <c r="L124" s="2" t="s">
        <v>163</v>
      </c>
      <c r="M124" s="2" t="s">
        <v>297</v>
      </c>
      <c r="N124" s="2" t="s">
        <v>298</v>
      </c>
      <c r="O124" s="2" t="s">
        <v>299</v>
      </c>
      <c r="P124" s="2" t="s">
        <v>147</v>
      </c>
      <c r="Q124" s="2" t="s">
        <v>51</v>
      </c>
      <c r="R124" s="2" t="s">
        <v>138</v>
      </c>
      <c r="S124" s="2" t="s">
        <v>300</v>
      </c>
      <c r="T124" s="2" t="s">
        <v>301</v>
      </c>
      <c r="U124" s="2" t="s">
        <v>302</v>
      </c>
      <c r="V124" s="2" t="s">
        <v>42</v>
      </c>
      <c r="W124" s="2" t="s">
        <v>296</v>
      </c>
      <c r="X124" s="2" t="s">
        <v>163</v>
      </c>
      <c r="Y124" s="2" t="s">
        <v>297</v>
      </c>
      <c r="Z124" s="2" t="s">
        <v>298</v>
      </c>
      <c r="AA124" s="2" t="s">
        <v>299</v>
      </c>
      <c r="AB124" s="2" t="s">
        <v>23</v>
      </c>
      <c r="AC124" s="2" t="s">
        <v>212</v>
      </c>
      <c r="AD124" s="2" t="s">
        <v>144</v>
      </c>
      <c r="AE124" s="2" t="s">
        <v>303</v>
      </c>
      <c r="AF124" s="2" t="s">
        <v>274</v>
      </c>
      <c r="AG124" s="2" t="s">
        <v>23</v>
      </c>
      <c r="AH124" s="2" t="s">
        <v>296</v>
      </c>
      <c r="AI124" s="2" t="s">
        <v>163</v>
      </c>
      <c r="AJ124" s="2" t="s">
        <v>297</v>
      </c>
      <c r="AK124" s="2" t="s">
        <v>251</v>
      </c>
      <c r="AL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 t="s">
        <v>195</v>
      </c>
      <c r="I125" s="2" t="s">
        <v>15</v>
      </c>
      <c r="J125" s="2" t="s">
        <v>213</v>
      </c>
      <c r="K125" s="2" t="s">
        <v>54</v>
      </c>
      <c r="L125" s="2" t="s">
        <v>62</v>
      </c>
      <c r="M125" s="2" t="s">
        <v>124</v>
      </c>
      <c r="N125" s="2" t="s">
        <v>125</v>
      </c>
      <c r="O125" s="2" t="s">
        <v>79</v>
      </c>
      <c r="P125" s="2" t="s">
        <v>53</v>
      </c>
      <c r="Q125" s="2" t="s">
        <v>128</v>
      </c>
      <c r="R125" s="2" t="s">
        <v>129</v>
      </c>
      <c r="S125" s="2" t="s">
        <v>80</v>
      </c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 t="s">
        <v>214</v>
      </c>
      <c r="H126" s="2"/>
      <c r="I126" s="2" t="s">
        <v>304</v>
      </c>
      <c r="J126" s="2" t="s">
        <v>305</v>
      </c>
      <c r="K126" s="2" t="s">
        <v>51</v>
      </c>
      <c r="L126" s="2" t="s">
        <v>138</v>
      </c>
      <c r="M126" s="2" t="s">
        <v>26</v>
      </c>
      <c r="N126" s="2" t="s">
        <v>19</v>
      </c>
      <c r="O126" s="2" t="s">
        <v>293</v>
      </c>
      <c r="P126" s="2" t="s">
        <v>84</v>
      </c>
      <c r="Q126" s="2" t="s">
        <v>276</v>
      </c>
      <c r="R126" s="2" t="s">
        <v>23</v>
      </c>
      <c r="S126" s="2" t="s">
        <v>84</v>
      </c>
      <c r="T126" s="2" t="s">
        <v>276</v>
      </c>
      <c r="U126" s="2" t="s">
        <v>306</v>
      </c>
      <c r="V126" s="2" t="s">
        <v>307</v>
      </c>
      <c r="W126" s="2" t="s">
        <v>26</v>
      </c>
      <c r="X126" s="2" t="s">
        <v>46</v>
      </c>
      <c r="Y126" s="2" t="s">
        <v>42</v>
      </c>
      <c r="Z126" s="2" t="s">
        <v>23</v>
      </c>
      <c r="AA126" s="2" t="s">
        <v>308</v>
      </c>
      <c r="AB126" s="2" t="s">
        <v>309</v>
      </c>
      <c r="AC126" s="2" t="s">
        <v>26</v>
      </c>
      <c r="AD126" s="2" t="s">
        <v>310</v>
      </c>
      <c r="AE126" s="2" t="s">
        <v>311</v>
      </c>
      <c r="AF126" s="2" t="s">
        <v>312</v>
      </c>
      <c r="AG126" s="2" t="s">
        <v>313</v>
      </c>
      <c r="AH126" s="2" t="s">
        <v>251</v>
      </c>
      <c r="AI126" s="2" t="s">
        <v>314</v>
      </c>
      <c r="AJ126" s="2" t="s">
        <v>34</v>
      </c>
      <c r="AK126" s="2" t="s">
        <v>23</v>
      </c>
      <c r="AL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 t="s">
        <v>315</v>
      </c>
      <c r="I127" s="2" t="s">
        <v>316</v>
      </c>
      <c r="J127" s="2" t="s">
        <v>15</v>
      </c>
      <c r="K127" s="2" t="s">
        <v>124</v>
      </c>
      <c r="L127" s="2" t="s">
        <v>125</v>
      </c>
      <c r="M127" s="2" t="s">
        <v>79</v>
      </c>
      <c r="N127" s="2" t="s">
        <v>53</v>
      </c>
      <c r="O127" s="2" t="s">
        <v>128</v>
      </c>
      <c r="P127" s="2" t="s">
        <v>129</v>
      </c>
      <c r="Q127" s="2" t="s">
        <v>80</v>
      </c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 t="s">
        <v>226</v>
      </c>
      <c r="H128" s="2"/>
      <c r="I128" s="2" t="s">
        <v>274</v>
      </c>
      <c r="J128" s="2" t="s">
        <v>275</v>
      </c>
      <c r="K128" s="2" t="s">
        <v>239</v>
      </c>
      <c r="L128" s="2" t="s">
        <v>19</v>
      </c>
      <c r="M128" s="2" t="s">
        <v>20</v>
      </c>
      <c r="N128" s="2" t="s">
        <v>84</v>
      </c>
      <c r="O128" s="2" t="s">
        <v>276</v>
      </c>
      <c r="P128" s="2" t="s">
        <v>147</v>
      </c>
      <c r="Q128" s="2" t="s">
        <v>277</v>
      </c>
      <c r="R128" s="2" t="s">
        <v>23</v>
      </c>
      <c r="S128" s="2" t="s">
        <v>278</v>
      </c>
      <c r="T128" s="2" t="s">
        <v>279</v>
      </c>
      <c r="U128" s="2" t="s">
        <v>70</v>
      </c>
      <c r="V128" s="2" t="s">
        <v>71</v>
      </c>
      <c r="W128" s="2" t="s">
        <v>139</v>
      </c>
      <c r="X128" s="2" t="s">
        <v>83</v>
      </c>
      <c r="Y128" s="2" t="s">
        <v>13</v>
      </c>
      <c r="Z128" s="2" t="s">
        <v>12</v>
      </c>
      <c r="AA128" s="2" t="s">
        <v>317</v>
      </c>
      <c r="AB128" s="2" t="s">
        <v>53</v>
      </c>
      <c r="AC128" s="2" t="s">
        <v>267</v>
      </c>
      <c r="AD128" s="2" t="s">
        <v>309</v>
      </c>
      <c r="AE128" s="2" t="s">
        <v>15</v>
      </c>
      <c r="AF128" s="2" t="s">
        <v>272</v>
      </c>
      <c r="AG128" s="2" t="s">
        <v>10</v>
      </c>
      <c r="AH128" s="2" t="s">
        <v>79</v>
      </c>
      <c r="AI128" s="2" t="s">
        <v>53</v>
      </c>
      <c r="AJ128" s="2" t="s">
        <v>128</v>
      </c>
      <c r="AK128" s="2" t="s">
        <v>129</v>
      </c>
      <c r="AL128" s="2" t="s">
        <v>80</v>
      </c>
    </row>
    <row r="130" s="2" customFormat="true" ht="1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s="2" customFormat="true" ht="15" hidden="false" customHeight="true" outlineLevel="0" collapsed="false">
      <c r="A131" s="1"/>
      <c r="B131" s="1"/>
      <c r="C131" s="26" t="s">
        <v>318</v>
      </c>
      <c r="D131" s="1"/>
      <c r="E131" s="2" t="s">
        <v>46</v>
      </c>
      <c r="F131" s="2" t="s">
        <v>42</v>
      </c>
      <c r="G131" s="2" t="s">
        <v>105</v>
      </c>
      <c r="H131" s="2" t="s">
        <v>106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s="2" customFormat="true" ht="15" hidden="false" customHeight="true" outlineLevel="0" collapsed="false">
      <c r="A132" s="1"/>
      <c r="B132" s="1"/>
      <c r="C132" s="1"/>
      <c r="D132" s="2" t="s">
        <v>161</v>
      </c>
      <c r="E132" s="1"/>
      <c r="F132" s="2" t="s">
        <v>46</v>
      </c>
      <c r="G132" s="2" t="s">
        <v>42</v>
      </c>
      <c r="H132" s="2" t="s">
        <v>69</v>
      </c>
      <c r="I132" s="2" t="s">
        <v>191</v>
      </c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s="2" customFormat="true" ht="15" hidden="false" customHeight="true" outlineLevel="0" collapsed="false">
      <c r="A133" s="1"/>
      <c r="B133" s="1"/>
      <c r="C133" s="1"/>
      <c r="D133" s="1"/>
      <c r="E133" s="1"/>
      <c r="F133" s="2" t="s">
        <v>46</v>
      </c>
      <c r="G133" s="2" t="s">
        <v>42</v>
      </c>
      <c r="H133" s="2" t="s">
        <v>149</v>
      </c>
      <c r="I133" s="2" t="s">
        <v>150</v>
      </c>
      <c r="J133" s="2" t="s">
        <v>72</v>
      </c>
      <c r="K133" s="112" t="s">
        <v>319</v>
      </c>
      <c r="L133" s="112"/>
      <c r="M133" s="112"/>
      <c r="N133" s="112"/>
      <c r="O133" s="112"/>
      <c r="P133" s="112"/>
      <c r="Q133" s="112"/>
      <c r="R133" s="2" t="s">
        <v>144</v>
      </c>
      <c r="S133" s="79" t="s">
        <v>219</v>
      </c>
      <c r="T133" s="112" t="s">
        <v>319</v>
      </c>
      <c r="U133" s="112"/>
      <c r="V133" s="112"/>
      <c r="W133" s="112"/>
      <c r="X133" s="112"/>
      <c r="Y133" s="112"/>
      <c r="Z133" s="112"/>
      <c r="AA133" s="2" t="s">
        <v>74</v>
      </c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s="2" customFormat="true" ht="15" hidden="false" customHeight="true" outlineLevel="0" collapsed="false">
      <c r="A134" s="1"/>
      <c r="B134" s="1"/>
      <c r="C134" s="1"/>
      <c r="D134" s="1"/>
      <c r="E134" s="1"/>
      <c r="F134" s="113" t="s">
        <v>320</v>
      </c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29" t="s">
        <v>321</v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114" t="s">
        <v>322</v>
      </c>
      <c r="AF134" s="114"/>
      <c r="AG134" s="114"/>
      <c r="AH134" s="114"/>
      <c r="AI134" s="114"/>
      <c r="AJ134" s="114"/>
      <c r="AK134" s="114"/>
      <c r="AL134" s="1"/>
    </row>
    <row r="135" customFormat="false" ht="15" hidden="false" customHeight="true" outlineLevel="0" collapsed="false"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115" t="s">
        <v>323</v>
      </c>
      <c r="AF135" s="115"/>
      <c r="AG135" s="115"/>
      <c r="AH135" s="115"/>
      <c r="AI135" s="115"/>
      <c r="AJ135" s="115"/>
      <c r="AK135" s="115"/>
    </row>
    <row r="136" customFormat="false" ht="15" hidden="false" customHeight="true" outlineLevel="0" collapsed="false">
      <c r="F136" s="116" t="s">
        <v>324</v>
      </c>
      <c r="G136" s="116"/>
      <c r="H136" s="117" t="s">
        <v>325</v>
      </c>
      <c r="I136" s="117"/>
      <c r="J136" s="117"/>
      <c r="K136" s="117"/>
      <c r="L136" s="54"/>
      <c r="M136" s="34" t="s">
        <v>157</v>
      </c>
      <c r="N136" s="118"/>
      <c r="O136" s="118"/>
      <c r="P136" s="118"/>
      <c r="Q136" s="34" t="s">
        <v>204</v>
      </c>
      <c r="R136" s="119"/>
      <c r="S136" s="120"/>
      <c r="T136" s="120"/>
      <c r="U136" s="120"/>
      <c r="V136" s="120"/>
      <c r="W136" s="121" t="s">
        <v>326</v>
      </c>
      <c r="X136" s="121"/>
      <c r="Y136" s="122"/>
      <c r="Z136" s="122"/>
      <c r="AA136" s="122"/>
      <c r="AB136" s="122"/>
      <c r="AC136" s="123" t="s">
        <v>327</v>
      </c>
      <c r="AD136" s="123"/>
      <c r="AE136" s="97"/>
      <c r="AF136" s="97"/>
      <c r="AG136" s="97"/>
      <c r="AH136" s="97"/>
      <c r="AI136" s="124" t="s">
        <v>328</v>
      </c>
      <c r="AJ136" s="125"/>
      <c r="AK136" s="126"/>
    </row>
    <row r="137" customFormat="false" ht="15" hidden="false" customHeight="true" outlineLevel="0" collapsed="false">
      <c r="F137" s="116"/>
      <c r="G137" s="116"/>
      <c r="H137" s="117"/>
      <c r="I137" s="117"/>
      <c r="J137" s="117"/>
      <c r="K137" s="117"/>
      <c r="L137" s="127"/>
      <c r="M137" s="128" t="s">
        <v>150</v>
      </c>
      <c r="N137" s="129"/>
      <c r="O137" s="129"/>
      <c r="P137" s="129"/>
      <c r="Q137" s="128" t="s">
        <v>204</v>
      </c>
      <c r="R137" s="130"/>
      <c r="S137" s="120"/>
      <c r="T137" s="120"/>
      <c r="U137" s="120"/>
      <c r="V137" s="120"/>
      <c r="W137" s="121" t="s">
        <v>326</v>
      </c>
      <c r="X137" s="121"/>
      <c r="Y137" s="122"/>
      <c r="Z137" s="122"/>
      <c r="AA137" s="122"/>
      <c r="AB137" s="122"/>
      <c r="AC137" s="123" t="s">
        <v>327</v>
      </c>
      <c r="AD137" s="123"/>
      <c r="AE137" s="97"/>
      <c r="AF137" s="97"/>
      <c r="AG137" s="97"/>
      <c r="AH137" s="97"/>
      <c r="AI137" s="124" t="s">
        <v>328</v>
      </c>
      <c r="AJ137" s="125"/>
      <c r="AK137" s="126"/>
    </row>
    <row r="138" customFormat="false" ht="15" hidden="false" customHeight="true" outlineLevel="0" collapsed="false">
      <c r="F138" s="116"/>
      <c r="G138" s="116"/>
      <c r="H138" s="117"/>
      <c r="I138" s="117"/>
      <c r="J138" s="117"/>
      <c r="K138" s="117"/>
      <c r="L138" s="131"/>
      <c r="M138" s="132"/>
      <c r="N138" s="132"/>
      <c r="O138" s="58" t="s">
        <v>63</v>
      </c>
      <c r="P138" s="132"/>
      <c r="Q138" s="132"/>
      <c r="R138" s="133"/>
      <c r="S138" s="134" t="str">
        <f aca="false">IF(SUM(S136:V137)=0,"",SUM(S136:V137))</f>
        <v/>
      </c>
      <c r="T138" s="134"/>
      <c r="U138" s="134"/>
      <c r="V138" s="134"/>
      <c r="W138" s="121" t="s">
        <v>326</v>
      </c>
      <c r="X138" s="121"/>
      <c r="Y138" s="135" t="str">
        <f aca="false">IF(SUM(Y136:AB137)=0,"",SUM(Y136:AB137))</f>
        <v/>
      </c>
      <c r="Z138" s="135"/>
      <c r="AA138" s="135"/>
      <c r="AB138" s="135"/>
      <c r="AC138" s="123" t="s">
        <v>327</v>
      </c>
      <c r="AD138" s="123"/>
      <c r="AE138" s="134" t="str">
        <f aca="false">IF(SUM(AE136:AH137)=0,"",SUM(AE136:AH137))</f>
        <v/>
      </c>
      <c r="AF138" s="134"/>
      <c r="AG138" s="134"/>
      <c r="AH138" s="134"/>
      <c r="AI138" s="124" t="s">
        <v>328</v>
      </c>
      <c r="AJ138" s="125"/>
      <c r="AK138" s="126"/>
    </row>
    <row r="139" customFormat="false" ht="15" hidden="false" customHeight="true" outlineLevel="0" collapsed="false">
      <c r="F139" s="116"/>
      <c r="G139" s="116"/>
      <c r="H139" s="136" t="s">
        <v>329</v>
      </c>
      <c r="I139" s="136"/>
      <c r="J139" s="136"/>
      <c r="K139" s="136"/>
      <c r="L139" s="66"/>
      <c r="M139" s="2" t="s">
        <v>330</v>
      </c>
      <c r="Q139" s="2" t="s">
        <v>10</v>
      </c>
      <c r="R139" s="137"/>
      <c r="S139" s="120"/>
      <c r="T139" s="120"/>
      <c r="U139" s="120"/>
      <c r="V139" s="120"/>
      <c r="W139" s="121" t="s">
        <v>331</v>
      </c>
      <c r="X139" s="121"/>
      <c r="Y139" s="122"/>
      <c r="Z139" s="122"/>
      <c r="AA139" s="122"/>
      <c r="AB139" s="122"/>
      <c r="AC139" s="123" t="s">
        <v>332</v>
      </c>
      <c r="AD139" s="123"/>
      <c r="AE139" s="97"/>
      <c r="AF139" s="97"/>
      <c r="AG139" s="97"/>
      <c r="AH139" s="97"/>
      <c r="AI139" s="124" t="s">
        <v>328</v>
      </c>
      <c r="AJ139" s="125"/>
      <c r="AK139" s="126"/>
    </row>
    <row r="140" customFormat="false" ht="15" hidden="false" customHeight="true" outlineLevel="0" collapsed="false">
      <c r="F140" s="116"/>
      <c r="G140" s="116"/>
      <c r="H140" s="136"/>
      <c r="I140" s="136"/>
      <c r="J140" s="136"/>
      <c r="K140" s="136"/>
      <c r="L140" s="138"/>
      <c r="M140" s="128" t="s">
        <v>333</v>
      </c>
      <c r="N140" s="129"/>
      <c r="O140" s="128" t="s">
        <v>334</v>
      </c>
      <c r="P140" s="129"/>
      <c r="Q140" s="128" t="s">
        <v>141</v>
      </c>
      <c r="R140" s="130"/>
      <c r="S140" s="120"/>
      <c r="T140" s="120"/>
      <c r="U140" s="120"/>
      <c r="V140" s="120"/>
      <c r="W140" s="121" t="s">
        <v>331</v>
      </c>
      <c r="X140" s="121"/>
      <c r="Y140" s="139"/>
      <c r="Z140" s="139"/>
      <c r="AA140" s="139"/>
      <c r="AB140" s="139"/>
      <c r="AC140" s="123" t="s">
        <v>332</v>
      </c>
      <c r="AD140" s="123"/>
      <c r="AE140" s="97"/>
      <c r="AF140" s="97"/>
      <c r="AG140" s="97"/>
      <c r="AH140" s="97"/>
      <c r="AI140" s="124" t="s">
        <v>328</v>
      </c>
      <c r="AJ140" s="125"/>
      <c r="AK140" s="126"/>
    </row>
    <row r="141" customFormat="false" ht="15" hidden="false" customHeight="true" outlineLevel="0" collapsed="false">
      <c r="F141" s="116"/>
      <c r="G141" s="116"/>
      <c r="H141" s="136"/>
      <c r="I141" s="136"/>
      <c r="J141" s="136"/>
      <c r="K141" s="136"/>
      <c r="L141" s="140" t="s">
        <v>335</v>
      </c>
      <c r="M141" s="140"/>
      <c r="N141" s="141"/>
      <c r="O141" s="141"/>
      <c r="P141" s="141"/>
      <c r="Q141" s="141"/>
      <c r="R141" s="141"/>
      <c r="S141" s="120"/>
      <c r="T141" s="120"/>
      <c r="U141" s="120"/>
      <c r="V141" s="120"/>
      <c r="W141" s="142" t="s">
        <v>331</v>
      </c>
      <c r="X141" s="142"/>
      <c r="Y141" s="122"/>
      <c r="Z141" s="122"/>
      <c r="AA141" s="122"/>
      <c r="AB141" s="122"/>
      <c r="AC141" s="143" t="str">
        <f aca="false">SUBSTITUTE(W141,"（","）")</f>
        <v>ha）</v>
      </c>
      <c r="AD141" s="143"/>
      <c r="AE141" s="97"/>
      <c r="AF141" s="97"/>
      <c r="AG141" s="97"/>
      <c r="AH141" s="97"/>
      <c r="AI141" s="124" t="s">
        <v>328</v>
      </c>
      <c r="AJ141" s="125"/>
      <c r="AK141" s="126"/>
    </row>
    <row r="142" customFormat="false" ht="15" hidden="false" customHeight="true" outlineLevel="0" collapsed="false">
      <c r="F142" s="116"/>
      <c r="G142" s="116"/>
      <c r="H142" s="136"/>
      <c r="I142" s="136"/>
      <c r="J142" s="136"/>
      <c r="K142" s="136"/>
      <c r="L142" s="140"/>
      <c r="M142" s="140"/>
      <c r="N142" s="141"/>
      <c r="O142" s="141"/>
      <c r="P142" s="141"/>
      <c r="Q142" s="141"/>
      <c r="R142" s="141"/>
      <c r="S142" s="120"/>
      <c r="T142" s="120"/>
      <c r="U142" s="120"/>
      <c r="V142" s="120"/>
      <c r="W142" s="142" t="s">
        <v>331</v>
      </c>
      <c r="X142" s="142"/>
      <c r="Y142" s="122"/>
      <c r="Z142" s="122"/>
      <c r="AA142" s="122"/>
      <c r="AB142" s="122"/>
      <c r="AC142" s="143" t="str">
        <f aca="false">SUBSTITUTE(W142,"（","）")</f>
        <v>ha）</v>
      </c>
      <c r="AD142" s="143"/>
      <c r="AE142" s="97"/>
      <c r="AF142" s="97"/>
      <c r="AG142" s="97"/>
      <c r="AH142" s="97"/>
      <c r="AI142" s="124" t="s">
        <v>328</v>
      </c>
      <c r="AJ142" s="125"/>
      <c r="AK142" s="126"/>
    </row>
    <row r="143" customFormat="false" ht="15" hidden="false" customHeight="true" outlineLevel="0" collapsed="false">
      <c r="F143" s="116"/>
      <c r="G143" s="116"/>
      <c r="H143" s="136"/>
      <c r="I143" s="136"/>
      <c r="J143" s="136"/>
      <c r="K143" s="136"/>
      <c r="L143" s="140"/>
      <c r="M143" s="140"/>
      <c r="N143" s="141"/>
      <c r="O143" s="141"/>
      <c r="P143" s="141"/>
      <c r="Q143" s="141"/>
      <c r="R143" s="141"/>
      <c r="S143" s="120"/>
      <c r="T143" s="120"/>
      <c r="U143" s="120"/>
      <c r="V143" s="120"/>
      <c r="W143" s="142" t="s">
        <v>331</v>
      </c>
      <c r="X143" s="142"/>
      <c r="Y143" s="122"/>
      <c r="Z143" s="122"/>
      <c r="AA143" s="122"/>
      <c r="AB143" s="122"/>
      <c r="AC143" s="143" t="str">
        <f aca="false">SUBSTITUTE(W143,"（","）")</f>
        <v>ha）</v>
      </c>
      <c r="AD143" s="143"/>
      <c r="AE143" s="97"/>
      <c r="AF143" s="97"/>
      <c r="AG143" s="97"/>
      <c r="AH143" s="97"/>
      <c r="AI143" s="124" t="s">
        <v>328</v>
      </c>
      <c r="AJ143" s="125"/>
      <c r="AK143" s="126"/>
    </row>
    <row r="144" customFormat="false" ht="15" hidden="false" customHeight="true" outlineLevel="0" collapsed="false">
      <c r="F144" s="116"/>
      <c r="G144" s="116"/>
      <c r="H144" s="136"/>
      <c r="I144" s="136"/>
      <c r="J144" s="136"/>
      <c r="K144" s="136"/>
      <c r="L144" s="144"/>
      <c r="M144" s="145"/>
      <c r="N144" s="146"/>
      <c r="O144" s="91" t="s">
        <v>63</v>
      </c>
      <c r="P144" s="146"/>
      <c r="Q144" s="146"/>
      <c r="R144" s="147"/>
      <c r="S144" s="134" t="str">
        <f aca="false">IF(SUM(S139:V143)=0,"",SUM(S139:V143))</f>
        <v/>
      </c>
      <c r="T144" s="134"/>
      <c r="U144" s="134"/>
      <c r="V144" s="134"/>
      <c r="W144" s="148"/>
      <c r="X144" s="148"/>
      <c r="Y144" s="135" t="str">
        <f aca="false">IF(SUM(Y139:AB143)=0,"",SUM(Y139:AB143))</f>
        <v/>
      </c>
      <c r="Z144" s="135"/>
      <c r="AA144" s="135"/>
      <c r="AB144" s="135"/>
      <c r="AC144" s="123"/>
      <c r="AD144" s="123"/>
      <c r="AE144" s="134" t="str">
        <f aca="false">IF(SUM(AE139:AH143)=0,"",SUM(AE139:AH143))</f>
        <v/>
      </c>
      <c r="AF144" s="134"/>
      <c r="AG144" s="134"/>
      <c r="AH144" s="134"/>
      <c r="AI144" s="124" t="s">
        <v>328</v>
      </c>
      <c r="AJ144" s="125"/>
      <c r="AK144" s="126"/>
    </row>
    <row r="145" customFormat="false" ht="15" hidden="false" customHeight="true" outlineLevel="0" collapsed="false">
      <c r="F145" s="116"/>
      <c r="G145" s="116"/>
      <c r="H145" s="149" t="s">
        <v>134</v>
      </c>
      <c r="I145" s="100" t="s">
        <v>124</v>
      </c>
      <c r="J145" s="100" t="s">
        <v>218</v>
      </c>
      <c r="K145" s="100" t="s">
        <v>336</v>
      </c>
      <c r="L145" s="100" t="s">
        <v>23</v>
      </c>
      <c r="M145" s="100" t="s">
        <v>40</v>
      </c>
      <c r="N145" s="100" t="s">
        <v>42</v>
      </c>
      <c r="O145" s="100"/>
      <c r="P145" s="100"/>
      <c r="Q145" s="100"/>
      <c r="R145" s="64"/>
      <c r="S145" s="120"/>
      <c r="T145" s="120"/>
      <c r="U145" s="120"/>
      <c r="V145" s="120"/>
      <c r="W145" s="150" t="s">
        <v>337</v>
      </c>
      <c r="X145" s="150"/>
      <c r="Y145" s="122"/>
      <c r="Z145" s="122"/>
      <c r="AA145" s="122"/>
      <c r="AB145" s="122"/>
      <c r="AC145" s="143" t="str">
        <f aca="false">SUBSTITUTE(W145,"（","）")</f>
        <v>ｍ）</v>
      </c>
      <c r="AD145" s="143"/>
      <c r="AE145" s="97"/>
      <c r="AF145" s="97"/>
      <c r="AG145" s="97"/>
      <c r="AH145" s="97"/>
      <c r="AI145" s="124" t="s">
        <v>328</v>
      </c>
      <c r="AJ145" s="125"/>
      <c r="AK145" s="126"/>
    </row>
    <row r="146" customFormat="false" ht="15" hidden="false" customHeight="true" outlineLevel="0" collapsed="false">
      <c r="F146" s="138"/>
      <c r="G146" s="100"/>
      <c r="I146" s="100" t="s">
        <v>40</v>
      </c>
      <c r="J146" s="100" t="s">
        <v>42</v>
      </c>
      <c r="K146" s="100" t="s">
        <v>265</v>
      </c>
      <c r="L146" s="100" t="s">
        <v>338</v>
      </c>
      <c r="M146" s="100" t="s">
        <v>31</v>
      </c>
      <c r="N146" s="100" t="s">
        <v>23</v>
      </c>
      <c r="O146" s="100" t="s">
        <v>32</v>
      </c>
      <c r="P146" s="100"/>
      <c r="Q146" s="100"/>
      <c r="R146" s="64"/>
      <c r="S146" s="120"/>
      <c r="T146" s="120"/>
      <c r="U146" s="120"/>
      <c r="V146" s="120"/>
      <c r="W146" s="150" t="s">
        <v>72</v>
      </c>
      <c r="X146" s="150"/>
      <c r="Y146" s="122"/>
      <c r="Z146" s="122"/>
      <c r="AA146" s="122"/>
      <c r="AB146" s="122"/>
      <c r="AC146" s="143" t="str">
        <f aca="false">SUBSTITUTE(W146,"（","）")</f>
        <v>）</v>
      </c>
      <c r="AD146" s="143"/>
      <c r="AE146" s="97"/>
      <c r="AF146" s="97"/>
      <c r="AG146" s="97"/>
      <c r="AH146" s="97"/>
      <c r="AI146" s="124" t="s">
        <v>328</v>
      </c>
      <c r="AJ146" s="125"/>
      <c r="AK146" s="126"/>
    </row>
    <row r="147" customFormat="false" ht="15" hidden="false" customHeight="true" outlineLevel="0" collapsed="false">
      <c r="F147" s="29" t="s">
        <v>339</v>
      </c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151" t="s">
        <v>340</v>
      </c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2" t="str">
        <f aca="false">+IF((SUM(AE136:AH137)+SUM(AE139:AH143)+AE145+AE146)=0,"",SUM(AE136:AH137)+SUM(AE139:AH143)+AE145+AE146)</f>
        <v/>
      </c>
      <c r="AF147" s="152"/>
      <c r="AG147" s="152"/>
      <c r="AH147" s="152"/>
      <c r="AI147" s="124" t="s">
        <v>328</v>
      </c>
      <c r="AJ147" s="125"/>
      <c r="AK147" s="126"/>
    </row>
    <row r="148" customFormat="false" ht="15" hidden="false" customHeight="true" outlineLevel="0" collapsed="false">
      <c r="F148" s="2" t="s">
        <v>72</v>
      </c>
      <c r="G148" s="2" t="s">
        <v>124</v>
      </c>
      <c r="H148" s="2" t="s">
        <v>125</v>
      </c>
      <c r="I148" s="2" t="s">
        <v>56</v>
      </c>
      <c r="J148" s="2" t="s">
        <v>126</v>
      </c>
      <c r="K148" s="2" t="s">
        <v>74</v>
      </c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 t="s">
        <v>104</v>
      </c>
      <c r="H149" s="2"/>
      <c r="I149" s="2" t="s">
        <v>46</v>
      </c>
      <c r="J149" s="2" t="s">
        <v>42</v>
      </c>
      <c r="K149" s="2" t="s">
        <v>149</v>
      </c>
      <c r="L149" s="2" t="s">
        <v>150</v>
      </c>
      <c r="M149" s="2" t="s">
        <v>138</v>
      </c>
      <c r="N149" s="2" t="s">
        <v>341</v>
      </c>
      <c r="O149" s="2" t="s">
        <v>192</v>
      </c>
      <c r="P149" s="2" t="s">
        <v>193</v>
      </c>
      <c r="Q149" s="2" t="s">
        <v>75</v>
      </c>
      <c r="R149" s="2" t="s">
        <v>76</v>
      </c>
      <c r="S149" s="2" t="s">
        <v>51</v>
      </c>
      <c r="T149" s="2" t="s">
        <v>194</v>
      </c>
      <c r="U149" s="2" t="s">
        <v>53</v>
      </c>
      <c r="V149" s="2" t="s">
        <v>46</v>
      </c>
      <c r="W149" s="2" t="s">
        <v>42</v>
      </c>
      <c r="X149" s="2" t="s">
        <v>7</v>
      </c>
      <c r="Y149" s="2" t="s">
        <v>195</v>
      </c>
      <c r="Z149" s="2" t="s">
        <v>129</v>
      </c>
      <c r="AA149" s="2" t="s">
        <v>79</v>
      </c>
      <c r="AB149" s="2" t="s">
        <v>53</v>
      </c>
      <c r="AC149" s="2" t="s">
        <v>128</v>
      </c>
      <c r="AD149" s="2" t="s">
        <v>129</v>
      </c>
      <c r="AE149" s="2" t="s">
        <v>80</v>
      </c>
      <c r="AF149" s="2"/>
      <c r="AG149" s="2"/>
      <c r="AH149" s="2"/>
      <c r="AI149" s="2"/>
      <c r="AJ149" s="2"/>
      <c r="AK149" s="2"/>
      <c r="AL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 t="s">
        <v>133</v>
      </c>
      <c r="H150" s="2"/>
      <c r="I150" s="2" t="s">
        <v>46</v>
      </c>
      <c r="J150" s="2" t="s">
        <v>42</v>
      </c>
      <c r="K150" s="2" t="s">
        <v>342</v>
      </c>
      <c r="L150" s="2" t="s">
        <v>51</v>
      </c>
      <c r="M150" s="2" t="s">
        <v>138</v>
      </c>
      <c r="N150" s="2" t="s">
        <v>26</v>
      </c>
      <c r="O150" s="2" t="s">
        <v>303</v>
      </c>
      <c r="P150" s="2" t="s">
        <v>274</v>
      </c>
      <c r="Q150" s="2" t="s">
        <v>343</v>
      </c>
      <c r="R150" s="2" t="s">
        <v>40</v>
      </c>
      <c r="S150" s="2" t="s">
        <v>51</v>
      </c>
      <c r="T150" s="2" t="s">
        <v>194</v>
      </c>
      <c r="U150" s="2" t="s">
        <v>53</v>
      </c>
      <c r="V150" s="2" t="s">
        <v>221</v>
      </c>
      <c r="W150" s="2" t="s">
        <v>23</v>
      </c>
      <c r="X150" s="2" t="s">
        <v>23</v>
      </c>
      <c r="Y150" s="2" t="s">
        <v>212</v>
      </c>
      <c r="Z150" s="2" t="s">
        <v>144</v>
      </c>
      <c r="AA150" s="2" t="s">
        <v>26</v>
      </c>
      <c r="AB150" s="2" t="s">
        <v>344</v>
      </c>
      <c r="AC150" s="2" t="s">
        <v>345</v>
      </c>
      <c r="AD150" s="2" t="s">
        <v>26</v>
      </c>
      <c r="AE150" s="2" t="s">
        <v>259</v>
      </c>
      <c r="AF150" s="2" t="s">
        <v>346</v>
      </c>
      <c r="AG150" s="2" t="s">
        <v>347</v>
      </c>
      <c r="AH150" s="2" t="s">
        <v>279</v>
      </c>
      <c r="AI150" s="2" t="s">
        <v>15</v>
      </c>
      <c r="AJ150" s="2" t="s">
        <v>213</v>
      </c>
      <c r="AK150" s="2" t="s">
        <v>54</v>
      </c>
      <c r="AL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 t="s">
        <v>62</v>
      </c>
      <c r="I151" s="2" t="s">
        <v>124</v>
      </c>
      <c r="J151" s="2" t="s">
        <v>125</v>
      </c>
      <c r="K151" s="2" t="s">
        <v>79</v>
      </c>
      <c r="L151" s="2" t="s">
        <v>53</v>
      </c>
      <c r="M151" s="2" t="s">
        <v>128</v>
      </c>
      <c r="N151" s="2" t="s">
        <v>129</v>
      </c>
      <c r="O151" s="2" t="s">
        <v>129</v>
      </c>
      <c r="P151" s="2" t="s">
        <v>77</v>
      </c>
      <c r="Q151" s="2" t="s">
        <v>26</v>
      </c>
      <c r="R151" s="2" t="s">
        <v>196</v>
      </c>
      <c r="S151" s="2" t="s">
        <v>197</v>
      </c>
      <c r="T151" s="2" t="s">
        <v>348</v>
      </c>
      <c r="U151" s="2" t="s">
        <v>315</v>
      </c>
      <c r="V151" s="2" t="s">
        <v>40</v>
      </c>
      <c r="W151" s="2" t="s">
        <v>349</v>
      </c>
      <c r="X151" s="2" t="s">
        <v>46</v>
      </c>
      <c r="Y151" s="2" t="s">
        <v>42</v>
      </c>
      <c r="Z151" s="2" t="s">
        <v>51</v>
      </c>
      <c r="AA151" s="2" t="s">
        <v>194</v>
      </c>
      <c r="AB151" s="2" t="s">
        <v>53</v>
      </c>
      <c r="AC151" s="2" t="s">
        <v>221</v>
      </c>
      <c r="AD151" s="2" t="s">
        <v>23</v>
      </c>
      <c r="AE151" s="2" t="s">
        <v>51</v>
      </c>
      <c r="AF151" s="2" t="s">
        <v>60</v>
      </c>
      <c r="AG151" s="2" t="s">
        <v>61</v>
      </c>
      <c r="AH151" s="2" t="s">
        <v>62</v>
      </c>
      <c r="AI151" s="2" t="s">
        <v>138</v>
      </c>
      <c r="AJ151" s="2" t="s">
        <v>26</v>
      </c>
      <c r="AK151" s="2"/>
      <c r="AL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 t="s">
        <v>72</v>
      </c>
      <c r="I152" s="2"/>
      <c r="J152" s="2" t="s">
        <v>74</v>
      </c>
      <c r="K152" s="2" t="s">
        <v>267</v>
      </c>
      <c r="L152" s="2" t="s">
        <v>105</v>
      </c>
      <c r="M152" s="2" t="s">
        <v>165</v>
      </c>
      <c r="N152" s="2" t="s">
        <v>129</v>
      </c>
      <c r="O152" s="2" t="s">
        <v>77</v>
      </c>
      <c r="P152" s="2" t="s">
        <v>62</v>
      </c>
      <c r="Q152" s="2" t="s">
        <v>350</v>
      </c>
      <c r="R152" s="2" t="s">
        <v>124</v>
      </c>
      <c r="S152" s="2" t="s">
        <v>79</v>
      </c>
      <c r="T152" s="2" t="s">
        <v>53</v>
      </c>
      <c r="U152" s="2" t="s">
        <v>128</v>
      </c>
      <c r="V152" s="2" t="s">
        <v>129</v>
      </c>
      <c r="W152" s="2" t="s">
        <v>80</v>
      </c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</row>
    <row r="153" s="2" customFormat="true" ht="15" hidden="false" customHeight="true" outlineLevel="0" collapsed="false">
      <c r="G153" s="2" t="s">
        <v>148</v>
      </c>
      <c r="I153" s="2" t="s">
        <v>351</v>
      </c>
      <c r="J153" s="2" t="s">
        <v>352</v>
      </c>
      <c r="K153" s="2" t="s">
        <v>353</v>
      </c>
      <c r="L153" s="2" t="s">
        <v>354</v>
      </c>
      <c r="M153" s="2" t="s">
        <v>42</v>
      </c>
      <c r="N153" s="2" t="s">
        <v>23</v>
      </c>
      <c r="O153" s="2" t="s">
        <v>46</v>
      </c>
      <c r="P153" s="2" t="s">
        <v>42</v>
      </c>
      <c r="Q153" s="2" t="s">
        <v>342</v>
      </c>
      <c r="R153" s="2" t="s">
        <v>138</v>
      </c>
      <c r="S153" s="2" t="s">
        <v>351</v>
      </c>
      <c r="T153" s="2" t="s">
        <v>352</v>
      </c>
      <c r="U153" s="2" t="s">
        <v>352</v>
      </c>
      <c r="V153" s="2" t="s">
        <v>355</v>
      </c>
      <c r="W153" s="2" t="s">
        <v>356</v>
      </c>
      <c r="X153" s="2" t="s">
        <v>357</v>
      </c>
      <c r="Y153" s="2" t="s">
        <v>129</v>
      </c>
      <c r="Z153" s="2" t="s">
        <v>79</v>
      </c>
      <c r="AA153" s="2" t="s">
        <v>53</v>
      </c>
      <c r="AB153" s="2" t="s">
        <v>128</v>
      </c>
      <c r="AC153" s="2" t="s">
        <v>129</v>
      </c>
      <c r="AD153" s="2" t="s">
        <v>80</v>
      </c>
    </row>
    <row r="154" s="2" customFormat="true" ht="15" hidden="false" customHeight="true" outlineLevel="0" collapsed="false">
      <c r="G154" s="2" t="s">
        <v>214</v>
      </c>
      <c r="I154" s="2" t="s">
        <v>202</v>
      </c>
      <c r="J154" s="2" t="s">
        <v>40</v>
      </c>
      <c r="K154" s="2" t="s">
        <v>42</v>
      </c>
      <c r="L154" s="2" t="s">
        <v>23</v>
      </c>
      <c r="M154" s="2" t="s">
        <v>196</v>
      </c>
      <c r="N154" s="2" t="s">
        <v>197</v>
      </c>
      <c r="O154" s="2" t="s">
        <v>31</v>
      </c>
      <c r="P154" s="2" t="s">
        <v>23</v>
      </c>
      <c r="Q154" s="2" t="s">
        <v>32</v>
      </c>
      <c r="R154" s="2" t="s">
        <v>51</v>
      </c>
      <c r="S154" s="2" t="s">
        <v>138</v>
      </c>
      <c r="T154" s="2" t="s">
        <v>26</v>
      </c>
      <c r="U154" s="2" t="s">
        <v>224</v>
      </c>
      <c r="V154" s="2" t="s">
        <v>204</v>
      </c>
      <c r="W154" s="2" t="s">
        <v>26</v>
      </c>
      <c r="X154" s="2" t="s">
        <v>358</v>
      </c>
      <c r="Y154" s="2" t="s">
        <v>359</v>
      </c>
      <c r="Z154" s="2" t="s">
        <v>197</v>
      </c>
      <c r="AA154" s="2" t="s">
        <v>147</v>
      </c>
      <c r="AB154" s="2" t="s">
        <v>23</v>
      </c>
      <c r="AC154" s="2" t="s">
        <v>84</v>
      </c>
      <c r="AD154" s="2" t="s">
        <v>203</v>
      </c>
      <c r="AE154" s="2" t="s">
        <v>201</v>
      </c>
      <c r="AF154" s="2" t="s">
        <v>42</v>
      </c>
      <c r="AG154" s="2" t="s">
        <v>51</v>
      </c>
      <c r="AH154" s="2" t="s">
        <v>60</v>
      </c>
      <c r="AI154" s="2" t="s">
        <v>61</v>
      </c>
      <c r="AJ154" s="2" t="s">
        <v>62</v>
      </c>
      <c r="AK154" s="2" t="s">
        <v>124</v>
      </c>
    </row>
    <row r="155" s="2" customFormat="true" ht="15" hidden="false" customHeight="true" outlineLevel="0" collapsed="false">
      <c r="H155" s="2" t="s">
        <v>125</v>
      </c>
      <c r="I155" s="2" t="s">
        <v>79</v>
      </c>
      <c r="J155" s="2" t="s">
        <v>53</v>
      </c>
      <c r="K155" s="2" t="s">
        <v>128</v>
      </c>
      <c r="L155" s="2" t="s">
        <v>129</v>
      </c>
      <c r="M155" s="2" t="s">
        <v>80</v>
      </c>
    </row>
    <row r="156" s="2" customFormat="true" ht="15" hidden="false" customHeight="true" outlineLevel="0" collapsed="false">
      <c r="G156" s="2" t="s">
        <v>226</v>
      </c>
      <c r="I156" s="2" t="s">
        <v>134</v>
      </c>
      <c r="J156" s="2" t="s">
        <v>124</v>
      </c>
      <c r="K156" s="2" t="s">
        <v>218</v>
      </c>
      <c r="L156" s="2" t="s">
        <v>336</v>
      </c>
      <c r="M156" s="2" t="s">
        <v>23</v>
      </c>
      <c r="N156" s="2" t="s">
        <v>40</v>
      </c>
      <c r="O156" s="2" t="s">
        <v>42</v>
      </c>
      <c r="P156" s="2" t="s">
        <v>51</v>
      </c>
      <c r="Q156" s="2" t="s">
        <v>138</v>
      </c>
      <c r="R156" s="2" t="s">
        <v>26</v>
      </c>
      <c r="S156" s="2" t="s">
        <v>39</v>
      </c>
      <c r="T156" s="2" t="s">
        <v>40</v>
      </c>
      <c r="U156" s="2" t="s">
        <v>201</v>
      </c>
      <c r="V156" s="2" t="s">
        <v>42</v>
      </c>
      <c r="W156" s="2" t="s">
        <v>360</v>
      </c>
      <c r="X156" s="2" t="s">
        <v>23</v>
      </c>
      <c r="Y156" s="2" t="s">
        <v>361</v>
      </c>
      <c r="Z156" s="2" t="s">
        <v>362</v>
      </c>
      <c r="AA156" s="2" t="s">
        <v>239</v>
      </c>
      <c r="AB156" s="2" t="s">
        <v>24</v>
      </c>
      <c r="AC156" s="2" t="s">
        <v>363</v>
      </c>
      <c r="AD156" s="2" t="s">
        <v>26</v>
      </c>
      <c r="AE156" s="2" t="s">
        <v>343</v>
      </c>
      <c r="AF156" s="2" t="s">
        <v>40</v>
      </c>
      <c r="AG156" s="2" t="s">
        <v>308</v>
      </c>
      <c r="AH156" s="2" t="s">
        <v>364</v>
      </c>
      <c r="AI156" s="2" t="s">
        <v>23</v>
      </c>
      <c r="AJ156" s="2" t="s">
        <v>353</v>
      </c>
      <c r="AK156" s="2" t="s">
        <v>354</v>
      </c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 t="s">
        <v>147</v>
      </c>
      <c r="I157" s="2" t="s">
        <v>23</v>
      </c>
      <c r="J157" s="2" t="s">
        <v>40</v>
      </c>
      <c r="K157" s="2" t="s">
        <v>42</v>
      </c>
      <c r="L157" s="2" t="s">
        <v>51</v>
      </c>
      <c r="M157" s="2" t="s">
        <v>60</v>
      </c>
      <c r="N157" s="2" t="s">
        <v>61</v>
      </c>
      <c r="O157" s="2" t="s">
        <v>62</v>
      </c>
      <c r="P157" s="2" t="s">
        <v>124</v>
      </c>
      <c r="Q157" s="2" t="s">
        <v>125</v>
      </c>
      <c r="R157" s="2" t="s">
        <v>79</v>
      </c>
      <c r="S157" s="2" t="s">
        <v>53</v>
      </c>
      <c r="T157" s="2" t="s">
        <v>128</v>
      </c>
      <c r="U157" s="2" t="s">
        <v>129</v>
      </c>
      <c r="V157" s="2" t="s">
        <v>80</v>
      </c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 t="s">
        <v>240</v>
      </c>
      <c r="H158" s="2"/>
      <c r="I158" s="2" t="s">
        <v>40</v>
      </c>
      <c r="J158" s="2" t="s">
        <v>42</v>
      </c>
      <c r="K158" s="2" t="s">
        <v>265</v>
      </c>
      <c r="L158" s="2" t="s">
        <v>338</v>
      </c>
      <c r="M158" s="2" t="s">
        <v>31</v>
      </c>
      <c r="N158" s="2" t="s">
        <v>23</v>
      </c>
      <c r="O158" s="2" t="s">
        <v>32</v>
      </c>
      <c r="P158" s="2" t="s">
        <v>51</v>
      </c>
      <c r="Q158" s="2" t="s">
        <v>138</v>
      </c>
      <c r="R158" s="2" t="s">
        <v>26</v>
      </c>
      <c r="S158" s="2" t="s">
        <v>365</v>
      </c>
      <c r="T158" s="2" t="s">
        <v>34</v>
      </c>
      <c r="U158" s="2" t="s">
        <v>40</v>
      </c>
      <c r="V158" s="2" t="s">
        <v>354</v>
      </c>
      <c r="W158" s="2" t="s">
        <v>366</v>
      </c>
      <c r="X158" s="2" t="s">
        <v>23</v>
      </c>
      <c r="Y158" s="2" t="s">
        <v>353</v>
      </c>
      <c r="Z158" s="2" t="s">
        <v>354</v>
      </c>
      <c r="AA158" s="2" t="s">
        <v>26</v>
      </c>
      <c r="AB158" s="2" t="s">
        <v>346</v>
      </c>
      <c r="AC158" s="2" t="s">
        <v>352</v>
      </c>
      <c r="AD158" s="2" t="s">
        <v>346</v>
      </c>
      <c r="AE158" s="2" t="s">
        <v>367</v>
      </c>
      <c r="AF158" s="2" t="s">
        <v>368</v>
      </c>
      <c r="AG158" s="2" t="s">
        <v>367</v>
      </c>
      <c r="AH158" s="2" t="s">
        <v>202</v>
      </c>
      <c r="AI158" s="2" t="s">
        <v>42</v>
      </c>
      <c r="AJ158" s="2" t="s">
        <v>26</v>
      </c>
      <c r="AK158" s="2" t="s">
        <v>369</v>
      </c>
      <c r="AL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 t="s">
        <v>346</v>
      </c>
      <c r="I159" s="2" t="s">
        <v>42</v>
      </c>
      <c r="J159" s="2" t="s">
        <v>23</v>
      </c>
      <c r="K159" s="2" t="s">
        <v>196</v>
      </c>
      <c r="L159" s="2" t="s">
        <v>197</v>
      </c>
      <c r="M159" s="2" t="s">
        <v>370</v>
      </c>
      <c r="N159" s="2" t="s">
        <v>343</v>
      </c>
      <c r="O159" s="2" t="s">
        <v>26</v>
      </c>
      <c r="P159" s="2" t="s">
        <v>40</v>
      </c>
      <c r="Q159" s="2" t="s">
        <v>360</v>
      </c>
      <c r="R159" s="2" t="s">
        <v>23</v>
      </c>
      <c r="S159" s="2" t="s">
        <v>41</v>
      </c>
      <c r="T159" s="2" t="s">
        <v>371</v>
      </c>
      <c r="U159" s="2" t="s">
        <v>26</v>
      </c>
      <c r="V159" s="2" t="s">
        <v>372</v>
      </c>
      <c r="W159" s="2" t="s">
        <v>45</v>
      </c>
      <c r="X159" s="2" t="s">
        <v>239</v>
      </c>
      <c r="Y159" s="2" t="s">
        <v>202</v>
      </c>
      <c r="Z159" s="2" t="s">
        <v>373</v>
      </c>
      <c r="AA159" s="2" t="s">
        <v>42</v>
      </c>
      <c r="AB159" s="2" t="s">
        <v>26</v>
      </c>
      <c r="AC159" s="2" t="s">
        <v>39</v>
      </c>
      <c r="AD159" s="2" t="s">
        <v>40</v>
      </c>
      <c r="AE159" s="2" t="s">
        <v>374</v>
      </c>
      <c r="AF159" s="2" t="s">
        <v>375</v>
      </c>
      <c r="AG159" s="2" t="s">
        <v>311</v>
      </c>
      <c r="AH159" s="2" t="s">
        <v>376</v>
      </c>
      <c r="AI159" s="2" t="s">
        <v>90</v>
      </c>
      <c r="AJ159" s="2" t="s">
        <v>377</v>
      </c>
      <c r="AK159" s="2" t="s">
        <v>378</v>
      </c>
      <c r="AL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 t="s">
        <v>88</v>
      </c>
      <c r="I160" s="2" t="s">
        <v>31</v>
      </c>
      <c r="J160" s="2" t="s">
        <v>23</v>
      </c>
      <c r="K160" s="2" t="s">
        <v>32</v>
      </c>
      <c r="L160" s="2" t="s">
        <v>15</v>
      </c>
      <c r="M160" s="2" t="s">
        <v>124</v>
      </c>
      <c r="N160" s="2" t="s">
        <v>125</v>
      </c>
      <c r="O160" s="2" t="s">
        <v>79</v>
      </c>
      <c r="P160" s="2" t="s">
        <v>53</v>
      </c>
      <c r="Q160" s="2" t="s">
        <v>128</v>
      </c>
      <c r="R160" s="2" t="s">
        <v>129</v>
      </c>
      <c r="S160" s="2" t="s">
        <v>80</v>
      </c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</row>
    <row r="162" customFormat="false" ht="15" hidden="false" customHeight="true" outlineLevel="0" collapsed="false">
      <c r="D162" s="2" t="s">
        <v>379</v>
      </c>
      <c r="F162" s="2" t="s">
        <v>46</v>
      </c>
      <c r="G162" s="2" t="s">
        <v>42</v>
      </c>
      <c r="H162" s="2" t="s">
        <v>261</v>
      </c>
      <c r="I162" s="2" t="s">
        <v>380</v>
      </c>
    </row>
    <row r="163" customFormat="false" ht="15" hidden="false" customHeight="true" outlineLevel="0" collapsed="false">
      <c r="F163" s="29" t="s">
        <v>320</v>
      </c>
      <c r="G163" s="29"/>
      <c r="H163" s="29"/>
      <c r="I163" s="29"/>
      <c r="J163" s="29"/>
      <c r="K163" s="29"/>
      <c r="L163" s="29"/>
      <c r="M163" s="29"/>
      <c r="N163" s="29"/>
      <c r="O163" s="127"/>
      <c r="P163" s="128" t="s">
        <v>46</v>
      </c>
      <c r="Q163" s="129"/>
      <c r="R163" s="129"/>
      <c r="S163" s="128" t="s">
        <v>42</v>
      </c>
      <c r="T163" s="129"/>
      <c r="U163" s="129"/>
      <c r="V163" s="128" t="s">
        <v>261</v>
      </c>
      <c r="W163" s="129"/>
      <c r="X163" s="129"/>
      <c r="Y163" s="128" t="s">
        <v>380</v>
      </c>
      <c r="Z163" s="130"/>
      <c r="AA163" s="29" t="s">
        <v>282</v>
      </c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</row>
    <row r="164" customFormat="false" ht="15" hidden="false" customHeight="true" outlineLevel="0" collapsed="false">
      <c r="F164" s="140" t="s">
        <v>381</v>
      </c>
      <c r="G164" s="140"/>
      <c r="H164" s="153" t="s">
        <v>351</v>
      </c>
      <c r="I164" s="34" t="s">
        <v>352</v>
      </c>
      <c r="J164" s="34"/>
      <c r="K164" s="34" t="s">
        <v>353</v>
      </c>
      <c r="L164" s="34" t="s">
        <v>354</v>
      </c>
      <c r="M164" s="34"/>
      <c r="N164" s="154" t="s">
        <v>42</v>
      </c>
      <c r="O164" s="155" t="s">
        <v>382</v>
      </c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</row>
    <row r="165" customFormat="false" ht="15" hidden="false" customHeight="true" outlineLevel="0" collapsed="false">
      <c r="F165" s="140"/>
      <c r="G165" s="140"/>
      <c r="H165" s="156" t="s">
        <v>202</v>
      </c>
      <c r="I165" s="129"/>
      <c r="J165" s="128"/>
      <c r="K165" s="128" t="s">
        <v>40</v>
      </c>
      <c r="L165" s="128"/>
      <c r="M165" s="129"/>
      <c r="N165" s="157" t="s">
        <v>42</v>
      </c>
      <c r="O165" s="155" t="s">
        <v>382</v>
      </c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</row>
    <row r="166" customFormat="false" ht="15" hidden="false" customHeight="true" outlineLevel="0" collapsed="false">
      <c r="E166" s="15"/>
      <c r="F166" s="140"/>
      <c r="G166" s="140"/>
      <c r="H166" s="56" t="s">
        <v>134</v>
      </c>
      <c r="I166" s="58" t="s">
        <v>124</v>
      </c>
      <c r="J166" s="58" t="s">
        <v>218</v>
      </c>
      <c r="K166" s="58" t="s">
        <v>336</v>
      </c>
      <c r="L166" s="58" t="s">
        <v>23</v>
      </c>
      <c r="M166" s="58" t="s">
        <v>40</v>
      </c>
      <c r="N166" s="59" t="s">
        <v>42</v>
      </c>
      <c r="O166" s="155" t="s">
        <v>382</v>
      </c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</row>
    <row r="167" customFormat="false" ht="15" hidden="false" customHeight="true" outlineLevel="0" collapsed="false">
      <c r="E167" s="15"/>
      <c r="F167" s="127"/>
      <c r="G167" s="58" t="s">
        <v>40</v>
      </c>
      <c r="H167" s="58" t="s">
        <v>42</v>
      </c>
      <c r="I167" s="58" t="s">
        <v>265</v>
      </c>
      <c r="J167" s="58" t="s">
        <v>338</v>
      </c>
      <c r="K167" s="58" t="s">
        <v>31</v>
      </c>
      <c r="L167" s="58" t="s">
        <v>23</v>
      </c>
      <c r="M167" s="58" t="s">
        <v>32</v>
      </c>
      <c r="N167" s="133"/>
      <c r="O167" s="155" t="s">
        <v>382</v>
      </c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</row>
    <row r="168" customFormat="false" ht="15" hidden="false" customHeight="true" outlineLevel="0" collapsed="false">
      <c r="E168" s="15"/>
      <c r="F168" s="2" t="s">
        <v>72</v>
      </c>
      <c r="G168" s="2" t="s">
        <v>124</v>
      </c>
      <c r="H168" s="2" t="s">
        <v>125</v>
      </c>
      <c r="I168" s="2" t="s">
        <v>56</v>
      </c>
      <c r="J168" s="2" t="s">
        <v>126</v>
      </c>
      <c r="K168" s="2" t="s">
        <v>74</v>
      </c>
    </row>
    <row r="169" customFormat="false" ht="15" hidden="false" customHeight="true" outlineLevel="0" collapsed="false">
      <c r="A169" s="2"/>
      <c r="B169" s="2"/>
      <c r="C169" s="2"/>
      <c r="D169" s="2"/>
      <c r="E169" s="111"/>
      <c r="F169" s="2"/>
      <c r="G169" s="2" t="s">
        <v>104</v>
      </c>
      <c r="H169" s="2"/>
      <c r="I169" s="2" t="s">
        <v>261</v>
      </c>
      <c r="J169" s="2" t="s">
        <v>262</v>
      </c>
      <c r="K169" s="2" t="s">
        <v>138</v>
      </c>
      <c r="L169" s="2" t="s">
        <v>26</v>
      </c>
      <c r="M169" s="2" t="s">
        <v>161</v>
      </c>
      <c r="N169" s="2" t="s">
        <v>51</v>
      </c>
      <c r="O169" s="2" t="s">
        <v>383</v>
      </c>
      <c r="P169" s="2" t="s">
        <v>384</v>
      </c>
      <c r="Q169" s="2" t="s">
        <v>80</v>
      </c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 t="s">
        <v>133</v>
      </c>
      <c r="H170" s="2"/>
      <c r="I170" s="2" t="s">
        <v>46</v>
      </c>
      <c r="J170" s="2" t="s">
        <v>42</v>
      </c>
      <c r="K170" s="2" t="s">
        <v>261</v>
      </c>
      <c r="L170" s="2" t="s">
        <v>380</v>
      </c>
      <c r="M170" s="2" t="s">
        <v>51</v>
      </c>
      <c r="N170" s="2" t="s">
        <v>138</v>
      </c>
      <c r="O170" s="2" t="s">
        <v>26</v>
      </c>
      <c r="P170" s="2" t="s">
        <v>157</v>
      </c>
      <c r="Q170" s="2" t="s">
        <v>57</v>
      </c>
      <c r="R170" s="2" t="s">
        <v>46</v>
      </c>
      <c r="S170" s="2" t="s">
        <v>42</v>
      </c>
      <c r="T170" s="2" t="s">
        <v>69</v>
      </c>
      <c r="U170" s="2" t="s">
        <v>41</v>
      </c>
      <c r="V170" s="2" t="s">
        <v>261</v>
      </c>
      <c r="W170" s="2" t="s">
        <v>380</v>
      </c>
      <c r="X170" s="2" t="s">
        <v>15</v>
      </c>
      <c r="Y170" s="2" t="s">
        <v>124</v>
      </c>
      <c r="Z170" s="2" t="s">
        <v>125</v>
      </c>
      <c r="AA170" s="2" t="s">
        <v>79</v>
      </c>
      <c r="AB170" s="2" t="s">
        <v>53</v>
      </c>
      <c r="AC170" s="2" t="s">
        <v>128</v>
      </c>
      <c r="AD170" s="2" t="s">
        <v>129</v>
      </c>
      <c r="AE170" s="2" t="s">
        <v>80</v>
      </c>
      <c r="AF170" s="2"/>
      <c r="AG170" s="2"/>
      <c r="AH170" s="2"/>
      <c r="AI170" s="2"/>
      <c r="AJ170" s="2"/>
      <c r="AK170" s="2"/>
      <c r="AL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 t="s">
        <v>148</v>
      </c>
      <c r="H171" s="2"/>
      <c r="I171" s="2" t="s">
        <v>385</v>
      </c>
      <c r="J171" s="2" t="s">
        <v>380</v>
      </c>
      <c r="K171" s="2" t="s">
        <v>217</v>
      </c>
      <c r="L171" s="2" t="s">
        <v>138</v>
      </c>
      <c r="M171" s="2" t="s">
        <v>386</v>
      </c>
      <c r="N171" s="2" t="s">
        <v>380</v>
      </c>
      <c r="O171" s="2" t="s">
        <v>15</v>
      </c>
      <c r="P171" s="2" t="s">
        <v>387</v>
      </c>
      <c r="Q171" s="2" t="s">
        <v>388</v>
      </c>
      <c r="R171" s="2" t="s">
        <v>62</v>
      </c>
      <c r="S171" s="2" t="s">
        <v>46</v>
      </c>
      <c r="T171" s="2" t="s">
        <v>42</v>
      </c>
      <c r="U171" s="2" t="s">
        <v>15</v>
      </c>
      <c r="V171" s="2" t="s">
        <v>69</v>
      </c>
      <c r="W171" s="2" t="s">
        <v>41</v>
      </c>
      <c r="X171" s="2" t="s">
        <v>79</v>
      </c>
      <c r="Y171" s="2" t="s">
        <v>53</v>
      </c>
      <c r="Z171" s="2" t="s">
        <v>200</v>
      </c>
      <c r="AA171" s="2" t="s">
        <v>47</v>
      </c>
      <c r="AB171" s="2" t="s">
        <v>51</v>
      </c>
      <c r="AC171" s="2" t="s">
        <v>389</v>
      </c>
      <c r="AD171" s="2" t="s">
        <v>145</v>
      </c>
      <c r="AE171" s="2" t="s">
        <v>62</v>
      </c>
      <c r="AF171" s="2" t="s">
        <v>138</v>
      </c>
      <c r="AG171" s="2" t="s">
        <v>26</v>
      </c>
      <c r="AH171" s="2" t="s">
        <v>31</v>
      </c>
      <c r="AI171" s="2" t="s">
        <v>23</v>
      </c>
      <c r="AJ171" s="2" t="s">
        <v>390</v>
      </c>
      <c r="AK171" s="2" t="s">
        <v>15</v>
      </c>
      <c r="AL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 t="s">
        <v>304</v>
      </c>
      <c r="I172" s="2" t="s">
        <v>305</v>
      </c>
      <c r="J172" s="2" t="s">
        <v>391</v>
      </c>
      <c r="K172" s="2" t="s">
        <v>51</v>
      </c>
      <c r="L172" s="2" t="s">
        <v>350</v>
      </c>
      <c r="M172" s="2" t="s">
        <v>124</v>
      </c>
      <c r="N172" s="2" t="s">
        <v>79</v>
      </c>
      <c r="O172" s="2" t="s">
        <v>53</v>
      </c>
      <c r="P172" s="2" t="s">
        <v>128</v>
      </c>
      <c r="Q172" s="2" t="s">
        <v>129</v>
      </c>
      <c r="R172" s="2" t="s">
        <v>80</v>
      </c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</row>
    <row r="174" s="2" customFormat="true" ht="12" hidden="false" customHeight="true" outlineLevel="0" collapsed="false">
      <c r="A174" s="1"/>
      <c r="B174" s="1"/>
      <c r="C174" s="1"/>
      <c r="D174" s="79" t="s">
        <v>392</v>
      </c>
      <c r="E174" s="1"/>
      <c r="F174" s="79" t="s">
        <v>33</v>
      </c>
      <c r="G174" s="79" t="s">
        <v>34</v>
      </c>
      <c r="H174" s="79" t="s">
        <v>342</v>
      </c>
      <c r="I174" s="79" t="s">
        <v>37</v>
      </c>
      <c r="J174" s="79" t="s">
        <v>38</v>
      </c>
      <c r="K174" s="79" t="s">
        <v>19</v>
      </c>
      <c r="L174" s="79" t="s">
        <v>20</v>
      </c>
      <c r="M174" s="79" t="s">
        <v>353</v>
      </c>
      <c r="N174" s="79" t="s">
        <v>354</v>
      </c>
      <c r="O174" s="2" t="s">
        <v>393</v>
      </c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s="2" customFormat="true" ht="12" hidden="false" customHeight="true" outlineLevel="0" collapsed="false">
      <c r="A175" s="1"/>
      <c r="B175" s="1"/>
      <c r="C175" s="1"/>
      <c r="D175" s="1"/>
      <c r="E175" s="1"/>
      <c r="F175" s="2" t="s">
        <v>46</v>
      </c>
      <c r="G175" s="2" t="s">
        <v>42</v>
      </c>
      <c r="H175" s="2" t="s">
        <v>149</v>
      </c>
      <c r="I175" s="2" t="s">
        <v>150</v>
      </c>
      <c r="J175" s="2" t="s">
        <v>72</v>
      </c>
      <c r="K175" s="112" t="s">
        <v>319</v>
      </c>
      <c r="L175" s="112"/>
      <c r="M175" s="112"/>
      <c r="N175" s="112"/>
      <c r="O175" s="112"/>
      <c r="P175" s="112"/>
      <c r="Q175" s="112"/>
      <c r="R175" s="2" t="s">
        <v>144</v>
      </c>
      <c r="S175" s="79" t="s">
        <v>219</v>
      </c>
      <c r="T175" s="112" t="s">
        <v>319</v>
      </c>
      <c r="U175" s="112"/>
      <c r="V175" s="112"/>
      <c r="W175" s="112"/>
      <c r="X175" s="112"/>
      <c r="Y175" s="112"/>
      <c r="Z175" s="112"/>
      <c r="AA175" s="2" t="s">
        <v>74</v>
      </c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s="2" customFormat="true" ht="12" hidden="false" customHeight="true" outlineLevel="0" collapsed="false">
      <c r="A176" s="1"/>
      <c r="B176" s="1"/>
      <c r="C176" s="1"/>
      <c r="D176" s="1"/>
      <c r="E176" s="1"/>
      <c r="F176" s="113" t="s">
        <v>320</v>
      </c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4" t="s">
        <v>394</v>
      </c>
      <c r="T176" s="114"/>
      <c r="U176" s="114"/>
      <c r="V176" s="114"/>
      <c r="W176" s="114"/>
      <c r="X176" s="114"/>
      <c r="Y176" s="114"/>
      <c r="Z176" s="114"/>
      <c r="AA176" s="114"/>
      <c r="AB176" s="114" t="s">
        <v>395</v>
      </c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"/>
    </row>
    <row r="177" s="2" customFormat="true" ht="12" hidden="false" customHeight="true" outlineLevel="0" collapsed="false">
      <c r="A177" s="1"/>
      <c r="B177" s="1"/>
      <c r="C177" s="1"/>
      <c r="D177" s="1"/>
      <c r="E177" s="1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5" t="s">
        <v>396</v>
      </c>
      <c r="T177" s="115"/>
      <c r="U177" s="115"/>
      <c r="V177" s="115"/>
      <c r="W177" s="115"/>
      <c r="X177" s="115"/>
      <c r="Y177" s="115"/>
      <c r="Z177" s="115"/>
      <c r="AA177" s="115"/>
      <c r="AB177" s="159" t="s">
        <v>397</v>
      </c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"/>
    </row>
    <row r="178" customFormat="false" ht="12" hidden="false" customHeight="true" outlineLevel="0" collapsed="false">
      <c r="F178" s="116" t="s">
        <v>324</v>
      </c>
      <c r="G178" s="116"/>
      <c r="H178" s="160" t="s">
        <v>398</v>
      </c>
      <c r="I178" s="160"/>
      <c r="J178" s="160"/>
      <c r="K178" s="160"/>
      <c r="L178" s="54"/>
      <c r="M178" s="34" t="s">
        <v>157</v>
      </c>
      <c r="N178" s="118"/>
      <c r="O178" s="118"/>
      <c r="P178" s="118"/>
      <c r="Q178" s="34" t="s">
        <v>204</v>
      </c>
      <c r="R178" s="119"/>
      <c r="S178" s="161"/>
      <c r="T178" s="161"/>
      <c r="U178" s="161"/>
      <c r="V178" s="161"/>
      <c r="W178" s="161"/>
      <c r="X178" s="161"/>
      <c r="Y178" s="162"/>
      <c r="Z178" s="163" t="s">
        <v>399</v>
      </c>
      <c r="AA178" s="164"/>
      <c r="AB178" s="165"/>
      <c r="AC178" s="165"/>
      <c r="AD178" s="165"/>
      <c r="AE178" s="165"/>
      <c r="AF178" s="165"/>
      <c r="AG178" s="166" t="s">
        <v>400</v>
      </c>
      <c r="AH178" s="166"/>
      <c r="AI178" s="166"/>
      <c r="AJ178" s="166"/>
      <c r="AK178" s="167"/>
    </row>
    <row r="179" customFormat="false" ht="12" hidden="false" customHeight="true" outlineLevel="0" collapsed="false">
      <c r="F179" s="116"/>
      <c r="G179" s="116"/>
      <c r="H179" s="160"/>
      <c r="I179" s="160"/>
      <c r="J179" s="160"/>
      <c r="K179" s="160"/>
      <c r="L179" s="53"/>
      <c r="R179" s="137"/>
      <c r="S179" s="168" t="s">
        <v>401</v>
      </c>
      <c r="T179" s="169"/>
      <c r="U179" s="169"/>
      <c r="V179" s="169"/>
      <c r="W179" s="169"/>
      <c r="X179" s="170" t="s">
        <v>402</v>
      </c>
      <c r="Y179" s="171"/>
      <c r="Z179" s="172"/>
      <c r="AA179" s="173"/>
      <c r="AB179" s="174" t="str">
        <f aca="false">+IF(SUM(S136)=0,"",S136/T179)</f>
        <v/>
      </c>
      <c r="AC179" s="174"/>
      <c r="AD179" s="174"/>
      <c r="AE179" s="174"/>
      <c r="AF179" s="174"/>
      <c r="AG179" s="175"/>
      <c r="AH179" s="176"/>
      <c r="AI179" s="176"/>
      <c r="AJ179" s="176"/>
      <c r="AK179" s="177"/>
    </row>
    <row r="180" customFormat="false" ht="12" hidden="false" customHeight="true" outlineLevel="0" collapsed="false">
      <c r="F180" s="116"/>
      <c r="G180" s="116"/>
      <c r="H180" s="160"/>
      <c r="I180" s="160"/>
      <c r="J180" s="160"/>
      <c r="K180" s="160"/>
      <c r="L180" s="178"/>
      <c r="M180" s="34" t="s">
        <v>150</v>
      </c>
      <c r="N180" s="118"/>
      <c r="O180" s="118"/>
      <c r="P180" s="118"/>
      <c r="Q180" s="34" t="s">
        <v>204</v>
      </c>
      <c r="R180" s="119"/>
      <c r="S180" s="161"/>
      <c r="T180" s="161"/>
      <c r="U180" s="161"/>
      <c r="V180" s="161"/>
      <c r="W180" s="161"/>
      <c r="X180" s="161"/>
      <c r="Y180" s="162"/>
      <c r="Z180" s="163" t="s">
        <v>399</v>
      </c>
      <c r="AA180" s="164"/>
      <c r="AB180" s="165"/>
      <c r="AC180" s="165"/>
      <c r="AD180" s="165"/>
      <c r="AE180" s="165"/>
      <c r="AF180" s="165"/>
      <c r="AG180" s="166" t="s">
        <v>400</v>
      </c>
      <c r="AH180" s="166"/>
      <c r="AI180" s="166"/>
      <c r="AJ180" s="166"/>
      <c r="AK180" s="167"/>
    </row>
    <row r="181" customFormat="false" ht="12" hidden="false" customHeight="true" outlineLevel="0" collapsed="false">
      <c r="F181" s="116"/>
      <c r="G181" s="116"/>
      <c r="H181" s="160"/>
      <c r="I181" s="160"/>
      <c r="J181" s="160"/>
      <c r="K181" s="160"/>
      <c r="L181" s="131"/>
      <c r="M181" s="46"/>
      <c r="N181" s="132"/>
      <c r="O181" s="132"/>
      <c r="P181" s="132"/>
      <c r="Q181" s="46"/>
      <c r="R181" s="133"/>
      <c r="S181" s="168" t="s">
        <v>401</v>
      </c>
      <c r="T181" s="169"/>
      <c r="U181" s="169"/>
      <c r="V181" s="169"/>
      <c r="W181" s="169"/>
      <c r="X181" s="170" t="s">
        <v>402</v>
      </c>
      <c r="Y181" s="171"/>
      <c r="Z181" s="172"/>
      <c r="AA181" s="173"/>
      <c r="AB181" s="174" t="str">
        <f aca="false">+IF(SUM(S137)=0,"",S137/T181)</f>
        <v/>
      </c>
      <c r="AC181" s="174"/>
      <c r="AD181" s="174"/>
      <c r="AE181" s="174"/>
      <c r="AF181" s="174"/>
      <c r="AG181" s="176"/>
      <c r="AH181" s="176"/>
      <c r="AI181" s="176"/>
      <c r="AJ181" s="176"/>
      <c r="AK181" s="177"/>
    </row>
    <row r="182" customFormat="false" ht="12" hidden="false" customHeight="true" outlineLevel="0" collapsed="false">
      <c r="F182" s="116"/>
      <c r="G182" s="116"/>
      <c r="H182" s="160"/>
      <c r="I182" s="160"/>
      <c r="J182" s="160"/>
      <c r="K182" s="160"/>
      <c r="L182" s="179"/>
      <c r="O182" s="2" t="s">
        <v>63</v>
      </c>
      <c r="R182" s="137"/>
      <c r="S182" s="180" t="n">
        <f aca="false">S178+S180</f>
        <v>0</v>
      </c>
      <c r="T182" s="180"/>
      <c r="U182" s="180"/>
      <c r="V182" s="180"/>
      <c r="W182" s="180"/>
      <c r="X182" s="180"/>
      <c r="Y182" s="162"/>
      <c r="Z182" s="163" t="s">
        <v>399</v>
      </c>
      <c r="AA182" s="164"/>
      <c r="AB182" s="165"/>
      <c r="AC182" s="165"/>
      <c r="AD182" s="165"/>
      <c r="AE182" s="165"/>
      <c r="AF182" s="165"/>
      <c r="AG182" s="166" t="s">
        <v>400</v>
      </c>
      <c r="AH182" s="166"/>
      <c r="AI182" s="166"/>
      <c r="AJ182" s="166"/>
      <c r="AK182" s="167"/>
    </row>
    <row r="183" customFormat="false" ht="12" hidden="false" customHeight="true" outlineLevel="0" collapsed="false">
      <c r="F183" s="116"/>
      <c r="G183" s="116"/>
      <c r="H183" s="181"/>
      <c r="I183" s="181"/>
      <c r="J183" s="181"/>
      <c r="K183" s="182"/>
      <c r="L183" s="131"/>
      <c r="M183" s="132"/>
      <c r="N183" s="132"/>
      <c r="O183" s="46"/>
      <c r="P183" s="132"/>
      <c r="Q183" s="132"/>
      <c r="R183" s="133"/>
      <c r="S183" s="44" t="s">
        <v>401</v>
      </c>
      <c r="T183" s="183" t="n">
        <f aca="false">T179+T181</f>
        <v>0</v>
      </c>
      <c r="U183" s="183"/>
      <c r="V183" s="183"/>
      <c r="W183" s="183"/>
      <c r="X183" s="184" t="s">
        <v>402</v>
      </c>
      <c r="Y183" s="171"/>
      <c r="Z183" s="172"/>
      <c r="AA183" s="173"/>
      <c r="AB183" s="174" t="str">
        <f aca="false">+IF(SUM(S138)=0,"",S138/T183)</f>
        <v/>
      </c>
      <c r="AC183" s="174"/>
      <c r="AD183" s="174"/>
      <c r="AE183" s="174"/>
      <c r="AF183" s="174"/>
      <c r="AG183" s="176"/>
      <c r="AH183" s="176"/>
      <c r="AI183" s="176"/>
      <c r="AJ183" s="176"/>
      <c r="AK183" s="177"/>
    </row>
    <row r="184" customFormat="false" ht="12" hidden="false" customHeight="true" outlineLevel="0" collapsed="false">
      <c r="F184" s="116"/>
      <c r="G184" s="116"/>
      <c r="H184" s="185" t="s">
        <v>329</v>
      </c>
      <c r="I184" s="185"/>
      <c r="J184" s="185"/>
      <c r="K184" s="185"/>
      <c r="L184" s="32"/>
      <c r="M184" s="34" t="s">
        <v>330</v>
      </c>
      <c r="N184" s="118"/>
      <c r="O184" s="118"/>
      <c r="P184" s="118"/>
      <c r="Q184" s="34" t="s">
        <v>10</v>
      </c>
      <c r="R184" s="119"/>
      <c r="S184" s="161"/>
      <c r="T184" s="161"/>
      <c r="U184" s="161"/>
      <c r="V184" s="161"/>
      <c r="W184" s="161"/>
      <c r="X184" s="161"/>
      <c r="Y184" s="162"/>
      <c r="Z184" s="163" t="s">
        <v>399</v>
      </c>
      <c r="AA184" s="186"/>
      <c r="AB184" s="165"/>
      <c r="AC184" s="165"/>
      <c r="AD184" s="165"/>
      <c r="AE184" s="165"/>
      <c r="AF184" s="165"/>
      <c r="AG184" s="166" t="s">
        <v>403</v>
      </c>
      <c r="AH184" s="166"/>
      <c r="AI184" s="166"/>
      <c r="AJ184" s="166"/>
      <c r="AK184" s="167"/>
    </row>
    <row r="185" customFormat="false" ht="12" hidden="false" customHeight="true" outlineLevel="0" collapsed="false">
      <c r="F185" s="116"/>
      <c r="G185" s="116"/>
      <c r="H185" s="185"/>
      <c r="I185" s="185"/>
      <c r="J185" s="185"/>
      <c r="K185" s="185"/>
      <c r="L185" s="66"/>
      <c r="R185" s="137"/>
      <c r="S185" s="168" t="s">
        <v>401</v>
      </c>
      <c r="T185" s="169"/>
      <c r="U185" s="169"/>
      <c r="V185" s="169"/>
      <c r="W185" s="169"/>
      <c r="X185" s="170" t="s">
        <v>402</v>
      </c>
      <c r="Y185" s="171"/>
      <c r="Z185" s="172"/>
      <c r="AA185" s="187"/>
      <c r="AB185" s="174" t="str">
        <f aca="false">+IF(SUM(S139)=0,"",S139/T185)</f>
        <v/>
      </c>
      <c r="AC185" s="174"/>
      <c r="AD185" s="174"/>
      <c r="AE185" s="174"/>
      <c r="AF185" s="174"/>
      <c r="AG185" s="176"/>
      <c r="AH185" s="176"/>
      <c r="AI185" s="176"/>
      <c r="AJ185" s="176"/>
      <c r="AK185" s="177"/>
    </row>
    <row r="186" customFormat="false" ht="12" hidden="false" customHeight="true" outlineLevel="0" collapsed="false">
      <c r="F186" s="116"/>
      <c r="G186" s="116"/>
      <c r="H186" s="185"/>
      <c r="I186" s="185"/>
      <c r="J186" s="185"/>
      <c r="K186" s="185"/>
      <c r="L186" s="32"/>
      <c r="M186" s="34" t="s">
        <v>333</v>
      </c>
      <c r="N186" s="118"/>
      <c r="O186" s="34" t="s">
        <v>334</v>
      </c>
      <c r="P186" s="118"/>
      <c r="Q186" s="34" t="s">
        <v>141</v>
      </c>
      <c r="R186" s="119"/>
      <c r="S186" s="161"/>
      <c r="T186" s="161"/>
      <c r="U186" s="161"/>
      <c r="V186" s="161"/>
      <c r="W186" s="161"/>
      <c r="X186" s="161"/>
      <c r="Y186" s="162"/>
      <c r="Z186" s="163" t="s">
        <v>399</v>
      </c>
      <c r="AA186" s="186"/>
      <c r="AB186" s="165"/>
      <c r="AC186" s="165"/>
      <c r="AD186" s="165"/>
      <c r="AE186" s="165"/>
      <c r="AF186" s="165"/>
      <c r="AG186" s="166" t="s">
        <v>403</v>
      </c>
      <c r="AH186" s="166"/>
      <c r="AI186" s="166"/>
      <c r="AJ186" s="166"/>
      <c r="AK186" s="167"/>
    </row>
    <row r="187" customFormat="false" ht="12" hidden="false" customHeight="true" outlineLevel="0" collapsed="false">
      <c r="F187" s="116"/>
      <c r="G187" s="116"/>
      <c r="H187" s="185"/>
      <c r="I187" s="185"/>
      <c r="J187" s="185"/>
      <c r="K187" s="185"/>
      <c r="L187" s="66"/>
      <c r="N187" s="132"/>
      <c r="O187" s="46"/>
      <c r="P187" s="132"/>
      <c r="Q187" s="46"/>
      <c r="R187" s="133"/>
      <c r="S187" s="168" t="s">
        <v>401</v>
      </c>
      <c r="T187" s="169"/>
      <c r="U187" s="169"/>
      <c r="V187" s="169"/>
      <c r="W187" s="169"/>
      <c r="X187" s="170" t="s">
        <v>402</v>
      </c>
      <c r="Y187" s="171"/>
      <c r="Z187" s="172"/>
      <c r="AA187" s="187"/>
      <c r="AB187" s="174" t="str">
        <f aca="false">+IF(SUM(S140)=0,"",S140/T187)</f>
        <v/>
      </c>
      <c r="AC187" s="174"/>
      <c r="AD187" s="174"/>
      <c r="AE187" s="174"/>
      <c r="AF187" s="174"/>
      <c r="AG187" s="176"/>
      <c r="AH187" s="176"/>
      <c r="AI187" s="176"/>
      <c r="AJ187" s="176"/>
      <c r="AK187" s="177"/>
    </row>
    <row r="188" customFormat="false" ht="12" hidden="false" customHeight="true" outlineLevel="0" collapsed="false">
      <c r="F188" s="116"/>
      <c r="G188" s="116"/>
      <c r="H188" s="185"/>
      <c r="I188" s="185"/>
      <c r="J188" s="185"/>
      <c r="K188" s="185"/>
      <c r="L188" s="140" t="s">
        <v>335</v>
      </c>
      <c r="M188" s="140"/>
      <c r="N188" s="188"/>
      <c r="O188" s="188"/>
      <c r="P188" s="188"/>
      <c r="Q188" s="188"/>
      <c r="R188" s="188"/>
      <c r="S188" s="161"/>
      <c r="T188" s="161"/>
      <c r="U188" s="161"/>
      <c r="V188" s="161"/>
      <c r="W188" s="161"/>
      <c r="X188" s="161"/>
      <c r="Y188" s="162"/>
      <c r="Z188" s="163" t="s">
        <v>399</v>
      </c>
      <c r="AA188" s="189"/>
      <c r="AB188" s="165"/>
      <c r="AC188" s="165"/>
      <c r="AD188" s="165"/>
      <c r="AE188" s="165"/>
      <c r="AF188" s="165"/>
      <c r="AG188" s="166" t="str">
        <f aca="false">SUBSTITUTE(W141,"（","/人日")</f>
        <v>ha/人日</v>
      </c>
      <c r="AH188" s="166"/>
      <c r="AI188" s="166"/>
      <c r="AJ188" s="166"/>
      <c r="AK188" s="167"/>
    </row>
    <row r="189" customFormat="false" ht="12" hidden="false" customHeight="true" outlineLevel="0" collapsed="false">
      <c r="F189" s="116"/>
      <c r="G189" s="116"/>
      <c r="H189" s="185"/>
      <c r="I189" s="185"/>
      <c r="J189" s="185"/>
      <c r="K189" s="185"/>
      <c r="L189" s="140"/>
      <c r="M189" s="140"/>
      <c r="N189" s="190"/>
      <c r="O189" s="190"/>
      <c r="P189" s="190"/>
      <c r="Q189" s="190"/>
      <c r="R189" s="191"/>
      <c r="S189" s="168" t="s">
        <v>401</v>
      </c>
      <c r="T189" s="169"/>
      <c r="U189" s="169"/>
      <c r="V189" s="169"/>
      <c r="W189" s="169"/>
      <c r="X189" s="170" t="s">
        <v>402</v>
      </c>
      <c r="Y189" s="171"/>
      <c r="Z189" s="172"/>
      <c r="AA189" s="192"/>
      <c r="AB189" s="174" t="str">
        <f aca="false">+IF(SUM(S141)=0,"",S141/T189)</f>
        <v/>
      </c>
      <c r="AC189" s="174"/>
      <c r="AD189" s="174"/>
      <c r="AE189" s="174"/>
      <c r="AF189" s="174"/>
      <c r="AG189" s="176"/>
      <c r="AH189" s="176"/>
      <c r="AI189" s="176"/>
      <c r="AJ189" s="176"/>
      <c r="AK189" s="177"/>
    </row>
    <row r="190" customFormat="false" ht="12" hidden="false" customHeight="true" outlineLevel="0" collapsed="false">
      <c r="F190" s="116"/>
      <c r="G190" s="116"/>
      <c r="H190" s="185"/>
      <c r="I190" s="185"/>
      <c r="J190" s="185"/>
      <c r="K190" s="185"/>
      <c r="L190" s="140"/>
      <c r="M190" s="140"/>
      <c r="N190" s="188"/>
      <c r="O190" s="188"/>
      <c r="P190" s="188"/>
      <c r="Q190" s="188"/>
      <c r="R190" s="188"/>
      <c r="S190" s="161"/>
      <c r="T190" s="161"/>
      <c r="U190" s="161"/>
      <c r="V190" s="161"/>
      <c r="W190" s="161"/>
      <c r="X190" s="161"/>
      <c r="Y190" s="162"/>
      <c r="Z190" s="163" t="s">
        <v>399</v>
      </c>
      <c r="AA190" s="189"/>
      <c r="AB190" s="165"/>
      <c r="AC190" s="165"/>
      <c r="AD190" s="165"/>
      <c r="AE190" s="165"/>
      <c r="AF190" s="165"/>
      <c r="AG190" s="166" t="str">
        <f aca="false">SUBSTITUTE(W142,"（","/人日")</f>
        <v>ha/人日</v>
      </c>
      <c r="AH190" s="166"/>
      <c r="AI190" s="166"/>
      <c r="AJ190" s="166"/>
      <c r="AK190" s="167"/>
    </row>
    <row r="191" customFormat="false" ht="12" hidden="false" customHeight="true" outlineLevel="0" collapsed="false">
      <c r="F191" s="116"/>
      <c r="G191" s="116"/>
      <c r="H191" s="185"/>
      <c r="I191" s="185"/>
      <c r="J191" s="185"/>
      <c r="K191" s="185"/>
      <c r="L191" s="140"/>
      <c r="M191" s="140"/>
      <c r="N191" s="190"/>
      <c r="O191" s="190"/>
      <c r="P191" s="190"/>
      <c r="Q191" s="190"/>
      <c r="R191" s="191"/>
      <c r="S191" s="168" t="s">
        <v>401</v>
      </c>
      <c r="T191" s="169"/>
      <c r="U191" s="169"/>
      <c r="V191" s="169"/>
      <c r="W191" s="169"/>
      <c r="X191" s="170" t="s">
        <v>402</v>
      </c>
      <c r="Y191" s="171"/>
      <c r="Z191" s="172"/>
      <c r="AA191" s="192"/>
      <c r="AB191" s="174" t="str">
        <f aca="false">+IF(SUM(S142)=0,"",S142/T191)</f>
        <v/>
      </c>
      <c r="AC191" s="174"/>
      <c r="AD191" s="174"/>
      <c r="AE191" s="174"/>
      <c r="AF191" s="174"/>
      <c r="AG191" s="176"/>
      <c r="AH191" s="176"/>
      <c r="AI191" s="176"/>
      <c r="AJ191" s="176"/>
      <c r="AK191" s="177"/>
    </row>
    <row r="192" customFormat="false" ht="12" hidden="false" customHeight="true" outlineLevel="0" collapsed="false">
      <c r="F192" s="116"/>
      <c r="G192" s="116"/>
      <c r="H192" s="185"/>
      <c r="I192" s="185"/>
      <c r="J192" s="185"/>
      <c r="K192" s="185"/>
      <c r="L192" s="140"/>
      <c r="M192" s="140"/>
      <c r="N192" s="188"/>
      <c r="O192" s="188"/>
      <c r="P192" s="188"/>
      <c r="Q192" s="188"/>
      <c r="R192" s="188"/>
      <c r="S192" s="161"/>
      <c r="T192" s="161"/>
      <c r="U192" s="161"/>
      <c r="V192" s="161"/>
      <c r="W192" s="161"/>
      <c r="X192" s="161"/>
      <c r="Y192" s="162"/>
      <c r="Z192" s="163" t="s">
        <v>399</v>
      </c>
      <c r="AA192" s="189"/>
      <c r="AB192" s="165"/>
      <c r="AC192" s="165"/>
      <c r="AD192" s="165"/>
      <c r="AE192" s="165"/>
      <c r="AF192" s="165"/>
      <c r="AG192" s="166" t="str">
        <f aca="false">SUBSTITUTE(W143,"（","/人日")</f>
        <v>ha/人日</v>
      </c>
      <c r="AH192" s="166"/>
      <c r="AI192" s="166"/>
      <c r="AJ192" s="166"/>
      <c r="AK192" s="167"/>
    </row>
    <row r="193" customFormat="false" ht="12" hidden="false" customHeight="true" outlineLevel="0" collapsed="false">
      <c r="F193" s="116"/>
      <c r="G193" s="116"/>
      <c r="H193" s="185"/>
      <c r="I193" s="185"/>
      <c r="J193" s="185"/>
      <c r="K193" s="185"/>
      <c r="L193" s="140"/>
      <c r="M193" s="140"/>
      <c r="N193" s="193"/>
      <c r="O193" s="193"/>
      <c r="P193" s="193"/>
      <c r="Q193" s="193"/>
      <c r="R193" s="194"/>
      <c r="S193" s="168" t="s">
        <v>401</v>
      </c>
      <c r="T193" s="169"/>
      <c r="U193" s="169"/>
      <c r="V193" s="169"/>
      <c r="W193" s="169"/>
      <c r="X193" s="170" t="s">
        <v>402</v>
      </c>
      <c r="Y193" s="195"/>
      <c r="Z193" s="196"/>
      <c r="AA193" s="197"/>
      <c r="AB193" s="174" t="str">
        <f aca="false">+IF(SUM(S143)=0,"",S143/T193)</f>
        <v/>
      </c>
      <c r="AC193" s="174"/>
      <c r="AD193" s="174"/>
      <c r="AE193" s="174"/>
      <c r="AF193" s="174"/>
      <c r="AG193" s="198"/>
      <c r="AH193" s="198"/>
      <c r="AI193" s="198"/>
      <c r="AJ193" s="198"/>
      <c r="AK193" s="199"/>
    </row>
    <row r="194" customFormat="false" ht="12" hidden="false" customHeight="true" outlineLevel="0" collapsed="false">
      <c r="F194" s="116"/>
      <c r="G194" s="116"/>
      <c r="H194" s="185"/>
      <c r="I194" s="185"/>
      <c r="J194" s="185"/>
      <c r="K194" s="185"/>
      <c r="L194" s="200"/>
      <c r="M194" s="201"/>
      <c r="N194" s="189"/>
      <c r="O194" s="84" t="s">
        <v>63</v>
      </c>
      <c r="P194" s="189"/>
      <c r="Q194" s="189"/>
      <c r="R194" s="202"/>
      <c r="S194" s="180" t="n">
        <f aca="false">S184+S186+S188+S190+S192</f>
        <v>0</v>
      </c>
      <c r="T194" s="180"/>
      <c r="U194" s="180"/>
      <c r="V194" s="180"/>
      <c r="W194" s="180"/>
      <c r="X194" s="180"/>
      <c r="Y194" s="162"/>
      <c r="Z194" s="163" t="s">
        <v>399</v>
      </c>
      <c r="AA194" s="203"/>
      <c r="AB194" s="165"/>
      <c r="AC194" s="165"/>
      <c r="AD194" s="165"/>
      <c r="AE194" s="165"/>
      <c r="AF194" s="165"/>
      <c r="AG194" s="166"/>
      <c r="AH194" s="166"/>
      <c r="AI194" s="166"/>
      <c r="AJ194" s="166"/>
      <c r="AK194" s="167"/>
    </row>
    <row r="195" customFormat="false" ht="12" hidden="false" customHeight="true" outlineLevel="0" collapsed="false">
      <c r="F195" s="116"/>
      <c r="G195" s="116"/>
      <c r="H195" s="185"/>
      <c r="I195" s="185"/>
      <c r="J195" s="185"/>
      <c r="K195" s="185"/>
      <c r="L195" s="204"/>
      <c r="M195" s="205"/>
      <c r="N195" s="192"/>
      <c r="O195" s="206"/>
      <c r="P195" s="192"/>
      <c r="Q195" s="192"/>
      <c r="R195" s="207"/>
      <c r="S195" s="208" t="s">
        <v>401</v>
      </c>
      <c r="T195" s="183" t="n">
        <f aca="false">T185+T187+T189+T191+T193</f>
        <v>0</v>
      </c>
      <c r="U195" s="183"/>
      <c r="V195" s="183"/>
      <c r="W195" s="183"/>
      <c r="X195" s="184" t="s">
        <v>402</v>
      </c>
      <c r="Y195" s="171"/>
      <c r="Z195" s="172"/>
      <c r="AA195" s="209"/>
      <c r="AB195" s="174" t="str">
        <f aca="false">+IF(SUM(S144)=0,"",S144/T195)</f>
        <v/>
      </c>
      <c r="AC195" s="174"/>
      <c r="AD195" s="174"/>
      <c r="AE195" s="174"/>
      <c r="AF195" s="174"/>
      <c r="AG195" s="176"/>
      <c r="AH195" s="176"/>
      <c r="AI195" s="176"/>
      <c r="AJ195" s="176"/>
      <c r="AK195" s="177"/>
    </row>
    <row r="196" customFormat="false" ht="12" hidden="false" customHeight="true" outlineLevel="0" collapsed="false">
      <c r="F196" s="116"/>
      <c r="G196" s="116"/>
      <c r="H196" s="32"/>
      <c r="I196" s="106" t="s">
        <v>134</v>
      </c>
      <c r="J196" s="106" t="s">
        <v>124</v>
      </c>
      <c r="K196" s="106" t="s">
        <v>218</v>
      </c>
      <c r="L196" s="106" t="s">
        <v>23</v>
      </c>
      <c r="M196" s="106" t="s">
        <v>40</v>
      </c>
      <c r="N196" s="106" t="s">
        <v>42</v>
      </c>
      <c r="O196" s="106"/>
      <c r="P196" s="106"/>
      <c r="Q196" s="106"/>
      <c r="R196" s="35"/>
      <c r="S196" s="161"/>
      <c r="T196" s="161"/>
      <c r="U196" s="161"/>
      <c r="V196" s="161"/>
      <c r="W196" s="161"/>
      <c r="X196" s="161"/>
      <c r="Y196" s="162"/>
      <c r="Z196" s="163" t="s">
        <v>399</v>
      </c>
      <c r="AA196" s="189"/>
      <c r="AB196" s="165"/>
      <c r="AC196" s="165"/>
      <c r="AD196" s="165"/>
      <c r="AE196" s="165"/>
      <c r="AF196" s="165"/>
      <c r="AG196" s="166" t="str">
        <f aca="false">SUBSTITUTE(W145,"（","/人日")</f>
        <v>ｍ/人日</v>
      </c>
      <c r="AH196" s="166"/>
      <c r="AI196" s="166"/>
      <c r="AJ196" s="166"/>
      <c r="AK196" s="167"/>
    </row>
    <row r="197" s="2" customFormat="true" ht="12" hidden="false" customHeight="true" outlineLevel="0" collapsed="false">
      <c r="A197" s="1"/>
      <c r="B197" s="1"/>
      <c r="C197" s="1"/>
      <c r="D197" s="1"/>
      <c r="E197" s="1"/>
      <c r="F197" s="116"/>
      <c r="G197" s="116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63"/>
      <c r="S197" s="211" t="s">
        <v>401</v>
      </c>
      <c r="T197" s="212"/>
      <c r="U197" s="212"/>
      <c r="V197" s="212"/>
      <c r="W197" s="212"/>
      <c r="X197" s="213" t="s">
        <v>402</v>
      </c>
      <c r="Y197" s="171"/>
      <c r="Z197" s="172"/>
      <c r="AA197" s="192"/>
      <c r="AB197" s="174" t="str">
        <f aca="false">+IF(SUM(S145)=0,"",S145/T197)</f>
        <v/>
      </c>
      <c r="AC197" s="174"/>
      <c r="AD197" s="174"/>
      <c r="AE197" s="174"/>
      <c r="AF197" s="174"/>
      <c r="AG197" s="176"/>
      <c r="AH197" s="176"/>
      <c r="AI197" s="176"/>
      <c r="AJ197" s="176"/>
      <c r="AK197" s="177"/>
      <c r="AL197" s="1"/>
    </row>
    <row r="198" s="2" customFormat="true" ht="12" hidden="false" customHeight="true" outlineLevel="0" collapsed="false">
      <c r="A198" s="1"/>
      <c r="B198" s="1"/>
      <c r="C198" s="1"/>
      <c r="D198" s="1"/>
      <c r="E198" s="1"/>
      <c r="F198" s="178"/>
      <c r="G198" s="118"/>
      <c r="H198" s="106" t="s">
        <v>40</v>
      </c>
      <c r="I198" s="106" t="s">
        <v>42</v>
      </c>
      <c r="J198" s="106" t="s">
        <v>265</v>
      </c>
      <c r="K198" s="106" t="s">
        <v>338</v>
      </c>
      <c r="L198" s="106" t="s">
        <v>31</v>
      </c>
      <c r="M198" s="106" t="s">
        <v>23</v>
      </c>
      <c r="N198" s="106" t="s">
        <v>32</v>
      </c>
      <c r="O198" s="106"/>
      <c r="P198" s="106"/>
      <c r="Q198" s="106"/>
      <c r="R198" s="35"/>
      <c r="S198" s="161"/>
      <c r="T198" s="161"/>
      <c r="U198" s="161"/>
      <c r="V198" s="161"/>
      <c r="W198" s="161"/>
      <c r="X198" s="161"/>
      <c r="Y198" s="162"/>
      <c r="Z198" s="163" t="s">
        <v>399</v>
      </c>
      <c r="AA198" s="189"/>
      <c r="AB198" s="165"/>
      <c r="AC198" s="165"/>
      <c r="AD198" s="165"/>
      <c r="AE198" s="165"/>
      <c r="AF198" s="165"/>
      <c r="AG198" s="166" t="str">
        <f aca="false">SUBSTITUTE(W146,"（","/人日")</f>
        <v>/人日</v>
      </c>
      <c r="AH198" s="166"/>
      <c r="AI198" s="166"/>
      <c r="AJ198" s="166"/>
      <c r="AK198" s="167"/>
      <c r="AL198" s="1"/>
    </row>
    <row r="199" s="2" customFormat="true" ht="12" hidden="false" customHeight="true" outlineLevel="0" collapsed="false">
      <c r="A199" s="1"/>
      <c r="B199" s="1"/>
      <c r="C199" s="1"/>
      <c r="D199" s="1"/>
      <c r="E199" s="1"/>
      <c r="F199" s="179"/>
      <c r="G199" s="1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214"/>
      <c r="S199" s="211" t="s">
        <v>401</v>
      </c>
      <c r="T199" s="212"/>
      <c r="U199" s="212"/>
      <c r="V199" s="212"/>
      <c r="W199" s="212"/>
      <c r="X199" s="213" t="s">
        <v>402</v>
      </c>
      <c r="Y199" s="195"/>
      <c r="Z199" s="196"/>
      <c r="AA199" s="197"/>
      <c r="AB199" s="174" t="str">
        <f aca="false">+IF(SUM(S146)=0,"",S146/T199)</f>
        <v/>
      </c>
      <c r="AC199" s="174"/>
      <c r="AD199" s="174"/>
      <c r="AE199" s="174"/>
      <c r="AF199" s="174"/>
      <c r="AG199" s="198"/>
      <c r="AH199" s="198"/>
      <c r="AI199" s="198"/>
      <c r="AJ199" s="198"/>
      <c r="AK199" s="199"/>
      <c r="AL199" s="1"/>
    </row>
    <row r="200" s="2" customFormat="true" ht="12" hidden="false" customHeight="true" outlineLevel="0" collapsed="false">
      <c r="A200" s="1"/>
      <c r="B200" s="1"/>
      <c r="C200" s="1"/>
      <c r="D200" s="1"/>
      <c r="E200" s="1"/>
      <c r="F200" s="114" t="s">
        <v>339</v>
      </c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80" t="n">
        <f aca="false">+IF((S182+S194+S196+S198)=0,0,(S182+S194+S196+S198))</f>
        <v>0</v>
      </c>
      <c r="T200" s="180"/>
      <c r="U200" s="180"/>
      <c r="V200" s="180"/>
      <c r="W200" s="180"/>
      <c r="X200" s="180"/>
      <c r="Y200" s="162"/>
      <c r="Z200" s="163" t="s">
        <v>399</v>
      </c>
      <c r="AA200" s="189"/>
      <c r="AB200" s="165"/>
      <c r="AC200" s="165"/>
      <c r="AD200" s="165"/>
      <c r="AE200" s="165"/>
      <c r="AF200" s="165"/>
      <c r="AG200" s="166"/>
      <c r="AH200" s="166"/>
      <c r="AI200" s="166"/>
      <c r="AJ200" s="166"/>
      <c r="AK200" s="167"/>
      <c r="AL200" s="1"/>
    </row>
    <row r="201" s="2" customFormat="true" ht="12" hidden="false" customHeight="true" outlineLevel="0" collapsed="false">
      <c r="A201" s="1"/>
      <c r="B201" s="1"/>
      <c r="C201" s="1"/>
      <c r="D201" s="1"/>
      <c r="E201" s="1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08" t="s">
        <v>401</v>
      </c>
      <c r="T201" s="183" t="n">
        <f aca="false">+IF((T183+T195+T197+T199)=0,0,(T183+T195+T197+T199))</f>
        <v>0</v>
      </c>
      <c r="U201" s="183"/>
      <c r="V201" s="183"/>
      <c r="W201" s="183"/>
      <c r="X201" s="184" t="s">
        <v>402</v>
      </c>
      <c r="Y201" s="171"/>
      <c r="Z201" s="216" t="s">
        <v>399</v>
      </c>
      <c r="AA201" s="192"/>
      <c r="AB201" s="174"/>
      <c r="AC201" s="174"/>
      <c r="AD201" s="174"/>
      <c r="AE201" s="174"/>
      <c r="AF201" s="174"/>
      <c r="AG201" s="176"/>
      <c r="AH201" s="176"/>
      <c r="AI201" s="176"/>
      <c r="AJ201" s="176"/>
      <c r="AK201" s="177"/>
      <c r="AL201" s="1"/>
    </row>
    <row r="202" s="2" customFormat="true" ht="15" hidden="false" customHeight="true" outlineLevel="0" collapsed="false">
      <c r="A202" s="1"/>
      <c r="B202" s="1"/>
      <c r="C202" s="1"/>
      <c r="D202" s="1"/>
      <c r="E202" s="1"/>
      <c r="F202" s="2" t="s">
        <v>72</v>
      </c>
      <c r="G202" s="2" t="s">
        <v>124</v>
      </c>
      <c r="H202" s="2" t="s">
        <v>125</v>
      </c>
      <c r="I202" s="2" t="s">
        <v>56</v>
      </c>
      <c r="J202" s="2" t="s">
        <v>126</v>
      </c>
      <c r="K202" s="2" t="s">
        <v>74</v>
      </c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s="2" customFormat="true" ht="15" hidden="false" customHeight="true" outlineLevel="0" collapsed="false">
      <c r="G203" s="2" t="s">
        <v>104</v>
      </c>
      <c r="I203" s="2" t="s">
        <v>46</v>
      </c>
      <c r="J203" s="2" t="s">
        <v>42</v>
      </c>
      <c r="K203" s="2" t="s">
        <v>149</v>
      </c>
      <c r="L203" s="2" t="s">
        <v>150</v>
      </c>
      <c r="M203" s="2" t="s">
        <v>138</v>
      </c>
      <c r="N203" s="2" t="s">
        <v>26</v>
      </c>
      <c r="O203" s="2" t="s">
        <v>192</v>
      </c>
      <c r="P203" s="2" t="s">
        <v>193</v>
      </c>
      <c r="Q203" s="2" t="s">
        <v>75</v>
      </c>
      <c r="R203" s="2" t="s">
        <v>76</v>
      </c>
      <c r="S203" s="2" t="s">
        <v>51</v>
      </c>
      <c r="T203" s="2" t="s">
        <v>194</v>
      </c>
      <c r="U203" s="2" t="s">
        <v>53</v>
      </c>
      <c r="V203" s="2" t="s">
        <v>46</v>
      </c>
      <c r="W203" s="2" t="s">
        <v>42</v>
      </c>
      <c r="X203" s="2" t="s">
        <v>7</v>
      </c>
      <c r="Y203" s="2" t="s">
        <v>195</v>
      </c>
      <c r="Z203" s="2" t="s">
        <v>129</v>
      </c>
      <c r="AA203" s="2" t="s">
        <v>79</v>
      </c>
      <c r="AB203" s="2" t="s">
        <v>53</v>
      </c>
      <c r="AC203" s="2" t="s">
        <v>128</v>
      </c>
      <c r="AD203" s="2" t="s">
        <v>129</v>
      </c>
      <c r="AE203" s="2" t="s">
        <v>80</v>
      </c>
    </row>
    <row r="204" s="2" customFormat="true" ht="15" hidden="false" customHeight="true" outlineLevel="0" collapsed="false">
      <c r="G204" s="2" t="s">
        <v>133</v>
      </c>
      <c r="I204" s="2" t="s">
        <v>33</v>
      </c>
      <c r="J204" s="2" t="s">
        <v>34</v>
      </c>
      <c r="K204" s="2" t="s">
        <v>342</v>
      </c>
      <c r="L204" s="2" t="s">
        <v>138</v>
      </c>
      <c r="M204" s="2" t="s">
        <v>26</v>
      </c>
      <c r="N204" s="2" t="s">
        <v>404</v>
      </c>
      <c r="O204" s="2" t="s">
        <v>405</v>
      </c>
      <c r="P204" s="2" t="s">
        <v>201</v>
      </c>
      <c r="Q204" s="2" t="s">
        <v>42</v>
      </c>
      <c r="R204" s="2" t="s">
        <v>51</v>
      </c>
      <c r="S204" s="2" t="s">
        <v>406</v>
      </c>
      <c r="T204" s="2" t="s">
        <v>237</v>
      </c>
      <c r="U204" s="2" t="s">
        <v>145</v>
      </c>
      <c r="V204" s="2" t="s">
        <v>17</v>
      </c>
      <c r="W204" s="2" t="s">
        <v>101</v>
      </c>
      <c r="X204" s="2" t="s">
        <v>23</v>
      </c>
      <c r="Y204" s="2" t="s">
        <v>407</v>
      </c>
      <c r="Z204" s="2" t="s">
        <v>408</v>
      </c>
      <c r="AA204" s="2" t="s">
        <v>19</v>
      </c>
      <c r="AB204" s="2" t="s">
        <v>20</v>
      </c>
      <c r="AC204" s="2" t="s">
        <v>9</v>
      </c>
      <c r="AD204" s="2" t="s">
        <v>165</v>
      </c>
      <c r="AE204" s="2" t="s">
        <v>15</v>
      </c>
      <c r="AF204" s="2" t="s">
        <v>124</v>
      </c>
      <c r="AG204" s="2" t="s">
        <v>125</v>
      </c>
      <c r="AH204" s="2" t="s">
        <v>77</v>
      </c>
      <c r="AI204" s="2" t="s">
        <v>26</v>
      </c>
      <c r="AJ204" s="2" t="s">
        <v>19</v>
      </c>
      <c r="AK204" s="2" t="s">
        <v>20</v>
      </c>
    </row>
    <row r="205" s="2" customFormat="true" ht="15" hidden="false" customHeight="true" outlineLevel="0" collapsed="false">
      <c r="H205" s="2" t="s">
        <v>353</v>
      </c>
      <c r="I205" s="2" t="s">
        <v>354</v>
      </c>
      <c r="J205" s="2" t="s">
        <v>393</v>
      </c>
      <c r="K205" s="2" t="s">
        <v>138</v>
      </c>
      <c r="L205" s="2" t="s">
        <v>46</v>
      </c>
      <c r="M205" s="2" t="s">
        <v>42</v>
      </c>
      <c r="N205" s="2" t="s">
        <v>342</v>
      </c>
      <c r="O205" s="2" t="s">
        <v>15</v>
      </c>
      <c r="P205" s="2" t="s">
        <v>33</v>
      </c>
      <c r="Q205" s="2" t="s">
        <v>34</v>
      </c>
      <c r="R205" s="2" t="s">
        <v>342</v>
      </c>
      <c r="S205" s="2" t="s">
        <v>12</v>
      </c>
      <c r="T205" s="2" t="s">
        <v>224</v>
      </c>
      <c r="U205" s="2" t="s">
        <v>77</v>
      </c>
      <c r="V205" s="2" t="s">
        <v>17</v>
      </c>
      <c r="W205" s="2" t="s">
        <v>165</v>
      </c>
      <c r="X205" s="2" t="s">
        <v>409</v>
      </c>
      <c r="Y205" s="2" t="s">
        <v>15</v>
      </c>
      <c r="Z205" s="2" t="s">
        <v>124</v>
      </c>
      <c r="AA205" s="2" t="s">
        <v>125</v>
      </c>
      <c r="AB205" s="2" t="s">
        <v>79</v>
      </c>
      <c r="AC205" s="2" t="s">
        <v>53</v>
      </c>
      <c r="AD205" s="2" t="s">
        <v>128</v>
      </c>
      <c r="AE205" s="2" t="s">
        <v>129</v>
      </c>
      <c r="AF205" s="2" t="s">
        <v>80</v>
      </c>
    </row>
    <row r="206" s="2" customFormat="true" ht="15" hidden="false" customHeight="true" outlineLevel="0" collapsed="false">
      <c r="G206" s="2" t="s">
        <v>148</v>
      </c>
      <c r="I206" s="2" t="s">
        <v>261</v>
      </c>
      <c r="J206" s="2" t="s">
        <v>262</v>
      </c>
      <c r="K206" s="2" t="s">
        <v>138</v>
      </c>
      <c r="L206" s="2" t="s">
        <v>26</v>
      </c>
      <c r="M206" s="2" t="s">
        <v>161</v>
      </c>
      <c r="N206" s="2" t="s">
        <v>51</v>
      </c>
      <c r="O206" s="2" t="s">
        <v>383</v>
      </c>
      <c r="P206" s="2" t="s">
        <v>384</v>
      </c>
      <c r="Q206" s="2" t="s">
        <v>80</v>
      </c>
    </row>
    <row r="207" s="2" customFormat="true" ht="15" hidden="false" customHeight="true" outlineLevel="0" collapsed="false">
      <c r="G207" s="2" t="s">
        <v>214</v>
      </c>
      <c r="I207" s="26" t="s">
        <v>410</v>
      </c>
    </row>
    <row r="208" s="2" customFormat="true" ht="15" hidden="false" customHeight="true" outlineLevel="0" collapsed="false">
      <c r="H208" s="26" t="s">
        <v>411</v>
      </c>
    </row>
    <row r="209" s="2" customFormat="true" ht="15" hidden="false" customHeight="true" outlineLevel="0" collapsed="false">
      <c r="H209" s="26" t="s">
        <v>412</v>
      </c>
    </row>
    <row r="210" s="2" customFormat="true" ht="1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s="2" customFormat="true" ht="15" hidden="false" customHeight="true" outlineLevel="0" collapsed="false">
      <c r="A211" s="1"/>
      <c r="B211" s="1"/>
      <c r="C211" s="1"/>
      <c r="D211" s="2" t="s">
        <v>376</v>
      </c>
      <c r="E211" s="1"/>
      <c r="F211" s="2" t="s">
        <v>413</v>
      </c>
      <c r="G211" s="2" t="s">
        <v>414</v>
      </c>
      <c r="H211" s="2" t="s">
        <v>415</v>
      </c>
      <c r="I211" s="2" t="s">
        <v>304</v>
      </c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s="2" customFormat="true" ht="15" hidden="false" customHeight="true" outlineLevel="0" collapsed="false">
      <c r="A212" s="1"/>
      <c r="B212" s="1"/>
      <c r="C212" s="1"/>
      <c r="D212" s="1"/>
      <c r="E212" s="1"/>
      <c r="F212" s="2" t="s">
        <v>40</v>
      </c>
      <c r="G212" s="2" t="s">
        <v>42</v>
      </c>
      <c r="H212" s="2" t="s">
        <v>43</v>
      </c>
      <c r="I212" s="2" t="s">
        <v>44</v>
      </c>
      <c r="J212" s="2" t="s">
        <v>84</v>
      </c>
      <c r="K212" s="2" t="s">
        <v>315</v>
      </c>
      <c r="L212" s="2" t="s">
        <v>416</v>
      </c>
      <c r="M212" s="2" t="s">
        <v>165</v>
      </c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s="2" customFormat="true" ht="15" hidden="false" customHeight="true" outlineLevel="0" collapsed="false">
      <c r="A213" s="1"/>
      <c r="B213" s="1"/>
      <c r="C213" s="1"/>
      <c r="D213" s="1"/>
      <c r="E213" s="1"/>
      <c r="F213" s="29" t="s">
        <v>417</v>
      </c>
      <c r="G213" s="29"/>
      <c r="H213" s="29"/>
      <c r="I213" s="29"/>
      <c r="J213" s="29"/>
      <c r="K213" s="29"/>
      <c r="L213" s="29"/>
      <c r="M213" s="29" t="s">
        <v>418</v>
      </c>
      <c r="N213" s="29"/>
      <c r="O213" s="29"/>
      <c r="P213" s="29"/>
      <c r="Q213" s="29"/>
      <c r="R213" s="29"/>
      <c r="S213" s="29"/>
      <c r="T213" s="29"/>
      <c r="U213" s="92" t="s">
        <v>419</v>
      </c>
      <c r="V213" s="92"/>
      <c r="W213" s="92"/>
      <c r="X213" s="92"/>
      <c r="Y213" s="92"/>
      <c r="Z213" s="92" t="s">
        <v>282</v>
      </c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1"/>
    </row>
    <row r="214" s="2" customFormat="true" ht="15" hidden="false" customHeight="true" outlineLevel="0" collapsed="false">
      <c r="A214" s="1"/>
      <c r="B214" s="1"/>
      <c r="C214" s="1"/>
      <c r="D214" s="1"/>
      <c r="E214" s="1"/>
      <c r="F214" s="217" t="s">
        <v>420</v>
      </c>
      <c r="G214" s="217"/>
      <c r="H214" s="217"/>
      <c r="I214" s="217"/>
      <c r="J214" s="217"/>
      <c r="K214" s="217"/>
      <c r="L214" s="217"/>
      <c r="M214" s="218"/>
      <c r="N214" s="218"/>
      <c r="O214" s="219" t="s">
        <v>421</v>
      </c>
      <c r="P214" s="100"/>
      <c r="Q214" s="220"/>
      <c r="R214" s="220"/>
      <c r="S214" s="221" t="s">
        <v>422</v>
      </c>
      <c r="T214" s="222"/>
      <c r="U214" s="218"/>
      <c r="V214" s="218"/>
      <c r="W214" s="218"/>
      <c r="X214" s="223" t="s">
        <v>9</v>
      </c>
      <c r="Y214" s="147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"/>
    </row>
    <row r="215" s="2" customFormat="true" ht="15" hidden="false" customHeight="true" outlineLevel="0" collapsed="false">
      <c r="A215" s="1"/>
      <c r="B215" s="1"/>
      <c r="C215" s="1"/>
      <c r="D215" s="1"/>
      <c r="E215" s="1"/>
      <c r="F215" s="224" t="s">
        <v>423</v>
      </c>
      <c r="G215" s="224"/>
      <c r="H215" s="224"/>
      <c r="I215" s="224"/>
      <c r="J215" s="224"/>
      <c r="K215" s="224"/>
      <c r="L215" s="224"/>
      <c r="M215" s="218"/>
      <c r="N215" s="218"/>
      <c r="O215" s="219" t="s">
        <v>421</v>
      </c>
      <c r="P215" s="100"/>
      <c r="Q215" s="220"/>
      <c r="R215" s="220"/>
      <c r="S215" s="221" t="s">
        <v>422</v>
      </c>
      <c r="T215" s="222"/>
      <c r="U215" s="218"/>
      <c r="V215" s="218"/>
      <c r="W215" s="218"/>
      <c r="X215" s="223" t="s">
        <v>9</v>
      </c>
      <c r="Y215" s="147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"/>
    </row>
    <row r="216" s="2" customFormat="true" ht="15" hidden="false" customHeight="true" outlineLevel="0" collapsed="false">
      <c r="A216" s="1"/>
      <c r="B216" s="1"/>
      <c r="C216" s="1"/>
      <c r="D216" s="1"/>
      <c r="E216" s="1"/>
      <c r="F216" s="224" t="s">
        <v>424</v>
      </c>
      <c r="G216" s="224"/>
      <c r="H216" s="224"/>
      <c r="I216" s="224"/>
      <c r="J216" s="224"/>
      <c r="K216" s="224"/>
      <c r="L216" s="224"/>
      <c r="M216" s="218"/>
      <c r="N216" s="218"/>
      <c r="O216" s="219" t="s">
        <v>421</v>
      </c>
      <c r="P216" s="100"/>
      <c r="Q216" s="220"/>
      <c r="R216" s="220"/>
      <c r="S216" s="221" t="s">
        <v>422</v>
      </c>
      <c r="T216" s="222"/>
      <c r="U216" s="218"/>
      <c r="V216" s="218"/>
      <c r="W216" s="218"/>
      <c r="X216" s="223" t="s">
        <v>9</v>
      </c>
      <c r="Y216" s="147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"/>
    </row>
    <row r="217" s="2" customFormat="true" ht="15" hidden="false" customHeight="true" outlineLevel="0" collapsed="false">
      <c r="A217" s="1"/>
      <c r="B217" s="1"/>
      <c r="C217" s="1"/>
      <c r="D217" s="1"/>
      <c r="E217" s="1"/>
      <c r="F217" s="224" t="s">
        <v>425</v>
      </c>
      <c r="G217" s="224"/>
      <c r="H217" s="224"/>
      <c r="I217" s="224"/>
      <c r="J217" s="224"/>
      <c r="K217" s="224"/>
      <c r="L217" s="224"/>
      <c r="M217" s="218"/>
      <c r="N217" s="218"/>
      <c r="O217" s="219" t="s">
        <v>421</v>
      </c>
      <c r="P217" s="100"/>
      <c r="Q217" s="220"/>
      <c r="R217" s="220"/>
      <c r="S217" s="221" t="s">
        <v>422</v>
      </c>
      <c r="T217" s="222"/>
      <c r="U217" s="218"/>
      <c r="V217" s="218"/>
      <c r="W217" s="218"/>
      <c r="X217" s="223" t="s">
        <v>9</v>
      </c>
      <c r="Y217" s="147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"/>
    </row>
    <row r="218" s="2" customFormat="true" ht="15" hidden="false" customHeight="true" outlineLevel="0" collapsed="false">
      <c r="A218" s="1"/>
      <c r="B218" s="1"/>
      <c r="C218" s="1"/>
      <c r="D218" s="1"/>
      <c r="E218" s="1"/>
      <c r="F218" s="224" t="s">
        <v>426</v>
      </c>
      <c r="G218" s="224"/>
      <c r="H218" s="224"/>
      <c r="I218" s="224"/>
      <c r="J218" s="224"/>
      <c r="K218" s="224"/>
      <c r="L218" s="224"/>
      <c r="M218" s="218"/>
      <c r="N218" s="218"/>
      <c r="O218" s="219" t="s">
        <v>421</v>
      </c>
      <c r="P218" s="100"/>
      <c r="Q218" s="220"/>
      <c r="R218" s="220"/>
      <c r="S218" s="221" t="s">
        <v>422</v>
      </c>
      <c r="T218" s="222"/>
      <c r="U218" s="218"/>
      <c r="V218" s="218"/>
      <c r="W218" s="218"/>
      <c r="X218" s="223" t="s">
        <v>9</v>
      </c>
      <c r="Y218" s="147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"/>
    </row>
    <row r="219" s="2" customFormat="true" ht="15" hidden="false" customHeight="true" outlineLevel="0" collapsed="false">
      <c r="A219" s="1"/>
      <c r="B219" s="1"/>
      <c r="C219" s="1"/>
      <c r="D219" s="1"/>
      <c r="E219" s="1"/>
      <c r="F219" s="224" t="s">
        <v>427</v>
      </c>
      <c r="G219" s="224"/>
      <c r="H219" s="224"/>
      <c r="I219" s="224"/>
      <c r="J219" s="224"/>
      <c r="K219" s="224"/>
      <c r="L219" s="224"/>
      <c r="M219" s="218"/>
      <c r="N219" s="218"/>
      <c r="O219" s="219" t="s">
        <v>421</v>
      </c>
      <c r="P219" s="100"/>
      <c r="Q219" s="220"/>
      <c r="R219" s="220"/>
      <c r="S219" s="221" t="s">
        <v>422</v>
      </c>
      <c r="T219" s="222"/>
      <c r="U219" s="218"/>
      <c r="V219" s="218"/>
      <c r="W219" s="218"/>
      <c r="X219" s="223" t="s">
        <v>9</v>
      </c>
      <c r="Y219" s="147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"/>
    </row>
    <row r="220" s="2" customFormat="true" ht="15" hidden="false" customHeight="true" outlineLevel="0" collapsed="false">
      <c r="A220" s="1"/>
      <c r="B220" s="1"/>
      <c r="C220" s="1"/>
      <c r="D220" s="1"/>
      <c r="E220" s="1"/>
      <c r="F220" s="224" t="s">
        <v>428</v>
      </c>
      <c r="G220" s="224"/>
      <c r="H220" s="224"/>
      <c r="I220" s="224"/>
      <c r="J220" s="224"/>
      <c r="K220" s="224"/>
      <c r="L220" s="224"/>
      <c r="M220" s="218"/>
      <c r="N220" s="218"/>
      <c r="O220" s="219" t="s">
        <v>421</v>
      </c>
      <c r="P220" s="100"/>
      <c r="Q220" s="220"/>
      <c r="R220" s="220"/>
      <c r="S220" s="221" t="s">
        <v>422</v>
      </c>
      <c r="T220" s="222"/>
      <c r="U220" s="218"/>
      <c r="V220" s="218"/>
      <c r="W220" s="218"/>
      <c r="X220" s="223" t="s">
        <v>9</v>
      </c>
      <c r="Y220" s="147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"/>
    </row>
    <row r="221" s="2" customFormat="true" ht="15" hidden="false" customHeight="true" outlineLevel="0" collapsed="false">
      <c r="A221" s="1"/>
      <c r="B221" s="1"/>
      <c r="C221" s="1"/>
      <c r="D221" s="1"/>
      <c r="E221" s="1"/>
      <c r="F221" s="224" t="s">
        <v>429</v>
      </c>
      <c r="G221" s="224"/>
      <c r="H221" s="224"/>
      <c r="I221" s="224"/>
      <c r="J221" s="224"/>
      <c r="K221" s="224"/>
      <c r="L221" s="224"/>
      <c r="M221" s="218"/>
      <c r="N221" s="218"/>
      <c r="O221" s="219" t="s">
        <v>421</v>
      </c>
      <c r="P221" s="100"/>
      <c r="Q221" s="220"/>
      <c r="R221" s="220"/>
      <c r="S221" s="221" t="s">
        <v>422</v>
      </c>
      <c r="T221" s="222"/>
      <c r="U221" s="218"/>
      <c r="V221" s="218"/>
      <c r="W221" s="218"/>
      <c r="X221" s="223" t="s">
        <v>9</v>
      </c>
      <c r="Y221" s="147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8"/>
      <c r="AK221" s="158"/>
      <c r="AL221" s="1"/>
    </row>
    <row r="222" s="2" customFormat="true" ht="15" hidden="false" customHeight="true" outlineLevel="0" collapsed="false">
      <c r="A222" s="1"/>
      <c r="B222" s="1"/>
      <c r="C222" s="1"/>
      <c r="D222" s="1"/>
      <c r="E222" s="1"/>
      <c r="F222" s="225" t="s">
        <v>430</v>
      </c>
      <c r="G222" s="225"/>
      <c r="H222" s="225"/>
      <c r="I222" s="225"/>
      <c r="J222" s="225"/>
      <c r="K222" s="225"/>
      <c r="L222" s="225"/>
      <c r="M222" s="218"/>
      <c r="N222" s="218"/>
      <c r="O222" s="219" t="s">
        <v>421</v>
      </c>
      <c r="P222" s="100"/>
      <c r="Q222" s="220"/>
      <c r="R222" s="220"/>
      <c r="S222" s="221" t="s">
        <v>422</v>
      </c>
      <c r="T222" s="222"/>
      <c r="U222" s="218"/>
      <c r="V222" s="218"/>
      <c r="W222" s="218"/>
      <c r="X222" s="223" t="s">
        <v>9</v>
      </c>
      <c r="Y222" s="147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"/>
    </row>
    <row r="223" s="2" customFormat="true" ht="15" hidden="false" customHeight="true" outlineLevel="0" collapsed="false">
      <c r="A223" s="1"/>
      <c r="B223" s="1"/>
      <c r="C223" s="1"/>
      <c r="D223" s="1"/>
      <c r="E223" s="1"/>
      <c r="F223" s="225"/>
      <c r="G223" s="225"/>
      <c r="H223" s="225"/>
      <c r="I223" s="225"/>
      <c r="J223" s="225"/>
      <c r="K223" s="225"/>
      <c r="L223" s="225"/>
      <c r="M223" s="218"/>
      <c r="N223" s="218"/>
      <c r="O223" s="219" t="s">
        <v>421</v>
      </c>
      <c r="P223" s="100"/>
      <c r="Q223" s="220"/>
      <c r="R223" s="220"/>
      <c r="S223" s="221" t="s">
        <v>422</v>
      </c>
      <c r="T223" s="222"/>
      <c r="U223" s="218"/>
      <c r="V223" s="218"/>
      <c r="W223" s="218"/>
      <c r="X223" s="223" t="s">
        <v>9</v>
      </c>
      <c r="Y223" s="147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"/>
    </row>
    <row r="224" s="2" customFormat="true" ht="15" hidden="false" customHeight="true" outlineLevel="0" collapsed="false">
      <c r="A224" s="1"/>
      <c r="B224" s="1"/>
      <c r="C224" s="1"/>
      <c r="D224" s="1"/>
      <c r="E224" s="1"/>
      <c r="F224" s="87"/>
      <c r="G224" s="87"/>
      <c r="H224" s="87"/>
      <c r="I224" s="87"/>
      <c r="J224" s="87"/>
      <c r="K224" s="87"/>
      <c r="L224" s="87"/>
      <c r="M224" s="218"/>
      <c r="N224" s="218"/>
      <c r="O224" s="219" t="s">
        <v>421</v>
      </c>
      <c r="P224" s="100"/>
      <c r="Q224" s="220"/>
      <c r="R224" s="220"/>
      <c r="S224" s="221" t="s">
        <v>422</v>
      </c>
      <c r="T224" s="222"/>
      <c r="U224" s="218"/>
      <c r="V224" s="218"/>
      <c r="W224" s="218"/>
      <c r="X224" s="223" t="s">
        <v>9</v>
      </c>
      <c r="Y224" s="147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"/>
    </row>
    <row r="225" customFormat="false" ht="15" hidden="false" customHeight="true" outlineLevel="0" collapsed="false">
      <c r="F225" s="92" t="s">
        <v>339</v>
      </c>
      <c r="G225" s="92"/>
      <c r="H225" s="92"/>
      <c r="I225" s="92"/>
      <c r="J225" s="92"/>
      <c r="K225" s="92"/>
      <c r="L225" s="92"/>
      <c r="M225" s="226" t="str">
        <f aca="false">IF(SUM(M214:N224)=0,"",SUM(M214:N224))</f>
        <v/>
      </c>
      <c r="N225" s="226"/>
      <c r="O225" s="219" t="s">
        <v>421</v>
      </c>
      <c r="P225" s="91"/>
      <c r="Q225" s="227" t="str">
        <f aca="false">IF(SUM(Q214:R224)=0,"",SUM(Q214:R224))</f>
        <v/>
      </c>
      <c r="R225" s="227"/>
      <c r="S225" s="221" t="s">
        <v>422</v>
      </c>
      <c r="T225" s="222"/>
      <c r="U225" s="134" t="str">
        <f aca="false">IF(SUM(U214:W224)=0,"",SUM(U214:W224))</f>
        <v/>
      </c>
      <c r="V225" s="134"/>
      <c r="W225" s="134"/>
      <c r="X225" s="223" t="s">
        <v>9</v>
      </c>
      <c r="Y225" s="147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7"/>
    </row>
    <row r="226" customFormat="false" ht="15" hidden="false" customHeight="true" outlineLevel="0" collapsed="false">
      <c r="F226" s="2" t="s">
        <v>72</v>
      </c>
      <c r="G226" s="2" t="s">
        <v>124</v>
      </c>
      <c r="H226" s="2" t="s">
        <v>125</v>
      </c>
      <c r="I226" s="2" t="s">
        <v>56</v>
      </c>
      <c r="J226" s="2" t="s">
        <v>126</v>
      </c>
      <c r="K226" s="2" t="s">
        <v>74</v>
      </c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2"/>
      <c r="G227" s="2" t="s">
        <v>104</v>
      </c>
      <c r="H227" s="2"/>
      <c r="I227" s="2" t="s">
        <v>416</v>
      </c>
      <c r="J227" s="2" t="s">
        <v>165</v>
      </c>
      <c r="K227" s="2" t="s">
        <v>37</v>
      </c>
      <c r="L227" s="2" t="s">
        <v>38</v>
      </c>
      <c r="M227" s="2" t="s">
        <v>431</v>
      </c>
      <c r="N227" s="2" t="s">
        <v>20</v>
      </c>
      <c r="O227" s="2" t="s">
        <v>9</v>
      </c>
      <c r="P227" s="2" t="s">
        <v>165</v>
      </c>
      <c r="Q227" s="2" t="s">
        <v>51</v>
      </c>
      <c r="R227" s="2" t="s">
        <v>138</v>
      </c>
      <c r="S227" s="2" t="s">
        <v>26</v>
      </c>
      <c r="T227" s="2" t="s">
        <v>192</v>
      </c>
      <c r="U227" s="2" t="s">
        <v>193</v>
      </c>
      <c r="V227" s="2" t="s">
        <v>75</v>
      </c>
      <c r="W227" s="2" t="s">
        <v>76</v>
      </c>
      <c r="X227" s="2" t="s">
        <v>51</v>
      </c>
      <c r="Y227" s="2" t="s">
        <v>194</v>
      </c>
      <c r="Z227" s="2" t="s">
        <v>53</v>
      </c>
      <c r="AA227" s="2" t="s">
        <v>46</v>
      </c>
      <c r="AB227" s="2" t="s">
        <v>42</v>
      </c>
      <c r="AC227" s="2" t="s">
        <v>7</v>
      </c>
      <c r="AD227" s="2" t="s">
        <v>195</v>
      </c>
      <c r="AE227" s="2" t="s">
        <v>23</v>
      </c>
      <c r="AF227" s="2" t="s">
        <v>84</v>
      </c>
      <c r="AG227" s="2" t="s">
        <v>315</v>
      </c>
      <c r="AH227" s="2" t="s">
        <v>416</v>
      </c>
      <c r="AI227" s="2" t="s">
        <v>165</v>
      </c>
      <c r="AJ227" s="2" t="s">
        <v>37</v>
      </c>
      <c r="AK227" s="2" t="s">
        <v>38</v>
      </c>
      <c r="AL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 t="s">
        <v>431</v>
      </c>
      <c r="I228" s="2" t="s">
        <v>20</v>
      </c>
      <c r="J228" s="2" t="s">
        <v>9</v>
      </c>
      <c r="K228" s="2" t="s">
        <v>165</v>
      </c>
      <c r="L228" s="2" t="s">
        <v>15</v>
      </c>
      <c r="M228" s="2" t="s">
        <v>124</v>
      </c>
      <c r="N228" s="2" t="s">
        <v>125</v>
      </c>
      <c r="O228" s="2" t="s">
        <v>79</v>
      </c>
      <c r="P228" s="2" t="s">
        <v>53</v>
      </c>
      <c r="Q228" s="2" t="s">
        <v>128</v>
      </c>
      <c r="R228" s="2" t="s">
        <v>129</v>
      </c>
      <c r="S228" s="2" t="s">
        <v>80</v>
      </c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2" t="s">
        <v>133</v>
      </c>
      <c r="H229" s="2"/>
      <c r="I229" s="2" t="s">
        <v>84</v>
      </c>
      <c r="J229" s="2" t="s">
        <v>315</v>
      </c>
      <c r="K229" s="2" t="s">
        <v>416</v>
      </c>
      <c r="L229" s="2" t="s">
        <v>165</v>
      </c>
      <c r="M229" s="2" t="s">
        <v>51</v>
      </c>
      <c r="N229" s="2" t="s">
        <v>138</v>
      </c>
      <c r="O229" s="2" t="s">
        <v>104</v>
      </c>
      <c r="P229" s="2" t="s">
        <v>7</v>
      </c>
      <c r="Q229" s="2" t="s">
        <v>15</v>
      </c>
      <c r="R229" s="2" t="s">
        <v>432</v>
      </c>
      <c r="S229" s="2" t="s">
        <v>388</v>
      </c>
      <c r="T229" s="2" t="s">
        <v>53</v>
      </c>
      <c r="U229" s="2" t="s">
        <v>215</v>
      </c>
      <c r="V229" s="2" t="s">
        <v>216</v>
      </c>
      <c r="W229" s="2" t="s">
        <v>23</v>
      </c>
      <c r="X229" s="2" t="s">
        <v>311</v>
      </c>
      <c r="Y229" s="2" t="s">
        <v>90</v>
      </c>
      <c r="Z229" s="2" t="s">
        <v>433</v>
      </c>
      <c r="AA229" s="2" t="s">
        <v>43</v>
      </c>
      <c r="AB229" s="2" t="s">
        <v>44</v>
      </c>
      <c r="AC229" s="2" t="s">
        <v>15</v>
      </c>
      <c r="AD229" s="2" t="s">
        <v>213</v>
      </c>
      <c r="AE229" s="2" t="s">
        <v>434</v>
      </c>
      <c r="AF229" s="2" t="s">
        <v>26</v>
      </c>
      <c r="AG229" s="2" t="s">
        <v>374</v>
      </c>
      <c r="AH229" s="2" t="s">
        <v>88</v>
      </c>
      <c r="AI229" s="2" t="s">
        <v>89</v>
      </c>
      <c r="AJ229" s="2" t="s">
        <v>435</v>
      </c>
      <c r="AK229" s="2" t="s">
        <v>43</v>
      </c>
      <c r="AL229" s="2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2" t="s">
        <v>44</v>
      </c>
      <c r="I230" s="2" t="s">
        <v>51</v>
      </c>
      <c r="J230" s="2" t="s">
        <v>60</v>
      </c>
      <c r="K230" s="2" t="s">
        <v>61</v>
      </c>
      <c r="L230" s="2" t="s">
        <v>62</v>
      </c>
      <c r="M230" s="2" t="s">
        <v>138</v>
      </c>
      <c r="N230" s="2" t="s">
        <v>72</v>
      </c>
      <c r="O230" s="2"/>
      <c r="P230" s="2" t="s">
        <v>74</v>
      </c>
      <c r="Q230" s="2" t="s">
        <v>267</v>
      </c>
      <c r="R230" s="2" t="s">
        <v>336</v>
      </c>
      <c r="S230" s="2" t="s">
        <v>165</v>
      </c>
      <c r="T230" s="2" t="s">
        <v>129</v>
      </c>
      <c r="U230" s="2" t="s">
        <v>79</v>
      </c>
      <c r="V230" s="2" t="s">
        <v>53</v>
      </c>
      <c r="W230" s="2" t="s">
        <v>128</v>
      </c>
      <c r="X230" s="2" t="s">
        <v>129</v>
      </c>
      <c r="Y230" s="2" t="s">
        <v>80</v>
      </c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</row>
    <row r="233" customFormat="false" ht="15" hidden="false" customHeight="true" outlineLevel="0" collapsed="false">
      <c r="D233" s="2" t="s">
        <v>436</v>
      </c>
      <c r="F233" s="2" t="s">
        <v>437</v>
      </c>
      <c r="G233" s="2" t="s">
        <v>438</v>
      </c>
      <c r="H233" s="2" t="s">
        <v>101</v>
      </c>
      <c r="I233" s="2" t="s">
        <v>239</v>
      </c>
      <c r="J233" s="2" t="s">
        <v>437</v>
      </c>
      <c r="K233" s="2" t="s">
        <v>439</v>
      </c>
      <c r="L233" s="2" t="s">
        <v>101</v>
      </c>
      <c r="M233" s="2" t="s">
        <v>165</v>
      </c>
    </row>
    <row r="234" customFormat="false" ht="15" hidden="false" customHeight="true" outlineLevel="0" collapsed="false">
      <c r="F234" s="29" t="s">
        <v>440</v>
      </c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 t="s">
        <v>441</v>
      </c>
      <c r="V234" s="29"/>
      <c r="W234" s="29"/>
      <c r="X234" s="29"/>
      <c r="Y234" s="29"/>
      <c r="Z234" s="29"/>
      <c r="AA234" s="29"/>
      <c r="AB234" s="29"/>
      <c r="AC234" s="29"/>
      <c r="AD234" s="29" t="s">
        <v>282</v>
      </c>
      <c r="AE234" s="29"/>
      <c r="AF234" s="29"/>
      <c r="AG234" s="29"/>
      <c r="AH234" s="29"/>
      <c r="AI234" s="29"/>
      <c r="AJ234" s="29"/>
      <c r="AK234" s="29"/>
    </row>
    <row r="235" customFormat="false" ht="15" hidden="false" customHeight="true" outlineLevel="0" collapsed="false">
      <c r="F235" s="224" t="s">
        <v>442</v>
      </c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  <c r="U235" s="228"/>
      <c r="V235" s="228"/>
      <c r="W235" s="228"/>
      <c r="X235" s="229" t="s">
        <v>181</v>
      </c>
      <c r="Y235" s="229" t="s">
        <v>72</v>
      </c>
      <c r="Z235" s="230"/>
      <c r="AA235" s="230"/>
      <c r="AB235" s="91" t="s">
        <v>181</v>
      </c>
      <c r="AC235" s="231" t="s">
        <v>74</v>
      </c>
      <c r="AD235" s="87"/>
      <c r="AE235" s="87"/>
      <c r="AF235" s="87"/>
      <c r="AG235" s="87"/>
      <c r="AH235" s="87"/>
      <c r="AI235" s="87"/>
      <c r="AJ235" s="87"/>
      <c r="AK235" s="87"/>
    </row>
    <row r="236" customFormat="false" ht="15" hidden="false" customHeight="true" outlineLevel="0" collapsed="false">
      <c r="F236" s="224" t="s">
        <v>443</v>
      </c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8"/>
      <c r="V236" s="228"/>
      <c r="W236" s="228"/>
      <c r="X236" s="229" t="s">
        <v>181</v>
      </c>
      <c r="Y236" s="229" t="s">
        <v>72</v>
      </c>
      <c r="Z236" s="230"/>
      <c r="AA236" s="230"/>
      <c r="AB236" s="91" t="s">
        <v>181</v>
      </c>
      <c r="AC236" s="231" t="s">
        <v>74</v>
      </c>
      <c r="AD236" s="87"/>
      <c r="AE236" s="87"/>
      <c r="AF236" s="87"/>
      <c r="AG236" s="87"/>
      <c r="AH236" s="87"/>
      <c r="AI236" s="87"/>
      <c r="AJ236" s="87"/>
      <c r="AK236" s="87"/>
    </row>
    <row r="237" customFormat="false" ht="15" hidden="false" customHeight="true" outlineLevel="0" collapsed="false">
      <c r="F237" s="224" t="s">
        <v>444</v>
      </c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  <c r="U237" s="228"/>
      <c r="V237" s="228"/>
      <c r="W237" s="228"/>
      <c r="X237" s="229" t="s">
        <v>181</v>
      </c>
      <c r="Y237" s="229" t="s">
        <v>72</v>
      </c>
      <c r="Z237" s="230"/>
      <c r="AA237" s="230"/>
      <c r="AB237" s="91" t="s">
        <v>181</v>
      </c>
      <c r="AC237" s="231" t="s">
        <v>74</v>
      </c>
      <c r="AD237" s="87"/>
      <c r="AE237" s="87"/>
      <c r="AF237" s="87"/>
      <c r="AG237" s="87"/>
      <c r="AH237" s="87"/>
      <c r="AI237" s="87"/>
      <c r="AJ237" s="87"/>
      <c r="AK237" s="87"/>
    </row>
    <row r="238" customFormat="false" ht="15" hidden="false" customHeight="true" outlineLevel="0" collapsed="false">
      <c r="F238" s="224" t="s">
        <v>445</v>
      </c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224"/>
      <c r="U238" s="228"/>
      <c r="V238" s="228"/>
      <c r="W238" s="228"/>
      <c r="X238" s="229" t="s">
        <v>181</v>
      </c>
      <c r="Y238" s="229" t="s">
        <v>72</v>
      </c>
      <c r="Z238" s="230"/>
      <c r="AA238" s="230"/>
      <c r="AB238" s="91" t="s">
        <v>181</v>
      </c>
      <c r="AC238" s="231" t="s">
        <v>74</v>
      </c>
      <c r="AD238" s="87"/>
      <c r="AE238" s="87"/>
      <c r="AF238" s="87"/>
      <c r="AG238" s="87"/>
      <c r="AH238" s="87"/>
      <c r="AI238" s="87"/>
      <c r="AJ238" s="87"/>
      <c r="AK238" s="87"/>
    </row>
    <row r="239" customFormat="false" ht="15" hidden="false" customHeight="true" outlineLevel="0" collapsed="false">
      <c r="F239" s="224" t="s">
        <v>446</v>
      </c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224"/>
      <c r="U239" s="228"/>
      <c r="V239" s="228"/>
      <c r="W239" s="228"/>
      <c r="X239" s="229" t="s">
        <v>181</v>
      </c>
      <c r="Y239" s="229" t="s">
        <v>72</v>
      </c>
      <c r="Z239" s="230"/>
      <c r="AA239" s="230"/>
      <c r="AB239" s="91" t="s">
        <v>181</v>
      </c>
      <c r="AC239" s="231" t="s">
        <v>74</v>
      </c>
      <c r="AD239" s="87"/>
      <c r="AE239" s="87"/>
      <c r="AF239" s="87"/>
      <c r="AG239" s="87"/>
      <c r="AH239" s="87"/>
      <c r="AI239" s="87"/>
      <c r="AJ239" s="87"/>
      <c r="AK239" s="87"/>
    </row>
    <row r="240" customFormat="false" ht="15" hidden="false" customHeight="true" outlineLevel="0" collapsed="false">
      <c r="F240" s="224" t="s">
        <v>447</v>
      </c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  <c r="U240" s="228"/>
      <c r="V240" s="228"/>
      <c r="W240" s="228"/>
      <c r="X240" s="229" t="s">
        <v>181</v>
      </c>
      <c r="Y240" s="229" t="s">
        <v>72</v>
      </c>
      <c r="Z240" s="230"/>
      <c r="AA240" s="230"/>
      <c r="AB240" s="91" t="s">
        <v>181</v>
      </c>
      <c r="AC240" s="231" t="s">
        <v>74</v>
      </c>
      <c r="AD240" s="87"/>
      <c r="AE240" s="87"/>
      <c r="AF240" s="87"/>
      <c r="AG240" s="87"/>
      <c r="AH240" s="87"/>
      <c r="AI240" s="87"/>
      <c r="AJ240" s="87"/>
      <c r="AK240" s="87"/>
    </row>
    <row r="241" customFormat="false" ht="15" hidden="false" customHeight="true" outlineLevel="0" collapsed="false">
      <c r="F241" s="224" t="s">
        <v>448</v>
      </c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  <c r="U241" s="228"/>
      <c r="V241" s="228"/>
      <c r="W241" s="228"/>
      <c r="X241" s="229" t="s">
        <v>181</v>
      </c>
      <c r="Y241" s="229" t="s">
        <v>72</v>
      </c>
      <c r="Z241" s="230"/>
      <c r="AA241" s="230"/>
      <c r="AB241" s="91" t="s">
        <v>181</v>
      </c>
      <c r="AC241" s="231" t="s">
        <v>74</v>
      </c>
      <c r="AD241" s="87"/>
      <c r="AE241" s="87"/>
      <c r="AF241" s="87"/>
      <c r="AG241" s="87"/>
      <c r="AH241" s="87"/>
      <c r="AI241" s="87"/>
      <c r="AJ241" s="87"/>
      <c r="AK241" s="87"/>
    </row>
    <row r="242" customFormat="false" ht="15" hidden="false" customHeight="true" outlineLevel="0" collapsed="false">
      <c r="F242" s="224" t="s">
        <v>449</v>
      </c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224"/>
      <c r="U242" s="228"/>
      <c r="V242" s="228"/>
      <c r="W242" s="228"/>
      <c r="X242" s="229" t="s">
        <v>181</v>
      </c>
      <c r="Y242" s="229" t="s">
        <v>72</v>
      </c>
      <c r="Z242" s="230"/>
      <c r="AA242" s="230"/>
      <c r="AB242" s="91" t="s">
        <v>181</v>
      </c>
      <c r="AC242" s="231" t="s">
        <v>74</v>
      </c>
      <c r="AD242" s="87"/>
      <c r="AE242" s="87"/>
      <c r="AF242" s="87"/>
      <c r="AG242" s="87"/>
      <c r="AH242" s="87"/>
      <c r="AI242" s="87"/>
      <c r="AJ242" s="87"/>
      <c r="AK242" s="87"/>
    </row>
    <row r="243" customFormat="false" ht="15" hidden="false" customHeight="true" outlineLevel="0" collapsed="false">
      <c r="F243" s="225" t="s">
        <v>450</v>
      </c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25"/>
      <c r="U243" s="228"/>
      <c r="V243" s="228"/>
      <c r="W243" s="228"/>
      <c r="X243" s="229" t="s">
        <v>181</v>
      </c>
      <c r="Y243" s="229" t="s">
        <v>72</v>
      </c>
      <c r="Z243" s="230"/>
      <c r="AA243" s="230"/>
      <c r="AB243" s="91" t="s">
        <v>181</v>
      </c>
      <c r="AC243" s="231" t="s">
        <v>74</v>
      </c>
      <c r="AD243" s="87"/>
      <c r="AE243" s="87"/>
      <c r="AF243" s="87"/>
      <c r="AG243" s="87"/>
      <c r="AH243" s="87"/>
      <c r="AI243" s="87"/>
      <c r="AJ243" s="87"/>
      <c r="AK243" s="87"/>
    </row>
    <row r="244" customFormat="false" ht="15" hidden="false" customHeight="true" outlineLevel="0" collapsed="false">
      <c r="F244" s="225"/>
      <c r="G244" s="225"/>
      <c r="H244" s="225"/>
      <c r="I244" s="225"/>
      <c r="J244" s="225"/>
      <c r="K244" s="225"/>
      <c r="L244" s="225"/>
      <c r="M244" s="225"/>
      <c r="N244" s="225"/>
      <c r="O244" s="225"/>
      <c r="P244" s="225"/>
      <c r="Q244" s="225"/>
      <c r="R244" s="225"/>
      <c r="S244" s="225"/>
      <c r="T244" s="225"/>
      <c r="U244" s="228"/>
      <c r="V244" s="228"/>
      <c r="W244" s="228"/>
      <c r="X244" s="229" t="s">
        <v>181</v>
      </c>
      <c r="Y244" s="229" t="s">
        <v>72</v>
      </c>
      <c r="Z244" s="230"/>
      <c r="AA244" s="230"/>
      <c r="AB244" s="91" t="s">
        <v>181</v>
      </c>
      <c r="AC244" s="231" t="s">
        <v>74</v>
      </c>
      <c r="AD244" s="87"/>
      <c r="AE244" s="87"/>
      <c r="AF244" s="87"/>
      <c r="AG244" s="87"/>
      <c r="AH244" s="87"/>
      <c r="AI244" s="87"/>
      <c r="AJ244" s="87"/>
      <c r="AK244" s="87"/>
    </row>
    <row r="245" customFormat="false" ht="15" hidden="false" customHeight="true" outlineLevel="0" collapsed="false">
      <c r="F245" s="225"/>
      <c r="G245" s="225"/>
      <c r="H245" s="225"/>
      <c r="I245" s="225"/>
      <c r="J245" s="225"/>
      <c r="K245" s="225"/>
      <c r="L245" s="225"/>
      <c r="M245" s="225"/>
      <c r="N245" s="225"/>
      <c r="O245" s="225"/>
      <c r="P245" s="225"/>
      <c r="Q245" s="225"/>
      <c r="R245" s="225"/>
      <c r="S245" s="225"/>
      <c r="T245" s="225"/>
      <c r="U245" s="228"/>
      <c r="V245" s="228"/>
      <c r="W245" s="228"/>
      <c r="X245" s="229" t="s">
        <v>181</v>
      </c>
      <c r="Y245" s="229" t="s">
        <v>72</v>
      </c>
      <c r="Z245" s="230"/>
      <c r="AA245" s="230"/>
      <c r="AB245" s="91" t="s">
        <v>181</v>
      </c>
      <c r="AC245" s="231" t="s">
        <v>74</v>
      </c>
      <c r="AD245" s="87"/>
      <c r="AE245" s="87"/>
      <c r="AF245" s="87"/>
      <c r="AG245" s="87"/>
      <c r="AH245" s="87"/>
      <c r="AI245" s="87"/>
      <c r="AJ245" s="87"/>
      <c r="AK245" s="87"/>
    </row>
    <row r="246" customFormat="false" ht="15" hidden="false" customHeight="true" outlineLevel="0" collapsed="false"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228"/>
      <c r="V246" s="228"/>
      <c r="W246" s="228"/>
      <c r="X246" s="229" t="s">
        <v>181</v>
      </c>
      <c r="Y246" s="229" t="s">
        <v>72</v>
      </c>
      <c r="Z246" s="230"/>
      <c r="AA246" s="230"/>
      <c r="AB246" s="91" t="s">
        <v>181</v>
      </c>
      <c r="AC246" s="231" t="s">
        <v>74</v>
      </c>
      <c r="AD246" s="87"/>
      <c r="AE246" s="87"/>
      <c r="AF246" s="87"/>
      <c r="AG246" s="87"/>
      <c r="AH246" s="87"/>
      <c r="AI246" s="87"/>
      <c r="AJ246" s="87"/>
      <c r="AK246" s="87"/>
    </row>
    <row r="247" customFormat="false" ht="15" hidden="false" customHeight="true" outlineLevel="0" collapsed="false"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228"/>
      <c r="V247" s="228"/>
      <c r="W247" s="228"/>
      <c r="X247" s="229" t="s">
        <v>181</v>
      </c>
      <c r="Y247" s="229" t="s">
        <v>72</v>
      </c>
      <c r="Z247" s="230"/>
      <c r="AA247" s="230"/>
      <c r="AB247" s="91" t="s">
        <v>181</v>
      </c>
      <c r="AC247" s="231" t="s">
        <v>74</v>
      </c>
      <c r="AD247" s="87"/>
      <c r="AE247" s="87"/>
      <c r="AF247" s="87"/>
      <c r="AG247" s="87"/>
      <c r="AH247" s="87"/>
      <c r="AI247" s="87"/>
      <c r="AJ247" s="87"/>
      <c r="AK247" s="87"/>
    </row>
    <row r="248" customFormat="false" ht="15" hidden="false" customHeight="true" outlineLevel="0" collapsed="false">
      <c r="F248" s="29" t="s">
        <v>339</v>
      </c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32" t="str">
        <f aca="false">IF(SUM(U235:W247)=0,"",SUM(U235:W247))</f>
        <v/>
      </c>
      <c r="V248" s="232"/>
      <c r="W248" s="232"/>
      <c r="X248" s="229" t="s">
        <v>181</v>
      </c>
      <c r="Y248" s="229" t="s">
        <v>72</v>
      </c>
      <c r="Z248" s="233" t="str">
        <f aca="false">IF(SUM(Z235:AA247)=0,"",SUM(Z235:AA247))</f>
        <v/>
      </c>
      <c r="AA248" s="233"/>
      <c r="AB248" s="91" t="s">
        <v>181</v>
      </c>
      <c r="AC248" s="231" t="s">
        <v>74</v>
      </c>
      <c r="AD248" s="234"/>
      <c r="AE248" s="234"/>
      <c r="AF248" s="234"/>
      <c r="AG248" s="234"/>
      <c r="AH248" s="234"/>
      <c r="AI248" s="234"/>
      <c r="AJ248" s="234"/>
      <c r="AK248" s="234"/>
    </row>
    <row r="249" customFormat="false" ht="15" hidden="false" customHeight="true" outlineLevel="0" collapsed="false">
      <c r="F249" s="2" t="s">
        <v>72</v>
      </c>
      <c r="G249" s="2" t="s">
        <v>124</v>
      </c>
      <c r="H249" s="2" t="s">
        <v>125</v>
      </c>
      <c r="I249" s="2" t="s">
        <v>56</v>
      </c>
      <c r="J249" s="2" t="s">
        <v>126</v>
      </c>
      <c r="K249" s="2" t="s">
        <v>74</v>
      </c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 t="s">
        <v>104</v>
      </c>
      <c r="H250" s="2"/>
      <c r="I250" s="2" t="s">
        <v>413</v>
      </c>
      <c r="J250" s="2" t="s">
        <v>451</v>
      </c>
      <c r="K250" s="2" t="s">
        <v>147</v>
      </c>
      <c r="L250" s="2" t="s">
        <v>23</v>
      </c>
      <c r="M250" s="2" t="s">
        <v>261</v>
      </c>
      <c r="N250" s="2" t="s">
        <v>262</v>
      </c>
      <c r="O250" s="2" t="s">
        <v>51</v>
      </c>
      <c r="P250" s="2" t="s">
        <v>138</v>
      </c>
      <c r="Q250" s="2" t="s">
        <v>26</v>
      </c>
      <c r="R250" s="2" t="s">
        <v>452</v>
      </c>
      <c r="S250" s="2" t="s">
        <v>453</v>
      </c>
      <c r="T250" s="2" t="s">
        <v>374</v>
      </c>
      <c r="U250" s="2" t="s">
        <v>433</v>
      </c>
      <c r="V250" s="2" t="s">
        <v>313</v>
      </c>
      <c r="W250" s="2" t="s">
        <v>454</v>
      </c>
      <c r="X250" s="2" t="s">
        <v>90</v>
      </c>
      <c r="Y250" s="2" t="s">
        <v>455</v>
      </c>
      <c r="Z250" s="2" t="s">
        <v>90</v>
      </c>
      <c r="AA250" s="2" t="s">
        <v>72</v>
      </c>
      <c r="AB250" s="2" t="s">
        <v>40</v>
      </c>
      <c r="AC250" s="2" t="s">
        <v>42</v>
      </c>
      <c r="AD250" s="2" t="s">
        <v>201</v>
      </c>
      <c r="AE250" s="2" t="s">
        <v>42</v>
      </c>
      <c r="AF250" s="2" t="s">
        <v>456</v>
      </c>
      <c r="AG250" s="2" t="s">
        <v>74</v>
      </c>
      <c r="AH250" s="2" t="s">
        <v>26</v>
      </c>
      <c r="AI250" s="2" t="s">
        <v>452</v>
      </c>
      <c r="AJ250" s="2" t="s">
        <v>453</v>
      </c>
      <c r="AK250" s="2" t="s">
        <v>374</v>
      </c>
      <c r="AL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 t="s">
        <v>433</v>
      </c>
      <c r="I251" s="2" t="s">
        <v>313</v>
      </c>
      <c r="J251" s="2" t="s">
        <v>311</v>
      </c>
      <c r="K251" s="2" t="s">
        <v>90</v>
      </c>
      <c r="L251" s="2" t="s">
        <v>457</v>
      </c>
      <c r="M251" s="2" t="s">
        <v>90</v>
      </c>
      <c r="N251" s="2" t="s">
        <v>72</v>
      </c>
      <c r="O251" s="2" t="s">
        <v>158</v>
      </c>
      <c r="P251" s="2" t="s">
        <v>200</v>
      </c>
      <c r="Q251" s="2" t="s">
        <v>35</v>
      </c>
      <c r="R251" s="2" t="s">
        <v>36</v>
      </c>
      <c r="S251" s="2" t="s">
        <v>458</v>
      </c>
      <c r="T251" s="2" t="s">
        <v>253</v>
      </c>
      <c r="U251" s="2" t="s">
        <v>101</v>
      </c>
      <c r="V251" s="2" t="s">
        <v>74</v>
      </c>
      <c r="W251" s="2" t="s">
        <v>26</v>
      </c>
      <c r="X251" s="2" t="s">
        <v>452</v>
      </c>
      <c r="Y251" s="2" t="s">
        <v>453</v>
      </c>
      <c r="Z251" s="2" t="s">
        <v>374</v>
      </c>
      <c r="AA251" s="2" t="s">
        <v>433</v>
      </c>
      <c r="AB251" s="2" t="s">
        <v>313</v>
      </c>
      <c r="AC251" s="2" t="s">
        <v>459</v>
      </c>
      <c r="AD251" s="2" t="s">
        <v>460</v>
      </c>
      <c r="AE251" s="2" t="s">
        <v>90</v>
      </c>
      <c r="AF251" s="2" t="s">
        <v>461</v>
      </c>
      <c r="AG251" s="2" t="s">
        <v>462</v>
      </c>
      <c r="AH251" s="2" t="s">
        <v>90</v>
      </c>
      <c r="AI251" s="2" t="s">
        <v>72</v>
      </c>
      <c r="AJ251" s="2" t="s">
        <v>463</v>
      </c>
      <c r="AK251" s="2" t="s">
        <v>464</v>
      </c>
      <c r="AL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 t="s">
        <v>158</v>
      </c>
      <c r="I252" s="2" t="s">
        <v>200</v>
      </c>
      <c r="J252" s="2" t="s">
        <v>35</v>
      </c>
      <c r="K252" s="2" t="s">
        <v>36</v>
      </c>
      <c r="L252" s="2" t="s">
        <v>458</v>
      </c>
      <c r="M252" s="2" t="s">
        <v>253</v>
      </c>
      <c r="N252" s="2" t="s">
        <v>101</v>
      </c>
      <c r="O252" s="2" t="s">
        <v>74</v>
      </c>
      <c r="P252" s="2" t="s">
        <v>26</v>
      </c>
      <c r="Q252" s="2" t="s">
        <v>39</v>
      </c>
      <c r="R252" s="2" t="s">
        <v>40</v>
      </c>
      <c r="S252" s="2" t="s">
        <v>201</v>
      </c>
      <c r="T252" s="2" t="s">
        <v>42</v>
      </c>
      <c r="U252" s="2" t="s">
        <v>360</v>
      </c>
      <c r="V252" s="2" t="s">
        <v>201</v>
      </c>
      <c r="W252" s="2" t="s">
        <v>362</v>
      </c>
      <c r="X252" s="2" t="s">
        <v>436</v>
      </c>
      <c r="Y252" s="2" t="s">
        <v>465</v>
      </c>
      <c r="Z252" s="2" t="s">
        <v>374</v>
      </c>
      <c r="AA252" s="2" t="s">
        <v>90</v>
      </c>
      <c r="AB252" s="2" t="s">
        <v>89</v>
      </c>
      <c r="AC252" s="2" t="s">
        <v>90</v>
      </c>
      <c r="AD252" s="2" t="s">
        <v>26</v>
      </c>
      <c r="AE252" s="2" t="s">
        <v>39</v>
      </c>
      <c r="AF252" s="2" t="s">
        <v>40</v>
      </c>
      <c r="AG252" s="2" t="s">
        <v>41</v>
      </c>
      <c r="AH252" s="2" t="s">
        <v>42</v>
      </c>
      <c r="AI252" s="2" t="s">
        <v>466</v>
      </c>
      <c r="AJ252" s="2" t="s">
        <v>467</v>
      </c>
      <c r="AK252" s="2" t="s">
        <v>88</v>
      </c>
      <c r="AL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 t="s">
        <v>468</v>
      </c>
      <c r="I253" s="2" t="s">
        <v>90</v>
      </c>
      <c r="J253" s="2" t="s">
        <v>26</v>
      </c>
      <c r="K253" s="2" t="s">
        <v>437</v>
      </c>
      <c r="L253" s="2" t="s">
        <v>438</v>
      </c>
      <c r="M253" s="2" t="s">
        <v>456</v>
      </c>
      <c r="N253" s="2" t="s">
        <v>26</v>
      </c>
      <c r="O253" s="2" t="s">
        <v>437</v>
      </c>
      <c r="P253" s="2" t="s">
        <v>439</v>
      </c>
      <c r="Q253" s="2" t="s">
        <v>456</v>
      </c>
      <c r="R253" s="2" t="s">
        <v>26</v>
      </c>
      <c r="S253" s="2" t="s">
        <v>40</v>
      </c>
      <c r="T253" s="2" t="s">
        <v>42</v>
      </c>
      <c r="U253" s="2" t="s">
        <v>437</v>
      </c>
      <c r="V253" s="2" t="s">
        <v>456</v>
      </c>
      <c r="W253" s="2" t="s">
        <v>26</v>
      </c>
      <c r="X253" s="2" t="s">
        <v>31</v>
      </c>
      <c r="Y253" s="2" t="s">
        <v>23</v>
      </c>
      <c r="Z253" s="2" t="s">
        <v>32</v>
      </c>
      <c r="AA253" s="2" t="s">
        <v>23</v>
      </c>
      <c r="AB253" s="2" t="s">
        <v>261</v>
      </c>
      <c r="AC253" s="2" t="s">
        <v>262</v>
      </c>
      <c r="AD253" s="2" t="s">
        <v>15</v>
      </c>
      <c r="AE253" s="2" t="s">
        <v>124</v>
      </c>
      <c r="AF253" s="2" t="s">
        <v>125</v>
      </c>
      <c r="AG253" s="2" t="s">
        <v>79</v>
      </c>
      <c r="AH253" s="2" t="s">
        <v>53</v>
      </c>
      <c r="AI253" s="2" t="s">
        <v>128</v>
      </c>
      <c r="AJ253" s="2" t="s">
        <v>129</v>
      </c>
      <c r="AK253" s="2" t="s">
        <v>80</v>
      </c>
      <c r="AL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 t="s">
        <v>161</v>
      </c>
      <c r="I254" s="2"/>
      <c r="J254" s="2" t="s">
        <v>452</v>
      </c>
      <c r="K254" s="2" t="s">
        <v>453</v>
      </c>
      <c r="L254" s="2" t="s">
        <v>374</v>
      </c>
      <c r="M254" s="2" t="s">
        <v>433</v>
      </c>
      <c r="N254" s="2" t="s">
        <v>313</v>
      </c>
      <c r="O254" s="2" t="s">
        <v>454</v>
      </c>
      <c r="P254" s="2" t="s">
        <v>90</v>
      </c>
      <c r="Q254" s="2" t="s">
        <v>455</v>
      </c>
      <c r="R254" s="2" t="s">
        <v>90</v>
      </c>
      <c r="S254" s="2" t="s">
        <v>72</v>
      </c>
      <c r="T254" s="2" t="s">
        <v>40</v>
      </c>
      <c r="U254" s="2" t="s">
        <v>42</v>
      </c>
      <c r="V254" s="2" t="s">
        <v>201</v>
      </c>
      <c r="W254" s="2" t="s">
        <v>42</v>
      </c>
      <c r="X254" s="2" t="s">
        <v>456</v>
      </c>
      <c r="Y254" s="2" t="s">
        <v>74</v>
      </c>
      <c r="Z254" s="2" t="s">
        <v>26</v>
      </c>
      <c r="AA254" s="2" t="s">
        <v>452</v>
      </c>
      <c r="AB254" s="2" t="s">
        <v>453</v>
      </c>
      <c r="AC254" s="2" t="s">
        <v>374</v>
      </c>
      <c r="AD254" s="2" t="s">
        <v>433</v>
      </c>
      <c r="AE254" s="2" t="s">
        <v>313</v>
      </c>
      <c r="AF254" s="2" t="s">
        <v>311</v>
      </c>
      <c r="AG254" s="2" t="s">
        <v>90</v>
      </c>
      <c r="AH254" s="2" t="s">
        <v>457</v>
      </c>
      <c r="AI254" s="2" t="s">
        <v>90</v>
      </c>
      <c r="AJ254" s="2" t="s">
        <v>72</v>
      </c>
      <c r="AK254" s="2" t="s">
        <v>158</v>
      </c>
      <c r="AL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 t="s">
        <v>200</v>
      </c>
      <c r="J255" s="2" t="s">
        <v>35</v>
      </c>
      <c r="K255" s="2" t="s">
        <v>36</v>
      </c>
      <c r="L255" s="2" t="s">
        <v>458</v>
      </c>
      <c r="M255" s="2" t="s">
        <v>253</v>
      </c>
      <c r="N255" s="2" t="s">
        <v>101</v>
      </c>
      <c r="O255" s="2" t="s">
        <v>74</v>
      </c>
      <c r="P255" s="2" t="s">
        <v>26</v>
      </c>
      <c r="Q255" s="2" t="s">
        <v>452</v>
      </c>
      <c r="R255" s="2" t="s">
        <v>453</v>
      </c>
      <c r="S255" s="2" t="s">
        <v>374</v>
      </c>
      <c r="T255" s="2" t="s">
        <v>433</v>
      </c>
      <c r="U255" s="2" t="s">
        <v>313</v>
      </c>
      <c r="V255" s="2" t="s">
        <v>459</v>
      </c>
      <c r="W255" s="2" t="s">
        <v>460</v>
      </c>
      <c r="X255" s="2" t="s">
        <v>90</v>
      </c>
      <c r="Y255" s="2" t="s">
        <v>461</v>
      </c>
      <c r="Z255" s="2" t="s">
        <v>462</v>
      </c>
      <c r="AA255" s="2" t="s">
        <v>90</v>
      </c>
      <c r="AB255" s="2" t="s">
        <v>72</v>
      </c>
      <c r="AC255" s="2" t="s">
        <v>463</v>
      </c>
      <c r="AD255" s="2" t="s">
        <v>464</v>
      </c>
      <c r="AE255" s="2" t="s">
        <v>158</v>
      </c>
      <c r="AF255" s="2" t="s">
        <v>200</v>
      </c>
      <c r="AG255" s="2" t="s">
        <v>35</v>
      </c>
      <c r="AH255" s="2" t="s">
        <v>36</v>
      </c>
      <c r="AI255" s="2" t="s">
        <v>458</v>
      </c>
      <c r="AJ255" s="2" t="s">
        <v>253</v>
      </c>
      <c r="AK255" s="2" t="s">
        <v>101</v>
      </c>
      <c r="AL255" s="2" t="s">
        <v>74</v>
      </c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 t="s">
        <v>129</v>
      </c>
      <c r="J256" s="2" t="s">
        <v>138</v>
      </c>
      <c r="K256" s="2" t="s">
        <v>26</v>
      </c>
      <c r="L256" s="2" t="s">
        <v>87</v>
      </c>
      <c r="M256" s="2" t="s">
        <v>88</v>
      </c>
      <c r="N256" s="2" t="s">
        <v>89</v>
      </c>
      <c r="O256" s="2" t="s">
        <v>90</v>
      </c>
      <c r="P256" s="2" t="s">
        <v>147</v>
      </c>
      <c r="Q256" s="2" t="s">
        <v>139</v>
      </c>
      <c r="R256" s="2" t="s">
        <v>69</v>
      </c>
      <c r="S256" s="2" t="s">
        <v>41</v>
      </c>
      <c r="T256" s="2" t="s">
        <v>79</v>
      </c>
      <c r="U256" s="2" t="s">
        <v>53</v>
      </c>
      <c r="V256" s="2" t="s">
        <v>469</v>
      </c>
      <c r="W256" s="2" t="s">
        <v>470</v>
      </c>
      <c r="X256" s="2" t="s">
        <v>15</v>
      </c>
      <c r="Y256" s="2" t="s">
        <v>470</v>
      </c>
      <c r="Z256" s="2" t="s">
        <v>471</v>
      </c>
      <c r="AA256" s="2" t="s">
        <v>77</v>
      </c>
      <c r="AB256" s="2" t="s">
        <v>26</v>
      </c>
      <c r="AC256" s="2" t="s">
        <v>472</v>
      </c>
      <c r="AD256" s="2" t="s">
        <v>40</v>
      </c>
      <c r="AE256" s="2" t="s">
        <v>473</v>
      </c>
      <c r="AF256" s="2" t="s">
        <v>354</v>
      </c>
      <c r="AG256" s="2" t="s">
        <v>474</v>
      </c>
      <c r="AH256" s="2" t="s">
        <v>139</v>
      </c>
      <c r="AI256" s="2" t="s">
        <v>304</v>
      </c>
      <c r="AJ256" s="2" t="s">
        <v>388</v>
      </c>
      <c r="AK256" s="2" t="s">
        <v>53</v>
      </c>
      <c r="AL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 t="s">
        <v>469</v>
      </c>
      <c r="J257" s="2" t="s">
        <v>470</v>
      </c>
      <c r="K257" s="2" t="s">
        <v>470</v>
      </c>
      <c r="L257" s="2" t="s">
        <v>471</v>
      </c>
      <c r="M257" s="2" t="s">
        <v>101</v>
      </c>
      <c r="N257" s="2" t="s">
        <v>97</v>
      </c>
      <c r="O257" s="2" t="s">
        <v>475</v>
      </c>
      <c r="P257" s="2" t="s">
        <v>51</v>
      </c>
      <c r="Q257" s="2" t="s">
        <v>476</v>
      </c>
      <c r="R257" s="2" t="s">
        <v>477</v>
      </c>
      <c r="S257" s="2" t="s">
        <v>263</v>
      </c>
      <c r="T257" s="2" t="s">
        <v>220</v>
      </c>
      <c r="U257" s="2" t="s">
        <v>17</v>
      </c>
      <c r="V257" s="2" t="s">
        <v>101</v>
      </c>
      <c r="W257" s="2" t="s">
        <v>129</v>
      </c>
      <c r="X257" s="2" t="s">
        <v>79</v>
      </c>
      <c r="Y257" s="2" t="s">
        <v>53</v>
      </c>
      <c r="Z257" s="2" t="s">
        <v>80</v>
      </c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 t="s">
        <v>379</v>
      </c>
      <c r="I258" s="2"/>
      <c r="J258" s="2" t="s">
        <v>39</v>
      </c>
      <c r="K258" s="2" t="s">
        <v>40</v>
      </c>
      <c r="L258" s="2" t="s">
        <v>201</v>
      </c>
      <c r="M258" s="2" t="s">
        <v>42</v>
      </c>
      <c r="N258" s="2" t="s">
        <v>360</v>
      </c>
      <c r="O258" s="2" t="s">
        <v>201</v>
      </c>
      <c r="P258" s="2" t="s">
        <v>362</v>
      </c>
      <c r="Q258" s="2" t="s">
        <v>436</v>
      </c>
      <c r="R258" s="2" t="s">
        <v>465</v>
      </c>
      <c r="S258" s="2" t="s">
        <v>374</v>
      </c>
      <c r="T258" s="2" t="s">
        <v>90</v>
      </c>
      <c r="U258" s="2" t="s">
        <v>89</v>
      </c>
      <c r="V258" s="2" t="s">
        <v>90</v>
      </c>
      <c r="W258" s="2" t="s">
        <v>129</v>
      </c>
      <c r="X258" s="2" t="s">
        <v>138</v>
      </c>
      <c r="Y258" s="2" t="s">
        <v>26</v>
      </c>
      <c r="Z258" s="2" t="s">
        <v>39</v>
      </c>
      <c r="AA258" s="2" t="s">
        <v>40</v>
      </c>
      <c r="AB258" s="2" t="s">
        <v>201</v>
      </c>
      <c r="AC258" s="2" t="s">
        <v>42</v>
      </c>
      <c r="AD258" s="2" t="s">
        <v>360</v>
      </c>
      <c r="AE258" s="2" t="s">
        <v>201</v>
      </c>
      <c r="AF258" s="2" t="s">
        <v>362</v>
      </c>
      <c r="AG258" s="2" t="s">
        <v>436</v>
      </c>
      <c r="AH258" s="2" t="s">
        <v>465</v>
      </c>
      <c r="AI258" s="2" t="s">
        <v>374</v>
      </c>
      <c r="AJ258" s="2" t="s">
        <v>90</v>
      </c>
      <c r="AK258" s="2" t="s">
        <v>89</v>
      </c>
      <c r="AL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 t="s">
        <v>90</v>
      </c>
      <c r="J259" s="2" t="s">
        <v>478</v>
      </c>
      <c r="K259" s="2" t="s">
        <v>6</v>
      </c>
      <c r="L259" s="2" t="s">
        <v>23</v>
      </c>
      <c r="M259" s="2" t="s">
        <v>17</v>
      </c>
      <c r="N259" s="2" t="s">
        <v>54</v>
      </c>
      <c r="O259" s="2" t="s">
        <v>23</v>
      </c>
      <c r="P259" s="2" t="s">
        <v>469</v>
      </c>
      <c r="Q259" s="2" t="s">
        <v>470</v>
      </c>
      <c r="R259" s="2" t="s">
        <v>15</v>
      </c>
      <c r="S259" s="2" t="s">
        <v>16</v>
      </c>
      <c r="T259" s="2" t="s">
        <v>479</v>
      </c>
      <c r="U259" s="2" t="s">
        <v>79</v>
      </c>
      <c r="V259" s="2" t="s">
        <v>53</v>
      </c>
      <c r="W259" s="2" t="s">
        <v>57</v>
      </c>
      <c r="X259" s="2" t="s">
        <v>140</v>
      </c>
      <c r="Y259" s="2" t="s">
        <v>77</v>
      </c>
      <c r="Z259" s="2" t="s">
        <v>62</v>
      </c>
      <c r="AA259" s="2" t="s">
        <v>26</v>
      </c>
      <c r="AB259" s="2" t="s">
        <v>480</v>
      </c>
      <c r="AC259" s="2" t="s">
        <v>481</v>
      </c>
      <c r="AD259" s="2" t="s">
        <v>12</v>
      </c>
      <c r="AE259" s="2" t="s">
        <v>482</v>
      </c>
      <c r="AF259" s="2" t="s">
        <v>483</v>
      </c>
      <c r="AG259" s="2" t="s">
        <v>57</v>
      </c>
      <c r="AH259" s="2" t="s">
        <v>201</v>
      </c>
      <c r="AI259" s="2" t="s">
        <v>42</v>
      </c>
      <c r="AJ259" s="2" t="s">
        <v>360</v>
      </c>
      <c r="AK259" s="2" t="s">
        <v>15</v>
      </c>
      <c r="AL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 t="s">
        <v>201</v>
      </c>
      <c r="J260" s="2" t="s">
        <v>362</v>
      </c>
      <c r="K260" s="2" t="s">
        <v>79</v>
      </c>
      <c r="L260" s="2" t="s">
        <v>53</v>
      </c>
      <c r="M260" s="2" t="s">
        <v>439</v>
      </c>
      <c r="N260" s="2" t="s">
        <v>82</v>
      </c>
      <c r="O260" s="2" t="s">
        <v>15</v>
      </c>
      <c r="P260" s="2" t="s">
        <v>315</v>
      </c>
      <c r="Q260" s="2" t="s">
        <v>79</v>
      </c>
      <c r="R260" s="2" t="s">
        <v>53</v>
      </c>
      <c r="S260" s="2" t="s">
        <v>101</v>
      </c>
      <c r="T260" s="2" t="s">
        <v>129</v>
      </c>
      <c r="U260" s="2" t="s">
        <v>79</v>
      </c>
      <c r="V260" s="2" t="s">
        <v>53</v>
      </c>
      <c r="W260" s="2" t="s">
        <v>80</v>
      </c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 t="s">
        <v>392</v>
      </c>
      <c r="I261" s="2"/>
      <c r="J261" s="2" t="s">
        <v>39</v>
      </c>
      <c r="K261" s="2" t="s">
        <v>40</v>
      </c>
      <c r="L261" s="2" t="s">
        <v>41</v>
      </c>
      <c r="M261" s="2" t="s">
        <v>42</v>
      </c>
      <c r="N261" s="2" t="s">
        <v>466</v>
      </c>
      <c r="O261" s="2" t="s">
        <v>467</v>
      </c>
      <c r="P261" s="2" t="s">
        <v>88</v>
      </c>
      <c r="Q261" s="2" t="s">
        <v>468</v>
      </c>
      <c r="R261" s="2" t="s">
        <v>90</v>
      </c>
      <c r="S261" s="2" t="s">
        <v>129</v>
      </c>
      <c r="T261" s="2" t="s">
        <v>138</v>
      </c>
      <c r="U261" s="2" t="s">
        <v>26</v>
      </c>
      <c r="V261" s="2" t="s">
        <v>39</v>
      </c>
      <c r="W261" s="2" t="s">
        <v>40</v>
      </c>
      <c r="X261" s="2" t="s">
        <v>41</v>
      </c>
      <c r="Y261" s="2" t="s">
        <v>42</v>
      </c>
      <c r="Z261" s="2" t="s">
        <v>466</v>
      </c>
      <c r="AA261" s="2" t="s">
        <v>467</v>
      </c>
      <c r="AB261" s="2" t="s">
        <v>88</v>
      </c>
      <c r="AC261" s="2" t="s">
        <v>468</v>
      </c>
      <c r="AD261" s="2" t="s">
        <v>90</v>
      </c>
      <c r="AE261" s="2" t="s">
        <v>203</v>
      </c>
      <c r="AF261" s="2" t="s">
        <v>6</v>
      </c>
      <c r="AG261" s="2" t="s">
        <v>23</v>
      </c>
      <c r="AH261" s="2" t="s">
        <v>17</v>
      </c>
      <c r="AI261" s="2" t="s">
        <v>54</v>
      </c>
      <c r="AJ261" s="2" t="s">
        <v>23</v>
      </c>
      <c r="AK261" s="2" t="s">
        <v>469</v>
      </c>
      <c r="AL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 t="s">
        <v>470</v>
      </c>
      <c r="J262" s="2" t="s">
        <v>15</v>
      </c>
      <c r="K262" s="2" t="s">
        <v>16</v>
      </c>
      <c r="L262" s="2" t="s">
        <v>479</v>
      </c>
      <c r="M262" s="2" t="s">
        <v>79</v>
      </c>
      <c r="N262" s="2" t="s">
        <v>53</v>
      </c>
      <c r="O262" s="2" t="s">
        <v>57</v>
      </c>
      <c r="P262" s="2" t="s">
        <v>140</v>
      </c>
      <c r="Q262" s="2" t="s">
        <v>77</v>
      </c>
      <c r="R262" s="2" t="s">
        <v>62</v>
      </c>
      <c r="S262" s="2" t="s">
        <v>26</v>
      </c>
      <c r="T262" s="2" t="s">
        <v>39</v>
      </c>
      <c r="U262" s="2" t="s">
        <v>40</v>
      </c>
      <c r="V262" s="2" t="s">
        <v>41</v>
      </c>
      <c r="W262" s="2" t="s">
        <v>42</v>
      </c>
      <c r="X262" s="2" t="s">
        <v>23</v>
      </c>
      <c r="Y262" s="2" t="s">
        <v>29</v>
      </c>
      <c r="Z262" s="2" t="s">
        <v>484</v>
      </c>
      <c r="AA262" s="2" t="s">
        <v>485</v>
      </c>
      <c r="AB262" s="2" t="s">
        <v>150</v>
      </c>
      <c r="AC262" s="2" t="s">
        <v>204</v>
      </c>
      <c r="AD262" s="2" t="s">
        <v>147</v>
      </c>
      <c r="AE262" s="2" t="s">
        <v>23</v>
      </c>
      <c r="AF262" s="2" t="s">
        <v>41</v>
      </c>
      <c r="AG262" s="2" t="s">
        <v>42</v>
      </c>
      <c r="AH262" s="2" t="s">
        <v>51</v>
      </c>
      <c r="AI262" s="2" t="s">
        <v>194</v>
      </c>
      <c r="AJ262" s="2" t="s">
        <v>53</v>
      </c>
      <c r="AK262" s="2" t="s">
        <v>46</v>
      </c>
      <c r="AL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 t="s">
        <v>42</v>
      </c>
      <c r="J263" s="2" t="s">
        <v>486</v>
      </c>
      <c r="K263" s="2" t="s">
        <v>85</v>
      </c>
      <c r="L263" s="2" t="s">
        <v>15</v>
      </c>
      <c r="M263" s="2" t="s">
        <v>487</v>
      </c>
      <c r="N263" s="2" t="s">
        <v>77</v>
      </c>
      <c r="O263" s="2" t="s">
        <v>17</v>
      </c>
      <c r="P263" s="2" t="s">
        <v>41</v>
      </c>
      <c r="Q263" s="2" t="s">
        <v>42</v>
      </c>
      <c r="R263" s="2" t="s">
        <v>466</v>
      </c>
      <c r="S263" s="2" t="s">
        <v>467</v>
      </c>
      <c r="T263" s="2" t="s">
        <v>88</v>
      </c>
      <c r="U263" s="2" t="s">
        <v>15</v>
      </c>
      <c r="V263" s="2" t="s">
        <v>39</v>
      </c>
      <c r="W263" s="2" t="s">
        <v>40</v>
      </c>
      <c r="X263" s="2" t="s">
        <v>94</v>
      </c>
      <c r="Y263" s="2" t="s">
        <v>315</v>
      </c>
      <c r="Z263" s="2" t="s">
        <v>101</v>
      </c>
      <c r="AA263" s="2" t="s">
        <v>51</v>
      </c>
      <c r="AB263" s="2" t="s">
        <v>488</v>
      </c>
      <c r="AC263" s="2" t="s">
        <v>350</v>
      </c>
      <c r="AD263" s="2" t="s">
        <v>239</v>
      </c>
      <c r="AE263" s="2" t="s">
        <v>489</v>
      </c>
      <c r="AF263" s="2" t="s">
        <v>490</v>
      </c>
      <c r="AG263" s="2" t="s">
        <v>77</v>
      </c>
      <c r="AH263" s="2" t="s">
        <v>26</v>
      </c>
      <c r="AI263" s="2" t="s">
        <v>47</v>
      </c>
      <c r="AJ263" s="2" t="s">
        <v>491</v>
      </c>
      <c r="AK263" s="2" t="s">
        <v>171</v>
      </c>
      <c r="AL263" s="2"/>
    </row>
    <row r="264" customFormat="false" ht="1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 t="s">
        <v>6</v>
      </c>
      <c r="J264" s="2" t="s">
        <v>15</v>
      </c>
      <c r="K264" s="2" t="s">
        <v>52</v>
      </c>
      <c r="L264" s="2" t="s">
        <v>53</v>
      </c>
      <c r="M264" s="2" t="s">
        <v>101</v>
      </c>
      <c r="N264" s="2" t="s">
        <v>129</v>
      </c>
      <c r="O264" s="2" t="s">
        <v>79</v>
      </c>
      <c r="P264" s="2" t="s">
        <v>53</v>
      </c>
      <c r="Q264" s="2" t="s">
        <v>80</v>
      </c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 t="s">
        <v>376</v>
      </c>
      <c r="I265" s="2"/>
      <c r="J265" s="2" t="s">
        <v>437</v>
      </c>
      <c r="K265" s="2" t="s">
        <v>438</v>
      </c>
      <c r="L265" s="2" t="s">
        <v>456</v>
      </c>
      <c r="M265" s="2" t="s">
        <v>129</v>
      </c>
      <c r="N265" s="2" t="s">
        <v>138</v>
      </c>
      <c r="O265" s="2" t="s">
        <v>26</v>
      </c>
      <c r="P265" s="2" t="s">
        <v>437</v>
      </c>
      <c r="Q265" s="2" t="s">
        <v>438</v>
      </c>
      <c r="R265" s="2" t="s">
        <v>456</v>
      </c>
      <c r="S265" s="2" t="s">
        <v>30</v>
      </c>
      <c r="T265" s="2" t="s">
        <v>51</v>
      </c>
      <c r="U265" s="2" t="s">
        <v>66</v>
      </c>
      <c r="V265" s="2" t="s">
        <v>67</v>
      </c>
      <c r="W265" s="2" t="s">
        <v>68</v>
      </c>
      <c r="X265" s="2" t="s">
        <v>437</v>
      </c>
      <c r="Y265" s="2" t="s">
        <v>438</v>
      </c>
      <c r="Z265" s="2" t="s">
        <v>456</v>
      </c>
      <c r="AA265" s="2" t="s">
        <v>72</v>
      </c>
      <c r="AB265" s="2" t="s">
        <v>437</v>
      </c>
      <c r="AC265" s="2" t="s">
        <v>438</v>
      </c>
      <c r="AD265" s="2" t="s">
        <v>456</v>
      </c>
      <c r="AE265" s="2" t="s">
        <v>492</v>
      </c>
      <c r="AF265" s="2" t="s">
        <v>15</v>
      </c>
      <c r="AG265" s="2" t="s">
        <v>213</v>
      </c>
      <c r="AH265" s="2" t="s">
        <v>493</v>
      </c>
      <c r="AI265" s="2" t="s">
        <v>209</v>
      </c>
      <c r="AJ265" s="2" t="s">
        <v>129</v>
      </c>
      <c r="AK265" s="2" t="s">
        <v>79</v>
      </c>
      <c r="AL265" s="2"/>
    </row>
    <row r="266" customFormat="false" ht="1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 t="s">
        <v>53</v>
      </c>
      <c r="J266" s="2" t="s">
        <v>80</v>
      </c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 t="s">
        <v>436</v>
      </c>
      <c r="I267" s="2"/>
      <c r="J267" s="2" t="s">
        <v>437</v>
      </c>
      <c r="K267" s="2" t="s">
        <v>439</v>
      </c>
      <c r="L267" s="2" t="s">
        <v>456</v>
      </c>
      <c r="M267" s="2" t="s">
        <v>129</v>
      </c>
      <c r="N267" s="2" t="s">
        <v>138</v>
      </c>
      <c r="O267" s="2" t="s">
        <v>26</v>
      </c>
      <c r="P267" s="2" t="s">
        <v>163</v>
      </c>
      <c r="Q267" s="2" t="s">
        <v>42</v>
      </c>
      <c r="R267" s="2" t="s">
        <v>439</v>
      </c>
      <c r="S267" s="2" t="s">
        <v>82</v>
      </c>
      <c r="T267" s="2" t="s">
        <v>361</v>
      </c>
      <c r="U267" s="2" t="s">
        <v>494</v>
      </c>
      <c r="V267" s="2" t="s">
        <v>495</v>
      </c>
      <c r="W267" s="2" t="s">
        <v>496</v>
      </c>
      <c r="X267" s="2" t="s">
        <v>30</v>
      </c>
      <c r="Y267" s="2" t="s">
        <v>51</v>
      </c>
      <c r="Z267" s="2" t="s">
        <v>66</v>
      </c>
      <c r="AA267" s="2" t="s">
        <v>67</v>
      </c>
      <c r="AB267" s="2" t="s">
        <v>68</v>
      </c>
      <c r="AC267" s="2" t="s">
        <v>437</v>
      </c>
      <c r="AD267" s="2" t="s">
        <v>439</v>
      </c>
      <c r="AE267" s="2" t="s">
        <v>456</v>
      </c>
      <c r="AF267" s="2" t="s">
        <v>72</v>
      </c>
      <c r="AG267" s="2" t="s">
        <v>437</v>
      </c>
      <c r="AH267" s="2" t="s">
        <v>439</v>
      </c>
      <c r="AI267" s="2" t="s">
        <v>456</v>
      </c>
      <c r="AJ267" s="2" t="s">
        <v>492</v>
      </c>
      <c r="AK267" s="2" t="s">
        <v>15</v>
      </c>
      <c r="AL267" s="2"/>
    </row>
    <row r="268" customFormat="false" ht="1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 t="s">
        <v>213</v>
      </c>
      <c r="J268" s="2" t="s">
        <v>493</v>
      </c>
      <c r="K268" s="2" t="s">
        <v>209</v>
      </c>
      <c r="L268" s="2" t="s">
        <v>129</v>
      </c>
      <c r="M268" s="2" t="s">
        <v>79</v>
      </c>
      <c r="N268" s="2" t="s">
        <v>53</v>
      </c>
      <c r="O268" s="2" t="s">
        <v>80</v>
      </c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 t="s">
        <v>455</v>
      </c>
      <c r="I269" s="2"/>
      <c r="J269" s="2" t="s">
        <v>40</v>
      </c>
      <c r="K269" s="2" t="s">
        <v>42</v>
      </c>
      <c r="L269" s="2" t="s">
        <v>437</v>
      </c>
      <c r="M269" s="2" t="s">
        <v>456</v>
      </c>
      <c r="N269" s="2" t="s">
        <v>129</v>
      </c>
      <c r="O269" s="2" t="s">
        <v>138</v>
      </c>
      <c r="P269" s="2" t="s">
        <v>26</v>
      </c>
      <c r="Q269" s="2" t="s">
        <v>72</v>
      </c>
      <c r="R269" s="2" t="s">
        <v>274</v>
      </c>
      <c r="S269" s="2" t="s">
        <v>74</v>
      </c>
      <c r="T269" s="2" t="s">
        <v>9</v>
      </c>
      <c r="U269" s="2" t="s">
        <v>414</v>
      </c>
      <c r="V269" s="2" t="s">
        <v>39</v>
      </c>
      <c r="W269" s="2" t="s">
        <v>40</v>
      </c>
      <c r="X269" s="2" t="s">
        <v>437</v>
      </c>
      <c r="Y269" s="2" t="s">
        <v>438</v>
      </c>
      <c r="Z269" s="2" t="s">
        <v>497</v>
      </c>
      <c r="AA269" s="2" t="s">
        <v>275</v>
      </c>
      <c r="AB269" s="2" t="s">
        <v>23</v>
      </c>
      <c r="AC269" s="2" t="s">
        <v>13</v>
      </c>
      <c r="AD269" s="2" t="s">
        <v>14</v>
      </c>
      <c r="AE269" s="2" t="s">
        <v>79</v>
      </c>
      <c r="AF269" s="2" t="s">
        <v>53</v>
      </c>
      <c r="AG269" s="2" t="s">
        <v>40</v>
      </c>
      <c r="AH269" s="2" t="s">
        <v>42</v>
      </c>
      <c r="AI269" s="2" t="s">
        <v>437</v>
      </c>
      <c r="AJ269" s="2" t="s">
        <v>438</v>
      </c>
      <c r="AK269" s="2" t="s">
        <v>456</v>
      </c>
      <c r="AL269" s="2"/>
    </row>
    <row r="270" customFormat="false" ht="1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 t="s">
        <v>129</v>
      </c>
      <c r="J270" s="2" t="s">
        <v>79</v>
      </c>
      <c r="K270" s="2" t="s">
        <v>53</v>
      </c>
      <c r="L270" s="2" t="s">
        <v>80</v>
      </c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 t="s">
        <v>498</v>
      </c>
      <c r="I271" s="2"/>
      <c r="J271" s="2" t="s">
        <v>31</v>
      </c>
      <c r="K271" s="2" t="s">
        <v>23</v>
      </c>
      <c r="L271" s="2" t="s">
        <v>32</v>
      </c>
      <c r="M271" s="2" t="s">
        <v>129</v>
      </c>
      <c r="N271" s="2" t="s">
        <v>138</v>
      </c>
      <c r="O271" s="2" t="s">
        <v>26</v>
      </c>
      <c r="P271" s="2" t="s">
        <v>40</v>
      </c>
      <c r="Q271" s="2" t="s">
        <v>349</v>
      </c>
      <c r="R271" s="2" t="s">
        <v>499</v>
      </c>
      <c r="S271" s="2" t="s">
        <v>39</v>
      </c>
      <c r="T271" s="2" t="s">
        <v>40</v>
      </c>
      <c r="U271" s="2" t="s">
        <v>437</v>
      </c>
      <c r="V271" s="2" t="s">
        <v>438</v>
      </c>
      <c r="W271" s="2" t="s">
        <v>500</v>
      </c>
      <c r="X271" s="2" t="s">
        <v>47</v>
      </c>
      <c r="Y271" s="2" t="s">
        <v>469</v>
      </c>
      <c r="Z271" s="2" t="s">
        <v>470</v>
      </c>
      <c r="AA271" s="2" t="s">
        <v>94</v>
      </c>
      <c r="AB271" s="2" t="s">
        <v>12</v>
      </c>
      <c r="AC271" s="2" t="s">
        <v>501</v>
      </c>
      <c r="AD271" s="2" t="s">
        <v>196</v>
      </c>
      <c r="AE271" s="2" t="s">
        <v>39</v>
      </c>
      <c r="AF271" s="2" t="s">
        <v>40</v>
      </c>
      <c r="AG271" s="2" t="s">
        <v>239</v>
      </c>
      <c r="AH271" s="2" t="s">
        <v>40</v>
      </c>
      <c r="AI271" s="2" t="s">
        <v>42</v>
      </c>
      <c r="AJ271" s="2" t="s">
        <v>437</v>
      </c>
      <c r="AK271" s="2" t="s">
        <v>438</v>
      </c>
      <c r="AL271" s="2"/>
    </row>
    <row r="272" customFormat="false" ht="1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 t="s">
        <v>469</v>
      </c>
      <c r="J272" s="2" t="s">
        <v>470</v>
      </c>
      <c r="K272" s="2" t="s">
        <v>23</v>
      </c>
      <c r="L272" s="2" t="s">
        <v>470</v>
      </c>
      <c r="M272" s="2" t="s">
        <v>471</v>
      </c>
      <c r="N272" s="2" t="s">
        <v>101</v>
      </c>
      <c r="O272" s="2" t="s">
        <v>26</v>
      </c>
      <c r="P272" s="2" t="s">
        <v>502</v>
      </c>
      <c r="Q272" s="2" t="s">
        <v>360</v>
      </c>
      <c r="R272" s="2" t="s">
        <v>503</v>
      </c>
      <c r="S272" s="2" t="s">
        <v>386</v>
      </c>
      <c r="T272" s="2" t="s">
        <v>504</v>
      </c>
      <c r="U272" s="2" t="s">
        <v>46</v>
      </c>
      <c r="V272" s="2" t="s">
        <v>139</v>
      </c>
      <c r="W272" s="2" t="s">
        <v>13</v>
      </c>
      <c r="X272" s="2" t="s">
        <v>14</v>
      </c>
      <c r="Y272" s="2" t="s">
        <v>79</v>
      </c>
      <c r="Z272" s="2" t="s">
        <v>53</v>
      </c>
      <c r="AA272" s="2" t="s">
        <v>66</v>
      </c>
      <c r="AB272" s="2" t="s">
        <v>505</v>
      </c>
      <c r="AC272" s="2" t="s">
        <v>40</v>
      </c>
      <c r="AD272" s="2" t="s">
        <v>42</v>
      </c>
      <c r="AE272" s="2" t="s">
        <v>201</v>
      </c>
      <c r="AF272" s="2" t="s">
        <v>42</v>
      </c>
      <c r="AG272" s="2" t="s">
        <v>456</v>
      </c>
      <c r="AH272" s="2" t="s">
        <v>72</v>
      </c>
      <c r="AI272" s="2" t="s">
        <v>506</v>
      </c>
      <c r="AJ272" s="2" t="s">
        <v>311</v>
      </c>
      <c r="AK272" s="2" t="s">
        <v>90</v>
      </c>
      <c r="AL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 t="s">
        <v>88</v>
      </c>
      <c r="J273" s="2" t="s">
        <v>459</v>
      </c>
      <c r="K273" s="2" t="s">
        <v>379</v>
      </c>
      <c r="L273" s="2" t="s">
        <v>433</v>
      </c>
      <c r="M273" s="2" t="s">
        <v>89</v>
      </c>
      <c r="N273" s="2" t="s">
        <v>90</v>
      </c>
      <c r="O273" s="2" t="s">
        <v>74</v>
      </c>
      <c r="P273" s="2" t="s">
        <v>26</v>
      </c>
      <c r="Q273" s="2" t="s">
        <v>40</v>
      </c>
      <c r="R273" s="2" t="s">
        <v>42</v>
      </c>
      <c r="S273" s="2" t="s">
        <v>437</v>
      </c>
      <c r="T273" s="2" t="s">
        <v>439</v>
      </c>
      <c r="U273" s="2" t="s">
        <v>201</v>
      </c>
      <c r="V273" s="2" t="s">
        <v>42</v>
      </c>
      <c r="W273" s="2" t="s">
        <v>456</v>
      </c>
      <c r="X273" s="2" t="s">
        <v>72</v>
      </c>
      <c r="Y273" s="2" t="s">
        <v>506</v>
      </c>
      <c r="Z273" s="2" t="s">
        <v>311</v>
      </c>
      <c r="AA273" s="2" t="s">
        <v>90</v>
      </c>
      <c r="AB273" s="2" t="s">
        <v>88</v>
      </c>
      <c r="AC273" s="2" t="s">
        <v>454</v>
      </c>
      <c r="AD273" s="2" t="s">
        <v>90</v>
      </c>
      <c r="AE273" s="2" t="s">
        <v>455</v>
      </c>
      <c r="AF273" s="2" t="s">
        <v>90</v>
      </c>
      <c r="AG273" s="2" t="s">
        <v>74</v>
      </c>
      <c r="AH273" s="2" t="s">
        <v>31</v>
      </c>
      <c r="AI273" s="2" t="s">
        <v>23</v>
      </c>
      <c r="AJ273" s="2" t="s">
        <v>32</v>
      </c>
      <c r="AK273" s="2" t="s">
        <v>40</v>
      </c>
      <c r="AL273" s="2"/>
    </row>
    <row r="274" customFormat="false" ht="1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 t="s">
        <v>42</v>
      </c>
      <c r="J274" s="2" t="s">
        <v>201</v>
      </c>
      <c r="K274" s="2" t="s">
        <v>42</v>
      </c>
      <c r="L274" s="2" t="s">
        <v>456</v>
      </c>
      <c r="M274" s="2" t="s">
        <v>23</v>
      </c>
      <c r="N274" s="2" t="s">
        <v>212</v>
      </c>
      <c r="O274" s="2" t="s">
        <v>144</v>
      </c>
      <c r="P274" s="2" t="s">
        <v>26</v>
      </c>
      <c r="Q274" s="2" t="s">
        <v>315</v>
      </c>
      <c r="R274" s="2" t="s">
        <v>413</v>
      </c>
      <c r="S274" s="2" t="s">
        <v>451</v>
      </c>
      <c r="T274" s="2" t="s">
        <v>101</v>
      </c>
      <c r="U274" s="2" t="s">
        <v>42</v>
      </c>
      <c r="V274" s="2" t="s">
        <v>210</v>
      </c>
      <c r="W274" s="2" t="s">
        <v>51</v>
      </c>
      <c r="X274" s="2" t="s">
        <v>194</v>
      </c>
      <c r="Y274" s="2" t="s">
        <v>53</v>
      </c>
      <c r="Z274" s="2" t="s">
        <v>413</v>
      </c>
      <c r="AA274" s="2" t="s">
        <v>451</v>
      </c>
      <c r="AB274" s="2" t="s">
        <v>15</v>
      </c>
      <c r="AC274" s="2" t="s">
        <v>315</v>
      </c>
      <c r="AD274" s="2" t="s">
        <v>79</v>
      </c>
      <c r="AE274" s="2" t="s">
        <v>53</v>
      </c>
      <c r="AF274" s="2" t="s">
        <v>101</v>
      </c>
      <c r="AG274" s="2" t="s">
        <v>72</v>
      </c>
      <c r="AH274" s="2" t="s">
        <v>33</v>
      </c>
      <c r="AI274" s="2" t="s">
        <v>34</v>
      </c>
      <c r="AJ274" s="2" t="s">
        <v>35</v>
      </c>
      <c r="AK274" s="2" t="s">
        <v>36</v>
      </c>
      <c r="AL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 t="s">
        <v>23</v>
      </c>
      <c r="J275" s="2" t="s">
        <v>24</v>
      </c>
      <c r="K275" s="2" t="s">
        <v>25</v>
      </c>
      <c r="L275" s="2" t="s">
        <v>51</v>
      </c>
      <c r="M275" s="2" t="s">
        <v>194</v>
      </c>
      <c r="N275" s="2" t="s">
        <v>53</v>
      </c>
      <c r="O275" s="2" t="s">
        <v>413</v>
      </c>
      <c r="P275" s="2" t="s">
        <v>451</v>
      </c>
      <c r="Q275" s="2" t="s">
        <v>101</v>
      </c>
      <c r="R275" s="2" t="s">
        <v>15</v>
      </c>
      <c r="S275" s="2" t="s">
        <v>224</v>
      </c>
      <c r="T275" s="2" t="s">
        <v>68</v>
      </c>
      <c r="U275" s="2" t="s">
        <v>209</v>
      </c>
      <c r="V275" s="2" t="s">
        <v>129</v>
      </c>
      <c r="W275" s="2" t="s">
        <v>79</v>
      </c>
      <c r="X275" s="2" t="s">
        <v>53</v>
      </c>
      <c r="Y275" s="2" t="s">
        <v>80</v>
      </c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</row>
    <row r="276" customFormat="false" ht="15" hidden="false" customHeight="true" outlineLevel="0" collapsed="false">
      <c r="A276" s="2"/>
      <c r="B276" s="2"/>
      <c r="C276" s="2"/>
      <c r="D276" s="2"/>
      <c r="E276" s="2"/>
      <c r="F276" s="2"/>
      <c r="G276" s="2" t="s">
        <v>133</v>
      </c>
      <c r="H276" s="2"/>
      <c r="I276" s="2" t="s">
        <v>181</v>
      </c>
      <c r="J276" s="2" t="s">
        <v>165</v>
      </c>
      <c r="K276" s="2" t="s">
        <v>51</v>
      </c>
      <c r="L276" s="2" t="s">
        <v>138</v>
      </c>
      <c r="M276" s="2" t="s">
        <v>26</v>
      </c>
      <c r="N276" s="2" t="s">
        <v>192</v>
      </c>
      <c r="O276" s="2" t="s">
        <v>193</v>
      </c>
      <c r="P276" s="2" t="s">
        <v>75</v>
      </c>
      <c r="Q276" s="2" t="s">
        <v>76</v>
      </c>
      <c r="R276" s="2" t="s">
        <v>51</v>
      </c>
      <c r="S276" s="2" t="s">
        <v>194</v>
      </c>
      <c r="T276" s="2" t="s">
        <v>53</v>
      </c>
      <c r="U276" s="2" t="s">
        <v>46</v>
      </c>
      <c r="V276" s="2" t="s">
        <v>42</v>
      </c>
      <c r="W276" s="2" t="s">
        <v>7</v>
      </c>
      <c r="X276" s="2" t="s">
        <v>195</v>
      </c>
      <c r="Y276" s="2" t="s">
        <v>23</v>
      </c>
      <c r="Z276" s="2" t="s">
        <v>158</v>
      </c>
      <c r="AA276" s="2" t="s">
        <v>315</v>
      </c>
      <c r="AB276" s="2" t="s">
        <v>181</v>
      </c>
      <c r="AC276" s="2" t="s">
        <v>165</v>
      </c>
      <c r="AD276" s="2" t="s">
        <v>15</v>
      </c>
      <c r="AE276" s="2" t="s">
        <v>124</v>
      </c>
      <c r="AF276" s="2" t="s">
        <v>125</v>
      </c>
      <c r="AG276" s="2" t="s">
        <v>77</v>
      </c>
      <c r="AH276" s="2" t="s">
        <v>26</v>
      </c>
      <c r="AI276" s="2" t="s">
        <v>192</v>
      </c>
      <c r="AJ276" s="2" t="s">
        <v>193</v>
      </c>
      <c r="AK276" s="2" t="s">
        <v>46</v>
      </c>
      <c r="AL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 t="s">
        <v>42</v>
      </c>
      <c r="I277" s="2" t="s">
        <v>7</v>
      </c>
      <c r="J277" s="2" t="s">
        <v>195</v>
      </c>
      <c r="K277" s="2" t="s">
        <v>51</v>
      </c>
      <c r="L277" s="2" t="s">
        <v>199</v>
      </c>
      <c r="M277" s="2" t="s">
        <v>17</v>
      </c>
      <c r="N277" s="2" t="s">
        <v>51</v>
      </c>
      <c r="O277" s="2" t="s">
        <v>478</v>
      </c>
      <c r="P277" s="2" t="s">
        <v>6</v>
      </c>
      <c r="Q277" s="2" t="s">
        <v>77</v>
      </c>
      <c r="R277" s="2" t="s">
        <v>17</v>
      </c>
      <c r="S277" s="2" t="s">
        <v>181</v>
      </c>
      <c r="T277" s="2" t="s">
        <v>165</v>
      </c>
      <c r="U277" s="2" t="s">
        <v>15</v>
      </c>
      <c r="V277" s="2" t="s">
        <v>72</v>
      </c>
      <c r="W277" s="2"/>
      <c r="X277" s="2"/>
      <c r="Y277" s="2" t="s">
        <v>74</v>
      </c>
      <c r="Z277" s="2" t="s">
        <v>267</v>
      </c>
      <c r="AA277" s="2" t="s">
        <v>105</v>
      </c>
      <c r="AB277" s="2" t="s">
        <v>165</v>
      </c>
      <c r="AC277" s="2" t="s">
        <v>129</v>
      </c>
      <c r="AD277" s="2" t="s">
        <v>77</v>
      </c>
      <c r="AE277" s="2" t="s">
        <v>62</v>
      </c>
      <c r="AF277" s="2" t="s">
        <v>350</v>
      </c>
      <c r="AG277" s="2" t="s">
        <v>124</v>
      </c>
      <c r="AH277" s="2" t="s">
        <v>79</v>
      </c>
      <c r="AI277" s="2" t="s">
        <v>53</v>
      </c>
      <c r="AJ277" s="2" t="s">
        <v>128</v>
      </c>
      <c r="AK277" s="2" t="s">
        <v>129</v>
      </c>
      <c r="AL277" s="2" t="s">
        <v>80</v>
      </c>
    </row>
    <row r="278" customFormat="false" ht="15" hidden="false" customHeight="true" outlineLevel="0" collapsed="false">
      <c r="S278" s="4"/>
      <c r="T278" s="4"/>
      <c r="U278" s="4"/>
      <c r="V278" s="4"/>
      <c r="W278" s="4"/>
      <c r="X278" s="4"/>
      <c r="Y278" s="4"/>
    </row>
    <row r="279" customFormat="false" ht="15" hidden="false" customHeight="true" outlineLevel="0" collapsed="false">
      <c r="B279" s="2" t="s">
        <v>148</v>
      </c>
      <c r="D279" s="26" t="s">
        <v>507</v>
      </c>
      <c r="S279" s="7"/>
      <c r="T279" s="235"/>
      <c r="U279" s="235"/>
      <c r="V279" s="7"/>
      <c r="W279" s="7"/>
      <c r="X279" s="7"/>
      <c r="Y279" s="4"/>
    </row>
    <row r="280" customFormat="false" ht="15" hidden="false" customHeight="true" outlineLevel="0" collapsed="false">
      <c r="D280" s="26" t="s">
        <v>508</v>
      </c>
      <c r="S280" s="4"/>
      <c r="T280" s="4"/>
      <c r="U280" s="4"/>
      <c r="V280" s="4"/>
      <c r="W280" s="4"/>
      <c r="X280" s="4"/>
      <c r="Y280" s="4"/>
    </row>
  </sheetData>
  <mergeCells count="454">
    <mergeCell ref="AO2:BE5"/>
    <mergeCell ref="A3:AL3"/>
    <mergeCell ref="E6:F6"/>
    <mergeCell ref="H6:I6"/>
    <mergeCell ref="K6:L6"/>
    <mergeCell ref="AI8:AJ8"/>
    <mergeCell ref="AC11:AD11"/>
    <mergeCell ref="AF11:AG11"/>
    <mergeCell ref="AI11:AJ11"/>
    <mergeCell ref="C13:F13"/>
    <mergeCell ref="V15:AK15"/>
    <mergeCell ref="V17:AK17"/>
    <mergeCell ref="V19:AH19"/>
    <mergeCell ref="F22:M22"/>
    <mergeCell ref="N22:Y22"/>
    <mergeCell ref="Z22:AK22"/>
    <mergeCell ref="F23:G29"/>
    <mergeCell ref="H23:M23"/>
    <mergeCell ref="N23:Y23"/>
    <mergeCell ref="Z23:AK23"/>
    <mergeCell ref="H24:M24"/>
    <mergeCell ref="N24:Y24"/>
    <mergeCell ref="Z24:AK24"/>
    <mergeCell ref="H25:M25"/>
    <mergeCell ref="N25:Y25"/>
    <mergeCell ref="Z25:AK25"/>
    <mergeCell ref="H26:M26"/>
    <mergeCell ref="N26:Y26"/>
    <mergeCell ref="Z26:AK26"/>
    <mergeCell ref="H27:M27"/>
    <mergeCell ref="N27:Y27"/>
    <mergeCell ref="Z27:AK27"/>
    <mergeCell ref="H28:M28"/>
    <mergeCell ref="N28:Y28"/>
    <mergeCell ref="Z28:AK28"/>
    <mergeCell ref="H29:M29"/>
    <mergeCell ref="N29:Y29"/>
    <mergeCell ref="Z29:AK29"/>
    <mergeCell ref="F30:G34"/>
    <mergeCell ref="H30:M30"/>
    <mergeCell ref="N30:Y30"/>
    <mergeCell ref="Z30:AK30"/>
    <mergeCell ref="H31:M31"/>
    <mergeCell ref="N31:Y31"/>
    <mergeCell ref="Z31:AK31"/>
    <mergeCell ref="H32:M32"/>
    <mergeCell ref="N32:Y32"/>
    <mergeCell ref="Z32:AK32"/>
    <mergeCell ref="H33:M33"/>
    <mergeCell ref="N33:Y33"/>
    <mergeCell ref="Z33:AK33"/>
    <mergeCell ref="H34:M34"/>
    <mergeCell ref="N34:Y34"/>
    <mergeCell ref="Z34:AK34"/>
    <mergeCell ref="T44:U44"/>
    <mergeCell ref="K48:M48"/>
    <mergeCell ref="W48:Y48"/>
    <mergeCell ref="F51:M52"/>
    <mergeCell ref="N51:AE51"/>
    <mergeCell ref="AF51:AK52"/>
    <mergeCell ref="N52:S52"/>
    <mergeCell ref="T52:Y52"/>
    <mergeCell ref="Z52:AE52"/>
    <mergeCell ref="F53:M53"/>
    <mergeCell ref="O53:Q53"/>
    <mergeCell ref="U53:W53"/>
    <mergeCell ref="AA53:AC53"/>
    <mergeCell ref="AG53:AI53"/>
    <mergeCell ref="F54:M54"/>
    <mergeCell ref="O54:Q54"/>
    <mergeCell ref="U54:W54"/>
    <mergeCell ref="AA54:AC54"/>
    <mergeCell ref="AG54:AI54"/>
    <mergeCell ref="F55:M55"/>
    <mergeCell ref="O55:Q55"/>
    <mergeCell ref="U55:W55"/>
    <mergeCell ref="AA55:AC55"/>
    <mergeCell ref="AG55:AI55"/>
    <mergeCell ref="F56:M56"/>
    <mergeCell ref="O56:Q56"/>
    <mergeCell ref="U56:W56"/>
    <mergeCell ref="AA56:AC56"/>
    <mergeCell ref="AG56:AI56"/>
    <mergeCell ref="F57:M57"/>
    <mergeCell ref="O57:Q57"/>
    <mergeCell ref="U57:W57"/>
    <mergeCell ref="AA57:AC57"/>
    <mergeCell ref="AG57:AI57"/>
    <mergeCell ref="F58:M58"/>
    <mergeCell ref="O58:Q58"/>
    <mergeCell ref="U58:W58"/>
    <mergeCell ref="AA58:AC58"/>
    <mergeCell ref="AG58:AI58"/>
    <mergeCell ref="F59:M59"/>
    <mergeCell ref="O59:Q59"/>
    <mergeCell ref="U59:W59"/>
    <mergeCell ref="AA59:AC59"/>
    <mergeCell ref="AG59:AI59"/>
    <mergeCell ref="F60:M60"/>
    <mergeCell ref="O60:Q60"/>
    <mergeCell ref="U60:W60"/>
    <mergeCell ref="AA60:AC60"/>
    <mergeCell ref="AG60:AI60"/>
    <mergeCell ref="F61:M61"/>
    <mergeCell ref="O61:Q61"/>
    <mergeCell ref="U61:W61"/>
    <mergeCell ref="AA61:AC61"/>
    <mergeCell ref="AG61:AI61"/>
    <mergeCell ref="I84:AL84"/>
    <mergeCell ref="H85:AK85"/>
    <mergeCell ref="F91:N91"/>
    <mergeCell ref="O91:U91"/>
    <mergeCell ref="V91:AK91"/>
    <mergeCell ref="F92:N92"/>
    <mergeCell ref="O92:U92"/>
    <mergeCell ref="X92:AA92"/>
    <mergeCell ref="AD92:AK92"/>
    <mergeCell ref="F93:N93"/>
    <mergeCell ref="O93:U93"/>
    <mergeCell ref="X93:AA93"/>
    <mergeCell ref="AD93:AK93"/>
    <mergeCell ref="F94:N94"/>
    <mergeCell ref="O94:U94"/>
    <mergeCell ref="X94:AA94"/>
    <mergeCell ref="AD94:AK94"/>
    <mergeCell ref="F95:N95"/>
    <mergeCell ref="O95:U95"/>
    <mergeCell ref="X95:AA95"/>
    <mergeCell ref="AD95:AK95"/>
    <mergeCell ref="F96:N96"/>
    <mergeCell ref="O96:U96"/>
    <mergeCell ref="X96:AA96"/>
    <mergeCell ref="AD96:AK96"/>
    <mergeCell ref="F102:N102"/>
    <mergeCell ref="O102:U102"/>
    <mergeCell ref="V102:AK102"/>
    <mergeCell ref="F103:N103"/>
    <mergeCell ref="O103:U103"/>
    <mergeCell ref="V103:AK103"/>
    <mergeCell ref="F104:N104"/>
    <mergeCell ref="O104:U104"/>
    <mergeCell ref="V104:AK104"/>
    <mergeCell ref="F105:N105"/>
    <mergeCell ref="O105:U105"/>
    <mergeCell ref="V105:AK105"/>
    <mergeCell ref="F106:N106"/>
    <mergeCell ref="O106:U106"/>
    <mergeCell ref="V106:AK106"/>
    <mergeCell ref="F107:N107"/>
    <mergeCell ref="O107:U107"/>
    <mergeCell ref="V107:AK107"/>
    <mergeCell ref="F114:N115"/>
    <mergeCell ref="O114:U114"/>
    <mergeCell ref="V114:AK115"/>
    <mergeCell ref="O115:U115"/>
    <mergeCell ref="F116:N116"/>
    <mergeCell ref="O116:S116"/>
    <mergeCell ref="W116:AD116"/>
    <mergeCell ref="AE116:AI116"/>
    <mergeCell ref="F117:N117"/>
    <mergeCell ref="O117:S117"/>
    <mergeCell ref="W117:AD117"/>
    <mergeCell ref="AE117:AI117"/>
    <mergeCell ref="F118:N118"/>
    <mergeCell ref="O118:S118"/>
    <mergeCell ref="W118:AD118"/>
    <mergeCell ref="AE118:AI118"/>
    <mergeCell ref="F119:N119"/>
    <mergeCell ref="O119:S119"/>
    <mergeCell ref="F120:N120"/>
    <mergeCell ref="O120:S120"/>
    <mergeCell ref="K133:Q133"/>
    <mergeCell ref="T133:Z133"/>
    <mergeCell ref="F134:R135"/>
    <mergeCell ref="S134:AD135"/>
    <mergeCell ref="AE134:AK134"/>
    <mergeCell ref="AE135:AK135"/>
    <mergeCell ref="F136:G145"/>
    <mergeCell ref="H136:K138"/>
    <mergeCell ref="S136:V136"/>
    <mergeCell ref="W136:X136"/>
    <mergeCell ref="Y136:AB136"/>
    <mergeCell ref="AC136:AD136"/>
    <mergeCell ref="AE136:AH136"/>
    <mergeCell ref="S137:V137"/>
    <mergeCell ref="W137:X137"/>
    <mergeCell ref="Y137:AB137"/>
    <mergeCell ref="AC137:AD137"/>
    <mergeCell ref="AE137:AH137"/>
    <mergeCell ref="S138:V138"/>
    <mergeCell ref="W138:X138"/>
    <mergeCell ref="Y138:AB138"/>
    <mergeCell ref="AC138:AD138"/>
    <mergeCell ref="AE138:AH138"/>
    <mergeCell ref="H139:K144"/>
    <mergeCell ref="S139:V139"/>
    <mergeCell ref="W139:X139"/>
    <mergeCell ref="Y139:AB139"/>
    <mergeCell ref="AC139:AD139"/>
    <mergeCell ref="AE139:AH139"/>
    <mergeCell ref="S140:V140"/>
    <mergeCell ref="W140:X140"/>
    <mergeCell ref="Y140:AB140"/>
    <mergeCell ref="AC140:AD140"/>
    <mergeCell ref="AE140:AH140"/>
    <mergeCell ref="L141:M143"/>
    <mergeCell ref="N141:R141"/>
    <mergeCell ref="S141:V141"/>
    <mergeCell ref="W141:X141"/>
    <mergeCell ref="Y141:AB141"/>
    <mergeCell ref="AC141:AD141"/>
    <mergeCell ref="AE141:AH141"/>
    <mergeCell ref="N142:R142"/>
    <mergeCell ref="S142:V142"/>
    <mergeCell ref="W142:X142"/>
    <mergeCell ref="Y142:AB142"/>
    <mergeCell ref="AC142:AD142"/>
    <mergeCell ref="AE142:AH142"/>
    <mergeCell ref="N143:R143"/>
    <mergeCell ref="S143:V143"/>
    <mergeCell ref="W143:X143"/>
    <mergeCell ref="Y143:AB143"/>
    <mergeCell ref="AC143:AD143"/>
    <mergeCell ref="AE143:AH143"/>
    <mergeCell ref="S144:V144"/>
    <mergeCell ref="W144:X144"/>
    <mergeCell ref="Y144:AB144"/>
    <mergeCell ref="AC144:AD144"/>
    <mergeCell ref="AE144:AH144"/>
    <mergeCell ref="S145:V145"/>
    <mergeCell ref="W145:X145"/>
    <mergeCell ref="Y145:AB145"/>
    <mergeCell ref="AC145:AD145"/>
    <mergeCell ref="AE145:AH145"/>
    <mergeCell ref="S146:V146"/>
    <mergeCell ref="W146:X146"/>
    <mergeCell ref="Y146:AB146"/>
    <mergeCell ref="AC146:AD146"/>
    <mergeCell ref="AE146:AH146"/>
    <mergeCell ref="F147:R147"/>
    <mergeCell ref="S147:AD147"/>
    <mergeCell ref="AE147:AH147"/>
    <mergeCell ref="F163:N163"/>
    <mergeCell ref="AA163:AK163"/>
    <mergeCell ref="F164:G166"/>
    <mergeCell ref="I164:J164"/>
    <mergeCell ref="L164:M164"/>
    <mergeCell ref="O164:Z164"/>
    <mergeCell ref="AA164:AK164"/>
    <mergeCell ref="O165:Z165"/>
    <mergeCell ref="AA165:AK165"/>
    <mergeCell ref="O166:Z166"/>
    <mergeCell ref="AA166:AK166"/>
    <mergeCell ref="O167:Z167"/>
    <mergeCell ref="AA167:AK167"/>
    <mergeCell ref="K175:Q175"/>
    <mergeCell ref="T175:Z175"/>
    <mergeCell ref="F176:R177"/>
    <mergeCell ref="S176:AA176"/>
    <mergeCell ref="AB176:AK176"/>
    <mergeCell ref="S177:AA177"/>
    <mergeCell ref="AB177:AK177"/>
    <mergeCell ref="F178:G197"/>
    <mergeCell ref="H178:K182"/>
    <mergeCell ref="S178:X178"/>
    <mergeCell ref="AB178:AF178"/>
    <mergeCell ref="AG178:AJ178"/>
    <mergeCell ref="T179:W179"/>
    <mergeCell ref="AB179:AF179"/>
    <mergeCell ref="S180:X180"/>
    <mergeCell ref="AB180:AF180"/>
    <mergeCell ref="AG180:AJ180"/>
    <mergeCell ref="T181:W181"/>
    <mergeCell ref="AB181:AF181"/>
    <mergeCell ref="S182:X182"/>
    <mergeCell ref="AB182:AF182"/>
    <mergeCell ref="AG182:AJ182"/>
    <mergeCell ref="T183:W183"/>
    <mergeCell ref="AB183:AF183"/>
    <mergeCell ref="H184:K195"/>
    <mergeCell ref="S184:X184"/>
    <mergeCell ref="AB184:AF184"/>
    <mergeCell ref="AG184:AJ184"/>
    <mergeCell ref="T185:W185"/>
    <mergeCell ref="AB185:AF185"/>
    <mergeCell ref="S186:X186"/>
    <mergeCell ref="AB186:AF186"/>
    <mergeCell ref="AG186:AJ186"/>
    <mergeCell ref="T187:W187"/>
    <mergeCell ref="AB187:AF187"/>
    <mergeCell ref="L188:M193"/>
    <mergeCell ref="N188:R188"/>
    <mergeCell ref="S188:X188"/>
    <mergeCell ref="AB188:AF188"/>
    <mergeCell ref="AG188:AJ188"/>
    <mergeCell ref="T189:W189"/>
    <mergeCell ref="AB189:AF189"/>
    <mergeCell ref="N190:R190"/>
    <mergeCell ref="S190:X190"/>
    <mergeCell ref="AB190:AF190"/>
    <mergeCell ref="AG190:AJ190"/>
    <mergeCell ref="T191:W191"/>
    <mergeCell ref="AB191:AF191"/>
    <mergeCell ref="N192:R192"/>
    <mergeCell ref="S192:X192"/>
    <mergeCell ref="AB192:AF192"/>
    <mergeCell ref="AG192:AJ192"/>
    <mergeCell ref="T193:W193"/>
    <mergeCell ref="AB193:AF193"/>
    <mergeCell ref="S194:X194"/>
    <mergeCell ref="AB194:AF194"/>
    <mergeCell ref="AG194:AJ194"/>
    <mergeCell ref="T195:W195"/>
    <mergeCell ref="AB195:AF195"/>
    <mergeCell ref="S196:X196"/>
    <mergeCell ref="AB196:AF196"/>
    <mergeCell ref="AG196:AJ196"/>
    <mergeCell ref="T197:W197"/>
    <mergeCell ref="AB197:AF197"/>
    <mergeCell ref="S198:X198"/>
    <mergeCell ref="AB198:AF198"/>
    <mergeCell ref="AG198:AJ198"/>
    <mergeCell ref="T199:W199"/>
    <mergeCell ref="AB199:AF199"/>
    <mergeCell ref="F200:R200"/>
    <mergeCell ref="S200:X200"/>
    <mergeCell ref="AB200:AF200"/>
    <mergeCell ref="AG200:AJ200"/>
    <mergeCell ref="F201:R201"/>
    <mergeCell ref="T201:W201"/>
    <mergeCell ref="AB201:AF201"/>
    <mergeCell ref="AG201:AJ201"/>
    <mergeCell ref="F213:L213"/>
    <mergeCell ref="M213:T213"/>
    <mergeCell ref="U213:Y213"/>
    <mergeCell ref="Z213:AK213"/>
    <mergeCell ref="F214:L214"/>
    <mergeCell ref="M214:N214"/>
    <mergeCell ref="Q214:R214"/>
    <mergeCell ref="U214:W214"/>
    <mergeCell ref="Z214:AK214"/>
    <mergeCell ref="F215:L215"/>
    <mergeCell ref="M215:N215"/>
    <mergeCell ref="Q215:R215"/>
    <mergeCell ref="U215:W215"/>
    <mergeCell ref="Z215:AK215"/>
    <mergeCell ref="F216:L216"/>
    <mergeCell ref="M216:N216"/>
    <mergeCell ref="Q216:R216"/>
    <mergeCell ref="U216:W216"/>
    <mergeCell ref="Z216:AK216"/>
    <mergeCell ref="F217:L217"/>
    <mergeCell ref="M217:N217"/>
    <mergeCell ref="Q217:R217"/>
    <mergeCell ref="U217:W217"/>
    <mergeCell ref="Z217:AK217"/>
    <mergeCell ref="F218:L218"/>
    <mergeCell ref="M218:N218"/>
    <mergeCell ref="Q218:R218"/>
    <mergeCell ref="U218:W218"/>
    <mergeCell ref="Z218:AK218"/>
    <mergeCell ref="F219:L219"/>
    <mergeCell ref="M219:N219"/>
    <mergeCell ref="Q219:R219"/>
    <mergeCell ref="U219:W219"/>
    <mergeCell ref="Z219:AK219"/>
    <mergeCell ref="F220:L220"/>
    <mergeCell ref="M220:N220"/>
    <mergeCell ref="Q220:R220"/>
    <mergeCell ref="U220:W220"/>
    <mergeCell ref="Z220:AK220"/>
    <mergeCell ref="F221:L221"/>
    <mergeCell ref="M221:N221"/>
    <mergeCell ref="Q221:R221"/>
    <mergeCell ref="U221:W221"/>
    <mergeCell ref="Z221:AK221"/>
    <mergeCell ref="F222:L222"/>
    <mergeCell ref="M222:N222"/>
    <mergeCell ref="Q222:R222"/>
    <mergeCell ref="U222:W222"/>
    <mergeCell ref="Z222:AK222"/>
    <mergeCell ref="F223:L223"/>
    <mergeCell ref="M223:N223"/>
    <mergeCell ref="Q223:R223"/>
    <mergeCell ref="U223:W223"/>
    <mergeCell ref="Z223:AK223"/>
    <mergeCell ref="F224:L224"/>
    <mergeCell ref="M224:N224"/>
    <mergeCell ref="Q224:R224"/>
    <mergeCell ref="U224:W224"/>
    <mergeCell ref="Z224:AK224"/>
    <mergeCell ref="F225:L225"/>
    <mergeCell ref="M225:N225"/>
    <mergeCell ref="Q225:R225"/>
    <mergeCell ref="U225:W225"/>
    <mergeCell ref="F234:T234"/>
    <mergeCell ref="U234:AC234"/>
    <mergeCell ref="AD234:AK234"/>
    <mergeCell ref="F235:T235"/>
    <mergeCell ref="U235:W235"/>
    <mergeCell ref="Z235:AA235"/>
    <mergeCell ref="AD235:AK235"/>
    <mergeCell ref="F236:T236"/>
    <mergeCell ref="U236:W236"/>
    <mergeCell ref="Z236:AA236"/>
    <mergeCell ref="AD236:AK236"/>
    <mergeCell ref="F237:T237"/>
    <mergeCell ref="U237:W237"/>
    <mergeCell ref="Z237:AA237"/>
    <mergeCell ref="AD237:AK237"/>
    <mergeCell ref="F238:T238"/>
    <mergeCell ref="U238:W238"/>
    <mergeCell ref="Z238:AA238"/>
    <mergeCell ref="AD238:AK238"/>
    <mergeCell ref="F239:T239"/>
    <mergeCell ref="U239:W239"/>
    <mergeCell ref="Z239:AA239"/>
    <mergeCell ref="AD239:AK239"/>
    <mergeCell ref="F240:T240"/>
    <mergeCell ref="U240:W240"/>
    <mergeCell ref="Z240:AA240"/>
    <mergeCell ref="AD240:AK240"/>
    <mergeCell ref="F241:T241"/>
    <mergeCell ref="U241:W241"/>
    <mergeCell ref="Z241:AA241"/>
    <mergeCell ref="AD241:AK241"/>
    <mergeCell ref="F242:T242"/>
    <mergeCell ref="U242:W242"/>
    <mergeCell ref="Z242:AA242"/>
    <mergeCell ref="AD242:AK242"/>
    <mergeCell ref="F243:T243"/>
    <mergeCell ref="U243:W243"/>
    <mergeCell ref="Z243:AA243"/>
    <mergeCell ref="AD243:AK243"/>
    <mergeCell ref="F244:T244"/>
    <mergeCell ref="U244:W244"/>
    <mergeCell ref="Z244:AA244"/>
    <mergeCell ref="AD244:AK244"/>
    <mergeCell ref="F245:T245"/>
    <mergeCell ref="U245:W245"/>
    <mergeCell ref="Z245:AA245"/>
    <mergeCell ref="AD245:AK245"/>
    <mergeCell ref="F246:T246"/>
    <mergeCell ref="U246:W246"/>
    <mergeCell ref="Z246:AA246"/>
    <mergeCell ref="AD246:AK246"/>
    <mergeCell ref="F247:T247"/>
    <mergeCell ref="U247:W247"/>
    <mergeCell ref="Z247:AA247"/>
    <mergeCell ref="AD247:AK247"/>
    <mergeCell ref="F248:T248"/>
    <mergeCell ref="U248:W248"/>
    <mergeCell ref="Z248:AA248"/>
    <mergeCell ref="AD248:AK248"/>
  </mergeCells>
  <dataValidations count="1">
    <dataValidation allowBlank="true" errorStyle="stop" operator="between" showDropDown="false" showErrorMessage="true" showInputMessage="false" sqref="O92:O96 O103:O107 AE118:AI118" type="list">
      <formula1>"有り,無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7" man="true" max="16383" min="0"/>
    <brk id="130" man="true" max="16383" min="0"/>
    <brk id="173" man="true" max="16383" min="0"/>
    <brk id="23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" activeCellId="0" sqref="E6:F6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1" t="s">
        <v>2</v>
      </c>
      <c r="E1" s="2" t="s">
        <v>3</v>
      </c>
    </row>
    <row r="2" customFormat="false" ht="15" hidden="false" customHeight="true" outlineLevel="0" collapsed="false"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5" hidden="false" customHeight="true" outlineLevel="0" collapsed="false"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s="4" customFormat="true" ht="15" hidden="false" customHeight="true" outlineLevel="0" collapsed="false"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" hidden="false" customHeight="true" outlineLevel="0" collapsed="false">
      <c r="C6" s="2" t="s">
        <v>5</v>
      </c>
      <c r="D6" s="2" t="s">
        <v>6</v>
      </c>
      <c r="E6" s="14" t="n">
        <f aca="false">'様式16 (1年次)'!E6:F6</f>
        <v>0</v>
      </c>
      <c r="F6" s="14"/>
      <c r="G6" s="2" t="s">
        <v>7</v>
      </c>
      <c r="H6" s="14" t="n">
        <f aca="false">'様式16 (1年次)'!H6:I6</f>
        <v>0</v>
      </c>
      <c r="I6" s="14"/>
      <c r="J6" s="2" t="s">
        <v>8</v>
      </c>
      <c r="K6" s="14" t="n">
        <f aca="false">'様式16 (1年次)'!K6:L6</f>
        <v>0</v>
      </c>
      <c r="L6" s="14"/>
      <c r="M6" s="2" t="s">
        <v>9</v>
      </c>
      <c r="N6" s="2" t="s">
        <v>10</v>
      </c>
      <c r="O6" s="2" t="s">
        <v>11</v>
      </c>
      <c r="P6" s="2" t="s">
        <v>12</v>
      </c>
      <c r="Q6" s="2" t="s">
        <v>13</v>
      </c>
      <c r="R6" s="2" t="s">
        <v>14</v>
      </c>
      <c r="S6" s="2" t="s">
        <v>15</v>
      </c>
      <c r="T6" s="2" t="s">
        <v>16</v>
      </c>
      <c r="U6" s="2" t="s">
        <v>11</v>
      </c>
      <c r="V6" s="2" t="s">
        <v>17</v>
      </c>
      <c r="W6" s="2" t="s">
        <v>18</v>
      </c>
      <c r="X6" s="2" t="s">
        <v>19</v>
      </c>
      <c r="Y6" s="2" t="s">
        <v>20</v>
      </c>
      <c r="Z6" s="2" t="s">
        <v>21</v>
      </c>
      <c r="AA6" s="2" t="s">
        <v>22</v>
      </c>
      <c r="AB6" s="2" t="s">
        <v>23</v>
      </c>
      <c r="AC6" s="2" t="s">
        <v>24</v>
      </c>
      <c r="AD6" s="2" t="s">
        <v>25</v>
      </c>
      <c r="AE6" s="2" t="s">
        <v>26</v>
      </c>
      <c r="AF6" s="2" t="s">
        <v>27</v>
      </c>
      <c r="AG6" s="2" t="s">
        <v>28</v>
      </c>
      <c r="AH6" s="2" t="s">
        <v>29</v>
      </c>
      <c r="AI6" s="2" t="s">
        <v>30</v>
      </c>
      <c r="AJ6" s="2" t="s">
        <v>23</v>
      </c>
      <c r="AK6" s="2" t="s">
        <v>24</v>
      </c>
    </row>
    <row r="7" customFormat="false" ht="15" hidden="false" customHeight="true" outlineLevel="0" collapsed="false">
      <c r="B7" s="2" t="s">
        <v>25</v>
      </c>
      <c r="C7" s="2" t="s">
        <v>31</v>
      </c>
      <c r="D7" s="2" t="s">
        <v>23</v>
      </c>
      <c r="E7" s="2" t="s">
        <v>32</v>
      </c>
      <c r="F7" s="2" t="s">
        <v>23</v>
      </c>
      <c r="G7" s="2" t="s">
        <v>33</v>
      </c>
      <c r="H7" s="2" t="s">
        <v>34</v>
      </c>
      <c r="I7" s="2" t="s">
        <v>35</v>
      </c>
      <c r="J7" s="2" t="s">
        <v>36</v>
      </c>
      <c r="K7" s="2" t="s">
        <v>23</v>
      </c>
      <c r="L7" s="2" t="s">
        <v>24</v>
      </c>
      <c r="M7" s="2" t="s">
        <v>25</v>
      </c>
      <c r="N7" s="2" t="s">
        <v>37</v>
      </c>
      <c r="O7" s="2" t="s">
        <v>38</v>
      </c>
      <c r="P7" s="2" t="s">
        <v>39</v>
      </c>
      <c r="Q7" s="2" t="s">
        <v>40</v>
      </c>
      <c r="R7" s="2" t="s">
        <v>41</v>
      </c>
      <c r="S7" s="2" t="s">
        <v>42</v>
      </c>
      <c r="T7" s="2" t="s">
        <v>23</v>
      </c>
      <c r="U7" s="2" t="s">
        <v>43</v>
      </c>
      <c r="V7" s="2" t="s">
        <v>44</v>
      </c>
      <c r="W7" s="2" t="s">
        <v>45</v>
      </c>
      <c r="X7" s="2" t="s">
        <v>31</v>
      </c>
      <c r="Y7" s="2" t="s">
        <v>23</v>
      </c>
      <c r="Z7" s="2" t="s">
        <v>32</v>
      </c>
      <c r="AA7" s="2" t="s">
        <v>23</v>
      </c>
      <c r="AB7" s="2" t="s">
        <v>46</v>
      </c>
      <c r="AC7" s="2" t="s">
        <v>42</v>
      </c>
      <c r="AD7" s="2" t="s">
        <v>23</v>
      </c>
      <c r="AE7" s="2" t="s">
        <v>47</v>
      </c>
      <c r="AF7" s="2" t="s">
        <v>36</v>
      </c>
      <c r="AG7" s="2" t="s">
        <v>45</v>
      </c>
      <c r="AH7" s="2" t="s">
        <v>15</v>
      </c>
      <c r="AI7" s="2" t="s">
        <v>48</v>
      </c>
      <c r="AJ7" s="2" t="s">
        <v>49</v>
      </c>
      <c r="AK7" s="2" t="s">
        <v>50</v>
      </c>
    </row>
    <row r="8" customFormat="false" ht="15" hidden="false" customHeight="true" outlineLevel="0" collapsed="false">
      <c r="B8" s="2" t="s">
        <v>51</v>
      </c>
      <c r="C8" s="2" t="s">
        <v>52</v>
      </c>
      <c r="D8" s="2" t="s">
        <v>53</v>
      </c>
      <c r="E8" s="2" t="s">
        <v>17</v>
      </c>
      <c r="F8" s="2" t="s">
        <v>54</v>
      </c>
      <c r="G8" s="2" t="s">
        <v>51</v>
      </c>
      <c r="H8" s="2" t="s">
        <v>55</v>
      </c>
      <c r="I8" s="2" t="s">
        <v>56</v>
      </c>
      <c r="J8" s="2" t="s">
        <v>57</v>
      </c>
      <c r="K8" s="2" t="s">
        <v>58</v>
      </c>
      <c r="L8" s="2" t="s">
        <v>59</v>
      </c>
      <c r="M8" s="2" t="s">
        <v>51</v>
      </c>
      <c r="N8" s="2" t="s">
        <v>60</v>
      </c>
      <c r="O8" s="2" t="s">
        <v>61</v>
      </c>
      <c r="P8" s="2" t="s">
        <v>62</v>
      </c>
      <c r="Q8" s="2" t="s">
        <v>23</v>
      </c>
      <c r="R8" s="2" t="s">
        <v>63</v>
      </c>
      <c r="S8" s="2" t="s">
        <v>64</v>
      </c>
      <c r="T8" s="2" t="s">
        <v>65</v>
      </c>
      <c r="U8" s="2" t="s">
        <v>51</v>
      </c>
      <c r="V8" s="2" t="s">
        <v>66</v>
      </c>
      <c r="W8" s="2" t="s">
        <v>67</v>
      </c>
      <c r="X8" s="2" t="s">
        <v>68</v>
      </c>
      <c r="Y8" s="2" t="s">
        <v>24</v>
      </c>
      <c r="Z8" s="2" t="s">
        <v>25</v>
      </c>
      <c r="AA8" s="2" t="s">
        <v>58</v>
      </c>
      <c r="AB8" s="2" t="s">
        <v>59</v>
      </c>
      <c r="AC8" s="2" t="s">
        <v>23</v>
      </c>
      <c r="AD8" s="2" t="s">
        <v>69</v>
      </c>
      <c r="AE8" s="2" t="s">
        <v>41</v>
      </c>
      <c r="AF8" s="2" t="s">
        <v>70</v>
      </c>
      <c r="AG8" s="2" t="s">
        <v>71</v>
      </c>
      <c r="AH8" s="2" t="s">
        <v>72</v>
      </c>
      <c r="AI8" s="6" t="n">
        <v>2</v>
      </c>
      <c r="AJ8" s="6"/>
      <c r="AK8" s="2" t="s">
        <v>7</v>
      </c>
    </row>
    <row r="9" s="4" customFormat="true" ht="15" hidden="false" customHeight="true" outlineLevel="0" collapsed="false">
      <c r="B9" s="7" t="s">
        <v>73</v>
      </c>
      <c r="C9" s="7" t="s">
        <v>74</v>
      </c>
      <c r="D9" s="7" t="s">
        <v>15</v>
      </c>
      <c r="E9" s="7" t="s">
        <v>75</v>
      </c>
      <c r="F9" s="7" t="s">
        <v>76</v>
      </c>
      <c r="G9" s="7" t="s">
        <v>77</v>
      </c>
      <c r="H9" s="7" t="s">
        <v>78</v>
      </c>
      <c r="I9" s="7" t="s">
        <v>79</v>
      </c>
      <c r="J9" s="7" t="s">
        <v>80</v>
      </c>
    </row>
    <row r="11" customFormat="false" ht="15" hidden="false" customHeight="true" outlineLevel="0" collapsed="false">
      <c r="AA11" s="2" t="s">
        <v>5</v>
      </c>
      <c r="AB11" s="2" t="s">
        <v>6</v>
      </c>
      <c r="AC11" s="5"/>
      <c r="AD11" s="5"/>
      <c r="AE11" s="2" t="s">
        <v>7</v>
      </c>
      <c r="AF11" s="5"/>
      <c r="AG11" s="5"/>
      <c r="AH11" s="2" t="s">
        <v>8</v>
      </c>
      <c r="AI11" s="5"/>
      <c r="AJ11" s="5"/>
      <c r="AK11" s="2" t="s">
        <v>9</v>
      </c>
    </row>
    <row r="12" customFormat="false" ht="15" hidden="false" customHeight="true" outlineLevel="0" collapsed="false">
      <c r="AC12" s="8"/>
      <c r="AD12" s="8"/>
      <c r="AE12" s="7"/>
      <c r="AF12" s="8"/>
      <c r="AG12" s="8"/>
      <c r="AH12" s="7"/>
      <c r="AI12" s="8"/>
      <c r="AJ12" s="8"/>
      <c r="AK12" s="7"/>
    </row>
    <row r="13" customFormat="false" ht="15" hidden="false" customHeight="true" outlineLevel="0" collapsed="false">
      <c r="C13" s="9" t="s">
        <v>81</v>
      </c>
      <c r="D13" s="9"/>
      <c r="E13" s="9"/>
      <c r="F13" s="9"/>
      <c r="G13" s="2" t="s">
        <v>40</v>
      </c>
      <c r="H13" s="2" t="s">
        <v>42</v>
      </c>
      <c r="I13" s="2" t="s">
        <v>19</v>
      </c>
      <c r="J13" s="2" t="s">
        <v>20</v>
      </c>
      <c r="K13" s="2" t="s">
        <v>82</v>
      </c>
      <c r="L13" s="2" t="s">
        <v>83</v>
      </c>
      <c r="M13" s="2" t="s">
        <v>84</v>
      </c>
      <c r="N13" s="2" t="s">
        <v>85</v>
      </c>
      <c r="O13" s="2" t="s">
        <v>86</v>
      </c>
      <c r="P13" s="2" t="s">
        <v>87</v>
      </c>
      <c r="Q13" s="2" t="s">
        <v>88</v>
      </c>
      <c r="R13" s="2" t="s">
        <v>89</v>
      </c>
      <c r="S13" s="2" t="s">
        <v>90</v>
      </c>
      <c r="T13" s="2" t="s">
        <v>91</v>
      </c>
      <c r="U13" s="2" t="s">
        <v>92</v>
      </c>
      <c r="V13" s="2" t="s">
        <v>93</v>
      </c>
    </row>
    <row r="14" customFormat="false" ht="15" hidden="false" customHeight="true" outlineLevel="0" collapsed="false">
      <c r="C14" s="10"/>
      <c r="D14" s="10"/>
      <c r="E14" s="10"/>
      <c r="F14" s="10"/>
    </row>
    <row r="15" customFormat="false" ht="30" hidden="false" customHeight="true" outlineLevel="0" collapsed="false">
      <c r="P15" s="2" t="s">
        <v>94</v>
      </c>
      <c r="R15" s="2" t="s">
        <v>95</v>
      </c>
      <c r="T15" s="2" t="s">
        <v>96</v>
      </c>
      <c r="V15" s="11" t="n">
        <f aca="false">'様式16 (1年次)'!V15:AK15</f>
        <v>0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customFormat="false" ht="6" hidden="false" customHeight="true" outlineLevel="0" collapsed="false"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customFormat="false" ht="15" hidden="false" customHeight="true" outlineLevel="0" collapsed="false">
      <c r="P17" s="2" t="s">
        <v>97</v>
      </c>
      <c r="T17" s="2" t="s">
        <v>98</v>
      </c>
      <c r="V17" s="13" t="n">
        <f aca="false">'様式16 (1年次)'!V17:AK17</f>
        <v>0</v>
      </c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customFormat="false" ht="6" hidden="false" customHeight="true" outlineLevel="0" collapsed="false"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customFormat="false" ht="15" hidden="false" customHeight="true" outlineLevel="0" collapsed="false">
      <c r="P19" s="2" t="s">
        <v>99</v>
      </c>
      <c r="Q19" s="2" t="s">
        <v>100</v>
      </c>
      <c r="R19" s="2" t="s">
        <v>101</v>
      </c>
      <c r="S19" s="2" t="s">
        <v>102</v>
      </c>
      <c r="T19" s="2" t="s">
        <v>97</v>
      </c>
      <c r="V19" s="14" t="n">
        <f aca="false">'様式16 (1年次)'!V19:AH19</f>
        <v>0</v>
      </c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5"/>
      <c r="AJ19" s="15"/>
      <c r="AK19" s="16" t="s">
        <v>103</v>
      </c>
    </row>
    <row r="21" s="4" customFormat="true" ht="15" hidden="false" customHeight="true" outlineLevel="0" collapsed="false">
      <c r="B21" s="7" t="s">
        <v>104</v>
      </c>
      <c r="D21" s="7" t="s">
        <v>69</v>
      </c>
      <c r="E21" s="7" t="s">
        <v>41</v>
      </c>
      <c r="F21" s="7" t="s">
        <v>77</v>
      </c>
      <c r="G21" s="7" t="s">
        <v>17</v>
      </c>
      <c r="H21" s="7" t="s">
        <v>24</v>
      </c>
      <c r="I21" s="7" t="s">
        <v>25</v>
      </c>
      <c r="J21" s="7" t="s">
        <v>58</v>
      </c>
      <c r="K21" s="7" t="s">
        <v>59</v>
      </c>
      <c r="L21" s="7" t="s">
        <v>23</v>
      </c>
      <c r="M21" s="7" t="s">
        <v>105</v>
      </c>
      <c r="N21" s="7" t="s">
        <v>106</v>
      </c>
      <c r="O21" s="7"/>
      <c r="P21" s="7"/>
      <c r="Q21" s="7"/>
      <c r="R21" s="7"/>
    </row>
    <row r="22" s="4" customFormat="true" ht="29.25" hidden="false" customHeight="true" outlineLevel="0" collapsed="false">
      <c r="B22" s="7"/>
      <c r="D22" s="7"/>
      <c r="E22" s="7"/>
      <c r="F22" s="17" t="s">
        <v>107</v>
      </c>
      <c r="G22" s="17"/>
      <c r="H22" s="17"/>
      <c r="I22" s="17"/>
      <c r="J22" s="17"/>
      <c r="K22" s="17"/>
      <c r="L22" s="17"/>
      <c r="M22" s="17"/>
      <c r="N22" s="18" t="s">
        <v>108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s">
        <v>109</v>
      </c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</row>
    <row r="23" s="4" customFormat="true" ht="30" hidden="false" customHeight="true" outlineLevel="0" collapsed="false">
      <c r="B23" s="7"/>
      <c r="D23" s="7"/>
      <c r="E23" s="7"/>
      <c r="F23" s="20" t="s">
        <v>110</v>
      </c>
      <c r="G23" s="20"/>
      <c r="H23" s="21" t="s">
        <v>111</v>
      </c>
      <c r="I23" s="21"/>
      <c r="J23" s="21"/>
      <c r="K23" s="21"/>
      <c r="L23" s="21"/>
      <c r="M23" s="21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</row>
    <row r="24" s="4" customFormat="true" ht="30" hidden="false" customHeight="true" outlineLevel="0" collapsed="false">
      <c r="B24" s="7"/>
      <c r="D24" s="7"/>
      <c r="E24" s="7"/>
      <c r="F24" s="20"/>
      <c r="G24" s="20"/>
      <c r="H24" s="21" t="s">
        <v>112</v>
      </c>
      <c r="I24" s="21"/>
      <c r="J24" s="21"/>
      <c r="K24" s="21"/>
      <c r="L24" s="21"/>
      <c r="M24" s="21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</row>
    <row r="25" s="4" customFormat="true" ht="30" hidden="false" customHeight="true" outlineLevel="0" collapsed="false">
      <c r="B25" s="7"/>
      <c r="D25" s="7"/>
      <c r="E25" s="7"/>
      <c r="F25" s="20"/>
      <c r="G25" s="20"/>
      <c r="H25" s="21" t="s">
        <v>113</v>
      </c>
      <c r="I25" s="21"/>
      <c r="J25" s="21"/>
      <c r="K25" s="21"/>
      <c r="L25" s="21"/>
      <c r="M25" s="21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</row>
    <row r="26" s="4" customFormat="true" ht="30" hidden="false" customHeight="true" outlineLevel="0" collapsed="false">
      <c r="B26" s="7"/>
      <c r="D26" s="7"/>
      <c r="E26" s="7"/>
      <c r="F26" s="20"/>
      <c r="G26" s="20"/>
      <c r="H26" s="21" t="s">
        <v>114</v>
      </c>
      <c r="I26" s="21"/>
      <c r="J26" s="21"/>
      <c r="K26" s="21"/>
      <c r="L26" s="21"/>
      <c r="M26" s="21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</row>
    <row r="27" s="4" customFormat="true" ht="30" hidden="false" customHeight="true" outlineLevel="0" collapsed="false">
      <c r="B27" s="7"/>
      <c r="D27" s="7"/>
      <c r="E27" s="7"/>
      <c r="F27" s="20"/>
      <c r="G27" s="20"/>
      <c r="H27" s="21" t="s">
        <v>115</v>
      </c>
      <c r="I27" s="21"/>
      <c r="J27" s="21"/>
      <c r="K27" s="21"/>
      <c r="L27" s="21"/>
      <c r="M27" s="21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s="4" customFormat="true" ht="30" hidden="false" customHeight="true" outlineLevel="0" collapsed="false">
      <c r="C28" s="7"/>
      <c r="E28" s="7"/>
      <c r="F28" s="20"/>
      <c r="G28" s="20"/>
      <c r="H28" s="21" t="s">
        <v>116</v>
      </c>
      <c r="I28" s="21"/>
      <c r="J28" s="21"/>
      <c r="K28" s="21"/>
      <c r="L28" s="21"/>
      <c r="M28" s="21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</row>
    <row r="29" s="4" customFormat="true" ht="30" hidden="false" customHeight="true" outlineLevel="0" collapsed="false">
      <c r="F29" s="20"/>
      <c r="G29" s="20"/>
      <c r="H29" s="21" t="s">
        <v>117</v>
      </c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s="4" customFormat="true" ht="30" hidden="false" customHeight="true" outlineLevel="0" collapsed="false">
      <c r="F30" s="20" t="s">
        <v>118</v>
      </c>
      <c r="G30" s="20"/>
      <c r="H30" s="21" t="s">
        <v>119</v>
      </c>
      <c r="I30" s="21"/>
      <c r="J30" s="21"/>
      <c r="K30" s="21"/>
      <c r="L30" s="21"/>
      <c r="M30" s="21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</row>
    <row r="31" s="4" customFormat="true" ht="30" hidden="false" customHeight="true" outlineLevel="0" collapsed="false">
      <c r="F31" s="20"/>
      <c r="G31" s="20"/>
      <c r="H31" s="21" t="s">
        <v>120</v>
      </c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</row>
    <row r="32" s="4" customFormat="true" ht="30" hidden="false" customHeight="true" outlineLevel="0" collapsed="false">
      <c r="F32" s="20"/>
      <c r="G32" s="20"/>
      <c r="H32" s="21" t="s">
        <v>121</v>
      </c>
      <c r="I32" s="21"/>
      <c r="J32" s="21"/>
      <c r="K32" s="21"/>
      <c r="L32" s="21"/>
      <c r="M32" s="21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</row>
    <row r="33" s="7" customFormat="true" ht="30" hidden="false" customHeight="true" outlineLevel="0" collapsed="false">
      <c r="F33" s="20"/>
      <c r="G33" s="20"/>
      <c r="H33" s="21" t="s">
        <v>122</v>
      </c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</row>
    <row r="34" s="7" customFormat="true" ht="30" hidden="false" customHeight="true" outlineLevel="0" collapsed="false">
      <c r="F34" s="20"/>
      <c r="G34" s="20"/>
      <c r="H34" s="21" t="s">
        <v>123</v>
      </c>
      <c r="I34" s="21"/>
      <c r="J34" s="21"/>
      <c r="K34" s="21"/>
      <c r="L34" s="21"/>
      <c r="M34" s="21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</row>
    <row r="35" customFormat="false" ht="15" hidden="false" customHeight="true" outlineLevel="0" collapsed="false">
      <c r="F35" s="2" t="s">
        <v>72</v>
      </c>
      <c r="G35" s="2" t="s">
        <v>124</v>
      </c>
      <c r="H35" s="2" t="s">
        <v>125</v>
      </c>
      <c r="I35" s="2" t="s">
        <v>56</v>
      </c>
      <c r="J35" s="2" t="s">
        <v>126</v>
      </c>
      <c r="K35" s="2" t="s">
        <v>74</v>
      </c>
    </row>
    <row r="36" s="2" customFormat="true" ht="15" hidden="false" customHeight="true" outlineLevel="0" collapsed="false">
      <c r="G36" s="2" t="s">
        <v>104</v>
      </c>
      <c r="I36" s="2" t="s">
        <v>24</v>
      </c>
      <c r="J36" s="2" t="s">
        <v>25</v>
      </c>
      <c r="K36" s="2" t="s">
        <v>63</v>
      </c>
      <c r="L36" s="2" t="s">
        <v>64</v>
      </c>
      <c r="M36" s="2" t="s">
        <v>51</v>
      </c>
      <c r="N36" s="2" t="s">
        <v>127</v>
      </c>
      <c r="O36" s="2" t="s">
        <v>61</v>
      </c>
      <c r="P36" s="2" t="s">
        <v>62</v>
      </c>
      <c r="Q36" s="2" t="s">
        <v>69</v>
      </c>
      <c r="R36" s="2" t="s">
        <v>41</v>
      </c>
      <c r="S36" s="2" t="s">
        <v>79</v>
      </c>
      <c r="T36" s="2" t="s">
        <v>53</v>
      </c>
      <c r="U36" s="2" t="s">
        <v>128</v>
      </c>
      <c r="V36" s="2" t="s">
        <v>129</v>
      </c>
      <c r="W36" s="2" t="s">
        <v>129</v>
      </c>
      <c r="X36" s="2" t="s">
        <v>77</v>
      </c>
      <c r="Y36" s="2" t="s">
        <v>62</v>
      </c>
      <c r="Z36" s="2" t="s">
        <v>61</v>
      </c>
      <c r="AA36" s="2" t="s">
        <v>17</v>
      </c>
      <c r="AB36" s="2" t="s">
        <v>24</v>
      </c>
      <c r="AC36" s="2" t="s">
        <v>25</v>
      </c>
      <c r="AD36" s="2" t="s">
        <v>58</v>
      </c>
      <c r="AE36" s="2" t="s">
        <v>59</v>
      </c>
      <c r="AF36" s="2" t="s">
        <v>23</v>
      </c>
      <c r="AG36" s="2" t="s">
        <v>130</v>
      </c>
      <c r="AH36" s="2" t="s">
        <v>131</v>
      </c>
      <c r="AI36" s="2" t="s">
        <v>51</v>
      </c>
      <c r="AJ36" s="2" t="s">
        <v>60</v>
      </c>
      <c r="AK36" s="2" t="s">
        <v>61</v>
      </c>
    </row>
    <row r="37" s="7" customFormat="true" ht="15" hidden="false" customHeight="true" outlineLevel="0" collapsed="false">
      <c r="H37" s="7" t="s">
        <v>62</v>
      </c>
      <c r="I37" s="7" t="s">
        <v>132</v>
      </c>
      <c r="J37" s="7" t="s">
        <v>49</v>
      </c>
      <c r="K37" s="7" t="s">
        <v>50</v>
      </c>
      <c r="L37" s="7" t="s">
        <v>51</v>
      </c>
      <c r="M37" s="7" t="s">
        <v>124</v>
      </c>
      <c r="N37" s="7" t="s">
        <v>125</v>
      </c>
      <c r="O37" s="7" t="s">
        <v>79</v>
      </c>
      <c r="P37" s="7" t="s">
        <v>53</v>
      </c>
      <c r="Q37" s="7" t="s">
        <v>128</v>
      </c>
      <c r="R37" s="7" t="s">
        <v>129</v>
      </c>
      <c r="S37" s="7" t="s">
        <v>80</v>
      </c>
    </row>
    <row r="38" s="7" customFormat="true" ht="15" hidden="false" customHeight="true" outlineLevel="0" collapsed="false">
      <c r="G38" s="7" t="s">
        <v>133</v>
      </c>
      <c r="I38" s="7" t="s">
        <v>24</v>
      </c>
      <c r="J38" s="7" t="s">
        <v>25</v>
      </c>
      <c r="K38" s="7" t="s">
        <v>58</v>
      </c>
      <c r="L38" s="7" t="s">
        <v>59</v>
      </c>
      <c r="M38" s="7" t="s">
        <v>23</v>
      </c>
      <c r="N38" s="7" t="s">
        <v>69</v>
      </c>
      <c r="O38" s="7" t="s">
        <v>41</v>
      </c>
      <c r="P38" s="7" t="s">
        <v>134</v>
      </c>
      <c r="Q38" s="7" t="s">
        <v>23</v>
      </c>
      <c r="R38" s="7" t="s">
        <v>135</v>
      </c>
      <c r="S38" s="7" t="s">
        <v>136</v>
      </c>
      <c r="T38" s="7" t="s">
        <v>137</v>
      </c>
      <c r="U38" s="7" t="s">
        <v>51</v>
      </c>
      <c r="V38" s="7" t="s">
        <v>138</v>
      </c>
      <c r="W38" s="7" t="s">
        <v>26</v>
      </c>
      <c r="X38" s="7" t="s">
        <v>24</v>
      </c>
      <c r="Y38" s="7" t="s">
        <v>25</v>
      </c>
      <c r="Z38" s="7" t="s">
        <v>63</v>
      </c>
      <c r="AA38" s="7" t="s">
        <v>64</v>
      </c>
      <c r="AB38" s="7" t="s">
        <v>51</v>
      </c>
      <c r="AC38" s="7" t="s">
        <v>127</v>
      </c>
      <c r="AD38" s="7" t="s">
        <v>61</v>
      </c>
      <c r="AE38" s="7" t="s">
        <v>62</v>
      </c>
      <c r="AF38" s="7" t="s">
        <v>124</v>
      </c>
      <c r="AG38" s="7" t="s">
        <v>125</v>
      </c>
      <c r="AH38" s="7" t="s">
        <v>77</v>
      </c>
      <c r="AI38" s="7" t="s">
        <v>17</v>
      </c>
      <c r="AJ38" s="7" t="s">
        <v>24</v>
      </c>
      <c r="AK38" s="7" t="s">
        <v>25</v>
      </c>
    </row>
    <row r="39" s="7" customFormat="true" ht="15" hidden="false" customHeight="true" outlineLevel="0" collapsed="false">
      <c r="F39" s="25"/>
      <c r="H39" s="7" t="s">
        <v>58</v>
      </c>
      <c r="I39" s="7" t="s">
        <v>59</v>
      </c>
      <c r="J39" s="7" t="s">
        <v>23</v>
      </c>
      <c r="K39" s="7" t="s">
        <v>105</v>
      </c>
      <c r="L39" s="7" t="s">
        <v>106</v>
      </c>
      <c r="M39" s="7" t="s">
        <v>139</v>
      </c>
      <c r="N39" s="7" t="s">
        <v>63</v>
      </c>
      <c r="O39" s="7" t="s">
        <v>64</v>
      </c>
      <c r="P39" s="7" t="s">
        <v>140</v>
      </c>
      <c r="Q39" s="7" t="s">
        <v>127</v>
      </c>
      <c r="R39" s="7" t="s">
        <v>141</v>
      </c>
      <c r="S39" s="7" t="s">
        <v>51</v>
      </c>
      <c r="T39" s="7" t="s">
        <v>142</v>
      </c>
      <c r="U39" s="7" t="s">
        <v>141</v>
      </c>
      <c r="V39" s="7" t="s">
        <v>143</v>
      </c>
      <c r="W39" s="7" t="s">
        <v>54</v>
      </c>
      <c r="X39" s="7" t="s">
        <v>57</v>
      </c>
      <c r="Y39" s="7" t="s">
        <v>144</v>
      </c>
      <c r="Z39" s="7" t="s">
        <v>145</v>
      </c>
      <c r="AA39" s="7" t="s">
        <v>17</v>
      </c>
      <c r="AB39" s="7" t="s">
        <v>36</v>
      </c>
      <c r="AC39" s="7" t="s">
        <v>146</v>
      </c>
      <c r="AD39" s="7" t="s">
        <v>147</v>
      </c>
      <c r="AE39" s="7" t="s">
        <v>15</v>
      </c>
      <c r="AF39" s="7" t="s">
        <v>124</v>
      </c>
      <c r="AG39" s="7" t="s">
        <v>125</v>
      </c>
      <c r="AH39" s="7" t="s">
        <v>79</v>
      </c>
      <c r="AI39" s="7" t="s">
        <v>53</v>
      </c>
      <c r="AJ39" s="7" t="s">
        <v>128</v>
      </c>
      <c r="AK39" s="7" t="s">
        <v>129</v>
      </c>
      <c r="AL39" s="7" t="s">
        <v>80</v>
      </c>
    </row>
    <row r="40" s="7" customFormat="true" ht="15" hidden="false" customHeight="true" outlineLevel="0" collapsed="false">
      <c r="F40" s="25"/>
      <c r="G40" s="7" t="s">
        <v>148</v>
      </c>
      <c r="I40" s="2" t="s">
        <v>24</v>
      </c>
      <c r="J40" s="2" t="s">
        <v>25</v>
      </c>
      <c r="K40" s="7" t="s">
        <v>63</v>
      </c>
      <c r="L40" s="7" t="s">
        <v>64</v>
      </c>
      <c r="M40" s="7" t="s">
        <v>23</v>
      </c>
      <c r="N40" s="7" t="s">
        <v>69</v>
      </c>
      <c r="O40" s="7" t="s">
        <v>41</v>
      </c>
      <c r="P40" s="7" t="s">
        <v>149</v>
      </c>
      <c r="Q40" s="7" t="s">
        <v>150</v>
      </c>
      <c r="R40" s="7" t="s">
        <v>23</v>
      </c>
      <c r="S40" s="7" t="s">
        <v>151</v>
      </c>
      <c r="T40" s="7" t="s">
        <v>152</v>
      </c>
      <c r="U40" s="7" t="s">
        <v>7</v>
      </c>
      <c r="V40" s="7" t="s">
        <v>73</v>
      </c>
      <c r="W40" s="7" t="s">
        <v>138</v>
      </c>
      <c r="X40" s="7" t="s">
        <v>26</v>
      </c>
      <c r="Y40" s="7" t="s">
        <v>18</v>
      </c>
      <c r="Z40" s="7" t="s">
        <v>24</v>
      </c>
      <c r="AA40" s="7" t="s">
        <v>25</v>
      </c>
      <c r="AB40" s="7" t="s">
        <v>58</v>
      </c>
      <c r="AC40" s="7" t="s">
        <v>59</v>
      </c>
      <c r="AD40" s="7" t="s">
        <v>69</v>
      </c>
      <c r="AE40" s="7" t="s">
        <v>41</v>
      </c>
      <c r="AF40" s="7" t="s">
        <v>153</v>
      </c>
      <c r="AG40" s="7" t="s">
        <v>154</v>
      </c>
      <c r="AH40" s="7" t="s">
        <v>75</v>
      </c>
      <c r="AI40" s="7" t="s">
        <v>76</v>
      </c>
      <c r="AJ40" s="7" t="s">
        <v>65</v>
      </c>
      <c r="AK40" s="7" t="s">
        <v>129</v>
      </c>
    </row>
    <row r="41" s="7" customFormat="true" ht="15" hidden="false" customHeight="true" outlineLevel="0" collapsed="false">
      <c r="H41" s="7" t="s">
        <v>155</v>
      </c>
      <c r="I41" s="7" t="s">
        <v>156</v>
      </c>
      <c r="J41" s="7" t="s">
        <v>62</v>
      </c>
      <c r="K41" s="7" t="s">
        <v>75</v>
      </c>
      <c r="L41" s="7" t="s">
        <v>76</v>
      </c>
      <c r="M41" s="7" t="s">
        <v>79</v>
      </c>
      <c r="N41" s="7" t="s">
        <v>53</v>
      </c>
      <c r="O41" s="7" t="s">
        <v>128</v>
      </c>
      <c r="P41" s="7" t="s">
        <v>129</v>
      </c>
      <c r="Q41" s="7" t="s">
        <v>80</v>
      </c>
    </row>
    <row r="42" s="7" customFormat="true" ht="15" hidden="false" customHeight="true" outlineLevel="0" collapsed="false">
      <c r="F42" s="25"/>
    </row>
    <row r="43" s="7" customFormat="true" ht="15" hidden="false" customHeight="true" outlineLevel="0" collapsed="false"/>
    <row r="44" customFormat="false" ht="15" hidden="false" customHeight="true" outlineLevel="0" collapsed="false">
      <c r="B44" s="2" t="s">
        <v>133</v>
      </c>
      <c r="D44" s="2" t="s">
        <v>46</v>
      </c>
      <c r="E44" s="2" t="s">
        <v>42</v>
      </c>
      <c r="F44" s="2" t="s">
        <v>157</v>
      </c>
      <c r="G44" s="2" t="s">
        <v>23</v>
      </c>
      <c r="H44" s="2" t="s">
        <v>33</v>
      </c>
      <c r="I44" s="2" t="s">
        <v>34</v>
      </c>
      <c r="J44" s="2" t="s">
        <v>35</v>
      </c>
      <c r="K44" s="2" t="s">
        <v>36</v>
      </c>
      <c r="L44" s="2" t="s">
        <v>37</v>
      </c>
      <c r="M44" s="2" t="s">
        <v>38</v>
      </c>
      <c r="N44" s="2" t="s">
        <v>46</v>
      </c>
      <c r="O44" s="2" t="s">
        <v>42</v>
      </c>
      <c r="P44" s="2" t="s">
        <v>23</v>
      </c>
      <c r="Q44" s="2" t="s">
        <v>158</v>
      </c>
      <c r="R44" s="2" t="s">
        <v>70</v>
      </c>
      <c r="S44" s="2" t="s">
        <v>72</v>
      </c>
      <c r="T44" s="5" t="n">
        <v>2</v>
      </c>
      <c r="U44" s="5"/>
      <c r="V44" s="2" t="s">
        <v>7</v>
      </c>
      <c r="W44" s="2" t="s">
        <v>73</v>
      </c>
      <c r="X44" s="2" t="s">
        <v>74</v>
      </c>
    </row>
    <row r="45" customFormat="false" ht="15" hidden="false" customHeight="true" outlineLevel="0" collapsed="false">
      <c r="C45" s="26" t="s">
        <v>159</v>
      </c>
      <c r="E45" s="2" t="s">
        <v>143</v>
      </c>
      <c r="F45" s="2" t="s">
        <v>160</v>
      </c>
    </row>
    <row r="46" customFormat="false" ht="15" hidden="false" customHeight="true" outlineLevel="0" collapsed="false">
      <c r="D46" s="2" t="s">
        <v>161</v>
      </c>
      <c r="F46" s="2" t="s">
        <v>162</v>
      </c>
      <c r="G46" s="2" t="s">
        <v>163</v>
      </c>
      <c r="H46" s="2" t="s">
        <v>164</v>
      </c>
      <c r="I46" s="2" t="s">
        <v>165</v>
      </c>
    </row>
    <row r="47" customFormat="false" ht="15" hidden="false" customHeight="true" outlineLevel="0" collapsed="false">
      <c r="E47" s="26" t="s">
        <v>166</v>
      </c>
      <c r="G47" s="2" t="s">
        <v>162</v>
      </c>
      <c r="H47" s="2" t="s">
        <v>164</v>
      </c>
      <c r="I47" s="2" t="s">
        <v>165</v>
      </c>
    </row>
    <row r="48" customFormat="false" ht="15" hidden="false" customHeight="true" outlineLevel="0" collapsed="false">
      <c r="G48" s="2" t="s">
        <v>72</v>
      </c>
      <c r="H48" s="2" t="s">
        <v>167</v>
      </c>
      <c r="I48" s="2" t="s">
        <v>168</v>
      </c>
      <c r="J48" s="2" t="s">
        <v>74</v>
      </c>
      <c r="K48" s="27"/>
      <c r="L48" s="27"/>
      <c r="M48" s="27"/>
      <c r="N48" s="2" t="s">
        <v>97</v>
      </c>
      <c r="R48" s="2" t="s">
        <v>72</v>
      </c>
      <c r="S48" s="2" t="s">
        <v>169</v>
      </c>
      <c r="T48" s="2" t="s">
        <v>167</v>
      </c>
      <c r="U48" s="2" t="s">
        <v>168</v>
      </c>
      <c r="V48" s="2" t="s">
        <v>74</v>
      </c>
      <c r="W48" s="27"/>
      <c r="X48" s="27"/>
      <c r="Y48" s="27"/>
      <c r="Z48" s="2" t="s">
        <v>97</v>
      </c>
    </row>
    <row r="49" customFormat="false" ht="6" hidden="false" customHeight="true" outlineLevel="0" collapsed="false"/>
    <row r="50" customFormat="false" ht="15" hidden="false" customHeight="true" outlineLevel="0" collapsed="false">
      <c r="E50" s="26" t="s">
        <v>170</v>
      </c>
      <c r="G50" s="2" t="s">
        <v>163</v>
      </c>
      <c r="H50" s="2" t="s">
        <v>164</v>
      </c>
      <c r="I50" s="2" t="s">
        <v>165</v>
      </c>
      <c r="J50" s="2" t="s">
        <v>72</v>
      </c>
      <c r="K50" s="2" t="s">
        <v>33</v>
      </c>
      <c r="L50" s="2" t="s">
        <v>34</v>
      </c>
      <c r="M50" s="2" t="s">
        <v>171</v>
      </c>
      <c r="N50" s="2" t="s">
        <v>172</v>
      </c>
      <c r="O50" s="2" t="s">
        <v>173</v>
      </c>
      <c r="P50" s="2" t="s">
        <v>74</v>
      </c>
      <c r="AF50" s="26"/>
      <c r="AG50" s="26"/>
      <c r="AH50" s="26" t="s">
        <v>174</v>
      </c>
    </row>
    <row r="51" s="2" customFormat="true" ht="15" hidden="false" customHeight="true" outlineLevel="0" collapsed="false">
      <c r="A51" s="1"/>
      <c r="B51" s="1"/>
      <c r="C51" s="1"/>
      <c r="D51" s="1"/>
      <c r="E51" s="1"/>
      <c r="F51" s="28" t="s">
        <v>175</v>
      </c>
      <c r="G51" s="28"/>
      <c r="H51" s="28"/>
      <c r="I51" s="28"/>
      <c r="J51" s="28"/>
      <c r="K51" s="28"/>
      <c r="L51" s="28"/>
      <c r="M51" s="28"/>
      <c r="N51" s="29" t="s">
        <v>176</v>
      </c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 t="s">
        <v>177</v>
      </c>
      <c r="AG51" s="29"/>
      <c r="AH51" s="29"/>
      <c r="AI51" s="29"/>
      <c r="AJ51" s="29"/>
      <c r="AK51" s="29"/>
      <c r="AL51" s="1"/>
    </row>
    <row r="52" s="2" customFormat="true" ht="15" hidden="false" customHeight="true" outlineLevel="0" collapsed="false">
      <c r="A52" s="1"/>
      <c r="B52" s="1"/>
      <c r="C52" s="1"/>
      <c r="D52" s="1"/>
      <c r="E52" s="1"/>
      <c r="F52" s="28"/>
      <c r="G52" s="28"/>
      <c r="H52" s="28"/>
      <c r="I52" s="28"/>
      <c r="J52" s="28"/>
      <c r="K52" s="28"/>
      <c r="L52" s="28"/>
      <c r="M52" s="28"/>
      <c r="N52" s="30" t="s">
        <v>178</v>
      </c>
      <c r="O52" s="30"/>
      <c r="P52" s="30"/>
      <c r="Q52" s="30"/>
      <c r="R52" s="30"/>
      <c r="S52" s="30"/>
      <c r="T52" s="29" t="s">
        <v>179</v>
      </c>
      <c r="U52" s="29"/>
      <c r="V52" s="29"/>
      <c r="W52" s="29"/>
      <c r="X52" s="29"/>
      <c r="Y52" s="29"/>
      <c r="Z52" s="29" t="s">
        <v>63</v>
      </c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1"/>
    </row>
    <row r="53" s="2" customFormat="true" ht="15" hidden="false" customHeight="true" outlineLevel="0" collapsed="false">
      <c r="A53" s="1"/>
      <c r="B53" s="1"/>
      <c r="C53" s="1"/>
      <c r="D53" s="1"/>
      <c r="E53" s="1"/>
      <c r="F53" s="31" t="s">
        <v>180</v>
      </c>
      <c r="G53" s="31"/>
      <c r="H53" s="31"/>
      <c r="I53" s="31"/>
      <c r="J53" s="31"/>
      <c r="K53" s="31"/>
      <c r="L53" s="31"/>
      <c r="M53" s="31"/>
      <c r="N53" s="32"/>
      <c r="O53" s="33"/>
      <c r="P53" s="33"/>
      <c r="Q53" s="33"/>
      <c r="R53" s="34" t="s">
        <v>181</v>
      </c>
      <c r="S53" s="35"/>
      <c r="T53" s="32"/>
      <c r="U53" s="33"/>
      <c r="V53" s="33"/>
      <c r="W53" s="33"/>
      <c r="X53" s="34" t="s">
        <v>181</v>
      </c>
      <c r="Y53" s="35"/>
      <c r="Z53" s="32"/>
      <c r="AA53" s="36" t="n">
        <f aca="false">+IF((O53+U53)=0,0,O53+U53)</f>
        <v>0</v>
      </c>
      <c r="AB53" s="36"/>
      <c r="AC53" s="36"/>
      <c r="AD53" s="34" t="s">
        <v>181</v>
      </c>
      <c r="AE53" s="35"/>
      <c r="AF53" s="32"/>
      <c r="AG53" s="33"/>
      <c r="AH53" s="33"/>
      <c r="AI53" s="33"/>
      <c r="AJ53" s="34" t="s">
        <v>181</v>
      </c>
      <c r="AK53" s="35"/>
      <c r="AL53" s="1"/>
    </row>
    <row r="54" s="2" customFormat="true" ht="15" hidden="false" customHeight="true" outlineLevel="0" collapsed="false">
      <c r="A54" s="1"/>
      <c r="B54" s="1"/>
      <c r="C54" s="1"/>
      <c r="D54" s="1"/>
      <c r="E54" s="1"/>
      <c r="F54" s="37" t="s">
        <v>182</v>
      </c>
      <c r="G54" s="37"/>
      <c r="H54" s="37"/>
      <c r="I54" s="37"/>
      <c r="J54" s="37"/>
      <c r="K54" s="37"/>
      <c r="L54" s="37"/>
      <c r="M54" s="37"/>
      <c r="N54" s="38" t="s">
        <v>72</v>
      </c>
      <c r="O54" s="39"/>
      <c r="P54" s="39"/>
      <c r="Q54" s="39"/>
      <c r="R54" s="40" t="s">
        <v>181</v>
      </c>
      <c r="S54" s="41" t="s">
        <v>74</v>
      </c>
      <c r="T54" s="38" t="s">
        <v>72</v>
      </c>
      <c r="U54" s="39"/>
      <c r="V54" s="39"/>
      <c r="W54" s="39"/>
      <c r="X54" s="40" t="s">
        <v>181</v>
      </c>
      <c r="Y54" s="41" t="s">
        <v>74</v>
      </c>
      <c r="Z54" s="38" t="s">
        <v>72</v>
      </c>
      <c r="AA54" s="42" t="n">
        <f aca="false">+IF((O54+U54)=0,0,O54+U54)</f>
        <v>0</v>
      </c>
      <c r="AB54" s="42"/>
      <c r="AC54" s="42"/>
      <c r="AD54" s="40" t="s">
        <v>181</v>
      </c>
      <c r="AE54" s="41" t="s">
        <v>74</v>
      </c>
      <c r="AF54" s="38" t="s">
        <v>72</v>
      </c>
      <c r="AG54" s="39"/>
      <c r="AH54" s="39"/>
      <c r="AI54" s="39"/>
      <c r="AJ54" s="40" t="s">
        <v>181</v>
      </c>
      <c r="AK54" s="41" t="s">
        <v>74</v>
      </c>
      <c r="AL54" s="1"/>
    </row>
    <row r="55" s="2" customFormat="true" ht="27" hidden="false" customHeight="true" outlineLevel="0" collapsed="false">
      <c r="A55" s="1"/>
      <c r="B55" s="1"/>
      <c r="C55" s="1"/>
      <c r="D55" s="1"/>
      <c r="E55" s="1"/>
      <c r="F55" s="43" t="s">
        <v>183</v>
      </c>
      <c r="G55" s="43"/>
      <c r="H55" s="43"/>
      <c r="I55" s="43"/>
      <c r="J55" s="43"/>
      <c r="K55" s="43"/>
      <c r="L55" s="43"/>
      <c r="M55" s="43"/>
      <c r="N55" s="44"/>
      <c r="O55" s="45" t="str">
        <f aca="false">IF((O53+O57)=0,"",O54/(O53+O57))</f>
        <v/>
      </c>
      <c r="P55" s="45"/>
      <c r="Q55" s="45"/>
      <c r="R55" s="46"/>
      <c r="S55" s="47"/>
      <c r="T55" s="44"/>
      <c r="U55" s="45" t="str">
        <f aca="false">IF((U53+U57)=0,"",U54/(U53+U57))</f>
        <v/>
      </c>
      <c r="V55" s="45"/>
      <c r="W55" s="45"/>
      <c r="X55" s="46"/>
      <c r="Y55" s="48"/>
      <c r="Z55" s="49"/>
      <c r="AA55" s="45" t="str">
        <f aca="false">IF((AA53+AA57)=0,"",AA54/(AA53+AA57))</f>
        <v/>
      </c>
      <c r="AB55" s="45"/>
      <c r="AC55" s="45"/>
      <c r="AD55" s="50"/>
      <c r="AE55" s="48"/>
      <c r="AF55" s="49"/>
      <c r="AG55" s="51" t="s">
        <v>184</v>
      </c>
      <c r="AH55" s="51"/>
      <c r="AI55" s="51"/>
      <c r="AJ55" s="46"/>
      <c r="AK55" s="47"/>
      <c r="AL55" s="1"/>
    </row>
    <row r="56" s="2" customFormat="true" ht="15" hidden="false" customHeight="true" outlineLevel="0" collapsed="false">
      <c r="A56" s="1"/>
      <c r="B56" s="1"/>
      <c r="C56" s="1"/>
      <c r="D56" s="1"/>
      <c r="E56" s="1"/>
      <c r="F56" s="52" t="s">
        <v>185</v>
      </c>
      <c r="G56" s="52"/>
      <c r="H56" s="52"/>
      <c r="I56" s="52"/>
      <c r="J56" s="52"/>
      <c r="K56" s="52"/>
      <c r="L56" s="52"/>
      <c r="M56" s="52"/>
      <c r="N56" s="53"/>
      <c r="O56" s="33"/>
      <c r="P56" s="33"/>
      <c r="Q56" s="33"/>
      <c r="R56" s="34" t="s">
        <v>181</v>
      </c>
      <c r="S56" s="35"/>
      <c r="T56" s="53"/>
      <c r="U56" s="33"/>
      <c r="V56" s="33"/>
      <c r="W56" s="33"/>
      <c r="X56" s="34" t="s">
        <v>181</v>
      </c>
      <c r="Y56" s="35"/>
      <c r="Z56" s="54"/>
      <c r="AA56" s="36" t="n">
        <f aca="false">+IF((O56+U56)=0,0,O56+U56)</f>
        <v>0</v>
      </c>
      <c r="AB56" s="36"/>
      <c r="AC56" s="36"/>
      <c r="AD56" s="34" t="s">
        <v>181</v>
      </c>
      <c r="AE56" s="35"/>
      <c r="AF56" s="54"/>
      <c r="AG56" s="33"/>
      <c r="AH56" s="33"/>
      <c r="AI56" s="33"/>
      <c r="AJ56" s="34" t="s">
        <v>181</v>
      </c>
      <c r="AK56" s="35"/>
      <c r="AL56" s="1"/>
    </row>
    <row r="57" s="2" customFormat="true" ht="15" hidden="false" customHeight="true" outlineLevel="0" collapsed="false">
      <c r="A57" s="1"/>
      <c r="B57" s="1"/>
      <c r="C57" s="1"/>
      <c r="D57" s="1"/>
      <c r="E57" s="1"/>
      <c r="F57" s="55" t="s">
        <v>186</v>
      </c>
      <c r="G57" s="55"/>
      <c r="H57" s="55"/>
      <c r="I57" s="55"/>
      <c r="J57" s="55"/>
      <c r="K57" s="55"/>
      <c r="L57" s="55"/>
      <c r="M57" s="55"/>
      <c r="N57" s="56" t="s">
        <v>72</v>
      </c>
      <c r="O57" s="57"/>
      <c r="P57" s="57"/>
      <c r="Q57" s="57"/>
      <c r="R57" s="58" t="s">
        <v>181</v>
      </c>
      <c r="S57" s="59" t="s">
        <v>74</v>
      </c>
      <c r="T57" s="56" t="s">
        <v>72</v>
      </c>
      <c r="U57" s="57"/>
      <c r="V57" s="57"/>
      <c r="W57" s="57"/>
      <c r="X57" s="58" t="s">
        <v>181</v>
      </c>
      <c r="Y57" s="59" t="s">
        <v>74</v>
      </c>
      <c r="Z57" s="56" t="s">
        <v>72</v>
      </c>
      <c r="AA57" s="60" t="n">
        <f aca="false">+IF((O57+U57)=0,0,O57+U57)</f>
        <v>0</v>
      </c>
      <c r="AB57" s="60"/>
      <c r="AC57" s="60"/>
      <c r="AD57" s="58" t="s">
        <v>181</v>
      </c>
      <c r="AE57" s="59" t="s">
        <v>74</v>
      </c>
      <c r="AF57" s="56" t="s">
        <v>72</v>
      </c>
      <c r="AG57" s="57"/>
      <c r="AH57" s="57"/>
      <c r="AI57" s="57"/>
      <c r="AJ57" s="58" t="s">
        <v>181</v>
      </c>
      <c r="AK57" s="59" t="s">
        <v>74</v>
      </c>
      <c r="AL57" s="1"/>
    </row>
    <row r="58" s="2" customFormat="true" ht="15" hidden="false" customHeight="true" outlineLevel="0" collapsed="false">
      <c r="A58" s="1"/>
      <c r="B58" s="1"/>
      <c r="C58" s="1"/>
      <c r="D58" s="1"/>
      <c r="E58" s="1"/>
      <c r="F58" s="61" t="s">
        <v>187</v>
      </c>
      <c r="G58" s="61"/>
      <c r="H58" s="61"/>
      <c r="I58" s="61"/>
      <c r="J58" s="61"/>
      <c r="K58" s="61"/>
      <c r="L58" s="61"/>
      <c r="M58" s="61"/>
      <c r="N58" s="62"/>
      <c r="O58" s="57"/>
      <c r="P58" s="57"/>
      <c r="Q58" s="57"/>
      <c r="R58" s="58" t="s">
        <v>181</v>
      </c>
      <c r="S58" s="63"/>
      <c r="T58" s="62"/>
      <c r="U58" s="57"/>
      <c r="V58" s="57"/>
      <c r="W58" s="57"/>
      <c r="X58" s="58" t="s">
        <v>181</v>
      </c>
      <c r="Y58" s="63"/>
      <c r="Z58" s="62"/>
      <c r="AA58" s="60" t="n">
        <f aca="false">+IF((O58+U58)=0,0,O58+U58)</f>
        <v>0</v>
      </c>
      <c r="AB58" s="60"/>
      <c r="AC58" s="60"/>
      <c r="AD58" s="58" t="s">
        <v>181</v>
      </c>
      <c r="AE58" s="63"/>
      <c r="AF58" s="62"/>
      <c r="AG58" s="57"/>
      <c r="AH58" s="57"/>
      <c r="AI58" s="57"/>
      <c r="AJ58" s="58" t="s">
        <v>181</v>
      </c>
      <c r="AK58" s="64"/>
      <c r="AL58" s="1"/>
    </row>
    <row r="59" s="2" customFormat="true" ht="15" hidden="false" customHeight="true" outlineLevel="0" collapsed="false">
      <c r="A59" s="1"/>
      <c r="B59" s="1"/>
      <c r="C59" s="1"/>
      <c r="D59" s="1"/>
      <c r="E59" s="1"/>
      <c r="F59" s="65" t="s">
        <v>188</v>
      </c>
      <c r="G59" s="65"/>
      <c r="H59" s="65"/>
      <c r="I59" s="65"/>
      <c r="J59" s="65"/>
      <c r="K59" s="65"/>
      <c r="L59" s="65"/>
      <c r="M59" s="65"/>
      <c r="N59" s="66"/>
      <c r="O59" s="67" t="str">
        <f aca="false">+IF((O53+O56+O58)=0,"",O53+O56+O58)</f>
        <v/>
      </c>
      <c r="P59" s="67"/>
      <c r="Q59" s="67"/>
      <c r="R59" s="7"/>
      <c r="S59" s="68"/>
      <c r="T59" s="69"/>
      <c r="U59" s="67" t="str">
        <f aca="false">+IF((U53+U56+U58)=0,"",U53+U56+U58)</f>
        <v/>
      </c>
      <c r="V59" s="67"/>
      <c r="W59" s="67"/>
      <c r="X59" s="7"/>
      <c r="Y59" s="68"/>
      <c r="Z59" s="69"/>
      <c r="AA59" s="67" t="str">
        <f aca="false">+IF((AA53+AA56+AA58)=0,"",AA53+AA56+AA58)</f>
        <v/>
      </c>
      <c r="AB59" s="67"/>
      <c r="AC59" s="67"/>
      <c r="AD59" s="7"/>
      <c r="AE59" s="68"/>
      <c r="AF59" s="69"/>
      <c r="AG59" s="67" t="str">
        <f aca="false">+IF((AG53+AG56+AG58)=0,"",AG53+AG56+AG58)</f>
        <v/>
      </c>
      <c r="AH59" s="67"/>
      <c r="AI59" s="67"/>
      <c r="AJ59" s="7"/>
      <c r="AK59" s="70"/>
      <c r="AL59" s="1"/>
    </row>
    <row r="60" s="2" customFormat="true" ht="15" hidden="false" customHeight="true" outlineLevel="0" collapsed="false">
      <c r="A60" s="1"/>
      <c r="B60" s="1"/>
      <c r="C60" s="1"/>
      <c r="D60" s="1"/>
      <c r="E60" s="1"/>
      <c r="F60" s="71" t="s">
        <v>189</v>
      </c>
      <c r="G60" s="71"/>
      <c r="H60" s="71"/>
      <c r="I60" s="71"/>
      <c r="J60" s="71"/>
      <c r="K60" s="71"/>
      <c r="L60" s="71"/>
      <c r="M60" s="71"/>
      <c r="N60" s="72"/>
      <c r="O60" s="73"/>
      <c r="P60" s="73"/>
      <c r="Q60" s="73"/>
      <c r="R60" s="74"/>
      <c r="S60" s="75"/>
      <c r="T60" s="72"/>
      <c r="U60" s="73"/>
      <c r="V60" s="73"/>
      <c r="W60" s="73"/>
      <c r="X60" s="74"/>
      <c r="Y60" s="75"/>
      <c r="Z60" s="72"/>
      <c r="AA60" s="36" t="str">
        <f aca="false">+IF((O60+U60)=0,"",O60+U60)</f>
        <v/>
      </c>
      <c r="AB60" s="36"/>
      <c r="AC60" s="36"/>
      <c r="AD60" s="74"/>
      <c r="AE60" s="75"/>
      <c r="AF60" s="72"/>
      <c r="AG60" s="76" t="s">
        <v>184</v>
      </c>
      <c r="AH60" s="76"/>
      <c r="AI60" s="76"/>
      <c r="AJ60" s="74"/>
      <c r="AK60" s="75"/>
      <c r="AL60" s="1"/>
    </row>
    <row r="61" s="2" customFormat="true" ht="15" hidden="false" customHeight="true" outlineLevel="0" collapsed="false">
      <c r="A61" s="1"/>
      <c r="B61" s="1"/>
      <c r="C61" s="1"/>
      <c r="D61" s="1"/>
      <c r="E61" s="1"/>
      <c r="F61" s="55" t="s">
        <v>190</v>
      </c>
      <c r="G61" s="55"/>
      <c r="H61" s="55"/>
      <c r="I61" s="55"/>
      <c r="J61" s="55"/>
      <c r="K61" s="55"/>
      <c r="L61" s="55"/>
      <c r="M61" s="55"/>
      <c r="N61" s="62"/>
      <c r="O61" s="77" t="str">
        <f aca="false">IF(O54=0,"",O60/O54)</f>
        <v/>
      </c>
      <c r="P61" s="77"/>
      <c r="Q61" s="77"/>
      <c r="R61" s="46"/>
      <c r="S61" s="63"/>
      <c r="T61" s="62"/>
      <c r="U61" s="77" t="str">
        <f aca="false">IF(U54=0,"",U60/U54)</f>
        <v/>
      </c>
      <c r="V61" s="77"/>
      <c r="W61" s="77"/>
      <c r="X61" s="46"/>
      <c r="Y61" s="63"/>
      <c r="Z61" s="62"/>
      <c r="AA61" s="77" t="str">
        <f aca="false">IF(AA54=0,"",AA60/AA54)</f>
        <v/>
      </c>
      <c r="AB61" s="77"/>
      <c r="AC61" s="77"/>
      <c r="AD61" s="46"/>
      <c r="AE61" s="63"/>
      <c r="AF61" s="62"/>
      <c r="AG61" s="78" t="s">
        <v>184</v>
      </c>
      <c r="AH61" s="78"/>
      <c r="AI61" s="78"/>
      <c r="AJ61" s="46"/>
      <c r="AK61" s="63"/>
      <c r="AL61" s="1"/>
    </row>
    <row r="62" s="2" customFormat="true" ht="15" hidden="false" customHeight="true" outlineLevel="0" collapsed="false">
      <c r="A62" s="1"/>
      <c r="B62" s="1"/>
      <c r="C62" s="1"/>
      <c r="D62" s="1"/>
      <c r="E62" s="1"/>
      <c r="F62" s="2" t="s">
        <v>72</v>
      </c>
      <c r="G62" s="2" t="s">
        <v>124</v>
      </c>
      <c r="H62" s="2" t="s">
        <v>125</v>
      </c>
      <c r="I62" s="2" t="s">
        <v>56</v>
      </c>
      <c r="J62" s="2" t="s">
        <v>126</v>
      </c>
      <c r="K62" s="2" t="s">
        <v>74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s="2" customFormat="true" ht="15" hidden="false" customHeight="true" outlineLevel="0" collapsed="false">
      <c r="G63" s="2" t="s">
        <v>104</v>
      </c>
      <c r="I63" s="2" t="s">
        <v>33</v>
      </c>
      <c r="J63" s="2" t="s">
        <v>34</v>
      </c>
      <c r="K63" s="2" t="s">
        <v>69</v>
      </c>
      <c r="L63" s="2" t="s">
        <v>191</v>
      </c>
      <c r="M63" s="2" t="s">
        <v>51</v>
      </c>
      <c r="N63" s="2" t="s">
        <v>138</v>
      </c>
      <c r="O63" s="2" t="s">
        <v>26</v>
      </c>
      <c r="P63" s="2" t="s">
        <v>192</v>
      </c>
      <c r="Q63" s="2" t="s">
        <v>193</v>
      </c>
      <c r="R63" s="2" t="s">
        <v>75</v>
      </c>
      <c r="S63" s="2" t="s">
        <v>76</v>
      </c>
      <c r="T63" s="2" t="s">
        <v>51</v>
      </c>
      <c r="U63" s="2" t="s">
        <v>194</v>
      </c>
      <c r="V63" s="2" t="s">
        <v>53</v>
      </c>
      <c r="W63" s="2" t="s">
        <v>46</v>
      </c>
      <c r="X63" s="2" t="s">
        <v>42</v>
      </c>
      <c r="Y63" s="2" t="s">
        <v>7</v>
      </c>
      <c r="Z63" s="2" t="s">
        <v>195</v>
      </c>
      <c r="AA63" s="2" t="s">
        <v>23</v>
      </c>
      <c r="AB63" s="2" t="s">
        <v>33</v>
      </c>
      <c r="AC63" s="2" t="s">
        <v>34</v>
      </c>
      <c r="AD63" s="2" t="s">
        <v>69</v>
      </c>
      <c r="AE63" s="2" t="s">
        <v>191</v>
      </c>
      <c r="AF63" s="2" t="s">
        <v>15</v>
      </c>
      <c r="AG63" s="2" t="s">
        <v>124</v>
      </c>
      <c r="AH63" s="2" t="s">
        <v>125</v>
      </c>
      <c r="AI63" s="2" t="s">
        <v>79</v>
      </c>
      <c r="AJ63" s="2" t="s">
        <v>53</v>
      </c>
      <c r="AK63" s="2" t="s">
        <v>128</v>
      </c>
    </row>
    <row r="64" s="2" customFormat="true" ht="15" hidden="false" customHeight="true" outlineLevel="0" collapsed="false">
      <c r="H64" s="2" t="s">
        <v>129</v>
      </c>
      <c r="I64" s="2" t="s">
        <v>80</v>
      </c>
      <c r="J64" s="2" t="s">
        <v>78</v>
      </c>
      <c r="K64" s="2" t="s">
        <v>17</v>
      </c>
      <c r="L64" s="2" t="s">
        <v>26</v>
      </c>
      <c r="M64" s="2" t="s">
        <v>196</v>
      </c>
      <c r="N64" s="2" t="s">
        <v>197</v>
      </c>
      <c r="O64" s="2" t="s">
        <v>198</v>
      </c>
      <c r="P64" s="2" t="s">
        <v>34</v>
      </c>
      <c r="Q64" s="2" t="s">
        <v>101</v>
      </c>
      <c r="R64" s="2" t="s">
        <v>165</v>
      </c>
      <c r="S64" s="2" t="s">
        <v>51</v>
      </c>
      <c r="T64" s="2" t="s">
        <v>138</v>
      </c>
      <c r="U64" s="2" t="s">
        <v>26</v>
      </c>
      <c r="V64" s="2" t="s">
        <v>192</v>
      </c>
      <c r="W64" s="2" t="s">
        <v>193</v>
      </c>
      <c r="X64" s="2" t="s">
        <v>75</v>
      </c>
      <c r="Y64" s="2" t="s">
        <v>76</v>
      </c>
      <c r="Z64" s="2" t="s">
        <v>51</v>
      </c>
      <c r="AA64" s="2" t="s">
        <v>194</v>
      </c>
      <c r="AB64" s="2" t="s">
        <v>53</v>
      </c>
      <c r="AC64" s="2" t="s">
        <v>46</v>
      </c>
      <c r="AD64" s="2" t="s">
        <v>42</v>
      </c>
      <c r="AE64" s="2" t="s">
        <v>7</v>
      </c>
      <c r="AF64" s="2" t="s">
        <v>195</v>
      </c>
      <c r="AG64" s="2" t="s">
        <v>51</v>
      </c>
      <c r="AH64" s="2" t="s">
        <v>127</v>
      </c>
      <c r="AI64" s="2" t="s">
        <v>61</v>
      </c>
      <c r="AJ64" s="2" t="s">
        <v>62</v>
      </c>
      <c r="AK64" s="2" t="s">
        <v>199</v>
      </c>
    </row>
    <row r="65" s="2" customFormat="true" ht="15" hidden="false" customHeight="true" outlineLevel="0" collapsed="false">
      <c r="H65" s="2" t="s">
        <v>17</v>
      </c>
      <c r="I65" s="2" t="s">
        <v>51</v>
      </c>
      <c r="J65" s="2" t="s">
        <v>198</v>
      </c>
      <c r="K65" s="2" t="s">
        <v>34</v>
      </c>
      <c r="L65" s="2" t="s">
        <v>77</v>
      </c>
      <c r="M65" s="2" t="s">
        <v>17</v>
      </c>
      <c r="N65" s="2" t="s">
        <v>101</v>
      </c>
      <c r="O65" s="2" t="s">
        <v>23</v>
      </c>
      <c r="P65" s="2" t="s">
        <v>181</v>
      </c>
      <c r="Q65" s="2" t="s">
        <v>165</v>
      </c>
      <c r="R65" s="2" t="s">
        <v>15</v>
      </c>
      <c r="S65" s="2" t="s">
        <v>124</v>
      </c>
      <c r="T65" s="2" t="s">
        <v>125</v>
      </c>
      <c r="U65" s="2" t="s">
        <v>79</v>
      </c>
      <c r="V65" s="2" t="s">
        <v>53</v>
      </c>
      <c r="W65" s="2" t="s">
        <v>128</v>
      </c>
      <c r="X65" s="2" t="s">
        <v>129</v>
      </c>
      <c r="Y65" s="2" t="s">
        <v>80</v>
      </c>
    </row>
    <row r="66" s="2" customFormat="true" ht="15" hidden="false" customHeight="true" outlineLevel="0" collapsed="false">
      <c r="G66" s="2" t="s">
        <v>133</v>
      </c>
      <c r="I66" s="2" t="s">
        <v>40</v>
      </c>
      <c r="J66" s="2" t="s">
        <v>42</v>
      </c>
      <c r="K66" s="2" t="s">
        <v>158</v>
      </c>
      <c r="L66" s="2" t="s">
        <v>200</v>
      </c>
      <c r="M66" s="2" t="s">
        <v>201</v>
      </c>
      <c r="N66" s="2" t="s">
        <v>42</v>
      </c>
      <c r="O66" s="2" t="s">
        <v>163</v>
      </c>
      <c r="P66" s="2" t="s">
        <v>164</v>
      </c>
      <c r="Q66" s="2" t="s">
        <v>51</v>
      </c>
      <c r="R66" s="2" t="s">
        <v>138</v>
      </c>
      <c r="S66" s="2" t="s">
        <v>26</v>
      </c>
      <c r="T66" s="2" t="s">
        <v>202</v>
      </c>
      <c r="U66" s="2" t="s">
        <v>40</v>
      </c>
      <c r="V66" s="2" t="s">
        <v>26</v>
      </c>
      <c r="W66" s="2" t="s">
        <v>84</v>
      </c>
      <c r="X66" s="2" t="s">
        <v>203</v>
      </c>
      <c r="Y66" s="2" t="s">
        <v>26</v>
      </c>
      <c r="Z66" s="2" t="s">
        <v>204</v>
      </c>
      <c r="AA66" s="2" t="s">
        <v>198</v>
      </c>
      <c r="AB66" s="2" t="s">
        <v>31</v>
      </c>
      <c r="AC66" s="2" t="s">
        <v>23</v>
      </c>
      <c r="AD66" s="2" t="s">
        <v>32</v>
      </c>
      <c r="AE66" s="2" t="s">
        <v>23</v>
      </c>
      <c r="AF66" s="2" t="s">
        <v>39</v>
      </c>
      <c r="AG66" s="2" t="s">
        <v>40</v>
      </c>
      <c r="AH66" s="2" t="s">
        <v>23</v>
      </c>
      <c r="AI66" s="2" t="s">
        <v>41</v>
      </c>
      <c r="AJ66" s="2" t="s">
        <v>42</v>
      </c>
      <c r="AK66" s="2" t="s">
        <v>51</v>
      </c>
    </row>
    <row r="67" s="2" customFormat="true" ht="15" hidden="false" customHeight="true" outlineLevel="0" collapsed="false">
      <c r="H67" s="2" t="s">
        <v>205</v>
      </c>
      <c r="I67" s="2" t="s">
        <v>46</v>
      </c>
      <c r="J67" s="2" t="s">
        <v>79</v>
      </c>
      <c r="K67" s="2" t="s">
        <v>53</v>
      </c>
      <c r="L67" s="2" t="s">
        <v>101</v>
      </c>
      <c r="M67" s="2" t="s">
        <v>72</v>
      </c>
      <c r="N67" s="2" t="s">
        <v>30</v>
      </c>
      <c r="O67" s="2" t="s">
        <v>206</v>
      </c>
      <c r="P67" s="2" t="s">
        <v>133</v>
      </c>
      <c r="Q67" s="2" t="s">
        <v>207</v>
      </c>
      <c r="R67" s="2" t="s">
        <v>206</v>
      </c>
      <c r="S67" s="2" t="s">
        <v>104</v>
      </c>
      <c r="T67" s="2" t="s">
        <v>130</v>
      </c>
      <c r="U67" s="2" t="s">
        <v>51</v>
      </c>
      <c r="V67" s="2" t="s">
        <v>208</v>
      </c>
      <c r="W67" s="2" t="s">
        <v>14</v>
      </c>
      <c r="X67" s="2" t="s">
        <v>79</v>
      </c>
      <c r="Y67" s="2" t="s">
        <v>53</v>
      </c>
      <c r="Z67" s="2" t="s">
        <v>40</v>
      </c>
      <c r="AA67" s="2" t="s">
        <v>42</v>
      </c>
      <c r="AB67" s="2" t="s">
        <v>19</v>
      </c>
      <c r="AC67" s="2" t="s">
        <v>20</v>
      </c>
      <c r="AD67" s="2" t="s">
        <v>101</v>
      </c>
      <c r="AE67" s="2" t="s">
        <v>15</v>
      </c>
      <c r="AF67" s="2" t="s">
        <v>61</v>
      </c>
      <c r="AG67" s="2" t="s">
        <v>196</v>
      </c>
      <c r="AH67" s="2" t="s">
        <v>209</v>
      </c>
      <c r="AI67" s="2" t="s">
        <v>23</v>
      </c>
      <c r="AJ67" s="2" t="s">
        <v>165</v>
      </c>
      <c r="AK67" s="2" t="s">
        <v>15</v>
      </c>
    </row>
    <row r="68" s="2" customFormat="true" ht="15" hidden="false" customHeight="true" outlineLevel="0" collapsed="false">
      <c r="H68" s="2" t="s">
        <v>124</v>
      </c>
      <c r="I68" s="2" t="s">
        <v>125</v>
      </c>
      <c r="J68" s="2" t="s">
        <v>79</v>
      </c>
      <c r="K68" s="2" t="s">
        <v>53</v>
      </c>
      <c r="L68" s="2" t="s">
        <v>128</v>
      </c>
      <c r="M68" s="2" t="s">
        <v>129</v>
      </c>
      <c r="N68" s="2" t="s">
        <v>80</v>
      </c>
    </row>
    <row r="69" s="2" customFormat="true" ht="15" hidden="false" customHeight="true" outlineLevel="0" collapsed="false">
      <c r="G69" s="2" t="s">
        <v>148</v>
      </c>
      <c r="I69" s="2" t="s">
        <v>46</v>
      </c>
      <c r="J69" s="2" t="s">
        <v>210</v>
      </c>
      <c r="K69" s="2" t="s">
        <v>211</v>
      </c>
      <c r="L69" s="2" t="s">
        <v>147</v>
      </c>
      <c r="M69" s="2" t="s">
        <v>163</v>
      </c>
      <c r="N69" s="2" t="s">
        <v>164</v>
      </c>
      <c r="O69" s="2" t="s">
        <v>51</v>
      </c>
      <c r="P69" s="2" t="s">
        <v>138</v>
      </c>
      <c r="Q69" s="2" t="s">
        <v>26</v>
      </c>
      <c r="R69" s="2" t="s">
        <v>46</v>
      </c>
      <c r="S69" s="2" t="s">
        <v>210</v>
      </c>
      <c r="T69" s="2" t="s">
        <v>211</v>
      </c>
      <c r="U69" s="2" t="s">
        <v>163</v>
      </c>
      <c r="V69" s="2" t="s">
        <v>164</v>
      </c>
      <c r="W69" s="2" t="s">
        <v>23</v>
      </c>
      <c r="X69" s="2" t="s">
        <v>212</v>
      </c>
      <c r="Y69" s="2" t="s">
        <v>144</v>
      </c>
      <c r="Z69" s="2" t="s">
        <v>40</v>
      </c>
      <c r="AA69" s="2" t="s">
        <v>42</v>
      </c>
      <c r="AB69" s="2" t="s">
        <v>158</v>
      </c>
      <c r="AC69" s="2" t="s">
        <v>200</v>
      </c>
      <c r="AD69" s="2" t="s">
        <v>201</v>
      </c>
      <c r="AE69" s="2" t="s">
        <v>42</v>
      </c>
      <c r="AF69" s="2" t="s">
        <v>163</v>
      </c>
      <c r="AG69" s="2" t="s">
        <v>164</v>
      </c>
      <c r="AH69" s="2" t="s">
        <v>12</v>
      </c>
      <c r="AI69" s="2" t="s">
        <v>57</v>
      </c>
      <c r="AJ69" s="2" t="s">
        <v>61</v>
      </c>
      <c r="AK69" s="2" t="s">
        <v>163</v>
      </c>
    </row>
    <row r="70" s="2" customFormat="true" ht="15" hidden="false" customHeight="true" outlineLevel="0" collapsed="false">
      <c r="H70" s="2" t="s">
        <v>164</v>
      </c>
      <c r="I70" s="2" t="s">
        <v>23</v>
      </c>
      <c r="J70" s="2" t="s">
        <v>165</v>
      </c>
      <c r="K70" s="2" t="s">
        <v>15</v>
      </c>
      <c r="L70" s="2" t="s">
        <v>213</v>
      </c>
      <c r="M70" s="2" t="s">
        <v>54</v>
      </c>
      <c r="N70" s="2" t="s">
        <v>62</v>
      </c>
      <c r="O70" s="2" t="s">
        <v>124</v>
      </c>
      <c r="P70" s="2" t="s">
        <v>125</v>
      </c>
      <c r="Q70" s="2" t="s">
        <v>79</v>
      </c>
      <c r="R70" s="2" t="s">
        <v>53</v>
      </c>
      <c r="S70" s="2" t="s">
        <v>128</v>
      </c>
      <c r="T70" s="2" t="s">
        <v>129</v>
      </c>
      <c r="U70" s="2" t="s">
        <v>80</v>
      </c>
    </row>
    <row r="71" s="2" customFormat="true" ht="15" hidden="false" customHeight="true" outlineLevel="0" collapsed="false">
      <c r="G71" s="2" t="s">
        <v>214</v>
      </c>
      <c r="I71" s="2" t="s">
        <v>167</v>
      </c>
      <c r="J71" s="2" t="s">
        <v>34</v>
      </c>
      <c r="K71" s="2" t="s">
        <v>129</v>
      </c>
      <c r="L71" s="2" t="s">
        <v>138</v>
      </c>
      <c r="M71" s="2" t="s">
        <v>26</v>
      </c>
      <c r="N71" s="2" t="s">
        <v>33</v>
      </c>
      <c r="O71" s="2" t="s">
        <v>34</v>
      </c>
      <c r="P71" s="2" t="s">
        <v>215</v>
      </c>
      <c r="Q71" s="2" t="s">
        <v>216</v>
      </c>
      <c r="R71" s="2" t="s">
        <v>51</v>
      </c>
      <c r="S71" s="2" t="s">
        <v>127</v>
      </c>
      <c r="T71" s="2" t="s">
        <v>61</v>
      </c>
      <c r="U71" s="2" t="s">
        <v>62</v>
      </c>
      <c r="V71" s="2" t="s">
        <v>33</v>
      </c>
      <c r="W71" s="2" t="s">
        <v>34</v>
      </c>
      <c r="X71" s="2" t="s">
        <v>149</v>
      </c>
      <c r="Y71" s="2" t="s">
        <v>150</v>
      </c>
      <c r="Z71" s="2" t="s">
        <v>23</v>
      </c>
      <c r="AA71" s="2" t="s">
        <v>14</v>
      </c>
      <c r="AB71" s="2" t="s">
        <v>54</v>
      </c>
      <c r="AC71" s="2" t="s">
        <v>139</v>
      </c>
      <c r="AD71" s="2" t="s">
        <v>57</v>
      </c>
      <c r="AE71" s="2" t="s">
        <v>61</v>
      </c>
      <c r="AF71" s="2" t="s">
        <v>144</v>
      </c>
      <c r="AG71" s="2" t="s">
        <v>217</v>
      </c>
      <c r="AH71" s="2" t="s">
        <v>138</v>
      </c>
      <c r="AI71" s="2" t="s">
        <v>214</v>
      </c>
      <c r="AJ71" s="2" t="s">
        <v>144</v>
      </c>
      <c r="AK71" s="2" t="s">
        <v>8</v>
      </c>
    </row>
    <row r="72" s="2" customFormat="true" ht="15" hidden="false" customHeight="true" outlineLevel="0" collapsed="false">
      <c r="H72" s="2" t="s">
        <v>218</v>
      </c>
      <c r="I72" s="2" t="s">
        <v>134</v>
      </c>
      <c r="J72" s="2" t="s">
        <v>23</v>
      </c>
      <c r="K72" s="2" t="s">
        <v>33</v>
      </c>
      <c r="L72" s="2" t="s">
        <v>34</v>
      </c>
      <c r="M72" s="2" t="s">
        <v>149</v>
      </c>
      <c r="N72" s="2" t="s">
        <v>150</v>
      </c>
      <c r="O72" s="2" t="s">
        <v>139</v>
      </c>
      <c r="P72" s="2" t="s">
        <v>14</v>
      </c>
      <c r="Q72" s="2" t="s">
        <v>54</v>
      </c>
      <c r="R72" s="2" t="s">
        <v>219</v>
      </c>
      <c r="S72" s="2" t="s">
        <v>220</v>
      </c>
      <c r="T72" s="2" t="s">
        <v>62</v>
      </c>
      <c r="U72" s="2" t="s">
        <v>61</v>
      </c>
      <c r="V72" s="2" t="s">
        <v>53</v>
      </c>
      <c r="W72" s="2" t="s">
        <v>221</v>
      </c>
      <c r="X72" s="2" t="s">
        <v>23</v>
      </c>
      <c r="Y72" s="2" t="s">
        <v>72</v>
      </c>
      <c r="Z72" s="2" t="s">
        <v>222</v>
      </c>
      <c r="AA72" s="2" t="s">
        <v>223</v>
      </c>
      <c r="AB72" s="2" t="s">
        <v>19</v>
      </c>
      <c r="AC72" s="2" t="s">
        <v>20</v>
      </c>
      <c r="AD72" s="2" t="s">
        <v>15</v>
      </c>
      <c r="AE72" s="2" t="s">
        <v>224</v>
      </c>
      <c r="AF72" s="2" t="s">
        <v>68</v>
      </c>
      <c r="AG72" s="2" t="s">
        <v>209</v>
      </c>
      <c r="AH72" s="2" t="s">
        <v>15</v>
      </c>
      <c r="AI72" s="2" t="s">
        <v>61</v>
      </c>
      <c r="AJ72" s="2" t="s">
        <v>61</v>
      </c>
      <c r="AK72" s="2" t="s">
        <v>26</v>
      </c>
    </row>
    <row r="73" s="2" customFormat="true" ht="15" hidden="false" customHeight="true" outlineLevel="0" collapsed="false">
      <c r="H73" s="2" t="s">
        <v>196</v>
      </c>
      <c r="I73" s="2" t="s">
        <v>197</v>
      </c>
      <c r="J73" s="2" t="s">
        <v>225</v>
      </c>
      <c r="K73" s="2" t="s">
        <v>7</v>
      </c>
      <c r="L73" s="2" t="s">
        <v>51</v>
      </c>
      <c r="M73" s="2" t="s">
        <v>138</v>
      </c>
      <c r="N73" s="2" t="s">
        <v>26</v>
      </c>
      <c r="O73" s="2" t="s">
        <v>33</v>
      </c>
      <c r="P73" s="2" t="s">
        <v>34</v>
      </c>
      <c r="Q73" s="2" t="s">
        <v>215</v>
      </c>
      <c r="R73" s="2" t="s">
        <v>216</v>
      </c>
      <c r="S73" s="2" t="s">
        <v>51</v>
      </c>
      <c r="T73" s="2" t="s">
        <v>127</v>
      </c>
      <c r="U73" s="2" t="s">
        <v>61</v>
      </c>
      <c r="V73" s="2" t="s">
        <v>62</v>
      </c>
      <c r="W73" s="2" t="s">
        <v>33</v>
      </c>
      <c r="X73" s="2" t="s">
        <v>34</v>
      </c>
      <c r="Y73" s="2" t="s">
        <v>149</v>
      </c>
      <c r="Z73" s="2" t="s">
        <v>150</v>
      </c>
      <c r="AA73" s="2" t="s">
        <v>23</v>
      </c>
      <c r="AB73" s="2" t="s">
        <v>14</v>
      </c>
      <c r="AC73" s="2" t="s">
        <v>54</v>
      </c>
      <c r="AD73" s="2" t="s">
        <v>139</v>
      </c>
      <c r="AE73" s="2" t="s">
        <v>57</v>
      </c>
      <c r="AF73" s="2" t="s">
        <v>61</v>
      </c>
      <c r="AG73" s="2" t="s">
        <v>19</v>
      </c>
      <c r="AH73" s="2" t="s">
        <v>20</v>
      </c>
      <c r="AI73" s="2" t="s">
        <v>101</v>
      </c>
      <c r="AJ73" s="2" t="s">
        <v>165</v>
      </c>
      <c r="AK73" s="2" t="s">
        <v>15</v>
      </c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 t="s">
        <v>124</v>
      </c>
      <c r="I74" s="2" t="s">
        <v>125</v>
      </c>
      <c r="J74" s="2" t="s">
        <v>79</v>
      </c>
      <c r="K74" s="2" t="s">
        <v>53</v>
      </c>
      <c r="L74" s="2" t="s">
        <v>128</v>
      </c>
      <c r="M74" s="2" t="s">
        <v>129</v>
      </c>
      <c r="N74" s="2" t="s">
        <v>80</v>
      </c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 t="s">
        <v>226</v>
      </c>
      <c r="H75" s="2"/>
      <c r="I75" s="2" t="s">
        <v>227</v>
      </c>
      <c r="J75" s="2" t="s">
        <v>228</v>
      </c>
      <c r="K75" s="2" t="s">
        <v>129</v>
      </c>
      <c r="L75" s="2" t="s">
        <v>138</v>
      </c>
      <c r="M75" s="2" t="s">
        <v>26</v>
      </c>
      <c r="N75" s="2" t="s">
        <v>33</v>
      </c>
      <c r="O75" s="2" t="s">
        <v>34</v>
      </c>
      <c r="P75" s="2" t="s">
        <v>215</v>
      </c>
      <c r="Q75" s="2" t="s">
        <v>216</v>
      </c>
      <c r="R75" s="2" t="s">
        <v>51</v>
      </c>
      <c r="S75" s="2" t="s">
        <v>127</v>
      </c>
      <c r="T75" s="2" t="s">
        <v>61</v>
      </c>
      <c r="U75" s="2" t="s">
        <v>62</v>
      </c>
      <c r="V75" s="2" t="s">
        <v>104</v>
      </c>
      <c r="W75" s="2" t="s">
        <v>144</v>
      </c>
      <c r="X75" s="2" t="s">
        <v>8</v>
      </c>
      <c r="Y75" s="2" t="s">
        <v>218</v>
      </c>
      <c r="Z75" s="2" t="s">
        <v>134</v>
      </c>
      <c r="AA75" s="2" t="s">
        <v>214</v>
      </c>
      <c r="AB75" s="2" t="s">
        <v>144</v>
      </c>
      <c r="AC75" s="2" t="s">
        <v>8</v>
      </c>
      <c r="AD75" s="2" t="s">
        <v>229</v>
      </c>
      <c r="AE75" s="2" t="s">
        <v>230</v>
      </c>
      <c r="AF75" s="2" t="s">
        <v>23</v>
      </c>
      <c r="AG75" s="2" t="s">
        <v>33</v>
      </c>
      <c r="AH75" s="2" t="s">
        <v>34</v>
      </c>
      <c r="AI75" s="2" t="s">
        <v>215</v>
      </c>
      <c r="AJ75" s="2" t="s">
        <v>216</v>
      </c>
      <c r="AK75" s="2" t="s">
        <v>149</v>
      </c>
      <c r="AL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 t="s">
        <v>150</v>
      </c>
      <c r="I76" s="2" t="s">
        <v>139</v>
      </c>
      <c r="J76" s="2" t="s">
        <v>14</v>
      </c>
      <c r="K76" s="2" t="s">
        <v>54</v>
      </c>
      <c r="L76" s="2" t="s">
        <v>219</v>
      </c>
      <c r="M76" s="2" t="s">
        <v>220</v>
      </c>
      <c r="N76" s="2" t="s">
        <v>62</v>
      </c>
      <c r="O76" s="2" t="s">
        <v>61</v>
      </c>
      <c r="P76" s="2" t="s">
        <v>53</v>
      </c>
      <c r="Q76" s="2" t="s">
        <v>231</v>
      </c>
      <c r="R76" s="2" t="s">
        <v>46</v>
      </c>
      <c r="S76" s="2" t="s">
        <v>15</v>
      </c>
      <c r="T76" s="2" t="s">
        <v>61</v>
      </c>
      <c r="U76" s="2" t="s">
        <v>61</v>
      </c>
      <c r="V76" s="2" t="s">
        <v>26</v>
      </c>
      <c r="W76" s="2" t="s">
        <v>222</v>
      </c>
      <c r="X76" s="2" t="s">
        <v>223</v>
      </c>
      <c r="Y76" s="2" t="s">
        <v>129</v>
      </c>
      <c r="Z76" s="2" t="s">
        <v>138</v>
      </c>
      <c r="AA76" s="2" t="s">
        <v>26</v>
      </c>
      <c r="AB76" s="2" t="s">
        <v>222</v>
      </c>
      <c r="AC76" s="2" t="s">
        <v>223</v>
      </c>
      <c r="AD76" s="2" t="s">
        <v>50</v>
      </c>
      <c r="AE76" s="2" t="s">
        <v>57</v>
      </c>
      <c r="AF76" s="2" t="s">
        <v>19</v>
      </c>
      <c r="AG76" s="2" t="s">
        <v>20</v>
      </c>
      <c r="AH76" s="2" t="s">
        <v>232</v>
      </c>
      <c r="AI76" s="2" t="s">
        <v>56</v>
      </c>
      <c r="AJ76" s="2" t="s">
        <v>51</v>
      </c>
      <c r="AK76" s="2" t="s">
        <v>233</v>
      </c>
      <c r="AL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 t="s">
        <v>77</v>
      </c>
      <c r="I77" s="2" t="s">
        <v>26</v>
      </c>
      <c r="J77" s="2" t="s">
        <v>217</v>
      </c>
      <c r="K77" s="2" t="s">
        <v>138</v>
      </c>
      <c r="L77" s="2" t="s">
        <v>222</v>
      </c>
      <c r="M77" s="2" t="s">
        <v>223</v>
      </c>
      <c r="N77" s="2" t="s">
        <v>50</v>
      </c>
      <c r="O77" s="2" t="s">
        <v>57</v>
      </c>
      <c r="P77" s="2" t="s">
        <v>234</v>
      </c>
      <c r="Q77" s="2" t="s">
        <v>235</v>
      </c>
      <c r="R77" s="2" t="s">
        <v>15</v>
      </c>
      <c r="S77" s="2" t="s">
        <v>236</v>
      </c>
      <c r="T77" s="2" t="s">
        <v>34</v>
      </c>
      <c r="U77" s="2" t="s">
        <v>77</v>
      </c>
      <c r="V77" s="2" t="s">
        <v>62</v>
      </c>
      <c r="W77" s="2" t="s">
        <v>48</v>
      </c>
      <c r="X77" s="2" t="s">
        <v>14</v>
      </c>
      <c r="Y77" s="2" t="s">
        <v>23</v>
      </c>
      <c r="Z77" s="2" t="s">
        <v>149</v>
      </c>
      <c r="AA77" s="2" t="s">
        <v>150</v>
      </c>
      <c r="AB77" s="2" t="s">
        <v>72</v>
      </c>
      <c r="AC77" s="2" t="s">
        <v>214</v>
      </c>
      <c r="AD77" s="2" t="s">
        <v>144</v>
      </c>
      <c r="AE77" s="2" t="s">
        <v>8</v>
      </c>
      <c r="AF77" s="2" t="s">
        <v>229</v>
      </c>
      <c r="AG77" s="2" t="s">
        <v>230</v>
      </c>
      <c r="AH77" s="2" t="s">
        <v>26</v>
      </c>
      <c r="AI77" s="2" t="s">
        <v>214</v>
      </c>
      <c r="AJ77" s="2" t="s">
        <v>144</v>
      </c>
      <c r="AK77" s="2" t="s">
        <v>8</v>
      </c>
      <c r="AL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 t="s">
        <v>218</v>
      </c>
      <c r="I78" s="2" t="s">
        <v>134</v>
      </c>
      <c r="J78" s="2" t="s">
        <v>23</v>
      </c>
      <c r="K78" s="2" t="s">
        <v>173</v>
      </c>
      <c r="L78" s="2" t="s">
        <v>15</v>
      </c>
      <c r="M78" s="2" t="s">
        <v>135</v>
      </c>
      <c r="N78" s="2" t="s">
        <v>237</v>
      </c>
      <c r="O78" s="2" t="s">
        <v>57</v>
      </c>
      <c r="P78" s="2" t="s">
        <v>61</v>
      </c>
      <c r="Q78" s="2" t="s">
        <v>209</v>
      </c>
      <c r="R78" s="2" t="s">
        <v>15</v>
      </c>
      <c r="S78" s="2" t="s">
        <v>14</v>
      </c>
      <c r="T78" s="2" t="s">
        <v>54</v>
      </c>
      <c r="U78" s="2" t="s">
        <v>62</v>
      </c>
      <c r="V78" s="2" t="s">
        <v>238</v>
      </c>
      <c r="W78" s="2" t="s">
        <v>19</v>
      </c>
      <c r="X78" s="2" t="s">
        <v>79</v>
      </c>
      <c r="Y78" s="2" t="s">
        <v>53</v>
      </c>
      <c r="Z78" s="2" t="s">
        <v>221</v>
      </c>
      <c r="AA78" s="2" t="s">
        <v>23</v>
      </c>
      <c r="AB78" s="2" t="s">
        <v>15</v>
      </c>
      <c r="AC78" s="2" t="s">
        <v>61</v>
      </c>
      <c r="AD78" s="2" t="s">
        <v>196</v>
      </c>
      <c r="AE78" s="2" t="s">
        <v>80</v>
      </c>
      <c r="AF78" s="2" t="s">
        <v>196</v>
      </c>
      <c r="AG78" s="2" t="s">
        <v>197</v>
      </c>
      <c r="AH78" s="2" t="s">
        <v>133</v>
      </c>
      <c r="AI78" s="2" t="s">
        <v>144</v>
      </c>
      <c r="AJ78" s="2" t="s">
        <v>8</v>
      </c>
      <c r="AK78" s="2" t="s">
        <v>218</v>
      </c>
      <c r="AL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 t="s">
        <v>134</v>
      </c>
      <c r="I79" s="2" t="s">
        <v>51</v>
      </c>
      <c r="J79" s="2" t="s">
        <v>138</v>
      </c>
      <c r="K79" s="2" t="s">
        <v>26</v>
      </c>
      <c r="L79" s="2" t="s">
        <v>227</v>
      </c>
      <c r="M79" s="2" t="s">
        <v>228</v>
      </c>
      <c r="N79" s="2" t="s">
        <v>239</v>
      </c>
      <c r="O79" s="2" t="s">
        <v>222</v>
      </c>
      <c r="P79" s="2" t="s">
        <v>223</v>
      </c>
      <c r="Q79" s="2" t="s">
        <v>23</v>
      </c>
      <c r="R79" s="2" t="s">
        <v>196</v>
      </c>
      <c r="S79" s="2" t="s">
        <v>197</v>
      </c>
      <c r="T79" s="2" t="s">
        <v>133</v>
      </c>
      <c r="U79" s="2" t="s">
        <v>144</v>
      </c>
      <c r="V79" s="2" t="s">
        <v>8</v>
      </c>
      <c r="W79" s="2" t="s">
        <v>218</v>
      </c>
      <c r="X79" s="2" t="s">
        <v>134</v>
      </c>
      <c r="Y79" s="2" t="s">
        <v>23</v>
      </c>
      <c r="Z79" s="2" t="s">
        <v>33</v>
      </c>
      <c r="AA79" s="2" t="s">
        <v>34</v>
      </c>
      <c r="AB79" s="2" t="s">
        <v>149</v>
      </c>
      <c r="AC79" s="2" t="s">
        <v>150</v>
      </c>
      <c r="AD79" s="2" t="s">
        <v>15</v>
      </c>
      <c r="AE79" s="2" t="s">
        <v>14</v>
      </c>
      <c r="AF79" s="2" t="s">
        <v>54</v>
      </c>
      <c r="AG79" s="2" t="s">
        <v>17</v>
      </c>
      <c r="AH79" s="2" t="s">
        <v>19</v>
      </c>
      <c r="AI79" s="2" t="s">
        <v>20</v>
      </c>
      <c r="AJ79" s="2" t="s">
        <v>101</v>
      </c>
      <c r="AK79" s="2" t="s">
        <v>165</v>
      </c>
      <c r="AL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 t="s">
        <v>15</v>
      </c>
      <c r="I80" s="2" t="s">
        <v>124</v>
      </c>
      <c r="J80" s="2" t="s">
        <v>125</v>
      </c>
      <c r="K80" s="2" t="s">
        <v>79</v>
      </c>
      <c r="L80" s="2" t="s">
        <v>53</v>
      </c>
      <c r="M80" s="2" t="s">
        <v>128</v>
      </c>
      <c r="N80" s="2" t="s">
        <v>129</v>
      </c>
      <c r="O80" s="2" t="s">
        <v>80</v>
      </c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 t="s">
        <v>240</v>
      </c>
      <c r="H81" s="2"/>
      <c r="I81" s="2" t="s">
        <v>31</v>
      </c>
      <c r="J81" s="2" t="s">
        <v>23</v>
      </c>
      <c r="K81" s="2" t="s">
        <v>32</v>
      </c>
      <c r="L81" s="2" t="s">
        <v>129</v>
      </c>
      <c r="M81" s="2" t="s">
        <v>138</v>
      </c>
      <c r="N81" s="2" t="s">
        <v>26</v>
      </c>
      <c r="O81" s="2" t="s">
        <v>167</v>
      </c>
      <c r="P81" s="2" t="s">
        <v>34</v>
      </c>
      <c r="Q81" s="2" t="s">
        <v>26</v>
      </c>
      <c r="R81" s="2" t="s">
        <v>227</v>
      </c>
      <c r="S81" s="2" t="s">
        <v>228</v>
      </c>
      <c r="T81" s="2" t="s">
        <v>239</v>
      </c>
      <c r="U81" s="2" t="s">
        <v>222</v>
      </c>
      <c r="V81" s="2" t="s">
        <v>223</v>
      </c>
      <c r="W81" s="2" t="s">
        <v>51</v>
      </c>
      <c r="X81" s="2" t="s">
        <v>193</v>
      </c>
      <c r="Y81" s="2" t="s">
        <v>192</v>
      </c>
      <c r="Z81" s="2" t="s">
        <v>77</v>
      </c>
      <c r="AA81" s="2" t="s">
        <v>57</v>
      </c>
      <c r="AB81" s="2" t="s">
        <v>61</v>
      </c>
      <c r="AC81" s="2" t="s">
        <v>221</v>
      </c>
      <c r="AD81" s="2" t="s">
        <v>23</v>
      </c>
      <c r="AE81" s="2" t="s">
        <v>12</v>
      </c>
      <c r="AF81" s="2" t="s">
        <v>26</v>
      </c>
      <c r="AG81" s="2" t="s">
        <v>33</v>
      </c>
      <c r="AH81" s="2" t="s">
        <v>34</v>
      </c>
      <c r="AI81" s="2" t="s">
        <v>215</v>
      </c>
      <c r="AJ81" s="2" t="s">
        <v>216</v>
      </c>
      <c r="AK81" s="2" t="s">
        <v>51</v>
      </c>
      <c r="AL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 t="s">
        <v>127</v>
      </c>
      <c r="I82" s="2" t="s">
        <v>61</v>
      </c>
      <c r="J82" s="2" t="s">
        <v>62</v>
      </c>
      <c r="K82" s="2" t="s">
        <v>104</v>
      </c>
      <c r="L82" s="2" t="s">
        <v>241</v>
      </c>
      <c r="M82" s="2" t="s">
        <v>8</v>
      </c>
      <c r="N82" s="2" t="s">
        <v>229</v>
      </c>
      <c r="O82" s="2" t="s">
        <v>230</v>
      </c>
      <c r="P82" s="2" t="s">
        <v>23</v>
      </c>
      <c r="Q82" s="2" t="s">
        <v>33</v>
      </c>
      <c r="R82" s="2" t="s">
        <v>34</v>
      </c>
      <c r="S82" s="2" t="s">
        <v>215</v>
      </c>
      <c r="T82" s="2" t="s">
        <v>216</v>
      </c>
      <c r="U82" s="2" t="s">
        <v>149</v>
      </c>
      <c r="V82" s="2" t="s">
        <v>150</v>
      </c>
      <c r="W82" s="2" t="s">
        <v>15</v>
      </c>
      <c r="X82" s="2" t="s">
        <v>14</v>
      </c>
      <c r="Y82" s="2" t="s">
        <v>54</v>
      </c>
      <c r="Z82" s="2" t="s">
        <v>62</v>
      </c>
      <c r="AA82" s="2" t="s">
        <v>238</v>
      </c>
      <c r="AB82" s="2" t="s">
        <v>19</v>
      </c>
      <c r="AC82" s="2" t="s">
        <v>79</v>
      </c>
      <c r="AD82" s="2" t="s">
        <v>53</v>
      </c>
      <c r="AE82" s="2" t="s">
        <v>221</v>
      </c>
      <c r="AF82" s="2" t="s">
        <v>23</v>
      </c>
      <c r="AG82" s="2" t="s">
        <v>15</v>
      </c>
      <c r="AH82" s="2" t="s">
        <v>61</v>
      </c>
      <c r="AI82" s="2" t="s">
        <v>196</v>
      </c>
      <c r="AJ82" s="2" t="s">
        <v>80</v>
      </c>
      <c r="AK82" s="2"/>
      <c r="AL82" s="2"/>
    </row>
    <row r="83" customFormat="false" ht="15" hidden="false" customHeight="true" outlineLevel="0" collapsed="false">
      <c r="G83" s="2" t="s">
        <v>242</v>
      </c>
      <c r="H83" s="2"/>
      <c r="I83" s="26" t="s">
        <v>243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5" hidden="false" customHeight="true" outlineLevel="0" collapsed="false">
      <c r="G84" s="2" t="s">
        <v>244</v>
      </c>
      <c r="H84" s="2" t="s">
        <v>245</v>
      </c>
      <c r="I84" s="79" t="s">
        <v>246</v>
      </c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</row>
    <row r="85" s="2" customFormat="true" ht="15" hidden="false" customHeight="true" outlineLevel="0" collapsed="false">
      <c r="A85" s="1"/>
      <c r="B85" s="1"/>
      <c r="C85" s="1"/>
      <c r="D85" s="1"/>
      <c r="E85" s="1"/>
      <c r="F85" s="1"/>
      <c r="H85" s="79" t="s">
        <v>247</v>
      </c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80"/>
    </row>
    <row r="86" s="2" customFormat="true" ht="15" hidden="false" customHeight="true" outlineLevel="0" collapsed="false">
      <c r="A86" s="1"/>
      <c r="B86" s="1"/>
      <c r="C86" s="1"/>
      <c r="D86" s="1"/>
      <c r="E86" s="1"/>
      <c r="F86" s="1"/>
      <c r="G86" s="2" t="s">
        <v>248</v>
      </c>
      <c r="I86" s="26" t="s">
        <v>249</v>
      </c>
    </row>
    <row r="87" customFormat="false" ht="6" hidden="false" customHeight="true" outlineLevel="0" collapsed="false"/>
    <row r="88" customFormat="false" ht="15" hidden="false" customHeight="true" outlineLevel="0" collapsed="false">
      <c r="C88" s="26" t="s">
        <v>250</v>
      </c>
      <c r="E88" s="2" t="s">
        <v>33</v>
      </c>
      <c r="F88" s="2" t="s">
        <v>34</v>
      </c>
      <c r="G88" s="2" t="s">
        <v>35</v>
      </c>
      <c r="H88" s="2" t="s">
        <v>36</v>
      </c>
    </row>
    <row r="89" customFormat="false" ht="15" hidden="false" customHeight="true" outlineLevel="0" collapsed="false">
      <c r="D89" s="2" t="s">
        <v>161</v>
      </c>
      <c r="F89" s="2" t="s">
        <v>33</v>
      </c>
      <c r="G89" s="2" t="s">
        <v>34</v>
      </c>
      <c r="H89" s="2" t="s">
        <v>35</v>
      </c>
      <c r="I89" s="2" t="s">
        <v>36</v>
      </c>
      <c r="J89" s="2" t="s">
        <v>49</v>
      </c>
      <c r="K89" s="2" t="s">
        <v>251</v>
      </c>
    </row>
    <row r="90" customFormat="false" ht="15" hidden="false" customHeight="true" outlineLevel="0" collapsed="false">
      <c r="E90" s="79" t="s">
        <v>166</v>
      </c>
      <c r="G90" s="2" t="s">
        <v>33</v>
      </c>
      <c r="H90" s="2" t="s">
        <v>34</v>
      </c>
      <c r="I90" s="2" t="s">
        <v>35</v>
      </c>
      <c r="J90" s="2" t="s">
        <v>36</v>
      </c>
      <c r="K90" s="2" t="s">
        <v>101</v>
      </c>
      <c r="L90" s="2" t="s">
        <v>23</v>
      </c>
      <c r="M90" s="2" t="s">
        <v>252</v>
      </c>
      <c r="N90" s="2" t="s">
        <v>253</v>
      </c>
    </row>
    <row r="91" customFormat="false" ht="15" hidden="false" customHeight="true" outlineLevel="0" collapsed="false">
      <c r="F91" s="29" t="s">
        <v>254</v>
      </c>
      <c r="G91" s="29"/>
      <c r="H91" s="29"/>
      <c r="I91" s="29"/>
      <c r="J91" s="29"/>
      <c r="K91" s="29"/>
      <c r="L91" s="29"/>
      <c r="M91" s="29"/>
      <c r="N91" s="29"/>
      <c r="O91" s="29" t="s">
        <v>255</v>
      </c>
      <c r="P91" s="29"/>
      <c r="Q91" s="29"/>
      <c r="R91" s="29"/>
      <c r="S91" s="29"/>
      <c r="T91" s="29"/>
      <c r="U91" s="29"/>
      <c r="V91" s="29" t="s">
        <v>256</v>
      </c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</row>
    <row r="92" customFormat="false" ht="15" hidden="false" customHeight="true" outlineLevel="0" collapsed="false">
      <c r="F92" s="81" t="n">
        <f aca="false">V17</f>
        <v>0</v>
      </c>
      <c r="G92" s="81"/>
      <c r="H92" s="81"/>
      <c r="I92" s="81"/>
      <c r="J92" s="81"/>
      <c r="K92" s="81"/>
      <c r="L92" s="81"/>
      <c r="M92" s="81"/>
      <c r="N92" s="81"/>
      <c r="O92" s="82"/>
      <c r="P92" s="82"/>
      <c r="Q92" s="82"/>
      <c r="R92" s="82"/>
      <c r="S92" s="82"/>
      <c r="T92" s="82"/>
      <c r="U92" s="82"/>
      <c r="V92" s="83" t="s">
        <v>162</v>
      </c>
      <c r="W92" s="84" t="s">
        <v>163</v>
      </c>
      <c r="X92" s="85" t="n">
        <f aca="false">'様式16 (1年次)'!X92:AA92</f>
        <v>0</v>
      </c>
      <c r="Y92" s="85"/>
      <c r="Z92" s="85"/>
      <c r="AA92" s="85"/>
      <c r="AB92" s="84" t="s">
        <v>102</v>
      </c>
      <c r="AC92" s="84" t="s">
        <v>97</v>
      </c>
      <c r="AD92" s="86" t="n">
        <f aca="false">'様式16 (1年次)'!AD92:AK92</f>
        <v>0</v>
      </c>
      <c r="AE92" s="86"/>
      <c r="AF92" s="86"/>
      <c r="AG92" s="86"/>
      <c r="AH92" s="86"/>
      <c r="AI92" s="86"/>
      <c r="AJ92" s="86"/>
      <c r="AK92" s="86"/>
    </row>
    <row r="93" customFormat="false" ht="15" hidden="false" customHeight="true" outlineLevel="0" collapsed="false">
      <c r="F93" s="87"/>
      <c r="G93" s="87"/>
      <c r="H93" s="87"/>
      <c r="I93" s="87"/>
      <c r="J93" s="87"/>
      <c r="K93" s="87"/>
      <c r="L93" s="87"/>
      <c r="M93" s="87"/>
      <c r="N93" s="87"/>
      <c r="O93" s="88"/>
      <c r="P93" s="88"/>
      <c r="Q93" s="88"/>
      <c r="R93" s="88"/>
      <c r="S93" s="88"/>
      <c r="T93" s="88"/>
      <c r="U93" s="88"/>
      <c r="V93" s="83" t="s">
        <v>162</v>
      </c>
      <c r="W93" s="84" t="s">
        <v>163</v>
      </c>
      <c r="X93" s="85"/>
      <c r="Y93" s="85"/>
      <c r="Z93" s="85"/>
      <c r="AA93" s="85"/>
      <c r="AB93" s="84" t="s">
        <v>102</v>
      </c>
      <c r="AC93" s="84" t="s">
        <v>97</v>
      </c>
      <c r="AD93" s="89"/>
      <c r="AE93" s="89"/>
      <c r="AF93" s="89"/>
      <c r="AG93" s="89"/>
      <c r="AH93" s="89"/>
      <c r="AI93" s="89"/>
      <c r="AJ93" s="89"/>
      <c r="AK93" s="89"/>
    </row>
    <row r="94" customFormat="false" ht="15" hidden="false" customHeight="true" outlineLevel="0" collapsed="false">
      <c r="F94" s="87"/>
      <c r="G94" s="87"/>
      <c r="H94" s="87"/>
      <c r="I94" s="87"/>
      <c r="J94" s="87"/>
      <c r="K94" s="87"/>
      <c r="L94" s="87"/>
      <c r="M94" s="87"/>
      <c r="N94" s="87"/>
      <c r="O94" s="88"/>
      <c r="P94" s="88"/>
      <c r="Q94" s="88"/>
      <c r="R94" s="88"/>
      <c r="S94" s="88"/>
      <c r="T94" s="88"/>
      <c r="U94" s="88"/>
      <c r="V94" s="83" t="s">
        <v>162</v>
      </c>
      <c r="W94" s="84" t="s">
        <v>163</v>
      </c>
      <c r="X94" s="85"/>
      <c r="Y94" s="85"/>
      <c r="Z94" s="85"/>
      <c r="AA94" s="85"/>
      <c r="AB94" s="84" t="s">
        <v>102</v>
      </c>
      <c r="AC94" s="84" t="s">
        <v>97</v>
      </c>
      <c r="AD94" s="89"/>
      <c r="AE94" s="89"/>
      <c r="AF94" s="89"/>
      <c r="AG94" s="89"/>
      <c r="AH94" s="89"/>
      <c r="AI94" s="89"/>
      <c r="AJ94" s="89"/>
      <c r="AK94" s="89"/>
    </row>
    <row r="95" customFormat="false" ht="15" hidden="false" customHeight="true" outlineLevel="0" collapsed="false">
      <c r="F95" s="87"/>
      <c r="G95" s="87"/>
      <c r="H95" s="87"/>
      <c r="I95" s="87"/>
      <c r="J95" s="87"/>
      <c r="K95" s="87"/>
      <c r="L95" s="87"/>
      <c r="M95" s="87"/>
      <c r="N95" s="87"/>
      <c r="O95" s="88"/>
      <c r="P95" s="88"/>
      <c r="Q95" s="88"/>
      <c r="R95" s="88"/>
      <c r="S95" s="88"/>
      <c r="T95" s="88"/>
      <c r="U95" s="88"/>
      <c r="V95" s="83" t="s">
        <v>162</v>
      </c>
      <c r="W95" s="84" t="s">
        <v>163</v>
      </c>
      <c r="X95" s="85"/>
      <c r="Y95" s="85"/>
      <c r="Z95" s="85"/>
      <c r="AA95" s="85"/>
      <c r="AB95" s="84" t="s">
        <v>102</v>
      </c>
      <c r="AC95" s="84" t="s">
        <v>97</v>
      </c>
      <c r="AD95" s="89"/>
      <c r="AE95" s="89"/>
      <c r="AF95" s="89"/>
      <c r="AG95" s="89"/>
      <c r="AH95" s="89"/>
      <c r="AI95" s="89"/>
      <c r="AJ95" s="89"/>
      <c r="AK95" s="89"/>
    </row>
    <row r="96" s="2" customFormat="true" ht="15" hidden="false" customHeight="true" outlineLevel="0" collapsed="false">
      <c r="A96" s="1"/>
      <c r="B96" s="1"/>
      <c r="C96" s="1"/>
      <c r="D96" s="1"/>
      <c r="E96" s="1"/>
      <c r="F96" s="87"/>
      <c r="G96" s="87"/>
      <c r="H96" s="87"/>
      <c r="I96" s="87"/>
      <c r="J96" s="87"/>
      <c r="K96" s="87"/>
      <c r="L96" s="87"/>
      <c r="M96" s="87"/>
      <c r="N96" s="87"/>
      <c r="O96" s="88"/>
      <c r="P96" s="88"/>
      <c r="Q96" s="88"/>
      <c r="R96" s="88"/>
      <c r="S96" s="88"/>
      <c r="T96" s="88"/>
      <c r="U96" s="88"/>
      <c r="V96" s="90" t="s">
        <v>162</v>
      </c>
      <c r="W96" s="91" t="s">
        <v>163</v>
      </c>
      <c r="X96" s="85"/>
      <c r="Y96" s="85"/>
      <c r="Z96" s="85"/>
      <c r="AA96" s="85"/>
      <c r="AB96" s="91" t="s">
        <v>102</v>
      </c>
      <c r="AC96" s="91" t="s">
        <v>97</v>
      </c>
      <c r="AD96" s="89"/>
      <c r="AE96" s="89"/>
      <c r="AF96" s="89"/>
      <c r="AG96" s="89"/>
      <c r="AH96" s="89"/>
      <c r="AI96" s="89"/>
      <c r="AJ96" s="89"/>
      <c r="AK96" s="89"/>
      <c r="AL96" s="1"/>
    </row>
    <row r="97" s="2" customFormat="true" ht="15" hidden="false" customHeight="true" outlineLevel="0" collapsed="false">
      <c r="A97" s="1"/>
      <c r="B97" s="1"/>
      <c r="C97" s="1"/>
      <c r="D97" s="1"/>
      <c r="E97" s="1"/>
      <c r="F97" s="2" t="s">
        <v>72</v>
      </c>
      <c r="G97" s="2" t="s">
        <v>124</v>
      </c>
      <c r="H97" s="2" t="s">
        <v>125</v>
      </c>
      <c r="I97" s="2" t="s">
        <v>56</v>
      </c>
      <c r="J97" s="2" t="s">
        <v>126</v>
      </c>
      <c r="K97" s="2" t="s">
        <v>74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s="2" customFormat="true" ht="15" hidden="false" customHeight="true" outlineLevel="0" collapsed="false">
      <c r="H98" s="2" t="s">
        <v>46</v>
      </c>
      <c r="I98" s="2" t="s">
        <v>42</v>
      </c>
      <c r="J98" s="2" t="s">
        <v>94</v>
      </c>
      <c r="K98" s="2" t="s">
        <v>129</v>
      </c>
      <c r="L98" s="2" t="s">
        <v>138</v>
      </c>
      <c r="M98" s="2" t="s">
        <v>26</v>
      </c>
      <c r="N98" s="2" t="s">
        <v>31</v>
      </c>
      <c r="O98" s="2" t="s">
        <v>220</v>
      </c>
      <c r="P98" s="2" t="s">
        <v>257</v>
      </c>
      <c r="Q98" s="2" t="s">
        <v>220</v>
      </c>
      <c r="R98" s="2" t="s">
        <v>258</v>
      </c>
      <c r="S98" s="2" t="s">
        <v>259</v>
      </c>
      <c r="T98" s="2" t="s">
        <v>77</v>
      </c>
      <c r="U98" s="2" t="s">
        <v>62</v>
      </c>
      <c r="V98" s="2" t="s">
        <v>33</v>
      </c>
      <c r="W98" s="2" t="s">
        <v>34</v>
      </c>
      <c r="X98" s="2" t="s">
        <v>35</v>
      </c>
      <c r="Y98" s="2" t="s">
        <v>36</v>
      </c>
      <c r="Z98" s="2" t="s">
        <v>15</v>
      </c>
      <c r="AA98" s="2" t="s">
        <v>69</v>
      </c>
      <c r="AB98" s="2" t="s">
        <v>41</v>
      </c>
      <c r="AC98" s="2" t="s">
        <v>77</v>
      </c>
      <c r="AD98" s="2" t="s">
        <v>260</v>
      </c>
      <c r="AE98" s="2" t="s">
        <v>53</v>
      </c>
      <c r="AF98" s="2" t="s">
        <v>261</v>
      </c>
      <c r="AG98" s="2" t="s">
        <v>262</v>
      </c>
      <c r="AH98" s="2" t="s">
        <v>15</v>
      </c>
      <c r="AI98" s="2" t="s">
        <v>263</v>
      </c>
      <c r="AJ98" s="2" t="s">
        <v>77</v>
      </c>
      <c r="AK98" s="2" t="s">
        <v>26</v>
      </c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 t="s">
        <v>19</v>
      </c>
      <c r="H99" s="2" t="s">
        <v>20</v>
      </c>
      <c r="I99" s="2" t="s">
        <v>66</v>
      </c>
      <c r="J99" s="2" t="s">
        <v>264</v>
      </c>
      <c r="K99" s="2" t="s">
        <v>30</v>
      </c>
      <c r="L99" s="2" t="s">
        <v>23</v>
      </c>
      <c r="M99" s="2" t="s">
        <v>46</v>
      </c>
      <c r="N99" s="2" t="s">
        <v>42</v>
      </c>
      <c r="O99" s="2" t="s">
        <v>200</v>
      </c>
      <c r="P99" s="2" t="s">
        <v>15</v>
      </c>
      <c r="Q99" s="2" t="s">
        <v>61</v>
      </c>
      <c r="R99" s="2" t="s">
        <v>196</v>
      </c>
      <c r="S99" s="2" t="s">
        <v>80</v>
      </c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1" customFormat="false" ht="15" hidden="false" customHeight="true" outlineLevel="0" collapsed="false">
      <c r="E101" s="79" t="s">
        <v>170</v>
      </c>
      <c r="G101" s="2" t="s">
        <v>33</v>
      </c>
      <c r="H101" s="2" t="s">
        <v>34</v>
      </c>
      <c r="I101" s="2" t="s">
        <v>51</v>
      </c>
      <c r="J101" s="2" t="s">
        <v>265</v>
      </c>
      <c r="K101" s="2" t="s">
        <v>79</v>
      </c>
      <c r="L101" s="2" t="s">
        <v>53</v>
      </c>
      <c r="M101" s="2" t="s">
        <v>266</v>
      </c>
      <c r="N101" s="2" t="s">
        <v>267</v>
      </c>
      <c r="O101" s="2" t="s">
        <v>23</v>
      </c>
      <c r="P101" s="2" t="s">
        <v>268</v>
      </c>
      <c r="Q101" s="2" t="s">
        <v>10</v>
      </c>
    </row>
    <row r="102" customFormat="false" ht="15" hidden="false" customHeight="true" outlineLevel="0" collapsed="false">
      <c r="F102" s="29" t="s">
        <v>254</v>
      </c>
      <c r="G102" s="29"/>
      <c r="H102" s="29"/>
      <c r="I102" s="29"/>
      <c r="J102" s="29"/>
      <c r="K102" s="29"/>
      <c r="L102" s="29"/>
      <c r="M102" s="29"/>
      <c r="N102" s="29"/>
      <c r="O102" s="29" t="s">
        <v>269</v>
      </c>
      <c r="P102" s="29"/>
      <c r="Q102" s="29"/>
      <c r="R102" s="29"/>
      <c r="S102" s="29"/>
      <c r="T102" s="29"/>
      <c r="U102" s="29"/>
      <c r="V102" s="29" t="s">
        <v>270</v>
      </c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</row>
    <row r="103" customFormat="false" ht="15" hidden="false" customHeight="true" outlineLevel="0" collapsed="false">
      <c r="F103" s="81" t="n">
        <f aca="false">V17</f>
        <v>0</v>
      </c>
      <c r="G103" s="81"/>
      <c r="H103" s="81"/>
      <c r="I103" s="81"/>
      <c r="J103" s="81"/>
      <c r="K103" s="81"/>
      <c r="L103" s="81"/>
      <c r="M103" s="81"/>
      <c r="N103" s="81"/>
      <c r="O103" s="88"/>
      <c r="P103" s="88"/>
      <c r="Q103" s="88"/>
      <c r="R103" s="88"/>
      <c r="S103" s="88"/>
      <c r="T103" s="88"/>
      <c r="U103" s="88"/>
      <c r="V103" s="92" t="s">
        <v>271</v>
      </c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</row>
    <row r="104" customFormat="false" ht="15" hidden="false" customHeight="true" outlineLevel="0" collapsed="false">
      <c r="F104" s="93"/>
      <c r="G104" s="93"/>
      <c r="H104" s="93"/>
      <c r="I104" s="93"/>
      <c r="J104" s="93"/>
      <c r="K104" s="93"/>
      <c r="L104" s="93"/>
      <c r="M104" s="93"/>
      <c r="N104" s="93"/>
      <c r="O104" s="88"/>
      <c r="P104" s="88"/>
      <c r="Q104" s="88"/>
      <c r="R104" s="88"/>
      <c r="S104" s="88"/>
      <c r="T104" s="88"/>
      <c r="U104" s="88"/>
      <c r="V104" s="92" t="s">
        <v>271</v>
      </c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</row>
    <row r="105" customFormat="false" ht="15" hidden="false" customHeight="true" outlineLevel="0" collapsed="false">
      <c r="F105" s="93"/>
      <c r="G105" s="93"/>
      <c r="H105" s="93"/>
      <c r="I105" s="93"/>
      <c r="J105" s="93"/>
      <c r="K105" s="93"/>
      <c r="L105" s="93"/>
      <c r="M105" s="93"/>
      <c r="N105" s="93"/>
      <c r="O105" s="88"/>
      <c r="P105" s="88"/>
      <c r="Q105" s="88"/>
      <c r="R105" s="88"/>
      <c r="S105" s="88"/>
      <c r="T105" s="88"/>
      <c r="U105" s="88"/>
      <c r="V105" s="92" t="s">
        <v>271</v>
      </c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</row>
    <row r="106" customFormat="false" ht="15" hidden="false" customHeight="true" outlineLevel="0" collapsed="false">
      <c r="F106" s="93"/>
      <c r="G106" s="93"/>
      <c r="H106" s="93"/>
      <c r="I106" s="93"/>
      <c r="J106" s="93"/>
      <c r="K106" s="93"/>
      <c r="L106" s="93"/>
      <c r="M106" s="93"/>
      <c r="N106" s="93"/>
      <c r="O106" s="88"/>
      <c r="P106" s="88"/>
      <c r="Q106" s="88"/>
      <c r="R106" s="88"/>
      <c r="S106" s="88"/>
      <c r="T106" s="88"/>
      <c r="U106" s="88"/>
      <c r="V106" s="92" t="s">
        <v>271</v>
      </c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</row>
    <row r="107" customFormat="false" ht="15" hidden="false" customHeight="true" outlineLevel="0" collapsed="false">
      <c r="F107" s="93"/>
      <c r="G107" s="93"/>
      <c r="H107" s="93"/>
      <c r="I107" s="93"/>
      <c r="J107" s="93"/>
      <c r="K107" s="93"/>
      <c r="L107" s="93"/>
      <c r="M107" s="93"/>
      <c r="N107" s="93"/>
      <c r="O107" s="88"/>
      <c r="P107" s="88"/>
      <c r="Q107" s="88"/>
      <c r="R107" s="88"/>
      <c r="S107" s="88"/>
      <c r="T107" s="88"/>
      <c r="U107" s="88"/>
      <c r="V107" s="92" t="s">
        <v>271</v>
      </c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</row>
    <row r="108" customFormat="false" ht="15" hidden="false" customHeight="true" outlineLevel="0" collapsed="false">
      <c r="F108" s="2" t="s">
        <v>72</v>
      </c>
      <c r="G108" s="2" t="s">
        <v>124</v>
      </c>
      <c r="H108" s="2" t="s">
        <v>125</v>
      </c>
      <c r="I108" s="2" t="s">
        <v>56</v>
      </c>
      <c r="J108" s="2" t="s">
        <v>126</v>
      </c>
      <c r="K108" s="2" t="s">
        <v>74</v>
      </c>
    </row>
    <row r="109" s="2" customFormat="true" ht="15" hidden="false" customHeight="true" outlineLevel="0" collapsed="false">
      <c r="G109" s="2" t="s">
        <v>104</v>
      </c>
      <c r="I109" s="2" t="s">
        <v>46</v>
      </c>
      <c r="J109" s="2" t="s">
        <v>42</v>
      </c>
      <c r="K109" s="2" t="s">
        <v>94</v>
      </c>
      <c r="L109" s="2" t="s">
        <v>129</v>
      </c>
      <c r="M109" s="2" t="s">
        <v>138</v>
      </c>
      <c r="N109" s="2" t="s">
        <v>26</v>
      </c>
      <c r="O109" s="2" t="s">
        <v>31</v>
      </c>
      <c r="P109" s="2" t="s">
        <v>220</v>
      </c>
      <c r="Q109" s="2" t="s">
        <v>257</v>
      </c>
      <c r="R109" s="2" t="s">
        <v>220</v>
      </c>
      <c r="S109" s="2" t="s">
        <v>258</v>
      </c>
      <c r="T109" s="2" t="s">
        <v>259</v>
      </c>
      <c r="U109" s="2" t="s">
        <v>77</v>
      </c>
      <c r="V109" s="2" t="s">
        <v>62</v>
      </c>
      <c r="W109" s="2" t="s">
        <v>33</v>
      </c>
      <c r="X109" s="2" t="s">
        <v>34</v>
      </c>
      <c r="Y109" s="2" t="s">
        <v>35</v>
      </c>
      <c r="Z109" s="2" t="s">
        <v>36</v>
      </c>
      <c r="AA109" s="2" t="s">
        <v>15</v>
      </c>
      <c r="AB109" s="2" t="s">
        <v>69</v>
      </c>
      <c r="AC109" s="2" t="s">
        <v>41</v>
      </c>
      <c r="AD109" s="2" t="s">
        <v>77</v>
      </c>
      <c r="AE109" s="2" t="s">
        <v>260</v>
      </c>
      <c r="AF109" s="2" t="s">
        <v>53</v>
      </c>
      <c r="AG109" s="2" t="s">
        <v>261</v>
      </c>
      <c r="AH109" s="2" t="s">
        <v>262</v>
      </c>
      <c r="AI109" s="2" t="s">
        <v>15</v>
      </c>
      <c r="AJ109" s="2" t="s">
        <v>263</v>
      </c>
      <c r="AK109" s="2" t="s">
        <v>77</v>
      </c>
      <c r="AL109" s="2" t="s">
        <v>26</v>
      </c>
    </row>
    <row r="110" s="2" customFormat="true" ht="15" hidden="false" customHeight="true" outlineLevel="0" collapsed="false">
      <c r="H110" s="2" t="s">
        <v>19</v>
      </c>
      <c r="I110" s="2" t="s">
        <v>20</v>
      </c>
      <c r="J110" s="2" t="s">
        <v>66</v>
      </c>
      <c r="K110" s="2" t="s">
        <v>264</v>
      </c>
      <c r="L110" s="2" t="s">
        <v>30</v>
      </c>
      <c r="M110" s="2" t="s">
        <v>23</v>
      </c>
      <c r="N110" s="2" t="s">
        <v>46</v>
      </c>
      <c r="O110" s="2" t="s">
        <v>42</v>
      </c>
      <c r="P110" s="2" t="s">
        <v>200</v>
      </c>
      <c r="Q110" s="2" t="s">
        <v>15</v>
      </c>
      <c r="R110" s="2" t="s">
        <v>61</v>
      </c>
      <c r="S110" s="2" t="s">
        <v>196</v>
      </c>
      <c r="T110" s="2" t="s">
        <v>80</v>
      </c>
    </row>
    <row r="111" s="2" customFormat="true" ht="15" hidden="false" customHeight="true" outlineLevel="0" collapsed="false">
      <c r="G111" s="2" t="s">
        <v>133</v>
      </c>
      <c r="I111" s="2" t="s">
        <v>268</v>
      </c>
      <c r="J111" s="2" t="s">
        <v>10</v>
      </c>
      <c r="K111" s="2" t="s">
        <v>77</v>
      </c>
      <c r="L111" s="2" t="s">
        <v>62</v>
      </c>
      <c r="M111" s="2" t="s">
        <v>61</v>
      </c>
      <c r="N111" s="2" t="s">
        <v>53</v>
      </c>
      <c r="O111" s="2" t="s">
        <v>266</v>
      </c>
      <c r="P111" s="2" t="s">
        <v>267</v>
      </c>
      <c r="Q111" s="2" t="s">
        <v>23</v>
      </c>
      <c r="R111" s="2" t="s">
        <v>0</v>
      </c>
      <c r="S111" s="2" t="s">
        <v>1</v>
      </c>
      <c r="T111" s="2" t="s">
        <v>15</v>
      </c>
      <c r="U111" s="2" t="s">
        <v>272</v>
      </c>
      <c r="V111" s="2" t="s">
        <v>10</v>
      </c>
      <c r="W111" s="2" t="s">
        <v>79</v>
      </c>
      <c r="X111" s="2" t="s">
        <v>53</v>
      </c>
      <c r="Y111" s="2" t="s">
        <v>128</v>
      </c>
      <c r="Z111" s="2" t="s">
        <v>129</v>
      </c>
      <c r="AA111" s="2" t="s">
        <v>80</v>
      </c>
    </row>
    <row r="112" s="2" customFormat="true" ht="1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s="2" customFormat="true" ht="15" hidden="false" customHeight="true" outlineLevel="0" collapsed="false">
      <c r="A113" s="1"/>
      <c r="B113" s="1"/>
      <c r="C113" s="1"/>
      <c r="D113" s="1"/>
      <c r="E113" s="79" t="s">
        <v>273</v>
      </c>
      <c r="F113" s="1"/>
      <c r="G113" s="2" t="s">
        <v>274</v>
      </c>
      <c r="H113" s="2" t="s">
        <v>275</v>
      </c>
      <c r="I113" s="2" t="s">
        <v>239</v>
      </c>
      <c r="J113" s="2" t="s">
        <v>19</v>
      </c>
      <c r="K113" s="2" t="s">
        <v>20</v>
      </c>
      <c r="L113" s="2" t="s">
        <v>84</v>
      </c>
      <c r="M113" s="2" t="s">
        <v>276</v>
      </c>
      <c r="N113" s="2" t="s">
        <v>147</v>
      </c>
      <c r="O113" s="2" t="s">
        <v>277</v>
      </c>
      <c r="P113" s="2" t="s">
        <v>23</v>
      </c>
      <c r="Q113" s="2" t="s">
        <v>278</v>
      </c>
      <c r="R113" s="2" t="s">
        <v>279</v>
      </c>
      <c r="S113" s="2" t="s">
        <v>70</v>
      </c>
      <c r="T113" s="2" t="s">
        <v>71</v>
      </c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s="2" customFormat="true" ht="15" hidden="false" customHeight="true" outlineLevel="0" collapsed="false">
      <c r="A114" s="1"/>
      <c r="B114" s="1"/>
      <c r="C114" s="1"/>
      <c r="D114" s="1"/>
      <c r="E114" s="1"/>
      <c r="F114" s="92" t="s">
        <v>280</v>
      </c>
      <c r="G114" s="92"/>
      <c r="H114" s="92"/>
      <c r="I114" s="92"/>
      <c r="J114" s="92"/>
      <c r="K114" s="92"/>
      <c r="L114" s="92"/>
      <c r="M114" s="92"/>
      <c r="N114" s="92"/>
      <c r="O114" s="94" t="s">
        <v>281</v>
      </c>
      <c r="P114" s="94"/>
      <c r="Q114" s="94"/>
      <c r="R114" s="94"/>
      <c r="S114" s="94"/>
      <c r="T114" s="94"/>
      <c r="U114" s="94"/>
      <c r="V114" s="29" t="s">
        <v>282</v>
      </c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1"/>
    </row>
    <row r="115" s="2" customFormat="true" ht="15" hidden="false" customHeight="true" outlineLevel="0" collapsed="false">
      <c r="A115" s="1"/>
      <c r="B115" s="1"/>
      <c r="C115" s="1"/>
      <c r="D115" s="1"/>
      <c r="E115" s="1"/>
      <c r="F115" s="92"/>
      <c r="G115" s="92"/>
      <c r="H115" s="92"/>
      <c r="I115" s="92"/>
      <c r="J115" s="92"/>
      <c r="K115" s="92"/>
      <c r="L115" s="92"/>
      <c r="M115" s="92"/>
      <c r="N115" s="92"/>
      <c r="O115" s="95" t="s">
        <v>283</v>
      </c>
      <c r="P115" s="95"/>
      <c r="Q115" s="95"/>
      <c r="R115" s="95"/>
      <c r="S115" s="95"/>
      <c r="T115" s="95"/>
      <c r="U115" s="95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1"/>
    </row>
    <row r="116" s="2" customFormat="true" ht="15" hidden="false" customHeight="true" outlineLevel="0" collapsed="false">
      <c r="A116" s="1"/>
      <c r="B116" s="1"/>
      <c r="C116" s="1"/>
      <c r="D116" s="1"/>
      <c r="E116" s="1"/>
      <c r="F116" s="96" t="s">
        <v>284</v>
      </c>
      <c r="G116" s="96"/>
      <c r="H116" s="96"/>
      <c r="I116" s="96"/>
      <c r="J116" s="96"/>
      <c r="K116" s="96"/>
      <c r="L116" s="96"/>
      <c r="M116" s="96"/>
      <c r="N116" s="96"/>
      <c r="O116" s="97"/>
      <c r="P116" s="97"/>
      <c r="Q116" s="97"/>
      <c r="R116" s="97"/>
      <c r="S116" s="97"/>
      <c r="T116" s="98" t="s">
        <v>181</v>
      </c>
      <c r="U116" s="99"/>
      <c r="V116" s="66"/>
      <c r="W116" s="100" t="s">
        <v>285</v>
      </c>
      <c r="X116" s="100"/>
      <c r="Y116" s="100"/>
      <c r="Z116" s="100"/>
      <c r="AA116" s="100"/>
      <c r="AB116" s="100"/>
      <c r="AC116" s="100"/>
      <c r="AD116" s="100"/>
      <c r="AE116" s="101"/>
      <c r="AF116" s="101"/>
      <c r="AG116" s="101"/>
      <c r="AH116" s="101"/>
      <c r="AI116" s="101"/>
      <c r="AJ116" s="79" t="s">
        <v>286</v>
      </c>
      <c r="AK116" s="102"/>
      <c r="AL116" s="1"/>
    </row>
    <row r="117" customFormat="false" ht="15" hidden="false" customHeight="true" outlineLevel="0" collapsed="false">
      <c r="F117" s="96" t="s">
        <v>287</v>
      </c>
      <c r="G117" s="96"/>
      <c r="H117" s="96"/>
      <c r="I117" s="96"/>
      <c r="J117" s="96"/>
      <c r="K117" s="96"/>
      <c r="L117" s="96"/>
      <c r="M117" s="96"/>
      <c r="N117" s="96"/>
      <c r="O117" s="97"/>
      <c r="P117" s="97"/>
      <c r="Q117" s="97"/>
      <c r="R117" s="97"/>
      <c r="S117" s="97"/>
      <c r="T117" s="98" t="s">
        <v>181</v>
      </c>
      <c r="U117" s="103"/>
      <c r="V117" s="104"/>
      <c r="W117" s="100" t="s">
        <v>288</v>
      </c>
      <c r="X117" s="100"/>
      <c r="Y117" s="100"/>
      <c r="Z117" s="100"/>
      <c r="AA117" s="100"/>
      <c r="AB117" s="100"/>
      <c r="AC117" s="100"/>
      <c r="AD117" s="100"/>
      <c r="AE117" s="85"/>
      <c r="AF117" s="85"/>
      <c r="AG117" s="85"/>
      <c r="AH117" s="85"/>
      <c r="AI117" s="85"/>
      <c r="AJ117" s="105"/>
      <c r="AK117" s="102"/>
    </row>
    <row r="118" customFormat="false" ht="15" hidden="false" customHeight="true" outlineLevel="0" collapsed="false">
      <c r="F118" s="96" t="s">
        <v>289</v>
      </c>
      <c r="G118" s="96"/>
      <c r="H118" s="96"/>
      <c r="I118" s="96"/>
      <c r="J118" s="96"/>
      <c r="K118" s="96"/>
      <c r="L118" s="96"/>
      <c r="M118" s="96"/>
      <c r="N118" s="96"/>
      <c r="O118" s="97"/>
      <c r="P118" s="97"/>
      <c r="Q118" s="97"/>
      <c r="R118" s="97"/>
      <c r="S118" s="97"/>
      <c r="T118" s="98" t="s">
        <v>181</v>
      </c>
      <c r="U118" s="103"/>
      <c r="V118" s="104"/>
      <c r="W118" s="106" t="s">
        <v>290</v>
      </c>
      <c r="X118" s="106"/>
      <c r="Y118" s="106"/>
      <c r="Z118" s="106"/>
      <c r="AA118" s="106"/>
      <c r="AB118" s="106"/>
      <c r="AC118" s="106"/>
      <c r="AD118" s="106"/>
      <c r="AE118" s="107"/>
      <c r="AF118" s="107"/>
      <c r="AG118" s="107"/>
      <c r="AH118" s="107"/>
      <c r="AI118" s="107"/>
      <c r="AJ118" s="15"/>
      <c r="AK118" s="102"/>
    </row>
    <row r="119" customFormat="false" ht="15" hidden="false" customHeight="true" outlineLevel="0" collapsed="false">
      <c r="F119" s="96" t="s">
        <v>291</v>
      </c>
      <c r="G119" s="96"/>
      <c r="H119" s="96"/>
      <c r="I119" s="96"/>
      <c r="J119" s="96"/>
      <c r="K119" s="96"/>
      <c r="L119" s="96"/>
      <c r="M119" s="96"/>
      <c r="N119" s="96"/>
      <c r="O119" s="97"/>
      <c r="P119" s="97"/>
      <c r="Q119" s="97"/>
      <c r="R119" s="97"/>
      <c r="S119" s="97"/>
      <c r="T119" s="98" t="s">
        <v>181</v>
      </c>
      <c r="U119" s="103"/>
      <c r="V119" s="104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02"/>
    </row>
    <row r="120" customFormat="false" ht="15" hidden="false" customHeight="true" outlineLevel="0" collapsed="false">
      <c r="F120" s="96" t="s">
        <v>292</v>
      </c>
      <c r="G120" s="96"/>
      <c r="H120" s="96"/>
      <c r="I120" s="96"/>
      <c r="J120" s="96"/>
      <c r="K120" s="96"/>
      <c r="L120" s="96"/>
      <c r="M120" s="96"/>
      <c r="N120" s="96"/>
      <c r="O120" s="97"/>
      <c r="P120" s="97"/>
      <c r="Q120" s="97"/>
      <c r="R120" s="97"/>
      <c r="S120" s="97"/>
      <c r="T120" s="98" t="s">
        <v>181</v>
      </c>
      <c r="U120" s="103"/>
      <c r="V120" s="108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10"/>
    </row>
    <row r="121" customFormat="false" ht="15" hidden="false" customHeight="true" outlineLevel="0" collapsed="false">
      <c r="F121" s="2" t="s">
        <v>72</v>
      </c>
      <c r="G121" s="2" t="s">
        <v>124</v>
      </c>
      <c r="H121" s="2" t="s">
        <v>125</v>
      </c>
      <c r="I121" s="2" t="s">
        <v>56</v>
      </c>
      <c r="J121" s="2" t="s">
        <v>126</v>
      </c>
      <c r="K121" s="2" t="s">
        <v>74</v>
      </c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 t="s">
        <v>104</v>
      </c>
      <c r="H122" s="2"/>
      <c r="I122" s="2" t="s">
        <v>19</v>
      </c>
      <c r="J122" s="2" t="s">
        <v>293</v>
      </c>
      <c r="K122" s="2" t="s">
        <v>84</v>
      </c>
      <c r="L122" s="2" t="s">
        <v>276</v>
      </c>
      <c r="M122" s="2" t="s">
        <v>294</v>
      </c>
      <c r="N122" s="2" t="s">
        <v>84</v>
      </c>
      <c r="O122" s="2" t="s">
        <v>276</v>
      </c>
      <c r="P122" s="2" t="s">
        <v>101</v>
      </c>
      <c r="Q122" s="2" t="s">
        <v>165</v>
      </c>
      <c r="R122" s="2" t="s">
        <v>51</v>
      </c>
      <c r="S122" s="2" t="s">
        <v>138</v>
      </c>
      <c r="T122" s="2" t="s">
        <v>19</v>
      </c>
      <c r="U122" s="2" t="s">
        <v>20</v>
      </c>
      <c r="V122" s="2" t="s">
        <v>101</v>
      </c>
      <c r="W122" s="2" t="s">
        <v>165</v>
      </c>
      <c r="X122" s="2" t="s">
        <v>15</v>
      </c>
      <c r="Y122" s="2" t="s">
        <v>124</v>
      </c>
      <c r="Z122" s="2" t="s">
        <v>125</v>
      </c>
      <c r="AA122" s="2" t="s">
        <v>79</v>
      </c>
      <c r="AB122" s="2" t="s">
        <v>53</v>
      </c>
      <c r="AC122" s="2" t="s">
        <v>128</v>
      </c>
      <c r="AD122" s="2" t="s">
        <v>129</v>
      </c>
      <c r="AE122" s="2" t="s">
        <v>80</v>
      </c>
      <c r="AF122" s="2"/>
      <c r="AG122" s="2"/>
      <c r="AH122" s="2"/>
      <c r="AI122" s="111"/>
      <c r="AJ122" s="111"/>
      <c r="AK122" s="2"/>
      <c r="AL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 t="s">
        <v>133</v>
      </c>
      <c r="H123" s="2"/>
      <c r="I123" s="2" t="s">
        <v>33</v>
      </c>
      <c r="J123" s="2" t="s">
        <v>34</v>
      </c>
      <c r="K123" s="2" t="s">
        <v>84</v>
      </c>
      <c r="L123" s="2" t="s">
        <v>276</v>
      </c>
      <c r="M123" s="2" t="s">
        <v>294</v>
      </c>
      <c r="N123" s="2" t="s">
        <v>84</v>
      </c>
      <c r="O123" s="2" t="s">
        <v>276</v>
      </c>
      <c r="P123" s="2" t="s">
        <v>101</v>
      </c>
      <c r="Q123" s="2" t="s">
        <v>165</v>
      </c>
      <c r="R123" s="2" t="s">
        <v>51</v>
      </c>
      <c r="S123" s="2" t="s">
        <v>138</v>
      </c>
      <c r="T123" s="2" t="s">
        <v>48</v>
      </c>
      <c r="U123" s="2" t="s">
        <v>295</v>
      </c>
      <c r="V123" s="2" t="s">
        <v>294</v>
      </c>
      <c r="W123" s="2" t="s">
        <v>84</v>
      </c>
      <c r="X123" s="2" t="s">
        <v>276</v>
      </c>
      <c r="Y123" s="2" t="s">
        <v>101</v>
      </c>
      <c r="Z123" s="2" t="s">
        <v>165</v>
      </c>
      <c r="AA123" s="2" t="s">
        <v>15</v>
      </c>
      <c r="AB123" s="2" t="s">
        <v>124</v>
      </c>
      <c r="AC123" s="2" t="s">
        <v>125</v>
      </c>
      <c r="AD123" s="2" t="s">
        <v>79</v>
      </c>
      <c r="AE123" s="2" t="s">
        <v>53</v>
      </c>
      <c r="AF123" s="2" t="s">
        <v>128</v>
      </c>
      <c r="AG123" s="2" t="s">
        <v>129</v>
      </c>
      <c r="AH123" s="2" t="s">
        <v>80</v>
      </c>
      <c r="AI123" s="111"/>
      <c r="AJ123" s="111"/>
      <c r="AK123" s="2"/>
      <c r="AL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 t="s">
        <v>148</v>
      </c>
      <c r="H124" s="2"/>
      <c r="I124" s="2" t="s">
        <v>40</v>
      </c>
      <c r="J124" s="2" t="s">
        <v>42</v>
      </c>
      <c r="K124" s="2" t="s">
        <v>296</v>
      </c>
      <c r="L124" s="2" t="s">
        <v>163</v>
      </c>
      <c r="M124" s="2" t="s">
        <v>297</v>
      </c>
      <c r="N124" s="2" t="s">
        <v>298</v>
      </c>
      <c r="O124" s="2" t="s">
        <v>299</v>
      </c>
      <c r="P124" s="2" t="s">
        <v>147</v>
      </c>
      <c r="Q124" s="2" t="s">
        <v>51</v>
      </c>
      <c r="R124" s="2" t="s">
        <v>138</v>
      </c>
      <c r="S124" s="2" t="s">
        <v>300</v>
      </c>
      <c r="T124" s="2" t="s">
        <v>301</v>
      </c>
      <c r="U124" s="2" t="s">
        <v>302</v>
      </c>
      <c r="V124" s="2" t="s">
        <v>42</v>
      </c>
      <c r="W124" s="2" t="s">
        <v>296</v>
      </c>
      <c r="X124" s="2" t="s">
        <v>163</v>
      </c>
      <c r="Y124" s="2" t="s">
        <v>297</v>
      </c>
      <c r="Z124" s="2" t="s">
        <v>298</v>
      </c>
      <c r="AA124" s="2" t="s">
        <v>299</v>
      </c>
      <c r="AB124" s="2" t="s">
        <v>23</v>
      </c>
      <c r="AC124" s="2" t="s">
        <v>212</v>
      </c>
      <c r="AD124" s="2" t="s">
        <v>144</v>
      </c>
      <c r="AE124" s="2" t="s">
        <v>303</v>
      </c>
      <c r="AF124" s="2" t="s">
        <v>274</v>
      </c>
      <c r="AG124" s="2" t="s">
        <v>23</v>
      </c>
      <c r="AH124" s="2" t="s">
        <v>296</v>
      </c>
      <c r="AI124" s="2" t="s">
        <v>163</v>
      </c>
      <c r="AJ124" s="2" t="s">
        <v>297</v>
      </c>
      <c r="AK124" s="2" t="s">
        <v>251</v>
      </c>
      <c r="AL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 t="s">
        <v>195</v>
      </c>
      <c r="I125" s="2" t="s">
        <v>15</v>
      </c>
      <c r="J125" s="2" t="s">
        <v>213</v>
      </c>
      <c r="K125" s="2" t="s">
        <v>54</v>
      </c>
      <c r="L125" s="2" t="s">
        <v>62</v>
      </c>
      <c r="M125" s="2" t="s">
        <v>124</v>
      </c>
      <c r="N125" s="2" t="s">
        <v>125</v>
      </c>
      <c r="O125" s="2" t="s">
        <v>79</v>
      </c>
      <c r="P125" s="2" t="s">
        <v>53</v>
      </c>
      <c r="Q125" s="2" t="s">
        <v>128</v>
      </c>
      <c r="R125" s="2" t="s">
        <v>129</v>
      </c>
      <c r="S125" s="2" t="s">
        <v>80</v>
      </c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 t="s">
        <v>214</v>
      </c>
      <c r="H126" s="2"/>
      <c r="I126" s="2" t="s">
        <v>304</v>
      </c>
      <c r="J126" s="2" t="s">
        <v>305</v>
      </c>
      <c r="K126" s="2" t="s">
        <v>51</v>
      </c>
      <c r="L126" s="2" t="s">
        <v>138</v>
      </c>
      <c r="M126" s="2" t="s">
        <v>26</v>
      </c>
      <c r="N126" s="2" t="s">
        <v>19</v>
      </c>
      <c r="O126" s="2" t="s">
        <v>293</v>
      </c>
      <c r="P126" s="2" t="s">
        <v>84</v>
      </c>
      <c r="Q126" s="2" t="s">
        <v>276</v>
      </c>
      <c r="R126" s="2" t="s">
        <v>23</v>
      </c>
      <c r="S126" s="2" t="s">
        <v>84</v>
      </c>
      <c r="T126" s="2" t="s">
        <v>276</v>
      </c>
      <c r="U126" s="2" t="s">
        <v>306</v>
      </c>
      <c r="V126" s="2" t="s">
        <v>307</v>
      </c>
      <c r="W126" s="2" t="s">
        <v>26</v>
      </c>
      <c r="X126" s="2" t="s">
        <v>46</v>
      </c>
      <c r="Y126" s="2" t="s">
        <v>42</v>
      </c>
      <c r="Z126" s="2" t="s">
        <v>23</v>
      </c>
      <c r="AA126" s="2" t="s">
        <v>308</v>
      </c>
      <c r="AB126" s="2" t="s">
        <v>309</v>
      </c>
      <c r="AC126" s="2" t="s">
        <v>26</v>
      </c>
      <c r="AD126" s="2" t="s">
        <v>310</v>
      </c>
      <c r="AE126" s="2" t="s">
        <v>311</v>
      </c>
      <c r="AF126" s="2" t="s">
        <v>312</v>
      </c>
      <c r="AG126" s="2" t="s">
        <v>313</v>
      </c>
      <c r="AH126" s="2" t="s">
        <v>251</v>
      </c>
      <c r="AI126" s="2" t="s">
        <v>314</v>
      </c>
      <c r="AJ126" s="2" t="s">
        <v>34</v>
      </c>
      <c r="AK126" s="2" t="s">
        <v>23</v>
      </c>
      <c r="AL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 t="s">
        <v>315</v>
      </c>
      <c r="I127" s="2" t="s">
        <v>316</v>
      </c>
      <c r="J127" s="2" t="s">
        <v>15</v>
      </c>
      <c r="K127" s="2" t="s">
        <v>124</v>
      </c>
      <c r="L127" s="2" t="s">
        <v>125</v>
      </c>
      <c r="M127" s="2" t="s">
        <v>79</v>
      </c>
      <c r="N127" s="2" t="s">
        <v>53</v>
      </c>
      <c r="O127" s="2" t="s">
        <v>128</v>
      </c>
      <c r="P127" s="2" t="s">
        <v>129</v>
      </c>
      <c r="Q127" s="2" t="s">
        <v>80</v>
      </c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 t="s">
        <v>226</v>
      </c>
      <c r="H128" s="2"/>
      <c r="I128" s="2" t="s">
        <v>274</v>
      </c>
      <c r="J128" s="2" t="s">
        <v>275</v>
      </c>
      <c r="K128" s="2" t="s">
        <v>239</v>
      </c>
      <c r="L128" s="2" t="s">
        <v>19</v>
      </c>
      <c r="M128" s="2" t="s">
        <v>20</v>
      </c>
      <c r="N128" s="2" t="s">
        <v>84</v>
      </c>
      <c r="O128" s="2" t="s">
        <v>276</v>
      </c>
      <c r="P128" s="2" t="s">
        <v>147</v>
      </c>
      <c r="Q128" s="2" t="s">
        <v>277</v>
      </c>
      <c r="R128" s="2" t="s">
        <v>23</v>
      </c>
      <c r="S128" s="2" t="s">
        <v>278</v>
      </c>
      <c r="T128" s="2" t="s">
        <v>279</v>
      </c>
      <c r="U128" s="2" t="s">
        <v>70</v>
      </c>
      <c r="V128" s="2" t="s">
        <v>71</v>
      </c>
      <c r="W128" s="2" t="s">
        <v>139</v>
      </c>
      <c r="X128" s="2" t="s">
        <v>83</v>
      </c>
      <c r="Y128" s="2" t="s">
        <v>13</v>
      </c>
      <c r="Z128" s="2" t="s">
        <v>12</v>
      </c>
      <c r="AA128" s="2" t="s">
        <v>317</v>
      </c>
      <c r="AB128" s="2" t="s">
        <v>53</v>
      </c>
      <c r="AC128" s="2" t="s">
        <v>267</v>
      </c>
      <c r="AD128" s="2" t="s">
        <v>309</v>
      </c>
      <c r="AE128" s="2" t="s">
        <v>15</v>
      </c>
      <c r="AF128" s="2" t="s">
        <v>272</v>
      </c>
      <c r="AG128" s="2" t="s">
        <v>10</v>
      </c>
      <c r="AH128" s="2" t="s">
        <v>79</v>
      </c>
      <c r="AI128" s="2" t="s">
        <v>53</v>
      </c>
      <c r="AJ128" s="2" t="s">
        <v>128</v>
      </c>
      <c r="AK128" s="2" t="s">
        <v>129</v>
      </c>
      <c r="AL128" s="2" t="s">
        <v>80</v>
      </c>
    </row>
    <row r="130" s="2" customFormat="true" ht="1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s="2" customFormat="true" ht="15" hidden="false" customHeight="true" outlineLevel="0" collapsed="false">
      <c r="A131" s="1"/>
      <c r="B131" s="1"/>
      <c r="C131" s="26" t="s">
        <v>318</v>
      </c>
      <c r="D131" s="1"/>
      <c r="E131" s="2" t="s">
        <v>46</v>
      </c>
      <c r="F131" s="2" t="s">
        <v>42</v>
      </c>
      <c r="G131" s="2" t="s">
        <v>105</v>
      </c>
      <c r="H131" s="2" t="s">
        <v>106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s="2" customFormat="true" ht="15" hidden="false" customHeight="true" outlineLevel="0" collapsed="false">
      <c r="A132" s="1"/>
      <c r="B132" s="1"/>
      <c r="C132" s="1"/>
      <c r="D132" s="2" t="s">
        <v>161</v>
      </c>
      <c r="E132" s="1"/>
      <c r="F132" s="2" t="s">
        <v>46</v>
      </c>
      <c r="G132" s="2" t="s">
        <v>42</v>
      </c>
      <c r="H132" s="2" t="s">
        <v>69</v>
      </c>
      <c r="I132" s="2" t="s">
        <v>191</v>
      </c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s="2" customFormat="true" ht="15" hidden="false" customHeight="true" outlineLevel="0" collapsed="false">
      <c r="A133" s="1"/>
      <c r="B133" s="1"/>
      <c r="C133" s="1"/>
      <c r="D133" s="1"/>
      <c r="E133" s="1"/>
      <c r="F133" s="2" t="s">
        <v>46</v>
      </c>
      <c r="G133" s="2" t="s">
        <v>42</v>
      </c>
      <c r="H133" s="2" t="s">
        <v>149</v>
      </c>
      <c r="I133" s="2" t="s">
        <v>150</v>
      </c>
      <c r="J133" s="2" t="s">
        <v>72</v>
      </c>
      <c r="K133" s="112" t="s">
        <v>319</v>
      </c>
      <c r="L133" s="112"/>
      <c r="M133" s="112"/>
      <c r="N133" s="112"/>
      <c r="O133" s="112"/>
      <c r="P133" s="112"/>
      <c r="Q133" s="112"/>
      <c r="R133" s="2" t="s">
        <v>144</v>
      </c>
      <c r="S133" s="79" t="s">
        <v>219</v>
      </c>
      <c r="T133" s="112" t="s">
        <v>319</v>
      </c>
      <c r="U133" s="112"/>
      <c r="V133" s="112"/>
      <c r="W133" s="112"/>
      <c r="X133" s="112"/>
      <c r="Y133" s="112"/>
      <c r="Z133" s="112"/>
      <c r="AA133" s="2" t="s">
        <v>74</v>
      </c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s="2" customFormat="true" ht="15" hidden="false" customHeight="true" outlineLevel="0" collapsed="false">
      <c r="A134" s="1"/>
      <c r="B134" s="1"/>
      <c r="C134" s="1"/>
      <c r="D134" s="1"/>
      <c r="E134" s="1"/>
      <c r="F134" s="113" t="s">
        <v>320</v>
      </c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29" t="s">
        <v>321</v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114" t="s">
        <v>322</v>
      </c>
      <c r="AF134" s="114"/>
      <c r="AG134" s="114"/>
      <c r="AH134" s="114"/>
      <c r="AI134" s="114"/>
      <c r="AJ134" s="114"/>
      <c r="AK134" s="114"/>
      <c r="AL134" s="1"/>
    </row>
    <row r="135" customFormat="false" ht="15" hidden="false" customHeight="true" outlineLevel="0" collapsed="false"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115" t="s">
        <v>323</v>
      </c>
      <c r="AF135" s="115"/>
      <c r="AG135" s="115"/>
      <c r="AH135" s="115"/>
      <c r="AI135" s="115"/>
      <c r="AJ135" s="115"/>
      <c r="AK135" s="115"/>
    </row>
    <row r="136" customFormat="false" ht="15" hidden="false" customHeight="true" outlineLevel="0" collapsed="false">
      <c r="F136" s="116" t="s">
        <v>324</v>
      </c>
      <c r="G136" s="116"/>
      <c r="H136" s="117" t="s">
        <v>325</v>
      </c>
      <c r="I136" s="117"/>
      <c r="J136" s="117"/>
      <c r="K136" s="117"/>
      <c r="L136" s="54"/>
      <c r="M136" s="34" t="s">
        <v>157</v>
      </c>
      <c r="N136" s="118"/>
      <c r="O136" s="118"/>
      <c r="P136" s="118"/>
      <c r="Q136" s="34" t="s">
        <v>204</v>
      </c>
      <c r="R136" s="119"/>
      <c r="S136" s="120"/>
      <c r="T136" s="120"/>
      <c r="U136" s="120"/>
      <c r="V136" s="120"/>
      <c r="W136" s="121" t="s">
        <v>326</v>
      </c>
      <c r="X136" s="121"/>
      <c r="Y136" s="122"/>
      <c r="Z136" s="122"/>
      <c r="AA136" s="122"/>
      <c r="AB136" s="122"/>
      <c r="AC136" s="123" t="s">
        <v>327</v>
      </c>
      <c r="AD136" s="123"/>
      <c r="AE136" s="97"/>
      <c r="AF136" s="97"/>
      <c r="AG136" s="97"/>
      <c r="AH136" s="97"/>
      <c r="AI136" s="124" t="s">
        <v>328</v>
      </c>
      <c r="AJ136" s="125"/>
      <c r="AK136" s="126"/>
    </row>
    <row r="137" customFormat="false" ht="15" hidden="false" customHeight="true" outlineLevel="0" collapsed="false">
      <c r="F137" s="116"/>
      <c r="G137" s="116"/>
      <c r="H137" s="117"/>
      <c r="I137" s="117"/>
      <c r="J137" s="117"/>
      <c r="K137" s="117"/>
      <c r="L137" s="127"/>
      <c r="M137" s="128" t="s">
        <v>150</v>
      </c>
      <c r="N137" s="129"/>
      <c r="O137" s="129"/>
      <c r="P137" s="129"/>
      <c r="Q137" s="128" t="s">
        <v>204</v>
      </c>
      <c r="R137" s="130"/>
      <c r="S137" s="120"/>
      <c r="T137" s="120"/>
      <c r="U137" s="120"/>
      <c r="V137" s="120"/>
      <c r="W137" s="121" t="s">
        <v>326</v>
      </c>
      <c r="X137" s="121"/>
      <c r="Y137" s="122"/>
      <c r="Z137" s="122"/>
      <c r="AA137" s="122"/>
      <c r="AB137" s="122"/>
      <c r="AC137" s="123" t="s">
        <v>327</v>
      </c>
      <c r="AD137" s="123"/>
      <c r="AE137" s="97"/>
      <c r="AF137" s="97"/>
      <c r="AG137" s="97"/>
      <c r="AH137" s="97"/>
      <c r="AI137" s="124" t="s">
        <v>328</v>
      </c>
      <c r="AJ137" s="125"/>
      <c r="AK137" s="126"/>
    </row>
    <row r="138" customFormat="false" ht="15" hidden="false" customHeight="true" outlineLevel="0" collapsed="false">
      <c r="F138" s="116"/>
      <c r="G138" s="116"/>
      <c r="H138" s="117"/>
      <c r="I138" s="117"/>
      <c r="J138" s="117"/>
      <c r="K138" s="117"/>
      <c r="L138" s="131"/>
      <c r="M138" s="132"/>
      <c r="N138" s="132"/>
      <c r="O138" s="58" t="s">
        <v>63</v>
      </c>
      <c r="P138" s="132"/>
      <c r="Q138" s="132"/>
      <c r="R138" s="133"/>
      <c r="S138" s="134" t="str">
        <f aca="false">IF(SUM(S136:V137)=0,"",SUM(S136:V137))</f>
        <v/>
      </c>
      <c r="T138" s="134"/>
      <c r="U138" s="134"/>
      <c r="V138" s="134"/>
      <c r="W138" s="121" t="s">
        <v>326</v>
      </c>
      <c r="X138" s="121"/>
      <c r="Y138" s="135" t="str">
        <f aca="false">IF(SUM(Y136:AB137)=0,"",SUM(Y136:AB137))</f>
        <v/>
      </c>
      <c r="Z138" s="135"/>
      <c r="AA138" s="135"/>
      <c r="AB138" s="135"/>
      <c r="AC138" s="123" t="s">
        <v>327</v>
      </c>
      <c r="AD138" s="123"/>
      <c r="AE138" s="134" t="str">
        <f aca="false">IF(SUM(AE136:AH137)=0,"",SUM(AE136:AH137))</f>
        <v/>
      </c>
      <c r="AF138" s="134"/>
      <c r="AG138" s="134"/>
      <c r="AH138" s="134"/>
      <c r="AI138" s="124" t="s">
        <v>328</v>
      </c>
      <c r="AJ138" s="125"/>
      <c r="AK138" s="126"/>
    </row>
    <row r="139" customFormat="false" ht="15" hidden="false" customHeight="true" outlineLevel="0" collapsed="false">
      <c r="F139" s="116"/>
      <c r="G139" s="116"/>
      <c r="H139" s="136" t="s">
        <v>329</v>
      </c>
      <c r="I139" s="136"/>
      <c r="J139" s="136"/>
      <c r="K139" s="136"/>
      <c r="L139" s="66"/>
      <c r="M139" s="2" t="s">
        <v>330</v>
      </c>
      <c r="Q139" s="2" t="s">
        <v>10</v>
      </c>
      <c r="R139" s="137"/>
      <c r="S139" s="120"/>
      <c r="T139" s="120"/>
      <c r="U139" s="120"/>
      <c r="V139" s="120"/>
      <c r="W139" s="121" t="s">
        <v>331</v>
      </c>
      <c r="X139" s="121"/>
      <c r="Y139" s="122"/>
      <c r="Z139" s="122"/>
      <c r="AA139" s="122"/>
      <c r="AB139" s="122"/>
      <c r="AC139" s="123" t="s">
        <v>332</v>
      </c>
      <c r="AD139" s="123"/>
      <c r="AE139" s="97"/>
      <c r="AF139" s="97"/>
      <c r="AG139" s="97"/>
      <c r="AH139" s="97"/>
      <c r="AI139" s="124" t="s">
        <v>328</v>
      </c>
      <c r="AJ139" s="125"/>
      <c r="AK139" s="126"/>
    </row>
    <row r="140" customFormat="false" ht="15" hidden="false" customHeight="true" outlineLevel="0" collapsed="false">
      <c r="F140" s="116"/>
      <c r="G140" s="116"/>
      <c r="H140" s="136"/>
      <c r="I140" s="136"/>
      <c r="J140" s="136"/>
      <c r="K140" s="136"/>
      <c r="L140" s="138"/>
      <c r="M140" s="128" t="s">
        <v>333</v>
      </c>
      <c r="N140" s="129"/>
      <c r="O140" s="128" t="s">
        <v>334</v>
      </c>
      <c r="P140" s="129"/>
      <c r="Q140" s="128" t="s">
        <v>141</v>
      </c>
      <c r="R140" s="130"/>
      <c r="S140" s="120"/>
      <c r="T140" s="120"/>
      <c r="U140" s="120"/>
      <c r="V140" s="120"/>
      <c r="W140" s="121" t="s">
        <v>331</v>
      </c>
      <c r="X140" s="121"/>
      <c r="Y140" s="139"/>
      <c r="Z140" s="139"/>
      <c r="AA140" s="139"/>
      <c r="AB140" s="139"/>
      <c r="AC140" s="123" t="s">
        <v>332</v>
      </c>
      <c r="AD140" s="123"/>
      <c r="AE140" s="97"/>
      <c r="AF140" s="97"/>
      <c r="AG140" s="97"/>
      <c r="AH140" s="97"/>
      <c r="AI140" s="124" t="s">
        <v>328</v>
      </c>
      <c r="AJ140" s="125"/>
      <c r="AK140" s="126"/>
    </row>
    <row r="141" customFormat="false" ht="15" hidden="false" customHeight="true" outlineLevel="0" collapsed="false">
      <c r="F141" s="116"/>
      <c r="G141" s="116"/>
      <c r="H141" s="136"/>
      <c r="I141" s="136"/>
      <c r="J141" s="136"/>
      <c r="K141" s="136"/>
      <c r="L141" s="140" t="s">
        <v>335</v>
      </c>
      <c r="M141" s="140"/>
      <c r="N141" s="141"/>
      <c r="O141" s="141"/>
      <c r="P141" s="141"/>
      <c r="Q141" s="141"/>
      <c r="R141" s="141"/>
      <c r="S141" s="120"/>
      <c r="T141" s="120"/>
      <c r="U141" s="120"/>
      <c r="V141" s="120"/>
      <c r="W141" s="142" t="s">
        <v>331</v>
      </c>
      <c r="X141" s="142"/>
      <c r="Y141" s="122"/>
      <c r="Z141" s="122"/>
      <c r="AA141" s="122"/>
      <c r="AB141" s="122"/>
      <c r="AC141" s="143" t="str">
        <f aca="false">SUBSTITUTE(W141,"（","）")</f>
        <v>ha）</v>
      </c>
      <c r="AD141" s="143"/>
      <c r="AE141" s="97"/>
      <c r="AF141" s="97"/>
      <c r="AG141" s="97"/>
      <c r="AH141" s="97"/>
      <c r="AI141" s="124" t="s">
        <v>328</v>
      </c>
      <c r="AJ141" s="125"/>
      <c r="AK141" s="126"/>
    </row>
    <row r="142" customFormat="false" ht="15" hidden="false" customHeight="true" outlineLevel="0" collapsed="false">
      <c r="F142" s="116"/>
      <c r="G142" s="116"/>
      <c r="H142" s="136"/>
      <c r="I142" s="136"/>
      <c r="J142" s="136"/>
      <c r="K142" s="136"/>
      <c r="L142" s="140"/>
      <c r="M142" s="140"/>
      <c r="N142" s="141"/>
      <c r="O142" s="141"/>
      <c r="P142" s="141"/>
      <c r="Q142" s="141"/>
      <c r="R142" s="141"/>
      <c r="S142" s="120"/>
      <c r="T142" s="120"/>
      <c r="U142" s="120"/>
      <c r="V142" s="120"/>
      <c r="W142" s="142" t="s">
        <v>331</v>
      </c>
      <c r="X142" s="142"/>
      <c r="Y142" s="122"/>
      <c r="Z142" s="122"/>
      <c r="AA142" s="122"/>
      <c r="AB142" s="122"/>
      <c r="AC142" s="143" t="str">
        <f aca="false">SUBSTITUTE(W142,"（","）")</f>
        <v>ha）</v>
      </c>
      <c r="AD142" s="143"/>
      <c r="AE142" s="97"/>
      <c r="AF142" s="97"/>
      <c r="AG142" s="97"/>
      <c r="AH142" s="97"/>
      <c r="AI142" s="124" t="s">
        <v>328</v>
      </c>
      <c r="AJ142" s="125"/>
      <c r="AK142" s="126"/>
    </row>
    <row r="143" customFormat="false" ht="15" hidden="false" customHeight="true" outlineLevel="0" collapsed="false">
      <c r="F143" s="116"/>
      <c r="G143" s="116"/>
      <c r="H143" s="136"/>
      <c r="I143" s="136"/>
      <c r="J143" s="136"/>
      <c r="K143" s="136"/>
      <c r="L143" s="140"/>
      <c r="M143" s="140"/>
      <c r="N143" s="141"/>
      <c r="O143" s="141"/>
      <c r="P143" s="141"/>
      <c r="Q143" s="141"/>
      <c r="R143" s="141"/>
      <c r="S143" s="120"/>
      <c r="T143" s="120"/>
      <c r="U143" s="120"/>
      <c r="V143" s="120"/>
      <c r="W143" s="142" t="s">
        <v>331</v>
      </c>
      <c r="X143" s="142"/>
      <c r="Y143" s="122"/>
      <c r="Z143" s="122"/>
      <c r="AA143" s="122"/>
      <c r="AB143" s="122"/>
      <c r="AC143" s="143" t="str">
        <f aca="false">SUBSTITUTE(W143,"（","）")</f>
        <v>ha）</v>
      </c>
      <c r="AD143" s="143"/>
      <c r="AE143" s="97"/>
      <c r="AF143" s="97"/>
      <c r="AG143" s="97"/>
      <c r="AH143" s="97"/>
      <c r="AI143" s="124" t="s">
        <v>328</v>
      </c>
      <c r="AJ143" s="125"/>
      <c r="AK143" s="126"/>
    </row>
    <row r="144" customFormat="false" ht="15" hidden="false" customHeight="true" outlineLevel="0" collapsed="false">
      <c r="F144" s="116"/>
      <c r="G144" s="116"/>
      <c r="H144" s="136"/>
      <c r="I144" s="136"/>
      <c r="J144" s="136"/>
      <c r="K144" s="136"/>
      <c r="L144" s="144"/>
      <c r="M144" s="145"/>
      <c r="N144" s="146"/>
      <c r="O144" s="91" t="s">
        <v>63</v>
      </c>
      <c r="P144" s="146"/>
      <c r="Q144" s="146"/>
      <c r="R144" s="147"/>
      <c r="S144" s="134" t="str">
        <f aca="false">IF(SUM(S139:V143)=0,"",SUM(S139:V143))</f>
        <v/>
      </c>
      <c r="T144" s="134"/>
      <c r="U144" s="134"/>
      <c r="V144" s="134"/>
      <c r="W144" s="148"/>
      <c r="X144" s="148"/>
      <c r="Y144" s="135" t="str">
        <f aca="false">IF(SUM(Y139:AB143)=0,"",SUM(Y139:AB143))</f>
        <v/>
      </c>
      <c r="Z144" s="135"/>
      <c r="AA144" s="135"/>
      <c r="AB144" s="135"/>
      <c r="AC144" s="123"/>
      <c r="AD144" s="123"/>
      <c r="AE144" s="134" t="str">
        <f aca="false">IF(SUM(AE139:AH143)=0,"",SUM(AE139:AH143))</f>
        <v/>
      </c>
      <c r="AF144" s="134"/>
      <c r="AG144" s="134"/>
      <c r="AH144" s="134"/>
      <c r="AI144" s="124" t="s">
        <v>328</v>
      </c>
      <c r="AJ144" s="125"/>
      <c r="AK144" s="126"/>
    </row>
    <row r="145" customFormat="false" ht="15" hidden="false" customHeight="true" outlineLevel="0" collapsed="false">
      <c r="F145" s="116"/>
      <c r="G145" s="116"/>
      <c r="H145" s="149" t="s">
        <v>134</v>
      </c>
      <c r="I145" s="100" t="s">
        <v>124</v>
      </c>
      <c r="J145" s="100" t="s">
        <v>218</v>
      </c>
      <c r="K145" s="100" t="s">
        <v>336</v>
      </c>
      <c r="L145" s="100" t="s">
        <v>23</v>
      </c>
      <c r="M145" s="100" t="s">
        <v>40</v>
      </c>
      <c r="N145" s="100" t="s">
        <v>42</v>
      </c>
      <c r="O145" s="100"/>
      <c r="P145" s="100"/>
      <c r="Q145" s="100"/>
      <c r="R145" s="64"/>
      <c r="S145" s="120"/>
      <c r="T145" s="120"/>
      <c r="U145" s="120"/>
      <c r="V145" s="120"/>
      <c r="W145" s="150" t="s">
        <v>337</v>
      </c>
      <c r="X145" s="150"/>
      <c r="Y145" s="122"/>
      <c r="Z145" s="122"/>
      <c r="AA145" s="122"/>
      <c r="AB145" s="122"/>
      <c r="AC145" s="143" t="str">
        <f aca="false">SUBSTITUTE(W145,"（","）")</f>
        <v>ｍ）</v>
      </c>
      <c r="AD145" s="143"/>
      <c r="AE145" s="97"/>
      <c r="AF145" s="97"/>
      <c r="AG145" s="97"/>
      <c r="AH145" s="97"/>
      <c r="AI145" s="124" t="s">
        <v>328</v>
      </c>
      <c r="AJ145" s="125"/>
      <c r="AK145" s="126"/>
    </row>
    <row r="146" customFormat="false" ht="15" hidden="false" customHeight="true" outlineLevel="0" collapsed="false">
      <c r="F146" s="138"/>
      <c r="G146" s="100"/>
      <c r="I146" s="100" t="s">
        <v>40</v>
      </c>
      <c r="J146" s="100" t="s">
        <v>42</v>
      </c>
      <c r="K146" s="100" t="s">
        <v>265</v>
      </c>
      <c r="L146" s="100" t="s">
        <v>338</v>
      </c>
      <c r="M146" s="100" t="s">
        <v>31</v>
      </c>
      <c r="N146" s="100" t="s">
        <v>23</v>
      </c>
      <c r="O146" s="100" t="s">
        <v>32</v>
      </c>
      <c r="P146" s="100"/>
      <c r="Q146" s="100"/>
      <c r="R146" s="64"/>
      <c r="S146" s="120"/>
      <c r="T146" s="120"/>
      <c r="U146" s="120"/>
      <c r="V146" s="120"/>
      <c r="W146" s="150" t="s">
        <v>72</v>
      </c>
      <c r="X146" s="150"/>
      <c r="Y146" s="122"/>
      <c r="Z146" s="122"/>
      <c r="AA146" s="122"/>
      <c r="AB146" s="122"/>
      <c r="AC146" s="143" t="str">
        <f aca="false">SUBSTITUTE(W146,"（","）")</f>
        <v>）</v>
      </c>
      <c r="AD146" s="143"/>
      <c r="AE146" s="97"/>
      <c r="AF146" s="97"/>
      <c r="AG146" s="97"/>
      <c r="AH146" s="97"/>
      <c r="AI146" s="124" t="s">
        <v>328</v>
      </c>
      <c r="AJ146" s="125"/>
      <c r="AK146" s="126"/>
    </row>
    <row r="147" customFormat="false" ht="15" hidden="false" customHeight="true" outlineLevel="0" collapsed="false">
      <c r="F147" s="29" t="s">
        <v>339</v>
      </c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151" t="s">
        <v>340</v>
      </c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2" t="str">
        <f aca="false">+IF((SUM(AE136:AH137)+SUM(AE139:AH143)+AE145+AE146)=0,"",SUM(AE136:AH137)+SUM(AE139:AH143)+AE145+AE146)</f>
        <v/>
      </c>
      <c r="AF147" s="152"/>
      <c r="AG147" s="152"/>
      <c r="AH147" s="152"/>
      <c r="AI147" s="124" t="s">
        <v>328</v>
      </c>
      <c r="AJ147" s="125"/>
      <c r="AK147" s="126"/>
    </row>
    <row r="148" customFormat="false" ht="15" hidden="false" customHeight="true" outlineLevel="0" collapsed="false">
      <c r="F148" s="2" t="s">
        <v>72</v>
      </c>
      <c r="G148" s="2" t="s">
        <v>124</v>
      </c>
      <c r="H148" s="2" t="s">
        <v>125</v>
      </c>
      <c r="I148" s="2" t="s">
        <v>56</v>
      </c>
      <c r="J148" s="2" t="s">
        <v>126</v>
      </c>
      <c r="K148" s="2" t="s">
        <v>74</v>
      </c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 t="s">
        <v>104</v>
      </c>
      <c r="H149" s="2"/>
      <c r="I149" s="2" t="s">
        <v>46</v>
      </c>
      <c r="J149" s="2" t="s">
        <v>42</v>
      </c>
      <c r="K149" s="2" t="s">
        <v>149</v>
      </c>
      <c r="L149" s="2" t="s">
        <v>150</v>
      </c>
      <c r="M149" s="2" t="s">
        <v>138</v>
      </c>
      <c r="N149" s="2" t="s">
        <v>341</v>
      </c>
      <c r="O149" s="2" t="s">
        <v>192</v>
      </c>
      <c r="P149" s="2" t="s">
        <v>193</v>
      </c>
      <c r="Q149" s="2" t="s">
        <v>75</v>
      </c>
      <c r="R149" s="2" t="s">
        <v>76</v>
      </c>
      <c r="S149" s="2" t="s">
        <v>51</v>
      </c>
      <c r="T149" s="2" t="s">
        <v>194</v>
      </c>
      <c r="U149" s="2" t="s">
        <v>53</v>
      </c>
      <c r="V149" s="2" t="s">
        <v>46</v>
      </c>
      <c r="W149" s="2" t="s">
        <v>42</v>
      </c>
      <c r="X149" s="2" t="s">
        <v>7</v>
      </c>
      <c r="Y149" s="2" t="s">
        <v>195</v>
      </c>
      <c r="Z149" s="2" t="s">
        <v>129</v>
      </c>
      <c r="AA149" s="2" t="s">
        <v>79</v>
      </c>
      <c r="AB149" s="2" t="s">
        <v>53</v>
      </c>
      <c r="AC149" s="2" t="s">
        <v>128</v>
      </c>
      <c r="AD149" s="2" t="s">
        <v>129</v>
      </c>
      <c r="AE149" s="2" t="s">
        <v>80</v>
      </c>
      <c r="AF149" s="2"/>
      <c r="AG149" s="2"/>
      <c r="AH149" s="2"/>
      <c r="AI149" s="2"/>
      <c r="AJ149" s="2"/>
      <c r="AK149" s="2"/>
      <c r="AL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 t="s">
        <v>133</v>
      </c>
      <c r="H150" s="2"/>
      <c r="I150" s="2" t="s">
        <v>46</v>
      </c>
      <c r="J150" s="2" t="s">
        <v>42</v>
      </c>
      <c r="K150" s="2" t="s">
        <v>342</v>
      </c>
      <c r="L150" s="2" t="s">
        <v>51</v>
      </c>
      <c r="M150" s="2" t="s">
        <v>138</v>
      </c>
      <c r="N150" s="2" t="s">
        <v>26</v>
      </c>
      <c r="O150" s="2" t="s">
        <v>303</v>
      </c>
      <c r="P150" s="2" t="s">
        <v>274</v>
      </c>
      <c r="Q150" s="2" t="s">
        <v>343</v>
      </c>
      <c r="R150" s="2" t="s">
        <v>40</v>
      </c>
      <c r="S150" s="2" t="s">
        <v>51</v>
      </c>
      <c r="T150" s="2" t="s">
        <v>194</v>
      </c>
      <c r="U150" s="2" t="s">
        <v>53</v>
      </c>
      <c r="V150" s="2" t="s">
        <v>221</v>
      </c>
      <c r="W150" s="2" t="s">
        <v>23</v>
      </c>
      <c r="X150" s="2" t="s">
        <v>23</v>
      </c>
      <c r="Y150" s="2" t="s">
        <v>212</v>
      </c>
      <c r="Z150" s="2" t="s">
        <v>144</v>
      </c>
      <c r="AA150" s="2" t="s">
        <v>26</v>
      </c>
      <c r="AB150" s="2" t="s">
        <v>344</v>
      </c>
      <c r="AC150" s="2" t="s">
        <v>345</v>
      </c>
      <c r="AD150" s="2" t="s">
        <v>26</v>
      </c>
      <c r="AE150" s="2" t="s">
        <v>259</v>
      </c>
      <c r="AF150" s="2" t="s">
        <v>346</v>
      </c>
      <c r="AG150" s="2" t="s">
        <v>347</v>
      </c>
      <c r="AH150" s="2" t="s">
        <v>279</v>
      </c>
      <c r="AI150" s="2" t="s">
        <v>15</v>
      </c>
      <c r="AJ150" s="2" t="s">
        <v>213</v>
      </c>
      <c r="AK150" s="2" t="s">
        <v>54</v>
      </c>
      <c r="AL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 t="s">
        <v>62</v>
      </c>
      <c r="I151" s="2" t="s">
        <v>124</v>
      </c>
      <c r="J151" s="2" t="s">
        <v>125</v>
      </c>
      <c r="K151" s="2" t="s">
        <v>79</v>
      </c>
      <c r="L151" s="2" t="s">
        <v>53</v>
      </c>
      <c r="M151" s="2" t="s">
        <v>128</v>
      </c>
      <c r="N151" s="2" t="s">
        <v>129</v>
      </c>
      <c r="O151" s="2" t="s">
        <v>129</v>
      </c>
      <c r="P151" s="2" t="s">
        <v>77</v>
      </c>
      <c r="Q151" s="2" t="s">
        <v>26</v>
      </c>
      <c r="R151" s="2" t="s">
        <v>196</v>
      </c>
      <c r="S151" s="2" t="s">
        <v>197</v>
      </c>
      <c r="T151" s="2" t="s">
        <v>348</v>
      </c>
      <c r="U151" s="2" t="s">
        <v>315</v>
      </c>
      <c r="V151" s="2" t="s">
        <v>40</v>
      </c>
      <c r="W151" s="2" t="s">
        <v>349</v>
      </c>
      <c r="X151" s="2" t="s">
        <v>46</v>
      </c>
      <c r="Y151" s="2" t="s">
        <v>42</v>
      </c>
      <c r="Z151" s="2" t="s">
        <v>51</v>
      </c>
      <c r="AA151" s="2" t="s">
        <v>194</v>
      </c>
      <c r="AB151" s="2" t="s">
        <v>53</v>
      </c>
      <c r="AC151" s="2" t="s">
        <v>221</v>
      </c>
      <c r="AD151" s="2" t="s">
        <v>23</v>
      </c>
      <c r="AE151" s="2" t="s">
        <v>51</v>
      </c>
      <c r="AF151" s="2" t="s">
        <v>60</v>
      </c>
      <c r="AG151" s="2" t="s">
        <v>61</v>
      </c>
      <c r="AH151" s="2" t="s">
        <v>62</v>
      </c>
      <c r="AI151" s="2" t="s">
        <v>138</v>
      </c>
      <c r="AJ151" s="2" t="s">
        <v>26</v>
      </c>
      <c r="AK151" s="2"/>
      <c r="AL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 t="s">
        <v>72</v>
      </c>
      <c r="I152" s="2"/>
      <c r="J152" s="2" t="s">
        <v>74</v>
      </c>
      <c r="K152" s="2" t="s">
        <v>267</v>
      </c>
      <c r="L152" s="2" t="s">
        <v>105</v>
      </c>
      <c r="M152" s="2" t="s">
        <v>165</v>
      </c>
      <c r="N152" s="2" t="s">
        <v>129</v>
      </c>
      <c r="O152" s="2" t="s">
        <v>77</v>
      </c>
      <c r="P152" s="2" t="s">
        <v>62</v>
      </c>
      <c r="Q152" s="2" t="s">
        <v>350</v>
      </c>
      <c r="R152" s="2" t="s">
        <v>124</v>
      </c>
      <c r="S152" s="2" t="s">
        <v>79</v>
      </c>
      <c r="T152" s="2" t="s">
        <v>53</v>
      </c>
      <c r="U152" s="2" t="s">
        <v>128</v>
      </c>
      <c r="V152" s="2" t="s">
        <v>129</v>
      </c>
      <c r="W152" s="2" t="s">
        <v>80</v>
      </c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</row>
    <row r="153" s="2" customFormat="true" ht="15" hidden="false" customHeight="true" outlineLevel="0" collapsed="false">
      <c r="G153" s="2" t="s">
        <v>148</v>
      </c>
      <c r="I153" s="2" t="s">
        <v>351</v>
      </c>
      <c r="J153" s="2" t="s">
        <v>352</v>
      </c>
      <c r="K153" s="2" t="s">
        <v>353</v>
      </c>
      <c r="L153" s="2" t="s">
        <v>354</v>
      </c>
      <c r="M153" s="2" t="s">
        <v>42</v>
      </c>
      <c r="N153" s="2" t="s">
        <v>23</v>
      </c>
      <c r="O153" s="2" t="s">
        <v>46</v>
      </c>
      <c r="P153" s="2" t="s">
        <v>42</v>
      </c>
      <c r="Q153" s="2" t="s">
        <v>342</v>
      </c>
      <c r="R153" s="2" t="s">
        <v>138</v>
      </c>
      <c r="S153" s="2" t="s">
        <v>351</v>
      </c>
      <c r="T153" s="2" t="s">
        <v>352</v>
      </c>
      <c r="U153" s="2" t="s">
        <v>352</v>
      </c>
      <c r="V153" s="2" t="s">
        <v>355</v>
      </c>
      <c r="W153" s="2" t="s">
        <v>356</v>
      </c>
      <c r="X153" s="2" t="s">
        <v>357</v>
      </c>
      <c r="Y153" s="2" t="s">
        <v>129</v>
      </c>
      <c r="Z153" s="2" t="s">
        <v>79</v>
      </c>
      <c r="AA153" s="2" t="s">
        <v>53</v>
      </c>
      <c r="AB153" s="2" t="s">
        <v>128</v>
      </c>
      <c r="AC153" s="2" t="s">
        <v>129</v>
      </c>
      <c r="AD153" s="2" t="s">
        <v>80</v>
      </c>
    </row>
    <row r="154" s="2" customFormat="true" ht="15" hidden="false" customHeight="true" outlineLevel="0" collapsed="false">
      <c r="G154" s="2" t="s">
        <v>214</v>
      </c>
      <c r="I154" s="2" t="s">
        <v>202</v>
      </c>
      <c r="J154" s="2" t="s">
        <v>40</v>
      </c>
      <c r="K154" s="2" t="s">
        <v>42</v>
      </c>
      <c r="L154" s="2" t="s">
        <v>23</v>
      </c>
      <c r="M154" s="2" t="s">
        <v>196</v>
      </c>
      <c r="N154" s="2" t="s">
        <v>197</v>
      </c>
      <c r="O154" s="2" t="s">
        <v>31</v>
      </c>
      <c r="P154" s="2" t="s">
        <v>23</v>
      </c>
      <c r="Q154" s="2" t="s">
        <v>32</v>
      </c>
      <c r="R154" s="2" t="s">
        <v>51</v>
      </c>
      <c r="S154" s="2" t="s">
        <v>138</v>
      </c>
      <c r="T154" s="2" t="s">
        <v>26</v>
      </c>
      <c r="U154" s="2" t="s">
        <v>224</v>
      </c>
      <c r="V154" s="2" t="s">
        <v>204</v>
      </c>
      <c r="W154" s="2" t="s">
        <v>26</v>
      </c>
      <c r="X154" s="2" t="s">
        <v>358</v>
      </c>
      <c r="Y154" s="2" t="s">
        <v>359</v>
      </c>
      <c r="Z154" s="2" t="s">
        <v>197</v>
      </c>
      <c r="AA154" s="2" t="s">
        <v>147</v>
      </c>
      <c r="AB154" s="2" t="s">
        <v>23</v>
      </c>
      <c r="AC154" s="2" t="s">
        <v>84</v>
      </c>
      <c r="AD154" s="2" t="s">
        <v>203</v>
      </c>
      <c r="AE154" s="2" t="s">
        <v>201</v>
      </c>
      <c r="AF154" s="2" t="s">
        <v>42</v>
      </c>
      <c r="AG154" s="2" t="s">
        <v>51</v>
      </c>
      <c r="AH154" s="2" t="s">
        <v>60</v>
      </c>
      <c r="AI154" s="2" t="s">
        <v>61</v>
      </c>
      <c r="AJ154" s="2" t="s">
        <v>62</v>
      </c>
      <c r="AK154" s="2" t="s">
        <v>124</v>
      </c>
    </row>
    <row r="155" s="2" customFormat="true" ht="15" hidden="false" customHeight="true" outlineLevel="0" collapsed="false">
      <c r="H155" s="2" t="s">
        <v>125</v>
      </c>
      <c r="I155" s="2" t="s">
        <v>79</v>
      </c>
      <c r="J155" s="2" t="s">
        <v>53</v>
      </c>
      <c r="K155" s="2" t="s">
        <v>128</v>
      </c>
      <c r="L155" s="2" t="s">
        <v>129</v>
      </c>
      <c r="M155" s="2" t="s">
        <v>80</v>
      </c>
    </row>
    <row r="156" s="2" customFormat="true" ht="15" hidden="false" customHeight="true" outlineLevel="0" collapsed="false">
      <c r="G156" s="2" t="s">
        <v>226</v>
      </c>
      <c r="I156" s="2" t="s">
        <v>134</v>
      </c>
      <c r="J156" s="2" t="s">
        <v>124</v>
      </c>
      <c r="K156" s="2" t="s">
        <v>218</v>
      </c>
      <c r="L156" s="2" t="s">
        <v>336</v>
      </c>
      <c r="M156" s="2" t="s">
        <v>23</v>
      </c>
      <c r="N156" s="2" t="s">
        <v>40</v>
      </c>
      <c r="O156" s="2" t="s">
        <v>42</v>
      </c>
      <c r="P156" s="2" t="s">
        <v>51</v>
      </c>
      <c r="Q156" s="2" t="s">
        <v>138</v>
      </c>
      <c r="R156" s="2" t="s">
        <v>26</v>
      </c>
      <c r="S156" s="2" t="s">
        <v>39</v>
      </c>
      <c r="T156" s="2" t="s">
        <v>40</v>
      </c>
      <c r="U156" s="2" t="s">
        <v>201</v>
      </c>
      <c r="V156" s="2" t="s">
        <v>42</v>
      </c>
      <c r="W156" s="2" t="s">
        <v>360</v>
      </c>
      <c r="X156" s="2" t="s">
        <v>23</v>
      </c>
      <c r="Y156" s="2" t="s">
        <v>361</v>
      </c>
      <c r="Z156" s="2" t="s">
        <v>362</v>
      </c>
      <c r="AA156" s="2" t="s">
        <v>239</v>
      </c>
      <c r="AB156" s="2" t="s">
        <v>24</v>
      </c>
      <c r="AC156" s="2" t="s">
        <v>363</v>
      </c>
      <c r="AD156" s="2" t="s">
        <v>26</v>
      </c>
      <c r="AE156" s="2" t="s">
        <v>343</v>
      </c>
      <c r="AF156" s="2" t="s">
        <v>40</v>
      </c>
      <c r="AG156" s="2" t="s">
        <v>308</v>
      </c>
      <c r="AH156" s="2" t="s">
        <v>364</v>
      </c>
      <c r="AI156" s="2" t="s">
        <v>23</v>
      </c>
      <c r="AJ156" s="2" t="s">
        <v>353</v>
      </c>
      <c r="AK156" s="2" t="s">
        <v>354</v>
      </c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 t="s">
        <v>147</v>
      </c>
      <c r="I157" s="2" t="s">
        <v>23</v>
      </c>
      <c r="J157" s="2" t="s">
        <v>40</v>
      </c>
      <c r="K157" s="2" t="s">
        <v>42</v>
      </c>
      <c r="L157" s="2" t="s">
        <v>51</v>
      </c>
      <c r="M157" s="2" t="s">
        <v>60</v>
      </c>
      <c r="N157" s="2" t="s">
        <v>61</v>
      </c>
      <c r="O157" s="2" t="s">
        <v>62</v>
      </c>
      <c r="P157" s="2" t="s">
        <v>124</v>
      </c>
      <c r="Q157" s="2" t="s">
        <v>125</v>
      </c>
      <c r="R157" s="2" t="s">
        <v>79</v>
      </c>
      <c r="S157" s="2" t="s">
        <v>53</v>
      </c>
      <c r="T157" s="2" t="s">
        <v>128</v>
      </c>
      <c r="U157" s="2" t="s">
        <v>129</v>
      </c>
      <c r="V157" s="2" t="s">
        <v>80</v>
      </c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 t="s">
        <v>240</v>
      </c>
      <c r="H158" s="2"/>
      <c r="I158" s="2" t="s">
        <v>40</v>
      </c>
      <c r="J158" s="2" t="s">
        <v>42</v>
      </c>
      <c r="K158" s="2" t="s">
        <v>265</v>
      </c>
      <c r="L158" s="2" t="s">
        <v>338</v>
      </c>
      <c r="M158" s="2" t="s">
        <v>31</v>
      </c>
      <c r="N158" s="2" t="s">
        <v>23</v>
      </c>
      <c r="O158" s="2" t="s">
        <v>32</v>
      </c>
      <c r="P158" s="2" t="s">
        <v>51</v>
      </c>
      <c r="Q158" s="2" t="s">
        <v>138</v>
      </c>
      <c r="R158" s="2" t="s">
        <v>26</v>
      </c>
      <c r="S158" s="2" t="s">
        <v>365</v>
      </c>
      <c r="T158" s="2" t="s">
        <v>34</v>
      </c>
      <c r="U158" s="2" t="s">
        <v>40</v>
      </c>
      <c r="V158" s="2" t="s">
        <v>354</v>
      </c>
      <c r="W158" s="2" t="s">
        <v>366</v>
      </c>
      <c r="X158" s="2" t="s">
        <v>23</v>
      </c>
      <c r="Y158" s="2" t="s">
        <v>353</v>
      </c>
      <c r="Z158" s="2" t="s">
        <v>354</v>
      </c>
      <c r="AA158" s="2" t="s">
        <v>26</v>
      </c>
      <c r="AB158" s="2" t="s">
        <v>346</v>
      </c>
      <c r="AC158" s="2" t="s">
        <v>352</v>
      </c>
      <c r="AD158" s="2" t="s">
        <v>346</v>
      </c>
      <c r="AE158" s="2" t="s">
        <v>367</v>
      </c>
      <c r="AF158" s="2" t="s">
        <v>368</v>
      </c>
      <c r="AG158" s="2" t="s">
        <v>367</v>
      </c>
      <c r="AH158" s="2" t="s">
        <v>202</v>
      </c>
      <c r="AI158" s="2" t="s">
        <v>42</v>
      </c>
      <c r="AJ158" s="2" t="s">
        <v>26</v>
      </c>
      <c r="AK158" s="2" t="s">
        <v>369</v>
      </c>
      <c r="AL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 t="s">
        <v>346</v>
      </c>
      <c r="I159" s="2" t="s">
        <v>42</v>
      </c>
      <c r="J159" s="2" t="s">
        <v>23</v>
      </c>
      <c r="K159" s="2" t="s">
        <v>196</v>
      </c>
      <c r="L159" s="2" t="s">
        <v>197</v>
      </c>
      <c r="M159" s="2" t="s">
        <v>370</v>
      </c>
      <c r="N159" s="2" t="s">
        <v>343</v>
      </c>
      <c r="O159" s="2" t="s">
        <v>26</v>
      </c>
      <c r="P159" s="2" t="s">
        <v>40</v>
      </c>
      <c r="Q159" s="2" t="s">
        <v>360</v>
      </c>
      <c r="R159" s="2" t="s">
        <v>23</v>
      </c>
      <c r="S159" s="2" t="s">
        <v>41</v>
      </c>
      <c r="T159" s="2" t="s">
        <v>371</v>
      </c>
      <c r="U159" s="2" t="s">
        <v>26</v>
      </c>
      <c r="V159" s="2" t="s">
        <v>372</v>
      </c>
      <c r="W159" s="2" t="s">
        <v>45</v>
      </c>
      <c r="X159" s="2" t="s">
        <v>239</v>
      </c>
      <c r="Y159" s="2" t="s">
        <v>202</v>
      </c>
      <c r="Z159" s="2" t="s">
        <v>373</v>
      </c>
      <c r="AA159" s="2" t="s">
        <v>42</v>
      </c>
      <c r="AB159" s="2" t="s">
        <v>26</v>
      </c>
      <c r="AC159" s="2" t="s">
        <v>39</v>
      </c>
      <c r="AD159" s="2" t="s">
        <v>40</v>
      </c>
      <c r="AE159" s="2" t="s">
        <v>374</v>
      </c>
      <c r="AF159" s="2" t="s">
        <v>375</v>
      </c>
      <c r="AG159" s="2" t="s">
        <v>311</v>
      </c>
      <c r="AH159" s="2" t="s">
        <v>376</v>
      </c>
      <c r="AI159" s="2" t="s">
        <v>90</v>
      </c>
      <c r="AJ159" s="2" t="s">
        <v>377</v>
      </c>
      <c r="AK159" s="2" t="s">
        <v>378</v>
      </c>
      <c r="AL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 t="s">
        <v>88</v>
      </c>
      <c r="I160" s="2" t="s">
        <v>31</v>
      </c>
      <c r="J160" s="2" t="s">
        <v>23</v>
      </c>
      <c r="K160" s="2" t="s">
        <v>32</v>
      </c>
      <c r="L160" s="2" t="s">
        <v>15</v>
      </c>
      <c r="M160" s="2" t="s">
        <v>124</v>
      </c>
      <c r="N160" s="2" t="s">
        <v>125</v>
      </c>
      <c r="O160" s="2" t="s">
        <v>79</v>
      </c>
      <c r="P160" s="2" t="s">
        <v>53</v>
      </c>
      <c r="Q160" s="2" t="s">
        <v>128</v>
      </c>
      <c r="R160" s="2" t="s">
        <v>129</v>
      </c>
      <c r="S160" s="2" t="s">
        <v>80</v>
      </c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</row>
    <row r="162" customFormat="false" ht="15" hidden="false" customHeight="true" outlineLevel="0" collapsed="false">
      <c r="D162" s="2" t="s">
        <v>379</v>
      </c>
      <c r="F162" s="2" t="s">
        <v>46</v>
      </c>
      <c r="G162" s="2" t="s">
        <v>42</v>
      </c>
      <c r="H162" s="2" t="s">
        <v>261</v>
      </c>
      <c r="I162" s="2" t="s">
        <v>380</v>
      </c>
    </row>
    <row r="163" customFormat="false" ht="15" hidden="false" customHeight="true" outlineLevel="0" collapsed="false">
      <c r="F163" s="29" t="s">
        <v>320</v>
      </c>
      <c r="G163" s="29"/>
      <c r="H163" s="29"/>
      <c r="I163" s="29"/>
      <c r="J163" s="29"/>
      <c r="K163" s="29"/>
      <c r="L163" s="29"/>
      <c r="M163" s="29"/>
      <c r="N163" s="29"/>
      <c r="O163" s="127"/>
      <c r="P163" s="128" t="s">
        <v>46</v>
      </c>
      <c r="Q163" s="129"/>
      <c r="R163" s="129"/>
      <c r="S163" s="128" t="s">
        <v>42</v>
      </c>
      <c r="T163" s="129"/>
      <c r="U163" s="129"/>
      <c r="V163" s="128" t="s">
        <v>261</v>
      </c>
      <c r="W163" s="129"/>
      <c r="X163" s="129"/>
      <c r="Y163" s="128" t="s">
        <v>380</v>
      </c>
      <c r="Z163" s="130"/>
      <c r="AA163" s="29" t="s">
        <v>282</v>
      </c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</row>
    <row r="164" customFormat="false" ht="15" hidden="false" customHeight="true" outlineLevel="0" collapsed="false">
      <c r="F164" s="140" t="s">
        <v>381</v>
      </c>
      <c r="G164" s="140"/>
      <c r="H164" s="153" t="s">
        <v>351</v>
      </c>
      <c r="I164" s="34" t="s">
        <v>352</v>
      </c>
      <c r="J164" s="34"/>
      <c r="K164" s="34" t="s">
        <v>353</v>
      </c>
      <c r="L164" s="34" t="s">
        <v>354</v>
      </c>
      <c r="M164" s="34"/>
      <c r="N164" s="154" t="s">
        <v>42</v>
      </c>
      <c r="O164" s="155" t="s">
        <v>382</v>
      </c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</row>
    <row r="165" customFormat="false" ht="15" hidden="false" customHeight="true" outlineLevel="0" collapsed="false">
      <c r="F165" s="140"/>
      <c r="G165" s="140"/>
      <c r="H165" s="156" t="s">
        <v>202</v>
      </c>
      <c r="I165" s="129"/>
      <c r="J165" s="128"/>
      <c r="K165" s="128" t="s">
        <v>40</v>
      </c>
      <c r="L165" s="128"/>
      <c r="M165" s="129"/>
      <c r="N165" s="157" t="s">
        <v>42</v>
      </c>
      <c r="O165" s="155" t="s">
        <v>382</v>
      </c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</row>
    <row r="166" customFormat="false" ht="15" hidden="false" customHeight="true" outlineLevel="0" collapsed="false">
      <c r="E166" s="15"/>
      <c r="F166" s="140"/>
      <c r="G166" s="140"/>
      <c r="H166" s="56" t="s">
        <v>134</v>
      </c>
      <c r="I166" s="58" t="s">
        <v>124</v>
      </c>
      <c r="J166" s="58" t="s">
        <v>218</v>
      </c>
      <c r="K166" s="58" t="s">
        <v>336</v>
      </c>
      <c r="L166" s="58" t="s">
        <v>23</v>
      </c>
      <c r="M166" s="58" t="s">
        <v>40</v>
      </c>
      <c r="N166" s="59" t="s">
        <v>42</v>
      </c>
      <c r="O166" s="155" t="s">
        <v>382</v>
      </c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</row>
    <row r="167" customFormat="false" ht="15" hidden="false" customHeight="true" outlineLevel="0" collapsed="false">
      <c r="E167" s="15"/>
      <c r="F167" s="127"/>
      <c r="G167" s="58" t="s">
        <v>40</v>
      </c>
      <c r="H167" s="58" t="s">
        <v>42</v>
      </c>
      <c r="I167" s="58" t="s">
        <v>265</v>
      </c>
      <c r="J167" s="58" t="s">
        <v>338</v>
      </c>
      <c r="K167" s="58" t="s">
        <v>31</v>
      </c>
      <c r="L167" s="58" t="s">
        <v>23</v>
      </c>
      <c r="M167" s="58" t="s">
        <v>32</v>
      </c>
      <c r="N167" s="133"/>
      <c r="O167" s="155" t="s">
        <v>382</v>
      </c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</row>
    <row r="168" customFormat="false" ht="15" hidden="false" customHeight="true" outlineLevel="0" collapsed="false">
      <c r="E168" s="15"/>
      <c r="F168" s="2" t="s">
        <v>72</v>
      </c>
      <c r="G168" s="2" t="s">
        <v>124</v>
      </c>
      <c r="H168" s="2" t="s">
        <v>125</v>
      </c>
      <c r="I168" s="2" t="s">
        <v>56</v>
      </c>
      <c r="J168" s="2" t="s">
        <v>126</v>
      </c>
      <c r="K168" s="2" t="s">
        <v>74</v>
      </c>
    </row>
    <row r="169" customFormat="false" ht="15" hidden="false" customHeight="true" outlineLevel="0" collapsed="false">
      <c r="A169" s="2"/>
      <c r="B169" s="2"/>
      <c r="C169" s="2"/>
      <c r="D169" s="2"/>
      <c r="E169" s="111"/>
      <c r="F169" s="2"/>
      <c r="G169" s="2" t="s">
        <v>104</v>
      </c>
      <c r="H169" s="2"/>
      <c r="I169" s="2" t="s">
        <v>261</v>
      </c>
      <c r="J169" s="2" t="s">
        <v>262</v>
      </c>
      <c r="K169" s="2" t="s">
        <v>138</v>
      </c>
      <c r="L169" s="2" t="s">
        <v>26</v>
      </c>
      <c r="M169" s="2" t="s">
        <v>161</v>
      </c>
      <c r="N169" s="2" t="s">
        <v>51</v>
      </c>
      <c r="O169" s="2" t="s">
        <v>383</v>
      </c>
      <c r="P169" s="2" t="s">
        <v>384</v>
      </c>
      <c r="Q169" s="2" t="s">
        <v>80</v>
      </c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 t="s">
        <v>133</v>
      </c>
      <c r="H170" s="2"/>
      <c r="I170" s="2" t="s">
        <v>46</v>
      </c>
      <c r="J170" s="2" t="s">
        <v>42</v>
      </c>
      <c r="K170" s="2" t="s">
        <v>261</v>
      </c>
      <c r="L170" s="2" t="s">
        <v>380</v>
      </c>
      <c r="M170" s="2" t="s">
        <v>51</v>
      </c>
      <c r="N170" s="2" t="s">
        <v>138</v>
      </c>
      <c r="O170" s="2" t="s">
        <v>26</v>
      </c>
      <c r="P170" s="2" t="s">
        <v>157</v>
      </c>
      <c r="Q170" s="2" t="s">
        <v>57</v>
      </c>
      <c r="R170" s="2" t="s">
        <v>46</v>
      </c>
      <c r="S170" s="2" t="s">
        <v>42</v>
      </c>
      <c r="T170" s="2" t="s">
        <v>69</v>
      </c>
      <c r="U170" s="2" t="s">
        <v>41</v>
      </c>
      <c r="V170" s="2" t="s">
        <v>261</v>
      </c>
      <c r="W170" s="2" t="s">
        <v>380</v>
      </c>
      <c r="X170" s="2" t="s">
        <v>15</v>
      </c>
      <c r="Y170" s="2" t="s">
        <v>124</v>
      </c>
      <c r="Z170" s="2" t="s">
        <v>125</v>
      </c>
      <c r="AA170" s="2" t="s">
        <v>79</v>
      </c>
      <c r="AB170" s="2" t="s">
        <v>53</v>
      </c>
      <c r="AC170" s="2" t="s">
        <v>128</v>
      </c>
      <c r="AD170" s="2" t="s">
        <v>129</v>
      </c>
      <c r="AE170" s="2" t="s">
        <v>80</v>
      </c>
      <c r="AF170" s="2"/>
      <c r="AG170" s="2"/>
      <c r="AH170" s="2"/>
      <c r="AI170" s="2"/>
      <c r="AJ170" s="2"/>
      <c r="AK170" s="2"/>
      <c r="AL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 t="s">
        <v>148</v>
      </c>
      <c r="H171" s="2"/>
      <c r="I171" s="2" t="s">
        <v>385</v>
      </c>
      <c r="J171" s="2" t="s">
        <v>380</v>
      </c>
      <c r="K171" s="2" t="s">
        <v>217</v>
      </c>
      <c r="L171" s="2" t="s">
        <v>138</v>
      </c>
      <c r="M171" s="2" t="s">
        <v>386</v>
      </c>
      <c r="N171" s="2" t="s">
        <v>380</v>
      </c>
      <c r="O171" s="2" t="s">
        <v>15</v>
      </c>
      <c r="P171" s="2" t="s">
        <v>387</v>
      </c>
      <c r="Q171" s="2" t="s">
        <v>388</v>
      </c>
      <c r="R171" s="2" t="s">
        <v>62</v>
      </c>
      <c r="S171" s="2" t="s">
        <v>46</v>
      </c>
      <c r="T171" s="2" t="s">
        <v>42</v>
      </c>
      <c r="U171" s="2" t="s">
        <v>15</v>
      </c>
      <c r="V171" s="2" t="s">
        <v>69</v>
      </c>
      <c r="W171" s="2" t="s">
        <v>41</v>
      </c>
      <c r="X171" s="2" t="s">
        <v>79</v>
      </c>
      <c r="Y171" s="2" t="s">
        <v>53</v>
      </c>
      <c r="Z171" s="2" t="s">
        <v>200</v>
      </c>
      <c r="AA171" s="2" t="s">
        <v>47</v>
      </c>
      <c r="AB171" s="2" t="s">
        <v>51</v>
      </c>
      <c r="AC171" s="2" t="s">
        <v>389</v>
      </c>
      <c r="AD171" s="2" t="s">
        <v>145</v>
      </c>
      <c r="AE171" s="2" t="s">
        <v>62</v>
      </c>
      <c r="AF171" s="2" t="s">
        <v>138</v>
      </c>
      <c r="AG171" s="2" t="s">
        <v>26</v>
      </c>
      <c r="AH171" s="2" t="s">
        <v>31</v>
      </c>
      <c r="AI171" s="2" t="s">
        <v>23</v>
      </c>
      <c r="AJ171" s="2" t="s">
        <v>390</v>
      </c>
      <c r="AK171" s="2" t="s">
        <v>15</v>
      </c>
      <c r="AL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 t="s">
        <v>304</v>
      </c>
      <c r="I172" s="2" t="s">
        <v>305</v>
      </c>
      <c r="J172" s="2" t="s">
        <v>391</v>
      </c>
      <c r="K172" s="2" t="s">
        <v>51</v>
      </c>
      <c r="L172" s="2" t="s">
        <v>350</v>
      </c>
      <c r="M172" s="2" t="s">
        <v>124</v>
      </c>
      <c r="N172" s="2" t="s">
        <v>79</v>
      </c>
      <c r="O172" s="2" t="s">
        <v>53</v>
      </c>
      <c r="P172" s="2" t="s">
        <v>128</v>
      </c>
      <c r="Q172" s="2" t="s">
        <v>129</v>
      </c>
      <c r="R172" s="2" t="s">
        <v>80</v>
      </c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</row>
    <row r="174" s="2" customFormat="true" ht="12" hidden="false" customHeight="true" outlineLevel="0" collapsed="false">
      <c r="A174" s="1"/>
      <c r="B174" s="1"/>
      <c r="C174" s="1"/>
      <c r="D174" s="79" t="s">
        <v>392</v>
      </c>
      <c r="E174" s="1"/>
      <c r="F174" s="79" t="s">
        <v>33</v>
      </c>
      <c r="G174" s="79" t="s">
        <v>34</v>
      </c>
      <c r="H174" s="79" t="s">
        <v>342</v>
      </c>
      <c r="I174" s="79" t="s">
        <v>37</v>
      </c>
      <c r="J174" s="79" t="s">
        <v>38</v>
      </c>
      <c r="K174" s="79" t="s">
        <v>19</v>
      </c>
      <c r="L174" s="79" t="s">
        <v>20</v>
      </c>
      <c r="M174" s="79" t="s">
        <v>353</v>
      </c>
      <c r="N174" s="79" t="s">
        <v>354</v>
      </c>
      <c r="O174" s="2" t="s">
        <v>393</v>
      </c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s="2" customFormat="true" ht="12" hidden="false" customHeight="true" outlineLevel="0" collapsed="false">
      <c r="A175" s="1"/>
      <c r="B175" s="1"/>
      <c r="C175" s="1"/>
      <c r="D175" s="1"/>
      <c r="E175" s="1"/>
      <c r="F175" s="2" t="s">
        <v>46</v>
      </c>
      <c r="G175" s="2" t="s">
        <v>42</v>
      </c>
      <c r="H175" s="2" t="s">
        <v>149</v>
      </c>
      <c r="I175" s="2" t="s">
        <v>150</v>
      </c>
      <c r="J175" s="2" t="s">
        <v>72</v>
      </c>
      <c r="K175" s="112" t="s">
        <v>319</v>
      </c>
      <c r="L175" s="112"/>
      <c r="M175" s="112"/>
      <c r="N175" s="112"/>
      <c r="O175" s="112"/>
      <c r="P175" s="112"/>
      <c r="Q175" s="112"/>
      <c r="R175" s="2" t="s">
        <v>144</v>
      </c>
      <c r="S175" s="79" t="s">
        <v>219</v>
      </c>
      <c r="T175" s="112" t="s">
        <v>319</v>
      </c>
      <c r="U175" s="112"/>
      <c r="V175" s="112"/>
      <c r="W175" s="112"/>
      <c r="X175" s="112"/>
      <c r="Y175" s="112"/>
      <c r="Z175" s="112"/>
      <c r="AA175" s="2" t="s">
        <v>74</v>
      </c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s="2" customFormat="true" ht="12" hidden="false" customHeight="true" outlineLevel="0" collapsed="false">
      <c r="A176" s="1"/>
      <c r="B176" s="1"/>
      <c r="C176" s="1"/>
      <c r="D176" s="1"/>
      <c r="E176" s="1"/>
      <c r="F176" s="113" t="s">
        <v>320</v>
      </c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4" t="s">
        <v>394</v>
      </c>
      <c r="T176" s="114"/>
      <c r="U176" s="114"/>
      <c r="V176" s="114"/>
      <c r="W176" s="114"/>
      <c r="X176" s="114"/>
      <c r="Y176" s="114"/>
      <c r="Z176" s="114"/>
      <c r="AA176" s="114"/>
      <c r="AB176" s="114" t="s">
        <v>395</v>
      </c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"/>
    </row>
    <row r="177" s="2" customFormat="true" ht="12" hidden="false" customHeight="true" outlineLevel="0" collapsed="false">
      <c r="A177" s="1"/>
      <c r="B177" s="1"/>
      <c r="C177" s="1"/>
      <c r="D177" s="1"/>
      <c r="E177" s="1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5" t="s">
        <v>396</v>
      </c>
      <c r="T177" s="115"/>
      <c r="U177" s="115"/>
      <c r="V177" s="115"/>
      <c r="W177" s="115"/>
      <c r="X177" s="115"/>
      <c r="Y177" s="115"/>
      <c r="Z177" s="115"/>
      <c r="AA177" s="115"/>
      <c r="AB177" s="159" t="s">
        <v>397</v>
      </c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"/>
    </row>
    <row r="178" customFormat="false" ht="12" hidden="false" customHeight="true" outlineLevel="0" collapsed="false">
      <c r="F178" s="116" t="s">
        <v>324</v>
      </c>
      <c r="G178" s="116"/>
      <c r="H178" s="160" t="s">
        <v>398</v>
      </c>
      <c r="I178" s="160"/>
      <c r="J178" s="160"/>
      <c r="K178" s="160"/>
      <c r="L178" s="54"/>
      <c r="M178" s="34" t="s">
        <v>157</v>
      </c>
      <c r="N178" s="118"/>
      <c r="O178" s="118"/>
      <c r="P178" s="118"/>
      <c r="Q178" s="34" t="s">
        <v>204</v>
      </c>
      <c r="R178" s="119"/>
      <c r="S178" s="161"/>
      <c r="T178" s="161"/>
      <c r="U178" s="161"/>
      <c r="V178" s="161"/>
      <c r="W178" s="161"/>
      <c r="X178" s="161"/>
      <c r="Y178" s="162"/>
      <c r="Z178" s="163" t="s">
        <v>399</v>
      </c>
      <c r="AA178" s="164"/>
      <c r="AB178" s="165"/>
      <c r="AC178" s="165"/>
      <c r="AD178" s="165"/>
      <c r="AE178" s="165"/>
      <c r="AF178" s="165"/>
      <c r="AG178" s="166" t="s">
        <v>400</v>
      </c>
      <c r="AH178" s="166"/>
      <c r="AI178" s="166"/>
      <c r="AJ178" s="166"/>
      <c r="AK178" s="167"/>
    </row>
    <row r="179" customFormat="false" ht="12" hidden="false" customHeight="true" outlineLevel="0" collapsed="false">
      <c r="F179" s="116"/>
      <c r="G179" s="116"/>
      <c r="H179" s="160"/>
      <c r="I179" s="160"/>
      <c r="J179" s="160"/>
      <c r="K179" s="160"/>
      <c r="L179" s="53"/>
      <c r="R179" s="137"/>
      <c r="S179" s="168" t="s">
        <v>401</v>
      </c>
      <c r="T179" s="169"/>
      <c r="U179" s="169"/>
      <c r="V179" s="169"/>
      <c r="W179" s="169"/>
      <c r="X179" s="170" t="s">
        <v>402</v>
      </c>
      <c r="Y179" s="171"/>
      <c r="Z179" s="172"/>
      <c r="AA179" s="173"/>
      <c r="AB179" s="174" t="str">
        <f aca="false">+IF(SUM(S136)=0,"",S136/T179)</f>
        <v/>
      </c>
      <c r="AC179" s="174"/>
      <c r="AD179" s="174"/>
      <c r="AE179" s="174"/>
      <c r="AF179" s="174"/>
      <c r="AG179" s="175"/>
      <c r="AH179" s="176"/>
      <c r="AI179" s="176"/>
      <c r="AJ179" s="176"/>
      <c r="AK179" s="177"/>
    </row>
    <row r="180" customFormat="false" ht="12" hidden="false" customHeight="true" outlineLevel="0" collapsed="false">
      <c r="F180" s="116"/>
      <c r="G180" s="116"/>
      <c r="H180" s="160"/>
      <c r="I180" s="160"/>
      <c r="J180" s="160"/>
      <c r="K180" s="160"/>
      <c r="L180" s="178"/>
      <c r="M180" s="34" t="s">
        <v>150</v>
      </c>
      <c r="N180" s="118"/>
      <c r="O180" s="118"/>
      <c r="P180" s="118"/>
      <c r="Q180" s="34" t="s">
        <v>204</v>
      </c>
      <c r="R180" s="119"/>
      <c r="S180" s="161"/>
      <c r="T180" s="161"/>
      <c r="U180" s="161"/>
      <c r="V180" s="161"/>
      <c r="W180" s="161"/>
      <c r="X180" s="161"/>
      <c r="Y180" s="162"/>
      <c r="Z180" s="163" t="s">
        <v>399</v>
      </c>
      <c r="AA180" s="164"/>
      <c r="AB180" s="165"/>
      <c r="AC180" s="165"/>
      <c r="AD180" s="165"/>
      <c r="AE180" s="165"/>
      <c r="AF180" s="165"/>
      <c r="AG180" s="166" t="s">
        <v>400</v>
      </c>
      <c r="AH180" s="166"/>
      <c r="AI180" s="166"/>
      <c r="AJ180" s="166"/>
      <c r="AK180" s="167"/>
    </row>
    <row r="181" customFormat="false" ht="12" hidden="false" customHeight="true" outlineLevel="0" collapsed="false">
      <c r="F181" s="116"/>
      <c r="G181" s="116"/>
      <c r="H181" s="160"/>
      <c r="I181" s="160"/>
      <c r="J181" s="160"/>
      <c r="K181" s="160"/>
      <c r="L181" s="131"/>
      <c r="M181" s="46"/>
      <c r="N181" s="132"/>
      <c r="O181" s="132"/>
      <c r="P181" s="132"/>
      <c r="Q181" s="46"/>
      <c r="R181" s="133"/>
      <c r="S181" s="168" t="s">
        <v>401</v>
      </c>
      <c r="T181" s="169"/>
      <c r="U181" s="169"/>
      <c r="V181" s="169"/>
      <c r="W181" s="169"/>
      <c r="X181" s="170" t="s">
        <v>402</v>
      </c>
      <c r="Y181" s="171"/>
      <c r="Z181" s="172"/>
      <c r="AA181" s="173"/>
      <c r="AB181" s="174" t="str">
        <f aca="false">+IF(SUM(S137)=0,"",S137/T181)</f>
        <v/>
      </c>
      <c r="AC181" s="174"/>
      <c r="AD181" s="174"/>
      <c r="AE181" s="174"/>
      <c r="AF181" s="174"/>
      <c r="AG181" s="176"/>
      <c r="AH181" s="176"/>
      <c r="AI181" s="176"/>
      <c r="AJ181" s="176"/>
      <c r="AK181" s="177"/>
    </row>
    <row r="182" customFormat="false" ht="12" hidden="false" customHeight="true" outlineLevel="0" collapsed="false">
      <c r="F182" s="116"/>
      <c r="G182" s="116"/>
      <c r="H182" s="160"/>
      <c r="I182" s="160"/>
      <c r="J182" s="160"/>
      <c r="K182" s="160"/>
      <c r="L182" s="179"/>
      <c r="O182" s="2" t="s">
        <v>63</v>
      </c>
      <c r="R182" s="137"/>
      <c r="S182" s="180" t="n">
        <f aca="false">S178+S180</f>
        <v>0</v>
      </c>
      <c r="T182" s="180"/>
      <c r="U182" s="180"/>
      <c r="V182" s="180"/>
      <c r="W182" s="180"/>
      <c r="X182" s="180"/>
      <c r="Y182" s="162"/>
      <c r="Z182" s="163" t="s">
        <v>399</v>
      </c>
      <c r="AA182" s="164"/>
      <c r="AB182" s="165"/>
      <c r="AC182" s="165"/>
      <c r="AD182" s="165"/>
      <c r="AE182" s="165"/>
      <c r="AF182" s="165"/>
      <c r="AG182" s="166" t="s">
        <v>400</v>
      </c>
      <c r="AH182" s="166"/>
      <c r="AI182" s="166"/>
      <c r="AJ182" s="166"/>
      <c r="AK182" s="167"/>
    </row>
    <row r="183" customFormat="false" ht="12" hidden="false" customHeight="true" outlineLevel="0" collapsed="false">
      <c r="F183" s="116"/>
      <c r="G183" s="116"/>
      <c r="H183" s="181"/>
      <c r="I183" s="181"/>
      <c r="J183" s="181"/>
      <c r="K183" s="182"/>
      <c r="L183" s="131"/>
      <c r="M183" s="132"/>
      <c r="N183" s="132"/>
      <c r="O183" s="46"/>
      <c r="P183" s="132"/>
      <c r="Q183" s="132"/>
      <c r="R183" s="133"/>
      <c r="S183" s="44" t="s">
        <v>401</v>
      </c>
      <c r="T183" s="183" t="n">
        <f aca="false">T179+T181</f>
        <v>0</v>
      </c>
      <c r="U183" s="183"/>
      <c r="V183" s="183"/>
      <c r="W183" s="183"/>
      <c r="X183" s="184" t="s">
        <v>402</v>
      </c>
      <c r="Y183" s="171"/>
      <c r="Z183" s="172"/>
      <c r="AA183" s="173"/>
      <c r="AB183" s="174" t="str">
        <f aca="false">+IF(SUM(S138)=0,"",S138/T183)</f>
        <v/>
      </c>
      <c r="AC183" s="174"/>
      <c r="AD183" s="174"/>
      <c r="AE183" s="174"/>
      <c r="AF183" s="174"/>
      <c r="AG183" s="176"/>
      <c r="AH183" s="176"/>
      <c r="AI183" s="176"/>
      <c r="AJ183" s="176"/>
      <c r="AK183" s="177"/>
    </row>
    <row r="184" customFormat="false" ht="12" hidden="false" customHeight="true" outlineLevel="0" collapsed="false">
      <c r="F184" s="116"/>
      <c r="G184" s="116"/>
      <c r="H184" s="185" t="s">
        <v>329</v>
      </c>
      <c r="I184" s="185"/>
      <c r="J184" s="185"/>
      <c r="K184" s="185"/>
      <c r="L184" s="32"/>
      <c r="M184" s="34" t="s">
        <v>330</v>
      </c>
      <c r="N184" s="118"/>
      <c r="O184" s="118"/>
      <c r="P184" s="118"/>
      <c r="Q184" s="34" t="s">
        <v>10</v>
      </c>
      <c r="R184" s="119"/>
      <c r="S184" s="161"/>
      <c r="T184" s="161"/>
      <c r="U184" s="161"/>
      <c r="V184" s="161"/>
      <c r="W184" s="161"/>
      <c r="X184" s="161"/>
      <c r="Y184" s="162"/>
      <c r="Z184" s="163" t="s">
        <v>399</v>
      </c>
      <c r="AA184" s="186"/>
      <c r="AB184" s="165"/>
      <c r="AC184" s="165"/>
      <c r="AD184" s="165"/>
      <c r="AE184" s="165"/>
      <c r="AF184" s="165"/>
      <c r="AG184" s="166" t="s">
        <v>403</v>
      </c>
      <c r="AH184" s="166"/>
      <c r="AI184" s="166"/>
      <c r="AJ184" s="166"/>
      <c r="AK184" s="167"/>
    </row>
    <row r="185" customFormat="false" ht="12" hidden="false" customHeight="true" outlineLevel="0" collapsed="false">
      <c r="F185" s="116"/>
      <c r="G185" s="116"/>
      <c r="H185" s="185"/>
      <c r="I185" s="185"/>
      <c r="J185" s="185"/>
      <c r="K185" s="185"/>
      <c r="L185" s="66"/>
      <c r="R185" s="137"/>
      <c r="S185" s="168" t="s">
        <v>401</v>
      </c>
      <c r="T185" s="169"/>
      <c r="U185" s="169"/>
      <c r="V185" s="169"/>
      <c r="W185" s="169"/>
      <c r="X185" s="170" t="s">
        <v>402</v>
      </c>
      <c r="Y185" s="171"/>
      <c r="Z185" s="172"/>
      <c r="AA185" s="187"/>
      <c r="AB185" s="174" t="str">
        <f aca="false">+IF(SUM(S139)=0,"",S139/T185)</f>
        <v/>
      </c>
      <c r="AC185" s="174"/>
      <c r="AD185" s="174"/>
      <c r="AE185" s="174"/>
      <c r="AF185" s="174"/>
      <c r="AG185" s="176"/>
      <c r="AH185" s="176"/>
      <c r="AI185" s="176"/>
      <c r="AJ185" s="176"/>
      <c r="AK185" s="177"/>
    </row>
    <row r="186" customFormat="false" ht="12" hidden="false" customHeight="true" outlineLevel="0" collapsed="false">
      <c r="F186" s="116"/>
      <c r="G186" s="116"/>
      <c r="H186" s="185"/>
      <c r="I186" s="185"/>
      <c r="J186" s="185"/>
      <c r="K186" s="185"/>
      <c r="L186" s="32"/>
      <c r="M186" s="34" t="s">
        <v>333</v>
      </c>
      <c r="N186" s="118"/>
      <c r="O186" s="34" t="s">
        <v>334</v>
      </c>
      <c r="P186" s="118"/>
      <c r="Q186" s="34" t="s">
        <v>141</v>
      </c>
      <c r="R186" s="119"/>
      <c r="S186" s="161"/>
      <c r="T186" s="161"/>
      <c r="U186" s="161"/>
      <c r="V186" s="161"/>
      <c r="W186" s="161"/>
      <c r="X186" s="161"/>
      <c r="Y186" s="162"/>
      <c r="Z186" s="163" t="s">
        <v>399</v>
      </c>
      <c r="AA186" s="186"/>
      <c r="AB186" s="165"/>
      <c r="AC186" s="165"/>
      <c r="AD186" s="165"/>
      <c r="AE186" s="165"/>
      <c r="AF186" s="165"/>
      <c r="AG186" s="166" t="s">
        <v>403</v>
      </c>
      <c r="AH186" s="166"/>
      <c r="AI186" s="166"/>
      <c r="AJ186" s="166"/>
      <c r="AK186" s="167"/>
    </row>
    <row r="187" customFormat="false" ht="12" hidden="false" customHeight="true" outlineLevel="0" collapsed="false">
      <c r="F187" s="116"/>
      <c r="G187" s="116"/>
      <c r="H187" s="185"/>
      <c r="I187" s="185"/>
      <c r="J187" s="185"/>
      <c r="K187" s="185"/>
      <c r="L187" s="66"/>
      <c r="N187" s="132"/>
      <c r="O187" s="46"/>
      <c r="P187" s="132"/>
      <c r="Q187" s="46"/>
      <c r="R187" s="133"/>
      <c r="S187" s="168" t="s">
        <v>401</v>
      </c>
      <c r="T187" s="169"/>
      <c r="U187" s="169"/>
      <c r="V187" s="169"/>
      <c r="W187" s="169"/>
      <c r="X187" s="170" t="s">
        <v>402</v>
      </c>
      <c r="Y187" s="171"/>
      <c r="Z187" s="172"/>
      <c r="AA187" s="187"/>
      <c r="AB187" s="174" t="str">
        <f aca="false">+IF(SUM(S140)=0,"",S140/T187)</f>
        <v/>
      </c>
      <c r="AC187" s="174"/>
      <c r="AD187" s="174"/>
      <c r="AE187" s="174"/>
      <c r="AF187" s="174"/>
      <c r="AG187" s="176"/>
      <c r="AH187" s="176"/>
      <c r="AI187" s="176"/>
      <c r="AJ187" s="176"/>
      <c r="AK187" s="177"/>
    </row>
    <row r="188" customFormat="false" ht="12" hidden="false" customHeight="true" outlineLevel="0" collapsed="false">
      <c r="F188" s="116"/>
      <c r="G188" s="116"/>
      <c r="H188" s="185"/>
      <c r="I188" s="185"/>
      <c r="J188" s="185"/>
      <c r="K188" s="185"/>
      <c r="L188" s="140" t="s">
        <v>335</v>
      </c>
      <c r="M188" s="140"/>
      <c r="N188" s="188"/>
      <c r="O188" s="188"/>
      <c r="P188" s="188"/>
      <c r="Q188" s="188"/>
      <c r="R188" s="188"/>
      <c r="S188" s="161"/>
      <c r="T188" s="161"/>
      <c r="U188" s="161"/>
      <c r="V188" s="161"/>
      <c r="W188" s="161"/>
      <c r="X188" s="161"/>
      <c r="Y188" s="162"/>
      <c r="Z188" s="163" t="s">
        <v>399</v>
      </c>
      <c r="AA188" s="189"/>
      <c r="AB188" s="165"/>
      <c r="AC188" s="165"/>
      <c r="AD188" s="165"/>
      <c r="AE188" s="165"/>
      <c r="AF188" s="165"/>
      <c r="AG188" s="166" t="str">
        <f aca="false">SUBSTITUTE(W141,"（","/人日")</f>
        <v>ha/人日</v>
      </c>
      <c r="AH188" s="166"/>
      <c r="AI188" s="166"/>
      <c r="AJ188" s="166"/>
      <c r="AK188" s="167"/>
    </row>
    <row r="189" customFormat="false" ht="12" hidden="false" customHeight="true" outlineLevel="0" collapsed="false">
      <c r="F189" s="116"/>
      <c r="G189" s="116"/>
      <c r="H189" s="185"/>
      <c r="I189" s="185"/>
      <c r="J189" s="185"/>
      <c r="K189" s="185"/>
      <c r="L189" s="140"/>
      <c r="M189" s="140"/>
      <c r="N189" s="190"/>
      <c r="O189" s="190"/>
      <c r="P189" s="190"/>
      <c r="Q189" s="190"/>
      <c r="R189" s="191"/>
      <c r="S189" s="168" t="s">
        <v>401</v>
      </c>
      <c r="T189" s="169"/>
      <c r="U189" s="169"/>
      <c r="V189" s="169"/>
      <c r="W189" s="169"/>
      <c r="X189" s="170" t="s">
        <v>402</v>
      </c>
      <c r="Y189" s="171"/>
      <c r="Z189" s="172"/>
      <c r="AA189" s="192"/>
      <c r="AB189" s="174" t="str">
        <f aca="false">+IF(SUM(S141)=0,"",S141/T189)</f>
        <v/>
      </c>
      <c r="AC189" s="174"/>
      <c r="AD189" s="174"/>
      <c r="AE189" s="174"/>
      <c r="AF189" s="174"/>
      <c r="AG189" s="176"/>
      <c r="AH189" s="176"/>
      <c r="AI189" s="176"/>
      <c r="AJ189" s="176"/>
      <c r="AK189" s="177"/>
    </row>
    <row r="190" customFormat="false" ht="12" hidden="false" customHeight="true" outlineLevel="0" collapsed="false">
      <c r="F190" s="116"/>
      <c r="G190" s="116"/>
      <c r="H190" s="185"/>
      <c r="I190" s="185"/>
      <c r="J190" s="185"/>
      <c r="K190" s="185"/>
      <c r="L190" s="140"/>
      <c r="M190" s="140"/>
      <c r="N190" s="188"/>
      <c r="O190" s="188"/>
      <c r="P190" s="188"/>
      <c r="Q190" s="188"/>
      <c r="R190" s="188"/>
      <c r="S190" s="161"/>
      <c r="T190" s="161"/>
      <c r="U190" s="161"/>
      <c r="V190" s="161"/>
      <c r="W190" s="161"/>
      <c r="X190" s="161"/>
      <c r="Y190" s="162"/>
      <c r="Z190" s="163" t="s">
        <v>399</v>
      </c>
      <c r="AA190" s="189"/>
      <c r="AB190" s="165"/>
      <c r="AC190" s="165"/>
      <c r="AD190" s="165"/>
      <c r="AE190" s="165"/>
      <c r="AF190" s="165"/>
      <c r="AG190" s="166" t="str">
        <f aca="false">SUBSTITUTE(W142,"（","/人日")</f>
        <v>ha/人日</v>
      </c>
      <c r="AH190" s="166"/>
      <c r="AI190" s="166"/>
      <c r="AJ190" s="166"/>
      <c r="AK190" s="167"/>
    </row>
    <row r="191" customFormat="false" ht="12" hidden="false" customHeight="true" outlineLevel="0" collapsed="false">
      <c r="F191" s="116"/>
      <c r="G191" s="116"/>
      <c r="H191" s="185"/>
      <c r="I191" s="185"/>
      <c r="J191" s="185"/>
      <c r="K191" s="185"/>
      <c r="L191" s="140"/>
      <c r="M191" s="140"/>
      <c r="N191" s="190"/>
      <c r="O191" s="190"/>
      <c r="P191" s="190"/>
      <c r="Q191" s="190"/>
      <c r="R191" s="191"/>
      <c r="S191" s="168" t="s">
        <v>401</v>
      </c>
      <c r="T191" s="169"/>
      <c r="U191" s="169"/>
      <c r="V191" s="169"/>
      <c r="W191" s="169"/>
      <c r="X191" s="170" t="s">
        <v>402</v>
      </c>
      <c r="Y191" s="171"/>
      <c r="Z191" s="172"/>
      <c r="AA191" s="192"/>
      <c r="AB191" s="174" t="str">
        <f aca="false">+IF(SUM(S142)=0,"",S142/T191)</f>
        <v/>
      </c>
      <c r="AC191" s="174"/>
      <c r="AD191" s="174"/>
      <c r="AE191" s="174"/>
      <c r="AF191" s="174"/>
      <c r="AG191" s="176"/>
      <c r="AH191" s="176"/>
      <c r="AI191" s="176"/>
      <c r="AJ191" s="176"/>
      <c r="AK191" s="177"/>
    </row>
    <row r="192" customFormat="false" ht="12" hidden="false" customHeight="true" outlineLevel="0" collapsed="false">
      <c r="F192" s="116"/>
      <c r="G192" s="116"/>
      <c r="H192" s="185"/>
      <c r="I192" s="185"/>
      <c r="J192" s="185"/>
      <c r="K192" s="185"/>
      <c r="L192" s="140"/>
      <c r="M192" s="140"/>
      <c r="N192" s="188"/>
      <c r="O192" s="188"/>
      <c r="P192" s="188"/>
      <c r="Q192" s="188"/>
      <c r="R192" s="188"/>
      <c r="S192" s="161"/>
      <c r="T192" s="161"/>
      <c r="U192" s="161"/>
      <c r="V192" s="161"/>
      <c r="W192" s="161"/>
      <c r="X192" s="161"/>
      <c r="Y192" s="162"/>
      <c r="Z192" s="163" t="s">
        <v>399</v>
      </c>
      <c r="AA192" s="189"/>
      <c r="AB192" s="165"/>
      <c r="AC192" s="165"/>
      <c r="AD192" s="165"/>
      <c r="AE192" s="165"/>
      <c r="AF192" s="165"/>
      <c r="AG192" s="166" t="str">
        <f aca="false">SUBSTITUTE(W143,"（","/人日")</f>
        <v>ha/人日</v>
      </c>
      <c r="AH192" s="166"/>
      <c r="AI192" s="166"/>
      <c r="AJ192" s="166"/>
      <c r="AK192" s="167"/>
    </row>
    <row r="193" customFormat="false" ht="12" hidden="false" customHeight="true" outlineLevel="0" collapsed="false">
      <c r="F193" s="116"/>
      <c r="G193" s="116"/>
      <c r="H193" s="185"/>
      <c r="I193" s="185"/>
      <c r="J193" s="185"/>
      <c r="K193" s="185"/>
      <c r="L193" s="140"/>
      <c r="M193" s="140"/>
      <c r="N193" s="193"/>
      <c r="O193" s="193"/>
      <c r="P193" s="193"/>
      <c r="Q193" s="193"/>
      <c r="R193" s="194"/>
      <c r="S193" s="168" t="s">
        <v>401</v>
      </c>
      <c r="T193" s="169"/>
      <c r="U193" s="169"/>
      <c r="V193" s="169"/>
      <c r="W193" s="169"/>
      <c r="X193" s="170" t="s">
        <v>402</v>
      </c>
      <c r="Y193" s="195"/>
      <c r="Z193" s="196"/>
      <c r="AA193" s="197"/>
      <c r="AB193" s="174" t="str">
        <f aca="false">+IF(SUM(S143)=0,"",S143/T193)</f>
        <v/>
      </c>
      <c r="AC193" s="174"/>
      <c r="AD193" s="174"/>
      <c r="AE193" s="174"/>
      <c r="AF193" s="174"/>
      <c r="AG193" s="198"/>
      <c r="AH193" s="198"/>
      <c r="AI193" s="198"/>
      <c r="AJ193" s="198"/>
      <c r="AK193" s="199"/>
    </row>
    <row r="194" customFormat="false" ht="12" hidden="false" customHeight="true" outlineLevel="0" collapsed="false">
      <c r="F194" s="116"/>
      <c r="G194" s="116"/>
      <c r="H194" s="185"/>
      <c r="I194" s="185"/>
      <c r="J194" s="185"/>
      <c r="K194" s="185"/>
      <c r="L194" s="200"/>
      <c r="M194" s="201"/>
      <c r="N194" s="189"/>
      <c r="O194" s="84" t="s">
        <v>63</v>
      </c>
      <c r="P194" s="189"/>
      <c r="Q194" s="189"/>
      <c r="R194" s="202"/>
      <c r="S194" s="180" t="n">
        <f aca="false">S184+S186+S188+S190+S192</f>
        <v>0</v>
      </c>
      <c r="T194" s="180"/>
      <c r="U194" s="180"/>
      <c r="V194" s="180"/>
      <c r="W194" s="180"/>
      <c r="X194" s="180"/>
      <c r="Y194" s="162"/>
      <c r="Z194" s="163" t="s">
        <v>399</v>
      </c>
      <c r="AA194" s="203"/>
      <c r="AB194" s="165"/>
      <c r="AC194" s="165"/>
      <c r="AD194" s="165"/>
      <c r="AE194" s="165"/>
      <c r="AF194" s="165"/>
      <c r="AG194" s="166"/>
      <c r="AH194" s="166"/>
      <c r="AI194" s="166"/>
      <c r="AJ194" s="166"/>
      <c r="AK194" s="167"/>
    </row>
    <row r="195" customFormat="false" ht="12" hidden="false" customHeight="true" outlineLevel="0" collapsed="false">
      <c r="F195" s="116"/>
      <c r="G195" s="116"/>
      <c r="H195" s="185"/>
      <c r="I195" s="185"/>
      <c r="J195" s="185"/>
      <c r="K195" s="185"/>
      <c r="L195" s="204"/>
      <c r="M195" s="205"/>
      <c r="N195" s="192"/>
      <c r="O195" s="206"/>
      <c r="P195" s="192"/>
      <c r="Q195" s="192"/>
      <c r="R195" s="207"/>
      <c r="S195" s="208" t="s">
        <v>401</v>
      </c>
      <c r="T195" s="183" t="n">
        <f aca="false">T185+T187+T189+T191+T193</f>
        <v>0</v>
      </c>
      <c r="U195" s="183"/>
      <c r="V195" s="183"/>
      <c r="W195" s="183"/>
      <c r="X195" s="184" t="s">
        <v>402</v>
      </c>
      <c r="Y195" s="171"/>
      <c r="Z195" s="172"/>
      <c r="AA195" s="209"/>
      <c r="AB195" s="174" t="str">
        <f aca="false">+IF(SUM(S144)=0,"",S144/T195)</f>
        <v/>
      </c>
      <c r="AC195" s="174"/>
      <c r="AD195" s="174"/>
      <c r="AE195" s="174"/>
      <c r="AF195" s="174"/>
      <c r="AG195" s="176"/>
      <c r="AH195" s="176"/>
      <c r="AI195" s="176"/>
      <c r="AJ195" s="176"/>
      <c r="AK195" s="177"/>
    </row>
    <row r="196" customFormat="false" ht="12" hidden="false" customHeight="true" outlineLevel="0" collapsed="false">
      <c r="F196" s="116"/>
      <c r="G196" s="116"/>
      <c r="H196" s="32"/>
      <c r="I196" s="106" t="s">
        <v>134</v>
      </c>
      <c r="J196" s="106" t="s">
        <v>124</v>
      </c>
      <c r="K196" s="106" t="s">
        <v>218</v>
      </c>
      <c r="L196" s="106" t="s">
        <v>23</v>
      </c>
      <c r="M196" s="106" t="s">
        <v>40</v>
      </c>
      <c r="N196" s="106" t="s">
        <v>42</v>
      </c>
      <c r="O196" s="106"/>
      <c r="P196" s="106"/>
      <c r="Q196" s="106"/>
      <c r="R196" s="35"/>
      <c r="S196" s="161"/>
      <c r="T196" s="161"/>
      <c r="U196" s="161"/>
      <c r="V196" s="161"/>
      <c r="W196" s="161"/>
      <c r="X196" s="161"/>
      <c r="Y196" s="162"/>
      <c r="Z196" s="163" t="s">
        <v>399</v>
      </c>
      <c r="AA196" s="189"/>
      <c r="AB196" s="165"/>
      <c r="AC196" s="165"/>
      <c r="AD196" s="165"/>
      <c r="AE196" s="165"/>
      <c r="AF196" s="165"/>
      <c r="AG196" s="166" t="str">
        <f aca="false">SUBSTITUTE(W145,"（","/人日")</f>
        <v>ｍ/人日</v>
      </c>
      <c r="AH196" s="166"/>
      <c r="AI196" s="166"/>
      <c r="AJ196" s="166"/>
      <c r="AK196" s="167"/>
    </row>
    <row r="197" s="2" customFormat="true" ht="12" hidden="false" customHeight="true" outlineLevel="0" collapsed="false">
      <c r="A197" s="1"/>
      <c r="B197" s="1"/>
      <c r="C197" s="1"/>
      <c r="D197" s="1"/>
      <c r="E197" s="1"/>
      <c r="F197" s="116"/>
      <c r="G197" s="116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63"/>
      <c r="S197" s="211" t="s">
        <v>401</v>
      </c>
      <c r="T197" s="212"/>
      <c r="U197" s="212"/>
      <c r="V197" s="212"/>
      <c r="W197" s="212"/>
      <c r="X197" s="213" t="s">
        <v>402</v>
      </c>
      <c r="Y197" s="171"/>
      <c r="Z197" s="172"/>
      <c r="AA197" s="192"/>
      <c r="AB197" s="174" t="str">
        <f aca="false">+IF(SUM(S145)=0,"",S145/T197)</f>
        <v/>
      </c>
      <c r="AC197" s="174"/>
      <c r="AD197" s="174"/>
      <c r="AE197" s="174"/>
      <c r="AF197" s="174"/>
      <c r="AG197" s="176"/>
      <c r="AH197" s="176"/>
      <c r="AI197" s="176"/>
      <c r="AJ197" s="176"/>
      <c r="AK197" s="177"/>
      <c r="AL197" s="1"/>
    </row>
    <row r="198" s="2" customFormat="true" ht="12" hidden="false" customHeight="true" outlineLevel="0" collapsed="false">
      <c r="A198" s="1"/>
      <c r="B198" s="1"/>
      <c r="C198" s="1"/>
      <c r="D198" s="1"/>
      <c r="E198" s="1"/>
      <c r="F198" s="178"/>
      <c r="G198" s="118"/>
      <c r="H198" s="106" t="s">
        <v>40</v>
      </c>
      <c r="I198" s="106" t="s">
        <v>42</v>
      </c>
      <c r="J198" s="106" t="s">
        <v>265</v>
      </c>
      <c r="K198" s="106" t="s">
        <v>338</v>
      </c>
      <c r="L198" s="106" t="s">
        <v>31</v>
      </c>
      <c r="M198" s="106" t="s">
        <v>23</v>
      </c>
      <c r="N198" s="106" t="s">
        <v>32</v>
      </c>
      <c r="O198" s="106"/>
      <c r="P198" s="106"/>
      <c r="Q198" s="106"/>
      <c r="R198" s="35"/>
      <c r="S198" s="161"/>
      <c r="T198" s="161"/>
      <c r="U198" s="161"/>
      <c r="V198" s="161"/>
      <c r="W198" s="161"/>
      <c r="X198" s="161"/>
      <c r="Y198" s="162"/>
      <c r="Z198" s="163" t="s">
        <v>399</v>
      </c>
      <c r="AA198" s="189"/>
      <c r="AB198" s="165"/>
      <c r="AC198" s="165"/>
      <c r="AD198" s="165"/>
      <c r="AE198" s="165"/>
      <c r="AF198" s="165"/>
      <c r="AG198" s="166" t="str">
        <f aca="false">SUBSTITUTE(W146,"（","/人日")</f>
        <v>/人日</v>
      </c>
      <c r="AH198" s="166"/>
      <c r="AI198" s="166"/>
      <c r="AJ198" s="166"/>
      <c r="AK198" s="167"/>
      <c r="AL198" s="1"/>
    </row>
    <row r="199" s="2" customFormat="true" ht="12" hidden="false" customHeight="true" outlineLevel="0" collapsed="false">
      <c r="A199" s="1"/>
      <c r="B199" s="1"/>
      <c r="C199" s="1"/>
      <c r="D199" s="1"/>
      <c r="E199" s="1"/>
      <c r="F199" s="179"/>
      <c r="G199" s="1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214"/>
      <c r="S199" s="211" t="s">
        <v>401</v>
      </c>
      <c r="T199" s="212"/>
      <c r="U199" s="212"/>
      <c r="V199" s="212"/>
      <c r="W199" s="212"/>
      <c r="X199" s="213" t="s">
        <v>402</v>
      </c>
      <c r="Y199" s="195"/>
      <c r="Z199" s="196"/>
      <c r="AA199" s="197"/>
      <c r="AB199" s="174" t="str">
        <f aca="false">+IF(SUM(S146)=0,"",S146/T199)</f>
        <v/>
      </c>
      <c r="AC199" s="174"/>
      <c r="AD199" s="174"/>
      <c r="AE199" s="174"/>
      <c r="AF199" s="174"/>
      <c r="AG199" s="198"/>
      <c r="AH199" s="198"/>
      <c r="AI199" s="198"/>
      <c r="AJ199" s="198"/>
      <c r="AK199" s="199"/>
      <c r="AL199" s="1"/>
    </row>
    <row r="200" s="2" customFormat="true" ht="12" hidden="false" customHeight="true" outlineLevel="0" collapsed="false">
      <c r="A200" s="1"/>
      <c r="B200" s="1"/>
      <c r="C200" s="1"/>
      <c r="D200" s="1"/>
      <c r="E200" s="1"/>
      <c r="F200" s="114" t="s">
        <v>339</v>
      </c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80" t="n">
        <f aca="false">+IF((S182+S194+S196+S198)=0,0,(S182+S194+S196+S198))</f>
        <v>0</v>
      </c>
      <c r="T200" s="180"/>
      <c r="U200" s="180"/>
      <c r="V200" s="180"/>
      <c r="W200" s="180"/>
      <c r="X200" s="180"/>
      <c r="Y200" s="162"/>
      <c r="Z200" s="163" t="s">
        <v>399</v>
      </c>
      <c r="AA200" s="189"/>
      <c r="AB200" s="165"/>
      <c r="AC200" s="165"/>
      <c r="AD200" s="165"/>
      <c r="AE200" s="165"/>
      <c r="AF200" s="165"/>
      <c r="AG200" s="166"/>
      <c r="AH200" s="166"/>
      <c r="AI200" s="166"/>
      <c r="AJ200" s="166"/>
      <c r="AK200" s="167"/>
      <c r="AL200" s="1"/>
    </row>
    <row r="201" s="2" customFormat="true" ht="12" hidden="false" customHeight="true" outlineLevel="0" collapsed="false">
      <c r="A201" s="1"/>
      <c r="B201" s="1"/>
      <c r="C201" s="1"/>
      <c r="D201" s="1"/>
      <c r="E201" s="1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08" t="s">
        <v>401</v>
      </c>
      <c r="T201" s="183" t="n">
        <f aca="false">+IF((T183+T195+T197+T199)=0,0,(T183+T195+T197+T199))</f>
        <v>0</v>
      </c>
      <c r="U201" s="183"/>
      <c r="V201" s="183"/>
      <c r="W201" s="183"/>
      <c r="X201" s="184" t="s">
        <v>402</v>
      </c>
      <c r="Y201" s="171"/>
      <c r="Z201" s="216" t="s">
        <v>399</v>
      </c>
      <c r="AA201" s="192"/>
      <c r="AB201" s="174"/>
      <c r="AC201" s="174"/>
      <c r="AD201" s="174"/>
      <c r="AE201" s="174"/>
      <c r="AF201" s="174"/>
      <c r="AG201" s="176"/>
      <c r="AH201" s="176"/>
      <c r="AI201" s="176"/>
      <c r="AJ201" s="176"/>
      <c r="AK201" s="177"/>
      <c r="AL201" s="1"/>
    </row>
    <row r="202" s="2" customFormat="true" ht="15" hidden="false" customHeight="true" outlineLevel="0" collapsed="false">
      <c r="A202" s="1"/>
      <c r="B202" s="1"/>
      <c r="C202" s="1"/>
      <c r="D202" s="1"/>
      <c r="E202" s="1"/>
      <c r="F202" s="2" t="s">
        <v>72</v>
      </c>
      <c r="G202" s="2" t="s">
        <v>124</v>
      </c>
      <c r="H202" s="2" t="s">
        <v>125</v>
      </c>
      <c r="I202" s="2" t="s">
        <v>56</v>
      </c>
      <c r="J202" s="2" t="s">
        <v>126</v>
      </c>
      <c r="K202" s="2" t="s">
        <v>74</v>
      </c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s="2" customFormat="true" ht="15" hidden="false" customHeight="true" outlineLevel="0" collapsed="false">
      <c r="G203" s="2" t="s">
        <v>104</v>
      </c>
      <c r="I203" s="2" t="s">
        <v>46</v>
      </c>
      <c r="J203" s="2" t="s">
        <v>42</v>
      </c>
      <c r="K203" s="2" t="s">
        <v>149</v>
      </c>
      <c r="L203" s="2" t="s">
        <v>150</v>
      </c>
      <c r="M203" s="2" t="s">
        <v>138</v>
      </c>
      <c r="N203" s="2" t="s">
        <v>26</v>
      </c>
      <c r="O203" s="2" t="s">
        <v>192</v>
      </c>
      <c r="P203" s="2" t="s">
        <v>193</v>
      </c>
      <c r="Q203" s="2" t="s">
        <v>75</v>
      </c>
      <c r="R203" s="2" t="s">
        <v>76</v>
      </c>
      <c r="S203" s="2" t="s">
        <v>51</v>
      </c>
      <c r="T203" s="2" t="s">
        <v>194</v>
      </c>
      <c r="U203" s="2" t="s">
        <v>53</v>
      </c>
      <c r="V203" s="2" t="s">
        <v>46</v>
      </c>
      <c r="W203" s="2" t="s">
        <v>42</v>
      </c>
      <c r="X203" s="2" t="s">
        <v>7</v>
      </c>
      <c r="Y203" s="2" t="s">
        <v>195</v>
      </c>
      <c r="Z203" s="2" t="s">
        <v>129</v>
      </c>
      <c r="AA203" s="2" t="s">
        <v>79</v>
      </c>
      <c r="AB203" s="2" t="s">
        <v>53</v>
      </c>
      <c r="AC203" s="2" t="s">
        <v>128</v>
      </c>
      <c r="AD203" s="2" t="s">
        <v>129</v>
      </c>
      <c r="AE203" s="2" t="s">
        <v>80</v>
      </c>
    </row>
    <row r="204" s="2" customFormat="true" ht="15" hidden="false" customHeight="true" outlineLevel="0" collapsed="false">
      <c r="G204" s="2" t="s">
        <v>133</v>
      </c>
      <c r="I204" s="2" t="s">
        <v>33</v>
      </c>
      <c r="J204" s="2" t="s">
        <v>34</v>
      </c>
      <c r="K204" s="2" t="s">
        <v>342</v>
      </c>
      <c r="L204" s="2" t="s">
        <v>138</v>
      </c>
      <c r="M204" s="2" t="s">
        <v>26</v>
      </c>
      <c r="N204" s="2" t="s">
        <v>404</v>
      </c>
      <c r="O204" s="2" t="s">
        <v>405</v>
      </c>
      <c r="P204" s="2" t="s">
        <v>201</v>
      </c>
      <c r="Q204" s="2" t="s">
        <v>42</v>
      </c>
      <c r="R204" s="2" t="s">
        <v>51</v>
      </c>
      <c r="S204" s="2" t="s">
        <v>406</v>
      </c>
      <c r="T204" s="2" t="s">
        <v>237</v>
      </c>
      <c r="U204" s="2" t="s">
        <v>145</v>
      </c>
      <c r="V204" s="2" t="s">
        <v>17</v>
      </c>
      <c r="W204" s="2" t="s">
        <v>101</v>
      </c>
      <c r="X204" s="2" t="s">
        <v>23</v>
      </c>
      <c r="Y204" s="2" t="s">
        <v>407</v>
      </c>
      <c r="Z204" s="2" t="s">
        <v>408</v>
      </c>
      <c r="AA204" s="2" t="s">
        <v>19</v>
      </c>
      <c r="AB204" s="2" t="s">
        <v>20</v>
      </c>
      <c r="AC204" s="2" t="s">
        <v>9</v>
      </c>
      <c r="AD204" s="2" t="s">
        <v>165</v>
      </c>
      <c r="AE204" s="2" t="s">
        <v>15</v>
      </c>
      <c r="AF204" s="2" t="s">
        <v>124</v>
      </c>
      <c r="AG204" s="2" t="s">
        <v>125</v>
      </c>
      <c r="AH204" s="2" t="s">
        <v>77</v>
      </c>
      <c r="AI204" s="2" t="s">
        <v>26</v>
      </c>
      <c r="AJ204" s="2" t="s">
        <v>19</v>
      </c>
      <c r="AK204" s="2" t="s">
        <v>20</v>
      </c>
    </row>
    <row r="205" s="2" customFormat="true" ht="15" hidden="false" customHeight="true" outlineLevel="0" collapsed="false">
      <c r="H205" s="2" t="s">
        <v>353</v>
      </c>
      <c r="I205" s="2" t="s">
        <v>354</v>
      </c>
      <c r="J205" s="2" t="s">
        <v>393</v>
      </c>
      <c r="K205" s="2" t="s">
        <v>138</v>
      </c>
      <c r="L205" s="2" t="s">
        <v>46</v>
      </c>
      <c r="M205" s="2" t="s">
        <v>42</v>
      </c>
      <c r="N205" s="2" t="s">
        <v>342</v>
      </c>
      <c r="O205" s="2" t="s">
        <v>15</v>
      </c>
      <c r="P205" s="2" t="s">
        <v>33</v>
      </c>
      <c r="Q205" s="2" t="s">
        <v>34</v>
      </c>
      <c r="R205" s="2" t="s">
        <v>342</v>
      </c>
      <c r="S205" s="2" t="s">
        <v>12</v>
      </c>
      <c r="T205" s="2" t="s">
        <v>224</v>
      </c>
      <c r="U205" s="2" t="s">
        <v>77</v>
      </c>
      <c r="V205" s="2" t="s">
        <v>17</v>
      </c>
      <c r="W205" s="2" t="s">
        <v>165</v>
      </c>
      <c r="X205" s="2" t="s">
        <v>409</v>
      </c>
      <c r="Y205" s="2" t="s">
        <v>15</v>
      </c>
      <c r="Z205" s="2" t="s">
        <v>124</v>
      </c>
      <c r="AA205" s="2" t="s">
        <v>125</v>
      </c>
      <c r="AB205" s="2" t="s">
        <v>79</v>
      </c>
      <c r="AC205" s="2" t="s">
        <v>53</v>
      </c>
      <c r="AD205" s="2" t="s">
        <v>128</v>
      </c>
      <c r="AE205" s="2" t="s">
        <v>129</v>
      </c>
      <c r="AF205" s="2" t="s">
        <v>80</v>
      </c>
    </row>
    <row r="206" s="2" customFormat="true" ht="15" hidden="false" customHeight="true" outlineLevel="0" collapsed="false">
      <c r="G206" s="2" t="s">
        <v>148</v>
      </c>
      <c r="I206" s="2" t="s">
        <v>261</v>
      </c>
      <c r="J206" s="2" t="s">
        <v>262</v>
      </c>
      <c r="K206" s="2" t="s">
        <v>138</v>
      </c>
      <c r="L206" s="2" t="s">
        <v>26</v>
      </c>
      <c r="M206" s="2" t="s">
        <v>161</v>
      </c>
      <c r="N206" s="2" t="s">
        <v>51</v>
      </c>
      <c r="O206" s="2" t="s">
        <v>383</v>
      </c>
      <c r="P206" s="2" t="s">
        <v>384</v>
      </c>
      <c r="Q206" s="2" t="s">
        <v>80</v>
      </c>
    </row>
    <row r="207" s="2" customFormat="true" ht="15" hidden="false" customHeight="true" outlineLevel="0" collapsed="false">
      <c r="G207" s="2" t="s">
        <v>214</v>
      </c>
      <c r="I207" s="26" t="s">
        <v>410</v>
      </c>
    </row>
    <row r="208" s="2" customFormat="true" ht="15" hidden="false" customHeight="true" outlineLevel="0" collapsed="false">
      <c r="H208" s="26" t="s">
        <v>411</v>
      </c>
    </row>
    <row r="209" s="2" customFormat="true" ht="15" hidden="false" customHeight="true" outlineLevel="0" collapsed="false">
      <c r="H209" s="26" t="s">
        <v>412</v>
      </c>
    </row>
    <row r="210" s="2" customFormat="true" ht="1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s="2" customFormat="true" ht="15" hidden="false" customHeight="true" outlineLevel="0" collapsed="false">
      <c r="A211" s="1"/>
      <c r="B211" s="1"/>
      <c r="C211" s="1"/>
      <c r="D211" s="2" t="s">
        <v>376</v>
      </c>
      <c r="E211" s="1"/>
      <c r="F211" s="2" t="s">
        <v>413</v>
      </c>
      <c r="G211" s="2" t="s">
        <v>414</v>
      </c>
      <c r="H211" s="2" t="s">
        <v>415</v>
      </c>
      <c r="I211" s="2" t="s">
        <v>304</v>
      </c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s="2" customFormat="true" ht="15" hidden="false" customHeight="true" outlineLevel="0" collapsed="false">
      <c r="A212" s="1"/>
      <c r="B212" s="1"/>
      <c r="C212" s="1"/>
      <c r="D212" s="1"/>
      <c r="E212" s="1"/>
      <c r="F212" s="2" t="s">
        <v>40</v>
      </c>
      <c r="G212" s="2" t="s">
        <v>42</v>
      </c>
      <c r="H212" s="2" t="s">
        <v>43</v>
      </c>
      <c r="I212" s="2" t="s">
        <v>44</v>
      </c>
      <c r="J212" s="2" t="s">
        <v>84</v>
      </c>
      <c r="K212" s="2" t="s">
        <v>315</v>
      </c>
      <c r="L212" s="2" t="s">
        <v>416</v>
      </c>
      <c r="M212" s="2" t="s">
        <v>165</v>
      </c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s="2" customFormat="true" ht="15" hidden="false" customHeight="true" outlineLevel="0" collapsed="false">
      <c r="A213" s="1"/>
      <c r="B213" s="1"/>
      <c r="C213" s="1"/>
      <c r="D213" s="1"/>
      <c r="E213" s="1"/>
      <c r="F213" s="29" t="s">
        <v>417</v>
      </c>
      <c r="G213" s="29"/>
      <c r="H213" s="29"/>
      <c r="I213" s="29"/>
      <c r="J213" s="29"/>
      <c r="K213" s="29"/>
      <c r="L213" s="29"/>
      <c r="M213" s="29" t="s">
        <v>418</v>
      </c>
      <c r="N213" s="29"/>
      <c r="O213" s="29"/>
      <c r="P213" s="29"/>
      <c r="Q213" s="29"/>
      <c r="R213" s="29"/>
      <c r="S213" s="29"/>
      <c r="T213" s="29"/>
      <c r="U213" s="92" t="s">
        <v>419</v>
      </c>
      <c r="V213" s="92"/>
      <c r="W213" s="92"/>
      <c r="X213" s="92"/>
      <c r="Y213" s="92"/>
      <c r="Z213" s="92" t="s">
        <v>282</v>
      </c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1"/>
    </row>
    <row r="214" s="2" customFormat="true" ht="15" hidden="false" customHeight="true" outlineLevel="0" collapsed="false">
      <c r="A214" s="1"/>
      <c r="B214" s="1"/>
      <c r="C214" s="1"/>
      <c r="D214" s="1"/>
      <c r="E214" s="1"/>
      <c r="F214" s="217" t="s">
        <v>420</v>
      </c>
      <c r="G214" s="217"/>
      <c r="H214" s="217"/>
      <c r="I214" s="217"/>
      <c r="J214" s="217"/>
      <c r="K214" s="217"/>
      <c r="L214" s="217"/>
      <c r="M214" s="218"/>
      <c r="N214" s="218"/>
      <c r="O214" s="219" t="s">
        <v>421</v>
      </c>
      <c r="P214" s="100"/>
      <c r="Q214" s="220"/>
      <c r="R214" s="220"/>
      <c r="S214" s="221" t="s">
        <v>422</v>
      </c>
      <c r="T214" s="222"/>
      <c r="U214" s="218"/>
      <c r="V214" s="218"/>
      <c r="W214" s="218"/>
      <c r="X214" s="223" t="s">
        <v>9</v>
      </c>
      <c r="Y214" s="147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"/>
    </row>
    <row r="215" s="2" customFormat="true" ht="15" hidden="false" customHeight="true" outlineLevel="0" collapsed="false">
      <c r="A215" s="1"/>
      <c r="B215" s="1"/>
      <c r="C215" s="1"/>
      <c r="D215" s="1"/>
      <c r="E215" s="1"/>
      <c r="F215" s="224" t="s">
        <v>423</v>
      </c>
      <c r="G215" s="224"/>
      <c r="H215" s="224"/>
      <c r="I215" s="224"/>
      <c r="J215" s="224"/>
      <c r="K215" s="224"/>
      <c r="L215" s="224"/>
      <c r="M215" s="218"/>
      <c r="N215" s="218"/>
      <c r="O215" s="219" t="s">
        <v>421</v>
      </c>
      <c r="P215" s="100"/>
      <c r="Q215" s="220"/>
      <c r="R215" s="220"/>
      <c r="S215" s="221" t="s">
        <v>422</v>
      </c>
      <c r="T215" s="222"/>
      <c r="U215" s="218"/>
      <c r="V215" s="218"/>
      <c r="W215" s="218"/>
      <c r="X215" s="223" t="s">
        <v>9</v>
      </c>
      <c r="Y215" s="147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"/>
    </row>
    <row r="216" s="2" customFormat="true" ht="15" hidden="false" customHeight="true" outlineLevel="0" collapsed="false">
      <c r="A216" s="1"/>
      <c r="B216" s="1"/>
      <c r="C216" s="1"/>
      <c r="D216" s="1"/>
      <c r="E216" s="1"/>
      <c r="F216" s="224" t="s">
        <v>424</v>
      </c>
      <c r="G216" s="224"/>
      <c r="H216" s="224"/>
      <c r="I216" s="224"/>
      <c r="J216" s="224"/>
      <c r="K216" s="224"/>
      <c r="L216" s="224"/>
      <c r="M216" s="218"/>
      <c r="N216" s="218"/>
      <c r="O216" s="219" t="s">
        <v>421</v>
      </c>
      <c r="P216" s="100"/>
      <c r="Q216" s="220"/>
      <c r="R216" s="220"/>
      <c r="S216" s="221" t="s">
        <v>422</v>
      </c>
      <c r="T216" s="222"/>
      <c r="U216" s="218"/>
      <c r="V216" s="218"/>
      <c r="W216" s="218"/>
      <c r="X216" s="223" t="s">
        <v>9</v>
      </c>
      <c r="Y216" s="147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"/>
    </row>
    <row r="217" s="2" customFormat="true" ht="15" hidden="false" customHeight="true" outlineLevel="0" collapsed="false">
      <c r="A217" s="1"/>
      <c r="B217" s="1"/>
      <c r="C217" s="1"/>
      <c r="D217" s="1"/>
      <c r="E217" s="1"/>
      <c r="F217" s="224" t="s">
        <v>425</v>
      </c>
      <c r="G217" s="224"/>
      <c r="H217" s="224"/>
      <c r="I217" s="224"/>
      <c r="J217" s="224"/>
      <c r="K217" s="224"/>
      <c r="L217" s="224"/>
      <c r="M217" s="218"/>
      <c r="N217" s="218"/>
      <c r="O217" s="219" t="s">
        <v>421</v>
      </c>
      <c r="P217" s="100"/>
      <c r="Q217" s="220"/>
      <c r="R217" s="220"/>
      <c r="S217" s="221" t="s">
        <v>422</v>
      </c>
      <c r="T217" s="222"/>
      <c r="U217" s="218"/>
      <c r="V217" s="218"/>
      <c r="W217" s="218"/>
      <c r="X217" s="223" t="s">
        <v>9</v>
      </c>
      <c r="Y217" s="147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"/>
    </row>
    <row r="218" s="2" customFormat="true" ht="15" hidden="false" customHeight="true" outlineLevel="0" collapsed="false">
      <c r="A218" s="1"/>
      <c r="B218" s="1"/>
      <c r="C218" s="1"/>
      <c r="D218" s="1"/>
      <c r="E218" s="1"/>
      <c r="F218" s="224" t="s">
        <v>426</v>
      </c>
      <c r="G218" s="224"/>
      <c r="H218" s="224"/>
      <c r="I218" s="224"/>
      <c r="J218" s="224"/>
      <c r="K218" s="224"/>
      <c r="L218" s="224"/>
      <c r="M218" s="218"/>
      <c r="N218" s="218"/>
      <c r="O218" s="219" t="s">
        <v>421</v>
      </c>
      <c r="P218" s="100"/>
      <c r="Q218" s="220"/>
      <c r="R218" s="220"/>
      <c r="S218" s="221" t="s">
        <v>422</v>
      </c>
      <c r="T218" s="222"/>
      <c r="U218" s="218"/>
      <c r="V218" s="218"/>
      <c r="W218" s="218"/>
      <c r="X218" s="223" t="s">
        <v>9</v>
      </c>
      <c r="Y218" s="147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"/>
    </row>
    <row r="219" s="2" customFormat="true" ht="15" hidden="false" customHeight="true" outlineLevel="0" collapsed="false">
      <c r="A219" s="1"/>
      <c r="B219" s="1"/>
      <c r="C219" s="1"/>
      <c r="D219" s="1"/>
      <c r="E219" s="1"/>
      <c r="F219" s="224" t="s">
        <v>427</v>
      </c>
      <c r="G219" s="224"/>
      <c r="H219" s="224"/>
      <c r="I219" s="224"/>
      <c r="J219" s="224"/>
      <c r="K219" s="224"/>
      <c r="L219" s="224"/>
      <c r="M219" s="218"/>
      <c r="N219" s="218"/>
      <c r="O219" s="219" t="s">
        <v>421</v>
      </c>
      <c r="P219" s="100"/>
      <c r="Q219" s="220"/>
      <c r="R219" s="220"/>
      <c r="S219" s="221" t="s">
        <v>422</v>
      </c>
      <c r="T219" s="222"/>
      <c r="U219" s="218"/>
      <c r="V219" s="218"/>
      <c r="W219" s="218"/>
      <c r="X219" s="223" t="s">
        <v>9</v>
      </c>
      <c r="Y219" s="147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"/>
    </row>
    <row r="220" s="2" customFormat="true" ht="15" hidden="false" customHeight="true" outlineLevel="0" collapsed="false">
      <c r="A220" s="1"/>
      <c r="B220" s="1"/>
      <c r="C220" s="1"/>
      <c r="D220" s="1"/>
      <c r="E220" s="1"/>
      <c r="F220" s="224" t="s">
        <v>428</v>
      </c>
      <c r="G220" s="224"/>
      <c r="H220" s="224"/>
      <c r="I220" s="224"/>
      <c r="J220" s="224"/>
      <c r="K220" s="224"/>
      <c r="L220" s="224"/>
      <c r="M220" s="218"/>
      <c r="N220" s="218"/>
      <c r="O220" s="219" t="s">
        <v>421</v>
      </c>
      <c r="P220" s="100"/>
      <c r="Q220" s="220"/>
      <c r="R220" s="220"/>
      <c r="S220" s="221" t="s">
        <v>422</v>
      </c>
      <c r="T220" s="222"/>
      <c r="U220" s="218"/>
      <c r="V220" s="218"/>
      <c r="W220" s="218"/>
      <c r="X220" s="223" t="s">
        <v>9</v>
      </c>
      <c r="Y220" s="147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"/>
    </row>
    <row r="221" s="2" customFormat="true" ht="15" hidden="false" customHeight="true" outlineLevel="0" collapsed="false">
      <c r="A221" s="1"/>
      <c r="B221" s="1"/>
      <c r="C221" s="1"/>
      <c r="D221" s="1"/>
      <c r="E221" s="1"/>
      <c r="F221" s="224" t="s">
        <v>429</v>
      </c>
      <c r="G221" s="224"/>
      <c r="H221" s="224"/>
      <c r="I221" s="224"/>
      <c r="J221" s="224"/>
      <c r="K221" s="224"/>
      <c r="L221" s="224"/>
      <c r="M221" s="218"/>
      <c r="N221" s="218"/>
      <c r="O221" s="219" t="s">
        <v>421</v>
      </c>
      <c r="P221" s="100"/>
      <c r="Q221" s="220"/>
      <c r="R221" s="220"/>
      <c r="S221" s="221" t="s">
        <v>422</v>
      </c>
      <c r="T221" s="222"/>
      <c r="U221" s="218"/>
      <c r="V221" s="218"/>
      <c r="W221" s="218"/>
      <c r="X221" s="223" t="s">
        <v>9</v>
      </c>
      <c r="Y221" s="147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8"/>
      <c r="AK221" s="158"/>
      <c r="AL221" s="1"/>
    </row>
    <row r="222" s="2" customFormat="true" ht="15" hidden="false" customHeight="true" outlineLevel="0" collapsed="false">
      <c r="A222" s="1"/>
      <c r="B222" s="1"/>
      <c r="C222" s="1"/>
      <c r="D222" s="1"/>
      <c r="E222" s="1"/>
      <c r="F222" s="225" t="s">
        <v>430</v>
      </c>
      <c r="G222" s="225"/>
      <c r="H222" s="225"/>
      <c r="I222" s="225"/>
      <c r="J222" s="225"/>
      <c r="K222" s="225"/>
      <c r="L222" s="225"/>
      <c r="M222" s="218"/>
      <c r="N222" s="218"/>
      <c r="O222" s="219" t="s">
        <v>421</v>
      </c>
      <c r="P222" s="100"/>
      <c r="Q222" s="220"/>
      <c r="R222" s="220"/>
      <c r="S222" s="221" t="s">
        <v>422</v>
      </c>
      <c r="T222" s="222"/>
      <c r="U222" s="218"/>
      <c r="V222" s="218"/>
      <c r="W222" s="218"/>
      <c r="X222" s="223" t="s">
        <v>9</v>
      </c>
      <c r="Y222" s="147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"/>
    </row>
    <row r="223" s="2" customFormat="true" ht="15" hidden="false" customHeight="true" outlineLevel="0" collapsed="false">
      <c r="A223" s="1"/>
      <c r="B223" s="1"/>
      <c r="C223" s="1"/>
      <c r="D223" s="1"/>
      <c r="E223" s="1"/>
      <c r="F223" s="225"/>
      <c r="G223" s="225"/>
      <c r="H223" s="225"/>
      <c r="I223" s="225"/>
      <c r="J223" s="225"/>
      <c r="K223" s="225"/>
      <c r="L223" s="225"/>
      <c r="M223" s="218"/>
      <c r="N223" s="218"/>
      <c r="O223" s="219" t="s">
        <v>421</v>
      </c>
      <c r="P223" s="100"/>
      <c r="Q223" s="220"/>
      <c r="R223" s="220"/>
      <c r="S223" s="221" t="s">
        <v>422</v>
      </c>
      <c r="T223" s="222"/>
      <c r="U223" s="218"/>
      <c r="V223" s="218"/>
      <c r="W223" s="218"/>
      <c r="X223" s="223" t="s">
        <v>9</v>
      </c>
      <c r="Y223" s="147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"/>
    </row>
    <row r="224" s="2" customFormat="true" ht="15" hidden="false" customHeight="true" outlineLevel="0" collapsed="false">
      <c r="A224" s="1"/>
      <c r="B224" s="1"/>
      <c r="C224" s="1"/>
      <c r="D224" s="1"/>
      <c r="E224" s="1"/>
      <c r="F224" s="87"/>
      <c r="G224" s="87"/>
      <c r="H224" s="87"/>
      <c r="I224" s="87"/>
      <c r="J224" s="87"/>
      <c r="K224" s="87"/>
      <c r="L224" s="87"/>
      <c r="M224" s="218"/>
      <c r="N224" s="218"/>
      <c r="O224" s="219" t="s">
        <v>421</v>
      </c>
      <c r="P224" s="100"/>
      <c r="Q224" s="220"/>
      <c r="R224" s="220"/>
      <c r="S224" s="221" t="s">
        <v>422</v>
      </c>
      <c r="T224" s="222"/>
      <c r="U224" s="218"/>
      <c r="V224" s="218"/>
      <c r="W224" s="218"/>
      <c r="X224" s="223" t="s">
        <v>9</v>
      </c>
      <c r="Y224" s="147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"/>
    </row>
    <row r="225" customFormat="false" ht="15" hidden="false" customHeight="true" outlineLevel="0" collapsed="false">
      <c r="F225" s="92" t="s">
        <v>339</v>
      </c>
      <c r="G225" s="92"/>
      <c r="H225" s="92"/>
      <c r="I225" s="92"/>
      <c r="J225" s="92"/>
      <c r="K225" s="92"/>
      <c r="L225" s="92"/>
      <c r="M225" s="226" t="str">
        <f aca="false">IF(SUM(M214:N224)=0,"",SUM(M214:N224))</f>
        <v/>
      </c>
      <c r="N225" s="226"/>
      <c r="O225" s="219" t="s">
        <v>421</v>
      </c>
      <c r="P225" s="91"/>
      <c r="Q225" s="227" t="str">
        <f aca="false">IF(SUM(Q214:R224)=0,"",SUM(Q214:R224))</f>
        <v/>
      </c>
      <c r="R225" s="227"/>
      <c r="S225" s="221" t="s">
        <v>422</v>
      </c>
      <c r="T225" s="222"/>
      <c r="U225" s="134" t="str">
        <f aca="false">IF(SUM(U214:W224)=0,"",SUM(U214:W224))</f>
        <v/>
      </c>
      <c r="V225" s="134"/>
      <c r="W225" s="134"/>
      <c r="X225" s="223" t="s">
        <v>9</v>
      </c>
      <c r="Y225" s="147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7"/>
    </row>
    <row r="226" customFormat="false" ht="15" hidden="false" customHeight="true" outlineLevel="0" collapsed="false">
      <c r="F226" s="2" t="s">
        <v>72</v>
      </c>
      <c r="G226" s="2" t="s">
        <v>124</v>
      </c>
      <c r="H226" s="2" t="s">
        <v>125</v>
      </c>
      <c r="I226" s="2" t="s">
        <v>56</v>
      </c>
      <c r="J226" s="2" t="s">
        <v>126</v>
      </c>
      <c r="K226" s="2" t="s">
        <v>74</v>
      </c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2"/>
      <c r="G227" s="2" t="s">
        <v>104</v>
      </c>
      <c r="H227" s="2"/>
      <c r="I227" s="2" t="s">
        <v>416</v>
      </c>
      <c r="J227" s="2" t="s">
        <v>165</v>
      </c>
      <c r="K227" s="2" t="s">
        <v>37</v>
      </c>
      <c r="L227" s="2" t="s">
        <v>38</v>
      </c>
      <c r="M227" s="2" t="s">
        <v>431</v>
      </c>
      <c r="N227" s="2" t="s">
        <v>20</v>
      </c>
      <c r="O227" s="2" t="s">
        <v>9</v>
      </c>
      <c r="P227" s="2" t="s">
        <v>165</v>
      </c>
      <c r="Q227" s="2" t="s">
        <v>51</v>
      </c>
      <c r="R227" s="2" t="s">
        <v>138</v>
      </c>
      <c r="S227" s="2" t="s">
        <v>26</v>
      </c>
      <c r="T227" s="2" t="s">
        <v>192</v>
      </c>
      <c r="U227" s="2" t="s">
        <v>193</v>
      </c>
      <c r="V227" s="2" t="s">
        <v>75</v>
      </c>
      <c r="W227" s="2" t="s">
        <v>76</v>
      </c>
      <c r="X227" s="2" t="s">
        <v>51</v>
      </c>
      <c r="Y227" s="2" t="s">
        <v>194</v>
      </c>
      <c r="Z227" s="2" t="s">
        <v>53</v>
      </c>
      <c r="AA227" s="2" t="s">
        <v>46</v>
      </c>
      <c r="AB227" s="2" t="s">
        <v>42</v>
      </c>
      <c r="AC227" s="2" t="s">
        <v>7</v>
      </c>
      <c r="AD227" s="2" t="s">
        <v>195</v>
      </c>
      <c r="AE227" s="2" t="s">
        <v>23</v>
      </c>
      <c r="AF227" s="2" t="s">
        <v>84</v>
      </c>
      <c r="AG227" s="2" t="s">
        <v>315</v>
      </c>
      <c r="AH227" s="2" t="s">
        <v>416</v>
      </c>
      <c r="AI227" s="2" t="s">
        <v>165</v>
      </c>
      <c r="AJ227" s="2" t="s">
        <v>37</v>
      </c>
      <c r="AK227" s="2" t="s">
        <v>38</v>
      </c>
      <c r="AL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 t="s">
        <v>431</v>
      </c>
      <c r="I228" s="2" t="s">
        <v>20</v>
      </c>
      <c r="J228" s="2" t="s">
        <v>9</v>
      </c>
      <c r="K228" s="2" t="s">
        <v>165</v>
      </c>
      <c r="L228" s="2" t="s">
        <v>15</v>
      </c>
      <c r="M228" s="2" t="s">
        <v>124</v>
      </c>
      <c r="N228" s="2" t="s">
        <v>125</v>
      </c>
      <c r="O228" s="2" t="s">
        <v>79</v>
      </c>
      <c r="P228" s="2" t="s">
        <v>53</v>
      </c>
      <c r="Q228" s="2" t="s">
        <v>128</v>
      </c>
      <c r="R228" s="2" t="s">
        <v>129</v>
      </c>
      <c r="S228" s="2" t="s">
        <v>80</v>
      </c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2" t="s">
        <v>133</v>
      </c>
      <c r="H229" s="2"/>
      <c r="I229" s="2" t="s">
        <v>84</v>
      </c>
      <c r="J229" s="2" t="s">
        <v>315</v>
      </c>
      <c r="K229" s="2" t="s">
        <v>416</v>
      </c>
      <c r="L229" s="2" t="s">
        <v>165</v>
      </c>
      <c r="M229" s="2" t="s">
        <v>51</v>
      </c>
      <c r="N229" s="2" t="s">
        <v>138</v>
      </c>
      <c r="O229" s="2" t="s">
        <v>104</v>
      </c>
      <c r="P229" s="2" t="s">
        <v>7</v>
      </c>
      <c r="Q229" s="2" t="s">
        <v>15</v>
      </c>
      <c r="R229" s="2" t="s">
        <v>432</v>
      </c>
      <c r="S229" s="2" t="s">
        <v>388</v>
      </c>
      <c r="T229" s="2" t="s">
        <v>53</v>
      </c>
      <c r="U229" s="2" t="s">
        <v>215</v>
      </c>
      <c r="V229" s="2" t="s">
        <v>216</v>
      </c>
      <c r="W229" s="2" t="s">
        <v>23</v>
      </c>
      <c r="X229" s="2" t="s">
        <v>311</v>
      </c>
      <c r="Y229" s="2" t="s">
        <v>90</v>
      </c>
      <c r="Z229" s="2" t="s">
        <v>433</v>
      </c>
      <c r="AA229" s="2" t="s">
        <v>43</v>
      </c>
      <c r="AB229" s="2" t="s">
        <v>44</v>
      </c>
      <c r="AC229" s="2" t="s">
        <v>15</v>
      </c>
      <c r="AD229" s="2" t="s">
        <v>213</v>
      </c>
      <c r="AE229" s="2" t="s">
        <v>434</v>
      </c>
      <c r="AF229" s="2" t="s">
        <v>26</v>
      </c>
      <c r="AG229" s="2" t="s">
        <v>374</v>
      </c>
      <c r="AH229" s="2" t="s">
        <v>88</v>
      </c>
      <c r="AI229" s="2" t="s">
        <v>89</v>
      </c>
      <c r="AJ229" s="2" t="s">
        <v>435</v>
      </c>
      <c r="AK229" s="2" t="s">
        <v>43</v>
      </c>
      <c r="AL229" s="2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2" t="s">
        <v>44</v>
      </c>
      <c r="I230" s="2" t="s">
        <v>51</v>
      </c>
      <c r="J230" s="2" t="s">
        <v>60</v>
      </c>
      <c r="K230" s="2" t="s">
        <v>61</v>
      </c>
      <c r="L230" s="2" t="s">
        <v>62</v>
      </c>
      <c r="M230" s="2" t="s">
        <v>138</v>
      </c>
      <c r="N230" s="2" t="s">
        <v>72</v>
      </c>
      <c r="O230" s="2"/>
      <c r="P230" s="2" t="s">
        <v>74</v>
      </c>
      <c r="Q230" s="2" t="s">
        <v>267</v>
      </c>
      <c r="R230" s="2" t="s">
        <v>336</v>
      </c>
      <c r="S230" s="2" t="s">
        <v>165</v>
      </c>
      <c r="T230" s="2" t="s">
        <v>129</v>
      </c>
      <c r="U230" s="2" t="s">
        <v>79</v>
      </c>
      <c r="V230" s="2" t="s">
        <v>53</v>
      </c>
      <c r="W230" s="2" t="s">
        <v>128</v>
      </c>
      <c r="X230" s="2" t="s">
        <v>129</v>
      </c>
      <c r="Y230" s="2" t="s">
        <v>80</v>
      </c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</row>
    <row r="233" customFormat="false" ht="15" hidden="false" customHeight="true" outlineLevel="0" collapsed="false">
      <c r="D233" s="2" t="s">
        <v>436</v>
      </c>
      <c r="F233" s="2" t="s">
        <v>437</v>
      </c>
      <c r="G233" s="2" t="s">
        <v>438</v>
      </c>
      <c r="H233" s="2" t="s">
        <v>101</v>
      </c>
      <c r="I233" s="2" t="s">
        <v>239</v>
      </c>
      <c r="J233" s="2" t="s">
        <v>437</v>
      </c>
      <c r="K233" s="2" t="s">
        <v>439</v>
      </c>
      <c r="L233" s="2" t="s">
        <v>101</v>
      </c>
      <c r="M233" s="2" t="s">
        <v>165</v>
      </c>
    </row>
    <row r="234" customFormat="false" ht="15" hidden="false" customHeight="true" outlineLevel="0" collapsed="false">
      <c r="F234" s="29" t="s">
        <v>440</v>
      </c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 t="s">
        <v>441</v>
      </c>
      <c r="V234" s="29"/>
      <c r="W234" s="29"/>
      <c r="X234" s="29"/>
      <c r="Y234" s="29"/>
      <c r="Z234" s="29"/>
      <c r="AA234" s="29"/>
      <c r="AB234" s="29"/>
      <c r="AC234" s="29"/>
      <c r="AD234" s="29" t="s">
        <v>282</v>
      </c>
      <c r="AE234" s="29"/>
      <c r="AF234" s="29"/>
      <c r="AG234" s="29"/>
      <c r="AH234" s="29"/>
      <c r="AI234" s="29"/>
      <c r="AJ234" s="29"/>
      <c r="AK234" s="29"/>
    </row>
    <row r="235" customFormat="false" ht="15" hidden="false" customHeight="true" outlineLevel="0" collapsed="false">
      <c r="F235" s="224" t="s">
        <v>442</v>
      </c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  <c r="U235" s="228"/>
      <c r="V235" s="228"/>
      <c r="W235" s="228"/>
      <c r="X235" s="229" t="s">
        <v>181</v>
      </c>
      <c r="Y235" s="229" t="s">
        <v>72</v>
      </c>
      <c r="Z235" s="230"/>
      <c r="AA235" s="230"/>
      <c r="AB235" s="91" t="s">
        <v>181</v>
      </c>
      <c r="AC235" s="231" t="s">
        <v>74</v>
      </c>
      <c r="AD235" s="87"/>
      <c r="AE235" s="87"/>
      <c r="AF235" s="87"/>
      <c r="AG235" s="87"/>
      <c r="AH235" s="87"/>
      <c r="AI235" s="87"/>
      <c r="AJ235" s="87"/>
      <c r="AK235" s="87"/>
    </row>
    <row r="236" customFormat="false" ht="15" hidden="false" customHeight="true" outlineLevel="0" collapsed="false">
      <c r="F236" s="224" t="s">
        <v>443</v>
      </c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8"/>
      <c r="V236" s="228"/>
      <c r="W236" s="228"/>
      <c r="X236" s="229" t="s">
        <v>181</v>
      </c>
      <c r="Y236" s="229" t="s">
        <v>72</v>
      </c>
      <c r="Z236" s="230"/>
      <c r="AA236" s="230"/>
      <c r="AB236" s="91" t="s">
        <v>181</v>
      </c>
      <c r="AC236" s="231" t="s">
        <v>74</v>
      </c>
      <c r="AD236" s="87"/>
      <c r="AE236" s="87"/>
      <c r="AF236" s="87"/>
      <c r="AG236" s="87"/>
      <c r="AH236" s="87"/>
      <c r="AI236" s="87"/>
      <c r="AJ236" s="87"/>
      <c r="AK236" s="87"/>
    </row>
    <row r="237" customFormat="false" ht="15" hidden="false" customHeight="true" outlineLevel="0" collapsed="false">
      <c r="F237" s="224" t="s">
        <v>444</v>
      </c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  <c r="U237" s="228"/>
      <c r="V237" s="228"/>
      <c r="W237" s="228"/>
      <c r="X237" s="229" t="s">
        <v>181</v>
      </c>
      <c r="Y237" s="229" t="s">
        <v>72</v>
      </c>
      <c r="Z237" s="230"/>
      <c r="AA237" s="230"/>
      <c r="AB237" s="91" t="s">
        <v>181</v>
      </c>
      <c r="AC237" s="231" t="s">
        <v>74</v>
      </c>
      <c r="AD237" s="87"/>
      <c r="AE237" s="87"/>
      <c r="AF237" s="87"/>
      <c r="AG237" s="87"/>
      <c r="AH237" s="87"/>
      <c r="AI237" s="87"/>
      <c r="AJ237" s="87"/>
      <c r="AK237" s="87"/>
    </row>
    <row r="238" customFormat="false" ht="15" hidden="false" customHeight="true" outlineLevel="0" collapsed="false">
      <c r="F238" s="224" t="s">
        <v>445</v>
      </c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224"/>
      <c r="U238" s="228"/>
      <c r="V238" s="228"/>
      <c r="W238" s="228"/>
      <c r="X238" s="229" t="s">
        <v>181</v>
      </c>
      <c r="Y238" s="229" t="s">
        <v>72</v>
      </c>
      <c r="Z238" s="230"/>
      <c r="AA238" s="230"/>
      <c r="AB238" s="91" t="s">
        <v>181</v>
      </c>
      <c r="AC238" s="231" t="s">
        <v>74</v>
      </c>
      <c r="AD238" s="87"/>
      <c r="AE238" s="87"/>
      <c r="AF238" s="87"/>
      <c r="AG238" s="87"/>
      <c r="AH238" s="87"/>
      <c r="AI238" s="87"/>
      <c r="AJ238" s="87"/>
      <c r="AK238" s="87"/>
    </row>
    <row r="239" customFormat="false" ht="15" hidden="false" customHeight="true" outlineLevel="0" collapsed="false">
      <c r="F239" s="224" t="s">
        <v>446</v>
      </c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224"/>
      <c r="U239" s="228"/>
      <c r="V239" s="228"/>
      <c r="W239" s="228"/>
      <c r="X239" s="229" t="s">
        <v>181</v>
      </c>
      <c r="Y239" s="229" t="s">
        <v>72</v>
      </c>
      <c r="Z239" s="230"/>
      <c r="AA239" s="230"/>
      <c r="AB239" s="91" t="s">
        <v>181</v>
      </c>
      <c r="AC239" s="231" t="s">
        <v>74</v>
      </c>
      <c r="AD239" s="87"/>
      <c r="AE239" s="87"/>
      <c r="AF239" s="87"/>
      <c r="AG239" s="87"/>
      <c r="AH239" s="87"/>
      <c r="AI239" s="87"/>
      <c r="AJ239" s="87"/>
      <c r="AK239" s="87"/>
    </row>
    <row r="240" customFormat="false" ht="15" hidden="false" customHeight="true" outlineLevel="0" collapsed="false">
      <c r="F240" s="224" t="s">
        <v>447</v>
      </c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  <c r="U240" s="228"/>
      <c r="V240" s="228"/>
      <c r="W240" s="228"/>
      <c r="X240" s="229" t="s">
        <v>181</v>
      </c>
      <c r="Y240" s="229" t="s">
        <v>72</v>
      </c>
      <c r="Z240" s="230"/>
      <c r="AA240" s="230"/>
      <c r="AB240" s="91" t="s">
        <v>181</v>
      </c>
      <c r="AC240" s="231" t="s">
        <v>74</v>
      </c>
      <c r="AD240" s="87"/>
      <c r="AE240" s="87"/>
      <c r="AF240" s="87"/>
      <c r="AG240" s="87"/>
      <c r="AH240" s="87"/>
      <c r="AI240" s="87"/>
      <c r="AJ240" s="87"/>
      <c r="AK240" s="87"/>
    </row>
    <row r="241" customFormat="false" ht="15" hidden="false" customHeight="true" outlineLevel="0" collapsed="false">
      <c r="F241" s="224" t="s">
        <v>448</v>
      </c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  <c r="U241" s="228"/>
      <c r="V241" s="228"/>
      <c r="W241" s="228"/>
      <c r="X241" s="229" t="s">
        <v>181</v>
      </c>
      <c r="Y241" s="229" t="s">
        <v>72</v>
      </c>
      <c r="Z241" s="230"/>
      <c r="AA241" s="230"/>
      <c r="AB241" s="91" t="s">
        <v>181</v>
      </c>
      <c r="AC241" s="231" t="s">
        <v>74</v>
      </c>
      <c r="AD241" s="87"/>
      <c r="AE241" s="87"/>
      <c r="AF241" s="87"/>
      <c r="AG241" s="87"/>
      <c r="AH241" s="87"/>
      <c r="AI241" s="87"/>
      <c r="AJ241" s="87"/>
      <c r="AK241" s="87"/>
    </row>
    <row r="242" customFormat="false" ht="15" hidden="false" customHeight="true" outlineLevel="0" collapsed="false">
      <c r="F242" s="224" t="s">
        <v>449</v>
      </c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224"/>
      <c r="U242" s="228"/>
      <c r="V242" s="228"/>
      <c r="W242" s="228"/>
      <c r="X242" s="229" t="s">
        <v>181</v>
      </c>
      <c r="Y242" s="229" t="s">
        <v>72</v>
      </c>
      <c r="Z242" s="230"/>
      <c r="AA242" s="230"/>
      <c r="AB242" s="91" t="s">
        <v>181</v>
      </c>
      <c r="AC242" s="231" t="s">
        <v>74</v>
      </c>
      <c r="AD242" s="87"/>
      <c r="AE242" s="87"/>
      <c r="AF242" s="87"/>
      <c r="AG242" s="87"/>
      <c r="AH242" s="87"/>
      <c r="AI242" s="87"/>
      <c r="AJ242" s="87"/>
      <c r="AK242" s="87"/>
    </row>
    <row r="243" customFormat="false" ht="15" hidden="false" customHeight="true" outlineLevel="0" collapsed="false">
      <c r="F243" s="225" t="s">
        <v>450</v>
      </c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25"/>
      <c r="U243" s="228"/>
      <c r="V243" s="228"/>
      <c r="W243" s="228"/>
      <c r="X243" s="229" t="s">
        <v>181</v>
      </c>
      <c r="Y243" s="229" t="s">
        <v>72</v>
      </c>
      <c r="Z243" s="230"/>
      <c r="AA243" s="230"/>
      <c r="AB243" s="91" t="s">
        <v>181</v>
      </c>
      <c r="AC243" s="231" t="s">
        <v>74</v>
      </c>
      <c r="AD243" s="87"/>
      <c r="AE243" s="87"/>
      <c r="AF243" s="87"/>
      <c r="AG243" s="87"/>
      <c r="AH243" s="87"/>
      <c r="AI243" s="87"/>
      <c r="AJ243" s="87"/>
      <c r="AK243" s="87"/>
    </row>
    <row r="244" customFormat="false" ht="15" hidden="false" customHeight="true" outlineLevel="0" collapsed="false">
      <c r="F244" s="225"/>
      <c r="G244" s="225"/>
      <c r="H244" s="225"/>
      <c r="I244" s="225"/>
      <c r="J244" s="225"/>
      <c r="K244" s="225"/>
      <c r="L244" s="225"/>
      <c r="M244" s="225"/>
      <c r="N244" s="225"/>
      <c r="O244" s="225"/>
      <c r="P244" s="225"/>
      <c r="Q244" s="225"/>
      <c r="R244" s="225"/>
      <c r="S244" s="225"/>
      <c r="T244" s="225"/>
      <c r="U244" s="228"/>
      <c r="V244" s="228"/>
      <c r="W244" s="228"/>
      <c r="X244" s="229" t="s">
        <v>181</v>
      </c>
      <c r="Y244" s="229" t="s">
        <v>72</v>
      </c>
      <c r="Z244" s="230"/>
      <c r="AA244" s="230"/>
      <c r="AB244" s="91" t="s">
        <v>181</v>
      </c>
      <c r="AC244" s="231" t="s">
        <v>74</v>
      </c>
      <c r="AD244" s="87"/>
      <c r="AE244" s="87"/>
      <c r="AF244" s="87"/>
      <c r="AG244" s="87"/>
      <c r="AH244" s="87"/>
      <c r="AI244" s="87"/>
      <c r="AJ244" s="87"/>
      <c r="AK244" s="87"/>
    </row>
    <row r="245" customFormat="false" ht="15" hidden="false" customHeight="true" outlineLevel="0" collapsed="false">
      <c r="F245" s="225"/>
      <c r="G245" s="225"/>
      <c r="H245" s="225"/>
      <c r="I245" s="225"/>
      <c r="J245" s="225"/>
      <c r="K245" s="225"/>
      <c r="L245" s="225"/>
      <c r="M245" s="225"/>
      <c r="N245" s="225"/>
      <c r="O245" s="225"/>
      <c r="P245" s="225"/>
      <c r="Q245" s="225"/>
      <c r="R245" s="225"/>
      <c r="S245" s="225"/>
      <c r="T245" s="225"/>
      <c r="U245" s="228"/>
      <c r="V245" s="228"/>
      <c r="W245" s="228"/>
      <c r="X245" s="229" t="s">
        <v>181</v>
      </c>
      <c r="Y245" s="229" t="s">
        <v>72</v>
      </c>
      <c r="Z245" s="230"/>
      <c r="AA245" s="230"/>
      <c r="AB245" s="91" t="s">
        <v>181</v>
      </c>
      <c r="AC245" s="231" t="s">
        <v>74</v>
      </c>
      <c r="AD245" s="87"/>
      <c r="AE245" s="87"/>
      <c r="AF245" s="87"/>
      <c r="AG245" s="87"/>
      <c r="AH245" s="87"/>
      <c r="AI245" s="87"/>
      <c r="AJ245" s="87"/>
      <c r="AK245" s="87"/>
    </row>
    <row r="246" customFormat="false" ht="15" hidden="false" customHeight="true" outlineLevel="0" collapsed="false"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228"/>
      <c r="V246" s="228"/>
      <c r="W246" s="228"/>
      <c r="X246" s="229" t="s">
        <v>181</v>
      </c>
      <c r="Y246" s="229" t="s">
        <v>72</v>
      </c>
      <c r="Z246" s="230"/>
      <c r="AA246" s="230"/>
      <c r="AB246" s="91" t="s">
        <v>181</v>
      </c>
      <c r="AC246" s="231" t="s">
        <v>74</v>
      </c>
      <c r="AD246" s="87"/>
      <c r="AE246" s="87"/>
      <c r="AF246" s="87"/>
      <c r="AG246" s="87"/>
      <c r="AH246" s="87"/>
      <c r="AI246" s="87"/>
      <c r="AJ246" s="87"/>
      <c r="AK246" s="87"/>
    </row>
    <row r="247" customFormat="false" ht="15" hidden="false" customHeight="true" outlineLevel="0" collapsed="false"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228"/>
      <c r="V247" s="228"/>
      <c r="W247" s="228"/>
      <c r="X247" s="229" t="s">
        <v>181</v>
      </c>
      <c r="Y247" s="229" t="s">
        <v>72</v>
      </c>
      <c r="Z247" s="230"/>
      <c r="AA247" s="230"/>
      <c r="AB247" s="91" t="s">
        <v>181</v>
      </c>
      <c r="AC247" s="231" t="s">
        <v>74</v>
      </c>
      <c r="AD247" s="87"/>
      <c r="AE247" s="87"/>
      <c r="AF247" s="87"/>
      <c r="AG247" s="87"/>
      <c r="AH247" s="87"/>
      <c r="AI247" s="87"/>
      <c r="AJ247" s="87"/>
      <c r="AK247" s="87"/>
    </row>
    <row r="248" customFormat="false" ht="15" hidden="false" customHeight="true" outlineLevel="0" collapsed="false">
      <c r="F248" s="29" t="s">
        <v>339</v>
      </c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32" t="str">
        <f aca="false">IF(SUM(U235:W247)=0,"",SUM(U235:W247))</f>
        <v/>
      </c>
      <c r="V248" s="232"/>
      <c r="W248" s="232"/>
      <c r="X248" s="229" t="s">
        <v>181</v>
      </c>
      <c r="Y248" s="229" t="s">
        <v>72</v>
      </c>
      <c r="Z248" s="233" t="str">
        <f aca="false">IF(SUM(Z235:AA247)=0,"",SUM(Z235:AA247))</f>
        <v/>
      </c>
      <c r="AA248" s="233"/>
      <c r="AB248" s="91" t="s">
        <v>181</v>
      </c>
      <c r="AC248" s="231" t="s">
        <v>74</v>
      </c>
      <c r="AD248" s="234"/>
      <c r="AE248" s="234"/>
      <c r="AF248" s="234"/>
      <c r="AG248" s="234"/>
      <c r="AH248" s="234"/>
      <c r="AI248" s="234"/>
      <c r="AJ248" s="234"/>
      <c r="AK248" s="234"/>
    </row>
    <row r="249" customFormat="false" ht="15" hidden="false" customHeight="true" outlineLevel="0" collapsed="false">
      <c r="F249" s="2" t="s">
        <v>72</v>
      </c>
      <c r="G249" s="2" t="s">
        <v>124</v>
      </c>
      <c r="H249" s="2" t="s">
        <v>125</v>
      </c>
      <c r="I249" s="2" t="s">
        <v>56</v>
      </c>
      <c r="J249" s="2" t="s">
        <v>126</v>
      </c>
      <c r="K249" s="2" t="s">
        <v>74</v>
      </c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 t="s">
        <v>104</v>
      </c>
      <c r="H250" s="2"/>
      <c r="I250" s="2" t="s">
        <v>413</v>
      </c>
      <c r="J250" s="2" t="s">
        <v>451</v>
      </c>
      <c r="K250" s="2" t="s">
        <v>147</v>
      </c>
      <c r="L250" s="2" t="s">
        <v>23</v>
      </c>
      <c r="M250" s="2" t="s">
        <v>261</v>
      </c>
      <c r="N250" s="2" t="s">
        <v>262</v>
      </c>
      <c r="O250" s="2" t="s">
        <v>51</v>
      </c>
      <c r="P250" s="2" t="s">
        <v>138</v>
      </c>
      <c r="Q250" s="2" t="s">
        <v>26</v>
      </c>
      <c r="R250" s="2" t="s">
        <v>452</v>
      </c>
      <c r="S250" s="2" t="s">
        <v>453</v>
      </c>
      <c r="T250" s="2" t="s">
        <v>374</v>
      </c>
      <c r="U250" s="2" t="s">
        <v>433</v>
      </c>
      <c r="V250" s="2" t="s">
        <v>313</v>
      </c>
      <c r="W250" s="2" t="s">
        <v>454</v>
      </c>
      <c r="X250" s="2" t="s">
        <v>90</v>
      </c>
      <c r="Y250" s="2" t="s">
        <v>455</v>
      </c>
      <c r="Z250" s="2" t="s">
        <v>90</v>
      </c>
      <c r="AA250" s="2" t="s">
        <v>72</v>
      </c>
      <c r="AB250" s="2" t="s">
        <v>40</v>
      </c>
      <c r="AC250" s="2" t="s">
        <v>42</v>
      </c>
      <c r="AD250" s="2" t="s">
        <v>201</v>
      </c>
      <c r="AE250" s="2" t="s">
        <v>42</v>
      </c>
      <c r="AF250" s="2" t="s">
        <v>456</v>
      </c>
      <c r="AG250" s="2" t="s">
        <v>74</v>
      </c>
      <c r="AH250" s="2" t="s">
        <v>26</v>
      </c>
      <c r="AI250" s="2" t="s">
        <v>452</v>
      </c>
      <c r="AJ250" s="2" t="s">
        <v>453</v>
      </c>
      <c r="AK250" s="2" t="s">
        <v>374</v>
      </c>
      <c r="AL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 t="s">
        <v>433</v>
      </c>
      <c r="I251" s="2" t="s">
        <v>313</v>
      </c>
      <c r="J251" s="2" t="s">
        <v>311</v>
      </c>
      <c r="K251" s="2" t="s">
        <v>90</v>
      </c>
      <c r="L251" s="2" t="s">
        <v>457</v>
      </c>
      <c r="M251" s="2" t="s">
        <v>90</v>
      </c>
      <c r="N251" s="2" t="s">
        <v>72</v>
      </c>
      <c r="O251" s="2" t="s">
        <v>158</v>
      </c>
      <c r="P251" s="2" t="s">
        <v>200</v>
      </c>
      <c r="Q251" s="2" t="s">
        <v>35</v>
      </c>
      <c r="R251" s="2" t="s">
        <v>36</v>
      </c>
      <c r="S251" s="2" t="s">
        <v>458</v>
      </c>
      <c r="T251" s="2" t="s">
        <v>253</v>
      </c>
      <c r="U251" s="2" t="s">
        <v>101</v>
      </c>
      <c r="V251" s="2" t="s">
        <v>74</v>
      </c>
      <c r="W251" s="2" t="s">
        <v>26</v>
      </c>
      <c r="X251" s="2" t="s">
        <v>452</v>
      </c>
      <c r="Y251" s="2" t="s">
        <v>453</v>
      </c>
      <c r="Z251" s="2" t="s">
        <v>374</v>
      </c>
      <c r="AA251" s="2" t="s">
        <v>433</v>
      </c>
      <c r="AB251" s="2" t="s">
        <v>313</v>
      </c>
      <c r="AC251" s="2" t="s">
        <v>459</v>
      </c>
      <c r="AD251" s="2" t="s">
        <v>460</v>
      </c>
      <c r="AE251" s="2" t="s">
        <v>90</v>
      </c>
      <c r="AF251" s="2" t="s">
        <v>461</v>
      </c>
      <c r="AG251" s="2" t="s">
        <v>462</v>
      </c>
      <c r="AH251" s="2" t="s">
        <v>90</v>
      </c>
      <c r="AI251" s="2" t="s">
        <v>72</v>
      </c>
      <c r="AJ251" s="2" t="s">
        <v>463</v>
      </c>
      <c r="AK251" s="2" t="s">
        <v>464</v>
      </c>
      <c r="AL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 t="s">
        <v>158</v>
      </c>
      <c r="I252" s="2" t="s">
        <v>200</v>
      </c>
      <c r="J252" s="2" t="s">
        <v>35</v>
      </c>
      <c r="K252" s="2" t="s">
        <v>36</v>
      </c>
      <c r="L252" s="2" t="s">
        <v>458</v>
      </c>
      <c r="M252" s="2" t="s">
        <v>253</v>
      </c>
      <c r="N252" s="2" t="s">
        <v>101</v>
      </c>
      <c r="O252" s="2" t="s">
        <v>74</v>
      </c>
      <c r="P252" s="2" t="s">
        <v>26</v>
      </c>
      <c r="Q252" s="2" t="s">
        <v>39</v>
      </c>
      <c r="R252" s="2" t="s">
        <v>40</v>
      </c>
      <c r="S252" s="2" t="s">
        <v>201</v>
      </c>
      <c r="T252" s="2" t="s">
        <v>42</v>
      </c>
      <c r="U252" s="2" t="s">
        <v>360</v>
      </c>
      <c r="V252" s="2" t="s">
        <v>201</v>
      </c>
      <c r="W252" s="2" t="s">
        <v>362</v>
      </c>
      <c r="X252" s="2" t="s">
        <v>436</v>
      </c>
      <c r="Y252" s="2" t="s">
        <v>465</v>
      </c>
      <c r="Z252" s="2" t="s">
        <v>374</v>
      </c>
      <c r="AA252" s="2" t="s">
        <v>90</v>
      </c>
      <c r="AB252" s="2" t="s">
        <v>89</v>
      </c>
      <c r="AC252" s="2" t="s">
        <v>90</v>
      </c>
      <c r="AD252" s="2" t="s">
        <v>26</v>
      </c>
      <c r="AE252" s="2" t="s">
        <v>39</v>
      </c>
      <c r="AF252" s="2" t="s">
        <v>40</v>
      </c>
      <c r="AG252" s="2" t="s">
        <v>41</v>
      </c>
      <c r="AH252" s="2" t="s">
        <v>42</v>
      </c>
      <c r="AI252" s="2" t="s">
        <v>466</v>
      </c>
      <c r="AJ252" s="2" t="s">
        <v>467</v>
      </c>
      <c r="AK252" s="2" t="s">
        <v>88</v>
      </c>
      <c r="AL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 t="s">
        <v>468</v>
      </c>
      <c r="I253" s="2" t="s">
        <v>90</v>
      </c>
      <c r="J253" s="2" t="s">
        <v>26</v>
      </c>
      <c r="K253" s="2" t="s">
        <v>437</v>
      </c>
      <c r="L253" s="2" t="s">
        <v>438</v>
      </c>
      <c r="M253" s="2" t="s">
        <v>456</v>
      </c>
      <c r="N253" s="2" t="s">
        <v>26</v>
      </c>
      <c r="O253" s="2" t="s">
        <v>437</v>
      </c>
      <c r="P253" s="2" t="s">
        <v>439</v>
      </c>
      <c r="Q253" s="2" t="s">
        <v>456</v>
      </c>
      <c r="R253" s="2" t="s">
        <v>26</v>
      </c>
      <c r="S253" s="2" t="s">
        <v>40</v>
      </c>
      <c r="T253" s="2" t="s">
        <v>42</v>
      </c>
      <c r="U253" s="2" t="s">
        <v>437</v>
      </c>
      <c r="V253" s="2" t="s">
        <v>456</v>
      </c>
      <c r="W253" s="2" t="s">
        <v>26</v>
      </c>
      <c r="X253" s="2" t="s">
        <v>31</v>
      </c>
      <c r="Y253" s="2" t="s">
        <v>23</v>
      </c>
      <c r="Z253" s="2" t="s">
        <v>32</v>
      </c>
      <c r="AA253" s="2" t="s">
        <v>23</v>
      </c>
      <c r="AB253" s="2" t="s">
        <v>261</v>
      </c>
      <c r="AC253" s="2" t="s">
        <v>262</v>
      </c>
      <c r="AD253" s="2" t="s">
        <v>15</v>
      </c>
      <c r="AE253" s="2" t="s">
        <v>124</v>
      </c>
      <c r="AF253" s="2" t="s">
        <v>125</v>
      </c>
      <c r="AG253" s="2" t="s">
        <v>79</v>
      </c>
      <c r="AH253" s="2" t="s">
        <v>53</v>
      </c>
      <c r="AI253" s="2" t="s">
        <v>128</v>
      </c>
      <c r="AJ253" s="2" t="s">
        <v>129</v>
      </c>
      <c r="AK253" s="2" t="s">
        <v>80</v>
      </c>
      <c r="AL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 t="s">
        <v>161</v>
      </c>
      <c r="I254" s="2"/>
      <c r="J254" s="2" t="s">
        <v>452</v>
      </c>
      <c r="K254" s="2" t="s">
        <v>453</v>
      </c>
      <c r="L254" s="2" t="s">
        <v>374</v>
      </c>
      <c r="M254" s="2" t="s">
        <v>433</v>
      </c>
      <c r="N254" s="2" t="s">
        <v>313</v>
      </c>
      <c r="O254" s="2" t="s">
        <v>454</v>
      </c>
      <c r="P254" s="2" t="s">
        <v>90</v>
      </c>
      <c r="Q254" s="2" t="s">
        <v>455</v>
      </c>
      <c r="R254" s="2" t="s">
        <v>90</v>
      </c>
      <c r="S254" s="2" t="s">
        <v>72</v>
      </c>
      <c r="T254" s="2" t="s">
        <v>40</v>
      </c>
      <c r="U254" s="2" t="s">
        <v>42</v>
      </c>
      <c r="V254" s="2" t="s">
        <v>201</v>
      </c>
      <c r="W254" s="2" t="s">
        <v>42</v>
      </c>
      <c r="X254" s="2" t="s">
        <v>456</v>
      </c>
      <c r="Y254" s="2" t="s">
        <v>74</v>
      </c>
      <c r="Z254" s="2" t="s">
        <v>26</v>
      </c>
      <c r="AA254" s="2" t="s">
        <v>452</v>
      </c>
      <c r="AB254" s="2" t="s">
        <v>453</v>
      </c>
      <c r="AC254" s="2" t="s">
        <v>374</v>
      </c>
      <c r="AD254" s="2" t="s">
        <v>433</v>
      </c>
      <c r="AE254" s="2" t="s">
        <v>313</v>
      </c>
      <c r="AF254" s="2" t="s">
        <v>311</v>
      </c>
      <c r="AG254" s="2" t="s">
        <v>90</v>
      </c>
      <c r="AH254" s="2" t="s">
        <v>457</v>
      </c>
      <c r="AI254" s="2" t="s">
        <v>90</v>
      </c>
      <c r="AJ254" s="2" t="s">
        <v>72</v>
      </c>
      <c r="AK254" s="2" t="s">
        <v>158</v>
      </c>
      <c r="AL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 t="s">
        <v>200</v>
      </c>
      <c r="J255" s="2" t="s">
        <v>35</v>
      </c>
      <c r="K255" s="2" t="s">
        <v>36</v>
      </c>
      <c r="L255" s="2" t="s">
        <v>458</v>
      </c>
      <c r="M255" s="2" t="s">
        <v>253</v>
      </c>
      <c r="N255" s="2" t="s">
        <v>101</v>
      </c>
      <c r="O255" s="2" t="s">
        <v>74</v>
      </c>
      <c r="P255" s="2" t="s">
        <v>26</v>
      </c>
      <c r="Q255" s="2" t="s">
        <v>452</v>
      </c>
      <c r="R255" s="2" t="s">
        <v>453</v>
      </c>
      <c r="S255" s="2" t="s">
        <v>374</v>
      </c>
      <c r="T255" s="2" t="s">
        <v>433</v>
      </c>
      <c r="U255" s="2" t="s">
        <v>313</v>
      </c>
      <c r="V255" s="2" t="s">
        <v>459</v>
      </c>
      <c r="W255" s="2" t="s">
        <v>460</v>
      </c>
      <c r="X255" s="2" t="s">
        <v>90</v>
      </c>
      <c r="Y255" s="2" t="s">
        <v>461</v>
      </c>
      <c r="Z255" s="2" t="s">
        <v>462</v>
      </c>
      <c r="AA255" s="2" t="s">
        <v>90</v>
      </c>
      <c r="AB255" s="2" t="s">
        <v>72</v>
      </c>
      <c r="AC255" s="2" t="s">
        <v>463</v>
      </c>
      <c r="AD255" s="2" t="s">
        <v>464</v>
      </c>
      <c r="AE255" s="2" t="s">
        <v>158</v>
      </c>
      <c r="AF255" s="2" t="s">
        <v>200</v>
      </c>
      <c r="AG255" s="2" t="s">
        <v>35</v>
      </c>
      <c r="AH255" s="2" t="s">
        <v>36</v>
      </c>
      <c r="AI255" s="2" t="s">
        <v>458</v>
      </c>
      <c r="AJ255" s="2" t="s">
        <v>253</v>
      </c>
      <c r="AK255" s="2" t="s">
        <v>101</v>
      </c>
      <c r="AL255" s="2" t="s">
        <v>74</v>
      </c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 t="s">
        <v>129</v>
      </c>
      <c r="J256" s="2" t="s">
        <v>138</v>
      </c>
      <c r="K256" s="2" t="s">
        <v>26</v>
      </c>
      <c r="L256" s="2" t="s">
        <v>87</v>
      </c>
      <c r="M256" s="2" t="s">
        <v>88</v>
      </c>
      <c r="N256" s="2" t="s">
        <v>89</v>
      </c>
      <c r="O256" s="2" t="s">
        <v>90</v>
      </c>
      <c r="P256" s="2" t="s">
        <v>147</v>
      </c>
      <c r="Q256" s="2" t="s">
        <v>139</v>
      </c>
      <c r="R256" s="2" t="s">
        <v>69</v>
      </c>
      <c r="S256" s="2" t="s">
        <v>41</v>
      </c>
      <c r="T256" s="2" t="s">
        <v>79</v>
      </c>
      <c r="U256" s="2" t="s">
        <v>53</v>
      </c>
      <c r="V256" s="2" t="s">
        <v>469</v>
      </c>
      <c r="W256" s="2" t="s">
        <v>470</v>
      </c>
      <c r="X256" s="2" t="s">
        <v>15</v>
      </c>
      <c r="Y256" s="2" t="s">
        <v>470</v>
      </c>
      <c r="Z256" s="2" t="s">
        <v>471</v>
      </c>
      <c r="AA256" s="2" t="s">
        <v>77</v>
      </c>
      <c r="AB256" s="2" t="s">
        <v>26</v>
      </c>
      <c r="AC256" s="2" t="s">
        <v>472</v>
      </c>
      <c r="AD256" s="2" t="s">
        <v>40</v>
      </c>
      <c r="AE256" s="2" t="s">
        <v>473</v>
      </c>
      <c r="AF256" s="2" t="s">
        <v>354</v>
      </c>
      <c r="AG256" s="2" t="s">
        <v>474</v>
      </c>
      <c r="AH256" s="2" t="s">
        <v>139</v>
      </c>
      <c r="AI256" s="2" t="s">
        <v>304</v>
      </c>
      <c r="AJ256" s="2" t="s">
        <v>388</v>
      </c>
      <c r="AK256" s="2" t="s">
        <v>53</v>
      </c>
      <c r="AL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 t="s">
        <v>469</v>
      </c>
      <c r="J257" s="2" t="s">
        <v>470</v>
      </c>
      <c r="K257" s="2" t="s">
        <v>470</v>
      </c>
      <c r="L257" s="2" t="s">
        <v>471</v>
      </c>
      <c r="M257" s="2" t="s">
        <v>101</v>
      </c>
      <c r="N257" s="2" t="s">
        <v>97</v>
      </c>
      <c r="O257" s="2" t="s">
        <v>475</v>
      </c>
      <c r="P257" s="2" t="s">
        <v>51</v>
      </c>
      <c r="Q257" s="2" t="s">
        <v>476</v>
      </c>
      <c r="R257" s="2" t="s">
        <v>477</v>
      </c>
      <c r="S257" s="2" t="s">
        <v>263</v>
      </c>
      <c r="T257" s="2" t="s">
        <v>220</v>
      </c>
      <c r="U257" s="2" t="s">
        <v>17</v>
      </c>
      <c r="V257" s="2" t="s">
        <v>101</v>
      </c>
      <c r="W257" s="2" t="s">
        <v>129</v>
      </c>
      <c r="X257" s="2" t="s">
        <v>79</v>
      </c>
      <c r="Y257" s="2" t="s">
        <v>53</v>
      </c>
      <c r="Z257" s="2" t="s">
        <v>80</v>
      </c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 t="s">
        <v>379</v>
      </c>
      <c r="I258" s="2"/>
      <c r="J258" s="2" t="s">
        <v>39</v>
      </c>
      <c r="K258" s="2" t="s">
        <v>40</v>
      </c>
      <c r="L258" s="2" t="s">
        <v>201</v>
      </c>
      <c r="M258" s="2" t="s">
        <v>42</v>
      </c>
      <c r="N258" s="2" t="s">
        <v>360</v>
      </c>
      <c r="O258" s="2" t="s">
        <v>201</v>
      </c>
      <c r="P258" s="2" t="s">
        <v>362</v>
      </c>
      <c r="Q258" s="2" t="s">
        <v>436</v>
      </c>
      <c r="R258" s="2" t="s">
        <v>465</v>
      </c>
      <c r="S258" s="2" t="s">
        <v>374</v>
      </c>
      <c r="T258" s="2" t="s">
        <v>90</v>
      </c>
      <c r="U258" s="2" t="s">
        <v>89</v>
      </c>
      <c r="V258" s="2" t="s">
        <v>90</v>
      </c>
      <c r="W258" s="2" t="s">
        <v>129</v>
      </c>
      <c r="X258" s="2" t="s">
        <v>138</v>
      </c>
      <c r="Y258" s="2" t="s">
        <v>26</v>
      </c>
      <c r="Z258" s="2" t="s">
        <v>39</v>
      </c>
      <c r="AA258" s="2" t="s">
        <v>40</v>
      </c>
      <c r="AB258" s="2" t="s">
        <v>201</v>
      </c>
      <c r="AC258" s="2" t="s">
        <v>42</v>
      </c>
      <c r="AD258" s="2" t="s">
        <v>360</v>
      </c>
      <c r="AE258" s="2" t="s">
        <v>201</v>
      </c>
      <c r="AF258" s="2" t="s">
        <v>362</v>
      </c>
      <c r="AG258" s="2" t="s">
        <v>436</v>
      </c>
      <c r="AH258" s="2" t="s">
        <v>465</v>
      </c>
      <c r="AI258" s="2" t="s">
        <v>374</v>
      </c>
      <c r="AJ258" s="2" t="s">
        <v>90</v>
      </c>
      <c r="AK258" s="2" t="s">
        <v>89</v>
      </c>
      <c r="AL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 t="s">
        <v>90</v>
      </c>
      <c r="J259" s="2" t="s">
        <v>478</v>
      </c>
      <c r="K259" s="2" t="s">
        <v>6</v>
      </c>
      <c r="L259" s="2" t="s">
        <v>23</v>
      </c>
      <c r="M259" s="2" t="s">
        <v>17</v>
      </c>
      <c r="N259" s="2" t="s">
        <v>54</v>
      </c>
      <c r="O259" s="2" t="s">
        <v>23</v>
      </c>
      <c r="P259" s="2" t="s">
        <v>469</v>
      </c>
      <c r="Q259" s="2" t="s">
        <v>470</v>
      </c>
      <c r="R259" s="2" t="s">
        <v>15</v>
      </c>
      <c r="S259" s="2" t="s">
        <v>16</v>
      </c>
      <c r="T259" s="2" t="s">
        <v>479</v>
      </c>
      <c r="U259" s="2" t="s">
        <v>79</v>
      </c>
      <c r="V259" s="2" t="s">
        <v>53</v>
      </c>
      <c r="W259" s="2" t="s">
        <v>57</v>
      </c>
      <c r="X259" s="2" t="s">
        <v>140</v>
      </c>
      <c r="Y259" s="2" t="s">
        <v>77</v>
      </c>
      <c r="Z259" s="2" t="s">
        <v>62</v>
      </c>
      <c r="AA259" s="2" t="s">
        <v>26</v>
      </c>
      <c r="AB259" s="2" t="s">
        <v>480</v>
      </c>
      <c r="AC259" s="2" t="s">
        <v>481</v>
      </c>
      <c r="AD259" s="2" t="s">
        <v>12</v>
      </c>
      <c r="AE259" s="2" t="s">
        <v>482</v>
      </c>
      <c r="AF259" s="2" t="s">
        <v>483</v>
      </c>
      <c r="AG259" s="2" t="s">
        <v>57</v>
      </c>
      <c r="AH259" s="2" t="s">
        <v>201</v>
      </c>
      <c r="AI259" s="2" t="s">
        <v>42</v>
      </c>
      <c r="AJ259" s="2" t="s">
        <v>360</v>
      </c>
      <c r="AK259" s="2" t="s">
        <v>15</v>
      </c>
      <c r="AL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 t="s">
        <v>201</v>
      </c>
      <c r="J260" s="2" t="s">
        <v>362</v>
      </c>
      <c r="K260" s="2" t="s">
        <v>79</v>
      </c>
      <c r="L260" s="2" t="s">
        <v>53</v>
      </c>
      <c r="M260" s="2" t="s">
        <v>439</v>
      </c>
      <c r="N260" s="2" t="s">
        <v>82</v>
      </c>
      <c r="O260" s="2" t="s">
        <v>15</v>
      </c>
      <c r="P260" s="2" t="s">
        <v>315</v>
      </c>
      <c r="Q260" s="2" t="s">
        <v>79</v>
      </c>
      <c r="R260" s="2" t="s">
        <v>53</v>
      </c>
      <c r="S260" s="2" t="s">
        <v>101</v>
      </c>
      <c r="T260" s="2" t="s">
        <v>129</v>
      </c>
      <c r="U260" s="2" t="s">
        <v>79</v>
      </c>
      <c r="V260" s="2" t="s">
        <v>53</v>
      </c>
      <c r="W260" s="2" t="s">
        <v>80</v>
      </c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 t="s">
        <v>392</v>
      </c>
      <c r="I261" s="2"/>
      <c r="J261" s="2" t="s">
        <v>39</v>
      </c>
      <c r="K261" s="2" t="s">
        <v>40</v>
      </c>
      <c r="L261" s="2" t="s">
        <v>41</v>
      </c>
      <c r="M261" s="2" t="s">
        <v>42</v>
      </c>
      <c r="N261" s="2" t="s">
        <v>466</v>
      </c>
      <c r="O261" s="2" t="s">
        <v>467</v>
      </c>
      <c r="P261" s="2" t="s">
        <v>88</v>
      </c>
      <c r="Q261" s="2" t="s">
        <v>468</v>
      </c>
      <c r="R261" s="2" t="s">
        <v>90</v>
      </c>
      <c r="S261" s="2" t="s">
        <v>129</v>
      </c>
      <c r="T261" s="2" t="s">
        <v>138</v>
      </c>
      <c r="U261" s="2" t="s">
        <v>26</v>
      </c>
      <c r="V261" s="2" t="s">
        <v>39</v>
      </c>
      <c r="W261" s="2" t="s">
        <v>40</v>
      </c>
      <c r="X261" s="2" t="s">
        <v>41</v>
      </c>
      <c r="Y261" s="2" t="s">
        <v>42</v>
      </c>
      <c r="Z261" s="2" t="s">
        <v>466</v>
      </c>
      <c r="AA261" s="2" t="s">
        <v>467</v>
      </c>
      <c r="AB261" s="2" t="s">
        <v>88</v>
      </c>
      <c r="AC261" s="2" t="s">
        <v>468</v>
      </c>
      <c r="AD261" s="2" t="s">
        <v>90</v>
      </c>
      <c r="AE261" s="2" t="s">
        <v>203</v>
      </c>
      <c r="AF261" s="2" t="s">
        <v>6</v>
      </c>
      <c r="AG261" s="2" t="s">
        <v>23</v>
      </c>
      <c r="AH261" s="2" t="s">
        <v>17</v>
      </c>
      <c r="AI261" s="2" t="s">
        <v>54</v>
      </c>
      <c r="AJ261" s="2" t="s">
        <v>23</v>
      </c>
      <c r="AK261" s="2" t="s">
        <v>469</v>
      </c>
      <c r="AL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 t="s">
        <v>470</v>
      </c>
      <c r="J262" s="2" t="s">
        <v>15</v>
      </c>
      <c r="K262" s="2" t="s">
        <v>16</v>
      </c>
      <c r="L262" s="2" t="s">
        <v>479</v>
      </c>
      <c r="M262" s="2" t="s">
        <v>79</v>
      </c>
      <c r="N262" s="2" t="s">
        <v>53</v>
      </c>
      <c r="O262" s="2" t="s">
        <v>57</v>
      </c>
      <c r="P262" s="2" t="s">
        <v>140</v>
      </c>
      <c r="Q262" s="2" t="s">
        <v>77</v>
      </c>
      <c r="R262" s="2" t="s">
        <v>62</v>
      </c>
      <c r="S262" s="2" t="s">
        <v>26</v>
      </c>
      <c r="T262" s="2" t="s">
        <v>39</v>
      </c>
      <c r="U262" s="2" t="s">
        <v>40</v>
      </c>
      <c r="V262" s="2" t="s">
        <v>41</v>
      </c>
      <c r="W262" s="2" t="s">
        <v>42</v>
      </c>
      <c r="X262" s="2" t="s">
        <v>23</v>
      </c>
      <c r="Y262" s="2" t="s">
        <v>29</v>
      </c>
      <c r="Z262" s="2" t="s">
        <v>484</v>
      </c>
      <c r="AA262" s="2" t="s">
        <v>485</v>
      </c>
      <c r="AB262" s="2" t="s">
        <v>150</v>
      </c>
      <c r="AC262" s="2" t="s">
        <v>204</v>
      </c>
      <c r="AD262" s="2" t="s">
        <v>147</v>
      </c>
      <c r="AE262" s="2" t="s">
        <v>23</v>
      </c>
      <c r="AF262" s="2" t="s">
        <v>41</v>
      </c>
      <c r="AG262" s="2" t="s">
        <v>42</v>
      </c>
      <c r="AH262" s="2" t="s">
        <v>51</v>
      </c>
      <c r="AI262" s="2" t="s">
        <v>194</v>
      </c>
      <c r="AJ262" s="2" t="s">
        <v>53</v>
      </c>
      <c r="AK262" s="2" t="s">
        <v>46</v>
      </c>
      <c r="AL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 t="s">
        <v>42</v>
      </c>
      <c r="J263" s="2" t="s">
        <v>486</v>
      </c>
      <c r="K263" s="2" t="s">
        <v>85</v>
      </c>
      <c r="L263" s="2" t="s">
        <v>15</v>
      </c>
      <c r="M263" s="2" t="s">
        <v>487</v>
      </c>
      <c r="N263" s="2" t="s">
        <v>77</v>
      </c>
      <c r="O263" s="2" t="s">
        <v>17</v>
      </c>
      <c r="P263" s="2" t="s">
        <v>41</v>
      </c>
      <c r="Q263" s="2" t="s">
        <v>42</v>
      </c>
      <c r="R263" s="2" t="s">
        <v>466</v>
      </c>
      <c r="S263" s="2" t="s">
        <v>467</v>
      </c>
      <c r="T263" s="2" t="s">
        <v>88</v>
      </c>
      <c r="U263" s="2" t="s">
        <v>15</v>
      </c>
      <c r="V263" s="2" t="s">
        <v>39</v>
      </c>
      <c r="W263" s="2" t="s">
        <v>40</v>
      </c>
      <c r="X263" s="2" t="s">
        <v>94</v>
      </c>
      <c r="Y263" s="2" t="s">
        <v>315</v>
      </c>
      <c r="Z263" s="2" t="s">
        <v>101</v>
      </c>
      <c r="AA263" s="2" t="s">
        <v>51</v>
      </c>
      <c r="AB263" s="2" t="s">
        <v>488</v>
      </c>
      <c r="AC263" s="2" t="s">
        <v>350</v>
      </c>
      <c r="AD263" s="2" t="s">
        <v>239</v>
      </c>
      <c r="AE263" s="2" t="s">
        <v>489</v>
      </c>
      <c r="AF263" s="2" t="s">
        <v>490</v>
      </c>
      <c r="AG263" s="2" t="s">
        <v>77</v>
      </c>
      <c r="AH263" s="2" t="s">
        <v>26</v>
      </c>
      <c r="AI263" s="2" t="s">
        <v>47</v>
      </c>
      <c r="AJ263" s="2" t="s">
        <v>491</v>
      </c>
      <c r="AK263" s="2" t="s">
        <v>171</v>
      </c>
      <c r="AL263" s="2"/>
    </row>
    <row r="264" customFormat="false" ht="1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 t="s">
        <v>6</v>
      </c>
      <c r="J264" s="2" t="s">
        <v>15</v>
      </c>
      <c r="K264" s="2" t="s">
        <v>52</v>
      </c>
      <c r="L264" s="2" t="s">
        <v>53</v>
      </c>
      <c r="M264" s="2" t="s">
        <v>101</v>
      </c>
      <c r="N264" s="2" t="s">
        <v>129</v>
      </c>
      <c r="O264" s="2" t="s">
        <v>79</v>
      </c>
      <c r="P264" s="2" t="s">
        <v>53</v>
      </c>
      <c r="Q264" s="2" t="s">
        <v>80</v>
      </c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 t="s">
        <v>376</v>
      </c>
      <c r="I265" s="2"/>
      <c r="J265" s="2" t="s">
        <v>437</v>
      </c>
      <c r="K265" s="2" t="s">
        <v>438</v>
      </c>
      <c r="L265" s="2" t="s">
        <v>456</v>
      </c>
      <c r="M265" s="2" t="s">
        <v>129</v>
      </c>
      <c r="N265" s="2" t="s">
        <v>138</v>
      </c>
      <c r="O265" s="2" t="s">
        <v>26</v>
      </c>
      <c r="P265" s="2" t="s">
        <v>437</v>
      </c>
      <c r="Q265" s="2" t="s">
        <v>438</v>
      </c>
      <c r="R265" s="2" t="s">
        <v>456</v>
      </c>
      <c r="S265" s="2" t="s">
        <v>30</v>
      </c>
      <c r="T265" s="2" t="s">
        <v>51</v>
      </c>
      <c r="U265" s="2" t="s">
        <v>66</v>
      </c>
      <c r="V265" s="2" t="s">
        <v>67</v>
      </c>
      <c r="W265" s="2" t="s">
        <v>68</v>
      </c>
      <c r="X265" s="2" t="s">
        <v>437</v>
      </c>
      <c r="Y265" s="2" t="s">
        <v>438</v>
      </c>
      <c r="Z265" s="2" t="s">
        <v>456</v>
      </c>
      <c r="AA265" s="2" t="s">
        <v>72</v>
      </c>
      <c r="AB265" s="2" t="s">
        <v>437</v>
      </c>
      <c r="AC265" s="2" t="s">
        <v>438</v>
      </c>
      <c r="AD265" s="2" t="s">
        <v>456</v>
      </c>
      <c r="AE265" s="2" t="s">
        <v>492</v>
      </c>
      <c r="AF265" s="2" t="s">
        <v>15</v>
      </c>
      <c r="AG265" s="2" t="s">
        <v>213</v>
      </c>
      <c r="AH265" s="2" t="s">
        <v>493</v>
      </c>
      <c r="AI265" s="2" t="s">
        <v>209</v>
      </c>
      <c r="AJ265" s="2" t="s">
        <v>129</v>
      </c>
      <c r="AK265" s="2" t="s">
        <v>79</v>
      </c>
      <c r="AL265" s="2"/>
    </row>
    <row r="266" customFormat="false" ht="1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 t="s">
        <v>53</v>
      </c>
      <c r="J266" s="2" t="s">
        <v>80</v>
      </c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 t="s">
        <v>436</v>
      </c>
      <c r="I267" s="2"/>
      <c r="J267" s="2" t="s">
        <v>437</v>
      </c>
      <c r="K267" s="2" t="s">
        <v>439</v>
      </c>
      <c r="L267" s="2" t="s">
        <v>456</v>
      </c>
      <c r="M267" s="2" t="s">
        <v>129</v>
      </c>
      <c r="N267" s="2" t="s">
        <v>138</v>
      </c>
      <c r="O267" s="2" t="s">
        <v>26</v>
      </c>
      <c r="P267" s="2" t="s">
        <v>163</v>
      </c>
      <c r="Q267" s="2" t="s">
        <v>42</v>
      </c>
      <c r="R267" s="2" t="s">
        <v>439</v>
      </c>
      <c r="S267" s="2" t="s">
        <v>82</v>
      </c>
      <c r="T267" s="2" t="s">
        <v>361</v>
      </c>
      <c r="U267" s="2" t="s">
        <v>494</v>
      </c>
      <c r="V267" s="2" t="s">
        <v>495</v>
      </c>
      <c r="W267" s="2" t="s">
        <v>496</v>
      </c>
      <c r="X267" s="2" t="s">
        <v>30</v>
      </c>
      <c r="Y267" s="2" t="s">
        <v>51</v>
      </c>
      <c r="Z267" s="2" t="s">
        <v>66</v>
      </c>
      <c r="AA267" s="2" t="s">
        <v>67</v>
      </c>
      <c r="AB267" s="2" t="s">
        <v>68</v>
      </c>
      <c r="AC267" s="2" t="s">
        <v>437</v>
      </c>
      <c r="AD267" s="2" t="s">
        <v>439</v>
      </c>
      <c r="AE267" s="2" t="s">
        <v>456</v>
      </c>
      <c r="AF267" s="2" t="s">
        <v>72</v>
      </c>
      <c r="AG267" s="2" t="s">
        <v>437</v>
      </c>
      <c r="AH267" s="2" t="s">
        <v>439</v>
      </c>
      <c r="AI267" s="2" t="s">
        <v>456</v>
      </c>
      <c r="AJ267" s="2" t="s">
        <v>492</v>
      </c>
      <c r="AK267" s="2" t="s">
        <v>15</v>
      </c>
      <c r="AL267" s="2"/>
    </row>
    <row r="268" customFormat="false" ht="1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 t="s">
        <v>213</v>
      </c>
      <c r="J268" s="2" t="s">
        <v>493</v>
      </c>
      <c r="K268" s="2" t="s">
        <v>209</v>
      </c>
      <c r="L268" s="2" t="s">
        <v>129</v>
      </c>
      <c r="M268" s="2" t="s">
        <v>79</v>
      </c>
      <c r="N268" s="2" t="s">
        <v>53</v>
      </c>
      <c r="O268" s="2" t="s">
        <v>80</v>
      </c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 t="s">
        <v>455</v>
      </c>
      <c r="I269" s="2"/>
      <c r="J269" s="2" t="s">
        <v>40</v>
      </c>
      <c r="K269" s="2" t="s">
        <v>42</v>
      </c>
      <c r="L269" s="2" t="s">
        <v>437</v>
      </c>
      <c r="M269" s="2" t="s">
        <v>456</v>
      </c>
      <c r="N269" s="2" t="s">
        <v>129</v>
      </c>
      <c r="O269" s="2" t="s">
        <v>138</v>
      </c>
      <c r="P269" s="2" t="s">
        <v>26</v>
      </c>
      <c r="Q269" s="2" t="s">
        <v>72</v>
      </c>
      <c r="R269" s="2" t="s">
        <v>274</v>
      </c>
      <c r="S269" s="2" t="s">
        <v>74</v>
      </c>
      <c r="T269" s="2" t="s">
        <v>9</v>
      </c>
      <c r="U269" s="2" t="s">
        <v>414</v>
      </c>
      <c r="V269" s="2" t="s">
        <v>39</v>
      </c>
      <c r="W269" s="2" t="s">
        <v>40</v>
      </c>
      <c r="X269" s="2" t="s">
        <v>437</v>
      </c>
      <c r="Y269" s="2" t="s">
        <v>438</v>
      </c>
      <c r="Z269" s="2" t="s">
        <v>497</v>
      </c>
      <c r="AA269" s="2" t="s">
        <v>275</v>
      </c>
      <c r="AB269" s="2" t="s">
        <v>23</v>
      </c>
      <c r="AC269" s="2" t="s">
        <v>13</v>
      </c>
      <c r="AD269" s="2" t="s">
        <v>14</v>
      </c>
      <c r="AE269" s="2" t="s">
        <v>79</v>
      </c>
      <c r="AF269" s="2" t="s">
        <v>53</v>
      </c>
      <c r="AG269" s="2" t="s">
        <v>40</v>
      </c>
      <c r="AH269" s="2" t="s">
        <v>42</v>
      </c>
      <c r="AI269" s="2" t="s">
        <v>437</v>
      </c>
      <c r="AJ269" s="2" t="s">
        <v>438</v>
      </c>
      <c r="AK269" s="2" t="s">
        <v>456</v>
      </c>
      <c r="AL269" s="2"/>
    </row>
    <row r="270" customFormat="false" ht="1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 t="s">
        <v>129</v>
      </c>
      <c r="J270" s="2" t="s">
        <v>79</v>
      </c>
      <c r="K270" s="2" t="s">
        <v>53</v>
      </c>
      <c r="L270" s="2" t="s">
        <v>80</v>
      </c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 t="s">
        <v>498</v>
      </c>
      <c r="I271" s="2"/>
      <c r="J271" s="2" t="s">
        <v>31</v>
      </c>
      <c r="K271" s="2" t="s">
        <v>23</v>
      </c>
      <c r="L271" s="2" t="s">
        <v>32</v>
      </c>
      <c r="M271" s="2" t="s">
        <v>129</v>
      </c>
      <c r="N271" s="2" t="s">
        <v>138</v>
      </c>
      <c r="O271" s="2" t="s">
        <v>26</v>
      </c>
      <c r="P271" s="2" t="s">
        <v>40</v>
      </c>
      <c r="Q271" s="2" t="s">
        <v>349</v>
      </c>
      <c r="R271" s="2" t="s">
        <v>499</v>
      </c>
      <c r="S271" s="2" t="s">
        <v>39</v>
      </c>
      <c r="T271" s="2" t="s">
        <v>40</v>
      </c>
      <c r="U271" s="2" t="s">
        <v>437</v>
      </c>
      <c r="V271" s="2" t="s">
        <v>438</v>
      </c>
      <c r="W271" s="2" t="s">
        <v>500</v>
      </c>
      <c r="X271" s="2" t="s">
        <v>47</v>
      </c>
      <c r="Y271" s="2" t="s">
        <v>469</v>
      </c>
      <c r="Z271" s="2" t="s">
        <v>470</v>
      </c>
      <c r="AA271" s="2" t="s">
        <v>94</v>
      </c>
      <c r="AB271" s="2" t="s">
        <v>12</v>
      </c>
      <c r="AC271" s="2" t="s">
        <v>501</v>
      </c>
      <c r="AD271" s="2" t="s">
        <v>196</v>
      </c>
      <c r="AE271" s="2" t="s">
        <v>39</v>
      </c>
      <c r="AF271" s="2" t="s">
        <v>40</v>
      </c>
      <c r="AG271" s="2" t="s">
        <v>239</v>
      </c>
      <c r="AH271" s="2" t="s">
        <v>40</v>
      </c>
      <c r="AI271" s="2" t="s">
        <v>42</v>
      </c>
      <c r="AJ271" s="2" t="s">
        <v>437</v>
      </c>
      <c r="AK271" s="2" t="s">
        <v>438</v>
      </c>
      <c r="AL271" s="2"/>
    </row>
    <row r="272" customFormat="false" ht="1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 t="s">
        <v>469</v>
      </c>
      <c r="J272" s="2" t="s">
        <v>470</v>
      </c>
      <c r="K272" s="2" t="s">
        <v>23</v>
      </c>
      <c r="L272" s="2" t="s">
        <v>470</v>
      </c>
      <c r="M272" s="2" t="s">
        <v>471</v>
      </c>
      <c r="N272" s="2" t="s">
        <v>101</v>
      </c>
      <c r="O272" s="2" t="s">
        <v>26</v>
      </c>
      <c r="P272" s="2" t="s">
        <v>502</v>
      </c>
      <c r="Q272" s="2" t="s">
        <v>360</v>
      </c>
      <c r="R272" s="2" t="s">
        <v>503</v>
      </c>
      <c r="S272" s="2" t="s">
        <v>386</v>
      </c>
      <c r="T272" s="2" t="s">
        <v>504</v>
      </c>
      <c r="U272" s="2" t="s">
        <v>46</v>
      </c>
      <c r="V272" s="2" t="s">
        <v>139</v>
      </c>
      <c r="W272" s="2" t="s">
        <v>13</v>
      </c>
      <c r="X272" s="2" t="s">
        <v>14</v>
      </c>
      <c r="Y272" s="2" t="s">
        <v>79</v>
      </c>
      <c r="Z272" s="2" t="s">
        <v>53</v>
      </c>
      <c r="AA272" s="2" t="s">
        <v>66</v>
      </c>
      <c r="AB272" s="2" t="s">
        <v>505</v>
      </c>
      <c r="AC272" s="2" t="s">
        <v>40</v>
      </c>
      <c r="AD272" s="2" t="s">
        <v>42</v>
      </c>
      <c r="AE272" s="2" t="s">
        <v>201</v>
      </c>
      <c r="AF272" s="2" t="s">
        <v>42</v>
      </c>
      <c r="AG272" s="2" t="s">
        <v>456</v>
      </c>
      <c r="AH272" s="2" t="s">
        <v>72</v>
      </c>
      <c r="AI272" s="2" t="s">
        <v>506</v>
      </c>
      <c r="AJ272" s="2" t="s">
        <v>311</v>
      </c>
      <c r="AK272" s="2" t="s">
        <v>90</v>
      </c>
      <c r="AL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 t="s">
        <v>88</v>
      </c>
      <c r="J273" s="2" t="s">
        <v>459</v>
      </c>
      <c r="K273" s="2" t="s">
        <v>379</v>
      </c>
      <c r="L273" s="2" t="s">
        <v>433</v>
      </c>
      <c r="M273" s="2" t="s">
        <v>89</v>
      </c>
      <c r="N273" s="2" t="s">
        <v>90</v>
      </c>
      <c r="O273" s="2" t="s">
        <v>74</v>
      </c>
      <c r="P273" s="2" t="s">
        <v>26</v>
      </c>
      <c r="Q273" s="2" t="s">
        <v>40</v>
      </c>
      <c r="R273" s="2" t="s">
        <v>42</v>
      </c>
      <c r="S273" s="2" t="s">
        <v>437</v>
      </c>
      <c r="T273" s="2" t="s">
        <v>439</v>
      </c>
      <c r="U273" s="2" t="s">
        <v>201</v>
      </c>
      <c r="V273" s="2" t="s">
        <v>42</v>
      </c>
      <c r="W273" s="2" t="s">
        <v>456</v>
      </c>
      <c r="X273" s="2" t="s">
        <v>72</v>
      </c>
      <c r="Y273" s="2" t="s">
        <v>506</v>
      </c>
      <c r="Z273" s="2" t="s">
        <v>311</v>
      </c>
      <c r="AA273" s="2" t="s">
        <v>90</v>
      </c>
      <c r="AB273" s="2" t="s">
        <v>88</v>
      </c>
      <c r="AC273" s="2" t="s">
        <v>454</v>
      </c>
      <c r="AD273" s="2" t="s">
        <v>90</v>
      </c>
      <c r="AE273" s="2" t="s">
        <v>455</v>
      </c>
      <c r="AF273" s="2" t="s">
        <v>90</v>
      </c>
      <c r="AG273" s="2" t="s">
        <v>74</v>
      </c>
      <c r="AH273" s="2" t="s">
        <v>31</v>
      </c>
      <c r="AI273" s="2" t="s">
        <v>23</v>
      </c>
      <c r="AJ273" s="2" t="s">
        <v>32</v>
      </c>
      <c r="AK273" s="2" t="s">
        <v>40</v>
      </c>
      <c r="AL273" s="2"/>
    </row>
    <row r="274" customFormat="false" ht="1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 t="s">
        <v>42</v>
      </c>
      <c r="J274" s="2" t="s">
        <v>201</v>
      </c>
      <c r="K274" s="2" t="s">
        <v>42</v>
      </c>
      <c r="L274" s="2" t="s">
        <v>456</v>
      </c>
      <c r="M274" s="2" t="s">
        <v>23</v>
      </c>
      <c r="N274" s="2" t="s">
        <v>212</v>
      </c>
      <c r="O274" s="2" t="s">
        <v>144</v>
      </c>
      <c r="P274" s="2" t="s">
        <v>26</v>
      </c>
      <c r="Q274" s="2" t="s">
        <v>315</v>
      </c>
      <c r="R274" s="2" t="s">
        <v>413</v>
      </c>
      <c r="S274" s="2" t="s">
        <v>451</v>
      </c>
      <c r="T274" s="2" t="s">
        <v>101</v>
      </c>
      <c r="U274" s="2" t="s">
        <v>42</v>
      </c>
      <c r="V274" s="2" t="s">
        <v>210</v>
      </c>
      <c r="W274" s="2" t="s">
        <v>51</v>
      </c>
      <c r="X274" s="2" t="s">
        <v>194</v>
      </c>
      <c r="Y274" s="2" t="s">
        <v>53</v>
      </c>
      <c r="Z274" s="2" t="s">
        <v>413</v>
      </c>
      <c r="AA274" s="2" t="s">
        <v>451</v>
      </c>
      <c r="AB274" s="2" t="s">
        <v>15</v>
      </c>
      <c r="AC274" s="2" t="s">
        <v>315</v>
      </c>
      <c r="AD274" s="2" t="s">
        <v>79</v>
      </c>
      <c r="AE274" s="2" t="s">
        <v>53</v>
      </c>
      <c r="AF274" s="2" t="s">
        <v>101</v>
      </c>
      <c r="AG274" s="2" t="s">
        <v>72</v>
      </c>
      <c r="AH274" s="2" t="s">
        <v>33</v>
      </c>
      <c r="AI274" s="2" t="s">
        <v>34</v>
      </c>
      <c r="AJ274" s="2" t="s">
        <v>35</v>
      </c>
      <c r="AK274" s="2" t="s">
        <v>36</v>
      </c>
      <c r="AL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 t="s">
        <v>23</v>
      </c>
      <c r="J275" s="2" t="s">
        <v>24</v>
      </c>
      <c r="K275" s="2" t="s">
        <v>25</v>
      </c>
      <c r="L275" s="2" t="s">
        <v>51</v>
      </c>
      <c r="M275" s="2" t="s">
        <v>194</v>
      </c>
      <c r="N275" s="2" t="s">
        <v>53</v>
      </c>
      <c r="O275" s="2" t="s">
        <v>413</v>
      </c>
      <c r="P275" s="2" t="s">
        <v>451</v>
      </c>
      <c r="Q275" s="2" t="s">
        <v>101</v>
      </c>
      <c r="R275" s="2" t="s">
        <v>15</v>
      </c>
      <c r="S275" s="2" t="s">
        <v>224</v>
      </c>
      <c r="T275" s="2" t="s">
        <v>68</v>
      </c>
      <c r="U275" s="2" t="s">
        <v>209</v>
      </c>
      <c r="V275" s="2" t="s">
        <v>129</v>
      </c>
      <c r="W275" s="2" t="s">
        <v>79</v>
      </c>
      <c r="X275" s="2" t="s">
        <v>53</v>
      </c>
      <c r="Y275" s="2" t="s">
        <v>80</v>
      </c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</row>
    <row r="276" customFormat="false" ht="15" hidden="false" customHeight="true" outlineLevel="0" collapsed="false">
      <c r="A276" s="2"/>
      <c r="B276" s="2"/>
      <c r="C276" s="2"/>
      <c r="D276" s="2"/>
      <c r="E276" s="2"/>
      <c r="F276" s="2"/>
      <c r="G276" s="2" t="s">
        <v>133</v>
      </c>
      <c r="H276" s="2"/>
      <c r="I276" s="2" t="s">
        <v>181</v>
      </c>
      <c r="J276" s="2" t="s">
        <v>165</v>
      </c>
      <c r="K276" s="2" t="s">
        <v>51</v>
      </c>
      <c r="L276" s="2" t="s">
        <v>138</v>
      </c>
      <c r="M276" s="2" t="s">
        <v>26</v>
      </c>
      <c r="N276" s="2" t="s">
        <v>192</v>
      </c>
      <c r="O276" s="2" t="s">
        <v>193</v>
      </c>
      <c r="P276" s="2" t="s">
        <v>75</v>
      </c>
      <c r="Q276" s="2" t="s">
        <v>76</v>
      </c>
      <c r="R276" s="2" t="s">
        <v>51</v>
      </c>
      <c r="S276" s="2" t="s">
        <v>194</v>
      </c>
      <c r="T276" s="2" t="s">
        <v>53</v>
      </c>
      <c r="U276" s="2" t="s">
        <v>46</v>
      </c>
      <c r="V276" s="2" t="s">
        <v>42</v>
      </c>
      <c r="W276" s="2" t="s">
        <v>7</v>
      </c>
      <c r="X276" s="2" t="s">
        <v>195</v>
      </c>
      <c r="Y276" s="2" t="s">
        <v>23</v>
      </c>
      <c r="Z276" s="2" t="s">
        <v>158</v>
      </c>
      <c r="AA276" s="2" t="s">
        <v>315</v>
      </c>
      <c r="AB276" s="2" t="s">
        <v>181</v>
      </c>
      <c r="AC276" s="2" t="s">
        <v>165</v>
      </c>
      <c r="AD276" s="2" t="s">
        <v>15</v>
      </c>
      <c r="AE276" s="2" t="s">
        <v>124</v>
      </c>
      <c r="AF276" s="2" t="s">
        <v>125</v>
      </c>
      <c r="AG276" s="2" t="s">
        <v>77</v>
      </c>
      <c r="AH276" s="2" t="s">
        <v>26</v>
      </c>
      <c r="AI276" s="2" t="s">
        <v>192</v>
      </c>
      <c r="AJ276" s="2" t="s">
        <v>193</v>
      </c>
      <c r="AK276" s="2" t="s">
        <v>46</v>
      </c>
      <c r="AL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 t="s">
        <v>42</v>
      </c>
      <c r="I277" s="2" t="s">
        <v>7</v>
      </c>
      <c r="J277" s="2" t="s">
        <v>195</v>
      </c>
      <c r="K277" s="2" t="s">
        <v>51</v>
      </c>
      <c r="L277" s="2" t="s">
        <v>199</v>
      </c>
      <c r="M277" s="2" t="s">
        <v>17</v>
      </c>
      <c r="N277" s="2" t="s">
        <v>51</v>
      </c>
      <c r="O277" s="2" t="s">
        <v>478</v>
      </c>
      <c r="P277" s="2" t="s">
        <v>6</v>
      </c>
      <c r="Q277" s="2" t="s">
        <v>77</v>
      </c>
      <c r="R277" s="2" t="s">
        <v>17</v>
      </c>
      <c r="S277" s="2" t="s">
        <v>181</v>
      </c>
      <c r="T277" s="2" t="s">
        <v>165</v>
      </c>
      <c r="U277" s="2" t="s">
        <v>15</v>
      </c>
      <c r="V277" s="2" t="s">
        <v>72</v>
      </c>
      <c r="W277" s="2"/>
      <c r="X277" s="2"/>
      <c r="Y277" s="2" t="s">
        <v>74</v>
      </c>
      <c r="Z277" s="2" t="s">
        <v>267</v>
      </c>
      <c r="AA277" s="2" t="s">
        <v>105</v>
      </c>
      <c r="AB277" s="2" t="s">
        <v>165</v>
      </c>
      <c r="AC277" s="2" t="s">
        <v>129</v>
      </c>
      <c r="AD277" s="2" t="s">
        <v>77</v>
      </c>
      <c r="AE277" s="2" t="s">
        <v>62</v>
      </c>
      <c r="AF277" s="2" t="s">
        <v>350</v>
      </c>
      <c r="AG277" s="2" t="s">
        <v>124</v>
      </c>
      <c r="AH277" s="2" t="s">
        <v>79</v>
      </c>
      <c r="AI277" s="2" t="s">
        <v>53</v>
      </c>
      <c r="AJ277" s="2" t="s">
        <v>128</v>
      </c>
      <c r="AK277" s="2" t="s">
        <v>129</v>
      </c>
      <c r="AL277" s="2" t="s">
        <v>80</v>
      </c>
    </row>
    <row r="278" customFormat="false" ht="15" hidden="false" customHeight="true" outlineLevel="0" collapsed="false">
      <c r="S278" s="4"/>
      <c r="T278" s="4"/>
      <c r="U278" s="4"/>
      <c r="V278" s="4"/>
      <c r="W278" s="4"/>
      <c r="X278" s="4"/>
      <c r="Y278" s="4"/>
    </row>
    <row r="279" customFormat="false" ht="15" hidden="false" customHeight="true" outlineLevel="0" collapsed="false">
      <c r="B279" s="2" t="s">
        <v>148</v>
      </c>
      <c r="D279" s="26" t="s">
        <v>507</v>
      </c>
      <c r="S279" s="7"/>
      <c r="T279" s="235"/>
      <c r="U279" s="235"/>
      <c r="V279" s="7"/>
      <c r="W279" s="7"/>
      <c r="X279" s="7"/>
      <c r="Y279" s="4"/>
    </row>
    <row r="280" customFormat="false" ht="15" hidden="false" customHeight="true" outlineLevel="0" collapsed="false">
      <c r="D280" s="26" t="s">
        <v>508</v>
      </c>
      <c r="S280" s="4"/>
      <c r="T280" s="4"/>
      <c r="U280" s="4"/>
      <c r="V280" s="4"/>
      <c r="W280" s="4"/>
      <c r="X280" s="4"/>
      <c r="Y280" s="4"/>
    </row>
  </sheetData>
  <mergeCells count="454">
    <mergeCell ref="AO2:BE5"/>
    <mergeCell ref="A3:AL3"/>
    <mergeCell ref="E6:F6"/>
    <mergeCell ref="H6:I6"/>
    <mergeCell ref="K6:L6"/>
    <mergeCell ref="AI8:AJ8"/>
    <mergeCell ref="AC11:AD11"/>
    <mergeCell ref="AF11:AG11"/>
    <mergeCell ref="AI11:AJ11"/>
    <mergeCell ref="C13:F13"/>
    <mergeCell ref="V15:AK15"/>
    <mergeCell ref="V17:AK17"/>
    <mergeCell ref="V19:AH19"/>
    <mergeCell ref="F22:M22"/>
    <mergeCell ref="N22:Y22"/>
    <mergeCell ref="Z22:AK22"/>
    <mergeCell ref="F23:G29"/>
    <mergeCell ref="H23:M23"/>
    <mergeCell ref="N23:Y23"/>
    <mergeCell ref="Z23:AK23"/>
    <mergeCell ref="H24:M24"/>
    <mergeCell ref="N24:Y24"/>
    <mergeCell ref="Z24:AK24"/>
    <mergeCell ref="H25:M25"/>
    <mergeCell ref="N25:Y25"/>
    <mergeCell ref="Z25:AK25"/>
    <mergeCell ref="H26:M26"/>
    <mergeCell ref="N26:Y26"/>
    <mergeCell ref="Z26:AK26"/>
    <mergeCell ref="H27:M27"/>
    <mergeCell ref="N27:Y27"/>
    <mergeCell ref="Z27:AK27"/>
    <mergeCell ref="H28:M28"/>
    <mergeCell ref="N28:Y28"/>
    <mergeCell ref="Z28:AK28"/>
    <mergeCell ref="H29:M29"/>
    <mergeCell ref="N29:Y29"/>
    <mergeCell ref="Z29:AK29"/>
    <mergeCell ref="F30:G34"/>
    <mergeCell ref="H30:M30"/>
    <mergeCell ref="N30:Y30"/>
    <mergeCell ref="Z30:AK30"/>
    <mergeCell ref="H31:M31"/>
    <mergeCell ref="N31:Y31"/>
    <mergeCell ref="Z31:AK31"/>
    <mergeCell ref="H32:M32"/>
    <mergeCell ref="N32:Y32"/>
    <mergeCell ref="Z32:AK32"/>
    <mergeCell ref="H33:M33"/>
    <mergeCell ref="N33:Y33"/>
    <mergeCell ref="Z33:AK33"/>
    <mergeCell ref="H34:M34"/>
    <mergeCell ref="N34:Y34"/>
    <mergeCell ref="Z34:AK34"/>
    <mergeCell ref="T44:U44"/>
    <mergeCell ref="K48:M48"/>
    <mergeCell ref="W48:Y48"/>
    <mergeCell ref="F51:M52"/>
    <mergeCell ref="N51:AE51"/>
    <mergeCell ref="AF51:AK52"/>
    <mergeCell ref="N52:S52"/>
    <mergeCell ref="T52:Y52"/>
    <mergeCell ref="Z52:AE52"/>
    <mergeCell ref="F53:M53"/>
    <mergeCell ref="O53:Q53"/>
    <mergeCell ref="U53:W53"/>
    <mergeCell ref="AA53:AC53"/>
    <mergeCell ref="AG53:AI53"/>
    <mergeCell ref="F54:M54"/>
    <mergeCell ref="O54:Q54"/>
    <mergeCell ref="U54:W54"/>
    <mergeCell ref="AA54:AC54"/>
    <mergeCell ref="AG54:AI54"/>
    <mergeCell ref="F55:M55"/>
    <mergeCell ref="O55:Q55"/>
    <mergeCell ref="U55:W55"/>
    <mergeCell ref="AA55:AC55"/>
    <mergeCell ref="AG55:AI55"/>
    <mergeCell ref="F56:M56"/>
    <mergeCell ref="O56:Q56"/>
    <mergeCell ref="U56:W56"/>
    <mergeCell ref="AA56:AC56"/>
    <mergeCell ref="AG56:AI56"/>
    <mergeCell ref="F57:M57"/>
    <mergeCell ref="O57:Q57"/>
    <mergeCell ref="U57:W57"/>
    <mergeCell ref="AA57:AC57"/>
    <mergeCell ref="AG57:AI57"/>
    <mergeCell ref="F58:M58"/>
    <mergeCell ref="O58:Q58"/>
    <mergeCell ref="U58:W58"/>
    <mergeCell ref="AA58:AC58"/>
    <mergeCell ref="AG58:AI58"/>
    <mergeCell ref="F59:M59"/>
    <mergeCell ref="O59:Q59"/>
    <mergeCell ref="U59:W59"/>
    <mergeCell ref="AA59:AC59"/>
    <mergeCell ref="AG59:AI59"/>
    <mergeCell ref="F60:M60"/>
    <mergeCell ref="O60:Q60"/>
    <mergeCell ref="U60:W60"/>
    <mergeCell ref="AA60:AC60"/>
    <mergeCell ref="AG60:AI60"/>
    <mergeCell ref="F61:M61"/>
    <mergeCell ref="O61:Q61"/>
    <mergeCell ref="U61:W61"/>
    <mergeCell ref="AA61:AC61"/>
    <mergeCell ref="AG61:AI61"/>
    <mergeCell ref="I84:AL84"/>
    <mergeCell ref="H85:AK85"/>
    <mergeCell ref="F91:N91"/>
    <mergeCell ref="O91:U91"/>
    <mergeCell ref="V91:AK91"/>
    <mergeCell ref="F92:N92"/>
    <mergeCell ref="O92:U92"/>
    <mergeCell ref="X92:AA92"/>
    <mergeCell ref="AD92:AK92"/>
    <mergeCell ref="F93:N93"/>
    <mergeCell ref="O93:U93"/>
    <mergeCell ref="X93:AA93"/>
    <mergeCell ref="AD93:AK93"/>
    <mergeCell ref="F94:N94"/>
    <mergeCell ref="O94:U94"/>
    <mergeCell ref="X94:AA94"/>
    <mergeCell ref="AD94:AK94"/>
    <mergeCell ref="F95:N95"/>
    <mergeCell ref="O95:U95"/>
    <mergeCell ref="X95:AA95"/>
    <mergeCell ref="AD95:AK95"/>
    <mergeCell ref="F96:N96"/>
    <mergeCell ref="O96:U96"/>
    <mergeCell ref="X96:AA96"/>
    <mergeCell ref="AD96:AK96"/>
    <mergeCell ref="F102:N102"/>
    <mergeCell ref="O102:U102"/>
    <mergeCell ref="V102:AK102"/>
    <mergeCell ref="F103:N103"/>
    <mergeCell ref="O103:U103"/>
    <mergeCell ref="V103:AK103"/>
    <mergeCell ref="F104:N104"/>
    <mergeCell ref="O104:U104"/>
    <mergeCell ref="V104:AK104"/>
    <mergeCell ref="F105:N105"/>
    <mergeCell ref="O105:U105"/>
    <mergeCell ref="V105:AK105"/>
    <mergeCell ref="F106:N106"/>
    <mergeCell ref="O106:U106"/>
    <mergeCell ref="V106:AK106"/>
    <mergeCell ref="F107:N107"/>
    <mergeCell ref="O107:U107"/>
    <mergeCell ref="V107:AK107"/>
    <mergeCell ref="F114:N115"/>
    <mergeCell ref="O114:U114"/>
    <mergeCell ref="V114:AK115"/>
    <mergeCell ref="O115:U115"/>
    <mergeCell ref="F116:N116"/>
    <mergeCell ref="O116:S116"/>
    <mergeCell ref="W116:AD116"/>
    <mergeCell ref="AE116:AI116"/>
    <mergeCell ref="F117:N117"/>
    <mergeCell ref="O117:S117"/>
    <mergeCell ref="W117:AD117"/>
    <mergeCell ref="AE117:AI117"/>
    <mergeCell ref="F118:N118"/>
    <mergeCell ref="O118:S118"/>
    <mergeCell ref="W118:AD118"/>
    <mergeCell ref="AE118:AI118"/>
    <mergeCell ref="F119:N119"/>
    <mergeCell ref="O119:S119"/>
    <mergeCell ref="F120:N120"/>
    <mergeCell ref="O120:S120"/>
    <mergeCell ref="K133:Q133"/>
    <mergeCell ref="T133:Z133"/>
    <mergeCell ref="F134:R135"/>
    <mergeCell ref="S134:AD135"/>
    <mergeCell ref="AE134:AK134"/>
    <mergeCell ref="AE135:AK135"/>
    <mergeCell ref="F136:G145"/>
    <mergeCell ref="H136:K138"/>
    <mergeCell ref="S136:V136"/>
    <mergeCell ref="W136:X136"/>
    <mergeCell ref="Y136:AB136"/>
    <mergeCell ref="AC136:AD136"/>
    <mergeCell ref="AE136:AH136"/>
    <mergeCell ref="S137:V137"/>
    <mergeCell ref="W137:X137"/>
    <mergeCell ref="Y137:AB137"/>
    <mergeCell ref="AC137:AD137"/>
    <mergeCell ref="AE137:AH137"/>
    <mergeCell ref="S138:V138"/>
    <mergeCell ref="W138:X138"/>
    <mergeCell ref="Y138:AB138"/>
    <mergeCell ref="AC138:AD138"/>
    <mergeCell ref="AE138:AH138"/>
    <mergeCell ref="H139:K144"/>
    <mergeCell ref="S139:V139"/>
    <mergeCell ref="W139:X139"/>
    <mergeCell ref="Y139:AB139"/>
    <mergeCell ref="AC139:AD139"/>
    <mergeCell ref="AE139:AH139"/>
    <mergeCell ref="S140:V140"/>
    <mergeCell ref="W140:X140"/>
    <mergeCell ref="Y140:AB140"/>
    <mergeCell ref="AC140:AD140"/>
    <mergeCell ref="AE140:AH140"/>
    <mergeCell ref="L141:M143"/>
    <mergeCell ref="N141:R141"/>
    <mergeCell ref="S141:V141"/>
    <mergeCell ref="W141:X141"/>
    <mergeCell ref="Y141:AB141"/>
    <mergeCell ref="AC141:AD141"/>
    <mergeCell ref="AE141:AH141"/>
    <mergeCell ref="N142:R142"/>
    <mergeCell ref="S142:V142"/>
    <mergeCell ref="W142:X142"/>
    <mergeCell ref="Y142:AB142"/>
    <mergeCell ref="AC142:AD142"/>
    <mergeCell ref="AE142:AH142"/>
    <mergeCell ref="N143:R143"/>
    <mergeCell ref="S143:V143"/>
    <mergeCell ref="W143:X143"/>
    <mergeCell ref="Y143:AB143"/>
    <mergeCell ref="AC143:AD143"/>
    <mergeCell ref="AE143:AH143"/>
    <mergeCell ref="S144:V144"/>
    <mergeCell ref="W144:X144"/>
    <mergeCell ref="Y144:AB144"/>
    <mergeCell ref="AC144:AD144"/>
    <mergeCell ref="AE144:AH144"/>
    <mergeCell ref="S145:V145"/>
    <mergeCell ref="W145:X145"/>
    <mergeCell ref="Y145:AB145"/>
    <mergeCell ref="AC145:AD145"/>
    <mergeCell ref="AE145:AH145"/>
    <mergeCell ref="S146:V146"/>
    <mergeCell ref="W146:X146"/>
    <mergeCell ref="Y146:AB146"/>
    <mergeCell ref="AC146:AD146"/>
    <mergeCell ref="AE146:AH146"/>
    <mergeCell ref="F147:R147"/>
    <mergeCell ref="S147:AD147"/>
    <mergeCell ref="AE147:AH147"/>
    <mergeCell ref="F163:N163"/>
    <mergeCell ref="AA163:AK163"/>
    <mergeCell ref="F164:G166"/>
    <mergeCell ref="I164:J164"/>
    <mergeCell ref="L164:M164"/>
    <mergeCell ref="O164:Z164"/>
    <mergeCell ref="AA164:AK164"/>
    <mergeCell ref="O165:Z165"/>
    <mergeCell ref="AA165:AK165"/>
    <mergeCell ref="O166:Z166"/>
    <mergeCell ref="AA166:AK166"/>
    <mergeCell ref="O167:Z167"/>
    <mergeCell ref="AA167:AK167"/>
    <mergeCell ref="K175:Q175"/>
    <mergeCell ref="T175:Z175"/>
    <mergeCell ref="F176:R177"/>
    <mergeCell ref="S176:AA176"/>
    <mergeCell ref="AB176:AK176"/>
    <mergeCell ref="S177:AA177"/>
    <mergeCell ref="AB177:AK177"/>
    <mergeCell ref="F178:G197"/>
    <mergeCell ref="H178:K182"/>
    <mergeCell ref="S178:X178"/>
    <mergeCell ref="AB178:AF178"/>
    <mergeCell ref="AG178:AJ178"/>
    <mergeCell ref="T179:W179"/>
    <mergeCell ref="AB179:AF179"/>
    <mergeCell ref="S180:X180"/>
    <mergeCell ref="AB180:AF180"/>
    <mergeCell ref="AG180:AJ180"/>
    <mergeCell ref="T181:W181"/>
    <mergeCell ref="AB181:AF181"/>
    <mergeCell ref="S182:X182"/>
    <mergeCell ref="AB182:AF182"/>
    <mergeCell ref="AG182:AJ182"/>
    <mergeCell ref="T183:W183"/>
    <mergeCell ref="AB183:AF183"/>
    <mergeCell ref="H184:K195"/>
    <mergeCell ref="S184:X184"/>
    <mergeCell ref="AB184:AF184"/>
    <mergeCell ref="AG184:AJ184"/>
    <mergeCell ref="T185:W185"/>
    <mergeCell ref="AB185:AF185"/>
    <mergeCell ref="S186:X186"/>
    <mergeCell ref="AB186:AF186"/>
    <mergeCell ref="AG186:AJ186"/>
    <mergeCell ref="T187:W187"/>
    <mergeCell ref="AB187:AF187"/>
    <mergeCell ref="L188:M193"/>
    <mergeCell ref="N188:R188"/>
    <mergeCell ref="S188:X188"/>
    <mergeCell ref="AB188:AF188"/>
    <mergeCell ref="AG188:AJ188"/>
    <mergeCell ref="T189:W189"/>
    <mergeCell ref="AB189:AF189"/>
    <mergeCell ref="N190:R190"/>
    <mergeCell ref="S190:X190"/>
    <mergeCell ref="AB190:AF190"/>
    <mergeCell ref="AG190:AJ190"/>
    <mergeCell ref="T191:W191"/>
    <mergeCell ref="AB191:AF191"/>
    <mergeCell ref="N192:R192"/>
    <mergeCell ref="S192:X192"/>
    <mergeCell ref="AB192:AF192"/>
    <mergeCell ref="AG192:AJ192"/>
    <mergeCell ref="T193:W193"/>
    <mergeCell ref="AB193:AF193"/>
    <mergeCell ref="S194:X194"/>
    <mergeCell ref="AB194:AF194"/>
    <mergeCell ref="AG194:AJ194"/>
    <mergeCell ref="T195:W195"/>
    <mergeCell ref="AB195:AF195"/>
    <mergeCell ref="S196:X196"/>
    <mergeCell ref="AB196:AF196"/>
    <mergeCell ref="AG196:AJ196"/>
    <mergeCell ref="T197:W197"/>
    <mergeCell ref="AB197:AF197"/>
    <mergeCell ref="S198:X198"/>
    <mergeCell ref="AB198:AF198"/>
    <mergeCell ref="AG198:AJ198"/>
    <mergeCell ref="T199:W199"/>
    <mergeCell ref="AB199:AF199"/>
    <mergeCell ref="F200:R200"/>
    <mergeCell ref="S200:X200"/>
    <mergeCell ref="AB200:AF200"/>
    <mergeCell ref="AG200:AJ200"/>
    <mergeCell ref="F201:R201"/>
    <mergeCell ref="T201:W201"/>
    <mergeCell ref="AB201:AF201"/>
    <mergeCell ref="AG201:AJ201"/>
    <mergeCell ref="F213:L213"/>
    <mergeCell ref="M213:T213"/>
    <mergeCell ref="U213:Y213"/>
    <mergeCell ref="Z213:AK213"/>
    <mergeCell ref="F214:L214"/>
    <mergeCell ref="M214:N214"/>
    <mergeCell ref="Q214:R214"/>
    <mergeCell ref="U214:W214"/>
    <mergeCell ref="Z214:AK214"/>
    <mergeCell ref="F215:L215"/>
    <mergeCell ref="M215:N215"/>
    <mergeCell ref="Q215:R215"/>
    <mergeCell ref="U215:W215"/>
    <mergeCell ref="Z215:AK215"/>
    <mergeCell ref="F216:L216"/>
    <mergeCell ref="M216:N216"/>
    <mergeCell ref="Q216:R216"/>
    <mergeCell ref="U216:W216"/>
    <mergeCell ref="Z216:AK216"/>
    <mergeCell ref="F217:L217"/>
    <mergeCell ref="M217:N217"/>
    <mergeCell ref="Q217:R217"/>
    <mergeCell ref="U217:W217"/>
    <mergeCell ref="Z217:AK217"/>
    <mergeCell ref="F218:L218"/>
    <mergeCell ref="M218:N218"/>
    <mergeCell ref="Q218:R218"/>
    <mergeCell ref="U218:W218"/>
    <mergeCell ref="Z218:AK218"/>
    <mergeCell ref="F219:L219"/>
    <mergeCell ref="M219:N219"/>
    <mergeCell ref="Q219:R219"/>
    <mergeCell ref="U219:W219"/>
    <mergeCell ref="Z219:AK219"/>
    <mergeCell ref="F220:L220"/>
    <mergeCell ref="M220:N220"/>
    <mergeCell ref="Q220:R220"/>
    <mergeCell ref="U220:W220"/>
    <mergeCell ref="Z220:AK220"/>
    <mergeCell ref="F221:L221"/>
    <mergeCell ref="M221:N221"/>
    <mergeCell ref="Q221:R221"/>
    <mergeCell ref="U221:W221"/>
    <mergeCell ref="Z221:AK221"/>
    <mergeCell ref="F222:L222"/>
    <mergeCell ref="M222:N222"/>
    <mergeCell ref="Q222:R222"/>
    <mergeCell ref="U222:W222"/>
    <mergeCell ref="Z222:AK222"/>
    <mergeCell ref="F223:L223"/>
    <mergeCell ref="M223:N223"/>
    <mergeCell ref="Q223:R223"/>
    <mergeCell ref="U223:W223"/>
    <mergeCell ref="Z223:AK223"/>
    <mergeCell ref="F224:L224"/>
    <mergeCell ref="M224:N224"/>
    <mergeCell ref="Q224:R224"/>
    <mergeCell ref="U224:W224"/>
    <mergeCell ref="Z224:AK224"/>
    <mergeCell ref="F225:L225"/>
    <mergeCell ref="M225:N225"/>
    <mergeCell ref="Q225:R225"/>
    <mergeCell ref="U225:W225"/>
    <mergeCell ref="F234:T234"/>
    <mergeCell ref="U234:AC234"/>
    <mergeCell ref="AD234:AK234"/>
    <mergeCell ref="F235:T235"/>
    <mergeCell ref="U235:W235"/>
    <mergeCell ref="Z235:AA235"/>
    <mergeCell ref="AD235:AK235"/>
    <mergeCell ref="F236:T236"/>
    <mergeCell ref="U236:W236"/>
    <mergeCell ref="Z236:AA236"/>
    <mergeCell ref="AD236:AK236"/>
    <mergeCell ref="F237:T237"/>
    <mergeCell ref="U237:W237"/>
    <mergeCell ref="Z237:AA237"/>
    <mergeCell ref="AD237:AK237"/>
    <mergeCell ref="F238:T238"/>
    <mergeCell ref="U238:W238"/>
    <mergeCell ref="Z238:AA238"/>
    <mergeCell ref="AD238:AK238"/>
    <mergeCell ref="F239:T239"/>
    <mergeCell ref="U239:W239"/>
    <mergeCell ref="Z239:AA239"/>
    <mergeCell ref="AD239:AK239"/>
    <mergeCell ref="F240:T240"/>
    <mergeCell ref="U240:W240"/>
    <mergeCell ref="Z240:AA240"/>
    <mergeCell ref="AD240:AK240"/>
    <mergeCell ref="F241:T241"/>
    <mergeCell ref="U241:W241"/>
    <mergeCell ref="Z241:AA241"/>
    <mergeCell ref="AD241:AK241"/>
    <mergeCell ref="F242:T242"/>
    <mergeCell ref="U242:W242"/>
    <mergeCell ref="Z242:AA242"/>
    <mergeCell ref="AD242:AK242"/>
    <mergeCell ref="F243:T243"/>
    <mergeCell ref="U243:W243"/>
    <mergeCell ref="Z243:AA243"/>
    <mergeCell ref="AD243:AK243"/>
    <mergeCell ref="F244:T244"/>
    <mergeCell ref="U244:W244"/>
    <mergeCell ref="Z244:AA244"/>
    <mergeCell ref="AD244:AK244"/>
    <mergeCell ref="F245:T245"/>
    <mergeCell ref="U245:W245"/>
    <mergeCell ref="Z245:AA245"/>
    <mergeCell ref="AD245:AK245"/>
    <mergeCell ref="F246:T246"/>
    <mergeCell ref="U246:W246"/>
    <mergeCell ref="Z246:AA246"/>
    <mergeCell ref="AD246:AK246"/>
    <mergeCell ref="F247:T247"/>
    <mergeCell ref="U247:W247"/>
    <mergeCell ref="Z247:AA247"/>
    <mergeCell ref="AD247:AK247"/>
    <mergeCell ref="F248:T248"/>
    <mergeCell ref="U248:W248"/>
    <mergeCell ref="Z248:AA248"/>
    <mergeCell ref="AD248:AK248"/>
  </mergeCells>
  <dataValidations count="1">
    <dataValidation allowBlank="true" errorStyle="stop" operator="between" showDropDown="false" showErrorMessage="true" showInputMessage="false" sqref="O92:O96 O103:O107 AE118:AI118" type="list">
      <formula1>"有り,無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7" man="true" max="16383" min="0"/>
    <brk id="130" man="true" max="16383" min="0"/>
    <brk id="173" man="true" max="16383" min="0"/>
    <brk id="23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04" activeCellId="0" sqref="E104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1" t="s">
        <v>2</v>
      </c>
      <c r="E1" s="2" t="s">
        <v>3</v>
      </c>
    </row>
    <row r="2" customFormat="false" ht="15" hidden="false" customHeight="true" outlineLevel="0" collapsed="false"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5" hidden="false" customHeight="true" outlineLevel="0" collapsed="false"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s="4" customFormat="true" ht="15" hidden="false" customHeight="true" outlineLevel="0" collapsed="false"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" hidden="false" customHeight="true" outlineLevel="0" collapsed="false">
      <c r="C6" s="2" t="s">
        <v>5</v>
      </c>
      <c r="D6" s="2" t="s">
        <v>6</v>
      </c>
      <c r="E6" s="5"/>
      <c r="F6" s="5"/>
      <c r="G6" s="2" t="s">
        <v>7</v>
      </c>
      <c r="H6" s="5"/>
      <c r="I6" s="5"/>
      <c r="J6" s="2" t="s">
        <v>8</v>
      </c>
      <c r="K6" s="5"/>
      <c r="L6" s="5"/>
      <c r="M6" s="2" t="s">
        <v>9</v>
      </c>
      <c r="N6" s="2" t="s">
        <v>10</v>
      </c>
      <c r="O6" s="2" t="s">
        <v>11</v>
      </c>
      <c r="P6" s="2" t="s">
        <v>12</v>
      </c>
      <c r="Q6" s="2" t="s">
        <v>13</v>
      </c>
      <c r="R6" s="2" t="s">
        <v>14</v>
      </c>
      <c r="S6" s="2" t="s">
        <v>15</v>
      </c>
      <c r="T6" s="2" t="s">
        <v>16</v>
      </c>
      <c r="U6" s="2" t="s">
        <v>11</v>
      </c>
      <c r="V6" s="2" t="s">
        <v>17</v>
      </c>
      <c r="W6" s="2" t="s">
        <v>18</v>
      </c>
      <c r="X6" s="2" t="s">
        <v>19</v>
      </c>
      <c r="Y6" s="2" t="s">
        <v>20</v>
      </c>
      <c r="Z6" s="2" t="s">
        <v>21</v>
      </c>
      <c r="AA6" s="2" t="s">
        <v>22</v>
      </c>
      <c r="AB6" s="2" t="s">
        <v>23</v>
      </c>
      <c r="AC6" s="2" t="s">
        <v>24</v>
      </c>
      <c r="AD6" s="2" t="s">
        <v>25</v>
      </c>
      <c r="AE6" s="2" t="s">
        <v>26</v>
      </c>
      <c r="AF6" s="2" t="s">
        <v>27</v>
      </c>
      <c r="AG6" s="2" t="s">
        <v>28</v>
      </c>
      <c r="AH6" s="2" t="s">
        <v>29</v>
      </c>
      <c r="AI6" s="2" t="s">
        <v>30</v>
      </c>
      <c r="AJ6" s="2" t="s">
        <v>23</v>
      </c>
      <c r="AK6" s="2" t="s">
        <v>24</v>
      </c>
    </row>
    <row r="7" customFormat="false" ht="15" hidden="false" customHeight="true" outlineLevel="0" collapsed="false">
      <c r="B7" s="2" t="s">
        <v>25</v>
      </c>
      <c r="C7" s="2" t="s">
        <v>31</v>
      </c>
      <c r="D7" s="2" t="s">
        <v>23</v>
      </c>
      <c r="E7" s="2" t="s">
        <v>32</v>
      </c>
      <c r="F7" s="2" t="s">
        <v>23</v>
      </c>
      <c r="G7" s="2" t="s">
        <v>33</v>
      </c>
      <c r="H7" s="2" t="s">
        <v>34</v>
      </c>
      <c r="I7" s="2" t="s">
        <v>35</v>
      </c>
      <c r="J7" s="2" t="s">
        <v>36</v>
      </c>
      <c r="K7" s="2" t="s">
        <v>23</v>
      </c>
      <c r="L7" s="2" t="s">
        <v>24</v>
      </c>
      <c r="M7" s="2" t="s">
        <v>25</v>
      </c>
      <c r="N7" s="2" t="s">
        <v>37</v>
      </c>
      <c r="O7" s="2" t="s">
        <v>38</v>
      </c>
      <c r="P7" s="2" t="s">
        <v>39</v>
      </c>
      <c r="Q7" s="2" t="s">
        <v>40</v>
      </c>
      <c r="R7" s="2" t="s">
        <v>41</v>
      </c>
      <c r="S7" s="2" t="s">
        <v>42</v>
      </c>
      <c r="T7" s="2" t="s">
        <v>23</v>
      </c>
      <c r="U7" s="2" t="s">
        <v>43</v>
      </c>
      <c r="V7" s="2" t="s">
        <v>44</v>
      </c>
      <c r="W7" s="2" t="s">
        <v>45</v>
      </c>
      <c r="X7" s="2" t="s">
        <v>31</v>
      </c>
      <c r="Y7" s="2" t="s">
        <v>23</v>
      </c>
      <c r="Z7" s="2" t="s">
        <v>32</v>
      </c>
      <c r="AA7" s="2" t="s">
        <v>23</v>
      </c>
      <c r="AB7" s="2" t="s">
        <v>46</v>
      </c>
      <c r="AC7" s="2" t="s">
        <v>42</v>
      </c>
      <c r="AD7" s="2" t="s">
        <v>23</v>
      </c>
      <c r="AE7" s="2" t="s">
        <v>47</v>
      </c>
      <c r="AF7" s="2" t="s">
        <v>36</v>
      </c>
      <c r="AG7" s="2" t="s">
        <v>45</v>
      </c>
      <c r="AH7" s="2" t="s">
        <v>15</v>
      </c>
      <c r="AI7" s="2" t="s">
        <v>48</v>
      </c>
      <c r="AJ7" s="2" t="s">
        <v>49</v>
      </c>
      <c r="AK7" s="2" t="s">
        <v>50</v>
      </c>
    </row>
    <row r="8" customFormat="false" ht="15" hidden="false" customHeight="true" outlineLevel="0" collapsed="false">
      <c r="B8" s="2" t="s">
        <v>51</v>
      </c>
      <c r="C8" s="2" t="s">
        <v>52</v>
      </c>
      <c r="D8" s="2" t="s">
        <v>53</v>
      </c>
      <c r="E8" s="2" t="s">
        <v>17</v>
      </c>
      <c r="F8" s="2" t="s">
        <v>54</v>
      </c>
      <c r="G8" s="2" t="s">
        <v>51</v>
      </c>
      <c r="H8" s="2" t="s">
        <v>55</v>
      </c>
      <c r="I8" s="2" t="s">
        <v>56</v>
      </c>
      <c r="J8" s="2" t="s">
        <v>57</v>
      </c>
      <c r="K8" s="2" t="s">
        <v>58</v>
      </c>
      <c r="L8" s="2" t="s">
        <v>59</v>
      </c>
      <c r="M8" s="2" t="s">
        <v>51</v>
      </c>
      <c r="N8" s="2" t="s">
        <v>60</v>
      </c>
      <c r="O8" s="2" t="s">
        <v>61</v>
      </c>
      <c r="P8" s="2" t="s">
        <v>62</v>
      </c>
      <c r="Q8" s="2" t="s">
        <v>23</v>
      </c>
      <c r="R8" s="2" t="s">
        <v>63</v>
      </c>
      <c r="S8" s="2" t="s">
        <v>64</v>
      </c>
      <c r="T8" s="2" t="s">
        <v>65</v>
      </c>
      <c r="U8" s="2" t="s">
        <v>51</v>
      </c>
      <c r="V8" s="2" t="s">
        <v>66</v>
      </c>
      <c r="W8" s="2" t="s">
        <v>67</v>
      </c>
      <c r="X8" s="2" t="s">
        <v>68</v>
      </c>
      <c r="Y8" s="2" t="s">
        <v>24</v>
      </c>
      <c r="Z8" s="2" t="s">
        <v>25</v>
      </c>
      <c r="AA8" s="2" t="s">
        <v>58</v>
      </c>
      <c r="AB8" s="2" t="s">
        <v>59</v>
      </c>
      <c r="AC8" s="2" t="s">
        <v>23</v>
      </c>
      <c r="AD8" s="2" t="s">
        <v>69</v>
      </c>
      <c r="AE8" s="2" t="s">
        <v>41</v>
      </c>
      <c r="AF8" s="2" t="s">
        <v>70</v>
      </c>
      <c r="AG8" s="2" t="s">
        <v>71</v>
      </c>
      <c r="AH8" s="2" t="s">
        <v>72</v>
      </c>
      <c r="AI8" s="6" t="n">
        <v>1</v>
      </c>
      <c r="AJ8" s="6"/>
      <c r="AK8" s="2" t="s">
        <v>7</v>
      </c>
    </row>
    <row r="9" s="4" customFormat="true" ht="15" hidden="false" customHeight="true" outlineLevel="0" collapsed="false">
      <c r="B9" s="7" t="s">
        <v>73</v>
      </c>
      <c r="C9" s="7" t="s">
        <v>74</v>
      </c>
      <c r="D9" s="7" t="s">
        <v>15</v>
      </c>
      <c r="E9" s="7" t="s">
        <v>75</v>
      </c>
      <c r="F9" s="7" t="s">
        <v>76</v>
      </c>
      <c r="G9" s="7" t="s">
        <v>77</v>
      </c>
      <c r="H9" s="7" t="s">
        <v>78</v>
      </c>
      <c r="I9" s="7" t="s">
        <v>79</v>
      </c>
      <c r="J9" s="7" t="s">
        <v>80</v>
      </c>
    </row>
    <row r="11" customFormat="false" ht="15" hidden="false" customHeight="true" outlineLevel="0" collapsed="false">
      <c r="AA11" s="2" t="s">
        <v>5</v>
      </c>
      <c r="AB11" s="2" t="s">
        <v>6</v>
      </c>
      <c r="AC11" s="5"/>
      <c r="AD11" s="5"/>
      <c r="AE11" s="2" t="s">
        <v>7</v>
      </c>
      <c r="AF11" s="5"/>
      <c r="AG11" s="5"/>
      <c r="AH11" s="2" t="s">
        <v>8</v>
      </c>
      <c r="AI11" s="5"/>
      <c r="AJ11" s="5"/>
      <c r="AK11" s="2" t="s">
        <v>9</v>
      </c>
    </row>
    <row r="12" customFormat="false" ht="15" hidden="false" customHeight="true" outlineLevel="0" collapsed="false">
      <c r="AC12" s="8"/>
      <c r="AD12" s="8"/>
      <c r="AE12" s="7"/>
      <c r="AF12" s="8"/>
      <c r="AG12" s="8"/>
      <c r="AH12" s="7"/>
      <c r="AI12" s="8"/>
      <c r="AJ12" s="8"/>
      <c r="AK12" s="7"/>
    </row>
    <row r="13" customFormat="false" ht="15" hidden="false" customHeight="true" outlineLevel="0" collapsed="false">
      <c r="C13" s="9" t="s">
        <v>81</v>
      </c>
      <c r="D13" s="9"/>
      <c r="E13" s="9"/>
      <c r="F13" s="9"/>
      <c r="G13" s="2" t="s">
        <v>40</v>
      </c>
      <c r="H13" s="2" t="s">
        <v>42</v>
      </c>
      <c r="I13" s="2" t="s">
        <v>19</v>
      </c>
      <c r="J13" s="2" t="s">
        <v>20</v>
      </c>
      <c r="K13" s="2" t="s">
        <v>82</v>
      </c>
      <c r="L13" s="2" t="s">
        <v>83</v>
      </c>
      <c r="M13" s="2" t="s">
        <v>84</v>
      </c>
      <c r="N13" s="2" t="s">
        <v>85</v>
      </c>
      <c r="O13" s="2" t="s">
        <v>86</v>
      </c>
      <c r="P13" s="2" t="s">
        <v>87</v>
      </c>
      <c r="Q13" s="2" t="s">
        <v>88</v>
      </c>
      <c r="R13" s="2" t="s">
        <v>89</v>
      </c>
      <c r="S13" s="2" t="s">
        <v>90</v>
      </c>
      <c r="T13" s="2" t="s">
        <v>91</v>
      </c>
      <c r="U13" s="2" t="s">
        <v>92</v>
      </c>
      <c r="V13" s="2" t="s">
        <v>93</v>
      </c>
    </row>
    <row r="14" customFormat="false" ht="15" hidden="false" customHeight="true" outlineLevel="0" collapsed="false">
      <c r="C14" s="10"/>
      <c r="D14" s="10"/>
      <c r="E14" s="10"/>
      <c r="F14" s="10"/>
    </row>
    <row r="15" customFormat="false" ht="30" hidden="false" customHeight="true" outlineLevel="0" collapsed="false">
      <c r="P15" s="2" t="s">
        <v>94</v>
      </c>
      <c r="R15" s="2" t="s">
        <v>95</v>
      </c>
      <c r="T15" s="2" t="s">
        <v>96</v>
      </c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</row>
    <row r="16" customFormat="false" ht="6" hidden="false" customHeight="true" outlineLevel="0" collapsed="false"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customFormat="false" ht="15" hidden="false" customHeight="true" outlineLevel="0" collapsed="false">
      <c r="P17" s="2" t="s">
        <v>97</v>
      </c>
      <c r="T17" s="2" t="s">
        <v>98</v>
      </c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</row>
    <row r="18" customFormat="false" ht="6" hidden="false" customHeight="true" outlineLevel="0" collapsed="false"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customFormat="false" ht="15" hidden="false" customHeight="true" outlineLevel="0" collapsed="false">
      <c r="P19" s="2" t="s">
        <v>99</v>
      </c>
      <c r="Q19" s="2" t="s">
        <v>100</v>
      </c>
      <c r="R19" s="2" t="s">
        <v>101</v>
      </c>
      <c r="S19" s="2" t="s">
        <v>102</v>
      </c>
      <c r="T19" s="2" t="s">
        <v>97</v>
      </c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15"/>
      <c r="AJ19" s="15"/>
      <c r="AK19" s="16" t="s">
        <v>103</v>
      </c>
    </row>
    <row r="21" s="4" customFormat="true" ht="15" hidden="false" customHeight="true" outlineLevel="0" collapsed="false">
      <c r="B21" s="7" t="s">
        <v>104</v>
      </c>
      <c r="D21" s="7" t="s">
        <v>69</v>
      </c>
      <c r="E21" s="7" t="s">
        <v>41</v>
      </c>
      <c r="F21" s="7" t="s">
        <v>77</v>
      </c>
      <c r="G21" s="7" t="s">
        <v>17</v>
      </c>
      <c r="H21" s="7" t="s">
        <v>24</v>
      </c>
      <c r="I21" s="7" t="s">
        <v>25</v>
      </c>
      <c r="J21" s="7" t="s">
        <v>58</v>
      </c>
      <c r="K21" s="7" t="s">
        <v>59</v>
      </c>
      <c r="L21" s="7" t="s">
        <v>23</v>
      </c>
      <c r="M21" s="7" t="s">
        <v>105</v>
      </c>
      <c r="N21" s="7" t="s">
        <v>106</v>
      </c>
      <c r="O21" s="7"/>
      <c r="P21" s="7"/>
      <c r="Q21" s="7"/>
      <c r="R21" s="7"/>
    </row>
    <row r="22" s="4" customFormat="true" ht="29.25" hidden="false" customHeight="true" outlineLevel="0" collapsed="false">
      <c r="B22" s="7"/>
      <c r="D22" s="7"/>
      <c r="E22" s="7"/>
      <c r="F22" s="17" t="s">
        <v>107</v>
      </c>
      <c r="G22" s="17"/>
      <c r="H22" s="17"/>
      <c r="I22" s="17"/>
      <c r="J22" s="17"/>
      <c r="K22" s="17"/>
      <c r="L22" s="17"/>
      <c r="M22" s="17"/>
      <c r="N22" s="18" t="s">
        <v>108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s">
        <v>109</v>
      </c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</row>
    <row r="23" s="4" customFormat="true" ht="30" hidden="false" customHeight="true" outlineLevel="0" collapsed="false">
      <c r="B23" s="7"/>
      <c r="D23" s="7"/>
      <c r="E23" s="7"/>
      <c r="F23" s="20" t="s">
        <v>110</v>
      </c>
      <c r="G23" s="20"/>
      <c r="H23" s="21" t="s">
        <v>111</v>
      </c>
      <c r="I23" s="21"/>
      <c r="J23" s="21"/>
      <c r="K23" s="21"/>
      <c r="L23" s="21"/>
      <c r="M23" s="21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</row>
    <row r="24" s="4" customFormat="true" ht="30" hidden="false" customHeight="true" outlineLevel="0" collapsed="false">
      <c r="B24" s="7"/>
      <c r="D24" s="7"/>
      <c r="E24" s="7"/>
      <c r="F24" s="20"/>
      <c r="G24" s="20"/>
      <c r="H24" s="21" t="s">
        <v>112</v>
      </c>
      <c r="I24" s="21"/>
      <c r="J24" s="21"/>
      <c r="K24" s="21"/>
      <c r="L24" s="21"/>
      <c r="M24" s="21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</row>
    <row r="25" s="4" customFormat="true" ht="30" hidden="false" customHeight="true" outlineLevel="0" collapsed="false">
      <c r="B25" s="7"/>
      <c r="D25" s="7"/>
      <c r="E25" s="7"/>
      <c r="F25" s="20"/>
      <c r="G25" s="20"/>
      <c r="H25" s="21" t="s">
        <v>113</v>
      </c>
      <c r="I25" s="21"/>
      <c r="J25" s="21"/>
      <c r="K25" s="21"/>
      <c r="L25" s="21"/>
      <c r="M25" s="21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</row>
    <row r="26" s="4" customFormat="true" ht="30" hidden="false" customHeight="true" outlineLevel="0" collapsed="false">
      <c r="B26" s="7"/>
      <c r="D26" s="7"/>
      <c r="E26" s="7"/>
      <c r="F26" s="20"/>
      <c r="G26" s="20"/>
      <c r="H26" s="21" t="s">
        <v>114</v>
      </c>
      <c r="I26" s="21"/>
      <c r="J26" s="21"/>
      <c r="K26" s="21"/>
      <c r="L26" s="21"/>
      <c r="M26" s="21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</row>
    <row r="27" s="4" customFormat="true" ht="30" hidden="false" customHeight="true" outlineLevel="0" collapsed="false">
      <c r="B27" s="7"/>
      <c r="D27" s="7"/>
      <c r="E27" s="7"/>
      <c r="F27" s="20"/>
      <c r="G27" s="20"/>
      <c r="H27" s="21" t="s">
        <v>115</v>
      </c>
      <c r="I27" s="21"/>
      <c r="J27" s="21"/>
      <c r="K27" s="21"/>
      <c r="L27" s="21"/>
      <c r="M27" s="21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s="4" customFormat="true" ht="30" hidden="false" customHeight="true" outlineLevel="0" collapsed="false">
      <c r="C28" s="7"/>
      <c r="E28" s="7"/>
      <c r="F28" s="20"/>
      <c r="G28" s="20"/>
      <c r="H28" s="21" t="s">
        <v>116</v>
      </c>
      <c r="I28" s="21"/>
      <c r="J28" s="21"/>
      <c r="K28" s="21"/>
      <c r="L28" s="21"/>
      <c r="M28" s="21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</row>
    <row r="29" s="4" customFormat="true" ht="30" hidden="false" customHeight="true" outlineLevel="0" collapsed="false">
      <c r="F29" s="20"/>
      <c r="G29" s="20"/>
      <c r="H29" s="21" t="s">
        <v>117</v>
      </c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s="4" customFormat="true" ht="30" hidden="false" customHeight="true" outlineLevel="0" collapsed="false">
      <c r="F30" s="20" t="s">
        <v>118</v>
      </c>
      <c r="G30" s="20"/>
      <c r="H30" s="21" t="s">
        <v>119</v>
      </c>
      <c r="I30" s="21"/>
      <c r="J30" s="21"/>
      <c r="K30" s="21"/>
      <c r="L30" s="21"/>
      <c r="M30" s="21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</row>
    <row r="31" s="4" customFormat="true" ht="30" hidden="false" customHeight="true" outlineLevel="0" collapsed="false">
      <c r="F31" s="20"/>
      <c r="G31" s="20"/>
      <c r="H31" s="21" t="s">
        <v>120</v>
      </c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</row>
    <row r="32" s="4" customFormat="true" ht="30" hidden="false" customHeight="true" outlineLevel="0" collapsed="false">
      <c r="F32" s="20"/>
      <c r="G32" s="20"/>
      <c r="H32" s="21" t="s">
        <v>121</v>
      </c>
      <c r="I32" s="21"/>
      <c r="J32" s="21"/>
      <c r="K32" s="21"/>
      <c r="L32" s="21"/>
      <c r="M32" s="21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</row>
    <row r="33" s="7" customFormat="true" ht="30" hidden="false" customHeight="true" outlineLevel="0" collapsed="false">
      <c r="F33" s="20"/>
      <c r="G33" s="20"/>
      <c r="H33" s="21" t="s">
        <v>122</v>
      </c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</row>
    <row r="34" s="7" customFormat="true" ht="30" hidden="false" customHeight="true" outlineLevel="0" collapsed="false">
      <c r="F34" s="20"/>
      <c r="G34" s="20"/>
      <c r="H34" s="21" t="s">
        <v>123</v>
      </c>
      <c r="I34" s="21"/>
      <c r="J34" s="21"/>
      <c r="K34" s="21"/>
      <c r="L34" s="21"/>
      <c r="M34" s="21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</row>
    <row r="35" customFormat="false" ht="15" hidden="false" customHeight="true" outlineLevel="0" collapsed="false">
      <c r="F35" s="2" t="s">
        <v>72</v>
      </c>
      <c r="G35" s="2" t="s">
        <v>124</v>
      </c>
      <c r="H35" s="2" t="s">
        <v>125</v>
      </c>
      <c r="I35" s="2" t="s">
        <v>56</v>
      </c>
      <c r="J35" s="2" t="s">
        <v>126</v>
      </c>
      <c r="K35" s="2" t="s">
        <v>74</v>
      </c>
    </row>
    <row r="36" s="2" customFormat="true" ht="15" hidden="false" customHeight="true" outlineLevel="0" collapsed="false">
      <c r="G36" s="2" t="s">
        <v>104</v>
      </c>
      <c r="I36" s="2" t="s">
        <v>24</v>
      </c>
      <c r="J36" s="2" t="s">
        <v>25</v>
      </c>
      <c r="K36" s="2" t="s">
        <v>63</v>
      </c>
      <c r="L36" s="2" t="s">
        <v>64</v>
      </c>
      <c r="M36" s="2" t="s">
        <v>51</v>
      </c>
      <c r="N36" s="2" t="s">
        <v>127</v>
      </c>
      <c r="O36" s="2" t="s">
        <v>61</v>
      </c>
      <c r="P36" s="2" t="s">
        <v>62</v>
      </c>
      <c r="Q36" s="2" t="s">
        <v>69</v>
      </c>
      <c r="R36" s="2" t="s">
        <v>41</v>
      </c>
      <c r="S36" s="2" t="s">
        <v>79</v>
      </c>
      <c r="T36" s="2" t="s">
        <v>53</v>
      </c>
      <c r="U36" s="2" t="s">
        <v>128</v>
      </c>
      <c r="V36" s="2" t="s">
        <v>129</v>
      </c>
      <c r="W36" s="2" t="s">
        <v>129</v>
      </c>
      <c r="X36" s="2" t="s">
        <v>77</v>
      </c>
      <c r="Y36" s="2" t="s">
        <v>62</v>
      </c>
      <c r="Z36" s="2" t="s">
        <v>61</v>
      </c>
      <c r="AA36" s="2" t="s">
        <v>17</v>
      </c>
      <c r="AB36" s="2" t="s">
        <v>24</v>
      </c>
      <c r="AC36" s="2" t="s">
        <v>25</v>
      </c>
      <c r="AD36" s="2" t="s">
        <v>58</v>
      </c>
      <c r="AE36" s="2" t="s">
        <v>59</v>
      </c>
      <c r="AF36" s="2" t="s">
        <v>23</v>
      </c>
      <c r="AG36" s="2" t="s">
        <v>130</v>
      </c>
      <c r="AH36" s="2" t="s">
        <v>131</v>
      </c>
      <c r="AI36" s="2" t="s">
        <v>51</v>
      </c>
      <c r="AJ36" s="2" t="s">
        <v>60</v>
      </c>
      <c r="AK36" s="2" t="s">
        <v>61</v>
      </c>
    </row>
    <row r="37" s="7" customFormat="true" ht="15" hidden="false" customHeight="true" outlineLevel="0" collapsed="false">
      <c r="H37" s="7" t="s">
        <v>62</v>
      </c>
      <c r="I37" s="7" t="s">
        <v>132</v>
      </c>
      <c r="J37" s="7" t="s">
        <v>49</v>
      </c>
      <c r="K37" s="7" t="s">
        <v>50</v>
      </c>
      <c r="L37" s="7" t="s">
        <v>51</v>
      </c>
      <c r="M37" s="7" t="s">
        <v>124</v>
      </c>
      <c r="N37" s="7" t="s">
        <v>125</v>
      </c>
      <c r="O37" s="7" t="s">
        <v>79</v>
      </c>
      <c r="P37" s="7" t="s">
        <v>53</v>
      </c>
      <c r="Q37" s="7" t="s">
        <v>128</v>
      </c>
      <c r="R37" s="7" t="s">
        <v>129</v>
      </c>
      <c r="S37" s="7" t="s">
        <v>80</v>
      </c>
    </row>
    <row r="38" s="7" customFormat="true" ht="15" hidden="false" customHeight="true" outlineLevel="0" collapsed="false">
      <c r="G38" s="7" t="s">
        <v>133</v>
      </c>
      <c r="I38" s="7" t="s">
        <v>24</v>
      </c>
      <c r="J38" s="7" t="s">
        <v>25</v>
      </c>
      <c r="K38" s="7" t="s">
        <v>58</v>
      </c>
      <c r="L38" s="7" t="s">
        <v>59</v>
      </c>
      <c r="M38" s="7" t="s">
        <v>23</v>
      </c>
      <c r="N38" s="7" t="s">
        <v>69</v>
      </c>
      <c r="O38" s="7" t="s">
        <v>41</v>
      </c>
      <c r="P38" s="7" t="s">
        <v>134</v>
      </c>
      <c r="Q38" s="7" t="s">
        <v>23</v>
      </c>
      <c r="R38" s="7" t="s">
        <v>135</v>
      </c>
      <c r="S38" s="7" t="s">
        <v>136</v>
      </c>
      <c r="T38" s="7" t="s">
        <v>137</v>
      </c>
      <c r="U38" s="7" t="s">
        <v>51</v>
      </c>
      <c r="V38" s="7" t="s">
        <v>138</v>
      </c>
      <c r="W38" s="7" t="s">
        <v>26</v>
      </c>
      <c r="X38" s="7" t="s">
        <v>24</v>
      </c>
      <c r="Y38" s="7" t="s">
        <v>25</v>
      </c>
      <c r="Z38" s="7" t="s">
        <v>63</v>
      </c>
      <c r="AA38" s="7" t="s">
        <v>64</v>
      </c>
      <c r="AB38" s="7" t="s">
        <v>51</v>
      </c>
      <c r="AC38" s="7" t="s">
        <v>127</v>
      </c>
      <c r="AD38" s="7" t="s">
        <v>61</v>
      </c>
      <c r="AE38" s="7" t="s">
        <v>62</v>
      </c>
      <c r="AF38" s="7" t="s">
        <v>124</v>
      </c>
      <c r="AG38" s="7" t="s">
        <v>125</v>
      </c>
      <c r="AH38" s="7" t="s">
        <v>77</v>
      </c>
      <c r="AI38" s="7" t="s">
        <v>17</v>
      </c>
      <c r="AJ38" s="7" t="s">
        <v>24</v>
      </c>
      <c r="AK38" s="7" t="s">
        <v>25</v>
      </c>
    </row>
    <row r="39" s="7" customFormat="true" ht="15" hidden="false" customHeight="true" outlineLevel="0" collapsed="false">
      <c r="F39" s="25"/>
      <c r="H39" s="7" t="s">
        <v>58</v>
      </c>
      <c r="I39" s="7" t="s">
        <v>59</v>
      </c>
      <c r="J39" s="7" t="s">
        <v>23</v>
      </c>
      <c r="K39" s="7" t="s">
        <v>105</v>
      </c>
      <c r="L39" s="7" t="s">
        <v>106</v>
      </c>
      <c r="M39" s="7" t="s">
        <v>139</v>
      </c>
      <c r="N39" s="7" t="s">
        <v>63</v>
      </c>
      <c r="O39" s="7" t="s">
        <v>64</v>
      </c>
      <c r="P39" s="7" t="s">
        <v>140</v>
      </c>
      <c r="Q39" s="7" t="s">
        <v>127</v>
      </c>
      <c r="R39" s="7" t="s">
        <v>141</v>
      </c>
      <c r="S39" s="7" t="s">
        <v>51</v>
      </c>
      <c r="T39" s="7" t="s">
        <v>142</v>
      </c>
      <c r="U39" s="7" t="s">
        <v>141</v>
      </c>
      <c r="V39" s="7" t="s">
        <v>143</v>
      </c>
      <c r="W39" s="7" t="s">
        <v>54</v>
      </c>
      <c r="X39" s="7" t="s">
        <v>57</v>
      </c>
      <c r="Y39" s="7" t="s">
        <v>144</v>
      </c>
      <c r="Z39" s="7" t="s">
        <v>145</v>
      </c>
      <c r="AA39" s="7" t="s">
        <v>17</v>
      </c>
      <c r="AB39" s="7" t="s">
        <v>36</v>
      </c>
      <c r="AC39" s="7" t="s">
        <v>146</v>
      </c>
      <c r="AD39" s="7" t="s">
        <v>147</v>
      </c>
      <c r="AE39" s="7" t="s">
        <v>15</v>
      </c>
      <c r="AF39" s="7" t="s">
        <v>124</v>
      </c>
      <c r="AG39" s="7" t="s">
        <v>125</v>
      </c>
      <c r="AH39" s="7" t="s">
        <v>79</v>
      </c>
      <c r="AI39" s="7" t="s">
        <v>53</v>
      </c>
      <c r="AJ39" s="7" t="s">
        <v>128</v>
      </c>
      <c r="AK39" s="7" t="s">
        <v>129</v>
      </c>
      <c r="AL39" s="7" t="s">
        <v>80</v>
      </c>
    </row>
    <row r="40" s="7" customFormat="true" ht="15" hidden="false" customHeight="true" outlineLevel="0" collapsed="false">
      <c r="F40" s="25"/>
      <c r="G40" s="7" t="s">
        <v>148</v>
      </c>
      <c r="I40" s="2" t="s">
        <v>24</v>
      </c>
      <c r="J40" s="2" t="s">
        <v>25</v>
      </c>
      <c r="K40" s="7" t="s">
        <v>63</v>
      </c>
      <c r="L40" s="7" t="s">
        <v>64</v>
      </c>
      <c r="M40" s="7" t="s">
        <v>23</v>
      </c>
      <c r="N40" s="7" t="s">
        <v>69</v>
      </c>
      <c r="O40" s="7" t="s">
        <v>41</v>
      </c>
      <c r="P40" s="7" t="s">
        <v>149</v>
      </c>
      <c r="Q40" s="7" t="s">
        <v>150</v>
      </c>
      <c r="R40" s="7" t="s">
        <v>23</v>
      </c>
      <c r="S40" s="7" t="s">
        <v>151</v>
      </c>
      <c r="T40" s="7" t="s">
        <v>152</v>
      </c>
      <c r="U40" s="7" t="s">
        <v>7</v>
      </c>
      <c r="V40" s="7" t="s">
        <v>73</v>
      </c>
      <c r="W40" s="7" t="s">
        <v>138</v>
      </c>
      <c r="X40" s="7" t="s">
        <v>26</v>
      </c>
      <c r="Y40" s="7" t="s">
        <v>18</v>
      </c>
      <c r="Z40" s="7" t="s">
        <v>24</v>
      </c>
      <c r="AA40" s="7" t="s">
        <v>25</v>
      </c>
      <c r="AB40" s="7" t="s">
        <v>58</v>
      </c>
      <c r="AC40" s="7" t="s">
        <v>59</v>
      </c>
      <c r="AD40" s="7" t="s">
        <v>69</v>
      </c>
      <c r="AE40" s="7" t="s">
        <v>41</v>
      </c>
      <c r="AF40" s="7" t="s">
        <v>153</v>
      </c>
      <c r="AG40" s="7" t="s">
        <v>154</v>
      </c>
      <c r="AH40" s="7" t="s">
        <v>75</v>
      </c>
      <c r="AI40" s="7" t="s">
        <v>76</v>
      </c>
      <c r="AJ40" s="7" t="s">
        <v>65</v>
      </c>
      <c r="AK40" s="7" t="s">
        <v>129</v>
      </c>
    </row>
    <row r="41" s="7" customFormat="true" ht="15" hidden="false" customHeight="true" outlineLevel="0" collapsed="false">
      <c r="H41" s="7" t="s">
        <v>155</v>
      </c>
      <c r="I41" s="7" t="s">
        <v>156</v>
      </c>
      <c r="J41" s="7" t="s">
        <v>62</v>
      </c>
      <c r="K41" s="7" t="s">
        <v>75</v>
      </c>
      <c r="L41" s="7" t="s">
        <v>76</v>
      </c>
      <c r="M41" s="7" t="s">
        <v>79</v>
      </c>
      <c r="N41" s="7" t="s">
        <v>53</v>
      </c>
      <c r="O41" s="7" t="s">
        <v>128</v>
      </c>
      <c r="P41" s="7" t="s">
        <v>129</v>
      </c>
      <c r="Q41" s="7" t="s">
        <v>80</v>
      </c>
    </row>
    <row r="42" s="7" customFormat="true" ht="15" hidden="false" customHeight="true" outlineLevel="0" collapsed="false">
      <c r="F42" s="25"/>
    </row>
    <row r="43" s="7" customFormat="true" ht="15" hidden="false" customHeight="true" outlineLevel="0" collapsed="false"/>
    <row r="44" customFormat="false" ht="15" hidden="false" customHeight="true" outlineLevel="0" collapsed="false">
      <c r="B44" s="2" t="s">
        <v>133</v>
      </c>
      <c r="D44" s="2" t="s">
        <v>46</v>
      </c>
      <c r="E44" s="2" t="s">
        <v>42</v>
      </c>
      <c r="F44" s="2" t="s">
        <v>157</v>
      </c>
      <c r="G44" s="2" t="s">
        <v>23</v>
      </c>
      <c r="H44" s="2" t="s">
        <v>33</v>
      </c>
      <c r="I44" s="2" t="s">
        <v>34</v>
      </c>
      <c r="J44" s="2" t="s">
        <v>35</v>
      </c>
      <c r="K44" s="2" t="s">
        <v>36</v>
      </c>
      <c r="L44" s="2" t="s">
        <v>37</v>
      </c>
      <c r="M44" s="2" t="s">
        <v>38</v>
      </c>
      <c r="N44" s="2" t="s">
        <v>46</v>
      </c>
      <c r="O44" s="2" t="s">
        <v>42</v>
      </c>
      <c r="P44" s="2" t="s">
        <v>23</v>
      </c>
      <c r="Q44" s="2" t="s">
        <v>158</v>
      </c>
      <c r="R44" s="2" t="s">
        <v>70</v>
      </c>
      <c r="S44" s="2" t="s">
        <v>72</v>
      </c>
      <c r="T44" s="5" t="n">
        <v>1</v>
      </c>
      <c r="U44" s="5"/>
      <c r="V44" s="2" t="s">
        <v>7</v>
      </c>
      <c r="W44" s="2" t="s">
        <v>73</v>
      </c>
      <c r="X44" s="2" t="s">
        <v>74</v>
      </c>
    </row>
    <row r="45" customFormat="false" ht="15" hidden="false" customHeight="true" outlineLevel="0" collapsed="false">
      <c r="C45" s="26" t="s">
        <v>159</v>
      </c>
      <c r="E45" s="2" t="s">
        <v>143</v>
      </c>
      <c r="F45" s="2" t="s">
        <v>160</v>
      </c>
    </row>
    <row r="46" customFormat="false" ht="15" hidden="false" customHeight="true" outlineLevel="0" collapsed="false">
      <c r="D46" s="2" t="s">
        <v>161</v>
      </c>
      <c r="F46" s="2" t="s">
        <v>162</v>
      </c>
      <c r="G46" s="2" t="s">
        <v>163</v>
      </c>
      <c r="H46" s="2" t="s">
        <v>164</v>
      </c>
      <c r="I46" s="2" t="s">
        <v>165</v>
      </c>
    </row>
    <row r="47" customFormat="false" ht="15" hidden="false" customHeight="true" outlineLevel="0" collapsed="false">
      <c r="E47" s="26" t="s">
        <v>166</v>
      </c>
      <c r="G47" s="2" t="s">
        <v>162</v>
      </c>
      <c r="H47" s="2" t="s">
        <v>164</v>
      </c>
      <c r="I47" s="2" t="s">
        <v>165</v>
      </c>
    </row>
    <row r="48" customFormat="false" ht="15" hidden="false" customHeight="true" outlineLevel="0" collapsed="false">
      <c r="G48" s="2" t="s">
        <v>72</v>
      </c>
      <c r="H48" s="2" t="s">
        <v>167</v>
      </c>
      <c r="I48" s="2" t="s">
        <v>168</v>
      </c>
      <c r="J48" s="2" t="s">
        <v>74</v>
      </c>
      <c r="K48" s="27"/>
      <c r="L48" s="27"/>
      <c r="M48" s="27"/>
      <c r="N48" s="2" t="s">
        <v>97</v>
      </c>
      <c r="R48" s="2" t="s">
        <v>72</v>
      </c>
      <c r="S48" s="2" t="s">
        <v>169</v>
      </c>
      <c r="T48" s="2" t="s">
        <v>167</v>
      </c>
      <c r="U48" s="2" t="s">
        <v>168</v>
      </c>
      <c r="V48" s="2" t="s">
        <v>74</v>
      </c>
      <c r="W48" s="27"/>
      <c r="X48" s="27"/>
      <c r="Y48" s="27"/>
      <c r="Z48" s="2" t="s">
        <v>97</v>
      </c>
    </row>
    <row r="49" customFormat="false" ht="6" hidden="false" customHeight="true" outlineLevel="0" collapsed="false"/>
    <row r="50" customFormat="false" ht="15" hidden="false" customHeight="true" outlineLevel="0" collapsed="false">
      <c r="E50" s="26" t="s">
        <v>170</v>
      </c>
      <c r="G50" s="2" t="s">
        <v>163</v>
      </c>
      <c r="H50" s="2" t="s">
        <v>164</v>
      </c>
      <c r="I50" s="2" t="s">
        <v>165</v>
      </c>
      <c r="J50" s="2" t="s">
        <v>72</v>
      </c>
      <c r="K50" s="2" t="s">
        <v>33</v>
      </c>
      <c r="L50" s="2" t="s">
        <v>34</v>
      </c>
      <c r="M50" s="2" t="s">
        <v>171</v>
      </c>
      <c r="N50" s="2" t="s">
        <v>172</v>
      </c>
      <c r="O50" s="2" t="s">
        <v>173</v>
      </c>
      <c r="P50" s="2" t="s">
        <v>74</v>
      </c>
      <c r="AF50" s="26"/>
      <c r="AG50" s="26"/>
      <c r="AH50" s="26" t="s">
        <v>174</v>
      </c>
    </row>
    <row r="51" s="2" customFormat="true" ht="15" hidden="false" customHeight="true" outlineLevel="0" collapsed="false">
      <c r="A51" s="1"/>
      <c r="B51" s="1"/>
      <c r="C51" s="1"/>
      <c r="D51" s="1"/>
      <c r="E51" s="1"/>
      <c r="F51" s="28" t="s">
        <v>175</v>
      </c>
      <c r="G51" s="28"/>
      <c r="H51" s="28"/>
      <c r="I51" s="28"/>
      <c r="J51" s="28"/>
      <c r="K51" s="28"/>
      <c r="L51" s="28"/>
      <c r="M51" s="28"/>
      <c r="N51" s="29" t="s">
        <v>176</v>
      </c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 t="s">
        <v>177</v>
      </c>
      <c r="AG51" s="29"/>
      <c r="AH51" s="29"/>
      <c r="AI51" s="29"/>
      <c r="AJ51" s="29"/>
      <c r="AK51" s="29"/>
      <c r="AL51" s="1"/>
    </row>
    <row r="52" s="2" customFormat="true" ht="15" hidden="false" customHeight="true" outlineLevel="0" collapsed="false">
      <c r="A52" s="1"/>
      <c r="B52" s="1"/>
      <c r="C52" s="1"/>
      <c r="D52" s="1"/>
      <c r="E52" s="1"/>
      <c r="F52" s="28"/>
      <c r="G52" s="28"/>
      <c r="H52" s="28"/>
      <c r="I52" s="28"/>
      <c r="J52" s="28"/>
      <c r="K52" s="28"/>
      <c r="L52" s="28"/>
      <c r="M52" s="28"/>
      <c r="N52" s="30" t="s">
        <v>178</v>
      </c>
      <c r="O52" s="30"/>
      <c r="P52" s="30"/>
      <c r="Q52" s="30"/>
      <c r="R52" s="30"/>
      <c r="S52" s="30"/>
      <c r="T52" s="29" t="s">
        <v>179</v>
      </c>
      <c r="U52" s="29"/>
      <c r="V52" s="29"/>
      <c r="W52" s="29"/>
      <c r="X52" s="29"/>
      <c r="Y52" s="29"/>
      <c r="Z52" s="29" t="s">
        <v>63</v>
      </c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1"/>
    </row>
    <row r="53" s="2" customFormat="true" ht="15" hidden="false" customHeight="true" outlineLevel="0" collapsed="false">
      <c r="A53" s="1"/>
      <c r="B53" s="1"/>
      <c r="C53" s="1"/>
      <c r="D53" s="1"/>
      <c r="E53" s="1"/>
      <c r="F53" s="31" t="s">
        <v>180</v>
      </c>
      <c r="G53" s="31"/>
      <c r="H53" s="31"/>
      <c r="I53" s="31"/>
      <c r="J53" s="31"/>
      <c r="K53" s="31"/>
      <c r="L53" s="31"/>
      <c r="M53" s="31"/>
      <c r="N53" s="32"/>
      <c r="O53" s="33"/>
      <c r="P53" s="33"/>
      <c r="Q53" s="33"/>
      <c r="R53" s="34" t="s">
        <v>181</v>
      </c>
      <c r="S53" s="35"/>
      <c r="T53" s="32"/>
      <c r="U53" s="33"/>
      <c r="V53" s="33"/>
      <c r="W53" s="33"/>
      <c r="X53" s="34" t="s">
        <v>181</v>
      </c>
      <c r="Y53" s="35"/>
      <c r="Z53" s="32"/>
      <c r="AA53" s="36" t="n">
        <f aca="false">+IF((O53+U53)=0,0,O53+U53)</f>
        <v>0</v>
      </c>
      <c r="AB53" s="36"/>
      <c r="AC53" s="36"/>
      <c r="AD53" s="34" t="s">
        <v>181</v>
      </c>
      <c r="AE53" s="35"/>
      <c r="AF53" s="32"/>
      <c r="AG53" s="33"/>
      <c r="AH53" s="33"/>
      <c r="AI53" s="33"/>
      <c r="AJ53" s="34" t="s">
        <v>181</v>
      </c>
      <c r="AK53" s="35"/>
      <c r="AL53" s="1"/>
    </row>
    <row r="54" s="2" customFormat="true" ht="15" hidden="false" customHeight="true" outlineLevel="0" collapsed="false">
      <c r="A54" s="1"/>
      <c r="B54" s="1"/>
      <c r="C54" s="1"/>
      <c r="D54" s="1"/>
      <c r="E54" s="1"/>
      <c r="F54" s="37" t="s">
        <v>182</v>
      </c>
      <c r="G54" s="37"/>
      <c r="H54" s="37"/>
      <c r="I54" s="37"/>
      <c r="J54" s="37"/>
      <c r="K54" s="37"/>
      <c r="L54" s="37"/>
      <c r="M54" s="37"/>
      <c r="N54" s="38" t="s">
        <v>72</v>
      </c>
      <c r="O54" s="39"/>
      <c r="P54" s="39"/>
      <c r="Q54" s="39"/>
      <c r="R54" s="40" t="s">
        <v>181</v>
      </c>
      <c r="S54" s="41" t="s">
        <v>74</v>
      </c>
      <c r="T54" s="38" t="s">
        <v>72</v>
      </c>
      <c r="U54" s="39"/>
      <c r="V54" s="39"/>
      <c r="W54" s="39"/>
      <c r="X54" s="40" t="s">
        <v>181</v>
      </c>
      <c r="Y54" s="41" t="s">
        <v>74</v>
      </c>
      <c r="Z54" s="38" t="s">
        <v>72</v>
      </c>
      <c r="AA54" s="42" t="n">
        <f aca="false">+IF((O54+U54)=0,0,O54+U54)</f>
        <v>0</v>
      </c>
      <c r="AB54" s="42"/>
      <c r="AC54" s="42"/>
      <c r="AD54" s="40" t="s">
        <v>181</v>
      </c>
      <c r="AE54" s="41" t="s">
        <v>74</v>
      </c>
      <c r="AF54" s="38" t="s">
        <v>72</v>
      </c>
      <c r="AG54" s="39"/>
      <c r="AH54" s="39"/>
      <c r="AI54" s="39"/>
      <c r="AJ54" s="40" t="s">
        <v>181</v>
      </c>
      <c r="AK54" s="41" t="s">
        <v>74</v>
      </c>
      <c r="AL54" s="1"/>
    </row>
    <row r="55" s="2" customFormat="true" ht="27" hidden="false" customHeight="true" outlineLevel="0" collapsed="false">
      <c r="A55" s="1"/>
      <c r="B55" s="1"/>
      <c r="C55" s="1"/>
      <c r="D55" s="1"/>
      <c r="E55" s="1"/>
      <c r="F55" s="43" t="s">
        <v>183</v>
      </c>
      <c r="G55" s="43"/>
      <c r="H55" s="43"/>
      <c r="I55" s="43"/>
      <c r="J55" s="43"/>
      <c r="K55" s="43"/>
      <c r="L55" s="43"/>
      <c r="M55" s="43"/>
      <c r="N55" s="44"/>
      <c r="O55" s="45" t="str">
        <f aca="false">IF((O53+O57)=0,"",O54/(O53+O57))</f>
        <v/>
      </c>
      <c r="P55" s="45"/>
      <c r="Q55" s="45"/>
      <c r="R55" s="46"/>
      <c r="S55" s="47"/>
      <c r="T55" s="44"/>
      <c r="U55" s="45" t="str">
        <f aca="false">IF((U53+U57)=0,"",U54/(U53+U57))</f>
        <v/>
      </c>
      <c r="V55" s="45"/>
      <c r="W55" s="45"/>
      <c r="X55" s="46"/>
      <c r="Y55" s="48"/>
      <c r="Z55" s="49"/>
      <c r="AA55" s="45" t="str">
        <f aca="false">IF((AA53+AA57)=0,"",AA54/(AA53+AA57))</f>
        <v/>
      </c>
      <c r="AB55" s="45"/>
      <c r="AC55" s="45"/>
      <c r="AD55" s="50"/>
      <c r="AE55" s="48"/>
      <c r="AF55" s="49"/>
      <c r="AG55" s="51" t="s">
        <v>184</v>
      </c>
      <c r="AH55" s="51"/>
      <c r="AI55" s="51"/>
      <c r="AJ55" s="46"/>
      <c r="AK55" s="47"/>
      <c r="AL55" s="1"/>
    </row>
    <row r="56" s="2" customFormat="true" ht="15" hidden="false" customHeight="true" outlineLevel="0" collapsed="false">
      <c r="A56" s="1"/>
      <c r="B56" s="1"/>
      <c r="C56" s="1"/>
      <c r="D56" s="1"/>
      <c r="E56" s="1"/>
      <c r="F56" s="52" t="s">
        <v>185</v>
      </c>
      <c r="G56" s="52"/>
      <c r="H56" s="52"/>
      <c r="I56" s="52"/>
      <c r="J56" s="52"/>
      <c r="K56" s="52"/>
      <c r="L56" s="52"/>
      <c r="M56" s="52"/>
      <c r="N56" s="53"/>
      <c r="O56" s="33"/>
      <c r="P56" s="33"/>
      <c r="Q56" s="33"/>
      <c r="R56" s="34" t="s">
        <v>181</v>
      </c>
      <c r="S56" s="35"/>
      <c r="T56" s="53"/>
      <c r="U56" s="33"/>
      <c r="V56" s="33"/>
      <c r="W56" s="33"/>
      <c r="X56" s="34" t="s">
        <v>181</v>
      </c>
      <c r="Y56" s="35"/>
      <c r="Z56" s="54"/>
      <c r="AA56" s="36" t="n">
        <f aca="false">+IF((O56+U56)=0,0,O56+U56)</f>
        <v>0</v>
      </c>
      <c r="AB56" s="36"/>
      <c r="AC56" s="36"/>
      <c r="AD56" s="34" t="s">
        <v>181</v>
      </c>
      <c r="AE56" s="35"/>
      <c r="AF56" s="54"/>
      <c r="AG56" s="33"/>
      <c r="AH56" s="33"/>
      <c r="AI56" s="33"/>
      <c r="AJ56" s="34" t="s">
        <v>181</v>
      </c>
      <c r="AK56" s="35"/>
      <c r="AL56" s="1"/>
    </row>
    <row r="57" s="2" customFormat="true" ht="15" hidden="false" customHeight="true" outlineLevel="0" collapsed="false">
      <c r="A57" s="1"/>
      <c r="B57" s="1"/>
      <c r="C57" s="1"/>
      <c r="D57" s="1"/>
      <c r="E57" s="1"/>
      <c r="F57" s="55" t="s">
        <v>186</v>
      </c>
      <c r="G57" s="55"/>
      <c r="H57" s="55"/>
      <c r="I57" s="55"/>
      <c r="J57" s="55"/>
      <c r="K57" s="55"/>
      <c r="L57" s="55"/>
      <c r="M57" s="55"/>
      <c r="N57" s="56" t="s">
        <v>72</v>
      </c>
      <c r="O57" s="57"/>
      <c r="P57" s="57"/>
      <c r="Q57" s="57"/>
      <c r="R57" s="58" t="s">
        <v>181</v>
      </c>
      <c r="S57" s="59" t="s">
        <v>74</v>
      </c>
      <c r="T57" s="56" t="s">
        <v>72</v>
      </c>
      <c r="U57" s="57"/>
      <c r="V57" s="57"/>
      <c r="W57" s="57"/>
      <c r="X57" s="58" t="s">
        <v>181</v>
      </c>
      <c r="Y57" s="59" t="s">
        <v>74</v>
      </c>
      <c r="Z57" s="56" t="s">
        <v>72</v>
      </c>
      <c r="AA57" s="60" t="n">
        <f aca="false">+IF((O57+U57)=0,0,O57+U57)</f>
        <v>0</v>
      </c>
      <c r="AB57" s="60"/>
      <c r="AC57" s="60"/>
      <c r="AD57" s="58" t="s">
        <v>181</v>
      </c>
      <c r="AE57" s="59" t="s">
        <v>74</v>
      </c>
      <c r="AF57" s="56" t="s">
        <v>72</v>
      </c>
      <c r="AG57" s="57"/>
      <c r="AH57" s="57"/>
      <c r="AI57" s="57"/>
      <c r="AJ57" s="58" t="s">
        <v>181</v>
      </c>
      <c r="AK57" s="59" t="s">
        <v>74</v>
      </c>
      <c r="AL57" s="1"/>
    </row>
    <row r="58" s="2" customFormat="true" ht="15" hidden="false" customHeight="true" outlineLevel="0" collapsed="false">
      <c r="A58" s="1"/>
      <c r="B58" s="1"/>
      <c r="C58" s="1"/>
      <c r="D58" s="1"/>
      <c r="E58" s="1"/>
      <c r="F58" s="61" t="s">
        <v>187</v>
      </c>
      <c r="G58" s="61"/>
      <c r="H58" s="61"/>
      <c r="I58" s="61"/>
      <c r="J58" s="61"/>
      <c r="K58" s="61"/>
      <c r="L58" s="61"/>
      <c r="M58" s="61"/>
      <c r="N58" s="62"/>
      <c r="O58" s="57"/>
      <c r="P58" s="57"/>
      <c r="Q58" s="57"/>
      <c r="R58" s="58" t="s">
        <v>181</v>
      </c>
      <c r="S58" s="63"/>
      <c r="T58" s="62"/>
      <c r="U58" s="57"/>
      <c r="V58" s="57"/>
      <c r="W58" s="57"/>
      <c r="X58" s="58" t="s">
        <v>181</v>
      </c>
      <c r="Y58" s="63"/>
      <c r="Z58" s="62"/>
      <c r="AA58" s="60" t="n">
        <f aca="false">+IF((O58+U58)=0,0,O58+U58)</f>
        <v>0</v>
      </c>
      <c r="AB58" s="60"/>
      <c r="AC58" s="60"/>
      <c r="AD58" s="58" t="s">
        <v>181</v>
      </c>
      <c r="AE58" s="63"/>
      <c r="AF58" s="62"/>
      <c r="AG58" s="57"/>
      <c r="AH58" s="57"/>
      <c r="AI58" s="57"/>
      <c r="AJ58" s="58" t="s">
        <v>181</v>
      </c>
      <c r="AK58" s="64"/>
      <c r="AL58" s="1"/>
    </row>
    <row r="59" s="2" customFormat="true" ht="15" hidden="false" customHeight="true" outlineLevel="0" collapsed="false">
      <c r="A59" s="1"/>
      <c r="B59" s="1"/>
      <c r="C59" s="1"/>
      <c r="D59" s="1"/>
      <c r="E59" s="1"/>
      <c r="F59" s="65" t="s">
        <v>188</v>
      </c>
      <c r="G59" s="65"/>
      <c r="H59" s="65"/>
      <c r="I59" s="65"/>
      <c r="J59" s="65"/>
      <c r="K59" s="65"/>
      <c r="L59" s="65"/>
      <c r="M59" s="65"/>
      <c r="N59" s="66"/>
      <c r="O59" s="67" t="str">
        <f aca="false">+IF((O53+O56+O58)=0,"",O53+O56+O58)</f>
        <v/>
      </c>
      <c r="P59" s="67"/>
      <c r="Q59" s="67"/>
      <c r="R59" s="7"/>
      <c r="S59" s="68"/>
      <c r="T59" s="69"/>
      <c r="U59" s="67" t="str">
        <f aca="false">+IF((U53+U56+U58)=0,"",U53+U56+U58)</f>
        <v/>
      </c>
      <c r="V59" s="67"/>
      <c r="W59" s="67"/>
      <c r="X59" s="7"/>
      <c r="Y59" s="68"/>
      <c r="Z59" s="69"/>
      <c r="AA59" s="67" t="str">
        <f aca="false">+IF((AA53+AA56+AA58)=0,"",AA53+AA56+AA58)</f>
        <v/>
      </c>
      <c r="AB59" s="67"/>
      <c r="AC59" s="67"/>
      <c r="AD59" s="7"/>
      <c r="AE59" s="68"/>
      <c r="AF59" s="69"/>
      <c r="AG59" s="67" t="str">
        <f aca="false">+IF((AG53+AG56+AG58)=0,"",AG53+AG56+AG58)</f>
        <v/>
      </c>
      <c r="AH59" s="67"/>
      <c r="AI59" s="67"/>
      <c r="AJ59" s="7"/>
      <c r="AK59" s="70"/>
      <c r="AL59" s="1"/>
    </row>
    <row r="60" s="2" customFormat="true" ht="15" hidden="false" customHeight="true" outlineLevel="0" collapsed="false">
      <c r="A60" s="1"/>
      <c r="B60" s="1"/>
      <c r="C60" s="1"/>
      <c r="D60" s="1"/>
      <c r="E60" s="1"/>
      <c r="F60" s="71" t="s">
        <v>189</v>
      </c>
      <c r="G60" s="71"/>
      <c r="H60" s="71"/>
      <c r="I60" s="71"/>
      <c r="J60" s="71"/>
      <c r="K60" s="71"/>
      <c r="L60" s="71"/>
      <c r="M60" s="71"/>
      <c r="N60" s="72"/>
      <c r="O60" s="73"/>
      <c r="P60" s="73"/>
      <c r="Q60" s="73"/>
      <c r="R60" s="74"/>
      <c r="S60" s="75"/>
      <c r="T60" s="72"/>
      <c r="U60" s="73"/>
      <c r="V60" s="73"/>
      <c r="W60" s="73"/>
      <c r="X60" s="74"/>
      <c r="Y60" s="75"/>
      <c r="Z60" s="72"/>
      <c r="AA60" s="36" t="str">
        <f aca="false">+IF((O60+U60)=0,"",O60+U60)</f>
        <v/>
      </c>
      <c r="AB60" s="36"/>
      <c r="AC60" s="36"/>
      <c r="AD60" s="74"/>
      <c r="AE60" s="75"/>
      <c r="AF60" s="72"/>
      <c r="AG60" s="76" t="s">
        <v>184</v>
      </c>
      <c r="AH60" s="76"/>
      <c r="AI60" s="76"/>
      <c r="AJ60" s="74"/>
      <c r="AK60" s="75"/>
      <c r="AL60" s="1"/>
    </row>
    <row r="61" s="2" customFormat="true" ht="15" hidden="false" customHeight="true" outlineLevel="0" collapsed="false">
      <c r="A61" s="1"/>
      <c r="B61" s="1"/>
      <c r="C61" s="1"/>
      <c r="D61" s="1"/>
      <c r="E61" s="1"/>
      <c r="F61" s="55" t="s">
        <v>190</v>
      </c>
      <c r="G61" s="55"/>
      <c r="H61" s="55"/>
      <c r="I61" s="55"/>
      <c r="J61" s="55"/>
      <c r="K61" s="55"/>
      <c r="L61" s="55"/>
      <c r="M61" s="55"/>
      <c r="N61" s="62"/>
      <c r="O61" s="77" t="str">
        <f aca="false">IF(O54=0,"",O60/O54)</f>
        <v/>
      </c>
      <c r="P61" s="77"/>
      <c r="Q61" s="77"/>
      <c r="R61" s="46"/>
      <c r="S61" s="63"/>
      <c r="T61" s="62"/>
      <c r="U61" s="77" t="str">
        <f aca="false">IF(U54=0,"",U60/U54)</f>
        <v/>
      </c>
      <c r="V61" s="77"/>
      <c r="W61" s="77"/>
      <c r="X61" s="46"/>
      <c r="Y61" s="63"/>
      <c r="Z61" s="62"/>
      <c r="AA61" s="77" t="str">
        <f aca="false">IF(AA54=0,"",AA60/AA54)</f>
        <v/>
      </c>
      <c r="AB61" s="77"/>
      <c r="AC61" s="77"/>
      <c r="AD61" s="46"/>
      <c r="AE61" s="63"/>
      <c r="AF61" s="62"/>
      <c r="AG61" s="78" t="s">
        <v>184</v>
      </c>
      <c r="AH61" s="78"/>
      <c r="AI61" s="78"/>
      <c r="AJ61" s="46"/>
      <c r="AK61" s="63"/>
      <c r="AL61" s="1"/>
    </row>
    <row r="62" s="2" customFormat="true" ht="15" hidden="false" customHeight="true" outlineLevel="0" collapsed="false">
      <c r="A62" s="1"/>
      <c r="B62" s="1"/>
      <c r="C62" s="1"/>
      <c r="D62" s="1"/>
      <c r="E62" s="1"/>
      <c r="F62" s="2" t="s">
        <v>72</v>
      </c>
      <c r="G62" s="2" t="s">
        <v>124</v>
      </c>
      <c r="H62" s="2" t="s">
        <v>125</v>
      </c>
      <c r="I62" s="2" t="s">
        <v>56</v>
      </c>
      <c r="J62" s="2" t="s">
        <v>126</v>
      </c>
      <c r="K62" s="2" t="s">
        <v>74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s="2" customFormat="true" ht="15" hidden="false" customHeight="true" outlineLevel="0" collapsed="false">
      <c r="G63" s="2" t="s">
        <v>104</v>
      </c>
      <c r="I63" s="2" t="s">
        <v>33</v>
      </c>
      <c r="J63" s="2" t="s">
        <v>34</v>
      </c>
      <c r="K63" s="2" t="s">
        <v>69</v>
      </c>
      <c r="L63" s="2" t="s">
        <v>191</v>
      </c>
      <c r="M63" s="2" t="s">
        <v>51</v>
      </c>
      <c r="N63" s="2" t="s">
        <v>138</v>
      </c>
      <c r="O63" s="2" t="s">
        <v>26</v>
      </c>
      <c r="P63" s="2" t="s">
        <v>192</v>
      </c>
      <c r="Q63" s="2" t="s">
        <v>193</v>
      </c>
      <c r="R63" s="2" t="s">
        <v>75</v>
      </c>
      <c r="S63" s="2" t="s">
        <v>76</v>
      </c>
      <c r="T63" s="2" t="s">
        <v>51</v>
      </c>
      <c r="U63" s="2" t="s">
        <v>194</v>
      </c>
      <c r="V63" s="2" t="s">
        <v>53</v>
      </c>
      <c r="W63" s="2" t="s">
        <v>46</v>
      </c>
      <c r="X63" s="2" t="s">
        <v>42</v>
      </c>
      <c r="Y63" s="2" t="s">
        <v>7</v>
      </c>
      <c r="Z63" s="2" t="s">
        <v>195</v>
      </c>
      <c r="AA63" s="2" t="s">
        <v>23</v>
      </c>
      <c r="AB63" s="2" t="s">
        <v>33</v>
      </c>
      <c r="AC63" s="2" t="s">
        <v>34</v>
      </c>
      <c r="AD63" s="2" t="s">
        <v>69</v>
      </c>
      <c r="AE63" s="2" t="s">
        <v>191</v>
      </c>
      <c r="AF63" s="2" t="s">
        <v>15</v>
      </c>
      <c r="AG63" s="2" t="s">
        <v>124</v>
      </c>
      <c r="AH63" s="2" t="s">
        <v>125</v>
      </c>
      <c r="AI63" s="2" t="s">
        <v>79</v>
      </c>
      <c r="AJ63" s="2" t="s">
        <v>53</v>
      </c>
      <c r="AK63" s="2" t="s">
        <v>128</v>
      </c>
    </row>
    <row r="64" s="2" customFormat="true" ht="15" hidden="false" customHeight="true" outlineLevel="0" collapsed="false">
      <c r="H64" s="2" t="s">
        <v>129</v>
      </c>
      <c r="I64" s="2" t="s">
        <v>80</v>
      </c>
      <c r="J64" s="2" t="s">
        <v>78</v>
      </c>
      <c r="K64" s="2" t="s">
        <v>17</v>
      </c>
      <c r="L64" s="2" t="s">
        <v>26</v>
      </c>
      <c r="M64" s="2" t="s">
        <v>196</v>
      </c>
      <c r="N64" s="2" t="s">
        <v>197</v>
      </c>
      <c r="O64" s="2" t="s">
        <v>198</v>
      </c>
      <c r="P64" s="2" t="s">
        <v>34</v>
      </c>
      <c r="Q64" s="2" t="s">
        <v>101</v>
      </c>
      <c r="R64" s="2" t="s">
        <v>165</v>
      </c>
      <c r="S64" s="2" t="s">
        <v>51</v>
      </c>
      <c r="T64" s="2" t="s">
        <v>138</v>
      </c>
      <c r="U64" s="2" t="s">
        <v>26</v>
      </c>
      <c r="V64" s="2" t="s">
        <v>192</v>
      </c>
      <c r="W64" s="2" t="s">
        <v>193</v>
      </c>
      <c r="X64" s="2" t="s">
        <v>75</v>
      </c>
      <c r="Y64" s="2" t="s">
        <v>76</v>
      </c>
      <c r="Z64" s="2" t="s">
        <v>51</v>
      </c>
      <c r="AA64" s="2" t="s">
        <v>194</v>
      </c>
      <c r="AB64" s="2" t="s">
        <v>53</v>
      </c>
      <c r="AC64" s="2" t="s">
        <v>46</v>
      </c>
      <c r="AD64" s="2" t="s">
        <v>42</v>
      </c>
      <c r="AE64" s="2" t="s">
        <v>7</v>
      </c>
      <c r="AF64" s="2" t="s">
        <v>195</v>
      </c>
      <c r="AG64" s="2" t="s">
        <v>51</v>
      </c>
      <c r="AH64" s="2" t="s">
        <v>127</v>
      </c>
      <c r="AI64" s="2" t="s">
        <v>61</v>
      </c>
      <c r="AJ64" s="2" t="s">
        <v>62</v>
      </c>
      <c r="AK64" s="2" t="s">
        <v>199</v>
      </c>
    </row>
    <row r="65" s="2" customFormat="true" ht="15" hidden="false" customHeight="true" outlineLevel="0" collapsed="false">
      <c r="H65" s="2" t="s">
        <v>17</v>
      </c>
      <c r="I65" s="2" t="s">
        <v>51</v>
      </c>
      <c r="J65" s="2" t="s">
        <v>198</v>
      </c>
      <c r="K65" s="2" t="s">
        <v>34</v>
      </c>
      <c r="L65" s="2" t="s">
        <v>77</v>
      </c>
      <c r="M65" s="2" t="s">
        <v>17</v>
      </c>
      <c r="N65" s="2" t="s">
        <v>101</v>
      </c>
      <c r="O65" s="2" t="s">
        <v>23</v>
      </c>
      <c r="P65" s="2" t="s">
        <v>181</v>
      </c>
      <c r="Q65" s="2" t="s">
        <v>165</v>
      </c>
      <c r="R65" s="2" t="s">
        <v>15</v>
      </c>
      <c r="S65" s="2" t="s">
        <v>124</v>
      </c>
      <c r="T65" s="2" t="s">
        <v>125</v>
      </c>
      <c r="U65" s="2" t="s">
        <v>79</v>
      </c>
      <c r="V65" s="2" t="s">
        <v>53</v>
      </c>
      <c r="W65" s="2" t="s">
        <v>128</v>
      </c>
      <c r="X65" s="2" t="s">
        <v>129</v>
      </c>
      <c r="Y65" s="2" t="s">
        <v>80</v>
      </c>
    </row>
    <row r="66" s="2" customFormat="true" ht="15" hidden="false" customHeight="true" outlineLevel="0" collapsed="false">
      <c r="G66" s="2" t="s">
        <v>133</v>
      </c>
      <c r="I66" s="2" t="s">
        <v>40</v>
      </c>
      <c r="J66" s="2" t="s">
        <v>42</v>
      </c>
      <c r="K66" s="2" t="s">
        <v>158</v>
      </c>
      <c r="L66" s="2" t="s">
        <v>200</v>
      </c>
      <c r="M66" s="2" t="s">
        <v>201</v>
      </c>
      <c r="N66" s="2" t="s">
        <v>42</v>
      </c>
      <c r="O66" s="2" t="s">
        <v>163</v>
      </c>
      <c r="P66" s="2" t="s">
        <v>164</v>
      </c>
      <c r="Q66" s="2" t="s">
        <v>51</v>
      </c>
      <c r="R66" s="2" t="s">
        <v>138</v>
      </c>
      <c r="S66" s="2" t="s">
        <v>26</v>
      </c>
      <c r="T66" s="2" t="s">
        <v>202</v>
      </c>
      <c r="U66" s="2" t="s">
        <v>40</v>
      </c>
      <c r="V66" s="2" t="s">
        <v>26</v>
      </c>
      <c r="W66" s="2" t="s">
        <v>84</v>
      </c>
      <c r="X66" s="2" t="s">
        <v>203</v>
      </c>
      <c r="Y66" s="2" t="s">
        <v>26</v>
      </c>
      <c r="Z66" s="2" t="s">
        <v>204</v>
      </c>
      <c r="AA66" s="2" t="s">
        <v>198</v>
      </c>
      <c r="AB66" s="2" t="s">
        <v>31</v>
      </c>
      <c r="AC66" s="2" t="s">
        <v>23</v>
      </c>
      <c r="AD66" s="2" t="s">
        <v>32</v>
      </c>
      <c r="AE66" s="2" t="s">
        <v>23</v>
      </c>
      <c r="AF66" s="2" t="s">
        <v>39</v>
      </c>
      <c r="AG66" s="2" t="s">
        <v>40</v>
      </c>
      <c r="AH66" s="2" t="s">
        <v>23</v>
      </c>
      <c r="AI66" s="2" t="s">
        <v>41</v>
      </c>
      <c r="AJ66" s="2" t="s">
        <v>42</v>
      </c>
      <c r="AK66" s="2" t="s">
        <v>51</v>
      </c>
    </row>
    <row r="67" s="2" customFormat="true" ht="15" hidden="false" customHeight="true" outlineLevel="0" collapsed="false">
      <c r="H67" s="2" t="s">
        <v>205</v>
      </c>
      <c r="I67" s="2" t="s">
        <v>46</v>
      </c>
      <c r="J67" s="2" t="s">
        <v>79</v>
      </c>
      <c r="K67" s="2" t="s">
        <v>53</v>
      </c>
      <c r="L67" s="2" t="s">
        <v>101</v>
      </c>
      <c r="M67" s="2" t="s">
        <v>72</v>
      </c>
      <c r="N67" s="2" t="s">
        <v>30</v>
      </c>
      <c r="O67" s="2" t="s">
        <v>206</v>
      </c>
      <c r="P67" s="2" t="s">
        <v>133</v>
      </c>
      <c r="Q67" s="2" t="s">
        <v>207</v>
      </c>
      <c r="R67" s="2" t="s">
        <v>206</v>
      </c>
      <c r="S67" s="2" t="s">
        <v>104</v>
      </c>
      <c r="T67" s="2" t="s">
        <v>130</v>
      </c>
      <c r="U67" s="2" t="s">
        <v>51</v>
      </c>
      <c r="V67" s="2" t="s">
        <v>208</v>
      </c>
      <c r="W67" s="2" t="s">
        <v>14</v>
      </c>
      <c r="X67" s="2" t="s">
        <v>79</v>
      </c>
      <c r="Y67" s="2" t="s">
        <v>53</v>
      </c>
      <c r="Z67" s="2" t="s">
        <v>40</v>
      </c>
      <c r="AA67" s="2" t="s">
        <v>42</v>
      </c>
      <c r="AB67" s="2" t="s">
        <v>19</v>
      </c>
      <c r="AC67" s="2" t="s">
        <v>20</v>
      </c>
      <c r="AD67" s="2" t="s">
        <v>101</v>
      </c>
      <c r="AE67" s="2" t="s">
        <v>15</v>
      </c>
      <c r="AF67" s="2" t="s">
        <v>61</v>
      </c>
      <c r="AG67" s="2" t="s">
        <v>196</v>
      </c>
      <c r="AH67" s="2" t="s">
        <v>209</v>
      </c>
      <c r="AI67" s="2" t="s">
        <v>23</v>
      </c>
      <c r="AJ67" s="2" t="s">
        <v>165</v>
      </c>
      <c r="AK67" s="2" t="s">
        <v>15</v>
      </c>
    </row>
    <row r="68" s="2" customFormat="true" ht="15" hidden="false" customHeight="true" outlineLevel="0" collapsed="false">
      <c r="H68" s="2" t="s">
        <v>124</v>
      </c>
      <c r="I68" s="2" t="s">
        <v>125</v>
      </c>
      <c r="J68" s="2" t="s">
        <v>79</v>
      </c>
      <c r="K68" s="2" t="s">
        <v>53</v>
      </c>
      <c r="L68" s="2" t="s">
        <v>128</v>
      </c>
      <c r="M68" s="2" t="s">
        <v>129</v>
      </c>
      <c r="N68" s="2" t="s">
        <v>80</v>
      </c>
    </row>
    <row r="69" s="2" customFormat="true" ht="15" hidden="false" customHeight="true" outlineLevel="0" collapsed="false">
      <c r="G69" s="2" t="s">
        <v>148</v>
      </c>
      <c r="I69" s="2" t="s">
        <v>46</v>
      </c>
      <c r="J69" s="2" t="s">
        <v>210</v>
      </c>
      <c r="K69" s="2" t="s">
        <v>211</v>
      </c>
      <c r="L69" s="2" t="s">
        <v>147</v>
      </c>
      <c r="M69" s="2" t="s">
        <v>163</v>
      </c>
      <c r="N69" s="2" t="s">
        <v>164</v>
      </c>
      <c r="O69" s="2" t="s">
        <v>51</v>
      </c>
      <c r="P69" s="2" t="s">
        <v>138</v>
      </c>
      <c r="Q69" s="2" t="s">
        <v>26</v>
      </c>
      <c r="R69" s="2" t="s">
        <v>46</v>
      </c>
      <c r="S69" s="2" t="s">
        <v>210</v>
      </c>
      <c r="T69" s="2" t="s">
        <v>211</v>
      </c>
      <c r="U69" s="2" t="s">
        <v>163</v>
      </c>
      <c r="V69" s="2" t="s">
        <v>164</v>
      </c>
      <c r="W69" s="2" t="s">
        <v>23</v>
      </c>
      <c r="X69" s="2" t="s">
        <v>212</v>
      </c>
      <c r="Y69" s="2" t="s">
        <v>144</v>
      </c>
      <c r="Z69" s="2" t="s">
        <v>40</v>
      </c>
      <c r="AA69" s="2" t="s">
        <v>42</v>
      </c>
      <c r="AB69" s="2" t="s">
        <v>158</v>
      </c>
      <c r="AC69" s="2" t="s">
        <v>200</v>
      </c>
      <c r="AD69" s="2" t="s">
        <v>201</v>
      </c>
      <c r="AE69" s="2" t="s">
        <v>42</v>
      </c>
      <c r="AF69" s="2" t="s">
        <v>163</v>
      </c>
      <c r="AG69" s="2" t="s">
        <v>164</v>
      </c>
      <c r="AH69" s="2" t="s">
        <v>12</v>
      </c>
      <c r="AI69" s="2" t="s">
        <v>57</v>
      </c>
      <c r="AJ69" s="2" t="s">
        <v>61</v>
      </c>
      <c r="AK69" s="2" t="s">
        <v>163</v>
      </c>
    </row>
    <row r="70" s="2" customFormat="true" ht="15" hidden="false" customHeight="true" outlineLevel="0" collapsed="false">
      <c r="H70" s="2" t="s">
        <v>164</v>
      </c>
      <c r="I70" s="2" t="s">
        <v>23</v>
      </c>
      <c r="J70" s="2" t="s">
        <v>165</v>
      </c>
      <c r="K70" s="2" t="s">
        <v>15</v>
      </c>
      <c r="L70" s="2" t="s">
        <v>213</v>
      </c>
      <c r="M70" s="2" t="s">
        <v>54</v>
      </c>
      <c r="N70" s="2" t="s">
        <v>62</v>
      </c>
      <c r="O70" s="2" t="s">
        <v>124</v>
      </c>
      <c r="P70" s="2" t="s">
        <v>125</v>
      </c>
      <c r="Q70" s="2" t="s">
        <v>79</v>
      </c>
      <c r="R70" s="2" t="s">
        <v>53</v>
      </c>
      <c r="S70" s="2" t="s">
        <v>128</v>
      </c>
      <c r="T70" s="2" t="s">
        <v>129</v>
      </c>
      <c r="U70" s="2" t="s">
        <v>80</v>
      </c>
    </row>
    <row r="71" s="2" customFormat="true" ht="15" hidden="false" customHeight="true" outlineLevel="0" collapsed="false">
      <c r="G71" s="2" t="s">
        <v>214</v>
      </c>
      <c r="I71" s="2" t="s">
        <v>167</v>
      </c>
      <c r="J71" s="2" t="s">
        <v>34</v>
      </c>
      <c r="K71" s="2" t="s">
        <v>129</v>
      </c>
      <c r="L71" s="2" t="s">
        <v>138</v>
      </c>
      <c r="M71" s="2" t="s">
        <v>26</v>
      </c>
      <c r="N71" s="2" t="s">
        <v>33</v>
      </c>
      <c r="O71" s="2" t="s">
        <v>34</v>
      </c>
      <c r="P71" s="2" t="s">
        <v>215</v>
      </c>
      <c r="Q71" s="2" t="s">
        <v>216</v>
      </c>
      <c r="R71" s="2" t="s">
        <v>51</v>
      </c>
      <c r="S71" s="2" t="s">
        <v>127</v>
      </c>
      <c r="T71" s="2" t="s">
        <v>61</v>
      </c>
      <c r="U71" s="2" t="s">
        <v>62</v>
      </c>
      <c r="V71" s="2" t="s">
        <v>33</v>
      </c>
      <c r="W71" s="2" t="s">
        <v>34</v>
      </c>
      <c r="X71" s="2" t="s">
        <v>149</v>
      </c>
      <c r="Y71" s="2" t="s">
        <v>150</v>
      </c>
      <c r="Z71" s="2" t="s">
        <v>23</v>
      </c>
      <c r="AA71" s="2" t="s">
        <v>14</v>
      </c>
      <c r="AB71" s="2" t="s">
        <v>54</v>
      </c>
      <c r="AC71" s="2" t="s">
        <v>139</v>
      </c>
      <c r="AD71" s="2" t="s">
        <v>57</v>
      </c>
      <c r="AE71" s="2" t="s">
        <v>61</v>
      </c>
      <c r="AF71" s="2" t="s">
        <v>144</v>
      </c>
      <c r="AG71" s="2" t="s">
        <v>217</v>
      </c>
      <c r="AH71" s="2" t="s">
        <v>138</v>
      </c>
      <c r="AI71" s="2" t="s">
        <v>214</v>
      </c>
      <c r="AJ71" s="2" t="s">
        <v>144</v>
      </c>
      <c r="AK71" s="2" t="s">
        <v>8</v>
      </c>
    </row>
    <row r="72" s="2" customFormat="true" ht="15" hidden="false" customHeight="true" outlineLevel="0" collapsed="false">
      <c r="H72" s="2" t="s">
        <v>218</v>
      </c>
      <c r="I72" s="2" t="s">
        <v>134</v>
      </c>
      <c r="J72" s="2" t="s">
        <v>23</v>
      </c>
      <c r="K72" s="2" t="s">
        <v>33</v>
      </c>
      <c r="L72" s="2" t="s">
        <v>34</v>
      </c>
      <c r="M72" s="2" t="s">
        <v>149</v>
      </c>
      <c r="N72" s="2" t="s">
        <v>150</v>
      </c>
      <c r="O72" s="2" t="s">
        <v>139</v>
      </c>
      <c r="P72" s="2" t="s">
        <v>14</v>
      </c>
      <c r="Q72" s="2" t="s">
        <v>54</v>
      </c>
      <c r="R72" s="2" t="s">
        <v>219</v>
      </c>
      <c r="S72" s="2" t="s">
        <v>220</v>
      </c>
      <c r="T72" s="2" t="s">
        <v>62</v>
      </c>
      <c r="U72" s="2" t="s">
        <v>61</v>
      </c>
      <c r="V72" s="2" t="s">
        <v>53</v>
      </c>
      <c r="W72" s="2" t="s">
        <v>221</v>
      </c>
      <c r="X72" s="2" t="s">
        <v>23</v>
      </c>
      <c r="Y72" s="2" t="s">
        <v>72</v>
      </c>
      <c r="Z72" s="2" t="s">
        <v>222</v>
      </c>
      <c r="AA72" s="2" t="s">
        <v>223</v>
      </c>
      <c r="AB72" s="2" t="s">
        <v>19</v>
      </c>
      <c r="AC72" s="2" t="s">
        <v>20</v>
      </c>
      <c r="AD72" s="2" t="s">
        <v>15</v>
      </c>
      <c r="AE72" s="2" t="s">
        <v>224</v>
      </c>
      <c r="AF72" s="2" t="s">
        <v>68</v>
      </c>
      <c r="AG72" s="2" t="s">
        <v>209</v>
      </c>
      <c r="AH72" s="2" t="s">
        <v>15</v>
      </c>
      <c r="AI72" s="2" t="s">
        <v>61</v>
      </c>
      <c r="AJ72" s="2" t="s">
        <v>61</v>
      </c>
      <c r="AK72" s="2" t="s">
        <v>26</v>
      </c>
    </row>
    <row r="73" s="2" customFormat="true" ht="15" hidden="false" customHeight="true" outlineLevel="0" collapsed="false">
      <c r="H73" s="2" t="s">
        <v>196</v>
      </c>
      <c r="I73" s="2" t="s">
        <v>197</v>
      </c>
      <c r="J73" s="2" t="s">
        <v>225</v>
      </c>
      <c r="K73" s="2" t="s">
        <v>7</v>
      </c>
      <c r="L73" s="2" t="s">
        <v>51</v>
      </c>
      <c r="M73" s="2" t="s">
        <v>138</v>
      </c>
      <c r="N73" s="2" t="s">
        <v>26</v>
      </c>
      <c r="O73" s="2" t="s">
        <v>33</v>
      </c>
      <c r="P73" s="2" t="s">
        <v>34</v>
      </c>
      <c r="Q73" s="2" t="s">
        <v>215</v>
      </c>
      <c r="R73" s="2" t="s">
        <v>216</v>
      </c>
      <c r="S73" s="2" t="s">
        <v>51</v>
      </c>
      <c r="T73" s="2" t="s">
        <v>127</v>
      </c>
      <c r="U73" s="2" t="s">
        <v>61</v>
      </c>
      <c r="V73" s="2" t="s">
        <v>62</v>
      </c>
      <c r="W73" s="2" t="s">
        <v>33</v>
      </c>
      <c r="X73" s="2" t="s">
        <v>34</v>
      </c>
      <c r="Y73" s="2" t="s">
        <v>149</v>
      </c>
      <c r="Z73" s="2" t="s">
        <v>150</v>
      </c>
      <c r="AA73" s="2" t="s">
        <v>23</v>
      </c>
      <c r="AB73" s="2" t="s">
        <v>14</v>
      </c>
      <c r="AC73" s="2" t="s">
        <v>54</v>
      </c>
      <c r="AD73" s="2" t="s">
        <v>139</v>
      </c>
      <c r="AE73" s="2" t="s">
        <v>57</v>
      </c>
      <c r="AF73" s="2" t="s">
        <v>61</v>
      </c>
      <c r="AG73" s="2" t="s">
        <v>19</v>
      </c>
      <c r="AH73" s="2" t="s">
        <v>20</v>
      </c>
      <c r="AI73" s="2" t="s">
        <v>101</v>
      </c>
      <c r="AJ73" s="2" t="s">
        <v>165</v>
      </c>
      <c r="AK73" s="2" t="s">
        <v>15</v>
      </c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 t="s">
        <v>124</v>
      </c>
      <c r="I74" s="2" t="s">
        <v>125</v>
      </c>
      <c r="J74" s="2" t="s">
        <v>79</v>
      </c>
      <c r="K74" s="2" t="s">
        <v>53</v>
      </c>
      <c r="L74" s="2" t="s">
        <v>128</v>
      </c>
      <c r="M74" s="2" t="s">
        <v>129</v>
      </c>
      <c r="N74" s="2" t="s">
        <v>80</v>
      </c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 t="s">
        <v>226</v>
      </c>
      <c r="H75" s="2"/>
      <c r="I75" s="2" t="s">
        <v>227</v>
      </c>
      <c r="J75" s="2" t="s">
        <v>228</v>
      </c>
      <c r="K75" s="2" t="s">
        <v>129</v>
      </c>
      <c r="L75" s="2" t="s">
        <v>138</v>
      </c>
      <c r="M75" s="2" t="s">
        <v>26</v>
      </c>
      <c r="N75" s="2" t="s">
        <v>33</v>
      </c>
      <c r="O75" s="2" t="s">
        <v>34</v>
      </c>
      <c r="P75" s="2" t="s">
        <v>215</v>
      </c>
      <c r="Q75" s="2" t="s">
        <v>216</v>
      </c>
      <c r="R75" s="2" t="s">
        <v>51</v>
      </c>
      <c r="S75" s="2" t="s">
        <v>127</v>
      </c>
      <c r="T75" s="2" t="s">
        <v>61</v>
      </c>
      <c r="U75" s="2" t="s">
        <v>62</v>
      </c>
      <c r="V75" s="2" t="s">
        <v>104</v>
      </c>
      <c r="W75" s="2" t="s">
        <v>144</v>
      </c>
      <c r="X75" s="2" t="s">
        <v>8</v>
      </c>
      <c r="Y75" s="2" t="s">
        <v>218</v>
      </c>
      <c r="Z75" s="2" t="s">
        <v>134</v>
      </c>
      <c r="AA75" s="2" t="s">
        <v>214</v>
      </c>
      <c r="AB75" s="2" t="s">
        <v>144</v>
      </c>
      <c r="AC75" s="2" t="s">
        <v>8</v>
      </c>
      <c r="AD75" s="2" t="s">
        <v>229</v>
      </c>
      <c r="AE75" s="2" t="s">
        <v>230</v>
      </c>
      <c r="AF75" s="2" t="s">
        <v>23</v>
      </c>
      <c r="AG75" s="2" t="s">
        <v>33</v>
      </c>
      <c r="AH75" s="2" t="s">
        <v>34</v>
      </c>
      <c r="AI75" s="2" t="s">
        <v>215</v>
      </c>
      <c r="AJ75" s="2" t="s">
        <v>216</v>
      </c>
      <c r="AK75" s="2" t="s">
        <v>149</v>
      </c>
      <c r="AL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 t="s">
        <v>150</v>
      </c>
      <c r="I76" s="2" t="s">
        <v>139</v>
      </c>
      <c r="J76" s="2" t="s">
        <v>14</v>
      </c>
      <c r="K76" s="2" t="s">
        <v>54</v>
      </c>
      <c r="L76" s="2" t="s">
        <v>219</v>
      </c>
      <c r="M76" s="2" t="s">
        <v>220</v>
      </c>
      <c r="N76" s="2" t="s">
        <v>62</v>
      </c>
      <c r="O76" s="2" t="s">
        <v>61</v>
      </c>
      <c r="P76" s="2" t="s">
        <v>53</v>
      </c>
      <c r="Q76" s="2" t="s">
        <v>231</v>
      </c>
      <c r="R76" s="2" t="s">
        <v>46</v>
      </c>
      <c r="S76" s="2" t="s">
        <v>15</v>
      </c>
      <c r="T76" s="2" t="s">
        <v>61</v>
      </c>
      <c r="U76" s="2" t="s">
        <v>61</v>
      </c>
      <c r="V76" s="2" t="s">
        <v>26</v>
      </c>
      <c r="W76" s="2" t="s">
        <v>222</v>
      </c>
      <c r="X76" s="2" t="s">
        <v>223</v>
      </c>
      <c r="Y76" s="2" t="s">
        <v>129</v>
      </c>
      <c r="Z76" s="2" t="s">
        <v>138</v>
      </c>
      <c r="AA76" s="2" t="s">
        <v>26</v>
      </c>
      <c r="AB76" s="2" t="s">
        <v>222</v>
      </c>
      <c r="AC76" s="2" t="s">
        <v>223</v>
      </c>
      <c r="AD76" s="2" t="s">
        <v>50</v>
      </c>
      <c r="AE76" s="2" t="s">
        <v>57</v>
      </c>
      <c r="AF76" s="2" t="s">
        <v>19</v>
      </c>
      <c r="AG76" s="2" t="s">
        <v>20</v>
      </c>
      <c r="AH76" s="2" t="s">
        <v>232</v>
      </c>
      <c r="AI76" s="2" t="s">
        <v>56</v>
      </c>
      <c r="AJ76" s="2" t="s">
        <v>51</v>
      </c>
      <c r="AK76" s="2" t="s">
        <v>233</v>
      </c>
      <c r="AL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 t="s">
        <v>77</v>
      </c>
      <c r="I77" s="2" t="s">
        <v>26</v>
      </c>
      <c r="J77" s="2" t="s">
        <v>217</v>
      </c>
      <c r="K77" s="2" t="s">
        <v>138</v>
      </c>
      <c r="L77" s="2" t="s">
        <v>222</v>
      </c>
      <c r="M77" s="2" t="s">
        <v>223</v>
      </c>
      <c r="N77" s="2" t="s">
        <v>50</v>
      </c>
      <c r="O77" s="2" t="s">
        <v>57</v>
      </c>
      <c r="P77" s="2" t="s">
        <v>234</v>
      </c>
      <c r="Q77" s="2" t="s">
        <v>235</v>
      </c>
      <c r="R77" s="2" t="s">
        <v>15</v>
      </c>
      <c r="S77" s="2" t="s">
        <v>236</v>
      </c>
      <c r="T77" s="2" t="s">
        <v>34</v>
      </c>
      <c r="U77" s="2" t="s">
        <v>77</v>
      </c>
      <c r="V77" s="2" t="s">
        <v>62</v>
      </c>
      <c r="W77" s="2" t="s">
        <v>48</v>
      </c>
      <c r="X77" s="2" t="s">
        <v>14</v>
      </c>
      <c r="Y77" s="2" t="s">
        <v>23</v>
      </c>
      <c r="Z77" s="2" t="s">
        <v>149</v>
      </c>
      <c r="AA77" s="2" t="s">
        <v>150</v>
      </c>
      <c r="AB77" s="2" t="s">
        <v>72</v>
      </c>
      <c r="AC77" s="2" t="s">
        <v>214</v>
      </c>
      <c r="AD77" s="2" t="s">
        <v>144</v>
      </c>
      <c r="AE77" s="2" t="s">
        <v>8</v>
      </c>
      <c r="AF77" s="2" t="s">
        <v>229</v>
      </c>
      <c r="AG77" s="2" t="s">
        <v>230</v>
      </c>
      <c r="AH77" s="2" t="s">
        <v>26</v>
      </c>
      <c r="AI77" s="2" t="s">
        <v>214</v>
      </c>
      <c r="AJ77" s="2" t="s">
        <v>144</v>
      </c>
      <c r="AK77" s="2" t="s">
        <v>8</v>
      </c>
      <c r="AL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 t="s">
        <v>218</v>
      </c>
      <c r="I78" s="2" t="s">
        <v>134</v>
      </c>
      <c r="J78" s="2" t="s">
        <v>23</v>
      </c>
      <c r="K78" s="2" t="s">
        <v>173</v>
      </c>
      <c r="L78" s="2" t="s">
        <v>15</v>
      </c>
      <c r="M78" s="2" t="s">
        <v>135</v>
      </c>
      <c r="N78" s="2" t="s">
        <v>237</v>
      </c>
      <c r="O78" s="2" t="s">
        <v>57</v>
      </c>
      <c r="P78" s="2" t="s">
        <v>61</v>
      </c>
      <c r="Q78" s="2" t="s">
        <v>209</v>
      </c>
      <c r="R78" s="2" t="s">
        <v>15</v>
      </c>
      <c r="S78" s="2" t="s">
        <v>14</v>
      </c>
      <c r="T78" s="2" t="s">
        <v>54</v>
      </c>
      <c r="U78" s="2" t="s">
        <v>62</v>
      </c>
      <c r="V78" s="2" t="s">
        <v>238</v>
      </c>
      <c r="W78" s="2" t="s">
        <v>19</v>
      </c>
      <c r="X78" s="2" t="s">
        <v>79</v>
      </c>
      <c r="Y78" s="2" t="s">
        <v>53</v>
      </c>
      <c r="Z78" s="2" t="s">
        <v>221</v>
      </c>
      <c r="AA78" s="2" t="s">
        <v>23</v>
      </c>
      <c r="AB78" s="2" t="s">
        <v>15</v>
      </c>
      <c r="AC78" s="2" t="s">
        <v>61</v>
      </c>
      <c r="AD78" s="2" t="s">
        <v>196</v>
      </c>
      <c r="AE78" s="2" t="s">
        <v>80</v>
      </c>
      <c r="AF78" s="2" t="s">
        <v>196</v>
      </c>
      <c r="AG78" s="2" t="s">
        <v>197</v>
      </c>
      <c r="AH78" s="2" t="s">
        <v>133</v>
      </c>
      <c r="AI78" s="2" t="s">
        <v>144</v>
      </c>
      <c r="AJ78" s="2" t="s">
        <v>8</v>
      </c>
      <c r="AK78" s="2" t="s">
        <v>218</v>
      </c>
      <c r="AL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 t="s">
        <v>134</v>
      </c>
      <c r="I79" s="2" t="s">
        <v>51</v>
      </c>
      <c r="J79" s="2" t="s">
        <v>138</v>
      </c>
      <c r="K79" s="2" t="s">
        <v>26</v>
      </c>
      <c r="L79" s="2" t="s">
        <v>227</v>
      </c>
      <c r="M79" s="2" t="s">
        <v>228</v>
      </c>
      <c r="N79" s="2" t="s">
        <v>239</v>
      </c>
      <c r="O79" s="2" t="s">
        <v>222</v>
      </c>
      <c r="P79" s="2" t="s">
        <v>223</v>
      </c>
      <c r="Q79" s="2" t="s">
        <v>23</v>
      </c>
      <c r="R79" s="2" t="s">
        <v>196</v>
      </c>
      <c r="S79" s="2" t="s">
        <v>197</v>
      </c>
      <c r="T79" s="2" t="s">
        <v>133</v>
      </c>
      <c r="U79" s="2" t="s">
        <v>144</v>
      </c>
      <c r="V79" s="2" t="s">
        <v>8</v>
      </c>
      <c r="W79" s="2" t="s">
        <v>218</v>
      </c>
      <c r="X79" s="2" t="s">
        <v>134</v>
      </c>
      <c r="Y79" s="2" t="s">
        <v>23</v>
      </c>
      <c r="Z79" s="2" t="s">
        <v>33</v>
      </c>
      <c r="AA79" s="2" t="s">
        <v>34</v>
      </c>
      <c r="AB79" s="2" t="s">
        <v>149</v>
      </c>
      <c r="AC79" s="2" t="s">
        <v>150</v>
      </c>
      <c r="AD79" s="2" t="s">
        <v>15</v>
      </c>
      <c r="AE79" s="2" t="s">
        <v>14</v>
      </c>
      <c r="AF79" s="2" t="s">
        <v>54</v>
      </c>
      <c r="AG79" s="2" t="s">
        <v>17</v>
      </c>
      <c r="AH79" s="2" t="s">
        <v>19</v>
      </c>
      <c r="AI79" s="2" t="s">
        <v>20</v>
      </c>
      <c r="AJ79" s="2" t="s">
        <v>101</v>
      </c>
      <c r="AK79" s="2" t="s">
        <v>165</v>
      </c>
      <c r="AL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 t="s">
        <v>15</v>
      </c>
      <c r="I80" s="2" t="s">
        <v>124</v>
      </c>
      <c r="J80" s="2" t="s">
        <v>125</v>
      </c>
      <c r="K80" s="2" t="s">
        <v>79</v>
      </c>
      <c r="L80" s="2" t="s">
        <v>53</v>
      </c>
      <c r="M80" s="2" t="s">
        <v>128</v>
      </c>
      <c r="N80" s="2" t="s">
        <v>129</v>
      </c>
      <c r="O80" s="2" t="s">
        <v>80</v>
      </c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 t="s">
        <v>240</v>
      </c>
      <c r="H81" s="2"/>
      <c r="I81" s="2" t="s">
        <v>31</v>
      </c>
      <c r="J81" s="2" t="s">
        <v>23</v>
      </c>
      <c r="K81" s="2" t="s">
        <v>32</v>
      </c>
      <c r="L81" s="2" t="s">
        <v>129</v>
      </c>
      <c r="M81" s="2" t="s">
        <v>138</v>
      </c>
      <c r="N81" s="2" t="s">
        <v>26</v>
      </c>
      <c r="O81" s="2" t="s">
        <v>167</v>
      </c>
      <c r="P81" s="2" t="s">
        <v>34</v>
      </c>
      <c r="Q81" s="2" t="s">
        <v>26</v>
      </c>
      <c r="R81" s="2" t="s">
        <v>227</v>
      </c>
      <c r="S81" s="2" t="s">
        <v>228</v>
      </c>
      <c r="T81" s="2" t="s">
        <v>239</v>
      </c>
      <c r="U81" s="2" t="s">
        <v>222</v>
      </c>
      <c r="V81" s="2" t="s">
        <v>223</v>
      </c>
      <c r="W81" s="2" t="s">
        <v>51</v>
      </c>
      <c r="X81" s="2" t="s">
        <v>193</v>
      </c>
      <c r="Y81" s="2" t="s">
        <v>192</v>
      </c>
      <c r="Z81" s="2" t="s">
        <v>77</v>
      </c>
      <c r="AA81" s="2" t="s">
        <v>57</v>
      </c>
      <c r="AB81" s="2" t="s">
        <v>61</v>
      </c>
      <c r="AC81" s="2" t="s">
        <v>221</v>
      </c>
      <c r="AD81" s="2" t="s">
        <v>23</v>
      </c>
      <c r="AE81" s="2" t="s">
        <v>12</v>
      </c>
      <c r="AF81" s="2" t="s">
        <v>26</v>
      </c>
      <c r="AG81" s="2" t="s">
        <v>33</v>
      </c>
      <c r="AH81" s="2" t="s">
        <v>34</v>
      </c>
      <c r="AI81" s="2" t="s">
        <v>215</v>
      </c>
      <c r="AJ81" s="2" t="s">
        <v>216</v>
      </c>
      <c r="AK81" s="2" t="s">
        <v>51</v>
      </c>
      <c r="AL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 t="s">
        <v>127</v>
      </c>
      <c r="I82" s="2" t="s">
        <v>61</v>
      </c>
      <c r="J82" s="2" t="s">
        <v>62</v>
      </c>
      <c r="K82" s="2" t="s">
        <v>104</v>
      </c>
      <c r="L82" s="2" t="s">
        <v>241</v>
      </c>
      <c r="M82" s="2" t="s">
        <v>8</v>
      </c>
      <c r="N82" s="2" t="s">
        <v>229</v>
      </c>
      <c r="O82" s="2" t="s">
        <v>230</v>
      </c>
      <c r="P82" s="2" t="s">
        <v>23</v>
      </c>
      <c r="Q82" s="2" t="s">
        <v>33</v>
      </c>
      <c r="R82" s="2" t="s">
        <v>34</v>
      </c>
      <c r="S82" s="2" t="s">
        <v>215</v>
      </c>
      <c r="T82" s="2" t="s">
        <v>216</v>
      </c>
      <c r="U82" s="2" t="s">
        <v>149</v>
      </c>
      <c r="V82" s="2" t="s">
        <v>150</v>
      </c>
      <c r="W82" s="2" t="s">
        <v>15</v>
      </c>
      <c r="X82" s="2" t="s">
        <v>14</v>
      </c>
      <c r="Y82" s="2" t="s">
        <v>54</v>
      </c>
      <c r="Z82" s="2" t="s">
        <v>62</v>
      </c>
      <c r="AA82" s="2" t="s">
        <v>238</v>
      </c>
      <c r="AB82" s="2" t="s">
        <v>19</v>
      </c>
      <c r="AC82" s="2" t="s">
        <v>79</v>
      </c>
      <c r="AD82" s="2" t="s">
        <v>53</v>
      </c>
      <c r="AE82" s="2" t="s">
        <v>221</v>
      </c>
      <c r="AF82" s="2" t="s">
        <v>23</v>
      </c>
      <c r="AG82" s="2" t="s">
        <v>15</v>
      </c>
      <c r="AH82" s="2" t="s">
        <v>61</v>
      </c>
      <c r="AI82" s="2" t="s">
        <v>196</v>
      </c>
      <c r="AJ82" s="2" t="s">
        <v>80</v>
      </c>
      <c r="AK82" s="2"/>
      <c r="AL82" s="2"/>
    </row>
    <row r="83" customFormat="false" ht="15" hidden="false" customHeight="true" outlineLevel="0" collapsed="false">
      <c r="G83" s="2" t="s">
        <v>242</v>
      </c>
      <c r="H83" s="2"/>
      <c r="I83" s="26" t="s">
        <v>243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5" hidden="false" customHeight="true" outlineLevel="0" collapsed="false">
      <c r="G84" s="2" t="s">
        <v>244</v>
      </c>
      <c r="H84" s="2" t="s">
        <v>245</v>
      </c>
      <c r="I84" s="79" t="s">
        <v>246</v>
      </c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</row>
    <row r="85" s="2" customFormat="true" ht="15" hidden="false" customHeight="true" outlineLevel="0" collapsed="false">
      <c r="A85" s="1"/>
      <c r="B85" s="1"/>
      <c r="C85" s="1"/>
      <c r="D85" s="1"/>
      <c r="E85" s="1"/>
      <c r="F85" s="1"/>
      <c r="H85" s="79" t="s">
        <v>247</v>
      </c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80"/>
    </row>
    <row r="86" s="2" customFormat="true" ht="15" hidden="false" customHeight="true" outlineLevel="0" collapsed="false">
      <c r="A86" s="1"/>
      <c r="B86" s="1"/>
      <c r="C86" s="1"/>
      <c r="D86" s="1"/>
      <c r="E86" s="1"/>
      <c r="F86" s="1"/>
      <c r="G86" s="2" t="s">
        <v>248</v>
      </c>
      <c r="I86" s="26" t="s">
        <v>249</v>
      </c>
    </row>
    <row r="87" customFormat="false" ht="6" hidden="false" customHeight="true" outlineLevel="0" collapsed="false"/>
    <row r="88" customFormat="false" ht="15" hidden="false" customHeight="true" outlineLevel="0" collapsed="false">
      <c r="C88" s="26" t="s">
        <v>250</v>
      </c>
      <c r="E88" s="2" t="s">
        <v>33</v>
      </c>
      <c r="F88" s="2" t="s">
        <v>34</v>
      </c>
      <c r="G88" s="2" t="s">
        <v>35</v>
      </c>
      <c r="H88" s="2" t="s">
        <v>36</v>
      </c>
    </row>
    <row r="89" customFormat="false" ht="15" hidden="false" customHeight="true" outlineLevel="0" collapsed="false">
      <c r="D89" s="2" t="s">
        <v>161</v>
      </c>
      <c r="F89" s="2" t="s">
        <v>33</v>
      </c>
      <c r="G89" s="2" t="s">
        <v>34</v>
      </c>
      <c r="H89" s="2" t="s">
        <v>35</v>
      </c>
      <c r="I89" s="2" t="s">
        <v>36</v>
      </c>
      <c r="J89" s="2" t="s">
        <v>49</v>
      </c>
      <c r="K89" s="2" t="s">
        <v>251</v>
      </c>
    </row>
    <row r="90" customFormat="false" ht="15" hidden="false" customHeight="true" outlineLevel="0" collapsed="false">
      <c r="E90" s="79" t="s">
        <v>166</v>
      </c>
      <c r="G90" s="2" t="s">
        <v>33</v>
      </c>
      <c r="H90" s="2" t="s">
        <v>34</v>
      </c>
      <c r="I90" s="2" t="s">
        <v>35</v>
      </c>
      <c r="J90" s="2" t="s">
        <v>36</v>
      </c>
      <c r="K90" s="2" t="s">
        <v>101</v>
      </c>
      <c r="L90" s="2" t="s">
        <v>23</v>
      </c>
      <c r="M90" s="2" t="s">
        <v>252</v>
      </c>
      <c r="N90" s="2" t="s">
        <v>253</v>
      </c>
    </row>
    <row r="91" customFormat="false" ht="15" hidden="false" customHeight="true" outlineLevel="0" collapsed="false">
      <c r="F91" s="29" t="s">
        <v>254</v>
      </c>
      <c r="G91" s="29"/>
      <c r="H91" s="29"/>
      <c r="I91" s="29"/>
      <c r="J91" s="29"/>
      <c r="K91" s="29"/>
      <c r="L91" s="29"/>
      <c r="M91" s="29"/>
      <c r="N91" s="29"/>
      <c r="O91" s="29" t="s">
        <v>255</v>
      </c>
      <c r="P91" s="29"/>
      <c r="Q91" s="29"/>
      <c r="R91" s="29"/>
      <c r="S91" s="29"/>
      <c r="T91" s="29"/>
      <c r="U91" s="29"/>
      <c r="V91" s="29" t="s">
        <v>256</v>
      </c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</row>
    <row r="92" customFormat="false" ht="15" hidden="false" customHeight="true" outlineLevel="0" collapsed="false">
      <c r="F92" s="93" t="n">
        <f aca="false">V17</f>
        <v>0</v>
      </c>
      <c r="G92" s="93"/>
      <c r="H92" s="93"/>
      <c r="I92" s="93"/>
      <c r="J92" s="93"/>
      <c r="K92" s="93"/>
      <c r="L92" s="93"/>
      <c r="M92" s="93"/>
      <c r="N92" s="93"/>
      <c r="O92" s="88"/>
      <c r="P92" s="88"/>
      <c r="Q92" s="88"/>
      <c r="R92" s="88"/>
      <c r="S92" s="88"/>
      <c r="T92" s="88"/>
      <c r="U92" s="88"/>
      <c r="V92" s="83" t="s">
        <v>162</v>
      </c>
      <c r="W92" s="84" t="s">
        <v>163</v>
      </c>
      <c r="X92" s="85"/>
      <c r="Y92" s="85"/>
      <c r="Z92" s="85"/>
      <c r="AA92" s="85"/>
      <c r="AB92" s="84" t="s">
        <v>102</v>
      </c>
      <c r="AC92" s="84" t="s">
        <v>97</v>
      </c>
      <c r="AD92" s="86"/>
      <c r="AE92" s="86"/>
      <c r="AF92" s="86"/>
      <c r="AG92" s="86"/>
      <c r="AH92" s="86"/>
      <c r="AI92" s="86"/>
      <c r="AJ92" s="86"/>
      <c r="AK92" s="86"/>
    </row>
    <row r="93" customFormat="false" ht="15" hidden="false" customHeight="true" outlineLevel="0" collapsed="false">
      <c r="F93" s="87"/>
      <c r="G93" s="87"/>
      <c r="H93" s="87"/>
      <c r="I93" s="87"/>
      <c r="J93" s="87"/>
      <c r="K93" s="87"/>
      <c r="L93" s="87"/>
      <c r="M93" s="87"/>
      <c r="N93" s="87"/>
      <c r="O93" s="88"/>
      <c r="P93" s="88"/>
      <c r="Q93" s="88"/>
      <c r="R93" s="88"/>
      <c r="S93" s="88"/>
      <c r="T93" s="88"/>
      <c r="U93" s="88"/>
      <c r="V93" s="83" t="s">
        <v>162</v>
      </c>
      <c r="W93" s="84" t="s">
        <v>163</v>
      </c>
      <c r="X93" s="85"/>
      <c r="Y93" s="85"/>
      <c r="Z93" s="85"/>
      <c r="AA93" s="85"/>
      <c r="AB93" s="84" t="s">
        <v>102</v>
      </c>
      <c r="AC93" s="84" t="s">
        <v>97</v>
      </c>
      <c r="AD93" s="89"/>
      <c r="AE93" s="89"/>
      <c r="AF93" s="89"/>
      <c r="AG93" s="89"/>
      <c r="AH93" s="89"/>
      <c r="AI93" s="89"/>
      <c r="AJ93" s="89"/>
      <c r="AK93" s="89"/>
    </row>
    <row r="94" customFormat="false" ht="15" hidden="false" customHeight="true" outlineLevel="0" collapsed="false">
      <c r="F94" s="87"/>
      <c r="G94" s="87"/>
      <c r="H94" s="87"/>
      <c r="I94" s="87"/>
      <c r="J94" s="87"/>
      <c r="K94" s="87"/>
      <c r="L94" s="87"/>
      <c r="M94" s="87"/>
      <c r="N94" s="87"/>
      <c r="O94" s="88"/>
      <c r="P94" s="88"/>
      <c r="Q94" s="88"/>
      <c r="R94" s="88"/>
      <c r="S94" s="88"/>
      <c r="T94" s="88"/>
      <c r="U94" s="88"/>
      <c r="V94" s="83" t="s">
        <v>162</v>
      </c>
      <c r="W94" s="84" t="s">
        <v>163</v>
      </c>
      <c r="X94" s="85"/>
      <c r="Y94" s="85"/>
      <c r="Z94" s="85"/>
      <c r="AA94" s="85"/>
      <c r="AB94" s="84" t="s">
        <v>102</v>
      </c>
      <c r="AC94" s="84" t="s">
        <v>97</v>
      </c>
      <c r="AD94" s="89"/>
      <c r="AE94" s="89"/>
      <c r="AF94" s="89"/>
      <c r="AG94" s="89"/>
      <c r="AH94" s="89"/>
      <c r="AI94" s="89"/>
      <c r="AJ94" s="89"/>
      <c r="AK94" s="89"/>
    </row>
    <row r="95" customFormat="false" ht="15" hidden="false" customHeight="true" outlineLevel="0" collapsed="false">
      <c r="F95" s="87"/>
      <c r="G95" s="87"/>
      <c r="H95" s="87"/>
      <c r="I95" s="87"/>
      <c r="J95" s="87"/>
      <c r="K95" s="87"/>
      <c r="L95" s="87"/>
      <c r="M95" s="87"/>
      <c r="N95" s="87"/>
      <c r="O95" s="88"/>
      <c r="P95" s="88"/>
      <c r="Q95" s="88"/>
      <c r="R95" s="88"/>
      <c r="S95" s="88"/>
      <c r="T95" s="88"/>
      <c r="U95" s="88"/>
      <c r="V95" s="83" t="s">
        <v>162</v>
      </c>
      <c r="W95" s="84" t="s">
        <v>163</v>
      </c>
      <c r="X95" s="85"/>
      <c r="Y95" s="85"/>
      <c r="Z95" s="85"/>
      <c r="AA95" s="85"/>
      <c r="AB95" s="84" t="s">
        <v>102</v>
      </c>
      <c r="AC95" s="84" t="s">
        <v>97</v>
      </c>
      <c r="AD95" s="89"/>
      <c r="AE95" s="89"/>
      <c r="AF95" s="89"/>
      <c r="AG95" s="89"/>
      <c r="AH95" s="89"/>
      <c r="AI95" s="89"/>
      <c r="AJ95" s="89"/>
      <c r="AK95" s="89"/>
    </row>
    <row r="96" s="2" customFormat="true" ht="15" hidden="false" customHeight="true" outlineLevel="0" collapsed="false">
      <c r="A96" s="1"/>
      <c r="B96" s="1"/>
      <c r="C96" s="1"/>
      <c r="D96" s="1"/>
      <c r="E96" s="1"/>
      <c r="F96" s="87"/>
      <c r="G96" s="87"/>
      <c r="H96" s="87"/>
      <c r="I96" s="87"/>
      <c r="J96" s="87"/>
      <c r="K96" s="87"/>
      <c r="L96" s="87"/>
      <c r="M96" s="87"/>
      <c r="N96" s="87"/>
      <c r="O96" s="88"/>
      <c r="P96" s="88"/>
      <c r="Q96" s="88"/>
      <c r="R96" s="88"/>
      <c r="S96" s="88"/>
      <c r="T96" s="88"/>
      <c r="U96" s="88"/>
      <c r="V96" s="90" t="s">
        <v>162</v>
      </c>
      <c r="W96" s="91" t="s">
        <v>163</v>
      </c>
      <c r="X96" s="85"/>
      <c r="Y96" s="85"/>
      <c r="Z96" s="85"/>
      <c r="AA96" s="85"/>
      <c r="AB96" s="91" t="s">
        <v>102</v>
      </c>
      <c r="AC96" s="91" t="s">
        <v>97</v>
      </c>
      <c r="AD96" s="89"/>
      <c r="AE96" s="89"/>
      <c r="AF96" s="89"/>
      <c r="AG96" s="89"/>
      <c r="AH96" s="89"/>
      <c r="AI96" s="89"/>
      <c r="AJ96" s="89"/>
      <c r="AK96" s="89"/>
      <c r="AL96" s="1"/>
    </row>
    <row r="97" s="2" customFormat="true" ht="15" hidden="false" customHeight="true" outlineLevel="0" collapsed="false">
      <c r="A97" s="1"/>
      <c r="B97" s="1"/>
      <c r="C97" s="1"/>
      <c r="D97" s="1"/>
      <c r="E97" s="1"/>
      <c r="F97" s="2" t="s">
        <v>72</v>
      </c>
      <c r="G97" s="2" t="s">
        <v>124</v>
      </c>
      <c r="H97" s="2" t="s">
        <v>125</v>
      </c>
      <c r="I97" s="2" t="s">
        <v>56</v>
      </c>
      <c r="J97" s="2" t="s">
        <v>126</v>
      </c>
      <c r="K97" s="2" t="s">
        <v>74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s="2" customFormat="true" ht="15" hidden="false" customHeight="true" outlineLevel="0" collapsed="false">
      <c r="H98" s="2" t="s">
        <v>46</v>
      </c>
      <c r="I98" s="2" t="s">
        <v>42</v>
      </c>
      <c r="J98" s="2" t="s">
        <v>94</v>
      </c>
      <c r="K98" s="2" t="s">
        <v>129</v>
      </c>
      <c r="L98" s="2" t="s">
        <v>138</v>
      </c>
      <c r="M98" s="2" t="s">
        <v>26</v>
      </c>
      <c r="N98" s="2" t="s">
        <v>31</v>
      </c>
      <c r="O98" s="2" t="s">
        <v>220</v>
      </c>
      <c r="P98" s="2" t="s">
        <v>257</v>
      </c>
      <c r="Q98" s="2" t="s">
        <v>220</v>
      </c>
      <c r="R98" s="2" t="s">
        <v>258</v>
      </c>
      <c r="S98" s="2" t="s">
        <v>259</v>
      </c>
      <c r="T98" s="2" t="s">
        <v>77</v>
      </c>
      <c r="U98" s="2" t="s">
        <v>62</v>
      </c>
      <c r="V98" s="2" t="s">
        <v>33</v>
      </c>
      <c r="W98" s="2" t="s">
        <v>34</v>
      </c>
      <c r="X98" s="2" t="s">
        <v>35</v>
      </c>
      <c r="Y98" s="2" t="s">
        <v>36</v>
      </c>
      <c r="Z98" s="2" t="s">
        <v>15</v>
      </c>
      <c r="AA98" s="2" t="s">
        <v>69</v>
      </c>
      <c r="AB98" s="2" t="s">
        <v>41</v>
      </c>
      <c r="AC98" s="2" t="s">
        <v>77</v>
      </c>
      <c r="AD98" s="2" t="s">
        <v>260</v>
      </c>
      <c r="AE98" s="2" t="s">
        <v>53</v>
      </c>
      <c r="AF98" s="2" t="s">
        <v>261</v>
      </c>
      <c r="AG98" s="2" t="s">
        <v>262</v>
      </c>
      <c r="AH98" s="2" t="s">
        <v>15</v>
      </c>
      <c r="AI98" s="2" t="s">
        <v>263</v>
      </c>
      <c r="AJ98" s="2" t="s">
        <v>77</v>
      </c>
      <c r="AK98" s="2" t="s">
        <v>26</v>
      </c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 t="s">
        <v>19</v>
      </c>
      <c r="H99" s="2" t="s">
        <v>20</v>
      </c>
      <c r="I99" s="2" t="s">
        <v>66</v>
      </c>
      <c r="J99" s="2" t="s">
        <v>264</v>
      </c>
      <c r="K99" s="2" t="s">
        <v>30</v>
      </c>
      <c r="L99" s="2" t="s">
        <v>23</v>
      </c>
      <c r="M99" s="2" t="s">
        <v>46</v>
      </c>
      <c r="N99" s="2" t="s">
        <v>42</v>
      </c>
      <c r="O99" s="2" t="s">
        <v>200</v>
      </c>
      <c r="P99" s="2" t="s">
        <v>15</v>
      </c>
      <c r="Q99" s="2" t="s">
        <v>61</v>
      </c>
      <c r="R99" s="2" t="s">
        <v>196</v>
      </c>
      <c r="S99" s="2" t="s">
        <v>80</v>
      </c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1" customFormat="false" ht="15" hidden="false" customHeight="true" outlineLevel="0" collapsed="false">
      <c r="E101" s="79" t="s">
        <v>170</v>
      </c>
      <c r="G101" s="2" t="s">
        <v>33</v>
      </c>
      <c r="H101" s="2" t="s">
        <v>34</v>
      </c>
      <c r="I101" s="2" t="s">
        <v>51</v>
      </c>
      <c r="J101" s="2" t="s">
        <v>265</v>
      </c>
      <c r="K101" s="2" t="s">
        <v>79</v>
      </c>
      <c r="L101" s="2" t="s">
        <v>53</v>
      </c>
      <c r="M101" s="2" t="s">
        <v>266</v>
      </c>
      <c r="N101" s="2" t="s">
        <v>267</v>
      </c>
      <c r="O101" s="2" t="s">
        <v>23</v>
      </c>
      <c r="P101" s="2" t="s">
        <v>268</v>
      </c>
      <c r="Q101" s="2" t="s">
        <v>10</v>
      </c>
    </row>
    <row r="102" customFormat="false" ht="15" hidden="false" customHeight="true" outlineLevel="0" collapsed="false">
      <c r="F102" s="29" t="s">
        <v>254</v>
      </c>
      <c r="G102" s="29"/>
      <c r="H102" s="29"/>
      <c r="I102" s="29"/>
      <c r="J102" s="29"/>
      <c r="K102" s="29"/>
      <c r="L102" s="29"/>
      <c r="M102" s="29"/>
      <c r="N102" s="29"/>
      <c r="O102" s="29" t="s">
        <v>269</v>
      </c>
      <c r="P102" s="29"/>
      <c r="Q102" s="29"/>
      <c r="R102" s="29"/>
      <c r="S102" s="29"/>
      <c r="T102" s="29"/>
      <c r="U102" s="29"/>
      <c r="V102" s="29" t="s">
        <v>270</v>
      </c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</row>
    <row r="103" customFormat="false" ht="15" hidden="false" customHeight="true" outlineLevel="0" collapsed="false">
      <c r="F103" s="93" t="n">
        <f aca="false">V17</f>
        <v>0</v>
      </c>
      <c r="G103" s="93"/>
      <c r="H103" s="93"/>
      <c r="I103" s="93"/>
      <c r="J103" s="93"/>
      <c r="K103" s="93"/>
      <c r="L103" s="93"/>
      <c r="M103" s="93"/>
      <c r="N103" s="93"/>
      <c r="O103" s="88"/>
      <c r="P103" s="88"/>
      <c r="Q103" s="88"/>
      <c r="R103" s="88"/>
      <c r="S103" s="88"/>
      <c r="T103" s="88"/>
      <c r="U103" s="88"/>
      <c r="V103" s="92" t="s">
        <v>271</v>
      </c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</row>
    <row r="104" customFormat="false" ht="15" hidden="false" customHeight="true" outlineLevel="0" collapsed="false">
      <c r="F104" s="93"/>
      <c r="G104" s="93"/>
      <c r="H104" s="93"/>
      <c r="I104" s="93"/>
      <c r="J104" s="93"/>
      <c r="K104" s="93"/>
      <c r="L104" s="93"/>
      <c r="M104" s="93"/>
      <c r="N104" s="93"/>
      <c r="O104" s="88"/>
      <c r="P104" s="88"/>
      <c r="Q104" s="88"/>
      <c r="R104" s="88"/>
      <c r="S104" s="88"/>
      <c r="T104" s="88"/>
      <c r="U104" s="88"/>
      <c r="V104" s="92" t="s">
        <v>271</v>
      </c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</row>
    <row r="105" customFormat="false" ht="15" hidden="false" customHeight="true" outlineLevel="0" collapsed="false">
      <c r="F105" s="93"/>
      <c r="G105" s="93"/>
      <c r="H105" s="93"/>
      <c r="I105" s="93"/>
      <c r="J105" s="93"/>
      <c r="K105" s="93"/>
      <c r="L105" s="93"/>
      <c r="M105" s="93"/>
      <c r="N105" s="93"/>
      <c r="O105" s="88"/>
      <c r="P105" s="88"/>
      <c r="Q105" s="88"/>
      <c r="R105" s="88"/>
      <c r="S105" s="88"/>
      <c r="T105" s="88"/>
      <c r="U105" s="88"/>
      <c r="V105" s="92" t="s">
        <v>271</v>
      </c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</row>
    <row r="106" customFormat="false" ht="15" hidden="false" customHeight="true" outlineLevel="0" collapsed="false">
      <c r="F106" s="93"/>
      <c r="G106" s="93"/>
      <c r="H106" s="93"/>
      <c r="I106" s="93"/>
      <c r="J106" s="93"/>
      <c r="K106" s="93"/>
      <c r="L106" s="93"/>
      <c r="M106" s="93"/>
      <c r="N106" s="93"/>
      <c r="O106" s="88"/>
      <c r="P106" s="88"/>
      <c r="Q106" s="88"/>
      <c r="R106" s="88"/>
      <c r="S106" s="88"/>
      <c r="T106" s="88"/>
      <c r="U106" s="88"/>
      <c r="V106" s="92" t="s">
        <v>271</v>
      </c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</row>
    <row r="107" customFormat="false" ht="15" hidden="false" customHeight="true" outlineLevel="0" collapsed="false">
      <c r="F107" s="93"/>
      <c r="G107" s="93"/>
      <c r="H107" s="93"/>
      <c r="I107" s="93"/>
      <c r="J107" s="93"/>
      <c r="K107" s="93"/>
      <c r="L107" s="93"/>
      <c r="M107" s="93"/>
      <c r="N107" s="93"/>
      <c r="O107" s="88"/>
      <c r="P107" s="88"/>
      <c r="Q107" s="88"/>
      <c r="R107" s="88"/>
      <c r="S107" s="88"/>
      <c r="T107" s="88"/>
      <c r="U107" s="88"/>
      <c r="V107" s="92" t="s">
        <v>271</v>
      </c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</row>
    <row r="108" customFormat="false" ht="15" hidden="false" customHeight="true" outlineLevel="0" collapsed="false">
      <c r="F108" s="2" t="s">
        <v>72</v>
      </c>
      <c r="G108" s="2" t="s">
        <v>124</v>
      </c>
      <c r="H108" s="2" t="s">
        <v>125</v>
      </c>
      <c r="I108" s="2" t="s">
        <v>56</v>
      </c>
      <c r="J108" s="2" t="s">
        <v>126</v>
      </c>
      <c r="K108" s="2" t="s">
        <v>74</v>
      </c>
    </row>
    <row r="109" s="2" customFormat="true" ht="15" hidden="false" customHeight="true" outlineLevel="0" collapsed="false">
      <c r="G109" s="2" t="s">
        <v>104</v>
      </c>
      <c r="I109" s="2" t="s">
        <v>46</v>
      </c>
      <c r="J109" s="2" t="s">
        <v>42</v>
      </c>
      <c r="K109" s="2" t="s">
        <v>94</v>
      </c>
      <c r="L109" s="2" t="s">
        <v>129</v>
      </c>
      <c r="M109" s="2" t="s">
        <v>138</v>
      </c>
      <c r="N109" s="2" t="s">
        <v>26</v>
      </c>
      <c r="O109" s="2" t="s">
        <v>31</v>
      </c>
      <c r="P109" s="2" t="s">
        <v>220</v>
      </c>
      <c r="Q109" s="2" t="s">
        <v>257</v>
      </c>
      <c r="R109" s="2" t="s">
        <v>220</v>
      </c>
      <c r="S109" s="2" t="s">
        <v>258</v>
      </c>
      <c r="T109" s="2" t="s">
        <v>259</v>
      </c>
      <c r="U109" s="2" t="s">
        <v>77</v>
      </c>
      <c r="V109" s="2" t="s">
        <v>62</v>
      </c>
      <c r="W109" s="2" t="s">
        <v>33</v>
      </c>
      <c r="X109" s="2" t="s">
        <v>34</v>
      </c>
      <c r="Y109" s="2" t="s">
        <v>35</v>
      </c>
      <c r="Z109" s="2" t="s">
        <v>36</v>
      </c>
      <c r="AA109" s="2" t="s">
        <v>15</v>
      </c>
      <c r="AB109" s="2" t="s">
        <v>69</v>
      </c>
      <c r="AC109" s="2" t="s">
        <v>41</v>
      </c>
      <c r="AD109" s="2" t="s">
        <v>77</v>
      </c>
      <c r="AE109" s="2" t="s">
        <v>260</v>
      </c>
      <c r="AF109" s="2" t="s">
        <v>53</v>
      </c>
      <c r="AG109" s="2" t="s">
        <v>261</v>
      </c>
      <c r="AH109" s="2" t="s">
        <v>262</v>
      </c>
      <c r="AI109" s="2" t="s">
        <v>15</v>
      </c>
      <c r="AJ109" s="2" t="s">
        <v>263</v>
      </c>
      <c r="AK109" s="2" t="s">
        <v>77</v>
      </c>
      <c r="AL109" s="2" t="s">
        <v>26</v>
      </c>
    </row>
    <row r="110" s="2" customFormat="true" ht="15" hidden="false" customHeight="true" outlineLevel="0" collapsed="false">
      <c r="H110" s="2" t="s">
        <v>19</v>
      </c>
      <c r="I110" s="2" t="s">
        <v>20</v>
      </c>
      <c r="J110" s="2" t="s">
        <v>66</v>
      </c>
      <c r="K110" s="2" t="s">
        <v>264</v>
      </c>
      <c r="L110" s="2" t="s">
        <v>30</v>
      </c>
      <c r="M110" s="2" t="s">
        <v>23</v>
      </c>
      <c r="N110" s="2" t="s">
        <v>46</v>
      </c>
      <c r="O110" s="2" t="s">
        <v>42</v>
      </c>
      <c r="P110" s="2" t="s">
        <v>200</v>
      </c>
      <c r="Q110" s="2" t="s">
        <v>15</v>
      </c>
      <c r="R110" s="2" t="s">
        <v>61</v>
      </c>
      <c r="S110" s="2" t="s">
        <v>196</v>
      </c>
      <c r="T110" s="2" t="s">
        <v>80</v>
      </c>
    </row>
    <row r="111" s="2" customFormat="true" ht="15" hidden="false" customHeight="true" outlineLevel="0" collapsed="false">
      <c r="G111" s="2" t="s">
        <v>133</v>
      </c>
      <c r="I111" s="2" t="s">
        <v>268</v>
      </c>
      <c r="J111" s="2" t="s">
        <v>10</v>
      </c>
      <c r="K111" s="2" t="s">
        <v>77</v>
      </c>
      <c r="L111" s="2" t="s">
        <v>62</v>
      </c>
      <c r="M111" s="2" t="s">
        <v>61</v>
      </c>
      <c r="N111" s="2" t="s">
        <v>53</v>
      </c>
      <c r="O111" s="2" t="s">
        <v>266</v>
      </c>
      <c r="P111" s="2" t="s">
        <v>267</v>
      </c>
      <c r="Q111" s="2" t="s">
        <v>23</v>
      </c>
      <c r="R111" s="2" t="s">
        <v>0</v>
      </c>
      <c r="S111" s="2" t="s">
        <v>1</v>
      </c>
      <c r="T111" s="2" t="s">
        <v>15</v>
      </c>
      <c r="U111" s="2" t="s">
        <v>272</v>
      </c>
      <c r="V111" s="2" t="s">
        <v>10</v>
      </c>
      <c r="W111" s="2" t="s">
        <v>79</v>
      </c>
      <c r="X111" s="2" t="s">
        <v>53</v>
      </c>
      <c r="Y111" s="2" t="s">
        <v>128</v>
      </c>
      <c r="Z111" s="2" t="s">
        <v>129</v>
      </c>
      <c r="AA111" s="2" t="s">
        <v>80</v>
      </c>
    </row>
    <row r="112" s="2" customFormat="true" ht="1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s="2" customFormat="true" ht="15" hidden="false" customHeight="true" outlineLevel="0" collapsed="false">
      <c r="A113" s="1"/>
      <c r="B113" s="1"/>
      <c r="C113" s="1"/>
      <c r="D113" s="1"/>
      <c r="E113" s="79" t="s">
        <v>273</v>
      </c>
      <c r="F113" s="1"/>
      <c r="G113" s="2" t="s">
        <v>274</v>
      </c>
      <c r="H113" s="2" t="s">
        <v>275</v>
      </c>
      <c r="I113" s="2" t="s">
        <v>239</v>
      </c>
      <c r="J113" s="2" t="s">
        <v>19</v>
      </c>
      <c r="K113" s="2" t="s">
        <v>20</v>
      </c>
      <c r="L113" s="2" t="s">
        <v>84</v>
      </c>
      <c r="M113" s="2" t="s">
        <v>276</v>
      </c>
      <c r="N113" s="2" t="s">
        <v>147</v>
      </c>
      <c r="O113" s="2" t="s">
        <v>277</v>
      </c>
      <c r="P113" s="2" t="s">
        <v>23</v>
      </c>
      <c r="Q113" s="2" t="s">
        <v>278</v>
      </c>
      <c r="R113" s="2" t="s">
        <v>279</v>
      </c>
      <c r="S113" s="2" t="s">
        <v>70</v>
      </c>
      <c r="T113" s="2" t="s">
        <v>71</v>
      </c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s="2" customFormat="true" ht="15" hidden="false" customHeight="true" outlineLevel="0" collapsed="false">
      <c r="A114" s="1"/>
      <c r="B114" s="1"/>
      <c r="C114" s="1"/>
      <c r="D114" s="1"/>
      <c r="E114" s="1"/>
      <c r="F114" s="92" t="s">
        <v>280</v>
      </c>
      <c r="G114" s="92"/>
      <c r="H114" s="92"/>
      <c r="I114" s="92"/>
      <c r="J114" s="92"/>
      <c r="K114" s="92"/>
      <c r="L114" s="92"/>
      <c r="M114" s="92"/>
      <c r="N114" s="92"/>
      <c r="O114" s="94" t="s">
        <v>281</v>
      </c>
      <c r="P114" s="94"/>
      <c r="Q114" s="94"/>
      <c r="R114" s="94"/>
      <c r="S114" s="94"/>
      <c r="T114" s="94"/>
      <c r="U114" s="94"/>
      <c r="V114" s="29" t="s">
        <v>282</v>
      </c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1"/>
    </row>
    <row r="115" s="2" customFormat="true" ht="15" hidden="false" customHeight="true" outlineLevel="0" collapsed="false">
      <c r="A115" s="1"/>
      <c r="B115" s="1"/>
      <c r="C115" s="1"/>
      <c r="D115" s="1"/>
      <c r="E115" s="1"/>
      <c r="F115" s="92"/>
      <c r="G115" s="92"/>
      <c r="H115" s="92"/>
      <c r="I115" s="92"/>
      <c r="J115" s="92"/>
      <c r="K115" s="92"/>
      <c r="L115" s="92"/>
      <c r="M115" s="92"/>
      <c r="N115" s="92"/>
      <c r="O115" s="95" t="s">
        <v>283</v>
      </c>
      <c r="P115" s="95"/>
      <c r="Q115" s="95"/>
      <c r="R115" s="95"/>
      <c r="S115" s="95"/>
      <c r="T115" s="95"/>
      <c r="U115" s="95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1"/>
    </row>
    <row r="116" s="2" customFormat="true" ht="15" hidden="false" customHeight="true" outlineLevel="0" collapsed="false">
      <c r="A116" s="1"/>
      <c r="B116" s="1"/>
      <c r="C116" s="1"/>
      <c r="D116" s="1"/>
      <c r="E116" s="1"/>
      <c r="F116" s="96" t="s">
        <v>284</v>
      </c>
      <c r="G116" s="96"/>
      <c r="H116" s="96"/>
      <c r="I116" s="96"/>
      <c r="J116" s="96"/>
      <c r="K116" s="96"/>
      <c r="L116" s="96"/>
      <c r="M116" s="96"/>
      <c r="N116" s="96"/>
      <c r="O116" s="97"/>
      <c r="P116" s="97"/>
      <c r="Q116" s="97"/>
      <c r="R116" s="97"/>
      <c r="S116" s="97"/>
      <c r="T116" s="98" t="s">
        <v>181</v>
      </c>
      <c r="U116" s="99"/>
      <c r="V116" s="66"/>
      <c r="W116" s="100" t="s">
        <v>285</v>
      </c>
      <c r="X116" s="100"/>
      <c r="Y116" s="100"/>
      <c r="Z116" s="100"/>
      <c r="AA116" s="100"/>
      <c r="AB116" s="100"/>
      <c r="AC116" s="100"/>
      <c r="AD116" s="100"/>
      <c r="AE116" s="101"/>
      <c r="AF116" s="101"/>
      <c r="AG116" s="101"/>
      <c r="AH116" s="101"/>
      <c r="AI116" s="101"/>
      <c r="AJ116" s="79" t="s">
        <v>286</v>
      </c>
      <c r="AK116" s="102"/>
      <c r="AL116" s="1"/>
    </row>
    <row r="117" customFormat="false" ht="15" hidden="false" customHeight="true" outlineLevel="0" collapsed="false">
      <c r="F117" s="96" t="s">
        <v>287</v>
      </c>
      <c r="G117" s="96"/>
      <c r="H117" s="96"/>
      <c r="I117" s="96"/>
      <c r="J117" s="96"/>
      <c r="K117" s="96"/>
      <c r="L117" s="96"/>
      <c r="M117" s="96"/>
      <c r="N117" s="96"/>
      <c r="O117" s="97"/>
      <c r="P117" s="97"/>
      <c r="Q117" s="97"/>
      <c r="R117" s="97"/>
      <c r="S117" s="97"/>
      <c r="T117" s="98" t="s">
        <v>181</v>
      </c>
      <c r="U117" s="103"/>
      <c r="V117" s="104"/>
      <c r="W117" s="100" t="s">
        <v>288</v>
      </c>
      <c r="X117" s="100"/>
      <c r="Y117" s="100"/>
      <c r="Z117" s="100"/>
      <c r="AA117" s="100"/>
      <c r="AB117" s="100"/>
      <c r="AC117" s="100"/>
      <c r="AD117" s="100"/>
      <c r="AE117" s="85"/>
      <c r="AF117" s="85"/>
      <c r="AG117" s="85"/>
      <c r="AH117" s="85"/>
      <c r="AI117" s="85"/>
      <c r="AJ117" s="105"/>
      <c r="AK117" s="102"/>
    </row>
    <row r="118" customFormat="false" ht="15" hidden="false" customHeight="true" outlineLevel="0" collapsed="false">
      <c r="F118" s="96" t="s">
        <v>289</v>
      </c>
      <c r="G118" s="96"/>
      <c r="H118" s="96"/>
      <c r="I118" s="96"/>
      <c r="J118" s="96"/>
      <c r="K118" s="96"/>
      <c r="L118" s="96"/>
      <c r="M118" s="96"/>
      <c r="N118" s="96"/>
      <c r="O118" s="97"/>
      <c r="P118" s="97"/>
      <c r="Q118" s="97"/>
      <c r="R118" s="97"/>
      <c r="S118" s="97"/>
      <c r="T118" s="98" t="s">
        <v>181</v>
      </c>
      <c r="U118" s="103"/>
      <c r="V118" s="104"/>
      <c r="W118" s="106" t="s">
        <v>290</v>
      </c>
      <c r="X118" s="106"/>
      <c r="Y118" s="106"/>
      <c r="Z118" s="106"/>
      <c r="AA118" s="106"/>
      <c r="AB118" s="106"/>
      <c r="AC118" s="106"/>
      <c r="AD118" s="106"/>
      <c r="AE118" s="107"/>
      <c r="AF118" s="107"/>
      <c r="AG118" s="107"/>
      <c r="AH118" s="107"/>
      <c r="AI118" s="107"/>
      <c r="AJ118" s="15"/>
      <c r="AK118" s="102"/>
    </row>
    <row r="119" customFormat="false" ht="15" hidden="false" customHeight="true" outlineLevel="0" collapsed="false">
      <c r="F119" s="96" t="s">
        <v>291</v>
      </c>
      <c r="G119" s="96"/>
      <c r="H119" s="96"/>
      <c r="I119" s="96"/>
      <c r="J119" s="96"/>
      <c r="K119" s="96"/>
      <c r="L119" s="96"/>
      <c r="M119" s="96"/>
      <c r="N119" s="96"/>
      <c r="O119" s="97"/>
      <c r="P119" s="97"/>
      <c r="Q119" s="97"/>
      <c r="R119" s="97"/>
      <c r="S119" s="97"/>
      <c r="T119" s="98" t="s">
        <v>181</v>
      </c>
      <c r="U119" s="103"/>
      <c r="V119" s="104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02"/>
    </row>
    <row r="120" customFormat="false" ht="15" hidden="false" customHeight="true" outlineLevel="0" collapsed="false">
      <c r="F120" s="96" t="s">
        <v>292</v>
      </c>
      <c r="G120" s="96"/>
      <c r="H120" s="96"/>
      <c r="I120" s="96"/>
      <c r="J120" s="96"/>
      <c r="K120" s="96"/>
      <c r="L120" s="96"/>
      <c r="M120" s="96"/>
      <c r="N120" s="96"/>
      <c r="O120" s="97"/>
      <c r="P120" s="97"/>
      <c r="Q120" s="97"/>
      <c r="R120" s="97"/>
      <c r="S120" s="97"/>
      <c r="T120" s="98" t="s">
        <v>181</v>
      </c>
      <c r="U120" s="103"/>
      <c r="V120" s="108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10"/>
    </row>
    <row r="121" customFormat="false" ht="15" hidden="false" customHeight="true" outlineLevel="0" collapsed="false">
      <c r="F121" s="2" t="s">
        <v>72</v>
      </c>
      <c r="G121" s="2" t="s">
        <v>124</v>
      </c>
      <c r="H121" s="2" t="s">
        <v>125</v>
      </c>
      <c r="I121" s="2" t="s">
        <v>56</v>
      </c>
      <c r="J121" s="2" t="s">
        <v>126</v>
      </c>
      <c r="K121" s="2" t="s">
        <v>74</v>
      </c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 t="s">
        <v>104</v>
      </c>
      <c r="H122" s="2"/>
      <c r="I122" s="2" t="s">
        <v>19</v>
      </c>
      <c r="J122" s="2" t="s">
        <v>293</v>
      </c>
      <c r="K122" s="2" t="s">
        <v>84</v>
      </c>
      <c r="L122" s="2" t="s">
        <v>276</v>
      </c>
      <c r="M122" s="2" t="s">
        <v>294</v>
      </c>
      <c r="N122" s="2" t="s">
        <v>84</v>
      </c>
      <c r="O122" s="2" t="s">
        <v>276</v>
      </c>
      <c r="P122" s="2" t="s">
        <v>101</v>
      </c>
      <c r="Q122" s="2" t="s">
        <v>165</v>
      </c>
      <c r="R122" s="2" t="s">
        <v>51</v>
      </c>
      <c r="S122" s="2" t="s">
        <v>138</v>
      </c>
      <c r="T122" s="2" t="s">
        <v>19</v>
      </c>
      <c r="U122" s="2" t="s">
        <v>20</v>
      </c>
      <c r="V122" s="2" t="s">
        <v>101</v>
      </c>
      <c r="W122" s="2" t="s">
        <v>165</v>
      </c>
      <c r="X122" s="2" t="s">
        <v>15</v>
      </c>
      <c r="Y122" s="2" t="s">
        <v>124</v>
      </c>
      <c r="Z122" s="2" t="s">
        <v>125</v>
      </c>
      <c r="AA122" s="2" t="s">
        <v>79</v>
      </c>
      <c r="AB122" s="2" t="s">
        <v>53</v>
      </c>
      <c r="AC122" s="2" t="s">
        <v>128</v>
      </c>
      <c r="AD122" s="2" t="s">
        <v>129</v>
      </c>
      <c r="AE122" s="2" t="s">
        <v>80</v>
      </c>
      <c r="AF122" s="2"/>
      <c r="AG122" s="2"/>
      <c r="AH122" s="2"/>
      <c r="AI122" s="111"/>
      <c r="AJ122" s="111"/>
      <c r="AK122" s="2"/>
      <c r="AL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 t="s">
        <v>133</v>
      </c>
      <c r="H123" s="2"/>
      <c r="I123" s="2" t="s">
        <v>33</v>
      </c>
      <c r="J123" s="2" t="s">
        <v>34</v>
      </c>
      <c r="K123" s="2" t="s">
        <v>84</v>
      </c>
      <c r="L123" s="2" t="s">
        <v>276</v>
      </c>
      <c r="M123" s="2" t="s">
        <v>294</v>
      </c>
      <c r="N123" s="2" t="s">
        <v>84</v>
      </c>
      <c r="O123" s="2" t="s">
        <v>276</v>
      </c>
      <c r="P123" s="2" t="s">
        <v>101</v>
      </c>
      <c r="Q123" s="2" t="s">
        <v>165</v>
      </c>
      <c r="R123" s="2" t="s">
        <v>51</v>
      </c>
      <c r="S123" s="2" t="s">
        <v>138</v>
      </c>
      <c r="T123" s="2" t="s">
        <v>48</v>
      </c>
      <c r="U123" s="2" t="s">
        <v>295</v>
      </c>
      <c r="V123" s="2" t="s">
        <v>294</v>
      </c>
      <c r="W123" s="2" t="s">
        <v>84</v>
      </c>
      <c r="X123" s="2" t="s">
        <v>276</v>
      </c>
      <c r="Y123" s="2" t="s">
        <v>101</v>
      </c>
      <c r="Z123" s="2" t="s">
        <v>165</v>
      </c>
      <c r="AA123" s="2" t="s">
        <v>15</v>
      </c>
      <c r="AB123" s="2" t="s">
        <v>124</v>
      </c>
      <c r="AC123" s="2" t="s">
        <v>125</v>
      </c>
      <c r="AD123" s="2" t="s">
        <v>79</v>
      </c>
      <c r="AE123" s="2" t="s">
        <v>53</v>
      </c>
      <c r="AF123" s="2" t="s">
        <v>128</v>
      </c>
      <c r="AG123" s="2" t="s">
        <v>129</v>
      </c>
      <c r="AH123" s="2" t="s">
        <v>80</v>
      </c>
      <c r="AI123" s="111"/>
      <c r="AJ123" s="111"/>
      <c r="AK123" s="2"/>
      <c r="AL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 t="s">
        <v>148</v>
      </c>
      <c r="H124" s="2"/>
      <c r="I124" s="2" t="s">
        <v>40</v>
      </c>
      <c r="J124" s="2" t="s">
        <v>42</v>
      </c>
      <c r="K124" s="2" t="s">
        <v>296</v>
      </c>
      <c r="L124" s="2" t="s">
        <v>163</v>
      </c>
      <c r="M124" s="2" t="s">
        <v>297</v>
      </c>
      <c r="N124" s="2" t="s">
        <v>298</v>
      </c>
      <c r="O124" s="2" t="s">
        <v>299</v>
      </c>
      <c r="P124" s="2" t="s">
        <v>147</v>
      </c>
      <c r="Q124" s="2" t="s">
        <v>51</v>
      </c>
      <c r="R124" s="2" t="s">
        <v>138</v>
      </c>
      <c r="S124" s="2" t="s">
        <v>300</v>
      </c>
      <c r="T124" s="2" t="s">
        <v>301</v>
      </c>
      <c r="U124" s="2" t="s">
        <v>302</v>
      </c>
      <c r="V124" s="2" t="s">
        <v>42</v>
      </c>
      <c r="W124" s="2" t="s">
        <v>296</v>
      </c>
      <c r="X124" s="2" t="s">
        <v>163</v>
      </c>
      <c r="Y124" s="2" t="s">
        <v>297</v>
      </c>
      <c r="Z124" s="2" t="s">
        <v>298</v>
      </c>
      <c r="AA124" s="2" t="s">
        <v>299</v>
      </c>
      <c r="AB124" s="2" t="s">
        <v>23</v>
      </c>
      <c r="AC124" s="2" t="s">
        <v>212</v>
      </c>
      <c r="AD124" s="2" t="s">
        <v>144</v>
      </c>
      <c r="AE124" s="2" t="s">
        <v>303</v>
      </c>
      <c r="AF124" s="2" t="s">
        <v>274</v>
      </c>
      <c r="AG124" s="2" t="s">
        <v>23</v>
      </c>
      <c r="AH124" s="2" t="s">
        <v>296</v>
      </c>
      <c r="AI124" s="2" t="s">
        <v>163</v>
      </c>
      <c r="AJ124" s="2" t="s">
        <v>297</v>
      </c>
      <c r="AK124" s="2" t="s">
        <v>251</v>
      </c>
      <c r="AL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 t="s">
        <v>195</v>
      </c>
      <c r="I125" s="2" t="s">
        <v>15</v>
      </c>
      <c r="J125" s="2" t="s">
        <v>213</v>
      </c>
      <c r="K125" s="2" t="s">
        <v>54</v>
      </c>
      <c r="L125" s="2" t="s">
        <v>62</v>
      </c>
      <c r="M125" s="2" t="s">
        <v>124</v>
      </c>
      <c r="N125" s="2" t="s">
        <v>125</v>
      </c>
      <c r="O125" s="2" t="s">
        <v>79</v>
      </c>
      <c r="P125" s="2" t="s">
        <v>53</v>
      </c>
      <c r="Q125" s="2" t="s">
        <v>128</v>
      </c>
      <c r="R125" s="2" t="s">
        <v>129</v>
      </c>
      <c r="S125" s="2" t="s">
        <v>80</v>
      </c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 t="s">
        <v>214</v>
      </c>
      <c r="H126" s="2"/>
      <c r="I126" s="2" t="s">
        <v>304</v>
      </c>
      <c r="J126" s="2" t="s">
        <v>305</v>
      </c>
      <c r="K126" s="2" t="s">
        <v>51</v>
      </c>
      <c r="L126" s="2" t="s">
        <v>138</v>
      </c>
      <c r="M126" s="2" t="s">
        <v>26</v>
      </c>
      <c r="N126" s="2" t="s">
        <v>19</v>
      </c>
      <c r="O126" s="2" t="s">
        <v>293</v>
      </c>
      <c r="P126" s="2" t="s">
        <v>84</v>
      </c>
      <c r="Q126" s="2" t="s">
        <v>276</v>
      </c>
      <c r="R126" s="2" t="s">
        <v>23</v>
      </c>
      <c r="S126" s="2" t="s">
        <v>84</v>
      </c>
      <c r="T126" s="2" t="s">
        <v>276</v>
      </c>
      <c r="U126" s="2" t="s">
        <v>306</v>
      </c>
      <c r="V126" s="2" t="s">
        <v>307</v>
      </c>
      <c r="W126" s="2" t="s">
        <v>26</v>
      </c>
      <c r="X126" s="2" t="s">
        <v>46</v>
      </c>
      <c r="Y126" s="2" t="s">
        <v>42</v>
      </c>
      <c r="Z126" s="2" t="s">
        <v>23</v>
      </c>
      <c r="AA126" s="2" t="s">
        <v>308</v>
      </c>
      <c r="AB126" s="2" t="s">
        <v>309</v>
      </c>
      <c r="AC126" s="2" t="s">
        <v>26</v>
      </c>
      <c r="AD126" s="2" t="s">
        <v>310</v>
      </c>
      <c r="AE126" s="2" t="s">
        <v>311</v>
      </c>
      <c r="AF126" s="2" t="s">
        <v>312</v>
      </c>
      <c r="AG126" s="2" t="s">
        <v>313</v>
      </c>
      <c r="AH126" s="2" t="s">
        <v>251</v>
      </c>
      <c r="AI126" s="2" t="s">
        <v>314</v>
      </c>
      <c r="AJ126" s="2" t="s">
        <v>34</v>
      </c>
      <c r="AK126" s="2" t="s">
        <v>23</v>
      </c>
      <c r="AL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 t="s">
        <v>315</v>
      </c>
      <c r="I127" s="2" t="s">
        <v>316</v>
      </c>
      <c r="J127" s="2" t="s">
        <v>15</v>
      </c>
      <c r="K127" s="2" t="s">
        <v>124</v>
      </c>
      <c r="L127" s="2" t="s">
        <v>125</v>
      </c>
      <c r="M127" s="2" t="s">
        <v>79</v>
      </c>
      <c r="N127" s="2" t="s">
        <v>53</v>
      </c>
      <c r="O127" s="2" t="s">
        <v>128</v>
      </c>
      <c r="P127" s="2" t="s">
        <v>129</v>
      </c>
      <c r="Q127" s="2" t="s">
        <v>80</v>
      </c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 t="s">
        <v>226</v>
      </c>
      <c r="H128" s="2"/>
      <c r="I128" s="2" t="s">
        <v>274</v>
      </c>
      <c r="J128" s="2" t="s">
        <v>275</v>
      </c>
      <c r="K128" s="2" t="s">
        <v>239</v>
      </c>
      <c r="L128" s="2" t="s">
        <v>19</v>
      </c>
      <c r="M128" s="2" t="s">
        <v>20</v>
      </c>
      <c r="N128" s="2" t="s">
        <v>84</v>
      </c>
      <c r="O128" s="2" t="s">
        <v>276</v>
      </c>
      <c r="P128" s="2" t="s">
        <v>147</v>
      </c>
      <c r="Q128" s="2" t="s">
        <v>277</v>
      </c>
      <c r="R128" s="2" t="s">
        <v>23</v>
      </c>
      <c r="S128" s="2" t="s">
        <v>278</v>
      </c>
      <c r="T128" s="2" t="s">
        <v>279</v>
      </c>
      <c r="U128" s="2" t="s">
        <v>70</v>
      </c>
      <c r="V128" s="2" t="s">
        <v>71</v>
      </c>
      <c r="W128" s="2" t="s">
        <v>139</v>
      </c>
      <c r="X128" s="2" t="s">
        <v>83</v>
      </c>
      <c r="Y128" s="2" t="s">
        <v>13</v>
      </c>
      <c r="Z128" s="2" t="s">
        <v>12</v>
      </c>
      <c r="AA128" s="2" t="s">
        <v>317</v>
      </c>
      <c r="AB128" s="2" t="s">
        <v>53</v>
      </c>
      <c r="AC128" s="2" t="s">
        <v>267</v>
      </c>
      <c r="AD128" s="2" t="s">
        <v>309</v>
      </c>
      <c r="AE128" s="2" t="s">
        <v>15</v>
      </c>
      <c r="AF128" s="2" t="s">
        <v>272</v>
      </c>
      <c r="AG128" s="2" t="s">
        <v>10</v>
      </c>
      <c r="AH128" s="2" t="s">
        <v>79</v>
      </c>
      <c r="AI128" s="2" t="s">
        <v>53</v>
      </c>
      <c r="AJ128" s="2" t="s">
        <v>128</v>
      </c>
      <c r="AK128" s="2" t="s">
        <v>129</v>
      </c>
      <c r="AL128" s="2" t="s">
        <v>80</v>
      </c>
    </row>
    <row r="130" s="2" customFormat="true" ht="1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s="2" customFormat="true" ht="15" hidden="false" customHeight="true" outlineLevel="0" collapsed="false">
      <c r="A131" s="1"/>
      <c r="B131" s="1"/>
      <c r="C131" s="26" t="s">
        <v>318</v>
      </c>
      <c r="D131" s="1"/>
      <c r="E131" s="2" t="s">
        <v>46</v>
      </c>
      <c r="F131" s="2" t="s">
        <v>42</v>
      </c>
      <c r="G131" s="2" t="s">
        <v>105</v>
      </c>
      <c r="H131" s="2" t="s">
        <v>106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s="2" customFormat="true" ht="15" hidden="false" customHeight="true" outlineLevel="0" collapsed="false">
      <c r="A132" s="1"/>
      <c r="B132" s="1"/>
      <c r="C132" s="1"/>
      <c r="D132" s="2" t="s">
        <v>161</v>
      </c>
      <c r="E132" s="1"/>
      <c r="F132" s="2" t="s">
        <v>46</v>
      </c>
      <c r="G132" s="2" t="s">
        <v>42</v>
      </c>
      <c r="H132" s="2" t="s">
        <v>69</v>
      </c>
      <c r="I132" s="2" t="s">
        <v>191</v>
      </c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s="2" customFormat="true" ht="15" hidden="false" customHeight="true" outlineLevel="0" collapsed="false">
      <c r="A133" s="1"/>
      <c r="B133" s="1"/>
      <c r="C133" s="1"/>
      <c r="D133" s="1"/>
      <c r="E133" s="1"/>
      <c r="F133" s="2" t="s">
        <v>46</v>
      </c>
      <c r="G133" s="2" t="s">
        <v>42</v>
      </c>
      <c r="H133" s="2" t="s">
        <v>149</v>
      </c>
      <c r="I133" s="2" t="s">
        <v>150</v>
      </c>
      <c r="J133" s="2" t="s">
        <v>72</v>
      </c>
      <c r="K133" s="112" t="s">
        <v>319</v>
      </c>
      <c r="L133" s="112"/>
      <c r="M133" s="112"/>
      <c r="N133" s="112"/>
      <c r="O133" s="112"/>
      <c r="P133" s="112"/>
      <c r="Q133" s="112"/>
      <c r="R133" s="2" t="s">
        <v>144</v>
      </c>
      <c r="S133" s="79" t="s">
        <v>219</v>
      </c>
      <c r="T133" s="112" t="s">
        <v>319</v>
      </c>
      <c r="U133" s="112"/>
      <c r="V133" s="112"/>
      <c r="W133" s="112"/>
      <c r="X133" s="112"/>
      <c r="Y133" s="112"/>
      <c r="Z133" s="112"/>
      <c r="AA133" s="2" t="s">
        <v>74</v>
      </c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s="2" customFormat="true" ht="15" hidden="false" customHeight="true" outlineLevel="0" collapsed="false">
      <c r="A134" s="1"/>
      <c r="B134" s="1"/>
      <c r="C134" s="1"/>
      <c r="D134" s="1"/>
      <c r="E134" s="1"/>
      <c r="F134" s="113" t="s">
        <v>320</v>
      </c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29" t="s">
        <v>321</v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114" t="s">
        <v>322</v>
      </c>
      <c r="AF134" s="114"/>
      <c r="AG134" s="114"/>
      <c r="AH134" s="114"/>
      <c r="AI134" s="114"/>
      <c r="AJ134" s="114"/>
      <c r="AK134" s="114"/>
      <c r="AL134" s="1"/>
    </row>
    <row r="135" customFormat="false" ht="15" hidden="false" customHeight="true" outlineLevel="0" collapsed="false"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115" t="s">
        <v>323</v>
      </c>
      <c r="AF135" s="115"/>
      <c r="AG135" s="115"/>
      <c r="AH135" s="115"/>
      <c r="AI135" s="115"/>
      <c r="AJ135" s="115"/>
      <c r="AK135" s="115"/>
    </row>
    <row r="136" customFormat="false" ht="15" hidden="false" customHeight="true" outlineLevel="0" collapsed="false">
      <c r="F136" s="116" t="s">
        <v>324</v>
      </c>
      <c r="G136" s="116"/>
      <c r="H136" s="117" t="s">
        <v>325</v>
      </c>
      <c r="I136" s="117"/>
      <c r="J136" s="117"/>
      <c r="K136" s="117"/>
      <c r="L136" s="54"/>
      <c r="M136" s="34" t="s">
        <v>157</v>
      </c>
      <c r="N136" s="118"/>
      <c r="O136" s="118"/>
      <c r="P136" s="118"/>
      <c r="Q136" s="34" t="s">
        <v>204</v>
      </c>
      <c r="R136" s="119"/>
      <c r="S136" s="120"/>
      <c r="T136" s="120"/>
      <c r="U136" s="120"/>
      <c r="V136" s="120"/>
      <c r="W136" s="121" t="s">
        <v>326</v>
      </c>
      <c r="X136" s="121"/>
      <c r="Y136" s="122"/>
      <c r="Z136" s="122"/>
      <c r="AA136" s="122"/>
      <c r="AB136" s="122"/>
      <c r="AC136" s="123" t="s">
        <v>327</v>
      </c>
      <c r="AD136" s="123"/>
      <c r="AE136" s="97"/>
      <c r="AF136" s="97"/>
      <c r="AG136" s="97"/>
      <c r="AH136" s="97"/>
      <c r="AI136" s="124" t="s">
        <v>328</v>
      </c>
      <c r="AJ136" s="125"/>
      <c r="AK136" s="126"/>
    </row>
    <row r="137" customFormat="false" ht="15" hidden="false" customHeight="true" outlineLevel="0" collapsed="false">
      <c r="F137" s="116"/>
      <c r="G137" s="116"/>
      <c r="H137" s="117"/>
      <c r="I137" s="117"/>
      <c r="J137" s="117"/>
      <c r="K137" s="117"/>
      <c r="L137" s="127"/>
      <c r="M137" s="128" t="s">
        <v>150</v>
      </c>
      <c r="N137" s="129"/>
      <c r="O137" s="129"/>
      <c r="P137" s="129"/>
      <c r="Q137" s="128" t="s">
        <v>204</v>
      </c>
      <c r="R137" s="130"/>
      <c r="S137" s="120"/>
      <c r="T137" s="120"/>
      <c r="U137" s="120"/>
      <c r="V137" s="120"/>
      <c r="W137" s="121" t="s">
        <v>326</v>
      </c>
      <c r="X137" s="121"/>
      <c r="Y137" s="122"/>
      <c r="Z137" s="122"/>
      <c r="AA137" s="122"/>
      <c r="AB137" s="122"/>
      <c r="AC137" s="123" t="s">
        <v>327</v>
      </c>
      <c r="AD137" s="123"/>
      <c r="AE137" s="97"/>
      <c r="AF137" s="97"/>
      <c r="AG137" s="97"/>
      <c r="AH137" s="97"/>
      <c r="AI137" s="124" t="s">
        <v>328</v>
      </c>
      <c r="AJ137" s="125"/>
      <c r="AK137" s="126"/>
    </row>
    <row r="138" customFormat="false" ht="15" hidden="false" customHeight="true" outlineLevel="0" collapsed="false">
      <c r="F138" s="116"/>
      <c r="G138" s="116"/>
      <c r="H138" s="117"/>
      <c r="I138" s="117"/>
      <c r="J138" s="117"/>
      <c r="K138" s="117"/>
      <c r="L138" s="131"/>
      <c r="M138" s="132"/>
      <c r="N138" s="132"/>
      <c r="O138" s="58" t="s">
        <v>63</v>
      </c>
      <c r="P138" s="132"/>
      <c r="Q138" s="132"/>
      <c r="R138" s="133"/>
      <c r="S138" s="134" t="str">
        <f aca="false">IF(SUM(S136:V137)=0,"",SUM(S136:V137))</f>
        <v/>
      </c>
      <c r="T138" s="134"/>
      <c r="U138" s="134"/>
      <c r="V138" s="134"/>
      <c r="W138" s="121" t="s">
        <v>326</v>
      </c>
      <c r="X138" s="121"/>
      <c r="Y138" s="135" t="str">
        <f aca="false">IF(SUM(Y136:AB137)=0,"",SUM(Y136:AB137))</f>
        <v/>
      </c>
      <c r="Z138" s="135"/>
      <c r="AA138" s="135"/>
      <c r="AB138" s="135"/>
      <c r="AC138" s="123" t="s">
        <v>327</v>
      </c>
      <c r="AD138" s="123"/>
      <c r="AE138" s="134" t="str">
        <f aca="false">IF(SUM(AE136:AH137)=0,"",SUM(AE136:AH137))</f>
        <v/>
      </c>
      <c r="AF138" s="134"/>
      <c r="AG138" s="134"/>
      <c r="AH138" s="134"/>
      <c r="AI138" s="124" t="s">
        <v>328</v>
      </c>
      <c r="AJ138" s="125"/>
      <c r="AK138" s="126"/>
    </row>
    <row r="139" customFormat="false" ht="15" hidden="false" customHeight="true" outlineLevel="0" collapsed="false">
      <c r="F139" s="116"/>
      <c r="G139" s="116"/>
      <c r="H139" s="136" t="s">
        <v>329</v>
      </c>
      <c r="I139" s="136"/>
      <c r="J139" s="136"/>
      <c r="K139" s="136"/>
      <c r="L139" s="66"/>
      <c r="M139" s="2" t="s">
        <v>330</v>
      </c>
      <c r="Q139" s="2" t="s">
        <v>10</v>
      </c>
      <c r="R139" s="137"/>
      <c r="S139" s="120"/>
      <c r="T139" s="120"/>
      <c r="U139" s="120"/>
      <c r="V139" s="120"/>
      <c r="W139" s="121" t="s">
        <v>331</v>
      </c>
      <c r="X139" s="121"/>
      <c r="Y139" s="122"/>
      <c r="Z139" s="122"/>
      <c r="AA139" s="122"/>
      <c r="AB139" s="122"/>
      <c r="AC139" s="123" t="s">
        <v>332</v>
      </c>
      <c r="AD139" s="123"/>
      <c r="AE139" s="97"/>
      <c r="AF139" s="97"/>
      <c r="AG139" s="97"/>
      <c r="AH139" s="97"/>
      <c r="AI139" s="124" t="s">
        <v>328</v>
      </c>
      <c r="AJ139" s="125"/>
      <c r="AK139" s="126"/>
    </row>
    <row r="140" customFormat="false" ht="15" hidden="false" customHeight="true" outlineLevel="0" collapsed="false">
      <c r="F140" s="116"/>
      <c r="G140" s="116"/>
      <c r="H140" s="136"/>
      <c r="I140" s="136"/>
      <c r="J140" s="136"/>
      <c r="K140" s="136"/>
      <c r="L140" s="138"/>
      <c r="M140" s="128" t="s">
        <v>333</v>
      </c>
      <c r="N140" s="129"/>
      <c r="O140" s="128" t="s">
        <v>334</v>
      </c>
      <c r="P140" s="129"/>
      <c r="Q140" s="128" t="s">
        <v>141</v>
      </c>
      <c r="R140" s="130"/>
      <c r="S140" s="120"/>
      <c r="T140" s="120"/>
      <c r="U140" s="120"/>
      <c r="V140" s="120"/>
      <c r="W140" s="121" t="s">
        <v>331</v>
      </c>
      <c r="X140" s="121"/>
      <c r="Y140" s="139"/>
      <c r="Z140" s="139"/>
      <c r="AA140" s="139"/>
      <c r="AB140" s="139"/>
      <c r="AC140" s="123" t="s">
        <v>332</v>
      </c>
      <c r="AD140" s="123"/>
      <c r="AE140" s="97"/>
      <c r="AF140" s="97"/>
      <c r="AG140" s="97"/>
      <c r="AH140" s="97"/>
      <c r="AI140" s="124" t="s">
        <v>328</v>
      </c>
      <c r="AJ140" s="125"/>
      <c r="AK140" s="126"/>
    </row>
    <row r="141" customFormat="false" ht="15" hidden="false" customHeight="true" outlineLevel="0" collapsed="false">
      <c r="F141" s="116"/>
      <c r="G141" s="116"/>
      <c r="H141" s="136"/>
      <c r="I141" s="136"/>
      <c r="J141" s="136"/>
      <c r="K141" s="136"/>
      <c r="L141" s="140" t="s">
        <v>335</v>
      </c>
      <c r="M141" s="140"/>
      <c r="N141" s="141"/>
      <c r="O141" s="141"/>
      <c r="P141" s="141"/>
      <c r="Q141" s="141"/>
      <c r="R141" s="141"/>
      <c r="S141" s="120"/>
      <c r="T141" s="120"/>
      <c r="U141" s="120"/>
      <c r="V141" s="120"/>
      <c r="W141" s="142" t="s">
        <v>331</v>
      </c>
      <c r="X141" s="142"/>
      <c r="Y141" s="122"/>
      <c r="Z141" s="122"/>
      <c r="AA141" s="122"/>
      <c r="AB141" s="122"/>
      <c r="AC141" s="143" t="str">
        <f aca="false">SUBSTITUTE(W141,"（","）")</f>
        <v>ha）</v>
      </c>
      <c r="AD141" s="143"/>
      <c r="AE141" s="97"/>
      <c r="AF141" s="97"/>
      <c r="AG141" s="97"/>
      <c r="AH141" s="97"/>
      <c r="AI141" s="124" t="s">
        <v>328</v>
      </c>
      <c r="AJ141" s="125"/>
      <c r="AK141" s="126"/>
    </row>
    <row r="142" customFormat="false" ht="15" hidden="false" customHeight="true" outlineLevel="0" collapsed="false">
      <c r="F142" s="116"/>
      <c r="G142" s="116"/>
      <c r="H142" s="136"/>
      <c r="I142" s="136"/>
      <c r="J142" s="136"/>
      <c r="K142" s="136"/>
      <c r="L142" s="140"/>
      <c r="M142" s="140"/>
      <c r="N142" s="141"/>
      <c r="O142" s="141"/>
      <c r="P142" s="141"/>
      <c r="Q142" s="141"/>
      <c r="R142" s="141"/>
      <c r="S142" s="120"/>
      <c r="T142" s="120"/>
      <c r="U142" s="120"/>
      <c r="V142" s="120"/>
      <c r="W142" s="142" t="s">
        <v>331</v>
      </c>
      <c r="X142" s="142"/>
      <c r="Y142" s="122"/>
      <c r="Z142" s="122"/>
      <c r="AA142" s="122"/>
      <c r="AB142" s="122"/>
      <c r="AC142" s="143" t="str">
        <f aca="false">SUBSTITUTE(W142,"（","）")</f>
        <v>ha）</v>
      </c>
      <c r="AD142" s="143"/>
      <c r="AE142" s="97"/>
      <c r="AF142" s="97"/>
      <c r="AG142" s="97"/>
      <c r="AH142" s="97"/>
      <c r="AI142" s="124" t="s">
        <v>328</v>
      </c>
      <c r="AJ142" s="125"/>
      <c r="AK142" s="126"/>
    </row>
    <row r="143" customFormat="false" ht="15" hidden="false" customHeight="true" outlineLevel="0" collapsed="false">
      <c r="F143" s="116"/>
      <c r="G143" s="116"/>
      <c r="H143" s="136"/>
      <c r="I143" s="136"/>
      <c r="J143" s="136"/>
      <c r="K143" s="136"/>
      <c r="L143" s="140"/>
      <c r="M143" s="140"/>
      <c r="N143" s="141"/>
      <c r="O143" s="141"/>
      <c r="P143" s="141"/>
      <c r="Q143" s="141"/>
      <c r="R143" s="141"/>
      <c r="S143" s="120"/>
      <c r="T143" s="120"/>
      <c r="U143" s="120"/>
      <c r="V143" s="120"/>
      <c r="W143" s="142" t="s">
        <v>331</v>
      </c>
      <c r="X143" s="142"/>
      <c r="Y143" s="122"/>
      <c r="Z143" s="122"/>
      <c r="AA143" s="122"/>
      <c r="AB143" s="122"/>
      <c r="AC143" s="143" t="str">
        <f aca="false">SUBSTITUTE(W143,"（","）")</f>
        <v>ha）</v>
      </c>
      <c r="AD143" s="143"/>
      <c r="AE143" s="97"/>
      <c r="AF143" s="97"/>
      <c r="AG143" s="97"/>
      <c r="AH143" s="97"/>
      <c r="AI143" s="124" t="s">
        <v>328</v>
      </c>
      <c r="AJ143" s="125"/>
      <c r="AK143" s="126"/>
    </row>
    <row r="144" customFormat="false" ht="15" hidden="false" customHeight="true" outlineLevel="0" collapsed="false">
      <c r="F144" s="116"/>
      <c r="G144" s="116"/>
      <c r="H144" s="136"/>
      <c r="I144" s="136"/>
      <c r="J144" s="136"/>
      <c r="K144" s="136"/>
      <c r="L144" s="144"/>
      <c r="M144" s="145"/>
      <c r="N144" s="146"/>
      <c r="O144" s="91" t="s">
        <v>63</v>
      </c>
      <c r="P144" s="146"/>
      <c r="Q144" s="146"/>
      <c r="R144" s="147"/>
      <c r="S144" s="134" t="str">
        <f aca="false">IF(SUM(S139:V143)=0,"",SUM(S139:V143))</f>
        <v/>
      </c>
      <c r="T144" s="134"/>
      <c r="U144" s="134"/>
      <c r="V144" s="134"/>
      <c r="W144" s="148"/>
      <c r="X144" s="148"/>
      <c r="Y144" s="135" t="str">
        <f aca="false">IF(SUM(Y139:AB143)=0,"",SUM(Y139:AB143))</f>
        <v/>
      </c>
      <c r="Z144" s="135"/>
      <c r="AA144" s="135"/>
      <c r="AB144" s="135"/>
      <c r="AC144" s="123"/>
      <c r="AD144" s="123"/>
      <c r="AE144" s="134" t="str">
        <f aca="false">IF(SUM(AE139:AH143)=0,"",SUM(AE139:AH143))</f>
        <v/>
      </c>
      <c r="AF144" s="134"/>
      <c r="AG144" s="134"/>
      <c r="AH144" s="134"/>
      <c r="AI144" s="124" t="s">
        <v>328</v>
      </c>
      <c r="AJ144" s="125"/>
      <c r="AK144" s="126"/>
    </row>
    <row r="145" customFormat="false" ht="15" hidden="false" customHeight="true" outlineLevel="0" collapsed="false">
      <c r="F145" s="116"/>
      <c r="G145" s="116"/>
      <c r="H145" s="149" t="s">
        <v>134</v>
      </c>
      <c r="I145" s="100" t="s">
        <v>124</v>
      </c>
      <c r="J145" s="100" t="s">
        <v>218</v>
      </c>
      <c r="K145" s="100" t="s">
        <v>336</v>
      </c>
      <c r="L145" s="100" t="s">
        <v>23</v>
      </c>
      <c r="M145" s="100" t="s">
        <v>40</v>
      </c>
      <c r="N145" s="100" t="s">
        <v>42</v>
      </c>
      <c r="O145" s="100"/>
      <c r="P145" s="100"/>
      <c r="Q145" s="100"/>
      <c r="R145" s="64"/>
      <c r="S145" s="120"/>
      <c r="T145" s="120"/>
      <c r="U145" s="120"/>
      <c r="V145" s="120"/>
      <c r="W145" s="150" t="s">
        <v>337</v>
      </c>
      <c r="X145" s="150"/>
      <c r="Y145" s="122"/>
      <c r="Z145" s="122"/>
      <c r="AA145" s="122"/>
      <c r="AB145" s="122"/>
      <c r="AC145" s="143" t="str">
        <f aca="false">SUBSTITUTE(W145,"（","）")</f>
        <v>ｍ）</v>
      </c>
      <c r="AD145" s="143"/>
      <c r="AE145" s="97"/>
      <c r="AF145" s="97"/>
      <c r="AG145" s="97"/>
      <c r="AH145" s="97"/>
      <c r="AI145" s="124" t="s">
        <v>328</v>
      </c>
      <c r="AJ145" s="125"/>
      <c r="AK145" s="126"/>
    </row>
    <row r="146" customFormat="false" ht="15" hidden="false" customHeight="true" outlineLevel="0" collapsed="false">
      <c r="F146" s="138"/>
      <c r="G146" s="100"/>
      <c r="I146" s="100" t="s">
        <v>40</v>
      </c>
      <c r="J146" s="100" t="s">
        <v>42</v>
      </c>
      <c r="K146" s="100" t="s">
        <v>265</v>
      </c>
      <c r="L146" s="100" t="s">
        <v>338</v>
      </c>
      <c r="M146" s="100" t="s">
        <v>31</v>
      </c>
      <c r="N146" s="100" t="s">
        <v>23</v>
      </c>
      <c r="O146" s="100" t="s">
        <v>32</v>
      </c>
      <c r="P146" s="100"/>
      <c r="Q146" s="100"/>
      <c r="R146" s="64"/>
      <c r="S146" s="120"/>
      <c r="T146" s="120"/>
      <c r="U146" s="120"/>
      <c r="V146" s="120"/>
      <c r="W146" s="150" t="s">
        <v>72</v>
      </c>
      <c r="X146" s="150"/>
      <c r="Y146" s="122"/>
      <c r="Z146" s="122"/>
      <c r="AA146" s="122"/>
      <c r="AB146" s="122"/>
      <c r="AC146" s="143" t="str">
        <f aca="false">SUBSTITUTE(W146,"（","）")</f>
        <v>）</v>
      </c>
      <c r="AD146" s="143"/>
      <c r="AE146" s="97"/>
      <c r="AF146" s="97"/>
      <c r="AG146" s="97"/>
      <c r="AH146" s="97"/>
      <c r="AI146" s="124" t="s">
        <v>328</v>
      </c>
      <c r="AJ146" s="125"/>
      <c r="AK146" s="126"/>
    </row>
    <row r="147" customFormat="false" ht="15" hidden="false" customHeight="true" outlineLevel="0" collapsed="false">
      <c r="F147" s="29" t="s">
        <v>339</v>
      </c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151" t="s">
        <v>340</v>
      </c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2" t="str">
        <f aca="false">+IF((SUM(AE136:AH137)+SUM(AE139:AH143)+AE145+AE146)=0,"",SUM(AE136:AH137)+SUM(AE139:AH143)+AE145+AE146)</f>
        <v/>
      </c>
      <c r="AF147" s="152"/>
      <c r="AG147" s="152"/>
      <c r="AH147" s="152"/>
      <c r="AI147" s="124" t="s">
        <v>328</v>
      </c>
      <c r="AJ147" s="125"/>
      <c r="AK147" s="126"/>
    </row>
    <row r="148" customFormat="false" ht="15" hidden="false" customHeight="true" outlineLevel="0" collapsed="false">
      <c r="F148" s="2" t="s">
        <v>72</v>
      </c>
      <c r="G148" s="2" t="s">
        <v>124</v>
      </c>
      <c r="H148" s="2" t="s">
        <v>125</v>
      </c>
      <c r="I148" s="2" t="s">
        <v>56</v>
      </c>
      <c r="J148" s="2" t="s">
        <v>126</v>
      </c>
      <c r="K148" s="2" t="s">
        <v>74</v>
      </c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 t="s">
        <v>104</v>
      </c>
      <c r="H149" s="2"/>
      <c r="I149" s="2" t="s">
        <v>46</v>
      </c>
      <c r="J149" s="2" t="s">
        <v>42</v>
      </c>
      <c r="K149" s="2" t="s">
        <v>149</v>
      </c>
      <c r="L149" s="2" t="s">
        <v>150</v>
      </c>
      <c r="M149" s="2" t="s">
        <v>138</v>
      </c>
      <c r="N149" s="2" t="s">
        <v>341</v>
      </c>
      <c r="O149" s="2" t="s">
        <v>192</v>
      </c>
      <c r="P149" s="2" t="s">
        <v>193</v>
      </c>
      <c r="Q149" s="2" t="s">
        <v>75</v>
      </c>
      <c r="R149" s="2" t="s">
        <v>76</v>
      </c>
      <c r="S149" s="2" t="s">
        <v>51</v>
      </c>
      <c r="T149" s="2" t="s">
        <v>194</v>
      </c>
      <c r="U149" s="2" t="s">
        <v>53</v>
      </c>
      <c r="V149" s="2" t="s">
        <v>46</v>
      </c>
      <c r="W149" s="2" t="s">
        <v>42</v>
      </c>
      <c r="X149" s="2" t="s">
        <v>7</v>
      </c>
      <c r="Y149" s="2" t="s">
        <v>195</v>
      </c>
      <c r="Z149" s="2" t="s">
        <v>129</v>
      </c>
      <c r="AA149" s="2" t="s">
        <v>79</v>
      </c>
      <c r="AB149" s="2" t="s">
        <v>53</v>
      </c>
      <c r="AC149" s="2" t="s">
        <v>128</v>
      </c>
      <c r="AD149" s="2" t="s">
        <v>129</v>
      </c>
      <c r="AE149" s="2" t="s">
        <v>80</v>
      </c>
      <c r="AF149" s="2"/>
      <c r="AG149" s="2"/>
      <c r="AH149" s="2"/>
      <c r="AI149" s="2"/>
      <c r="AJ149" s="2"/>
      <c r="AK149" s="2"/>
      <c r="AL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 t="s">
        <v>133</v>
      </c>
      <c r="H150" s="2"/>
      <c r="I150" s="2" t="s">
        <v>46</v>
      </c>
      <c r="J150" s="2" t="s">
        <v>42</v>
      </c>
      <c r="K150" s="2" t="s">
        <v>342</v>
      </c>
      <c r="L150" s="2" t="s">
        <v>51</v>
      </c>
      <c r="M150" s="2" t="s">
        <v>138</v>
      </c>
      <c r="N150" s="2" t="s">
        <v>26</v>
      </c>
      <c r="O150" s="2" t="s">
        <v>303</v>
      </c>
      <c r="P150" s="2" t="s">
        <v>274</v>
      </c>
      <c r="Q150" s="2" t="s">
        <v>343</v>
      </c>
      <c r="R150" s="2" t="s">
        <v>40</v>
      </c>
      <c r="S150" s="2" t="s">
        <v>51</v>
      </c>
      <c r="T150" s="2" t="s">
        <v>194</v>
      </c>
      <c r="U150" s="2" t="s">
        <v>53</v>
      </c>
      <c r="V150" s="2" t="s">
        <v>221</v>
      </c>
      <c r="W150" s="2" t="s">
        <v>23</v>
      </c>
      <c r="X150" s="2" t="s">
        <v>23</v>
      </c>
      <c r="Y150" s="2" t="s">
        <v>212</v>
      </c>
      <c r="Z150" s="2" t="s">
        <v>144</v>
      </c>
      <c r="AA150" s="2" t="s">
        <v>26</v>
      </c>
      <c r="AB150" s="2" t="s">
        <v>344</v>
      </c>
      <c r="AC150" s="2" t="s">
        <v>345</v>
      </c>
      <c r="AD150" s="2" t="s">
        <v>26</v>
      </c>
      <c r="AE150" s="2" t="s">
        <v>259</v>
      </c>
      <c r="AF150" s="2" t="s">
        <v>346</v>
      </c>
      <c r="AG150" s="2" t="s">
        <v>347</v>
      </c>
      <c r="AH150" s="2" t="s">
        <v>279</v>
      </c>
      <c r="AI150" s="2" t="s">
        <v>15</v>
      </c>
      <c r="AJ150" s="2" t="s">
        <v>213</v>
      </c>
      <c r="AK150" s="2" t="s">
        <v>54</v>
      </c>
      <c r="AL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 t="s">
        <v>62</v>
      </c>
      <c r="I151" s="2" t="s">
        <v>124</v>
      </c>
      <c r="J151" s="2" t="s">
        <v>125</v>
      </c>
      <c r="K151" s="2" t="s">
        <v>79</v>
      </c>
      <c r="L151" s="2" t="s">
        <v>53</v>
      </c>
      <c r="M151" s="2" t="s">
        <v>128</v>
      </c>
      <c r="N151" s="2" t="s">
        <v>129</v>
      </c>
      <c r="O151" s="2" t="s">
        <v>129</v>
      </c>
      <c r="P151" s="2" t="s">
        <v>77</v>
      </c>
      <c r="Q151" s="2" t="s">
        <v>26</v>
      </c>
      <c r="R151" s="2" t="s">
        <v>196</v>
      </c>
      <c r="S151" s="2" t="s">
        <v>197</v>
      </c>
      <c r="T151" s="2" t="s">
        <v>348</v>
      </c>
      <c r="U151" s="2" t="s">
        <v>315</v>
      </c>
      <c r="V151" s="2" t="s">
        <v>40</v>
      </c>
      <c r="W151" s="2" t="s">
        <v>349</v>
      </c>
      <c r="X151" s="2" t="s">
        <v>46</v>
      </c>
      <c r="Y151" s="2" t="s">
        <v>42</v>
      </c>
      <c r="Z151" s="2" t="s">
        <v>51</v>
      </c>
      <c r="AA151" s="2" t="s">
        <v>194</v>
      </c>
      <c r="AB151" s="2" t="s">
        <v>53</v>
      </c>
      <c r="AC151" s="2" t="s">
        <v>221</v>
      </c>
      <c r="AD151" s="2" t="s">
        <v>23</v>
      </c>
      <c r="AE151" s="2" t="s">
        <v>51</v>
      </c>
      <c r="AF151" s="2" t="s">
        <v>60</v>
      </c>
      <c r="AG151" s="2" t="s">
        <v>61</v>
      </c>
      <c r="AH151" s="2" t="s">
        <v>62</v>
      </c>
      <c r="AI151" s="2" t="s">
        <v>138</v>
      </c>
      <c r="AJ151" s="2" t="s">
        <v>26</v>
      </c>
      <c r="AK151" s="2"/>
      <c r="AL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 t="s">
        <v>72</v>
      </c>
      <c r="I152" s="2"/>
      <c r="J152" s="2" t="s">
        <v>74</v>
      </c>
      <c r="K152" s="2" t="s">
        <v>267</v>
      </c>
      <c r="L152" s="2" t="s">
        <v>105</v>
      </c>
      <c r="M152" s="2" t="s">
        <v>165</v>
      </c>
      <c r="N152" s="2" t="s">
        <v>129</v>
      </c>
      <c r="O152" s="2" t="s">
        <v>77</v>
      </c>
      <c r="P152" s="2" t="s">
        <v>62</v>
      </c>
      <c r="Q152" s="2" t="s">
        <v>350</v>
      </c>
      <c r="R152" s="2" t="s">
        <v>124</v>
      </c>
      <c r="S152" s="2" t="s">
        <v>79</v>
      </c>
      <c r="T152" s="2" t="s">
        <v>53</v>
      </c>
      <c r="U152" s="2" t="s">
        <v>128</v>
      </c>
      <c r="V152" s="2" t="s">
        <v>129</v>
      </c>
      <c r="W152" s="2" t="s">
        <v>80</v>
      </c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</row>
    <row r="153" s="2" customFormat="true" ht="15" hidden="false" customHeight="true" outlineLevel="0" collapsed="false">
      <c r="G153" s="2" t="s">
        <v>148</v>
      </c>
      <c r="I153" s="2" t="s">
        <v>351</v>
      </c>
      <c r="J153" s="2" t="s">
        <v>352</v>
      </c>
      <c r="K153" s="2" t="s">
        <v>353</v>
      </c>
      <c r="L153" s="2" t="s">
        <v>354</v>
      </c>
      <c r="M153" s="2" t="s">
        <v>42</v>
      </c>
      <c r="N153" s="2" t="s">
        <v>23</v>
      </c>
      <c r="O153" s="2" t="s">
        <v>46</v>
      </c>
      <c r="P153" s="2" t="s">
        <v>42</v>
      </c>
      <c r="Q153" s="2" t="s">
        <v>342</v>
      </c>
      <c r="R153" s="2" t="s">
        <v>138</v>
      </c>
      <c r="S153" s="2" t="s">
        <v>351</v>
      </c>
      <c r="T153" s="2" t="s">
        <v>352</v>
      </c>
      <c r="U153" s="2" t="s">
        <v>352</v>
      </c>
      <c r="V153" s="2" t="s">
        <v>355</v>
      </c>
      <c r="W153" s="2" t="s">
        <v>356</v>
      </c>
      <c r="X153" s="2" t="s">
        <v>357</v>
      </c>
      <c r="Y153" s="2" t="s">
        <v>129</v>
      </c>
      <c r="Z153" s="2" t="s">
        <v>79</v>
      </c>
      <c r="AA153" s="2" t="s">
        <v>53</v>
      </c>
      <c r="AB153" s="2" t="s">
        <v>128</v>
      </c>
      <c r="AC153" s="2" t="s">
        <v>129</v>
      </c>
      <c r="AD153" s="2" t="s">
        <v>80</v>
      </c>
    </row>
    <row r="154" s="2" customFormat="true" ht="15" hidden="false" customHeight="true" outlineLevel="0" collapsed="false">
      <c r="G154" s="2" t="s">
        <v>214</v>
      </c>
      <c r="I154" s="2" t="s">
        <v>202</v>
      </c>
      <c r="J154" s="2" t="s">
        <v>40</v>
      </c>
      <c r="K154" s="2" t="s">
        <v>42</v>
      </c>
      <c r="L154" s="2" t="s">
        <v>23</v>
      </c>
      <c r="M154" s="2" t="s">
        <v>196</v>
      </c>
      <c r="N154" s="2" t="s">
        <v>197</v>
      </c>
      <c r="O154" s="2" t="s">
        <v>31</v>
      </c>
      <c r="P154" s="2" t="s">
        <v>23</v>
      </c>
      <c r="Q154" s="2" t="s">
        <v>32</v>
      </c>
      <c r="R154" s="2" t="s">
        <v>51</v>
      </c>
      <c r="S154" s="2" t="s">
        <v>138</v>
      </c>
      <c r="T154" s="2" t="s">
        <v>26</v>
      </c>
      <c r="U154" s="2" t="s">
        <v>224</v>
      </c>
      <c r="V154" s="2" t="s">
        <v>204</v>
      </c>
      <c r="W154" s="2" t="s">
        <v>26</v>
      </c>
      <c r="X154" s="2" t="s">
        <v>358</v>
      </c>
      <c r="Y154" s="2" t="s">
        <v>359</v>
      </c>
      <c r="Z154" s="2" t="s">
        <v>197</v>
      </c>
      <c r="AA154" s="2" t="s">
        <v>147</v>
      </c>
      <c r="AB154" s="2" t="s">
        <v>23</v>
      </c>
      <c r="AC154" s="2" t="s">
        <v>84</v>
      </c>
      <c r="AD154" s="2" t="s">
        <v>203</v>
      </c>
      <c r="AE154" s="2" t="s">
        <v>201</v>
      </c>
      <c r="AF154" s="2" t="s">
        <v>42</v>
      </c>
      <c r="AG154" s="2" t="s">
        <v>51</v>
      </c>
      <c r="AH154" s="2" t="s">
        <v>60</v>
      </c>
      <c r="AI154" s="2" t="s">
        <v>61</v>
      </c>
      <c r="AJ154" s="2" t="s">
        <v>62</v>
      </c>
      <c r="AK154" s="2" t="s">
        <v>124</v>
      </c>
    </row>
    <row r="155" s="2" customFormat="true" ht="15" hidden="false" customHeight="true" outlineLevel="0" collapsed="false">
      <c r="H155" s="2" t="s">
        <v>125</v>
      </c>
      <c r="I155" s="2" t="s">
        <v>79</v>
      </c>
      <c r="J155" s="2" t="s">
        <v>53</v>
      </c>
      <c r="K155" s="2" t="s">
        <v>128</v>
      </c>
      <c r="L155" s="2" t="s">
        <v>129</v>
      </c>
      <c r="M155" s="2" t="s">
        <v>80</v>
      </c>
    </row>
    <row r="156" s="2" customFormat="true" ht="15" hidden="false" customHeight="true" outlineLevel="0" collapsed="false">
      <c r="G156" s="2" t="s">
        <v>226</v>
      </c>
      <c r="I156" s="2" t="s">
        <v>134</v>
      </c>
      <c r="J156" s="2" t="s">
        <v>124</v>
      </c>
      <c r="K156" s="2" t="s">
        <v>218</v>
      </c>
      <c r="L156" s="2" t="s">
        <v>336</v>
      </c>
      <c r="M156" s="2" t="s">
        <v>23</v>
      </c>
      <c r="N156" s="2" t="s">
        <v>40</v>
      </c>
      <c r="O156" s="2" t="s">
        <v>42</v>
      </c>
      <c r="P156" s="2" t="s">
        <v>51</v>
      </c>
      <c r="Q156" s="2" t="s">
        <v>138</v>
      </c>
      <c r="R156" s="2" t="s">
        <v>26</v>
      </c>
      <c r="S156" s="2" t="s">
        <v>39</v>
      </c>
      <c r="T156" s="2" t="s">
        <v>40</v>
      </c>
      <c r="U156" s="2" t="s">
        <v>201</v>
      </c>
      <c r="V156" s="2" t="s">
        <v>42</v>
      </c>
      <c r="W156" s="2" t="s">
        <v>360</v>
      </c>
      <c r="X156" s="2" t="s">
        <v>23</v>
      </c>
      <c r="Y156" s="2" t="s">
        <v>361</v>
      </c>
      <c r="Z156" s="2" t="s">
        <v>362</v>
      </c>
      <c r="AA156" s="2" t="s">
        <v>239</v>
      </c>
      <c r="AB156" s="2" t="s">
        <v>24</v>
      </c>
      <c r="AC156" s="2" t="s">
        <v>363</v>
      </c>
      <c r="AD156" s="2" t="s">
        <v>26</v>
      </c>
      <c r="AE156" s="2" t="s">
        <v>343</v>
      </c>
      <c r="AF156" s="2" t="s">
        <v>40</v>
      </c>
      <c r="AG156" s="2" t="s">
        <v>308</v>
      </c>
      <c r="AH156" s="2" t="s">
        <v>364</v>
      </c>
      <c r="AI156" s="2" t="s">
        <v>23</v>
      </c>
      <c r="AJ156" s="2" t="s">
        <v>353</v>
      </c>
      <c r="AK156" s="2" t="s">
        <v>354</v>
      </c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 t="s">
        <v>147</v>
      </c>
      <c r="I157" s="2" t="s">
        <v>23</v>
      </c>
      <c r="J157" s="2" t="s">
        <v>40</v>
      </c>
      <c r="K157" s="2" t="s">
        <v>42</v>
      </c>
      <c r="L157" s="2" t="s">
        <v>51</v>
      </c>
      <c r="M157" s="2" t="s">
        <v>60</v>
      </c>
      <c r="N157" s="2" t="s">
        <v>61</v>
      </c>
      <c r="O157" s="2" t="s">
        <v>62</v>
      </c>
      <c r="P157" s="2" t="s">
        <v>124</v>
      </c>
      <c r="Q157" s="2" t="s">
        <v>125</v>
      </c>
      <c r="R157" s="2" t="s">
        <v>79</v>
      </c>
      <c r="S157" s="2" t="s">
        <v>53</v>
      </c>
      <c r="T157" s="2" t="s">
        <v>128</v>
      </c>
      <c r="U157" s="2" t="s">
        <v>129</v>
      </c>
      <c r="V157" s="2" t="s">
        <v>80</v>
      </c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 t="s">
        <v>240</v>
      </c>
      <c r="H158" s="2"/>
      <c r="I158" s="2" t="s">
        <v>40</v>
      </c>
      <c r="J158" s="2" t="s">
        <v>42</v>
      </c>
      <c r="K158" s="2" t="s">
        <v>265</v>
      </c>
      <c r="L158" s="2" t="s">
        <v>338</v>
      </c>
      <c r="M158" s="2" t="s">
        <v>31</v>
      </c>
      <c r="N158" s="2" t="s">
        <v>23</v>
      </c>
      <c r="O158" s="2" t="s">
        <v>32</v>
      </c>
      <c r="P158" s="2" t="s">
        <v>51</v>
      </c>
      <c r="Q158" s="2" t="s">
        <v>138</v>
      </c>
      <c r="R158" s="2" t="s">
        <v>26</v>
      </c>
      <c r="S158" s="2" t="s">
        <v>365</v>
      </c>
      <c r="T158" s="2" t="s">
        <v>34</v>
      </c>
      <c r="U158" s="2" t="s">
        <v>40</v>
      </c>
      <c r="V158" s="2" t="s">
        <v>354</v>
      </c>
      <c r="W158" s="2" t="s">
        <v>366</v>
      </c>
      <c r="X158" s="2" t="s">
        <v>23</v>
      </c>
      <c r="Y158" s="2" t="s">
        <v>353</v>
      </c>
      <c r="Z158" s="2" t="s">
        <v>354</v>
      </c>
      <c r="AA158" s="2" t="s">
        <v>26</v>
      </c>
      <c r="AB158" s="2" t="s">
        <v>346</v>
      </c>
      <c r="AC158" s="2" t="s">
        <v>352</v>
      </c>
      <c r="AD158" s="2" t="s">
        <v>346</v>
      </c>
      <c r="AE158" s="2" t="s">
        <v>367</v>
      </c>
      <c r="AF158" s="2" t="s">
        <v>368</v>
      </c>
      <c r="AG158" s="2" t="s">
        <v>367</v>
      </c>
      <c r="AH158" s="2" t="s">
        <v>202</v>
      </c>
      <c r="AI158" s="2" t="s">
        <v>42</v>
      </c>
      <c r="AJ158" s="2" t="s">
        <v>26</v>
      </c>
      <c r="AK158" s="2" t="s">
        <v>369</v>
      </c>
      <c r="AL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 t="s">
        <v>346</v>
      </c>
      <c r="I159" s="2" t="s">
        <v>42</v>
      </c>
      <c r="J159" s="2" t="s">
        <v>23</v>
      </c>
      <c r="K159" s="2" t="s">
        <v>196</v>
      </c>
      <c r="L159" s="2" t="s">
        <v>197</v>
      </c>
      <c r="M159" s="2" t="s">
        <v>370</v>
      </c>
      <c r="N159" s="2" t="s">
        <v>343</v>
      </c>
      <c r="O159" s="2" t="s">
        <v>26</v>
      </c>
      <c r="P159" s="2" t="s">
        <v>40</v>
      </c>
      <c r="Q159" s="2" t="s">
        <v>360</v>
      </c>
      <c r="R159" s="2" t="s">
        <v>23</v>
      </c>
      <c r="S159" s="2" t="s">
        <v>41</v>
      </c>
      <c r="T159" s="2" t="s">
        <v>371</v>
      </c>
      <c r="U159" s="2" t="s">
        <v>26</v>
      </c>
      <c r="V159" s="2" t="s">
        <v>372</v>
      </c>
      <c r="W159" s="2" t="s">
        <v>45</v>
      </c>
      <c r="X159" s="2" t="s">
        <v>239</v>
      </c>
      <c r="Y159" s="2" t="s">
        <v>202</v>
      </c>
      <c r="Z159" s="2" t="s">
        <v>373</v>
      </c>
      <c r="AA159" s="2" t="s">
        <v>42</v>
      </c>
      <c r="AB159" s="2" t="s">
        <v>26</v>
      </c>
      <c r="AC159" s="2" t="s">
        <v>39</v>
      </c>
      <c r="AD159" s="2" t="s">
        <v>40</v>
      </c>
      <c r="AE159" s="2" t="s">
        <v>374</v>
      </c>
      <c r="AF159" s="2" t="s">
        <v>375</v>
      </c>
      <c r="AG159" s="2" t="s">
        <v>311</v>
      </c>
      <c r="AH159" s="2" t="s">
        <v>376</v>
      </c>
      <c r="AI159" s="2" t="s">
        <v>90</v>
      </c>
      <c r="AJ159" s="2" t="s">
        <v>377</v>
      </c>
      <c r="AK159" s="2" t="s">
        <v>378</v>
      </c>
      <c r="AL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 t="s">
        <v>88</v>
      </c>
      <c r="I160" s="2" t="s">
        <v>31</v>
      </c>
      <c r="J160" s="2" t="s">
        <v>23</v>
      </c>
      <c r="K160" s="2" t="s">
        <v>32</v>
      </c>
      <c r="L160" s="2" t="s">
        <v>15</v>
      </c>
      <c r="M160" s="2" t="s">
        <v>124</v>
      </c>
      <c r="N160" s="2" t="s">
        <v>125</v>
      </c>
      <c r="O160" s="2" t="s">
        <v>79</v>
      </c>
      <c r="P160" s="2" t="s">
        <v>53</v>
      </c>
      <c r="Q160" s="2" t="s">
        <v>128</v>
      </c>
      <c r="R160" s="2" t="s">
        <v>129</v>
      </c>
      <c r="S160" s="2" t="s">
        <v>80</v>
      </c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</row>
    <row r="162" customFormat="false" ht="15" hidden="false" customHeight="true" outlineLevel="0" collapsed="false">
      <c r="D162" s="2" t="s">
        <v>379</v>
      </c>
      <c r="F162" s="2" t="s">
        <v>46</v>
      </c>
      <c r="G162" s="2" t="s">
        <v>42</v>
      </c>
      <c r="H162" s="2" t="s">
        <v>261</v>
      </c>
      <c r="I162" s="2" t="s">
        <v>380</v>
      </c>
    </row>
    <row r="163" customFormat="false" ht="15" hidden="false" customHeight="true" outlineLevel="0" collapsed="false">
      <c r="F163" s="29" t="s">
        <v>320</v>
      </c>
      <c r="G163" s="29"/>
      <c r="H163" s="29"/>
      <c r="I163" s="29"/>
      <c r="J163" s="29"/>
      <c r="K163" s="29"/>
      <c r="L163" s="29"/>
      <c r="M163" s="29"/>
      <c r="N163" s="29"/>
      <c r="O163" s="127"/>
      <c r="P163" s="128" t="s">
        <v>46</v>
      </c>
      <c r="Q163" s="129"/>
      <c r="R163" s="129"/>
      <c r="S163" s="128" t="s">
        <v>42</v>
      </c>
      <c r="T163" s="129"/>
      <c r="U163" s="129"/>
      <c r="V163" s="128" t="s">
        <v>261</v>
      </c>
      <c r="W163" s="129"/>
      <c r="X163" s="129"/>
      <c r="Y163" s="128" t="s">
        <v>380</v>
      </c>
      <c r="Z163" s="130"/>
      <c r="AA163" s="29" t="s">
        <v>282</v>
      </c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</row>
    <row r="164" customFormat="false" ht="15" hidden="false" customHeight="true" outlineLevel="0" collapsed="false">
      <c r="F164" s="140" t="s">
        <v>381</v>
      </c>
      <c r="G164" s="140"/>
      <c r="H164" s="153" t="s">
        <v>351</v>
      </c>
      <c r="I164" s="34" t="s">
        <v>352</v>
      </c>
      <c r="J164" s="34"/>
      <c r="K164" s="34" t="s">
        <v>353</v>
      </c>
      <c r="L164" s="34" t="s">
        <v>354</v>
      </c>
      <c r="M164" s="34"/>
      <c r="N164" s="154" t="s">
        <v>42</v>
      </c>
      <c r="O164" s="155" t="s">
        <v>382</v>
      </c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</row>
    <row r="165" customFormat="false" ht="15" hidden="false" customHeight="true" outlineLevel="0" collapsed="false">
      <c r="F165" s="140"/>
      <c r="G165" s="140"/>
      <c r="H165" s="156" t="s">
        <v>202</v>
      </c>
      <c r="I165" s="129"/>
      <c r="J165" s="128"/>
      <c r="K165" s="128" t="s">
        <v>40</v>
      </c>
      <c r="L165" s="128"/>
      <c r="M165" s="129"/>
      <c r="N165" s="157" t="s">
        <v>42</v>
      </c>
      <c r="O165" s="155" t="s">
        <v>382</v>
      </c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</row>
    <row r="166" customFormat="false" ht="15" hidden="false" customHeight="true" outlineLevel="0" collapsed="false">
      <c r="E166" s="15"/>
      <c r="F166" s="140"/>
      <c r="G166" s="140"/>
      <c r="H166" s="56" t="s">
        <v>134</v>
      </c>
      <c r="I166" s="58" t="s">
        <v>124</v>
      </c>
      <c r="J166" s="58" t="s">
        <v>218</v>
      </c>
      <c r="K166" s="58" t="s">
        <v>336</v>
      </c>
      <c r="L166" s="58" t="s">
        <v>23</v>
      </c>
      <c r="M166" s="58" t="s">
        <v>40</v>
      </c>
      <c r="N166" s="59" t="s">
        <v>42</v>
      </c>
      <c r="O166" s="155" t="s">
        <v>382</v>
      </c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</row>
    <row r="167" customFormat="false" ht="15" hidden="false" customHeight="true" outlineLevel="0" collapsed="false">
      <c r="E167" s="15"/>
      <c r="F167" s="127"/>
      <c r="G167" s="58" t="s">
        <v>40</v>
      </c>
      <c r="H167" s="58" t="s">
        <v>42</v>
      </c>
      <c r="I167" s="58" t="s">
        <v>265</v>
      </c>
      <c r="J167" s="58" t="s">
        <v>338</v>
      </c>
      <c r="K167" s="58" t="s">
        <v>31</v>
      </c>
      <c r="L167" s="58" t="s">
        <v>23</v>
      </c>
      <c r="M167" s="58" t="s">
        <v>32</v>
      </c>
      <c r="N167" s="133"/>
      <c r="O167" s="155" t="s">
        <v>382</v>
      </c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</row>
    <row r="168" customFormat="false" ht="15" hidden="false" customHeight="true" outlineLevel="0" collapsed="false">
      <c r="E168" s="15"/>
      <c r="F168" s="2" t="s">
        <v>72</v>
      </c>
      <c r="G168" s="2" t="s">
        <v>124</v>
      </c>
      <c r="H168" s="2" t="s">
        <v>125</v>
      </c>
      <c r="I168" s="2" t="s">
        <v>56</v>
      </c>
      <c r="J168" s="2" t="s">
        <v>126</v>
      </c>
      <c r="K168" s="2" t="s">
        <v>74</v>
      </c>
    </row>
    <row r="169" customFormat="false" ht="15" hidden="false" customHeight="true" outlineLevel="0" collapsed="false">
      <c r="A169" s="2"/>
      <c r="B169" s="2"/>
      <c r="C169" s="2"/>
      <c r="D169" s="2"/>
      <c r="E169" s="111"/>
      <c r="F169" s="2"/>
      <c r="G169" s="2" t="s">
        <v>104</v>
      </c>
      <c r="H169" s="2"/>
      <c r="I169" s="2" t="s">
        <v>261</v>
      </c>
      <c r="J169" s="2" t="s">
        <v>262</v>
      </c>
      <c r="K169" s="2" t="s">
        <v>138</v>
      </c>
      <c r="L169" s="2" t="s">
        <v>26</v>
      </c>
      <c r="M169" s="2" t="s">
        <v>161</v>
      </c>
      <c r="N169" s="2" t="s">
        <v>51</v>
      </c>
      <c r="O169" s="2" t="s">
        <v>383</v>
      </c>
      <c r="P169" s="2" t="s">
        <v>384</v>
      </c>
      <c r="Q169" s="2" t="s">
        <v>80</v>
      </c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 t="s">
        <v>133</v>
      </c>
      <c r="H170" s="2"/>
      <c r="I170" s="2" t="s">
        <v>46</v>
      </c>
      <c r="J170" s="2" t="s">
        <v>42</v>
      </c>
      <c r="K170" s="2" t="s">
        <v>261</v>
      </c>
      <c r="L170" s="2" t="s">
        <v>380</v>
      </c>
      <c r="M170" s="2" t="s">
        <v>51</v>
      </c>
      <c r="N170" s="2" t="s">
        <v>138</v>
      </c>
      <c r="O170" s="2" t="s">
        <v>26</v>
      </c>
      <c r="P170" s="2" t="s">
        <v>157</v>
      </c>
      <c r="Q170" s="2" t="s">
        <v>57</v>
      </c>
      <c r="R170" s="2" t="s">
        <v>46</v>
      </c>
      <c r="S170" s="2" t="s">
        <v>42</v>
      </c>
      <c r="T170" s="2" t="s">
        <v>69</v>
      </c>
      <c r="U170" s="2" t="s">
        <v>41</v>
      </c>
      <c r="V170" s="2" t="s">
        <v>261</v>
      </c>
      <c r="W170" s="2" t="s">
        <v>380</v>
      </c>
      <c r="X170" s="2" t="s">
        <v>15</v>
      </c>
      <c r="Y170" s="2" t="s">
        <v>124</v>
      </c>
      <c r="Z170" s="2" t="s">
        <v>125</v>
      </c>
      <c r="AA170" s="2" t="s">
        <v>79</v>
      </c>
      <c r="AB170" s="2" t="s">
        <v>53</v>
      </c>
      <c r="AC170" s="2" t="s">
        <v>128</v>
      </c>
      <c r="AD170" s="2" t="s">
        <v>129</v>
      </c>
      <c r="AE170" s="2" t="s">
        <v>80</v>
      </c>
      <c r="AF170" s="2"/>
      <c r="AG170" s="2"/>
      <c r="AH170" s="2"/>
      <c r="AI170" s="2"/>
      <c r="AJ170" s="2"/>
      <c r="AK170" s="2"/>
      <c r="AL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 t="s">
        <v>148</v>
      </c>
      <c r="H171" s="2"/>
      <c r="I171" s="2" t="s">
        <v>385</v>
      </c>
      <c r="J171" s="2" t="s">
        <v>380</v>
      </c>
      <c r="K171" s="2" t="s">
        <v>217</v>
      </c>
      <c r="L171" s="2" t="s">
        <v>138</v>
      </c>
      <c r="M171" s="2" t="s">
        <v>386</v>
      </c>
      <c r="N171" s="2" t="s">
        <v>380</v>
      </c>
      <c r="O171" s="2" t="s">
        <v>15</v>
      </c>
      <c r="P171" s="2" t="s">
        <v>387</v>
      </c>
      <c r="Q171" s="2" t="s">
        <v>388</v>
      </c>
      <c r="R171" s="2" t="s">
        <v>62</v>
      </c>
      <c r="S171" s="2" t="s">
        <v>46</v>
      </c>
      <c r="T171" s="2" t="s">
        <v>42</v>
      </c>
      <c r="U171" s="2" t="s">
        <v>15</v>
      </c>
      <c r="V171" s="2" t="s">
        <v>69</v>
      </c>
      <c r="W171" s="2" t="s">
        <v>41</v>
      </c>
      <c r="X171" s="2" t="s">
        <v>79</v>
      </c>
      <c r="Y171" s="2" t="s">
        <v>53</v>
      </c>
      <c r="Z171" s="2" t="s">
        <v>200</v>
      </c>
      <c r="AA171" s="2" t="s">
        <v>47</v>
      </c>
      <c r="AB171" s="2" t="s">
        <v>51</v>
      </c>
      <c r="AC171" s="2" t="s">
        <v>389</v>
      </c>
      <c r="AD171" s="2" t="s">
        <v>145</v>
      </c>
      <c r="AE171" s="2" t="s">
        <v>62</v>
      </c>
      <c r="AF171" s="2" t="s">
        <v>138</v>
      </c>
      <c r="AG171" s="2" t="s">
        <v>26</v>
      </c>
      <c r="AH171" s="2" t="s">
        <v>31</v>
      </c>
      <c r="AI171" s="2" t="s">
        <v>23</v>
      </c>
      <c r="AJ171" s="2" t="s">
        <v>390</v>
      </c>
      <c r="AK171" s="2" t="s">
        <v>15</v>
      </c>
      <c r="AL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 t="s">
        <v>304</v>
      </c>
      <c r="I172" s="2" t="s">
        <v>305</v>
      </c>
      <c r="J172" s="2" t="s">
        <v>391</v>
      </c>
      <c r="K172" s="2" t="s">
        <v>51</v>
      </c>
      <c r="L172" s="2" t="s">
        <v>350</v>
      </c>
      <c r="M172" s="2" t="s">
        <v>124</v>
      </c>
      <c r="N172" s="2" t="s">
        <v>79</v>
      </c>
      <c r="O172" s="2" t="s">
        <v>53</v>
      </c>
      <c r="P172" s="2" t="s">
        <v>128</v>
      </c>
      <c r="Q172" s="2" t="s">
        <v>129</v>
      </c>
      <c r="R172" s="2" t="s">
        <v>80</v>
      </c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</row>
    <row r="174" s="2" customFormat="true" ht="12" hidden="false" customHeight="true" outlineLevel="0" collapsed="false">
      <c r="A174" s="1"/>
      <c r="B174" s="1"/>
      <c r="C174" s="1"/>
      <c r="D174" s="79" t="s">
        <v>392</v>
      </c>
      <c r="E174" s="1"/>
      <c r="F174" s="79" t="s">
        <v>33</v>
      </c>
      <c r="G174" s="79" t="s">
        <v>34</v>
      </c>
      <c r="H174" s="79" t="s">
        <v>342</v>
      </c>
      <c r="I174" s="79" t="s">
        <v>37</v>
      </c>
      <c r="J174" s="79" t="s">
        <v>38</v>
      </c>
      <c r="K174" s="79" t="s">
        <v>19</v>
      </c>
      <c r="L174" s="79" t="s">
        <v>20</v>
      </c>
      <c r="M174" s="79" t="s">
        <v>353</v>
      </c>
      <c r="N174" s="79" t="s">
        <v>354</v>
      </c>
      <c r="O174" s="2" t="s">
        <v>393</v>
      </c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s="2" customFormat="true" ht="12" hidden="false" customHeight="true" outlineLevel="0" collapsed="false">
      <c r="A175" s="1"/>
      <c r="B175" s="1"/>
      <c r="C175" s="1"/>
      <c r="D175" s="1"/>
      <c r="E175" s="1"/>
      <c r="F175" s="2" t="s">
        <v>46</v>
      </c>
      <c r="G175" s="2" t="s">
        <v>42</v>
      </c>
      <c r="H175" s="2" t="s">
        <v>149</v>
      </c>
      <c r="I175" s="2" t="s">
        <v>150</v>
      </c>
      <c r="J175" s="2" t="s">
        <v>72</v>
      </c>
      <c r="K175" s="112" t="s">
        <v>319</v>
      </c>
      <c r="L175" s="112"/>
      <c r="M175" s="112"/>
      <c r="N175" s="112"/>
      <c r="O175" s="112"/>
      <c r="P175" s="112"/>
      <c r="Q175" s="112"/>
      <c r="R175" s="2" t="s">
        <v>144</v>
      </c>
      <c r="S175" s="79" t="s">
        <v>219</v>
      </c>
      <c r="T175" s="112" t="s">
        <v>319</v>
      </c>
      <c r="U175" s="112"/>
      <c r="V175" s="112"/>
      <c r="W175" s="112"/>
      <c r="X175" s="112"/>
      <c r="Y175" s="112"/>
      <c r="Z175" s="112"/>
      <c r="AA175" s="2" t="s">
        <v>74</v>
      </c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s="2" customFormat="true" ht="12" hidden="false" customHeight="true" outlineLevel="0" collapsed="false">
      <c r="A176" s="1"/>
      <c r="B176" s="1"/>
      <c r="C176" s="1"/>
      <c r="D176" s="1"/>
      <c r="E176" s="1"/>
      <c r="F176" s="113" t="s">
        <v>320</v>
      </c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4" t="s">
        <v>394</v>
      </c>
      <c r="T176" s="114"/>
      <c r="U176" s="114"/>
      <c r="V176" s="114"/>
      <c r="W176" s="114"/>
      <c r="X176" s="114"/>
      <c r="Y176" s="114"/>
      <c r="Z176" s="114"/>
      <c r="AA176" s="114"/>
      <c r="AB176" s="114" t="s">
        <v>395</v>
      </c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"/>
    </row>
    <row r="177" s="2" customFormat="true" ht="12" hidden="false" customHeight="true" outlineLevel="0" collapsed="false">
      <c r="A177" s="1"/>
      <c r="B177" s="1"/>
      <c r="C177" s="1"/>
      <c r="D177" s="1"/>
      <c r="E177" s="1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5" t="s">
        <v>396</v>
      </c>
      <c r="T177" s="115"/>
      <c r="U177" s="115"/>
      <c r="V177" s="115"/>
      <c r="W177" s="115"/>
      <c r="X177" s="115"/>
      <c r="Y177" s="115"/>
      <c r="Z177" s="115"/>
      <c r="AA177" s="115"/>
      <c r="AB177" s="159" t="s">
        <v>397</v>
      </c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"/>
    </row>
    <row r="178" customFormat="false" ht="12" hidden="false" customHeight="true" outlineLevel="0" collapsed="false">
      <c r="F178" s="116" t="s">
        <v>324</v>
      </c>
      <c r="G178" s="116"/>
      <c r="H178" s="160" t="s">
        <v>398</v>
      </c>
      <c r="I178" s="160"/>
      <c r="J178" s="160"/>
      <c r="K178" s="160"/>
      <c r="L178" s="54"/>
      <c r="M178" s="34" t="s">
        <v>157</v>
      </c>
      <c r="N178" s="118"/>
      <c r="O178" s="118"/>
      <c r="P178" s="118"/>
      <c r="Q178" s="34" t="s">
        <v>204</v>
      </c>
      <c r="R178" s="119"/>
      <c r="S178" s="161"/>
      <c r="T178" s="161"/>
      <c r="U178" s="161"/>
      <c r="V178" s="161"/>
      <c r="W178" s="161"/>
      <c r="X178" s="161"/>
      <c r="Y178" s="162"/>
      <c r="Z178" s="163" t="s">
        <v>399</v>
      </c>
      <c r="AA178" s="164"/>
      <c r="AB178" s="165"/>
      <c r="AC178" s="165"/>
      <c r="AD178" s="165"/>
      <c r="AE178" s="165"/>
      <c r="AF178" s="165"/>
      <c r="AG178" s="166" t="s">
        <v>400</v>
      </c>
      <c r="AH178" s="166"/>
      <c r="AI178" s="166"/>
      <c r="AJ178" s="166"/>
      <c r="AK178" s="167"/>
    </row>
    <row r="179" customFormat="false" ht="12" hidden="false" customHeight="true" outlineLevel="0" collapsed="false">
      <c r="F179" s="116"/>
      <c r="G179" s="116"/>
      <c r="H179" s="160"/>
      <c r="I179" s="160"/>
      <c r="J179" s="160"/>
      <c r="K179" s="160"/>
      <c r="L179" s="53"/>
      <c r="R179" s="137"/>
      <c r="S179" s="168" t="s">
        <v>401</v>
      </c>
      <c r="T179" s="169"/>
      <c r="U179" s="169"/>
      <c r="V179" s="169"/>
      <c r="W179" s="169"/>
      <c r="X179" s="170" t="s">
        <v>402</v>
      </c>
      <c r="Y179" s="171"/>
      <c r="Z179" s="172"/>
      <c r="AA179" s="173"/>
      <c r="AB179" s="174" t="str">
        <f aca="false">+IF(SUM(S136)=0,"",S136/T179)</f>
        <v/>
      </c>
      <c r="AC179" s="174"/>
      <c r="AD179" s="174"/>
      <c r="AE179" s="174"/>
      <c r="AF179" s="174"/>
      <c r="AG179" s="175"/>
      <c r="AH179" s="176"/>
      <c r="AI179" s="176"/>
      <c r="AJ179" s="176"/>
      <c r="AK179" s="177"/>
    </row>
    <row r="180" customFormat="false" ht="12" hidden="false" customHeight="true" outlineLevel="0" collapsed="false">
      <c r="F180" s="116"/>
      <c r="G180" s="116"/>
      <c r="H180" s="160"/>
      <c r="I180" s="160"/>
      <c r="J180" s="160"/>
      <c r="K180" s="160"/>
      <c r="L180" s="178"/>
      <c r="M180" s="34" t="s">
        <v>150</v>
      </c>
      <c r="N180" s="118"/>
      <c r="O180" s="118"/>
      <c r="P180" s="118"/>
      <c r="Q180" s="34" t="s">
        <v>204</v>
      </c>
      <c r="R180" s="119"/>
      <c r="S180" s="161"/>
      <c r="T180" s="161"/>
      <c r="U180" s="161"/>
      <c r="V180" s="161"/>
      <c r="W180" s="161"/>
      <c r="X180" s="161"/>
      <c r="Y180" s="162"/>
      <c r="Z180" s="163" t="s">
        <v>399</v>
      </c>
      <c r="AA180" s="164"/>
      <c r="AB180" s="165"/>
      <c r="AC180" s="165"/>
      <c r="AD180" s="165"/>
      <c r="AE180" s="165"/>
      <c r="AF180" s="165"/>
      <c r="AG180" s="166" t="s">
        <v>400</v>
      </c>
      <c r="AH180" s="166"/>
      <c r="AI180" s="166"/>
      <c r="AJ180" s="166"/>
      <c r="AK180" s="167"/>
    </row>
    <row r="181" customFormat="false" ht="12" hidden="false" customHeight="true" outlineLevel="0" collapsed="false">
      <c r="F181" s="116"/>
      <c r="G181" s="116"/>
      <c r="H181" s="160"/>
      <c r="I181" s="160"/>
      <c r="J181" s="160"/>
      <c r="K181" s="160"/>
      <c r="L181" s="131"/>
      <c r="M181" s="46"/>
      <c r="N181" s="132"/>
      <c r="O181" s="132"/>
      <c r="P181" s="132"/>
      <c r="Q181" s="46"/>
      <c r="R181" s="133"/>
      <c r="S181" s="168" t="s">
        <v>401</v>
      </c>
      <c r="T181" s="169"/>
      <c r="U181" s="169"/>
      <c r="V181" s="169"/>
      <c r="W181" s="169"/>
      <c r="X181" s="170" t="s">
        <v>402</v>
      </c>
      <c r="Y181" s="171"/>
      <c r="Z181" s="172"/>
      <c r="AA181" s="173"/>
      <c r="AB181" s="174" t="str">
        <f aca="false">+IF(SUM(S137)=0,"",S137/T181)</f>
        <v/>
      </c>
      <c r="AC181" s="174"/>
      <c r="AD181" s="174"/>
      <c r="AE181" s="174"/>
      <c r="AF181" s="174"/>
      <c r="AG181" s="176"/>
      <c r="AH181" s="176"/>
      <c r="AI181" s="176"/>
      <c r="AJ181" s="176"/>
      <c r="AK181" s="177"/>
    </row>
    <row r="182" customFormat="false" ht="12" hidden="false" customHeight="true" outlineLevel="0" collapsed="false">
      <c r="F182" s="116"/>
      <c r="G182" s="116"/>
      <c r="H182" s="160"/>
      <c r="I182" s="160"/>
      <c r="J182" s="160"/>
      <c r="K182" s="160"/>
      <c r="L182" s="179"/>
      <c r="O182" s="2" t="s">
        <v>63</v>
      </c>
      <c r="R182" s="137"/>
      <c r="S182" s="180" t="n">
        <f aca="false">S178+S180</f>
        <v>0</v>
      </c>
      <c r="T182" s="180"/>
      <c r="U182" s="180"/>
      <c r="V182" s="180"/>
      <c r="W182" s="180"/>
      <c r="X182" s="180"/>
      <c r="Y182" s="162"/>
      <c r="Z182" s="163" t="s">
        <v>399</v>
      </c>
      <c r="AA182" s="164"/>
      <c r="AB182" s="165"/>
      <c r="AC182" s="165"/>
      <c r="AD182" s="165"/>
      <c r="AE182" s="165"/>
      <c r="AF182" s="165"/>
      <c r="AG182" s="166" t="s">
        <v>400</v>
      </c>
      <c r="AH182" s="166"/>
      <c r="AI182" s="166"/>
      <c r="AJ182" s="166"/>
      <c r="AK182" s="167"/>
    </row>
    <row r="183" customFormat="false" ht="12" hidden="false" customHeight="true" outlineLevel="0" collapsed="false">
      <c r="F183" s="116"/>
      <c r="G183" s="116"/>
      <c r="H183" s="181"/>
      <c r="I183" s="181"/>
      <c r="J183" s="181"/>
      <c r="K183" s="182"/>
      <c r="L183" s="131"/>
      <c r="M183" s="132"/>
      <c r="N183" s="132"/>
      <c r="O183" s="46"/>
      <c r="P183" s="132"/>
      <c r="Q183" s="132"/>
      <c r="R183" s="133"/>
      <c r="S183" s="44" t="s">
        <v>401</v>
      </c>
      <c r="T183" s="183" t="n">
        <f aca="false">T179+T181</f>
        <v>0</v>
      </c>
      <c r="U183" s="183"/>
      <c r="V183" s="183"/>
      <c r="W183" s="183"/>
      <c r="X183" s="184" t="s">
        <v>402</v>
      </c>
      <c r="Y183" s="171"/>
      <c r="Z183" s="172"/>
      <c r="AA183" s="173"/>
      <c r="AB183" s="174" t="str">
        <f aca="false">+IF(SUM(S138)=0,"",S138/T183)</f>
        <v/>
      </c>
      <c r="AC183" s="174"/>
      <c r="AD183" s="174"/>
      <c r="AE183" s="174"/>
      <c r="AF183" s="174"/>
      <c r="AG183" s="176"/>
      <c r="AH183" s="176"/>
      <c r="AI183" s="176"/>
      <c r="AJ183" s="176"/>
      <c r="AK183" s="177"/>
    </row>
    <row r="184" customFormat="false" ht="12" hidden="false" customHeight="true" outlineLevel="0" collapsed="false">
      <c r="F184" s="116"/>
      <c r="G184" s="116"/>
      <c r="H184" s="185" t="s">
        <v>329</v>
      </c>
      <c r="I184" s="185"/>
      <c r="J184" s="185"/>
      <c r="K184" s="185"/>
      <c r="L184" s="32"/>
      <c r="M184" s="34" t="s">
        <v>330</v>
      </c>
      <c r="N184" s="118"/>
      <c r="O184" s="118"/>
      <c r="P184" s="118"/>
      <c r="Q184" s="34" t="s">
        <v>10</v>
      </c>
      <c r="R184" s="119"/>
      <c r="S184" s="161"/>
      <c r="T184" s="161"/>
      <c r="U184" s="161"/>
      <c r="V184" s="161"/>
      <c r="W184" s="161"/>
      <c r="X184" s="161"/>
      <c r="Y184" s="162"/>
      <c r="Z184" s="163" t="s">
        <v>399</v>
      </c>
      <c r="AA184" s="186"/>
      <c r="AB184" s="165"/>
      <c r="AC184" s="165"/>
      <c r="AD184" s="165"/>
      <c r="AE184" s="165"/>
      <c r="AF184" s="165"/>
      <c r="AG184" s="166" t="s">
        <v>403</v>
      </c>
      <c r="AH184" s="166"/>
      <c r="AI184" s="166"/>
      <c r="AJ184" s="166"/>
      <c r="AK184" s="167"/>
    </row>
    <row r="185" customFormat="false" ht="12" hidden="false" customHeight="true" outlineLevel="0" collapsed="false">
      <c r="F185" s="116"/>
      <c r="G185" s="116"/>
      <c r="H185" s="185"/>
      <c r="I185" s="185"/>
      <c r="J185" s="185"/>
      <c r="K185" s="185"/>
      <c r="L185" s="66"/>
      <c r="R185" s="137"/>
      <c r="S185" s="168" t="s">
        <v>401</v>
      </c>
      <c r="T185" s="169"/>
      <c r="U185" s="169"/>
      <c r="V185" s="169"/>
      <c r="W185" s="169"/>
      <c r="X185" s="170" t="s">
        <v>402</v>
      </c>
      <c r="Y185" s="171"/>
      <c r="Z185" s="172"/>
      <c r="AA185" s="187"/>
      <c r="AB185" s="174" t="str">
        <f aca="false">+IF(SUM(S139)=0,"",S139/T185)</f>
        <v/>
      </c>
      <c r="AC185" s="174"/>
      <c r="AD185" s="174"/>
      <c r="AE185" s="174"/>
      <c r="AF185" s="174"/>
      <c r="AG185" s="176"/>
      <c r="AH185" s="176"/>
      <c r="AI185" s="176"/>
      <c r="AJ185" s="176"/>
      <c r="AK185" s="177"/>
    </row>
    <row r="186" customFormat="false" ht="12" hidden="false" customHeight="true" outlineLevel="0" collapsed="false">
      <c r="F186" s="116"/>
      <c r="G186" s="116"/>
      <c r="H186" s="185"/>
      <c r="I186" s="185"/>
      <c r="J186" s="185"/>
      <c r="K186" s="185"/>
      <c r="L186" s="32"/>
      <c r="M186" s="34" t="s">
        <v>333</v>
      </c>
      <c r="N186" s="118"/>
      <c r="O186" s="34" t="s">
        <v>334</v>
      </c>
      <c r="P186" s="118"/>
      <c r="Q186" s="34" t="s">
        <v>141</v>
      </c>
      <c r="R186" s="119"/>
      <c r="S186" s="161"/>
      <c r="T186" s="161"/>
      <c r="U186" s="161"/>
      <c r="V186" s="161"/>
      <c r="W186" s="161"/>
      <c r="X186" s="161"/>
      <c r="Y186" s="162"/>
      <c r="Z186" s="163" t="s">
        <v>399</v>
      </c>
      <c r="AA186" s="186"/>
      <c r="AB186" s="165"/>
      <c r="AC186" s="165"/>
      <c r="AD186" s="165"/>
      <c r="AE186" s="165"/>
      <c r="AF186" s="165"/>
      <c r="AG186" s="166" t="s">
        <v>403</v>
      </c>
      <c r="AH186" s="166"/>
      <c r="AI186" s="166"/>
      <c r="AJ186" s="166"/>
      <c r="AK186" s="167"/>
    </row>
    <row r="187" customFormat="false" ht="12" hidden="false" customHeight="true" outlineLevel="0" collapsed="false">
      <c r="F187" s="116"/>
      <c r="G187" s="116"/>
      <c r="H187" s="185"/>
      <c r="I187" s="185"/>
      <c r="J187" s="185"/>
      <c r="K187" s="185"/>
      <c r="L187" s="66"/>
      <c r="N187" s="132"/>
      <c r="O187" s="46"/>
      <c r="P187" s="132"/>
      <c r="Q187" s="46"/>
      <c r="R187" s="133"/>
      <c r="S187" s="168" t="s">
        <v>401</v>
      </c>
      <c r="T187" s="169"/>
      <c r="U187" s="169"/>
      <c r="V187" s="169"/>
      <c r="W187" s="169"/>
      <c r="X187" s="170" t="s">
        <v>402</v>
      </c>
      <c r="Y187" s="171"/>
      <c r="Z187" s="172"/>
      <c r="AA187" s="187"/>
      <c r="AB187" s="174" t="str">
        <f aca="false">+IF(SUM(S140)=0,"",S140/T187)</f>
        <v/>
      </c>
      <c r="AC187" s="174"/>
      <c r="AD187" s="174"/>
      <c r="AE187" s="174"/>
      <c r="AF187" s="174"/>
      <c r="AG187" s="176"/>
      <c r="AH187" s="176"/>
      <c r="AI187" s="176"/>
      <c r="AJ187" s="176"/>
      <c r="AK187" s="177"/>
    </row>
    <row r="188" customFormat="false" ht="12" hidden="false" customHeight="true" outlineLevel="0" collapsed="false">
      <c r="F188" s="116"/>
      <c r="G188" s="116"/>
      <c r="H188" s="185"/>
      <c r="I188" s="185"/>
      <c r="J188" s="185"/>
      <c r="K188" s="185"/>
      <c r="L188" s="140" t="s">
        <v>335</v>
      </c>
      <c r="M188" s="140"/>
      <c r="N188" s="188"/>
      <c r="O188" s="188"/>
      <c r="P188" s="188"/>
      <c r="Q188" s="188"/>
      <c r="R188" s="188"/>
      <c r="S188" s="161"/>
      <c r="T188" s="161"/>
      <c r="U188" s="161"/>
      <c r="V188" s="161"/>
      <c r="W188" s="161"/>
      <c r="X188" s="161"/>
      <c r="Y188" s="162"/>
      <c r="Z188" s="163" t="s">
        <v>399</v>
      </c>
      <c r="AA188" s="189"/>
      <c r="AB188" s="165"/>
      <c r="AC188" s="165"/>
      <c r="AD188" s="165"/>
      <c r="AE188" s="165"/>
      <c r="AF188" s="165"/>
      <c r="AG188" s="166" t="str">
        <f aca="false">SUBSTITUTE(W141,"（","/人日")</f>
        <v>ha/人日</v>
      </c>
      <c r="AH188" s="166"/>
      <c r="AI188" s="166"/>
      <c r="AJ188" s="166"/>
      <c r="AK188" s="167"/>
    </row>
    <row r="189" customFormat="false" ht="12" hidden="false" customHeight="true" outlineLevel="0" collapsed="false">
      <c r="F189" s="116"/>
      <c r="G189" s="116"/>
      <c r="H189" s="185"/>
      <c r="I189" s="185"/>
      <c r="J189" s="185"/>
      <c r="K189" s="185"/>
      <c r="L189" s="140"/>
      <c r="M189" s="140"/>
      <c r="N189" s="190"/>
      <c r="O189" s="190"/>
      <c r="P189" s="190"/>
      <c r="Q189" s="190"/>
      <c r="R189" s="191"/>
      <c r="S189" s="168" t="s">
        <v>401</v>
      </c>
      <c r="T189" s="169"/>
      <c r="U189" s="169"/>
      <c r="V189" s="169"/>
      <c r="W189" s="169"/>
      <c r="X189" s="170" t="s">
        <v>402</v>
      </c>
      <c r="Y189" s="171"/>
      <c r="Z189" s="172"/>
      <c r="AA189" s="192"/>
      <c r="AB189" s="174" t="str">
        <f aca="false">+IF(SUM(S141)=0,"",S141/T189)</f>
        <v/>
      </c>
      <c r="AC189" s="174"/>
      <c r="AD189" s="174"/>
      <c r="AE189" s="174"/>
      <c r="AF189" s="174"/>
      <c r="AG189" s="176"/>
      <c r="AH189" s="176"/>
      <c r="AI189" s="176"/>
      <c r="AJ189" s="176"/>
      <c r="AK189" s="177"/>
    </row>
    <row r="190" customFormat="false" ht="12" hidden="false" customHeight="true" outlineLevel="0" collapsed="false">
      <c r="F190" s="116"/>
      <c r="G190" s="116"/>
      <c r="H190" s="185"/>
      <c r="I190" s="185"/>
      <c r="J190" s="185"/>
      <c r="K190" s="185"/>
      <c r="L190" s="140"/>
      <c r="M190" s="140"/>
      <c r="N190" s="188"/>
      <c r="O190" s="188"/>
      <c r="P190" s="188"/>
      <c r="Q190" s="188"/>
      <c r="R190" s="188"/>
      <c r="S190" s="161"/>
      <c r="T190" s="161"/>
      <c r="U190" s="161"/>
      <c r="V190" s="161"/>
      <c r="W190" s="161"/>
      <c r="X190" s="161"/>
      <c r="Y190" s="162"/>
      <c r="Z190" s="163" t="s">
        <v>399</v>
      </c>
      <c r="AA190" s="189"/>
      <c r="AB190" s="165"/>
      <c r="AC190" s="165"/>
      <c r="AD190" s="165"/>
      <c r="AE190" s="165"/>
      <c r="AF190" s="165"/>
      <c r="AG190" s="166" t="str">
        <f aca="false">SUBSTITUTE(W142,"（","/人日")</f>
        <v>ha/人日</v>
      </c>
      <c r="AH190" s="166"/>
      <c r="AI190" s="166"/>
      <c r="AJ190" s="166"/>
      <c r="AK190" s="167"/>
    </row>
    <row r="191" customFormat="false" ht="12" hidden="false" customHeight="true" outlineLevel="0" collapsed="false">
      <c r="F191" s="116"/>
      <c r="G191" s="116"/>
      <c r="H191" s="185"/>
      <c r="I191" s="185"/>
      <c r="J191" s="185"/>
      <c r="K191" s="185"/>
      <c r="L191" s="140"/>
      <c r="M191" s="140"/>
      <c r="N191" s="190"/>
      <c r="O191" s="190"/>
      <c r="P191" s="190"/>
      <c r="Q191" s="190"/>
      <c r="R191" s="191"/>
      <c r="S191" s="168" t="s">
        <v>401</v>
      </c>
      <c r="T191" s="169"/>
      <c r="U191" s="169"/>
      <c r="V191" s="169"/>
      <c r="W191" s="169"/>
      <c r="X191" s="170" t="s">
        <v>402</v>
      </c>
      <c r="Y191" s="171"/>
      <c r="Z191" s="172"/>
      <c r="AA191" s="192"/>
      <c r="AB191" s="174" t="str">
        <f aca="false">+IF(SUM(S142)=0,"",S142/T191)</f>
        <v/>
      </c>
      <c r="AC191" s="174"/>
      <c r="AD191" s="174"/>
      <c r="AE191" s="174"/>
      <c r="AF191" s="174"/>
      <c r="AG191" s="176"/>
      <c r="AH191" s="176"/>
      <c r="AI191" s="176"/>
      <c r="AJ191" s="176"/>
      <c r="AK191" s="177"/>
    </row>
    <row r="192" customFormat="false" ht="12" hidden="false" customHeight="true" outlineLevel="0" collapsed="false">
      <c r="F192" s="116"/>
      <c r="G192" s="116"/>
      <c r="H192" s="185"/>
      <c r="I192" s="185"/>
      <c r="J192" s="185"/>
      <c r="K192" s="185"/>
      <c r="L192" s="140"/>
      <c r="M192" s="140"/>
      <c r="N192" s="188"/>
      <c r="O192" s="188"/>
      <c r="P192" s="188"/>
      <c r="Q192" s="188"/>
      <c r="R192" s="188"/>
      <c r="S192" s="161"/>
      <c r="T192" s="161"/>
      <c r="U192" s="161"/>
      <c r="V192" s="161"/>
      <c r="W192" s="161"/>
      <c r="X192" s="161"/>
      <c r="Y192" s="162"/>
      <c r="Z192" s="163" t="s">
        <v>399</v>
      </c>
      <c r="AA192" s="189"/>
      <c r="AB192" s="165"/>
      <c r="AC192" s="165"/>
      <c r="AD192" s="165"/>
      <c r="AE192" s="165"/>
      <c r="AF192" s="165"/>
      <c r="AG192" s="166" t="str">
        <f aca="false">SUBSTITUTE(W143,"（","/人日")</f>
        <v>ha/人日</v>
      </c>
      <c r="AH192" s="166"/>
      <c r="AI192" s="166"/>
      <c r="AJ192" s="166"/>
      <c r="AK192" s="167"/>
    </row>
    <row r="193" customFormat="false" ht="12" hidden="false" customHeight="true" outlineLevel="0" collapsed="false">
      <c r="F193" s="116"/>
      <c r="G193" s="116"/>
      <c r="H193" s="185"/>
      <c r="I193" s="185"/>
      <c r="J193" s="185"/>
      <c r="K193" s="185"/>
      <c r="L193" s="140"/>
      <c r="M193" s="140"/>
      <c r="N193" s="193"/>
      <c r="O193" s="193"/>
      <c r="P193" s="193"/>
      <c r="Q193" s="193"/>
      <c r="R193" s="194"/>
      <c r="S193" s="168" t="s">
        <v>401</v>
      </c>
      <c r="T193" s="169"/>
      <c r="U193" s="169"/>
      <c r="V193" s="169"/>
      <c r="W193" s="169"/>
      <c r="X193" s="170" t="s">
        <v>402</v>
      </c>
      <c r="Y193" s="195"/>
      <c r="Z193" s="196"/>
      <c r="AA193" s="197"/>
      <c r="AB193" s="174" t="str">
        <f aca="false">+IF(SUM(S143)=0,"",S143/T193)</f>
        <v/>
      </c>
      <c r="AC193" s="174"/>
      <c r="AD193" s="174"/>
      <c r="AE193" s="174"/>
      <c r="AF193" s="174"/>
      <c r="AG193" s="198"/>
      <c r="AH193" s="198"/>
      <c r="AI193" s="198"/>
      <c r="AJ193" s="198"/>
      <c r="AK193" s="199"/>
    </row>
    <row r="194" customFormat="false" ht="12" hidden="false" customHeight="true" outlineLevel="0" collapsed="false">
      <c r="F194" s="116"/>
      <c r="G194" s="116"/>
      <c r="H194" s="185"/>
      <c r="I194" s="185"/>
      <c r="J194" s="185"/>
      <c r="K194" s="185"/>
      <c r="L194" s="200"/>
      <c r="M194" s="201"/>
      <c r="N194" s="189"/>
      <c r="O194" s="84" t="s">
        <v>63</v>
      </c>
      <c r="P194" s="189"/>
      <c r="Q194" s="189"/>
      <c r="R194" s="202"/>
      <c r="S194" s="180" t="n">
        <f aca="false">S184+S186+S188+S190+S192</f>
        <v>0</v>
      </c>
      <c r="T194" s="180"/>
      <c r="U194" s="180"/>
      <c r="V194" s="180"/>
      <c r="W194" s="180"/>
      <c r="X194" s="180"/>
      <c r="Y194" s="162"/>
      <c r="Z194" s="163" t="s">
        <v>399</v>
      </c>
      <c r="AA194" s="203"/>
      <c r="AB194" s="165"/>
      <c r="AC194" s="165"/>
      <c r="AD194" s="165"/>
      <c r="AE194" s="165"/>
      <c r="AF194" s="165"/>
      <c r="AG194" s="166"/>
      <c r="AH194" s="166"/>
      <c r="AI194" s="166"/>
      <c r="AJ194" s="166"/>
      <c r="AK194" s="167"/>
    </row>
    <row r="195" customFormat="false" ht="12" hidden="false" customHeight="true" outlineLevel="0" collapsed="false">
      <c r="F195" s="116"/>
      <c r="G195" s="116"/>
      <c r="H195" s="185"/>
      <c r="I195" s="185"/>
      <c r="J195" s="185"/>
      <c r="K195" s="185"/>
      <c r="L195" s="204"/>
      <c r="M195" s="205"/>
      <c r="N195" s="192"/>
      <c r="O195" s="206"/>
      <c r="P195" s="192"/>
      <c r="Q195" s="192"/>
      <c r="R195" s="207"/>
      <c r="S195" s="208" t="s">
        <v>401</v>
      </c>
      <c r="T195" s="183" t="n">
        <f aca="false">T185+T187+T189+T191+T193</f>
        <v>0</v>
      </c>
      <c r="U195" s="183"/>
      <c r="V195" s="183"/>
      <c r="W195" s="183"/>
      <c r="X195" s="184" t="s">
        <v>402</v>
      </c>
      <c r="Y195" s="171"/>
      <c r="Z195" s="172"/>
      <c r="AA195" s="209"/>
      <c r="AB195" s="174" t="str">
        <f aca="false">+IF(SUM(S144)=0,"",S144/T195)</f>
        <v/>
      </c>
      <c r="AC195" s="174"/>
      <c r="AD195" s="174"/>
      <c r="AE195" s="174"/>
      <c r="AF195" s="174"/>
      <c r="AG195" s="176"/>
      <c r="AH195" s="176"/>
      <c r="AI195" s="176"/>
      <c r="AJ195" s="176"/>
      <c r="AK195" s="177"/>
    </row>
    <row r="196" customFormat="false" ht="12" hidden="false" customHeight="true" outlineLevel="0" collapsed="false">
      <c r="F196" s="116"/>
      <c r="G196" s="116"/>
      <c r="H196" s="32"/>
      <c r="I196" s="106" t="s">
        <v>134</v>
      </c>
      <c r="J196" s="106" t="s">
        <v>124</v>
      </c>
      <c r="K196" s="106" t="s">
        <v>218</v>
      </c>
      <c r="L196" s="106" t="s">
        <v>23</v>
      </c>
      <c r="M196" s="106" t="s">
        <v>40</v>
      </c>
      <c r="N196" s="106" t="s">
        <v>42</v>
      </c>
      <c r="O196" s="106"/>
      <c r="P196" s="106"/>
      <c r="Q196" s="106"/>
      <c r="R196" s="35"/>
      <c r="S196" s="161"/>
      <c r="T196" s="161"/>
      <c r="U196" s="161"/>
      <c r="V196" s="161"/>
      <c r="W196" s="161"/>
      <c r="X196" s="161"/>
      <c r="Y196" s="162"/>
      <c r="Z196" s="163" t="s">
        <v>399</v>
      </c>
      <c r="AA196" s="189"/>
      <c r="AB196" s="165"/>
      <c r="AC196" s="165"/>
      <c r="AD196" s="165"/>
      <c r="AE196" s="165"/>
      <c r="AF196" s="165"/>
      <c r="AG196" s="166" t="str">
        <f aca="false">SUBSTITUTE(W145,"（","/人日")</f>
        <v>ｍ/人日</v>
      </c>
      <c r="AH196" s="166"/>
      <c r="AI196" s="166"/>
      <c r="AJ196" s="166"/>
      <c r="AK196" s="167"/>
    </row>
    <row r="197" s="2" customFormat="true" ht="12" hidden="false" customHeight="true" outlineLevel="0" collapsed="false">
      <c r="A197" s="1"/>
      <c r="B197" s="1"/>
      <c r="C197" s="1"/>
      <c r="D197" s="1"/>
      <c r="E197" s="1"/>
      <c r="F197" s="116"/>
      <c r="G197" s="116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63"/>
      <c r="S197" s="211" t="s">
        <v>401</v>
      </c>
      <c r="T197" s="212"/>
      <c r="U197" s="212"/>
      <c r="V197" s="212"/>
      <c r="W197" s="212"/>
      <c r="X197" s="213" t="s">
        <v>402</v>
      </c>
      <c r="Y197" s="171"/>
      <c r="Z197" s="172"/>
      <c r="AA197" s="192"/>
      <c r="AB197" s="174" t="str">
        <f aca="false">+IF(SUM(S145)=0,"",S145/T197)</f>
        <v/>
      </c>
      <c r="AC197" s="174"/>
      <c r="AD197" s="174"/>
      <c r="AE197" s="174"/>
      <c r="AF197" s="174"/>
      <c r="AG197" s="176"/>
      <c r="AH197" s="176"/>
      <c r="AI197" s="176"/>
      <c r="AJ197" s="176"/>
      <c r="AK197" s="177"/>
      <c r="AL197" s="1"/>
    </row>
    <row r="198" s="2" customFormat="true" ht="12" hidden="false" customHeight="true" outlineLevel="0" collapsed="false">
      <c r="A198" s="1"/>
      <c r="B198" s="1"/>
      <c r="C198" s="1"/>
      <c r="D198" s="1"/>
      <c r="E198" s="1"/>
      <c r="F198" s="178"/>
      <c r="G198" s="118"/>
      <c r="H198" s="106" t="s">
        <v>40</v>
      </c>
      <c r="I198" s="106" t="s">
        <v>42</v>
      </c>
      <c r="J198" s="106" t="s">
        <v>265</v>
      </c>
      <c r="K198" s="106" t="s">
        <v>338</v>
      </c>
      <c r="L198" s="106" t="s">
        <v>31</v>
      </c>
      <c r="M198" s="106" t="s">
        <v>23</v>
      </c>
      <c r="N198" s="106" t="s">
        <v>32</v>
      </c>
      <c r="O198" s="106"/>
      <c r="P198" s="106"/>
      <c r="Q198" s="106"/>
      <c r="R198" s="35"/>
      <c r="S198" s="161"/>
      <c r="T198" s="161"/>
      <c r="U198" s="161"/>
      <c r="V198" s="161"/>
      <c r="W198" s="161"/>
      <c r="X198" s="161"/>
      <c r="Y198" s="162"/>
      <c r="Z198" s="163" t="s">
        <v>399</v>
      </c>
      <c r="AA198" s="189"/>
      <c r="AB198" s="165"/>
      <c r="AC198" s="165"/>
      <c r="AD198" s="165"/>
      <c r="AE198" s="165"/>
      <c r="AF198" s="165"/>
      <c r="AG198" s="166" t="str">
        <f aca="false">SUBSTITUTE(W146,"（","/人日")</f>
        <v>/人日</v>
      </c>
      <c r="AH198" s="166"/>
      <c r="AI198" s="166"/>
      <c r="AJ198" s="166"/>
      <c r="AK198" s="167"/>
      <c r="AL198" s="1"/>
    </row>
    <row r="199" s="2" customFormat="true" ht="12" hidden="false" customHeight="true" outlineLevel="0" collapsed="false">
      <c r="A199" s="1"/>
      <c r="B199" s="1"/>
      <c r="C199" s="1"/>
      <c r="D199" s="1"/>
      <c r="E199" s="1"/>
      <c r="F199" s="179"/>
      <c r="G199" s="1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214"/>
      <c r="S199" s="211" t="s">
        <v>401</v>
      </c>
      <c r="T199" s="212"/>
      <c r="U199" s="212"/>
      <c r="V199" s="212"/>
      <c r="W199" s="212"/>
      <c r="X199" s="213" t="s">
        <v>402</v>
      </c>
      <c r="Y199" s="195"/>
      <c r="Z199" s="196"/>
      <c r="AA199" s="197"/>
      <c r="AB199" s="174" t="str">
        <f aca="false">+IF(SUM(S146)=0,"",S146/T199)</f>
        <v/>
      </c>
      <c r="AC199" s="174"/>
      <c r="AD199" s="174"/>
      <c r="AE199" s="174"/>
      <c r="AF199" s="174"/>
      <c r="AG199" s="198"/>
      <c r="AH199" s="198"/>
      <c r="AI199" s="198"/>
      <c r="AJ199" s="198"/>
      <c r="AK199" s="199"/>
      <c r="AL199" s="1"/>
    </row>
    <row r="200" s="2" customFormat="true" ht="12" hidden="false" customHeight="true" outlineLevel="0" collapsed="false">
      <c r="A200" s="1"/>
      <c r="B200" s="1"/>
      <c r="C200" s="1"/>
      <c r="D200" s="1"/>
      <c r="E200" s="1"/>
      <c r="F200" s="114" t="s">
        <v>339</v>
      </c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80" t="n">
        <f aca="false">+IF((S182+S194+S196+S198)=0,0,(S182+S194+S196+S198))</f>
        <v>0</v>
      </c>
      <c r="T200" s="180"/>
      <c r="U200" s="180"/>
      <c r="V200" s="180"/>
      <c r="W200" s="180"/>
      <c r="X200" s="180"/>
      <c r="Y200" s="162"/>
      <c r="Z200" s="163" t="s">
        <v>399</v>
      </c>
      <c r="AA200" s="189"/>
      <c r="AB200" s="165"/>
      <c r="AC200" s="165"/>
      <c r="AD200" s="165"/>
      <c r="AE200" s="165"/>
      <c r="AF200" s="165"/>
      <c r="AG200" s="166"/>
      <c r="AH200" s="166"/>
      <c r="AI200" s="166"/>
      <c r="AJ200" s="166"/>
      <c r="AK200" s="167"/>
      <c r="AL200" s="1"/>
    </row>
    <row r="201" s="2" customFormat="true" ht="12" hidden="false" customHeight="true" outlineLevel="0" collapsed="false">
      <c r="A201" s="1"/>
      <c r="B201" s="1"/>
      <c r="C201" s="1"/>
      <c r="D201" s="1"/>
      <c r="E201" s="1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08" t="s">
        <v>401</v>
      </c>
      <c r="T201" s="183" t="n">
        <f aca="false">+IF((T183+T195+T197+T199)=0,0,(T183+T195+T197+T199))</f>
        <v>0</v>
      </c>
      <c r="U201" s="183"/>
      <c r="V201" s="183"/>
      <c r="W201" s="183"/>
      <c r="X201" s="184" t="s">
        <v>402</v>
      </c>
      <c r="Y201" s="171"/>
      <c r="Z201" s="216" t="s">
        <v>399</v>
      </c>
      <c r="AA201" s="192"/>
      <c r="AB201" s="174"/>
      <c r="AC201" s="174"/>
      <c r="AD201" s="174"/>
      <c r="AE201" s="174"/>
      <c r="AF201" s="174"/>
      <c r="AG201" s="176"/>
      <c r="AH201" s="176"/>
      <c r="AI201" s="176"/>
      <c r="AJ201" s="176"/>
      <c r="AK201" s="177"/>
      <c r="AL201" s="1"/>
    </row>
    <row r="202" s="2" customFormat="true" ht="15" hidden="false" customHeight="true" outlineLevel="0" collapsed="false">
      <c r="A202" s="1"/>
      <c r="B202" s="1"/>
      <c r="C202" s="1"/>
      <c r="D202" s="1"/>
      <c r="E202" s="1"/>
      <c r="F202" s="2" t="s">
        <v>72</v>
      </c>
      <c r="G202" s="2" t="s">
        <v>124</v>
      </c>
      <c r="H202" s="2" t="s">
        <v>125</v>
      </c>
      <c r="I202" s="2" t="s">
        <v>56</v>
      </c>
      <c r="J202" s="2" t="s">
        <v>126</v>
      </c>
      <c r="K202" s="2" t="s">
        <v>74</v>
      </c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s="2" customFormat="true" ht="15" hidden="false" customHeight="true" outlineLevel="0" collapsed="false">
      <c r="G203" s="2" t="s">
        <v>104</v>
      </c>
      <c r="I203" s="2" t="s">
        <v>46</v>
      </c>
      <c r="J203" s="2" t="s">
        <v>42</v>
      </c>
      <c r="K203" s="2" t="s">
        <v>149</v>
      </c>
      <c r="L203" s="2" t="s">
        <v>150</v>
      </c>
      <c r="M203" s="2" t="s">
        <v>138</v>
      </c>
      <c r="N203" s="2" t="s">
        <v>26</v>
      </c>
      <c r="O203" s="2" t="s">
        <v>192</v>
      </c>
      <c r="P203" s="2" t="s">
        <v>193</v>
      </c>
      <c r="Q203" s="2" t="s">
        <v>75</v>
      </c>
      <c r="R203" s="2" t="s">
        <v>76</v>
      </c>
      <c r="S203" s="2" t="s">
        <v>51</v>
      </c>
      <c r="T203" s="2" t="s">
        <v>194</v>
      </c>
      <c r="U203" s="2" t="s">
        <v>53</v>
      </c>
      <c r="V203" s="2" t="s">
        <v>46</v>
      </c>
      <c r="W203" s="2" t="s">
        <v>42</v>
      </c>
      <c r="X203" s="2" t="s">
        <v>7</v>
      </c>
      <c r="Y203" s="2" t="s">
        <v>195</v>
      </c>
      <c r="Z203" s="2" t="s">
        <v>129</v>
      </c>
      <c r="AA203" s="2" t="s">
        <v>79</v>
      </c>
      <c r="AB203" s="2" t="s">
        <v>53</v>
      </c>
      <c r="AC203" s="2" t="s">
        <v>128</v>
      </c>
      <c r="AD203" s="2" t="s">
        <v>129</v>
      </c>
      <c r="AE203" s="2" t="s">
        <v>80</v>
      </c>
    </row>
    <row r="204" s="2" customFormat="true" ht="15" hidden="false" customHeight="true" outlineLevel="0" collapsed="false">
      <c r="G204" s="2" t="s">
        <v>133</v>
      </c>
      <c r="I204" s="2" t="s">
        <v>33</v>
      </c>
      <c r="J204" s="2" t="s">
        <v>34</v>
      </c>
      <c r="K204" s="2" t="s">
        <v>342</v>
      </c>
      <c r="L204" s="2" t="s">
        <v>138</v>
      </c>
      <c r="M204" s="2" t="s">
        <v>26</v>
      </c>
      <c r="N204" s="2" t="s">
        <v>404</v>
      </c>
      <c r="O204" s="2" t="s">
        <v>405</v>
      </c>
      <c r="P204" s="2" t="s">
        <v>201</v>
      </c>
      <c r="Q204" s="2" t="s">
        <v>42</v>
      </c>
      <c r="R204" s="2" t="s">
        <v>51</v>
      </c>
      <c r="S204" s="2" t="s">
        <v>406</v>
      </c>
      <c r="T204" s="2" t="s">
        <v>237</v>
      </c>
      <c r="U204" s="2" t="s">
        <v>145</v>
      </c>
      <c r="V204" s="2" t="s">
        <v>17</v>
      </c>
      <c r="W204" s="2" t="s">
        <v>101</v>
      </c>
      <c r="X204" s="2" t="s">
        <v>23</v>
      </c>
      <c r="Y204" s="2" t="s">
        <v>407</v>
      </c>
      <c r="Z204" s="2" t="s">
        <v>408</v>
      </c>
      <c r="AA204" s="2" t="s">
        <v>19</v>
      </c>
      <c r="AB204" s="2" t="s">
        <v>20</v>
      </c>
      <c r="AC204" s="2" t="s">
        <v>9</v>
      </c>
      <c r="AD204" s="2" t="s">
        <v>165</v>
      </c>
      <c r="AE204" s="2" t="s">
        <v>15</v>
      </c>
      <c r="AF204" s="2" t="s">
        <v>124</v>
      </c>
      <c r="AG204" s="2" t="s">
        <v>125</v>
      </c>
      <c r="AH204" s="2" t="s">
        <v>77</v>
      </c>
      <c r="AI204" s="2" t="s">
        <v>26</v>
      </c>
      <c r="AJ204" s="2" t="s">
        <v>19</v>
      </c>
      <c r="AK204" s="2" t="s">
        <v>20</v>
      </c>
    </row>
    <row r="205" s="2" customFormat="true" ht="15" hidden="false" customHeight="true" outlineLevel="0" collapsed="false">
      <c r="H205" s="2" t="s">
        <v>353</v>
      </c>
      <c r="I205" s="2" t="s">
        <v>354</v>
      </c>
      <c r="J205" s="2" t="s">
        <v>393</v>
      </c>
      <c r="K205" s="2" t="s">
        <v>138</v>
      </c>
      <c r="L205" s="2" t="s">
        <v>46</v>
      </c>
      <c r="M205" s="2" t="s">
        <v>42</v>
      </c>
      <c r="N205" s="2" t="s">
        <v>342</v>
      </c>
      <c r="O205" s="2" t="s">
        <v>15</v>
      </c>
      <c r="P205" s="2" t="s">
        <v>33</v>
      </c>
      <c r="Q205" s="2" t="s">
        <v>34</v>
      </c>
      <c r="R205" s="2" t="s">
        <v>342</v>
      </c>
      <c r="S205" s="2" t="s">
        <v>12</v>
      </c>
      <c r="T205" s="2" t="s">
        <v>224</v>
      </c>
      <c r="U205" s="2" t="s">
        <v>77</v>
      </c>
      <c r="V205" s="2" t="s">
        <v>17</v>
      </c>
      <c r="W205" s="2" t="s">
        <v>165</v>
      </c>
      <c r="X205" s="2" t="s">
        <v>409</v>
      </c>
      <c r="Y205" s="2" t="s">
        <v>15</v>
      </c>
      <c r="Z205" s="2" t="s">
        <v>124</v>
      </c>
      <c r="AA205" s="2" t="s">
        <v>125</v>
      </c>
      <c r="AB205" s="2" t="s">
        <v>79</v>
      </c>
      <c r="AC205" s="2" t="s">
        <v>53</v>
      </c>
      <c r="AD205" s="2" t="s">
        <v>128</v>
      </c>
      <c r="AE205" s="2" t="s">
        <v>129</v>
      </c>
      <c r="AF205" s="2" t="s">
        <v>80</v>
      </c>
    </row>
    <row r="206" s="2" customFormat="true" ht="15" hidden="false" customHeight="true" outlineLevel="0" collapsed="false">
      <c r="G206" s="2" t="s">
        <v>148</v>
      </c>
      <c r="I206" s="2" t="s">
        <v>261</v>
      </c>
      <c r="J206" s="2" t="s">
        <v>262</v>
      </c>
      <c r="K206" s="2" t="s">
        <v>138</v>
      </c>
      <c r="L206" s="2" t="s">
        <v>26</v>
      </c>
      <c r="M206" s="2" t="s">
        <v>161</v>
      </c>
      <c r="N206" s="2" t="s">
        <v>51</v>
      </c>
      <c r="O206" s="2" t="s">
        <v>383</v>
      </c>
      <c r="P206" s="2" t="s">
        <v>384</v>
      </c>
      <c r="Q206" s="2" t="s">
        <v>80</v>
      </c>
    </row>
    <row r="207" s="2" customFormat="true" ht="15" hidden="false" customHeight="true" outlineLevel="0" collapsed="false">
      <c r="G207" s="2" t="s">
        <v>214</v>
      </c>
      <c r="I207" s="26" t="s">
        <v>410</v>
      </c>
    </row>
    <row r="208" s="2" customFormat="true" ht="15" hidden="false" customHeight="true" outlineLevel="0" collapsed="false">
      <c r="H208" s="26" t="s">
        <v>411</v>
      </c>
    </row>
    <row r="209" s="2" customFormat="true" ht="15" hidden="false" customHeight="true" outlineLevel="0" collapsed="false">
      <c r="H209" s="26" t="s">
        <v>412</v>
      </c>
    </row>
    <row r="210" s="2" customFormat="true" ht="1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s="2" customFormat="true" ht="15" hidden="false" customHeight="true" outlineLevel="0" collapsed="false">
      <c r="A211" s="1"/>
      <c r="B211" s="1"/>
      <c r="C211" s="1"/>
      <c r="D211" s="2" t="s">
        <v>376</v>
      </c>
      <c r="E211" s="1"/>
      <c r="F211" s="2" t="s">
        <v>413</v>
      </c>
      <c r="G211" s="2" t="s">
        <v>414</v>
      </c>
      <c r="H211" s="2" t="s">
        <v>415</v>
      </c>
      <c r="I211" s="2" t="s">
        <v>304</v>
      </c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s="2" customFormat="true" ht="15" hidden="false" customHeight="true" outlineLevel="0" collapsed="false">
      <c r="A212" s="1"/>
      <c r="B212" s="1"/>
      <c r="C212" s="1"/>
      <c r="D212" s="1"/>
      <c r="E212" s="1"/>
      <c r="F212" s="2" t="s">
        <v>40</v>
      </c>
      <c r="G212" s="2" t="s">
        <v>42</v>
      </c>
      <c r="H212" s="2" t="s">
        <v>43</v>
      </c>
      <c r="I212" s="2" t="s">
        <v>44</v>
      </c>
      <c r="J212" s="2" t="s">
        <v>84</v>
      </c>
      <c r="K212" s="2" t="s">
        <v>315</v>
      </c>
      <c r="L212" s="2" t="s">
        <v>416</v>
      </c>
      <c r="M212" s="2" t="s">
        <v>165</v>
      </c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s="2" customFormat="true" ht="15" hidden="false" customHeight="true" outlineLevel="0" collapsed="false">
      <c r="A213" s="1"/>
      <c r="B213" s="1"/>
      <c r="C213" s="1"/>
      <c r="D213" s="1"/>
      <c r="E213" s="1"/>
      <c r="F213" s="29" t="s">
        <v>417</v>
      </c>
      <c r="G213" s="29"/>
      <c r="H213" s="29"/>
      <c r="I213" s="29"/>
      <c r="J213" s="29"/>
      <c r="K213" s="29"/>
      <c r="L213" s="29"/>
      <c r="M213" s="29" t="s">
        <v>418</v>
      </c>
      <c r="N213" s="29"/>
      <c r="O213" s="29"/>
      <c r="P213" s="29"/>
      <c r="Q213" s="29"/>
      <c r="R213" s="29"/>
      <c r="S213" s="29"/>
      <c r="T213" s="29"/>
      <c r="U213" s="92" t="s">
        <v>419</v>
      </c>
      <c r="V213" s="92"/>
      <c r="W213" s="92"/>
      <c r="X213" s="92"/>
      <c r="Y213" s="92"/>
      <c r="Z213" s="92" t="s">
        <v>282</v>
      </c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1"/>
    </row>
    <row r="214" s="2" customFormat="true" ht="15" hidden="false" customHeight="true" outlineLevel="0" collapsed="false">
      <c r="A214" s="1"/>
      <c r="B214" s="1"/>
      <c r="C214" s="1"/>
      <c r="D214" s="1"/>
      <c r="E214" s="1"/>
      <c r="F214" s="217" t="s">
        <v>420</v>
      </c>
      <c r="G214" s="217"/>
      <c r="H214" s="217"/>
      <c r="I214" s="217"/>
      <c r="J214" s="217"/>
      <c r="K214" s="217"/>
      <c r="L214" s="217"/>
      <c r="M214" s="218"/>
      <c r="N214" s="218"/>
      <c r="O214" s="219" t="s">
        <v>421</v>
      </c>
      <c r="P214" s="100"/>
      <c r="Q214" s="220"/>
      <c r="R214" s="220"/>
      <c r="S214" s="221" t="s">
        <v>422</v>
      </c>
      <c r="T214" s="222"/>
      <c r="U214" s="218"/>
      <c r="V214" s="218"/>
      <c r="W214" s="218"/>
      <c r="X214" s="223" t="s">
        <v>9</v>
      </c>
      <c r="Y214" s="147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"/>
    </row>
    <row r="215" s="2" customFormat="true" ht="15" hidden="false" customHeight="true" outlineLevel="0" collapsed="false">
      <c r="A215" s="1"/>
      <c r="B215" s="1"/>
      <c r="C215" s="1"/>
      <c r="D215" s="1"/>
      <c r="E215" s="1"/>
      <c r="F215" s="224" t="s">
        <v>423</v>
      </c>
      <c r="G215" s="224"/>
      <c r="H215" s="224"/>
      <c r="I215" s="224"/>
      <c r="J215" s="224"/>
      <c r="K215" s="224"/>
      <c r="L215" s="224"/>
      <c r="M215" s="218"/>
      <c r="N215" s="218"/>
      <c r="O215" s="219" t="s">
        <v>421</v>
      </c>
      <c r="P215" s="100"/>
      <c r="Q215" s="220"/>
      <c r="R215" s="220"/>
      <c r="S215" s="221" t="s">
        <v>422</v>
      </c>
      <c r="T215" s="222"/>
      <c r="U215" s="218"/>
      <c r="V215" s="218"/>
      <c r="W215" s="218"/>
      <c r="X215" s="223" t="s">
        <v>9</v>
      </c>
      <c r="Y215" s="147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"/>
    </row>
    <row r="216" s="2" customFormat="true" ht="15" hidden="false" customHeight="true" outlineLevel="0" collapsed="false">
      <c r="A216" s="1"/>
      <c r="B216" s="1"/>
      <c r="C216" s="1"/>
      <c r="D216" s="1"/>
      <c r="E216" s="1"/>
      <c r="F216" s="224" t="s">
        <v>424</v>
      </c>
      <c r="G216" s="224"/>
      <c r="H216" s="224"/>
      <c r="I216" s="224"/>
      <c r="J216" s="224"/>
      <c r="K216" s="224"/>
      <c r="L216" s="224"/>
      <c r="M216" s="218"/>
      <c r="N216" s="218"/>
      <c r="O216" s="219" t="s">
        <v>421</v>
      </c>
      <c r="P216" s="100"/>
      <c r="Q216" s="220"/>
      <c r="R216" s="220"/>
      <c r="S216" s="221" t="s">
        <v>422</v>
      </c>
      <c r="T216" s="222"/>
      <c r="U216" s="218"/>
      <c r="V216" s="218"/>
      <c r="W216" s="218"/>
      <c r="X216" s="223" t="s">
        <v>9</v>
      </c>
      <c r="Y216" s="147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"/>
    </row>
    <row r="217" s="2" customFormat="true" ht="15" hidden="false" customHeight="true" outlineLevel="0" collapsed="false">
      <c r="A217" s="1"/>
      <c r="B217" s="1"/>
      <c r="C217" s="1"/>
      <c r="D217" s="1"/>
      <c r="E217" s="1"/>
      <c r="F217" s="224" t="s">
        <v>425</v>
      </c>
      <c r="G217" s="224"/>
      <c r="H217" s="224"/>
      <c r="I217" s="224"/>
      <c r="J217" s="224"/>
      <c r="K217" s="224"/>
      <c r="L217" s="224"/>
      <c r="M217" s="218"/>
      <c r="N217" s="218"/>
      <c r="O217" s="219" t="s">
        <v>421</v>
      </c>
      <c r="P217" s="100"/>
      <c r="Q217" s="220"/>
      <c r="R217" s="220"/>
      <c r="S217" s="221" t="s">
        <v>422</v>
      </c>
      <c r="T217" s="222"/>
      <c r="U217" s="218"/>
      <c r="V217" s="218"/>
      <c r="W217" s="218"/>
      <c r="X217" s="223" t="s">
        <v>9</v>
      </c>
      <c r="Y217" s="147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"/>
    </row>
    <row r="218" s="2" customFormat="true" ht="15" hidden="false" customHeight="true" outlineLevel="0" collapsed="false">
      <c r="A218" s="1"/>
      <c r="B218" s="1"/>
      <c r="C218" s="1"/>
      <c r="D218" s="1"/>
      <c r="E218" s="1"/>
      <c r="F218" s="224" t="s">
        <v>426</v>
      </c>
      <c r="G218" s="224"/>
      <c r="H218" s="224"/>
      <c r="I218" s="224"/>
      <c r="J218" s="224"/>
      <c r="K218" s="224"/>
      <c r="L218" s="224"/>
      <c r="M218" s="218"/>
      <c r="N218" s="218"/>
      <c r="O218" s="219" t="s">
        <v>421</v>
      </c>
      <c r="P218" s="100"/>
      <c r="Q218" s="220"/>
      <c r="R218" s="220"/>
      <c r="S218" s="221" t="s">
        <v>422</v>
      </c>
      <c r="T218" s="222"/>
      <c r="U218" s="218"/>
      <c r="V218" s="218"/>
      <c r="W218" s="218"/>
      <c r="X218" s="223" t="s">
        <v>9</v>
      </c>
      <c r="Y218" s="147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"/>
    </row>
    <row r="219" s="2" customFormat="true" ht="15" hidden="false" customHeight="true" outlineLevel="0" collapsed="false">
      <c r="A219" s="1"/>
      <c r="B219" s="1"/>
      <c r="C219" s="1"/>
      <c r="D219" s="1"/>
      <c r="E219" s="1"/>
      <c r="F219" s="224" t="s">
        <v>427</v>
      </c>
      <c r="G219" s="224"/>
      <c r="H219" s="224"/>
      <c r="I219" s="224"/>
      <c r="J219" s="224"/>
      <c r="K219" s="224"/>
      <c r="L219" s="224"/>
      <c r="M219" s="218"/>
      <c r="N219" s="218"/>
      <c r="O219" s="219" t="s">
        <v>421</v>
      </c>
      <c r="P219" s="100"/>
      <c r="Q219" s="220"/>
      <c r="R219" s="220"/>
      <c r="S219" s="221" t="s">
        <v>422</v>
      </c>
      <c r="T219" s="222"/>
      <c r="U219" s="218"/>
      <c r="V219" s="218"/>
      <c r="W219" s="218"/>
      <c r="X219" s="223" t="s">
        <v>9</v>
      </c>
      <c r="Y219" s="147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"/>
    </row>
    <row r="220" s="2" customFormat="true" ht="15" hidden="false" customHeight="true" outlineLevel="0" collapsed="false">
      <c r="A220" s="1"/>
      <c r="B220" s="1"/>
      <c r="C220" s="1"/>
      <c r="D220" s="1"/>
      <c r="E220" s="1"/>
      <c r="F220" s="224" t="s">
        <v>428</v>
      </c>
      <c r="G220" s="224"/>
      <c r="H220" s="224"/>
      <c r="I220" s="224"/>
      <c r="J220" s="224"/>
      <c r="K220" s="224"/>
      <c r="L220" s="224"/>
      <c r="M220" s="218"/>
      <c r="N220" s="218"/>
      <c r="O220" s="219" t="s">
        <v>421</v>
      </c>
      <c r="P220" s="100"/>
      <c r="Q220" s="220"/>
      <c r="R220" s="220"/>
      <c r="S220" s="221" t="s">
        <v>422</v>
      </c>
      <c r="T220" s="222"/>
      <c r="U220" s="218"/>
      <c r="V220" s="218"/>
      <c r="W220" s="218"/>
      <c r="X220" s="223" t="s">
        <v>9</v>
      </c>
      <c r="Y220" s="147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"/>
    </row>
    <row r="221" s="2" customFormat="true" ht="15" hidden="false" customHeight="true" outlineLevel="0" collapsed="false">
      <c r="A221" s="1"/>
      <c r="B221" s="1"/>
      <c r="C221" s="1"/>
      <c r="D221" s="1"/>
      <c r="E221" s="1"/>
      <c r="F221" s="224" t="s">
        <v>429</v>
      </c>
      <c r="G221" s="224"/>
      <c r="H221" s="224"/>
      <c r="I221" s="224"/>
      <c r="J221" s="224"/>
      <c r="K221" s="224"/>
      <c r="L221" s="224"/>
      <c r="M221" s="218"/>
      <c r="N221" s="218"/>
      <c r="O221" s="219" t="s">
        <v>421</v>
      </c>
      <c r="P221" s="100"/>
      <c r="Q221" s="220"/>
      <c r="R221" s="220"/>
      <c r="S221" s="221" t="s">
        <v>422</v>
      </c>
      <c r="T221" s="222"/>
      <c r="U221" s="218"/>
      <c r="V221" s="218"/>
      <c r="W221" s="218"/>
      <c r="X221" s="223" t="s">
        <v>9</v>
      </c>
      <c r="Y221" s="147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8"/>
      <c r="AK221" s="158"/>
      <c r="AL221" s="1"/>
    </row>
    <row r="222" s="2" customFormat="true" ht="15" hidden="false" customHeight="true" outlineLevel="0" collapsed="false">
      <c r="A222" s="1"/>
      <c r="B222" s="1"/>
      <c r="C222" s="1"/>
      <c r="D222" s="1"/>
      <c r="E222" s="1"/>
      <c r="F222" s="225" t="s">
        <v>430</v>
      </c>
      <c r="G222" s="225"/>
      <c r="H222" s="225"/>
      <c r="I222" s="225"/>
      <c r="J222" s="225"/>
      <c r="K222" s="225"/>
      <c r="L222" s="225"/>
      <c r="M222" s="218"/>
      <c r="N222" s="218"/>
      <c r="O222" s="219" t="s">
        <v>421</v>
      </c>
      <c r="P222" s="100"/>
      <c r="Q222" s="220"/>
      <c r="R222" s="220"/>
      <c r="S222" s="221" t="s">
        <v>422</v>
      </c>
      <c r="T222" s="222"/>
      <c r="U222" s="218"/>
      <c r="V222" s="218"/>
      <c r="W222" s="218"/>
      <c r="X222" s="223" t="s">
        <v>9</v>
      </c>
      <c r="Y222" s="147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"/>
    </row>
    <row r="223" s="2" customFormat="true" ht="15" hidden="false" customHeight="true" outlineLevel="0" collapsed="false">
      <c r="A223" s="1"/>
      <c r="B223" s="1"/>
      <c r="C223" s="1"/>
      <c r="D223" s="1"/>
      <c r="E223" s="1"/>
      <c r="F223" s="225"/>
      <c r="G223" s="225"/>
      <c r="H223" s="225"/>
      <c r="I223" s="225"/>
      <c r="J223" s="225"/>
      <c r="K223" s="225"/>
      <c r="L223" s="225"/>
      <c r="M223" s="218"/>
      <c r="N223" s="218"/>
      <c r="O223" s="219" t="s">
        <v>421</v>
      </c>
      <c r="P223" s="100"/>
      <c r="Q223" s="220"/>
      <c r="R223" s="220"/>
      <c r="S223" s="221" t="s">
        <v>422</v>
      </c>
      <c r="T223" s="222"/>
      <c r="U223" s="218"/>
      <c r="V223" s="218"/>
      <c r="W223" s="218"/>
      <c r="X223" s="223" t="s">
        <v>9</v>
      </c>
      <c r="Y223" s="147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"/>
    </row>
    <row r="224" s="2" customFormat="true" ht="15" hidden="false" customHeight="true" outlineLevel="0" collapsed="false">
      <c r="A224" s="1"/>
      <c r="B224" s="1"/>
      <c r="C224" s="1"/>
      <c r="D224" s="1"/>
      <c r="E224" s="1"/>
      <c r="F224" s="87"/>
      <c r="G224" s="87"/>
      <c r="H224" s="87"/>
      <c r="I224" s="87"/>
      <c r="J224" s="87"/>
      <c r="K224" s="87"/>
      <c r="L224" s="87"/>
      <c r="M224" s="218"/>
      <c r="N224" s="218"/>
      <c r="O224" s="219" t="s">
        <v>421</v>
      </c>
      <c r="P224" s="100"/>
      <c r="Q224" s="220"/>
      <c r="R224" s="220"/>
      <c r="S224" s="221" t="s">
        <v>422</v>
      </c>
      <c r="T224" s="222"/>
      <c r="U224" s="218"/>
      <c r="V224" s="218"/>
      <c r="W224" s="218"/>
      <c r="X224" s="223" t="s">
        <v>9</v>
      </c>
      <c r="Y224" s="147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"/>
    </row>
    <row r="225" customFormat="false" ht="15" hidden="false" customHeight="true" outlineLevel="0" collapsed="false">
      <c r="F225" s="92" t="s">
        <v>339</v>
      </c>
      <c r="G225" s="92"/>
      <c r="H225" s="92"/>
      <c r="I225" s="92"/>
      <c r="J225" s="92"/>
      <c r="K225" s="92"/>
      <c r="L225" s="92"/>
      <c r="M225" s="226" t="str">
        <f aca="false">IF(SUM(M214:N224)=0,"",SUM(M214:N224))</f>
        <v/>
      </c>
      <c r="N225" s="226"/>
      <c r="O225" s="219" t="s">
        <v>421</v>
      </c>
      <c r="P225" s="91"/>
      <c r="Q225" s="227" t="str">
        <f aca="false">IF(SUM(Q214:R224)=0,"",SUM(Q214:R224))</f>
        <v/>
      </c>
      <c r="R225" s="227"/>
      <c r="S225" s="221" t="s">
        <v>422</v>
      </c>
      <c r="T225" s="222"/>
      <c r="U225" s="134" t="str">
        <f aca="false">IF(SUM(U214:W224)=0,"",SUM(U214:W224))</f>
        <v/>
      </c>
      <c r="V225" s="134"/>
      <c r="W225" s="134"/>
      <c r="X225" s="223" t="s">
        <v>9</v>
      </c>
      <c r="Y225" s="147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7"/>
    </row>
    <row r="226" customFormat="false" ht="15" hidden="false" customHeight="true" outlineLevel="0" collapsed="false">
      <c r="F226" s="2" t="s">
        <v>72</v>
      </c>
      <c r="G226" s="2" t="s">
        <v>124</v>
      </c>
      <c r="H226" s="2" t="s">
        <v>125</v>
      </c>
      <c r="I226" s="2" t="s">
        <v>56</v>
      </c>
      <c r="J226" s="2" t="s">
        <v>126</v>
      </c>
      <c r="K226" s="2" t="s">
        <v>74</v>
      </c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2"/>
      <c r="G227" s="2" t="s">
        <v>104</v>
      </c>
      <c r="H227" s="2"/>
      <c r="I227" s="2" t="s">
        <v>416</v>
      </c>
      <c r="J227" s="2" t="s">
        <v>165</v>
      </c>
      <c r="K227" s="2" t="s">
        <v>37</v>
      </c>
      <c r="L227" s="2" t="s">
        <v>38</v>
      </c>
      <c r="M227" s="2" t="s">
        <v>431</v>
      </c>
      <c r="N227" s="2" t="s">
        <v>20</v>
      </c>
      <c r="O227" s="2" t="s">
        <v>9</v>
      </c>
      <c r="P227" s="2" t="s">
        <v>165</v>
      </c>
      <c r="Q227" s="2" t="s">
        <v>51</v>
      </c>
      <c r="R227" s="2" t="s">
        <v>138</v>
      </c>
      <c r="S227" s="2" t="s">
        <v>26</v>
      </c>
      <c r="T227" s="2" t="s">
        <v>192</v>
      </c>
      <c r="U227" s="2" t="s">
        <v>193</v>
      </c>
      <c r="V227" s="2" t="s">
        <v>75</v>
      </c>
      <c r="W227" s="2" t="s">
        <v>76</v>
      </c>
      <c r="X227" s="2" t="s">
        <v>51</v>
      </c>
      <c r="Y227" s="2" t="s">
        <v>194</v>
      </c>
      <c r="Z227" s="2" t="s">
        <v>53</v>
      </c>
      <c r="AA227" s="2" t="s">
        <v>46</v>
      </c>
      <c r="AB227" s="2" t="s">
        <v>42</v>
      </c>
      <c r="AC227" s="2" t="s">
        <v>7</v>
      </c>
      <c r="AD227" s="2" t="s">
        <v>195</v>
      </c>
      <c r="AE227" s="2" t="s">
        <v>23</v>
      </c>
      <c r="AF227" s="2" t="s">
        <v>84</v>
      </c>
      <c r="AG227" s="2" t="s">
        <v>315</v>
      </c>
      <c r="AH227" s="2" t="s">
        <v>416</v>
      </c>
      <c r="AI227" s="2" t="s">
        <v>165</v>
      </c>
      <c r="AJ227" s="2" t="s">
        <v>37</v>
      </c>
      <c r="AK227" s="2" t="s">
        <v>38</v>
      </c>
      <c r="AL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 t="s">
        <v>431</v>
      </c>
      <c r="I228" s="2" t="s">
        <v>20</v>
      </c>
      <c r="J228" s="2" t="s">
        <v>9</v>
      </c>
      <c r="K228" s="2" t="s">
        <v>165</v>
      </c>
      <c r="L228" s="2" t="s">
        <v>15</v>
      </c>
      <c r="M228" s="2" t="s">
        <v>124</v>
      </c>
      <c r="N228" s="2" t="s">
        <v>125</v>
      </c>
      <c r="O228" s="2" t="s">
        <v>79</v>
      </c>
      <c r="P228" s="2" t="s">
        <v>53</v>
      </c>
      <c r="Q228" s="2" t="s">
        <v>128</v>
      </c>
      <c r="R228" s="2" t="s">
        <v>129</v>
      </c>
      <c r="S228" s="2" t="s">
        <v>80</v>
      </c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2" t="s">
        <v>133</v>
      </c>
      <c r="H229" s="2"/>
      <c r="I229" s="2" t="s">
        <v>84</v>
      </c>
      <c r="J229" s="2" t="s">
        <v>315</v>
      </c>
      <c r="K229" s="2" t="s">
        <v>416</v>
      </c>
      <c r="L229" s="2" t="s">
        <v>165</v>
      </c>
      <c r="M229" s="2" t="s">
        <v>51</v>
      </c>
      <c r="N229" s="2" t="s">
        <v>138</v>
      </c>
      <c r="O229" s="2" t="s">
        <v>104</v>
      </c>
      <c r="P229" s="2" t="s">
        <v>7</v>
      </c>
      <c r="Q229" s="2" t="s">
        <v>15</v>
      </c>
      <c r="R229" s="2" t="s">
        <v>432</v>
      </c>
      <c r="S229" s="2" t="s">
        <v>388</v>
      </c>
      <c r="T229" s="2" t="s">
        <v>53</v>
      </c>
      <c r="U229" s="2" t="s">
        <v>215</v>
      </c>
      <c r="V229" s="2" t="s">
        <v>216</v>
      </c>
      <c r="W229" s="2" t="s">
        <v>23</v>
      </c>
      <c r="X229" s="2" t="s">
        <v>311</v>
      </c>
      <c r="Y229" s="2" t="s">
        <v>90</v>
      </c>
      <c r="Z229" s="2" t="s">
        <v>433</v>
      </c>
      <c r="AA229" s="2" t="s">
        <v>43</v>
      </c>
      <c r="AB229" s="2" t="s">
        <v>44</v>
      </c>
      <c r="AC229" s="2" t="s">
        <v>15</v>
      </c>
      <c r="AD229" s="2" t="s">
        <v>213</v>
      </c>
      <c r="AE229" s="2" t="s">
        <v>434</v>
      </c>
      <c r="AF229" s="2" t="s">
        <v>26</v>
      </c>
      <c r="AG229" s="2" t="s">
        <v>374</v>
      </c>
      <c r="AH229" s="2" t="s">
        <v>88</v>
      </c>
      <c r="AI229" s="2" t="s">
        <v>89</v>
      </c>
      <c r="AJ229" s="2" t="s">
        <v>435</v>
      </c>
      <c r="AK229" s="2" t="s">
        <v>43</v>
      </c>
      <c r="AL229" s="2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2" t="s">
        <v>44</v>
      </c>
      <c r="I230" s="2" t="s">
        <v>51</v>
      </c>
      <c r="J230" s="2" t="s">
        <v>60</v>
      </c>
      <c r="K230" s="2" t="s">
        <v>61</v>
      </c>
      <c r="L230" s="2" t="s">
        <v>62</v>
      </c>
      <c r="M230" s="2" t="s">
        <v>138</v>
      </c>
      <c r="N230" s="2" t="s">
        <v>72</v>
      </c>
      <c r="O230" s="2"/>
      <c r="P230" s="2" t="s">
        <v>74</v>
      </c>
      <c r="Q230" s="2" t="s">
        <v>267</v>
      </c>
      <c r="R230" s="2" t="s">
        <v>336</v>
      </c>
      <c r="S230" s="2" t="s">
        <v>165</v>
      </c>
      <c r="T230" s="2" t="s">
        <v>129</v>
      </c>
      <c r="U230" s="2" t="s">
        <v>79</v>
      </c>
      <c r="V230" s="2" t="s">
        <v>53</v>
      </c>
      <c r="W230" s="2" t="s">
        <v>128</v>
      </c>
      <c r="X230" s="2" t="s">
        <v>129</v>
      </c>
      <c r="Y230" s="2" t="s">
        <v>80</v>
      </c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</row>
    <row r="233" customFormat="false" ht="15" hidden="false" customHeight="true" outlineLevel="0" collapsed="false">
      <c r="D233" s="2" t="s">
        <v>436</v>
      </c>
      <c r="F233" s="2" t="s">
        <v>437</v>
      </c>
      <c r="G233" s="2" t="s">
        <v>438</v>
      </c>
      <c r="H233" s="2" t="s">
        <v>101</v>
      </c>
      <c r="I233" s="2" t="s">
        <v>239</v>
      </c>
      <c r="J233" s="2" t="s">
        <v>437</v>
      </c>
      <c r="K233" s="2" t="s">
        <v>439</v>
      </c>
      <c r="L233" s="2" t="s">
        <v>101</v>
      </c>
      <c r="M233" s="2" t="s">
        <v>165</v>
      </c>
    </row>
    <row r="234" customFormat="false" ht="15" hidden="false" customHeight="true" outlineLevel="0" collapsed="false">
      <c r="F234" s="29" t="s">
        <v>440</v>
      </c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 t="s">
        <v>441</v>
      </c>
      <c r="V234" s="29"/>
      <c r="W234" s="29"/>
      <c r="X234" s="29"/>
      <c r="Y234" s="29"/>
      <c r="Z234" s="29"/>
      <c r="AA234" s="29"/>
      <c r="AB234" s="29"/>
      <c r="AC234" s="29"/>
      <c r="AD234" s="29" t="s">
        <v>282</v>
      </c>
      <c r="AE234" s="29"/>
      <c r="AF234" s="29"/>
      <c r="AG234" s="29"/>
      <c r="AH234" s="29"/>
      <c r="AI234" s="29"/>
      <c r="AJ234" s="29"/>
      <c r="AK234" s="29"/>
    </row>
    <row r="235" customFormat="false" ht="15" hidden="false" customHeight="true" outlineLevel="0" collapsed="false">
      <c r="F235" s="224" t="s">
        <v>442</v>
      </c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  <c r="U235" s="228"/>
      <c r="V235" s="228"/>
      <c r="W235" s="228"/>
      <c r="X235" s="229" t="s">
        <v>181</v>
      </c>
      <c r="Y235" s="229" t="s">
        <v>72</v>
      </c>
      <c r="Z235" s="230"/>
      <c r="AA235" s="230"/>
      <c r="AB235" s="91" t="s">
        <v>181</v>
      </c>
      <c r="AC235" s="231" t="s">
        <v>74</v>
      </c>
      <c r="AD235" s="87"/>
      <c r="AE235" s="87"/>
      <c r="AF235" s="87"/>
      <c r="AG235" s="87"/>
      <c r="AH235" s="87"/>
      <c r="AI235" s="87"/>
      <c r="AJ235" s="87"/>
      <c r="AK235" s="87"/>
    </row>
    <row r="236" customFormat="false" ht="15" hidden="false" customHeight="true" outlineLevel="0" collapsed="false">
      <c r="F236" s="224" t="s">
        <v>443</v>
      </c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8"/>
      <c r="V236" s="228"/>
      <c r="W236" s="228"/>
      <c r="X236" s="229" t="s">
        <v>181</v>
      </c>
      <c r="Y236" s="229" t="s">
        <v>72</v>
      </c>
      <c r="Z236" s="230"/>
      <c r="AA236" s="230"/>
      <c r="AB236" s="91" t="s">
        <v>181</v>
      </c>
      <c r="AC236" s="231" t="s">
        <v>74</v>
      </c>
      <c r="AD236" s="87"/>
      <c r="AE236" s="87"/>
      <c r="AF236" s="87"/>
      <c r="AG236" s="87"/>
      <c r="AH236" s="87"/>
      <c r="AI236" s="87"/>
      <c r="AJ236" s="87"/>
      <c r="AK236" s="87"/>
    </row>
    <row r="237" customFormat="false" ht="15" hidden="false" customHeight="true" outlineLevel="0" collapsed="false">
      <c r="F237" s="224" t="s">
        <v>444</v>
      </c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  <c r="U237" s="228"/>
      <c r="V237" s="228"/>
      <c r="W237" s="228"/>
      <c r="X237" s="229" t="s">
        <v>181</v>
      </c>
      <c r="Y237" s="229" t="s">
        <v>72</v>
      </c>
      <c r="Z237" s="230"/>
      <c r="AA237" s="230"/>
      <c r="AB237" s="91" t="s">
        <v>181</v>
      </c>
      <c r="AC237" s="231" t="s">
        <v>74</v>
      </c>
      <c r="AD237" s="87"/>
      <c r="AE237" s="87"/>
      <c r="AF237" s="87"/>
      <c r="AG237" s="87"/>
      <c r="AH237" s="87"/>
      <c r="AI237" s="87"/>
      <c r="AJ237" s="87"/>
      <c r="AK237" s="87"/>
    </row>
    <row r="238" customFormat="false" ht="15" hidden="false" customHeight="true" outlineLevel="0" collapsed="false">
      <c r="F238" s="224" t="s">
        <v>445</v>
      </c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224"/>
      <c r="U238" s="228"/>
      <c r="V238" s="228"/>
      <c r="W238" s="228"/>
      <c r="X238" s="229" t="s">
        <v>181</v>
      </c>
      <c r="Y238" s="229" t="s">
        <v>72</v>
      </c>
      <c r="Z238" s="230"/>
      <c r="AA238" s="230"/>
      <c r="AB238" s="91" t="s">
        <v>181</v>
      </c>
      <c r="AC238" s="231" t="s">
        <v>74</v>
      </c>
      <c r="AD238" s="87"/>
      <c r="AE238" s="87"/>
      <c r="AF238" s="87"/>
      <c r="AG238" s="87"/>
      <c r="AH238" s="87"/>
      <c r="AI238" s="87"/>
      <c r="AJ238" s="87"/>
      <c r="AK238" s="87"/>
    </row>
    <row r="239" customFormat="false" ht="15" hidden="false" customHeight="true" outlineLevel="0" collapsed="false">
      <c r="F239" s="224" t="s">
        <v>446</v>
      </c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224"/>
      <c r="U239" s="228"/>
      <c r="V239" s="228"/>
      <c r="W239" s="228"/>
      <c r="X239" s="229" t="s">
        <v>181</v>
      </c>
      <c r="Y239" s="229" t="s">
        <v>72</v>
      </c>
      <c r="Z239" s="230"/>
      <c r="AA239" s="230"/>
      <c r="AB239" s="91" t="s">
        <v>181</v>
      </c>
      <c r="AC239" s="231" t="s">
        <v>74</v>
      </c>
      <c r="AD239" s="87"/>
      <c r="AE239" s="87"/>
      <c r="AF239" s="87"/>
      <c r="AG239" s="87"/>
      <c r="AH239" s="87"/>
      <c r="AI239" s="87"/>
      <c r="AJ239" s="87"/>
      <c r="AK239" s="87"/>
    </row>
    <row r="240" customFormat="false" ht="15" hidden="false" customHeight="true" outlineLevel="0" collapsed="false">
      <c r="F240" s="224" t="s">
        <v>447</v>
      </c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  <c r="U240" s="228"/>
      <c r="V240" s="228"/>
      <c r="W240" s="228"/>
      <c r="X240" s="229" t="s">
        <v>181</v>
      </c>
      <c r="Y240" s="229" t="s">
        <v>72</v>
      </c>
      <c r="Z240" s="230"/>
      <c r="AA240" s="230"/>
      <c r="AB240" s="91" t="s">
        <v>181</v>
      </c>
      <c r="AC240" s="231" t="s">
        <v>74</v>
      </c>
      <c r="AD240" s="87"/>
      <c r="AE240" s="87"/>
      <c r="AF240" s="87"/>
      <c r="AG240" s="87"/>
      <c r="AH240" s="87"/>
      <c r="AI240" s="87"/>
      <c r="AJ240" s="87"/>
      <c r="AK240" s="87"/>
    </row>
    <row r="241" customFormat="false" ht="15" hidden="false" customHeight="true" outlineLevel="0" collapsed="false">
      <c r="F241" s="224" t="s">
        <v>448</v>
      </c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  <c r="U241" s="228"/>
      <c r="V241" s="228"/>
      <c r="W241" s="228"/>
      <c r="X241" s="229" t="s">
        <v>181</v>
      </c>
      <c r="Y241" s="229" t="s">
        <v>72</v>
      </c>
      <c r="Z241" s="230"/>
      <c r="AA241" s="230"/>
      <c r="AB241" s="91" t="s">
        <v>181</v>
      </c>
      <c r="AC241" s="231" t="s">
        <v>74</v>
      </c>
      <c r="AD241" s="87"/>
      <c r="AE241" s="87"/>
      <c r="AF241" s="87"/>
      <c r="AG241" s="87"/>
      <c r="AH241" s="87"/>
      <c r="AI241" s="87"/>
      <c r="AJ241" s="87"/>
      <c r="AK241" s="87"/>
    </row>
    <row r="242" customFormat="false" ht="15" hidden="false" customHeight="true" outlineLevel="0" collapsed="false">
      <c r="F242" s="224" t="s">
        <v>449</v>
      </c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224"/>
      <c r="U242" s="228"/>
      <c r="V242" s="228"/>
      <c r="W242" s="228"/>
      <c r="X242" s="229" t="s">
        <v>181</v>
      </c>
      <c r="Y242" s="229" t="s">
        <v>72</v>
      </c>
      <c r="Z242" s="230"/>
      <c r="AA242" s="230"/>
      <c r="AB242" s="91" t="s">
        <v>181</v>
      </c>
      <c r="AC242" s="231" t="s">
        <v>74</v>
      </c>
      <c r="AD242" s="87"/>
      <c r="AE242" s="87"/>
      <c r="AF242" s="87"/>
      <c r="AG242" s="87"/>
      <c r="AH242" s="87"/>
      <c r="AI242" s="87"/>
      <c r="AJ242" s="87"/>
      <c r="AK242" s="87"/>
    </row>
    <row r="243" customFormat="false" ht="15" hidden="false" customHeight="true" outlineLevel="0" collapsed="false">
      <c r="F243" s="225" t="s">
        <v>509</v>
      </c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25"/>
      <c r="U243" s="228"/>
      <c r="V243" s="228"/>
      <c r="W243" s="228"/>
      <c r="X243" s="229" t="s">
        <v>181</v>
      </c>
      <c r="Y243" s="229" t="s">
        <v>72</v>
      </c>
      <c r="Z243" s="230"/>
      <c r="AA243" s="230"/>
      <c r="AB243" s="91" t="s">
        <v>181</v>
      </c>
      <c r="AC243" s="231" t="s">
        <v>74</v>
      </c>
      <c r="AD243" s="87"/>
      <c r="AE243" s="87"/>
      <c r="AF243" s="87"/>
      <c r="AG243" s="87"/>
      <c r="AH243" s="87"/>
      <c r="AI243" s="87"/>
      <c r="AJ243" s="87"/>
      <c r="AK243" s="87"/>
    </row>
    <row r="244" customFormat="false" ht="15" hidden="false" customHeight="true" outlineLevel="0" collapsed="false">
      <c r="F244" s="225"/>
      <c r="G244" s="225"/>
      <c r="H244" s="225"/>
      <c r="I244" s="225"/>
      <c r="J244" s="225"/>
      <c r="K244" s="225"/>
      <c r="L244" s="225"/>
      <c r="M244" s="225"/>
      <c r="N244" s="225"/>
      <c r="O244" s="225"/>
      <c r="P244" s="225"/>
      <c r="Q244" s="225"/>
      <c r="R244" s="225"/>
      <c r="S244" s="225"/>
      <c r="T244" s="225"/>
      <c r="U244" s="228"/>
      <c r="V244" s="228"/>
      <c r="W244" s="228"/>
      <c r="X244" s="229" t="s">
        <v>181</v>
      </c>
      <c r="Y244" s="229" t="s">
        <v>72</v>
      </c>
      <c r="Z244" s="230"/>
      <c r="AA244" s="230"/>
      <c r="AB244" s="91" t="s">
        <v>181</v>
      </c>
      <c r="AC244" s="231" t="s">
        <v>74</v>
      </c>
      <c r="AD244" s="87"/>
      <c r="AE244" s="87"/>
      <c r="AF244" s="87"/>
      <c r="AG244" s="87"/>
      <c r="AH244" s="87"/>
      <c r="AI244" s="87"/>
      <c r="AJ244" s="87"/>
      <c r="AK244" s="87"/>
    </row>
    <row r="245" customFormat="false" ht="15" hidden="false" customHeight="true" outlineLevel="0" collapsed="false">
      <c r="F245" s="225"/>
      <c r="G245" s="225"/>
      <c r="H245" s="225"/>
      <c r="I245" s="225"/>
      <c r="J245" s="225"/>
      <c r="K245" s="225"/>
      <c r="L245" s="225"/>
      <c r="M245" s="225"/>
      <c r="N245" s="225"/>
      <c r="O245" s="225"/>
      <c r="P245" s="225"/>
      <c r="Q245" s="225"/>
      <c r="R245" s="225"/>
      <c r="S245" s="225"/>
      <c r="T245" s="225"/>
      <c r="U245" s="228"/>
      <c r="V245" s="228"/>
      <c r="W245" s="228"/>
      <c r="X245" s="229" t="s">
        <v>181</v>
      </c>
      <c r="Y245" s="229" t="s">
        <v>72</v>
      </c>
      <c r="Z245" s="230"/>
      <c r="AA245" s="230"/>
      <c r="AB245" s="91" t="s">
        <v>181</v>
      </c>
      <c r="AC245" s="231" t="s">
        <v>74</v>
      </c>
      <c r="AD245" s="87"/>
      <c r="AE245" s="87"/>
      <c r="AF245" s="87"/>
      <c r="AG245" s="87"/>
      <c r="AH245" s="87"/>
      <c r="AI245" s="87"/>
      <c r="AJ245" s="87"/>
      <c r="AK245" s="87"/>
    </row>
    <row r="246" customFormat="false" ht="15" hidden="false" customHeight="true" outlineLevel="0" collapsed="false"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228"/>
      <c r="V246" s="228"/>
      <c r="W246" s="228"/>
      <c r="X246" s="229" t="s">
        <v>181</v>
      </c>
      <c r="Y246" s="229" t="s">
        <v>72</v>
      </c>
      <c r="Z246" s="230"/>
      <c r="AA246" s="230"/>
      <c r="AB246" s="91" t="s">
        <v>181</v>
      </c>
      <c r="AC246" s="231" t="s">
        <v>74</v>
      </c>
      <c r="AD246" s="87"/>
      <c r="AE246" s="87"/>
      <c r="AF246" s="87"/>
      <c r="AG246" s="87"/>
      <c r="AH246" s="87"/>
      <c r="AI246" s="87"/>
      <c r="AJ246" s="87"/>
      <c r="AK246" s="87"/>
    </row>
    <row r="247" customFormat="false" ht="15" hidden="false" customHeight="true" outlineLevel="0" collapsed="false"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228"/>
      <c r="V247" s="228"/>
      <c r="W247" s="228"/>
      <c r="X247" s="229" t="s">
        <v>181</v>
      </c>
      <c r="Y247" s="229" t="s">
        <v>72</v>
      </c>
      <c r="Z247" s="230"/>
      <c r="AA247" s="230"/>
      <c r="AB247" s="91" t="s">
        <v>181</v>
      </c>
      <c r="AC247" s="231" t="s">
        <v>74</v>
      </c>
      <c r="AD247" s="87"/>
      <c r="AE247" s="87"/>
      <c r="AF247" s="87"/>
      <c r="AG247" s="87"/>
      <c r="AH247" s="87"/>
      <c r="AI247" s="87"/>
      <c r="AJ247" s="87"/>
      <c r="AK247" s="87"/>
    </row>
    <row r="248" customFormat="false" ht="15" hidden="false" customHeight="true" outlineLevel="0" collapsed="false">
      <c r="F248" s="29" t="s">
        <v>339</v>
      </c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32" t="str">
        <f aca="false">IF(SUM(U235:W247)=0,"",SUM(U235:W247))</f>
        <v/>
      </c>
      <c r="V248" s="232"/>
      <c r="W248" s="232"/>
      <c r="X248" s="229" t="s">
        <v>181</v>
      </c>
      <c r="Y248" s="229" t="s">
        <v>72</v>
      </c>
      <c r="Z248" s="233" t="str">
        <f aca="false">IF(SUM(Z235:AA247)=0,"",SUM(Z235:AA247))</f>
        <v/>
      </c>
      <c r="AA248" s="233"/>
      <c r="AB248" s="91" t="s">
        <v>181</v>
      </c>
      <c r="AC248" s="231" t="s">
        <v>74</v>
      </c>
      <c r="AD248" s="234"/>
      <c r="AE248" s="234"/>
      <c r="AF248" s="234"/>
      <c r="AG248" s="234"/>
      <c r="AH248" s="234"/>
      <c r="AI248" s="234"/>
      <c r="AJ248" s="234"/>
      <c r="AK248" s="234"/>
    </row>
    <row r="249" customFormat="false" ht="15" hidden="false" customHeight="true" outlineLevel="0" collapsed="false">
      <c r="F249" s="2" t="s">
        <v>72</v>
      </c>
      <c r="G249" s="2" t="s">
        <v>124</v>
      </c>
      <c r="H249" s="2" t="s">
        <v>125</v>
      </c>
      <c r="I249" s="2" t="s">
        <v>56</v>
      </c>
      <c r="J249" s="2" t="s">
        <v>126</v>
      </c>
      <c r="K249" s="2" t="s">
        <v>74</v>
      </c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 t="s">
        <v>104</v>
      </c>
      <c r="H250" s="2"/>
      <c r="I250" s="2" t="s">
        <v>413</v>
      </c>
      <c r="J250" s="2" t="s">
        <v>451</v>
      </c>
      <c r="K250" s="2" t="s">
        <v>147</v>
      </c>
      <c r="L250" s="2" t="s">
        <v>23</v>
      </c>
      <c r="M250" s="2" t="s">
        <v>261</v>
      </c>
      <c r="N250" s="2" t="s">
        <v>262</v>
      </c>
      <c r="O250" s="2" t="s">
        <v>51</v>
      </c>
      <c r="P250" s="2" t="s">
        <v>138</v>
      </c>
      <c r="Q250" s="2" t="s">
        <v>26</v>
      </c>
      <c r="R250" s="2" t="s">
        <v>452</v>
      </c>
      <c r="S250" s="2" t="s">
        <v>453</v>
      </c>
      <c r="T250" s="2" t="s">
        <v>374</v>
      </c>
      <c r="U250" s="2" t="s">
        <v>433</v>
      </c>
      <c r="V250" s="2" t="s">
        <v>313</v>
      </c>
      <c r="W250" s="2" t="s">
        <v>454</v>
      </c>
      <c r="X250" s="2" t="s">
        <v>90</v>
      </c>
      <c r="Y250" s="2" t="s">
        <v>455</v>
      </c>
      <c r="Z250" s="2" t="s">
        <v>90</v>
      </c>
      <c r="AA250" s="2" t="s">
        <v>72</v>
      </c>
      <c r="AB250" s="2" t="s">
        <v>40</v>
      </c>
      <c r="AC250" s="2" t="s">
        <v>42</v>
      </c>
      <c r="AD250" s="2" t="s">
        <v>201</v>
      </c>
      <c r="AE250" s="2" t="s">
        <v>42</v>
      </c>
      <c r="AF250" s="2" t="s">
        <v>456</v>
      </c>
      <c r="AG250" s="2" t="s">
        <v>74</v>
      </c>
      <c r="AH250" s="2" t="s">
        <v>26</v>
      </c>
      <c r="AI250" s="2" t="s">
        <v>452</v>
      </c>
      <c r="AJ250" s="2" t="s">
        <v>453</v>
      </c>
      <c r="AK250" s="2" t="s">
        <v>374</v>
      </c>
      <c r="AL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 t="s">
        <v>433</v>
      </c>
      <c r="I251" s="2" t="s">
        <v>313</v>
      </c>
      <c r="J251" s="2" t="s">
        <v>311</v>
      </c>
      <c r="K251" s="2" t="s">
        <v>90</v>
      </c>
      <c r="L251" s="2" t="s">
        <v>457</v>
      </c>
      <c r="M251" s="2" t="s">
        <v>90</v>
      </c>
      <c r="N251" s="2" t="s">
        <v>72</v>
      </c>
      <c r="O251" s="2" t="s">
        <v>158</v>
      </c>
      <c r="P251" s="2" t="s">
        <v>200</v>
      </c>
      <c r="Q251" s="2" t="s">
        <v>35</v>
      </c>
      <c r="R251" s="2" t="s">
        <v>36</v>
      </c>
      <c r="S251" s="2" t="s">
        <v>458</v>
      </c>
      <c r="T251" s="2" t="s">
        <v>253</v>
      </c>
      <c r="U251" s="2" t="s">
        <v>101</v>
      </c>
      <c r="V251" s="2" t="s">
        <v>74</v>
      </c>
      <c r="W251" s="2" t="s">
        <v>26</v>
      </c>
      <c r="X251" s="2" t="s">
        <v>452</v>
      </c>
      <c r="Y251" s="2" t="s">
        <v>453</v>
      </c>
      <c r="Z251" s="2" t="s">
        <v>374</v>
      </c>
      <c r="AA251" s="2" t="s">
        <v>433</v>
      </c>
      <c r="AB251" s="2" t="s">
        <v>313</v>
      </c>
      <c r="AC251" s="2" t="s">
        <v>459</v>
      </c>
      <c r="AD251" s="2" t="s">
        <v>460</v>
      </c>
      <c r="AE251" s="2" t="s">
        <v>90</v>
      </c>
      <c r="AF251" s="2" t="s">
        <v>461</v>
      </c>
      <c r="AG251" s="2" t="s">
        <v>462</v>
      </c>
      <c r="AH251" s="2" t="s">
        <v>90</v>
      </c>
      <c r="AI251" s="2" t="s">
        <v>72</v>
      </c>
      <c r="AJ251" s="2" t="s">
        <v>463</v>
      </c>
      <c r="AK251" s="2" t="s">
        <v>464</v>
      </c>
      <c r="AL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 t="s">
        <v>158</v>
      </c>
      <c r="I252" s="2" t="s">
        <v>200</v>
      </c>
      <c r="J252" s="2" t="s">
        <v>35</v>
      </c>
      <c r="K252" s="2" t="s">
        <v>36</v>
      </c>
      <c r="L252" s="2" t="s">
        <v>458</v>
      </c>
      <c r="M252" s="2" t="s">
        <v>253</v>
      </c>
      <c r="N252" s="2" t="s">
        <v>101</v>
      </c>
      <c r="O252" s="2" t="s">
        <v>74</v>
      </c>
      <c r="P252" s="2" t="s">
        <v>26</v>
      </c>
      <c r="Q252" s="2" t="s">
        <v>39</v>
      </c>
      <c r="R252" s="2" t="s">
        <v>40</v>
      </c>
      <c r="S252" s="2" t="s">
        <v>201</v>
      </c>
      <c r="T252" s="2" t="s">
        <v>42</v>
      </c>
      <c r="U252" s="2" t="s">
        <v>360</v>
      </c>
      <c r="V252" s="2" t="s">
        <v>201</v>
      </c>
      <c r="W252" s="2" t="s">
        <v>362</v>
      </c>
      <c r="X252" s="2" t="s">
        <v>436</v>
      </c>
      <c r="Y252" s="2" t="s">
        <v>465</v>
      </c>
      <c r="Z252" s="2" t="s">
        <v>374</v>
      </c>
      <c r="AA252" s="2" t="s">
        <v>90</v>
      </c>
      <c r="AB252" s="2" t="s">
        <v>89</v>
      </c>
      <c r="AC252" s="2" t="s">
        <v>90</v>
      </c>
      <c r="AD252" s="2" t="s">
        <v>26</v>
      </c>
      <c r="AE252" s="2" t="s">
        <v>39</v>
      </c>
      <c r="AF252" s="2" t="s">
        <v>40</v>
      </c>
      <c r="AG252" s="2" t="s">
        <v>41</v>
      </c>
      <c r="AH252" s="2" t="s">
        <v>42</v>
      </c>
      <c r="AI252" s="2" t="s">
        <v>466</v>
      </c>
      <c r="AJ252" s="2" t="s">
        <v>467</v>
      </c>
      <c r="AK252" s="2" t="s">
        <v>88</v>
      </c>
      <c r="AL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 t="s">
        <v>468</v>
      </c>
      <c r="I253" s="2" t="s">
        <v>90</v>
      </c>
      <c r="J253" s="2" t="s">
        <v>26</v>
      </c>
      <c r="K253" s="2" t="s">
        <v>437</v>
      </c>
      <c r="L253" s="2" t="s">
        <v>438</v>
      </c>
      <c r="M253" s="2" t="s">
        <v>456</v>
      </c>
      <c r="N253" s="2" t="s">
        <v>26</v>
      </c>
      <c r="O253" s="2" t="s">
        <v>437</v>
      </c>
      <c r="P253" s="2" t="s">
        <v>439</v>
      </c>
      <c r="Q253" s="2" t="s">
        <v>456</v>
      </c>
      <c r="R253" s="2" t="s">
        <v>26</v>
      </c>
      <c r="S253" s="2" t="s">
        <v>40</v>
      </c>
      <c r="T253" s="2" t="s">
        <v>42</v>
      </c>
      <c r="U253" s="2" t="s">
        <v>437</v>
      </c>
      <c r="V253" s="2" t="s">
        <v>456</v>
      </c>
      <c r="W253" s="2" t="s">
        <v>26</v>
      </c>
      <c r="X253" s="2" t="s">
        <v>31</v>
      </c>
      <c r="Y253" s="2" t="s">
        <v>23</v>
      </c>
      <c r="Z253" s="2" t="s">
        <v>32</v>
      </c>
      <c r="AA253" s="2" t="s">
        <v>23</v>
      </c>
      <c r="AB253" s="2" t="s">
        <v>261</v>
      </c>
      <c r="AC253" s="2" t="s">
        <v>262</v>
      </c>
      <c r="AD253" s="2" t="s">
        <v>15</v>
      </c>
      <c r="AE253" s="2" t="s">
        <v>124</v>
      </c>
      <c r="AF253" s="2" t="s">
        <v>125</v>
      </c>
      <c r="AG253" s="2" t="s">
        <v>79</v>
      </c>
      <c r="AH253" s="2" t="s">
        <v>53</v>
      </c>
      <c r="AI253" s="2" t="s">
        <v>128</v>
      </c>
      <c r="AJ253" s="2" t="s">
        <v>129</v>
      </c>
      <c r="AK253" s="2" t="s">
        <v>80</v>
      </c>
      <c r="AL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 t="s">
        <v>161</v>
      </c>
      <c r="I254" s="2"/>
      <c r="J254" s="2" t="s">
        <v>452</v>
      </c>
      <c r="K254" s="2" t="s">
        <v>453</v>
      </c>
      <c r="L254" s="2" t="s">
        <v>374</v>
      </c>
      <c r="M254" s="2" t="s">
        <v>433</v>
      </c>
      <c r="N254" s="2" t="s">
        <v>313</v>
      </c>
      <c r="O254" s="2" t="s">
        <v>454</v>
      </c>
      <c r="P254" s="2" t="s">
        <v>90</v>
      </c>
      <c r="Q254" s="2" t="s">
        <v>455</v>
      </c>
      <c r="R254" s="2" t="s">
        <v>90</v>
      </c>
      <c r="S254" s="2" t="s">
        <v>72</v>
      </c>
      <c r="T254" s="2" t="s">
        <v>40</v>
      </c>
      <c r="U254" s="2" t="s">
        <v>42</v>
      </c>
      <c r="V254" s="2" t="s">
        <v>201</v>
      </c>
      <c r="W254" s="2" t="s">
        <v>42</v>
      </c>
      <c r="X254" s="2" t="s">
        <v>456</v>
      </c>
      <c r="Y254" s="2" t="s">
        <v>74</v>
      </c>
      <c r="Z254" s="2" t="s">
        <v>26</v>
      </c>
      <c r="AA254" s="2" t="s">
        <v>452</v>
      </c>
      <c r="AB254" s="2" t="s">
        <v>453</v>
      </c>
      <c r="AC254" s="2" t="s">
        <v>374</v>
      </c>
      <c r="AD254" s="2" t="s">
        <v>433</v>
      </c>
      <c r="AE254" s="2" t="s">
        <v>313</v>
      </c>
      <c r="AF254" s="2" t="s">
        <v>311</v>
      </c>
      <c r="AG254" s="2" t="s">
        <v>90</v>
      </c>
      <c r="AH254" s="2" t="s">
        <v>457</v>
      </c>
      <c r="AI254" s="2" t="s">
        <v>90</v>
      </c>
      <c r="AJ254" s="2" t="s">
        <v>72</v>
      </c>
      <c r="AK254" s="2" t="s">
        <v>158</v>
      </c>
      <c r="AL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 t="s">
        <v>200</v>
      </c>
      <c r="J255" s="2" t="s">
        <v>35</v>
      </c>
      <c r="K255" s="2" t="s">
        <v>36</v>
      </c>
      <c r="L255" s="2" t="s">
        <v>458</v>
      </c>
      <c r="M255" s="2" t="s">
        <v>253</v>
      </c>
      <c r="N255" s="2" t="s">
        <v>101</v>
      </c>
      <c r="O255" s="2" t="s">
        <v>74</v>
      </c>
      <c r="P255" s="2" t="s">
        <v>26</v>
      </c>
      <c r="Q255" s="2" t="s">
        <v>452</v>
      </c>
      <c r="R255" s="2" t="s">
        <v>453</v>
      </c>
      <c r="S255" s="2" t="s">
        <v>374</v>
      </c>
      <c r="T255" s="2" t="s">
        <v>433</v>
      </c>
      <c r="U255" s="2" t="s">
        <v>313</v>
      </c>
      <c r="V255" s="2" t="s">
        <v>459</v>
      </c>
      <c r="W255" s="2" t="s">
        <v>460</v>
      </c>
      <c r="X255" s="2" t="s">
        <v>90</v>
      </c>
      <c r="Y255" s="2" t="s">
        <v>461</v>
      </c>
      <c r="Z255" s="2" t="s">
        <v>462</v>
      </c>
      <c r="AA255" s="2" t="s">
        <v>90</v>
      </c>
      <c r="AB255" s="2" t="s">
        <v>72</v>
      </c>
      <c r="AC255" s="2" t="s">
        <v>463</v>
      </c>
      <c r="AD255" s="2" t="s">
        <v>464</v>
      </c>
      <c r="AE255" s="2" t="s">
        <v>158</v>
      </c>
      <c r="AF255" s="2" t="s">
        <v>200</v>
      </c>
      <c r="AG255" s="2" t="s">
        <v>35</v>
      </c>
      <c r="AH255" s="2" t="s">
        <v>36</v>
      </c>
      <c r="AI255" s="2" t="s">
        <v>458</v>
      </c>
      <c r="AJ255" s="2" t="s">
        <v>253</v>
      </c>
      <c r="AK255" s="2" t="s">
        <v>101</v>
      </c>
      <c r="AL255" s="2" t="s">
        <v>74</v>
      </c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 t="s">
        <v>129</v>
      </c>
      <c r="J256" s="2" t="s">
        <v>138</v>
      </c>
      <c r="K256" s="2" t="s">
        <v>26</v>
      </c>
      <c r="L256" s="2" t="s">
        <v>87</v>
      </c>
      <c r="M256" s="2" t="s">
        <v>88</v>
      </c>
      <c r="N256" s="2" t="s">
        <v>89</v>
      </c>
      <c r="O256" s="2" t="s">
        <v>90</v>
      </c>
      <c r="P256" s="2" t="s">
        <v>147</v>
      </c>
      <c r="Q256" s="2" t="s">
        <v>139</v>
      </c>
      <c r="R256" s="2" t="s">
        <v>69</v>
      </c>
      <c r="S256" s="2" t="s">
        <v>41</v>
      </c>
      <c r="T256" s="2" t="s">
        <v>79</v>
      </c>
      <c r="U256" s="2" t="s">
        <v>53</v>
      </c>
      <c r="V256" s="2" t="s">
        <v>469</v>
      </c>
      <c r="W256" s="2" t="s">
        <v>470</v>
      </c>
      <c r="X256" s="2" t="s">
        <v>15</v>
      </c>
      <c r="Y256" s="2" t="s">
        <v>470</v>
      </c>
      <c r="Z256" s="2" t="s">
        <v>471</v>
      </c>
      <c r="AA256" s="2" t="s">
        <v>77</v>
      </c>
      <c r="AB256" s="2" t="s">
        <v>26</v>
      </c>
      <c r="AC256" s="2" t="s">
        <v>472</v>
      </c>
      <c r="AD256" s="2" t="s">
        <v>40</v>
      </c>
      <c r="AE256" s="2" t="s">
        <v>473</v>
      </c>
      <c r="AF256" s="2" t="s">
        <v>354</v>
      </c>
      <c r="AG256" s="2" t="s">
        <v>474</v>
      </c>
      <c r="AH256" s="2" t="s">
        <v>139</v>
      </c>
      <c r="AI256" s="2" t="s">
        <v>304</v>
      </c>
      <c r="AJ256" s="2" t="s">
        <v>388</v>
      </c>
      <c r="AK256" s="2" t="s">
        <v>53</v>
      </c>
      <c r="AL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 t="s">
        <v>469</v>
      </c>
      <c r="J257" s="2" t="s">
        <v>470</v>
      </c>
      <c r="K257" s="2" t="s">
        <v>470</v>
      </c>
      <c r="L257" s="2" t="s">
        <v>471</v>
      </c>
      <c r="M257" s="2" t="s">
        <v>101</v>
      </c>
      <c r="N257" s="2" t="s">
        <v>97</v>
      </c>
      <c r="O257" s="2" t="s">
        <v>475</v>
      </c>
      <c r="P257" s="2" t="s">
        <v>51</v>
      </c>
      <c r="Q257" s="2" t="s">
        <v>476</v>
      </c>
      <c r="R257" s="2" t="s">
        <v>477</v>
      </c>
      <c r="S257" s="2" t="s">
        <v>263</v>
      </c>
      <c r="T257" s="2" t="s">
        <v>220</v>
      </c>
      <c r="U257" s="2" t="s">
        <v>17</v>
      </c>
      <c r="V257" s="2" t="s">
        <v>101</v>
      </c>
      <c r="W257" s="2" t="s">
        <v>129</v>
      </c>
      <c r="X257" s="2" t="s">
        <v>79</v>
      </c>
      <c r="Y257" s="2" t="s">
        <v>53</v>
      </c>
      <c r="Z257" s="2" t="s">
        <v>80</v>
      </c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 t="s">
        <v>379</v>
      </c>
      <c r="I258" s="2"/>
      <c r="J258" s="2" t="s">
        <v>39</v>
      </c>
      <c r="K258" s="2" t="s">
        <v>40</v>
      </c>
      <c r="L258" s="2" t="s">
        <v>201</v>
      </c>
      <c r="M258" s="2" t="s">
        <v>42</v>
      </c>
      <c r="N258" s="2" t="s">
        <v>360</v>
      </c>
      <c r="O258" s="2" t="s">
        <v>201</v>
      </c>
      <c r="P258" s="2" t="s">
        <v>362</v>
      </c>
      <c r="Q258" s="2" t="s">
        <v>436</v>
      </c>
      <c r="R258" s="2" t="s">
        <v>465</v>
      </c>
      <c r="S258" s="2" t="s">
        <v>374</v>
      </c>
      <c r="T258" s="2" t="s">
        <v>90</v>
      </c>
      <c r="U258" s="2" t="s">
        <v>89</v>
      </c>
      <c r="V258" s="2" t="s">
        <v>90</v>
      </c>
      <c r="W258" s="2" t="s">
        <v>129</v>
      </c>
      <c r="X258" s="2" t="s">
        <v>138</v>
      </c>
      <c r="Y258" s="2" t="s">
        <v>26</v>
      </c>
      <c r="Z258" s="2" t="s">
        <v>39</v>
      </c>
      <c r="AA258" s="2" t="s">
        <v>40</v>
      </c>
      <c r="AB258" s="2" t="s">
        <v>201</v>
      </c>
      <c r="AC258" s="2" t="s">
        <v>42</v>
      </c>
      <c r="AD258" s="2" t="s">
        <v>360</v>
      </c>
      <c r="AE258" s="2" t="s">
        <v>201</v>
      </c>
      <c r="AF258" s="2" t="s">
        <v>362</v>
      </c>
      <c r="AG258" s="2" t="s">
        <v>436</v>
      </c>
      <c r="AH258" s="2" t="s">
        <v>465</v>
      </c>
      <c r="AI258" s="2" t="s">
        <v>374</v>
      </c>
      <c r="AJ258" s="2" t="s">
        <v>90</v>
      </c>
      <c r="AK258" s="2" t="s">
        <v>89</v>
      </c>
      <c r="AL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 t="s">
        <v>90</v>
      </c>
      <c r="J259" s="2" t="s">
        <v>478</v>
      </c>
      <c r="K259" s="2" t="s">
        <v>6</v>
      </c>
      <c r="L259" s="2" t="s">
        <v>23</v>
      </c>
      <c r="M259" s="2" t="s">
        <v>17</v>
      </c>
      <c r="N259" s="2" t="s">
        <v>54</v>
      </c>
      <c r="O259" s="2" t="s">
        <v>23</v>
      </c>
      <c r="P259" s="2" t="s">
        <v>469</v>
      </c>
      <c r="Q259" s="2" t="s">
        <v>470</v>
      </c>
      <c r="R259" s="2" t="s">
        <v>15</v>
      </c>
      <c r="S259" s="2" t="s">
        <v>16</v>
      </c>
      <c r="T259" s="2" t="s">
        <v>479</v>
      </c>
      <c r="U259" s="2" t="s">
        <v>79</v>
      </c>
      <c r="V259" s="2" t="s">
        <v>53</v>
      </c>
      <c r="W259" s="2" t="s">
        <v>57</v>
      </c>
      <c r="X259" s="2" t="s">
        <v>140</v>
      </c>
      <c r="Y259" s="2" t="s">
        <v>77</v>
      </c>
      <c r="Z259" s="2" t="s">
        <v>62</v>
      </c>
      <c r="AA259" s="2" t="s">
        <v>26</v>
      </c>
      <c r="AB259" s="2" t="s">
        <v>480</v>
      </c>
      <c r="AC259" s="2" t="s">
        <v>481</v>
      </c>
      <c r="AD259" s="2" t="s">
        <v>12</v>
      </c>
      <c r="AE259" s="2" t="s">
        <v>482</v>
      </c>
      <c r="AF259" s="2" t="s">
        <v>483</v>
      </c>
      <c r="AG259" s="2" t="s">
        <v>57</v>
      </c>
      <c r="AH259" s="2" t="s">
        <v>201</v>
      </c>
      <c r="AI259" s="2" t="s">
        <v>42</v>
      </c>
      <c r="AJ259" s="2" t="s">
        <v>360</v>
      </c>
      <c r="AK259" s="2" t="s">
        <v>15</v>
      </c>
      <c r="AL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 t="s">
        <v>201</v>
      </c>
      <c r="J260" s="2" t="s">
        <v>362</v>
      </c>
      <c r="K260" s="2" t="s">
        <v>79</v>
      </c>
      <c r="L260" s="2" t="s">
        <v>53</v>
      </c>
      <c r="M260" s="2" t="s">
        <v>439</v>
      </c>
      <c r="N260" s="2" t="s">
        <v>82</v>
      </c>
      <c r="O260" s="2" t="s">
        <v>15</v>
      </c>
      <c r="P260" s="2" t="s">
        <v>315</v>
      </c>
      <c r="Q260" s="2" t="s">
        <v>79</v>
      </c>
      <c r="R260" s="2" t="s">
        <v>53</v>
      </c>
      <c r="S260" s="2" t="s">
        <v>101</v>
      </c>
      <c r="T260" s="2" t="s">
        <v>129</v>
      </c>
      <c r="U260" s="2" t="s">
        <v>79</v>
      </c>
      <c r="V260" s="2" t="s">
        <v>53</v>
      </c>
      <c r="W260" s="2" t="s">
        <v>80</v>
      </c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 t="s">
        <v>392</v>
      </c>
      <c r="I261" s="2"/>
      <c r="J261" s="2" t="s">
        <v>39</v>
      </c>
      <c r="K261" s="2" t="s">
        <v>40</v>
      </c>
      <c r="L261" s="2" t="s">
        <v>41</v>
      </c>
      <c r="M261" s="2" t="s">
        <v>42</v>
      </c>
      <c r="N261" s="2" t="s">
        <v>466</v>
      </c>
      <c r="O261" s="2" t="s">
        <v>467</v>
      </c>
      <c r="P261" s="2" t="s">
        <v>88</v>
      </c>
      <c r="Q261" s="2" t="s">
        <v>468</v>
      </c>
      <c r="R261" s="2" t="s">
        <v>90</v>
      </c>
      <c r="S261" s="2" t="s">
        <v>129</v>
      </c>
      <c r="T261" s="2" t="s">
        <v>138</v>
      </c>
      <c r="U261" s="2" t="s">
        <v>26</v>
      </c>
      <c r="V261" s="2" t="s">
        <v>39</v>
      </c>
      <c r="W261" s="2" t="s">
        <v>40</v>
      </c>
      <c r="X261" s="2" t="s">
        <v>41</v>
      </c>
      <c r="Y261" s="2" t="s">
        <v>42</v>
      </c>
      <c r="Z261" s="2" t="s">
        <v>466</v>
      </c>
      <c r="AA261" s="2" t="s">
        <v>467</v>
      </c>
      <c r="AB261" s="2" t="s">
        <v>88</v>
      </c>
      <c r="AC261" s="2" t="s">
        <v>468</v>
      </c>
      <c r="AD261" s="2" t="s">
        <v>90</v>
      </c>
      <c r="AE261" s="2" t="s">
        <v>203</v>
      </c>
      <c r="AF261" s="2" t="s">
        <v>6</v>
      </c>
      <c r="AG261" s="2" t="s">
        <v>23</v>
      </c>
      <c r="AH261" s="2" t="s">
        <v>17</v>
      </c>
      <c r="AI261" s="2" t="s">
        <v>54</v>
      </c>
      <c r="AJ261" s="2" t="s">
        <v>23</v>
      </c>
      <c r="AK261" s="2" t="s">
        <v>469</v>
      </c>
      <c r="AL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 t="s">
        <v>470</v>
      </c>
      <c r="J262" s="2" t="s">
        <v>15</v>
      </c>
      <c r="K262" s="2" t="s">
        <v>16</v>
      </c>
      <c r="L262" s="2" t="s">
        <v>479</v>
      </c>
      <c r="M262" s="2" t="s">
        <v>79</v>
      </c>
      <c r="N262" s="2" t="s">
        <v>53</v>
      </c>
      <c r="O262" s="2" t="s">
        <v>57</v>
      </c>
      <c r="P262" s="2" t="s">
        <v>140</v>
      </c>
      <c r="Q262" s="2" t="s">
        <v>77</v>
      </c>
      <c r="R262" s="2" t="s">
        <v>62</v>
      </c>
      <c r="S262" s="2" t="s">
        <v>26</v>
      </c>
      <c r="T262" s="2" t="s">
        <v>39</v>
      </c>
      <c r="U262" s="2" t="s">
        <v>40</v>
      </c>
      <c r="V262" s="2" t="s">
        <v>41</v>
      </c>
      <c r="W262" s="2" t="s">
        <v>42</v>
      </c>
      <c r="X262" s="2" t="s">
        <v>23</v>
      </c>
      <c r="Y262" s="2" t="s">
        <v>29</v>
      </c>
      <c r="Z262" s="2" t="s">
        <v>484</v>
      </c>
      <c r="AA262" s="2" t="s">
        <v>485</v>
      </c>
      <c r="AB262" s="2" t="s">
        <v>150</v>
      </c>
      <c r="AC262" s="2" t="s">
        <v>204</v>
      </c>
      <c r="AD262" s="2" t="s">
        <v>147</v>
      </c>
      <c r="AE262" s="2" t="s">
        <v>23</v>
      </c>
      <c r="AF262" s="2" t="s">
        <v>41</v>
      </c>
      <c r="AG262" s="2" t="s">
        <v>42</v>
      </c>
      <c r="AH262" s="2" t="s">
        <v>51</v>
      </c>
      <c r="AI262" s="2" t="s">
        <v>194</v>
      </c>
      <c r="AJ262" s="2" t="s">
        <v>53</v>
      </c>
      <c r="AK262" s="2" t="s">
        <v>46</v>
      </c>
      <c r="AL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 t="s">
        <v>42</v>
      </c>
      <c r="J263" s="2" t="s">
        <v>486</v>
      </c>
      <c r="K263" s="2" t="s">
        <v>85</v>
      </c>
      <c r="L263" s="2" t="s">
        <v>15</v>
      </c>
      <c r="M263" s="2" t="s">
        <v>487</v>
      </c>
      <c r="N263" s="2" t="s">
        <v>77</v>
      </c>
      <c r="O263" s="2" t="s">
        <v>17</v>
      </c>
      <c r="P263" s="2" t="s">
        <v>41</v>
      </c>
      <c r="Q263" s="2" t="s">
        <v>42</v>
      </c>
      <c r="R263" s="2" t="s">
        <v>466</v>
      </c>
      <c r="S263" s="2" t="s">
        <v>467</v>
      </c>
      <c r="T263" s="2" t="s">
        <v>88</v>
      </c>
      <c r="U263" s="2" t="s">
        <v>15</v>
      </c>
      <c r="V263" s="2" t="s">
        <v>39</v>
      </c>
      <c r="W263" s="2" t="s">
        <v>40</v>
      </c>
      <c r="X263" s="2" t="s">
        <v>94</v>
      </c>
      <c r="Y263" s="2" t="s">
        <v>315</v>
      </c>
      <c r="Z263" s="2" t="s">
        <v>101</v>
      </c>
      <c r="AA263" s="2" t="s">
        <v>51</v>
      </c>
      <c r="AB263" s="2" t="s">
        <v>488</v>
      </c>
      <c r="AC263" s="2" t="s">
        <v>350</v>
      </c>
      <c r="AD263" s="2" t="s">
        <v>239</v>
      </c>
      <c r="AE263" s="2" t="s">
        <v>489</v>
      </c>
      <c r="AF263" s="2" t="s">
        <v>490</v>
      </c>
      <c r="AG263" s="2" t="s">
        <v>77</v>
      </c>
      <c r="AH263" s="2" t="s">
        <v>26</v>
      </c>
      <c r="AI263" s="2" t="s">
        <v>47</v>
      </c>
      <c r="AJ263" s="2" t="s">
        <v>491</v>
      </c>
      <c r="AK263" s="2" t="s">
        <v>171</v>
      </c>
      <c r="AL263" s="2"/>
    </row>
    <row r="264" customFormat="false" ht="1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 t="s">
        <v>6</v>
      </c>
      <c r="J264" s="2" t="s">
        <v>15</v>
      </c>
      <c r="K264" s="2" t="s">
        <v>52</v>
      </c>
      <c r="L264" s="2" t="s">
        <v>53</v>
      </c>
      <c r="M264" s="2" t="s">
        <v>101</v>
      </c>
      <c r="N264" s="2" t="s">
        <v>129</v>
      </c>
      <c r="O264" s="2" t="s">
        <v>79</v>
      </c>
      <c r="P264" s="2" t="s">
        <v>53</v>
      </c>
      <c r="Q264" s="2" t="s">
        <v>80</v>
      </c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 t="s">
        <v>376</v>
      </c>
      <c r="I265" s="2"/>
      <c r="J265" s="2" t="s">
        <v>437</v>
      </c>
      <c r="K265" s="2" t="s">
        <v>438</v>
      </c>
      <c r="L265" s="2" t="s">
        <v>456</v>
      </c>
      <c r="M265" s="2" t="s">
        <v>129</v>
      </c>
      <c r="N265" s="2" t="s">
        <v>138</v>
      </c>
      <c r="O265" s="2" t="s">
        <v>26</v>
      </c>
      <c r="P265" s="2" t="s">
        <v>437</v>
      </c>
      <c r="Q265" s="2" t="s">
        <v>438</v>
      </c>
      <c r="R265" s="2" t="s">
        <v>456</v>
      </c>
      <c r="S265" s="2" t="s">
        <v>30</v>
      </c>
      <c r="T265" s="2" t="s">
        <v>51</v>
      </c>
      <c r="U265" s="2" t="s">
        <v>66</v>
      </c>
      <c r="V265" s="2" t="s">
        <v>67</v>
      </c>
      <c r="W265" s="2" t="s">
        <v>68</v>
      </c>
      <c r="X265" s="2" t="s">
        <v>437</v>
      </c>
      <c r="Y265" s="2" t="s">
        <v>438</v>
      </c>
      <c r="Z265" s="2" t="s">
        <v>456</v>
      </c>
      <c r="AA265" s="2" t="s">
        <v>72</v>
      </c>
      <c r="AB265" s="2" t="s">
        <v>437</v>
      </c>
      <c r="AC265" s="2" t="s">
        <v>438</v>
      </c>
      <c r="AD265" s="2" t="s">
        <v>456</v>
      </c>
      <c r="AE265" s="2" t="s">
        <v>492</v>
      </c>
      <c r="AF265" s="2" t="s">
        <v>15</v>
      </c>
      <c r="AG265" s="2" t="s">
        <v>213</v>
      </c>
      <c r="AH265" s="2" t="s">
        <v>493</v>
      </c>
      <c r="AI265" s="2" t="s">
        <v>209</v>
      </c>
      <c r="AJ265" s="2" t="s">
        <v>129</v>
      </c>
      <c r="AK265" s="2" t="s">
        <v>79</v>
      </c>
      <c r="AL265" s="2"/>
    </row>
    <row r="266" customFormat="false" ht="1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 t="s">
        <v>53</v>
      </c>
      <c r="J266" s="2" t="s">
        <v>80</v>
      </c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 t="s">
        <v>436</v>
      </c>
      <c r="I267" s="2"/>
      <c r="J267" s="2" t="s">
        <v>437</v>
      </c>
      <c r="K267" s="2" t="s">
        <v>439</v>
      </c>
      <c r="L267" s="2" t="s">
        <v>456</v>
      </c>
      <c r="M267" s="2" t="s">
        <v>129</v>
      </c>
      <c r="N267" s="2" t="s">
        <v>138</v>
      </c>
      <c r="O267" s="2" t="s">
        <v>26</v>
      </c>
      <c r="P267" s="2" t="s">
        <v>163</v>
      </c>
      <c r="Q267" s="2" t="s">
        <v>42</v>
      </c>
      <c r="R267" s="2" t="s">
        <v>439</v>
      </c>
      <c r="S267" s="2" t="s">
        <v>82</v>
      </c>
      <c r="T267" s="2" t="s">
        <v>361</v>
      </c>
      <c r="U267" s="2" t="s">
        <v>494</v>
      </c>
      <c r="V267" s="2" t="s">
        <v>495</v>
      </c>
      <c r="W267" s="2" t="s">
        <v>496</v>
      </c>
      <c r="X267" s="2" t="s">
        <v>30</v>
      </c>
      <c r="Y267" s="2" t="s">
        <v>51</v>
      </c>
      <c r="Z267" s="2" t="s">
        <v>66</v>
      </c>
      <c r="AA267" s="2" t="s">
        <v>67</v>
      </c>
      <c r="AB267" s="2" t="s">
        <v>68</v>
      </c>
      <c r="AC267" s="2" t="s">
        <v>437</v>
      </c>
      <c r="AD267" s="2" t="s">
        <v>439</v>
      </c>
      <c r="AE267" s="2" t="s">
        <v>456</v>
      </c>
      <c r="AF267" s="2" t="s">
        <v>72</v>
      </c>
      <c r="AG267" s="2" t="s">
        <v>437</v>
      </c>
      <c r="AH267" s="2" t="s">
        <v>439</v>
      </c>
      <c r="AI267" s="2" t="s">
        <v>456</v>
      </c>
      <c r="AJ267" s="2" t="s">
        <v>492</v>
      </c>
      <c r="AK267" s="2" t="s">
        <v>15</v>
      </c>
      <c r="AL267" s="2"/>
    </row>
    <row r="268" customFormat="false" ht="1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 t="s">
        <v>213</v>
      </c>
      <c r="J268" s="2" t="s">
        <v>493</v>
      </c>
      <c r="K268" s="2" t="s">
        <v>209</v>
      </c>
      <c r="L268" s="2" t="s">
        <v>129</v>
      </c>
      <c r="M268" s="2" t="s">
        <v>79</v>
      </c>
      <c r="N268" s="2" t="s">
        <v>53</v>
      </c>
      <c r="O268" s="2" t="s">
        <v>80</v>
      </c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 t="s">
        <v>455</v>
      </c>
      <c r="I269" s="2"/>
      <c r="J269" s="2" t="s">
        <v>40</v>
      </c>
      <c r="K269" s="2" t="s">
        <v>42</v>
      </c>
      <c r="L269" s="2" t="s">
        <v>437</v>
      </c>
      <c r="M269" s="2" t="s">
        <v>456</v>
      </c>
      <c r="N269" s="2" t="s">
        <v>129</v>
      </c>
      <c r="O269" s="2" t="s">
        <v>138</v>
      </c>
      <c r="P269" s="2" t="s">
        <v>26</v>
      </c>
      <c r="Q269" s="2" t="s">
        <v>72</v>
      </c>
      <c r="R269" s="2" t="s">
        <v>274</v>
      </c>
      <c r="S269" s="2" t="s">
        <v>74</v>
      </c>
      <c r="T269" s="2" t="s">
        <v>9</v>
      </c>
      <c r="U269" s="2" t="s">
        <v>414</v>
      </c>
      <c r="V269" s="2" t="s">
        <v>39</v>
      </c>
      <c r="W269" s="2" t="s">
        <v>40</v>
      </c>
      <c r="X269" s="2" t="s">
        <v>437</v>
      </c>
      <c r="Y269" s="2" t="s">
        <v>438</v>
      </c>
      <c r="Z269" s="2" t="s">
        <v>497</v>
      </c>
      <c r="AA269" s="2" t="s">
        <v>275</v>
      </c>
      <c r="AB269" s="2" t="s">
        <v>23</v>
      </c>
      <c r="AC269" s="2" t="s">
        <v>13</v>
      </c>
      <c r="AD269" s="2" t="s">
        <v>14</v>
      </c>
      <c r="AE269" s="2" t="s">
        <v>79</v>
      </c>
      <c r="AF269" s="2" t="s">
        <v>53</v>
      </c>
      <c r="AG269" s="2" t="s">
        <v>40</v>
      </c>
      <c r="AH269" s="2" t="s">
        <v>42</v>
      </c>
      <c r="AI269" s="2" t="s">
        <v>437</v>
      </c>
      <c r="AJ269" s="2" t="s">
        <v>438</v>
      </c>
      <c r="AK269" s="2" t="s">
        <v>456</v>
      </c>
      <c r="AL269" s="2"/>
    </row>
    <row r="270" customFormat="false" ht="1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 t="s">
        <v>129</v>
      </c>
      <c r="J270" s="2" t="s">
        <v>79</v>
      </c>
      <c r="K270" s="2" t="s">
        <v>53</v>
      </c>
      <c r="L270" s="2" t="s">
        <v>80</v>
      </c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 t="s">
        <v>498</v>
      </c>
      <c r="I271" s="2"/>
      <c r="J271" s="2" t="s">
        <v>31</v>
      </c>
      <c r="K271" s="2" t="s">
        <v>23</v>
      </c>
      <c r="L271" s="2" t="s">
        <v>32</v>
      </c>
      <c r="M271" s="2" t="s">
        <v>129</v>
      </c>
      <c r="N271" s="2" t="s">
        <v>138</v>
      </c>
      <c r="O271" s="2" t="s">
        <v>26</v>
      </c>
      <c r="P271" s="2" t="s">
        <v>40</v>
      </c>
      <c r="Q271" s="2" t="s">
        <v>349</v>
      </c>
      <c r="R271" s="2" t="s">
        <v>499</v>
      </c>
      <c r="S271" s="2" t="s">
        <v>39</v>
      </c>
      <c r="T271" s="2" t="s">
        <v>40</v>
      </c>
      <c r="U271" s="2" t="s">
        <v>437</v>
      </c>
      <c r="V271" s="2" t="s">
        <v>438</v>
      </c>
      <c r="W271" s="2" t="s">
        <v>500</v>
      </c>
      <c r="X271" s="2" t="s">
        <v>47</v>
      </c>
      <c r="Y271" s="2" t="s">
        <v>469</v>
      </c>
      <c r="Z271" s="2" t="s">
        <v>470</v>
      </c>
      <c r="AA271" s="2" t="s">
        <v>94</v>
      </c>
      <c r="AB271" s="2" t="s">
        <v>12</v>
      </c>
      <c r="AC271" s="2" t="s">
        <v>501</v>
      </c>
      <c r="AD271" s="2" t="s">
        <v>196</v>
      </c>
      <c r="AE271" s="2" t="s">
        <v>39</v>
      </c>
      <c r="AF271" s="2" t="s">
        <v>40</v>
      </c>
      <c r="AG271" s="2" t="s">
        <v>239</v>
      </c>
      <c r="AH271" s="2" t="s">
        <v>40</v>
      </c>
      <c r="AI271" s="2" t="s">
        <v>42</v>
      </c>
      <c r="AJ271" s="2" t="s">
        <v>437</v>
      </c>
      <c r="AK271" s="2" t="s">
        <v>438</v>
      </c>
      <c r="AL271" s="2"/>
    </row>
    <row r="272" customFormat="false" ht="1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 t="s">
        <v>469</v>
      </c>
      <c r="J272" s="2" t="s">
        <v>470</v>
      </c>
      <c r="K272" s="2" t="s">
        <v>23</v>
      </c>
      <c r="L272" s="2" t="s">
        <v>470</v>
      </c>
      <c r="M272" s="2" t="s">
        <v>471</v>
      </c>
      <c r="N272" s="2" t="s">
        <v>101</v>
      </c>
      <c r="O272" s="2" t="s">
        <v>26</v>
      </c>
      <c r="P272" s="2" t="s">
        <v>502</v>
      </c>
      <c r="Q272" s="2" t="s">
        <v>360</v>
      </c>
      <c r="R272" s="2" t="s">
        <v>503</v>
      </c>
      <c r="S272" s="2" t="s">
        <v>386</v>
      </c>
      <c r="T272" s="2" t="s">
        <v>504</v>
      </c>
      <c r="U272" s="2" t="s">
        <v>46</v>
      </c>
      <c r="V272" s="2" t="s">
        <v>139</v>
      </c>
      <c r="W272" s="2" t="s">
        <v>13</v>
      </c>
      <c r="X272" s="2" t="s">
        <v>14</v>
      </c>
      <c r="Y272" s="2" t="s">
        <v>79</v>
      </c>
      <c r="Z272" s="2" t="s">
        <v>53</v>
      </c>
      <c r="AA272" s="2" t="s">
        <v>66</v>
      </c>
      <c r="AB272" s="2" t="s">
        <v>505</v>
      </c>
      <c r="AC272" s="2" t="s">
        <v>40</v>
      </c>
      <c r="AD272" s="2" t="s">
        <v>42</v>
      </c>
      <c r="AE272" s="2" t="s">
        <v>201</v>
      </c>
      <c r="AF272" s="2" t="s">
        <v>42</v>
      </c>
      <c r="AG272" s="2" t="s">
        <v>456</v>
      </c>
      <c r="AH272" s="2" t="s">
        <v>72</v>
      </c>
      <c r="AI272" s="2" t="s">
        <v>506</v>
      </c>
      <c r="AJ272" s="2" t="s">
        <v>311</v>
      </c>
      <c r="AK272" s="2" t="s">
        <v>90</v>
      </c>
      <c r="AL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 t="s">
        <v>88</v>
      </c>
      <c r="J273" s="2" t="s">
        <v>459</v>
      </c>
      <c r="K273" s="2" t="s">
        <v>379</v>
      </c>
      <c r="L273" s="2" t="s">
        <v>433</v>
      </c>
      <c r="M273" s="2" t="s">
        <v>89</v>
      </c>
      <c r="N273" s="2" t="s">
        <v>90</v>
      </c>
      <c r="O273" s="2" t="s">
        <v>74</v>
      </c>
      <c r="P273" s="2" t="s">
        <v>26</v>
      </c>
      <c r="Q273" s="2" t="s">
        <v>40</v>
      </c>
      <c r="R273" s="2" t="s">
        <v>42</v>
      </c>
      <c r="S273" s="2" t="s">
        <v>437</v>
      </c>
      <c r="T273" s="2" t="s">
        <v>439</v>
      </c>
      <c r="U273" s="2" t="s">
        <v>201</v>
      </c>
      <c r="V273" s="2" t="s">
        <v>42</v>
      </c>
      <c r="W273" s="2" t="s">
        <v>456</v>
      </c>
      <c r="X273" s="2" t="s">
        <v>72</v>
      </c>
      <c r="Y273" s="2" t="s">
        <v>506</v>
      </c>
      <c r="Z273" s="2" t="s">
        <v>311</v>
      </c>
      <c r="AA273" s="2" t="s">
        <v>90</v>
      </c>
      <c r="AB273" s="2" t="s">
        <v>88</v>
      </c>
      <c r="AC273" s="2" t="s">
        <v>454</v>
      </c>
      <c r="AD273" s="2" t="s">
        <v>90</v>
      </c>
      <c r="AE273" s="2" t="s">
        <v>455</v>
      </c>
      <c r="AF273" s="2" t="s">
        <v>90</v>
      </c>
      <c r="AG273" s="2" t="s">
        <v>74</v>
      </c>
      <c r="AH273" s="2" t="s">
        <v>31</v>
      </c>
      <c r="AI273" s="2" t="s">
        <v>23</v>
      </c>
      <c r="AJ273" s="2" t="s">
        <v>32</v>
      </c>
      <c r="AK273" s="2" t="s">
        <v>40</v>
      </c>
      <c r="AL273" s="2"/>
    </row>
    <row r="274" customFormat="false" ht="1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 t="s">
        <v>42</v>
      </c>
      <c r="J274" s="2" t="s">
        <v>201</v>
      </c>
      <c r="K274" s="2" t="s">
        <v>42</v>
      </c>
      <c r="L274" s="2" t="s">
        <v>456</v>
      </c>
      <c r="M274" s="2" t="s">
        <v>23</v>
      </c>
      <c r="N274" s="2" t="s">
        <v>212</v>
      </c>
      <c r="O274" s="2" t="s">
        <v>144</v>
      </c>
      <c r="P274" s="2" t="s">
        <v>26</v>
      </c>
      <c r="Q274" s="2" t="s">
        <v>315</v>
      </c>
      <c r="R274" s="2" t="s">
        <v>413</v>
      </c>
      <c r="S274" s="2" t="s">
        <v>451</v>
      </c>
      <c r="T274" s="2" t="s">
        <v>101</v>
      </c>
      <c r="U274" s="2" t="s">
        <v>42</v>
      </c>
      <c r="V274" s="2" t="s">
        <v>210</v>
      </c>
      <c r="W274" s="2" t="s">
        <v>51</v>
      </c>
      <c r="X274" s="2" t="s">
        <v>194</v>
      </c>
      <c r="Y274" s="2" t="s">
        <v>53</v>
      </c>
      <c r="Z274" s="2" t="s">
        <v>413</v>
      </c>
      <c r="AA274" s="2" t="s">
        <v>451</v>
      </c>
      <c r="AB274" s="2" t="s">
        <v>15</v>
      </c>
      <c r="AC274" s="2" t="s">
        <v>315</v>
      </c>
      <c r="AD274" s="2" t="s">
        <v>79</v>
      </c>
      <c r="AE274" s="2" t="s">
        <v>53</v>
      </c>
      <c r="AF274" s="2" t="s">
        <v>101</v>
      </c>
      <c r="AG274" s="2" t="s">
        <v>72</v>
      </c>
      <c r="AH274" s="2" t="s">
        <v>33</v>
      </c>
      <c r="AI274" s="2" t="s">
        <v>34</v>
      </c>
      <c r="AJ274" s="2" t="s">
        <v>35</v>
      </c>
      <c r="AK274" s="2" t="s">
        <v>36</v>
      </c>
      <c r="AL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 t="s">
        <v>23</v>
      </c>
      <c r="J275" s="2" t="s">
        <v>24</v>
      </c>
      <c r="K275" s="2" t="s">
        <v>25</v>
      </c>
      <c r="L275" s="2" t="s">
        <v>51</v>
      </c>
      <c r="M275" s="2" t="s">
        <v>194</v>
      </c>
      <c r="N275" s="2" t="s">
        <v>53</v>
      </c>
      <c r="O275" s="2" t="s">
        <v>413</v>
      </c>
      <c r="P275" s="2" t="s">
        <v>451</v>
      </c>
      <c r="Q275" s="2" t="s">
        <v>101</v>
      </c>
      <c r="R275" s="2" t="s">
        <v>15</v>
      </c>
      <c r="S275" s="2" t="s">
        <v>224</v>
      </c>
      <c r="T275" s="2" t="s">
        <v>68</v>
      </c>
      <c r="U275" s="2" t="s">
        <v>209</v>
      </c>
      <c r="V275" s="2" t="s">
        <v>129</v>
      </c>
      <c r="W275" s="2" t="s">
        <v>79</v>
      </c>
      <c r="X275" s="2" t="s">
        <v>53</v>
      </c>
      <c r="Y275" s="2" t="s">
        <v>80</v>
      </c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</row>
    <row r="276" customFormat="false" ht="15" hidden="false" customHeight="true" outlineLevel="0" collapsed="false">
      <c r="A276" s="2"/>
      <c r="B276" s="2"/>
      <c r="C276" s="2"/>
      <c r="D276" s="2"/>
      <c r="E276" s="2"/>
      <c r="F276" s="2"/>
      <c r="G276" s="2" t="s">
        <v>133</v>
      </c>
      <c r="H276" s="2"/>
      <c r="I276" s="2" t="s">
        <v>181</v>
      </c>
      <c r="J276" s="2" t="s">
        <v>165</v>
      </c>
      <c r="K276" s="2" t="s">
        <v>51</v>
      </c>
      <c r="L276" s="2" t="s">
        <v>138</v>
      </c>
      <c r="M276" s="2" t="s">
        <v>26</v>
      </c>
      <c r="N276" s="2" t="s">
        <v>192</v>
      </c>
      <c r="O276" s="2" t="s">
        <v>193</v>
      </c>
      <c r="P276" s="2" t="s">
        <v>75</v>
      </c>
      <c r="Q276" s="2" t="s">
        <v>76</v>
      </c>
      <c r="R276" s="2" t="s">
        <v>51</v>
      </c>
      <c r="S276" s="2" t="s">
        <v>194</v>
      </c>
      <c r="T276" s="2" t="s">
        <v>53</v>
      </c>
      <c r="U276" s="2" t="s">
        <v>46</v>
      </c>
      <c r="V276" s="2" t="s">
        <v>42</v>
      </c>
      <c r="W276" s="2" t="s">
        <v>7</v>
      </c>
      <c r="X276" s="2" t="s">
        <v>195</v>
      </c>
      <c r="Y276" s="2" t="s">
        <v>23</v>
      </c>
      <c r="Z276" s="2" t="s">
        <v>158</v>
      </c>
      <c r="AA276" s="2" t="s">
        <v>315</v>
      </c>
      <c r="AB276" s="2" t="s">
        <v>181</v>
      </c>
      <c r="AC276" s="2" t="s">
        <v>165</v>
      </c>
      <c r="AD276" s="2" t="s">
        <v>15</v>
      </c>
      <c r="AE276" s="2" t="s">
        <v>124</v>
      </c>
      <c r="AF276" s="2" t="s">
        <v>125</v>
      </c>
      <c r="AG276" s="2" t="s">
        <v>77</v>
      </c>
      <c r="AH276" s="2" t="s">
        <v>26</v>
      </c>
      <c r="AI276" s="2" t="s">
        <v>192</v>
      </c>
      <c r="AJ276" s="2" t="s">
        <v>193</v>
      </c>
      <c r="AK276" s="2" t="s">
        <v>46</v>
      </c>
      <c r="AL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 t="s">
        <v>42</v>
      </c>
      <c r="I277" s="2" t="s">
        <v>7</v>
      </c>
      <c r="J277" s="2" t="s">
        <v>195</v>
      </c>
      <c r="K277" s="2" t="s">
        <v>51</v>
      </c>
      <c r="L277" s="2" t="s">
        <v>199</v>
      </c>
      <c r="M277" s="2" t="s">
        <v>17</v>
      </c>
      <c r="N277" s="2" t="s">
        <v>51</v>
      </c>
      <c r="O277" s="2" t="s">
        <v>478</v>
      </c>
      <c r="P277" s="2" t="s">
        <v>6</v>
      </c>
      <c r="Q277" s="2" t="s">
        <v>77</v>
      </c>
      <c r="R277" s="2" t="s">
        <v>17</v>
      </c>
      <c r="S277" s="2" t="s">
        <v>181</v>
      </c>
      <c r="T277" s="2" t="s">
        <v>165</v>
      </c>
      <c r="U277" s="2" t="s">
        <v>15</v>
      </c>
      <c r="V277" s="2" t="s">
        <v>72</v>
      </c>
      <c r="W277" s="2"/>
      <c r="X277" s="2"/>
      <c r="Y277" s="2" t="s">
        <v>74</v>
      </c>
      <c r="Z277" s="2" t="s">
        <v>267</v>
      </c>
      <c r="AA277" s="2" t="s">
        <v>105</v>
      </c>
      <c r="AB277" s="2" t="s">
        <v>165</v>
      </c>
      <c r="AC277" s="2" t="s">
        <v>129</v>
      </c>
      <c r="AD277" s="2" t="s">
        <v>77</v>
      </c>
      <c r="AE277" s="2" t="s">
        <v>62</v>
      </c>
      <c r="AF277" s="2" t="s">
        <v>350</v>
      </c>
      <c r="AG277" s="2" t="s">
        <v>124</v>
      </c>
      <c r="AH277" s="2" t="s">
        <v>79</v>
      </c>
      <c r="AI277" s="2" t="s">
        <v>53</v>
      </c>
      <c r="AJ277" s="2" t="s">
        <v>128</v>
      </c>
      <c r="AK277" s="2" t="s">
        <v>129</v>
      </c>
      <c r="AL277" s="2" t="s">
        <v>80</v>
      </c>
    </row>
    <row r="278" customFormat="false" ht="15" hidden="false" customHeight="true" outlineLevel="0" collapsed="false">
      <c r="S278" s="4"/>
      <c r="T278" s="4"/>
      <c r="U278" s="4"/>
      <c r="V278" s="4"/>
      <c r="W278" s="4"/>
      <c r="X278" s="4"/>
      <c r="Y278" s="4"/>
    </row>
    <row r="279" customFormat="false" ht="15" hidden="false" customHeight="true" outlineLevel="0" collapsed="false">
      <c r="B279" s="2" t="s">
        <v>148</v>
      </c>
      <c r="D279" s="26" t="s">
        <v>507</v>
      </c>
      <c r="S279" s="7"/>
      <c r="T279" s="235"/>
      <c r="U279" s="235"/>
      <c r="V279" s="7"/>
      <c r="W279" s="7"/>
      <c r="X279" s="7"/>
      <c r="Y279" s="4"/>
    </row>
    <row r="280" customFormat="false" ht="15" hidden="false" customHeight="true" outlineLevel="0" collapsed="false">
      <c r="D280" s="26" t="s">
        <v>508</v>
      </c>
      <c r="S280" s="4"/>
      <c r="T280" s="4"/>
      <c r="U280" s="4"/>
      <c r="V280" s="4"/>
      <c r="W280" s="4"/>
      <c r="X280" s="4"/>
      <c r="Y280" s="4"/>
    </row>
  </sheetData>
  <mergeCells count="454">
    <mergeCell ref="AO2:BE5"/>
    <mergeCell ref="A3:AL3"/>
    <mergeCell ref="E6:F6"/>
    <mergeCell ref="H6:I6"/>
    <mergeCell ref="K6:L6"/>
    <mergeCell ref="AI8:AJ8"/>
    <mergeCell ref="AC11:AD11"/>
    <mergeCell ref="AF11:AG11"/>
    <mergeCell ref="AI11:AJ11"/>
    <mergeCell ref="C13:F13"/>
    <mergeCell ref="V15:AK15"/>
    <mergeCell ref="V17:AK17"/>
    <mergeCell ref="V19:AH19"/>
    <mergeCell ref="F22:M22"/>
    <mergeCell ref="N22:Y22"/>
    <mergeCell ref="Z22:AK22"/>
    <mergeCell ref="F23:G29"/>
    <mergeCell ref="H23:M23"/>
    <mergeCell ref="N23:Y23"/>
    <mergeCell ref="Z23:AK23"/>
    <mergeCell ref="H24:M24"/>
    <mergeCell ref="N24:Y24"/>
    <mergeCell ref="Z24:AK24"/>
    <mergeCell ref="H25:M25"/>
    <mergeCell ref="N25:Y25"/>
    <mergeCell ref="Z25:AK25"/>
    <mergeCell ref="H26:M26"/>
    <mergeCell ref="N26:Y26"/>
    <mergeCell ref="Z26:AK26"/>
    <mergeCell ref="H27:M27"/>
    <mergeCell ref="N27:Y27"/>
    <mergeCell ref="Z27:AK27"/>
    <mergeCell ref="H28:M28"/>
    <mergeCell ref="N28:Y28"/>
    <mergeCell ref="Z28:AK28"/>
    <mergeCell ref="H29:M29"/>
    <mergeCell ref="N29:Y29"/>
    <mergeCell ref="Z29:AK29"/>
    <mergeCell ref="F30:G34"/>
    <mergeCell ref="H30:M30"/>
    <mergeCell ref="N30:Y30"/>
    <mergeCell ref="Z30:AK30"/>
    <mergeCell ref="H31:M31"/>
    <mergeCell ref="N31:Y31"/>
    <mergeCell ref="Z31:AK31"/>
    <mergeCell ref="H32:M32"/>
    <mergeCell ref="N32:Y32"/>
    <mergeCell ref="Z32:AK32"/>
    <mergeCell ref="H33:M33"/>
    <mergeCell ref="N33:Y33"/>
    <mergeCell ref="Z33:AK33"/>
    <mergeCell ref="H34:M34"/>
    <mergeCell ref="N34:Y34"/>
    <mergeCell ref="Z34:AK34"/>
    <mergeCell ref="T44:U44"/>
    <mergeCell ref="K48:M48"/>
    <mergeCell ref="W48:Y48"/>
    <mergeCell ref="F51:M52"/>
    <mergeCell ref="N51:AE51"/>
    <mergeCell ref="AF51:AK52"/>
    <mergeCell ref="N52:S52"/>
    <mergeCell ref="T52:Y52"/>
    <mergeCell ref="Z52:AE52"/>
    <mergeCell ref="F53:M53"/>
    <mergeCell ref="O53:Q53"/>
    <mergeCell ref="U53:W53"/>
    <mergeCell ref="AA53:AC53"/>
    <mergeCell ref="AG53:AI53"/>
    <mergeCell ref="F54:M54"/>
    <mergeCell ref="O54:Q54"/>
    <mergeCell ref="U54:W54"/>
    <mergeCell ref="AA54:AC54"/>
    <mergeCell ref="AG54:AI54"/>
    <mergeCell ref="F55:M55"/>
    <mergeCell ref="O55:Q55"/>
    <mergeCell ref="U55:W55"/>
    <mergeCell ref="AA55:AC55"/>
    <mergeCell ref="AG55:AI55"/>
    <mergeCell ref="F56:M56"/>
    <mergeCell ref="O56:Q56"/>
    <mergeCell ref="U56:W56"/>
    <mergeCell ref="AA56:AC56"/>
    <mergeCell ref="AG56:AI56"/>
    <mergeCell ref="F57:M57"/>
    <mergeCell ref="O57:Q57"/>
    <mergeCell ref="U57:W57"/>
    <mergeCell ref="AA57:AC57"/>
    <mergeCell ref="AG57:AI57"/>
    <mergeCell ref="F58:M58"/>
    <mergeCell ref="O58:Q58"/>
    <mergeCell ref="U58:W58"/>
    <mergeCell ref="AA58:AC58"/>
    <mergeCell ref="AG58:AI58"/>
    <mergeCell ref="F59:M59"/>
    <mergeCell ref="O59:Q59"/>
    <mergeCell ref="U59:W59"/>
    <mergeCell ref="AA59:AC59"/>
    <mergeCell ref="AG59:AI59"/>
    <mergeCell ref="F60:M60"/>
    <mergeCell ref="O60:Q60"/>
    <mergeCell ref="U60:W60"/>
    <mergeCell ref="AA60:AC60"/>
    <mergeCell ref="AG60:AI60"/>
    <mergeCell ref="F61:M61"/>
    <mergeCell ref="O61:Q61"/>
    <mergeCell ref="U61:W61"/>
    <mergeCell ref="AA61:AC61"/>
    <mergeCell ref="AG61:AI61"/>
    <mergeCell ref="I84:AL84"/>
    <mergeCell ref="H85:AK85"/>
    <mergeCell ref="F91:N91"/>
    <mergeCell ref="O91:U91"/>
    <mergeCell ref="V91:AK91"/>
    <mergeCell ref="F92:N92"/>
    <mergeCell ref="O92:U92"/>
    <mergeCell ref="X92:AA92"/>
    <mergeCell ref="AD92:AK92"/>
    <mergeCell ref="F93:N93"/>
    <mergeCell ref="O93:U93"/>
    <mergeCell ref="X93:AA93"/>
    <mergeCell ref="AD93:AK93"/>
    <mergeCell ref="F94:N94"/>
    <mergeCell ref="O94:U94"/>
    <mergeCell ref="X94:AA94"/>
    <mergeCell ref="AD94:AK94"/>
    <mergeCell ref="F95:N95"/>
    <mergeCell ref="O95:U95"/>
    <mergeCell ref="X95:AA95"/>
    <mergeCell ref="AD95:AK95"/>
    <mergeCell ref="F96:N96"/>
    <mergeCell ref="O96:U96"/>
    <mergeCell ref="X96:AA96"/>
    <mergeCell ref="AD96:AK96"/>
    <mergeCell ref="F102:N102"/>
    <mergeCell ref="O102:U102"/>
    <mergeCell ref="V102:AK102"/>
    <mergeCell ref="F103:N103"/>
    <mergeCell ref="O103:U103"/>
    <mergeCell ref="V103:AK103"/>
    <mergeCell ref="F104:N104"/>
    <mergeCell ref="O104:U104"/>
    <mergeCell ref="V104:AK104"/>
    <mergeCell ref="F105:N105"/>
    <mergeCell ref="O105:U105"/>
    <mergeCell ref="V105:AK105"/>
    <mergeCell ref="F106:N106"/>
    <mergeCell ref="O106:U106"/>
    <mergeCell ref="V106:AK106"/>
    <mergeCell ref="F107:N107"/>
    <mergeCell ref="O107:U107"/>
    <mergeCell ref="V107:AK107"/>
    <mergeCell ref="F114:N115"/>
    <mergeCell ref="O114:U114"/>
    <mergeCell ref="V114:AK115"/>
    <mergeCell ref="O115:U115"/>
    <mergeCell ref="F116:N116"/>
    <mergeCell ref="O116:S116"/>
    <mergeCell ref="W116:AD116"/>
    <mergeCell ref="AE116:AI116"/>
    <mergeCell ref="F117:N117"/>
    <mergeCell ref="O117:S117"/>
    <mergeCell ref="W117:AD117"/>
    <mergeCell ref="AE117:AI117"/>
    <mergeCell ref="F118:N118"/>
    <mergeCell ref="O118:S118"/>
    <mergeCell ref="W118:AD118"/>
    <mergeCell ref="AE118:AI118"/>
    <mergeCell ref="F119:N119"/>
    <mergeCell ref="O119:S119"/>
    <mergeCell ref="F120:N120"/>
    <mergeCell ref="O120:S120"/>
    <mergeCell ref="K133:Q133"/>
    <mergeCell ref="T133:Z133"/>
    <mergeCell ref="F134:R135"/>
    <mergeCell ref="S134:AD135"/>
    <mergeCell ref="AE134:AK134"/>
    <mergeCell ref="AE135:AK135"/>
    <mergeCell ref="F136:G145"/>
    <mergeCell ref="H136:K138"/>
    <mergeCell ref="S136:V136"/>
    <mergeCell ref="W136:X136"/>
    <mergeCell ref="Y136:AB136"/>
    <mergeCell ref="AC136:AD136"/>
    <mergeCell ref="AE136:AH136"/>
    <mergeCell ref="S137:V137"/>
    <mergeCell ref="W137:X137"/>
    <mergeCell ref="Y137:AB137"/>
    <mergeCell ref="AC137:AD137"/>
    <mergeCell ref="AE137:AH137"/>
    <mergeCell ref="S138:V138"/>
    <mergeCell ref="W138:X138"/>
    <mergeCell ref="Y138:AB138"/>
    <mergeCell ref="AC138:AD138"/>
    <mergeCell ref="AE138:AH138"/>
    <mergeCell ref="H139:K144"/>
    <mergeCell ref="S139:V139"/>
    <mergeCell ref="W139:X139"/>
    <mergeCell ref="Y139:AB139"/>
    <mergeCell ref="AC139:AD139"/>
    <mergeCell ref="AE139:AH139"/>
    <mergeCell ref="S140:V140"/>
    <mergeCell ref="W140:X140"/>
    <mergeCell ref="Y140:AB140"/>
    <mergeCell ref="AC140:AD140"/>
    <mergeCell ref="AE140:AH140"/>
    <mergeCell ref="L141:M143"/>
    <mergeCell ref="N141:R141"/>
    <mergeCell ref="S141:V141"/>
    <mergeCell ref="W141:X141"/>
    <mergeCell ref="Y141:AB141"/>
    <mergeCell ref="AC141:AD141"/>
    <mergeCell ref="AE141:AH141"/>
    <mergeCell ref="N142:R142"/>
    <mergeCell ref="S142:V142"/>
    <mergeCell ref="W142:X142"/>
    <mergeCell ref="Y142:AB142"/>
    <mergeCell ref="AC142:AD142"/>
    <mergeCell ref="AE142:AH142"/>
    <mergeCell ref="N143:R143"/>
    <mergeCell ref="S143:V143"/>
    <mergeCell ref="W143:X143"/>
    <mergeCell ref="Y143:AB143"/>
    <mergeCell ref="AC143:AD143"/>
    <mergeCell ref="AE143:AH143"/>
    <mergeCell ref="S144:V144"/>
    <mergeCell ref="W144:X144"/>
    <mergeCell ref="Y144:AB144"/>
    <mergeCell ref="AC144:AD144"/>
    <mergeCell ref="AE144:AH144"/>
    <mergeCell ref="S145:V145"/>
    <mergeCell ref="W145:X145"/>
    <mergeCell ref="Y145:AB145"/>
    <mergeCell ref="AC145:AD145"/>
    <mergeCell ref="AE145:AH145"/>
    <mergeCell ref="S146:V146"/>
    <mergeCell ref="W146:X146"/>
    <mergeCell ref="Y146:AB146"/>
    <mergeCell ref="AC146:AD146"/>
    <mergeCell ref="AE146:AH146"/>
    <mergeCell ref="F147:R147"/>
    <mergeCell ref="S147:AD147"/>
    <mergeCell ref="AE147:AH147"/>
    <mergeCell ref="F163:N163"/>
    <mergeCell ref="AA163:AK163"/>
    <mergeCell ref="F164:G166"/>
    <mergeCell ref="I164:J164"/>
    <mergeCell ref="L164:M164"/>
    <mergeCell ref="O164:Z164"/>
    <mergeCell ref="AA164:AK164"/>
    <mergeCell ref="O165:Z165"/>
    <mergeCell ref="AA165:AK165"/>
    <mergeCell ref="O166:Z166"/>
    <mergeCell ref="AA166:AK166"/>
    <mergeCell ref="O167:Z167"/>
    <mergeCell ref="AA167:AK167"/>
    <mergeCell ref="K175:Q175"/>
    <mergeCell ref="T175:Z175"/>
    <mergeCell ref="F176:R177"/>
    <mergeCell ref="S176:AA176"/>
    <mergeCell ref="AB176:AK176"/>
    <mergeCell ref="S177:AA177"/>
    <mergeCell ref="AB177:AK177"/>
    <mergeCell ref="F178:G197"/>
    <mergeCell ref="H178:K182"/>
    <mergeCell ref="S178:X178"/>
    <mergeCell ref="AB178:AF178"/>
    <mergeCell ref="AG178:AJ178"/>
    <mergeCell ref="T179:W179"/>
    <mergeCell ref="AB179:AF179"/>
    <mergeCell ref="S180:X180"/>
    <mergeCell ref="AB180:AF180"/>
    <mergeCell ref="AG180:AJ180"/>
    <mergeCell ref="T181:W181"/>
    <mergeCell ref="AB181:AF181"/>
    <mergeCell ref="S182:X182"/>
    <mergeCell ref="AB182:AF182"/>
    <mergeCell ref="AG182:AJ182"/>
    <mergeCell ref="T183:W183"/>
    <mergeCell ref="AB183:AF183"/>
    <mergeCell ref="H184:K195"/>
    <mergeCell ref="S184:X184"/>
    <mergeCell ref="AB184:AF184"/>
    <mergeCell ref="AG184:AJ184"/>
    <mergeCell ref="T185:W185"/>
    <mergeCell ref="AB185:AF185"/>
    <mergeCell ref="S186:X186"/>
    <mergeCell ref="AB186:AF186"/>
    <mergeCell ref="AG186:AJ186"/>
    <mergeCell ref="T187:W187"/>
    <mergeCell ref="AB187:AF187"/>
    <mergeCell ref="L188:M193"/>
    <mergeCell ref="N188:R188"/>
    <mergeCell ref="S188:X188"/>
    <mergeCell ref="AB188:AF188"/>
    <mergeCell ref="AG188:AJ188"/>
    <mergeCell ref="T189:W189"/>
    <mergeCell ref="AB189:AF189"/>
    <mergeCell ref="N190:R190"/>
    <mergeCell ref="S190:X190"/>
    <mergeCell ref="AB190:AF190"/>
    <mergeCell ref="AG190:AJ190"/>
    <mergeCell ref="T191:W191"/>
    <mergeCell ref="AB191:AF191"/>
    <mergeCell ref="N192:R192"/>
    <mergeCell ref="S192:X192"/>
    <mergeCell ref="AB192:AF192"/>
    <mergeCell ref="AG192:AJ192"/>
    <mergeCell ref="T193:W193"/>
    <mergeCell ref="AB193:AF193"/>
    <mergeCell ref="S194:X194"/>
    <mergeCell ref="AB194:AF194"/>
    <mergeCell ref="AG194:AJ194"/>
    <mergeCell ref="T195:W195"/>
    <mergeCell ref="AB195:AF195"/>
    <mergeCell ref="S196:X196"/>
    <mergeCell ref="AB196:AF196"/>
    <mergeCell ref="AG196:AJ196"/>
    <mergeCell ref="T197:W197"/>
    <mergeCell ref="AB197:AF197"/>
    <mergeCell ref="S198:X198"/>
    <mergeCell ref="AB198:AF198"/>
    <mergeCell ref="AG198:AJ198"/>
    <mergeCell ref="T199:W199"/>
    <mergeCell ref="AB199:AF199"/>
    <mergeCell ref="F200:R200"/>
    <mergeCell ref="S200:X200"/>
    <mergeCell ref="AB200:AF200"/>
    <mergeCell ref="AG200:AJ200"/>
    <mergeCell ref="F201:R201"/>
    <mergeCell ref="T201:W201"/>
    <mergeCell ref="AB201:AF201"/>
    <mergeCell ref="AG201:AJ201"/>
    <mergeCell ref="F213:L213"/>
    <mergeCell ref="M213:T213"/>
    <mergeCell ref="U213:Y213"/>
    <mergeCell ref="Z213:AK213"/>
    <mergeCell ref="F214:L214"/>
    <mergeCell ref="M214:N214"/>
    <mergeCell ref="Q214:R214"/>
    <mergeCell ref="U214:W214"/>
    <mergeCell ref="Z214:AK214"/>
    <mergeCell ref="F215:L215"/>
    <mergeCell ref="M215:N215"/>
    <mergeCell ref="Q215:R215"/>
    <mergeCell ref="U215:W215"/>
    <mergeCell ref="Z215:AK215"/>
    <mergeCell ref="F216:L216"/>
    <mergeCell ref="M216:N216"/>
    <mergeCell ref="Q216:R216"/>
    <mergeCell ref="U216:W216"/>
    <mergeCell ref="Z216:AK216"/>
    <mergeCell ref="F217:L217"/>
    <mergeCell ref="M217:N217"/>
    <mergeCell ref="Q217:R217"/>
    <mergeCell ref="U217:W217"/>
    <mergeCell ref="Z217:AK217"/>
    <mergeCell ref="F218:L218"/>
    <mergeCell ref="M218:N218"/>
    <mergeCell ref="Q218:R218"/>
    <mergeCell ref="U218:W218"/>
    <mergeCell ref="Z218:AK218"/>
    <mergeCell ref="F219:L219"/>
    <mergeCell ref="M219:N219"/>
    <mergeCell ref="Q219:R219"/>
    <mergeCell ref="U219:W219"/>
    <mergeCell ref="Z219:AK219"/>
    <mergeCell ref="F220:L220"/>
    <mergeCell ref="M220:N220"/>
    <mergeCell ref="Q220:R220"/>
    <mergeCell ref="U220:W220"/>
    <mergeCell ref="Z220:AK220"/>
    <mergeCell ref="F221:L221"/>
    <mergeCell ref="M221:N221"/>
    <mergeCell ref="Q221:R221"/>
    <mergeCell ref="U221:W221"/>
    <mergeCell ref="Z221:AK221"/>
    <mergeCell ref="F222:L222"/>
    <mergeCell ref="M222:N222"/>
    <mergeCell ref="Q222:R222"/>
    <mergeCell ref="U222:W222"/>
    <mergeCell ref="Z222:AK222"/>
    <mergeCell ref="F223:L223"/>
    <mergeCell ref="M223:N223"/>
    <mergeCell ref="Q223:R223"/>
    <mergeCell ref="U223:W223"/>
    <mergeCell ref="Z223:AK223"/>
    <mergeCell ref="F224:L224"/>
    <mergeCell ref="M224:N224"/>
    <mergeCell ref="Q224:R224"/>
    <mergeCell ref="U224:W224"/>
    <mergeCell ref="Z224:AK224"/>
    <mergeCell ref="F225:L225"/>
    <mergeCell ref="M225:N225"/>
    <mergeCell ref="Q225:R225"/>
    <mergeCell ref="U225:W225"/>
    <mergeCell ref="F234:T234"/>
    <mergeCell ref="U234:AC234"/>
    <mergeCell ref="AD234:AK234"/>
    <mergeCell ref="F235:T235"/>
    <mergeCell ref="U235:W235"/>
    <mergeCell ref="Z235:AA235"/>
    <mergeCell ref="AD235:AK235"/>
    <mergeCell ref="F236:T236"/>
    <mergeCell ref="U236:W236"/>
    <mergeCell ref="Z236:AA236"/>
    <mergeCell ref="AD236:AK236"/>
    <mergeCell ref="F237:T237"/>
    <mergeCell ref="U237:W237"/>
    <mergeCell ref="Z237:AA237"/>
    <mergeCell ref="AD237:AK237"/>
    <mergeCell ref="F238:T238"/>
    <mergeCell ref="U238:W238"/>
    <mergeCell ref="Z238:AA238"/>
    <mergeCell ref="AD238:AK238"/>
    <mergeCell ref="F239:T239"/>
    <mergeCell ref="U239:W239"/>
    <mergeCell ref="Z239:AA239"/>
    <mergeCell ref="AD239:AK239"/>
    <mergeCell ref="F240:T240"/>
    <mergeCell ref="U240:W240"/>
    <mergeCell ref="Z240:AA240"/>
    <mergeCell ref="AD240:AK240"/>
    <mergeCell ref="F241:T241"/>
    <mergeCell ref="U241:W241"/>
    <mergeCell ref="Z241:AA241"/>
    <mergeCell ref="AD241:AK241"/>
    <mergeCell ref="F242:T242"/>
    <mergeCell ref="U242:W242"/>
    <mergeCell ref="Z242:AA242"/>
    <mergeCell ref="AD242:AK242"/>
    <mergeCell ref="F243:T243"/>
    <mergeCell ref="U243:W243"/>
    <mergeCell ref="Z243:AA243"/>
    <mergeCell ref="AD243:AK243"/>
    <mergeCell ref="F244:T244"/>
    <mergeCell ref="U244:W244"/>
    <mergeCell ref="Z244:AA244"/>
    <mergeCell ref="AD244:AK244"/>
    <mergeCell ref="F245:T245"/>
    <mergeCell ref="U245:W245"/>
    <mergeCell ref="Z245:AA245"/>
    <mergeCell ref="AD245:AK245"/>
    <mergeCell ref="F246:T246"/>
    <mergeCell ref="U246:W246"/>
    <mergeCell ref="Z246:AA246"/>
    <mergeCell ref="AD246:AK246"/>
    <mergeCell ref="F247:T247"/>
    <mergeCell ref="U247:W247"/>
    <mergeCell ref="Z247:AA247"/>
    <mergeCell ref="AD247:AK247"/>
    <mergeCell ref="F248:T248"/>
    <mergeCell ref="U248:W248"/>
    <mergeCell ref="Z248:AA248"/>
    <mergeCell ref="AD248:AK248"/>
  </mergeCells>
  <dataValidations count="1">
    <dataValidation allowBlank="true" errorStyle="stop" operator="between" showDropDown="false" showErrorMessage="true" showInputMessage="false" sqref="O92:O96 O103:O107 AE118:AI118" type="list">
      <formula1>"有り,無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7" man="true" max="16383" min="0"/>
    <brk id="130" man="true" max="16383" min="0"/>
    <brk id="173" man="true" max="16383" min="0"/>
    <brk id="23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6" activeCellId="0" sqref="Q16"/>
    </sheetView>
  </sheetViews>
  <sheetFormatPr defaultColWidth="8.9921875" defaultRowHeight="18" zeroHeight="false" outlineLevelRow="0" outlineLevelCol="0"/>
  <cols>
    <col collapsed="false" customWidth="true" hidden="false" outlineLevel="0" max="1" min="1" style="238" width="1.62"/>
    <col collapsed="false" customWidth="false" hidden="false" outlineLevel="0" max="2" min="2" style="239" width="8.99"/>
    <col collapsed="false" customWidth="true" hidden="false" outlineLevel="0" max="3" min="3" style="239" width="3.37"/>
    <col collapsed="false" customWidth="false" hidden="false" outlineLevel="0" max="5" min="4" style="239" width="8.99"/>
    <col collapsed="false" customWidth="true" hidden="false" outlineLevel="0" max="6" min="6" style="239" width="9.12"/>
    <col collapsed="false" customWidth="false" hidden="false" outlineLevel="0" max="8" min="7" style="239" width="8.99"/>
    <col collapsed="false" customWidth="true" hidden="false" outlineLevel="0" max="9" min="9" style="239" width="10.12"/>
    <col collapsed="false" customWidth="true" hidden="false" outlineLevel="0" max="10" min="10" style="239" width="12.12"/>
    <col collapsed="false" customWidth="true" hidden="false" outlineLevel="0" max="11" min="11" style="239" width="8.12"/>
    <col collapsed="false" customWidth="false" hidden="false" outlineLevel="0" max="257" min="12" style="239" width="8.99"/>
  </cols>
  <sheetData>
    <row r="1" customFormat="false" ht="17.25" hidden="false" customHeight="true" outlineLevel="0" collapsed="false">
      <c r="B1" s="240" t="s">
        <v>510</v>
      </c>
      <c r="C1" s="240"/>
      <c r="D1" s="240"/>
      <c r="E1" s="240"/>
      <c r="F1" s="240"/>
      <c r="G1" s="240"/>
      <c r="H1" s="240"/>
      <c r="I1" s="240"/>
      <c r="J1" s="240"/>
      <c r="K1" s="240"/>
    </row>
    <row r="2" customFormat="false" ht="17.25" hidden="false" customHeight="true" outlineLevel="0" collapsed="false">
      <c r="B2" s="240" t="s">
        <v>511</v>
      </c>
      <c r="C2" s="240"/>
      <c r="D2" s="240"/>
      <c r="E2" s="240"/>
      <c r="F2" s="240"/>
      <c r="G2" s="240"/>
      <c r="H2" s="240"/>
      <c r="I2" s="240"/>
      <c r="J2" s="240"/>
      <c r="K2" s="240"/>
    </row>
    <row r="3" customFormat="false" ht="17.25" hidden="false" customHeight="true" outlineLevel="0" collapsed="false">
      <c r="B3" s="240"/>
      <c r="C3" s="240"/>
      <c r="D3" s="240"/>
      <c r="E3" s="240" t="s">
        <v>512</v>
      </c>
      <c r="F3" s="240"/>
      <c r="G3" s="240"/>
      <c r="H3" s="240"/>
      <c r="I3" s="240"/>
      <c r="K3" s="241" t="s">
        <v>174</v>
      </c>
    </row>
    <row r="4" customFormat="false" ht="17.25" hidden="false" customHeight="true" outlineLevel="0" collapsed="false">
      <c r="B4" s="242" t="s">
        <v>513</v>
      </c>
      <c r="C4" s="242"/>
      <c r="D4" s="242"/>
      <c r="E4" s="242" t="s">
        <v>512</v>
      </c>
      <c r="F4" s="242"/>
      <c r="G4" s="242"/>
      <c r="H4" s="242"/>
      <c r="I4" s="242"/>
      <c r="J4" s="243" t="s">
        <v>514</v>
      </c>
      <c r="K4" s="244" t="s">
        <v>515</v>
      </c>
    </row>
    <row r="5" customFormat="false" ht="17.25" hidden="false" customHeight="true" outlineLevel="0" collapsed="false">
      <c r="B5" s="242"/>
      <c r="C5" s="242"/>
      <c r="D5" s="242"/>
      <c r="E5" s="242" t="s">
        <v>516</v>
      </c>
      <c r="F5" s="242" t="s">
        <v>517</v>
      </c>
      <c r="G5" s="242" t="s">
        <v>518</v>
      </c>
      <c r="H5" s="242" t="s">
        <v>519</v>
      </c>
      <c r="I5" s="242" t="s">
        <v>520</v>
      </c>
      <c r="J5" s="243"/>
      <c r="K5" s="244"/>
    </row>
    <row r="6" customFormat="false" ht="17.25" hidden="false" customHeight="true" outlineLevel="0" collapsed="false">
      <c r="B6" s="245" t="s">
        <v>521</v>
      </c>
      <c r="C6" s="246" t="s">
        <v>522</v>
      </c>
      <c r="D6" s="246"/>
      <c r="E6" s="247"/>
      <c r="F6" s="247"/>
      <c r="G6" s="247"/>
      <c r="H6" s="247"/>
      <c r="I6" s="247"/>
      <c r="J6" s="248"/>
      <c r="K6" s="248"/>
    </row>
    <row r="7" customFormat="false" ht="17.25" hidden="false" customHeight="true" outlineLevel="0" collapsed="false">
      <c r="B7" s="245"/>
      <c r="C7" s="249" t="s">
        <v>523</v>
      </c>
      <c r="D7" s="249"/>
      <c r="E7" s="250"/>
      <c r="F7" s="250"/>
      <c r="G7" s="250"/>
      <c r="H7" s="250"/>
      <c r="I7" s="250"/>
      <c r="J7" s="250"/>
      <c r="K7" s="251"/>
    </row>
    <row r="8" customFormat="false" ht="17.25" hidden="false" customHeight="true" outlineLevel="0" collapsed="false">
      <c r="B8" s="245"/>
      <c r="C8" s="252" t="s">
        <v>524</v>
      </c>
      <c r="D8" s="252"/>
      <c r="E8" s="253" t="s">
        <v>184</v>
      </c>
      <c r="F8" s="253" t="s">
        <v>184</v>
      </c>
      <c r="G8" s="253" t="s">
        <v>184</v>
      </c>
      <c r="H8" s="253" t="s">
        <v>184</v>
      </c>
      <c r="I8" s="253" t="s">
        <v>184</v>
      </c>
      <c r="J8" s="254" t="s">
        <v>525</v>
      </c>
      <c r="K8" s="255"/>
    </row>
    <row r="9" customFormat="false" ht="17.25" hidden="false" customHeight="true" outlineLevel="0" collapsed="false">
      <c r="B9" s="245"/>
      <c r="C9" s="256" t="s">
        <v>526</v>
      </c>
      <c r="D9" s="256"/>
      <c r="E9" s="257" t="str">
        <f aca="false">IF(E7=0,"",E7/(E6+E11))</f>
        <v/>
      </c>
      <c r="F9" s="257" t="str">
        <f aca="false">IF(F7=0,"",F7/(F6+F11))</f>
        <v/>
      </c>
      <c r="G9" s="257" t="str">
        <f aca="false">IF(G7=0,"",G7/(G6+G11))</f>
        <v/>
      </c>
      <c r="H9" s="257" t="str">
        <f aca="false">IF(H7=0,"",H7/(H6+H11))</f>
        <v/>
      </c>
      <c r="I9" s="257" t="str">
        <f aca="false">IF(I7=0,"",I7/(I6+I11))</f>
        <v/>
      </c>
      <c r="J9" s="257" t="str">
        <f aca="false">IF(J7=0,"",J7/(J6+J11))</f>
        <v/>
      </c>
      <c r="K9" s="258"/>
    </row>
    <row r="10" customFormat="false" ht="17.25" hidden="false" customHeight="true" outlineLevel="0" collapsed="false">
      <c r="B10" s="245"/>
      <c r="C10" s="246" t="s">
        <v>527</v>
      </c>
      <c r="D10" s="246"/>
      <c r="E10" s="248"/>
      <c r="F10" s="248"/>
      <c r="G10" s="248"/>
      <c r="H10" s="248"/>
      <c r="I10" s="248"/>
      <c r="J10" s="248"/>
      <c r="K10" s="248"/>
    </row>
    <row r="11" customFormat="false" ht="17.25" hidden="false" customHeight="true" outlineLevel="0" collapsed="false">
      <c r="B11" s="245"/>
      <c r="C11" s="259" t="s">
        <v>528</v>
      </c>
      <c r="D11" s="259"/>
      <c r="E11" s="250"/>
      <c r="F11" s="250"/>
      <c r="G11" s="250"/>
      <c r="H11" s="250"/>
      <c r="I11" s="250"/>
      <c r="J11" s="250"/>
      <c r="K11" s="260"/>
    </row>
    <row r="12" customFormat="false" ht="17.25" hidden="false" customHeight="true" outlineLevel="0" collapsed="false">
      <c r="B12" s="245"/>
      <c r="C12" s="242" t="s">
        <v>529</v>
      </c>
      <c r="D12" s="242"/>
      <c r="E12" s="261"/>
      <c r="F12" s="261"/>
      <c r="G12" s="261"/>
      <c r="H12" s="261"/>
      <c r="I12" s="261"/>
      <c r="J12" s="261"/>
      <c r="K12" s="261"/>
    </row>
    <row r="13" customFormat="false" ht="17.25" hidden="false" customHeight="true" outlineLevel="0" collapsed="false">
      <c r="B13" s="245"/>
      <c r="C13" s="242" t="s">
        <v>339</v>
      </c>
      <c r="D13" s="242"/>
      <c r="E13" s="261" t="n">
        <f aca="false">E6+E10+E12</f>
        <v>0</v>
      </c>
      <c r="F13" s="261" t="n">
        <f aca="false">F6+F10+F12</f>
        <v>0</v>
      </c>
      <c r="G13" s="261" t="n">
        <f aca="false">G6+G10+G12</f>
        <v>0</v>
      </c>
      <c r="H13" s="261" t="n">
        <f aca="false">H6+H10+H12</f>
        <v>0</v>
      </c>
      <c r="I13" s="261" t="n">
        <f aca="false">I6+I10+I12</f>
        <v>0</v>
      </c>
      <c r="J13" s="261" t="n">
        <f aca="false">J6+J10+J12</f>
        <v>0</v>
      </c>
      <c r="K13" s="261"/>
    </row>
    <row r="14" customFormat="false" ht="17.25" hidden="false" customHeight="true" outlineLevel="0" collapsed="false">
      <c r="B14" s="245"/>
      <c r="C14" s="262" t="s">
        <v>530</v>
      </c>
      <c r="D14" s="262"/>
      <c r="E14" s="263" t="s">
        <v>184</v>
      </c>
      <c r="F14" s="263" t="s">
        <v>184</v>
      </c>
      <c r="G14" s="263" t="s">
        <v>184</v>
      </c>
      <c r="H14" s="263" t="s">
        <v>184</v>
      </c>
      <c r="I14" s="263" t="s">
        <v>184</v>
      </c>
      <c r="J14" s="264"/>
      <c r="K14" s="264"/>
    </row>
    <row r="15" customFormat="false" ht="17.25" hidden="false" customHeight="true" outlineLevel="0" collapsed="false">
      <c r="B15" s="245"/>
      <c r="C15" s="265" t="s">
        <v>531</v>
      </c>
      <c r="D15" s="265"/>
      <c r="E15" s="266" t="s">
        <v>184</v>
      </c>
      <c r="F15" s="266" t="s">
        <v>184</v>
      </c>
      <c r="G15" s="266" t="s">
        <v>184</v>
      </c>
      <c r="H15" s="266" t="s">
        <v>184</v>
      </c>
      <c r="I15" s="266" t="s">
        <v>184</v>
      </c>
      <c r="J15" s="257" t="str">
        <f aca="false">IF(J14=0,"",J14/J7)</f>
        <v/>
      </c>
      <c r="K15" s="267"/>
    </row>
    <row r="16" customFormat="false" ht="17.25" hidden="false" customHeight="true" outlineLevel="0" collapsed="false">
      <c r="B16" s="268" t="s">
        <v>532</v>
      </c>
      <c r="C16" s="268"/>
      <c r="D16" s="268"/>
      <c r="E16" s="268"/>
      <c r="F16" s="268"/>
      <c r="G16" s="268"/>
      <c r="H16" s="268"/>
      <c r="I16" s="268"/>
      <c r="J16" s="268"/>
      <c r="K16" s="268"/>
    </row>
    <row r="17" customFormat="false" ht="17.25" hidden="false" customHeight="true" outlineLevel="0" collapsed="false">
      <c r="B17" s="240"/>
      <c r="C17" s="240"/>
      <c r="D17" s="240"/>
      <c r="E17" s="240"/>
      <c r="F17" s="240"/>
      <c r="G17" s="240"/>
      <c r="H17" s="240"/>
      <c r="I17" s="240"/>
      <c r="J17" s="240"/>
      <c r="K17" s="240"/>
    </row>
    <row r="18" customFormat="false" ht="17.25" hidden="false" customHeight="true" outlineLevel="0" collapsed="false">
      <c r="B18" s="240"/>
      <c r="C18" s="240"/>
      <c r="D18" s="240"/>
      <c r="E18" s="269" t="s">
        <v>533</v>
      </c>
      <c r="F18" s="269"/>
      <c r="G18" s="269"/>
      <c r="H18" s="269"/>
      <c r="I18" s="269"/>
      <c r="K18" s="241" t="s">
        <v>174</v>
      </c>
    </row>
    <row r="19" customFormat="false" ht="17.25" hidden="false" customHeight="true" outlineLevel="0" collapsed="false">
      <c r="B19" s="242" t="s">
        <v>513</v>
      </c>
      <c r="C19" s="242"/>
      <c r="D19" s="242"/>
      <c r="E19" s="248"/>
      <c r="F19" s="248"/>
      <c r="G19" s="248"/>
      <c r="H19" s="248"/>
      <c r="I19" s="248"/>
      <c r="J19" s="243" t="s">
        <v>514</v>
      </c>
      <c r="K19" s="244" t="s">
        <v>515</v>
      </c>
    </row>
    <row r="20" customFormat="false" ht="17.25" hidden="false" customHeight="true" outlineLevel="0" collapsed="false">
      <c r="B20" s="242"/>
      <c r="C20" s="242"/>
      <c r="D20" s="242"/>
      <c r="E20" s="270" t="s">
        <v>516</v>
      </c>
      <c r="F20" s="270" t="s">
        <v>517</v>
      </c>
      <c r="G20" s="270" t="s">
        <v>518</v>
      </c>
      <c r="H20" s="270" t="s">
        <v>519</v>
      </c>
      <c r="I20" s="270" t="s">
        <v>520</v>
      </c>
      <c r="J20" s="243"/>
      <c r="K20" s="244"/>
    </row>
    <row r="21" customFormat="false" ht="17.25" hidden="false" customHeight="true" outlineLevel="0" collapsed="false">
      <c r="B21" s="245" t="s">
        <v>521</v>
      </c>
      <c r="C21" s="246" t="s">
        <v>522</v>
      </c>
      <c r="D21" s="246"/>
      <c r="E21" s="248" t="n">
        <f aca="false">'様式16 (1年次)'!AG53</f>
        <v>0</v>
      </c>
      <c r="F21" s="248" t="n">
        <f aca="false">'様式16 (2年次)'!AG53</f>
        <v>0</v>
      </c>
      <c r="G21" s="248" t="n">
        <f aca="false">'様式16 (3年次)'!AG53</f>
        <v>0</v>
      </c>
      <c r="H21" s="248" t="n">
        <f aca="false">'様式16 (4年次)'!AG53</f>
        <v>0</v>
      </c>
      <c r="I21" s="248" t="n">
        <f aca="false">'様式16 (5年次)'!AG53</f>
        <v>0</v>
      </c>
      <c r="J21" s="248" t="n">
        <f aca="false">'様式16 (5年次)'!O53</f>
        <v>0</v>
      </c>
      <c r="K21" s="248"/>
    </row>
    <row r="22" customFormat="false" ht="17.25" hidden="false" customHeight="true" outlineLevel="0" collapsed="false">
      <c r="B22" s="245"/>
      <c r="C22" s="249" t="s">
        <v>523</v>
      </c>
      <c r="D22" s="249"/>
      <c r="E22" s="250" t="n">
        <f aca="false">'様式16 (1年次)'!AG54</f>
        <v>0</v>
      </c>
      <c r="F22" s="250" t="n">
        <f aca="false">'様式16 (2年次)'!AG54</f>
        <v>0</v>
      </c>
      <c r="G22" s="250" t="n">
        <f aca="false">'様式16 (3年次)'!AG54</f>
        <v>0</v>
      </c>
      <c r="H22" s="250" t="n">
        <f aca="false">'様式16 (4年次)'!AG54</f>
        <v>0</v>
      </c>
      <c r="I22" s="250" t="n">
        <f aca="false">'様式16 (5年次)'!AG54</f>
        <v>0</v>
      </c>
      <c r="J22" s="250" t="n">
        <f aca="false">'様式16 (5年次)'!O54</f>
        <v>0</v>
      </c>
      <c r="K22" s="251"/>
    </row>
    <row r="23" customFormat="false" ht="17.25" hidden="false" customHeight="true" outlineLevel="0" collapsed="false">
      <c r="B23" s="245"/>
      <c r="C23" s="252" t="s">
        <v>524</v>
      </c>
      <c r="D23" s="252"/>
      <c r="E23" s="253" t="s">
        <v>184</v>
      </c>
      <c r="F23" s="253" t="s">
        <v>184</v>
      </c>
      <c r="G23" s="253" t="s">
        <v>184</v>
      </c>
      <c r="H23" s="253" t="s">
        <v>184</v>
      </c>
      <c r="I23" s="253" t="s">
        <v>184</v>
      </c>
      <c r="J23" s="254" t="s">
        <v>525</v>
      </c>
      <c r="K23" s="255"/>
    </row>
    <row r="24" customFormat="false" ht="17.25" hidden="false" customHeight="true" outlineLevel="0" collapsed="false">
      <c r="B24" s="245"/>
      <c r="C24" s="256" t="s">
        <v>526</v>
      </c>
      <c r="D24" s="256"/>
      <c r="E24" s="257" t="str">
        <f aca="false">IF(E22=0,"",E22/(E21+E26))</f>
        <v/>
      </c>
      <c r="F24" s="257" t="str">
        <f aca="false">IF(F22=0,"",F22/(F21+F26))</f>
        <v/>
      </c>
      <c r="G24" s="257" t="str">
        <f aca="false">IF(G22=0,"",G22/(G21+G26))</f>
        <v/>
      </c>
      <c r="H24" s="257" t="str">
        <f aca="false">IF(H22=0,"",H22/(H21+H26))</f>
        <v/>
      </c>
      <c r="I24" s="257" t="str">
        <f aca="false">IF(I22=0,"",I22/(I21+I26))</f>
        <v/>
      </c>
      <c r="J24" s="257" t="str">
        <f aca="false">IF(J22=0,"",J22/(J21+J26))</f>
        <v/>
      </c>
      <c r="K24" s="258"/>
    </row>
    <row r="25" customFormat="false" ht="17.25" hidden="false" customHeight="true" outlineLevel="0" collapsed="false">
      <c r="B25" s="245"/>
      <c r="C25" s="246" t="s">
        <v>527</v>
      </c>
      <c r="D25" s="246"/>
      <c r="E25" s="248" t="n">
        <f aca="false">'様式16 (1年次)'!AG56</f>
        <v>0</v>
      </c>
      <c r="F25" s="248" t="n">
        <f aca="false">'様式16 (2年次)'!AG56</f>
        <v>0</v>
      </c>
      <c r="G25" s="248" t="n">
        <f aca="false">'様式16 (3年次)'!AG56</f>
        <v>0</v>
      </c>
      <c r="H25" s="248" t="n">
        <f aca="false">'様式16 (4年次)'!AG56</f>
        <v>0</v>
      </c>
      <c r="I25" s="248" t="n">
        <f aca="false">'様式16 (5年次)'!AG57</f>
        <v>0</v>
      </c>
      <c r="J25" s="248" t="n">
        <f aca="false">'様式16 (5年次)'!O56</f>
        <v>0</v>
      </c>
      <c r="K25" s="248"/>
    </row>
    <row r="26" customFormat="false" ht="17.25" hidden="false" customHeight="true" outlineLevel="0" collapsed="false">
      <c r="B26" s="245"/>
      <c r="C26" s="259" t="s">
        <v>528</v>
      </c>
      <c r="D26" s="259"/>
      <c r="E26" s="250" t="n">
        <f aca="false">'様式16 (1年次)'!AG57</f>
        <v>0</v>
      </c>
      <c r="F26" s="250" t="n">
        <f aca="false">'様式16 (2年次)'!AG57</f>
        <v>0</v>
      </c>
      <c r="G26" s="250" t="n">
        <f aca="false">'様式16 (3年次)'!AG57</f>
        <v>0</v>
      </c>
      <c r="H26" s="250" t="n">
        <f aca="false">'様式16 (4年次)'!AG57</f>
        <v>0</v>
      </c>
      <c r="I26" s="250" t="n">
        <f aca="false">'様式16 (5年次)'!AG57</f>
        <v>0</v>
      </c>
      <c r="J26" s="250" t="n">
        <f aca="false">'様式16 (5年次)'!O57</f>
        <v>0</v>
      </c>
      <c r="K26" s="260"/>
    </row>
    <row r="27" customFormat="false" ht="17.25" hidden="false" customHeight="true" outlineLevel="0" collapsed="false">
      <c r="B27" s="245"/>
      <c r="C27" s="242" t="s">
        <v>529</v>
      </c>
      <c r="D27" s="242"/>
      <c r="E27" s="261" t="n">
        <f aca="false">'様式16 (1年次)'!AG58</f>
        <v>0</v>
      </c>
      <c r="F27" s="261" t="n">
        <f aca="false">'様式16 (2年次)'!AG58</f>
        <v>0</v>
      </c>
      <c r="G27" s="261" t="n">
        <f aca="false">'様式16 (3年次)'!AG58</f>
        <v>0</v>
      </c>
      <c r="H27" s="261" t="n">
        <f aca="false">'様式16 (4年次)'!AG58</f>
        <v>0</v>
      </c>
      <c r="I27" s="261" t="n">
        <f aca="false">'様式16 (5年次)'!AG58</f>
        <v>0</v>
      </c>
      <c r="J27" s="261" t="n">
        <f aca="false">'様式16 (5年次)'!O58</f>
        <v>0</v>
      </c>
      <c r="K27" s="261"/>
    </row>
    <row r="28" customFormat="false" ht="17.25" hidden="false" customHeight="true" outlineLevel="0" collapsed="false">
      <c r="B28" s="245"/>
      <c r="C28" s="242" t="s">
        <v>339</v>
      </c>
      <c r="D28" s="242"/>
      <c r="E28" s="261" t="n">
        <f aca="false">E21+E25+E27</f>
        <v>0</v>
      </c>
      <c r="F28" s="261" t="n">
        <f aca="false">F21+F25+F27</f>
        <v>0</v>
      </c>
      <c r="G28" s="261" t="n">
        <f aca="false">G21+G25+G27</f>
        <v>0</v>
      </c>
      <c r="H28" s="261" t="n">
        <f aca="false">H21+H25+H27</f>
        <v>0</v>
      </c>
      <c r="I28" s="261" t="n">
        <f aca="false">I21+I25+I27</f>
        <v>0</v>
      </c>
      <c r="J28" s="261" t="n">
        <f aca="false">J21+J25+J27</f>
        <v>0</v>
      </c>
      <c r="K28" s="261"/>
    </row>
    <row r="29" customFormat="false" ht="17.25" hidden="false" customHeight="true" outlineLevel="0" collapsed="false">
      <c r="B29" s="245"/>
      <c r="C29" s="262" t="s">
        <v>530</v>
      </c>
      <c r="D29" s="262"/>
      <c r="E29" s="263" t="s">
        <v>184</v>
      </c>
      <c r="F29" s="263" t="s">
        <v>184</v>
      </c>
      <c r="G29" s="263" t="s">
        <v>184</v>
      </c>
      <c r="H29" s="263" t="s">
        <v>184</v>
      </c>
      <c r="I29" s="263" t="s">
        <v>184</v>
      </c>
      <c r="J29" s="264" t="n">
        <f aca="false">'様式16 (5年次)'!O60</f>
        <v>0</v>
      </c>
      <c r="K29" s="264"/>
    </row>
    <row r="30" customFormat="false" ht="17.25" hidden="false" customHeight="true" outlineLevel="0" collapsed="false">
      <c r="B30" s="245"/>
      <c r="C30" s="265" t="s">
        <v>531</v>
      </c>
      <c r="D30" s="265"/>
      <c r="E30" s="266" t="s">
        <v>184</v>
      </c>
      <c r="F30" s="266" t="s">
        <v>184</v>
      </c>
      <c r="G30" s="266" t="s">
        <v>184</v>
      </c>
      <c r="H30" s="266" t="s">
        <v>184</v>
      </c>
      <c r="I30" s="266" t="s">
        <v>184</v>
      </c>
      <c r="J30" s="257" t="str">
        <f aca="false">IF(J29=0,"",J29/J22)</f>
        <v/>
      </c>
      <c r="K30" s="267"/>
    </row>
    <row r="31" customFormat="false" ht="17.25" hidden="false" customHeight="true" outlineLevel="0" collapsed="false">
      <c r="B31" s="240"/>
      <c r="C31" s="240"/>
      <c r="D31" s="240"/>
      <c r="E31" s="240"/>
      <c r="F31" s="240"/>
      <c r="G31" s="240"/>
      <c r="H31" s="240"/>
      <c r="I31" s="240"/>
      <c r="J31" s="240"/>
      <c r="K31" s="240"/>
    </row>
    <row r="32" customFormat="false" ht="17.25" hidden="false" customHeight="true" outlineLevel="0" collapsed="false">
      <c r="B32" s="240"/>
      <c r="C32" s="240"/>
      <c r="D32" s="240"/>
      <c r="E32" s="240" t="s">
        <v>534</v>
      </c>
      <c r="F32" s="240"/>
      <c r="G32" s="240"/>
      <c r="H32" s="240"/>
      <c r="I32" s="240"/>
      <c r="K32" s="241" t="s">
        <v>535</v>
      </c>
    </row>
    <row r="33" customFormat="false" ht="17.25" hidden="false" customHeight="true" outlineLevel="0" collapsed="false">
      <c r="B33" s="242" t="s">
        <v>513</v>
      </c>
      <c r="C33" s="242"/>
      <c r="D33" s="242"/>
      <c r="E33" s="248"/>
      <c r="F33" s="248"/>
      <c r="G33" s="248"/>
      <c r="H33" s="248"/>
      <c r="I33" s="248"/>
      <c r="J33" s="243" t="s">
        <v>514</v>
      </c>
      <c r="K33" s="244" t="s">
        <v>515</v>
      </c>
    </row>
    <row r="34" customFormat="false" ht="17.25" hidden="false" customHeight="true" outlineLevel="0" collapsed="false">
      <c r="B34" s="242"/>
      <c r="C34" s="242"/>
      <c r="D34" s="242"/>
      <c r="E34" s="270" t="s">
        <v>516</v>
      </c>
      <c r="F34" s="270" t="s">
        <v>517</v>
      </c>
      <c r="G34" s="270" t="s">
        <v>518</v>
      </c>
      <c r="H34" s="270" t="s">
        <v>519</v>
      </c>
      <c r="I34" s="270" t="s">
        <v>520</v>
      </c>
      <c r="J34" s="243"/>
      <c r="K34" s="244"/>
    </row>
    <row r="35" customFormat="false" ht="17.25" hidden="false" customHeight="true" outlineLevel="0" collapsed="false">
      <c r="B35" s="245" t="s">
        <v>521</v>
      </c>
      <c r="C35" s="246" t="s">
        <v>522</v>
      </c>
      <c r="D35" s="246"/>
      <c r="E35" s="271" t="str">
        <f aca="false">IF(E6=0,"",E21/E6)</f>
        <v/>
      </c>
      <c r="F35" s="271" t="str">
        <f aca="false">IF(F6=0,"",F21/F6)</f>
        <v/>
      </c>
      <c r="G35" s="271" t="str">
        <f aca="false">IF(G6=0,"",G21/G6)</f>
        <v/>
      </c>
      <c r="H35" s="271" t="str">
        <f aca="false">IF(H6=0,"",H21/H6)</f>
        <v/>
      </c>
      <c r="I35" s="271" t="str">
        <f aca="false">IF(I6=0,"",I21/I6)</f>
        <v/>
      </c>
      <c r="J35" s="271" t="str">
        <f aca="false">IF(J6=0,"",J21/J6)</f>
        <v/>
      </c>
      <c r="K35" s="248"/>
    </row>
    <row r="36" customFormat="false" ht="17.25" hidden="false" customHeight="true" outlineLevel="0" collapsed="false">
      <c r="B36" s="245"/>
      <c r="C36" s="249" t="s">
        <v>523</v>
      </c>
      <c r="D36" s="249"/>
      <c r="E36" s="250"/>
      <c r="F36" s="250"/>
      <c r="G36" s="250"/>
      <c r="H36" s="250"/>
      <c r="I36" s="250"/>
      <c r="J36" s="272" t="str">
        <f aca="false">IF(J7=0,"",J22/J7)</f>
        <v/>
      </c>
      <c r="K36" s="251"/>
    </row>
    <row r="37" customFormat="false" ht="17.25" hidden="false" customHeight="true" outlineLevel="0" collapsed="false">
      <c r="B37" s="245"/>
      <c r="C37" s="252" t="s">
        <v>524</v>
      </c>
      <c r="D37" s="252"/>
      <c r="E37" s="253" t="s">
        <v>184</v>
      </c>
      <c r="F37" s="253" t="s">
        <v>184</v>
      </c>
      <c r="G37" s="253" t="s">
        <v>184</v>
      </c>
      <c r="H37" s="253" t="s">
        <v>184</v>
      </c>
      <c r="I37" s="253" t="s">
        <v>184</v>
      </c>
      <c r="J37" s="273"/>
      <c r="K37" s="255"/>
    </row>
    <row r="38" customFormat="false" ht="17.25" hidden="false" customHeight="true" outlineLevel="0" collapsed="false">
      <c r="B38" s="245"/>
      <c r="C38" s="256" t="s">
        <v>526</v>
      </c>
      <c r="D38" s="256"/>
      <c r="E38" s="274" t="str">
        <f aca="false">IF(E7=0,"",(E22*(E6+E11))/(E7*(E21+E26)))</f>
        <v/>
      </c>
      <c r="F38" s="274" t="str">
        <f aca="false">IF(F7=0,"",(F22*(F6+F11))/(F7*(F21+F26)))</f>
        <v/>
      </c>
      <c r="G38" s="274" t="str">
        <f aca="false">IF(G7=0,"",(G22*(G6+G11))/(G7*(G21+G26)))</f>
        <v/>
      </c>
      <c r="H38" s="274" t="str">
        <f aca="false">IF(H7=0,"",(H22*(H6+H11))/(H7*(H21+H26)))</f>
        <v/>
      </c>
      <c r="I38" s="274" t="str">
        <f aca="false">IF(I7=0,"",(I22*(I6+I11))/(I7*(I21+I26)))</f>
        <v/>
      </c>
      <c r="J38" s="274" t="str">
        <f aca="false">IF(J7=0,"",(J22*(J6+J11))/(J7*(J21+J26)))</f>
        <v/>
      </c>
      <c r="K38" s="258"/>
    </row>
    <row r="39" customFormat="false" ht="17.25" hidden="false" customHeight="true" outlineLevel="0" collapsed="false">
      <c r="B39" s="245"/>
      <c r="C39" s="246" t="s">
        <v>527</v>
      </c>
      <c r="D39" s="246"/>
      <c r="E39" s="275" t="str">
        <f aca="false">IF(E10=0,"",E25/E10)</f>
        <v/>
      </c>
      <c r="F39" s="275" t="str">
        <f aca="false">IF(F10=0,"",F25/F10)</f>
        <v/>
      </c>
      <c r="G39" s="275" t="str">
        <f aca="false">IF(G10=0,"",G25/G10)</f>
        <v/>
      </c>
      <c r="H39" s="275" t="str">
        <f aca="false">IF(H10=0,"",H25/H10)</f>
        <v/>
      </c>
      <c r="I39" s="275" t="str">
        <f aca="false">IF(I10=0,"",I25/I10)</f>
        <v/>
      </c>
      <c r="J39" s="275" t="str">
        <f aca="false">IF(J10=0,"",J25/J10)</f>
        <v/>
      </c>
      <c r="K39" s="264"/>
    </row>
    <row r="40" customFormat="false" ht="17.25" hidden="false" customHeight="true" outlineLevel="0" collapsed="false">
      <c r="B40" s="245"/>
      <c r="C40" s="259" t="s">
        <v>528</v>
      </c>
      <c r="D40" s="259"/>
      <c r="E40" s="276" t="str">
        <f aca="false">IF(E11=0,"",E26/E11)</f>
        <v/>
      </c>
      <c r="F40" s="276" t="str">
        <f aca="false">IF(F11=0,"",F26/F11)</f>
        <v/>
      </c>
      <c r="G40" s="276" t="str">
        <f aca="false">IF(G11=0,"",G26/G11)</f>
        <v/>
      </c>
      <c r="H40" s="276" t="str">
        <f aca="false">IF(H11=0,"",H26/H11)</f>
        <v/>
      </c>
      <c r="I40" s="276" t="str">
        <f aca="false">IF(I11=0,"",I26/I11)</f>
        <v/>
      </c>
      <c r="J40" s="276" t="str">
        <f aca="false">IF(J11=0,"",J26/J11)</f>
        <v/>
      </c>
      <c r="K40" s="277"/>
    </row>
    <row r="41" customFormat="false" ht="17.25" hidden="false" customHeight="true" outlineLevel="0" collapsed="false">
      <c r="B41" s="245"/>
      <c r="C41" s="242" t="s">
        <v>529</v>
      </c>
      <c r="D41" s="242"/>
      <c r="E41" s="271" t="str">
        <f aca="false">IF(E12=0,"",E27/E12)</f>
        <v/>
      </c>
      <c r="F41" s="271" t="str">
        <f aca="false">IF(F12=0,"",F27/F12)</f>
        <v/>
      </c>
      <c r="G41" s="271" t="str">
        <f aca="false">IF(G12=0,"",G27/G12)</f>
        <v/>
      </c>
      <c r="H41" s="271" t="str">
        <f aca="false">IF(H12=0,"",H27/H12)</f>
        <v/>
      </c>
      <c r="I41" s="271" t="str">
        <f aca="false">IF(I12=0,"",I27/I12)</f>
        <v/>
      </c>
      <c r="J41" s="278" t="str">
        <f aca="false">IF(J12=0,"",J27/J12)</f>
        <v/>
      </c>
      <c r="K41" s="261"/>
    </row>
    <row r="42" customFormat="false" ht="17.25" hidden="false" customHeight="true" outlineLevel="0" collapsed="false">
      <c r="B42" s="245"/>
      <c r="C42" s="242" t="s">
        <v>339</v>
      </c>
      <c r="D42" s="242"/>
      <c r="E42" s="271" t="str">
        <f aca="false">IF(E13=0,"",E28/E13)</f>
        <v/>
      </c>
      <c r="F42" s="271" t="str">
        <f aca="false">IF(F13=0,"",F28/F13)</f>
        <v/>
      </c>
      <c r="G42" s="271" t="str">
        <f aca="false">IF(G13=0,"",G28/G13)</f>
        <v/>
      </c>
      <c r="H42" s="271" t="str">
        <f aca="false">IF(H13=0,"",H28/H13)</f>
        <v/>
      </c>
      <c r="I42" s="271" t="str">
        <f aca="false">IF(I13=0,"",I28/I13)</f>
        <v/>
      </c>
      <c r="J42" s="271" t="str">
        <f aca="false">IF(J13=0,"",J28/J13)</f>
        <v/>
      </c>
      <c r="K42" s="261"/>
    </row>
    <row r="43" customFormat="false" ht="17.25" hidden="false" customHeight="true" outlineLevel="0" collapsed="false">
      <c r="B43" s="245"/>
      <c r="C43" s="262" t="s">
        <v>530</v>
      </c>
      <c r="D43" s="262"/>
      <c r="E43" s="263" t="s">
        <v>184</v>
      </c>
      <c r="F43" s="263" t="s">
        <v>184</v>
      </c>
      <c r="G43" s="263" t="s">
        <v>184</v>
      </c>
      <c r="H43" s="263" t="s">
        <v>184</v>
      </c>
      <c r="I43" s="263" t="s">
        <v>184</v>
      </c>
      <c r="J43" s="271" t="str">
        <f aca="false">IF(J14=0,"",J29/J14)</f>
        <v/>
      </c>
      <c r="K43" s="264"/>
    </row>
    <row r="44" customFormat="false" ht="17.25" hidden="false" customHeight="true" outlineLevel="0" collapsed="false">
      <c r="B44" s="245"/>
      <c r="C44" s="265" t="s">
        <v>531</v>
      </c>
      <c r="D44" s="265"/>
      <c r="E44" s="266" t="s">
        <v>184</v>
      </c>
      <c r="F44" s="266" t="s">
        <v>184</v>
      </c>
      <c r="G44" s="266" t="s">
        <v>184</v>
      </c>
      <c r="H44" s="266" t="s">
        <v>184</v>
      </c>
      <c r="I44" s="266" t="s">
        <v>184</v>
      </c>
      <c r="J44" s="279" t="e">
        <f aca="false">IF(J36=0,"",J43/J36)</f>
        <v>#VALUE!</v>
      </c>
      <c r="K44" s="267"/>
    </row>
    <row r="45" customFormat="false" ht="17.25" hidden="false" customHeight="true" outlineLevel="0" collapsed="false">
      <c r="B45" s="280"/>
      <c r="C45" s="280"/>
      <c r="D45" s="280"/>
      <c r="E45" s="281"/>
      <c r="F45" s="281"/>
      <c r="G45" s="281"/>
      <c r="H45" s="281"/>
      <c r="I45" s="281"/>
      <c r="J45" s="281"/>
      <c r="K45" s="281"/>
    </row>
    <row r="46" customFormat="false" ht="17.25" hidden="false" customHeight="true" outlineLevel="0" collapsed="false">
      <c r="B46" s="240"/>
      <c r="C46" s="240"/>
      <c r="D46" s="240"/>
      <c r="E46" s="240"/>
      <c r="F46" s="240"/>
      <c r="G46" s="240"/>
      <c r="H46" s="240"/>
      <c r="I46" s="240"/>
      <c r="J46" s="240"/>
      <c r="K46" s="240"/>
    </row>
    <row r="47" customFormat="false" ht="17.25" hidden="false" customHeight="true" outlineLevel="0" collapsed="false">
      <c r="B47" s="240" t="s">
        <v>536</v>
      </c>
      <c r="C47" s="240"/>
      <c r="D47" s="240"/>
      <c r="E47" s="240"/>
      <c r="F47" s="240"/>
      <c r="G47" s="240"/>
      <c r="H47" s="240"/>
      <c r="I47" s="240"/>
      <c r="J47" s="240"/>
      <c r="K47" s="240"/>
    </row>
    <row r="48" customFormat="false" ht="17.25" hidden="false" customHeight="true" outlineLevel="0" collapsed="false">
      <c r="B48" s="282" t="s">
        <v>513</v>
      </c>
      <c r="C48" s="282"/>
      <c r="D48" s="282" t="s">
        <v>537</v>
      </c>
      <c r="E48" s="282"/>
      <c r="F48" s="282"/>
      <c r="G48" s="282"/>
      <c r="H48" s="282"/>
      <c r="I48" s="283" t="s">
        <v>538</v>
      </c>
      <c r="J48" s="283" t="s">
        <v>539</v>
      </c>
      <c r="K48" s="282" t="s">
        <v>515</v>
      </c>
    </row>
    <row r="49" customFormat="false" ht="17.25" hidden="false" customHeight="true" outlineLevel="0" collapsed="false">
      <c r="B49" s="282" t="s">
        <v>540</v>
      </c>
      <c r="C49" s="282"/>
      <c r="D49" s="284"/>
      <c r="E49" s="284"/>
      <c r="F49" s="284"/>
      <c r="G49" s="284"/>
      <c r="H49" s="284"/>
      <c r="I49" s="283"/>
      <c r="J49" s="283"/>
      <c r="K49" s="283"/>
    </row>
    <row r="50" customFormat="false" ht="17.25" hidden="false" customHeight="true" outlineLevel="0" collapsed="false">
      <c r="B50" s="282" t="s">
        <v>541</v>
      </c>
      <c r="C50" s="282"/>
      <c r="D50" s="284"/>
      <c r="E50" s="284"/>
      <c r="F50" s="284"/>
      <c r="G50" s="284"/>
      <c r="H50" s="284"/>
      <c r="I50" s="283"/>
      <c r="J50" s="283"/>
      <c r="K50" s="283"/>
    </row>
    <row r="51" customFormat="false" ht="17.25" hidden="false" customHeight="true" outlineLevel="0" collapsed="false">
      <c r="B51" s="282" t="s">
        <v>542</v>
      </c>
      <c r="C51" s="282"/>
      <c r="D51" s="284"/>
      <c r="E51" s="284"/>
      <c r="F51" s="284"/>
      <c r="G51" s="284"/>
      <c r="H51" s="284"/>
      <c r="I51" s="283"/>
      <c r="J51" s="283"/>
      <c r="K51" s="283"/>
    </row>
    <row r="52" customFormat="false" ht="17.25" hidden="false" customHeight="true" outlineLevel="0" collapsed="false">
      <c r="B52" s="240"/>
      <c r="C52" s="240"/>
      <c r="D52" s="240"/>
      <c r="E52" s="240"/>
      <c r="F52" s="240"/>
      <c r="G52" s="240"/>
      <c r="H52" s="240"/>
      <c r="I52" s="240"/>
      <c r="J52" s="240"/>
      <c r="K52" s="240"/>
    </row>
    <row r="53" customFormat="false" ht="17.25" hidden="false" customHeight="true" outlineLevel="0" collapsed="false">
      <c r="B53" s="240" t="s">
        <v>543</v>
      </c>
      <c r="C53" s="240"/>
      <c r="D53" s="240"/>
      <c r="E53" s="240"/>
      <c r="F53" s="240"/>
      <c r="G53" s="240"/>
      <c r="H53" s="240"/>
      <c r="I53" s="240"/>
      <c r="J53" s="240"/>
      <c r="K53" s="240"/>
    </row>
    <row r="54" customFormat="false" ht="17.25" hidden="false" customHeight="true" outlineLevel="0" collapsed="false">
      <c r="B54" s="240" t="s">
        <v>544</v>
      </c>
      <c r="C54" s="240"/>
      <c r="D54" s="240"/>
      <c r="E54" s="240"/>
      <c r="F54" s="240"/>
      <c r="G54" s="240"/>
      <c r="H54" s="240"/>
      <c r="I54" s="240"/>
      <c r="J54" s="240"/>
      <c r="K54" s="240"/>
    </row>
    <row r="55" customFormat="false" ht="17.25" hidden="false" customHeight="true" outlineLevel="0" collapsed="false">
      <c r="B55" s="282" t="s">
        <v>545</v>
      </c>
      <c r="C55" s="282"/>
      <c r="D55" s="282"/>
      <c r="E55" s="285"/>
      <c r="F55" s="285"/>
      <c r="G55" s="285"/>
      <c r="H55" s="285"/>
      <c r="I55" s="285"/>
      <c r="J55" s="285"/>
      <c r="K55" s="285"/>
    </row>
    <row r="56" customFormat="false" ht="17.25" hidden="false" customHeight="true" outlineLevel="0" collapsed="false">
      <c r="B56" s="283" t="s">
        <v>546</v>
      </c>
      <c r="C56" s="282" t="s">
        <v>547</v>
      </c>
      <c r="D56" s="282"/>
      <c r="E56" s="282"/>
      <c r="F56" s="282"/>
      <c r="G56" s="282" t="s">
        <v>548</v>
      </c>
      <c r="H56" s="282"/>
      <c r="I56" s="282"/>
      <c r="J56" s="282" t="s">
        <v>549</v>
      </c>
      <c r="K56" s="282" t="s">
        <v>515</v>
      </c>
    </row>
    <row r="57" customFormat="false" ht="17.25" hidden="false" customHeight="true" outlineLevel="0" collapsed="false">
      <c r="B57" s="283" t="s">
        <v>516</v>
      </c>
      <c r="C57" s="285"/>
      <c r="D57" s="285"/>
      <c r="E57" s="285"/>
      <c r="F57" s="285"/>
      <c r="G57" s="285"/>
      <c r="H57" s="285"/>
      <c r="I57" s="285"/>
      <c r="J57" s="283"/>
      <c r="K57" s="283"/>
    </row>
    <row r="58" customFormat="false" ht="17.25" hidden="false" customHeight="true" outlineLevel="0" collapsed="false">
      <c r="B58" s="283" t="s">
        <v>517</v>
      </c>
      <c r="C58" s="285"/>
      <c r="D58" s="285"/>
      <c r="E58" s="285"/>
      <c r="F58" s="285"/>
      <c r="G58" s="285"/>
      <c r="H58" s="285"/>
      <c r="I58" s="285"/>
      <c r="J58" s="283"/>
      <c r="K58" s="283"/>
    </row>
    <row r="59" customFormat="false" ht="17.25" hidden="false" customHeight="true" outlineLevel="0" collapsed="false">
      <c r="B59" s="283" t="s">
        <v>518</v>
      </c>
      <c r="C59" s="285"/>
      <c r="D59" s="285"/>
      <c r="E59" s="285"/>
      <c r="F59" s="285"/>
      <c r="G59" s="285"/>
      <c r="H59" s="285"/>
      <c r="I59" s="285"/>
      <c r="J59" s="283"/>
      <c r="K59" s="283"/>
    </row>
    <row r="60" customFormat="false" ht="17.25" hidden="false" customHeight="true" outlineLevel="0" collapsed="false">
      <c r="B60" s="283" t="s">
        <v>519</v>
      </c>
      <c r="C60" s="285"/>
      <c r="D60" s="285"/>
      <c r="E60" s="285"/>
      <c r="F60" s="285"/>
      <c r="G60" s="285"/>
      <c r="H60" s="285"/>
      <c r="I60" s="285"/>
      <c r="J60" s="283"/>
      <c r="K60" s="283"/>
    </row>
    <row r="61" customFormat="false" ht="17.25" hidden="false" customHeight="true" outlineLevel="0" collapsed="false">
      <c r="B61" s="283" t="s">
        <v>520</v>
      </c>
      <c r="C61" s="285"/>
      <c r="D61" s="285"/>
      <c r="E61" s="285"/>
      <c r="F61" s="285"/>
      <c r="G61" s="285"/>
      <c r="H61" s="285"/>
      <c r="I61" s="285"/>
      <c r="J61" s="283"/>
      <c r="K61" s="283"/>
    </row>
    <row r="62" customFormat="false" ht="17.25" hidden="false" customHeight="true" outlineLevel="0" collapsed="false">
      <c r="B62" s="286" t="s">
        <v>550</v>
      </c>
      <c r="C62" s="287"/>
      <c r="D62" s="240"/>
      <c r="E62" s="240"/>
      <c r="F62" s="240"/>
      <c r="G62" s="240"/>
      <c r="H62" s="240"/>
      <c r="I62" s="240"/>
      <c r="J62" s="240"/>
      <c r="K62" s="240"/>
    </row>
    <row r="63" customFormat="false" ht="17.25" hidden="false" customHeight="true" outlineLevel="0" collapsed="false">
      <c r="B63" s="287"/>
      <c r="C63" s="287"/>
      <c r="D63" s="240"/>
      <c r="E63" s="240"/>
      <c r="F63" s="240"/>
      <c r="G63" s="240"/>
      <c r="H63" s="240"/>
      <c r="I63" s="240"/>
      <c r="J63" s="240"/>
      <c r="K63" s="240"/>
    </row>
    <row r="64" customFormat="false" ht="17.25" hidden="false" customHeight="true" outlineLevel="0" collapsed="false">
      <c r="B64" s="287"/>
      <c r="C64" s="287"/>
      <c r="D64" s="240"/>
      <c r="E64" s="240"/>
      <c r="F64" s="240"/>
      <c r="G64" s="240"/>
      <c r="H64" s="240"/>
      <c r="I64" s="240"/>
      <c r="J64" s="240"/>
      <c r="K64" s="240"/>
    </row>
    <row r="65" customFormat="false" ht="17.25" hidden="false" customHeight="true" outlineLevel="0" collapsed="false">
      <c r="B65" s="240" t="s">
        <v>551</v>
      </c>
      <c r="C65" s="240"/>
      <c r="D65" s="240"/>
      <c r="E65" s="240"/>
      <c r="F65" s="240"/>
      <c r="G65" s="240"/>
      <c r="H65" s="240"/>
      <c r="I65" s="240"/>
      <c r="J65" s="240"/>
      <c r="K65" s="240"/>
    </row>
    <row r="66" customFormat="false" ht="17.25" hidden="false" customHeight="true" outlineLevel="0" collapsed="false">
      <c r="B66" s="282" t="s">
        <v>545</v>
      </c>
      <c r="C66" s="282"/>
      <c r="D66" s="282"/>
      <c r="E66" s="285"/>
      <c r="F66" s="285"/>
      <c r="G66" s="285"/>
      <c r="H66" s="285"/>
      <c r="I66" s="285"/>
      <c r="J66" s="285"/>
      <c r="K66" s="285"/>
    </row>
    <row r="67" customFormat="false" ht="17.25" hidden="false" customHeight="true" outlineLevel="0" collapsed="false">
      <c r="B67" s="283" t="s">
        <v>546</v>
      </c>
      <c r="C67" s="282" t="s">
        <v>547</v>
      </c>
      <c r="D67" s="282"/>
      <c r="E67" s="282"/>
      <c r="F67" s="282"/>
      <c r="G67" s="282" t="s">
        <v>548</v>
      </c>
      <c r="H67" s="282"/>
      <c r="I67" s="282"/>
      <c r="J67" s="282" t="s">
        <v>549</v>
      </c>
      <c r="K67" s="282" t="s">
        <v>515</v>
      </c>
    </row>
    <row r="68" customFormat="false" ht="17.25" hidden="false" customHeight="true" outlineLevel="0" collapsed="false">
      <c r="B68" s="283" t="s">
        <v>516</v>
      </c>
      <c r="C68" s="285"/>
      <c r="D68" s="285"/>
      <c r="E68" s="285"/>
      <c r="F68" s="285"/>
      <c r="G68" s="285"/>
      <c r="H68" s="285"/>
      <c r="I68" s="285"/>
      <c r="J68" s="283"/>
      <c r="K68" s="283"/>
    </row>
    <row r="69" customFormat="false" ht="17.25" hidden="false" customHeight="true" outlineLevel="0" collapsed="false">
      <c r="B69" s="283" t="s">
        <v>517</v>
      </c>
      <c r="C69" s="285"/>
      <c r="D69" s="285"/>
      <c r="E69" s="285"/>
      <c r="F69" s="285"/>
      <c r="G69" s="285"/>
      <c r="H69" s="285"/>
      <c r="I69" s="285"/>
      <c r="J69" s="283"/>
      <c r="K69" s="283"/>
    </row>
    <row r="70" customFormat="false" ht="17.25" hidden="false" customHeight="true" outlineLevel="0" collapsed="false">
      <c r="B70" s="283" t="s">
        <v>518</v>
      </c>
      <c r="C70" s="285"/>
      <c r="D70" s="285"/>
      <c r="E70" s="285"/>
      <c r="F70" s="285"/>
      <c r="G70" s="285"/>
      <c r="H70" s="285"/>
      <c r="I70" s="285"/>
      <c r="J70" s="283"/>
      <c r="K70" s="283"/>
    </row>
    <row r="71" customFormat="false" ht="17.25" hidden="false" customHeight="true" outlineLevel="0" collapsed="false">
      <c r="B71" s="283" t="s">
        <v>519</v>
      </c>
      <c r="C71" s="285"/>
      <c r="D71" s="285"/>
      <c r="E71" s="285"/>
      <c r="F71" s="285"/>
      <c r="G71" s="285"/>
      <c r="H71" s="285"/>
      <c r="I71" s="285"/>
      <c r="J71" s="283"/>
      <c r="K71" s="283"/>
    </row>
    <row r="72" customFormat="false" ht="17.25" hidden="false" customHeight="true" outlineLevel="0" collapsed="false">
      <c r="B72" s="283" t="s">
        <v>520</v>
      </c>
      <c r="C72" s="285"/>
      <c r="D72" s="285"/>
      <c r="E72" s="285"/>
      <c r="F72" s="285"/>
      <c r="G72" s="285"/>
      <c r="H72" s="285"/>
      <c r="I72" s="285"/>
      <c r="J72" s="283"/>
      <c r="K72" s="283"/>
    </row>
    <row r="73" customFormat="false" ht="17.25" hidden="false" customHeight="true" outlineLevel="0" collapsed="false">
      <c r="B73" s="240"/>
      <c r="C73" s="269"/>
      <c r="D73" s="269"/>
      <c r="E73" s="269"/>
      <c r="F73" s="269"/>
      <c r="G73" s="269"/>
      <c r="H73" s="269"/>
      <c r="I73" s="269"/>
      <c r="J73" s="240"/>
      <c r="K73" s="240"/>
    </row>
    <row r="74" customFormat="false" ht="17.25" hidden="false" customHeight="true" outlineLevel="0" collapsed="false">
      <c r="B74" s="240"/>
      <c r="C74" s="240"/>
      <c r="D74" s="240"/>
      <c r="E74" s="240"/>
      <c r="F74" s="240"/>
      <c r="G74" s="240"/>
      <c r="H74" s="240"/>
      <c r="I74" s="240"/>
      <c r="J74" s="240"/>
      <c r="K74" s="240"/>
    </row>
    <row r="75" customFormat="false" ht="17.25" hidden="false" customHeight="true" outlineLevel="0" collapsed="false">
      <c r="B75" s="240" t="s">
        <v>552</v>
      </c>
      <c r="C75" s="240"/>
      <c r="D75" s="240"/>
      <c r="E75" s="240"/>
      <c r="F75" s="240"/>
      <c r="G75" s="240"/>
      <c r="H75" s="240"/>
      <c r="I75" s="240"/>
      <c r="J75" s="240"/>
      <c r="K75" s="240"/>
    </row>
    <row r="76" customFormat="false" ht="17.25" hidden="false" customHeight="true" outlineLevel="0" collapsed="false">
      <c r="B76" s="282" t="s">
        <v>545</v>
      </c>
      <c r="C76" s="282"/>
      <c r="D76" s="282"/>
      <c r="E76" s="285"/>
      <c r="F76" s="285"/>
      <c r="G76" s="285"/>
      <c r="H76" s="285"/>
      <c r="I76" s="285"/>
      <c r="J76" s="285"/>
      <c r="K76" s="285"/>
    </row>
    <row r="77" customFormat="false" ht="17.25" hidden="false" customHeight="true" outlineLevel="0" collapsed="false">
      <c r="B77" s="283" t="s">
        <v>546</v>
      </c>
      <c r="C77" s="282" t="s">
        <v>547</v>
      </c>
      <c r="D77" s="282"/>
      <c r="E77" s="282"/>
      <c r="F77" s="282"/>
      <c r="G77" s="282" t="s">
        <v>548</v>
      </c>
      <c r="H77" s="282"/>
      <c r="I77" s="282"/>
      <c r="J77" s="282" t="s">
        <v>549</v>
      </c>
      <c r="K77" s="282" t="s">
        <v>515</v>
      </c>
    </row>
    <row r="78" customFormat="false" ht="17.25" hidden="false" customHeight="true" outlineLevel="0" collapsed="false">
      <c r="B78" s="283" t="s">
        <v>516</v>
      </c>
      <c r="C78" s="285"/>
      <c r="D78" s="285"/>
      <c r="E78" s="285"/>
      <c r="F78" s="285"/>
      <c r="G78" s="285"/>
      <c r="H78" s="285"/>
      <c r="I78" s="285"/>
      <c r="J78" s="283"/>
      <c r="K78" s="283"/>
    </row>
    <row r="79" customFormat="false" ht="17.25" hidden="false" customHeight="true" outlineLevel="0" collapsed="false">
      <c r="B79" s="283" t="s">
        <v>517</v>
      </c>
      <c r="C79" s="285"/>
      <c r="D79" s="285"/>
      <c r="E79" s="285"/>
      <c r="F79" s="285"/>
      <c r="G79" s="285"/>
      <c r="H79" s="285"/>
      <c r="I79" s="285"/>
      <c r="J79" s="283"/>
      <c r="K79" s="283"/>
    </row>
    <row r="80" customFormat="false" ht="17.25" hidden="false" customHeight="true" outlineLevel="0" collapsed="false">
      <c r="B80" s="283" t="s">
        <v>518</v>
      </c>
      <c r="C80" s="285"/>
      <c r="D80" s="285"/>
      <c r="E80" s="285"/>
      <c r="F80" s="285"/>
      <c r="G80" s="285"/>
      <c r="H80" s="285"/>
      <c r="I80" s="285"/>
      <c r="J80" s="283"/>
      <c r="K80" s="283"/>
    </row>
    <row r="81" customFormat="false" ht="17.25" hidden="false" customHeight="true" outlineLevel="0" collapsed="false">
      <c r="B81" s="283" t="s">
        <v>519</v>
      </c>
      <c r="C81" s="285"/>
      <c r="D81" s="285"/>
      <c r="E81" s="285"/>
      <c r="F81" s="285"/>
      <c r="G81" s="285"/>
      <c r="H81" s="285"/>
      <c r="I81" s="285"/>
      <c r="J81" s="283"/>
      <c r="K81" s="283"/>
    </row>
    <row r="82" customFormat="false" ht="17.25" hidden="false" customHeight="true" outlineLevel="0" collapsed="false">
      <c r="B82" s="283" t="s">
        <v>520</v>
      </c>
      <c r="C82" s="285"/>
      <c r="D82" s="285"/>
      <c r="E82" s="285"/>
      <c r="F82" s="285"/>
      <c r="G82" s="285"/>
      <c r="H82" s="285"/>
      <c r="I82" s="285"/>
      <c r="J82" s="283"/>
      <c r="K82" s="283"/>
    </row>
    <row r="83" customFormat="false" ht="17.25" hidden="false" customHeight="true" outlineLevel="0" collapsed="false">
      <c r="B83" s="240"/>
      <c r="C83" s="269"/>
      <c r="D83" s="269"/>
      <c r="E83" s="269"/>
      <c r="F83" s="269"/>
      <c r="G83" s="269"/>
      <c r="H83" s="269"/>
      <c r="I83" s="269"/>
      <c r="J83" s="240"/>
      <c r="K83" s="240"/>
    </row>
    <row r="84" customFormat="false" ht="17.25" hidden="false" customHeight="true" outlineLevel="0" collapsed="false">
      <c r="B84" s="269"/>
      <c r="C84" s="287"/>
      <c r="D84" s="240"/>
      <c r="E84" s="240"/>
      <c r="F84" s="240"/>
      <c r="G84" s="240"/>
      <c r="H84" s="240"/>
      <c r="I84" s="240"/>
      <c r="J84" s="240"/>
      <c r="K84" s="240"/>
    </row>
    <row r="85" customFormat="false" ht="17.25" hidden="false" customHeight="true" outlineLevel="0" collapsed="false">
      <c r="B85" s="240" t="s">
        <v>553</v>
      </c>
      <c r="C85" s="240"/>
      <c r="D85" s="240"/>
      <c r="E85" s="240"/>
      <c r="F85" s="240"/>
      <c r="G85" s="240"/>
      <c r="H85" s="240"/>
      <c r="I85" s="240"/>
      <c r="J85" s="240"/>
      <c r="K85" s="240"/>
    </row>
    <row r="86" customFormat="false" ht="17.25" hidden="false" customHeight="true" outlineLevel="0" collapsed="false">
      <c r="B86" s="282" t="s">
        <v>545</v>
      </c>
      <c r="C86" s="282"/>
      <c r="D86" s="282"/>
      <c r="E86" s="285"/>
      <c r="F86" s="285"/>
      <c r="G86" s="285"/>
      <c r="H86" s="285"/>
      <c r="I86" s="285"/>
      <c r="J86" s="285"/>
      <c r="K86" s="285"/>
    </row>
    <row r="87" customFormat="false" ht="17.25" hidden="false" customHeight="true" outlineLevel="0" collapsed="false">
      <c r="B87" s="283" t="s">
        <v>546</v>
      </c>
      <c r="C87" s="282" t="s">
        <v>547</v>
      </c>
      <c r="D87" s="282"/>
      <c r="E87" s="282"/>
      <c r="F87" s="282"/>
      <c r="G87" s="282" t="s">
        <v>548</v>
      </c>
      <c r="H87" s="282"/>
      <c r="I87" s="282"/>
      <c r="J87" s="282" t="s">
        <v>549</v>
      </c>
      <c r="K87" s="282" t="s">
        <v>515</v>
      </c>
    </row>
    <row r="88" customFormat="false" ht="17.25" hidden="false" customHeight="true" outlineLevel="0" collapsed="false">
      <c r="B88" s="283" t="s">
        <v>516</v>
      </c>
      <c r="C88" s="285"/>
      <c r="D88" s="285"/>
      <c r="E88" s="285"/>
      <c r="F88" s="285"/>
      <c r="G88" s="288"/>
      <c r="H88" s="288"/>
      <c r="I88" s="288"/>
      <c r="J88" s="283"/>
      <c r="K88" s="283"/>
    </row>
    <row r="89" customFormat="false" ht="17.25" hidden="false" customHeight="true" outlineLevel="0" collapsed="false">
      <c r="B89" s="283" t="s">
        <v>517</v>
      </c>
      <c r="C89" s="285"/>
      <c r="D89" s="285"/>
      <c r="E89" s="285"/>
      <c r="F89" s="285"/>
      <c r="G89" s="285"/>
      <c r="H89" s="285"/>
      <c r="I89" s="285"/>
      <c r="J89" s="283"/>
      <c r="K89" s="283"/>
    </row>
    <row r="90" customFormat="false" ht="17.25" hidden="false" customHeight="true" outlineLevel="0" collapsed="false">
      <c r="B90" s="283" t="s">
        <v>518</v>
      </c>
      <c r="C90" s="285"/>
      <c r="D90" s="285"/>
      <c r="E90" s="285"/>
      <c r="F90" s="285"/>
      <c r="G90" s="285"/>
      <c r="H90" s="285"/>
      <c r="I90" s="285"/>
      <c r="J90" s="283"/>
      <c r="K90" s="283"/>
    </row>
    <row r="91" customFormat="false" ht="17.25" hidden="false" customHeight="true" outlineLevel="0" collapsed="false">
      <c r="B91" s="283" t="s">
        <v>519</v>
      </c>
      <c r="C91" s="285"/>
      <c r="D91" s="285"/>
      <c r="E91" s="285"/>
      <c r="F91" s="285"/>
      <c r="G91" s="285"/>
      <c r="H91" s="285"/>
      <c r="I91" s="285"/>
      <c r="J91" s="283"/>
      <c r="K91" s="283"/>
    </row>
    <row r="92" customFormat="false" ht="17.25" hidden="false" customHeight="true" outlineLevel="0" collapsed="false">
      <c r="B92" s="283" t="s">
        <v>520</v>
      </c>
      <c r="C92" s="285"/>
      <c r="D92" s="285"/>
      <c r="E92" s="285"/>
      <c r="F92" s="285"/>
      <c r="G92" s="285"/>
      <c r="H92" s="285"/>
      <c r="I92" s="285"/>
      <c r="J92" s="283"/>
      <c r="K92" s="283"/>
    </row>
    <row r="93" customFormat="false" ht="17.25" hidden="false" customHeight="true" outlineLevel="0" collapsed="false">
      <c r="B93" s="286" t="s">
        <v>550</v>
      </c>
      <c r="C93" s="287"/>
      <c r="D93" s="240"/>
      <c r="E93" s="240"/>
      <c r="F93" s="240"/>
      <c r="G93" s="240"/>
      <c r="H93" s="240"/>
      <c r="I93" s="240"/>
      <c r="J93" s="240"/>
      <c r="K93" s="240"/>
    </row>
    <row r="94" customFormat="false" ht="17.25" hidden="false" customHeight="true" outlineLevel="0" collapsed="false">
      <c r="B94" s="287"/>
      <c r="C94" s="287"/>
      <c r="D94" s="240"/>
      <c r="E94" s="240"/>
      <c r="F94" s="240"/>
      <c r="G94" s="240"/>
      <c r="H94" s="240"/>
      <c r="I94" s="240"/>
      <c r="J94" s="240"/>
      <c r="K94" s="240"/>
    </row>
    <row r="95" customFormat="false" ht="17.25" hidden="false" customHeight="true" outlineLevel="0" collapsed="false">
      <c r="B95" s="240" t="s">
        <v>554</v>
      </c>
      <c r="C95" s="240"/>
      <c r="D95" s="240"/>
      <c r="E95" s="240"/>
      <c r="F95" s="240"/>
      <c r="G95" s="240"/>
      <c r="H95" s="240"/>
      <c r="I95" s="240"/>
      <c r="J95" s="240"/>
      <c r="K95" s="240"/>
    </row>
    <row r="96" customFormat="false" ht="17.25" hidden="false" customHeight="true" outlineLevel="0" collapsed="false">
      <c r="B96" s="282" t="s">
        <v>545</v>
      </c>
      <c r="C96" s="282"/>
      <c r="D96" s="282"/>
      <c r="E96" s="288"/>
      <c r="F96" s="288"/>
      <c r="G96" s="288"/>
      <c r="H96" s="288"/>
      <c r="I96" s="288"/>
      <c r="J96" s="288"/>
      <c r="K96" s="288"/>
    </row>
    <row r="97" customFormat="false" ht="17.25" hidden="false" customHeight="true" outlineLevel="0" collapsed="false">
      <c r="B97" s="283" t="s">
        <v>546</v>
      </c>
      <c r="C97" s="282" t="s">
        <v>547</v>
      </c>
      <c r="D97" s="282"/>
      <c r="E97" s="282"/>
      <c r="F97" s="282"/>
      <c r="G97" s="282" t="s">
        <v>548</v>
      </c>
      <c r="H97" s="282"/>
      <c r="I97" s="282"/>
      <c r="J97" s="282" t="s">
        <v>549</v>
      </c>
      <c r="K97" s="282" t="s">
        <v>515</v>
      </c>
    </row>
    <row r="98" customFormat="false" ht="17.25" hidden="false" customHeight="true" outlineLevel="0" collapsed="false">
      <c r="B98" s="283" t="s">
        <v>516</v>
      </c>
      <c r="C98" s="285"/>
      <c r="D98" s="285"/>
      <c r="E98" s="285"/>
      <c r="F98" s="285"/>
      <c r="G98" s="285"/>
      <c r="H98" s="285"/>
      <c r="I98" s="285"/>
      <c r="J98" s="283"/>
      <c r="K98" s="283"/>
    </row>
    <row r="99" customFormat="false" ht="17.25" hidden="false" customHeight="true" outlineLevel="0" collapsed="false">
      <c r="B99" s="283" t="s">
        <v>517</v>
      </c>
      <c r="C99" s="285"/>
      <c r="D99" s="285"/>
      <c r="E99" s="285"/>
      <c r="F99" s="285"/>
      <c r="G99" s="285"/>
      <c r="H99" s="285"/>
      <c r="I99" s="285"/>
      <c r="J99" s="283"/>
      <c r="K99" s="283"/>
    </row>
    <row r="100" customFormat="false" ht="17.25" hidden="false" customHeight="true" outlineLevel="0" collapsed="false">
      <c r="B100" s="283" t="s">
        <v>518</v>
      </c>
      <c r="C100" s="285"/>
      <c r="D100" s="285"/>
      <c r="E100" s="285"/>
      <c r="F100" s="285"/>
      <c r="G100" s="285"/>
      <c r="H100" s="285"/>
      <c r="I100" s="285"/>
      <c r="J100" s="283"/>
      <c r="K100" s="283"/>
    </row>
    <row r="101" customFormat="false" ht="17.25" hidden="false" customHeight="true" outlineLevel="0" collapsed="false">
      <c r="B101" s="283" t="s">
        <v>519</v>
      </c>
      <c r="C101" s="285"/>
      <c r="D101" s="285"/>
      <c r="E101" s="285"/>
      <c r="F101" s="285"/>
      <c r="G101" s="285"/>
      <c r="H101" s="285"/>
      <c r="I101" s="285"/>
      <c r="J101" s="283"/>
      <c r="K101" s="283"/>
    </row>
    <row r="102" customFormat="false" ht="17.25" hidden="false" customHeight="true" outlineLevel="0" collapsed="false">
      <c r="B102" s="283" t="s">
        <v>520</v>
      </c>
      <c r="C102" s="285"/>
      <c r="D102" s="285"/>
      <c r="E102" s="285"/>
      <c r="F102" s="285"/>
      <c r="G102" s="285"/>
      <c r="H102" s="285"/>
      <c r="I102" s="285"/>
      <c r="J102" s="283"/>
      <c r="K102" s="283"/>
    </row>
    <row r="103" customFormat="false" ht="17.25" hidden="false" customHeight="true" outlineLevel="0" collapsed="false">
      <c r="B103" s="286" t="s">
        <v>550</v>
      </c>
      <c r="C103" s="287"/>
      <c r="D103" s="240"/>
      <c r="E103" s="240"/>
      <c r="F103" s="240"/>
      <c r="G103" s="240"/>
      <c r="H103" s="240"/>
      <c r="I103" s="240"/>
      <c r="J103" s="240"/>
      <c r="K103" s="240"/>
    </row>
    <row r="104" customFormat="false" ht="17.25" hidden="false" customHeight="true" outlineLevel="0" collapsed="false">
      <c r="B104" s="287"/>
      <c r="C104" s="287"/>
      <c r="D104" s="240"/>
      <c r="E104" s="240"/>
      <c r="F104" s="240"/>
      <c r="G104" s="240"/>
      <c r="H104" s="240"/>
      <c r="I104" s="240"/>
      <c r="J104" s="240"/>
      <c r="K104" s="240"/>
    </row>
    <row r="105" customFormat="false" ht="17.25" hidden="false" customHeight="true" outlineLevel="0" collapsed="false">
      <c r="B105" s="240"/>
      <c r="C105" s="240"/>
      <c r="D105" s="240"/>
      <c r="E105" s="240"/>
      <c r="F105" s="240"/>
      <c r="G105" s="240"/>
      <c r="H105" s="240"/>
      <c r="I105" s="240"/>
      <c r="J105" s="240"/>
      <c r="K105" s="240"/>
    </row>
    <row r="106" customFormat="false" ht="17.25" hidden="false" customHeight="true" outlineLevel="0" collapsed="false">
      <c r="B106" s="240" t="s">
        <v>555</v>
      </c>
      <c r="C106" s="240"/>
      <c r="D106" s="240"/>
      <c r="E106" s="240"/>
      <c r="F106" s="240"/>
      <c r="G106" s="240"/>
      <c r="H106" s="240"/>
      <c r="I106" s="240"/>
      <c r="J106" s="240"/>
      <c r="K106" s="240"/>
    </row>
    <row r="107" customFormat="false" ht="17.25" hidden="false" customHeight="true" outlineLevel="0" collapsed="false">
      <c r="B107" s="282" t="s">
        <v>545</v>
      </c>
      <c r="C107" s="282"/>
      <c r="D107" s="282"/>
      <c r="E107" s="285"/>
      <c r="F107" s="285"/>
      <c r="G107" s="285"/>
      <c r="H107" s="285"/>
      <c r="I107" s="285"/>
      <c r="J107" s="285"/>
      <c r="K107" s="285"/>
    </row>
    <row r="108" customFormat="false" ht="17.25" hidden="false" customHeight="true" outlineLevel="0" collapsed="false">
      <c r="B108" s="283" t="s">
        <v>546</v>
      </c>
      <c r="C108" s="282" t="s">
        <v>547</v>
      </c>
      <c r="D108" s="282"/>
      <c r="E108" s="282"/>
      <c r="F108" s="282"/>
      <c r="G108" s="282" t="s">
        <v>548</v>
      </c>
      <c r="H108" s="282"/>
      <c r="I108" s="282"/>
      <c r="J108" s="282" t="s">
        <v>549</v>
      </c>
      <c r="K108" s="282" t="s">
        <v>515</v>
      </c>
    </row>
    <row r="109" customFormat="false" ht="17.25" hidden="false" customHeight="true" outlineLevel="0" collapsed="false">
      <c r="B109" s="283" t="s">
        <v>516</v>
      </c>
      <c r="C109" s="285"/>
      <c r="D109" s="285"/>
      <c r="E109" s="285"/>
      <c r="F109" s="285"/>
      <c r="G109" s="285"/>
      <c r="H109" s="285"/>
      <c r="I109" s="285"/>
      <c r="J109" s="283"/>
      <c r="K109" s="283"/>
    </row>
    <row r="110" customFormat="false" ht="17.25" hidden="false" customHeight="true" outlineLevel="0" collapsed="false">
      <c r="B110" s="283" t="s">
        <v>517</v>
      </c>
      <c r="C110" s="285"/>
      <c r="D110" s="285"/>
      <c r="E110" s="285"/>
      <c r="F110" s="285"/>
      <c r="G110" s="285"/>
      <c r="H110" s="285"/>
      <c r="I110" s="285"/>
      <c r="J110" s="283"/>
      <c r="K110" s="283"/>
    </row>
    <row r="111" customFormat="false" ht="17.25" hidden="false" customHeight="true" outlineLevel="0" collapsed="false">
      <c r="B111" s="283" t="s">
        <v>518</v>
      </c>
      <c r="C111" s="285"/>
      <c r="D111" s="285"/>
      <c r="E111" s="285"/>
      <c r="F111" s="285"/>
      <c r="G111" s="285"/>
      <c r="H111" s="285"/>
      <c r="I111" s="285"/>
      <c r="J111" s="283"/>
      <c r="K111" s="283"/>
    </row>
    <row r="112" customFormat="false" ht="17.25" hidden="false" customHeight="true" outlineLevel="0" collapsed="false">
      <c r="B112" s="283" t="s">
        <v>519</v>
      </c>
      <c r="C112" s="285"/>
      <c r="D112" s="285"/>
      <c r="E112" s="285"/>
      <c r="F112" s="285"/>
      <c r="G112" s="285"/>
      <c r="H112" s="285"/>
      <c r="I112" s="285"/>
      <c r="J112" s="283"/>
      <c r="K112" s="283"/>
    </row>
    <row r="113" customFormat="false" ht="17.25" hidden="false" customHeight="true" outlineLevel="0" collapsed="false">
      <c r="B113" s="283" t="s">
        <v>520</v>
      </c>
      <c r="C113" s="285"/>
      <c r="D113" s="285"/>
      <c r="E113" s="285"/>
      <c r="F113" s="285"/>
      <c r="G113" s="285"/>
      <c r="H113" s="285"/>
      <c r="I113" s="285"/>
      <c r="J113" s="283"/>
      <c r="K113" s="283"/>
    </row>
    <row r="114" customFormat="false" ht="17.25" hidden="false" customHeight="true" outlineLevel="0" collapsed="false">
      <c r="B114" s="286" t="s">
        <v>550</v>
      </c>
      <c r="C114" s="287"/>
      <c r="D114" s="240"/>
      <c r="E114" s="240"/>
      <c r="F114" s="240"/>
      <c r="G114" s="240"/>
      <c r="H114" s="240"/>
      <c r="I114" s="240"/>
      <c r="J114" s="240"/>
      <c r="K114" s="240"/>
    </row>
    <row r="115" customFormat="false" ht="17.25" hidden="false" customHeight="true" outlineLevel="0" collapsed="false">
      <c r="B115" s="287"/>
      <c r="C115" s="287"/>
      <c r="D115" s="240"/>
      <c r="E115" s="240"/>
      <c r="F115" s="240"/>
      <c r="G115" s="240"/>
      <c r="H115" s="240"/>
      <c r="I115" s="240"/>
      <c r="J115" s="240"/>
      <c r="K115" s="240"/>
    </row>
    <row r="116" customFormat="false" ht="17.25" hidden="false" customHeight="true" outlineLevel="0" collapsed="false">
      <c r="B116" s="287"/>
      <c r="C116" s="287"/>
      <c r="D116" s="240"/>
      <c r="E116" s="240"/>
      <c r="F116" s="240"/>
      <c r="G116" s="240"/>
      <c r="H116" s="240"/>
      <c r="I116" s="240"/>
      <c r="J116" s="240"/>
      <c r="K116" s="240"/>
    </row>
    <row r="117" customFormat="false" ht="17.25" hidden="false" customHeight="true" outlineLevel="0" collapsed="false">
      <c r="B117" s="240" t="s">
        <v>556</v>
      </c>
      <c r="C117" s="240"/>
      <c r="D117" s="240"/>
      <c r="E117" s="240"/>
      <c r="F117" s="240"/>
      <c r="G117" s="240"/>
      <c r="H117" s="240"/>
      <c r="I117" s="240"/>
      <c r="J117" s="240"/>
      <c r="K117" s="240"/>
    </row>
    <row r="118" customFormat="false" ht="17.25" hidden="false" customHeight="true" outlineLevel="0" collapsed="false">
      <c r="B118" s="240" t="s">
        <v>557</v>
      </c>
      <c r="C118" s="240"/>
      <c r="D118" s="240"/>
      <c r="E118" s="240"/>
      <c r="F118" s="240"/>
      <c r="G118" s="240"/>
      <c r="H118" s="240"/>
      <c r="I118" s="240"/>
      <c r="J118" s="240"/>
      <c r="K118" s="240"/>
    </row>
    <row r="119" customFormat="false" ht="17.25" hidden="false" customHeight="true" outlineLevel="0" collapsed="false">
      <c r="B119" s="282" t="s">
        <v>545</v>
      </c>
      <c r="C119" s="282"/>
      <c r="D119" s="282"/>
      <c r="E119" s="288"/>
      <c r="F119" s="288"/>
      <c r="G119" s="288"/>
      <c r="H119" s="288"/>
      <c r="I119" s="288"/>
      <c r="J119" s="288"/>
      <c r="K119" s="288"/>
    </row>
    <row r="120" customFormat="false" ht="17.25" hidden="false" customHeight="true" outlineLevel="0" collapsed="false">
      <c r="B120" s="283" t="s">
        <v>546</v>
      </c>
      <c r="C120" s="282" t="s">
        <v>547</v>
      </c>
      <c r="D120" s="282"/>
      <c r="E120" s="282"/>
      <c r="F120" s="282"/>
      <c r="G120" s="282" t="s">
        <v>548</v>
      </c>
      <c r="H120" s="282"/>
      <c r="I120" s="282"/>
      <c r="J120" s="282" t="s">
        <v>549</v>
      </c>
      <c r="K120" s="282" t="s">
        <v>515</v>
      </c>
    </row>
    <row r="121" customFormat="false" ht="17.25" hidden="false" customHeight="true" outlineLevel="0" collapsed="false">
      <c r="B121" s="283" t="s">
        <v>516</v>
      </c>
      <c r="C121" s="285"/>
      <c r="D121" s="285"/>
      <c r="E121" s="285"/>
      <c r="F121" s="285"/>
      <c r="G121" s="285"/>
      <c r="H121" s="285"/>
      <c r="I121" s="285"/>
      <c r="J121" s="283"/>
      <c r="K121" s="283"/>
    </row>
    <row r="122" customFormat="false" ht="17.25" hidden="false" customHeight="true" outlineLevel="0" collapsed="false">
      <c r="B122" s="283" t="s">
        <v>517</v>
      </c>
      <c r="C122" s="285"/>
      <c r="D122" s="285"/>
      <c r="E122" s="285"/>
      <c r="F122" s="285"/>
      <c r="G122" s="285"/>
      <c r="H122" s="285"/>
      <c r="I122" s="285"/>
      <c r="J122" s="283"/>
      <c r="K122" s="283"/>
    </row>
    <row r="123" customFormat="false" ht="17.25" hidden="false" customHeight="true" outlineLevel="0" collapsed="false">
      <c r="B123" s="283" t="s">
        <v>518</v>
      </c>
      <c r="C123" s="285"/>
      <c r="D123" s="285"/>
      <c r="E123" s="285"/>
      <c r="F123" s="285"/>
      <c r="G123" s="285"/>
      <c r="H123" s="285"/>
      <c r="I123" s="285"/>
      <c r="J123" s="283"/>
      <c r="K123" s="283"/>
    </row>
    <row r="124" customFormat="false" ht="17.25" hidden="false" customHeight="true" outlineLevel="0" collapsed="false">
      <c r="B124" s="283" t="s">
        <v>519</v>
      </c>
      <c r="C124" s="285"/>
      <c r="D124" s="285"/>
      <c r="E124" s="285"/>
      <c r="F124" s="285"/>
      <c r="G124" s="285"/>
      <c r="H124" s="285"/>
      <c r="I124" s="285"/>
      <c r="J124" s="283"/>
      <c r="K124" s="283"/>
    </row>
    <row r="125" customFormat="false" ht="17.25" hidden="false" customHeight="true" outlineLevel="0" collapsed="false">
      <c r="B125" s="283" t="s">
        <v>520</v>
      </c>
      <c r="C125" s="285"/>
      <c r="D125" s="285"/>
      <c r="E125" s="285"/>
      <c r="F125" s="285"/>
      <c r="G125" s="285"/>
      <c r="H125" s="285"/>
      <c r="I125" s="285"/>
      <c r="J125" s="283"/>
      <c r="K125" s="283"/>
    </row>
    <row r="126" customFormat="false" ht="17.25" hidden="false" customHeight="true" outlineLevel="0" collapsed="false">
      <c r="B126" s="286" t="s">
        <v>550</v>
      </c>
      <c r="C126" s="287"/>
      <c r="D126" s="240"/>
      <c r="E126" s="240"/>
      <c r="F126" s="240"/>
      <c r="G126" s="240"/>
      <c r="H126" s="240"/>
      <c r="I126" s="240"/>
      <c r="J126" s="240"/>
      <c r="K126" s="240"/>
    </row>
    <row r="127" customFormat="false" ht="17.25" hidden="false" customHeight="true" outlineLevel="0" collapsed="false">
      <c r="B127" s="287"/>
      <c r="C127" s="287"/>
      <c r="D127" s="240"/>
      <c r="E127" s="240"/>
      <c r="F127" s="240"/>
      <c r="G127" s="240"/>
      <c r="H127" s="240"/>
      <c r="I127" s="240"/>
      <c r="J127" s="240"/>
      <c r="K127" s="240"/>
    </row>
    <row r="128" customFormat="false" ht="17.25" hidden="false" customHeight="true" outlineLevel="0" collapsed="false">
      <c r="B128" s="240" t="s">
        <v>558</v>
      </c>
      <c r="C128" s="240"/>
      <c r="D128" s="240"/>
      <c r="E128" s="240"/>
      <c r="F128" s="240"/>
      <c r="G128" s="240"/>
      <c r="H128" s="240"/>
      <c r="I128" s="240"/>
      <c r="J128" s="240"/>
      <c r="K128" s="240"/>
    </row>
    <row r="129" customFormat="false" ht="17.25" hidden="false" customHeight="true" outlineLevel="0" collapsed="false">
      <c r="B129" s="282" t="s">
        <v>513</v>
      </c>
      <c r="C129" s="282"/>
      <c r="D129" s="282"/>
      <c r="E129" s="282" t="s">
        <v>559</v>
      </c>
      <c r="F129" s="282"/>
      <c r="G129" s="282"/>
      <c r="H129" s="282" t="s">
        <v>560</v>
      </c>
      <c r="I129" s="282" t="s">
        <v>538</v>
      </c>
      <c r="J129" s="282" t="s">
        <v>539</v>
      </c>
      <c r="K129" s="282" t="s">
        <v>515</v>
      </c>
    </row>
    <row r="130" customFormat="false" ht="17.25" hidden="false" customHeight="true" outlineLevel="0" collapsed="false">
      <c r="B130" s="282" t="s">
        <v>561</v>
      </c>
      <c r="C130" s="282"/>
      <c r="D130" s="282"/>
      <c r="E130" s="288"/>
      <c r="F130" s="288"/>
      <c r="G130" s="288"/>
      <c r="H130" s="289"/>
      <c r="I130" s="289"/>
      <c r="J130" s="283"/>
      <c r="K130" s="283"/>
    </row>
    <row r="131" customFormat="false" ht="17.25" hidden="false" customHeight="true" outlineLevel="0" collapsed="false">
      <c r="B131" s="282" t="s">
        <v>329</v>
      </c>
      <c r="C131" s="282"/>
      <c r="D131" s="282"/>
      <c r="E131" s="285"/>
      <c r="F131" s="285"/>
      <c r="G131" s="285"/>
      <c r="H131" s="289"/>
      <c r="I131" s="289"/>
      <c r="J131" s="283"/>
      <c r="K131" s="283"/>
    </row>
    <row r="132" customFormat="false" ht="17.25" hidden="false" customHeight="true" outlineLevel="0" collapsed="false">
      <c r="B132" s="282" t="s">
        <v>562</v>
      </c>
      <c r="C132" s="282"/>
      <c r="D132" s="282"/>
      <c r="E132" s="285"/>
      <c r="F132" s="285"/>
      <c r="G132" s="285"/>
      <c r="H132" s="289"/>
      <c r="I132" s="289"/>
      <c r="J132" s="283"/>
      <c r="K132" s="283"/>
    </row>
    <row r="133" customFormat="false" ht="17.25" hidden="false" customHeight="true" outlineLevel="0" collapsed="false">
      <c r="B133" s="240"/>
      <c r="C133" s="240"/>
      <c r="D133" s="240"/>
      <c r="E133" s="240"/>
      <c r="F133" s="240"/>
      <c r="G133" s="240"/>
      <c r="H133" s="240"/>
      <c r="I133" s="240"/>
      <c r="J133" s="240"/>
      <c r="K133" s="240"/>
    </row>
    <row r="134" customFormat="false" ht="17.25" hidden="false" customHeight="true" outlineLevel="0" collapsed="false">
      <c r="B134" s="240" t="s">
        <v>563</v>
      </c>
      <c r="C134" s="240"/>
      <c r="D134" s="240"/>
      <c r="E134" s="240"/>
      <c r="F134" s="240"/>
      <c r="G134" s="240"/>
      <c r="H134" s="240"/>
      <c r="I134" s="240"/>
      <c r="J134" s="240"/>
      <c r="K134" s="240"/>
    </row>
    <row r="135" customFormat="false" ht="17.25" hidden="false" customHeight="true" outlineLevel="0" collapsed="false">
      <c r="B135" s="240"/>
      <c r="C135" s="240"/>
      <c r="D135" s="240"/>
      <c r="E135" s="240" t="s">
        <v>564</v>
      </c>
      <c r="F135" s="240"/>
      <c r="G135" s="240"/>
      <c r="H135" s="240"/>
      <c r="I135" s="240"/>
      <c r="J135" s="240"/>
      <c r="K135" s="240"/>
    </row>
    <row r="136" customFormat="false" ht="34.5" hidden="false" customHeight="true" outlineLevel="0" collapsed="false">
      <c r="B136" s="282" t="s">
        <v>513</v>
      </c>
      <c r="C136" s="282"/>
      <c r="D136" s="282"/>
      <c r="E136" s="282" t="s">
        <v>516</v>
      </c>
      <c r="F136" s="282" t="s">
        <v>517</v>
      </c>
      <c r="G136" s="282" t="s">
        <v>518</v>
      </c>
      <c r="H136" s="282" t="s">
        <v>519</v>
      </c>
      <c r="I136" s="290" t="s">
        <v>565</v>
      </c>
      <c r="J136" s="291" t="s">
        <v>515</v>
      </c>
      <c r="K136" s="291"/>
    </row>
    <row r="137" customFormat="false" ht="17.25" hidden="false" customHeight="true" outlineLevel="0" collapsed="false">
      <c r="B137" s="292" t="s">
        <v>566</v>
      </c>
      <c r="C137" s="282" t="s">
        <v>567</v>
      </c>
      <c r="D137" s="282"/>
      <c r="E137" s="293"/>
      <c r="F137" s="293"/>
      <c r="G137" s="293"/>
      <c r="H137" s="293"/>
      <c r="I137" s="293"/>
      <c r="J137" s="294"/>
      <c r="K137" s="295"/>
    </row>
    <row r="138" customFormat="false" ht="17.25" hidden="false" customHeight="true" outlineLevel="0" collapsed="false">
      <c r="B138" s="292"/>
      <c r="C138" s="282" t="s">
        <v>568</v>
      </c>
      <c r="D138" s="282"/>
      <c r="E138" s="293"/>
      <c r="F138" s="293"/>
      <c r="G138" s="293"/>
      <c r="H138" s="293"/>
      <c r="I138" s="293"/>
      <c r="J138" s="294"/>
      <c r="K138" s="295"/>
    </row>
    <row r="139" customFormat="false" ht="17.25" hidden="false" customHeight="true" outlineLevel="0" collapsed="false">
      <c r="B139" s="292"/>
      <c r="C139" s="296" t="s">
        <v>63</v>
      </c>
      <c r="D139" s="296"/>
      <c r="E139" s="293" t="n">
        <f aca="false">SUM(E137:E138)</f>
        <v>0</v>
      </c>
      <c r="F139" s="293" t="n">
        <f aca="false">SUM(F137:F138)</f>
        <v>0</v>
      </c>
      <c r="G139" s="293" t="n">
        <f aca="false">SUM(G137:G138)</f>
        <v>0</v>
      </c>
      <c r="H139" s="293" t="n">
        <f aca="false">SUM(H137:H138)</f>
        <v>0</v>
      </c>
      <c r="I139" s="293" t="n">
        <f aca="false">SUM(I137:I138)</f>
        <v>0</v>
      </c>
      <c r="J139" s="294"/>
      <c r="K139" s="295"/>
    </row>
    <row r="140" customFormat="false" ht="17.25" hidden="false" customHeight="true" outlineLevel="0" collapsed="false">
      <c r="B140" s="292" t="s">
        <v>569</v>
      </c>
      <c r="C140" s="282" t="s">
        <v>570</v>
      </c>
      <c r="D140" s="282"/>
      <c r="E140" s="293"/>
      <c r="F140" s="293"/>
      <c r="G140" s="293"/>
      <c r="H140" s="293"/>
      <c r="I140" s="293"/>
      <c r="J140" s="294"/>
      <c r="K140" s="295"/>
    </row>
    <row r="141" customFormat="false" ht="17.25" hidden="false" customHeight="true" outlineLevel="0" collapsed="false">
      <c r="B141" s="292"/>
      <c r="C141" s="282" t="s">
        <v>571</v>
      </c>
      <c r="D141" s="282"/>
      <c r="E141" s="293"/>
      <c r="F141" s="293"/>
      <c r="G141" s="293"/>
      <c r="H141" s="293"/>
      <c r="I141" s="293"/>
      <c r="J141" s="294"/>
      <c r="K141" s="295"/>
    </row>
    <row r="142" customFormat="false" ht="17.25" hidden="false" customHeight="true" outlineLevel="0" collapsed="false">
      <c r="B142" s="292"/>
      <c r="C142" s="297" t="s">
        <v>335</v>
      </c>
      <c r="D142" s="283" t="s">
        <v>572</v>
      </c>
      <c r="E142" s="293"/>
      <c r="F142" s="293"/>
      <c r="G142" s="293"/>
      <c r="H142" s="293"/>
      <c r="I142" s="293"/>
      <c r="J142" s="294"/>
      <c r="K142" s="295"/>
    </row>
    <row r="143" customFormat="false" ht="17.25" hidden="false" customHeight="true" outlineLevel="0" collapsed="false">
      <c r="B143" s="292"/>
      <c r="C143" s="297"/>
      <c r="D143" s="283" t="s">
        <v>573</v>
      </c>
      <c r="E143" s="293"/>
      <c r="F143" s="293"/>
      <c r="G143" s="293"/>
      <c r="H143" s="293"/>
      <c r="I143" s="293"/>
      <c r="J143" s="294"/>
      <c r="K143" s="295"/>
    </row>
    <row r="144" customFormat="false" ht="17.25" hidden="false" customHeight="true" outlineLevel="0" collapsed="false">
      <c r="B144" s="292"/>
      <c r="C144" s="297"/>
      <c r="D144" s="283" t="s">
        <v>573</v>
      </c>
      <c r="E144" s="293"/>
      <c r="F144" s="293"/>
      <c r="G144" s="293"/>
      <c r="H144" s="293"/>
      <c r="I144" s="293"/>
      <c r="J144" s="294"/>
      <c r="K144" s="298"/>
    </row>
    <row r="145" customFormat="false" ht="17.25" hidden="false" customHeight="true" outlineLevel="0" collapsed="false">
      <c r="B145" s="292"/>
      <c r="C145" s="291" t="s">
        <v>63</v>
      </c>
      <c r="D145" s="291"/>
      <c r="E145" s="299" t="n">
        <f aca="false">SUM(E140:E144)</f>
        <v>0</v>
      </c>
      <c r="F145" s="299" t="n">
        <f aca="false">SUM(F140:F144)</f>
        <v>0</v>
      </c>
      <c r="G145" s="299" t="n">
        <f aca="false">SUM(G140:G144)</f>
        <v>0</v>
      </c>
      <c r="H145" s="299" t="n">
        <f aca="false">SUM(H140:H144)</f>
        <v>0</v>
      </c>
      <c r="I145" s="299" t="n">
        <f aca="false">SUM(I140:I144)</f>
        <v>0</v>
      </c>
      <c r="J145" s="294"/>
      <c r="K145" s="298"/>
    </row>
    <row r="146" customFormat="false" ht="17.25" hidden="false" customHeight="true" outlineLevel="0" collapsed="false">
      <c r="B146" s="300" t="s">
        <v>562</v>
      </c>
      <c r="C146" s="301"/>
      <c r="D146" s="302"/>
      <c r="E146" s="293"/>
      <c r="F146" s="293"/>
      <c r="G146" s="293"/>
      <c r="H146" s="293"/>
      <c r="I146" s="293"/>
      <c r="J146" s="294"/>
      <c r="K146" s="295"/>
    </row>
    <row r="147" customFormat="false" ht="17.25" hidden="false" customHeight="true" outlineLevel="0" collapsed="false">
      <c r="B147" s="240" t="s">
        <v>574</v>
      </c>
      <c r="C147" s="240"/>
      <c r="D147" s="240"/>
      <c r="E147" s="240"/>
      <c r="F147" s="240"/>
      <c r="G147" s="240"/>
      <c r="H147" s="240"/>
      <c r="I147" s="240"/>
      <c r="J147" s="240"/>
      <c r="K147" s="240"/>
    </row>
    <row r="148" customFormat="false" ht="17.25" hidden="false" customHeight="true" outlineLevel="0" collapsed="false">
      <c r="B148" s="240"/>
      <c r="C148" s="240"/>
      <c r="D148" s="240"/>
      <c r="E148" s="240"/>
      <c r="F148" s="240"/>
      <c r="G148" s="240"/>
      <c r="H148" s="240"/>
      <c r="I148" s="240"/>
      <c r="J148" s="240"/>
      <c r="K148" s="240"/>
    </row>
    <row r="149" customFormat="false" ht="17.25" hidden="false" customHeight="true" outlineLevel="0" collapsed="false">
      <c r="B149" s="240"/>
      <c r="C149" s="240"/>
      <c r="D149" s="240"/>
      <c r="E149" s="240" t="s">
        <v>533</v>
      </c>
      <c r="F149" s="240"/>
      <c r="G149" s="240"/>
      <c r="H149" s="240"/>
      <c r="I149" s="240"/>
      <c r="J149" s="240"/>
      <c r="K149" s="240"/>
    </row>
    <row r="150" customFormat="false" ht="32.25" hidden="false" customHeight="true" outlineLevel="0" collapsed="false">
      <c r="B150" s="282" t="s">
        <v>513</v>
      </c>
      <c r="C150" s="282"/>
      <c r="D150" s="282"/>
      <c r="E150" s="282" t="s">
        <v>516</v>
      </c>
      <c r="F150" s="282" t="s">
        <v>517</v>
      </c>
      <c r="G150" s="282" t="s">
        <v>518</v>
      </c>
      <c r="H150" s="282" t="s">
        <v>519</v>
      </c>
      <c r="I150" s="290" t="s">
        <v>565</v>
      </c>
      <c r="J150" s="291" t="s">
        <v>515</v>
      </c>
      <c r="K150" s="291"/>
    </row>
    <row r="151" customFormat="false" ht="17.25" hidden="false" customHeight="true" outlineLevel="0" collapsed="false">
      <c r="B151" s="292" t="s">
        <v>566</v>
      </c>
      <c r="C151" s="282" t="s">
        <v>567</v>
      </c>
      <c r="D151" s="282"/>
      <c r="E151" s="293" t="n">
        <f aca="false">'様式16 (1年次)'!S136</f>
        <v>0</v>
      </c>
      <c r="F151" s="293" t="n">
        <f aca="false">'様式16 (2年次)'!S136</f>
        <v>0</v>
      </c>
      <c r="G151" s="293" t="n">
        <f aca="false">'様式16 (3年次)'!S136</f>
        <v>0</v>
      </c>
      <c r="H151" s="293" t="n">
        <f aca="false">'様式16 (4年次)'!S136</f>
        <v>0</v>
      </c>
      <c r="I151" s="293" t="n">
        <f aca="false">'様式16 (5年次)'!S136</f>
        <v>0</v>
      </c>
      <c r="J151" s="294"/>
      <c r="K151" s="295"/>
    </row>
    <row r="152" customFormat="false" ht="17.25" hidden="false" customHeight="true" outlineLevel="0" collapsed="false">
      <c r="B152" s="292"/>
      <c r="C152" s="282" t="s">
        <v>568</v>
      </c>
      <c r="D152" s="282"/>
      <c r="E152" s="293" t="n">
        <f aca="false">'様式16 (1年次)'!S137</f>
        <v>0</v>
      </c>
      <c r="F152" s="293" t="n">
        <f aca="false">'様式16 (2年次)'!S137</f>
        <v>0</v>
      </c>
      <c r="G152" s="293" t="n">
        <f aca="false">'様式16 (3年次)'!S137</f>
        <v>0</v>
      </c>
      <c r="H152" s="293" t="n">
        <f aca="false">'様式16 (4年次)'!S137</f>
        <v>0</v>
      </c>
      <c r="I152" s="293" t="n">
        <f aca="false">'様式16 (5年次)'!S137</f>
        <v>0</v>
      </c>
      <c r="J152" s="294"/>
      <c r="K152" s="295"/>
    </row>
    <row r="153" customFormat="false" ht="17.25" hidden="false" customHeight="true" outlineLevel="0" collapsed="false">
      <c r="B153" s="292"/>
      <c r="C153" s="296" t="s">
        <v>63</v>
      </c>
      <c r="D153" s="296"/>
      <c r="E153" s="293" t="n">
        <f aca="false">SUM(E151:E152)</f>
        <v>0</v>
      </c>
      <c r="F153" s="293" t="n">
        <f aca="false">SUM(F151:F152)</f>
        <v>0</v>
      </c>
      <c r="G153" s="293" t="n">
        <f aca="false">SUM(G151:G152)</f>
        <v>0</v>
      </c>
      <c r="H153" s="293" t="n">
        <f aca="false">SUM(H151:H152)</f>
        <v>0</v>
      </c>
      <c r="I153" s="293" t="n">
        <f aca="false">SUM(I151:I152)</f>
        <v>0</v>
      </c>
      <c r="J153" s="294"/>
      <c r="K153" s="295"/>
    </row>
    <row r="154" customFormat="false" ht="17.25" hidden="false" customHeight="true" outlineLevel="0" collapsed="false">
      <c r="B154" s="292" t="s">
        <v>569</v>
      </c>
      <c r="C154" s="282" t="s">
        <v>570</v>
      </c>
      <c r="D154" s="282"/>
      <c r="E154" s="293" t="n">
        <f aca="false">'様式16 (1年次)'!S139</f>
        <v>0</v>
      </c>
      <c r="F154" s="293" t="n">
        <f aca="false">'様式16 (2年次)'!S139</f>
        <v>0</v>
      </c>
      <c r="G154" s="293" t="n">
        <f aca="false">'様式16 (3年次)'!S139</f>
        <v>0</v>
      </c>
      <c r="H154" s="293" t="n">
        <f aca="false">'様式16 (4年次)'!S139</f>
        <v>0</v>
      </c>
      <c r="I154" s="293" t="n">
        <f aca="false">'様式16 (5年次)'!S139</f>
        <v>0</v>
      </c>
      <c r="J154" s="294"/>
      <c r="K154" s="295"/>
    </row>
    <row r="155" customFormat="false" ht="17.25" hidden="false" customHeight="true" outlineLevel="0" collapsed="false">
      <c r="B155" s="292"/>
      <c r="C155" s="282" t="s">
        <v>571</v>
      </c>
      <c r="D155" s="282"/>
      <c r="E155" s="293" t="n">
        <f aca="false">'様式16 (1年次)'!S140</f>
        <v>0</v>
      </c>
      <c r="F155" s="293" t="n">
        <f aca="false">'様式16 (2年次)'!S140</f>
        <v>0</v>
      </c>
      <c r="G155" s="293" t="n">
        <f aca="false">'様式16 (3年次)'!S140</f>
        <v>0</v>
      </c>
      <c r="H155" s="293" t="n">
        <f aca="false">'様式16 (4年次)'!S140</f>
        <v>0</v>
      </c>
      <c r="I155" s="293" t="n">
        <f aca="false">'様式16 (5年次)'!S140</f>
        <v>0</v>
      </c>
      <c r="J155" s="294"/>
      <c r="K155" s="295"/>
    </row>
    <row r="156" customFormat="false" ht="17.25" hidden="false" customHeight="true" outlineLevel="0" collapsed="false">
      <c r="B156" s="292"/>
      <c r="C156" s="297" t="s">
        <v>335</v>
      </c>
      <c r="D156" s="283" t="s">
        <v>573</v>
      </c>
      <c r="E156" s="293" t="n">
        <f aca="false">'様式16 (1年次)'!S141</f>
        <v>0</v>
      </c>
      <c r="F156" s="293" t="n">
        <f aca="false">'様式16 (2年次)'!S141</f>
        <v>0</v>
      </c>
      <c r="G156" s="293" t="n">
        <f aca="false">'様式16 (3年次)'!S141</f>
        <v>0</v>
      </c>
      <c r="H156" s="293" t="n">
        <f aca="false">'様式16 (4年次)'!S141</f>
        <v>0</v>
      </c>
      <c r="I156" s="293" t="n">
        <f aca="false">'様式16 (5年次)'!S141</f>
        <v>0</v>
      </c>
      <c r="J156" s="294"/>
      <c r="K156" s="295"/>
    </row>
    <row r="157" customFormat="false" ht="17.25" hidden="false" customHeight="true" outlineLevel="0" collapsed="false">
      <c r="B157" s="292"/>
      <c r="C157" s="297"/>
      <c r="D157" s="283" t="s">
        <v>573</v>
      </c>
      <c r="E157" s="293" t="n">
        <f aca="false">'様式16 (1年次)'!S142</f>
        <v>0</v>
      </c>
      <c r="F157" s="293" t="n">
        <f aca="false">'様式16 (2年次)'!S142</f>
        <v>0</v>
      </c>
      <c r="G157" s="293" t="n">
        <f aca="false">'様式16 (3年次)'!S142</f>
        <v>0</v>
      </c>
      <c r="H157" s="293" t="n">
        <f aca="false">'様式16 (4年次)'!S142</f>
        <v>0</v>
      </c>
      <c r="I157" s="293" t="n">
        <f aca="false">'様式16 (5年次)'!S142</f>
        <v>0</v>
      </c>
      <c r="J157" s="294"/>
      <c r="K157" s="295"/>
    </row>
    <row r="158" customFormat="false" ht="17.25" hidden="false" customHeight="true" outlineLevel="0" collapsed="false">
      <c r="B158" s="292"/>
      <c r="C158" s="297"/>
      <c r="D158" s="283" t="s">
        <v>573</v>
      </c>
      <c r="E158" s="293" t="n">
        <f aca="false">'様式16 (1年次)'!S143</f>
        <v>0</v>
      </c>
      <c r="F158" s="293" t="n">
        <f aca="false">'様式16 (2年次)'!S143</f>
        <v>0</v>
      </c>
      <c r="G158" s="293" t="n">
        <f aca="false">'様式16 (3年次)'!S143</f>
        <v>0</v>
      </c>
      <c r="H158" s="293" t="n">
        <f aca="false">'様式16 (4年次)'!S143</f>
        <v>0</v>
      </c>
      <c r="I158" s="293" t="n">
        <f aca="false">'様式16 (5年次)'!S143</f>
        <v>0</v>
      </c>
      <c r="J158" s="294"/>
      <c r="K158" s="298"/>
    </row>
    <row r="159" customFormat="false" ht="17.25" hidden="false" customHeight="true" outlineLevel="0" collapsed="false">
      <c r="B159" s="292"/>
      <c r="C159" s="291" t="s">
        <v>63</v>
      </c>
      <c r="D159" s="291"/>
      <c r="E159" s="299" t="n">
        <f aca="false">SUM(E154:E158)</f>
        <v>0</v>
      </c>
      <c r="F159" s="299" t="n">
        <f aca="false">SUM(F154:F158)</f>
        <v>0</v>
      </c>
      <c r="G159" s="299" t="n">
        <f aca="false">SUM(G154:G158)</f>
        <v>0</v>
      </c>
      <c r="H159" s="299" t="n">
        <f aca="false">SUM(H154:H158)</f>
        <v>0</v>
      </c>
      <c r="I159" s="299" t="n">
        <f aca="false">SUM(I154:I158)</f>
        <v>0</v>
      </c>
      <c r="J159" s="294"/>
      <c r="K159" s="298"/>
    </row>
    <row r="160" customFormat="false" ht="17.25" hidden="false" customHeight="true" outlineLevel="0" collapsed="false">
      <c r="B160" s="300" t="s">
        <v>562</v>
      </c>
      <c r="C160" s="301"/>
      <c r="D160" s="302"/>
      <c r="E160" s="293" t="n">
        <f aca="false">'様式16 (1年次)'!S145</f>
        <v>0</v>
      </c>
      <c r="F160" s="293" t="n">
        <f aca="false">'様式16 (2年次)'!S145</f>
        <v>0</v>
      </c>
      <c r="G160" s="293" t="n">
        <f aca="false">'様式16 (3年次)'!S145</f>
        <v>0</v>
      </c>
      <c r="H160" s="293" t="n">
        <f aca="false">'様式16 (4年次)'!S145</f>
        <v>0</v>
      </c>
      <c r="I160" s="293" t="n">
        <f aca="false">'様式16 (5年次)'!S145</f>
        <v>0</v>
      </c>
      <c r="J160" s="294"/>
      <c r="K160" s="295"/>
    </row>
    <row r="161" customFormat="false" ht="17.25" hidden="false" customHeight="true" outlineLevel="0" collapsed="false">
      <c r="B161" s="240"/>
      <c r="C161" s="240"/>
      <c r="D161" s="240"/>
      <c r="E161" s="240"/>
      <c r="F161" s="240"/>
      <c r="G161" s="240"/>
      <c r="H161" s="240"/>
      <c r="I161" s="240"/>
      <c r="J161" s="240"/>
      <c r="K161" s="240"/>
      <c r="L161" s="238"/>
      <c r="M161" s="238"/>
    </row>
    <row r="162" customFormat="false" ht="17.25" hidden="false" customHeight="true" outlineLevel="0" collapsed="false">
      <c r="B162" s="240"/>
      <c r="C162" s="240"/>
      <c r="D162" s="240"/>
      <c r="E162" s="240"/>
      <c r="F162" s="240"/>
      <c r="G162" s="240"/>
      <c r="H162" s="240"/>
      <c r="I162" s="240"/>
      <c r="J162" s="240"/>
      <c r="K162" s="240"/>
    </row>
    <row r="163" customFormat="false" ht="17.25" hidden="false" customHeight="true" outlineLevel="0" collapsed="false">
      <c r="B163" s="240"/>
      <c r="C163" s="240"/>
      <c r="D163" s="240"/>
      <c r="E163" s="240" t="s">
        <v>534</v>
      </c>
      <c r="F163" s="240"/>
      <c r="G163" s="240"/>
      <c r="H163" s="240"/>
      <c r="I163" s="240"/>
      <c r="J163" s="240"/>
      <c r="K163" s="241" t="s">
        <v>535</v>
      </c>
    </row>
    <row r="164" customFormat="false" ht="33" hidden="false" customHeight="true" outlineLevel="0" collapsed="false">
      <c r="B164" s="282" t="s">
        <v>513</v>
      </c>
      <c r="C164" s="282"/>
      <c r="D164" s="282"/>
      <c r="E164" s="282" t="s">
        <v>516</v>
      </c>
      <c r="F164" s="282" t="s">
        <v>517</v>
      </c>
      <c r="G164" s="282" t="s">
        <v>518</v>
      </c>
      <c r="H164" s="282" t="s">
        <v>519</v>
      </c>
      <c r="I164" s="290" t="s">
        <v>565</v>
      </c>
      <c r="J164" s="291" t="s">
        <v>515</v>
      </c>
      <c r="K164" s="291"/>
    </row>
    <row r="165" customFormat="false" ht="17.25" hidden="false" customHeight="true" outlineLevel="0" collapsed="false">
      <c r="B165" s="292" t="s">
        <v>561</v>
      </c>
      <c r="C165" s="282" t="s">
        <v>567</v>
      </c>
      <c r="D165" s="282"/>
      <c r="E165" s="303" t="str">
        <f aca="false">IF(E137=0,"",E151/E137)</f>
        <v/>
      </c>
      <c r="F165" s="303" t="str">
        <f aca="false">IF(F137=0,"",F151/F137)</f>
        <v/>
      </c>
      <c r="G165" s="303" t="str">
        <f aca="false">IF(G137=0,"",G151/G137)</f>
        <v/>
      </c>
      <c r="H165" s="303" t="str">
        <f aca="false">IF(H137=0,"",H151/H137)</f>
        <v/>
      </c>
      <c r="I165" s="303" t="str">
        <f aca="false">IF(I137=0,"",I151/I137)</f>
        <v/>
      </c>
      <c r="J165" s="294"/>
      <c r="K165" s="295"/>
    </row>
    <row r="166" customFormat="false" ht="17.25" hidden="false" customHeight="true" outlineLevel="0" collapsed="false">
      <c r="B166" s="292"/>
      <c r="C166" s="282" t="s">
        <v>568</v>
      </c>
      <c r="D166" s="282"/>
      <c r="E166" s="303" t="str">
        <f aca="false">IF(E138=0,"",E152/E138)</f>
        <v/>
      </c>
      <c r="F166" s="303" t="str">
        <f aca="false">IF(F138=0,"",F152/F138)</f>
        <v/>
      </c>
      <c r="G166" s="303" t="str">
        <f aca="false">IF(G138=0,"",G152/G138)</f>
        <v/>
      </c>
      <c r="H166" s="303" t="str">
        <f aca="false">IF(H138=0,"",H152/H138)</f>
        <v/>
      </c>
      <c r="I166" s="303" t="str">
        <f aca="false">IF(I138=0,"",I152/I138)</f>
        <v/>
      </c>
      <c r="J166" s="294"/>
      <c r="K166" s="295"/>
    </row>
    <row r="167" customFormat="false" ht="17.25" hidden="false" customHeight="true" outlineLevel="0" collapsed="false">
      <c r="B167" s="292"/>
      <c r="C167" s="296" t="s">
        <v>63</v>
      </c>
      <c r="D167" s="296"/>
      <c r="E167" s="303" t="str">
        <f aca="false">IF(E139=0,"",E153/E139)</f>
        <v/>
      </c>
      <c r="F167" s="303" t="str">
        <f aca="false">IF(F139=0,"",F153/F139)</f>
        <v/>
      </c>
      <c r="G167" s="303" t="str">
        <f aca="false">IF(G139=0,"",G153/G139)</f>
        <v/>
      </c>
      <c r="H167" s="303" t="str">
        <f aca="false">IF(H139=0,"",H153/H139)</f>
        <v/>
      </c>
      <c r="I167" s="303" t="str">
        <f aca="false">IF(I139=0,"",I153/I139)</f>
        <v/>
      </c>
      <c r="J167" s="294"/>
      <c r="K167" s="295"/>
    </row>
    <row r="168" customFormat="false" ht="17.25" hidden="false" customHeight="true" outlineLevel="0" collapsed="false">
      <c r="B168" s="292" t="s">
        <v>329</v>
      </c>
      <c r="C168" s="282" t="s">
        <v>570</v>
      </c>
      <c r="D168" s="282"/>
      <c r="E168" s="303" t="str">
        <f aca="false">IF(E140=0,"",E154/E140)</f>
        <v/>
      </c>
      <c r="F168" s="303" t="str">
        <f aca="false">IF(F140=0,"",F154/F140)</f>
        <v/>
      </c>
      <c r="G168" s="303" t="str">
        <f aca="false">IF(G140=0,"",G154/G140)</f>
        <v/>
      </c>
      <c r="H168" s="303" t="str">
        <f aca="false">IF(H140=0,"",H154/H140)</f>
        <v/>
      </c>
      <c r="I168" s="303" t="str">
        <f aca="false">IF(I140=0,"",I154/I140)</f>
        <v/>
      </c>
      <c r="J168" s="294"/>
      <c r="K168" s="295"/>
    </row>
    <row r="169" customFormat="false" ht="17.25" hidden="false" customHeight="true" outlineLevel="0" collapsed="false">
      <c r="B169" s="292"/>
      <c r="C169" s="282" t="s">
        <v>571</v>
      </c>
      <c r="D169" s="282"/>
      <c r="E169" s="303" t="str">
        <f aca="false">IF(E141=0,"",E155/E141)</f>
        <v/>
      </c>
      <c r="F169" s="303" t="str">
        <f aca="false">IF(F141=0,"",F155/F141)</f>
        <v/>
      </c>
      <c r="G169" s="303" t="str">
        <f aca="false">IF(G141=0,"",G155/G141)</f>
        <v/>
      </c>
      <c r="H169" s="303" t="str">
        <f aca="false">IF(H141=0,"",H155/H141)</f>
        <v/>
      </c>
      <c r="I169" s="303" t="str">
        <f aca="false">IF(I141=0,"",I155/I141)</f>
        <v/>
      </c>
      <c r="J169" s="294"/>
      <c r="K169" s="295"/>
    </row>
    <row r="170" customFormat="false" ht="17.25" hidden="false" customHeight="true" outlineLevel="0" collapsed="false">
      <c r="B170" s="292"/>
      <c r="C170" s="297" t="s">
        <v>335</v>
      </c>
      <c r="D170" s="283" t="s">
        <v>573</v>
      </c>
      <c r="E170" s="303" t="str">
        <f aca="false">IF(E142=0,"",E156/E142)</f>
        <v/>
      </c>
      <c r="F170" s="303" t="str">
        <f aca="false">IF(F142=0,"",F156/F142)</f>
        <v/>
      </c>
      <c r="G170" s="303" t="str">
        <f aca="false">IF(G142=0,"",G156/G142)</f>
        <v/>
      </c>
      <c r="H170" s="303" t="str">
        <f aca="false">IF(H142=0,"",H156/H142)</f>
        <v/>
      </c>
      <c r="I170" s="303" t="str">
        <f aca="false">IF(I142=0,"",I156/I142)</f>
        <v/>
      </c>
      <c r="J170" s="294"/>
      <c r="K170" s="295"/>
    </row>
    <row r="171" customFormat="false" ht="17.25" hidden="false" customHeight="true" outlineLevel="0" collapsed="false">
      <c r="B171" s="292"/>
      <c r="C171" s="297"/>
      <c r="D171" s="283" t="s">
        <v>573</v>
      </c>
      <c r="E171" s="303" t="str">
        <f aca="false">IF(E143=0,"",E157/E143)</f>
        <v/>
      </c>
      <c r="F171" s="303" t="str">
        <f aca="false">IF(F143=0,"",F157/F143)</f>
        <v/>
      </c>
      <c r="G171" s="303" t="str">
        <f aca="false">IF(G143=0,"",G157/G143)</f>
        <v/>
      </c>
      <c r="H171" s="303" t="str">
        <f aca="false">IF(H143=0,"",H157/H143)</f>
        <v/>
      </c>
      <c r="I171" s="303" t="str">
        <f aca="false">IF(I143=0,"",I157/I143)</f>
        <v/>
      </c>
      <c r="J171" s="294"/>
      <c r="K171" s="295"/>
    </row>
    <row r="172" customFormat="false" ht="17.25" hidden="false" customHeight="true" outlineLevel="0" collapsed="false">
      <c r="B172" s="292"/>
      <c r="C172" s="297"/>
      <c r="D172" s="283" t="s">
        <v>573</v>
      </c>
      <c r="E172" s="303" t="str">
        <f aca="false">IF(E144=0,"",E158/E144)</f>
        <v/>
      </c>
      <c r="F172" s="303" t="str">
        <f aca="false">IF(F144=0,"",F158/F144)</f>
        <v/>
      </c>
      <c r="G172" s="303" t="str">
        <f aca="false">IF(G144=0,"",G158/G144)</f>
        <v/>
      </c>
      <c r="H172" s="303" t="str">
        <f aca="false">IF(H144=0,"",H158/H144)</f>
        <v/>
      </c>
      <c r="I172" s="303" t="str">
        <f aca="false">IF(I144=0,"",I158/I144)</f>
        <v/>
      </c>
      <c r="J172" s="294"/>
      <c r="K172" s="298"/>
    </row>
    <row r="173" customFormat="false" ht="17.25" hidden="false" customHeight="true" outlineLevel="0" collapsed="false">
      <c r="B173" s="292"/>
      <c r="C173" s="291" t="s">
        <v>63</v>
      </c>
      <c r="D173" s="291"/>
      <c r="E173" s="303" t="str">
        <f aca="false">IF(E145=0,"",E159/E145)</f>
        <v/>
      </c>
      <c r="F173" s="303" t="str">
        <f aca="false">IF(F145=0,"",F159/F145)</f>
        <v/>
      </c>
      <c r="G173" s="303" t="str">
        <f aca="false">IF(G145=0,"",G159/G145)</f>
        <v/>
      </c>
      <c r="H173" s="303" t="str">
        <f aca="false">IF(H145=0,"",H159/H145)</f>
        <v/>
      </c>
      <c r="I173" s="303" t="str">
        <f aca="false">IF(I145=0,"",I159/I145)</f>
        <v/>
      </c>
      <c r="J173" s="294"/>
      <c r="K173" s="298"/>
    </row>
    <row r="174" customFormat="false" ht="17.25" hidden="false" customHeight="true" outlineLevel="0" collapsed="false">
      <c r="B174" s="300" t="s">
        <v>562</v>
      </c>
      <c r="C174" s="301"/>
      <c r="D174" s="302"/>
      <c r="E174" s="303" t="str">
        <f aca="false">IF(E146=0,"",E160/E146)</f>
        <v/>
      </c>
      <c r="F174" s="303" t="str">
        <f aca="false">IF(F146=0,"",F160/F146)</f>
        <v/>
      </c>
      <c r="G174" s="303" t="str">
        <f aca="false">IF(G146=0,"",G160/G146)</f>
        <v/>
      </c>
      <c r="H174" s="303" t="str">
        <f aca="false">IF(H146=0,"",H160/H146)</f>
        <v/>
      </c>
      <c r="I174" s="303" t="str">
        <f aca="false">IF(I146=0,"",I160/I146)</f>
        <v/>
      </c>
      <c r="J174" s="294"/>
      <c r="K174" s="295"/>
    </row>
    <row r="175" customFormat="false" ht="17.2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I175" s="240"/>
      <c r="J175" s="240"/>
      <c r="K175" s="240"/>
    </row>
    <row r="176" customFormat="false" ht="17.25" hidden="false" customHeight="true" outlineLevel="0" collapsed="false">
      <c r="B176" s="240"/>
      <c r="C176" s="240"/>
      <c r="D176" s="240"/>
      <c r="E176" s="240"/>
      <c r="F176" s="240"/>
      <c r="G176" s="240"/>
      <c r="H176" s="240"/>
      <c r="I176" s="240"/>
      <c r="J176" s="240"/>
      <c r="K176" s="240"/>
    </row>
    <row r="177" customFormat="false" ht="17.25" hidden="false" customHeight="true" outlineLevel="0" collapsed="false">
      <c r="B177" s="240" t="s">
        <v>575</v>
      </c>
      <c r="C177" s="240"/>
      <c r="D177" s="240"/>
      <c r="E177" s="240"/>
      <c r="F177" s="240"/>
      <c r="G177" s="240"/>
      <c r="H177" s="240"/>
      <c r="I177" s="240"/>
      <c r="J177" s="240"/>
      <c r="K177" s="240"/>
    </row>
    <row r="178" customFormat="false" ht="17.25" hidden="false" customHeight="true" outlineLevel="0" collapsed="false">
      <c r="B178" s="240"/>
      <c r="C178" s="240"/>
      <c r="D178" s="240"/>
      <c r="E178" s="240" t="s">
        <v>564</v>
      </c>
      <c r="F178" s="240"/>
      <c r="G178" s="240"/>
      <c r="H178" s="240"/>
      <c r="I178" s="240"/>
      <c r="J178" s="240"/>
      <c r="K178" s="241" t="s">
        <v>576</v>
      </c>
    </row>
    <row r="179" customFormat="false" ht="32.25" hidden="false" customHeight="true" outlineLevel="0" collapsed="false">
      <c r="B179" s="282" t="s">
        <v>513</v>
      </c>
      <c r="C179" s="282"/>
      <c r="D179" s="282"/>
      <c r="E179" s="282" t="s">
        <v>516</v>
      </c>
      <c r="F179" s="282" t="s">
        <v>517</v>
      </c>
      <c r="G179" s="282" t="s">
        <v>518</v>
      </c>
      <c r="H179" s="282" t="s">
        <v>519</v>
      </c>
      <c r="I179" s="290" t="s">
        <v>565</v>
      </c>
      <c r="J179" s="291" t="s">
        <v>515</v>
      </c>
      <c r="K179" s="291"/>
    </row>
    <row r="180" customFormat="false" ht="17.25" hidden="false" customHeight="true" outlineLevel="0" collapsed="false">
      <c r="B180" s="292" t="s">
        <v>566</v>
      </c>
      <c r="C180" s="282" t="s">
        <v>567</v>
      </c>
      <c r="D180" s="282"/>
      <c r="E180" s="293"/>
      <c r="F180" s="293"/>
      <c r="G180" s="293"/>
      <c r="H180" s="293"/>
      <c r="I180" s="293"/>
      <c r="J180" s="294"/>
      <c r="K180" s="295"/>
    </row>
    <row r="181" customFormat="false" ht="17.25" hidden="false" customHeight="true" outlineLevel="0" collapsed="false">
      <c r="B181" s="292"/>
      <c r="C181" s="282" t="s">
        <v>568</v>
      </c>
      <c r="D181" s="282"/>
      <c r="E181" s="293"/>
      <c r="F181" s="293"/>
      <c r="G181" s="293"/>
      <c r="H181" s="293"/>
      <c r="I181" s="293"/>
      <c r="J181" s="294"/>
      <c r="K181" s="295"/>
    </row>
    <row r="182" customFormat="false" ht="17.25" hidden="false" customHeight="true" outlineLevel="0" collapsed="false">
      <c r="B182" s="292"/>
      <c r="C182" s="296" t="s">
        <v>63</v>
      </c>
      <c r="D182" s="296"/>
      <c r="E182" s="293" t="n">
        <f aca="false">SUM(E180:E181)</f>
        <v>0</v>
      </c>
      <c r="F182" s="293" t="n">
        <f aca="false">SUM(F180:F181)</f>
        <v>0</v>
      </c>
      <c r="G182" s="293" t="n">
        <f aca="false">SUM(G180:G181)</f>
        <v>0</v>
      </c>
      <c r="H182" s="293" t="n">
        <f aca="false">SUM(H180:H181)</f>
        <v>0</v>
      </c>
      <c r="I182" s="293" t="n">
        <f aca="false">SUM(I180:I181)</f>
        <v>0</v>
      </c>
      <c r="J182" s="294"/>
      <c r="K182" s="295"/>
    </row>
    <row r="183" customFormat="false" ht="17.25" hidden="false" customHeight="true" outlineLevel="0" collapsed="false">
      <c r="B183" s="292" t="s">
        <v>569</v>
      </c>
      <c r="C183" s="282" t="s">
        <v>570</v>
      </c>
      <c r="D183" s="282"/>
      <c r="E183" s="293"/>
      <c r="F183" s="293"/>
      <c r="G183" s="293"/>
      <c r="H183" s="293"/>
      <c r="I183" s="293"/>
      <c r="J183" s="294"/>
      <c r="K183" s="295"/>
    </row>
    <row r="184" customFormat="false" ht="17.25" hidden="false" customHeight="true" outlineLevel="0" collapsed="false">
      <c r="B184" s="292"/>
      <c r="C184" s="282" t="s">
        <v>571</v>
      </c>
      <c r="D184" s="282"/>
      <c r="E184" s="293"/>
      <c r="F184" s="293"/>
      <c r="G184" s="293"/>
      <c r="H184" s="293"/>
      <c r="I184" s="293"/>
      <c r="J184" s="294"/>
      <c r="K184" s="295"/>
    </row>
    <row r="185" customFormat="false" ht="17.25" hidden="false" customHeight="true" outlineLevel="0" collapsed="false">
      <c r="B185" s="292"/>
      <c r="C185" s="297" t="s">
        <v>335</v>
      </c>
      <c r="D185" s="283" t="s">
        <v>573</v>
      </c>
      <c r="E185" s="293"/>
      <c r="F185" s="293"/>
      <c r="G185" s="293"/>
      <c r="H185" s="293"/>
      <c r="I185" s="293"/>
      <c r="J185" s="294"/>
      <c r="K185" s="295"/>
    </row>
    <row r="186" customFormat="false" ht="17.25" hidden="false" customHeight="true" outlineLevel="0" collapsed="false">
      <c r="B186" s="292"/>
      <c r="C186" s="297"/>
      <c r="D186" s="283" t="s">
        <v>573</v>
      </c>
      <c r="E186" s="293"/>
      <c r="F186" s="293"/>
      <c r="G186" s="293"/>
      <c r="H186" s="293"/>
      <c r="I186" s="293"/>
      <c r="J186" s="294"/>
      <c r="K186" s="295"/>
    </row>
    <row r="187" customFormat="false" ht="17.25" hidden="false" customHeight="true" outlineLevel="0" collapsed="false">
      <c r="B187" s="292"/>
      <c r="C187" s="297"/>
      <c r="D187" s="283" t="s">
        <v>573</v>
      </c>
      <c r="E187" s="304"/>
      <c r="F187" s="304"/>
      <c r="G187" s="304"/>
      <c r="H187" s="304"/>
      <c r="I187" s="304"/>
      <c r="J187" s="294"/>
      <c r="K187" s="298"/>
    </row>
    <row r="188" customFormat="false" ht="17.25" hidden="false" customHeight="true" outlineLevel="0" collapsed="false">
      <c r="B188" s="292"/>
      <c r="C188" s="291" t="s">
        <v>63</v>
      </c>
      <c r="D188" s="291"/>
      <c r="E188" s="299" t="n">
        <f aca="false">SUM(E183:E187)</f>
        <v>0</v>
      </c>
      <c r="F188" s="299" t="n">
        <f aca="false">SUM(F183:F187)</f>
        <v>0</v>
      </c>
      <c r="G188" s="299" t="n">
        <f aca="false">SUM(G183:G187)</f>
        <v>0</v>
      </c>
      <c r="H188" s="299" t="n">
        <f aca="false">SUM(H183:H187)</f>
        <v>0</v>
      </c>
      <c r="I188" s="299" t="n">
        <f aca="false">SUM(I183:I187)</f>
        <v>0</v>
      </c>
      <c r="J188" s="294"/>
      <c r="K188" s="298"/>
    </row>
    <row r="189" customFormat="false" ht="17.25" hidden="false" customHeight="true" outlineLevel="0" collapsed="false">
      <c r="B189" s="300" t="s">
        <v>562</v>
      </c>
      <c r="C189" s="301"/>
      <c r="D189" s="302"/>
      <c r="E189" s="293"/>
      <c r="F189" s="293"/>
      <c r="G189" s="293"/>
      <c r="H189" s="293"/>
      <c r="I189" s="293"/>
      <c r="J189" s="294"/>
      <c r="K189" s="295"/>
    </row>
    <row r="190" customFormat="false" ht="17.25" hidden="false" customHeight="true" outlineLevel="0" collapsed="false">
      <c r="B190" s="282" t="s">
        <v>577</v>
      </c>
      <c r="C190" s="282"/>
      <c r="D190" s="282"/>
      <c r="E190" s="293" t="n">
        <f aca="false">E182+E188+E189</f>
        <v>0</v>
      </c>
      <c r="F190" s="293" t="n">
        <f aca="false">F182+F188+F189</f>
        <v>0</v>
      </c>
      <c r="G190" s="293" t="n">
        <f aca="false">G182+G188+G189</f>
        <v>0</v>
      </c>
      <c r="H190" s="293" t="n">
        <f aca="false">H182+H188+H189</f>
        <v>0</v>
      </c>
      <c r="I190" s="293" t="n">
        <f aca="false">I182+I188+I189</f>
        <v>0</v>
      </c>
      <c r="J190" s="294"/>
      <c r="K190" s="295"/>
    </row>
    <row r="191" customFormat="false" ht="17.25" hidden="false" customHeight="true" outlineLevel="0" collapsed="false">
      <c r="B191" s="305"/>
      <c r="C191" s="305"/>
      <c r="D191" s="305"/>
      <c r="E191" s="306"/>
      <c r="F191" s="306"/>
      <c r="G191" s="306"/>
      <c r="H191" s="306"/>
      <c r="I191" s="306"/>
      <c r="J191" s="238"/>
      <c r="K191" s="240"/>
    </row>
    <row r="192" customFormat="false" ht="17.25" hidden="false" customHeight="true" outlineLevel="0" collapsed="false">
      <c r="B192" s="240"/>
      <c r="C192" s="240"/>
      <c r="D192" s="240"/>
      <c r="E192" s="240"/>
      <c r="F192" s="240"/>
      <c r="G192" s="240"/>
      <c r="H192" s="240"/>
      <c r="I192" s="240"/>
      <c r="J192" s="240"/>
      <c r="K192" s="240"/>
      <c r="L192" s="238"/>
    </row>
    <row r="193" customFormat="false" ht="17.25" hidden="false" customHeight="true" outlineLevel="0" collapsed="false">
      <c r="B193" s="240"/>
      <c r="C193" s="240"/>
      <c r="D193" s="240"/>
      <c r="E193" s="240" t="s">
        <v>533</v>
      </c>
      <c r="F193" s="240"/>
      <c r="G193" s="240"/>
      <c r="H193" s="240"/>
      <c r="I193" s="240"/>
      <c r="J193" s="240"/>
      <c r="K193" s="241" t="s">
        <v>576</v>
      </c>
    </row>
    <row r="194" customFormat="false" ht="32.25" hidden="false" customHeight="true" outlineLevel="0" collapsed="false">
      <c r="B194" s="282" t="s">
        <v>513</v>
      </c>
      <c r="C194" s="282"/>
      <c r="D194" s="282"/>
      <c r="E194" s="282" t="s">
        <v>516</v>
      </c>
      <c r="F194" s="282" t="s">
        <v>517</v>
      </c>
      <c r="G194" s="282" t="s">
        <v>518</v>
      </c>
      <c r="H194" s="282" t="s">
        <v>519</v>
      </c>
      <c r="I194" s="290" t="s">
        <v>565</v>
      </c>
      <c r="J194" s="291" t="s">
        <v>515</v>
      </c>
      <c r="K194" s="291"/>
    </row>
    <row r="195" customFormat="false" ht="17.25" hidden="false" customHeight="true" outlineLevel="0" collapsed="false">
      <c r="B195" s="292" t="s">
        <v>566</v>
      </c>
      <c r="C195" s="282" t="s">
        <v>567</v>
      </c>
      <c r="D195" s="282"/>
      <c r="E195" s="293" t="n">
        <f aca="false">'様式16 (1年次)'!T179</f>
        <v>0</v>
      </c>
      <c r="F195" s="293" t="n">
        <f aca="false">'様式16 (2年次)'!T179</f>
        <v>0</v>
      </c>
      <c r="G195" s="293" t="n">
        <f aca="false">'様式16 (3年次)'!T179</f>
        <v>0</v>
      </c>
      <c r="H195" s="293" t="n">
        <f aca="false">'様式16 (4年次)'!T179</f>
        <v>0</v>
      </c>
      <c r="I195" s="293" t="n">
        <f aca="false">'様式16 (5年次)'!T179</f>
        <v>0</v>
      </c>
      <c r="J195" s="294"/>
      <c r="K195" s="295"/>
    </row>
    <row r="196" customFormat="false" ht="17.25" hidden="false" customHeight="true" outlineLevel="0" collapsed="false">
      <c r="B196" s="292"/>
      <c r="C196" s="282" t="s">
        <v>568</v>
      </c>
      <c r="D196" s="282"/>
      <c r="E196" s="293" t="n">
        <f aca="false">'様式16 (1年次)'!T181</f>
        <v>0</v>
      </c>
      <c r="F196" s="293" t="n">
        <f aca="false">'様式16 (2年次)'!T181</f>
        <v>0</v>
      </c>
      <c r="G196" s="293" t="n">
        <f aca="false">'様式16 (3年次)'!T181</f>
        <v>0</v>
      </c>
      <c r="H196" s="293" t="n">
        <f aca="false">'様式16 (4年次)'!T181</f>
        <v>0</v>
      </c>
      <c r="I196" s="293" t="n">
        <f aca="false">'様式16 (5年次)'!T181</f>
        <v>0</v>
      </c>
      <c r="J196" s="294"/>
      <c r="K196" s="295"/>
    </row>
    <row r="197" customFormat="false" ht="17.25" hidden="false" customHeight="true" outlineLevel="0" collapsed="false">
      <c r="B197" s="292"/>
      <c r="C197" s="296" t="s">
        <v>63</v>
      </c>
      <c r="D197" s="296"/>
      <c r="E197" s="293" t="n">
        <f aca="false">SUM(E195:E196)</f>
        <v>0</v>
      </c>
      <c r="F197" s="293" t="n">
        <f aca="false">SUM(F195:F196)</f>
        <v>0</v>
      </c>
      <c r="G197" s="293" t="n">
        <f aca="false">SUM(G195:G196)</f>
        <v>0</v>
      </c>
      <c r="H197" s="293" t="n">
        <f aca="false">SUM(H195:H196)</f>
        <v>0</v>
      </c>
      <c r="I197" s="293" t="n">
        <f aca="false">SUM(I195:I196)</f>
        <v>0</v>
      </c>
      <c r="J197" s="294"/>
      <c r="K197" s="295"/>
    </row>
    <row r="198" customFormat="false" ht="17.25" hidden="false" customHeight="true" outlineLevel="0" collapsed="false">
      <c r="B198" s="292" t="s">
        <v>569</v>
      </c>
      <c r="C198" s="282" t="s">
        <v>570</v>
      </c>
      <c r="D198" s="282"/>
      <c r="E198" s="293" t="n">
        <f aca="false">'様式16 (1年次)'!T185</f>
        <v>0</v>
      </c>
      <c r="F198" s="293" t="n">
        <f aca="false">'様式16 (2年次)'!T185</f>
        <v>0</v>
      </c>
      <c r="G198" s="293" t="n">
        <f aca="false">'様式16 (3年次)'!T185</f>
        <v>0</v>
      </c>
      <c r="H198" s="293" t="n">
        <f aca="false">'様式16 (4年次)'!T185</f>
        <v>0</v>
      </c>
      <c r="I198" s="293" t="n">
        <f aca="false">'様式16 (5年次)'!T185</f>
        <v>0</v>
      </c>
      <c r="J198" s="294"/>
      <c r="K198" s="295"/>
    </row>
    <row r="199" customFormat="false" ht="17.25" hidden="false" customHeight="true" outlineLevel="0" collapsed="false">
      <c r="B199" s="292"/>
      <c r="C199" s="282" t="s">
        <v>571</v>
      </c>
      <c r="D199" s="282"/>
      <c r="E199" s="293" t="n">
        <f aca="false">'様式16 (1年次)'!T187</f>
        <v>0</v>
      </c>
      <c r="F199" s="293" t="n">
        <f aca="false">'様式16 (2年次)'!T187</f>
        <v>0</v>
      </c>
      <c r="G199" s="293" t="n">
        <f aca="false">'様式16 (3年次)'!T187</f>
        <v>0</v>
      </c>
      <c r="H199" s="293" t="n">
        <f aca="false">'様式16 (4年次)'!T187</f>
        <v>0</v>
      </c>
      <c r="I199" s="293" t="n">
        <f aca="false">'様式16 (5年次)'!T187</f>
        <v>0</v>
      </c>
      <c r="J199" s="294"/>
      <c r="K199" s="295"/>
    </row>
    <row r="200" customFormat="false" ht="17.25" hidden="false" customHeight="true" outlineLevel="0" collapsed="false">
      <c r="B200" s="292"/>
      <c r="C200" s="297" t="s">
        <v>335</v>
      </c>
      <c r="D200" s="283" t="s">
        <v>578</v>
      </c>
      <c r="E200" s="293" t="n">
        <f aca="false">'様式16 (1年次)'!T189</f>
        <v>0</v>
      </c>
      <c r="F200" s="293" t="n">
        <f aca="false">'様式16 (2年次)'!T189</f>
        <v>0</v>
      </c>
      <c r="G200" s="293" t="n">
        <f aca="false">'様式16 (3年次)'!T189</f>
        <v>0</v>
      </c>
      <c r="H200" s="293" t="n">
        <f aca="false">'様式16 (4年次)'!T189</f>
        <v>0</v>
      </c>
      <c r="I200" s="293" t="n">
        <f aca="false">'様式16 (5年次)'!T189</f>
        <v>0</v>
      </c>
      <c r="J200" s="294"/>
      <c r="K200" s="295"/>
    </row>
    <row r="201" customFormat="false" ht="17.25" hidden="false" customHeight="true" outlineLevel="0" collapsed="false">
      <c r="B201" s="292"/>
      <c r="C201" s="297"/>
      <c r="D201" s="283" t="s">
        <v>573</v>
      </c>
      <c r="E201" s="293" t="n">
        <f aca="false">'様式16 (1年次)'!T191</f>
        <v>0</v>
      </c>
      <c r="F201" s="293" t="n">
        <f aca="false">'様式16 (2年次)'!T191</f>
        <v>0</v>
      </c>
      <c r="G201" s="293" t="n">
        <f aca="false">'様式16 (3年次)'!T191</f>
        <v>0</v>
      </c>
      <c r="H201" s="293" t="n">
        <f aca="false">'様式16 (4年次)'!T191</f>
        <v>0</v>
      </c>
      <c r="I201" s="293" t="n">
        <f aca="false">'様式16 (5年次)'!T191</f>
        <v>0</v>
      </c>
      <c r="J201" s="294"/>
      <c r="K201" s="295"/>
    </row>
    <row r="202" customFormat="false" ht="17.25" hidden="false" customHeight="true" outlineLevel="0" collapsed="false">
      <c r="B202" s="292"/>
      <c r="C202" s="297"/>
      <c r="D202" s="283" t="s">
        <v>573</v>
      </c>
      <c r="E202" s="293" t="n">
        <f aca="false">'様式16 (1年次)'!T193</f>
        <v>0</v>
      </c>
      <c r="F202" s="293" t="n">
        <f aca="false">'様式16 (2年次)'!T193</f>
        <v>0</v>
      </c>
      <c r="G202" s="293" t="n">
        <f aca="false">'様式16 (3年次)'!T193</f>
        <v>0</v>
      </c>
      <c r="H202" s="293" t="n">
        <f aca="false">'様式16 (4年次)'!T193</f>
        <v>0</v>
      </c>
      <c r="I202" s="293" t="n">
        <f aca="false">'様式16 (5年次)'!T193</f>
        <v>0</v>
      </c>
      <c r="J202" s="294"/>
      <c r="K202" s="298"/>
    </row>
    <row r="203" customFormat="false" ht="17.25" hidden="false" customHeight="true" outlineLevel="0" collapsed="false">
      <c r="B203" s="292"/>
      <c r="C203" s="291" t="s">
        <v>63</v>
      </c>
      <c r="D203" s="291"/>
      <c r="E203" s="299" t="n">
        <f aca="false">SUM(E198:E202)</f>
        <v>0</v>
      </c>
      <c r="F203" s="299" t="n">
        <f aca="false">SUM(F198:F202)</f>
        <v>0</v>
      </c>
      <c r="G203" s="299" t="n">
        <f aca="false">SUM(G198:G202)</f>
        <v>0</v>
      </c>
      <c r="H203" s="299" t="n">
        <f aca="false">SUM(H198:H202)</f>
        <v>0</v>
      </c>
      <c r="I203" s="299" t="n">
        <f aca="false">SUM(I198:I202)</f>
        <v>0</v>
      </c>
      <c r="J203" s="294"/>
      <c r="K203" s="298"/>
    </row>
    <row r="204" customFormat="false" ht="17.25" hidden="false" customHeight="true" outlineLevel="0" collapsed="false">
      <c r="B204" s="300" t="s">
        <v>562</v>
      </c>
      <c r="C204" s="301"/>
      <c r="D204" s="302"/>
      <c r="E204" s="293" t="n">
        <f aca="false">'様式16 (1年次)'!T197</f>
        <v>0</v>
      </c>
      <c r="F204" s="293" t="n">
        <f aca="false">'様式16 (2年次)'!T197</f>
        <v>0</v>
      </c>
      <c r="G204" s="293" t="n">
        <f aca="false">'様式16 (3年次)'!T197</f>
        <v>0</v>
      </c>
      <c r="H204" s="293" t="n">
        <f aca="false">'様式16 (4年次)'!T197</f>
        <v>0</v>
      </c>
      <c r="I204" s="293" t="n">
        <f aca="false">'様式16 (5年次)'!T197</f>
        <v>0</v>
      </c>
      <c r="J204" s="294"/>
      <c r="K204" s="295"/>
    </row>
    <row r="205" customFormat="false" ht="17.25" hidden="false" customHeight="true" outlineLevel="0" collapsed="false">
      <c r="B205" s="282" t="s">
        <v>577</v>
      </c>
      <c r="C205" s="282"/>
      <c r="D205" s="282"/>
      <c r="E205" s="293" t="n">
        <f aca="false">E197+E203+E204</f>
        <v>0</v>
      </c>
      <c r="F205" s="293" t="n">
        <f aca="false">F197+F203+F204</f>
        <v>0</v>
      </c>
      <c r="G205" s="293" t="n">
        <f aca="false">G197+G203+G204</f>
        <v>0</v>
      </c>
      <c r="H205" s="293" t="n">
        <f aca="false">H197+H203+H204</f>
        <v>0</v>
      </c>
      <c r="I205" s="293" t="n">
        <f aca="false">I197+I203+I204</f>
        <v>0</v>
      </c>
      <c r="J205" s="294"/>
      <c r="K205" s="295"/>
    </row>
    <row r="206" customFormat="false" ht="17.25" hidden="false" customHeight="true" outlineLevel="0" collapsed="false">
      <c r="B206" s="240"/>
      <c r="C206" s="240"/>
      <c r="D206" s="240"/>
      <c r="E206" s="240"/>
      <c r="F206" s="240"/>
      <c r="G206" s="240"/>
      <c r="H206" s="240"/>
      <c r="I206" s="240"/>
      <c r="J206" s="240"/>
      <c r="K206" s="240"/>
    </row>
    <row r="207" customFormat="false" ht="17.25" hidden="false" customHeight="true" outlineLevel="0" collapsed="false">
      <c r="B207" s="240"/>
      <c r="C207" s="240"/>
      <c r="D207" s="240"/>
      <c r="E207" s="240" t="s">
        <v>534</v>
      </c>
      <c r="F207" s="240"/>
      <c r="G207" s="240"/>
      <c r="H207" s="240"/>
      <c r="I207" s="240"/>
      <c r="J207" s="240"/>
      <c r="K207" s="241" t="s">
        <v>535</v>
      </c>
    </row>
    <row r="208" customFormat="false" ht="33" hidden="false" customHeight="true" outlineLevel="0" collapsed="false">
      <c r="B208" s="282" t="s">
        <v>513</v>
      </c>
      <c r="C208" s="282"/>
      <c r="D208" s="282"/>
      <c r="E208" s="282" t="s">
        <v>516</v>
      </c>
      <c r="F208" s="282" t="s">
        <v>517</v>
      </c>
      <c r="G208" s="282" t="s">
        <v>518</v>
      </c>
      <c r="H208" s="282" t="s">
        <v>519</v>
      </c>
      <c r="I208" s="290" t="s">
        <v>565</v>
      </c>
      <c r="J208" s="291" t="s">
        <v>515</v>
      </c>
      <c r="K208" s="291"/>
    </row>
    <row r="209" customFormat="false" ht="17.25" hidden="false" customHeight="true" outlineLevel="0" collapsed="false">
      <c r="B209" s="292" t="s">
        <v>566</v>
      </c>
      <c r="C209" s="282" t="s">
        <v>567</v>
      </c>
      <c r="D209" s="282"/>
      <c r="E209" s="303" t="str">
        <f aca="false">IF(E180=0,"",E195/E180)</f>
        <v/>
      </c>
      <c r="F209" s="303" t="str">
        <f aca="false">IF(F180=0,"",F195/F180)</f>
        <v/>
      </c>
      <c r="G209" s="303" t="str">
        <f aca="false">IF(G180=0,"",G195/G180)</f>
        <v/>
      </c>
      <c r="H209" s="303" t="str">
        <f aca="false">IF(H180=0,"",H195/H180)</f>
        <v/>
      </c>
      <c r="I209" s="303" t="str">
        <f aca="false">IF(I180=0,"",I195/I180)</f>
        <v/>
      </c>
      <c r="J209" s="294"/>
      <c r="K209" s="295"/>
    </row>
    <row r="210" customFormat="false" ht="17.25" hidden="false" customHeight="true" outlineLevel="0" collapsed="false">
      <c r="B210" s="292"/>
      <c r="C210" s="282" t="s">
        <v>568</v>
      </c>
      <c r="D210" s="282"/>
      <c r="E210" s="303" t="str">
        <f aca="false">IF(E181=0,"",E196/E181)</f>
        <v/>
      </c>
      <c r="F210" s="303" t="str">
        <f aca="false">IF(F181=0,"",F196/F181)</f>
        <v/>
      </c>
      <c r="G210" s="303" t="str">
        <f aca="false">IF(G181=0,"",G196/G181)</f>
        <v/>
      </c>
      <c r="H210" s="303" t="str">
        <f aca="false">IF(H181=0,"",H196/H181)</f>
        <v/>
      </c>
      <c r="I210" s="303" t="str">
        <f aca="false">IF(I181=0,"",I196/I181)</f>
        <v/>
      </c>
      <c r="J210" s="294"/>
      <c r="K210" s="295"/>
    </row>
    <row r="211" customFormat="false" ht="17.25" hidden="false" customHeight="true" outlineLevel="0" collapsed="false">
      <c r="B211" s="292"/>
      <c r="C211" s="296" t="s">
        <v>63</v>
      </c>
      <c r="D211" s="296"/>
      <c r="E211" s="303" t="str">
        <f aca="false">IF(E182=0,"",E197/E182)</f>
        <v/>
      </c>
      <c r="F211" s="303" t="str">
        <f aca="false">IF(F182=0,"",F197/F182)</f>
        <v/>
      </c>
      <c r="G211" s="303" t="str">
        <f aca="false">IF(G182=0,"",G197/G182)</f>
        <v/>
      </c>
      <c r="H211" s="303" t="str">
        <f aca="false">IF(H182=0,"",H197/H182)</f>
        <v/>
      </c>
      <c r="I211" s="303" t="str">
        <f aca="false">IF(I182=0,"",I197/I182)</f>
        <v/>
      </c>
      <c r="J211" s="294"/>
      <c r="K211" s="295"/>
    </row>
    <row r="212" customFormat="false" ht="17.25" hidden="false" customHeight="true" outlineLevel="0" collapsed="false">
      <c r="B212" s="292" t="s">
        <v>569</v>
      </c>
      <c r="C212" s="282" t="s">
        <v>570</v>
      </c>
      <c r="D212" s="282"/>
      <c r="E212" s="303" t="str">
        <f aca="false">IF(E183=0,"",E198/E183)</f>
        <v/>
      </c>
      <c r="F212" s="303" t="str">
        <f aca="false">IF(F183=0,"",F198/F183)</f>
        <v/>
      </c>
      <c r="G212" s="303" t="str">
        <f aca="false">IF(G183=0,"",G198/G183)</f>
        <v/>
      </c>
      <c r="H212" s="303" t="str">
        <f aca="false">IF(H183=0,"",H198/H183)</f>
        <v/>
      </c>
      <c r="I212" s="303" t="str">
        <f aca="false">IF(I183=0,"",I198/I183)</f>
        <v/>
      </c>
      <c r="J212" s="294"/>
      <c r="K212" s="295"/>
    </row>
    <row r="213" customFormat="false" ht="17.25" hidden="false" customHeight="true" outlineLevel="0" collapsed="false">
      <c r="B213" s="292"/>
      <c r="C213" s="282" t="s">
        <v>571</v>
      </c>
      <c r="D213" s="282"/>
      <c r="E213" s="303" t="str">
        <f aca="false">IF(E184=0,"",E199/E184)</f>
        <v/>
      </c>
      <c r="F213" s="303" t="str">
        <f aca="false">IF(F184=0,"",F199/F184)</f>
        <v/>
      </c>
      <c r="G213" s="303" t="str">
        <f aca="false">IF(G184=0,"",G199/G184)</f>
        <v/>
      </c>
      <c r="H213" s="303" t="str">
        <f aca="false">IF(H184=0,"",H199/H184)</f>
        <v/>
      </c>
      <c r="I213" s="303" t="str">
        <f aca="false">IF(I184=0,"",I199/I184)</f>
        <v/>
      </c>
      <c r="J213" s="294"/>
      <c r="K213" s="295"/>
    </row>
    <row r="214" customFormat="false" ht="17.25" hidden="false" customHeight="true" outlineLevel="0" collapsed="false">
      <c r="B214" s="292"/>
      <c r="C214" s="297" t="s">
        <v>335</v>
      </c>
      <c r="D214" s="283" t="s">
        <v>578</v>
      </c>
      <c r="E214" s="303" t="str">
        <f aca="false">IF(E185=0,"",E200/E185)</f>
        <v/>
      </c>
      <c r="F214" s="303" t="str">
        <f aca="false">IF(F185=0,"",F200/F185)</f>
        <v/>
      </c>
      <c r="G214" s="303" t="str">
        <f aca="false">IF(G185=0,"",G200/G185)</f>
        <v/>
      </c>
      <c r="H214" s="303" t="str">
        <f aca="false">IF(H185=0,"",H200/H185)</f>
        <v/>
      </c>
      <c r="I214" s="303" t="str">
        <f aca="false">IF(I185=0,"",I200/I185)</f>
        <v/>
      </c>
      <c r="J214" s="294"/>
      <c r="K214" s="295"/>
    </row>
    <row r="215" customFormat="false" ht="17.25" hidden="false" customHeight="true" outlineLevel="0" collapsed="false">
      <c r="B215" s="292"/>
      <c r="C215" s="297"/>
      <c r="D215" s="283" t="s">
        <v>573</v>
      </c>
      <c r="E215" s="303" t="str">
        <f aca="false">IF(E186=0,"",E201/E186)</f>
        <v/>
      </c>
      <c r="F215" s="303" t="str">
        <f aca="false">IF(F186=0,"",F201/F186)</f>
        <v/>
      </c>
      <c r="G215" s="303" t="str">
        <f aca="false">IF(G186=0,"",G201/G186)</f>
        <v/>
      </c>
      <c r="H215" s="303" t="str">
        <f aca="false">IF(H186=0,"",H201/H186)</f>
        <v/>
      </c>
      <c r="I215" s="303" t="str">
        <f aca="false">IF(I186=0,"",I201/I186)</f>
        <v/>
      </c>
      <c r="J215" s="294"/>
      <c r="K215" s="295"/>
    </row>
    <row r="216" customFormat="false" ht="17.25" hidden="false" customHeight="true" outlineLevel="0" collapsed="false">
      <c r="B216" s="292"/>
      <c r="C216" s="297"/>
      <c r="D216" s="283" t="s">
        <v>573</v>
      </c>
      <c r="E216" s="303" t="str">
        <f aca="false">IF(E187=0,"",E202/E187)</f>
        <v/>
      </c>
      <c r="F216" s="303" t="str">
        <f aca="false">IF(F187=0,"",F202/F187)</f>
        <v/>
      </c>
      <c r="G216" s="303" t="str">
        <f aca="false">IF(G187=0,"",G202/G187)</f>
        <v/>
      </c>
      <c r="H216" s="303" t="str">
        <f aca="false">IF(H187=0,"",H202/H187)</f>
        <v/>
      </c>
      <c r="I216" s="303" t="str">
        <f aca="false">IF(I187=0,"",I202/I187)</f>
        <v/>
      </c>
      <c r="J216" s="294"/>
      <c r="K216" s="298"/>
    </row>
    <row r="217" customFormat="false" ht="17.25" hidden="false" customHeight="true" outlineLevel="0" collapsed="false">
      <c r="B217" s="292"/>
      <c r="C217" s="291" t="s">
        <v>63</v>
      </c>
      <c r="D217" s="291"/>
      <c r="E217" s="303" t="str">
        <f aca="false">IF(E188=0,"",E203/E188)</f>
        <v/>
      </c>
      <c r="F217" s="303" t="str">
        <f aca="false">IF(F188=0,"",F203/F188)</f>
        <v/>
      </c>
      <c r="G217" s="303" t="str">
        <f aca="false">IF(G188=0,"",G203/G188)</f>
        <v/>
      </c>
      <c r="H217" s="303" t="str">
        <f aca="false">IF(H188=0,"",H203/H188)</f>
        <v/>
      </c>
      <c r="I217" s="303" t="str">
        <f aca="false">IF(I188=0,"",I203/I188)</f>
        <v/>
      </c>
      <c r="J217" s="294"/>
      <c r="K217" s="298"/>
    </row>
    <row r="218" customFormat="false" ht="17.25" hidden="false" customHeight="true" outlineLevel="0" collapsed="false">
      <c r="B218" s="300" t="s">
        <v>562</v>
      </c>
      <c r="C218" s="301"/>
      <c r="D218" s="302"/>
      <c r="E218" s="303" t="str">
        <f aca="false">IF(E189=0,"",E204/E189)</f>
        <v/>
      </c>
      <c r="F218" s="303" t="str">
        <f aca="false">IF(F189=0,"",F204/F189)</f>
        <v/>
      </c>
      <c r="G218" s="303" t="str">
        <f aca="false">IF(G189=0,"",G204/G189)</f>
        <v/>
      </c>
      <c r="H218" s="303" t="str">
        <f aca="false">IF(H189=0,"",H204/H189)</f>
        <v/>
      </c>
      <c r="I218" s="303" t="str">
        <f aca="false">IF(I189=0,"",I204/I189)</f>
        <v/>
      </c>
      <c r="J218" s="294"/>
      <c r="K218" s="295"/>
    </row>
    <row r="219" customFormat="false" ht="17.25" hidden="false" customHeight="true" outlineLevel="0" collapsed="false">
      <c r="B219" s="282" t="s">
        <v>577</v>
      </c>
      <c r="C219" s="282"/>
      <c r="D219" s="282"/>
      <c r="E219" s="303" t="str">
        <f aca="false">IF(E190=0,"",E205/E190)</f>
        <v/>
      </c>
      <c r="F219" s="303" t="str">
        <f aca="false">IF(F190=0,"",F205/F190)</f>
        <v/>
      </c>
      <c r="G219" s="303" t="str">
        <f aca="false">IF(G190=0,"",G205/G190)</f>
        <v/>
      </c>
      <c r="H219" s="303" t="str">
        <f aca="false">IF(H190=0,"",H205/H190)</f>
        <v/>
      </c>
      <c r="I219" s="303" t="str">
        <f aca="false">IF(I190=0,"",I205/I190)</f>
        <v/>
      </c>
      <c r="J219" s="294"/>
      <c r="K219" s="295"/>
    </row>
    <row r="220" customFormat="false" ht="17.25" hidden="false" customHeight="true" outlineLevel="0" collapsed="false">
      <c r="B220" s="269"/>
      <c r="C220" s="269"/>
      <c r="D220" s="269"/>
      <c r="E220" s="307"/>
      <c r="F220" s="307"/>
      <c r="G220" s="307"/>
      <c r="H220" s="307"/>
      <c r="I220" s="307"/>
      <c r="J220" s="238"/>
      <c r="K220" s="240"/>
    </row>
    <row r="221" customFormat="false" ht="17.25" hidden="false" customHeight="true" outlineLevel="0" collapsed="false">
      <c r="B221" s="240" t="s">
        <v>579</v>
      </c>
      <c r="C221" s="240"/>
      <c r="D221" s="240"/>
      <c r="E221" s="240"/>
      <c r="F221" s="240"/>
      <c r="G221" s="240"/>
      <c r="H221" s="240"/>
      <c r="I221" s="240"/>
      <c r="J221" s="240"/>
      <c r="K221" s="240"/>
    </row>
    <row r="222" customFormat="false" ht="17.25" hidden="false" customHeight="true" outlineLevel="0" collapsed="false">
      <c r="B222" s="282" t="s">
        <v>545</v>
      </c>
      <c r="C222" s="282"/>
      <c r="D222" s="282"/>
      <c r="E222" s="288"/>
      <c r="F222" s="288"/>
      <c r="G222" s="288"/>
      <c r="H222" s="288"/>
      <c r="I222" s="288"/>
      <c r="J222" s="288"/>
      <c r="K222" s="288"/>
    </row>
    <row r="223" customFormat="false" ht="17.25" hidden="false" customHeight="true" outlineLevel="0" collapsed="false">
      <c r="B223" s="283" t="s">
        <v>546</v>
      </c>
      <c r="C223" s="282" t="s">
        <v>547</v>
      </c>
      <c r="D223" s="282"/>
      <c r="E223" s="282"/>
      <c r="F223" s="282"/>
      <c r="G223" s="282" t="s">
        <v>548</v>
      </c>
      <c r="H223" s="282"/>
      <c r="I223" s="282"/>
      <c r="J223" s="282" t="s">
        <v>549</v>
      </c>
      <c r="K223" s="282" t="s">
        <v>515</v>
      </c>
    </row>
    <row r="224" customFormat="false" ht="17.25" hidden="false" customHeight="true" outlineLevel="0" collapsed="false">
      <c r="B224" s="283" t="s">
        <v>516</v>
      </c>
      <c r="C224" s="288"/>
      <c r="D224" s="288"/>
      <c r="E224" s="288"/>
      <c r="F224" s="288"/>
      <c r="G224" s="288"/>
      <c r="H224" s="288"/>
      <c r="I224" s="288"/>
      <c r="J224" s="283"/>
      <c r="K224" s="283"/>
    </row>
    <row r="225" customFormat="false" ht="17.25" hidden="false" customHeight="true" outlineLevel="0" collapsed="false">
      <c r="B225" s="283" t="s">
        <v>517</v>
      </c>
      <c r="C225" s="289"/>
      <c r="D225" s="289"/>
      <c r="E225" s="289"/>
      <c r="F225" s="289"/>
      <c r="G225" s="289"/>
      <c r="H225" s="289"/>
      <c r="I225" s="289"/>
      <c r="J225" s="283"/>
      <c r="K225" s="283"/>
    </row>
    <row r="226" customFormat="false" ht="17.25" hidden="false" customHeight="true" outlineLevel="0" collapsed="false">
      <c r="B226" s="283" t="s">
        <v>518</v>
      </c>
      <c r="C226" s="289"/>
      <c r="D226" s="289"/>
      <c r="E226" s="289"/>
      <c r="F226" s="289"/>
      <c r="G226" s="289"/>
      <c r="H226" s="289"/>
      <c r="I226" s="289"/>
      <c r="J226" s="283"/>
      <c r="K226" s="283"/>
    </row>
    <row r="227" customFormat="false" ht="17.25" hidden="false" customHeight="true" outlineLevel="0" collapsed="false">
      <c r="B227" s="283" t="s">
        <v>519</v>
      </c>
      <c r="C227" s="289"/>
      <c r="D227" s="289"/>
      <c r="E227" s="289"/>
      <c r="F227" s="289"/>
      <c r="G227" s="289"/>
      <c r="H227" s="289"/>
      <c r="I227" s="289"/>
      <c r="J227" s="283"/>
      <c r="K227" s="283"/>
    </row>
    <row r="228" customFormat="false" ht="17.25" hidden="false" customHeight="true" outlineLevel="0" collapsed="false">
      <c r="B228" s="283" t="s">
        <v>520</v>
      </c>
      <c r="C228" s="289"/>
      <c r="D228" s="289"/>
      <c r="E228" s="289"/>
      <c r="F228" s="289"/>
      <c r="G228" s="289"/>
      <c r="H228" s="289"/>
      <c r="I228" s="289"/>
      <c r="J228" s="283"/>
      <c r="K228" s="283"/>
    </row>
    <row r="229" customFormat="false" ht="17.25" hidden="false" customHeight="true" outlineLevel="0" collapsed="false">
      <c r="B229" s="286" t="s">
        <v>550</v>
      </c>
      <c r="C229" s="287"/>
      <c r="D229" s="240"/>
      <c r="E229" s="240"/>
      <c r="F229" s="240"/>
      <c r="G229" s="240"/>
      <c r="H229" s="240"/>
      <c r="I229" s="240"/>
      <c r="J229" s="240"/>
      <c r="K229" s="240"/>
    </row>
    <row r="230" customFormat="false" ht="7.5" hidden="false" customHeight="true" outlineLevel="0" collapsed="false">
      <c r="B230" s="287"/>
      <c r="C230" s="287"/>
      <c r="D230" s="240"/>
      <c r="E230" s="240"/>
      <c r="F230" s="240"/>
      <c r="G230" s="240"/>
      <c r="H230" s="240"/>
      <c r="I230" s="240"/>
      <c r="J230" s="240"/>
      <c r="K230" s="240"/>
    </row>
    <row r="231" customFormat="false" ht="7.5" hidden="false" customHeight="true" outlineLevel="0" collapsed="false">
      <c r="B231" s="240"/>
      <c r="C231" s="240"/>
      <c r="D231" s="240"/>
      <c r="E231" s="240"/>
      <c r="F231" s="240"/>
      <c r="G231" s="240"/>
      <c r="H231" s="240"/>
      <c r="I231" s="240"/>
      <c r="J231" s="240"/>
      <c r="K231" s="240"/>
    </row>
    <row r="232" customFormat="false" ht="17.25" hidden="false" customHeight="true" outlineLevel="0" collapsed="false">
      <c r="B232" s="240" t="s">
        <v>580</v>
      </c>
      <c r="C232" s="240"/>
      <c r="D232" s="240"/>
      <c r="E232" s="240"/>
      <c r="F232" s="240"/>
      <c r="G232" s="240"/>
      <c r="H232" s="240"/>
      <c r="I232" s="240"/>
      <c r="J232" s="240"/>
      <c r="K232" s="240"/>
    </row>
    <row r="233" customFormat="false" ht="14.25" hidden="false" customHeight="true" outlineLevel="0" collapsed="false">
      <c r="B233" s="240"/>
      <c r="C233" s="240"/>
      <c r="D233" s="240"/>
      <c r="E233" s="240" t="s">
        <v>564</v>
      </c>
      <c r="F233" s="240"/>
      <c r="G233" s="240"/>
      <c r="H233" s="240"/>
      <c r="I233" s="240"/>
      <c r="J233" s="240"/>
      <c r="K233" s="240"/>
    </row>
    <row r="234" customFormat="false" ht="30" hidden="false" customHeight="true" outlineLevel="0" collapsed="false">
      <c r="B234" s="282" t="s">
        <v>513</v>
      </c>
      <c r="C234" s="282"/>
      <c r="D234" s="282"/>
      <c r="E234" s="282" t="s">
        <v>516</v>
      </c>
      <c r="F234" s="282" t="s">
        <v>517</v>
      </c>
      <c r="G234" s="282" t="s">
        <v>518</v>
      </c>
      <c r="H234" s="282" t="s">
        <v>519</v>
      </c>
      <c r="I234" s="290" t="s">
        <v>565</v>
      </c>
      <c r="J234" s="291" t="s">
        <v>515</v>
      </c>
      <c r="K234" s="291"/>
    </row>
    <row r="235" customFormat="false" ht="17.25" hidden="false" customHeight="true" outlineLevel="0" collapsed="false">
      <c r="B235" s="292" t="s">
        <v>566</v>
      </c>
      <c r="C235" s="282" t="s">
        <v>567</v>
      </c>
      <c r="D235" s="282"/>
      <c r="E235" s="308" t="n">
        <f aca="false">IF(E137=0,0,E137/E180)</f>
        <v>0</v>
      </c>
      <c r="F235" s="308" t="n">
        <f aca="false">IF(F137=0,0,F137/F180)</f>
        <v>0</v>
      </c>
      <c r="G235" s="308" t="n">
        <f aca="false">IF(G137=0,0,G137/G180)</f>
        <v>0</v>
      </c>
      <c r="H235" s="308" t="n">
        <f aca="false">IF(H137=0,0,H137/H180)</f>
        <v>0</v>
      </c>
      <c r="I235" s="308" t="n">
        <f aca="false">IF(I137=0,0,I137/I180)</f>
        <v>0</v>
      </c>
      <c r="J235" s="309" t="s">
        <v>581</v>
      </c>
      <c r="K235" s="295"/>
    </row>
    <row r="236" customFormat="false" ht="17.25" hidden="false" customHeight="true" outlineLevel="0" collapsed="false">
      <c r="B236" s="292"/>
      <c r="C236" s="282" t="s">
        <v>568</v>
      </c>
      <c r="D236" s="282"/>
      <c r="E236" s="308" t="n">
        <f aca="false">IF(E138=0,0,E138/E181)</f>
        <v>0</v>
      </c>
      <c r="F236" s="308" t="n">
        <f aca="false">IF(F138=0,0,F138/F181)</f>
        <v>0</v>
      </c>
      <c r="G236" s="308" t="n">
        <f aca="false">IF(G138=0,0,G138/G181)</f>
        <v>0</v>
      </c>
      <c r="H236" s="308" t="n">
        <f aca="false">IF(H138=0,0,H138/H181)</f>
        <v>0</v>
      </c>
      <c r="I236" s="308" t="n">
        <f aca="false">IF(I138=0,0,I138/I181)</f>
        <v>0</v>
      </c>
      <c r="J236" s="309" t="s">
        <v>581</v>
      </c>
      <c r="K236" s="295"/>
    </row>
    <row r="237" customFormat="false" ht="17.25" hidden="false" customHeight="true" outlineLevel="0" collapsed="false">
      <c r="B237" s="292"/>
      <c r="C237" s="296" t="s">
        <v>63</v>
      </c>
      <c r="D237" s="296"/>
      <c r="E237" s="308" t="n">
        <f aca="false">IF(E139=0,0,E139/E182)</f>
        <v>0</v>
      </c>
      <c r="F237" s="308" t="n">
        <f aca="false">IF(F139=0,0,F139/F182)</f>
        <v>0</v>
      </c>
      <c r="G237" s="308" t="n">
        <f aca="false">IF(G139=0,0,G139/G182)</f>
        <v>0</v>
      </c>
      <c r="H237" s="308" t="n">
        <f aca="false">IF(H139=0,0,H139/H182)</f>
        <v>0</v>
      </c>
      <c r="I237" s="308" t="n">
        <f aca="false">IF(I139=0,0,I139/I182)</f>
        <v>0</v>
      </c>
      <c r="J237" s="309" t="s">
        <v>581</v>
      </c>
      <c r="K237" s="295"/>
    </row>
    <row r="238" customFormat="false" ht="17.25" hidden="false" customHeight="true" outlineLevel="0" collapsed="false">
      <c r="B238" s="292" t="s">
        <v>569</v>
      </c>
      <c r="C238" s="282" t="s">
        <v>570</v>
      </c>
      <c r="D238" s="282"/>
      <c r="E238" s="308" t="n">
        <f aca="false">IF(E140=0,0,E140/E183)</f>
        <v>0</v>
      </c>
      <c r="F238" s="308" t="n">
        <f aca="false">IF(F140=0,0,F140/F183)</f>
        <v>0</v>
      </c>
      <c r="G238" s="308" t="n">
        <f aca="false">IF(G140=0,0,G140/G183)</f>
        <v>0</v>
      </c>
      <c r="H238" s="308" t="n">
        <f aca="false">IF(H140=0,0,H140/H183)</f>
        <v>0</v>
      </c>
      <c r="I238" s="308" t="n">
        <f aca="false">IF(I140=0,0,I140/I183)</f>
        <v>0</v>
      </c>
      <c r="J238" s="309" t="s">
        <v>581</v>
      </c>
      <c r="K238" s="295"/>
    </row>
    <row r="239" customFormat="false" ht="17.25" hidden="false" customHeight="true" outlineLevel="0" collapsed="false">
      <c r="B239" s="292"/>
      <c r="C239" s="282" t="s">
        <v>571</v>
      </c>
      <c r="D239" s="282"/>
      <c r="E239" s="308" t="n">
        <f aca="false">IF(E141=0,0,E141/E184)</f>
        <v>0</v>
      </c>
      <c r="F239" s="308" t="n">
        <f aca="false">IF(F141=0,0,F141/F184)</f>
        <v>0</v>
      </c>
      <c r="G239" s="308" t="n">
        <f aca="false">IF(G141=0,0,G141/G184)</f>
        <v>0</v>
      </c>
      <c r="H239" s="308" t="n">
        <f aca="false">IF(H141=0,0,H141/H184)</f>
        <v>0</v>
      </c>
      <c r="I239" s="308" t="n">
        <f aca="false">IF(I141=0,0,I141/I184)</f>
        <v>0</v>
      </c>
      <c r="J239" s="309" t="s">
        <v>581</v>
      </c>
      <c r="K239" s="295"/>
    </row>
    <row r="240" customFormat="false" ht="17.25" hidden="false" customHeight="true" outlineLevel="0" collapsed="false">
      <c r="B240" s="292"/>
      <c r="C240" s="297" t="s">
        <v>335</v>
      </c>
      <c r="D240" s="283" t="s">
        <v>573</v>
      </c>
      <c r="E240" s="308" t="n">
        <f aca="false">IF(E142=0,0,E142/E185)</f>
        <v>0</v>
      </c>
      <c r="F240" s="308" t="n">
        <f aca="false">IF(F142=0,0,F142/F185)</f>
        <v>0</v>
      </c>
      <c r="G240" s="308" t="n">
        <f aca="false">IF(G142=0,0,G142/G185)</f>
        <v>0</v>
      </c>
      <c r="H240" s="308" t="n">
        <f aca="false">IF(H142=0,0,H142/H185)</f>
        <v>0</v>
      </c>
      <c r="I240" s="308" t="n">
        <f aca="false">IF(I142=0,0,I142/I185)</f>
        <v>0</v>
      </c>
      <c r="J240" s="309" t="s">
        <v>581</v>
      </c>
      <c r="K240" s="295"/>
    </row>
    <row r="241" customFormat="false" ht="17.25" hidden="false" customHeight="true" outlineLevel="0" collapsed="false">
      <c r="B241" s="292"/>
      <c r="C241" s="297"/>
      <c r="D241" s="283" t="s">
        <v>573</v>
      </c>
      <c r="E241" s="308" t="n">
        <f aca="false">IF(E143=0,0,E143/E186)</f>
        <v>0</v>
      </c>
      <c r="F241" s="308" t="n">
        <f aca="false">IF(F143=0,0,F143/F186)</f>
        <v>0</v>
      </c>
      <c r="G241" s="308" t="n">
        <f aca="false">IF(G143=0,0,G143/G186)</f>
        <v>0</v>
      </c>
      <c r="H241" s="308" t="n">
        <f aca="false">IF(H143=0,0,H143/H186)</f>
        <v>0</v>
      </c>
      <c r="I241" s="308" t="n">
        <f aca="false">IF(I143=0,0,I143/I186)</f>
        <v>0</v>
      </c>
      <c r="J241" s="309" t="s">
        <v>581</v>
      </c>
      <c r="K241" s="295"/>
    </row>
    <row r="242" customFormat="false" ht="17.25" hidden="false" customHeight="true" outlineLevel="0" collapsed="false">
      <c r="B242" s="292"/>
      <c r="C242" s="297"/>
      <c r="D242" s="283" t="s">
        <v>573</v>
      </c>
      <c r="E242" s="308" t="n">
        <f aca="false">IF(E144=0,0,E144/E187)</f>
        <v>0</v>
      </c>
      <c r="F242" s="308" t="n">
        <f aca="false">IF(F144=0,0,F144/F187)</f>
        <v>0</v>
      </c>
      <c r="G242" s="308" t="n">
        <f aca="false">IF(G144=0,0,G144/G187)</f>
        <v>0</v>
      </c>
      <c r="H242" s="308" t="n">
        <f aca="false">IF(H144=0,0,H144/H187)</f>
        <v>0</v>
      </c>
      <c r="I242" s="308" t="n">
        <f aca="false">IF(I144=0,0,I144/I187)</f>
        <v>0</v>
      </c>
      <c r="J242" s="309" t="s">
        <v>581</v>
      </c>
      <c r="K242" s="298"/>
    </row>
    <row r="243" customFormat="false" ht="17.25" hidden="false" customHeight="true" outlineLevel="0" collapsed="false">
      <c r="B243" s="300" t="s">
        <v>562</v>
      </c>
      <c r="C243" s="301"/>
      <c r="D243" s="302"/>
      <c r="E243" s="308" t="n">
        <f aca="false">IF(E146=0,0,E146/E189)</f>
        <v>0</v>
      </c>
      <c r="F243" s="308" t="n">
        <f aca="false">IF(F146=0,0,F146/F189)</f>
        <v>0</v>
      </c>
      <c r="G243" s="308" t="n">
        <f aca="false">IF(G146=0,0,G146/G189)</f>
        <v>0</v>
      </c>
      <c r="H243" s="308" t="n">
        <f aca="false">IF(H146=0,0,H146/H189)</f>
        <v>0</v>
      </c>
      <c r="I243" s="308" t="n">
        <f aca="false">IF(I146=0,0,I146/I189)</f>
        <v>0</v>
      </c>
      <c r="J243" s="309" t="s">
        <v>581</v>
      </c>
      <c r="K243" s="295"/>
    </row>
    <row r="244" customFormat="false" ht="6" hidden="false" customHeight="true" outlineLevel="0" collapsed="false">
      <c r="B244" s="287"/>
      <c r="C244" s="287"/>
      <c r="D244" s="240"/>
      <c r="E244" s="240"/>
      <c r="F244" s="240"/>
      <c r="G244" s="240"/>
      <c r="H244" s="240"/>
      <c r="I244" s="240"/>
      <c r="J244" s="240"/>
      <c r="K244" s="240"/>
      <c r="L244" s="238"/>
    </row>
    <row r="245" customFormat="false" ht="6" hidden="false" customHeight="true" outlineLevel="0" collapsed="false">
      <c r="B245" s="287"/>
      <c r="C245" s="287"/>
      <c r="D245" s="240"/>
      <c r="E245" s="240"/>
      <c r="F245" s="240"/>
      <c r="G245" s="240"/>
      <c r="H245" s="240"/>
      <c r="I245" s="240"/>
      <c r="J245" s="240"/>
      <c r="K245" s="240"/>
    </row>
    <row r="246" customFormat="false" ht="14.25" hidden="false" customHeight="true" outlineLevel="0" collapsed="false">
      <c r="B246" s="240"/>
      <c r="C246" s="240"/>
      <c r="D246" s="240"/>
      <c r="E246" s="240" t="s">
        <v>533</v>
      </c>
      <c r="F246" s="240"/>
      <c r="G246" s="240"/>
      <c r="H246" s="240"/>
      <c r="I246" s="240"/>
      <c r="J246" s="240"/>
      <c r="K246" s="240"/>
    </row>
    <row r="247" customFormat="false" ht="28.5" hidden="false" customHeight="true" outlineLevel="0" collapsed="false">
      <c r="B247" s="282" t="s">
        <v>513</v>
      </c>
      <c r="C247" s="282"/>
      <c r="D247" s="282"/>
      <c r="E247" s="282" t="s">
        <v>516</v>
      </c>
      <c r="F247" s="282" t="s">
        <v>517</v>
      </c>
      <c r="G247" s="282" t="s">
        <v>518</v>
      </c>
      <c r="H247" s="282" t="s">
        <v>519</v>
      </c>
      <c r="I247" s="290" t="s">
        <v>565</v>
      </c>
      <c r="J247" s="291" t="s">
        <v>515</v>
      </c>
      <c r="K247" s="291"/>
    </row>
    <row r="248" customFormat="false" ht="17.25" hidden="false" customHeight="true" outlineLevel="0" collapsed="false">
      <c r="B248" s="292" t="s">
        <v>566</v>
      </c>
      <c r="C248" s="282" t="s">
        <v>567</v>
      </c>
      <c r="D248" s="282"/>
      <c r="E248" s="308" t="n">
        <f aca="false">IF(E151=0,0,E151/E195)</f>
        <v>0</v>
      </c>
      <c r="F248" s="308" t="n">
        <f aca="false">IF(F151=0,0,F151/F195)</f>
        <v>0</v>
      </c>
      <c r="G248" s="308" t="n">
        <f aca="false">IF(G151=0,0,G151/G195)</f>
        <v>0</v>
      </c>
      <c r="H248" s="308" t="n">
        <f aca="false">IF(H151=0,0,H151/H195)</f>
        <v>0</v>
      </c>
      <c r="I248" s="308" t="n">
        <f aca="false">IF(I151=0,0,I151/I195)</f>
        <v>0</v>
      </c>
      <c r="J248" s="309" t="s">
        <v>581</v>
      </c>
      <c r="K248" s="295"/>
    </row>
    <row r="249" customFormat="false" ht="17.25" hidden="false" customHeight="true" outlineLevel="0" collapsed="false">
      <c r="B249" s="292"/>
      <c r="C249" s="282" t="s">
        <v>568</v>
      </c>
      <c r="D249" s="282"/>
      <c r="E249" s="308" t="n">
        <f aca="false">IF(E152=0,0,E152/E196)</f>
        <v>0</v>
      </c>
      <c r="F249" s="308" t="n">
        <f aca="false">IF(F152=0,0,F152/F196)</f>
        <v>0</v>
      </c>
      <c r="G249" s="308" t="n">
        <f aca="false">IF(G152=0,0,G152/G196)</f>
        <v>0</v>
      </c>
      <c r="H249" s="308" t="n">
        <f aca="false">IF(H152=0,0,H152/H196)</f>
        <v>0</v>
      </c>
      <c r="I249" s="308" t="n">
        <f aca="false">IF(I152=0,0,I152/I196)</f>
        <v>0</v>
      </c>
      <c r="J249" s="309" t="s">
        <v>581</v>
      </c>
      <c r="K249" s="295"/>
    </row>
    <row r="250" customFormat="false" ht="17.25" hidden="false" customHeight="true" outlineLevel="0" collapsed="false">
      <c r="B250" s="292"/>
      <c r="C250" s="296" t="s">
        <v>63</v>
      </c>
      <c r="D250" s="296"/>
      <c r="E250" s="308" t="n">
        <f aca="false">IF(E153=0,0,E153/E197)</f>
        <v>0</v>
      </c>
      <c r="F250" s="308" t="n">
        <f aca="false">IF(F153=0,0,F153/F197)</f>
        <v>0</v>
      </c>
      <c r="G250" s="308" t="n">
        <f aca="false">IF(G153=0,0,G153/G197)</f>
        <v>0</v>
      </c>
      <c r="H250" s="308" t="n">
        <f aca="false">IF(H153=0,0,H153/H197)</f>
        <v>0</v>
      </c>
      <c r="I250" s="308" t="n">
        <f aca="false">IF(I153=0,0,I153/I197)</f>
        <v>0</v>
      </c>
      <c r="J250" s="309" t="s">
        <v>581</v>
      </c>
      <c r="K250" s="295"/>
    </row>
    <row r="251" customFormat="false" ht="17.25" hidden="false" customHeight="true" outlineLevel="0" collapsed="false">
      <c r="B251" s="292" t="s">
        <v>569</v>
      </c>
      <c r="C251" s="282" t="s">
        <v>570</v>
      </c>
      <c r="D251" s="282"/>
      <c r="E251" s="308" t="n">
        <f aca="false">IF(E154=0,0,E154/E198)</f>
        <v>0</v>
      </c>
      <c r="F251" s="308" t="n">
        <f aca="false">IF(F154=0,0,F154/F198)</f>
        <v>0</v>
      </c>
      <c r="G251" s="308" t="n">
        <f aca="false">IF(G154=0,0,G154/G198)</f>
        <v>0</v>
      </c>
      <c r="H251" s="308" t="n">
        <f aca="false">IF(H154=0,0,H154/H198)</f>
        <v>0</v>
      </c>
      <c r="I251" s="308" t="n">
        <f aca="false">IF(I154=0,0,I154/I198)</f>
        <v>0</v>
      </c>
      <c r="J251" s="309" t="s">
        <v>581</v>
      </c>
      <c r="K251" s="295"/>
    </row>
    <row r="252" customFormat="false" ht="17.25" hidden="false" customHeight="true" outlineLevel="0" collapsed="false">
      <c r="B252" s="292"/>
      <c r="C252" s="282" t="s">
        <v>571</v>
      </c>
      <c r="D252" s="282"/>
      <c r="E252" s="308" t="n">
        <f aca="false">IF(E155=0,0,E155/E199)</f>
        <v>0</v>
      </c>
      <c r="F252" s="308" t="n">
        <f aca="false">IF(F155=0,0,F155/F199)</f>
        <v>0</v>
      </c>
      <c r="G252" s="308" t="n">
        <f aca="false">IF(G155=0,0,G155/G199)</f>
        <v>0</v>
      </c>
      <c r="H252" s="308" t="n">
        <f aca="false">IF(H155=0,0,H155/H199)</f>
        <v>0</v>
      </c>
      <c r="I252" s="308" t="n">
        <f aca="false">IF(I155=0,0,I155/I199)</f>
        <v>0</v>
      </c>
      <c r="J252" s="309" t="s">
        <v>581</v>
      </c>
      <c r="K252" s="295"/>
    </row>
    <row r="253" customFormat="false" ht="17.25" hidden="false" customHeight="true" outlineLevel="0" collapsed="false">
      <c r="B253" s="292"/>
      <c r="C253" s="297" t="s">
        <v>335</v>
      </c>
      <c r="D253" s="283" t="s">
        <v>573</v>
      </c>
      <c r="E253" s="308" t="n">
        <f aca="false">IF(E156=0,0,E156/E200)</f>
        <v>0</v>
      </c>
      <c r="F253" s="308" t="n">
        <f aca="false">IF(F156=0,0,F156/F200)</f>
        <v>0</v>
      </c>
      <c r="G253" s="308" t="n">
        <f aca="false">IF(G156=0,0,G156/G200)</f>
        <v>0</v>
      </c>
      <c r="H253" s="308" t="n">
        <f aca="false">IF(H156=0,0,H156/H200)</f>
        <v>0</v>
      </c>
      <c r="I253" s="308" t="n">
        <f aca="false">IF(I156=0,0,I156/I200)</f>
        <v>0</v>
      </c>
      <c r="J253" s="309" t="s">
        <v>581</v>
      </c>
      <c r="K253" s="295"/>
    </row>
    <row r="254" customFormat="false" ht="17.25" hidden="false" customHeight="true" outlineLevel="0" collapsed="false">
      <c r="B254" s="292"/>
      <c r="C254" s="297"/>
      <c r="D254" s="283" t="s">
        <v>573</v>
      </c>
      <c r="E254" s="308" t="n">
        <f aca="false">IF(E157=0,0,E157/E201)</f>
        <v>0</v>
      </c>
      <c r="F254" s="308" t="n">
        <f aca="false">IF(F157=0,0,F157/F201)</f>
        <v>0</v>
      </c>
      <c r="G254" s="308" t="n">
        <f aca="false">IF(G157=0,0,G157/G201)</f>
        <v>0</v>
      </c>
      <c r="H254" s="308" t="n">
        <f aca="false">IF(H157=0,0,H157/H201)</f>
        <v>0</v>
      </c>
      <c r="I254" s="308" t="n">
        <f aca="false">IF(I157=0,0,I157/I201)</f>
        <v>0</v>
      </c>
      <c r="J254" s="309" t="s">
        <v>581</v>
      </c>
      <c r="K254" s="295"/>
    </row>
    <row r="255" customFormat="false" ht="17.25" hidden="false" customHeight="true" outlineLevel="0" collapsed="false">
      <c r="B255" s="292"/>
      <c r="C255" s="297"/>
      <c r="D255" s="283" t="s">
        <v>573</v>
      </c>
      <c r="E255" s="308" t="n">
        <f aca="false">IF(E158=0,0,E158/E202)</f>
        <v>0</v>
      </c>
      <c r="F255" s="308" t="n">
        <f aca="false">IF(F158=0,0,F158/F202)</f>
        <v>0</v>
      </c>
      <c r="G255" s="308" t="n">
        <f aca="false">IF(G158=0,0,G158/G202)</f>
        <v>0</v>
      </c>
      <c r="H255" s="308" t="n">
        <f aca="false">IF(H158=0,0,H158/H202)</f>
        <v>0</v>
      </c>
      <c r="I255" s="308" t="n">
        <f aca="false">IF(I158=0,0,I158/I202)</f>
        <v>0</v>
      </c>
      <c r="J255" s="309" t="s">
        <v>581</v>
      </c>
      <c r="K255" s="298"/>
    </row>
    <row r="256" customFormat="false" ht="17.25" hidden="false" customHeight="true" outlineLevel="0" collapsed="false">
      <c r="B256" s="300" t="s">
        <v>562</v>
      </c>
      <c r="C256" s="301"/>
      <c r="D256" s="302"/>
      <c r="E256" s="308" t="n">
        <f aca="false">IF(E160=0,0,E160/E204)</f>
        <v>0</v>
      </c>
      <c r="F256" s="308" t="n">
        <f aca="false">IF(F160=0,0,F160/F204)</f>
        <v>0</v>
      </c>
      <c r="G256" s="308" t="n">
        <f aca="false">IF(G160=0,0,G160/G204)</f>
        <v>0</v>
      </c>
      <c r="H256" s="308" t="n">
        <f aca="false">IF(H160=0,0,H160/H204)</f>
        <v>0</v>
      </c>
      <c r="I256" s="308" t="n">
        <f aca="false">IF(I160=0,0,I160/I204)</f>
        <v>0</v>
      </c>
      <c r="J256" s="309" t="s">
        <v>581</v>
      </c>
      <c r="K256" s="295"/>
    </row>
    <row r="257" customFormat="false" ht="5.25" hidden="false" customHeight="true" outlineLevel="0" collapsed="false">
      <c r="B257" s="240"/>
      <c r="C257" s="240"/>
      <c r="D257" s="240"/>
      <c r="E257" s="240"/>
      <c r="F257" s="240"/>
      <c r="G257" s="240"/>
      <c r="H257" s="240"/>
      <c r="I257" s="240"/>
      <c r="J257" s="240"/>
      <c r="K257" s="240"/>
    </row>
    <row r="258" customFormat="false" ht="5.25" hidden="false" customHeight="true" outlineLevel="0" collapsed="false">
      <c r="B258" s="240"/>
      <c r="C258" s="240"/>
      <c r="D258" s="240"/>
      <c r="E258" s="240"/>
      <c r="F258" s="240"/>
      <c r="G258" s="240"/>
      <c r="H258" s="240"/>
      <c r="I258" s="240"/>
      <c r="J258" s="240"/>
      <c r="K258" s="240"/>
    </row>
    <row r="259" customFormat="false" ht="14.25" hidden="false" customHeight="true" outlineLevel="0" collapsed="false">
      <c r="B259" s="240"/>
      <c r="C259" s="240"/>
      <c r="D259" s="240"/>
      <c r="E259" s="240" t="s">
        <v>534</v>
      </c>
      <c r="F259" s="240"/>
      <c r="G259" s="240"/>
      <c r="H259" s="240"/>
      <c r="I259" s="240"/>
      <c r="J259" s="240"/>
      <c r="K259" s="241" t="s">
        <v>535</v>
      </c>
    </row>
    <row r="260" customFormat="false" ht="28.5" hidden="false" customHeight="true" outlineLevel="0" collapsed="false">
      <c r="B260" s="282" t="s">
        <v>513</v>
      </c>
      <c r="C260" s="282"/>
      <c r="D260" s="282"/>
      <c r="E260" s="282" t="s">
        <v>516</v>
      </c>
      <c r="F260" s="282" t="s">
        <v>517</v>
      </c>
      <c r="G260" s="282" t="s">
        <v>518</v>
      </c>
      <c r="H260" s="282" t="s">
        <v>519</v>
      </c>
      <c r="I260" s="290" t="s">
        <v>565</v>
      </c>
      <c r="J260" s="291" t="s">
        <v>515</v>
      </c>
      <c r="K260" s="291"/>
    </row>
    <row r="261" customFormat="false" ht="17.25" hidden="false" customHeight="true" outlineLevel="0" collapsed="false">
      <c r="B261" s="292" t="s">
        <v>561</v>
      </c>
      <c r="C261" s="282" t="s">
        <v>567</v>
      </c>
      <c r="D261" s="282"/>
      <c r="E261" s="310" t="str">
        <f aca="false">IF(E235=0,"",E248/E235)</f>
        <v/>
      </c>
      <c r="F261" s="310" t="str">
        <f aca="false">IF(F235=0,"",F248/F235)</f>
        <v/>
      </c>
      <c r="G261" s="310" t="str">
        <f aca="false">IF(G235=0,"",G248/G235)</f>
        <v/>
      </c>
      <c r="H261" s="310" t="str">
        <f aca="false">IF(H235=0,"",H248/H235)</f>
        <v/>
      </c>
      <c r="I261" s="310" t="str">
        <f aca="false">IF(I235=0,"",I248/I235)</f>
        <v/>
      </c>
      <c r="J261" s="309"/>
      <c r="K261" s="295"/>
    </row>
    <row r="262" customFormat="false" ht="17.25" hidden="false" customHeight="true" outlineLevel="0" collapsed="false">
      <c r="B262" s="292"/>
      <c r="C262" s="282" t="s">
        <v>568</v>
      </c>
      <c r="D262" s="282"/>
      <c r="E262" s="310" t="str">
        <f aca="false">IF(E236=0,"",E249/E236)</f>
        <v/>
      </c>
      <c r="F262" s="310" t="str">
        <f aca="false">IF(F236=0,"",F249/F236)</f>
        <v/>
      </c>
      <c r="G262" s="310" t="str">
        <f aca="false">IF(G236=0,"",G249/G236)</f>
        <v/>
      </c>
      <c r="H262" s="310" t="str">
        <f aca="false">IF(H236=0,"",H249/H236)</f>
        <v/>
      </c>
      <c r="I262" s="310" t="str">
        <f aca="false">IF(I236=0,"",I249/I236)</f>
        <v/>
      </c>
      <c r="J262" s="309"/>
      <c r="K262" s="295"/>
    </row>
    <row r="263" customFormat="false" ht="17.25" hidden="false" customHeight="true" outlineLevel="0" collapsed="false">
      <c r="B263" s="292"/>
      <c r="C263" s="296" t="s">
        <v>63</v>
      </c>
      <c r="D263" s="296"/>
      <c r="E263" s="310" t="str">
        <f aca="false">IF(E237=0,"",E250/E237)</f>
        <v/>
      </c>
      <c r="F263" s="310" t="str">
        <f aca="false">IF(F237=0,"",F250/F237)</f>
        <v/>
      </c>
      <c r="G263" s="310" t="str">
        <f aca="false">IF(G237=0,"",G250/G237)</f>
        <v/>
      </c>
      <c r="H263" s="310" t="str">
        <f aca="false">IF(H237=0,"",H250/H237)</f>
        <v/>
      </c>
      <c r="I263" s="310" t="str">
        <f aca="false">IF(I237=0,"",I250/I237)</f>
        <v/>
      </c>
      <c r="J263" s="309"/>
      <c r="K263" s="295"/>
    </row>
    <row r="264" customFormat="false" ht="17.25" hidden="false" customHeight="true" outlineLevel="0" collapsed="false">
      <c r="B264" s="292" t="s">
        <v>329</v>
      </c>
      <c r="C264" s="282" t="s">
        <v>570</v>
      </c>
      <c r="D264" s="282"/>
      <c r="E264" s="310" t="str">
        <f aca="false">IF(E238=0,"",E251/E238)</f>
        <v/>
      </c>
      <c r="F264" s="310" t="str">
        <f aca="false">IF(F238=0,"",F251/F238)</f>
        <v/>
      </c>
      <c r="G264" s="310" t="str">
        <f aca="false">IF(G238=0,"",G251/G238)</f>
        <v/>
      </c>
      <c r="H264" s="310" t="str">
        <f aca="false">IF(H238=0,"",H251/H238)</f>
        <v/>
      </c>
      <c r="I264" s="310" t="str">
        <f aca="false">IF(I238=0,"",I251/I238)</f>
        <v/>
      </c>
      <c r="J264" s="309"/>
      <c r="K264" s="295"/>
    </row>
    <row r="265" customFormat="false" ht="17.25" hidden="false" customHeight="true" outlineLevel="0" collapsed="false">
      <c r="B265" s="292"/>
      <c r="C265" s="282" t="s">
        <v>571</v>
      </c>
      <c r="D265" s="282"/>
      <c r="E265" s="310" t="str">
        <f aca="false">IF(E239=0,"",E252/E239)</f>
        <v/>
      </c>
      <c r="F265" s="310" t="str">
        <f aca="false">IF(F239=0,"",F252/F239)</f>
        <v/>
      </c>
      <c r="G265" s="310" t="str">
        <f aca="false">IF(G239=0,"",G252/G239)</f>
        <v/>
      </c>
      <c r="H265" s="310" t="str">
        <f aca="false">IF(H239=0,"",H252/H239)</f>
        <v/>
      </c>
      <c r="I265" s="310" t="str">
        <f aca="false">IF(I239=0,"",I252/I239)</f>
        <v/>
      </c>
      <c r="J265" s="309"/>
      <c r="K265" s="295"/>
    </row>
    <row r="266" customFormat="false" ht="17.25" hidden="false" customHeight="true" outlineLevel="0" collapsed="false">
      <c r="B266" s="292"/>
      <c r="C266" s="297" t="s">
        <v>335</v>
      </c>
      <c r="D266" s="283" t="s">
        <v>573</v>
      </c>
      <c r="E266" s="310" t="str">
        <f aca="false">IF(E240=0,"",E253/E240)</f>
        <v/>
      </c>
      <c r="F266" s="310" t="str">
        <f aca="false">IF(F240=0,"",F253/F240)</f>
        <v/>
      </c>
      <c r="G266" s="310" t="str">
        <f aca="false">IF(G240=0,"",G253/G240)</f>
        <v/>
      </c>
      <c r="H266" s="310" t="str">
        <f aca="false">IF(H240=0,"",H253/H240)</f>
        <v/>
      </c>
      <c r="I266" s="310" t="str">
        <f aca="false">IF(I240=0,"",I253/I240)</f>
        <v/>
      </c>
      <c r="J266" s="309"/>
      <c r="K266" s="295"/>
    </row>
    <row r="267" customFormat="false" ht="17.25" hidden="false" customHeight="true" outlineLevel="0" collapsed="false">
      <c r="B267" s="292"/>
      <c r="C267" s="297"/>
      <c r="D267" s="283" t="s">
        <v>573</v>
      </c>
      <c r="E267" s="310" t="str">
        <f aca="false">IF(E241=0,"",E254/E241)</f>
        <v/>
      </c>
      <c r="F267" s="310" t="str">
        <f aca="false">IF(F241=0,"",F254/F241)</f>
        <v/>
      </c>
      <c r="G267" s="310" t="str">
        <f aca="false">IF(G241=0,"",G254/G241)</f>
        <v/>
      </c>
      <c r="H267" s="310" t="str">
        <f aca="false">IF(H241=0,"",H254/H241)</f>
        <v/>
      </c>
      <c r="I267" s="310" t="str">
        <f aca="false">IF(I241=0,"",I254/I241)</f>
        <v/>
      </c>
      <c r="J267" s="309"/>
      <c r="K267" s="295"/>
    </row>
    <row r="268" customFormat="false" ht="17.25" hidden="false" customHeight="true" outlineLevel="0" collapsed="false">
      <c r="B268" s="292"/>
      <c r="C268" s="297"/>
      <c r="D268" s="283" t="s">
        <v>573</v>
      </c>
      <c r="E268" s="310" t="str">
        <f aca="false">IF(E242=0,"",E255/E242)</f>
        <v/>
      </c>
      <c r="F268" s="310" t="str">
        <f aca="false">IF(F242=0,"",F255/F242)</f>
        <v/>
      </c>
      <c r="G268" s="310" t="str">
        <f aca="false">IF(G242=0,"",G255/G242)</f>
        <v/>
      </c>
      <c r="H268" s="310" t="str">
        <f aca="false">IF(H242=0,"",H255/H242)</f>
        <v/>
      </c>
      <c r="I268" s="310" t="str">
        <f aca="false">IF(I242=0,"",I255/I242)</f>
        <v/>
      </c>
      <c r="J268" s="309"/>
      <c r="K268" s="298"/>
    </row>
    <row r="269" customFormat="false" ht="17.25" hidden="false" customHeight="true" outlineLevel="0" collapsed="false">
      <c r="B269" s="300" t="s">
        <v>562</v>
      </c>
      <c r="C269" s="301"/>
      <c r="D269" s="302"/>
      <c r="E269" s="310" t="str">
        <f aca="false">IF(E243=0,"",E256/E243)</f>
        <v/>
      </c>
      <c r="F269" s="310" t="str">
        <f aca="false">IF(F243=0,"",F256/F243)</f>
        <v/>
      </c>
      <c r="G269" s="310" t="str">
        <f aca="false">IF(G243=0,"",G256/G243)</f>
        <v/>
      </c>
      <c r="H269" s="310" t="str">
        <f aca="false">IF(H243=0,"",H256/H243)</f>
        <v/>
      </c>
      <c r="I269" s="310" t="str">
        <f aca="false">IF(I243=0,"",I256/I243)</f>
        <v/>
      </c>
      <c r="J269" s="309"/>
      <c r="K269" s="295"/>
    </row>
    <row r="270" customFormat="false" ht="17.25" hidden="false" customHeight="true" outlineLevel="0" collapsed="false">
      <c r="B270" s="305"/>
      <c r="C270" s="305"/>
      <c r="D270" s="305"/>
      <c r="E270" s="311"/>
      <c r="F270" s="311"/>
      <c r="G270" s="311"/>
      <c r="H270" s="311"/>
      <c r="I270" s="311"/>
      <c r="J270" s="240"/>
      <c r="K270" s="240"/>
    </row>
    <row r="271" customFormat="false" ht="17.25" hidden="false" customHeight="true" outlineLevel="0" collapsed="false">
      <c r="B271" s="240" t="s">
        <v>582</v>
      </c>
      <c r="C271" s="240"/>
      <c r="D271" s="240"/>
      <c r="E271" s="240"/>
      <c r="F271" s="240"/>
      <c r="G271" s="240"/>
      <c r="H271" s="240"/>
      <c r="I271" s="240"/>
      <c r="J271" s="240"/>
      <c r="K271" s="240"/>
    </row>
    <row r="272" customFormat="false" ht="17.25" hidden="false" customHeight="true" outlineLevel="0" collapsed="false">
      <c r="B272" s="240"/>
      <c r="C272" s="240"/>
      <c r="D272" s="240"/>
      <c r="E272" s="240" t="s">
        <v>564</v>
      </c>
      <c r="F272" s="240"/>
      <c r="G272" s="240"/>
      <c r="H272" s="240"/>
      <c r="I272" s="240"/>
      <c r="J272" s="240"/>
      <c r="K272" s="240"/>
    </row>
    <row r="273" customFormat="false" ht="30" hidden="false" customHeight="true" outlineLevel="0" collapsed="false">
      <c r="B273" s="282" t="s">
        <v>583</v>
      </c>
      <c r="C273" s="282"/>
      <c r="D273" s="282"/>
      <c r="E273" s="282" t="s">
        <v>516</v>
      </c>
      <c r="F273" s="282" t="s">
        <v>517</v>
      </c>
      <c r="G273" s="282" t="s">
        <v>518</v>
      </c>
      <c r="H273" s="282" t="s">
        <v>519</v>
      </c>
      <c r="I273" s="282" t="s">
        <v>520</v>
      </c>
      <c r="J273" s="312" t="s">
        <v>584</v>
      </c>
      <c r="K273" s="291" t="s">
        <v>515</v>
      </c>
    </row>
    <row r="274" customFormat="false" ht="17.25" hidden="false" customHeight="true" outlineLevel="0" collapsed="false">
      <c r="B274" s="285"/>
      <c r="C274" s="285"/>
      <c r="D274" s="285"/>
      <c r="E274" s="283"/>
      <c r="F274" s="283"/>
      <c r="G274" s="283"/>
      <c r="H274" s="283"/>
      <c r="I274" s="283"/>
      <c r="J274" s="304"/>
      <c r="K274" s="283"/>
    </row>
    <row r="275" customFormat="false" ht="17.25" hidden="false" customHeight="true" outlineLevel="0" collapsed="false">
      <c r="B275" s="285"/>
      <c r="C275" s="285"/>
      <c r="D275" s="285"/>
      <c r="E275" s="283"/>
      <c r="F275" s="283"/>
      <c r="G275" s="283"/>
      <c r="H275" s="283"/>
      <c r="I275" s="283"/>
      <c r="J275" s="304"/>
      <c r="K275" s="283"/>
    </row>
    <row r="276" customFormat="false" ht="17.25" hidden="false" customHeight="true" outlineLevel="0" collapsed="false">
      <c r="B276" s="285"/>
      <c r="C276" s="285"/>
      <c r="D276" s="285"/>
      <c r="E276" s="283"/>
      <c r="F276" s="283"/>
      <c r="G276" s="283"/>
      <c r="H276" s="283"/>
      <c r="I276" s="283"/>
      <c r="J276" s="304"/>
      <c r="K276" s="283"/>
    </row>
    <row r="277" customFormat="false" ht="17.25" hidden="false" customHeight="true" outlineLevel="0" collapsed="false">
      <c r="B277" s="285"/>
      <c r="C277" s="285"/>
      <c r="D277" s="285"/>
      <c r="E277" s="283"/>
      <c r="F277" s="283"/>
      <c r="G277" s="283"/>
      <c r="H277" s="283"/>
      <c r="I277" s="283"/>
      <c r="J277" s="304"/>
      <c r="K277" s="283"/>
    </row>
    <row r="278" customFormat="false" ht="17.25" hidden="false" customHeight="true" outlineLevel="0" collapsed="false">
      <c r="B278" s="285"/>
      <c r="C278" s="285"/>
      <c r="D278" s="285"/>
      <c r="E278" s="283"/>
      <c r="F278" s="283"/>
      <c r="G278" s="283"/>
      <c r="H278" s="283"/>
      <c r="I278" s="283"/>
      <c r="J278" s="304"/>
      <c r="K278" s="283"/>
    </row>
    <row r="279" customFormat="false" ht="17.25" hidden="false" customHeight="true" outlineLevel="0" collapsed="false">
      <c r="B279" s="240"/>
      <c r="C279" s="240"/>
      <c r="D279" s="240"/>
      <c r="E279" s="240"/>
      <c r="F279" s="240"/>
      <c r="G279" s="240"/>
      <c r="H279" s="240"/>
      <c r="I279" s="240"/>
      <c r="J279" s="240"/>
      <c r="K279" s="240"/>
    </row>
    <row r="280" customFormat="false" ht="17.25" hidden="false" customHeight="true" outlineLevel="0" collapsed="false">
      <c r="B280" s="240"/>
      <c r="C280" s="240"/>
      <c r="D280" s="240"/>
      <c r="E280" s="240" t="s">
        <v>533</v>
      </c>
      <c r="F280" s="240"/>
      <c r="G280" s="240"/>
      <c r="H280" s="240"/>
      <c r="I280" s="240"/>
      <c r="J280" s="240"/>
      <c r="K280" s="240"/>
    </row>
    <row r="281" customFormat="false" ht="30" hidden="false" customHeight="true" outlineLevel="0" collapsed="false">
      <c r="B281" s="282" t="s">
        <v>583</v>
      </c>
      <c r="C281" s="282"/>
      <c r="D281" s="282"/>
      <c r="E281" s="282" t="s">
        <v>516</v>
      </c>
      <c r="F281" s="282" t="s">
        <v>517</v>
      </c>
      <c r="G281" s="282" t="s">
        <v>518</v>
      </c>
      <c r="H281" s="282" t="s">
        <v>519</v>
      </c>
      <c r="I281" s="282" t="s">
        <v>520</v>
      </c>
      <c r="J281" s="312" t="s">
        <v>584</v>
      </c>
      <c r="K281" s="291" t="s">
        <v>515</v>
      </c>
    </row>
    <row r="282" customFormat="false" ht="17.25" hidden="false" customHeight="true" outlineLevel="0" collapsed="false">
      <c r="B282" s="285"/>
      <c r="C282" s="285"/>
      <c r="D282" s="285"/>
      <c r="E282" s="283"/>
      <c r="F282" s="283"/>
      <c r="G282" s="283"/>
      <c r="H282" s="283"/>
      <c r="I282" s="283"/>
      <c r="J282" s="304"/>
      <c r="K282" s="283"/>
    </row>
    <row r="283" customFormat="false" ht="17.25" hidden="false" customHeight="true" outlineLevel="0" collapsed="false">
      <c r="B283" s="285"/>
      <c r="C283" s="285"/>
      <c r="D283" s="285"/>
      <c r="E283" s="283"/>
      <c r="F283" s="283"/>
      <c r="G283" s="283"/>
      <c r="H283" s="283"/>
      <c r="I283" s="283"/>
      <c r="J283" s="304"/>
      <c r="K283" s="283"/>
    </row>
    <row r="284" customFormat="false" ht="17.25" hidden="false" customHeight="true" outlineLevel="0" collapsed="false">
      <c r="B284" s="285"/>
      <c r="C284" s="285"/>
      <c r="D284" s="285"/>
      <c r="E284" s="283"/>
      <c r="F284" s="283"/>
      <c r="G284" s="283"/>
      <c r="H284" s="283"/>
      <c r="I284" s="283"/>
      <c r="J284" s="304"/>
      <c r="K284" s="283"/>
    </row>
    <row r="285" customFormat="false" ht="17.25" hidden="false" customHeight="true" outlineLevel="0" collapsed="false">
      <c r="B285" s="285"/>
      <c r="C285" s="285"/>
      <c r="D285" s="285"/>
      <c r="E285" s="283"/>
      <c r="F285" s="283"/>
      <c r="G285" s="283"/>
      <c r="H285" s="283"/>
      <c r="I285" s="283"/>
      <c r="J285" s="304"/>
      <c r="K285" s="283"/>
    </row>
    <row r="286" customFormat="false" ht="17.25" hidden="false" customHeight="true" outlineLevel="0" collapsed="false">
      <c r="B286" s="282"/>
      <c r="C286" s="282"/>
      <c r="D286" s="282"/>
      <c r="E286" s="283"/>
      <c r="F286" s="283"/>
      <c r="G286" s="283"/>
      <c r="H286" s="283"/>
      <c r="I286" s="283"/>
      <c r="J286" s="304"/>
      <c r="K286" s="283"/>
    </row>
    <row r="287" customFormat="false" ht="17.25" hidden="false" customHeight="true" outlineLevel="0" collapsed="false">
      <c r="B287" s="240"/>
      <c r="C287" s="240"/>
      <c r="D287" s="240"/>
      <c r="E287" s="240"/>
      <c r="F287" s="240"/>
      <c r="G287" s="240"/>
      <c r="H287" s="240"/>
      <c r="I287" s="240"/>
      <c r="J287" s="240"/>
      <c r="K287" s="240"/>
      <c r="L287" s="238"/>
      <c r="M287" s="238"/>
    </row>
    <row r="288" customFormat="false" ht="17.25" hidden="false" customHeight="true" outlineLevel="0" collapsed="false">
      <c r="B288" s="240"/>
      <c r="C288" s="240"/>
      <c r="D288" s="240"/>
      <c r="E288" s="240" t="s">
        <v>534</v>
      </c>
      <c r="F288" s="240"/>
      <c r="G288" s="240"/>
      <c r="H288" s="240"/>
      <c r="I288" s="240"/>
      <c r="J288" s="240"/>
      <c r="K288" s="240"/>
    </row>
    <row r="289" customFormat="false" ht="30" hidden="false" customHeight="true" outlineLevel="0" collapsed="false">
      <c r="B289" s="282" t="s">
        <v>583</v>
      </c>
      <c r="C289" s="282"/>
      <c r="D289" s="282"/>
      <c r="E289" s="282" t="s">
        <v>516</v>
      </c>
      <c r="F289" s="282" t="s">
        <v>517</v>
      </c>
      <c r="G289" s="282" t="s">
        <v>518</v>
      </c>
      <c r="H289" s="282" t="s">
        <v>519</v>
      </c>
      <c r="I289" s="282" t="s">
        <v>520</v>
      </c>
      <c r="J289" s="312" t="s">
        <v>585</v>
      </c>
      <c r="K289" s="291" t="s">
        <v>515</v>
      </c>
    </row>
    <row r="290" customFormat="false" ht="17.25" hidden="false" customHeight="true" outlineLevel="0" collapsed="false">
      <c r="B290" s="285"/>
      <c r="C290" s="285"/>
      <c r="D290" s="285"/>
      <c r="E290" s="313" t="str">
        <f aca="false">IF(E274=0,"",E282/E274)</f>
        <v/>
      </c>
      <c r="F290" s="313" t="str">
        <f aca="false">IF(F274=0,"",F282/F274)</f>
        <v/>
      </c>
      <c r="G290" s="313" t="str">
        <f aca="false">IF(G274=0,"",G282/G274)</f>
        <v/>
      </c>
      <c r="H290" s="313" t="str">
        <f aca="false">IF(H274=0,"",H282/H274)</f>
        <v/>
      </c>
      <c r="I290" s="313" t="str">
        <f aca="false">IF(I274=0,"",I282/I274)</f>
        <v/>
      </c>
      <c r="J290" s="313" t="str">
        <f aca="false">IF(J274=0,"",J282/J274)</f>
        <v/>
      </c>
      <c r="K290" s="283"/>
    </row>
    <row r="291" customFormat="false" ht="17.25" hidden="false" customHeight="true" outlineLevel="0" collapsed="false">
      <c r="B291" s="285"/>
      <c r="C291" s="285"/>
      <c r="D291" s="285"/>
      <c r="E291" s="313" t="str">
        <f aca="false">IF(E275=0,"",E283/E275)</f>
        <v/>
      </c>
      <c r="F291" s="313" t="str">
        <f aca="false">IF(F275=0,"",F283/F275)</f>
        <v/>
      </c>
      <c r="G291" s="313" t="str">
        <f aca="false">IF(G275=0,"",G283/G275)</f>
        <v/>
      </c>
      <c r="H291" s="313" t="str">
        <f aca="false">IF(H275=0,"",H283/H275)</f>
        <v/>
      </c>
      <c r="I291" s="313" t="str">
        <f aca="false">IF(I275=0,"",I283/I275)</f>
        <v/>
      </c>
      <c r="J291" s="313" t="str">
        <f aca="false">IF(J275=0,"",J283/J275)</f>
        <v/>
      </c>
      <c r="K291" s="283"/>
    </row>
    <row r="292" customFormat="false" ht="17.25" hidden="false" customHeight="true" outlineLevel="0" collapsed="false">
      <c r="B292" s="285"/>
      <c r="C292" s="285"/>
      <c r="D292" s="285"/>
      <c r="E292" s="313" t="str">
        <f aca="false">IF(E276=0,"",E284/E276)</f>
        <v/>
      </c>
      <c r="F292" s="313" t="str">
        <f aca="false">IF(F276=0,"",F284/F276)</f>
        <v/>
      </c>
      <c r="G292" s="313" t="str">
        <f aca="false">IF(G276=0,"",G284/G276)</f>
        <v/>
      </c>
      <c r="H292" s="313" t="str">
        <f aca="false">IF(H276=0,"",H284/H276)</f>
        <v/>
      </c>
      <c r="I292" s="313" t="str">
        <f aca="false">IF(I276=0,"",I284/I276)</f>
        <v/>
      </c>
      <c r="J292" s="313" t="str">
        <f aca="false">IF(J276=0,"",J284/J276)</f>
        <v/>
      </c>
      <c r="K292" s="283"/>
    </row>
    <row r="293" customFormat="false" ht="17.25" hidden="false" customHeight="true" outlineLevel="0" collapsed="false">
      <c r="B293" s="285"/>
      <c r="C293" s="285"/>
      <c r="D293" s="285"/>
      <c r="E293" s="313" t="str">
        <f aca="false">IF(E277=0,"",E285/E277)</f>
        <v/>
      </c>
      <c r="F293" s="313" t="str">
        <f aca="false">IF(F277=0,"",F285/F277)</f>
        <v/>
      </c>
      <c r="G293" s="313" t="str">
        <f aca="false">IF(G277=0,"",G285/G277)</f>
        <v/>
      </c>
      <c r="H293" s="313" t="str">
        <f aca="false">IF(H277=0,"",H285/H277)</f>
        <v/>
      </c>
      <c r="I293" s="313" t="str">
        <f aca="false">IF(I277=0,"",I285/I277)</f>
        <v/>
      </c>
      <c r="J293" s="313" t="str">
        <f aca="false">IF(J277=0,"",J285/J277)</f>
        <v/>
      </c>
      <c r="K293" s="283"/>
    </row>
    <row r="294" customFormat="false" ht="17.25" hidden="false" customHeight="true" outlineLevel="0" collapsed="false">
      <c r="B294" s="282"/>
      <c r="C294" s="282"/>
      <c r="D294" s="282"/>
      <c r="E294" s="313" t="str">
        <f aca="false">IF(E278=0,"",E286/E278)</f>
        <v/>
      </c>
      <c r="F294" s="313" t="str">
        <f aca="false">IF(F278=0,"",F286/F278)</f>
        <v/>
      </c>
      <c r="G294" s="313" t="str">
        <f aca="false">IF(G278=0,"",G286/G278)</f>
        <v/>
      </c>
      <c r="H294" s="313" t="str">
        <f aca="false">IF(H278=0,"",H286/H278)</f>
        <v/>
      </c>
      <c r="I294" s="313" t="str">
        <f aca="false">IF(I278=0,"",I286/I278)</f>
        <v/>
      </c>
      <c r="J294" s="313" t="str">
        <f aca="false">IF(J278=0,"",J286/J278)</f>
        <v/>
      </c>
      <c r="K294" s="283"/>
    </row>
    <row r="295" customFormat="false" ht="17.25" hidden="false" customHeight="true" outlineLevel="0" collapsed="false">
      <c r="B295" s="269"/>
      <c r="C295" s="269"/>
      <c r="D295" s="269"/>
      <c r="E295" s="240"/>
      <c r="F295" s="314"/>
      <c r="G295" s="314"/>
      <c r="H295" s="314"/>
      <c r="I295" s="314"/>
      <c r="J295" s="314"/>
      <c r="K295" s="240"/>
    </row>
    <row r="296" customFormat="false" ht="17.25" hidden="false" customHeight="true" outlineLevel="0" collapsed="false">
      <c r="B296" s="240"/>
      <c r="C296" s="240"/>
      <c r="D296" s="240"/>
      <c r="E296" s="240"/>
      <c r="F296" s="240"/>
      <c r="G296" s="240"/>
      <c r="H296" s="240"/>
      <c r="I296" s="240"/>
      <c r="J296" s="240"/>
      <c r="K296" s="240"/>
    </row>
    <row r="297" customFormat="false" ht="17.25" hidden="false" customHeight="true" outlineLevel="0" collapsed="false">
      <c r="B297" s="240" t="s">
        <v>586</v>
      </c>
      <c r="C297" s="240"/>
      <c r="D297" s="240"/>
      <c r="E297" s="240"/>
      <c r="F297" s="240"/>
      <c r="G297" s="240"/>
      <c r="H297" s="240"/>
      <c r="I297" s="240"/>
      <c r="J297" s="240"/>
      <c r="K297" s="240"/>
    </row>
    <row r="298" customFormat="false" ht="17.25" hidden="false" customHeight="true" outlineLevel="0" collapsed="false">
      <c r="B298" s="282" t="s">
        <v>545</v>
      </c>
      <c r="C298" s="282"/>
      <c r="D298" s="282"/>
      <c r="E298" s="288"/>
      <c r="F298" s="288"/>
      <c r="G298" s="288"/>
      <c r="H298" s="288"/>
      <c r="I298" s="288"/>
      <c r="J298" s="288"/>
      <c r="K298" s="288"/>
    </row>
    <row r="299" customFormat="false" ht="17.25" hidden="false" customHeight="true" outlineLevel="0" collapsed="false">
      <c r="B299" s="283" t="s">
        <v>546</v>
      </c>
      <c r="C299" s="282" t="s">
        <v>547</v>
      </c>
      <c r="D299" s="282"/>
      <c r="E299" s="282"/>
      <c r="F299" s="282"/>
      <c r="G299" s="282" t="s">
        <v>548</v>
      </c>
      <c r="H299" s="282"/>
      <c r="I299" s="282"/>
      <c r="J299" s="282" t="s">
        <v>549</v>
      </c>
      <c r="K299" s="282" t="s">
        <v>515</v>
      </c>
    </row>
    <row r="300" customFormat="false" ht="17.25" hidden="false" customHeight="true" outlineLevel="0" collapsed="false">
      <c r="B300" s="283" t="s">
        <v>516</v>
      </c>
      <c r="C300" s="285"/>
      <c r="D300" s="285"/>
      <c r="E300" s="285"/>
      <c r="F300" s="285"/>
      <c r="G300" s="288"/>
      <c r="H300" s="288"/>
      <c r="I300" s="288"/>
      <c r="J300" s="283"/>
      <c r="K300" s="283"/>
    </row>
    <row r="301" customFormat="false" ht="17.25" hidden="false" customHeight="true" outlineLevel="0" collapsed="false">
      <c r="B301" s="283" t="s">
        <v>517</v>
      </c>
      <c r="C301" s="285"/>
      <c r="D301" s="285"/>
      <c r="E301" s="285"/>
      <c r="F301" s="285"/>
      <c r="G301" s="285"/>
      <c r="H301" s="285"/>
      <c r="I301" s="285"/>
      <c r="J301" s="283"/>
      <c r="K301" s="283"/>
    </row>
    <row r="302" customFormat="false" ht="17.25" hidden="false" customHeight="true" outlineLevel="0" collapsed="false">
      <c r="B302" s="283" t="s">
        <v>518</v>
      </c>
      <c r="C302" s="288"/>
      <c r="D302" s="288"/>
      <c r="E302" s="288"/>
      <c r="F302" s="288"/>
      <c r="G302" s="285"/>
      <c r="H302" s="285"/>
      <c r="I302" s="285"/>
      <c r="J302" s="283"/>
      <c r="K302" s="283"/>
    </row>
    <row r="303" customFormat="false" ht="17.25" hidden="false" customHeight="true" outlineLevel="0" collapsed="false">
      <c r="B303" s="283" t="s">
        <v>519</v>
      </c>
      <c r="C303" s="285"/>
      <c r="D303" s="285"/>
      <c r="E303" s="285"/>
      <c r="F303" s="285"/>
      <c r="G303" s="285"/>
      <c r="H303" s="285"/>
      <c r="I303" s="285"/>
      <c r="J303" s="283"/>
      <c r="K303" s="283"/>
    </row>
    <row r="304" customFormat="false" ht="17.25" hidden="false" customHeight="true" outlineLevel="0" collapsed="false">
      <c r="B304" s="283" t="s">
        <v>520</v>
      </c>
      <c r="C304" s="285"/>
      <c r="D304" s="285"/>
      <c r="E304" s="285"/>
      <c r="F304" s="285"/>
      <c r="G304" s="285"/>
      <c r="H304" s="285"/>
      <c r="I304" s="285"/>
      <c r="J304" s="283"/>
      <c r="K304" s="283"/>
    </row>
    <row r="305" customFormat="false" ht="17.25" hidden="false" customHeight="true" outlineLevel="0" collapsed="false">
      <c r="B305" s="286" t="s">
        <v>550</v>
      </c>
      <c r="C305" s="287"/>
      <c r="D305" s="240"/>
      <c r="E305" s="240"/>
      <c r="F305" s="240"/>
      <c r="G305" s="240"/>
      <c r="H305" s="240"/>
      <c r="I305" s="240"/>
      <c r="J305" s="240"/>
      <c r="K305" s="240"/>
    </row>
    <row r="306" customFormat="false" ht="17.25" hidden="false" customHeight="true" outlineLevel="0" collapsed="false">
      <c r="B306" s="287"/>
      <c r="C306" s="287"/>
      <c r="D306" s="240"/>
      <c r="E306" s="240"/>
      <c r="F306" s="240"/>
      <c r="G306" s="240"/>
      <c r="H306" s="240"/>
      <c r="I306" s="240"/>
      <c r="J306" s="240"/>
      <c r="K306" s="240"/>
    </row>
    <row r="307" customFormat="false" ht="17.25" hidden="false" customHeight="true" outlineLevel="0" collapsed="false">
      <c r="B307" s="240"/>
      <c r="C307" s="240"/>
      <c r="D307" s="240"/>
      <c r="E307" s="240"/>
      <c r="F307" s="240"/>
      <c r="G307" s="240"/>
      <c r="H307" s="240"/>
      <c r="I307" s="240"/>
      <c r="J307" s="240"/>
      <c r="K307" s="240"/>
    </row>
    <row r="308" customFormat="false" ht="17.25" hidden="false" customHeight="true" outlineLevel="0" collapsed="false">
      <c r="B308" s="240" t="s">
        <v>587</v>
      </c>
      <c r="C308" s="240"/>
      <c r="D308" s="240"/>
      <c r="E308" s="240"/>
      <c r="F308" s="240"/>
      <c r="G308" s="240"/>
      <c r="H308" s="240"/>
      <c r="I308" s="240"/>
      <c r="J308" s="240"/>
      <c r="K308" s="240"/>
    </row>
    <row r="309" customFormat="false" ht="17.25" hidden="false" customHeight="true" outlineLevel="0" collapsed="false">
      <c r="B309" s="240"/>
      <c r="C309" s="240"/>
      <c r="D309" s="240"/>
      <c r="E309" s="240" t="s">
        <v>564</v>
      </c>
      <c r="F309" s="240"/>
      <c r="G309" s="240"/>
      <c r="H309" s="240"/>
      <c r="I309" s="240"/>
      <c r="J309" s="240"/>
      <c r="K309" s="240"/>
    </row>
    <row r="310" customFormat="false" ht="30" hidden="false" customHeight="true" outlineLevel="0" collapsed="false">
      <c r="B310" s="282" t="s">
        <v>513</v>
      </c>
      <c r="C310" s="282"/>
      <c r="D310" s="282"/>
      <c r="E310" s="282" t="s">
        <v>516</v>
      </c>
      <c r="F310" s="282" t="s">
        <v>517</v>
      </c>
      <c r="G310" s="282" t="s">
        <v>518</v>
      </c>
      <c r="H310" s="282" t="s">
        <v>519</v>
      </c>
      <c r="I310" s="282" t="s">
        <v>520</v>
      </c>
      <c r="J310" s="312" t="s">
        <v>588</v>
      </c>
      <c r="K310" s="291" t="s">
        <v>515</v>
      </c>
    </row>
    <row r="311" customFormat="false" ht="17.25" hidden="false" customHeight="true" outlineLevel="0" collapsed="false">
      <c r="B311" s="285"/>
      <c r="C311" s="285"/>
      <c r="D311" s="285"/>
      <c r="E311" s="283"/>
      <c r="F311" s="283"/>
      <c r="G311" s="283"/>
      <c r="H311" s="283"/>
      <c r="I311" s="283"/>
      <c r="J311" s="283"/>
      <c r="K311" s="283"/>
    </row>
    <row r="312" customFormat="false" ht="17.25" hidden="false" customHeight="true" outlineLevel="0" collapsed="false">
      <c r="B312" s="285"/>
      <c r="C312" s="285"/>
      <c r="D312" s="285"/>
      <c r="E312" s="283"/>
      <c r="F312" s="283"/>
      <c r="G312" s="283"/>
      <c r="H312" s="283"/>
      <c r="I312" s="283"/>
      <c r="J312" s="283"/>
      <c r="K312" s="283"/>
    </row>
    <row r="313" customFormat="false" ht="17.25" hidden="false" customHeight="true" outlineLevel="0" collapsed="false">
      <c r="B313" s="288"/>
      <c r="C313" s="288"/>
      <c r="D313" s="288"/>
      <c r="E313" s="283"/>
      <c r="F313" s="283"/>
      <c r="G313" s="283"/>
      <c r="H313" s="283"/>
      <c r="I313" s="283"/>
      <c r="J313" s="283"/>
      <c r="K313" s="283"/>
    </row>
    <row r="314" customFormat="false" ht="17.25" hidden="false" customHeight="true" outlineLevel="0" collapsed="false">
      <c r="B314" s="285"/>
      <c r="C314" s="285"/>
      <c r="D314" s="285"/>
      <c r="E314" s="283"/>
      <c r="F314" s="283"/>
      <c r="G314" s="283"/>
      <c r="H314" s="283"/>
      <c r="I314" s="283"/>
      <c r="J314" s="283"/>
      <c r="K314" s="283"/>
    </row>
    <row r="315" customFormat="false" ht="17.25" hidden="false" customHeight="true" outlineLevel="0" collapsed="false">
      <c r="B315" s="282" t="s">
        <v>63</v>
      </c>
      <c r="C315" s="282"/>
      <c r="D315" s="282"/>
      <c r="E315" s="283" t="n">
        <f aca="false">SUM(E311:E314)</f>
        <v>0</v>
      </c>
      <c r="F315" s="283" t="n">
        <f aca="false">SUM(F311:F314)</f>
        <v>0</v>
      </c>
      <c r="G315" s="283" t="n">
        <f aca="false">SUM(G311:G314)</f>
        <v>0</v>
      </c>
      <c r="H315" s="283" t="n">
        <f aca="false">SUM(H311:H314)</f>
        <v>0</v>
      </c>
      <c r="I315" s="283" t="n">
        <f aca="false">SUM(I311:I314)</f>
        <v>0</v>
      </c>
      <c r="J315" s="283" t="n">
        <f aca="false">SUM(J311:J314)</f>
        <v>0</v>
      </c>
      <c r="K315" s="283"/>
    </row>
    <row r="316" customFormat="false" ht="17.25" hidden="false" customHeight="true" outlineLevel="0" collapsed="false">
      <c r="B316" s="269"/>
      <c r="C316" s="269"/>
      <c r="D316" s="269"/>
      <c r="E316" s="240"/>
      <c r="F316" s="240"/>
      <c r="G316" s="240"/>
      <c r="H316" s="240"/>
      <c r="I316" s="240"/>
      <c r="J316" s="240"/>
      <c r="K316" s="240"/>
    </row>
    <row r="317" customFormat="false" ht="17.25" hidden="false" customHeight="true" outlineLevel="0" collapsed="false">
      <c r="B317" s="240"/>
      <c r="C317" s="240"/>
      <c r="D317" s="240"/>
      <c r="E317" s="240"/>
      <c r="F317" s="240"/>
      <c r="G317" s="240"/>
      <c r="H317" s="240"/>
      <c r="I317" s="240"/>
      <c r="J317" s="240"/>
      <c r="K317" s="240"/>
    </row>
    <row r="318" customFormat="false" ht="17.25" hidden="false" customHeight="true" outlineLevel="0" collapsed="false">
      <c r="B318" s="240"/>
      <c r="C318" s="240"/>
      <c r="D318" s="240"/>
      <c r="E318" s="240" t="s">
        <v>533</v>
      </c>
      <c r="F318" s="240"/>
      <c r="G318" s="240"/>
      <c r="H318" s="240"/>
      <c r="I318" s="240"/>
      <c r="J318" s="240"/>
      <c r="K318" s="240"/>
    </row>
    <row r="319" customFormat="false" ht="30" hidden="false" customHeight="true" outlineLevel="0" collapsed="false">
      <c r="B319" s="282" t="s">
        <v>513</v>
      </c>
      <c r="C319" s="282"/>
      <c r="D319" s="282"/>
      <c r="E319" s="282" t="s">
        <v>516</v>
      </c>
      <c r="F319" s="282" t="s">
        <v>517</v>
      </c>
      <c r="G319" s="282" t="s">
        <v>518</v>
      </c>
      <c r="H319" s="282" t="s">
        <v>519</v>
      </c>
      <c r="I319" s="282" t="s">
        <v>520</v>
      </c>
      <c r="J319" s="312" t="s">
        <v>588</v>
      </c>
      <c r="K319" s="291" t="s">
        <v>515</v>
      </c>
    </row>
    <row r="320" customFormat="false" ht="17.25" hidden="false" customHeight="true" outlineLevel="0" collapsed="false">
      <c r="B320" s="285"/>
      <c r="C320" s="285"/>
      <c r="D320" s="285"/>
      <c r="E320" s="283"/>
      <c r="F320" s="283"/>
      <c r="G320" s="283"/>
      <c r="H320" s="283"/>
      <c r="I320" s="283"/>
      <c r="J320" s="283"/>
      <c r="K320" s="283"/>
    </row>
    <row r="321" customFormat="false" ht="17.25" hidden="false" customHeight="true" outlineLevel="0" collapsed="false">
      <c r="B321" s="285"/>
      <c r="C321" s="285"/>
      <c r="D321" s="285"/>
      <c r="E321" s="283"/>
      <c r="F321" s="283"/>
      <c r="G321" s="283"/>
      <c r="H321" s="283"/>
      <c r="I321" s="283"/>
      <c r="J321" s="283"/>
      <c r="K321" s="283"/>
    </row>
    <row r="322" customFormat="false" ht="17.25" hidden="false" customHeight="true" outlineLevel="0" collapsed="false">
      <c r="B322" s="288"/>
      <c r="C322" s="288"/>
      <c r="D322" s="288"/>
      <c r="E322" s="283"/>
      <c r="F322" s="283"/>
      <c r="G322" s="283"/>
      <c r="H322" s="283"/>
      <c r="I322" s="283"/>
      <c r="J322" s="283"/>
      <c r="K322" s="283"/>
    </row>
    <row r="323" customFormat="false" ht="17.25" hidden="false" customHeight="true" outlineLevel="0" collapsed="false">
      <c r="B323" s="285"/>
      <c r="C323" s="285"/>
      <c r="D323" s="285"/>
      <c r="E323" s="283"/>
      <c r="F323" s="283"/>
      <c r="G323" s="283"/>
      <c r="H323" s="283"/>
      <c r="I323" s="283"/>
      <c r="J323" s="283"/>
      <c r="K323" s="283"/>
    </row>
    <row r="324" customFormat="false" ht="17.25" hidden="false" customHeight="true" outlineLevel="0" collapsed="false">
      <c r="B324" s="282" t="s">
        <v>63</v>
      </c>
      <c r="C324" s="282"/>
      <c r="D324" s="282"/>
      <c r="E324" s="283" t="n">
        <f aca="false">SUM(E320:E323)</f>
        <v>0</v>
      </c>
      <c r="F324" s="283" t="n">
        <f aca="false">SUM(F320:F323)</f>
        <v>0</v>
      </c>
      <c r="G324" s="283" t="n">
        <f aca="false">SUM(G320:G323)</f>
        <v>0</v>
      </c>
      <c r="H324" s="283" t="n">
        <f aca="false">SUM(H320:H323)</f>
        <v>0</v>
      </c>
      <c r="I324" s="283" t="n">
        <f aca="false">SUM(I320:I323)</f>
        <v>0</v>
      </c>
      <c r="J324" s="283" t="n">
        <f aca="false">SUM(J320:J323)</f>
        <v>0</v>
      </c>
      <c r="K324" s="283"/>
    </row>
    <row r="325" customFormat="false" ht="17.25" hidden="false" customHeight="true" outlineLevel="0" collapsed="false">
      <c r="B325" s="269"/>
      <c r="C325" s="269"/>
      <c r="D325" s="269"/>
      <c r="E325" s="240"/>
      <c r="F325" s="240"/>
      <c r="G325" s="240"/>
      <c r="H325" s="240"/>
      <c r="I325" s="240"/>
      <c r="J325" s="240"/>
      <c r="K325" s="240"/>
    </row>
    <row r="326" customFormat="false" ht="17.25" hidden="false" customHeight="true" outlineLevel="0" collapsed="false">
      <c r="B326" s="240"/>
      <c r="C326" s="240"/>
      <c r="D326" s="240"/>
      <c r="E326" s="240"/>
      <c r="F326" s="240"/>
      <c r="G326" s="240"/>
      <c r="H326" s="240"/>
      <c r="I326" s="240"/>
      <c r="J326" s="240"/>
      <c r="K326" s="240"/>
    </row>
    <row r="327" customFormat="false" ht="17.25" hidden="false" customHeight="true" outlineLevel="0" collapsed="false">
      <c r="B327" s="240"/>
      <c r="C327" s="240"/>
      <c r="D327" s="240"/>
      <c r="E327" s="240" t="s">
        <v>534</v>
      </c>
      <c r="F327" s="240"/>
      <c r="G327" s="240"/>
      <c r="H327" s="240"/>
      <c r="I327" s="240"/>
      <c r="J327" s="240"/>
      <c r="K327" s="240"/>
    </row>
    <row r="328" customFormat="false" ht="30" hidden="false" customHeight="true" outlineLevel="0" collapsed="false">
      <c r="B328" s="282" t="s">
        <v>513</v>
      </c>
      <c r="C328" s="282"/>
      <c r="D328" s="282"/>
      <c r="E328" s="282" t="s">
        <v>516</v>
      </c>
      <c r="F328" s="282" t="s">
        <v>517</v>
      </c>
      <c r="G328" s="282" t="s">
        <v>518</v>
      </c>
      <c r="H328" s="282" t="s">
        <v>519</v>
      </c>
      <c r="I328" s="282" t="s">
        <v>520</v>
      </c>
      <c r="J328" s="312" t="s">
        <v>588</v>
      </c>
      <c r="K328" s="291" t="s">
        <v>515</v>
      </c>
    </row>
    <row r="329" customFormat="false" ht="17.25" hidden="false" customHeight="true" outlineLevel="0" collapsed="false">
      <c r="B329" s="285"/>
      <c r="C329" s="285"/>
      <c r="D329" s="285"/>
      <c r="E329" s="315" t="str">
        <f aca="false">IF(E311=0,"",E320/E311)</f>
        <v/>
      </c>
      <c r="F329" s="315" t="str">
        <f aca="false">IF(F311=0,"",F320/F311)</f>
        <v/>
      </c>
      <c r="G329" s="315" t="str">
        <f aca="false">IF(G311=0,"",G320/G311)</f>
        <v/>
      </c>
      <c r="H329" s="315" t="str">
        <f aca="false">IF(H311=0,"",H320/H311)</f>
        <v/>
      </c>
      <c r="I329" s="315" t="str">
        <f aca="false">IF(I311=0,"",I320/I311)</f>
        <v/>
      </c>
      <c r="J329" s="315" t="str">
        <f aca="false">IF(J311=0,"",J320/J311)</f>
        <v/>
      </c>
      <c r="K329" s="283"/>
    </row>
    <row r="330" customFormat="false" ht="17.25" hidden="false" customHeight="true" outlineLevel="0" collapsed="false">
      <c r="B330" s="285"/>
      <c r="C330" s="285"/>
      <c r="D330" s="285"/>
      <c r="E330" s="315" t="str">
        <f aca="false">IF(E312=0,"",E321/E312)</f>
        <v/>
      </c>
      <c r="F330" s="315" t="str">
        <f aca="false">IF(F312=0,"",F321/F312)</f>
        <v/>
      </c>
      <c r="G330" s="315" t="str">
        <f aca="false">IF(G312=0,"",G321/G312)</f>
        <v/>
      </c>
      <c r="H330" s="315" t="str">
        <f aca="false">IF(H312=0,"",H321/H312)</f>
        <v/>
      </c>
      <c r="I330" s="315" t="str">
        <f aca="false">IF(I312=0,"",I321/I312)</f>
        <v/>
      </c>
      <c r="J330" s="315" t="str">
        <f aca="false">IF(J312=0,"",J321/J312)</f>
        <v/>
      </c>
      <c r="K330" s="283"/>
    </row>
    <row r="331" customFormat="false" ht="17.25" hidden="false" customHeight="true" outlineLevel="0" collapsed="false">
      <c r="B331" s="288"/>
      <c r="C331" s="288"/>
      <c r="D331" s="288"/>
      <c r="E331" s="315" t="str">
        <f aca="false">IF(E313=0,"",E322/E313)</f>
        <v/>
      </c>
      <c r="F331" s="315" t="str">
        <f aca="false">IF(F313=0,"",F322/F313)</f>
        <v/>
      </c>
      <c r="G331" s="315" t="str">
        <f aca="false">IF(G313=0,"",G322/G313)</f>
        <v/>
      </c>
      <c r="H331" s="315" t="str">
        <f aca="false">IF(H313=0,"",H322/H313)</f>
        <v/>
      </c>
      <c r="I331" s="315" t="str">
        <f aca="false">IF(I313=0,"",I322/I313)</f>
        <v/>
      </c>
      <c r="J331" s="315" t="str">
        <f aca="false">IF(J313=0,"",J322/J313)</f>
        <v/>
      </c>
      <c r="K331" s="283"/>
    </row>
    <row r="332" customFormat="false" ht="17.25" hidden="false" customHeight="true" outlineLevel="0" collapsed="false">
      <c r="B332" s="285"/>
      <c r="C332" s="285"/>
      <c r="D332" s="285"/>
      <c r="E332" s="315" t="str">
        <f aca="false">IF(E314=0,"",E323/E314)</f>
        <v/>
      </c>
      <c r="F332" s="315" t="str">
        <f aca="false">IF(F314=0,"",F323/F314)</f>
        <v/>
      </c>
      <c r="G332" s="315" t="str">
        <f aca="false">IF(G314=0,"",G323/G314)</f>
        <v/>
      </c>
      <c r="H332" s="315" t="str">
        <f aca="false">IF(H314=0,"",H323/H314)</f>
        <v/>
      </c>
      <c r="I332" s="315" t="str">
        <f aca="false">IF(I314=0,"",I323/I314)</f>
        <v/>
      </c>
      <c r="J332" s="315" t="str">
        <f aca="false">IF(J314=0,"",J323/J314)</f>
        <v/>
      </c>
      <c r="K332" s="283"/>
    </row>
    <row r="333" customFormat="false" ht="17.25" hidden="false" customHeight="true" outlineLevel="0" collapsed="false">
      <c r="B333" s="282" t="s">
        <v>63</v>
      </c>
      <c r="C333" s="282"/>
      <c r="D333" s="282"/>
      <c r="E333" s="315" t="str">
        <f aca="false">IF(E315=0,"",E324/E315)</f>
        <v/>
      </c>
      <c r="F333" s="315" t="str">
        <f aca="false">IF(F315=0,"",F324/F315)</f>
        <v/>
      </c>
      <c r="G333" s="315" t="str">
        <f aca="false">IF(G315=0,"",G324/G315)</f>
        <v/>
      </c>
      <c r="H333" s="315" t="str">
        <f aca="false">IF(H315=0,"",H324/H315)</f>
        <v/>
      </c>
      <c r="I333" s="315" t="str">
        <f aca="false">IF(I315=0,"",I324/I315)</f>
        <v/>
      </c>
      <c r="J333" s="315" t="str">
        <f aca="false">IF(J315=0,"",J324/J315)</f>
        <v/>
      </c>
      <c r="K333" s="283"/>
    </row>
    <row r="334" customFormat="false" ht="17.25" hidden="false" customHeight="true" outlineLevel="0" collapsed="false">
      <c r="B334" s="240"/>
      <c r="C334" s="240"/>
      <c r="D334" s="240"/>
      <c r="E334" s="240"/>
      <c r="F334" s="240"/>
      <c r="G334" s="240"/>
      <c r="H334" s="240"/>
      <c r="I334" s="240"/>
      <c r="J334" s="240"/>
      <c r="K334" s="240"/>
    </row>
    <row r="335" customFormat="false" ht="17.25" hidden="false" customHeight="true" outlineLevel="0" collapsed="false">
      <c r="B335" s="240"/>
      <c r="C335" s="240"/>
      <c r="D335" s="240"/>
      <c r="E335" s="240"/>
      <c r="F335" s="240"/>
      <c r="G335" s="240"/>
      <c r="H335" s="240"/>
      <c r="I335" s="240"/>
      <c r="J335" s="240"/>
      <c r="K335" s="240"/>
    </row>
    <row r="336" customFormat="false" ht="17.25" hidden="false" customHeight="true" outlineLevel="0" collapsed="false">
      <c r="B336" s="240" t="s">
        <v>589</v>
      </c>
      <c r="C336" s="240"/>
      <c r="D336" s="240"/>
      <c r="E336" s="240"/>
      <c r="F336" s="240"/>
      <c r="G336" s="240"/>
      <c r="H336" s="240"/>
      <c r="I336" s="240"/>
      <c r="J336" s="240"/>
      <c r="K336" s="240"/>
    </row>
    <row r="337" customFormat="false" ht="17.25" hidden="false" customHeight="true" outlineLevel="0" collapsed="false">
      <c r="B337" s="282" t="s">
        <v>545</v>
      </c>
      <c r="C337" s="282"/>
      <c r="D337" s="282"/>
      <c r="E337" s="288"/>
      <c r="F337" s="288"/>
      <c r="G337" s="288"/>
      <c r="H337" s="288"/>
      <c r="I337" s="288"/>
      <c r="J337" s="288"/>
      <c r="K337" s="288"/>
    </row>
    <row r="338" customFormat="false" ht="17.25" hidden="false" customHeight="true" outlineLevel="0" collapsed="false">
      <c r="B338" s="283" t="s">
        <v>546</v>
      </c>
      <c r="C338" s="282" t="s">
        <v>547</v>
      </c>
      <c r="D338" s="282"/>
      <c r="E338" s="282"/>
      <c r="F338" s="282"/>
      <c r="G338" s="282" t="s">
        <v>548</v>
      </c>
      <c r="H338" s="282"/>
      <c r="I338" s="282"/>
      <c r="J338" s="282" t="s">
        <v>549</v>
      </c>
      <c r="K338" s="282" t="s">
        <v>515</v>
      </c>
    </row>
    <row r="339" customFormat="false" ht="17.25" hidden="false" customHeight="true" outlineLevel="0" collapsed="false">
      <c r="B339" s="283" t="s">
        <v>516</v>
      </c>
      <c r="C339" s="288"/>
      <c r="D339" s="288"/>
      <c r="E339" s="288"/>
      <c r="F339" s="288"/>
      <c r="G339" s="288"/>
      <c r="H339" s="288"/>
      <c r="I339" s="288"/>
      <c r="J339" s="283"/>
      <c r="K339" s="283"/>
    </row>
    <row r="340" customFormat="false" ht="17.25" hidden="false" customHeight="true" outlineLevel="0" collapsed="false">
      <c r="B340" s="283" t="s">
        <v>517</v>
      </c>
      <c r="C340" s="285"/>
      <c r="D340" s="285"/>
      <c r="E340" s="285"/>
      <c r="F340" s="285"/>
      <c r="G340" s="288"/>
      <c r="H340" s="288"/>
      <c r="I340" s="288"/>
      <c r="J340" s="283"/>
      <c r="K340" s="283"/>
    </row>
    <row r="341" customFormat="false" ht="17.25" hidden="false" customHeight="true" outlineLevel="0" collapsed="false">
      <c r="B341" s="283" t="s">
        <v>518</v>
      </c>
      <c r="C341" s="285"/>
      <c r="D341" s="285"/>
      <c r="E341" s="285"/>
      <c r="F341" s="285"/>
      <c r="G341" s="285"/>
      <c r="H341" s="285"/>
      <c r="I341" s="285"/>
      <c r="J341" s="283"/>
      <c r="K341" s="283"/>
    </row>
    <row r="342" customFormat="false" ht="17.25" hidden="false" customHeight="true" outlineLevel="0" collapsed="false">
      <c r="B342" s="283" t="s">
        <v>519</v>
      </c>
      <c r="C342" s="285"/>
      <c r="D342" s="285"/>
      <c r="E342" s="285"/>
      <c r="F342" s="285"/>
      <c r="G342" s="285"/>
      <c r="H342" s="285"/>
      <c r="I342" s="285"/>
      <c r="J342" s="283"/>
      <c r="K342" s="283"/>
    </row>
    <row r="343" customFormat="false" ht="17.25" hidden="false" customHeight="true" outlineLevel="0" collapsed="false">
      <c r="B343" s="283" t="s">
        <v>520</v>
      </c>
      <c r="C343" s="285"/>
      <c r="D343" s="285"/>
      <c r="E343" s="285"/>
      <c r="F343" s="285"/>
      <c r="G343" s="285"/>
      <c r="H343" s="285"/>
      <c r="I343" s="285"/>
      <c r="J343" s="283"/>
      <c r="K343" s="283"/>
    </row>
    <row r="344" customFormat="false" ht="17.25" hidden="false" customHeight="true" outlineLevel="0" collapsed="false">
      <c r="B344" s="286" t="s">
        <v>550</v>
      </c>
      <c r="C344" s="316"/>
      <c r="D344" s="316"/>
      <c r="E344" s="316"/>
      <c r="F344" s="316"/>
      <c r="G344" s="316"/>
      <c r="H344" s="316"/>
      <c r="I344" s="316"/>
      <c r="J344" s="316"/>
      <c r="K344" s="240"/>
    </row>
    <row r="345" customFormat="false" ht="17.25" hidden="false" customHeight="true" outlineLevel="0" collapsed="false">
      <c r="B345" s="240"/>
      <c r="C345" s="240"/>
      <c r="D345" s="240"/>
      <c r="E345" s="240"/>
      <c r="F345" s="240"/>
      <c r="G345" s="240"/>
      <c r="H345" s="240"/>
      <c r="I345" s="240"/>
      <c r="J345" s="240"/>
      <c r="K345" s="240"/>
    </row>
    <row r="346" customFormat="false" ht="17.25" hidden="false" customHeight="true" outlineLevel="0" collapsed="false">
      <c r="B346" s="240" t="s">
        <v>590</v>
      </c>
      <c r="C346" s="240"/>
      <c r="D346" s="240"/>
      <c r="E346" s="240"/>
      <c r="F346" s="240"/>
      <c r="G346" s="240"/>
      <c r="H346" s="240"/>
      <c r="I346" s="240"/>
      <c r="J346" s="240"/>
      <c r="K346" s="240"/>
    </row>
    <row r="347" customFormat="false" ht="17.25" hidden="false" customHeight="true" outlineLevel="0" collapsed="false">
      <c r="B347" s="240"/>
      <c r="C347" s="240"/>
      <c r="D347" s="240"/>
      <c r="E347" s="240"/>
      <c r="F347" s="240"/>
      <c r="G347" s="240"/>
      <c r="H347" s="240"/>
      <c r="I347" s="240"/>
      <c r="J347" s="240"/>
      <c r="K347" s="240"/>
    </row>
    <row r="348" customFormat="false" ht="17.25" hidden="false" customHeight="true" outlineLevel="0" collapsed="false">
      <c r="B348" s="317" t="s">
        <v>591</v>
      </c>
      <c r="C348" s="317"/>
      <c r="D348" s="317"/>
      <c r="E348" s="317"/>
      <c r="F348" s="317"/>
      <c r="G348" s="317"/>
      <c r="H348" s="317"/>
      <c r="I348" s="317"/>
      <c r="J348" s="317"/>
      <c r="K348" s="317"/>
    </row>
    <row r="349" customFormat="false" ht="17.25" hidden="false" customHeight="true" outlineLevel="0" collapsed="false">
      <c r="B349" s="238"/>
      <c r="C349" s="238"/>
      <c r="D349" s="238"/>
      <c r="E349" s="238"/>
      <c r="F349" s="238"/>
      <c r="G349" s="238"/>
      <c r="H349" s="238"/>
      <c r="I349" s="238"/>
      <c r="J349" s="238"/>
      <c r="K349" s="238"/>
    </row>
    <row r="350" customFormat="false" ht="17.25" hidden="false" customHeight="true" outlineLevel="0" collapsed="false">
      <c r="B350" s="238"/>
      <c r="C350" s="238"/>
      <c r="D350" s="238"/>
      <c r="E350" s="238"/>
      <c r="F350" s="238"/>
      <c r="G350" s="238"/>
      <c r="H350" s="238"/>
      <c r="I350" s="238"/>
      <c r="J350" s="238"/>
      <c r="K350" s="238"/>
    </row>
    <row r="351" customFormat="false" ht="17.25" hidden="false" customHeight="true" outlineLevel="0" collapsed="false">
      <c r="B351" s="238"/>
      <c r="C351" s="238"/>
      <c r="D351" s="238"/>
      <c r="E351" s="238"/>
      <c r="F351" s="238"/>
      <c r="G351" s="238"/>
      <c r="H351" s="238"/>
      <c r="I351" s="238"/>
      <c r="J351" s="238"/>
      <c r="K351" s="238"/>
    </row>
    <row r="352" customFormat="false" ht="18" hidden="false" customHeight="true" outlineLevel="0" collapsed="false">
      <c r="B352" s="238"/>
      <c r="C352" s="238"/>
      <c r="D352" s="238"/>
      <c r="E352" s="238"/>
      <c r="F352" s="238"/>
      <c r="G352" s="238"/>
      <c r="H352" s="238"/>
      <c r="I352" s="238"/>
      <c r="J352" s="238"/>
      <c r="K352" s="238"/>
    </row>
    <row r="353" customFormat="false" ht="18" hidden="false" customHeight="true" outlineLevel="0" collapsed="false">
      <c r="B353" s="238"/>
      <c r="C353" s="238"/>
      <c r="D353" s="238"/>
      <c r="E353" s="238"/>
      <c r="F353" s="238"/>
      <c r="G353" s="238"/>
      <c r="H353" s="238"/>
      <c r="I353" s="238"/>
      <c r="J353" s="238"/>
      <c r="K353" s="238"/>
    </row>
    <row r="354" customFormat="false" ht="18" hidden="false" customHeight="true" outlineLevel="0" collapsed="false">
      <c r="B354" s="238"/>
      <c r="C354" s="238"/>
      <c r="D354" s="238"/>
      <c r="E354" s="238"/>
      <c r="F354" s="238"/>
      <c r="G354" s="238"/>
      <c r="H354" s="238"/>
      <c r="I354" s="238"/>
      <c r="J354" s="238"/>
      <c r="K354" s="238"/>
    </row>
    <row r="355" customFormat="false" ht="18" hidden="false" customHeight="true" outlineLevel="0" collapsed="false">
      <c r="B355" s="238"/>
      <c r="C355" s="238"/>
      <c r="D355" s="238"/>
      <c r="E355" s="238"/>
      <c r="F355" s="238"/>
      <c r="G355" s="238"/>
      <c r="H355" s="238"/>
      <c r="I355" s="238"/>
      <c r="J355" s="238"/>
      <c r="K355" s="238"/>
    </row>
    <row r="356" customFormat="false" ht="18" hidden="false" customHeight="true" outlineLevel="0" collapsed="false">
      <c r="B356" s="238"/>
      <c r="C356" s="238"/>
      <c r="D356" s="238"/>
      <c r="E356" s="238"/>
      <c r="F356" s="238"/>
      <c r="G356" s="238"/>
      <c r="H356" s="238"/>
      <c r="I356" s="238"/>
      <c r="J356" s="238"/>
      <c r="K356" s="238"/>
    </row>
    <row r="357" customFormat="false" ht="18" hidden="false" customHeight="true" outlineLevel="0" collapsed="false">
      <c r="B357" s="238"/>
      <c r="C357" s="238"/>
      <c r="D357" s="238"/>
      <c r="E357" s="238"/>
      <c r="F357" s="238"/>
      <c r="G357" s="238"/>
      <c r="H357" s="238"/>
      <c r="I357" s="238"/>
      <c r="J357" s="238"/>
      <c r="K357" s="238"/>
    </row>
    <row r="358" customFormat="false" ht="18" hidden="false" customHeight="true" outlineLevel="0" collapsed="false">
      <c r="B358" s="238"/>
      <c r="C358" s="238"/>
      <c r="D358" s="238"/>
      <c r="E358" s="238"/>
      <c r="F358" s="238"/>
      <c r="G358" s="238"/>
      <c r="H358" s="238"/>
      <c r="I358" s="238"/>
      <c r="J358" s="238"/>
      <c r="K358" s="238"/>
    </row>
    <row r="359" customFormat="false" ht="18" hidden="false" customHeight="true" outlineLevel="0" collapsed="false">
      <c r="B359" s="238"/>
      <c r="C359" s="238"/>
      <c r="D359" s="238"/>
      <c r="E359" s="238"/>
      <c r="F359" s="238"/>
      <c r="G359" s="238"/>
      <c r="H359" s="238"/>
      <c r="I359" s="238"/>
      <c r="J359" s="238"/>
      <c r="K359" s="238"/>
    </row>
    <row r="360" customFormat="false" ht="18" hidden="false" customHeight="true" outlineLevel="0" collapsed="false">
      <c r="B360" s="238"/>
      <c r="C360" s="238"/>
      <c r="D360" s="238"/>
      <c r="E360" s="238"/>
      <c r="F360" s="238"/>
      <c r="G360" s="238"/>
      <c r="H360" s="238"/>
      <c r="I360" s="238"/>
      <c r="J360" s="238"/>
      <c r="K360" s="238"/>
    </row>
    <row r="361" customFormat="false" ht="18" hidden="false" customHeight="true" outlineLevel="0" collapsed="false">
      <c r="B361" s="238"/>
      <c r="C361" s="238"/>
      <c r="D361" s="238"/>
      <c r="E361" s="238"/>
      <c r="F361" s="238"/>
      <c r="G361" s="238"/>
      <c r="H361" s="238"/>
      <c r="I361" s="238"/>
      <c r="J361" s="238"/>
      <c r="K361" s="238"/>
    </row>
    <row r="362" customFormat="false" ht="18" hidden="false" customHeight="true" outlineLevel="0" collapsed="false">
      <c r="B362" s="238"/>
      <c r="C362" s="238"/>
      <c r="D362" s="238"/>
      <c r="E362" s="238"/>
      <c r="F362" s="238"/>
      <c r="G362" s="238"/>
      <c r="H362" s="238"/>
      <c r="I362" s="238"/>
      <c r="J362" s="238"/>
      <c r="K362" s="238"/>
    </row>
    <row r="363" customFormat="false" ht="18" hidden="false" customHeight="true" outlineLevel="0" collapsed="false">
      <c r="B363" s="238"/>
      <c r="C363" s="238"/>
      <c r="D363" s="238"/>
      <c r="E363" s="238"/>
      <c r="F363" s="238"/>
      <c r="G363" s="238"/>
      <c r="H363" s="238"/>
      <c r="I363" s="238"/>
      <c r="J363" s="238"/>
      <c r="K363" s="238"/>
    </row>
    <row r="364" customFormat="false" ht="18" hidden="false" customHeight="true" outlineLevel="0" collapsed="false">
      <c r="B364" s="238"/>
      <c r="C364" s="238"/>
      <c r="D364" s="238"/>
      <c r="E364" s="238"/>
      <c r="F364" s="238"/>
      <c r="G364" s="238"/>
      <c r="H364" s="238"/>
      <c r="I364" s="238"/>
      <c r="J364" s="238"/>
      <c r="K364" s="238"/>
    </row>
    <row r="365" customFormat="false" ht="18" hidden="false" customHeight="true" outlineLevel="0" collapsed="false">
      <c r="B365" s="238"/>
      <c r="C365" s="238"/>
      <c r="D365" s="238"/>
      <c r="E365" s="238"/>
      <c r="F365" s="238"/>
      <c r="G365" s="238"/>
      <c r="H365" s="238"/>
      <c r="I365" s="238"/>
      <c r="J365" s="238"/>
      <c r="K365" s="238"/>
    </row>
    <row r="366" customFormat="false" ht="18" hidden="false" customHeight="true" outlineLevel="0" collapsed="false">
      <c r="B366" s="238"/>
      <c r="C366" s="238"/>
      <c r="D366" s="238"/>
      <c r="E366" s="238"/>
      <c r="F366" s="238"/>
      <c r="G366" s="238"/>
      <c r="H366" s="238"/>
      <c r="I366" s="238"/>
      <c r="J366" s="238"/>
      <c r="K366" s="238"/>
    </row>
    <row r="367" customFormat="false" ht="18" hidden="false" customHeight="true" outlineLevel="0" collapsed="false">
      <c r="B367" s="238"/>
      <c r="C367" s="238"/>
      <c r="D367" s="238"/>
      <c r="E367" s="238"/>
      <c r="F367" s="238"/>
      <c r="G367" s="238"/>
      <c r="H367" s="238"/>
      <c r="I367" s="238"/>
      <c r="J367" s="238"/>
      <c r="K367" s="238"/>
    </row>
    <row r="368" customFormat="false" ht="18" hidden="false" customHeight="true" outlineLevel="0" collapsed="false">
      <c r="B368" s="238"/>
      <c r="C368" s="238"/>
      <c r="D368" s="238"/>
      <c r="E368" s="238"/>
      <c r="F368" s="238"/>
      <c r="G368" s="238"/>
      <c r="H368" s="238"/>
      <c r="I368" s="238"/>
      <c r="J368" s="238"/>
      <c r="K368" s="238"/>
    </row>
    <row r="369" customFormat="false" ht="18" hidden="false" customHeight="true" outlineLevel="0" collapsed="false">
      <c r="B369" s="238"/>
      <c r="C369" s="238"/>
      <c r="D369" s="238"/>
      <c r="E369" s="238"/>
      <c r="F369" s="238"/>
      <c r="G369" s="238"/>
      <c r="H369" s="238"/>
      <c r="I369" s="238"/>
      <c r="J369" s="238"/>
      <c r="K369" s="238"/>
    </row>
    <row r="370" customFormat="false" ht="18" hidden="false" customHeight="true" outlineLevel="0" collapsed="false">
      <c r="B370" s="238"/>
      <c r="C370" s="238"/>
      <c r="D370" s="238"/>
      <c r="E370" s="238"/>
      <c r="F370" s="238"/>
      <c r="G370" s="238"/>
      <c r="H370" s="238"/>
      <c r="I370" s="238"/>
      <c r="J370" s="238"/>
      <c r="K370" s="238"/>
    </row>
    <row r="371" customFormat="false" ht="18" hidden="false" customHeight="true" outlineLevel="0" collapsed="false">
      <c r="B371" s="238"/>
      <c r="C371" s="238"/>
      <c r="D371" s="238"/>
      <c r="E371" s="238"/>
      <c r="F371" s="238"/>
      <c r="G371" s="238"/>
      <c r="H371" s="238"/>
      <c r="I371" s="238"/>
      <c r="J371" s="238"/>
      <c r="K371" s="238"/>
    </row>
    <row r="372" customFormat="false" ht="18" hidden="false" customHeight="true" outlineLevel="0" collapsed="false">
      <c r="B372" s="238"/>
      <c r="C372" s="238"/>
      <c r="D372" s="238"/>
      <c r="E372" s="238"/>
      <c r="F372" s="238"/>
      <c r="G372" s="238"/>
      <c r="H372" s="238"/>
      <c r="I372" s="238"/>
      <c r="J372" s="238"/>
      <c r="K372" s="238"/>
    </row>
    <row r="373" customFormat="false" ht="18" hidden="false" customHeight="true" outlineLevel="0" collapsed="false">
      <c r="B373" s="238"/>
      <c r="C373" s="238"/>
      <c r="D373" s="238"/>
      <c r="E373" s="238"/>
      <c r="F373" s="238"/>
      <c r="G373" s="238"/>
      <c r="H373" s="238"/>
      <c r="I373" s="238"/>
      <c r="J373" s="238"/>
      <c r="K373" s="238"/>
    </row>
    <row r="374" customFormat="false" ht="18" hidden="false" customHeight="true" outlineLevel="0" collapsed="false">
      <c r="B374" s="238"/>
      <c r="C374" s="238"/>
      <c r="D374" s="238"/>
      <c r="E374" s="238"/>
      <c r="F374" s="238"/>
      <c r="G374" s="238"/>
      <c r="H374" s="238"/>
      <c r="I374" s="238"/>
      <c r="J374" s="238"/>
      <c r="K374" s="238"/>
    </row>
    <row r="375" customFormat="false" ht="18" hidden="false" customHeight="true" outlineLevel="0" collapsed="false">
      <c r="B375" s="238"/>
      <c r="C375" s="238"/>
      <c r="D375" s="238"/>
      <c r="E375" s="238"/>
      <c r="F375" s="238"/>
      <c r="G375" s="238"/>
      <c r="H375" s="238"/>
      <c r="I375" s="238"/>
      <c r="J375" s="238"/>
      <c r="K375" s="238"/>
    </row>
    <row r="376" customFormat="false" ht="18" hidden="false" customHeight="true" outlineLevel="0" collapsed="false">
      <c r="B376" s="238"/>
      <c r="C376" s="238"/>
      <c r="D376" s="238"/>
      <c r="E376" s="238"/>
      <c r="F376" s="238"/>
      <c r="G376" s="238"/>
      <c r="H376" s="238"/>
      <c r="I376" s="238"/>
      <c r="J376" s="238"/>
      <c r="K376" s="238"/>
    </row>
    <row r="377" customFormat="false" ht="18" hidden="false" customHeight="true" outlineLevel="0" collapsed="false">
      <c r="B377" s="238"/>
      <c r="C377" s="238"/>
      <c r="D377" s="238"/>
      <c r="E377" s="238"/>
      <c r="F377" s="238"/>
      <c r="G377" s="238"/>
      <c r="H377" s="238"/>
      <c r="I377" s="238"/>
      <c r="J377" s="238"/>
      <c r="K377" s="238"/>
    </row>
    <row r="378" customFormat="false" ht="18" hidden="false" customHeight="true" outlineLevel="0" collapsed="false">
      <c r="B378" s="238"/>
      <c r="C378" s="238"/>
      <c r="D378" s="238"/>
      <c r="E378" s="238"/>
      <c r="F378" s="238"/>
      <c r="G378" s="238"/>
      <c r="H378" s="238"/>
      <c r="I378" s="238"/>
      <c r="J378" s="238"/>
      <c r="K378" s="238"/>
    </row>
    <row r="379" customFormat="false" ht="18" hidden="false" customHeight="true" outlineLevel="0" collapsed="false">
      <c r="B379" s="238"/>
      <c r="C379" s="238"/>
      <c r="D379" s="238"/>
      <c r="E379" s="238"/>
      <c r="F379" s="238"/>
      <c r="G379" s="238"/>
      <c r="H379" s="238"/>
      <c r="I379" s="238"/>
      <c r="J379" s="238"/>
      <c r="K379" s="238"/>
    </row>
    <row r="380" customFormat="false" ht="18" hidden="false" customHeight="true" outlineLevel="0" collapsed="false">
      <c r="B380" s="238"/>
      <c r="C380" s="238"/>
      <c r="D380" s="238"/>
      <c r="E380" s="238"/>
      <c r="F380" s="238"/>
      <c r="G380" s="238"/>
      <c r="H380" s="238"/>
      <c r="I380" s="238"/>
      <c r="J380" s="238"/>
      <c r="K380" s="238"/>
    </row>
    <row r="381" customFormat="false" ht="18" hidden="false" customHeight="true" outlineLevel="0" collapsed="false">
      <c r="B381" s="238"/>
      <c r="C381" s="238"/>
      <c r="D381" s="238"/>
      <c r="E381" s="238"/>
      <c r="F381" s="238"/>
      <c r="G381" s="238"/>
      <c r="H381" s="238"/>
      <c r="I381" s="238"/>
      <c r="J381" s="238"/>
      <c r="K381" s="238"/>
    </row>
    <row r="382" customFormat="false" ht="18" hidden="false" customHeight="true" outlineLevel="0" collapsed="false">
      <c r="B382" s="238"/>
      <c r="C382" s="238"/>
      <c r="D382" s="238"/>
      <c r="E382" s="238"/>
      <c r="F382" s="238"/>
      <c r="G382" s="238"/>
      <c r="H382" s="238"/>
      <c r="I382" s="238"/>
      <c r="J382" s="238"/>
      <c r="K382" s="238"/>
    </row>
    <row r="383" customFormat="false" ht="18" hidden="false" customHeight="true" outlineLevel="0" collapsed="false">
      <c r="B383" s="238"/>
      <c r="C383" s="238"/>
      <c r="D383" s="238"/>
      <c r="E383" s="238"/>
      <c r="F383" s="238"/>
      <c r="G383" s="238"/>
      <c r="H383" s="238"/>
      <c r="I383" s="238"/>
      <c r="J383" s="238"/>
      <c r="K383" s="238"/>
    </row>
    <row r="384" customFormat="false" ht="18" hidden="false" customHeight="true" outlineLevel="0" collapsed="false">
      <c r="B384" s="238"/>
      <c r="C384" s="238"/>
      <c r="D384" s="238"/>
      <c r="E384" s="238"/>
      <c r="F384" s="238"/>
      <c r="G384" s="238"/>
      <c r="H384" s="238"/>
      <c r="I384" s="238"/>
      <c r="J384" s="238"/>
      <c r="K384" s="238"/>
    </row>
    <row r="385" customFormat="false" ht="18" hidden="false" customHeight="true" outlineLevel="0" collapsed="false">
      <c r="B385" s="238"/>
      <c r="C385" s="238"/>
      <c r="D385" s="238"/>
      <c r="E385" s="238"/>
      <c r="F385" s="238"/>
      <c r="G385" s="238"/>
      <c r="H385" s="238"/>
      <c r="I385" s="238"/>
      <c r="J385" s="238"/>
      <c r="K385" s="238"/>
    </row>
    <row r="386" customFormat="false" ht="18" hidden="false" customHeight="true" outlineLevel="0" collapsed="false">
      <c r="A386" s="318"/>
      <c r="B386" s="318"/>
      <c r="C386" s="318"/>
      <c r="D386" s="318"/>
      <c r="E386" s="318"/>
      <c r="F386" s="318"/>
      <c r="G386" s="318"/>
      <c r="H386" s="318"/>
      <c r="I386" s="318"/>
      <c r="J386" s="318"/>
      <c r="K386" s="318"/>
    </row>
    <row r="387" customFormat="false" ht="18" hidden="false" customHeight="true" outlineLevel="0" collapsed="false">
      <c r="B387" s="238"/>
      <c r="C387" s="238"/>
    </row>
    <row r="388" customFormat="false" ht="18" hidden="false" customHeight="true" outlineLevel="0" collapsed="false">
      <c r="B388" s="238"/>
      <c r="C388" s="238"/>
    </row>
    <row r="389" customFormat="false" ht="18" hidden="false" customHeight="true" outlineLevel="0" collapsed="false">
      <c r="B389" s="238"/>
      <c r="C389" s="238"/>
    </row>
    <row r="390" customFormat="false" ht="18" hidden="false" customHeight="true" outlineLevel="0" collapsed="false">
      <c r="B390" s="238"/>
      <c r="C390" s="238"/>
    </row>
    <row r="391" customFormat="false" ht="18" hidden="false" customHeight="true" outlineLevel="0" collapsed="false">
      <c r="B391" s="238"/>
      <c r="C391" s="238"/>
    </row>
    <row r="392" customFormat="false" ht="18" hidden="false" customHeight="true" outlineLevel="0" collapsed="false">
      <c r="B392" s="238"/>
      <c r="C392" s="238"/>
    </row>
    <row r="393" customFormat="false" ht="18" hidden="false" customHeight="true" outlineLevel="0" collapsed="false">
      <c r="B393" s="238"/>
      <c r="C393" s="238"/>
    </row>
    <row r="394" customFormat="false" ht="18" hidden="false" customHeight="true" outlineLevel="0" collapsed="false">
      <c r="B394" s="238"/>
      <c r="C394" s="238"/>
    </row>
    <row r="395" customFormat="false" ht="18" hidden="false" customHeight="true" outlineLevel="0" collapsed="false">
      <c r="B395" s="238"/>
      <c r="C395" s="238"/>
    </row>
    <row r="396" customFormat="false" ht="18" hidden="false" customHeight="true" outlineLevel="0" collapsed="false">
      <c r="B396" s="238"/>
      <c r="C396" s="238"/>
    </row>
    <row r="397" customFormat="false" ht="18" hidden="false" customHeight="true" outlineLevel="0" collapsed="false">
      <c r="B397" s="238"/>
      <c r="C397" s="238"/>
    </row>
    <row r="398" customFormat="false" ht="18" hidden="false" customHeight="true" outlineLevel="0" collapsed="false">
      <c r="B398" s="238"/>
      <c r="C398" s="238"/>
    </row>
    <row r="399" customFormat="false" ht="18" hidden="false" customHeight="true" outlineLevel="0" collapsed="false">
      <c r="B399" s="238"/>
      <c r="C399" s="238"/>
    </row>
    <row r="400" customFormat="false" ht="18" hidden="false" customHeight="true" outlineLevel="0" collapsed="false">
      <c r="B400" s="238"/>
      <c r="C400" s="238"/>
    </row>
    <row r="401" customFormat="false" ht="18" hidden="false" customHeight="true" outlineLevel="0" collapsed="false">
      <c r="B401" s="238"/>
      <c r="C401" s="238"/>
    </row>
    <row r="402" customFormat="false" ht="18" hidden="false" customHeight="true" outlineLevel="0" collapsed="false">
      <c r="B402" s="238"/>
      <c r="C402" s="238"/>
    </row>
    <row r="403" customFormat="false" ht="18" hidden="false" customHeight="true" outlineLevel="0" collapsed="false">
      <c r="B403" s="238"/>
      <c r="C403" s="238"/>
    </row>
    <row r="404" customFormat="false" ht="18" hidden="false" customHeight="true" outlineLevel="0" collapsed="false">
      <c r="B404" s="238"/>
      <c r="C404" s="238"/>
    </row>
    <row r="405" customFormat="false" ht="18" hidden="false" customHeight="true" outlineLevel="0" collapsed="false">
      <c r="B405" s="238"/>
      <c r="C405" s="238"/>
    </row>
    <row r="406" customFormat="false" ht="18" hidden="false" customHeight="true" outlineLevel="0" collapsed="false">
      <c r="B406" s="238"/>
      <c r="C406" s="238"/>
    </row>
    <row r="407" customFormat="false" ht="18" hidden="false" customHeight="true" outlineLevel="0" collapsed="false">
      <c r="B407" s="238"/>
      <c r="C407" s="238"/>
    </row>
    <row r="408" customFormat="false" ht="18" hidden="false" customHeight="true" outlineLevel="0" collapsed="false">
      <c r="B408" s="238"/>
      <c r="C408" s="238"/>
    </row>
    <row r="409" customFormat="false" ht="18" hidden="false" customHeight="true" outlineLevel="0" collapsed="false">
      <c r="B409" s="238"/>
      <c r="C409" s="238"/>
    </row>
    <row r="410" customFormat="false" ht="18" hidden="false" customHeight="true" outlineLevel="0" collapsed="false">
      <c r="B410" s="238"/>
      <c r="C410" s="238"/>
    </row>
    <row r="411" customFormat="false" ht="18" hidden="false" customHeight="true" outlineLevel="0" collapsed="false">
      <c r="B411" s="238"/>
      <c r="C411" s="238"/>
    </row>
    <row r="412" customFormat="false" ht="18" hidden="false" customHeight="true" outlineLevel="0" collapsed="false">
      <c r="B412" s="238"/>
      <c r="C412" s="238"/>
    </row>
    <row r="413" customFormat="false" ht="18" hidden="false" customHeight="true" outlineLevel="0" collapsed="false">
      <c r="B413" s="238"/>
      <c r="C413" s="238"/>
    </row>
    <row r="414" customFormat="false" ht="18" hidden="false" customHeight="true" outlineLevel="0" collapsed="false">
      <c r="B414" s="238"/>
      <c r="C414" s="238"/>
    </row>
    <row r="415" customFormat="false" ht="18" hidden="false" customHeight="true" outlineLevel="0" collapsed="false">
      <c r="B415" s="238"/>
      <c r="C415" s="238"/>
    </row>
    <row r="416" customFormat="false" ht="18" hidden="false" customHeight="true" outlineLevel="0" collapsed="false">
      <c r="B416" s="238"/>
      <c r="C416" s="238"/>
    </row>
    <row r="417" customFormat="false" ht="18" hidden="false" customHeight="true" outlineLevel="0" collapsed="false">
      <c r="B417" s="238"/>
      <c r="C417" s="238"/>
    </row>
    <row r="418" customFormat="false" ht="18" hidden="false" customHeight="true" outlineLevel="0" collapsed="false">
      <c r="B418" s="238"/>
      <c r="C418" s="238"/>
    </row>
    <row r="419" customFormat="false" ht="18" hidden="false" customHeight="true" outlineLevel="0" collapsed="false">
      <c r="B419" s="238"/>
      <c r="C419" s="238"/>
    </row>
    <row r="420" customFormat="false" ht="18" hidden="false" customHeight="true" outlineLevel="0" collapsed="false">
      <c r="B420" s="238"/>
      <c r="C420" s="238"/>
    </row>
    <row r="421" customFormat="false" ht="18" hidden="false" customHeight="true" outlineLevel="0" collapsed="false">
      <c r="B421" s="238"/>
      <c r="C421" s="238"/>
    </row>
    <row r="422" customFormat="false" ht="18" hidden="false" customHeight="true" outlineLevel="0" collapsed="false">
      <c r="B422" s="238"/>
      <c r="C422" s="238"/>
    </row>
    <row r="423" customFormat="false" ht="18" hidden="false" customHeight="true" outlineLevel="0" collapsed="false">
      <c r="B423" s="238"/>
      <c r="C423" s="238"/>
    </row>
    <row r="424" customFormat="false" ht="18" hidden="false" customHeight="true" outlineLevel="0" collapsed="false">
      <c r="B424" s="238"/>
      <c r="C424" s="238"/>
    </row>
    <row r="425" customFormat="false" ht="18" hidden="false" customHeight="true" outlineLevel="0" collapsed="false">
      <c r="B425" s="238"/>
      <c r="C425" s="238"/>
    </row>
    <row r="426" customFormat="false" ht="18" hidden="false" customHeight="true" outlineLevel="0" collapsed="false">
      <c r="B426" s="238"/>
      <c r="C426" s="238"/>
    </row>
    <row r="427" customFormat="false" ht="18" hidden="false" customHeight="true" outlineLevel="0" collapsed="false">
      <c r="B427" s="238"/>
      <c r="C427" s="238"/>
    </row>
    <row r="428" customFormat="false" ht="18" hidden="false" customHeight="true" outlineLevel="0" collapsed="false">
      <c r="B428" s="238"/>
      <c r="C428" s="238"/>
    </row>
    <row r="429" customFormat="false" ht="18" hidden="false" customHeight="true" outlineLevel="0" collapsed="false">
      <c r="B429" s="238"/>
      <c r="C429" s="238"/>
    </row>
    <row r="430" customFormat="false" ht="18" hidden="false" customHeight="true" outlineLevel="0" collapsed="false">
      <c r="B430" s="238"/>
      <c r="C430" s="238"/>
    </row>
    <row r="431" customFormat="false" ht="18" hidden="false" customHeight="true" outlineLevel="0" collapsed="false">
      <c r="B431" s="238"/>
      <c r="C431" s="238"/>
    </row>
    <row r="432" customFormat="false" ht="18" hidden="false" customHeight="true" outlineLevel="0" collapsed="false">
      <c r="B432" s="238"/>
      <c r="C432" s="238"/>
    </row>
    <row r="433" customFormat="false" ht="18" hidden="false" customHeight="true" outlineLevel="0" collapsed="false">
      <c r="B433" s="238"/>
      <c r="C433" s="238"/>
    </row>
    <row r="434" customFormat="false" ht="18" hidden="false" customHeight="true" outlineLevel="0" collapsed="false">
      <c r="B434" s="238"/>
      <c r="C434" s="238"/>
    </row>
    <row r="435" customFormat="false" ht="18" hidden="false" customHeight="true" outlineLevel="0" collapsed="false">
      <c r="B435" s="238"/>
      <c r="C435" s="238"/>
    </row>
    <row r="436" customFormat="false" ht="18" hidden="false" customHeight="true" outlineLevel="0" collapsed="false">
      <c r="B436" s="238"/>
      <c r="C436" s="238"/>
    </row>
    <row r="437" customFormat="false" ht="18" hidden="false" customHeight="true" outlineLevel="0" collapsed="false">
      <c r="B437" s="238"/>
      <c r="C437" s="238"/>
    </row>
    <row r="438" customFormat="false" ht="18" hidden="false" customHeight="true" outlineLevel="0" collapsed="false">
      <c r="B438" s="238"/>
      <c r="C438" s="238"/>
    </row>
    <row r="439" customFormat="false" ht="18" hidden="false" customHeight="true" outlineLevel="0" collapsed="false">
      <c r="B439" s="238"/>
      <c r="C439" s="238"/>
    </row>
    <row r="440" customFormat="false" ht="18" hidden="false" customHeight="true" outlineLevel="0" collapsed="false">
      <c r="B440" s="238"/>
      <c r="C440" s="238"/>
    </row>
    <row r="441" customFormat="false" ht="18" hidden="false" customHeight="true" outlineLevel="0" collapsed="false">
      <c r="B441" s="238"/>
      <c r="C441" s="238"/>
    </row>
  </sheetData>
  <mergeCells count="335">
    <mergeCell ref="B4:D5"/>
    <mergeCell ref="E4:I4"/>
    <mergeCell ref="J4:J5"/>
    <mergeCell ref="K4:K5"/>
    <mergeCell ref="B6:B1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9:D20"/>
    <mergeCell ref="J19:J20"/>
    <mergeCell ref="K19:K20"/>
    <mergeCell ref="B21:B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3:D34"/>
    <mergeCell ref="J33:J34"/>
    <mergeCell ref="K33:K34"/>
    <mergeCell ref="B35:B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8:C48"/>
    <mergeCell ref="D48:H48"/>
    <mergeCell ref="B49:C49"/>
    <mergeCell ref="D49:H49"/>
    <mergeCell ref="B50:C50"/>
    <mergeCell ref="D50:H50"/>
    <mergeCell ref="B51:C51"/>
    <mergeCell ref="D51:H51"/>
    <mergeCell ref="B55:D55"/>
    <mergeCell ref="E55:K55"/>
    <mergeCell ref="C56:F56"/>
    <mergeCell ref="G56:I56"/>
    <mergeCell ref="C57:F57"/>
    <mergeCell ref="G57:I57"/>
    <mergeCell ref="C58:F58"/>
    <mergeCell ref="G58:I58"/>
    <mergeCell ref="C59:F59"/>
    <mergeCell ref="G59:I59"/>
    <mergeCell ref="C60:F60"/>
    <mergeCell ref="G60:I60"/>
    <mergeCell ref="C61:F61"/>
    <mergeCell ref="G61:I61"/>
    <mergeCell ref="B66:D66"/>
    <mergeCell ref="E66:K66"/>
    <mergeCell ref="C67:F67"/>
    <mergeCell ref="G67:I67"/>
    <mergeCell ref="C68:F68"/>
    <mergeCell ref="G68:I68"/>
    <mergeCell ref="C69:F69"/>
    <mergeCell ref="G69:I69"/>
    <mergeCell ref="C70:F70"/>
    <mergeCell ref="G70:I70"/>
    <mergeCell ref="C71:F71"/>
    <mergeCell ref="G71:I71"/>
    <mergeCell ref="C72:F72"/>
    <mergeCell ref="G72:I72"/>
    <mergeCell ref="B76:D76"/>
    <mergeCell ref="E76:K76"/>
    <mergeCell ref="C77:F77"/>
    <mergeCell ref="G77:I77"/>
    <mergeCell ref="C78:F78"/>
    <mergeCell ref="G78:I78"/>
    <mergeCell ref="C79:F79"/>
    <mergeCell ref="G79:I79"/>
    <mergeCell ref="C80:F80"/>
    <mergeCell ref="G80:I80"/>
    <mergeCell ref="C81:F81"/>
    <mergeCell ref="G81:I81"/>
    <mergeCell ref="C82:F82"/>
    <mergeCell ref="G82:I82"/>
    <mergeCell ref="B86:D86"/>
    <mergeCell ref="E86:K86"/>
    <mergeCell ref="C87:F87"/>
    <mergeCell ref="G87:I87"/>
    <mergeCell ref="C88:F88"/>
    <mergeCell ref="G88:I88"/>
    <mergeCell ref="C89:F89"/>
    <mergeCell ref="G89:I89"/>
    <mergeCell ref="C90:F90"/>
    <mergeCell ref="G90:I90"/>
    <mergeCell ref="C91:F91"/>
    <mergeCell ref="G91:I91"/>
    <mergeCell ref="C92:F92"/>
    <mergeCell ref="G92:I92"/>
    <mergeCell ref="B96:D96"/>
    <mergeCell ref="E96:K96"/>
    <mergeCell ref="C97:F97"/>
    <mergeCell ref="G97:I97"/>
    <mergeCell ref="C98:F98"/>
    <mergeCell ref="G98:I98"/>
    <mergeCell ref="C99:F99"/>
    <mergeCell ref="G99:I99"/>
    <mergeCell ref="C100:F100"/>
    <mergeCell ref="G100:I100"/>
    <mergeCell ref="C101:F101"/>
    <mergeCell ref="G101:I101"/>
    <mergeCell ref="C102:F102"/>
    <mergeCell ref="G102:I102"/>
    <mergeCell ref="B107:D107"/>
    <mergeCell ref="E107:K107"/>
    <mergeCell ref="C108:F108"/>
    <mergeCell ref="G108:I108"/>
    <mergeCell ref="C109:F109"/>
    <mergeCell ref="G109:I109"/>
    <mergeCell ref="C110:F110"/>
    <mergeCell ref="G110:I110"/>
    <mergeCell ref="C111:F111"/>
    <mergeCell ref="G111:I111"/>
    <mergeCell ref="C112:F112"/>
    <mergeCell ref="G112:I112"/>
    <mergeCell ref="C113:F113"/>
    <mergeCell ref="G113:I113"/>
    <mergeCell ref="B119:D119"/>
    <mergeCell ref="E119:K119"/>
    <mergeCell ref="C120:F120"/>
    <mergeCell ref="G120:I120"/>
    <mergeCell ref="C121:F121"/>
    <mergeCell ref="G121:I121"/>
    <mergeCell ref="C122:F122"/>
    <mergeCell ref="G122:I122"/>
    <mergeCell ref="C123:F123"/>
    <mergeCell ref="G123:I123"/>
    <mergeCell ref="C124:F124"/>
    <mergeCell ref="G124:I124"/>
    <mergeCell ref="C125:F125"/>
    <mergeCell ref="G125:I125"/>
    <mergeCell ref="B129:D129"/>
    <mergeCell ref="E129:G129"/>
    <mergeCell ref="B130:D130"/>
    <mergeCell ref="E130:G130"/>
    <mergeCell ref="B131:D131"/>
    <mergeCell ref="E131:G131"/>
    <mergeCell ref="B132:D132"/>
    <mergeCell ref="E132:G132"/>
    <mergeCell ref="B136:D136"/>
    <mergeCell ref="J136:K136"/>
    <mergeCell ref="B137:B139"/>
    <mergeCell ref="C137:D137"/>
    <mergeCell ref="C138:D138"/>
    <mergeCell ref="C139:D139"/>
    <mergeCell ref="B140:B145"/>
    <mergeCell ref="C140:D140"/>
    <mergeCell ref="C141:D141"/>
    <mergeCell ref="C142:C144"/>
    <mergeCell ref="C145:D145"/>
    <mergeCell ref="B150:D150"/>
    <mergeCell ref="J150:K150"/>
    <mergeCell ref="B151:B153"/>
    <mergeCell ref="C151:D151"/>
    <mergeCell ref="C152:D152"/>
    <mergeCell ref="C153:D153"/>
    <mergeCell ref="B154:B159"/>
    <mergeCell ref="C154:D154"/>
    <mergeCell ref="C155:D155"/>
    <mergeCell ref="C156:C158"/>
    <mergeCell ref="C159:D159"/>
    <mergeCell ref="B164:D164"/>
    <mergeCell ref="J164:K164"/>
    <mergeCell ref="B165:B167"/>
    <mergeCell ref="C165:D165"/>
    <mergeCell ref="C166:D166"/>
    <mergeCell ref="C167:D167"/>
    <mergeCell ref="B168:B173"/>
    <mergeCell ref="C168:D168"/>
    <mergeCell ref="C169:D169"/>
    <mergeCell ref="C170:C172"/>
    <mergeCell ref="C173:D173"/>
    <mergeCell ref="B179:D179"/>
    <mergeCell ref="J179:K179"/>
    <mergeCell ref="B180:B182"/>
    <mergeCell ref="C180:D180"/>
    <mergeCell ref="C181:D181"/>
    <mergeCell ref="C182:D182"/>
    <mergeCell ref="B183:B188"/>
    <mergeCell ref="C183:D183"/>
    <mergeCell ref="C184:D184"/>
    <mergeCell ref="C185:C187"/>
    <mergeCell ref="C188:D188"/>
    <mergeCell ref="B190:D190"/>
    <mergeCell ref="B194:D194"/>
    <mergeCell ref="J194:K194"/>
    <mergeCell ref="B195:B197"/>
    <mergeCell ref="C195:D195"/>
    <mergeCell ref="C196:D196"/>
    <mergeCell ref="C197:D197"/>
    <mergeCell ref="B198:B203"/>
    <mergeCell ref="C198:D198"/>
    <mergeCell ref="C199:D199"/>
    <mergeCell ref="C200:C202"/>
    <mergeCell ref="C203:D203"/>
    <mergeCell ref="B205:D205"/>
    <mergeCell ref="B208:D208"/>
    <mergeCell ref="J208:K208"/>
    <mergeCell ref="B209:B211"/>
    <mergeCell ref="C209:D209"/>
    <mergeCell ref="C210:D210"/>
    <mergeCell ref="C211:D211"/>
    <mergeCell ref="B212:B217"/>
    <mergeCell ref="C212:D212"/>
    <mergeCell ref="C213:D213"/>
    <mergeCell ref="C214:C216"/>
    <mergeCell ref="C217:D217"/>
    <mergeCell ref="B219:D219"/>
    <mergeCell ref="B222:D222"/>
    <mergeCell ref="E222:K222"/>
    <mergeCell ref="C223:F223"/>
    <mergeCell ref="G223:I223"/>
    <mergeCell ref="C224:F224"/>
    <mergeCell ref="G224:I224"/>
    <mergeCell ref="C225:F225"/>
    <mergeCell ref="G225:I225"/>
    <mergeCell ref="C226:F226"/>
    <mergeCell ref="G226:I226"/>
    <mergeCell ref="C227:F227"/>
    <mergeCell ref="G227:I227"/>
    <mergeCell ref="C228:F228"/>
    <mergeCell ref="G228:I228"/>
    <mergeCell ref="B234:D234"/>
    <mergeCell ref="J234:K234"/>
    <mergeCell ref="B235:B237"/>
    <mergeCell ref="C235:D235"/>
    <mergeCell ref="C236:D236"/>
    <mergeCell ref="C237:D237"/>
    <mergeCell ref="B238:B242"/>
    <mergeCell ref="C238:D238"/>
    <mergeCell ref="C239:D239"/>
    <mergeCell ref="C240:C242"/>
    <mergeCell ref="B247:D247"/>
    <mergeCell ref="J247:K247"/>
    <mergeCell ref="B248:B250"/>
    <mergeCell ref="C248:D248"/>
    <mergeCell ref="C249:D249"/>
    <mergeCell ref="C250:D250"/>
    <mergeCell ref="B251:B255"/>
    <mergeCell ref="C251:D251"/>
    <mergeCell ref="C252:D252"/>
    <mergeCell ref="C253:C255"/>
    <mergeCell ref="B260:D260"/>
    <mergeCell ref="J260:K260"/>
    <mergeCell ref="B261:B263"/>
    <mergeCell ref="C261:D261"/>
    <mergeCell ref="C262:D262"/>
    <mergeCell ref="C263:D263"/>
    <mergeCell ref="B264:B268"/>
    <mergeCell ref="C264:D264"/>
    <mergeCell ref="C265:D265"/>
    <mergeCell ref="C266:C268"/>
    <mergeCell ref="B273:D273"/>
    <mergeCell ref="B274:D274"/>
    <mergeCell ref="B275:D275"/>
    <mergeCell ref="B276:D276"/>
    <mergeCell ref="B277:D277"/>
    <mergeCell ref="B278:D278"/>
    <mergeCell ref="B281:D281"/>
    <mergeCell ref="B282:D282"/>
    <mergeCell ref="B283:D283"/>
    <mergeCell ref="B284:D284"/>
    <mergeCell ref="B285:D285"/>
    <mergeCell ref="B286:D286"/>
    <mergeCell ref="B289:D289"/>
    <mergeCell ref="B290:D290"/>
    <mergeCell ref="B291:D291"/>
    <mergeCell ref="B292:D292"/>
    <mergeCell ref="B293:D293"/>
    <mergeCell ref="B294:D294"/>
    <mergeCell ref="B298:D298"/>
    <mergeCell ref="E298:K298"/>
    <mergeCell ref="C299:F299"/>
    <mergeCell ref="G299:I299"/>
    <mergeCell ref="C300:F300"/>
    <mergeCell ref="G300:I300"/>
    <mergeCell ref="C301:F301"/>
    <mergeCell ref="G301:I301"/>
    <mergeCell ref="C302:F302"/>
    <mergeCell ref="G302:I302"/>
    <mergeCell ref="C303:F303"/>
    <mergeCell ref="G303:I303"/>
    <mergeCell ref="C304:F304"/>
    <mergeCell ref="G304:I304"/>
    <mergeCell ref="B310:D310"/>
    <mergeCell ref="B311:D311"/>
    <mergeCell ref="B312:D312"/>
    <mergeCell ref="B313:D313"/>
    <mergeCell ref="B314:D314"/>
    <mergeCell ref="B315:D315"/>
    <mergeCell ref="B319:D319"/>
    <mergeCell ref="B320:D320"/>
    <mergeCell ref="B321:D321"/>
    <mergeCell ref="B322:D322"/>
    <mergeCell ref="B323:D323"/>
    <mergeCell ref="B324:D324"/>
    <mergeCell ref="B328:D328"/>
    <mergeCell ref="B329:D329"/>
    <mergeCell ref="B330:D330"/>
    <mergeCell ref="B331:D331"/>
    <mergeCell ref="B332:D332"/>
    <mergeCell ref="B333:D333"/>
    <mergeCell ref="B337:D337"/>
    <mergeCell ref="E337:K337"/>
    <mergeCell ref="C338:F338"/>
    <mergeCell ref="G338:I338"/>
    <mergeCell ref="C339:F339"/>
    <mergeCell ref="G339:I339"/>
    <mergeCell ref="C340:F340"/>
    <mergeCell ref="G340:I340"/>
    <mergeCell ref="C341:F341"/>
    <mergeCell ref="G341:I341"/>
    <mergeCell ref="C342:F342"/>
    <mergeCell ref="G342:I342"/>
    <mergeCell ref="C343:F343"/>
    <mergeCell ref="G343:I343"/>
    <mergeCell ref="B348:K348"/>
  </mergeCells>
  <printOptions headings="false" gridLines="false" gridLinesSet="true" horizontalCentered="false" verticalCentered="false"/>
  <pageMargins left="0.708333333333333" right="0.669444444444445" top="0.669444444444445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6" man="true" max="16383" min="0"/>
    <brk id="93" man="true" max="16383" min="0"/>
    <brk id="133" man="true" max="16383" min="0"/>
    <brk id="176" man="true" max="16383" min="0"/>
    <brk id="220" man="true" max="16383" min="0"/>
    <brk id="269" man="true" max="16383" min="0"/>
    <brk id="30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7" activeCellId="0" sqref="K7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1" t="s">
        <v>592</v>
      </c>
      <c r="E1" s="2" t="s">
        <v>3</v>
      </c>
    </row>
    <row r="3" customFormat="false" ht="15" hidden="false" customHeight="true" outlineLevel="0" collapsed="false">
      <c r="A3" s="2" t="s">
        <v>59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5" s="4" customFormat="true" ht="15" hidden="false" customHeight="true" outlineLevel="0" collapsed="false"/>
    <row r="6" customFormat="false" ht="15" hidden="false" customHeight="true" outlineLevel="0" collapsed="false">
      <c r="C6" s="2" t="s">
        <v>5</v>
      </c>
      <c r="D6" s="2" t="s">
        <v>6</v>
      </c>
      <c r="E6" s="5" t="n">
        <f aca="false">'様式16 (1年次)'!E6:F6</f>
        <v>0</v>
      </c>
      <c r="F6" s="5"/>
      <c r="G6" s="2" t="s">
        <v>7</v>
      </c>
      <c r="H6" s="5" t="n">
        <f aca="false">'様式16 (1年次)'!H6:I6</f>
        <v>0</v>
      </c>
      <c r="I6" s="5"/>
      <c r="J6" s="2" t="s">
        <v>8</v>
      </c>
      <c r="K6" s="5" t="n">
        <f aca="false">'様式16 (1年次)'!K6:L6</f>
        <v>0</v>
      </c>
      <c r="L6" s="5"/>
      <c r="M6" s="2" t="s">
        <v>9</v>
      </c>
      <c r="N6" s="2" t="s">
        <v>10</v>
      </c>
      <c r="O6" s="2" t="s">
        <v>11</v>
      </c>
      <c r="P6" s="2" t="s">
        <v>12</v>
      </c>
      <c r="Q6" s="2" t="s">
        <v>13</v>
      </c>
      <c r="R6" s="2" t="s">
        <v>14</v>
      </c>
      <c r="S6" s="2" t="s">
        <v>15</v>
      </c>
      <c r="T6" s="2" t="s">
        <v>16</v>
      </c>
      <c r="U6" s="2" t="s">
        <v>11</v>
      </c>
      <c r="V6" s="2" t="s">
        <v>17</v>
      </c>
      <c r="W6" s="2" t="s">
        <v>18</v>
      </c>
      <c r="X6" s="2" t="s">
        <v>19</v>
      </c>
      <c r="Y6" s="2" t="s">
        <v>20</v>
      </c>
      <c r="Z6" s="2" t="s">
        <v>21</v>
      </c>
      <c r="AA6" s="2" t="s">
        <v>22</v>
      </c>
      <c r="AB6" s="2" t="s">
        <v>23</v>
      </c>
      <c r="AC6" s="2" t="s">
        <v>24</v>
      </c>
      <c r="AD6" s="2" t="s">
        <v>25</v>
      </c>
      <c r="AE6" s="2" t="s">
        <v>26</v>
      </c>
      <c r="AF6" s="2" t="s">
        <v>27</v>
      </c>
      <c r="AG6" s="2" t="s">
        <v>28</v>
      </c>
      <c r="AH6" s="2" t="s">
        <v>29</v>
      </c>
      <c r="AI6" s="2" t="s">
        <v>30</v>
      </c>
      <c r="AJ6" s="2" t="s">
        <v>23</v>
      </c>
      <c r="AK6" s="2" t="s">
        <v>24</v>
      </c>
    </row>
    <row r="7" customFormat="false" ht="15" hidden="false" customHeight="true" outlineLevel="0" collapsed="false">
      <c r="B7" s="2" t="s">
        <v>25</v>
      </c>
      <c r="C7" s="2" t="s">
        <v>31</v>
      </c>
      <c r="D7" s="2" t="s">
        <v>23</v>
      </c>
      <c r="E7" s="2" t="s">
        <v>32</v>
      </c>
      <c r="F7" s="2" t="s">
        <v>23</v>
      </c>
      <c r="G7" s="2" t="s">
        <v>33</v>
      </c>
      <c r="H7" s="2" t="s">
        <v>34</v>
      </c>
      <c r="I7" s="2" t="s">
        <v>35</v>
      </c>
      <c r="J7" s="2" t="s">
        <v>36</v>
      </c>
      <c r="K7" s="2" t="s">
        <v>23</v>
      </c>
      <c r="L7" s="2" t="s">
        <v>24</v>
      </c>
      <c r="M7" s="2" t="s">
        <v>25</v>
      </c>
      <c r="N7" s="2" t="s">
        <v>37</v>
      </c>
      <c r="O7" s="2" t="s">
        <v>38</v>
      </c>
      <c r="P7" s="2" t="s">
        <v>39</v>
      </c>
      <c r="Q7" s="2" t="s">
        <v>40</v>
      </c>
      <c r="R7" s="2" t="s">
        <v>41</v>
      </c>
      <c r="S7" s="2" t="s">
        <v>42</v>
      </c>
      <c r="T7" s="2" t="s">
        <v>23</v>
      </c>
      <c r="U7" s="2" t="s">
        <v>43</v>
      </c>
      <c r="V7" s="2" t="s">
        <v>44</v>
      </c>
      <c r="W7" s="2" t="s">
        <v>45</v>
      </c>
      <c r="X7" s="2" t="s">
        <v>31</v>
      </c>
      <c r="Y7" s="2" t="s">
        <v>23</v>
      </c>
      <c r="Z7" s="2" t="s">
        <v>32</v>
      </c>
      <c r="AA7" s="2" t="s">
        <v>23</v>
      </c>
      <c r="AB7" s="2" t="s">
        <v>46</v>
      </c>
      <c r="AC7" s="2" t="s">
        <v>42</v>
      </c>
      <c r="AD7" s="2" t="s">
        <v>23</v>
      </c>
      <c r="AE7" s="2" t="s">
        <v>47</v>
      </c>
      <c r="AF7" s="2" t="s">
        <v>36</v>
      </c>
      <c r="AG7" s="2" t="s">
        <v>45</v>
      </c>
      <c r="AH7" s="2" t="s">
        <v>15</v>
      </c>
      <c r="AI7" s="2" t="s">
        <v>48</v>
      </c>
      <c r="AJ7" s="2" t="s">
        <v>49</v>
      </c>
      <c r="AK7" s="2" t="s">
        <v>50</v>
      </c>
    </row>
    <row r="8" customFormat="false" ht="15" hidden="false" customHeight="true" outlineLevel="0" collapsed="false">
      <c r="B8" s="2" t="s">
        <v>51</v>
      </c>
      <c r="C8" s="2" t="s">
        <v>52</v>
      </c>
      <c r="D8" s="2" t="s">
        <v>53</v>
      </c>
      <c r="E8" s="2" t="s">
        <v>17</v>
      </c>
      <c r="F8" s="2" t="s">
        <v>54</v>
      </c>
      <c r="G8" s="2" t="s">
        <v>51</v>
      </c>
      <c r="H8" s="2" t="s">
        <v>55</v>
      </c>
      <c r="I8" s="2" t="s">
        <v>56</v>
      </c>
      <c r="J8" s="2" t="s">
        <v>57</v>
      </c>
      <c r="K8" s="2" t="s">
        <v>58</v>
      </c>
      <c r="L8" s="2" t="s">
        <v>59</v>
      </c>
      <c r="M8" s="2" t="s">
        <v>51</v>
      </c>
      <c r="N8" s="2" t="s">
        <v>60</v>
      </c>
      <c r="O8" s="2" t="s">
        <v>61</v>
      </c>
      <c r="P8" s="2" t="s">
        <v>62</v>
      </c>
      <c r="Q8" s="2" t="s">
        <v>23</v>
      </c>
      <c r="R8" s="2" t="s">
        <v>63</v>
      </c>
      <c r="S8" s="2" t="s">
        <v>64</v>
      </c>
      <c r="T8" s="2" t="s">
        <v>65</v>
      </c>
      <c r="U8" s="2" t="s">
        <v>51</v>
      </c>
      <c r="V8" s="2" t="s">
        <v>66</v>
      </c>
      <c r="W8" s="2" t="s">
        <v>67</v>
      </c>
      <c r="X8" s="2" t="s">
        <v>68</v>
      </c>
      <c r="Y8" s="2" t="s">
        <v>24</v>
      </c>
      <c r="Z8" s="2" t="s">
        <v>25</v>
      </c>
      <c r="AA8" s="2" t="s">
        <v>58</v>
      </c>
      <c r="AB8" s="2" t="s">
        <v>59</v>
      </c>
      <c r="AC8" s="2" t="s">
        <v>23</v>
      </c>
      <c r="AD8" s="2" t="s">
        <v>69</v>
      </c>
      <c r="AE8" s="2" t="s">
        <v>41</v>
      </c>
      <c r="AF8" s="2" t="s">
        <v>153</v>
      </c>
      <c r="AG8" s="2" t="s">
        <v>154</v>
      </c>
      <c r="AH8" s="2" t="s">
        <v>15</v>
      </c>
      <c r="AI8" s="319" t="s">
        <v>75</v>
      </c>
      <c r="AJ8" s="319" t="s">
        <v>76</v>
      </c>
      <c r="AK8" s="2" t="s">
        <v>77</v>
      </c>
    </row>
    <row r="9" s="4" customFormat="true" ht="15" hidden="false" customHeight="true" outlineLevel="0" collapsed="false">
      <c r="B9" s="7" t="s">
        <v>78</v>
      </c>
      <c r="C9" s="7" t="s">
        <v>79</v>
      </c>
      <c r="D9" s="7" t="s">
        <v>80</v>
      </c>
      <c r="E9" s="7"/>
      <c r="F9" s="7"/>
      <c r="G9" s="7"/>
      <c r="H9" s="7"/>
      <c r="I9" s="7"/>
      <c r="J9" s="7"/>
    </row>
    <row r="11" customFormat="false" ht="15" hidden="false" customHeight="true" outlineLevel="0" collapsed="false">
      <c r="AA11" s="2" t="s">
        <v>5</v>
      </c>
      <c r="AB11" s="2" t="s">
        <v>6</v>
      </c>
      <c r="AC11" s="5"/>
      <c r="AD11" s="5"/>
      <c r="AE11" s="2" t="s">
        <v>7</v>
      </c>
      <c r="AF11" s="5"/>
      <c r="AG11" s="5"/>
      <c r="AH11" s="2" t="s">
        <v>8</v>
      </c>
      <c r="AI11" s="5"/>
      <c r="AJ11" s="5"/>
      <c r="AK11" s="2" t="s">
        <v>9</v>
      </c>
    </row>
    <row r="12" customFormat="false" ht="15" hidden="false" customHeight="true" outlineLevel="0" collapsed="false">
      <c r="AC12" s="8"/>
      <c r="AD12" s="8"/>
      <c r="AE12" s="7"/>
      <c r="AF12" s="8"/>
      <c r="AG12" s="8"/>
      <c r="AH12" s="7"/>
      <c r="AI12" s="8"/>
      <c r="AJ12" s="8"/>
      <c r="AK12" s="7"/>
    </row>
    <row r="13" customFormat="false" ht="15" hidden="false" customHeight="true" outlineLevel="0" collapsed="false">
      <c r="C13" s="9" t="s">
        <v>81</v>
      </c>
      <c r="D13" s="9"/>
      <c r="E13" s="9"/>
      <c r="F13" s="9"/>
      <c r="G13" s="2" t="s">
        <v>40</v>
      </c>
      <c r="H13" s="2" t="s">
        <v>42</v>
      </c>
      <c r="I13" s="2" t="s">
        <v>19</v>
      </c>
      <c r="J13" s="2" t="s">
        <v>20</v>
      </c>
      <c r="K13" s="2" t="s">
        <v>82</v>
      </c>
      <c r="L13" s="2" t="s">
        <v>83</v>
      </c>
      <c r="M13" s="2" t="s">
        <v>84</v>
      </c>
      <c r="N13" s="2" t="s">
        <v>85</v>
      </c>
      <c r="O13" s="2" t="s">
        <v>86</v>
      </c>
      <c r="P13" s="2" t="s">
        <v>87</v>
      </c>
      <c r="Q13" s="2" t="s">
        <v>88</v>
      </c>
      <c r="R13" s="2" t="s">
        <v>89</v>
      </c>
      <c r="S13" s="2" t="s">
        <v>90</v>
      </c>
      <c r="T13" s="2" t="s">
        <v>91</v>
      </c>
      <c r="U13" s="2" t="s">
        <v>92</v>
      </c>
      <c r="V13" s="2" t="s">
        <v>93</v>
      </c>
    </row>
    <row r="14" customFormat="false" ht="15" hidden="false" customHeight="true" outlineLevel="0" collapsed="false">
      <c r="C14" s="10"/>
      <c r="D14" s="10"/>
      <c r="E14" s="10"/>
      <c r="F14" s="10"/>
    </row>
    <row r="15" customFormat="false" ht="30" hidden="false" customHeight="true" outlineLevel="0" collapsed="false">
      <c r="P15" s="2" t="s">
        <v>94</v>
      </c>
      <c r="R15" s="2" t="s">
        <v>95</v>
      </c>
      <c r="T15" s="2" t="s">
        <v>96</v>
      </c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</row>
    <row r="16" customFormat="false" ht="6" hidden="false" customHeight="true" outlineLevel="0" collapsed="false"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customFormat="false" ht="15" hidden="false" customHeight="true" outlineLevel="0" collapsed="false">
      <c r="P17" s="2" t="s">
        <v>97</v>
      </c>
      <c r="T17" s="2" t="s">
        <v>98</v>
      </c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</row>
    <row r="18" customFormat="false" ht="6" hidden="false" customHeight="true" outlineLevel="0" collapsed="false"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customFormat="false" ht="15" hidden="false" customHeight="true" outlineLevel="0" collapsed="false">
      <c r="P19" s="2" t="s">
        <v>99</v>
      </c>
      <c r="Q19" s="2" t="s">
        <v>100</v>
      </c>
      <c r="R19" s="2" t="s">
        <v>101</v>
      </c>
      <c r="S19" s="2" t="s">
        <v>102</v>
      </c>
      <c r="T19" s="2" t="s">
        <v>97</v>
      </c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15"/>
      <c r="AJ19" s="15"/>
      <c r="AK19" s="16" t="s">
        <v>103</v>
      </c>
    </row>
    <row r="21" s="4" customFormat="true" ht="29.25" hidden="false" customHeight="true" outlineLevel="0" collapsed="false">
      <c r="B21" s="7"/>
      <c r="D21" s="7"/>
      <c r="E21" s="7"/>
      <c r="F21" s="17" t="s">
        <v>107</v>
      </c>
      <c r="G21" s="17"/>
      <c r="H21" s="17"/>
      <c r="I21" s="17"/>
      <c r="J21" s="17"/>
      <c r="K21" s="17"/>
      <c r="L21" s="17"/>
      <c r="M21" s="17"/>
      <c r="N21" s="18" t="s">
        <v>108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</row>
    <row r="22" s="4" customFormat="true" ht="30" hidden="false" customHeight="true" outlineLevel="0" collapsed="false">
      <c r="B22" s="7"/>
      <c r="D22" s="7"/>
      <c r="E22" s="7"/>
      <c r="F22" s="20" t="s">
        <v>110</v>
      </c>
      <c r="G22" s="20"/>
      <c r="H22" s="21" t="s">
        <v>111</v>
      </c>
      <c r="I22" s="21"/>
      <c r="J22" s="21"/>
      <c r="K22" s="21"/>
      <c r="L22" s="21"/>
      <c r="M22" s="21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</row>
    <row r="23" s="4" customFormat="true" ht="30" hidden="false" customHeight="true" outlineLevel="0" collapsed="false">
      <c r="B23" s="7"/>
      <c r="D23" s="7"/>
      <c r="E23" s="7"/>
      <c r="F23" s="20"/>
      <c r="G23" s="20"/>
      <c r="H23" s="21" t="s">
        <v>112</v>
      </c>
      <c r="I23" s="21"/>
      <c r="J23" s="21"/>
      <c r="K23" s="21"/>
      <c r="L23" s="21"/>
      <c r="M23" s="21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</row>
    <row r="24" s="4" customFormat="true" ht="30" hidden="false" customHeight="true" outlineLevel="0" collapsed="false">
      <c r="B24" s="7"/>
      <c r="D24" s="7"/>
      <c r="E24" s="7"/>
      <c r="F24" s="20"/>
      <c r="G24" s="20"/>
      <c r="H24" s="21" t="s">
        <v>113</v>
      </c>
      <c r="I24" s="21"/>
      <c r="J24" s="21"/>
      <c r="K24" s="21"/>
      <c r="L24" s="21"/>
      <c r="M24" s="21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</row>
    <row r="25" s="4" customFormat="true" ht="30" hidden="false" customHeight="true" outlineLevel="0" collapsed="false">
      <c r="B25" s="7"/>
      <c r="D25" s="7"/>
      <c r="E25" s="7"/>
      <c r="F25" s="20"/>
      <c r="G25" s="20"/>
      <c r="H25" s="21" t="s">
        <v>114</v>
      </c>
      <c r="I25" s="21"/>
      <c r="J25" s="21"/>
      <c r="K25" s="21"/>
      <c r="L25" s="21"/>
      <c r="M25" s="21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</row>
    <row r="26" s="4" customFormat="true" ht="30" hidden="false" customHeight="true" outlineLevel="0" collapsed="false">
      <c r="B26" s="7"/>
      <c r="D26" s="7"/>
      <c r="E26" s="7"/>
      <c r="F26" s="20"/>
      <c r="G26" s="20"/>
      <c r="H26" s="21" t="s">
        <v>115</v>
      </c>
      <c r="I26" s="21"/>
      <c r="J26" s="21"/>
      <c r="K26" s="21"/>
      <c r="L26" s="21"/>
      <c r="M26" s="21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</row>
    <row r="27" s="4" customFormat="true" ht="30" hidden="false" customHeight="true" outlineLevel="0" collapsed="false">
      <c r="C27" s="7"/>
      <c r="E27" s="7"/>
      <c r="F27" s="20"/>
      <c r="G27" s="20"/>
      <c r="H27" s="21" t="s">
        <v>116</v>
      </c>
      <c r="I27" s="21"/>
      <c r="J27" s="21"/>
      <c r="K27" s="21"/>
      <c r="L27" s="21"/>
      <c r="M27" s="21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s="4" customFormat="true" ht="30" hidden="false" customHeight="true" outlineLevel="0" collapsed="false">
      <c r="F28" s="20"/>
      <c r="G28" s="20"/>
      <c r="H28" s="21" t="s">
        <v>117</v>
      </c>
      <c r="I28" s="21"/>
      <c r="J28" s="21"/>
      <c r="K28" s="21"/>
      <c r="L28" s="21"/>
      <c r="M28" s="21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</row>
    <row r="29" s="4" customFormat="true" ht="30" hidden="false" customHeight="true" outlineLevel="0" collapsed="false">
      <c r="F29" s="20" t="s">
        <v>118</v>
      </c>
      <c r="G29" s="20"/>
      <c r="H29" s="21" t="s">
        <v>119</v>
      </c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s="4" customFormat="true" ht="30" hidden="false" customHeight="true" outlineLevel="0" collapsed="false">
      <c r="F30" s="20"/>
      <c r="G30" s="20"/>
      <c r="H30" s="21" t="s">
        <v>120</v>
      </c>
      <c r="I30" s="21"/>
      <c r="J30" s="21"/>
      <c r="K30" s="21"/>
      <c r="L30" s="21"/>
      <c r="M30" s="21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</row>
    <row r="31" s="4" customFormat="true" ht="30" hidden="false" customHeight="true" outlineLevel="0" collapsed="false">
      <c r="F31" s="20"/>
      <c r="G31" s="20"/>
      <c r="H31" s="21" t="s">
        <v>121</v>
      </c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</row>
    <row r="32" s="7" customFormat="true" ht="30" hidden="false" customHeight="true" outlineLevel="0" collapsed="false">
      <c r="F32" s="20"/>
      <c r="G32" s="20"/>
      <c r="H32" s="21" t="s">
        <v>122</v>
      </c>
      <c r="I32" s="21"/>
      <c r="J32" s="21"/>
      <c r="K32" s="21"/>
      <c r="L32" s="21"/>
      <c r="M32" s="21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</row>
    <row r="33" s="7" customFormat="true" ht="30" hidden="false" customHeight="true" outlineLevel="0" collapsed="false">
      <c r="F33" s="20"/>
      <c r="G33" s="20"/>
      <c r="H33" s="21" t="s">
        <v>123</v>
      </c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</row>
    <row r="34" customFormat="false" ht="15" hidden="false" customHeight="true" outlineLevel="0" collapsed="false">
      <c r="F34" s="2" t="s">
        <v>72</v>
      </c>
      <c r="G34" s="2" t="s">
        <v>124</v>
      </c>
      <c r="H34" s="2" t="s">
        <v>125</v>
      </c>
      <c r="I34" s="2" t="s">
        <v>56</v>
      </c>
      <c r="J34" s="2" t="s">
        <v>126</v>
      </c>
      <c r="K34" s="2" t="s">
        <v>74</v>
      </c>
    </row>
    <row r="35" s="2" customFormat="true" ht="15" hidden="false" customHeight="true" outlineLevel="0" collapsed="false">
      <c r="G35" s="2" t="s">
        <v>104</v>
      </c>
      <c r="I35" s="2" t="s">
        <v>24</v>
      </c>
      <c r="J35" s="2" t="s">
        <v>25</v>
      </c>
      <c r="K35" s="2" t="s">
        <v>63</v>
      </c>
      <c r="L35" s="2" t="s">
        <v>64</v>
      </c>
      <c r="M35" s="2" t="s">
        <v>51</v>
      </c>
      <c r="N35" s="2" t="s">
        <v>127</v>
      </c>
      <c r="O35" s="2" t="s">
        <v>61</v>
      </c>
      <c r="P35" s="2" t="s">
        <v>62</v>
      </c>
      <c r="Q35" s="2" t="s">
        <v>69</v>
      </c>
      <c r="R35" s="2" t="s">
        <v>41</v>
      </c>
      <c r="S35" s="2" t="s">
        <v>79</v>
      </c>
      <c r="T35" s="2" t="s">
        <v>53</v>
      </c>
      <c r="U35" s="2" t="s">
        <v>128</v>
      </c>
      <c r="V35" s="2" t="s">
        <v>129</v>
      </c>
      <c r="W35" s="2" t="s">
        <v>129</v>
      </c>
      <c r="X35" s="2" t="s">
        <v>77</v>
      </c>
      <c r="Y35" s="2" t="s">
        <v>62</v>
      </c>
      <c r="Z35" s="2" t="s">
        <v>61</v>
      </c>
      <c r="AA35" s="2" t="s">
        <v>17</v>
      </c>
      <c r="AB35" s="2" t="s">
        <v>24</v>
      </c>
      <c r="AC35" s="2" t="s">
        <v>25</v>
      </c>
      <c r="AD35" s="2" t="s">
        <v>58</v>
      </c>
      <c r="AE35" s="2" t="s">
        <v>59</v>
      </c>
      <c r="AF35" s="2" t="s">
        <v>23</v>
      </c>
      <c r="AG35" s="2" t="s">
        <v>130</v>
      </c>
      <c r="AH35" s="2" t="s">
        <v>131</v>
      </c>
      <c r="AI35" s="2" t="s">
        <v>51</v>
      </c>
      <c r="AJ35" s="2" t="s">
        <v>60</v>
      </c>
      <c r="AK35" s="2" t="s">
        <v>61</v>
      </c>
    </row>
    <row r="36" s="7" customFormat="true" ht="15" hidden="false" customHeight="true" outlineLevel="0" collapsed="false">
      <c r="H36" s="7" t="s">
        <v>62</v>
      </c>
      <c r="I36" s="7" t="s">
        <v>132</v>
      </c>
      <c r="J36" s="7" t="s">
        <v>49</v>
      </c>
      <c r="K36" s="7" t="s">
        <v>50</v>
      </c>
      <c r="L36" s="7" t="s">
        <v>51</v>
      </c>
      <c r="M36" s="7" t="s">
        <v>124</v>
      </c>
      <c r="N36" s="7" t="s">
        <v>125</v>
      </c>
      <c r="O36" s="7" t="s">
        <v>79</v>
      </c>
      <c r="P36" s="7" t="s">
        <v>53</v>
      </c>
      <c r="Q36" s="7" t="s">
        <v>128</v>
      </c>
      <c r="R36" s="7" t="s">
        <v>129</v>
      </c>
      <c r="S36" s="7" t="s">
        <v>80</v>
      </c>
    </row>
    <row r="37" s="7" customFormat="true" ht="15" hidden="false" customHeight="true" outlineLevel="0" collapsed="false">
      <c r="F37" s="25"/>
      <c r="G37" s="7" t="s">
        <v>133</v>
      </c>
      <c r="I37" s="2" t="s">
        <v>24</v>
      </c>
      <c r="J37" s="2" t="s">
        <v>25</v>
      </c>
      <c r="K37" s="7" t="s">
        <v>63</v>
      </c>
      <c r="L37" s="7" t="s">
        <v>64</v>
      </c>
      <c r="M37" s="7" t="s">
        <v>23</v>
      </c>
      <c r="N37" s="7" t="s">
        <v>69</v>
      </c>
      <c r="O37" s="7" t="s">
        <v>41</v>
      </c>
      <c r="P37" s="7" t="s">
        <v>149</v>
      </c>
      <c r="Q37" s="7" t="s">
        <v>150</v>
      </c>
      <c r="R37" s="7" t="s">
        <v>300</v>
      </c>
      <c r="S37" s="7" t="s">
        <v>51</v>
      </c>
      <c r="T37" s="7" t="s">
        <v>142</v>
      </c>
      <c r="U37" s="7" t="s">
        <v>141</v>
      </c>
      <c r="V37" s="7" t="s">
        <v>143</v>
      </c>
      <c r="W37" s="7" t="s">
        <v>594</v>
      </c>
      <c r="X37" s="7" t="s">
        <v>595</v>
      </c>
      <c r="Y37" s="7" t="s">
        <v>596</v>
      </c>
      <c r="Z37" s="7" t="s">
        <v>62</v>
      </c>
      <c r="AA37" s="7" t="s">
        <v>23</v>
      </c>
      <c r="AB37" s="7" t="s">
        <v>24</v>
      </c>
      <c r="AC37" s="7" t="s">
        <v>25</v>
      </c>
      <c r="AD37" s="7" t="s">
        <v>58</v>
      </c>
      <c r="AE37" s="7" t="s">
        <v>59</v>
      </c>
      <c r="AF37" s="7" t="s">
        <v>23</v>
      </c>
      <c r="AG37" s="7" t="s">
        <v>105</v>
      </c>
      <c r="AH37" s="7" t="s">
        <v>106</v>
      </c>
      <c r="AI37" s="7" t="s">
        <v>51</v>
      </c>
      <c r="AJ37" s="7" t="s">
        <v>60</v>
      </c>
      <c r="AK37" s="7" t="s">
        <v>61</v>
      </c>
    </row>
    <row r="38" s="7" customFormat="true" ht="15" hidden="false" customHeight="true" outlineLevel="0" collapsed="false">
      <c r="H38" s="7" t="s">
        <v>62</v>
      </c>
      <c r="I38" s="7" t="s">
        <v>124</v>
      </c>
      <c r="J38" s="7" t="s">
        <v>125</v>
      </c>
      <c r="K38" s="7" t="s">
        <v>79</v>
      </c>
      <c r="L38" s="7" t="s">
        <v>53</v>
      </c>
      <c r="M38" s="7" t="s">
        <v>128</v>
      </c>
      <c r="N38" s="7" t="s">
        <v>129</v>
      </c>
      <c r="O38" s="7" t="s">
        <v>80</v>
      </c>
    </row>
    <row r="39" s="7" customFormat="true" ht="15" hidden="false" customHeight="true" outlineLevel="0" collapsed="false">
      <c r="F39" s="25"/>
    </row>
  </sheetData>
  <mergeCells count="39">
    <mergeCell ref="A3:AL3"/>
    <mergeCell ref="E6:F6"/>
    <mergeCell ref="H6:I6"/>
    <mergeCell ref="K6:L6"/>
    <mergeCell ref="AC11:AD11"/>
    <mergeCell ref="AF11:AG11"/>
    <mergeCell ref="AI11:AJ11"/>
    <mergeCell ref="C13:F13"/>
    <mergeCell ref="V15:AK15"/>
    <mergeCell ref="V17:AK17"/>
    <mergeCell ref="V19:AH19"/>
    <mergeCell ref="F21:M21"/>
    <mergeCell ref="N21:AK21"/>
    <mergeCell ref="F22:G28"/>
    <mergeCell ref="H22:M22"/>
    <mergeCell ref="N22:AK22"/>
    <mergeCell ref="H23:M23"/>
    <mergeCell ref="N23:AK23"/>
    <mergeCell ref="H24:M24"/>
    <mergeCell ref="N24:AK24"/>
    <mergeCell ref="H25:M25"/>
    <mergeCell ref="N25:AK25"/>
    <mergeCell ref="H26:M26"/>
    <mergeCell ref="N26:AK26"/>
    <mergeCell ref="H27:M27"/>
    <mergeCell ref="N27:AK27"/>
    <mergeCell ref="H28:M28"/>
    <mergeCell ref="N28:AK28"/>
    <mergeCell ref="F29:G33"/>
    <mergeCell ref="H29:M29"/>
    <mergeCell ref="N29:AK29"/>
    <mergeCell ref="H30:M30"/>
    <mergeCell ref="N30:AK30"/>
    <mergeCell ref="H31:M31"/>
    <mergeCell ref="N31:AK31"/>
    <mergeCell ref="H32:M32"/>
    <mergeCell ref="N32:AK32"/>
    <mergeCell ref="H33:M33"/>
    <mergeCell ref="N33:AK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2:50:20Z</dcterms:created>
  <dc:creator>農林水産省</dc:creator>
  <dc:description/>
  <dc:language>en-US</dc:language>
  <cp:lastModifiedBy>鹿児島県</cp:lastModifiedBy>
  <cp:lastPrinted>2012-07-04T07:04:57Z</cp:lastPrinted>
  <dcterms:modified xsi:type="dcterms:W3CDTF">2013-01-10T07:16:35Z</dcterms:modified>
  <cp:revision>0</cp:revision>
  <dc:subject/>
  <dc:title/>
</cp:coreProperties>
</file>