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vmlDrawing6.vml" ContentType="application/vnd.openxmlformats-officedocument.vmlDrawing"/>
  <Override PartName="/xl/drawings/drawing81.xml" ContentType="application/vnd.openxmlformats-officedocument.drawing+xml"/>
  <Override PartName="/xl/drawings/drawing109.xml" ContentType="application/vnd.openxmlformats-officedocument.drawing+xml"/>
  <Override PartName="/xl/drawings/drawing146.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53.xml" ContentType="application/vnd.openxmlformats-officedocument.drawing+xml"/>
  <Override PartName="/xl/drawings/drawing39.xml" ContentType="application/vnd.openxmlformats-officedocument.drawing+xml"/>
  <Override PartName="/xl/drawings/drawing95.xml" ContentType="application/vnd.openxmlformats-officedocument.drawing+xml"/>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drawing142.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_rels/drawing142.xml.rels" ContentType="application/vnd.openxmlformats-package.relationships+xml"/>
  <Override PartName="/xl/drawings/_rels/drawing123.xml.rels" ContentType="application/vnd.openxmlformats-package.relationships+xml"/>
  <Override PartName="/xl/drawings/_rels/drawing137.xml.rels" ContentType="application/vnd.openxmlformats-package.relationships+xml"/>
  <Override PartName="/xl/drawings/_rels/drawing25.xml.rels" ContentType="application/vnd.openxmlformats-package.relationships+xml"/>
  <Override PartName="/xl/drawings/_rels/drawing95.xml.rels" ContentType="application/vnd.openxmlformats-package.relationships+xml"/>
  <Override PartName="/xl/drawings/_rels/drawing39.xml.rels" ContentType="application/vnd.openxmlformats-package.relationships+xml"/>
  <Override PartName="/xl/drawings/_rels/drawing53.xml.rels" ContentType="application/vnd.openxmlformats-package.relationships+xml"/>
  <Override PartName="/xl/drawings/_rels/drawing67.xml.rels" ContentType="application/vnd.openxmlformats-package.relationships+xml"/>
  <Override PartName="/xl/drawings/_rels/drawing109.xml.rels" ContentType="application/vnd.openxmlformats-package.relationships+xml"/>
  <Override PartName="/xl/drawings/_rels/drawing81.xml.rels" ContentType="application/vnd.openxmlformats-package.relationships+xml"/>
  <Override PartName="/xl/drawings/drawing12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3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2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4.xml" ContentType="application/vnd.ms-excel.controlproperties+xml"/>
  <Override PartName="/xl/ctrlProps/ctrlProps62.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37.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7.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60.xml" ContentType="application/vnd.ms-excel.controlproperties+xml"/>
  <Override PartName="/xl/ctrlProps/ctrlProps1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06" firstSheet="0" activeTab="0"/>
  </bookViews>
  <sheets>
    <sheet name="説明書" sheetId="1" state="visible" r:id="rId2"/>
    <sheet name="地位構成数値" sheetId="2" state="hidden" r:id="rId3"/>
    <sheet name="地位指数計算" sheetId="3" state="hidden" r:id="rId4"/>
    <sheet name="地位判定" sheetId="4" state="visible" r:id="rId5"/>
    <sheet name="樹高推移" sheetId="5" state="visible" r:id="rId6"/>
    <sheet name="Ry" sheetId="6" state="hidden" r:id="rId7"/>
    <sheet name="Ry基準値" sheetId="7" state="hidden" r:id="rId8"/>
    <sheet name="無間伐計算" sheetId="8" state="hidden" r:id="rId9"/>
    <sheet name="間伐放棄" sheetId="9" state="visible" r:id="rId10"/>
    <sheet name="間伐計算" sheetId="10" state="hidden" r:id="rId11"/>
    <sheet name="間伐設定" sheetId="11" state="visible" r:id="rId12"/>
    <sheet name="Guide-all" sheetId="12" state="hidden" r:id="rId13"/>
    <sheet name="予測積算" sheetId="13" state="hidden" r:id="rId14"/>
    <sheet name="予測整理" sheetId="14" state="hidden" r:id="rId15"/>
    <sheet name="収穫予測（任意間伐）" sheetId="15" state="visible" r:id="rId16"/>
    <sheet name="効果検証" sheetId="16" state="hidden" r:id="rId17"/>
    <sheet name="間伐効果" sheetId="17" state="visible" r:id="rId18"/>
    <sheet name="Ry間伐計算" sheetId="18" state="hidden" r:id="rId19"/>
    <sheet name="Ry間伐" sheetId="19" state="visible" r:id="rId20"/>
    <sheet name="Ry間伐ライン" sheetId="20" state="hidden" r:id="rId21"/>
    <sheet name="収穫予測（Ry間伐）" sheetId="21" state="visible" r:id="rId22"/>
    <sheet name="収穫予測（県基準）" sheetId="22" state="visible" r:id="rId23"/>
    <sheet name="総括表" sheetId="23" state="visible" r:id="rId24"/>
    <sheet name="システム履歴" sheetId="24" state="visible" r:id="rId25"/>
  </sheets>
  <definedNames>
    <definedName function="false" hidden="false" localSheetId="18" name="_xlnm.Print_Area" vbProcedure="false">Ry間伐!$B$2:$S$37</definedName>
    <definedName function="false" hidden="false" localSheetId="20" name="_xlnm.Print_Area" vbProcedure="false">'収穫予測（Ry間伐）'!$B$2:$R$33</definedName>
    <definedName function="false" hidden="false" localSheetId="14" name="_xlnm.Print_Area" vbProcedure="false">'収穫予測（任意間伐）'!$B$2:$R$33</definedName>
    <definedName function="false" hidden="false" localSheetId="21" name="_xlnm.Print_Area" vbProcedure="false">'収穫予測（県基準）'!$B$2:$Q$121</definedName>
    <definedName function="false" hidden="false" localSheetId="3" name="_xlnm.Print_Area" vbProcedure="false">地位判定!$B$2:$K$37</definedName>
    <definedName function="false" hidden="false" localSheetId="4" name="_xlnm.Print_Area" vbProcedure="false">樹高推移!$B$2:$Y$35</definedName>
    <definedName function="false" hidden="false" localSheetId="22" name="_xlnm.Print_Area" vbProcedure="false">総括表!$B$2:$Y$56</definedName>
    <definedName function="false" hidden="false" localSheetId="0" name="_xlnm.Print_Area" vbProcedure="false">説明書!$B$2:$F$104</definedName>
    <definedName function="false" hidden="false" localSheetId="8" name="_xlnm.Print_Area" vbProcedure="false">間伐放棄!$B$2:$T$34</definedName>
    <definedName function="false" hidden="false" localSheetId="10" name="_xlnm.Print_Area" vbProcedure="false">間伐設定!$B$2:$V$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447">
  <si>
    <t xml:space="preserve">SILKS</t>
  </si>
  <si>
    <r>
      <rPr>
        <sz val="10"/>
        <rFont val="Noto Sans"/>
        <family val="2"/>
      </rPr>
      <t xml:space="preserve">鹿児島県スギ人工林育林管理システム　</t>
    </r>
    <r>
      <rPr>
        <sz val="10"/>
        <rFont val="Times New Roman"/>
        <family val="1"/>
      </rPr>
      <t xml:space="preserve">Ver.5.0</t>
    </r>
  </si>
  <si>
    <t xml:space="preserve">Silvicultural Management System of Kagoshima Prefectural Sugi Plantation Ver.5.0</t>
  </si>
  <si>
    <t xml:space="preserve">鹿児島県林業試験場　育林部　長濱孝行</t>
  </si>
  <si>
    <t xml:space="preserve">E-mail   nagahama@kpfes.ecnet.jp</t>
  </si>
  <si>
    <t xml:space="preserve">参照シート</t>
  </si>
  <si>
    <t xml:space="preserve">　はじめに</t>
  </si>
  <si>
    <t xml:space="preserve"> ※（　）は隠れシート</t>
  </si>
  <si>
    <t xml:space="preserve">　本ファイル起動の際には”マクロを有効にする”を選択してください。</t>
  </si>
  <si>
    <t xml:space="preserve">　本システムは鹿児島県のスギ民有林データをベースにしたシステムとなっています。</t>
  </si>
  <si>
    <t xml:space="preserve">　システム中に適用した林分密度管理図構成関数，地位曲線の諸式，収穫予想表の構成関数</t>
  </si>
  <si>
    <t xml:space="preserve">についても鹿児島県スギ民有林データからの研究成果となっていますので，国有林や，他の都道</t>
  </si>
  <si>
    <t xml:space="preserve">府県においては適用できません。</t>
  </si>
  <si>
    <t xml:space="preserve">　従来の林分密度管理図，収穫表の数値とは異なりますので留意してください。</t>
  </si>
  <si>
    <t xml:space="preserve">　本ファイルの中には隠れシートが存在し，そのシートがシステムの中枢となっています。基本的に</t>
  </si>
  <si>
    <t xml:space="preserve">は表示されませんが，万が一隠れシートが表示されても一切の処理を行わないでください。</t>
  </si>
  <si>
    <t xml:space="preserve">　また，本システムは入力セル以外はシート保護されており，第三者によるシステムの変更を禁止</t>
  </si>
  <si>
    <t xml:space="preserve">しています。使用に際し，やむを得ず変更等が必要な場合は，管理者あてご連絡ください。</t>
  </si>
  <si>
    <t xml:space="preserve">　準備</t>
  </si>
  <si>
    <r>
      <rPr>
        <sz val="10"/>
        <rFont val="Noto Sans"/>
        <family val="2"/>
      </rPr>
      <t xml:space="preserve">　使用する前に準備する情報としては，当該スギ人工林分の</t>
    </r>
    <r>
      <rPr>
        <sz val="10"/>
        <rFont val="MS UI Gothic"/>
        <family val="3"/>
        <charset val="128"/>
      </rPr>
      <t xml:space="preserve">3</t>
    </r>
    <r>
      <rPr>
        <sz val="10"/>
        <rFont val="Noto Sans"/>
        <family val="2"/>
      </rPr>
      <t xml:space="preserve">つのデータです</t>
    </r>
  </si>
  <si>
    <t xml:space="preserve">　①林齢</t>
  </si>
  <si>
    <r>
      <rPr>
        <b val="true"/>
        <sz val="10"/>
        <color rgb="FF0000FF"/>
        <rFont val="Noto Sans"/>
        <family val="2"/>
      </rPr>
      <t xml:space="preserve">　②上層木平均樹高</t>
    </r>
    <r>
      <rPr>
        <b val="true"/>
        <sz val="10"/>
        <color rgb="FF0000FF"/>
        <rFont val="MS UI Gothic"/>
        <family val="3"/>
        <charset val="128"/>
      </rPr>
      <t xml:space="preserve">(m)</t>
    </r>
  </si>
  <si>
    <r>
      <rPr>
        <b val="true"/>
        <sz val="10"/>
        <color rgb="FF0000FF"/>
        <rFont val="Noto Sans"/>
        <family val="2"/>
      </rPr>
      <t xml:space="preserve">　③林分密度（</t>
    </r>
    <r>
      <rPr>
        <b val="true"/>
        <sz val="10"/>
        <color rgb="FF0000FF"/>
        <rFont val="MS UI Gothic"/>
        <family val="3"/>
        <charset val="128"/>
      </rPr>
      <t xml:space="preserve">ha</t>
    </r>
    <r>
      <rPr>
        <b val="true"/>
        <sz val="10"/>
        <color rgb="FF0000FF"/>
        <rFont val="Noto Sans"/>
        <family val="2"/>
      </rPr>
      <t xml:space="preserve">当たり本数）</t>
    </r>
  </si>
  <si>
    <t xml:space="preserve">聞き慣れない”上層木平均樹高”とは林分を形成する優勢木による樹高ということです。</t>
  </si>
  <si>
    <t xml:space="preserve">ただランダムに回収した樹高の平均値ではありません。</t>
  </si>
  <si>
    <r>
      <rPr>
        <sz val="10"/>
        <rFont val="Noto Sans"/>
        <family val="2"/>
      </rPr>
      <t xml:space="preserve">わかりづらい場合は，</t>
    </r>
    <r>
      <rPr>
        <sz val="10"/>
        <rFont val="MS UI Gothic"/>
        <family val="3"/>
        <charset val="128"/>
      </rPr>
      <t xml:space="preserve">ha</t>
    </r>
    <r>
      <rPr>
        <sz val="10"/>
        <rFont val="Noto Sans"/>
        <family val="2"/>
      </rPr>
      <t xml:space="preserve">当たりに換算し，上位</t>
    </r>
    <r>
      <rPr>
        <sz val="10"/>
        <rFont val="MS UI Gothic"/>
        <family val="3"/>
        <charset val="128"/>
      </rPr>
      <t xml:space="preserve">100</t>
    </r>
    <r>
      <rPr>
        <sz val="10"/>
        <rFont val="Noto Sans"/>
        <family val="2"/>
      </rPr>
      <t xml:space="preserve">本の樹高平均値で代用できます。</t>
    </r>
  </si>
  <si>
    <t xml:space="preserve">　当該林分の地位判定</t>
  </si>
  <si>
    <t xml:space="preserve">地位判定</t>
  </si>
  <si>
    <r>
      <rPr>
        <sz val="10"/>
        <rFont val="Noto Sans"/>
        <family val="2"/>
      </rPr>
      <t xml:space="preserve">林分の現況のうち，</t>
    </r>
    <r>
      <rPr>
        <b val="true"/>
        <sz val="10"/>
        <color rgb="FF0000FF"/>
        <rFont val="Noto Sans"/>
        <family val="2"/>
      </rPr>
      <t xml:space="preserve">現在林齢と上層平均樹高を入力</t>
    </r>
    <r>
      <rPr>
        <sz val="10"/>
        <rFont val="Noto Sans"/>
        <family val="2"/>
      </rPr>
      <t xml:space="preserve">すると，システムが地位の判定を行い，</t>
    </r>
  </si>
  <si>
    <t xml:space="preserve">（地位構成数値）</t>
  </si>
  <si>
    <t xml:space="preserve">鹿児島県スギ人工林全体で計算した場合の地位判定を行います。</t>
  </si>
  <si>
    <t xml:space="preserve">地位からみた当該林分の鹿児島県スギ人工林における位置付けが認識できます。</t>
  </si>
  <si>
    <t xml:space="preserve">　樹高の推移－過去と未来－</t>
  </si>
  <si>
    <t xml:space="preserve">樹高推移</t>
  </si>
  <si>
    <t xml:space="preserve">当該林分の現況から，当該林分の地位指数曲線を導き，</t>
  </si>
  <si>
    <t xml:space="preserve">（地位指数計算）</t>
  </si>
  <si>
    <t xml:space="preserve">当該林分の樹高の過去と未来，即ち，これまでの成長経過・予測を描写します。</t>
  </si>
  <si>
    <t xml:space="preserve">　間伐放棄の想定</t>
  </si>
  <si>
    <t xml:space="preserve">当該林分の現況から，間伐未実施により最多密度曲線を超えるような場合の想定を行います。</t>
  </si>
  <si>
    <t xml:space="preserve">間伐放棄</t>
  </si>
  <si>
    <t xml:space="preserve">このシミュレーション結果と「間伐設定」の比較から，間伐効果を認識できます。</t>
  </si>
  <si>
    <t xml:space="preserve">（無間伐計算）</t>
  </si>
  <si>
    <t xml:space="preserve">　間伐の設定</t>
  </si>
  <si>
    <t xml:space="preserve">間伐設定</t>
  </si>
  <si>
    <t xml:space="preserve">当該林分の密度の目安として収量比数線を描写しています。</t>
  </si>
  <si>
    <r>
      <rPr>
        <sz val="10"/>
        <rFont val="Noto Sans"/>
        <family val="2"/>
      </rPr>
      <t xml:space="preserve">グラフの曲線は，最多密度から</t>
    </r>
    <r>
      <rPr>
        <sz val="10"/>
        <rFont val="MS UI Gothic"/>
        <family val="3"/>
        <charset val="128"/>
      </rPr>
      <t xml:space="preserve">0.05</t>
    </r>
    <r>
      <rPr>
        <sz val="10"/>
        <rFont val="Noto Sans"/>
        <family val="2"/>
      </rPr>
      <t xml:space="preserve">刻みに</t>
    </r>
    <r>
      <rPr>
        <sz val="10"/>
        <rFont val="MS UI Gothic"/>
        <family val="3"/>
        <charset val="128"/>
      </rPr>
      <t xml:space="preserve">Ry=0.50</t>
    </r>
    <r>
      <rPr>
        <sz val="10"/>
        <rFont val="Noto Sans"/>
        <family val="2"/>
      </rPr>
      <t xml:space="preserve">までを描写しています。</t>
    </r>
  </si>
  <si>
    <r>
      <rPr>
        <sz val="10"/>
        <rFont val="Noto Sans"/>
        <family val="2"/>
      </rPr>
      <t xml:space="preserve">（</t>
    </r>
    <r>
      <rPr>
        <sz val="10"/>
        <rFont val="MS UI Gothic"/>
        <family val="3"/>
        <charset val="128"/>
      </rPr>
      <t xml:space="preserve">Ry</t>
    </r>
    <r>
      <rPr>
        <sz val="10"/>
        <rFont val="Noto Sans"/>
        <family val="2"/>
      </rPr>
      <t xml:space="preserve">）</t>
    </r>
  </si>
  <si>
    <r>
      <rPr>
        <sz val="10"/>
        <rFont val="Noto Sans"/>
        <family val="2"/>
      </rPr>
      <t xml:space="preserve">県のガイドラインは，間伐の目安として代用される</t>
    </r>
    <r>
      <rPr>
        <sz val="10"/>
        <rFont val="MS UI Gothic"/>
        <family val="3"/>
        <charset val="128"/>
      </rPr>
      <t xml:space="preserve">Ry=0.70</t>
    </r>
    <r>
      <rPr>
        <sz val="10"/>
        <rFont val="Noto Sans"/>
        <family val="2"/>
      </rPr>
      <t xml:space="preserve">に設定してあります。</t>
    </r>
  </si>
  <si>
    <t xml:space="preserve">本システムは林分密度管理図の構成関数を用いていますので，間伐手法については，</t>
  </si>
  <si>
    <t xml:space="preserve">下層間伐を原則とします。</t>
  </si>
  <si>
    <r>
      <rPr>
        <b val="true"/>
        <sz val="10"/>
        <color rgb="FF0000FF"/>
        <rFont val="Noto Sans"/>
        <family val="2"/>
      </rPr>
      <t xml:space="preserve">追加入力情報として，現在の林分密度を</t>
    </r>
    <r>
      <rPr>
        <b val="true"/>
        <sz val="10"/>
        <color rgb="FF0000FF"/>
        <rFont val="MS UI Gothic"/>
        <family val="3"/>
        <charset val="128"/>
      </rPr>
      <t xml:space="preserve">ha</t>
    </r>
    <r>
      <rPr>
        <b val="true"/>
        <sz val="10"/>
        <color rgb="FF0000FF"/>
        <rFont val="Noto Sans"/>
        <family val="2"/>
      </rPr>
      <t xml:space="preserve">当たり本数に換算して入力します。</t>
    </r>
  </si>
  <si>
    <t xml:space="preserve">入力欄の下に現在の収量比数が算出され，グラフ上にその位置が落とされます。</t>
  </si>
  <si>
    <r>
      <rPr>
        <sz val="10"/>
        <rFont val="Noto Sans"/>
        <family val="2"/>
      </rPr>
      <t xml:space="preserve">次に，最終目標（単なる目標：林齢</t>
    </r>
    <r>
      <rPr>
        <sz val="10"/>
        <rFont val="MS UI Gothic"/>
        <family val="3"/>
        <charset val="128"/>
      </rPr>
      <t xml:space="preserve">120</t>
    </r>
    <r>
      <rPr>
        <sz val="10"/>
        <rFont val="Noto Sans"/>
        <family val="2"/>
      </rPr>
      <t xml:space="preserve">年を一応の限度にしています）における</t>
    </r>
  </si>
  <si>
    <t xml:space="preserve">林齢と仕立て本数を入力します。</t>
  </si>
  <si>
    <t xml:space="preserve">すると，グラフ上の折れ線（青色）は現況から目標時をつなぐ線へと変化します。</t>
  </si>
  <si>
    <t xml:space="preserve">（間伐計算）</t>
  </si>
  <si>
    <t xml:space="preserve">折れ線は理論線形ですので，あくまでも最多密度を超えることはありませんので注意してください。</t>
  </si>
  <si>
    <r>
      <rPr>
        <sz val="10"/>
        <rFont val="Noto Sans"/>
        <family val="2"/>
      </rPr>
      <t xml:space="preserve">さらに，間伐の設計を入力していきます。県のガイドラインは収量比数</t>
    </r>
    <r>
      <rPr>
        <sz val="10"/>
        <rFont val="MS UI Gothic"/>
        <family val="3"/>
        <charset val="128"/>
      </rPr>
      <t xml:space="preserve">0.70</t>
    </r>
    <r>
      <rPr>
        <sz val="10"/>
        <rFont val="Noto Sans"/>
        <family val="2"/>
      </rPr>
      <t xml:space="preserve">ですが，所有者の</t>
    </r>
  </si>
  <si>
    <t xml:space="preserve">経営方針に基づき，密度を参照しながら設計してください。</t>
  </si>
  <si>
    <t xml:space="preserve">目標林齢までに目標本数に誘導できていない場合については，目標林齢で一括調整されます</t>
  </si>
  <si>
    <r>
      <rPr>
        <sz val="10"/>
        <rFont val="Noto Sans"/>
        <family val="2"/>
      </rPr>
      <t xml:space="preserve">ので，</t>
    </r>
    <r>
      <rPr>
        <b val="true"/>
        <sz val="10"/>
        <color rgb="FF0000FF"/>
        <rFont val="Noto Sans"/>
        <family val="2"/>
      </rPr>
      <t xml:space="preserve">最終間伐時の残存本数と目標本数が極力一致</t>
    </r>
    <r>
      <rPr>
        <sz val="10"/>
        <rFont val="Noto Sans"/>
        <family val="2"/>
      </rPr>
      <t xml:space="preserve">するよう計画してください。</t>
    </r>
  </si>
  <si>
    <t xml:space="preserve">　間伐効果</t>
  </si>
  <si>
    <t xml:space="preserve">任意の間伐設定により管理された林分の間伐効果をグラフ化します。</t>
  </si>
  <si>
    <t xml:space="preserve">間伐効果</t>
  </si>
  <si>
    <t xml:space="preserve">指定された箇所に間伐効果を把握したい林齢を入力してください。（現況以上の林齢）</t>
  </si>
  <si>
    <t xml:space="preserve">（効果検証）</t>
  </si>
  <si>
    <t xml:space="preserve">対照する林分は，当該林分の無間伐を想定したものと，県基準（収量比数設定）によります。</t>
  </si>
  <si>
    <t xml:space="preserve">胸高直径，断面積合計，単木材積，林分材積，密度の指標を示しています。</t>
  </si>
  <si>
    <t xml:space="preserve">　収穫予測（間伐設定に基づく）</t>
  </si>
  <si>
    <t xml:space="preserve">必要事項の入力が済むと，自動的に収穫予測を行います。</t>
  </si>
  <si>
    <t xml:space="preserve">（予測積算）</t>
  </si>
  <si>
    <r>
      <rPr>
        <sz val="10"/>
        <rFont val="Noto Sans"/>
        <family val="2"/>
      </rPr>
      <t xml:space="preserve">目標林齢を</t>
    </r>
    <r>
      <rPr>
        <sz val="10"/>
        <rFont val="MS UI Gothic"/>
        <family val="3"/>
        <charset val="128"/>
      </rPr>
      <t xml:space="preserve">120</t>
    </r>
    <r>
      <rPr>
        <sz val="10"/>
        <rFont val="Noto Sans"/>
        <family val="2"/>
      </rPr>
      <t xml:space="preserve">年以下に設定しても，システムの都合上，以降の予測を続けます。</t>
    </r>
  </si>
  <si>
    <t xml:space="preserve">シート「収穫予測（齢階）」は，林分情報（林齢，樹高，本数）と間伐設計から積算される収穫表</t>
  </si>
  <si>
    <t xml:space="preserve">（予測整理）</t>
  </si>
  <si>
    <t xml:space="preserve">であり，現在林齢以降の齢階別表示にしてあります。</t>
  </si>
  <si>
    <t xml:space="preserve">しかし，最多密度本数を超えるような設計においては，予測の対象外となります。</t>
  </si>
  <si>
    <t xml:space="preserve">収穫予測（任意間伐）</t>
  </si>
  <si>
    <r>
      <rPr>
        <b val="true"/>
        <sz val="10"/>
        <color rgb="FFFF6600"/>
        <rFont val="Noto Sans"/>
        <family val="2"/>
      </rPr>
      <t xml:space="preserve">　</t>
    </r>
    <r>
      <rPr>
        <b val="true"/>
        <sz val="10"/>
        <color rgb="FFFF6600"/>
        <rFont val="MS UI Gothic"/>
        <family val="3"/>
        <charset val="128"/>
      </rPr>
      <t xml:space="preserve">Ry</t>
    </r>
    <r>
      <rPr>
        <b val="true"/>
        <sz val="10"/>
        <color rgb="FFFF6600"/>
        <rFont val="Noto Sans"/>
        <family val="2"/>
      </rPr>
      <t xml:space="preserve">間伐</t>
    </r>
  </si>
  <si>
    <r>
      <rPr>
        <sz val="10"/>
        <rFont val="Noto Sans"/>
        <family val="2"/>
      </rPr>
      <t xml:space="preserve">任意の間伐計画ではなく，指定した</t>
    </r>
    <r>
      <rPr>
        <sz val="10"/>
        <color rgb="FF0000FF"/>
        <rFont val="Noto Sans"/>
        <family val="2"/>
      </rPr>
      <t xml:space="preserve">収量比数（</t>
    </r>
    <r>
      <rPr>
        <sz val="10"/>
        <color rgb="FF0000FF"/>
        <rFont val="MS UI Gothic"/>
        <family val="3"/>
        <charset val="128"/>
      </rPr>
      <t xml:space="preserve">Ry</t>
    </r>
    <r>
      <rPr>
        <sz val="10"/>
        <color rgb="FF0000FF"/>
        <rFont val="Noto Sans"/>
        <family val="2"/>
      </rPr>
      <t xml:space="preserve">）基準での間伐目安</t>
    </r>
    <r>
      <rPr>
        <sz val="10"/>
        <rFont val="Noto Sans"/>
        <family val="2"/>
      </rPr>
      <t xml:space="preserve">をシミュレーションします。</t>
    </r>
  </si>
  <si>
    <r>
      <rPr>
        <sz val="10"/>
        <rFont val="MS UI Gothic"/>
        <family val="3"/>
        <charset val="128"/>
      </rPr>
      <t xml:space="preserve">Ry</t>
    </r>
    <r>
      <rPr>
        <sz val="10"/>
        <rFont val="Noto Sans"/>
        <family val="2"/>
      </rPr>
      <t xml:space="preserve">間伐</t>
    </r>
  </si>
  <si>
    <r>
      <rPr>
        <b val="true"/>
        <sz val="10"/>
        <color rgb="FF0000FF"/>
        <rFont val="Noto Sans"/>
        <family val="2"/>
      </rPr>
      <t xml:space="preserve">間伐実施</t>
    </r>
    <r>
      <rPr>
        <b val="true"/>
        <sz val="10"/>
        <color rgb="FF0000FF"/>
        <rFont val="MS UI Gothic"/>
        <family val="3"/>
        <charset val="128"/>
      </rPr>
      <t xml:space="preserve">Ry</t>
    </r>
    <r>
      <rPr>
        <sz val="10"/>
        <rFont val="Noto Sans"/>
        <family val="2"/>
      </rPr>
      <t xml:space="preserve">（間伐実施の目安）と</t>
    </r>
    <r>
      <rPr>
        <b val="true"/>
        <sz val="10"/>
        <color rgb="FF0000FF"/>
        <rFont val="Noto Sans"/>
        <family val="2"/>
      </rPr>
      <t xml:space="preserve">管理基準</t>
    </r>
    <r>
      <rPr>
        <b val="true"/>
        <sz val="10"/>
        <color rgb="FF0000FF"/>
        <rFont val="MS UI Gothic"/>
        <family val="3"/>
        <charset val="128"/>
      </rPr>
      <t xml:space="preserve">Ry</t>
    </r>
    <r>
      <rPr>
        <sz val="10"/>
        <rFont val="Noto Sans"/>
        <family val="2"/>
      </rPr>
      <t xml:space="preserve">（管理基準の目安）を入力すると，林分の現況</t>
    </r>
  </si>
  <si>
    <r>
      <rPr>
        <sz val="10"/>
        <rFont val="Noto Sans"/>
        <family val="2"/>
      </rPr>
      <t xml:space="preserve">（</t>
    </r>
    <r>
      <rPr>
        <sz val="10"/>
        <rFont val="MS UI Gothic"/>
        <family val="3"/>
        <charset val="128"/>
      </rPr>
      <t xml:space="preserve">Ry</t>
    </r>
    <r>
      <rPr>
        <sz val="10"/>
        <rFont val="Noto Sans"/>
        <family val="2"/>
      </rPr>
      <t xml:space="preserve">間伐計算）</t>
    </r>
  </si>
  <si>
    <t xml:space="preserve">から，その後必要な間伐林齢と間伐率等を表示します。</t>
  </si>
  <si>
    <r>
      <rPr>
        <sz val="10"/>
        <rFont val="Noto Sans"/>
        <family val="2"/>
      </rPr>
      <t xml:space="preserve">（</t>
    </r>
    <r>
      <rPr>
        <sz val="10"/>
        <rFont val="MS UI Gothic"/>
        <family val="3"/>
        <charset val="128"/>
      </rPr>
      <t xml:space="preserve">Ry</t>
    </r>
    <r>
      <rPr>
        <sz val="10"/>
        <rFont val="Noto Sans"/>
        <family val="2"/>
      </rPr>
      <t xml:space="preserve">間伐ライン）</t>
    </r>
  </si>
  <si>
    <t xml:space="preserve">これらを用いて，間伐施工の間隔を把握することができます。</t>
  </si>
  <si>
    <r>
      <rPr>
        <b val="true"/>
        <sz val="10"/>
        <color rgb="FFFF6600"/>
        <rFont val="Noto Sans"/>
        <family val="2"/>
      </rPr>
      <t xml:space="preserve">　収穫予測（</t>
    </r>
    <r>
      <rPr>
        <b val="true"/>
        <sz val="10"/>
        <color rgb="FFFF6600"/>
        <rFont val="MS UI Gothic"/>
        <family val="3"/>
        <charset val="128"/>
      </rPr>
      <t xml:space="preserve">Ry</t>
    </r>
    <r>
      <rPr>
        <b val="true"/>
        <sz val="10"/>
        <color rgb="FFFF6600"/>
        <rFont val="Noto Sans"/>
        <family val="2"/>
      </rPr>
      <t xml:space="preserve">間伐）</t>
    </r>
  </si>
  <si>
    <r>
      <rPr>
        <sz val="10"/>
        <rFont val="MS UI Gothic"/>
        <family val="3"/>
        <charset val="128"/>
      </rPr>
      <t xml:space="preserve">Ry</t>
    </r>
    <r>
      <rPr>
        <sz val="10"/>
        <rFont val="Noto Sans"/>
        <family val="2"/>
      </rPr>
      <t xml:space="preserve">間伐でシミュレートした本数管理に基づき，収穫予測を表示します。</t>
    </r>
  </si>
  <si>
    <r>
      <rPr>
        <sz val="10"/>
        <rFont val="Noto Sans"/>
        <family val="2"/>
      </rPr>
      <t xml:space="preserve">収穫予測（</t>
    </r>
    <r>
      <rPr>
        <sz val="10"/>
        <rFont val="MS UI Gothic"/>
        <family val="3"/>
        <charset val="128"/>
      </rPr>
      <t xml:space="preserve">Ry</t>
    </r>
    <r>
      <rPr>
        <sz val="10"/>
        <rFont val="Noto Sans"/>
        <family val="2"/>
      </rPr>
      <t xml:space="preserve">間伐）</t>
    </r>
  </si>
  <si>
    <t xml:space="preserve">　収穫予測（県基準）</t>
  </si>
  <si>
    <t xml:space="preserve">もうひとつの収穫予測については，現在の林分情報（林齢，樹高）から算出される地位指数により</t>
  </si>
  <si>
    <t xml:space="preserve">収穫予測（県基準）</t>
  </si>
  <si>
    <r>
      <rPr>
        <sz val="10"/>
        <rFont val="Noto Sans"/>
        <family val="2"/>
      </rPr>
      <t xml:space="preserve">求めた</t>
    </r>
    <r>
      <rPr>
        <b val="true"/>
        <sz val="10"/>
        <color rgb="FF0000FF"/>
        <rFont val="Noto Sans"/>
        <family val="2"/>
      </rPr>
      <t xml:space="preserve">県基準（ガイドライン）の収穫予測</t>
    </r>
    <r>
      <rPr>
        <sz val="10"/>
        <rFont val="Noto Sans"/>
        <family val="2"/>
      </rPr>
      <t xml:space="preserve">で，現在林齢以降の連年の予測になっています。</t>
    </r>
  </si>
  <si>
    <r>
      <rPr>
        <sz val="10"/>
        <rFont val="Noto Sans"/>
        <family val="2"/>
      </rPr>
      <t xml:space="preserve">この表で行う設定は収量比数の入力です。</t>
    </r>
    <r>
      <rPr>
        <b val="true"/>
        <sz val="10"/>
        <color rgb="FF0000FF"/>
        <rFont val="Noto Sans"/>
        <family val="2"/>
      </rPr>
      <t xml:space="preserve">既値は</t>
    </r>
    <r>
      <rPr>
        <b val="true"/>
        <sz val="10"/>
        <color rgb="FF0000FF"/>
        <rFont val="MS UI Gothic"/>
        <family val="3"/>
        <charset val="128"/>
      </rPr>
      <t xml:space="preserve">0.70</t>
    </r>
    <r>
      <rPr>
        <b val="true"/>
        <sz val="10"/>
        <color rgb="FF0000FF"/>
        <rFont val="Noto Sans"/>
        <family val="2"/>
      </rPr>
      <t xml:space="preserve">としていますが，変更可能</t>
    </r>
    <r>
      <rPr>
        <sz val="10"/>
        <rFont val="Noto Sans"/>
        <family val="2"/>
      </rPr>
      <t xml:space="preserve">です。</t>
    </r>
  </si>
  <si>
    <r>
      <rPr>
        <sz val="10"/>
        <rFont val="Noto Sans"/>
        <family val="2"/>
      </rPr>
      <t xml:space="preserve">設定した収量比数に従い，</t>
    </r>
    <r>
      <rPr>
        <sz val="10"/>
        <rFont val="MS UI Gothic"/>
        <family val="3"/>
        <charset val="128"/>
      </rPr>
      <t xml:space="preserve">ha</t>
    </r>
    <r>
      <rPr>
        <sz val="10"/>
        <rFont val="Noto Sans"/>
        <family val="2"/>
      </rPr>
      <t xml:space="preserve">当たり本数が減少していきますので，間伐等の保育は任意となり，</t>
    </r>
  </si>
  <si>
    <t xml:space="preserve">齢階別の収穫予測と照合のうえ，保育指針を策定してください。</t>
  </si>
  <si>
    <t xml:space="preserve">　総括表</t>
  </si>
  <si>
    <t xml:space="preserve">総括表</t>
  </si>
  <si>
    <t xml:space="preserve">普及用に作成した間伐シミュレーションの総括表です。</t>
  </si>
  <si>
    <t xml:space="preserve">森林所有者向けの間伐推進資料として活用してください。</t>
  </si>
  <si>
    <t xml:space="preserve">通常のエクセル画面の印刷操作で実行できます。</t>
  </si>
  <si>
    <t xml:space="preserve">　おわりに</t>
  </si>
  <si>
    <t xml:space="preserve">本システムは鹿児島県全域のスギ林分調査結果をベースに作成したものであり，平均的な数値を</t>
  </si>
  <si>
    <t xml:space="preserve">用いております。品種や各種立地環境による成長差が生じることも予想されますが，今後，データ</t>
  </si>
  <si>
    <t xml:space="preserve">の解析を進め，バージョンアップしていく予定です。</t>
  </si>
  <si>
    <t xml:space="preserve">地位曲線基準表</t>
  </si>
  <si>
    <t xml:space="preserve">分布上限</t>
  </si>
  <si>
    <t xml:space="preserve">Ⅰ中心</t>
  </si>
  <si>
    <r>
      <rPr>
        <sz val="10"/>
        <rFont val="ＭＳ Ｐ明朝"/>
        <family val="1"/>
        <charset val="128"/>
      </rPr>
      <t xml:space="preserve">Ⅰ-Ⅱ</t>
    </r>
    <r>
      <rPr>
        <sz val="10"/>
        <rFont val="Noto Sans"/>
        <family val="2"/>
      </rPr>
      <t xml:space="preserve">境界</t>
    </r>
  </si>
  <si>
    <t xml:space="preserve">Ⅱ中心</t>
  </si>
  <si>
    <r>
      <rPr>
        <sz val="10"/>
        <rFont val="ＭＳ Ｐ明朝"/>
        <family val="1"/>
        <charset val="128"/>
      </rPr>
      <t xml:space="preserve">Ⅱ-Ⅲ</t>
    </r>
    <r>
      <rPr>
        <sz val="10"/>
        <rFont val="Noto Sans"/>
        <family val="2"/>
      </rPr>
      <t xml:space="preserve">境界</t>
    </r>
  </si>
  <si>
    <t xml:space="preserve">Ⅲ中心</t>
  </si>
  <si>
    <t xml:space="preserve">分布下限</t>
  </si>
  <si>
    <t xml:space="preserve">齢階</t>
  </si>
  <si>
    <t xml:space="preserve">Hm</t>
  </si>
  <si>
    <t xml:space="preserve">SD-Hm</t>
  </si>
  <si>
    <r>
      <rPr>
        <sz val="10"/>
        <rFont val="Times New Roman"/>
        <family val="1"/>
      </rPr>
      <t xml:space="preserve">Hm+2</t>
    </r>
    <r>
      <rPr>
        <sz val="10"/>
        <rFont val="ＭＳ Ｐ明朝"/>
        <family val="1"/>
        <charset val="128"/>
      </rPr>
      <t xml:space="preserve">σ</t>
    </r>
  </si>
  <si>
    <r>
      <rPr>
        <sz val="10"/>
        <rFont val="Times New Roman"/>
        <family val="1"/>
      </rPr>
      <t xml:space="preserve">Hm+1.34</t>
    </r>
    <r>
      <rPr>
        <sz val="10"/>
        <rFont val="ＭＳ Ｐ明朝"/>
        <family val="1"/>
        <charset val="128"/>
      </rPr>
      <t xml:space="preserve">σ</t>
    </r>
  </si>
  <si>
    <r>
      <rPr>
        <sz val="10"/>
        <rFont val="Times New Roman"/>
        <family val="1"/>
      </rPr>
      <t xml:space="preserve">Hm+0.67</t>
    </r>
    <r>
      <rPr>
        <sz val="10"/>
        <rFont val="ＭＳ Ｐ明朝"/>
        <family val="1"/>
        <charset val="128"/>
      </rPr>
      <t xml:space="preserve">σ</t>
    </r>
  </si>
  <si>
    <r>
      <rPr>
        <sz val="10"/>
        <rFont val="Times New Roman"/>
        <family val="1"/>
      </rPr>
      <t xml:space="preserve">Hm-0.67</t>
    </r>
    <r>
      <rPr>
        <sz val="10"/>
        <rFont val="ＭＳ Ｐ明朝"/>
        <family val="1"/>
        <charset val="128"/>
      </rPr>
      <t xml:space="preserve">σ</t>
    </r>
  </si>
  <si>
    <r>
      <rPr>
        <sz val="10"/>
        <rFont val="Times New Roman"/>
        <family val="1"/>
      </rPr>
      <t xml:space="preserve">Hm-1.34</t>
    </r>
    <r>
      <rPr>
        <sz val="10"/>
        <rFont val="ＭＳ Ｐ明朝"/>
        <family val="1"/>
        <charset val="128"/>
      </rPr>
      <t xml:space="preserve">σ</t>
    </r>
  </si>
  <si>
    <r>
      <rPr>
        <sz val="10"/>
        <rFont val="Times New Roman"/>
        <family val="1"/>
      </rPr>
      <t xml:space="preserve">Hm-2</t>
    </r>
    <r>
      <rPr>
        <sz val="10"/>
        <rFont val="ＭＳ Ｐ明朝"/>
        <family val="1"/>
        <charset val="128"/>
      </rPr>
      <t xml:space="preserve">σ</t>
    </r>
  </si>
  <si>
    <t xml:space="preserve">林齢</t>
  </si>
  <si>
    <t xml:space="preserve">x</t>
  </si>
  <si>
    <t xml:space="preserve">樹高</t>
  </si>
  <si>
    <t xml:space="preserve">Ｔ</t>
  </si>
  <si>
    <t xml:space="preserve">f1(T)</t>
  </si>
  <si>
    <t xml:space="preserve">f2(T)</t>
  </si>
  <si>
    <t xml:space="preserve">f2(x)</t>
  </si>
  <si>
    <t xml:space="preserve">SI</t>
  </si>
  <si>
    <t xml:space="preserve">f1(x)</t>
  </si>
  <si>
    <t xml:space="preserve">HT(T)</t>
  </si>
  <si>
    <t xml:space="preserve">地位の判定</t>
  </si>
  <si>
    <r>
      <rPr>
        <sz val="11"/>
        <rFont val="Noto Sans"/>
        <family val="2"/>
      </rPr>
      <t xml:space="preserve"> シミュレーション対象の林分情報３因子（</t>
    </r>
    <r>
      <rPr>
        <b val="true"/>
        <sz val="11"/>
        <color rgb="FFFF0000"/>
        <rFont val="Noto Sans"/>
        <family val="2"/>
      </rPr>
      <t xml:space="preserve">林齢，上層樹高，</t>
    </r>
    <r>
      <rPr>
        <b val="true"/>
        <sz val="11"/>
        <color rgb="FFFF0000"/>
        <rFont val="MS UI Gothic"/>
        <family val="3"/>
        <charset val="128"/>
      </rPr>
      <t xml:space="preserve">ha</t>
    </r>
    <r>
      <rPr>
        <b val="true"/>
        <sz val="11"/>
        <color rgb="FFFF0000"/>
        <rFont val="Noto Sans"/>
        <family val="2"/>
      </rPr>
      <t xml:space="preserve">当たり本数</t>
    </r>
    <r>
      <rPr>
        <sz val="11"/>
        <rFont val="Noto Sans"/>
        <family val="2"/>
      </rPr>
      <t xml:space="preserve">）を入力してください。</t>
    </r>
  </si>
  <si>
    <r>
      <rPr>
        <sz val="9"/>
        <color rgb="FF0000FF"/>
        <rFont val="Noto Sans"/>
        <family val="2"/>
      </rPr>
      <t xml:space="preserve"> ※上層樹高･･･林冠を構成する個体群の樹高（判断しかねる場合は</t>
    </r>
    <r>
      <rPr>
        <sz val="9"/>
        <color rgb="FF0000FF"/>
        <rFont val="MS UI Gothic"/>
        <family val="3"/>
        <charset val="128"/>
      </rPr>
      <t xml:space="preserve">ha</t>
    </r>
    <r>
      <rPr>
        <sz val="9"/>
        <color rgb="FF0000FF"/>
        <rFont val="Noto Sans"/>
        <family val="2"/>
      </rPr>
      <t xml:space="preserve">当たりに換算して上位</t>
    </r>
    <r>
      <rPr>
        <sz val="9"/>
        <color rgb="FF0000FF"/>
        <rFont val="MS UI Gothic"/>
        <family val="3"/>
        <charset val="128"/>
      </rPr>
      <t xml:space="preserve">100</t>
    </r>
    <r>
      <rPr>
        <sz val="9"/>
        <color rgb="FF0000FF"/>
        <rFont val="Noto Sans"/>
        <family val="2"/>
      </rPr>
      <t xml:space="preserve">本の平均樹高で可）</t>
    </r>
  </si>
  <si>
    <t xml:space="preserve">林齢＝</t>
  </si>
  <si>
    <t xml:space="preserve">年生</t>
  </si>
  <si>
    <t xml:space="preserve">樹高＝</t>
  </si>
  <si>
    <t xml:space="preserve">m</t>
  </si>
  <si>
    <r>
      <rPr>
        <sz val="10"/>
        <rFont val="MS UI Gothic"/>
        <family val="3"/>
        <charset val="128"/>
      </rPr>
      <t xml:space="preserve">ha</t>
    </r>
    <r>
      <rPr>
        <sz val="10"/>
        <rFont val="Noto Sans"/>
        <family val="2"/>
      </rPr>
      <t xml:space="preserve">当たり本数＝</t>
    </r>
  </si>
  <si>
    <t xml:space="preserve">本</t>
  </si>
  <si>
    <t xml:space="preserve">基準表：</t>
  </si>
  <si>
    <t xml:space="preserve">地位Ⅰ←</t>
  </si>
  <si>
    <t xml:space="preserve">地位Ⅱ</t>
  </si>
  <si>
    <t xml:space="preserve">→地位Ⅲ</t>
  </si>
  <si>
    <t xml:space="preserve">判定→</t>
  </si>
  <si>
    <t xml:space="preserve">当該林分における樹高成長（経過と予測）</t>
  </si>
  <si>
    <t xml:space="preserve">平均樹高</t>
  </si>
  <si>
    <t xml:space="preserve">－</t>
  </si>
  <si>
    <t xml:space="preserve">当該林分の密度ガイドライン</t>
  </si>
  <si>
    <t xml:space="preserve">指定された収量比数から算出される本数</t>
  </si>
  <si>
    <t xml:space="preserve">指定条件</t>
  </si>
  <si>
    <t xml:space="preserve">Ry</t>
  </si>
  <si>
    <t xml:space="preserve">K3</t>
  </si>
  <si>
    <t xml:space="preserve">K4</t>
  </si>
  <si>
    <t xml:space="preserve">本数</t>
  </si>
  <si>
    <r>
      <rPr>
        <b val="true"/>
        <sz val="12"/>
        <rFont val="Times New Roman"/>
        <family val="1"/>
      </rPr>
      <t xml:space="preserve">N</t>
    </r>
    <r>
      <rPr>
        <b val="true"/>
        <vertAlign val="subscript"/>
        <sz val="12"/>
        <rFont val="Times New Roman"/>
        <family val="1"/>
      </rPr>
      <t xml:space="preserve">RY</t>
    </r>
    <r>
      <rPr>
        <b val="true"/>
        <sz val="12"/>
        <rFont val="Times New Roman"/>
        <family val="1"/>
      </rPr>
      <t xml:space="preserve">=K</t>
    </r>
    <r>
      <rPr>
        <b val="true"/>
        <vertAlign val="subscript"/>
        <sz val="12"/>
        <rFont val="Times New Roman"/>
        <family val="1"/>
      </rPr>
      <t xml:space="preserve">4</t>
    </r>
    <r>
      <rPr>
        <b val="true"/>
        <sz val="12"/>
        <rFont val="Times New Roman"/>
        <family val="1"/>
      </rPr>
      <t xml:space="preserve">H</t>
    </r>
    <r>
      <rPr>
        <b val="true"/>
        <vertAlign val="superscript"/>
        <sz val="12"/>
        <rFont val="Times New Roman"/>
        <family val="1"/>
      </rPr>
      <t xml:space="preserve">K3</t>
    </r>
  </si>
  <si>
    <r>
      <rPr>
        <b val="true"/>
        <sz val="12"/>
        <rFont val="Times New Roman"/>
        <family val="1"/>
      </rPr>
      <t xml:space="preserve">K</t>
    </r>
    <r>
      <rPr>
        <b val="true"/>
        <vertAlign val="subscript"/>
        <sz val="12"/>
        <rFont val="Times New Roman"/>
        <family val="1"/>
      </rPr>
      <t xml:space="preserve">3</t>
    </r>
    <r>
      <rPr>
        <b val="true"/>
        <sz val="12"/>
        <rFont val="Times New Roman"/>
        <family val="1"/>
      </rPr>
      <t xml:space="preserve">=(b</t>
    </r>
    <r>
      <rPr>
        <b val="true"/>
        <vertAlign val="subscript"/>
        <sz val="12"/>
        <rFont val="Times New Roman"/>
        <family val="1"/>
      </rPr>
      <t xml:space="preserve">4</t>
    </r>
    <r>
      <rPr>
        <b val="true"/>
        <sz val="12"/>
        <rFont val="Times New Roman"/>
        <family val="1"/>
      </rPr>
      <t xml:space="preserve">-b</t>
    </r>
    <r>
      <rPr>
        <b val="true"/>
        <vertAlign val="subscript"/>
        <sz val="12"/>
        <rFont val="Times New Roman"/>
        <family val="1"/>
      </rPr>
      <t xml:space="preserve">2</t>
    </r>
    <r>
      <rPr>
        <b val="true"/>
        <sz val="12"/>
        <rFont val="Times New Roman"/>
        <family val="1"/>
      </rPr>
      <t xml:space="preserve">)</t>
    </r>
  </si>
  <si>
    <r>
      <rPr>
        <b val="true"/>
        <sz val="12"/>
        <rFont val="Times New Roman"/>
        <family val="1"/>
      </rPr>
      <t xml:space="preserve">K</t>
    </r>
    <r>
      <rPr>
        <b val="true"/>
        <vertAlign val="subscript"/>
        <sz val="12"/>
        <rFont val="Times New Roman"/>
        <family val="1"/>
      </rPr>
      <t xml:space="preserve">4</t>
    </r>
    <r>
      <rPr>
        <b val="true"/>
        <sz val="12"/>
        <rFont val="Times New Roman"/>
        <family val="1"/>
      </rPr>
      <t xml:space="preserve">=(</t>
    </r>
    <r>
      <rPr>
        <b val="true"/>
        <sz val="12"/>
        <rFont val="ＭＳ Ｐ明朝"/>
        <family val="1"/>
        <charset val="128"/>
      </rPr>
      <t xml:space="preserve">b</t>
    </r>
    <r>
      <rPr>
        <b val="true"/>
        <vertAlign val="subscript"/>
        <sz val="12"/>
        <rFont val="ＭＳ Ｐ明朝"/>
        <family val="1"/>
        <charset val="128"/>
      </rPr>
      <t xml:space="preserve">3</t>
    </r>
    <r>
      <rPr>
        <b val="true"/>
        <sz val="12"/>
        <rFont val="ＭＳ Ｐ明朝"/>
        <family val="1"/>
        <charset val="128"/>
      </rPr>
      <t xml:space="preserve">/b</t>
    </r>
    <r>
      <rPr>
        <b val="true"/>
        <vertAlign val="subscript"/>
        <sz val="12"/>
        <rFont val="ＭＳ Ｐ明朝"/>
        <family val="1"/>
        <charset val="128"/>
      </rPr>
      <t xml:space="preserve">1</t>
    </r>
    <r>
      <rPr>
        <b val="true"/>
        <sz val="12"/>
        <rFont val="ＭＳ Ｐ明朝"/>
        <family val="1"/>
        <charset val="128"/>
      </rPr>
      <t xml:space="preserve">)*(1-Rf)Ry/(1-(1-Rf)Ry)</t>
    </r>
  </si>
  <si>
    <r>
      <rPr>
        <sz val="10"/>
        <rFont val="Times New Roman"/>
        <family val="1"/>
      </rPr>
      <t xml:space="preserve">Ry</t>
    </r>
    <r>
      <rPr>
        <sz val="10"/>
        <rFont val="Noto Sans"/>
        <family val="2"/>
      </rPr>
      <t xml:space="preserve">を昇順で並べ替え</t>
    </r>
  </si>
  <si>
    <t xml:space="preserve">Ｒｙ</t>
  </si>
  <si>
    <r>
      <rPr>
        <sz val="9"/>
        <rFont val="Noto Sans"/>
        <family val="2"/>
      </rPr>
      <t xml:space="preserve">Ｋ</t>
    </r>
    <r>
      <rPr>
        <vertAlign val="subscript"/>
        <sz val="9"/>
        <rFont val="ＭＳ Ｐ明朝"/>
        <family val="1"/>
        <charset val="128"/>
      </rPr>
      <t xml:space="preserve">3</t>
    </r>
  </si>
  <si>
    <r>
      <rPr>
        <sz val="9"/>
        <rFont val="ＭＳ Ｐ明朝"/>
        <family val="1"/>
        <charset val="128"/>
      </rPr>
      <t xml:space="preserve">K</t>
    </r>
    <r>
      <rPr>
        <vertAlign val="subscript"/>
        <sz val="9"/>
        <rFont val="ＭＳ Ｐ明朝"/>
        <family val="1"/>
        <charset val="128"/>
      </rPr>
      <t xml:space="preserve">4</t>
    </r>
  </si>
  <si>
    <r>
      <rPr>
        <sz val="9"/>
        <rFont val="ＭＳ Ｐ明朝"/>
        <family val="1"/>
        <charset val="128"/>
      </rPr>
      <t xml:space="preserve">K</t>
    </r>
    <r>
      <rPr>
        <vertAlign val="subscript"/>
        <sz val="9"/>
        <rFont val="ＭＳ Ｐ明朝"/>
        <family val="1"/>
        <charset val="128"/>
      </rPr>
      <t xml:space="preserve">4</t>
    </r>
    <r>
      <rPr>
        <sz val="9"/>
        <rFont val="Noto Sans"/>
        <family val="2"/>
      </rPr>
      <t xml:space="preserve">第１括弧</t>
    </r>
  </si>
  <si>
    <r>
      <rPr>
        <sz val="9"/>
        <rFont val="ＭＳ Ｐ明朝"/>
        <family val="1"/>
        <charset val="128"/>
      </rPr>
      <t xml:space="preserve">K</t>
    </r>
    <r>
      <rPr>
        <vertAlign val="subscript"/>
        <sz val="9"/>
        <rFont val="ＭＳ Ｐ明朝"/>
        <family val="1"/>
        <charset val="128"/>
      </rPr>
      <t xml:space="preserve">4</t>
    </r>
    <r>
      <rPr>
        <sz val="9"/>
        <rFont val="Noto Sans"/>
        <family val="2"/>
      </rPr>
      <t xml:space="preserve">第</t>
    </r>
    <r>
      <rPr>
        <sz val="9"/>
        <rFont val="ＭＳ Ｐ明朝"/>
        <family val="1"/>
        <charset val="128"/>
      </rPr>
      <t xml:space="preserve">2</t>
    </r>
    <r>
      <rPr>
        <sz val="9"/>
        <rFont val="Noto Sans"/>
        <family val="2"/>
      </rPr>
      <t xml:space="preserve">括弧</t>
    </r>
    <r>
      <rPr>
        <sz val="9"/>
        <rFont val="ＭＳ Ｐ明朝"/>
        <family val="1"/>
        <charset val="128"/>
      </rPr>
      <t xml:space="preserve">1</t>
    </r>
  </si>
  <si>
    <r>
      <rPr>
        <sz val="9"/>
        <rFont val="ＭＳ Ｐ明朝"/>
        <family val="1"/>
        <charset val="128"/>
      </rPr>
      <t xml:space="preserve">K</t>
    </r>
    <r>
      <rPr>
        <vertAlign val="subscript"/>
        <sz val="9"/>
        <rFont val="ＭＳ Ｐ明朝"/>
        <family val="1"/>
        <charset val="128"/>
      </rPr>
      <t xml:space="preserve">4</t>
    </r>
    <r>
      <rPr>
        <sz val="9"/>
        <rFont val="Noto Sans"/>
        <family val="2"/>
      </rPr>
      <t xml:space="preserve">第</t>
    </r>
    <r>
      <rPr>
        <sz val="9"/>
        <rFont val="ＭＳ Ｐ明朝"/>
        <family val="1"/>
        <charset val="128"/>
      </rPr>
      <t xml:space="preserve">3</t>
    </r>
    <r>
      <rPr>
        <sz val="9"/>
        <rFont val="Noto Sans"/>
        <family val="2"/>
      </rPr>
      <t xml:space="preserve">括弧</t>
    </r>
  </si>
  <si>
    <r>
      <rPr>
        <sz val="9"/>
        <rFont val="ＭＳ Ｐ明朝"/>
        <family val="1"/>
        <charset val="128"/>
      </rPr>
      <t xml:space="preserve">logK</t>
    </r>
    <r>
      <rPr>
        <vertAlign val="subscript"/>
        <sz val="9"/>
        <rFont val="ＭＳ Ｐ明朝"/>
        <family val="1"/>
        <charset val="128"/>
      </rPr>
      <t xml:space="preserve">4</t>
    </r>
  </si>
  <si>
    <r>
      <rPr>
        <sz val="10"/>
        <rFont val="Noto Sans"/>
        <family val="2"/>
      </rPr>
      <t xml:space="preserve">Ｋ</t>
    </r>
    <r>
      <rPr>
        <sz val="10"/>
        <rFont val="Times New Roman"/>
        <family val="1"/>
      </rPr>
      <t xml:space="preserve">3</t>
    </r>
  </si>
  <si>
    <t xml:space="preserve">T</t>
  </si>
  <si>
    <t xml:space="preserve">Ht</t>
  </si>
  <si>
    <t xml:space="preserve">N</t>
  </si>
  <si>
    <t xml:space="preserve">最多密度</t>
  </si>
  <si>
    <t xml:space="preserve">決定本数</t>
  </si>
  <si>
    <t xml:space="preserve">D</t>
  </si>
  <si>
    <t xml:space="preserve">V</t>
  </si>
  <si>
    <t xml:space="preserve">v</t>
  </si>
  <si>
    <t xml:space="preserve">Sr</t>
  </si>
  <si>
    <t xml:space="preserve">HF</t>
  </si>
  <si>
    <t xml:space="preserve">G</t>
  </si>
  <si>
    <t xml:space="preserve">Dg</t>
  </si>
  <si>
    <t xml:space="preserve">Sp</t>
  </si>
  <si>
    <t xml:space="preserve">現在</t>
  </si>
  <si>
    <t xml:space="preserve">間伐未実施，間伐不足の場合のシミュレーション</t>
  </si>
  <si>
    <t xml:space="preserve">間伐未実施の場合や間伐不足で最多密度曲線を超えた場合のシミュレーション結果を表示します。</t>
  </si>
  <si>
    <t xml:space="preserve">計画</t>
  </si>
  <si>
    <t xml:space="preserve">間伐率</t>
  </si>
  <si>
    <t xml:space="preserve">残存本数</t>
  </si>
  <si>
    <t xml:space="preserve">幹材積</t>
  </si>
  <si>
    <t xml:space="preserve">間伐量</t>
  </si>
  <si>
    <r>
      <rPr>
        <b val="true"/>
        <sz val="10"/>
        <rFont val="Times New Roman"/>
        <family val="1"/>
      </rPr>
      <t xml:space="preserve">Ry</t>
    </r>
    <r>
      <rPr>
        <b val="true"/>
        <sz val="10"/>
        <rFont val="Noto Sans"/>
        <family val="2"/>
      </rPr>
      <t xml:space="preserve">減少</t>
    </r>
  </si>
  <si>
    <t xml:space="preserve">第１回</t>
  </si>
  <si>
    <t xml:space="preserve">間伐時</t>
  </si>
  <si>
    <t xml:space="preserve">間伐後</t>
  </si>
  <si>
    <t xml:space="preserve">第２回</t>
  </si>
  <si>
    <t xml:space="preserve">第３回</t>
  </si>
  <si>
    <t xml:space="preserve">第４回</t>
  </si>
  <si>
    <t xml:space="preserve">第５回</t>
  </si>
  <si>
    <t xml:space="preserve">第６回</t>
  </si>
  <si>
    <t xml:space="preserve">第７回</t>
  </si>
  <si>
    <t xml:space="preserve">第８回</t>
  </si>
  <si>
    <t xml:space="preserve">第９回</t>
  </si>
  <si>
    <t xml:space="preserve">第１０回</t>
  </si>
  <si>
    <t xml:space="preserve">第１１回</t>
  </si>
  <si>
    <t xml:space="preserve">第１２回</t>
  </si>
  <si>
    <t xml:space="preserve">最終本数</t>
  </si>
  <si>
    <t xml:space="preserve">間伐設計による育林体系の検討</t>
  </si>
  <si>
    <t xml:space="preserve">操作方法（入力はすべて半角数字）</t>
  </si>
  <si>
    <t xml:space="preserve">現況</t>
  </si>
  <si>
    <t xml:space="preserve">①</t>
  </si>
  <si>
    <r>
      <rPr>
        <sz val="10"/>
        <rFont val="Noto Sans"/>
        <family val="2"/>
      </rPr>
      <t xml:space="preserve">の欄に目標（上限値は</t>
    </r>
    <r>
      <rPr>
        <sz val="10"/>
        <rFont val="MS UI Gothic"/>
        <family val="3"/>
        <charset val="128"/>
      </rPr>
      <t xml:space="preserve">120</t>
    </r>
    <r>
      <rPr>
        <sz val="10"/>
        <rFont val="Noto Sans"/>
        <family val="2"/>
      </rPr>
      <t xml:space="preserve">年）の林齢と林分密度（</t>
    </r>
    <r>
      <rPr>
        <sz val="10"/>
        <rFont val="MS UI Gothic"/>
        <family val="3"/>
        <charset val="128"/>
      </rPr>
      <t xml:space="preserve">ha</t>
    </r>
    <r>
      <rPr>
        <sz val="10"/>
        <rFont val="Noto Sans"/>
        <family val="2"/>
      </rPr>
      <t xml:space="preserve">当たり本数）を入力</t>
    </r>
  </si>
  <si>
    <t xml:space="preserve">林齢：</t>
  </si>
  <si>
    <t xml:space="preserve">②</t>
  </si>
  <si>
    <t xml:space="preserve">の欄に間伐林齢を入力</t>
  </si>
  <si>
    <t xml:space="preserve">樹高：</t>
  </si>
  <si>
    <t xml:space="preserve">③</t>
  </si>
  <si>
    <r>
      <rPr>
        <sz val="10"/>
        <rFont val="Noto Sans"/>
        <family val="2"/>
      </rPr>
      <t xml:space="preserve">間伐率を入力（本数割合で入力！例：</t>
    </r>
    <r>
      <rPr>
        <sz val="10"/>
        <rFont val="MS UI Gothic"/>
        <family val="3"/>
        <charset val="128"/>
      </rPr>
      <t xml:space="preserve">15%</t>
    </r>
    <r>
      <rPr>
        <sz val="10"/>
        <rFont val="Noto Sans"/>
        <family val="2"/>
      </rPr>
      <t xml:space="preserve">間伐→</t>
    </r>
    <r>
      <rPr>
        <sz val="10"/>
        <rFont val="MS UI Gothic"/>
        <family val="3"/>
        <charset val="128"/>
      </rPr>
      <t xml:space="preserve">"15"</t>
    </r>
    <r>
      <rPr>
        <sz val="10"/>
        <rFont val="Noto Sans"/>
        <family val="2"/>
      </rPr>
      <t xml:space="preserve">と入力）</t>
    </r>
  </si>
  <si>
    <t xml:space="preserve">地位：</t>
  </si>
  <si>
    <t xml:space="preserve">※必ず，最多密度曲線内で管理計画を立ててください。最多密度を超える場合は，</t>
  </si>
  <si>
    <t xml:space="preserve">林分密度</t>
  </si>
  <si>
    <r>
      <rPr>
        <sz val="10"/>
        <rFont val="Noto Sans"/>
        <family val="2"/>
      </rPr>
      <t xml:space="preserve">本／</t>
    </r>
    <r>
      <rPr>
        <sz val="10"/>
        <rFont val="MS UI Gothic"/>
        <family val="3"/>
        <charset val="128"/>
      </rPr>
      <t xml:space="preserve">ha</t>
    </r>
  </si>
  <si>
    <t xml:space="preserve">　「間伐放棄」の推移を参照してください</t>
  </si>
  <si>
    <t xml:space="preserve">収量比数</t>
  </si>
  <si>
    <t xml:space="preserve">目標設定</t>
  </si>
  <si>
    <t xml:space="preserve">本数：</t>
  </si>
  <si>
    <t xml:space="preserve">間伐設計</t>
  </si>
  <si>
    <t xml:space="preserve">時期</t>
  </si>
  <si>
    <t xml:space="preserve">間伐材積</t>
  </si>
  <si>
    <r>
      <rPr>
        <sz val="8"/>
        <rFont val="MS UI Gothic"/>
        <family val="3"/>
        <charset val="128"/>
      </rPr>
      <t xml:space="preserve">Ry</t>
    </r>
    <r>
      <rPr>
        <sz val="8"/>
        <rFont val="Noto Sans"/>
        <family val="2"/>
      </rPr>
      <t xml:space="preserve">減少</t>
    </r>
  </si>
  <si>
    <r>
      <rPr>
        <sz val="10"/>
        <rFont val="Noto Sans"/>
        <family val="2"/>
      </rPr>
      <t xml:space="preserve">第</t>
    </r>
    <r>
      <rPr>
        <sz val="10"/>
        <rFont val="MS UI Gothic"/>
        <family val="3"/>
        <charset val="128"/>
      </rPr>
      <t xml:space="preserve">1</t>
    </r>
    <r>
      <rPr>
        <sz val="10"/>
        <rFont val="Noto Sans"/>
        <family val="2"/>
      </rPr>
      <t xml:space="preserve">回</t>
    </r>
  </si>
  <si>
    <r>
      <rPr>
        <sz val="10"/>
        <rFont val="Noto Sans"/>
        <family val="2"/>
      </rPr>
      <t xml:space="preserve">第</t>
    </r>
    <r>
      <rPr>
        <sz val="10"/>
        <rFont val="MS UI Gothic"/>
        <family val="3"/>
        <charset val="128"/>
      </rPr>
      <t xml:space="preserve">2</t>
    </r>
    <r>
      <rPr>
        <sz val="10"/>
        <rFont val="Noto Sans"/>
        <family val="2"/>
      </rPr>
      <t xml:space="preserve">回</t>
    </r>
  </si>
  <si>
    <r>
      <rPr>
        <sz val="10"/>
        <rFont val="Noto Sans"/>
        <family val="2"/>
      </rPr>
      <t xml:space="preserve">第</t>
    </r>
    <r>
      <rPr>
        <sz val="10"/>
        <rFont val="MS UI Gothic"/>
        <family val="3"/>
        <charset val="128"/>
      </rPr>
      <t xml:space="preserve">3</t>
    </r>
    <r>
      <rPr>
        <sz val="10"/>
        <rFont val="Noto Sans"/>
        <family val="2"/>
      </rPr>
      <t xml:space="preserve">回</t>
    </r>
  </si>
  <si>
    <r>
      <rPr>
        <sz val="10"/>
        <rFont val="Noto Sans"/>
        <family val="2"/>
      </rPr>
      <t xml:space="preserve">第</t>
    </r>
    <r>
      <rPr>
        <sz val="10"/>
        <rFont val="MS UI Gothic"/>
        <family val="3"/>
        <charset val="128"/>
      </rPr>
      <t xml:space="preserve">4</t>
    </r>
    <r>
      <rPr>
        <sz val="10"/>
        <rFont val="Noto Sans"/>
        <family val="2"/>
      </rPr>
      <t xml:space="preserve">回</t>
    </r>
  </si>
  <si>
    <r>
      <rPr>
        <sz val="10"/>
        <rFont val="Noto Sans"/>
        <family val="2"/>
      </rPr>
      <t xml:space="preserve">第</t>
    </r>
    <r>
      <rPr>
        <sz val="10"/>
        <rFont val="MS UI Gothic"/>
        <family val="3"/>
        <charset val="128"/>
      </rPr>
      <t xml:space="preserve">5</t>
    </r>
    <r>
      <rPr>
        <sz val="10"/>
        <rFont val="Noto Sans"/>
        <family val="2"/>
      </rPr>
      <t xml:space="preserve">回</t>
    </r>
  </si>
  <si>
    <r>
      <rPr>
        <sz val="10"/>
        <rFont val="Noto Sans"/>
        <family val="2"/>
      </rPr>
      <t xml:space="preserve">第</t>
    </r>
    <r>
      <rPr>
        <sz val="10"/>
        <rFont val="MS UI Gothic"/>
        <family val="3"/>
        <charset val="128"/>
      </rPr>
      <t xml:space="preserve">6</t>
    </r>
    <r>
      <rPr>
        <sz val="10"/>
        <rFont val="Noto Sans"/>
        <family val="2"/>
      </rPr>
      <t xml:space="preserve">回</t>
    </r>
  </si>
  <si>
    <r>
      <rPr>
        <sz val="10"/>
        <rFont val="Noto Sans"/>
        <family val="2"/>
      </rPr>
      <t xml:space="preserve">第</t>
    </r>
    <r>
      <rPr>
        <sz val="10"/>
        <rFont val="MS UI Gothic"/>
        <family val="3"/>
        <charset val="128"/>
      </rPr>
      <t xml:space="preserve">7</t>
    </r>
    <r>
      <rPr>
        <sz val="10"/>
        <rFont val="Noto Sans"/>
        <family val="2"/>
      </rPr>
      <t xml:space="preserve">回</t>
    </r>
  </si>
  <si>
    <r>
      <rPr>
        <sz val="10"/>
        <rFont val="Noto Sans"/>
        <family val="2"/>
      </rPr>
      <t xml:space="preserve">第</t>
    </r>
    <r>
      <rPr>
        <sz val="10"/>
        <rFont val="MS UI Gothic"/>
        <family val="3"/>
        <charset val="128"/>
      </rPr>
      <t xml:space="preserve">8</t>
    </r>
    <r>
      <rPr>
        <sz val="10"/>
        <rFont val="Noto Sans"/>
        <family val="2"/>
      </rPr>
      <t xml:space="preserve">回</t>
    </r>
  </si>
  <si>
    <r>
      <rPr>
        <sz val="10"/>
        <rFont val="Noto Sans"/>
        <family val="2"/>
      </rPr>
      <t xml:space="preserve">第</t>
    </r>
    <r>
      <rPr>
        <sz val="10"/>
        <rFont val="MS UI Gothic"/>
        <family val="3"/>
        <charset val="128"/>
      </rPr>
      <t xml:space="preserve">9</t>
    </r>
    <r>
      <rPr>
        <sz val="10"/>
        <rFont val="Noto Sans"/>
        <family val="2"/>
      </rPr>
      <t xml:space="preserve">回</t>
    </r>
  </si>
  <si>
    <r>
      <rPr>
        <sz val="10"/>
        <rFont val="Noto Sans"/>
        <family val="2"/>
      </rPr>
      <t xml:space="preserve">第</t>
    </r>
    <r>
      <rPr>
        <sz val="10"/>
        <rFont val="MS UI Gothic"/>
        <family val="3"/>
        <charset val="128"/>
      </rPr>
      <t xml:space="preserve">10</t>
    </r>
    <r>
      <rPr>
        <sz val="10"/>
        <rFont val="Noto Sans"/>
        <family val="2"/>
      </rPr>
      <t xml:space="preserve">回</t>
    </r>
  </si>
  <si>
    <r>
      <rPr>
        <sz val="10"/>
        <rFont val="Noto Sans"/>
        <family val="2"/>
      </rPr>
      <t xml:space="preserve">第</t>
    </r>
    <r>
      <rPr>
        <sz val="10"/>
        <rFont val="MS UI Gothic"/>
        <family val="3"/>
        <charset val="128"/>
      </rPr>
      <t xml:space="preserve">11</t>
    </r>
    <r>
      <rPr>
        <sz val="10"/>
        <rFont val="Noto Sans"/>
        <family val="2"/>
      </rPr>
      <t xml:space="preserve">回</t>
    </r>
  </si>
  <si>
    <r>
      <rPr>
        <sz val="10"/>
        <rFont val="Noto Sans"/>
        <family val="2"/>
      </rPr>
      <t xml:space="preserve">第</t>
    </r>
    <r>
      <rPr>
        <sz val="10"/>
        <rFont val="MS UI Gothic"/>
        <family val="3"/>
        <charset val="128"/>
      </rPr>
      <t xml:space="preserve">12</t>
    </r>
    <r>
      <rPr>
        <sz val="10"/>
        <rFont val="Noto Sans"/>
        <family val="2"/>
      </rPr>
      <t xml:space="preserve">回</t>
    </r>
  </si>
  <si>
    <t xml:space="preserve">最終</t>
  </si>
  <si>
    <t xml:space="preserve">目標に対する間伐計画の評価→→</t>
  </si>
  <si>
    <t xml:space="preserve">地位Ⅰ等地ガイドライン</t>
  </si>
  <si>
    <t xml:space="preserve">見込み林齢</t>
  </si>
  <si>
    <t xml:space="preserve">（年）</t>
  </si>
  <si>
    <t xml:space="preserve">主林木樹高</t>
  </si>
  <si>
    <r>
      <rPr>
        <sz val="8"/>
        <rFont val="ＭＳ Ｐ明朝"/>
        <family val="1"/>
        <charset val="128"/>
      </rPr>
      <t xml:space="preserve">(m</t>
    </r>
    <r>
      <rPr>
        <sz val="8"/>
        <rFont val="Noto Sans"/>
        <family val="2"/>
      </rPr>
      <t xml:space="preserve">）</t>
    </r>
  </si>
  <si>
    <t xml:space="preserve">基準本数</t>
  </si>
  <si>
    <t xml:space="preserve">（本）</t>
  </si>
  <si>
    <t xml:space="preserve">胸高直径</t>
  </si>
  <si>
    <t xml:space="preserve">（㎝）</t>
  </si>
  <si>
    <t xml:space="preserve">幹材積合計</t>
  </si>
  <si>
    <r>
      <rPr>
        <sz val="8"/>
        <rFont val="Noto Sans"/>
        <family val="2"/>
      </rPr>
      <t xml:space="preserve">（</t>
    </r>
    <r>
      <rPr>
        <sz val="8"/>
        <rFont val="Times New Roman"/>
        <family val="1"/>
      </rPr>
      <t xml:space="preserve">m</t>
    </r>
    <r>
      <rPr>
        <vertAlign val="superscript"/>
        <sz val="8"/>
        <rFont val="Times New Roman"/>
        <family val="1"/>
      </rPr>
      <t xml:space="preserve">3</t>
    </r>
    <r>
      <rPr>
        <sz val="8"/>
        <rFont val="Noto Sans"/>
        <family val="2"/>
      </rPr>
      <t xml:space="preserve">）</t>
    </r>
  </si>
  <si>
    <t xml:space="preserve">相対幹距</t>
  </si>
  <si>
    <t xml:space="preserve">林分形状高</t>
  </si>
  <si>
    <t xml:space="preserve">胸高断面積</t>
  </si>
  <si>
    <t xml:space="preserve">断面積平均直径</t>
  </si>
  <si>
    <t xml:space="preserve">地位Ⅱ等地ガイドライン</t>
  </si>
  <si>
    <t xml:space="preserve">地位Ⅲ等地ガイドライン</t>
  </si>
  <si>
    <t xml:space="preserve">間伐計画を踏まえた予測</t>
  </si>
  <si>
    <t xml:space="preserve">鹿児島県ガイドライン上の予測</t>
  </si>
  <si>
    <t xml:space="preserve">ｖ</t>
  </si>
  <si>
    <t xml:space="preserve">凡例</t>
  </si>
  <si>
    <t xml:space="preserve">上層樹高</t>
  </si>
  <si>
    <t xml:space="preserve">直径</t>
  </si>
  <si>
    <t xml:space="preserve">平均幹距</t>
  </si>
  <si>
    <t xml:space="preserve">間伐計画に基づく収穫予測</t>
  </si>
  <si>
    <r>
      <rPr>
        <sz val="10"/>
        <rFont val="Noto Sans"/>
        <family val="2"/>
      </rPr>
      <t xml:space="preserve">林分の現況（林齢，上層樹高，</t>
    </r>
    <r>
      <rPr>
        <sz val="10"/>
        <rFont val="MS UI Gothic"/>
        <family val="3"/>
        <charset val="128"/>
      </rPr>
      <t xml:space="preserve">ha</t>
    </r>
    <r>
      <rPr>
        <sz val="10"/>
        <rFont val="Noto Sans"/>
        <family val="2"/>
      </rPr>
      <t xml:space="preserve">当たり本数）および，間伐計画を反映した収穫予測です。</t>
    </r>
  </si>
  <si>
    <t xml:space="preserve">平均値</t>
  </si>
  <si>
    <r>
      <rPr>
        <sz val="10"/>
        <rFont val="MS UI Gothic"/>
        <family val="3"/>
        <charset val="128"/>
      </rPr>
      <t xml:space="preserve">ha</t>
    </r>
    <r>
      <rPr>
        <sz val="10"/>
        <rFont val="Noto Sans"/>
        <family val="2"/>
      </rPr>
      <t xml:space="preserve">当たり</t>
    </r>
  </si>
  <si>
    <t xml:space="preserve">密度指標</t>
  </si>
  <si>
    <t xml:space="preserve">成立本数</t>
  </si>
  <si>
    <t xml:space="preserve">←指定した林齢</t>
  </si>
  <si>
    <t xml:space="preserve">H/D</t>
  </si>
  <si>
    <t xml:space="preserve">形状比</t>
  </si>
  <si>
    <t xml:space="preserve">単木材積</t>
  </si>
  <si>
    <r>
      <rPr>
        <sz val="10"/>
        <rFont val="Times New Roman"/>
        <family val="1"/>
      </rPr>
      <t xml:space="preserve">ha</t>
    </r>
    <r>
      <rPr>
        <sz val="10"/>
        <rFont val="Noto Sans"/>
        <family val="2"/>
      </rPr>
      <t xml:space="preserve">材積</t>
    </r>
  </si>
  <si>
    <r>
      <rPr>
        <sz val="10"/>
        <rFont val="ＭＳ Ｐ明朝"/>
        <family val="1"/>
        <charset val="128"/>
      </rPr>
      <t xml:space="preserve">ha</t>
    </r>
    <r>
      <rPr>
        <sz val="10"/>
        <rFont val="Noto Sans"/>
        <family val="2"/>
      </rPr>
      <t xml:space="preserve">本数</t>
    </r>
  </si>
  <si>
    <t xml:space="preserve">断面積</t>
  </si>
  <si>
    <t xml:space="preserve">間伐総計</t>
  </si>
  <si>
    <t xml:space="preserve">間伐</t>
  </si>
  <si>
    <t xml:space="preserve">無間伐</t>
  </si>
  <si>
    <t xml:space="preserve">県基準</t>
  </si>
  <si>
    <t xml:space="preserve">間　伐　効　果　の　検　証</t>
  </si>
  <si>
    <t xml:space="preserve">年生時</t>
  </si>
  <si>
    <t xml:space="preserve">･･･間伐効果を検証したい林齢を入力してください</t>
  </si>
  <si>
    <t xml:space="preserve">県基準は収量比数</t>
  </si>
  <si>
    <t xml:space="preserve">に設定してあります（基準の変更は「収穫予測（県基準）」で変更可能）</t>
  </si>
  <si>
    <t xml:space="preserve">指定条件（管理基準設定）</t>
  </si>
  <si>
    <t xml:space="preserve">このセルは計算式が違うから注意</t>
  </si>
  <si>
    <t xml:space="preserve">指定条件（間伐実施設定）</t>
  </si>
  <si>
    <r>
      <rPr>
        <sz val="10"/>
        <rFont val="ＭＳ Ｐ明朝"/>
        <family val="1"/>
        <charset val="128"/>
      </rPr>
      <t xml:space="preserve">Ry</t>
    </r>
    <r>
      <rPr>
        <sz val="10"/>
        <rFont val="Noto Sans"/>
        <family val="2"/>
      </rPr>
      <t xml:space="preserve">間伐に基づく収穫予測</t>
    </r>
  </si>
  <si>
    <t xml:space="preserve">齢階別ソート</t>
  </si>
  <si>
    <t xml:space="preserve">グラフ用</t>
  </si>
  <si>
    <t xml:space="preserve">間伐回数→</t>
  </si>
  <si>
    <t xml:space="preserve">回</t>
  </si>
  <si>
    <r>
      <rPr>
        <sz val="10"/>
        <color rgb="FFFF0000"/>
        <rFont val="Noto Sans"/>
        <family val="2"/>
      </rPr>
      <t xml:space="preserve">管理</t>
    </r>
    <r>
      <rPr>
        <sz val="10"/>
        <color rgb="FFFF0000"/>
        <rFont val="ＭＳ Ｐ明朝"/>
        <family val="1"/>
        <charset val="128"/>
      </rPr>
      <t xml:space="preserve">Ry</t>
    </r>
  </si>
  <si>
    <r>
      <rPr>
        <sz val="10"/>
        <color rgb="FF0000FF"/>
        <rFont val="Noto Sans"/>
        <family val="2"/>
      </rPr>
      <t xml:space="preserve">実行</t>
    </r>
    <r>
      <rPr>
        <sz val="10"/>
        <color rgb="FF0000FF"/>
        <rFont val="ＭＳ Ｐ明朝"/>
        <family val="1"/>
        <charset val="128"/>
      </rPr>
      <t xml:space="preserve">Ry</t>
    </r>
  </si>
  <si>
    <t xml:space="preserve">管理線</t>
  </si>
  <si>
    <r>
      <rPr>
        <sz val="10"/>
        <rFont val="Noto Sans"/>
        <family val="2"/>
      </rPr>
      <t xml:space="preserve">管理</t>
    </r>
    <r>
      <rPr>
        <sz val="10"/>
        <rFont val="ＭＳ Ｐ明朝"/>
        <family val="1"/>
        <charset val="128"/>
      </rPr>
      <t xml:space="preserve">Ry</t>
    </r>
  </si>
  <si>
    <r>
      <rPr>
        <sz val="10"/>
        <rFont val="Noto Sans"/>
        <family val="2"/>
      </rPr>
      <t xml:space="preserve">実行</t>
    </r>
    <r>
      <rPr>
        <sz val="10"/>
        <rFont val="ＭＳ Ｐ明朝"/>
        <family val="1"/>
        <charset val="128"/>
      </rPr>
      <t xml:space="preserve">Ry</t>
    </r>
  </si>
  <si>
    <t xml:space="preserve">中間値</t>
  </si>
  <si>
    <t xml:space="preserve">CHECK</t>
  </si>
  <si>
    <t xml:space="preserve">間伐齢</t>
  </si>
  <si>
    <t xml:space="preserve">間伐前</t>
  </si>
  <si>
    <t xml:space="preserve">現在→</t>
  </si>
  <si>
    <r>
      <rPr>
        <b val="true"/>
        <sz val="14"/>
        <rFont val="Noto Sans"/>
        <family val="2"/>
      </rPr>
      <t xml:space="preserve">収量比数</t>
    </r>
    <r>
      <rPr>
        <b val="true"/>
        <sz val="14"/>
        <rFont val="MS UI Gothic"/>
        <family val="3"/>
        <charset val="128"/>
      </rPr>
      <t xml:space="preserve">Ry</t>
    </r>
    <r>
      <rPr>
        <b val="true"/>
        <sz val="14"/>
        <rFont val="Noto Sans"/>
        <family val="2"/>
      </rPr>
      <t xml:space="preserve">を基準とした間伐設計</t>
    </r>
  </si>
  <si>
    <r>
      <rPr>
        <b val="true"/>
        <sz val="10"/>
        <rFont val="Noto Sans"/>
        <family val="2"/>
      </rPr>
      <t xml:space="preserve">操作方法･･･下の２つの設定</t>
    </r>
    <r>
      <rPr>
        <b val="true"/>
        <sz val="10"/>
        <rFont val="MS UI Gothic"/>
        <family val="3"/>
        <charset val="128"/>
      </rPr>
      <t xml:space="preserve">Ry</t>
    </r>
    <r>
      <rPr>
        <b val="true"/>
        <sz val="10"/>
        <rFont val="Noto Sans"/>
        <family val="2"/>
      </rPr>
      <t xml:space="preserve">に数値を入力してください（半角）</t>
    </r>
  </si>
  <si>
    <r>
      <rPr>
        <b val="true"/>
        <sz val="10"/>
        <color rgb="FF0000FF"/>
        <rFont val="Noto Sans"/>
        <family val="2"/>
      </rPr>
      <t xml:space="preserve">間伐開始の</t>
    </r>
    <r>
      <rPr>
        <b val="true"/>
        <sz val="10"/>
        <color rgb="FF0000FF"/>
        <rFont val="MS UI Gothic"/>
        <family val="3"/>
        <charset val="128"/>
      </rPr>
      <t xml:space="preserve">Ry→</t>
    </r>
  </si>
  <si>
    <t xml:space="preserve">･･･間伐実施の収量比数設定</t>
  </si>
  <si>
    <r>
      <rPr>
        <b val="true"/>
        <sz val="10"/>
        <color rgb="FFFF0000"/>
        <rFont val="Noto Sans"/>
        <family val="2"/>
      </rPr>
      <t xml:space="preserve">管理基準の</t>
    </r>
    <r>
      <rPr>
        <b val="true"/>
        <sz val="10"/>
        <color rgb="FFFF0000"/>
        <rFont val="MS UI Gothic"/>
        <family val="3"/>
        <charset val="128"/>
      </rPr>
      <t xml:space="preserve">Ry→</t>
    </r>
  </si>
  <si>
    <t xml:space="preserve">･･･間伐後の収量比数（管理基準設定）</t>
  </si>
  <si>
    <r>
      <rPr>
        <sz val="10"/>
        <rFont val="Noto Sans"/>
        <family val="2"/>
      </rPr>
      <t xml:space="preserve">　　　↑</t>
    </r>
    <r>
      <rPr>
        <sz val="10"/>
        <rFont val="MS UI Gothic"/>
        <family val="3"/>
        <charset val="128"/>
      </rPr>
      <t xml:space="preserve">0.05</t>
    </r>
    <r>
      <rPr>
        <sz val="10"/>
        <rFont val="Noto Sans"/>
        <family val="2"/>
      </rPr>
      <t xml:space="preserve">～</t>
    </r>
    <r>
      <rPr>
        <sz val="10"/>
        <rFont val="MS UI Gothic"/>
        <family val="3"/>
        <charset val="128"/>
      </rPr>
      <t xml:space="preserve">1.00</t>
    </r>
    <r>
      <rPr>
        <sz val="10"/>
        <rFont val="Noto Sans"/>
        <family val="2"/>
      </rPr>
      <t xml:space="preserve">の範囲で</t>
    </r>
    <r>
      <rPr>
        <sz val="10"/>
        <rFont val="MS UI Gothic"/>
        <family val="3"/>
        <charset val="128"/>
      </rPr>
      <t xml:space="preserve">0.01</t>
    </r>
    <r>
      <rPr>
        <sz val="10"/>
        <rFont val="Noto Sans"/>
        <family val="2"/>
      </rPr>
      <t xml:space="preserve">単位で入力してください。</t>
    </r>
  </si>
  <si>
    <t xml:space="preserve">（％）</t>
  </si>
  <si>
    <r>
      <rPr>
        <sz val="7"/>
        <rFont val="Noto Sans"/>
        <family val="2"/>
      </rPr>
      <t xml:space="preserve">（本／</t>
    </r>
    <r>
      <rPr>
        <sz val="7"/>
        <rFont val="MS UI Gothic"/>
        <family val="3"/>
        <charset val="128"/>
      </rPr>
      <t xml:space="preserve">ha</t>
    </r>
    <r>
      <rPr>
        <sz val="7"/>
        <rFont val="Noto Sans"/>
        <family val="2"/>
      </rPr>
      <t xml:space="preserve">）</t>
    </r>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現在本数</t>
  </si>
  <si>
    <t xml:space="preserve">･･･間伐前の本数</t>
  </si>
  <si>
    <t xml:space="preserve">･･･間伐後の本数</t>
  </si>
  <si>
    <t xml:space="preserve">自動間伐計画計算</t>
  </si>
  <si>
    <t xml:space="preserve">回数</t>
  </si>
  <si>
    <t xml:space="preserve">表示</t>
  </si>
  <si>
    <r>
      <rPr>
        <b val="true"/>
        <sz val="14"/>
        <rFont val="MS UI Gothic"/>
        <family val="3"/>
        <charset val="128"/>
      </rPr>
      <t xml:space="preserve">Ry</t>
    </r>
    <r>
      <rPr>
        <b val="true"/>
        <sz val="14"/>
        <rFont val="Noto Sans"/>
        <family val="2"/>
      </rPr>
      <t xml:space="preserve">間伐に基づく収穫予測</t>
    </r>
  </si>
  <si>
    <r>
      <rPr>
        <sz val="10"/>
        <rFont val="Noto Sans"/>
        <family val="2"/>
      </rPr>
      <t xml:space="preserve">指定した</t>
    </r>
    <r>
      <rPr>
        <sz val="10"/>
        <rFont val="MS UI Gothic"/>
        <family val="3"/>
        <charset val="128"/>
      </rPr>
      <t xml:space="preserve">Ry</t>
    </r>
    <r>
      <rPr>
        <sz val="10"/>
        <rFont val="Noto Sans"/>
        <family val="2"/>
      </rPr>
      <t xml:space="preserve">基準（間伐開始＆間伐基準）で管理した場合の収穫予測です。</t>
    </r>
  </si>
  <si>
    <t xml:space="preserve">収穫予測（県ガイドラインの設定）</t>
  </si>
  <si>
    <t xml:space="preserve">管理指標の収量比数は</t>
  </si>
  <si>
    <r>
      <rPr>
        <sz val="10"/>
        <rFont val="MS UI Gothic"/>
        <family val="3"/>
        <charset val="128"/>
      </rPr>
      <t xml:space="preserve">←←← 0.50</t>
    </r>
    <r>
      <rPr>
        <sz val="10"/>
        <rFont val="Noto Sans"/>
        <family val="2"/>
      </rPr>
      <t xml:space="preserve">～</t>
    </r>
    <r>
      <rPr>
        <sz val="10"/>
        <rFont val="MS UI Gothic"/>
        <family val="3"/>
        <charset val="128"/>
      </rPr>
      <t xml:space="preserve">1.00  </t>
    </r>
    <r>
      <rPr>
        <sz val="10"/>
        <rFont val="Noto Sans"/>
        <family val="2"/>
      </rPr>
      <t xml:space="preserve">まで</t>
    </r>
    <r>
      <rPr>
        <sz val="10"/>
        <color rgb="FFFF0000"/>
        <rFont val="MS UI Gothic"/>
        <family val="3"/>
        <charset val="128"/>
      </rPr>
      <t xml:space="preserve">0.01</t>
    </r>
    <r>
      <rPr>
        <sz val="10"/>
        <color rgb="FFFF0000"/>
        <rFont val="Noto Sans"/>
        <family val="2"/>
      </rPr>
      <t xml:space="preserve">単位</t>
    </r>
    <r>
      <rPr>
        <sz val="10"/>
        <rFont val="Noto Sans"/>
        <family val="2"/>
      </rPr>
      <t xml:space="preserve">で入力</t>
    </r>
  </si>
  <si>
    <t xml:space="preserve">間　伐　シ　ミ　ュ　レ　ー　シ　ョ　ン　総　括　表</t>
  </si>
  <si>
    <t xml:space="preserve">　林齢</t>
  </si>
  <si>
    <t xml:space="preserve">現在，</t>
  </si>
  <si>
    <t xml:space="preserve">　上層樹高</t>
  </si>
  <si>
    <t xml:space="preserve"> ですから，当該林分は</t>
  </si>
  <si>
    <r>
      <rPr>
        <sz val="12"/>
        <color rgb="FFFF0000"/>
        <rFont val="Noto Sans"/>
        <family val="2"/>
      </rPr>
      <t xml:space="preserve">等地</t>
    </r>
    <r>
      <rPr>
        <sz val="12"/>
        <rFont val="Noto Sans"/>
        <family val="2"/>
      </rPr>
      <t xml:space="preserve">と判断されます。</t>
    </r>
  </si>
  <si>
    <t xml:space="preserve">　本数</t>
  </si>
  <si>
    <r>
      <rPr>
        <sz val="12"/>
        <rFont val="Noto Sans"/>
        <family val="2"/>
      </rPr>
      <t xml:space="preserve">本／</t>
    </r>
    <r>
      <rPr>
        <sz val="12"/>
        <rFont val="丸ｺﾞｼｯｸ"/>
        <family val="3"/>
        <charset val="128"/>
      </rPr>
      <t xml:space="preserve">ha</t>
    </r>
  </si>
  <si>
    <t xml:space="preserve">当該林分の上層樹高はこのような推移で成長します。</t>
  </si>
  <si>
    <t xml:space="preserve">間伐計画表</t>
  </si>
  <si>
    <r>
      <rPr>
        <sz val="10"/>
        <rFont val="Noto Sans"/>
        <family val="2"/>
      </rPr>
      <t xml:space="preserve">第</t>
    </r>
    <r>
      <rPr>
        <sz val="10"/>
        <rFont val="丸ｺﾞｼｯｸ"/>
        <family val="3"/>
        <charset val="128"/>
      </rPr>
      <t xml:space="preserve">1</t>
    </r>
    <r>
      <rPr>
        <sz val="10"/>
        <rFont val="Noto Sans"/>
        <family val="2"/>
      </rPr>
      <t xml:space="preserve">回</t>
    </r>
  </si>
  <si>
    <r>
      <rPr>
        <sz val="10"/>
        <rFont val="Noto Sans"/>
        <family val="2"/>
      </rPr>
      <t xml:space="preserve">第</t>
    </r>
    <r>
      <rPr>
        <sz val="10"/>
        <rFont val="丸ｺﾞｼｯｸ"/>
        <family val="3"/>
        <charset val="128"/>
      </rPr>
      <t xml:space="preserve">2</t>
    </r>
    <r>
      <rPr>
        <sz val="10"/>
        <rFont val="Noto Sans"/>
        <family val="2"/>
      </rPr>
      <t xml:space="preserve">回</t>
    </r>
  </si>
  <si>
    <r>
      <rPr>
        <sz val="10"/>
        <rFont val="Noto Sans"/>
        <family val="2"/>
      </rPr>
      <t xml:space="preserve">第</t>
    </r>
    <r>
      <rPr>
        <sz val="10"/>
        <rFont val="丸ｺﾞｼｯｸ"/>
        <family val="3"/>
        <charset val="128"/>
      </rPr>
      <t xml:space="preserve">3</t>
    </r>
    <r>
      <rPr>
        <sz val="10"/>
        <rFont val="Noto Sans"/>
        <family val="2"/>
      </rPr>
      <t xml:space="preserve">回</t>
    </r>
  </si>
  <si>
    <r>
      <rPr>
        <sz val="10"/>
        <rFont val="Noto Sans"/>
        <family val="2"/>
      </rPr>
      <t xml:space="preserve">第</t>
    </r>
    <r>
      <rPr>
        <sz val="10"/>
        <rFont val="丸ｺﾞｼｯｸ"/>
        <family val="3"/>
        <charset val="128"/>
      </rPr>
      <t xml:space="preserve">4</t>
    </r>
    <r>
      <rPr>
        <sz val="10"/>
        <rFont val="Noto Sans"/>
        <family val="2"/>
      </rPr>
      <t xml:space="preserve">回</t>
    </r>
  </si>
  <si>
    <r>
      <rPr>
        <sz val="10"/>
        <rFont val="Noto Sans"/>
        <family val="2"/>
      </rPr>
      <t xml:space="preserve">第</t>
    </r>
    <r>
      <rPr>
        <sz val="10"/>
        <rFont val="丸ｺﾞｼｯｸ"/>
        <family val="3"/>
        <charset val="128"/>
      </rPr>
      <t xml:space="preserve">5</t>
    </r>
    <r>
      <rPr>
        <sz val="10"/>
        <rFont val="Noto Sans"/>
        <family val="2"/>
      </rPr>
      <t xml:space="preserve">回</t>
    </r>
  </si>
  <si>
    <r>
      <rPr>
        <sz val="10"/>
        <rFont val="Noto Sans"/>
        <family val="2"/>
      </rPr>
      <t xml:space="preserve">第</t>
    </r>
    <r>
      <rPr>
        <sz val="10"/>
        <rFont val="丸ｺﾞｼｯｸ"/>
        <family val="3"/>
        <charset val="128"/>
      </rPr>
      <t xml:space="preserve">6</t>
    </r>
    <r>
      <rPr>
        <sz val="10"/>
        <rFont val="Noto Sans"/>
        <family val="2"/>
      </rPr>
      <t xml:space="preserve">回</t>
    </r>
  </si>
  <si>
    <r>
      <rPr>
        <sz val="10"/>
        <rFont val="Noto Sans"/>
        <family val="2"/>
      </rPr>
      <t xml:space="preserve">第</t>
    </r>
    <r>
      <rPr>
        <sz val="10"/>
        <rFont val="丸ｺﾞｼｯｸ"/>
        <family val="3"/>
        <charset val="128"/>
      </rPr>
      <t xml:space="preserve">7</t>
    </r>
    <r>
      <rPr>
        <sz val="10"/>
        <rFont val="Noto Sans"/>
        <family val="2"/>
      </rPr>
      <t xml:space="preserve">回</t>
    </r>
  </si>
  <si>
    <r>
      <rPr>
        <sz val="10"/>
        <rFont val="Noto Sans"/>
        <family val="2"/>
      </rPr>
      <t xml:space="preserve">第</t>
    </r>
    <r>
      <rPr>
        <sz val="10"/>
        <rFont val="丸ｺﾞｼｯｸ"/>
        <family val="3"/>
        <charset val="128"/>
      </rPr>
      <t xml:space="preserve">8</t>
    </r>
    <r>
      <rPr>
        <sz val="10"/>
        <rFont val="Noto Sans"/>
        <family val="2"/>
      </rPr>
      <t xml:space="preserve">回</t>
    </r>
  </si>
  <si>
    <r>
      <rPr>
        <sz val="10"/>
        <rFont val="Noto Sans"/>
        <family val="2"/>
      </rPr>
      <t xml:space="preserve">第</t>
    </r>
    <r>
      <rPr>
        <sz val="10"/>
        <rFont val="丸ｺﾞｼｯｸ"/>
        <family val="3"/>
        <charset val="128"/>
      </rPr>
      <t xml:space="preserve">9</t>
    </r>
    <r>
      <rPr>
        <sz val="10"/>
        <rFont val="Noto Sans"/>
        <family val="2"/>
      </rPr>
      <t xml:space="preserve">回</t>
    </r>
  </si>
  <si>
    <r>
      <rPr>
        <sz val="10"/>
        <rFont val="Noto Sans"/>
        <family val="2"/>
      </rPr>
      <t xml:space="preserve">第</t>
    </r>
    <r>
      <rPr>
        <sz val="10"/>
        <rFont val="丸ｺﾞｼｯｸ"/>
        <family val="3"/>
        <charset val="128"/>
      </rPr>
      <t xml:space="preserve">10</t>
    </r>
    <r>
      <rPr>
        <sz val="10"/>
        <rFont val="Noto Sans"/>
        <family val="2"/>
      </rPr>
      <t xml:space="preserve">回</t>
    </r>
  </si>
  <si>
    <r>
      <rPr>
        <sz val="10"/>
        <rFont val="Noto Sans"/>
        <family val="2"/>
      </rPr>
      <t xml:space="preserve">第</t>
    </r>
    <r>
      <rPr>
        <sz val="10"/>
        <rFont val="丸ｺﾞｼｯｸ"/>
        <family val="3"/>
        <charset val="128"/>
      </rPr>
      <t xml:space="preserve">11</t>
    </r>
    <r>
      <rPr>
        <sz val="10"/>
        <rFont val="Noto Sans"/>
        <family val="2"/>
      </rPr>
      <t xml:space="preserve">回</t>
    </r>
  </si>
  <si>
    <r>
      <rPr>
        <sz val="10"/>
        <rFont val="Noto Sans"/>
        <family val="2"/>
      </rPr>
      <t xml:space="preserve">第</t>
    </r>
    <r>
      <rPr>
        <sz val="10"/>
        <rFont val="丸ｺﾞｼｯｸ"/>
        <family val="3"/>
        <charset val="128"/>
      </rPr>
      <t xml:space="preserve">12</t>
    </r>
    <r>
      <rPr>
        <sz val="10"/>
        <rFont val="Noto Sans"/>
        <family val="2"/>
      </rPr>
      <t xml:space="preserve">回</t>
    </r>
  </si>
  <si>
    <t xml:space="preserve">　計画どおりの間伐を実施することで以下のようになります。</t>
  </si>
  <si>
    <t xml:space="preserve">①計画した間伐を実施した場合</t>
  </si>
  <si>
    <t xml:space="preserve">収穫予想表</t>
  </si>
  <si>
    <t xml:space="preserve">②無間伐で推移した場合</t>
  </si>
  <si>
    <r>
      <rPr>
        <sz val="8"/>
        <rFont val="丸ｺﾞｼｯｸ"/>
        <family val="3"/>
        <charset val="128"/>
      </rPr>
      <t xml:space="preserve">ha</t>
    </r>
    <r>
      <rPr>
        <sz val="8"/>
        <rFont val="Noto Sans"/>
        <family val="2"/>
      </rPr>
      <t xml:space="preserve">当たり</t>
    </r>
  </si>
  <si>
    <t xml:space="preserve">③県基準で管理された場合</t>
  </si>
  <si>
    <t xml:space="preserve">（県基準は収量比数</t>
  </si>
  <si>
    <t xml:space="preserve">に設定）</t>
  </si>
  <si>
    <t xml:space="preserve">年生時を比較すると･･･</t>
  </si>
  <si>
    <t xml:space="preserve">Date</t>
  </si>
  <si>
    <t xml:space="preserve">Comment</t>
  </si>
  <si>
    <t xml:space="preserve">2006.03.20</t>
  </si>
  <si>
    <t xml:space="preserve">フォント調整，「入力値消去」マクロの内容修正</t>
  </si>
  <si>
    <r>
      <rPr>
        <sz val="10"/>
        <rFont val="MS UI Gothic"/>
        <family val="3"/>
        <charset val="128"/>
      </rPr>
      <t xml:space="preserve">→</t>
    </r>
    <r>
      <rPr>
        <sz val="10"/>
        <rFont val="Times New Roman"/>
        <family val="1"/>
      </rPr>
      <t xml:space="preserve">Ver5.0</t>
    </r>
  </si>
  <si>
    <t xml:space="preserve">2006.03.09</t>
  </si>
  <si>
    <r>
      <rPr>
        <sz val="10"/>
        <rFont val="Noto Sans"/>
        <family val="2"/>
      </rPr>
      <t xml:space="preserve">地位判定　</t>
    </r>
    <r>
      <rPr>
        <sz val="10"/>
        <rFont val="MS UI Gothic"/>
        <family val="3"/>
        <charset val="128"/>
      </rPr>
      <t xml:space="preserve">26</t>
    </r>
    <r>
      <rPr>
        <sz val="10"/>
        <rFont val="Noto Sans"/>
        <family val="2"/>
      </rPr>
      <t xml:space="preserve">年生に誤判定</t>
    </r>
  </si>
  <si>
    <t xml:space="preserve">（川薩農林　大迫次長による指摘）</t>
  </si>
  <si>
    <r>
      <rPr>
        <sz val="10"/>
        <rFont val="MS UI Gothic"/>
        <family val="3"/>
        <charset val="128"/>
      </rPr>
      <t xml:space="preserve">→</t>
    </r>
    <r>
      <rPr>
        <sz val="10"/>
        <rFont val="Times New Roman"/>
        <family val="1"/>
      </rPr>
      <t xml:space="preserve">ver4.1</t>
    </r>
  </si>
  <si>
    <t xml:space="preserve">2005.08.01</t>
  </si>
  <si>
    <r>
      <rPr>
        <sz val="10"/>
        <rFont val="Noto Sans"/>
        <family val="2"/>
      </rPr>
      <t xml:space="preserve">地位指数曲線式を</t>
    </r>
    <r>
      <rPr>
        <sz val="10"/>
        <rFont val="MS UI Gothic"/>
        <family val="3"/>
        <charset val="128"/>
      </rPr>
      <t xml:space="preserve">Mitscherlich</t>
    </r>
    <r>
      <rPr>
        <sz val="10"/>
        <rFont val="Noto Sans"/>
        <family val="2"/>
      </rPr>
      <t xml:space="preserve">式に変更したことに伴う、全システムの更新</t>
    </r>
  </si>
  <si>
    <t xml:space="preserve">僅少な数値の変動が生じる。</t>
  </si>
  <si>
    <r>
      <rPr>
        <sz val="10"/>
        <rFont val="MS UI Gothic"/>
        <family val="3"/>
        <charset val="128"/>
      </rPr>
      <t xml:space="preserve">→</t>
    </r>
    <r>
      <rPr>
        <sz val="10"/>
        <rFont val="Times New Roman"/>
        <family val="1"/>
      </rPr>
      <t xml:space="preserve">ver4.0</t>
    </r>
  </si>
  <si>
    <t xml:space="preserve">2005.06.27</t>
  </si>
  <si>
    <t xml:space="preserve">「間伐設定」，「収穫予測（県基準）」の微調整</t>
  </si>
  <si>
    <r>
      <rPr>
        <sz val="10"/>
        <rFont val="MS UI Gothic"/>
        <family val="3"/>
        <charset val="128"/>
      </rPr>
      <t xml:space="preserve">→</t>
    </r>
    <r>
      <rPr>
        <sz val="10"/>
        <rFont val="Times New Roman"/>
        <family val="1"/>
      </rPr>
      <t xml:space="preserve">ver3.1</t>
    </r>
  </si>
  <si>
    <t xml:space="preserve">2005.06.24</t>
  </si>
  <si>
    <t xml:space="preserve">任意の間伐計画に基づく間伐量の表示機能を追加</t>
  </si>
  <si>
    <t xml:space="preserve">「間伐設定」で設定した林齢，間伐率に応じて，その時点での間伐材積，</t>
  </si>
  <si>
    <t xml:space="preserve">間伐後の収量比数，収量比数の減少量を明示し，「間伐効果」には間伐累計材積</t>
  </si>
  <si>
    <t xml:space="preserve">を表示した。</t>
  </si>
  <si>
    <t xml:space="preserve">（鹿屋農林水産事務所の中平次長より依頼）</t>
  </si>
  <si>
    <t xml:space="preserve">横スクロール機能の表示</t>
  </si>
  <si>
    <t xml:space="preserve">ＰＣの種類によっては画面にシステムが収まらないことがあるため，オプション設定</t>
  </si>
  <si>
    <t xml:space="preserve">にて削除していた「横スクロール」を再表示した。</t>
  </si>
  <si>
    <t xml:space="preserve">（鹿屋農林水産事務所の中村技術主査より指摘）</t>
  </si>
  <si>
    <r>
      <rPr>
        <sz val="10"/>
        <rFont val="MS UI Gothic"/>
        <family val="3"/>
        <charset val="128"/>
      </rPr>
      <t xml:space="preserve">→</t>
    </r>
    <r>
      <rPr>
        <sz val="10"/>
        <rFont val="Times New Roman"/>
        <family val="1"/>
      </rPr>
      <t xml:space="preserve">ver3.0</t>
    </r>
  </si>
  <si>
    <t xml:space="preserve">2005.02.08</t>
  </si>
  <si>
    <t xml:space="preserve">入力値消去機能を追加</t>
  </si>
  <si>
    <t xml:space="preserve">コマンドボタン等のレイアウト変更</t>
  </si>
  <si>
    <t xml:space="preserve">セキュリティパスワード変更</t>
  </si>
  <si>
    <t xml:space="preserve">総括表（普及用）の表示機能追加</t>
  </si>
  <si>
    <r>
      <rPr>
        <sz val="10"/>
        <rFont val="MS UI Gothic"/>
        <family val="3"/>
        <charset val="128"/>
      </rPr>
      <t xml:space="preserve">→</t>
    </r>
    <r>
      <rPr>
        <sz val="10"/>
        <rFont val="Times New Roman"/>
        <family val="1"/>
      </rPr>
      <t xml:space="preserve">ver2.3</t>
    </r>
  </si>
  <si>
    <t xml:space="preserve">2005.02.03</t>
  </si>
  <si>
    <t xml:space="preserve">間伐効果の視覚的確認画面の追加</t>
  </si>
  <si>
    <t xml:space="preserve">知りたい林齢での間伐効果を，胸高直径，単木材積等でグラフ化し，</t>
  </si>
  <si>
    <t xml:space="preserve">森林所有者等への間伐の重要性等を視覚的に見せるために調整</t>
  </si>
  <si>
    <t xml:space="preserve">（大口農林事務所の永岩課長より依頼）</t>
  </si>
  <si>
    <r>
      <rPr>
        <sz val="10"/>
        <rFont val="MS UI Gothic"/>
        <family val="3"/>
        <charset val="128"/>
      </rPr>
      <t xml:space="preserve">→</t>
    </r>
    <r>
      <rPr>
        <sz val="10"/>
        <rFont val="Times New Roman"/>
        <family val="1"/>
      </rPr>
      <t xml:space="preserve">ver2.2</t>
    </r>
  </si>
  <si>
    <t xml:space="preserve">2004.12.22</t>
  </si>
  <si>
    <r>
      <rPr>
        <sz val="10"/>
        <rFont val="Noto Sans"/>
        <family val="2"/>
      </rPr>
      <t xml:space="preserve">グラフ上のＹ軸の上限を</t>
    </r>
    <r>
      <rPr>
        <sz val="10"/>
        <rFont val="MS UI Gothic"/>
        <family val="3"/>
        <charset val="128"/>
      </rPr>
      <t xml:space="preserve">4,000</t>
    </r>
    <r>
      <rPr>
        <sz val="10"/>
        <rFont val="Noto Sans"/>
        <family val="2"/>
      </rPr>
      <t xml:space="preserve">本まで表示</t>
    </r>
  </si>
  <si>
    <r>
      <rPr>
        <sz val="10"/>
        <rFont val="Noto Sans"/>
        <family val="2"/>
      </rPr>
      <t xml:space="preserve">足場丸太生産等の密植を想定した場合，現況の</t>
    </r>
    <r>
      <rPr>
        <sz val="10"/>
        <rFont val="MS UI Gothic"/>
        <family val="3"/>
        <charset val="128"/>
      </rPr>
      <t xml:space="preserve">3,000</t>
    </r>
    <r>
      <rPr>
        <sz val="10"/>
        <rFont val="Noto Sans"/>
        <family val="2"/>
      </rPr>
      <t xml:space="preserve">本ではグラフ化できない</t>
    </r>
  </si>
  <si>
    <t xml:space="preserve">（大口農林事務所の永岩課長より指摘）</t>
  </si>
  <si>
    <r>
      <rPr>
        <sz val="10"/>
        <rFont val="MS UI Gothic"/>
        <family val="3"/>
        <charset val="128"/>
      </rPr>
      <t xml:space="preserve">→</t>
    </r>
    <r>
      <rPr>
        <sz val="10"/>
        <rFont val="Times New Roman"/>
        <family val="1"/>
      </rPr>
      <t xml:space="preserve">ver2.1</t>
    </r>
  </si>
  <si>
    <t xml:space="preserve">2004.12.10</t>
  </si>
  <si>
    <r>
      <rPr>
        <sz val="10"/>
        <rFont val="Noto Sans"/>
        <family val="2"/>
      </rPr>
      <t xml:space="preserve">「</t>
    </r>
    <r>
      <rPr>
        <sz val="10"/>
        <rFont val="MS UI Gothic"/>
        <family val="3"/>
        <charset val="128"/>
      </rPr>
      <t xml:space="preserve">Ry</t>
    </r>
    <r>
      <rPr>
        <sz val="10"/>
        <rFont val="Noto Sans"/>
        <family val="2"/>
      </rPr>
      <t xml:space="preserve">間伐」，「収穫予測（</t>
    </r>
    <r>
      <rPr>
        <sz val="10"/>
        <rFont val="MS UI Gothic"/>
        <family val="3"/>
        <charset val="128"/>
      </rPr>
      <t xml:space="preserve">Ry</t>
    </r>
    <r>
      <rPr>
        <sz val="10"/>
        <rFont val="Noto Sans"/>
        <family val="2"/>
      </rPr>
      <t xml:space="preserve">間伐）」を追加</t>
    </r>
  </si>
  <si>
    <r>
      <rPr>
        <sz val="10"/>
        <rFont val="Noto Sans"/>
        <family val="2"/>
      </rPr>
      <t xml:space="preserve">設定した</t>
    </r>
    <r>
      <rPr>
        <sz val="10"/>
        <rFont val="MS UI Gothic"/>
        <family val="3"/>
        <charset val="128"/>
      </rPr>
      <t xml:space="preserve">Ry</t>
    </r>
    <r>
      <rPr>
        <sz val="10"/>
        <rFont val="Noto Sans"/>
        <family val="2"/>
      </rPr>
      <t xml:space="preserve">基準間での間伐シミュレーション機能を追加し，間伐の時間的</t>
    </r>
  </si>
  <si>
    <t xml:space="preserve">間隔等を検討できるよう調整。</t>
  </si>
  <si>
    <t xml:space="preserve">（出水農林水産事務所の久保林業技師からの依頼）</t>
  </si>
  <si>
    <r>
      <rPr>
        <sz val="10"/>
        <rFont val="MS UI Gothic"/>
        <family val="3"/>
        <charset val="128"/>
      </rPr>
      <t xml:space="preserve">→</t>
    </r>
    <r>
      <rPr>
        <sz val="10"/>
        <rFont val="Times New Roman"/>
        <family val="1"/>
      </rPr>
      <t xml:space="preserve">ver2.0</t>
    </r>
  </si>
  <si>
    <t xml:space="preserve">2004.11.30</t>
  </si>
  <si>
    <t xml:space="preserve">「間伐放棄」のシートを追加</t>
  </si>
  <si>
    <t xml:space="preserve">間伐効果を明らかにするために，無間伐あるいは間伐不足の場合を想定し</t>
  </si>
  <si>
    <t xml:space="preserve">間伐促進のＰＲに使うことができる。</t>
  </si>
  <si>
    <t xml:space="preserve">（伊集院農林事務所の地頭所課長より依頼）</t>
  </si>
  <si>
    <r>
      <rPr>
        <sz val="10"/>
        <rFont val="MS UI Gothic"/>
        <family val="3"/>
        <charset val="128"/>
      </rPr>
      <t xml:space="preserve">→</t>
    </r>
    <r>
      <rPr>
        <sz val="10"/>
        <rFont val="Times New Roman"/>
        <family val="1"/>
      </rPr>
      <t xml:space="preserve">ver1.5</t>
    </r>
  </si>
  <si>
    <t xml:space="preserve">2004.11.15</t>
  </si>
  <si>
    <r>
      <rPr>
        <sz val="10"/>
        <rFont val="Noto Sans"/>
        <family val="2"/>
      </rPr>
      <t xml:space="preserve">「収穫予測（県基準）」の予測値を現在林齢からではなく，</t>
    </r>
    <r>
      <rPr>
        <sz val="10"/>
        <rFont val="MS UI Gothic"/>
        <family val="3"/>
        <charset val="128"/>
      </rPr>
      <t xml:space="preserve">10</t>
    </r>
    <r>
      <rPr>
        <sz val="10"/>
        <rFont val="Noto Sans"/>
        <family val="2"/>
      </rPr>
      <t xml:space="preserve">年生を始点に変更</t>
    </r>
  </si>
  <si>
    <t xml:space="preserve">間伐効果を試算するために，現在時点以前の数値も列記した方が見やすい</t>
  </si>
  <si>
    <r>
      <rPr>
        <sz val="10"/>
        <rFont val="MS UI Gothic"/>
        <family val="3"/>
        <charset val="128"/>
      </rPr>
      <t xml:space="preserve">→</t>
    </r>
    <r>
      <rPr>
        <sz val="10"/>
        <rFont val="Times New Roman"/>
        <family val="1"/>
      </rPr>
      <t xml:space="preserve">ver1.4</t>
    </r>
  </si>
  <si>
    <t xml:space="preserve">2004.11.08</t>
  </si>
  <si>
    <r>
      <rPr>
        <sz val="10"/>
        <rFont val="Noto Sans"/>
        <family val="2"/>
      </rPr>
      <t xml:space="preserve">「間伐設定」上の第</t>
    </r>
    <r>
      <rPr>
        <sz val="10"/>
        <rFont val="MS UI Gothic"/>
        <family val="3"/>
        <charset val="128"/>
      </rPr>
      <t xml:space="preserve">9</t>
    </r>
    <r>
      <rPr>
        <sz val="10"/>
        <rFont val="Noto Sans"/>
        <family val="2"/>
      </rPr>
      <t xml:space="preserve">回間伐設定のグラフに異常があり修正</t>
    </r>
  </si>
  <si>
    <t xml:space="preserve">（川薩農林事務所の加藤林業技師より指摘）</t>
  </si>
  <si>
    <r>
      <rPr>
        <sz val="10"/>
        <rFont val="MS UI Gothic"/>
        <family val="3"/>
        <charset val="128"/>
      </rPr>
      <t xml:space="preserve">→</t>
    </r>
    <r>
      <rPr>
        <sz val="10"/>
        <rFont val="Times New Roman"/>
        <family val="1"/>
      </rPr>
      <t xml:space="preserve">ver1.3</t>
    </r>
  </si>
  <si>
    <t xml:space="preserve">2004.10.26</t>
  </si>
  <si>
    <t xml:space="preserve">「収穫予測（県基準）」に収量比数の選択を追加</t>
  </si>
  <si>
    <r>
      <rPr>
        <sz val="10"/>
        <rFont val="Noto Sans"/>
        <family val="2"/>
      </rPr>
      <t xml:space="preserve">　　　基準値の</t>
    </r>
    <r>
      <rPr>
        <sz val="10"/>
        <rFont val="MS UI Gothic"/>
        <family val="3"/>
        <charset val="128"/>
      </rPr>
      <t xml:space="preserve">Ry0.70</t>
    </r>
    <r>
      <rPr>
        <sz val="10"/>
        <rFont val="Noto Sans"/>
        <family val="2"/>
      </rPr>
      <t xml:space="preserve">以外のシミュレーションを可能にした。</t>
    </r>
  </si>
  <si>
    <r>
      <rPr>
        <sz val="10"/>
        <rFont val="MS UI Gothic"/>
        <family val="3"/>
        <charset val="128"/>
      </rPr>
      <t xml:space="preserve">→</t>
    </r>
    <r>
      <rPr>
        <sz val="10"/>
        <rFont val="Times New Roman"/>
        <family val="1"/>
      </rPr>
      <t xml:space="preserve">ver1.2</t>
    </r>
  </si>
  <si>
    <t xml:space="preserve">2004.10.25</t>
  </si>
  <si>
    <t xml:space="preserve">「収穫予測」における密度指標の相対幹距を平均幹距に変更</t>
  </si>
  <si>
    <t xml:space="preserve">　　　具体的な目安として森林所有者へ普及しやすい幹距を用いた。</t>
  </si>
  <si>
    <r>
      <rPr>
        <sz val="10"/>
        <rFont val="MS UI Gothic"/>
        <family val="3"/>
        <charset val="128"/>
      </rPr>
      <t xml:space="preserve">→</t>
    </r>
    <r>
      <rPr>
        <sz val="10"/>
        <rFont val="Times New Roman"/>
        <family val="1"/>
      </rPr>
      <t xml:space="preserve">ver1.1</t>
    </r>
  </si>
  <si>
    <t xml:space="preserve">2004.09.06</t>
  </si>
  <si>
    <r>
      <rPr>
        <sz val="10"/>
        <rFont val="Times New Roman"/>
        <family val="1"/>
      </rPr>
      <t xml:space="preserve">SILKS ver1.0 </t>
    </r>
    <r>
      <rPr>
        <sz val="10"/>
        <rFont val="Noto Sans"/>
        <family val="2"/>
      </rPr>
      <t xml:space="preserve">を完成</t>
    </r>
  </si>
</sst>
</file>

<file path=xl/styles.xml><?xml version="1.0" encoding="utf-8"?>
<styleSheet xmlns="http://schemas.openxmlformats.org/spreadsheetml/2006/main">
  <numFmts count="17">
    <numFmt numFmtId="164" formatCode="General"/>
    <numFmt numFmtId="165" formatCode="0.00_ "/>
    <numFmt numFmtId="166" formatCode="0.000_ "/>
    <numFmt numFmtId="167" formatCode="General"/>
    <numFmt numFmtId="168" formatCode="[$-409]#,##0_);[RED]\(#,##0\)"/>
    <numFmt numFmtId="169" formatCode="0_ "/>
    <numFmt numFmtId="170" formatCode="0.0_ "/>
    <numFmt numFmtId="171" formatCode="0.0000"/>
    <numFmt numFmtId="172" formatCode="0.00"/>
    <numFmt numFmtId="173" formatCode="0.00000"/>
    <numFmt numFmtId="174" formatCode="#,##0.000;[RED]\-#,##0.000"/>
    <numFmt numFmtId="175" formatCode="0%"/>
    <numFmt numFmtId="176" formatCode="#,##0.0;[RED]\-#,##0.0"/>
    <numFmt numFmtId="177" formatCode="[$-409]#,##0.00_);[RED]\(#,##0.00\)"/>
    <numFmt numFmtId="178" formatCode="0.0000_ "/>
    <numFmt numFmtId="179" formatCode="_ * #,##0_ ;_ * \-#,##0_ ;_ * \-_ ;_ @_ "/>
    <numFmt numFmtId="180" formatCode="0.0%"/>
  </numFmts>
  <fonts count="107">
    <font>
      <sz val="10"/>
      <name val="Times New Roman"/>
      <family val="1"/>
    </font>
    <font>
      <sz val="10"/>
      <name val="Arial"/>
      <family val="0"/>
    </font>
    <font>
      <sz val="10"/>
      <name val="Arial"/>
      <family val="0"/>
    </font>
    <font>
      <sz val="10"/>
      <name val="Arial"/>
      <family val="0"/>
    </font>
    <font>
      <sz val="48"/>
      <color rgb="FFFF6600"/>
      <name val="Times New Roman"/>
      <family val="1"/>
    </font>
    <font>
      <sz val="10"/>
      <name val="Noto Sans"/>
      <family val="2"/>
    </font>
    <font>
      <sz val="10"/>
      <name val="ＭＳ Ｐ明朝"/>
      <family val="1"/>
      <charset val="128"/>
    </font>
    <font>
      <sz val="10"/>
      <name val="MS UI Gothic"/>
      <family val="3"/>
      <charset val="128"/>
    </font>
    <font>
      <b val="true"/>
      <sz val="10"/>
      <color rgb="FFFF6600"/>
      <name val="Noto Sans"/>
      <family val="2"/>
    </font>
    <font>
      <sz val="8"/>
      <name val="Noto Sans"/>
      <family val="2"/>
    </font>
    <font>
      <sz val="8"/>
      <name val="MS UI Gothic"/>
      <family val="3"/>
      <charset val="128"/>
    </font>
    <font>
      <b val="true"/>
      <sz val="10"/>
      <color rgb="FF0000FF"/>
      <name val="Noto Sans"/>
      <family val="2"/>
    </font>
    <font>
      <b val="true"/>
      <sz val="10"/>
      <color rgb="FF0000FF"/>
      <name val="MS UI Gothic"/>
      <family val="3"/>
      <charset val="128"/>
    </font>
    <font>
      <b val="true"/>
      <sz val="10"/>
      <color rgb="FFFF6600"/>
      <name val="MS UI Gothic"/>
      <family val="3"/>
      <charset val="128"/>
    </font>
    <font>
      <sz val="10"/>
      <color rgb="FF0000FF"/>
      <name val="Noto Sans"/>
      <family val="2"/>
    </font>
    <font>
      <sz val="10"/>
      <color rgb="FF0000FF"/>
      <name val="MS UI Gothic"/>
      <family val="3"/>
      <charset val="128"/>
    </font>
    <font>
      <sz val="10"/>
      <name val="ＭＳ ＰＲゴシック"/>
      <family val="3"/>
      <charset val="128"/>
    </font>
    <font>
      <u val="single"/>
      <sz val="10"/>
      <name val="Times New Roman"/>
      <family val="1"/>
    </font>
    <font>
      <u val="single"/>
      <sz val="9"/>
      <name val="Times New Roman"/>
      <family val="1"/>
    </font>
    <font>
      <b val="true"/>
      <sz val="10"/>
      <color rgb="FFFF0000"/>
      <name val="Times New Roman"/>
      <family val="1"/>
    </font>
    <font>
      <b val="true"/>
      <sz val="14"/>
      <name val="Noto Sans"/>
      <family val="2"/>
    </font>
    <font>
      <sz val="11"/>
      <name val="Noto Sans"/>
      <family val="2"/>
    </font>
    <font>
      <b val="true"/>
      <sz val="11"/>
      <color rgb="FFFF0000"/>
      <name val="Noto Sans"/>
      <family val="2"/>
    </font>
    <font>
      <b val="true"/>
      <sz val="11"/>
      <color rgb="FFFF0000"/>
      <name val="MS UI Gothic"/>
      <family val="3"/>
      <charset val="128"/>
    </font>
    <font>
      <sz val="11"/>
      <name val="ＭＳ Ｐ明朝"/>
      <family val="1"/>
      <charset val="128"/>
    </font>
    <font>
      <sz val="9"/>
      <color rgb="FF0000FF"/>
      <name val="Noto Sans"/>
      <family val="2"/>
    </font>
    <font>
      <sz val="9"/>
      <color rgb="FF0000FF"/>
      <name val="MS UI Gothic"/>
      <family val="3"/>
      <charset val="128"/>
    </font>
    <font>
      <b val="true"/>
      <sz val="12"/>
      <color rgb="FFFF0000"/>
      <name val="MS UI Gothic"/>
      <family val="3"/>
      <charset val="128"/>
    </font>
    <font>
      <b val="true"/>
      <sz val="10"/>
      <color rgb="FF0000FF"/>
      <name val="ＭＳ Ｐ明朝"/>
      <family val="1"/>
      <charset val="128"/>
    </font>
    <font>
      <b val="true"/>
      <sz val="20"/>
      <color rgb="FF000000"/>
      <name val="Noto Sans"/>
      <family val="2"/>
    </font>
    <font>
      <sz val="9.25"/>
      <color rgb="FF000000"/>
      <name val="Times New Roman"/>
      <family val="2"/>
    </font>
    <font>
      <sz val="9.25"/>
      <color rgb="FF000000"/>
      <name val="Noto Sans"/>
      <family val="2"/>
    </font>
    <font>
      <b val="true"/>
      <sz val="14"/>
      <color rgb="FF000000"/>
      <name val="Noto Sans"/>
      <family val="2"/>
    </font>
    <font>
      <sz val="10"/>
      <color rgb="FFFF0000"/>
      <name val="Times New Roman"/>
      <family val="1"/>
    </font>
    <font>
      <b val="true"/>
      <sz val="16.25"/>
      <color rgb="FF000000"/>
      <name val="Noto Sans"/>
      <family val="2"/>
    </font>
    <font>
      <sz val="8.75"/>
      <color rgb="FF000000"/>
      <name val="Times New Roman"/>
      <family val="2"/>
    </font>
    <font>
      <sz val="9"/>
      <color rgb="FF000000"/>
      <name val="Times New Roman"/>
      <family val="2"/>
    </font>
    <font>
      <sz val="8"/>
      <color rgb="FF0000FF"/>
      <name val="Noto Sans"/>
      <family val="2"/>
    </font>
    <font>
      <sz val="10"/>
      <color rgb="FF0000FF"/>
      <name val="Times New Roman"/>
      <family val="1"/>
    </font>
    <font>
      <b val="true"/>
      <sz val="12"/>
      <name val="Times New Roman"/>
      <family val="1"/>
    </font>
    <font>
      <b val="true"/>
      <vertAlign val="subscript"/>
      <sz val="12"/>
      <name val="Times New Roman"/>
      <family val="1"/>
    </font>
    <font>
      <b val="true"/>
      <vertAlign val="superscript"/>
      <sz val="12"/>
      <name val="Times New Roman"/>
      <family val="1"/>
    </font>
    <font>
      <sz val="9"/>
      <name val="ＭＳ Ｐゴシック"/>
      <family val="3"/>
      <charset val="128"/>
    </font>
    <font>
      <b val="true"/>
      <sz val="12"/>
      <name val="ＭＳ Ｐ明朝"/>
      <family val="1"/>
      <charset val="128"/>
    </font>
    <font>
      <b val="true"/>
      <vertAlign val="subscript"/>
      <sz val="12"/>
      <name val="ＭＳ Ｐ明朝"/>
      <family val="1"/>
      <charset val="128"/>
    </font>
    <font>
      <sz val="9"/>
      <name val="Noto Sans"/>
      <family val="2"/>
    </font>
    <font>
      <vertAlign val="subscript"/>
      <sz val="9"/>
      <name val="ＭＳ Ｐ明朝"/>
      <family val="1"/>
      <charset val="128"/>
    </font>
    <font>
      <sz val="9"/>
      <name val="ＭＳ Ｐ明朝"/>
      <family val="1"/>
      <charset val="128"/>
    </font>
    <font>
      <sz val="9"/>
      <name val="Times New Roman"/>
      <family val="1"/>
    </font>
    <font>
      <sz val="10"/>
      <color rgb="FFFF0000"/>
      <name val="Noto Sans"/>
      <family val="2"/>
    </font>
    <font>
      <b val="true"/>
      <sz val="15.75"/>
      <color rgb="FF000000"/>
      <name val="Noto Sans"/>
      <family val="2"/>
    </font>
    <font>
      <sz val="8.75"/>
      <color rgb="FF000000"/>
      <name val="Noto Sans"/>
      <family val="2"/>
    </font>
    <font>
      <sz val="8"/>
      <color rgb="FF000000"/>
      <name val="Times New Roman"/>
      <family val="2"/>
    </font>
    <font>
      <sz val="12"/>
      <color rgb="FF000000"/>
      <name val="Noto Sans"/>
      <family val="2"/>
    </font>
    <font>
      <sz val="8"/>
      <color rgb="FF000000"/>
      <name val="Noto Sans"/>
      <family val="2"/>
    </font>
    <font>
      <sz val="8"/>
      <name val="Times New Roman"/>
      <family val="2"/>
    </font>
    <font>
      <b val="true"/>
      <sz val="10"/>
      <name val="Noto Sans"/>
      <family val="2"/>
    </font>
    <font>
      <b val="true"/>
      <sz val="10"/>
      <name val="Times New Roman"/>
      <family val="1"/>
    </font>
    <font>
      <sz val="8"/>
      <name val="ＭＳ Ｐ明朝"/>
      <family val="1"/>
      <charset val="128"/>
    </font>
    <font>
      <sz val="9"/>
      <color rgb="FFFF0000"/>
      <name val="ＭＳ Ｐゴシック"/>
      <family val="3"/>
      <charset val="128"/>
    </font>
    <font>
      <b val="true"/>
      <sz val="10"/>
      <color rgb="FFFF0000"/>
      <name val="ＭＳ Ｐ明朝"/>
      <family val="1"/>
      <charset val="128"/>
    </font>
    <font>
      <b val="true"/>
      <sz val="16"/>
      <color rgb="FF000000"/>
      <name val="Noto Sans"/>
      <family val="2"/>
    </font>
    <font>
      <sz val="9.5"/>
      <color rgb="FF000000"/>
      <name val="Times New Roman"/>
      <family val="2"/>
    </font>
    <font>
      <sz val="9.5"/>
      <color rgb="FF000000"/>
      <name val="Noto Sans"/>
      <family val="2"/>
    </font>
    <font>
      <sz val="8"/>
      <name val="Times New Roman"/>
      <family val="1"/>
    </font>
    <font>
      <vertAlign val="superscript"/>
      <sz val="8"/>
      <name val="Times New Roman"/>
      <family val="1"/>
    </font>
    <font>
      <b val="true"/>
      <sz val="12"/>
      <name val="MS UI Gothic"/>
      <family val="3"/>
      <charset val="128"/>
    </font>
    <font>
      <b val="true"/>
      <sz val="10"/>
      <name val="MS UI Gothic"/>
      <family val="3"/>
      <charset val="128"/>
    </font>
    <font>
      <b val="true"/>
      <sz val="9"/>
      <color rgb="FF000000"/>
      <name val="ＭＳ Ｐゴシック"/>
      <family val="2"/>
    </font>
    <font>
      <sz val="9"/>
      <color rgb="FF000000"/>
      <name val="ＭＳ Ｐゴシック"/>
      <family val="2"/>
    </font>
    <font>
      <sz val="9"/>
      <color rgb="FF000000"/>
      <name val="Noto Sans"/>
      <family val="2"/>
    </font>
    <font>
      <sz val="12"/>
      <color rgb="FF000000"/>
      <name val="ＭＳ Ｐゴシック"/>
      <family val="2"/>
    </font>
    <font>
      <sz val="9"/>
      <name val="ＭＳ Ｐゴシック"/>
      <family val="2"/>
    </font>
    <font>
      <sz val="6"/>
      <name val="ＭＳ Ｐゴシック"/>
      <family val="2"/>
    </font>
    <font>
      <b val="true"/>
      <sz val="9"/>
      <color rgb="FF0000FF"/>
      <name val="ＭＳ Ｐゴシック"/>
      <family val="2"/>
    </font>
    <font>
      <b val="true"/>
      <sz val="9"/>
      <color rgb="FF008000"/>
      <name val="ＭＳ Ｐゴシック"/>
      <family val="2"/>
    </font>
    <font>
      <b val="true"/>
      <sz val="9"/>
      <color rgb="FFFF0000"/>
      <name val="ＭＳ Ｐゴシック"/>
      <family val="2"/>
    </font>
    <font>
      <sz val="10"/>
      <color rgb="FFFF0000"/>
      <name val="ＭＳ Ｐ明朝"/>
      <family val="1"/>
      <charset val="128"/>
    </font>
    <font>
      <sz val="10"/>
      <color rgb="FF0000FF"/>
      <name val="ＭＳ Ｐ明朝"/>
      <family val="1"/>
      <charset val="128"/>
    </font>
    <font>
      <sz val="10"/>
      <color rgb="FF008000"/>
      <name val="Noto Sans"/>
      <family val="2"/>
    </font>
    <font>
      <sz val="10"/>
      <color rgb="FF008000"/>
      <name val="Times New Roman"/>
      <family val="1"/>
    </font>
    <font>
      <b val="true"/>
      <sz val="14"/>
      <name val="MS UI Gothic"/>
      <family val="3"/>
      <charset val="128"/>
    </font>
    <font>
      <b val="true"/>
      <sz val="10"/>
      <color rgb="FFFF0000"/>
      <name val="Noto Sans"/>
      <family val="2"/>
    </font>
    <font>
      <b val="true"/>
      <sz val="10"/>
      <color rgb="FFFF0000"/>
      <name val="MS UI Gothic"/>
      <family val="3"/>
      <charset val="128"/>
    </font>
    <font>
      <sz val="7"/>
      <name val="Noto Sans"/>
      <family val="2"/>
    </font>
    <font>
      <sz val="7"/>
      <name val="MS UI Gothic"/>
      <family val="3"/>
      <charset val="128"/>
    </font>
    <font>
      <sz val="14"/>
      <name val="Times New Roman"/>
      <family val="2"/>
    </font>
    <font>
      <sz val="14"/>
      <name val="Noto Sans"/>
      <family val="2"/>
    </font>
    <font>
      <sz val="10"/>
      <color rgb="FFFF0000"/>
      <name val="MS UI Gothic"/>
      <family val="3"/>
      <charset val="128"/>
    </font>
    <font>
      <sz val="12"/>
      <name val="丸ｺﾞｼｯｸ"/>
      <family val="3"/>
      <charset val="128"/>
    </font>
    <font>
      <sz val="12"/>
      <name val="Noto Sans"/>
      <family val="2"/>
    </font>
    <font>
      <sz val="12"/>
      <color rgb="FFFF0000"/>
      <name val="Times New Roman"/>
      <family val="1"/>
    </font>
    <font>
      <sz val="12"/>
      <color rgb="FFFF0000"/>
      <name val="Noto Sans"/>
      <family val="2"/>
    </font>
    <font>
      <sz val="10"/>
      <name val="丸ｺﾞｼｯｸ"/>
      <family val="3"/>
      <charset val="128"/>
    </font>
    <font>
      <sz val="8"/>
      <name val="丸ｺﾞｼｯｸ"/>
      <family val="3"/>
      <charset val="128"/>
    </font>
    <font>
      <sz val="10"/>
      <color rgb="FF0000FF"/>
      <name val="丸ｺﾞｼｯｸ"/>
      <family val="3"/>
      <charset val="128"/>
    </font>
    <font>
      <sz val="8"/>
      <color rgb="FF000000"/>
      <name val="丸ｺﾞｼｯｸ"/>
      <family val="2"/>
    </font>
    <font>
      <sz val="10"/>
      <name val="DejaVu Sans"/>
      <family val="2"/>
    </font>
    <font>
      <sz val="10.75"/>
      <color rgb="FF000000"/>
      <name val="Noto Sans"/>
      <family val="2"/>
    </font>
    <font>
      <sz val="5.75"/>
      <color rgb="FF000000"/>
      <name val="丸ｺﾞｼｯｸ"/>
      <family val="2"/>
    </font>
    <font>
      <sz val="6"/>
      <color rgb="FF000000"/>
      <name val="丸ｺﾞｼｯｸ"/>
      <family val="2"/>
    </font>
    <font>
      <sz val="11"/>
      <color rgb="FF000000"/>
      <name val="Noto Sans"/>
      <family val="2"/>
    </font>
    <font>
      <sz val="8.5"/>
      <color rgb="FF000000"/>
      <name val="Noto Sans"/>
      <family val="2"/>
    </font>
    <font>
      <b val="true"/>
      <sz val="8.5"/>
      <color rgb="FF000000"/>
      <name val="丸ｺﾞｼｯｸ"/>
      <family val="2"/>
    </font>
    <font>
      <sz val="8.5"/>
      <color rgb="FF000000"/>
      <name val="丸ｺﾞｼｯｸ"/>
      <family val="2"/>
    </font>
    <font>
      <b val="true"/>
      <sz val="8.75"/>
      <color rgb="FF000000"/>
      <name val="丸ｺﾞｼｯｸ"/>
      <family val="2"/>
    </font>
    <font>
      <sz val="8.75"/>
      <color rgb="FF000000"/>
      <name val="丸ｺﾞｼｯｸ"/>
      <family val="2"/>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s>
  <borders count="50">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style="thin"/>
      <right/>
      <top/>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tted">
        <color rgb="FF969696"/>
      </left>
      <right style="thin"/>
      <top style="thin"/>
      <bottom style="thin"/>
      <diagonal/>
    </border>
    <border diagonalUp="false" diagonalDown="false">
      <left style="dotted">
        <color rgb="FF969696"/>
      </left>
      <right style="thin"/>
      <top/>
      <bottom/>
      <diagonal/>
    </border>
    <border diagonalUp="false" diagonalDown="false">
      <left style="dotted">
        <color rgb="FF969696"/>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top style="thin"/>
      <bottom style="thin"/>
      <diagonal/>
    </border>
    <border diagonalUp="false" diagonalDown="false">
      <left style="thin">
        <color rgb="FF969696"/>
      </left>
      <right style="thin"/>
      <top style="thin"/>
      <bottom style="thin"/>
      <diagonal/>
    </border>
    <border diagonalUp="false" diagonalDown="false">
      <left style="thin"/>
      <right style="thin"/>
      <top style="thin"/>
      <bottom style="thin">
        <color rgb="FF969696"/>
      </bottom>
      <diagonal/>
    </border>
    <border diagonalUp="false" diagonalDown="false">
      <left/>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top/>
      <bottom style="thin"/>
      <diagonal/>
    </border>
    <border diagonalUp="false" diagonalDown="false">
      <left style="thin">
        <color rgb="FF969696"/>
      </left>
      <right style="thin"/>
      <top style="thin">
        <color rgb="FF969696"/>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cellStyleXfs>
  <cellXfs count="4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right"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false" applyProtection="false">
      <alignment horizontal="general" vertical="center" textRotation="0" wrapText="false" indent="0" shrinkToFit="false"/>
      <protection locked="true" hidden="false"/>
    </xf>
    <xf numFmtId="164" fontId="7" fillId="3" borderId="9" xfId="0" applyFont="true" applyBorder="true" applyAlignment="fals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20" fillId="5" borderId="13"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21" fillId="3" borderId="7" xfId="0" applyFont="true" applyBorder="true" applyAlignment="false" applyProtection="false">
      <alignment horizontal="general" vertical="center" textRotation="0" wrapText="false" indent="0" shrinkToFit="false"/>
      <protection locked="true" hidden="false"/>
    </xf>
    <xf numFmtId="164" fontId="24" fillId="3" borderId="7" xfId="0" applyFont="true" applyBorder="true" applyAlignment="false" applyProtection="false">
      <alignment horizontal="general" vertical="center" textRotation="0" wrapText="false" indent="0" shrinkToFit="false"/>
      <protection locked="true" hidden="false"/>
    </xf>
    <xf numFmtId="164" fontId="25" fillId="3" borderId="7" xfId="0" applyFont="true" applyBorder="true" applyAlignment="false" applyProtection="false">
      <alignment horizontal="general" vertical="center" textRotation="0" wrapText="false" indent="0" shrinkToFit="false"/>
      <protection locked="true" hidden="false"/>
    </xf>
    <xf numFmtId="164" fontId="6" fillId="3" borderId="7" xfId="0" applyFont="true" applyBorder="true" applyAlignment="fals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right"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7" fillId="3" borderId="15" xfId="0" applyFont="true" applyBorder="true" applyAlignment="true" applyProtection="false">
      <alignment horizontal="right" vertical="center" textRotation="0" wrapText="false" indent="0" shrinkToFit="false"/>
      <protection locked="true" hidden="false"/>
    </xf>
    <xf numFmtId="168" fontId="7" fillId="3" borderId="13" xfId="16" applyFont="true" applyBorder="true" applyAlignment="true" applyProtection="true">
      <alignment horizontal="general" vertical="center" textRotation="0" wrapText="false" indent="0" shrinkToFit="false"/>
      <protection locked="false" hidden="false"/>
    </xf>
    <xf numFmtId="164" fontId="5" fillId="3" borderId="15" xfId="0" applyFont="true" applyBorder="true" applyAlignment="fals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right" vertical="center" textRotation="0" wrapText="false" indent="0" shrinkToFit="false"/>
      <protection locked="true" hidden="false"/>
    </xf>
    <xf numFmtId="165" fontId="0" fillId="3" borderId="13" xfId="0" applyFont="fals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right" vertical="center" textRotation="0" wrapText="false" indent="0" shrinkToFit="false"/>
      <protection locked="true" hidden="false"/>
    </xf>
    <xf numFmtId="167" fontId="27"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5" fontId="0" fillId="3" borderId="7" xfId="0" applyFont="false" applyBorder="true" applyAlignment="false" applyProtection="false">
      <alignment horizontal="general" vertical="center" textRotation="0" wrapText="false" indent="0" shrinkToFit="false"/>
      <protection locked="true" hidden="false"/>
    </xf>
    <xf numFmtId="166" fontId="0" fillId="3" borderId="0" xfId="0" applyFont="false" applyBorder="true" applyAlignment="false" applyProtection="false">
      <alignment horizontal="general" vertical="center" textRotation="0" wrapText="false" indent="0" shrinkToFit="false"/>
      <protection locked="true" hidden="false"/>
    </xf>
    <xf numFmtId="165" fontId="0" fillId="3" borderId="0" xfId="0" applyFont="false" applyBorder="true" applyAlignment="false" applyProtection="false">
      <alignment horizontal="general" vertical="center" textRotation="0" wrapText="false" indent="0" shrinkToFit="false"/>
      <protection locked="true" hidden="false"/>
    </xf>
    <xf numFmtId="165" fontId="0" fillId="3" borderId="19" xfId="0" applyFont="false" applyBorder="true" applyAlignment="false" applyProtection="false">
      <alignment horizontal="general" vertical="center" textRotation="0" wrapText="false" indent="0" shrinkToFit="false"/>
      <protection locked="true" hidden="false"/>
    </xf>
    <xf numFmtId="166" fontId="0" fillId="3" borderId="14" xfId="0" applyFont="false" applyBorder="true" applyAlignment="false" applyProtection="false">
      <alignment horizontal="general" vertical="center" textRotation="0" wrapText="false" indent="0" shrinkToFit="false"/>
      <protection locked="true" hidden="false"/>
    </xf>
    <xf numFmtId="165" fontId="0" fillId="3" borderId="14"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5" fontId="0" fillId="4" borderId="13"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2" fillId="5" borderId="1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9" fillId="6" borderId="21" xfId="0" applyFont="true" applyBorder="true" applyAlignment="true" applyProtection="false">
      <alignment horizontal="center" vertical="center" textRotation="0" wrapText="false" indent="0" shrinkToFit="false"/>
      <protection locked="true" hidden="false"/>
    </xf>
    <xf numFmtId="164" fontId="9" fillId="6" borderId="22" xfId="0" applyFont="true" applyBorder="true" applyAlignment="true" applyProtection="false">
      <alignment horizontal="center" vertical="center" textRotation="0" wrapText="false" indent="0" shrinkToFit="false"/>
      <protection locked="true" hidden="false"/>
    </xf>
    <xf numFmtId="164" fontId="9" fillId="7" borderId="21" xfId="0" applyFont="true" applyBorder="true" applyAlignment="true" applyProtection="false">
      <alignment horizontal="center" vertical="center" textRotation="0" wrapText="false" indent="0" shrinkToFit="false"/>
      <protection locked="true" hidden="false"/>
    </xf>
    <xf numFmtId="164" fontId="9" fillId="7" borderId="22" xfId="0" applyFont="true" applyBorder="true" applyAlignment="true" applyProtection="false">
      <alignment horizontal="center" vertical="center" textRotation="0" wrapText="fals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0" fillId="6" borderId="7" xfId="0" applyFont="fals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center" vertical="center" textRotation="0" wrapText="false" indent="0" shrinkToFit="false"/>
      <protection locked="true" hidden="false"/>
    </xf>
    <xf numFmtId="165" fontId="5" fillId="6" borderId="23" xfId="0" applyFont="true" applyBorder="true" applyAlignment="true" applyProtection="false">
      <alignment horizontal="center" vertical="center" textRotation="0" wrapText="false" indent="0" shrinkToFit="false"/>
      <protection locked="true" hidden="false"/>
    </xf>
    <xf numFmtId="167" fontId="33" fillId="7" borderId="7" xfId="0" applyFont="true" applyBorder="true" applyAlignment="true" applyProtection="false">
      <alignment horizontal="left"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5" fontId="0" fillId="7" borderId="23" xfId="0" applyFont="false" applyBorder="true" applyAlignment="true" applyProtection="false">
      <alignment horizontal="center" vertical="center" textRotation="0" wrapText="false" indent="0" shrinkToFit="false"/>
      <protection locked="true" hidden="false"/>
    </xf>
    <xf numFmtId="167" fontId="33"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5" fontId="0" fillId="6" borderId="23" xfId="0" applyFont="false" applyBorder="true" applyAlignment="true" applyProtection="false">
      <alignment horizontal="center" vertical="center" textRotation="0" wrapText="false" indent="0" shrinkToFit="false"/>
      <protection locked="true" hidden="false"/>
    </xf>
    <xf numFmtId="167" fontId="33" fillId="6" borderId="7" xfId="0" applyFont="true" applyBorder="true" applyAlignment="true" applyProtection="false">
      <alignment horizontal="left" vertical="center" textRotation="0" wrapText="false" indent="0" shrinkToFit="false"/>
      <protection locked="true" hidden="false"/>
    </xf>
    <xf numFmtId="167" fontId="33" fillId="6" borderId="19" xfId="0" applyFont="true" applyBorder="true" applyAlignment="true" applyProtection="false">
      <alignment horizontal="left" vertical="center" textRotation="0" wrapText="false" indent="0" shrinkToFit="false"/>
      <protection locked="true" hidden="false"/>
    </xf>
    <xf numFmtId="164" fontId="0" fillId="6" borderId="14" xfId="0" applyFont="false" applyBorder="true" applyAlignment="true" applyProtection="false">
      <alignment horizontal="center" vertical="center" textRotation="0" wrapText="false" indent="0" shrinkToFit="false"/>
      <protection locked="true" hidden="false"/>
    </xf>
    <xf numFmtId="165" fontId="0" fillId="6" borderId="24" xfId="0" applyFont="false" applyBorder="true" applyAlignment="true" applyProtection="false">
      <alignment horizontal="center" vertical="center" textRotation="0" wrapText="false" indent="0" shrinkToFit="false"/>
      <protection locked="true" hidden="false"/>
    </xf>
    <xf numFmtId="167" fontId="33" fillId="7" borderId="19" xfId="0" applyFont="true" applyBorder="true" applyAlignment="true" applyProtection="false">
      <alignment horizontal="left" vertical="center" textRotation="0" wrapText="false" indent="0" shrinkToFit="false"/>
      <protection locked="true" hidden="false"/>
    </xf>
    <xf numFmtId="164" fontId="0" fillId="7" borderId="14" xfId="0" applyFont="false" applyBorder="true" applyAlignment="true" applyProtection="false">
      <alignment horizontal="center" vertical="center" textRotation="0" wrapText="false" indent="0" shrinkToFit="false"/>
      <protection locked="true" hidden="false"/>
    </xf>
    <xf numFmtId="165" fontId="0" fillId="7" borderId="24" xfId="0" applyFont="false" applyBorder="true" applyAlignment="true" applyProtection="false">
      <alignment horizontal="center" vertical="center" textRotation="0" wrapText="false" indent="0" shrinkToFit="false"/>
      <protection locked="true" hidden="false"/>
    </xf>
    <xf numFmtId="167" fontId="33" fillId="6" borderId="14"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0" fillId="3" borderId="14" xfId="0" applyFont="false" applyBorder="true" applyAlignment="true" applyProtection="false">
      <alignment horizontal="center" vertical="center" textRotation="0" wrapText="false" indent="0" shrinkToFit="false"/>
      <protection locked="true" hidden="false"/>
    </xf>
    <xf numFmtId="164" fontId="33" fillId="3" borderId="14" xfId="0" applyFont="true" applyBorder="true" applyAlignment="true" applyProtection="false">
      <alignment horizontal="left"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8" fillId="0" borderId="13" xfId="0" applyFont="true" applyBorder="true" applyAlignment="true" applyProtection="false">
      <alignment horizontal="right" vertical="center" textRotation="0" wrapText="false" indent="0" shrinkToFit="false"/>
      <protection locked="true" hidden="false"/>
    </xf>
    <xf numFmtId="164" fontId="38" fillId="0" borderId="13"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38"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71" fontId="47"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center" vertical="center" textRotation="0" wrapText="false" indent="0" shrinkToFit="false"/>
      <protection locked="true" hidden="false"/>
    </xf>
    <xf numFmtId="173" fontId="48" fillId="0" borderId="0" xfId="0" applyFont="true" applyBorder="true" applyAlignment="true" applyProtection="false">
      <alignment horizontal="center" vertical="center" textRotation="0" wrapText="false" indent="0" shrinkToFit="false"/>
      <protection locked="true" hidden="false"/>
    </xf>
    <xf numFmtId="171"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72"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49" fillId="2" borderId="1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true" hidden="false"/>
    </xf>
    <xf numFmtId="168" fontId="33" fillId="0" borderId="13" xfId="16" applyFont="true" applyBorder="true" applyAlignment="true" applyProtection="true">
      <alignment horizontal="general" vertical="center" textRotation="0" wrapText="false" indent="0" shrinkToFit="false"/>
      <protection locked="true" hidden="false"/>
    </xf>
    <xf numFmtId="170" fontId="0" fillId="0" borderId="13" xfId="0" applyFont="false" applyBorder="true" applyAlignment="false" applyProtection="false">
      <alignment horizontal="general" vertical="center" textRotation="0" wrapText="false" indent="0" shrinkToFit="false"/>
      <protection locked="true" hidden="false"/>
    </xf>
    <xf numFmtId="174" fontId="0" fillId="0" borderId="13" xfId="16" applyFont="true" applyBorder="true" applyAlignment="true" applyProtection="tru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7" fontId="0" fillId="0" borderId="13" xfId="0" applyFont="false" applyBorder="true" applyAlignment="false" applyProtection="false">
      <alignment horizontal="general" vertical="center" textRotation="0" wrapText="fals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4" fontId="20" fillId="5" borderId="13"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3" borderId="7" xfId="0" applyFont="false" applyBorder="true" applyAlignment="false" applyProtection="true">
      <alignment horizontal="general" vertical="center" textRotation="0" wrapText="false" indent="0" shrinkToFit="false"/>
      <protection locked="true" hidden="false"/>
    </xf>
    <xf numFmtId="164" fontId="5" fillId="8" borderId="0" xfId="0" applyFont="true" applyBorder="true" applyAlignment="false" applyProtection="true">
      <alignment horizontal="general" vertical="center" textRotation="0" wrapText="false" indent="0" shrinkToFit="false"/>
      <protection locked="true" hidden="false"/>
    </xf>
    <xf numFmtId="164" fontId="0" fillId="8" borderId="0" xfId="0" applyFont="false" applyBorder="true" applyAlignment="false" applyProtection="true">
      <alignment horizontal="general" vertical="center" textRotation="0" wrapText="false" indent="0" shrinkToFit="false"/>
      <protection locked="tru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64" fontId="0" fillId="3" borderId="15" xfId="0" applyFont="false" applyBorder="true" applyAlignment="false" applyProtection="true">
      <alignment horizontal="general" vertical="center" textRotation="0" wrapText="false" indent="0" shrinkToFit="false"/>
      <protection locked="true" hidden="false"/>
    </xf>
    <xf numFmtId="164" fontId="0" fillId="3" borderId="19" xfId="0" applyFont="false" applyBorder="true" applyAlignment="false" applyProtection="true">
      <alignment horizontal="general" vertical="center" textRotation="0" wrapText="false" indent="0" shrinkToFit="false"/>
      <protection locked="true" hidden="false"/>
    </xf>
    <xf numFmtId="164" fontId="0" fillId="3" borderId="14" xfId="0" applyFont="false" applyBorder="true" applyAlignment="false" applyProtection="true">
      <alignment horizontal="general" vertical="center" textRotation="0" wrapText="false" indent="0" shrinkToFit="false"/>
      <protection locked="true" hidden="false"/>
    </xf>
    <xf numFmtId="164" fontId="0" fillId="3" borderId="20" xfId="0" applyFont="false" applyBorder="true" applyAlignment="false" applyProtection="tru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true">
      <alignment horizontal="center" vertical="center" textRotation="0" wrapText="false" indent="0" shrinkToFit="false"/>
      <protection locked="true" hidden="false"/>
    </xf>
    <xf numFmtId="175" fontId="0" fillId="0" borderId="25" xfId="19" applyFont="true" applyBorder="true" applyAlignment="true" applyProtection="true">
      <alignment horizontal="general" vertical="center" textRotation="0" wrapText="false" indent="0" shrinkToFit="false"/>
      <protection locked="true" hidden="false"/>
    </xf>
    <xf numFmtId="168" fontId="0" fillId="0" borderId="26" xfId="16" applyFont="true" applyBorder="true" applyAlignment="true" applyProtection="true">
      <alignment horizontal="general" vertical="center" textRotation="0" wrapText="false" indent="0" shrinkToFit="false"/>
      <protection locked="true" hidden="false"/>
    </xf>
    <xf numFmtId="176" fontId="0" fillId="0" borderId="13" xfId="16"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75" fontId="5" fillId="0" borderId="13" xfId="19" applyFont="true" applyBorder="true" applyAlignment="true" applyProtection="true">
      <alignment horizontal="center" vertical="center" textRotation="0" wrapText="false" indent="0" shrinkToFit="false"/>
      <protection locked="true" hidden="false"/>
    </xf>
    <xf numFmtId="168" fontId="0" fillId="0" borderId="27"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7" fontId="0" fillId="0" borderId="13" xfId="0" applyFont="true" applyBorder="true" applyAlignment="true" applyProtection="true">
      <alignment horizontal="center" vertical="center" textRotation="0" wrapText="false" indent="0" shrinkToFit="false"/>
      <protection locked="false" hidden="false"/>
    </xf>
    <xf numFmtId="175" fontId="5" fillId="0" borderId="14" xfId="19" applyFont="true" applyBorder="true" applyAlignment="true" applyProtection="true">
      <alignment horizontal="center" vertical="center"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4" fontId="56" fillId="6" borderId="0" xfId="0" applyFont="true" applyBorder="true" applyAlignment="false" applyProtection="false">
      <alignment horizontal="general" vertical="center" textRotation="0" wrapText="false" indent="0" shrinkToFit="false"/>
      <protection locked="true" hidden="false"/>
    </xf>
    <xf numFmtId="164" fontId="7" fillId="6" borderId="0" xfId="0" applyFont="tru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right" vertical="center" textRotation="0" wrapText="false" indent="0" shrinkToFit="false"/>
      <protection locked="true" hidden="false"/>
    </xf>
    <xf numFmtId="164" fontId="7" fillId="7" borderId="13" xfId="0" applyFont="true" applyBorder="true" applyAlignment="false" applyProtection="false">
      <alignment horizontal="general" vertical="center" textRotation="0" wrapText="false" indent="0" shrinkToFit="false"/>
      <protection locked="true" hidden="false"/>
    </xf>
    <xf numFmtId="164" fontId="5" fillId="6" borderId="0" xfId="0" applyFont="true" applyBorder="true" applyAlignment="false" applyProtection="false">
      <alignment horizontal="general" vertical="center" textRotation="0" wrapText="false" indent="0" shrinkToFit="false"/>
      <protection locked="true" hidden="false"/>
    </xf>
    <xf numFmtId="164" fontId="5" fillId="9" borderId="16" xfId="0" applyFont="true" applyBorder="true" applyAlignment="true" applyProtection="false">
      <alignment horizontal="right" vertical="center" textRotation="0" wrapText="false" indent="0" shrinkToFit="false"/>
      <protection locked="true" hidden="false"/>
    </xf>
    <xf numFmtId="167" fontId="7" fillId="9" borderId="17" xfId="0" applyFont="true" applyBorder="true" applyAlignment="true" applyProtection="false">
      <alignment horizontal="center" vertical="center" textRotation="0" wrapText="false" indent="0" shrinkToFit="false"/>
      <protection locked="true" hidden="false"/>
    </xf>
    <xf numFmtId="164" fontId="5" fillId="9" borderId="18" xfId="0" applyFont="true" applyBorder="true" applyAlignment="false" applyProtection="false">
      <alignment horizontal="general" vertical="center" textRotation="0" wrapText="false" indent="0" shrinkToFit="false"/>
      <protection locked="true" hidden="false"/>
    </xf>
    <xf numFmtId="164" fontId="7" fillId="10" borderId="13" xfId="0" applyFont="true" applyBorder="true" applyAlignment="false" applyProtection="false">
      <alignment horizontal="general" vertical="center" textRotation="0" wrapText="false" indent="0" shrinkToFit="false"/>
      <protection locked="true" hidden="false"/>
    </xf>
    <xf numFmtId="164" fontId="5" fillId="9" borderId="7" xfId="0" applyFont="true" applyBorder="true" applyAlignment="true" applyProtection="false">
      <alignment horizontal="right" vertical="center" textRotation="0" wrapText="false" indent="0" shrinkToFit="false"/>
      <protection locked="true" hidden="false"/>
    </xf>
    <xf numFmtId="167" fontId="7" fillId="9" borderId="0" xfId="0" applyFont="true" applyBorder="true" applyAlignment="true" applyProtection="false">
      <alignment horizontal="center" vertical="center" textRotation="0" wrapText="false" indent="0" shrinkToFit="false"/>
      <protection locked="true" hidden="false"/>
    </xf>
    <xf numFmtId="164" fontId="7" fillId="9" borderId="15" xfId="0" applyFont="true" applyBorder="true" applyAlignment="false" applyProtection="false">
      <alignment horizontal="general" vertical="center" textRotation="0" wrapText="false" indent="0" shrinkToFit="false"/>
      <protection locked="true" hidden="false"/>
    </xf>
    <xf numFmtId="164" fontId="7" fillId="4" borderId="13" xfId="0" applyFont="true" applyBorder="true" applyAlignment="false" applyProtection="false">
      <alignment horizontal="general" vertical="center" textRotation="0" wrapText="false" indent="0" shrinkToFit="false"/>
      <protection locked="true" hidden="false"/>
    </xf>
    <xf numFmtId="164" fontId="49" fillId="6" borderId="0" xfId="0" applyFont="true" applyBorder="true" applyAlignment="fals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right" vertical="center" textRotation="0" wrapText="false" indent="0" shrinkToFit="false"/>
      <protection locked="true" hidden="false"/>
    </xf>
    <xf numFmtId="164" fontId="5" fillId="9" borderId="7" xfId="0" applyFont="true" applyBorder="true" applyAlignment="false" applyProtection="false">
      <alignment horizontal="general" vertical="center" textRotation="0" wrapText="false" indent="0" shrinkToFit="false"/>
      <protection locked="true" hidden="false"/>
    </xf>
    <xf numFmtId="168" fontId="7" fillId="9" borderId="0" xfId="16" applyFont="true" applyBorder="true" applyAlignment="true" applyProtection="true">
      <alignment horizontal="center" vertical="center" textRotation="0" wrapText="false" indent="0" shrinkToFit="false"/>
      <protection locked="true" hidden="false"/>
    </xf>
    <xf numFmtId="164" fontId="5" fillId="9" borderId="15" xfId="0" applyFont="tru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right" vertical="center" textRotation="0" wrapText="false" indent="0" shrinkToFit="false"/>
      <protection locked="true" hidden="false"/>
    </xf>
    <xf numFmtId="164" fontId="5" fillId="9" borderId="19" xfId="0" applyFont="true" applyBorder="true" applyAlignment="false" applyProtection="false">
      <alignment horizontal="general" vertical="center" textRotation="0" wrapText="false" indent="0" shrinkToFit="false"/>
      <protection locked="true" hidden="false"/>
    </xf>
    <xf numFmtId="165" fontId="7" fillId="9" borderId="14" xfId="0" applyFont="true" applyBorder="true" applyAlignment="true" applyProtection="false">
      <alignment horizontal="center" vertical="center" textRotation="0" wrapText="false" indent="0" shrinkToFit="false"/>
      <protection locked="true" hidden="false"/>
    </xf>
    <xf numFmtId="164" fontId="7" fillId="9" borderId="20" xfId="0" applyFont="true" applyBorder="true" applyAlignment="fals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9" borderId="13" xfId="0" applyFont="true" applyBorder="true" applyAlignment="true" applyProtection="false">
      <alignment horizontal="right" vertical="center" textRotation="0" wrapText="false" indent="0" shrinkToFit="false"/>
      <protection locked="true" hidden="false"/>
    </xf>
    <xf numFmtId="164" fontId="0" fillId="7" borderId="13" xfId="0" applyFont="fals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6" borderId="13" xfId="0" applyFont="true" applyBorder="true" applyAlignment="true" applyProtection="false">
      <alignment horizontal="center" vertical="center" textRotation="0" wrapText="false" indent="0" shrinkToFit="false"/>
      <protection locked="true" hidden="false"/>
    </xf>
    <xf numFmtId="164" fontId="7" fillId="6" borderId="13" xfId="0" applyFont="true" applyBorder="true" applyAlignment="true" applyProtection="false">
      <alignment horizontal="center" vertical="center" textRotation="0"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8" fontId="7" fillId="6" borderId="13" xfId="16" applyFont="true" applyBorder="true" applyAlignment="true" applyProtection="true">
      <alignment horizontal="center" vertical="center" textRotation="0" wrapText="false" indent="0" shrinkToFit="false"/>
      <protection locked="true" hidden="false"/>
    </xf>
    <xf numFmtId="168" fontId="5" fillId="6" borderId="13" xfId="16" applyFont="true" applyBorder="true" applyAlignment="true" applyProtection="true">
      <alignment horizontal="center" vertical="center" textRotation="0" wrapText="false" indent="0" shrinkToFit="false"/>
      <protection locked="true" hidden="false"/>
    </xf>
    <xf numFmtId="177" fontId="7" fillId="6" borderId="13" xfId="16" applyFont="true" applyBorder="true" applyAlignment="true" applyProtection="true">
      <alignment horizontal="center" vertical="center" textRotation="0" wrapText="false" indent="0" shrinkToFit="false"/>
      <protection locked="true" hidden="false"/>
    </xf>
    <xf numFmtId="177" fontId="5" fillId="6" borderId="13" xfId="16" applyFont="true" applyBorder="true" applyAlignment="true" applyProtection="true">
      <alignment horizontal="center" vertical="center" textRotation="0" wrapText="false" indent="0" shrinkToFit="false"/>
      <protection locked="true" hidden="false"/>
    </xf>
    <xf numFmtId="164" fontId="7" fillId="10" borderId="13" xfId="0" applyFont="true" applyBorder="true" applyAlignment="true" applyProtection="true">
      <alignment horizontal="center" vertical="center" textRotation="0" wrapText="false" indent="0" shrinkToFit="false"/>
      <protection locked="false" hidden="false"/>
    </xf>
    <xf numFmtId="175" fontId="7" fillId="4" borderId="13" xfId="19" applyFont="true" applyBorder="true" applyAlignment="true" applyProtection="true">
      <alignment horizontal="center" vertical="center" textRotation="0" wrapText="false" indent="0" shrinkToFit="false"/>
      <protection locked="false" hidden="false"/>
    </xf>
    <xf numFmtId="176" fontId="7" fillId="6" borderId="13" xfId="16" applyFont="true" applyBorder="true" applyAlignment="true" applyProtection="true">
      <alignment horizontal="center" vertical="center" textRotation="0" wrapText="false" indent="0" shrinkToFit="false"/>
      <protection locked="true" hidden="false"/>
    </xf>
    <xf numFmtId="174" fontId="7" fillId="6" borderId="13" xfId="16" applyFont="true" applyBorder="true" applyAlignment="true" applyProtection="true">
      <alignment horizontal="center" vertical="center" textRotation="0" wrapText="false" indent="0" shrinkToFit="false"/>
      <protection locked="true" hidden="false"/>
    </xf>
    <xf numFmtId="168" fontId="7" fillId="6" borderId="13" xfId="0" applyFont="true" applyBorder="true" applyAlignment="true" applyProtection="false">
      <alignment horizontal="center" vertical="center" textRotation="0" wrapText="false" indent="0" shrinkToFit="false"/>
      <protection locked="true" hidden="false"/>
    </xf>
    <xf numFmtId="176" fontId="7" fillId="6" borderId="13" xfId="0" applyFont="true" applyBorder="true" applyAlignment="true" applyProtection="false">
      <alignment horizontal="center" vertical="center" textRotation="0" wrapText="false" indent="0" shrinkToFit="false"/>
      <protection locked="true" hidden="false"/>
    </xf>
    <xf numFmtId="177" fontId="5" fillId="6" borderId="1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37" fillId="3" borderId="13" xfId="0" applyFont="true" applyBorder="true" applyAlignment="true" applyProtection="false">
      <alignment horizontal="center" vertical="center" textRotation="0" wrapText="true" indent="0" shrinkToFit="false"/>
      <protection locked="true" hidden="false"/>
    </xf>
    <xf numFmtId="167" fontId="59" fillId="3" borderId="13" xfId="0" applyFont="true" applyBorder="true" applyAlignment="true" applyProtection="false">
      <alignment horizontal="left" vertical="center" textRotation="0" wrapText="true" indent="0" shrinkToFit="false"/>
      <protection locked="true" hidden="false"/>
    </xf>
    <xf numFmtId="164" fontId="59" fillId="3" borderId="0" xfId="0" applyFont="true" applyBorder="true" applyAlignment="true" applyProtection="false">
      <alignment horizontal="left" vertical="center" textRotation="0" wrapText="true" indent="0" shrinkToFit="false"/>
      <protection locked="true" hidden="false"/>
    </xf>
    <xf numFmtId="164" fontId="60" fillId="3" borderId="7" xfId="0" applyFont="true" applyBorder="true" applyAlignment="false" applyProtection="false">
      <alignment horizontal="general" vertical="center" textRotation="0" wrapText="false" indent="0" shrinkToFit="false"/>
      <protection locked="true" hidden="false"/>
    </xf>
    <xf numFmtId="164" fontId="6" fillId="3" borderId="19" xfId="0" applyFont="true" applyBorder="true" applyAlignment="true" applyProtection="false">
      <alignment horizontal="right" vertical="center" textRotation="0" wrapText="false" indent="0" shrinkToFit="false"/>
      <protection locked="true" hidden="false"/>
    </xf>
    <xf numFmtId="164" fontId="6" fillId="3" borderId="14" xfId="0" applyFont="true" applyBorder="true" applyAlignment="fals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false" indent="0" shrinkToFit="false"/>
      <protection locked="true" hidden="false"/>
    </xf>
    <xf numFmtId="164" fontId="58" fillId="6" borderId="0" xfId="0" applyFont="true" applyBorder="true" applyAlignment="true" applyProtection="false">
      <alignment horizontal="center" vertical="center" textRotation="0" wrapText="false" indent="0" shrinkToFit="false"/>
      <protection locked="true" hidden="false"/>
    </xf>
    <xf numFmtId="165" fontId="48" fillId="6" borderId="0" xfId="0" applyFont="true" applyBorder="true" applyAlignment="true" applyProtection="false">
      <alignment horizontal="right" vertical="center" textRotation="0" wrapText="false" indent="0" shrinkToFit="false"/>
      <protection locked="true" hidden="false"/>
    </xf>
    <xf numFmtId="165" fontId="0" fillId="6" borderId="0" xfId="0" applyFont="false" applyBorder="false" applyAlignment="true" applyProtection="false">
      <alignment horizontal="right" vertical="center" textRotation="0" wrapText="false" indent="0" shrinkToFit="false"/>
      <protection locked="true" hidden="false"/>
    </xf>
    <xf numFmtId="168" fontId="48" fillId="6" borderId="0" xfId="16" applyFont="true" applyBorder="true" applyAlignment="true" applyProtection="true">
      <alignment horizontal="right" vertical="center" textRotation="0" wrapText="false" indent="0" shrinkToFit="false"/>
      <protection locked="true" hidden="false"/>
    </xf>
    <xf numFmtId="170" fontId="48" fillId="6" borderId="0" xfId="0" applyFont="true" applyBorder="true" applyAlignment="true" applyProtection="false">
      <alignment horizontal="right"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45" fillId="9" borderId="0" xfId="0" applyFont="true" applyBorder="true" applyAlignment="true" applyProtection="false">
      <alignment horizontal="left" vertical="center" textRotation="0" wrapText="false" indent="0" shrinkToFit="false"/>
      <protection locked="true" hidden="false"/>
    </xf>
    <xf numFmtId="164" fontId="9" fillId="9"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false" applyProtection="false">
      <alignment horizontal="general" vertical="center" textRotation="0" wrapText="false" indent="0" shrinkToFit="false"/>
      <protection locked="true" hidden="false"/>
    </xf>
    <xf numFmtId="164" fontId="58" fillId="9" borderId="0" xfId="0" applyFont="true" applyBorder="true" applyAlignment="true" applyProtection="false">
      <alignment horizontal="center" vertical="center" textRotation="0" wrapText="false" indent="0" shrinkToFit="false"/>
      <protection locked="true" hidden="false"/>
    </xf>
    <xf numFmtId="165" fontId="48" fillId="9" borderId="0" xfId="0" applyFont="true" applyBorder="true" applyAlignment="true" applyProtection="false">
      <alignment horizontal="right" vertical="center" textRotation="0" wrapText="false" indent="0" shrinkToFit="false"/>
      <protection locked="true" hidden="false"/>
    </xf>
    <xf numFmtId="165" fontId="0" fillId="9" borderId="0" xfId="0" applyFont="false" applyBorder="false" applyAlignment="true" applyProtection="false">
      <alignment horizontal="right" vertical="center" textRotation="0" wrapText="false" indent="0" shrinkToFit="false"/>
      <protection locked="true" hidden="false"/>
    </xf>
    <xf numFmtId="168" fontId="48" fillId="9" borderId="0" xfId="16" applyFont="true" applyBorder="true" applyAlignment="true" applyProtection="true">
      <alignment horizontal="right" vertical="center" textRotation="0" wrapText="false" indent="0" shrinkToFit="false"/>
      <protection locked="true" hidden="false"/>
    </xf>
    <xf numFmtId="170" fontId="48" fillId="9" borderId="0" xfId="0" applyFont="true" applyBorder="true" applyAlignment="true" applyProtection="false">
      <alignment horizontal="right" vertical="center" textRotation="0" wrapText="false" indent="0" shrinkToFit="false"/>
      <protection locked="true" hidden="false"/>
    </xf>
    <xf numFmtId="164" fontId="48" fillId="9"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45" fillId="7" borderId="0" xfId="0" applyFont="true" applyBorder="true" applyAlignment="true" applyProtection="false">
      <alignment horizontal="left"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58" fillId="7" borderId="0" xfId="0" applyFont="true" applyBorder="true" applyAlignment="true" applyProtection="false">
      <alignment horizontal="center" vertical="center" textRotation="0" wrapText="false" indent="0" shrinkToFit="false"/>
      <protection locked="true" hidden="false"/>
    </xf>
    <xf numFmtId="165" fontId="48" fillId="7" borderId="0" xfId="0" applyFont="true" applyBorder="true" applyAlignment="true" applyProtection="false">
      <alignment horizontal="right" vertical="center" textRotation="0" wrapText="false" indent="0" shrinkToFit="false"/>
      <protection locked="true" hidden="false"/>
    </xf>
    <xf numFmtId="165" fontId="0" fillId="7" borderId="0" xfId="0" applyFont="false" applyBorder="false" applyAlignment="true" applyProtection="false">
      <alignment horizontal="right" vertical="center" textRotation="0" wrapText="false" indent="0" shrinkToFit="false"/>
      <protection locked="true" hidden="false"/>
    </xf>
    <xf numFmtId="168" fontId="48" fillId="7" borderId="0" xfId="16" applyFont="true" applyBorder="true" applyAlignment="true" applyProtection="true">
      <alignment horizontal="right" vertical="center" textRotation="0" wrapText="false" indent="0" shrinkToFit="false"/>
      <protection locked="true" hidden="false"/>
    </xf>
    <xf numFmtId="170" fontId="48" fillId="7" borderId="0" xfId="0" applyFont="true" applyBorder="true" applyAlignment="true" applyProtection="false">
      <alignment horizontal="right" vertical="center" textRotation="0" wrapText="false" indent="0" shrinkToFit="false"/>
      <protection locked="true" hidden="false"/>
    </xf>
    <xf numFmtId="164" fontId="48"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7" fontId="0" fillId="2" borderId="13" xfId="0" applyFont="false" applyBorder="true" applyAlignment="false" applyProtection="false">
      <alignment horizontal="general" vertical="center" textRotation="0" wrapText="false" indent="0" shrinkToFit="false"/>
      <protection locked="true" hidden="false"/>
    </xf>
    <xf numFmtId="165" fontId="0" fillId="2" borderId="13" xfId="0" applyFont="fals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68" fontId="0" fillId="2" borderId="13" xfId="16" applyFont="true" applyBorder="true" applyAlignment="true" applyProtection="true">
      <alignment horizontal="general" vertical="center" textRotation="0" wrapText="false" indent="0" shrinkToFit="false"/>
      <protection locked="true" hidden="false"/>
    </xf>
    <xf numFmtId="178" fontId="0" fillId="2" borderId="13" xfId="0" applyFont="false" applyBorder="true" applyAlignment="false" applyProtection="false">
      <alignment horizontal="general" vertical="center" textRotation="0" wrapText="false" indent="0" shrinkToFit="false"/>
      <protection locked="true" hidden="false"/>
    </xf>
    <xf numFmtId="166" fontId="0" fillId="2" borderId="13" xfId="0" applyFont="false" applyBorder="true" applyAlignment="false" applyProtection="false">
      <alignment horizontal="general" vertical="center" textRotation="0" wrapText="false" indent="0" shrinkToFit="false"/>
      <protection locked="true" hidden="false"/>
    </xf>
    <xf numFmtId="164" fontId="5" fillId="9" borderId="0" xfId="0" applyFont="true" applyBorder="true" applyAlignment="true" applyProtection="false">
      <alignment horizontal="center" vertical="center" textRotation="0" wrapText="false" indent="0" shrinkToFit="false"/>
      <protection locked="true" hidden="false"/>
    </xf>
    <xf numFmtId="164" fontId="5" fillId="9" borderId="13" xfId="0" applyFont="true" applyBorder="true" applyAlignment="true" applyProtection="false">
      <alignment horizontal="center" vertical="center" textRotation="0" wrapText="false" indent="0" shrinkToFit="false"/>
      <protection locked="true" hidden="false"/>
    </xf>
    <xf numFmtId="164" fontId="7" fillId="7" borderId="13" xfId="0" applyFont="true" applyBorder="true" applyAlignment="true" applyProtection="false">
      <alignment horizontal="center" vertical="center" textRotation="0" wrapText="false" indent="0" shrinkToFit="false"/>
      <protection locked="true" hidden="false"/>
    </xf>
    <xf numFmtId="164" fontId="5" fillId="10" borderId="1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5" fillId="7" borderId="13" xfId="0" applyFont="true" applyBorder="true" applyAlignment="true" applyProtection="false">
      <alignment horizontal="center" vertical="center" textRotation="0" wrapText="false" indent="0" shrinkToFit="false"/>
      <protection locked="true" hidden="false"/>
    </xf>
    <xf numFmtId="164" fontId="45" fillId="7" borderId="13" xfId="0" applyFont="tru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9" borderId="13" xfId="0" applyFont="true" applyBorder="true" applyAlignment="true" applyProtection="false">
      <alignment horizontal="center" vertical="center" textRotation="0" wrapText="false" indent="0" shrinkToFit="false"/>
      <protection locked="true" hidden="false"/>
    </xf>
    <xf numFmtId="165" fontId="0" fillId="6" borderId="13" xfId="0" applyFont="false" applyBorder="true" applyAlignment="true" applyProtection="false">
      <alignment horizontal="center" vertical="center" textRotation="0" wrapText="false" indent="0" shrinkToFit="false"/>
      <protection locked="true" hidden="false"/>
    </xf>
    <xf numFmtId="170" fontId="0" fillId="6" borderId="13" xfId="0" applyFont="false" applyBorder="true" applyAlignment="true" applyProtection="false">
      <alignment horizontal="center" vertical="center" textRotation="0" wrapText="false" indent="0" shrinkToFit="false"/>
      <protection locked="true" hidden="false"/>
    </xf>
    <xf numFmtId="168" fontId="0" fillId="7" borderId="13" xfId="16" applyFont="true" applyBorder="true" applyAlignment="true" applyProtection="true">
      <alignment horizontal="center" vertical="center" textRotation="0" wrapText="false" indent="0" shrinkToFit="false"/>
      <protection locked="true" hidden="false"/>
    </xf>
    <xf numFmtId="165" fontId="0" fillId="7" borderId="13" xfId="0" applyFont="false" applyBorder="true" applyAlignment="true" applyProtection="false">
      <alignment horizontal="center" vertical="center" textRotation="0" wrapText="false" indent="0" shrinkToFit="false"/>
      <protection locked="true" hidden="false"/>
    </xf>
    <xf numFmtId="165" fontId="0" fillId="10" borderId="13"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4" fontId="66" fillId="7" borderId="21" xfId="0" applyFont="true" applyBorder="true" applyAlignment="false" applyProtection="true">
      <alignment horizontal="general" vertical="center" textRotation="0" wrapText="false" indent="0" shrinkToFit="false"/>
      <protection locked="false" hidden="false"/>
    </xf>
    <xf numFmtId="164" fontId="5" fillId="7" borderId="29" xfId="0" applyFont="true" applyBorder="true" applyAlignment="false" applyProtection="false">
      <alignment horizontal="general" vertical="center" textRotation="0" wrapText="false" indent="0" shrinkToFit="false"/>
      <protection locked="true" hidden="false"/>
    </xf>
    <xf numFmtId="164" fontId="56" fillId="3" borderId="0" xfId="0" applyFont="true" applyBorder="true" applyAlignment="false" applyProtection="false">
      <alignment horizontal="general" vertical="center" textRotation="0" wrapText="false" indent="0" shrinkToFit="false"/>
      <protection locked="true" hidden="false"/>
    </xf>
    <xf numFmtId="164" fontId="5" fillId="7" borderId="21" xfId="0" applyFont="true" applyBorder="true" applyAlignment="true" applyProtection="false">
      <alignment horizontal="right" vertical="center" textRotation="0" wrapText="false" indent="0" shrinkToFit="false"/>
      <protection locked="true" hidden="false"/>
    </xf>
    <xf numFmtId="165" fontId="67" fillId="7" borderId="12" xfId="0" applyFont="true" applyBorder="true" applyAlignment="true" applyProtection="false">
      <alignment horizontal="center" vertical="center" textRotation="0" wrapText="false" indent="0" shrinkToFit="false"/>
      <protection locked="true" hidden="false"/>
    </xf>
    <xf numFmtId="164" fontId="5" fillId="7" borderId="2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3" fillId="10" borderId="13" xfId="0" applyFont="true" applyBorder="true" applyAlignment="true" applyProtection="false">
      <alignment horizontal="center" vertical="center" textRotation="0" wrapText="false" indent="0" shrinkToFit="false"/>
      <protection locked="true" hidden="false"/>
    </xf>
    <xf numFmtId="165" fontId="33" fillId="10" borderId="13" xfId="0" applyFont="true" applyBorder="true" applyAlignment="true" applyProtection="false">
      <alignment horizontal="right" vertical="center" textRotation="0" wrapText="false" indent="0" shrinkToFit="false"/>
      <protection locked="true" hidden="false"/>
    </xf>
    <xf numFmtId="164" fontId="33" fillId="10" borderId="13" xfId="0" applyFont="true" applyBorder="true" applyAlignment="true" applyProtection="false">
      <alignment horizontal="right" vertical="center" textRotation="0" wrapText="false" indent="0" shrinkToFit="false"/>
      <protection locked="true" hidden="false"/>
    </xf>
    <xf numFmtId="164" fontId="0" fillId="8" borderId="13"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8" fillId="4" borderId="13"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5" fillId="7" borderId="0" xfId="0" applyFont="true" applyBorder="false" applyAlignment="true" applyProtection="false">
      <alignment horizontal="right"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5" fontId="38" fillId="4" borderId="13"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79" fillId="2" borderId="13" xfId="0" applyFont="true" applyBorder="true" applyAlignment="true" applyProtection="false">
      <alignment horizontal="center" vertical="center" textRotation="0" wrapText="false" indent="0" shrinkToFit="false"/>
      <protection locked="true" hidden="false"/>
    </xf>
    <xf numFmtId="164" fontId="58" fillId="2"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true" applyProtection="false">
      <alignment horizontal="center" vertical="center" textRotation="0" wrapText="false" indent="0" shrinkToFit="false"/>
      <protection locked="true" hidden="false"/>
    </xf>
    <xf numFmtId="164" fontId="33" fillId="2" borderId="13" xfId="0" applyFont="true" applyBorder="true" applyAlignment="true" applyProtection="false">
      <alignment horizontal="center" vertical="center" textRotation="0" wrapText="false" indent="0" shrinkToFit="false"/>
      <protection locked="true" hidden="false"/>
    </xf>
    <xf numFmtId="164" fontId="38" fillId="2" borderId="13" xfId="0" applyFont="true" applyBorder="true" applyAlignment="true" applyProtection="false">
      <alignment horizontal="center" vertical="center" textRotation="0" wrapText="false" indent="0" shrinkToFit="false"/>
      <protection locked="true" hidden="false"/>
    </xf>
    <xf numFmtId="168" fontId="80" fillId="2" borderId="13" xfId="0" applyFont="true" applyBorder="true" applyAlignment="true" applyProtection="false">
      <alignment horizontal="center" vertical="center" textRotation="0" wrapText="false" indent="0" shrinkToFit="false"/>
      <protection locked="true" hidden="false"/>
    </xf>
    <xf numFmtId="167" fontId="0" fillId="2" borderId="25" xfId="0" applyFont="false" applyBorder="true" applyAlignment="true" applyProtection="false">
      <alignment horizontal="center" vertical="center" textRotation="0" wrapText="false" indent="0" shrinkToFit="false"/>
      <protection locked="true" hidden="false"/>
    </xf>
    <xf numFmtId="165" fontId="0" fillId="2" borderId="25" xfId="0" applyFont="false" applyBorder="true" applyAlignment="false" applyProtection="false">
      <alignment horizontal="general" vertical="center" textRotation="0" wrapText="false" indent="0" shrinkToFit="false"/>
      <protection locked="true" hidden="false"/>
    </xf>
    <xf numFmtId="168" fontId="0" fillId="8" borderId="25" xfId="0" applyFont="fals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true" applyProtection="false">
      <alignment horizontal="center" vertical="center" textRotation="0" wrapText="false" indent="0" shrinkToFit="false"/>
      <protection locked="true" hidden="false"/>
    </xf>
    <xf numFmtId="180" fontId="0" fillId="2" borderId="13" xfId="19" applyFont="true" applyBorder="true" applyAlignment="true" applyProtection="true">
      <alignment horizontal="general" vertical="center" textRotation="0" wrapText="false" indent="0" shrinkToFit="false"/>
      <protection locked="true" hidden="false"/>
    </xf>
    <xf numFmtId="168" fontId="0" fillId="2" borderId="13" xfId="16" applyFont="true" applyBorder="true" applyAlignment="true" applyProtection="true">
      <alignment horizontal="center" vertical="center" textRotation="0" wrapText="false" indent="0" shrinkToFit="false"/>
      <protection locked="true" hidden="false"/>
    </xf>
    <xf numFmtId="180" fontId="0" fillId="0" borderId="0" xfId="19" applyFont="true" applyBorder="true" applyAlignment="true" applyProtection="true">
      <alignment horizontal="general" vertical="center" textRotation="0" wrapText="false" indent="0" shrinkToFit="false"/>
      <protection locked="true" hidden="false"/>
    </xf>
    <xf numFmtId="164" fontId="0" fillId="7" borderId="13" xfId="0" applyFont="true" applyBorder="true" applyAlignment="true" applyProtection="false">
      <alignment horizontal="center" vertical="center" textRotation="0" wrapText="false" indent="0" shrinkToFit="false"/>
      <protection locked="true" hidden="false"/>
    </xf>
    <xf numFmtId="168" fontId="33" fillId="0" borderId="13" xfId="16" applyFont="true" applyBorder="true" applyAlignment="true" applyProtection="true">
      <alignment horizontal="center" vertical="center" textRotation="0" wrapText="false" indent="0" shrinkToFit="false"/>
      <protection locked="true" hidden="false"/>
    </xf>
    <xf numFmtId="168" fontId="38" fillId="0" borderId="13" xfId="16" applyFont="true" applyBorder="true" applyAlignment="true" applyProtection="true">
      <alignment horizontal="center" vertical="center" textRotation="0" wrapText="false" indent="0" shrinkToFit="false"/>
      <protection locked="true" hidden="false"/>
    </xf>
    <xf numFmtId="168" fontId="80" fillId="0" borderId="13" xfId="16" applyFont="true" applyBorder="true" applyAlignment="true" applyProtection="true">
      <alignment horizontal="center" vertical="center" textRotation="0" wrapText="false" indent="0" shrinkToFit="false"/>
      <protection locked="true" hidden="false"/>
    </xf>
    <xf numFmtId="168" fontId="0" fillId="6" borderId="13" xfId="0" applyFont="false" applyBorder="true" applyAlignment="false" applyProtection="false">
      <alignment horizontal="general" vertical="center" textRotation="0" wrapText="fals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80" fontId="0" fillId="0" borderId="13" xfId="19" applyFont="true" applyBorder="true" applyAlignment="true" applyProtection="true">
      <alignment horizontal="general" vertical="center" textRotation="0" wrapText="false" indent="0" shrinkToFit="false"/>
      <protection locked="true" hidden="false"/>
    </xf>
    <xf numFmtId="165" fontId="0" fillId="7" borderId="13" xfId="0" applyFont="false" applyBorder="true" applyAlignment="false" applyProtection="false">
      <alignment horizontal="general" vertical="center" textRotation="0" wrapText="false" indent="0" shrinkToFit="false"/>
      <protection locked="true" hidden="false"/>
    </xf>
    <xf numFmtId="164" fontId="0" fillId="7" borderId="13"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56" fillId="6" borderId="16" xfId="0" applyFont="true" applyBorder="true" applyAlignment="false" applyProtection="false">
      <alignment horizontal="general" vertical="center" textRotation="0" wrapText="false" indent="0" shrinkToFit="false"/>
      <protection locked="true" hidden="false"/>
    </xf>
    <xf numFmtId="164" fontId="7" fillId="6" borderId="17" xfId="0" applyFont="true" applyBorder="true" applyAlignment="false" applyProtection="false">
      <alignment horizontal="general" vertical="center" textRotation="0" wrapText="false" indent="0" shrinkToFit="false"/>
      <protection locked="true" hidden="false"/>
    </xf>
    <xf numFmtId="164" fontId="0" fillId="6" borderId="17" xfId="0" applyFont="false" applyBorder="true" applyAlignment="false" applyProtection="false">
      <alignment horizontal="general" vertical="center" textRotation="0" wrapText="false" indent="0" shrinkToFit="false"/>
      <protection locked="true" hidden="false"/>
    </xf>
    <xf numFmtId="164" fontId="0" fillId="6" borderId="18" xfId="0" applyFont="false" applyBorder="true" applyAlignment="false" applyProtection="false">
      <alignment horizontal="general" vertical="center" textRotation="0" wrapText="false" indent="0" shrinkToFit="false"/>
      <protection locked="true" hidden="false"/>
    </xf>
    <xf numFmtId="164" fontId="7" fillId="6" borderId="7" xfId="0" applyFont="true" applyBorder="true" applyAlignment="false" applyProtection="false">
      <alignment horizontal="general" vertical="center" textRotation="0" wrapText="false" indent="0" shrinkToFit="false"/>
      <protection locked="true" hidden="false"/>
    </xf>
    <xf numFmtId="164" fontId="0" fillId="6" borderId="15" xfId="0" applyFont="false" applyBorder="true" applyAlignment="false" applyProtection="false">
      <alignment horizontal="general" vertical="center" textRotation="0" wrapText="false" indent="0" shrinkToFit="false"/>
      <protection locked="true" hidden="false"/>
    </xf>
    <xf numFmtId="164" fontId="11" fillId="6" borderId="27"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false" applyProtection="true">
      <alignment horizontal="general" vertical="center" textRotation="0" wrapText="false" indent="0" shrinkToFit="false"/>
      <protection locked="false" hidden="false"/>
    </xf>
    <xf numFmtId="164" fontId="7" fillId="6" borderId="7" xfId="0" applyFont="true" applyBorder="true" applyAlignment="true" applyProtection="false">
      <alignment horizontal="right" vertical="center" textRotation="0" wrapText="false" indent="0" shrinkToFit="false"/>
      <protection locked="true" hidden="false"/>
    </xf>
    <xf numFmtId="165" fontId="7" fillId="6" borderId="12" xfId="0" applyFont="true" applyBorder="true" applyAlignment="false" applyProtection="false">
      <alignment horizontal="general" vertical="center" textRotation="0" wrapText="false" indent="0" shrinkToFit="false"/>
      <protection locked="true" hidden="false"/>
    </xf>
    <xf numFmtId="164" fontId="7" fillId="3" borderId="7" xfId="0" applyFont="true" applyBorder="true" applyAlignment="false" applyProtection="false">
      <alignment horizontal="general" vertical="center" textRotation="0" wrapText="false" indent="0" shrinkToFit="false"/>
      <protection locked="true" hidden="false"/>
    </xf>
    <xf numFmtId="164" fontId="82" fillId="6" borderId="27"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7" fillId="6" borderId="19" xfId="0" applyFont="true" applyBorder="true" applyAlignment="false" applyProtection="false">
      <alignment horizontal="general" vertical="center" textRotation="0" wrapText="false" indent="0" shrinkToFit="false"/>
      <protection locked="true" hidden="false"/>
    </xf>
    <xf numFmtId="164" fontId="7" fillId="6" borderId="14" xfId="0" applyFont="true" applyBorder="true" applyAlignment="false" applyProtection="false">
      <alignment horizontal="general" vertical="center" textRotation="0" wrapText="false" indent="0" shrinkToFit="false"/>
      <protection locked="true" hidden="false"/>
    </xf>
    <xf numFmtId="164" fontId="5" fillId="6" borderId="14" xfId="0" applyFont="true" applyBorder="true" applyAlignment="false" applyProtection="false">
      <alignment horizontal="general" vertical="center" textRotation="0" wrapText="false" indent="0" shrinkToFit="false"/>
      <protection locked="true" hidden="false"/>
    </xf>
    <xf numFmtId="164" fontId="0" fillId="6" borderId="14" xfId="0" applyFont="false" applyBorder="true" applyAlignment="false" applyProtection="false">
      <alignment horizontal="general" vertical="center" textRotation="0" wrapText="false" indent="0" shrinkToFit="false"/>
      <protection locked="true" hidden="false"/>
    </xf>
    <xf numFmtId="164" fontId="0" fillId="6" borderId="20" xfId="0" applyFont="false" applyBorder="true" applyAlignment="false" applyProtection="false">
      <alignment horizontal="general" vertical="center" textRotation="0" wrapText="false" indent="0" shrinkToFit="false"/>
      <protection locked="true" hidden="false"/>
    </xf>
    <xf numFmtId="164" fontId="5" fillId="7" borderId="26" xfId="0" applyFont="true" applyBorder="true" applyAlignment="true" applyProtection="false">
      <alignment horizontal="center" vertical="center" textRotation="0" wrapText="false" indent="0" shrinkToFit="false"/>
      <protection locked="true" hidden="false"/>
    </xf>
    <xf numFmtId="164" fontId="84" fillId="7" borderId="25" xfId="0" applyFont="true" applyBorder="true" applyAlignment="true" applyProtection="false">
      <alignment horizontal="center" vertical="center" textRotation="0" wrapText="false" indent="0" shrinkToFit="false"/>
      <protection locked="true" hidden="false"/>
    </xf>
    <xf numFmtId="180" fontId="7" fillId="7" borderId="13" xfId="19" applyFont="true" applyBorder="true" applyAlignment="true" applyProtection="true">
      <alignment horizontal="center" vertical="center" textRotation="0" wrapText="false" indent="0" shrinkToFit="false"/>
      <protection locked="true" hidden="false"/>
    </xf>
    <xf numFmtId="168" fontId="7" fillId="7" borderId="13" xfId="16" applyFont="true" applyBorder="true" applyAlignment="true" applyProtection="true">
      <alignment horizontal="center" vertical="center" textRotation="0" wrapText="false" indent="0" shrinkToFit="false"/>
      <protection locked="true" hidden="false"/>
    </xf>
    <xf numFmtId="164" fontId="0" fillId="9" borderId="13" xfId="0" applyFont="fals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80" fontId="0" fillId="0" borderId="13" xfId="19" applyFont="true" applyBorder="true" applyAlignment="true" applyProtection="true">
      <alignment horizontal="center" vertical="center" textRotation="0" wrapText="false" indent="0" shrinkToFit="false"/>
      <protection locked="true" hidden="false"/>
    </xf>
    <xf numFmtId="168" fontId="0" fillId="9" borderId="13" xfId="16" applyFont="true" applyBorder="true" applyAlignment="true" applyProtection="true">
      <alignment horizontal="center" vertical="center" textRotation="0" wrapText="false" indent="0" shrinkToFit="false"/>
      <protection locked="true" hidden="false"/>
    </xf>
    <xf numFmtId="168" fontId="0" fillId="6" borderId="13" xfId="16" applyFont="true" applyBorder="true" applyAlignment="true" applyProtection="true">
      <alignment horizontal="center" vertical="center" textRotation="0" wrapText="false" indent="0" shrinkToFit="false"/>
      <protection locked="true" hidden="false"/>
    </xf>
    <xf numFmtId="164" fontId="81" fillId="5" borderId="13"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left" vertical="center" textRotation="0" wrapText="false" indent="0" shrinkToFit="false"/>
      <protection locked="true" hidden="false"/>
    </xf>
    <xf numFmtId="164" fontId="57" fillId="2" borderId="0" xfId="0" applyFont="true" applyBorder="false" applyAlignment="false" applyProtection="false">
      <alignment horizontal="general" vertical="center" textRotation="0" wrapText="false" indent="0" shrinkToFit="false"/>
      <protection locked="true" hidden="false"/>
    </xf>
    <xf numFmtId="164" fontId="57" fillId="3" borderId="16" xfId="0" applyFont="tru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4" fontId="57" fillId="3" borderId="7"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5" fontId="7" fillId="3" borderId="30"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left" vertical="center" textRotation="0" wrapText="false" indent="0" shrinkToFit="false"/>
      <protection locked="true" hidden="false"/>
    </xf>
    <xf numFmtId="165" fontId="0" fillId="3" borderId="0" xfId="0" applyFont="false" applyBorder="true" applyAlignment="true" applyProtection="true">
      <alignment horizontal="center" vertical="center" textRotation="0" wrapText="false" indent="0" shrinkToFit="false"/>
      <protection locked="false" hidden="false"/>
    </xf>
    <xf numFmtId="164" fontId="57" fillId="3" borderId="7" xfId="0" applyFont="true" applyBorder="true" applyAlignment="true" applyProtection="false">
      <alignment horizontal="center" vertical="center" textRotation="0" wrapText="false" indent="0" shrinkToFit="false"/>
      <protection locked="true" hidden="false"/>
    </xf>
    <xf numFmtId="167" fontId="28" fillId="3" borderId="7" xfId="0" applyFont="true" applyBorder="true" applyAlignment="true" applyProtection="false">
      <alignment horizontal="right" vertical="center" textRotation="0" wrapText="false" indent="0" shrinkToFit="false"/>
      <protection locked="true" hidden="false"/>
    </xf>
    <xf numFmtId="165" fontId="0" fillId="6" borderId="25" xfId="0" applyFont="false" applyBorder="true" applyAlignment="true" applyProtection="false">
      <alignment horizontal="center" vertical="center" textRotation="0" wrapText="false" indent="0" shrinkToFit="false"/>
      <protection locked="true" hidden="false"/>
    </xf>
    <xf numFmtId="164" fontId="57" fillId="3" borderId="19" xfId="0" applyFont="true" applyBorder="true" applyAlignment="false" applyProtection="false">
      <alignment horizontal="general" vertical="center" textRotation="0" wrapText="false" indent="0" shrinkToFit="false"/>
      <protection locked="true" hidden="false"/>
    </xf>
    <xf numFmtId="164" fontId="89" fillId="2" borderId="0" xfId="0" applyFont="true" applyBorder="false" applyAlignment="false" applyProtection="false">
      <alignment horizontal="general" vertical="center" textRotation="0" wrapText="false" indent="0" shrinkToFit="false"/>
      <protection locked="true" hidden="false"/>
    </xf>
    <xf numFmtId="164" fontId="89" fillId="3" borderId="16" xfId="0" applyFont="true" applyBorder="true" applyAlignment="false" applyProtection="false">
      <alignment horizontal="general" vertical="center" textRotation="0" wrapText="false" indent="0" shrinkToFit="false"/>
      <protection locked="true" hidden="false"/>
    </xf>
    <xf numFmtId="164" fontId="89" fillId="3" borderId="17" xfId="0" applyFont="true" applyBorder="true" applyAlignment="false" applyProtection="false">
      <alignment horizontal="general" vertical="center" textRotation="0" wrapText="false" indent="0" shrinkToFit="false"/>
      <protection locked="true" hidden="false"/>
    </xf>
    <xf numFmtId="164" fontId="89" fillId="3" borderId="18" xfId="0" applyFont="true" applyBorder="true" applyAlignment="false" applyProtection="false">
      <alignment horizontal="general" vertical="center" textRotation="0" wrapText="false" indent="0" shrinkToFit="false"/>
      <protection locked="true" hidden="false"/>
    </xf>
    <xf numFmtId="164" fontId="89" fillId="3" borderId="7" xfId="0" applyFont="true" applyBorder="true" applyAlignment="false" applyProtection="false">
      <alignment horizontal="general" vertical="center" textRotation="0" wrapText="false" indent="0" shrinkToFit="false"/>
      <protection locked="true" hidden="false"/>
    </xf>
    <xf numFmtId="164" fontId="89" fillId="3" borderId="0" xfId="0" applyFont="true" applyBorder="true" applyAlignment="false" applyProtection="false">
      <alignment horizontal="general" vertical="center" textRotation="0" wrapText="false" indent="0" shrinkToFit="false"/>
      <protection locked="true" hidden="false"/>
    </xf>
    <xf numFmtId="164" fontId="90" fillId="3" borderId="0" xfId="0" applyFont="true" applyBorder="true" applyAlignment="true" applyProtection="false">
      <alignment horizontal="general" vertical="center" textRotation="0" wrapText="false" indent="0" shrinkToFit="false"/>
      <protection locked="true" hidden="false"/>
    </xf>
    <xf numFmtId="167" fontId="89" fillId="3" borderId="0" xfId="0" applyFont="true" applyBorder="true" applyAlignment="true" applyProtection="false">
      <alignment horizontal="right" vertical="center" textRotation="0" wrapText="false" indent="0" shrinkToFit="false"/>
      <protection locked="true" hidden="false"/>
    </xf>
    <xf numFmtId="164" fontId="90" fillId="3" borderId="0" xfId="0" applyFont="true" applyBorder="true" applyAlignment="false" applyProtection="false">
      <alignment horizontal="general" vertical="center" textRotation="0" wrapText="false" indent="0" shrinkToFit="false"/>
      <protection locked="true" hidden="false"/>
    </xf>
    <xf numFmtId="164" fontId="89" fillId="3" borderId="15" xfId="0" applyFont="true" applyBorder="true" applyAlignment="false" applyProtection="false">
      <alignment horizontal="general" vertical="center" textRotation="0" wrapText="false" indent="0" shrinkToFit="false"/>
      <protection locked="true" hidden="false"/>
    </xf>
    <xf numFmtId="164" fontId="90" fillId="3" borderId="0" xfId="0" applyFont="true" applyBorder="true" applyAlignment="true" applyProtection="false">
      <alignment horizontal="right" vertical="center" textRotation="0" wrapText="false" indent="0" shrinkToFit="false"/>
      <protection locked="true" hidden="false"/>
    </xf>
    <xf numFmtId="167" fontId="91" fillId="3" borderId="0" xfId="0" applyFont="true" applyBorder="true" applyAlignment="true" applyProtection="false">
      <alignment horizontal="center" vertical="center" textRotation="0" wrapText="false" indent="0" shrinkToFit="false"/>
      <protection locked="true" hidden="false"/>
    </xf>
    <xf numFmtId="164" fontId="92" fillId="3" borderId="0" xfId="0" applyFont="true" applyBorder="true" applyAlignment="false" applyProtection="false">
      <alignment horizontal="general" vertical="center" textRotation="0" wrapText="false" indent="0" shrinkToFit="false"/>
      <protection locked="true" hidden="false"/>
    </xf>
    <xf numFmtId="168" fontId="89" fillId="3" borderId="0" xfId="0" applyFont="true" applyBorder="true" applyAlignment="true" applyProtection="false">
      <alignment horizontal="right"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5" fillId="3" borderId="32"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false" indent="0" shrinkToFit="false"/>
      <protection locked="true" hidden="false"/>
    </xf>
    <xf numFmtId="164" fontId="5" fillId="3" borderId="34" xfId="0" applyFont="true" applyBorder="true" applyAlignment="true" applyProtection="false">
      <alignment horizontal="center" vertical="center" textRotation="0" wrapText="fals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7" fontId="93" fillId="3" borderId="36" xfId="0" applyFont="true" applyBorder="true" applyAlignment="true" applyProtection="false">
      <alignment horizontal="center" vertical="center" textRotation="0" wrapText="false" indent="0" shrinkToFit="false"/>
      <protection locked="true" hidden="false"/>
    </xf>
    <xf numFmtId="167" fontId="93" fillId="3" borderId="37" xfId="0" applyFont="true" applyBorder="true" applyAlignment="true" applyProtection="false">
      <alignment horizontal="center" vertical="center" textRotation="0" wrapText="false" indent="0" shrinkToFit="false"/>
      <protection locked="true" hidden="false"/>
    </xf>
    <xf numFmtId="168" fontId="93" fillId="3" borderId="38" xfId="16" applyFont="true" applyBorder="true" applyAlignment="true" applyProtection="true">
      <alignment horizontal="center" vertical="center" textRotation="0" wrapText="false" indent="0" shrinkToFit="false"/>
      <protection locked="true" hidden="false"/>
    </xf>
    <xf numFmtId="168" fontId="93" fillId="3" borderId="39" xfId="0" applyFont="true" applyBorder="true" applyAlignment="true" applyProtection="false">
      <alignment horizontal="center" vertical="center" textRotation="0" wrapText="false" indent="0" shrinkToFit="false"/>
      <protection locked="true" hidden="false"/>
    </xf>
    <xf numFmtId="164" fontId="5" fillId="3" borderId="40" xfId="0" applyFont="true" applyBorder="true" applyAlignment="true" applyProtection="false">
      <alignment horizontal="center" vertical="center" textRotation="0" wrapText="false" indent="0" shrinkToFit="false"/>
      <protection locked="true" hidden="false"/>
    </xf>
    <xf numFmtId="167" fontId="93" fillId="3" borderId="41" xfId="0" applyFont="true" applyBorder="true" applyAlignment="true" applyProtection="false">
      <alignment horizontal="center" vertical="center" textRotation="0" wrapText="false" indent="0" shrinkToFit="false"/>
      <protection locked="true" hidden="false"/>
    </xf>
    <xf numFmtId="175" fontId="93" fillId="3" borderId="42" xfId="19" applyFont="true" applyBorder="true" applyAlignment="true" applyProtection="true">
      <alignment horizontal="center" vertical="center" textRotation="0" wrapText="false" indent="0" shrinkToFit="false"/>
      <protection locked="true" hidden="false"/>
    </xf>
    <xf numFmtId="168" fontId="93" fillId="3" borderId="43" xfId="16" applyFont="true" applyBorder="true" applyAlignment="true" applyProtection="true">
      <alignment horizontal="center" vertical="center" textRotation="0" wrapText="false" indent="0" shrinkToFit="false"/>
      <protection locked="true" hidden="false"/>
    </xf>
    <xf numFmtId="170" fontId="93" fillId="3" borderId="44" xfId="0" applyFont="true" applyBorder="true" applyAlignment="true" applyProtection="false">
      <alignment horizontal="center" vertical="center" textRotation="0" wrapText="false" indent="0" shrinkToFit="false"/>
      <protection locked="true" hidden="false"/>
    </xf>
    <xf numFmtId="164" fontId="5" fillId="3" borderId="45" xfId="0" applyFont="true" applyBorder="true" applyAlignment="true" applyProtection="false">
      <alignment horizontal="center" vertical="center" textRotation="0" wrapText="false" indent="0" shrinkToFit="false"/>
      <protection locked="true" hidden="false"/>
    </xf>
    <xf numFmtId="167" fontId="93" fillId="3" borderId="46" xfId="0" applyFont="true" applyBorder="true" applyAlignment="true" applyProtection="false">
      <alignment horizontal="center" vertical="center" textRotation="0" wrapText="false" indent="0" shrinkToFit="false"/>
      <protection locked="true" hidden="false"/>
    </xf>
    <xf numFmtId="167" fontId="93" fillId="3" borderId="47" xfId="0" applyFont="true" applyBorder="true" applyAlignment="true" applyProtection="false">
      <alignment horizontal="center" vertical="center" textRotation="0" wrapText="false" indent="0" shrinkToFit="false"/>
      <protection locked="true" hidden="false"/>
    </xf>
    <xf numFmtId="168" fontId="93" fillId="3" borderId="48" xfId="16" applyFont="true" applyBorder="true" applyAlignment="true" applyProtection="true">
      <alignment horizontal="center" vertical="center" textRotation="0" wrapText="false" indent="0" shrinkToFit="false"/>
      <protection locked="true" hidden="false"/>
    </xf>
    <xf numFmtId="170" fontId="93" fillId="3" borderId="49" xfId="0" applyFont="true" applyBorder="true" applyAlignment="true" applyProtection="false">
      <alignment horizontal="center" vertical="center" textRotation="0" wrapText="false" indent="0" shrinkToFit="false"/>
      <protection locked="true" hidden="false"/>
    </xf>
    <xf numFmtId="164" fontId="90" fillId="3" borderId="7" xfId="0" applyFont="true" applyBorder="true" applyAlignment="false" applyProtection="false">
      <alignment horizontal="general" vertical="center" textRotation="0" wrapText="false" indent="0" shrinkToFit="false"/>
      <protection locked="true" hidden="false"/>
    </xf>
    <xf numFmtId="164" fontId="90" fillId="3" borderId="14"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4" fillId="3" borderId="1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5" fontId="95" fillId="3" borderId="0" xfId="0" applyFont="true" applyBorder="true" applyAlignment="false" applyProtection="false">
      <alignment horizontal="general" vertical="center" textRotation="0" wrapText="false" indent="0" shrinkToFit="false"/>
      <protection locked="true" hidden="false"/>
    </xf>
    <xf numFmtId="164" fontId="14" fillId="3" borderId="0" xfId="0" applyFont="true" applyBorder="true" applyAlignment="false" applyProtection="false">
      <alignment horizontal="general" vertical="center" textRotation="0" wrapText="false" indent="0" shrinkToFit="false"/>
      <protection locked="true" hidden="false"/>
    </xf>
    <xf numFmtId="170" fontId="93" fillId="3" borderId="13" xfId="0" applyFont="true" applyBorder="true" applyAlignment="true" applyProtection="false">
      <alignment horizontal="center" vertical="center" textRotation="0" wrapText="false" indent="0" shrinkToFit="false"/>
      <protection locked="true" hidden="false"/>
    </xf>
    <xf numFmtId="168" fontId="93" fillId="3" borderId="13" xfId="16" applyFont="true" applyBorder="true" applyAlignment="true" applyProtection="true">
      <alignment horizontal="center" vertical="center" textRotation="0" wrapText="false" indent="0" shrinkToFit="false"/>
      <protection locked="true" hidden="false"/>
    </xf>
    <xf numFmtId="165" fontId="93" fillId="3" borderId="13" xfId="0" applyFont="true" applyBorder="true" applyAlignment="true" applyProtection="false">
      <alignment horizontal="center" vertical="center" textRotation="0" wrapText="false" indent="0" shrinkToFit="false"/>
      <protection locked="true" hidden="false"/>
    </xf>
    <xf numFmtId="164" fontId="89" fillId="3" borderId="19" xfId="0" applyFont="true" applyBorder="true" applyAlignment="false" applyProtection="false">
      <alignment horizontal="general" vertical="center" textRotation="0" wrapText="false" indent="0" shrinkToFit="false"/>
      <protection locked="true" hidden="false"/>
    </xf>
    <xf numFmtId="164" fontId="89" fillId="3" borderId="14" xfId="0" applyFont="true" applyBorder="true" applyAlignment="false" applyProtection="false">
      <alignment horizontal="general" vertical="center" textRotation="0" wrapText="false" indent="0" shrinkToFit="false"/>
      <protection locked="true" hidden="false"/>
    </xf>
    <xf numFmtId="164" fontId="89" fillId="3" borderId="20" xfId="0" applyFont="true" applyBorder="true" applyAlignment="fals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left"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4" fontId="7" fillId="4" borderId="27" xfId="0" applyFont="true" applyBorder="true" applyAlignment="false" applyProtection="false">
      <alignment horizontal="general" vertical="center" textRotation="0" wrapText="false" indent="0" shrinkToFit="false"/>
      <protection locked="true" hidden="false"/>
    </xf>
    <xf numFmtId="164" fontId="5" fillId="4" borderId="27" xfId="0" applyFont="true" applyBorder="true" applyAlignment="false" applyProtection="false">
      <alignment horizontal="general"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false" applyProtection="false">
      <alignment horizontal="general" vertical="center" textRotation="0" wrapText="false" indent="0" shrinkToFit="false"/>
      <protection locked="true" hidden="false"/>
    </xf>
    <xf numFmtId="164" fontId="0" fillId="4" borderId="25" xfId="0" applyFont="false" applyBorder="true" applyAlignment="true" applyProtection="false">
      <alignment horizontal="center" vertical="center" textRotation="0" wrapText="false" indent="0" shrinkToFit="false"/>
      <protection locked="true" hidden="false"/>
    </xf>
    <xf numFmtId="164" fontId="7" fillId="4" borderId="2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Times New Roman"/>
              </a:defRPr>
            </a:pPr>
            <a:r>
              <a:rPr b="1" sz="2000" spc="-1" strike="noStrike">
                <a:solidFill>
                  <a:srgbClr val="000000"/>
                </a:solidFill>
                <a:latin typeface="Times New Roman"/>
              </a:rPr>
              <a:t>地位区分</a:t>
            </a:r>
          </a:p>
        </c:rich>
      </c:tx>
      <c:layout>
        <c:manualLayout>
          <c:xMode val="edge"/>
          <c:yMode val="edge"/>
          <c:x val="0.433642665474061"/>
          <c:y val="0.0234798877455566"/>
        </c:manualLayout>
      </c:layout>
      <c:overlay val="0"/>
      <c:spPr>
        <a:solidFill>
          <a:srgbClr val="ffffcc"/>
        </a:solidFill>
        <a:ln w="0">
          <a:noFill/>
        </a:ln>
      </c:spPr>
    </c:title>
    <c:autoTitleDeleted val="0"/>
    <c:plotArea>
      <c:layout>
        <c:manualLayout>
          <c:xMode val="edge"/>
          <c:yMode val="edge"/>
          <c:x val="0.0521019677996422"/>
          <c:y val="0.0233863423760524"/>
          <c:w val="0.940071556350626"/>
          <c:h val="0.920112254443405"/>
        </c:manualLayout>
      </c:layout>
      <c:scatterChart>
        <c:scatterStyle val="lineMarker"/>
        <c:varyColors val="0"/>
        <c:ser>
          <c:idx val="0"/>
          <c:order val="0"/>
          <c:tx>
            <c:strRef>
              <c:f>"分布上限"</c:f>
              <c:strCache>
                <c:ptCount val="1"/>
                <c:pt idx="0">
                  <c:v>分布上限</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構成数値!$A$3:$A$148</c:f>
              <c:numCache>
                <c:formatCode>General</c:formatCode>
                <c:ptCount val="1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53</c:v>
                </c:pt>
                <c:pt idx="49">
                  <c:v>54</c:v>
                </c:pt>
                <c:pt idx="50">
                  <c:v>55</c:v>
                </c:pt>
                <c:pt idx="51">
                  <c:v>56</c:v>
                </c:pt>
                <c:pt idx="52">
                  <c:v>57</c:v>
                </c:pt>
                <c:pt idx="53">
                  <c:v>58</c:v>
                </c:pt>
                <c:pt idx="54">
                  <c:v>59</c:v>
                </c:pt>
                <c:pt idx="55">
                  <c:v>60</c:v>
                </c:pt>
                <c:pt idx="56">
                  <c:v>61</c:v>
                </c:pt>
                <c:pt idx="57">
                  <c:v>62</c:v>
                </c:pt>
                <c:pt idx="58">
                  <c:v>63</c:v>
                </c:pt>
                <c:pt idx="59">
                  <c:v>64</c:v>
                </c:pt>
                <c:pt idx="60">
                  <c:v>65</c:v>
                </c:pt>
                <c:pt idx="61">
                  <c:v>66</c:v>
                </c:pt>
                <c:pt idx="62">
                  <c:v>67</c:v>
                </c:pt>
                <c:pt idx="63">
                  <c:v>68</c:v>
                </c:pt>
                <c:pt idx="64">
                  <c:v>69</c:v>
                </c:pt>
                <c:pt idx="65">
                  <c:v>70</c:v>
                </c:pt>
                <c:pt idx="66">
                  <c:v>71</c:v>
                </c:pt>
                <c:pt idx="67">
                  <c:v>72</c:v>
                </c:pt>
                <c:pt idx="68">
                  <c:v>73</c:v>
                </c:pt>
                <c:pt idx="69">
                  <c:v>74</c:v>
                </c:pt>
                <c:pt idx="70">
                  <c:v>75</c:v>
                </c:pt>
                <c:pt idx="71">
                  <c:v>76</c:v>
                </c:pt>
                <c:pt idx="72">
                  <c:v>77</c:v>
                </c:pt>
                <c:pt idx="73">
                  <c:v>78</c:v>
                </c:pt>
                <c:pt idx="74">
                  <c:v>79</c:v>
                </c:pt>
                <c:pt idx="75">
                  <c:v>80</c:v>
                </c:pt>
                <c:pt idx="76">
                  <c:v>81</c:v>
                </c:pt>
                <c:pt idx="77">
                  <c:v>82</c:v>
                </c:pt>
                <c:pt idx="78">
                  <c:v>83</c:v>
                </c:pt>
                <c:pt idx="79">
                  <c:v>84</c:v>
                </c:pt>
                <c:pt idx="80">
                  <c:v>85</c:v>
                </c:pt>
                <c:pt idx="81">
                  <c:v>86</c:v>
                </c:pt>
                <c:pt idx="82">
                  <c:v>87</c:v>
                </c:pt>
                <c:pt idx="83">
                  <c:v>88</c:v>
                </c:pt>
                <c:pt idx="84">
                  <c:v>89</c:v>
                </c:pt>
                <c:pt idx="85">
                  <c:v>90</c:v>
                </c:pt>
                <c:pt idx="86">
                  <c:v>91</c:v>
                </c:pt>
                <c:pt idx="87">
                  <c:v>92</c:v>
                </c:pt>
                <c:pt idx="88">
                  <c:v>93</c:v>
                </c:pt>
                <c:pt idx="89">
                  <c:v>94</c:v>
                </c:pt>
                <c:pt idx="90">
                  <c:v>95</c:v>
                </c:pt>
                <c:pt idx="91">
                  <c:v>96</c:v>
                </c:pt>
                <c:pt idx="92">
                  <c:v>97</c:v>
                </c:pt>
                <c:pt idx="93">
                  <c:v>98</c:v>
                </c:pt>
                <c:pt idx="94">
                  <c:v>99</c:v>
                </c:pt>
                <c:pt idx="95">
                  <c:v>100</c:v>
                </c:pt>
                <c:pt idx="96">
                  <c:v>101</c:v>
                </c:pt>
                <c:pt idx="97">
                  <c:v>102</c:v>
                </c:pt>
                <c:pt idx="98">
                  <c:v>103</c:v>
                </c:pt>
                <c:pt idx="99">
                  <c:v>104</c:v>
                </c:pt>
                <c:pt idx="100">
                  <c:v>105</c:v>
                </c:pt>
                <c:pt idx="101">
                  <c:v>106</c:v>
                </c:pt>
                <c:pt idx="102">
                  <c:v>107</c:v>
                </c:pt>
                <c:pt idx="103">
                  <c:v>108</c:v>
                </c:pt>
                <c:pt idx="104">
                  <c:v>109</c:v>
                </c:pt>
                <c:pt idx="105">
                  <c:v>110</c:v>
                </c:pt>
                <c:pt idx="106">
                  <c:v>111</c:v>
                </c:pt>
                <c:pt idx="107">
                  <c:v>112</c:v>
                </c:pt>
                <c:pt idx="108">
                  <c:v>113</c:v>
                </c:pt>
                <c:pt idx="109">
                  <c:v>114</c:v>
                </c:pt>
                <c:pt idx="110">
                  <c:v>115</c:v>
                </c:pt>
                <c:pt idx="111">
                  <c:v>116</c:v>
                </c:pt>
                <c:pt idx="112">
                  <c:v>117</c:v>
                </c:pt>
                <c:pt idx="113">
                  <c:v>118</c:v>
                </c:pt>
                <c:pt idx="114">
                  <c:v>119</c:v>
                </c:pt>
                <c:pt idx="115">
                  <c:v>120</c:v>
                </c:pt>
                <c:pt idx="116">
                  <c:v>121</c:v>
                </c:pt>
              </c:numCache>
            </c:numRef>
          </c:xVal>
          <c:yVal>
            <c:numRef>
              <c:f>地位構成数値!$D$3:$D$148</c:f>
              <c:numCache>
                <c:formatCode>General</c:formatCode>
                <c:ptCount val="146"/>
                <c:pt idx="0">
                  <c:v>7.27843644317174</c:v>
                </c:pt>
                <c:pt idx="1">
                  <c:v>7.88626259347976</c:v>
                </c:pt>
                <c:pt idx="2">
                  <c:v>8.47189815662386</c:v>
                </c:pt>
                <c:pt idx="3">
                  <c:v>9.03875644407299</c:v>
                </c:pt>
                <c:pt idx="4">
                  <c:v>9.58920938437188</c:v>
                </c:pt>
                <c:pt idx="5">
                  <c:v>10.1249928471633</c:v>
                </c:pt>
                <c:pt idx="6">
                  <c:v>10.6474295643137</c:v>
                </c:pt>
                <c:pt idx="7">
                  <c:v>11.1575607669805</c:v>
                </c:pt>
                <c:pt idx="8">
                  <c:v>11.6562283647995</c:v>
                </c:pt>
                <c:pt idx="9">
                  <c:v>12.1441285999631</c:v>
                </c:pt>
                <c:pt idx="10">
                  <c:v>12.621848394827</c:v>
                </c:pt>
                <c:pt idx="11">
                  <c:v>13.0898907501021</c:v>
                </c:pt>
                <c:pt idx="12">
                  <c:v>13.5486929666833</c:v>
                </c:pt>
                <c:pt idx="13">
                  <c:v>13.9986400199691</c:v>
                </c:pt>
                <c:pt idx="14">
                  <c:v>14.4400745732138</c:v>
                </c:pt>
                <c:pt idx="15">
                  <c:v>14.8733046068508</c:v>
                </c:pt>
                <c:pt idx="16">
                  <c:v>15.2986093224163</c:v>
                </c:pt>
                <c:pt idx="17">
                  <c:v>15.7162437752403</c:v>
                </c:pt>
                <c:pt idx="18">
                  <c:v>16.1264425554315</c:v>
                </c:pt>
                <c:pt idx="19">
                  <c:v>16.529422746047</c:v>
                </c:pt>
                <c:pt idx="20">
                  <c:v>16.9253863250892</c:v>
                </c:pt>
                <c:pt idx="21">
                  <c:v>17.3145221344535</c:v>
                </c:pt>
                <c:pt idx="22">
                  <c:v>17.6970075080242</c:v>
                </c:pt>
                <c:pt idx="23">
                  <c:v>18.0730096288064</c:v>
                </c:pt>
                <c:pt idx="24">
                  <c:v>18.4426866686739</c:v>
                </c:pt>
                <c:pt idx="25">
                  <c:v>18.8061887522348</c:v>
                </c:pt>
                <c:pt idx="26">
                  <c:v>19.1636587772725</c:v>
                </c:pt>
                <c:pt idx="27">
                  <c:v>19.5152331173753</c:v>
                </c:pt>
                <c:pt idx="28">
                  <c:v>19.8610422271296</c:v>
                </c:pt>
                <c:pt idx="29">
                  <c:v>20.2012111662161</c:v>
                </c:pt>
                <c:pt idx="30">
                  <c:v>20.5358600556008</c:v>
                </c:pt>
                <c:pt idx="31">
                  <c:v>20.8651044765501</c:v>
                </c:pt>
                <c:pt idx="32">
                  <c:v>21.1890558212457</c:v>
                </c:pt>
                <c:pt idx="33">
                  <c:v>21.5078216022241</c:v>
                </c:pt>
                <c:pt idx="34">
                  <c:v>21.8215057266223</c:v>
                </c:pt>
                <c:pt idx="35">
                  <c:v>22.1302087402036</c:v>
                </c:pt>
                <c:pt idx="36">
                  <c:v>22.4340280453285</c:v>
                </c:pt>
                <c:pt idx="37">
                  <c:v>22.7330580963669</c:v>
                </c:pt>
                <c:pt idx="38">
                  <c:v>23.0273905755039</c:v>
                </c:pt>
                <c:pt idx="39">
                  <c:v>23.3171145514433</c:v>
                </c:pt>
                <c:pt idx="40">
                  <c:v>23.6023166231392</c:v>
                </c:pt>
                <c:pt idx="41">
                  <c:v>23.8830810503766</c:v>
                </c:pt>
                <c:pt idx="42">
                  <c:v>24.159489872763</c:v>
                </c:pt>
                <c:pt idx="43">
                  <c:v>24.4316230184756</c:v>
                </c:pt>
                <c:pt idx="44">
                  <c:v>24.6995584039262</c:v>
                </c:pt>
                <c:pt idx="45">
                  <c:v>24.9633720253485</c:v>
                </c:pt>
                <c:pt idx="46">
                  <c:v>25.2231380431844</c:v>
                </c:pt>
                <c:pt idx="47">
                  <c:v>25.4789288600313</c:v>
                </c:pt>
                <c:pt idx="48">
                  <c:v>25.7308151928173</c:v>
                </c:pt>
                <c:pt idx="49">
                  <c:v>25.9788661397889</c:v>
                </c:pt>
                <c:pt idx="50">
                  <c:v>26.2231492428268</c:v>
                </c:pt>
                <c:pt idx="51">
                  <c:v>26.4637305455405</c:v>
                </c:pt>
                <c:pt idx="52">
                  <c:v>26.7006746475449</c:v>
                </c:pt>
                <c:pt idx="53">
                  <c:v>26.9340447552709</c:v>
                </c:pt>
                <c:pt idx="54">
                  <c:v>27.1639027296276</c:v>
                </c:pt>
                <c:pt idx="55">
                  <c:v>27.3903091307943</c:v>
                </c:pt>
                <c:pt idx="56">
                  <c:v>27.6133232603924</c:v>
                </c:pt>
                <c:pt idx="57">
                  <c:v>27.8330032012624</c:v>
                </c:pt>
                <c:pt idx="58">
                  <c:v>28.049405855043</c:v>
                </c:pt>
                <c:pt idx="59">
                  <c:v>28.2625869777338</c:v>
                </c:pt>
                <c:pt idx="60">
                  <c:v>28.4726012134028</c:v>
                </c:pt>
                <c:pt idx="61">
                  <c:v>28.6795021261825</c:v>
                </c:pt>
                <c:pt idx="62">
                  <c:v>28.8833422306873</c:v>
                </c:pt>
                <c:pt idx="63">
                  <c:v>29.0841730209696</c:v>
                </c:pt>
                <c:pt idx="64">
                  <c:v>29.2820449981226</c:v>
                </c:pt>
                <c:pt idx="65">
                  <c:v>29.4770076966265</c:v>
                </c:pt>
                <c:pt idx="66">
                  <c:v>29.6691097095265</c:v>
                </c:pt>
                <c:pt idx="67">
                  <c:v>29.8583987125241</c:v>
                </c:pt>
                <c:pt idx="68">
                  <c:v>30.0449214870535</c:v>
                </c:pt>
                <c:pt idx="69">
                  <c:v>30.228723942411</c:v>
                </c:pt>
                <c:pt idx="70">
                  <c:v>30.4098511369985</c:v>
                </c:pt>
                <c:pt idx="71">
                  <c:v>30.5883472987367</c:v>
                </c:pt>
                <c:pt idx="72">
                  <c:v>30.7642558446995</c:v>
                </c:pt>
                <c:pt idx="73">
                  <c:v>30.9376194000179</c:v>
                </c:pt>
                <c:pt idx="74">
                  <c:v>31.1084798160943</c:v>
                </c:pt>
                <c:pt idx="75">
                  <c:v>31.2768781881698</c:v>
                </c:pt>
                <c:pt idx="76">
                  <c:v>31.44285487228</c:v>
                </c:pt>
                <c:pt idx="77">
                  <c:v>31.6064495016324</c:v>
                </c:pt>
                <c:pt idx="78">
                  <c:v>31.7677010024398</c:v>
                </c:pt>
                <c:pt idx="79">
                  <c:v>31.9266476092347</c:v>
                </c:pt>
                <c:pt idx="80">
                  <c:v>32.0833268796958</c:v>
                </c:pt>
                <c:pt idx="81">
                  <c:v>32.2377757090083</c:v>
                </c:pt>
                <c:pt idx="82">
                  <c:v>32.3900303437833</c:v>
                </c:pt>
                <c:pt idx="83">
                  <c:v>32.5401263955571</c:v>
                </c:pt>
                <c:pt idx="84">
                  <c:v>32.6880988538904</c:v>
                </c:pt>
                <c:pt idx="85">
                  <c:v>32.833982099087</c:v>
                </c:pt>
                <c:pt idx="86">
                  <c:v>32.9778099145488</c:v>
                </c:pt>
                <c:pt idx="87">
                  <c:v>33.1196154987831</c:v>
                </c:pt>
                <c:pt idx="88">
                  <c:v>33.2594314770792</c:v>
                </c:pt>
                <c:pt idx="89">
                  <c:v>33.3972899128664</c:v>
                </c:pt>
                <c:pt idx="90">
                  <c:v>33.5332223187691</c:v>
                </c:pt>
                <c:pt idx="91">
                  <c:v>33.6672596673698</c:v>
                </c:pt>
                <c:pt idx="92">
                  <c:v>33.7994324016927</c:v>
                </c:pt>
                <c:pt idx="93">
                  <c:v>33.9297704454198</c:v>
                </c:pt>
                <c:pt idx="94">
                  <c:v>34.0583032128479</c:v>
                </c:pt>
                <c:pt idx="95">
                  <c:v>34.1850596185987</c:v>
                </c:pt>
                <c:pt idx="96">
                  <c:v>34.3100680870904</c:v>
                </c:pt>
                <c:pt idx="97">
                  <c:v>34.4333565617788</c:v>
                </c:pt>
                <c:pt idx="98">
                  <c:v>34.5549525141778</c:v>
                </c:pt>
                <c:pt idx="99">
                  <c:v>34.6748829526663</c:v>
                </c:pt>
                <c:pt idx="100">
                  <c:v>34.7931744310886</c:v>
                </c:pt>
                <c:pt idx="101">
                  <c:v>34.9098530571567</c:v>
                </c:pt>
                <c:pt idx="102">
                  <c:v>35.0249445006601</c:v>
                </c:pt>
                <c:pt idx="103">
                  <c:v>35.1384740014892</c:v>
                </c:pt>
                <c:pt idx="104">
                  <c:v>35.2504663774804</c:v>
                </c:pt>
                <c:pt idx="105">
                  <c:v>35.3609460320855</c:v>
                </c:pt>
                <c:pt idx="106">
                  <c:v>35.4699369618744</c:v>
                </c:pt>
                <c:pt idx="107">
                  <c:v>35.5774627638732</c:v>
                </c:pt>
                <c:pt idx="108">
                  <c:v>35.683546642745</c:v>
                </c:pt>
                <c:pt idx="109">
                  <c:v>35.7882114178165</c:v>
                </c:pt>
                <c:pt idx="110">
                  <c:v>35.8914795299567</c:v>
                </c:pt>
                <c:pt idx="111">
                  <c:v>35.99337304831</c:v>
                </c:pt>
                <c:pt idx="112">
                  <c:v>36.0939136768895</c:v>
                </c:pt>
                <c:pt idx="113">
                  <c:v>36.1931227610341</c:v>
                </c:pt>
                <c:pt idx="114">
                  <c:v>36.2910212937321</c:v>
                </c:pt>
                <c:pt idx="115">
                  <c:v>36.3876299218172</c:v>
                </c:pt>
                <c:pt idx="116">
                  <c:v>36.4829689520377</c:v>
                </c:pt>
              </c:numCache>
            </c:numRef>
          </c:yVal>
          <c:smooth val="1"/>
        </c:ser>
        <c:ser>
          <c:idx val="1"/>
          <c:order val="1"/>
          <c:tx>
            <c:strRef>
              <c:f>"地位Ⅰ中心線"</c:f>
              <c:strCache>
                <c:ptCount val="1"/>
                <c:pt idx="0">
                  <c:v>地位Ⅰ中心線</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構成数値!$A$3:$A$148</c:f>
              <c:numCache>
                <c:formatCode>General</c:formatCode>
                <c:ptCount val="1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53</c:v>
                </c:pt>
                <c:pt idx="49">
                  <c:v>54</c:v>
                </c:pt>
                <c:pt idx="50">
                  <c:v>55</c:v>
                </c:pt>
                <c:pt idx="51">
                  <c:v>56</c:v>
                </c:pt>
                <c:pt idx="52">
                  <c:v>57</c:v>
                </c:pt>
                <c:pt idx="53">
                  <c:v>58</c:v>
                </c:pt>
                <c:pt idx="54">
                  <c:v>59</c:v>
                </c:pt>
                <c:pt idx="55">
                  <c:v>60</c:v>
                </c:pt>
                <c:pt idx="56">
                  <c:v>61</c:v>
                </c:pt>
                <c:pt idx="57">
                  <c:v>62</c:v>
                </c:pt>
                <c:pt idx="58">
                  <c:v>63</c:v>
                </c:pt>
                <c:pt idx="59">
                  <c:v>64</c:v>
                </c:pt>
                <c:pt idx="60">
                  <c:v>65</c:v>
                </c:pt>
                <c:pt idx="61">
                  <c:v>66</c:v>
                </c:pt>
                <c:pt idx="62">
                  <c:v>67</c:v>
                </c:pt>
                <c:pt idx="63">
                  <c:v>68</c:v>
                </c:pt>
                <c:pt idx="64">
                  <c:v>69</c:v>
                </c:pt>
                <c:pt idx="65">
                  <c:v>70</c:v>
                </c:pt>
                <c:pt idx="66">
                  <c:v>71</c:v>
                </c:pt>
                <c:pt idx="67">
                  <c:v>72</c:v>
                </c:pt>
                <c:pt idx="68">
                  <c:v>73</c:v>
                </c:pt>
                <c:pt idx="69">
                  <c:v>74</c:v>
                </c:pt>
                <c:pt idx="70">
                  <c:v>75</c:v>
                </c:pt>
                <c:pt idx="71">
                  <c:v>76</c:v>
                </c:pt>
                <c:pt idx="72">
                  <c:v>77</c:v>
                </c:pt>
                <c:pt idx="73">
                  <c:v>78</c:v>
                </c:pt>
                <c:pt idx="74">
                  <c:v>79</c:v>
                </c:pt>
                <c:pt idx="75">
                  <c:v>80</c:v>
                </c:pt>
                <c:pt idx="76">
                  <c:v>81</c:v>
                </c:pt>
                <c:pt idx="77">
                  <c:v>82</c:v>
                </c:pt>
                <c:pt idx="78">
                  <c:v>83</c:v>
                </c:pt>
                <c:pt idx="79">
                  <c:v>84</c:v>
                </c:pt>
                <c:pt idx="80">
                  <c:v>85</c:v>
                </c:pt>
                <c:pt idx="81">
                  <c:v>86</c:v>
                </c:pt>
                <c:pt idx="82">
                  <c:v>87</c:v>
                </c:pt>
                <c:pt idx="83">
                  <c:v>88</c:v>
                </c:pt>
                <c:pt idx="84">
                  <c:v>89</c:v>
                </c:pt>
                <c:pt idx="85">
                  <c:v>90</c:v>
                </c:pt>
                <c:pt idx="86">
                  <c:v>91</c:v>
                </c:pt>
                <c:pt idx="87">
                  <c:v>92</c:v>
                </c:pt>
                <c:pt idx="88">
                  <c:v>93</c:v>
                </c:pt>
                <c:pt idx="89">
                  <c:v>94</c:v>
                </c:pt>
                <c:pt idx="90">
                  <c:v>95</c:v>
                </c:pt>
                <c:pt idx="91">
                  <c:v>96</c:v>
                </c:pt>
                <c:pt idx="92">
                  <c:v>97</c:v>
                </c:pt>
                <c:pt idx="93">
                  <c:v>98</c:v>
                </c:pt>
                <c:pt idx="94">
                  <c:v>99</c:v>
                </c:pt>
                <c:pt idx="95">
                  <c:v>100</c:v>
                </c:pt>
                <c:pt idx="96">
                  <c:v>101</c:v>
                </c:pt>
                <c:pt idx="97">
                  <c:v>102</c:v>
                </c:pt>
                <c:pt idx="98">
                  <c:v>103</c:v>
                </c:pt>
                <c:pt idx="99">
                  <c:v>104</c:v>
                </c:pt>
                <c:pt idx="100">
                  <c:v>105</c:v>
                </c:pt>
                <c:pt idx="101">
                  <c:v>106</c:v>
                </c:pt>
                <c:pt idx="102">
                  <c:v>107</c:v>
                </c:pt>
                <c:pt idx="103">
                  <c:v>108</c:v>
                </c:pt>
                <c:pt idx="104">
                  <c:v>109</c:v>
                </c:pt>
                <c:pt idx="105">
                  <c:v>110</c:v>
                </c:pt>
                <c:pt idx="106">
                  <c:v>111</c:v>
                </c:pt>
                <c:pt idx="107">
                  <c:v>112</c:v>
                </c:pt>
                <c:pt idx="108">
                  <c:v>113</c:v>
                </c:pt>
                <c:pt idx="109">
                  <c:v>114</c:v>
                </c:pt>
                <c:pt idx="110">
                  <c:v>115</c:v>
                </c:pt>
                <c:pt idx="111">
                  <c:v>116</c:v>
                </c:pt>
                <c:pt idx="112">
                  <c:v>117</c:v>
                </c:pt>
                <c:pt idx="113">
                  <c:v>118</c:v>
                </c:pt>
                <c:pt idx="114">
                  <c:v>119</c:v>
                </c:pt>
                <c:pt idx="115">
                  <c:v>120</c:v>
                </c:pt>
                <c:pt idx="116">
                  <c:v>121</c:v>
                </c:pt>
              </c:numCache>
            </c:numRef>
          </c:xVal>
          <c:yVal>
            <c:numRef>
              <c:f>地位構成数値!$E$3:$E$148</c:f>
              <c:numCache>
                <c:formatCode>General</c:formatCode>
                <c:ptCount val="146"/>
                <c:pt idx="0">
                  <c:v>6.59826649069012</c:v>
                </c:pt>
                <c:pt idx="1">
                  <c:v>7.15414351612208</c:v>
                </c:pt>
                <c:pt idx="2">
                  <c:v>7.6927731591371</c:v>
                </c:pt>
                <c:pt idx="3">
                  <c:v>8.21648043830693</c:v>
                </c:pt>
                <c:pt idx="4">
                  <c:v>8.72689203564783</c:v>
                </c:pt>
                <c:pt idx="5">
                  <c:v>9.2252078734818</c:v>
                </c:pt>
                <c:pt idx="6">
                  <c:v>9.71235048120059</c:v>
                </c:pt>
                <c:pt idx="7">
                  <c:v>10.1890532015572</c:v>
                </c:pt>
                <c:pt idx="8">
                  <c:v>10.6559152600258</c:v>
                </c:pt>
                <c:pt idx="9">
                  <c:v>11.1134377221899</c:v>
                </c:pt>
                <c:pt idx="10">
                  <c:v>11.5620478556482</c:v>
                </c:pt>
                <c:pt idx="11">
                  <c:v>12.0021161556677</c:v>
                </c:pt>
                <c:pt idx="12">
                  <c:v>12.4339685625324</c:v>
                </c:pt>
                <c:pt idx="13">
                  <c:v>12.8578954309205</c:v>
                </c:pt>
                <c:pt idx="14">
                  <c:v>13.2741582472962</c:v>
                </c:pt>
                <c:pt idx="15">
                  <c:v>13.682994749867</c:v>
                </c:pt>
                <c:pt idx="16">
                  <c:v>14.0846228923902</c:v>
                </c:pt>
                <c:pt idx="17">
                  <c:v>14.4792439561226</c:v>
                </c:pt>
                <c:pt idx="18">
                  <c:v>14.8670450239983</c:v>
                </c:pt>
                <c:pt idx="19">
                  <c:v>15.2482009703934</c:v>
                </c:pt>
                <c:pt idx="20">
                  <c:v>15.6228760781299</c:v>
                </c:pt>
                <c:pt idx="21">
                  <c:v>15.991225365215</c:v>
                </c:pt>
                <c:pt idx="22">
                  <c:v>16.3533956830873</c:v>
                </c:pt>
                <c:pt idx="23">
                  <c:v>16.7095266332002</c:v>
                </c:pt>
                <c:pt idx="24">
                  <c:v>17.059751337839</c:v>
                </c:pt>
                <c:pt idx="25">
                  <c:v>17.4041970929833</c:v>
                </c:pt>
                <c:pt idx="26">
                  <c:v>17.7429859249614</c:v>
                </c:pt>
                <c:pt idx="27">
                  <c:v>18.076235068059</c:v>
                </c:pt>
                <c:pt idx="28">
                  <c:v>18.4040573767368</c:v>
                </c:pt>
                <c:pt idx="29">
                  <c:v>18.7265616834044</c:v>
                </c:pt>
                <c:pt idx="30">
                  <c:v>19.0438531105923</c:v>
                </c:pt>
                <c:pt idx="31">
                  <c:v>19.356033344711</c:v>
                </c:pt>
                <c:pt idx="32">
                  <c:v>19.6632008772794</c:v>
                </c:pt>
                <c:pt idx="33">
                  <c:v>19.9654512184649</c:v>
                </c:pt>
                <c:pt idx="34">
                  <c:v>20.2628770869435</c:v>
                </c:pt>
                <c:pt idx="35">
                  <c:v>20.5555685794152</c:v>
                </c:pt>
                <c:pt idx="36">
                  <c:v>20.8436133225663</c:v>
                </c:pt>
                <c:pt idx="37">
                  <c:v>21.1270966098216</c:v>
                </c:pt>
                <c:pt idx="38">
                  <c:v>21.4061015248684</c:v>
                </c:pt>
                <c:pt idx="39">
                  <c:v>21.6807090536293</c:v>
                </c:pt>
                <c:pt idx="40">
                  <c:v>21.9509981861135</c:v>
                </c:pt>
                <c:pt idx="41">
                  <c:v>22.2170460093687</c:v>
                </c:pt>
                <c:pt idx="42">
                  <c:v>22.47892779258</c:v>
                </c:pt>
                <c:pt idx="43">
                  <c:v>22.73671706522</c:v>
                </c:pt>
                <c:pt idx="44">
                  <c:v>22.9904856890281</c:v>
                </c:pt>
                <c:pt idx="45">
                  <c:v>23.2403039244949</c:v>
                </c:pt>
                <c:pt idx="46">
                  <c:v>23.4862404924405</c:v>
                </c:pt>
                <c:pt idx="47">
                  <c:v>23.728362631197</c:v>
                </c:pt>
                <c:pt idx="48">
                  <c:v>23.9667361498447</c:v>
                </c:pt>
                <c:pt idx="49">
                  <c:v>24.2014254778954</c:v>
                </c:pt>
                <c:pt idx="50">
                  <c:v>24.4324937117668</c:v>
                </c:pt>
                <c:pt idx="51">
                  <c:v>24.660002658355</c:v>
                </c:pt>
                <c:pt idx="52">
                  <c:v>24.8840128759735</c:v>
                </c:pt>
                <c:pt idx="53">
                  <c:v>25.1045837128967</c:v>
                </c:pt>
                <c:pt idx="54">
                  <c:v>25.3217733437226</c:v>
                </c:pt>
                <c:pt idx="55">
                  <c:v>25.5356388037403</c:v>
                </c:pt>
                <c:pt idx="56">
                  <c:v>25.7462360214743</c:v>
                </c:pt>
                <c:pt idx="57">
                  <c:v>25.9536198495531</c:v>
                </c:pt>
                <c:pt idx="58">
                  <c:v>26.1578440940399</c:v>
                </c:pt>
                <c:pt idx="59">
                  <c:v>26.3589615423441</c:v>
                </c:pt>
                <c:pt idx="60">
                  <c:v>26.5570239898256</c:v>
                </c:pt>
                <c:pt idx="61">
                  <c:v>26.7520822651875</c:v>
                </c:pt>
                <c:pt idx="62">
                  <c:v>26.9441862547481</c:v>
                </c:pt>
                <c:pt idx="63">
                  <c:v>27.1333849256707</c:v>
                </c:pt>
                <c:pt idx="64">
                  <c:v>27.319726348227</c:v>
                </c:pt>
                <c:pt idx="65">
                  <c:v>27.503257717156</c:v>
                </c:pt>
                <c:pt idx="66">
                  <c:v>27.6840253721832</c:v>
                </c:pt>
                <c:pt idx="67">
                  <c:v>27.8620748177515</c:v>
                </c:pt>
                <c:pt idx="68">
                  <c:v>28.0374507420154</c:v>
                </c:pt>
                <c:pt idx="69">
                  <c:v>28.2101970351442</c:v>
                </c:pt>
                <c:pt idx="70">
                  <c:v>28.3803568069755</c:v>
                </c:pt>
                <c:pt idx="71">
                  <c:v>28.5479724040584</c:v>
                </c:pt>
                <c:pt idx="72">
                  <c:v>28.7130854261202</c:v>
                </c:pt>
                <c:pt idx="73">
                  <c:v>28.8757367419911</c:v>
                </c:pt>
                <c:pt idx="74">
                  <c:v>29.0359665050149</c:v>
                </c:pt>
                <c:pt idx="75">
                  <c:v>29.193814167974</c:v>
                </c:pt>
                <c:pt idx="76">
                  <c:v>29.349318497555</c:v>
                </c:pt>
                <c:pt idx="77">
                  <c:v>29.5025175883774</c:v>
                </c:pt>
                <c:pt idx="78">
                  <c:v>29.653448876607</c:v>
                </c:pt>
                <c:pt idx="79">
                  <c:v>29.8021491531761</c:v>
                </c:pt>
                <c:pt idx="80">
                  <c:v>29.9486545766272</c:v>
                </c:pt>
                <c:pt idx="81">
                  <c:v>30.0930006855989</c:v>
                </c:pt>
                <c:pt idx="82">
                  <c:v>30.2352224109704</c:v>
                </c:pt>
                <c:pt idx="83">
                  <c:v>30.3753540876791</c:v>
                </c:pt>
                <c:pt idx="84">
                  <c:v>30.513429466226</c:v>
                </c:pt>
                <c:pt idx="85">
                  <c:v>30.6494817238823</c:v>
                </c:pt>
                <c:pt idx="86">
                  <c:v>30.7835434756096</c:v>
                </c:pt>
                <c:pt idx="87">
                  <c:v>30.9156467847044</c:v>
                </c:pt>
                <c:pt idx="88">
                  <c:v>31.0458231731798</c:v>
                </c:pt>
                <c:pt idx="89">
                  <c:v>31.1741036318927</c:v>
                </c:pt>
                <c:pt idx="90">
                  <c:v>31.3005186304276</c:v>
                </c:pt>
                <c:pt idx="91">
                  <c:v>31.4250981267452</c:v>
                </c:pt>
                <c:pt idx="92">
                  <c:v>31.5478715766045</c:v>
                </c:pt>
                <c:pt idx="93">
                  <c:v>31.6688679427677</c:v>
                </c:pt>
                <c:pt idx="94">
                  <c:v>31.7881157039937</c:v>
                </c:pt>
                <c:pt idx="95">
                  <c:v>31.9056428638283</c:v>
                </c:pt>
                <c:pt idx="96">
                  <c:v>32.0214769591988</c:v>
                </c:pt>
                <c:pt idx="97">
                  <c:v>32.135645068818</c:v>
                </c:pt>
                <c:pt idx="98">
                  <c:v>32.2481738214048</c:v>
                </c:pt>
                <c:pt idx="99">
                  <c:v>32.3590894037267</c:v>
                </c:pt>
                <c:pt idx="100">
                  <c:v>32.4684175684701</c:v>
                </c:pt>
                <c:pt idx="101">
                  <c:v>32.5761836419438</c:v>
                </c:pt>
                <c:pt idx="102">
                  <c:v>32.6824125316204</c:v>
                </c:pt>
                <c:pt idx="103">
                  <c:v>32.7871287335202</c:v>
                </c:pt>
                <c:pt idx="104">
                  <c:v>32.8903563394433</c:v>
                </c:pt>
                <c:pt idx="105">
                  <c:v>32.9921190440526</c:v>
                </c:pt>
                <c:pt idx="106">
                  <c:v>33.0924401518137</c:v>
                </c:pt>
                <c:pt idx="107">
                  <c:v>33.1913425837941</c:v>
                </c:pt>
                <c:pt idx="108">
                  <c:v>33.288848884327</c:v>
                </c:pt>
                <c:pt idx="109">
                  <c:v>33.3849812275417</c:v>
                </c:pt>
                <c:pt idx="110">
                  <c:v>33.4797614237659</c:v>
                </c:pt>
                <c:pt idx="111">
                  <c:v>33.5732109258021</c:v>
                </c:pt>
                <c:pt idx="112">
                  <c:v>33.6653508350814</c:v>
                </c:pt>
                <c:pt idx="113">
                  <c:v>33.7562019076988</c:v>
                </c:pt>
                <c:pt idx="114">
                  <c:v>33.8457845603315</c:v>
                </c:pt>
                <c:pt idx="115">
                  <c:v>33.9341188760448</c:v>
                </c:pt>
                <c:pt idx="116">
                  <c:v>34.0212246099864</c:v>
                </c:pt>
              </c:numCache>
            </c:numRef>
          </c:yVal>
          <c:smooth val="1"/>
        </c:ser>
        <c:ser>
          <c:idx val="2"/>
          <c:order val="2"/>
          <c:tx>
            <c:strRef>
              <c:f>"Ⅰ－Ⅱ境界"</c:f>
              <c:strCache>
                <c:ptCount val="1"/>
                <c:pt idx="0">
                  <c:v>Ⅰ－Ⅱ境界</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構成数値!$A$3:$A$148</c:f>
              <c:numCache>
                <c:formatCode>General</c:formatCode>
                <c:ptCount val="1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53</c:v>
                </c:pt>
                <c:pt idx="49">
                  <c:v>54</c:v>
                </c:pt>
                <c:pt idx="50">
                  <c:v>55</c:v>
                </c:pt>
                <c:pt idx="51">
                  <c:v>56</c:v>
                </c:pt>
                <c:pt idx="52">
                  <c:v>57</c:v>
                </c:pt>
                <c:pt idx="53">
                  <c:v>58</c:v>
                </c:pt>
                <c:pt idx="54">
                  <c:v>59</c:v>
                </c:pt>
                <c:pt idx="55">
                  <c:v>60</c:v>
                </c:pt>
                <c:pt idx="56">
                  <c:v>61</c:v>
                </c:pt>
                <c:pt idx="57">
                  <c:v>62</c:v>
                </c:pt>
                <c:pt idx="58">
                  <c:v>63</c:v>
                </c:pt>
                <c:pt idx="59">
                  <c:v>64</c:v>
                </c:pt>
                <c:pt idx="60">
                  <c:v>65</c:v>
                </c:pt>
                <c:pt idx="61">
                  <c:v>66</c:v>
                </c:pt>
                <c:pt idx="62">
                  <c:v>67</c:v>
                </c:pt>
                <c:pt idx="63">
                  <c:v>68</c:v>
                </c:pt>
                <c:pt idx="64">
                  <c:v>69</c:v>
                </c:pt>
                <c:pt idx="65">
                  <c:v>70</c:v>
                </c:pt>
                <c:pt idx="66">
                  <c:v>71</c:v>
                </c:pt>
                <c:pt idx="67">
                  <c:v>72</c:v>
                </c:pt>
                <c:pt idx="68">
                  <c:v>73</c:v>
                </c:pt>
                <c:pt idx="69">
                  <c:v>74</c:v>
                </c:pt>
                <c:pt idx="70">
                  <c:v>75</c:v>
                </c:pt>
                <c:pt idx="71">
                  <c:v>76</c:v>
                </c:pt>
                <c:pt idx="72">
                  <c:v>77</c:v>
                </c:pt>
                <c:pt idx="73">
                  <c:v>78</c:v>
                </c:pt>
                <c:pt idx="74">
                  <c:v>79</c:v>
                </c:pt>
                <c:pt idx="75">
                  <c:v>80</c:v>
                </c:pt>
                <c:pt idx="76">
                  <c:v>81</c:v>
                </c:pt>
                <c:pt idx="77">
                  <c:v>82</c:v>
                </c:pt>
                <c:pt idx="78">
                  <c:v>83</c:v>
                </c:pt>
                <c:pt idx="79">
                  <c:v>84</c:v>
                </c:pt>
                <c:pt idx="80">
                  <c:v>85</c:v>
                </c:pt>
                <c:pt idx="81">
                  <c:v>86</c:v>
                </c:pt>
                <c:pt idx="82">
                  <c:v>87</c:v>
                </c:pt>
                <c:pt idx="83">
                  <c:v>88</c:v>
                </c:pt>
                <c:pt idx="84">
                  <c:v>89</c:v>
                </c:pt>
                <c:pt idx="85">
                  <c:v>90</c:v>
                </c:pt>
                <c:pt idx="86">
                  <c:v>91</c:v>
                </c:pt>
                <c:pt idx="87">
                  <c:v>92</c:v>
                </c:pt>
                <c:pt idx="88">
                  <c:v>93</c:v>
                </c:pt>
                <c:pt idx="89">
                  <c:v>94</c:v>
                </c:pt>
                <c:pt idx="90">
                  <c:v>95</c:v>
                </c:pt>
                <c:pt idx="91">
                  <c:v>96</c:v>
                </c:pt>
                <c:pt idx="92">
                  <c:v>97</c:v>
                </c:pt>
                <c:pt idx="93">
                  <c:v>98</c:v>
                </c:pt>
                <c:pt idx="94">
                  <c:v>99</c:v>
                </c:pt>
                <c:pt idx="95">
                  <c:v>100</c:v>
                </c:pt>
                <c:pt idx="96">
                  <c:v>101</c:v>
                </c:pt>
                <c:pt idx="97">
                  <c:v>102</c:v>
                </c:pt>
                <c:pt idx="98">
                  <c:v>103</c:v>
                </c:pt>
                <c:pt idx="99">
                  <c:v>104</c:v>
                </c:pt>
                <c:pt idx="100">
                  <c:v>105</c:v>
                </c:pt>
                <c:pt idx="101">
                  <c:v>106</c:v>
                </c:pt>
                <c:pt idx="102">
                  <c:v>107</c:v>
                </c:pt>
                <c:pt idx="103">
                  <c:v>108</c:v>
                </c:pt>
                <c:pt idx="104">
                  <c:v>109</c:v>
                </c:pt>
                <c:pt idx="105">
                  <c:v>110</c:v>
                </c:pt>
                <c:pt idx="106">
                  <c:v>111</c:v>
                </c:pt>
                <c:pt idx="107">
                  <c:v>112</c:v>
                </c:pt>
                <c:pt idx="108">
                  <c:v>113</c:v>
                </c:pt>
                <c:pt idx="109">
                  <c:v>114</c:v>
                </c:pt>
                <c:pt idx="110">
                  <c:v>115</c:v>
                </c:pt>
                <c:pt idx="111">
                  <c:v>116</c:v>
                </c:pt>
                <c:pt idx="112">
                  <c:v>117</c:v>
                </c:pt>
                <c:pt idx="113">
                  <c:v>118</c:v>
                </c:pt>
                <c:pt idx="114">
                  <c:v>119</c:v>
                </c:pt>
                <c:pt idx="115">
                  <c:v>120</c:v>
                </c:pt>
                <c:pt idx="116">
                  <c:v>121</c:v>
                </c:pt>
              </c:numCache>
            </c:numRef>
          </c:xVal>
          <c:yVal>
            <c:numRef>
              <c:f>地位構成数値!$F$3:$F$148</c:f>
              <c:numCache>
                <c:formatCode>General</c:formatCode>
                <c:ptCount val="146"/>
                <c:pt idx="0">
                  <c:v>5.90779093286786</c:v>
                </c:pt>
                <c:pt idx="1">
                  <c:v>6.41093172547111</c:v>
                </c:pt>
                <c:pt idx="2">
                  <c:v>6.901843237446</c:v>
                </c:pt>
                <c:pt idx="3">
                  <c:v>7.38174570518078</c:v>
                </c:pt>
                <c:pt idx="4">
                  <c:v>7.85150927254916</c:v>
                </c:pt>
                <c:pt idx="5">
                  <c:v>8.31178979413842</c:v>
                </c:pt>
                <c:pt idx="6">
                  <c:v>8.76310353319188</c:v>
                </c:pt>
                <c:pt idx="7">
                  <c:v>9.20587127908212</c:v>
                </c:pt>
                <c:pt idx="8">
                  <c:v>9.64044589608887</c:v>
                </c:pt>
                <c:pt idx="9">
                  <c:v>10.0671303159656</c:v>
                </c:pt>
                <c:pt idx="10">
                  <c:v>10.4861897325423</c:v>
                </c:pt>
                <c:pt idx="11">
                  <c:v>10.8978601279842</c:v>
                </c:pt>
                <c:pt idx="12">
                  <c:v>11.3023543946823</c:v>
                </c:pt>
                <c:pt idx="13">
                  <c:v>11.699866832947</c:v>
                </c:pt>
                <c:pt idx="14">
                  <c:v>12.0905765225011</c:v>
                </c:pt>
                <c:pt idx="15">
                  <c:v>12.4746498950501</c:v>
                </c:pt>
                <c:pt idx="16">
                  <c:v>12.8522427285758</c:v>
                </c:pt>
                <c:pt idx="17">
                  <c:v>13.2235017155032</c:v>
                </c:pt>
                <c:pt idx="18">
                  <c:v>13.588565711786</c:v>
                </c:pt>
                <c:pt idx="19">
                  <c:v>13.9475667435935</c:v>
                </c:pt>
                <c:pt idx="20">
                  <c:v>14.3006308274288</c:v>
                </c:pt>
                <c:pt idx="21">
                  <c:v>14.6478786449273</c:v>
                </c:pt>
                <c:pt idx="22">
                  <c:v>14.9894261032272</c:v>
                </c:pt>
                <c:pt idx="23">
                  <c:v>15.3253848043272</c:v>
                </c:pt>
                <c:pt idx="24">
                  <c:v>15.6558624413853</c:v>
                </c:pt>
                <c:pt idx="25">
                  <c:v>15.9809631358643</c:v>
                </c:pt>
                <c:pt idx="26">
                  <c:v>16.3007877264031</c:v>
                </c:pt>
                <c:pt idx="27">
                  <c:v>16.6154340179955</c:v>
                </c:pt>
                <c:pt idx="28">
                  <c:v>16.9249969983078</c:v>
                </c:pt>
                <c:pt idx="29">
                  <c:v>17.2295690266108</c:v>
                </c:pt>
                <c:pt idx="30">
                  <c:v>17.5292399997505</c:v>
                </c:pt>
                <c:pt idx="31">
                  <c:v>17.8240974987531</c:v>
                </c:pt>
                <c:pt idx="32">
                  <c:v>18.1142269190105</c:v>
                </c:pt>
                <c:pt idx="33">
                  <c:v>18.3997115864668</c:v>
                </c:pt>
                <c:pt idx="34">
                  <c:v>18.6806328618149</c:v>
                </c:pt>
                <c:pt idx="35">
                  <c:v>18.9570702343726</c:v>
                </c:pt>
                <c:pt idx="36">
                  <c:v>19.2291014070351</c:v>
                </c:pt>
                <c:pt idx="37">
                  <c:v>19.4968023734802</c:v>
                </c:pt>
                <c:pt idx="38">
                  <c:v>19.7602474886173</c:v>
                </c:pt>
                <c:pt idx="39">
                  <c:v>20.0195095331211</c:v>
                </c:pt>
                <c:pt idx="40">
                  <c:v>20.2746597727691</c:v>
                </c:pt>
                <c:pt idx="41">
                  <c:v>20.5257680131939</c:v>
                </c:pt>
                <c:pt idx="42">
                  <c:v>20.772902650576</c:v>
                </c:pt>
                <c:pt idx="43">
                  <c:v>21.0161307187333</c:v>
                </c:pt>
                <c:pt idx="44">
                  <c:v>21.2555179329951</c:v>
                </c:pt>
                <c:pt idx="45">
                  <c:v>21.4911287312041</c:v>
                </c:pt>
                <c:pt idx="46">
                  <c:v>21.7230263121399</c:v>
                </c:pt>
                <c:pt idx="47">
                  <c:v>21.9512726716227</c:v>
                </c:pt>
                <c:pt idx="48">
                  <c:v>22.1759286365241</c:v>
                </c:pt>
                <c:pt idx="49">
                  <c:v>22.3970538968823</c:v>
                </c:pt>
                <c:pt idx="50">
                  <c:v>22.6147070362967</c:v>
                </c:pt>
                <c:pt idx="51">
                  <c:v>22.8289455607576</c:v>
                </c:pt>
                <c:pt idx="52">
                  <c:v>23.039825926045</c:v>
                </c:pt>
                <c:pt idx="53">
                  <c:v>23.24740356382</c:v>
                </c:pt>
                <c:pt idx="54">
                  <c:v>23.4517329065159</c:v>
                </c:pt>
                <c:pt idx="55">
                  <c:v>23.6528674111249</c:v>
                </c:pt>
                <c:pt idx="56">
                  <c:v>23.8508595819665</c:v>
                </c:pt>
                <c:pt idx="57">
                  <c:v>24.0457609925149</c:v>
                </c:pt>
                <c:pt idx="58">
                  <c:v>24.2376223063549</c:v>
                </c:pt>
                <c:pt idx="59">
                  <c:v>24.4264932973272</c:v>
                </c:pt>
                <c:pt idx="60">
                  <c:v>24.6124228689215</c:v>
                </c:pt>
                <c:pt idx="61">
                  <c:v>24.7954590729654</c:v>
                </c:pt>
                <c:pt idx="62">
                  <c:v>24.9756491276582</c:v>
                </c:pt>
                <c:pt idx="63">
                  <c:v>25.1530394349886</c:v>
                </c:pt>
                <c:pt idx="64">
                  <c:v>25.3276755975753</c:v>
                </c:pt>
                <c:pt idx="65">
                  <c:v>25.4996024349662</c:v>
                </c:pt>
                <c:pt idx="66">
                  <c:v>25.6688639994256</c:v>
                </c:pt>
                <c:pt idx="67">
                  <c:v>25.8355035912399</c:v>
                </c:pt>
                <c:pt idx="68">
                  <c:v>25.9995637735677</c:v>
                </c:pt>
                <c:pt idx="69">
                  <c:v>26.1610863868582</c:v>
                </c:pt>
                <c:pt idx="70">
                  <c:v>26.3201125628613</c:v>
                </c:pt>
                <c:pt idx="71">
                  <c:v>26.4766827382486</c:v>
                </c:pt>
                <c:pt idx="72">
                  <c:v>26.6308366678655</c:v>
                </c:pt>
                <c:pt idx="73">
                  <c:v>26.7826134376307</c:v>
                </c:pt>
                <c:pt idx="74">
                  <c:v>26.932051477101</c:v>
                </c:pt>
                <c:pt idx="75">
                  <c:v>27.0791885717145</c:v>
                </c:pt>
                <c:pt idx="76">
                  <c:v>27.2240618747282</c:v>
                </c:pt>
                <c:pt idx="77">
                  <c:v>27.3667079188609</c:v>
                </c:pt>
                <c:pt idx="78">
                  <c:v>27.5071626276555</c:v>
                </c:pt>
                <c:pt idx="79">
                  <c:v>27.6454613265711</c:v>
                </c:pt>
                <c:pt idx="80">
                  <c:v>27.781638753815</c:v>
                </c:pt>
                <c:pt idx="81">
                  <c:v>27.9157290709256</c:v>
                </c:pt>
                <c:pt idx="82">
                  <c:v>28.0477658731148</c:v>
                </c:pt>
                <c:pt idx="83">
                  <c:v>28.1777821993786</c:v>
                </c:pt>
                <c:pt idx="84">
                  <c:v>28.3058105423848</c:v>
                </c:pt>
                <c:pt idx="85">
                  <c:v>28.4318828581443</c:v>
                </c:pt>
                <c:pt idx="86">
                  <c:v>28.5560305754744</c:v>
                </c:pt>
                <c:pt idx="87">
                  <c:v>28.6782846052609</c:v>
                </c:pt>
                <c:pt idx="88">
                  <c:v>28.7986753495244</c:v>
                </c:pt>
                <c:pt idx="89">
                  <c:v>28.9172327102983</c:v>
                </c:pt>
                <c:pt idx="90">
                  <c:v>29.0339860983235</c:v>
                </c:pt>
                <c:pt idx="91">
                  <c:v>29.1489644415656</c:v>
                </c:pt>
                <c:pt idx="92">
                  <c:v>29.2621961935603</c:v>
                </c:pt>
                <c:pt idx="93">
                  <c:v>29.3737093415906</c:v>
                </c:pt>
                <c:pt idx="94">
                  <c:v>29.4835314147023</c:v>
                </c:pt>
                <c:pt idx="95">
                  <c:v>29.5916894915613</c:v>
                </c:pt>
                <c:pt idx="96">
                  <c:v>29.6982102081573</c:v>
                </c:pt>
                <c:pt idx="97">
                  <c:v>29.8031197653578</c:v>
                </c:pt>
                <c:pt idx="98">
                  <c:v>29.9064439363171</c:v>
                </c:pt>
                <c:pt idx="99">
                  <c:v>30.0082080737425</c:v>
                </c:pt>
                <c:pt idx="100">
                  <c:v>30.108437117024</c:v>
                </c:pt>
                <c:pt idx="101">
                  <c:v>30.2071555992277</c:v>
                </c:pt>
                <c:pt idx="102">
                  <c:v>30.3043876539589</c:v>
                </c:pt>
                <c:pt idx="103">
                  <c:v>30.4001570220972</c:v>
                </c:pt>
                <c:pt idx="104">
                  <c:v>30.4944870584057</c:v>
                </c:pt>
                <c:pt idx="105">
                  <c:v>30.5874007380192</c:v>
                </c:pt>
                <c:pt idx="106">
                  <c:v>30.6789206628126</c:v>
                </c:pt>
                <c:pt idx="107">
                  <c:v>30.7690690676532</c:v>
                </c:pt>
                <c:pt idx="108">
                  <c:v>30.8578678265391</c:v>
                </c:pt>
                <c:pt idx="109">
                  <c:v>30.9453384586264</c:v>
                </c:pt>
                <c:pt idx="110">
                  <c:v>31.031502134148</c:v>
                </c:pt>
                <c:pt idx="111">
                  <c:v>31.1163796802259</c:v>
                </c:pt>
                <c:pt idx="112">
                  <c:v>31.1999915865792</c:v>
                </c:pt>
                <c:pt idx="113">
                  <c:v>31.2823580111311</c:v>
                </c:pt>
                <c:pt idx="114">
                  <c:v>31.3634987855157</c:v>
                </c:pt>
                <c:pt idx="115">
                  <c:v>31.4434334204879</c:v>
                </c:pt>
                <c:pt idx="116">
                  <c:v>31.5221811112374</c:v>
                </c:pt>
              </c:numCache>
            </c:numRef>
          </c:yVal>
          <c:smooth val="1"/>
        </c:ser>
        <c:ser>
          <c:idx val="3"/>
          <c:order val="3"/>
          <c:tx>
            <c:strRef>
              <c:f>"地位Ⅱ中心線"</c:f>
              <c:strCache>
                <c:ptCount val="1"/>
                <c:pt idx="0">
                  <c:v>地位Ⅱ中心線</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構成数値!$A$3:$A$148</c:f>
              <c:numCache>
                <c:formatCode>General</c:formatCode>
                <c:ptCount val="1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53</c:v>
                </c:pt>
                <c:pt idx="49">
                  <c:v>54</c:v>
                </c:pt>
                <c:pt idx="50">
                  <c:v>55</c:v>
                </c:pt>
                <c:pt idx="51">
                  <c:v>56</c:v>
                </c:pt>
                <c:pt idx="52">
                  <c:v>57</c:v>
                </c:pt>
                <c:pt idx="53">
                  <c:v>58</c:v>
                </c:pt>
                <c:pt idx="54">
                  <c:v>59</c:v>
                </c:pt>
                <c:pt idx="55">
                  <c:v>60</c:v>
                </c:pt>
                <c:pt idx="56">
                  <c:v>61</c:v>
                </c:pt>
                <c:pt idx="57">
                  <c:v>62</c:v>
                </c:pt>
                <c:pt idx="58">
                  <c:v>63</c:v>
                </c:pt>
                <c:pt idx="59">
                  <c:v>64</c:v>
                </c:pt>
                <c:pt idx="60">
                  <c:v>65</c:v>
                </c:pt>
                <c:pt idx="61">
                  <c:v>66</c:v>
                </c:pt>
                <c:pt idx="62">
                  <c:v>67</c:v>
                </c:pt>
                <c:pt idx="63">
                  <c:v>68</c:v>
                </c:pt>
                <c:pt idx="64">
                  <c:v>69</c:v>
                </c:pt>
                <c:pt idx="65">
                  <c:v>70</c:v>
                </c:pt>
                <c:pt idx="66">
                  <c:v>71</c:v>
                </c:pt>
                <c:pt idx="67">
                  <c:v>72</c:v>
                </c:pt>
                <c:pt idx="68">
                  <c:v>73</c:v>
                </c:pt>
                <c:pt idx="69">
                  <c:v>74</c:v>
                </c:pt>
                <c:pt idx="70">
                  <c:v>75</c:v>
                </c:pt>
                <c:pt idx="71">
                  <c:v>76</c:v>
                </c:pt>
                <c:pt idx="72">
                  <c:v>77</c:v>
                </c:pt>
                <c:pt idx="73">
                  <c:v>78</c:v>
                </c:pt>
                <c:pt idx="74">
                  <c:v>79</c:v>
                </c:pt>
                <c:pt idx="75">
                  <c:v>80</c:v>
                </c:pt>
                <c:pt idx="76">
                  <c:v>81</c:v>
                </c:pt>
                <c:pt idx="77">
                  <c:v>82</c:v>
                </c:pt>
                <c:pt idx="78">
                  <c:v>83</c:v>
                </c:pt>
                <c:pt idx="79">
                  <c:v>84</c:v>
                </c:pt>
                <c:pt idx="80">
                  <c:v>85</c:v>
                </c:pt>
                <c:pt idx="81">
                  <c:v>86</c:v>
                </c:pt>
                <c:pt idx="82">
                  <c:v>87</c:v>
                </c:pt>
                <c:pt idx="83">
                  <c:v>88</c:v>
                </c:pt>
                <c:pt idx="84">
                  <c:v>89</c:v>
                </c:pt>
                <c:pt idx="85">
                  <c:v>90</c:v>
                </c:pt>
                <c:pt idx="86">
                  <c:v>91</c:v>
                </c:pt>
                <c:pt idx="87">
                  <c:v>92</c:v>
                </c:pt>
                <c:pt idx="88">
                  <c:v>93</c:v>
                </c:pt>
                <c:pt idx="89">
                  <c:v>94</c:v>
                </c:pt>
                <c:pt idx="90">
                  <c:v>95</c:v>
                </c:pt>
                <c:pt idx="91">
                  <c:v>96</c:v>
                </c:pt>
                <c:pt idx="92">
                  <c:v>97</c:v>
                </c:pt>
                <c:pt idx="93">
                  <c:v>98</c:v>
                </c:pt>
                <c:pt idx="94">
                  <c:v>99</c:v>
                </c:pt>
                <c:pt idx="95">
                  <c:v>100</c:v>
                </c:pt>
                <c:pt idx="96">
                  <c:v>101</c:v>
                </c:pt>
                <c:pt idx="97">
                  <c:v>102</c:v>
                </c:pt>
                <c:pt idx="98">
                  <c:v>103</c:v>
                </c:pt>
                <c:pt idx="99">
                  <c:v>104</c:v>
                </c:pt>
                <c:pt idx="100">
                  <c:v>105</c:v>
                </c:pt>
                <c:pt idx="101">
                  <c:v>106</c:v>
                </c:pt>
                <c:pt idx="102">
                  <c:v>107</c:v>
                </c:pt>
                <c:pt idx="103">
                  <c:v>108</c:v>
                </c:pt>
                <c:pt idx="104">
                  <c:v>109</c:v>
                </c:pt>
                <c:pt idx="105">
                  <c:v>110</c:v>
                </c:pt>
                <c:pt idx="106">
                  <c:v>111</c:v>
                </c:pt>
                <c:pt idx="107">
                  <c:v>112</c:v>
                </c:pt>
                <c:pt idx="108">
                  <c:v>113</c:v>
                </c:pt>
                <c:pt idx="109">
                  <c:v>114</c:v>
                </c:pt>
                <c:pt idx="110">
                  <c:v>115</c:v>
                </c:pt>
                <c:pt idx="111">
                  <c:v>116</c:v>
                </c:pt>
                <c:pt idx="112">
                  <c:v>117</c:v>
                </c:pt>
                <c:pt idx="113">
                  <c:v>118</c:v>
                </c:pt>
                <c:pt idx="114">
                  <c:v>119</c:v>
                </c:pt>
                <c:pt idx="115">
                  <c:v>120</c:v>
                </c:pt>
                <c:pt idx="116">
                  <c:v>121</c:v>
                </c:pt>
              </c:numCache>
            </c:numRef>
          </c:xVal>
          <c:yVal>
            <c:numRef>
              <c:f>地位構成数値!$G$3:$G$148</c:f>
              <c:numCache>
                <c:formatCode>General</c:formatCode>
                <c:ptCount val="146"/>
                <c:pt idx="0">
                  <c:v>5.21731537504561</c:v>
                </c:pt>
                <c:pt idx="1">
                  <c:v>5.66771993482014</c:v>
                </c:pt>
                <c:pt idx="2">
                  <c:v>6.11091331575489</c:v>
                </c:pt>
                <c:pt idx="3">
                  <c:v>6.54701097205462</c:v>
                </c:pt>
                <c:pt idx="4">
                  <c:v>6.9761265094505</c:v>
                </c:pt>
                <c:pt idx="5">
                  <c:v>7.39837171479504</c:v>
                </c:pt>
                <c:pt idx="6">
                  <c:v>7.81385658518317</c:v>
                </c:pt>
                <c:pt idx="7">
                  <c:v>8.222689356607</c:v>
                </c:pt>
                <c:pt idx="8">
                  <c:v>8.62497653215194</c:v>
                </c:pt>
                <c:pt idx="9">
                  <c:v>9.02082290974125</c:v>
                </c:pt>
                <c:pt idx="10">
                  <c:v>9.41033160943649</c:v>
                </c:pt>
                <c:pt idx="11">
                  <c:v>9.79360410030082</c:v>
                </c:pt>
                <c:pt idx="12">
                  <c:v>10.1707402268322</c:v>
                </c:pt>
                <c:pt idx="13">
                  <c:v>10.5418382349735</c:v>
                </c:pt>
                <c:pt idx="14">
                  <c:v>10.906994797706</c:v>
                </c:pt>
                <c:pt idx="15">
                  <c:v>11.2663050402332</c:v>
                </c:pt>
                <c:pt idx="16">
                  <c:v>11.6198625647614</c:v>
                </c:pt>
                <c:pt idx="17">
                  <c:v>11.9677594748837</c:v>
                </c:pt>
                <c:pt idx="18">
                  <c:v>12.3100863995736</c:v>
                </c:pt>
                <c:pt idx="19">
                  <c:v>12.6469325167937</c:v>
                </c:pt>
                <c:pt idx="20">
                  <c:v>12.9783855767277</c:v>
                </c:pt>
                <c:pt idx="21">
                  <c:v>13.3045319246397</c:v>
                </c:pt>
                <c:pt idx="22">
                  <c:v>13.625456523367</c:v>
                </c:pt>
                <c:pt idx="23">
                  <c:v>13.9412429754543</c:v>
                </c:pt>
                <c:pt idx="24">
                  <c:v>14.2519735449316</c:v>
                </c:pt>
                <c:pt idx="25">
                  <c:v>14.5577291787453</c:v>
                </c:pt>
                <c:pt idx="26">
                  <c:v>14.8585895278448</c:v>
                </c:pt>
                <c:pt idx="27">
                  <c:v>15.154632967932</c:v>
                </c:pt>
                <c:pt idx="28">
                  <c:v>15.4459366198787</c:v>
                </c:pt>
                <c:pt idx="29">
                  <c:v>15.7325763698172</c:v>
                </c:pt>
                <c:pt idx="30">
                  <c:v>16.0146268889086</c:v>
                </c:pt>
                <c:pt idx="31">
                  <c:v>16.2921616527953</c:v>
                </c:pt>
                <c:pt idx="32">
                  <c:v>16.5652529607417</c:v>
                </c:pt>
                <c:pt idx="33">
                  <c:v>16.8339719544688</c:v>
                </c:pt>
                <c:pt idx="34">
                  <c:v>17.0983886366864</c:v>
                </c:pt>
                <c:pt idx="35">
                  <c:v>17.3585718893299</c:v>
                </c:pt>
                <c:pt idx="36">
                  <c:v>17.6145894915038</c:v>
                </c:pt>
                <c:pt idx="37">
                  <c:v>17.8665081371388</c:v>
                </c:pt>
                <c:pt idx="38">
                  <c:v>18.1143934523661</c:v>
                </c:pt>
                <c:pt idx="39">
                  <c:v>18.3583100126128</c:v>
                </c:pt>
                <c:pt idx="40">
                  <c:v>18.5983213594248</c:v>
                </c:pt>
                <c:pt idx="41">
                  <c:v>18.8344900170191</c:v>
                </c:pt>
                <c:pt idx="42">
                  <c:v>19.0668775085721</c:v>
                </c:pt>
                <c:pt idx="43">
                  <c:v>19.2955443722466</c:v>
                </c:pt>
                <c:pt idx="44">
                  <c:v>19.5205501769621</c:v>
                </c:pt>
                <c:pt idx="45">
                  <c:v>19.7419535379134</c:v>
                </c:pt>
                <c:pt idx="46">
                  <c:v>19.9598121318393</c:v>
                </c:pt>
                <c:pt idx="47">
                  <c:v>20.1741827120485</c:v>
                </c:pt>
                <c:pt idx="48">
                  <c:v>20.3851211232035</c:v>
                </c:pt>
                <c:pt idx="49">
                  <c:v>20.5926823158692</c:v>
                </c:pt>
                <c:pt idx="50">
                  <c:v>20.7969203608267</c:v>
                </c:pt>
                <c:pt idx="51">
                  <c:v>20.9978884631602</c:v>
                </c:pt>
                <c:pt idx="52">
                  <c:v>21.1956389761164</c:v>
                </c:pt>
                <c:pt idx="53">
                  <c:v>21.3902234147432</c:v>
                </c:pt>
                <c:pt idx="54">
                  <c:v>21.5816924693092</c:v>
                </c:pt>
                <c:pt idx="55">
                  <c:v>21.7700960185095</c:v>
                </c:pt>
                <c:pt idx="56">
                  <c:v>21.9554831424587</c:v>
                </c:pt>
                <c:pt idx="57">
                  <c:v>22.1379021354767</c:v>
                </c:pt>
                <c:pt idx="58">
                  <c:v>22.3174005186699</c:v>
                </c:pt>
                <c:pt idx="59">
                  <c:v>22.4940250523104</c:v>
                </c:pt>
                <c:pt idx="60">
                  <c:v>22.6678217480173</c:v>
                </c:pt>
                <c:pt idx="61">
                  <c:v>22.8388358807432</c:v>
                </c:pt>
                <c:pt idx="62">
                  <c:v>23.0071120005684</c:v>
                </c:pt>
                <c:pt idx="63">
                  <c:v>23.1726939443064</c:v>
                </c:pt>
                <c:pt idx="64">
                  <c:v>23.3356248469236</c:v>
                </c:pt>
                <c:pt idx="65">
                  <c:v>23.4959471527764</c:v>
                </c:pt>
                <c:pt idx="66">
                  <c:v>23.653702626668</c:v>
                </c:pt>
                <c:pt idx="67">
                  <c:v>23.8089323647284</c:v>
                </c:pt>
                <c:pt idx="68">
                  <c:v>23.9616768051199</c:v>
                </c:pt>
                <c:pt idx="69">
                  <c:v>24.1119757385722</c:v>
                </c:pt>
                <c:pt idx="70">
                  <c:v>24.259868318747</c:v>
                </c:pt>
                <c:pt idx="71">
                  <c:v>24.4053930724389</c:v>
                </c:pt>
                <c:pt idx="72">
                  <c:v>24.5485879096108</c:v>
                </c:pt>
                <c:pt idx="73">
                  <c:v>24.6894901332702</c:v>
                </c:pt>
                <c:pt idx="74">
                  <c:v>24.8281364491871</c:v>
                </c:pt>
                <c:pt idx="75">
                  <c:v>24.9645629754551</c:v>
                </c:pt>
                <c:pt idx="76">
                  <c:v>25.0988052519014</c:v>
                </c:pt>
                <c:pt idx="77">
                  <c:v>25.2308982493443</c:v>
                </c:pt>
                <c:pt idx="78">
                  <c:v>25.360876378704</c:v>
                </c:pt>
                <c:pt idx="79">
                  <c:v>25.4887734999661</c:v>
                </c:pt>
                <c:pt idx="80">
                  <c:v>25.6146229310029</c:v>
                </c:pt>
                <c:pt idx="81">
                  <c:v>25.7384574562524</c:v>
                </c:pt>
                <c:pt idx="82">
                  <c:v>25.8603093352592</c:v>
                </c:pt>
                <c:pt idx="83">
                  <c:v>25.9802103110782</c:v>
                </c:pt>
                <c:pt idx="84">
                  <c:v>26.0981916185437</c:v>
                </c:pt>
                <c:pt idx="85">
                  <c:v>26.2142839924062</c:v>
                </c:pt>
                <c:pt idx="86">
                  <c:v>26.3285176753392</c:v>
                </c:pt>
                <c:pt idx="87">
                  <c:v>26.4409224258174</c:v>
                </c:pt>
                <c:pt idx="88">
                  <c:v>26.551527525869</c:v>
                </c:pt>
                <c:pt idx="89">
                  <c:v>26.6603617887038</c:v>
                </c:pt>
                <c:pt idx="90">
                  <c:v>26.7674535662193</c:v>
                </c:pt>
                <c:pt idx="91">
                  <c:v>26.8728307563861</c:v>
                </c:pt>
                <c:pt idx="92">
                  <c:v>26.9765208105162</c:v>
                </c:pt>
                <c:pt idx="93">
                  <c:v>27.0785507404135</c:v>
                </c:pt>
                <c:pt idx="94">
                  <c:v>27.1789471254109</c:v>
                </c:pt>
                <c:pt idx="95">
                  <c:v>27.2777361192943</c:v>
                </c:pt>
                <c:pt idx="96">
                  <c:v>27.3749434571158</c:v>
                </c:pt>
                <c:pt idx="97">
                  <c:v>27.4705944618977</c:v>
                </c:pt>
                <c:pt idx="98">
                  <c:v>27.5647140512293</c:v>
                </c:pt>
                <c:pt idx="99">
                  <c:v>27.6573267437584</c:v>
                </c:pt>
                <c:pt idx="100">
                  <c:v>27.7484566655779</c:v>
                </c:pt>
                <c:pt idx="101">
                  <c:v>27.8381275565115</c:v>
                </c:pt>
                <c:pt idx="102">
                  <c:v>27.9263627762975</c:v>
                </c:pt>
                <c:pt idx="103">
                  <c:v>28.0131853106742</c:v>
                </c:pt>
                <c:pt idx="104">
                  <c:v>28.0986177773681</c:v>
                </c:pt>
                <c:pt idx="105">
                  <c:v>28.1826824319858</c:v>
                </c:pt>
                <c:pt idx="106">
                  <c:v>28.2654011738115</c:v>
                </c:pt>
                <c:pt idx="107">
                  <c:v>28.3467955515123</c:v>
                </c:pt>
                <c:pt idx="108">
                  <c:v>28.4268867687511</c:v>
                </c:pt>
                <c:pt idx="109">
                  <c:v>28.5056956897111</c:v>
                </c:pt>
                <c:pt idx="110">
                  <c:v>28.5832428445301</c:v>
                </c:pt>
                <c:pt idx="111">
                  <c:v>28.6595484346497</c:v>
                </c:pt>
                <c:pt idx="112">
                  <c:v>28.734632338077</c:v>
                </c:pt>
                <c:pt idx="113">
                  <c:v>28.8085141145634</c:v>
                </c:pt>
                <c:pt idx="114">
                  <c:v>28.8812130106999</c:v>
                </c:pt>
                <c:pt idx="115">
                  <c:v>28.9527479649311</c:v>
                </c:pt>
                <c:pt idx="116">
                  <c:v>29.0231376124883</c:v>
                </c:pt>
              </c:numCache>
            </c:numRef>
          </c:yVal>
          <c:smooth val="1"/>
        </c:ser>
        <c:ser>
          <c:idx val="4"/>
          <c:order val="4"/>
          <c:tx>
            <c:strRef>
              <c:f>"Ⅱ－Ⅲ境界"</c:f>
              <c:strCache>
                <c:ptCount val="1"/>
                <c:pt idx="0">
                  <c:v>Ⅱ－Ⅲ境界</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構成数値!$A$3:$A$148</c:f>
              <c:numCache>
                <c:formatCode>General</c:formatCode>
                <c:ptCount val="1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53</c:v>
                </c:pt>
                <c:pt idx="49">
                  <c:v>54</c:v>
                </c:pt>
                <c:pt idx="50">
                  <c:v>55</c:v>
                </c:pt>
                <c:pt idx="51">
                  <c:v>56</c:v>
                </c:pt>
                <c:pt idx="52">
                  <c:v>57</c:v>
                </c:pt>
                <c:pt idx="53">
                  <c:v>58</c:v>
                </c:pt>
                <c:pt idx="54">
                  <c:v>59</c:v>
                </c:pt>
                <c:pt idx="55">
                  <c:v>60</c:v>
                </c:pt>
                <c:pt idx="56">
                  <c:v>61</c:v>
                </c:pt>
                <c:pt idx="57">
                  <c:v>62</c:v>
                </c:pt>
                <c:pt idx="58">
                  <c:v>63</c:v>
                </c:pt>
                <c:pt idx="59">
                  <c:v>64</c:v>
                </c:pt>
                <c:pt idx="60">
                  <c:v>65</c:v>
                </c:pt>
                <c:pt idx="61">
                  <c:v>66</c:v>
                </c:pt>
                <c:pt idx="62">
                  <c:v>67</c:v>
                </c:pt>
                <c:pt idx="63">
                  <c:v>68</c:v>
                </c:pt>
                <c:pt idx="64">
                  <c:v>69</c:v>
                </c:pt>
                <c:pt idx="65">
                  <c:v>70</c:v>
                </c:pt>
                <c:pt idx="66">
                  <c:v>71</c:v>
                </c:pt>
                <c:pt idx="67">
                  <c:v>72</c:v>
                </c:pt>
                <c:pt idx="68">
                  <c:v>73</c:v>
                </c:pt>
                <c:pt idx="69">
                  <c:v>74</c:v>
                </c:pt>
                <c:pt idx="70">
                  <c:v>75</c:v>
                </c:pt>
                <c:pt idx="71">
                  <c:v>76</c:v>
                </c:pt>
                <c:pt idx="72">
                  <c:v>77</c:v>
                </c:pt>
                <c:pt idx="73">
                  <c:v>78</c:v>
                </c:pt>
                <c:pt idx="74">
                  <c:v>79</c:v>
                </c:pt>
                <c:pt idx="75">
                  <c:v>80</c:v>
                </c:pt>
                <c:pt idx="76">
                  <c:v>81</c:v>
                </c:pt>
                <c:pt idx="77">
                  <c:v>82</c:v>
                </c:pt>
                <c:pt idx="78">
                  <c:v>83</c:v>
                </c:pt>
                <c:pt idx="79">
                  <c:v>84</c:v>
                </c:pt>
                <c:pt idx="80">
                  <c:v>85</c:v>
                </c:pt>
                <c:pt idx="81">
                  <c:v>86</c:v>
                </c:pt>
                <c:pt idx="82">
                  <c:v>87</c:v>
                </c:pt>
                <c:pt idx="83">
                  <c:v>88</c:v>
                </c:pt>
                <c:pt idx="84">
                  <c:v>89</c:v>
                </c:pt>
                <c:pt idx="85">
                  <c:v>90</c:v>
                </c:pt>
                <c:pt idx="86">
                  <c:v>91</c:v>
                </c:pt>
                <c:pt idx="87">
                  <c:v>92</c:v>
                </c:pt>
                <c:pt idx="88">
                  <c:v>93</c:v>
                </c:pt>
                <c:pt idx="89">
                  <c:v>94</c:v>
                </c:pt>
                <c:pt idx="90">
                  <c:v>95</c:v>
                </c:pt>
                <c:pt idx="91">
                  <c:v>96</c:v>
                </c:pt>
                <c:pt idx="92">
                  <c:v>97</c:v>
                </c:pt>
                <c:pt idx="93">
                  <c:v>98</c:v>
                </c:pt>
                <c:pt idx="94">
                  <c:v>99</c:v>
                </c:pt>
                <c:pt idx="95">
                  <c:v>100</c:v>
                </c:pt>
                <c:pt idx="96">
                  <c:v>101</c:v>
                </c:pt>
                <c:pt idx="97">
                  <c:v>102</c:v>
                </c:pt>
                <c:pt idx="98">
                  <c:v>103</c:v>
                </c:pt>
                <c:pt idx="99">
                  <c:v>104</c:v>
                </c:pt>
                <c:pt idx="100">
                  <c:v>105</c:v>
                </c:pt>
                <c:pt idx="101">
                  <c:v>106</c:v>
                </c:pt>
                <c:pt idx="102">
                  <c:v>107</c:v>
                </c:pt>
                <c:pt idx="103">
                  <c:v>108</c:v>
                </c:pt>
                <c:pt idx="104">
                  <c:v>109</c:v>
                </c:pt>
                <c:pt idx="105">
                  <c:v>110</c:v>
                </c:pt>
                <c:pt idx="106">
                  <c:v>111</c:v>
                </c:pt>
                <c:pt idx="107">
                  <c:v>112</c:v>
                </c:pt>
                <c:pt idx="108">
                  <c:v>113</c:v>
                </c:pt>
                <c:pt idx="109">
                  <c:v>114</c:v>
                </c:pt>
                <c:pt idx="110">
                  <c:v>115</c:v>
                </c:pt>
                <c:pt idx="111">
                  <c:v>116</c:v>
                </c:pt>
                <c:pt idx="112">
                  <c:v>117</c:v>
                </c:pt>
                <c:pt idx="113">
                  <c:v>118</c:v>
                </c:pt>
                <c:pt idx="114">
                  <c:v>119</c:v>
                </c:pt>
                <c:pt idx="115">
                  <c:v>120</c:v>
                </c:pt>
                <c:pt idx="116">
                  <c:v>121</c:v>
                </c:pt>
              </c:numCache>
            </c:numRef>
          </c:xVal>
          <c:yVal>
            <c:numRef>
              <c:f>地位構成数値!$H$3:$H$148</c:f>
              <c:numCache>
                <c:formatCode>General</c:formatCode>
                <c:ptCount val="146"/>
                <c:pt idx="0">
                  <c:v>4.52683981722335</c:v>
                </c:pt>
                <c:pt idx="1">
                  <c:v>4.92450814416917</c:v>
                </c:pt>
                <c:pt idx="2">
                  <c:v>5.31998339406379</c:v>
                </c:pt>
                <c:pt idx="3">
                  <c:v>5.71227623892847</c:v>
                </c:pt>
                <c:pt idx="4">
                  <c:v>6.10074374635184</c:v>
                </c:pt>
                <c:pt idx="5">
                  <c:v>6.48495363545166</c:v>
                </c:pt>
                <c:pt idx="6">
                  <c:v>6.86460963717446</c:v>
                </c:pt>
                <c:pt idx="7">
                  <c:v>7.23950743413188</c:v>
                </c:pt>
                <c:pt idx="8">
                  <c:v>7.60950716821501</c:v>
                </c:pt>
                <c:pt idx="9">
                  <c:v>7.97451550351693</c:v>
                </c:pt>
                <c:pt idx="10">
                  <c:v>8.33447348633066</c:v>
                </c:pt>
                <c:pt idx="11">
                  <c:v>8.6893480726174</c:v>
                </c:pt>
                <c:pt idx="12">
                  <c:v>9.03912605898213</c:v>
                </c:pt>
                <c:pt idx="13">
                  <c:v>9.38380963700003</c:v>
                </c:pt>
                <c:pt idx="14">
                  <c:v>9.72341307291092</c:v>
                </c:pt>
                <c:pt idx="15">
                  <c:v>10.0579601854163</c:v>
                </c:pt>
                <c:pt idx="16">
                  <c:v>10.387482400947</c:v>
                </c:pt>
                <c:pt idx="17">
                  <c:v>10.7120172342643</c:v>
                </c:pt>
                <c:pt idx="18">
                  <c:v>11.0316070873612</c:v>
                </c:pt>
                <c:pt idx="19">
                  <c:v>11.3462982899938</c:v>
                </c:pt>
                <c:pt idx="20">
                  <c:v>11.6561403260266</c:v>
                </c:pt>
                <c:pt idx="21">
                  <c:v>11.961185204352</c:v>
                </c:pt>
                <c:pt idx="22">
                  <c:v>12.2614869435069</c:v>
                </c:pt>
                <c:pt idx="23">
                  <c:v>12.5571011465813</c:v>
                </c:pt>
                <c:pt idx="24">
                  <c:v>12.8480846484779</c:v>
                </c:pt>
                <c:pt idx="25">
                  <c:v>13.1344952216264</c:v>
                </c:pt>
                <c:pt idx="26">
                  <c:v>13.4163913292865</c:v>
                </c:pt>
                <c:pt idx="27">
                  <c:v>13.6938319178685</c:v>
                </c:pt>
                <c:pt idx="28">
                  <c:v>13.9668762414497</c:v>
                </c:pt>
                <c:pt idx="29">
                  <c:v>14.2355837130236</c:v>
                </c:pt>
                <c:pt idx="30">
                  <c:v>14.5000137780667</c:v>
                </c:pt>
                <c:pt idx="31">
                  <c:v>14.7602258068374</c:v>
                </c:pt>
                <c:pt idx="32">
                  <c:v>15.0162790024729</c:v>
                </c:pt>
                <c:pt idx="33">
                  <c:v>15.2682323224707</c:v>
                </c:pt>
                <c:pt idx="34">
                  <c:v>15.5161444115579</c:v>
                </c:pt>
                <c:pt idx="35">
                  <c:v>15.7600735442872</c:v>
                </c:pt>
                <c:pt idx="36">
                  <c:v>16.0000775759725</c:v>
                </c:pt>
                <c:pt idx="37">
                  <c:v>16.2362139007974</c:v>
                </c:pt>
                <c:pt idx="38">
                  <c:v>16.4685394161149</c:v>
                </c:pt>
                <c:pt idx="39">
                  <c:v>16.6971104921046</c:v>
                </c:pt>
                <c:pt idx="40">
                  <c:v>16.9219829460805</c:v>
                </c:pt>
                <c:pt idx="41">
                  <c:v>17.1432120208443</c:v>
                </c:pt>
                <c:pt idx="42">
                  <c:v>17.3608523665681</c:v>
                </c:pt>
                <c:pt idx="43">
                  <c:v>17.5749580257598</c:v>
                </c:pt>
                <c:pt idx="44">
                  <c:v>17.7855824209292</c:v>
                </c:pt>
                <c:pt idx="45">
                  <c:v>17.9927783446226</c:v>
                </c:pt>
                <c:pt idx="46">
                  <c:v>18.1965979515387</c:v>
                </c:pt>
                <c:pt idx="47">
                  <c:v>18.3970927524742</c:v>
                </c:pt>
                <c:pt idx="48">
                  <c:v>18.594313609883</c:v>
                </c:pt>
                <c:pt idx="49">
                  <c:v>18.788310734856</c:v>
                </c:pt>
                <c:pt idx="50">
                  <c:v>18.9791336853567</c:v>
                </c:pt>
                <c:pt idx="51">
                  <c:v>19.1668313655628</c:v>
                </c:pt>
                <c:pt idx="52">
                  <c:v>19.3514520261879</c:v>
                </c:pt>
                <c:pt idx="53">
                  <c:v>19.5330432656664</c:v>
                </c:pt>
                <c:pt idx="54">
                  <c:v>19.7116520321026</c:v>
                </c:pt>
                <c:pt idx="55">
                  <c:v>19.8873246258941</c:v>
                </c:pt>
                <c:pt idx="56">
                  <c:v>20.0601067029509</c:v>
                </c:pt>
                <c:pt idx="57">
                  <c:v>20.2300432784385</c:v>
                </c:pt>
                <c:pt idx="58">
                  <c:v>20.3971787309849</c:v>
                </c:pt>
                <c:pt idx="59">
                  <c:v>20.5615568072936</c:v>
                </c:pt>
                <c:pt idx="60">
                  <c:v>20.7232206271132</c:v>
                </c:pt>
                <c:pt idx="61">
                  <c:v>20.8822126885211</c:v>
                </c:pt>
                <c:pt idx="62">
                  <c:v>21.0385748734786</c:v>
                </c:pt>
                <c:pt idx="63">
                  <c:v>21.1923484536242</c:v>
                </c:pt>
                <c:pt idx="64">
                  <c:v>21.3435740962719</c:v>
                </c:pt>
                <c:pt idx="65">
                  <c:v>21.4922918705866</c:v>
                </c:pt>
                <c:pt idx="66">
                  <c:v>21.6385412539104</c:v>
                </c:pt>
                <c:pt idx="67">
                  <c:v>21.7823611382168</c:v>
                </c:pt>
                <c:pt idx="68">
                  <c:v>21.9237898366722</c:v>
                </c:pt>
                <c:pt idx="69">
                  <c:v>22.0628650902862</c:v>
                </c:pt>
                <c:pt idx="70">
                  <c:v>22.1996240746328</c:v>
                </c:pt>
                <c:pt idx="71">
                  <c:v>22.3341034066291</c:v>
                </c:pt>
                <c:pt idx="72">
                  <c:v>22.466339151356</c:v>
                </c:pt>
                <c:pt idx="73">
                  <c:v>22.5963668289098</c:v>
                </c:pt>
                <c:pt idx="74">
                  <c:v>22.7242214212731</c:v>
                </c:pt>
                <c:pt idx="75">
                  <c:v>22.8499373791957</c:v>
                </c:pt>
                <c:pt idx="76">
                  <c:v>22.9735486290745</c:v>
                </c:pt>
                <c:pt idx="77">
                  <c:v>23.0950885798278</c:v>
                </c:pt>
                <c:pt idx="78">
                  <c:v>23.2145901297525</c:v>
                </c:pt>
                <c:pt idx="79">
                  <c:v>23.3320856733612</c:v>
                </c:pt>
                <c:pt idx="80">
                  <c:v>23.4476071081907</c:v>
                </c:pt>
                <c:pt idx="81">
                  <c:v>23.5611858415791</c:v>
                </c:pt>
                <c:pt idx="82">
                  <c:v>23.6728527974036</c:v>
                </c:pt>
                <c:pt idx="83">
                  <c:v>23.7826384227778</c:v>
                </c:pt>
                <c:pt idx="84">
                  <c:v>23.8905726947025</c:v>
                </c:pt>
                <c:pt idx="85">
                  <c:v>23.9966851266681</c:v>
                </c:pt>
                <c:pt idx="86">
                  <c:v>24.1010047752039</c:v>
                </c:pt>
                <c:pt idx="87">
                  <c:v>24.2035602463739</c:v>
                </c:pt>
                <c:pt idx="88">
                  <c:v>24.3043797022136</c:v>
                </c:pt>
                <c:pt idx="89">
                  <c:v>24.4034908671094</c:v>
                </c:pt>
                <c:pt idx="90">
                  <c:v>24.5009210341151</c:v>
                </c:pt>
                <c:pt idx="91">
                  <c:v>24.5966970712066</c:v>
                </c:pt>
                <c:pt idx="92">
                  <c:v>24.690845427472</c:v>
                </c:pt>
                <c:pt idx="93">
                  <c:v>24.7833921392363</c:v>
                </c:pt>
                <c:pt idx="94">
                  <c:v>24.8743628361195</c:v>
                </c:pt>
                <c:pt idx="95">
                  <c:v>24.9637827470273</c:v>
                </c:pt>
                <c:pt idx="96">
                  <c:v>25.0516767060743</c:v>
                </c:pt>
                <c:pt idx="97">
                  <c:v>25.1380691584375</c:v>
                </c:pt>
                <c:pt idx="98">
                  <c:v>25.2229841661416</c:v>
                </c:pt>
                <c:pt idx="99">
                  <c:v>25.3064454137742</c:v>
                </c:pt>
                <c:pt idx="100">
                  <c:v>25.3884762141319</c:v>
                </c:pt>
                <c:pt idx="101">
                  <c:v>25.4690995137954</c:v>
                </c:pt>
                <c:pt idx="102">
                  <c:v>25.548337898636</c:v>
                </c:pt>
                <c:pt idx="103">
                  <c:v>25.6262135992511</c:v>
                </c:pt>
                <c:pt idx="104">
                  <c:v>25.7027484963305</c:v>
                </c:pt>
                <c:pt idx="105">
                  <c:v>25.7779641259524</c:v>
                </c:pt>
                <c:pt idx="106">
                  <c:v>25.8518816848105</c:v>
                </c:pt>
                <c:pt idx="107">
                  <c:v>25.9245220353713</c:v>
                </c:pt>
                <c:pt idx="108">
                  <c:v>25.9959057109632</c:v>
                </c:pt>
                <c:pt idx="109">
                  <c:v>26.0660529207957</c:v>
                </c:pt>
                <c:pt idx="110">
                  <c:v>26.1349835549122</c:v>
                </c:pt>
                <c:pt idx="111">
                  <c:v>26.2027171890735</c:v>
                </c:pt>
                <c:pt idx="112">
                  <c:v>26.2692730895748</c:v>
                </c:pt>
                <c:pt idx="113">
                  <c:v>26.3346702179957</c:v>
                </c:pt>
                <c:pt idx="114">
                  <c:v>26.3989272358841</c:v>
                </c:pt>
                <c:pt idx="115">
                  <c:v>26.4620625093742</c:v>
                </c:pt>
                <c:pt idx="116">
                  <c:v>26.5240941137393</c:v>
                </c:pt>
              </c:numCache>
            </c:numRef>
          </c:yVal>
          <c:smooth val="1"/>
        </c:ser>
        <c:ser>
          <c:idx val="5"/>
          <c:order val="5"/>
          <c:tx>
            <c:strRef>
              <c:f>"地位Ⅲ中心線"</c:f>
              <c:strCache>
                <c:ptCount val="1"/>
                <c:pt idx="0">
                  <c:v>地位Ⅲ中心線</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構成数値!$A$3:$A$148</c:f>
              <c:numCache>
                <c:formatCode>General</c:formatCode>
                <c:ptCount val="1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53</c:v>
                </c:pt>
                <c:pt idx="49">
                  <c:v>54</c:v>
                </c:pt>
                <c:pt idx="50">
                  <c:v>55</c:v>
                </c:pt>
                <c:pt idx="51">
                  <c:v>56</c:v>
                </c:pt>
                <c:pt idx="52">
                  <c:v>57</c:v>
                </c:pt>
                <c:pt idx="53">
                  <c:v>58</c:v>
                </c:pt>
                <c:pt idx="54">
                  <c:v>59</c:v>
                </c:pt>
                <c:pt idx="55">
                  <c:v>60</c:v>
                </c:pt>
                <c:pt idx="56">
                  <c:v>61</c:v>
                </c:pt>
                <c:pt idx="57">
                  <c:v>62</c:v>
                </c:pt>
                <c:pt idx="58">
                  <c:v>63</c:v>
                </c:pt>
                <c:pt idx="59">
                  <c:v>64</c:v>
                </c:pt>
                <c:pt idx="60">
                  <c:v>65</c:v>
                </c:pt>
                <c:pt idx="61">
                  <c:v>66</c:v>
                </c:pt>
                <c:pt idx="62">
                  <c:v>67</c:v>
                </c:pt>
                <c:pt idx="63">
                  <c:v>68</c:v>
                </c:pt>
                <c:pt idx="64">
                  <c:v>69</c:v>
                </c:pt>
                <c:pt idx="65">
                  <c:v>70</c:v>
                </c:pt>
                <c:pt idx="66">
                  <c:v>71</c:v>
                </c:pt>
                <c:pt idx="67">
                  <c:v>72</c:v>
                </c:pt>
                <c:pt idx="68">
                  <c:v>73</c:v>
                </c:pt>
                <c:pt idx="69">
                  <c:v>74</c:v>
                </c:pt>
                <c:pt idx="70">
                  <c:v>75</c:v>
                </c:pt>
                <c:pt idx="71">
                  <c:v>76</c:v>
                </c:pt>
                <c:pt idx="72">
                  <c:v>77</c:v>
                </c:pt>
                <c:pt idx="73">
                  <c:v>78</c:v>
                </c:pt>
                <c:pt idx="74">
                  <c:v>79</c:v>
                </c:pt>
                <c:pt idx="75">
                  <c:v>80</c:v>
                </c:pt>
                <c:pt idx="76">
                  <c:v>81</c:v>
                </c:pt>
                <c:pt idx="77">
                  <c:v>82</c:v>
                </c:pt>
                <c:pt idx="78">
                  <c:v>83</c:v>
                </c:pt>
                <c:pt idx="79">
                  <c:v>84</c:v>
                </c:pt>
                <c:pt idx="80">
                  <c:v>85</c:v>
                </c:pt>
                <c:pt idx="81">
                  <c:v>86</c:v>
                </c:pt>
                <c:pt idx="82">
                  <c:v>87</c:v>
                </c:pt>
                <c:pt idx="83">
                  <c:v>88</c:v>
                </c:pt>
                <c:pt idx="84">
                  <c:v>89</c:v>
                </c:pt>
                <c:pt idx="85">
                  <c:v>90</c:v>
                </c:pt>
                <c:pt idx="86">
                  <c:v>91</c:v>
                </c:pt>
                <c:pt idx="87">
                  <c:v>92</c:v>
                </c:pt>
                <c:pt idx="88">
                  <c:v>93</c:v>
                </c:pt>
                <c:pt idx="89">
                  <c:v>94</c:v>
                </c:pt>
                <c:pt idx="90">
                  <c:v>95</c:v>
                </c:pt>
                <c:pt idx="91">
                  <c:v>96</c:v>
                </c:pt>
                <c:pt idx="92">
                  <c:v>97</c:v>
                </c:pt>
                <c:pt idx="93">
                  <c:v>98</c:v>
                </c:pt>
                <c:pt idx="94">
                  <c:v>99</c:v>
                </c:pt>
                <c:pt idx="95">
                  <c:v>100</c:v>
                </c:pt>
                <c:pt idx="96">
                  <c:v>101</c:v>
                </c:pt>
                <c:pt idx="97">
                  <c:v>102</c:v>
                </c:pt>
                <c:pt idx="98">
                  <c:v>103</c:v>
                </c:pt>
                <c:pt idx="99">
                  <c:v>104</c:v>
                </c:pt>
                <c:pt idx="100">
                  <c:v>105</c:v>
                </c:pt>
                <c:pt idx="101">
                  <c:v>106</c:v>
                </c:pt>
                <c:pt idx="102">
                  <c:v>107</c:v>
                </c:pt>
                <c:pt idx="103">
                  <c:v>108</c:v>
                </c:pt>
                <c:pt idx="104">
                  <c:v>109</c:v>
                </c:pt>
                <c:pt idx="105">
                  <c:v>110</c:v>
                </c:pt>
                <c:pt idx="106">
                  <c:v>111</c:v>
                </c:pt>
                <c:pt idx="107">
                  <c:v>112</c:v>
                </c:pt>
                <c:pt idx="108">
                  <c:v>113</c:v>
                </c:pt>
                <c:pt idx="109">
                  <c:v>114</c:v>
                </c:pt>
                <c:pt idx="110">
                  <c:v>115</c:v>
                </c:pt>
                <c:pt idx="111">
                  <c:v>116</c:v>
                </c:pt>
                <c:pt idx="112">
                  <c:v>117</c:v>
                </c:pt>
                <c:pt idx="113">
                  <c:v>118</c:v>
                </c:pt>
                <c:pt idx="114">
                  <c:v>119</c:v>
                </c:pt>
                <c:pt idx="115">
                  <c:v>120</c:v>
                </c:pt>
                <c:pt idx="116">
                  <c:v>121</c:v>
                </c:pt>
              </c:numCache>
            </c:numRef>
          </c:xVal>
          <c:yVal>
            <c:numRef>
              <c:f>地位構成数値!$I$3:$I$148</c:f>
              <c:numCache>
                <c:formatCode>General</c:formatCode>
                <c:ptCount val="146"/>
                <c:pt idx="0">
                  <c:v>3.8363642594011</c:v>
                </c:pt>
                <c:pt idx="1">
                  <c:v>4.18129635351819</c:v>
                </c:pt>
                <c:pt idx="2">
                  <c:v>4.52905347237268</c:v>
                </c:pt>
                <c:pt idx="3">
                  <c:v>4.87754150580232</c:v>
                </c:pt>
                <c:pt idx="4">
                  <c:v>5.22536098325317</c:v>
                </c:pt>
                <c:pt idx="5">
                  <c:v>5.57153555610829</c:v>
                </c:pt>
                <c:pt idx="6">
                  <c:v>5.91536268916574</c:v>
                </c:pt>
                <c:pt idx="7">
                  <c:v>6.25632551165677</c:v>
                </c:pt>
                <c:pt idx="8">
                  <c:v>6.59403780427808</c:v>
                </c:pt>
                <c:pt idx="9">
                  <c:v>6.9282080972926</c:v>
                </c:pt>
                <c:pt idx="10">
                  <c:v>7.25861536322483</c:v>
                </c:pt>
                <c:pt idx="11">
                  <c:v>7.58509204493398</c:v>
                </c:pt>
                <c:pt idx="12">
                  <c:v>7.90751189113202</c:v>
                </c:pt>
                <c:pt idx="13">
                  <c:v>8.22578103902653</c:v>
                </c:pt>
                <c:pt idx="14">
                  <c:v>8.53983134811581</c:v>
                </c:pt>
                <c:pt idx="15">
                  <c:v>8.8496153305994</c:v>
                </c:pt>
                <c:pt idx="16">
                  <c:v>9.15510223713257</c:v>
                </c:pt>
                <c:pt idx="17">
                  <c:v>9.45627499364485</c:v>
                </c:pt>
                <c:pt idx="18">
                  <c:v>9.75312777514877</c:v>
                </c:pt>
                <c:pt idx="19">
                  <c:v>10.0456640631939</c:v>
                </c:pt>
                <c:pt idx="20">
                  <c:v>10.3338950753255</c:v>
                </c:pt>
                <c:pt idx="21">
                  <c:v>10.6178384840644</c:v>
                </c:pt>
                <c:pt idx="22">
                  <c:v>10.8975173636467</c:v>
                </c:pt>
                <c:pt idx="23">
                  <c:v>11.1729593177083</c:v>
                </c:pt>
                <c:pt idx="24">
                  <c:v>11.4441957520243</c:v>
                </c:pt>
                <c:pt idx="25">
                  <c:v>11.7112612645074</c:v>
                </c:pt>
                <c:pt idx="26">
                  <c:v>11.9741931307282</c:v>
                </c:pt>
                <c:pt idx="27">
                  <c:v>12.2330308678049</c:v>
                </c:pt>
                <c:pt idx="28">
                  <c:v>12.4878158630206</c:v>
                </c:pt>
                <c:pt idx="29">
                  <c:v>12.73859105623</c:v>
                </c:pt>
                <c:pt idx="30">
                  <c:v>12.9854006672248</c:v>
                </c:pt>
                <c:pt idx="31">
                  <c:v>13.2282899608796</c:v>
                </c:pt>
                <c:pt idx="32">
                  <c:v>13.4673050442041</c:v>
                </c:pt>
                <c:pt idx="33">
                  <c:v>13.7024926904727</c:v>
                </c:pt>
                <c:pt idx="34">
                  <c:v>13.9339001864294</c:v>
                </c:pt>
                <c:pt idx="35">
                  <c:v>14.1615751992445</c:v>
                </c:pt>
                <c:pt idx="36">
                  <c:v>14.3855656604412</c:v>
                </c:pt>
                <c:pt idx="37">
                  <c:v>14.605919664456</c:v>
                </c:pt>
                <c:pt idx="38">
                  <c:v>14.8226853798638</c:v>
                </c:pt>
                <c:pt idx="39">
                  <c:v>15.0359109715964</c:v>
                </c:pt>
                <c:pt idx="40">
                  <c:v>15.2456445327361</c:v>
                </c:pt>
                <c:pt idx="41">
                  <c:v>15.4519340246695</c:v>
                </c:pt>
                <c:pt idx="42">
                  <c:v>15.6548272245642</c:v>
                </c:pt>
                <c:pt idx="43">
                  <c:v>15.8543716792731</c:v>
                </c:pt>
                <c:pt idx="44">
                  <c:v>16.0506146648962</c:v>
                </c:pt>
                <c:pt idx="45">
                  <c:v>16.2436031513318</c:v>
                </c:pt>
                <c:pt idx="46">
                  <c:v>16.4333837712381</c:v>
                </c:pt>
                <c:pt idx="47">
                  <c:v>16.6200027928999</c:v>
                </c:pt>
                <c:pt idx="48">
                  <c:v>16.8035060965624</c:v>
                </c:pt>
                <c:pt idx="49">
                  <c:v>16.9839391538429</c:v>
                </c:pt>
                <c:pt idx="50">
                  <c:v>17.1613470098867</c:v>
                </c:pt>
                <c:pt idx="51">
                  <c:v>17.3357742679654</c:v>
                </c:pt>
                <c:pt idx="52">
                  <c:v>17.5072650762594</c:v>
                </c:pt>
                <c:pt idx="53">
                  <c:v>17.6758631165896</c:v>
                </c:pt>
                <c:pt idx="54">
                  <c:v>17.8416115948959</c:v>
                </c:pt>
                <c:pt idx="55">
                  <c:v>18.0045532332788</c:v>
                </c:pt>
                <c:pt idx="56">
                  <c:v>18.1647302634431</c:v>
                </c:pt>
                <c:pt idx="57">
                  <c:v>18.3221844214003</c:v>
                </c:pt>
                <c:pt idx="58">
                  <c:v>18.4769569433</c:v>
                </c:pt>
                <c:pt idx="59">
                  <c:v>18.6290885622767</c:v>
                </c:pt>
                <c:pt idx="60">
                  <c:v>18.7786195062091</c:v>
                </c:pt>
                <c:pt idx="61">
                  <c:v>18.9255894962989</c:v>
                </c:pt>
                <c:pt idx="62">
                  <c:v>19.0700377463888</c:v>
                </c:pt>
                <c:pt idx="63">
                  <c:v>19.212002962942</c:v>
                </c:pt>
                <c:pt idx="64">
                  <c:v>19.3515233456202</c:v>
                </c:pt>
                <c:pt idx="65">
                  <c:v>19.4886365883969</c:v>
                </c:pt>
                <c:pt idx="66">
                  <c:v>19.6233798811529</c:v>
                </c:pt>
                <c:pt idx="67">
                  <c:v>19.7557899117052</c:v>
                </c:pt>
                <c:pt idx="68">
                  <c:v>19.8859028682245</c:v>
                </c:pt>
                <c:pt idx="69">
                  <c:v>20.0137544420001</c:v>
                </c:pt>
                <c:pt idx="70">
                  <c:v>20.1393798305185</c:v>
                </c:pt>
                <c:pt idx="71">
                  <c:v>20.2628137408194</c:v>
                </c:pt>
                <c:pt idx="72">
                  <c:v>20.3840903931013</c:v>
                </c:pt>
                <c:pt idx="73">
                  <c:v>20.5032435245493</c:v>
                </c:pt>
                <c:pt idx="74">
                  <c:v>20.6203063933592</c:v>
                </c:pt>
                <c:pt idx="75">
                  <c:v>20.7353117829362</c:v>
                </c:pt>
                <c:pt idx="76">
                  <c:v>20.8482920062477</c:v>
                </c:pt>
                <c:pt idx="77">
                  <c:v>20.9592789103113</c:v>
                </c:pt>
                <c:pt idx="78">
                  <c:v>21.0683038808011</c:v>
                </c:pt>
                <c:pt idx="79">
                  <c:v>21.1753978467562</c:v>
                </c:pt>
                <c:pt idx="80">
                  <c:v>21.2805912853786</c:v>
                </c:pt>
                <c:pt idx="81">
                  <c:v>21.3839142269059</c:v>
                </c:pt>
                <c:pt idx="82">
                  <c:v>21.485396259548</c:v>
                </c:pt>
                <c:pt idx="83">
                  <c:v>21.5850665344774</c:v>
                </c:pt>
                <c:pt idx="84">
                  <c:v>21.6829537708614</c:v>
                </c:pt>
                <c:pt idx="85">
                  <c:v>21.77908626093</c:v>
                </c:pt>
                <c:pt idx="86">
                  <c:v>21.8734918750687</c:v>
                </c:pt>
                <c:pt idx="87">
                  <c:v>21.9661980669303</c:v>
                </c:pt>
                <c:pt idx="88">
                  <c:v>22.0572318785582</c:v>
                </c:pt>
                <c:pt idx="89">
                  <c:v>22.1466199455149</c:v>
                </c:pt>
                <c:pt idx="90">
                  <c:v>22.2343885020109</c:v>
                </c:pt>
                <c:pt idx="91">
                  <c:v>22.3205633860271</c:v>
                </c:pt>
                <c:pt idx="92">
                  <c:v>22.4051700444279</c:v>
                </c:pt>
                <c:pt idx="93">
                  <c:v>22.4882335380592</c:v>
                </c:pt>
                <c:pt idx="94">
                  <c:v>22.5697785468281</c:v>
                </c:pt>
                <c:pt idx="95">
                  <c:v>22.6498293747603</c:v>
                </c:pt>
                <c:pt idx="96">
                  <c:v>22.7284099550328</c:v>
                </c:pt>
                <c:pt idx="97">
                  <c:v>22.8055438549773</c:v>
                </c:pt>
                <c:pt idx="98">
                  <c:v>22.8812542810538</c:v>
                </c:pt>
                <c:pt idx="99">
                  <c:v>22.9555640837901</c:v>
                </c:pt>
                <c:pt idx="100">
                  <c:v>23.0284957626858</c:v>
                </c:pt>
                <c:pt idx="101">
                  <c:v>23.1000714710793</c:v>
                </c:pt>
                <c:pt idx="102">
                  <c:v>23.1703130209745</c:v>
                </c:pt>
                <c:pt idx="103">
                  <c:v>23.2392418878281</c:v>
                </c:pt>
                <c:pt idx="104">
                  <c:v>23.3068792152929</c:v>
                </c:pt>
                <c:pt idx="105">
                  <c:v>23.373245819919</c:v>
                </c:pt>
                <c:pt idx="106">
                  <c:v>23.4383621958094</c:v>
                </c:pt>
                <c:pt idx="107">
                  <c:v>23.5022485192304</c:v>
                </c:pt>
                <c:pt idx="108">
                  <c:v>23.5649246531752</c:v>
                </c:pt>
                <c:pt idx="109">
                  <c:v>23.6264101518804</c:v>
                </c:pt>
                <c:pt idx="110">
                  <c:v>23.6867242652943</c:v>
                </c:pt>
                <c:pt idx="111">
                  <c:v>23.7458859434973</c:v>
                </c:pt>
                <c:pt idx="112">
                  <c:v>23.8039138410726</c:v>
                </c:pt>
                <c:pt idx="113">
                  <c:v>23.860826321428</c:v>
                </c:pt>
                <c:pt idx="114">
                  <c:v>23.9166414610683</c:v>
                </c:pt>
                <c:pt idx="115">
                  <c:v>23.9713770538173</c:v>
                </c:pt>
                <c:pt idx="116">
                  <c:v>24.0250506149903</c:v>
                </c:pt>
              </c:numCache>
            </c:numRef>
          </c:yVal>
          <c:smooth val="1"/>
        </c:ser>
        <c:ser>
          <c:idx val="6"/>
          <c:order val="6"/>
          <c:tx>
            <c:strRef>
              <c:f>"分布下限"</c:f>
              <c:strCache>
                <c:ptCount val="1"/>
                <c:pt idx="0">
                  <c:v>分布下限</c:v>
                </c:pt>
              </c:strCache>
            </c:strRef>
          </c:tx>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構成数値!$A$3:$A$148</c:f>
              <c:numCache>
                <c:formatCode>General</c:formatCode>
                <c:ptCount val="1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53</c:v>
                </c:pt>
                <c:pt idx="49">
                  <c:v>54</c:v>
                </c:pt>
                <c:pt idx="50">
                  <c:v>55</c:v>
                </c:pt>
                <c:pt idx="51">
                  <c:v>56</c:v>
                </c:pt>
                <c:pt idx="52">
                  <c:v>57</c:v>
                </c:pt>
                <c:pt idx="53">
                  <c:v>58</c:v>
                </c:pt>
                <c:pt idx="54">
                  <c:v>59</c:v>
                </c:pt>
                <c:pt idx="55">
                  <c:v>60</c:v>
                </c:pt>
                <c:pt idx="56">
                  <c:v>61</c:v>
                </c:pt>
                <c:pt idx="57">
                  <c:v>62</c:v>
                </c:pt>
                <c:pt idx="58">
                  <c:v>63</c:v>
                </c:pt>
                <c:pt idx="59">
                  <c:v>64</c:v>
                </c:pt>
                <c:pt idx="60">
                  <c:v>65</c:v>
                </c:pt>
                <c:pt idx="61">
                  <c:v>66</c:v>
                </c:pt>
                <c:pt idx="62">
                  <c:v>67</c:v>
                </c:pt>
                <c:pt idx="63">
                  <c:v>68</c:v>
                </c:pt>
                <c:pt idx="64">
                  <c:v>69</c:v>
                </c:pt>
                <c:pt idx="65">
                  <c:v>70</c:v>
                </c:pt>
                <c:pt idx="66">
                  <c:v>71</c:v>
                </c:pt>
                <c:pt idx="67">
                  <c:v>72</c:v>
                </c:pt>
                <c:pt idx="68">
                  <c:v>73</c:v>
                </c:pt>
                <c:pt idx="69">
                  <c:v>74</c:v>
                </c:pt>
                <c:pt idx="70">
                  <c:v>75</c:v>
                </c:pt>
                <c:pt idx="71">
                  <c:v>76</c:v>
                </c:pt>
                <c:pt idx="72">
                  <c:v>77</c:v>
                </c:pt>
                <c:pt idx="73">
                  <c:v>78</c:v>
                </c:pt>
                <c:pt idx="74">
                  <c:v>79</c:v>
                </c:pt>
                <c:pt idx="75">
                  <c:v>80</c:v>
                </c:pt>
                <c:pt idx="76">
                  <c:v>81</c:v>
                </c:pt>
                <c:pt idx="77">
                  <c:v>82</c:v>
                </c:pt>
                <c:pt idx="78">
                  <c:v>83</c:v>
                </c:pt>
                <c:pt idx="79">
                  <c:v>84</c:v>
                </c:pt>
                <c:pt idx="80">
                  <c:v>85</c:v>
                </c:pt>
                <c:pt idx="81">
                  <c:v>86</c:v>
                </c:pt>
                <c:pt idx="82">
                  <c:v>87</c:v>
                </c:pt>
                <c:pt idx="83">
                  <c:v>88</c:v>
                </c:pt>
                <c:pt idx="84">
                  <c:v>89</c:v>
                </c:pt>
                <c:pt idx="85">
                  <c:v>90</c:v>
                </c:pt>
                <c:pt idx="86">
                  <c:v>91</c:v>
                </c:pt>
                <c:pt idx="87">
                  <c:v>92</c:v>
                </c:pt>
                <c:pt idx="88">
                  <c:v>93</c:v>
                </c:pt>
                <c:pt idx="89">
                  <c:v>94</c:v>
                </c:pt>
                <c:pt idx="90">
                  <c:v>95</c:v>
                </c:pt>
                <c:pt idx="91">
                  <c:v>96</c:v>
                </c:pt>
                <c:pt idx="92">
                  <c:v>97</c:v>
                </c:pt>
                <c:pt idx="93">
                  <c:v>98</c:v>
                </c:pt>
                <c:pt idx="94">
                  <c:v>99</c:v>
                </c:pt>
                <c:pt idx="95">
                  <c:v>100</c:v>
                </c:pt>
                <c:pt idx="96">
                  <c:v>101</c:v>
                </c:pt>
                <c:pt idx="97">
                  <c:v>102</c:v>
                </c:pt>
                <c:pt idx="98">
                  <c:v>103</c:v>
                </c:pt>
                <c:pt idx="99">
                  <c:v>104</c:v>
                </c:pt>
                <c:pt idx="100">
                  <c:v>105</c:v>
                </c:pt>
                <c:pt idx="101">
                  <c:v>106</c:v>
                </c:pt>
                <c:pt idx="102">
                  <c:v>107</c:v>
                </c:pt>
                <c:pt idx="103">
                  <c:v>108</c:v>
                </c:pt>
                <c:pt idx="104">
                  <c:v>109</c:v>
                </c:pt>
                <c:pt idx="105">
                  <c:v>110</c:v>
                </c:pt>
                <c:pt idx="106">
                  <c:v>111</c:v>
                </c:pt>
                <c:pt idx="107">
                  <c:v>112</c:v>
                </c:pt>
                <c:pt idx="108">
                  <c:v>113</c:v>
                </c:pt>
                <c:pt idx="109">
                  <c:v>114</c:v>
                </c:pt>
                <c:pt idx="110">
                  <c:v>115</c:v>
                </c:pt>
                <c:pt idx="111">
                  <c:v>116</c:v>
                </c:pt>
                <c:pt idx="112">
                  <c:v>117</c:v>
                </c:pt>
                <c:pt idx="113">
                  <c:v>118</c:v>
                </c:pt>
                <c:pt idx="114">
                  <c:v>119</c:v>
                </c:pt>
                <c:pt idx="115">
                  <c:v>120</c:v>
                </c:pt>
                <c:pt idx="116">
                  <c:v>121</c:v>
                </c:pt>
              </c:numCache>
            </c:numRef>
          </c:xVal>
          <c:yVal>
            <c:numRef>
              <c:f>地位構成数値!$J$3:$J$148</c:f>
              <c:numCache>
                <c:formatCode>General</c:formatCode>
                <c:ptCount val="146"/>
                <c:pt idx="0">
                  <c:v>3.15619430691947</c:v>
                </c:pt>
                <c:pt idx="1">
                  <c:v>3.44917727616052</c:v>
                </c:pt>
                <c:pt idx="2">
                  <c:v>3.74992847488592</c:v>
                </c:pt>
                <c:pt idx="3">
                  <c:v>4.05526550003626</c:v>
                </c:pt>
                <c:pt idx="4">
                  <c:v>4.36304363452912</c:v>
                </c:pt>
                <c:pt idx="5">
                  <c:v>4.67175058242675</c:v>
                </c:pt>
                <c:pt idx="6">
                  <c:v>4.98028360605268</c:v>
                </c:pt>
                <c:pt idx="7">
                  <c:v>5.28781794623352</c:v>
                </c:pt>
                <c:pt idx="8">
                  <c:v>5.59372469950438</c:v>
                </c:pt>
                <c:pt idx="9">
                  <c:v>5.89751721951939</c:v>
                </c:pt>
                <c:pt idx="10">
                  <c:v>6.19881482404595</c:v>
                </c:pt>
                <c:pt idx="11">
                  <c:v>6.49731745049957</c:v>
                </c:pt>
                <c:pt idx="12">
                  <c:v>6.79278748698118</c:v>
                </c:pt>
                <c:pt idx="13">
                  <c:v>7.085036449978</c:v>
                </c:pt>
                <c:pt idx="14">
                  <c:v>7.37391502219825</c:v>
                </c:pt>
                <c:pt idx="15">
                  <c:v>7.65930547361559</c:v>
                </c:pt>
                <c:pt idx="16">
                  <c:v>7.94111580710644</c:v>
                </c:pt>
                <c:pt idx="17">
                  <c:v>8.21927517452719</c:v>
                </c:pt>
                <c:pt idx="18">
                  <c:v>8.49373024371566</c:v>
                </c:pt>
                <c:pt idx="19">
                  <c:v>8.76444228754035</c:v>
                </c:pt>
                <c:pt idx="20">
                  <c:v>9.03138482836625</c:v>
                </c:pt>
                <c:pt idx="21">
                  <c:v>9.29454171482577</c:v>
                </c:pt>
                <c:pt idx="22">
                  <c:v>9.55390553870985</c:v>
                </c:pt>
                <c:pt idx="23">
                  <c:v>9.80947632210214</c:v>
                </c:pt>
                <c:pt idx="24">
                  <c:v>10.0612604211893</c:v>
                </c:pt>
                <c:pt idx="25">
                  <c:v>10.3092696052558</c:v>
                </c:pt>
                <c:pt idx="26">
                  <c:v>10.5535202784171</c:v>
                </c:pt>
                <c:pt idx="27">
                  <c:v>10.7940328184887</c:v>
                </c:pt>
                <c:pt idx="28">
                  <c:v>11.0308310126278</c:v>
                </c:pt>
                <c:pt idx="29">
                  <c:v>11.2639415734183</c:v>
                </c:pt>
                <c:pt idx="30">
                  <c:v>11.4933937222164</c:v>
                </c:pt>
                <c:pt idx="31">
                  <c:v>11.7192188290405</c:v>
                </c:pt>
                <c:pt idx="32">
                  <c:v>11.9414501002378</c:v>
                </c:pt>
                <c:pt idx="33">
                  <c:v>12.1601223067134</c:v>
                </c:pt>
                <c:pt idx="34">
                  <c:v>12.3752715467505</c:v>
                </c:pt>
                <c:pt idx="35">
                  <c:v>12.5869350384562</c:v>
                </c:pt>
                <c:pt idx="36">
                  <c:v>12.7951509376791</c:v>
                </c:pt>
                <c:pt idx="37">
                  <c:v>12.9999581779108</c:v>
                </c:pt>
                <c:pt idx="38">
                  <c:v>13.2013963292283</c:v>
                </c:pt>
                <c:pt idx="39">
                  <c:v>13.3995054737824</c:v>
                </c:pt>
                <c:pt idx="40">
                  <c:v>13.5943260957104</c:v>
                </c:pt>
                <c:pt idx="41">
                  <c:v>13.7858989836615</c:v>
                </c:pt>
                <c:pt idx="42">
                  <c:v>13.9742651443812</c:v>
                </c:pt>
                <c:pt idx="43">
                  <c:v>14.1594657260175</c:v>
                </c:pt>
                <c:pt idx="44">
                  <c:v>14.3415419499981</c:v>
                </c:pt>
                <c:pt idx="45">
                  <c:v>14.5205350504783</c:v>
                </c:pt>
                <c:pt idx="46">
                  <c:v>14.6964862204942</c:v>
                </c:pt>
                <c:pt idx="47">
                  <c:v>14.8694365640656</c:v>
                </c:pt>
                <c:pt idx="48">
                  <c:v>15.0394270535898</c:v>
                </c:pt>
                <c:pt idx="49">
                  <c:v>15.2064984919494</c:v>
                </c:pt>
                <c:pt idx="50">
                  <c:v>15.3706914788267</c:v>
                </c:pt>
                <c:pt idx="51">
                  <c:v>15.5320463807799</c:v>
                </c:pt>
                <c:pt idx="52">
                  <c:v>15.690603304688</c:v>
                </c:pt>
                <c:pt idx="53">
                  <c:v>15.8464020742154</c:v>
                </c:pt>
                <c:pt idx="54">
                  <c:v>15.9994822089908</c:v>
                </c:pt>
                <c:pt idx="55">
                  <c:v>16.1498829062248</c:v>
                </c:pt>
                <c:pt idx="56">
                  <c:v>16.297643024525</c:v>
                </c:pt>
                <c:pt idx="57">
                  <c:v>16.442801069691</c:v>
                </c:pt>
                <c:pt idx="58">
                  <c:v>16.5853951822969</c:v>
                </c:pt>
                <c:pt idx="59">
                  <c:v>16.725463126887</c:v>
                </c:pt>
                <c:pt idx="60">
                  <c:v>16.8630422826318</c:v>
                </c:pt>
                <c:pt idx="61">
                  <c:v>16.998169635304</c:v>
                </c:pt>
                <c:pt idx="62">
                  <c:v>17.1308817704496</c:v>
                </c:pt>
                <c:pt idx="63">
                  <c:v>17.2612148676431</c:v>
                </c:pt>
                <c:pt idx="64">
                  <c:v>17.3892046957245</c:v>
                </c:pt>
                <c:pt idx="65">
                  <c:v>17.5148866089264</c:v>
                </c:pt>
                <c:pt idx="66">
                  <c:v>17.6382955438096</c:v>
                </c:pt>
                <c:pt idx="67">
                  <c:v>17.7594660169327</c:v>
                </c:pt>
                <c:pt idx="68">
                  <c:v>17.8784321231864</c:v>
                </c:pt>
                <c:pt idx="69">
                  <c:v>17.9952275347333</c:v>
                </c:pt>
                <c:pt idx="70">
                  <c:v>18.1098855004956</c:v>
                </c:pt>
                <c:pt idx="71">
                  <c:v>18.2224388461411</c:v>
                </c:pt>
                <c:pt idx="72">
                  <c:v>18.332919974522</c:v>
                </c:pt>
                <c:pt idx="73">
                  <c:v>18.4413608665226</c:v>
                </c:pt>
                <c:pt idx="74">
                  <c:v>18.5477930822799</c:v>
                </c:pt>
                <c:pt idx="75">
                  <c:v>18.6522477627404</c:v>
                </c:pt>
                <c:pt idx="76">
                  <c:v>18.7547556315228</c:v>
                </c:pt>
                <c:pt idx="77">
                  <c:v>18.8553469970563</c:v>
                </c:pt>
                <c:pt idx="78">
                  <c:v>18.9540517549683</c:v>
                </c:pt>
                <c:pt idx="79">
                  <c:v>19.0508993906976</c:v>
                </c:pt>
                <c:pt idx="80">
                  <c:v>19.1459189823099</c:v>
                </c:pt>
                <c:pt idx="81">
                  <c:v>19.2391392034964</c:v>
                </c:pt>
                <c:pt idx="82">
                  <c:v>19.3305883267351</c:v>
                </c:pt>
                <c:pt idx="83">
                  <c:v>19.4202942265993</c:v>
                </c:pt>
                <c:pt idx="84">
                  <c:v>19.508284383197</c:v>
                </c:pt>
                <c:pt idx="85">
                  <c:v>19.5945858857253</c:v>
                </c:pt>
                <c:pt idx="86">
                  <c:v>19.6792254361295</c:v>
                </c:pt>
                <c:pt idx="87">
                  <c:v>19.7622293528516</c:v>
                </c:pt>
                <c:pt idx="88">
                  <c:v>19.8436235746588</c:v>
                </c:pt>
                <c:pt idx="89">
                  <c:v>19.9234336645413</c:v>
                </c:pt>
                <c:pt idx="90">
                  <c:v>20.0016848136694</c:v>
                </c:pt>
                <c:pt idx="91">
                  <c:v>20.0784018454025</c:v>
                </c:pt>
                <c:pt idx="92">
                  <c:v>20.1536092193396</c:v>
                </c:pt>
                <c:pt idx="93">
                  <c:v>20.2273310354071</c:v>
                </c:pt>
                <c:pt idx="94">
                  <c:v>20.2995910379739</c:v>
                </c:pt>
                <c:pt idx="95">
                  <c:v>20.3704126199899</c:v>
                </c:pt>
                <c:pt idx="96">
                  <c:v>20.4398188271411</c:v>
                </c:pt>
                <c:pt idx="97">
                  <c:v>20.5078323620165</c:v>
                </c:pt>
                <c:pt idx="98">
                  <c:v>20.5744755882808</c:v>
                </c:pt>
                <c:pt idx="99">
                  <c:v>20.6397705348505</c:v>
                </c:pt>
                <c:pt idx="100">
                  <c:v>20.7037389000673</c:v>
                </c:pt>
                <c:pt idx="101">
                  <c:v>20.7664020558663</c:v>
                </c:pt>
                <c:pt idx="102">
                  <c:v>20.8277810519349</c:v>
                </c:pt>
                <c:pt idx="103">
                  <c:v>20.8878966198591</c:v>
                </c:pt>
                <c:pt idx="104">
                  <c:v>20.9467691772558</c:v>
                </c:pt>
                <c:pt idx="105">
                  <c:v>21.004418831886</c:v>
                </c:pt>
                <c:pt idx="106">
                  <c:v>21.0608653857486</c:v>
                </c:pt>
                <c:pt idx="107">
                  <c:v>21.1161283391513</c:v>
                </c:pt>
                <c:pt idx="108">
                  <c:v>21.1702268947573</c:v>
                </c:pt>
                <c:pt idx="109">
                  <c:v>21.2231799616056</c:v>
                </c:pt>
                <c:pt idx="110">
                  <c:v>21.2750061591036</c:v>
                </c:pt>
                <c:pt idx="111">
                  <c:v>21.3257238209894</c:v>
                </c:pt>
                <c:pt idx="112">
                  <c:v>21.3753509992644</c:v>
                </c:pt>
                <c:pt idx="113">
                  <c:v>21.4239054680926</c:v>
                </c:pt>
                <c:pt idx="114">
                  <c:v>21.4714047276677</c:v>
                </c:pt>
                <c:pt idx="115">
                  <c:v>21.5178660080449</c:v>
                </c:pt>
                <c:pt idx="116">
                  <c:v>21.563306272939</c:v>
                </c:pt>
              </c:numCache>
            </c:numRef>
          </c:yVal>
          <c:smooth val="1"/>
        </c:ser>
        <c:ser>
          <c:idx val="7"/>
          <c:order val="7"/>
          <c:tx>
            <c:strRef>
              <c:f>"当該林分の位置"</c:f>
              <c:strCache>
                <c:ptCount val="1"/>
                <c:pt idx="0">
                  <c:v>当該林分の位置</c:v>
                </c:pt>
              </c:strCache>
            </c:strRef>
          </c:tx>
          <c:spPr>
            <a:solidFill>
              <a:srgbClr val="ff0000"/>
            </a:solidFill>
            <a:ln w="0">
              <a:noFill/>
            </a:ln>
          </c:spPr>
          <c:marker>
            <c:symbol val="diamond"/>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判定!$C$8</c:f>
              <c:numCache>
                <c:formatCode>General</c:formatCode>
                <c:ptCount val="1"/>
              </c:numCache>
            </c:numRef>
          </c:xVal>
          <c:yVal>
            <c:numRef>
              <c:f>地位判定!$F$8</c:f>
              <c:numCache>
                <c:formatCode>General</c:formatCode>
                <c:ptCount val="1"/>
              </c:numCache>
            </c:numRef>
          </c:yVal>
          <c:smooth val="1"/>
        </c:ser>
        <c:axId val="24358594"/>
        <c:axId val="37768169"/>
      </c:scatterChart>
      <c:valAx>
        <c:axId val="24358594"/>
        <c:scaling>
          <c:orientation val="minMax"/>
          <c:max val="120"/>
        </c:scaling>
        <c:delete val="0"/>
        <c:axPos val="b"/>
        <c:majorGridlines>
          <c:spPr>
            <a:ln w="0">
              <a:solidFill>
                <a:srgbClr val="c0c0c0"/>
              </a:solidFill>
              <a:custDash>
                <a:ds d="385900" sp="385900"/>
              </a:custDash>
            </a:ln>
          </c:spPr>
        </c:majorGridlines>
        <c:title>
          <c:tx>
            <c:rich>
              <a:bodyPr rot="0"/>
              <a:lstStyle/>
              <a:p>
                <a:pPr>
                  <a:defRPr b="0" sz="925" spc="-1" strike="noStrike">
                    <a:solidFill>
                      <a:srgbClr val="000000"/>
                    </a:solidFill>
                    <a:latin typeface="Times New Roman"/>
                  </a:defRPr>
                </a:pPr>
                <a:r>
                  <a:rPr b="0" sz="925" spc="-1" strike="noStrike">
                    <a:solidFill>
                      <a:srgbClr val="000000"/>
                    </a:solidFill>
                    <a:latin typeface="Times New Roman"/>
                  </a:rPr>
                  <a:t>林齢</a:t>
                </a:r>
              </a:p>
            </c:rich>
          </c:tx>
          <c:overlay val="0"/>
          <c:spPr>
            <a:noFill/>
            <a:ln w="0">
              <a:noFill/>
            </a:ln>
          </c:spPr>
        </c:title>
        <c:numFmt formatCode="General" sourceLinked="1"/>
        <c:majorTickMark val="cross"/>
        <c:minorTickMark val="none"/>
        <c:tickLblPos val="nextTo"/>
        <c:spPr>
          <a:ln w="12600">
            <a:solidFill>
              <a:srgbClr val="0000ff"/>
            </a:solidFill>
            <a:round/>
          </a:ln>
        </c:spPr>
        <c:txPr>
          <a:bodyPr/>
          <a:lstStyle/>
          <a:p>
            <a:pPr>
              <a:defRPr b="0" sz="925" spc="-1" strike="noStrike">
                <a:solidFill>
                  <a:srgbClr val="000000"/>
                </a:solidFill>
                <a:latin typeface="Times New Roman"/>
              </a:defRPr>
            </a:pPr>
          </a:p>
        </c:txPr>
        <c:crossAx val="37768169"/>
        <c:crossesAt val="0"/>
        <c:crossBetween val="midCat"/>
        <c:majorUnit val="10"/>
      </c:valAx>
      <c:valAx>
        <c:axId val="37768169"/>
        <c:scaling>
          <c:orientation val="minMax"/>
          <c:max val="40"/>
        </c:scaling>
        <c:delete val="0"/>
        <c:axPos val="l"/>
        <c:majorGridlines>
          <c:spPr>
            <a:ln w="0">
              <a:solidFill>
                <a:srgbClr val="c0c0c0"/>
              </a:solidFill>
              <a:custDash>
                <a:ds d="385900" sp="385900"/>
              </a:custDash>
            </a:ln>
          </c:spPr>
        </c:majorGridlines>
        <c:title>
          <c:tx>
            <c:rich>
              <a:bodyPr rot="-5400000"/>
              <a:lstStyle/>
              <a:p>
                <a:pPr>
                  <a:defRPr b="0" sz="925" spc="-1" strike="noStrike">
                    <a:solidFill>
                      <a:srgbClr val="000000"/>
                    </a:solidFill>
                    <a:latin typeface="Times New Roman"/>
                  </a:defRPr>
                </a:pPr>
                <a:r>
                  <a:rPr b="0" sz="925" spc="-1" strike="noStrike">
                    <a:solidFill>
                      <a:srgbClr val="000000"/>
                    </a:solidFill>
                    <a:latin typeface="Times New Roman"/>
                  </a:rPr>
                  <a:t>樹高</a:t>
                </a:r>
              </a:p>
            </c:rich>
          </c:tx>
          <c:overlay val="0"/>
          <c:spPr>
            <a:noFill/>
            <a:ln w="0">
              <a:noFill/>
            </a:ln>
          </c:spPr>
        </c:title>
        <c:numFmt formatCode="0_ " sourceLinked="0"/>
        <c:majorTickMark val="cross"/>
        <c:minorTickMark val="none"/>
        <c:tickLblPos val="nextTo"/>
        <c:spPr>
          <a:ln w="12600">
            <a:solidFill>
              <a:srgbClr val="0000ff"/>
            </a:solidFill>
            <a:round/>
          </a:ln>
        </c:spPr>
        <c:txPr>
          <a:bodyPr/>
          <a:lstStyle/>
          <a:p>
            <a:pPr>
              <a:defRPr b="0" sz="925" spc="-1" strike="noStrike">
                <a:solidFill>
                  <a:srgbClr val="000000"/>
                </a:solidFill>
                <a:latin typeface="Times New Roman"/>
              </a:defRPr>
            </a:pPr>
          </a:p>
        </c:txPr>
        <c:crossAx val="24358594"/>
        <c:crossesAt val="0"/>
        <c:crossBetween val="midCat"/>
      </c:valAx>
      <c:spPr>
        <a:noFill/>
        <a:ln w="12600">
          <a:noFill/>
        </a:ln>
      </c:spPr>
    </c:plotArea>
    <c:legend>
      <c:legendPos val="r"/>
      <c:layout>
        <c:manualLayout>
          <c:xMode val="edge"/>
          <c:yMode val="edge"/>
          <c:x val="0.690295169946333"/>
          <c:y val="0.491206735266604"/>
          <c:w val="0.234682468694097"/>
          <c:h val="0.336576239476146"/>
        </c:manualLayout>
      </c:layout>
      <c:overlay val="0"/>
      <c:spPr>
        <a:solidFill>
          <a:srgbClr val="ffffcc"/>
        </a:solidFill>
        <a:ln w="0">
          <a:noFill/>
        </a:ln>
      </c:spPr>
      <c:txPr>
        <a:bodyPr/>
        <a:lstStyle/>
        <a:p>
          <a:pPr>
            <a:defRPr b="0" sz="925" spc="-1" strike="noStrike">
              <a:solidFill>
                <a:srgbClr val="000000"/>
              </a:solidFill>
              <a:latin typeface="Times New Roman"/>
            </a:defRPr>
          </a:pPr>
        </a:p>
      </c:txPr>
    </c:legend>
    <c:plotVisOnly val="1"/>
    <c:dispBlanksAs val="gap"/>
  </c:chart>
  <c:spPr>
    <a:solidFill>
      <a:srgbClr val="ccffcc"/>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ha当たり胸高断面積合計の比較</a:t>
            </a:r>
          </a:p>
        </c:rich>
      </c:tx>
      <c:layout>
        <c:manualLayout>
          <c:xMode val="edge"/>
          <c:yMode val="edge"/>
          <c:x val="0.181286549707602"/>
          <c:y val="0.0433275563258232"/>
        </c:manualLayout>
      </c:layout>
      <c:overlay val="0"/>
      <c:spPr>
        <a:noFill/>
        <a:ln w="0">
          <a:noFill/>
        </a:ln>
      </c:spPr>
    </c:title>
    <c:autoTitleDeleted val="0"/>
    <c:plotArea>
      <c:layout>
        <c:manualLayout>
          <c:xMode val="edge"/>
          <c:yMode val="edge"/>
          <c:x val="0.0315994665025136"/>
          <c:y val="0.122183708838821"/>
          <c:w val="0.939058171745152"/>
          <c:h val="0.877816291161179"/>
        </c:manualLayout>
      </c:layout>
      <c:barChart>
        <c:barDir val="col"/>
        <c:grouping val="clustered"/>
        <c:varyColors val="0"/>
        <c:ser>
          <c:idx val="0"/>
          <c:order val="0"/>
          <c:spPr>
            <a:solidFill>
              <a:srgbClr val="000080"/>
            </a:solidFill>
            <a:ln w="0">
              <a:noFill/>
            </a:ln>
          </c:spPr>
          <c:invertIfNegative val="0"/>
          <c:dLbls>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効果検証!$B$6:$B$8</c:f>
              <c:strCache>
                <c:ptCount val="3"/>
                <c:pt idx="0">
                  <c:v>間伐</c:v>
                </c:pt>
                <c:pt idx="1">
                  <c:v>無間伐</c:v>
                </c:pt>
                <c:pt idx="2">
                  <c:v>県基準</c:v>
                </c:pt>
              </c:strCache>
            </c:strRef>
          </c:cat>
          <c:val>
            <c:numRef>
              <c:f>効果検証!$K$6:$K$8</c:f>
              <c:numCache>
                <c:formatCode>General</c:formatCode>
                <c:ptCount val="3"/>
              </c:numCache>
            </c:numRef>
          </c:val>
        </c:ser>
        <c:gapWidth val="100"/>
        <c:overlap val="0"/>
        <c:axId val="81937063"/>
        <c:axId val="78296028"/>
      </c:barChart>
      <c:catAx>
        <c:axId val="81937063"/>
        <c:scaling>
          <c:orientation val="minMax"/>
        </c:scaling>
        <c:delete val="0"/>
        <c:axPos val="b"/>
        <c:numFmt formatCode="General" sourceLinked="1"/>
        <c:majorTickMark val="cross"/>
        <c:minorTickMark val="none"/>
        <c:tickLblPos val="nextTo"/>
        <c:spPr>
          <a:ln w="12600">
            <a:solidFill>
              <a:srgbClr val="3366ff"/>
            </a:solidFill>
            <a:round/>
          </a:ln>
        </c:spPr>
        <c:txPr>
          <a:bodyPr/>
          <a:lstStyle/>
          <a:p>
            <a:pPr>
              <a:defRPr b="0" sz="900" spc="-1" strike="noStrike">
                <a:solidFill>
                  <a:srgbClr val="000000"/>
                </a:solidFill>
                <a:latin typeface="ＭＳ Ｐゴシック"/>
              </a:defRPr>
            </a:pPr>
          </a:p>
        </c:txPr>
        <c:crossAx val="78296028"/>
        <c:crossesAt val="0"/>
        <c:auto val="1"/>
        <c:lblAlgn val="ctr"/>
        <c:lblOffset val="100"/>
        <c:noMultiLvlLbl val="0"/>
      </c:catAx>
      <c:valAx>
        <c:axId val="78296028"/>
        <c:scaling>
          <c:orientation val="minMax"/>
        </c:scaling>
        <c:delete val="0"/>
        <c:axPos val="l"/>
        <c:majorGridlines>
          <c:spPr>
            <a:ln w="0">
              <a:solidFill>
                <a:srgbClr val="3366ff"/>
              </a:solidFill>
              <a:custDash>
                <a:ds d="385900" sp="385900"/>
              </a:custDash>
            </a:ln>
          </c:spPr>
        </c:majorGridlines>
        <c:title>
          <c:tx>
            <c:rich>
              <a:bodyPr rot="0"/>
              <a:lstStyle/>
              <a:p>
                <a:pPr>
                  <a:defRPr b="0" sz="900" spc="-1" strike="noStrike">
                    <a:latin typeface="ＭＳ Ｐゴシック"/>
                  </a:defRPr>
                </a:pPr>
                <a:r>
                  <a:rPr b="0" sz="900" spc="-1" strike="noStrike">
                    <a:latin typeface="ＭＳ Ｐゴシック"/>
                  </a:rPr>
                  <a:t>（m2）</a:t>
                </a:r>
              </a:p>
            </c:rich>
          </c:tx>
          <c:layout>
            <c:manualLayout>
              <c:xMode val="edge"/>
              <c:yMode val="edge"/>
              <c:x val="0.0257515132861393"/>
              <c:y val="0.0563258232235702"/>
            </c:manualLayout>
          </c:layout>
          <c:overlay val="0"/>
          <c:spPr>
            <a:noFill/>
            <a:ln w="0">
              <a:noFill/>
            </a:ln>
          </c:spPr>
        </c:title>
        <c:numFmt formatCode="0_ " sourceLinked="0"/>
        <c:majorTickMark val="cross"/>
        <c:minorTickMark val="none"/>
        <c:tickLblPos val="nextTo"/>
        <c:spPr>
          <a:ln w="12600">
            <a:solidFill>
              <a:srgbClr val="3366ff"/>
            </a:solidFill>
            <a:round/>
          </a:ln>
        </c:spPr>
        <c:txPr>
          <a:bodyPr/>
          <a:lstStyle/>
          <a:p>
            <a:pPr>
              <a:defRPr b="0" sz="900" spc="-1" strike="noStrike">
                <a:solidFill>
                  <a:srgbClr val="000000"/>
                </a:solidFill>
                <a:latin typeface="ＭＳ Ｐゴシック"/>
              </a:defRPr>
            </a:pPr>
          </a:p>
        </c:txPr>
        <c:crossAx val="81937063"/>
        <c:crossesAt val="1"/>
        <c:crossBetween val="midCat"/>
      </c:valAx>
      <c:spPr>
        <a:noFill/>
        <a:ln w="12600">
          <a:solidFill>
            <a:srgbClr val="3366ff"/>
          </a:solidFill>
          <a:round/>
        </a:ln>
      </c:spPr>
    </c:plotArea>
    <c:plotVisOnly val="1"/>
    <c:dispBlanksAs val="gap"/>
  </c:chart>
  <c:spPr>
    <a:solidFill>
      <a:srgbClr val="ccffcc"/>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平均単木幹材積の比較</a:t>
            </a:r>
          </a:p>
        </c:rich>
      </c:tx>
      <c:layout>
        <c:manualLayout>
          <c:xMode val="edge"/>
          <c:yMode val="edge"/>
          <c:x val="0.265118679050568"/>
          <c:y val="0.0433350667360028"/>
        </c:manualLayout>
      </c:layout>
      <c:overlay val="0"/>
      <c:spPr>
        <a:noFill/>
        <a:ln w="0">
          <a:noFill/>
        </a:ln>
      </c:spPr>
    </c:title>
    <c:autoTitleDeleted val="0"/>
    <c:plotArea>
      <c:layout>
        <c:manualLayout>
          <c:xMode val="edge"/>
          <c:yMode val="edge"/>
          <c:x val="0.0316821465428277"/>
          <c:y val="0.122031547928584"/>
          <c:w val="0.93859649122807"/>
          <c:h val="0.877968452071416"/>
        </c:manualLayout>
      </c:layout>
      <c:barChart>
        <c:barDir val="col"/>
        <c:grouping val="clustered"/>
        <c:varyColors val="0"/>
        <c:ser>
          <c:idx val="0"/>
          <c:order val="0"/>
          <c:spPr>
            <a:solidFill>
              <a:srgbClr val="ff9900"/>
            </a:solidFill>
            <a:ln w="0">
              <a:noFill/>
            </a:ln>
          </c:spPr>
          <c:invertIfNegative val="0"/>
          <c:dLbls>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効果検証!$B$6:$B$8</c:f>
              <c:strCache>
                <c:ptCount val="3"/>
                <c:pt idx="0">
                  <c:v>間伐</c:v>
                </c:pt>
                <c:pt idx="1">
                  <c:v>無間伐</c:v>
                </c:pt>
                <c:pt idx="2">
                  <c:v>県基準</c:v>
                </c:pt>
              </c:strCache>
            </c:strRef>
          </c:cat>
          <c:val>
            <c:numRef>
              <c:f>効果検証!$F$6:$F$8</c:f>
              <c:numCache>
                <c:formatCode>General</c:formatCode>
                <c:ptCount val="3"/>
              </c:numCache>
            </c:numRef>
          </c:val>
        </c:ser>
        <c:gapWidth val="100"/>
        <c:overlap val="0"/>
        <c:axId val="52967070"/>
        <c:axId val="54765097"/>
      </c:barChart>
      <c:catAx>
        <c:axId val="52967070"/>
        <c:scaling>
          <c:orientation val="minMax"/>
        </c:scaling>
        <c:delete val="0"/>
        <c:axPos val="b"/>
        <c:numFmt formatCode="General" sourceLinked="1"/>
        <c:majorTickMark val="cross"/>
        <c:minorTickMark val="none"/>
        <c:tickLblPos val="nextTo"/>
        <c:spPr>
          <a:ln w="12600">
            <a:solidFill>
              <a:srgbClr val="800000"/>
            </a:solidFill>
            <a:round/>
          </a:ln>
        </c:spPr>
        <c:txPr>
          <a:bodyPr/>
          <a:lstStyle/>
          <a:p>
            <a:pPr>
              <a:defRPr b="0" sz="900" spc="-1" strike="noStrike">
                <a:solidFill>
                  <a:srgbClr val="000000"/>
                </a:solidFill>
                <a:latin typeface="ＭＳ Ｐゴシック"/>
              </a:defRPr>
            </a:pPr>
          </a:p>
        </c:txPr>
        <c:crossAx val="54765097"/>
        <c:crossesAt val="0"/>
        <c:auto val="1"/>
        <c:lblAlgn val="ctr"/>
        <c:lblOffset val="100"/>
        <c:noMultiLvlLbl val="0"/>
      </c:catAx>
      <c:valAx>
        <c:axId val="54765097"/>
        <c:scaling>
          <c:orientation val="minMax"/>
        </c:scaling>
        <c:delete val="0"/>
        <c:axPos val="l"/>
        <c:majorGridlines>
          <c:spPr>
            <a:ln w="0">
              <a:solidFill>
                <a:srgbClr val="800000"/>
              </a:solidFill>
              <a:custDash>
                <a:ds d="385900" sp="385900"/>
              </a:custDash>
            </a:ln>
          </c:spPr>
        </c:majorGridlines>
        <c:title>
          <c:tx>
            <c:rich>
              <a:bodyPr rot="0"/>
              <a:lstStyle/>
              <a:p>
                <a:pPr>
                  <a:defRPr b="0" sz="900" spc="-1" strike="noStrike">
                    <a:latin typeface="ＭＳ Ｐゴシック"/>
                  </a:defRPr>
                </a:pPr>
                <a:r>
                  <a:rPr b="0" sz="900" spc="-1" strike="noStrike">
                    <a:latin typeface="ＭＳ Ｐゴシック"/>
                  </a:rPr>
                  <a:t>（m3）</a:t>
                </a:r>
              </a:p>
            </c:rich>
          </c:tx>
          <c:layout>
            <c:manualLayout>
              <c:xMode val="edge"/>
              <c:yMode val="edge"/>
              <c:x val="0.0257997936016512"/>
              <c:y val="0.0563355867568036"/>
            </c:manualLayout>
          </c:layout>
          <c:overlay val="0"/>
          <c:spPr>
            <a:noFill/>
            <a:ln w="0">
              <a:noFill/>
            </a:ln>
          </c:spPr>
        </c:title>
        <c:numFmt formatCode="0.0_ " sourceLinked="0"/>
        <c:majorTickMark val="cross"/>
        <c:minorTickMark val="none"/>
        <c:tickLblPos val="nextTo"/>
        <c:spPr>
          <a:ln w="12600">
            <a:solidFill>
              <a:srgbClr val="800000"/>
            </a:solidFill>
            <a:round/>
          </a:ln>
        </c:spPr>
        <c:txPr>
          <a:bodyPr/>
          <a:lstStyle/>
          <a:p>
            <a:pPr>
              <a:defRPr b="0" sz="900" spc="-1" strike="noStrike">
                <a:solidFill>
                  <a:srgbClr val="000000"/>
                </a:solidFill>
                <a:latin typeface="ＭＳ Ｐゴシック"/>
              </a:defRPr>
            </a:pPr>
          </a:p>
        </c:txPr>
        <c:crossAx val="52967070"/>
        <c:crossesAt val="1"/>
        <c:crossBetween val="midCat"/>
      </c:valAx>
      <c:spPr>
        <a:noFill/>
        <a:ln w="12600">
          <a:solidFill>
            <a:srgbClr val="800000"/>
          </a:solidFill>
          <a:round/>
        </a:ln>
      </c:spPr>
    </c:plotArea>
    <c:plotVisOnly val="1"/>
    <c:dispBlanksAs val="gap"/>
  </c:chart>
  <c:spPr>
    <a:solidFill>
      <a:srgbClr val="ffffcc"/>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ha当たり幹材積合計の比較</a:t>
            </a:r>
          </a:p>
        </c:rich>
      </c:tx>
      <c:layout>
        <c:manualLayout>
          <c:xMode val="edge"/>
          <c:yMode val="edge"/>
          <c:x val="0.228933017800185"/>
          <c:y val="0.0431406384814495"/>
        </c:manualLayout>
      </c:layout>
      <c:overlay val="0"/>
      <c:spPr>
        <a:noFill/>
        <a:ln w="0">
          <a:noFill/>
        </a:ln>
      </c:spPr>
    </c:title>
    <c:autoTitleDeleted val="0"/>
    <c:plotArea>
      <c:layout>
        <c:manualLayout>
          <c:xMode val="edge"/>
          <c:yMode val="edge"/>
          <c:x val="0.0316905031381829"/>
          <c:y val="0.121656600517688"/>
          <c:w val="0.938985492334602"/>
          <c:h val="0.878343399482312"/>
        </c:manualLayout>
      </c:layout>
      <c:barChart>
        <c:barDir val="col"/>
        <c:grouping val="clustered"/>
        <c:varyColors val="0"/>
        <c:ser>
          <c:idx val="0"/>
          <c:order val="0"/>
          <c:spPr>
            <a:solidFill>
              <a:srgbClr val="993300"/>
            </a:solidFill>
            <a:ln w="0">
              <a:noFill/>
            </a:ln>
          </c:spPr>
          <c:invertIfNegative val="0"/>
          <c:dLbls>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効果検証!$B$6:$B$8</c:f>
              <c:strCache>
                <c:ptCount val="3"/>
                <c:pt idx="0">
                  <c:v>間伐</c:v>
                </c:pt>
                <c:pt idx="1">
                  <c:v>無間伐</c:v>
                </c:pt>
                <c:pt idx="2">
                  <c:v>県基準</c:v>
                </c:pt>
              </c:strCache>
            </c:strRef>
          </c:cat>
          <c:val>
            <c:numRef>
              <c:f>効果検証!$G$6:$G$8</c:f>
              <c:numCache>
                <c:formatCode>General</c:formatCode>
                <c:ptCount val="3"/>
              </c:numCache>
            </c:numRef>
          </c:val>
        </c:ser>
        <c:ser>
          <c:idx val="1"/>
          <c:order val="1"/>
          <c:tx>
            <c:strRef>
              <c:f>"間伐材積累計"</c:f>
              <c:strCache>
                <c:ptCount val="1"/>
                <c:pt idx="0">
                  <c:v>間伐材積累計</c:v>
                </c:pt>
              </c:strCache>
            </c:strRef>
          </c:tx>
          <c:spPr>
            <a:solidFill>
              <a:srgbClr val="ff6600"/>
            </a:solidFill>
            <a:ln w="0">
              <a:noFill/>
            </a:ln>
          </c:spPr>
          <c:invertIfNegative val="0"/>
          <c:dLbls>
            <c:numFmt formatCode="0.0_ " sourceLinked="1"/>
            <c:txPr>
              <a:bodyPr wrap="none"/>
              <a:lstStyle/>
              <a:p>
                <a:pPr>
                  <a:defRPr b="1" sz="900"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効果検証!$B$6:$B$8</c:f>
              <c:strCache>
                <c:ptCount val="3"/>
                <c:pt idx="0">
                  <c:v>間伐</c:v>
                </c:pt>
                <c:pt idx="1">
                  <c:v>無間伐</c:v>
                </c:pt>
                <c:pt idx="2">
                  <c:v>県基準</c:v>
                </c:pt>
              </c:strCache>
            </c:strRef>
          </c:cat>
          <c:val>
            <c:numRef>
              <c:f>効果検証!$L$6</c:f>
              <c:numCache>
                <c:formatCode>General</c:formatCode>
                <c:ptCount val="1"/>
                <c:pt idx="0">
                  <c:v>0</c:v>
                </c:pt>
              </c:numCache>
            </c:numRef>
          </c:val>
        </c:ser>
        <c:gapWidth val="20"/>
        <c:overlap val="-10"/>
        <c:axId val="38422718"/>
        <c:axId val="77067009"/>
      </c:barChart>
      <c:catAx>
        <c:axId val="38422718"/>
        <c:scaling>
          <c:orientation val="minMax"/>
        </c:scaling>
        <c:delete val="0"/>
        <c:axPos val="b"/>
        <c:numFmt formatCode="General" sourceLinked="1"/>
        <c:majorTickMark val="cross"/>
        <c:minorTickMark val="none"/>
        <c:tickLblPos val="nextTo"/>
        <c:spPr>
          <a:ln w="12600">
            <a:solidFill>
              <a:srgbClr val="800000"/>
            </a:solidFill>
            <a:round/>
          </a:ln>
        </c:spPr>
        <c:txPr>
          <a:bodyPr/>
          <a:lstStyle/>
          <a:p>
            <a:pPr>
              <a:defRPr b="0" sz="900" spc="-1" strike="noStrike">
                <a:solidFill>
                  <a:srgbClr val="000000"/>
                </a:solidFill>
                <a:latin typeface="ＭＳ Ｐゴシック"/>
              </a:defRPr>
            </a:pPr>
          </a:p>
        </c:txPr>
        <c:crossAx val="77067009"/>
        <c:crossesAt val="0"/>
        <c:auto val="1"/>
        <c:lblAlgn val="ctr"/>
        <c:lblOffset val="100"/>
        <c:noMultiLvlLbl val="0"/>
      </c:catAx>
      <c:valAx>
        <c:axId val="77067009"/>
        <c:scaling>
          <c:orientation val="minMax"/>
        </c:scaling>
        <c:delete val="0"/>
        <c:axPos val="l"/>
        <c:majorGridlines>
          <c:spPr>
            <a:ln w="0">
              <a:solidFill>
                <a:srgbClr val="800000"/>
              </a:solidFill>
              <a:custDash>
                <a:ds d="385900" sp="385900"/>
              </a:custDash>
            </a:ln>
          </c:spPr>
        </c:majorGridlines>
        <c:title>
          <c:tx>
            <c:rich>
              <a:bodyPr rot="0"/>
              <a:lstStyle/>
              <a:p>
                <a:pPr>
                  <a:defRPr b="0" sz="900" spc="-1" strike="noStrike">
                    <a:latin typeface="ＭＳ Ｐゴシック"/>
                  </a:defRPr>
                </a:pPr>
                <a:r>
                  <a:rPr b="0" sz="900" spc="-1" strike="noStrike">
                    <a:latin typeface="ＭＳ Ｐゴシック"/>
                  </a:rPr>
                  <a:t>（m3）</a:t>
                </a:r>
              </a:p>
            </c:rich>
          </c:tx>
          <c:layout>
            <c:manualLayout>
              <c:xMode val="edge"/>
              <c:yMode val="edge"/>
              <c:x val="0.02582570223274"/>
              <c:y val="0.0605694564279551"/>
            </c:manualLayout>
          </c:layout>
          <c:overlay val="0"/>
          <c:spPr>
            <a:noFill/>
            <a:ln w="0">
              <a:noFill/>
            </a:ln>
          </c:spPr>
        </c:title>
        <c:numFmt formatCode="_ * #,##0_ ;_ * \-#,##0_ ;_ * \-_ ;_ @_ " sourceLinked="0"/>
        <c:majorTickMark val="cross"/>
        <c:minorTickMark val="none"/>
        <c:tickLblPos val="nextTo"/>
        <c:spPr>
          <a:ln w="12600">
            <a:solidFill>
              <a:srgbClr val="800000"/>
            </a:solidFill>
            <a:round/>
          </a:ln>
        </c:spPr>
        <c:txPr>
          <a:bodyPr/>
          <a:lstStyle/>
          <a:p>
            <a:pPr>
              <a:defRPr b="0" sz="900" spc="-1" strike="noStrike">
                <a:solidFill>
                  <a:srgbClr val="000000"/>
                </a:solidFill>
                <a:latin typeface="ＭＳ Ｐゴシック"/>
              </a:defRPr>
            </a:pPr>
          </a:p>
        </c:txPr>
        <c:crossAx val="38422718"/>
        <c:crossesAt val="1"/>
        <c:crossBetween val="midCat"/>
      </c:valAx>
      <c:spPr>
        <a:noFill/>
        <a:ln w="12600">
          <a:solidFill>
            <a:srgbClr val="800000"/>
          </a:solidFill>
          <a:round/>
        </a:ln>
      </c:spPr>
    </c:plotArea>
    <c:plotVisOnly val="1"/>
    <c:dispBlanksAs val="gap"/>
  </c:chart>
  <c:spPr>
    <a:solidFill>
      <a:srgbClr val="ffffcc"/>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201646090535"/>
          <c:y val="0.118032786885246"/>
          <c:w val="0.974279835390947"/>
          <c:h val="0.881967213114754"/>
        </c:manualLayout>
      </c:layout>
      <c:barChart>
        <c:barDir val="col"/>
        <c:grouping val="clustered"/>
        <c:varyColors val="0"/>
        <c:ser>
          <c:idx val="0"/>
          <c:order val="0"/>
          <c:tx>
            <c:strRef>
              <c:f>効果検証!$H$5</c:f>
              <c:strCache>
                <c:ptCount val="1"/>
                <c:pt idx="0">
                  <c:v>収量比数</c:v>
                </c:pt>
              </c:strCache>
            </c:strRef>
          </c:tx>
          <c:spPr>
            <a:solidFill>
              <a:srgbClr val="008000"/>
            </a:solidFill>
            <a:ln w="0">
              <a:noFill/>
            </a:ln>
          </c:spPr>
          <c:invertIfNegative val="0"/>
          <c:dLbls>
            <c:txPr>
              <a:bodyPr wrap="none"/>
              <a:lstStyle/>
              <a:p>
                <a:pPr>
                  <a:defRPr b="1" sz="900" spc="-1" strike="noStrike">
                    <a:solidFill>
                      <a:srgbClr val="008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効果検証!$B$6:$B$8</c:f>
              <c:strCache>
                <c:ptCount val="3"/>
                <c:pt idx="0">
                  <c:v>間伐</c:v>
                </c:pt>
                <c:pt idx="1">
                  <c:v>無間伐</c:v>
                </c:pt>
                <c:pt idx="2">
                  <c:v>県基準</c:v>
                </c:pt>
              </c:strCache>
            </c:strRef>
          </c:cat>
          <c:val>
            <c:numRef>
              <c:f>効果検証!$H$6:$H$8</c:f>
              <c:numCache>
                <c:formatCode>General</c:formatCode>
                <c:ptCount val="3"/>
              </c:numCache>
            </c:numRef>
          </c:val>
        </c:ser>
        <c:gapWidth val="100"/>
        <c:overlap val="0"/>
        <c:axId val="17598680"/>
        <c:axId val="52905808"/>
      </c:barChart>
      <c:lineChart>
        <c:grouping val="standard"/>
        <c:varyColors val="0"/>
        <c:ser>
          <c:idx val="1"/>
          <c:order val="1"/>
          <c:tx>
            <c:strRef>
              <c:f>効果検証!$E$5</c:f>
              <c:strCache>
                <c:ptCount val="1"/>
                <c:pt idx="0">
                  <c:v>形状比</c:v>
                </c:pt>
              </c:strCache>
            </c:strRef>
          </c:tx>
          <c:spPr>
            <a:solidFill>
              <a:srgbClr val="ff0000"/>
            </a:solidFill>
            <a:ln w="25200">
              <a:solidFill>
                <a:srgbClr val="ff0000"/>
              </a:solidFill>
              <a:round/>
            </a:ln>
          </c:spPr>
          <c:marker>
            <c:symbol val="circle"/>
            <c:size val="10"/>
            <c:spPr>
              <a:solidFill>
                <a:srgbClr val="ff0000"/>
              </a:solidFill>
            </c:spPr>
          </c:marker>
          <c:dLbls>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効果検証!$B$6:$B$8</c:f>
              <c:strCache>
                <c:ptCount val="3"/>
                <c:pt idx="0">
                  <c:v>間伐</c:v>
                </c:pt>
                <c:pt idx="1">
                  <c:v>無間伐</c:v>
                </c:pt>
                <c:pt idx="2">
                  <c:v>県基準</c:v>
                </c:pt>
              </c:strCache>
            </c:strRef>
          </c:cat>
          <c:val>
            <c:numRef>
              <c:f>効果検証!$E$6:$E$8</c:f>
              <c:numCache>
                <c:formatCode>General</c:formatCode>
                <c:ptCount val="3"/>
              </c:numCache>
            </c:numRef>
          </c:val>
          <c:smooth val="0"/>
        </c:ser>
        <c:hiLowLines>
          <c:spPr>
            <a:ln w="0">
              <a:noFill/>
            </a:ln>
          </c:spPr>
        </c:hiLowLines>
        <c:marker val="1"/>
        <c:axId val="72953094"/>
        <c:axId val="38624178"/>
      </c:lineChart>
      <c:catAx>
        <c:axId val="17598680"/>
        <c:scaling>
          <c:orientation val="minMax"/>
        </c:scaling>
        <c:delete val="0"/>
        <c:axPos val="b"/>
        <c:numFmt formatCode="General" sourceLinked="1"/>
        <c:majorTickMark val="cross"/>
        <c:minorTickMark val="none"/>
        <c:tickLblPos val="nextTo"/>
        <c:spPr>
          <a:ln w="12600">
            <a:solidFill>
              <a:srgbClr val="008000"/>
            </a:solidFill>
            <a:round/>
          </a:ln>
        </c:spPr>
        <c:txPr>
          <a:bodyPr/>
          <a:lstStyle/>
          <a:p>
            <a:pPr>
              <a:defRPr b="0" sz="900" spc="-1" strike="noStrike">
                <a:solidFill>
                  <a:srgbClr val="000000"/>
                </a:solidFill>
                <a:latin typeface="ＭＳ Ｐゴシック"/>
              </a:defRPr>
            </a:pPr>
          </a:p>
        </c:txPr>
        <c:crossAx val="52905808"/>
        <c:crossesAt val="0"/>
        <c:auto val="1"/>
        <c:lblAlgn val="ctr"/>
        <c:lblOffset val="100"/>
        <c:noMultiLvlLbl val="0"/>
      </c:catAx>
      <c:valAx>
        <c:axId val="52905808"/>
        <c:scaling>
          <c:orientation val="minMax"/>
          <c:max val="1"/>
        </c:scaling>
        <c:delete val="0"/>
        <c:axPos val="l"/>
        <c:majorGridlines>
          <c:spPr>
            <a:ln w="0">
              <a:solidFill>
                <a:srgbClr val="008000"/>
              </a:solidFill>
              <a:custDash>
                <a:ds d="385900" sp="385900"/>
              </a:custDash>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収量比数</a:t>
                </a:r>
              </a:p>
            </c:rich>
          </c:tx>
          <c:layout>
            <c:manualLayout>
              <c:xMode val="edge"/>
              <c:yMode val="edge"/>
              <c:x val="0.0257201646090535"/>
              <c:y val="0.0431406384814495"/>
            </c:manualLayout>
          </c:layout>
          <c:overlay val="0"/>
          <c:spPr>
            <a:noFill/>
            <a:ln w="0">
              <a:noFill/>
            </a:ln>
          </c:spPr>
        </c:title>
        <c:numFmt formatCode="0.0_ " sourceLinked="0"/>
        <c:majorTickMark val="cross"/>
        <c:minorTickMark val="none"/>
        <c:tickLblPos val="nextTo"/>
        <c:spPr>
          <a:ln w="12600">
            <a:solidFill>
              <a:srgbClr val="008000"/>
            </a:solidFill>
            <a:round/>
          </a:ln>
        </c:spPr>
        <c:txPr>
          <a:bodyPr/>
          <a:lstStyle/>
          <a:p>
            <a:pPr>
              <a:defRPr b="0" sz="900" spc="-1" strike="noStrike">
                <a:solidFill>
                  <a:srgbClr val="000000"/>
                </a:solidFill>
                <a:latin typeface="ＭＳ Ｐゴシック"/>
              </a:defRPr>
            </a:pPr>
          </a:p>
        </c:txPr>
        <c:crossAx val="17598680"/>
        <c:crossesAt val="1"/>
        <c:crossBetween val="midCat"/>
        <c:majorUnit val="0.2"/>
      </c:valAx>
      <c:catAx>
        <c:axId val="72953094"/>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ＭＳ Ｐゴシック"/>
              </a:defRPr>
            </a:pPr>
          </a:p>
        </c:txPr>
        <c:crossAx val="38624178"/>
        <c:auto val="1"/>
        <c:lblAlgn val="ctr"/>
        <c:lblOffset val="100"/>
        <c:noMultiLvlLbl val="0"/>
      </c:catAx>
      <c:valAx>
        <c:axId val="38624178"/>
        <c:scaling>
          <c:orientation val="minMax"/>
        </c:scaling>
        <c:delete val="0"/>
        <c:axPos val="r"/>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形状比</a:t>
                </a:r>
              </a:p>
            </c:rich>
          </c:tx>
          <c:layout>
            <c:manualLayout>
              <c:xMode val="edge"/>
              <c:yMode val="edge"/>
              <c:x val="0.838991769547325"/>
              <c:y val="0.0431406384814495"/>
            </c:manualLayout>
          </c:layout>
          <c:overlay val="0"/>
          <c:spPr>
            <a:noFill/>
            <a:ln w="0">
              <a:noFill/>
            </a:ln>
          </c:spPr>
        </c:title>
        <c:numFmt formatCode="0_ " sourceLinked="0"/>
        <c:majorTickMark val="cross"/>
        <c:minorTickMark val="none"/>
        <c:tickLblPos val="nextTo"/>
        <c:spPr>
          <a:ln w="12600">
            <a:solidFill>
              <a:srgbClr val="008000"/>
            </a:solidFill>
            <a:round/>
          </a:ln>
        </c:spPr>
        <c:txPr>
          <a:bodyPr/>
          <a:lstStyle/>
          <a:p>
            <a:pPr>
              <a:defRPr b="0" sz="900" spc="-1" strike="noStrike">
                <a:solidFill>
                  <a:srgbClr val="000000"/>
                </a:solidFill>
                <a:latin typeface="ＭＳ Ｐゴシック"/>
              </a:defRPr>
            </a:pPr>
          </a:p>
        </c:txPr>
        <c:crossAx val="72953094"/>
        <c:crosses val="max"/>
        <c:crossBetween val="midCat"/>
      </c:valAx>
      <c:spPr>
        <a:noFill/>
        <a:ln w="0">
          <a:solidFill>
            <a:srgbClr val="008000"/>
          </a:solidFill>
        </a:ln>
      </c:spPr>
    </c:plotArea>
    <c:legend>
      <c:legendPos val="r"/>
      <c:layout>
        <c:manualLayout>
          <c:xMode val="edge"/>
          <c:yMode val="edge"/>
          <c:x val="0.261008230452675"/>
          <c:y val="0.0426229508196721"/>
          <c:w val="0.453703703703704"/>
          <c:h val="0.066954270923209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cc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436557595651"/>
          <c:y val="0.116798351082102"/>
          <c:w val="0.974356344240435"/>
          <c:h val="0.883201648917898"/>
        </c:manualLayout>
      </c:layout>
      <c:barChart>
        <c:barDir val="col"/>
        <c:grouping val="clustered"/>
        <c:varyColors val="0"/>
        <c:ser>
          <c:idx val="0"/>
          <c:order val="0"/>
          <c:tx>
            <c:strRef>
              <c:f>効果検証!$J$5</c:f>
              <c:strCache>
                <c:ptCount val="1"/>
                <c:pt idx="0">
                  <c:v>ha本数</c:v>
                </c:pt>
              </c:strCache>
            </c:strRef>
          </c:tx>
          <c:spPr>
            <a:solidFill>
              <a:srgbClr val="808000"/>
            </a:solidFill>
            <a:ln w="0">
              <a:noFill/>
            </a:ln>
          </c:spPr>
          <c:invertIfNegative val="0"/>
          <c:dLbls>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効果検証!$B$6:$B$8</c:f>
              <c:strCache>
                <c:ptCount val="3"/>
                <c:pt idx="0">
                  <c:v>間伐</c:v>
                </c:pt>
                <c:pt idx="1">
                  <c:v>無間伐</c:v>
                </c:pt>
                <c:pt idx="2">
                  <c:v>県基準</c:v>
                </c:pt>
              </c:strCache>
            </c:strRef>
          </c:cat>
          <c:val>
            <c:numRef>
              <c:f>効果検証!$J$6:$J$8</c:f>
              <c:numCache>
                <c:formatCode>General</c:formatCode>
                <c:ptCount val="3"/>
                <c:pt idx="0">
                  <c:v>0</c:v>
                </c:pt>
              </c:numCache>
            </c:numRef>
          </c:val>
        </c:ser>
        <c:gapWidth val="100"/>
        <c:overlap val="0"/>
        <c:axId val="58434953"/>
        <c:axId val="75823933"/>
      </c:barChart>
      <c:lineChart>
        <c:grouping val="standard"/>
        <c:varyColors val="0"/>
        <c:ser>
          <c:idx val="1"/>
          <c:order val="1"/>
          <c:tx>
            <c:strRef>
              <c:f>効果検証!$I$5</c:f>
              <c:strCache>
                <c:ptCount val="1"/>
                <c:pt idx="0">
                  <c:v>平均幹距</c:v>
                </c:pt>
              </c:strCache>
            </c:strRef>
          </c:tx>
          <c:spPr>
            <a:solidFill>
              <a:srgbClr val="0000ff"/>
            </a:solidFill>
            <a:ln w="25200">
              <a:solidFill>
                <a:srgbClr val="0000ff"/>
              </a:solidFill>
              <a:round/>
            </a:ln>
          </c:spPr>
          <c:marker>
            <c:symbol val="circle"/>
            <c:size val="10"/>
            <c:spPr>
              <a:solidFill>
                <a:srgbClr val="0000ff"/>
              </a:solidFill>
            </c:spPr>
          </c:marker>
          <c:dPt>
            <c:idx val="1"/>
            <c:marker>
              <c:symbol val="circle"/>
              <c:size val="10"/>
              <c:spPr>
                <a:solidFill>
                  <a:srgbClr val="0000ff"/>
                </a:solidFill>
              </c:spPr>
            </c:marker>
          </c:dPt>
          <c:dLbls>
            <c:dLbl>
              <c:idx val="1"/>
              <c:txPr>
                <a:bodyPr wrap="none"/>
                <a:lstStyle/>
                <a:p>
                  <a:pPr>
                    <a:defRPr b="1" sz="900" spc="-1" strike="noStrike">
                      <a:solidFill>
                        <a:srgbClr val="0000ff"/>
                      </a:solidFill>
                      <a:latin typeface="ＭＳ Ｐゴシック"/>
                    </a:defRPr>
                  </a:pPr>
                </a:p>
              </c:txPr>
              <c:dLblPos val="r"/>
              <c:showLegendKey val="0"/>
              <c:showVal val="1"/>
              <c:showCatName val="0"/>
              <c:showSerName val="0"/>
              <c:showPercent val="0"/>
              <c:separator>
</c:separator>
            </c:dLbl>
            <c:txPr>
              <a:bodyPr wrap="none"/>
              <a:lstStyle/>
              <a:p>
                <a:pPr>
                  <a:defRPr b="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効果検証!$B$6:$B$8</c:f>
              <c:strCache>
                <c:ptCount val="3"/>
                <c:pt idx="0">
                  <c:v>間伐</c:v>
                </c:pt>
                <c:pt idx="1">
                  <c:v>無間伐</c:v>
                </c:pt>
                <c:pt idx="2">
                  <c:v>県基準</c:v>
                </c:pt>
              </c:strCache>
            </c:strRef>
          </c:cat>
          <c:val>
            <c:numRef>
              <c:f>効果検証!$I$6:$I$8</c:f>
              <c:numCache>
                <c:formatCode>General</c:formatCode>
                <c:ptCount val="3"/>
              </c:numCache>
            </c:numRef>
          </c:val>
          <c:smooth val="0"/>
        </c:ser>
        <c:hiLowLines>
          <c:spPr>
            <a:ln w="0">
              <a:noFill/>
            </a:ln>
          </c:spPr>
        </c:hiLowLines>
        <c:marker val="1"/>
        <c:axId val="90021903"/>
        <c:axId val="2606660"/>
      </c:lineChart>
      <c:catAx>
        <c:axId val="58434953"/>
        <c:scaling>
          <c:orientation val="minMax"/>
        </c:scaling>
        <c:delete val="0"/>
        <c:axPos val="b"/>
        <c:numFmt formatCode="General" sourceLinked="1"/>
        <c:majorTickMark val="cross"/>
        <c:minorTickMark val="none"/>
        <c:tickLblPos val="nextTo"/>
        <c:spPr>
          <a:ln w="12600">
            <a:solidFill>
              <a:srgbClr val="008000"/>
            </a:solidFill>
            <a:round/>
          </a:ln>
        </c:spPr>
        <c:txPr>
          <a:bodyPr/>
          <a:lstStyle/>
          <a:p>
            <a:pPr>
              <a:defRPr b="0" sz="900" spc="-1" strike="noStrike">
                <a:solidFill>
                  <a:srgbClr val="000000"/>
                </a:solidFill>
                <a:latin typeface="ＭＳ Ｐゴシック"/>
              </a:defRPr>
            </a:pPr>
          </a:p>
        </c:txPr>
        <c:crossAx val="75823933"/>
        <c:crossesAt val="0"/>
        <c:auto val="1"/>
        <c:lblAlgn val="ctr"/>
        <c:lblOffset val="100"/>
        <c:noMultiLvlLbl val="0"/>
      </c:catAx>
      <c:valAx>
        <c:axId val="75823933"/>
        <c:scaling>
          <c:orientation val="minMax"/>
        </c:scaling>
        <c:delete val="0"/>
        <c:axPos val="l"/>
        <c:majorGridlines>
          <c:spPr>
            <a:ln w="0">
              <a:solidFill>
                <a:srgbClr val="008000"/>
              </a:solidFill>
              <a:custDash>
                <a:ds d="385900" sp="385900"/>
              </a:custDash>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本数／ha</a:t>
                </a:r>
              </a:p>
            </c:rich>
          </c:tx>
          <c:layout>
            <c:manualLayout>
              <c:xMode val="edge"/>
              <c:yMode val="edge"/>
              <c:x val="0.0257462303826033"/>
              <c:y val="0.0427688079697698"/>
            </c:manualLayout>
          </c:layout>
          <c:overlay val="0"/>
          <c:spPr>
            <a:noFill/>
            <a:ln w="0">
              <a:noFill/>
            </a:ln>
          </c:spPr>
        </c:title>
        <c:numFmt formatCode="_ * #,##0_ ;_ * \-#,##0_ ;_ * \-_ ;_ @_ " sourceLinked="0"/>
        <c:majorTickMark val="cross"/>
        <c:minorTickMark val="none"/>
        <c:tickLblPos val="nextTo"/>
        <c:spPr>
          <a:ln w="12600">
            <a:solidFill>
              <a:srgbClr val="008000"/>
            </a:solidFill>
            <a:round/>
          </a:ln>
        </c:spPr>
        <c:txPr>
          <a:bodyPr/>
          <a:lstStyle/>
          <a:p>
            <a:pPr>
              <a:defRPr b="0" sz="900" spc="-1" strike="noStrike">
                <a:solidFill>
                  <a:srgbClr val="000000"/>
                </a:solidFill>
                <a:latin typeface="ＭＳ Ｐゴシック"/>
              </a:defRPr>
            </a:pPr>
          </a:p>
        </c:txPr>
        <c:crossAx val="58434953"/>
        <c:crossesAt val="1"/>
        <c:crossBetween val="midCat"/>
      </c:valAx>
      <c:catAx>
        <c:axId val="90021903"/>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ＭＳ Ｐゴシック"/>
              </a:defRPr>
            </a:pPr>
          </a:p>
        </c:txPr>
        <c:crossAx val="2606660"/>
        <c:auto val="1"/>
        <c:lblAlgn val="ctr"/>
        <c:lblOffset val="100"/>
        <c:noMultiLvlLbl val="0"/>
      </c:catAx>
      <c:valAx>
        <c:axId val="2606660"/>
        <c:scaling>
          <c:orientation val="minMax"/>
        </c:scaling>
        <c:delete val="0"/>
        <c:axPos val="r"/>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均幹距</a:t>
                </a:r>
              </a:p>
            </c:rich>
          </c:tx>
          <c:layout>
            <c:manualLayout>
              <c:xMode val="edge"/>
              <c:yMode val="edge"/>
              <c:x val="0.821622730536465"/>
              <c:y val="0.0427688079697698"/>
            </c:manualLayout>
          </c:layout>
          <c:overlay val="0"/>
          <c:spPr>
            <a:noFill/>
            <a:ln w="0">
              <a:noFill/>
            </a:ln>
          </c:spPr>
        </c:title>
        <c:numFmt formatCode="0.0_ " sourceLinked="0"/>
        <c:majorTickMark val="cross"/>
        <c:minorTickMark val="none"/>
        <c:tickLblPos val="nextTo"/>
        <c:spPr>
          <a:ln w="12600">
            <a:solidFill>
              <a:srgbClr val="008000"/>
            </a:solidFill>
            <a:round/>
          </a:ln>
        </c:spPr>
        <c:txPr>
          <a:bodyPr/>
          <a:lstStyle/>
          <a:p>
            <a:pPr>
              <a:defRPr b="0" sz="900" spc="-1" strike="noStrike">
                <a:solidFill>
                  <a:srgbClr val="000000"/>
                </a:solidFill>
                <a:latin typeface="ＭＳ Ｐゴシック"/>
              </a:defRPr>
            </a:pPr>
          </a:p>
        </c:txPr>
        <c:crossAx val="90021903"/>
        <c:crosses val="max"/>
        <c:crossBetween val="midCat"/>
      </c:valAx>
      <c:spPr>
        <a:noFill/>
        <a:ln w="0">
          <a:solidFill>
            <a:srgbClr val="008000"/>
          </a:solidFill>
        </a:ln>
      </c:spPr>
    </c:plotArea>
    <c:legend>
      <c:legendPos val="r"/>
      <c:layout>
        <c:manualLayout>
          <c:xMode val="edge"/>
          <c:yMode val="edge"/>
          <c:x val="0.220638014155298"/>
          <c:y val="0.0427688079697698"/>
          <c:w val="0.452354087598728"/>
          <c:h val="0.066643765029199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cc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latin typeface="Times New Roman"/>
              </a:defRPr>
            </a:pPr>
            <a:r>
              <a:rPr b="0" sz="1400" spc="-1" strike="noStrike">
                <a:latin typeface="Times New Roman"/>
              </a:rPr>
              <a:t>Ry設定による間伐計画</a:t>
            </a:r>
          </a:p>
        </c:rich>
      </c:tx>
      <c:layout>
        <c:manualLayout>
          <c:xMode val="edge"/>
          <c:yMode val="edge"/>
          <c:x val="0.396961792235691"/>
          <c:y val="0.058554359800017"/>
        </c:manualLayout>
      </c:layout>
      <c:overlay val="0"/>
      <c:spPr>
        <a:solidFill>
          <a:srgbClr val="ccffcc"/>
        </a:solidFill>
        <a:ln w="0">
          <a:noFill/>
        </a:ln>
      </c:spPr>
    </c:title>
    <c:autoTitleDeleted val="0"/>
    <c:plotArea>
      <c:layout>
        <c:manualLayout>
          <c:xMode val="edge"/>
          <c:yMode val="edge"/>
          <c:x val="0.0454196716280497"/>
          <c:y val="0.0235573256503686"/>
          <c:w val="0.95458032837195"/>
          <c:h val="0.938564528429794"/>
        </c:manualLayout>
      </c:layout>
      <c:scatterChart>
        <c:scatterStyle val="lineMarker"/>
        <c:varyColors val="0"/>
        <c:ser>
          <c:idx val="0"/>
          <c:order val="0"/>
          <c:tx>
            <c:strRef>
              <c:f>"現在地点"</c:f>
              <c:strCache>
                <c:ptCount val="1"/>
                <c:pt idx="0">
                  <c:v>現在地点</c:v>
                </c:pt>
              </c:strCache>
            </c:strRef>
          </c:tx>
          <c:spPr>
            <a:solidFill>
              <a:srgbClr val="99ccff"/>
            </a:solidFill>
            <a:ln w="0">
              <a:noFill/>
            </a:ln>
          </c:spPr>
          <c:marker>
            <c:symbol val="circ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間伐!$D$9</c:f>
              <c:numCache>
                <c:formatCode>General</c:formatCode>
                <c:ptCount val="1"/>
                <c:pt idx="0">
                  <c:v>0</c:v>
                </c:pt>
              </c:numCache>
            </c:numRef>
          </c:xVal>
          <c:yVal>
            <c:numRef>
              <c:f>Ry間伐!$D$12</c:f>
              <c:numCache>
                <c:formatCode>General</c:formatCode>
                <c:ptCount val="1"/>
                <c:pt idx="0">
                  <c:v>0</c:v>
                </c:pt>
              </c:numCache>
            </c:numRef>
          </c:yVal>
          <c:smooth val="1"/>
        </c:ser>
        <c:ser>
          <c:idx val="1"/>
          <c:order val="1"/>
          <c:tx>
            <c:strRef>
              <c:f>"間伐実施のRyライン"</c:f>
              <c:strCache>
                <c:ptCount val="1"/>
                <c:pt idx="0">
                  <c:v>間伐実施のRyライン</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間伐計算!$G$8:$G$118</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間伐計算!$J$8:$J$118</c:f>
              <c:numCache>
                <c:formatCode>General</c:formatCode>
                <c:ptCount val="111"/>
              </c:numCache>
            </c:numRef>
          </c:yVal>
          <c:smooth val="1"/>
        </c:ser>
        <c:ser>
          <c:idx val="2"/>
          <c:order val="2"/>
          <c:tx>
            <c:strRef>
              <c:f>"管理基準ライン"</c:f>
              <c:strCache>
                <c:ptCount val="1"/>
                <c:pt idx="0">
                  <c:v>管理基準ライン</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間伐計算!$G$8:$G$118</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間伐計算!$I$8:$I$118</c:f>
              <c:numCache>
                <c:formatCode>General</c:formatCode>
                <c:ptCount val="111"/>
              </c:numCache>
            </c:numRef>
          </c:yVal>
          <c:smooth val="1"/>
        </c:ser>
        <c:ser>
          <c:idx val="3"/>
          <c:order val="3"/>
          <c:tx>
            <c:strRef>
              <c:f>"施業計画ライン"</c:f>
              <c:strCache>
                <c:ptCount val="1"/>
                <c:pt idx="0">
                  <c:v>施業計画ライン</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間伐ライン!$B$8:$B$231</c:f>
              <c:numCache>
                <c:formatCode>General</c:formatCode>
                <c:ptCount val="224"/>
                <c:pt idx="0">
                  <c:v>0</c:v>
                </c:pt>
                <c:pt idx="1">
                  <c:v>0</c:v>
                </c:pt>
                <c:pt idx="2">
                  <c:v>10</c:v>
                </c:pt>
                <c:pt idx="3">
                  <c:v>10</c:v>
                </c:pt>
                <c:pt idx="4">
                  <c:v>11</c:v>
                </c:pt>
                <c:pt idx="5">
                  <c:v>11</c:v>
                </c:pt>
                <c:pt idx="6">
                  <c:v>12</c:v>
                </c:pt>
                <c:pt idx="7">
                  <c:v>12</c:v>
                </c:pt>
                <c:pt idx="8">
                  <c:v>13</c:v>
                </c:pt>
                <c:pt idx="9">
                  <c:v>13</c:v>
                </c:pt>
                <c:pt idx="10">
                  <c:v>14</c:v>
                </c:pt>
                <c:pt idx="11">
                  <c:v>14</c:v>
                </c:pt>
                <c:pt idx="12">
                  <c:v>15</c:v>
                </c:pt>
                <c:pt idx="13">
                  <c:v>15</c:v>
                </c:pt>
                <c:pt idx="14">
                  <c:v>16</c:v>
                </c:pt>
                <c:pt idx="15">
                  <c:v>16</c:v>
                </c:pt>
                <c:pt idx="16">
                  <c:v>17</c:v>
                </c:pt>
                <c:pt idx="17">
                  <c:v>17</c:v>
                </c:pt>
                <c:pt idx="18">
                  <c:v>18</c:v>
                </c:pt>
                <c:pt idx="19">
                  <c:v>18</c:v>
                </c:pt>
                <c:pt idx="20">
                  <c:v>19</c:v>
                </c:pt>
                <c:pt idx="21">
                  <c:v>19</c:v>
                </c:pt>
                <c:pt idx="22">
                  <c:v>20</c:v>
                </c:pt>
                <c:pt idx="23">
                  <c:v>20</c:v>
                </c:pt>
                <c:pt idx="24">
                  <c:v>21</c:v>
                </c:pt>
                <c:pt idx="25">
                  <c:v>21</c:v>
                </c:pt>
                <c:pt idx="26">
                  <c:v>22</c:v>
                </c:pt>
                <c:pt idx="27">
                  <c:v>22</c:v>
                </c:pt>
                <c:pt idx="28">
                  <c:v>23</c:v>
                </c:pt>
                <c:pt idx="29">
                  <c:v>23</c:v>
                </c:pt>
                <c:pt idx="30">
                  <c:v>24</c:v>
                </c:pt>
                <c:pt idx="31">
                  <c:v>24</c:v>
                </c:pt>
                <c:pt idx="32">
                  <c:v>25</c:v>
                </c:pt>
                <c:pt idx="33">
                  <c:v>25</c:v>
                </c:pt>
                <c:pt idx="34">
                  <c:v>26</c:v>
                </c:pt>
                <c:pt idx="35">
                  <c:v>26</c:v>
                </c:pt>
                <c:pt idx="36">
                  <c:v>27</c:v>
                </c:pt>
                <c:pt idx="37">
                  <c:v>27</c:v>
                </c:pt>
                <c:pt idx="38">
                  <c:v>28</c:v>
                </c:pt>
                <c:pt idx="39">
                  <c:v>28</c:v>
                </c:pt>
                <c:pt idx="40">
                  <c:v>29</c:v>
                </c:pt>
                <c:pt idx="41">
                  <c:v>29</c:v>
                </c:pt>
                <c:pt idx="42">
                  <c:v>30</c:v>
                </c:pt>
                <c:pt idx="43">
                  <c:v>30</c:v>
                </c:pt>
                <c:pt idx="44">
                  <c:v>31</c:v>
                </c:pt>
                <c:pt idx="45">
                  <c:v>31</c:v>
                </c:pt>
                <c:pt idx="46">
                  <c:v>32</c:v>
                </c:pt>
                <c:pt idx="47">
                  <c:v>32</c:v>
                </c:pt>
                <c:pt idx="48">
                  <c:v>33</c:v>
                </c:pt>
                <c:pt idx="49">
                  <c:v>33</c:v>
                </c:pt>
                <c:pt idx="50">
                  <c:v>34</c:v>
                </c:pt>
                <c:pt idx="51">
                  <c:v>34</c:v>
                </c:pt>
                <c:pt idx="52">
                  <c:v>35</c:v>
                </c:pt>
                <c:pt idx="53">
                  <c:v>35</c:v>
                </c:pt>
                <c:pt idx="54">
                  <c:v>36</c:v>
                </c:pt>
                <c:pt idx="55">
                  <c:v>36</c:v>
                </c:pt>
                <c:pt idx="56">
                  <c:v>37</c:v>
                </c:pt>
                <c:pt idx="57">
                  <c:v>37</c:v>
                </c:pt>
                <c:pt idx="58">
                  <c:v>38</c:v>
                </c:pt>
                <c:pt idx="59">
                  <c:v>38</c:v>
                </c:pt>
                <c:pt idx="60">
                  <c:v>39</c:v>
                </c:pt>
                <c:pt idx="61">
                  <c:v>39</c:v>
                </c:pt>
                <c:pt idx="62">
                  <c:v>40</c:v>
                </c:pt>
                <c:pt idx="63">
                  <c:v>40</c:v>
                </c:pt>
                <c:pt idx="64">
                  <c:v>41</c:v>
                </c:pt>
                <c:pt idx="65">
                  <c:v>41</c:v>
                </c:pt>
                <c:pt idx="66">
                  <c:v>42</c:v>
                </c:pt>
                <c:pt idx="67">
                  <c:v>42</c:v>
                </c:pt>
                <c:pt idx="68">
                  <c:v>43</c:v>
                </c:pt>
                <c:pt idx="69">
                  <c:v>43</c:v>
                </c:pt>
                <c:pt idx="70">
                  <c:v>44</c:v>
                </c:pt>
                <c:pt idx="71">
                  <c:v>44</c:v>
                </c:pt>
                <c:pt idx="72">
                  <c:v>45</c:v>
                </c:pt>
                <c:pt idx="73">
                  <c:v>45</c:v>
                </c:pt>
                <c:pt idx="74">
                  <c:v>46</c:v>
                </c:pt>
                <c:pt idx="75">
                  <c:v>46</c:v>
                </c:pt>
                <c:pt idx="76">
                  <c:v>47</c:v>
                </c:pt>
                <c:pt idx="77">
                  <c:v>47</c:v>
                </c:pt>
                <c:pt idx="78">
                  <c:v>48</c:v>
                </c:pt>
                <c:pt idx="79">
                  <c:v>48</c:v>
                </c:pt>
                <c:pt idx="80">
                  <c:v>49</c:v>
                </c:pt>
                <c:pt idx="81">
                  <c:v>49</c:v>
                </c:pt>
                <c:pt idx="82">
                  <c:v>50</c:v>
                </c:pt>
                <c:pt idx="83">
                  <c:v>50</c:v>
                </c:pt>
                <c:pt idx="84">
                  <c:v>51</c:v>
                </c:pt>
                <c:pt idx="85">
                  <c:v>51</c:v>
                </c:pt>
                <c:pt idx="86">
                  <c:v>52</c:v>
                </c:pt>
                <c:pt idx="87">
                  <c:v>52</c:v>
                </c:pt>
                <c:pt idx="88">
                  <c:v>53</c:v>
                </c:pt>
                <c:pt idx="89">
                  <c:v>53</c:v>
                </c:pt>
                <c:pt idx="90">
                  <c:v>54</c:v>
                </c:pt>
                <c:pt idx="91">
                  <c:v>54</c:v>
                </c:pt>
                <c:pt idx="92">
                  <c:v>55</c:v>
                </c:pt>
                <c:pt idx="93">
                  <c:v>55</c:v>
                </c:pt>
                <c:pt idx="94">
                  <c:v>56</c:v>
                </c:pt>
                <c:pt idx="95">
                  <c:v>56</c:v>
                </c:pt>
                <c:pt idx="96">
                  <c:v>57</c:v>
                </c:pt>
                <c:pt idx="97">
                  <c:v>57</c:v>
                </c:pt>
                <c:pt idx="98">
                  <c:v>58</c:v>
                </c:pt>
                <c:pt idx="99">
                  <c:v>58</c:v>
                </c:pt>
                <c:pt idx="100">
                  <c:v>59</c:v>
                </c:pt>
                <c:pt idx="101">
                  <c:v>59</c:v>
                </c:pt>
                <c:pt idx="102">
                  <c:v>60</c:v>
                </c:pt>
                <c:pt idx="103">
                  <c:v>60</c:v>
                </c:pt>
                <c:pt idx="104">
                  <c:v>61</c:v>
                </c:pt>
                <c:pt idx="105">
                  <c:v>61</c:v>
                </c:pt>
                <c:pt idx="106">
                  <c:v>62</c:v>
                </c:pt>
                <c:pt idx="107">
                  <c:v>62</c:v>
                </c:pt>
                <c:pt idx="108">
                  <c:v>63</c:v>
                </c:pt>
                <c:pt idx="109">
                  <c:v>63</c:v>
                </c:pt>
                <c:pt idx="110">
                  <c:v>64</c:v>
                </c:pt>
                <c:pt idx="111">
                  <c:v>64</c:v>
                </c:pt>
                <c:pt idx="112">
                  <c:v>65</c:v>
                </c:pt>
                <c:pt idx="113">
                  <c:v>65</c:v>
                </c:pt>
                <c:pt idx="114">
                  <c:v>66</c:v>
                </c:pt>
                <c:pt idx="115">
                  <c:v>66</c:v>
                </c:pt>
                <c:pt idx="116">
                  <c:v>67</c:v>
                </c:pt>
                <c:pt idx="117">
                  <c:v>67</c:v>
                </c:pt>
                <c:pt idx="118">
                  <c:v>68</c:v>
                </c:pt>
                <c:pt idx="119">
                  <c:v>68</c:v>
                </c:pt>
                <c:pt idx="120">
                  <c:v>69</c:v>
                </c:pt>
                <c:pt idx="121">
                  <c:v>69</c:v>
                </c:pt>
                <c:pt idx="122">
                  <c:v>70</c:v>
                </c:pt>
                <c:pt idx="123">
                  <c:v>70</c:v>
                </c:pt>
                <c:pt idx="124">
                  <c:v>71</c:v>
                </c:pt>
                <c:pt idx="125">
                  <c:v>71</c:v>
                </c:pt>
                <c:pt idx="126">
                  <c:v>72</c:v>
                </c:pt>
                <c:pt idx="127">
                  <c:v>72</c:v>
                </c:pt>
                <c:pt idx="128">
                  <c:v>73</c:v>
                </c:pt>
                <c:pt idx="129">
                  <c:v>73</c:v>
                </c:pt>
                <c:pt idx="130">
                  <c:v>74</c:v>
                </c:pt>
                <c:pt idx="131">
                  <c:v>74</c:v>
                </c:pt>
                <c:pt idx="132">
                  <c:v>75</c:v>
                </c:pt>
                <c:pt idx="133">
                  <c:v>75</c:v>
                </c:pt>
                <c:pt idx="134">
                  <c:v>76</c:v>
                </c:pt>
                <c:pt idx="135">
                  <c:v>76</c:v>
                </c:pt>
                <c:pt idx="136">
                  <c:v>77</c:v>
                </c:pt>
                <c:pt idx="137">
                  <c:v>77</c:v>
                </c:pt>
                <c:pt idx="138">
                  <c:v>78</c:v>
                </c:pt>
                <c:pt idx="139">
                  <c:v>78</c:v>
                </c:pt>
                <c:pt idx="140">
                  <c:v>79</c:v>
                </c:pt>
                <c:pt idx="141">
                  <c:v>79</c:v>
                </c:pt>
                <c:pt idx="142">
                  <c:v>80</c:v>
                </c:pt>
                <c:pt idx="143">
                  <c:v>80</c:v>
                </c:pt>
                <c:pt idx="144">
                  <c:v>81</c:v>
                </c:pt>
                <c:pt idx="145">
                  <c:v>81</c:v>
                </c:pt>
                <c:pt idx="146">
                  <c:v>82</c:v>
                </c:pt>
                <c:pt idx="147">
                  <c:v>82</c:v>
                </c:pt>
                <c:pt idx="148">
                  <c:v>83</c:v>
                </c:pt>
                <c:pt idx="149">
                  <c:v>83</c:v>
                </c:pt>
                <c:pt idx="150">
                  <c:v>84</c:v>
                </c:pt>
                <c:pt idx="151">
                  <c:v>84</c:v>
                </c:pt>
                <c:pt idx="152">
                  <c:v>85</c:v>
                </c:pt>
                <c:pt idx="153">
                  <c:v>85</c:v>
                </c:pt>
                <c:pt idx="154">
                  <c:v>86</c:v>
                </c:pt>
                <c:pt idx="155">
                  <c:v>86</c:v>
                </c:pt>
                <c:pt idx="156">
                  <c:v>87</c:v>
                </c:pt>
                <c:pt idx="157">
                  <c:v>87</c:v>
                </c:pt>
                <c:pt idx="158">
                  <c:v>88</c:v>
                </c:pt>
                <c:pt idx="159">
                  <c:v>88</c:v>
                </c:pt>
                <c:pt idx="160">
                  <c:v>89</c:v>
                </c:pt>
                <c:pt idx="161">
                  <c:v>89</c:v>
                </c:pt>
                <c:pt idx="162">
                  <c:v>90</c:v>
                </c:pt>
                <c:pt idx="163">
                  <c:v>90</c:v>
                </c:pt>
                <c:pt idx="164">
                  <c:v>91</c:v>
                </c:pt>
                <c:pt idx="165">
                  <c:v>91</c:v>
                </c:pt>
                <c:pt idx="166">
                  <c:v>92</c:v>
                </c:pt>
                <c:pt idx="167">
                  <c:v>92</c:v>
                </c:pt>
                <c:pt idx="168">
                  <c:v>93</c:v>
                </c:pt>
                <c:pt idx="169">
                  <c:v>93</c:v>
                </c:pt>
                <c:pt idx="170">
                  <c:v>94</c:v>
                </c:pt>
                <c:pt idx="171">
                  <c:v>94</c:v>
                </c:pt>
                <c:pt idx="172">
                  <c:v>95</c:v>
                </c:pt>
                <c:pt idx="173">
                  <c:v>95</c:v>
                </c:pt>
                <c:pt idx="174">
                  <c:v>96</c:v>
                </c:pt>
                <c:pt idx="175">
                  <c:v>96</c:v>
                </c:pt>
                <c:pt idx="176">
                  <c:v>97</c:v>
                </c:pt>
                <c:pt idx="177">
                  <c:v>97</c:v>
                </c:pt>
                <c:pt idx="178">
                  <c:v>98</c:v>
                </c:pt>
                <c:pt idx="179">
                  <c:v>98</c:v>
                </c:pt>
                <c:pt idx="180">
                  <c:v>99</c:v>
                </c:pt>
                <c:pt idx="181">
                  <c:v>99</c:v>
                </c:pt>
                <c:pt idx="182">
                  <c:v>100</c:v>
                </c:pt>
                <c:pt idx="183">
                  <c:v>100</c:v>
                </c:pt>
                <c:pt idx="184">
                  <c:v>101</c:v>
                </c:pt>
                <c:pt idx="185">
                  <c:v>101</c:v>
                </c:pt>
                <c:pt idx="186">
                  <c:v>102</c:v>
                </c:pt>
                <c:pt idx="187">
                  <c:v>102</c:v>
                </c:pt>
                <c:pt idx="188">
                  <c:v>103</c:v>
                </c:pt>
                <c:pt idx="189">
                  <c:v>103</c:v>
                </c:pt>
                <c:pt idx="190">
                  <c:v>104</c:v>
                </c:pt>
                <c:pt idx="191">
                  <c:v>104</c:v>
                </c:pt>
                <c:pt idx="192">
                  <c:v>105</c:v>
                </c:pt>
                <c:pt idx="193">
                  <c:v>105</c:v>
                </c:pt>
                <c:pt idx="194">
                  <c:v>106</c:v>
                </c:pt>
                <c:pt idx="195">
                  <c:v>106</c:v>
                </c:pt>
                <c:pt idx="196">
                  <c:v>107</c:v>
                </c:pt>
                <c:pt idx="197">
                  <c:v>107</c:v>
                </c:pt>
                <c:pt idx="198">
                  <c:v>108</c:v>
                </c:pt>
                <c:pt idx="199">
                  <c:v>108</c:v>
                </c:pt>
                <c:pt idx="200">
                  <c:v>109</c:v>
                </c:pt>
                <c:pt idx="201">
                  <c:v>109</c:v>
                </c:pt>
                <c:pt idx="202">
                  <c:v>110</c:v>
                </c:pt>
                <c:pt idx="203">
                  <c:v>110</c:v>
                </c:pt>
                <c:pt idx="204">
                  <c:v>111</c:v>
                </c:pt>
                <c:pt idx="205">
                  <c:v>111</c:v>
                </c:pt>
                <c:pt idx="206">
                  <c:v>112</c:v>
                </c:pt>
                <c:pt idx="207">
                  <c:v>112</c:v>
                </c:pt>
                <c:pt idx="208">
                  <c:v>113</c:v>
                </c:pt>
                <c:pt idx="209">
                  <c:v>113</c:v>
                </c:pt>
                <c:pt idx="210">
                  <c:v>114</c:v>
                </c:pt>
                <c:pt idx="211">
                  <c:v>114</c:v>
                </c:pt>
                <c:pt idx="212">
                  <c:v>115</c:v>
                </c:pt>
                <c:pt idx="213">
                  <c:v>115</c:v>
                </c:pt>
                <c:pt idx="214">
                  <c:v>116</c:v>
                </c:pt>
                <c:pt idx="215">
                  <c:v>116</c:v>
                </c:pt>
                <c:pt idx="216">
                  <c:v>117</c:v>
                </c:pt>
                <c:pt idx="217">
                  <c:v>117</c:v>
                </c:pt>
                <c:pt idx="218">
                  <c:v>118</c:v>
                </c:pt>
                <c:pt idx="219">
                  <c:v>118</c:v>
                </c:pt>
                <c:pt idx="220">
                  <c:v>119</c:v>
                </c:pt>
                <c:pt idx="221">
                  <c:v>119</c:v>
                </c:pt>
                <c:pt idx="222">
                  <c:v>120</c:v>
                </c:pt>
                <c:pt idx="223">
                  <c:v>120</c:v>
                </c:pt>
              </c:numCache>
            </c:numRef>
          </c:xVal>
          <c:yVal>
            <c:numRef>
              <c:f>Ry間伐ライン!$C$8:$C$231</c:f>
              <c:numCache>
                <c:formatCode>General</c:formatCode>
                <c:ptCount val="224"/>
              </c:numCache>
            </c:numRef>
          </c:yVal>
          <c:smooth val="1"/>
        </c:ser>
        <c:axId val="19866036"/>
        <c:axId val="85705017"/>
      </c:scatterChart>
      <c:valAx>
        <c:axId val="19866036"/>
        <c:scaling>
          <c:orientation val="minMax"/>
          <c:max val="120"/>
          <c:min val="0"/>
        </c:scaling>
        <c:delete val="0"/>
        <c:axPos val="b"/>
        <c:majorGridlines>
          <c:spPr>
            <a:ln w="0">
              <a:solidFill>
                <a:srgbClr val="c0c0c0"/>
              </a:solidFill>
              <a:custDash>
                <a:ds d="385900" sp="385900"/>
              </a:custDash>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林齢</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5705017"/>
        <c:crossesAt val="0"/>
        <c:crossBetween val="midCat"/>
        <c:majorUnit val="5"/>
      </c:valAx>
      <c:valAx>
        <c:axId val="85705017"/>
        <c:scaling>
          <c:orientation val="minMax"/>
          <c:max val="4000"/>
          <c:min val="0"/>
        </c:scaling>
        <c:delete val="0"/>
        <c:axPos val="l"/>
        <c:majorGridlines>
          <c:spPr>
            <a:ln w="0">
              <a:solidFill>
                <a:srgbClr val="c0c0c0"/>
              </a:solidFill>
              <a:custDash>
                <a:ds d="385900" sp="385900"/>
              </a:custDash>
            </a:ln>
          </c:spPr>
        </c:majorGridlines>
        <c:title>
          <c:tx>
            <c:rich>
              <a:bodyPr rot="-5400000"/>
              <a:lstStyle/>
              <a:p>
                <a:pPr>
                  <a:defRPr b="0" sz="800" spc="-1" strike="noStrike">
                    <a:solidFill>
                      <a:srgbClr val="000000"/>
                    </a:solidFill>
                    <a:latin typeface="Times New Roman"/>
                  </a:defRPr>
                </a:pPr>
                <a:r>
                  <a:rPr b="0" sz="800" spc="-1" strike="noStrike">
                    <a:solidFill>
                      <a:srgbClr val="000000"/>
                    </a:solidFill>
                    <a:latin typeface="Times New Roman"/>
                  </a:rPr>
                  <a:t>ha当たり本数</a:t>
                </a:r>
              </a:p>
            </c:rich>
          </c:tx>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19866036"/>
        <c:crossesAt val="0"/>
        <c:crossBetween val="midCat"/>
        <c:majorUnit val="250"/>
      </c:valAx>
      <c:spPr>
        <a:noFill/>
        <a:ln w="12600">
          <a:solidFill>
            <a:srgbClr val="000000"/>
          </a:solidFill>
          <a:round/>
        </a:ln>
      </c:spPr>
    </c:plotArea>
    <c:legend>
      <c:legendPos val="r"/>
      <c:layout>
        <c:manualLayout>
          <c:xMode val="edge"/>
          <c:yMode val="edge"/>
          <c:x val="0.761853613625902"/>
          <c:y val="0.048724684348784"/>
        </c:manualLayout>
      </c:layout>
      <c:overlay val="0"/>
      <c:spPr>
        <a:solidFill>
          <a:srgbClr val="ccffcc"/>
        </a:solidFill>
        <a:ln w="0">
          <a:solidFill>
            <a:srgbClr val="000000"/>
          </a:solidFill>
        </a:ln>
      </c:spPr>
      <c:txPr>
        <a:bodyPr/>
        <a:lstStyle/>
        <a:p>
          <a:pPr>
            <a:defRPr b="0" sz="900" spc="-1" strike="noStrike">
              <a:solidFill>
                <a:srgbClr val="000000"/>
              </a:solidFill>
              <a:latin typeface="Times New Roman"/>
            </a:defRPr>
          </a:pPr>
        </a:p>
      </c:txPr>
    </c:legend>
    <c:plotVisOnly val="1"/>
    <c:dispBlanksAs val="gap"/>
  </c:chart>
  <c:spPr>
    <a:solidFill>
      <a:srgbClr val="ccffcc"/>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林分密度の推移</a:t>
            </a:r>
          </a:p>
        </c:rich>
      </c:tx>
      <c:layout>
        <c:manualLayout>
          <c:xMode val="edge"/>
          <c:yMode val="edge"/>
          <c:x val="0.38272800645682"/>
          <c:y val="0.034654837815359"/>
        </c:manualLayout>
      </c:layout>
      <c:overlay val="0"/>
      <c:spPr>
        <a:noFill/>
        <a:ln w="0">
          <a:noFill/>
        </a:ln>
      </c:spPr>
    </c:title>
    <c:autoTitleDeleted val="0"/>
    <c:plotArea>
      <c:layout>
        <c:manualLayout>
          <c:xMode val="edge"/>
          <c:yMode val="edge"/>
          <c:x val="0.0317191283292978"/>
          <c:y val="0.104518990851123"/>
          <c:w val="0.968280871670702"/>
          <c:h val="0.895481009148877"/>
        </c:manualLayout>
      </c:layout>
      <c:lineChart>
        <c:grouping val="standard"/>
        <c:varyColors val="0"/>
        <c:ser>
          <c:idx val="0"/>
          <c:order val="0"/>
          <c:tx>
            <c:strRef>
              <c:f>"ha当たり本数"</c:f>
              <c:strCache>
                <c:ptCount val="1"/>
                <c:pt idx="0">
                  <c:v>ha当たり本数</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y間伐計算!$AH$7:$AH$29</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Ry間伐計算!$AJ$7:$AJ$29</c:f>
              <c:numCache>
                <c:formatCode>General</c:formatCode>
                <c:ptCount val="23"/>
              </c:numCache>
            </c:numRef>
          </c:val>
          <c:smooth val="0"/>
        </c:ser>
        <c:hiLowLines>
          <c:spPr>
            <a:ln w="0">
              <a:noFill/>
            </a:ln>
          </c:spPr>
        </c:hiLowLines>
        <c:marker val="1"/>
        <c:axId val="88217817"/>
        <c:axId val="50784486"/>
      </c:lineChart>
      <c:lineChart>
        <c:grouping val="standard"/>
        <c:varyColors val="0"/>
        <c:ser>
          <c:idx val="1"/>
          <c:order val="1"/>
          <c:tx>
            <c:strRef>
              <c:f>"収量比数"</c:f>
              <c:strCache>
                <c:ptCount val="1"/>
                <c:pt idx="0">
                  <c:v>収量比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y間伐計算!$AH$7:$AH$29</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Ry間伐計算!$AM$7:$AM$29</c:f>
              <c:numCache>
                <c:formatCode>General</c:formatCode>
                <c:ptCount val="23"/>
              </c:numCache>
            </c:numRef>
          </c:val>
          <c:smooth val="0"/>
        </c:ser>
        <c:hiLowLines>
          <c:spPr>
            <a:ln w="0">
              <a:noFill/>
            </a:ln>
          </c:spPr>
        </c:hiLowLines>
        <c:marker val="1"/>
        <c:axId val="69905678"/>
        <c:axId val="6048591"/>
      </c:lineChart>
      <c:catAx>
        <c:axId val="88217817"/>
        <c:scaling>
          <c:orientation val="minMax"/>
        </c:scaling>
        <c:delete val="0"/>
        <c:axPos val="b"/>
        <c:majorGridlines>
          <c:spPr>
            <a:ln w="0">
              <a:solidFill>
                <a:srgbClr val="0000ff"/>
              </a:solidFill>
              <a:custDash>
                <a:ds d="385900" sp="385900"/>
              </a:custDash>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齢階</a:t>
                </a:r>
              </a:p>
            </c:rich>
          </c:tx>
          <c:layout>
            <c:manualLayout>
              <c:xMode val="edge"/>
              <c:yMode val="edge"/>
              <c:x val="0.0459241323648103"/>
              <c:y val="0.892154144718603"/>
            </c:manualLayout>
          </c:layout>
          <c:overlay val="0"/>
          <c:spPr>
            <a:noFill/>
            <a:ln w="0">
              <a:noFill/>
            </a:ln>
          </c:spPr>
        </c:title>
        <c:numFmt formatCode="General" sourceLinked="1"/>
        <c:majorTickMark val="in"/>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50784486"/>
        <c:crossesAt val="0"/>
        <c:auto val="1"/>
        <c:lblAlgn val="ctr"/>
        <c:lblOffset val="100"/>
        <c:noMultiLvlLbl val="0"/>
      </c:catAx>
      <c:valAx>
        <c:axId val="50784486"/>
        <c:scaling>
          <c:orientation val="minMax"/>
          <c:min val="0"/>
        </c:scaling>
        <c:delete val="0"/>
        <c:axPos val="l"/>
        <c:majorGridlines>
          <c:spPr>
            <a:ln w="0">
              <a:solidFill>
                <a:srgbClr val="0000ff"/>
              </a:solidFill>
              <a:custDash>
                <a:ds d="385900" sp="385900"/>
              </a:custDash>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ha当たり本数</a:t>
                </a:r>
              </a:p>
            </c:rich>
          </c:tx>
          <c:layout>
            <c:manualLayout>
              <c:xMode val="edge"/>
              <c:yMode val="edge"/>
              <c:x val="0.0202582728006457"/>
              <c:y val="0.0566953146659274"/>
            </c:manualLayout>
          </c:layout>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88217817"/>
        <c:crossesAt val="1"/>
        <c:crossBetween val="midCat"/>
      </c:valAx>
      <c:catAx>
        <c:axId val="6990567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6048591"/>
        <c:auto val="1"/>
        <c:lblAlgn val="ctr"/>
        <c:lblOffset val="100"/>
        <c:noMultiLvlLbl val="0"/>
      </c:catAx>
      <c:valAx>
        <c:axId val="6048591"/>
        <c:scaling>
          <c:orientation val="minMax"/>
          <c:max val="1"/>
          <c:min val="0.5"/>
        </c:scaling>
        <c:delete val="0"/>
        <c:axPos val="r"/>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収量比数</a:t>
                </a:r>
              </a:p>
            </c:rich>
          </c:tx>
          <c:layout>
            <c:manualLayout>
              <c:xMode val="edge"/>
              <c:yMode val="edge"/>
              <c:x val="0.84043583535109"/>
              <c:y val="0.0532298308843915"/>
            </c:manualLayout>
          </c:layout>
          <c:overlay val="0"/>
          <c:spPr>
            <a:noFill/>
            <a:ln w="0">
              <a:noFill/>
            </a:ln>
          </c:spPr>
        </c:title>
        <c:numFmt formatCode="0.00_ "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69905678"/>
        <c:crosses val="max"/>
        <c:crossBetween val="midCat"/>
        <c:majorUnit val="0.05"/>
      </c:valAx>
      <c:spPr>
        <a:solidFill>
          <a:srgbClr val="ffffcc"/>
        </a:solidFill>
        <a:ln w="12600">
          <a:solidFill>
            <a:srgbClr val="808080"/>
          </a:solidFill>
          <a:round/>
        </a:ln>
      </c:spPr>
    </c:plotArea>
    <c:legend>
      <c:legendPos val="r"/>
      <c:layout>
        <c:manualLayout>
          <c:xMode val="edge"/>
          <c:yMode val="edge"/>
          <c:x val="0.135108958837772"/>
          <c:y val="0.679096201829776"/>
        </c:manualLayout>
      </c:layout>
      <c:overlay val="0"/>
      <c:spPr>
        <a:solidFill>
          <a:srgbClr val="ffffcc"/>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cc"/>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幹材積，胸高直径の推移</a:t>
            </a:r>
          </a:p>
        </c:rich>
      </c:tx>
      <c:layout>
        <c:manualLayout>
          <c:xMode val="edge"/>
          <c:yMode val="edge"/>
          <c:x val="0.314573268921095"/>
          <c:y val="0.034435261707989"/>
        </c:manualLayout>
      </c:layout>
      <c:overlay val="0"/>
      <c:spPr>
        <a:noFill/>
        <a:ln w="0">
          <a:noFill/>
        </a:ln>
      </c:spPr>
    </c:title>
    <c:autoTitleDeleted val="0"/>
    <c:plotArea>
      <c:layout>
        <c:manualLayout>
          <c:xMode val="edge"/>
          <c:yMode val="edge"/>
          <c:x val="0.0316425120772947"/>
          <c:y val="0.104269972451791"/>
          <c:w val="0.968357487922705"/>
          <c:h val="0.895730027548209"/>
        </c:manualLayout>
      </c:layout>
      <c:lineChart>
        <c:grouping val="standard"/>
        <c:varyColors val="0"/>
        <c:ser>
          <c:idx val="0"/>
          <c:order val="0"/>
          <c:tx>
            <c:strRef>
              <c:f>"幹材積"</c:f>
              <c:strCache>
                <c:ptCount val="1"/>
                <c:pt idx="0">
                  <c:v>幹材積</c:v>
                </c:pt>
              </c:strCache>
            </c:strRef>
          </c:tx>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y間伐計算!$AH$7:$AH$29</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Ry間伐計算!$AL$7:$AL$29</c:f>
              <c:numCache>
                <c:formatCode>General</c:formatCode>
                <c:ptCount val="23"/>
              </c:numCache>
            </c:numRef>
          </c:val>
          <c:smooth val="0"/>
        </c:ser>
        <c:hiLowLines>
          <c:spPr>
            <a:ln w="0">
              <a:noFill/>
            </a:ln>
          </c:spPr>
        </c:hiLowLines>
        <c:marker val="1"/>
        <c:axId val="14320681"/>
        <c:axId val="66614911"/>
      </c:lineChart>
      <c:lineChart>
        <c:grouping val="standard"/>
        <c:varyColors val="0"/>
        <c:ser>
          <c:idx val="1"/>
          <c:order val="1"/>
          <c:tx>
            <c:strRef>
              <c:f>"胸高直径"</c:f>
              <c:strCache>
                <c:ptCount val="1"/>
                <c:pt idx="0">
                  <c:v>胸高直径</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y間伐計算!$AH$7:$AH$29</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Ry間伐計算!$AK$7:$AK$29</c:f>
              <c:numCache>
                <c:formatCode>General</c:formatCode>
                <c:ptCount val="23"/>
              </c:numCache>
            </c:numRef>
          </c:val>
          <c:smooth val="0"/>
        </c:ser>
        <c:hiLowLines>
          <c:spPr>
            <a:ln w="0">
              <a:noFill/>
            </a:ln>
          </c:spPr>
        </c:hiLowLines>
        <c:marker val="1"/>
        <c:axId val="13723824"/>
        <c:axId val="89713894"/>
      </c:lineChart>
      <c:catAx>
        <c:axId val="14320681"/>
        <c:scaling>
          <c:orientation val="minMax"/>
        </c:scaling>
        <c:delete val="0"/>
        <c:axPos val="b"/>
        <c:majorGridlines>
          <c:spPr>
            <a:ln w="0">
              <a:solidFill>
                <a:srgbClr val="0000ff"/>
              </a:solidFill>
              <a:custDash>
                <a:ds d="385900" sp="385900"/>
              </a:custDash>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齢階</a:t>
                </a:r>
              </a:p>
            </c:rich>
          </c:tx>
          <c:layout>
            <c:manualLayout>
              <c:xMode val="edge"/>
              <c:yMode val="edge"/>
              <c:x val="0.0434782608695652"/>
              <c:y val="0.892561983471074"/>
            </c:manualLayout>
          </c:layout>
          <c:overlay val="0"/>
          <c:spPr>
            <a:noFill/>
            <a:ln w="0">
              <a:noFill/>
            </a:ln>
          </c:spPr>
        </c:title>
        <c:numFmt formatCode="General" sourceLinked="1"/>
        <c:majorTickMark val="in"/>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66614911"/>
        <c:crossesAt val="0"/>
        <c:auto val="1"/>
        <c:lblAlgn val="ctr"/>
        <c:lblOffset val="100"/>
        <c:noMultiLvlLbl val="0"/>
      </c:catAx>
      <c:valAx>
        <c:axId val="66614911"/>
        <c:scaling>
          <c:orientation val="minMax"/>
          <c:min val="0"/>
        </c:scaling>
        <c:delete val="0"/>
        <c:axPos val="l"/>
        <c:majorGridlines>
          <c:spPr>
            <a:ln w="0">
              <a:solidFill>
                <a:srgbClr val="0000ff"/>
              </a:solidFill>
              <a:custDash>
                <a:ds d="385900" sp="385900"/>
              </a:custDash>
            </a:ln>
          </c:spPr>
        </c:majorGridlines>
        <c:title>
          <c:tx>
            <c:rich>
              <a:bodyPr rot="0"/>
              <a:lstStyle/>
              <a:p>
                <a:pPr>
                  <a:defRPr b="0" sz="800" spc="-1" strike="noStrike">
                    <a:latin typeface="ＭＳ Ｐ明朝"/>
                  </a:defRPr>
                </a:pPr>
                <a:r>
                  <a:rPr b="0" sz="800" spc="-1" strike="noStrike">
                    <a:latin typeface="ＭＳ Ｐ明朝"/>
                  </a:rPr>
                  <a:t>幹材積（m3）</a:t>
                </a:r>
              </a:p>
            </c:rich>
          </c:tx>
          <c:layout>
            <c:manualLayout>
              <c:xMode val="edge"/>
              <c:yMode val="edge"/>
              <c:x val="0.0201288244766506"/>
              <c:y val="0.0564738292011019"/>
            </c:manualLayout>
          </c:layout>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14320681"/>
        <c:crossesAt val="1"/>
        <c:crossBetween val="midCat"/>
        <c:majorUnit val="100"/>
      </c:valAx>
      <c:catAx>
        <c:axId val="13723824"/>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89713894"/>
        <c:auto val="1"/>
        <c:lblAlgn val="ctr"/>
        <c:lblOffset val="100"/>
        <c:noMultiLvlLbl val="0"/>
      </c:catAx>
      <c:valAx>
        <c:axId val="89713894"/>
        <c:scaling>
          <c:orientation val="minMax"/>
          <c:min val="0"/>
        </c:scaling>
        <c:delete val="0"/>
        <c:axPos val="r"/>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胸高直径（㎝）</a:t>
                </a:r>
              </a:p>
            </c:rich>
          </c:tx>
          <c:layout>
            <c:manualLayout>
              <c:xMode val="edge"/>
              <c:yMode val="edge"/>
              <c:x val="0.815378421900161"/>
              <c:y val="0.0527548209366391"/>
            </c:manualLayout>
          </c:layout>
          <c:overlay val="0"/>
          <c:spPr>
            <a:noFill/>
            <a:ln w="0">
              <a:noFill/>
            </a:ln>
          </c:spPr>
        </c:title>
        <c:numFmt formatCode="0_ " sourceLinked="0"/>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13723824"/>
        <c:crosses val="max"/>
        <c:crossBetween val="midCat"/>
        <c:majorUnit val="5"/>
      </c:valAx>
      <c:spPr>
        <a:solidFill>
          <a:srgbClr val="ccffcc"/>
        </a:solidFill>
        <a:ln w="12600">
          <a:solidFill>
            <a:srgbClr val="808080"/>
          </a:solidFill>
          <a:round/>
        </a:ln>
      </c:spPr>
    </c:plotArea>
    <c:legend>
      <c:legendPos val="r"/>
      <c:layout>
        <c:manualLayout>
          <c:xMode val="edge"/>
          <c:yMode val="edge"/>
          <c:x val="0.717632850241546"/>
          <c:y val="0.709504132231405"/>
        </c:manualLayout>
      </c:layout>
      <c:overlay val="0"/>
      <c:spPr>
        <a:solidFill>
          <a:srgbClr val="ccffcc"/>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ccffcc"/>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林分密度の推移</a:t>
            </a:r>
          </a:p>
        </c:rich>
      </c:tx>
      <c:layout>
        <c:manualLayout>
          <c:xMode val="edge"/>
          <c:yMode val="edge"/>
          <c:x val="0.382746933505487"/>
          <c:y val="0.0357091844022283"/>
        </c:manualLayout>
      </c:layout>
      <c:overlay val="0"/>
      <c:spPr>
        <a:noFill/>
        <a:ln w="0">
          <a:noFill/>
        </a:ln>
      </c:spPr>
    </c:title>
    <c:autoTitleDeleted val="0"/>
    <c:plotArea>
      <c:layout>
        <c:manualLayout>
          <c:xMode val="edge"/>
          <c:yMode val="edge"/>
          <c:x val="0.0319561007101356"/>
          <c:y val="0.104699328667333"/>
          <c:w val="0.968043899289865"/>
          <c:h val="0.895300671332667"/>
        </c:manualLayout>
      </c:layout>
      <c:lineChart>
        <c:grouping val="standard"/>
        <c:varyColors val="0"/>
        <c:ser>
          <c:idx val="0"/>
          <c:order val="0"/>
          <c:tx>
            <c:strRef>
              <c:f>"ha当たり本数"</c:f>
              <c:strCache>
                <c:ptCount val="1"/>
                <c:pt idx="0">
                  <c:v>ha当たり本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収穫予測（県基準）'!$C$10:$C$120</c:f>
              <c:strCach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strCache>
            </c:strRef>
          </c:cat>
          <c:val>
            <c:numRef>
              <c:f>'収穫予測（県基準）'!$F$10:$F$120</c:f>
              <c:numCache>
                <c:formatCode>General</c:formatCode>
                <c:ptCount val="111"/>
              </c:numCache>
            </c:numRef>
          </c:val>
          <c:smooth val="1"/>
        </c:ser>
        <c:hiLowLines>
          <c:spPr>
            <a:ln w="0">
              <a:noFill/>
            </a:ln>
          </c:spPr>
        </c:hiLowLines>
        <c:marker val="0"/>
        <c:axId val="25180992"/>
        <c:axId val="28469901"/>
      </c:lineChart>
      <c:lineChart>
        <c:grouping val="standard"/>
        <c:varyColors val="0"/>
        <c:ser>
          <c:idx val="1"/>
          <c:order val="1"/>
          <c:tx>
            <c:strRef>
              <c:f>"平均幹距"</c:f>
              <c:strCache>
                <c:ptCount val="1"/>
                <c:pt idx="0">
                  <c:v>平均幹距</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収穫予測（県基準）'!$C$10:$C$120</c:f>
              <c:strCach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strCache>
            </c:strRef>
          </c:cat>
          <c:val>
            <c:numRef>
              <c:f>'収穫予測（県基準）'!$I$10:$I$120</c:f>
              <c:numCache>
                <c:formatCode>General</c:formatCode>
                <c:ptCount val="111"/>
              </c:numCache>
            </c:numRef>
          </c:val>
          <c:smooth val="1"/>
        </c:ser>
        <c:hiLowLines>
          <c:spPr>
            <a:ln w="0">
              <a:noFill/>
            </a:ln>
          </c:spPr>
        </c:hiLowLines>
        <c:marker val="0"/>
        <c:axId val="66356485"/>
        <c:axId val="91887439"/>
      </c:lineChart>
      <c:catAx>
        <c:axId val="25180992"/>
        <c:scaling>
          <c:orientation val="minMax"/>
        </c:scaling>
        <c:delete val="0"/>
        <c:axPos val="b"/>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齢階</a:t>
                </a:r>
              </a:p>
            </c:rich>
          </c:tx>
          <c:layout>
            <c:manualLayout>
              <c:xMode val="edge"/>
              <c:yMode val="edge"/>
              <c:x val="0.045916720464816"/>
              <c:y val="0.891301242679617"/>
            </c:manualLayout>
          </c:layout>
          <c:overlay val="0"/>
          <c:spPr>
            <a:noFill/>
            <a:ln w="0">
              <a:noFill/>
            </a:ln>
          </c:spPr>
        </c:title>
        <c:numFmt formatCode="General" sourceLinked="1"/>
        <c:majorTickMark val="in"/>
        <c:minorTickMark val="none"/>
        <c:tickLblPos val="nextTo"/>
        <c:spPr>
          <a:ln w="12600">
            <a:solidFill>
              <a:srgbClr val="0000ff"/>
            </a:solidFill>
            <a:custDash>
              <a:ds d="300000" sp="300000"/>
            </a:custDash>
            <a:round/>
          </a:ln>
        </c:spPr>
        <c:txPr>
          <a:bodyPr/>
          <a:lstStyle/>
          <a:p>
            <a:pPr>
              <a:defRPr b="0" sz="800" spc="-1" strike="noStrike">
                <a:solidFill>
                  <a:srgbClr val="000000"/>
                </a:solidFill>
                <a:latin typeface="Times New Roman"/>
              </a:defRPr>
            </a:pPr>
          </a:p>
        </c:txPr>
        <c:crossAx val="28469901"/>
        <c:crossesAt val="0"/>
        <c:auto val="1"/>
        <c:lblAlgn val="ctr"/>
        <c:lblOffset val="100"/>
        <c:noMultiLvlLbl val="0"/>
      </c:catAx>
      <c:valAx>
        <c:axId val="28469901"/>
        <c:scaling>
          <c:orientation val="minMax"/>
          <c:max val="3500"/>
        </c:scaling>
        <c:delete val="0"/>
        <c:axPos val="l"/>
        <c:majorGridlines>
          <c:spPr>
            <a:ln w="0">
              <a:solidFill>
                <a:srgbClr val="0000ff"/>
              </a:solidFill>
              <a:custDash>
                <a:ds d="385900" sp="385900"/>
              </a:custDash>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ha当たり本数</a:t>
                </a:r>
              </a:p>
            </c:rich>
          </c:tx>
          <c:layout>
            <c:manualLayout>
              <c:xMode val="edge"/>
              <c:yMode val="edge"/>
              <c:x val="0.020255003227889"/>
              <c:y val="0.0358520211398372"/>
            </c:manualLayout>
          </c:layout>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25180992"/>
        <c:crossesAt val="1"/>
        <c:crossBetween val="midCat"/>
        <c:majorUnit val="500"/>
      </c:valAx>
      <c:catAx>
        <c:axId val="66356485"/>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91887439"/>
        <c:auto val="1"/>
        <c:lblAlgn val="ctr"/>
        <c:lblOffset val="100"/>
        <c:noMultiLvlLbl val="0"/>
      </c:catAx>
      <c:valAx>
        <c:axId val="91887439"/>
        <c:scaling>
          <c:orientation val="minMax"/>
        </c:scaling>
        <c:delete val="0"/>
        <c:axPos val="r"/>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平均幹距</a:t>
                </a:r>
              </a:p>
            </c:rich>
          </c:tx>
          <c:layout>
            <c:manualLayout>
              <c:xMode val="edge"/>
              <c:yMode val="edge"/>
              <c:x val="0.865881213686249"/>
              <c:y val="0.0467076131981146"/>
            </c:manualLayout>
          </c:layout>
          <c:overlay val="0"/>
          <c:spPr>
            <a:noFill/>
            <a:ln w="0">
              <a:noFill/>
            </a:ln>
          </c:spPr>
        </c:title>
        <c:numFmt formatCode="0.0_ " sourceLinked="0"/>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66356485"/>
        <c:crosses val="max"/>
        <c:crossBetween val="midCat"/>
      </c:valAx>
      <c:spPr>
        <a:solidFill>
          <a:srgbClr val="ffffcc"/>
        </a:solidFill>
        <a:ln w="12600">
          <a:solidFill>
            <a:srgbClr val="0000ff"/>
          </a:solidFill>
          <a:round/>
        </a:ln>
      </c:spPr>
    </c:plotArea>
    <c:legend>
      <c:legendPos val="r"/>
      <c:layout>
        <c:manualLayout>
          <c:xMode val="edge"/>
          <c:yMode val="edge"/>
          <c:x val="0.66171723692705"/>
          <c:y val="0.426939008713041"/>
        </c:manualLayout>
      </c:layout>
      <c:overlay val="0"/>
      <c:spPr>
        <a:solidFill>
          <a:srgbClr val="ffffcc"/>
        </a:solidFill>
        <a:ln w="0">
          <a:solidFill>
            <a:srgbClr val="000000"/>
          </a:solidFill>
        </a:ln>
      </c:spPr>
      <c:txPr>
        <a:bodyPr/>
        <a:lstStyle/>
        <a:p>
          <a:pPr>
            <a:defRPr b="0" sz="900" spc="-1" strike="noStrike">
              <a:solidFill>
                <a:srgbClr val="000000"/>
              </a:solidFill>
              <a:latin typeface="Times New Roman"/>
            </a:defRPr>
          </a:pPr>
        </a:p>
      </c:txPr>
    </c:legend>
    <c:plotVisOnly val="1"/>
    <c:dispBlanksAs val="gap"/>
  </c:chart>
  <c:spPr>
    <a:solidFill>
      <a:srgbClr val="ffffcc"/>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幹材積，胸高直径の推移</a:t>
            </a:r>
          </a:p>
        </c:rich>
      </c:tx>
      <c:layout>
        <c:manualLayout>
          <c:xMode val="edge"/>
          <c:yMode val="edge"/>
          <c:x val="0.314598598921008"/>
          <c:y val="0.0356376127093173"/>
        </c:manualLayout>
      </c:layout>
      <c:overlay val="0"/>
      <c:spPr>
        <a:noFill/>
        <a:ln w="0">
          <a:noFill/>
        </a:ln>
      </c:spPr>
    </c:title>
    <c:autoTitleDeleted val="0"/>
    <c:plotArea>
      <c:layout>
        <c:manualLayout>
          <c:xMode val="edge"/>
          <c:yMode val="edge"/>
          <c:x val="0.0318866253321524"/>
          <c:y val="0.104765993988836"/>
          <c:w val="0.968113374667848"/>
          <c:h val="0.895234006011164"/>
        </c:manualLayout>
      </c:layout>
      <c:lineChart>
        <c:grouping val="standard"/>
        <c:varyColors val="0"/>
        <c:ser>
          <c:idx val="0"/>
          <c:order val="0"/>
          <c:tx>
            <c:strRef>
              <c:f>"幹材積"</c:f>
              <c:strCache>
                <c:ptCount val="1"/>
                <c:pt idx="0">
                  <c:v>幹材積</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収穫予測（県基準）'!$C$10:$C$120</c:f>
              <c:strCach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strCache>
            </c:strRef>
          </c:cat>
          <c:val>
            <c:numRef>
              <c:f>'収穫予測（県基準）'!$G$10:$G$120</c:f>
              <c:numCache>
                <c:formatCode>General</c:formatCode>
                <c:ptCount val="111"/>
              </c:numCache>
            </c:numRef>
          </c:val>
          <c:smooth val="1"/>
        </c:ser>
        <c:hiLowLines>
          <c:spPr>
            <a:ln w="0">
              <a:noFill/>
            </a:ln>
          </c:spPr>
        </c:hiLowLines>
        <c:marker val="0"/>
        <c:axId val="53737394"/>
        <c:axId val="96269475"/>
      </c:lineChart>
      <c:lineChart>
        <c:grouping val="standard"/>
        <c:varyColors val="0"/>
        <c:ser>
          <c:idx val="1"/>
          <c:order val="1"/>
          <c:tx>
            <c:strRef>
              <c:f>"胸高直径"</c:f>
              <c:strCache>
                <c:ptCount val="1"/>
                <c:pt idx="0">
                  <c:v>胸高直径</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収穫予測（県基準）'!$C$10:$C$120</c:f>
              <c:strCach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strCache>
            </c:strRef>
          </c:cat>
          <c:val>
            <c:numRef>
              <c:f>'収穫予測（県基準）'!$E$10:$E$120</c:f>
              <c:numCache>
                <c:formatCode>General</c:formatCode>
                <c:ptCount val="111"/>
              </c:numCache>
            </c:numRef>
          </c:val>
          <c:smooth val="1"/>
        </c:ser>
        <c:hiLowLines>
          <c:spPr>
            <a:ln w="0">
              <a:noFill/>
            </a:ln>
          </c:spPr>
        </c:hiLowLines>
        <c:marker val="0"/>
        <c:axId val="17189400"/>
        <c:axId val="11468511"/>
      </c:lineChart>
      <c:catAx>
        <c:axId val="53737394"/>
        <c:scaling>
          <c:orientation val="minMax"/>
        </c:scaling>
        <c:delete val="0"/>
        <c:axPos val="b"/>
        <c:majorGridlines>
          <c:spPr>
            <a:ln w="0">
              <a:solidFill>
                <a:srgbClr val="0000ff"/>
              </a:solidFill>
              <a:custDash>
                <a:ds d="385900" sp="385900"/>
              </a:custDash>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齢階</a:t>
                </a:r>
              </a:p>
            </c:rich>
          </c:tx>
          <c:layout>
            <c:manualLayout>
              <c:xMode val="edge"/>
              <c:yMode val="edge"/>
              <c:x val="0.0434817618165714"/>
              <c:y val="0.891512809503363"/>
            </c:manualLayout>
          </c:layout>
          <c:overlay val="0"/>
          <c:spPr>
            <a:noFill/>
            <a:ln w="0">
              <a:noFill/>
            </a:ln>
          </c:spPr>
        </c:title>
        <c:numFmt formatCode="General" sourceLinked="1"/>
        <c:majorTickMark val="in"/>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96269475"/>
        <c:crossesAt val="0"/>
        <c:auto val="1"/>
        <c:lblAlgn val="ctr"/>
        <c:lblOffset val="100"/>
        <c:noMultiLvlLbl val="0"/>
      </c:catAx>
      <c:valAx>
        <c:axId val="96269475"/>
        <c:scaling>
          <c:orientation val="minMax"/>
          <c:max val="1500"/>
        </c:scaling>
        <c:delete val="0"/>
        <c:axPos val="l"/>
        <c:majorGridlines>
          <c:spPr>
            <a:ln w="0">
              <a:solidFill>
                <a:srgbClr val="0000ff"/>
              </a:solidFill>
              <a:custDash>
                <a:ds d="385900" sp="385900"/>
              </a:custDash>
            </a:ln>
          </c:spPr>
        </c:majorGridlines>
        <c:title>
          <c:tx>
            <c:rich>
              <a:bodyPr rot="0"/>
              <a:lstStyle/>
              <a:p>
                <a:pPr>
                  <a:defRPr b="0" sz="800" spc="-1" strike="noStrike">
                    <a:latin typeface="ＭＳ Ｐ明朝"/>
                  </a:defRPr>
                </a:pPr>
                <a:r>
                  <a:rPr b="0" sz="800" spc="-1" strike="noStrike">
                    <a:latin typeface="ＭＳ Ｐ明朝"/>
                  </a:rPr>
                  <a:t>幹材積（m3）</a:t>
                </a:r>
              </a:p>
            </c:rich>
          </c:tx>
          <c:layout>
            <c:manualLayout>
              <c:xMode val="edge"/>
              <c:yMode val="edge"/>
              <c:x val="0.0200499235043079"/>
              <c:y val="0.0576785458709031"/>
            </c:manualLayout>
          </c:layout>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53737394"/>
        <c:crossesAt val="1"/>
        <c:crossBetween val="midCat"/>
        <c:majorUnit val="100"/>
      </c:valAx>
      <c:catAx>
        <c:axId val="17189400"/>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11468511"/>
        <c:auto val="1"/>
        <c:lblAlgn val="ctr"/>
        <c:lblOffset val="100"/>
        <c:noMultiLvlLbl val="0"/>
      </c:catAx>
      <c:valAx>
        <c:axId val="11468511"/>
        <c:scaling>
          <c:orientation val="minMax"/>
          <c:max val="80"/>
          <c:min val="0"/>
        </c:scaling>
        <c:delete val="0"/>
        <c:axPos val="r"/>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胸高直径（㎝）</a:t>
                </a:r>
              </a:p>
            </c:rich>
          </c:tx>
          <c:layout>
            <c:manualLayout>
              <c:xMode val="edge"/>
              <c:yMode val="edge"/>
              <c:x val="0.815363555841855"/>
              <c:y val="0.0539573493631029"/>
            </c:manualLayout>
          </c:layout>
          <c:overlay val="0"/>
          <c:spPr>
            <a:noFill/>
            <a:ln w="0">
              <a:noFill/>
            </a:ln>
          </c:spPr>
        </c:title>
        <c:numFmt formatCode="0_ " sourceLinked="0"/>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17189400"/>
        <c:crosses val="max"/>
        <c:crossBetween val="midCat"/>
        <c:majorUnit val="5"/>
      </c:valAx>
      <c:spPr>
        <a:solidFill>
          <a:srgbClr val="ccffcc"/>
        </a:solidFill>
        <a:ln w="12600">
          <a:solidFill>
            <a:srgbClr val="0000ff"/>
          </a:solidFill>
          <a:round/>
        </a:ln>
      </c:spPr>
    </c:plotArea>
    <c:legend>
      <c:legendPos val="r"/>
      <c:layout>
        <c:manualLayout>
          <c:xMode val="edge"/>
          <c:yMode val="edge"/>
          <c:x val="0.705853933489009"/>
          <c:y val="0.658079290110205"/>
          <c:w val="0.184636444158145"/>
          <c:h val="0.17675683412051"/>
        </c:manualLayout>
      </c:layout>
      <c:overlay val="0"/>
      <c:spPr>
        <a:solidFill>
          <a:srgbClr val="ccffcc"/>
        </a:solidFill>
        <a:ln w="0">
          <a:solidFill>
            <a:srgbClr val="000000"/>
          </a:solidFill>
        </a:ln>
      </c:spPr>
      <c:txPr>
        <a:bodyPr/>
        <a:lstStyle/>
        <a:p>
          <a:pPr>
            <a:defRPr b="0" sz="900" spc="-1" strike="noStrike">
              <a:solidFill>
                <a:srgbClr val="000000"/>
              </a:solidFill>
              <a:latin typeface="Times New Roman"/>
            </a:defRPr>
          </a:pPr>
        </a:p>
      </c:txPr>
    </c:legend>
    <c:plotVisOnly val="1"/>
    <c:dispBlanksAs val="gap"/>
  </c:chart>
  <c:spPr>
    <a:solidFill>
      <a:srgbClr val="cc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Times New Roman"/>
              </a:defRPr>
            </a:pPr>
            <a:r>
              <a:rPr b="1" sz="1625" spc="-1" strike="noStrike">
                <a:solidFill>
                  <a:srgbClr val="000000"/>
                </a:solidFill>
                <a:latin typeface="Times New Roman"/>
              </a:rPr>
              <a:t>樹高成長の経過</a:t>
            </a:r>
          </a:p>
        </c:rich>
      </c:tx>
      <c:layout>
        <c:manualLayout>
          <c:xMode val="edge"/>
          <c:yMode val="edge"/>
          <c:x val="0.340335114133074"/>
          <c:y val="0.0228879933084937"/>
        </c:manualLayout>
      </c:layout>
      <c:overlay val="0"/>
      <c:spPr>
        <a:noFill/>
        <a:ln w="0">
          <a:noFill/>
        </a:ln>
      </c:spPr>
    </c:title>
    <c:autoTitleDeleted val="0"/>
    <c:plotArea>
      <c:layout>
        <c:manualLayout>
          <c:xMode val="edge"/>
          <c:yMode val="edge"/>
          <c:x val="0.0784361340456532"/>
          <c:y val="0.0928446505969128"/>
          <c:w val="0.904079650315687"/>
          <c:h val="0.837883050718577"/>
        </c:manualLayout>
      </c:layout>
      <c:scatterChart>
        <c:scatterStyle val="lineMarker"/>
        <c:varyColors val="0"/>
        <c:ser>
          <c:idx val="0"/>
          <c:order val="0"/>
          <c:tx>
            <c:strRef>
              <c:f>"樹高成長（経過と予測）"</c:f>
              <c:strCache>
                <c:ptCount val="1"/>
                <c:pt idx="0">
                  <c:v>樹高成長（経過と予測）</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指数計算!$A$5:$A$120</c:f>
              <c:numCache>
                <c:formatCode>General</c:formatCode>
                <c:ptCount val="11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53</c:v>
                </c:pt>
                <c:pt idx="49">
                  <c:v>54</c:v>
                </c:pt>
                <c:pt idx="50">
                  <c:v>55</c:v>
                </c:pt>
                <c:pt idx="51">
                  <c:v>56</c:v>
                </c:pt>
                <c:pt idx="52">
                  <c:v>57</c:v>
                </c:pt>
                <c:pt idx="53">
                  <c:v>58</c:v>
                </c:pt>
                <c:pt idx="54">
                  <c:v>59</c:v>
                </c:pt>
                <c:pt idx="55">
                  <c:v>60</c:v>
                </c:pt>
                <c:pt idx="56">
                  <c:v>61</c:v>
                </c:pt>
                <c:pt idx="57">
                  <c:v>62</c:v>
                </c:pt>
                <c:pt idx="58">
                  <c:v>63</c:v>
                </c:pt>
                <c:pt idx="59">
                  <c:v>64</c:v>
                </c:pt>
                <c:pt idx="60">
                  <c:v>65</c:v>
                </c:pt>
                <c:pt idx="61">
                  <c:v>66</c:v>
                </c:pt>
                <c:pt idx="62">
                  <c:v>67</c:v>
                </c:pt>
                <c:pt idx="63">
                  <c:v>68</c:v>
                </c:pt>
                <c:pt idx="64">
                  <c:v>69</c:v>
                </c:pt>
                <c:pt idx="65">
                  <c:v>70</c:v>
                </c:pt>
                <c:pt idx="66">
                  <c:v>71</c:v>
                </c:pt>
                <c:pt idx="67">
                  <c:v>72</c:v>
                </c:pt>
                <c:pt idx="68">
                  <c:v>73</c:v>
                </c:pt>
                <c:pt idx="69">
                  <c:v>74</c:v>
                </c:pt>
                <c:pt idx="70">
                  <c:v>75</c:v>
                </c:pt>
                <c:pt idx="71">
                  <c:v>76</c:v>
                </c:pt>
                <c:pt idx="72">
                  <c:v>77</c:v>
                </c:pt>
                <c:pt idx="73">
                  <c:v>78</c:v>
                </c:pt>
                <c:pt idx="74">
                  <c:v>79</c:v>
                </c:pt>
                <c:pt idx="75">
                  <c:v>80</c:v>
                </c:pt>
                <c:pt idx="76">
                  <c:v>81</c:v>
                </c:pt>
                <c:pt idx="77">
                  <c:v>82</c:v>
                </c:pt>
                <c:pt idx="78">
                  <c:v>83</c:v>
                </c:pt>
                <c:pt idx="79">
                  <c:v>84</c:v>
                </c:pt>
                <c:pt idx="80">
                  <c:v>85</c:v>
                </c:pt>
                <c:pt idx="81">
                  <c:v>86</c:v>
                </c:pt>
                <c:pt idx="82">
                  <c:v>87</c:v>
                </c:pt>
                <c:pt idx="83">
                  <c:v>88</c:v>
                </c:pt>
                <c:pt idx="84">
                  <c:v>89</c:v>
                </c:pt>
                <c:pt idx="85">
                  <c:v>90</c:v>
                </c:pt>
                <c:pt idx="86">
                  <c:v>91</c:v>
                </c:pt>
                <c:pt idx="87">
                  <c:v>92</c:v>
                </c:pt>
                <c:pt idx="88">
                  <c:v>93</c:v>
                </c:pt>
                <c:pt idx="89">
                  <c:v>94</c:v>
                </c:pt>
                <c:pt idx="90">
                  <c:v>95</c:v>
                </c:pt>
                <c:pt idx="91">
                  <c:v>96</c:v>
                </c:pt>
                <c:pt idx="92">
                  <c:v>97</c:v>
                </c:pt>
                <c:pt idx="93">
                  <c:v>98</c:v>
                </c:pt>
                <c:pt idx="94">
                  <c:v>99</c:v>
                </c:pt>
                <c:pt idx="95">
                  <c:v>100</c:v>
                </c:pt>
                <c:pt idx="96">
                  <c:v>101</c:v>
                </c:pt>
                <c:pt idx="97">
                  <c:v>102</c:v>
                </c:pt>
                <c:pt idx="98">
                  <c:v>103</c:v>
                </c:pt>
                <c:pt idx="99">
                  <c:v>104</c:v>
                </c:pt>
                <c:pt idx="100">
                  <c:v>105</c:v>
                </c:pt>
                <c:pt idx="101">
                  <c:v>106</c:v>
                </c:pt>
                <c:pt idx="102">
                  <c:v>107</c:v>
                </c:pt>
                <c:pt idx="103">
                  <c:v>108</c:v>
                </c:pt>
                <c:pt idx="104">
                  <c:v>109</c:v>
                </c:pt>
                <c:pt idx="105">
                  <c:v>110</c:v>
                </c:pt>
                <c:pt idx="106">
                  <c:v>111</c:v>
                </c:pt>
                <c:pt idx="107">
                  <c:v>112</c:v>
                </c:pt>
                <c:pt idx="108">
                  <c:v>113</c:v>
                </c:pt>
                <c:pt idx="109">
                  <c:v>114</c:v>
                </c:pt>
                <c:pt idx="110">
                  <c:v>115</c:v>
                </c:pt>
                <c:pt idx="111">
                  <c:v>116</c:v>
                </c:pt>
                <c:pt idx="112">
                  <c:v>117</c:v>
                </c:pt>
                <c:pt idx="113">
                  <c:v>118</c:v>
                </c:pt>
                <c:pt idx="114">
                  <c:v>119</c:v>
                </c:pt>
                <c:pt idx="115">
                  <c:v>120</c:v>
                </c:pt>
              </c:numCache>
            </c:numRef>
          </c:xVal>
          <c:yVal>
            <c:numRef>
              <c:f>地位指数計算!$G$5:$G$120</c:f>
              <c:numCache>
                <c:formatCode>General</c:formatCode>
                <c:ptCount val="116"/>
              </c:numCache>
            </c:numRef>
          </c:yVal>
          <c:smooth val="1"/>
        </c:ser>
        <c:ser>
          <c:idx val="1"/>
          <c:order val="1"/>
          <c:tx>
            <c:strRef>
              <c:f>"現時点"</c:f>
              <c:strCache>
                <c:ptCount val="1"/>
                <c:pt idx="0">
                  <c:v>現時点</c:v>
                </c:pt>
              </c:strCache>
            </c:strRef>
          </c:tx>
          <c:spPr>
            <a:solidFill>
              <a:srgbClr val="99ccff"/>
            </a:solidFill>
            <a:ln w="0">
              <a:noFill/>
            </a:ln>
          </c:spPr>
          <c:marker>
            <c:symbol val="circle"/>
            <c:size val="9"/>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判定!$C$8</c:f>
              <c:numCache>
                <c:formatCode>General</c:formatCode>
                <c:ptCount val="1"/>
              </c:numCache>
            </c:numRef>
          </c:xVal>
          <c:yVal>
            <c:numRef>
              <c:f>地位判定!$F$8</c:f>
              <c:numCache>
                <c:formatCode>General</c:formatCode>
                <c:ptCount val="1"/>
              </c:numCache>
            </c:numRef>
          </c:yVal>
          <c:smooth val="1"/>
        </c:ser>
        <c:axId val="84979337"/>
        <c:axId val="42043685"/>
      </c:scatterChart>
      <c:valAx>
        <c:axId val="84979337"/>
        <c:scaling>
          <c:orientation val="minMax"/>
          <c:max val="120"/>
        </c:scaling>
        <c:delete val="0"/>
        <c:axPos val="b"/>
        <c:majorGridlines>
          <c:spPr>
            <a:ln w="0">
              <a:solidFill>
                <a:srgbClr val="0000ff"/>
              </a:solidFill>
              <a:custDash>
                <a:ds d="385900" sp="385900"/>
              </a:custDash>
            </a:ln>
          </c:spPr>
        </c:majorGridlines>
        <c:title>
          <c:tx>
            <c:rich>
              <a:bodyPr rot="0"/>
              <a:lstStyle/>
              <a:p>
                <a:pPr>
                  <a:defRPr b="0" sz="925" spc="-1" strike="noStrike">
                    <a:solidFill>
                      <a:srgbClr val="000000"/>
                    </a:solidFill>
                    <a:latin typeface="Times New Roman"/>
                  </a:defRPr>
                </a:pPr>
                <a:r>
                  <a:rPr b="0" sz="925" spc="-1" strike="noStrike">
                    <a:solidFill>
                      <a:srgbClr val="000000"/>
                    </a:solidFill>
                    <a:latin typeface="Times New Roman"/>
                  </a:rPr>
                  <a:t>林齢</a:t>
                </a:r>
              </a:p>
            </c:rich>
          </c:tx>
          <c:overlay val="0"/>
          <c:spPr>
            <a:noFill/>
            <a:ln w="0">
              <a:noFill/>
            </a:ln>
          </c:spPr>
        </c:title>
        <c:numFmt formatCode="General" sourceLinked="1"/>
        <c:majorTickMark val="cross"/>
        <c:minorTickMark val="none"/>
        <c:tickLblPos val="nextTo"/>
        <c:spPr>
          <a:ln w="12600">
            <a:solidFill>
              <a:srgbClr val="0000ff"/>
            </a:solidFill>
            <a:round/>
          </a:ln>
        </c:spPr>
        <c:txPr>
          <a:bodyPr/>
          <a:lstStyle/>
          <a:p>
            <a:pPr>
              <a:defRPr b="0" sz="875" spc="-1" strike="noStrike">
                <a:solidFill>
                  <a:srgbClr val="000000"/>
                </a:solidFill>
                <a:latin typeface="Times New Roman"/>
              </a:defRPr>
            </a:pPr>
          </a:p>
        </c:txPr>
        <c:crossAx val="42043685"/>
        <c:crossesAt val="0"/>
        <c:crossBetween val="midCat"/>
        <c:majorUnit val="10"/>
      </c:valAx>
      <c:valAx>
        <c:axId val="42043685"/>
        <c:scaling>
          <c:orientation val="minMax"/>
        </c:scaling>
        <c:delete val="0"/>
        <c:axPos val="l"/>
        <c:majorGridlines>
          <c:spPr>
            <a:ln w="0">
              <a:solidFill>
                <a:srgbClr val="0000ff"/>
              </a:solidFill>
              <a:custDash>
                <a:ds d="385900" sp="385900"/>
              </a:custDash>
            </a:ln>
          </c:spPr>
        </c:majorGridlines>
        <c:title>
          <c:tx>
            <c:rich>
              <a:bodyPr rot="-5400000"/>
              <a:lstStyle/>
              <a:p>
                <a:pPr>
                  <a:defRPr b="0" sz="925" spc="-1" strike="noStrike">
                    <a:solidFill>
                      <a:srgbClr val="000000"/>
                    </a:solidFill>
                    <a:latin typeface="Times New Roman"/>
                  </a:defRPr>
                </a:pPr>
                <a:r>
                  <a:rPr b="0" sz="925" spc="-1" strike="noStrike">
                    <a:solidFill>
                      <a:srgbClr val="000000"/>
                    </a:solidFill>
                    <a:latin typeface="Times New Roman"/>
                  </a:rPr>
                  <a:t>上層木平均樹高（m）</a:t>
                </a:r>
              </a:p>
            </c:rich>
          </c:tx>
          <c:overlay val="0"/>
          <c:spPr>
            <a:noFill/>
            <a:ln w="0">
              <a:noFill/>
            </a:ln>
          </c:spPr>
        </c:title>
        <c:numFmt formatCode="0.0_ " sourceLinked="0"/>
        <c:majorTickMark val="cross"/>
        <c:minorTickMark val="none"/>
        <c:tickLblPos val="nextTo"/>
        <c:spPr>
          <a:ln w="12600">
            <a:solidFill>
              <a:srgbClr val="0000ff"/>
            </a:solidFill>
            <a:round/>
          </a:ln>
        </c:spPr>
        <c:txPr>
          <a:bodyPr/>
          <a:lstStyle/>
          <a:p>
            <a:pPr>
              <a:defRPr b="0" sz="875" spc="-1" strike="noStrike">
                <a:solidFill>
                  <a:srgbClr val="000000"/>
                </a:solidFill>
                <a:latin typeface="Times New Roman"/>
              </a:defRPr>
            </a:pPr>
          </a:p>
        </c:txPr>
        <c:crossAx val="84979337"/>
        <c:crossesAt val="0"/>
        <c:crossBetween val="midCat"/>
        <c:majorUnit val="2"/>
      </c:valAx>
      <c:spPr>
        <a:noFill/>
        <a:ln w="12600">
          <a:noFill/>
        </a:ln>
      </c:spPr>
    </c:plotArea>
    <c:legend>
      <c:legendPos val="r"/>
      <c:layout>
        <c:manualLayout>
          <c:xMode val="edge"/>
          <c:yMode val="edge"/>
          <c:x val="0.656083050024284"/>
          <c:y val="0.0199984792031024"/>
          <c:w val="0.261291889266634"/>
          <c:h val="0.0777887613109269"/>
        </c:manualLayout>
      </c:layout>
      <c:overlay val="0"/>
      <c:spPr>
        <a:solidFill>
          <a:srgbClr val="ffffcc"/>
        </a:solidFill>
        <a:ln w="0">
          <a:solidFill>
            <a:srgbClr val="000000"/>
          </a:solidFill>
        </a:ln>
      </c:spPr>
      <c:txPr>
        <a:bodyPr/>
        <a:lstStyle/>
        <a:p>
          <a:pPr>
            <a:defRPr b="0" sz="900" spc="-1" strike="noStrike">
              <a:solidFill>
                <a:srgbClr val="000000"/>
              </a:solidFill>
              <a:latin typeface="Times New Roman"/>
            </a:defRPr>
          </a:pPr>
        </a:p>
      </c:txPr>
    </c:legend>
    <c:plotVisOnly val="1"/>
    <c:dispBlanksAs val="gap"/>
  </c:chart>
  <c:spPr>
    <a:solidFill>
      <a:srgbClr val="ccffcc"/>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5869151768733"/>
          <c:y val="0.0339812423542205"/>
          <c:w val="0.916413084823127"/>
          <c:h val="0.906075846132935"/>
        </c:manualLayout>
      </c:layout>
      <c:scatterChart>
        <c:scatterStyle val="lineMarker"/>
        <c:varyColors val="0"/>
        <c:ser>
          <c:idx val="0"/>
          <c:order val="0"/>
          <c:tx>
            <c:strRef>
              <c:f>"樹高成長（経過と予測）"</c:f>
              <c:strCache>
                <c:ptCount val="1"/>
                <c:pt idx="0">
                  <c:v>樹高成長（経過と予測）</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指数計算!$A$5:$A$120</c:f>
              <c:numCache>
                <c:formatCode>General</c:formatCode>
                <c:ptCount val="11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53</c:v>
                </c:pt>
                <c:pt idx="49">
                  <c:v>54</c:v>
                </c:pt>
                <c:pt idx="50">
                  <c:v>55</c:v>
                </c:pt>
                <c:pt idx="51">
                  <c:v>56</c:v>
                </c:pt>
                <c:pt idx="52">
                  <c:v>57</c:v>
                </c:pt>
                <c:pt idx="53">
                  <c:v>58</c:v>
                </c:pt>
                <c:pt idx="54">
                  <c:v>59</c:v>
                </c:pt>
                <c:pt idx="55">
                  <c:v>60</c:v>
                </c:pt>
                <c:pt idx="56">
                  <c:v>61</c:v>
                </c:pt>
                <c:pt idx="57">
                  <c:v>62</c:v>
                </c:pt>
                <c:pt idx="58">
                  <c:v>63</c:v>
                </c:pt>
                <c:pt idx="59">
                  <c:v>64</c:v>
                </c:pt>
                <c:pt idx="60">
                  <c:v>65</c:v>
                </c:pt>
                <c:pt idx="61">
                  <c:v>66</c:v>
                </c:pt>
                <c:pt idx="62">
                  <c:v>67</c:v>
                </c:pt>
                <c:pt idx="63">
                  <c:v>68</c:v>
                </c:pt>
                <c:pt idx="64">
                  <c:v>69</c:v>
                </c:pt>
                <c:pt idx="65">
                  <c:v>70</c:v>
                </c:pt>
                <c:pt idx="66">
                  <c:v>71</c:v>
                </c:pt>
                <c:pt idx="67">
                  <c:v>72</c:v>
                </c:pt>
                <c:pt idx="68">
                  <c:v>73</c:v>
                </c:pt>
                <c:pt idx="69">
                  <c:v>74</c:v>
                </c:pt>
                <c:pt idx="70">
                  <c:v>75</c:v>
                </c:pt>
                <c:pt idx="71">
                  <c:v>76</c:v>
                </c:pt>
                <c:pt idx="72">
                  <c:v>77</c:v>
                </c:pt>
                <c:pt idx="73">
                  <c:v>78</c:v>
                </c:pt>
                <c:pt idx="74">
                  <c:v>79</c:v>
                </c:pt>
                <c:pt idx="75">
                  <c:v>80</c:v>
                </c:pt>
                <c:pt idx="76">
                  <c:v>81</c:v>
                </c:pt>
                <c:pt idx="77">
                  <c:v>82</c:v>
                </c:pt>
                <c:pt idx="78">
                  <c:v>83</c:v>
                </c:pt>
                <c:pt idx="79">
                  <c:v>84</c:v>
                </c:pt>
                <c:pt idx="80">
                  <c:v>85</c:v>
                </c:pt>
                <c:pt idx="81">
                  <c:v>86</c:v>
                </c:pt>
                <c:pt idx="82">
                  <c:v>87</c:v>
                </c:pt>
                <c:pt idx="83">
                  <c:v>88</c:v>
                </c:pt>
                <c:pt idx="84">
                  <c:v>89</c:v>
                </c:pt>
                <c:pt idx="85">
                  <c:v>90</c:v>
                </c:pt>
                <c:pt idx="86">
                  <c:v>91</c:v>
                </c:pt>
                <c:pt idx="87">
                  <c:v>92</c:v>
                </c:pt>
                <c:pt idx="88">
                  <c:v>93</c:v>
                </c:pt>
                <c:pt idx="89">
                  <c:v>94</c:v>
                </c:pt>
                <c:pt idx="90">
                  <c:v>95</c:v>
                </c:pt>
                <c:pt idx="91">
                  <c:v>96</c:v>
                </c:pt>
                <c:pt idx="92">
                  <c:v>97</c:v>
                </c:pt>
                <c:pt idx="93">
                  <c:v>98</c:v>
                </c:pt>
                <c:pt idx="94">
                  <c:v>99</c:v>
                </c:pt>
                <c:pt idx="95">
                  <c:v>100</c:v>
                </c:pt>
                <c:pt idx="96">
                  <c:v>101</c:v>
                </c:pt>
                <c:pt idx="97">
                  <c:v>102</c:v>
                </c:pt>
                <c:pt idx="98">
                  <c:v>103</c:v>
                </c:pt>
                <c:pt idx="99">
                  <c:v>104</c:v>
                </c:pt>
                <c:pt idx="100">
                  <c:v>105</c:v>
                </c:pt>
                <c:pt idx="101">
                  <c:v>106</c:v>
                </c:pt>
                <c:pt idx="102">
                  <c:v>107</c:v>
                </c:pt>
                <c:pt idx="103">
                  <c:v>108</c:v>
                </c:pt>
                <c:pt idx="104">
                  <c:v>109</c:v>
                </c:pt>
                <c:pt idx="105">
                  <c:v>110</c:v>
                </c:pt>
                <c:pt idx="106">
                  <c:v>111</c:v>
                </c:pt>
                <c:pt idx="107">
                  <c:v>112</c:v>
                </c:pt>
                <c:pt idx="108">
                  <c:v>113</c:v>
                </c:pt>
                <c:pt idx="109">
                  <c:v>114</c:v>
                </c:pt>
                <c:pt idx="110">
                  <c:v>115</c:v>
                </c:pt>
                <c:pt idx="111">
                  <c:v>116</c:v>
                </c:pt>
                <c:pt idx="112">
                  <c:v>117</c:v>
                </c:pt>
                <c:pt idx="113">
                  <c:v>118</c:v>
                </c:pt>
                <c:pt idx="114">
                  <c:v>119</c:v>
                </c:pt>
                <c:pt idx="115">
                  <c:v>120</c:v>
                </c:pt>
              </c:numCache>
            </c:numRef>
          </c:xVal>
          <c:yVal>
            <c:numRef>
              <c:f>地位指数計算!$G$5:$G$120</c:f>
              <c:numCache>
                <c:formatCode>General</c:formatCode>
                <c:ptCount val="116"/>
              </c:numCache>
            </c:numRef>
          </c:yVal>
          <c:smooth val="1"/>
        </c:ser>
        <c:ser>
          <c:idx val="1"/>
          <c:order val="1"/>
          <c:tx>
            <c:strRef>
              <c:f>"現時点"</c:f>
              <c:strCache>
                <c:ptCount val="1"/>
                <c:pt idx="0">
                  <c:v>現時点</c:v>
                </c:pt>
              </c:strCache>
            </c:strRef>
          </c:tx>
          <c:spPr>
            <a:solidFill>
              <a:srgbClr val="99ccff"/>
            </a:solidFill>
            <a:ln w="0">
              <a:noFill/>
            </a:ln>
          </c:spPr>
          <c:marker>
            <c:symbol val="circ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判定!$C$8</c:f>
              <c:numCache>
                <c:formatCode>General</c:formatCode>
                <c:ptCount val="1"/>
              </c:numCache>
            </c:numRef>
          </c:xVal>
          <c:yVal>
            <c:numRef>
              <c:f>地位判定!$F$8</c:f>
              <c:numCache>
                <c:formatCode>General</c:formatCode>
                <c:ptCount val="1"/>
              </c:numCache>
            </c:numRef>
          </c:yVal>
          <c:smooth val="1"/>
        </c:ser>
        <c:axId val="53644791"/>
        <c:axId val="63072149"/>
      </c:scatterChart>
      <c:valAx>
        <c:axId val="53644791"/>
        <c:scaling>
          <c:orientation val="minMax"/>
          <c:max val="120"/>
        </c:scaling>
        <c:delete val="0"/>
        <c:axPos val="b"/>
        <c:majorGridlines>
          <c:spPr>
            <a:ln w="0">
              <a:solidFill>
                <a:srgbClr val="0000ff"/>
              </a:solidFill>
              <a:custDash>
                <a:ds d="385900" sp="385900"/>
              </a:custDash>
            </a:ln>
          </c:spPr>
        </c:majorGridlines>
        <c:title>
          <c:tx>
            <c:rich>
              <a:bodyPr rot="0"/>
              <a:lstStyle/>
              <a:p>
                <a:pPr>
                  <a:defRPr b="0" sz="800" spc="-1" strike="noStrike">
                    <a:solidFill>
                      <a:srgbClr val="000000"/>
                    </a:solidFill>
                    <a:latin typeface="丸ｺﾞｼｯｸ"/>
                  </a:defRPr>
                </a:pPr>
                <a:r>
                  <a:rPr b="0" sz="800" spc="-1" strike="noStrike">
                    <a:solidFill>
                      <a:srgbClr val="000000"/>
                    </a:solidFill>
                    <a:latin typeface="丸ｺﾞｼｯｸ"/>
                  </a:rPr>
                  <a:t>林齢</a:t>
                </a:r>
              </a:p>
            </c:rich>
          </c:tx>
          <c:overlay val="0"/>
          <c:spPr>
            <a:noFill/>
            <a:ln w="0">
              <a:noFill/>
            </a:ln>
          </c:spPr>
        </c:title>
        <c:numFmt formatCode="General"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丸ｺﾞｼｯｸ"/>
              </a:defRPr>
            </a:pPr>
          </a:p>
        </c:txPr>
        <c:crossAx val="63072149"/>
        <c:crossesAt val="0"/>
        <c:crossBetween val="midCat"/>
        <c:majorUnit val="10"/>
      </c:valAx>
      <c:valAx>
        <c:axId val="63072149"/>
        <c:scaling>
          <c:orientation val="minMax"/>
        </c:scaling>
        <c:delete val="0"/>
        <c:axPos val="l"/>
        <c:majorGridlines>
          <c:spPr>
            <a:ln w="0">
              <a:solidFill>
                <a:srgbClr val="0000ff"/>
              </a:solidFill>
              <a:custDash>
                <a:ds d="385900" sp="385900"/>
              </a:custDash>
            </a:ln>
          </c:spPr>
        </c:majorGridlines>
        <c:title>
          <c:tx>
            <c:rich>
              <a:bodyPr rot="-5400000"/>
              <a:lstStyle/>
              <a:p>
                <a:pPr>
                  <a:defRPr b="0" sz="800" spc="-1" strike="noStrike">
                    <a:solidFill>
                      <a:srgbClr val="000000"/>
                    </a:solidFill>
                    <a:latin typeface="丸ｺﾞｼｯｸ"/>
                  </a:defRPr>
                </a:pPr>
                <a:r>
                  <a:rPr b="0" sz="800" spc="-1" strike="noStrike">
                    <a:solidFill>
                      <a:srgbClr val="000000"/>
                    </a:solidFill>
                    <a:latin typeface="丸ｺﾞｼｯｸ"/>
                  </a:rPr>
                  <a:t>上層木平均樹高（m）</a:t>
                </a:r>
              </a:p>
            </c:rich>
          </c:tx>
          <c:overlay val="0"/>
          <c:spPr>
            <a:noFill/>
            <a:ln w="0">
              <a:noFill/>
            </a:ln>
          </c:spPr>
        </c:title>
        <c:numFmt formatCode="0_ " sourceLinked="0"/>
        <c:majorTickMark val="cross"/>
        <c:minorTickMark val="none"/>
        <c:tickLblPos val="nextTo"/>
        <c:spPr>
          <a:ln w="12600">
            <a:solidFill>
              <a:srgbClr val="0000ff"/>
            </a:solidFill>
            <a:round/>
          </a:ln>
        </c:spPr>
        <c:txPr>
          <a:bodyPr/>
          <a:lstStyle/>
          <a:p>
            <a:pPr>
              <a:defRPr b="0" sz="800" spc="-1" strike="noStrike">
                <a:solidFill>
                  <a:srgbClr val="000000"/>
                </a:solidFill>
                <a:latin typeface="丸ｺﾞｼｯｸ"/>
              </a:defRPr>
            </a:pPr>
          </a:p>
        </c:txPr>
        <c:crossAx val="53644791"/>
        <c:crossesAt val="0"/>
        <c:crossBetween val="midCat"/>
        <c:majorUnit val="2"/>
      </c:valAx>
      <c:spPr>
        <a:noFill/>
        <a:ln w="12600">
          <a:noFill/>
        </a:ln>
      </c:spPr>
    </c:plotArea>
    <c:legend>
      <c:legendPos val="r"/>
      <c:layout>
        <c:manualLayout>
          <c:xMode val="edge"/>
          <c:yMode val="edge"/>
          <c:x val="0.340909090909091"/>
          <c:y val="0.0346608672013049"/>
          <c:w val="0.439425637124382"/>
          <c:h val="0.110235150197091"/>
        </c:manualLayout>
      </c:layout>
      <c:overlay val="0"/>
      <c:spPr>
        <a:solidFill>
          <a:srgbClr val="ffffff"/>
        </a:solidFill>
        <a:ln w="0">
          <a:solidFill>
            <a:srgbClr val="000000"/>
          </a:solidFill>
        </a:ln>
      </c:spPr>
      <c:txPr>
        <a:bodyPr/>
        <a:lstStyle/>
        <a:p>
          <a:pPr>
            <a:defRPr b="0" sz="800" spc="-1" strike="noStrike">
              <a:solidFill>
                <a:srgbClr val="000000"/>
              </a:solidFill>
              <a:latin typeface="丸ｺﾞｼｯｸ"/>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丸ｺﾞｼｯｸ"/>
              </a:defRPr>
            </a:pPr>
            <a:r>
              <a:rPr b="0" sz="1075" spc="-1" strike="noStrike">
                <a:solidFill>
                  <a:srgbClr val="000000"/>
                </a:solidFill>
                <a:latin typeface="丸ｺﾞｼｯｸ"/>
              </a:rPr>
              <a:t>本数推移</a:t>
            </a:r>
          </a:p>
        </c:rich>
      </c:tx>
      <c:layout>
        <c:manualLayout>
          <c:xMode val="edge"/>
          <c:yMode val="edge"/>
          <c:x val="0.44010776457585"/>
          <c:y val="0.0279852826402052"/>
        </c:manualLayout>
      </c:layout>
      <c:overlay val="0"/>
      <c:spPr>
        <a:noFill/>
        <a:ln w="0">
          <a:noFill/>
        </a:ln>
      </c:spPr>
    </c:title>
    <c:autoTitleDeleted val="0"/>
    <c:plotArea>
      <c:layout>
        <c:manualLayout>
          <c:xMode val="edge"/>
          <c:yMode val="edge"/>
          <c:x val="0.0597540757115225"/>
          <c:y val="0.091091537518118"/>
          <c:w val="0.933959657363913"/>
          <c:h val="0.865648344297023"/>
        </c:manualLayout>
      </c:layout>
      <c:scatterChart>
        <c:scatterStyle val="lineMarker"/>
        <c:varyColors val="0"/>
        <c:ser>
          <c:idx val="0"/>
          <c:order val="0"/>
          <c:tx>
            <c:strRef>
              <c:f>"最多密度"</c:f>
              <c:strCache>
                <c:ptCount val="1"/>
                <c:pt idx="0">
                  <c:v>最多密度</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C$5:$C$115</c:f>
              <c:numCache>
                <c:formatCode>General</c:formatCode>
                <c:ptCount val="111"/>
              </c:numCache>
            </c:numRef>
          </c:yVal>
          <c:smooth val="1"/>
        </c:ser>
        <c:ser>
          <c:idx val="1"/>
          <c:order val="1"/>
          <c:tx>
            <c:strRef>
              <c:f>"Ry=0.95"</c:f>
              <c:strCache>
                <c:ptCount val="1"/>
                <c:pt idx="0">
                  <c:v>Ry=0.95</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D$5:$D$115</c:f>
              <c:numCache>
                <c:formatCode>General</c:formatCode>
                <c:ptCount val="111"/>
              </c:numCache>
            </c:numRef>
          </c:yVal>
          <c:smooth val="1"/>
        </c:ser>
        <c:ser>
          <c:idx val="2"/>
          <c:order val="2"/>
          <c:tx>
            <c:strRef>
              <c:f>"Ry=0.90"</c:f>
              <c:strCache>
                <c:ptCount val="1"/>
                <c:pt idx="0">
                  <c:v>Ry=0.90</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E$5:$E$115</c:f>
              <c:numCache>
                <c:formatCode>General</c:formatCode>
                <c:ptCount val="111"/>
              </c:numCache>
            </c:numRef>
          </c:yVal>
          <c:smooth val="1"/>
        </c:ser>
        <c:ser>
          <c:idx val="3"/>
          <c:order val="3"/>
          <c:tx>
            <c:strRef>
              <c:f>"Ry=0.85"</c:f>
              <c:strCache>
                <c:ptCount val="1"/>
                <c:pt idx="0">
                  <c:v>Ry=0.85</c:v>
                </c:pt>
              </c:strCache>
            </c:strRef>
          </c:tx>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F$5:$F$115</c:f>
              <c:numCache>
                <c:formatCode>General</c:formatCode>
                <c:ptCount val="111"/>
              </c:numCache>
            </c:numRef>
          </c:yVal>
          <c:smooth val="1"/>
        </c:ser>
        <c:ser>
          <c:idx val="4"/>
          <c:order val="4"/>
          <c:tx>
            <c:strRef>
              <c:f>"Ry=0.80"</c:f>
              <c:strCache>
                <c:ptCount val="1"/>
                <c:pt idx="0">
                  <c:v>Ry=0.80</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G$5:$G$115</c:f>
              <c:numCache>
                <c:formatCode>General</c:formatCode>
                <c:ptCount val="111"/>
              </c:numCache>
            </c:numRef>
          </c:yVal>
          <c:smooth val="1"/>
        </c:ser>
        <c:ser>
          <c:idx val="5"/>
          <c:order val="5"/>
          <c:tx>
            <c:strRef>
              <c:f>"Ry=0.75"</c:f>
              <c:strCache>
                <c:ptCount val="1"/>
                <c:pt idx="0">
                  <c:v>Ry=0.75</c:v>
                </c:pt>
              </c:strCache>
            </c:strRef>
          </c:tx>
          <c:spPr>
            <a:solidFill>
              <a:srgbClr val="800080"/>
            </a:solidFill>
            <a:ln w="12600">
              <a:solidFill>
                <a:srgbClr val="8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H$5:$H$115</c:f>
              <c:numCache>
                <c:formatCode>General</c:formatCode>
                <c:ptCount val="111"/>
              </c:numCache>
            </c:numRef>
          </c:yVal>
          <c:smooth val="1"/>
        </c:ser>
        <c:ser>
          <c:idx val="6"/>
          <c:order val="6"/>
          <c:tx>
            <c:strRef>
              <c:f>"Ry=0.70（県ガイドライン）"</c:f>
              <c:strCache>
                <c:ptCount val="1"/>
                <c:pt idx="0">
                  <c:v>Ry=0.70（県ガイドライン）</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I$5:$I$115</c:f>
              <c:numCache>
                <c:formatCode>General</c:formatCode>
                <c:ptCount val="111"/>
              </c:numCache>
            </c:numRef>
          </c:yVal>
          <c:smooth val="1"/>
        </c:ser>
        <c:ser>
          <c:idx val="7"/>
          <c:order val="7"/>
          <c:tx>
            <c:strRef>
              <c:f>"Ry=0.65"</c:f>
              <c:strCache>
                <c:ptCount val="1"/>
                <c:pt idx="0">
                  <c:v>Ry=0.65</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J$5:$J$115</c:f>
              <c:numCache>
                <c:formatCode>General</c:formatCode>
                <c:ptCount val="111"/>
              </c:numCache>
            </c:numRef>
          </c:yVal>
          <c:smooth val="1"/>
        </c:ser>
        <c:ser>
          <c:idx val="8"/>
          <c:order val="8"/>
          <c:tx>
            <c:strRef>
              <c:f>"Ry=0.60"</c:f>
              <c:strCache>
                <c:ptCount val="1"/>
                <c:pt idx="0">
                  <c:v>Ry=0.60</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K$5:$K$115</c:f>
              <c:numCache>
                <c:formatCode>General</c:formatCode>
                <c:ptCount val="111"/>
              </c:numCache>
            </c:numRef>
          </c:yVal>
          <c:smooth val="1"/>
        </c:ser>
        <c:ser>
          <c:idx val="9"/>
          <c:order val="9"/>
          <c:tx>
            <c:strRef>
              <c:f>"Ry=0.55"</c:f>
              <c:strCache>
                <c:ptCount val="1"/>
                <c:pt idx="0">
                  <c:v>Ry=0.55</c:v>
                </c:pt>
              </c:strCache>
            </c:strRef>
          </c:tx>
          <c:spPr>
            <a:solidFill>
              <a:srgbClr val="ff6600"/>
            </a:solidFill>
            <a:ln w="12600">
              <a:solidFill>
                <a:srgbClr val="ff66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L$5:$L$115</c:f>
              <c:numCache>
                <c:formatCode>General</c:formatCode>
                <c:ptCount val="111"/>
              </c:numCache>
            </c:numRef>
          </c:yVal>
          <c:smooth val="1"/>
        </c:ser>
        <c:ser>
          <c:idx val="10"/>
          <c:order val="10"/>
          <c:tx>
            <c:strRef>
              <c:f>"Ry=0.50"</c:f>
              <c:strCache>
                <c:ptCount val="1"/>
                <c:pt idx="0">
                  <c:v>Ry=0.50</c:v>
                </c:pt>
              </c:strCache>
            </c:strRef>
          </c:tx>
          <c:spPr>
            <a:solidFill>
              <a:srgbClr val="ffcc00"/>
            </a:solidFill>
            <a:ln w="0">
              <a:solidFill>
                <a:srgbClr val="ffcc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M$5:$M$115</c:f>
              <c:numCache>
                <c:formatCode>General</c:formatCode>
                <c:ptCount val="111"/>
              </c:numCache>
            </c:numRef>
          </c:yVal>
          <c:smooth val="1"/>
        </c:ser>
        <c:ser>
          <c:idx val="11"/>
          <c:order val="11"/>
          <c:tx>
            <c:strRef>
              <c:f>"当該林分の現況と計画"</c:f>
              <c:strCache>
                <c:ptCount val="1"/>
                <c:pt idx="0">
                  <c:v>当該林分の現況と計画</c:v>
                </c:pt>
              </c:strCache>
            </c:strRef>
          </c:tx>
          <c:spPr>
            <a:solidFill>
              <a:srgbClr val="0000ff"/>
            </a:solidFill>
            <a:ln w="25200">
              <a:solidFill>
                <a:srgbClr val="0000ff"/>
              </a:solidFill>
              <a:round/>
            </a:ln>
          </c:spPr>
          <c:marker>
            <c:symbol val="circle"/>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間伐計算!$C$2:$C$27</c:f>
              <c:numCache>
                <c:formatCode>General</c:formatCode>
                <c:ptCount val="26"/>
                <c:pt idx="0">
                  <c:v>0</c:v>
                </c:pt>
                <c:pt idx="1">
                  <c:v>120</c:v>
                </c:pt>
                <c:pt idx="2">
                  <c:v>120</c:v>
                </c:pt>
                <c:pt idx="3">
                  <c:v>120</c:v>
                </c:pt>
                <c:pt idx="4">
                  <c:v>120</c:v>
                </c:pt>
                <c:pt idx="5">
                  <c:v>120</c:v>
                </c:pt>
                <c:pt idx="6">
                  <c:v>120</c:v>
                </c:pt>
                <c:pt idx="7">
                  <c:v>120</c:v>
                </c:pt>
                <c:pt idx="8">
                  <c:v>120</c:v>
                </c:pt>
                <c:pt idx="9">
                  <c:v>120</c:v>
                </c:pt>
                <c:pt idx="10">
                  <c:v>120</c:v>
                </c:pt>
                <c:pt idx="11">
                  <c:v>120</c:v>
                </c:pt>
                <c:pt idx="12">
                  <c:v>120</c:v>
                </c:pt>
                <c:pt idx="13">
                  <c:v>120</c:v>
                </c:pt>
                <c:pt idx="14">
                  <c:v>120</c:v>
                </c:pt>
                <c:pt idx="15">
                  <c:v>120</c:v>
                </c:pt>
                <c:pt idx="16">
                  <c:v>120</c:v>
                </c:pt>
                <c:pt idx="17">
                  <c:v>120</c:v>
                </c:pt>
                <c:pt idx="18">
                  <c:v>120</c:v>
                </c:pt>
                <c:pt idx="19">
                  <c:v>120</c:v>
                </c:pt>
                <c:pt idx="20">
                  <c:v>120</c:v>
                </c:pt>
                <c:pt idx="21">
                  <c:v>120</c:v>
                </c:pt>
                <c:pt idx="22">
                  <c:v>120</c:v>
                </c:pt>
                <c:pt idx="23">
                  <c:v>120</c:v>
                </c:pt>
                <c:pt idx="24">
                  <c:v>120</c:v>
                </c:pt>
                <c:pt idx="25">
                  <c:v>120</c:v>
                </c:pt>
              </c:numCache>
            </c:numRef>
          </c:xVal>
          <c:yVal>
            <c:numRef>
              <c:f>間伐計算!$E$2:$E$27</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numCache>
            </c:numRef>
          </c:yVal>
          <c:smooth val="1"/>
        </c:ser>
        <c:axId val="60810412"/>
        <c:axId val="59857616"/>
      </c:scatterChart>
      <c:valAx>
        <c:axId val="60810412"/>
        <c:scaling>
          <c:orientation val="minMax"/>
          <c:max val="120"/>
        </c:scaling>
        <c:delete val="0"/>
        <c:axPos val="b"/>
        <c:majorGridlines>
          <c:spPr>
            <a:ln w="0">
              <a:solidFill>
                <a:srgbClr val="0000ff"/>
              </a:solidFill>
              <a:custDash>
                <a:ds d="385900" sp="385900"/>
              </a:custDash>
            </a:ln>
          </c:spPr>
        </c:majorGridlines>
        <c:title>
          <c:tx>
            <c:rich>
              <a:bodyPr rot="0"/>
              <a:lstStyle/>
              <a:p>
                <a:pPr>
                  <a:defRPr b="0" sz="800" spc="-1" strike="noStrike">
                    <a:solidFill>
                      <a:srgbClr val="000000"/>
                    </a:solidFill>
                    <a:latin typeface="丸ｺﾞｼｯｸ"/>
                  </a:defRPr>
                </a:pPr>
                <a:r>
                  <a:rPr b="0" sz="800" spc="-1" strike="noStrike">
                    <a:solidFill>
                      <a:srgbClr val="000000"/>
                    </a:solidFill>
                    <a:latin typeface="丸ｺﾞｼｯｸ"/>
                  </a:rPr>
                  <a:t>林齢</a:t>
                </a:r>
              </a:p>
            </c:rich>
          </c:tx>
          <c:layout>
            <c:manualLayout>
              <c:xMode val="edge"/>
              <c:yMode val="edge"/>
              <c:x val="0.528046421663443"/>
              <c:y val="0.913702753930204"/>
            </c:manualLayout>
          </c:layout>
          <c:overlay val="0"/>
          <c:spPr>
            <a:noFill/>
            <a:ln w="0">
              <a:noFill/>
            </a:ln>
          </c:spPr>
        </c:title>
        <c:numFmt formatCode="General" sourceLinked="1"/>
        <c:majorTickMark val="cross"/>
        <c:minorTickMark val="none"/>
        <c:tickLblPos val="nextTo"/>
        <c:spPr>
          <a:ln w="12600">
            <a:solidFill>
              <a:srgbClr val="0000ff"/>
            </a:solidFill>
            <a:round/>
          </a:ln>
        </c:spPr>
        <c:txPr>
          <a:bodyPr/>
          <a:lstStyle/>
          <a:p>
            <a:pPr>
              <a:defRPr b="0" sz="575" spc="-1" strike="noStrike">
                <a:solidFill>
                  <a:srgbClr val="000000"/>
                </a:solidFill>
                <a:latin typeface="丸ｺﾞｼｯｸ"/>
              </a:defRPr>
            </a:pPr>
          </a:p>
        </c:txPr>
        <c:crossAx val="59857616"/>
        <c:crossesAt val="0"/>
        <c:crossBetween val="midCat"/>
        <c:majorUnit val="5"/>
      </c:valAx>
      <c:valAx>
        <c:axId val="59857616"/>
        <c:scaling>
          <c:orientation val="minMax"/>
          <c:max val="4000"/>
          <c:min val="0"/>
        </c:scaling>
        <c:delete val="0"/>
        <c:axPos val="l"/>
        <c:majorGridlines>
          <c:spPr>
            <a:ln w="0">
              <a:solidFill>
                <a:srgbClr val="0000ff"/>
              </a:solidFill>
              <a:custDash>
                <a:ds d="385900" sp="385900"/>
              </a:custDash>
            </a:ln>
          </c:spPr>
        </c:majorGridlines>
        <c:title>
          <c:tx>
            <c:rich>
              <a:bodyPr rot="-5400000"/>
              <a:lstStyle/>
              <a:p>
                <a:pPr>
                  <a:defRPr b="0" sz="800" spc="-1" strike="noStrike">
                    <a:solidFill>
                      <a:srgbClr val="000000"/>
                    </a:solidFill>
                    <a:latin typeface="丸ｺﾞｼｯｸ"/>
                  </a:defRPr>
                </a:pPr>
                <a:r>
                  <a:rPr b="0" sz="800" spc="-1" strike="noStrike">
                    <a:solidFill>
                      <a:srgbClr val="000000"/>
                    </a:solidFill>
                    <a:latin typeface="丸ｺﾞｼｯｸ"/>
                  </a:rPr>
                  <a:t>ha当たり本数</a:t>
                </a:r>
              </a:p>
            </c:rich>
          </c:tx>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丸ｺﾞｼｯｸ"/>
              </a:defRPr>
            </a:pPr>
          </a:p>
        </c:txPr>
        <c:crossAx val="60810412"/>
        <c:crossesAt val="0"/>
        <c:crossBetween val="midCat"/>
        <c:majorUnit val="250"/>
      </c:valAx>
      <c:spPr>
        <a:noFill/>
        <a:ln w="12600">
          <a:noFill/>
        </a:ln>
      </c:spPr>
    </c:plotArea>
    <c:legend>
      <c:legendPos val="r"/>
      <c:layout>
        <c:manualLayout>
          <c:xMode val="edge"/>
          <c:yMode val="edge"/>
          <c:x val="0.649143409781708"/>
          <c:y val="0.038465826736537"/>
          <c:w val="0.304642166344294"/>
          <c:h val="0.483777455680678"/>
        </c:manualLayout>
      </c:layout>
      <c:overlay val="0"/>
      <c:spPr>
        <a:solidFill>
          <a:srgbClr val="ffffff"/>
        </a:solidFill>
        <a:ln w="0">
          <a:solidFill>
            <a:srgbClr val="000000"/>
          </a:solidFill>
        </a:ln>
      </c:spPr>
      <c:txPr>
        <a:bodyPr/>
        <a:lstStyle/>
        <a:p>
          <a:pPr>
            <a:defRPr b="0" sz="600" spc="-1" strike="noStrike">
              <a:solidFill>
                <a:srgbClr val="000000"/>
              </a:solidFill>
              <a:latin typeface="丸ｺﾞｼｯｸ"/>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丸ｺﾞｼｯｸ"/>
              </a:defRPr>
            </a:pPr>
            <a:r>
              <a:rPr b="0" sz="1100" spc="-1" strike="noStrike">
                <a:solidFill>
                  <a:srgbClr val="000000"/>
                </a:solidFill>
                <a:latin typeface="丸ｺﾞｼｯｸ"/>
              </a:rPr>
              <a:t>林分密度の推移</a:t>
            </a:r>
          </a:p>
        </c:rich>
      </c:tx>
      <c:layout>
        <c:manualLayout>
          <c:xMode val="edge"/>
          <c:yMode val="edge"/>
          <c:x val="0.382462084543401"/>
          <c:y val="0.0360684006322748"/>
        </c:manualLayout>
      </c:layout>
      <c:overlay val="0"/>
      <c:spPr>
        <a:noFill/>
        <a:ln w="0">
          <a:noFill/>
        </a:ln>
      </c:spPr>
    </c:title>
    <c:autoTitleDeleted val="0"/>
    <c:plotArea>
      <c:layout>
        <c:manualLayout>
          <c:xMode val="edge"/>
          <c:yMode val="edge"/>
          <c:x val="0.031703775411423"/>
          <c:y val="0.0990084782296307"/>
          <c:w val="0.968296224588577"/>
          <c:h val="0.900991521770369"/>
        </c:manualLayout>
      </c:layout>
      <c:lineChart>
        <c:grouping val="standard"/>
        <c:varyColors val="0"/>
        <c:ser>
          <c:idx val="0"/>
          <c:order val="0"/>
          <c:tx>
            <c:strRef>
              <c:f>"ha当たり本数"</c:f>
              <c:strCache>
                <c:ptCount val="1"/>
                <c:pt idx="0">
                  <c:v>ha当たり本数</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測整理!$B$5:$B$27</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予測整理!$D$5:$D$27</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mooth val="0"/>
        </c:ser>
        <c:hiLowLines>
          <c:spPr>
            <a:ln w="0">
              <a:noFill/>
            </a:ln>
          </c:spPr>
        </c:hiLowLines>
        <c:marker val="1"/>
        <c:axId val="98834406"/>
        <c:axId val="18487852"/>
      </c:lineChart>
      <c:lineChart>
        <c:grouping val="standard"/>
        <c:varyColors val="0"/>
        <c:ser>
          <c:idx val="1"/>
          <c:order val="1"/>
          <c:tx>
            <c:strRef>
              <c:f>"収量比数"</c:f>
              <c:strCache>
                <c:ptCount val="1"/>
                <c:pt idx="0">
                  <c:v>収量比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測整理!$B$5:$B$27</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予測整理!$G$5:$G$27</c:f>
              <c:numCache>
                <c:formatCode>General</c:formatCode>
                <c:ptCount val="23"/>
              </c:numCache>
            </c:numRef>
          </c:val>
          <c:smooth val="0"/>
        </c:ser>
        <c:hiLowLines>
          <c:spPr>
            <a:ln w="0">
              <a:noFill/>
            </a:ln>
          </c:spPr>
        </c:hiLowLines>
        <c:marker val="1"/>
        <c:axId val="93258839"/>
        <c:axId val="7091435"/>
      </c:lineChart>
      <c:catAx>
        <c:axId val="98834406"/>
        <c:scaling>
          <c:orientation val="minMax"/>
        </c:scaling>
        <c:delete val="0"/>
        <c:axPos val="b"/>
        <c:majorGridlines>
          <c:spPr>
            <a:ln w="0">
              <a:solidFill>
                <a:srgbClr val="0000ff"/>
              </a:solidFill>
              <a:custDash>
                <a:ds d="385900" sp="385900"/>
              </a:custDash>
            </a:ln>
          </c:spPr>
        </c:majorGridlines>
        <c:title>
          <c:tx>
            <c:rich>
              <a:bodyPr rot="0"/>
              <a:lstStyle/>
              <a:p>
                <a:pPr>
                  <a:defRPr b="0" sz="800" spc="-1" strike="noStrike">
                    <a:solidFill>
                      <a:srgbClr val="000000"/>
                    </a:solidFill>
                    <a:latin typeface="丸ｺﾞｼｯｸ"/>
                  </a:defRPr>
                </a:pPr>
                <a:r>
                  <a:rPr b="0" sz="800" spc="-1" strike="noStrike">
                    <a:solidFill>
                      <a:srgbClr val="000000"/>
                    </a:solidFill>
                    <a:latin typeface="丸ｺﾞｼｯｸ"/>
                  </a:rPr>
                  <a:t>齢階</a:t>
                </a:r>
              </a:p>
            </c:rich>
          </c:tx>
          <c:layout>
            <c:manualLayout>
              <c:xMode val="edge"/>
              <c:yMode val="edge"/>
              <c:x val="0.0512262020006454"/>
              <c:y val="0.889783014800977"/>
            </c:manualLayout>
          </c:layout>
          <c:overlay val="0"/>
          <c:spPr>
            <a:noFill/>
            <a:ln w="0">
              <a:noFill/>
            </a:ln>
          </c:spPr>
        </c:title>
        <c:numFmt formatCode="General" sourceLinked="1"/>
        <c:majorTickMark val="in"/>
        <c:minorTickMark val="none"/>
        <c:tickLblPos val="nextTo"/>
        <c:spPr>
          <a:ln w="12600">
            <a:solidFill>
              <a:srgbClr val="0000ff"/>
            </a:solidFill>
            <a:round/>
          </a:ln>
        </c:spPr>
        <c:txPr>
          <a:bodyPr/>
          <a:lstStyle/>
          <a:p>
            <a:pPr>
              <a:defRPr b="0" sz="800" spc="-1" strike="noStrike">
                <a:solidFill>
                  <a:srgbClr val="000000"/>
                </a:solidFill>
                <a:latin typeface="丸ｺﾞｼｯｸ"/>
              </a:defRPr>
            </a:pPr>
          </a:p>
        </c:txPr>
        <c:crossAx val="18487852"/>
        <c:crossesAt val="0"/>
        <c:auto val="1"/>
        <c:lblAlgn val="ctr"/>
        <c:lblOffset val="100"/>
        <c:noMultiLvlLbl val="0"/>
      </c:catAx>
      <c:valAx>
        <c:axId val="18487852"/>
        <c:scaling>
          <c:orientation val="minMax"/>
          <c:min val="0"/>
        </c:scaling>
        <c:delete val="0"/>
        <c:axPos val="l"/>
        <c:majorGridlines>
          <c:spPr>
            <a:ln w="0">
              <a:solidFill>
                <a:srgbClr val="0000ff"/>
              </a:solidFill>
              <a:custDash>
                <a:ds d="385900" sp="385900"/>
              </a:custDash>
            </a:ln>
          </c:spPr>
        </c:majorGridlines>
        <c:title>
          <c:tx>
            <c:rich>
              <a:bodyPr rot="0"/>
              <a:lstStyle/>
              <a:p>
                <a:pPr>
                  <a:defRPr b="0" sz="800" spc="-1" strike="noStrike">
                    <a:solidFill>
                      <a:srgbClr val="000000"/>
                    </a:solidFill>
                    <a:latin typeface="丸ｺﾞｼｯｸ"/>
                  </a:defRPr>
                </a:pPr>
                <a:r>
                  <a:rPr b="0" sz="800" spc="-1" strike="noStrike">
                    <a:solidFill>
                      <a:srgbClr val="000000"/>
                    </a:solidFill>
                    <a:latin typeface="丸ｺﾞｼｯｸ"/>
                  </a:rPr>
                  <a:t>ha当たり本数</a:t>
                </a:r>
              </a:p>
            </c:rich>
          </c:tx>
          <c:layout>
            <c:manualLayout>
              <c:xMode val="edge"/>
              <c:yMode val="edge"/>
              <c:x val="0.0201677960632462"/>
              <c:y val="0.0560425348469608"/>
            </c:manualLayout>
          </c:layout>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丸ｺﾞｼｯｸ"/>
              </a:defRPr>
            </a:pPr>
          </a:p>
        </c:txPr>
        <c:crossAx val="98834406"/>
        <c:crossesAt val="1"/>
        <c:crossBetween val="midCat"/>
      </c:valAx>
      <c:catAx>
        <c:axId val="93258839"/>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丸ｺﾞｼｯｸ"/>
              </a:defRPr>
            </a:pPr>
          </a:p>
        </c:txPr>
        <c:crossAx val="7091435"/>
        <c:auto val="1"/>
        <c:lblAlgn val="ctr"/>
        <c:lblOffset val="100"/>
        <c:noMultiLvlLbl val="0"/>
      </c:catAx>
      <c:valAx>
        <c:axId val="7091435"/>
        <c:scaling>
          <c:orientation val="minMax"/>
          <c:max val="1"/>
          <c:min val="0.5"/>
        </c:scaling>
        <c:delete val="0"/>
        <c:axPos val="r"/>
        <c:title>
          <c:tx>
            <c:rich>
              <a:bodyPr rot="0"/>
              <a:lstStyle/>
              <a:p>
                <a:pPr>
                  <a:defRPr b="0" sz="800" spc="-1" strike="noStrike">
                    <a:solidFill>
                      <a:srgbClr val="000000"/>
                    </a:solidFill>
                    <a:latin typeface="丸ｺﾞｼｯｸ"/>
                  </a:defRPr>
                </a:pPr>
                <a:r>
                  <a:rPr b="0" sz="800" spc="-1" strike="noStrike">
                    <a:solidFill>
                      <a:srgbClr val="000000"/>
                    </a:solidFill>
                    <a:latin typeface="丸ｺﾞｼｯｸ"/>
                  </a:rPr>
                  <a:t>収量比数</a:t>
                </a:r>
              </a:p>
            </c:rich>
          </c:tx>
          <c:layout>
            <c:manualLayout>
              <c:xMode val="edge"/>
              <c:yMode val="edge"/>
              <c:x val="0.840432397547596"/>
              <c:y val="0.0560425348469608"/>
            </c:manualLayout>
          </c:layout>
          <c:overlay val="0"/>
          <c:spPr>
            <a:noFill/>
            <a:ln w="0">
              <a:noFill/>
            </a:ln>
          </c:spPr>
        </c:title>
        <c:numFmt formatCode="0.00_ "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丸ｺﾞｼｯｸ"/>
              </a:defRPr>
            </a:pPr>
          </a:p>
        </c:txPr>
        <c:crossAx val="93258839"/>
        <c:crosses val="max"/>
        <c:crossBetween val="midCat"/>
        <c:majorUnit val="0.05"/>
      </c:valAx>
      <c:spPr>
        <a:solidFill>
          <a:srgbClr val="ffffff"/>
        </a:solidFill>
        <a:ln w="12600">
          <a:solidFill>
            <a:srgbClr val="808080"/>
          </a:solidFill>
          <a:round/>
        </a:ln>
      </c:spPr>
    </c:plotArea>
    <c:legend>
      <c:legendPos val="r"/>
      <c:layout>
        <c:manualLayout>
          <c:xMode val="edge"/>
          <c:yMode val="edge"/>
          <c:x val="0.643191352049048"/>
          <c:y val="0.717919241270298"/>
        </c:manualLayout>
      </c:layout>
      <c:overlay val="0"/>
      <c:spPr>
        <a:solidFill>
          <a:srgbClr val="ffffff"/>
        </a:solidFill>
        <a:ln w="0">
          <a:solidFill>
            <a:srgbClr val="000000"/>
          </a:solidFill>
        </a:ln>
      </c:spPr>
      <c:txPr>
        <a:bodyPr/>
        <a:lstStyle/>
        <a:p>
          <a:pPr>
            <a:defRPr b="0" sz="800" spc="-1" strike="noStrike">
              <a:solidFill>
                <a:srgbClr val="000000"/>
              </a:solidFill>
              <a:latin typeface="丸ｺﾞｼｯｸ"/>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丸ｺﾞｼｯｸ"/>
              </a:defRPr>
            </a:pPr>
            <a:r>
              <a:rPr b="0" sz="1100" spc="-1" strike="noStrike">
                <a:solidFill>
                  <a:srgbClr val="000000"/>
                </a:solidFill>
                <a:latin typeface="丸ｺﾞｼｯｸ"/>
              </a:rPr>
              <a:t>幹材積，胸高直径の推移</a:t>
            </a:r>
          </a:p>
        </c:rich>
      </c:tx>
      <c:layout>
        <c:manualLayout>
          <c:xMode val="edge"/>
          <c:yMode val="edge"/>
          <c:x val="0.30701118892377"/>
          <c:y val="0.0359290008588606"/>
        </c:manualLayout>
      </c:layout>
      <c:overlay val="0"/>
      <c:spPr>
        <a:noFill/>
        <a:ln w="0">
          <a:noFill/>
        </a:ln>
      </c:spPr>
    </c:title>
    <c:autoTitleDeleted val="0"/>
    <c:plotArea>
      <c:layout>
        <c:manualLayout>
          <c:xMode val="edge"/>
          <c:yMode val="edge"/>
          <c:x val="0.0316348708041536"/>
          <c:y val="0.10492413398225"/>
          <c:w val="0.968365129195846"/>
          <c:h val="0.89507586601775"/>
        </c:manualLayout>
      </c:layout>
      <c:lineChart>
        <c:grouping val="standard"/>
        <c:varyColors val="0"/>
        <c:ser>
          <c:idx val="0"/>
          <c:order val="0"/>
          <c:tx>
            <c:strRef>
              <c:f>"幹材積"</c:f>
              <c:strCache>
                <c:ptCount val="1"/>
                <c:pt idx="0">
                  <c:v>幹材積</c:v>
                </c:pt>
              </c:strCache>
            </c:strRef>
          </c:tx>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測整理!$B$5:$B$27</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予測整理!$F$5:$F$27</c:f>
              <c:numCache>
                <c:formatCode>General</c:formatCode>
                <c:ptCount val="23"/>
              </c:numCache>
            </c:numRef>
          </c:val>
          <c:smooth val="0"/>
        </c:ser>
        <c:hiLowLines>
          <c:spPr>
            <a:ln w="0">
              <a:noFill/>
            </a:ln>
          </c:spPr>
        </c:hiLowLines>
        <c:marker val="1"/>
        <c:axId val="70469927"/>
        <c:axId val="75244651"/>
      </c:lineChart>
      <c:lineChart>
        <c:grouping val="standard"/>
        <c:varyColors val="0"/>
        <c:ser>
          <c:idx val="1"/>
          <c:order val="1"/>
          <c:tx>
            <c:strRef>
              <c:f>"胸高直径"</c:f>
              <c:strCache>
                <c:ptCount val="1"/>
                <c:pt idx="0">
                  <c:v>胸高直径</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測整理!$B$5:$B$27</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予測整理!$E$5:$E$27</c:f>
              <c:numCache>
                <c:formatCode>General</c:formatCode>
                <c:ptCount val="23"/>
              </c:numCache>
            </c:numRef>
          </c:val>
          <c:smooth val="0"/>
        </c:ser>
        <c:hiLowLines>
          <c:spPr>
            <a:ln w="0">
              <a:noFill/>
            </a:ln>
          </c:spPr>
        </c:hiLowLines>
        <c:marker val="1"/>
        <c:axId val="41229785"/>
        <c:axId val="62022223"/>
      </c:lineChart>
      <c:catAx>
        <c:axId val="70469927"/>
        <c:scaling>
          <c:orientation val="minMax"/>
        </c:scaling>
        <c:delete val="0"/>
        <c:axPos val="b"/>
        <c:majorGridlines>
          <c:spPr>
            <a:ln w="0">
              <a:solidFill>
                <a:srgbClr val="0000ff"/>
              </a:solidFill>
              <a:custDash>
                <a:ds d="385900" sp="385900"/>
              </a:custDash>
            </a:ln>
          </c:spPr>
        </c:majorGridlines>
        <c:title>
          <c:tx>
            <c:rich>
              <a:bodyPr rot="0"/>
              <a:lstStyle/>
              <a:p>
                <a:pPr>
                  <a:defRPr b="0" sz="800" spc="-1" strike="noStrike">
                    <a:solidFill>
                      <a:srgbClr val="000000"/>
                    </a:solidFill>
                    <a:latin typeface="丸ｺﾞｼｯｸ"/>
                  </a:defRPr>
                </a:pPr>
                <a:r>
                  <a:rPr b="0" sz="800" spc="-1" strike="noStrike">
                    <a:solidFill>
                      <a:srgbClr val="000000"/>
                    </a:solidFill>
                    <a:latin typeface="丸ｺﾞｼｯｸ"/>
                  </a:rPr>
                  <a:t>齢階</a:t>
                </a:r>
              </a:p>
            </c:rich>
          </c:tx>
          <c:layout>
            <c:manualLayout>
              <c:xMode val="edge"/>
              <c:yMode val="edge"/>
              <c:x val="0.0480560251147066"/>
              <c:y val="0.890352132837103"/>
            </c:manualLayout>
          </c:layout>
          <c:overlay val="0"/>
          <c:spPr>
            <a:noFill/>
            <a:ln w="0">
              <a:noFill/>
            </a:ln>
          </c:spPr>
        </c:title>
        <c:numFmt formatCode="General" sourceLinked="1"/>
        <c:majorTickMark val="in"/>
        <c:minorTickMark val="none"/>
        <c:tickLblPos val="nextTo"/>
        <c:spPr>
          <a:ln w="12600">
            <a:solidFill>
              <a:srgbClr val="0000ff"/>
            </a:solidFill>
            <a:round/>
          </a:ln>
        </c:spPr>
        <c:txPr>
          <a:bodyPr/>
          <a:lstStyle/>
          <a:p>
            <a:pPr>
              <a:defRPr b="0" sz="800" spc="-1" strike="noStrike">
                <a:solidFill>
                  <a:srgbClr val="000000"/>
                </a:solidFill>
                <a:latin typeface="丸ｺﾞｼｯｸ"/>
              </a:defRPr>
            </a:pPr>
          </a:p>
        </c:txPr>
        <c:crossAx val="75244651"/>
        <c:crossesAt val="0"/>
        <c:auto val="1"/>
        <c:lblAlgn val="ctr"/>
        <c:lblOffset val="100"/>
        <c:noMultiLvlLbl val="0"/>
      </c:catAx>
      <c:valAx>
        <c:axId val="75244651"/>
        <c:scaling>
          <c:orientation val="minMax"/>
        </c:scaling>
        <c:delete val="0"/>
        <c:axPos val="l"/>
        <c:majorGridlines>
          <c:spPr>
            <a:ln w="0">
              <a:solidFill>
                <a:srgbClr val="0000ff"/>
              </a:solidFill>
              <a:custDash>
                <a:ds d="385900" sp="385900"/>
              </a:custDash>
            </a:ln>
          </c:spPr>
        </c:majorGridlines>
        <c:title>
          <c:tx>
            <c:rich>
              <a:bodyPr rot="0"/>
              <a:lstStyle/>
              <a:p>
                <a:pPr>
                  <a:defRPr b="0" sz="800" spc="-1" strike="noStrike">
                    <a:solidFill>
                      <a:srgbClr val="000000"/>
                    </a:solidFill>
                    <a:latin typeface="丸ｺﾞｼｯｸ"/>
                  </a:defRPr>
                </a:pPr>
                <a:r>
                  <a:rPr b="0" sz="800" spc="-1" strike="noStrike">
                    <a:solidFill>
                      <a:srgbClr val="000000"/>
                    </a:solidFill>
                    <a:latin typeface="丸ｺﾞｼｯｸ"/>
                  </a:rPr>
                  <a:t>幹材積（m3）</a:t>
                </a:r>
              </a:p>
            </c:rich>
          </c:tx>
          <c:layout>
            <c:manualLayout>
              <c:xMode val="edge"/>
              <c:yMode val="edge"/>
              <c:x val="0.0201239636158738"/>
              <c:y val="0.0605496707701117"/>
            </c:manualLayout>
          </c:layout>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丸ｺﾞｼｯｸ"/>
              </a:defRPr>
            </a:pPr>
          </a:p>
        </c:txPr>
        <c:crossAx val="70469927"/>
        <c:crossesAt val="1"/>
        <c:crossBetween val="midCat"/>
        <c:majorUnit val="100"/>
      </c:valAx>
      <c:catAx>
        <c:axId val="41229785"/>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丸ｺﾞｼｯｸ"/>
              </a:defRPr>
            </a:pPr>
          </a:p>
        </c:txPr>
        <c:crossAx val="62022223"/>
        <c:auto val="1"/>
        <c:lblAlgn val="ctr"/>
        <c:lblOffset val="100"/>
        <c:noMultiLvlLbl val="0"/>
      </c:catAx>
      <c:valAx>
        <c:axId val="62022223"/>
        <c:scaling>
          <c:orientation val="minMax"/>
          <c:min val="0"/>
        </c:scaling>
        <c:delete val="0"/>
        <c:axPos val="r"/>
        <c:title>
          <c:tx>
            <c:rich>
              <a:bodyPr rot="0"/>
              <a:lstStyle/>
              <a:p>
                <a:pPr>
                  <a:defRPr b="0" sz="800" spc="-1" strike="noStrike">
                    <a:solidFill>
                      <a:srgbClr val="000000"/>
                    </a:solidFill>
                    <a:latin typeface="丸ｺﾞｼｯｸ"/>
                  </a:defRPr>
                </a:pPr>
                <a:r>
                  <a:rPr b="0" sz="800" spc="-1" strike="noStrike">
                    <a:solidFill>
                      <a:srgbClr val="000000"/>
                    </a:solidFill>
                    <a:latin typeface="丸ｺﾞｼｯｸ"/>
                  </a:rPr>
                  <a:t>胸高直径（㎝）</a:t>
                </a:r>
              </a:p>
            </c:rich>
          </c:tx>
          <c:layout>
            <c:manualLayout>
              <c:xMode val="edge"/>
              <c:yMode val="edge"/>
              <c:x val="0.800933751911777"/>
              <c:y val="0.0605496707701117"/>
            </c:manualLayout>
          </c:layout>
          <c:overlay val="0"/>
          <c:spPr>
            <a:noFill/>
            <a:ln w="0">
              <a:noFill/>
            </a:ln>
          </c:spPr>
        </c:title>
        <c:numFmt formatCode="0_ " sourceLinked="0"/>
        <c:majorTickMark val="cross"/>
        <c:minorTickMark val="none"/>
        <c:tickLblPos val="nextTo"/>
        <c:spPr>
          <a:ln w="12600">
            <a:solidFill>
              <a:srgbClr val="0000ff"/>
            </a:solidFill>
            <a:round/>
          </a:ln>
        </c:spPr>
        <c:txPr>
          <a:bodyPr/>
          <a:lstStyle/>
          <a:p>
            <a:pPr>
              <a:defRPr b="0" sz="800" spc="-1" strike="noStrike">
                <a:solidFill>
                  <a:srgbClr val="000000"/>
                </a:solidFill>
                <a:latin typeface="丸ｺﾞｼｯｸ"/>
              </a:defRPr>
            </a:pPr>
          </a:p>
        </c:txPr>
        <c:crossAx val="41229785"/>
        <c:crosses val="max"/>
        <c:crossBetween val="midCat"/>
        <c:majorUnit val="5"/>
      </c:valAx>
      <c:spPr>
        <a:solidFill>
          <a:srgbClr val="ffffff"/>
        </a:solidFill>
        <a:ln w="12600">
          <a:solidFill>
            <a:srgbClr val="808080"/>
          </a:solidFill>
          <a:round/>
        </a:ln>
      </c:spPr>
    </c:plotArea>
    <c:legend>
      <c:legendPos val="r"/>
      <c:layout>
        <c:manualLayout>
          <c:xMode val="edge"/>
          <c:yMode val="edge"/>
          <c:x val="0.709007486114465"/>
          <c:y val="0.727454909819639"/>
        </c:manualLayout>
      </c:layout>
      <c:overlay val="0"/>
      <c:spPr>
        <a:solidFill>
          <a:srgbClr val="ffffff"/>
        </a:solidFill>
        <a:ln w="0">
          <a:solidFill>
            <a:srgbClr val="000000"/>
          </a:solidFill>
        </a:ln>
      </c:spPr>
      <c:txPr>
        <a:bodyPr/>
        <a:lstStyle/>
        <a:p>
          <a:pPr>
            <a:defRPr b="0" sz="800" spc="-1" strike="noStrike">
              <a:solidFill>
                <a:srgbClr val="000000"/>
              </a:solidFill>
              <a:latin typeface="丸ｺﾞｼｯｸ"/>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丸ｺﾞｼｯｸ"/>
              </a:defRPr>
            </a:pPr>
            <a:r>
              <a:rPr b="0" sz="850" spc="-1" strike="noStrike">
                <a:solidFill>
                  <a:srgbClr val="000000"/>
                </a:solidFill>
                <a:latin typeface="丸ｺﾞｼｯｸ"/>
              </a:rPr>
              <a:t>平均胸高直径の比較</a:t>
            </a:r>
          </a:p>
        </c:rich>
      </c:tx>
      <c:layout>
        <c:manualLayout>
          <c:xMode val="edge"/>
          <c:yMode val="edge"/>
          <c:x val="0.361168243521185"/>
          <c:y val="0.0449579079348021"/>
        </c:manualLayout>
      </c:layout>
      <c:overlay val="0"/>
      <c:spPr>
        <a:noFill/>
        <a:ln w="0">
          <a:noFill/>
        </a:ln>
      </c:spPr>
    </c:title>
    <c:autoTitleDeleted val="0"/>
    <c:plotArea>
      <c:layout>
        <c:manualLayout>
          <c:xMode val="edge"/>
          <c:yMode val="edge"/>
          <c:x val="0.0250925545043192"/>
          <c:y val="0.116962206698907"/>
          <c:w val="0.951131221719457"/>
          <c:h val="0.883037793301093"/>
        </c:manualLayout>
      </c:layout>
      <c:barChart>
        <c:barDir val="col"/>
        <c:grouping val="clustered"/>
        <c:varyColors val="0"/>
        <c:ser>
          <c:idx val="0"/>
          <c:order val="0"/>
          <c:spPr>
            <a:solidFill>
              <a:srgbClr val="3366ff"/>
            </a:solidFill>
            <a:ln w="0">
              <a:noFill/>
            </a:ln>
          </c:spPr>
          <c:invertIfNegative val="0"/>
          <c:dLbls>
            <c:txPr>
              <a:bodyPr wrap="none"/>
              <a:lstStyle/>
              <a:p>
                <a:pPr>
                  <a:defRPr b="1" sz="850" spc="-1" strike="noStrike">
                    <a:solidFill>
                      <a:srgbClr val="000000"/>
                    </a:solidFill>
                    <a:latin typeface="丸ｺﾞｼｯｸ"/>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効果検証!$B$6:$B$8</c:f>
              <c:strCache>
                <c:ptCount val="3"/>
                <c:pt idx="0">
                  <c:v>間伐</c:v>
                </c:pt>
                <c:pt idx="1">
                  <c:v>無間伐</c:v>
                </c:pt>
                <c:pt idx="2">
                  <c:v>県基準</c:v>
                </c:pt>
              </c:strCache>
            </c:strRef>
          </c:cat>
          <c:val>
            <c:numRef>
              <c:f>効果検証!$D$6:$D$8</c:f>
              <c:numCache>
                <c:formatCode>General</c:formatCode>
                <c:ptCount val="3"/>
              </c:numCache>
            </c:numRef>
          </c:val>
        </c:ser>
        <c:gapWidth val="100"/>
        <c:overlap val="0"/>
        <c:axId val="11266572"/>
        <c:axId val="48305600"/>
      </c:barChart>
      <c:catAx>
        <c:axId val="11266572"/>
        <c:scaling>
          <c:orientation val="minMax"/>
        </c:scaling>
        <c:delete val="0"/>
        <c:axPos val="b"/>
        <c:numFmt formatCode="General" sourceLinked="1"/>
        <c:majorTickMark val="cross"/>
        <c:minorTickMark val="none"/>
        <c:tickLblPos val="nextTo"/>
        <c:spPr>
          <a:ln w="12600">
            <a:solidFill>
              <a:srgbClr val="3366ff"/>
            </a:solidFill>
            <a:round/>
          </a:ln>
        </c:spPr>
        <c:txPr>
          <a:bodyPr/>
          <a:lstStyle/>
          <a:p>
            <a:pPr>
              <a:defRPr b="0" sz="850" spc="-1" strike="noStrike">
                <a:solidFill>
                  <a:srgbClr val="000000"/>
                </a:solidFill>
                <a:latin typeface="丸ｺﾞｼｯｸ"/>
              </a:defRPr>
            </a:pPr>
          </a:p>
        </c:txPr>
        <c:crossAx val="48305600"/>
        <c:crossesAt val="0"/>
        <c:auto val="1"/>
        <c:lblAlgn val="ctr"/>
        <c:lblOffset val="100"/>
        <c:noMultiLvlLbl val="0"/>
      </c:catAx>
      <c:valAx>
        <c:axId val="48305600"/>
        <c:scaling>
          <c:orientation val="minMax"/>
        </c:scaling>
        <c:delete val="0"/>
        <c:axPos val="l"/>
        <c:majorGridlines>
          <c:spPr>
            <a:ln w="0">
              <a:solidFill>
                <a:srgbClr val="3366ff"/>
              </a:solidFill>
              <a:custDash>
                <a:ds d="385900" sp="385900"/>
              </a:custDash>
            </a:ln>
          </c:spPr>
        </c:majorGridlines>
        <c:title>
          <c:tx>
            <c:rich>
              <a:bodyPr rot="0"/>
              <a:lstStyle/>
              <a:p>
                <a:pPr>
                  <a:defRPr b="0" sz="850" spc="-1" strike="noStrike">
                    <a:solidFill>
                      <a:srgbClr val="000000"/>
                    </a:solidFill>
                    <a:latin typeface="丸ｺﾞｼｯｸ"/>
                  </a:defRPr>
                </a:pPr>
                <a:r>
                  <a:rPr b="0" sz="850" spc="-1" strike="noStrike">
                    <a:solidFill>
                      <a:srgbClr val="000000"/>
                    </a:solidFill>
                    <a:latin typeface="丸ｺﾞｼｯｸ"/>
                  </a:rPr>
                  <a:t>（㎝）</a:t>
                </a:r>
              </a:p>
            </c:rich>
          </c:tx>
          <c:layout>
            <c:manualLayout>
              <c:xMode val="edge"/>
              <c:yMode val="edge"/>
              <c:x val="0.0206499382969971"/>
              <c:y val="0.0634067705534659"/>
            </c:manualLayout>
          </c:layout>
          <c:overlay val="0"/>
          <c:spPr>
            <a:noFill/>
            <a:ln w="0">
              <a:noFill/>
            </a:ln>
          </c:spPr>
        </c:title>
        <c:numFmt formatCode="0_ " sourceLinked="0"/>
        <c:majorTickMark val="cross"/>
        <c:minorTickMark val="none"/>
        <c:tickLblPos val="nextTo"/>
        <c:spPr>
          <a:ln w="12600">
            <a:solidFill>
              <a:srgbClr val="3366ff"/>
            </a:solidFill>
            <a:round/>
          </a:ln>
        </c:spPr>
        <c:txPr>
          <a:bodyPr/>
          <a:lstStyle/>
          <a:p>
            <a:pPr>
              <a:defRPr b="0" sz="850" spc="-1" strike="noStrike">
                <a:solidFill>
                  <a:srgbClr val="000000"/>
                </a:solidFill>
                <a:latin typeface="丸ｺﾞｼｯｸ"/>
              </a:defRPr>
            </a:pPr>
          </a:p>
        </c:txPr>
        <c:crossAx val="11266572"/>
        <c:crossesAt val="1"/>
        <c:crossBetween val="midCat"/>
      </c:valAx>
      <c:spPr>
        <a:noFill/>
        <a:ln w="12600">
          <a:solidFill>
            <a:srgbClr val="3366ff"/>
          </a:solidFill>
          <a:round/>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丸ｺﾞｼｯｸ"/>
              </a:defRPr>
            </a:pPr>
            <a:r>
              <a:rPr b="0" sz="875" spc="-1" strike="noStrike">
                <a:solidFill>
                  <a:srgbClr val="000000"/>
                </a:solidFill>
                <a:latin typeface="丸ｺﾞｼｯｸ"/>
              </a:rPr>
              <a:t>平均単木幹材積の比較</a:t>
            </a:r>
          </a:p>
        </c:rich>
      </c:tx>
      <c:layout>
        <c:manualLayout>
          <c:xMode val="edge"/>
          <c:yMode val="edge"/>
          <c:x val="0.34451975533146"/>
          <c:y val="0.0435312554414069"/>
        </c:manualLayout>
      </c:layout>
      <c:overlay val="0"/>
      <c:spPr>
        <a:noFill/>
        <a:ln w="0">
          <a:noFill/>
        </a:ln>
      </c:spPr>
    </c:title>
    <c:autoTitleDeleted val="0"/>
    <c:plotArea>
      <c:layout>
        <c:manualLayout>
          <c:xMode val="edge"/>
          <c:yMode val="edge"/>
          <c:x val="0.0252107786410977"/>
          <c:y val="0.116141389517674"/>
          <c:w val="0.951066291949083"/>
          <c:h val="0.883858610482326"/>
        </c:manualLayout>
      </c:layout>
      <c:barChart>
        <c:barDir val="col"/>
        <c:grouping val="clustered"/>
        <c:varyColors val="0"/>
        <c:ser>
          <c:idx val="0"/>
          <c:order val="0"/>
          <c:spPr>
            <a:solidFill>
              <a:srgbClr val="ff9900"/>
            </a:solidFill>
            <a:ln w="0">
              <a:noFill/>
            </a:ln>
          </c:spPr>
          <c:invertIfNegative val="0"/>
          <c:dLbls>
            <c:txPr>
              <a:bodyPr wrap="none"/>
              <a:lstStyle/>
              <a:p>
                <a:pPr>
                  <a:defRPr b="1" sz="875" spc="-1" strike="noStrike">
                    <a:solidFill>
                      <a:srgbClr val="000000"/>
                    </a:solidFill>
                    <a:latin typeface="丸ｺﾞｼｯｸ"/>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効果検証!$B$6:$B$8</c:f>
              <c:strCache>
                <c:ptCount val="3"/>
                <c:pt idx="0">
                  <c:v>間伐</c:v>
                </c:pt>
                <c:pt idx="1">
                  <c:v>無間伐</c:v>
                </c:pt>
                <c:pt idx="2">
                  <c:v>県基準</c:v>
                </c:pt>
              </c:strCache>
            </c:strRef>
          </c:cat>
          <c:val>
            <c:numRef>
              <c:f>効果検証!$F$6:$F$8</c:f>
              <c:numCache>
                <c:formatCode>General</c:formatCode>
                <c:ptCount val="3"/>
              </c:numCache>
            </c:numRef>
          </c:val>
        </c:ser>
        <c:gapWidth val="100"/>
        <c:overlap val="0"/>
        <c:axId val="38490582"/>
        <c:axId val="90830692"/>
      </c:barChart>
      <c:catAx>
        <c:axId val="38490582"/>
        <c:scaling>
          <c:orientation val="minMax"/>
        </c:scaling>
        <c:delete val="0"/>
        <c:axPos val="b"/>
        <c:numFmt formatCode="General" sourceLinked="1"/>
        <c:majorTickMark val="cross"/>
        <c:minorTickMark val="none"/>
        <c:tickLblPos val="nextTo"/>
        <c:spPr>
          <a:ln w="12600">
            <a:solidFill>
              <a:srgbClr val="800000"/>
            </a:solidFill>
            <a:round/>
          </a:ln>
        </c:spPr>
        <c:txPr>
          <a:bodyPr/>
          <a:lstStyle/>
          <a:p>
            <a:pPr>
              <a:defRPr b="0" sz="875" spc="-1" strike="noStrike">
                <a:solidFill>
                  <a:srgbClr val="000000"/>
                </a:solidFill>
                <a:latin typeface="丸ｺﾞｼｯｸ"/>
              </a:defRPr>
            </a:pPr>
          </a:p>
        </c:txPr>
        <c:crossAx val="90830692"/>
        <c:crossesAt val="0"/>
        <c:auto val="1"/>
        <c:lblAlgn val="ctr"/>
        <c:lblOffset val="100"/>
        <c:noMultiLvlLbl val="0"/>
      </c:catAx>
      <c:valAx>
        <c:axId val="90830692"/>
        <c:scaling>
          <c:orientation val="minMax"/>
        </c:scaling>
        <c:delete val="0"/>
        <c:axPos val="l"/>
        <c:majorGridlines>
          <c:spPr>
            <a:ln w="0">
              <a:solidFill>
                <a:srgbClr val="800000"/>
              </a:solidFill>
              <a:custDash>
                <a:ds d="385900" sp="385900"/>
              </a:custDash>
            </a:ln>
          </c:spPr>
        </c:majorGridlines>
        <c:title>
          <c:tx>
            <c:rich>
              <a:bodyPr rot="0"/>
              <a:lstStyle/>
              <a:p>
                <a:pPr>
                  <a:defRPr b="0" sz="875" spc="-1" strike="noStrike">
                    <a:solidFill>
                      <a:srgbClr val="000000"/>
                    </a:solidFill>
                    <a:latin typeface="丸ｺﾞｼｯｸ"/>
                  </a:defRPr>
                </a:pPr>
                <a:r>
                  <a:rPr b="0" sz="875" spc="-1" strike="noStrike">
                    <a:solidFill>
                      <a:srgbClr val="000000"/>
                    </a:solidFill>
                    <a:latin typeface="丸ｺﾞｼｯｸ"/>
                  </a:rPr>
                  <a:t>（m3）</a:t>
                </a:r>
              </a:p>
            </c:rich>
          </c:tx>
          <c:layout>
            <c:manualLayout>
              <c:xMode val="edge"/>
              <c:yMode val="edge"/>
              <c:x val="0.020747230947264"/>
              <c:y val="0.061292007661501"/>
            </c:manualLayout>
          </c:layout>
          <c:overlay val="0"/>
          <c:spPr>
            <a:noFill/>
            <a:ln w="0">
              <a:noFill/>
            </a:ln>
          </c:spPr>
        </c:title>
        <c:numFmt formatCode="0.00_ " sourceLinked="0"/>
        <c:majorTickMark val="cross"/>
        <c:minorTickMark val="none"/>
        <c:tickLblPos val="nextTo"/>
        <c:spPr>
          <a:ln w="12600">
            <a:solidFill>
              <a:srgbClr val="800000"/>
            </a:solidFill>
            <a:round/>
          </a:ln>
        </c:spPr>
        <c:txPr>
          <a:bodyPr/>
          <a:lstStyle/>
          <a:p>
            <a:pPr>
              <a:defRPr b="0" sz="875" spc="-1" strike="noStrike">
                <a:solidFill>
                  <a:srgbClr val="000000"/>
                </a:solidFill>
                <a:latin typeface="丸ｺﾞｼｯｸ"/>
              </a:defRPr>
            </a:pPr>
          </a:p>
        </c:txPr>
        <c:crossAx val="38490582"/>
        <c:crossesAt val="1"/>
        <c:crossBetween val="midCat"/>
      </c:valAx>
      <c:spPr>
        <a:noFill/>
        <a:ln w="12600">
          <a:solidFill>
            <a:srgbClr val="8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明朝"/>
              </a:defRPr>
            </a:pPr>
            <a:r>
              <a:rPr b="1" sz="1575" spc="-1" strike="noStrike">
                <a:solidFill>
                  <a:srgbClr val="000000"/>
                </a:solidFill>
                <a:latin typeface="ＭＳ Ｐ明朝"/>
              </a:rPr>
              <a:t>間伐未実施の場合のシミュレーション</a:t>
            </a:r>
          </a:p>
        </c:rich>
      </c:tx>
      <c:layout>
        <c:manualLayout>
          <c:xMode val="edge"/>
          <c:yMode val="edge"/>
          <c:x val="0.157047050747214"/>
          <c:y val="0.0202680878552972"/>
        </c:manualLayout>
      </c:layout>
      <c:overlay val="0"/>
      <c:spPr>
        <a:noFill/>
        <a:ln w="0">
          <a:noFill/>
        </a:ln>
      </c:spPr>
    </c:title>
    <c:autoTitleDeleted val="0"/>
    <c:plotArea>
      <c:layout>
        <c:manualLayout>
          <c:xMode val="edge"/>
          <c:yMode val="edge"/>
          <c:x val="0.0470507472144479"/>
          <c:y val="0.0794573643410853"/>
          <c:w val="0.948091038707293"/>
          <c:h val="0.88719315245478"/>
        </c:manualLayout>
      </c:layout>
      <c:scatterChart>
        <c:scatterStyle val="lineMarker"/>
        <c:varyColors val="0"/>
        <c:ser>
          <c:idx val="0"/>
          <c:order val="0"/>
          <c:tx>
            <c:strRef>
              <c:f>"最多密度"</c:f>
              <c:strCache>
                <c:ptCount val="1"/>
                <c:pt idx="0">
                  <c:v>最多密度</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C$5:$C$115</c:f>
              <c:numCache>
                <c:formatCode>General</c:formatCode>
                <c:ptCount val="111"/>
              </c:numCache>
            </c:numRef>
          </c:yVal>
          <c:smooth val="1"/>
        </c:ser>
        <c:ser>
          <c:idx val="1"/>
          <c:order val="1"/>
          <c:tx>
            <c:strRef>
              <c:f>"Ry=0.95"</c:f>
              <c:strCache>
                <c:ptCount val="1"/>
                <c:pt idx="0">
                  <c:v>Ry=0.95</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D$5:$D$115</c:f>
              <c:numCache>
                <c:formatCode>General</c:formatCode>
                <c:ptCount val="111"/>
              </c:numCache>
            </c:numRef>
          </c:yVal>
          <c:smooth val="1"/>
        </c:ser>
        <c:ser>
          <c:idx val="2"/>
          <c:order val="2"/>
          <c:tx>
            <c:strRef>
              <c:f>"Ry=0.90"</c:f>
              <c:strCache>
                <c:ptCount val="1"/>
                <c:pt idx="0">
                  <c:v>Ry=0.90</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E$5:$E$115</c:f>
              <c:numCache>
                <c:formatCode>General</c:formatCode>
                <c:ptCount val="111"/>
              </c:numCache>
            </c:numRef>
          </c:yVal>
          <c:smooth val="1"/>
        </c:ser>
        <c:ser>
          <c:idx val="3"/>
          <c:order val="3"/>
          <c:tx>
            <c:strRef>
              <c:f>"Ry=0.85"</c:f>
              <c:strCache>
                <c:ptCount val="1"/>
                <c:pt idx="0">
                  <c:v>Ry=0.85</c:v>
                </c:pt>
              </c:strCache>
            </c:strRef>
          </c:tx>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F$5:$F$115</c:f>
              <c:numCache>
                <c:formatCode>General</c:formatCode>
                <c:ptCount val="111"/>
              </c:numCache>
            </c:numRef>
          </c:yVal>
          <c:smooth val="1"/>
        </c:ser>
        <c:ser>
          <c:idx val="4"/>
          <c:order val="4"/>
          <c:tx>
            <c:strRef>
              <c:f>"Ry=0.80"</c:f>
              <c:strCache>
                <c:ptCount val="1"/>
                <c:pt idx="0">
                  <c:v>Ry=0.80</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G$5:$G$115</c:f>
              <c:numCache>
                <c:formatCode>General</c:formatCode>
                <c:ptCount val="111"/>
              </c:numCache>
            </c:numRef>
          </c:yVal>
          <c:smooth val="1"/>
        </c:ser>
        <c:ser>
          <c:idx val="5"/>
          <c:order val="5"/>
          <c:tx>
            <c:strRef>
              <c:f>"Ry=0.75"</c:f>
              <c:strCache>
                <c:ptCount val="1"/>
                <c:pt idx="0">
                  <c:v>Ry=0.75</c:v>
                </c:pt>
              </c:strCache>
            </c:strRef>
          </c:tx>
          <c:spPr>
            <a:solidFill>
              <a:srgbClr val="800080"/>
            </a:solidFill>
            <a:ln w="12600">
              <a:solidFill>
                <a:srgbClr val="8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H$5:$H$115</c:f>
              <c:numCache>
                <c:formatCode>General</c:formatCode>
                <c:ptCount val="111"/>
              </c:numCache>
            </c:numRef>
          </c:yVal>
          <c:smooth val="1"/>
        </c:ser>
        <c:ser>
          <c:idx val="6"/>
          <c:order val="6"/>
          <c:tx>
            <c:strRef>
              <c:f>"Ry=0.70（県ガイドライン）"</c:f>
              <c:strCache>
                <c:ptCount val="1"/>
                <c:pt idx="0">
                  <c:v>Ry=0.70（県ガイドライン）</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I$5:$I$115</c:f>
              <c:numCache>
                <c:formatCode>General</c:formatCode>
                <c:ptCount val="111"/>
              </c:numCache>
            </c:numRef>
          </c:yVal>
          <c:smooth val="1"/>
        </c:ser>
        <c:ser>
          <c:idx val="7"/>
          <c:order val="7"/>
          <c:tx>
            <c:strRef>
              <c:f>"Ry=0.65"</c:f>
              <c:strCache>
                <c:ptCount val="1"/>
                <c:pt idx="0">
                  <c:v>Ry=0.65</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J$5:$J$115</c:f>
              <c:numCache>
                <c:formatCode>General</c:formatCode>
                <c:ptCount val="111"/>
              </c:numCache>
            </c:numRef>
          </c:yVal>
          <c:smooth val="1"/>
        </c:ser>
        <c:ser>
          <c:idx val="8"/>
          <c:order val="8"/>
          <c:tx>
            <c:strRef>
              <c:f>"Ry=0.60"</c:f>
              <c:strCache>
                <c:ptCount val="1"/>
                <c:pt idx="0">
                  <c:v>Ry=0.60</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K$5:$K$115</c:f>
              <c:numCache>
                <c:formatCode>General</c:formatCode>
                <c:ptCount val="111"/>
              </c:numCache>
            </c:numRef>
          </c:yVal>
          <c:smooth val="1"/>
        </c:ser>
        <c:ser>
          <c:idx val="9"/>
          <c:order val="9"/>
          <c:tx>
            <c:strRef>
              <c:f>"Ry=0.55"</c:f>
              <c:strCache>
                <c:ptCount val="1"/>
                <c:pt idx="0">
                  <c:v>Ry=0.55</c:v>
                </c:pt>
              </c:strCache>
            </c:strRef>
          </c:tx>
          <c:spPr>
            <a:solidFill>
              <a:srgbClr val="ff6600"/>
            </a:solidFill>
            <a:ln w="12600">
              <a:solidFill>
                <a:srgbClr val="ff66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L$5:$L$115</c:f>
              <c:numCache>
                <c:formatCode>General</c:formatCode>
                <c:ptCount val="111"/>
              </c:numCache>
            </c:numRef>
          </c:yVal>
          <c:smooth val="1"/>
        </c:ser>
        <c:ser>
          <c:idx val="10"/>
          <c:order val="10"/>
          <c:tx>
            <c:strRef>
              <c:f>"Ry=0.50"</c:f>
              <c:strCache>
                <c:ptCount val="1"/>
                <c:pt idx="0">
                  <c:v>Ry=0.50</c:v>
                </c:pt>
              </c:strCache>
            </c:strRef>
          </c:tx>
          <c:spPr>
            <a:solidFill>
              <a:srgbClr val="ffcc00"/>
            </a:solidFill>
            <a:ln w="0">
              <a:solidFill>
                <a:srgbClr val="ffcc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M$5:$M$115</c:f>
              <c:numCache>
                <c:formatCode>General</c:formatCode>
                <c:ptCount val="111"/>
              </c:numCache>
            </c:numRef>
          </c:yVal>
          <c:smooth val="1"/>
        </c:ser>
        <c:ser>
          <c:idx val="11"/>
          <c:order val="11"/>
          <c:tx>
            <c:strRef>
              <c:f>"間伐未実施の場合"</c:f>
              <c:strCache>
                <c:ptCount val="1"/>
                <c:pt idx="0">
                  <c:v>間伐未実施の場合</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無間伐計算!$E$3:$E$113</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無間伐計算!$I$3:$I$113</c:f>
              <c:numCache>
                <c:formatCode>General</c:formatCode>
                <c:ptCount val="111"/>
              </c:numCache>
            </c:numRef>
          </c:yVal>
          <c:smooth val="1"/>
        </c:ser>
        <c:ser>
          <c:idx val="12"/>
          <c:order val="12"/>
          <c:tx>
            <c:strRef>
              <c:f>"現在地点"</c:f>
              <c:strCache>
                <c:ptCount val="1"/>
                <c:pt idx="0">
                  <c:v>現在地点</c:v>
                </c:pt>
              </c:strCache>
            </c:strRef>
          </c:tx>
          <c:spPr>
            <a:solidFill>
              <a:srgbClr val="99ccff"/>
            </a:solidFill>
            <a:ln w="0">
              <a:noFill/>
            </a:ln>
          </c:spPr>
          <c:marker>
            <c:symbol val="circle"/>
            <c:size val="8"/>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判定!$C$8</c:f>
              <c:numCache>
                <c:formatCode>General</c:formatCode>
                <c:ptCount val="1"/>
              </c:numCache>
            </c:numRef>
          </c:xVal>
          <c:yVal>
            <c:numRef>
              <c:f>地位判定!$J$8</c:f>
              <c:numCache>
                <c:formatCode>General</c:formatCode>
                <c:ptCount val="1"/>
              </c:numCache>
            </c:numRef>
          </c:yVal>
          <c:smooth val="1"/>
        </c:ser>
        <c:axId val="41119728"/>
        <c:axId val="91391569"/>
      </c:scatterChart>
      <c:valAx>
        <c:axId val="41119728"/>
        <c:scaling>
          <c:orientation val="minMax"/>
          <c:max val="120"/>
        </c:scaling>
        <c:delete val="0"/>
        <c:axPos val="b"/>
        <c:majorGridlines>
          <c:spPr>
            <a:ln w="0">
              <a:solidFill>
                <a:srgbClr val="0000ff"/>
              </a:solidFill>
              <a:custDash>
                <a:ds d="385900" sp="385900"/>
              </a:custDash>
            </a:ln>
          </c:spPr>
        </c:majorGridlines>
        <c:title>
          <c:tx>
            <c:rich>
              <a:bodyPr rot="0"/>
              <a:lstStyle/>
              <a:p>
                <a:pPr>
                  <a:defRPr b="0" sz="875" spc="-1" strike="noStrike">
                    <a:solidFill>
                      <a:srgbClr val="000000"/>
                    </a:solidFill>
                    <a:latin typeface="Times New Roman"/>
                  </a:defRPr>
                </a:pPr>
                <a:r>
                  <a:rPr b="0" sz="875" spc="-1" strike="noStrike">
                    <a:solidFill>
                      <a:srgbClr val="000000"/>
                    </a:solidFill>
                    <a:latin typeface="Times New Roman"/>
                  </a:rPr>
                  <a:t>林齢</a:t>
                </a:r>
              </a:p>
            </c:rich>
          </c:tx>
          <c:layout>
            <c:manualLayout>
              <c:xMode val="edge"/>
              <c:yMode val="edge"/>
              <c:x val="0.516871732586999"/>
              <c:y val="0.933785529715762"/>
            </c:manualLayout>
          </c:layout>
          <c:overlay val="0"/>
          <c:spPr>
            <a:noFill/>
            <a:ln w="0">
              <a:noFill/>
            </a:ln>
          </c:spPr>
        </c:title>
        <c:numFmt formatCode="General" sourceLinked="1"/>
        <c:majorTickMark val="cross"/>
        <c:minorTickMark val="none"/>
        <c:tickLblPos val="nextTo"/>
        <c:spPr>
          <a:ln w="12600">
            <a:solidFill>
              <a:srgbClr val="0000ff"/>
            </a:solidFill>
            <a:round/>
          </a:ln>
        </c:spPr>
        <c:txPr>
          <a:bodyPr/>
          <a:lstStyle/>
          <a:p>
            <a:pPr>
              <a:defRPr b="0" sz="875" spc="-1" strike="noStrike">
                <a:solidFill>
                  <a:srgbClr val="000000"/>
                </a:solidFill>
                <a:latin typeface="Times New Roman"/>
              </a:defRPr>
            </a:pPr>
          </a:p>
        </c:txPr>
        <c:crossAx val="91391569"/>
        <c:crossesAt val="0"/>
        <c:crossBetween val="midCat"/>
        <c:majorUnit val="5"/>
      </c:valAx>
      <c:valAx>
        <c:axId val="91391569"/>
        <c:scaling>
          <c:orientation val="minMax"/>
          <c:max val="4000"/>
          <c:min val="0"/>
        </c:scaling>
        <c:delete val="0"/>
        <c:axPos val="l"/>
        <c:majorGridlines>
          <c:spPr>
            <a:ln w="0">
              <a:solidFill>
                <a:srgbClr val="0000ff"/>
              </a:solidFill>
              <a:custDash>
                <a:ds d="385900" sp="385900"/>
              </a:custDash>
            </a:ln>
          </c:spPr>
        </c:majorGridlines>
        <c:title>
          <c:tx>
            <c:rich>
              <a:bodyPr rot="-5400000"/>
              <a:lstStyle/>
              <a:p>
                <a:pPr>
                  <a:defRPr b="0" sz="875" spc="-1" strike="noStrike">
                    <a:solidFill>
                      <a:srgbClr val="000000"/>
                    </a:solidFill>
                    <a:latin typeface="Times New Roman"/>
                  </a:defRPr>
                </a:pPr>
                <a:r>
                  <a:rPr b="0" sz="875" spc="-1" strike="noStrike">
                    <a:solidFill>
                      <a:srgbClr val="000000"/>
                    </a:solidFill>
                    <a:latin typeface="Times New Roman"/>
                  </a:rPr>
                  <a:t>ha当たり本数</a:t>
                </a:r>
              </a:p>
            </c:rich>
          </c:tx>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75" spc="-1" strike="noStrike">
                <a:solidFill>
                  <a:srgbClr val="000000"/>
                </a:solidFill>
                <a:latin typeface="Times New Roman"/>
              </a:defRPr>
            </a:pPr>
          </a:p>
        </c:txPr>
        <c:crossAx val="41119728"/>
        <c:crossesAt val="0"/>
        <c:crossBetween val="midCat"/>
        <c:majorUnit val="250"/>
      </c:valAx>
      <c:spPr>
        <a:noFill/>
        <a:ln w="12600">
          <a:noFill/>
        </a:ln>
      </c:spPr>
    </c:plotArea>
    <c:legend>
      <c:legendPos val="r"/>
      <c:layout>
        <c:manualLayout>
          <c:xMode val="edge"/>
          <c:yMode val="edge"/>
          <c:x val="0.711517135765961"/>
          <c:y val="0.0134851421188631"/>
          <c:w val="0.249617151607963"/>
          <c:h val="0.356104651162791"/>
        </c:manualLayout>
      </c:layout>
      <c:overlay val="0"/>
      <c:spPr>
        <a:solidFill>
          <a:srgbClr val="ffffcc"/>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ccffcc"/>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林分密度の推移</a:t>
            </a:r>
          </a:p>
        </c:rich>
      </c:tx>
      <c:layout>
        <c:manualLayout>
          <c:xMode val="edge"/>
          <c:yMode val="edge"/>
          <c:x val="0.362860091958337"/>
          <c:y val="0.0377902564880862"/>
        </c:manualLayout>
      </c:layout>
      <c:overlay val="0"/>
      <c:spPr>
        <a:noFill/>
        <a:ln w="0">
          <a:noFill/>
        </a:ln>
      </c:spPr>
    </c:title>
    <c:autoTitleDeleted val="0"/>
    <c:plotArea>
      <c:layout>
        <c:manualLayout>
          <c:xMode val="edge"/>
          <c:yMode val="edge"/>
          <c:x val="0.0372525100872666"/>
          <c:y val="0.11048717559569"/>
          <c:w val="0.962747489912733"/>
          <c:h val="0.88951282440431"/>
        </c:manualLayout>
      </c:layout>
      <c:lineChart>
        <c:grouping val="standard"/>
        <c:varyColors val="0"/>
        <c:ser>
          <c:idx val="0"/>
          <c:order val="0"/>
          <c:tx>
            <c:strRef>
              <c:f>"ha当たり本数"</c:f>
              <c:strCache>
                <c:ptCount val="1"/>
                <c:pt idx="0">
                  <c:v>ha当たり本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無間伐計算!$E$3:$E$113</c:f>
              <c:strCach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strCache>
            </c:strRef>
          </c:cat>
          <c:val>
            <c:numRef>
              <c:f>無間伐計算!$I$3:$I$113</c:f>
              <c:numCache>
                <c:formatCode>General</c:formatCode>
                <c:ptCount val="111"/>
              </c:numCache>
            </c:numRef>
          </c:val>
          <c:smooth val="1"/>
        </c:ser>
        <c:hiLowLines>
          <c:spPr>
            <a:ln w="0">
              <a:noFill/>
            </a:ln>
          </c:spPr>
        </c:hiLowLines>
        <c:marker val="0"/>
        <c:axId val="61857340"/>
        <c:axId val="28454992"/>
      </c:lineChart>
      <c:lineChart>
        <c:grouping val="standard"/>
        <c:varyColors val="0"/>
        <c:ser>
          <c:idx val="1"/>
          <c:order val="1"/>
          <c:tx>
            <c:strRef>
              <c:f>"平均幹距"</c:f>
              <c:strCache>
                <c:ptCount val="1"/>
                <c:pt idx="0">
                  <c:v>平均幹距</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無間伐計算!$E$3:$E$113</c:f>
              <c:strCach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strCache>
            </c:strRef>
          </c:cat>
          <c:val>
            <c:numRef>
              <c:f>無間伐計算!$R$3:$R$113</c:f>
              <c:numCache>
                <c:formatCode>General</c:formatCode>
                <c:ptCount val="111"/>
              </c:numCache>
            </c:numRef>
          </c:val>
          <c:smooth val="1"/>
        </c:ser>
        <c:hiLowLines>
          <c:spPr>
            <a:ln w="0">
              <a:noFill/>
            </a:ln>
          </c:spPr>
        </c:hiLowLines>
        <c:marker val="0"/>
        <c:axId val="77790962"/>
        <c:axId val="52950487"/>
      </c:lineChart>
      <c:catAx>
        <c:axId val="61857340"/>
        <c:scaling>
          <c:orientation val="minMax"/>
        </c:scaling>
        <c:delete val="0"/>
        <c:axPos val="b"/>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齢階</a:t>
                </a:r>
              </a:p>
            </c:rich>
          </c:tx>
          <c:layout>
            <c:manualLayout>
              <c:xMode val="edge"/>
              <c:yMode val="edge"/>
              <c:x val="0.0611804447780801"/>
              <c:y val="0.88526331765063"/>
            </c:manualLayout>
          </c:layout>
          <c:overlay val="0"/>
          <c:spPr>
            <a:noFill/>
            <a:ln w="0">
              <a:noFill/>
            </a:ln>
          </c:spPr>
        </c:title>
        <c:numFmt formatCode="General" sourceLinked="1"/>
        <c:majorTickMark val="in"/>
        <c:minorTickMark val="none"/>
        <c:tickLblPos val="nextTo"/>
        <c:spPr>
          <a:ln w="12600">
            <a:solidFill>
              <a:srgbClr val="0000ff"/>
            </a:solidFill>
            <a:custDash>
              <a:ds d="300000" sp="300000"/>
            </a:custDash>
            <a:round/>
          </a:ln>
        </c:spPr>
        <c:txPr>
          <a:bodyPr/>
          <a:lstStyle/>
          <a:p>
            <a:pPr>
              <a:defRPr b="0" sz="800" spc="-1" strike="noStrike">
                <a:solidFill>
                  <a:srgbClr val="000000"/>
                </a:solidFill>
                <a:latin typeface="Times New Roman"/>
              </a:defRPr>
            </a:pPr>
          </a:p>
        </c:txPr>
        <c:crossAx val="28454992"/>
        <c:crossesAt val="0"/>
        <c:auto val="1"/>
        <c:lblAlgn val="ctr"/>
        <c:lblOffset val="100"/>
        <c:noMultiLvlLbl val="0"/>
      </c:catAx>
      <c:valAx>
        <c:axId val="28454992"/>
        <c:scaling>
          <c:orientation val="minMax"/>
        </c:scaling>
        <c:delete val="0"/>
        <c:axPos val="l"/>
        <c:majorGridlines>
          <c:spPr>
            <a:ln w="0">
              <a:solidFill>
                <a:srgbClr val="0000ff"/>
              </a:solidFill>
              <a:custDash>
                <a:ds d="385900" sp="385900"/>
              </a:custDash>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ha当たり本数</a:t>
                </a:r>
              </a:p>
            </c:rich>
          </c:tx>
          <c:layout>
            <c:manualLayout>
              <c:xMode val="edge"/>
              <c:yMode val="edge"/>
              <c:x val="0.0235525945388008"/>
              <c:y val="0.0420397632417666"/>
            </c:manualLayout>
          </c:layout>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61857340"/>
        <c:crossesAt val="1"/>
        <c:crossBetween val="midCat"/>
        <c:majorUnit val="500"/>
      </c:valAx>
      <c:catAx>
        <c:axId val="77790962"/>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52950487"/>
        <c:auto val="1"/>
        <c:lblAlgn val="ctr"/>
        <c:lblOffset val="100"/>
        <c:noMultiLvlLbl val="0"/>
      </c:catAx>
      <c:valAx>
        <c:axId val="52950487"/>
        <c:scaling>
          <c:orientation val="minMax"/>
          <c:min val="1.5"/>
        </c:scaling>
        <c:delete val="0"/>
        <c:axPos val="r"/>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平均幹距</a:t>
                </a:r>
              </a:p>
            </c:rich>
          </c:tx>
          <c:layout>
            <c:manualLayout>
              <c:xMode val="edge"/>
              <c:yMode val="edge"/>
              <c:x val="0.847424228206812"/>
              <c:y val="0.0535741387160419"/>
            </c:manualLayout>
          </c:layout>
          <c:overlay val="0"/>
          <c:spPr>
            <a:noFill/>
            <a:ln w="0">
              <a:noFill/>
            </a:ln>
          </c:spPr>
        </c:title>
        <c:numFmt formatCode="0.0_ " sourceLinked="0"/>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77790962"/>
        <c:crosses val="max"/>
        <c:crossBetween val="midCat"/>
        <c:majorUnit val="0.5"/>
      </c:valAx>
      <c:spPr>
        <a:solidFill>
          <a:srgbClr val="ffffcc"/>
        </a:solidFill>
        <a:ln w="12600">
          <a:solidFill>
            <a:srgbClr val="0000ff"/>
          </a:solidFill>
          <a:round/>
        </a:ln>
      </c:spPr>
    </c:plotArea>
    <c:legend>
      <c:legendPos val="r"/>
      <c:layout>
        <c:manualLayout>
          <c:xMode val="edge"/>
          <c:yMode val="edge"/>
          <c:x val="0.602233273904476"/>
          <c:y val="0.661708908787373"/>
        </c:manualLayout>
      </c:layout>
      <c:overlay val="0"/>
      <c:spPr>
        <a:solidFill>
          <a:srgbClr val="ffffcc"/>
        </a:solidFill>
        <a:ln w="0">
          <a:solidFill>
            <a:srgbClr val="000000"/>
          </a:solidFill>
        </a:ln>
      </c:spPr>
      <c:txPr>
        <a:bodyPr/>
        <a:lstStyle/>
        <a:p>
          <a:pPr>
            <a:defRPr b="0" sz="900" spc="-1" strike="noStrike">
              <a:solidFill>
                <a:srgbClr val="000000"/>
              </a:solidFill>
              <a:latin typeface="Times New Roman"/>
            </a:defRPr>
          </a:pPr>
        </a:p>
      </c:txPr>
    </c:legend>
    <c:plotVisOnly val="1"/>
    <c:dispBlanksAs val="gap"/>
  </c:chart>
  <c:spPr>
    <a:solidFill>
      <a:srgbClr val="ffffcc"/>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幹材積，胸高直径の推移</a:t>
            </a:r>
          </a:p>
        </c:rich>
      </c:tx>
      <c:layout>
        <c:manualLayout>
          <c:xMode val="edge"/>
          <c:yMode val="edge"/>
          <c:x val="0.281302638966873"/>
          <c:y val="0.0377986090111884"/>
        </c:manualLayout>
      </c:layout>
      <c:overlay val="0"/>
      <c:spPr>
        <a:noFill/>
        <a:ln w="0">
          <a:noFill/>
        </a:ln>
      </c:spPr>
    </c:title>
    <c:autoTitleDeleted val="0"/>
    <c:plotArea>
      <c:layout>
        <c:manualLayout>
          <c:xMode val="edge"/>
          <c:yMode val="edge"/>
          <c:x val="0.0367770915216171"/>
          <c:y val="0.11037193831267"/>
          <c:w val="0.963222908478383"/>
          <c:h val="0.88962806168733"/>
        </c:manualLayout>
      </c:layout>
      <c:lineChart>
        <c:grouping val="standard"/>
        <c:varyColors val="0"/>
        <c:ser>
          <c:idx val="0"/>
          <c:order val="0"/>
          <c:tx>
            <c:strRef>
              <c:f>"幹材積"</c:f>
              <c:strCache>
                <c:ptCount val="1"/>
                <c:pt idx="0">
                  <c:v>幹材積</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無間伐計算!$E$3:$E$113</c:f>
              <c:strCach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strCache>
            </c:strRef>
          </c:cat>
          <c:val>
            <c:numRef>
              <c:f>無間伐計算!$K$3:$K$113</c:f>
              <c:numCache>
                <c:formatCode>General</c:formatCode>
                <c:ptCount val="111"/>
              </c:numCache>
            </c:numRef>
          </c:val>
          <c:smooth val="1"/>
        </c:ser>
        <c:hiLowLines>
          <c:spPr>
            <a:ln w="0">
              <a:noFill/>
            </a:ln>
          </c:spPr>
        </c:hiLowLines>
        <c:marker val="0"/>
        <c:axId val="22791791"/>
        <c:axId val="11417674"/>
      </c:lineChart>
      <c:lineChart>
        <c:grouping val="standard"/>
        <c:varyColors val="0"/>
        <c:ser>
          <c:idx val="1"/>
          <c:order val="1"/>
          <c:tx>
            <c:strRef>
              <c:f>"胸高直径"</c:f>
              <c:strCache>
                <c:ptCount val="1"/>
                <c:pt idx="0">
                  <c:v>胸高直径</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無間伐計算!$E$3:$E$113</c:f>
              <c:strCach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strCache>
            </c:strRef>
          </c:cat>
          <c:val>
            <c:numRef>
              <c:f>無間伐計算!$J$3:$J$113</c:f>
              <c:numCache>
                <c:formatCode>General</c:formatCode>
                <c:ptCount val="111"/>
              </c:numCache>
            </c:numRef>
          </c:val>
          <c:smooth val="1"/>
        </c:ser>
        <c:hiLowLines>
          <c:spPr>
            <a:ln w="0">
              <a:noFill/>
            </a:ln>
          </c:spPr>
        </c:hiLowLines>
        <c:marker val="0"/>
        <c:axId val="69500561"/>
        <c:axId val="11940366"/>
      </c:lineChart>
      <c:catAx>
        <c:axId val="22791791"/>
        <c:scaling>
          <c:orientation val="minMax"/>
        </c:scaling>
        <c:delete val="0"/>
        <c:axPos val="b"/>
        <c:majorGridlines>
          <c:spPr>
            <a:ln w="0">
              <a:solidFill>
                <a:srgbClr val="0000ff"/>
              </a:solidFill>
              <a:custDash>
                <a:ds d="385900" sp="385900"/>
              </a:custDash>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齢階</a:t>
                </a:r>
              </a:p>
            </c:rich>
          </c:tx>
          <c:layout>
            <c:manualLayout>
              <c:xMode val="edge"/>
              <c:yMode val="edge"/>
              <c:x val="0.0611079917649261"/>
              <c:y val="0.885697006350166"/>
            </c:manualLayout>
          </c:layout>
          <c:overlay val="0"/>
          <c:spPr>
            <a:noFill/>
            <a:ln w="0">
              <a:noFill/>
            </a:ln>
          </c:spPr>
        </c:title>
        <c:numFmt formatCode="General" sourceLinked="1"/>
        <c:majorTickMark val="in"/>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11417674"/>
        <c:crossesAt val="0"/>
        <c:auto val="1"/>
        <c:lblAlgn val="ctr"/>
        <c:lblOffset val="100"/>
        <c:noMultiLvlLbl val="0"/>
      </c:catAx>
      <c:valAx>
        <c:axId val="11417674"/>
        <c:scaling>
          <c:orientation val="minMax"/>
        </c:scaling>
        <c:delete val="0"/>
        <c:axPos val="l"/>
        <c:majorGridlines>
          <c:spPr>
            <a:ln w="0">
              <a:solidFill>
                <a:srgbClr val="0000ff"/>
              </a:solidFill>
              <a:custDash>
                <a:ds d="385900" sp="385900"/>
              </a:custDash>
            </a:ln>
          </c:spPr>
        </c:majorGridlines>
        <c:title>
          <c:tx>
            <c:rich>
              <a:bodyPr rot="0"/>
              <a:lstStyle/>
              <a:p>
                <a:pPr>
                  <a:defRPr b="0" sz="800" spc="-1" strike="noStrike">
                    <a:latin typeface="ＭＳ Ｐ明朝"/>
                  </a:defRPr>
                </a:pPr>
                <a:r>
                  <a:rPr b="0" sz="800" spc="-1" strike="noStrike">
                    <a:latin typeface="ＭＳ Ｐ明朝"/>
                  </a:rPr>
                  <a:t>幹材積（m3）</a:t>
                </a:r>
              </a:p>
            </c:rich>
          </c:tx>
          <c:layout>
            <c:manualLayout>
              <c:xMode val="edge"/>
              <c:yMode val="edge"/>
              <c:x val="0.0233950963877971"/>
              <c:y val="0.0645600241911098"/>
            </c:manualLayout>
          </c:layout>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22791791"/>
        <c:crossesAt val="1"/>
        <c:crossBetween val="midCat"/>
        <c:majorUnit val="100"/>
      </c:valAx>
      <c:catAx>
        <c:axId val="69500561"/>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11940366"/>
        <c:auto val="1"/>
        <c:lblAlgn val="ctr"/>
        <c:lblOffset val="100"/>
        <c:noMultiLvlLbl val="0"/>
      </c:catAx>
      <c:valAx>
        <c:axId val="11940366"/>
        <c:scaling>
          <c:orientation val="minMax"/>
          <c:min val="0"/>
        </c:scaling>
        <c:delete val="0"/>
        <c:axPos val="r"/>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胸高直径（㎝）</a:t>
                </a:r>
              </a:p>
            </c:rich>
          </c:tx>
          <c:layout>
            <c:manualLayout>
              <c:xMode val="edge"/>
              <c:yMode val="edge"/>
              <c:x val="0.786075238629983"/>
              <c:y val="0.0610825521620804"/>
            </c:manualLayout>
          </c:layout>
          <c:overlay val="0"/>
          <c:spPr>
            <a:noFill/>
            <a:ln w="0">
              <a:noFill/>
            </a:ln>
          </c:spPr>
        </c:title>
        <c:numFmt formatCode="0_ " sourceLinked="0"/>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69500561"/>
        <c:crosses val="max"/>
        <c:crossBetween val="midCat"/>
        <c:majorUnit val="5"/>
      </c:valAx>
      <c:spPr>
        <a:solidFill>
          <a:srgbClr val="ccffff"/>
        </a:solidFill>
        <a:ln w="12600">
          <a:solidFill>
            <a:srgbClr val="0000ff"/>
          </a:solidFill>
          <a:round/>
        </a:ln>
      </c:spPr>
    </c:plotArea>
    <c:legend>
      <c:legendPos val="r"/>
      <c:layout>
        <c:manualLayout>
          <c:xMode val="edge"/>
          <c:yMode val="edge"/>
          <c:x val="0.64963503649635"/>
          <c:y val="0.663138796492289"/>
          <c:w val="0.214579824068875"/>
          <c:h val="0.186725128515271"/>
        </c:manualLayout>
      </c:layout>
      <c:overlay val="0"/>
      <c:spPr>
        <a:solidFill>
          <a:srgbClr val="ccffff"/>
        </a:solidFill>
        <a:ln w="0">
          <a:solidFill>
            <a:srgbClr val="000000"/>
          </a:solidFill>
        </a:ln>
      </c:spPr>
      <c:txPr>
        <a:bodyPr/>
        <a:lstStyle/>
        <a:p>
          <a:pPr>
            <a:defRPr b="0" sz="900" spc="-1" strike="noStrike">
              <a:solidFill>
                <a:srgbClr val="000000"/>
              </a:solidFill>
              <a:latin typeface="Times New Roman"/>
            </a:defRPr>
          </a:pPr>
        </a:p>
      </c:txPr>
    </c:legend>
    <c:plotVisOnly val="1"/>
    <c:dispBlanksAs val="gap"/>
  </c:chart>
  <c:spPr>
    <a:solidFill>
      <a:srgbClr val="cc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本数管理</a:t>
            </a:r>
          </a:p>
        </c:rich>
      </c:tx>
      <c:layout>
        <c:manualLayout>
          <c:xMode val="edge"/>
          <c:yMode val="edge"/>
          <c:x val="0.441050886622796"/>
          <c:y val="0.0216081267217631"/>
        </c:manualLayout>
      </c:layout>
      <c:overlay val="0"/>
      <c:spPr>
        <a:noFill/>
        <a:ln w="0">
          <a:noFill/>
        </a:ln>
      </c:spPr>
    </c:title>
    <c:autoTitleDeleted val="0"/>
    <c:plotArea>
      <c:layout>
        <c:manualLayout>
          <c:xMode val="edge"/>
          <c:yMode val="edge"/>
          <c:x val="0.0457125634199026"/>
          <c:y val="0.0837637741046832"/>
          <c:w val="0.949665946651932"/>
          <c:h val="0.880423553719008"/>
        </c:manualLayout>
      </c:layout>
      <c:scatterChart>
        <c:scatterStyle val="lineMarker"/>
        <c:varyColors val="0"/>
        <c:ser>
          <c:idx val="0"/>
          <c:order val="0"/>
          <c:tx>
            <c:strRef>
              <c:f>"最多密度"</c:f>
              <c:strCache>
                <c:ptCount val="1"/>
                <c:pt idx="0">
                  <c:v>最多密度</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C$5:$C$115</c:f>
              <c:numCache>
                <c:formatCode>General</c:formatCode>
                <c:ptCount val="111"/>
              </c:numCache>
            </c:numRef>
          </c:yVal>
          <c:smooth val="1"/>
        </c:ser>
        <c:ser>
          <c:idx val="1"/>
          <c:order val="1"/>
          <c:tx>
            <c:strRef>
              <c:f>"Ry=0.95"</c:f>
              <c:strCache>
                <c:ptCount val="1"/>
                <c:pt idx="0">
                  <c:v>Ry=0.95</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D$5:$D$115</c:f>
              <c:numCache>
                <c:formatCode>General</c:formatCode>
                <c:ptCount val="111"/>
              </c:numCache>
            </c:numRef>
          </c:yVal>
          <c:smooth val="1"/>
        </c:ser>
        <c:ser>
          <c:idx val="2"/>
          <c:order val="2"/>
          <c:tx>
            <c:strRef>
              <c:f>"Ry=0.90"</c:f>
              <c:strCache>
                <c:ptCount val="1"/>
                <c:pt idx="0">
                  <c:v>Ry=0.90</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E$5:$E$115</c:f>
              <c:numCache>
                <c:formatCode>General</c:formatCode>
                <c:ptCount val="111"/>
              </c:numCache>
            </c:numRef>
          </c:yVal>
          <c:smooth val="1"/>
        </c:ser>
        <c:ser>
          <c:idx val="3"/>
          <c:order val="3"/>
          <c:tx>
            <c:strRef>
              <c:f>"Ry=0.85"</c:f>
              <c:strCache>
                <c:ptCount val="1"/>
                <c:pt idx="0">
                  <c:v>Ry=0.85</c:v>
                </c:pt>
              </c:strCache>
            </c:strRef>
          </c:tx>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F$5:$F$115</c:f>
              <c:numCache>
                <c:formatCode>General</c:formatCode>
                <c:ptCount val="111"/>
              </c:numCache>
            </c:numRef>
          </c:yVal>
          <c:smooth val="1"/>
        </c:ser>
        <c:ser>
          <c:idx val="4"/>
          <c:order val="4"/>
          <c:tx>
            <c:strRef>
              <c:f>"Ry=0.80"</c:f>
              <c:strCache>
                <c:ptCount val="1"/>
                <c:pt idx="0">
                  <c:v>Ry=0.80</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G$5:$G$115</c:f>
              <c:numCache>
                <c:formatCode>General</c:formatCode>
                <c:ptCount val="111"/>
              </c:numCache>
            </c:numRef>
          </c:yVal>
          <c:smooth val="1"/>
        </c:ser>
        <c:ser>
          <c:idx val="5"/>
          <c:order val="5"/>
          <c:tx>
            <c:strRef>
              <c:f>"Ry=0.75"</c:f>
              <c:strCache>
                <c:ptCount val="1"/>
                <c:pt idx="0">
                  <c:v>Ry=0.75</c:v>
                </c:pt>
              </c:strCache>
            </c:strRef>
          </c:tx>
          <c:spPr>
            <a:solidFill>
              <a:srgbClr val="800080"/>
            </a:solidFill>
            <a:ln w="12600">
              <a:solidFill>
                <a:srgbClr val="8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H$5:$H$115</c:f>
              <c:numCache>
                <c:formatCode>General</c:formatCode>
                <c:ptCount val="111"/>
              </c:numCache>
            </c:numRef>
          </c:yVal>
          <c:smooth val="1"/>
        </c:ser>
        <c:ser>
          <c:idx val="6"/>
          <c:order val="6"/>
          <c:tx>
            <c:strRef>
              <c:f>"Ry=0.70（県ガイドライン）"</c:f>
              <c:strCache>
                <c:ptCount val="1"/>
                <c:pt idx="0">
                  <c:v>Ry=0.70（県ガイドライン）</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I$5:$I$115</c:f>
              <c:numCache>
                <c:formatCode>General</c:formatCode>
                <c:ptCount val="111"/>
              </c:numCache>
            </c:numRef>
          </c:yVal>
          <c:smooth val="1"/>
        </c:ser>
        <c:ser>
          <c:idx val="7"/>
          <c:order val="7"/>
          <c:tx>
            <c:strRef>
              <c:f>"Ry=0.65"</c:f>
              <c:strCache>
                <c:ptCount val="1"/>
                <c:pt idx="0">
                  <c:v>Ry=0.65</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J$5:$J$115</c:f>
              <c:numCache>
                <c:formatCode>General</c:formatCode>
                <c:ptCount val="111"/>
              </c:numCache>
            </c:numRef>
          </c:yVal>
          <c:smooth val="1"/>
        </c:ser>
        <c:ser>
          <c:idx val="8"/>
          <c:order val="8"/>
          <c:tx>
            <c:strRef>
              <c:f>"Ry=0.60"</c:f>
              <c:strCache>
                <c:ptCount val="1"/>
                <c:pt idx="0">
                  <c:v>Ry=0.60</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K$5:$K$115</c:f>
              <c:numCache>
                <c:formatCode>General</c:formatCode>
                <c:ptCount val="111"/>
              </c:numCache>
            </c:numRef>
          </c:yVal>
          <c:smooth val="1"/>
        </c:ser>
        <c:ser>
          <c:idx val="9"/>
          <c:order val="9"/>
          <c:tx>
            <c:strRef>
              <c:f>"Ry=0.55"</c:f>
              <c:strCache>
                <c:ptCount val="1"/>
                <c:pt idx="0">
                  <c:v>Ry=0.55</c:v>
                </c:pt>
              </c:strCache>
            </c:strRef>
          </c:tx>
          <c:spPr>
            <a:solidFill>
              <a:srgbClr val="ff6600"/>
            </a:solidFill>
            <a:ln w="12600">
              <a:solidFill>
                <a:srgbClr val="ff66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L$5:$L$115</c:f>
              <c:numCache>
                <c:formatCode>General</c:formatCode>
                <c:ptCount val="111"/>
              </c:numCache>
            </c:numRef>
          </c:yVal>
          <c:smooth val="1"/>
        </c:ser>
        <c:ser>
          <c:idx val="10"/>
          <c:order val="10"/>
          <c:tx>
            <c:strRef>
              <c:f>"Ry=0.50"</c:f>
              <c:strCache>
                <c:ptCount val="1"/>
                <c:pt idx="0">
                  <c:v>Ry=0.50</c:v>
                </c:pt>
              </c:strCache>
            </c:strRef>
          </c:tx>
          <c:spPr>
            <a:solidFill>
              <a:srgbClr val="ffcc00"/>
            </a:solidFill>
            <a:ln w="0">
              <a:solidFill>
                <a:srgbClr val="ffcc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M$5:$M$115</c:f>
              <c:numCache>
                <c:formatCode>General</c:formatCode>
                <c:ptCount val="111"/>
              </c:numCache>
            </c:numRef>
          </c:yVal>
          <c:smooth val="1"/>
        </c:ser>
        <c:ser>
          <c:idx val="11"/>
          <c:order val="11"/>
          <c:tx>
            <c:strRef>
              <c:f>"当該林分の現況と計画"</c:f>
              <c:strCache>
                <c:ptCount val="1"/>
                <c:pt idx="0">
                  <c:v>当該林分の現況と計画</c:v>
                </c:pt>
              </c:strCache>
            </c:strRef>
          </c:tx>
          <c:spPr>
            <a:solidFill>
              <a:srgbClr val="0000ff"/>
            </a:solidFill>
            <a:ln w="25200">
              <a:solidFill>
                <a:srgbClr val="0000ff"/>
              </a:solidFill>
              <a:round/>
            </a:ln>
          </c:spPr>
          <c:marker>
            <c:symbol val="circle"/>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間伐計算!$C$2:$C$27</c:f>
              <c:numCache>
                <c:formatCode>General</c:formatCode>
                <c:ptCount val="26"/>
                <c:pt idx="0">
                  <c:v>0</c:v>
                </c:pt>
                <c:pt idx="1">
                  <c:v>120</c:v>
                </c:pt>
                <c:pt idx="2">
                  <c:v>120</c:v>
                </c:pt>
                <c:pt idx="3">
                  <c:v>120</c:v>
                </c:pt>
                <c:pt idx="4">
                  <c:v>120</c:v>
                </c:pt>
                <c:pt idx="5">
                  <c:v>120</c:v>
                </c:pt>
                <c:pt idx="6">
                  <c:v>120</c:v>
                </c:pt>
                <c:pt idx="7">
                  <c:v>120</c:v>
                </c:pt>
                <c:pt idx="8">
                  <c:v>120</c:v>
                </c:pt>
                <c:pt idx="9">
                  <c:v>120</c:v>
                </c:pt>
                <c:pt idx="10">
                  <c:v>120</c:v>
                </c:pt>
                <c:pt idx="11">
                  <c:v>120</c:v>
                </c:pt>
                <c:pt idx="12">
                  <c:v>120</c:v>
                </c:pt>
                <c:pt idx="13">
                  <c:v>120</c:v>
                </c:pt>
                <c:pt idx="14">
                  <c:v>120</c:v>
                </c:pt>
                <c:pt idx="15">
                  <c:v>120</c:v>
                </c:pt>
                <c:pt idx="16">
                  <c:v>120</c:v>
                </c:pt>
                <c:pt idx="17">
                  <c:v>120</c:v>
                </c:pt>
                <c:pt idx="18">
                  <c:v>120</c:v>
                </c:pt>
                <c:pt idx="19">
                  <c:v>120</c:v>
                </c:pt>
                <c:pt idx="20">
                  <c:v>120</c:v>
                </c:pt>
                <c:pt idx="21">
                  <c:v>120</c:v>
                </c:pt>
                <c:pt idx="22">
                  <c:v>120</c:v>
                </c:pt>
                <c:pt idx="23">
                  <c:v>120</c:v>
                </c:pt>
                <c:pt idx="24">
                  <c:v>120</c:v>
                </c:pt>
                <c:pt idx="25">
                  <c:v>120</c:v>
                </c:pt>
              </c:numCache>
            </c:numRef>
          </c:xVal>
          <c:yVal>
            <c:numRef>
              <c:f>間伐計算!$E$2:$E$27</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numCache>
            </c:numRef>
          </c:yVal>
          <c:smooth val="1"/>
        </c:ser>
        <c:axId val="27066568"/>
        <c:axId val="45905766"/>
      </c:scatterChart>
      <c:valAx>
        <c:axId val="27066568"/>
        <c:scaling>
          <c:orientation val="minMax"/>
          <c:max val="120"/>
        </c:scaling>
        <c:delete val="0"/>
        <c:axPos val="b"/>
        <c:majorGridlines>
          <c:spPr>
            <a:ln w="0">
              <a:solidFill>
                <a:srgbClr val="0000ff"/>
              </a:solidFill>
              <a:custDash>
                <a:ds d="385900" sp="385900"/>
              </a:custDash>
            </a:ln>
          </c:spPr>
        </c:majorGridlines>
        <c:title>
          <c:tx>
            <c:rich>
              <a:bodyPr rot="0"/>
              <a:lstStyle/>
              <a:p>
                <a:pPr>
                  <a:defRPr b="0" sz="950" spc="-1" strike="noStrike">
                    <a:solidFill>
                      <a:srgbClr val="000000"/>
                    </a:solidFill>
                    <a:latin typeface="Times New Roman"/>
                  </a:defRPr>
                </a:pPr>
                <a:r>
                  <a:rPr b="0" sz="950" spc="-1" strike="noStrike">
                    <a:solidFill>
                      <a:srgbClr val="000000"/>
                    </a:solidFill>
                    <a:latin typeface="Times New Roman"/>
                  </a:rPr>
                  <a:t>林齢</a:t>
                </a:r>
              </a:p>
            </c:rich>
          </c:tx>
          <c:layout>
            <c:manualLayout>
              <c:xMode val="edge"/>
              <c:yMode val="edge"/>
              <c:x val="0.515346360576682"/>
              <c:y val="0.929407713498623"/>
            </c:manualLayout>
          </c:layout>
          <c:overlay val="0"/>
          <c:spPr>
            <a:noFill/>
            <a:ln w="0">
              <a:noFill/>
            </a:ln>
          </c:spPr>
        </c:title>
        <c:numFmt formatCode="General" sourceLinked="1"/>
        <c:majorTickMark val="cross"/>
        <c:minorTickMark val="none"/>
        <c:tickLblPos val="nextTo"/>
        <c:spPr>
          <a:ln w="12600">
            <a:solidFill>
              <a:srgbClr val="0000ff"/>
            </a:solidFill>
            <a:round/>
          </a:ln>
        </c:spPr>
        <c:txPr>
          <a:bodyPr/>
          <a:lstStyle/>
          <a:p>
            <a:pPr>
              <a:defRPr b="0" sz="950" spc="-1" strike="noStrike">
                <a:solidFill>
                  <a:srgbClr val="000000"/>
                </a:solidFill>
                <a:latin typeface="Times New Roman"/>
              </a:defRPr>
            </a:pPr>
          </a:p>
        </c:txPr>
        <c:crossAx val="45905766"/>
        <c:crossesAt val="0"/>
        <c:crossBetween val="midCat"/>
        <c:majorUnit val="5"/>
      </c:valAx>
      <c:valAx>
        <c:axId val="45905766"/>
        <c:scaling>
          <c:orientation val="minMax"/>
          <c:max val="4000"/>
          <c:min val="0"/>
        </c:scaling>
        <c:delete val="0"/>
        <c:axPos val="l"/>
        <c:majorGridlines>
          <c:spPr>
            <a:ln w="0">
              <a:solidFill>
                <a:srgbClr val="0000ff"/>
              </a:solidFill>
              <a:custDash>
                <a:ds d="385900" sp="385900"/>
              </a:custDash>
            </a:ln>
          </c:spPr>
        </c:majorGridlines>
        <c:title>
          <c:tx>
            <c:rich>
              <a:bodyPr rot="-5400000"/>
              <a:lstStyle/>
              <a:p>
                <a:pPr>
                  <a:defRPr b="0" sz="950" spc="-1" strike="noStrike">
                    <a:solidFill>
                      <a:srgbClr val="000000"/>
                    </a:solidFill>
                    <a:latin typeface="Times New Roman"/>
                  </a:defRPr>
                </a:pPr>
                <a:r>
                  <a:rPr b="0" sz="950" spc="-1" strike="noStrike">
                    <a:solidFill>
                      <a:srgbClr val="000000"/>
                    </a:solidFill>
                    <a:latin typeface="Times New Roman"/>
                  </a:rPr>
                  <a:t>ha当たり本数</a:t>
                </a:r>
              </a:p>
            </c:rich>
          </c:tx>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950" spc="-1" strike="noStrike">
                <a:solidFill>
                  <a:srgbClr val="000000"/>
                </a:solidFill>
                <a:latin typeface="Times New Roman"/>
              </a:defRPr>
            </a:pPr>
          </a:p>
        </c:txPr>
        <c:crossAx val="27066568"/>
        <c:crossesAt val="0"/>
        <c:crossBetween val="midCat"/>
        <c:majorUnit val="250"/>
      </c:valAx>
      <c:spPr>
        <a:noFill/>
        <a:ln w="12600">
          <a:noFill/>
        </a:ln>
      </c:spPr>
    </c:plotArea>
    <c:legend>
      <c:legendPos val="r"/>
      <c:layout>
        <c:manualLayout>
          <c:xMode val="edge"/>
          <c:yMode val="edge"/>
          <c:x val="0.71909378610539"/>
          <c:y val="0.0353822314049587"/>
          <c:w val="0.237454161852615"/>
          <c:h val="0.379648760330579"/>
        </c:manualLayout>
      </c:layout>
      <c:overlay val="0"/>
      <c:spPr>
        <a:solidFill>
          <a:srgbClr val="ffffcc"/>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ccffcc"/>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林分密度の推移</a:t>
            </a:r>
          </a:p>
        </c:rich>
      </c:tx>
      <c:layout>
        <c:manualLayout>
          <c:xMode val="edge"/>
          <c:yMode val="edge"/>
          <c:x val="0.383756673677398"/>
          <c:y val="0.0346458884096285"/>
        </c:manualLayout>
      </c:layout>
      <c:overlay val="0"/>
      <c:spPr>
        <a:noFill/>
        <a:ln w="0">
          <a:noFill/>
        </a:ln>
      </c:spPr>
    </c:title>
    <c:autoTitleDeleted val="0"/>
    <c:plotArea>
      <c:layout>
        <c:manualLayout>
          <c:xMode val="edge"/>
          <c:yMode val="edge"/>
          <c:x val="0.0317100792751982"/>
          <c:y val="0.104772505913455"/>
          <c:w val="0.968289920724802"/>
          <c:h val="0.895227494086545"/>
        </c:manualLayout>
      </c:layout>
      <c:lineChart>
        <c:grouping val="standard"/>
        <c:varyColors val="0"/>
        <c:ser>
          <c:idx val="0"/>
          <c:order val="0"/>
          <c:tx>
            <c:strRef>
              <c:f>"ha当たり本数"</c:f>
              <c:strCache>
                <c:ptCount val="1"/>
                <c:pt idx="0">
                  <c:v>ha当たり本数</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測整理!$B$5:$B$27</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予測整理!$D$5:$D$27</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mooth val="0"/>
        </c:ser>
        <c:hiLowLines>
          <c:spPr>
            <a:ln w="0">
              <a:noFill/>
            </a:ln>
          </c:spPr>
        </c:hiLowLines>
        <c:marker val="1"/>
        <c:axId val="30066986"/>
        <c:axId val="30610175"/>
      </c:lineChart>
      <c:lineChart>
        <c:grouping val="standard"/>
        <c:varyColors val="0"/>
        <c:ser>
          <c:idx val="1"/>
          <c:order val="1"/>
          <c:tx>
            <c:strRef>
              <c:f>"収量比数"</c:f>
              <c:strCache>
                <c:ptCount val="1"/>
                <c:pt idx="0">
                  <c:v>収量比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測整理!$B$5:$B$27</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予測整理!$G$5:$G$27</c:f>
              <c:numCache>
                <c:formatCode>General</c:formatCode>
                <c:ptCount val="23"/>
              </c:numCache>
            </c:numRef>
          </c:val>
          <c:smooth val="0"/>
        </c:ser>
        <c:hiLowLines>
          <c:spPr>
            <a:ln w="0">
              <a:noFill/>
            </a:ln>
          </c:spPr>
        </c:hiLowLines>
        <c:marker val="1"/>
        <c:axId val="43014827"/>
        <c:axId val="34682385"/>
      </c:lineChart>
      <c:catAx>
        <c:axId val="30066986"/>
        <c:scaling>
          <c:orientation val="minMax"/>
        </c:scaling>
        <c:delete val="0"/>
        <c:axPos val="b"/>
        <c:majorGridlines>
          <c:spPr>
            <a:ln w="0">
              <a:solidFill>
                <a:srgbClr val="0000ff"/>
              </a:solidFill>
              <a:custDash>
                <a:ds d="385900" sp="385900"/>
              </a:custDash>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齢階</a:t>
                </a:r>
              </a:p>
            </c:rich>
          </c:tx>
          <c:layout>
            <c:manualLayout>
              <c:xMode val="edge"/>
              <c:yMode val="edge"/>
              <c:x val="0.0459472577252872"/>
              <c:y val="0.891888131348268"/>
            </c:manualLayout>
          </c:layout>
          <c:overlay val="0"/>
          <c:spPr>
            <a:noFill/>
            <a:ln w="0">
              <a:noFill/>
            </a:ln>
          </c:spPr>
        </c:title>
        <c:numFmt formatCode="General" sourceLinked="1"/>
        <c:majorTickMark val="in"/>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30610175"/>
        <c:crossesAt val="0"/>
        <c:auto val="1"/>
        <c:lblAlgn val="ctr"/>
        <c:lblOffset val="100"/>
        <c:noMultiLvlLbl val="0"/>
      </c:catAx>
      <c:valAx>
        <c:axId val="30610175"/>
        <c:scaling>
          <c:orientation val="minMax"/>
          <c:min val="0"/>
        </c:scaling>
        <c:delete val="0"/>
        <c:axPos val="l"/>
        <c:majorGridlines>
          <c:spPr>
            <a:ln w="0">
              <a:solidFill>
                <a:srgbClr val="0000ff"/>
              </a:solidFill>
              <a:custDash>
                <a:ds d="385900" sp="385900"/>
              </a:custDash>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ha当たり本数</a:t>
                </a:r>
              </a:p>
            </c:rich>
          </c:tx>
          <c:layout>
            <c:manualLayout>
              <c:xMode val="edge"/>
              <c:yMode val="edge"/>
              <c:x val="0.0203041579032519"/>
              <c:y val="0.0532906636983442"/>
            </c:manualLayout>
          </c:layout>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30066986"/>
        <c:crossesAt val="1"/>
        <c:crossBetween val="midCat"/>
      </c:valAx>
      <c:catAx>
        <c:axId val="43014827"/>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34682385"/>
        <c:auto val="1"/>
        <c:lblAlgn val="ctr"/>
        <c:lblOffset val="100"/>
        <c:noMultiLvlLbl val="0"/>
      </c:catAx>
      <c:valAx>
        <c:axId val="34682385"/>
        <c:scaling>
          <c:orientation val="minMax"/>
          <c:max val="1"/>
          <c:min val="0.5"/>
        </c:scaling>
        <c:delete val="0"/>
        <c:axPos val="r"/>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収量比数</a:t>
                </a:r>
              </a:p>
            </c:rich>
          </c:tx>
          <c:layout>
            <c:manualLayout>
              <c:xMode val="edge"/>
              <c:yMode val="edge"/>
              <c:x val="0.84233942727714"/>
              <c:y val="0.0495338806177821"/>
            </c:manualLayout>
          </c:layout>
          <c:overlay val="0"/>
          <c:spPr>
            <a:noFill/>
            <a:ln w="0">
              <a:noFill/>
            </a:ln>
          </c:spPr>
        </c:title>
        <c:numFmt formatCode="0.00_ "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43014827"/>
        <c:crosses val="max"/>
        <c:crossBetween val="midCat"/>
        <c:majorUnit val="0.05"/>
      </c:valAx>
      <c:spPr>
        <a:solidFill>
          <a:srgbClr val="ffffcc"/>
        </a:solidFill>
        <a:ln w="12600">
          <a:solidFill>
            <a:srgbClr val="808080"/>
          </a:solidFill>
          <a:round/>
        </a:ln>
      </c:spPr>
    </c:plotArea>
    <c:legend>
      <c:legendPos val="r"/>
      <c:layout>
        <c:manualLayout>
          <c:xMode val="edge"/>
          <c:yMode val="edge"/>
          <c:x val="0.663161300760395"/>
          <c:y val="0.696813691387227"/>
        </c:manualLayout>
      </c:layout>
      <c:overlay val="0"/>
      <c:spPr>
        <a:solidFill>
          <a:srgbClr val="ffffcc"/>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cc"/>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幹材積，胸高直径の推移</a:t>
            </a:r>
          </a:p>
        </c:rich>
      </c:tx>
      <c:layout>
        <c:manualLayout>
          <c:xMode val="edge"/>
          <c:yMode val="edge"/>
          <c:x val="0.312943834732085"/>
          <c:y val="0.0345638047836306"/>
        </c:manualLayout>
      </c:layout>
      <c:overlay val="0"/>
      <c:spPr>
        <a:noFill/>
        <a:ln w="0">
          <a:noFill/>
        </a:ln>
      </c:spPr>
    </c:title>
    <c:autoTitleDeleted val="0"/>
    <c:plotArea>
      <c:layout>
        <c:manualLayout>
          <c:xMode val="edge"/>
          <c:yMode val="edge"/>
          <c:x val="0.0317140090380891"/>
          <c:y val="0.104659200884833"/>
          <c:w val="0.968285990961911"/>
          <c:h val="0.895340799115167"/>
        </c:manualLayout>
      </c:layout>
      <c:lineChart>
        <c:grouping val="standard"/>
        <c:varyColors val="0"/>
        <c:ser>
          <c:idx val="0"/>
          <c:order val="0"/>
          <c:tx>
            <c:strRef>
              <c:f>"幹材積"</c:f>
              <c:strCache>
                <c:ptCount val="1"/>
                <c:pt idx="0">
                  <c:v>幹材積</c:v>
                </c:pt>
              </c:strCache>
            </c:strRef>
          </c:tx>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測整理!$B$5:$B$27</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予測整理!$F$5:$F$27</c:f>
              <c:numCache>
                <c:formatCode>General</c:formatCode>
                <c:ptCount val="23"/>
              </c:numCache>
            </c:numRef>
          </c:val>
          <c:smooth val="0"/>
        </c:ser>
        <c:hiLowLines>
          <c:spPr>
            <a:ln w="0">
              <a:noFill/>
            </a:ln>
          </c:spPr>
        </c:hiLowLines>
        <c:marker val="1"/>
        <c:axId val="80793313"/>
        <c:axId val="43095248"/>
      </c:lineChart>
      <c:lineChart>
        <c:grouping val="standard"/>
        <c:varyColors val="0"/>
        <c:ser>
          <c:idx val="1"/>
          <c:order val="1"/>
          <c:tx>
            <c:strRef>
              <c:f>"胸高直径"</c:f>
              <c:strCache>
                <c:ptCount val="1"/>
                <c:pt idx="0">
                  <c:v>胸高直径</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測整理!$B$5:$B$27</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予測整理!$E$5:$E$27</c:f>
              <c:numCache>
                <c:formatCode>General</c:formatCode>
                <c:ptCount val="23"/>
              </c:numCache>
            </c:numRef>
          </c:val>
          <c:smooth val="0"/>
        </c:ser>
        <c:hiLowLines>
          <c:spPr>
            <a:ln w="0">
              <a:noFill/>
            </a:ln>
          </c:spPr>
        </c:hiLowLines>
        <c:marker val="1"/>
        <c:axId val="69038797"/>
        <c:axId val="30283986"/>
      </c:lineChart>
      <c:catAx>
        <c:axId val="80793313"/>
        <c:scaling>
          <c:orientation val="minMax"/>
        </c:scaling>
        <c:delete val="0"/>
        <c:axPos val="b"/>
        <c:majorGridlines>
          <c:spPr>
            <a:ln w="0">
              <a:solidFill>
                <a:srgbClr val="0000ff"/>
              </a:solidFill>
              <a:custDash>
                <a:ds d="385900" sp="385900"/>
              </a:custDash>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齢階</a:t>
                </a:r>
              </a:p>
            </c:rich>
          </c:tx>
          <c:layout>
            <c:manualLayout>
              <c:xMode val="edge"/>
              <c:yMode val="edge"/>
              <c:x val="0.045916720464816"/>
              <c:y val="0.892299184294207"/>
            </c:manualLayout>
          </c:layout>
          <c:overlay val="0"/>
          <c:spPr>
            <a:noFill/>
            <a:ln w="0">
              <a:noFill/>
            </a:ln>
          </c:spPr>
        </c:title>
        <c:numFmt formatCode="General" sourceLinked="1"/>
        <c:majorTickMark val="in"/>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43095248"/>
        <c:crossesAt val="0"/>
        <c:auto val="1"/>
        <c:lblAlgn val="ctr"/>
        <c:lblOffset val="100"/>
        <c:noMultiLvlLbl val="0"/>
      </c:catAx>
      <c:valAx>
        <c:axId val="43095248"/>
        <c:scaling>
          <c:orientation val="minMax"/>
        </c:scaling>
        <c:delete val="0"/>
        <c:axPos val="l"/>
        <c:majorGridlines>
          <c:spPr>
            <a:ln w="0">
              <a:solidFill>
                <a:srgbClr val="0000ff"/>
              </a:solidFill>
              <a:custDash>
                <a:ds d="385900" sp="385900"/>
              </a:custDash>
            </a:ln>
          </c:spPr>
        </c:majorGridlines>
        <c:title>
          <c:tx>
            <c:rich>
              <a:bodyPr rot="0"/>
              <a:lstStyle/>
              <a:p>
                <a:pPr>
                  <a:defRPr b="0" sz="800" spc="-1" strike="noStrike">
                    <a:latin typeface="ＭＳ Ｐ明朝"/>
                  </a:defRPr>
                </a:pPr>
                <a:r>
                  <a:rPr b="0" sz="800" spc="-1" strike="noStrike">
                    <a:latin typeface="ＭＳ Ｐ明朝"/>
                  </a:rPr>
                  <a:t>幹材積（m3）</a:t>
                </a:r>
              </a:p>
            </c:rich>
          </c:tx>
          <c:layout>
            <c:manualLayout>
              <c:xMode val="edge"/>
              <c:yMode val="edge"/>
              <c:x val="0.0201743060038735"/>
              <c:y val="0.0602792755426517"/>
            </c:manualLayout>
          </c:layout>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80793313"/>
        <c:crossesAt val="1"/>
        <c:crossBetween val="midCat"/>
        <c:majorUnit val="100"/>
      </c:valAx>
      <c:catAx>
        <c:axId val="69038797"/>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30283986"/>
        <c:auto val="1"/>
        <c:lblAlgn val="ctr"/>
        <c:lblOffset val="100"/>
        <c:noMultiLvlLbl val="0"/>
      </c:catAx>
      <c:valAx>
        <c:axId val="30283986"/>
        <c:scaling>
          <c:orientation val="minMax"/>
          <c:min val="0"/>
        </c:scaling>
        <c:delete val="0"/>
        <c:axPos val="r"/>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胸高直径（㎝）</a:t>
                </a:r>
              </a:p>
            </c:rich>
          </c:tx>
          <c:layout>
            <c:manualLayout>
              <c:xMode val="edge"/>
              <c:yMode val="edge"/>
              <c:x val="0.814880568108457"/>
              <c:y val="0.0565463846260196"/>
            </c:manualLayout>
          </c:layout>
          <c:overlay val="0"/>
          <c:spPr>
            <a:noFill/>
            <a:ln w="0">
              <a:noFill/>
            </a:ln>
          </c:spPr>
        </c:title>
        <c:numFmt formatCode="0_ " sourceLinked="0"/>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69038797"/>
        <c:crosses val="max"/>
        <c:crossBetween val="midCat"/>
        <c:majorUnit val="5"/>
      </c:valAx>
      <c:spPr>
        <a:solidFill>
          <a:srgbClr val="ccffcc"/>
        </a:solidFill>
        <a:ln w="12600">
          <a:solidFill>
            <a:srgbClr val="808080"/>
          </a:solidFill>
          <a:round/>
        </a:ln>
      </c:spPr>
    </c:plotArea>
    <c:legend>
      <c:legendPos val="r"/>
      <c:layout>
        <c:manualLayout>
          <c:xMode val="edge"/>
          <c:yMode val="edge"/>
          <c:x val="0.717156229825694"/>
          <c:y val="0.7092492741601"/>
        </c:manualLayout>
      </c:layout>
      <c:overlay val="0"/>
      <c:spPr>
        <a:solidFill>
          <a:srgbClr val="ccffcc"/>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ccffcc"/>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平均胸高直径の比較</a:t>
            </a:r>
          </a:p>
        </c:rich>
      </c:tx>
      <c:layout>
        <c:manualLayout>
          <c:xMode val="edge"/>
          <c:yMode val="edge"/>
          <c:x val="0.289721560915019"/>
          <c:y val="0.0435312554414069"/>
        </c:manualLayout>
      </c:layout>
      <c:overlay val="0"/>
      <c:spPr>
        <a:noFill/>
        <a:ln w="0">
          <a:noFill/>
        </a:ln>
      </c:spPr>
    </c:title>
    <c:autoTitleDeleted val="0"/>
    <c:plotArea>
      <c:layout>
        <c:manualLayout>
          <c:xMode val="edge"/>
          <c:yMode val="edge"/>
          <c:x val="0.0317772487320153"/>
          <c:y val="0.122584015323002"/>
          <c:w val="0.938826208467032"/>
          <c:h val="0.877415984676998"/>
        </c:manualLayout>
      </c:layout>
      <c:barChart>
        <c:barDir val="col"/>
        <c:grouping val="clustered"/>
        <c:varyColors val="0"/>
        <c:ser>
          <c:idx val="0"/>
          <c:order val="0"/>
          <c:spPr>
            <a:solidFill>
              <a:srgbClr val="3366ff"/>
            </a:solidFill>
            <a:ln w="0">
              <a:noFill/>
            </a:ln>
          </c:spPr>
          <c:invertIfNegative val="0"/>
          <c:dLbls>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効果検証!$B$6:$B$8</c:f>
              <c:strCache>
                <c:ptCount val="3"/>
                <c:pt idx="0">
                  <c:v>間伐</c:v>
                </c:pt>
                <c:pt idx="1">
                  <c:v>無間伐</c:v>
                </c:pt>
                <c:pt idx="2">
                  <c:v>県基準</c:v>
                </c:pt>
              </c:strCache>
            </c:strRef>
          </c:cat>
          <c:val>
            <c:numRef>
              <c:f>効果検証!$D$6:$D$8</c:f>
              <c:numCache>
                <c:formatCode>General</c:formatCode>
                <c:ptCount val="3"/>
              </c:numCache>
            </c:numRef>
          </c:val>
        </c:ser>
        <c:gapWidth val="100"/>
        <c:overlap val="0"/>
        <c:axId val="81831164"/>
        <c:axId val="60496128"/>
      </c:barChart>
      <c:catAx>
        <c:axId val="81831164"/>
        <c:scaling>
          <c:orientation val="minMax"/>
        </c:scaling>
        <c:delete val="0"/>
        <c:axPos val="b"/>
        <c:numFmt formatCode="General" sourceLinked="1"/>
        <c:majorTickMark val="cross"/>
        <c:minorTickMark val="none"/>
        <c:tickLblPos val="nextTo"/>
        <c:spPr>
          <a:ln w="12600">
            <a:solidFill>
              <a:srgbClr val="3366ff"/>
            </a:solidFill>
            <a:round/>
          </a:ln>
        </c:spPr>
        <c:txPr>
          <a:bodyPr/>
          <a:lstStyle/>
          <a:p>
            <a:pPr>
              <a:defRPr b="0" sz="900" spc="-1" strike="noStrike">
                <a:solidFill>
                  <a:srgbClr val="000000"/>
                </a:solidFill>
                <a:latin typeface="ＭＳ Ｐゴシック"/>
              </a:defRPr>
            </a:pPr>
          </a:p>
        </c:txPr>
        <c:crossAx val="60496128"/>
        <c:crossesAt val="0"/>
        <c:auto val="1"/>
        <c:lblAlgn val="ctr"/>
        <c:lblOffset val="100"/>
        <c:noMultiLvlLbl val="0"/>
      </c:catAx>
      <c:valAx>
        <c:axId val="60496128"/>
        <c:scaling>
          <c:orientation val="minMax"/>
        </c:scaling>
        <c:delete val="0"/>
        <c:axPos val="l"/>
        <c:majorGridlines>
          <c:spPr>
            <a:ln w="0">
              <a:solidFill>
                <a:srgbClr val="3366ff"/>
              </a:solidFill>
              <a:custDash>
                <a:ds d="385900" sp="385900"/>
              </a:custDash>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0259807473346444"/>
              <c:y val="0.0611178826397353"/>
            </c:manualLayout>
          </c:layout>
          <c:overlay val="0"/>
          <c:spPr>
            <a:noFill/>
            <a:ln w="0">
              <a:noFill/>
            </a:ln>
          </c:spPr>
        </c:title>
        <c:numFmt formatCode="0_ " sourceLinked="0"/>
        <c:majorTickMark val="cross"/>
        <c:minorTickMark val="none"/>
        <c:tickLblPos val="nextTo"/>
        <c:spPr>
          <a:ln w="12600">
            <a:solidFill>
              <a:srgbClr val="3366ff"/>
            </a:solidFill>
            <a:round/>
          </a:ln>
        </c:spPr>
        <c:txPr>
          <a:bodyPr/>
          <a:lstStyle/>
          <a:p>
            <a:pPr>
              <a:defRPr b="0" sz="900" spc="-1" strike="noStrike">
                <a:solidFill>
                  <a:srgbClr val="000000"/>
                </a:solidFill>
                <a:latin typeface="ＭＳ Ｐゴシック"/>
              </a:defRPr>
            </a:pPr>
          </a:p>
        </c:txPr>
        <c:crossAx val="81831164"/>
        <c:crossesAt val="1"/>
        <c:crossBetween val="midCat"/>
      </c:valAx>
      <c:spPr>
        <a:noFill/>
        <a:ln w="12600">
          <a:solidFill>
            <a:srgbClr val="3366ff"/>
          </a:solidFill>
          <a:round/>
        </a:ln>
      </c:spPr>
    </c:plotArea>
    <c:plotVisOnly val="1"/>
    <c:dispBlanksAs val="gap"/>
  </c:chart>
  <c:spPr>
    <a:solidFill>
      <a:srgbClr val="ccffcc"/>
    </a:solidFill>
    <a:ln w="0">
      <a:noFill/>
    </a:ln>
  </c:spPr>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09.xml.rels><?xml version="1.0" encoding="UTF-8"?>
<Relationships xmlns="http://schemas.openxmlformats.org/package/2006/relationships"><Relationship Id="rId1" Type="http://schemas.openxmlformats.org/officeDocument/2006/relationships/chart" Target="../charts/chart15.xml"/>
</Relationships>
</file>

<file path=xl/drawings/_rels/drawing123.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37.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42.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
</Relationships>
</file>

<file path=xl/drawings/_rels/drawing25.xml.rels><?xml version="1.0" encoding="UTF-8"?>
<Relationships xmlns="http://schemas.openxmlformats.org/package/2006/relationships"><Relationship Id="rId1" Type="http://schemas.openxmlformats.org/officeDocument/2006/relationships/chart" Target="../charts/chart1.xml"/>
</Relationships>
</file>

<file path=xl/drawings/_rels/drawing39.xml.rels><?xml version="1.0" encoding="UTF-8"?>
<Relationships xmlns="http://schemas.openxmlformats.org/package/2006/relationships"><Relationship Id="rId1" Type="http://schemas.openxmlformats.org/officeDocument/2006/relationships/chart" Target="../charts/chart2.xml"/>
</Relationships>
</file>

<file path=xl/drawings/_rels/drawing5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67.xml.rels><?xml version="1.0" encoding="UTF-8"?>
<Relationships xmlns="http://schemas.openxmlformats.org/package/2006/relationships"><Relationship Id="rId1" Type="http://schemas.openxmlformats.org/officeDocument/2006/relationships/chart" Target="../charts/chart6.xml"/>
</Relationships>
</file>

<file path=xl/drawings/_rels/drawing81.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9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地位判定" hidden="0"/>
            <xdr:cNvSpPr/>
          </xdr:nvSpPr>
          <xdr:spPr>
            <a:xfrm>
              <a:off x="0" y="0"/>
              <a:ext cx="0" cy="0"/>
            </a:xfrm>
            <a:prstGeom prst="rect">
              <a:avLst/>
            </a:prstGeom>
          </xdr:spPr>
          <xdr:txBody>
            <a:bodyPr anchor="ctr">
              <a:noAutofit/>
            </a:bodyPr>
            <a:p>
              <a:r>
                <a:t>地位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樹高推移" hidden="0"/>
            <xdr:cNvSpPr/>
          </xdr:nvSpPr>
          <xdr:spPr>
            <a:xfrm>
              <a:off x="0" y="0"/>
              <a:ext cx="0" cy="0"/>
            </a:xfrm>
            <a:prstGeom prst="rect">
              <a:avLst/>
            </a:prstGeom>
          </xdr:spPr>
          <xdr:txBody>
            <a:bodyPr anchor="ctr">
              <a:noAutofit/>
            </a:bodyPr>
            <a:p>
              <a:r>
                <a:t>樹高推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間伐設定" hidden="0"/>
            <xdr:cNvSpPr/>
          </xdr:nvSpPr>
          <xdr:spPr>
            <a:xfrm>
              <a:off x="0" y="0"/>
              <a:ext cx="0" cy="0"/>
            </a:xfrm>
            <a:prstGeom prst="rect">
              <a:avLst/>
            </a:prstGeom>
          </xdr:spPr>
          <xdr:txBody>
            <a:bodyPr anchor="ctr">
              <a:noAutofit/>
            </a:bodyPr>
            <a:p>
              <a:r>
                <a:t>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収穫予測" hidden="0"/>
            <xdr:cNvSpPr/>
          </xdr:nvSpPr>
          <xdr:spPr>
            <a:xfrm>
              <a:off x="0" y="0"/>
              <a:ext cx="0" cy="0"/>
            </a:xfrm>
            <a:prstGeom prst="rect">
              <a:avLst/>
            </a:prstGeom>
          </xdr:spPr>
          <xdr:txBody>
            <a:bodyPr anchor="ctr">
              <a:noAutofit/>
            </a:bodyPr>
            <a:p>
              <a:r>
                <a:t>収穫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県 基 準" hidden="0"/>
            <xdr:cNvSpPr/>
          </xdr:nvSpPr>
          <xdr:spPr>
            <a:xfrm>
              <a:off x="0" y="0"/>
              <a:ext cx="0" cy="0"/>
            </a:xfrm>
            <a:prstGeom prst="rect">
              <a:avLst/>
            </a:prstGeom>
          </xdr:spPr>
          <xdr:txBody>
            <a:bodyPr anchor="ctr">
              <a:noAutofit/>
            </a:bodyPr>
            <a:p>
              <a:r>
                <a:t>県 基 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間伐放棄" hidden="0"/>
            <xdr:cNvSpPr/>
          </xdr:nvSpPr>
          <xdr:spPr>
            <a:xfrm>
              <a:off x="0" y="0"/>
              <a:ext cx="0" cy="0"/>
            </a:xfrm>
            <a:prstGeom prst="rect">
              <a:avLst/>
            </a:prstGeom>
          </xdr:spPr>
          <xdr:txBody>
            <a:bodyPr anchor="ctr">
              <a:noAutofit/>
            </a:bodyPr>
            <a:p>
              <a:r>
                <a:t>間伐放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6" descr="Ry間伐設定" hidden="0"/>
            <xdr:cNvSpPr/>
          </xdr:nvSpPr>
          <xdr:spPr>
            <a:xfrm>
              <a:off x="0" y="0"/>
              <a:ext cx="0" cy="0"/>
            </a:xfrm>
            <a:prstGeom prst="rect">
              <a:avLst/>
            </a:prstGeom>
          </xdr:spPr>
          <xdr:txBody>
            <a:bodyPr anchor="ctr">
              <a:noAutofit/>
            </a:bodyPr>
            <a:p>
              <a:r>
                <a:t>Ry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7" descr="Ry間伐収穫" hidden="0"/>
            <xdr:cNvSpPr/>
          </xdr:nvSpPr>
          <xdr:spPr>
            <a:xfrm>
              <a:off x="0" y="0"/>
              <a:ext cx="0" cy="0"/>
            </a:xfrm>
            <a:prstGeom prst="rect">
              <a:avLst/>
            </a:prstGeom>
          </xdr:spPr>
          <xdr:txBody>
            <a:bodyPr anchor="ctr">
              <a:noAutofit/>
            </a:bodyPr>
            <a:p>
              <a:r>
                <a:t>Ry間伐収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地位判定" hidden="0"/>
            <xdr:cNvSpPr/>
          </xdr:nvSpPr>
          <xdr:spPr>
            <a:xfrm>
              <a:off x="0" y="0"/>
              <a:ext cx="0" cy="0"/>
            </a:xfrm>
            <a:prstGeom prst="rect">
              <a:avLst/>
            </a:prstGeom>
          </xdr:spPr>
          <xdr:txBody>
            <a:bodyPr anchor="ctr">
              <a:noAutofit/>
            </a:bodyPr>
            <a:p>
              <a:r>
                <a:t>地位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 descr="樹高推移" hidden="0"/>
            <xdr:cNvSpPr/>
          </xdr:nvSpPr>
          <xdr:spPr>
            <a:xfrm>
              <a:off x="0" y="0"/>
              <a:ext cx="0" cy="0"/>
            </a:xfrm>
            <a:prstGeom prst="rect">
              <a:avLst/>
            </a:prstGeom>
          </xdr:spPr>
          <xdr:txBody>
            <a:bodyPr anchor="ctr">
              <a:noAutofit/>
            </a:bodyPr>
            <a:p>
              <a:r>
                <a:t>樹高推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 descr="間伐放棄&#10;へ" hidden="0"/>
            <xdr:cNvSpPr/>
          </xdr:nvSpPr>
          <xdr:spPr>
            <a:xfrm>
              <a:off x="0" y="0"/>
              <a:ext cx="0" cy="0"/>
            </a:xfrm>
            <a:prstGeom prst="rect">
              <a:avLst/>
            </a:prstGeom>
          </xdr:spPr>
          <xdr:txBody>
            <a:bodyPr anchor="ctr">
              <a:noAutofit/>
            </a:bodyPr>
            <a:p>
              <a:r>
                <a:t>間伐放棄
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1" descr="間伐設定" hidden="0"/>
            <xdr:cNvSpPr/>
          </xdr:nvSpPr>
          <xdr:spPr>
            <a:xfrm>
              <a:off x="0" y="0"/>
              <a:ext cx="0" cy="0"/>
            </a:xfrm>
            <a:prstGeom prst="rect">
              <a:avLst/>
            </a:prstGeom>
          </xdr:spPr>
          <xdr:txBody>
            <a:bodyPr anchor="ctr">
              <a:noAutofit/>
            </a:bodyPr>
            <a:p>
              <a:r>
                <a:t>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2" descr="収穫予測" hidden="0"/>
            <xdr:cNvSpPr/>
          </xdr:nvSpPr>
          <xdr:spPr>
            <a:xfrm>
              <a:off x="0" y="0"/>
              <a:ext cx="0" cy="0"/>
            </a:xfrm>
            <a:prstGeom prst="rect">
              <a:avLst/>
            </a:prstGeom>
          </xdr:spPr>
          <xdr:txBody>
            <a:bodyPr anchor="ctr">
              <a:noAutofit/>
            </a:bodyPr>
            <a:p>
              <a:r>
                <a:t>収穫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3" descr="Ry間伐設定" hidden="0"/>
            <xdr:cNvSpPr/>
          </xdr:nvSpPr>
          <xdr:spPr>
            <a:xfrm>
              <a:off x="0" y="0"/>
              <a:ext cx="0" cy="0"/>
            </a:xfrm>
            <a:prstGeom prst="rect">
              <a:avLst/>
            </a:prstGeom>
          </xdr:spPr>
          <xdr:txBody>
            <a:bodyPr anchor="ctr">
              <a:noAutofit/>
            </a:bodyPr>
            <a:p>
              <a:r>
                <a:t>Ry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4" descr="Ry間伐収穫" hidden="0"/>
            <xdr:cNvSpPr/>
          </xdr:nvSpPr>
          <xdr:spPr>
            <a:xfrm>
              <a:off x="0" y="0"/>
              <a:ext cx="0" cy="0"/>
            </a:xfrm>
            <a:prstGeom prst="rect">
              <a:avLst/>
            </a:prstGeom>
          </xdr:spPr>
          <xdr:txBody>
            <a:bodyPr anchor="ctr">
              <a:noAutofit/>
            </a:bodyPr>
            <a:p>
              <a:r>
                <a:t>Ry間伐収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5" descr="県基準へ" hidden="0"/>
            <xdr:cNvSpPr/>
          </xdr:nvSpPr>
          <xdr:spPr>
            <a:xfrm>
              <a:off x="0" y="0"/>
              <a:ext cx="0" cy="0"/>
            </a:xfrm>
            <a:prstGeom prst="rect">
              <a:avLst/>
            </a:prstGeom>
          </xdr:spPr>
          <xdr:txBody>
            <a:bodyPr anchor="ctr">
              <a:noAutofit/>
            </a:bodyPr>
            <a:p>
              <a:r>
                <a:t>県基準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6"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1" descr="システム履歴" hidden="0"/>
            <xdr:cNvSpPr/>
          </xdr:nvSpPr>
          <xdr:spPr>
            <a:xfrm>
              <a:off x="0" y="0"/>
              <a:ext cx="0" cy="0"/>
            </a:xfrm>
            <a:prstGeom prst="rect">
              <a:avLst/>
            </a:prstGeom>
          </xdr:spPr>
          <xdr:txBody>
            <a:bodyPr anchor="ctr">
              <a:noAutofit/>
            </a:bodyPr>
            <a:p>
              <a:r>
                <a:t>システム履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5"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6"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xdr:twoCellAnchor editAs="oneCell">
    <xdr:from>
      <xdr:col>2</xdr:col>
      <xdr:colOff>1174320</xdr:colOff>
      <xdr:row>7</xdr:row>
      <xdr:rowOff>515520</xdr:rowOff>
    </xdr:from>
    <xdr:to>
      <xdr:col>2</xdr:col>
      <xdr:colOff>1541880</xdr:colOff>
      <xdr:row>7</xdr:row>
      <xdr:rowOff>515520</xdr:rowOff>
    </xdr:to>
    <xdr:sp>
      <xdr:nvSpPr>
        <xdr:cNvPr id="0" name="Line 51"/>
        <xdr:cNvSpPr/>
      </xdr:nvSpPr>
      <xdr:spPr>
        <a:xfrm>
          <a:off x="2210040" y="2134800"/>
          <a:ext cx="3675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2</xdr:col>
      <xdr:colOff>2348640</xdr:colOff>
      <xdr:row>7</xdr:row>
      <xdr:rowOff>515520</xdr:rowOff>
    </xdr:from>
    <xdr:to>
      <xdr:col>2</xdr:col>
      <xdr:colOff>2776680</xdr:colOff>
      <xdr:row>7</xdr:row>
      <xdr:rowOff>515520</xdr:rowOff>
    </xdr:to>
    <xdr:sp>
      <xdr:nvSpPr>
        <xdr:cNvPr id="1" name="Line 52"/>
        <xdr:cNvSpPr/>
      </xdr:nvSpPr>
      <xdr:spPr>
        <a:xfrm>
          <a:off x="3384360" y="2134800"/>
          <a:ext cx="428040" cy="0"/>
        </a:xfrm>
        <a:prstGeom prst="line">
          <a:avLst/>
        </a:prstGeom>
        <a:ln w="12600">
          <a:solidFill>
            <a:srgbClr val="0000ff"/>
          </a:solidFill>
          <a:miter/>
        </a:ln>
      </xdr:spPr>
      <xdr:style>
        <a:lnRef idx="0"/>
        <a:fillRef idx="0"/>
        <a:effectRef idx="0"/>
        <a:fontRef idx="minor"/>
      </xdr:style>
    </xdr:sp>
    <xdr:clientData/>
  </xdr:twoCellAnchor>
  <xdr:twoCellAnchor editAs="oneCell">
    <xdr:from>
      <xdr:col>2</xdr:col>
      <xdr:colOff>2359440</xdr:colOff>
      <xdr:row>7</xdr:row>
      <xdr:rowOff>171360</xdr:rowOff>
    </xdr:from>
    <xdr:to>
      <xdr:col>2</xdr:col>
      <xdr:colOff>2776680</xdr:colOff>
      <xdr:row>7</xdr:row>
      <xdr:rowOff>515160</xdr:rowOff>
    </xdr:to>
    <xdr:sp>
      <xdr:nvSpPr>
        <xdr:cNvPr id="2" name="Line 53"/>
        <xdr:cNvSpPr/>
      </xdr:nvSpPr>
      <xdr:spPr>
        <a:xfrm flipV="1">
          <a:off x="3395160" y="1790640"/>
          <a:ext cx="417240" cy="343800"/>
        </a:xfrm>
        <a:prstGeom prst="line">
          <a:avLst/>
        </a:prstGeom>
        <a:ln w="12600">
          <a:solidFill>
            <a:srgbClr val="0000ff"/>
          </a:solidFill>
          <a:miter/>
        </a:ln>
      </xdr:spPr>
      <xdr:style>
        <a:lnRef idx="0"/>
        <a:fillRef idx="0"/>
        <a:effectRef idx="0"/>
        <a:fontRef idx="minor"/>
      </xdr:style>
    </xdr:sp>
    <xdr:clientData/>
  </xdr:twoCellAnchor>
  <xdr:twoCellAnchor editAs="oneCell">
    <xdr:from>
      <xdr:col>2</xdr:col>
      <xdr:colOff>2359440</xdr:colOff>
      <xdr:row>7</xdr:row>
      <xdr:rowOff>523800</xdr:rowOff>
    </xdr:from>
    <xdr:to>
      <xdr:col>2</xdr:col>
      <xdr:colOff>2776680</xdr:colOff>
      <xdr:row>7</xdr:row>
      <xdr:rowOff>847080</xdr:rowOff>
    </xdr:to>
    <xdr:sp>
      <xdr:nvSpPr>
        <xdr:cNvPr id="3" name="Line 54"/>
        <xdr:cNvSpPr/>
      </xdr:nvSpPr>
      <xdr:spPr>
        <a:xfrm>
          <a:off x="3395160" y="2143080"/>
          <a:ext cx="417240" cy="323280"/>
        </a:xfrm>
        <a:prstGeom prst="line">
          <a:avLst/>
        </a:prstGeom>
        <a:ln w="12600">
          <a:solidFill>
            <a:srgbClr val="0000ff"/>
          </a:solidFill>
          <a:miter/>
        </a:ln>
      </xdr:spPr>
      <xdr:style>
        <a:lnRef idx="0"/>
        <a:fillRef idx="0"/>
        <a:effectRef idx="0"/>
        <a:fontRef idx="minor"/>
      </xdr:style>
    </xdr:sp>
    <xdr:clientData/>
  </xdr:twoCellAnchor>
  <xdr:twoCellAnchor editAs="oneCell">
    <xdr:from>
      <xdr:col>2</xdr:col>
      <xdr:colOff>3588840</xdr:colOff>
      <xdr:row>7</xdr:row>
      <xdr:rowOff>180000</xdr:rowOff>
    </xdr:from>
    <xdr:to>
      <xdr:col>2</xdr:col>
      <xdr:colOff>5245920</xdr:colOff>
      <xdr:row>7</xdr:row>
      <xdr:rowOff>180000</xdr:rowOff>
    </xdr:to>
    <xdr:sp>
      <xdr:nvSpPr>
        <xdr:cNvPr id="4" name="Line 55"/>
        <xdr:cNvSpPr/>
      </xdr:nvSpPr>
      <xdr:spPr>
        <a:xfrm>
          <a:off x="4624560" y="1799280"/>
          <a:ext cx="1657080" cy="0"/>
        </a:xfrm>
        <a:prstGeom prst="line">
          <a:avLst/>
        </a:prstGeom>
        <a:ln w="12600">
          <a:solidFill>
            <a:srgbClr val="0000ff"/>
          </a:solidFill>
          <a:miter/>
        </a:ln>
      </xdr:spPr>
      <xdr:style>
        <a:lnRef idx="0"/>
        <a:fillRef idx="0"/>
        <a:effectRef idx="0"/>
        <a:fontRef idx="minor"/>
      </xdr:style>
    </xdr:sp>
    <xdr:clientData/>
  </xdr:twoCellAnchor>
  <xdr:twoCellAnchor editAs="oneCell">
    <xdr:from>
      <xdr:col>2</xdr:col>
      <xdr:colOff>3588840</xdr:colOff>
      <xdr:row>7</xdr:row>
      <xdr:rowOff>523800</xdr:rowOff>
    </xdr:from>
    <xdr:to>
      <xdr:col>2</xdr:col>
      <xdr:colOff>5245920</xdr:colOff>
      <xdr:row>7</xdr:row>
      <xdr:rowOff>523800</xdr:rowOff>
    </xdr:to>
    <xdr:sp>
      <xdr:nvSpPr>
        <xdr:cNvPr id="5" name="Line 56"/>
        <xdr:cNvSpPr/>
      </xdr:nvSpPr>
      <xdr:spPr>
        <a:xfrm>
          <a:off x="4624560" y="2143080"/>
          <a:ext cx="1657080" cy="0"/>
        </a:xfrm>
        <a:prstGeom prst="line">
          <a:avLst/>
        </a:prstGeom>
        <a:ln w="12600">
          <a:solidFill>
            <a:srgbClr val="0000ff"/>
          </a:solidFill>
          <a:miter/>
        </a:ln>
      </xdr:spPr>
      <xdr:style>
        <a:lnRef idx="0"/>
        <a:fillRef idx="0"/>
        <a:effectRef idx="0"/>
        <a:fontRef idx="minor"/>
      </xdr:style>
    </xdr:sp>
    <xdr:clientData/>
  </xdr:twoCellAnchor>
  <xdr:twoCellAnchor editAs="oneCell">
    <xdr:from>
      <xdr:col>2</xdr:col>
      <xdr:colOff>3588840</xdr:colOff>
      <xdr:row>7</xdr:row>
      <xdr:rowOff>687240</xdr:rowOff>
    </xdr:from>
    <xdr:to>
      <xdr:col>2</xdr:col>
      <xdr:colOff>4005720</xdr:colOff>
      <xdr:row>7</xdr:row>
      <xdr:rowOff>858960</xdr:rowOff>
    </xdr:to>
    <xdr:sp>
      <xdr:nvSpPr>
        <xdr:cNvPr id="6" name="Line 57"/>
        <xdr:cNvSpPr/>
      </xdr:nvSpPr>
      <xdr:spPr>
        <a:xfrm flipV="1">
          <a:off x="4624560" y="2306520"/>
          <a:ext cx="416880" cy="171720"/>
        </a:xfrm>
        <a:prstGeom prst="line">
          <a:avLst/>
        </a:prstGeom>
        <a:ln w="12600">
          <a:solidFill>
            <a:srgbClr val="008000"/>
          </a:solidFill>
          <a:miter/>
        </a:ln>
      </xdr:spPr>
      <xdr:style>
        <a:lnRef idx="0"/>
        <a:fillRef idx="0"/>
        <a:effectRef idx="0"/>
        <a:fontRef idx="minor"/>
      </xdr:style>
    </xdr:sp>
    <xdr:clientData/>
  </xdr:twoCellAnchor>
  <xdr:twoCellAnchor editAs="oneCell">
    <xdr:from>
      <xdr:col>2</xdr:col>
      <xdr:colOff>3577680</xdr:colOff>
      <xdr:row>7</xdr:row>
      <xdr:rowOff>523800</xdr:rowOff>
    </xdr:from>
    <xdr:to>
      <xdr:col>2</xdr:col>
      <xdr:colOff>3994920</xdr:colOff>
      <xdr:row>7</xdr:row>
      <xdr:rowOff>695880</xdr:rowOff>
    </xdr:to>
    <xdr:sp>
      <xdr:nvSpPr>
        <xdr:cNvPr id="7" name="Line 58"/>
        <xdr:cNvSpPr/>
      </xdr:nvSpPr>
      <xdr:spPr>
        <a:xfrm>
          <a:off x="4613400" y="2143080"/>
          <a:ext cx="417240" cy="172080"/>
        </a:xfrm>
        <a:prstGeom prst="line">
          <a:avLst/>
        </a:prstGeom>
        <a:ln w="12600">
          <a:solidFill>
            <a:srgbClr val="008000"/>
          </a:solidFill>
          <a:miter/>
        </a:ln>
      </xdr:spPr>
      <xdr:style>
        <a:lnRef idx="0"/>
        <a:fillRef idx="0"/>
        <a:effectRef idx="0"/>
        <a:fontRef idx="minor"/>
      </xdr:style>
    </xdr:sp>
    <xdr:clientData/>
  </xdr:twoCellAnchor>
  <xdr:twoCellAnchor editAs="oneCell">
    <xdr:from>
      <xdr:col>2</xdr:col>
      <xdr:colOff>3588840</xdr:colOff>
      <xdr:row>7</xdr:row>
      <xdr:rowOff>180000</xdr:rowOff>
    </xdr:from>
    <xdr:to>
      <xdr:col>2</xdr:col>
      <xdr:colOff>4005720</xdr:colOff>
      <xdr:row>7</xdr:row>
      <xdr:rowOff>683640</xdr:rowOff>
    </xdr:to>
    <xdr:sp>
      <xdr:nvSpPr>
        <xdr:cNvPr id="8" name="Line 59"/>
        <xdr:cNvSpPr/>
      </xdr:nvSpPr>
      <xdr:spPr>
        <a:xfrm>
          <a:off x="4624560" y="1799280"/>
          <a:ext cx="416880" cy="503640"/>
        </a:xfrm>
        <a:prstGeom prst="line">
          <a:avLst/>
        </a:prstGeom>
        <a:ln w="12600">
          <a:solidFill>
            <a:srgbClr val="008000"/>
          </a:solidFill>
          <a:miter/>
        </a:ln>
      </xdr:spPr>
      <xdr:style>
        <a:lnRef idx="0"/>
        <a:fillRef idx="0"/>
        <a:effectRef idx="0"/>
        <a:fontRef idx="minor"/>
      </xdr:style>
    </xdr:sp>
    <xdr:clientData/>
  </xdr:twoCellAnchor>
  <xdr:twoCellAnchor editAs="oneCell">
    <xdr:from>
      <xdr:col>2</xdr:col>
      <xdr:colOff>4812480</xdr:colOff>
      <xdr:row>7</xdr:row>
      <xdr:rowOff>179640</xdr:rowOff>
    </xdr:from>
    <xdr:to>
      <xdr:col>2</xdr:col>
      <xdr:colOff>5240520</xdr:colOff>
      <xdr:row>7</xdr:row>
      <xdr:rowOff>683280</xdr:rowOff>
    </xdr:to>
    <xdr:sp>
      <xdr:nvSpPr>
        <xdr:cNvPr id="9" name="Line 60"/>
        <xdr:cNvSpPr/>
      </xdr:nvSpPr>
      <xdr:spPr>
        <a:xfrm flipV="1">
          <a:off x="5848200" y="1798920"/>
          <a:ext cx="428040" cy="503640"/>
        </a:xfrm>
        <a:prstGeom prst="line">
          <a:avLst/>
        </a:prstGeom>
        <a:ln w="12600">
          <a:solidFill>
            <a:srgbClr val="008000"/>
          </a:solidFill>
          <a:miter/>
        </a:ln>
      </xdr:spPr>
      <xdr:style>
        <a:lnRef idx="0"/>
        <a:fillRef idx="0"/>
        <a:effectRef idx="0"/>
        <a:fontRef idx="minor"/>
      </xdr:style>
    </xdr:sp>
    <xdr:clientData/>
  </xdr:twoCellAnchor>
  <xdr:twoCellAnchor editAs="oneCell">
    <xdr:from>
      <xdr:col>2</xdr:col>
      <xdr:colOff>4807080</xdr:colOff>
      <xdr:row>7</xdr:row>
      <xdr:rowOff>523800</xdr:rowOff>
    </xdr:from>
    <xdr:to>
      <xdr:col>2</xdr:col>
      <xdr:colOff>5245920</xdr:colOff>
      <xdr:row>7</xdr:row>
      <xdr:rowOff>695880</xdr:rowOff>
    </xdr:to>
    <xdr:sp>
      <xdr:nvSpPr>
        <xdr:cNvPr id="10" name="Line 61"/>
        <xdr:cNvSpPr/>
      </xdr:nvSpPr>
      <xdr:spPr>
        <a:xfrm flipV="1">
          <a:off x="5842800" y="2143080"/>
          <a:ext cx="438840" cy="172080"/>
        </a:xfrm>
        <a:prstGeom prst="line">
          <a:avLst/>
        </a:prstGeom>
        <a:ln w="12600">
          <a:solidFill>
            <a:srgbClr val="008000"/>
          </a:solidFill>
          <a:miter/>
        </a:ln>
      </xdr:spPr>
      <xdr:style>
        <a:lnRef idx="0"/>
        <a:fillRef idx="0"/>
        <a:effectRef idx="0"/>
        <a:fontRef idx="minor"/>
      </xdr:style>
    </xdr:sp>
    <xdr:clientData/>
  </xdr:twoCellAnchor>
  <xdr:twoCellAnchor editAs="oneCell">
    <xdr:from>
      <xdr:col>2</xdr:col>
      <xdr:colOff>4812480</xdr:colOff>
      <xdr:row>7</xdr:row>
      <xdr:rowOff>695880</xdr:rowOff>
    </xdr:from>
    <xdr:to>
      <xdr:col>2</xdr:col>
      <xdr:colOff>5240520</xdr:colOff>
      <xdr:row>7</xdr:row>
      <xdr:rowOff>859320</xdr:rowOff>
    </xdr:to>
    <xdr:sp>
      <xdr:nvSpPr>
        <xdr:cNvPr id="11" name="Line 62"/>
        <xdr:cNvSpPr/>
      </xdr:nvSpPr>
      <xdr:spPr>
        <a:xfrm>
          <a:off x="5848200" y="2315160"/>
          <a:ext cx="428040" cy="163440"/>
        </a:xfrm>
        <a:prstGeom prst="line">
          <a:avLst/>
        </a:prstGeom>
        <a:ln w="12600">
          <a:solidFill>
            <a:srgbClr val="008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63" descr="入力値消去" hidden="0"/>
            <xdr:cNvSpPr/>
          </xdr:nvSpPr>
          <xdr:spPr>
            <a:xfrm>
              <a:off x="0" y="0"/>
              <a:ext cx="0" cy="0"/>
            </a:xfrm>
            <a:prstGeom prst="rect">
              <a:avLst/>
            </a:prstGeom>
          </xdr:spPr>
          <xdr:txBody>
            <a:bodyPr anchor="ctr">
              <a:noAutofit/>
            </a:bodyPr>
            <a:p>
              <a:r>
                <a:t>入力値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65" descr="総 括 表" hidden="0"/>
            <xdr:cNvSpPr/>
          </xdr:nvSpPr>
          <xdr:spPr>
            <a:xfrm>
              <a:off x="0" y="0"/>
              <a:ext cx="0" cy="0"/>
            </a:xfrm>
            <a:prstGeom prst="rect">
              <a:avLst/>
            </a:prstGeom>
          </xdr:spPr>
          <xdr:txBody>
            <a:bodyPr anchor="ctr">
              <a:noAutofit/>
            </a:bodyPr>
            <a:p>
              <a:r>
                <a:t>総 括 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66" descr="総 括 表" hidden="0"/>
            <xdr:cNvSpPr/>
          </xdr:nvSpPr>
          <xdr:spPr>
            <a:xfrm>
              <a:off x="0" y="0"/>
              <a:ext cx="0" cy="0"/>
            </a:xfrm>
            <a:prstGeom prst="rect">
              <a:avLst/>
            </a:prstGeom>
          </xdr:spPr>
          <xdr:txBody>
            <a:bodyPr anchor="ctr">
              <a:noAutofit/>
            </a:bodyPr>
            <a:p>
              <a:r>
                <a:t>総 括 表</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5400</xdr:colOff>
      <xdr:row>9</xdr:row>
      <xdr:rowOff>95760</xdr:rowOff>
    </xdr:from>
    <xdr:to>
      <xdr:col>18</xdr:col>
      <xdr:colOff>31680</xdr:colOff>
      <xdr:row>36</xdr:row>
      <xdr:rowOff>86040</xdr:rowOff>
    </xdr:to>
    <xdr:graphicFrame>
      <xdr:nvGraphicFramePr>
        <xdr:cNvPr id="102" name="Chart 1"/>
        <xdr:cNvGraphicFramePr/>
      </xdr:nvGraphicFramePr>
      <xdr:xfrm>
        <a:off x="3772800" y="1410120"/>
        <a:ext cx="703800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79640</xdr:colOff>
      <xdr:row>37</xdr:row>
      <xdr:rowOff>496440</xdr:rowOff>
    </xdr:from>
    <xdr:to>
      <xdr:col>9</xdr:col>
      <xdr:colOff>158760</xdr:colOff>
      <xdr:row>37</xdr:row>
      <xdr:rowOff>496440</xdr:rowOff>
    </xdr:to>
    <xdr:sp>
      <xdr:nvSpPr>
        <xdr:cNvPr id="103" name="Line 14"/>
        <xdr:cNvSpPr/>
      </xdr:nvSpPr>
      <xdr:spPr>
        <a:xfrm>
          <a:off x="5040720" y="6230520"/>
          <a:ext cx="570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179640</xdr:colOff>
      <xdr:row>37</xdr:row>
      <xdr:rowOff>181800</xdr:rowOff>
    </xdr:from>
    <xdr:to>
      <xdr:col>9</xdr:col>
      <xdr:colOff>137880</xdr:colOff>
      <xdr:row>37</xdr:row>
      <xdr:rowOff>496080</xdr:rowOff>
    </xdr:to>
    <xdr:sp>
      <xdr:nvSpPr>
        <xdr:cNvPr id="104" name="Line 15"/>
        <xdr:cNvSpPr/>
      </xdr:nvSpPr>
      <xdr:spPr>
        <a:xfrm flipV="1">
          <a:off x="5040720" y="5915880"/>
          <a:ext cx="550080" cy="31428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179640</xdr:colOff>
      <xdr:row>37</xdr:row>
      <xdr:rowOff>496440</xdr:rowOff>
    </xdr:from>
    <xdr:to>
      <xdr:col>9</xdr:col>
      <xdr:colOff>148320</xdr:colOff>
      <xdr:row>37</xdr:row>
      <xdr:rowOff>810720</xdr:rowOff>
    </xdr:to>
    <xdr:sp>
      <xdr:nvSpPr>
        <xdr:cNvPr id="105" name="Line 16"/>
        <xdr:cNvSpPr/>
      </xdr:nvSpPr>
      <xdr:spPr>
        <a:xfrm>
          <a:off x="5040720" y="6230520"/>
          <a:ext cx="560520" cy="31428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359640</xdr:colOff>
      <xdr:row>37</xdr:row>
      <xdr:rowOff>171360</xdr:rowOff>
    </xdr:from>
    <xdr:to>
      <xdr:col>13</xdr:col>
      <xdr:colOff>244080</xdr:colOff>
      <xdr:row>37</xdr:row>
      <xdr:rowOff>171360</xdr:rowOff>
    </xdr:to>
    <xdr:sp>
      <xdr:nvSpPr>
        <xdr:cNvPr id="106" name="Line 17"/>
        <xdr:cNvSpPr/>
      </xdr:nvSpPr>
      <xdr:spPr>
        <a:xfrm>
          <a:off x="6404040" y="5905440"/>
          <a:ext cx="1659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359640</xdr:colOff>
      <xdr:row>37</xdr:row>
      <xdr:rowOff>496440</xdr:rowOff>
    </xdr:from>
    <xdr:to>
      <xdr:col>13</xdr:col>
      <xdr:colOff>244080</xdr:colOff>
      <xdr:row>37</xdr:row>
      <xdr:rowOff>496440</xdr:rowOff>
    </xdr:to>
    <xdr:sp>
      <xdr:nvSpPr>
        <xdr:cNvPr id="107" name="Line 18"/>
        <xdr:cNvSpPr/>
      </xdr:nvSpPr>
      <xdr:spPr>
        <a:xfrm>
          <a:off x="6404040" y="6230520"/>
          <a:ext cx="1659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370080</xdr:colOff>
      <xdr:row>37</xdr:row>
      <xdr:rowOff>171360</xdr:rowOff>
    </xdr:from>
    <xdr:to>
      <xdr:col>11</xdr:col>
      <xdr:colOff>212400</xdr:colOff>
      <xdr:row>37</xdr:row>
      <xdr:rowOff>657360</xdr:rowOff>
    </xdr:to>
    <xdr:sp>
      <xdr:nvSpPr>
        <xdr:cNvPr id="108" name="Line 19"/>
        <xdr:cNvSpPr/>
      </xdr:nvSpPr>
      <xdr:spPr>
        <a:xfrm>
          <a:off x="6414480" y="5905440"/>
          <a:ext cx="434160" cy="48600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370080</xdr:colOff>
      <xdr:row>37</xdr:row>
      <xdr:rowOff>503640</xdr:rowOff>
    </xdr:from>
    <xdr:to>
      <xdr:col>11</xdr:col>
      <xdr:colOff>212400</xdr:colOff>
      <xdr:row>37</xdr:row>
      <xdr:rowOff>657360</xdr:rowOff>
    </xdr:to>
    <xdr:sp>
      <xdr:nvSpPr>
        <xdr:cNvPr id="109" name="Line 20"/>
        <xdr:cNvSpPr/>
      </xdr:nvSpPr>
      <xdr:spPr>
        <a:xfrm>
          <a:off x="6414480" y="6237720"/>
          <a:ext cx="434160" cy="15372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370080</xdr:colOff>
      <xdr:row>37</xdr:row>
      <xdr:rowOff>646200</xdr:rowOff>
    </xdr:from>
    <xdr:to>
      <xdr:col>11</xdr:col>
      <xdr:colOff>212400</xdr:colOff>
      <xdr:row>37</xdr:row>
      <xdr:rowOff>789120</xdr:rowOff>
    </xdr:to>
    <xdr:sp>
      <xdr:nvSpPr>
        <xdr:cNvPr id="110" name="Line 21"/>
        <xdr:cNvSpPr/>
      </xdr:nvSpPr>
      <xdr:spPr>
        <a:xfrm flipV="1">
          <a:off x="6414480" y="6380280"/>
          <a:ext cx="434160" cy="14292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443880</xdr:colOff>
      <xdr:row>37</xdr:row>
      <xdr:rowOff>160560</xdr:rowOff>
    </xdr:from>
    <xdr:to>
      <xdr:col>13</xdr:col>
      <xdr:colOff>244080</xdr:colOff>
      <xdr:row>37</xdr:row>
      <xdr:rowOff>657360</xdr:rowOff>
    </xdr:to>
    <xdr:sp>
      <xdr:nvSpPr>
        <xdr:cNvPr id="111" name="Line 22"/>
        <xdr:cNvSpPr/>
      </xdr:nvSpPr>
      <xdr:spPr>
        <a:xfrm flipV="1">
          <a:off x="7671960" y="5894640"/>
          <a:ext cx="392040" cy="49680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443880</xdr:colOff>
      <xdr:row>37</xdr:row>
      <xdr:rowOff>485640</xdr:rowOff>
    </xdr:from>
    <xdr:to>
      <xdr:col>13</xdr:col>
      <xdr:colOff>254520</xdr:colOff>
      <xdr:row>37</xdr:row>
      <xdr:rowOff>667800</xdr:rowOff>
    </xdr:to>
    <xdr:sp>
      <xdr:nvSpPr>
        <xdr:cNvPr id="112" name="Line 23"/>
        <xdr:cNvSpPr/>
      </xdr:nvSpPr>
      <xdr:spPr>
        <a:xfrm flipV="1">
          <a:off x="7671960" y="6219720"/>
          <a:ext cx="402480" cy="18216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443880</xdr:colOff>
      <xdr:row>37</xdr:row>
      <xdr:rowOff>675000</xdr:rowOff>
    </xdr:from>
    <xdr:to>
      <xdr:col>13</xdr:col>
      <xdr:colOff>244080</xdr:colOff>
      <xdr:row>37</xdr:row>
      <xdr:rowOff>799920</xdr:rowOff>
    </xdr:to>
    <xdr:sp>
      <xdr:nvSpPr>
        <xdr:cNvPr id="113" name="Line 24"/>
        <xdr:cNvSpPr/>
      </xdr:nvSpPr>
      <xdr:spPr>
        <a:xfrm>
          <a:off x="7671960" y="6409080"/>
          <a:ext cx="392040" cy="124920"/>
        </a:xfrm>
        <a:prstGeom prst="line">
          <a:avLst/>
        </a:prstGeom>
        <a:ln w="12600">
          <a:solidFill>
            <a:srgbClr val="008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地位判定" hidden="0"/>
            <xdr:cNvSpPr/>
          </xdr:nvSpPr>
          <xdr:spPr>
            <a:xfrm>
              <a:off x="0" y="0"/>
              <a:ext cx="0" cy="0"/>
            </a:xfrm>
            <a:prstGeom prst="rect">
              <a:avLst/>
            </a:prstGeom>
          </xdr:spPr>
          <xdr:txBody>
            <a:bodyPr anchor="ctr">
              <a:noAutofit/>
            </a:bodyPr>
            <a:p>
              <a:r>
                <a:t>地位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樹高推移" hidden="0"/>
            <xdr:cNvSpPr/>
          </xdr:nvSpPr>
          <xdr:spPr>
            <a:xfrm>
              <a:off x="0" y="0"/>
              <a:ext cx="0" cy="0"/>
            </a:xfrm>
            <a:prstGeom prst="rect">
              <a:avLst/>
            </a:prstGeom>
          </xdr:spPr>
          <xdr:txBody>
            <a:bodyPr anchor="ctr">
              <a:noAutofit/>
            </a:bodyPr>
            <a:p>
              <a:r>
                <a:t>樹高推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8" descr="間伐設定" hidden="0"/>
            <xdr:cNvSpPr/>
          </xdr:nvSpPr>
          <xdr:spPr>
            <a:xfrm>
              <a:off x="0" y="0"/>
              <a:ext cx="0" cy="0"/>
            </a:xfrm>
            <a:prstGeom prst="rect">
              <a:avLst/>
            </a:prstGeom>
          </xdr:spPr>
          <xdr:txBody>
            <a:bodyPr anchor="ctr">
              <a:noAutofit/>
            </a:bodyPr>
            <a:p>
              <a:r>
                <a:t>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Ry間伐設定" hidden="0"/>
            <xdr:cNvSpPr/>
          </xdr:nvSpPr>
          <xdr:spPr>
            <a:xfrm>
              <a:off x="0" y="0"/>
              <a:ext cx="0" cy="0"/>
            </a:xfrm>
            <a:prstGeom prst="rect">
              <a:avLst/>
            </a:prstGeom>
          </xdr:spPr>
          <xdr:txBody>
            <a:bodyPr anchor="ctr">
              <a:noAutofit/>
            </a:bodyPr>
            <a:p>
              <a:r>
                <a:t>Ry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間伐放棄&#10;へ" hidden="0"/>
            <xdr:cNvSpPr/>
          </xdr:nvSpPr>
          <xdr:spPr>
            <a:xfrm>
              <a:off x="0" y="0"/>
              <a:ext cx="0" cy="0"/>
            </a:xfrm>
            <a:prstGeom prst="rect">
              <a:avLst/>
            </a:prstGeom>
          </xdr:spPr>
          <xdr:txBody>
            <a:bodyPr anchor="ctr">
              <a:noAutofit/>
            </a:bodyPr>
            <a:p>
              <a:r>
                <a:t>間伐放棄
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1"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2" descr="収穫予測" hidden="0"/>
            <xdr:cNvSpPr/>
          </xdr:nvSpPr>
          <xdr:spPr>
            <a:xfrm>
              <a:off x="0" y="0"/>
              <a:ext cx="0" cy="0"/>
            </a:xfrm>
            <a:prstGeom prst="rect">
              <a:avLst/>
            </a:prstGeom>
          </xdr:spPr>
          <xdr:txBody>
            <a:bodyPr anchor="ctr">
              <a:noAutofit/>
            </a:bodyPr>
            <a:p>
              <a:r>
                <a:t>収穫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3" descr="Ry間伐収穫" hidden="0"/>
            <xdr:cNvSpPr/>
          </xdr:nvSpPr>
          <xdr:spPr>
            <a:xfrm>
              <a:off x="0" y="0"/>
              <a:ext cx="0" cy="0"/>
            </a:xfrm>
            <a:prstGeom prst="rect">
              <a:avLst/>
            </a:prstGeom>
          </xdr:spPr>
          <xdr:txBody>
            <a:bodyPr anchor="ctr">
              <a:noAutofit/>
            </a:bodyPr>
            <a:p>
              <a:r>
                <a:t>Ry間伐収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4" descr="県 基 準" hidden="0"/>
            <xdr:cNvSpPr/>
          </xdr:nvSpPr>
          <xdr:spPr>
            <a:xfrm>
              <a:off x="0" y="0"/>
              <a:ext cx="0" cy="0"/>
            </a:xfrm>
            <a:prstGeom prst="rect">
              <a:avLst/>
            </a:prstGeom>
          </xdr:spPr>
          <xdr:txBody>
            <a:bodyPr anchor="ctr">
              <a:noAutofit/>
            </a:bodyPr>
            <a:p>
              <a:r>
                <a:t>県 基 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5" descr="システム履歴" hidden="0"/>
            <xdr:cNvSpPr/>
          </xdr:nvSpPr>
          <xdr:spPr>
            <a:xfrm>
              <a:off x="0" y="0"/>
              <a:ext cx="0" cy="0"/>
            </a:xfrm>
            <a:prstGeom prst="rect">
              <a:avLst/>
            </a:prstGeom>
          </xdr:spPr>
          <xdr:txBody>
            <a:bodyPr anchor="ctr">
              <a:noAutofit/>
            </a:bodyPr>
            <a:p>
              <a:r>
                <a:t>システム履歴</a:t>
              </a:r>
            </a:p>
          </xdr:txBody>
        </xdr:sp>
        <xdr:clientData/>
      </xdr:twoCellAnchor>
    </mc:Choice>
  </mc:AlternateContent>
  <xdr:twoCellAnchor editAs="oneCell">
    <xdr:from>
      <xdr:col>6</xdr:col>
      <xdr:colOff>253440</xdr:colOff>
      <xdr:row>67</xdr:row>
      <xdr:rowOff>66240</xdr:rowOff>
    </xdr:from>
    <xdr:to>
      <xdr:col>7</xdr:col>
      <xdr:colOff>84960</xdr:colOff>
      <xdr:row>67</xdr:row>
      <xdr:rowOff>66240</xdr:rowOff>
    </xdr:to>
    <xdr:sp>
      <xdr:nvSpPr>
        <xdr:cNvPr id="114" name="Line 36"/>
        <xdr:cNvSpPr/>
      </xdr:nvSpPr>
      <xdr:spPr>
        <a:xfrm>
          <a:off x="3930840" y="11410560"/>
          <a:ext cx="4233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1</xdr:col>
      <xdr:colOff>264240</xdr:colOff>
      <xdr:row>75</xdr:row>
      <xdr:rowOff>86040</xdr:rowOff>
    </xdr:from>
    <xdr:to>
      <xdr:col>12</xdr:col>
      <xdr:colOff>96120</xdr:colOff>
      <xdr:row>75</xdr:row>
      <xdr:rowOff>86040</xdr:rowOff>
    </xdr:to>
    <xdr:sp>
      <xdr:nvSpPr>
        <xdr:cNvPr id="115" name="Line 37"/>
        <xdr:cNvSpPr/>
      </xdr:nvSpPr>
      <xdr:spPr>
        <a:xfrm>
          <a:off x="6900480" y="12725640"/>
          <a:ext cx="423720" cy="0"/>
        </a:xfrm>
        <a:prstGeom prst="line">
          <a:avLst/>
        </a:prstGeom>
        <a:ln w="12600">
          <a:solidFill>
            <a:srgbClr val="0000ff"/>
          </a:solidFill>
          <a:miter/>
        </a:ln>
      </xdr:spPr>
      <xdr:style>
        <a:lnRef idx="0"/>
        <a:fillRef idx="0"/>
        <a:effectRef idx="0"/>
        <a:fontRef idx="minor"/>
      </xdr:style>
    </xdr:sp>
    <xdr:clientData/>
  </xdr:twoCellAnchor>
  <xdr:twoCellAnchor editAs="oneCell">
    <xdr:from>
      <xdr:col>6</xdr:col>
      <xdr:colOff>31680</xdr:colOff>
      <xdr:row>37</xdr:row>
      <xdr:rowOff>485640</xdr:rowOff>
    </xdr:from>
    <xdr:to>
      <xdr:col>6</xdr:col>
      <xdr:colOff>528840</xdr:colOff>
      <xdr:row>37</xdr:row>
      <xdr:rowOff>485640</xdr:rowOff>
    </xdr:to>
    <xdr:sp>
      <xdr:nvSpPr>
        <xdr:cNvPr id="116" name="Line 38"/>
        <xdr:cNvSpPr/>
      </xdr:nvSpPr>
      <xdr:spPr>
        <a:xfrm>
          <a:off x="3709080" y="6219720"/>
          <a:ext cx="497160" cy="0"/>
        </a:xfrm>
        <a:prstGeom prst="line">
          <a:avLst/>
        </a:prstGeom>
        <a:ln w="1260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9" descr="入力値消去" hidden="0"/>
            <xdr:cNvSpPr/>
          </xdr:nvSpPr>
          <xdr:spPr>
            <a:xfrm>
              <a:off x="0" y="0"/>
              <a:ext cx="0" cy="0"/>
            </a:xfrm>
            <a:prstGeom prst="rect">
              <a:avLst/>
            </a:prstGeom>
          </xdr:spPr>
          <xdr:txBody>
            <a:bodyPr anchor="ctr">
              <a:noAutofit/>
            </a:bodyPr>
            <a:p>
              <a:r>
                <a:t>入力値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40" descr="総 括 表" hidden="0"/>
            <xdr:cNvSpPr/>
          </xdr:nvSpPr>
          <xdr:spPr>
            <a:xfrm>
              <a:off x="0" y="0"/>
              <a:ext cx="0" cy="0"/>
            </a:xfrm>
            <a:prstGeom prst="rect">
              <a:avLst/>
            </a:prstGeom>
          </xdr:spPr>
          <xdr:txBody>
            <a:bodyPr anchor="ctr">
              <a:noAutofit/>
            </a:bodyPr>
            <a:p>
              <a:r>
                <a:t>総 括 表</a:t>
              </a:r>
            </a:p>
          </xdr:txBody>
        </xdr:sp>
        <xdr:clientData/>
      </xdr:twoCellAnchor>
    </mc:Choice>
  </mc:AlternateContent>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0000</xdr:colOff>
      <xdr:row>2</xdr:row>
      <xdr:rowOff>95040</xdr:rowOff>
    </xdr:from>
    <xdr:to>
      <xdr:col>17</xdr:col>
      <xdr:colOff>497160</xdr:colOff>
      <xdr:row>17</xdr:row>
      <xdr:rowOff>47520</xdr:rowOff>
    </xdr:to>
    <xdr:graphicFrame>
      <xdr:nvGraphicFramePr>
        <xdr:cNvPr id="117" name="Chart 3"/>
        <xdr:cNvGraphicFramePr/>
      </xdr:nvGraphicFramePr>
      <xdr:xfrm>
        <a:off x="5929200" y="447480"/>
        <a:ext cx="4460040" cy="259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80000</xdr:colOff>
      <xdr:row>17</xdr:row>
      <xdr:rowOff>143280</xdr:rowOff>
    </xdr:from>
    <xdr:to>
      <xdr:col>17</xdr:col>
      <xdr:colOff>507960</xdr:colOff>
      <xdr:row>32</xdr:row>
      <xdr:rowOff>104760</xdr:rowOff>
    </xdr:to>
    <xdr:graphicFrame>
      <xdr:nvGraphicFramePr>
        <xdr:cNvPr id="118" name="Chart 4"/>
        <xdr:cNvGraphicFramePr/>
      </xdr:nvGraphicFramePr>
      <xdr:xfrm>
        <a:off x="5929200" y="3139920"/>
        <a:ext cx="4470840" cy="261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80000</xdr:colOff>
      <xdr:row>33</xdr:row>
      <xdr:rowOff>496440</xdr:rowOff>
    </xdr:from>
    <xdr:to>
      <xdr:col>6</xdr:col>
      <xdr:colOff>603360</xdr:colOff>
      <xdr:row>33</xdr:row>
      <xdr:rowOff>496440</xdr:rowOff>
    </xdr:to>
    <xdr:sp>
      <xdr:nvSpPr>
        <xdr:cNvPr id="119" name="Line 10"/>
        <xdr:cNvSpPr/>
      </xdr:nvSpPr>
      <xdr:spPr>
        <a:xfrm>
          <a:off x="3180960" y="6306840"/>
          <a:ext cx="4233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42480</xdr:colOff>
      <xdr:row>33</xdr:row>
      <xdr:rowOff>503640</xdr:rowOff>
    </xdr:from>
    <xdr:to>
      <xdr:col>8</xdr:col>
      <xdr:colOff>614160</xdr:colOff>
      <xdr:row>33</xdr:row>
      <xdr:rowOff>503640</xdr:rowOff>
    </xdr:to>
    <xdr:sp>
      <xdr:nvSpPr>
        <xdr:cNvPr id="120" name="Line 11"/>
        <xdr:cNvSpPr/>
      </xdr:nvSpPr>
      <xdr:spPr>
        <a:xfrm>
          <a:off x="4417560" y="6314040"/>
          <a:ext cx="57168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42480</xdr:colOff>
      <xdr:row>33</xdr:row>
      <xdr:rowOff>189000</xdr:rowOff>
    </xdr:from>
    <xdr:to>
      <xdr:col>8</xdr:col>
      <xdr:colOff>592560</xdr:colOff>
      <xdr:row>33</xdr:row>
      <xdr:rowOff>503640</xdr:rowOff>
    </xdr:to>
    <xdr:sp>
      <xdr:nvSpPr>
        <xdr:cNvPr id="121" name="Line 12"/>
        <xdr:cNvSpPr/>
      </xdr:nvSpPr>
      <xdr:spPr>
        <a:xfrm flipV="1">
          <a:off x="4417560" y="5999400"/>
          <a:ext cx="550080" cy="31464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42480</xdr:colOff>
      <xdr:row>33</xdr:row>
      <xdr:rowOff>496440</xdr:rowOff>
    </xdr:from>
    <xdr:to>
      <xdr:col>8</xdr:col>
      <xdr:colOff>603360</xdr:colOff>
      <xdr:row>33</xdr:row>
      <xdr:rowOff>810720</xdr:rowOff>
    </xdr:to>
    <xdr:sp>
      <xdr:nvSpPr>
        <xdr:cNvPr id="122" name="Line 13"/>
        <xdr:cNvSpPr/>
      </xdr:nvSpPr>
      <xdr:spPr>
        <a:xfrm>
          <a:off x="4417560" y="6306840"/>
          <a:ext cx="560880" cy="31428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32040</xdr:colOff>
      <xdr:row>33</xdr:row>
      <xdr:rowOff>182160</xdr:rowOff>
    </xdr:from>
    <xdr:to>
      <xdr:col>12</xdr:col>
      <xdr:colOff>507960</xdr:colOff>
      <xdr:row>33</xdr:row>
      <xdr:rowOff>182160</xdr:rowOff>
    </xdr:to>
    <xdr:sp>
      <xdr:nvSpPr>
        <xdr:cNvPr id="123" name="Line 14"/>
        <xdr:cNvSpPr/>
      </xdr:nvSpPr>
      <xdr:spPr>
        <a:xfrm>
          <a:off x="5781240" y="5992560"/>
          <a:ext cx="165960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42120</xdr:colOff>
      <xdr:row>33</xdr:row>
      <xdr:rowOff>182160</xdr:rowOff>
    </xdr:from>
    <xdr:to>
      <xdr:col>10</xdr:col>
      <xdr:colOff>476280</xdr:colOff>
      <xdr:row>33</xdr:row>
      <xdr:rowOff>667800</xdr:rowOff>
    </xdr:to>
    <xdr:sp>
      <xdr:nvSpPr>
        <xdr:cNvPr id="124" name="Line 15"/>
        <xdr:cNvSpPr/>
      </xdr:nvSpPr>
      <xdr:spPr>
        <a:xfrm>
          <a:off x="5791320" y="5992560"/>
          <a:ext cx="434160" cy="48564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42120</xdr:colOff>
      <xdr:row>33</xdr:row>
      <xdr:rowOff>514080</xdr:rowOff>
    </xdr:from>
    <xdr:to>
      <xdr:col>10</xdr:col>
      <xdr:colOff>476280</xdr:colOff>
      <xdr:row>33</xdr:row>
      <xdr:rowOff>667800</xdr:rowOff>
    </xdr:to>
    <xdr:sp>
      <xdr:nvSpPr>
        <xdr:cNvPr id="125" name="Line 16"/>
        <xdr:cNvSpPr/>
      </xdr:nvSpPr>
      <xdr:spPr>
        <a:xfrm>
          <a:off x="5791320" y="6324480"/>
          <a:ext cx="434160" cy="15372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42120</xdr:colOff>
      <xdr:row>33</xdr:row>
      <xdr:rowOff>656640</xdr:rowOff>
    </xdr:from>
    <xdr:to>
      <xdr:col>10</xdr:col>
      <xdr:colOff>476280</xdr:colOff>
      <xdr:row>33</xdr:row>
      <xdr:rowOff>799560</xdr:rowOff>
    </xdr:to>
    <xdr:sp>
      <xdr:nvSpPr>
        <xdr:cNvPr id="126" name="Line 17"/>
        <xdr:cNvSpPr/>
      </xdr:nvSpPr>
      <xdr:spPr>
        <a:xfrm flipV="1">
          <a:off x="5791320" y="6467040"/>
          <a:ext cx="434160" cy="14292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116280</xdr:colOff>
      <xdr:row>33</xdr:row>
      <xdr:rowOff>171000</xdr:rowOff>
    </xdr:from>
    <xdr:to>
      <xdr:col>12</xdr:col>
      <xdr:colOff>507960</xdr:colOff>
      <xdr:row>33</xdr:row>
      <xdr:rowOff>667440</xdr:rowOff>
    </xdr:to>
    <xdr:sp>
      <xdr:nvSpPr>
        <xdr:cNvPr id="127" name="Line 18"/>
        <xdr:cNvSpPr/>
      </xdr:nvSpPr>
      <xdr:spPr>
        <a:xfrm flipV="1">
          <a:off x="7049160" y="5981400"/>
          <a:ext cx="391680" cy="49644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116280</xdr:colOff>
      <xdr:row>33</xdr:row>
      <xdr:rowOff>496440</xdr:rowOff>
    </xdr:from>
    <xdr:to>
      <xdr:col>12</xdr:col>
      <xdr:colOff>518400</xdr:colOff>
      <xdr:row>33</xdr:row>
      <xdr:rowOff>678600</xdr:rowOff>
    </xdr:to>
    <xdr:sp>
      <xdr:nvSpPr>
        <xdr:cNvPr id="128" name="Line 19"/>
        <xdr:cNvSpPr/>
      </xdr:nvSpPr>
      <xdr:spPr>
        <a:xfrm flipV="1">
          <a:off x="7049160" y="6306840"/>
          <a:ext cx="402120" cy="18216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116280</xdr:colOff>
      <xdr:row>33</xdr:row>
      <xdr:rowOff>685800</xdr:rowOff>
    </xdr:from>
    <xdr:to>
      <xdr:col>12</xdr:col>
      <xdr:colOff>507960</xdr:colOff>
      <xdr:row>33</xdr:row>
      <xdr:rowOff>810720</xdr:rowOff>
    </xdr:to>
    <xdr:sp>
      <xdr:nvSpPr>
        <xdr:cNvPr id="129" name="Line 20"/>
        <xdr:cNvSpPr/>
      </xdr:nvSpPr>
      <xdr:spPr>
        <a:xfrm>
          <a:off x="7049160" y="6496200"/>
          <a:ext cx="391680" cy="12492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42120</xdr:colOff>
      <xdr:row>33</xdr:row>
      <xdr:rowOff>496440</xdr:rowOff>
    </xdr:from>
    <xdr:to>
      <xdr:col>12</xdr:col>
      <xdr:colOff>518400</xdr:colOff>
      <xdr:row>33</xdr:row>
      <xdr:rowOff>496440</xdr:rowOff>
    </xdr:to>
    <xdr:sp>
      <xdr:nvSpPr>
        <xdr:cNvPr id="130" name="Line 21"/>
        <xdr:cNvSpPr/>
      </xdr:nvSpPr>
      <xdr:spPr>
        <a:xfrm>
          <a:off x="5791320" y="6306840"/>
          <a:ext cx="1659960" cy="0"/>
        </a:xfrm>
        <a:prstGeom prst="line">
          <a:avLst/>
        </a:prstGeom>
        <a:ln w="1260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地位判定" hidden="0"/>
            <xdr:cNvSpPr/>
          </xdr:nvSpPr>
          <xdr:spPr>
            <a:xfrm>
              <a:off x="0" y="0"/>
              <a:ext cx="0" cy="0"/>
            </a:xfrm>
            <a:prstGeom prst="rect">
              <a:avLst/>
            </a:prstGeom>
          </xdr:spPr>
          <xdr:txBody>
            <a:bodyPr anchor="ctr">
              <a:noAutofit/>
            </a:bodyPr>
            <a:p>
              <a:r>
                <a:t>地位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 descr="樹高推移" hidden="0"/>
            <xdr:cNvSpPr/>
          </xdr:nvSpPr>
          <xdr:spPr>
            <a:xfrm>
              <a:off x="0" y="0"/>
              <a:ext cx="0" cy="0"/>
            </a:xfrm>
            <a:prstGeom prst="rect">
              <a:avLst/>
            </a:prstGeom>
          </xdr:spPr>
          <xdr:txBody>
            <a:bodyPr anchor="ctr">
              <a:noAutofit/>
            </a:bodyPr>
            <a:p>
              <a:r>
                <a:t>樹高推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間伐設定" hidden="0"/>
            <xdr:cNvSpPr/>
          </xdr:nvSpPr>
          <xdr:spPr>
            <a:xfrm>
              <a:off x="0" y="0"/>
              <a:ext cx="0" cy="0"/>
            </a:xfrm>
            <a:prstGeom prst="rect">
              <a:avLst/>
            </a:prstGeom>
          </xdr:spPr>
          <xdr:txBody>
            <a:bodyPr anchor="ctr">
              <a:noAutofit/>
            </a:bodyPr>
            <a:p>
              <a:r>
                <a:t>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6" descr="Ry間伐設定" hidden="0"/>
            <xdr:cNvSpPr/>
          </xdr:nvSpPr>
          <xdr:spPr>
            <a:xfrm>
              <a:off x="0" y="0"/>
              <a:ext cx="0" cy="0"/>
            </a:xfrm>
            <a:prstGeom prst="rect">
              <a:avLst/>
            </a:prstGeom>
          </xdr:spPr>
          <xdr:txBody>
            <a:bodyPr anchor="ctr">
              <a:noAutofit/>
            </a:bodyPr>
            <a:p>
              <a:r>
                <a:t>Ry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7" descr="間伐放棄&#10;へ" hidden="0"/>
            <xdr:cNvSpPr/>
          </xdr:nvSpPr>
          <xdr:spPr>
            <a:xfrm>
              <a:off x="0" y="0"/>
              <a:ext cx="0" cy="0"/>
            </a:xfrm>
            <a:prstGeom prst="rect">
              <a:avLst/>
            </a:prstGeom>
          </xdr:spPr>
          <xdr:txBody>
            <a:bodyPr anchor="ctr">
              <a:noAutofit/>
            </a:bodyPr>
            <a:p>
              <a:r>
                <a:t>間伐放棄
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8"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9" descr="収穫予測" hidden="0"/>
            <xdr:cNvSpPr/>
          </xdr:nvSpPr>
          <xdr:spPr>
            <a:xfrm>
              <a:off x="0" y="0"/>
              <a:ext cx="0" cy="0"/>
            </a:xfrm>
            <a:prstGeom prst="rect">
              <a:avLst/>
            </a:prstGeom>
          </xdr:spPr>
          <xdr:txBody>
            <a:bodyPr anchor="ctr">
              <a:noAutofit/>
            </a:bodyPr>
            <a:p>
              <a:r>
                <a:t>収穫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0" descr="Ry間伐収穫" hidden="0"/>
            <xdr:cNvSpPr/>
          </xdr:nvSpPr>
          <xdr:spPr>
            <a:xfrm>
              <a:off x="0" y="0"/>
              <a:ext cx="0" cy="0"/>
            </a:xfrm>
            <a:prstGeom prst="rect">
              <a:avLst/>
            </a:prstGeom>
          </xdr:spPr>
          <xdr:txBody>
            <a:bodyPr anchor="ctr">
              <a:noAutofit/>
            </a:bodyPr>
            <a:p>
              <a:r>
                <a:t>Ry間伐収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1" descr="県 基 準" hidden="0"/>
            <xdr:cNvSpPr/>
          </xdr:nvSpPr>
          <xdr:spPr>
            <a:xfrm>
              <a:off x="0" y="0"/>
              <a:ext cx="0" cy="0"/>
            </a:xfrm>
            <a:prstGeom prst="rect">
              <a:avLst/>
            </a:prstGeom>
          </xdr:spPr>
          <xdr:txBody>
            <a:bodyPr anchor="ctr">
              <a:noAutofit/>
            </a:bodyPr>
            <a:p>
              <a:r>
                <a:t>県 基 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2" descr="システム履歴" hidden="0"/>
            <xdr:cNvSpPr/>
          </xdr:nvSpPr>
          <xdr:spPr>
            <a:xfrm>
              <a:off x="0" y="0"/>
              <a:ext cx="0" cy="0"/>
            </a:xfrm>
            <a:prstGeom prst="rect">
              <a:avLst/>
            </a:prstGeom>
          </xdr:spPr>
          <xdr:txBody>
            <a:bodyPr anchor="ctr">
              <a:noAutofit/>
            </a:bodyPr>
            <a:p>
              <a:r>
                <a:t>システム履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3" descr="入力値消去" hidden="0"/>
            <xdr:cNvSpPr/>
          </xdr:nvSpPr>
          <xdr:spPr>
            <a:xfrm>
              <a:off x="0" y="0"/>
              <a:ext cx="0" cy="0"/>
            </a:xfrm>
            <a:prstGeom prst="rect">
              <a:avLst/>
            </a:prstGeom>
          </xdr:spPr>
          <xdr:txBody>
            <a:bodyPr anchor="ctr">
              <a:noAutofit/>
            </a:bodyPr>
            <a:p>
              <a:r>
                <a:t>入力値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4" descr="総 括 表" hidden="0"/>
            <xdr:cNvSpPr/>
          </xdr:nvSpPr>
          <xdr:spPr>
            <a:xfrm>
              <a:off x="0" y="0"/>
              <a:ext cx="0" cy="0"/>
            </a:xfrm>
            <a:prstGeom prst="rect">
              <a:avLst/>
            </a:prstGeom>
          </xdr:spPr>
          <xdr:txBody>
            <a:bodyPr anchor="ctr">
              <a:noAutofit/>
            </a:bodyPr>
            <a:p>
              <a:r>
                <a:t>総 括 表</a:t>
              </a:r>
            </a:p>
          </xdr:txBody>
        </xdr:sp>
        <xdr:clientData/>
      </xdr:twoCellAnchor>
    </mc:Choice>
  </mc:AlternateContent>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8400</xdr:colOff>
      <xdr:row>3</xdr:row>
      <xdr:rowOff>28800</xdr:rowOff>
    </xdr:from>
    <xdr:to>
      <xdr:col>16</xdr:col>
      <xdr:colOff>476280</xdr:colOff>
      <xdr:row>18</xdr:row>
      <xdr:rowOff>56880</xdr:rowOff>
    </xdr:to>
    <xdr:graphicFrame>
      <xdr:nvGraphicFramePr>
        <xdr:cNvPr id="131" name="Chart 6"/>
        <xdr:cNvGraphicFramePr/>
      </xdr:nvGraphicFramePr>
      <xdr:xfrm>
        <a:off x="6574320" y="619200"/>
        <a:ext cx="4460760" cy="25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69560</xdr:colOff>
      <xdr:row>19</xdr:row>
      <xdr:rowOff>56880</xdr:rowOff>
    </xdr:from>
    <xdr:to>
      <xdr:col>16</xdr:col>
      <xdr:colOff>497160</xdr:colOff>
      <xdr:row>34</xdr:row>
      <xdr:rowOff>142920</xdr:rowOff>
    </xdr:to>
    <xdr:graphicFrame>
      <xdr:nvGraphicFramePr>
        <xdr:cNvPr id="132" name="Chart 7"/>
        <xdr:cNvGraphicFramePr/>
      </xdr:nvGraphicFramePr>
      <xdr:xfrm>
        <a:off x="6585480" y="3301200"/>
        <a:ext cx="4470480" cy="25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入力値消去" hidden="0"/>
            <xdr:cNvSpPr/>
          </xdr:nvSpPr>
          <xdr:spPr>
            <a:xfrm>
              <a:off x="0" y="0"/>
              <a:ext cx="0" cy="0"/>
            </a:xfrm>
            <a:prstGeom prst="rect">
              <a:avLst/>
            </a:prstGeom>
          </xdr:spPr>
          <xdr:txBody>
            <a:bodyPr anchor="ctr">
              <a:noAutofit/>
            </a:bodyPr>
            <a:p>
              <a:r>
                <a:t>入力値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総 括 表" hidden="0"/>
            <xdr:cNvSpPr/>
          </xdr:nvSpPr>
          <xdr:spPr>
            <a:xfrm>
              <a:off x="0" y="0"/>
              <a:ext cx="0" cy="0"/>
            </a:xfrm>
            <a:prstGeom prst="rect">
              <a:avLst/>
            </a:prstGeom>
          </xdr:spPr>
          <xdr:txBody>
            <a:bodyPr anchor="ctr">
              <a:noAutofit/>
            </a:bodyPr>
            <a:p>
              <a:r>
                <a:t>総 括 表</a:t>
              </a:r>
            </a:p>
          </xdr:txBody>
        </xdr:sp>
        <xdr:clientData/>
      </xdr:twoCellAnchor>
    </mc:Choice>
  </mc:AlternateContent>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920</xdr:colOff>
      <xdr:row>3</xdr:row>
      <xdr:rowOff>0</xdr:rowOff>
    </xdr:from>
    <xdr:to>
      <xdr:col>3</xdr:col>
      <xdr:colOff>137880</xdr:colOff>
      <xdr:row>5</xdr:row>
      <xdr:rowOff>219600</xdr:rowOff>
    </xdr:to>
    <xdr:sp>
      <xdr:nvSpPr>
        <xdr:cNvPr id="133" name="AutoShape 3"/>
        <xdr:cNvSpPr/>
      </xdr:nvSpPr>
      <xdr:spPr>
        <a:xfrm>
          <a:off x="1309680" y="628560"/>
          <a:ext cx="84960" cy="730080"/>
        </a:xfrm>
        <a:custGeom>
          <a:avLst/>
          <a:gdLst>
            <a:gd name="textAreaLeft" fmla="*/ 54360 w 84960"/>
            <a:gd name="textAreaRight" fmla="*/ 85320 w 84960"/>
            <a:gd name="textAreaTop" fmla="*/ 18720 h 730080"/>
            <a:gd name="textAreaBottom" fmla="*/ 711360 h 73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6</xdr:col>
      <xdr:colOff>10440</xdr:colOff>
      <xdr:row>3</xdr:row>
      <xdr:rowOff>0</xdr:rowOff>
    </xdr:from>
    <xdr:to>
      <xdr:col>6</xdr:col>
      <xdr:colOff>95760</xdr:colOff>
      <xdr:row>5</xdr:row>
      <xdr:rowOff>210600</xdr:rowOff>
    </xdr:to>
    <xdr:sp>
      <xdr:nvSpPr>
        <xdr:cNvPr id="134" name="AutoShape 4"/>
        <xdr:cNvSpPr/>
      </xdr:nvSpPr>
      <xdr:spPr>
        <a:xfrm>
          <a:off x="3391920" y="628560"/>
          <a:ext cx="85320" cy="721080"/>
        </a:xfrm>
        <a:custGeom>
          <a:avLst/>
          <a:gdLst>
            <a:gd name="textAreaLeft" fmla="*/ 0 w 85320"/>
            <a:gd name="textAreaRight" fmla="*/ 30600 w 85320"/>
            <a:gd name="textAreaTop" fmla="*/ 18720 h 721080"/>
            <a:gd name="textAreaBottom" fmla="*/ 702360 h 721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xdr:col>
      <xdr:colOff>0</xdr:colOff>
      <xdr:row>9</xdr:row>
      <xdr:rowOff>47160</xdr:rowOff>
    </xdr:from>
    <xdr:to>
      <xdr:col>7</xdr:col>
      <xdr:colOff>508680</xdr:colOff>
      <xdr:row>23</xdr:row>
      <xdr:rowOff>162000</xdr:rowOff>
    </xdr:to>
    <xdr:graphicFrame>
      <xdr:nvGraphicFramePr>
        <xdr:cNvPr id="135" name="Chart 6"/>
        <xdr:cNvGraphicFramePr/>
      </xdr:nvGraphicFramePr>
      <xdr:xfrm>
        <a:off x="696600" y="1899000"/>
        <a:ext cx="3785400" cy="264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39800</xdr:colOff>
      <xdr:row>12</xdr:row>
      <xdr:rowOff>47160</xdr:rowOff>
    </xdr:from>
    <xdr:to>
      <xdr:col>10</xdr:col>
      <xdr:colOff>412560</xdr:colOff>
      <xdr:row>17</xdr:row>
      <xdr:rowOff>85680</xdr:rowOff>
    </xdr:to>
    <xdr:sp>
      <xdr:nvSpPr>
        <xdr:cNvPr id="136" name="AutoShape 7"/>
        <xdr:cNvSpPr/>
      </xdr:nvSpPr>
      <xdr:spPr>
        <a:xfrm>
          <a:off x="4713120" y="2441880"/>
          <a:ext cx="2125800" cy="943200"/>
        </a:xfrm>
        <a:prstGeom prst="rightArrow">
          <a:avLst>
            <a:gd name="adj1" fmla="val 50000"/>
            <a:gd name="adj2" fmla="val 56345"/>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丸ｺﾞｼｯｸ"/>
            </a:rPr>
            <a:t>　間伐を計画した結果･･･</a:t>
          </a:r>
          <a:endParaRPr b="0" lang="en-US" sz="1000" spc="-1" strike="noStrike">
            <a:latin typeface="Times New Roman"/>
          </a:endParaRPr>
        </a:p>
      </xdr:txBody>
    </xdr:sp>
    <xdr:clientData/>
  </xdr:twoCellAnchor>
  <xdr:twoCellAnchor editAs="oneCell">
    <xdr:from>
      <xdr:col>7</xdr:col>
      <xdr:colOff>254160</xdr:colOff>
      <xdr:row>5</xdr:row>
      <xdr:rowOff>10080</xdr:rowOff>
    </xdr:from>
    <xdr:to>
      <xdr:col>11</xdr:col>
      <xdr:colOff>444240</xdr:colOff>
      <xdr:row>5</xdr:row>
      <xdr:rowOff>10080</xdr:rowOff>
    </xdr:to>
    <xdr:sp>
      <xdr:nvSpPr>
        <xdr:cNvPr id="137" name="Line 9"/>
        <xdr:cNvSpPr/>
      </xdr:nvSpPr>
      <xdr:spPr>
        <a:xfrm>
          <a:off x="4227480" y="1149120"/>
          <a:ext cx="329832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6</xdr:col>
      <xdr:colOff>42120</xdr:colOff>
      <xdr:row>7</xdr:row>
      <xdr:rowOff>133560</xdr:rowOff>
    </xdr:from>
    <xdr:to>
      <xdr:col>24</xdr:col>
      <xdr:colOff>518400</xdr:colOff>
      <xdr:row>25</xdr:row>
      <xdr:rowOff>104400</xdr:rowOff>
    </xdr:to>
    <xdr:graphicFrame>
      <xdr:nvGraphicFramePr>
        <xdr:cNvPr id="138" name="Chart 10"/>
        <xdr:cNvGraphicFramePr/>
      </xdr:nvGraphicFramePr>
      <xdr:xfrm>
        <a:off x="10305000" y="1623240"/>
        <a:ext cx="5211000" cy="322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37520</xdr:colOff>
      <xdr:row>27</xdr:row>
      <xdr:rowOff>76320</xdr:rowOff>
    </xdr:from>
    <xdr:to>
      <xdr:col>7</xdr:col>
      <xdr:colOff>731160</xdr:colOff>
      <xdr:row>41</xdr:row>
      <xdr:rowOff>47520</xdr:rowOff>
    </xdr:to>
    <xdr:graphicFrame>
      <xdr:nvGraphicFramePr>
        <xdr:cNvPr id="139" name="Chart 11"/>
        <xdr:cNvGraphicFramePr/>
      </xdr:nvGraphicFramePr>
      <xdr:xfrm>
        <a:off x="242280" y="5185440"/>
        <a:ext cx="4462200" cy="250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37520</xdr:colOff>
      <xdr:row>42</xdr:row>
      <xdr:rowOff>0</xdr:rowOff>
    </xdr:from>
    <xdr:to>
      <xdr:col>7</xdr:col>
      <xdr:colOff>740880</xdr:colOff>
      <xdr:row>55</xdr:row>
      <xdr:rowOff>162000</xdr:rowOff>
    </xdr:to>
    <xdr:graphicFrame>
      <xdr:nvGraphicFramePr>
        <xdr:cNvPr id="140" name="Chart 12"/>
        <xdr:cNvGraphicFramePr/>
      </xdr:nvGraphicFramePr>
      <xdr:xfrm>
        <a:off x="242280" y="7823880"/>
        <a:ext cx="4471920" cy="2514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24760</xdr:colOff>
      <xdr:row>21</xdr:row>
      <xdr:rowOff>56880</xdr:rowOff>
    </xdr:from>
    <xdr:to>
      <xdr:col>10</xdr:col>
      <xdr:colOff>560520</xdr:colOff>
      <xdr:row>25</xdr:row>
      <xdr:rowOff>37800</xdr:rowOff>
    </xdr:to>
    <xdr:sp>
      <xdr:nvSpPr>
        <xdr:cNvPr id="141" name="AutoShape 13"/>
        <xdr:cNvSpPr/>
      </xdr:nvSpPr>
      <xdr:spPr>
        <a:xfrm rot="8700000">
          <a:off x="4798080" y="4080240"/>
          <a:ext cx="2188800" cy="704880"/>
        </a:xfrm>
        <a:custGeom>
          <a:avLst/>
          <a:gdLst>
            <a:gd name="textAreaLeft" fmla="*/ 342000 w 2188800"/>
            <a:gd name="textAreaRight" fmla="*/ 1915200 w 2188800"/>
            <a:gd name="textAreaTop" fmla="*/ 176040 h 704880"/>
            <a:gd name="textAreaBottom" fmla="*/ 528840 h 7048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ff"/>
        </a:solidFill>
        <a:ln w="12600">
          <a:solidFill>
            <a:srgbClr val="0000ff"/>
          </a:solidFill>
          <a:miter/>
        </a:ln>
      </xdr:spPr>
      <xdr:style>
        <a:lnRef idx="0"/>
        <a:fillRef idx="0"/>
        <a:effectRef idx="0"/>
        <a:fontRef idx="minor"/>
      </xdr:style>
    </xdr:sp>
    <xdr:clientData/>
  </xdr:twoCellAnchor>
  <xdr:twoCellAnchor editAs="oneCell">
    <xdr:from>
      <xdr:col>17</xdr:col>
      <xdr:colOff>253800</xdr:colOff>
      <xdr:row>33</xdr:row>
      <xdr:rowOff>38160</xdr:rowOff>
    </xdr:from>
    <xdr:to>
      <xdr:col>24</xdr:col>
      <xdr:colOff>486360</xdr:colOff>
      <xdr:row>44</xdr:row>
      <xdr:rowOff>57240</xdr:rowOff>
    </xdr:to>
    <xdr:graphicFrame>
      <xdr:nvGraphicFramePr>
        <xdr:cNvPr id="142" name="Chart 14"/>
        <xdr:cNvGraphicFramePr/>
      </xdr:nvGraphicFramePr>
      <xdr:xfrm>
        <a:off x="11108520" y="6233400"/>
        <a:ext cx="4375440" cy="2009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274320</xdr:colOff>
      <xdr:row>44</xdr:row>
      <xdr:rowOff>85680</xdr:rowOff>
    </xdr:from>
    <xdr:to>
      <xdr:col>24</xdr:col>
      <xdr:colOff>486360</xdr:colOff>
      <xdr:row>55</xdr:row>
      <xdr:rowOff>162000</xdr:rowOff>
    </xdr:to>
    <xdr:graphicFrame>
      <xdr:nvGraphicFramePr>
        <xdr:cNvPr id="143" name="Chart 15"/>
        <xdr:cNvGraphicFramePr/>
      </xdr:nvGraphicFramePr>
      <xdr:xfrm>
        <a:off x="11129040" y="8271360"/>
        <a:ext cx="4354920" cy="2067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7</xdr:col>
      <xdr:colOff>454320</xdr:colOff>
      <xdr:row>26</xdr:row>
      <xdr:rowOff>161640</xdr:rowOff>
    </xdr:from>
    <xdr:to>
      <xdr:col>17</xdr:col>
      <xdr:colOff>539640</xdr:colOff>
      <xdr:row>30</xdr:row>
      <xdr:rowOff>95400</xdr:rowOff>
    </xdr:to>
    <xdr:sp>
      <xdr:nvSpPr>
        <xdr:cNvPr id="144" name="AutoShape 16"/>
        <xdr:cNvSpPr/>
      </xdr:nvSpPr>
      <xdr:spPr>
        <a:xfrm>
          <a:off x="11309040" y="5090040"/>
          <a:ext cx="85320" cy="657360"/>
        </a:xfrm>
        <a:custGeom>
          <a:avLst/>
          <a:gdLst>
            <a:gd name="textAreaLeft" fmla="*/ 54720 w 85320"/>
            <a:gd name="textAreaRight" fmla="*/ 85320 w 85320"/>
            <a:gd name="textAreaTop" fmla="*/ 16920 h 657360"/>
            <a:gd name="textAreaBottom" fmla="*/ 640440 h 657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入力値消去&#10;（初期画面）" hidden="0"/>
            <xdr:cNvSpPr/>
          </xdr:nvSpPr>
          <xdr:spPr>
            <a:xfrm>
              <a:off x="0" y="0"/>
              <a:ext cx="0" cy="0"/>
            </a:xfrm>
            <a:prstGeom prst="rect">
              <a:avLst/>
            </a:prstGeom>
          </xdr:spPr>
          <xdr:txBody>
            <a:bodyPr anchor="ctr">
              <a:noAutofit/>
            </a:bodyPr>
            <a:p>
              <a:r>
                <a:t>入力値消去
（初期画面）</a:t>
              </a:r>
            </a:p>
          </xdr:txBody>
        </xdr:sp>
        <xdr:clientData/>
      </xdr:twoCellAnchor>
    </mc:Choice>
  </mc:AlternateContent>
</xdr:wsDr>
</file>

<file path=xl/drawings/drawing1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8840</xdr:colOff>
      <xdr:row>13</xdr:row>
      <xdr:rowOff>57240</xdr:rowOff>
    </xdr:from>
    <xdr:to>
      <xdr:col>10</xdr:col>
      <xdr:colOff>2530440</xdr:colOff>
      <xdr:row>36</xdr:row>
      <xdr:rowOff>114480</xdr:rowOff>
    </xdr:to>
    <xdr:graphicFrame>
      <xdr:nvGraphicFramePr>
        <xdr:cNvPr id="12" name="Chart 1"/>
        <xdr:cNvGraphicFramePr/>
      </xdr:nvGraphicFramePr>
      <xdr:xfrm>
        <a:off x="1691280" y="1571760"/>
        <a:ext cx="64393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6"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7" descr="地位判定" hidden="0"/>
            <xdr:cNvSpPr/>
          </xdr:nvSpPr>
          <xdr:spPr>
            <a:xfrm>
              <a:off x="0" y="0"/>
              <a:ext cx="0" cy="0"/>
            </a:xfrm>
            <a:prstGeom prst="rect">
              <a:avLst/>
            </a:prstGeom>
          </xdr:spPr>
          <xdr:txBody>
            <a:bodyPr anchor="ctr">
              <a:noAutofit/>
            </a:bodyPr>
            <a:p>
              <a:r>
                <a:t>地位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8" descr="樹高推移" hidden="0"/>
            <xdr:cNvSpPr/>
          </xdr:nvSpPr>
          <xdr:spPr>
            <a:xfrm>
              <a:off x="0" y="0"/>
              <a:ext cx="0" cy="0"/>
            </a:xfrm>
            <a:prstGeom prst="rect">
              <a:avLst/>
            </a:prstGeom>
          </xdr:spPr>
          <xdr:txBody>
            <a:bodyPr anchor="ctr">
              <a:noAutofit/>
            </a:bodyPr>
            <a:p>
              <a:r>
                <a:t>樹高推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9" descr="間伐設定" hidden="0"/>
            <xdr:cNvSpPr/>
          </xdr:nvSpPr>
          <xdr:spPr>
            <a:xfrm>
              <a:off x="0" y="0"/>
              <a:ext cx="0" cy="0"/>
            </a:xfrm>
            <a:prstGeom prst="rect">
              <a:avLst/>
            </a:prstGeom>
          </xdr:spPr>
          <xdr:txBody>
            <a:bodyPr anchor="ctr">
              <a:noAutofit/>
            </a:bodyPr>
            <a:p>
              <a:r>
                <a:t>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0" descr="Ry間伐設定" hidden="0"/>
            <xdr:cNvSpPr/>
          </xdr:nvSpPr>
          <xdr:spPr>
            <a:xfrm>
              <a:off x="0" y="0"/>
              <a:ext cx="0" cy="0"/>
            </a:xfrm>
            <a:prstGeom prst="rect">
              <a:avLst/>
            </a:prstGeom>
          </xdr:spPr>
          <xdr:txBody>
            <a:bodyPr anchor="ctr">
              <a:noAutofit/>
            </a:bodyPr>
            <a:p>
              <a:r>
                <a:t>Ry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1" descr="間伐放棄" hidden="0"/>
            <xdr:cNvSpPr/>
          </xdr:nvSpPr>
          <xdr:spPr>
            <a:xfrm>
              <a:off x="0" y="0"/>
              <a:ext cx="0" cy="0"/>
            </a:xfrm>
            <a:prstGeom prst="rect">
              <a:avLst/>
            </a:prstGeom>
          </xdr:spPr>
          <xdr:txBody>
            <a:bodyPr anchor="ctr">
              <a:noAutofit/>
            </a:bodyPr>
            <a:p>
              <a:r>
                <a:t>間伐放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62"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63" descr="収穫予測" hidden="0"/>
            <xdr:cNvSpPr/>
          </xdr:nvSpPr>
          <xdr:spPr>
            <a:xfrm>
              <a:off x="0" y="0"/>
              <a:ext cx="0" cy="0"/>
            </a:xfrm>
            <a:prstGeom prst="rect">
              <a:avLst/>
            </a:prstGeom>
          </xdr:spPr>
          <xdr:txBody>
            <a:bodyPr anchor="ctr">
              <a:noAutofit/>
            </a:bodyPr>
            <a:p>
              <a:r>
                <a:t>収穫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64" descr="Ry間伐収穫" hidden="0"/>
            <xdr:cNvSpPr/>
          </xdr:nvSpPr>
          <xdr:spPr>
            <a:xfrm>
              <a:off x="0" y="0"/>
              <a:ext cx="0" cy="0"/>
            </a:xfrm>
            <a:prstGeom prst="rect">
              <a:avLst/>
            </a:prstGeom>
          </xdr:spPr>
          <xdr:txBody>
            <a:bodyPr anchor="ctr">
              <a:noAutofit/>
            </a:bodyPr>
            <a:p>
              <a:r>
                <a:t>Ry間伐収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65" descr="県 基 準" hidden="0"/>
            <xdr:cNvSpPr/>
          </xdr:nvSpPr>
          <xdr:spPr>
            <a:xfrm>
              <a:off x="0" y="0"/>
              <a:ext cx="0" cy="0"/>
            </a:xfrm>
            <a:prstGeom prst="rect">
              <a:avLst/>
            </a:prstGeom>
          </xdr:spPr>
          <xdr:txBody>
            <a:bodyPr anchor="ctr">
              <a:noAutofit/>
            </a:bodyPr>
            <a:p>
              <a:r>
                <a:t>県 基 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66" descr="システム履歴" hidden="0"/>
            <xdr:cNvSpPr/>
          </xdr:nvSpPr>
          <xdr:spPr>
            <a:xfrm>
              <a:off x="0" y="0"/>
              <a:ext cx="0" cy="0"/>
            </a:xfrm>
            <a:prstGeom prst="rect">
              <a:avLst/>
            </a:prstGeom>
          </xdr:spPr>
          <xdr:txBody>
            <a:bodyPr anchor="ctr">
              <a:noAutofit/>
            </a:bodyPr>
            <a:p>
              <a:r>
                <a:t>システム履歴</a:t>
              </a:r>
            </a:p>
          </xdr:txBody>
        </xdr:sp>
        <xdr:clientData/>
      </xdr:twoCellAnchor>
    </mc:Choice>
  </mc:AlternateContent>
  <xdr:twoCellAnchor editAs="oneCell">
    <xdr:from>
      <xdr:col>3</xdr:col>
      <xdr:colOff>443520</xdr:colOff>
      <xdr:row>37</xdr:row>
      <xdr:rowOff>474840</xdr:rowOff>
    </xdr:from>
    <xdr:to>
      <xdr:col>4</xdr:col>
      <xdr:colOff>307080</xdr:colOff>
      <xdr:row>37</xdr:row>
      <xdr:rowOff>474840</xdr:rowOff>
    </xdr:to>
    <xdr:sp>
      <xdr:nvSpPr>
        <xdr:cNvPr id="13" name="Line 167"/>
        <xdr:cNvSpPr/>
      </xdr:nvSpPr>
      <xdr:spPr>
        <a:xfrm>
          <a:off x="2420280" y="5932800"/>
          <a:ext cx="349200" cy="0"/>
        </a:xfrm>
        <a:prstGeom prst="line">
          <a:avLst/>
        </a:prstGeom>
        <a:ln w="12600">
          <a:solidFill>
            <a:srgbClr val="0000ff"/>
          </a:solidFill>
          <a:miter/>
        </a:ln>
      </xdr:spPr>
      <xdr:style>
        <a:lnRef idx="0"/>
        <a:fillRef idx="0"/>
        <a:effectRef idx="0"/>
        <a:fontRef idx="minor"/>
      </xdr:style>
    </xdr:sp>
    <xdr:clientData/>
  </xdr:twoCellAnchor>
  <xdr:twoCellAnchor editAs="oneCell">
    <xdr:from>
      <xdr:col>5</xdr:col>
      <xdr:colOff>560160</xdr:colOff>
      <xdr:row>37</xdr:row>
      <xdr:rowOff>474840</xdr:rowOff>
    </xdr:from>
    <xdr:to>
      <xdr:col>7</xdr:col>
      <xdr:colOff>126720</xdr:colOff>
      <xdr:row>37</xdr:row>
      <xdr:rowOff>474840</xdr:rowOff>
    </xdr:to>
    <xdr:sp>
      <xdr:nvSpPr>
        <xdr:cNvPr id="14" name="Line 168"/>
        <xdr:cNvSpPr/>
      </xdr:nvSpPr>
      <xdr:spPr>
        <a:xfrm>
          <a:off x="3582720" y="5932800"/>
          <a:ext cx="421920" cy="0"/>
        </a:xfrm>
        <a:prstGeom prst="line">
          <a:avLst/>
        </a:prstGeom>
        <a:ln w="12600">
          <a:solidFill>
            <a:srgbClr val="0000ff"/>
          </a:solidFill>
          <a:miter/>
        </a:ln>
      </xdr:spPr>
      <xdr:style>
        <a:lnRef idx="0"/>
        <a:fillRef idx="0"/>
        <a:effectRef idx="0"/>
        <a:fontRef idx="minor"/>
      </xdr:style>
    </xdr:sp>
    <xdr:clientData/>
  </xdr:twoCellAnchor>
  <xdr:twoCellAnchor editAs="oneCell">
    <xdr:from>
      <xdr:col>5</xdr:col>
      <xdr:colOff>560160</xdr:colOff>
      <xdr:row>37</xdr:row>
      <xdr:rowOff>153000</xdr:rowOff>
    </xdr:from>
    <xdr:to>
      <xdr:col>7</xdr:col>
      <xdr:colOff>126720</xdr:colOff>
      <xdr:row>37</xdr:row>
      <xdr:rowOff>485280</xdr:rowOff>
    </xdr:to>
    <xdr:sp>
      <xdr:nvSpPr>
        <xdr:cNvPr id="15" name="Line 169"/>
        <xdr:cNvSpPr/>
      </xdr:nvSpPr>
      <xdr:spPr>
        <a:xfrm flipV="1">
          <a:off x="3582720" y="5610960"/>
          <a:ext cx="421920" cy="332280"/>
        </a:xfrm>
        <a:prstGeom prst="line">
          <a:avLst/>
        </a:prstGeom>
        <a:ln w="12600">
          <a:solidFill>
            <a:srgbClr val="0000ff"/>
          </a:solidFill>
          <a:miter/>
        </a:ln>
      </xdr:spPr>
      <xdr:style>
        <a:lnRef idx="0"/>
        <a:fillRef idx="0"/>
        <a:effectRef idx="0"/>
        <a:fontRef idx="minor"/>
      </xdr:style>
    </xdr:sp>
    <xdr:clientData/>
  </xdr:twoCellAnchor>
  <xdr:twoCellAnchor editAs="oneCell">
    <xdr:from>
      <xdr:col>5</xdr:col>
      <xdr:colOff>560160</xdr:colOff>
      <xdr:row>37</xdr:row>
      <xdr:rowOff>485640</xdr:rowOff>
    </xdr:from>
    <xdr:to>
      <xdr:col>7</xdr:col>
      <xdr:colOff>116280</xdr:colOff>
      <xdr:row>37</xdr:row>
      <xdr:rowOff>789120</xdr:rowOff>
    </xdr:to>
    <xdr:sp>
      <xdr:nvSpPr>
        <xdr:cNvPr id="16" name="Line 170"/>
        <xdr:cNvSpPr/>
      </xdr:nvSpPr>
      <xdr:spPr>
        <a:xfrm>
          <a:off x="3582720" y="5943600"/>
          <a:ext cx="411480" cy="30348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581400</xdr:colOff>
      <xdr:row>37</xdr:row>
      <xdr:rowOff>153360</xdr:rowOff>
    </xdr:from>
    <xdr:to>
      <xdr:col>10</xdr:col>
      <xdr:colOff>765720</xdr:colOff>
      <xdr:row>37</xdr:row>
      <xdr:rowOff>153360</xdr:rowOff>
    </xdr:to>
    <xdr:sp>
      <xdr:nvSpPr>
        <xdr:cNvPr id="17" name="Line 171"/>
        <xdr:cNvSpPr/>
      </xdr:nvSpPr>
      <xdr:spPr>
        <a:xfrm>
          <a:off x="4818240" y="5611320"/>
          <a:ext cx="154764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581400</xdr:colOff>
      <xdr:row>37</xdr:row>
      <xdr:rowOff>467640</xdr:rowOff>
    </xdr:from>
    <xdr:to>
      <xdr:col>10</xdr:col>
      <xdr:colOff>765720</xdr:colOff>
      <xdr:row>37</xdr:row>
      <xdr:rowOff>467640</xdr:rowOff>
    </xdr:to>
    <xdr:sp>
      <xdr:nvSpPr>
        <xdr:cNvPr id="18" name="Line 172"/>
        <xdr:cNvSpPr/>
      </xdr:nvSpPr>
      <xdr:spPr>
        <a:xfrm>
          <a:off x="4818240" y="5925600"/>
          <a:ext cx="154764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581400</xdr:colOff>
      <xdr:row>37</xdr:row>
      <xdr:rowOff>153360</xdr:rowOff>
    </xdr:from>
    <xdr:to>
      <xdr:col>9</xdr:col>
      <xdr:colOff>232920</xdr:colOff>
      <xdr:row>37</xdr:row>
      <xdr:rowOff>657000</xdr:rowOff>
    </xdr:to>
    <xdr:sp>
      <xdr:nvSpPr>
        <xdr:cNvPr id="19" name="Line 173"/>
        <xdr:cNvSpPr/>
      </xdr:nvSpPr>
      <xdr:spPr>
        <a:xfrm>
          <a:off x="4818240" y="5611320"/>
          <a:ext cx="359280" cy="503640"/>
        </a:xfrm>
        <a:prstGeom prst="line">
          <a:avLst/>
        </a:prstGeom>
        <a:ln w="12600">
          <a:solidFill>
            <a:srgbClr val="008000"/>
          </a:solidFill>
          <a:miter/>
        </a:ln>
      </xdr:spPr>
      <xdr:style>
        <a:lnRef idx="0"/>
        <a:fillRef idx="0"/>
        <a:effectRef idx="0"/>
        <a:fontRef idx="minor"/>
      </xdr:style>
    </xdr:sp>
    <xdr:clientData/>
  </xdr:twoCellAnchor>
  <xdr:twoCellAnchor editAs="oneCell">
    <xdr:from>
      <xdr:col>8</xdr:col>
      <xdr:colOff>581400</xdr:colOff>
      <xdr:row>37</xdr:row>
      <xdr:rowOff>474840</xdr:rowOff>
    </xdr:from>
    <xdr:to>
      <xdr:col>9</xdr:col>
      <xdr:colOff>232920</xdr:colOff>
      <xdr:row>37</xdr:row>
      <xdr:rowOff>657000</xdr:rowOff>
    </xdr:to>
    <xdr:sp>
      <xdr:nvSpPr>
        <xdr:cNvPr id="20" name="Line 174"/>
        <xdr:cNvSpPr/>
      </xdr:nvSpPr>
      <xdr:spPr>
        <a:xfrm>
          <a:off x="4818240" y="5932800"/>
          <a:ext cx="359280" cy="182160"/>
        </a:xfrm>
        <a:prstGeom prst="line">
          <a:avLst/>
        </a:prstGeom>
        <a:ln w="12600">
          <a:solidFill>
            <a:srgbClr val="008000"/>
          </a:solidFill>
          <a:miter/>
        </a:ln>
      </xdr:spPr>
      <xdr:style>
        <a:lnRef idx="0"/>
        <a:fillRef idx="0"/>
        <a:effectRef idx="0"/>
        <a:fontRef idx="minor"/>
      </xdr:style>
    </xdr:sp>
    <xdr:clientData/>
  </xdr:twoCellAnchor>
  <xdr:twoCellAnchor editAs="oneCell">
    <xdr:from>
      <xdr:col>8</xdr:col>
      <xdr:colOff>570240</xdr:colOff>
      <xdr:row>37</xdr:row>
      <xdr:rowOff>656640</xdr:rowOff>
    </xdr:from>
    <xdr:to>
      <xdr:col>9</xdr:col>
      <xdr:colOff>232920</xdr:colOff>
      <xdr:row>37</xdr:row>
      <xdr:rowOff>788760</xdr:rowOff>
    </xdr:to>
    <xdr:sp>
      <xdr:nvSpPr>
        <xdr:cNvPr id="21" name="Line 175"/>
        <xdr:cNvSpPr/>
      </xdr:nvSpPr>
      <xdr:spPr>
        <a:xfrm flipV="1">
          <a:off x="4807080" y="6114600"/>
          <a:ext cx="370440" cy="13212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402120</xdr:colOff>
      <xdr:row>37</xdr:row>
      <xdr:rowOff>153360</xdr:rowOff>
    </xdr:from>
    <xdr:to>
      <xdr:col>10</xdr:col>
      <xdr:colOff>775440</xdr:colOff>
      <xdr:row>37</xdr:row>
      <xdr:rowOff>639360</xdr:rowOff>
    </xdr:to>
    <xdr:sp>
      <xdr:nvSpPr>
        <xdr:cNvPr id="22" name="Line 176"/>
        <xdr:cNvSpPr/>
      </xdr:nvSpPr>
      <xdr:spPr>
        <a:xfrm flipV="1">
          <a:off x="6002280" y="5611320"/>
          <a:ext cx="373320" cy="48600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402120</xdr:colOff>
      <xdr:row>37</xdr:row>
      <xdr:rowOff>467640</xdr:rowOff>
    </xdr:from>
    <xdr:to>
      <xdr:col>10</xdr:col>
      <xdr:colOff>756000</xdr:colOff>
      <xdr:row>37</xdr:row>
      <xdr:rowOff>657000</xdr:rowOff>
    </xdr:to>
    <xdr:sp>
      <xdr:nvSpPr>
        <xdr:cNvPr id="23" name="Line 177"/>
        <xdr:cNvSpPr/>
      </xdr:nvSpPr>
      <xdr:spPr>
        <a:xfrm flipV="1">
          <a:off x="6002280" y="5925600"/>
          <a:ext cx="353880" cy="18936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402120</xdr:colOff>
      <xdr:row>37</xdr:row>
      <xdr:rowOff>657000</xdr:rowOff>
    </xdr:from>
    <xdr:to>
      <xdr:col>10</xdr:col>
      <xdr:colOff>756000</xdr:colOff>
      <xdr:row>37</xdr:row>
      <xdr:rowOff>789120</xdr:rowOff>
    </xdr:to>
    <xdr:sp>
      <xdr:nvSpPr>
        <xdr:cNvPr id="24" name="Line 178"/>
        <xdr:cNvSpPr/>
      </xdr:nvSpPr>
      <xdr:spPr>
        <a:xfrm>
          <a:off x="6002280" y="6114960"/>
          <a:ext cx="353880" cy="132120"/>
        </a:xfrm>
        <a:prstGeom prst="line">
          <a:avLst/>
        </a:prstGeom>
        <a:ln w="12600">
          <a:solidFill>
            <a:srgbClr val="008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79" descr="入力値消去" hidden="0"/>
            <xdr:cNvSpPr/>
          </xdr:nvSpPr>
          <xdr:spPr>
            <a:xfrm>
              <a:off x="0" y="0"/>
              <a:ext cx="0" cy="0"/>
            </a:xfrm>
            <a:prstGeom prst="rect">
              <a:avLst/>
            </a:prstGeom>
          </xdr:spPr>
          <xdr:txBody>
            <a:bodyPr anchor="ctr">
              <a:noAutofit/>
            </a:bodyPr>
            <a:p>
              <a:r>
                <a:t>入力値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80" descr="総 括 表" hidden="0"/>
            <xdr:cNvSpPr/>
          </xdr:nvSpPr>
          <xdr:spPr>
            <a:xfrm>
              <a:off x="0" y="0"/>
              <a:ext cx="0" cy="0"/>
            </a:xfrm>
            <a:prstGeom prst="rect">
              <a:avLst/>
            </a:prstGeom>
          </xdr:spPr>
          <xdr:txBody>
            <a:bodyPr anchor="ctr">
              <a:noAutofit/>
            </a:bodyPr>
            <a:p>
              <a:r>
                <a:t>総 括 表</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4680</xdr:colOff>
      <xdr:row>3</xdr:row>
      <xdr:rowOff>9720</xdr:rowOff>
    </xdr:from>
    <xdr:to>
      <xdr:col>24</xdr:col>
      <xdr:colOff>582120</xdr:colOff>
      <xdr:row>34</xdr:row>
      <xdr:rowOff>9720</xdr:rowOff>
    </xdr:to>
    <xdr:graphicFrame>
      <xdr:nvGraphicFramePr>
        <xdr:cNvPr id="25" name="Chart 1"/>
        <xdr:cNvGraphicFramePr/>
      </xdr:nvGraphicFramePr>
      <xdr:xfrm>
        <a:off x="4517280" y="476280"/>
        <a:ext cx="5929560" cy="47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4"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5" descr="地位判定" hidden="0"/>
            <xdr:cNvSpPr/>
          </xdr:nvSpPr>
          <xdr:spPr>
            <a:xfrm>
              <a:off x="0" y="0"/>
              <a:ext cx="0" cy="0"/>
            </a:xfrm>
            <a:prstGeom prst="rect">
              <a:avLst/>
            </a:prstGeom>
          </xdr:spPr>
          <xdr:txBody>
            <a:bodyPr anchor="ctr">
              <a:noAutofit/>
            </a:bodyPr>
            <a:p>
              <a:r>
                <a:t>地位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6" descr="樹高推移" hidden="0"/>
            <xdr:cNvSpPr/>
          </xdr:nvSpPr>
          <xdr:spPr>
            <a:xfrm>
              <a:off x="0" y="0"/>
              <a:ext cx="0" cy="0"/>
            </a:xfrm>
            <a:prstGeom prst="rect">
              <a:avLst/>
            </a:prstGeom>
          </xdr:spPr>
          <xdr:txBody>
            <a:bodyPr anchor="ctr">
              <a:noAutofit/>
            </a:bodyPr>
            <a:p>
              <a:r>
                <a:t>樹高推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7" descr="間伐設定" hidden="0"/>
            <xdr:cNvSpPr/>
          </xdr:nvSpPr>
          <xdr:spPr>
            <a:xfrm>
              <a:off x="0" y="0"/>
              <a:ext cx="0" cy="0"/>
            </a:xfrm>
            <a:prstGeom prst="rect">
              <a:avLst/>
            </a:prstGeom>
          </xdr:spPr>
          <xdr:txBody>
            <a:bodyPr anchor="ctr">
              <a:noAutofit/>
            </a:bodyPr>
            <a:p>
              <a:r>
                <a:t>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8" descr="Ry間伐設定" hidden="0"/>
            <xdr:cNvSpPr/>
          </xdr:nvSpPr>
          <xdr:spPr>
            <a:xfrm>
              <a:off x="0" y="0"/>
              <a:ext cx="0" cy="0"/>
            </a:xfrm>
            <a:prstGeom prst="rect">
              <a:avLst/>
            </a:prstGeom>
          </xdr:spPr>
          <xdr:txBody>
            <a:bodyPr anchor="ctr">
              <a:noAutofit/>
            </a:bodyPr>
            <a:p>
              <a:r>
                <a:t>Ry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9" descr="間伐放棄" hidden="0"/>
            <xdr:cNvSpPr/>
          </xdr:nvSpPr>
          <xdr:spPr>
            <a:xfrm>
              <a:off x="0" y="0"/>
              <a:ext cx="0" cy="0"/>
            </a:xfrm>
            <a:prstGeom prst="rect">
              <a:avLst/>
            </a:prstGeom>
          </xdr:spPr>
          <xdr:txBody>
            <a:bodyPr anchor="ctr">
              <a:noAutofit/>
            </a:bodyPr>
            <a:p>
              <a:r>
                <a:t>間伐放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0"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1" descr="収穫予測" hidden="0"/>
            <xdr:cNvSpPr/>
          </xdr:nvSpPr>
          <xdr:spPr>
            <a:xfrm>
              <a:off x="0" y="0"/>
              <a:ext cx="0" cy="0"/>
            </a:xfrm>
            <a:prstGeom prst="rect">
              <a:avLst/>
            </a:prstGeom>
          </xdr:spPr>
          <xdr:txBody>
            <a:bodyPr anchor="ctr">
              <a:noAutofit/>
            </a:bodyPr>
            <a:p>
              <a:r>
                <a:t>収穫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72" descr="Ry間伐収穫" hidden="0"/>
            <xdr:cNvSpPr/>
          </xdr:nvSpPr>
          <xdr:spPr>
            <a:xfrm>
              <a:off x="0" y="0"/>
              <a:ext cx="0" cy="0"/>
            </a:xfrm>
            <a:prstGeom prst="rect">
              <a:avLst/>
            </a:prstGeom>
          </xdr:spPr>
          <xdr:txBody>
            <a:bodyPr anchor="ctr">
              <a:noAutofit/>
            </a:bodyPr>
            <a:p>
              <a:r>
                <a:t>Ry間伐収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73" descr="県 基 準" hidden="0"/>
            <xdr:cNvSpPr/>
          </xdr:nvSpPr>
          <xdr:spPr>
            <a:xfrm>
              <a:off x="0" y="0"/>
              <a:ext cx="0" cy="0"/>
            </a:xfrm>
            <a:prstGeom prst="rect">
              <a:avLst/>
            </a:prstGeom>
          </xdr:spPr>
          <xdr:txBody>
            <a:bodyPr anchor="ctr">
              <a:noAutofit/>
            </a:bodyPr>
            <a:p>
              <a:r>
                <a:t>県 基 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74" descr="システム履歴" hidden="0"/>
            <xdr:cNvSpPr/>
          </xdr:nvSpPr>
          <xdr:spPr>
            <a:xfrm>
              <a:off x="0" y="0"/>
              <a:ext cx="0" cy="0"/>
            </a:xfrm>
            <a:prstGeom prst="rect">
              <a:avLst/>
            </a:prstGeom>
          </xdr:spPr>
          <xdr:txBody>
            <a:bodyPr anchor="ctr">
              <a:noAutofit/>
            </a:bodyPr>
            <a:p>
              <a:r>
                <a:t>システム履歴</a:t>
              </a:r>
            </a:p>
          </xdr:txBody>
        </xdr:sp>
        <xdr:clientData/>
      </xdr:twoCellAnchor>
    </mc:Choice>
  </mc:AlternateContent>
  <xdr:twoCellAnchor editAs="oneCell">
    <xdr:from>
      <xdr:col>10</xdr:col>
      <xdr:colOff>464760</xdr:colOff>
      <xdr:row>35</xdr:row>
      <xdr:rowOff>446400</xdr:rowOff>
    </xdr:from>
    <xdr:to>
      <xdr:col>12</xdr:col>
      <xdr:colOff>211320</xdr:colOff>
      <xdr:row>35</xdr:row>
      <xdr:rowOff>446400</xdr:rowOff>
    </xdr:to>
    <xdr:sp>
      <xdr:nvSpPr>
        <xdr:cNvPr id="26" name="Line 75"/>
        <xdr:cNvSpPr/>
      </xdr:nvSpPr>
      <xdr:spPr>
        <a:xfrm>
          <a:off x="3345840" y="5808960"/>
          <a:ext cx="42228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5</xdr:col>
      <xdr:colOff>42120</xdr:colOff>
      <xdr:row>35</xdr:row>
      <xdr:rowOff>457200</xdr:rowOff>
    </xdr:from>
    <xdr:to>
      <xdr:col>16</xdr:col>
      <xdr:colOff>21960</xdr:colOff>
      <xdr:row>35</xdr:row>
      <xdr:rowOff>457200</xdr:rowOff>
    </xdr:to>
    <xdr:sp>
      <xdr:nvSpPr>
        <xdr:cNvPr id="27" name="Line 76"/>
        <xdr:cNvSpPr/>
      </xdr:nvSpPr>
      <xdr:spPr>
        <a:xfrm>
          <a:off x="4580640" y="5819760"/>
          <a:ext cx="57132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5</xdr:col>
      <xdr:colOff>42120</xdr:colOff>
      <xdr:row>35</xdr:row>
      <xdr:rowOff>142560</xdr:rowOff>
    </xdr:from>
    <xdr:to>
      <xdr:col>16</xdr:col>
      <xdr:colOff>720</xdr:colOff>
      <xdr:row>35</xdr:row>
      <xdr:rowOff>456840</xdr:rowOff>
    </xdr:to>
    <xdr:sp>
      <xdr:nvSpPr>
        <xdr:cNvPr id="28" name="Line 77"/>
        <xdr:cNvSpPr/>
      </xdr:nvSpPr>
      <xdr:spPr>
        <a:xfrm flipV="1">
          <a:off x="4580640" y="5505120"/>
          <a:ext cx="550080" cy="314280"/>
        </a:xfrm>
        <a:prstGeom prst="line">
          <a:avLst/>
        </a:prstGeom>
        <a:ln w="12600">
          <a:solidFill>
            <a:srgbClr val="0000ff"/>
          </a:solidFill>
          <a:miter/>
        </a:ln>
      </xdr:spPr>
      <xdr:style>
        <a:lnRef idx="0"/>
        <a:fillRef idx="0"/>
        <a:effectRef idx="0"/>
        <a:fontRef idx="minor"/>
      </xdr:style>
    </xdr:sp>
    <xdr:clientData/>
  </xdr:twoCellAnchor>
  <xdr:twoCellAnchor editAs="oneCell">
    <xdr:from>
      <xdr:col>15</xdr:col>
      <xdr:colOff>42120</xdr:colOff>
      <xdr:row>35</xdr:row>
      <xdr:rowOff>457200</xdr:rowOff>
    </xdr:from>
    <xdr:to>
      <xdr:col>16</xdr:col>
      <xdr:colOff>11160</xdr:colOff>
      <xdr:row>35</xdr:row>
      <xdr:rowOff>771480</xdr:rowOff>
    </xdr:to>
    <xdr:sp>
      <xdr:nvSpPr>
        <xdr:cNvPr id="29" name="Line 78"/>
        <xdr:cNvSpPr/>
      </xdr:nvSpPr>
      <xdr:spPr>
        <a:xfrm>
          <a:off x="4580640" y="5819760"/>
          <a:ext cx="560520" cy="314280"/>
        </a:xfrm>
        <a:prstGeom prst="line">
          <a:avLst/>
        </a:prstGeom>
        <a:ln w="12600">
          <a:solidFill>
            <a:srgbClr val="0000ff"/>
          </a:solidFill>
          <a:miter/>
        </a:ln>
      </xdr:spPr>
      <xdr:style>
        <a:lnRef idx="0"/>
        <a:fillRef idx="0"/>
        <a:effectRef idx="0"/>
        <a:fontRef idx="minor"/>
      </xdr:style>
    </xdr:sp>
    <xdr:clientData/>
  </xdr:twoCellAnchor>
  <xdr:twoCellAnchor editAs="oneCell">
    <xdr:from>
      <xdr:col>17</xdr:col>
      <xdr:colOff>222120</xdr:colOff>
      <xdr:row>35</xdr:row>
      <xdr:rowOff>132120</xdr:rowOff>
    </xdr:from>
    <xdr:to>
      <xdr:col>20</xdr:col>
      <xdr:colOff>106560</xdr:colOff>
      <xdr:row>35</xdr:row>
      <xdr:rowOff>132120</xdr:rowOff>
    </xdr:to>
    <xdr:sp>
      <xdr:nvSpPr>
        <xdr:cNvPr id="30" name="Line 79"/>
        <xdr:cNvSpPr/>
      </xdr:nvSpPr>
      <xdr:spPr>
        <a:xfrm>
          <a:off x="5943960" y="5494680"/>
          <a:ext cx="1659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7</xdr:col>
      <xdr:colOff>222120</xdr:colOff>
      <xdr:row>35</xdr:row>
      <xdr:rowOff>457200</xdr:rowOff>
    </xdr:from>
    <xdr:to>
      <xdr:col>20</xdr:col>
      <xdr:colOff>106560</xdr:colOff>
      <xdr:row>35</xdr:row>
      <xdr:rowOff>457200</xdr:rowOff>
    </xdr:to>
    <xdr:sp>
      <xdr:nvSpPr>
        <xdr:cNvPr id="31" name="Line 80"/>
        <xdr:cNvSpPr/>
      </xdr:nvSpPr>
      <xdr:spPr>
        <a:xfrm>
          <a:off x="5943960" y="5819760"/>
          <a:ext cx="1659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7</xdr:col>
      <xdr:colOff>232560</xdr:colOff>
      <xdr:row>35</xdr:row>
      <xdr:rowOff>132120</xdr:rowOff>
    </xdr:from>
    <xdr:to>
      <xdr:col>18</xdr:col>
      <xdr:colOff>74520</xdr:colOff>
      <xdr:row>35</xdr:row>
      <xdr:rowOff>618120</xdr:rowOff>
    </xdr:to>
    <xdr:sp>
      <xdr:nvSpPr>
        <xdr:cNvPr id="32" name="Line 81"/>
        <xdr:cNvSpPr/>
      </xdr:nvSpPr>
      <xdr:spPr>
        <a:xfrm>
          <a:off x="5954400" y="5494680"/>
          <a:ext cx="433800" cy="486000"/>
        </a:xfrm>
        <a:prstGeom prst="line">
          <a:avLst/>
        </a:prstGeom>
        <a:ln w="12600">
          <a:solidFill>
            <a:srgbClr val="008000"/>
          </a:solidFill>
          <a:miter/>
        </a:ln>
      </xdr:spPr>
      <xdr:style>
        <a:lnRef idx="0"/>
        <a:fillRef idx="0"/>
        <a:effectRef idx="0"/>
        <a:fontRef idx="minor"/>
      </xdr:style>
    </xdr:sp>
    <xdr:clientData/>
  </xdr:twoCellAnchor>
  <xdr:twoCellAnchor editAs="oneCell">
    <xdr:from>
      <xdr:col>17</xdr:col>
      <xdr:colOff>232560</xdr:colOff>
      <xdr:row>35</xdr:row>
      <xdr:rowOff>468000</xdr:rowOff>
    </xdr:from>
    <xdr:to>
      <xdr:col>18</xdr:col>
      <xdr:colOff>74520</xdr:colOff>
      <xdr:row>35</xdr:row>
      <xdr:rowOff>618120</xdr:rowOff>
    </xdr:to>
    <xdr:sp>
      <xdr:nvSpPr>
        <xdr:cNvPr id="33" name="Line 82"/>
        <xdr:cNvSpPr/>
      </xdr:nvSpPr>
      <xdr:spPr>
        <a:xfrm>
          <a:off x="5954400" y="5830560"/>
          <a:ext cx="433800" cy="150120"/>
        </a:xfrm>
        <a:prstGeom prst="line">
          <a:avLst/>
        </a:prstGeom>
        <a:ln w="12600">
          <a:solidFill>
            <a:srgbClr val="008000"/>
          </a:solidFill>
          <a:miter/>
        </a:ln>
      </xdr:spPr>
      <xdr:style>
        <a:lnRef idx="0"/>
        <a:fillRef idx="0"/>
        <a:effectRef idx="0"/>
        <a:fontRef idx="minor"/>
      </xdr:style>
    </xdr:sp>
    <xdr:clientData/>
  </xdr:twoCellAnchor>
  <xdr:twoCellAnchor editAs="oneCell">
    <xdr:from>
      <xdr:col>17</xdr:col>
      <xdr:colOff>232560</xdr:colOff>
      <xdr:row>35</xdr:row>
      <xdr:rowOff>618120</xdr:rowOff>
    </xdr:from>
    <xdr:to>
      <xdr:col>18</xdr:col>
      <xdr:colOff>74520</xdr:colOff>
      <xdr:row>35</xdr:row>
      <xdr:rowOff>760680</xdr:rowOff>
    </xdr:to>
    <xdr:sp>
      <xdr:nvSpPr>
        <xdr:cNvPr id="34" name="Line 83"/>
        <xdr:cNvSpPr/>
      </xdr:nvSpPr>
      <xdr:spPr>
        <a:xfrm flipV="1">
          <a:off x="5954400" y="5980680"/>
          <a:ext cx="433800" cy="142560"/>
        </a:xfrm>
        <a:prstGeom prst="line">
          <a:avLst/>
        </a:prstGeom>
        <a:ln w="12600">
          <a:solidFill>
            <a:srgbClr val="008000"/>
          </a:solidFill>
          <a:miter/>
        </a:ln>
      </xdr:spPr>
      <xdr:style>
        <a:lnRef idx="0"/>
        <a:fillRef idx="0"/>
        <a:effectRef idx="0"/>
        <a:fontRef idx="minor"/>
      </xdr:style>
    </xdr:sp>
    <xdr:clientData/>
  </xdr:twoCellAnchor>
  <xdr:twoCellAnchor editAs="oneCell">
    <xdr:from>
      <xdr:col>19</xdr:col>
      <xdr:colOff>306360</xdr:colOff>
      <xdr:row>35</xdr:row>
      <xdr:rowOff>124920</xdr:rowOff>
    </xdr:from>
    <xdr:to>
      <xdr:col>20</xdr:col>
      <xdr:colOff>106560</xdr:colOff>
      <xdr:row>35</xdr:row>
      <xdr:rowOff>618120</xdr:rowOff>
    </xdr:to>
    <xdr:sp>
      <xdr:nvSpPr>
        <xdr:cNvPr id="35" name="Line 84"/>
        <xdr:cNvSpPr/>
      </xdr:nvSpPr>
      <xdr:spPr>
        <a:xfrm flipV="1">
          <a:off x="7211880" y="5487480"/>
          <a:ext cx="392040" cy="493200"/>
        </a:xfrm>
        <a:prstGeom prst="line">
          <a:avLst/>
        </a:prstGeom>
        <a:ln w="12600">
          <a:solidFill>
            <a:srgbClr val="008000"/>
          </a:solidFill>
          <a:miter/>
        </a:ln>
      </xdr:spPr>
      <xdr:style>
        <a:lnRef idx="0"/>
        <a:fillRef idx="0"/>
        <a:effectRef idx="0"/>
        <a:fontRef idx="minor"/>
      </xdr:style>
    </xdr:sp>
    <xdr:clientData/>
  </xdr:twoCellAnchor>
  <xdr:twoCellAnchor editAs="oneCell">
    <xdr:from>
      <xdr:col>19</xdr:col>
      <xdr:colOff>306360</xdr:colOff>
      <xdr:row>35</xdr:row>
      <xdr:rowOff>446400</xdr:rowOff>
    </xdr:from>
    <xdr:to>
      <xdr:col>20</xdr:col>
      <xdr:colOff>117000</xdr:colOff>
      <xdr:row>35</xdr:row>
      <xdr:rowOff>628560</xdr:rowOff>
    </xdr:to>
    <xdr:sp>
      <xdr:nvSpPr>
        <xdr:cNvPr id="36" name="Line 85"/>
        <xdr:cNvSpPr/>
      </xdr:nvSpPr>
      <xdr:spPr>
        <a:xfrm flipV="1">
          <a:off x="7211880" y="5808960"/>
          <a:ext cx="402480" cy="182160"/>
        </a:xfrm>
        <a:prstGeom prst="line">
          <a:avLst/>
        </a:prstGeom>
        <a:ln w="12600">
          <a:solidFill>
            <a:srgbClr val="008000"/>
          </a:solidFill>
          <a:miter/>
        </a:ln>
      </xdr:spPr>
      <xdr:style>
        <a:lnRef idx="0"/>
        <a:fillRef idx="0"/>
        <a:effectRef idx="0"/>
        <a:fontRef idx="minor"/>
      </xdr:style>
    </xdr:sp>
    <xdr:clientData/>
  </xdr:twoCellAnchor>
  <xdr:twoCellAnchor editAs="oneCell">
    <xdr:from>
      <xdr:col>19</xdr:col>
      <xdr:colOff>306360</xdr:colOff>
      <xdr:row>35</xdr:row>
      <xdr:rowOff>646560</xdr:rowOff>
    </xdr:from>
    <xdr:to>
      <xdr:col>20</xdr:col>
      <xdr:colOff>106560</xdr:colOff>
      <xdr:row>35</xdr:row>
      <xdr:rowOff>771480</xdr:rowOff>
    </xdr:to>
    <xdr:sp>
      <xdr:nvSpPr>
        <xdr:cNvPr id="37" name="Line 86"/>
        <xdr:cNvSpPr/>
      </xdr:nvSpPr>
      <xdr:spPr>
        <a:xfrm>
          <a:off x="7211880" y="6009120"/>
          <a:ext cx="392040" cy="124920"/>
        </a:xfrm>
        <a:prstGeom prst="line">
          <a:avLst/>
        </a:prstGeom>
        <a:ln w="12600">
          <a:solidFill>
            <a:srgbClr val="008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87" descr="入力値消去" hidden="0"/>
            <xdr:cNvSpPr/>
          </xdr:nvSpPr>
          <xdr:spPr>
            <a:xfrm>
              <a:off x="0" y="0"/>
              <a:ext cx="0" cy="0"/>
            </a:xfrm>
            <a:prstGeom prst="rect">
              <a:avLst/>
            </a:prstGeom>
          </xdr:spPr>
          <xdr:txBody>
            <a:bodyPr anchor="ctr">
              <a:noAutofit/>
            </a:bodyPr>
            <a:p>
              <a:r>
                <a:t>入力値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88" descr="総 括 表" hidden="0"/>
            <xdr:cNvSpPr/>
          </xdr:nvSpPr>
          <xdr:spPr>
            <a:xfrm>
              <a:off x="0" y="0"/>
              <a:ext cx="0" cy="0"/>
            </a:xfrm>
            <a:prstGeom prst="rect">
              <a:avLst/>
            </a:prstGeom>
          </xdr:spPr>
          <xdr:txBody>
            <a:bodyPr anchor="ctr">
              <a:noAutofit/>
            </a:bodyPr>
            <a:p>
              <a:r>
                <a:t>総 括 表</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720</xdr:colOff>
      <xdr:row>4</xdr:row>
      <xdr:rowOff>152640</xdr:rowOff>
    </xdr:from>
    <xdr:to>
      <xdr:col>12</xdr:col>
      <xdr:colOff>370440</xdr:colOff>
      <xdr:row>32</xdr:row>
      <xdr:rowOff>76320</xdr:rowOff>
    </xdr:to>
    <xdr:graphicFrame>
      <xdr:nvGraphicFramePr>
        <xdr:cNvPr id="38" name="Chart 1"/>
        <xdr:cNvGraphicFramePr/>
      </xdr:nvGraphicFramePr>
      <xdr:xfrm>
        <a:off x="412200" y="866880"/>
        <a:ext cx="6816960" cy="445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75560</xdr:colOff>
      <xdr:row>2</xdr:row>
      <xdr:rowOff>75960</xdr:rowOff>
    </xdr:from>
    <xdr:to>
      <xdr:col>19</xdr:col>
      <xdr:colOff>169200</xdr:colOff>
      <xdr:row>17</xdr:row>
      <xdr:rowOff>18720</xdr:rowOff>
    </xdr:to>
    <xdr:graphicFrame>
      <xdr:nvGraphicFramePr>
        <xdr:cNvPr id="39" name="Chart 2"/>
        <xdr:cNvGraphicFramePr/>
      </xdr:nvGraphicFramePr>
      <xdr:xfrm>
        <a:off x="7334280" y="466560"/>
        <a:ext cx="3836160" cy="23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475560</xdr:colOff>
      <xdr:row>17</xdr:row>
      <xdr:rowOff>86040</xdr:rowOff>
    </xdr:from>
    <xdr:to>
      <xdr:col>19</xdr:col>
      <xdr:colOff>179640</xdr:colOff>
      <xdr:row>32</xdr:row>
      <xdr:rowOff>37800</xdr:rowOff>
    </xdr:to>
    <xdr:graphicFrame>
      <xdr:nvGraphicFramePr>
        <xdr:cNvPr id="40" name="Chart 3"/>
        <xdr:cNvGraphicFramePr/>
      </xdr:nvGraphicFramePr>
      <xdr:xfrm>
        <a:off x="7334280" y="2905560"/>
        <a:ext cx="3846600" cy="238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3"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4" descr="地位判定" hidden="0"/>
            <xdr:cNvSpPr/>
          </xdr:nvSpPr>
          <xdr:spPr>
            <a:xfrm>
              <a:off x="0" y="0"/>
              <a:ext cx="0" cy="0"/>
            </a:xfrm>
            <a:prstGeom prst="rect">
              <a:avLst/>
            </a:prstGeom>
          </xdr:spPr>
          <xdr:txBody>
            <a:bodyPr anchor="ctr">
              <a:noAutofit/>
            </a:bodyPr>
            <a:p>
              <a:r>
                <a:t>地位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5" descr="樹高推移" hidden="0"/>
            <xdr:cNvSpPr/>
          </xdr:nvSpPr>
          <xdr:spPr>
            <a:xfrm>
              <a:off x="0" y="0"/>
              <a:ext cx="0" cy="0"/>
            </a:xfrm>
            <a:prstGeom prst="rect">
              <a:avLst/>
            </a:prstGeom>
          </xdr:spPr>
          <xdr:txBody>
            <a:bodyPr anchor="ctr">
              <a:noAutofit/>
            </a:bodyPr>
            <a:p>
              <a:r>
                <a:t>樹高推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6" descr="間伐設定" hidden="0"/>
            <xdr:cNvSpPr/>
          </xdr:nvSpPr>
          <xdr:spPr>
            <a:xfrm>
              <a:off x="0" y="0"/>
              <a:ext cx="0" cy="0"/>
            </a:xfrm>
            <a:prstGeom prst="rect">
              <a:avLst/>
            </a:prstGeom>
          </xdr:spPr>
          <xdr:txBody>
            <a:bodyPr anchor="ctr">
              <a:noAutofit/>
            </a:bodyPr>
            <a:p>
              <a:r>
                <a:t>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7" descr="Ry間伐設定" hidden="0"/>
            <xdr:cNvSpPr/>
          </xdr:nvSpPr>
          <xdr:spPr>
            <a:xfrm>
              <a:off x="0" y="0"/>
              <a:ext cx="0" cy="0"/>
            </a:xfrm>
            <a:prstGeom prst="rect">
              <a:avLst/>
            </a:prstGeom>
          </xdr:spPr>
          <xdr:txBody>
            <a:bodyPr anchor="ctr">
              <a:noAutofit/>
            </a:bodyPr>
            <a:p>
              <a:r>
                <a:t>Ry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8" descr="間伐放棄&#10;へ" hidden="0"/>
            <xdr:cNvSpPr/>
          </xdr:nvSpPr>
          <xdr:spPr>
            <a:xfrm>
              <a:off x="0" y="0"/>
              <a:ext cx="0" cy="0"/>
            </a:xfrm>
            <a:prstGeom prst="rect">
              <a:avLst/>
            </a:prstGeom>
          </xdr:spPr>
          <xdr:txBody>
            <a:bodyPr anchor="ctr">
              <a:noAutofit/>
            </a:bodyPr>
            <a:p>
              <a:r>
                <a:t>間伐放棄
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9"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0" descr="収穫予測" hidden="0"/>
            <xdr:cNvSpPr/>
          </xdr:nvSpPr>
          <xdr:spPr>
            <a:xfrm>
              <a:off x="0" y="0"/>
              <a:ext cx="0" cy="0"/>
            </a:xfrm>
            <a:prstGeom prst="rect">
              <a:avLst/>
            </a:prstGeom>
          </xdr:spPr>
          <xdr:txBody>
            <a:bodyPr anchor="ctr">
              <a:noAutofit/>
            </a:bodyPr>
            <a:p>
              <a:r>
                <a:t>収穫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2" descr="Ry間伐収穫" hidden="0"/>
            <xdr:cNvSpPr/>
          </xdr:nvSpPr>
          <xdr:spPr>
            <a:xfrm>
              <a:off x="0" y="0"/>
              <a:ext cx="0" cy="0"/>
            </a:xfrm>
            <a:prstGeom prst="rect">
              <a:avLst/>
            </a:prstGeom>
          </xdr:spPr>
          <xdr:txBody>
            <a:bodyPr anchor="ctr">
              <a:noAutofit/>
            </a:bodyPr>
            <a:p>
              <a:r>
                <a:t>Ry間伐収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3" descr="県 基 準" hidden="0"/>
            <xdr:cNvSpPr/>
          </xdr:nvSpPr>
          <xdr:spPr>
            <a:xfrm>
              <a:off x="0" y="0"/>
              <a:ext cx="0" cy="0"/>
            </a:xfrm>
            <a:prstGeom prst="rect">
              <a:avLst/>
            </a:prstGeom>
          </xdr:spPr>
          <xdr:txBody>
            <a:bodyPr anchor="ctr">
              <a:noAutofit/>
            </a:bodyPr>
            <a:p>
              <a:r>
                <a:t>県 基 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4" descr="システム履歴" hidden="0"/>
            <xdr:cNvSpPr/>
          </xdr:nvSpPr>
          <xdr:spPr>
            <a:xfrm>
              <a:off x="0" y="0"/>
              <a:ext cx="0" cy="0"/>
            </a:xfrm>
            <a:prstGeom prst="rect">
              <a:avLst/>
            </a:prstGeom>
          </xdr:spPr>
          <xdr:txBody>
            <a:bodyPr anchor="ctr">
              <a:noAutofit/>
            </a:bodyPr>
            <a:p>
              <a:r>
                <a:t>システム履歴</a:t>
              </a:r>
            </a:p>
          </xdr:txBody>
        </xdr:sp>
        <xdr:clientData/>
      </xdr:twoCellAnchor>
    </mc:Choice>
  </mc:AlternateContent>
  <xdr:twoCellAnchor editAs="oneCell">
    <xdr:from>
      <xdr:col>6</xdr:col>
      <xdr:colOff>253800</xdr:colOff>
      <xdr:row>34</xdr:row>
      <xdr:rowOff>446400</xdr:rowOff>
    </xdr:from>
    <xdr:to>
      <xdr:col>7</xdr:col>
      <xdr:colOff>84960</xdr:colOff>
      <xdr:row>34</xdr:row>
      <xdr:rowOff>446400</xdr:rowOff>
    </xdr:to>
    <xdr:sp>
      <xdr:nvSpPr>
        <xdr:cNvPr id="41" name="Line 105"/>
        <xdr:cNvSpPr/>
      </xdr:nvSpPr>
      <xdr:spPr>
        <a:xfrm>
          <a:off x="3561480" y="5885280"/>
          <a:ext cx="42300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295920</xdr:colOff>
      <xdr:row>34</xdr:row>
      <xdr:rowOff>446400</xdr:rowOff>
    </xdr:from>
    <xdr:to>
      <xdr:col>9</xdr:col>
      <xdr:colOff>148680</xdr:colOff>
      <xdr:row>34</xdr:row>
      <xdr:rowOff>446400</xdr:rowOff>
    </xdr:to>
    <xdr:sp>
      <xdr:nvSpPr>
        <xdr:cNvPr id="42" name="Line 106"/>
        <xdr:cNvSpPr/>
      </xdr:nvSpPr>
      <xdr:spPr>
        <a:xfrm>
          <a:off x="4787280" y="5885280"/>
          <a:ext cx="44460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295920</xdr:colOff>
      <xdr:row>34</xdr:row>
      <xdr:rowOff>142560</xdr:rowOff>
    </xdr:from>
    <xdr:to>
      <xdr:col>9</xdr:col>
      <xdr:colOff>127080</xdr:colOff>
      <xdr:row>34</xdr:row>
      <xdr:rowOff>456840</xdr:rowOff>
    </xdr:to>
    <xdr:sp>
      <xdr:nvSpPr>
        <xdr:cNvPr id="43" name="Line 107"/>
        <xdr:cNvSpPr/>
      </xdr:nvSpPr>
      <xdr:spPr>
        <a:xfrm flipV="1">
          <a:off x="4787280" y="5581440"/>
          <a:ext cx="423000" cy="31428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295920</xdr:colOff>
      <xdr:row>34</xdr:row>
      <xdr:rowOff>457200</xdr:rowOff>
    </xdr:from>
    <xdr:to>
      <xdr:col>9</xdr:col>
      <xdr:colOff>138240</xdr:colOff>
      <xdr:row>34</xdr:row>
      <xdr:rowOff>782280</xdr:rowOff>
    </xdr:to>
    <xdr:sp>
      <xdr:nvSpPr>
        <xdr:cNvPr id="44" name="Line 108"/>
        <xdr:cNvSpPr/>
      </xdr:nvSpPr>
      <xdr:spPr>
        <a:xfrm>
          <a:off x="4787280" y="5896080"/>
          <a:ext cx="434160" cy="32508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359280</xdr:colOff>
      <xdr:row>34</xdr:row>
      <xdr:rowOff>142920</xdr:rowOff>
    </xdr:from>
    <xdr:to>
      <xdr:col>13</xdr:col>
      <xdr:colOff>338400</xdr:colOff>
      <xdr:row>34</xdr:row>
      <xdr:rowOff>142920</xdr:rowOff>
    </xdr:to>
    <xdr:sp>
      <xdr:nvSpPr>
        <xdr:cNvPr id="45" name="Line 109"/>
        <xdr:cNvSpPr/>
      </xdr:nvSpPr>
      <xdr:spPr>
        <a:xfrm>
          <a:off x="6034320" y="5581800"/>
          <a:ext cx="175464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359280</xdr:colOff>
      <xdr:row>34</xdr:row>
      <xdr:rowOff>446400</xdr:rowOff>
    </xdr:from>
    <xdr:to>
      <xdr:col>13</xdr:col>
      <xdr:colOff>338400</xdr:colOff>
      <xdr:row>34</xdr:row>
      <xdr:rowOff>446400</xdr:rowOff>
    </xdr:to>
    <xdr:sp>
      <xdr:nvSpPr>
        <xdr:cNvPr id="46" name="Line 110"/>
        <xdr:cNvSpPr/>
      </xdr:nvSpPr>
      <xdr:spPr>
        <a:xfrm>
          <a:off x="6034320" y="5885280"/>
          <a:ext cx="175464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359280</xdr:colOff>
      <xdr:row>34</xdr:row>
      <xdr:rowOff>132120</xdr:rowOff>
    </xdr:from>
    <xdr:to>
      <xdr:col>11</xdr:col>
      <xdr:colOff>232920</xdr:colOff>
      <xdr:row>34</xdr:row>
      <xdr:rowOff>610560</xdr:rowOff>
    </xdr:to>
    <xdr:sp>
      <xdr:nvSpPr>
        <xdr:cNvPr id="47" name="Line 111"/>
        <xdr:cNvSpPr/>
      </xdr:nvSpPr>
      <xdr:spPr>
        <a:xfrm>
          <a:off x="6034320" y="5571000"/>
          <a:ext cx="465480" cy="47844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359280</xdr:colOff>
      <xdr:row>34</xdr:row>
      <xdr:rowOff>446400</xdr:rowOff>
    </xdr:from>
    <xdr:to>
      <xdr:col>11</xdr:col>
      <xdr:colOff>232920</xdr:colOff>
      <xdr:row>34</xdr:row>
      <xdr:rowOff>610560</xdr:rowOff>
    </xdr:to>
    <xdr:sp>
      <xdr:nvSpPr>
        <xdr:cNvPr id="48" name="Line 112"/>
        <xdr:cNvSpPr/>
      </xdr:nvSpPr>
      <xdr:spPr>
        <a:xfrm>
          <a:off x="6034320" y="5885280"/>
          <a:ext cx="465480" cy="16416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359280</xdr:colOff>
      <xdr:row>34</xdr:row>
      <xdr:rowOff>610200</xdr:rowOff>
    </xdr:from>
    <xdr:to>
      <xdr:col>11</xdr:col>
      <xdr:colOff>232920</xdr:colOff>
      <xdr:row>34</xdr:row>
      <xdr:rowOff>781920</xdr:rowOff>
    </xdr:to>
    <xdr:sp>
      <xdr:nvSpPr>
        <xdr:cNvPr id="49" name="Line 113"/>
        <xdr:cNvSpPr/>
      </xdr:nvSpPr>
      <xdr:spPr>
        <a:xfrm flipV="1">
          <a:off x="6034320" y="6049080"/>
          <a:ext cx="465480" cy="17172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465120</xdr:colOff>
      <xdr:row>34</xdr:row>
      <xdr:rowOff>142560</xdr:rowOff>
    </xdr:from>
    <xdr:to>
      <xdr:col>13</xdr:col>
      <xdr:colOff>328320</xdr:colOff>
      <xdr:row>34</xdr:row>
      <xdr:rowOff>610200</xdr:rowOff>
    </xdr:to>
    <xdr:sp>
      <xdr:nvSpPr>
        <xdr:cNvPr id="50" name="Line 114"/>
        <xdr:cNvSpPr/>
      </xdr:nvSpPr>
      <xdr:spPr>
        <a:xfrm flipV="1">
          <a:off x="7323840" y="5581440"/>
          <a:ext cx="455040" cy="46764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465120</xdr:colOff>
      <xdr:row>34</xdr:row>
      <xdr:rowOff>446400</xdr:rowOff>
    </xdr:from>
    <xdr:to>
      <xdr:col>13</xdr:col>
      <xdr:colOff>328320</xdr:colOff>
      <xdr:row>34</xdr:row>
      <xdr:rowOff>617760</xdr:rowOff>
    </xdr:to>
    <xdr:sp>
      <xdr:nvSpPr>
        <xdr:cNvPr id="51" name="Line 115"/>
        <xdr:cNvSpPr/>
      </xdr:nvSpPr>
      <xdr:spPr>
        <a:xfrm flipV="1">
          <a:off x="7323840" y="5885280"/>
          <a:ext cx="455040" cy="17136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465120</xdr:colOff>
      <xdr:row>34</xdr:row>
      <xdr:rowOff>617760</xdr:rowOff>
    </xdr:from>
    <xdr:to>
      <xdr:col>13</xdr:col>
      <xdr:colOff>328320</xdr:colOff>
      <xdr:row>34</xdr:row>
      <xdr:rowOff>782280</xdr:rowOff>
    </xdr:to>
    <xdr:sp>
      <xdr:nvSpPr>
        <xdr:cNvPr id="52" name="Line 116"/>
        <xdr:cNvSpPr/>
      </xdr:nvSpPr>
      <xdr:spPr>
        <a:xfrm>
          <a:off x="7323840" y="6056640"/>
          <a:ext cx="455040" cy="164520"/>
        </a:xfrm>
        <a:prstGeom prst="line">
          <a:avLst/>
        </a:prstGeom>
        <a:ln w="12600">
          <a:solidFill>
            <a:srgbClr val="008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17" descr="入力値消去" hidden="0"/>
            <xdr:cNvSpPr/>
          </xdr:nvSpPr>
          <xdr:spPr>
            <a:xfrm>
              <a:off x="0" y="0"/>
              <a:ext cx="0" cy="0"/>
            </a:xfrm>
            <a:prstGeom prst="rect">
              <a:avLst/>
            </a:prstGeom>
          </xdr:spPr>
          <xdr:txBody>
            <a:bodyPr anchor="ctr">
              <a:noAutofit/>
            </a:bodyPr>
            <a:p>
              <a:r>
                <a:t>入力値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8" descr="総 括 表" hidden="0"/>
            <xdr:cNvSpPr/>
          </xdr:nvSpPr>
          <xdr:spPr>
            <a:xfrm>
              <a:off x="0" y="0"/>
              <a:ext cx="0" cy="0"/>
            </a:xfrm>
            <a:prstGeom prst="rect">
              <a:avLst/>
            </a:prstGeom>
          </xdr:spPr>
          <xdr:txBody>
            <a:bodyPr anchor="ctr">
              <a:noAutofit/>
            </a:bodyPr>
            <a:p>
              <a:r>
                <a:t>総 括 表</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40</xdr:colOff>
      <xdr:row>9</xdr:row>
      <xdr:rowOff>47520</xdr:rowOff>
    </xdr:from>
    <xdr:to>
      <xdr:col>21</xdr:col>
      <xdr:colOff>507960</xdr:colOff>
      <xdr:row>36</xdr:row>
      <xdr:rowOff>37800</xdr:rowOff>
    </xdr:to>
    <xdr:graphicFrame>
      <xdr:nvGraphicFramePr>
        <xdr:cNvPr id="53" name="Chart 1"/>
        <xdr:cNvGraphicFramePr/>
      </xdr:nvGraphicFramePr>
      <xdr:xfrm>
        <a:off x="4478400" y="1542960"/>
        <a:ext cx="716616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440</xdr:colOff>
      <xdr:row>4</xdr:row>
      <xdr:rowOff>114480</xdr:rowOff>
    </xdr:from>
    <xdr:to>
      <xdr:col>10</xdr:col>
      <xdr:colOff>402120</xdr:colOff>
      <xdr:row>10</xdr:row>
      <xdr:rowOff>142920</xdr:rowOff>
    </xdr:to>
    <xdr:sp>
      <xdr:nvSpPr>
        <xdr:cNvPr id="54" name="Line 4"/>
        <xdr:cNvSpPr/>
      </xdr:nvSpPr>
      <xdr:spPr>
        <a:xfrm flipH="1">
          <a:off x="2185920" y="800280"/>
          <a:ext cx="2684160" cy="1000080"/>
        </a:xfrm>
        <a:prstGeom prst="line">
          <a:avLst/>
        </a:prstGeom>
        <a:ln w="12600">
          <a:solidFill>
            <a:srgbClr val="0000ff"/>
          </a:solidFill>
          <a:miter/>
          <a:tailEnd len="med" type="stealth" w="med"/>
        </a:ln>
      </xdr:spPr>
      <xdr:style>
        <a:lnRef idx="0"/>
        <a:fillRef idx="0"/>
        <a:effectRef idx="0"/>
        <a:fontRef idx="minor"/>
      </xdr:style>
    </xdr:sp>
    <xdr:clientData/>
  </xdr:twoCellAnchor>
  <xdr:twoCellAnchor editAs="oneCell">
    <xdr:from>
      <xdr:col>4</xdr:col>
      <xdr:colOff>507600</xdr:colOff>
      <xdr:row>6</xdr:row>
      <xdr:rowOff>18720</xdr:rowOff>
    </xdr:from>
    <xdr:to>
      <xdr:col>10</xdr:col>
      <xdr:colOff>328320</xdr:colOff>
      <xdr:row>15</xdr:row>
      <xdr:rowOff>37800</xdr:rowOff>
    </xdr:to>
    <xdr:sp>
      <xdr:nvSpPr>
        <xdr:cNvPr id="55" name="Line 5"/>
        <xdr:cNvSpPr/>
      </xdr:nvSpPr>
      <xdr:spPr>
        <a:xfrm flipH="1">
          <a:off x="2091240" y="1028520"/>
          <a:ext cx="2705040" cy="1333440"/>
        </a:xfrm>
        <a:prstGeom prst="line">
          <a:avLst/>
        </a:prstGeom>
        <a:ln w="12600">
          <a:solidFill>
            <a:srgbClr val="0000ff"/>
          </a:solidFill>
          <a:miter/>
          <a:tailEnd len="med" type="stealth" w="med"/>
        </a:ln>
      </xdr:spPr>
      <xdr:style>
        <a:lnRef idx="0"/>
        <a:fillRef idx="0"/>
        <a:effectRef idx="0"/>
        <a:fontRef idx="minor"/>
      </xdr:style>
    </xdr:sp>
    <xdr:clientData/>
  </xdr:twoCellAnchor>
  <xdr:twoCellAnchor editAs="oneCell">
    <xdr:from>
      <xdr:col>10</xdr:col>
      <xdr:colOff>327600</xdr:colOff>
      <xdr:row>5</xdr:row>
      <xdr:rowOff>95400</xdr:rowOff>
    </xdr:from>
    <xdr:to>
      <xdr:col>10</xdr:col>
      <xdr:colOff>412560</xdr:colOff>
      <xdr:row>6</xdr:row>
      <xdr:rowOff>114480</xdr:rowOff>
    </xdr:to>
    <xdr:sp>
      <xdr:nvSpPr>
        <xdr:cNvPr id="56" name="AutoShape 6"/>
        <xdr:cNvSpPr/>
      </xdr:nvSpPr>
      <xdr:spPr>
        <a:xfrm>
          <a:off x="4795560" y="943200"/>
          <a:ext cx="84960" cy="181080"/>
        </a:xfrm>
        <a:custGeom>
          <a:avLst/>
          <a:gdLst>
            <a:gd name="textAreaLeft" fmla="*/ 24840 w 84960"/>
            <a:gd name="textAreaRight" fmla="*/ 85320 w 84960"/>
            <a:gd name="textAreaTop" fmla="*/ 7560 h 181080"/>
            <a:gd name="textAreaBottom" fmla="*/ 173880 h 181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6</xdr:col>
      <xdr:colOff>306360</xdr:colOff>
      <xdr:row>37</xdr:row>
      <xdr:rowOff>486000</xdr:rowOff>
    </xdr:from>
    <xdr:to>
      <xdr:col>7</xdr:col>
      <xdr:colOff>106560</xdr:colOff>
      <xdr:row>37</xdr:row>
      <xdr:rowOff>486000</xdr:rowOff>
    </xdr:to>
    <xdr:sp>
      <xdr:nvSpPr>
        <xdr:cNvPr id="57" name="Line 73"/>
        <xdr:cNvSpPr/>
      </xdr:nvSpPr>
      <xdr:spPr>
        <a:xfrm>
          <a:off x="3105360" y="6334200"/>
          <a:ext cx="423720" cy="0"/>
        </a:xfrm>
        <a:prstGeom prst="line">
          <a:avLst/>
        </a:prstGeom>
        <a:ln w="12600">
          <a:solidFill>
            <a:srgbClr val="0000ff"/>
          </a:solidFill>
          <a:miter/>
        </a:ln>
      </xdr:spPr>
      <xdr:style>
        <a:lnRef idx="0"/>
        <a:fillRef idx="0"/>
        <a:effectRef idx="0"/>
        <a:fontRef idx="minor"/>
      </xdr:style>
    </xdr:sp>
    <xdr:clientData/>
  </xdr:twoCellAnchor>
  <xdr:twoCellAnchor editAs="oneCell">
    <xdr:from>
      <xdr:col>9</xdr:col>
      <xdr:colOff>0</xdr:colOff>
      <xdr:row>37</xdr:row>
      <xdr:rowOff>496800</xdr:rowOff>
    </xdr:from>
    <xdr:to>
      <xdr:col>10</xdr:col>
      <xdr:colOff>465840</xdr:colOff>
      <xdr:row>37</xdr:row>
      <xdr:rowOff>496800</xdr:rowOff>
    </xdr:to>
    <xdr:sp>
      <xdr:nvSpPr>
        <xdr:cNvPr id="58" name="Line 74"/>
        <xdr:cNvSpPr/>
      </xdr:nvSpPr>
      <xdr:spPr>
        <a:xfrm>
          <a:off x="4363200" y="6345000"/>
          <a:ext cx="570600" cy="0"/>
        </a:xfrm>
        <a:prstGeom prst="line">
          <a:avLst/>
        </a:prstGeom>
        <a:ln w="12600">
          <a:solidFill>
            <a:srgbClr val="0000ff"/>
          </a:solidFill>
          <a:miter/>
        </a:ln>
      </xdr:spPr>
      <xdr:style>
        <a:lnRef idx="0"/>
        <a:fillRef idx="0"/>
        <a:effectRef idx="0"/>
        <a:fontRef idx="minor"/>
      </xdr:style>
    </xdr:sp>
    <xdr:clientData/>
  </xdr:twoCellAnchor>
  <xdr:twoCellAnchor editAs="oneCell">
    <xdr:from>
      <xdr:col>9</xdr:col>
      <xdr:colOff>0</xdr:colOff>
      <xdr:row>37</xdr:row>
      <xdr:rowOff>182160</xdr:rowOff>
    </xdr:from>
    <xdr:to>
      <xdr:col>10</xdr:col>
      <xdr:colOff>444240</xdr:colOff>
      <xdr:row>37</xdr:row>
      <xdr:rowOff>496800</xdr:rowOff>
    </xdr:to>
    <xdr:sp>
      <xdr:nvSpPr>
        <xdr:cNvPr id="59" name="Line 75"/>
        <xdr:cNvSpPr/>
      </xdr:nvSpPr>
      <xdr:spPr>
        <a:xfrm flipV="1">
          <a:off x="4363200" y="6030360"/>
          <a:ext cx="549000" cy="314640"/>
        </a:xfrm>
        <a:prstGeom prst="line">
          <a:avLst/>
        </a:prstGeom>
        <a:ln w="12600">
          <a:solidFill>
            <a:srgbClr val="0000ff"/>
          </a:solidFill>
          <a:miter/>
        </a:ln>
      </xdr:spPr>
      <xdr:style>
        <a:lnRef idx="0"/>
        <a:fillRef idx="0"/>
        <a:effectRef idx="0"/>
        <a:fontRef idx="minor"/>
      </xdr:style>
    </xdr:sp>
    <xdr:clientData/>
  </xdr:twoCellAnchor>
  <xdr:twoCellAnchor editAs="oneCell">
    <xdr:from>
      <xdr:col>9</xdr:col>
      <xdr:colOff>0</xdr:colOff>
      <xdr:row>37</xdr:row>
      <xdr:rowOff>496800</xdr:rowOff>
    </xdr:from>
    <xdr:to>
      <xdr:col>10</xdr:col>
      <xdr:colOff>454680</xdr:colOff>
      <xdr:row>37</xdr:row>
      <xdr:rowOff>811080</xdr:rowOff>
    </xdr:to>
    <xdr:sp>
      <xdr:nvSpPr>
        <xdr:cNvPr id="60" name="Line 76"/>
        <xdr:cNvSpPr/>
      </xdr:nvSpPr>
      <xdr:spPr>
        <a:xfrm>
          <a:off x="4363200" y="6345000"/>
          <a:ext cx="559440" cy="314280"/>
        </a:xfrm>
        <a:prstGeom prst="line">
          <a:avLst/>
        </a:prstGeom>
        <a:ln w="12600">
          <a:solidFill>
            <a:srgbClr val="0000ff"/>
          </a:solidFill>
          <a:miter/>
        </a:ln>
      </xdr:spPr>
      <xdr:style>
        <a:lnRef idx="0"/>
        <a:fillRef idx="0"/>
        <a:effectRef idx="0"/>
        <a:fontRef idx="minor"/>
      </xdr:style>
    </xdr:sp>
    <xdr:clientData/>
  </xdr:twoCellAnchor>
  <xdr:twoCellAnchor editAs="oneCell">
    <xdr:from>
      <xdr:col>12</xdr:col>
      <xdr:colOff>73800</xdr:colOff>
      <xdr:row>37</xdr:row>
      <xdr:rowOff>171720</xdr:rowOff>
    </xdr:from>
    <xdr:to>
      <xdr:col>14</xdr:col>
      <xdr:colOff>550080</xdr:colOff>
      <xdr:row>37</xdr:row>
      <xdr:rowOff>171720</xdr:rowOff>
    </xdr:to>
    <xdr:sp>
      <xdr:nvSpPr>
        <xdr:cNvPr id="61" name="Line 77"/>
        <xdr:cNvSpPr/>
      </xdr:nvSpPr>
      <xdr:spPr>
        <a:xfrm>
          <a:off x="5725440" y="6019920"/>
          <a:ext cx="1659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2</xdr:col>
      <xdr:colOff>73800</xdr:colOff>
      <xdr:row>37</xdr:row>
      <xdr:rowOff>496800</xdr:rowOff>
    </xdr:from>
    <xdr:to>
      <xdr:col>14</xdr:col>
      <xdr:colOff>550080</xdr:colOff>
      <xdr:row>37</xdr:row>
      <xdr:rowOff>496800</xdr:rowOff>
    </xdr:to>
    <xdr:sp>
      <xdr:nvSpPr>
        <xdr:cNvPr id="62" name="Line 78"/>
        <xdr:cNvSpPr/>
      </xdr:nvSpPr>
      <xdr:spPr>
        <a:xfrm>
          <a:off x="5725440" y="6345000"/>
          <a:ext cx="1659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2</xdr:col>
      <xdr:colOff>84240</xdr:colOff>
      <xdr:row>37</xdr:row>
      <xdr:rowOff>171720</xdr:rowOff>
    </xdr:from>
    <xdr:to>
      <xdr:col>12</xdr:col>
      <xdr:colOff>518400</xdr:colOff>
      <xdr:row>37</xdr:row>
      <xdr:rowOff>657360</xdr:rowOff>
    </xdr:to>
    <xdr:sp>
      <xdr:nvSpPr>
        <xdr:cNvPr id="63" name="Line 79"/>
        <xdr:cNvSpPr/>
      </xdr:nvSpPr>
      <xdr:spPr>
        <a:xfrm>
          <a:off x="5735880" y="6019920"/>
          <a:ext cx="434160" cy="48564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84240</xdr:colOff>
      <xdr:row>37</xdr:row>
      <xdr:rowOff>503640</xdr:rowOff>
    </xdr:from>
    <xdr:to>
      <xdr:col>12</xdr:col>
      <xdr:colOff>518400</xdr:colOff>
      <xdr:row>37</xdr:row>
      <xdr:rowOff>657360</xdr:rowOff>
    </xdr:to>
    <xdr:sp>
      <xdr:nvSpPr>
        <xdr:cNvPr id="64" name="Line 80"/>
        <xdr:cNvSpPr/>
      </xdr:nvSpPr>
      <xdr:spPr>
        <a:xfrm>
          <a:off x="5735880" y="6351840"/>
          <a:ext cx="434160" cy="15372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84240</xdr:colOff>
      <xdr:row>37</xdr:row>
      <xdr:rowOff>646200</xdr:rowOff>
    </xdr:from>
    <xdr:to>
      <xdr:col>12</xdr:col>
      <xdr:colOff>518400</xdr:colOff>
      <xdr:row>37</xdr:row>
      <xdr:rowOff>789120</xdr:rowOff>
    </xdr:to>
    <xdr:sp>
      <xdr:nvSpPr>
        <xdr:cNvPr id="65" name="Line 81"/>
        <xdr:cNvSpPr/>
      </xdr:nvSpPr>
      <xdr:spPr>
        <a:xfrm flipV="1">
          <a:off x="5735880" y="6494400"/>
          <a:ext cx="434160" cy="142920"/>
        </a:xfrm>
        <a:prstGeom prst="line">
          <a:avLst/>
        </a:prstGeom>
        <a:ln w="12600">
          <a:solidFill>
            <a:srgbClr val="008000"/>
          </a:solidFill>
          <a:miter/>
        </a:ln>
      </xdr:spPr>
      <xdr:style>
        <a:lnRef idx="0"/>
        <a:fillRef idx="0"/>
        <a:effectRef idx="0"/>
        <a:fontRef idx="minor"/>
      </xdr:style>
    </xdr:sp>
    <xdr:clientData/>
  </xdr:twoCellAnchor>
  <xdr:twoCellAnchor editAs="oneCell">
    <xdr:from>
      <xdr:col>14</xdr:col>
      <xdr:colOff>158040</xdr:colOff>
      <xdr:row>37</xdr:row>
      <xdr:rowOff>160560</xdr:rowOff>
    </xdr:from>
    <xdr:to>
      <xdr:col>14</xdr:col>
      <xdr:colOff>550080</xdr:colOff>
      <xdr:row>37</xdr:row>
      <xdr:rowOff>657000</xdr:rowOff>
    </xdr:to>
    <xdr:sp>
      <xdr:nvSpPr>
        <xdr:cNvPr id="66" name="Line 82"/>
        <xdr:cNvSpPr/>
      </xdr:nvSpPr>
      <xdr:spPr>
        <a:xfrm flipV="1">
          <a:off x="6993360" y="6008760"/>
          <a:ext cx="392040" cy="496440"/>
        </a:xfrm>
        <a:prstGeom prst="line">
          <a:avLst/>
        </a:prstGeom>
        <a:ln w="12600">
          <a:solidFill>
            <a:srgbClr val="008000"/>
          </a:solidFill>
          <a:miter/>
        </a:ln>
      </xdr:spPr>
      <xdr:style>
        <a:lnRef idx="0"/>
        <a:fillRef idx="0"/>
        <a:effectRef idx="0"/>
        <a:fontRef idx="minor"/>
      </xdr:style>
    </xdr:sp>
    <xdr:clientData/>
  </xdr:twoCellAnchor>
  <xdr:twoCellAnchor editAs="oneCell">
    <xdr:from>
      <xdr:col>14</xdr:col>
      <xdr:colOff>158040</xdr:colOff>
      <xdr:row>37</xdr:row>
      <xdr:rowOff>486000</xdr:rowOff>
    </xdr:from>
    <xdr:to>
      <xdr:col>14</xdr:col>
      <xdr:colOff>560520</xdr:colOff>
      <xdr:row>37</xdr:row>
      <xdr:rowOff>668160</xdr:rowOff>
    </xdr:to>
    <xdr:sp>
      <xdr:nvSpPr>
        <xdr:cNvPr id="67" name="Line 83"/>
        <xdr:cNvSpPr/>
      </xdr:nvSpPr>
      <xdr:spPr>
        <a:xfrm flipV="1">
          <a:off x="6993360" y="6334200"/>
          <a:ext cx="402480" cy="182160"/>
        </a:xfrm>
        <a:prstGeom prst="line">
          <a:avLst/>
        </a:prstGeom>
        <a:ln w="12600">
          <a:solidFill>
            <a:srgbClr val="008000"/>
          </a:solidFill>
          <a:miter/>
        </a:ln>
      </xdr:spPr>
      <xdr:style>
        <a:lnRef idx="0"/>
        <a:fillRef idx="0"/>
        <a:effectRef idx="0"/>
        <a:fontRef idx="minor"/>
      </xdr:style>
    </xdr:sp>
    <xdr:clientData/>
  </xdr:twoCellAnchor>
  <xdr:twoCellAnchor editAs="oneCell">
    <xdr:from>
      <xdr:col>14</xdr:col>
      <xdr:colOff>158040</xdr:colOff>
      <xdr:row>37</xdr:row>
      <xdr:rowOff>675360</xdr:rowOff>
    </xdr:from>
    <xdr:to>
      <xdr:col>14</xdr:col>
      <xdr:colOff>550080</xdr:colOff>
      <xdr:row>37</xdr:row>
      <xdr:rowOff>800280</xdr:rowOff>
    </xdr:to>
    <xdr:sp>
      <xdr:nvSpPr>
        <xdr:cNvPr id="68" name="Line 84"/>
        <xdr:cNvSpPr/>
      </xdr:nvSpPr>
      <xdr:spPr>
        <a:xfrm>
          <a:off x="6993360" y="6523560"/>
          <a:ext cx="392040" cy="124920"/>
        </a:xfrm>
        <a:prstGeom prst="line">
          <a:avLst/>
        </a:prstGeom>
        <a:ln w="12600">
          <a:solidFill>
            <a:srgbClr val="008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5"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6" descr="地位判定" hidden="0"/>
            <xdr:cNvSpPr/>
          </xdr:nvSpPr>
          <xdr:spPr>
            <a:xfrm>
              <a:off x="0" y="0"/>
              <a:ext cx="0" cy="0"/>
            </a:xfrm>
            <a:prstGeom prst="rect">
              <a:avLst/>
            </a:prstGeom>
          </xdr:spPr>
          <xdr:txBody>
            <a:bodyPr anchor="ctr">
              <a:noAutofit/>
            </a:bodyPr>
            <a:p>
              <a:r>
                <a:t>地位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7" descr="樹高推移" hidden="0"/>
            <xdr:cNvSpPr/>
          </xdr:nvSpPr>
          <xdr:spPr>
            <a:xfrm>
              <a:off x="0" y="0"/>
              <a:ext cx="0" cy="0"/>
            </a:xfrm>
            <a:prstGeom prst="rect">
              <a:avLst/>
            </a:prstGeom>
          </xdr:spPr>
          <xdr:txBody>
            <a:bodyPr anchor="ctr">
              <a:noAutofit/>
            </a:bodyPr>
            <a:p>
              <a:r>
                <a:t>樹高推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8" descr="間伐設定" hidden="0"/>
            <xdr:cNvSpPr/>
          </xdr:nvSpPr>
          <xdr:spPr>
            <a:xfrm>
              <a:off x="0" y="0"/>
              <a:ext cx="0" cy="0"/>
            </a:xfrm>
            <a:prstGeom prst="rect">
              <a:avLst/>
            </a:prstGeom>
          </xdr:spPr>
          <xdr:txBody>
            <a:bodyPr anchor="ctr">
              <a:noAutofit/>
            </a:bodyPr>
            <a:p>
              <a:r>
                <a:t>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9" descr="Ry間伐設定" hidden="0"/>
            <xdr:cNvSpPr/>
          </xdr:nvSpPr>
          <xdr:spPr>
            <a:xfrm>
              <a:off x="0" y="0"/>
              <a:ext cx="0" cy="0"/>
            </a:xfrm>
            <a:prstGeom prst="rect">
              <a:avLst/>
            </a:prstGeom>
          </xdr:spPr>
          <xdr:txBody>
            <a:bodyPr anchor="ctr">
              <a:noAutofit/>
            </a:bodyPr>
            <a:p>
              <a:r>
                <a:t>Ry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0" descr="間伐放棄&#10;へ" hidden="0"/>
            <xdr:cNvSpPr/>
          </xdr:nvSpPr>
          <xdr:spPr>
            <a:xfrm>
              <a:off x="0" y="0"/>
              <a:ext cx="0" cy="0"/>
            </a:xfrm>
            <a:prstGeom prst="rect">
              <a:avLst/>
            </a:prstGeom>
          </xdr:spPr>
          <xdr:txBody>
            <a:bodyPr anchor="ctr">
              <a:noAutofit/>
            </a:bodyPr>
            <a:p>
              <a:r>
                <a:t>間伐放棄
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1"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2" descr="収穫予測" hidden="0"/>
            <xdr:cNvSpPr/>
          </xdr:nvSpPr>
          <xdr:spPr>
            <a:xfrm>
              <a:off x="0" y="0"/>
              <a:ext cx="0" cy="0"/>
            </a:xfrm>
            <a:prstGeom prst="rect">
              <a:avLst/>
            </a:prstGeom>
          </xdr:spPr>
          <xdr:txBody>
            <a:bodyPr anchor="ctr">
              <a:noAutofit/>
            </a:bodyPr>
            <a:p>
              <a:r>
                <a:t>収穫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3" descr="Ry間伐収穫" hidden="0"/>
            <xdr:cNvSpPr/>
          </xdr:nvSpPr>
          <xdr:spPr>
            <a:xfrm>
              <a:off x="0" y="0"/>
              <a:ext cx="0" cy="0"/>
            </a:xfrm>
            <a:prstGeom prst="rect">
              <a:avLst/>
            </a:prstGeom>
          </xdr:spPr>
          <xdr:txBody>
            <a:bodyPr anchor="ctr">
              <a:noAutofit/>
            </a:bodyPr>
            <a:p>
              <a:r>
                <a:t>Ry間伐収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4" descr="県 基 準" hidden="0"/>
            <xdr:cNvSpPr/>
          </xdr:nvSpPr>
          <xdr:spPr>
            <a:xfrm>
              <a:off x="0" y="0"/>
              <a:ext cx="0" cy="0"/>
            </a:xfrm>
            <a:prstGeom prst="rect">
              <a:avLst/>
            </a:prstGeom>
          </xdr:spPr>
          <xdr:txBody>
            <a:bodyPr anchor="ctr">
              <a:noAutofit/>
            </a:bodyPr>
            <a:p>
              <a:r>
                <a:t>県 基 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95" descr="システム履歴" hidden="0"/>
            <xdr:cNvSpPr/>
          </xdr:nvSpPr>
          <xdr:spPr>
            <a:xfrm>
              <a:off x="0" y="0"/>
              <a:ext cx="0" cy="0"/>
            </a:xfrm>
            <a:prstGeom prst="rect">
              <a:avLst/>
            </a:prstGeom>
          </xdr:spPr>
          <xdr:txBody>
            <a:bodyPr anchor="ctr">
              <a:noAutofit/>
            </a:bodyPr>
            <a:p>
              <a:r>
                <a:t>システム履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6" descr="入力値消去" hidden="0"/>
            <xdr:cNvSpPr/>
          </xdr:nvSpPr>
          <xdr:spPr>
            <a:xfrm>
              <a:off x="0" y="0"/>
              <a:ext cx="0" cy="0"/>
            </a:xfrm>
            <a:prstGeom prst="rect">
              <a:avLst/>
            </a:prstGeom>
          </xdr:spPr>
          <xdr:txBody>
            <a:bodyPr anchor="ctr">
              <a:noAutofit/>
            </a:bodyPr>
            <a:p>
              <a:r>
                <a:t>入力値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97" descr="総 括 表" hidden="0"/>
            <xdr:cNvSpPr/>
          </xdr:nvSpPr>
          <xdr:spPr>
            <a:xfrm>
              <a:off x="0" y="0"/>
              <a:ext cx="0" cy="0"/>
            </a:xfrm>
            <a:prstGeom prst="rect">
              <a:avLst/>
            </a:prstGeom>
          </xdr:spPr>
          <xdr:txBody>
            <a:bodyPr anchor="ctr">
              <a:noAutofit/>
            </a:bodyPr>
            <a:p>
              <a:r>
                <a:t>総 括 表</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080</xdr:colOff>
      <xdr:row>2</xdr:row>
      <xdr:rowOff>66960</xdr:rowOff>
    </xdr:from>
    <xdr:to>
      <xdr:col>17</xdr:col>
      <xdr:colOff>497160</xdr:colOff>
      <xdr:row>17</xdr:row>
      <xdr:rowOff>9720</xdr:rowOff>
    </xdr:to>
    <xdr:graphicFrame>
      <xdr:nvGraphicFramePr>
        <xdr:cNvPr id="69" name="Chart 6"/>
        <xdr:cNvGraphicFramePr/>
      </xdr:nvGraphicFramePr>
      <xdr:xfrm>
        <a:off x="5939280" y="428760"/>
        <a:ext cx="4449960" cy="258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00520</xdr:colOff>
      <xdr:row>17</xdr:row>
      <xdr:rowOff>95760</xdr:rowOff>
    </xdr:from>
    <xdr:to>
      <xdr:col>17</xdr:col>
      <xdr:colOff>518400</xdr:colOff>
      <xdr:row>32</xdr:row>
      <xdr:rowOff>47520</xdr:rowOff>
    </xdr:to>
    <xdr:graphicFrame>
      <xdr:nvGraphicFramePr>
        <xdr:cNvPr id="70" name="Chart 7"/>
        <xdr:cNvGraphicFramePr/>
      </xdr:nvGraphicFramePr>
      <xdr:xfrm>
        <a:off x="5949720" y="3101760"/>
        <a:ext cx="4460760" cy="260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80000</xdr:colOff>
      <xdr:row>33</xdr:row>
      <xdr:rowOff>496440</xdr:rowOff>
    </xdr:from>
    <xdr:to>
      <xdr:col>6</xdr:col>
      <xdr:colOff>603360</xdr:colOff>
      <xdr:row>33</xdr:row>
      <xdr:rowOff>496440</xdr:rowOff>
    </xdr:to>
    <xdr:sp>
      <xdr:nvSpPr>
        <xdr:cNvPr id="71" name="Line 90"/>
        <xdr:cNvSpPr/>
      </xdr:nvSpPr>
      <xdr:spPr>
        <a:xfrm>
          <a:off x="3180960" y="6316200"/>
          <a:ext cx="4233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42480</xdr:colOff>
      <xdr:row>33</xdr:row>
      <xdr:rowOff>503640</xdr:rowOff>
    </xdr:from>
    <xdr:to>
      <xdr:col>8</xdr:col>
      <xdr:colOff>614160</xdr:colOff>
      <xdr:row>33</xdr:row>
      <xdr:rowOff>503640</xdr:rowOff>
    </xdr:to>
    <xdr:sp>
      <xdr:nvSpPr>
        <xdr:cNvPr id="72" name="Line 91"/>
        <xdr:cNvSpPr/>
      </xdr:nvSpPr>
      <xdr:spPr>
        <a:xfrm>
          <a:off x="4417560" y="6323400"/>
          <a:ext cx="57168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42480</xdr:colOff>
      <xdr:row>33</xdr:row>
      <xdr:rowOff>189000</xdr:rowOff>
    </xdr:from>
    <xdr:to>
      <xdr:col>8</xdr:col>
      <xdr:colOff>592560</xdr:colOff>
      <xdr:row>33</xdr:row>
      <xdr:rowOff>503280</xdr:rowOff>
    </xdr:to>
    <xdr:sp>
      <xdr:nvSpPr>
        <xdr:cNvPr id="73" name="Line 92"/>
        <xdr:cNvSpPr/>
      </xdr:nvSpPr>
      <xdr:spPr>
        <a:xfrm flipV="1">
          <a:off x="4417560" y="6008760"/>
          <a:ext cx="550080" cy="31428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42480</xdr:colOff>
      <xdr:row>33</xdr:row>
      <xdr:rowOff>496440</xdr:rowOff>
    </xdr:from>
    <xdr:to>
      <xdr:col>8</xdr:col>
      <xdr:colOff>603360</xdr:colOff>
      <xdr:row>33</xdr:row>
      <xdr:rowOff>810720</xdr:rowOff>
    </xdr:to>
    <xdr:sp>
      <xdr:nvSpPr>
        <xdr:cNvPr id="74" name="Line 93"/>
        <xdr:cNvSpPr/>
      </xdr:nvSpPr>
      <xdr:spPr>
        <a:xfrm>
          <a:off x="4417560" y="6316200"/>
          <a:ext cx="560880" cy="31428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32040</xdr:colOff>
      <xdr:row>33</xdr:row>
      <xdr:rowOff>182160</xdr:rowOff>
    </xdr:from>
    <xdr:to>
      <xdr:col>12</xdr:col>
      <xdr:colOff>507960</xdr:colOff>
      <xdr:row>33</xdr:row>
      <xdr:rowOff>182160</xdr:rowOff>
    </xdr:to>
    <xdr:sp>
      <xdr:nvSpPr>
        <xdr:cNvPr id="75" name="Line 94"/>
        <xdr:cNvSpPr/>
      </xdr:nvSpPr>
      <xdr:spPr>
        <a:xfrm>
          <a:off x="5781240" y="6001920"/>
          <a:ext cx="165960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42120</xdr:colOff>
      <xdr:row>33</xdr:row>
      <xdr:rowOff>182160</xdr:rowOff>
    </xdr:from>
    <xdr:to>
      <xdr:col>10</xdr:col>
      <xdr:colOff>476280</xdr:colOff>
      <xdr:row>33</xdr:row>
      <xdr:rowOff>667800</xdr:rowOff>
    </xdr:to>
    <xdr:sp>
      <xdr:nvSpPr>
        <xdr:cNvPr id="76" name="Line 95"/>
        <xdr:cNvSpPr/>
      </xdr:nvSpPr>
      <xdr:spPr>
        <a:xfrm>
          <a:off x="5791320" y="6001920"/>
          <a:ext cx="434160" cy="48564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42120</xdr:colOff>
      <xdr:row>33</xdr:row>
      <xdr:rowOff>514440</xdr:rowOff>
    </xdr:from>
    <xdr:to>
      <xdr:col>10</xdr:col>
      <xdr:colOff>476280</xdr:colOff>
      <xdr:row>33</xdr:row>
      <xdr:rowOff>667800</xdr:rowOff>
    </xdr:to>
    <xdr:sp>
      <xdr:nvSpPr>
        <xdr:cNvPr id="77" name="Line 96"/>
        <xdr:cNvSpPr/>
      </xdr:nvSpPr>
      <xdr:spPr>
        <a:xfrm>
          <a:off x="5791320" y="6334200"/>
          <a:ext cx="434160" cy="15336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42120</xdr:colOff>
      <xdr:row>33</xdr:row>
      <xdr:rowOff>657000</xdr:rowOff>
    </xdr:from>
    <xdr:to>
      <xdr:col>10</xdr:col>
      <xdr:colOff>476280</xdr:colOff>
      <xdr:row>33</xdr:row>
      <xdr:rowOff>799920</xdr:rowOff>
    </xdr:to>
    <xdr:sp>
      <xdr:nvSpPr>
        <xdr:cNvPr id="78" name="Line 97"/>
        <xdr:cNvSpPr/>
      </xdr:nvSpPr>
      <xdr:spPr>
        <a:xfrm flipV="1">
          <a:off x="5791320" y="6476760"/>
          <a:ext cx="434160" cy="14292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116280</xdr:colOff>
      <xdr:row>33</xdr:row>
      <xdr:rowOff>171000</xdr:rowOff>
    </xdr:from>
    <xdr:to>
      <xdr:col>12</xdr:col>
      <xdr:colOff>507960</xdr:colOff>
      <xdr:row>33</xdr:row>
      <xdr:rowOff>667440</xdr:rowOff>
    </xdr:to>
    <xdr:sp>
      <xdr:nvSpPr>
        <xdr:cNvPr id="79" name="Line 98"/>
        <xdr:cNvSpPr/>
      </xdr:nvSpPr>
      <xdr:spPr>
        <a:xfrm flipV="1">
          <a:off x="7049160" y="5990760"/>
          <a:ext cx="391680" cy="49644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116280</xdr:colOff>
      <xdr:row>33</xdr:row>
      <xdr:rowOff>496440</xdr:rowOff>
    </xdr:from>
    <xdr:to>
      <xdr:col>12</xdr:col>
      <xdr:colOff>518400</xdr:colOff>
      <xdr:row>33</xdr:row>
      <xdr:rowOff>678600</xdr:rowOff>
    </xdr:to>
    <xdr:sp>
      <xdr:nvSpPr>
        <xdr:cNvPr id="80" name="Line 99"/>
        <xdr:cNvSpPr/>
      </xdr:nvSpPr>
      <xdr:spPr>
        <a:xfrm flipV="1">
          <a:off x="7049160" y="6316200"/>
          <a:ext cx="402120" cy="18216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116280</xdr:colOff>
      <xdr:row>33</xdr:row>
      <xdr:rowOff>685800</xdr:rowOff>
    </xdr:from>
    <xdr:to>
      <xdr:col>12</xdr:col>
      <xdr:colOff>507960</xdr:colOff>
      <xdr:row>33</xdr:row>
      <xdr:rowOff>810720</xdr:rowOff>
    </xdr:to>
    <xdr:sp>
      <xdr:nvSpPr>
        <xdr:cNvPr id="81" name="Line 100"/>
        <xdr:cNvSpPr/>
      </xdr:nvSpPr>
      <xdr:spPr>
        <a:xfrm>
          <a:off x="7049160" y="6505560"/>
          <a:ext cx="391680" cy="124920"/>
        </a:xfrm>
        <a:prstGeom prst="line">
          <a:avLst/>
        </a:prstGeom>
        <a:ln w="12600">
          <a:solidFill>
            <a:srgbClr val="008000"/>
          </a:solidFill>
          <a:miter/>
        </a:ln>
      </xdr:spPr>
      <xdr:style>
        <a:lnRef idx="0"/>
        <a:fillRef idx="0"/>
        <a:effectRef idx="0"/>
        <a:fontRef idx="minor"/>
      </xdr:style>
    </xdr:sp>
    <xdr:clientData/>
  </xdr:twoCellAnchor>
  <xdr:twoCellAnchor editAs="oneCell">
    <xdr:from>
      <xdr:col>22</xdr:col>
      <xdr:colOff>274320</xdr:colOff>
      <xdr:row>74</xdr:row>
      <xdr:rowOff>18720</xdr:rowOff>
    </xdr:from>
    <xdr:to>
      <xdr:col>25</xdr:col>
      <xdr:colOff>159120</xdr:colOff>
      <xdr:row>74</xdr:row>
      <xdr:rowOff>18720</xdr:rowOff>
    </xdr:to>
    <xdr:sp>
      <xdr:nvSpPr>
        <xdr:cNvPr id="82" name="Line 101"/>
        <xdr:cNvSpPr/>
      </xdr:nvSpPr>
      <xdr:spPr>
        <a:xfrm>
          <a:off x="13125600" y="13230000"/>
          <a:ext cx="1659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42120</xdr:colOff>
      <xdr:row>33</xdr:row>
      <xdr:rowOff>496440</xdr:rowOff>
    </xdr:from>
    <xdr:to>
      <xdr:col>12</xdr:col>
      <xdr:colOff>518400</xdr:colOff>
      <xdr:row>33</xdr:row>
      <xdr:rowOff>496440</xdr:rowOff>
    </xdr:to>
    <xdr:sp>
      <xdr:nvSpPr>
        <xdr:cNvPr id="83" name="Line 102"/>
        <xdr:cNvSpPr/>
      </xdr:nvSpPr>
      <xdr:spPr>
        <a:xfrm>
          <a:off x="5791320" y="6316200"/>
          <a:ext cx="1659960" cy="0"/>
        </a:xfrm>
        <a:prstGeom prst="line">
          <a:avLst/>
        </a:prstGeom>
        <a:ln w="1260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3"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5" descr="地位判定" hidden="0"/>
            <xdr:cNvSpPr/>
          </xdr:nvSpPr>
          <xdr:spPr>
            <a:xfrm>
              <a:off x="0" y="0"/>
              <a:ext cx="0" cy="0"/>
            </a:xfrm>
            <a:prstGeom prst="rect">
              <a:avLst/>
            </a:prstGeom>
          </xdr:spPr>
          <xdr:txBody>
            <a:bodyPr anchor="ctr">
              <a:noAutofit/>
            </a:bodyPr>
            <a:p>
              <a:r>
                <a:t>地位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6" descr="樹高推移" hidden="0"/>
            <xdr:cNvSpPr/>
          </xdr:nvSpPr>
          <xdr:spPr>
            <a:xfrm>
              <a:off x="0" y="0"/>
              <a:ext cx="0" cy="0"/>
            </a:xfrm>
            <a:prstGeom prst="rect">
              <a:avLst/>
            </a:prstGeom>
          </xdr:spPr>
          <xdr:txBody>
            <a:bodyPr anchor="ctr">
              <a:noAutofit/>
            </a:bodyPr>
            <a:p>
              <a:r>
                <a:t>樹高推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7" descr="間伐設定" hidden="0"/>
            <xdr:cNvSpPr/>
          </xdr:nvSpPr>
          <xdr:spPr>
            <a:xfrm>
              <a:off x="0" y="0"/>
              <a:ext cx="0" cy="0"/>
            </a:xfrm>
            <a:prstGeom prst="rect">
              <a:avLst/>
            </a:prstGeom>
          </xdr:spPr>
          <xdr:txBody>
            <a:bodyPr anchor="ctr">
              <a:noAutofit/>
            </a:bodyPr>
            <a:p>
              <a:r>
                <a:t>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8" descr="Ry間伐設定" hidden="0"/>
            <xdr:cNvSpPr/>
          </xdr:nvSpPr>
          <xdr:spPr>
            <a:xfrm>
              <a:off x="0" y="0"/>
              <a:ext cx="0" cy="0"/>
            </a:xfrm>
            <a:prstGeom prst="rect">
              <a:avLst/>
            </a:prstGeom>
          </xdr:spPr>
          <xdr:txBody>
            <a:bodyPr anchor="ctr">
              <a:noAutofit/>
            </a:bodyPr>
            <a:p>
              <a:r>
                <a:t>Ry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9" descr="間伐放棄&#10;へ" hidden="0"/>
            <xdr:cNvSpPr/>
          </xdr:nvSpPr>
          <xdr:spPr>
            <a:xfrm>
              <a:off x="0" y="0"/>
              <a:ext cx="0" cy="0"/>
            </a:xfrm>
            <a:prstGeom prst="rect">
              <a:avLst/>
            </a:prstGeom>
          </xdr:spPr>
          <xdr:txBody>
            <a:bodyPr anchor="ctr">
              <a:noAutofit/>
            </a:bodyPr>
            <a:p>
              <a:r>
                <a:t>間伐放棄
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0"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1" descr="収穫予測" hidden="0"/>
            <xdr:cNvSpPr/>
          </xdr:nvSpPr>
          <xdr:spPr>
            <a:xfrm>
              <a:off x="0" y="0"/>
              <a:ext cx="0" cy="0"/>
            </a:xfrm>
            <a:prstGeom prst="rect">
              <a:avLst/>
            </a:prstGeom>
          </xdr:spPr>
          <xdr:txBody>
            <a:bodyPr anchor="ctr">
              <a:noAutofit/>
            </a:bodyPr>
            <a:p>
              <a:r>
                <a:t>収穫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2" descr="Ry間伐収穫" hidden="0"/>
            <xdr:cNvSpPr/>
          </xdr:nvSpPr>
          <xdr:spPr>
            <a:xfrm>
              <a:off x="0" y="0"/>
              <a:ext cx="0" cy="0"/>
            </a:xfrm>
            <a:prstGeom prst="rect">
              <a:avLst/>
            </a:prstGeom>
          </xdr:spPr>
          <xdr:txBody>
            <a:bodyPr anchor="ctr">
              <a:noAutofit/>
            </a:bodyPr>
            <a:p>
              <a:r>
                <a:t>Ry間伐収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3" descr="県 基 準" hidden="0"/>
            <xdr:cNvSpPr/>
          </xdr:nvSpPr>
          <xdr:spPr>
            <a:xfrm>
              <a:off x="0" y="0"/>
              <a:ext cx="0" cy="0"/>
            </a:xfrm>
            <a:prstGeom prst="rect">
              <a:avLst/>
            </a:prstGeom>
          </xdr:spPr>
          <xdr:txBody>
            <a:bodyPr anchor="ctr">
              <a:noAutofit/>
            </a:bodyPr>
            <a:p>
              <a:r>
                <a:t>県 基 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4" descr="システム履歴" hidden="0"/>
            <xdr:cNvSpPr/>
          </xdr:nvSpPr>
          <xdr:spPr>
            <a:xfrm>
              <a:off x="0" y="0"/>
              <a:ext cx="0" cy="0"/>
            </a:xfrm>
            <a:prstGeom prst="rect">
              <a:avLst/>
            </a:prstGeom>
          </xdr:spPr>
          <xdr:txBody>
            <a:bodyPr anchor="ctr">
              <a:noAutofit/>
            </a:bodyPr>
            <a:p>
              <a:r>
                <a:t>システム履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15" descr="入力値消去" hidden="0"/>
            <xdr:cNvSpPr/>
          </xdr:nvSpPr>
          <xdr:spPr>
            <a:xfrm>
              <a:off x="0" y="0"/>
              <a:ext cx="0" cy="0"/>
            </a:xfrm>
            <a:prstGeom prst="rect">
              <a:avLst/>
            </a:prstGeom>
          </xdr:spPr>
          <xdr:txBody>
            <a:bodyPr anchor="ctr">
              <a:noAutofit/>
            </a:bodyPr>
            <a:p>
              <a:r>
                <a:t>入力値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6" descr="総 括 表" hidden="0"/>
            <xdr:cNvSpPr/>
          </xdr:nvSpPr>
          <xdr:spPr>
            <a:xfrm>
              <a:off x="0" y="0"/>
              <a:ext cx="0" cy="0"/>
            </a:xfrm>
            <a:prstGeom prst="rect">
              <a:avLst/>
            </a:prstGeom>
          </xdr:spPr>
          <xdr:txBody>
            <a:bodyPr anchor="ctr">
              <a:noAutofit/>
            </a:bodyPr>
            <a:p>
              <a:r>
                <a:t>総 括 表</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5</xdr:row>
      <xdr:rowOff>19080</xdr:rowOff>
    </xdr:from>
    <xdr:to>
      <xdr:col>6</xdr:col>
      <xdr:colOff>560520</xdr:colOff>
      <xdr:row>17</xdr:row>
      <xdr:rowOff>142920</xdr:rowOff>
    </xdr:to>
    <xdr:graphicFrame>
      <xdr:nvGraphicFramePr>
        <xdr:cNvPr id="84" name="Chart 1"/>
        <xdr:cNvGraphicFramePr/>
      </xdr:nvGraphicFramePr>
      <xdr:xfrm>
        <a:off x="358920" y="790560"/>
        <a:ext cx="3477600" cy="20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600</xdr:colOff>
      <xdr:row>19</xdr:row>
      <xdr:rowOff>9360</xdr:rowOff>
    </xdr:from>
    <xdr:to>
      <xdr:col>6</xdr:col>
      <xdr:colOff>570960</xdr:colOff>
      <xdr:row>31</xdr:row>
      <xdr:rowOff>142920</xdr:rowOff>
    </xdr:to>
    <xdr:graphicFrame>
      <xdr:nvGraphicFramePr>
        <xdr:cNvPr id="85" name="Chart 4"/>
        <xdr:cNvGraphicFramePr/>
      </xdr:nvGraphicFramePr>
      <xdr:xfrm>
        <a:off x="338400" y="2981160"/>
        <a:ext cx="3508560" cy="20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1240</xdr:colOff>
      <xdr:row>5</xdr:row>
      <xdr:rowOff>19080</xdr:rowOff>
    </xdr:from>
    <xdr:to>
      <xdr:col>13</xdr:col>
      <xdr:colOff>550080</xdr:colOff>
      <xdr:row>17</xdr:row>
      <xdr:rowOff>152280</xdr:rowOff>
    </xdr:to>
    <xdr:graphicFrame>
      <xdr:nvGraphicFramePr>
        <xdr:cNvPr id="86" name="Chart 5"/>
        <xdr:cNvGraphicFramePr/>
      </xdr:nvGraphicFramePr>
      <xdr:xfrm>
        <a:off x="4036320" y="790560"/>
        <a:ext cx="348804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1240</xdr:colOff>
      <xdr:row>19</xdr:row>
      <xdr:rowOff>19080</xdr:rowOff>
    </xdr:from>
    <xdr:to>
      <xdr:col>13</xdr:col>
      <xdr:colOff>560520</xdr:colOff>
      <xdr:row>31</xdr:row>
      <xdr:rowOff>161640</xdr:rowOff>
    </xdr:to>
    <xdr:graphicFrame>
      <xdr:nvGraphicFramePr>
        <xdr:cNvPr id="87" name="Chart 6"/>
        <xdr:cNvGraphicFramePr/>
      </xdr:nvGraphicFramePr>
      <xdr:xfrm>
        <a:off x="4036320" y="2990880"/>
        <a:ext cx="3498480" cy="208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10440</xdr:colOff>
      <xdr:row>5</xdr:row>
      <xdr:rowOff>19080</xdr:rowOff>
    </xdr:from>
    <xdr:to>
      <xdr:col>20</xdr:col>
      <xdr:colOff>550080</xdr:colOff>
      <xdr:row>17</xdr:row>
      <xdr:rowOff>161640</xdr:rowOff>
    </xdr:to>
    <xdr:graphicFrame>
      <xdr:nvGraphicFramePr>
        <xdr:cNvPr id="88" name="Chart 7"/>
        <xdr:cNvGraphicFramePr/>
      </xdr:nvGraphicFramePr>
      <xdr:xfrm>
        <a:off x="7723800" y="790560"/>
        <a:ext cx="3498840" cy="2085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136800</xdr:colOff>
      <xdr:row>19</xdr:row>
      <xdr:rowOff>0</xdr:rowOff>
    </xdr:from>
    <xdr:to>
      <xdr:col>20</xdr:col>
      <xdr:colOff>539640</xdr:colOff>
      <xdr:row>31</xdr:row>
      <xdr:rowOff>152280</xdr:rowOff>
    </xdr:to>
    <xdr:graphicFrame>
      <xdr:nvGraphicFramePr>
        <xdr:cNvPr id="89" name="Chart 8"/>
        <xdr:cNvGraphicFramePr/>
      </xdr:nvGraphicFramePr>
      <xdr:xfrm>
        <a:off x="7702920" y="2971800"/>
        <a:ext cx="3509280" cy="2095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539280</xdr:colOff>
      <xdr:row>33</xdr:row>
      <xdr:rowOff>468000</xdr:rowOff>
    </xdr:from>
    <xdr:to>
      <xdr:col>6</xdr:col>
      <xdr:colOff>370440</xdr:colOff>
      <xdr:row>33</xdr:row>
      <xdr:rowOff>468000</xdr:rowOff>
    </xdr:to>
    <xdr:sp>
      <xdr:nvSpPr>
        <xdr:cNvPr id="90" name="Line 41"/>
        <xdr:cNvSpPr/>
      </xdr:nvSpPr>
      <xdr:spPr>
        <a:xfrm>
          <a:off x="3223440" y="5706720"/>
          <a:ext cx="42300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465120</xdr:colOff>
      <xdr:row>33</xdr:row>
      <xdr:rowOff>475200</xdr:rowOff>
    </xdr:from>
    <xdr:to>
      <xdr:col>9</xdr:col>
      <xdr:colOff>444600</xdr:colOff>
      <xdr:row>33</xdr:row>
      <xdr:rowOff>475200</xdr:rowOff>
    </xdr:to>
    <xdr:sp>
      <xdr:nvSpPr>
        <xdr:cNvPr id="91" name="Line 42"/>
        <xdr:cNvSpPr/>
      </xdr:nvSpPr>
      <xdr:spPr>
        <a:xfrm>
          <a:off x="4480200" y="5713920"/>
          <a:ext cx="57132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465120</xdr:colOff>
      <xdr:row>33</xdr:row>
      <xdr:rowOff>160560</xdr:rowOff>
    </xdr:from>
    <xdr:to>
      <xdr:col>9</xdr:col>
      <xdr:colOff>423000</xdr:colOff>
      <xdr:row>33</xdr:row>
      <xdr:rowOff>474840</xdr:rowOff>
    </xdr:to>
    <xdr:sp>
      <xdr:nvSpPr>
        <xdr:cNvPr id="92" name="Line 43"/>
        <xdr:cNvSpPr/>
      </xdr:nvSpPr>
      <xdr:spPr>
        <a:xfrm flipV="1">
          <a:off x="4480200" y="5399280"/>
          <a:ext cx="549720" cy="31428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465120</xdr:colOff>
      <xdr:row>33</xdr:row>
      <xdr:rowOff>468000</xdr:rowOff>
    </xdr:from>
    <xdr:to>
      <xdr:col>9</xdr:col>
      <xdr:colOff>434160</xdr:colOff>
      <xdr:row>33</xdr:row>
      <xdr:rowOff>782280</xdr:rowOff>
    </xdr:to>
    <xdr:sp>
      <xdr:nvSpPr>
        <xdr:cNvPr id="93" name="Line 44"/>
        <xdr:cNvSpPr/>
      </xdr:nvSpPr>
      <xdr:spPr>
        <a:xfrm>
          <a:off x="4480200" y="5706720"/>
          <a:ext cx="560880" cy="314280"/>
        </a:xfrm>
        <a:prstGeom prst="line">
          <a:avLst/>
        </a:prstGeom>
        <a:ln w="12600">
          <a:solidFill>
            <a:srgbClr val="0000ff"/>
          </a:solidFill>
          <a:miter/>
        </a:ln>
      </xdr:spPr>
      <xdr:style>
        <a:lnRef idx="0"/>
        <a:fillRef idx="0"/>
        <a:effectRef idx="0"/>
        <a:fontRef idx="minor"/>
      </xdr:style>
    </xdr:sp>
    <xdr:clientData/>
  </xdr:twoCellAnchor>
  <xdr:twoCellAnchor editAs="oneCell">
    <xdr:from>
      <xdr:col>11</xdr:col>
      <xdr:colOff>52560</xdr:colOff>
      <xdr:row>33</xdr:row>
      <xdr:rowOff>153720</xdr:rowOff>
    </xdr:from>
    <xdr:to>
      <xdr:col>13</xdr:col>
      <xdr:colOff>528840</xdr:colOff>
      <xdr:row>33</xdr:row>
      <xdr:rowOff>153720</xdr:rowOff>
    </xdr:to>
    <xdr:sp>
      <xdr:nvSpPr>
        <xdr:cNvPr id="94" name="Line 45"/>
        <xdr:cNvSpPr/>
      </xdr:nvSpPr>
      <xdr:spPr>
        <a:xfrm>
          <a:off x="5843160" y="5392440"/>
          <a:ext cx="1659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1</xdr:col>
      <xdr:colOff>63360</xdr:colOff>
      <xdr:row>33</xdr:row>
      <xdr:rowOff>153720</xdr:rowOff>
    </xdr:from>
    <xdr:to>
      <xdr:col>11</xdr:col>
      <xdr:colOff>497520</xdr:colOff>
      <xdr:row>33</xdr:row>
      <xdr:rowOff>639360</xdr:rowOff>
    </xdr:to>
    <xdr:sp>
      <xdr:nvSpPr>
        <xdr:cNvPr id="95" name="Line 46"/>
        <xdr:cNvSpPr/>
      </xdr:nvSpPr>
      <xdr:spPr>
        <a:xfrm>
          <a:off x="5853960" y="5392440"/>
          <a:ext cx="434160" cy="485640"/>
        </a:xfrm>
        <a:prstGeom prst="line">
          <a:avLst/>
        </a:prstGeom>
        <a:ln w="12600">
          <a:solidFill>
            <a:srgbClr val="008000"/>
          </a:solidFill>
          <a:miter/>
        </a:ln>
      </xdr:spPr>
      <xdr:style>
        <a:lnRef idx="0"/>
        <a:fillRef idx="0"/>
        <a:effectRef idx="0"/>
        <a:fontRef idx="minor"/>
      </xdr:style>
    </xdr:sp>
    <xdr:clientData/>
  </xdr:twoCellAnchor>
  <xdr:twoCellAnchor editAs="oneCell">
    <xdr:from>
      <xdr:col>11</xdr:col>
      <xdr:colOff>63360</xdr:colOff>
      <xdr:row>33</xdr:row>
      <xdr:rowOff>485640</xdr:rowOff>
    </xdr:from>
    <xdr:to>
      <xdr:col>11</xdr:col>
      <xdr:colOff>497520</xdr:colOff>
      <xdr:row>33</xdr:row>
      <xdr:rowOff>639360</xdr:rowOff>
    </xdr:to>
    <xdr:sp>
      <xdr:nvSpPr>
        <xdr:cNvPr id="96" name="Line 47"/>
        <xdr:cNvSpPr/>
      </xdr:nvSpPr>
      <xdr:spPr>
        <a:xfrm>
          <a:off x="5853960" y="5724360"/>
          <a:ext cx="434160" cy="153720"/>
        </a:xfrm>
        <a:prstGeom prst="line">
          <a:avLst/>
        </a:prstGeom>
        <a:ln w="12600">
          <a:solidFill>
            <a:srgbClr val="008000"/>
          </a:solidFill>
          <a:miter/>
        </a:ln>
      </xdr:spPr>
      <xdr:style>
        <a:lnRef idx="0"/>
        <a:fillRef idx="0"/>
        <a:effectRef idx="0"/>
        <a:fontRef idx="minor"/>
      </xdr:style>
    </xdr:sp>
    <xdr:clientData/>
  </xdr:twoCellAnchor>
  <xdr:twoCellAnchor editAs="oneCell">
    <xdr:from>
      <xdr:col>11</xdr:col>
      <xdr:colOff>63360</xdr:colOff>
      <xdr:row>33</xdr:row>
      <xdr:rowOff>628200</xdr:rowOff>
    </xdr:from>
    <xdr:to>
      <xdr:col>11</xdr:col>
      <xdr:colOff>497520</xdr:colOff>
      <xdr:row>33</xdr:row>
      <xdr:rowOff>771120</xdr:rowOff>
    </xdr:to>
    <xdr:sp>
      <xdr:nvSpPr>
        <xdr:cNvPr id="97" name="Line 48"/>
        <xdr:cNvSpPr/>
      </xdr:nvSpPr>
      <xdr:spPr>
        <a:xfrm flipV="1">
          <a:off x="5853960" y="5866920"/>
          <a:ext cx="434160" cy="142920"/>
        </a:xfrm>
        <a:prstGeom prst="line">
          <a:avLst/>
        </a:prstGeom>
        <a:ln w="12600">
          <a:solidFill>
            <a:srgbClr val="008000"/>
          </a:solidFill>
          <a:miter/>
        </a:ln>
      </xdr:spPr>
      <xdr:style>
        <a:lnRef idx="0"/>
        <a:fillRef idx="0"/>
        <a:effectRef idx="0"/>
        <a:fontRef idx="minor"/>
      </xdr:style>
    </xdr:sp>
    <xdr:clientData/>
  </xdr:twoCellAnchor>
  <xdr:twoCellAnchor editAs="oneCell">
    <xdr:from>
      <xdr:col>13</xdr:col>
      <xdr:colOff>137520</xdr:colOff>
      <xdr:row>33</xdr:row>
      <xdr:rowOff>142560</xdr:rowOff>
    </xdr:from>
    <xdr:to>
      <xdr:col>13</xdr:col>
      <xdr:colOff>529200</xdr:colOff>
      <xdr:row>33</xdr:row>
      <xdr:rowOff>639000</xdr:rowOff>
    </xdr:to>
    <xdr:sp>
      <xdr:nvSpPr>
        <xdr:cNvPr id="98" name="Line 49"/>
        <xdr:cNvSpPr/>
      </xdr:nvSpPr>
      <xdr:spPr>
        <a:xfrm flipV="1">
          <a:off x="7111800" y="5381280"/>
          <a:ext cx="391680" cy="496440"/>
        </a:xfrm>
        <a:prstGeom prst="line">
          <a:avLst/>
        </a:prstGeom>
        <a:ln w="12600">
          <a:solidFill>
            <a:srgbClr val="008000"/>
          </a:solidFill>
          <a:miter/>
        </a:ln>
      </xdr:spPr>
      <xdr:style>
        <a:lnRef idx="0"/>
        <a:fillRef idx="0"/>
        <a:effectRef idx="0"/>
        <a:fontRef idx="minor"/>
      </xdr:style>
    </xdr:sp>
    <xdr:clientData/>
  </xdr:twoCellAnchor>
  <xdr:twoCellAnchor editAs="oneCell">
    <xdr:from>
      <xdr:col>13</xdr:col>
      <xdr:colOff>137520</xdr:colOff>
      <xdr:row>33</xdr:row>
      <xdr:rowOff>468000</xdr:rowOff>
    </xdr:from>
    <xdr:to>
      <xdr:col>13</xdr:col>
      <xdr:colOff>539640</xdr:colOff>
      <xdr:row>33</xdr:row>
      <xdr:rowOff>650160</xdr:rowOff>
    </xdr:to>
    <xdr:sp>
      <xdr:nvSpPr>
        <xdr:cNvPr id="99" name="Line 50"/>
        <xdr:cNvSpPr/>
      </xdr:nvSpPr>
      <xdr:spPr>
        <a:xfrm flipV="1">
          <a:off x="7111800" y="5706720"/>
          <a:ext cx="402120" cy="182160"/>
        </a:xfrm>
        <a:prstGeom prst="line">
          <a:avLst/>
        </a:prstGeom>
        <a:ln w="12600">
          <a:solidFill>
            <a:srgbClr val="008000"/>
          </a:solidFill>
          <a:miter/>
        </a:ln>
      </xdr:spPr>
      <xdr:style>
        <a:lnRef idx="0"/>
        <a:fillRef idx="0"/>
        <a:effectRef idx="0"/>
        <a:fontRef idx="minor"/>
      </xdr:style>
    </xdr:sp>
    <xdr:clientData/>
  </xdr:twoCellAnchor>
  <xdr:twoCellAnchor editAs="oneCell">
    <xdr:from>
      <xdr:col>13</xdr:col>
      <xdr:colOff>137520</xdr:colOff>
      <xdr:row>33</xdr:row>
      <xdr:rowOff>657360</xdr:rowOff>
    </xdr:from>
    <xdr:to>
      <xdr:col>13</xdr:col>
      <xdr:colOff>529200</xdr:colOff>
      <xdr:row>33</xdr:row>
      <xdr:rowOff>782280</xdr:rowOff>
    </xdr:to>
    <xdr:sp>
      <xdr:nvSpPr>
        <xdr:cNvPr id="100" name="Line 51"/>
        <xdr:cNvSpPr/>
      </xdr:nvSpPr>
      <xdr:spPr>
        <a:xfrm>
          <a:off x="7111800" y="5896080"/>
          <a:ext cx="391680" cy="124920"/>
        </a:xfrm>
        <a:prstGeom prst="line">
          <a:avLst/>
        </a:prstGeom>
        <a:ln w="12600">
          <a:solidFill>
            <a:srgbClr val="008000"/>
          </a:solidFill>
          <a:miter/>
        </a:ln>
      </xdr:spPr>
      <xdr:style>
        <a:lnRef idx="0"/>
        <a:fillRef idx="0"/>
        <a:effectRef idx="0"/>
        <a:fontRef idx="minor"/>
      </xdr:style>
    </xdr:sp>
    <xdr:clientData/>
  </xdr:twoCellAnchor>
  <xdr:twoCellAnchor editAs="oneCell">
    <xdr:from>
      <xdr:col>11</xdr:col>
      <xdr:colOff>63360</xdr:colOff>
      <xdr:row>33</xdr:row>
      <xdr:rowOff>468000</xdr:rowOff>
    </xdr:from>
    <xdr:to>
      <xdr:col>13</xdr:col>
      <xdr:colOff>539640</xdr:colOff>
      <xdr:row>33</xdr:row>
      <xdr:rowOff>468000</xdr:rowOff>
    </xdr:to>
    <xdr:sp>
      <xdr:nvSpPr>
        <xdr:cNvPr id="101" name="Line 52"/>
        <xdr:cNvSpPr/>
      </xdr:nvSpPr>
      <xdr:spPr>
        <a:xfrm>
          <a:off x="5853960" y="5706720"/>
          <a:ext cx="1659960" cy="0"/>
        </a:xfrm>
        <a:prstGeom prst="line">
          <a:avLst/>
        </a:prstGeom>
        <a:ln w="1260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3"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4" descr="地位判定" hidden="0"/>
            <xdr:cNvSpPr/>
          </xdr:nvSpPr>
          <xdr:spPr>
            <a:xfrm>
              <a:off x="0" y="0"/>
              <a:ext cx="0" cy="0"/>
            </a:xfrm>
            <a:prstGeom prst="rect">
              <a:avLst/>
            </a:prstGeom>
          </xdr:spPr>
          <xdr:txBody>
            <a:bodyPr anchor="ctr">
              <a:noAutofit/>
            </a:bodyPr>
            <a:p>
              <a:r>
                <a:t>地位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5" descr="樹高推移" hidden="0"/>
            <xdr:cNvSpPr/>
          </xdr:nvSpPr>
          <xdr:spPr>
            <a:xfrm>
              <a:off x="0" y="0"/>
              <a:ext cx="0" cy="0"/>
            </a:xfrm>
            <a:prstGeom prst="rect">
              <a:avLst/>
            </a:prstGeom>
          </xdr:spPr>
          <xdr:txBody>
            <a:bodyPr anchor="ctr">
              <a:noAutofit/>
            </a:bodyPr>
            <a:p>
              <a:r>
                <a:t>樹高推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6" descr="間伐設定" hidden="0"/>
            <xdr:cNvSpPr/>
          </xdr:nvSpPr>
          <xdr:spPr>
            <a:xfrm>
              <a:off x="0" y="0"/>
              <a:ext cx="0" cy="0"/>
            </a:xfrm>
            <a:prstGeom prst="rect">
              <a:avLst/>
            </a:prstGeom>
          </xdr:spPr>
          <xdr:txBody>
            <a:bodyPr anchor="ctr">
              <a:noAutofit/>
            </a:bodyPr>
            <a:p>
              <a:r>
                <a:t>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7" descr="Ry間伐設定" hidden="0"/>
            <xdr:cNvSpPr/>
          </xdr:nvSpPr>
          <xdr:spPr>
            <a:xfrm>
              <a:off x="0" y="0"/>
              <a:ext cx="0" cy="0"/>
            </a:xfrm>
            <a:prstGeom prst="rect">
              <a:avLst/>
            </a:prstGeom>
          </xdr:spPr>
          <xdr:txBody>
            <a:bodyPr anchor="ctr">
              <a:noAutofit/>
            </a:bodyPr>
            <a:p>
              <a:r>
                <a:t>Ry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8" descr="間伐放棄&#10;へ" hidden="0"/>
            <xdr:cNvSpPr/>
          </xdr:nvSpPr>
          <xdr:spPr>
            <a:xfrm>
              <a:off x="0" y="0"/>
              <a:ext cx="0" cy="0"/>
            </a:xfrm>
            <a:prstGeom prst="rect">
              <a:avLst/>
            </a:prstGeom>
          </xdr:spPr>
          <xdr:txBody>
            <a:bodyPr anchor="ctr">
              <a:noAutofit/>
            </a:bodyPr>
            <a:p>
              <a:r>
                <a:t>間伐放棄
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9"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0" descr="収穫予測" hidden="0"/>
            <xdr:cNvSpPr/>
          </xdr:nvSpPr>
          <xdr:spPr>
            <a:xfrm>
              <a:off x="0" y="0"/>
              <a:ext cx="0" cy="0"/>
            </a:xfrm>
            <a:prstGeom prst="rect">
              <a:avLst/>
            </a:prstGeom>
          </xdr:spPr>
          <xdr:txBody>
            <a:bodyPr anchor="ctr">
              <a:noAutofit/>
            </a:bodyPr>
            <a:p>
              <a:r>
                <a:t>収穫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1" descr="Ry間伐収穫" hidden="0"/>
            <xdr:cNvSpPr/>
          </xdr:nvSpPr>
          <xdr:spPr>
            <a:xfrm>
              <a:off x="0" y="0"/>
              <a:ext cx="0" cy="0"/>
            </a:xfrm>
            <a:prstGeom prst="rect">
              <a:avLst/>
            </a:prstGeom>
          </xdr:spPr>
          <xdr:txBody>
            <a:bodyPr anchor="ctr">
              <a:noAutofit/>
            </a:bodyPr>
            <a:p>
              <a:r>
                <a:t>Ry間伐収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2" descr="県 基 準" hidden="0"/>
            <xdr:cNvSpPr/>
          </xdr:nvSpPr>
          <xdr:spPr>
            <a:xfrm>
              <a:off x="0" y="0"/>
              <a:ext cx="0" cy="0"/>
            </a:xfrm>
            <a:prstGeom prst="rect">
              <a:avLst/>
            </a:prstGeom>
          </xdr:spPr>
          <xdr:txBody>
            <a:bodyPr anchor="ctr">
              <a:noAutofit/>
            </a:bodyPr>
            <a:p>
              <a:r>
                <a:t>県 基 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63" descr="システム履歴" hidden="0"/>
            <xdr:cNvSpPr/>
          </xdr:nvSpPr>
          <xdr:spPr>
            <a:xfrm>
              <a:off x="0" y="0"/>
              <a:ext cx="0" cy="0"/>
            </a:xfrm>
            <a:prstGeom prst="rect">
              <a:avLst/>
            </a:prstGeom>
          </xdr:spPr>
          <xdr:txBody>
            <a:bodyPr anchor="ctr">
              <a:noAutofit/>
            </a:bodyPr>
            <a:p>
              <a:r>
                <a:t>システム履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64" descr="入力値消去" hidden="0"/>
            <xdr:cNvSpPr/>
          </xdr:nvSpPr>
          <xdr:spPr>
            <a:xfrm>
              <a:off x="0" y="0"/>
              <a:ext cx="0" cy="0"/>
            </a:xfrm>
            <a:prstGeom prst="rect">
              <a:avLst/>
            </a:prstGeom>
          </xdr:spPr>
          <xdr:txBody>
            <a:bodyPr anchor="ctr">
              <a:noAutofit/>
            </a:bodyPr>
            <a:p>
              <a:r>
                <a:t>入力値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65" descr="総 括 表" hidden="0"/>
            <xdr:cNvSpPr/>
          </xdr:nvSpPr>
          <xdr:spPr>
            <a:xfrm>
              <a:off x="0" y="0"/>
              <a:ext cx="0" cy="0"/>
            </a:xfrm>
            <a:prstGeom prst="rect">
              <a:avLst/>
            </a:prstGeom>
          </xdr:spPr>
          <xdr:txBody>
            <a:bodyPr anchor="ctr">
              <a:noAutofit/>
            </a:bodyPr>
            <a:p>
              <a:r>
                <a:t>総 括 表</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11.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5.vml"/><Relationship Id="rId3" Type="http://schemas.openxmlformats.org/officeDocument/2006/relationships/ctrlProp" Target="../ctrlProps/ctrlProps68.x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Relationship Id="rId8" Type="http://schemas.openxmlformats.org/officeDocument/2006/relationships/ctrlProp" Target="../ctrlProps/ctrlProps73.xml"/><Relationship Id="rId9" Type="http://schemas.openxmlformats.org/officeDocument/2006/relationships/ctrlProp" Target="../ctrlProps/ctrlProps74.xml"/><Relationship Id="rId10" Type="http://schemas.openxmlformats.org/officeDocument/2006/relationships/ctrlProp" Target="../ctrlProps/ctrlProps75.xml"/><Relationship Id="rId11" Type="http://schemas.openxmlformats.org/officeDocument/2006/relationships/ctrlProp" Target="../ctrlProps/ctrlProps76.xml"/><Relationship Id="rId12" Type="http://schemas.openxmlformats.org/officeDocument/2006/relationships/ctrlProp" Target="../ctrlProps/ctrlProps77.xml"/><Relationship Id="rId13" Type="http://schemas.openxmlformats.org/officeDocument/2006/relationships/ctrlProp" Target="../ctrlProps/ctrlProps78.xml"/><Relationship Id="rId14" Type="http://schemas.openxmlformats.org/officeDocument/2006/relationships/ctrlProp" Target="../ctrlProps/ctrlProps79.xml"/><Relationship Id="rId15" Type="http://schemas.openxmlformats.org/officeDocument/2006/relationships/ctrlProp" Target="../ctrlProps/ctrlProps80.xml"/>
</Relationships>
</file>

<file path=xl/worksheets/_rels/sheet15.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6.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Relationship Id="rId12" Type="http://schemas.openxmlformats.org/officeDocument/2006/relationships/ctrlProp" Target="../ctrlProps/ctrlProps91.xml"/><Relationship Id="rId13" Type="http://schemas.openxmlformats.org/officeDocument/2006/relationships/ctrlProp" Target="../ctrlProps/ctrlProps92.xml"/><Relationship Id="rId14" Type="http://schemas.openxmlformats.org/officeDocument/2006/relationships/ctrlProp" Target="../ctrlProps/ctrlProps93.xml"/><Relationship Id="rId15" Type="http://schemas.openxmlformats.org/officeDocument/2006/relationships/ctrlProp" Target="../ctrlProps/ctrlProps94.xml"/>
</Relationships>
</file>

<file path=xl/worksheets/_rels/sheet17.xml.rels><?xml version="1.0" encoding="UTF-8"?>
<Relationships xmlns="http://schemas.openxmlformats.org/package/2006/relationships"><Relationship Id="rId1" Type="http://schemas.openxmlformats.org/officeDocument/2006/relationships/drawing" Target="../drawings/drawing95.xml"/><Relationship Id="rId2" Type="http://schemas.openxmlformats.org/officeDocument/2006/relationships/vmlDrawing" Target="../drawings/vmlDrawing7.vml"/><Relationship Id="rId3" Type="http://schemas.openxmlformats.org/officeDocument/2006/relationships/ctrlProp" Target="../ctrlProps/ctrlProps96.xml"/><Relationship Id="rId4" Type="http://schemas.openxmlformats.org/officeDocument/2006/relationships/ctrlProp" Target="../ctrlProps/ctrlProps97.xml"/><Relationship Id="rId5" Type="http://schemas.openxmlformats.org/officeDocument/2006/relationships/ctrlProp" Target="../ctrlProps/ctrlProps98.xml"/><Relationship Id="rId6" Type="http://schemas.openxmlformats.org/officeDocument/2006/relationships/ctrlProp" Target="../ctrlProps/ctrlProps99.xml"/><Relationship Id="rId7" Type="http://schemas.openxmlformats.org/officeDocument/2006/relationships/ctrlProp" Target="../ctrlProps/ctrlProps100.xml"/><Relationship Id="rId8" Type="http://schemas.openxmlformats.org/officeDocument/2006/relationships/ctrlProp" Target="../ctrlProps/ctrlProps101.xml"/><Relationship Id="rId9" Type="http://schemas.openxmlformats.org/officeDocument/2006/relationships/ctrlProp" Target="../ctrlProps/ctrlProps102.xml"/><Relationship Id="rId10" Type="http://schemas.openxmlformats.org/officeDocument/2006/relationships/ctrlProp" Target="../ctrlProps/ctrlProps103.xml"/><Relationship Id="rId11" Type="http://schemas.openxmlformats.org/officeDocument/2006/relationships/ctrlProp" Target="../ctrlProps/ctrlProps104.xml"/><Relationship Id="rId12" Type="http://schemas.openxmlformats.org/officeDocument/2006/relationships/ctrlProp" Target="../ctrlProps/ctrlProps105.xml"/><Relationship Id="rId13" Type="http://schemas.openxmlformats.org/officeDocument/2006/relationships/ctrlProp" Target="../ctrlProps/ctrlProps106.xml"/><Relationship Id="rId14" Type="http://schemas.openxmlformats.org/officeDocument/2006/relationships/ctrlProp" Target="../ctrlProps/ctrlProps107.xml"/><Relationship Id="rId15" Type="http://schemas.openxmlformats.org/officeDocument/2006/relationships/ctrlProp" Target="../ctrlProps/ctrlProps108.xml"/>
</Relationships>
</file>

<file path=xl/worksheets/_rels/sheet19.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8.vml"/><Relationship Id="rId3" Type="http://schemas.openxmlformats.org/officeDocument/2006/relationships/ctrlProp" Target="../ctrlProps/ctrlProps110.x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Relationship Id="rId7" Type="http://schemas.openxmlformats.org/officeDocument/2006/relationships/ctrlProp" Target="../ctrlProps/ctrlProps114.xml"/><Relationship Id="rId8" Type="http://schemas.openxmlformats.org/officeDocument/2006/relationships/ctrlProp" Target="../ctrlProps/ctrlProps115.xml"/><Relationship Id="rId9" Type="http://schemas.openxmlformats.org/officeDocument/2006/relationships/ctrlProp" Target="../ctrlProps/ctrlProps116.xml"/><Relationship Id="rId10" Type="http://schemas.openxmlformats.org/officeDocument/2006/relationships/ctrlProp" Target="../ctrlProps/ctrlProps117.xml"/><Relationship Id="rId11" Type="http://schemas.openxmlformats.org/officeDocument/2006/relationships/ctrlProp" Target="../ctrlProps/ctrlProps118.xml"/><Relationship Id="rId12" Type="http://schemas.openxmlformats.org/officeDocument/2006/relationships/ctrlProp" Target="../ctrlProps/ctrlProps119.xml"/><Relationship Id="rId13" Type="http://schemas.openxmlformats.org/officeDocument/2006/relationships/ctrlProp" Target="../ctrlProps/ctrlProps120.xml"/><Relationship Id="rId14" Type="http://schemas.openxmlformats.org/officeDocument/2006/relationships/ctrlProp" Target="../ctrlProps/ctrlProps121.xml"/><Relationship Id="rId15" Type="http://schemas.openxmlformats.org/officeDocument/2006/relationships/ctrlProp" Target="../ctrlProps/ctrlProps122.xml"/>
</Relationships>
</file>

<file path=xl/worksheets/_rels/sheet21.xml.rels><?xml version="1.0" encoding="UTF-8"?>
<Relationships xmlns="http://schemas.openxmlformats.org/package/2006/relationships"><Relationship Id="rId1" Type="http://schemas.openxmlformats.org/officeDocument/2006/relationships/drawing" Target="../drawings/drawing123.xml"/><Relationship Id="rId2" Type="http://schemas.openxmlformats.org/officeDocument/2006/relationships/vmlDrawing" Target="../drawings/vmlDrawing9.vml"/><Relationship Id="rId3" Type="http://schemas.openxmlformats.org/officeDocument/2006/relationships/ctrlProp" Target="../ctrlProps/ctrlProps124.xml"/><Relationship Id="rId4" Type="http://schemas.openxmlformats.org/officeDocument/2006/relationships/ctrlProp" Target="../ctrlProps/ctrlProps125.xml"/><Relationship Id="rId5" Type="http://schemas.openxmlformats.org/officeDocument/2006/relationships/ctrlProp" Target="../ctrlProps/ctrlProps126.xml"/><Relationship Id="rId6" Type="http://schemas.openxmlformats.org/officeDocument/2006/relationships/ctrlProp" Target="../ctrlProps/ctrlProps127.xml"/><Relationship Id="rId7" Type="http://schemas.openxmlformats.org/officeDocument/2006/relationships/ctrlProp" Target="../ctrlProps/ctrlProps128.xml"/><Relationship Id="rId8" Type="http://schemas.openxmlformats.org/officeDocument/2006/relationships/ctrlProp" Target="../ctrlProps/ctrlProps129.xml"/><Relationship Id="rId9" Type="http://schemas.openxmlformats.org/officeDocument/2006/relationships/ctrlProp" Target="../ctrlProps/ctrlProps130.xml"/><Relationship Id="rId10" Type="http://schemas.openxmlformats.org/officeDocument/2006/relationships/ctrlProp" Target="../ctrlProps/ctrlProps131.xml"/><Relationship Id="rId11" Type="http://schemas.openxmlformats.org/officeDocument/2006/relationships/ctrlProp" Target="../ctrlProps/ctrlProps132.xml"/><Relationship Id="rId12" Type="http://schemas.openxmlformats.org/officeDocument/2006/relationships/ctrlProp" Target="../ctrlProps/ctrlProps133.xml"/><Relationship Id="rId13" Type="http://schemas.openxmlformats.org/officeDocument/2006/relationships/ctrlProp" Target="../ctrlProps/ctrlProps134.xml"/><Relationship Id="rId14" Type="http://schemas.openxmlformats.org/officeDocument/2006/relationships/ctrlProp" Target="../ctrlProps/ctrlProps135.xml"/><Relationship Id="rId15" Type="http://schemas.openxmlformats.org/officeDocument/2006/relationships/ctrlProp" Target="../ctrlProps/ctrlProps136.xml"/>
</Relationships>
</file>

<file path=xl/worksheets/_rels/sheet22.xml.rels><?xml version="1.0" encoding="UTF-8"?>
<Relationships xmlns="http://schemas.openxmlformats.org/package/2006/relationships"><Relationship Id="rId1" Type="http://schemas.openxmlformats.org/officeDocument/2006/relationships/drawing" Target="../drawings/drawing137.xml"/><Relationship Id="rId2" Type="http://schemas.openxmlformats.org/officeDocument/2006/relationships/vmlDrawing" Target="../drawings/vmlDrawing10.vml"/><Relationship Id="rId3" Type="http://schemas.openxmlformats.org/officeDocument/2006/relationships/ctrlProp" Target="../ctrlProps/ctrlProps138.xml"/><Relationship Id="rId4" Type="http://schemas.openxmlformats.org/officeDocument/2006/relationships/ctrlProp" Target="../ctrlProps/ctrlProps139.xml"/><Relationship Id="rId5" Type="http://schemas.openxmlformats.org/officeDocument/2006/relationships/ctrlProp" Target="../ctrlProps/ctrlProps140.xml"/><Relationship Id="rId6" Type="http://schemas.openxmlformats.org/officeDocument/2006/relationships/ctrlProp" Target="../ctrlProps/ctrlProps141.xml"/>
</Relationships>
</file>

<file path=xl/worksheets/_rels/sheet23.xml.rels><?xml version="1.0" encoding="UTF-8"?>
<Relationships xmlns="http://schemas.openxmlformats.org/package/2006/relationships"><Relationship Id="rId1" Type="http://schemas.openxmlformats.org/officeDocument/2006/relationships/drawing" Target="../drawings/drawing142.xml"/><Relationship Id="rId2" Type="http://schemas.openxmlformats.org/officeDocument/2006/relationships/vmlDrawing" Target="../drawings/vmlDrawing11.vml"/><Relationship Id="rId3" Type="http://schemas.openxmlformats.org/officeDocument/2006/relationships/ctrlProp" Target="../ctrlProps/ctrlProps143.xml"/><Relationship Id="rId4" Type="http://schemas.openxmlformats.org/officeDocument/2006/relationships/ctrlProp" Target="../ctrlProps/ctrlProps144.xml"/><Relationship Id="rId5" Type="http://schemas.openxmlformats.org/officeDocument/2006/relationships/ctrlProp" Target="../ctrlProps/ctrlProps145.xml"/>
</Relationships>
</file>

<file path=xl/worksheets/_rels/sheet24.xml.rels><?xml version="1.0" encoding="UTF-8"?>
<Relationships xmlns="http://schemas.openxmlformats.org/package/2006/relationships"><Relationship Id="rId1" Type="http://schemas.openxmlformats.org/officeDocument/2006/relationships/drawing" Target="../drawings/drawing146.xml"/><Relationship Id="rId2" Type="http://schemas.openxmlformats.org/officeDocument/2006/relationships/vmlDrawing" Target="../drawings/vmlDrawing12.vml"/><Relationship Id="rId3" Type="http://schemas.openxmlformats.org/officeDocument/2006/relationships/ctrlProp" Target="../ctrlProps/ctrlProps147.xml"/>
</Relationships>
</file>

<file path=xl/worksheets/_rels/sheet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2.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
</Relationships>
</file>

<file path=xl/worksheets/_rels/sheet5.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3.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
</Relationships>
</file>

<file path=xl/worksheets/_rels/sheet9.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4.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1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6.99"/>
    <col collapsed="false" customWidth="false" hidden="false" outlineLevel="0" max="2" min="2" style="1" width="9.32"/>
    <col collapsed="false" customWidth="true" hidden="false" outlineLevel="0" max="3" min="3" style="1" width="88.49"/>
    <col collapsed="false" customWidth="true" hidden="false" outlineLevel="0" max="4" min="4" style="2" width="19.65"/>
    <col collapsed="false" customWidth="false" hidden="false" outlineLevel="0" max="257" min="5" style="1" width="9.32"/>
  </cols>
  <sheetData>
    <row r="1" customFormat="false" ht="13.5" hidden="false" customHeight="false" outlineLevel="0" collapsed="false"/>
    <row r="2" customFormat="false" ht="50.25" hidden="false" customHeight="true" outlineLevel="0" collapsed="false">
      <c r="B2" s="3" t="s">
        <v>0</v>
      </c>
      <c r="C2" s="3"/>
      <c r="D2" s="3"/>
      <c r="E2" s="3"/>
      <c r="F2" s="3"/>
    </row>
    <row r="3" customFormat="false" ht="13.5" hidden="false" customHeight="true" outlineLevel="0" collapsed="false">
      <c r="B3" s="4" t="s">
        <v>1</v>
      </c>
      <c r="C3" s="4"/>
      <c r="D3" s="4"/>
      <c r="E3" s="4"/>
      <c r="F3" s="4"/>
    </row>
    <row r="4" customFormat="false" ht="15.75" hidden="false" customHeight="true" outlineLevel="0" collapsed="false">
      <c r="B4" s="5" t="s">
        <v>2</v>
      </c>
      <c r="C4" s="5"/>
      <c r="D4" s="5"/>
      <c r="E4" s="5"/>
      <c r="F4" s="5"/>
    </row>
    <row r="5" customFormat="false" ht="5.25" hidden="false" customHeight="true" outlineLevel="0" collapsed="false">
      <c r="B5" s="6"/>
      <c r="C5" s="6"/>
      <c r="D5" s="6"/>
      <c r="E5" s="7"/>
      <c r="F5" s="8"/>
    </row>
    <row r="6" customFormat="false" ht="12.75" hidden="false" customHeight="false" outlineLevel="0" collapsed="false">
      <c r="B6" s="4" t="s">
        <v>3</v>
      </c>
      <c r="C6" s="4"/>
      <c r="D6" s="4"/>
      <c r="E6" s="4"/>
      <c r="F6" s="4"/>
    </row>
    <row r="7" customFormat="false" ht="16.5" hidden="false" customHeight="true" outlineLevel="0" collapsed="false">
      <c r="B7" s="9" t="s">
        <v>4</v>
      </c>
      <c r="C7" s="9"/>
      <c r="D7" s="9"/>
      <c r="E7" s="9"/>
      <c r="F7" s="9"/>
    </row>
    <row r="8" customFormat="false" ht="82.5" hidden="false" customHeight="true" outlineLevel="0" collapsed="false">
      <c r="B8" s="10"/>
      <c r="C8" s="10"/>
      <c r="D8" s="10"/>
      <c r="E8" s="10"/>
      <c r="F8" s="10"/>
    </row>
    <row r="9" customFormat="false" ht="13.5" hidden="false" customHeight="false" outlineLevel="0" collapsed="false">
      <c r="B9" s="11"/>
      <c r="C9" s="12"/>
      <c r="D9" s="13" t="s">
        <v>5</v>
      </c>
      <c r="E9" s="7"/>
      <c r="F9" s="8"/>
    </row>
    <row r="10" customFormat="false" ht="12.75" hidden="false" customHeight="false" outlineLevel="0" collapsed="false">
      <c r="B10" s="14" t="s">
        <v>6</v>
      </c>
      <c r="C10" s="12"/>
      <c r="D10" s="15" t="s">
        <v>7</v>
      </c>
      <c r="E10" s="7"/>
      <c r="F10" s="8"/>
    </row>
    <row r="11" customFormat="false" ht="12.75" hidden="false" customHeight="false" outlineLevel="0" collapsed="false">
      <c r="B11" s="11"/>
      <c r="C11" s="16" t="s">
        <v>8</v>
      </c>
      <c r="D11" s="17"/>
      <c r="E11" s="7"/>
      <c r="F11" s="8"/>
    </row>
    <row r="12" customFormat="false" ht="5.25" hidden="false" customHeight="true" outlineLevel="0" collapsed="false">
      <c r="B12" s="11"/>
      <c r="C12" s="16"/>
      <c r="D12" s="17"/>
      <c r="E12" s="7"/>
      <c r="F12" s="8"/>
    </row>
    <row r="13" customFormat="false" ht="12.75" hidden="false" customHeight="false" outlineLevel="0" collapsed="false">
      <c r="B13" s="11"/>
      <c r="C13" s="16" t="s">
        <v>9</v>
      </c>
      <c r="D13" s="18"/>
      <c r="E13" s="7"/>
      <c r="F13" s="8"/>
    </row>
    <row r="14" customFormat="false" ht="12.75" hidden="false" customHeight="false" outlineLevel="0" collapsed="false">
      <c r="B14" s="11"/>
      <c r="C14" s="16" t="s">
        <v>10</v>
      </c>
      <c r="D14" s="18"/>
      <c r="E14" s="7"/>
      <c r="F14" s="8"/>
    </row>
    <row r="15" customFormat="false" ht="12.75" hidden="false" customHeight="false" outlineLevel="0" collapsed="false">
      <c r="B15" s="11"/>
      <c r="C15" s="16" t="s">
        <v>11</v>
      </c>
      <c r="D15" s="18"/>
      <c r="E15" s="7"/>
      <c r="F15" s="8"/>
    </row>
    <row r="16" customFormat="false" ht="12.75" hidden="false" customHeight="false" outlineLevel="0" collapsed="false">
      <c r="B16" s="11"/>
      <c r="C16" s="16" t="s">
        <v>12</v>
      </c>
      <c r="D16" s="18"/>
      <c r="E16" s="7"/>
      <c r="F16" s="8"/>
    </row>
    <row r="17" customFormat="false" ht="12.75" hidden="false" customHeight="false" outlineLevel="0" collapsed="false">
      <c r="B17" s="11"/>
      <c r="C17" s="16" t="s">
        <v>13</v>
      </c>
      <c r="D17" s="18"/>
      <c r="E17" s="7"/>
      <c r="F17" s="8"/>
    </row>
    <row r="18" customFormat="false" ht="12.75" hidden="false" customHeight="false" outlineLevel="0" collapsed="false">
      <c r="B18" s="11"/>
      <c r="C18" s="16" t="s">
        <v>14</v>
      </c>
      <c r="D18" s="18"/>
      <c r="E18" s="7"/>
      <c r="F18" s="8"/>
    </row>
    <row r="19" customFormat="false" ht="12.75" hidden="false" customHeight="false" outlineLevel="0" collapsed="false">
      <c r="B19" s="11"/>
      <c r="C19" s="16" t="s">
        <v>15</v>
      </c>
      <c r="D19" s="18"/>
      <c r="E19" s="7"/>
      <c r="F19" s="8"/>
    </row>
    <row r="20" customFormat="false" ht="12.75" hidden="false" customHeight="false" outlineLevel="0" collapsed="false">
      <c r="B20" s="11"/>
      <c r="C20" s="16" t="s">
        <v>16</v>
      </c>
      <c r="D20" s="18"/>
      <c r="E20" s="7"/>
      <c r="F20" s="8"/>
    </row>
    <row r="21" customFormat="false" ht="12.75" hidden="false" customHeight="false" outlineLevel="0" collapsed="false">
      <c r="B21" s="11"/>
      <c r="C21" s="16" t="s">
        <v>17</v>
      </c>
      <c r="D21" s="18"/>
      <c r="E21" s="7"/>
      <c r="F21" s="8"/>
    </row>
    <row r="22" customFormat="false" ht="12.75" hidden="false" customHeight="false" outlineLevel="0" collapsed="false">
      <c r="B22" s="11"/>
      <c r="C22" s="16"/>
      <c r="D22" s="18"/>
      <c r="E22" s="7"/>
      <c r="F22" s="8"/>
    </row>
    <row r="23" customFormat="false" ht="12.75" hidden="false" customHeight="false" outlineLevel="0" collapsed="false">
      <c r="B23" s="14" t="s">
        <v>18</v>
      </c>
      <c r="C23" s="16"/>
      <c r="D23" s="18"/>
      <c r="E23" s="7"/>
      <c r="F23" s="8"/>
    </row>
    <row r="24" customFormat="false" ht="12.75" hidden="false" customHeight="false" outlineLevel="0" collapsed="false">
      <c r="B24" s="11"/>
      <c r="C24" s="16" t="s">
        <v>19</v>
      </c>
      <c r="D24" s="18"/>
      <c r="E24" s="7"/>
      <c r="F24" s="8"/>
    </row>
    <row r="25" customFormat="false" ht="12.75" hidden="false" customHeight="false" outlineLevel="0" collapsed="false">
      <c r="B25" s="11"/>
      <c r="C25" s="19" t="s">
        <v>20</v>
      </c>
      <c r="D25" s="18"/>
      <c r="E25" s="7"/>
      <c r="F25" s="8"/>
    </row>
    <row r="26" customFormat="false" ht="12.75" hidden="false" customHeight="false" outlineLevel="0" collapsed="false">
      <c r="B26" s="11"/>
      <c r="C26" s="19" t="s">
        <v>21</v>
      </c>
      <c r="D26" s="18"/>
      <c r="E26" s="7"/>
      <c r="F26" s="8"/>
    </row>
    <row r="27" customFormat="false" ht="12.75" hidden="false" customHeight="false" outlineLevel="0" collapsed="false">
      <c r="B27" s="11"/>
      <c r="C27" s="19" t="s">
        <v>22</v>
      </c>
      <c r="D27" s="18"/>
      <c r="E27" s="7"/>
      <c r="F27" s="8"/>
    </row>
    <row r="28" customFormat="false" ht="12.75" hidden="false" customHeight="false" outlineLevel="0" collapsed="false">
      <c r="B28" s="11"/>
      <c r="C28" s="16" t="s">
        <v>23</v>
      </c>
      <c r="D28" s="18"/>
      <c r="E28" s="7"/>
      <c r="F28" s="8"/>
    </row>
    <row r="29" customFormat="false" ht="12.75" hidden="false" customHeight="false" outlineLevel="0" collapsed="false">
      <c r="B29" s="11"/>
      <c r="C29" s="16" t="s">
        <v>24</v>
      </c>
      <c r="D29" s="18"/>
      <c r="E29" s="7"/>
      <c r="F29" s="8"/>
    </row>
    <row r="30" customFormat="false" ht="12.75" hidden="false" customHeight="false" outlineLevel="0" collapsed="false">
      <c r="B30" s="11"/>
      <c r="C30" s="16" t="s">
        <v>25</v>
      </c>
      <c r="D30" s="18"/>
      <c r="E30" s="7"/>
      <c r="F30" s="8"/>
    </row>
    <row r="31" customFormat="false" ht="12.75" hidden="false" customHeight="false" outlineLevel="0" collapsed="false">
      <c r="B31" s="11"/>
      <c r="C31" s="16"/>
      <c r="D31" s="18"/>
      <c r="E31" s="7"/>
      <c r="F31" s="8"/>
    </row>
    <row r="32" customFormat="false" ht="12.75" hidden="false" customHeight="false" outlineLevel="0" collapsed="false">
      <c r="B32" s="14" t="s">
        <v>26</v>
      </c>
      <c r="C32" s="16"/>
      <c r="D32" s="20" t="s">
        <v>27</v>
      </c>
      <c r="E32" s="7"/>
      <c r="F32" s="8"/>
    </row>
    <row r="33" customFormat="false" ht="12.75" hidden="false" customHeight="false" outlineLevel="0" collapsed="false">
      <c r="B33" s="11"/>
      <c r="C33" s="16" t="s">
        <v>28</v>
      </c>
      <c r="D33" s="20" t="s">
        <v>29</v>
      </c>
      <c r="E33" s="7"/>
      <c r="F33" s="8"/>
    </row>
    <row r="34" customFormat="false" ht="12.75" hidden="false" customHeight="false" outlineLevel="0" collapsed="false">
      <c r="B34" s="11"/>
      <c r="C34" s="16" t="s">
        <v>30</v>
      </c>
      <c r="D34" s="20"/>
      <c r="E34" s="7"/>
      <c r="F34" s="8"/>
    </row>
    <row r="35" customFormat="false" ht="12.75" hidden="false" customHeight="false" outlineLevel="0" collapsed="false">
      <c r="B35" s="11"/>
      <c r="C35" s="16" t="s">
        <v>31</v>
      </c>
      <c r="D35" s="20"/>
      <c r="E35" s="7"/>
      <c r="F35" s="8"/>
    </row>
    <row r="36" customFormat="false" ht="12.75" hidden="false" customHeight="false" outlineLevel="0" collapsed="false">
      <c r="B36" s="11"/>
      <c r="C36" s="16"/>
      <c r="D36" s="20"/>
      <c r="E36" s="7"/>
      <c r="F36" s="8"/>
    </row>
    <row r="37" customFormat="false" ht="12.75" hidden="false" customHeight="false" outlineLevel="0" collapsed="false">
      <c r="B37" s="14" t="s">
        <v>32</v>
      </c>
      <c r="C37" s="16"/>
      <c r="D37" s="20" t="s">
        <v>33</v>
      </c>
      <c r="E37" s="7"/>
      <c r="F37" s="8"/>
    </row>
    <row r="38" customFormat="false" ht="12.75" hidden="false" customHeight="false" outlineLevel="0" collapsed="false">
      <c r="B38" s="11"/>
      <c r="C38" s="16" t="s">
        <v>34</v>
      </c>
      <c r="D38" s="20" t="s">
        <v>35</v>
      </c>
      <c r="E38" s="7"/>
      <c r="F38" s="8"/>
    </row>
    <row r="39" customFormat="false" ht="12.75" hidden="false" customHeight="false" outlineLevel="0" collapsed="false">
      <c r="B39" s="11"/>
      <c r="C39" s="16" t="s">
        <v>36</v>
      </c>
      <c r="D39" s="20"/>
      <c r="E39" s="7"/>
      <c r="F39" s="8"/>
    </row>
    <row r="40" customFormat="false" ht="12.75" hidden="false" customHeight="false" outlineLevel="0" collapsed="false">
      <c r="B40" s="11"/>
      <c r="C40" s="16"/>
      <c r="D40" s="20"/>
      <c r="E40" s="7"/>
      <c r="F40" s="8"/>
    </row>
    <row r="41" customFormat="false" ht="12.75" hidden="false" customHeight="false" outlineLevel="0" collapsed="false">
      <c r="B41" s="14" t="s">
        <v>37</v>
      </c>
      <c r="C41" s="16"/>
      <c r="D41" s="20"/>
      <c r="E41" s="7"/>
      <c r="F41" s="8"/>
    </row>
    <row r="42" customFormat="false" ht="12.75" hidden="false" customHeight="false" outlineLevel="0" collapsed="false">
      <c r="B42" s="11"/>
      <c r="C42" s="16" t="s">
        <v>38</v>
      </c>
      <c r="D42" s="20" t="s">
        <v>39</v>
      </c>
      <c r="E42" s="7"/>
      <c r="F42" s="8"/>
    </row>
    <row r="43" customFormat="false" ht="12.75" hidden="false" customHeight="false" outlineLevel="0" collapsed="false">
      <c r="B43" s="11"/>
      <c r="C43" s="16" t="s">
        <v>40</v>
      </c>
      <c r="D43" s="20" t="s">
        <v>41</v>
      </c>
      <c r="E43" s="7"/>
      <c r="F43" s="8"/>
    </row>
    <row r="44" customFormat="false" ht="12.75" hidden="false" customHeight="false" outlineLevel="0" collapsed="false">
      <c r="B44" s="11"/>
      <c r="C44" s="16"/>
      <c r="D44" s="20"/>
      <c r="E44" s="7"/>
      <c r="F44" s="8"/>
    </row>
    <row r="45" customFormat="false" ht="12.75" hidden="false" customHeight="false" outlineLevel="0" collapsed="false">
      <c r="B45" s="14" t="s">
        <v>42</v>
      </c>
      <c r="C45" s="16"/>
      <c r="D45" s="20" t="s">
        <v>43</v>
      </c>
      <c r="E45" s="7"/>
      <c r="F45" s="8"/>
    </row>
    <row r="46" customFormat="false" ht="12.75" hidden="false" customHeight="false" outlineLevel="0" collapsed="false">
      <c r="B46" s="11"/>
      <c r="C46" s="16" t="s">
        <v>44</v>
      </c>
      <c r="D46" s="20"/>
      <c r="E46" s="7"/>
      <c r="F46" s="8"/>
    </row>
    <row r="47" customFormat="false" ht="12.75" hidden="false" customHeight="false" outlineLevel="0" collapsed="false">
      <c r="B47" s="11"/>
      <c r="C47" s="16" t="s">
        <v>45</v>
      </c>
      <c r="D47" s="20" t="s">
        <v>46</v>
      </c>
      <c r="E47" s="7"/>
      <c r="F47" s="8"/>
    </row>
    <row r="48" customFormat="false" ht="12.75" hidden="false" customHeight="false" outlineLevel="0" collapsed="false">
      <c r="B48" s="11"/>
      <c r="C48" s="16" t="s">
        <v>47</v>
      </c>
      <c r="D48" s="20"/>
      <c r="E48" s="7"/>
      <c r="F48" s="8"/>
    </row>
    <row r="49" customFormat="false" ht="12.75" hidden="false" customHeight="false" outlineLevel="0" collapsed="false">
      <c r="B49" s="11"/>
      <c r="C49" s="16" t="s">
        <v>48</v>
      </c>
      <c r="D49" s="20"/>
      <c r="E49" s="7"/>
      <c r="F49" s="8"/>
    </row>
    <row r="50" customFormat="false" ht="12.75" hidden="false" customHeight="false" outlineLevel="0" collapsed="false">
      <c r="B50" s="11"/>
      <c r="C50" s="16" t="s">
        <v>49</v>
      </c>
      <c r="D50" s="20"/>
      <c r="E50" s="7"/>
      <c r="F50" s="8"/>
    </row>
    <row r="51" customFormat="false" ht="12.75" hidden="false" customHeight="false" outlineLevel="0" collapsed="false">
      <c r="B51" s="11"/>
      <c r="C51" s="19" t="s">
        <v>50</v>
      </c>
      <c r="D51" s="20"/>
      <c r="E51" s="7"/>
      <c r="F51" s="8"/>
    </row>
    <row r="52" customFormat="false" ht="12.75" hidden="false" customHeight="false" outlineLevel="0" collapsed="false">
      <c r="B52" s="11"/>
      <c r="C52" s="16" t="s">
        <v>51</v>
      </c>
      <c r="D52" s="20"/>
      <c r="E52" s="7"/>
      <c r="F52" s="8"/>
    </row>
    <row r="53" customFormat="false" ht="12.75" hidden="false" customHeight="false" outlineLevel="0" collapsed="false">
      <c r="B53" s="11"/>
      <c r="C53" s="16" t="s">
        <v>52</v>
      </c>
      <c r="D53" s="20"/>
      <c r="E53" s="7"/>
      <c r="F53" s="8"/>
    </row>
    <row r="54" customFormat="false" ht="12.75" hidden="false" customHeight="false" outlineLevel="0" collapsed="false">
      <c r="B54" s="11"/>
      <c r="C54" s="16" t="s">
        <v>53</v>
      </c>
      <c r="D54" s="20"/>
      <c r="E54" s="7"/>
      <c r="F54" s="8"/>
    </row>
    <row r="55" customFormat="false" ht="12.75" hidden="false" customHeight="false" outlineLevel="0" collapsed="false">
      <c r="B55" s="11"/>
      <c r="C55" s="16" t="s">
        <v>54</v>
      </c>
      <c r="D55" s="20" t="s">
        <v>55</v>
      </c>
      <c r="E55" s="7"/>
      <c r="F55" s="8"/>
    </row>
    <row r="56" customFormat="false" ht="12.75" hidden="false" customHeight="false" outlineLevel="0" collapsed="false">
      <c r="B56" s="11"/>
      <c r="C56" s="16" t="s">
        <v>56</v>
      </c>
      <c r="D56" s="20"/>
      <c r="E56" s="7"/>
      <c r="F56" s="8"/>
    </row>
    <row r="57" customFormat="false" ht="12.75" hidden="false" customHeight="false" outlineLevel="0" collapsed="false">
      <c r="B57" s="11"/>
      <c r="C57" s="16" t="s">
        <v>57</v>
      </c>
      <c r="D57" s="20"/>
      <c r="E57" s="7"/>
      <c r="F57" s="8"/>
    </row>
    <row r="58" customFormat="false" ht="12.75" hidden="false" customHeight="false" outlineLevel="0" collapsed="false">
      <c r="B58" s="11"/>
      <c r="C58" s="16" t="s">
        <v>58</v>
      </c>
      <c r="D58" s="20"/>
      <c r="E58" s="7"/>
      <c r="F58" s="8"/>
    </row>
    <row r="59" customFormat="false" ht="12.75" hidden="false" customHeight="false" outlineLevel="0" collapsed="false">
      <c r="B59" s="11"/>
      <c r="C59" s="16" t="s">
        <v>59</v>
      </c>
      <c r="D59" s="20"/>
      <c r="E59" s="7"/>
      <c r="F59" s="8"/>
    </row>
    <row r="60" customFormat="false" ht="12.75" hidden="false" customHeight="false" outlineLevel="0" collapsed="false">
      <c r="B60" s="11"/>
      <c r="C60" s="16" t="s">
        <v>60</v>
      </c>
      <c r="D60" s="20"/>
      <c r="E60" s="7"/>
      <c r="F60" s="8"/>
    </row>
    <row r="61" customFormat="false" ht="12.75" hidden="false" customHeight="false" outlineLevel="0" collapsed="false">
      <c r="B61" s="11"/>
      <c r="C61" s="16"/>
      <c r="D61" s="20"/>
      <c r="E61" s="7"/>
      <c r="F61" s="8"/>
    </row>
    <row r="62" customFormat="false" ht="12.75" hidden="false" customHeight="false" outlineLevel="0" collapsed="false">
      <c r="B62" s="14" t="s">
        <v>61</v>
      </c>
      <c r="C62" s="16"/>
      <c r="D62" s="20"/>
      <c r="E62" s="7"/>
      <c r="F62" s="8"/>
    </row>
    <row r="63" customFormat="false" ht="12.75" hidden="false" customHeight="false" outlineLevel="0" collapsed="false">
      <c r="B63" s="11"/>
      <c r="C63" s="16" t="s">
        <v>62</v>
      </c>
      <c r="D63" s="20" t="s">
        <v>63</v>
      </c>
      <c r="E63" s="7"/>
      <c r="F63" s="8"/>
    </row>
    <row r="64" customFormat="false" ht="12.75" hidden="false" customHeight="false" outlineLevel="0" collapsed="false">
      <c r="B64" s="11"/>
      <c r="C64" s="19" t="s">
        <v>64</v>
      </c>
      <c r="D64" s="20" t="s">
        <v>65</v>
      </c>
      <c r="E64" s="7"/>
      <c r="F64" s="8"/>
    </row>
    <row r="65" customFormat="false" ht="12.75" hidden="false" customHeight="false" outlineLevel="0" collapsed="false">
      <c r="B65" s="11"/>
      <c r="C65" s="16" t="s">
        <v>66</v>
      </c>
      <c r="D65" s="20"/>
      <c r="E65" s="7"/>
      <c r="F65" s="8"/>
    </row>
    <row r="66" customFormat="false" ht="12.75" hidden="false" customHeight="false" outlineLevel="0" collapsed="false">
      <c r="B66" s="11"/>
      <c r="C66" s="16" t="s">
        <v>67</v>
      </c>
      <c r="D66" s="20"/>
      <c r="E66" s="7"/>
      <c r="F66" s="8"/>
    </row>
    <row r="67" customFormat="false" ht="12.75" hidden="false" customHeight="false" outlineLevel="0" collapsed="false">
      <c r="B67" s="11"/>
      <c r="C67" s="16"/>
      <c r="D67" s="20"/>
      <c r="E67" s="7"/>
      <c r="F67" s="8"/>
    </row>
    <row r="68" customFormat="false" ht="12.75" hidden="false" customHeight="false" outlineLevel="0" collapsed="false">
      <c r="B68" s="14" t="s">
        <v>68</v>
      </c>
      <c r="C68" s="16"/>
      <c r="D68" s="20"/>
      <c r="E68" s="7"/>
      <c r="F68" s="8"/>
    </row>
    <row r="69" customFormat="false" ht="12.75" hidden="false" customHeight="false" outlineLevel="0" collapsed="false">
      <c r="B69" s="11"/>
      <c r="C69" s="16" t="s">
        <v>69</v>
      </c>
      <c r="D69" s="20" t="s">
        <v>70</v>
      </c>
      <c r="E69" s="7"/>
      <c r="F69" s="8"/>
    </row>
    <row r="70" customFormat="false" ht="12.75" hidden="false" customHeight="false" outlineLevel="0" collapsed="false">
      <c r="B70" s="11"/>
      <c r="C70" s="16" t="s">
        <v>71</v>
      </c>
      <c r="D70" s="20"/>
      <c r="E70" s="7"/>
      <c r="F70" s="8"/>
    </row>
    <row r="71" customFormat="false" ht="12.75" hidden="false" customHeight="false" outlineLevel="0" collapsed="false">
      <c r="B71" s="11"/>
      <c r="C71" s="16" t="s">
        <v>72</v>
      </c>
      <c r="D71" s="20" t="s">
        <v>73</v>
      </c>
      <c r="E71" s="7"/>
      <c r="F71" s="8"/>
    </row>
    <row r="72" customFormat="false" ht="12.75" hidden="false" customHeight="false" outlineLevel="0" collapsed="false">
      <c r="B72" s="11"/>
      <c r="C72" s="16" t="s">
        <v>74</v>
      </c>
      <c r="D72" s="20"/>
      <c r="E72" s="7"/>
      <c r="F72" s="8"/>
    </row>
    <row r="73" customFormat="false" ht="12.75" hidden="false" customHeight="false" outlineLevel="0" collapsed="false">
      <c r="B73" s="11"/>
      <c r="C73" s="16" t="s">
        <v>75</v>
      </c>
      <c r="D73" s="20" t="s">
        <v>76</v>
      </c>
      <c r="E73" s="7"/>
      <c r="F73" s="8"/>
    </row>
    <row r="74" customFormat="false" ht="12.75" hidden="false" customHeight="false" outlineLevel="0" collapsed="false">
      <c r="B74" s="11"/>
      <c r="C74" s="16"/>
      <c r="D74" s="20"/>
      <c r="E74" s="7"/>
      <c r="F74" s="8"/>
    </row>
    <row r="75" customFormat="false" ht="12.75" hidden="false" customHeight="false" outlineLevel="0" collapsed="false">
      <c r="B75" s="11"/>
      <c r="C75" s="16"/>
      <c r="D75" s="20"/>
      <c r="E75" s="7"/>
      <c r="F75" s="8"/>
    </row>
    <row r="76" customFormat="false" ht="12.75" hidden="false" customHeight="false" outlineLevel="0" collapsed="false">
      <c r="B76" s="14" t="s">
        <v>77</v>
      </c>
      <c r="C76" s="16"/>
      <c r="D76" s="20"/>
      <c r="E76" s="7"/>
      <c r="F76" s="8"/>
    </row>
    <row r="77" customFormat="false" ht="12.75" hidden="false" customHeight="false" outlineLevel="0" collapsed="false">
      <c r="B77" s="11"/>
      <c r="C77" s="16" t="s">
        <v>78</v>
      </c>
      <c r="D77" s="18" t="s">
        <v>79</v>
      </c>
      <c r="E77" s="7"/>
      <c r="F77" s="8"/>
    </row>
    <row r="78" customFormat="false" ht="12.75" hidden="false" customHeight="false" outlineLevel="0" collapsed="false">
      <c r="B78" s="11"/>
      <c r="C78" s="19" t="s">
        <v>80</v>
      </c>
      <c r="D78" s="20" t="s">
        <v>81</v>
      </c>
      <c r="E78" s="7"/>
      <c r="F78" s="8"/>
    </row>
    <row r="79" customFormat="false" ht="12.75" hidden="false" customHeight="false" outlineLevel="0" collapsed="false">
      <c r="B79" s="11"/>
      <c r="C79" s="16" t="s">
        <v>82</v>
      </c>
      <c r="D79" s="20" t="s">
        <v>83</v>
      </c>
      <c r="E79" s="7"/>
      <c r="F79" s="8"/>
    </row>
    <row r="80" customFormat="false" ht="12.75" hidden="false" customHeight="false" outlineLevel="0" collapsed="false">
      <c r="B80" s="11"/>
      <c r="C80" s="16" t="s">
        <v>84</v>
      </c>
      <c r="D80" s="20"/>
      <c r="E80" s="7"/>
      <c r="F80" s="8"/>
    </row>
    <row r="81" customFormat="false" ht="12.75" hidden="false" customHeight="false" outlineLevel="0" collapsed="false">
      <c r="B81" s="11"/>
      <c r="C81" s="16"/>
      <c r="D81" s="20"/>
      <c r="E81" s="7"/>
      <c r="F81" s="8"/>
    </row>
    <row r="82" customFormat="false" ht="12.75" hidden="false" customHeight="false" outlineLevel="0" collapsed="false">
      <c r="B82" s="14" t="s">
        <v>85</v>
      </c>
      <c r="C82" s="16"/>
      <c r="D82" s="20"/>
      <c r="E82" s="7"/>
      <c r="F82" s="8"/>
    </row>
    <row r="83" customFormat="false" ht="12.75" hidden="false" customHeight="false" outlineLevel="0" collapsed="false">
      <c r="B83" s="11"/>
      <c r="C83" s="12" t="s">
        <v>86</v>
      </c>
      <c r="D83" s="20" t="s">
        <v>87</v>
      </c>
      <c r="E83" s="7"/>
      <c r="F83" s="8"/>
    </row>
    <row r="84" customFormat="false" ht="12.75" hidden="false" customHeight="false" outlineLevel="0" collapsed="false">
      <c r="B84" s="11"/>
      <c r="C84" s="16"/>
      <c r="D84" s="20" t="s">
        <v>81</v>
      </c>
      <c r="E84" s="7"/>
      <c r="F84" s="8"/>
    </row>
    <row r="85" customFormat="false" ht="12.75" hidden="false" customHeight="false" outlineLevel="0" collapsed="false">
      <c r="B85" s="11"/>
      <c r="C85" s="16"/>
      <c r="D85" s="20" t="s">
        <v>83</v>
      </c>
      <c r="E85" s="7"/>
      <c r="F85" s="8"/>
    </row>
    <row r="86" customFormat="false" ht="12.75" hidden="false" customHeight="false" outlineLevel="0" collapsed="false">
      <c r="B86" s="11"/>
      <c r="C86" s="16"/>
      <c r="D86" s="20"/>
      <c r="E86" s="7"/>
      <c r="F86" s="8"/>
    </row>
    <row r="87" customFormat="false" ht="12.75" hidden="false" customHeight="false" outlineLevel="0" collapsed="false">
      <c r="B87" s="14" t="s">
        <v>88</v>
      </c>
      <c r="C87" s="16"/>
      <c r="D87" s="20"/>
      <c r="E87" s="7"/>
      <c r="F87" s="8"/>
    </row>
    <row r="88" customFormat="false" ht="12.75" hidden="false" customHeight="false" outlineLevel="0" collapsed="false">
      <c r="B88" s="11"/>
      <c r="C88" s="16" t="s">
        <v>89</v>
      </c>
      <c r="D88" s="20" t="s">
        <v>90</v>
      </c>
      <c r="E88" s="7"/>
      <c r="F88" s="8"/>
    </row>
    <row r="89" customFormat="false" ht="12.75" hidden="false" customHeight="false" outlineLevel="0" collapsed="false">
      <c r="B89" s="11"/>
      <c r="C89" s="16" t="s">
        <v>91</v>
      </c>
      <c r="D89" s="20" t="s">
        <v>70</v>
      </c>
      <c r="E89" s="7"/>
      <c r="F89" s="8"/>
    </row>
    <row r="90" customFormat="false" ht="12.75" hidden="false" customHeight="false" outlineLevel="0" collapsed="false">
      <c r="B90" s="11"/>
      <c r="C90" s="16" t="s">
        <v>92</v>
      </c>
      <c r="D90" s="20" t="s">
        <v>73</v>
      </c>
      <c r="E90" s="7"/>
      <c r="F90" s="8"/>
    </row>
    <row r="91" customFormat="false" ht="12.75" hidden="false" customHeight="false" outlineLevel="0" collapsed="false">
      <c r="B91" s="11"/>
      <c r="C91" s="16" t="s">
        <v>93</v>
      </c>
      <c r="D91" s="20"/>
      <c r="E91" s="7"/>
      <c r="F91" s="8"/>
    </row>
    <row r="92" customFormat="false" ht="12.75" hidden="false" customHeight="false" outlineLevel="0" collapsed="false">
      <c r="B92" s="11"/>
      <c r="C92" s="16" t="s">
        <v>94</v>
      </c>
      <c r="D92" s="20"/>
      <c r="E92" s="7"/>
      <c r="F92" s="8"/>
    </row>
    <row r="93" customFormat="false" ht="12.75" hidden="false" customHeight="false" outlineLevel="0" collapsed="false">
      <c r="B93" s="11"/>
      <c r="C93" s="16"/>
      <c r="D93" s="20"/>
      <c r="E93" s="7"/>
      <c r="F93" s="8"/>
    </row>
    <row r="94" customFormat="false" ht="12.75" hidden="false" customHeight="false" outlineLevel="0" collapsed="false">
      <c r="B94" s="14" t="s">
        <v>95</v>
      </c>
      <c r="C94" s="16"/>
      <c r="D94" s="20" t="s">
        <v>96</v>
      </c>
      <c r="E94" s="7"/>
      <c r="F94" s="8"/>
    </row>
    <row r="95" customFormat="false" ht="12.75" hidden="false" customHeight="false" outlineLevel="0" collapsed="false">
      <c r="B95" s="11"/>
      <c r="C95" s="16" t="s">
        <v>97</v>
      </c>
      <c r="D95" s="20"/>
      <c r="E95" s="7"/>
      <c r="F95" s="8"/>
    </row>
    <row r="96" customFormat="false" ht="12.75" hidden="false" customHeight="false" outlineLevel="0" collapsed="false">
      <c r="B96" s="11"/>
      <c r="C96" s="16" t="s">
        <v>98</v>
      </c>
      <c r="D96" s="20"/>
      <c r="E96" s="7"/>
      <c r="F96" s="8"/>
    </row>
    <row r="97" customFormat="false" ht="12.75" hidden="false" customHeight="false" outlineLevel="0" collapsed="false">
      <c r="B97" s="11"/>
      <c r="C97" s="16" t="s">
        <v>99</v>
      </c>
      <c r="D97" s="20"/>
      <c r="E97" s="7"/>
      <c r="F97" s="8"/>
    </row>
    <row r="98" customFormat="false" ht="13.5" hidden="false" customHeight="false" outlineLevel="0" collapsed="false">
      <c r="B98" s="21"/>
      <c r="C98" s="22"/>
      <c r="D98" s="23"/>
      <c r="E98" s="24"/>
      <c r="F98" s="25"/>
    </row>
    <row r="99" customFormat="false" ht="13.5" hidden="false" customHeight="false" outlineLevel="0" collapsed="false">
      <c r="B99" s="11"/>
      <c r="C99" s="16"/>
      <c r="D99" s="26"/>
      <c r="E99" s="7"/>
      <c r="F99" s="8"/>
    </row>
    <row r="100" customFormat="false" ht="12.75" hidden="false" customHeight="false" outlineLevel="0" collapsed="false">
      <c r="B100" s="14" t="s">
        <v>100</v>
      </c>
      <c r="C100" s="16"/>
      <c r="D100" s="26"/>
      <c r="E100" s="7"/>
      <c r="F100" s="8"/>
    </row>
    <row r="101" customFormat="false" ht="12.75" hidden="false" customHeight="false" outlineLevel="0" collapsed="false">
      <c r="B101" s="11"/>
      <c r="C101" s="16" t="s">
        <v>101</v>
      </c>
      <c r="D101" s="26"/>
      <c r="E101" s="7"/>
      <c r="F101" s="8"/>
    </row>
    <row r="102" customFormat="false" ht="12.75" hidden="false" customHeight="false" outlineLevel="0" collapsed="false">
      <c r="B102" s="11"/>
      <c r="C102" s="16" t="s">
        <v>102</v>
      </c>
      <c r="D102" s="26"/>
      <c r="E102" s="7"/>
      <c r="F102" s="8"/>
    </row>
    <row r="103" customFormat="false" ht="12.75" hidden="false" customHeight="false" outlineLevel="0" collapsed="false">
      <c r="B103" s="11"/>
      <c r="C103" s="16" t="s">
        <v>103</v>
      </c>
      <c r="D103" s="26"/>
      <c r="E103" s="7"/>
      <c r="F103" s="8"/>
    </row>
    <row r="104" customFormat="false" ht="13.5" hidden="false" customHeight="false" outlineLevel="0" collapsed="false">
      <c r="B104" s="21"/>
      <c r="C104" s="22"/>
      <c r="D104" s="27"/>
      <c r="E104" s="24"/>
      <c r="F104" s="25"/>
    </row>
    <row r="105" customFormat="false" ht="13.5" hidden="false" customHeight="false" outlineLevel="0" collapsed="false">
      <c r="D105" s="28"/>
    </row>
    <row r="106" customFormat="false" ht="12.75" hidden="false" customHeight="false" outlineLevel="0" collapsed="false">
      <c r="D106" s="28"/>
    </row>
    <row r="107" customFormat="false" ht="12.75" hidden="false" customHeight="false" outlineLevel="0" collapsed="false">
      <c r="D107" s="28"/>
    </row>
    <row r="108" customFormat="false" ht="12.75" hidden="false" customHeight="false" outlineLevel="0" collapsed="false">
      <c r="D108" s="28"/>
    </row>
    <row r="109" customFormat="false" ht="12.75" hidden="false" customHeight="false" outlineLevel="0" collapsed="false">
      <c r="D109" s="28"/>
    </row>
    <row r="110" customFormat="false" ht="12.75" hidden="false" customHeight="false" outlineLevel="0" collapsed="false">
      <c r="D110" s="28"/>
    </row>
    <row r="111" customFormat="false" ht="12.75" hidden="false" customHeight="false" outlineLevel="0" collapsed="false">
      <c r="D111" s="28"/>
    </row>
    <row r="112" customFormat="false" ht="12.75" hidden="false" customHeight="false" outlineLevel="0" collapsed="false">
      <c r="D112" s="28"/>
    </row>
    <row r="113" customFormat="false" ht="12.75" hidden="false" customHeight="false" outlineLevel="0" collapsed="false">
      <c r="D113" s="28"/>
    </row>
    <row r="114" customFormat="false" ht="12.75" hidden="false" customHeight="false" outlineLevel="0" collapsed="false">
      <c r="D114" s="28"/>
    </row>
    <row r="115" customFormat="false" ht="12.75" hidden="false" customHeight="false" outlineLevel="0" collapsed="false">
      <c r="D115" s="28"/>
    </row>
    <row r="116" customFormat="false" ht="12.75" hidden="false" customHeight="false" outlineLevel="0" collapsed="false">
      <c r="D116" s="28"/>
    </row>
    <row r="117" customFormat="false" ht="12.75" hidden="false" customHeight="false" outlineLevel="0" collapsed="false">
      <c r="D117" s="28"/>
    </row>
  </sheetData>
  <sheetProtection sheet="true" password="c4b3" objects="true" scenarios="true" selectLockedCells="true"/>
  <mergeCells count="7">
    <mergeCell ref="B2:F2"/>
    <mergeCell ref="B3:F3"/>
    <mergeCell ref="B4:F4"/>
    <mergeCell ref="B5:D5"/>
    <mergeCell ref="B6:F6"/>
    <mergeCell ref="B7:F7"/>
    <mergeCell ref="B8:F8"/>
  </mergeCells>
  <printOptions headings="false" gridLines="false" gridLinesSet="true" horizontalCentered="true" verticalCentered="tru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anchor moveWithCells="true" sizeWithCells="false">
                  <from>
                    <xdr:col>2</xdr:col>
                    <xdr:colOff>389520</xdr:colOff>
                    <xdr:row>7</xdr:row>
                    <xdr:rowOff>429840</xdr:rowOff>
                  </from>
                  <to>
                    <xdr:col>3</xdr:col>
                    <xdr:colOff>-4428360</xdr:colOff>
                    <xdr:row>8</xdr:row>
                    <xdr:rowOff>-43776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2</xdr:col>
                    <xdr:colOff>1553040</xdr:colOff>
                    <xdr:row>7</xdr:row>
                    <xdr:rowOff>429840</xdr:rowOff>
                  </from>
                  <to>
                    <xdr:col>3</xdr:col>
                    <xdr:colOff>-3254040</xdr:colOff>
                    <xdr:row>8</xdr:row>
                    <xdr:rowOff>-437760</xdr:rowOff>
                  </to>
                </anchor>
              </controlPr>
            </control>
          </mc:Choice>
        </mc:AlternateContent>
        <mc:AlternateContent xmlns:mc="http://schemas.openxmlformats.org/markup-compatibility/2006">
          <mc:Choice Requires="x14">
            <control shapeId="1003" r:id="rId5" name="Button 7">
              <controlPr defaultSize="0" print="false" autoFill="0" autoPict="0">
                <anchor moveWithCells="true" sizeWithCells="false">
                  <from>
                    <xdr:col>2</xdr:col>
                    <xdr:colOff>2782080</xdr:colOff>
                    <xdr:row>7</xdr:row>
                    <xdr:rowOff>86040</xdr:rowOff>
                  </from>
                  <to>
                    <xdr:col>3</xdr:col>
                    <xdr:colOff>-2025000</xdr:colOff>
                    <xdr:row>8</xdr:row>
                    <xdr:rowOff>-781560</xdr:rowOff>
                  </to>
                </anchor>
              </controlPr>
            </control>
          </mc:Choice>
        </mc:AlternateContent>
        <mc:AlternateContent xmlns:mc="http://schemas.openxmlformats.org/markup-compatibility/2006">
          <mc:Choice Requires="x14">
            <control shapeId="1004" r:id="rId6" name="Button 9">
              <controlPr defaultSize="0" print="false" autoFill="0" autoPict="0">
                <anchor moveWithCells="true" sizeWithCells="false">
                  <from>
                    <xdr:col>2</xdr:col>
                    <xdr:colOff>5251320</xdr:colOff>
                    <xdr:row>7</xdr:row>
                    <xdr:rowOff>86040</xdr:rowOff>
                  </from>
                  <to>
                    <xdr:col>3</xdr:col>
                    <xdr:colOff>444600</xdr:colOff>
                    <xdr:row>8</xdr:row>
                    <xdr:rowOff>-781560</xdr:rowOff>
                  </to>
                </anchor>
              </controlPr>
            </control>
          </mc:Choice>
        </mc:AlternateContent>
        <mc:AlternateContent xmlns:mc="http://schemas.openxmlformats.org/markup-compatibility/2006">
          <mc:Choice Requires="x14">
            <control shapeId="1005" r:id="rId7" name="Button 10">
              <controlPr defaultSize="0" print="false" autoFill="0" autoPict="0">
                <anchor moveWithCells="true" sizeWithCells="false">
                  <from>
                    <xdr:col>2</xdr:col>
                    <xdr:colOff>5251320</xdr:colOff>
                    <xdr:row>7</xdr:row>
                    <xdr:rowOff>761400</xdr:rowOff>
                  </from>
                  <to>
                    <xdr:col>3</xdr:col>
                    <xdr:colOff>444600</xdr:colOff>
                    <xdr:row>8</xdr:row>
                    <xdr:rowOff>-106200</xdr:rowOff>
                  </to>
                </anchor>
              </controlPr>
            </control>
          </mc:Choice>
        </mc:AlternateContent>
        <mc:AlternateContent xmlns:mc="http://schemas.openxmlformats.org/markup-compatibility/2006">
          <mc:Choice Requires="x14">
            <control shapeId="1006" r:id="rId8" name="Button 13">
              <controlPr defaultSize="0" print="false" autoFill="0" autoPict="0">
                <anchor moveWithCells="true" sizeWithCells="false">
                  <from>
                    <xdr:col>2</xdr:col>
                    <xdr:colOff>2782080</xdr:colOff>
                    <xdr:row>7</xdr:row>
                    <xdr:rowOff>761400</xdr:rowOff>
                  </from>
                  <to>
                    <xdr:col>3</xdr:col>
                    <xdr:colOff>-2025000</xdr:colOff>
                    <xdr:row>8</xdr:row>
                    <xdr:rowOff>-106200</xdr:rowOff>
                  </to>
                </anchor>
              </controlPr>
            </control>
          </mc:Choice>
        </mc:AlternateContent>
        <mc:AlternateContent xmlns:mc="http://schemas.openxmlformats.org/markup-compatibility/2006">
          <mc:Choice Requires="x14">
            <control shapeId="1007" r:id="rId9" name="Button 16">
              <controlPr defaultSize="0" print="false" autoFill="0" autoPict="0">
                <anchor moveWithCells="true" sizeWithCells="false">
                  <from>
                    <xdr:col>2</xdr:col>
                    <xdr:colOff>2782080</xdr:colOff>
                    <xdr:row>7</xdr:row>
                    <xdr:rowOff>429840</xdr:rowOff>
                  </from>
                  <to>
                    <xdr:col>3</xdr:col>
                    <xdr:colOff>-2025000</xdr:colOff>
                    <xdr:row>8</xdr:row>
                    <xdr:rowOff>-437760</xdr:rowOff>
                  </to>
                </anchor>
              </controlPr>
            </control>
          </mc:Choice>
        </mc:AlternateContent>
        <mc:AlternateContent xmlns:mc="http://schemas.openxmlformats.org/markup-compatibility/2006">
          <mc:Choice Requires="x14">
            <control shapeId="1008" r:id="rId10" name="Button 17">
              <controlPr defaultSize="0" print="false" autoFill="0" autoPict="0">
                <anchor moveWithCells="true" sizeWithCells="false">
                  <from>
                    <xdr:col>2</xdr:col>
                    <xdr:colOff>5251320</xdr:colOff>
                    <xdr:row>7</xdr:row>
                    <xdr:rowOff>429840</xdr:rowOff>
                  </from>
                  <to>
                    <xdr:col>3</xdr:col>
                    <xdr:colOff>434880</xdr:colOff>
                    <xdr:row>8</xdr:row>
                    <xdr:rowOff>-437760</xdr:rowOff>
                  </to>
                </anchor>
              </controlPr>
            </control>
          </mc:Choice>
        </mc:AlternateContent>
        <mc:AlternateContent xmlns:mc="http://schemas.openxmlformats.org/markup-compatibility/2006">
          <mc:Choice Requires="x14">
            <control shapeId="1009" r:id="rId11" name="Button 18">
              <controlPr defaultSize="0" print="false" autoFill="0" autoPict="0">
                <anchor moveWithCells="true" sizeWithCells="false">
                  <from>
                    <xdr:col>4</xdr:col>
                    <xdr:colOff>306000</xdr:colOff>
                    <xdr:row>30</xdr:row>
                    <xdr:rowOff>152280</xdr:rowOff>
                  </from>
                  <to>
                    <xdr:col>5</xdr:col>
                    <xdr:colOff>507960</xdr:colOff>
                    <xdr:row>32</xdr:row>
                    <xdr:rowOff>9720</xdr:rowOff>
                  </to>
                </anchor>
              </controlPr>
            </control>
          </mc:Choice>
        </mc:AlternateContent>
        <mc:AlternateContent xmlns:mc="http://schemas.openxmlformats.org/markup-compatibility/2006">
          <mc:Choice Requires="x14">
            <control shapeId="1010" r:id="rId12" name="Button 19">
              <controlPr defaultSize="0" print="false" autoFill="0" autoPict="0">
                <anchor moveWithCells="true" sizeWithCells="false">
                  <from>
                    <xdr:col>4</xdr:col>
                    <xdr:colOff>306000</xdr:colOff>
                    <xdr:row>36</xdr:row>
                    <xdr:rowOff>9720</xdr:rowOff>
                  </from>
                  <to>
                    <xdr:col>5</xdr:col>
                    <xdr:colOff>518400</xdr:colOff>
                    <xdr:row>37</xdr:row>
                    <xdr:rowOff>28440</xdr:rowOff>
                  </to>
                </anchor>
              </controlPr>
            </control>
          </mc:Choice>
        </mc:AlternateContent>
        <mc:AlternateContent xmlns:mc="http://schemas.openxmlformats.org/markup-compatibility/2006">
          <mc:Choice Requires="x14">
            <control shapeId="1011" r:id="rId13" name="Button 20">
              <controlPr defaultSize="0" print="false" autoFill="0" autoPict="0">
                <anchor moveWithCells="true" sizeWithCells="false">
                  <from>
                    <xdr:col>4</xdr:col>
                    <xdr:colOff>317160</xdr:colOff>
                    <xdr:row>40</xdr:row>
                    <xdr:rowOff>133200</xdr:rowOff>
                  </from>
                  <to>
                    <xdr:col>5</xdr:col>
                    <xdr:colOff>528480</xdr:colOff>
                    <xdr:row>41</xdr:row>
                    <xdr:rowOff>152640</xdr:rowOff>
                  </to>
                </anchor>
              </controlPr>
            </control>
          </mc:Choice>
        </mc:AlternateContent>
        <mc:AlternateContent xmlns:mc="http://schemas.openxmlformats.org/markup-compatibility/2006">
          <mc:Choice Requires="x14">
            <control shapeId="1012" r:id="rId14" name="Button 21">
              <controlPr defaultSize="0" print="false" autoFill="0" autoPict="0">
                <anchor moveWithCells="true" sizeWithCells="false">
                  <from>
                    <xdr:col>4</xdr:col>
                    <xdr:colOff>306000</xdr:colOff>
                    <xdr:row>43</xdr:row>
                    <xdr:rowOff>142920</xdr:rowOff>
                  </from>
                  <to>
                    <xdr:col>5</xdr:col>
                    <xdr:colOff>518400</xdr:colOff>
                    <xdr:row>44</xdr:row>
                    <xdr:rowOff>162000</xdr:rowOff>
                  </to>
                </anchor>
              </controlPr>
            </control>
          </mc:Choice>
        </mc:AlternateContent>
        <mc:AlternateContent xmlns:mc="http://schemas.openxmlformats.org/markup-compatibility/2006">
          <mc:Choice Requires="x14">
            <control shapeId="1013" r:id="rId15" name="Button 22">
              <controlPr defaultSize="0" print="false" autoFill="0" autoPict="0">
                <anchor moveWithCells="true" sizeWithCells="false">
                  <from>
                    <xdr:col>4</xdr:col>
                    <xdr:colOff>285480</xdr:colOff>
                    <xdr:row>66</xdr:row>
                    <xdr:rowOff>133560</xdr:rowOff>
                  </from>
                  <to>
                    <xdr:col>5</xdr:col>
                    <xdr:colOff>507960</xdr:colOff>
                    <xdr:row>67</xdr:row>
                    <xdr:rowOff>152280</xdr:rowOff>
                  </to>
                </anchor>
              </controlPr>
            </control>
          </mc:Choice>
        </mc:AlternateContent>
        <mc:AlternateContent xmlns:mc="http://schemas.openxmlformats.org/markup-compatibility/2006">
          <mc:Choice Requires="x14">
            <control shapeId="1014" r:id="rId16" name="Button 23">
              <controlPr defaultSize="0" print="false" autoFill="0" autoPict="0">
                <anchor moveWithCells="true" sizeWithCells="false">
                  <from>
                    <xdr:col>4</xdr:col>
                    <xdr:colOff>306000</xdr:colOff>
                    <xdr:row>75</xdr:row>
                    <xdr:rowOff>142920</xdr:rowOff>
                  </from>
                  <to>
                    <xdr:col>5</xdr:col>
                    <xdr:colOff>518400</xdr:colOff>
                    <xdr:row>76</xdr:row>
                    <xdr:rowOff>162000</xdr:rowOff>
                  </to>
                </anchor>
              </controlPr>
            </control>
          </mc:Choice>
        </mc:AlternateContent>
        <mc:AlternateContent xmlns:mc="http://schemas.openxmlformats.org/markup-compatibility/2006">
          <mc:Choice Requires="x14">
            <control shapeId="1015" r:id="rId17" name="Button 24">
              <controlPr defaultSize="0" print="false" autoFill="0" autoPict="0">
                <anchor moveWithCells="true" sizeWithCells="false">
                  <from>
                    <xdr:col>4</xdr:col>
                    <xdr:colOff>295920</xdr:colOff>
                    <xdr:row>82</xdr:row>
                    <xdr:rowOff>0</xdr:rowOff>
                  </from>
                  <to>
                    <xdr:col>5</xdr:col>
                    <xdr:colOff>507960</xdr:colOff>
                    <xdr:row>83</xdr:row>
                    <xdr:rowOff>18720</xdr:rowOff>
                  </to>
                </anchor>
              </controlPr>
            </control>
          </mc:Choice>
        </mc:AlternateContent>
        <mc:AlternateContent xmlns:mc="http://schemas.openxmlformats.org/markup-compatibility/2006">
          <mc:Choice Requires="x14">
            <control shapeId="1016" r:id="rId18" name="Button 25">
              <controlPr defaultSize="0" print="false" autoFill="0" autoPict="0">
                <anchor moveWithCells="true" sizeWithCells="false">
                  <from>
                    <xdr:col>4</xdr:col>
                    <xdr:colOff>306000</xdr:colOff>
                    <xdr:row>86</xdr:row>
                    <xdr:rowOff>142920</xdr:rowOff>
                  </from>
                  <to>
                    <xdr:col>5</xdr:col>
                    <xdr:colOff>528480</xdr:colOff>
                    <xdr:row>87</xdr:row>
                    <xdr:rowOff>162000</xdr:rowOff>
                  </to>
                </anchor>
              </controlPr>
            </control>
          </mc:Choice>
        </mc:AlternateContent>
        <mc:AlternateContent xmlns:mc="http://schemas.openxmlformats.org/markup-compatibility/2006">
          <mc:Choice Requires="x14">
            <control shapeId="1017" r:id="rId19" name="Button 26">
              <controlPr defaultSize="0" print="false" autoFill="0" autoPict="0">
                <anchor moveWithCells="true" sizeWithCells="false">
                  <from>
                    <xdr:col>1</xdr:col>
                    <xdr:colOff>84240</xdr:colOff>
                    <xdr:row>7</xdr:row>
                    <xdr:rowOff>77760</xdr:rowOff>
                  </from>
                  <to>
                    <xdr:col>2</xdr:col>
                    <xdr:colOff>290880</xdr:colOff>
                    <xdr:row>8</xdr:row>
                    <xdr:rowOff>-789840</xdr:rowOff>
                  </to>
                </anchor>
              </controlPr>
            </control>
          </mc:Choice>
        </mc:AlternateContent>
        <mc:AlternateContent xmlns:mc="http://schemas.openxmlformats.org/markup-compatibility/2006">
          <mc:Choice Requires="x14">
            <control shapeId="1018" r:id="rId20" name="Button 31">
              <controlPr defaultSize="0" print="false" autoFill="0" autoPict="0">
                <anchor moveWithCells="true" sizeWithCells="false">
                  <from>
                    <xdr:col>4</xdr:col>
                    <xdr:colOff>52560</xdr:colOff>
                    <xdr:row>7</xdr:row>
                    <xdr:rowOff>773640</xdr:rowOff>
                  </from>
                  <to>
                    <xdr:col>5</xdr:col>
                    <xdr:colOff>254160</xdr:colOff>
                    <xdr:row>8</xdr:row>
                    <xdr:rowOff>-93960</xdr:rowOff>
                  </to>
                </anchor>
              </controlPr>
            </control>
          </mc:Choice>
        </mc:AlternateContent>
        <mc:AlternateContent xmlns:mc="http://schemas.openxmlformats.org/markup-compatibility/2006">
          <mc:Choice Requires="x14">
            <control shapeId="1019" r:id="rId21" name="Button 45">
              <controlPr defaultSize="0" print="false" autoFill="0" autoPict="0">
                <anchor moveWithCells="true" sizeWithCells="false">
                  <from>
                    <xdr:col>4</xdr:col>
                    <xdr:colOff>285480</xdr:colOff>
                    <xdr:row>61</xdr:row>
                    <xdr:rowOff>56880</xdr:rowOff>
                  </from>
                  <to>
                    <xdr:col>5</xdr:col>
                    <xdr:colOff>507960</xdr:colOff>
                    <xdr:row>62</xdr:row>
                    <xdr:rowOff>75960</xdr:rowOff>
                  </to>
                </anchor>
              </controlPr>
            </control>
          </mc:Choice>
        </mc:AlternateContent>
        <mc:AlternateContent xmlns:mc="http://schemas.openxmlformats.org/markup-compatibility/2006">
          <mc:Choice Requires="x14">
            <control shapeId="1020" r:id="rId22" name="Button 46">
              <controlPr defaultSize="0" print="false" autoFill="0" autoPict="0">
                <anchor moveWithCells="true" sizeWithCells="false">
                  <from>
                    <xdr:col>2</xdr:col>
                    <xdr:colOff>4000320</xdr:colOff>
                    <xdr:row>7</xdr:row>
                    <xdr:rowOff>601560</xdr:rowOff>
                  </from>
                  <to>
                    <xdr:col>3</xdr:col>
                    <xdr:colOff>-801360</xdr:colOff>
                    <xdr:row>8</xdr:row>
                    <xdr:rowOff>-266040</xdr:rowOff>
                  </to>
                </anchor>
              </controlPr>
            </control>
          </mc:Choice>
        </mc:AlternateContent>
        <mc:AlternateContent xmlns:mc="http://schemas.openxmlformats.org/markup-compatibility/2006">
          <mc:Choice Requires="x14">
            <control shapeId="1021" r:id="rId23" name="Button 63">
              <controlPr defaultSize="0" print="false" autoFill="0" autoPict="0">
                <anchor moveWithCells="true" sizeWithCells="false">
                  <from>
                    <xdr:col>2</xdr:col>
                    <xdr:colOff>378720</xdr:colOff>
                    <xdr:row>7</xdr:row>
                    <xdr:rowOff>789840</xdr:rowOff>
                  </from>
                  <to>
                    <xdr:col>3</xdr:col>
                    <xdr:colOff>-4439520</xdr:colOff>
                    <xdr:row>8</xdr:row>
                    <xdr:rowOff>-77760</xdr:rowOff>
                  </to>
                </anchor>
              </controlPr>
            </control>
          </mc:Choice>
        </mc:AlternateContent>
        <mc:AlternateContent xmlns:mc="http://schemas.openxmlformats.org/markup-compatibility/2006">
          <mc:Choice Requires="x14">
            <control shapeId="1022" r:id="rId24" name="Button 65">
              <controlPr defaultSize="0" print="false" autoFill="0" autoPict="0">
                <anchor moveWithCells="true" sizeWithCells="false">
                  <from>
                    <xdr:col>3</xdr:col>
                    <xdr:colOff>644400</xdr:colOff>
                    <xdr:row>7</xdr:row>
                    <xdr:rowOff>429840</xdr:rowOff>
                  </from>
                  <to>
                    <xdr:col>4</xdr:col>
                    <xdr:colOff>190440</xdr:colOff>
                    <xdr:row>8</xdr:row>
                    <xdr:rowOff>-437760</xdr:rowOff>
                  </to>
                </anchor>
              </controlPr>
            </control>
          </mc:Choice>
        </mc:AlternateContent>
        <mc:AlternateContent xmlns:mc="http://schemas.openxmlformats.org/markup-compatibility/2006">
          <mc:Choice Requires="x14">
            <control shapeId="1023" r:id="rId25" name="Button 66">
              <controlPr defaultSize="0" print="false" autoFill="0" autoPict="0">
                <anchor moveWithCells="true" sizeWithCells="false">
                  <from>
                    <xdr:col>4</xdr:col>
                    <xdr:colOff>306000</xdr:colOff>
                    <xdr:row>93</xdr:row>
                    <xdr:rowOff>0</xdr:rowOff>
                  </from>
                  <to>
                    <xdr:col>5</xdr:col>
                    <xdr:colOff>507960</xdr:colOff>
                    <xdr:row>94</xdr:row>
                    <xdr:rowOff>19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9" width="9.32"/>
    <col collapsed="false" customWidth="true" hidden="false" outlineLevel="0" max="5" min="5" style="0" width="12.32"/>
    <col collapsed="false" customWidth="true" hidden="false" outlineLevel="0" max="6" min="6" style="0" width="1.99"/>
    <col collapsed="false" customWidth="true" hidden="false" outlineLevel="0" max="7" min="7" style="0" width="8.65"/>
    <col collapsed="false" customWidth="true" hidden="false" outlineLevel="0" max="8" min="8" style="0" width="9.49"/>
    <col collapsed="false" customWidth="true" hidden="false" outlineLevel="0" max="9" min="9" style="0" width="8.15"/>
  </cols>
  <sheetData>
    <row r="1" customFormat="false" ht="12.75" hidden="false" customHeight="false" outlineLevel="0" collapsed="false">
      <c r="A1" s="174"/>
      <c r="B1" s="175" t="s">
        <v>183</v>
      </c>
      <c r="C1" s="175" t="s">
        <v>121</v>
      </c>
      <c r="D1" s="175" t="s">
        <v>184</v>
      </c>
      <c r="E1" s="175" t="s">
        <v>185</v>
      </c>
      <c r="G1" s="176" t="s">
        <v>186</v>
      </c>
      <c r="H1" s="176" t="s">
        <v>187</v>
      </c>
      <c r="I1" s="177" t="s">
        <v>151</v>
      </c>
      <c r="J1" s="177" t="s">
        <v>188</v>
      </c>
    </row>
    <row r="2" customFormat="false" ht="12.75" hidden="false" customHeight="false" outlineLevel="0" collapsed="false">
      <c r="A2" s="178"/>
      <c r="B2" s="179" t="s">
        <v>180</v>
      </c>
      <c r="C2" s="43" t="n">
        <f aca="false">間伐設定!D6</f>
        <v>0</v>
      </c>
      <c r="D2" s="179" t="s">
        <v>147</v>
      </c>
      <c r="E2" s="180" t="n">
        <f aca="false">ROUNDUP(間伐設定!D9,0)</f>
        <v>0</v>
      </c>
      <c r="G2" s="154" t="e">
        <f aca="false">IF(D2&gt;0,VLOOKUP(C2,予測積算!$B$3:$M$122,5),"")</f>
        <v>#N/A</v>
      </c>
      <c r="H2" s="181" t="s">
        <v>147</v>
      </c>
      <c r="I2" s="158" t="e">
        <f aca="false">VLOOKUP(C2,予測積算!$B$3:$M$122,7)</f>
        <v>#N/A</v>
      </c>
      <c r="J2" s="160"/>
    </row>
    <row r="3" customFormat="false" ht="12.75" hidden="false" customHeight="false" outlineLevel="0" collapsed="false">
      <c r="A3" s="182" t="s">
        <v>189</v>
      </c>
      <c r="B3" s="183" t="s">
        <v>190</v>
      </c>
      <c r="C3" s="184" t="n">
        <f aca="false">IF(間伐設定!D19&gt;0,間伐設定!D19,間伐設定!E12)</f>
        <v>120</v>
      </c>
      <c r="D3" s="185" t="n">
        <f aca="false">間伐設定!E19</f>
        <v>0</v>
      </c>
      <c r="E3" s="186" t="n">
        <f aca="false">ROUNDUP(E2,0)</f>
        <v>0</v>
      </c>
      <c r="G3" s="154" t="str">
        <f aca="false">IF(D3&gt;0,IF(C3=C2,予測積算!F124,VLOOKUP(C3-1,予測積算!$B$3:$M$122,5)),"")</f>
        <v/>
      </c>
      <c r="H3" s="187"/>
      <c r="I3" s="158" t="str">
        <f aca="false">IF(D3&gt;0,IF(C3=C2,予測積算!H124,VLOOKUP(C3-1,予測積算!$B$3:$M$122,7)),"")</f>
        <v/>
      </c>
      <c r="J3" s="160"/>
    </row>
    <row r="4" customFormat="false" ht="12.75" hidden="false" customHeight="false" outlineLevel="0" collapsed="false">
      <c r="A4" s="188"/>
      <c r="B4" s="189" t="s">
        <v>191</v>
      </c>
      <c r="C4" s="190" t="n">
        <f aca="false">IF(C3=0,$C$27,C3)</f>
        <v>120</v>
      </c>
      <c r="D4" s="191" t="s">
        <v>147</v>
      </c>
      <c r="E4" s="192" t="n">
        <f aca="false">ROUNDUP(E3*(1-D3),0)</f>
        <v>0</v>
      </c>
      <c r="G4" s="154" t="str">
        <f aca="false">IF(D3&gt;0,VLOOKUP(C4,予測積算!$B$3:$M$122,5),"")</f>
        <v/>
      </c>
      <c r="H4" s="187" t="str">
        <f aca="false">IF(D3&gt;0,G3-G4,"－")</f>
        <v>－</v>
      </c>
      <c r="I4" s="158" t="str">
        <f aca="false">IF(D3&gt;0,VLOOKUP(C4,予測積算!$B$3:$M$122,7),"－")</f>
        <v>－</v>
      </c>
      <c r="J4" s="159" t="str">
        <f aca="false">IF(D3&gt;0,I3-I4,"－")</f>
        <v>－</v>
      </c>
    </row>
    <row r="5" customFormat="false" ht="12.75" hidden="false" customHeight="false" outlineLevel="0" collapsed="false">
      <c r="A5" s="182" t="s">
        <v>192</v>
      </c>
      <c r="B5" s="183" t="s">
        <v>190</v>
      </c>
      <c r="C5" s="184" t="n">
        <f aca="false">IF(間伐設定!D20&gt;0,間伐設定!D20,間伐設定!E12)</f>
        <v>120</v>
      </c>
      <c r="D5" s="185" t="n">
        <f aca="false">間伐設定!E20</f>
        <v>0</v>
      </c>
      <c r="E5" s="186" t="n">
        <f aca="false">ROUNDUP(E4,0)</f>
        <v>0</v>
      </c>
      <c r="G5" s="154" t="str">
        <f aca="false">IF(D5&gt;0,VLOOKUP(C5-1,予測積算!$B$3:$M$122,5),"")</f>
        <v/>
      </c>
      <c r="H5" s="187"/>
      <c r="I5" s="158" t="str">
        <f aca="false">IF(D5&gt;0,VLOOKUP(C5-1,予測積算!$B$3:$M$122,7),"")</f>
        <v/>
      </c>
      <c r="J5" s="160"/>
    </row>
    <row r="6" customFormat="false" ht="12.75" hidden="false" customHeight="false" outlineLevel="0" collapsed="false">
      <c r="A6" s="188"/>
      <c r="B6" s="189" t="s">
        <v>191</v>
      </c>
      <c r="C6" s="190" t="n">
        <f aca="false">IF(C5=0,$C$27,C5)</f>
        <v>120</v>
      </c>
      <c r="D6" s="191" t="s">
        <v>147</v>
      </c>
      <c r="E6" s="192" t="n">
        <f aca="false">ROUNDUP(E5*(1-D5),0)</f>
        <v>0</v>
      </c>
      <c r="G6" s="154" t="str">
        <f aca="false">IF(D5&gt;0,VLOOKUP(C6,予測積算!$B$3:$M$122,5),"")</f>
        <v/>
      </c>
      <c r="H6" s="187" t="str">
        <f aca="false">IF(D5&gt;0,G5-G6,"－")</f>
        <v>－</v>
      </c>
      <c r="I6" s="158" t="str">
        <f aca="false">IF(D5&gt;0,VLOOKUP(C6,予測積算!$B$3:$M$122,7),"－")</f>
        <v>－</v>
      </c>
      <c r="J6" s="159" t="str">
        <f aca="false">IF(D5&gt;0,I5-I6,"－")</f>
        <v>－</v>
      </c>
    </row>
    <row r="7" customFormat="false" ht="12.75" hidden="false" customHeight="false" outlineLevel="0" collapsed="false">
      <c r="A7" s="182" t="s">
        <v>193</v>
      </c>
      <c r="B7" s="183" t="s">
        <v>190</v>
      </c>
      <c r="C7" s="184" t="n">
        <f aca="false">IF(間伐設定!D21&gt;0,間伐設定!D21,間伐設定!E12)</f>
        <v>120</v>
      </c>
      <c r="D7" s="185" t="n">
        <f aca="false">間伐設定!E21</f>
        <v>0</v>
      </c>
      <c r="E7" s="186" t="n">
        <f aca="false">ROUNDUP(E6,0)</f>
        <v>0</v>
      </c>
      <c r="G7" s="154" t="str">
        <f aca="false">IF(D7&gt;0,VLOOKUP(C7-1,予測積算!$B$3:$M$122,5),"")</f>
        <v/>
      </c>
      <c r="H7" s="187"/>
      <c r="I7" s="158" t="str">
        <f aca="false">IF(D7&gt;0,VLOOKUP(C7-1,予測積算!$B$3:$M$122,7),"")</f>
        <v/>
      </c>
      <c r="J7" s="160"/>
    </row>
    <row r="8" customFormat="false" ht="12.75" hidden="false" customHeight="false" outlineLevel="0" collapsed="false">
      <c r="A8" s="188"/>
      <c r="B8" s="189" t="s">
        <v>191</v>
      </c>
      <c r="C8" s="190" t="n">
        <f aca="false">IF(C7=0,$C$27,C7)</f>
        <v>120</v>
      </c>
      <c r="D8" s="191" t="s">
        <v>147</v>
      </c>
      <c r="E8" s="192" t="n">
        <f aca="false">ROUNDUP(E7*(1-D7),0)</f>
        <v>0</v>
      </c>
      <c r="G8" s="154" t="str">
        <f aca="false">IF(D7&gt;0,VLOOKUP(C8,予測積算!$B$3:$M$122,5),"")</f>
        <v/>
      </c>
      <c r="H8" s="187" t="str">
        <f aca="false">IF(D7&gt;0,G7-G8,"－")</f>
        <v>－</v>
      </c>
      <c r="I8" s="158" t="str">
        <f aca="false">IF(D7&gt;0,VLOOKUP(C8,予測積算!$B$3:$M$122,7),"－")</f>
        <v>－</v>
      </c>
      <c r="J8" s="159" t="str">
        <f aca="false">IF(D7&gt;0,I7-I8,"－")</f>
        <v>－</v>
      </c>
    </row>
    <row r="9" customFormat="false" ht="12.75" hidden="false" customHeight="false" outlineLevel="0" collapsed="false">
      <c r="A9" s="182" t="s">
        <v>194</v>
      </c>
      <c r="B9" s="183" t="s">
        <v>190</v>
      </c>
      <c r="C9" s="184" t="n">
        <f aca="false">IF(間伐設定!D22&gt;0,間伐設定!D22,間伐設定!E12)</f>
        <v>120</v>
      </c>
      <c r="D9" s="185" t="n">
        <f aca="false">間伐設定!E22</f>
        <v>0</v>
      </c>
      <c r="E9" s="186" t="n">
        <f aca="false">ROUNDUP(E8,0)</f>
        <v>0</v>
      </c>
      <c r="G9" s="154" t="str">
        <f aca="false">IF(D9&gt;0,VLOOKUP(C9-1,予測積算!$B$3:$M$122,5),"")</f>
        <v/>
      </c>
      <c r="H9" s="187"/>
      <c r="I9" s="158" t="str">
        <f aca="false">IF(D9&gt;0,VLOOKUP(C9-1,予測積算!$B$3:$M$122,7),"")</f>
        <v/>
      </c>
      <c r="J9" s="160"/>
    </row>
    <row r="10" customFormat="false" ht="12.75" hidden="false" customHeight="false" outlineLevel="0" collapsed="false">
      <c r="A10" s="188"/>
      <c r="B10" s="189" t="s">
        <v>191</v>
      </c>
      <c r="C10" s="190" t="n">
        <f aca="false">IF(C9=0,$C$27,C9)</f>
        <v>120</v>
      </c>
      <c r="D10" s="191" t="s">
        <v>147</v>
      </c>
      <c r="E10" s="192" t="n">
        <f aca="false">ROUNDUP(E9*(1-D9),0)</f>
        <v>0</v>
      </c>
      <c r="G10" s="154" t="str">
        <f aca="false">IF(D9&gt;0,VLOOKUP(C10,予測積算!$B$3:$M$122,5),"")</f>
        <v/>
      </c>
      <c r="H10" s="187" t="str">
        <f aca="false">IF(D9&gt;0,G9-G10,"－")</f>
        <v>－</v>
      </c>
      <c r="I10" s="158" t="str">
        <f aca="false">IF(D9&gt;0,VLOOKUP(C10,予測積算!$B$3:$M$122,7),"－")</f>
        <v>－</v>
      </c>
      <c r="J10" s="159" t="str">
        <f aca="false">IF(D9&gt;0,I9-I10,"－")</f>
        <v>－</v>
      </c>
    </row>
    <row r="11" customFormat="false" ht="12.75" hidden="false" customHeight="false" outlineLevel="0" collapsed="false">
      <c r="A11" s="182" t="s">
        <v>195</v>
      </c>
      <c r="B11" s="183" t="s">
        <v>190</v>
      </c>
      <c r="C11" s="184" t="n">
        <f aca="false">IF(間伐設定!D23&gt;0,間伐設定!D23,間伐設定!E12)</f>
        <v>120</v>
      </c>
      <c r="D11" s="185" t="n">
        <f aca="false">間伐設定!E23</f>
        <v>0</v>
      </c>
      <c r="E11" s="186" t="n">
        <f aca="false">ROUNDUP(E10,0)</f>
        <v>0</v>
      </c>
      <c r="G11" s="154" t="str">
        <f aca="false">IF(D11&gt;0,VLOOKUP(C11-1,予測積算!$B$3:$M$122,5),"")</f>
        <v/>
      </c>
      <c r="H11" s="187"/>
      <c r="I11" s="158" t="str">
        <f aca="false">IF(D11&gt;0,VLOOKUP(C11-1,予測積算!$B$3:$M$122,7),"")</f>
        <v/>
      </c>
      <c r="J11" s="160"/>
    </row>
    <row r="12" customFormat="false" ht="12.75" hidden="false" customHeight="false" outlineLevel="0" collapsed="false">
      <c r="A12" s="188"/>
      <c r="B12" s="189" t="s">
        <v>191</v>
      </c>
      <c r="C12" s="190" t="n">
        <f aca="false">IF(C11=0,$C$27,C11)</f>
        <v>120</v>
      </c>
      <c r="D12" s="191" t="s">
        <v>147</v>
      </c>
      <c r="E12" s="192" t="n">
        <f aca="false">ROUNDUP(E11*(1-D11),0)</f>
        <v>0</v>
      </c>
      <c r="G12" s="154" t="str">
        <f aca="false">IF(D11&gt;0,VLOOKUP(C12,予測積算!$B$3:$M$122,5),"")</f>
        <v/>
      </c>
      <c r="H12" s="187" t="str">
        <f aca="false">IF(D11&gt;0,G11-G12,"－")</f>
        <v>－</v>
      </c>
      <c r="I12" s="158" t="str">
        <f aca="false">IF(D11&gt;0,VLOOKUP(C12,予測積算!$B$3:$M$122,7),"－")</f>
        <v>－</v>
      </c>
      <c r="J12" s="159" t="str">
        <f aca="false">IF(D11&gt;0,I11-I12,"－")</f>
        <v>－</v>
      </c>
    </row>
    <row r="13" customFormat="false" ht="12.75" hidden="false" customHeight="false" outlineLevel="0" collapsed="false">
      <c r="A13" s="182" t="s">
        <v>196</v>
      </c>
      <c r="B13" s="183" t="s">
        <v>190</v>
      </c>
      <c r="C13" s="184" t="n">
        <f aca="false">IF(間伐設定!D24&gt;0,間伐設定!D24,間伐設定!E12)</f>
        <v>120</v>
      </c>
      <c r="D13" s="185" t="n">
        <f aca="false">間伐設定!E24</f>
        <v>0</v>
      </c>
      <c r="E13" s="186" t="n">
        <f aca="false">ROUNDUP(E12,0)</f>
        <v>0</v>
      </c>
      <c r="G13" s="154" t="str">
        <f aca="false">IF(D13&gt;0,VLOOKUP(C13-1,予測積算!$B$3:$M$122,5),"")</f>
        <v/>
      </c>
      <c r="H13" s="187"/>
      <c r="I13" s="158" t="str">
        <f aca="false">IF(D13&gt;0,VLOOKUP(C13-1,予測積算!$B$3:$M$122,7),"")</f>
        <v/>
      </c>
      <c r="J13" s="160"/>
    </row>
    <row r="14" customFormat="false" ht="12.75" hidden="false" customHeight="false" outlineLevel="0" collapsed="false">
      <c r="A14" s="188"/>
      <c r="B14" s="189" t="s">
        <v>191</v>
      </c>
      <c r="C14" s="190" t="n">
        <f aca="false">IF(C13=0,$C$27,C13)</f>
        <v>120</v>
      </c>
      <c r="D14" s="191" t="s">
        <v>147</v>
      </c>
      <c r="E14" s="192" t="n">
        <f aca="false">ROUNDUP(E13*(1-D13),0)</f>
        <v>0</v>
      </c>
      <c r="G14" s="154" t="str">
        <f aca="false">IF(D13&gt;0,VLOOKUP(C14,予測積算!$B$3:$M$122,5),"")</f>
        <v/>
      </c>
      <c r="H14" s="187" t="str">
        <f aca="false">IF(D13&gt;0,G13-G14,"－")</f>
        <v>－</v>
      </c>
      <c r="I14" s="158" t="str">
        <f aca="false">IF(D13&gt;0,VLOOKUP(C14,予測積算!$B$3:$M$122,7),"－")</f>
        <v>－</v>
      </c>
      <c r="J14" s="159" t="str">
        <f aca="false">IF(D13&gt;0,I13-I14,"－")</f>
        <v>－</v>
      </c>
    </row>
    <row r="15" customFormat="false" ht="12.75" hidden="false" customHeight="false" outlineLevel="0" collapsed="false">
      <c r="A15" s="182" t="s">
        <v>197</v>
      </c>
      <c r="B15" s="183" t="s">
        <v>190</v>
      </c>
      <c r="C15" s="184" t="n">
        <f aca="false">IF(間伐設定!D25&gt;0,間伐設定!D25,間伐設定!E12)</f>
        <v>120</v>
      </c>
      <c r="D15" s="185" t="n">
        <f aca="false">間伐設定!E25</f>
        <v>0</v>
      </c>
      <c r="E15" s="186" t="n">
        <f aca="false">ROUNDUP(E14,0)</f>
        <v>0</v>
      </c>
      <c r="G15" s="154" t="str">
        <f aca="false">IF(D15&gt;0,VLOOKUP(C15-1,予測積算!$B$3:$M$122,5),"")</f>
        <v/>
      </c>
      <c r="H15" s="187"/>
      <c r="I15" s="158" t="str">
        <f aca="false">IF(D15&gt;0,VLOOKUP(C15-1,予測積算!$B$3:$M$122,7),"")</f>
        <v/>
      </c>
      <c r="J15" s="160"/>
    </row>
    <row r="16" customFormat="false" ht="12.75" hidden="false" customHeight="false" outlineLevel="0" collapsed="false">
      <c r="A16" s="188"/>
      <c r="B16" s="189" t="s">
        <v>191</v>
      </c>
      <c r="C16" s="190" t="n">
        <f aca="false">IF(C15=0,$C$27,C15)</f>
        <v>120</v>
      </c>
      <c r="D16" s="191" t="s">
        <v>147</v>
      </c>
      <c r="E16" s="192" t="n">
        <f aca="false">ROUNDUP(E15*(1-D15),0)</f>
        <v>0</v>
      </c>
      <c r="G16" s="154" t="str">
        <f aca="false">IF(D15&gt;0,VLOOKUP(C16,予測積算!$B$3:$M$122,5),"")</f>
        <v/>
      </c>
      <c r="H16" s="187" t="str">
        <f aca="false">IF(D15&gt;0,G15-G16,"－")</f>
        <v>－</v>
      </c>
      <c r="I16" s="158" t="str">
        <f aca="false">IF(D15&gt;0,VLOOKUP(C16,予測積算!$B$3:$M$122,7),"－")</f>
        <v>－</v>
      </c>
      <c r="J16" s="159" t="str">
        <f aca="false">IF(D15&gt;0,I15-I16,"－")</f>
        <v>－</v>
      </c>
    </row>
    <row r="17" customFormat="false" ht="12.75" hidden="false" customHeight="false" outlineLevel="0" collapsed="false">
      <c r="A17" s="182" t="s">
        <v>198</v>
      </c>
      <c r="B17" s="183" t="s">
        <v>190</v>
      </c>
      <c r="C17" s="184" t="n">
        <f aca="false">IF(間伐設定!D26&gt;0,間伐設定!D26,間伐設定!E12)</f>
        <v>120</v>
      </c>
      <c r="D17" s="185" t="n">
        <f aca="false">間伐設定!E26</f>
        <v>0</v>
      </c>
      <c r="E17" s="186" t="n">
        <f aca="false">ROUNDUP(E16,0)</f>
        <v>0</v>
      </c>
      <c r="G17" s="154" t="str">
        <f aca="false">IF(D17&gt;0,VLOOKUP(C17-1,予測積算!$B$3:$M$122,5),"")</f>
        <v/>
      </c>
      <c r="H17" s="187"/>
      <c r="I17" s="158" t="str">
        <f aca="false">IF(D17&gt;0,VLOOKUP(C17-1,予測積算!$B$3:$M$122,7),"")</f>
        <v/>
      </c>
      <c r="J17" s="160"/>
    </row>
    <row r="18" customFormat="false" ht="12.75" hidden="false" customHeight="false" outlineLevel="0" collapsed="false">
      <c r="A18" s="188"/>
      <c r="B18" s="189" t="s">
        <v>191</v>
      </c>
      <c r="C18" s="190" t="n">
        <f aca="false">IF(C17=0,$C$27,C17)</f>
        <v>120</v>
      </c>
      <c r="D18" s="191" t="s">
        <v>147</v>
      </c>
      <c r="E18" s="192" t="n">
        <f aca="false">ROUNDUP(E17*(1-D17),0)</f>
        <v>0</v>
      </c>
      <c r="G18" s="154" t="str">
        <f aca="false">IF(D17&gt;0,VLOOKUP(C18,予測積算!$B$3:$M$122,5),"")</f>
        <v/>
      </c>
      <c r="H18" s="187" t="str">
        <f aca="false">IF(D17&gt;0,G17-G18,"－")</f>
        <v>－</v>
      </c>
      <c r="I18" s="158" t="str">
        <f aca="false">IF(D17&gt;0,VLOOKUP(C18,予測積算!$B$3:$M$122,7),"－")</f>
        <v>－</v>
      </c>
      <c r="J18" s="159" t="str">
        <f aca="false">IF(D17&gt;0,I17-I18,"－")</f>
        <v>－</v>
      </c>
    </row>
    <row r="19" customFormat="false" ht="12.75" hidden="false" customHeight="false" outlineLevel="0" collapsed="false">
      <c r="A19" s="182" t="s">
        <v>199</v>
      </c>
      <c r="B19" s="183" t="s">
        <v>190</v>
      </c>
      <c r="C19" s="184" t="n">
        <f aca="false">IF(間伐設定!D27&gt;0,間伐設定!D27,間伐設定!E12)</f>
        <v>120</v>
      </c>
      <c r="D19" s="185" t="n">
        <f aca="false">間伐設定!E27</f>
        <v>0</v>
      </c>
      <c r="E19" s="186" t="n">
        <f aca="false">ROUNDUP(E18,0)</f>
        <v>0</v>
      </c>
      <c r="G19" s="154" t="str">
        <f aca="false">IF(D19&gt;0,VLOOKUP(C19-1,予測積算!$B$3:$M$122,5),"")</f>
        <v/>
      </c>
      <c r="H19" s="187"/>
      <c r="I19" s="158" t="str">
        <f aca="false">IF(D19&gt;0,VLOOKUP(C19-1,予測積算!$B$3:$M$122,7),"")</f>
        <v/>
      </c>
      <c r="J19" s="160"/>
    </row>
    <row r="20" customFormat="false" ht="12.75" hidden="false" customHeight="false" outlineLevel="0" collapsed="false">
      <c r="A20" s="188"/>
      <c r="B20" s="189" t="s">
        <v>191</v>
      </c>
      <c r="C20" s="190" t="n">
        <f aca="false">IF(C19=0,$C$27,C19)</f>
        <v>120</v>
      </c>
      <c r="D20" s="191" t="s">
        <v>147</v>
      </c>
      <c r="E20" s="192" t="n">
        <f aca="false">ROUNDUP(E19*(1-D19),0)</f>
        <v>0</v>
      </c>
      <c r="G20" s="154" t="str">
        <f aca="false">IF(D19&gt;0,VLOOKUP(C20,予測積算!$B$3:$M$122,5),"")</f>
        <v/>
      </c>
      <c r="H20" s="187" t="str">
        <f aca="false">IF(D19&gt;0,G19-G20,"－")</f>
        <v>－</v>
      </c>
      <c r="I20" s="158" t="str">
        <f aca="false">IF(D19&gt;0,VLOOKUP(C20,予測積算!$B$3:$M$122,7),"－")</f>
        <v>－</v>
      </c>
      <c r="J20" s="159" t="str">
        <f aca="false">IF(D19&gt;0,I19-I20,"－")</f>
        <v>－</v>
      </c>
    </row>
    <row r="21" customFormat="false" ht="12.75" hidden="false" customHeight="false" outlineLevel="0" collapsed="false">
      <c r="A21" s="182" t="s">
        <v>200</v>
      </c>
      <c r="B21" s="183" t="s">
        <v>190</v>
      </c>
      <c r="C21" s="184" t="n">
        <f aca="false">IF(間伐設定!D28&gt;0,間伐設定!D28,間伐設定!E12)</f>
        <v>120</v>
      </c>
      <c r="D21" s="185" t="n">
        <f aca="false">間伐設定!E28</f>
        <v>0</v>
      </c>
      <c r="E21" s="186" t="n">
        <f aca="false">ROUNDUP(E20,0)</f>
        <v>0</v>
      </c>
      <c r="G21" s="154" t="str">
        <f aca="false">IF(D21&gt;0,VLOOKUP(C21-1,予測積算!$B$3:$M$122,5),"")</f>
        <v/>
      </c>
      <c r="H21" s="187"/>
      <c r="I21" s="158" t="str">
        <f aca="false">IF(D21&gt;0,VLOOKUP(C21-1,予測積算!$B$3:$M$122,7),"")</f>
        <v/>
      </c>
      <c r="J21" s="160"/>
    </row>
    <row r="22" customFormat="false" ht="12.75" hidden="false" customHeight="false" outlineLevel="0" collapsed="false">
      <c r="A22" s="188"/>
      <c r="B22" s="189" t="s">
        <v>191</v>
      </c>
      <c r="C22" s="190" t="n">
        <f aca="false">IF(C21=0,$C$27,C21)</f>
        <v>120</v>
      </c>
      <c r="D22" s="191" t="s">
        <v>147</v>
      </c>
      <c r="E22" s="192" t="n">
        <f aca="false">ROUNDUP(E21*(1-D21),0)</f>
        <v>0</v>
      </c>
      <c r="G22" s="154" t="str">
        <f aca="false">IF(D21&gt;0,VLOOKUP(C22,予測積算!$B$3:$M$122,5),"")</f>
        <v/>
      </c>
      <c r="H22" s="187" t="str">
        <f aca="false">IF(D21&gt;0,G21-G22,"－")</f>
        <v>－</v>
      </c>
      <c r="I22" s="158" t="str">
        <f aca="false">IF(D21&gt;0,VLOOKUP(C22,予測積算!$B$3:$M$122,7),"－")</f>
        <v>－</v>
      </c>
      <c r="J22" s="159" t="str">
        <f aca="false">IF(D21&gt;0,I21-I22,"－")</f>
        <v>－</v>
      </c>
    </row>
    <row r="23" customFormat="false" ht="12.75" hidden="false" customHeight="false" outlineLevel="0" collapsed="false">
      <c r="A23" s="182" t="s">
        <v>201</v>
      </c>
      <c r="B23" s="183" t="s">
        <v>190</v>
      </c>
      <c r="C23" s="184" t="n">
        <f aca="false">IF(間伐設定!D29&gt;0,間伐設定!D29,間伐設定!E12)</f>
        <v>120</v>
      </c>
      <c r="D23" s="185" t="n">
        <f aca="false">間伐設定!E29</f>
        <v>0</v>
      </c>
      <c r="E23" s="186" t="n">
        <f aca="false">ROUNDUP(E22,0)</f>
        <v>0</v>
      </c>
      <c r="G23" s="154" t="str">
        <f aca="false">IF(D23&gt;0,VLOOKUP(C23-1,予測積算!$B$3:$M$122,5),"")</f>
        <v/>
      </c>
      <c r="H23" s="187"/>
      <c r="I23" s="158" t="str">
        <f aca="false">IF(D23&gt;0,VLOOKUP(C23-1,予測積算!$B$3:$M$122,7),"")</f>
        <v/>
      </c>
      <c r="J23" s="160"/>
    </row>
    <row r="24" customFormat="false" ht="12.75" hidden="false" customHeight="false" outlineLevel="0" collapsed="false">
      <c r="A24" s="188"/>
      <c r="B24" s="189" t="s">
        <v>191</v>
      </c>
      <c r="C24" s="190" t="n">
        <f aca="false">IF(C23=0,$C$27,C23)</f>
        <v>120</v>
      </c>
      <c r="D24" s="191" t="s">
        <v>147</v>
      </c>
      <c r="E24" s="192" t="n">
        <f aca="false">ROUNDUP(E23*(1-D23),0)</f>
        <v>0</v>
      </c>
      <c r="G24" s="154" t="str">
        <f aca="false">IF(D23&gt;0,VLOOKUP(C24,予測積算!$B$3:$M$122,5),"")</f>
        <v/>
      </c>
      <c r="H24" s="187" t="str">
        <f aca="false">IF(D23&gt;0,G23-G24,"－")</f>
        <v>－</v>
      </c>
      <c r="I24" s="158" t="str">
        <f aca="false">IF(D23&gt;0,VLOOKUP(C24,予測積算!$B$3:$M$122,7),"－")</f>
        <v>－</v>
      </c>
      <c r="J24" s="159" t="str">
        <f aca="false">IF(D23&gt;0,I23-I24,"－")</f>
        <v>－</v>
      </c>
    </row>
    <row r="25" customFormat="false" ht="12.75" hidden="false" customHeight="false" outlineLevel="0" collapsed="false">
      <c r="A25" s="182" t="s">
        <v>202</v>
      </c>
      <c r="B25" s="183" t="s">
        <v>190</v>
      </c>
      <c r="C25" s="184" t="n">
        <f aca="false">IF(間伐設定!D30&gt;0,間伐設定!D30,間伐設定!E12)</f>
        <v>120</v>
      </c>
      <c r="D25" s="185" t="n">
        <f aca="false">間伐設定!E30</f>
        <v>0</v>
      </c>
      <c r="E25" s="186" t="n">
        <f aca="false">ROUNDUP(E24,0)</f>
        <v>0</v>
      </c>
      <c r="G25" s="154" t="str">
        <f aca="false">IF(D25&gt;0,VLOOKUP(C25-1,予測積算!$B$3:$M$122,5),"")</f>
        <v/>
      </c>
      <c r="H25" s="187"/>
      <c r="I25" s="158" t="str">
        <f aca="false">IF(D25&gt;0,VLOOKUP(C25-1,予測積算!$B$3:$M$122,7),"")</f>
        <v/>
      </c>
      <c r="J25" s="160"/>
    </row>
    <row r="26" customFormat="false" ht="12.75" hidden="false" customHeight="false" outlineLevel="0" collapsed="false">
      <c r="A26" s="178"/>
      <c r="B26" s="189" t="s">
        <v>191</v>
      </c>
      <c r="C26" s="190" t="n">
        <f aca="false">IF(C25=0,$C$27,C25)</f>
        <v>120</v>
      </c>
      <c r="D26" s="191" t="s">
        <v>147</v>
      </c>
      <c r="E26" s="192" t="n">
        <f aca="false">ROUNDUP(E25*(1-D25),0)</f>
        <v>0</v>
      </c>
      <c r="G26" s="154" t="str">
        <f aca="false">IF(D25&gt;0,VLOOKUP(C26,予測積算!$B$3:$M$122,5),"")</f>
        <v/>
      </c>
      <c r="H26" s="187" t="str">
        <f aca="false">IF(D25&gt;0,G25-G26,"－")</f>
        <v>－</v>
      </c>
      <c r="I26" s="158" t="str">
        <f aca="false">IF(D25&gt;0,VLOOKUP(C26,予測積算!$B$3:$M$122,7),"－")</f>
        <v>－</v>
      </c>
      <c r="J26" s="159" t="str">
        <f aca="false">IF(D25&gt;0,I25-I26,"－")</f>
        <v>－</v>
      </c>
    </row>
    <row r="27" customFormat="false" ht="12.75" hidden="false" customHeight="false" outlineLevel="0" collapsed="false">
      <c r="A27" s="41"/>
      <c r="B27" s="193" t="s">
        <v>203</v>
      </c>
      <c r="C27" s="194" t="n">
        <f aca="false">間伐設定!E12</f>
        <v>120</v>
      </c>
      <c r="D27" s="195" t="s">
        <v>147</v>
      </c>
      <c r="E27" s="196" t="n">
        <f aca="false">間伐設定!F31</f>
        <v>0</v>
      </c>
      <c r="G27" s="160"/>
      <c r="H27" s="187" t="n">
        <f aca="false">SUM(H3:H26)</f>
        <v>0</v>
      </c>
      <c r="I27" s="160"/>
      <c r="J27" s="160"/>
    </row>
  </sheetData>
  <sheetProtection sheet="true" password="c4b3"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2.75" zeroHeight="false" outlineLevelRow="0" outlineLevelCol="0"/>
  <cols>
    <col collapsed="false" customWidth="true" hidden="false" outlineLevel="0" max="2" min="1" style="1" width="3.15"/>
    <col collapsed="false" customWidth="true" hidden="false" outlineLevel="0" max="3" min="3" style="1" width="10.15"/>
    <col collapsed="false" customWidth="true" hidden="false" outlineLevel="0" max="4" min="4" style="1" width="8.49"/>
    <col collapsed="false" customWidth="false" hidden="false" outlineLevel="0" max="5" min="5" style="1" width="9.32"/>
    <col collapsed="false" customWidth="true" hidden="false" outlineLevel="0" max="7" min="6" style="1" width="9.82"/>
    <col collapsed="false" customWidth="true" hidden="false" outlineLevel="0" max="8" min="8" style="1" width="7.49"/>
    <col collapsed="false" customWidth="true" hidden="false" outlineLevel="0" max="9" min="9" style="1" width="7.32"/>
    <col collapsed="false" customWidth="true" hidden="false" outlineLevel="0" max="10" min="10" style="1" width="1.65"/>
    <col collapsed="false" customWidth="false" hidden="false" outlineLevel="0" max="18" min="11" style="1" width="9.32"/>
    <col collapsed="false" customWidth="true" hidden="false" outlineLevel="0" max="19" min="19" style="1" width="11.82"/>
    <col collapsed="false" customWidth="false" hidden="false" outlineLevel="0" max="257" min="20" style="1" width="9.32"/>
  </cols>
  <sheetData>
    <row r="1" customFormat="false" ht="5.25" hidden="false" customHeight="true" outlineLevel="0" collapsed="false"/>
    <row r="2" customFormat="false" ht="21" hidden="false" customHeight="true" outlineLevel="0" collapsed="false">
      <c r="B2" s="91" t="s">
        <v>204</v>
      </c>
      <c r="C2" s="91"/>
      <c r="D2" s="91"/>
      <c r="E2" s="91"/>
      <c r="F2" s="91"/>
      <c r="G2" s="91"/>
      <c r="H2" s="91"/>
      <c r="I2" s="91"/>
      <c r="J2" s="91"/>
      <c r="K2" s="91"/>
      <c r="L2" s="91"/>
      <c r="M2" s="91"/>
      <c r="N2" s="91"/>
      <c r="O2" s="91"/>
      <c r="P2" s="91"/>
      <c r="Q2" s="91"/>
      <c r="R2" s="91"/>
      <c r="S2" s="91"/>
      <c r="T2" s="91"/>
      <c r="U2" s="91"/>
      <c r="V2" s="91"/>
    </row>
    <row r="3" customFormat="false" ht="9" hidden="false" customHeight="true" outlineLevel="0" collapsed="false">
      <c r="B3" s="54"/>
      <c r="C3" s="7"/>
      <c r="D3" s="7"/>
      <c r="E3" s="7"/>
      <c r="F3" s="7"/>
      <c r="G3" s="7"/>
      <c r="H3" s="7"/>
      <c r="I3" s="7"/>
      <c r="J3" s="7"/>
      <c r="K3" s="7"/>
      <c r="L3" s="7"/>
      <c r="M3" s="7"/>
      <c r="N3" s="7"/>
      <c r="O3" s="7"/>
      <c r="P3" s="7"/>
      <c r="Q3" s="7"/>
      <c r="R3" s="7"/>
      <c r="S3" s="7"/>
      <c r="T3" s="7"/>
      <c r="U3" s="78"/>
      <c r="V3" s="79"/>
    </row>
    <row r="4" customFormat="false" ht="18.75" hidden="false" customHeight="true" outlineLevel="0" collapsed="false">
      <c r="B4" s="54"/>
      <c r="C4" s="7"/>
      <c r="D4" s="7"/>
      <c r="E4" s="7"/>
      <c r="F4" s="7"/>
      <c r="G4" s="7"/>
      <c r="H4" s="7"/>
      <c r="I4" s="7"/>
      <c r="J4" s="7"/>
      <c r="K4" s="197" t="s">
        <v>205</v>
      </c>
      <c r="L4" s="198"/>
      <c r="M4" s="198"/>
      <c r="N4" s="199"/>
      <c r="O4" s="199"/>
      <c r="P4" s="199"/>
      <c r="Q4" s="199"/>
      <c r="R4" s="199"/>
      <c r="S4" s="199"/>
      <c r="T4" s="7"/>
      <c r="U4" s="7"/>
      <c r="V4" s="55"/>
    </row>
    <row r="5" customFormat="false" ht="12.75" hidden="false" customHeight="false" outlineLevel="0" collapsed="false">
      <c r="B5" s="54"/>
      <c r="C5" s="16" t="s">
        <v>206</v>
      </c>
      <c r="D5" s="7"/>
      <c r="E5" s="7"/>
      <c r="F5" s="7"/>
      <c r="G5" s="7"/>
      <c r="H5" s="7"/>
      <c r="I5" s="7"/>
      <c r="J5" s="7"/>
      <c r="K5" s="200" t="s">
        <v>207</v>
      </c>
      <c r="L5" s="201"/>
      <c r="M5" s="202" t="s">
        <v>208</v>
      </c>
      <c r="N5" s="199"/>
      <c r="O5" s="199"/>
      <c r="P5" s="199"/>
      <c r="Q5" s="199"/>
      <c r="R5" s="199"/>
      <c r="S5" s="199"/>
      <c r="T5" s="7"/>
      <c r="U5" s="7"/>
      <c r="V5" s="55"/>
    </row>
    <row r="6" customFormat="false" ht="12.75" hidden="false" customHeight="true" outlineLevel="0" collapsed="false">
      <c r="B6" s="54"/>
      <c r="C6" s="203" t="s">
        <v>209</v>
      </c>
      <c r="D6" s="204" t="n">
        <f aca="false">地位判定!C8</f>
        <v>0</v>
      </c>
      <c r="E6" s="205" t="s">
        <v>135</v>
      </c>
      <c r="F6" s="7"/>
      <c r="G6" s="7"/>
      <c r="H6" s="7"/>
      <c r="I6" s="7"/>
      <c r="J6" s="7"/>
      <c r="K6" s="200" t="s">
        <v>210</v>
      </c>
      <c r="L6" s="206"/>
      <c r="M6" s="202" t="s">
        <v>211</v>
      </c>
      <c r="N6" s="199"/>
      <c r="O6" s="199"/>
      <c r="P6" s="199"/>
      <c r="Q6" s="199"/>
      <c r="R6" s="199"/>
      <c r="S6" s="199"/>
      <c r="T6" s="7"/>
      <c r="U6" s="7"/>
      <c r="V6" s="55"/>
    </row>
    <row r="7" customFormat="false" ht="12.75" hidden="false" customHeight="false" outlineLevel="0" collapsed="false">
      <c r="B7" s="54"/>
      <c r="C7" s="207" t="s">
        <v>212</v>
      </c>
      <c r="D7" s="208" t="n">
        <f aca="false">地位判定!F8</f>
        <v>0</v>
      </c>
      <c r="E7" s="209" t="s">
        <v>137</v>
      </c>
      <c r="F7" s="7"/>
      <c r="G7" s="7"/>
      <c r="H7" s="7"/>
      <c r="I7" s="7"/>
      <c r="J7" s="7"/>
      <c r="K7" s="200" t="s">
        <v>213</v>
      </c>
      <c r="L7" s="210"/>
      <c r="M7" s="202" t="s">
        <v>214</v>
      </c>
      <c r="N7" s="199"/>
      <c r="O7" s="199"/>
      <c r="P7" s="199"/>
      <c r="Q7" s="199"/>
      <c r="R7" s="199"/>
      <c r="S7" s="199"/>
      <c r="T7" s="7"/>
      <c r="U7" s="7"/>
      <c r="V7" s="55"/>
    </row>
    <row r="8" customFormat="false" ht="12.75" hidden="false" customHeight="false" outlineLevel="0" collapsed="false">
      <c r="B8" s="54"/>
      <c r="C8" s="207" t="s">
        <v>215</v>
      </c>
      <c r="D8" s="208" t="str">
        <f aca="false">地位判定!C12</f>
        <v>林齢と樹高は入力されていますか？</v>
      </c>
      <c r="E8" s="209"/>
      <c r="F8" s="7"/>
      <c r="G8" s="7"/>
      <c r="H8" s="7"/>
      <c r="I8" s="7"/>
      <c r="J8" s="7"/>
      <c r="K8" s="202"/>
      <c r="L8" s="211" t="s">
        <v>216</v>
      </c>
      <c r="M8" s="202"/>
      <c r="N8" s="199"/>
      <c r="O8" s="199"/>
      <c r="P8" s="199"/>
      <c r="Q8" s="199"/>
      <c r="R8" s="199"/>
      <c r="S8" s="199"/>
      <c r="T8" s="7"/>
      <c r="U8" s="7"/>
      <c r="V8" s="55"/>
    </row>
    <row r="9" customFormat="false" ht="12.75" hidden="false" customHeight="false" outlineLevel="0" collapsed="false">
      <c r="B9" s="212"/>
      <c r="C9" s="213" t="s">
        <v>217</v>
      </c>
      <c r="D9" s="214" t="n">
        <f aca="false">地位判定!J8</f>
        <v>0</v>
      </c>
      <c r="E9" s="215" t="s">
        <v>218</v>
      </c>
      <c r="F9" s="7"/>
      <c r="G9" s="7"/>
      <c r="H9" s="7"/>
      <c r="I9" s="7"/>
      <c r="J9" s="7"/>
      <c r="K9" s="202"/>
      <c r="L9" s="211" t="s">
        <v>219</v>
      </c>
      <c r="M9" s="202"/>
      <c r="N9" s="199"/>
      <c r="O9" s="199"/>
      <c r="P9" s="199"/>
      <c r="Q9" s="199"/>
      <c r="R9" s="199"/>
      <c r="S9" s="199"/>
      <c r="T9" s="7"/>
      <c r="U9" s="7"/>
      <c r="V9" s="55"/>
    </row>
    <row r="10" customFormat="false" ht="12.75" hidden="false" customHeight="false" outlineLevel="0" collapsed="false">
      <c r="B10" s="216"/>
      <c r="C10" s="217" t="s">
        <v>220</v>
      </c>
      <c r="D10" s="218" t="e">
        <f aca="false">D9/((1-0.2337)*((4292.93263/0.10287)*D7^(-1.36902)+D9))</f>
        <v>#NUM!</v>
      </c>
      <c r="E10" s="219" t="s">
        <v>151</v>
      </c>
      <c r="F10" s="7"/>
      <c r="G10" s="7"/>
      <c r="H10" s="7"/>
      <c r="I10" s="7"/>
      <c r="J10" s="7"/>
      <c r="K10" s="7"/>
      <c r="L10" s="7"/>
      <c r="M10" s="7"/>
      <c r="N10" s="7"/>
      <c r="O10" s="7"/>
      <c r="P10" s="7"/>
      <c r="Q10" s="7"/>
      <c r="R10" s="7"/>
      <c r="S10" s="7"/>
      <c r="T10" s="7"/>
      <c r="U10" s="7"/>
      <c r="V10" s="55"/>
    </row>
    <row r="11" customFormat="false" ht="12.75" hidden="false" customHeight="false" outlineLevel="0" collapsed="false">
      <c r="B11" s="54"/>
      <c r="C11" s="7"/>
      <c r="D11" s="7"/>
      <c r="E11" s="7"/>
      <c r="F11" s="7"/>
      <c r="G11" s="7"/>
      <c r="H11" s="7"/>
      <c r="I11" s="7"/>
      <c r="J11" s="7"/>
      <c r="K11" s="7"/>
      <c r="L11" s="7"/>
      <c r="M11" s="7"/>
      <c r="N11" s="7"/>
      <c r="O11" s="7"/>
      <c r="P11" s="7"/>
      <c r="Q11" s="7"/>
      <c r="R11" s="7"/>
      <c r="S11" s="7"/>
      <c r="T11" s="7"/>
      <c r="U11" s="7"/>
      <c r="V11" s="55"/>
    </row>
    <row r="12" customFormat="false" ht="12.75" hidden="false" customHeight="false" outlineLevel="0" collapsed="false">
      <c r="B12" s="220" t="s">
        <v>207</v>
      </c>
      <c r="C12" s="221" t="s">
        <v>221</v>
      </c>
      <c r="D12" s="222" t="s">
        <v>209</v>
      </c>
      <c r="E12" s="223" t="n">
        <v>120</v>
      </c>
      <c r="F12" s="7"/>
      <c r="G12" s="7"/>
      <c r="H12" s="7"/>
      <c r="I12" s="7"/>
      <c r="J12" s="7"/>
      <c r="K12" s="7"/>
      <c r="L12" s="7"/>
      <c r="M12" s="7"/>
      <c r="N12" s="7"/>
      <c r="O12" s="7"/>
      <c r="P12" s="7"/>
      <c r="Q12" s="7"/>
      <c r="R12" s="7"/>
      <c r="S12" s="7"/>
      <c r="T12" s="7"/>
      <c r="U12" s="7"/>
      <c r="V12" s="55"/>
    </row>
    <row r="13" customFormat="false" ht="12.75" hidden="false" customHeight="false" outlineLevel="0" collapsed="false">
      <c r="B13" s="54"/>
      <c r="C13" s="7"/>
      <c r="D13" s="222" t="s">
        <v>222</v>
      </c>
      <c r="E13" s="223"/>
      <c r="F13" s="7"/>
      <c r="G13" s="7"/>
      <c r="H13" s="7"/>
      <c r="I13" s="7"/>
      <c r="J13" s="7"/>
      <c r="K13" s="7"/>
      <c r="L13" s="7"/>
      <c r="M13" s="7"/>
      <c r="N13" s="7"/>
      <c r="O13" s="7"/>
      <c r="P13" s="7"/>
      <c r="Q13" s="7"/>
      <c r="R13" s="7"/>
      <c r="S13" s="7"/>
      <c r="T13" s="7"/>
      <c r="U13" s="7"/>
      <c r="V13" s="55"/>
    </row>
    <row r="14" customFormat="false" ht="6.75" hidden="false" customHeight="true" outlineLevel="0" collapsed="false">
      <c r="B14" s="54"/>
      <c r="C14" s="7"/>
      <c r="D14" s="7"/>
      <c r="E14" s="7"/>
      <c r="F14" s="7"/>
      <c r="G14" s="7"/>
      <c r="H14" s="7"/>
      <c r="I14" s="7"/>
      <c r="J14" s="7"/>
      <c r="K14" s="7"/>
      <c r="L14" s="7"/>
      <c r="M14" s="7"/>
      <c r="N14" s="7"/>
      <c r="O14" s="7"/>
      <c r="P14" s="7"/>
      <c r="Q14" s="7"/>
      <c r="R14" s="7"/>
      <c r="S14" s="7"/>
      <c r="T14" s="7"/>
      <c r="U14" s="7"/>
      <c r="V14" s="55"/>
    </row>
    <row r="15" customFormat="false" ht="7.5" hidden="false" customHeight="true" outlineLevel="0" collapsed="false">
      <c r="B15" s="54"/>
      <c r="C15" s="7"/>
      <c r="D15" s="7"/>
      <c r="E15" s="7"/>
      <c r="F15" s="7"/>
      <c r="G15" s="7"/>
      <c r="H15" s="7"/>
      <c r="I15" s="7"/>
      <c r="J15" s="7"/>
      <c r="K15" s="7"/>
      <c r="L15" s="7"/>
      <c r="M15" s="7"/>
      <c r="N15" s="7"/>
      <c r="O15" s="7"/>
      <c r="P15" s="7"/>
      <c r="Q15" s="7"/>
      <c r="R15" s="7"/>
      <c r="S15" s="7"/>
      <c r="T15" s="7"/>
      <c r="U15" s="7"/>
      <c r="V15" s="55"/>
    </row>
    <row r="16" customFormat="false" ht="12.75" hidden="false" customHeight="false" outlineLevel="0" collapsed="false">
      <c r="B16" s="54"/>
      <c r="C16" s="16" t="s">
        <v>223</v>
      </c>
      <c r="D16" s="224" t="s">
        <v>210</v>
      </c>
      <c r="E16" s="224" t="s">
        <v>213</v>
      </c>
      <c r="F16" s="7"/>
      <c r="G16" s="7"/>
      <c r="H16" s="7"/>
      <c r="I16" s="7"/>
      <c r="J16" s="7"/>
      <c r="K16" s="7"/>
      <c r="L16" s="7"/>
      <c r="M16" s="7"/>
      <c r="N16" s="7"/>
      <c r="O16" s="7"/>
      <c r="P16" s="7"/>
      <c r="Q16" s="7"/>
      <c r="R16" s="7"/>
      <c r="S16" s="7"/>
      <c r="T16" s="7"/>
      <c r="U16" s="7"/>
      <c r="V16" s="55"/>
    </row>
    <row r="17" customFormat="false" ht="12.75" hidden="false" customHeight="false" outlineLevel="0" collapsed="false">
      <c r="B17" s="54"/>
      <c r="C17" s="225" t="s">
        <v>224</v>
      </c>
      <c r="D17" s="225" t="s">
        <v>121</v>
      </c>
      <c r="E17" s="225" t="s">
        <v>184</v>
      </c>
      <c r="F17" s="225" t="s">
        <v>185</v>
      </c>
      <c r="G17" s="225" t="s">
        <v>225</v>
      </c>
      <c r="H17" s="226" t="s">
        <v>151</v>
      </c>
      <c r="I17" s="227" t="s">
        <v>226</v>
      </c>
      <c r="J17" s="7"/>
      <c r="K17" s="7"/>
      <c r="L17" s="7"/>
      <c r="M17" s="7"/>
      <c r="N17" s="7"/>
      <c r="O17" s="7"/>
      <c r="P17" s="7"/>
      <c r="Q17" s="7"/>
      <c r="R17" s="7"/>
      <c r="S17" s="7"/>
      <c r="T17" s="7"/>
      <c r="U17" s="7"/>
      <c r="V17" s="55"/>
    </row>
    <row r="18" customFormat="false" ht="12.75" hidden="false" customHeight="false" outlineLevel="0" collapsed="false">
      <c r="B18" s="54"/>
      <c r="C18" s="225" t="s">
        <v>180</v>
      </c>
      <c r="D18" s="225" t="n">
        <f aca="false">D6</f>
        <v>0</v>
      </c>
      <c r="E18" s="225" t="s">
        <v>147</v>
      </c>
      <c r="F18" s="228" t="n">
        <f aca="false">D9</f>
        <v>0</v>
      </c>
      <c r="G18" s="229" t="s">
        <v>147</v>
      </c>
      <c r="H18" s="230" t="e">
        <f aca="false">D10</f>
        <v>#NUM!</v>
      </c>
      <c r="I18" s="231" t="s">
        <v>147</v>
      </c>
      <c r="J18" s="7"/>
      <c r="K18" s="7"/>
      <c r="L18" s="7"/>
      <c r="M18" s="7"/>
      <c r="N18" s="7"/>
      <c r="O18" s="7"/>
      <c r="P18" s="7"/>
      <c r="Q18" s="7"/>
      <c r="R18" s="7"/>
      <c r="S18" s="7"/>
      <c r="T18" s="7"/>
      <c r="U18" s="7"/>
      <c r="V18" s="55"/>
    </row>
    <row r="19" customFormat="false" ht="12.75" hidden="false" customHeight="false" outlineLevel="0" collapsed="false">
      <c r="B19" s="54"/>
      <c r="C19" s="225" t="s">
        <v>227</v>
      </c>
      <c r="D19" s="232"/>
      <c r="E19" s="233"/>
      <c r="F19" s="229" t="n">
        <f aca="false">IF(D19&gt;0,間伐計算!E4,F18)</f>
        <v>0</v>
      </c>
      <c r="G19" s="234" t="str">
        <f aca="false">間伐計算!H4</f>
        <v>－</v>
      </c>
      <c r="H19" s="231" t="str">
        <f aca="false">間伐計算!I4</f>
        <v>－</v>
      </c>
      <c r="I19" s="235" t="str">
        <f aca="false">間伐計算!J4</f>
        <v>－</v>
      </c>
      <c r="J19" s="7"/>
      <c r="K19" s="7"/>
      <c r="L19" s="7"/>
      <c r="M19" s="7"/>
      <c r="N19" s="7"/>
      <c r="O19" s="7"/>
      <c r="P19" s="7"/>
      <c r="Q19" s="7"/>
      <c r="R19" s="7"/>
      <c r="S19" s="7"/>
      <c r="T19" s="7"/>
      <c r="U19" s="7"/>
      <c r="V19" s="55"/>
    </row>
    <row r="20" customFormat="false" ht="12.75" hidden="false" customHeight="false" outlineLevel="0" collapsed="false">
      <c r="B20" s="54"/>
      <c r="C20" s="225" t="s">
        <v>228</v>
      </c>
      <c r="D20" s="232"/>
      <c r="E20" s="233"/>
      <c r="F20" s="229" t="n">
        <f aca="false">IF(D20&gt;0,間伐計算!E6,F19)</f>
        <v>0</v>
      </c>
      <c r="G20" s="234" t="str">
        <f aca="false">間伐計算!H6</f>
        <v>－</v>
      </c>
      <c r="H20" s="231" t="str">
        <f aca="false">間伐計算!I6</f>
        <v>－</v>
      </c>
      <c r="I20" s="235" t="str">
        <f aca="false">間伐計算!J6</f>
        <v>－</v>
      </c>
      <c r="J20" s="7"/>
      <c r="K20" s="7"/>
      <c r="L20" s="7"/>
      <c r="M20" s="7"/>
      <c r="N20" s="7"/>
      <c r="O20" s="7"/>
      <c r="P20" s="7"/>
      <c r="Q20" s="7"/>
      <c r="R20" s="7"/>
      <c r="S20" s="7"/>
      <c r="T20" s="7"/>
      <c r="U20" s="7"/>
      <c r="V20" s="55"/>
    </row>
    <row r="21" customFormat="false" ht="12.75" hidden="false" customHeight="false" outlineLevel="0" collapsed="false">
      <c r="B21" s="54"/>
      <c r="C21" s="225" t="s">
        <v>229</v>
      </c>
      <c r="D21" s="232"/>
      <c r="E21" s="233"/>
      <c r="F21" s="229" t="n">
        <f aca="false">IF(D21&gt;0,間伐計算!E8,F20)</f>
        <v>0</v>
      </c>
      <c r="G21" s="234" t="str">
        <f aca="false">間伐計算!H8</f>
        <v>－</v>
      </c>
      <c r="H21" s="231" t="str">
        <f aca="false">間伐計算!I8</f>
        <v>－</v>
      </c>
      <c r="I21" s="235" t="str">
        <f aca="false">間伐計算!J8</f>
        <v>－</v>
      </c>
      <c r="J21" s="7"/>
      <c r="K21" s="7"/>
      <c r="L21" s="7"/>
      <c r="M21" s="7"/>
      <c r="N21" s="7"/>
      <c r="O21" s="7"/>
      <c r="P21" s="7"/>
      <c r="Q21" s="7"/>
      <c r="R21" s="7"/>
      <c r="S21" s="7"/>
      <c r="T21" s="7"/>
      <c r="U21" s="7"/>
      <c r="V21" s="55"/>
    </row>
    <row r="22" customFormat="false" ht="12.75" hidden="false" customHeight="false" outlineLevel="0" collapsed="false">
      <c r="B22" s="54"/>
      <c r="C22" s="225" t="s">
        <v>230</v>
      </c>
      <c r="D22" s="232"/>
      <c r="E22" s="233"/>
      <c r="F22" s="229" t="n">
        <f aca="false">IF(D22&gt;0,間伐計算!E10,F21)</f>
        <v>0</v>
      </c>
      <c r="G22" s="234" t="str">
        <f aca="false">間伐計算!H10</f>
        <v>－</v>
      </c>
      <c r="H22" s="231" t="str">
        <f aca="false">間伐計算!I10</f>
        <v>－</v>
      </c>
      <c r="I22" s="235" t="str">
        <f aca="false">間伐計算!J10</f>
        <v>－</v>
      </c>
      <c r="J22" s="7"/>
      <c r="K22" s="7"/>
      <c r="L22" s="7"/>
      <c r="M22" s="7"/>
      <c r="N22" s="7"/>
      <c r="O22" s="7"/>
      <c r="P22" s="7"/>
      <c r="Q22" s="7"/>
      <c r="R22" s="7"/>
      <c r="S22" s="7"/>
      <c r="T22" s="7"/>
      <c r="U22" s="7"/>
      <c r="V22" s="55"/>
    </row>
    <row r="23" customFormat="false" ht="12.75" hidden="false" customHeight="false" outlineLevel="0" collapsed="false">
      <c r="B23" s="54"/>
      <c r="C23" s="225" t="s">
        <v>231</v>
      </c>
      <c r="D23" s="232"/>
      <c r="E23" s="233"/>
      <c r="F23" s="229" t="n">
        <f aca="false">IF(D23&gt;0,間伐計算!E12,F22)</f>
        <v>0</v>
      </c>
      <c r="G23" s="234" t="str">
        <f aca="false">間伐計算!H12</f>
        <v>－</v>
      </c>
      <c r="H23" s="231" t="str">
        <f aca="false">間伐計算!I12</f>
        <v>－</v>
      </c>
      <c r="I23" s="235" t="str">
        <f aca="false">間伐計算!J12</f>
        <v>－</v>
      </c>
      <c r="J23" s="7"/>
      <c r="K23" s="7"/>
      <c r="L23" s="7"/>
      <c r="M23" s="7"/>
      <c r="N23" s="7"/>
      <c r="O23" s="7"/>
      <c r="P23" s="7"/>
      <c r="Q23" s="7"/>
      <c r="R23" s="7"/>
      <c r="S23" s="7"/>
      <c r="T23" s="7"/>
      <c r="U23" s="7"/>
      <c r="V23" s="55"/>
    </row>
    <row r="24" customFormat="false" ht="12.75" hidden="false" customHeight="false" outlineLevel="0" collapsed="false">
      <c r="B24" s="54"/>
      <c r="C24" s="225" t="s">
        <v>232</v>
      </c>
      <c r="D24" s="232"/>
      <c r="E24" s="233"/>
      <c r="F24" s="229" t="n">
        <f aca="false">IF(D24&gt;0,間伐計算!E14,F23)</f>
        <v>0</v>
      </c>
      <c r="G24" s="234" t="str">
        <f aca="false">間伐計算!H14</f>
        <v>－</v>
      </c>
      <c r="H24" s="231" t="str">
        <f aca="false">間伐計算!I14</f>
        <v>－</v>
      </c>
      <c r="I24" s="231" t="str">
        <f aca="false">間伐計算!J14</f>
        <v>－</v>
      </c>
      <c r="J24" s="7"/>
      <c r="K24" s="7"/>
      <c r="L24" s="7"/>
      <c r="M24" s="7"/>
      <c r="N24" s="7"/>
      <c r="O24" s="7"/>
      <c r="P24" s="7"/>
      <c r="Q24" s="7"/>
      <c r="R24" s="7"/>
      <c r="S24" s="7"/>
      <c r="T24" s="7"/>
      <c r="U24" s="7"/>
      <c r="V24" s="55"/>
    </row>
    <row r="25" customFormat="false" ht="12.75" hidden="false" customHeight="false" outlineLevel="0" collapsed="false">
      <c r="B25" s="54"/>
      <c r="C25" s="225" t="s">
        <v>233</v>
      </c>
      <c r="D25" s="232"/>
      <c r="E25" s="233"/>
      <c r="F25" s="229" t="n">
        <f aca="false">IF(D25&gt;0,間伐計算!E16,F24)</f>
        <v>0</v>
      </c>
      <c r="G25" s="234" t="str">
        <f aca="false">間伐計算!H16</f>
        <v>－</v>
      </c>
      <c r="H25" s="231" t="str">
        <f aca="false">間伐計算!I16</f>
        <v>－</v>
      </c>
      <c r="I25" s="231" t="str">
        <f aca="false">間伐計算!J16</f>
        <v>－</v>
      </c>
      <c r="J25" s="7"/>
      <c r="K25" s="7"/>
      <c r="L25" s="7"/>
      <c r="M25" s="7"/>
      <c r="N25" s="7"/>
      <c r="O25" s="7"/>
      <c r="P25" s="7"/>
      <c r="Q25" s="7"/>
      <c r="R25" s="7"/>
      <c r="S25" s="7"/>
      <c r="T25" s="7"/>
      <c r="U25" s="7"/>
      <c r="V25" s="55"/>
    </row>
    <row r="26" customFormat="false" ht="12.75" hidden="false" customHeight="false" outlineLevel="0" collapsed="false">
      <c r="B26" s="54"/>
      <c r="C26" s="225" t="s">
        <v>234</v>
      </c>
      <c r="D26" s="232"/>
      <c r="E26" s="233"/>
      <c r="F26" s="229" t="n">
        <f aca="false">IF(D26&gt;0,間伐計算!E18,F25)</f>
        <v>0</v>
      </c>
      <c r="G26" s="234" t="str">
        <f aca="false">間伐計算!H18</f>
        <v>－</v>
      </c>
      <c r="H26" s="231" t="str">
        <f aca="false">間伐計算!I18</f>
        <v>－</v>
      </c>
      <c r="I26" s="231" t="str">
        <f aca="false">間伐計算!J18</f>
        <v>－</v>
      </c>
      <c r="J26" s="7"/>
      <c r="K26" s="7"/>
      <c r="L26" s="7"/>
      <c r="M26" s="7"/>
      <c r="N26" s="7"/>
      <c r="O26" s="7"/>
      <c r="P26" s="7"/>
      <c r="Q26" s="7"/>
      <c r="R26" s="7"/>
      <c r="S26" s="7"/>
      <c r="T26" s="7"/>
      <c r="U26" s="7"/>
      <c r="V26" s="55"/>
    </row>
    <row r="27" customFormat="false" ht="12.75" hidden="false" customHeight="false" outlineLevel="0" collapsed="false">
      <c r="B27" s="54"/>
      <c r="C27" s="225" t="s">
        <v>235</v>
      </c>
      <c r="D27" s="232"/>
      <c r="E27" s="233"/>
      <c r="F27" s="229" t="n">
        <f aca="false">IF(D27&gt;0,間伐計算!E20,F26)</f>
        <v>0</v>
      </c>
      <c r="G27" s="234" t="str">
        <f aca="false">間伐計算!H20</f>
        <v>－</v>
      </c>
      <c r="H27" s="231" t="str">
        <f aca="false">間伐計算!I20</f>
        <v>－</v>
      </c>
      <c r="I27" s="231" t="str">
        <f aca="false">間伐計算!J20</f>
        <v>－</v>
      </c>
      <c r="J27" s="7"/>
      <c r="K27" s="7"/>
      <c r="L27" s="7"/>
      <c r="M27" s="7"/>
      <c r="N27" s="7"/>
      <c r="O27" s="7"/>
      <c r="P27" s="7"/>
      <c r="Q27" s="7"/>
      <c r="R27" s="7"/>
      <c r="S27" s="7"/>
      <c r="T27" s="7"/>
      <c r="U27" s="7"/>
      <c r="V27" s="55"/>
    </row>
    <row r="28" customFormat="false" ht="12.75" hidden="false" customHeight="false" outlineLevel="0" collapsed="false">
      <c r="B28" s="54"/>
      <c r="C28" s="225" t="s">
        <v>236</v>
      </c>
      <c r="D28" s="232"/>
      <c r="E28" s="233"/>
      <c r="F28" s="229" t="n">
        <f aca="false">IF(D28&gt;0,間伐計算!E22,F27)</f>
        <v>0</v>
      </c>
      <c r="G28" s="234" t="str">
        <f aca="false">間伐計算!H22</f>
        <v>－</v>
      </c>
      <c r="H28" s="231" t="str">
        <f aca="false">間伐計算!I22</f>
        <v>－</v>
      </c>
      <c r="I28" s="231" t="str">
        <f aca="false">間伐計算!J22</f>
        <v>－</v>
      </c>
      <c r="J28" s="7"/>
      <c r="K28" s="7"/>
      <c r="L28" s="7"/>
      <c r="M28" s="7"/>
      <c r="N28" s="7"/>
      <c r="O28" s="7"/>
      <c r="P28" s="7"/>
      <c r="Q28" s="7"/>
      <c r="R28" s="7"/>
      <c r="S28" s="7"/>
      <c r="T28" s="7"/>
      <c r="U28" s="7"/>
      <c r="V28" s="55"/>
    </row>
    <row r="29" customFormat="false" ht="12.75" hidden="false" customHeight="false" outlineLevel="0" collapsed="false">
      <c r="B29" s="54"/>
      <c r="C29" s="225" t="s">
        <v>237</v>
      </c>
      <c r="D29" s="232"/>
      <c r="E29" s="233"/>
      <c r="F29" s="229" t="n">
        <f aca="false">IF(D29&gt;0,間伐計算!E24,F28)</f>
        <v>0</v>
      </c>
      <c r="G29" s="234" t="str">
        <f aca="false">間伐計算!H24</f>
        <v>－</v>
      </c>
      <c r="H29" s="231" t="str">
        <f aca="false">間伐計算!I24</f>
        <v>－</v>
      </c>
      <c r="I29" s="231" t="str">
        <f aca="false">間伐計算!J24</f>
        <v>－</v>
      </c>
      <c r="J29" s="7"/>
      <c r="K29" s="7"/>
      <c r="L29" s="7"/>
      <c r="M29" s="7"/>
      <c r="N29" s="7"/>
      <c r="O29" s="7"/>
      <c r="P29" s="7"/>
      <c r="Q29" s="7"/>
      <c r="R29" s="7"/>
      <c r="S29" s="7"/>
      <c r="T29" s="7"/>
      <c r="U29" s="7"/>
      <c r="V29" s="55"/>
    </row>
    <row r="30" customFormat="false" ht="12.75" hidden="false" customHeight="false" outlineLevel="0" collapsed="false">
      <c r="B30" s="54"/>
      <c r="C30" s="225" t="s">
        <v>238</v>
      </c>
      <c r="D30" s="232"/>
      <c r="E30" s="233"/>
      <c r="F30" s="229" t="n">
        <f aca="false">IF(D30&gt;0,間伐計算!E26,F29)</f>
        <v>0</v>
      </c>
      <c r="G30" s="234" t="str">
        <f aca="false">間伐計算!H26</f>
        <v>－</v>
      </c>
      <c r="H30" s="231" t="str">
        <f aca="false">間伐計算!I26</f>
        <v>－</v>
      </c>
      <c r="I30" s="231" t="str">
        <f aca="false">間伐計算!J26</f>
        <v>－</v>
      </c>
      <c r="J30" s="7"/>
      <c r="K30" s="7"/>
      <c r="L30" s="7"/>
      <c r="M30" s="7"/>
      <c r="N30" s="7"/>
      <c r="O30" s="7"/>
      <c r="P30" s="7"/>
      <c r="Q30" s="7"/>
      <c r="R30" s="7"/>
      <c r="S30" s="7"/>
      <c r="T30" s="7"/>
      <c r="U30" s="7"/>
      <c r="V30" s="55"/>
    </row>
    <row r="31" customFormat="false" ht="12.75" hidden="false" customHeight="false" outlineLevel="0" collapsed="false">
      <c r="B31" s="54"/>
      <c r="C31" s="225" t="s">
        <v>239</v>
      </c>
      <c r="D31" s="225" t="n">
        <f aca="false">E12</f>
        <v>120</v>
      </c>
      <c r="E31" s="225" t="s">
        <v>147</v>
      </c>
      <c r="F31" s="236" t="n">
        <f aca="false">F30</f>
        <v>0</v>
      </c>
      <c r="G31" s="237" t="n">
        <f aca="false">間伐計算!H27</f>
        <v>0</v>
      </c>
      <c r="H31" s="238" t="s">
        <v>147</v>
      </c>
      <c r="I31" s="238" t="s">
        <v>147</v>
      </c>
      <c r="J31" s="7"/>
      <c r="K31" s="7"/>
      <c r="L31" s="7"/>
      <c r="M31" s="7"/>
      <c r="N31" s="7"/>
      <c r="O31" s="7"/>
      <c r="P31" s="7"/>
      <c r="Q31" s="7"/>
      <c r="R31" s="7"/>
      <c r="S31" s="7"/>
      <c r="T31" s="7"/>
      <c r="U31" s="7"/>
      <c r="V31" s="55"/>
    </row>
    <row r="32" customFormat="false" ht="9.75" hidden="false" customHeight="true" outlineLevel="0" collapsed="false">
      <c r="B32" s="54"/>
      <c r="C32" s="224"/>
      <c r="D32" s="239"/>
      <c r="E32" s="224"/>
      <c r="F32" s="239"/>
      <c r="G32" s="240"/>
      <c r="H32" s="239"/>
      <c r="I32" s="239"/>
      <c r="J32" s="7"/>
      <c r="K32" s="7"/>
      <c r="L32" s="7"/>
      <c r="M32" s="7"/>
      <c r="N32" s="7"/>
      <c r="O32" s="7"/>
      <c r="P32" s="7"/>
      <c r="Q32" s="7"/>
      <c r="R32" s="7"/>
      <c r="S32" s="7"/>
      <c r="T32" s="7"/>
      <c r="U32" s="7"/>
      <c r="V32" s="55"/>
    </row>
    <row r="33" customFormat="false" ht="12.75" hidden="false" customHeight="true" outlineLevel="0" collapsed="false">
      <c r="B33" s="54"/>
      <c r="C33" s="241" t="s">
        <v>240</v>
      </c>
      <c r="D33" s="242" t="str">
        <f aca="false">IF(F31=E13,"ＯＫ","「目標」と「最終」の本数が合致してません！　間伐計画の見直しあるいは目標設定を調整してください。")</f>
        <v>ＯＫ</v>
      </c>
      <c r="E33" s="242"/>
      <c r="F33" s="242"/>
      <c r="G33" s="242"/>
      <c r="H33" s="242"/>
      <c r="I33" s="243"/>
      <c r="J33" s="7"/>
      <c r="K33" s="7"/>
      <c r="L33" s="7"/>
      <c r="M33" s="7"/>
      <c r="N33" s="7"/>
      <c r="O33" s="7"/>
      <c r="P33" s="7"/>
      <c r="Q33" s="7"/>
      <c r="R33" s="7"/>
      <c r="S33" s="7"/>
      <c r="T33" s="7"/>
      <c r="U33" s="7"/>
      <c r="V33" s="55"/>
    </row>
    <row r="34" customFormat="false" ht="12.75" hidden="false" customHeight="false" outlineLevel="0" collapsed="false">
      <c r="B34" s="244"/>
      <c r="C34" s="241"/>
      <c r="D34" s="242"/>
      <c r="E34" s="242"/>
      <c r="F34" s="242"/>
      <c r="G34" s="242"/>
      <c r="H34" s="242"/>
      <c r="I34" s="243"/>
      <c r="J34" s="7"/>
      <c r="K34" s="7"/>
      <c r="L34" s="7"/>
      <c r="M34" s="7"/>
      <c r="N34" s="7"/>
      <c r="O34" s="7"/>
      <c r="P34" s="7"/>
      <c r="Q34" s="7"/>
      <c r="R34" s="7"/>
      <c r="S34" s="7"/>
      <c r="T34" s="7"/>
      <c r="U34" s="7"/>
      <c r="V34" s="55"/>
    </row>
    <row r="35" customFormat="false" ht="12.75" hidden="false" customHeight="false" outlineLevel="0" collapsed="false">
      <c r="B35" s="212"/>
      <c r="C35" s="241"/>
      <c r="D35" s="242"/>
      <c r="E35" s="242"/>
      <c r="F35" s="242"/>
      <c r="G35" s="242"/>
      <c r="H35" s="242"/>
      <c r="I35" s="243"/>
      <c r="J35" s="7"/>
      <c r="K35" s="7"/>
      <c r="L35" s="7"/>
      <c r="M35" s="7"/>
      <c r="N35" s="7"/>
      <c r="O35" s="7"/>
      <c r="P35" s="7"/>
      <c r="Q35" s="7"/>
      <c r="R35" s="7"/>
      <c r="S35" s="7"/>
      <c r="T35" s="7"/>
      <c r="U35" s="7"/>
      <c r="V35" s="55"/>
    </row>
    <row r="36" customFormat="false" ht="12.75" hidden="false" customHeight="false" outlineLevel="0" collapsed="false">
      <c r="B36" s="216"/>
      <c r="C36" s="241"/>
      <c r="D36" s="242"/>
      <c r="E36" s="242"/>
      <c r="F36" s="242"/>
      <c r="G36" s="242"/>
      <c r="H36" s="242"/>
      <c r="I36" s="243"/>
      <c r="J36" s="7"/>
      <c r="K36" s="7"/>
      <c r="L36" s="7"/>
      <c r="M36" s="7"/>
      <c r="N36" s="7"/>
      <c r="O36" s="7"/>
      <c r="P36" s="7"/>
      <c r="Q36" s="7"/>
      <c r="R36" s="7"/>
      <c r="S36" s="7"/>
      <c r="T36" s="7"/>
      <c r="U36" s="7"/>
      <c r="V36" s="55"/>
    </row>
    <row r="37" customFormat="false" ht="12.75" hidden="false" customHeight="false" outlineLevel="0" collapsed="false">
      <c r="B37" s="245"/>
      <c r="C37" s="246"/>
      <c r="D37" s="76"/>
      <c r="E37" s="76"/>
      <c r="F37" s="76"/>
      <c r="G37" s="76"/>
      <c r="H37" s="76"/>
      <c r="I37" s="76"/>
      <c r="J37" s="76"/>
      <c r="K37" s="76"/>
      <c r="L37" s="76"/>
      <c r="M37" s="76"/>
      <c r="N37" s="76"/>
      <c r="O37" s="76"/>
      <c r="P37" s="76"/>
      <c r="Q37" s="76"/>
      <c r="R37" s="76"/>
      <c r="S37" s="76"/>
      <c r="T37" s="76"/>
      <c r="U37" s="76"/>
      <c r="V37" s="86"/>
    </row>
    <row r="38" customFormat="false" ht="72" hidden="false" customHeight="true" outlineLevel="0" collapsed="false">
      <c r="B38" s="120"/>
      <c r="C38" s="120"/>
      <c r="D38" s="120"/>
      <c r="E38" s="120"/>
      <c r="F38" s="120"/>
      <c r="G38" s="120"/>
      <c r="H38" s="120"/>
      <c r="I38" s="120"/>
      <c r="J38" s="120"/>
      <c r="K38" s="120"/>
      <c r="L38" s="120"/>
      <c r="M38" s="120"/>
      <c r="N38" s="120"/>
      <c r="O38" s="120"/>
      <c r="P38" s="120"/>
      <c r="Q38" s="120"/>
      <c r="R38" s="120"/>
      <c r="S38" s="120"/>
      <c r="T38" s="120"/>
      <c r="U38" s="120"/>
      <c r="V38" s="120"/>
    </row>
  </sheetData>
  <sheetProtection sheet="true" password="c4b3" objects="true" scenarios="true" selectLockedCells="true"/>
  <mergeCells count="4">
    <mergeCell ref="B2:V2"/>
    <mergeCell ref="C33:C36"/>
    <mergeCell ref="D33:H36"/>
    <mergeCell ref="B38:V38"/>
  </mergeCells>
  <printOptions headings="false" gridLines="false" gridLinesSet="true" horizontalCentered="true" verticalCentered="tru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5">
              <controlPr defaultSize="0" print="false" autoFill="0" autoPict="0">
                <anchor moveWithCells="true" sizeWithCells="false">
                  <from>
                    <xdr:col>2</xdr:col>
                    <xdr:colOff>137160</xdr:colOff>
                    <xdr:row>37</xdr:row>
                    <xdr:rowOff>103680</xdr:rowOff>
                  </from>
                  <to>
                    <xdr:col>3</xdr:col>
                    <xdr:colOff>275040</xdr:colOff>
                    <xdr:row>38</xdr:row>
                    <xdr:rowOff>-628560</xdr:rowOff>
                  </to>
                </anchor>
              </controlPr>
            </control>
          </mc:Choice>
        </mc:AlternateContent>
        <mc:AlternateContent xmlns:mc="http://schemas.openxmlformats.org/markup-compatibility/2006">
          <mc:Choice Requires="x14">
            <control shapeId="1002" r:id="rId4" name="Button 86">
              <controlPr defaultSize="0" print="false" autoFill="0" autoPict="0">
                <anchor moveWithCells="true" sizeWithCells="false">
                  <from>
                    <xdr:col>5</xdr:col>
                    <xdr:colOff>137520</xdr:colOff>
                    <xdr:row>37</xdr:row>
                    <xdr:rowOff>400320</xdr:rowOff>
                  </from>
                  <to>
                    <xdr:col>6</xdr:col>
                    <xdr:colOff>317880</xdr:colOff>
                    <xdr:row>38</xdr:row>
                    <xdr:rowOff>-331920</xdr:rowOff>
                  </to>
                </anchor>
              </controlPr>
            </control>
          </mc:Choice>
        </mc:AlternateContent>
        <mc:AlternateContent xmlns:mc="http://schemas.openxmlformats.org/markup-compatibility/2006">
          <mc:Choice Requires="x14">
            <control shapeId="1003" r:id="rId5" name="Button 87">
              <controlPr defaultSize="0" print="false" autoFill="0" autoPict="0">
                <anchor moveWithCells="true" sizeWithCells="false">
                  <from>
                    <xdr:col>7</xdr:col>
                    <xdr:colOff>116280</xdr:colOff>
                    <xdr:row>37</xdr:row>
                    <xdr:rowOff>389520</xdr:rowOff>
                  </from>
                  <to>
                    <xdr:col>8</xdr:col>
                    <xdr:colOff>443880</xdr:colOff>
                    <xdr:row>38</xdr:row>
                    <xdr:rowOff>-342720</xdr:rowOff>
                  </to>
                </anchor>
              </controlPr>
            </control>
          </mc:Choice>
        </mc:AlternateContent>
        <mc:AlternateContent xmlns:mc="http://schemas.openxmlformats.org/markup-compatibility/2006">
          <mc:Choice Requires="x14">
            <control shapeId="1004" r:id="rId6" name="Button 88">
              <controlPr defaultSize="0" print="false" autoFill="0" autoPict="0">
                <anchor moveWithCells="true" sizeWithCells="false">
                  <from>
                    <xdr:col>10</xdr:col>
                    <xdr:colOff>454320</xdr:colOff>
                    <xdr:row>37</xdr:row>
                    <xdr:rowOff>86040</xdr:rowOff>
                  </from>
                  <to>
                    <xdr:col>12</xdr:col>
                    <xdr:colOff>74520</xdr:colOff>
                    <xdr:row>38</xdr:row>
                    <xdr:rowOff>-646200</xdr:rowOff>
                  </to>
                </anchor>
              </controlPr>
            </control>
          </mc:Choice>
        </mc:AlternateContent>
        <mc:AlternateContent xmlns:mc="http://schemas.openxmlformats.org/markup-compatibility/2006">
          <mc:Choice Requires="x14">
            <control shapeId="1005" r:id="rId7" name="Button 89">
              <controlPr defaultSize="0" print="false" autoFill="0" autoPict="0">
                <anchor moveWithCells="true" sizeWithCells="false">
                  <from>
                    <xdr:col>10</xdr:col>
                    <xdr:colOff>454320</xdr:colOff>
                    <xdr:row>37</xdr:row>
                    <xdr:rowOff>400320</xdr:rowOff>
                  </from>
                  <to>
                    <xdr:col>12</xdr:col>
                    <xdr:colOff>74520</xdr:colOff>
                    <xdr:row>38</xdr:row>
                    <xdr:rowOff>-331920</xdr:rowOff>
                  </to>
                </anchor>
              </controlPr>
            </control>
          </mc:Choice>
        </mc:AlternateContent>
        <mc:AlternateContent xmlns:mc="http://schemas.openxmlformats.org/markup-compatibility/2006">
          <mc:Choice Requires="x14">
            <control shapeId="1006" r:id="rId8" name="Button 90">
              <controlPr defaultSize="0" print="false" autoFill="0" autoPict="0">
                <anchor moveWithCells="true" sizeWithCells="false">
                  <from>
                    <xdr:col>10</xdr:col>
                    <xdr:colOff>443880</xdr:colOff>
                    <xdr:row>37</xdr:row>
                    <xdr:rowOff>696600</xdr:rowOff>
                  </from>
                  <to>
                    <xdr:col>12</xdr:col>
                    <xdr:colOff>64080</xdr:colOff>
                    <xdr:row>38</xdr:row>
                    <xdr:rowOff>-39240</xdr:rowOff>
                  </to>
                </anchor>
              </controlPr>
            </control>
          </mc:Choice>
        </mc:AlternateContent>
        <mc:AlternateContent xmlns:mc="http://schemas.openxmlformats.org/markup-compatibility/2006">
          <mc:Choice Requires="x14">
            <control shapeId="1007" r:id="rId9" name="Button 91">
              <controlPr defaultSize="0" print="false" autoFill="0" autoPict="0">
                <anchor moveWithCells="true" sizeWithCells="false">
                  <from>
                    <xdr:col>12</xdr:col>
                    <xdr:colOff>507240</xdr:colOff>
                    <xdr:row>37</xdr:row>
                    <xdr:rowOff>571680</xdr:rowOff>
                  </from>
                  <to>
                    <xdr:col>14</xdr:col>
                    <xdr:colOff>137880</xdr:colOff>
                    <xdr:row>38</xdr:row>
                    <xdr:rowOff>-160560</xdr:rowOff>
                  </to>
                </anchor>
              </controlPr>
            </control>
          </mc:Choice>
        </mc:AlternateContent>
        <mc:AlternateContent xmlns:mc="http://schemas.openxmlformats.org/markup-compatibility/2006">
          <mc:Choice Requires="x14">
            <control shapeId="1008" r:id="rId10" name="Button 92">
              <controlPr defaultSize="0" print="false" autoFill="0" autoPict="0">
                <anchor moveWithCells="true" sizeWithCells="false">
                  <from>
                    <xdr:col>14</xdr:col>
                    <xdr:colOff>549360</xdr:colOff>
                    <xdr:row>37</xdr:row>
                    <xdr:rowOff>75240</xdr:rowOff>
                  </from>
                  <to>
                    <xdr:col>16</xdr:col>
                    <xdr:colOff>180360</xdr:colOff>
                    <xdr:row>38</xdr:row>
                    <xdr:rowOff>-657000</xdr:rowOff>
                  </to>
                </anchor>
              </controlPr>
            </control>
          </mc:Choice>
        </mc:AlternateContent>
        <mc:AlternateContent xmlns:mc="http://schemas.openxmlformats.org/markup-compatibility/2006">
          <mc:Choice Requires="x14">
            <control shapeId="1009" r:id="rId11" name="Button 93">
              <controlPr defaultSize="0" print="false" autoFill="0" autoPict="0">
                <anchor moveWithCells="true" sizeWithCells="false">
                  <from>
                    <xdr:col>14</xdr:col>
                    <xdr:colOff>549360</xdr:colOff>
                    <xdr:row>37</xdr:row>
                    <xdr:rowOff>400320</xdr:rowOff>
                  </from>
                  <to>
                    <xdr:col>16</xdr:col>
                    <xdr:colOff>169920</xdr:colOff>
                    <xdr:row>38</xdr:row>
                    <xdr:rowOff>-331920</xdr:rowOff>
                  </to>
                </anchor>
              </controlPr>
            </control>
          </mc:Choice>
        </mc:AlternateContent>
        <mc:AlternateContent xmlns:mc="http://schemas.openxmlformats.org/markup-compatibility/2006">
          <mc:Choice Requires="x14">
            <control shapeId="1010" r:id="rId12" name="Button 94">
              <controlPr defaultSize="0" print="false" autoFill="0" autoPict="0">
                <anchor moveWithCells="true" sizeWithCells="false">
                  <from>
                    <xdr:col>14</xdr:col>
                    <xdr:colOff>549360</xdr:colOff>
                    <xdr:row>37</xdr:row>
                    <xdr:rowOff>696600</xdr:rowOff>
                  </from>
                  <to>
                    <xdr:col>16</xdr:col>
                    <xdr:colOff>180360</xdr:colOff>
                    <xdr:row>38</xdr:row>
                    <xdr:rowOff>-39240</xdr:rowOff>
                  </to>
                </anchor>
              </controlPr>
            </control>
          </mc:Choice>
        </mc:AlternateContent>
        <mc:AlternateContent xmlns:mc="http://schemas.openxmlformats.org/markup-compatibility/2006">
          <mc:Choice Requires="x14">
            <control shapeId="1011" r:id="rId13" name="Button 95">
              <controlPr defaultSize="0" print="false" autoFill="0" autoPict="0">
                <anchor moveWithCells="true" sizeWithCells="false">
                  <from>
                    <xdr:col>19</xdr:col>
                    <xdr:colOff>179640</xdr:colOff>
                    <xdr:row>37</xdr:row>
                    <xdr:rowOff>703800</xdr:rowOff>
                  </from>
                  <to>
                    <xdr:col>20</xdr:col>
                    <xdr:colOff>380880</xdr:colOff>
                    <xdr:row>38</xdr:row>
                    <xdr:rowOff>-28440</xdr:rowOff>
                  </to>
                </anchor>
              </controlPr>
            </control>
          </mc:Choice>
        </mc:AlternateContent>
        <mc:AlternateContent xmlns:mc="http://schemas.openxmlformats.org/markup-compatibility/2006">
          <mc:Choice Requires="x14">
            <control shapeId="1012" r:id="rId14" name="Button 96">
              <controlPr defaultSize="0" print="false" autoFill="0" autoPict="0">
                <anchor moveWithCells="true" sizeWithCells="false">
                  <from>
                    <xdr:col>5</xdr:col>
                    <xdr:colOff>137520</xdr:colOff>
                    <xdr:row>37</xdr:row>
                    <xdr:rowOff>675360</xdr:rowOff>
                  </from>
                  <to>
                    <xdr:col>6</xdr:col>
                    <xdr:colOff>317880</xdr:colOff>
                    <xdr:row>38</xdr:row>
                    <xdr:rowOff>-56880</xdr:rowOff>
                  </to>
                </anchor>
              </controlPr>
            </control>
          </mc:Choice>
        </mc:AlternateContent>
        <mc:AlternateContent xmlns:mc="http://schemas.openxmlformats.org/markup-compatibility/2006">
          <mc:Choice Requires="x14">
            <control shapeId="1013" r:id="rId15" name="Button 97">
              <controlPr defaultSize="0" print="false" autoFill="0" autoPict="0">
                <anchor moveWithCells="true" sizeWithCells="false">
                  <from>
                    <xdr:col>16</xdr:col>
                    <xdr:colOff>391320</xdr:colOff>
                    <xdr:row>37</xdr:row>
                    <xdr:rowOff>400320</xdr:rowOff>
                  </from>
                  <to>
                    <xdr:col>18</xdr:col>
                    <xdr:colOff>720</xdr:colOff>
                    <xdr:row>38</xdr:row>
                    <xdr:rowOff>-331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DI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65"/>
    <col collapsed="false" customWidth="true" hidden="false" outlineLevel="0" max="2" min="2" style="0" width="6.65"/>
    <col collapsed="false" customWidth="true" hidden="false" outlineLevel="0" max="113" min="3" style="0" width="5.82"/>
  </cols>
  <sheetData>
    <row r="2" customFormat="false" ht="12.75" hidden="false" customHeight="false" outlineLevel="0" collapsed="false">
      <c r="A2" s="247" t="s">
        <v>241</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c r="AX2" s="248"/>
      <c r="AY2" s="248"/>
      <c r="AZ2" s="248"/>
      <c r="BA2" s="248"/>
      <c r="BB2" s="248"/>
      <c r="BC2" s="248"/>
      <c r="BD2" s="248"/>
      <c r="BE2" s="248"/>
      <c r="BF2" s="248"/>
      <c r="BG2" s="248"/>
      <c r="BH2" s="248"/>
      <c r="BI2" s="248"/>
      <c r="BJ2" s="248"/>
      <c r="BK2" s="248"/>
      <c r="BL2" s="248"/>
      <c r="BM2" s="248"/>
      <c r="BN2" s="248"/>
      <c r="BO2" s="248"/>
      <c r="BP2" s="248"/>
      <c r="BQ2" s="248"/>
      <c r="BR2" s="248"/>
      <c r="BS2" s="248"/>
      <c r="BT2" s="248"/>
      <c r="BU2" s="248"/>
      <c r="BV2" s="248"/>
      <c r="BW2" s="248"/>
      <c r="BX2" s="248"/>
      <c r="BY2" s="248"/>
      <c r="BZ2" s="248"/>
      <c r="CA2" s="248"/>
      <c r="CB2" s="248"/>
      <c r="CC2" s="248"/>
      <c r="CD2" s="248"/>
      <c r="CE2" s="248"/>
      <c r="CF2" s="248"/>
      <c r="CG2" s="248"/>
      <c r="CH2" s="248"/>
      <c r="CI2" s="248"/>
      <c r="CJ2" s="248"/>
      <c r="CK2" s="248"/>
      <c r="CL2" s="248"/>
      <c r="CM2" s="248"/>
      <c r="CN2" s="248"/>
      <c r="CO2" s="248"/>
      <c r="CP2" s="248"/>
      <c r="CQ2" s="248"/>
      <c r="CR2" s="248"/>
      <c r="CS2" s="248"/>
      <c r="CT2" s="248"/>
      <c r="CU2" s="248"/>
      <c r="CV2" s="248"/>
      <c r="CW2" s="248"/>
      <c r="CX2" s="248"/>
      <c r="CY2" s="248"/>
      <c r="CZ2" s="248"/>
      <c r="DA2" s="248"/>
      <c r="DB2" s="248"/>
      <c r="DC2" s="248"/>
      <c r="DD2" s="248"/>
      <c r="DE2" s="248"/>
      <c r="DF2" s="248"/>
      <c r="DG2" s="248"/>
      <c r="DH2" s="248"/>
      <c r="DI2" s="248"/>
    </row>
    <row r="3" customFormat="false" ht="12.75" hidden="false" customHeight="false" outlineLevel="0" collapsed="false">
      <c r="A3" s="249" t="s">
        <v>242</v>
      </c>
      <c r="B3" s="250" t="s">
        <v>243</v>
      </c>
      <c r="C3" s="199" t="n">
        <v>10</v>
      </c>
      <c r="D3" s="199" t="n">
        <v>11</v>
      </c>
      <c r="E3" s="199" t="n">
        <v>12</v>
      </c>
      <c r="F3" s="199" t="n">
        <v>13</v>
      </c>
      <c r="G3" s="199" t="n">
        <v>14</v>
      </c>
      <c r="H3" s="199" t="n">
        <v>15</v>
      </c>
      <c r="I3" s="199" t="n">
        <v>16</v>
      </c>
      <c r="J3" s="199" t="n">
        <v>17</v>
      </c>
      <c r="K3" s="199" t="n">
        <v>18</v>
      </c>
      <c r="L3" s="199" t="n">
        <v>19</v>
      </c>
      <c r="M3" s="199" t="n">
        <v>20</v>
      </c>
      <c r="N3" s="199" t="n">
        <v>21</v>
      </c>
      <c r="O3" s="199" t="n">
        <v>22</v>
      </c>
      <c r="P3" s="199" t="n">
        <v>23</v>
      </c>
      <c r="Q3" s="199" t="n">
        <v>24</v>
      </c>
      <c r="R3" s="199" t="n">
        <v>25</v>
      </c>
      <c r="S3" s="199" t="n">
        <v>26</v>
      </c>
      <c r="T3" s="199" t="n">
        <v>27</v>
      </c>
      <c r="U3" s="199" t="n">
        <v>28</v>
      </c>
      <c r="V3" s="199" t="n">
        <v>29</v>
      </c>
      <c r="W3" s="199" t="n">
        <v>30</v>
      </c>
      <c r="X3" s="199" t="n">
        <v>31</v>
      </c>
      <c r="Y3" s="199" t="n">
        <v>32</v>
      </c>
      <c r="Z3" s="199" t="n">
        <v>33</v>
      </c>
      <c r="AA3" s="199" t="n">
        <v>34</v>
      </c>
      <c r="AB3" s="199" t="n">
        <v>35</v>
      </c>
      <c r="AC3" s="199" t="n">
        <v>36</v>
      </c>
      <c r="AD3" s="199" t="n">
        <v>37</v>
      </c>
      <c r="AE3" s="199" t="n">
        <v>38</v>
      </c>
      <c r="AF3" s="199" t="n">
        <v>39</v>
      </c>
      <c r="AG3" s="199" t="n">
        <v>40</v>
      </c>
      <c r="AH3" s="199" t="n">
        <v>41</v>
      </c>
      <c r="AI3" s="199" t="n">
        <v>42</v>
      </c>
      <c r="AJ3" s="199" t="n">
        <v>43</v>
      </c>
      <c r="AK3" s="199" t="n">
        <v>44</v>
      </c>
      <c r="AL3" s="199" t="n">
        <v>45</v>
      </c>
      <c r="AM3" s="199" t="n">
        <v>46</v>
      </c>
      <c r="AN3" s="199" t="n">
        <v>47</v>
      </c>
      <c r="AO3" s="199" t="n">
        <v>48</v>
      </c>
      <c r="AP3" s="199" t="n">
        <v>49</v>
      </c>
      <c r="AQ3" s="199" t="n">
        <v>50</v>
      </c>
      <c r="AR3" s="199" t="n">
        <v>51</v>
      </c>
      <c r="AS3" s="199" t="n">
        <v>52</v>
      </c>
      <c r="AT3" s="199" t="n">
        <v>53</v>
      </c>
      <c r="AU3" s="199" t="n">
        <v>54</v>
      </c>
      <c r="AV3" s="199" t="n">
        <v>55</v>
      </c>
      <c r="AW3" s="199" t="n">
        <v>56</v>
      </c>
      <c r="AX3" s="199" t="n">
        <v>57</v>
      </c>
      <c r="AY3" s="199" t="n">
        <v>58</v>
      </c>
      <c r="AZ3" s="199" t="n">
        <v>59</v>
      </c>
      <c r="BA3" s="199" t="n">
        <v>60</v>
      </c>
      <c r="BB3" s="199" t="n">
        <v>61</v>
      </c>
      <c r="BC3" s="199" t="n">
        <v>62</v>
      </c>
      <c r="BD3" s="199" t="n">
        <v>63</v>
      </c>
      <c r="BE3" s="199" t="n">
        <v>64</v>
      </c>
      <c r="BF3" s="199" t="n">
        <v>65</v>
      </c>
      <c r="BG3" s="199" t="n">
        <v>66</v>
      </c>
      <c r="BH3" s="199" t="n">
        <v>67</v>
      </c>
      <c r="BI3" s="199" t="n">
        <v>68</v>
      </c>
      <c r="BJ3" s="199" t="n">
        <v>69</v>
      </c>
      <c r="BK3" s="199" t="n">
        <v>70</v>
      </c>
      <c r="BL3" s="199" t="n">
        <v>71</v>
      </c>
      <c r="BM3" s="199" t="n">
        <v>72</v>
      </c>
      <c r="BN3" s="199" t="n">
        <v>73</v>
      </c>
      <c r="BO3" s="199" t="n">
        <v>74</v>
      </c>
      <c r="BP3" s="199" t="n">
        <v>75</v>
      </c>
      <c r="BQ3" s="199" t="n">
        <v>76</v>
      </c>
      <c r="BR3" s="199" t="n">
        <v>77</v>
      </c>
      <c r="BS3" s="199" t="n">
        <v>78</v>
      </c>
      <c r="BT3" s="199" t="n">
        <v>79</v>
      </c>
      <c r="BU3" s="199" t="n">
        <v>80</v>
      </c>
      <c r="BV3" s="199" t="n">
        <v>81</v>
      </c>
      <c r="BW3" s="199" t="n">
        <v>82</v>
      </c>
      <c r="BX3" s="199" t="n">
        <v>83</v>
      </c>
      <c r="BY3" s="199" t="n">
        <v>84</v>
      </c>
      <c r="BZ3" s="199" t="n">
        <v>85</v>
      </c>
      <c r="CA3" s="199" t="n">
        <v>86</v>
      </c>
      <c r="CB3" s="199" t="n">
        <v>87</v>
      </c>
      <c r="CC3" s="199" t="n">
        <v>88</v>
      </c>
      <c r="CD3" s="199" t="n">
        <v>89</v>
      </c>
      <c r="CE3" s="199" t="n">
        <v>90</v>
      </c>
      <c r="CF3" s="199" t="n">
        <v>91</v>
      </c>
      <c r="CG3" s="199" t="n">
        <v>92</v>
      </c>
      <c r="CH3" s="199" t="n">
        <v>93</v>
      </c>
      <c r="CI3" s="199" t="n">
        <v>94</v>
      </c>
      <c r="CJ3" s="199" t="n">
        <v>95</v>
      </c>
      <c r="CK3" s="199" t="n">
        <v>96</v>
      </c>
      <c r="CL3" s="199" t="n">
        <v>97</v>
      </c>
      <c r="CM3" s="199" t="n">
        <v>98</v>
      </c>
      <c r="CN3" s="199" t="n">
        <v>99</v>
      </c>
      <c r="CO3" s="199" t="n">
        <v>100</v>
      </c>
      <c r="CP3" s="199" t="n">
        <v>101</v>
      </c>
      <c r="CQ3" s="199" t="n">
        <v>102</v>
      </c>
      <c r="CR3" s="199" t="n">
        <v>103</v>
      </c>
      <c r="CS3" s="199" t="n">
        <v>104</v>
      </c>
      <c r="CT3" s="199" t="n">
        <v>105</v>
      </c>
      <c r="CU3" s="199" t="n">
        <v>106</v>
      </c>
      <c r="CV3" s="199" t="n">
        <v>107</v>
      </c>
      <c r="CW3" s="199" t="n">
        <v>108</v>
      </c>
      <c r="CX3" s="199" t="n">
        <v>109</v>
      </c>
      <c r="CY3" s="199" t="n">
        <v>110</v>
      </c>
      <c r="CZ3" s="199" t="n">
        <v>111</v>
      </c>
      <c r="DA3" s="199" t="n">
        <v>112</v>
      </c>
      <c r="DB3" s="199" t="n">
        <v>113</v>
      </c>
      <c r="DC3" s="199" t="n">
        <v>114</v>
      </c>
      <c r="DD3" s="199" t="n">
        <v>115</v>
      </c>
      <c r="DE3" s="199" t="n">
        <v>116</v>
      </c>
      <c r="DF3" s="199" t="n">
        <v>117</v>
      </c>
      <c r="DG3" s="199" t="n">
        <v>118</v>
      </c>
      <c r="DH3" s="199" t="n">
        <v>119</v>
      </c>
      <c r="DI3" s="199" t="n">
        <v>120</v>
      </c>
    </row>
    <row r="4" s="36" customFormat="true" ht="12.75" hidden="false" customHeight="false" outlineLevel="0" collapsed="false">
      <c r="A4" s="249" t="s">
        <v>244</v>
      </c>
      <c r="B4" s="251" t="s">
        <v>245</v>
      </c>
      <c r="C4" s="252" t="n">
        <v>9.06453177206729</v>
      </c>
      <c r="D4" s="253" t="n">
        <v>9.58173545217193</v>
      </c>
      <c r="E4" s="253" t="n">
        <v>10.0844587957999</v>
      </c>
      <c r="F4" s="253" t="n">
        <v>10.5738012067166</v>
      </c>
      <c r="G4" s="253" t="n">
        <v>11.0506906816156</v>
      </c>
      <c r="H4" s="253" t="n">
        <v>11.5159220339833</v>
      </c>
      <c r="I4" s="253" t="n">
        <v>11.9701845297677</v>
      </c>
      <c r="J4" s="253" t="n">
        <v>12.414082360603</v>
      </c>
      <c r="K4" s="253" t="n">
        <v>12.8481501315795</v>
      </c>
      <c r="L4" s="253" t="n">
        <v>13.2728647924314</v>
      </c>
      <c r="M4" s="253" t="n">
        <v>13.6886549765562</v>
      </c>
      <c r="N4" s="253" t="n">
        <v>14.0959084148536</v>
      </c>
      <c r="O4" s="253" t="n">
        <v>14.4949778956967</v>
      </c>
      <c r="P4" s="253" t="n">
        <v>14.8861861104843</v>
      </c>
      <c r="Q4" s="253" t="n">
        <v>15.269829633467</v>
      </c>
      <c r="R4" s="253" t="n">
        <v>15.6461822208579</v>
      </c>
      <c r="S4" s="253" t="n">
        <v>16.0154975687969</v>
      </c>
      <c r="T4" s="253" t="n">
        <v>16.3780116367854</v>
      </c>
      <c r="U4" s="253" t="n">
        <v>16.7339446189908</v>
      </c>
      <c r="V4" s="253" t="n">
        <v>17.083502627771</v>
      </c>
      <c r="W4" s="253" t="n">
        <v>17.4268791401748</v>
      </c>
      <c r="X4" s="253" t="n">
        <v>17.764256247803</v>
      </c>
      <c r="Y4" s="253" t="n">
        <v>18.0958057424429</v>
      </c>
      <c r="Z4" s="253" t="n">
        <v>18.4216900636837</v>
      </c>
      <c r="AA4" s="253" t="n">
        <v>18.7420631298612</v>
      </c>
      <c r="AB4" s="253" t="n">
        <v>19.0570710698391</v>
      </c>
      <c r="AC4" s="253" t="n">
        <v>19.3668528700748</v>
      </c>
      <c r="AD4" s="253" t="n">
        <v>19.6715409489627</v>
      </c>
      <c r="AE4" s="253" t="n">
        <v>19.9712616684672</v>
      </c>
      <c r="AF4" s="253" t="n">
        <v>20.2661357914476</v>
      </c>
      <c r="AG4" s="253" t="n">
        <v>20.5562788917611</v>
      </c>
      <c r="AH4" s="253" t="n">
        <v>20.8418017231473</v>
      </c>
      <c r="AI4" s="253" t="n">
        <v>21.1228105520033</v>
      </c>
      <c r="AJ4" s="253" t="n">
        <v>21.3994074584188</v>
      </c>
      <c r="AK4" s="253" t="n">
        <v>21.6716906092152</v>
      </c>
      <c r="AL4" s="253" t="n">
        <v>21.9397545062196</v>
      </c>
      <c r="AM4" s="253" t="n">
        <v>22.2036902125612</v>
      </c>
      <c r="AN4" s="253" t="n">
        <v>22.4635855594133</v>
      </c>
      <c r="AO4" s="253" t="n">
        <v>22.7195253352846</v>
      </c>
      <c r="AP4" s="253" t="n">
        <v>22.9715914597007</v>
      </c>
      <c r="AQ4" s="253" t="n">
        <v>23.2198631428862</v>
      </c>
      <c r="AR4" s="253" t="n">
        <v>23.4644170328602</v>
      </c>
      <c r="AS4" s="253" t="n">
        <v>23.7053273511928</v>
      </c>
      <c r="AT4" s="253" t="n">
        <v>23.9426660185204</v>
      </c>
      <c r="AU4" s="253" t="n">
        <v>24.1765027707947</v>
      </c>
      <c r="AV4" s="253" t="n">
        <v>24.4069052671286</v>
      </c>
      <c r="AW4" s="253" t="n">
        <v>24.6339391900068</v>
      </c>
      <c r="AX4" s="253" t="n">
        <v>24.857668338548</v>
      </c>
      <c r="AY4" s="253" t="n">
        <v>25.0781547154282</v>
      </c>
      <c r="AZ4" s="253" t="n">
        <v>25.2954586080151</v>
      </c>
      <c r="BA4" s="253" t="n">
        <v>25.5096386642042</v>
      </c>
      <c r="BB4" s="253" t="n">
        <v>25.7207519633981</v>
      </c>
      <c r="BC4" s="253" t="n">
        <v>25.9288540830277</v>
      </c>
      <c r="BD4" s="253" t="n">
        <v>26.1339991609748</v>
      </c>
      <c r="BE4" s="253" t="n">
        <v>26.3362399542183</v>
      </c>
      <c r="BF4" s="253" t="n">
        <v>26.5356278940003</v>
      </c>
      <c r="BG4" s="253" t="n">
        <v>26.7322131377778</v>
      </c>
      <c r="BH4" s="253" t="n">
        <v>26.9260446182005</v>
      </c>
      <c r="BI4" s="253" t="n">
        <v>27.1171700893374</v>
      </c>
      <c r="BJ4" s="253" t="n">
        <v>27.3056361703506</v>
      </c>
      <c r="BK4" s="253" t="n">
        <v>27.4914883868005</v>
      </c>
      <c r="BL4" s="253" t="n">
        <v>27.6747712097497</v>
      </c>
      <c r="BM4" s="253" t="n">
        <v>27.8555280928173</v>
      </c>
      <c r="BN4" s="253" t="n">
        <v>28.0338015073258</v>
      </c>
      <c r="BO4" s="253" t="n">
        <v>28.2096329756678</v>
      </c>
      <c r="BP4" s="253" t="n">
        <v>28.3830631030109</v>
      </c>
      <c r="BQ4" s="253" t="n">
        <v>28.5541316074499</v>
      </c>
      <c r="BR4" s="253" t="n">
        <v>28.7228773487062</v>
      </c>
      <c r="BS4" s="253" t="n">
        <v>28.8893383554663</v>
      </c>
      <c r="BT4" s="253" t="n">
        <v>29.0535518514451</v>
      </c>
      <c r="BU4" s="253" t="n">
        <v>29.2155542802526</v>
      </c>
      <c r="BV4" s="253" t="n">
        <v>29.3753813291358</v>
      </c>
      <c r="BW4" s="253" t="n">
        <v>29.5330679516654</v>
      </c>
      <c r="BX4" s="253" t="n">
        <v>29.6886483894271</v>
      </c>
      <c r="BY4" s="253" t="n">
        <v>29.8421561927773</v>
      </c>
      <c r="BZ4" s="253" t="n">
        <v>29.9936242407169</v>
      </c>
      <c r="CA4" s="253" t="n">
        <v>30.1430847599321</v>
      </c>
      <c r="CB4" s="253" t="n">
        <v>30.2905693430497</v>
      </c>
      <c r="CC4" s="253" t="n">
        <v>30.4361089661511</v>
      </c>
      <c r="CD4" s="253" t="n">
        <v>30.5797340055826</v>
      </c>
      <c r="CE4" s="253" t="n">
        <v>30.7214742541036</v>
      </c>
      <c r="CF4" s="253" t="n">
        <v>30.8613589364044</v>
      </c>
      <c r="CG4" s="253" t="n">
        <v>30.9994167240291</v>
      </c>
      <c r="CH4" s="253" t="n">
        <v>31.1356757497327</v>
      </c>
      <c r="CI4" s="253" t="n">
        <v>31.2701636213021</v>
      </c>
      <c r="CJ4" s="253" t="n">
        <v>31.4029074348685</v>
      </c>
      <c r="CK4" s="253" t="n">
        <v>31.5339337877348</v>
      </c>
      <c r="CL4" s="253" t="n">
        <v>31.663268790744</v>
      </c>
      <c r="CM4" s="253" t="n">
        <v>31.7909380802085</v>
      </c>
      <c r="CN4" s="253" t="n">
        <v>31.9169668294241</v>
      </c>
      <c r="CO4" s="253" t="n">
        <v>32.041379759786</v>
      </c>
      <c r="CP4" s="253" t="n">
        <v>32.1642011515258</v>
      </c>
      <c r="CQ4" s="253" t="n">
        <v>32.2854548540893</v>
      </c>
      <c r="CR4" s="253" t="n">
        <v>32.4051642961674</v>
      </c>
      <c r="CS4" s="253" t="n">
        <v>32.5233524954</v>
      </c>
      <c r="CT4" s="253" t="n">
        <v>32.6400420677646</v>
      </c>
      <c r="CU4" s="253" t="n">
        <v>32.7552552366642</v>
      </c>
      <c r="CV4" s="253" t="n">
        <v>32.8690138417285</v>
      </c>
      <c r="CW4" s="253" t="n">
        <v>32.9813393473395</v>
      </c>
      <c r="CX4" s="253" t="n">
        <v>33.0922528508941</v>
      </c>
      <c r="CY4" s="253" t="n">
        <v>33.201775090814</v>
      </c>
      <c r="CZ4" s="253" t="n">
        <v>33.3099264543143</v>
      </c>
      <c r="DA4" s="253" t="n">
        <v>33.4167269849397</v>
      </c>
      <c r="DB4" s="253" t="n">
        <v>33.5221963898787</v>
      </c>
      <c r="DC4" s="253" t="n">
        <v>33.6263540470642</v>
      </c>
      <c r="DD4" s="253" t="n">
        <v>33.7292190120687</v>
      </c>
      <c r="DE4" s="253" t="n">
        <v>33.8308100248031</v>
      </c>
      <c r="DF4" s="253" t="n">
        <v>33.9311455160258</v>
      </c>
      <c r="DG4" s="253" t="n">
        <v>34.0302436136699</v>
      </c>
      <c r="DH4" s="253" t="n">
        <v>34.128122148995</v>
      </c>
      <c r="DI4" s="253" t="n">
        <v>34.224798662571</v>
      </c>
    </row>
    <row r="5" customFormat="false" ht="12.75" hidden="false" customHeight="false" outlineLevel="0" collapsed="false">
      <c r="A5" s="249" t="s">
        <v>246</v>
      </c>
      <c r="B5" s="250" t="s">
        <v>247</v>
      </c>
      <c r="C5" s="254" t="n">
        <f aca="false">(48286.7699)*C4^(-1.36902)</f>
        <v>2361.58286262976</v>
      </c>
      <c r="D5" s="254" t="n">
        <f aca="false">(48286.7699)*D4^(-1.36902)</f>
        <v>2188.82705824882</v>
      </c>
      <c r="E5" s="254" t="n">
        <f aca="false">(48286.7699)*E4^(-1.36902)</f>
        <v>2040.83398567319</v>
      </c>
      <c r="F5" s="254" t="n">
        <f aca="false">(48286.7699)*F4^(-1.36902)</f>
        <v>1912.64882388455</v>
      </c>
      <c r="G5" s="254" t="n">
        <f aca="false">(48286.7699)*G4^(-1.36902)</f>
        <v>1800.55821351013</v>
      </c>
      <c r="H5" s="254" t="n">
        <f aca="false">(48286.7699)*H4^(-1.36902)</f>
        <v>1701.72346184517</v>
      </c>
      <c r="I5" s="254" t="n">
        <f aca="false">(48286.7699)*I4^(-1.36902)</f>
        <v>1613.93684079294</v>
      </c>
      <c r="J5" s="254" t="n">
        <f aca="false">(48286.7699)*J4^(-1.36902)</f>
        <v>1535.45523103486</v>
      </c>
      <c r="K5" s="254" t="n">
        <f aca="false">(48286.7699)*K4^(-1.36902)</f>
        <v>1464.88385557345</v>
      </c>
      <c r="L5" s="254" t="n">
        <f aca="false">(48286.7699)*L4^(-1.36902)</f>
        <v>1401.09331718897</v>
      </c>
      <c r="M5" s="254" t="n">
        <f aca="false">(48286.7699)*M4^(-1.36902)</f>
        <v>1343.15929983541</v>
      </c>
      <c r="N5" s="254" t="n">
        <f aca="false">(48286.7699)*N4^(-1.36902)</f>
        <v>1290.31801514605</v>
      </c>
      <c r="O5" s="254" t="n">
        <f aca="false">(48286.7699)*O4^(-1.36902)</f>
        <v>1241.93279154757</v>
      </c>
      <c r="P5" s="254" t="n">
        <f aca="false">(48286.7699)*P4^(-1.36902)</f>
        <v>1197.4686813173</v>
      </c>
      <c r="Q5" s="254" t="n">
        <f aca="false">(48286.7699)*Q4^(-1.36902)</f>
        <v>1156.47292488159</v>
      </c>
      <c r="R5" s="254" t="n">
        <f aca="false">(48286.7699)*R4^(-1.36902)</f>
        <v>1118.5597531168</v>
      </c>
      <c r="S5" s="254" t="n">
        <f aca="false">(48286.7699)*S4^(-1.36902)</f>
        <v>1083.3984430895</v>
      </c>
      <c r="T5" s="254" t="n">
        <f aca="false">(48286.7699)*T4^(-1.36902)</f>
        <v>1050.70384213711</v>
      </c>
      <c r="U5" s="254" t="n">
        <f aca="false">(48286.7699)*U4^(-1.36902)</f>
        <v>1020.22878465728</v>
      </c>
      <c r="V5" s="254" t="n">
        <f aca="false">(48286.7699)*V4^(-1.36902)</f>
        <v>991.75797454934</v>
      </c>
      <c r="W5" s="254" t="n">
        <f aca="false">(48286.7699)*W4^(-1.36902)</f>
        <v>965.103013002078</v>
      </c>
      <c r="X5" s="254" t="n">
        <f aca="false">(48286.7699)*X4^(-1.36902)</f>
        <v>940.098328943026</v>
      </c>
      <c r="Y5" s="254" t="n">
        <f aca="false">(48286.7699)*Y4^(-1.36902)</f>
        <v>916.59782653362</v>
      </c>
      <c r="Z5" s="254" t="n">
        <f aca="false">(48286.7699)*Z4^(-1.36902)</f>
        <v>894.472106488843</v>
      </c>
      <c r="AA5" s="254" t="n">
        <f aca="false">(48286.7699)*AA4^(-1.36902)</f>
        <v>873.606149798249</v>
      </c>
      <c r="AB5" s="254" t="n">
        <f aca="false">(48286.7699)*AB4^(-1.36902)</f>
        <v>853.897376491945</v>
      </c>
      <c r="AC5" s="254" t="n">
        <f aca="false">(48286.7699)*AC4^(-1.36902)</f>
        <v>835.254010465299</v>
      </c>
      <c r="AD5" s="254" t="n">
        <f aca="false">(48286.7699)*AD4^(-1.36902)</f>
        <v>817.593695510044</v>
      </c>
      <c r="AE5" s="254" t="n">
        <f aca="false">(48286.7699)*AE4^(-1.36902)</f>
        <v>800.842318655974</v>
      </c>
      <c r="AF5" s="254" t="n">
        <f aca="false">(48286.7699)*AF4^(-1.36902)</f>
        <v>784.933005481164</v>
      </c>
      <c r="AG5" s="254" t="n">
        <f aca="false">(48286.7699)*AG4^(-1.36902)</f>
        <v>769.805258771312</v>
      </c>
      <c r="AH5" s="254" t="n">
        <f aca="false">(48286.7699)*AH4^(-1.36902)</f>
        <v>755.404217225986</v>
      </c>
      <c r="AI5" s="254" t="n">
        <f aca="false">(48286.7699)*AI4^(-1.36902)</f>
        <v>741.6800151404</v>
      </c>
      <c r="AJ5" s="254" t="n">
        <f aca="false">(48286.7699)*AJ4^(-1.36902)</f>
        <v>728.587227377043</v>
      </c>
      <c r="AK5" s="254" t="n">
        <f aca="false">(48286.7699)*AK4^(-1.36902)</f>
        <v>716.084386665615</v>
      </c>
      <c r="AL5" s="254" t="n">
        <f aca="false">(48286.7699)*AL4^(-1.36902)</f>
        <v>704.133562472833</v>
      </c>
      <c r="AM5" s="254" t="n">
        <f aca="false">(48286.7699)*AM4^(-1.36902)</f>
        <v>692.699992474306</v>
      </c>
      <c r="AN5" s="254" t="n">
        <f aca="false">(48286.7699)*AN4^(-1.36902)</f>
        <v>681.751759122789</v>
      </c>
      <c r="AO5" s="254" t="n">
        <f aca="false">(48286.7699)*AO4^(-1.36902)</f>
        <v>671.259505006432</v>
      </c>
      <c r="AP5" s="254" t="n">
        <f aca="false">(48286.7699)*AP4^(-1.36902)</f>
        <v>661.196181678608</v>
      </c>
      <c r="AQ5" s="254" t="n">
        <f aca="false">(48286.7699)*AQ4^(-1.36902)</f>
        <v>651.536827458035</v>
      </c>
      <c r="AR5" s="254" t="n">
        <f aca="false">(48286.7699)*AR4^(-1.36902)</f>
        <v>642.258370376546</v>
      </c>
      <c r="AS5" s="254" t="n">
        <f aca="false">(48286.7699)*AS4^(-1.36902)</f>
        <v>633.339453017471</v>
      </c>
      <c r="AT5" s="254" t="n">
        <f aca="false">(48286.7699)*AT4^(-1.36902)</f>
        <v>624.76027646081</v>
      </c>
      <c r="AU5" s="254" t="n">
        <f aca="false">(48286.7699)*AU4^(-1.36902)</f>
        <v>616.502460948611</v>
      </c>
      <c r="AV5" s="254" t="n">
        <f aca="false">(48286.7699)*AV4^(-1.36902)</f>
        <v>608.548921218576</v>
      </c>
      <c r="AW5" s="254" t="n">
        <f aca="false">(48286.7699)*AW4^(-1.36902)</f>
        <v>600.883754736659</v>
      </c>
      <c r="AX5" s="254" t="n">
        <f aca="false">(48286.7699)*AX4^(-1.36902)</f>
        <v>593.492141299067</v>
      </c>
      <c r="AY5" s="254" t="n">
        <f aca="false">(48286.7699)*AY4^(-1.36902)</f>
        <v>586.360252677862</v>
      </c>
      <c r="AZ5" s="254" t="n">
        <f aca="false">(48286.7699)*AZ4^(-1.36902)</f>
        <v>579.475171158053</v>
      </c>
      <c r="BA5" s="254" t="n">
        <f aca="false">(48286.7699)*BA4^(-1.36902)</f>
        <v>572.824815962626</v>
      </c>
      <c r="BB5" s="254" t="n">
        <f aca="false">(48286.7699)*BB4^(-1.36902)</f>
        <v>566.397876689283</v>
      </c>
      <c r="BC5" s="254" t="n">
        <f aca="false">(48286.7699)*BC4^(-1.36902)</f>
        <v>560.183752992134</v>
      </c>
      <c r="BD5" s="254" t="n">
        <f aca="false">(48286.7699)*BD4^(-1.36902)</f>
        <v>554.172499835856</v>
      </c>
      <c r="BE5" s="254" t="n">
        <f aca="false">(48286.7699)*BE4^(-1.36902)</f>
        <v>548.354777731339</v>
      </c>
      <c r="BF5" s="254" t="n">
        <f aca="false">(48286.7699)*BF4^(-1.36902)</f>
        <v>542.721807432331</v>
      </c>
      <c r="BG5" s="254" t="n">
        <f aca="false">(48286.7699)*BG4^(-1.36902)</f>
        <v>537.265328633816</v>
      </c>
      <c r="BH5" s="254" t="n">
        <f aca="false">(48286.7699)*BH4^(-1.36902)</f>
        <v>531.977562266084</v>
      </c>
      <c r="BI5" s="254" t="n">
        <f aca="false">(48286.7699)*BI4^(-1.36902)</f>
        <v>526.851176024829</v>
      </c>
      <c r="BJ5" s="254" t="n">
        <f aca="false">(48286.7699)*BJ4^(-1.36902)</f>
        <v>521.879252818118</v>
      </c>
      <c r="BK5" s="254" t="n">
        <f aca="false">(48286.7699)*BK4^(-1.36902)</f>
        <v>517.055261846563</v>
      </c>
      <c r="BL5" s="254" t="n">
        <f aca="false">(48286.7699)*BL4^(-1.36902)</f>
        <v>512.373032064052</v>
      </c>
      <c r="BM5" s="254" t="n">
        <f aca="false">(48286.7699)*BM4^(-1.36902)</f>
        <v>507.826727793753</v>
      </c>
      <c r="BN5" s="254" t="n">
        <f aca="false">(48286.7699)*BN4^(-1.36902)</f>
        <v>503.410826298101</v>
      </c>
      <c r="BO5" s="254" t="n">
        <f aca="false">(48286.7699)*BO4^(-1.36902)</f>
        <v>499.120097122683</v>
      </c>
      <c r="BP5" s="254" t="n">
        <f aca="false">(48286.7699)*BP4^(-1.36902)</f>
        <v>494.949583052646</v>
      </c>
      <c r="BQ5" s="254" t="n">
        <f aca="false">(48286.7699)*BQ4^(-1.36902)</f>
        <v>490.894582536778</v>
      </c>
      <c r="BR5" s="254" t="n">
        <f aca="false">(48286.7699)*BR4^(-1.36902)</f>
        <v>486.95063344913</v>
      </c>
      <c r="BS5" s="254" t="n">
        <f aca="false">(48286.7699)*BS4^(-1.36902)</f>
        <v>483.113498071022</v>
      </c>
      <c r="BT5" s="254" t="n">
        <f aca="false">(48286.7699)*BT4^(-1.36902)</f>
        <v>479.379149187864</v>
      </c>
      <c r="BU5" s="254" t="n">
        <f aca="false">(48286.7699)*BU4^(-1.36902)</f>
        <v>475.743757205523</v>
      </c>
      <c r="BV5" s="254" t="n">
        <f aca="false">(48286.7699)*BV4^(-1.36902)</f>
        <v>472.203678200167</v>
      </c>
      <c r="BW5" s="254" t="n">
        <f aca="false">(48286.7699)*BW4^(-1.36902)</f>
        <v>468.755442823687</v>
      </c>
      <c r="BX5" s="254" t="n">
        <f aca="false">(48286.7699)*BX4^(-1.36902)</f>
        <v>465.395745994161</v>
      </c>
      <c r="BY5" s="254" t="n">
        <f aca="false">(48286.7699)*BY4^(-1.36902)</f>
        <v>462.121437307384</v>
      </c>
      <c r="BZ5" s="254" t="n">
        <f aca="false">(48286.7699)*BZ4^(-1.36902)</f>
        <v>458.929512111346</v>
      </c>
      <c r="CA5" s="254" t="n">
        <f aca="false">(48286.7699)*CA4^(-1.36902)</f>
        <v>455.817103190876</v>
      </c>
      <c r="CB5" s="254" t="n">
        <f aca="false">(48286.7699)*CB4^(-1.36902)</f>
        <v>452.781473014372</v>
      </c>
      <c r="CC5" s="254" t="n">
        <f aca="false">(48286.7699)*CC4^(-1.36902)</f>
        <v>449.820006498837</v>
      </c>
      <c r="CD5" s="254" t="n">
        <f aca="false">(48286.7699)*CD4^(-1.36902)</f>
        <v>446.930204253288</v>
      </c>
      <c r="CE5" s="254" t="n">
        <f aca="false">(48286.7699)*CE4^(-1.36902)</f>
        <v>444.109676264081</v>
      </c>
      <c r="CF5" s="254" t="n">
        <f aca="false">(48286.7699)*CF4^(-1.36902)</f>
        <v>441.356135988834</v>
      </c>
      <c r="CG5" s="254" t="n">
        <f aca="false">(48286.7699)*CG4^(-1.36902)</f>
        <v>438.667394828458</v>
      </c>
      <c r="CH5" s="254" t="n">
        <f aca="false">(48286.7699)*CH4^(-1.36902)</f>
        <v>436.041356949392</v>
      </c>
      <c r="CI5" s="254" t="n">
        <f aca="false">(48286.7699)*CI4^(-1.36902)</f>
        <v>433.476014430465</v>
      </c>
      <c r="CJ5" s="254" t="n">
        <f aca="false">(48286.7699)*CJ4^(-1.36902)</f>
        <v>430.969442710893</v>
      </c>
      <c r="CK5" s="254" t="n">
        <f aca="false">(48286.7699)*CK4^(-1.36902)</f>
        <v>428.519796317879</v>
      </c>
      <c r="CL5" s="254" t="n">
        <f aca="false">(48286.7699)*CL4^(-1.36902)</f>
        <v>426.125304853994</v>
      </c>
      <c r="CM5" s="254" t="n">
        <f aca="false">(48286.7699)*CM4^(-1.36902)</f>
        <v>423.78426922612</v>
      </c>
      <c r="CN5" s="254" t="n">
        <f aca="false">(48286.7699)*CN4^(-1.36902)</f>
        <v>421.495058099176</v>
      </c>
      <c r="CO5" s="254" t="n">
        <f aca="false">(48286.7699)*CO4^(-1.36902)</f>
        <v>419.256104559168</v>
      </c>
      <c r="CP5" s="254" t="n">
        <f aca="false">(48286.7699)*CP4^(-1.36902)</f>
        <v>417.065902971306</v>
      </c>
      <c r="CQ5" s="254" t="n">
        <f aca="false">(48286.7699)*CQ4^(-1.36902)</f>
        <v>414.923006020025</v>
      </c>
      <c r="CR5" s="254" t="n">
        <f aca="false">(48286.7699)*CR4^(-1.36902)</f>
        <v>412.826021918754</v>
      </c>
      <c r="CS5" s="254" t="n">
        <f aca="false">(48286.7699)*CS4^(-1.36902)</f>
        <v>410.773611778203</v>
      </c>
      <c r="CT5" s="254" t="n">
        <f aca="false">(48286.7699)*CT4^(-1.36902)</f>
        <v>408.764487122764</v>
      </c>
      <c r="CU5" s="254" t="n">
        <f aca="false">(48286.7699)*CU4^(-1.36902)</f>
        <v>406.79740754541</v>
      </c>
      <c r="CV5" s="254" t="n">
        <f aca="false">(48286.7699)*CV4^(-1.36902)</f>
        <v>404.871178492168</v>
      </c>
      <c r="CW5" s="254" t="n">
        <f aca="false">(48286.7699)*CW4^(-1.36902)</f>
        <v>402.984649167895</v>
      </c>
      <c r="CX5" s="254" t="n">
        <f aca="false">(48286.7699)*CX4^(-1.36902)</f>
        <v>401.136710555711</v>
      </c>
      <c r="CY5" s="254" t="n">
        <f aca="false">(48286.7699)*CY4^(-1.36902)</f>
        <v>399.326293542931</v>
      </c>
      <c r="CZ5" s="254" t="n">
        <f aca="false">(48286.7699)*CZ4^(-1.36902)</f>
        <v>397.552367146908</v>
      </c>
      <c r="DA5" s="254" t="n">
        <f aca="false">(48286.7699)*DA4^(-1.36902)</f>
        <v>395.813936834624</v>
      </c>
      <c r="DB5" s="254" t="n">
        <f aca="false">(48286.7699)*DB4^(-1.36902)</f>
        <v>394.110042930307</v>
      </c>
      <c r="DC5" s="254" t="n">
        <f aca="false">(48286.7699)*DC4^(-1.36902)</f>
        <v>392.439759105749</v>
      </c>
      <c r="DD5" s="254" t="n">
        <f aca="false">(48286.7699)*DD4^(-1.36902)</f>
        <v>390.802190948362</v>
      </c>
      <c r="DE5" s="254" t="n">
        <f aca="false">(48286.7699)*DE4^(-1.36902)</f>
        <v>389.196474602342</v>
      </c>
      <c r="DF5" s="254" t="n">
        <f aca="false">(48286.7699)*DF4^(-1.36902)</f>
        <v>387.621775478639</v>
      </c>
      <c r="DG5" s="254" t="n">
        <f aca="false">(48286.7699)*DG4^(-1.36902)</f>
        <v>386.077287029695</v>
      </c>
      <c r="DH5" s="254" t="n">
        <f aca="false">(48286.7699)*DH4^(-1.36902)</f>
        <v>384.562229585194</v>
      </c>
      <c r="DI5" s="254" t="n">
        <f aca="false">(48286.7699)*DI4^(-1.36902)</f>
        <v>383.075849245322</v>
      </c>
    </row>
    <row r="6" customFormat="false" ht="12.75" hidden="false" customHeight="false" outlineLevel="0" collapsed="false">
      <c r="A6" s="249" t="s">
        <v>248</v>
      </c>
      <c r="B6" s="250" t="s">
        <v>249</v>
      </c>
      <c r="C6" s="255" t="n">
        <f aca="false">0.03084+0.98849*C12-0.04487*C5^(0.5)*C4/100</f>
        <v>12.5981698060024</v>
      </c>
      <c r="D6" s="255" t="n">
        <f aca="false">0.03084+0.98849*D12-0.04487*D5^(0.5)*D4/100</f>
        <v>13.4415057030486</v>
      </c>
      <c r="E6" s="255" t="n">
        <f aca="false">0.03084+0.98849*E12-0.04487*E5^(0.5)*E4/100</f>
        <v>14.2644618525315</v>
      </c>
      <c r="F6" s="255" t="n">
        <f aca="false">0.03084+0.98849*F12-0.04487*F5^(0.5)*F4/100</f>
        <v>15.0682460934064</v>
      </c>
      <c r="G6" s="255" t="n">
        <f aca="false">0.03084+0.98849*G12-0.04487*G5^(0.5)*G4/100</f>
        <v>15.8539056646803</v>
      </c>
      <c r="H6" s="255" t="n">
        <f aca="false">0.03084+0.98849*H12-0.04487*H5^(0.5)*H4/100</f>
        <v>16.6223606206579</v>
      </c>
      <c r="I6" s="255" t="n">
        <f aca="false">0.03084+0.98849*I12-0.04487*I5^(0.5)*I4/100</f>
        <v>17.3744281957304</v>
      </c>
      <c r="J6" s="255" t="n">
        <f aca="false">0.03084+0.98849*J12-0.04487*J5^(0.5)*J4/100</f>
        <v>18.110841051673</v>
      </c>
      <c r="K6" s="255" t="n">
        <f aca="false">0.03084+0.98849*K12-0.04487*K5^(0.5)*K4/100</f>
        <v>18.8322612566846</v>
      </c>
      <c r="L6" s="255" t="n">
        <f aca="false">0.03084+0.98849*L12-0.04487*L5^(0.5)*L4/100</f>
        <v>19.53929120444</v>
      </c>
      <c r="M6" s="255" t="n">
        <f aca="false">0.03084+0.98849*M12-0.04487*M5^(0.5)*M4/100</f>
        <v>20.2324822873148</v>
      </c>
      <c r="N6" s="255" t="n">
        <f aca="false">0.03084+0.98849*N12-0.04487*N5^(0.5)*N4/100</f>
        <v>20.9123418872847</v>
      </c>
      <c r="O6" s="255" t="n">
        <f aca="false">0.03084+0.98849*O12-0.04487*O5^(0.5)*O4/100</f>
        <v>21.5793390838023</v>
      </c>
      <c r="P6" s="255" t="n">
        <f aca="false">0.03084+0.98849*P12-0.04487*P5^(0.5)*P4/100</f>
        <v>22.2339093675402</v>
      </c>
      <c r="Q6" s="255" t="n">
        <f aca="false">0.03084+0.98849*Q12-0.04487*Q5^(0.5)*Q4/100</f>
        <v>22.8764585729056</v>
      </c>
      <c r="R6" s="255" t="n">
        <f aca="false">0.03084+0.98849*R12-0.04487*R5^(0.5)*R4/100</f>
        <v>23.5073661888427</v>
      </c>
      <c r="S6" s="255" t="n">
        <f aca="false">0.03084+0.98849*S12-0.04487*S5^(0.5)*S4/100</f>
        <v>24.1269881692269</v>
      </c>
      <c r="T6" s="255" t="n">
        <f aca="false">0.03084+0.98849*T12-0.04487*T5^(0.5)*T4/100</f>
        <v>24.7356593363371</v>
      </c>
      <c r="U6" s="255" t="n">
        <f aca="false">0.03084+0.98849*U12-0.04487*U5^(0.5)*U4/100</f>
        <v>25.3336954503352</v>
      </c>
      <c r="V6" s="255" t="n">
        <f aca="false">0.03084+0.98849*V12-0.04487*V5^(0.5)*V4/100</f>
        <v>25.921395002277</v>
      </c>
      <c r="W6" s="255" t="n">
        <f aca="false">0.03084+0.98849*W12-0.04487*W5^(0.5)*W4/100</f>
        <v>26.4990407764857</v>
      </c>
      <c r="X6" s="255" t="n">
        <f aca="false">0.03084+0.98849*X12-0.04487*X5^(0.5)*X4/100</f>
        <v>27.0669012191477</v>
      </c>
      <c r="Y6" s="255" t="n">
        <f aca="false">0.03084+0.98849*Y12-0.04487*Y5^(0.5)*Y4/100</f>
        <v>27.6252316430224</v>
      </c>
      <c r="Z6" s="255" t="n">
        <f aca="false">0.03084+0.98849*Z12-0.04487*Z5^(0.5)*Z4/100</f>
        <v>28.174275292703</v>
      </c>
      <c r="AA6" s="255" t="n">
        <f aca="false">0.03084+0.98849*AA12-0.04487*AA5^(0.5)*AA4/100</f>
        <v>28.7142642905499</v>
      </c>
      <c r="AB6" s="255" t="n">
        <f aca="false">0.03084+0.98849*AB12-0.04487*AB5^(0.5)*AB4/100</f>
        <v>29.2454204799767</v>
      </c>
      <c r="AC6" s="255" t="n">
        <f aca="false">0.03084+0.98849*AC12-0.04487*AC5^(0.5)*AC4/100</f>
        <v>29.7679561800055</v>
      </c>
      <c r="AD6" s="255" t="n">
        <f aca="false">0.03084+0.98849*AD12-0.04487*AD5^(0.5)*AD4/100</f>
        <v>30.2820748627671</v>
      </c>
      <c r="AE6" s="255" t="n">
        <f aca="false">0.03084+0.98849*AE12-0.04487*AE5^(0.5)*AE4/100</f>
        <v>30.7879717637992</v>
      </c>
      <c r="AF6" s="255" t="n">
        <f aca="false">0.03084+0.98849*AF12-0.04487*AF5^(0.5)*AF4/100</f>
        <v>31.2858344334992</v>
      </c>
      <c r="AG6" s="255" t="n">
        <f aca="false">0.03084+0.98849*AG12-0.04487*AG5^(0.5)*AG4/100</f>
        <v>31.7758432368509</v>
      </c>
      <c r="AH6" s="255" t="n">
        <f aca="false">0.03084+0.98849*AH12-0.04487*AH5^(0.5)*AH4/100</f>
        <v>32.2581718075226</v>
      </c>
      <c r="AI6" s="255" t="n">
        <f aca="false">0.03084+0.98849*AI12-0.04487*AI5^(0.5)*AI4/100</f>
        <v>32.7329874615773</v>
      </c>
      <c r="AJ6" s="255" t="n">
        <f aca="false">0.03084+0.98849*AJ12-0.04487*AJ5^(0.5)*AJ4/100</f>
        <v>33.2004515753192</v>
      </c>
      <c r="AK6" s="255" t="n">
        <f aca="false">0.03084+0.98849*AK12-0.04487*AK5^(0.5)*AK4/100</f>
        <v>33.6607199311979</v>
      </c>
      <c r="AL6" s="255" t="n">
        <f aca="false">0.03084+0.98849*AL12-0.04487*AL5^(0.5)*AL4/100</f>
        <v>34.1139430351793</v>
      </c>
      <c r="AM6" s="255" t="n">
        <f aca="false">0.03084+0.98849*AM12-0.04487*AM5^(0.5)*AM4/100</f>
        <v>34.5602664085599</v>
      </c>
      <c r="AN6" s="255" t="n">
        <f aca="false">0.03084+0.98849*AN12-0.04487*AN5^(0.5)*AN4/100</f>
        <v>34.9998308568291</v>
      </c>
      <c r="AO6" s="255" t="n">
        <f aca="false">0.03084+0.98849*AO12-0.04487*AO5^(0.5)*AO4/100</f>
        <v>35.432772717869</v>
      </c>
      <c r="AP6" s="255" t="n">
        <f aca="false">0.03084+0.98849*AP12-0.04487*AP5^(0.5)*AP4/100</f>
        <v>35.8592240915068</v>
      </c>
      <c r="AQ6" s="255" t="n">
        <f aca="false">0.03084+0.98849*AQ12-0.04487*AQ5^(0.5)*AQ4/100</f>
        <v>36.279313052201</v>
      </c>
      <c r="AR6" s="255" t="n">
        <f aca="false">0.03084+0.98849*AR12-0.04487*AR5^(0.5)*AR4/100</f>
        <v>36.6931638464388</v>
      </c>
      <c r="AS6" s="255" t="n">
        <f aca="false">0.03084+0.98849*AS12-0.04487*AS5^(0.5)*AS4/100</f>
        <v>37.1008970762462</v>
      </c>
      <c r="AT6" s="255" t="n">
        <f aca="false">0.03084+0.98849*AT12-0.04487*AT5^(0.5)*AT4/100</f>
        <v>37.502629870057</v>
      </c>
      <c r="AU6" s="255" t="n">
        <f aca="false">0.03084+0.98849*AU12-0.04487*AU5^(0.5)*AU4/100</f>
        <v>37.8984760420548</v>
      </c>
      <c r="AV6" s="255" t="n">
        <f aca="false">0.03084+0.98849*AV12-0.04487*AV5^(0.5)*AV4/100</f>
        <v>38.2885462409838</v>
      </c>
      <c r="AW6" s="255" t="n">
        <f aca="false">0.03084+0.98849*AW12-0.04487*AW5^(0.5)*AW4/100</f>
        <v>38.6729480893192</v>
      </c>
      <c r="AX6" s="255" t="n">
        <f aca="false">0.03084+0.98849*AX12-0.04487*AX5^(0.5)*AX4/100</f>
        <v>39.0517863136014</v>
      </c>
      <c r="AY6" s="255" t="n">
        <f aca="false">0.03084+0.98849*AY12-0.04487*AY5^(0.5)*AY4/100</f>
        <v>39.4251628666538</v>
      </c>
      <c r="AZ6" s="255" t="n">
        <f aca="false">0.03084+0.98849*AZ12-0.04487*AZ5^(0.5)*AZ4/100</f>
        <v>39.793177042335</v>
      </c>
      <c r="BA6" s="255" t="n">
        <f aca="false">0.03084+0.98849*BA12-0.04487*BA5^(0.5)*BA4/100</f>
        <v>40.1559255834156</v>
      </c>
      <c r="BB6" s="255" t="n">
        <f aca="false">0.03084+0.98849*BB12-0.04487*BB5^(0.5)*BB4/100</f>
        <v>40.5135027831085</v>
      </c>
      <c r="BC6" s="255" t="n">
        <f aca="false">0.03084+0.98849*BC12-0.04487*BC5^(0.5)*BC4/100</f>
        <v>40.8660005807389</v>
      </c>
      <c r="BD6" s="255" t="n">
        <f aca="false">0.03084+0.98849*BD12-0.04487*BD5^(0.5)*BD4/100</f>
        <v>41.2135086519901</v>
      </c>
      <c r="BE6" s="255" t="n">
        <f aca="false">0.03084+0.98849*BE12-0.04487*BE5^(0.5)*BE4/100</f>
        <v>41.5561144941244</v>
      </c>
      <c r="BF6" s="255" t="n">
        <f aca="false">0.03084+0.98849*BF12-0.04487*BF5^(0.5)*BF4/100</f>
        <v>41.8939035065439</v>
      </c>
      <c r="BG6" s="255" t="n">
        <f aca="false">0.03084+0.98849*BG12-0.04487*BG5^(0.5)*BG4/100</f>
        <v>42.2269590670208</v>
      </c>
      <c r="BH6" s="255" t="n">
        <f aca="false">0.03084+0.98849*BH12-0.04487*BH5^(0.5)*BH4/100</f>
        <v>42.5553626039027</v>
      </c>
      <c r="BI6" s="255" t="n">
        <f aca="false">0.03084+0.98849*BI12-0.04487*BI5^(0.5)*BI4/100</f>
        <v>42.8791936645681</v>
      </c>
      <c r="BJ6" s="255" t="n">
        <f aca="false">0.03084+0.98849*BJ12-0.04487*BJ5^(0.5)*BJ4/100</f>
        <v>43.1985299803885</v>
      </c>
      <c r="BK6" s="255" t="n">
        <f aca="false">0.03084+0.98849*BK12-0.04487*BK5^(0.5)*BK4/100</f>
        <v>43.5134475284293</v>
      </c>
      <c r="BL6" s="255" t="n">
        <f aca="false">0.03084+0.98849*BL12-0.04487*BL5^(0.5)*BL4/100</f>
        <v>43.8240205901039</v>
      </c>
      <c r="BM6" s="255" t="n">
        <f aca="false">0.03084+0.98849*BM12-0.04487*BM5^(0.5)*BM4/100</f>
        <v>44.1303218069797</v>
      </c>
      <c r="BN6" s="255" t="n">
        <f aca="false">0.03084+0.98849*BN12-0.04487*BN5^(0.5)*BN4/100</f>
        <v>44.4324222339163</v>
      </c>
      <c r="BO6" s="255" t="n">
        <f aca="false">0.03084+0.98849*BO12-0.04487*BO5^(0.5)*BO4/100</f>
        <v>44.7303913897046</v>
      </c>
      <c r="BP6" s="255" t="n">
        <f aca="false">0.03084+0.98849*BP12-0.04487*BP5^(0.5)*BP4/100</f>
        <v>45.0242973053615</v>
      </c>
      <c r="BQ6" s="255" t="n">
        <f aca="false">0.03084+0.98849*BQ12-0.04487*BQ5^(0.5)*BQ4/100</f>
        <v>45.3142065702236</v>
      </c>
      <c r="BR6" s="255" t="n">
        <f aca="false">0.03084+0.98849*BR12-0.04487*BR5^(0.5)*BR4/100</f>
        <v>45.6001843759713</v>
      </c>
      <c r="BS6" s="255" t="n">
        <f aca="false">0.03084+0.98849*BS12-0.04487*BS5^(0.5)*BS4/100</f>
        <v>45.8822945587082</v>
      </c>
      <c r="BT6" s="255" t="n">
        <f aca="false">0.03084+0.98849*BT12-0.04487*BT5^(0.5)*BT4/100</f>
        <v>46.1605996392076</v>
      </c>
      <c r="BU6" s="255" t="n">
        <f aca="false">0.03084+0.98849*BU12-0.04487*BU5^(0.5)*BU4/100</f>
        <v>46.4351608614334</v>
      </c>
      <c r="BV6" s="255" t="n">
        <f aca="false">0.03084+0.98849*BV12-0.04487*BV5^(0.5)*BV4/100</f>
        <v>46.7060382294326</v>
      </c>
      <c r="BW6" s="255" t="n">
        <f aca="false">0.03084+0.98849*BW12-0.04487*BW5^(0.5)*BW4/100</f>
        <v>46.9732905426918</v>
      </c>
      <c r="BX6" s="255" t="n">
        <f aca="false">0.03084+0.98849*BX12-0.04487*BX5^(0.5)*BX4/100</f>
        <v>47.2369754300416</v>
      </c>
      <c r="BY6" s="255" t="n">
        <f aca="false">0.03084+0.98849*BY12-0.04487*BY5^(0.5)*BY4/100</f>
        <v>47.4971493821898</v>
      </c>
      <c r="BZ6" s="255" t="n">
        <f aca="false">0.03084+0.98849*BZ12-0.04487*BZ5^(0.5)*BZ4/100</f>
        <v>47.7538677829562</v>
      </c>
      <c r="CA6" s="255" t="n">
        <f aca="false">0.03084+0.98849*CA12-0.04487*CA5^(0.5)*CA4/100</f>
        <v>48.007184939278</v>
      </c>
      <c r="CB6" s="255" t="n">
        <f aca="false">0.03084+0.98849*CB12-0.04487*CB5^(0.5)*CB4/100</f>
        <v>48.2571541100521</v>
      </c>
      <c r="CC6" s="255" t="n">
        <f aca="false">0.03084+0.98849*CC12-0.04487*CC5^(0.5)*CC4/100</f>
        <v>48.5038275338725</v>
      </c>
      <c r="CD6" s="255" t="n">
        <f aca="false">0.03084+0.98849*CD12-0.04487*CD5^(0.5)*CD4/100</f>
        <v>48.7472564557205</v>
      </c>
      <c r="CE6" s="255" t="n">
        <f aca="false">0.03084+0.98849*CE12-0.04487*CE5^(0.5)*CE4/100</f>
        <v>48.9874911526608</v>
      </c>
      <c r="CF6" s="255" t="n">
        <f aca="false">0.03084+0.98849*CF12-0.04487*CF5^(0.5)*CF4/100</f>
        <v>49.2245809585927</v>
      </c>
      <c r="CG6" s="255" t="n">
        <f aca="false">0.03084+0.98849*CG12-0.04487*CG5^(0.5)*CG4/100</f>
        <v>49.4585742881027</v>
      </c>
      <c r="CH6" s="255" t="n">
        <f aca="false">0.03084+0.98849*CH12-0.04487*CH5^(0.5)*CH4/100</f>
        <v>49.6895186594637</v>
      </c>
      <c r="CI6" s="255" t="n">
        <f aca="false">0.03084+0.98849*CI12-0.04487*CI5^(0.5)*CI4/100</f>
        <v>49.9174607168199</v>
      </c>
      <c r="CJ6" s="255" t="n">
        <f aca="false">0.03084+0.98849*CJ12-0.04487*CJ5^(0.5)*CJ4/100</f>
        <v>50.1424462515973</v>
      </c>
      <c r="CK6" s="255" t="n">
        <f aca="false">0.03084+0.98849*CK12-0.04487*CK5^(0.5)*CK4/100</f>
        <v>50.3645202231762</v>
      </c>
      <c r="CL6" s="255" t="n">
        <f aca="false">0.03084+0.98849*CL12-0.04487*CL5^(0.5)*CL4/100</f>
        <v>50.5837267788593</v>
      </c>
      <c r="CM6" s="255" t="n">
        <f aca="false">0.03084+0.98849*CM12-0.04487*CM5^(0.5)*CM4/100</f>
        <v>50.8001092731682</v>
      </c>
      <c r="CN6" s="255" t="n">
        <f aca="false">0.03084+0.98849*CN12-0.04487*CN5^(0.5)*CN4/100</f>
        <v>51.0137102864986</v>
      </c>
      <c r="CO6" s="255" t="n">
        <f aca="false">0.03084+0.98849*CO12-0.04487*CO5^(0.5)*CO4/100</f>
        <v>51.2245716431629</v>
      </c>
      <c r="CP6" s="255" t="n">
        <f aca="false">0.03084+0.98849*CP12-0.04487*CP5^(0.5)*CP4/100</f>
        <v>51.4327344288465</v>
      </c>
      <c r="CQ6" s="255" t="n">
        <f aca="false">0.03084+0.98849*CQ12-0.04487*CQ5^(0.5)*CQ4/100</f>
        <v>51.6382390075057</v>
      </c>
      <c r="CR6" s="255" t="n">
        <f aca="false">0.03084+0.98849*CR12-0.04487*CR5^(0.5)*CR4/100</f>
        <v>51.8411250377285</v>
      </c>
      <c r="CS6" s="255" t="n">
        <f aca="false">0.03084+0.98849*CS12-0.04487*CS5^(0.5)*CS4/100</f>
        <v>52.0414314885832</v>
      </c>
      <c r="CT6" s="255" t="n">
        <f aca="false">0.03084+0.98849*CT12-0.04487*CT5^(0.5)*CT4/100</f>
        <v>52.2391966549759</v>
      </c>
      <c r="CU6" s="255" t="n">
        <f aca="false">0.03084+0.98849*CU12-0.04487*CU5^(0.5)*CU4/100</f>
        <v>52.4344581725369</v>
      </c>
      <c r="CV6" s="255" t="n">
        <f aca="false">0.03084+0.98849*CV12-0.04487*CV5^(0.5)*CV4/100</f>
        <v>52.6272530320569</v>
      </c>
      <c r="CW6" s="255" t="n">
        <f aca="false">0.03084+0.98849*CW12-0.04487*CW5^(0.5)*CW4/100</f>
        <v>52.8176175934893</v>
      </c>
      <c r="CX6" s="255" t="n">
        <f aca="false">0.03084+0.98849*CX12-0.04487*CX5^(0.5)*CX4/100</f>
        <v>53.0055875995381</v>
      </c>
      <c r="CY6" s="255" t="n">
        <f aca="false">0.03084+0.98849*CY12-0.04487*CY5^(0.5)*CY4/100</f>
        <v>53.1911981888471</v>
      </c>
      <c r="CZ6" s="255" t="n">
        <f aca="false">0.03084+0.98849*CZ12-0.04487*CZ5^(0.5)*CZ4/100</f>
        <v>53.3744839088055</v>
      </c>
      <c r="DA6" s="255" t="n">
        <f aca="false">0.03084+0.98849*DA12-0.04487*DA5^(0.5)*DA4/100</f>
        <v>53.5554787279865</v>
      </c>
      <c r="DB6" s="255" t="n">
        <f aca="false">0.03084+0.98849*DB12-0.04487*DB5^(0.5)*DB4/100</f>
        <v>53.7342160482322</v>
      </c>
      <c r="DC6" s="255" t="n">
        <f aca="false">0.03084+0.98849*DC12-0.04487*DC5^(0.5)*DC4/100</f>
        <v>53.9107287163973</v>
      </c>
      <c r="DD6" s="255" t="n">
        <f aca="false">0.03084+0.98849*DD12-0.04487*DD5^(0.5)*DD4/100</f>
        <v>54.0850490357674</v>
      </c>
      <c r="DE6" s="255" t="n">
        <f aca="false">0.03084+0.98849*DE12-0.04487*DE5^(0.5)*DE4/100</f>
        <v>54.2572087771603</v>
      </c>
      <c r="DF6" s="255" t="n">
        <f aca="false">0.03084+0.98849*DF12-0.04487*DF5^(0.5)*DF4/100</f>
        <v>54.4272391897261</v>
      </c>
      <c r="DG6" s="255" t="n">
        <f aca="false">0.03084+0.98849*DG12-0.04487*DG5^(0.5)*DG4/100</f>
        <v>54.5951710114534</v>
      </c>
      <c r="DH6" s="255" t="n">
        <f aca="false">0.03084+0.98849*DH12-0.04487*DH5^(0.5)*DH4/100</f>
        <v>54.7610344793953</v>
      </c>
      <c r="DI6" s="255" t="n">
        <f aca="false">0.03084+0.98849*DI12-0.04487*DI5^(0.5)*DI4/100</f>
        <v>54.9248593396232</v>
      </c>
    </row>
    <row r="7" customFormat="false" ht="12.75" hidden="false" customHeight="false" outlineLevel="0" collapsed="false">
      <c r="A7" s="249" t="s">
        <v>250</v>
      </c>
      <c r="B7" s="250" t="s">
        <v>251</v>
      </c>
      <c r="C7" s="254" t="n">
        <f aca="false">((0.10287*C4^(-1.56004)+4292.93263*C4^(-2.92906)/C5))^(-1)</f>
        <v>162.444575082954</v>
      </c>
      <c r="D7" s="254" t="n">
        <f aca="false">((0.10287*D4^(-1.56004)+4292.93263*D4^(-2.92906)/D5))^(-1)</f>
        <v>177.133337302129</v>
      </c>
      <c r="E7" s="254" t="n">
        <f aca="false">((0.10287*E4^(-1.56004)+4292.93263*E4^(-2.92906)/E5))^(-1)</f>
        <v>191.843163948995</v>
      </c>
      <c r="F7" s="254" t="n">
        <f aca="false">((0.10287*F4^(-1.56004)+4292.93263*F4^(-2.92906)/F5))^(-1)</f>
        <v>206.561644383014</v>
      </c>
      <c r="G7" s="254" t="n">
        <f aca="false">((0.10287*G4^(-1.56004)+4292.93263*G4^(-2.92906)/G5))^(-1)</f>
        <v>221.277556962206</v>
      </c>
      <c r="H7" s="254" t="n">
        <f aca="false">((0.10287*H4^(-1.56004)+4292.93263*H4^(-2.92906)/H5))^(-1)</f>
        <v>235.980752430202</v>
      </c>
      <c r="I7" s="254" t="n">
        <f aca="false">((0.10287*I4^(-1.56004)+4292.93263*I4^(-2.92906)/I5))^(-1)</f>
        <v>250.662043388024</v>
      </c>
      <c r="J7" s="254" t="n">
        <f aca="false">((0.10287*J4^(-1.56004)+4292.93263*J4^(-2.92906)/J5))^(-1)</f>
        <v>265.313103768169</v>
      </c>
      <c r="K7" s="254" t="n">
        <f aca="false">((0.10287*K4^(-1.56004)+4292.93263*K4^(-2.92906)/K5))^(-1)</f>
        <v>279.926379192505</v>
      </c>
      <c r="L7" s="254" t="n">
        <f aca="false">((0.10287*L4^(-1.56004)+4292.93263*L4^(-2.92906)/L5))^(-1)</f>
        <v>294.495007782839</v>
      </c>
      <c r="M7" s="254" t="n">
        <f aca="false">((0.10287*M4^(-1.56004)+4292.93263*M4^(-2.92906)/M5))^(-1)</f>
        <v>309.012750479259</v>
      </c>
      <c r="N7" s="254" t="n">
        <f aca="false">((0.10287*N4^(-1.56004)+4292.93263*N4^(-2.92906)/N5))^(-1)</f>
        <v>323.473929777536</v>
      </c>
      <c r="O7" s="254" t="n">
        <f aca="false">((0.10287*O4^(-1.56004)+4292.93263*O4^(-2.92906)/O5))^(-1)</f>
        <v>337.873375819513</v>
      </c>
      <c r="P7" s="254" t="n">
        <f aca="false">((0.10287*P4^(-1.56004)+4292.93263*P4^(-2.92906)/P5))^(-1)</f>
        <v>352.206378861863</v>
      </c>
      <c r="Q7" s="254" t="n">
        <f aca="false">((0.10287*Q4^(-1.56004)+4292.93263*Q4^(-2.92906)/Q5))^(-1)</f>
        <v>366.468647262255</v>
      </c>
      <c r="R7" s="254" t="n">
        <f aca="false">((0.10287*R4^(-1.56004)+4292.93263*R4^(-2.92906)/R5))^(-1)</f>
        <v>380.656270236134</v>
      </c>
      <c r="S7" s="254" t="n">
        <f aca="false">((0.10287*S4^(-1.56004)+4292.93263*S4^(-2.92906)/S5))^(-1)</f>
        <v>394.765684742692</v>
      </c>
      <c r="T7" s="254" t="n">
        <f aca="false">((0.10287*T4^(-1.56004)+4292.93263*T4^(-2.92906)/T5))^(-1)</f>
        <v>408.793645951772</v>
      </c>
      <c r="U7" s="254" t="n">
        <f aca="false">((0.10287*U4^(-1.56004)+4292.93263*U4^(-2.92906)/U5))^(-1)</f>
        <v>422.737200824021</v>
      </c>
      <c r="V7" s="254" t="n">
        <f aca="false">((0.10287*V4^(-1.56004)+4292.93263*V4^(-2.92906)/V5))^(-1)</f>
        <v>436.593664405339</v>
      </c>
      <c r="W7" s="254" t="n">
        <f aca="false">((0.10287*W4^(-1.56004)+4292.93263*W4^(-2.92906)/W5))^(-1)</f>
        <v>450.360598494957</v>
      </c>
      <c r="X7" s="254" t="n">
        <f aca="false">((0.10287*X4^(-1.56004)+4292.93263*X4^(-2.92906)/X5))^(-1)</f>
        <v>464.03579239567</v>
      </c>
      <c r="Y7" s="254" t="n">
        <f aca="false">((0.10287*Y4^(-1.56004)+4292.93263*Y4^(-2.92906)/Y5))^(-1)</f>
        <v>477.617245496248</v>
      </c>
      <c r="Z7" s="254" t="n">
        <f aca="false">((0.10287*Z4^(-1.56004)+4292.93263*Z4^(-2.92906)/Z5))^(-1)</f>
        <v>491.103151471086</v>
      </c>
      <c r="AA7" s="254" t="n">
        <f aca="false">((0.10287*AA4^(-1.56004)+4292.93263*AA4^(-2.92906)/AA5))^(-1)</f>
        <v>504.491883911709</v>
      </c>
      <c r="AB7" s="254" t="n">
        <f aca="false">((0.10287*AB4^(-1.56004)+4292.93263*AB4^(-2.92906)/AB5))^(-1)</f>
        <v>517.781983229783</v>
      </c>
      <c r="AC7" s="254" t="n">
        <f aca="false">((0.10287*AC4^(-1.56004)+4292.93263*AC4^(-2.92906)/AC5))^(-1)</f>
        <v>530.972144692523</v>
      </c>
      <c r="AD7" s="254" t="n">
        <f aca="false">((0.10287*AD4^(-1.56004)+4292.93263*AD4^(-2.92906)/AD5))^(-1)</f>
        <v>544.06120746942</v>
      </c>
      <c r="AE7" s="254" t="n">
        <f aca="false">((0.10287*AE4^(-1.56004)+4292.93263*AE4^(-2.92906)/AE5))^(-1)</f>
        <v>557.048144584619</v>
      </c>
      <c r="AF7" s="254" t="n">
        <f aca="false">((0.10287*AF4^(-1.56004)+4292.93263*AF4^(-2.92906)/AF5))^(-1)</f>
        <v>569.932053682443</v>
      </c>
      <c r="AG7" s="254" t="n">
        <f aca="false">((0.10287*AG4^(-1.56004)+4292.93263*AG4^(-2.92906)/AG5))^(-1)</f>
        <v>582.712148524819</v>
      </c>
      <c r="AH7" s="254" t="n">
        <f aca="false">((0.10287*AH4^(-1.56004)+4292.93263*AH4^(-2.92906)/AH5))^(-1)</f>
        <v>595.38775114911</v>
      </c>
      <c r="AI7" s="254" t="n">
        <f aca="false">((0.10287*AI4^(-1.56004)+4292.93263*AI4^(-2.92906)/AI5))^(-1)</f>
        <v>607.958284623206</v>
      </c>
      <c r="AJ7" s="254" t="n">
        <f aca="false">((0.10287*AJ4^(-1.56004)+4292.93263*AJ4^(-2.92906)/AJ5))^(-1)</f>
        <v>620.423266341973</v>
      </c>
      <c r="AK7" s="254" t="n">
        <f aca="false">((0.10287*AK4^(-1.56004)+4292.93263*AK4^(-2.92906)/AK5))^(-1)</f>
        <v>632.782301815457</v>
      </c>
      <c r="AL7" s="254" t="n">
        <f aca="false">((0.10287*AL4^(-1.56004)+4292.93263*AL4^(-2.92906)/AL5))^(-1)</f>
        <v>645.035078904695</v>
      </c>
      <c r="AM7" s="254" t="n">
        <f aca="false">((0.10287*AM4^(-1.56004)+4292.93263*AM4^(-2.92906)/AM5))^(-1)</f>
        <v>657.181362465762</v>
      </c>
      <c r="AN7" s="254" t="n">
        <f aca="false">((0.10287*AN4^(-1.56004)+4292.93263*AN4^(-2.92906)/AN5))^(-1)</f>
        <v>669.220989366851</v>
      </c>
      <c r="AO7" s="254" t="n">
        <f aca="false">((0.10287*AO4^(-1.56004)+4292.93263*AO4^(-2.92906)/AO5))^(-1)</f>
        <v>681.153863846844</v>
      </c>
      <c r="AP7" s="254" t="n">
        <f aca="false">((0.10287*AP4^(-1.56004)+4292.93263*AP4^(-2.92906)/AP5))^(-1)</f>
        <v>692.979953187038</v>
      </c>
      <c r="AQ7" s="254" t="n">
        <f aca="false">((0.10287*AQ4^(-1.56004)+4292.93263*AQ4^(-2.92906)/AQ5))^(-1)</f>
        <v>704.699283670548</v>
      </c>
      <c r="AR7" s="254" t="n">
        <f aca="false">((0.10287*AR4^(-1.56004)+4292.93263*AR4^(-2.92906)/AR5))^(-1)</f>
        <v>716.311936806369</v>
      </c>
      <c r="AS7" s="254" t="n">
        <f aca="false">((0.10287*AS4^(-1.56004)+4292.93263*AS4^(-2.92906)/AS5))^(-1)</f>
        <v>727.818045797348</v>
      </c>
      <c r="AT7" s="254" t="n">
        <f aca="false">((0.10287*AT4^(-1.56004)+4292.93263*AT4^(-2.92906)/AT5))^(-1)</f>
        <v>739.217792233241</v>
      </c>
      <c r="AU7" s="254" t="n">
        <f aca="false">((0.10287*AU4^(-1.56004)+4292.93263*AU4^(-2.92906)/AU5))^(-1)</f>
        <v>750.511402991797</v>
      </c>
      <c r="AV7" s="254" t="n">
        <f aca="false">((0.10287*AV4^(-1.56004)+4292.93263*AV4^(-2.92906)/AV5))^(-1)</f>
        <v>761.699147332363</v>
      </c>
      <c r="AW7" s="254" t="n">
        <f aca="false">((0.10287*AW4^(-1.56004)+4292.93263*AW4^(-2.92906)/AW5))^(-1)</f>
        <v>772.781334167913</v>
      </c>
      <c r="AX7" s="254" t="n">
        <f aca="false">((0.10287*AX4^(-1.56004)+4292.93263*AX4^(-2.92906)/AX5))^(-1)</f>
        <v>783.758309502613</v>
      </c>
      <c r="AY7" s="254" t="n">
        <f aca="false">((0.10287*AY4^(-1.56004)+4292.93263*AY4^(-2.92906)/AY5))^(-1)</f>
        <v>794.630454023194</v>
      </c>
      <c r="AZ7" s="254" t="n">
        <f aca="false">((0.10287*AZ4^(-1.56004)+4292.93263*AZ4^(-2.92906)/AZ5))^(-1)</f>
        <v>805.398180833368</v>
      </c>
      <c r="BA7" s="254" t="n">
        <f aca="false">((0.10287*BA4^(-1.56004)+4292.93263*BA4^(-2.92906)/BA5))^(-1)</f>
        <v>816.061933321448</v>
      </c>
      <c r="BB7" s="254" t="n">
        <f aca="false">((0.10287*BB4^(-1.56004)+4292.93263*BB4^(-2.92906)/BB5))^(-1)</f>
        <v>826.622183152149</v>
      </c>
      <c r="BC7" s="254" t="n">
        <f aca="false">((0.10287*BC4^(-1.56004)+4292.93263*BC4^(-2.92906)/BC5))^(-1)</f>
        <v>837.079428374248</v>
      </c>
      <c r="BD7" s="254" t="n">
        <f aca="false">((0.10287*BD4^(-1.56004)+4292.93263*BD4^(-2.92906)/BD5))^(-1)</f>
        <v>847.434191636497</v>
      </c>
      <c r="BE7" s="254" t="n">
        <f aca="false">((0.10287*BE4^(-1.56004)+4292.93263*BE4^(-2.92906)/BE5))^(-1)</f>
        <v>857.687018504723</v>
      </c>
      <c r="BF7" s="254" t="n">
        <f aca="false">((0.10287*BF4^(-1.56004)+4292.93263*BF4^(-2.92906)/BF5))^(-1)</f>
        <v>867.838475873663</v>
      </c>
      <c r="BG7" s="254" t="n">
        <f aca="false">((0.10287*BG4^(-1.56004)+4292.93263*BG4^(-2.92906)/BG5))^(-1)</f>
        <v>877.889150467512</v>
      </c>
      <c r="BH7" s="254" t="n">
        <f aca="false">((0.10287*BH4^(-1.56004)+4292.93263*BH4^(-2.92906)/BH5))^(-1)</f>
        <v>887.839647423654</v>
      </c>
      <c r="BI7" s="254" t="n">
        <f aca="false">((0.10287*BI4^(-1.56004)+4292.93263*BI4^(-2.92906)/BI5))^(-1)</f>
        <v>897.690588954456</v>
      </c>
      <c r="BJ7" s="254" t="n">
        <f aca="false">((0.10287*BJ4^(-1.56004)+4292.93263*BJ4^(-2.92906)/BJ5))^(-1)</f>
        <v>907.44261308235</v>
      </c>
      <c r="BK7" s="254" t="n">
        <f aca="false">((0.10287*BK4^(-1.56004)+4292.93263*BK4^(-2.92906)/BK5))^(-1)</f>
        <v>917.096372443813</v>
      </c>
      <c r="BL7" s="254" t="n">
        <f aca="false">((0.10287*BL4^(-1.56004)+4292.93263*BL4^(-2.92906)/BL5))^(-1)</f>
        <v>926.652533158126</v>
      </c>
      <c r="BM7" s="254" t="n">
        <f aca="false">((0.10287*BM4^(-1.56004)+4292.93263*BM4^(-2.92906)/BM5))^(-1)</f>
        <v>936.11177375712</v>
      </c>
      <c r="BN7" s="254" t="n">
        <f aca="false">((0.10287*BN4^(-1.56004)+4292.93263*BN4^(-2.92906)/BN5))^(-1)</f>
        <v>945.474784172352</v>
      </c>
      <c r="BO7" s="254" t="n">
        <f aca="false">((0.10287*BO4^(-1.56004)+4292.93263*BO4^(-2.92906)/BO5))^(-1)</f>
        <v>954.742264776408</v>
      </c>
      <c r="BP7" s="254" t="n">
        <f aca="false">((0.10287*BP4^(-1.56004)+4292.93263*BP4^(-2.92906)/BP5))^(-1)</f>
        <v>963.914925475251</v>
      </c>
      <c r="BQ7" s="254" t="n">
        <f aca="false">((0.10287*BQ4^(-1.56004)+4292.93263*BQ4^(-2.92906)/BQ5))^(-1)</f>
        <v>972.993484848744</v>
      </c>
      <c r="BR7" s="254" t="n">
        <f aca="false">((0.10287*BR4^(-1.56004)+4292.93263*BR4^(-2.92906)/BR5))^(-1)</f>
        <v>981.97866933665</v>
      </c>
      <c r="BS7" s="254" t="n">
        <f aca="false">((0.10287*BS4^(-1.56004)+4292.93263*BS4^(-2.92906)/BS5))^(-1)</f>
        <v>990.871212467604</v>
      </c>
      <c r="BT7" s="254" t="n">
        <f aca="false">((0.10287*BT4^(-1.56004)+4292.93263*BT4^(-2.92906)/BT5))^(-1)</f>
        <v>999.671854128698</v>
      </c>
      <c r="BU7" s="254" t="n">
        <f aca="false">((0.10287*BU4^(-1.56004)+4292.93263*BU4^(-2.92906)/BU5))^(-1)</f>
        <v>1008.38133987349</v>
      </c>
      <c r="BV7" s="254" t="n">
        <f aca="false">((0.10287*BV4^(-1.56004)+4292.93263*BV4^(-2.92906)/BV5))^(-1)</f>
        <v>1017.00042026634</v>
      </c>
      <c r="BW7" s="254" t="n">
        <f aca="false">((0.10287*BW4^(-1.56004)+4292.93263*BW4^(-2.92906)/BW5))^(-1)</f>
        <v>1025.52985026121</v>
      </c>
      <c r="BX7" s="254" t="n">
        <f aca="false">((0.10287*BX4^(-1.56004)+4292.93263*BX4^(-2.92906)/BX5))^(-1)</f>
        <v>1033.97038861298</v>
      </c>
      <c r="BY7" s="254" t="n">
        <f aca="false">((0.10287*BY4^(-1.56004)+4292.93263*BY4^(-2.92906)/BY5))^(-1)</f>
        <v>1042.32279731971</v>
      </c>
      <c r="BZ7" s="254" t="n">
        <f aca="false">((0.10287*BZ4^(-1.56004)+4292.93263*BZ4^(-2.92906)/BZ5))^(-1)</f>
        <v>1050.58784109415</v>
      </c>
      <c r="CA7" s="254" t="n">
        <f aca="false">((0.10287*CA4^(-1.56004)+4292.93263*CA4^(-2.92906)/CA5))^(-1)</f>
        <v>1058.76628686306</v>
      </c>
      <c r="CB7" s="254" t="n">
        <f aca="false">((0.10287*CB4^(-1.56004)+4292.93263*CB4^(-2.92906)/CB5))^(-1)</f>
        <v>1066.85890329281</v>
      </c>
      <c r="CC7" s="254" t="n">
        <f aca="false">((0.10287*CC4^(-1.56004)+4292.93263*CC4^(-2.92906)/CC5))^(-1)</f>
        <v>1074.86646034</v>
      </c>
      <c r="CD7" s="254" t="n">
        <f aca="false">((0.10287*CD4^(-1.56004)+4292.93263*CD4^(-2.92906)/CD5))^(-1)</f>
        <v>1082.7897288259</v>
      </c>
      <c r="CE7" s="254" t="n">
        <f aca="false">((0.10287*CE4^(-1.56004)+4292.93263*CE4^(-2.92906)/CE5))^(-1)</f>
        <v>1090.6294800333</v>
      </c>
      <c r="CF7" s="254" t="n">
        <f aca="false">((0.10287*CF4^(-1.56004)+4292.93263*CF4^(-2.92906)/CF5))^(-1)</f>
        <v>1098.38648532493</v>
      </c>
      <c r="CG7" s="254" t="n">
        <f aca="false">((0.10287*CG4^(-1.56004)+4292.93263*CG4^(-2.92906)/CG5))^(-1)</f>
        <v>1106.06151578212</v>
      </c>
      <c r="CH7" s="254" t="n">
        <f aca="false">((0.10287*CH4^(-1.56004)+4292.93263*CH4^(-2.92906)/CH5))^(-1)</f>
        <v>1113.65534186286</v>
      </c>
      <c r="CI7" s="254" t="n">
        <f aca="false">((0.10287*CI4^(-1.56004)+4292.93263*CI4^(-2.92906)/CI5))^(-1)</f>
        <v>1121.16873307834</v>
      </c>
      <c r="CJ7" s="254" t="n">
        <f aca="false">((0.10287*CJ4^(-1.56004)+4292.93263*CJ4^(-2.92906)/CJ5))^(-1)</f>
        <v>1128.60245768689</v>
      </c>
      <c r="CK7" s="254" t="n">
        <f aca="false">((0.10287*CK4^(-1.56004)+4292.93263*CK4^(-2.92906)/CK5))^(-1)</f>
        <v>1135.95728240463</v>
      </c>
      <c r="CL7" s="254" t="n">
        <f aca="false">((0.10287*CL4^(-1.56004)+4292.93263*CL4^(-2.92906)/CL5))^(-1)</f>
        <v>1143.23397213203</v>
      </c>
      <c r="CM7" s="254" t="n">
        <f aca="false">((0.10287*CM4^(-1.56004)+4292.93263*CM4^(-2.92906)/CM5))^(-1)</f>
        <v>1150.43328969546</v>
      </c>
      <c r="CN7" s="254" t="n">
        <f aca="false">((0.10287*CN4^(-1.56004)+4292.93263*CN4^(-2.92906)/CN5))^(-1)</f>
        <v>1157.55599560321</v>
      </c>
      <c r="CO7" s="254" t="n">
        <f aca="false">((0.10287*CO4^(-1.56004)+4292.93263*CO4^(-2.92906)/CO5))^(-1)</f>
        <v>1164.60284781515</v>
      </c>
      <c r="CP7" s="254" t="n">
        <f aca="false">((0.10287*CP4^(-1.56004)+4292.93263*CP4^(-2.92906)/CP5))^(-1)</f>
        <v>1171.57460152548</v>
      </c>
      <c r="CQ7" s="254" t="n">
        <f aca="false">((0.10287*CQ4^(-1.56004)+4292.93263*CQ4^(-2.92906)/CQ5))^(-1)</f>
        <v>1178.47200895782</v>
      </c>
      <c r="CR7" s="254" t="n">
        <f aca="false">((0.10287*CR4^(-1.56004)+4292.93263*CR4^(-2.92906)/CR5))^(-1)</f>
        <v>1185.29581917222</v>
      </c>
      <c r="CS7" s="254" t="n">
        <f aca="false">((0.10287*CS4^(-1.56004)+4292.93263*CS4^(-2.92906)/CS5))^(-1)</f>
        <v>1192.04677788343</v>
      </c>
      <c r="CT7" s="254" t="n">
        <f aca="false">((0.10287*CT4^(-1.56004)+4292.93263*CT4^(-2.92906)/CT5))^(-1)</f>
        <v>1198.72562728993</v>
      </c>
      <c r="CU7" s="254" t="n">
        <f aca="false">((0.10287*CU4^(-1.56004)+4292.93263*CU4^(-2.92906)/CU5))^(-1)</f>
        <v>1205.33310591318</v>
      </c>
      <c r="CV7" s="254" t="n">
        <f aca="false">((0.10287*CV4^(-1.56004)+4292.93263*CV4^(-2.92906)/CV5))^(-1)</f>
        <v>1211.86994844672</v>
      </c>
      <c r="CW7" s="254" t="n">
        <f aca="false">((0.10287*CW4^(-1.56004)+4292.93263*CW4^(-2.92906)/CW5))^(-1)</f>
        <v>1218.3368856145</v>
      </c>
      <c r="CX7" s="254" t="n">
        <f aca="false">((0.10287*CX4^(-1.56004)+4292.93263*CX4^(-2.92906)/CX5))^(-1)</f>
        <v>1224.73464403821</v>
      </c>
      <c r="CY7" s="254" t="n">
        <f aca="false">((0.10287*CY4^(-1.56004)+4292.93263*CY4^(-2.92906)/CY5))^(-1)</f>
        <v>1231.063946113</v>
      </c>
      <c r="CZ7" s="254" t="n">
        <f aca="false">((0.10287*CZ4^(-1.56004)+4292.93263*CZ4^(-2.92906)/CZ5))^(-1)</f>
        <v>1237.32550989132</v>
      </c>
      <c r="DA7" s="254" t="n">
        <f aca="false">((0.10287*DA4^(-1.56004)+4292.93263*DA4^(-2.92906)/DA5))^(-1)</f>
        <v>1243.52004897452</v>
      </c>
      <c r="DB7" s="254" t="n">
        <f aca="false">((0.10287*DB4^(-1.56004)+4292.93263*DB4^(-2.92906)/DB5))^(-1)</f>
        <v>1249.64827241175</v>
      </c>
      <c r="DC7" s="254" t="n">
        <f aca="false">((0.10287*DC4^(-1.56004)+4292.93263*DC4^(-2.92906)/DC5))^(-1)</f>
        <v>1255.71088460589</v>
      </c>
      <c r="DD7" s="254" t="n">
        <f aca="false">((0.10287*DD4^(-1.56004)+4292.93263*DD4^(-2.92906)/DD5))^(-1)</f>
        <v>1261.70858522625</v>
      </c>
      <c r="DE7" s="254" t="n">
        <f aca="false">((0.10287*DE4^(-1.56004)+4292.93263*DE4^(-2.92906)/DE5))^(-1)</f>
        <v>1267.64206912755</v>
      </c>
      <c r="DF7" s="254" t="n">
        <f aca="false">((0.10287*DF4^(-1.56004)+4292.93263*DF4^(-2.92906)/DF5))^(-1)</f>
        <v>1273.51202627511</v>
      </c>
      <c r="DG7" s="254" t="n">
        <f aca="false">((0.10287*DG4^(-1.56004)+4292.93263*DG4^(-2.92906)/DG5))^(-1)</f>
        <v>1279.31914167582</v>
      </c>
      <c r="DH7" s="254" t="n">
        <f aca="false">((0.10287*DH4^(-1.56004)+4292.93263*DH4^(-2.92906)/DH5))^(-1)</f>
        <v>1285.06409531458</v>
      </c>
      <c r="DI7" s="254" t="n">
        <f aca="false">((0.10287*DI4^(-1.56004)+4292.93263*DI4^(-2.92906)/DI5))^(-1)</f>
        <v>1290.7475620962</v>
      </c>
    </row>
    <row r="8" customFormat="false" ht="12.75" hidden="false" customHeight="false" outlineLevel="0" collapsed="false">
      <c r="A8" s="249" t="s">
        <v>220</v>
      </c>
      <c r="B8" s="256" t="s">
        <v>151</v>
      </c>
      <c r="C8" s="252" t="n">
        <f aca="false">C5/((1-0.2337)*((4292.93263/0.10287)*C4^(-1.36902)+C5))</f>
        <v>0.700000011334995</v>
      </c>
      <c r="D8" s="252" t="n">
        <f aca="false">D5/((1-0.2337)*((4292.93263/0.10287)*D4^(-1.36902)+D5))</f>
        <v>0.700000011334994</v>
      </c>
      <c r="E8" s="252" t="n">
        <f aca="false">E5/((1-0.2337)*((4292.93263/0.10287)*E4^(-1.36902)+E5))</f>
        <v>0.700000011334994</v>
      </c>
      <c r="F8" s="252" t="n">
        <f aca="false">F5/((1-0.2337)*((4292.93263/0.10287)*F4^(-1.36902)+F5))</f>
        <v>0.700000011334994</v>
      </c>
      <c r="G8" s="252" t="n">
        <f aca="false">G5/((1-0.2337)*((4292.93263/0.10287)*G4^(-1.36902)+G5))</f>
        <v>0.700000011334994</v>
      </c>
      <c r="H8" s="252" t="n">
        <f aca="false">H5/((1-0.2337)*((4292.93263/0.10287)*H4^(-1.36902)+H5))</f>
        <v>0.700000011334995</v>
      </c>
      <c r="I8" s="252" t="n">
        <f aca="false">I5/((1-0.2337)*((4292.93263/0.10287)*I4^(-1.36902)+I5))</f>
        <v>0.700000011334995</v>
      </c>
      <c r="J8" s="252" t="n">
        <f aca="false">J5/((1-0.2337)*((4292.93263/0.10287)*J4^(-1.36902)+J5))</f>
        <v>0.700000011334995</v>
      </c>
      <c r="K8" s="252" t="n">
        <f aca="false">K5/((1-0.2337)*((4292.93263/0.10287)*K4^(-1.36902)+K5))</f>
        <v>0.700000011334995</v>
      </c>
      <c r="L8" s="252" t="n">
        <f aca="false">L5/((1-0.2337)*((4292.93263/0.10287)*L4^(-1.36902)+L5))</f>
        <v>0.700000011334994</v>
      </c>
      <c r="M8" s="252" t="n">
        <f aca="false">M5/((1-0.2337)*((4292.93263/0.10287)*M4^(-1.36902)+M5))</f>
        <v>0.700000011334994</v>
      </c>
      <c r="N8" s="252" t="n">
        <f aca="false">N5/((1-0.2337)*((4292.93263/0.10287)*N4^(-1.36902)+N5))</f>
        <v>0.700000011334994</v>
      </c>
      <c r="O8" s="252" t="n">
        <f aca="false">O5/((1-0.2337)*((4292.93263/0.10287)*O4^(-1.36902)+O5))</f>
        <v>0.700000011334995</v>
      </c>
      <c r="P8" s="252" t="n">
        <f aca="false">P5/((1-0.2337)*((4292.93263/0.10287)*P4^(-1.36902)+P5))</f>
        <v>0.700000011334995</v>
      </c>
      <c r="Q8" s="252" t="n">
        <f aca="false">Q5/((1-0.2337)*((4292.93263/0.10287)*Q4^(-1.36902)+Q5))</f>
        <v>0.700000011334995</v>
      </c>
      <c r="R8" s="252" t="n">
        <f aca="false">R5/((1-0.2337)*((4292.93263/0.10287)*R4^(-1.36902)+R5))</f>
        <v>0.700000011334994</v>
      </c>
      <c r="S8" s="252" t="n">
        <f aca="false">S5/((1-0.2337)*((4292.93263/0.10287)*S4^(-1.36902)+S5))</f>
        <v>0.700000011334994</v>
      </c>
      <c r="T8" s="252" t="n">
        <f aca="false">T5/((1-0.2337)*((4292.93263/0.10287)*T4^(-1.36902)+T5))</f>
        <v>0.700000011334995</v>
      </c>
      <c r="U8" s="252" t="n">
        <f aca="false">U5/((1-0.2337)*((4292.93263/0.10287)*U4^(-1.36902)+U5))</f>
        <v>0.700000011334994</v>
      </c>
      <c r="V8" s="252" t="n">
        <f aca="false">V5/((1-0.2337)*((4292.93263/0.10287)*V4^(-1.36902)+V5))</f>
        <v>0.700000011334994</v>
      </c>
      <c r="W8" s="252" t="n">
        <f aca="false">W5/((1-0.2337)*((4292.93263/0.10287)*W4^(-1.36902)+W5))</f>
        <v>0.700000011334994</v>
      </c>
      <c r="X8" s="252" t="n">
        <f aca="false">X5/((1-0.2337)*((4292.93263/0.10287)*X4^(-1.36902)+X5))</f>
        <v>0.700000011334995</v>
      </c>
      <c r="Y8" s="252" t="n">
        <f aca="false">Y5/((1-0.2337)*((4292.93263/0.10287)*Y4^(-1.36902)+Y5))</f>
        <v>0.700000011334995</v>
      </c>
      <c r="Z8" s="252" t="n">
        <f aca="false">Z5/((1-0.2337)*((4292.93263/0.10287)*Z4^(-1.36902)+Z5))</f>
        <v>0.700000011334994</v>
      </c>
      <c r="AA8" s="252" t="n">
        <f aca="false">AA5/((1-0.2337)*((4292.93263/0.10287)*AA4^(-1.36902)+AA5))</f>
        <v>0.700000011334994</v>
      </c>
      <c r="AB8" s="252" t="n">
        <f aca="false">AB5/((1-0.2337)*((4292.93263/0.10287)*AB4^(-1.36902)+AB5))</f>
        <v>0.700000011334994</v>
      </c>
      <c r="AC8" s="252" t="n">
        <f aca="false">AC5/((1-0.2337)*((4292.93263/0.10287)*AC4^(-1.36902)+AC5))</f>
        <v>0.700000011334995</v>
      </c>
      <c r="AD8" s="252" t="n">
        <f aca="false">AD5/((1-0.2337)*((4292.93263/0.10287)*AD4^(-1.36902)+AD5))</f>
        <v>0.700000011334994</v>
      </c>
      <c r="AE8" s="252" t="n">
        <f aca="false">AE5/((1-0.2337)*((4292.93263/0.10287)*AE4^(-1.36902)+AE5))</f>
        <v>0.700000011334994</v>
      </c>
      <c r="AF8" s="252" t="n">
        <f aca="false">AF5/((1-0.2337)*((4292.93263/0.10287)*AF4^(-1.36902)+AF5))</f>
        <v>0.700000011334995</v>
      </c>
      <c r="AG8" s="252" t="n">
        <f aca="false">AG5/((1-0.2337)*((4292.93263/0.10287)*AG4^(-1.36902)+AG5))</f>
        <v>0.700000011334995</v>
      </c>
      <c r="AH8" s="252" t="n">
        <f aca="false">AH5/((1-0.2337)*((4292.93263/0.10287)*AH4^(-1.36902)+AH5))</f>
        <v>0.700000011334994</v>
      </c>
      <c r="AI8" s="252" t="n">
        <f aca="false">AI5/((1-0.2337)*((4292.93263/0.10287)*AI4^(-1.36902)+AI5))</f>
        <v>0.700000011334994</v>
      </c>
      <c r="AJ8" s="252" t="n">
        <f aca="false">AJ5/((1-0.2337)*((4292.93263/0.10287)*AJ4^(-1.36902)+AJ5))</f>
        <v>0.700000011334995</v>
      </c>
      <c r="AK8" s="252" t="n">
        <f aca="false">AK5/((1-0.2337)*((4292.93263/0.10287)*AK4^(-1.36902)+AK5))</f>
        <v>0.700000011334995</v>
      </c>
      <c r="AL8" s="252" t="n">
        <f aca="false">AL5/((1-0.2337)*((4292.93263/0.10287)*AL4^(-1.36902)+AL5))</f>
        <v>0.700000011334994</v>
      </c>
      <c r="AM8" s="252" t="n">
        <f aca="false">AM5/((1-0.2337)*((4292.93263/0.10287)*AM4^(-1.36902)+AM5))</f>
        <v>0.700000011334994</v>
      </c>
      <c r="AN8" s="252" t="n">
        <f aca="false">AN5/((1-0.2337)*((4292.93263/0.10287)*AN4^(-1.36902)+AN5))</f>
        <v>0.700000011334994</v>
      </c>
      <c r="AO8" s="252" t="n">
        <f aca="false">AO5/((1-0.2337)*((4292.93263/0.10287)*AO4^(-1.36902)+AO5))</f>
        <v>0.700000011334994</v>
      </c>
      <c r="AP8" s="252" t="n">
        <f aca="false">AP5/((1-0.2337)*((4292.93263/0.10287)*AP4^(-1.36902)+AP5))</f>
        <v>0.700000011334994</v>
      </c>
      <c r="AQ8" s="252" t="n">
        <f aca="false">AQ5/((1-0.2337)*((4292.93263/0.10287)*AQ4^(-1.36902)+AQ5))</f>
        <v>0.700000011334995</v>
      </c>
      <c r="AR8" s="252" t="n">
        <f aca="false">AR5/((1-0.2337)*((4292.93263/0.10287)*AR4^(-1.36902)+AR5))</f>
        <v>0.700000011334994</v>
      </c>
      <c r="AS8" s="252" t="n">
        <f aca="false">AS5/((1-0.2337)*((4292.93263/0.10287)*AS4^(-1.36902)+AS5))</f>
        <v>0.700000011334994</v>
      </c>
      <c r="AT8" s="252" t="n">
        <f aca="false">AT5/((1-0.2337)*((4292.93263/0.10287)*AT4^(-1.36902)+AT5))</f>
        <v>0.700000011334994</v>
      </c>
      <c r="AU8" s="252" t="n">
        <f aca="false">AU5/((1-0.2337)*((4292.93263/0.10287)*AU4^(-1.36902)+AU5))</f>
        <v>0.700000011334995</v>
      </c>
      <c r="AV8" s="252" t="n">
        <f aca="false">AV5/((1-0.2337)*((4292.93263/0.10287)*AV4^(-1.36902)+AV5))</f>
        <v>0.700000011334994</v>
      </c>
      <c r="AW8" s="252" t="n">
        <f aca="false">AW5/((1-0.2337)*((4292.93263/0.10287)*AW4^(-1.36902)+AW5))</f>
        <v>0.700000011334995</v>
      </c>
      <c r="AX8" s="252" t="n">
        <f aca="false">AX5/((1-0.2337)*((4292.93263/0.10287)*AX4^(-1.36902)+AX5))</f>
        <v>0.700000011334994</v>
      </c>
      <c r="AY8" s="252" t="n">
        <f aca="false">AY5/((1-0.2337)*((4292.93263/0.10287)*AY4^(-1.36902)+AY5))</f>
        <v>0.700000011334994</v>
      </c>
      <c r="AZ8" s="252" t="n">
        <f aca="false">AZ5/((1-0.2337)*((4292.93263/0.10287)*AZ4^(-1.36902)+AZ5))</f>
        <v>0.700000011334995</v>
      </c>
      <c r="BA8" s="252" t="n">
        <f aca="false">BA5/((1-0.2337)*((4292.93263/0.10287)*BA4^(-1.36902)+BA5))</f>
        <v>0.700000011334994</v>
      </c>
      <c r="BB8" s="252" t="n">
        <f aca="false">BB5/((1-0.2337)*((4292.93263/0.10287)*BB4^(-1.36902)+BB5))</f>
        <v>0.700000011334995</v>
      </c>
      <c r="BC8" s="252" t="n">
        <f aca="false">BC5/((1-0.2337)*((4292.93263/0.10287)*BC4^(-1.36902)+BC5))</f>
        <v>0.700000011334994</v>
      </c>
      <c r="BD8" s="252" t="n">
        <f aca="false">BD5/((1-0.2337)*((4292.93263/0.10287)*BD4^(-1.36902)+BD5))</f>
        <v>0.700000011334994</v>
      </c>
      <c r="BE8" s="252" t="n">
        <f aca="false">BE5/((1-0.2337)*((4292.93263/0.10287)*BE4^(-1.36902)+BE5))</f>
        <v>0.700000011334995</v>
      </c>
      <c r="BF8" s="252" t="n">
        <f aca="false">BF5/((1-0.2337)*((4292.93263/0.10287)*BF4^(-1.36902)+BF5))</f>
        <v>0.700000011334995</v>
      </c>
      <c r="BG8" s="252" t="n">
        <f aca="false">BG5/((1-0.2337)*((4292.93263/0.10287)*BG4^(-1.36902)+BG5))</f>
        <v>0.700000011334994</v>
      </c>
      <c r="BH8" s="252" t="n">
        <f aca="false">BH5/((1-0.2337)*((4292.93263/0.10287)*BH4^(-1.36902)+BH5))</f>
        <v>0.700000011334994</v>
      </c>
      <c r="BI8" s="252" t="n">
        <f aca="false">BI5/((1-0.2337)*((4292.93263/0.10287)*BI4^(-1.36902)+BI5))</f>
        <v>0.700000011334994</v>
      </c>
      <c r="BJ8" s="252" t="n">
        <f aca="false">BJ5/((1-0.2337)*((4292.93263/0.10287)*BJ4^(-1.36902)+BJ5))</f>
        <v>0.700000011334994</v>
      </c>
      <c r="BK8" s="252" t="n">
        <f aca="false">BK5/((1-0.2337)*((4292.93263/0.10287)*BK4^(-1.36902)+BK5))</f>
        <v>0.700000011334994</v>
      </c>
      <c r="BL8" s="252" t="n">
        <f aca="false">BL5/((1-0.2337)*((4292.93263/0.10287)*BL4^(-1.36902)+BL5))</f>
        <v>0.700000011334995</v>
      </c>
      <c r="BM8" s="252" t="n">
        <f aca="false">BM5/((1-0.2337)*((4292.93263/0.10287)*BM4^(-1.36902)+BM5))</f>
        <v>0.700000011334995</v>
      </c>
      <c r="BN8" s="252" t="n">
        <f aca="false">BN5/((1-0.2337)*((4292.93263/0.10287)*BN4^(-1.36902)+BN5))</f>
        <v>0.700000011334994</v>
      </c>
      <c r="BO8" s="252" t="n">
        <f aca="false">BO5/((1-0.2337)*((4292.93263/0.10287)*BO4^(-1.36902)+BO5))</f>
        <v>0.700000011334995</v>
      </c>
      <c r="BP8" s="252" t="n">
        <f aca="false">BP5/((1-0.2337)*((4292.93263/0.10287)*BP4^(-1.36902)+BP5))</f>
        <v>0.700000011334994</v>
      </c>
      <c r="BQ8" s="252" t="n">
        <f aca="false">BQ5/((1-0.2337)*((4292.93263/0.10287)*BQ4^(-1.36902)+BQ5))</f>
        <v>0.700000011334994</v>
      </c>
      <c r="BR8" s="252" t="n">
        <f aca="false">BR5/((1-0.2337)*((4292.93263/0.10287)*BR4^(-1.36902)+BR5))</f>
        <v>0.700000011334995</v>
      </c>
      <c r="BS8" s="252" t="n">
        <f aca="false">BS5/((1-0.2337)*((4292.93263/0.10287)*BS4^(-1.36902)+BS5))</f>
        <v>0.700000011334994</v>
      </c>
      <c r="BT8" s="252" t="n">
        <f aca="false">BT5/((1-0.2337)*((4292.93263/0.10287)*BT4^(-1.36902)+BT5))</f>
        <v>0.700000011334995</v>
      </c>
      <c r="BU8" s="252" t="n">
        <f aca="false">BU5/((1-0.2337)*((4292.93263/0.10287)*BU4^(-1.36902)+BU5))</f>
        <v>0.700000011334995</v>
      </c>
      <c r="BV8" s="252" t="n">
        <f aca="false">BV5/((1-0.2337)*((4292.93263/0.10287)*BV4^(-1.36902)+BV5))</f>
        <v>0.700000011334995</v>
      </c>
      <c r="BW8" s="252" t="n">
        <f aca="false">BW5/((1-0.2337)*((4292.93263/0.10287)*BW4^(-1.36902)+BW5))</f>
        <v>0.700000011334994</v>
      </c>
      <c r="BX8" s="252" t="n">
        <f aca="false">BX5/((1-0.2337)*((4292.93263/0.10287)*BX4^(-1.36902)+BX5))</f>
        <v>0.700000011334995</v>
      </c>
      <c r="BY8" s="252" t="n">
        <f aca="false">BY5/((1-0.2337)*((4292.93263/0.10287)*BY4^(-1.36902)+BY5))</f>
        <v>0.700000011334995</v>
      </c>
      <c r="BZ8" s="252" t="n">
        <f aca="false">BZ5/((1-0.2337)*((4292.93263/0.10287)*BZ4^(-1.36902)+BZ5))</f>
        <v>0.700000011334994</v>
      </c>
      <c r="CA8" s="252" t="n">
        <f aca="false">CA5/((1-0.2337)*((4292.93263/0.10287)*CA4^(-1.36902)+CA5))</f>
        <v>0.700000011334994</v>
      </c>
      <c r="CB8" s="252" t="n">
        <f aca="false">CB5/((1-0.2337)*((4292.93263/0.10287)*CB4^(-1.36902)+CB5))</f>
        <v>0.700000011334994</v>
      </c>
      <c r="CC8" s="252" t="n">
        <f aca="false">CC5/((1-0.2337)*((4292.93263/0.10287)*CC4^(-1.36902)+CC5))</f>
        <v>0.700000011334995</v>
      </c>
      <c r="CD8" s="252" t="n">
        <f aca="false">CD5/((1-0.2337)*((4292.93263/0.10287)*CD4^(-1.36902)+CD5))</f>
        <v>0.700000011334994</v>
      </c>
      <c r="CE8" s="252" t="n">
        <f aca="false">CE5/((1-0.2337)*((4292.93263/0.10287)*CE4^(-1.36902)+CE5))</f>
        <v>0.700000011334994</v>
      </c>
      <c r="CF8" s="252" t="n">
        <f aca="false">CF5/((1-0.2337)*((4292.93263/0.10287)*CF4^(-1.36902)+CF5))</f>
        <v>0.700000011334994</v>
      </c>
      <c r="CG8" s="252" t="n">
        <f aca="false">CG5/((1-0.2337)*((4292.93263/0.10287)*CG4^(-1.36902)+CG5))</f>
        <v>0.700000011334995</v>
      </c>
      <c r="CH8" s="252" t="n">
        <f aca="false">CH5/((1-0.2337)*((4292.93263/0.10287)*CH4^(-1.36902)+CH5))</f>
        <v>0.700000011334995</v>
      </c>
      <c r="CI8" s="252" t="n">
        <f aca="false">CI5/((1-0.2337)*((4292.93263/0.10287)*CI4^(-1.36902)+CI5))</f>
        <v>0.700000011334994</v>
      </c>
      <c r="CJ8" s="252" t="n">
        <f aca="false">CJ5/((1-0.2337)*((4292.93263/0.10287)*CJ4^(-1.36902)+CJ5))</f>
        <v>0.700000011334995</v>
      </c>
      <c r="CK8" s="252" t="n">
        <f aca="false">CK5/((1-0.2337)*((4292.93263/0.10287)*CK4^(-1.36902)+CK5))</f>
        <v>0.700000011334994</v>
      </c>
      <c r="CL8" s="252" t="n">
        <f aca="false">CL5/((1-0.2337)*((4292.93263/0.10287)*CL4^(-1.36902)+CL5))</f>
        <v>0.700000011334994</v>
      </c>
      <c r="CM8" s="252" t="n">
        <f aca="false">CM5/((1-0.2337)*((4292.93263/0.10287)*CM4^(-1.36902)+CM5))</f>
        <v>0.700000011334994</v>
      </c>
      <c r="CN8" s="252" t="n">
        <f aca="false">CN5/((1-0.2337)*((4292.93263/0.10287)*CN4^(-1.36902)+CN5))</f>
        <v>0.700000011334994</v>
      </c>
      <c r="CO8" s="252" t="n">
        <f aca="false">CO5/((1-0.2337)*((4292.93263/0.10287)*CO4^(-1.36902)+CO5))</f>
        <v>0.700000011334994</v>
      </c>
      <c r="CP8" s="252" t="n">
        <f aca="false">CP5/((1-0.2337)*((4292.93263/0.10287)*CP4^(-1.36902)+CP5))</f>
        <v>0.700000011334994</v>
      </c>
      <c r="CQ8" s="252" t="n">
        <f aca="false">CQ5/((1-0.2337)*((4292.93263/0.10287)*CQ4^(-1.36902)+CQ5))</f>
        <v>0.700000011334994</v>
      </c>
      <c r="CR8" s="252" t="n">
        <f aca="false">CR5/((1-0.2337)*((4292.93263/0.10287)*CR4^(-1.36902)+CR5))</f>
        <v>0.700000011334994</v>
      </c>
      <c r="CS8" s="252" t="n">
        <f aca="false">CS5/((1-0.2337)*((4292.93263/0.10287)*CS4^(-1.36902)+CS5))</f>
        <v>0.700000011334994</v>
      </c>
      <c r="CT8" s="252" t="n">
        <f aca="false">CT5/((1-0.2337)*((4292.93263/0.10287)*CT4^(-1.36902)+CT5))</f>
        <v>0.700000011334994</v>
      </c>
      <c r="CU8" s="252" t="n">
        <f aca="false">CU5/((1-0.2337)*((4292.93263/0.10287)*CU4^(-1.36902)+CU5))</f>
        <v>0.700000011334995</v>
      </c>
      <c r="CV8" s="252" t="n">
        <f aca="false">CV5/((1-0.2337)*((4292.93263/0.10287)*CV4^(-1.36902)+CV5))</f>
        <v>0.700000011334994</v>
      </c>
      <c r="CW8" s="252" t="n">
        <f aca="false">CW5/((1-0.2337)*((4292.93263/0.10287)*CW4^(-1.36902)+CW5))</f>
        <v>0.700000011334994</v>
      </c>
      <c r="CX8" s="252" t="n">
        <f aca="false">CX5/((1-0.2337)*((4292.93263/0.10287)*CX4^(-1.36902)+CX5))</f>
        <v>0.700000011334995</v>
      </c>
      <c r="CY8" s="252" t="n">
        <f aca="false">CY5/((1-0.2337)*((4292.93263/0.10287)*CY4^(-1.36902)+CY5))</f>
        <v>0.700000011334994</v>
      </c>
      <c r="CZ8" s="252" t="n">
        <f aca="false">CZ5/((1-0.2337)*((4292.93263/0.10287)*CZ4^(-1.36902)+CZ5))</f>
        <v>0.700000011334994</v>
      </c>
      <c r="DA8" s="252" t="n">
        <f aca="false">DA5/((1-0.2337)*((4292.93263/0.10287)*DA4^(-1.36902)+DA5))</f>
        <v>0.700000011334994</v>
      </c>
      <c r="DB8" s="252" t="n">
        <f aca="false">DB5/((1-0.2337)*((4292.93263/0.10287)*DB4^(-1.36902)+DB5))</f>
        <v>0.700000011334994</v>
      </c>
      <c r="DC8" s="252" t="n">
        <f aca="false">DC5/((1-0.2337)*((4292.93263/0.10287)*DC4^(-1.36902)+DC5))</f>
        <v>0.700000011334995</v>
      </c>
      <c r="DD8" s="252" t="n">
        <f aca="false">DD5/((1-0.2337)*((4292.93263/0.10287)*DD4^(-1.36902)+DD5))</f>
        <v>0.700000011334994</v>
      </c>
      <c r="DE8" s="252" t="n">
        <f aca="false">DE5/((1-0.2337)*((4292.93263/0.10287)*DE4^(-1.36902)+DE5))</f>
        <v>0.700000011334994</v>
      </c>
      <c r="DF8" s="252" t="n">
        <f aca="false">DF5/((1-0.2337)*((4292.93263/0.10287)*DF4^(-1.36902)+DF5))</f>
        <v>0.700000011334994</v>
      </c>
      <c r="DG8" s="252" t="n">
        <f aca="false">DG5/((1-0.2337)*((4292.93263/0.10287)*DG4^(-1.36902)+DG5))</f>
        <v>0.700000011334994</v>
      </c>
      <c r="DH8" s="252" t="n">
        <f aca="false">DH5/((1-0.2337)*((4292.93263/0.10287)*DH4^(-1.36902)+DH5))</f>
        <v>0.700000011334994</v>
      </c>
      <c r="DI8" s="252" t="n">
        <f aca="false">DI5/((1-0.2337)*((4292.93263/0.10287)*DI4^(-1.36902)+DI5))</f>
        <v>0.700000011334994</v>
      </c>
    </row>
    <row r="9" customFormat="false" ht="12.75" hidden="false" customHeight="false" outlineLevel="0" collapsed="false">
      <c r="A9" s="249" t="s">
        <v>252</v>
      </c>
      <c r="B9" s="256" t="s">
        <v>175</v>
      </c>
      <c r="C9" s="255" t="n">
        <f aca="false">10000/(C4*(C5^0.5))</f>
        <v>22.7014203390916</v>
      </c>
      <c r="D9" s="255" t="n">
        <f aca="false">10000/(D4*(D5^0.5))</f>
        <v>22.3074588023468</v>
      </c>
      <c r="E9" s="255" t="n">
        <f aca="false">10000/(E4*(E5^0.5))</f>
        <v>21.9504569348653</v>
      </c>
      <c r="F9" s="255" t="n">
        <f aca="false">10000/(F4*(F5^0.5))</f>
        <v>21.6247571996919</v>
      </c>
      <c r="G9" s="255" t="n">
        <f aca="false">10000/(G4*(G5^0.5))</f>
        <v>21.3258815991047</v>
      </c>
      <c r="H9" s="255" t="n">
        <f aca="false">10000/(H4*(H5^0.5))</f>
        <v>21.0502273531153</v>
      </c>
      <c r="I9" s="255" t="n">
        <f aca="false">10000/(I4*(I5^0.5))</f>
        <v>20.794854546278</v>
      </c>
      <c r="J9" s="255" t="n">
        <f aca="false">10000/(J4*(J5^0.5))</f>
        <v>20.5573343051336</v>
      </c>
      <c r="K9" s="255" t="n">
        <f aca="false">10000/(K4*(K5^0.5))</f>
        <v>20.3356379362935</v>
      </c>
      <c r="L9" s="255" t="n">
        <f aca="false">10000/(L4*(L5^0.5))</f>
        <v>20.1280544601974</v>
      </c>
      <c r="M9" s="255" t="n">
        <f aca="false">10000/(M4*(M5^0.5))</f>
        <v>19.9331282526477</v>
      </c>
      <c r="N9" s="255" t="n">
        <f aca="false">10000/(N4*(N5^0.5))</f>
        <v>19.749611196016</v>
      </c>
      <c r="O9" s="255" t="n">
        <f aca="false">10000/(O4*(O5^0.5))</f>
        <v>19.5764254782588</v>
      </c>
      <c r="P9" s="255" t="n">
        <f aca="false">10000/(P4*(P5^0.5))</f>
        <v>19.4126343248854</v>
      </c>
      <c r="Q9" s="255" t="n">
        <f aca="false">10000/(Q4*(Q5^0.5))</f>
        <v>19.2574187226683</v>
      </c>
      <c r="R9" s="255" t="n">
        <f aca="false">10000/(R4*(R5^0.5))</f>
        <v>19.1100587255535</v>
      </c>
      <c r="S9" s="255" t="n">
        <f aca="false">10000/(S4*(S5^0.5))</f>
        <v>18.969918304857</v>
      </c>
      <c r="T9" s="255" t="n">
        <f aca="false">10000/(T4*(T5^0.5))</f>
        <v>18.8364329696433</v>
      </c>
      <c r="U9" s="255" t="n">
        <f aca="false">10000/(U4*(U5^0.5))</f>
        <v>18.7090995731143</v>
      </c>
      <c r="V9" s="255" t="n">
        <f aca="false">10000/(V4*(V5^0.5))</f>
        <v>18.5874678593763</v>
      </c>
      <c r="W9" s="255" t="n">
        <f aca="false">10000/(W4*(W5^0.5))</f>
        <v>18.4711334072176</v>
      </c>
      <c r="X9" s="255" t="n">
        <f aca="false">10000/(X4*(X5^0.5))</f>
        <v>18.3597317038602</v>
      </c>
      <c r="Y9" s="255" t="n">
        <f aca="false">10000/(Y4*(Y5^0.5))</f>
        <v>18.2529331392134</v>
      </c>
      <c r="Z9" s="255" t="n">
        <f aca="false">10000/(Z4*(Z5^0.5))</f>
        <v>18.1504387549843</v>
      </c>
      <c r="AA9" s="255" t="n">
        <f aca="false">10000/(AA4*(AA5^0.5))</f>
        <v>18.0519766166698</v>
      </c>
      <c r="AB9" s="255" t="n">
        <f aca="false">10000/(AB4*(AB5^0.5))</f>
        <v>17.9572987025351</v>
      </c>
      <c r="AC9" s="255" t="n">
        <f aca="false">10000/(AC4*(AC5^0.5))</f>
        <v>17.8661782240489</v>
      </c>
      <c r="AD9" s="255" t="n">
        <f aca="false">10000/(AD4*(AD5^0.5))</f>
        <v>17.7784073082589</v>
      </c>
      <c r="AE9" s="255" t="n">
        <f aca="false">10000/(AE4*(AE5^0.5))</f>
        <v>17.6937949852803</v>
      </c>
      <c r="AF9" s="255" t="n">
        <f aca="false">10000/(AF4*(AF5^0.5))</f>
        <v>17.6121654341765</v>
      </c>
      <c r="AG9" s="255" t="n">
        <f aca="false">10000/(AG4*(AG5^0.5))</f>
        <v>17.5333564486258</v>
      </c>
      <c r="AH9" s="255" t="n">
        <f aca="false">10000/(AH4*(AH5^0.5))</f>
        <v>17.4572180903111</v>
      </c>
      <c r="AI9" s="255" t="n">
        <f aca="false">10000/(AI4*(AI5^0.5))</f>
        <v>17.3836115032775</v>
      </c>
      <c r="AJ9" s="255" t="n">
        <f aca="false">10000/(AJ4*(AJ5^0.5))</f>
        <v>17.3124078668341</v>
      </c>
      <c r="AK9" s="255" t="n">
        <f aca="false">10000/(AK4*(AK5^0.5))</f>
        <v>17.2434874681241</v>
      </c>
      <c r="AL9" s="255" t="n">
        <f aca="false">10000/(AL4*(AL5^0.5))</f>
        <v>17.1767388784115</v>
      </c>
      <c r="AM9" s="255" t="n">
        <f aca="false">10000/(AM4*(AM5^0.5))</f>
        <v>17.1120582195489</v>
      </c>
      <c r="AN9" s="255" t="n">
        <f aca="false">10000/(AN4*(AN5^0.5))</f>
        <v>17.0493485091012</v>
      </c>
      <c r="AO9" s="255" t="n">
        <f aca="false">10000/(AO4*(AO5^0.5))</f>
        <v>16.9885190742766</v>
      </c>
      <c r="AP9" s="255" t="n">
        <f aca="false">10000/(AP4*(AP5^0.5))</f>
        <v>16.9294850262187</v>
      </c>
      <c r="AQ9" s="255" t="n">
        <f aca="false">10000/(AQ4*(AQ5^0.5))</f>
        <v>16.8721667873949</v>
      </c>
      <c r="AR9" s="255" t="n">
        <f aca="false">10000/(AR4*(AR5^0.5))</f>
        <v>16.8164896658129</v>
      </c>
      <c r="AS9" s="255" t="n">
        <f aca="false">10000/(AS4*(AS5^0.5))</f>
        <v>16.7623834706389</v>
      </c>
      <c r="AT9" s="255" t="n">
        <f aca="false">10000/(AT4*(AT5^0.5))</f>
        <v>16.709782164509</v>
      </c>
      <c r="AU9" s="255" t="n">
        <f aca="false">10000/(AU4*(AU5^0.5))</f>
        <v>16.658623548436</v>
      </c>
      <c r="AV9" s="255" t="n">
        <f aca="false">10000/(AV4*(AV5^0.5))</f>
        <v>16.6088489757339</v>
      </c>
      <c r="AW9" s="255" t="n">
        <f aca="false">10000/(AW4*(AW5^0.5))</f>
        <v>16.5604030918333</v>
      </c>
      <c r="AX9" s="255" t="n">
        <f aca="false">10000/(AX4*(AX5^0.5))</f>
        <v>16.5132335972429</v>
      </c>
      <c r="AY9" s="255" t="n">
        <f aca="false">10000/(AY4*(AY5^0.5))</f>
        <v>16.4672910312459</v>
      </c>
      <c r="AZ9" s="255" t="n">
        <f aca="false">10000/(AZ4*(AZ5^0.5))</f>
        <v>16.4225285742055</v>
      </c>
      <c r="BA9" s="255" t="n">
        <f aca="false">10000/(BA4*(BA5^0.5))</f>
        <v>16.3789018666048</v>
      </c>
      <c r="BB9" s="255" t="n">
        <f aca="false">10000/(BB4*(BB5^0.5))</f>
        <v>16.3363688431597</v>
      </c>
      <c r="BC9" s="255" t="n">
        <f aca="false">10000/(BC4*(BC5^0.5))</f>
        <v>16.2948895805336</v>
      </c>
      <c r="BD9" s="255" t="n">
        <f aca="false">10000/(BD4*(BD5^0.5))</f>
        <v>16.2544261573456</v>
      </c>
      <c r="BE9" s="255" t="n">
        <f aca="false">10000/(BE4*(BE5^0.5))</f>
        <v>16.214942525309</v>
      </c>
      <c r="BF9" s="255" t="n">
        <f aca="false">10000/(BF4*(BF5^0.5))</f>
        <v>16.1764043904613</v>
      </c>
      <c r="BG9" s="255" t="n">
        <f aca="false">10000/(BG4*(BG5^0.5))</f>
        <v>16.1387791035593</v>
      </c>
      <c r="BH9" s="255" t="n">
        <f aca="false">10000/(BH4*(BH5^0.5))</f>
        <v>16.1020355588084</v>
      </c>
      <c r="BI9" s="255" t="n">
        <f aca="false">10000/(BI4*(BI5^0.5))</f>
        <v>16.0661441001828</v>
      </c>
      <c r="BJ9" s="255" t="n">
        <f aca="false">10000/(BJ4*(BJ5^0.5))</f>
        <v>16.0310764346695</v>
      </c>
      <c r="BK9" s="255" t="n">
        <f aca="false">10000/(BK4*(BK5^0.5))</f>
        <v>15.9968055518333</v>
      </c>
      <c r="BL9" s="255" t="n">
        <f aca="false">10000/(BL4*(BL5^0.5))</f>
        <v>15.9633056491641</v>
      </c>
      <c r="BM9" s="255" t="n">
        <f aca="false">10000/(BM4*(BM5^0.5))</f>
        <v>15.9305520627169</v>
      </c>
      <c r="BN9" s="255" t="n">
        <f aca="false">10000/(BN4*(BN5^0.5))</f>
        <v>15.8985212026042</v>
      </c>
      <c r="BO9" s="255" t="n">
        <f aca="false">10000/(BO4*(BO5^0.5))</f>
        <v>15.8671904929419</v>
      </c>
      <c r="BP9" s="255" t="n">
        <f aca="false">10000/(BP4*(BP5^0.5))</f>
        <v>15.8365383158882</v>
      </c>
      <c r="BQ9" s="255" t="n">
        <f aca="false">10000/(BQ4*(BQ5^0.5))</f>
        <v>15.8065439594457</v>
      </c>
      <c r="BR9" s="255" t="n">
        <f aca="false">10000/(BR4*(BR5^0.5))</f>
        <v>15.7771875687318</v>
      </c>
      <c r="BS9" s="255" t="n">
        <f aca="false">10000/(BS4*(BS5^0.5))</f>
        <v>15.7484501004443</v>
      </c>
      <c r="BT9" s="255" t="n">
        <f aca="false">10000/(BT4*(BT5^0.5))</f>
        <v>15.7203132802776</v>
      </c>
      <c r="BU9" s="255" t="n">
        <f aca="false">10000/(BU4*(BU5^0.5))</f>
        <v>15.6927595630633</v>
      </c>
      <c r="BV9" s="255" t="n">
        <f aca="false">10000/(BV4*(BV5^0.5))</f>
        <v>15.665772095431</v>
      </c>
      <c r="BW9" s="255" t="n">
        <f aca="false">10000/(BW4*(BW5^0.5))</f>
        <v>15.6393346808023</v>
      </c>
      <c r="BX9" s="255" t="n">
        <f aca="false">10000/(BX4*(BX5^0.5))</f>
        <v>15.6134317465452</v>
      </c>
      <c r="BY9" s="255" t="n">
        <f aca="false">10000/(BY4*(BY5^0.5))</f>
        <v>15.5880483131332</v>
      </c>
      <c r="BZ9" s="255" t="n">
        <f aca="false">10000/(BZ4*(BZ5^0.5))</f>
        <v>15.563169965165</v>
      </c>
      <c r="CA9" s="255" t="n">
        <f aca="false">10000/(CA4*(CA5^0.5))</f>
        <v>15.5387828241118</v>
      </c>
      <c r="CB9" s="255" t="n">
        <f aca="false">10000/(CB4*(CB5^0.5))</f>
        <v>15.5148735226724</v>
      </c>
      <c r="CC9" s="255" t="n">
        <f aca="false">10000/(CC4*(CC5^0.5))</f>
        <v>15.4914291806235</v>
      </c>
      <c r="CD9" s="255" t="n">
        <f aca="false">10000/(CD4*(CD5^0.5))</f>
        <v>15.4684373820627</v>
      </c>
      <c r="CE9" s="255" t="n">
        <f aca="false">10000/(CE4*(CE5^0.5))</f>
        <v>15.44588615395</v>
      </c>
      <c r="CF9" s="255" t="n">
        <f aca="false">10000/(CF4*(CF5^0.5))</f>
        <v>15.4237639458602</v>
      </c>
      <c r="CG9" s="255" t="n">
        <f aca="false">10000/(CG4*(CG5^0.5))</f>
        <v>15.4020596108665</v>
      </c>
      <c r="CH9" s="255" t="n">
        <f aca="false">10000/(CH4*(CH5^0.5))</f>
        <v>15.3807623874792</v>
      </c>
      <c r="CI9" s="255" t="n">
        <f aca="false">10000/(CI4*(CI5^0.5))</f>
        <v>15.3598618825732</v>
      </c>
      <c r="CJ9" s="255" t="n">
        <f aca="false">10000/(CJ4*(CJ5^0.5))</f>
        <v>15.3393480552387</v>
      </c>
      <c r="CK9" s="255" t="n">
        <f aca="false">10000/(CK4*(CK5^0.5))</f>
        <v>15.3192112014971</v>
      </c>
      <c r="CL9" s="255" t="n">
        <f aca="false">10000/(CL4*(CL5^0.5))</f>
        <v>15.2994419398272</v>
      </c>
      <c r="CM9" s="255" t="n">
        <f aca="false">10000/(CM4*(CM5^0.5))</f>
        <v>15.280031197452</v>
      </c>
      <c r="CN9" s="255" t="n">
        <f aca="false">10000/(CN4*(CN5^0.5))</f>
        <v>15.260970197337</v>
      </c>
      <c r="CO9" s="255" t="n">
        <f aca="false">10000/(CO4*(CO5^0.5))</f>
        <v>15.242250445859</v>
      </c>
      <c r="CP9" s="255" t="n">
        <f aca="false">10000/(CP4*(CP5^0.5))</f>
        <v>15.2238637211027</v>
      </c>
      <c r="CQ9" s="255" t="n">
        <f aca="false">10000/(CQ4*(CQ5^0.5))</f>
        <v>15.2058020617481</v>
      </c>
      <c r="CR9" s="255" t="n">
        <f aca="false">10000/(CR4*(CR5^0.5))</f>
        <v>15.1880577565143</v>
      </c>
      <c r="CS9" s="255" t="n">
        <f aca="false">10000/(CS4*(CS5^0.5))</f>
        <v>15.170623334125</v>
      </c>
      <c r="CT9" s="255" t="n">
        <f aca="false">10000/(CT4*(CT5^0.5))</f>
        <v>15.1534915537678</v>
      </c>
      <c r="CU9" s="255" t="n">
        <f aca="false">10000/(CU4*(CU5^0.5))</f>
        <v>15.1366553960161</v>
      </c>
      <c r="CV9" s="255" t="n">
        <f aca="false">10000/(CV4*(CV5^0.5))</f>
        <v>15.1201080541891</v>
      </c>
      <c r="CW9" s="255" t="n">
        <f aca="false">10000/(CW4*(CW5^0.5))</f>
        <v>15.103842926124</v>
      </c>
      <c r="CX9" s="255" t="n">
        <f aca="false">10000/(CX4*(CX5^0.5))</f>
        <v>15.0878536063374</v>
      </c>
      <c r="CY9" s="255" t="n">
        <f aca="false">10000/(CY4*(CY5^0.5))</f>
        <v>15.0721338785541</v>
      </c>
      <c r="CZ9" s="255" t="n">
        <f aca="false">10000/(CZ4*(CZ5^0.5))</f>
        <v>15.0566777085836</v>
      </c>
      <c r="DA9" s="255" t="n">
        <f aca="false">10000/(DA4*(DA5^0.5))</f>
        <v>15.0414792375241</v>
      </c>
      <c r="DB9" s="255" t="n">
        <f aca="false">10000/(DB4*(DB5^0.5))</f>
        <v>15.0265327752773</v>
      </c>
      <c r="DC9" s="255" t="n">
        <f aca="false">10000/(DC4*(DC5^0.5))</f>
        <v>15.0118327943566</v>
      </c>
      <c r="DD9" s="255" t="n">
        <f aca="false">10000/(DD4*(DD5^0.5))</f>
        <v>14.9973739239731</v>
      </c>
      <c r="DE9" s="255" t="n">
        <f aca="false">10000/(DE4*(DE5^0.5))</f>
        <v>14.9831509443852</v>
      </c>
      <c r="DF9" s="255" t="n">
        <f aca="false">10000/(DF4*(DF5^0.5))</f>
        <v>14.9691587814972</v>
      </c>
      <c r="DG9" s="255" t="n">
        <f aca="false">10000/(DG4*(DG5^0.5))</f>
        <v>14.9553925016944</v>
      </c>
      <c r="DH9" s="255" t="n">
        <f aca="false">10000/(DH4*(DH5^0.5))</f>
        <v>14.9418473069023</v>
      </c>
      <c r="DI9" s="255" t="n">
        <f aca="false">10000/(DI4*(DI5^0.5))</f>
        <v>14.928518529859</v>
      </c>
    </row>
    <row r="10" customFormat="false" ht="12.75" hidden="false" customHeight="false" outlineLevel="0" collapsed="false">
      <c r="A10" s="249" t="s">
        <v>253</v>
      </c>
      <c r="B10" s="256" t="s">
        <v>176</v>
      </c>
      <c r="C10" s="255" t="n">
        <f aca="false">1.35652+0.31701*C4+0.23197*C5^(0.5)*C4/100</f>
        <v>5.25189755426248</v>
      </c>
      <c r="D10" s="255" t="n">
        <f aca="false">1.35652+0.31701*D4+0.23197*D5^(0.5)*D4/100</f>
        <v>5.43390235782089</v>
      </c>
      <c r="E10" s="255" t="n">
        <f aca="false">1.35652+0.31701*E4+0.23197*E5^(0.5)*E4/100</f>
        <v>5.61018321753947</v>
      </c>
      <c r="F10" s="255" t="n">
        <f aca="false">1.35652+0.31701*F4+0.23197*F5^(0.5)*F4/100</f>
        <v>5.78122640624161</v>
      </c>
      <c r="G10" s="255" t="n">
        <f aca="false">1.35652+0.31701*G4+0.23197*G5^(0.5)*G4/100</f>
        <v>5.94743877536991</v>
      </c>
      <c r="H10" s="255" t="n">
        <f aca="false">1.35652+0.31701*H4+0.23197*H5^(0.5)*H4/100</f>
        <v>6.10916579129248</v>
      </c>
      <c r="I10" s="255" t="n">
        <f aca="false">1.35652+0.31701*I4+0.23197*I5^(0.5)*I4/100</f>
        <v>6.26670453613238</v>
      </c>
      <c r="J10" s="255" t="n">
        <f aca="false">1.35652+0.31701*J4+0.23197*J5^(0.5)*J4/100</f>
        <v>6.42031330670136</v>
      </c>
      <c r="K10" s="255" t="n">
        <f aca="false">1.35652+0.31701*K4+0.23197*K5^(0.5)*K4/100</f>
        <v>6.57021884979166</v>
      </c>
      <c r="L10" s="255" t="n">
        <f aca="false">1.35652+0.31701*L4+0.23197*L5^(0.5)*L4/100</f>
        <v>6.71662191495716</v>
      </c>
      <c r="M10" s="255" t="n">
        <f aca="false">1.35652+0.31701*M4+0.23197*M5^(0.5)*M4/100</f>
        <v>6.8597015840587</v>
      </c>
      <c r="N10" s="255" t="n">
        <f aca="false">1.35652+0.31701*N4+0.23197*N5^(0.5)*N4/100</f>
        <v>6.99961869477366</v>
      </c>
      <c r="O10" s="255" t="n">
        <f aca="false">1.35652+0.31701*O4+0.23197*O5^(0.5)*O4/100</f>
        <v>7.13651858183376</v>
      </c>
      <c r="P10" s="255" t="n">
        <f aca="false">1.35652+0.31701*P4+0.23197*P5^(0.5)*P4/100</f>
        <v>7.27053329684264</v>
      </c>
      <c r="Q10" s="255" t="n">
        <f aca="false">1.35652+0.31701*Q4+0.23197*Q5^(0.5)*Q4/100</f>
        <v>7.4017834242679</v>
      </c>
      <c r="R10" s="255" t="n">
        <f aca="false">1.35652+0.31701*R4+0.23197*R5^(0.5)*R4/100</f>
        <v>7.53037958089448</v>
      </c>
      <c r="S10" s="255" t="n">
        <f aca="false">1.35652+0.31701*S4+0.23197*S5^(0.5)*S4/100</f>
        <v>7.6564236644285</v>
      </c>
      <c r="T10" s="255" t="n">
        <f aca="false">1.35652+0.31701*T4+0.23197*T5^(0.5)*T4/100</f>
        <v>7.78000990131059</v>
      </c>
      <c r="U10" s="255" t="n">
        <f aca="false">1.35652+0.31701*U4+0.23197*U5^(0.5)*U4/100</f>
        <v>7.90122573232687</v>
      </c>
      <c r="V10" s="255" t="n">
        <f aca="false">1.35652+0.31701*V4+0.23197*V5^(0.5)*V4/100</f>
        <v>8.02015256607795</v>
      </c>
      <c r="W10" s="255" t="n">
        <f aca="false">1.35652+0.31701*W4+0.23197*W5^(0.5)*W4/100</f>
        <v>8.13686642395189</v>
      </c>
      <c r="X10" s="255" t="n">
        <f aca="false">1.35652+0.31701*X4+0.23197*X5^(0.5)*X4/100</f>
        <v>8.25143849536868</v>
      </c>
      <c r="Y10" s="255" t="n">
        <f aca="false">1.35652+0.31701*Y4+0.23197*Y5^(0.5)*Y4/100</f>
        <v>8.36393561831665</v>
      </c>
      <c r="Z10" s="255" t="n">
        <f aca="false">1.35652+0.31701*Z4+0.23197*Z5^(0.5)*Z4/100</f>
        <v>8.47442069729552</v>
      </c>
      <c r="AA10" s="255" t="n">
        <f aca="false">1.35652+0.31701*AA4+0.23197*AA5^(0.5)*AA4/100</f>
        <v>8.5829530685081</v>
      </c>
      <c r="AB10" s="255" t="n">
        <f aca="false">1.35652+0.31701*AB4+0.23197*AB5^(0.5)*AB4/100</f>
        <v>8.68958882035042</v>
      </c>
      <c r="AC10" s="255" t="n">
        <f aca="false">1.35652+0.31701*AC4+0.23197*AC5^(0.5)*AC4/100</f>
        <v>8.79438107582602</v>
      </c>
      <c r="AD10" s="255" t="n">
        <f aca="false">1.35652+0.31701*AD4+0.23197*AD5^(0.5)*AD4/100</f>
        <v>8.89738024237055</v>
      </c>
      <c r="AE10" s="255" t="n">
        <f aca="false">1.35652+0.31701*AE4+0.23197*AE5^(0.5)*AE4/100</f>
        <v>8.99863423365457</v>
      </c>
      <c r="AF10" s="255" t="n">
        <f aca="false">1.35652+0.31701*AF4+0.23197*AF5^(0.5)*AF4/100</f>
        <v>9.09818866718817</v>
      </c>
      <c r="AG10" s="255" t="n">
        <f aca="false">1.35652+0.31701*AG4+0.23197*AG5^(0.5)*AG4/100</f>
        <v>9.1960870409438</v>
      </c>
      <c r="AH10" s="255" t="n">
        <f aca="false">1.35652+0.31701*AH4+0.23197*AH5^(0.5)*AH4/100</f>
        <v>9.29237089171587</v>
      </c>
      <c r="AI10" s="255" t="n">
        <f aca="false">1.35652+0.31701*AI4+0.23197*AI5^(0.5)*AI4/100</f>
        <v>9.38707993752499</v>
      </c>
      <c r="AJ10" s="255" t="n">
        <f aca="false">1.35652+0.31701*AJ4+0.23197*AJ5^(0.5)*AJ4/100</f>
        <v>9.48025220603443</v>
      </c>
      <c r="AK10" s="255" t="n">
        <f aca="false">1.35652+0.31701*AK4+0.23197*AK5^(0.5)*AK4/100</f>
        <v>9.57192415066324</v>
      </c>
      <c r="AL10" s="255" t="n">
        <f aca="false">1.35652+0.31701*AL4+0.23197*AL5^(0.5)*AL4/100</f>
        <v>9.66213075584317</v>
      </c>
      <c r="AM10" s="255" t="n">
        <f aca="false">1.35652+0.31701*AM4+0.23197*AM5^(0.5)*AM4/100</f>
        <v>9.75090563266765</v>
      </c>
      <c r="AN10" s="255" t="n">
        <f aca="false">1.35652+0.31701*AN4+0.23197*AN5^(0.5)*AN4/100</f>
        <v>9.83828110601296</v>
      </c>
      <c r="AO10" s="255" t="n">
        <f aca="false">1.35652+0.31701*AO4+0.23197*AO5^(0.5)*AO4/100</f>
        <v>9.92428829406949</v>
      </c>
      <c r="AP10" s="255" t="n">
        <f aca="false">1.35652+0.31701*AP4+0.23197*AP5^(0.5)*AP4/100</f>
        <v>10.0089571811002</v>
      </c>
      <c r="AQ10" s="255" t="n">
        <f aca="false">1.35652+0.31701*AQ4+0.23197*AQ5^(0.5)*AQ4/100</f>
        <v>10.0923166841398</v>
      </c>
      <c r="AR10" s="255" t="n">
        <f aca="false">1.35652+0.31701*AR4+0.23197*AR5^(0.5)*AR4/100</f>
        <v>10.1743947142607</v>
      </c>
      <c r="AS10" s="255" t="n">
        <f aca="false">1.35652+0.31701*AS4+0.23197*AS5^(0.5)*AS4/100</f>
        <v>10.2552182329539</v>
      </c>
      <c r="AT10" s="255" t="n">
        <f aca="false">1.35652+0.31701*AT4+0.23197*AT5^(0.5)*AT4/100</f>
        <v>10.3348133041117</v>
      </c>
      <c r="AU10" s="255" t="n">
        <f aca="false">1.35652+0.31701*AU4+0.23197*AU5^(0.5)*AU4/100</f>
        <v>10.4132051420365</v>
      </c>
      <c r="AV10" s="255" t="n">
        <f aca="false">1.35652+0.31701*AV4+0.23197*AV5^(0.5)*AV4/100</f>
        <v>10.4904181558571</v>
      </c>
      <c r="AW10" s="255" t="n">
        <f aca="false">1.35652+0.31701*AW4+0.23197*AW5^(0.5)*AW4/100</f>
        <v>10.5664759906881</v>
      </c>
      <c r="AX10" s="255" t="n">
        <f aca="false">1.35652+0.31701*AX4+0.23197*AX5^(0.5)*AX4/100</f>
        <v>10.6414015658298</v>
      </c>
      <c r="AY10" s="255" t="n">
        <f aca="false">1.35652+0.31701*AY4+0.23197*AY5^(0.5)*AY4/100</f>
        <v>10.715217110278</v>
      </c>
      <c r="AZ10" s="255" t="n">
        <f aca="false">1.35652+0.31701*AZ4+0.23197*AZ5^(0.5)*AZ4/100</f>
        <v>10.7879441957793</v>
      </c>
      <c r="BA10" s="255" t="n">
        <f aca="false">1.35652+0.31701*BA4+0.23197*BA5^(0.5)*BA4/100</f>
        <v>10.8596037676472</v>
      </c>
      <c r="BB10" s="255" t="n">
        <f aca="false">1.35652+0.31701*BB4+0.23197*BB5^(0.5)*BB4/100</f>
        <v>10.930216173529</v>
      </c>
      <c r="BC10" s="255" t="n">
        <f aca="false">1.35652+0.31701*BC4+0.23197*BC5^(0.5)*BC4/100</f>
        <v>10.999801190296</v>
      </c>
      <c r="BD10" s="255" t="n">
        <f aca="false">1.35652+0.31701*BD4+0.23197*BD5^(0.5)*BD4/100</f>
        <v>11.0683780492123</v>
      </c>
      <c r="BE10" s="255" t="n">
        <f aca="false">1.35652+0.31701*BE4+0.23197*BE5^(0.5)*BE4/100</f>
        <v>11.135965459521</v>
      </c>
      <c r="BF10" s="255" t="n">
        <f aca="false">1.35652+0.31701*BF4+0.23197*BF5^(0.5)*BF4/100</f>
        <v>11.2025816305747</v>
      </c>
      <c r="BG10" s="255" t="n">
        <f aca="false">1.35652+0.31701*BG4+0.23197*BG5^(0.5)*BG4/100</f>
        <v>11.2682442926242</v>
      </c>
      <c r="BH10" s="255" t="n">
        <f aca="false">1.35652+0.31701*BH4+0.23197*BH5^(0.5)*BH4/100</f>
        <v>11.3329707163696</v>
      </c>
      <c r="BI10" s="255" t="n">
        <f aca="false">1.35652+0.31701*BI4+0.23197*BI5^(0.5)*BI4/100</f>
        <v>11.396777731367</v>
      </c>
      <c r="BJ10" s="255" t="n">
        <f aca="false">1.35652+0.31701*BJ4+0.23197*BJ5^(0.5)*BJ4/100</f>
        <v>11.459681743377</v>
      </c>
      <c r="BK10" s="255" t="n">
        <f aca="false">1.35652+0.31701*BK4+0.23197*BK5^(0.5)*BK4/100</f>
        <v>11.5216987507328</v>
      </c>
      <c r="BL10" s="255" t="n">
        <f aca="false">1.35652+0.31701*BL4+0.23197*BL5^(0.5)*BL4/100</f>
        <v>11.5828443597984</v>
      </c>
      <c r="BM10" s="255" t="n">
        <f aca="false">1.35652+0.31701*BM4+0.23197*BM5^(0.5)*BM4/100</f>
        <v>11.6431337995834</v>
      </c>
      <c r="BN10" s="255" t="n">
        <f aca="false">1.35652+0.31701*BN4+0.23197*BN5^(0.5)*BN4/100</f>
        <v>11.7025819355713</v>
      </c>
      <c r="BO10" s="255" t="n">
        <f aca="false">1.35652+0.31701*BO4+0.23197*BO5^(0.5)*BO4/100</f>
        <v>11.7612032828183</v>
      </c>
      <c r="BP10" s="255" t="n">
        <f aca="false">1.35652+0.31701*BP4+0.23197*BP5^(0.5)*BP4/100</f>
        <v>11.8190120183704</v>
      </c>
      <c r="BQ10" s="255" t="n">
        <f aca="false">1.35652+0.31701*BQ4+0.23197*BQ5^(0.5)*BQ4/100</f>
        <v>11.8760219930461</v>
      </c>
      <c r="BR10" s="255" t="n">
        <f aca="false">1.35652+0.31701*BR4+0.23197*BR5^(0.5)*BR4/100</f>
        <v>11.9322467426252</v>
      </c>
      <c r="BS10" s="255" t="n">
        <f aca="false">1.35652+0.31701*BS4+0.23197*BS5^(0.5)*BS4/100</f>
        <v>11.9876994984845</v>
      </c>
      <c r="BT10" s="255" t="n">
        <f aca="false">1.35652+0.31701*BT4+0.23197*BT5^(0.5)*BT4/100</f>
        <v>12.0423931977139</v>
      </c>
      <c r="BU10" s="255" t="n">
        <f aca="false">1.35652+0.31701*BU4+0.23197*BU5^(0.5)*BU4/100</f>
        <v>12.0963404927474</v>
      </c>
      <c r="BV10" s="255" t="n">
        <f aca="false">1.35652+0.31701*BV4+0.23197*BV5^(0.5)*BV4/100</f>
        <v>12.1495537605388</v>
      </c>
      <c r="BW10" s="255" t="n">
        <f aca="false">1.35652+0.31701*BW4+0.23197*BW5^(0.5)*BW4/100</f>
        <v>12.2020451113104</v>
      </c>
      <c r="BX10" s="255" t="n">
        <f aca="false">1.35652+0.31701*BX4+0.23197*BX5^(0.5)*BX4/100</f>
        <v>12.2538263968998</v>
      </c>
      <c r="BY10" s="255" t="n">
        <f aca="false">1.35652+0.31701*BY4+0.23197*BY5^(0.5)*BY4/100</f>
        <v>12.3049092187311</v>
      </c>
      <c r="BZ10" s="255" t="n">
        <f aca="false">1.35652+0.31701*BZ4+0.23197*BZ5^(0.5)*BZ4/100</f>
        <v>12.35530493543</v>
      </c>
      <c r="CA10" s="255" t="n">
        <f aca="false">1.35652+0.31701*CA4+0.23197*CA5^(0.5)*CA4/100</f>
        <v>12.4050246701058</v>
      </c>
      <c r="CB10" s="255" t="n">
        <f aca="false">1.35652+0.31701*CB4+0.23197*CB5^(0.5)*CB4/100</f>
        <v>12.4540793173185</v>
      </c>
      <c r="CC10" s="255" t="n">
        <f aca="false">1.35652+0.31701*CC4+0.23197*CC5^(0.5)*CC4/100</f>
        <v>12.5024795497493</v>
      </c>
      <c r="CD10" s="255" t="n">
        <f aca="false">1.35652+0.31701*CD4+0.23197*CD5^(0.5)*CD4/100</f>
        <v>12.5502358245907</v>
      </c>
      <c r="CE10" s="255" t="n">
        <f aca="false">1.35652+0.31701*CE4+0.23197*CE5^(0.5)*CE4/100</f>
        <v>12.5973583896725</v>
      </c>
      <c r="CF10" s="255" t="n">
        <f aca="false">1.35652+0.31701*CF4+0.23197*CF5^(0.5)*CF4/100</f>
        <v>12.6438572893372</v>
      </c>
      <c r="CG10" s="255" t="n">
        <f aca="false">1.35652+0.31701*CG4+0.23197*CG5^(0.5)*CG4/100</f>
        <v>12.6897423700798</v>
      </c>
      <c r="CH10" s="255" t="n">
        <f aca="false">1.35652+0.31701*CH4+0.23197*CH5^(0.5)*CH4/100</f>
        <v>12.7350232859624</v>
      </c>
      <c r="CI10" s="255" t="n">
        <f aca="false">1.35652+0.31701*CI4+0.23197*CI5^(0.5)*CI4/100</f>
        <v>12.7797095038183</v>
      </c>
      <c r="CJ10" s="255" t="n">
        <f aca="false">1.35652+0.31701*CJ4+0.23197*CJ5^(0.5)*CJ4/100</f>
        <v>12.8238103082535</v>
      </c>
      <c r="CK10" s="255" t="n">
        <f aca="false">1.35652+0.31701*CK4+0.23197*CK5^(0.5)*CK4/100</f>
        <v>12.8673348064586</v>
      </c>
      <c r="CL10" s="255" t="n">
        <f aca="false">1.35652+0.31701*CL4+0.23197*CL5^(0.5)*CL4/100</f>
        <v>12.9102919328392</v>
      </c>
      <c r="CM10" s="255" t="n">
        <f aca="false">1.35652+0.31701*CM4+0.23197*CM5^(0.5)*CM4/100</f>
        <v>12.9526904534746</v>
      </c>
      <c r="CN10" s="255" t="n">
        <f aca="false">1.35652+0.31701*CN4+0.23197*CN5^(0.5)*CN4/100</f>
        <v>12.9945389704127</v>
      </c>
      <c r="CO10" s="255" t="n">
        <f aca="false">1.35652+0.31701*CO4+0.23197*CO5^(0.5)*CO4/100</f>
        <v>13.0358459258101</v>
      </c>
      <c r="CP10" s="255" t="n">
        <f aca="false">1.35652+0.31701*CP4+0.23197*CP5^(0.5)*CP4/100</f>
        <v>13.0766196059237</v>
      </c>
      <c r="CQ10" s="255" t="n">
        <f aca="false">1.35652+0.31701*CQ4+0.23197*CQ5^(0.5)*CQ4/100</f>
        <v>13.1168681449619</v>
      </c>
      <c r="CR10" s="255" t="n">
        <f aca="false">1.35652+0.31701*CR4+0.23197*CR5^(0.5)*CR4/100</f>
        <v>13.1565995288015</v>
      </c>
      <c r="CS10" s="255" t="n">
        <f aca="false">1.35652+0.31701*CS4+0.23197*CS5^(0.5)*CS4/100</f>
        <v>13.1958215985767</v>
      </c>
      <c r="CT10" s="255" t="n">
        <f aca="false">1.35652+0.31701*CT4+0.23197*CT5^(0.5)*CT4/100</f>
        <v>13.2345420541461</v>
      </c>
      <c r="CU10" s="255" t="n">
        <f aca="false">1.35652+0.31701*CU4+0.23197*CU5^(0.5)*CU4/100</f>
        <v>13.2727684574435</v>
      </c>
      <c r="CV10" s="255" t="n">
        <f aca="false">1.35652+0.31701*CV4+0.23197*CV5^(0.5)*CV4/100</f>
        <v>13.3105082357171</v>
      </c>
      <c r="CW10" s="255" t="n">
        <f aca="false">1.35652+0.31701*CW4+0.23197*CW5^(0.5)*CW4/100</f>
        <v>13.3477686846626</v>
      </c>
      <c r="CX10" s="255" t="n">
        <f aca="false">1.35652+0.31701*CX4+0.23197*CX5^(0.5)*CX4/100</f>
        <v>13.3845569714553</v>
      </c>
      <c r="CY10" s="255" t="n">
        <f aca="false">1.35652+0.31701*CY4+0.23197*CY5^(0.5)*CY4/100</f>
        <v>13.4208801376846</v>
      </c>
      <c r="CZ10" s="255" t="n">
        <f aca="false">1.35652+0.31701*CZ4+0.23197*CZ5^(0.5)*CZ4/100</f>
        <v>13.4567451021953</v>
      </c>
      <c r="DA10" s="255" t="n">
        <f aca="false">1.35652+0.31701*DA4+0.23197*DA5^(0.5)*DA4/100</f>
        <v>13.4921586638408</v>
      </c>
      <c r="DB10" s="255" t="n">
        <f aca="false">1.35652+0.31701*DB4+0.23197*DB5^(0.5)*DB4/100</f>
        <v>13.52712750415</v>
      </c>
      <c r="DC10" s="255" t="n">
        <f aca="false">1.35652+0.31701*DC4+0.23197*DC5^(0.5)*DC4/100</f>
        <v>13.561658189914</v>
      </c>
      <c r="DD10" s="255" t="n">
        <f aca="false">1.35652+0.31701*DD4+0.23197*DD5^(0.5)*DD4/100</f>
        <v>13.5957571756929</v>
      </c>
      <c r="DE10" s="255" t="n">
        <f aca="false">1.35652+0.31701*DE4+0.23197*DE5^(0.5)*DE4/100</f>
        <v>13.6294308062484</v>
      </c>
      <c r="DF10" s="255" t="n">
        <f aca="false">1.35652+0.31701*DF4+0.23197*DF5^(0.5)*DF4/100</f>
        <v>13.6626853189047</v>
      </c>
      <c r="DG10" s="255" t="n">
        <f aca="false">1.35652+0.31701*DG4+0.23197*DG5^(0.5)*DG4/100</f>
        <v>13.6955268458391</v>
      </c>
      <c r="DH10" s="255" t="n">
        <f aca="false">1.35652+0.31701*DH4+0.23197*DH5^(0.5)*DH4/100</f>
        <v>13.7279614163069</v>
      </c>
      <c r="DI10" s="255" t="n">
        <f aca="false">1.35652+0.31701*DI4+0.23197*DI5^(0.5)*DI4/100</f>
        <v>13.7599949588027</v>
      </c>
    </row>
    <row r="11" customFormat="false" ht="12.75" hidden="false" customHeight="false" outlineLevel="0" collapsed="false">
      <c r="A11" s="249" t="s">
        <v>254</v>
      </c>
      <c r="B11" s="256" t="s">
        <v>177</v>
      </c>
      <c r="C11" s="255" t="n">
        <f aca="false">C7/C10</f>
        <v>30.9306442870564</v>
      </c>
      <c r="D11" s="255" t="n">
        <f aca="false">D7/D10</f>
        <v>32.5978138063495</v>
      </c>
      <c r="E11" s="255" t="n">
        <f aca="false">E7/E10</f>
        <v>34.1955256201301</v>
      </c>
      <c r="F11" s="255" t="n">
        <f aca="false">F7/F10</f>
        <v>35.729727547083</v>
      </c>
      <c r="G11" s="255" t="n">
        <f aca="false">G7/G10</f>
        <v>37.2055207829262</v>
      </c>
      <c r="H11" s="255" t="n">
        <f aca="false">H7/H10</f>
        <v>38.6273282624856</v>
      </c>
      <c r="I11" s="255" t="n">
        <f aca="false">I7/I10</f>
        <v>39.9990205286948</v>
      </c>
      <c r="J11" s="255" t="n">
        <f aca="false">J7/J10</f>
        <v>41.3240119436604</v>
      </c>
      <c r="K11" s="255" t="n">
        <f aca="false">K7/K10</f>
        <v>42.6053356200427</v>
      </c>
      <c r="L11" s="255" t="n">
        <f aca="false">L7/L10</f>
        <v>43.8457027225295</v>
      </c>
      <c r="M11" s="255" t="n">
        <f aca="false">M7/M10</f>
        <v>45.0475500563137</v>
      </c>
      <c r="N11" s="255" t="n">
        <f aca="false">N7/N10</f>
        <v>46.2130787237112</v>
      </c>
      <c r="O11" s="255" t="n">
        <f aca="false">O7/O10</f>
        <v>47.3442858650407</v>
      </c>
      <c r="P11" s="255" t="n">
        <f aca="false">P7/P10</f>
        <v>48.4429909721774</v>
      </c>
      <c r="Q11" s="255" t="n">
        <f aca="false">Q7/Q10</f>
        <v>49.510857891455</v>
      </c>
      <c r="R11" s="255" t="n">
        <f aca="false">R7/R10</f>
        <v>50.5494133658158</v>
      </c>
      <c r="S11" s="255" t="n">
        <f aca="false">S7/S10</f>
        <v>51.5600627714425</v>
      </c>
      <c r="T11" s="255" t="n">
        <f aca="false">T7/T10</f>
        <v>52.5441035599336</v>
      </c>
      <c r="U11" s="255" t="n">
        <f aca="false">U7/U10</f>
        <v>53.502736808853</v>
      </c>
      <c r="V11" s="255" t="n">
        <f aca="false">V7/V10</f>
        <v>54.4370772012438</v>
      </c>
      <c r="W11" s="255" t="n">
        <f aca="false">W7/W10</f>
        <v>55.3481616914915</v>
      </c>
      <c r="X11" s="255" t="n">
        <f aca="false">X7/X10</f>
        <v>56.2369570658645</v>
      </c>
      <c r="Y11" s="255" t="n">
        <f aca="false">Y7/Y10</f>
        <v>57.1043665676105</v>
      </c>
      <c r="Z11" s="255" t="n">
        <f aca="false">Z7/Z10</f>
        <v>57.9512357260968</v>
      </c>
      <c r="AA11" s="255" t="n">
        <f aca="false">AA7/AA10</f>
        <v>58.7783575052683</v>
      </c>
      <c r="AB11" s="255" t="n">
        <f aca="false">AB7/AB10</f>
        <v>59.5864768672568</v>
      </c>
      <c r="AC11" s="255" t="n">
        <f aca="false">AC7/AC10</f>
        <v>60.3762948312598</v>
      </c>
      <c r="AD11" s="255" t="n">
        <f aca="false">AD7/AD10</f>
        <v>61.1484720950247</v>
      </c>
      <c r="AE11" s="255" t="n">
        <f aca="false">AE7/AE10</f>
        <v>61.9036322758046</v>
      </c>
      <c r="AF11" s="255" t="n">
        <f aca="false">AF7/AF10</f>
        <v>62.6423648190386</v>
      </c>
      <c r="AG11" s="255" t="n">
        <f aca="false">AG7/AG10</f>
        <v>63.3652276158769</v>
      </c>
      <c r="AH11" s="255" t="n">
        <f aca="false">AH7/AH10</f>
        <v>64.0727493647393</v>
      </c>
      <c r="AI11" s="255" t="n">
        <f aca="false">AI7/AI10</f>
        <v>64.7654317071365</v>
      </c>
      <c r="AJ11" s="255" t="n">
        <f aca="false">AJ7/AJ10</f>
        <v>65.44375116382</v>
      </c>
      <c r="AK11" s="255" t="n">
        <f aca="false">AK7/AK10</f>
        <v>66.1081608938169</v>
      </c>
      <c r="AL11" s="255" t="n">
        <f aca="false">AL7/AL10</f>
        <v>66.7590922959317</v>
      </c>
      <c r="AM11" s="255" t="n">
        <f aca="false">AM7/AM10</f>
        <v>67.3969564697726</v>
      </c>
      <c r="AN11" s="255" t="n">
        <f aca="false">AN7/AN10</f>
        <v>68.0221455512017</v>
      </c>
      <c r="AO11" s="255" t="n">
        <f aca="false">AO7/AO10</f>
        <v>68.6350339352681</v>
      </c>
      <c r="AP11" s="255" t="n">
        <f aca="false">AP7/AP10</f>
        <v>69.235979398092</v>
      </c>
      <c r="AQ11" s="255" t="n">
        <f aca="false">AQ7/AQ10</f>
        <v>69.825324127808</v>
      </c>
      <c r="AR11" s="255" t="n">
        <f aca="false">AR7/AR10</f>
        <v>70.4033956734911</v>
      </c>
      <c r="AS11" s="255" t="n">
        <f aca="false">AS7/AS10</f>
        <v>70.9705078199693</v>
      </c>
      <c r="AT11" s="255" t="n">
        <f aca="false">AT7/AT10</f>
        <v>71.5269613955332</v>
      </c>
      <c r="AU11" s="255" t="n">
        <f aca="false">AU7/AU10</f>
        <v>72.073045018781</v>
      </c>
      <c r="AV11" s="255" t="n">
        <f aca="false">AV7/AV10</f>
        <v>72.6090357901589</v>
      </c>
      <c r="AW11" s="255" t="n">
        <f aca="false">AW7/AW10</f>
        <v>73.1351999331605</v>
      </c>
      <c r="AX11" s="255" t="n">
        <f aca="false">AX7/AX10</f>
        <v>73.651793389633</v>
      </c>
      <c r="AY11" s="255" t="n">
        <f aca="false">AY7/AY10</f>
        <v>74.1590623731731</v>
      </c>
      <c r="AZ11" s="255" t="n">
        <f aca="false">AZ7/AZ10</f>
        <v>74.657243884194</v>
      </c>
      <c r="BA11" s="255" t="n">
        <f aca="false">BA7/BA10</f>
        <v>75.1465661898872</v>
      </c>
      <c r="BB11" s="255" t="n">
        <f aca="false">BB7/BB10</f>
        <v>75.6272492719843</v>
      </c>
      <c r="BC11" s="255" t="n">
        <f aca="false">BC7/BC10</f>
        <v>76.099505244942</v>
      </c>
      <c r="BD11" s="255" t="n">
        <f aca="false">BD7/BD10</f>
        <v>76.5635387469264</v>
      </c>
      <c r="BE11" s="255" t="n">
        <f aca="false">BE7/BE10</f>
        <v>77.0195473057451</v>
      </c>
      <c r="BF11" s="255" t="n">
        <f aca="false">BF7/BF10</f>
        <v>77.4677216816804</v>
      </c>
      <c r="BG11" s="255" t="n">
        <f aca="false">BG7/BG10</f>
        <v>77.908246188996</v>
      </c>
      <c r="BH11" s="255" t="n">
        <f aca="false">BH7/BH10</f>
        <v>78.3412989977324</v>
      </c>
      <c r="BI11" s="255" t="n">
        <f aca="false">BI7/BI10</f>
        <v>78.7670524172609</v>
      </c>
      <c r="BJ11" s="255" t="n">
        <f aca="false">BJ7/BJ10</f>
        <v>79.1856731629388</v>
      </c>
      <c r="BK11" s="255" t="n">
        <f aca="false">BK7/BK10</f>
        <v>79.5973226070926</v>
      </c>
      <c r="BL11" s="255" t="n">
        <f aca="false">BL7/BL10</f>
        <v>80.002157015451</v>
      </c>
      <c r="BM11" s="255" t="n">
        <f aca="false">BM7/BM10</f>
        <v>80.4003277700558</v>
      </c>
      <c r="BN11" s="255" t="n">
        <f aca="false">BN7/BN10</f>
        <v>80.7919815795929</v>
      </c>
      <c r="BO11" s="255" t="n">
        <f aca="false">BO7/BO10</f>
        <v>81.1772606780102</v>
      </c>
      <c r="BP11" s="255" t="n">
        <f aca="false">BP7/BP10</f>
        <v>81.5563030122169</v>
      </c>
      <c r="BQ11" s="255" t="n">
        <f aca="false">BQ7/BQ10</f>
        <v>81.9292424195976</v>
      </c>
      <c r="BR11" s="255" t="n">
        <f aca="false">BR7/BR10</f>
        <v>82.2962087960147</v>
      </c>
      <c r="BS11" s="255" t="n">
        <f aca="false">BS7/BS10</f>
        <v>82.6573282549226</v>
      </c>
      <c r="BT11" s="255" t="n">
        <f aca="false">BT7/BT10</f>
        <v>83.0127232781667</v>
      </c>
      <c r="BU11" s="255" t="n">
        <f aca="false">BU7/BU10</f>
        <v>83.3625128589994</v>
      </c>
      <c r="BV11" s="255" t="n">
        <f aca="false">BV7/BV10</f>
        <v>83.7068126378035</v>
      </c>
      <c r="BW11" s="255" t="n">
        <f aca="false">BW7/BW10</f>
        <v>84.0457350309766</v>
      </c>
      <c r="BX11" s="255" t="n">
        <f aca="false">BX7/BX10</f>
        <v>84.3793893534001</v>
      </c>
      <c r="BY11" s="255" t="n">
        <f aca="false">BY7/BY10</f>
        <v>84.7078819348813</v>
      </c>
      <c r="BZ11" s="255" t="n">
        <f aca="false">BZ7/BZ10</f>
        <v>85.0313162309329</v>
      </c>
      <c r="CA11" s="255" t="n">
        <f aca="false">CA7/CA10</f>
        <v>85.3497929282262</v>
      </c>
      <c r="CB11" s="255" t="n">
        <f aca="false">CB7/CB10</f>
        <v>85.663410045032</v>
      </c>
      <c r="CC11" s="255" t="n">
        <f aca="false">CC7/CC10</f>
        <v>85.9722630269412</v>
      </c>
      <c r="CD11" s="255" t="n">
        <f aca="false">CD7/CD10</f>
        <v>86.2764448381357</v>
      </c>
      <c r="CE11" s="255" t="n">
        <f aca="false">CE7/CE10</f>
        <v>86.5760460484651</v>
      </c>
      <c r="CF11" s="255" t="n">
        <f aca="false">CF7/CF10</f>
        <v>86.8711549165634</v>
      </c>
      <c r="CG11" s="255" t="n">
        <f aca="false">CG7/CG10</f>
        <v>87.1618574692278</v>
      </c>
      <c r="CH11" s="255" t="n">
        <f aca="false">CH7/CH10</f>
        <v>87.448237577266</v>
      </c>
      <c r="CI11" s="255" t="n">
        <f aca="false">CI7/CI10</f>
        <v>87.7303770280034</v>
      </c>
      <c r="CJ11" s="255" t="n">
        <f aca="false">CJ7/CJ10</f>
        <v>88.0083555946324</v>
      </c>
      <c r="CK11" s="255" t="n">
        <f aca="false">CK7/CK10</f>
        <v>88.2822511025712</v>
      </c>
      <c r="CL11" s="255" t="n">
        <f aca="false">CL7/CL10</f>
        <v>88.5521394929921</v>
      </c>
      <c r="CM11" s="255" t="n">
        <f aca="false">CM7/CM10</f>
        <v>88.8180948836656</v>
      </c>
      <c r="CN11" s="255" t="n">
        <f aca="false">CN7/CN10</f>
        <v>89.0801896272616</v>
      </c>
      <c r="CO11" s="255" t="n">
        <f aca="false">CO7/CO10</f>
        <v>89.3384943672368</v>
      </c>
      <c r="CP11" s="255" t="n">
        <f aca="false">CP7/CP10</f>
        <v>89.5930780914328</v>
      </c>
      <c r="CQ11" s="255" t="n">
        <f aca="false">CQ7/CQ10</f>
        <v>89.844008183498</v>
      </c>
      <c r="CR11" s="255" t="n">
        <f aca="false">CR7/CR10</f>
        <v>90.0913504722444</v>
      </c>
      <c r="CS11" s="255" t="n">
        <f aca="false">CS7/CS10</f>
        <v>90.3351692790397</v>
      </c>
      <c r="CT11" s="255" t="n">
        <f aca="false">CT7/CT10</f>
        <v>90.5755274633316</v>
      </c>
      <c r="CU11" s="255" t="n">
        <f aca="false">CU7/CU10</f>
        <v>90.8124864663947</v>
      </c>
      <c r="CV11" s="255" t="n">
        <f aca="false">CV7/CV10</f>
        <v>91.0461063533861</v>
      </c>
      <c r="CW11" s="255" t="n">
        <f aca="false">CW7/CW10</f>
        <v>91.2764458537887</v>
      </c>
      <c r="CX11" s="255" t="n">
        <f aca="false">CX7/CX10</f>
        <v>91.5035624003206</v>
      </c>
      <c r="CY11" s="255" t="n">
        <f aca="false">CY7/CY10</f>
        <v>91.7275121663802</v>
      </c>
      <c r="CZ11" s="255" t="n">
        <f aca="false">CZ7/CZ10</f>
        <v>91.9483501020959</v>
      </c>
      <c r="DA11" s="255" t="n">
        <f aca="false">DA7/DA10</f>
        <v>92.166129969045</v>
      </c>
      <c r="DB11" s="255" t="n">
        <f aca="false">DB7/DB10</f>
        <v>92.3809043737013</v>
      </c>
      <c r="DC11" s="255" t="n">
        <f aca="false">DC7/DC10</f>
        <v>92.5927247996694</v>
      </c>
      <c r="DD11" s="255" t="n">
        <f aca="false">DD7/DD10</f>
        <v>92.8016416387596</v>
      </c>
      <c r="DE11" s="255" t="n">
        <f aca="false">DE7/DE10</f>
        <v>93.0077042209563</v>
      </c>
      <c r="DF11" s="255" t="n">
        <f aca="false">DF7/DF10</f>
        <v>93.2109608433259</v>
      </c>
      <c r="DG11" s="255" t="n">
        <f aca="false">DG7/DG10</f>
        <v>93.4114587979135</v>
      </c>
      <c r="DH11" s="255" t="n">
        <f aca="false">DH7/DH10</f>
        <v>93.6092443986694</v>
      </c>
      <c r="DI11" s="255" t="n">
        <f aca="false">DI7/DI10</f>
        <v>93.8043630074489</v>
      </c>
    </row>
    <row r="12" customFormat="false" ht="12.75" hidden="false" customHeight="false" outlineLevel="0" collapsed="false">
      <c r="A12" s="249" t="s">
        <v>255</v>
      </c>
      <c r="B12" s="256" t="s">
        <v>178</v>
      </c>
      <c r="C12" s="255" t="n">
        <f aca="false">200*(C11/(PI()*C5))^0.5</f>
        <v>12.9136183847098</v>
      </c>
      <c r="D12" s="255" t="n">
        <f aca="false">200*(D11/(PI()*D5))^0.5</f>
        <v>13.7703054030132</v>
      </c>
      <c r="E12" s="255" t="n">
        <f aca="false">200*(E11/(PI()*E5))^0.5</f>
        <v>14.6061535590722</v>
      </c>
      <c r="F12" s="255" t="n">
        <f aca="false">200*(F11/(PI()*F5))^0.5</f>
        <v>15.4224117113731</v>
      </c>
      <c r="G12" s="255" t="n">
        <f aca="false">200*(G11/(PI()*G5))^0.5</f>
        <v>16.2201613399978</v>
      </c>
      <c r="H12" s="255" t="n">
        <f aca="false">200*(H11/(PI()*H5))^0.5</f>
        <v>17.0003515091952</v>
      </c>
      <c r="I12" s="255" t="n">
        <f aca="false">200*(I11/(PI()*I5))^0.5</f>
        <v>17.7638243455762</v>
      </c>
      <c r="J12" s="255" t="n">
        <f aca="false">200*(J11/(PI()*J5))^0.5</f>
        <v>18.5113341062052</v>
      </c>
      <c r="K12" s="255" t="n">
        <f aca="false">200*(K11/(PI()*K5))^0.5</f>
        <v>19.2435617754738</v>
      </c>
      <c r="L12" s="255" t="n">
        <f aca="false">200*(L11/(PI()*L5))^0.5</f>
        <v>19.9611264577462</v>
      </c>
      <c r="M12" s="255" t="n">
        <f aca="false">200*(M11/(PI()*M5))^0.5</f>
        <v>20.664594419461</v>
      </c>
      <c r="N12" s="255" t="n">
        <f aca="false">200*(N11/(PI()*N5))^0.5</f>
        <v>21.3544863714488</v>
      </c>
      <c r="O12" s="255" t="n">
        <f aca="false">200*(O11/(PI()*O5))^0.5</f>
        <v>22.0312834099669</v>
      </c>
      <c r="P12" s="255" t="n">
        <f aca="false">200*(P11/(PI()*P5))^0.5</f>
        <v>22.6954319191236</v>
      </c>
      <c r="Q12" s="255" t="n">
        <f aca="false">200*(Q11/(PI()*Q5))^0.5</f>
        <v>23.3473476576587</v>
      </c>
      <c r="R12" s="255" t="n">
        <f aca="false">200*(R11/(PI()*R5))^0.5</f>
        <v>23.9874191970593</v>
      </c>
      <c r="S12" s="255" t="n">
        <f aca="false">200*(S11/(PI()*S5))^0.5</f>
        <v>24.6160108379222</v>
      </c>
      <c r="T12" s="255" t="n">
        <f aca="false">200*(T11/(PI()*T5))^0.5</f>
        <v>25.2334651023212</v>
      </c>
      <c r="U12" s="255" t="n">
        <f aca="false">200*(U11/(PI()*U5))^0.5</f>
        <v>25.8401048783952</v>
      </c>
      <c r="V12" s="255" t="n">
        <f aca="false">200*(V11/(PI()*V5))^0.5</f>
        <v>26.4362352772432</v>
      </c>
      <c r="W12" s="255" t="n">
        <f aca="false">200*(W11/(PI()*W5))^0.5</f>
        <v>27.0221452499692</v>
      </c>
      <c r="X12" s="255" t="n">
        <f aca="false">200*(X11/(PI()*X5))^0.5</f>
        <v>27.5981090033319</v>
      </c>
      <c r="Y12" s="255" t="n">
        <f aca="false">200*(Y11/(PI()*Y5))^0.5</f>
        <v>28.1643872451698</v>
      </c>
      <c r="Z12" s="255" t="n">
        <f aca="false">200*(Z11/(PI()*Z5))^0.5</f>
        <v>28.721228285066</v>
      </c>
      <c r="AA12" s="255" t="n">
        <f aca="false">200*(AA11/(PI()*AA5))^0.5</f>
        <v>29.2688690112116</v>
      </c>
      <c r="AB12" s="255" t="n">
        <f aca="false">200*(AB11/(PI()*AB5))^0.5</f>
        <v>29.8075357608304</v>
      </c>
      <c r="AC12" s="255" t="n">
        <f aca="false">200*(AC11/(PI()*AC5))^0.5</f>
        <v>30.3374450986442</v>
      </c>
      <c r="AD12" s="255" t="n">
        <f aca="false">200*(AD11/(PI()*AD5))^0.5</f>
        <v>30.8588045155195</v>
      </c>
      <c r="AE12" s="255" t="n">
        <f aca="false">200*(AE11/(PI()*AE5))^0.5</f>
        <v>31.3718130575372</v>
      </c>
      <c r="AF12" s="255" t="n">
        <f aca="false">200*(AF11/(PI()*AF5))^0.5</f>
        <v>31.8766618941642</v>
      </c>
      <c r="AG12" s="255" t="n">
        <f aca="false">200*(AG11/(PI()*AG5))^0.5</f>
        <v>32.3735348329213</v>
      </c>
      <c r="AH12" s="255" t="n">
        <f aca="false">200*(AH11/(PI()*AH5))^0.5</f>
        <v>32.8626087868739</v>
      </c>
      <c r="AI12" s="255" t="n">
        <f aca="false">200*(AI11/(PI()*AI5))^0.5</f>
        <v>33.3440542003824</v>
      </c>
      <c r="AJ12" s="255" t="n">
        <f aca="false">200*(AJ11/(PI()*AJ5))^0.5</f>
        <v>33.8180354378027</v>
      </c>
      <c r="AK12" s="255" t="n">
        <f aca="false">200*(AK11/(PI()*AK5))^0.5</f>
        <v>34.284711139202</v>
      </c>
      <c r="AL12" s="255" t="n">
        <f aca="false">200*(AL11/(PI()*AL5))^0.5</f>
        <v>34.7442345466212</v>
      </c>
      <c r="AM12" s="255" t="n">
        <f aca="false">200*(AM11/(PI()*AM5))^0.5</f>
        <v>35.1967538039653</v>
      </c>
      <c r="AN12" s="255" t="n">
        <f aca="false">200*(AN11/(PI()*AN5))^0.5</f>
        <v>35.6424122332205</v>
      </c>
      <c r="AO12" s="255" t="n">
        <f aca="false">200*(AO11/(PI()*AO5))^0.5</f>
        <v>36.0813485893636</v>
      </c>
      <c r="AP12" s="255" t="n">
        <f aca="false">200*(AP11/(PI()*AP5))^0.5</f>
        <v>36.5136972960515</v>
      </c>
      <c r="AQ12" s="255" t="n">
        <f aca="false">200*(AQ11/(PI()*AQ5))^0.5</f>
        <v>36.9395886639297</v>
      </c>
      <c r="AR12" s="255" t="n">
        <f aca="false">200*(AR11/(PI()*AR5))^0.5</f>
        <v>37.3591490931926</v>
      </c>
      <c r="AS12" s="255" t="n">
        <f aca="false">200*(AS11/(PI()*AS5))^0.5</f>
        <v>37.7725012618412</v>
      </c>
      <c r="AT12" s="255" t="n">
        <f aca="false">200*(AT11/(PI()*AT5))^0.5</f>
        <v>38.1797643009279</v>
      </c>
      <c r="AU12" s="255" t="n">
        <f aca="false">200*(AU11/(PI()*AU5))^0.5</f>
        <v>38.5810539579371</v>
      </c>
      <c r="AV12" s="255" t="n">
        <f aca="false">200*(AV11/(PI()*AV5))^0.5</f>
        <v>38.97648274933</v>
      </c>
      <c r="AW12" s="255" t="n">
        <f aca="false">200*(AW11/(PI()*AW5))^0.5</f>
        <v>39.3661601031738</v>
      </c>
      <c r="AX12" s="255" t="n">
        <f aca="false">200*(AX11/(PI()*AX5))^0.5</f>
        <v>39.7501924926825</v>
      </c>
      <c r="AY12" s="255" t="n">
        <f aca="false">200*(AY11/(PI()*AY5))^0.5</f>
        <v>40.1286835614146</v>
      </c>
      <c r="AZ12" s="255" t="n">
        <f aca="false">200*(AZ11/(PI()*AZ5))^0.5</f>
        <v>40.5017342407973</v>
      </c>
      <c r="BA12" s="255" t="n">
        <f aca="false">200*(BA11/(PI()*BA5))^0.5</f>
        <v>40.8694428605841</v>
      </c>
      <c r="BB12" s="255" t="n">
        <f aca="false">200*(BB11/(PI()*BB5))^0.5</f>
        <v>41.2319052527948</v>
      </c>
      <c r="BC12" s="255" t="n">
        <f aca="false">200*(BC11/(PI()*BC5))^0.5</f>
        <v>41.5892148496337</v>
      </c>
      <c r="BD12" s="255" t="n">
        <f aca="false">200*(BD11/(PI()*BD5))^0.5</f>
        <v>41.9414627758395</v>
      </c>
      <c r="BE12" s="255" t="n">
        <f aca="false">200*(BE11/(PI()*BE5))^0.5</f>
        <v>42.2887379358761</v>
      </c>
      <c r="BF12" s="255" t="n">
        <f aca="false">200*(BF11/(PI()*BF5))^0.5</f>
        <v>42.6311270963398</v>
      </c>
      <c r="BG12" s="255" t="n">
        <f aca="false">200*(BG11/(PI()*BG5))^0.5</f>
        <v>42.9687149639221</v>
      </c>
      <c r="BH12" s="255" t="n">
        <f aca="false">200*(BH11/(PI()*BH5))^0.5</f>
        <v>43.3015842592437</v>
      </c>
      <c r="BI12" s="255" t="n">
        <f aca="false">200*(BI11/(PI()*BI5))^0.5</f>
        <v>43.6298157868413</v>
      </c>
      <c r="BJ12" s="255" t="n">
        <f aca="false">200*(BJ11/(PI()*BJ5))^0.5</f>
        <v>43.9534885015716</v>
      </c>
      <c r="BK12" s="255" t="n">
        <f aca="false">200*(BK11/(PI()*BK5))^0.5</f>
        <v>44.2726795716712</v>
      </c>
      <c r="BL12" s="255" t="n">
        <f aca="false">200*(BL11/(PI()*BL5))^0.5</f>
        <v>44.5874644386932</v>
      </c>
      <c r="BM12" s="255" t="n">
        <f aca="false">200*(BM11/(PI()*BM5))^0.5</f>
        <v>44.8979168745238</v>
      </c>
      <c r="BN12" s="255" t="n">
        <f aca="false">200*(BN11/(PI()*BN5))^0.5</f>
        <v>45.2041090356653</v>
      </c>
      <c r="BO12" s="255" t="n">
        <f aca="false">200*(BO11/(PI()*BO5))^0.5</f>
        <v>45.5061115149582</v>
      </c>
      <c r="BP12" s="255" t="n">
        <f aca="false">200*(BP11/(PI()*BP5))^0.5</f>
        <v>45.8039933909009</v>
      </c>
      <c r="BQ12" s="255" t="n">
        <f aca="false">200*(BQ11/(PI()*BQ5))^0.5</f>
        <v>46.0978222747155</v>
      </c>
      <c r="BR12" s="255" t="n">
        <f aca="false">200*(BR11/(PI()*BR5))^0.5</f>
        <v>46.3876643552941</v>
      </c>
      <c r="BS12" s="255" t="n">
        <f aca="false">200*(BS11/(PI()*BS5))^0.5</f>
        <v>46.6735844421528</v>
      </c>
      <c r="BT12" s="255" t="n">
        <f aca="false">200*(BT11/(PI()*BT5))^0.5</f>
        <v>46.9556460065102</v>
      </c>
      <c r="BU12" s="255" t="n">
        <f aca="false">200*(BU11/(PI()*BU5))^0.5</f>
        <v>47.2339112205983</v>
      </c>
      <c r="BV12" s="255" t="n">
        <f aca="false">200*(BV11/(PI()*BV5))^0.5</f>
        <v>47.5084409953081</v>
      </c>
      <c r="BW12" s="255" t="n">
        <f aca="false">200*(BW11/(PI()*BW5))^0.5</f>
        <v>47.7792950162614</v>
      </c>
      <c r="BX12" s="255" t="n">
        <f aca="false">200*(BX11/(PI()*BX5))^0.5</f>
        <v>48.0465317783986</v>
      </c>
      <c r="BY12" s="255" t="n">
        <f aca="false">200*(BY11/(PI()*BY5))^0.5</f>
        <v>48.3102086191627</v>
      </c>
      <c r="BZ12" s="255" t="n">
        <f aca="false">200*(BZ11/(PI()*BZ5))^0.5</f>
        <v>48.5703817503548</v>
      </c>
      <c r="CA12" s="255" t="n">
        <f aca="false">200*(CA11/(PI()*CA5))^0.5</f>
        <v>48.8271062887334</v>
      </c>
      <c r="CB12" s="255" t="n">
        <f aca="false">200*(CB11/(PI()*CB5))^0.5</f>
        <v>49.0804362854226</v>
      </c>
      <c r="CC12" s="255" t="n">
        <f aca="false">200*(CC11/(PI()*CC5))^0.5</f>
        <v>49.3304247541918</v>
      </c>
      <c r="CD12" s="255" t="n">
        <f aca="false">200*(CD11/(PI()*CD5))^0.5</f>
        <v>49.5771236986643</v>
      </c>
      <c r="CE12" s="255" t="n">
        <f aca="false">200*(CE11/(PI()*CE5))^0.5</f>
        <v>49.8205841385098</v>
      </c>
      <c r="CF12" s="255" t="n">
        <f aca="false">200*(CF11/(PI()*CF5))^0.5</f>
        <v>50.0608561346701</v>
      </c>
      <c r="CG12" s="255" t="n">
        <f aca="false">200*(CG11/(PI()*CG5))^0.5</f>
        <v>50.2979888136685</v>
      </c>
      <c r="CH12" s="255" t="n">
        <f aca="false">200*(CH11/(PI()*CH5))^0.5</f>
        <v>50.5320303910448</v>
      </c>
      <c r="CI12" s="255" t="n">
        <f aca="false">200*(CI11/(PI()*CI5))^0.5</f>
        <v>50.7630281939598</v>
      </c>
      <c r="CJ12" s="255" t="n">
        <f aca="false">200*(CJ11/(PI()*CJ5))^0.5</f>
        <v>50.9910286830081</v>
      </c>
      <c r="CK12" s="255" t="n">
        <f aca="false">200*(CK11/(PI()*CK5))^0.5</f>
        <v>51.2160774732773</v>
      </c>
      <c r="CL12" s="255" t="n">
        <f aca="false">200*(CL11/(PI()*CL5))^0.5</f>
        <v>51.438219354687</v>
      </c>
      <c r="CM12" s="255" t="n">
        <f aca="false">200*(CM11/(PI()*CM5))^0.5</f>
        <v>51.6574983116429</v>
      </c>
      <c r="CN12" s="255" t="n">
        <f aca="false">200*(CN11/(PI()*CN5))^0.5</f>
        <v>51.8739575420352</v>
      </c>
      <c r="CO12" s="255" t="n">
        <f aca="false">200*(CO11/(PI()*CO5))^0.5</f>
        <v>52.0876394756117</v>
      </c>
      <c r="CP12" s="255" t="n">
        <f aca="false">200*(CP11/(PI()*CP5))^0.5</f>
        <v>52.2985857917531</v>
      </c>
      <c r="CQ12" s="255" t="n">
        <f aca="false">200*(CQ11/(PI()*CQ5))^0.5</f>
        <v>52.5068374366765</v>
      </c>
      <c r="CR12" s="255" t="n">
        <f aca="false">200*(CR11/(PI()*CR5))^0.5</f>
        <v>52.7124346400925</v>
      </c>
      <c r="CS12" s="255" t="n">
        <f aca="false">200*(CS11/(PI()*CS5))^0.5</f>
        <v>52.9154169313385</v>
      </c>
      <c r="CT12" s="255" t="n">
        <f aca="false">200*(CT11/(PI()*CT5))^0.5</f>
        <v>53.1158231550111</v>
      </c>
      <c r="CU12" s="255" t="n">
        <f aca="false">200*(CU11/(PI()*CU5))^0.5</f>
        <v>53.3136914861175</v>
      </c>
      <c r="CV12" s="255" t="n">
        <f aca="false">200*(CV11/(PI()*CV5))^0.5</f>
        <v>53.509059444768</v>
      </c>
      <c r="CW12" s="255" t="n">
        <f aca="false">200*(CW11/(PI()*CW5))^0.5</f>
        <v>53.7019639104255</v>
      </c>
      <c r="CX12" s="255" t="n">
        <f aca="false">200*(CX11/(PI()*CX5))^0.5</f>
        <v>53.8924411357324</v>
      </c>
      <c r="CY12" s="255" t="n">
        <f aca="false">200*(CY11/(PI()*CY5))^0.5</f>
        <v>54.0805267599302</v>
      </c>
      <c r="CZ12" s="255" t="n">
        <f aca="false">200*(CZ11/(PI()*CZ5))^0.5</f>
        <v>54.2662558218893</v>
      </c>
      <c r="DA12" s="255" t="n">
        <f aca="false">200*(DA11/(PI()*DA5))^0.5</f>
        <v>54.4496627727631</v>
      </c>
      <c r="DB12" s="255" t="n">
        <f aca="false">200*(DB11/(PI()*DB5))^0.5</f>
        <v>54.6307814882815</v>
      </c>
      <c r="DC12" s="255" t="n">
        <f aca="false">200*(DC11/(PI()*DC5))^0.5</f>
        <v>54.8096452806976</v>
      </c>
      <c r="DD12" s="255" t="n">
        <f aca="false">200*(DD11/(PI()*DD5))^0.5</f>
        <v>54.9862869104012</v>
      </c>
      <c r="DE12" s="255" t="n">
        <f aca="false">200*(DE11/(PI()*DE5))^0.5</f>
        <v>55.1607385972107</v>
      </c>
      <c r="DF12" s="255" t="n">
        <f aca="false">200*(DF11/(PI()*DF5))^0.5</f>
        <v>55.333032031356</v>
      </c>
      <c r="DG12" s="255" t="n">
        <f aca="false">200*(DG11/(PI()*DG5))^0.5</f>
        <v>55.5031983841637</v>
      </c>
      <c r="DH12" s="255" t="n">
        <f aca="false">200*(DH11/(PI()*DH5))^0.5</f>
        <v>55.6712683184556</v>
      </c>
      <c r="DI12" s="255" t="n">
        <f aca="false">200*(DI11/(PI()*DI5))^0.5</f>
        <v>55.8372719986701</v>
      </c>
    </row>
    <row r="14" customFormat="false" ht="12.75" hidden="false" customHeight="false" outlineLevel="0" collapsed="false">
      <c r="A14" s="257" t="s">
        <v>256</v>
      </c>
      <c r="B14" s="258"/>
      <c r="C14" s="258"/>
      <c r="D14" s="258"/>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58"/>
      <c r="BD14" s="258"/>
      <c r="BE14" s="258"/>
      <c r="BF14" s="258"/>
      <c r="BG14" s="258"/>
      <c r="BH14" s="258"/>
      <c r="BI14" s="258"/>
      <c r="BJ14" s="258"/>
      <c r="BK14" s="258"/>
      <c r="BL14" s="258"/>
      <c r="BM14" s="258"/>
      <c r="BN14" s="258"/>
      <c r="BO14" s="258"/>
      <c r="BP14" s="258"/>
      <c r="BQ14" s="258"/>
      <c r="BR14" s="258"/>
      <c r="BS14" s="258"/>
      <c r="BT14" s="258"/>
      <c r="BU14" s="258"/>
      <c r="BV14" s="258"/>
      <c r="BW14" s="258"/>
      <c r="BX14" s="258"/>
      <c r="BY14" s="258"/>
      <c r="BZ14" s="258"/>
      <c r="CA14" s="258"/>
      <c r="CB14" s="258"/>
      <c r="CC14" s="258"/>
      <c r="CD14" s="258"/>
      <c r="CE14" s="258"/>
      <c r="CF14" s="258"/>
      <c r="CG14" s="258"/>
      <c r="CH14" s="258"/>
      <c r="CI14" s="258"/>
      <c r="CJ14" s="258"/>
      <c r="CK14" s="258"/>
      <c r="CL14" s="258"/>
      <c r="CM14" s="258"/>
      <c r="CN14" s="258"/>
      <c r="CO14" s="258"/>
      <c r="CP14" s="258"/>
      <c r="CQ14" s="258"/>
      <c r="CR14" s="258"/>
      <c r="CS14" s="258"/>
      <c r="CT14" s="258"/>
      <c r="CU14" s="258"/>
      <c r="CV14" s="258"/>
      <c r="CW14" s="258"/>
      <c r="CX14" s="258"/>
      <c r="CY14" s="258"/>
      <c r="CZ14" s="258"/>
      <c r="DA14" s="258"/>
      <c r="DB14" s="258"/>
      <c r="DC14" s="258"/>
      <c r="DD14" s="258"/>
      <c r="DE14" s="258"/>
      <c r="DF14" s="258"/>
      <c r="DG14" s="258"/>
      <c r="DH14" s="258"/>
      <c r="DI14" s="258"/>
    </row>
    <row r="15" customFormat="false" ht="12.75" hidden="false" customHeight="false" outlineLevel="0" collapsed="false">
      <c r="A15" s="259" t="s">
        <v>242</v>
      </c>
      <c r="B15" s="260" t="s">
        <v>243</v>
      </c>
      <c r="C15" s="261" t="n">
        <v>10</v>
      </c>
      <c r="D15" s="261" t="n">
        <v>11</v>
      </c>
      <c r="E15" s="261" t="n">
        <v>12</v>
      </c>
      <c r="F15" s="261" t="n">
        <v>13</v>
      </c>
      <c r="G15" s="261" t="n">
        <v>14</v>
      </c>
      <c r="H15" s="261" t="n">
        <v>15</v>
      </c>
      <c r="I15" s="261" t="n">
        <v>16</v>
      </c>
      <c r="J15" s="261" t="n">
        <v>17</v>
      </c>
      <c r="K15" s="261" t="n">
        <v>18</v>
      </c>
      <c r="L15" s="261" t="n">
        <v>19</v>
      </c>
      <c r="M15" s="261" t="n">
        <v>20</v>
      </c>
      <c r="N15" s="261" t="n">
        <v>21</v>
      </c>
      <c r="O15" s="261" t="n">
        <v>22</v>
      </c>
      <c r="P15" s="261" t="n">
        <v>23</v>
      </c>
      <c r="Q15" s="261" t="n">
        <v>24</v>
      </c>
      <c r="R15" s="261" t="n">
        <v>25</v>
      </c>
      <c r="S15" s="261" t="n">
        <v>26</v>
      </c>
      <c r="T15" s="261" t="n">
        <v>27</v>
      </c>
      <c r="U15" s="261" t="n">
        <v>28</v>
      </c>
      <c r="V15" s="261" t="n">
        <v>29</v>
      </c>
      <c r="W15" s="261" t="n">
        <v>30</v>
      </c>
      <c r="X15" s="261" t="n">
        <v>31</v>
      </c>
      <c r="Y15" s="261" t="n">
        <v>32</v>
      </c>
      <c r="Z15" s="261" t="n">
        <v>33</v>
      </c>
      <c r="AA15" s="261" t="n">
        <v>34</v>
      </c>
      <c r="AB15" s="261" t="n">
        <v>35</v>
      </c>
      <c r="AC15" s="261" t="n">
        <v>36</v>
      </c>
      <c r="AD15" s="261" t="n">
        <v>37</v>
      </c>
      <c r="AE15" s="261" t="n">
        <v>38</v>
      </c>
      <c r="AF15" s="261" t="n">
        <v>39</v>
      </c>
      <c r="AG15" s="261" t="n">
        <v>40</v>
      </c>
      <c r="AH15" s="261" t="n">
        <v>41</v>
      </c>
      <c r="AI15" s="261" t="n">
        <v>42</v>
      </c>
      <c r="AJ15" s="261" t="n">
        <v>43</v>
      </c>
      <c r="AK15" s="261" t="n">
        <v>44</v>
      </c>
      <c r="AL15" s="261" t="n">
        <v>45</v>
      </c>
      <c r="AM15" s="261" t="n">
        <v>46</v>
      </c>
      <c r="AN15" s="261" t="n">
        <v>47</v>
      </c>
      <c r="AO15" s="261" t="n">
        <v>48</v>
      </c>
      <c r="AP15" s="261" t="n">
        <v>49</v>
      </c>
      <c r="AQ15" s="261" t="n">
        <v>50</v>
      </c>
      <c r="AR15" s="261" t="n">
        <v>51</v>
      </c>
      <c r="AS15" s="261" t="n">
        <v>52</v>
      </c>
      <c r="AT15" s="261" t="n">
        <v>53</v>
      </c>
      <c r="AU15" s="261" t="n">
        <v>54</v>
      </c>
      <c r="AV15" s="261" t="n">
        <v>55</v>
      </c>
      <c r="AW15" s="261" t="n">
        <v>56</v>
      </c>
      <c r="AX15" s="261" t="n">
        <v>57</v>
      </c>
      <c r="AY15" s="261" t="n">
        <v>58</v>
      </c>
      <c r="AZ15" s="261" t="n">
        <v>59</v>
      </c>
      <c r="BA15" s="261" t="n">
        <v>60</v>
      </c>
      <c r="BB15" s="261" t="n">
        <v>61</v>
      </c>
      <c r="BC15" s="261" t="n">
        <v>62</v>
      </c>
      <c r="BD15" s="261" t="n">
        <v>63</v>
      </c>
      <c r="BE15" s="261" t="n">
        <v>64</v>
      </c>
      <c r="BF15" s="261" t="n">
        <v>65</v>
      </c>
      <c r="BG15" s="261" t="n">
        <v>66</v>
      </c>
      <c r="BH15" s="261" t="n">
        <v>67</v>
      </c>
      <c r="BI15" s="261" t="n">
        <v>68</v>
      </c>
      <c r="BJ15" s="261" t="n">
        <v>69</v>
      </c>
      <c r="BK15" s="261" t="n">
        <v>70</v>
      </c>
      <c r="BL15" s="261" t="n">
        <v>71</v>
      </c>
      <c r="BM15" s="261" t="n">
        <v>72</v>
      </c>
      <c r="BN15" s="261" t="n">
        <v>73</v>
      </c>
      <c r="BO15" s="261" t="n">
        <v>74</v>
      </c>
      <c r="BP15" s="261" t="n">
        <v>75</v>
      </c>
      <c r="BQ15" s="261" t="n">
        <v>76</v>
      </c>
      <c r="BR15" s="261" t="n">
        <v>77</v>
      </c>
      <c r="BS15" s="261" t="n">
        <v>78</v>
      </c>
      <c r="BT15" s="261" t="n">
        <v>79</v>
      </c>
      <c r="BU15" s="261" t="n">
        <v>80</v>
      </c>
      <c r="BV15" s="261" t="n">
        <v>81</v>
      </c>
      <c r="BW15" s="261" t="n">
        <v>82</v>
      </c>
      <c r="BX15" s="261" t="n">
        <v>83</v>
      </c>
      <c r="BY15" s="261" t="n">
        <v>84</v>
      </c>
      <c r="BZ15" s="261" t="n">
        <v>85</v>
      </c>
      <c r="CA15" s="261" t="n">
        <v>86</v>
      </c>
      <c r="CB15" s="261" t="n">
        <v>87</v>
      </c>
      <c r="CC15" s="261" t="n">
        <v>88</v>
      </c>
      <c r="CD15" s="261" t="n">
        <v>89</v>
      </c>
      <c r="CE15" s="261" t="n">
        <v>90</v>
      </c>
      <c r="CF15" s="261" t="n">
        <v>91</v>
      </c>
      <c r="CG15" s="261" t="n">
        <v>92</v>
      </c>
      <c r="CH15" s="261" t="n">
        <v>93</v>
      </c>
      <c r="CI15" s="261" t="n">
        <v>94</v>
      </c>
      <c r="CJ15" s="261" t="n">
        <v>95</v>
      </c>
      <c r="CK15" s="261" t="n">
        <v>96</v>
      </c>
      <c r="CL15" s="261" t="n">
        <v>97</v>
      </c>
      <c r="CM15" s="261" t="n">
        <v>98</v>
      </c>
      <c r="CN15" s="261" t="n">
        <v>99</v>
      </c>
      <c r="CO15" s="261" t="n">
        <v>100</v>
      </c>
      <c r="CP15" s="261" t="n">
        <v>101</v>
      </c>
      <c r="CQ15" s="261" t="n">
        <v>102</v>
      </c>
      <c r="CR15" s="261" t="n">
        <v>103</v>
      </c>
      <c r="CS15" s="261" t="n">
        <v>104</v>
      </c>
      <c r="CT15" s="261" t="n">
        <v>105</v>
      </c>
      <c r="CU15" s="261" t="n">
        <v>106</v>
      </c>
      <c r="CV15" s="261" t="n">
        <v>107</v>
      </c>
      <c r="CW15" s="261" t="n">
        <v>108</v>
      </c>
      <c r="CX15" s="261" t="n">
        <v>109</v>
      </c>
      <c r="CY15" s="261" t="n">
        <v>110</v>
      </c>
      <c r="CZ15" s="261" t="n">
        <v>111</v>
      </c>
      <c r="DA15" s="261" t="n">
        <v>112</v>
      </c>
      <c r="DB15" s="261" t="n">
        <v>113</v>
      </c>
      <c r="DC15" s="261" t="n">
        <v>114</v>
      </c>
      <c r="DD15" s="261" t="n">
        <v>115</v>
      </c>
      <c r="DE15" s="261" t="n">
        <v>116</v>
      </c>
      <c r="DF15" s="261" t="n">
        <v>117</v>
      </c>
      <c r="DG15" s="261" t="n">
        <v>118</v>
      </c>
      <c r="DH15" s="261" t="n">
        <v>119</v>
      </c>
      <c r="DI15" s="261" t="n">
        <v>120</v>
      </c>
    </row>
    <row r="16" s="36" customFormat="true" ht="12.75" hidden="false" customHeight="false" outlineLevel="0" collapsed="false">
      <c r="A16" s="259" t="s">
        <v>244</v>
      </c>
      <c r="B16" s="262" t="s">
        <v>245</v>
      </c>
      <c r="C16" s="263" t="n">
        <v>7.25251709119715</v>
      </c>
      <c r="D16" s="264" t="n">
        <v>7.6978875769356</v>
      </c>
      <c r="E16" s="264" t="n">
        <v>8.13254865022519</v>
      </c>
      <c r="F16" s="264" t="n">
        <v>8.55711039621202</v>
      </c>
      <c r="G16" s="264" t="n">
        <v>8.97210714150306</v>
      </c>
      <c r="H16" s="264" t="n">
        <v>9.37801157139231</v>
      </c>
      <c r="I16" s="264" t="n">
        <v>9.77524552037724</v>
      </c>
      <c r="J16" s="264" t="n">
        <v>10.1641883609304</v>
      </c>
      <c r="K16" s="264" t="n">
        <v>10.5451836234617</v>
      </c>
      <c r="L16" s="264" t="n">
        <v>10.9185442904662</v>
      </c>
      <c r="M16" s="264" t="n">
        <v>11.2845570811875</v>
      </c>
      <c r="N16" s="264" t="n">
        <v>11.6434859567519</v>
      </c>
      <c r="O16" s="264" t="n">
        <v>11.9955750156518</v>
      </c>
      <c r="P16" s="264" t="n">
        <v>12.3410509069104</v>
      </c>
      <c r="Q16" s="264" t="n">
        <v>12.6801248576361</v>
      </c>
      <c r="R16" s="264" t="n">
        <v>13.0129943893103</v>
      </c>
      <c r="S16" s="264" t="n">
        <v>13.3398447805893</v>
      </c>
      <c r="T16" s="264" t="n">
        <v>13.66085032199</v>
      </c>
      <c r="U16" s="264" t="n">
        <v>13.9761753984165</v>
      </c>
      <c r="V16" s="264" t="n">
        <v>14.2859754282752</v>
      </c>
      <c r="W16" s="264" t="n">
        <v>14.590397682346</v>
      </c>
      <c r="X16" s="264" t="n">
        <v>14.8895820012218</v>
      </c>
      <c r="Y16" s="264" t="n">
        <v>15.1836614267003</v>
      </c>
      <c r="Z16" s="264" t="n">
        <v>15.4727627597879</v>
      </c>
      <c r="AA16" s="264" t="n">
        <v>15.7570070558022</v>
      </c>
      <c r="AB16" s="264" t="n">
        <v>16.0365100653051</v>
      </c>
      <c r="AC16" s="264" t="n">
        <v>16.3113826281825</v>
      </c>
      <c r="AD16" s="264" t="n">
        <v>16.5817310270251</v>
      </c>
      <c r="AE16" s="264" t="n">
        <v>16.8476573050191</v>
      </c>
      <c r="AF16" s="264" t="n">
        <v>17.1092595527723</v>
      </c>
      <c r="AG16" s="264" t="n">
        <v>17.3666321678502</v>
      </c>
      <c r="AH16" s="264" t="n">
        <v>17.6198660902605</v>
      </c>
      <c r="AI16" s="264" t="n">
        <v>17.8690490166685</v>
      </c>
      <c r="AJ16" s="264" t="n">
        <v>18.1142655957482</v>
      </c>
      <c r="AK16" s="264" t="n">
        <v>18.355597606752</v>
      </c>
      <c r="AL16" s="264" t="n">
        <v>18.5931241231117</v>
      </c>
      <c r="AM16" s="264" t="n">
        <v>18.8269216626494</v>
      </c>
      <c r="AN16" s="264" t="n">
        <v>19.0570643257823</v>
      </c>
      <c r="AO16" s="264" t="n">
        <v>19.2836239229344</v>
      </c>
      <c r="AP16" s="264" t="n">
        <v>19.5066700922232</v>
      </c>
      <c r="AQ16" s="264" t="n">
        <v>19.7262704083649</v>
      </c>
      <c r="AR16" s="264" t="n">
        <v>19.94249048363</v>
      </c>
      <c r="AS16" s="264" t="n">
        <v>20.1553940615915</v>
      </c>
      <c r="AT16" s="264" t="n">
        <v>20.3650431043222</v>
      </c>
      <c r="AU16" s="264" t="n">
        <v>20.5714978736269</v>
      </c>
      <c r="AV16" s="264" t="n">
        <v>20.7748170068344</v>
      </c>
      <c r="AW16" s="264" t="n">
        <v>20.9750575876175</v>
      </c>
      <c r="AX16" s="264" t="n">
        <v>21.1722752122606</v>
      </c>
      <c r="AY16" s="264" t="n">
        <v>21.3665240517545</v>
      </c>
      <c r="AZ16" s="264" t="n">
        <v>21.5578569100569</v>
      </c>
      <c r="BA16" s="264" t="n">
        <v>21.7463252788271</v>
      </c>
      <c r="BB16" s="264" t="n">
        <v>21.9319793889113</v>
      </c>
      <c r="BC16" s="264" t="n">
        <v>22.1148682588304</v>
      </c>
      <c r="BD16" s="264" t="n">
        <v>22.2950397404982</v>
      </c>
      <c r="BE16" s="264" t="n">
        <v>22.4725405623763</v>
      </c>
      <c r="BF16" s="264" t="n">
        <v>22.6474163702552</v>
      </c>
      <c r="BG16" s="264" t="n">
        <v>22.8197117658316</v>
      </c>
      <c r="BH16" s="264" t="n">
        <v>22.9894703432404</v>
      </c>
      <c r="BI16" s="264" t="n">
        <v>23.1567347236832</v>
      </c>
      <c r="BJ16" s="264" t="n">
        <v>23.3215465882849</v>
      </c>
      <c r="BK16" s="264" t="n">
        <v>23.4839467092985</v>
      </c>
      <c r="BL16" s="264" t="n">
        <v>23.6439749797673</v>
      </c>
      <c r="BM16" s="264" t="n">
        <v>23.8016704417483</v>
      </c>
      <c r="BN16" s="264" t="n">
        <v>23.9570713131863</v>
      </c>
      <c r="BO16" s="264" t="n">
        <v>24.1102150135283</v>
      </c>
      <c r="BP16" s="264" t="n">
        <v>24.261138188154</v>
      </c>
      <c r="BQ16" s="264" t="n">
        <v>24.4098767316981</v>
      </c>
      <c r="BR16" s="264" t="n">
        <v>24.5564658103306</v>
      </c>
      <c r="BS16" s="264" t="n">
        <v>24.7009398830576</v>
      </c>
      <c r="BT16" s="264" t="n">
        <v>24.8433327221009</v>
      </c>
      <c r="BU16" s="264" t="n">
        <v>24.9836774324107</v>
      </c>
      <c r="BV16" s="264" t="n">
        <v>25.1220064703593</v>
      </c>
      <c r="BW16" s="264" t="n">
        <v>25.2583516616645</v>
      </c>
      <c r="BX16" s="264" t="n">
        <v>25.3927442185844</v>
      </c>
      <c r="BY16" s="264" t="n">
        <v>25.5252147564234</v>
      </c>
      <c r="BZ16" s="264" t="n">
        <v>25.6557933093887</v>
      </c>
      <c r="CA16" s="264" t="n">
        <v>25.7845093458292</v>
      </c>
      <c r="CB16" s="264" t="n">
        <v>25.9113917828928</v>
      </c>
      <c r="CC16" s="264" t="n">
        <v>26.0364690006291</v>
      </c>
      <c r="CD16" s="264" t="n">
        <v>26.1597688555692</v>
      </c>
      <c r="CE16" s="264" t="n">
        <v>26.281318693806</v>
      </c>
      <c r="CF16" s="264" t="n">
        <v>26.4011453636031</v>
      </c>
      <c r="CG16" s="264" t="n">
        <v>26.5192752275531</v>
      </c>
      <c r="CH16" s="264" t="n">
        <v>26.6357341743091</v>
      </c>
      <c r="CI16" s="264" t="n">
        <v>26.7505476299083</v>
      </c>
      <c r="CJ16" s="264" t="n">
        <v>26.8637405687089</v>
      </c>
      <c r="CK16" s="264" t="n">
        <v>26.9753375239569</v>
      </c>
      <c r="CL16" s="264" t="n">
        <v>27.0853625980011</v>
      </c>
      <c r="CM16" s="264" t="n">
        <v>27.1938394721715</v>
      </c>
      <c r="CN16" s="264" t="n">
        <v>27.3007914163371</v>
      </c>
      <c r="CO16" s="264" t="n">
        <v>27.4062412981567</v>
      </c>
      <c r="CP16" s="264" t="n">
        <v>27.5102115920369</v>
      </c>
      <c r="CQ16" s="264" t="n">
        <v>27.6127243878098</v>
      </c>
      <c r="CR16" s="264" t="n">
        <v>27.7138013991419</v>
      </c>
      <c r="CS16" s="264" t="n">
        <v>27.8134639716871</v>
      </c>
      <c r="CT16" s="264" t="n">
        <v>27.9117330909924</v>
      </c>
      <c r="CU16" s="264" t="n">
        <v>28.0086293901692</v>
      </c>
      <c r="CV16" s="264" t="n">
        <v>28.1041731573368</v>
      </c>
      <c r="CW16" s="264" t="n">
        <v>28.1983843428507</v>
      </c>
      <c r="CX16" s="264" t="n">
        <v>28.2912825663208</v>
      </c>
      <c r="CY16" s="264" t="n">
        <v>28.3828871234311</v>
      </c>
      <c r="CZ16" s="264" t="n">
        <v>28.473216992566</v>
      </c>
      <c r="DA16" s="264" t="n">
        <v>28.5622908412528</v>
      </c>
      <c r="DB16" s="264" t="n">
        <v>28.6501270324259</v>
      </c>
      <c r="DC16" s="264" t="n">
        <v>28.73674363052</v>
      </c>
      <c r="DD16" s="264" t="n">
        <v>28.8221584073994</v>
      </c>
      <c r="DE16" s="264" t="n">
        <v>28.9063888481277</v>
      </c>
      <c r="DF16" s="264" t="n">
        <v>28.9894521565864</v>
      </c>
      <c r="DG16" s="264" t="n">
        <v>29.0713652609444</v>
      </c>
      <c r="DH16" s="264" t="n">
        <v>29.1521448189879</v>
      </c>
      <c r="DI16" s="264" t="n">
        <v>29.2318072233111</v>
      </c>
    </row>
    <row r="17" customFormat="false" ht="12.75" hidden="false" customHeight="false" outlineLevel="0" collapsed="false">
      <c r="A17" s="259" t="s">
        <v>246</v>
      </c>
      <c r="B17" s="260" t="s">
        <v>247</v>
      </c>
      <c r="C17" s="265" t="n">
        <f aca="false">(48286.7699)*C16^(-1.36902)</f>
        <v>3204.8066354721</v>
      </c>
      <c r="D17" s="265" t="n">
        <f aca="false">(48286.7699)*D16^(-1.36902)</f>
        <v>2953.70933678179</v>
      </c>
      <c r="E17" s="265" t="n">
        <f aca="false">(48286.7699)*E16^(-1.36902)</f>
        <v>2739.74181971793</v>
      </c>
      <c r="F17" s="265" t="n">
        <f aca="false">(48286.7699)*F16^(-1.36902)</f>
        <v>2555.36922642076</v>
      </c>
      <c r="G17" s="265" t="n">
        <f aca="false">(48286.7699)*G16^(-1.36902)</f>
        <v>2394.95078413585</v>
      </c>
      <c r="H17" s="265" t="n">
        <f aca="false">(48286.7699)*H16^(-1.36902)</f>
        <v>2254.18251166459</v>
      </c>
      <c r="I17" s="265" t="n">
        <f aca="false">(48286.7699)*I16^(-1.36902)</f>
        <v>2129.72518238131</v>
      </c>
      <c r="J17" s="265" t="n">
        <f aca="false">(48286.7699)*J16^(-1.36902)</f>
        <v>2018.94961319075</v>
      </c>
      <c r="K17" s="265" t="n">
        <f aca="false">(48286.7699)*K16^(-1.36902)</f>
        <v>1919.75835767094</v>
      </c>
      <c r="L17" s="265" t="n">
        <f aca="false">(48286.7699)*L16^(-1.36902)</f>
        <v>1830.45839487714</v>
      </c>
      <c r="M17" s="265" t="n">
        <f aca="false">(48286.7699)*M16^(-1.36902)</f>
        <v>1749.66860923154</v>
      </c>
      <c r="N17" s="265" t="n">
        <f aca="false">(48286.7699)*N16^(-1.36902)</f>
        <v>1676.25147693586</v>
      </c>
      <c r="O17" s="265" t="n">
        <f aca="false">(48286.7699)*O16^(-1.36902)</f>
        <v>1609.26189532807</v>
      </c>
      <c r="P17" s="265" t="n">
        <f aca="false">(48286.7699)*P16^(-1.36902)</f>
        <v>1547.90834912259</v>
      </c>
      <c r="Q17" s="265" t="n">
        <f aca="false">(48286.7699)*Q16^(-1.36902)</f>
        <v>1491.52308548934</v>
      </c>
      <c r="R17" s="265" t="n">
        <f aca="false">(48286.7699)*R16^(-1.36902)</f>
        <v>1439.53895616419</v>
      </c>
      <c r="S17" s="265" t="n">
        <f aca="false">(48286.7699)*S16^(-1.36902)</f>
        <v>1391.47125439057</v>
      </c>
      <c r="T17" s="265" t="n">
        <f aca="false">(48286.7699)*T16^(-1.36902)</f>
        <v>1346.90333641453</v>
      </c>
      <c r="U17" s="265" t="n">
        <f aca="false">(48286.7699)*U16^(-1.36902)</f>
        <v>1305.47514060838</v>
      </c>
      <c r="V17" s="265" t="n">
        <f aca="false">(48286.7699)*V16^(-1.36902)</f>
        <v>1266.87394673163</v>
      </c>
      <c r="W17" s="265" t="n">
        <f aca="false">(48286.7699)*W16^(-1.36902)</f>
        <v>1230.82688268331</v>
      </c>
      <c r="X17" s="265" t="n">
        <f aca="false">(48286.7699)*X16^(-1.36902)</f>
        <v>1197.0948059248</v>
      </c>
      <c r="Y17" s="265" t="n">
        <f aca="false">(48286.7699)*Y16^(-1.36902)</f>
        <v>1165.46727480256</v>
      </c>
      <c r="Z17" s="265" t="n">
        <f aca="false">(48286.7699)*Z16^(-1.36902)</f>
        <v>1135.75839035849</v>
      </c>
      <c r="AA17" s="265" t="n">
        <f aca="false">(48286.7699)*AA16^(-1.36902)</f>
        <v>1107.80333819339</v>
      </c>
      <c r="AB17" s="265" t="n">
        <f aca="false">(48286.7699)*AB16^(-1.36902)</f>
        <v>1081.45549697739</v>
      </c>
      <c r="AC17" s="265" t="n">
        <f aca="false">(48286.7699)*AC16^(-1.36902)</f>
        <v>1056.58400843234</v>
      </c>
      <c r="AD17" s="265" t="n">
        <f aca="false">(48286.7699)*AD16^(-1.36902)</f>
        <v>1033.07172530329</v>
      </c>
      <c r="AE17" s="265" t="n">
        <f aca="false">(48286.7699)*AE16^(-1.36902)</f>
        <v>1010.81347062934</v>
      </c>
      <c r="AF17" s="265" t="n">
        <f aca="false">(48286.7699)*AF16^(-1.36902)</f>
        <v>989.714554715315</v>
      </c>
      <c r="AG17" s="265" t="n">
        <f aca="false">(48286.7699)*AG16^(-1.36902)</f>
        <v>969.689506479537</v>
      </c>
      <c r="AH17" s="265" t="n">
        <f aca="false">(48286.7699)*AH16^(-1.36902)</f>
        <v>950.660983966333</v>
      </c>
      <c r="AI17" s="265" t="n">
        <f aca="false">(48286.7699)*AI16^(-1.36902)</f>
        <v>932.558835257408</v>
      </c>
      <c r="AJ17" s="265" t="n">
        <f aca="false">(48286.7699)*AJ16^(-1.36902)</f>
        <v>915.319286166258</v>
      </c>
      <c r="AK17" s="265" t="n">
        <f aca="false">(48286.7699)*AK16^(-1.36902)</f>
        <v>898.884235236618</v>
      </c>
      <c r="AL17" s="265" t="n">
        <f aca="false">(48286.7699)*AL16^(-1.36902)</f>
        <v>883.200639906237</v>
      </c>
      <c r="AM17" s="265" t="n">
        <f aca="false">(48286.7699)*AM16^(-1.36902)</f>
        <v>868.219980407672</v>
      </c>
      <c r="AN17" s="265" t="n">
        <f aca="false">(48286.7699)*AN16^(-1.36902)</f>
        <v>853.897790187368</v>
      </c>
      <c r="AO17" s="265" t="n">
        <f aca="false">(48286.7699)*AO16^(-1.36902)</f>
        <v>840.193243433688</v>
      </c>
      <c r="AP17" s="265" t="n">
        <f aca="false">(48286.7699)*AP16^(-1.36902)</f>
        <v>827.068791792646</v>
      </c>
      <c r="AQ17" s="265" t="n">
        <f aca="false">(48286.7699)*AQ16^(-1.36902)</f>
        <v>814.489843578931</v>
      </c>
      <c r="AR17" s="265" t="n">
        <f aca="false">(48286.7699)*AR16^(-1.36902)</f>
        <v>802.424479808617</v>
      </c>
      <c r="AS17" s="265" t="n">
        <f aca="false">(48286.7699)*AS16^(-1.36902)</f>
        <v>790.843202227766</v>
      </c>
      <c r="AT17" s="265" t="n">
        <f aca="false">(48286.7699)*AT16^(-1.36902)</f>
        <v>779.718709219261</v>
      </c>
      <c r="AU17" s="265" t="n">
        <f aca="false">(48286.7699)*AU16^(-1.36902)</f>
        <v>769.02569606374</v>
      </c>
      <c r="AV17" s="265" t="n">
        <f aca="false">(48286.7699)*AV16^(-1.36902)</f>
        <v>758.740676529566</v>
      </c>
      <c r="AW17" s="265" t="n">
        <f aca="false">(48286.7699)*AW16^(-1.36902)</f>
        <v>748.841823187938</v>
      </c>
      <c r="AX17" s="265" t="n">
        <f aca="false">(48286.7699)*AX16^(-1.36902)</f>
        <v>739.308824205561</v>
      </c>
      <c r="AY17" s="265" t="n">
        <f aca="false">(48286.7699)*AY16^(-1.36902)</f>
        <v>730.122754669851</v>
      </c>
      <c r="AZ17" s="265" t="n">
        <f aca="false">(48286.7699)*AZ16^(-1.36902)</f>
        <v>721.265960759152</v>
      </c>
      <c r="BA17" s="265" t="n">
        <f aca="false">(48286.7699)*BA16^(-1.36902)</f>
        <v>712.721955290336</v>
      </c>
      <c r="BB17" s="265" t="n">
        <f aca="false">(48286.7699)*BB16^(-1.36902)</f>
        <v>704.475323364295</v>
      </c>
      <c r="BC17" s="265" t="n">
        <f aca="false">(48286.7699)*BC16^(-1.36902)</f>
        <v>696.511636991436</v>
      </c>
      <c r="BD17" s="265" t="n">
        <f aca="false">(48286.7699)*BD16^(-1.36902)</f>
        <v>688.817377718164</v>
      </c>
      <c r="BE17" s="265" t="n">
        <f aca="false">(48286.7699)*BE16^(-1.36902)</f>
        <v>681.379866395279</v>
      </c>
      <c r="BF17" s="265" t="n">
        <f aca="false">(48286.7699)*BF16^(-1.36902)</f>
        <v>674.187199332793</v>
      </c>
      <c r="BG17" s="265" t="n">
        <f aca="false">(48286.7699)*BG16^(-1.36902)</f>
        <v>667.228190175487</v>
      </c>
      <c r="BH17" s="265" t="n">
        <f aca="false">(48286.7699)*BH16^(-1.36902)</f>
        <v>660.49231691151</v>
      </c>
      <c r="BI17" s="265" t="n">
        <f aca="false">(48286.7699)*BI16^(-1.36902)</f>
        <v>653.969673494175</v>
      </c>
      <c r="BJ17" s="265" t="n">
        <f aca="false">(48286.7699)*BJ16^(-1.36902)</f>
        <v>647.650925616318</v>
      </c>
      <c r="BK17" s="265" t="n">
        <f aca="false">(48286.7699)*BK16^(-1.36902)</f>
        <v>641.527270228297</v>
      </c>
      <c r="BL17" s="265" t="n">
        <f aca="false">(48286.7699)*BL16^(-1.36902)</f>
        <v>635.59039843601</v>
      </c>
      <c r="BM17" s="265" t="n">
        <f aca="false">(48286.7699)*BM16^(-1.36902)</f>
        <v>629.83246145504</v>
      </c>
      <c r="BN17" s="265" t="n">
        <f aca="false">(48286.7699)*BN16^(-1.36902)</f>
        <v>624.246039331955</v>
      </c>
      <c r="BO17" s="265" t="n">
        <f aca="false">(48286.7699)*BO16^(-1.36902)</f>
        <v>618.824112174548</v>
      </c>
      <c r="BP17" s="265" t="n">
        <f aca="false">(48286.7699)*BP16^(-1.36902)</f>
        <v>613.560033659921</v>
      </c>
      <c r="BQ17" s="265" t="n">
        <f aca="false">(48286.7699)*BQ16^(-1.36902)</f>
        <v>608.447506613279</v>
      </c>
      <c r="BR17" s="265" t="n">
        <f aca="false">(48286.7699)*BR16^(-1.36902)</f>
        <v>603.480560471512</v>
      </c>
      <c r="BS17" s="265" t="n">
        <f aca="false">(48286.7699)*BS16^(-1.36902)</f>
        <v>598.653530464433</v>
      </c>
      <c r="BT17" s="265" t="n">
        <f aca="false">(48286.7699)*BT16^(-1.36902)</f>
        <v>593.961038363256</v>
      </c>
      <c r="BU17" s="265" t="n">
        <f aca="false">(48286.7699)*BU16^(-1.36902)</f>
        <v>589.397974660698</v>
      </c>
      <c r="BV17" s="265" t="n">
        <f aca="false">(48286.7699)*BV16^(-1.36902)</f>
        <v>584.95948206036</v>
      </c>
      <c r="BW17" s="265" t="n">
        <f aca="false">(48286.7699)*BW16^(-1.36902)</f>
        <v>580.640940164773</v>
      </c>
      <c r="BX17" s="265" t="n">
        <f aca="false">(48286.7699)*BX16^(-1.36902)</f>
        <v>576.437951262065</v>
      </c>
      <c r="BY17" s="265" t="n">
        <f aca="false">(48286.7699)*BY16^(-1.36902)</f>
        <v>572.34632712061</v>
      </c>
      <c r="BZ17" s="265" t="n">
        <f aca="false">(48286.7699)*BZ16^(-1.36902)</f>
        <v>568.362076709421</v>
      </c>
      <c r="CA17" s="265" t="n">
        <f aca="false">(48286.7699)*CA16^(-1.36902)</f>
        <v>564.481394769661</v>
      </c>
      <c r="CB17" s="265" t="n">
        <f aca="false">(48286.7699)*CB16^(-1.36902)</f>
        <v>560.700651169396</v>
      </c>
      <c r="CC17" s="265" t="n">
        <f aca="false">(48286.7699)*CC16^(-1.36902)</f>
        <v>557.016380979818</v>
      </c>
      <c r="CD17" s="265" t="n">
        <f aca="false">(48286.7699)*CD16^(-1.36902)</f>
        <v>553.425275216692</v>
      </c>
      <c r="CE17" s="265" t="n">
        <f aca="false">(48286.7699)*CE16^(-1.36902)</f>
        <v>549.924172195689</v>
      </c>
      <c r="CF17" s="265" t="n">
        <f aca="false">(48286.7699)*CF16^(-1.36902)</f>
        <v>546.510049454762</v>
      </c>
      <c r="CG17" s="265" t="n">
        <f aca="false">(48286.7699)*CG16^(-1.36902)</f>
        <v>543.180016200747</v>
      </c>
      <c r="CH17" s="265" t="n">
        <f aca="false">(48286.7699)*CH16^(-1.36902)</f>
        <v>539.931306241023</v>
      </c>
      <c r="CI17" s="265" t="n">
        <f aca="false">(48286.7699)*CI16^(-1.36902)</f>
        <v>536.761271364356</v>
      </c>
      <c r="CJ17" s="265" t="n">
        <f aca="false">(48286.7699)*CJ16^(-1.36902)</f>
        <v>533.667375138068</v>
      </c>
      <c r="CK17" s="265" t="n">
        <f aca="false">(48286.7699)*CK16^(-1.36902)</f>
        <v>530.647187091361</v>
      </c>
      <c r="CL17" s="265" t="n">
        <f aca="false">(48286.7699)*CL16^(-1.36902)</f>
        <v>527.698377257116</v>
      </c>
      <c r="CM17" s="265" t="n">
        <f aca="false">(48286.7699)*CM16^(-1.36902)</f>
        <v>524.818711046712</v>
      </c>
      <c r="CN17" s="265" t="n">
        <f aca="false">(48286.7699)*CN16^(-1.36902)</f>
        <v>522.006044434458</v>
      </c>
      <c r="CO17" s="265" t="n">
        <f aca="false">(48286.7699)*CO16^(-1.36902)</f>
        <v>519.258319430089</v>
      </c>
      <c r="CP17" s="265" t="n">
        <f aca="false">(48286.7699)*CP16^(-1.36902)</f>
        <v>516.573559819467</v>
      </c>
      <c r="CQ17" s="265" t="n">
        <f aca="false">(48286.7699)*CQ16^(-1.36902)</f>
        <v>513.94986715518</v>
      </c>
      <c r="CR17" s="265" t="n">
        <f aca="false">(48286.7699)*CR16^(-1.36902)</f>
        <v>511.38541698014</v>
      </c>
      <c r="CS17" s="265" t="n">
        <f aca="false">(48286.7699)*CS16^(-1.36902)</f>
        <v>508.878455268567</v>
      </c>
      <c r="CT17" s="265" t="n">
        <f aca="false">(48286.7699)*CT16^(-1.36902)</f>
        <v>506.427295069945</v>
      </c>
      <c r="CU17" s="265" t="n">
        <f aca="false">(48286.7699)*CU16^(-1.36902)</f>
        <v>504.030313342592</v>
      </c>
      <c r="CV17" s="265" t="n">
        <f aca="false">(48286.7699)*CV16^(-1.36902)</f>
        <v>501.685947964502</v>
      </c>
      <c r="CW17" s="265" t="n">
        <f aca="false">(48286.7699)*CW16^(-1.36902)</f>
        <v>499.392694910007</v>
      </c>
      <c r="CX17" s="265" t="n">
        <f aca="false">(48286.7699)*CX16^(-1.36902)</f>
        <v>497.149105581661</v>
      </c>
      <c r="CY17" s="265" t="n">
        <f aca="false">(48286.7699)*CY16^(-1.36902)</f>
        <v>494.95378428749</v>
      </c>
      <c r="CZ17" s="265" t="n">
        <f aca="false">(48286.7699)*CZ16^(-1.36902)</f>
        <v>492.805385854487</v>
      </c>
      <c r="DA17" s="265" t="n">
        <f aca="false">(48286.7699)*DA16^(-1.36902)</f>
        <v>490.702613369854</v>
      </c>
      <c r="DB17" s="265" t="n">
        <f aca="false">(48286.7699)*DB16^(-1.36902)</f>
        <v>488.644216042111</v>
      </c>
      <c r="DC17" s="265" t="n">
        <f aca="false">(48286.7699)*DC16^(-1.36902)</f>
        <v>486.628987174722</v>
      </c>
      <c r="DD17" s="265" t="n">
        <f aca="false">(48286.7699)*DD16^(-1.36902)</f>
        <v>484.65576224542</v>
      </c>
      <c r="DE17" s="265" t="n">
        <f aca="false">(48286.7699)*DE16^(-1.36902)</f>
        <v>482.723417084861</v>
      </c>
      <c r="DF17" s="265" t="n">
        <f aca="false">(48286.7699)*DF16^(-1.36902)</f>
        <v>480.830866148686</v>
      </c>
      <c r="DG17" s="265" t="n">
        <f aca="false">(48286.7699)*DG16^(-1.36902)</f>
        <v>478.977060877451</v>
      </c>
      <c r="DH17" s="265" t="n">
        <f aca="false">(48286.7699)*DH16^(-1.36902)</f>
        <v>477.160988139283</v>
      </c>
      <c r="DI17" s="265" t="n">
        <f aca="false">(48286.7699)*DI16^(-1.36902)</f>
        <v>475.381668750429</v>
      </c>
    </row>
    <row r="18" customFormat="false" ht="12.75" hidden="false" customHeight="false" outlineLevel="0" collapsed="false">
      <c r="A18" s="259" t="s">
        <v>248</v>
      </c>
      <c r="B18" s="260" t="s">
        <v>249</v>
      </c>
      <c r="C18" s="266" t="n">
        <f aca="false">0.03084+0.98849*C24-0.04487*C17^(0.5)*C16/100</f>
        <v>9.67700226575761</v>
      </c>
      <c r="D18" s="266" t="n">
        <f aca="false">0.03084+0.98849*D24-0.04487*D17^(0.5)*D16/100</f>
        <v>10.3893785452135</v>
      </c>
      <c r="E18" s="266" t="n">
        <f aca="false">0.03084+0.98849*E24-0.04487*E17^(0.5)*E16/100</f>
        <v>11.0884236793334</v>
      </c>
      <c r="F18" s="266" t="n">
        <f aca="false">0.03084+0.98849*F24-0.04487*F17^(0.5)*F16/100</f>
        <v>11.77447035417</v>
      </c>
      <c r="G18" s="266" t="n">
        <f aca="false">0.03084+0.98849*G24-0.04487*G17^(0.5)*G16/100</f>
        <v>12.4478515257714</v>
      </c>
      <c r="H18" s="266" t="n">
        <f aca="false">0.03084+0.98849*H24-0.04487*H17^(0.5)*H16/100</f>
        <v>13.108895666596</v>
      </c>
      <c r="I18" s="266" t="n">
        <f aca="false">0.03084+0.98849*I24-0.04487*I17^(0.5)*I16/100</f>
        <v>13.7579238602656</v>
      </c>
      <c r="J18" s="266" t="n">
        <f aca="false">0.03084+0.98849*J24-0.04487*J17^(0.5)*J16/100</f>
        <v>14.3952480902033</v>
      </c>
      <c r="K18" s="266" t="n">
        <f aca="false">0.03084+0.98849*K24-0.04487*K17^(0.5)*K16/100</f>
        <v>15.021170306017</v>
      </c>
      <c r="L18" s="266" t="n">
        <f aca="false">0.03084+0.98849*L24-0.04487*L17^(0.5)*L16/100</f>
        <v>15.6359819984157</v>
      </c>
      <c r="M18" s="266" t="n">
        <f aca="false">0.03084+0.98849*M24-0.04487*M17^(0.5)*M16/100</f>
        <v>16.2399641060075</v>
      </c>
      <c r="N18" s="266" t="n">
        <f aca="false">0.03084+0.98849*N24-0.04487*N17^(0.5)*N16/100</f>
        <v>16.8333871367477</v>
      </c>
      <c r="O18" s="266" t="n">
        <f aca="false">0.03084+0.98849*O24-0.04487*O17^(0.5)*O16/100</f>
        <v>17.416511425567</v>
      </c>
      <c r="P18" s="266" t="n">
        <f aca="false">0.03084+0.98849*P24-0.04487*P17^(0.5)*P16/100</f>
        <v>17.9895874753564</v>
      </c>
      <c r="Q18" s="266" t="n">
        <f aca="false">0.03084+0.98849*Q24-0.04487*Q17^(0.5)*Q16/100</f>
        <v>18.5528563456534</v>
      </c>
      <c r="R18" s="266" t="n">
        <f aca="false">0.03084+0.98849*R24-0.04487*R17^(0.5)*R16/100</f>
        <v>19.1065500649847</v>
      </c>
      <c r="S18" s="266" t="n">
        <f aca="false">0.03084+0.98849*S24-0.04487*S17^(0.5)*S16/100</f>
        <v>19.6508920507335</v>
      </c>
      <c r="T18" s="266" t="n">
        <f aca="false">0.03084+0.98849*T24-0.04487*T17^(0.5)*T16/100</f>
        <v>20.1860975258324</v>
      </c>
      <c r="U18" s="266" t="n">
        <f aca="false">0.03084+0.98849*U24-0.04487*U17^(0.5)*U16/100</f>
        <v>20.7123739253197</v>
      </c>
      <c r="V18" s="266" t="n">
        <f aca="false">0.03084+0.98849*V24-0.04487*V17^(0.5)*V16/100</f>
        <v>21.2299212883858</v>
      </c>
      <c r="W18" s="266" t="n">
        <f aca="false">0.03084+0.98849*W24-0.04487*W17^(0.5)*W16/100</f>
        <v>21.7389326333147</v>
      </c>
      <c r="X18" s="266" t="n">
        <f aca="false">0.03084+0.98849*X24-0.04487*X17^(0.5)*X16/100</f>
        <v>22.239594313958</v>
      </c>
      <c r="Y18" s="266" t="n">
        <f aca="false">0.03084+0.98849*Y24-0.04487*Y17^(0.5)*Y16/100</f>
        <v>22.7320863572163</v>
      </c>
      <c r="Z18" s="266" t="n">
        <f aca="false">0.03084+0.98849*Z24-0.04487*Z17^(0.5)*Z16/100</f>
        <v>23.2165827815691</v>
      </c>
      <c r="AA18" s="266" t="n">
        <f aca="false">0.03084+0.98849*AA24-0.04487*AA17^(0.5)*AA16/100</f>
        <v>23.6932518970727</v>
      </c>
      <c r="AB18" s="266" t="n">
        <f aca="false">0.03084+0.98849*AB24-0.04487*AB17^(0.5)*AB16/100</f>
        <v>24.1622565874838</v>
      </c>
      <c r="AC18" s="266" t="n">
        <f aca="false">0.03084+0.98849*AC24-0.04487*AC17^(0.5)*AC16/100</f>
        <v>24.6237545753165</v>
      </c>
      <c r="AD18" s="266" t="n">
        <f aca="false">0.03084+0.98849*AD24-0.04487*AD17^(0.5)*AD16/100</f>
        <v>25.0778986707175</v>
      </c>
      <c r="AE18" s="266" t="n">
        <f aca="false">0.03084+0.98849*AE24-0.04487*AE17^(0.5)*AE16/100</f>
        <v>25.5248370050845</v>
      </c>
      <c r="AF18" s="266" t="n">
        <f aca="false">0.03084+0.98849*AF24-0.04487*AF17^(0.5)*AF16/100</f>
        <v>25.9647132503511</v>
      </c>
      <c r="AG18" s="266" t="n">
        <f aca="false">0.03084+0.98849*AG24-0.04487*AG17^(0.5)*AG16/100</f>
        <v>26.3976668248491</v>
      </c>
      <c r="AH18" s="266" t="n">
        <f aca="false">0.03084+0.98849*AH24-0.04487*AH17^(0.5)*AH16/100</f>
        <v>26.823833086625</v>
      </c>
      <c r="AI18" s="266" t="n">
        <f aca="false">0.03084+0.98849*AI24-0.04487*AI17^(0.5)*AI16/100</f>
        <v>27.2433435150494</v>
      </c>
      <c r="AJ18" s="266" t="n">
        <f aca="false">0.03084+0.98849*AJ24-0.04487*AJ17^(0.5)*AJ16/100</f>
        <v>27.6563258815143</v>
      </c>
      <c r="AK18" s="266" t="n">
        <f aca="false">0.03084+0.98849*AK24-0.04487*AK17^(0.5)*AK16/100</f>
        <v>28.0629044099636</v>
      </c>
      <c r="AL18" s="266" t="n">
        <f aca="false">0.03084+0.98849*AL24-0.04487*AL17^(0.5)*AL16/100</f>
        <v>28.4631999279578</v>
      </c>
      <c r="AM18" s="266" t="n">
        <f aca="false">0.03084+0.98849*AM24-0.04487*AM17^(0.5)*AM16/100</f>
        <v>28.8573300089279</v>
      </c>
      <c r="AN18" s="266" t="n">
        <f aca="false">0.03084+0.98849*AN24-0.04487*AN17^(0.5)*AN16/100</f>
        <v>29.2454091062226</v>
      </c>
      <c r="AO18" s="266" t="n">
        <f aca="false">0.03084+0.98849*AO24-0.04487*AO17^(0.5)*AO16/100</f>
        <v>29.6275486795185</v>
      </c>
      <c r="AP18" s="266" t="n">
        <f aca="false">0.03084+0.98849*AP24-0.04487*AP17^(0.5)*AP16/100</f>
        <v>30.0038573141138</v>
      </c>
      <c r="AQ18" s="266" t="n">
        <f aca="false">0.03084+0.98849*AQ24-0.04487*AQ17^(0.5)*AQ16/100</f>
        <v>30.3744408335936</v>
      </c>
      <c r="AR18" s="266" t="n">
        <f aca="false">0.03084+0.98849*AR24-0.04487*AR17^(0.5)*AR16/100</f>
        <v>30.7394024063148</v>
      </c>
      <c r="AS18" s="266" t="n">
        <f aca="false">0.03084+0.98849*AS24-0.04487*AS17^(0.5)*AS16/100</f>
        <v>31.0988426461287</v>
      </c>
      <c r="AT18" s="266" t="n">
        <f aca="false">0.03084+0.98849*AT24-0.04487*AT17^(0.5)*AT16/100</f>
        <v>31.4528597077244</v>
      </c>
      <c r="AU18" s="266" t="n">
        <f aca="false">0.03084+0.98849*AU24-0.04487*AU17^(0.5)*AU16/100</f>
        <v>31.8015493769515</v>
      </c>
      <c r="AV18" s="266" t="n">
        <f aca="false">0.03084+0.98849*AV24-0.04487*AV17^(0.5)*AV16/100</f>
        <v>32.1450051564504</v>
      </c>
      <c r="AW18" s="266" t="n">
        <f aca="false">0.03084+0.98849*AW24-0.04487*AW17^(0.5)*AW16/100</f>
        <v>32.4833183468959</v>
      </c>
      <c r="AX18" s="266" t="n">
        <f aca="false">0.03084+0.98849*AX24-0.04487*AX17^(0.5)*AX16/100</f>
        <v>32.8165781241368</v>
      </c>
      <c r="AY18" s="266" t="n">
        <f aca="false">0.03084+0.98849*AY24-0.04487*AY17^(0.5)*AY16/100</f>
        <v>33.1448716124926</v>
      </c>
      <c r="AZ18" s="266" t="n">
        <f aca="false">0.03084+0.98849*AZ24-0.04487*AZ17^(0.5)*AZ16/100</f>
        <v>33.468283954451</v>
      </c>
      <c r="BA18" s="266" t="n">
        <f aca="false">0.03084+0.98849*BA24-0.04487*BA17^(0.5)*BA16/100</f>
        <v>33.7868983769892</v>
      </c>
      <c r="BB18" s="266" t="n">
        <f aca="false">0.03084+0.98849*BB24-0.04487*BB17^(0.5)*BB16/100</f>
        <v>34.1007962547281</v>
      </c>
      <c r="BC18" s="266" t="n">
        <f aca="false">0.03084+0.98849*BC24-0.04487*BC17^(0.5)*BC16/100</f>
        <v>34.4100571701141</v>
      </c>
      <c r="BD18" s="266" t="n">
        <f aca="false">0.03084+0.98849*BD24-0.04487*BD17^(0.5)*BD16/100</f>
        <v>34.7147589708052</v>
      </c>
      <c r="BE18" s="266" t="n">
        <f aca="false">0.03084+0.98849*BE24-0.04487*BE17^(0.5)*BE16/100</f>
        <v>35.0149778244309</v>
      </c>
      <c r="BF18" s="266" t="n">
        <f aca="false">0.03084+0.98849*BF24-0.04487*BF17^(0.5)*BF16/100</f>
        <v>35.3107882708801</v>
      </c>
      <c r="BG18" s="266" t="n">
        <f aca="false">0.03084+0.98849*BG24-0.04487*BG17^(0.5)*BG16/100</f>
        <v>35.6022632722598</v>
      </c>
      <c r="BH18" s="266" t="n">
        <f aca="false">0.03084+0.98849*BH24-0.04487*BH17^(0.5)*BH16/100</f>
        <v>35.8894742606616</v>
      </c>
      <c r="BI18" s="266" t="n">
        <f aca="false">0.03084+0.98849*BI24-0.04487*BI17^(0.5)*BI16/100</f>
        <v>36.1724911838585</v>
      </c>
      <c r="BJ18" s="266" t="n">
        <f aca="false">0.03084+0.98849*BJ24-0.04487*BJ17^(0.5)*BJ16/100</f>
        <v>36.4513825490506</v>
      </c>
      <c r="BK18" s="266" t="n">
        <f aca="false">0.03084+0.98849*BK24-0.04487*BK17^(0.5)*BK16/100</f>
        <v>36.7262154647664</v>
      </c>
      <c r="BL18" s="266" t="n">
        <f aca="false">0.03084+0.98849*BL24-0.04487*BL17^(0.5)*BL16/100</f>
        <v>36.9970556810238</v>
      </c>
      <c r="BM18" s="266" t="n">
        <f aca="false">0.03084+0.98849*BM24-0.04487*BM17^(0.5)*BM16/100</f>
        <v>37.2639676278425</v>
      </c>
      <c r="BN18" s="266" t="n">
        <f aca="false">0.03084+0.98849*BN24-0.04487*BN17^(0.5)*BN16/100</f>
        <v>37.5270144521992</v>
      </c>
      <c r="BO18" s="266" t="n">
        <f aca="false">0.03084+0.98849*BO24-0.04487*BO17^(0.5)*BO16/100</f>
        <v>37.7862580535071</v>
      </c>
      <c r="BP18" s="266" t="n">
        <f aca="false">0.03084+0.98849*BP24-0.04487*BP17^(0.5)*BP16/100</f>
        <v>38.0417591176966</v>
      </c>
      <c r="BQ18" s="266" t="n">
        <f aca="false">0.03084+0.98849*BQ24-0.04487*BQ17^(0.5)*BQ16/100</f>
        <v>38.2935771499717</v>
      </c>
      <c r="BR18" s="266" t="n">
        <f aca="false">0.03084+0.98849*BR24-0.04487*BR17^(0.5)*BR16/100</f>
        <v>38.5417705063085</v>
      </c>
      <c r="BS18" s="266" t="n">
        <f aca="false">0.03084+0.98849*BS24-0.04487*BS17^(0.5)*BS16/100</f>
        <v>38.7863964237604</v>
      </c>
      <c r="BT18" s="266" t="n">
        <f aca="false">0.03084+0.98849*BT24-0.04487*BT17^(0.5)*BT16/100</f>
        <v>39.0275110496293</v>
      </c>
      <c r="BU18" s="266" t="n">
        <f aca="false">0.03084+0.98849*BU24-0.04487*BU17^(0.5)*BU16/100</f>
        <v>39.2651694695605</v>
      </c>
      <c r="BV18" s="266" t="n">
        <f aca="false">0.03084+0.98849*BV24-0.04487*BV17^(0.5)*BV16/100</f>
        <v>39.4994257346114</v>
      </c>
      <c r="BW18" s="266" t="n">
        <f aca="false">0.03084+0.98849*BW24-0.04487*BW17^(0.5)*BW16/100</f>
        <v>39.7303328873474</v>
      </c>
      <c r="BX18" s="266" t="n">
        <f aca="false">0.03084+0.98849*BX24-0.04487*BX17^(0.5)*BX16/100</f>
        <v>39.9579429870075</v>
      </c>
      <c r="BY18" s="266" t="n">
        <f aca="false">0.03084+0.98849*BY24-0.04487*BY17^(0.5)*BY16/100</f>
        <v>40.1823071337875</v>
      </c>
      <c r="BZ18" s="266" t="n">
        <f aca="false">0.03084+0.98849*BZ24-0.04487*BZ17^(0.5)*BZ16/100</f>
        <v>40.4034754922795</v>
      </c>
      <c r="CA18" s="266" t="n">
        <f aca="false">0.03084+0.98849*CA24-0.04487*CA17^(0.5)*CA16/100</f>
        <v>40.6214973141077</v>
      </c>
      <c r="CB18" s="266" t="n">
        <f aca="false">0.03084+0.98849*CB24-0.04487*CB17^(0.5)*CB16/100</f>
        <v>40.8364209597984</v>
      </c>
      <c r="CC18" s="266" t="n">
        <f aca="false">0.03084+0.98849*CC24-0.04487*CC17^(0.5)*CC16/100</f>
        <v>41.0482939199163</v>
      </c>
      <c r="CD18" s="266" t="n">
        <f aca="false">0.03084+0.98849*CD24-0.04487*CD17^(0.5)*CD16/100</f>
        <v>41.2571628355028</v>
      </c>
      <c r="CE18" s="266" t="n">
        <f aca="false">0.03084+0.98849*CE24-0.04487*CE17^(0.5)*CE16/100</f>
        <v>41.463073517845</v>
      </c>
      <c r="CF18" s="266" t="n">
        <f aca="false">0.03084+0.98849*CF24-0.04487*CF17^(0.5)*CF16/100</f>
        <v>41.6660709676065</v>
      </c>
      <c r="CG18" s="266" t="n">
        <f aca="false">0.03084+0.98849*CG24-0.04487*CG17^(0.5)*CG16/100</f>
        <v>41.8661993933465</v>
      </c>
      <c r="CH18" s="266" t="n">
        <f aca="false">0.03084+0.98849*CH24-0.04487*CH17^(0.5)*CH16/100</f>
        <v>42.0635022294533</v>
      </c>
      <c r="CI18" s="266" t="n">
        <f aca="false">0.03084+0.98849*CI24-0.04487*CI17^(0.5)*CI16/100</f>
        <v>42.2580221535182</v>
      </c>
      <c r="CJ18" s="266" t="n">
        <f aca="false">0.03084+0.98849*CJ24-0.04487*CJ17^(0.5)*CJ16/100</f>
        <v>42.4498011031722</v>
      </c>
      <c r="CK18" s="266" t="n">
        <f aca="false">0.03084+0.98849*CK24-0.04487*CK17^(0.5)*CK16/100</f>
        <v>42.6388802924086</v>
      </c>
      <c r="CL18" s="266" t="n">
        <f aca="false">0.03084+0.98849*CL24-0.04487*CL17^(0.5)*CL16/100</f>
        <v>42.8253002274114</v>
      </c>
      <c r="CM18" s="266" t="n">
        <f aca="false">0.03084+0.98849*CM24-0.04487*CM17^(0.5)*CM16/100</f>
        <v>43.0091007219107</v>
      </c>
      <c r="CN18" s="266" t="n">
        <f aca="false">0.03084+0.98849*CN24-0.04487*CN17^(0.5)*CN16/100</f>
        <v>43.1903209120847</v>
      </c>
      <c r="CO18" s="266" t="n">
        <f aca="false">0.03084+0.98849*CO24-0.04487*CO17^(0.5)*CO16/100</f>
        <v>43.3689992710235</v>
      </c>
      <c r="CP18" s="266" t="n">
        <f aca="false">0.03084+0.98849*CP24-0.04487*CP17^(0.5)*CP16/100</f>
        <v>43.5451736227758</v>
      </c>
      <c r="CQ18" s="266" t="n">
        <f aca="false">0.03084+0.98849*CQ24-0.04487*CQ17^(0.5)*CQ16/100</f>
        <v>43.7188811559915</v>
      </c>
      <c r="CR18" s="266" t="n">
        <f aca="false">0.03084+0.98849*CR24-0.04487*CR17^(0.5)*CR16/100</f>
        <v>43.8901584371774</v>
      </c>
      <c r="CS18" s="266" t="n">
        <f aca="false">0.03084+0.98849*CS24-0.04487*CS17^(0.5)*CS16/100</f>
        <v>44.059041423581</v>
      </c>
      <c r="CT18" s="266" t="n">
        <f aca="false">0.03084+0.98849*CT24-0.04487*CT17^(0.5)*CT16/100</f>
        <v>44.225565475715</v>
      </c>
      <c r="CU18" s="266" t="n">
        <f aca="false">0.03084+0.98849*CU24-0.04487*CU17^(0.5)*CU16/100</f>
        <v>44.3897653695371</v>
      </c>
      <c r="CV18" s="266" t="n">
        <f aca="false">0.03084+0.98849*CV24-0.04487*CV17^(0.5)*CV16/100</f>
        <v>44.5516753082984</v>
      </c>
      <c r="CW18" s="266" t="n">
        <f aca="false">0.03084+0.98849*CW24-0.04487*CW17^(0.5)*CW16/100</f>
        <v>44.7113289340702</v>
      </c>
      <c r="CX18" s="266" t="n">
        <f aca="false">0.03084+0.98849*CX24-0.04487*CX17^(0.5)*CX16/100</f>
        <v>44.8687593389633</v>
      </c>
      <c r="CY18" s="266" t="n">
        <f aca="false">0.03084+0.98849*CY24-0.04487*CY17^(0.5)*CY16/100</f>
        <v>45.0239990760503</v>
      </c>
      <c r="CZ18" s="266" t="n">
        <f aca="false">0.03084+0.98849*CZ24-0.04487*CZ17^(0.5)*CZ16/100</f>
        <v>45.1770801699997</v>
      </c>
      <c r="DA18" s="266" t="n">
        <f aca="false">0.03084+0.98849*DA24-0.04487*DA17^(0.5)*DA16/100</f>
        <v>45.3280341274346</v>
      </c>
      <c r="DB18" s="266" t="n">
        <f aca="false">0.03084+0.98849*DB24-0.04487*DB17^(0.5)*DB16/100</f>
        <v>45.4768919470237</v>
      </c>
      <c r="DC18" s="266" t="n">
        <f aca="false">0.03084+0.98849*DC24-0.04487*DC17^(0.5)*DC16/100</f>
        <v>45.6236841293144</v>
      </c>
      <c r="DD18" s="266" t="n">
        <f aca="false">0.03084+0.98849*DD24-0.04487*DD17^(0.5)*DD16/100</f>
        <v>45.7684406863174</v>
      </c>
      <c r="DE18" s="266" t="n">
        <f aca="false">0.03084+0.98849*DE24-0.04487*DE17^(0.5)*DE16/100</f>
        <v>45.9111911508495</v>
      </c>
      <c r="DF18" s="266" t="n">
        <f aca="false">0.03084+0.98849*DF24-0.04487*DF17^(0.5)*DF16/100</f>
        <v>46.0519645856457</v>
      </c>
      <c r="DG18" s="266" t="n">
        <f aca="false">0.03084+0.98849*DG24-0.04487*DG17^(0.5)*DG16/100</f>
        <v>46.1907895922442</v>
      </c>
      <c r="DH18" s="266" t="n">
        <f aca="false">0.03084+0.98849*DH24-0.04487*DH17^(0.5)*DH16/100</f>
        <v>46.3276943196564</v>
      </c>
      <c r="DI18" s="266" t="n">
        <f aca="false">0.03084+0.98849*DI24-0.04487*DI17^(0.5)*DI16/100</f>
        <v>46.4627064728244</v>
      </c>
    </row>
    <row r="19" customFormat="false" ht="12.75" hidden="false" customHeight="false" outlineLevel="0" collapsed="false">
      <c r="A19" s="259" t="s">
        <v>250</v>
      </c>
      <c r="B19" s="260" t="s">
        <v>251</v>
      </c>
      <c r="C19" s="265" t="n">
        <f aca="false">((0.10287*C16^(-1.56004)+4292.93263*C16^(-2.92906)/C17))^(-1)</f>
        <v>114.710987744667</v>
      </c>
      <c r="D19" s="265" t="n">
        <f aca="false">((0.10287*D16^(-1.56004)+4292.93263*D16^(-2.92906)/D17))^(-1)</f>
        <v>125.887679368487</v>
      </c>
      <c r="E19" s="265" t="n">
        <f aca="false">((0.10287*E16^(-1.56004)+4292.93263*E16^(-2.92906)/E17))^(-1)</f>
        <v>137.150737414923</v>
      </c>
      <c r="F19" s="265" t="n">
        <f aca="false">((0.10287*F16^(-1.56004)+4292.93263*F16^(-2.92906)/F17))^(-1)</f>
        <v>148.482665871223</v>
      </c>
      <c r="G19" s="265" t="n">
        <f aca="false">((0.10287*G16^(-1.56004)+4292.93263*G16^(-2.92906)/G17))^(-1)</f>
        <v>159.868018577021</v>
      </c>
      <c r="H19" s="265" t="n">
        <f aca="false">((0.10287*H16^(-1.56004)+4292.93263*H16^(-2.92906)/H17))^(-1)</f>
        <v>171.293076463087</v>
      </c>
      <c r="I19" s="265" t="n">
        <f aca="false">((0.10287*I16^(-1.56004)+4292.93263*I16^(-2.92906)/I17))^(-1)</f>
        <v>182.745591765997</v>
      </c>
      <c r="J19" s="265" t="n">
        <f aca="false">((0.10287*J16^(-1.56004)+4292.93263*J16^(-2.92906)/J17))^(-1)</f>
        <v>194.214582263979</v>
      </c>
      <c r="K19" s="265" t="n">
        <f aca="false">((0.10287*K16^(-1.56004)+4292.93263*K16^(-2.92906)/K17))^(-1)</f>
        <v>205.690163552725</v>
      </c>
      <c r="L19" s="265" t="n">
        <f aca="false">((0.10287*L16^(-1.56004)+4292.93263*L16^(-2.92906)/L17))^(-1)</f>
        <v>217.163410716428</v>
      </c>
      <c r="M19" s="265" t="n">
        <f aca="false">((0.10287*M16^(-1.56004)+4292.93263*M16^(-2.92906)/M17))^(-1)</f>
        <v>228.626243040314</v>
      </c>
      <c r="N19" s="265" t="n">
        <f aca="false">((0.10287*N16^(-1.56004)+4292.93263*N16^(-2.92906)/N17))^(-1)</f>
        <v>240.071327017114</v>
      </c>
      <c r="O19" s="265" t="n">
        <f aca="false">((0.10287*O16^(-1.56004)+4292.93263*O16^(-2.92906)/O17))^(-1)</f>
        <v>251.491994046954</v>
      </c>
      <c r="P19" s="265" t="n">
        <f aca="false">((0.10287*P16^(-1.56004)+4292.93263*P16^(-2.92906)/P17))^(-1)</f>
        <v>262.882170063199</v>
      </c>
      <c r="Q19" s="265" t="n">
        <f aca="false">((0.10287*Q16^(-1.56004)+4292.93263*Q16^(-2.92906)/Q17))^(-1)</f>
        <v>274.236314930954</v>
      </c>
      <c r="R19" s="265" t="n">
        <f aca="false">((0.10287*R16^(-1.56004)+4292.93263*R16^(-2.92906)/R17))^(-1)</f>
        <v>285.549369924067</v>
      </c>
      <c r="S19" s="265" t="n">
        <f aca="false">((0.10287*S16^(-1.56004)+4292.93263*S16^(-2.92906)/S17))^(-1)</f>
        <v>296.816711934011</v>
      </c>
      <c r="T19" s="265" t="n">
        <f aca="false">((0.10287*T16^(-1.56004)+4292.93263*T16^(-2.92906)/T17))^(-1)</f>
        <v>308.034113330205</v>
      </c>
      <c r="U19" s="265" t="n">
        <f aca="false">((0.10287*U16^(-1.56004)+4292.93263*U16^(-2.92906)/U17))^(-1)</f>
        <v>319.197706597311</v>
      </c>
      <c r="V19" s="265" t="n">
        <f aca="false">((0.10287*V16^(-1.56004)+4292.93263*V16^(-2.92906)/V17))^(-1)</f>
        <v>330.30395303609</v>
      </c>
      <c r="W19" s="265" t="n">
        <f aca="false">((0.10287*W16^(-1.56004)+4292.93263*W16^(-2.92906)/W17))^(-1)</f>
        <v>341.349614941392</v>
      </c>
      <c r="X19" s="265" t="n">
        <f aca="false">((0.10287*X16^(-1.56004)+4292.93263*X16^(-2.92906)/X17))^(-1)</f>
        <v>352.331730771902</v>
      </c>
      <c r="Y19" s="265" t="n">
        <f aca="false">((0.10287*Y16^(-1.56004)+4292.93263*Y16^(-2.92906)/Y17))^(-1)</f>
        <v>363.247592907304</v>
      </c>
      <c r="Z19" s="265" t="n">
        <f aca="false">((0.10287*Z16^(-1.56004)+4292.93263*Z16^(-2.92906)/Z17))^(-1)</f>
        <v>374.094727653932</v>
      </c>
      <c r="AA19" s="265" t="n">
        <f aca="false">((0.10287*AA16^(-1.56004)+4292.93263*AA16^(-2.92906)/AA17))^(-1)</f>
        <v>384.870877213241</v>
      </c>
      <c r="AB19" s="265" t="n">
        <f aca="false">((0.10287*AB16^(-1.56004)+4292.93263*AB16^(-2.92906)/AB17))^(-1)</f>
        <v>395.573983370992</v>
      </c>
      <c r="AC19" s="265" t="n">
        <f aca="false">((0.10287*AC16^(-1.56004)+4292.93263*AC16^(-2.92906)/AC17))^(-1)</f>
        <v>406.202172700943</v>
      </c>
      <c r="AD19" s="265" t="n">
        <f aca="false">((0.10287*AD16^(-1.56004)+4292.93263*AD16^(-2.92906)/AD17))^(-1)</f>
        <v>416.753743106589</v>
      </c>
      <c r="AE19" s="265" t="n">
        <f aca="false">((0.10287*AE16^(-1.56004)+4292.93263*AE16^(-2.92906)/AE17))^(-1)</f>
        <v>427.227151549232</v>
      </c>
      <c r="AF19" s="265" t="n">
        <f aca="false">((0.10287*AF16^(-1.56004)+4292.93263*AF16^(-2.92906)/AF17))^(-1)</f>
        <v>437.621002831448</v>
      </c>
      <c r="AG19" s="265" t="n">
        <f aca="false">((0.10287*AG16^(-1.56004)+4292.93263*AG16^(-2.92906)/AG17))^(-1)</f>
        <v>447.934039322403</v>
      </c>
      <c r="AH19" s="265" t="n">
        <f aca="false">((0.10287*AH16^(-1.56004)+4292.93263*AH16^(-2.92906)/AH17))^(-1)</f>
        <v>458.165131526286</v>
      </c>
      <c r="AI19" s="265" t="n">
        <f aca="false">((0.10287*AI16^(-1.56004)+4292.93263*AI16^(-2.92906)/AI17))^(-1)</f>
        <v>468.313269407579</v>
      </c>
      <c r="AJ19" s="265" t="n">
        <f aca="false">((0.10287*AJ16^(-1.56004)+4292.93263*AJ16^(-2.92906)/AJ17))^(-1)</f>
        <v>478.37755439761</v>
      </c>
      <c r="AK19" s="265" t="n">
        <f aca="false">((0.10287*AK16^(-1.56004)+4292.93263*AK16^(-2.92906)/AK17))^(-1)</f>
        <v>488.357192015919</v>
      </c>
      <c r="AL19" s="265" t="n">
        <f aca="false">((0.10287*AL16^(-1.56004)+4292.93263*AL16^(-2.92906)/AL17))^(-1)</f>
        <v>498.251485047864</v>
      </c>
      <c r="AM19" s="265" t="n">
        <f aca="false">((0.10287*AM16^(-1.56004)+4292.93263*AM16^(-2.92906)/AM17))^(-1)</f>
        <v>508.059827226613</v>
      </c>
      <c r="AN19" s="265" t="n">
        <f aca="false">((0.10287*AN16^(-1.56004)+4292.93263*AN16^(-2.92906)/AN17))^(-1)</f>
        <v>517.781697373537</v>
      </c>
      <c r="AO19" s="265" t="n">
        <f aca="false">((0.10287*AO16^(-1.56004)+4292.93263*AO16^(-2.92906)/AO17))^(-1)</f>
        <v>527.416653956112</v>
      </c>
      <c r="AP19" s="265" t="n">
        <f aca="false">((0.10287*AP16^(-1.56004)+4292.93263*AP16^(-2.92906)/AP17))^(-1)</f>
        <v>536.96433002685</v>
      </c>
      <c r="AQ19" s="265" t="n">
        <f aca="false">((0.10287*AQ16^(-1.56004)+4292.93263*AQ16^(-2.92906)/AQ17))^(-1)</f>
        <v>546.424428510624</v>
      </c>
      <c r="AR19" s="265" t="n">
        <f aca="false">((0.10287*AR16^(-1.56004)+4292.93263*AR16^(-2.92906)/AR17))^(-1)</f>
        <v>555.796717811175</v>
      </c>
      <c r="AS19" s="265" t="n">
        <f aca="false">((0.10287*AS16^(-1.56004)+4292.93263*AS16^(-2.92906)/AS17))^(-1)</f>
        <v>565.081027710523</v>
      </c>
      <c r="AT19" s="265" t="n">
        <f aca="false">((0.10287*AT16^(-1.56004)+4292.93263*AT16^(-2.92906)/AT17))^(-1)</f>
        <v>574.277245537654</v>
      </c>
      <c r="AU19" s="265" t="n">
        <f aca="false">((0.10287*AU16^(-1.56004)+4292.93263*AU16^(-2.92906)/AU17))^(-1)</f>
        <v>583.385312585136</v>
      </c>
      <c r="AV19" s="265" t="n">
        <f aca="false">((0.10287*AV16^(-1.56004)+4292.93263*AV16^(-2.92906)/AV17))^(-1)</f>
        <v>592.405220754385</v>
      </c>
      <c r="AW19" s="265" t="n">
        <f aca="false">((0.10287*AW16^(-1.56004)+4292.93263*AW16^(-2.92906)/AW17))^(-1)</f>
        <v>601.337009412114</v>
      </c>
      <c r="AX19" s="265" t="n">
        <f aca="false">((0.10287*AX16^(-1.56004)+4292.93263*AX16^(-2.92906)/AX17))^(-1)</f>
        <v>610.180762442101</v>
      </c>
      <c r="AY19" s="265" t="n">
        <f aca="false">((0.10287*AY16^(-1.56004)+4292.93263*AY16^(-2.92906)/AY17))^(-1)</f>
        <v>618.936605477862</v>
      </c>
      <c r="AZ19" s="265" t="n">
        <f aca="false">((0.10287*AZ16^(-1.56004)+4292.93263*AZ16^(-2.92906)/AZ17))^(-1)</f>
        <v>627.604703303097</v>
      </c>
      <c r="BA19" s="265" t="n">
        <f aca="false">((0.10287*BA16^(-1.56004)+4292.93263*BA16^(-2.92906)/BA17))^(-1)</f>
        <v>636.185257407924</v>
      </c>
      <c r="BB19" s="265" t="n">
        <f aca="false">((0.10287*BB16^(-1.56004)+4292.93263*BB16^(-2.92906)/BB17))^(-1)</f>
        <v>644.678503689965</v>
      </c>
      <c r="BC19" s="265" t="n">
        <f aca="false">((0.10287*BC16^(-1.56004)+4292.93263*BC16^(-2.92906)/BC17))^(-1)</f>
        <v>653.08471029023</v>
      </c>
      <c r="BD19" s="265" t="n">
        <f aca="false">((0.10287*BD16^(-1.56004)+4292.93263*BD16^(-2.92906)/BD17))^(-1)</f>
        <v>661.404175554646</v>
      </c>
      <c r="BE19" s="265" t="n">
        <f aca="false">((0.10287*BE16^(-1.56004)+4292.93263*BE16^(-2.92906)/BE17))^(-1)</f>
        <v>669.637226112776</v>
      </c>
      <c r="BF19" s="265" t="n">
        <f aca="false">((0.10287*BF16^(-1.56004)+4292.93263*BF16^(-2.92906)/BF17))^(-1)</f>
        <v>677.784215065963</v>
      </c>
      <c r="BG19" s="265" t="n">
        <f aca="false">((0.10287*BG16^(-1.56004)+4292.93263*BG16^(-2.92906)/BG17))^(-1)</f>
        <v>685.845520277786</v>
      </c>
      <c r="BH19" s="265" t="n">
        <f aca="false">((0.10287*BH16^(-1.56004)+4292.93263*BH16^(-2.92906)/BH17))^(-1)</f>
        <v>693.821542760215</v>
      </c>
      <c r="BI19" s="265" t="n">
        <f aca="false">((0.10287*BI16^(-1.56004)+4292.93263*BI16^(-2.92906)/BI17))^(-1)</f>
        <v>701.712705149408</v>
      </c>
      <c r="BJ19" s="265" t="n">
        <f aca="false">((0.10287*BJ16^(-1.56004)+4292.93263*BJ16^(-2.92906)/BJ17))^(-1)</f>
        <v>709.519450265529</v>
      </c>
      <c r="BK19" s="265" t="n">
        <f aca="false">((0.10287*BK16^(-1.56004)+4292.93263*BK16^(-2.92906)/BK17))^(-1)</f>
        <v>717.242239751379</v>
      </c>
      <c r="BL19" s="265" t="n">
        <f aca="false">((0.10287*BL16^(-1.56004)+4292.93263*BL16^(-2.92906)/BL17))^(-1)</f>
        <v>724.881552785044</v>
      </c>
      <c r="BM19" s="265" t="n">
        <f aca="false">((0.10287*BM16^(-1.56004)+4292.93263*BM16^(-2.92906)/BM17))^(-1)</f>
        <v>732.437884862076</v>
      </c>
      <c r="BN19" s="265" t="n">
        <f aca="false">((0.10287*BN16^(-1.56004)+4292.93263*BN16^(-2.92906)/BN17))^(-1)</f>
        <v>739.911746643079</v>
      </c>
      <c r="BO19" s="265" t="n">
        <f aca="false">((0.10287*BO16^(-1.56004)+4292.93263*BO16^(-2.92906)/BO17))^(-1)</f>
        <v>747.30366286282</v>
      </c>
      <c r="BP19" s="265" t="n">
        <f aca="false">((0.10287*BP16^(-1.56004)+4292.93263*BP16^(-2.92906)/BP17))^(-1)</f>
        <v>754.614171297315</v>
      </c>
      <c r="BQ19" s="265" t="n">
        <f aca="false">((0.10287*BQ16^(-1.56004)+4292.93263*BQ16^(-2.92906)/BQ17))^(-1)</f>
        <v>761.843821785512</v>
      </c>
      <c r="BR19" s="265" t="n">
        <f aca="false">((0.10287*BR16^(-1.56004)+4292.93263*BR16^(-2.92906)/BR17))^(-1)</f>
        <v>768.993175302483</v>
      </c>
      <c r="BS19" s="265" t="n">
        <f aca="false">((0.10287*BS16^(-1.56004)+4292.93263*BS16^(-2.92906)/BS17))^(-1)</f>
        <v>776.062803081214</v>
      </c>
      <c r="BT19" s="265" t="n">
        <f aca="false">((0.10287*BT16^(-1.56004)+4292.93263*BT16^(-2.92906)/BT17))^(-1)</f>
        <v>783.053285780274</v>
      </c>
      <c r="BU19" s="265" t="n">
        <f aca="false">((0.10287*BU16^(-1.56004)+4292.93263*BU16^(-2.92906)/BU17))^(-1)</f>
        <v>789.965212694825</v>
      </c>
      <c r="BV19" s="265" t="n">
        <f aca="false">((0.10287*BV16^(-1.56004)+4292.93263*BV16^(-2.92906)/BV17))^(-1)</f>
        <v>796.799181008609</v>
      </c>
      <c r="BW19" s="265" t="n">
        <f aca="false">((0.10287*BW16^(-1.56004)+4292.93263*BW16^(-2.92906)/BW17))^(-1)</f>
        <v>803.555795084686</v>
      </c>
      <c r="BX19" s="265" t="n">
        <f aca="false">((0.10287*BX16^(-1.56004)+4292.93263*BX16^(-2.92906)/BX17))^(-1)</f>
        <v>810.235665792828</v>
      </c>
      <c r="BY19" s="265" t="n">
        <f aca="false">((0.10287*BY16^(-1.56004)+4292.93263*BY16^(-2.92906)/BY17))^(-1)</f>
        <v>816.83940987163</v>
      </c>
      <c r="BZ19" s="265" t="n">
        <f aca="false">((0.10287*BZ16^(-1.56004)+4292.93263*BZ16^(-2.92906)/BZ17))^(-1)</f>
        <v>823.367649323505</v>
      </c>
      <c r="CA19" s="265" t="n">
        <f aca="false">((0.10287*CA16^(-1.56004)+4292.93263*CA16^(-2.92906)/CA17))^(-1)</f>
        <v>829.821010840825</v>
      </c>
      <c r="CB19" s="265" t="n">
        <f aca="false">((0.10287*CB16^(-1.56004)+4292.93263*CB16^(-2.92906)/CB17))^(-1)</f>
        <v>836.200125261608</v>
      </c>
      <c r="CC19" s="265" t="n">
        <f aca="false">((0.10287*CC16^(-1.56004)+4292.93263*CC16^(-2.92906)/CC17))^(-1)</f>
        <v>842.505627053207</v>
      </c>
      <c r="CD19" s="265" t="n">
        <f aca="false">((0.10287*CD16^(-1.56004)+4292.93263*CD16^(-2.92906)/CD17))^(-1)</f>
        <v>848.738153822596</v>
      </c>
      <c r="CE19" s="265" t="n">
        <f aca="false">((0.10287*CE16^(-1.56004)+4292.93263*CE16^(-2.92906)/CE17))^(-1)</f>
        <v>854.89834585187</v>
      </c>
      <c r="CF19" s="265" t="n">
        <f aca="false">((0.10287*CF16^(-1.56004)+4292.93263*CF16^(-2.92906)/CF17))^(-1)</f>
        <v>860.986845657716</v>
      </c>
      <c r="CG19" s="265" t="n">
        <f aca="false">((0.10287*CG16^(-1.56004)+4292.93263*CG16^(-2.92906)/CG17))^(-1)</f>
        <v>867.004297573631</v>
      </c>
      <c r="CH19" s="265" t="n">
        <f aca="false">((0.10287*CH16^(-1.56004)+4292.93263*CH16^(-2.92906)/CH17))^(-1)</f>
        <v>872.951347353774</v>
      </c>
      <c r="CI19" s="265" t="n">
        <f aca="false">((0.10287*CI16^(-1.56004)+4292.93263*CI16^(-2.92906)/CI17))^(-1)</f>
        <v>878.828641797371</v>
      </c>
      <c r="CJ19" s="265" t="n">
        <f aca="false">((0.10287*CJ16^(-1.56004)+4292.93263*CJ16^(-2.92906)/CJ17))^(-1)</f>
        <v>884.636828392663</v>
      </c>
      <c r="CK19" s="265" t="n">
        <f aca="false">((0.10287*CK16^(-1.56004)+4292.93263*CK16^(-2.92906)/CK17))^(-1)</f>
        <v>890.376554979451</v>
      </c>
      <c r="CL19" s="265" t="n">
        <f aca="false">((0.10287*CL16^(-1.56004)+4292.93263*CL16^(-2.92906)/CL17))^(-1)</f>
        <v>896.048469429325</v>
      </c>
      <c r="CM19" s="265" t="n">
        <f aca="false">((0.10287*CM16^(-1.56004)+4292.93263*CM16^(-2.92906)/CM17))^(-1)</f>
        <v>901.653219342729</v>
      </c>
      <c r="CN19" s="265" t="n">
        <f aca="false">((0.10287*CN16^(-1.56004)+4292.93263*CN16^(-2.92906)/CN17))^(-1)</f>
        <v>907.191451762049</v>
      </c>
      <c r="CO19" s="265" t="n">
        <f aca="false">((0.10287*CO16^(-1.56004)+4292.93263*CO16^(-2.92906)/CO17))^(-1)</f>
        <v>912.663812899963</v>
      </c>
      <c r="CP19" s="265" t="n">
        <f aca="false">((0.10287*CP16^(-1.56004)+4292.93263*CP16^(-2.92906)/CP17))^(-1)</f>
        <v>918.070947882318</v>
      </c>
      <c r="CQ19" s="265" t="n">
        <f aca="false">((0.10287*CQ16^(-1.56004)+4292.93263*CQ16^(-2.92906)/CQ17))^(-1)</f>
        <v>923.413500504858</v>
      </c>
      <c r="CR19" s="265" t="n">
        <f aca="false">((0.10287*CR16^(-1.56004)+4292.93263*CR16^(-2.92906)/CR17))^(-1)</f>
        <v>928.692113003137</v>
      </c>
      <c r="CS19" s="265" t="n">
        <f aca="false">((0.10287*CS16^(-1.56004)+4292.93263*CS16^(-2.92906)/CS17))^(-1)</f>
        <v>933.907425835008</v>
      </c>
      <c r="CT19" s="265" t="n">
        <f aca="false">((0.10287*CT16^(-1.56004)+4292.93263*CT16^(-2.92906)/CT17))^(-1)</f>
        <v>939.060077475091</v>
      </c>
      <c r="CU19" s="265" t="n">
        <f aca="false">((0.10287*CU16^(-1.56004)+4292.93263*CU16^(-2.92906)/CU17))^(-1)</f>
        <v>944.15070422067</v>
      </c>
      <c r="CV19" s="265" t="n">
        <f aca="false">((0.10287*CV16^(-1.56004)+4292.93263*CV16^(-2.92906)/CV17))^(-1)</f>
        <v>949.179940008482</v>
      </c>
      <c r="CW19" s="265" t="n">
        <f aca="false">((0.10287*CW16^(-1.56004)+4292.93263*CW16^(-2.92906)/CW17))^(-1)</f>
        <v>954.148416241895</v>
      </c>
      <c r="CX19" s="265" t="n">
        <f aca="false">((0.10287*CX16^(-1.56004)+4292.93263*CX16^(-2.92906)/CX17))^(-1)</f>
        <v>959.056761627993</v>
      </c>
      <c r="CY19" s="265" t="n">
        <f aca="false">((0.10287*CY16^(-1.56004)+4292.93263*CY16^(-2.92906)/CY17))^(-1)</f>
        <v>963.905602024123</v>
      </c>
      <c r="CZ19" s="265" t="n">
        <f aca="false">((0.10287*CZ16^(-1.56004)+4292.93263*CZ16^(-2.92906)/CZ17))^(-1)</f>
        <v>968.695560293454</v>
      </c>
      <c r="DA19" s="265" t="n">
        <f aca="false">((0.10287*DA16^(-1.56004)+4292.93263*DA16^(-2.92906)/DA17))^(-1)</f>
        <v>973.427256169142</v>
      </c>
      <c r="DB19" s="265" t="n">
        <f aca="false">((0.10287*DB16^(-1.56004)+4292.93263*DB16^(-2.92906)/DB17))^(-1)</f>
        <v>978.101306126711</v>
      </c>
      <c r="DC19" s="265" t="n">
        <f aca="false">((0.10287*DC16^(-1.56004)+4292.93263*DC16^(-2.92906)/DC17))^(-1)</f>
        <v>982.718323264271</v>
      </c>
      <c r="DD19" s="265" t="n">
        <f aca="false">((0.10287*DD16^(-1.56004)+4292.93263*DD16^(-2.92906)/DD17))^(-1)</f>
        <v>987.278917190217</v>
      </c>
      <c r="DE19" s="265" t="n">
        <f aca="false">((0.10287*DE16^(-1.56004)+4292.93263*DE16^(-2.92906)/DE17))^(-1)</f>
        <v>991.783693918066</v>
      </c>
      <c r="DF19" s="265" t="n">
        <f aca="false">((0.10287*DF16^(-1.56004)+4292.93263*DF16^(-2.92906)/DF17))^(-1)</f>
        <v>996.233255768116</v>
      </c>
      <c r="DG19" s="265" t="n">
        <f aca="false">((0.10287*DG16^(-1.56004)+4292.93263*DG16^(-2.92906)/DG17))^(-1)</f>
        <v>1000.6282012756</v>
      </c>
      <c r="DH19" s="265" t="n">
        <f aca="false">((0.10287*DH16^(-1.56004)+4292.93263*DH16^(-2.92906)/DH17))^(-1)</f>
        <v>1004.96912510508</v>
      </c>
      <c r="DI19" s="265" t="n">
        <f aca="false">((0.10287*DI16^(-1.56004)+4292.93263*DI16^(-2.92906)/DI17))^(-1)</f>
        <v>1009.25661797071</v>
      </c>
    </row>
    <row r="20" customFormat="false" ht="12.75" hidden="false" customHeight="false" outlineLevel="0" collapsed="false">
      <c r="A20" s="259" t="s">
        <v>220</v>
      </c>
      <c r="B20" s="267" t="s">
        <v>151</v>
      </c>
      <c r="C20" s="263" t="n">
        <f aca="false">C17/((1-0.2337)*((4292.93263/0.10287)*C16^(-1.36902)+C17))</f>
        <v>0.700000011334995</v>
      </c>
      <c r="D20" s="263" t="n">
        <f aca="false">D17/((1-0.2337)*((4292.93263/0.10287)*D16^(-1.36902)+D17))</f>
        <v>0.700000011334994</v>
      </c>
      <c r="E20" s="263" t="n">
        <f aca="false">E17/((1-0.2337)*((4292.93263/0.10287)*E16^(-1.36902)+E17))</f>
        <v>0.700000011334995</v>
      </c>
      <c r="F20" s="263" t="n">
        <f aca="false">F17/((1-0.2337)*((4292.93263/0.10287)*F16^(-1.36902)+F17))</f>
        <v>0.700000011334994</v>
      </c>
      <c r="G20" s="263" t="n">
        <f aca="false">G17/((1-0.2337)*((4292.93263/0.10287)*G16^(-1.36902)+G17))</f>
        <v>0.700000011334994</v>
      </c>
      <c r="H20" s="263" t="n">
        <f aca="false">H17/((1-0.2337)*((4292.93263/0.10287)*H16^(-1.36902)+H17))</f>
        <v>0.700000011334994</v>
      </c>
      <c r="I20" s="263" t="n">
        <f aca="false">I17/((1-0.2337)*((4292.93263/0.10287)*I16^(-1.36902)+I17))</f>
        <v>0.700000011334995</v>
      </c>
      <c r="J20" s="263" t="n">
        <f aca="false">J17/((1-0.2337)*((4292.93263/0.10287)*J16^(-1.36902)+J17))</f>
        <v>0.700000011334994</v>
      </c>
      <c r="K20" s="263" t="n">
        <f aca="false">K17/((1-0.2337)*((4292.93263/0.10287)*K16^(-1.36902)+K17))</f>
        <v>0.700000011334995</v>
      </c>
      <c r="L20" s="263" t="n">
        <f aca="false">L17/((1-0.2337)*((4292.93263/0.10287)*L16^(-1.36902)+L17))</f>
        <v>0.700000011334995</v>
      </c>
      <c r="M20" s="263" t="n">
        <f aca="false">M17/((1-0.2337)*((4292.93263/0.10287)*M16^(-1.36902)+M17))</f>
        <v>0.700000011334994</v>
      </c>
      <c r="N20" s="263" t="n">
        <f aca="false">N17/((1-0.2337)*((4292.93263/0.10287)*N16^(-1.36902)+N17))</f>
        <v>0.700000011334994</v>
      </c>
      <c r="O20" s="263" t="n">
        <f aca="false">O17/((1-0.2337)*((4292.93263/0.10287)*O16^(-1.36902)+O17))</f>
        <v>0.700000011334994</v>
      </c>
      <c r="P20" s="263" t="n">
        <f aca="false">P17/((1-0.2337)*((4292.93263/0.10287)*P16^(-1.36902)+P17))</f>
        <v>0.700000011334995</v>
      </c>
      <c r="Q20" s="263" t="n">
        <f aca="false">Q17/((1-0.2337)*((4292.93263/0.10287)*Q16^(-1.36902)+Q17))</f>
        <v>0.700000011334995</v>
      </c>
      <c r="R20" s="263" t="n">
        <f aca="false">R17/((1-0.2337)*((4292.93263/0.10287)*R16^(-1.36902)+R17))</f>
        <v>0.700000011334995</v>
      </c>
      <c r="S20" s="263" t="n">
        <f aca="false">S17/((1-0.2337)*((4292.93263/0.10287)*S16^(-1.36902)+S17))</f>
        <v>0.700000011334994</v>
      </c>
      <c r="T20" s="263" t="n">
        <f aca="false">T17/((1-0.2337)*((4292.93263/0.10287)*T16^(-1.36902)+T17))</f>
        <v>0.700000011334994</v>
      </c>
      <c r="U20" s="263" t="n">
        <f aca="false">U17/((1-0.2337)*((4292.93263/0.10287)*U16^(-1.36902)+U17))</f>
        <v>0.700000011334994</v>
      </c>
      <c r="V20" s="263" t="n">
        <f aca="false">V17/((1-0.2337)*((4292.93263/0.10287)*V16^(-1.36902)+V17))</f>
        <v>0.700000011334994</v>
      </c>
      <c r="W20" s="263" t="n">
        <f aca="false">W17/((1-0.2337)*((4292.93263/0.10287)*W16^(-1.36902)+W17))</f>
        <v>0.700000011334995</v>
      </c>
      <c r="X20" s="263" t="n">
        <f aca="false">X17/((1-0.2337)*((4292.93263/0.10287)*X16^(-1.36902)+X17))</f>
        <v>0.700000011334994</v>
      </c>
      <c r="Y20" s="263" t="n">
        <f aca="false">Y17/((1-0.2337)*((4292.93263/0.10287)*Y16^(-1.36902)+Y17))</f>
        <v>0.700000011334994</v>
      </c>
      <c r="Z20" s="263" t="n">
        <f aca="false">Z17/((1-0.2337)*((4292.93263/0.10287)*Z16^(-1.36902)+Z17))</f>
        <v>0.700000011334994</v>
      </c>
      <c r="AA20" s="263" t="n">
        <f aca="false">AA17/((1-0.2337)*((4292.93263/0.10287)*AA16^(-1.36902)+AA17))</f>
        <v>0.700000011334994</v>
      </c>
      <c r="AB20" s="263" t="n">
        <f aca="false">AB17/((1-0.2337)*((4292.93263/0.10287)*AB16^(-1.36902)+AB17))</f>
        <v>0.700000011334995</v>
      </c>
      <c r="AC20" s="263" t="n">
        <f aca="false">AC17/((1-0.2337)*((4292.93263/0.10287)*AC16^(-1.36902)+AC17))</f>
        <v>0.700000011334994</v>
      </c>
      <c r="AD20" s="263" t="n">
        <f aca="false">AD17/((1-0.2337)*((4292.93263/0.10287)*AD16^(-1.36902)+AD17))</f>
        <v>0.700000011334994</v>
      </c>
      <c r="AE20" s="263" t="n">
        <f aca="false">AE17/((1-0.2337)*((4292.93263/0.10287)*AE16^(-1.36902)+AE17))</f>
        <v>0.700000011334994</v>
      </c>
      <c r="AF20" s="263" t="n">
        <f aca="false">AF17/((1-0.2337)*((4292.93263/0.10287)*AF16^(-1.36902)+AF17))</f>
        <v>0.700000011334994</v>
      </c>
      <c r="AG20" s="263" t="n">
        <f aca="false">AG17/((1-0.2337)*((4292.93263/0.10287)*AG16^(-1.36902)+AG17))</f>
        <v>0.700000011334994</v>
      </c>
      <c r="AH20" s="263" t="n">
        <f aca="false">AH17/((1-0.2337)*((4292.93263/0.10287)*AH16^(-1.36902)+AH17))</f>
        <v>0.700000011334994</v>
      </c>
      <c r="AI20" s="263" t="n">
        <f aca="false">AI17/((1-0.2337)*((4292.93263/0.10287)*AI16^(-1.36902)+AI17))</f>
        <v>0.700000011334994</v>
      </c>
      <c r="AJ20" s="263" t="n">
        <f aca="false">AJ17/((1-0.2337)*((4292.93263/0.10287)*AJ16^(-1.36902)+AJ17))</f>
        <v>0.700000011334994</v>
      </c>
      <c r="AK20" s="263" t="n">
        <f aca="false">AK17/((1-0.2337)*((4292.93263/0.10287)*AK16^(-1.36902)+AK17))</f>
        <v>0.700000011334995</v>
      </c>
      <c r="AL20" s="263" t="n">
        <f aca="false">AL17/((1-0.2337)*((4292.93263/0.10287)*AL16^(-1.36902)+AL17))</f>
        <v>0.700000011334994</v>
      </c>
      <c r="AM20" s="263" t="n">
        <f aca="false">AM17/((1-0.2337)*((4292.93263/0.10287)*AM16^(-1.36902)+AM17))</f>
        <v>0.700000011334994</v>
      </c>
      <c r="AN20" s="263" t="n">
        <f aca="false">AN17/((1-0.2337)*((4292.93263/0.10287)*AN16^(-1.36902)+AN17))</f>
        <v>0.700000011334994</v>
      </c>
      <c r="AO20" s="263" t="n">
        <f aca="false">AO17/((1-0.2337)*((4292.93263/0.10287)*AO16^(-1.36902)+AO17))</f>
        <v>0.700000011334994</v>
      </c>
      <c r="AP20" s="263" t="n">
        <f aca="false">AP17/((1-0.2337)*((4292.93263/0.10287)*AP16^(-1.36902)+AP17))</f>
        <v>0.700000011334994</v>
      </c>
      <c r="AQ20" s="263" t="n">
        <f aca="false">AQ17/((1-0.2337)*((4292.93263/0.10287)*AQ16^(-1.36902)+AQ17))</f>
        <v>0.700000011334995</v>
      </c>
      <c r="AR20" s="263" t="n">
        <f aca="false">AR17/((1-0.2337)*((4292.93263/0.10287)*AR16^(-1.36902)+AR17))</f>
        <v>0.700000011334995</v>
      </c>
      <c r="AS20" s="263" t="n">
        <f aca="false">AS17/((1-0.2337)*((4292.93263/0.10287)*AS16^(-1.36902)+AS17))</f>
        <v>0.700000011334994</v>
      </c>
      <c r="AT20" s="263" t="n">
        <f aca="false">AT17/((1-0.2337)*((4292.93263/0.10287)*AT16^(-1.36902)+AT17))</f>
        <v>0.700000011334994</v>
      </c>
      <c r="AU20" s="263" t="n">
        <f aca="false">AU17/((1-0.2337)*((4292.93263/0.10287)*AU16^(-1.36902)+AU17))</f>
        <v>0.700000011334994</v>
      </c>
      <c r="AV20" s="263" t="n">
        <f aca="false">AV17/((1-0.2337)*((4292.93263/0.10287)*AV16^(-1.36902)+AV17))</f>
        <v>0.700000011334994</v>
      </c>
      <c r="AW20" s="263" t="n">
        <f aca="false">AW17/((1-0.2337)*((4292.93263/0.10287)*AW16^(-1.36902)+AW17))</f>
        <v>0.700000011334994</v>
      </c>
      <c r="AX20" s="263" t="n">
        <f aca="false">AX17/((1-0.2337)*((4292.93263/0.10287)*AX16^(-1.36902)+AX17))</f>
        <v>0.700000011334994</v>
      </c>
      <c r="AY20" s="263" t="n">
        <f aca="false">AY17/((1-0.2337)*((4292.93263/0.10287)*AY16^(-1.36902)+AY17))</f>
        <v>0.700000011334995</v>
      </c>
      <c r="AZ20" s="263" t="n">
        <f aca="false">AZ17/((1-0.2337)*((4292.93263/0.10287)*AZ16^(-1.36902)+AZ17))</f>
        <v>0.700000011334994</v>
      </c>
      <c r="BA20" s="263" t="n">
        <f aca="false">BA17/((1-0.2337)*((4292.93263/0.10287)*BA16^(-1.36902)+BA17))</f>
        <v>0.700000011334994</v>
      </c>
      <c r="BB20" s="263" t="n">
        <f aca="false">BB17/((1-0.2337)*((4292.93263/0.10287)*BB16^(-1.36902)+BB17))</f>
        <v>0.700000011334995</v>
      </c>
      <c r="BC20" s="263" t="n">
        <f aca="false">BC17/((1-0.2337)*((4292.93263/0.10287)*BC16^(-1.36902)+BC17))</f>
        <v>0.700000011334994</v>
      </c>
      <c r="BD20" s="263" t="n">
        <f aca="false">BD17/((1-0.2337)*((4292.93263/0.10287)*BD16^(-1.36902)+BD17))</f>
        <v>0.700000011334994</v>
      </c>
      <c r="BE20" s="263" t="n">
        <f aca="false">BE17/((1-0.2337)*((4292.93263/0.10287)*BE16^(-1.36902)+BE17))</f>
        <v>0.700000011334995</v>
      </c>
      <c r="BF20" s="263" t="n">
        <f aca="false">BF17/((1-0.2337)*((4292.93263/0.10287)*BF16^(-1.36902)+BF17))</f>
        <v>0.700000011334994</v>
      </c>
      <c r="BG20" s="263" t="n">
        <f aca="false">BG17/((1-0.2337)*((4292.93263/0.10287)*BG16^(-1.36902)+BG17))</f>
        <v>0.700000011334994</v>
      </c>
      <c r="BH20" s="263" t="n">
        <f aca="false">BH17/((1-0.2337)*((4292.93263/0.10287)*BH16^(-1.36902)+BH17))</f>
        <v>0.700000011334995</v>
      </c>
      <c r="BI20" s="263" t="n">
        <f aca="false">BI17/((1-0.2337)*((4292.93263/0.10287)*BI16^(-1.36902)+BI17))</f>
        <v>0.700000011334995</v>
      </c>
      <c r="BJ20" s="263" t="n">
        <f aca="false">BJ17/((1-0.2337)*((4292.93263/0.10287)*BJ16^(-1.36902)+BJ17))</f>
        <v>0.700000011334994</v>
      </c>
      <c r="BK20" s="263" t="n">
        <f aca="false">BK17/((1-0.2337)*((4292.93263/0.10287)*BK16^(-1.36902)+BK17))</f>
        <v>0.700000011334994</v>
      </c>
      <c r="BL20" s="263" t="n">
        <f aca="false">BL17/((1-0.2337)*((4292.93263/0.10287)*BL16^(-1.36902)+BL17))</f>
        <v>0.700000011334994</v>
      </c>
      <c r="BM20" s="263" t="n">
        <f aca="false">BM17/((1-0.2337)*((4292.93263/0.10287)*BM16^(-1.36902)+BM17))</f>
        <v>0.700000011334994</v>
      </c>
      <c r="BN20" s="263" t="n">
        <f aca="false">BN17/((1-0.2337)*((4292.93263/0.10287)*BN16^(-1.36902)+BN17))</f>
        <v>0.700000011334995</v>
      </c>
      <c r="BO20" s="263" t="n">
        <f aca="false">BO17/((1-0.2337)*((4292.93263/0.10287)*BO16^(-1.36902)+BO17))</f>
        <v>0.700000011334995</v>
      </c>
      <c r="BP20" s="263" t="n">
        <f aca="false">BP17/((1-0.2337)*((4292.93263/0.10287)*BP16^(-1.36902)+BP17))</f>
        <v>0.700000011334995</v>
      </c>
      <c r="BQ20" s="263" t="n">
        <f aca="false">BQ17/((1-0.2337)*((4292.93263/0.10287)*BQ16^(-1.36902)+BQ17))</f>
        <v>0.700000011334994</v>
      </c>
      <c r="BR20" s="263" t="n">
        <f aca="false">BR17/((1-0.2337)*((4292.93263/0.10287)*BR16^(-1.36902)+BR17))</f>
        <v>0.700000011334995</v>
      </c>
      <c r="BS20" s="263" t="n">
        <f aca="false">BS17/((1-0.2337)*((4292.93263/0.10287)*BS16^(-1.36902)+BS17))</f>
        <v>0.700000011334994</v>
      </c>
      <c r="BT20" s="263" t="n">
        <f aca="false">BT17/((1-0.2337)*((4292.93263/0.10287)*BT16^(-1.36902)+BT17))</f>
        <v>0.700000011334995</v>
      </c>
      <c r="BU20" s="263" t="n">
        <f aca="false">BU17/((1-0.2337)*((4292.93263/0.10287)*BU16^(-1.36902)+BU17))</f>
        <v>0.700000011334994</v>
      </c>
      <c r="BV20" s="263" t="n">
        <f aca="false">BV17/((1-0.2337)*((4292.93263/0.10287)*BV16^(-1.36902)+BV17))</f>
        <v>0.700000011334995</v>
      </c>
      <c r="BW20" s="263" t="n">
        <f aca="false">BW17/((1-0.2337)*((4292.93263/0.10287)*BW16^(-1.36902)+BW17))</f>
        <v>0.700000011334995</v>
      </c>
      <c r="BX20" s="263" t="n">
        <f aca="false">BX17/((1-0.2337)*((4292.93263/0.10287)*BX16^(-1.36902)+BX17))</f>
        <v>0.700000011334994</v>
      </c>
      <c r="BY20" s="263" t="n">
        <f aca="false">BY17/((1-0.2337)*((4292.93263/0.10287)*BY16^(-1.36902)+BY17))</f>
        <v>0.700000011334994</v>
      </c>
      <c r="BZ20" s="263" t="n">
        <f aca="false">BZ17/((1-0.2337)*((4292.93263/0.10287)*BZ16^(-1.36902)+BZ17))</f>
        <v>0.700000011334995</v>
      </c>
      <c r="CA20" s="263" t="n">
        <f aca="false">CA17/((1-0.2337)*((4292.93263/0.10287)*CA16^(-1.36902)+CA17))</f>
        <v>0.700000011334994</v>
      </c>
      <c r="CB20" s="263" t="n">
        <f aca="false">CB17/((1-0.2337)*((4292.93263/0.10287)*CB16^(-1.36902)+CB17))</f>
        <v>0.700000011334995</v>
      </c>
      <c r="CC20" s="263" t="n">
        <f aca="false">CC17/((1-0.2337)*((4292.93263/0.10287)*CC16^(-1.36902)+CC17))</f>
        <v>0.700000011334994</v>
      </c>
      <c r="CD20" s="263" t="n">
        <f aca="false">CD17/((1-0.2337)*((4292.93263/0.10287)*CD16^(-1.36902)+CD17))</f>
        <v>0.700000011334995</v>
      </c>
      <c r="CE20" s="263" t="n">
        <f aca="false">CE17/((1-0.2337)*((4292.93263/0.10287)*CE16^(-1.36902)+CE17))</f>
        <v>0.700000011334994</v>
      </c>
      <c r="CF20" s="263" t="n">
        <f aca="false">CF17/((1-0.2337)*((4292.93263/0.10287)*CF16^(-1.36902)+CF17))</f>
        <v>0.700000011334994</v>
      </c>
      <c r="CG20" s="263" t="n">
        <f aca="false">CG17/((1-0.2337)*((4292.93263/0.10287)*CG16^(-1.36902)+CG17))</f>
        <v>0.700000011334995</v>
      </c>
      <c r="CH20" s="263" t="n">
        <f aca="false">CH17/((1-0.2337)*((4292.93263/0.10287)*CH16^(-1.36902)+CH17))</f>
        <v>0.700000011334994</v>
      </c>
      <c r="CI20" s="263" t="n">
        <f aca="false">CI17/((1-0.2337)*((4292.93263/0.10287)*CI16^(-1.36902)+CI17))</f>
        <v>0.700000011334994</v>
      </c>
      <c r="CJ20" s="263" t="n">
        <f aca="false">CJ17/((1-0.2337)*((4292.93263/0.10287)*CJ16^(-1.36902)+CJ17))</f>
        <v>0.700000011334994</v>
      </c>
      <c r="CK20" s="263" t="n">
        <f aca="false">CK17/((1-0.2337)*((4292.93263/0.10287)*CK16^(-1.36902)+CK17))</f>
        <v>0.700000011334995</v>
      </c>
      <c r="CL20" s="263" t="n">
        <f aca="false">CL17/((1-0.2337)*((4292.93263/0.10287)*CL16^(-1.36902)+CL17))</f>
        <v>0.700000011334994</v>
      </c>
      <c r="CM20" s="263" t="n">
        <f aca="false">CM17/((1-0.2337)*((4292.93263/0.10287)*CM16^(-1.36902)+CM17))</f>
        <v>0.700000011334995</v>
      </c>
      <c r="CN20" s="263" t="n">
        <f aca="false">CN17/((1-0.2337)*((4292.93263/0.10287)*CN16^(-1.36902)+CN17))</f>
        <v>0.700000011334994</v>
      </c>
      <c r="CO20" s="263" t="n">
        <f aca="false">CO17/((1-0.2337)*((4292.93263/0.10287)*CO16^(-1.36902)+CO17))</f>
        <v>0.700000011334995</v>
      </c>
      <c r="CP20" s="263" t="n">
        <f aca="false">CP17/((1-0.2337)*((4292.93263/0.10287)*CP16^(-1.36902)+CP17))</f>
        <v>0.700000011334995</v>
      </c>
      <c r="CQ20" s="263" t="n">
        <f aca="false">CQ17/((1-0.2337)*((4292.93263/0.10287)*CQ16^(-1.36902)+CQ17))</f>
        <v>0.700000011334994</v>
      </c>
      <c r="CR20" s="263" t="n">
        <f aca="false">CR17/((1-0.2337)*((4292.93263/0.10287)*CR16^(-1.36902)+CR17))</f>
        <v>0.700000011334994</v>
      </c>
      <c r="CS20" s="263" t="n">
        <f aca="false">CS17/((1-0.2337)*((4292.93263/0.10287)*CS16^(-1.36902)+CS17))</f>
        <v>0.700000011334994</v>
      </c>
      <c r="CT20" s="263" t="n">
        <f aca="false">CT17/((1-0.2337)*((4292.93263/0.10287)*CT16^(-1.36902)+CT17))</f>
        <v>0.700000011334994</v>
      </c>
      <c r="CU20" s="263" t="n">
        <f aca="false">CU17/((1-0.2337)*((4292.93263/0.10287)*CU16^(-1.36902)+CU17))</f>
        <v>0.700000011334995</v>
      </c>
      <c r="CV20" s="263" t="n">
        <f aca="false">CV17/((1-0.2337)*((4292.93263/0.10287)*CV16^(-1.36902)+CV17))</f>
        <v>0.700000011334994</v>
      </c>
      <c r="CW20" s="263" t="n">
        <f aca="false">CW17/((1-0.2337)*((4292.93263/0.10287)*CW16^(-1.36902)+CW17))</f>
        <v>0.700000011334995</v>
      </c>
      <c r="CX20" s="263" t="n">
        <f aca="false">CX17/((1-0.2337)*((4292.93263/0.10287)*CX16^(-1.36902)+CX17))</f>
        <v>0.700000011334994</v>
      </c>
      <c r="CY20" s="263" t="n">
        <f aca="false">CY17/((1-0.2337)*((4292.93263/0.10287)*CY16^(-1.36902)+CY17))</f>
        <v>0.700000011334995</v>
      </c>
      <c r="CZ20" s="263" t="n">
        <f aca="false">CZ17/((1-0.2337)*((4292.93263/0.10287)*CZ16^(-1.36902)+CZ17))</f>
        <v>0.700000011334994</v>
      </c>
      <c r="DA20" s="263" t="n">
        <f aca="false">DA17/((1-0.2337)*((4292.93263/0.10287)*DA16^(-1.36902)+DA17))</f>
        <v>0.700000011334994</v>
      </c>
      <c r="DB20" s="263" t="n">
        <f aca="false">DB17/((1-0.2337)*((4292.93263/0.10287)*DB16^(-1.36902)+DB17))</f>
        <v>0.700000011334994</v>
      </c>
      <c r="DC20" s="263" t="n">
        <f aca="false">DC17/((1-0.2337)*((4292.93263/0.10287)*DC16^(-1.36902)+DC17))</f>
        <v>0.700000011334994</v>
      </c>
      <c r="DD20" s="263" t="n">
        <f aca="false">DD17/((1-0.2337)*((4292.93263/0.10287)*DD16^(-1.36902)+DD17))</f>
        <v>0.700000011334995</v>
      </c>
      <c r="DE20" s="263" t="n">
        <f aca="false">DE17/((1-0.2337)*((4292.93263/0.10287)*DE16^(-1.36902)+DE17))</f>
        <v>0.700000011334994</v>
      </c>
      <c r="DF20" s="263" t="n">
        <f aca="false">DF17/((1-0.2337)*((4292.93263/0.10287)*DF16^(-1.36902)+DF17))</f>
        <v>0.700000011334994</v>
      </c>
      <c r="DG20" s="263" t="n">
        <f aca="false">DG17/((1-0.2337)*((4292.93263/0.10287)*DG16^(-1.36902)+DG17))</f>
        <v>0.700000011334994</v>
      </c>
      <c r="DH20" s="263" t="n">
        <f aca="false">DH17/((1-0.2337)*((4292.93263/0.10287)*DH16^(-1.36902)+DH17))</f>
        <v>0.700000011334995</v>
      </c>
      <c r="DI20" s="263" t="n">
        <f aca="false">DI17/((1-0.2337)*((4292.93263/0.10287)*DI16^(-1.36902)+DI17))</f>
        <v>0.700000011334994</v>
      </c>
    </row>
    <row r="21" customFormat="false" ht="12.75" hidden="false" customHeight="false" outlineLevel="0" collapsed="false">
      <c r="A21" s="259" t="s">
        <v>252</v>
      </c>
      <c r="B21" s="267" t="s">
        <v>175</v>
      </c>
      <c r="C21" s="266" t="n">
        <f aca="false">10000/(C16*(C17^0.5))</f>
        <v>24.3562444120049</v>
      </c>
      <c r="D21" s="266" t="n">
        <f aca="false">10000/(D16*(D17^0.5))</f>
        <v>23.9025677529943</v>
      </c>
      <c r="E21" s="266" t="n">
        <f aca="false">10000/(E16*(E17^0.5))</f>
        <v>23.4919198569281</v>
      </c>
      <c r="F21" s="266" t="n">
        <f aca="false">10000/(F16*(F17^0.5))</f>
        <v>23.1177751257891</v>
      </c>
      <c r="G21" s="266" t="n">
        <f aca="false">10000/(G16*(G17^0.5))</f>
        <v>22.7749405658372</v>
      </c>
      <c r="H21" s="266" t="n">
        <f aca="false">10000/(H16*(H17^0.5))</f>
        <v>22.4592214663235</v>
      </c>
      <c r="I21" s="266" t="n">
        <f aca="false">10000/(I16*(I17^0.5))</f>
        <v>22.1671848460599</v>
      </c>
      <c r="J21" s="266" t="n">
        <f aca="false">10000/(J16*(J17^0.5))</f>
        <v>21.8959884377143</v>
      </c>
      <c r="K21" s="266" t="n">
        <f aca="false">10000/(K16*(K17^0.5))</f>
        <v>21.6432546851465</v>
      </c>
      <c r="L21" s="266" t="n">
        <f aca="false">10000/(L16*(L17^0.5))</f>
        <v>21.4069763281143</v>
      </c>
      <c r="M21" s="266" t="n">
        <f aca="false">10000/(M16*(M17^0.5))</f>
        <v>21.1854445811508</v>
      </c>
      <c r="N21" s="266" t="n">
        <f aca="false">10000/(N16*(N17^0.5))</f>
        <v>20.9771937533968</v>
      </c>
      <c r="O21" s="266" t="n">
        <f aca="false">10000/(O16*(O17^0.5))</f>
        <v>20.7809580183522</v>
      </c>
      <c r="P21" s="266" t="n">
        <f aca="false">10000/(P16*(P17^0.5))</f>
        <v>20.595637289195</v>
      </c>
      <c r="Q21" s="266" t="n">
        <f aca="false">10000/(Q16*(Q17^0.5))</f>
        <v>20.420270005792</v>
      </c>
      <c r="R21" s="266" t="n">
        <f aca="false">10000/(R16*(R17^0.5))</f>
        <v>20.2540112297256</v>
      </c>
      <c r="S21" s="266" t="n">
        <f aca="false">10000/(S16*(S17^0.5))</f>
        <v>20.0961148596832</v>
      </c>
      <c r="T21" s="266" t="n">
        <f aca="false">10000/(T16*(T17^0.5))</f>
        <v>19.9459190770412</v>
      </c>
      <c r="U21" s="266" t="n">
        <f aca="false">10000/(U16*(U17^0.5))</f>
        <v>19.8028343470167</v>
      </c>
      <c r="V21" s="266" t="n">
        <f aca="false">10000/(V16*(V17^0.5))</f>
        <v>19.6663334588495</v>
      </c>
      <c r="W21" s="266" t="n">
        <f aca="false">10000/(W16*(W17^0.5))</f>
        <v>19.5359432057403</v>
      </c>
      <c r="X21" s="266" t="n">
        <f aca="false">10000/(X16*(X17^0.5))</f>
        <v>19.4112373931687</v>
      </c>
      <c r="Y21" s="266" t="n">
        <f aca="false">10000/(Y16*(Y17^0.5))</f>
        <v>19.2918309307503</v>
      </c>
      <c r="Z21" s="266" t="n">
        <f aca="false">10000/(Z16*(Z17^0.5))</f>
        <v>19.1773748136163</v>
      </c>
      <c r="AA21" s="266" t="n">
        <f aca="false">10000/(AA16*(AA17^0.5))</f>
        <v>19.0675518384544</v>
      </c>
      <c r="AB21" s="266" t="n">
        <f aca="false">10000/(AB16*(AB17^0.5))</f>
        <v>18.962072929763</v>
      </c>
      <c r="AC21" s="266" t="n">
        <f aca="false">10000/(AC16*(AC17^0.5))</f>
        <v>18.8606739756641</v>
      </c>
      <c r="AD21" s="266" t="n">
        <f aca="false">10000/(AD16*(AD17^0.5))</f>
        <v>18.7631130913772</v>
      </c>
      <c r="AE21" s="266" t="n">
        <f aca="false">10000/(AE16*(AE17^0.5))</f>
        <v>18.6691682433309</v>
      </c>
      <c r="AF21" s="266" t="n">
        <f aca="false">10000/(AF16*(AF17^0.5))</f>
        <v>18.5786351787711</v>
      </c>
      <c r="AG21" s="266" t="n">
        <f aca="false">10000/(AG16*(AG17^0.5))</f>
        <v>18.4913256152656</v>
      </c>
      <c r="AH21" s="266" t="n">
        <f aca="false">10000/(AH16*(AH17^0.5))</f>
        <v>18.4070656522086</v>
      </c>
      <c r="AI21" s="266" t="n">
        <f aca="false">10000/(AI16*(AI17^0.5))</f>
        <v>18.3256943726933</v>
      </c>
      <c r="AJ21" s="266" t="n">
        <f aca="false">10000/(AJ16*(AJ17^0.5))</f>
        <v>18.2470626092249</v>
      </c>
      <c r="AK21" s="266" t="n">
        <f aca="false">10000/(AK16*(AK17^0.5))</f>
        <v>18.1710318509408</v>
      </c>
      <c r="AL21" s="266" t="n">
        <f aca="false">10000/(AL16*(AL17^0.5))</f>
        <v>18.0974732734574</v>
      </c>
      <c r="AM21" s="266" t="n">
        <f aca="false">10000/(AM16*(AM17^0.5))</f>
        <v>18.0262668753228</v>
      </c>
      <c r="AN21" s="266" t="n">
        <f aca="false">10000/(AN16*(AN17^0.5))</f>
        <v>17.9573007074307</v>
      </c>
      <c r="AO21" s="266" t="n">
        <f aca="false">10000/(AO16*(AO17^0.5))</f>
        <v>17.8904701837343</v>
      </c>
      <c r="AP21" s="266" t="n">
        <f aca="false">10000/(AP16*(AP17^0.5))</f>
        <v>17.8256774632624</v>
      </c>
      <c r="AQ21" s="266" t="n">
        <f aca="false">10000/(AQ16*(AQ17^0.5))</f>
        <v>17.7628308948373</v>
      </c>
      <c r="AR21" s="266" t="n">
        <f aca="false">10000/(AR16*(AR17^0.5))</f>
        <v>17.7018445170719</v>
      </c>
      <c r="AS21" s="266" t="n">
        <f aca="false">10000/(AS16*(AS17^0.5))</f>
        <v>17.6426376072264</v>
      </c>
      <c r="AT21" s="266" t="n">
        <f aca="false">10000/(AT16*(AT17^0.5))</f>
        <v>17.5851342733497</v>
      </c>
      <c r="AU21" s="266" t="n">
        <f aca="false">10000/(AU16*(AU17^0.5))</f>
        <v>17.5292630848584</v>
      </c>
      <c r="AV21" s="266" t="n">
        <f aca="false">10000/(AV16*(AV17^0.5))</f>
        <v>17.4749567373203</v>
      </c>
      <c r="AW21" s="266" t="n">
        <f aca="false">10000/(AW16*(AW17^0.5))</f>
        <v>17.4221517477441</v>
      </c>
      <c r="AX21" s="266" t="n">
        <f aca="false">10000/(AX16*(AX17^0.5))</f>
        <v>17.3707881771302</v>
      </c>
      <c r="AY21" s="266" t="n">
        <f aca="false">10000/(AY16*(AY17^0.5))</f>
        <v>17.3208093774313</v>
      </c>
      <c r="AZ21" s="266" t="n">
        <f aca="false">10000/(AZ16*(AZ17^0.5))</f>
        <v>17.2721617604129</v>
      </c>
      <c r="BA21" s="266" t="n">
        <f aca="false">10000/(BA16*(BA17^0.5))</f>
        <v>17.2247945861952</v>
      </c>
      <c r="BB21" s="266" t="n">
        <f aca="false">10000/(BB16*(BB17^0.5))</f>
        <v>17.1786597695181</v>
      </c>
      <c r="BC21" s="266" t="n">
        <f aca="false">10000/(BC16*(BC17^0.5))</f>
        <v>17.133711701989</v>
      </c>
      <c r="BD21" s="266" t="n">
        <f aca="false">10000/(BD16*(BD17^0.5))</f>
        <v>17.0899070887719</v>
      </c>
      <c r="BE21" s="266" t="n">
        <f aca="false">10000/(BE16*(BE17^0.5))</f>
        <v>17.0472047983435</v>
      </c>
      <c r="BF21" s="266" t="n">
        <f aca="false">10000/(BF16*(BF17^0.5))</f>
        <v>17.0055657240921</v>
      </c>
      <c r="BG21" s="266" t="n">
        <f aca="false">10000/(BG16*(BG17^0.5))</f>
        <v>16.9649526566665</v>
      </c>
      <c r="BH21" s="266" t="n">
        <f aca="false">10000/(BH16*(BH17^0.5))</f>
        <v>16.9253301660966</v>
      </c>
      <c r="BI21" s="266" t="n">
        <f aca="false">10000/(BI16*(BI17^0.5))</f>
        <v>16.8866644928094</v>
      </c>
      <c r="BJ21" s="266" t="n">
        <f aca="false">10000/(BJ16*(BJ17^0.5))</f>
        <v>16.8489234467536</v>
      </c>
      <c r="BK21" s="266" t="n">
        <f aca="false">10000/(BK16*(BK17^0.5))</f>
        <v>16.812076313926</v>
      </c>
      <c r="BL21" s="266" t="n">
        <f aca="false">10000/(BL16*(BL17^0.5))</f>
        <v>16.7760937696632</v>
      </c>
      <c r="BM21" s="266" t="n">
        <f aca="false">10000/(BM16*(BM17^0.5))</f>
        <v>16.7409477981238</v>
      </c>
      <c r="BN21" s="266" t="n">
        <f aca="false">10000/(BN16*(BN17^0.5))</f>
        <v>16.7066116174441</v>
      </c>
      <c r="BO21" s="266" t="n">
        <f aca="false">10000/(BO16*(BO17^0.5))</f>
        <v>16.6730596100967</v>
      </c>
      <c r="BP21" s="266" t="n">
        <f aca="false">10000/(BP16*(BP17^0.5))</f>
        <v>16.64026725803</v>
      </c>
      <c r="BQ21" s="266" t="n">
        <f aca="false">10000/(BQ16*(BQ17^0.5))</f>
        <v>16.6082110822009</v>
      </c>
      <c r="BR21" s="266" t="n">
        <f aca="false">10000/(BR16*(BR17^0.5))</f>
        <v>16.5768685861543</v>
      </c>
      <c r="BS21" s="266" t="n">
        <f aca="false">10000/(BS16*(BS17^0.5))</f>
        <v>16.5462182033293</v>
      </c>
      <c r="BT21" s="266" t="n">
        <f aca="false">10000/(BT16*(BT17^0.5))</f>
        <v>16.5162392478043</v>
      </c>
      <c r="BU21" s="266" t="n">
        <f aca="false">10000/(BU16*(BU17^0.5))</f>
        <v>16.4869118682179</v>
      </c>
      <c r="BV21" s="266" t="n">
        <f aca="false">10000/(BV16*(BV17^0.5))</f>
        <v>16.458217004624</v>
      </c>
      <c r="BW21" s="266" t="n">
        <f aca="false">10000/(BW16*(BW17^0.5))</f>
        <v>16.4301363480628</v>
      </c>
      <c r="BX21" s="266" t="n">
        <f aca="false">10000/(BX16*(BX17^0.5))</f>
        <v>16.4026523026465</v>
      </c>
      <c r="BY21" s="266" t="n">
        <f aca="false">10000/(BY16*(BY17^0.5))</f>
        <v>16.3757479499757</v>
      </c>
      <c r="BZ21" s="266" t="n">
        <f aca="false">10000/(BZ16*(BZ17^0.5))</f>
        <v>16.3494070157191</v>
      </c>
      <c r="CA21" s="266" t="n">
        <f aca="false">10000/(CA16*(CA17^0.5))</f>
        <v>16.3236138382009</v>
      </c>
      <c r="CB21" s="266" t="n">
        <f aca="false">10000/(CB16*(CB17^0.5))</f>
        <v>16.298353338855</v>
      </c>
      <c r="CC21" s="266" t="n">
        <f aca="false">10000/(CC16*(CC17^0.5))</f>
        <v>16.2736109944156</v>
      </c>
      <c r="CD21" s="266" t="n">
        <f aca="false">10000/(CD16*(CD17^0.5))</f>
        <v>16.2493728107233</v>
      </c>
      <c r="CE21" s="266" t="n">
        <f aca="false">10000/(CE16*(CE17^0.5))</f>
        <v>16.2256252980379</v>
      </c>
      <c r="CF21" s="266" t="n">
        <f aca="false">10000/(CF16*(CF17^0.5))</f>
        <v>16.2023554477551</v>
      </c>
      <c r="CG21" s="266" t="n">
        <f aca="false">10000/(CG16*(CG17^0.5))</f>
        <v>16.1795507104331</v>
      </c>
      <c r="CH21" s="266" t="n">
        <f aca="false">10000/(CH16*(CH17^0.5))</f>
        <v>16.1571989750431</v>
      </c>
      <c r="CI21" s="266" t="n">
        <f aca="false">10000/(CI16*(CI17^0.5))</f>
        <v>16.135288549363</v>
      </c>
      <c r="CJ21" s="266" t="n">
        <f aca="false">10000/(CJ16*(CJ17^0.5))</f>
        <v>16.1138081414407</v>
      </c>
      <c r="CK21" s="266" t="n">
        <f aca="false">10000/(CK16*(CK17^0.5))</f>
        <v>16.0927468420581</v>
      </c>
      <c r="CL21" s="266" t="n">
        <f aca="false">10000/(CL16*(CL17^0.5))</f>
        <v>16.0720941081318</v>
      </c>
      <c r="CM21" s="266" t="n">
        <f aca="false">10000/(CM16*(CM17^0.5))</f>
        <v>16.051839746993</v>
      </c>
      <c r="CN21" s="266" t="n">
        <f aca="false">10000/(CN16*(CN17^0.5))</f>
        <v>16.0319739014901</v>
      </c>
      <c r="CO21" s="266" t="n">
        <f aca="false">10000/(CO16*(CO17^0.5))</f>
        <v>16.0124870358648</v>
      </c>
      <c r="CP21" s="266" t="n">
        <f aca="false">10000/(CP16*(CP17^0.5))</f>
        <v>15.9933699223533</v>
      </c>
      <c r="CQ21" s="266" t="n">
        <f aca="false">10000/(CQ16*(CQ17^0.5))</f>
        <v>15.9746136284701</v>
      </c>
      <c r="CR21" s="266" t="n">
        <f aca="false">10000/(CR16*(CR17^0.5))</f>
        <v>15.9562095049319</v>
      </c>
      <c r="CS21" s="266" t="n">
        <f aca="false">10000/(CS16*(CS17^0.5))</f>
        <v>15.9381491741846</v>
      </c>
      <c r="CT21" s="266" t="n">
        <f aca="false">10000/(CT16*(CT17^0.5))</f>
        <v>15.9204245194986</v>
      </c>
      <c r="CU21" s="266" t="n">
        <f aca="false">10000/(CU16*(CU17^0.5))</f>
        <v>15.9030276745973</v>
      </c>
      <c r="CV21" s="266" t="n">
        <f aca="false">10000/(CV16*(CV17^0.5))</f>
        <v>15.8859510137905</v>
      </c>
      <c r="CW21" s="266" t="n">
        <f aca="false">10000/(CW16*(CW17^0.5))</f>
        <v>15.8691871425813</v>
      </c>
      <c r="CX21" s="266" t="n">
        <f aca="false">10000/(CX16*(CX17^0.5))</f>
        <v>15.8527288887222</v>
      </c>
      <c r="CY21" s="266" t="n">
        <f aca="false">10000/(CY16*(CY17^0.5))</f>
        <v>15.836569293693</v>
      </c>
      <c r="CZ21" s="266" t="n">
        <f aca="false">10000/(CZ16*(CZ17^0.5))</f>
        <v>15.8207016045781</v>
      </c>
      <c r="DA21" s="266" t="n">
        <f aca="false">10000/(DA16*(DA17^0.5))</f>
        <v>15.8051192663219</v>
      </c>
      <c r="DB21" s="266" t="n">
        <f aca="false">10000/(DB16*(DB17^0.5))</f>
        <v>15.789815914339</v>
      </c>
      <c r="DC21" s="266" t="n">
        <f aca="false">10000/(DC16*(DC17^0.5))</f>
        <v>15.7747853674636</v>
      </c>
      <c r="DD21" s="266" t="n">
        <f aca="false">10000/(DD16*(DD17^0.5))</f>
        <v>15.7600216212163</v>
      </c>
      <c r="DE21" s="266" t="n">
        <f aca="false">10000/(DE16*(DE17^0.5))</f>
        <v>15.7455188413742</v>
      </c>
      <c r="DF21" s="266" t="n">
        <f aca="false">10000/(DF16*(DF17^0.5))</f>
        <v>15.731271357826</v>
      </c>
      <c r="DG21" s="266" t="n">
        <f aca="false">10000/(DG16*(DG17^0.5))</f>
        <v>15.7172736586997</v>
      </c>
      <c r="DH21" s="266" t="n">
        <f aca="false">10000/(DH16*(DH17^0.5))</f>
        <v>15.7035203847454</v>
      </c>
      <c r="DI21" s="266" t="n">
        <f aca="false">10000/(DI16*(DI17^0.5))</f>
        <v>15.6900063239636</v>
      </c>
    </row>
    <row r="22" customFormat="false" ht="12.75" hidden="false" customHeight="false" outlineLevel="0" collapsed="false">
      <c r="A22" s="259" t="s">
        <v>253</v>
      </c>
      <c r="B22" s="267" t="s">
        <v>176</v>
      </c>
      <c r="C22" s="266" t="n">
        <f aca="false">1.35652+0.31701*C16+0.23197*C17^(0.5)*C16/100</f>
        <v>4.60804507523981</v>
      </c>
      <c r="D22" s="266" t="n">
        <f aca="false">1.35652+0.31701*D16+0.23197*D17^(0.5)*D16/100</f>
        <v>4.76730884884811</v>
      </c>
      <c r="E22" s="266" t="n">
        <f aca="false">1.35652+0.31701*E16+0.23197*E17^(0.5)*E16/100</f>
        <v>4.92206514991284</v>
      </c>
      <c r="F22" s="266" t="n">
        <f aca="false">1.35652+0.31701*F16+0.23197*F17^(0.5)*F16/100</f>
        <v>5.07263657790039</v>
      </c>
      <c r="G22" s="266" t="n">
        <f aca="false">1.35652+0.31701*G16+0.23197*G17^(0.5)*G16/100</f>
        <v>5.219299431825</v>
      </c>
      <c r="H22" s="266" t="n">
        <f aca="false">1.35652+0.31701*H16+0.23197*H17^(0.5)*H16/100</f>
        <v>5.36229314140242</v>
      </c>
      <c r="I22" s="266" t="n">
        <f aca="false">1.35652+0.31701*I16+0.23197*I17^(0.5)*I16/100</f>
        <v>5.50182732291168</v>
      </c>
      <c r="J22" s="266" t="n">
        <f aca="false">1.35652+0.31701*J16+0.23197*J17^(0.5)*J16/100</f>
        <v>5.63808715688803</v>
      </c>
      <c r="K22" s="266" t="n">
        <f aca="false">1.35652+0.31701*K16+0.23197*K17^(0.5)*K16/100</f>
        <v>5.77123755440181</v>
      </c>
      <c r="L22" s="266" t="n">
        <f aca="false">1.35652+0.31701*L16+0.23197*L17^(0.5)*L16/100</f>
        <v>5.9014264320792</v>
      </c>
      <c r="M22" s="266" t="n">
        <f aca="false">1.35652+0.31701*M16+0.23197*M17^(0.5)*M16/100</f>
        <v>6.02878732021862</v>
      </c>
      <c r="N22" s="266" t="n">
        <f aca="false">1.35652+0.31701*N16+0.23197*N17^(0.5)*N16/100</f>
        <v>6.15344146425409</v>
      </c>
      <c r="O22" s="266" t="n">
        <f aca="false">1.35652+0.31701*O16+0.23197*O17^(0.5)*O16/100</f>
        <v>6.27549953601161</v>
      </c>
      <c r="P22" s="266" t="n">
        <f aca="false">1.35652+0.31701*P16+0.23197*P17^(0.5)*P16/100</f>
        <v>6.39506304069411</v>
      </c>
      <c r="Q22" s="266" t="n">
        <f aca="false">1.35652+0.31701*Q16+0.23197*Q17^(0.5)*Q16/100</f>
        <v>6.51222548391368</v>
      </c>
      <c r="R22" s="266" t="n">
        <f aca="false">1.35652+0.31701*R16+0.23197*R17^(0.5)*R16/100</f>
        <v>6.62707334753135</v>
      </c>
      <c r="S22" s="266" t="n">
        <f aca="false">1.35652+0.31701*S16+0.23197*S17^(0.5)*S16/100</f>
        <v>6.73968691170689</v>
      </c>
      <c r="T22" s="266" t="n">
        <f aca="false">1.35652+0.31701*T16+0.23197*T17^(0.5)*T16/100</f>
        <v>6.8501409521603</v>
      </c>
      <c r="U22" s="266" t="n">
        <f aca="false">1.35652+0.31701*U16+0.23197*U17^(0.5)*U16/100</f>
        <v>6.95850533535766</v>
      </c>
      <c r="V22" s="266" t="n">
        <f aca="false">1.35652+0.31701*V16+0.23197*V17^(0.5)*V16/100</f>
        <v>7.06484552957362</v>
      </c>
      <c r="W22" s="266" t="n">
        <f aca="false">1.35652+0.31701*W16+0.23197*W17^(0.5)*W16/100</f>
        <v>7.16922304614195</v>
      </c>
      <c r="X22" s="266" t="n">
        <f aca="false">1.35652+0.31701*X16+0.23197*X17^(0.5)*X16/100</f>
        <v>7.27169582239405</v>
      </c>
      <c r="Y22" s="266" t="n">
        <f aca="false">1.35652+0.31701*Y16+0.23197*Y17^(0.5)*Y16/100</f>
        <v>7.37231855559553</v>
      </c>
      <c r="Z22" s="266" t="n">
        <f aca="false">1.35652+0.31701*Z16+0.23197*Z17^(0.5)*Z16/100</f>
        <v>7.47114299547004</v>
      </c>
      <c r="AA22" s="266" t="n">
        <f aca="false">1.35652+0.31701*AA16+0.23197*AA17^(0.5)*AA16/100</f>
        <v>7.5682182015375</v>
      </c>
      <c r="AB22" s="266" t="n">
        <f aca="false">1.35652+0.31701*AB16+0.23197*AB17^(0.5)*AB16/100</f>
        <v>7.66359077040755</v>
      </c>
      <c r="AC22" s="266" t="n">
        <f aca="false">1.35652+0.31701*AC16+0.23197*AC17^(0.5)*AC16/100</f>
        <v>7.75730503729653</v>
      </c>
      <c r="AD22" s="266" t="n">
        <f aca="false">1.35652+0.31701*AD16+0.23197*AD17^(0.5)*AD16/100</f>
        <v>7.84940325533131</v>
      </c>
      <c r="AE22" s="266" t="n">
        <f aca="false">1.35652+0.31701*AE16+0.23197*AE17^(0.5)*AE16/100</f>
        <v>7.93992575563004</v>
      </c>
      <c r="AF22" s="266" t="n">
        <f aca="false">1.35652+0.31701*AF16+0.23197*AF17^(0.5)*AF16/100</f>
        <v>8.02891109068073</v>
      </c>
      <c r="AG22" s="266" t="n">
        <f aca="false">1.35652+0.31701*AG16+0.23197*AG17^(0.5)*AG16/100</f>
        <v>8.1163961631532</v>
      </c>
      <c r="AH22" s="266" t="n">
        <f aca="false">1.35652+0.31701*AH16+0.23197*AH17^(0.5)*AH16/100</f>
        <v>8.20241634196124</v>
      </c>
      <c r="AI22" s="266" t="n">
        <f aca="false">1.35652+0.31701*AI16+0.23197*AI17^(0.5)*AI16/100</f>
        <v>8.28700556712668</v>
      </c>
      <c r="AJ22" s="266" t="n">
        <f aca="false">1.35652+0.31701*AJ16+0.23197*AJ17^(0.5)*AJ16/100</f>
        <v>8.37019644477666</v>
      </c>
      <c r="AK22" s="266" t="n">
        <f aca="false">1.35652+0.31701*AK16+0.23197*AK17^(0.5)*AK16/100</f>
        <v>8.45202033341974</v>
      </c>
      <c r="AL22" s="266" t="n">
        <f aca="false">1.35652+0.31701*AL16+0.23197*AL17^(0.5)*AL16/100</f>
        <v>8.53250742249078</v>
      </c>
      <c r="AM22" s="266" t="n">
        <f aca="false">1.35652+0.31701*AM16+0.23197*AM17^(0.5)*AM16/100</f>
        <v>8.61168680402274</v>
      </c>
      <c r="AN22" s="266" t="n">
        <f aca="false">1.35652+0.31701*AN16+0.23197*AN17^(0.5)*AN16/100</f>
        <v>8.68958653819167</v>
      </c>
      <c r="AO22" s="266" t="n">
        <f aca="false">1.35652+0.31701*AO16+0.23197*AO17^(0.5)*AO16/100</f>
        <v>8.76623371338594</v>
      </c>
      <c r="AP22" s="266" t="n">
        <f aca="false">1.35652+0.31701*AP16+0.23197*AP17^(0.5)*AP16/100</f>
        <v>8.8416545013696</v>
      </c>
      <c r="AQ22" s="266" t="n">
        <f aca="false">1.35652+0.31701*AQ16+0.23197*AQ17^(0.5)*AQ16/100</f>
        <v>8.91587420803956</v>
      </c>
      <c r="AR22" s="266" t="n">
        <f aca="false">1.35652+0.31701*AR16+0.23197*AR17^(0.5)*AR16/100</f>
        <v>8.98891732021681</v>
      </c>
      <c r="AS22" s="266" t="n">
        <f aca="false">1.35652+0.31701*AS16+0.23197*AS17^(0.5)*AS16/100</f>
        <v>9.06080754885951</v>
      </c>
      <c r="AT22" s="266" t="n">
        <f aca="false">1.35652+0.31701*AT16+0.23197*AT17^(0.5)*AT16/100</f>
        <v>9.13156786904159</v>
      </c>
      <c r="AU22" s="266" t="n">
        <f aca="false">1.35652+0.31701*AU16+0.23197*AU17^(0.5)*AU16/100</f>
        <v>9.20122055700095</v>
      </c>
      <c r="AV22" s="266" t="n">
        <f aca="false">1.35652+0.31701*AV16+0.23197*AV17^(0.5)*AV16/100</f>
        <v>9.26978722452793</v>
      </c>
      <c r="AW22" s="266" t="n">
        <f aca="false">1.35652+0.31701*AW16+0.23197*AW17^(0.5)*AW16/100</f>
        <v>9.33728885093508</v>
      </c>
      <c r="AX22" s="266" t="n">
        <f aca="false">1.35652+0.31701*AX16+0.23197*AX17^(0.5)*AX16/100</f>
        <v>9.40374581282318</v>
      </c>
      <c r="AY22" s="266" t="n">
        <f aca="false">1.35652+0.31701*AY16+0.23197*AY17^(0.5)*AY16/100</f>
        <v>9.46917791183607</v>
      </c>
      <c r="AZ22" s="266" t="n">
        <f aca="false">1.35652+0.31701*AZ16+0.23197*AZ17^(0.5)*AZ16/100</f>
        <v>9.53360440057677</v>
      </c>
      <c r="BA22" s="266" t="n">
        <f aca="false">1.35652+0.31701*BA16+0.23197*BA17^(0.5)*BA16/100</f>
        <v>9.59704400683971</v>
      </c>
      <c r="BB22" s="266" t="n">
        <f aca="false">1.35652+0.31701*BB16+0.23197*BB17^(0.5)*BB16/100</f>
        <v>9.6595149562986</v>
      </c>
      <c r="BC22" s="266" t="n">
        <f aca="false">1.35652+0.31701*BC16+0.23197*BC17^(0.5)*BC16/100</f>
        <v>9.72103499377548</v>
      </c>
      <c r="BD22" s="266" t="n">
        <f aca="false">1.35652+0.31701*BD16+0.23197*BD17^(0.5)*BD16/100</f>
        <v>9.78162140320465</v>
      </c>
      <c r="BE22" s="266" t="n">
        <f aca="false">1.35652+0.31701*BE16+0.23197*BE17^(0.5)*BE16/100</f>
        <v>9.84129102639383</v>
      </c>
      <c r="BF22" s="266" t="n">
        <f aca="false">1.35652+0.31701*BF16+0.23197*BF17^(0.5)*BF16/100</f>
        <v>9.90006028067584</v>
      </c>
      <c r="BG22" s="266" t="n">
        <f aca="false">1.35652+0.31701*BG16+0.23197*BG17^(0.5)*BG16/100</f>
        <v>9.95794517553519</v>
      </c>
      <c r="BH22" s="266" t="n">
        <f aca="false">1.35652+0.31701*BH16+0.23197*BH17^(0.5)*BH16/100</f>
        <v>10.0149613282862</v>
      </c>
      <c r="BI22" s="266" t="n">
        <f aca="false">1.35652+0.31701*BI16+0.23197*BI17^(0.5)*BI16/100</f>
        <v>10.0711239788725</v>
      </c>
      <c r="BJ22" s="266" t="n">
        <f aca="false">1.35652+0.31701*BJ16+0.23197*BJ17^(0.5)*BJ16/100</f>
        <v>10.1264480038521</v>
      </c>
      <c r="BK22" s="266" t="n">
        <f aca="false">1.35652+0.31701*BK16+0.23197*BK17^(0.5)*BK16/100</f>
        <v>10.1809479296254</v>
      </c>
      <c r="BL22" s="266" t="n">
        <f aca="false">1.35652+0.31701*BL16+0.23197*BL17^(0.5)*BL16/100</f>
        <v>10.2346379449599</v>
      </c>
      <c r="BM22" s="266" t="n">
        <f aca="false">1.35652+0.31701*BM16+0.23197*BM17^(0.5)*BM16/100</f>
        <v>10.2875319128599</v>
      </c>
      <c r="BN22" s="266" t="n">
        <f aca="false">1.35652+0.31701*BN16+0.23197*BN17^(0.5)*BN16/100</f>
        <v>10.3396433818266</v>
      </c>
      <c r="BO22" s="266" t="n">
        <f aca="false">1.35652+0.31701*BO16+0.23197*BO17^(0.5)*BO16/100</f>
        <v>10.3909855965485</v>
      </c>
      <c r="BP22" s="266" t="n">
        <f aca="false">1.35652+0.31701*BP16+0.23197*BP17^(0.5)*BP16/100</f>
        <v>10.4415715080603</v>
      </c>
      <c r="BQ22" s="266" t="n">
        <f aca="false">1.35652+0.31701*BQ16+0.23197*BQ17^(0.5)*BQ16/100</f>
        <v>10.491413783405</v>
      </c>
      <c r="BR22" s="266" t="n">
        <f aca="false">1.35652+0.31701*BR16+0.23197*BR17^(0.5)*BR16/100</f>
        <v>10.5405248148314</v>
      </c>
      <c r="BS22" s="266" t="n">
        <f aca="false">1.35652+0.31701*BS16+0.23197*BS17^(0.5)*BS16/100</f>
        <v>10.5889167285553</v>
      </c>
      <c r="BT22" s="266" t="n">
        <f aca="false">1.35652+0.31701*BT16+0.23197*BT17^(0.5)*BT16/100</f>
        <v>10.6366013931126</v>
      </c>
      <c r="BU22" s="266" t="n">
        <f aca="false">1.35652+0.31701*BU16+0.23197*BU17^(0.5)*BU16/100</f>
        <v>10.6835904273298</v>
      </c>
      <c r="BV22" s="266" t="n">
        <f aca="false">1.35652+0.31701*BV16+0.23197*BV17^(0.5)*BV16/100</f>
        <v>10.7298952079337</v>
      </c>
      <c r="BW22" s="266" t="n">
        <f aca="false">1.35652+0.31701*BW16+0.23197*BW17^(0.5)*BW16/100</f>
        <v>10.7755268768229</v>
      </c>
      <c r="BX22" s="266" t="n">
        <f aca="false">1.35652+0.31701*BX16+0.23197*BX17^(0.5)*BX16/100</f>
        <v>10.8204963480207</v>
      </c>
      <c r="BY22" s="266" t="n">
        <f aca="false">1.35652+0.31701*BY16+0.23197*BY17^(0.5)*BY16/100</f>
        <v>10.8648143143286</v>
      </c>
      <c r="BZ22" s="266" t="n">
        <f aca="false">1.35652+0.31701*BZ16+0.23197*BZ17^(0.5)*BZ16/100</f>
        <v>10.9084912536961</v>
      </c>
      <c r="CA22" s="266" t="n">
        <f aca="false">1.35652+0.31701*CA16+0.23197*CA17^(0.5)*CA16/100</f>
        <v>10.9515374353247</v>
      </c>
      <c r="CB22" s="266" t="n">
        <f aca="false">1.35652+0.31701*CB16+0.23197*CB17^(0.5)*CB16/100</f>
        <v>10.9939629255191</v>
      </c>
      <c r="CC22" s="266" t="n">
        <f aca="false">1.35652+0.31701*CC16+0.23197*CC17^(0.5)*CC16/100</f>
        <v>11.0357775933018</v>
      </c>
      <c r="CD22" s="266" t="n">
        <f aca="false">1.35652+0.31701*CD16+0.23197*CD17^(0.5)*CD16/100</f>
        <v>11.0769911158009</v>
      </c>
      <c r="CE22" s="266" t="n">
        <f aca="false">1.35652+0.31701*CE16+0.23197*CE17^(0.5)*CE16/100</f>
        <v>11.1176129834266</v>
      </c>
      <c r="CF22" s="266" t="n">
        <f aca="false">1.35652+0.31701*CF16+0.23197*CF17^(0.5)*CF16/100</f>
        <v>11.1576525048454</v>
      </c>
      <c r="CG22" s="266" t="n">
        <f aca="false">1.35652+0.31701*CG16+0.23197*CG17^(0.5)*CG16/100</f>
        <v>11.1971188117626</v>
      </c>
      <c r="CH22" s="266" t="n">
        <f aca="false">1.35652+0.31701*CH16+0.23197*CH17^(0.5)*CH16/100</f>
        <v>11.2360208635248</v>
      </c>
      <c r="CI22" s="266" t="n">
        <f aca="false">1.35652+0.31701*CI16+0.23197*CI17^(0.5)*CI16/100</f>
        <v>11.2743674515497</v>
      </c>
      <c r="CJ22" s="266" t="n">
        <f aca="false">1.35652+0.31701*CJ16+0.23197*CJ17^(0.5)*CJ16/100</f>
        <v>11.3121672035921</v>
      </c>
      <c r="CK22" s="266" t="n">
        <f aca="false">1.35652+0.31701*CK16+0.23197*CK17^(0.5)*CK16/100</f>
        <v>11.3494285878561</v>
      </c>
      <c r="CL22" s="266" t="n">
        <f aca="false">1.35652+0.31701*CL16+0.23197*CL17^(0.5)*CL16/100</f>
        <v>11.3861599169581</v>
      </c>
      <c r="CM22" s="266" t="n">
        <f aca="false">1.35652+0.31701*CM16+0.23197*CM17^(0.5)*CM16/100</f>
        <v>11.4223693517507</v>
      </c>
      <c r="CN22" s="266" t="n">
        <f aca="false">1.35652+0.31701*CN16+0.23197*CN17^(0.5)*CN16/100</f>
        <v>11.4580649050119</v>
      </c>
      <c r="CO22" s="266" t="n">
        <f aca="false">1.35652+0.31701*CO16+0.23197*CO17^(0.5)*CO16/100</f>
        <v>11.493254445008</v>
      </c>
      <c r="CP22" s="266" t="n">
        <f aca="false">1.35652+0.31701*CP16+0.23197*CP17^(0.5)*CP16/100</f>
        <v>11.5279456989336</v>
      </c>
      <c r="CQ22" s="266" t="n">
        <f aca="false">1.35652+0.31701*CQ16+0.23197*CQ17^(0.5)*CQ16/100</f>
        <v>11.5621462562374</v>
      </c>
      <c r="CR22" s="266" t="n">
        <f aca="false">1.35652+0.31701*CR16+0.23197*CR17^(0.5)*CR16/100</f>
        <v>11.5958635718362</v>
      </c>
      <c r="CS22" s="266" t="n">
        <f aca="false">1.35652+0.31701*CS16+0.23197*CS17^(0.5)*CS16/100</f>
        <v>11.6291049692242</v>
      </c>
      <c r="CT22" s="266" t="n">
        <f aca="false">1.35652+0.31701*CT16+0.23197*CT17^(0.5)*CT16/100</f>
        <v>11.6618776434812</v>
      </c>
      <c r="CU22" s="266" t="n">
        <f aca="false">1.35652+0.31701*CU16+0.23197*CU17^(0.5)*CU16/100</f>
        <v>11.6941886641838</v>
      </c>
      <c r="CV22" s="266" t="n">
        <f aca="false">1.35652+0.31701*CV16+0.23197*CV17^(0.5)*CV16/100</f>
        <v>11.7260449782258</v>
      </c>
      <c r="CW22" s="266" t="n">
        <f aca="false">1.35652+0.31701*CW16+0.23197*CW17^(0.5)*CW16/100</f>
        <v>11.7574534125485</v>
      </c>
      <c r="CX22" s="266" t="n">
        <f aca="false">1.35652+0.31701*CX16+0.23197*CX17^(0.5)*CX16/100</f>
        <v>11.7884206767886</v>
      </c>
      <c r="CY22" s="266" t="n">
        <f aca="false">1.35652+0.31701*CY16+0.23197*CY17^(0.5)*CY16/100</f>
        <v>11.8189533658432</v>
      </c>
      <c r="CZ22" s="266" t="n">
        <f aca="false">1.35652+0.31701*CZ16+0.23197*CZ17^(0.5)*CZ16/100</f>
        <v>11.8490579623587</v>
      </c>
      <c r="DA22" s="266" t="n">
        <f aca="false">1.35652+0.31701*DA16+0.23197*DA17^(0.5)*DA16/100</f>
        <v>11.8787408391445</v>
      </c>
      <c r="DB22" s="266" t="n">
        <f aca="false">1.35652+0.31701*DB16+0.23197*DB17^(0.5)*DB16/100</f>
        <v>11.9080082615158</v>
      </c>
      <c r="DC22" s="266" t="n">
        <f aca="false">1.35652+0.31701*DC16+0.23197*DC17^(0.5)*DC16/100</f>
        <v>11.9368663895675</v>
      </c>
      <c r="DD22" s="266" t="n">
        <f aca="false">1.35652+0.31701*DD16+0.23197*DD17^(0.5)*DD16/100</f>
        <v>11.9653212803828</v>
      </c>
      <c r="DE22" s="266" t="n">
        <f aca="false">1.35652+0.31701*DE16+0.23197*DE17^(0.5)*DE16/100</f>
        <v>11.9933788901783</v>
      </c>
      <c r="DF22" s="266" t="n">
        <f aca="false">1.35652+0.31701*DF16+0.23197*DF17^(0.5)*DF16/100</f>
        <v>12.0210450763884</v>
      </c>
      <c r="DG22" s="266" t="n">
        <f aca="false">1.35652+0.31701*DG16+0.23197*DG17^(0.5)*DG16/100</f>
        <v>12.0483255996915</v>
      </c>
      <c r="DH22" s="266" t="n">
        <f aca="false">1.35652+0.31701*DH16+0.23197*DH17^(0.5)*DH16/100</f>
        <v>12.0752261259799</v>
      </c>
      <c r="DI22" s="266" t="n">
        <f aca="false">1.35652+0.31701*DI16+0.23197*DI17^(0.5)*DI16/100</f>
        <v>12.1017522282756</v>
      </c>
    </row>
    <row r="23" customFormat="false" ht="12.75" hidden="false" customHeight="false" outlineLevel="0" collapsed="false">
      <c r="A23" s="259" t="s">
        <v>254</v>
      </c>
      <c r="B23" s="267" t="s">
        <v>177</v>
      </c>
      <c r="C23" s="266" t="n">
        <f aca="false">C19/C22</f>
        <v>24.8936340403955</v>
      </c>
      <c r="D23" s="266" t="n">
        <f aca="false">D19/D22</f>
        <v>26.406445095099</v>
      </c>
      <c r="E23" s="266" t="n">
        <f aca="false">E19/E22</f>
        <v>27.8644701436655</v>
      </c>
      <c r="F23" s="266" t="n">
        <f aca="false">F19/F22</f>
        <v>29.2712997651178</v>
      </c>
      <c r="G23" s="266" t="n">
        <f aca="false">G19/G22</f>
        <v>30.6301680264245</v>
      </c>
      <c r="H23" s="266" t="n">
        <f aca="false">H19/H22</f>
        <v>31.9439970822423</v>
      </c>
      <c r="I23" s="266" t="n">
        <f aca="false">I19/I22</f>
        <v>33.2154357162348</v>
      </c>
      <c r="J23" s="266" t="n">
        <f aca="false">J19/J22</f>
        <v>34.4468925115333</v>
      </c>
      <c r="K23" s="266" t="n">
        <f aca="false">K19/K22</f>
        <v>35.6405643700877</v>
      </c>
      <c r="L23" s="266" t="n">
        <f aca="false">L19/L22</f>
        <v>36.7984610527317</v>
      </c>
      <c r="M23" s="266" t="n">
        <f aca="false">M19/M22</f>
        <v>37.9224263349904</v>
      </c>
      <c r="N23" s="266" t="n">
        <f aca="false">N19/N22</f>
        <v>39.0141562915177</v>
      </c>
      <c r="O23" s="266" t="n">
        <f aca="false">O19/O22</f>
        <v>40.0752151448313</v>
      </c>
      <c r="P23" s="266" t="n">
        <f aca="false">P19/P22</f>
        <v>41.1070490455503</v>
      </c>
      <c r="Q23" s="266" t="n">
        <f aca="false">Q19/Q22</f>
        <v>42.11099809249</v>
      </c>
      <c r="R23" s="266" t="n">
        <f aca="false">R19/R22</f>
        <v>43.0883068512342</v>
      </c>
      <c r="S23" s="266" t="n">
        <f aca="false">S19/S22</f>
        <v>44.0401335881698</v>
      </c>
      <c r="T23" s="266" t="n">
        <f aca="false">T19/T22</f>
        <v>44.9675584022926</v>
      </c>
      <c r="U23" s="266" t="n">
        <f aca="false">U19/U22</f>
        <v>45.8715904082733</v>
      </c>
      <c r="V23" s="266" t="n">
        <f aca="false">V19/V22</f>
        <v>46.7531741003295</v>
      </c>
      <c r="W23" s="266" t="n">
        <f aca="false">W19/W22</f>
        <v>47.6131950065476</v>
      </c>
      <c r="X23" s="266" t="n">
        <f aca="false">X19/X22</f>
        <v>48.4524847267201</v>
      </c>
      <c r="Y23" s="266" t="n">
        <f aca="false">Y19/Y22</f>
        <v>49.2718254329369</v>
      </c>
      <c r="Z23" s="266" t="n">
        <f aca="false">Z19/Z22</f>
        <v>50.0719539005954</v>
      </c>
      <c r="AA23" s="266" t="n">
        <f aca="false">AA19/AA22</f>
        <v>50.8535651277938</v>
      </c>
      <c r="AB23" s="266" t="n">
        <f aca="false">AB19/AB22</f>
        <v>51.6173155929039</v>
      </c>
      <c r="AC23" s="266" t="n">
        <f aca="false">AC19/AC22</f>
        <v>52.3638261932403</v>
      </c>
      <c r="AD23" s="266" t="n">
        <f aca="false">AD19/AD22</f>
        <v>53.0936849019102</v>
      </c>
      <c r="AE23" s="266" t="n">
        <f aca="false">AE19/AE22</f>
        <v>53.8074491749868</v>
      </c>
      <c r="AF23" s="266" t="n">
        <f aca="false">AF19/AF22</f>
        <v>54.5056481369436</v>
      </c>
      <c r="AG23" s="266" t="n">
        <f aca="false">AG19/AG22</f>
        <v>55.1887845686899</v>
      </c>
      <c r="AH23" s="266" t="n">
        <f aca="false">AH19/AH22</f>
        <v>55.857336719479</v>
      </c>
      <c r="AI23" s="266" t="n">
        <f aca="false">AI19/AI22</f>
        <v>56.5117599613193</v>
      </c>
      <c r="AJ23" s="266" t="n">
        <f aca="false">AJ19/AJ22</f>
        <v>57.1524883022473</v>
      </c>
      <c r="AK23" s="266" t="n">
        <f aca="false">AK19/AK22</f>
        <v>57.7799357728623</v>
      </c>
      <c r="AL23" s="266" t="n">
        <f aca="false">AL19/AL22</f>
        <v>58.3944976988273</v>
      </c>
      <c r="AM23" s="266" t="n">
        <f aca="false">AM19/AM22</f>
        <v>58.996551870568</v>
      </c>
      <c r="AN23" s="266" t="n">
        <f aca="false">AN19/AN22</f>
        <v>59.5864596201247</v>
      </c>
      <c r="AO23" s="266" t="n">
        <f aca="false">AO19/AO22</f>
        <v>60.1645668139959</v>
      </c>
      <c r="AP23" s="266" t="n">
        <f aca="false">AP19/AP22</f>
        <v>60.7312047698395</v>
      </c>
      <c r="AQ23" s="266" t="n">
        <f aca="false">AQ19/AQ22</f>
        <v>61.2866911040429</v>
      </c>
      <c r="AR23" s="266" t="n">
        <f aca="false">AR19/AR22</f>
        <v>61.8313305164286</v>
      </c>
      <c r="AS23" s="266" t="n">
        <f aca="false">AS19/AS22</f>
        <v>62.3654155176986</v>
      </c>
      <c r="AT23" s="266" t="n">
        <f aca="false">AT19/AT22</f>
        <v>62.889227104647</v>
      </c>
      <c r="AU23" s="266" t="n">
        <f aca="false">AU19/AU22</f>
        <v>63.4030353876535</v>
      </c>
      <c r="AV23" s="266" t="n">
        <f aca="false">AV19/AV22</f>
        <v>63.9071001745192</v>
      </c>
      <c r="AW23" s="266" t="n">
        <f aca="false">AW19/AW22</f>
        <v>64.4016715143061</v>
      </c>
      <c r="AX23" s="266" t="n">
        <f aca="false">AX19/AX22</f>
        <v>64.8869902044826</v>
      </c>
      <c r="AY23" s="266" t="n">
        <f aca="false">AY19/AY22</f>
        <v>65.3632882643611</v>
      </c>
      <c r="AZ23" s="266" t="n">
        <f aca="false">AZ19/AZ22</f>
        <v>65.8307893775336</v>
      </c>
      <c r="BA23" s="266" t="n">
        <f aca="false">BA19/BA22</f>
        <v>66.2897093057531</v>
      </c>
      <c r="BB23" s="266" t="n">
        <f aca="false">BB19/BB22</f>
        <v>66.7402562764909</v>
      </c>
      <c r="BC23" s="266" t="n">
        <f aca="false">BC19/BC22</f>
        <v>67.1826313461899</v>
      </c>
      <c r="BD23" s="266" t="n">
        <f aca="false">BD19/BD22</f>
        <v>67.6170287410589</v>
      </c>
      <c r="BE23" s="266" t="n">
        <f aca="false">BE19/BE22</f>
        <v>68.0436361770873</v>
      </c>
      <c r="BF23" s="266" t="n">
        <f aca="false">BF19/BF22</f>
        <v>68.4626351608127</v>
      </c>
      <c r="BG23" s="266" t="n">
        <f aca="false">BG19/BG22</f>
        <v>68.8742012722444</v>
      </c>
      <c r="BH23" s="266" t="n">
        <f aca="false">BH19/BH22</f>
        <v>69.2785044312245</v>
      </c>
      <c r="BI23" s="266" t="n">
        <f aca="false">BI19/BI22</f>
        <v>69.6757091484012</v>
      </c>
      <c r="BJ23" s="266" t="n">
        <f aca="false">BJ19/BJ22</f>
        <v>70.0659747618935</v>
      </c>
      <c r="BK23" s="266" t="n">
        <f aca="false">BK19/BK22</f>
        <v>70.4494556606349</v>
      </c>
      <c r="BL23" s="266" t="n">
        <f aca="false">BL19/BL22</f>
        <v>70.8263014953078</v>
      </c>
      <c r="BM23" s="266" t="n">
        <f aca="false">BM19/BM22</f>
        <v>71.1966573777037</v>
      </c>
      <c r="BN23" s="266" t="n">
        <f aca="false">BN19/BN22</f>
        <v>71.5606640692831</v>
      </c>
      <c r="BO23" s="266" t="n">
        <f aca="false">BO19/BO22</f>
        <v>71.9184581596426</v>
      </c>
      <c r="BP23" s="266" t="n">
        <f aca="false">BP19/BP22</f>
        <v>72.2701722355489</v>
      </c>
      <c r="BQ23" s="266" t="n">
        <f aca="false">BQ19/BQ22</f>
        <v>72.6159350411449</v>
      </c>
      <c r="BR23" s="266" t="n">
        <f aca="false">BR19/BR22</f>
        <v>72.9558716298871</v>
      </c>
      <c r="BS23" s="266" t="n">
        <f aca="false">BS19/BS22</f>
        <v>73.2901035087373</v>
      </c>
      <c r="BT23" s="266" t="n">
        <f aca="false">BT19/BT22</f>
        <v>73.6187487750851</v>
      </c>
      <c r="BU23" s="266" t="n">
        <f aca="false">BU19/BU22</f>
        <v>73.9419222468512</v>
      </c>
      <c r="BV23" s="266" t="n">
        <f aca="false">BV19/BV22</f>
        <v>74.2597355861829</v>
      </c>
      <c r="BW23" s="266" t="n">
        <f aca="false">BW19/BW22</f>
        <v>74.5722974171274</v>
      </c>
      <c r="BX23" s="266" t="n">
        <f aca="false">BX19/BX22</f>
        <v>74.8797134376405</v>
      </c>
      <c r="BY23" s="266" t="n">
        <f aca="false">BY19/BY22</f>
        <v>75.1820865262625</v>
      </c>
      <c r="BZ23" s="266" t="n">
        <f aca="false">BZ19/BZ22</f>
        <v>75.4795168437727</v>
      </c>
      <c r="CA23" s="266" t="n">
        <f aca="false">CA19/CA22</f>
        <v>75.772101930109</v>
      </c>
      <c r="CB23" s="266" t="n">
        <f aca="false">CB19/CB22</f>
        <v>76.0599367968236</v>
      </c>
      <c r="CC23" s="266" t="n">
        <f aca="false">CC19/CC22</f>
        <v>76.3431140153251</v>
      </c>
      <c r="CD23" s="266" t="n">
        <f aca="false">CD19/CD22</f>
        <v>76.6217238011418</v>
      </c>
      <c r="CE23" s="266" t="n">
        <f aca="false">CE19/CE22</f>
        <v>76.895854094426</v>
      </c>
      <c r="CF23" s="266" t="n">
        <f aca="false">CF19/CF22</f>
        <v>77.1655906369033</v>
      </c>
      <c r="CG23" s="266" t="n">
        <f aca="false">CG19/CG22</f>
        <v>77.4310170454602</v>
      </c>
      <c r="CH23" s="266" t="n">
        <f aca="false">CH19/CH22</f>
        <v>77.6922148825489</v>
      </c>
      <c r="CI23" s="266" t="n">
        <f aca="false">CI19/CI22</f>
        <v>77.9492637235782</v>
      </c>
      <c r="CJ23" s="266" t="n">
        <f aca="false">CJ19/CJ22</f>
        <v>78.202241221448</v>
      </c>
      <c r="CK23" s="266" t="n">
        <f aca="false">CK19/CK22</f>
        <v>78.4512231683767</v>
      </c>
      <c r="CL23" s="266" t="n">
        <f aca="false">CL19/CL22</f>
        <v>78.6962835551596</v>
      </c>
      <c r="CM23" s="266" t="n">
        <f aca="false">CM19/CM22</f>
        <v>78.9374946279895</v>
      </c>
      <c r="CN23" s="266" t="n">
        <f aca="false">CN19/CN22</f>
        <v>79.174926942963</v>
      </c>
      <c r="CO23" s="266" t="n">
        <f aca="false">CO19/CO22</f>
        <v>79.4086494183874</v>
      </c>
      <c r="CP23" s="266" t="n">
        <f aca="false">CP19/CP22</f>
        <v>79.6387293849974</v>
      </c>
      <c r="CQ23" s="266" t="n">
        <f aca="false">CQ19/CQ22</f>
        <v>79.8652326341842</v>
      </c>
      <c r="CR23" s="266" t="n">
        <f aca="false">CR19/CR22</f>
        <v>80.0882234643334</v>
      </c>
      <c r="CS23" s="266" t="n">
        <f aca="false">CS19/CS22</f>
        <v>80.307764725363</v>
      </c>
      <c r="CT23" s="266" t="n">
        <f aca="false">CT19/CT22</f>
        <v>80.5239178615472</v>
      </c>
      <c r="CU23" s="266" t="n">
        <f aca="false">CU19/CU22</f>
        <v>80.736742952707</v>
      </c>
      <c r="CV23" s="266" t="n">
        <f aca="false">CV19/CV22</f>
        <v>80.9462987538447</v>
      </c>
      <c r="CW23" s="266" t="n">
        <f aca="false">CW19/CW22</f>
        <v>81.1526427332936</v>
      </c>
      <c r="CX23" s="266" t="n">
        <f aca="false">CX19/CX22</f>
        <v>81.3558311094526</v>
      </c>
      <c r="CY23" s="266" t="n">
        <f aca="false">CY19/CY22</f>
        <v>81.5559188861691</v>
      </c>
      <c r="CZ23" s="266" t="n">
        <f aca="false">CZ19/CZ22</f>
        <v>81.7529598868318</v>
      </c>
      <c r="DA23" s="266" t="n">
        <f aca="false">DA19/DA22</f>
        <v>81.9470067872319</v>
      </c>
      <c r="DB23" s="266" t="n">
        <f aca="false">DB19/DB22</f>
        <v>82.1381111472465</v>
      </c>
      <c r="DC23" s="266" t="n">
        <f aca="false">DC19/DC22</f>
        <v>82.3263234413969</v>
      </c>
      <c r="DD23" s="266" t="n">
        <f aca="false">DD19/DD22</f>
        <v>82.5116930883308</v>
      </c>
      <c r="DE23" s="266" t="n">
        <f aca="false">DE19/DE22</f>
        <v>82.6942684792746</v>
      </c>
      <c r="DF23" s="266" t="n">
        <f aca="false">DF19/DF22</f>
        <v>82.8740970055015</v>
      </c>
      <c r="DG23" s="266" t="n">
        <f aca="false">DG19/DG22</f>
        <v>83.0512250848554</v>
      </c>
      <c r="DH23" s="266" t="n">
        <f aca="false">DH19/DH22</f>
        <v>83.2256981873725</v>
      </c>
      <c r="DI23" s="266" t="n">
        <f aca="false">DI19/DI22</f>
        <v>83.3975608600376</v>
      </c>
    </row>
    <row r="24" customFormat="false" ht="12.75" hidden="false" customHeight="false" outlineLevel="0" collapsed="false">
      <c r="A24" s="259" t="s">
        <v>255</v>
      </c>
      <c r="B24" s="267" t="s">
        <v>178</v>
      </c>
      <c r="C24" s="266" t="n">
        <f aca="false">200*(C23/(PI()*C17))^0.5</f>
        <v>9.94485130845202</v>
      </c>
      <c r="D24" s="266" t="n">
        <f aca="false">200*(D23/(PI()*D17))^0.5</f>
        <v>10.6690598415773</v>
      </c>
      <c r="E24" s="266" t="n">
        <f aca="false">200*(E23/(PI()*E17))^0.5</f>
        <v>11.3795643080175</v>
      </c>
      <c r="F24" s="266" t="n">
        <f aca="false">200*(F23/(PI()*F17))^0.5</f>
        <v>12.0767265490974</v>
      </c>
      <c r="G24" s="266" t="n">
        <f aca="false">200*(G23/(PI()*G17))^0.5</f>
        <v>12.7609043186463</v>
      </c>
      <c r="H24" s="266" t="n">
        <f aca="false">200*(H23/(PI()*H17))^0.5</f>
        <v>13.4324474438344</v>
      </c>
      <c r="I24" s="266" t="n">
        <f aca="false">200*(I23/(PI()*I17))^0.5</f>
        <v>14.0916955974357</v>
      </c>
      <c r="J24" s="266" t="n">
        <f aca="false">200*(J23/(PI()*J17))^0.5</f>
        <v>14.7389770984748</v>
      </c>
      <c r="K24" s="266" t="n">
        <f aca="false">200*(K23/(PI()*K17))^0.5</f>
        <v>15.3746083723495</v>
      </c>
      <c r="L24" s="266" t="n">
        <f aca="false">200*(L23/(PI()*L17))^0.5</f>
        <v>15.9988938332479</v>
      </c>
      <c r="M24" s="266" t="n">
        <f aca="false">200*(M23/(PI()*M17))^0.5</f>
        <v>16.6121260344326</v>
      </c>
      <c r="N24" s="266" t="n">
        <f aca="false">200*(N23/(PI()*N17))^0.5</f>
        <v>17.2145859848866</v>
      </c>
      <c r="O24" s="266" t="n">
        <f aca="false">200*(O23/(PI()*O17))^0.5</f>
        <v>17.8065435651883</v>
      </c>
      <c r="P24" s="266" t="n">
        <f aca="false">200*(P23/(PI()*P17))^0.5</f>
        <v>18.3882579980929</v>
      </c>
      <c r="Q24" s="266" t="n">
        <f aca="false">200*(Q23/(PI()*Q17))^0.5</f>
        <v>18.9599783443356</v>
      </c>
      <c r="R24" s="266" t="n">
        <f aca="false">200*(R23/(PI()*R17))^0.5</f>
        <v>19.521944004264</v>
      </c>
      <c r="S24" s="266" t="n">
        <f aca="false">200*(S23/(PI()*S17))^0.5</f>
        <v>20.0743852127123</v>
      </c>
      <c r="T24" s="266" t="n">
        <f aca="false">200*(T23/(PI()*T17))^0.5</f>
        <v>20.617523519156</v>
      </c>
      <c r="U24" s="266" t="n">
        <f aca="false">200*(U23/(PI()*U17))^0.5</f>
        <v>21.1515722483166</v>
      </c>
      <c r="V24" s="266" t="n">
        <f aca="false">200*(V23/(PI()*V17))^0.5</f>
        <v>21.6767369385227</v>
      </c>
      <c r="W24" s="266" t="n">
        <f aca="false">200*(W23/(PI()*W17))^0.5</f>
        <v>22.1932157565653</v>
      </c>
      <c r="X24" s="266" t="n">
        <f aca="false">200*(X23/(PI()*X17))^0.5</f>
        <v>22.7011998887514</v>
      </c>
      <c r="Y24" s="266" t="n">
        <f aca="false">200*(Y23/(PI()*Y17))^0.5</f>
        <v>23.2008739084935</v>
      </c>
      <c r="Z24" s="266" t="n">
        <f aca="false">200*(Z23/(PI()*Z17))^0.5</f>
        <v>23.6924161211753</v>
      </c>
      <c r="AA24" s="266" t="n">
        <f aca="false">200*(AA23/(PI()*AA17))^0.5</f>
        <v>24.1759988872867</v>
      </c>
      <c r="AB24" s="266" t="n">
        <f aca="false">200*(AB23/(PI()*AB17))^0.5</f>
        <v>24.6517889249572</v>
      </c>
      <c r="AC24" s="266" t="n">
        <f aca="false">200*(AC23/(PI()*AC17))^0.5</f>
        <v>25.1199475930862</v>
      </c>
      <c r="AD24" s="266" t="n">
        <f aca="false">200*(AD23/(PI()*AD17))^0.5</f>
        <v>25.5806311562821</v>
      </c>
      <c r="AE24" s="266" t="n">
        <f aca="false">200*(AE23/(PI()*AE17))^0.5</f>
        <v>26.0339910328051</v>
      </c>
      <c r="AF24" s="266" t="n">
        <f aca="false">200*(AF23/(PI()*AF17))^0.5</f>
        <v>26.4801740266703</v>
      </c>
      <c r="AG24" s="266" t="n">
        <f aca="false">200*(AG23/(PI()*AG17))^0.5</f>
        <v>26.919322545013</v>
      </c>
      <c r="AH24" s="266" t="n">
        <f aca="false">200*(AH23/(PI()*AH17))^0.5</f>
        <v>27.3515748017595</v>
      </c>
      <c r="AI24" s="266" t="n">
        <f aca="false">200*(AI23/(PI()*AI17))^0.5</f>
        <v>27.7770650085833</v>
      </c>
      <c r="AJ24" s="266" t="n">
        <f aca="false">200*(AJ23/(PI()*AJ17))^0.5</f>
        <v>28.1959235540603</v>
      </c>
      <c r="AK24" s="266" t="n">
        <f aca="false">200*(AK23/(PI()*AK17))^0.5</f>
        <v>28.6082771718743</v>
      </c>
      <c r="AL24" s="266" t="n">
        <f aca="false">200*(AL23/(PI()*AL17))^0.5</f>
        <v>29.0142490988625</v>
      </c>
      <c r="AM24" s="266" t="n">
        <f aca="false">200*(AM23/(PI()*AM17))^0.5</f>
        <v>29.4139592236311</v>
      </c>
      <c r="AN24" s="266" t="n">
        <f aca="false">200*(AN23/(PI()*AN17))^0.5</f>
        <v>29.8075242264177</v>
      </c>
      <c r="AO24" s="266" t="n">
        <f aca="false">200*(AO23/(PI()*AO17))^0.5</f>
        <v>30.1950577108231</v>
      </c>
      <c r="AP24" s="266" t="n">
        <f aca="false">200*(AP23/(PI()*AP17))^0.5</f>
        <v>30.5766703279884</v>
      </c>
      <c r="AQ24" s="266" t="n">
        <f aca="false">200*(AQ23/(PI()*AQ17))^0.5</f>
        <v>30.9524698937489</v>
      </c>
      <c r="AR24" s="266" t="n">
        <f aca="false">200*(AR23/(PI()*AR17))^0.5</f>
        <v>31.3225614992523</v>
      </c>
      <c r="AS24" s="266" t="n">
        <f aca="false">200*(AS23/(PI()*AS17))^0.5</f>
        <v>31.6870476154943</v>
      </c>
      <c r="AT24" s="266" t="n">
        <f aca="false">200*(AT23/(PI()*AT17))^0.5</f>
        <v>32.0460281921873</v>
      </c>
      <c r="AU24" s="266" t="n">
        <f aca="false">200*(AU23/(PI()*AU17))^0.5</f>
        <v>32.3996007513439</v>
      </c>
      <c r="AV24" s="266" t="n">
        <f aca="false">200*(AV23/(PI()*AV17))^0.5</f>
        <v>32.7478604759332</v>
      </c>
      <c r="AW24" s="266" t="n">
        <f aca="false">200*(AW23/(PI()*AW17))^0.5</f>
        <v>33.090900293932</v>
      </c>
      <c r="AX24" s="266" t="n">
        <f aca="false">200*(AX23/(PI()*AX17))^0.5</f>
        <v>33.4288109580775</v>
      </c>
      <c r="AY24" s="266" t="n">
        <f aca="false">200*(AY23/(PI()*AY17))^0.5</f>
        <v>33.7616811215962</v>
      </c>
      <c r="AZ24" s="266" t="n">
        <f aca="false">200*(AZ23/(PI()*AZ17))^0.5</f>
        <v>34.08959741017</v>
      </c>
      <c r="BA24" s="266" t="n">
        <f aca="false">200*(BA23/(PI()*BA17))^0.5</f>
        <v>34.4126444903763</v>
      </c>
      <c r="BB24" s="266" t="n">
        <f aca="false">200*(BB23/(PI()*BB17))^0.5</f>
        <v>34.730905134824</v>
      </c>
      <c r="BC24" s="266" t="n">
        <f aca="false">200*(BC23/(PI()*BC17))^0.5</f>
        <v>35.0444602841892</v>
      </c>
      <c r="BD24" s="266" t="n">
        <f aca="false">200*(BD23/(PI()*BD17))^0.5</f>
        <v>35.3533891063406</v>
      </c>
      <c r="BE24" s="266" t="n">
        <f aca="false">200*(BE23/(PI()*BE17))^0.5</f>
        <v>35.6577690527314</v>
      </c>
      <c r="BF24" s="266" t="n">
        <f aca="false">200*(BF23/(PI()*BF17))^0.5</f>
        <v>35.9576759122197</v>
      </c>
      <c r="BG24" s="266" t="n">
        <f aca="false">200*(BG23/(PI()*BG17))^0.5</f>
        <v>36.2531838624703</v>
      </c>
      <c r="BH24" s="266" t="n">
        <f aca="false">200*(BH23/(PI()*BH17))^0.5</f>
        <v>36.544365519078</v>
      </c>
      <c r="BI24" s="266" t="n">
        <f aca="false">200*(BI23/(PI()*BI17))^0.5</f>
        <v>36.8312919825457</v>
      </c>
      <c r="BJ24" s="266" t="n">
        <f aca="false">200*(BJ23/(PI()*BJ17))^0.5</f>
        <v>37.1140328832365</v>
      </c>
      <c r="BK24" s="266" t="n">
        <f aca="false">200*(BK23/(PI()*BK17))^0.5</f>
        <v>37.392656424417</v>
      </c>
      <c r="BL24" s="266" t="n">
        <f aca="false">200*(BL23/(PI()*BL17))^0.5</f>
        <v>37.6672294234954</v>
      </c>
      <c r="BM24" s="266" t="n">
        <f aca="false">200*(BM23/(PI()*BM17))^0.5</f>
        <v>37.9378173515556</v>
      </c>
      <c r="BN24" s="266" t="n">
        <f aca="false">200*(BN23/(PI()*BN17))^0.5</f>
        <v>38.2044843712781</v>
      </c>
      <c r="BO24" s="266" t="n">
        <f aca="false">200*(BO23/(PI()*BO17))^0.5</f>
        <v>38.4672933733358</v>
      </c>
      <c r="BP24" s="266" t="n">
        <f aca="false">200*(BP23/(PI()*BP17))^0.5</f>
        <v>38.7263060113441</v>
      </c>
      <c r="BQ24" s="266" t="n">
        <f aca="false">200*(BQ23/(PI()*BQ17))^0.5</f>
        <v>38.9815827354428</v>
      </c>
      <c r="BR24" s="266" t="n">
        <f aca="false">200*(BR23/(PI()*BR17))^0.5</f>
        <v>39.2331828245784</v>
      </c>
      <c r="BS24" s="266" t="n">
        <f aca="false">200*(BS23/(PI()*BS17))^0.5</f>
        <v>39.4811644175558</v>
      </c>
      <c r="BT24" s="266" t="n">
        <f aca="false">200*(BT23/(PI()*BT17))^0.5</f>
        <v>39.7255845429198</v>
      </c>
      <c r="BU24" s="266" t="n">
        <f aca="false">200*(BU23/(PI()*BU17))^0.5</f>
        <v>39.9664991477252</v>
      </c>
      <c r="BV24" s="266" t="n">
        <f aca="false">200*(BV23/(PI()*BV17))^0.5</f>
        <v>40.2039631252516</v>
      </c>
      <c r="BW24" s="266" t="n">
        <f aca="false">200*(BW23/(PI()*BW17))^0.5</f>
        <v>40.438030341713</v>
      </c>
      <c r="BX24" s="266" t="n">
        <f aca="false">200*(BX23/(PI()*BX17))^0.5</f>
        <v>40.6687536620112</v>
      </c>
      <c r="BY24" s="266" t="n">
        <f aca="false">200*(BY23/(PI()*BY17))^0.5</f>
        <v>40.8961849745792</v>
      </c>
      <c r="BZ24" s="266" t="n">
        <f aca="false">200*(BZ23/(PI()*BZ17))^0.5</f>
        <v>41.1203752153568</v>
      </c>
      <c r="CA24" s="266" t="n">
        <f aca="false">200*(CA23/(PI()*CA17))^0.5</f>
        <v>41.3413743909392</v>
      </c>
      <c r="CB24" s="266" t="n">
        <f aca="false">200*(CB23/(PI()*CB17))^0.5</f>
        <v>41.5592316009369</v>
      </c>
      <c r="CC24" s="266" t="n">
        <f aca="false">200*(CC23/(PI()*CC17))^0.5</f>
        <v>41.7739950595825</v>
      </c>
      <c r="CD24" s="266" t="n">
        <f aca="false">200*(CD23/(PI()*CD17))^0.5</f>
        <v>41.9857121166184</v>
      </c>
      <c r="CE24" s="266" t="n">
        <f aca="false">200*(CE23/(PI()*CE17))^0.5</f>
        <v>42.1944292774981</v>
      </c>
      <c r="CF24" s="266" t="n">
        <f aca="false">200*(CF23/(PI()*CF17))^0.5</f>
        <v>42.4001922229304</v>
      </c>
      <c r="CG24" s="266" t="n">
        <f aca="false">200*(CG23/(PI()*CG17))^0.5</f>
        <v>42.6030458277959</v>
      </c>
      <c r="CH24" s="266" t="n">
        <f aca="false">200*(CH23/(PI()*CH17))^0.5</f>
        <v>42.8030341794625</v>
      </c>
      <c r="CI24" s="266" t="n">
        <f aca="false">200*(CI23/(PI()*CI17))^0.5</f>
        <v>43.0002005955256</v>
      </c>
      <c r="CJ24" s="266" t="n">
        <f aca="false">200*(CJ23/(PI()*CJ17))^0.5</f>
        <v>43.1945876409977</v>
      </c>
      <c r="CK24" s="266" t="n">
        <f aca="false">200*(CK23/(PI()*CK17))^0.5</f>
        <v>43.3862371449695</v>
      </c>
      <c r="CL24" s="266" t="n">
        <f aca="false">200*(CL23/(PI()*CL17))^0.5</f>
        <v>43.5751902167649</v>
      </c>
      <c r="CM24" s="266" t="n">
        <f aca="false">200*(CM23/(PI()*CM17))^0.5</f>
        <v>43.761487261611</v>
      </c>
      <c r="CN24" s="266" t="n">
        <f aca="false">200*(CN23/(PI()*CN17))^0.5</f>
        <v>43.9451679958418</v>
      </c>
      <c r="CO24" s="266" t="n">
        <f aca="false">200*(CO23/(PI()*CO17))^0.5</f>
        <v>44.1262714616545</v>
      </c>
      <c r="CP24" s="266" t="n">
        <f aca="false">200*(CP23/(PI()*CP17))^0.5</f>
        <v>44.3048360414368</v>
      </c>
      <c r="CQ24" s="266" t="n">
        <f aca="false">200*(CQ23/(PI()*CQ17))^0.5</f>
        <v>44.480899471681</v>
      </c>
      <c r="CR24" s="266" t="n">
        <f aca="false">200*(CR23/(PI()*CR17))^0.5</f>
        <v>44.6544988565012</v>
      </c>
      <c r="CS24" s="266" t="n">
        <f aca="false">200*(CS23/(PI()*CS17))^0.5</f>
        <v>44.8256706807701</v>
      </c>
      <c r="CT24" s="266" t="n">
        <f aca="false">200*(CT23/(PI()*CT17))^0.5</f>
        <v>44.9944508228872</v>
      </c>
      <c r="CU24" s="266" t="n">
        <f aca="false">200*(CU23/(PI()*CU17))^0.5</f>
        <v>45.1608745671947</v>
      </c>
      <c r="CV24" s="266" t="n">
        <f aca="false">200*(CV23/(PI()*CV17))^0.5</f>
        <v>45.3249766160531</v>
      </c>
      <c r="CW24" s="266" t="n">
        <f aca="false">200*(CW23/(PI()*CW17))^0.5</f>
        <v>45.4867911015894</v>
      </c>
      <c r="CX24" s="266" t="n">
        <f aca="false">200*(CX23/(PI()*CX17))^0.5</f>
        <v>45.6463515971288</v>
      </c>
      <c r="CY24" s="266" t="n">
        <f aca="false">200*(CY23/(PI()*CY17))^0.5</f>
        <v>45.8036911283234</v>
      </c>
      <c r="CZ24" s="266" t="n">
        <f aca="false">200*(CZ23/(PI()*CZ17))^0.5</f>
        <v>45.958842183986</v>
      </c>
      <c r="DA24" s="266" t="n">
        <f aca="false">200*(DA23/(PI()*DA17))^0.5</f>
        <v>46.1118367266426</v>
      </c>
      <c r="DB24" s="266" t="n">
        <f aca="false">200*(DB23/(PI()*DB17))^0.5</f>
        <v>46.2627062028098</v>
      </c>
      <c r="DC24" s="266" t="n">
        <f aca="false">200*(DC23/(PI()*DC17))^0.5</f>
        <v>46.4114815530103</v>
      </c>
      <c r="DD24" s="266" t="n">
        <f aca="false">200*(DD23/(PI()*DD17))^0.5</f>
        <v>46.5581932215328</v>
      </c>
      <c r="DE24" s="266" t="n">
        <f aca="false">200*(DE23/(PI()*DE17))^0.5</f>
        <v>46.7028711659461</v>
      </c>
      <c r="DF24" s="266" t="n">
        <f aca="false">200*(DF23/(PI()*DF17))^0.5</f>
        <v>46.8455448663758</v>
      </c>
      <c r="DG24" s="266" t="n">
        <f aca="false">200*(DG23/(PI()*DG17))^0.5</f>
        <v>46.986243334551</v>
      </c>
      <c r="DH24" s="266" t="n">
        <f aca="false">200*(DH23/(PI()*DH17))^0.5</f>
        <v>47.1249951226288</v>
      </c>
      <c r="DI24" s="266" t="n">
        <f aca="false">200*(DI23/(PI()*DI17))^0.5</f>
        <v>47.2618283318046</v>
      </c>
    </row>
    <row r="26" customFormat="false" ht="12.75" hidden="false" customHeight="false" outlineLevel="0" collapsed="false">
      <c r="A26" s="268" t="s">
        <v>257</v>
      </c>
      <c r="B26" s="269"/>
      <c r="C26" s="269"/>
      <c r="D26" s="269"/>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69"/>
      <c r="BG26" s="269"/>
      <c r="BH26" s="269"/>
      <c r="BI26" s="269"/>
      <c r="BJ26" s="269"/>
      <c r="BK26" s="269"/>
      <c r="BL26" s="269"/>
      <c r="BM26" s="269"/>
      <c r="BN26" s="269"/>
      <c r="BO26" s="269"/>
      <c r="BP26" s="269"/>
      <c r="BQ26" s="269"/>
      <c r="BR26" s="269"/>
      <c r="BS26" s="269"/>
      <c r="BT26" s="269"/>
      <c r="BU26" s="269"/>
      <c r="BV26" s="269"/>
      <c r="BW26" s="269"/>
      <c r="BX26" s="269"/>
      <c r="BY26" s="269"/>
      <c r="BZ26" s="269"/>
      <c r="CA26" s="269"/>
      <c r="CB26" s="269"/>
      <c r="CC26" s="269"/>
      <c r="CD26" s="269"/>
      <c r="CE26" s="269"/>
      <c r="CF26" s="269"/>
      <c r="CG26" s="269"/>
      <c r="CH26" s="269"/>
      <c r="CI26" s="269"/>
      <c r="CJ26" s="269"/>
      <c r="CK26" s="269"/>
      <c r="CL26" s="269"/>
      <c r="CM26" s="269"/>
      <c r="CN26" s="269"/>
      <c r="CO26" s="269"/>
      <c r="CP26" s="269"/>
      <c r="CQ26" s="269"/>
      <c r="CR26" s="269"/>
      <c r="CS26" s="269"/>
      <c r="CT26" s="269"/>
      <c r="CU26" s="269"/>
      <c r="CV26" s="269"/>
      <c r="CW26" s="269"/>
      <c r="CX26" s="269"/>
      <c r="CY26" s="269"/>
      <c r="CZ26" s="269"/>
      <c r="DA26" s="269"/>
      <c r="DB26" s="269"/>
      <c r="DC26" s="269"/>
      <c r="DD26" s="269"/>
      <c r="DE26" s="269"/>
      <c r="DF26" s="269"/>
      <c r="DG26" s="269"/>
      <c r="DH26" s="269"/>
      <c r="DI26" s="269"/>
    </row>
    <row r="27" customFormat="false" ht="12.75" hidden="false" customHeight="false" outlineLevel="0" collapsed="false">
      <c r="A27" s="270" t="s">
        <v>242</v>
      </c>
      <c r="B27" s="271" t="s">
        <v>243</v>
      </c>
      <c r="C27" s="272" t="n">
        <v>10</v>
      </c>
      <c r="D27" s="272" t="n">
        <v>11</v>
      </c>
      <c r="E27" s="272" t="n">
        <v>12</v>
      </c>
      <c r="F27" s="272" t="n">
        <v>13</v>
      </c>
      <c r="G27" s="272" t="n">
        <v>14</v>
      </c>
      <c r="H27" s="272" t="n">
        <v>15</v>
      </c>
      <c r="I27" s="272" t="n">
        <v>16</v>
      </c>
      <c r="J27" s="272" t="n">
        <v>17</v>
      </c>
      <c r="K27" s="272" t="n">
        <v>18</v>
      </c>
      <c r="L27" s="272" t="n">
        <v>19</v>
      </c>
      <c r="M27" s="272" t="n">
        <v>20</v>
      </c>
      <c r="N27" s="272" t="n">
        <v>21</v>
      </c>
      <c r="O27" s="272" t="n">
        <v>22</v>
      </c>
      <c r="P27" s="272" t="n">
        <v>23</v>
      </c>
      <c r="Q27" s="272" t="n">
        <v>24</v>
      </c>
      <c r="R27" s="272" t="n">
        <v>25</v>
      </c>
      <c r="S27" s="272" t="n">
        <v>26</v>
      </c>
      <c r="T27" s="272" t="n">
        <v>27</v>
      </c>
      <c r="U27" s="272" t="n">
        <v>28</v>
      </c>
      <c r="V27" s="272" t="n">
        <v>29</v>
      </c>
      <c r="W27" s="272" t="n">
        <v>30</v>
      </c>
      <c r="X27" s="272" t="n">
        <v>31</v>
      </c>
      <c r="Y27" s="272" t="n">
        <v>32</v>
      </c>
      <c r="Z27" s="272" t="n">
        <v>33</v>
      </c>
      <c r="AA27" s="272" t="n">
        <v>34</v>
      </c>
      <c r="AB27" s="272" t="n">
        <v>35</v>
      </c>
      <c r="AC27" s="272" t="n">
        <v>36</v>
      </c>
      <c r="AD27" s="272" t="n">
        <v>37</v>
      </c>
      <c r="AE27" s="272" t="n">
        <v>38</v>
      </c>
      <c r="AF27" s="272" t="n">
        <v>39</v>
      </c>
      <c r="AG27" s="272" t="n">
        <v>40</v>
      </c>
      <c r="AH27" s="272" t="n">
        <v>41</v>
      </c>
      <c r="AI27" s="272" t="n">
        <v>42</v>
      </c>
      <c r="AJ27" s="272" t="n">
        <v>43</v>
      </c>
      <c r="AK27" s="272" t="n">
        <v>44</v>
      </c>
      <c r="AL27" s="272" t="n">
        <v>45</v>
      </c>
      <c r="AM27" s="272" t="n">
        <v>46</v>
      </c>
      <c r="AN27" s="272" t="n">
        <v>47</v>
      </c>
      <c r="AO27" s="272" t="n">
        <v>48</v>
      </c>
      <c r="AP27" s="272" t="n">
        <v>49</v>
      </c>
      <c r="AQ27" s="272" t="n">
        <v>50</v>
      </c>
      <c r="AR27" s="272" t="n">
        <v>51</v>
      </c>
      <c r="AS27" s="272" t="n">
        <v>52</v>
      </c>
      <c r="AT27" s="272" t="n">
        <v>53</v>
      </c>
      <c r="AU27" s="272" t="n">
        <v>54</v>
      </c>
      <c r="AV27" s="272" t="n">
        <v>55</v>
      </c>
      <c r="AW27" s="272" t="n">
        <v>56</v>
      </c>
      <c r="AX27" s="272" t="n">
        <v>57</v>
      </c>
      <c r="AY27" s="272" t="n">
        <v>58</v>
      </c>
      <c r="AZ27" s="272" t="n">
        <v>59</v>
      </c>
      <c r="BA27" s="272" t="n">
        <v>60</v>
      </c>
      <c r="BB27" s="272" t="n">
        <v>61</v>
      </c>
      <c r="BC27" s="272" t="n">
        <v>62</v>
      </c>
      <c r="BD27" s="272" t="n">
        <v>63</v>
      </c>
      <c r="BE27" s="272" t="n">
        <v>64</v>
      </c>
      <c r="BF27" s="272" t="n">
        <v>65</v>
      </c>
      <c r="BG27" s="272" t="n">
        <v>66</v>
      </c>
      <c r="BH27" s="272" t="n">
        <v>67</v>
      </c>
      <c r="BI27" s="272" t="n">
        <v>68</v>
      </c>
      <c r="BJ27" s="272" t="n">
        <v>69</v>
      </c>
      <c r="BK27" s="272" t="n">
        <v>70</v>
      </c>
      <c r="BL27" s="272" t="n">
        <v>71</v>
      </c>
      <c r="BM27" s="272" t="n">
        <v>72</v>
      </c>
      <c r="BN27" s="272" t="n">
        <v>73</v>
      </c>
      <c r="BO27" s="272" t="n">
        <v>74</v>
      </c>
      <c r="BP27" s="272" t="n">
        <v>75</v>
      </c>
      <c r="BQ27" s="272" t="n">
        <v>76</v>
      </c>
      <c r="BR27" s="272" t="n">
        <v>77</v>
      </c>
      <c r="BS27" s="272" t="n">
        <v>78</v>
      </c>
      <c r="BT27" s="272" t="n">
        <v>79</v>
      </c>
      <c r="BU27" s="272" t="n">
        <v>80</v>
      </c>
      <c r="BV27" s="272" t="n">
        <v>81</v>
      </c>
      <c r="BW27" s="272" t="n">
        <v>82</v>
      </c>
      <c r="BX27" s="272" t="n">
        <v>83</v>
      </c>
      <c r="BY27" s="272" t="n">
        <v>84</v>
      </c>
      <c r="BZ27" s="272" t="n">
        <v>85</v>
      </c>
      <c r="CA27" s="272" t="n">
        <v>86</v>
      </c>
      <c r="CB27" s="272" t="n">
        <v>87</v>
      </c>
      <c r="CC27" s="272" t="n">
        <v>88</v>
      </c>
      <c r="CD27" s="272" t="n">
        <v>89</v>
      </c>
      <c r="CE27" s="272" t="n">
        <v>90</v>
      </c>
      <c r="CF27" s="272" t="n">
        <v>91</v>
      </c>
      <c r="CG27" s="272" t="n">
        <v>92</v>
      </c>
      <c r="CH27" s="272" t="n">
        <v>93</v>
      </c>
      <c r="CI27" s="272" t="n">
        <v>94</v>
      </c>
      <c r="CJ27" s="272" t="n">
        <v>95</v>
      </c>
      <c r="CK27" s="272" t="n">
        <v>96</v>
      </c>
      <c r="CL27" s="272" t="n">
        <v>97</v>
      </c>
      <c r="CM27" s="272" t="n">
        <v>98</v>
      </c>
      <c r="CN27" s="272" t="n">
        <v>99</v>
      </c>
      <c r="CO27" s="272" t="n">
        <v>100</v>
      </c>
      <c r="CP27" s="272" t="n">
        <v>101</v>
      </c>
      <c r="CQ27" s="272" t="n">
        <v>102</v>
      </c>
      <c r="CR27" s="272" t="n">
        <v>103</v>
      </c>
      <c r="CS27" s="272" t="n">
        <v>104</v>
      </c>
      <c r="CT27" s="272" t="n">
        <v>105</v>
      </c>
      <c r="CU27" s="272" t="n">
        <v>106</v>
      </c>
      <c r="CV27" s="272" t="n">
        <v>107</v>
      </c>
      <c r="CW27" s="272" t="n">
        <v>108</v>
      </c>
      <c r="CX27" s="272" t="n">
        <v>109</v>
      </c>
      <c r="CY27" s="272" t="n">
        <v>110</v>
      </c>
      <c r="CZ27" s="272" t="n">
        <v>111</v>
      </c>
      <c r="DA27" s="272" t="n">
        <v>112</v>
      </c>
      <c r="DB27" s="272" t="n">
        <v>113</v>
      </c>
      <c r="DC27" s="272" t="n">
        <v>114</v>
      </c>
      <c r="DD27" s="272" t="n">
        <v>115</v>
      </c>
      <c r="DE27" s="272" t="n">
        <v>116</v>
      </c>
      <c r="DF27" s="272" t="n">
        <v>117</v>
      </c>
      <c r="DG27" s="272" t="n">
        <v>118</v>
      </c>
      <c r="DH27" s="272" t="n">
        <v>119</v>
      </c>
      <c r="DI27" s="272" t="n">
        <v>120</v>
      </c>
    </row>
    <row r="28" s="36" customFormat="true" ht="12.75" hidden="false" customHeight="false" outlineLevel="0" collapsed="false">
      <c r="A28" s="270" t="s">
        <v>244</v>
      </c>
      <c r="B28" s="273" t="s">
        <v>245</v>
      </c>
      <c r="C28" s="274" t="n">
        <v>5.440502410327</v>
      </c>
      <c r="D28" s="275" t="n">
        <v>5.81403970169926</v>
      </c>
      <c r="E28" s="275" t="n">
        <v>6.18063850465045</v>
      </c>
      <c r="F28" s="275" t="n">
        <v>6.54041958570748</v>
      </c>
      <c r="G28" s="275" t="n">
        <v>6.89352360139055</v>
      </c>
      <c r="H28" s="275" t="n">
        <v>7.24010110880131</v>
      </c>
      <c r="I28" s="275" t="n">
        <v>7.5803065109868</v>
      </c>
      <c r="J28" s="275" t="n">
        <v>7.9142943612578</v>
      </c>
      <c r="K28" s="275" t="n">
        <v>8.24221711534383</v>
      </c>
      <c r="L28" s="275" t="n">
        <v>8.56422378850094</v>
      </c>
      <c r="M28" s="275" t="n">
        <v>8.88045918581883</v>
      </c>
      <c r="N28" s="275" t="n">
        <v>9.19106349865012</v>
      </c>
      <c r="O28" s="275" t="n">
        <v>9.49617213560695</v>
      </c>
      <c r="P28" s="275" t="n">
        <v>9.79591570333651</v>
      </c>
      <c r="Q28" s="275" t="n">
        <v>10.0904200818053</v>
      </c>
      <c r="R28" s="275" t="n">
        <v>10.3798065577627</v>
      </c>
      <c r="S28" s="275" t="n">
        <v>10.6641919923817</v>
      </c>
      <c r="T28" s="275" t="n">
        <v>10.9436890071945</v>
      </c>
      <c r="U28" s="275" t="n">
        <v>11.2184061778422</v>
      </c>
      <c r="V28" s="275" t="n">
        <v>11.4884482287794</v>
      </c>
      <c r="W28" s="275" t="n">
        <v>11.7539162245172</v>
      </c>
      <c r="X28" s="275" t="n">
        <v>12.0149077546407</v>
      </c>
      <c r="Y28" s="275" t="n">
        <v>12.2715171109577</v>
      </c>
      <c r="Z28" s="275" t="n">
        <v>12.5238354558921</v>
      </c>
      <c r="AA28" s="275" t="n">
        <v>12.7719509817432</v>
      </c>
      <c r="AB28" s="275" t="n">
        <v>13.0159490607712</v>
      </c>
      <c r="AC28" s="275" t="n">
        <v>13.2559123862903</v>
      </c>
      <c r="AD28" s="275" t="n">
        <v>13.4919211050874</v>
      </c>
      <c r="AE28" s="275" t="n">
        <v>13.724052941571</v>
      </c>
      <c r="AF28" s="275" t="n">
        <v>13.9523833140969</v>
      </c>
      <c r="AG28" s="275" t="n">
        <v>14.1769854439392</v>
      </c>
      <c r="AH28" s="275" t="n">
        <v>14.3979304573737</v>
      </c>
      <c r="AI28" s="275" t="n">
        <v>14.6152874813337</v>
      </c>
      <c r="AJ28" s="275" t="n">
        <v>14.8291237330775</v>
      </c>
      <c r="AK28" s="275" t="n">
        <v>15.0395046042887</v>
      </c>
      <c r="AL28" s="275" t="n">
        <v>15.2464937400038</v>
      </c>
      <c r="AM28" s="275" t="n">
        <v>15.4501531127376</v>
      </c>
      <c r="AN28" s="275" t="n">
        <v>15.6505430921513</v>
      </c>
      <c r="AO28" s="275" t="n">
        <v>15.8477225105841</v>
      </c>
      <c r="AP28" s="275" t="n">
        <v>16.0417487247457</v>
      </c>
      <c r="AQ28" s="275" t="n">
        <v>16.2326776738435</v>
      </c>
      <c r="AR28" s="275" t="n">
        <v>16.4205639343997</v>
      </c>
      <c r="AS28" s="275" t="n">
        <v>16.6054607719902</v>
      </c>
      <c r="AT28" s="275" t="n">
        <v>16.787420190124</v>
      </c>
      <c r="AU28" s="275" t="n">
        <v>16.966492976459</v>
      </c>
      <c r="AV28" s="275" t="n">
        <v>17.1427287465402</v>
      </c>
      <c r="AW28" s="275" t="n">
        <v>17.3161759852281</v>
      </c>
      <c r="AX28" s="275" t="n">
        <v>17.4868820859732</v>
      </c>
      <c r="AY28" s="275" t="n">
        <v>17.6548933880809</v>
      </c>
      <c r="AZ28" s="275" t="n">
        <v>17.8202552120988</v>
      </c>
      <c r="BA28" s="275" t="n">
        <v>17.98301189345</v>
      </c>
      <c r="BB28" s="275" t="n">
        <v>18.1432068144245</v>
      </c>
      <c r="BC28" s="275" t="n">
        <v>18.300882434633</v>
      </c>
      <c r="BD28" s="275" t="n">
        <v>18.4560803200215</v>
      </c>
      <c r="BE28" s="275" t="n">
        <v>18.6088411705344</v>
      </c>
      <c r="BF28" s="275" t="n">
        <v>18.7592048465101</v>
      </c>
      <c r="BG28" s="275" t="n">
        <v>18.9072103938854</v>
      </c>
      <c r="BH28" s="275" t="n">
        <v>19.0528960682802</v>
      </c>
      <c r="BI28" s="275" t="n">
        <v>19.196299358029</v>
      </c>
      <c r="BJ28" s="275" t="n">
        <v>19.3374570062193</v>
      </c>
      <c r="BK28" s="275" t="n">
        <v>19.4764050317964</v>
      </c>
      <c r="BL28" s="275" t="n">
        <v>19.6131787497849</v>
      </c>
      <c r="BM28" s="275" t="n">
        <v>19.7478127906793</v>
      </c>
      <c r="BN28" s="275" t="n">
        <v>19.8803411190469</v>
      </c>
      <c r="BO28" s="275" t="n">
        <v>20.0107970513888</v>
      </c>
      <c r="BP28" s="275" t="n">
        <v>20.139213273297</v>
      </c>
      <c r="BQ28" s="275" t="n">
        <v>20.2656218559463</v>
      </c>
      <c r="BR28" s="275" t="n">
        <v>20.390054271955</v>
      </c>
      <c r="BS28" s="275" t="n">
        <v>20.5125414106488</v>
      </c>
      <c r="BT28" s="275" t="n">
        <v>20.6331135927567</v>
      </c>
      <c r="BU28" s="275" t="n">
        <v>20.7518005845688</v>
      </c>
      <c r="BV28" s="275" t="n">
        <v>20.8686316115828</v>
      </c>
      <c r="BW28" s="275" t="n">
        <v>20.9836353716636</v>
      </c>
      <c r="BX28" s="275" t="n">
        <v>21.0968400477417</v>
      </c>
      <c r="BY28" s="275" t="n">
        <v>21.2082733200695</v>
      </c>
      <c r="BZ28" s="275" t="n">
        <v>21.3179623780604</v>
      </c>
      <c r="CA28" s="275" t="n">
        <v>21.4259339317264</v>
      </c>
      <c r="CB28" s="275" t="n">
        <v>21.5322142227358</v>
      </c>
      <c r="CC28" s="275" t="n">
        <v>21.6368290351072</v>
      </c>
      <c r="CD28" s="275" t="n">
        <v>21.7398037055558</v>
      </c>
      <c r="CE28" s="275" t="n">
        <v>21.8411631335084</v>
      </c>
      <c r="CF28" s="275" t="n">
        <v>21.9409317908017</v>
      </c>
      <c r="CG28" s="275" t="n">
        <v>22.0391337310772</v>
      </c>
      <c r="CH28" s="275" t="n">
        <v>22.1357925988856</v>
      </c>
      <c r="CI28" s="275" t="n">
        <v>22.2309316385146</v>
      </c>
      <c r="CJ28" s="275" t="n">
        <v>22.3245737025493</v>
      </c>
      <c r="CK28" s="275" t="n">
        <v>22.416741260179</v>
      </c>
      <c r="CL28" s="275" t="n">
        <v>22.5074564052583</v>
      </c>
      <c r="CM28" s="275" t="n">
        <v>22.5967408641346</v>
      </c>
      <c r="CN28" s="275" t="n">
        <v>22.6846160032501</v>
      </c>
      <c r="CO28" s="275" t="n">
        <v>22.7711028365275</v>
      </c>
      <c r="CP28" s="275" t="n">
        <v>22.8562220325481</v>
      </c>
      <c r="CQ28" s="275" t="n">
        <v>22.9399939215304</v>
      </c>
      <c r="CR28" s="275" t="n">
        <v>23.0224385021165</v>
      </c>
      <c r="CS28" s="275" t="n">
        <v>23.1035754479742</v>
      </c>
      <c r="CT28" s="275" t="n">
        <v>23.1834241142203</v>
      </c>
      <c r="CU28" s="275" t="n">
        <v>23.2620035436742</v>
      </c>
      <c r="CV28" s="275" t="n">
        <v>23.3393324729452</v>
      </c>
      <c r="CW28" s="275" t="n">
        <v>23.4154293383619</v>
      </c>
      <c r="CX28" s="275" t="n">
        <v>23.4903122817475</v>
      </c>
      <c r="CY28" s="275" t="n">
        <v>23.5639991560481</v>
      </c>
      <c r="CZ28" s="275" t="n">
        <v>23.6365075308176</v>
      </c>
      <c r="DA28" s="275" t="n">
        <v>23.7078546975659</v>
      </c>
      <c r="DB28" s="275" t="n">
        <v>23.7780576749731</v>
      </c>
      <c r="DC28" s="275" t="n">
        <v>23.8471332139759</v>
      </c>
      <c r="DD28" s="275" t="n">
        <v>23.9150978027301</v>
      </c>
      <c r="DE28" s="275" t="n">
        <v>23.9819676714523</v>
      </c>
      <c r="DF28" s="275" t="n">
        <v>24.0477587971469</v>
      </c>
      <c r="DG28" s="275" t="n">
        <v>24.112486908219</v>
      </c>
      <c r="DH28" s="275" t="n">
        <v>24.1761674889808</v>
      </c>
      <c r="DI28" s="275" t="n">
        <v>24.2388157840512</v>
      </c>
    </row>
    <row r="29" customFormat="false" ht="12.75" hidden="false" customHeight="false" outlineLevel="0" collapsed="false">
      <c r="A29" s="270" t="s">
        <v>246</v>
      </c>
      <c r="B29" s="271" t="s">
        <v>247</v>
      </c>
      <c r="C29" s="276" t="n">
        <f aca="false">(48286.7699)*C28^(-1.36902)</f>
        <v>4750.32847520077</v>
      </c>
      <c r="D29" s="276" t="n">
        <f aca="false">(48286.7699)*D28^(-1.36902)</f>
        <v>4337.53001013566</v>
      </c>
      <c r="E29" s="276" t="n">
        <f aca="false">(48286.7699)*E28^(-1.36902)</f>
        <v>3989.21723936015</v>
      </c>
      <c r="F29" s="276" t="n">
        <f aca="false">(48286.7699)*F28^(-1.36902)</f>
        <v>3691.88157707726</v>
      </c>
      <c r="G29" s="276" t="n">
        <f aca="false">(48286.7699)*G28^(-1.36902)</f>
        <v>3435.46312643678</v>
      </c>
      <c r="H29" s="276" t="n">
        <f aca="false">(48286.7699)*H28^(-1.36902)</f>
        <v>3212.33300308137</v>
      </c>
      <c r="I29" s="276" t="n">
        <f aca="false">(48286.7699)*I28^(-1.36902)</f>
        <v>3016.61146432023</v>
      </c>
      <c r="J29" s="276" t="n">
        <f aca="false">(48286.7699)*J28^(-1.36902)</f>
        <v>2843.7007050609</v>
      </c>
      <c r="K29" s="276" t="n">
        <f aca="false">(48286.7699)*K28^(-1.36902)</f>
        <v>2689.95818286339</v>
      </c>
      <c r="L29" s="276" t="n">
        <f aca="false">(48286.7699)*L28^(-1.36902)</f>
        <v>2552.46396222301</v>
      </c>
      <c r="M29" s="276" t="n">
        <f aca="false">(48286.7699)*M28^(-1.36902)</f>
        <v>2428.85222433528</v>
      </c>
      <c r="N29" s="276" t="n">
        <f aca="false">(48286.7699)*N28^(-1.36902)</f>
        <v>2317.18737130344</v>
      </c>
      <c r="O29" s="276" t="n">
        <f aca="false">(48286.7699)*O28^(-1.36902)</f>
        <v>2215.87164333056</v>
      </c>
      <c r="P29" s="276" t="n">
        <f aca="false">(48286.7699)*P28^(-1.36902)</f>
        <v>2123.57534760571</v>
      </c>
      <c r="Q29" s="276" t="n">
        <f aca="false">(48286.7699)*Q28^(-1.36902)</f>
        <v>2039.18354152202</v>
      </c>
      <c r="R29" s="276" t="n">
        <f aca="false">(48286.7699)*R28^(-1.36902)</f>
        <v>1961.75484577379</v>
      </c>
      <c r="S29" s="276" t="n">
        <f aca="false">(48286.7699)*S28^(-1.36902)</f>
        <v>1890.48930721574</v>
      </c>
      <c r="T29" s="276" t="n">
        <f aca="false">(48286.7699)*T28^(-1.36902)</f>
        <v>1824.70308890774</v>
      </c>
      <c r="U29" s="276" t="n">
        <f aca="false">(48286.7699)*U28^(-1.36902)</f>
        <v>1763.80836404784</v>
      </c>
      <c r="V29" s="276" t="n">
        <f aca="false">(48286.7699)*V28^(-1.36902)</f>
        <v>1707.29721476928</v>
      </c>
      <c r="W29" s="276" t="n">
        <f aca="false">(48286.7699)*W28^(-1.36902)</f>
        <v>1654.72864080999</v>
      </c>
      <c r="X29" s="276" t="n">
        <f aca="false">(48286.7699)*X28^(-1.36902)</f>
        <v>1605.71800341331</v>
      </c>
      <c r="Y29" s="276" t="n">
        <f aca="false">(48286.7699)*Y28^(-1.36902)</f>
        <v>1559.92839122064</v>
      </c>
      <c r="Z29" s="276" t="n">
        <f aca="false">(48286.7699)*Z28^(-1.36902)</f>
        <v>1517.06351432103</v>
      </c>
      <c r="AA29" s="276" t="n">
        <f aca="false">(48286.7699)*AA28^(-1.36902)</f>
        <v>1476.86182178716</v>
      </c>
      <c r="AB29" s="276" t="n">
        <f aca="false">(48286.7699)*AB28^(-1.36902)</f>
        <v>1439.09160519719</v>
      </c>
      <c r="AC29" s="276" t="n">
        <f aca="false">(48286.7699)*AC28^(-1.36902)</f>
        <v>1403.54690166517</v>
      </c>
      <c r="AD29" s="276" t="n">
        <f aca="false">(48286.7699)*AD28^(-1.36902)</f>
        <v>1370.04404896383</v>
      </c>
      <c r="AE29" s="276" t="n">
        <f aca="false">(48286.7699)*AE28^(-1.36902)</f>
        <v>1338.41877545051</v>
      </c>
      <c r="AF29" s="276" t="n">
        <f aca="false">(48286.7699)*AF28^(-1.36902)</f>
        <v>1308.52373090546</v>
      </c>
      <c r="AG29" s="276" t="n">
        <f aca="false">(48286.7699)*AG28^(-1.36902)</f>
        <v>1280.22638268638</v>
      </c>
      <c r="AH29" s="276" t="n">
        <f aca="false">(48286.7699)*AH28^(-1.36902)</f>
        <v>1253.40721599718</v>
      </c>
      <c r="AI29" s="276" t="n">
        <f aca="false">(48286.7699)*AI28^(-1.36902)</f>
        <v>1227.95818846281</v>
      </c>
      <c r="AJ29" s="276" t="n">
        <f aca="false">(48286.7699)*AJ28^(-1.36902)</f>
        <v>1203.78139827208</v>
      </c>
      <c r="AK29" s="276" t="n">
        <f aca="false">(48286.7699)*AK28^(-1.36902)</f>
        <v>1180.7879324102</v>
      </c>
      <c r="AL29" s="276" t="n">
        <f aca="false">(48286.7699)*AL28^(-1.36902)</f>
        <v>1158.89686734434</v>
      </c>
      <c r="AM29" s="276" t="n">
        <f aca="false">(48286.7699)*AM28^(-1.36902)</f>
        <v>1138.03439924806</v>
      </c>
      <c r="AN29" s="276" t="n">
        <f aca="false">(48286.7699)*AN28^(-1.36902)</f>
        <v>1118.1330846882</v>
      </c>
      <c r="AO29" s="276" t="n">
        <f aca="false">(48286.7699)*AO28^(-1.36902)</f>
        <v>1099.13117582864</v>
      </c>
      <c r="AP29" s="276" t="n">
        <f aca="false">(48286.7699)*AP28^(-1.36902)</f>
        <v>1080.97203677273</v>
      </c>
      <c r="AQ29" s="276" t="n">
        <f aca="false">(48286.7699)*AQ28^(-1.36902)</f>
        <v>1063.60362977832</v>
      </c>
      <c r="AR29" s="276" t="n">
        <f aca="false">(48286.7699)*AR28^(-1.36902)</f>
        <v>1046.9780618256</v>
      </c>
      <c r="AS29" s="276" t="n">
        <f aca="false">(48286.7699)*AS28^(-1.36902)</f>
        <v>1031.05118346582</v>
      </c>
      <c r="AT29" s="276" t="n">
        <f aca="false">(48286.7699)*AT28^(-1.36902)</f>
        <v>1015.78223308498</v>
      </c>
      <c r="AU29" s="276" t="n">
        <f aca="false">(48286.7699)*AU28^(-1.36902)</f>
        <v>1001.13352072418</v>
      </c>
      <c r="AV29" s="276" t="n">
        <f aca="false">(48286.7699)*AV28^(-1.36902)</f>
        <v>987.070146442746</v>
      </c>
      <c r="AW29" s="276" t="n">
        <f aca="false">(48286.7699)*AW28^(-1.36902)</f>
        <v>973.559748921206</v>
      </c>
      <c r="AX29" s="276" t="n">
        <f aca="false">(48286.7699)*AX28^(-1.36902)</f>
        <v>960.572280600423</v>
      </c>
      <c r="AY29" s="276" t="n">
        <f aca="false">(48286.7699)*AY28^(-1.36902)</f>
        <v>948.079806160958</v>
      </c>
      <c r="AZ29" s="276" t="n">
        <f aca="false">(48286.7699)*AZ28^(-1.36902)</f>
        <v>936.056321577422</v>
      </c>
      <c r="BA29" s="276" t="n">
        <f aca="false">(48286.7699)*BA28^(-1.36902)</f>
        <v>924.477591349428</v>
      </c>
      <c r="BB29" s="276" t="n">
        <f aca="false">(48286.7699)*BB28^(-1.36902)</f>
        <v>913.321001823795</v>
      </c>
      <c r="BC29" s="276" t="n">
        <f aca="false">(48286.7699)*BC28^(-1.36902)</f>
        <v>902.565428790736</v>
      </c>
      <c r="BD29" s="276" t="n">
        <f aca="false">(48286.7699)*BD28^(-1.36902)</f>
        <v>892.191117766657</v>
      </c>
      <c r="BE29" s="276" t="n">
        <f aca="false">(48286.7699)*BE28^(-1.36902)</f>
        <v>882.179575574115</v>
      </c>
      <c r="BF29" s="276" t="n">
        <f aca="false">(48286.7699)*BF28^(-1.36902)</f>
        <v>872.513472000052</v>
      </c>
      <c r="BG29" s="276" t="n">
        <f aca="false">(48286.7699)*BG28^(-1.36902)</f>
        <v>863.176550460895</v>
      </c>
      <c r="BH29" s="276" t="n">
        <f aca="false">(48286.7699)*BH28^(-1.36902)</f>
        <v>854.153546730909</v>
      </c>
      <c r="BI29" s="276" t="n">
        <f aca="false">(48286.7699)*BI28^(-1.36902)</f>
        <v>845.430114901045</v>
      </c>
      <c r="BJ29" s="276" t="n">
        <f aca="false">(48286.7699)*BJ28^(-1.36902)</f>
        <v>836.992759832097</v>
      </c>
      <c r="BK29" s="276" t="n">
        <f aca="false">(48286.7699)*BK28^(-1.36902)</f>
        <v>828.828775450077</v>
      </c>
      <c r="BL29" s="276" t="n">
        <f aca="false">(48286.7699)*BL28^(-1.36902)</f>
        <v>820.926188305249</v>
      </c>
      <c r="BM29" s="276" t="n">
        <f aca="false">(48286.7699)*BM28^(-1.36902)</f>
        <v>813.273705880588</v>
      </c>
      <c r="BN29" s="276" t="n">
        <f aca="false">(48286.7699)*BN28^(-1.36902)</f>
        <v>805.860669191872</v>
      </c>
      <c r="BO29" s="276" t="n">
        <f aca="false">(48286.7699)*BO28^(-1.36902)</f>
        <v>798.677009271164</v>
      </c>
      <c r="BP29" s="276" t="n">
        <f aca="false">(48286.7699)*BP28^(-1.36902)</f>
        <v>791.713207169094</v>
      </c>
      <c r="BQ29" s="276" t="n">
        <f aca="false">(48286.7699)*BQ28^(-1.36902)</f>
        <v>784.960257149819</v>
      </c>
      <c r="BR29" s="276" t="n">
        <f aca="false">(48286.7699)*BR28^(-1.36902)</f>
        <v>778.409632786492</v>
      </c>
      <c r="BS29" s="276" t="n">
        <f aca="false">(48286.7699)*BS28^(-1.36902)</f>
        <v>772.053255695157</v>
      </c>
      <c r="BT29" s="276" t="n">
        <f aca="false">(48286.7699)*BT28^(-1.36902)</f>
        <v>765.883466671604</v>
      </c>
      <c r="BU29" s="276" t="n">
        <f aca="false">(48286.7699)*BU28^(-1.36902)</f>
        <v>759.892999019338</v>
      </c>
      <c r="BV29" s="276" t="n">
        <f aca="false">(48286.7699)*BV28^(-1.36902)</f>
        <v>754.074953877851</v>
      </c>
      <c r="BW29" s="276" t="n">
        <f aca="false">(48286.7699)*BW28^(-1.36902)</f>
        <v>748.422777379058</v>
      </c>
      <c r="BX29" s="276" t="n">
        <f aca="false">(48286.7699)*BX28^(-1.36902)</f>
        <v>742.930239476427</v>
      </c>
      <c r="BY29" s="276" t="n">
        <f aca="false">(48286.7699)*BY28^(-1.36902)</f>
        <v>737.591414306242</v>
      </c>
      <c r="BZ29" s="276" t="n">
        <f aca="false">(48286.7699)*BZ28^(-1.36902)</f>
        <v>732.400661953677</v>
      </c>
      <c r="CA29" s="276" t="n">
        <f aca="false">(48286.7699)*CA28^(-1.36902)</f>
        <v>727.352611508333</v>
      </c>
      <c r="CB29" s="276" t="n">
        <f aca="false">(48286.7699)*CB28^(-1.36902)</f>
        <v>722.442145304502</v>
      </c>
      <c r="CC29" s="276" t="n">
        <f aca="false">(48286.7699)*CC28^(-1.36902)</f>
        <v>717.664384251031</v>
      </c>
      <c r="CD29" s="276" t="n">
        <f aca="false">(48286.7699)*CD28^(-1.36902)</f>
        <v>713.014674164252</v>
      </c>
      <c r="CE29" s="276" t="n">
        <f aca="false">(48286.7699)*CE28^(-1.36902)</f>
        <v>708.488573025189</v>
      </c>
      <c r="CF29" s="276" t="n">
        <f aca="false">(48286.7699)*CF28^(-1.36902)</f>
        <v>704.081839089208</v>
      </c>
      <c r="CG29" s="276" t="n">
        <f aca="false">(48286.7699)*CG28^(-1.36902)</f>
        <v>699.790419782596</v>
      </c>
      <c r="CH29" s="276" t="n">
        <f aca="false">(48286.7699)*CH28^(-1.36902)</f>
        <v>695.6104413262</v>
      </c>
      <c r="CI29" s="276" t="n">
        <f aca="false">(48286.7699)*CI28^(-1.36902)</f>
        <v>691.538199031407</v>
      </c>
      <c r="CJ29" s="276" t="n">
        <f aca="false">(48286.7699)*CJ28^(-1.36902)</f>
        <v>687.570148218383</v>
      </c>
      <c r="CK29" s="276" t="n">
        <f aca="false">(48286.7699)*CK28^(-1.36902)</f>
        <v>683.702895710686</v>
      </c>
      <c r="CL29" s="276" t="n">
        <f aca="false">(48286.7699)*CL28^(-1.36902)</f>
        <v>679.933191864207</v>
      </c>
      <c r="CM29" s="276" t="n">
        <f aca="false">(48286.7699)*CM28^(-1.36902)</f>
        <v>676.257923091813</v>
      </c>
      <c r="CN29" s="276" t="n">
        <f aca="false">(48286.7699)*CN28^(-1.36902)</f>
        <v>672.67410484825</v>
      </c>
      <c r="CO29" s="276" t="n">
        <f aca="false">(48286.7699)*CO28^(-1.36902)</f>
        <v>669.178875042712</v>
      </c>
      <c r="CP29" s="276" t="n">
        <f aca="false">(48286.7699)*CP28^(-1.36902)</f>
        <v>665.769487849064</v>
      </c>
      <c r="CQ29" s="276" t="n">
        <f aca="false">(48286.7699)*CQ28^(-1.36902)</f>
        <v>662.443307886119</v>
      </c>
      <c r="CR29" s="276" t="n">
        <f aca="false">(48286.7699)*CR28^(-1.36902)</f>
        <v>659.197804742498</v>
      </c>
      <c r="CS29" s="276" t="n">
        <f aca="false">(48286.7699)*CS28^(-1.36902)</f>
        <v>656.030547822596</v>
      </c>
      <c r="CT29" s="276" t="n">
        <f aca="false">(48286.7699)*CT28^(-1.36902)</f>
        <v>652.93920149199</v>
      </c>
      <c r="CU29" s="276" t="n">
        <f aca="false">(48286.7699)*CU28^(-1.36902)</f>
        <v>649.921520502246</v>
      </c>
      <c r="CV29" s="276" t="n">
        <f aca="false">(48286.7699)*CV28^(-1.36902)</f>
        <v>646.975345676625</v>
      </c>
      <c r="CW29" s="276" t="n">
        <f aca="false">(48286.7699)*CW28^(-1.36902)</f>
        <v>644.098599839556</v>
      </c>
      <c r="CX29" s="276" t="n">
        <f aca="false">(48286.7699)*CX28^(-1.36902)</f>
        <v>641.28928397402</v>
      </c>
      <c r="CY29" s="276" t="n">
        <f aca="false">(48286.7699)*CY28^(-1.36902)</f>
        <v>638.545473592143</v>
      </c>
      <c r="CZ29" s="276" t="n">
        <f aca="false">(48286.7699)*CZ28^(-1.36902)</f>
        <v>635.865315305383</v>
      </c>
      <c r="DA29" s="276" t="n">
        <f aca="false">(48286.7699)*DA28^(-1.36902)</f>
        <v>633.247023581664</v>
      </c>
      <c r="DB29" s="276" t="n">
        <f aca="false">(48286.7699)*DB28^(-1.36902)</f>
        <v>630.688877677716</v>
      </c>
      <c r="DC29" s="276" t="n">
        <f aca="false">(48286.7699)*DC28^(-1.36902)</f>
        <v>628.189218735727</v>
      </c>
      <c r="DD29" s="276" t="n">
        <f aca="false">(48286.7699)*DD28^(-1.36902)</f>
        <v>625.746447034157</v>
      </c>
      <c r="DE29" s="276" t="n">
        <f aca="false">(48286.7699)*DE28^(-1.36902)</f>
        <v>623.359019383291</v>
      </c>
      <c r="DF29" s="276" t="n">
        <f aca="false">(48286.7699)*DF28^(-1.36902)</f>
        <v>621.025446656739</v>
      </c>
      <c r="DG29" s="276" t="n">
        <f aca="false">(48286.7699)*DG28^(-1.36902)</f>
        <v>618.744291450723</v>
      </c>
      <c r="DH29" s="276" t="n">
        <f aca="false">(48286.7699)*DH28^(-1.36902)</f>
        <v>616.514165863504</v>
      </c>
      <c r="DI29" s="276" t="n">
        <f aca="false">(48286.7699)*DI28^(-1.36902)</f>
        <v>614.33372938787</v>
      </c>
    </row>
    <row r="30" customFormat="false" ht="12.75" hidden="false" customHeight="false" outlineLevel="0" collapsed="false">
      <c r="A30" s="270" t="s">
        <v>248</v>
      </c>
      <c r="B30" s="271" t="s">
        <v>249</v>
      </c>
      <c r="C30" s="277" t="n">
        <f aca="false">0.03084+0.98849*C36-0.04487*C29^(0.5)*C28/100</f>
        <v>6.83089185413026</v>
      </c>
      <c r="D30" s="277" t="n">
        <f aca="false">0.03084+0.98849*D36-0.04487*D29^(0.5)*D28/100</f>
        <v>7.40942334335142</v>
      </c>
      <c r="E30" s="277" t="n">
        <f aca="false">0.03084+0.98849*E36-0.04487*E29^(0.5)*E28/100</f>
        <v>7.98177394891611</v>
      </c>
      <c r="F30" s="277" t="n">
        <f aca="false">0.03084+0.98849*F36-0.04487*F29^(0.5)*F28/100</f>
        <v>8.54741834671472</v>
      </c>
      <c r="G30" s="277" t="n">
        <f aca="false">0.03084+0.98849*G36-0.04487*G29^(0.5)*G28/100</f>
        <v>9.10598228346487</v>
      </c>
      <c r="H30" s="277" t="n">
        <f aca="false">0.03084+0.98849*H36-0.04487*H29^(0.5)*H28/100</f>
        <v>9.65720367676814</v>
      </c>
      <c r="I30" s="277" t="n">
        <f aca="false">0.03084+0.98849*I36-0.04487*I29^(0.5)*I28/100</f>
        <v>10.2009048990591</v>
      </c>
      <c r="J30" s="277" t="n">
        <f aca="false">0.03084+0.98849*J36-0.04487*J29^(0.5)*J28/100</f>
        <v>10.7369726311978</v>
      </c>
      <c r="K30" s="277" t="n">
        <f aca="false">0.03084+0.98849*K36-0.04487*K29^(0.5)*K28/100</f>
        <v>11.2653429677905</v>
      </c>
      <c r="L30" s="277" t="n">
        <f aca="false">0.03084+0.98849*L36-0.04487*L29^(0.5)*L28/100</f>
        <v>11.7859902436941</v>
      </c>
      <c r="M30" s="277" t="n">
        <f aca="false">0.03084+0.98849*M36-0.04487*M29^(0.5)*M28/100</f>
        <v>12.2989185456229</v>
      </c>
      <c r="N30" s="277" t="n">
        <f aca="false">0.03084+0.98849*N36-0.04487*N29^(0.5)*N28/100</f>
        <v>12.8041551922694</v>
      </c>
      <c r="O30" s="277" t="n">
        <f aca="false">0.03084+0.98849*O36-0.04487*O29^(0.5)*O28/100</f>
        <v>13.3017456779288</v>
      </c>
      <c r="P30" s="277" t="n">
        <f aca="false">0.03084+0.98849*P36-0.04487*P29^(0.5)*P28/100</f>
        <v>13.7917497177796</v>
      </c>
      <c r="Q30" s="277" t="n">
        <f aca="false">0.03084+0.98849*Q36-0.04487*Q29^(0.5)*Q28/100</f>
        <v>14.2742381317</v>
      </c>
      <c r="R30" s="277" t="n">
        <f aca="false">0.03084+0.98849*R36-0.04487*R29^(0.5)*R28/100</f>
        <v>14.7492903727458</v>
      </c>
      <c r="S30" s="277" t="n">
        <f aca="false">0.03084+0.98849*S36-0.04487*S29^(0.5)*S28/100</f>
        <v>15.2169925557232</v>
      </c>
      <c r="T30" s="277" t="n">
        <f aca="false">0.03084+0.98849*T36-0.04487*T29^(0.5)*T28/100</f>
        <v>15.6774358768867</v>
      </c>
      <c r="U30" s="277" t="n">
        <f aca="false">0.03084+0.98849*U36-0.04487*U29^(0.5)*U28/100</f>
        <v>16.1307153418115</v>
      </c>
      <c r="V30" s="277" t="n">
        <f aca="false">0.03084+0.98849*V36-0.04487*V29^(0.5)*V28/100</f>
        <v>16.5769287377238</v>
      </c>
      <c r="W30" s="277" t="n">
        <f aca="false">0.03084+0.98849*W36-0.04487*W29^(0.5)*W28/100</f>
        <v>17.0161758009425</v>
      </c>
      <c r="X30" s="277" t="n">
        <f aca="false">0.03084+0.98849*X36-0.04487*X29^(0.5)*X28/100</f>
        <v>17.4485575409187</v>
      </c>
      <c r="Y30" s="277" t="n">
        <f aca="false">0.03084+0.98849*Y36-0.04487*Y29^(0.5)*Y28/100</f>
        <v>17.8741756906081</v>
      </c>
      <c r="Z30" s="277" t="n">
        <f aca="false">0.03084+0.98849*Z36-0.04487*Z29^(0.5)*Z28/100</f>
        <v>18.2931322592326</v>
      </c>
      <c r="AA30" s="277" t="n">
        <f aca="false">0.03084+0.98849*AA36-0.04487*AA29^(0.5)*AA28/100</f>
        <v>18.7055291683774</v>
      </c>
      <c r="AB30" s="277" t="n">
        <f aca="false">0.03084+0.98849*AB36-0.04487*AB29^(0.5)*AB28/100</f>
        <v>19.1114679561753</v>
      </c>
      <c r="AC30" s="277" t="n">
        <f aca="false">0.03084+0.98849*AC36-0.04487*AC29^(0.5)*AC28/100</f>
        <v>19.5110495373102</v>
      </c>
      <c r="AD30" s="277" t="n">
        <f aca="false">0.03084+0.98849*AD36-0.04487*AD29^(0.5)*AD28/100</f>
        <v>19.9043740089252</v>
      </c>
      <c r="AE30" s="277" t="n">
        <f aca="false">0.03084+0.98849*AE36-0.04487*AE29^(0.5)*AE28/100</f>
        <v>20.2915404943821</v>
      </c>
      <c r="AF30" s="277" t="n">
        <f aca="false">0.03084+0.98849*AF36-0.04487*AF29^(0.5)*AF28/100</f>
        <v>20.6726470183067</v>
      </c>
      <c r="AG30" s="277" t="n">
        <f aca="false">0.03084+0.98849*AG36-0.04487*AG29^(0.5)*AG28/100</f>
        <v>21.047790407546</v>
      </c>
      <c r="AH30" s="277" t="n">
        <f aca="false">0.03084+0.98849*AH36-0.04487*AH29^(0.5)*AH28/100</f>
        <v>21.4170662136215</v>
      </c>
      <c r="AI30" s="277" t="n">
        <f aca="false">0.03084+0.98849*AI36-0.04487*AI29^(0.5)*AI28/100</f>
        <v>21.7805686530375</v>
      </c>
      <c r="AJ30" s="277" t="n">
        <f aca="false">0.03084+0.98849*AJ36-0.04487*AJ29^(0.5)*AJ28/100</f>
        <v>22.1383905624365</v>
      </c>
      <c r="AK30" s="277" t="n">
        <f aca="false">0.03084+0.98849*AK36-0.04487*AK29^(0.5)*AK28/100</f>
        <v>22.4906233661036</v>
      </c>
      <c r="AL30" s="277" t="n">
        <f aca="false">0.03084+0.98849*AL36-0.04487*AL29^(0.5)*AL28/100</f>
        <v>22.8373570537463</v>
      </c>
      <c r="AM30" s="277" t="n">
        <f aca="false">0.03084+0.98849*AM36-0.04487*AM29^(0.5)*AM28/100</f>
        <v>23.1786801668172</v>
      </c>
      <c r="AN30" s="277" t="n">
        <f aca="false">0.03084+0.98849*AN36-0.04487*AN29^(0.5)*AN28/100</f>
        <v>23.5146797919379</v>
      </c>
      <c r="AO30" s="277" t="n">
        <f aca="false">0.03084+0.98849*AO36-0.04487*AO29^(0.5)*AO28/100</f>
        <v>23.8454415602106</v>
      </c>
      <c r="AP30" s="277" t="n">
        <f aca="false">0.03084+0.98849*AP36-0.04487*AP29^(0.5)*AP28/100</f>
        <v>24.1710496514062</v>
      </c>
      <c r="AQ30" s="277" t="n">
        <f aca="false">0.03084+0.98849*AQ36-0.04487*AQ29^(0.5)*AQ28/100</f>
        <v>24.4915868021745</v>
      </c>
      <c r="AR30" s="277" t="n">
        <f aca="false">0.03084+0.98849*AR36-0.04487*AR29^(0.5)*AR28/100</f>
        <v>24.8071343175619</v>
      </c>
      <c r="AS30" s="277" t="n">
        <f aca="false">0.03084+0.98849*AS36-0.04487*AS29^(0.5)*AS28/100</f>
        <v>25.1177720852312</v>
      </c>
      <c r="AT30" s="277" t="n">
        <f aca="false">0.03084+0.98849*AT36-0.04487*AT29^(0.5)*AT28/100</f>
        <v>25.4235785918772</v>
      </c>
      <c r="AU30" s="277" t="n">
        <f aca="false">0.03084+0.98849*AU36-0.04487*AU29^(0.5)*AU28/100</f>
        <v>25.7246309414074</v>
      </c>
      <c r="AV30" s="277" t="n">
        <f aca="false">0.03084+0.98849*AV36-0.04487*AV29^(0.5)*AV28/100</f>
        <v>26.0210048745271</v>
      </c>
      <c r="AW30" s="277" t="n">
        <f aca="false">0.03084+0.98849*AW36-0.04487*AW29^(0.5)*AW28/100</f>
        <v>26.3127747894225</v>
      </c>
      <c r="AX30" s="277" t="n">
        <f aca="false">0.03084+0.98849*AX36-0.04487*AX29^(0.5)*AX28/100</f>
        <v>26.6000137632855</v>
      </c>
      <c r="AY30" s="277" t="n">
        <f aca="false">0.03084+0.98849*AY36-0.04487*AY29^(0.5)*AY28/100</f>
        <v>26.8827935744616</v>
      </c>
      <c r="AZ30" s="277" t="n">
        <f aca="false">0.03084+0.98849*AZ36-0.04487*AZ29^(0.5)*AZ28/100</f>
        <v>27.1611847250386</v>
      </c>
      <c r="BA30" s="277" t="n">
        <f aca="false">0.03084+0.98849*BA36-0.04487*BA29^(0.5)*BA28/100</f>
        <v>27.4352564637212</v>
      </c>
      <c r="BB30" s="277" t="n">
        <f aca="false">0.03084+0.98849*BB36-0.04487*BB29^(0.5)*BB28/100</f>
        <v>27.7050768088629</v>
      </c>
      <c r="BC30" s="277" t="n">
        <f aca="false">0.03084+0.98849*BC36-0.04487*BC29^(0.5)*BC28/100</f>
        <v>27.9707125715457</v>
      </c>
      <c r="BD30" s="277" t="n">
        <f aca="false">0.03084+0.98849*BD36-0.04487*BD29^(0.5)*BD28/100</f>
        <v>28.2322293786169</v>
      </c>
      <c r="BE30" s="277" t="n">
        <f aca="false">0.03084+0.98849*BE36-0.04487*BE29^(0.5)*BE28/100</f>
        <v>28.4896916956079</v>
      </c>
      <c r="BF30" s="277" t="n">
        <f aca="false">0.03084+0.98849*BF36-0.04487*BF29^(0.5)*BF28/100</f>
        <v>28.743162849472</v>
      </c>
      <c r="BG30" s="277" t="n">
        <f aca="false">0.03084+0.98849*BG36-0.04487*BG29^(0.5)*BG28/100</f>
        <v>28.9927050510884</v>
      </c>
      <c r="BH30" s="277" t="n">
        <f aca="false">0.03084+0.98849*BH36-0.04487*BH29^(0.5)*BH28/100</f>
        <v>29.2383794174917</v>
      </c>
      <c r="BI30" s="277" t="n">
        <f aca="false">0.03084+0.98849*BI36-0.04487*BI29^(0.5)*BI28/100</f>
        <v>29.4802459937914</v>
      </c>
      <c r="BJ30" s="277" t="n">
        <f aca="false">0.03084+0.98849*BJ36-0.04487*BJ29^(0.5)*BJ28/100</f>
        <v>29.7183637747538</v>
      </c>
      <c r="BK30" s="277" t="n">
        <f aca="false">0.03084+0.98849*BK36-0.04487*BK29^(0.5)*BK28/100</f>
        <v>29.9527907260253</v>
      </c>
      <c r="BL30" s="277" t="n">
        <f aca="false">0.03084+0.98849*BL36-0.04487*BL29^(0.5)*BL28/100</f>
        <v>30.1835838049794</v>
      </c>
      <c r="BM30" s="277" t="n">
        <f aca="false">0.03084+0.98849*BM36-0.04487*BM29^(0.5)*BM28/100</f>
        <v>30.4107989811746</v>
      </c>
      <c r="BN30" s="277" t="n">
        <f aca="false">0.03084+0.98849*BN36-0.04487*BN29^(0.5)*BN28/100</f>
        <v>30.6344912564158</v>
      </c>
      <c r="BO30" s="277" t="n">
        <f aca="false">0.03084+0.98849*BO36-0.04487*BO29^(0.5)*BO28/100</f>
        <v>30.8547146844107</v>
      </c>
      <c r="BP30" s="277" t="n">
        <f aca="false">0.03084+0.98849*BP36-0.04487*BP29^(0.5)*BP28/100</f>
        <v>31.0715223900197</v>
      </c>
      <c r="BQ30" s="277" t="n">
        <f aca="false">0.03084+0.98849*BQ36-0.04487*BQ29^(0.5)*BQ28/100</f>
        <v>31.2849665880968</v>
      </c>
      <c r="BR30" s="277" t="n">
        <f aca="false">0.03084+0.98849*BR36-0.04487*BR29^(0.5)*BR28/100</f>
        <v>31.4950986019228</v>
      </c>
      <c r="BS30" s="277" t="n">
        <f aca="false">0.03084+0.98849*BS36-0.04487*BS29^(0.5)*BS28/100</f>
        <v>31.7019688812318</v>
      </c>
      <c r="BT30" s="277" t="n">
        <f aca="false">0.03084+0.98849*BT36-0.04487*BT29^(0.5)*BT28/100</f>
        <v>31.9056270198356</v>
      </c>
      <c r="BU30" s="277" t="n">
        <f aca="false">0.03084+0.98849*BU36-0.04487*BU29^(0.5)*BU28/100</f>
        <v>32.1061217728491</v>
      </c>
      <c r="BV30" s="277" t="n">
        <f aca="false">0.03084+0.98849*BV36-0.04487*BV29^(0.5)*BV28/100</f>
        <v>32.3035010735222</v>
      </c>
      <c r="BW30" s="277" t="n">
        <f aca="false">0.03084+0.98849*BW36-0.04487*BW29^(0.5)*BW28/100</f>
        <v>32.4978120496852</v>
      </c>
      <c r="BX30" s="277" t="n">
        <f aca="false">0.03084+0.98849*BX36-0.04487*BX29^(0.5)*BX28/100</f>
        <v>32.6891010398123</v>
      </c>
      <c r="BY30" s="277" t="n">
        <f aca="false">0.03084+0.98849*BY36-0.04487*BY29^(0.5)*BY28/100</f>
        <v>32.8774136087119</v>
      </c>
      <c r="BZ30" s="277" t="n">
        <f aca="false">0.03084+0.98849*BZ36-0.04487*BZ29^(0.5)*BZ28/100</f>
        <v>33.0627945628494</v>
      </c>
      <c r="CA30" s="277" t="n">
        <f aca="false">0.03084+0.98849*CA36-0.04487*CA29^(0.5)*CA28/100</f>
        <v>33.2452879653115</v>
      </c>
      <c r="CB30" s="277" t="n">
        <f aca="false">0.03084+0.98849*CB36-0.04487*CB29^(0.5)*CB28/100</f>
        <v>33.424937150419</v>
      </c>
      <c r="CC30" s="277" t="n">
        <f aca="false">0.03084+0.98849*CC36-0.04487*CC29^(0.5)*CC28/100</f>
        <v>33.6017847379955</v>
      </c>
      <c r="CD30" s="277" t="n">
        <f aca="false">0.03084+0.98849*CD36-0.04487*CD29^(0.5)*CD28/100</f>
        <v>33.7758726473006</v>
      </c>
      <c r="CE30" s="277" t="n">
        <f aca="false">0.03084+0.98849*CE36-0.04487*CE29^(0.5)*CE28/100</f>
        <v>33.9472421106364</v>
      </c>
      <c r="CF30" s="277" t="n">
        <f aca="false">0.03084+0.98849*CF36-0.04487*CF29^(0.5)*CF28/100</f>
        <v>34.1159336866326</v>
      </c>
      <c r="CG30" s="277" t="n">
        <f aca="false">0.03084+0.98849*CG36-0.04487*CG29^(0.5)*CG28/100</f>
        <v>34.281987273221</v>
      </c>
      <c r="CH30" s="277" t="n">
        <f aca="false">0.03084+0.98849*CH36-0.04487*CH29^(0.5)*CH28/100</f>
        <v>34.445442120306</v>
      </c>
      <c r="CI30" s="277" t="n">
        <f aca="false">0.03084+0.98849*CI36-0.04487*CI29^(0.5)*CI28/100</f>
        <v>34.606336842138</v>
      </c>
      <c r="CJ30" s="277" t="n">
        <f aca="false">0.03084+0.98849*CJ36-0.04487*CJ29^(0.5)*CJ28/100</f>
        <v>34.7647094293994</v>
      </c>
      <c r="CK30" s="277" t="n">
        <f aca="false">0.03084+0.98849*CK36-0.04487*CK29^(0.5)*CK28/100</f>
        <v>34.9205972610087</v>
      </c>
      <c r="CL30" s="277" t="n">
        <f aca="false">0.03084+0.98849*CL36-0.04487*CL29^(0.5)*CL28/100</f>
        <v>35.0740371156512</v>
      </c>
      <c r="CM30" s="277" t="n">
        <f aca="false">0.03084+0.98849*CM36-0.04487*CM29^(0.5)*CM28/100</f>
        <v>35.2250651830437</v>
      </c>
      <c r="CN30" s="277" t="n">
        <f aca="false">0.03084+0.98849*CN36-0.04487*CN29^(0.5)*CN28/100</f>
        <v>35.3737170749396</v>
      </c>
      <c r="CO30" s="277" t="n">
        <f aca="false">0.03084+0.98849*CO36-0.04487*CO29^(0.5)*CO28/100</f>
        <v>35.5200278358811</v>
      </c>
      <c r="CP30" s="277" t="n">
        <f aca="false">0.03084+0.98849*CP36-0.04487*CP29^(0.5)*CP28/100</f>
        <v>35.6640319537074</v>
      </c>
      <c r="CQ30" s="277" t="n">
        <f aca="false">0.03084+0.98849*CQ36-0.04487*CQ29^(0.5)*CQ28/100</f>
        <v>35.8057633698216</v>
      </c>
      <c r="CR30" s="277" t="n">
        <f aca="false">0.03084+0.98849*CR36-0.04487*CR29^(0.5)*CR28/100</f>
        <v>35.9452554892278</v>
      </c>
      <c r="CS30" s="277" t="n">
        <f aca="false">0.03084+0.98849*CS36-0.04487*CS29^(0.5)*CS28/100</f>
        <v>36.0825411903392</v>
      </c>
      <c r="CT30" s="277" t="n">
        <f aca="false">0.03084+0.98849*CT36-0.04487*CT29^(0.5)*CT28/100</f>
        <v>36.2176528345684</v>
      </c>
      <c r="CU30" s="277" t="n">
        <f aca="false">0.03084+0.98849*CU36-0.04487*CU29^(0.5)*CU28/100</f>
        <v>36.350622275702</v>
      </c>
      <c r="CV30" s="277" t="n">
        <f aca="false">0.03084+0.98849*CV36-0.04487*CV29^(0.5)*CV28/100</f>
        <v>36.4814808690674</v>
      </c>
      <c r="CW30" s="277" t="n">
        <f aca="false">0.03084+0.98849*CW36-0.04487*CW29^(0.5)*CW28/100</f>
        <v>36.6102594804965</v>
      </c>
      <c r="CX30" s="277" t="n">
        <f aca="false">0.03084+0.98849*CX36-0.04487*CX29^(0.5)*CX28/100</f>
        <v>36.7369884950926</v>
      </c>
      <c r="CY30" s="277" t="n">
        <f aca="false">0.03084+0.98849*CY36-0.04487*CY29^(0.5)*CY28/100</f>
        <v>36.8616978258048</v>
      </c>
      <c r="CZ30" s="277" t="n">
        <f aca="false">0.03084+0.98849*CZ36-0.04487*CZ29^(0.5)*CZ28/100</f>
        <v>36.9844169218151</v>
      </c>
      <c r="DA30" s="277" t="n">
        <f aca="false">0.03084+0.98849*DA36-0.04487*DA29^(0.5)*DA28/100</f>
        <v>37.105174776745</v>
      </c>
      <c r="DB30" s="277" t="n">
        <f aca="false">0.03084+0.98849*DB36-0.04487*DB29^(0.5)*DB28/100</f>
        <v>37.2239999366832</v>
      </c>
      <c r="DC30" s="277" t="n">
        <f aca="false">0.03084+0.98849*DC36-0.04487*DC29^(0.5)*DC28/100</f>
        <v>37.3409205080426</v>
      </c>
      <c r="DD30" s="277" t="n">
        <f aca="false">0.03084+0.98849*DD36-0.04487*DD29^(0.5)*DD28/100</f>
        <v>37.4559641652485</v>
      </c>
      <c r="DE30" s="277" t="n">
        <f aca="false">0.03084+0.98849*DE36-0.04487*DE29^(0.5)*DE28/100</f>
        <v>37.5691581582637</v>
      </c>
      <c r="DF30" s="277" t="n">
        <f aca="false">0.03084+0.98849*DF36-0.04487*DF29^(0.5)*DF28/100</f>
        <v>37.6805293199546</v>
      </c>
      <c r="DG30" s="277" t="n">
        <f aca="false">0.03084+0.98849*DG36-0.04487*DG29^(0.5)*DG28/100</f>
        <v>37.7901040733026</v>
      </c>
      <c r="DH30" s="277" t="n">
        <f aca="false">0.03084+0.98849*DH36-0.04487*DH29^(0.5)*DH28/100</f>
        <v>37.8979084384639</v>
      </c>
      <c r="DI30" s="277" t="n">
        <f aca="false">0.03084+0.98849*DI36-0.04487*DI29^(0.5)*DI28/100</f>
        <v>38.0039680396834</v>
      </c>
    </row>
    <row r="31" customFormat="false" ht="12.75" hidden="false" customHeight="false" outlineLevel="0" collapsed="false">
      <c r="A31" s="270" t="s">
        <v>250</v>
      </c>
      <c r="B31" s="271" t="s">
        <v>251</v>
      </c>
      <c r="C31" s="276" t="n">
        <f aca="false">((0.10287*C28^(-1.56004)+4292.93263*C28^(-2.92906)/C29))^(-1)</f>
        <v>73.2545170197799</v>
      </c>
      <c r="D31" s="276" t="n">
        <f aca="false">((0.10287*D28^(-1.56004)+4292.93263*D28^(-2.92906)/D29))^(-1)</f>
        <v>81.2501892212735</v>
      </c>
      <c r="E31" s="276" t="n">
        <f aca="false">((0.10287*E28^(-1.56004)+4292.93263*E28^(-2.92906)/E29))^(-1)</f>
        <v>89.3823542594247</v>
      </c>
      <c r="F31" s="276" t="n">
        <f aca="false">((0.10287*F28^(-1.56004)+4292.93263*F28^(-2.92906)/F29))^(-1)</f>
        <v>97.6304990358804</v>
      </c>
      <c r="G31" s="276" t="n">
        <f aca="false">((0.10287*G28^(-1.56004)+4292.93263*G28^(-2.92906)/G29))^(-1)</f>
        <v>105.976615748944</v>
      </c>
      <c r="H31" s="276" t="n">
        <f aca="false">((0.10287*H28^(-1.56004)+4292.93263*H28^(-2.92906)/H29))^(-1)</f>
        <v>114.404773925942</v>
      </c>
      <c r="I31" s="276" t="n">
        <f aca="false">((0.10287*I28^(-1.56004)+4292.93263*I28^(-2.92906)/I29))^(-1)</f>
        <v>122.900790527676</v>
      </c>
      <c r="J31" s="276" t="n">
        <f aca="false">((0.10287*J28^(-1.56004)+4292.93263*J28^(-2.92906)/J29))^(-1)</f>
        <v>131.451970303329</v>
      </c>
      <c r="K31" s="276" t="n">
        <f aca="false">((0.10287*K28^(-1.56004)+4292.93263*K28^(-2.92906)/K29))^(-1)</f>
        <v>140.046897836098</v>
      </c>
      <c r="L31" s="276" t="n">
        <f aca="false">((0.10287*L28^(-1.56004)+4292.93263*L28^(-2.92906)/L29))^(-1)</f>
        <v>148.675268488535</v>
      </c>
      <c r="M31" s="276" t="n">
        <f aca="false">((0.10287*M28^(-1.56004)+4292.93263*M28^(-2.92906)/M29))^(-1)</f>
        <v>157.327749187921</v>
      </c>
      <c r="N31" s="276" t="n">
        <f aca="false">((0.10287*N28^(-1.56004)+4292.93263*N28^(-2.92906)/N29))^(-1)</f>
        <v>165.995862483674</v>
      </c>
      <c r="O31" s="276" t="n">
        <f aca="false">((0.10287*O28^(-1.56004)+4292.93263*O28^(-2.92906)/O29))^(-1)</f>
        <v>174.671889018598</v>
      </c>
      <c r="P31" s="276" t="n">
        <f aca="false">((0.10287*P28^(-1.56004)+4292.93263*P28^(-2.92906)/P29))^(-1)</f>
        <v>183.348784756978</v>
      </c>
      <c r="Q31" s="276" t="n">
        <f aca="false">((0.10287*Q28^(-1.56004)+4292.93263*Q28^(-2.92906)/Q29))^(-1)</f>
        <v>192.020110173917</v>
      </c>
      <c r="R31" s="276" t="n">
        <f aca="false">((0.10287*R28^(-1.56004)+4292.93263*R28^(-2.92906)/R29))^(-1)</f>
        <v>200.679969239245</v>
      </c>
      <c r="S31" s="276" t="n">
        <f aca="false">((0.10287*S28^(-1.56004)+4292.93263*S28^(-2.92906)/S29))^(-1)</f>
        <v>209.32295649605</v>
      </c>
      <c r="T31" s="276" t="n">
        <f aca="false">((0.10287*T28^(-1.56004)+4292.93263*T28^(-2.92906)/T29))^(-1)</f>
        <v>217.944110885154</v>
      </c>
      <c r="U31" s="276" t="n">
        <f aca="false">((0.10287*U28^(-1.56004)+4292.93263*U28^(-2.92906)/U29))^(-1)</f>
        <v>226.538875234718</v>
      </c>
      <c r="V31" s="276" t="n">
        <f aca="false">((0.10287*V28^(-1.56004)+4292.93263*V28^(-2.92906)/V29))^(-1)</f>
        <v>235.103060540874</v>
      </c>
      <c r="W31" s="276" t="n">
        <f aca="false">((0.10287*W28^(-1.56004)+4292.93263*W28^(-2.92906)/W29))^(-1)</f>
        <v>243.632814326412</v>
      </c>
      <c r="X31" s="276" t="n">
        <f aca="false">((0.10287*X28^(-1.56004)+4292.93263*X28^(-2.92906)/X29))^(-1)</f>
        <v>252.124592491511</v>
      </c>
      <c r="Y31" s="276" t="n">
        <f aca="false">((0.10287*Y28^(-1.56004)+4292.93263*Y28^(-2.92906)/Y29))^(-1)</f>
        <v>260.575134171346</v>
      </c>
      <c r="Z31" s="276" t="n">
        <f aca="false">((0.10287*Z28^(-1.56004)+4292.93263*Z28^(-2.92906)/Z29))^(-1)</f>
        <v>268.981439196233</v>
      </c>
      <c r="AA31" s="276" t="n">
        <f aca="false">((0.10287*AA28^(-1.56004)+4292.93263*AA28^(-2.92906)/AA29))^(-1)</f>
        <v>277.340747815236</v>
      </c>
      <c r="AB31" s="276" t="n">
        <f aca="false">((0.10287*AB28^(-1.56004)+4292.93263*AB28^(-2.92906)/AB29))^(-1)</f>
        <v>285.650522397228</v>
      </c>
      <c r="AC31" s="276" t="n">
        <f aca="false">((0.10287*AC28^(-1.56004)+4292.93263*AC28^(-2.92906)/AC29))^(-1)</f>
        <v>293.90843086688</v>
      </c>
      <c r="AD31" s="276" t="n">
        <f aca="false">((0.10287*AD28^(-1.56004)+4292.93263*AD28^(-2.92906)/AD29))^(-1)</f>
        <v>302.112331668839</v>
      </c>
      <c r="AE31" s="276" t="n">
        <f aca="false">((0.10287*AE28^(-1.56004)+4292.93263*AE28^(-2.92906)/AE29))^(-1)</f>
        <v>310.26026008306</v>
      </c>
      <c r="AF31" s="276" t="n">
        <f aca="false">((0.10287*AF28^(-1.56004)+4292.93263*AF28^(-2.92906)/AF29))^(-1)</f>
        <v>318.350415738946</v>
      </c>
      <c r="AG31" s="276" t="n">
        <f aca="false">((0.10287*AG28^(-1.56004)+4292.93263*AG28^(-2.92906)/AG29))^(-1)</f>
        <v>326.381151196738</v>
      </c>
      <c r="AH31" s="276" t="n">
        <f aca="false">((0.10287*AH28^(-1.56004)+4292.93263*AH28^(-2.92906)/AH29))^(-1)</f>
        <v>334.350961481965</v>
      </c>
      <c r="AI31" s="276" t="n">
        <f aca="false">((0.10287*AI28^(-1.56004)+4292.93263*AI28^(-2.92906)/AI29))^(-1)</f>
        <v>342.258474473583</v>
      </c>
      <c r="AJ31" s="276" t="n">
        <f aca="false">((0.10287*AJ28^(-1.56004)+4292.93263*AJ28^(-2.92906)/AJ29))^(-1)</f>
        <v>350.102442058912</v>
      </c>
      <c r="AK31" s="276" t="n">
        <f aca="false">((0.10287*AK28^(-1.56004)+4292.93263*AK28^(-2.92906)/AK29))^(-1)</f>
        <v>357.881731979214</v>
      </c>
      <c r="AL31" s="276" t="n">
        <f aca="false">((0.10287*AL28^(-1.56004)+4292.93263*AL28^(-2.92906)/AL29))^(-1)</f>
        <v>365.595320298888</v>
      </c>
      <c r="AM31" s="276" t="n">
        <f aca="false">((0.10287*AM28^(-1.56004)+4292.93263*AM28^(-2.92906)/AM29))^(-1)</f>
        <v>373.242284439138</v>
      </c>
      <c r="AN31" s="276" t="n">
        <f aca="false">((0.10287*AN28^(-1.56004)+4292.93263*AN28^(-2.92906)/AN29))^(-1)</f>
        <v>380.82179672375</v>
      </c>
      <c r="AO31" s="276" t="n">
        <f aca="false">((0.10287*AO28^(-1.56004)+4292.93263*AO28^(-2.92906)/AO29))^(-1)</f>
        <v>388.333118390537</v>
      </c>
      <c r="AP31" s="276" t="n">
        <f aca="false">((0.10287*AP28^(-1.56004)+4292.93263*AP28^(-2.92906)/AP29))^(-1)</f>
        <v>395.775594027046</v>
      </c>
      <c r="AQ31" s="276" t="n">
        <f aca="false">((0.10287*AQ28^(-1.56004)+4292.93263*AQ28^(-2.92906)/AQ29))^(-1)</f>
        <v>403.148646393656</v>
      </c>
      <c r="AR31" s="276" t="n">
        <f aca="false">((0.10287*AR28^(-1.56004)+4292.93263*AR28^(-2.92906)/AR29))^(-1)</f>
        <v>410.451771601019</v>
      </c>
      <c r="AS31" s="276" t="n">
        <f aca="false">((0.10287*AS28^(-1.56004)+4292.93263*AS28^(-2.92906)/AS29))^(-1)</f>
        <v>417.68453461224</v>
      </c>
      <c r="AT31" s="276" t="n">
        <f aca="false">((0.10287*AT28^(-1.56004)+4292.93263*AT28^(-2.92906)/AT29))^(-1)</f>
        <v>424.846565043187</v>
      </c>
      <c r="AU31" s="276" t="n">
        <f aca="false">((0.10287*AU28^(-1.56004)+4292.93263*AU28^(-2.92906)/AU29))^(-1)</f>
        <v>431.937553236949</v>
      </c>
      <c r="AV31" s="276" t="n">
        <f aca="false">((0.10287*AV28^(-1.56004)+4292.93263*AV28^(-2.92906)/AV29))^(-1)</f>
        <v>438.957246590808</v>
      </c>
      <c r="AW31" s="276" t="n">
        <f aca="false">((0.10287*AW28^(-1.56004)+4292.93263*AW28^(-2.92906)/AW29))^(-1)</f>
        <v>445.905446116154</v>
      </c>
      <c r="AX31" s="276" t="n">
        <f aca="false">((0.10287*AX28^(-1.56004)+4292.93263*AX28^(-2.92906)/AX29))^(-1)</f>
        <v>452.782003213592</v>
      </c>
      <c r="AY31" s="276" t="n">
        <f aca="false">((0.10287*AY28^(-1.56004)+4292.93263*AY28^(-2.92906)/AY29))^(-1)</f>
        <v>459.586816647157</v>
      </c>
      <c r="AZ31" s="276" t="n">
        <f aca="false">((0.10287*AZ28^(-1.56004)+4292.93263*AZ28^(-2.92906)/AZ29))^(-1)</f>
        <v>466.319829702974</v>
      </c>
      <c r="BA31" s="276" t="n">
        <f aca="false">((0.10287*BA28^(-1.56004)+4292.93263*BA28^(-2.92906)/BA29))^(-1)</f>
        <v>472.981027519011</v>
      </c>
      <c r="BB31" s="276" t="n">
        <f aca="false">((0.10287*BB28^(-1.56004)+4292.93263*BB28^(-2.92906)/BB29))^(-1)</f>
        <v>479.57043457376</v>
      </c>
      <c r="BC31" s="276" t="n">
        <f aca="false">((0.10287*BC28^(-1.56004)+4292.93263*BC28^(-2.92906)/BC29))^(-1)</f>
        <v>486.088112322687</v>
      </c>
      <c r="BD31" s="276" t="n">
        <f aca="false">((0.10287*BD28^(-1.56004)+4292.93263*BD28^(-2.92906)/BD29))^(-1)</f>
        <v>492.534156972279</v>
      </c>
      <c r="BE31" s="276" t="n">
        <f aca="false">((0.10287*BE28^(-1.56004)+4292.93263*BE28^(-2.92906)/BE29))^(-1)</f>
        <v>498.908697382306</v>
      </c>
      <c r="BF31" s="276" t="n">
        <f aca="false">((0.10287*BF28^(-1.56004)+4292.93263*BF28^(-2.92906)/BF29))^(-1)</f>
        <v>505.211893087739</v>
      </c>
      <c r="BG31" s="276" t="n">
        <f aca="false">((0.10287*BG28^(-1.56004)+4292.93263*BG28^(-2.92906)/BG29))^(-1)</f>
        <v>511.443932432412</v>
      </c>
      <c r="BH31" s="276" t="n">
        <f aca="false">((0.10287*BH28^(-1.56004)+4292.93263*BH28^(-2.92906)/BH29))^(-1)</f>
        <v>517.605030807158</v>
      </c>
      <c r="BI31" s="276" t="n">
        <f aca="false">((0.10287*BI28^(-1.56004)+4292.93263*BI28^(-2.92906)/BI29))^(-1)</f>
        <v>523.695428985713</v>
      </c>
      <c r="BJ31" s="276" t="n">
        <f aca="false">((0.10287*BJ28^(-1.56004)+4292.93263*BJ28^(-2.92906)/BJ29))^(-1)</f>
        <v>529.715391552197</v>
      </c>
      <c r="BK31" s="276" t="n">
        <f aca="false">((0.10287*BK28^(-1.56004)+4292.93263*BK28^(-2.92906)/BK29))^(-1)</f>
        <v>535.66520541445</v>
      </c>
      <c r="BL31" s="276" t="n">
        <f aca="false">((0.10287*BL28^(-1.56004)+4292.93263*BL28^(-2.92906)/BL29))^(-1)</f>
        <v>541.545178397925</v>
      </c>
      <c r="BM31" s="276" t="n">
        <f aca="false">((0.10287*BM28^(-1.56004)+4292.93263*BM28^(-2.92906)/BM29))^(-1)</f>
        <v>547.355637915223</v>
      </c>
      <c r="BN31" s="276" t="n">
        <f aca="false">((0.10287*BN28^(-1.56004)+4292.93263*BN28^(-2.92906)/BN29))^(-1)</f>
        <v>553.096929706735</v>
      </c>
      <c r="BO31" s="276" t="n">
        <f aca="false">((0.10287*BO28^(-1.56004)+4292.93263*BO28^(-2.92906)/BO29))^(-1)</f>
        <v>558.769416648134</v>
      </c>
      <c r="BP31" s="276" t="n">
        <f aca="false">((0.10287*BP28^(-1.56004)+4292.93263*BP28^(-2.92906)/BP29))^(-1)</f>
        <v>564.373477620821</v>
      </c>
      <c r="BQ31" s="276" t="n">
        <f aca="false">((0.10287*BQ28^(-1.56004)+4292.93263*BQ28^(-2.92906)/BQ29))^(-1)</f>
        <v>569.909506441633</v>
      </c>
      <c r="BR31" s="276" t="n">
        <f aca="false">((0.10287*BR28^(-1.56004)+4292.93263*BR28^(-2.92906)/BR29))^(-1)</f>
        <v>575.37791084843</v>
      </c>
      <c r="BS31" s="276" t="n">
        <f aca="false">((0.10287*BS28^(-1.56004)+4292.93263*BS28^(-2.92906)/BS29))^(-1)</f>
        <v>580.779111538381</v>
      </c>
      <c r="BT31" s="276" t="n">
        <f aca="false">((0.10287*BT28^(-1.56004)+4292.93263*BT28^(-2.92906)/BT29))^(-1)</f>
        <v>586.113541255964</v>
      </c>
      <c r="BU31" s="276" t="n">
        <f aca="false">((0.10287*BU28^(-1.56004)+4292.93263*BU28^(-2.92906)/BU29))^(-1)</f>
        <v>591.381643927944</v>
      </c>
      <c r="BV31" s="276" t="n">
        <f aca="false">((0.10287*BV28^(-1.56004)+4292.93263*BV28^(-2.92906)/BV29))^(-1)</f>
        <v>596.583873842708</v>
      </c>
      <c r="BW31" s="276" t="n">
        <f aca="false">((0.10287*BW28^(-1.56004)+4292.93263*BW28^(-2.92906)/BW29))^(-1)</f>
        <v>601.720694871559</v>
      </c>
      <c r="BX31" s="276" t="n">
        <f aca="false">((0.10287*BX28^(-1.56004)+4292.93263*BX28^(-2.92906)/BX29))^(-1)</f>
        <v>606.792579729677</v>
      </c>
      <c r="BY31" s="276" t="n">
        <f aca="false">((0.10287*BY28^(-1.56004)+4292.93263*BY28^(-2.92906)/BY29))^(-1)</f>
        <v>611.800009274648</v>
      </c>
      <c r="BZ31" s="276" t="n">
        <f aca="false">((0.10287*BZ28^(-1.56004)+4292.93263*BZ28^(-2.92906)/BZ29))^(-1)</f>
        <v>616.743471840538</v>
      </c>
      <c r="CA31" s="276" t="n">
        <f aca="false">((0.10287*CA28^(-1.56004)+4292.93263*CA28^(-2.92906)/CA29))^(-1)</f>
        <v>621.623462605664</v>
      </c>
      <c r="CB31" s="276" t="n">
        <f aca="false">((0.10287*CB28^(-1.56004)+4292.93263*CB28^(-2.92906)/CB29))^(-1)</f>
        <v>626.440482992284</v>
      </c>
      <c r="CC31" s="276" t="n">
        <f aca="false">((0.10287*CC28^(-1.56004)+4292.93263*CC28^(-2.92906)/CC29))^(-1)</f>
        <v>631.19504009657</v>
      </c>
      <c r="CD31" s="276" t="n">
        <f aca="false">((0.10287*CD28^(-1.56004)+4292.93263*CD28^(-2.92906)/CD29))^(-1)</f>
        <v>635.887646147294</v>
      </c>
      <c r="CE31" s="276" t="n">
        <f aca="false">((0.10287*CE28^(-1.56004)+4292.93263*CE28^(-2.92906)/CE29))^(-1)</f>
        <v>640.518817991771</v>
      </c>
      <c r="CF31" s="276" t="n">
        <f aca="false">((0.10287*CF28^(-1.56004)+4292.93263*CF28^(-2.92906)/CF29))^(-1)</f>
        <v>645.089076607682</v>
      </c>
      <c r="CG31" s="276" t="n">
        <f aca="false">((0.10287*CG28^(-1.56004)+4292.93263*CG28^(-2.92906)/CG29))^(-1)</f>
        <v>649.59894663947</v>
      </c>
      <c r="CH31" s="276" t="n">
        <f aca="false">((0.10287*CH28^(-1.56004)+4292.93263*CH28^(-2.92906)/CH29))^(-1)</f>
        <v>654.048955958091</v>
      </c>
      <c r="CI31" s="276" t="n">
        <f aca="false">((0.10287*CI28^(-1.56004)+4292.93263*CI28^(-2.92906)/CI29))^(-1)</f>
        <v>658.439635242953</v>
      </c>
      <c r="CJ31" s="276" t="n">
        <f aca="false">((0.10287*CJ28^(-1.56004)+4292.93263*CJ28^(-2.92906)/CJ29))^(-1)</f>
        <v>662.771517584968</v>
      </c>
      <c r="CK31" s="276" t="n">
        <f aca="false">((0.10287*CK28^(-1.56004)+4292.93263*CK28^(-2.92906)/CK29))^(-1)</f>
        <v>667.045138109666</v>
      </c>
      <c r="CL31" s="276" t="n">
        <f aca="false">((0.10287*CL28^(-1.56004)+4292.93263*CL28^(-2.92906)/CL29))^(-1)</f>
        <v>671.261033619404</v>
      </c>
      <c r="CM31" s="276" t="n">
        <f aca="false">((0.10287*CM28^(-1.56004)+4292.93263*CM28^(-2.92906)/CM29))^(-1)</f>
        <v>675.419742253756</v>
      </c>
      <c r="CN31" s="276" t="n">
        <f aca="false">((0.10287*CN28^(-1.56004)+4292.93263*CN28^(-2.92906)/CN29))^(-1)</f>
        <v>679.521803167192</v>
      </c>
      <c r="CO31" s="276" t="n">
        <f aca="false">((0.10287*CO28^(-1.56004)+4292.93263*CO28^(-2.92906)/CO29))^(-1)</f>
        <v>683.567756223237</v>
      </c>
      <c r="CP31" s="276" t="n">
        <f aca="false">((0.10287*CP28^(-1.56004)+4292.93263*CP28^(-2.92906)/CP29))^(-1)</f>
        <v>687.558141704321</v>
      </c>
      <c r="CQ31" s="276" t="n">
        <f aca="false">((0.10287*CQ28^(-1.56004)+4292.93263*CQ28^(-2.92906)/CQ29))^(-1)</f>
        <v>691.493500036567</v>
      </c>
      <c r="CR31" s="276" t="n">
        <f aca="false">((0.10287*CR28^(-1.56004)+4292.93263*CR28^(-2.92906)/CR29))^(-1)</f>
        <v>695.374371528839</v>
      </c>
      <c r="CS31" s="276" t="n">
        <f aca="false">((0.10287*CS28^(-1.56004)+4292.93263*CS28^(-2.92906)/CS29))^(-1)</f>
        <v>699.201296125354</v>
      </c>
      <c r="CT31" s="276" t="n">
        <f aca="false">((0.10287*CT28^(-1.56004)+4292.93263*CT28^(-2.92906)/CT29))^(-1)</f>
        <v>702.974813171247</v>
      </c>
      <c r="CU31" s="276" t="n">
        <f aca="false">((0.10287*CU28^(-1.56004)+4292.93263*CU28^(-2.92906)/CU29))^(-1)</f>
        <v>706.695461190471</v>
      </c>
      <c r="CV31" s="276" t="n">
        <f aca="false">((0.10287*CV28^(-1.56004)+4292.93263*CV28^(-2.92906)/CV29))^(-1)</f>
        <v>710.36377767548</v>
      </c>
      <c r="CW31" s="276" t="n">
        <f aca="false">((0.10287*CW28^(-1.56004)+4292.93263*CW28^(-2.92906)/CW29))^(-1)</f>
        <v>713.980298888129</v>
      </c>
      <c r="CX31" s="276" t="n">
        <f aca="false">((0.10287*CX28^(-1.56004)+4292.93263*CX28^(-2.92906)/CX29))^(-1)</f>
        <v>717.545559671296</v>
      </c>
      <c r="CY31" s="276" t="n">
        <f aca="false">((0.10287*CY28^(-1.56004)+4292.93263*CY28^(-2.92906)/CY29))^(-1)</f>
        <v>721.060093270726</v>
      </c>
      <c r="CZ31" s="276" t="n">
        <f aca="false">((0.10287*CZ28^(-1.56004)+4292.93263*CZ28^(-2.92906)/CZ29))^(-1)</f>
        <v>724.524431166628</v>
      </c>
      <c r="DA31" s="276" t="n">
        <f aca="false">((0.10287*DA28^(-1.56004)+4292.93263*DA28^(-2.92906)/DA29))^(-1)</f>
        <v>727.939102914592</v>
      </c>
      <c r="DB31" s="276" t="n">
        <f aca="false">((0.10287*DB28^(-1.56004)+4292.93263*DB28^(-2.92906)/DB29))^(-1)</f>
        <v>731.304635995389</v>
      </c>
      <c r="DC31" s="276" t="n">
        <f aca="false">((0.10287*DC28^(-1.56004)+4292.93263*DC28^(-2.92906)/DC29))^(-1)</f>
        <v>734.621555673265</v>
      </c>
      <c r="DD31" s="276" t="n">
        <f aca="false">((0.10287*DD28^(-1.56004)+4292.93263*DD28^(-2.92906)/DD29))^(-1)</f>
        <v>737.890384862337</v>
      </c>
      <c r="DE31" s="276" t="n">
        <f aca="false">((0.10287*DE28^(-1.56004)+4292.93263*DE28^(-2.92906)/DE29))^(-1)</f>
        <v>741.11164400073</v>
      </c>
      <c r="DF31" s="276" t="n">
        <f aca="false">((0.10287*DF28^(-1.56004)+4292.93263*DF28^(-2.92906)/DF29))^(-1)</f>
        <v>744.285850932102</v>
      </c>
      <c r="DG31" s="276" t="n">
        <f aca="false">((0.10287*DG28^(-1.56004)+4292.93263*DG28^(-2.92906)/DG29))^(-1)</f>
        <v>747.413520794239</v>
      </c>
      <c r="DH31" s="276" t="n">
        <f aca="false">((0.10287*DH28^(-1.56004)+4292.93263*DH28^(-2.92906)/DH29))^(-1)</f>
        <v>750.495165914379</v>
      </c>
      <c r="DI31" s="276" t="n">
        <f aca="false">((0.10287*DI28^(-1.56004)+4292.93263*DI28^(-2.92906)/DI29))^(-1)</f>
        <v>753.531295710992</v>
      </c>
    </row>
    <row r="32" customFormat="false" ht="12.75" hidden="false" customHeight="false" outlineLevel="0" collapsed="false">
      <c r="A32" s="270" t="s">
        <v>220</v>
      </c>
      <c r="B32" s="278" t="s">
        <v>151</v>
      </c>
      <c r="C32" s="274" t="n">
        <f aca="false">C29/((1-0.2337)*((4292.93263/0.10287)*C28^(-1.36902)+C29))</f>
        <v>0.700000011334995</v>
      </c>
      <c r="D32" s="274" t="n">
        <f aca="false">D29/((1-0.2337)*((4292.93263/0.10287)*D28^(-1.36902)+D29))</f>
        <v>0.700000011334994</v>
      </c>
      <c r="E32" s="274" t="n">
        <f aca="false">E29/((1-0.2337)*((4292.93263/0.10287)*E28^(-1.36902)+E29))</f>
        <v>0.700000011334994</v>
      </c>
      <c r="F32" s="274" t="n">
        <f aca="false">F29/((1-0.2337)*((4292.93263/0.10287)*F28^(-1.36902)+F29))</f>
        <v>0.700000011334995</v>
      </c>
      <c r="G32" s="274" t="n">
        <f aca="false">G29/((1-0.2337)*((4292.93263/0.10287)*G28^(-1.36902)+G29))</f>
        <v>0.700000011334995</v>
      </c>
      <c r="H32" s="274" t="n">
        <f aca="false">H29/((1-0.2337)*((4292.93263/0.10287)*H28^(-1.36902)+H29))</f>
        <v>0.700000011334994</v>
      </c>
      <c r="I32" s="274" t="n">
        <f aca="false">I29/((1-0.2337)*((4292.93263/0.10287)*I28^(-1.36902)+I29))</f>
        <v>0.700000011334994</v>
      </c>
      <c r="J32" s="274" t="n">
        <f aca="false">J29/((1-0.2337)*((4292.93263/0.10287)*J28^(-1.36902)+J29))</f>
        <v>0.700000011334995</v>
      </c>
      <c r="K32" s="274" t="n">
        <f aca="false">K29/((1-0.2337)*((4292.93263/0.10287)*K28^(-1.36902)+K29))</f>
        <v>0.700000011334994</v>
      </c>
      <c r="L32" s="274" t="n">
        <f aca="false">L29/((1-0.2337)*((4292.93263/0.10287)*L28^(-1.36902)+L29))</f>
        <v>0.700000011334994</v>
      </c>
      <c r="M32" s="274" t="n">
        <f aca="false">M29/((1-0.2337)*((4292.93263/0.10287)*M28^(-1.36902)+M29))</f>
        <v>0.700000011334994</v>
      </c>
      <c r="N32" s="274" t="n">
        <f aca="false">N29/((1-0.2337)*((4292.93263/0.10287)*N28^(-1.36902)+N29))</f>
        <v>0.700000011334994</v>
      </c>
      <c r="O32" s="274" t="n">
        <f aca="false">O29/((1-0.2337)*((4292.93263/0.10287)*O28^(-1.36902)+O29))</f>
        <v>0.700000011334994</v>
      </c>
      <c r="P32" s="274" t="n">
        <f aca="false">P29/((1-0.2337)*((4292.93263/0.10287)*P28^(-1.36902)+P29))</f>
        <v>0.700000011334994</v>
      </c>
      <c r="Q32" s="274" t="n">
        <f aca="false">Q29/((1-0.2337)*((4292.93263/0.10287)*Q28^(-1.36902)+Q29))</f>
        <v>0.700000011334995</v>
      </c>
      <c r="R32" s="274" t="n">
        <f aca="false">R29/((1-0.2337)*((4292.93263/0.10287)*R28^(-1.36902)+R29))</f>
        <v>0.700000011334994</v>
      </c>
      <c r="S32" s="274" t="n">
        <f aca="false">S29/((1-0.2337)*((4292.93263/0.10287)*S28^(-1.36902)+S29))</f>
        <v>0.700000011334994</v>
      </c>
      <c r="T32" s="274" t="n">
        <f aca="false">T29/((1-0.2337)*((4292.93263/0.10287)*T28^(-1.36902)+T29))</f>
        <v>0.700000011334995</v>
      </c>
      <c r="U32" s="274" t="n">
        <f aca="false">U29/((1-0.2337)*((4292.93263/0.10287)*U28^(-1.36902)+U29))</f>
        <v>0.700000011334994</v>
      </c>
      <c r="V32" s="274" t="n">
        <f aca="false">V29/((1-0.2337)*((4292.93263/0.10287)*V28^(-1.36902)+V29))</f>
        <v>0.700000011334994</v>
      </c>
      <c r="W32" s="274" t="n">
        <f aca="false">W29/((1-0.2337)*((4292.93263/0.10287)*W28^(-1.36902)+W29))</f>
        <v>0.700000011334995</v>
      </c>
      <c r="X32" s="274" t="n">
        <f aca="false">X29/((1-0.2337)*((4292.93263/0.10287)*X28^(-1.36902)+X29))</f>
        <v>0.700000011334995</v>
      </c>
      <c r="Y32" s="274" t="n">
        <f aca="false">Y29/((1-0.2337)*((4292.93263/0.10287)*Y28^(-1.36902)+Y29))</f>
        <v>0.700000011334994</v>
      </c>
      <c r="Z32" s="274" t="n">
        <f aca="false">Z29/((1-0.2337)*((4292.93263/0.10287)*Z28^(-1.36902)+Z29))</f>
        <v>0.700000011334994</v>
      </c>
      <c r="AA32" s="274" t="n">
        <f aca="false">AA29/((1-0.2337)*((4292.93263/0.10287)*AA28^(-1.36902)+AA29))</f>
        <v>0.700000011334995</v>
      </c>
      <c r="AB32" s="274" t="n">
        <f aca="false">AB29/((1-0.2337)*((4292.93263/0.10287)*AB28^(-1.36902)+AB29))</f>
        <v>0.700000011334994</v>
      </c>
      <c r="AC32" s="274" t="n">
        <f aca="false">AC29/((1-0.2337)*((4292.93263/0.10287)*AC28^(-1.36902)+AC29))</f>
        <v>0.700000011334995</v>
      </c>
      <c r="AD32" s="274" t="n">
        <f aca="false">AD29/((1-0.2337)*((4292.93263/0.10287)*AD28^(-1.36902)+AD29))</f>
        <v>0.700000011334995</v>
      </c>
      <c r="AE32" s="274" t="n">
        <f aca="false">AE29/((1-0.2337)*((4292.93263/0.10287)*AE28^(-1.36902)+AE29))</f>
        <v>0.700000011334994</v>
      </c>
      <c r="AF32" s="274" t="n">
        <f aca="false">AF29/((1-0.2337)*((4292.93263/0.10287)*AF28^(-1.36902)+AF29))</f>
        <v>0.700000011334995</v>
      </c>
      <c r="AG32" s="274" t="n">
        <f aca="false">AG29/((1-0.2337)*((4292.93263/0.10287)*AG28^(-1.36902)+AG29))</f>
        <v>0.700000011334994</v>
      </c>
      <c r="AH32" s="274" t="n">
        <f aca="false">AH29/((1-0.2337)*((4292.93263/0.10287)*AH28^(-1.36902)+AH29))</f>
        <v>0.700000011334994</v>
      </c>
      <c r="AI32" s="274" t="n">
        <f aca="false">AI29/((1-0.2337)*((4292.93263/0.10287)*AI28^(-1.36902)+AI29))</f>
        <v>0.700000011334994</v>
      </c>
      <c r="AJ32" s="274" t="n">
        <f aca="false">AJ29/((1-0.2337)*((4292.93263/0.10287)*AJ28^(-1.36902)+AJ29))</f>
        <v>0.700000011334994</v>
      </c>
      <c r="AK32" s="274" t="n">
        <f aca="false">AK29/((1-0.2337)*((4292.93263/0.10287)*AK28^(-1.36902)+AK29))</f>
        <v>0.700000011334994</v>
      </c>
      <c r="AL32" s="274" t="n">
        <f aca="false">AL29/((1-0.2337)*((4292.93263/0.10287)*AL28^(-1.36902)+AL29))</f>
        <v>0.700000011334995</v>
      </c>
      <c r="AM32" s="274" t="n">
        <f aca="false">AM29/((1-0.2337)*((4292.93263/0.10287)*AM28^(-1.36902)+AM29))</f>
        <v>0.700000011334995</v>
      </c>
      <c r="AN32" s="274" t="n">
        <f aca="false">AN29/((1-0.2337)*((4292.93263/0.10287)*AN28^(-1.36902)+AN29))</f>
        <v>0.700000011334994</v>
      </c>
      <c r="AO32" s="274" t="n">
        <f aca="false">AO29/((1-0.2337)*((4292.93263/0.10287)*AO28^(-1.36902)+AO29))</f>
        <v>0.700000011334994</v>
      </c>
      <c r="AP32" s="274" t="n">
        <f aca="false">AP29/((1-0.2337)*((4292.93263/0.10287)*AP28^(-1.36902)+AP29))</f>
        <v>0.700000011334994</v>
      </c>
      <c r="AQ32" s="274" t="n">
        <f aca="false">AQ29/((1-0.2337)*((4292.93263/0.10287)*AQ28^(-1.36902)+AQ29))</f>
        <v>0.700000011334994</v>
      </c>
      <c r="AR32" s="274" t="n">
        <f aca="false">AR29/((1-0.2337)*((4292.93263/0.10287)*AR28^(-1.36902)+AR29))</f>
        <v>0.700000011334994</v>
      </c>
      <c r="AS32" s="274" t="n">
        <f aca="false">AS29/((1-0.2337)*((4292.93263/0.10287)*AS28^(-1.36902)+AS29))</f>
        <v>0.700000011334994</v>
      </c>
      <c r="AT32" s="274" t="n">
        <f aca="false">AT29/((1-0.2337)*((4292.93263/0.10287)*AT28^(-1.36902)+AT29))</f>
        <v>0.700000011334994</v>
      </c>
      <c r="AU32" s="274" t="n">
        <f aca="false">AU29/((1-0.2337)*((4292.93263/0.10287)*AU28^(-1.36902)+AU29))</f>
        <v>0.700000011334994</v>
      </c>
      <c r="AV32" s="274" t="n">
        <f aca="false">AV29/((1-0.2337)*((4292.93263/0.10287)*AV28^(-1.36902)+AV29))</f>
        <v>0.700000011334995</v>
      </c>
      <c r="AW32" s="274" t="n">
        <f aca="false">AW29/((1-0.2337)*((4292.93263/0.10287)*AW28^(-1.36902)+AW29))</f>
        <v>0.700000011334994</v>
      </c>
      <c r="AX32" s="274" t="n">
        <f aca="false">AX29/((1-0.2337)*((4292.93263/0.10287)*AX28^(-1.36902)+AX29))</f>
        <v>0.700000011334994</v>
      </c>
      <c r="AY32" s="274" t="n">
        <f aca="false">AY29/((1-0.2337)*((4292.93263/0.10287)*AY28^(-1.36902)+AY29))</f>
        <v>0.700000011334994</v>
      </c>
      <c r="AZ32" s="274" t="n">
        <f aca="false">AZ29/((1-0.2337)*((4292.93263/0.10287)*AZ28^(-1.36902)+AZ29))</f>
        <v>0.700000011334995</v>
      </c>
      <c r="BA32" s="274" t="n">
        <f aca="false">BA29/((1-0.2337)*((4292.93263/0.10287)*BA28^(-1.36902)+BA29))</f>
        <v>0.700000011334995</v>
      </c>
      <c r="BB32" s="274" t="n">
        <f aca="false">BB29/((1-0.2337)*((4292.93263/0.10287)*BB28^(-1.36902)+BB29))</f>
        <v>0.700000011334994</v>
      </c>
      <c r="BC32" s="274" t="n">
        <f aca="false">BC29/((1-0.2337)*((4292.93263/0.10287)*BC28^(-1.36902)+BC29))</f>
        <v>0.700000011334995</v>
      </c>
      <c r="BD32" s="274" t="n">
        <f aca="false">BD29/((1-0.2337)*((4292.93263/0.10287)*BD28^(-1.36902)+BD29))</f>
        <v>0.700000011334995</v>
      </c>
      <c r="BE32" s="274" t="n">
        <f aca="false">BE29/((1-0.2337)*((4292.93263/0.10287)*BE28^(-1.36902)+BE29))</f>
        <v>0.700000011334994</v>
      </c>
      <c r="BF32" s="274" t="n">
        <f aca="false">BF29/((1-0.2337)*((4292.93263/0.10287)*BF28^(-1.36902)+BF29))</f>
        <v>0.700000011334994</v>
      </c>
      <c r="BG32" s="274" t="n">
        <f aca="false">BG29/((1-0.2337)*((4292.93263/0.10287)*BG28^(-1.36902)+BG29))</f>
        <v>0.700000011334994</v>
      </c>
      <c r="BH32" s="274" t="n">
        <f aca="false">BH29/((1-0.2337)*((4292.93263/0.10287)*BH28^(-1.36902)+BH29))</f>
        <v>0.700000011334995</v>
      </c>
      <c r="BI32" s="274" t="n">
        <f aca="false">BI29/((1-0.2337)*((4292.93263/0.10287)*BI28^(-1.36902)+BI29))</f>
        <v>0.700000011334994</v>
      </c>
      <c r="BJ32" s="274" t="n">
        <f aca="false">BJ29/((1-0.2337)*((4292.93263/0.10287)*BJ28^(-1.36902)+BJ29))</f>
        <v>0.700000011334994</v>
      </c>
      <c r="BK32" s="274" t="n">
        <f aca="false">BK29/((1-0.2337)*((4292.93263/0.10287)*BK28^(-1.36902)+BK29))</f>
        <v>0.700000011334994</v>
      </c>
      <c r="BL32" s="274" t="n">
        <f aca="false">BL29/((1-0.2337)*((4292.93263/0.10287)*BL28^(-1.36902)+BL29))</f>
        <v>0.700000011334995</v>
      </c>
      <c r="BM32" s="274" t="n">
        <f aca="false">BM29/((1-0.2337)*((4292.93263/0.10287)*BM28^(-1.36902)+BM29))</f>
        <v>0.700000011334995</v>
      </c>
      <c r="BN32" s="274" t="n">
        <f aca="false">BN29/((1-0.2337)*((4292.93263/0.10287)*BN28^(-1.36902)+BN29))</f>
        <v>0.700000011334994</v>
      </c>
      <c r="BO32" s="274" t="n">
        <f aca="false">BO29/((1-0.2337)*((4292.93263/0.10287)*BO28^(-1.36902)+BO29))</f>
        <v>0.700000011334994</v>
      </c>
      <c r="BP32" s="274" t="n">
        <f aca="false">BP29/((1-0.2337)*((4292.93263/0.10287)*BP28^(-1.36902)+BP29))</f>
        <v>0.700000011334994</v>
      </c>
      <c r="BQ32" s="274" t="n">
        <f aca="false">BQ29/((1-0.2337)*((4292.93263/0.10287)*BQ28^(-1.36902)+BQ29))</f>
        <v>0.700000011334995</v>
      </c>
      <c r="BR32" s="274" t="n">
        <f aca="false">BR29/((1-0.2337)*((4292.93263/0.10287)*BR28^(-1.36902)+BR29))</f>
        <v>0.700000011334994</v>
      </c>
      <c r="BS32" s="274" t="n">
        <f aca="false">BS29/((1-0.2337)*((4292.93263/0.10287)*BS28^(-1.36902)+BS29))</f>
        <v>0.700000011334994</v>
      </c>
      <c r="BT32" s="274" t="n">
        <f aca="false">BT29/((1-0.2337)*((4292.93263/0.10287)*BT28^(-1.36902)+BT29))</f>
        <v>0.700000011334994</v>
      </c>
      <c r="BU32" s="274" t="n">
        <f aca="false">BU29/((1-0.2337)*((4292.93263/0.10287)*BU28^(-1.36902)+BU29))</f>
        <v>0.700000011334994</v>
      </c>
      <c r="BV32" s="274" t="n">
        <f aca="false">BV29/((1-0.2337)*((4292.93263/0.10287)*BV28^(-1.36902)+BV29))</f>
        <v>0.700000011334995</v>
      </c>
      <c r="BW32" s="274" t="n">
        <f aca="false">BW29/((1-0.2337)*((4292.93263/0.10287)*BW28^(-1.36902)+BW29))</f>
        <v>0.700000011334995</v>
      </c>
      <c r="BX32" s="274" t="n">
        <f aca="false">BX29/((1-0.2337)*((4292.93263/0.10287)*BX28^(-1.36902)+BX29))</f>
        <v>0.700000011334995</v>
      </c>
      <c r="BY32" s="274" t="n">
        <f aca="false">BY29/((1-0.2337)*((4292.93263/0.10287)*BY28^(-1.36902)+BY29))</f>
        <v>0.700000011334995</v>
      </c>
      <c r="BZ32" s="274" t="n">
        <f aca="false">BZ29/((1-0.2337)*((4292.93263/0.10287)*BZ28^(-1.36902)+BZ29))</f>
        <v>0.700000011334994</v>
      </c>
      <c r="CA32" s="274" t="n">
        <f aca="false">CA29/((1-0.2337)*((4292.93263/0.10287)*CA28^(-1.36902)+CA29))</f>
        <v>0.700000011334994</v>
      </c>
      <c r="CB32" s="274" t="n">
        <f aca="false">CB29/((1-0.2337)*((4292.93263/0.10287)*CB28^(-1.36902)+CB29))</f>
        <v>0.700000011334994</v>
      </c>
      <c r="CC32" s="274" t="n">
        <f aca="false">CC29/((1-0.2337)*((4292.93263/0.10287)*CC28^(-1.36902)+CC29))</f>
        <v>0.700000011334995</v>
      </c>
      <c r="CD32" s="274" t="n">
        <f aca="false">CD29/((1-0.2337)*((4292.93263/0.10287)*CD28^(-1.36902)+CD29))</f>
        <v>0.700000011334995</v>
      </c>
      <c r="CE32" s="274" t="n">
        <f aca="false">CE29/((1-0.2337)*((4292.93263/0.10287)*CE28^(-1.36902)+CE29))</f>
        <v>0.700000011334994</v>
      </c>
      <c r="CF32" s="274" t="n">
        <f aca="false">CF29/((1-0.2337)*((4292.93263/0.10287)*CF28^(-1.36902)+CF29))</f>
        <v>0.700000011334994</v>
      </c>
      <c r="CG32" s="274" t="n">
        <f aca="false">CG29/((1-0.2337)*((4292.93263/0.10287)*CG28^(-1.36902)+CG29))</f>
        <v>0.700000011334995</v>
      </c>
      <c r="CH32" s="274" t="n">
        <f aca="false">CH29/((1-0.2337)*((4292.93263/0.10287)*CH28^(-1.36902)+CH29))</f>
        <v>0.700000011334994</v>
      </c>
      <c r="CI32" s="274" t="n">
        <f aca="false">CI29/((1-0.2337)*((4292.93263/0.10287)*CI28^(-1.36902)+CI29))</f>
        <v>0.700000011334995</v>
      </c>
      <c r="CJ32" s="274" t="n">
        <f aca="false">CJ29/((1-0.2337)*((4292.93263/0.10287)*CJ28^(-1.36902)+CJ29))</f>
        <v>0.700000011334994</v>
      </c>
      <c r="CK32" s="274" t="n">
        <f aca="false">CK29/((1-0.2337)*((4292.93263/0.10287)*CK28^(-1.36902)+CK29))</f>
        <v>0.700000011334995</v>
      </c>
      <c r="CL32" s="274" t="n">
        <f aca="false">CL29/((1-0.2337)*((4292.93263/0.10287)*CL28^(-1.36902)+CL29))</f>
        <v>0.700000011334995</v>
      </c>
      <c r="CM32" s="274" t="n">
        <f aca="false">CM29/((1-0.2337)*((4292.93263/0.10287)*CM28^(-1.36902)+CM29))</f>
        <v>0.700000011334995</v>
      </c>
      <c r="CN32" s="274" t="n">
        <f aca="false">CN29/((1-0.2337)*((4292.93263/0.10287)*CN28^(-1.36902)+CN29))</f>
        <v>0.700000011334994</v>
      </c>
      <c r="CO32" s="274" t="n">
        <f aca="false">CO29/((1-0.2337)*((4292.93263/0.10287)*CO28^(-1.36902)+CO29))</f>
        <v>0.700000011334994</v>
      </c>
      <c r="CP32" s="274" t="n">
        <f aca="false">CP29/((1-0.2337)*((4292.93263/0.10287)*CP28^(-1.36902)+CP29))</f>
        <v>0.700000011334994</v>
      </c>
      <c r="CQ32" s="274" t="n">
        <f aca="false">CQ29/((1-0.2337)*((4292.93263/0.10287)*CQ28^(-1.36902)+CQ29))</f>
        <v>0.700000011334995</v>
      </c>
      <c r="CR32" s="274" t="n">
        <f aca="false">CR29/((1-0.2337)*((4292.93263/0.10287)*CR28^(-1.36902)+CR29))</f>
        <v>0.700000011334994</v>
      </c>
      <c r="CS32" s="274" t="n">
        <f aca="false">CS29/((1-0.2337)*((4292.93263/0.10287)*CS28^(-1.36902)+CS29))</f>
        <v>0.700000011334994</v>
      </c>
      <c r="CT32" s="274" t="n">
        <f aca="false">CT29/((1-0.2337)*((4292.93263/0.10287)*CT28^(-1.36902)+CT29))</f>
        <v>0.700000011334994</v>
      </c>
      <c r="CU32" s="274" t="n">
        <f aca="false">CU29/((1-0.2337)*((4292.93263/0.10287)*CU28^(-1.36902)+CU29))</f>
        <v>0.700000011334994</v>
      </c>
      <c r="CV32" s="274" t="n">
        <f aca="false">CV29/((1-0.2337)*((4292.93263/0.10287)*CV28^(-1.36902)+CV29))</f>
        <v>0.700000011334994</v>
      </c>
      <c r="CW32" s="274" t="n">
        <f aca="false">CW29/((1-0.2337)*((4292.93263/0.10287)*CW28^(-1.36902)+CW29))</f>
        <v>0.700000011334995</v>
      </c>
      <c r="CX32" s="274" t="n">
        <f aca="false">CX29/((1-0.2337)*((4292.93263/0.10287)*CX28^(-1.36902)+CX29))</f>
        <v>0.700000011334994</v>
      </c>
      <c r="CY32" s="274" t="n">
        <f aca="false">CY29/((1-0.2337)*((4292.93263/0.10287)*CY28^(-1.36902)+CY29))</f>
        <v>0.700000011334995</v>
      </c>
      <c r="CZ32" s="274" t="n">
        <f aca="false">CZ29/((1-0.2337)*((4292.93263/0.10287)*CZ28^(-1.36902)+CZ29))</f>
        <v>0.700000011334994</v>
      </c>
      <c r="DA32" s="274" t="n">
        <f aca="false">DA29/((1-0.2337)*((4292.93263/0.10287)*DA28^(-1.36902)+DA29))</f>
        <v>0.700000011334995</v>
      </c>
      <c r="DB32" s="274" t="n">
        <f aca="false">DB29/((1-0.2337)*((4292.93263/0.10287)*DB28^(-1.36902)+DB29))</f>
        <v>0.700000011334995</v>
      </c>
      <c r="DC32" s="274" t="n">
        <f aca="false">DC29/((1-0.2337)*((4292.93263/0.10287)*DC28^(-1.36902)+DC29))</f>
        <v>0.700000011334994</v>
      </c>
      <c r="DD32" s="274" t="n">
        <f aca="false">DD29/((1-0.2337)*((4292.93263/0.10287)*DD28^(-1.36902)+DD29))</f>
        <v>0.700000011334994</v>
      </c>
      <c r="DE32" s="274" t="n">
        <f aca="false">DE29/((1-0.2337)*((4292.93263/0.10287)*DE28^(-1.36902)+DE29))</f>
        <v>0.700000011334994</v>
      </c>
      <c r="DF32" s="274" t="n">
        <f aca="false">DF29/((1-0.2337)*((4292.93263/0.10287)*DF28^(-1.36902)+DF29))</f>
        <v>0.700000011334994</v>
      </c>
      <c r="DG32" s="274" t="n">
        <f aca="false">DG29/((1-0.2337)*((4292.93263/0.10287)*DG28^(-1.36902)+DG29))</f>
        <v>0.700000011334994</v>
      </c>
      <c r="DH32" s="274" t="n">
        <f aca="false">DH29/((1-0.2337)*((4292.93263/0.10287)*DH28^(-1.36902)+DH29))</f>
        <v>0.700000011334994</v>
      </c>
      <c r="DI32" s="274" t="n">
        <f aca="false">DI29/((1-0.2337)*((4292.93263/0.10287)*DI28^(-1.36902)+DI29))</f>
        <v>0.700000011334995</v>
      </c>
    </row>
    <row r="33" customFormat="false" ht="12.75" hidden="false" customHeight="false" outlineLevel="0" collapsed="false">
      <c r="A33" s="270" t="s">
        <v>252</v>
      </c>
      <c r="B33" s="278" t="s">
        <v>175</v>
      </c>
      <c r="C33" s="277" t="n">
        <f aca="false">10000/(C28*(C29^0.5))</f>
        <v>26.6685358220828</v>
      </c>
      <c r="D33" s="277" t="n">
        <f aca="false">10000/(D28*(D29^0.5))</f>
        <v>26.1156452532048</v>
      </c>
      <c r="E33" s="277" t="n">
        <f aca="false">10000/(E28*(E29^0.5))</f>
        <v>25.6166782353908</v>
      </c>
      <c r="F33" s="277" t="n">
        <f aca="false">10000/(F28*(F29^0.5))</f>
        <v>25.163468799632</v>
      </c>
      <c r="G33" s="277" t="n">
        <f aca="false">10000/(G28*(G29^0.5))</f>
        <v>24.7494805020646</v>
      </c>
      <c r="H33" s="277" t="n">
        <f aca="false">10000/(H28*(H29^0.5))</f>
        <v>24.3694141655738</v>
      </c>
      <c r="I33" s="277" t="n">
        <f aca="false">10000/(I28*(I29^0.5))</f>
        <v>24.0189238155259</v>
      </c>
      <c r="J33" s="277" t="n">
        <f aca="false">10000/(J28*(J29^0.5))</f>
        <v>23.6944077567798</v>
      </c>
      <c r="K33" s="277" t="n">
        <f aca="false">10000/(K28*(K29^0.5))</f>
        <v>23.3928526480428</v>
      </c>
      <c r="L33" s="277" t="n">
        <f aca="false">10000/(L28*(L29^0.5))</f>
        <v>23.1117155267967</v>
      </c>
      <c r="M33" s="277" t="n">
        <f aca="false">10000/(M28*(M29^0.5))</f>
        <v>22.8488334073065</v>
      </c>
      <c r="N33" s="277" t="n">
        <f aca="false">10000/(N28*(N29^0.5))</f>
        <v>22.6023531881017</v>
      </c>
      <c r="O33" s="277" t="n">
        <f aca="false">10000/(O28*(O29^0.5))</f>
        <v>22.3706767118756</v>
      </c>
      <c r="P33" s="277" t="n">
        <f aca="false">10000/(P28*(P29^0.5))</f>
        <v>22.1524172663935</v>
      </c>
      <c r="Q33" s="277" t="n">
        <f aca="false">10000/(Q28*(Q29^0.5))</f>
        <v>21.946364821004</v>
      </c>
      <c r="R33" s="277" t="n">
        <f aca="false">10000/(R28*(R29^0.5))</f>
        <v>21.7514580028</v>
      </c>
      <c r="S33" s="277" t="n">
        <f aca="false">10000/(S28*(S29^0.5))</f>
        <v>21.5667613231818</v>
      </c>
      <c r="T33" s="277" t="n">
        <f aca="false">10000/(T28*(T29^0.5))</f>
        <v>21.3914465318301</v>
      </c>
      <c r="U33" s="277" t="n">
        <f aca="false">10000/(U28*(U29^0.5))</f>
        <v>21.2247772428448</v>
      </c>
      <c r="V33" s="277" t="n">
        <f aca="false">10000/(V28*(V29^0.5))</f>
        <v>21.0660961756295</v>
      </c>
      <c r="W33" s="277" t="n">
        <f aca="false">10000/(W28*(W29^0.5))</f>
        <v>20.9148145007407</v>
      </c>
      <c r="X33" s="277" t="n">
        <f aca="false">10000/(X28*(X29^0.5))</f>
        <v>20.7704028921478</v>
      </c>
      <c r="Y33" s="277" t="n">
        <f aca="false">10000/(Y28*(Y29^0.5))</f>
        <v>20.6323839718935</v>
      </c>
      <c r="Z33" s="277" t="n">
        <f aca="false">10000/(Z28*(Z29^0.5))</f>
        <v>20.5003258979535</v>
      </c>
      <c r="AA33" s="277" t="n">
        <f aca="false">10000/(AA28*(AA29^0.5))</f>
        <v>20.3738368961609</v>
      </c>
      <c r="AB33" s="277" t="n">
        <f aca="false">10000/(AB28*(AB29^0.5))</f>
        <v>20.252560576038</v>
      </c>
      <c r="AC33" s="277" t="n">
        <f aca="false">10000/(AC28*(AC29^0.5))</f>
        <v>20.136171900937</v>
      </c>
      <c r="AD33" s="277" t="n">
        <f aca="false">10000/(AD28*(AD29^0.5))</f>
        <v>20.0243737070017</v>
      </c>
      <c r="AE33" s="277" t="n">
        <f aca="false">10000/(AE28*(AE29^0.5))</f>
        <v>19.9168936846233</v>
      </c>
      <c r="AF33" s="277" t="n">
        <f aca="false">10000/(AF28*(AF29^0.5))</f>
        <v>19.8134817513658</v>
      </c>
      <c r="AG33" s="277" t="n">
        <f aca="false">10000/(AG28*(AG29^0.5))</f>
        <v>19.7139077576424</v>
      </c>
      <c r="AH33" s="277" t="n">
        <f aca="false">10000/(AH28*(AH29^0.5))</f>
        <v>19.6179594763621</v>
      </c>
      <c r="AI33" s="277" t="n">
        <f aca="false">10000/(AI28*(AI29^0.5))</f>
        <v>19.5254408358458</v>
      </c>
      <c r="AJ33" s="277" t="n">
        <f aca="false">10000/(AJ28*(AJ29^0.5))</f>
        <v>19.4361703619009</v>
      </c>
      <c r="AK33" s="277" t="n">
        <f aca="false">10000/(AK28*(AK29^0.5))</f>
        <v>19.3499798003517</v>
      </c>
      <c r="AL33" s="277" t="n">
        <f aca="false">10000/(AL28*(AL29^0.5))</f>
        <v>19.2667128957805</v>
      </c>
      <c r="AM33" s="277" t="n">
        <f aca="false">10000/(AM28*(AM29^0.5))</f>
        <v>19.186224305919</v>
      </c>
      <c r="AN33" s="277" t="n">
        <f aca="false">10000/(AN28*(AN29^0.5))</f>
        <v>19.1083786341967</v>
      </c>
      <c r="AO33" s="277" t="n">
        <f aca="false">10000/(AO28*(AO29^0.5))</f>
        <v>19.033049565505</v>
      </c>
      <c r="AP33" s="277" t="n">
        <f aca="false">10000/(AP28*(AP29^0.5))</f>
        <v>18.9601190923825</v>
      </c>
      <c r="AQ33" s="277" t="n">
        <f aca="false">10000/(AQ28*(AQ29^0.5))</f>
        <v>18.8894768206197</v>
      </c>
      <c r="AR33" s="277" t="n">
        <f aca="false">10000/(AR28*(AR29^0.5))</f>
        <v>18.821019344804</v>
      </c>
      <c r="AS33" s="277" t="n">
        <f aca="false">10000/(AS28*(AS29^0.5))</f>
        <v>18.7546496856076</v>
      </c>
      <c r="AT33" s="277" t="n">
        <f aca="false">10000/(AT28*(AT29^0.5))</f>
        <v>18.6902767817131</v>
      </c>
      <c r="AU33" s="277" t="n">
        <f aca="false">10000/(AU28*(AU29^0.5))</f>
        <v>18.627815030198</v>
      </c>
      <c r="AV33" s="277" t="n">
        <f aca="false">10000/(AV28*(AV29^0.5))</f>
        <v>18.5671838699963</v>
      </c>
      <c r="AW33" s="277" t="n">
        <f aca="false">10000/(AW28*(AW29^0.5))</f>
        <v>18.5083074037309</v>
      </c>
      <c r="AX33" s="277" t="n">
        <f aca="false">10000/(AX28*(AX29^0.5))</f>
        <v>18.4511140537989</v>
      </c>
      <c r="AY33" s="277" t="n">
        <f aca="false">10000/(AY28*(AY29^0.5))</f>
        <v>18.3955362490903</v>
      </c>
      <c r="AZ33" s="277" t="n">
        <f aca="false">10000/(AZ28*(AZ29^0.5))</f>
        <v>18.3415101391604</v>
      </c>
      <c r="BA33" s="277" t="n">
        <f aca="false">10000/(BA28*(BA29^0.5))</f>
        <v>18.2889753330466</v>
      </c>
      <c r="BB33" s="277" t="n">
        <f aca="false">10000/(BB28*(BB29^0.5))</f>
        <v>18.2378746602521</v>
      </c>
      <c r="BC33" s="277" t="n">
        <f aca="false">10000/(BC28*(BC29^0.5))</f>
        <v>18.1881539516993</v>
      </c>
      <c r="BD33" s="277" t="n">
        <f aca="false">10000/(BD28*(BD29^0.5))</f>
        <v>18.1397618387054</v>
      </c>
      <c r="BE33" s="277" t="n">
        <f aca="false">10000/(BE28*(BE29^0.5))</f>
        <v>18.0926495682485</v>
      </c>
      <c r="BF33" s="277" t="n">
        <f aca="false">10000/(BF28*(BF29^0.5))</f>
        <v>18.0467708329821</v>
      </c>
      <c r="BG33" s="277" t="n">
        <f aca="false">10000/(BG28*(BG29^0.5))</f>
        <v>18.0020816146221</v>
      </c>
      <c r="BH33" s="277" t="n">
        <f aca="false">10000/(BH28*(BH29^0.5))</f>
        <v>17.9585400394776</v>
      </c>
      <c r="BI33" s="277" t="n">
        <f aca="false">10000/(BI28*(BI29^0.5))</f>
        <v>17.9161062450233</v>
      </c>
      <c r="BJ33" s="277" t="n">
        <f aca="false">10000/(BJ28*(BJ29^0.5))</f>
        <v>17.8747422565289</v>
      </c>
      <c r="BK33" s="277" t="n">
        <f aca="false">10000/(BK28*(BK29^0.5))</f>
        <v>17.834411872857</v>
      </c>
      <c r="BL33" s="277" t="n">
        <f aca="false">10000/(BL28*(BL29^0.5))</f>
        <v>17.7950805606345</v>
      </c>
      <c r="BM33" s="277" t="n">
        <f aca="false">10000/(BM28*(BM29^0.5))</f>
        <v>17.7567153560775</v>
      </c>
      <c r="BN33" s="277" t="n">
        <f aca="false">10000/(BN28*(BN29^0.5))</f>
        <v>17.7192847738233</v>
      </c>
      <c r="BO33" s="277" t="n">
        <f aca="false">10000/(BO28*(BO29^0.5))</f>
        <v>17.6827587221835</v>
      </c>
      <c r="BP33" s="277" t="n">
        <f aca="false">10000/(BP28*(BP29^0.5))</f>
        <v>17.6471084242891</v>
      </c>
      <c r="BQ33" s="277" t="n">
        <f aca="false">10000/(BQ28*(BQ29^0.5))</f>
        <v>17.6123063446482</v>
      </c>
      <c r="BR33" s="277" t="n">
        <f aca="false">10000/(BR28*(BR29^0.5))</f>
        <v>17.5783261206813</v>
      </c>
      <c r="BS33" s="277" t="n">
        <f aca="false">10000/(BS28*(BS29^0.5))</f>
        <v>17.5451424988383</v>
      </c>
      <c r="BT33" s="277" t="n">
        <f aca="false">10000/(BT28*(BT29^0.5))</f>
        <v>17.5127312749391</v>
      </c>
      <c r="BU33" s="277" t="n">
        <f aca="false">10000/(BU28*(BU29^0.5))</f>
        <v>17.4810692384105</v>
      </c>
      <c r="BV33" s="277" t="n">
        <f aca="false">10000/(BV28*(BV29^0.5))</f>
        <v>17.4501341201208</v>
      </c>
      <c r="BW33" s="277" t="n">
        <f aca="false">10000/(BW28*(BW29^0.5))</f>
        <v>17.41990454354</v>
      </c>
      <c r="BX33" s="277" t="n">
        <f aca="false">10000/(BX28*(BX29^0.5))</f>
        <v>17.3903599789782</v>
      </c>
      <c r="BY33" s="277" t="n">
        <f aca="false">10000/(BY28*(BY29^0.5))</f>
        <v>17.3614807006735</v>
      </c>
      <c r="BZ33" s="277" t="n">
        <f aca="false">10000/(BZ28*(BZ29^0.5))</f>
        <v>17.3332477465221</v>
      </c>
      <c r="CA33" s="277" t="n">
        <f aca="false">10000/(CA28*(CA29^0.5))</f>
        <v>17.30564288026</v>
      </c>
      <c r="CB33" s="277" t="n">
        <f aca="false">10000/(CB28*(CB29^0.5))</f>
        <v>17.2786485559204</v>
      </c>
      <c r="CC33" s="277" t="n">
        <f aca="false">10000/(CC28*(CC29^0.5))</f>
        <v>17.2522478844071</v>
      </c>
      <c r="CD33" s="277" t="n">
        <f aca="false">10000/(CD28*(CD29^0.5))</f>
        <v>17.2264246020363</v>
      </c>
      <c r="CE33" s="277" t="n">
        <f aca="false">10000/(CE28*(CE29^0.5))</f>
        <v>17.2011630409093</v>
      </c>
      <c r="CF33" s="277" t="n">
        <f aca="false">10000/(CF28*(CF29^0.5))</f>
        <v>17.1764481009931</v>
      </c>
      <c r="CG33" s="277" t="n">
        <f aca="false">10000/(CG28*(CG29^0.5))</f>
        <v>17.1522652237919</v>
      </c>
      <c r="CH33" s="277" t="n">
        <f aca="false">10000/(CH28*(CH29^0.5))</f>
        <v>17.1286003675039</v>
      </c>
      <c r="CI33" s="277" t="n">
        <f aca="false">10000/(CI28*(CI29^0.5))</f>
        <v>17.1054399835642</v>
      </c>
      <c r="CJ33" s="277" t="n">
        <f aca="false">10000/(CJ28*(CJ29^0.5))</f>
        <v>17.0827709944847</v>
      </c>
      <c r="CK33" s="277" t="n">
        <f aca="false">10000/(CK28*(CK29^0.5))</f>
        <v>17.0605807729044</v>
      </c>
      <c r="CL33" s="277" t="n">
        <f aca="false">10000/(CL28*(CL29^0.5))</f>
        <v>17.0388571217749</v>
      </c>
      <c r="CM33" s="277" t="n">
        <f aca="false">10000/(CM28*(CM29^0.5))</f>
        <v>17.0175882556073</v>
      </c>
      <c r="CN33" s="277" t="n">
        <f aca="false">10000/(CN28*(CN29^0.5))</f>
        <v>16.9967627827139</v>
      </c>
      <c r="CO33" s="277" t="n">
        <f aca="false">10000/(CO28*(CO29^0.5))</f>
        <v>16.976369688384</v>
      </c>
      <c r="CP33" s="277" t="n">
        <f aca="false">10000/(CP28*(CP29^0.5))</f>
        <v>16.9563983189338</v>
      </c>
      <c r="CQ33" s="277" t="n">
        <f aca="false">10000/(CQ28*(CQ29^0.5))</f>
        <v>16.9368383665796</v>
      </c>
      <c r="CR33" s="277" t="n">
        <f aca="false">10000/(CR28*(CR29^0.5))</f>
        <v>16.9176798550823</v>
      </c>
      <c r="CS33" s="277" t="n">
        <f aca="false">10000/(CS28*(CS29^0.5))</f>
        <v>16.8989131261186</v>
      </c>
      <c r="CT33" s="277" t="n">
        <f aca="false">10000/(CT28*(CT29^0.5))</f>
        <v>16.8805288263338</v>
      </c>
      <c r="CU33" s="277" t="n">
        <f aca="false">10000/(CU28*(CU29^0.5))</f>
        <v>16.8625178950388</v>
      </c>
      <c r="CV33" s="277" t="n">
        <f aca="false">10000/(CV28*(CV29^0.5))</f>
        <v>16.8448715525106</v>
      </c>
      <c r="CW33" s="277" t="n">
        <f aca="false">10000/(CW28*(CW29^0.5))</f>
        <v>16.8275812888637</v>
      </c>
      <c r="CX33" s="277" t="n">
        <f aca="false">10000/(CX28*(CX29^0.5))</f>
        <v>16.8106388534594</v>
      </c>
      <c r="CY33" s="277" t="n">
        <f aca="false">10000/(CY28*(CY29^0.5))</f>
        <v>16.7940362448208</v>
      </c>
      <c r="CZ33" s="277" t="n">
        <f aca="false">10000/(CZ28*(CZ29^0.5))</f>
        <v>16.7777657010275</v>
      </c>
      <c r="DA33" s="277" t="n">
        <f aca="false">10000/(DA28*(DA29^0.5))</f>
        <v>16.761819690561</v>
      </c>
      <c r="DB33" s="277" t="n">
        <f aca="false">10000/(DB28*(DB29^0.5))</f>
        <v>16.7461909035777</v>
      </c>
      <c r="DC33" s="277" t="n">
        <f aca="false">10000/(DC28*(DC29^0.5))</f>
        <v>16.7308722435845</v>
      </c>
      <c r="DD33" s="277" t="n">
        <f aca="false">10000/(DD28*(DD29^0.5))</f>
        <v>16.7158568194963</v>
      </c>
      <c r="DE33" s="277" t="n">
        <f aca="false">10000/(DE28*(DE29^0.5))</f>
        <v>16.7011379380545</v>
      </c>
      <c r="DF33" s="277" t="n">
        <f aca="false">10000/(DF28*(DF29^0.5))</f>
        <v>16.6867090965863</v>
      </c>
      <c r="DG33" s="277" t="n">
        <f aca="false">10000/(DG28*(DG29^0.5))</f>
        <v>16.6725639760885</v>
      </c>
      <c r="DH33" s="277" t="n">
        <f aca="false">10000/(DH28*(DH29^0.5))</f>
        <v>16.6586964346166</v>
      </c>
      <c r="DI33" s="277" t="n">
        <f aca="false">10000/(DI28*(DI29^0.5))</f>
        <v>16.6451005009657</v>
      </c>
    </row>
    <row r="34" customFormat="false" ht="12.75" hidden="false" customHeight="false" outlineLevel="0" collapsed="false">
      <c r="A34" s="270" t="s">
        <v>253</v>
      </c>
      <c r="B34" s="278" t="s">
        <v>176</v>
      </c>
      <c r="C34" s="277" t="n">
        <f aca="false">1.35652+0.31701*C28+0.23197*C29^(0.5)*C28/100</f>
        <v>3.95104020006133</v>
      </c>
      <c r="D34" s="277" t="n">
        <f aca="false">1.35652+0.31701*D28+0.23197*D29^(0.5)*D28/100</f>
        <v>4.08787022916034</v>
      </c>
      <c r="E34" s="277" t="n">
        <f aca="false">1.35652+0.31701*E28+0.23197*E29^(0.5)*E28/100</f>
        <v>4.22138706951049</v>
      </c>
      <c r="F34" s="277" t="n">
        <f aca="false">1.35652+0.31701*F28+0.23197*F29^(0.5)*F28/100</f>
        <v>4.35175064972125</v>
      </c>
      <c r="G34" s="277" t="n">
        <f aca="false">1.35652+0.31701*G28+0.23197*G29^(0.5)*G28/100</f>
        <v>4.47910811529993</v>
      </c>
      <c r="H34" s="277" t="n">
        <f aca="false">1.35652+0.31701*H28+0.23197*H29^(0.5)*H28/100</f>
        <v>4.60359438479049</v>
      </c>
      <c r="I34" s="277" t="n">
        <f aca="false">1.35652+0.31701*I28+0.23197*I29^(0.5)*I28/100</f>
        <v>4.72533312348464</v>
      </c>
      <c r="J34" s="277" t="n">
        <f aca="false">1.35652+0.31701*J28+0.23197*J29^(0.5)*J28/100</f>
        <v>4.84443783298848</v>
      </c>
      <c r="K34" s="277" t="n">
        <f aca="false">1.35652+0.31701*K28+0.23197*K29^(0.5)*K28/100</f>
        <v>4.96101291918722</v>
      </c>
      <c r="L34" s="277" t="n">
        <f aca="false">1.35652+0.31701*L28+0.23197*L29^(0.5)*L28/100</f>
        <v>5.07515468023911</v>
      </c>
      <c r="M34" s="277" t="n">
        <f aca="false">1.35652+0.31701*M28+0.23197*M29^(0.5)*M28/100</f>
        <v>5.18695219446283</v>
      </c>
      <c r="N34" s="277" t="n">
        <f aca="false">1.35652+0.31701*N28+0.23197*N29^(0.5)*N28/100</f>
        <v>5.29648810615469</v>
      </c>
      <c r="O34" s="277" t="n">
        <f aca="false">1.35652+0.31701*O28+0.23197*O29^(0.5)*O28/100</f>
        <v>5.40383931556103</v>
      </c>
      <c r="P34" s="277" t="n">
        <f aca="false">1.35652+0.31701*P28+0.23197*P29^(0.5)*P28/100</f>
        <v>5.50907758244167</v>
      </c>
      <c r="Q34" s="277" t="n">
        <f aca="false">1.35652+0.31701*Q28+0.23197*Q29^(0.5)*Q28/100</f>
        <v>5.61227005342447</v>
      </c>
      <c r="R34" s="277" t="n">
        <f aca="false">1.35652+0.31701*R28+0.23197*R29^(0.5)*R28/100</f>
        <v>5.71347972296138</v>
      </c>
      <c r="S34" s="277" t="n">
        <f aca="false">1.35652+0.31701*S28+0.23197*S29^(0.5)*S28/100</f>
        <v>5.81276583681408</v>
      </c>
      <c r="T34" s="277" t="n">
        <f aca="false">1.35652+0.31701*T28+0.23197*T29^(0.5)*T28/100</f>
        <v>5.91018424595666</v>
      </c>
      <c r="U34" s="277" t="n">
        <f aca="false">1.35652+0.31701*U28+0.23197*U29^(0.5)*U28/100</f>
        <v>6.00578771774625</v>
      </c>
      <c r="V34" s="277" t="n">
        <f aca="false">1.35652+0.31701*V28+0.23197*V29^(0.5)*V28/100</f>
        <v>6.09962621025469</v>
      </c>
      <c r="W34" s="277" t="n">
        <f aca="false">1.35652+0.31701*W28+0.23197*W29^(0.5)*W28/100</f>
        <v>6.19174711480334</v>
      </c>
      <c r="X34" s="277" t="n">
        <f aca="false">1.35652+0.31701*X28+0.23197*X29^(0.5)*X28/100</f>
        <v>6.28219547100295</v>
      </c>
      <c r="Y34" s="277" t="n">
        <f aca="false">1.35652+0.31701*Y28+0.23197*Y29^(0.5)*Y28/100</f>
        <v>6.37101415796631</v>
      </c>
      <c r="Z34" s="277" t="n">
        <f aca="false">1.35652+0.31701*Z28+0.23197*Z29^(0.5)*Z28/100</f>
        <v>6.45824406482145</v>
      </c>
      <c r="AA34" s="277" t="n">
        <f aca="false">1.35652+0.31701*AA28+0.23197*AA29^(0.5)*AA28/100</f>
        <v>6.54392424319526</v>
      </c>
      <c r="AB34" s="277" t="n">
        <f aca="false">1.35652+0.31701*AB28+0.23197*AB29^(0.5)*AB28/100</f>
        <v>6.6280920439512</v>
      </c>
      <c r="AC34" s="277" t="n">
        <f aca="false">1.35652+0.31701*AC28+0.23197*AC29^(0.5)*AC28/100</f>
        <v>6.71078324013743</v>
      </c>
      <c r="AD34" s="277" t="n">
        <f aca="false">1.35652+0.31701*AD28+0.23197*AD29^(0.5)*AD28/100</f>
        <v>6.79203213782596</v>
      </c>
      <c r="AE34" s="277" t="n">
        <f aca="false">1.35652+0.31701*AE28+0.23197*AE29^(0.5)*AE28/100</f>
        <v>6.87187167628952</v>
      </c>
      <c r="AF34" s="277" t="n">
        <f aca="false">1.35652+0.31701*AF28+0.23197*AF29^(0.5)*AF28/100</f>
        <v>6.95033351876484</v>
      </c>
      <c r="AG34" s="277" t="n">
        <f aca="false">1.35652+0.31701*AG28+0.23197*AG29^(0.5)*AG28/100</f>
        <v>7.02744813488315</v>
      </c>
      <c r="AH34" s="277" t="n">
        <f aca="false">1.35652+0.31701*AH28+0.23197*AH29^(0.5)*AH28/100</f>
        <v>7.10324487570537</v>
      </c>
      <c r="AI34" s="277" t="n">
        <f aca="false">1.35652+0.31701*AI28+0.23197*AI29^(0.5)*AI28/100</f>
        <v>7.17775204217789</v>
      </c>
      <c r="AJ34" s="277" t="n">
        <f aca="false">1.35652+0.31701*AJ28+0.23197*AJ29^(0.5)*AJ28/100</f>
        <v>7.25099694772019</v>
      </c>
      <c r="AK34" s="277" t="n">
        <f aca="false">1.35652+0.31701*AK28+0.23197*AK29^(0.5)*AK28/100</f>
        <v>7.32300597556645</v>
      </c>
      <c r="AL34" s="277" t="n">
        <f aca="false">1.35652+0.31701*AL28+0.23197*AL29^(0.5)*AL28/100</f>
        <v>7.39380463140652</v>
      </c>
      <c r="AM34" s="277" t="n">
        <f aca="false">1.35652+0.31701*AM28+0.23197*AM29^(0.5)*AM28/100</f>
        <v>7.4634175918054</v>
      </c>
      <c r="AN34" s="277" t="n">
        <f aca="false">1.35652+0.31701*AN28+0.23197*AN29^(0.5)*AN28/100</f>
        <v>7.53186874882338</v>
      </c>
      <c r="AO34" s="277" t="n">
        <f aca="false">1.35652+0.31701*AO28+0.23197*AO29^(0.5)*AO28/100</f>
        <v>7.59918125120956</v>
      </c>
      <c r="AP34" s="277" t="n">
        <f aca="false">1.35652+0.31701*AP28+0.23197*AP29^(0.5)*AP28/100</f>
        <v>7.66537754249865</v>
      </c>
      <c r="AQ34" s="277" t="n">
        <f aca="false">1.35652+0.31701*AQ28+0.23197*AQ29^(0.5)*AQ28/100</f>
        <v>7.73047939630356</v>
      </c>
      <c r="AR34" s="277" t="n">
        <f aca="false">1.35652+0.31701*AR28+0.23197*AR29^(0.5)*AR28/100</f>
        <v>7.79450794906384</v>
      </c>
      <c r="AS34" s="277" t="n">
        <f aca="false">1.35652+0.31701*AS28+0.23197*AS29^(0.5)*AS28/100</f>
        <v>7.85748373048167</v>
      </c>
      <c r="AT34" s="277" t="n">
        <f aca="false">1.35652+0.31701*AT28+0.23197*AT29^(0.5)*AT28/100</f>
        <v>7.91942669185209</v>
      </c>
      <c r="AU34" s="277" t="n">
        <f aca="false">1.35652+0.31701*AU28+0.23197*AU29^(0.5)*AU28/100</f>
        <v>7.98035623247248</v>
      </c>
      <c r="AV34" s="277" t="n">
        <f aca="false">1.35652+0.31701*AV28+0.23197*AV29^(0.5)*AV28/100</f>
        <v>8.04029122429685</v>
      </c>
      <c r="AW34" s="277" t="n">
        <f aca="false">1.35652+0.31701*AW28+0.23197*AW29^(0.5)*AW28/100</f>
        <v>8.09925003498396</v>
      </c>
      <c r="AX34" s="277" t="n">
        <f aca="false">1.35652+0.31701*AX28+0.23197*AX29^(0.5)*AX28/100</f>
        <v>8.15725054947281</v>
      </c>
      <c r="AY34" s="277" t="n">
        <f aca="false">1.35652+0.31701*AY28+0.23197*AY29^(0.5)*AY28/100</f>
        <v>8.21431019020627</v>
      </c>
      <c r="AZ34" s="277" t="n">
        <f aca="false">1.35652+0.31701*AZ28+0.23197*AZ29^(0.5)*AZ28/100</f>
        <v>8.27044593611157</v>
      </c>
      <c r="BA34" s="277" t="n">
        <f aca="false">1.35652+0.31701*BA28+0.23197*BA29^(0.5)*BA28/100</f>
        <v>8.32567434043613</v>
      </c>
      <c r="BB34" s="277" t="n">
        <f aca="false">1.35652+0.31701*BB28+0.23197*BB29^(0.5)*BB28/100</f>
        <v>8.38001154752772</v>
      </c>
      <c r="BC34" s="277" t="n">
        <f aca="false">1.35652+0.31701*BC28+0.23197*BC29^(0.5)*BC28/100</f>
        <v>8.43347330863989</v>
      </c>
      <c r="BD34" s="277" t="n">
        <f aca="false">1.35652+0.31701*BD28+0.23197*BD29^(0.5)*BD28/100</f>
        <v>8.48607499683603</v>
      </c>
      <c r="BE34" s="277" t="n">
        <f aca="false">1.35652+0.31701*BE28+0.23197*BE29^(0.5)*BE28/100</f>
        <v>8.53783162105885</v>
      </c>
      <c r="BF34" s="277" t="n">
        <f aca="false">1.35652+0.31701*BF28+0.23197*BF29^(0.5)*BF28/100</f>
        <v>8.58875783942619</v>
      </c>
      <c r="BG34" s="277" t="n">
        <f aca="false">1.35652+0.31701*BG28+0.23197*BG29^(0.5)*BG28/100</f>
        <v>8.63886797180867</v>
      </c>
      <c r="BH34" s="277" t="n">
        <f aca="false">1.35652+0.31701*BH28+0.23197*BH29^(0.5)*BH28/100</f>
        <v>8.6881760117399</v>
      </c>
      <c r="BI34" s="277" t="n">
        <f aca="false">1.35652+0.31701*BI28+0.23197*BI29^(0.5)*BI28/100</f>
        <v>8.73669563770578</v>
      </c>
      <c r="BJ34" s="277" t="n">
        <f aca="false">1.35652+0.31701*BJ28+0.23197*BJ29^(0.5)*BJ28/100</f>
        <v>8.78444022385529</v>
      </c>
      <c r="BK34" s="277" t="n">
        <f aca="false">1.35652+0.31701*BK28+0.23197*BK29^(0.5)*BK28/100</f>
        <v>8.83142285017187</v>
      </c>
      <c r="BL34" s="277" t="n">
        <f aca="false">1.35652+0.31701*BL28+0.23197*BL29^(0.5)*BL28/100</f>
        <v>8.87765631214123</v>
      </c>
      <c r="BM34" s="277" t="n">
        <f aca="false">1.35652+0.31701*BM28+0.23197*BM29^(0.5)*BM28/100</f>
        <v>8.92315312994855</v>
      </c>
      <c r="BN34" s="277" t="n">
        <f aca="false">1.35652+0.31701*BN28+0.23197*BN29^(0.5)*BN28/100</f>
        <v>8.96792555723535</v>
      </c>
      <c r="BO34" s="277" t="n">
        <f aca="false">1.35652+0.31701*BO28+0.23197*BO29^(0.5)*BO28/100</f>
        <v>9.01198558944412</v>
      </c>
      <c r="BP34" s="277" t="n">
        <f aca="false">1.35652+0.31701*BP28+0.23197*BP29^(0.5)*BP28/100</f>
        <v>9.0553449717764</v>
      </c>
      <c r="BQ34" s="277" t="n">
        <f aca="false">1.35652+0.31701*BQ28+0.23197*BQ29^(0.5)*BQ28/100</f>
        <v>9.09801520678825</v>
      </c>
      <c r="BR34" s="277" t="n">
        <f aca="false">1.35652+0.31701*BR28+0.23197*BR29^(0.5)*BR28/100</f>
        <v>9.14000756164514</v>
      </c>
      <c r="BS34" s="277" t="n">
        <f aca="false">1.35652+0.31701*BS28+0.23197*BS29^(0.5)*BS28/100</f>
        <v>9.18133307505658</v>
      </c>
      <c r="BT34" s="277" t="n">
        <f aca="false">1.35652+0.31701*BT28+0.23197*BT29^(0.5)*BT28/100</f>
        <v>9.22200256390965</v>
      </c>
      <c r="BU34" s="277" t="n">
        <f aca="false">1.35652+0.31701*BU28+0.23197*BU29^(0.5)*BU28/100</f>
        <v>9.26202662961872</v>
      </c>
      <c r="BV34" s="277" t="n">
        <f aca="false">1.35652+0.31701*BV28+0.23197*BV29^(0.5)*BV28/100</f>
        <v>9.30141566420781</v>
      </c>
      <c r="BW34" s="277" t="n">
        <f aca="false">1.35652+0.31701*BW28+0.23197*BW29^(0.5)*BW28/100</f>
        <v>9.34017985614078</v>
      </c>
      <c r="BX34" s="277" t="n">
        <f aca="false">1.35652+0.31701*BX28+0.23197*BX29^(0.5)*BX28/100</f>
        <v>9.37832919591327</v>
      </c>
      <c r="BY34" s="277" t="n">
        <f aca="false">1.35652+0.31701*BY28+0.23197*BY29^(0.5)*BY28/100</f>
        <v>9.41587348141977</v>
      </c>
      <c r="BZ34" s="277" t="n">
        <f aca="false">1.35652+0.31701*BZ28+0.23197*BZ29^(0.5)*BZ28/100</f>
        <v>9.45282232310782</v>
      </c>
      <c r="CA34" s="277" t="n">
        <f aca="false">1.35652+0.31701*CA28+0.23197*CA29^(0.5)*CA28/100</f>
        <v>9.48918514893092</v>
      </c>
      <c r="CB34" s="277" t="n">
        <f aca="false">1.35652+0.31701*CB28+0.23197*CB29^(0.5)*CB28/100</f>
        <v>9.52497120911072</v>
      </c>
      <c r="CC34" s="277" t="n">
        <f aca="false">1.35652+0.31701*CC28+0.23197*CC29^(0.5)*CC28/100</f>
        <v>9.56018958071857</v>
      </c>
      <c r="CD34" s="277" t="n">
        <f aca="false">1.35652+0.31701*CD28+0.23197*CD29^(0.5)*CD28/100</f>
        <v>9.59484917208554</v>
      </c>
      <c r="CE34" s="277" t="n">
        <f aca="false">1.35652+0.31701*CE28+0.23197*CE29^(0.5)*CE28/100</f>
        <v>9.62895872704986</v>
      </c>
      <c r="CF34" s="277" t="n">
        <f aca="false">1.35652+0.31701*CF28+0.23197*CF29^(0.5)*CF28/100</f>
        <v>9.66252682904984</v>
      </c>
      <c r="CG34" s="277" t="n">
        <f aca="false">1.35652+0.31701*CG28+0.23197*CG29^(0.5)*CG28/100</f>
        <v>9.69556190506989</v>
      </c>
      <c r="CH34" s="277" t="n">
        <f aca="false">1.35652+0.31701*CH28+0.23197*CH29^(0.5)*CH28/100</f>
        <v>9.72807222944698</v>
      </c>
      <c r="CI34" s="277" t="n">
        <f aca="false">1.35652+0.31701*CI28+0.23197*CI29^(0.5)*CI28/100</f>
        <v>9.76006592754409</v>
      </c>
      <c r="CJ34" s="277" t="n">
        <f aca="false">1.35652+0.31701*CJ28+0.23197*CJ29^(0.5)*CJ28/100</f>
        <v>9.79155097929715</v>
      </c>
      <c r="CK34" s="277" t="n">
        <f aca="false">1.35652+0.31701*CK28+0.23197*CK29^(0.5)*CK28/100</f>
        <v>9.8225352226414</v>
      </c>
      <c r="CL34" s="277" t="n">
        <f aca="false">1.35652+0.31701*CL28+0.23197*CL29^(0.5)*CL28/100</f>
        <v>9.85302635682272</v>
      </c>
      <c r="CM34" s="277" t="n">
        <f aca="false">1.35652+0.31701*CM28+0.23197*CM29^(0.5)*CM28/100</f>
        <v>9.88303194559927</v>
      </c>
      <c r="CN34" s="277" t="n">
        <f aca="false">1.35652+0.31701*CN28+0.23197*CN29^(0.5)*CN28/100</f>
        <v>9.9125594203384</v>
      </c>
      <c r="CO34" s="277" t="n">
        <f aca="false">1.35652+0.31701*CO28+0.23197*CO29^(0.5)*CO28/100</f>
        <v>9.9416160830136</v>
      </c>
      <c r="CP34" s="277" t="n">
        <f aca="false">1.35652+0.31701*CP28+0.23197*CP29^(0.5)*CP28/100</f>
        <v>9.97020910910575</v>
      </c>
      <c r="CQ34" s="277" t="n">
        <f aca="false">1.35652+0.31701*CQ28+0.23197*CQ29^(0.5)*CQ28/100</f>
        <v>9.99834555041301</v>
      </c>
      <c r="CR34" s="277" t="n">
        <f aca="false">1.35652+0.31701*CR28+0.23197*CR29^(0.5)*CR28/100</f>
        <v>10.0260323377733</v>
      </c>
      <c r="CS34" s="277" t="n">
        <f aca="false">1.35652+0.31701*CS28+0.23197*CS29^(0.5)*CS28/100</f>
        <v>10.053276283703</v>
      </c>
      <c r="CT34" s="277" t="n">
        <f aca="false">1.35652+0.31701*CT28+0.23197*CT29^(0.5)*CT28/100</f>
        <v>10.0800840849554</v>
      </c>
      <c r="CU34" s="277" t="n">
        <f aca="false">1.35652+0.31701*CU28+0.23197*CU29^(0.5)*CU28/100</f>
        <v>10.1064623250026</v>
      </c>
      <c r="CV34" s="277" t="n">
        <f aca="false">1.35652+0.31701*CV28+0.23197*CV29^(0.5)*CV28/100</f>
        <v>10.132417476443</v>
      </c>
      <c r="CW34" s="277" t="n">
        <f aca="false">1.35652+0.31701*CW28+0.23197*CW29^(0.5)*CW28/100</f>
        <v>10.1579559033395</v>
      </c>
      <c r="CX34" s="277" t="n">
        <f aca="false">1.35652+0.31701*CX28+0.23197*CX29^(0.5)*CX28/100</f>
        <v>10.1830838634881</v>
      </c>
      <c r="CY34" s="277" t="n">
        <f aca="false">1.35652+0.31701*CY28+0.23197*CY29^(0.5)*CY28/100</f>
        <v>10.2078075106229</v>
      </c>
      <c r="CZ34" s="277" t="n">
        <f aca="false">1.35652+0.31701*CZ28+0.23197*CZ29^(0.5)*CZ28/100</f>
        <v>10.2321328965579</v>
      </c>
      <c r="DA34" s="277" t="n">
        <f aca="false">1.35652+0.31701*DA28+0.23197*DA29^(0.5)*DA28/100</f>
        <v>10.2560659732684</v>
      </c>
      <c r="DB34" s="277" t="n">
        <f aca="false">1.35652+0.31701*DB28+0.23197*DB29^(0.5)*DB28/100</f>
        <v>10.2796125949151</v>
      </c>
      <c r="DC34" s="277" t="n">
        <f aca="false">1.35652+0.31701*DC28+0.23197*DC29^(0.5)*DC28/100</f>
        <v>10.3027785198125</v>
      </c>
      <c r="DD34" s="277" t="n">
        <f aca="false">1.35652+0.31701*DD28+0.23197*DD29^(0.5)*DD28/100</f>
        <v>10.3255694123436</v>
      </c>
      <c r="DE34" s="277" t="n">
        <f aca="false">1.35652+0.31701*DE28+0.23197*DE29^(0.5)*DE28/100</f>
        <v>10.347990844823</v>
      </c>
      <c r="DF34" s="277" t="n">
        <f aca="false">1.35652+0.31701*DF28+0.23197*DF29^(0.5)*DF28/100</f>
        <v>10.3700482993111</v>
      </c>
      <c r="DG34" s="277" t="n">
        <f aca="false">1.35652+0.31701*DG28+0.23197*DG29^(0.5)*DG28/100</f>
        <v>10.3917471693792</v>
      </c>
      <c r="DH34" s="277" t="n">
        <f aca="false">1.35652+0.31701*DH28+0.23197*DH29^(0.5)*DH28/100</f>
        <v>10.4130927618297</v>
      </c>
      <c r="DI34" s="277" t="n">
        <f aca="false">1.35652+0.31701*DI28+0.23197*DI29^(0.5)*DI28/100</f>
        <v>10.4340902983715</v>
      </c>
    </row>
    <row r="35" customFormat="false" ht="12.75" hidden="false" customHeight="false" outlineLevel="0" collapsed="false">
      <c r="A35" s="270" t="s">
        <v>254</v>
      </c>
      <c r="B35" s="278" t="s">
        <v>177</v>
      </c>
      <c r="C35" s="277" t="n">
        <f aca="false">C31/C34</f>
        <v>18.5405648412898</v>
      </c>
      <c r="D35" s="277" t="n">
        <f aca="false">D31/D34</f>
        <v>19.8759218533125</v>
      </c>
      <c r="E35" s="277" t="n">
        <f aca="false">E31/E34</f>
        <v>21.1736930984131</v>
      </c>
      <c r="F35" s="277" t="n">
        <f aca="false">F31/F34</f>
        <v>22.4347640511375</v>
      </c>
      <c r="G35" s="277" t="n">
        <f aca="false">G31/G34</f>
        <v>23.6602048936806</v>
      </c>
      <c r="H35" s="277" t="n">
        <f aca="false">H31/H34</f>
        <v>24.85118460999</v>
      </c>
      <c r="I35" s="277" t="n">
        <f aca="false">I31/I34</f>
        <v>26.0089156290095</v>
      </c>
      <c r="J35" s="277" t="n">
        <f aca="false">J31/J34</f>
        <v>27.1346180578889</v>
      </c>
      <c r="K35" s="277" t="n">
        <f aca="false">K31/K34</f>
        <v>28.2294967010573</v>
      </c>
      <c r="L35" s="277" t="n">
        <f aca="false">L31/L34</f>
        <v>29.2947265365969</v>
      </c>
      <c r="M35" s="277" t="n">
        <f aca="false">M31/M34</f>
        <v>30.3314438401555</v>
      </c>
      <c r="N35" s="277" t="n">
        <f aca="false">N31/N34</f>
        <v>31.3407411017842</v>
      </c>
      <c r="O35" s="277" t="n">
        <f aca="false">O31/O34</f>
        <v>32.3236644945397</v>
      </c>
      <c r="P35" s="277" t="n">
        <f aca="false">P31/P34</f>
        <v>33.2812130548571</v>
      </c>
      <c r="Q35" s="277" t="n">
        <f aca="false">Q31/Q34</f>
        <v>34.2143390011589</v>
      </c>
      <c r="R35" s="277" t="n">
        <f aca="false">R31/R34</f>
        <v>35.1239487965189</v>
      </c>
      <c r="S35" s="277" t="n">
        <f aca="false">S31/S34</f>
        <v>36.0109046833337</v>
      </c>
      <c r="T35" s="277" t="n">
        <f aca="false">T31/T34</f>
        <v>36.8760265019244</v>
      </c>
      <c r="U35" s="277" t="n">
        <f aca="false">U31/U34</f>
        <v>37.7200936632056</v>
      </c>
      <c r="V35" s="277" t="n">
        <f aca="false">V31/V34</f>
        <v>38.5438471861799</v>
      </c>
      <c r="W35" s="277" t="n">
        <f aca="false">W31/W34</f>
        <v>39.3479917395093</v>
      </c>
      <c r="X35" s="277" t="n">
        <f aca="false">X31/X34</f>
        <v>40.1331976464686</v>
      </c>
      <c r="Y35" s="277" t="n">
        <f aca="false">Y31/Y34</f>
        <v>40.9001028267254</v>
      </c>
      <c r="Z35" s="277" t="n">
        <f aca="false">Z31/Z34</f>
        <v>41.6493146583598</v>
      </c>
      <c r="AA35" s="277" t="n">
        <f aca="false">AA31/AA34</f>
        <v>42.3814117505456</v>
      </c>
      <c r="AB35" s="277" t="n">
        <f aca="false">AB31/AB34</f>
        <v>43.0969456222191</v>
      </c>
      <c r="AC35" s="277" t="n">
        <f aca="false">AC31/AC34</f>
        <v>43.7964422854553</v>
      </c>
      <c r="AD35" s="277" t="n">
        <f aca="false">AD31/AD34</f>
        <v>44.4804037345945</v>
      </c>
      <c r="AE35" s="277" t="n">
        <f aca="false">AE31/AE34</f>
        <v>45.1493093437079</v>
      </c>
      <c r="AF35" s="277" t="n">
        <f aca="false">AF31/AF34</f>
        <v>45.8036171759885</v>
      </c>
      <c r="AG35" s="277" t="n">
        <f aca="false">AG31/AG34</f>
        <v>46.4437652092561</v>
      </c>
      <c r="AH35" s="277" t="n">
        <f aca="false">AH31/AH34</f>
        <v>47.0701724820888</v>
      </c>
      <c r="AI35" s="277" t="n">
        <f aca="false">AI31/AI34</f>
        <v>47.6832401652223</v>
      </c>
      <c r="AJ35" s="277" t="n">
        <f aca="false">AJ31/AJ34</f>
        <v>48.2833525628485</v>
      </c>
      <c r="AK35" s="277" t="n">
        <f aca="false">AK31/AK34</f>
        <v>48.8708780483456</v>
      </c>
      <c r="AL35" s="277" t="n">
        <f aca="false">AL31/AL34</f>
        <v>49.4461699388102</v>
      </c>
      <c r="AM35" s="277" t="n">
        <f aca="false">AM31/AM34</f>
        <v>50.0095673125601</v>
      </c>
      <c r="AN35" s="277" t="n">
        <f aca="false">AN31/AN34</f>
        <v>50.5613957735578</v>
      </c>
      <c r="AO35" s="277" t="n">
        <f aca="false">AO31/AO34</f>
        <v>51.1019681664687</v>
      </c>
      <c r="AP35" s="277" t="n">
        <f aca="false">AP31/AP34</f>
        <v>51.6315852458373</v>
      </c>
      <c r="AQ35" s="277" t="n">
        <f aca="false">AQ31/AQ34</f>
        <v>52.1505363026292</v>
      </c>
      <c r="AR35" s="277" t="n">
        <f aca="false">AR31/AR34</f>
        <v>52.6590997511673</v>
      </c>
      <c r="AS35" s="277" t="n">
        <f aca="false">AS31/AS34</f>
        <v>53.1575436792709</v>
      </c>
      <c r="AT35" s="277" t="n">
        <f aca="false">AT31/AT34</f>
        <v>53.646126364209</v>
      </c>
      <c r="AU35" s="277" t="n">
        <f aca="false">AU31/AU34</f>
        <v>54.1250967568807</v>
      </c>
      <c r="AV35" s="277" t="n">
        <f aca="false">AV31/AV34</f>
        <v>54.5946949364632</v>
      </c>
      <c r="AW35" s="277" t="n">
        <f aca="false">AW31/AW34</f>
        <v>55.0551525375938</v>
      </c>
      <c r="AX35" s="277" t="n">
        <f aca="false">AX31/AX34</f>
        <v>55.5066931520025</v>
      </c>
      <c r="AY35" s="277" t="n">
        <f aca="false">AY31/AY34</f>
        <v>55.9495327063631</v>
      </c>
      <c r="AZ35" s="277" t="n">
        <f aca="false">AZ31/AZ34</f>
        <v>56.3838798179991</v>
      </c>
      <c r="BA35" s="277" t="n">
        <f aca="false">BA31/BA34</f>
        <v>56.8099361299585</v>
      </c>
      <c r="BB35" s="277" t="n">
        <f aca="false">BB31/BB34</f>
        <v>57.2278966268541</v>
      </c>
      <c r="BC35" s="277" t="n">
        <f aca="false">BC31/BC34</f>
        <v>57.637949932764</v>
      </c>
      <c r="BD35" s="277" t="n">
        <f aca="false">BD31/BD34</f>
        <v>58.0402785923901</v>
      </c>
      <c r="BE35" s="277" t="n">
        <f aca="false">BE31/BE34</f>
        <v>58.4350593365803</v>
      </c>
      <c r="BF35" s="277" t="n">
        <f aca="false">BF31/BF34</f>
        <v>58.8224633332416</v>
      </c>
      <c r="BG35" s="277" t="n">
        <f aca="false">BG31/BG34</f>
        <v>59.2026564245934</v>
      </c>
      <c r="BH35" s="277" t="n">
        <f aca="false">BH31/BH34</f>
        <v>59.5757993516412</v>
      </c>
      <c r="BI35" s="277" t="n">
        <f aca="false">BI31/BI34</f>
        <v>59.942047966688</v>
      </c>
      <c r="BJ35" s="277" t="n">
        <f aca="false">BJ31/BJ34</f>
        <v>60.3015534346385</v>
      </c>
      <c r="BK35" s="277" t="n">
        <f aca="false">BK31/BK34</f>
        <v>60.6544624238014</v>
      </c>
      <c r="BL35" s="277" t="n">
        <f aca="false">BL31/BL34</f>
        <v>61.0009172868405</v>
      </c>
      <c r="BM35" s="277" t="n">
        <f aca="false">BM31/BM34</f>
        <v>61.3410562324822</v>
      </c>
      <c r="BN35" s="277" t="n">
        <f aca="false">BN31/BN34</f>
        <v>61.6750134885425</v>
      </c>
      <c r="BO35" s="277" t="n">
        <f aca="false">BO31/BO34</f>
        <v>62.0029194567987</v>
      </c>
      <c r="BP35" s="277" t="n">
        <f aca="false">BP31/BP34</f>
        <v>62.3249008601941</v>
      </c>
      <c r="BQ35" s="277" t="n">
        <f aca="false">BQ31/BQ34</f>
        <v>62.6410808828292</v>
      </c>
      <c r="BR35" s="277" t="n">
        <f aca="false">BR31/BR34</f>
        <v>62.9515793031648</v>
      </c>
      <c r="BS35" s="277" t="n">
        <f aca="false">BS31/BS34</f>
        <v>63.2565126208322</v>
      </c>
      <c r="BT35" s="277" t="n">
        <f aca="false">BT31/BT34</f>
        <v>63.5559941774167</v>
      </c>
      <c r="BU35" s="277" t="n">
        <f aca="false">BU31/BU34</f>
        <v>63.8501342715626</v>
      </c>
      <c r="BV35" s="277" t="n">
        <f aca="false">BV31/BV34</f>
        <v>64.1390402687179</v>
      </c>
      <c r="BW35" s="277" t="n">
        <f aca="false">BW31/BW34</f>
        <v>64.422816705821</v>
      </c>
      <c r="BX35" s="277" t="n">
        <f aca="false">BX31/BX34</f>
        <v>64.7015653912101</v>
      </c>
      <c r="BY35" s="277" t="n">
        <f aca="false">BY31/BY34</f>
        <v>64.9753855000182</v>
      </c>
      <c r="BZ35" s="277" t="n">
        <f aca="false">BZ31/BZ34</f>
        <v>65.2443736653002</v>
      </c>
      <c r="CA35" s="277" t="n">
        <f aca="false">CA31/CA34</f>
        <v>65.508624065123</v>
      </c>
      <c r="CB35" s="277" t="n">
        <f aca="false">CB31/CB34</f>
        <v>65.768228505834</v>
      </c>
      <c r="CC35" s="277" t="n">
        <f aca="false">CC31/CC34</f>
        <v>66.0232765017122</v>
      </c>
      <c r="CD35" s="277" t="n">
        <f aca="false">CD31/CD34</f>
        <v>66.2738553511912</v>
      </c>
      <c r="CE35" s="277" t="n">
        <f aca="false">CE31/CE34</f>
        <v>66.5200502098335</v>
      </c>
      <c r="CF35" s="277" t="n">
        <f aca="false">CF31/CF34</f>
        <v>66.7619441602231</v>
      </c>
      <c r="CG35" s="277" t="n">
        <f aca="false">CG31/CG34</f>
        <v>66.9996182789354</v>
      </c>
      <c r="CH35" s="277" t="n">
        <f aca="false">CH31/CH34</f>
        <v>67.2331517007324</v>
      </c>
      <c r="CI35" s="277" t="n">
        <f aca="false">CI31/CI34</f>
        <v>67.4626216801217</v>
      </c>
      <c r="CJ35" s="277" t="n">
        <f aca="false">CJ31/CJ34</f>
        <v>67.688103650413</v>
      </c>
      <c r="CK35" s="277" t="n">
        <f aca="false">CK31/CK34</f>
        <v>67.9096712803937</v>
      </c>
      <c r="CL35" s="277" t="n">
        <f aca="false">CL31/CL34</f>
        <v>68.1273965287417</v>
      </c>
      <c r="CM35" s="277" t="n">
        <f aca="false">CM31/CM34</f>
        <v>68.3413496962851</v>
      </c>
      <c r="CN35" s="277" t="n">
        <f aca="false">CN31/CN34</f>
        <v>68.5515994762121</v>
      </c>
      <c r="CO35" s="277" t="n">
        <f aca="false">CO31/CO34</f>
        <v>68.7582130023298</v>
      </c>
      <c r="CP35" s="277" t="n">
        <f aca="false">CP31/CP34</f>
        <v>68.9612558954633</v>
      </c>
      <c r="CQ35" s="277" t="n">
        <f aca="false">CQ31/CQ34</f>
        <v>69.1607923080837</v>
      </c>
      <c r="CR35" s="277" t="n">
        <f aca="false">CR31/CR34</f>
        <v>69.3568849672466</v>
      </c>
      <c r="CS35" s="277" t="n">
        <f aca="false">CS31/CS34</f>
        <v>69.54959521592</v>
      </c>
      <c r="CT35" s="277" t="n">
        <f aca="false">CT31/CT34</f>
        <v>69.7389830527742</v>
      </c>
      <c r="CU35" s="277" t="n">
        <f aca="false">CU31/CU34</f>
        <v>69.9251071705046</v>
      </c>
      <c r="CV35" s="277" t="n">
        <f aca="false">CV31/CV34</f>
        <v>70.1080249927535</v>
      </c>
      <c r="CW35" s="277" t="n">
        <f aca="false">CW31/CW34</f>
        <v>70.2877927096932</v>
      </c>
      <c r="CX35" s="277" t="n">
        <f aca="false">CX31/CX34</f>
        <v>70.4644653123293</v>
      </c>
      <c r="CY35" s="277" t="n">
        <f aca="false">CY31/CY34</f>
        <v>70.638096625582</v>
      </c>
      <c r="CZ35" s="277" t="n">
        <f aca="false">CZ31/CZ34</f>
        <v>70.8087393401972</v>
      </c>
      <c r="DA35" s="277" t="n">
        <f aca="false">DA31/DA34</f>
        <v>70.9764450435387</v>
      </c>
      <c r="DB35" s="277" t="n">
        <f aca="false">DB31/DB34</f>
        <v>71.1412642493098</v>
      </c>
      <c r="DC35" s="277" t="n">
        <f aca="false">DC31/DC34</f>
        <v>71.3032464262499</v>
      </c>
      <c r="DD35" s="277" t="n">
        <f aca="false">DD31/DD34</f>
        <v>71.4624400258485</v>
      </c>
      <c r="DE35" s="277" t="n">
        <f aca="false">DE31/DE34</f>
        <v>71.6188925091191</v>
      </c>
      <c r="DF35" s="277" t="n">
        <f aca="false">DF31/DF34</f>
        <v>71.7726503724719</v>
      </c>
      <c r="DG35" s="277" t="n">
        <f aca="false">DG31/DG34</f>
        <v>71.9237591727215</v>
      </c>
      <c r="DH35" s="277" t="n">
        <f aca="false">DH31/DH34</f>
        <v>72.0722635512667</v>
      </c>
      <c r="DI35" s="277" t="n">
        <f aca="false">DI31/DI34</f>
        <v>72.2182072574743</v>
      </c>
    </row>
    <row r="36" customFormat="false" ht="12.75" hidden="false" customHeight="false" outlineLevel="0" collapsed="false">
      <c r="A36" s="270" t="s">
        <v>255</v>
      </c>
      <c r="B36" s="278" t="s">
        <v>178</v>
      </c>
      <c r="C36" s="277" t="n">
        <f aca="false">200*(C35/(PI()*C29))^0.5</f>
        <v>7.0494416340866</v>
      </c>
      <c r="D36" s="277" t="n">
        <f aca="false">200*(D35/(PI()*D29))^0.5</f>
        <v>7.63831304475397</v>
      </c>
      <c r="E36" s="277" t="n">
        <f aca="false">200*(E35/(PI()*E29))^0.5</f>
        <v>8.22071368576707</v>
      </c>
      <c r="F36" s="277" t="n">
        <f aca="false">200*(F35/(PI()*F29))^0.5</f>
        <v>8.79613591981208</v>
      </c>
      <c r="G36" s="277" t="n">
        <f aca="false">200*(G35/(PI()*G29))^0.5</f>
        <v>9.36422120420321</v>
      </c>
      <c r="H36" s="277" t="n">
        <f aca="false">200*(H35/(PI()*H29))^0.5</f>
        <v>9.92472146649053</v>
      </c>
      <c r="I36" s="277" t="n">
        <f aca="false">200*(I35/(PI()*I29))^0.5</f>
        <v>10.47747163181</v>
      </c>
      <c r="J36" s="277" t="n">
        <f aca="false">200*(J35/(PI()*J29))^0.5</f>
        <v>11.022369684355</v>
      </c>
      <c r="K36" s="277" t="n">
        <f aca="false">200*(K35/(PI()*K29))^0.5</f>
        <v>11.5593619476867</v>
      </c>
      <c r="L36" s="277" t="n">
        <f aca="false">200*(L35/(PI()*L29))^0.5</f>
        <v>12.0884320577709</v>
      </c>
      <c r="M36" s="277" t="n">
        <f aca="false">200*(M35/(PI()*M29))^0.5</f>
        <v>12.6095925972364</v>
      </c>
      <c r="N36" s="277" t="n">
        <f aca="false">200*(N35/(PI()*N29))^0.5</f>
        <v>13.1228786783838</v>
      </c>
      <c r="O36" s="277" t="n">
        <f aca="false">200*(O35/(PI()*O29))^0.5</f>
        <v>13.6283429734327</v>
      </c>
      <c r="P36" s="277" t="n">
        <f aca="false">200*(P35/(PI()*P29))^0.5</f>
        <v>14.1260518330529</v>
      </c>
      <c r="Q36" s="277" t="n">
        <f aca="false">200*(Q35/(PI()*Q29))^0.5</f>
        <v>14.6160822324197</v>
      </c>
      <c r="R36" s="277" t="n">
        <f aca="false">200*(R35/(PI()*R29))^0.5</f>
        <v>15.0985193528353</v>
      </c>
      <c r="S36" s="277" t="n">
        <f aca="false">200*(S35/(PI()*S29))^0.5</f>
        <v>15.5734546559018</v>
      </c>
      <c r="T36" s="277" t="n">
        <f aca="false">200*(T35/(PI()*T29))^0.5</f>
        <v>16.0409843425368</v>
      </c>
      <c r="U36" s="277" t="n">
        <f aca="false">200*(U35/(PI()*U29))^0.5</f>
        <v>16.5012081149042</v>
      </c>
      <c r="V36" s="277" t="n">
        <f aca="false">200*(V35/(PI()*V29))^0.5</f>
        <v>16.9542281783829</v>
      </c>
      <c r="W36" s="277" t="n">
        <f aca="false">200*(W35/(PI()*W29))^0.5</f>
        <v>17.4001484349096</v>
      </c>
      <c r="X36" s="277" t="n">
        <f aca="false">200*(X35/(PI()*X29))^0.5</f>
        <v>17.8390738297503</v>
      </c>
      <c r="Y36" s="277" t="n">
        <f aca="false">200*(Y35/(PI()*Y29))^0.5</f>
        <v>18.2711098219007</v>
      </c>
      <c r="Z36" s="277" t="n">
        <f aca="false">200*(Z35/(PI()*Z29))^0.5</f>
        <v>18.6963619545601</v>
      </c>
      <c r="AA36" s="277" t="n">
        <f aca="false">200*(AA35/(PI()*AA29))^0.5</f>
        <v>19.1149355069507</v>
      </c>
      <c r="AB36" s="277" t="n">
        <f aca="false">200*(AB35/(PI()*AB29))^0.5</f>
        <v>19.526935212504</v>
      </c>
      <c r="AC36" s="277" t="n">
        <f aca="false">200*(AC35/(PI()*AC29))^0.5</f>
        <v>19.9324650313762</v>
      </c>
      <c r="AD36" s="277" t="n">
        <f aca="false">200*(AD35/(PI()*AD29))^0.5</f>
        <v>20.3316279675714</v>
      </c>
      <c r="AE36" s="277" t="n">
        <f aca="false">200*(AE35/(PI()*AE29))^0.5</f>
        <v>20.7245259227827</v>
      </c>
      <c r="AF36" s="277" t="n">
        <f aca="false">200*(AF35/(PI()*AF29))^0.5</f>
        <v>21.1112595805281</v>
      </c>
      <c r="AG36" s="277" t="n">
        <f aca="false">200*(AG35/(PI()*AG29))^0.5</f>
        <v>21.4919283153243</v>
      </c>
      <c r="AH36" s="277" t="n">
        <f aca="false">200*(AH35/(PI()*AH29))^0.5</f>
        <v>21.8666301225872</v>
      </c>
      <c r="AI36" s="277" t="n">
        <f aca="false">200*(AI35/(PI()*AI29))^0.5</f>
        <v>22.2354615657079</v>
      </c>
      <c r="AJ36" s="277" t="n">
        <f aca="false">200*(AJ35/(PI()*AJ29))^0.5</f>
        <v>22.5985177373701</v>
      </c>
      <c r="AK36" s="277" t="n">
        <f aca="false">200*(AK35/(PI()*AK29))^0.5</f>
        <v>22.9558922326799</v>
      </c>
      <c r="AL36" s="277" t="n">
        <f aca="false">200*(AL35/(PI()*AL29))^0.5</f>
        <v>23.3076771320917</v>
      </c>
      <c r="AM36" s="277" t="n">
        <f aca="false">200*(AM35/(PI()*AM29))^0.5</f>
        <v>23.6539629924488</v>
      </c>
      <c r="AN36" s="277" t="n">
        <f aca="false">200*(AN35/(PI()*AN29))^0.5</f>
        <v>23.9948388447393</v>
      </c>
      <c r="AO36" s="277" t="n">
        <f aca="false">200*(AO35/(PI()*AO29))^0.5</f>
        <v>24.3303921973964</v>
      </c>
      <c r="AP36" s="277" t="n">
        <f aca="false">200*(AP35/(PI()*AP29))^0.5</f>
        <v>24.6607090441625</v>
      </c>
      <c r="AQ36" s="277" t="n">
        <f aca="false">200*(AQ35/(PI()*AQ29))^0.5</f>
        <v>24.9858738756958</v>
      </c>
      <c r="AR36" s="277" t="n">
        <f aca="false">200*(AR35/(PI()*AR29))^0.5</f>
        <v>25.3059696942293</v>
      </c>
      <c r="AS36" s="277" t="n">
        <f aca="false">200*(AS35/(PI()*AS29))^0.5</f>
        <v>25.6210780307032</v>
      </c>
      <c r="AT36" s="277" t="n">
        <f aca="false">200*(AT35/(PI()*AT29))^0.5</f>
        <v>25.9312789638826</v>
      </c>
      <c r="AU36" s="277" t="n">
        <f aca="false">200*(AU35/(PI()*AU29))^0.5</f>
        <v>26.2366511410511</v>
      </c>
      <c r="AV36" s="277" t="n">
        <f aca="false">200*(AV35/(PI()*AV29))^0.5</f>
        <v>26.5372717999352</v>
      </c>
      <c r="AW36" s="277" t="n">
        <f aca="false">200*(AW35/(PI()*AW29))^0.5</f>
        <v>26.8332167915682</v>
      </c>
      <c r="AX36" s="277" t="n">
        <f aca="false">200*(AX35/(PI()*AX29))^0.5</f>
        <v>27.1245606038516</v>
      </c>
      <c r="AY36" s="277" t="n">
        <f aca="false">200*(AY35/(PI()*AY29))^0.5</f>
        <v>27.4113763856061</v>
      </c>
      <c r="AZ36" s="277" t="n">
        <f aca="false">200*(AZ35/(PI()*AZ29))^0.5</f>
        <v>27.6937359709428</v>
      </c>
      <c r="BA36" s="277" t="n">
        <f aca="false">200*(BA35/(PI()*BA29))^0.5</f>
        <v>27.9717099038079</v>
      </c>
      <c r="BB36" s="277" t="n">
        <f aca="false">200*(BB35/(PI()*BB29))^0.5</f>
        <v>28.2453674625812</v>
      </c>
      <c r="BC36" s="277" t="n">
        <f aca="false">200*(BC35/(PI()*BC29))^0.5</f>
        <v>28.514776684629</v>
      </c>
      <c r="BD36" s="277" t="n">
        <f aca="false">200*(BD35/(PI()*BD29))^0.5</f>
        <v>28.7800043907253</v>
      </c>
      <c r="BE36" s="277" t="n">
        <f aca="false">200*(BE35/(PI()*BE29))^0.5</f>
        <v>29.0411162092751</v>
      </c>
      <c r="BF36" s="277" t="n">
        <f aca="false">200*(BF35/(PI()*BF29))^0.5</f>
        <v>29.2981766002802</v>
      </c>
      <c r="BG36" s="277" t="n">
        <f aca="false">200*(BG35/(PI()*BG29))^0.5</f>
        <v>29.5512488790043</v>
      </c>
      <c r="BH36" s="277" t="n">
        <f aca="false">200*(BH35/(PI()*BH29))^0.5</f>
        <v>29.800395239297</v>
      </c>
      <c r="BI36" s="277" t="n">
        <f aca="false">200*(BI35/(PI()*BI29))^0.5</f>
        <v>30.0456767765493</v>
      </c>
      <c r="BJ36" s="277" t="n">
        <f aca="false">200*(BJ35/(PI()*BJ29))^0.5</f>
        <v>30.2871535102555</v>
      </c>
      <c r="BK36" s="277" t="n">
        <f aca="false">200*(BK35/(PI()*BK29))^0.5</f>
        <v>30.5248844061648</v>
      </c>
      <c r="BL36" s="277" t="n">
        <f aca="false">200*(BL35/(PI()*BL29))^0.5</f>
        <v>30.7589273980082</v>
      </c>
      <c r="BM36" s="277" t="n">
        <f aca="false">200*(BM35/(PI()*BM29))^0.5</f>
        <v>30.9893394087922</v>
      </c>
      <c r="BN36" s="277" t="n">
        <f aca="false">200*(BN35/(PI()*BN29))^0.5</f>
        <v>31.2161763716525</v>
      </c>
      <c r="BO36" s="277" t="n">
        <f aca="false">200*(BO35/(PI()*BO29))^0.5</f>
        <v>31.4394932502648</v>
      </c>
      <c r="BP36" s="277" t="n">
        <f aca="false">200*(BP35/(PI()*BP29))^0.5</f>
        <v>31.6593440588115</v>
      </c>
      <c r="BQ36" s="277" t="n">
        <f aca="false">200*(BQ35/(PI()*BQ29))^0.5</f>
        <v>31.8757818815055</v>
      </c>
      <c r="BR36" s="277" t="n">
        <f aca="false">200*(BR35/(PI()*BR29))^0.5</f>
        <v>32.0888588916732</v>
      </c>
      <c r="BS36" s="277" t="n">
        <f aca="false">200*(BS35/(PI()*BS29))^0.5</f>
        <v>32.298626370402</v>
      </c>
      <c r="BT36" s="277" t="n">
        <f aca="false">200*(BT35/(PI()*BT29))^0.5</f>
        <v>32.5051347247554</v>
      </c>
      <c r="BU36" s="277" t="n">
        <f aca="false">200*(BU35/(PI()*BU29))^0.5</f>
        <v>32.7084335055636</v>
      </c>
      <c r="BV36" s="277" t="n">
        <f aca="false">200*(BV35/(PI()*BV29))^0.5</f>
        <v>32.9085714247954</v>
      </c>
      <c r="BW36" s="277" t="n">
        <f aca="false">200*(BW35/(PI()*BW29))^0.5</f>
        <v>33.105596372519</v>
      </c>
      <c r="BX36" s="277" t="n">
        <f aca="false">200*(BX35/(PI()*BX29))^0.5</f>
        <v>33.2995554334599</v>
      </c>
      <c r="BY36" s="277" t="n">
        <f aca="false">200*(BY35/(PI()*BY29))^0.5</f>
        <v>33.4904949031625</v>
      </c>
      <c r="BZ36" s="277" t="n">
        <f aca="false">200*(BZ35/(PI()*BZ29))^0.5</f>
        <v>33.6784603037672</v>
      </c>
      <c r="CA36" s="277" t="n">
        <f aca="false">200*(CA35/(PI()*CA29))^0.5</f>
        <v>33.8634963994073</v>
      </c>
      <c r="CB36" s="277" t="n">
        <f aca="false">200*(CB35/(PI()*CB29))^0.5</f>
        <v>34.0456472112381</v>
      </c>
      <c r="CC36" s="277" t="n">
        <f aca="false">200*(CC35/(PI()*CC29))^0.5</f>
        <v>34.2249560321056</v>
      </c>
      <c r="CD36" s="277" t="n">
        <f aca="false">200*(CD35/(PI()*CD29))^0.5</f>
        <v>34.4014654408625</v>
      </c>
      <c r="CE36" s="277" t="n">
        <f aca="false">200*(CE35/(PI()*CE29))^0.5</f>
        <v>34.5752173163427</v>
      </c>
      <c r="CF36" s="277" t="n">
        <f aca="false">200*(CF35/(PI()*CF29))^0.5</f>
        <v>34.7462528510015</v>
      </c>
      <c r="CG36" s="277" t="n">
        <f aca="false">200*(CG35/(PI()*CG29))^0.5</f>
        <v>34.9146125642294</v>
      </c>
      <c r="CH36" s="277" t="n">
        <f aca="false">200*(CH35/(PI()*CH29))^0.5</f>
        <v>35.0803363153507</v>
      </c>
      <c r="CI36" s="277" t="n">
        <f aca="false">200*(CI35/(PI()*CI29))^0.5</f>
        <v>35.2434633163124</v>
      </c>
      <c r="CJ36" s="277" t="n">
        <f aca="false">200*(CJ35/(PI()*CJ29))^0.5</f>
        <v>35.4040321440734</v>
      </c>
      <c r="CK36" s="277" t="n">
        <f aca="false">200*(CK35/(PI()*CK29))^0.5</f>
        <v>35.5620807527019</v>
      </c>
      <c r="CL36" s="277" t="n">
        <f aca="false">200*(CL35/(PI()*CL29))^0.5</f>
        <v>35.7176464851878</v>
      </c>
      <c r="CM36" s="277" t="n">
        <f aca="false">200*(CM35/(PI()*CM29))^0.5</f>
        <v>35.8707660849796</v>
      </c>
      <c r="CN36" s="277" t="n">
        <f aca="false">200*(CN35/(PI()*CN29))^0.5</f>
        <v>36.0214757072521</v>
      </c>
      <c r="CO36" s="277" t="n">
        <f aca="false">200*(CO35/(PI()*CO29))^0.5</f>
        <v>36.1698109299125</v>
      </c>
      <c r="CP36" s="277" t="n">
        <f aca="false">200*(CP35/(PI()*CP29))^0.5</f>
        <v>36.3158067643524</v>
      </c>
      <c r="CQ36" s="277" t="n">
        <f aca="false">200*(CQ35/(PI()*CQ29))^0.5</f>
        <v>36.4594976659523</v>
      </c>
      <c r="CR36" s="277" t="n">
        <f aca="false">200*(CR35/(PI()*CR29))^0.5</f>
        <v>36.6009175443466</v>
      </c>
      <c r="CS36" s="277" t="n">
        <f aca="false">200*(CS35/(PI()*CS29))^0.5</f>
        <v>36.740099773453</v>
      </c>
      <c r="CT36" s="277" t="n">
        <f aca="false">200*(CT35/(PI()*CT29))^0.5</f>
        <v>36.8770772012766</v>
      </c>
      <c r="CU36" s="277" t="n">
        <f aca="false">200*(CU35/(PI()*CU29))^0.5</f>
        <v>37.0118821594914</v>
      </c>
      <c r="CV36" s="277" t="n">
        <f aca="false">200*(CV35/(PI()*CV29))^0.5</f>
        <v>37.1445464728072</v>
      </c>
      <c r="CW36" s="277" t="n">
        <f aca="false">200*(CW35/(PI()*CW29))^0.5</f>
        <v>37.2751014681278</v>
      </c>
      <c r="CX36" s="277" t="n">
        <f aca="false">200*(CX35/(PI()*CX29))^0.5</f>
        <v>37.403577983505</v>
      </c>
      <c r="CY36" s="277" t="n">
        <f aca="false">200*(CY35/(PI()*CY29))^0.5</f>
        <v>37.5300063768957</v>
      </c>
      <c r="CZ36" s="277" t="n">
        <f aca="false">200*(CZ35/(PI()*CZ29))^0.5</f>
        <v>37.6544165347256</v>
      </c>
      <c r="DA36" s="277" t="n">
        <f aca="false">200*(DA35/(PI()*DA29))^0.5</f>
        <v>37.776837880266</v>
      </c>
      <c r="DB36" s="277" t="n">
        <f aca="false">200*(DB35/(PI()*DB29))^0.5</f>
        <v>37.897299381829</v>
      </c>
      <c r="DC36" s="277" t="n">
        <f aca="false">200*(DC35/(PI()*DC29))^0.5</f>
        <v>38.0158295607844</v>
      </c>
      <c r="DD36" s="277" t="n">
        <f aca="false">200*(DD35/(PI()*DD29))^0.5</f>
        <v>38.1324564994048</v>
      </c>
      <c r="DE36" s="277" t="n">
        <f aca="false">200*(DE35/(PI()*DE29))^0.5</f>
        <v>38.2472078485428</v>
      </c>
      <c r="DF36" s="277" t="n">
        <f aca="false">200*(DF35/(PI()*DF29))^0.5</f>
        <v>38.360110835144</v>
      </c>
      <c r="DG36" s="277" t="n">
        <f aca="false">200*(DG35/(PI()*DG29))^0.5</f>
        <v>38.4711922696021</v>
      </c>
      <c r="DH36" s="277" t="n">
        <f aca="false">200*(DH35/(PI()*DH29))^0.5</f>
        <v>38.5804785529578</v>
      </c>
      <c r="DI36" s="277" t="n">
        <f aca="false">200*(DI35/(PI()*DI29))^0.5</f>
        <v>38.6879956839482</v>
      </c>
    </row>
  </sheetData>
  <sheetProtection sheet="true" password="c4b3"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6.65"/>
    <col collapsed="false" customWidth="true" hidden="false" outlineLevel="0" max="5" min="5" style="0" width="9.49"/>
    <col collapsed="false" customWidth="true" hidden="false" outlineLevel="0" max="6" min="6" style="0" width="9.99"/>
    <col collapsed="false" customWidth="true" hidden="false" outlineLevel="0" max="13" min="7" style="0" width="9.49"/>
    <col collapsed="false" customWidth="true" hidden="false" outlineLevel="0" max="14" min="14" style="0" width="1.82"/>
    <col collapsed="false" customWidth="true" hidden="false" outlineLevel="0" max="15" min="15" style="39" width="4.99"/>
    <col collapsed="false" customWidth="true" hidden="false" outlineLevel="0" max="16" min="16" style="0" width="18.32"/>
    <col collapsed="false" customWidth="true" hidden="false" outlineLevel="0" max="17" min="17" style="0" width="3.65"/>
  </cols>
  <sheetData>
    <row r="1" customFormat="false" ht="22.5" hidden="false" customHeight="true" outlineLevel="0" collapsed="false">
      <c r="B1" s="121" t="s">
        <v>258</v>
      </c>
      <c r="R1" s="121" t="s">
        <v>259</v>
      </c>
    </row>
    <row r="2" s="279" customFormat="true" ht="14.25" hidden="false" customHeight="true" outlineLevel="0" collapsed="false">
      <c r="B2" s="149" t="s">
        <v>167</v>
      </c>
      <c r="C2" s="149" t="s">
        <v>168</v>
      </c>
      <c r="D2" s="149" t="s">
        <v>169</v>
      </c>
      <c r="E2" s="149" t="s">
        <v>172</v>
      </c>
      <c r="F2" s="149" t="s">
        <v>173</v>
      </c>
      <c r="G2" s="150" t="s">
        <v>260</v>
      </c>
      <c r="H2" s="149" t="s">
        <v>151</v>
      </c>
      <c r="I2" s="149" t="s">
        <v>175</v>
      </c>
      <c r="J2" s="149" t="s">
        <v>176</v>
      </c>
      <c r="K2" s="149" t="s">
        <v>177</v>
      </c>
      <c r="L2" s="149" t="s">
        <v>178</v>
      </c>
      <c r="M2" s="149" t="s">
        <v>179</v>
      </c>
      <c r="O2" s="280" t="s">
        <v>261</v>
      </c>
      <c r="P2" s="280"/>
      <c r="R2" s="149" t="s">
        <v>167</v>
      </c>
      <c r="S2" s="149" t="s">
        <v>168</v>
      </c>
      <c r="T2" s="149" t="s">
        <v>169</v>
      </c>
      <c r="U2" s="149" t="s">
        <v>172</v>
      </c>
      <c r="V2" s="149" t="s">
        <v>173</v>
      </c>
      <c r="W2" s="149" t="s">
        <v>174</v>
      </c>
      <c r="X2" s="149" t="s">
        <v>151</v>
      </c>
      <c r="Y2" s="149" t="s">
        <v>175</v>
      </c>
      <c r="Z2" s="149" t="s">
        <v>176</v>
      </c>
      <c r="AA2" s="149" t="s">
        <v>177</v>
      </c>
      <c r="AB2" s="149" t="s">
        <v>178</v>
      </c>
      <c r="AC2" s="149" t="s">
        <v>179</v>
      </c>
    </row>
    <row r="3" customFormat="false" ht="12.75" hidden="false" customHeight="false" outlineLevel="0" collapsed="false">
      <c r="A3" s="281" t="s">
        <v>180</v>
      </c>
      <c r="B3" s="152" t="n">
        <f aca="false">地位判定!C8</f>
        <v>0</v>
      </c>
      <c r="C3" s="153" t="e">
        <f aca="false">VLOOKUP(B3,地位指数計算!$A$5:$G$120,7)</f>
        <v>#N/A</v>
      </c>
      <c r="D3" s="154" t="n">
        <f aca="false">VLOOKUP(B3,間伐設定!$D$18:$F$31,3)</f>
        <v>0</v>
      </c>
      <c r="E3" s="156" t="e">
        <f aca="false">0.03084+0.98849*L3-0.04487*D3^(0.5)*C3/100</f>
        <v>#N/A</v>
      </c>
      <c r="F3" s="154" t="e">
        <f aca="false">((0.10287*C3^(-1.56004)+4292.93263*C3^(-2.92906)/D3))^(-1)</f>
        <v>#N/A</v>
      </c>
      <c r="G3" s="157" t="e">
        <f aca="false">F3/D3</f>
        <v>#N/A</v>
      </c>
      <c r="H3" s="158" t="e">
        <f aca="false">D3/((1-0.2337)*((4292.93263/0.10287)*C3^(-1.36902)+D3))</f>
        <v>#N/A</v>
      </c>
      <c r="I3" s="156" t="e">
        <f aca="false">10000/(C3*(D3^0.5))</f>
        <v>#N/A</v>
      </c>
      <c r="J3" s="159" t="e">
        <f aca="false">1.35652+0.31701*C3+0.23197*D3^(0.5)*C3/100</f>
        <v>#N/A</v>
      </c>
      <c r="K3" s="158" t="e">
        <f aca="false">F3/J3</f>
        <v>#N/A</v>
      </c>
      <c r="L3" s="156" t="e">
        <f aca="false">200*(K3/(PI()*D3))^0.5</f>
        <v>#N/A</v>
      </c>
      <c r="M3" s="158" t="e">
        <f aca="false">C3*I3/100</f>
        <v>#N/A</v>
      </c>
      <c r="O3" s="41" t="s">
        <v>167</v>
      </c>
      <c r="P3" s="282" t="s">
        <v>121</v>
      </c>
      <c r="R3" s="152" t="n">
        <v>10</v>
      </c>
      <c r="S3" s="153" t="e">
        <f aca="false">VLOOKUP(R3,地位指数計算!$A$5:$G$120,7)</f>
        <v>#DIV/0!</v>
      </c>
      <c r="T3" s="154" t="e">
        <f aca="false">VLOOKUP(R3,Ry!A5:O115,15)</f>
        <v>#DIV/0!</v>
      </c>
      <c r="U3" s="156" t="e">
        <f aca="false">0.03084+0.98849*AB3-0.04487*T3^(0.5)*S3/100</f>
        <v>#DIV/0!</v>
      </c>
      <c r="V3" s="154" t="e">
        <f aca="false">((0.10287*S3^(-1.56004)+4292.93263*S3^(-2.92906)/T3))^(-1)</f>
        <v>#DIV/0!</v>
      </c>
      <c r="W3" s="157" t="e">
        <f aca="false">V3/T3</f>
        <v>#DIV/0!</v>
      </c>
      <c r="X3" s="158" t="e">
        <f aca="false">T3/((1-0.2337)*((4292.93263/0.10287)*S3^(-1.36902)+T3))</f>
        <v>#DIV/0!</v>
      </c>
      <c r="Y3" s="156" t="e">
        <f aca="false">10000/(S3*(T3^0.5))</f>
        <v>#DIV/0!</v>
      </c>
      <c r="Z3" s="159" t="e">
        <f aca="false">1.35652+0.31701*S3+0.23197*T3^(0.5)*S3/100</f>
        <v>#DIV/0!</v>
      </c>
      <c r="AA3" s="158" t="e">
        <f aca="false">V3/Z3</f>
        <v>#DIV/0!</v>
      </c>
      <c r="AB3" s="156" t="e">
        <f aca="false">200*(AA3/(PI()*T3))^0.5</f>
        <v>#DIV/0!</v>
      </c>
      <c r="AC3" s="158" t="e">
        <f aca="false">S3*Y3/100</f>
        <v>#DIV/0!</v>
      </c>
    </row>
    <row r="4" customFormat="false" ht="12.75" hidden="false" customHeight="false" outlineLevel="0" collapsed="false">
      <c r="B4" s="282" t="n">
        <f aca="false">IF(B3&lt;120,B3+1,"")</f>
        <v>1</v>
      </c>
      <c r="C4" s="153" t="e">
        <f aca="false">IF(B3&lt;120,VLOOKUP(B4,地位指数計算!$A$5:$G$120,7),"")</f>
        <v>#N/A</v>
      </c>
      <c r="D4" s="154" t="n">
        <f aca="false">IF(B3&lt;120,VLOOKUP(B4,間伐設定!$D$18:$F$31,3),"")</f>
        <v>0</v>
      </c>
      <c r="E4" s="156" t="e">
        <f aca="false">IF(B3&lt;120,0.03084+0.98849*L4-0.04487*D4^(0.5)*C4/100,"")</f>
        <v>#N/A</v>
      </c>
      <c r="F4" s="154" t="e">
        <f aca="false">IF(B3&lt;120,((0.10287*C4^(-1.56004)+4292.93263*C4^(-2.92906)/D4))^(-1),"")</f>
        <v>#N/A</v>
      </c>
      <c r="G4" s="157" t="e">
        <f aca="false">IF(B3&lt;120,F4/D4,"")</f>
        <v>#N/A</v>
      </c>
      <c r="H4" s="158" t="e">
        <f aca="false">IF(B3&lt;120,D4/((1-0.2337)*((4292.93263/0.10287)*C4^(-1.36902)+D4)),"")</f>
        <v>#N/A</v>
      </c>
      <c r="I4" s="156" t="e">
        <f aca="false">IF(B3&lt;120,10000/(C4*(D4^0.5)),"")</f>
        <v>#N/A</v>
      </c>
      <c r="J4" s="159" t="e">
        <f aca="false">IF(B3&lt;120,1.35652+0.31701*C4+0.23197*D4^(0.5)*C4/100,"")</f>
        <v>#N/A</v>
      </c>
      <c r="K4" s="158" t="e">
        <f aca="false">IF(B3&lt;120,F4/J4,"")</f>
        <v>#N/A</v>
      </c>
      <c r="L4" s="156" t="e">
        <f aca="false">IF(B3&lt;120,200*(K4/(PI()*D4))^0.5,"")</f>
        <v>#N/A</v>
      </c>
      <c r="M4" s="158" t="e">
        <f aca="false">IF(B3&lt;120,C4*I4/100,"")</f>
        <v>#N/A</v>
      </c>
      <c r="O4" s="41" t="s">
        <v>168</v>
      </c>
      <c r="P4" s="282" t="s">
        <v>262</v>
      </c>
      <c r="R4" s="282" t="n">
        <v>11</v>
      </c>
      <c r="S4" s="153" t="e">
        <f aca="false">IF(R3&lt;120,VLOOKUP(R4,地位指数計算!$A$5:$G$120,7),"")</f>
        <v>#DIV/0!</v>
      </c>
      <c r="T4" s="154" t="e">
        <f aca="false">IF(R3&lt;120,VLOOKUP(R4,Ry!$A$5:$O$115,15),"")</f>
        <v>#DIV/0!</v>
      </c>
      <c r="U4" s="156" t="e">
        <f aca="false">IF(R3&lt;120,0.03084+0.98849*AB4-0.04487*T4^(0.5)*S4/100,"")</f>
        <v>#DIV/0!</v>
      </c>
      <c r="V4" s="154" t="e">
        <f aca="false">IF(R3&lt;120,((0.10287*S4^(-1.56004)+4292.93263*S4^(-2.92906)/T4))^(-1),"")</f>
        <v>#DIV/0!</v>
      </c>
      <c r="W4" s="157" t="e">
        <f aca="false">IF(R3&lt;120,V4/T4,"")</f>
        <v>#DIV/0!</v>
      </c>
      <c r="X4" s="158" t="e">
        <f aca="false">IF(R3&lt;120,T4/((1-0.2337)*((4292.93263/0.10287)*S4^(-1.36902)+T4)),"")</f>
        <v>#DIV/0!</v>
      </c>
      <c r="Y4" s="156" t="e">
        <f aca="false">IF(R3&lt;120,10000/(S4*(T4^0.5)),"")</f>
        <v>#DIV/0!</v>
      </c>
      <c r="Z4" s="159" t="e">
        <f aca="false">IF(R3&lt;120,1.35652+0.31701*S4+0.23197*T4^(0.5)*S4/100,"")</f>
        <v>#DIV/0!</v>
      </c>
      <c r="AA4" s="158" t="e">
        <f aca="false">IF(R3&lt;120,V4/Z4,"")</f>
        <v>#DIV/0!</v>
      </c>
      <c r="AB4" s="156" t="e">
        <f aca="false">IF(R3&lt;120,200*(AA4/(PI()*T4))^0.5,"")</f>
        <v>#DIV/0!</v>
      </c>
      <c r="AC4" s="158" t="e">
        <f aca="false">IF(R3&lt;120,S4*Y4/100,"")</f>
        <v>#DIV/0!</v>
      </c>
    </row>
    <row r="5" customFormat="false" ht="12.75" hidden="false" customHeight="false" outlineLevel="0" collapsed="false">
      <c r="B5" s="282" t="n">
        <f aca="false">IF(B4&lt;120,B4+1,"")</f>
        <v>2</v>
      </c>
      <c r="C5" s="153" t="e">
        <f aca="false">IF(B4&lt;120,VLOOKUP(B5,地位指数計算!$A$5:$G$120,7),"")</f>
        <v>#N/A</v>
      </c>
      <c r="D5" s="154" t="n">
        <f aca="false">IF(B4&lt;120,VLOOKUP(B5,間伐設定!$D$18:$F$31,3),"")</f>
        <v>0</v>
      </c>
      <c r="E5" s="156" t="e">
        <f aca="false">IF(B4&lt;120,0.03084+0.98849*L5-0.04487*D5^(0.5)*C5/100,"")</f>
        <v>#N/A</v>
      </c>
      <c r="F5" s="154" t="e">
        <f aca="false">IF(B4&lt;120,((0.10287*C5^(-1.56004)+4292.93263*C5^(-2.92906)/D5))^(-1),"")</f>
        <v>#N/A</v>
      </c>
      <c r="G5" s="157" t="e">
        <f aca="false">IF(B4&lt;120,F5/D5,"")</f>
        <v>#N/A</v>
      </c>
      <c r="H5" s="158" t="e">
        <f aca="false">IF(B4&lt;120,D5/((1-0.2337)*((4292.93263/0.10287)*C5^(-1.36902)+D5)),"")</f>
        <v>#N/A</v>
      </c>
      <c r="I5" s="156" t="e">
        <f aca="false">IF(B4&lt;120,10000/(C5*(D5^0.5)),"")</f>
        <v>#N/A</v>
      </c>
      <c r="J5" s="159" t="e">
        <f aca="false">IF(B4&lt;120,1.35652+0.31701*C5+0.23197*D5^(0.5)*C5/100,"")</f>
        <v>#N/A</v>
      </c>
      <c r="K5" s="158" t="e">
        <f aca="false">IF(B4&lt;120,F5/J5,"")</f>
        <v>#N/A</v>
      </c>
      <c r="L5" s="156" t="e">
        <f aca="false">IF(B4&lt;120,200*(K5/(PI()*D5))^0.5,"")</f>
        <v>#N/A</v>
      </c>
      <c r="M5" s="158" t="e">
        <f aca="false">IF(B4&lt;120,C5*I5/100,"")</f>
        <v>#N/A</v>
      </c>
      <c r="O5" s="41" t="s">
        <v>169</v>
      </c>
      <c r="P5" s="282" t="s">
        <v>154</v>
      </c>
      <c r="R5" s="152" t="n">
        <v>12</v>
      </c>
      <c r="S5" s="153" t="e">
        <f aca="false">IF(R4&lt;120,VLOOKUP(R5,地位指数計算!$A$5:$G$120,7),"")</f>
        <v>#DIV/0!</v>
      </c>
      <c r="T5" s="154" t="e">
        <f aca="false">IF(R4&lt;120,VLOOKUP(R5,Ry!$A$5:$O$115,15),"")</f>
        <v>#DIV/0!</v>
      </c>
      <c r="U5" s="156" t="e">
        <f aca="false">IF(R4&lt;120,0.03084+0.98849*AB5-0.04487*T5^(0.5)*S5/100,"")</f>
        <v>#DIV/0!</v>
      </c>
      <c r="V5" s="154" t="e">
        <f aca="false">IF(R4&lt;120,((0.10287*S5^(-1.56004)+4292.93263*S5^(-2.92906)/T5))^(-1),"")</f>
        <v>#DIV/0!</v>
      </c>
      <c r="W5" s="157" t="e">
        <f aca="false">IF(R4&lt;120,V5/T5,"")</f>
        <v>#DIV/0!</v>
      </c>
      <c r="X5" s="158" t="e">
        <f aca="false">IF(R4&lt;120,T5/((1-0.2337)*((4292.93263/0.10287)*S5^(-1.36902)+T5)),"")</f>
        <v>#DIV/0!</v>
      </c>
      <c r="Y5" s="156" t="e">
        <f aca="false">IF(R4&lt;120,10000/(S5*(T5^0.5)),"")</f>
        <v>#DIV/0!</v>
      </c>
      <c r="Z5" s="159" t="e">
        <f aca="false">IF(R4&lt;120,1.35652+0.31701*S5+0.23197*T5^(0.5)*S5/100,"")</f>
        <v>#DIV/0!</v>
      </c>
      <c r="AA5" s="158" t="e">
        <f aca="false">IF(R4&lt;120,V5/Z5,"")</f>
        <v>#DIV/0!</v>
      </c>
      <c r="AB5" s="156" t="e">
        <f aca="false">IF(R4&lt;120,200*(AA5/(PI()*T5))^0.5,"")</f>
        <v>#DIV/0!</v>
      </c>
      <c r="AC5" s="158" t="e">
        <f aca="false">IF(R4&lt;120,S5*Y5/100,"")</f>
        <v>#DIV/0!</v>
      </c>
    </row>
    <row r="6" customFormat="false" ht="12.75" hidden="false" customHeight="false" outlineLevel="0" collapsed="false">
      <c r="B6" s="282" t="n">
        <f aca="false">IF(B5&lt;120,B5+1,"")</f>
        <v>3</v>
      </c>
      <c r="C6" s="153" t="e">
        <f aca="false">IF(B5&lt;120,VLOOKUP(B6,地位指数計算!$A$5:$G$120,7),"")</f>
        <v>#N/A</v>
      </c>
      <c r="D6" s="154" t="n">
        <f aca="false">IF(B5&lt;120,VLOOKUP(B6,間伐設定!$D$18:$F$31,3),"")</f>
        <v>0</v>
      </c>
      <c r="E6" s="156" t="e">
        <f aca="false">IF(B5&lt;120,0.03084+0.98849*L6-0.04487*D6^(0.5)*C6/100,"")</f>
        <v>#N/A</v>
      </c>
      <c r="F6" s="154" t="e">
        <f aca="false">IF(B5&lt;120,((0.10287*C6^(-1.56004)+4292.93263*C6^(-2.92906)/D6))^(-1),"")</f>
        <v>#N/A</v>
      </c>
      <c r="G6" s="157" t="e">
        <f aca="false">IF(B5&lt;120,F6/D6,"")</f>
        <v>#N/A</v>
      </c>
      <c r="H6" s="158" t="e">
        <f aca="false">IF(B5&lt;120,D6/((1-0.2337)*((4292.93263/0.10287)*C6^(-1.36902)+D6)),"")</f>
        <v>#N/A</v>
      </c>
      <c r="I6" s="156" t="e">
        <f aca="false">IF(B5&lt;120,10000/(C6*(D6^0.5)),"")</f>
        <v>#N/A</v>
      </c>
      <c r="J6" s="159" t="e">
        <f aca="false">IF(B5&lt;120,1.35652+0.31701*C6+0.23197*D6^(0.5)*C6/100,"")</f>
        <v>#N/A</v>
      </c>
      <c r="K6" s="158" t="e">
        <f aca="false">IF(B5&lt;120,F6/J6,"")</f>
        <v>#N/A</v>
      </c>
      <c r="L6" s="156" t="e">
        <f aca="false">IF(B5&lt;120,200*(K6/(PI()*D6))^0.5,"")</f>
        <v>#N/A</v>
      </c>
      <c r="M6" s="158" t="e">
        <f aca="false">IF(B5&lt;120,C6*I6/100,"")</f>
        <v>#N/A</v>
      </c>
      <c r="O6" s="41" t="s">
        <v>172</v>
      </c>
      <c r="P6" s="282" t="s">
        <v>263</v>
      </c>
      <c r="R6" s="282" t="n">
        <v>13</v>
      </c>
      <c r="S6" s="153" t="e">
        <f aca="false">IF(R5&lt;120,VLOOKUP(R6,地位指数計算!$A$5:$G$120,7),"")</f>
        <v>#DIV/0!</v>
      </c>
      <c r="T6" s="154" t="e">
        <f aca="false">IF(R5&lt;120,VLOOKUP(R6,Ry!$A$5:$O$115,15),"")</f>
        <v>#DIV/0!</v>
      </c>
      <c r="U6" s="156" t="e">
        <f aca="false">IF(R5&lt;120,0.03084+0.98849*AB6-0.04487*T6^(0.5)*S6/100,"")</f>
        <v>#DIV/0!</v>
      </c>
      <c r="V6" s="154" t="e">
        <f aca="false">IF(R5&lt;120,((0.10287*S6^(-1.56004)+4292.93263*S6^(-2.92906)/T6))^(-1),"")</f>
        <v>#DIV/0!</v>
      </c>
      <c r="W6" s="157" t="e">
        <f aca="false">IF(R5&lt;120,V6/T6,"")</f>
        <v>#DIV/0!</v>
      </c>
      <c r="X6" s="158" t="e">
        <f aca="false">IF(R5&lt;120,T6/((1-0.2337)*((4292.93263/0.10287)*S6^(-1.36902)+T6)),"")</f>
        <v>#DIV/0!</v>
      </c>
      <c r="Y6" s="156" t="e">
        <f aca="false">IF(R5&lt;120,10000/(S6*(T6^0.5)),"")</f>
        <v>#DIV/0!</v>
      </c>
      <c r="Z6" s="159" t="e">
        <f aca="false">IF(R5&lt;120,1.35652+0.31701*S6+0.23197*T6^(0.5)*S6/100,"")</f>
        <v>#DIV/0!</v>
      </c>
      <c r="AA6" s="158" t="e">
        <f aca="false">IF(R5&lt;120,V6/Z6,"")</f>
        <v>#DIV/0!</v>
      </c>
      <c r="AB6" s="156" t="e">
        <f aca="false">IF(R5&lt;120,200*(AA6/(PI()*T6))^0.5,"")</f>
        <v>#DIV/0!</v>
      </c>
      <c r="AC6" s="158" t="e">
        <f aca="false">IF(R5&lt;120,S6*Y6/100,"")</f>
        <v>#DIV/0!</v>
      </c>
    </row>
    <row r="7" customFormat="false" ht="12.75" hidden="false" customHeight="false" outlineLevel="0" collapsed="false">
      <c r="B7" s="282" t="n">
        <f aca="false">IF(B6&lt;120,B6+1,"")</f>
        <v>4</v>
      </c>
      <c r="C7" s="153" t="e">
        <f aca="false">IF(B6&lt;120,VLOOKUP(B7,地位指数計算!$A$5:$G$120,7),"")</f>
        <v>#N/A</v>
      </c>
      <c r="D7" s="154" t="n">
        <f aca="false">IF(B6&lt;120,VLOOKUP(B7,間伐設定!$D$18:$F$31,3),"")</f>
        <v>0</v>
      </c>
      <c r="E7" s="156" t="e">
        <f aca="false">IF(B6&lt;120,0.03084+0.98849*L7-0.04487*D7^(0.5)*C7/100,"")</f>
        <v>#N/A</v>
      </c>
      <c r="F7" s="154" t="e">
        <f aca="false">IF(B6&lt;120,((0.10287*C7^(-1.56004)+4292.93263*C7^(-2.92906)/D7))^(-1),"")</f>
        <v>#N/A</v>
      </c>
      <c r="G7" s="157" t="e">
        <f aca="false">IF(B6&lt;120,F7/D7,"")</f>
        <v>#N/A</v>
      </c>
      <c r="H7" s="158" t="e">
        <f aca="false">IF(B6&lt;120,D7/((1-0.2337)*((4292.93263/0.10287)*C7^(-1.36902)+D7)),"")</f>
        <v>#N/A</v>
      </c>
      <c r="I7" s="156" t="e">
        <f aca="false">IF(B6&lt;120,10000/(C7*(D7^0.5)),"")</f>
        <v>#N/A</v>
      </c>
      <c r="J7" s="159" t="e">
        <f aca="false">IF(B6&lt;120,1.35652+0.31701*C7+0.23197*D7^(0.5)*C7/100,"")</f>
        <v>#N/A</v>
      </c>
      <c r="K7" s="158" t="e">
        <f aca="false">IF(B6&lt;120,F7/J7,"")</f>
        <v>#N/A</v>
      </c>
      <c r="L7" s="156" t="e">
        <f aca="false">IF(B6&lt;120,200*(K7/(PI()*D7))^0.5,"")</f>
        <v>#N/A</v>
      </c>
      <c r="M7" s="158" t="e">
        <f aca="false">IF(B6&lt;120,C7*I7/100,"")</f>
        <v>#N/A</v>
      </c>
      <c r="O7" s="41" t="s">
        <v>173</v>
      </c>
      <c r="P7" s="282" t="s">
        <v>186</v>
      </c>
      <c r="R7" s="152" t="n">
        <v>14</v>
      </c>
      <c r="S7" s="153" t="e">
        <f aca="false">IF(R6&lt;120,VLOOKUP(R7,地位指数計算!$A$5:$G$120,7),"")</f>
        <v>#DIV/0!</v>
      </c>
      <c r="T7" s="154" t="e">
        <f aca="false">IF(R6&lt;120,VLOOKUP(R7,Ry!$A$5:$O$115,15),"")</f>
        <v>#DIV/0!</v>
      </c>
      <c r="U7" s="156" t="e">
        <f aca="false">IF(R6&lt;120,0.03084+0.98849*AB7-0.04487*T7^(0.5)*S7/100,"")</f>
        <v>#DIV/0!</v>
      </c>
      <c r="V7" s="154" t="e">
        <f aca="false">IF(R6&lt;120,((0.10287*S7^(-1.56004)+4292.93263*S7^(-2.92906)/T7))^(-1),"")</f>
        <v>#DIV/0!</v>
      </c>
      <c r="W7" s="157" t="e">
        <f aca="false">IF(R6&lt;120,V7/T7,"")</f>
        <v>#DIV/0!</v>
      </c>
      <c r="X7" s="158" t="e">
        <f aca="false">IF(R6&lt;120,T7/((1-0.2337)*((4292.93263/0.10287)*S7^(-1.36902)+T7)),"")</f>
        <v>#DIV/0!</v>
      </c>
      <c r="Y7" s="156" t="e">
        <f aca="false">IF(R6&lt;120,10000/(S7*(T7^0.5)),"")</f>
        <v>#DIV/0!</v>
      </c>
      <c r="Z7" s="159" t="e">
        <f aca="false">IF(R6&lt;120,1.35652+0.31701*S7+0.23197*T7^(0.5)*S7/100,"")</f>
        <v>#DIV/0!</v>
      </c>
      <c r="AA7" s="158" t="e">
        <f aca="false">IF(R6&lt;120,V7/Z7,"")</f>
        <v>#DIV/0!</v>
      </c>
      <c r="AB7" s="156" t="e">
        <f aca="false">IF(R6&lt;120,200*(AA7/(PI()*T7))^0.5,"")</f>
        <v>#DIV/0!</v>
      </c>
      <c r="AC7" s="158" t="e">
        <f aca="false">IF(R6&lt;120,S7*Y7/100,"")</f>
        <v>#DIV/0!</v>
      </c>
    </row>
    <row r="8" customFormat="false" ht="12.75" hidden="false" customHeight="false" outlineLevel="0" collapsed="false">
      <c r="B8" s="282" t="n">
        <f aca="false">IF(B7&lt;120,B7+1,"")</f>
        <v>5</v>
      </c>
      <c r="C8" s="153" t="e">
        <f aca="false">IF(B7&lt;120,VLOOKUP(B8,地位指数計算!$A$5:$G$120,7),"")</f>
        <v>#DIV/0!</v>
      </c>
      <c r="D8" s="154" t="n">
        <f aca="false">IF(B7&lt;120,VLOOKUP(B8,間伐設定!$D$18:$F$31,3),"")</f>
        <v>0</v>
      </c>
      <c r="E8" s="156" t="e">
        <f aca="false">IF(B7&lt;120,0.03084+0.98849*L8-0.04487*D8^(0.5)*C8/100,"")</f>
        <v>#DIV/0!</v>
      </c>
      <c r="F8" s="154" t="e">
        <f aca="false">IF(B7&lt;120,((0.10287*C8^(-1.56004)+4292.93263*C8^(-2.92906)/D8))^(-1),"")</f>
        <v>#DIV/0!</v>
      </c>
      <c r="G8" s="157" t="e">
        <f aca="false">IF(B7&lt;120,F8/D8,"")</f>
        <v>#DIV/0!</v>
      </c>
      <c r="H8" s="158" t="e">
        <f aca="false">IF(B7&lt;120,D8/((1-0.2337)*((4292.93263/0.10287)*C8^(-1.36902)+D8)),"")</f>
        <v>#DIV/0!</v>
      </c>
      <c r="I8" s="156" t="e">
        <f aca="false">IF(B7&lt;120,10000/(C8*(D8^0.5)),"")</f>
        <v>#DIV/0!</v>
      </c>
      <c r="J8" s="159" t="e">
        <f aca="false">IF(B7&lt;120,1.35652+0.31701*C8+0.23197*D8^(0.5)*C8/100,"")</f>
        <v>#DIV/0!</v>
      </c>
      <c r="K8" s="158" t="e">
        <f aca="false">IF(B7&lt;120,F8/J8,"")</f>
        <v>#DIV/0!</v>
      </c>
      <c r="L8" s="156" t="e">
        <f aca="false">IF(B7&lt;120,200*(K8/(PI()*D8))^0.5,"")</f>
        <v>#DIV/0!</v>
      </c>
      <c r="M8" s="158" t="e">
        <f aca="false">IF(B7&lt;120,C8*I8/100,"")</f>
        <v>#DIV/0!</v>
      </c>
      <c r="O8" s="41" t="s">
        <v>151</v>
      </c>
      <c r="P8" s="282" t="s">
        <v>220</v>
      </c>
      <c r="R8" s="282" t="n">
        <v>15</v>
      </c>
      <c r="S8" s="153" t="e">
        <f aca="false">IF(R7&lt;120,VLOOKUP(R8,地位指数計算!$A$5:$G$120,7),"")</f>
        <v>#DIV/0!</v>
      </c>
      <c r="T8" s="154" t="e">
        <f aca="false">IF(R7&lt;120,VLOOKUP(R8,Ry!$A$5:$O$115,15),"")</f>
        <v>#DIV/0!</v>
      </c>
      <c r="U8" s="156" t="e">
        <f aca="false">IF(R7&lt;120,0.03084+0.98849*AB8-0.04487*T8^(0.5)*S8/100,"")</f>
        <v>#DIV/0!</v>
      </c>
      <c r="V8" s="154" t="e">
        <f aca="false">IF(R7&lt;120,((0.10287*S8^(-1.56004)+4292.93263*S8^(-2.92906)/T8))^(-1),"")</f>
        <v>#DIV/0!</v>
      </c>
      <c r="W8" s="157" t="e">
        <f aca="false">IF(R7&lt;120,V8/T8,"")</f>
        <v>#DIV/0!</v>
      </c>
      <c r="X8" s="158" t="e">
        <f aca="false">IF(R7&lt;120,T8/((1-0.2337)*((4292.93263/0.10287)*S8^(-1.36902)+T8)),"")</f>
        <v>#DIV/0!</v>
      </c>
      <c r="Y8" s="156" t="e">
        <f aca="false">IF(R7&lt;120,10000/(S8*(T8^0.5)),"")</f>
        <v>#DIV/0!</v>
      </c>
      <c r="Z8" s="159" t="e">
        <f aca="false">IF(R7&lt;120,1.35652+0.31701*S8+0.23197*T8^(0.5)*S8/100,"")</f>
        <v>#DIV/0!</v>
      </c>
      <c r="AA8" s="158" t="e">
        <f aca="false">IF(R7&lt;120,V8/Z8,"")</f>
        <v>#DIV/0!</v>
      </c>
      <c r="AB8" s="156" t="e">
        <f aca="false">IF(R7&lt;120,200*(AA8/(PI()*T8))^0.5,"")</f>
        <v>#DIV/0!</v>
      </c>
      <c r="AC8" s="158" t="e">
        <f aca="false">IF(R7&lt;120,S8*Y8/100,"")</f>
        <v>#DIV/0!</v>
      </c>
    </row>
    <row r="9" customFormat="false" ht="12.75" hidden="false" customHeight="false" outlineLevel="0" collapsed="false">
      <c r="B9" s="282" t="n">
        <f aca="false">IF(B8&lt;120,B8+1,"")</f>
        <v>6</v>
      </c>
      <c r="C9" s="153" t="e">
        <f aca="false">IF(B8&lt;120,VLOOKUP(B9,地位指数計算!$A$5:$G$120,7),"")</f>
        <v>#DIV/0!</v>
      </c>
      <c r="D9" s="154" t="n">
        <f aca="false">IF(B8&lt;120,VLOOKUP(B9,間伐設定!$D$18:$F$31,3),"")</f>
        <v>0</v>
      </c>
      <c r="E9" s="156" t="e">
        <f aca="false">IF(B8&lt;120,0.03084+0.98849*L9-0.04487*D9^(0.5)*C9/100,"")</f>
        <v>#DIV/0!</v>
      </c>
      <c r="F9" s="154" t="e">
        <f aca="false">IF(B8&lt;120,((0.10287*C9^(-1.56004)+4292.93263*C9^(-2.92906)/D9))^(-1),"")</f>
        <v>#DIV/0!</v>
      </c>
      <c r="G9" s="157" t="e">
        <f aca="false">IF(B8&lt;120,F9/D9,"")</f>
        <v>#DIV/0!</v>
      </c>
      <c r="H9" s="158" t="e">
        <f aca="false">IF(B8&lt;120,D9/((1-0.2337)*((4292.93263/0.10287)*C9^(-1.36902)+D9)),"")</f>
        <v>#DIV/0!</v>
      </c>
      <c r="I9" s="156" t="e">
        <f aca="false">IF(B8&lt;120,10000/(C9*(D9^0.5)),"")</f>
        <v>#DIV/0!</v>
      </c>
      <c r="J9" s="159" t="e">
        <f aca="false">IF(B8&lt;120,1.35652+0.31701*C9+0.23197*D9^(0.5)*C9/100,"")</f>
        <v>#DIV/0!</v>
      </c>
      <c r="K9" s="158" t="e">
        <f aca="false">IF(B8&lt;120,F9/J9,"")</f>
        <v>#DIV/0!</v>
      </c>
      <c r="L9" s="156" t="e">
        <f aca="false">IF(B8&lt;120,200*(K9/(PI()*D9))^0.5,"")</f>
        <v>#DIV/0!</v>
      </c>
      <c r="M9" s="158" t="e">
        <f aca="false">IF(B8&lt;120,C9*I9/100,"")</f>
        <v>#DIV/0!</v>
      </c>
      <c r="O9" s="41" t="s">
        <v>175</v>
      </c>
      <c r="P9" s="282" t="s">
        <v>252</v>
      </c>
      <c r="R9" s="152" t="n">
        <v>16</v>
      </c>
      <c r="S9" s="153" t="e">
        <f aca="false">IF(R8&lt;120,VLOOKUP(R9,地位指数計算!$A$5:$G$120,7),"")</f>
        <v>#DIV/0!</v>
      </c>
      <c r="T9" s="154" t="e">
        <f aca="false">IF(R8&lt;120,VLOOKUP(R9,Ry!$A$5:$O$115,15),"")</f>
        <v>#DIV/0!</v>
      </c>
      <c r="U9" s="156" t="e">
        <f aca="false">IF(R8&lt;120,0.03084+0.98849*AB9-0.04487*T9^(0.5)*S9/100,"")</f>
        <v>#DIV/0!</v>
      </c>
      <c r="V9" s="154" t="e">
        <f aca="false">IF(R8&lt;120,((0.10287*S9^(-1.56004)+4292.93263*S9^(-2.92906)/T9))^(-1),"")</f>
        <v>#DIV/0!</v>
      </c>
      <c r="W9" s="157" t="e">
        <f aca="false">IF(R8&lt;120,V9/T9,"")</f>
        <v>#DIV/0!</v>
      </c>
      <c r="X9" s="158" t="e">
        <f aca="false">IF(R8&lt;120,T9/((1-0.2337)*((4292.93263/0.10287)*S9^(-1.36902)+T9)),"")</f>
        <v>#DIV/0!</v>
      </c>
      <c r="Y9" s="156" t="e">
        <f aca="false">IF(R8&lt;120,10000/(S9*(T9^0.5)),"")</f>
        <v>#DIV/0!</v>
      </c>
      <c r="Z9" s="159" t="e">
        <f aca="false">IF(R8&lt;120,1.35652+0.31701*S9+0.23197*T9^(0.5)*S9/100,"")</f>
        <v>#DIV/0!</v>
      </c>
      <c r="AA9" s="158" t="e">
        <f aca="false">IF(R8&lt;120,V9/Z9,"")</f>
        <v>#DIV/0!</v>
      </c>
      <c r="AB9" s="156" t="e">
        <f aca="false">IF(R8&lt;120,200*(AA9/(PI()*T9))^0.5,"")</f>
        <v>#DIV/0!</v>
      </c>
      <c r="AC9" s="158" t="e">
        <f aca="false">IF(R8&lt;120,S9*Y9/100,"")</f>
        <v>#DIV/0!</v>
      </c>
    </row>
    <row r="10" customFormat="false" ht="12.75" hidden="false" customHeight="false" outlineLevel="0" collapsed="false">
      <c r="B10" s="282" t="n">
        <f aca="false">IF(B9&lt;120,B9+1,"")</f>
        <v>7</v>
      </c>
      <c r="C10" s="153" t="e">
        <f aca="false">IF(B9&lt;120,VLOOKUP(B10,地位指数計算!$A$5:$G$120,7),"")</f>
        <v>#DIV/0!</v>
      </c>
      <c r="D10" s="154" t="n">
        <f aca="false">IF(B9&lt;120,VLOOKUP(B10,間伐設定!$D$18:$F$31,3),"")</f>
        <v>0</v>
      </c>
      <c r="E10" s="156" t="e">
        <f aca="false">IF(B9&lt;120,0.03084+0.98849*L10-0.04487*D10^(0.5)*C10/100,"")</f>
        <v>#DIV/0!</v>
      </c>
      <c r="F10" s="154" t="e">
        <f aca="false">IF(B9&lt;120,((0.10287*C10^(-1.56004)+4292.93263*C10^(-2.92906)/D10))^(-1),"")</f>
        <v>#DIV/0!</v>
      </c>
      <c r="G10" s="157" t="e">
        <f aca="false">IF(B9&lt;120,F10/D10,"")</f>
        <v>#DIV/0!</v>
      </c>
      <c r="H10" s="158" t="e">
        <f aca="false">IF(B9&lt;120,D10/((1-0.2337)*((4292.93263/0.10287)*C10^(-1.36902)+D10)),"")</f>
        <v>#DIV/0!</v>
      </c>
      <c r="I10" s="156" t="e">
        <f aca="false">IF(B9&lt;120,10000/(C10*(D10^0.5)),"")</f>
        <v>#DIV/0!</v>
      </c>
      <c r="J10" s="159" t="e">
        <f aca="false">IF(B9&lt;120,1.35652+0.31701*C10+0.23197*D10^(0.5)*C10/100,"")</f>
        <v>#DIV/0!</v>
      </c>
      <c r="K10" s="158" t="e">
        <f aca="false">IF(B9&lt;120,F10/J10,"")</f>
        <v>#DIV/0!</v>
      </c>
      <c r="L10" s="156" t="e">
        <f aca="false">IF(B9&lt;120,200*(K10/(PI()*D10))^0.5,"")</f>
        <v>#DIV/0!</v>
      </c>
      <c r="M10" s="158" t="e">
        <f aca="false">IF(B9&lt;120,C10*I10/100,"")</f>
        <v>#DIV/0!</v>
      </c>
      <c r="O10" s="41" t="s">
        <v>176</v>
      </c>
      <c r="P10" s="282" t="s">
        <v>253</v>
      </c>
      <c r="R10" s="282" t="n">
        <v>17</v>
      </c>
      <c r="S10" s="153" t="e">
        <f aca="false">IF(R9&lt;120,VLOOKUP(R10,地位指数計算!$A$5:$G$120,7),"")</f>
        <v>#DIV/0!</v>
      </c>
      <c r="T10" s="154" t="e">
        <f aca="false">IF(R9&lt;120,VLOOKUP(R10,Ry!$A$5:$O$115,15),"")</f>
        <v>#DIV/0!</v>
      </c>
      <c r="U10" s="156" t="e">
        <f aca="false">IF(R9&lt;120,0.03084+0.98849*AB10-0.04487*T10^(0.5)*S10/100,"")</f>
        <v>#DIV/0!</v>
      </c>
      <c r="V10" s="154" t="e">
        <f aca="false">IF(R9&lt;120,((0.10287*S10^(-1.56004)+4292.93263*S10^(-2.92906)/T10))^(-1),"")</f>
        <v>#DIV/0!</v>
      </c>
      <c r="W10" s="157" t="e">
        <f aca="false">IF(R9&lt;120,V10/T10,"")</f>
        <v>#DIV/0!</v>
      </c>
      <c r="X10" s="158" t="e">
        <f aca="false">IF(R9&lt;120,T10/((1-0.2337)*((4292.93263/0.10287)*S10^(-1.36902)+T10)),"")</f>
        <v>#DIV/0!</v>
      </c>
      <c r="Y10" s="156" t="e">
        <f aca="false">IF(R9&lt;120,10000/(S10*(T10^0.5)),"")</f>
        <v>#DIV/0!</v>
      </c>
      <c r="Z10" s="159" t="e">
        <f aca="false">IF(R9&lt;120,1.35652+0.31701*S10+0.23197*T10^(0.5)*S10/100,"")</f>
        <v>#DIV/0!</v>
      </c>
      <c r="AA10" s="158" t="e">
        <f aca="false">IF(R9&lt;120,V10/Z10,"")</f>
        <v>#DIV/0!</v>
      </c>
      <c r="AB10" s="156" t="e">
        <f aca="false">IF(R9&lt;120,200*(AA10/(PI()*T10))^0.5,"")</f>
        <v>#DIV/0!</v>
      </c>
      <c r="AC10" s="158" t="e">
        <f aca="false">IF(R9&lt;120,S10*Y10/100,"")</f>
        <v>#DIV/0!</v>
      </c>
    </row>
    <row r="11" customFormat="false" ht="12.75" hidden="false" customHeight="false" outlineLevel="0" collapsed="false">
      <c r="B11" s="282" t="n">
        <f aca="false">IF(B10&lt;120,B10+1,"")</f>
        <v>8</v>
      </c>
      <c r="C11" s="153" t="e">
        <f aca="false">IF(B10&lt;120,VLOOKUP(B11,地位指数計算!$A$5:$G$120,7),"")</f>
        <v>#DIV/0!</v>
      </c>
      <c r="D11" s="154" t="n">
        <f aca="false">IF(B10&lt;120,VLOOKUP(B11,間伐設定!$D$18:$F$31,3),"")</f>
        <v>0</v>
      </c>
      <c r="E11" s="156" t="e">
        <f aca="false">IF(B10&lt;120,0.03084+0.98849*L11-0.04487*D11^(0.5)*C11/100,"")</f>
        <v>#DIV/0!</v>
      </c>
      <c r="F11" s="154" t="e">
        <f aca="false">IF(B10&lt;120,((0.10287*C11^(-1.56004)+4292.93263*C11^(-2.92906)/D11))^(-1),"")</f>
        <v>#DIV/0!</v>
      </c>
      <c r="G11" s="157" t="e">
        <f aca="false">IF(B10&lt;120,F11/D11,"")</f>
        <v>#DIV/0!</v>
      </c>
      <c r="H11" s="158" t="e">
        <f aca="false">IF(B10&lt;120,D11/((1-0.2337)*((4292.93263/0.10287)*C11^(-1.36902)+D11)),"")</f>
        <v>#DIV/0!</v>
      </c>
      <c r="I11" s="156" t="e">
        <f aca="false">IF(B10&lt;120,10000/(C11*(D11^0.5)),"")</f>
        <v>#DIV/0!</v>
      </c>
      <c r="J11" s="159" t="e">
        <f aca="false">IF(B10&lt;120,1.35652+0.31701*C11+0.23197*D11^(0.5)*C11/100,"")</f>
        <v>#DIV/0!</v>
      </c>
      <c r="K11" s="158" t="e">
        <f aca="false">IF(B10&lt;120,F11/J11,"")</f>
        <v>#DIV/0!</v>
      </c>
      <c r="L11" s="156" t="e">
        <f aca="false">IF(B10&lt;120,200*(K11/(PI()*D11))^0.5,"")</f>
        <v>#DIV/0!</v>
      </c>
      <c r="M11" s="158" t="e">
        <f aca="false">IF(B10&lt;120,C11*I11/100,"")</f>
        <v>#DIV/0!</v>
      </c>
      <c r="O11" s="41" t="s">
        <v>177</v>
      </c>
      <c r="P11" s="282" t="s">
        <v>254</v>
      </c>
      <c r="R11" s="152" t="n">
        <v>18</v>
      </c>
      <c r="S11" s="153" t="e">
        <f aca="false">IF(R10&lt;120,VLOOKUP(R11,地位指数計算!$A$5:$G$120,7),"")</f>
        <v>#DIV/0!</v>
      </c>
      <c r="T11" s="154" t="e">
        <f aca="false">IF(R10&lt;120,VLOOKUP(R11,Ry!$A$5:$O$115,15),"")</f>
        <v>#DIV/0!</v>
      </c>
      <c r="U11" s="156" t="e">
        <f aca="false">IF(R10&lt;120,0.03084+0.98849*AB11-0.04487*T11^(0.5)*S11/100,"")</f>
        <v>#DIV/0!</v>
      </c>
      <c r="V11" s="154" t="e">
        <f aca="false">IF(R10&lt;120,((0.10287*S11^(-1.56004)+4292.93263*S11^(-2.92906)/T11))^(-1),"")</f>
        <v>#DIV/0!</v>
      </c>
      <c r="W11" s="157" t="e">
        <f aca="false">IF(R10&lt;120,V11/T11,"")</f>
        <v>#DIV/0!</v>
      </c>
      <c r="X11" s="158" t="e">
        <f aca="false">IF(R10&lt;120,T11/((1-0.2337)*((4292.93263/0.10287)*S11^(-1.36902)+T11)),"")</f>
        <v>#DIV/0!</v>
      </c>
      <c r="Y11" s="156" t="e">
        <f aca="false">IF(R10&lt;120,10000/(S11*(T11^0.5)),"")</f>
        <v>#DIV/0!</v>
      </c>
      <c r="Z11" s="159" t="e">
        <f aca="false">IF(R10&lt;120,1.35652+0.31701*S11+0.23197*T11^(0.5)*S11/100,"")</f>
        <v>#DIV/0!</v>
      </c>
      <c r="AA11" s="158" t="e">
        <f aca="false">IF(R10&lt;120,V11/Z11,"")</f>
        <v>#DIV/0!</v>
      </c>
      <c r="AB11" s="156" t="e">
        <f aca="false">IF(R10&lt;120,200*(AA11/(PI()*T11))^0.5,"")</f>
        <v>#DIV/0!</v>
      </c>
      <c r="AC11" s="158" t="e">
        <f aca="false">IF(R10&lt;120,S11*Y11/100,"")</f>
        <v>#DIV/0!</v>
      </c>
    </row>
    <row r="12" customFormat="false" ht="12.75" hidden="false" customHeight="false" outlineLevel="0" collapsed="false">
      <c r="B12" s="282" t="n">
        <f aca="false">IF(B11&lt;120,B11+1,"")</f>
        <v>9</v>
      </c>
      <c r="C12" s="153" t="e">
        <f aca="false">IF(B11&lt;120,VLOOKUP(B12,地位指数計算!$A$5:$G$120,7),"")</f>
        <v>#DIV/0!</v>
      </c>
      <c r="D12" s="154" t="n">
        <f aca="false">IF(B11&lt;120,VLOOKUP(B12,間伐設定!$D$18:$F$31,3),"")</f>
        <v>0</v>
      </c>
      <c r="E12" s="156" t="e">
        <f aca="false">IF(B11&lt;120,0.03084+0.98849*L12-0.04487*D12^(0.5)*C12/100,"")</f>
        <v>#DIV/0!</v>
      </c>
      <c r="F12" s="154" t="e">
        <f aca="false">IF(B11&lt;120,((0.10287*C12^(-1.56004)+4292.93263*C12^(-2.92906)/D12))^(-1),"")</f>
        <v>#DIV/0!</v>
      </c>
      <c r="G12" s="157" t="e">
        <f aca="false">IF(B11&lt;120,F12/D12,"")</f>
        <v>#DIV/0!</v>
      </c>
      <c r="H12" s="158" t="e">
        <f aca="false">IF(B11&lt;120,D12/((1-0.2337)*((4292.93263/0.10287)*C12^(-1.36902)+D12)),"")</f>
        <v>#DIV/0!</v>
      </c>
      <c r="I12" s="156" t="e">
        <f aca="false">IF(B11&lt;120,10000/(C12*(D12^0.5)),"")</f>
        <v>#DIV/0!</v>
      </c>
      <c r="J12" s="159" t="e">
        <f aca="false">IF(B11&lt;120,1.35652+0.31701*C12+0.23197*D12^(0.5)*C12/100,"")</f>
        <v>#DIV/0!</v>
      </c>
      <c r="K12" s="158" t="e">
        <f aca="false">IF(B11&lt;120,F12/J12,"")</f>
        <v>#DIV/0!</v>
      </c>
      <c r="L12" s="156" t="e">
        <f aca="false">IF(B11&lt;120,200*(K12/(PI()*D12))^0.5,"")</f>
        <v>#DIV/0!</v>
      </c>
      <c r="M12" s="158" t="e">
        <f aca="false">IF(B11&lt;120,C12*I12/100,"")</f>
        <v>#DIV/0!</v>
      </c>
      <c r="O12" s="41" t="s">
        <v>178</v>
      </c>
      <c r="P12" s="282" t="s">
        <v>255</v>
      </c>
      <c r="R12" s="282" t="n">
        <v>19</v>
      </c>
      <c r="S12" s="153" t="e">
        <f aca="false">IF(R11&lt;120,VLOOKUP(R12,地位指数計算!$A$5:$G$120,7),"")</f>
        <v>#DIV/0!</v>
      </c>
      <c r="T12" s="154" t="e">
        <f aca="false">IF(R11&lt;120,VLOOKUP(R12,Ry!$A$5:$O$115,15),"")</f>
        <v>#DIV/0!</v>
      </c>
      <c r="U12" s="156" t="e">
        <f aca="false">IF(R11&lt;120,0.03084+0.98849*AB12-0.04487*T12^(0.5)*S12/100,"")</f>
        <v>#DIV/0!</v>
      </c>
      <c r="V12" s="154" t="e">
        <f aca="false">IF(R11&lt;120,((0.10287*S12^(-1.56004)+4292.93263*S12^(-2.92906)/T12))^(-1),"")</f>
        <v>#DIV/0!</v>
      </c>
      <c r="W12" s="157" t="e">
        <f aca="false">IF(R11&lt;120,V12/T12,"")</f>
        <v>#DIV/0!</v>
      </c>
      <c r="X12" s="158" t="e">
        <f aca="false">IF(R11&lt;120,T12/((1-0.2337)*((4292.93263/0.10287)*S12^(-1.36902)+T12)),"")</f>
        <v>#DIV/0!</v>
      </c>
      <c r="Y12" s="156" t="e">
        <f aca="false">IF(R11&lt;120,10000/(S12*(T12^0.5)),"")</f>
        <v>#DIV/0!</v>
      </c>
      <c r="Z12" s="159" t="e">
        <f aca="false">IF(R11&lt;120,1.35652+0.31701*S12+0.23197*T12^(0.5)*S12/100,"")</f>
        <v>#DIV/0!</v>
      </c>
      <c r="AA12" s="158" t="e">
        <f aca="false">IF(R11&lt;120,V12/Z12,"")</f>
        <v>#DIV/0!</v>
      </c>
      <c r="AB12" s="156" t="e">
        <f aca="false">IF(R11&lt;120,200*(AA12/(PI()*T12))^0.5,"")</f>
        <v>#DIV/0!</v>
      </c>
      <c r="AC12" s="158" t="e">
        <f aca="false">IF(R11&lt;120,S12*Y12/100,"")</f>
        <v>#DIV/0!</v>
      </c>
    </row>
    <row r="13" customFormat="false" ht="12.75" hidden="false" customHeight="false" outlineLevel="0" collapsed="false">
      <c r="B13" s="282" t="n">
        <f aca="false">IF(B12&lt;120,B12+1,"")</f>
        <v>10</v>
      </c>
      <c r="C13" s="153" t="e">
        <f aca="false">IF(B12&lt;120,VLOOKUP(B13,地位指数計算!$A$5:$G$120,7),"")</f>
        <v>#DIV/0!</v>
      </c>
      <c r="D13" s="154" t="n">
        <f aca="false">IF(B12&lt;120,VLOOKUP(B13,間伐設定!$D$18:$F$31,3),"")</f>
        <v>0</v>
      </c>
      <c r="E13" s="156" t="e">
        <f aca="false">IF(B12&lt;120,0.03084+0.98849*L13-0.04487*D13^(0.5)*C13/100,"")</f>
        <v>#DIV/0!</v>
      </c>
      <c r="F13" s="154" t="e">
        <f aca="false">IF(B12&lt;120,((0.10287*C13^(-1.56004)+4292.93263*C13^(-2.92906)/D13))^(-1),"")</f>
        <v>#DIV/0!</v>
      </c>
      <c r="G13" s="157" t="e">
        <f aca="false">IF(B12&lt;120,F13/D13,"")</f>
        <v>#DIV/0!</v>
      </c>
      <c r="H13" s="158" t="e">
        <f aca="false">IF(B12&lt;120,D13/((1-0.2337)*((4292.93263/0.10287)*C13^(-1.36902)+D13)),"")</f>
        <v>#DIV/0!</v>
      </c>
      <c r="I13" s="156" t="e">
        <f aca="false">IF(B12&lt;120,10000/(C13*(D13^0.5)),"")</f>
        <v>#DIV/0!</v>
      </c>
      <c r="J13" s="159" t="e">
        <f aca="false">IF(B12&lt;120,1.35652+0.31701*C13+0.23197*D13^(0.5)*C13/100,"")</f>
        <v>#DIV/0!</v>
      </c>
      <c r="K13" s="158" t="e">
        <f aca="false">IF(B12&lt;120,F13/J13,"")</f>
        <v>#DIV/0!</v>
      </c>
      <c r="L13" s="156" t="e">
        <f aca="false">IF(B12&lt;120,200*(K13/(PI()*D13))^0.5,"")</f>
        <v>#DIV/0!</v>
      </c>
      <c r="M13" s="158" t="e">
        <f aca="false">IF(B12&lt;120,C13*I13/100,"")</f>
        <v>#DIV/0!</v>
      </c>
      <c r="O13" s="41" t="s">
        <v>179</v>
      </c>
      <c r="P13" s="282" t="s">
        <v>264</v>
      </c>
      <c r="R13" s="152" t="n">
        <v>20</v>
      </c>
      <c r="S13" s="153" t="e">
        <f aca="false">IF(R12&lt;120,VLOOKUP(R13,地位指数計算!$A$5:$G$120,7),"")</f>
        <v>#DIV/0!</v>
      </c>
      <c r="T13" s="154" t="e">
        <f aca="false">IF(R12&lt;120,VLOOKUP(R13,Ry!$A$5:$O$115,15),"")</f>
        <v>#DIV/0!</v>
      </c>
      <c r="U13" s="156" t="e">
        <f aca="false">IF(R12&lt;120,0.03084+0.98849*AB13-0.04487*T13^(0.5)*S13/100,"")</f>
        <v>#DIV/0!</v>
      </c>
      <c r="V13" s="154" t="e">
        <f aca="false">IF(R12&lt;120,((0.10287*S13^(-1.56004)+4292.93263*S13^(-2.92906)/T13))^(-1),"")</f>
        <v>#DIV/0!</v>
      </c>
      <c r="W13" s="157" t="e">
        <f aca="false">IF(R12&lt;120,V13/T13,"")</f>
        <v>#DIV/0!</v>
      </c>
      <c r="X13" s="158" t="e">
        <f aca="false">IF(R12&lt;120,T13/((1-0.2337)*((4292.93263/0.10287)*S13^(-1.36902)+T13)),"")</f>
        <v>#DIV/0!</v>
      </c>
      <c r="Y13" s="156" t="e">
        <f aca="false">IF(R12&lt;120,10000/(S13*(T13^0.5)),"")</f>
        <v>#DIV/0!</v>
      </c>
      <c r="Z13" s="159" t="e">
        <f aca="false">IF(R12&lt;120,1.35652+0.31701*S13+0.23197*T13^(0.5)*S13/100,"")</f>
        <v>#DIV/0!</v>
      </c>
      <c r="AA13" s="158" t="e">
        <f aca="false">IF(R12&lt;120,V13/Z13,"")</f>
        <v>#DIV/0!</v>
      </c>
      <c r="AB13" s="156" t="e">
        <f aca="false">IF(R12&lt;120,200*(AA13/(PI()*T13))^0.5,"")</f>
        <v>#DIV/0!</v>
      </c>
      <c r="AC13" s="158" t="e">
        <f aca="false">IF(R12&lt;120,S13*Y13/100,"")</f>
        <v>#DIV/0!</v>
      </c>
    </row>
    <row r="14" customFormat="false" ht="12.75" hidden="false" customHeight="true" outlineLevel="0" collapsed="false">
      <c r="B14" s="282" t="n">
        <f aca="false">IF(B13&lt;120,B13+1,"")</f>
        <v>11</v>
      </c>
      <c r="C14" s="153" t="e">
        <f aca="false">IF(B13&lt;120,VLOOKUP(B14,地位指数計算!$A$5:$G$120,7),"")</f>
        <v>#DIV/0!</v>
      </c>
      <c r="D14" s="154" t="n">
        <f aca="false">IF(B13&lt;120,VLOOKUP(B14,間伐設定!$D$18:$F$31,3),"")</f>
        <v>0</v>
      </c>
      <c r="E14" s="156" t="e">
        <f aca="false">IF(B13&lt;120,0.03084+0.98849*L14-0.04487*D14^(0.5)*C14/100,"")</f>
        <v>#DIV/0!</v>
      </c>
      <c r="F14" s="154" t="e">
        <f aca="false">IF(B13&lt;120,((0.10287*C14^(-1.56004)+4292.93263*C14^(-2.92906)/D14))^(-1),"")</f>
        <v>#DIV/0!</v>
      </c>
      <c r="G14" s="157" t="e">
        <f aca="false">IF(B13&lt;120,F14/D14,"")</f>
        <v>#DIV/0!</v>
      </c>
      <c r="H14" s="158" t="e">
        <f aca="false">IF(B13&lt;120,D14/((1-0.2337)*((4292.93263/0.10287)*C14^(-1.36902)+D14)),"")</f>
        <v>#DIV/0!</v>
      </c>
      <c r="I14" s="156" t="e">
        <f aca="false">IF(B13&lt;120,10000/(C14*(D14^0.5)),"")</f>
        <v>#DIV/0!</v>
      </c>
      <c r="J14" s="159" t="e">
        <f aca="false">IF(B13&lt;120,1.35652+0.31701*C14+0.23197*D14^(0.5)*C14/100,"")</f>
        <v>#DIV/0!</v>
      </c>
      <c r="K14" s="158" t="e">
        <f aca="false">IF(B13&lt;120,F14/J14,"")</f>
        <v>#DIV/0!</v>
      </c>
      <c r="L14" s="156" t="e">
        <f aca="false">IF(B13&lt;120,200*(K14/(PI()*D14))^0.5,"")</f>
        <v>#DIV/0!</v>
      </c>
      <c r="M14" s="158" t="e">
        <f aca="false">IF(B13&lt;120,C14*I14/100,"")</f>
        <v>#DIV/0!</v>
      </c>
      <c r="R14" s="282" t="n">
        <v>21</v>
      </c>
      <c r="S14" s="153" t="e">
        <f aca="false">IF(R13&lt;120,VLOOKUP(R14,地位指数計算!$A$5:$G$120,7),"")</f>
        <v>#DIV/0!</v>
      </c>
      <c r="T14" s="154" t="e">
        <f aca="false">IF(R13&lt;120,VLOOKUP(R14,Ry!$A$5:$O$115,15),"")</f>
        <v>#DIV/0!</v>
      </c>
      <c r="U14" s="156" t="e">
        <f aca="false">IF(R13&lt;120,0.03084+0.98849*AB14-0.04487*T14^(0.5)*S14/100,"")</f>
        <v>#DIV/0!</v>
      </c>
      <c r="V14" s="154" t="e">
        <f aca="false">IF(R13&lt;120,((0.10287*S14^(-1.56004)+4292.93263*S14^(-2.92906)/T14))^(-1),"")</f>
        <v>#DIV/0!</v>
      </c>
      <c r="W14" s="157" t="e">
        <f aca="false">IF(R13&lt;120,V14/T14,"")</f>
        <v>#DIV/0!</v>
      </c>
      <c r="X14" s="158" t="e">
        <f aca="false">IF(R13&lt;120,T14/((1-0.2337)*((4292.93263/0.10287)*S14^(-1.36902)+T14)),"")</f>
        <v>#DIV/0!</v>
      </c>
      <c r="Y14" s="156" t="e">
        <f aca="false">IF(R13&lt;120,10000/(S14*(T14^0.5)),"")</f>
        <v>#DIV/0!</v>
      </c>
      <c r="Z14" s="159" t="e">
        <f aca="false">IF(R13&lt;120,1.35652+0.31701*S14+0.23197*T14^(0.5)*S14/100,"")</f>
        <v>#DIV/0!</v>
      </c>
      <c r="AA14" s="158" t="e">
        <f aca="false">IF(R13&lt;120,V14/Z14,"")</f>
        <v>#DIV/0!</v>
      </c>
      <c r="AB14" s="156" t="e">
        <f aca="false">IF(R13&lt;120,200*(AA14/(PI()*T14))^0.5,"")</f>
        <v>#DIV/0!</v>
      </c>
      <c r="AC14" s="158" t="e">
        <f aca="false">IF(R13&lt;120,S14*Y14/100,"")</f>
        <v>#DIV/0!</v>
      </c>
    </row>
    <row r="15" customFormat="false" ht="12.75" hidden="false" customHeight="true" outlineLevel="0" collapsed="false">
      <c r="B15" s="282" t="n">
        <f aca="false">IF(B14&lt;120,B14+1,"")</f>
        <v>12</v>
      </c>
      <c r="C15" s="153" t="e">
        <f aca="false">IF(B14&lt;120,VLOOKUP(B15,地位指数計算!$A$5:$G$120,7),"")</f>
        <v>#DIV/0!</v>
      </c>
      <c r="D15" s="154" t="n">
        <f aca="false">IF(B14&lt;120,VLOOKUP(B15,間伐設定!$D$18:$F$31,3),"")</f>
        <v>0</v>
      </c>
      <c r="E15" s="156" t="e">
        <f aca="false">IF(B14&lt;120,0.03084+0.98849*L15-0.04487*D15^(0.5)*C15/100,"")</f>
        <v>#DIV/0!</v>
      </c>
      <c r="F15" s="154" t="e">
        <f aca="false">IF(B14&lt;120,((0.10287*C15^(-1.56004)+4292.93263*C15^(-2.92906)/D15))^(-1),"")</f>
        <v>#DIV/0!</v>
      </c>
      <c r="G15" s="157" t="e">
        <f aca="false">IF(B14&lt;120,F15/D15,"")</f>
        <v>#DIV/0!</v>
      </c>
      <c r="H15" s="158" t="e">
        <f aca="false">IF(B14&lt;120,D15/((1-0.2337)*((4292.93263/0.10287)*C15^(-1.36902)+D15)),"")</f>
        <v>#DIV/0!</v>
      </c>
      <c r="I15" s="156" t="e">
        <f aca="false">IF(B14&lt;120,10000/(C15*(D15^0.5)),"")</f>
        <v>#DIV/0!</v>
      </c>
      <c r="J15" s="159" t="e">
        <f aca="false">IF(B14&lt;120,1.35652+0.31701*C15+0.23197*D15^(0.5)*C15/100,"")</f>
        <v>#DIV/0!</v>
      </c>
      <c r="K15" s="158" t="e">
        <f aca="false">IF(B14&lt;120,F15/J15,"")</f>
        <v>#DIV/0!</v>
      </c>
      <c r="L15" s="156" t="e">
        <f aca="false">IF(B14&lt;120,200*(K15/(PI()*D15))^0.5,"")</f>
        <v>#DIV/0!</v>
      </c>
      <c r="M15" s="158" t="e">
        <f aca="false">IF(B14&lt;120,C15*I15/100,"")</f>
        <v>#DIV/0!</v>
      </c>
      <c r="R15" s="152" t="n">
        <v>22</v>
      </c>
      <c r="S15" s="153" t="e">
        <f aca="false">IF(R14&lt;120,VLOOKUP(R15,地位指数計算!$A$5:$G$120,7),"")</f>
        <v>#DIV/0!</v>
      </c>
      <c r="T15" s="154" t="e">
        <f aca="false">IF(R14&lt;120,VLOOKUP(R15,Ry!$A$5:$O$115,15),"")</f>
        <v>#DIV/0!</v>
      </c>
      <c r="U15" s="156" t="e">
        <f aca="false">IF(R14&lt;120,0.03084+0.98849*AB15-0.04487*T15^(0.5)*S15/100,"")</f>
        <v>#DIV/0!</v>
      </c>
      <c r="V15" s="154" t="e">
        <f aca="false">IF(R14&lt;120,((0.10287*S15^(-1.56004)+4292.93263*S15^(-2.92906)/T15))^(-1),"")</f>
        <v>#DIV/0!</v>
      </c>
      <c r="W15" s="157" t="e">
        <f aca="false">IF(R14&lt;120,V15/T15,"")</f>
        <v>#DIV/0!</v>
      </c>
      <c r="X15" s="158" t="e">
        <f aca="false">IF(R14&lt;120,T15/((1-0.2337)*((4292.93263/0.10287)*S15^(-1.36902)+T15)),"")</f>
        <v>#DIV/0!</v>
      </c>
      <c r="Y15" s="156" t="e">
        <f aca="false">IF(R14&lt;120,10000/(S15*(T15^0.5)),"")</f>
        <v>#DIV/0!</v>
      </c>
      <c r="Z15" s="159" t="e">
        <f aca="false">IF(R14&lt;120,1.35652+0.31701*S15+0.23197*T15^(0.5)*S15/100,"")</f>
        <v>#DIV/0!</v>
      </c>
      <c r="AA15" s="158" t="e">
        <f aca="false">IF(R14&lt;120,V15/Z15,"")</f>
        <v>#DIV/0!</v>
      </c>
      <c r="AB15" s="156" t="e">
        <f aca="false">IF(R14&lt;120,200*(AA15/(PI()*T15))^0.5,"")</f>
        <v>#DIV/0!</v>
      </c>
      <c r="AC15" s="158" t="e">
        <f aca="false">IF(R14&lt;120,S15*Y15/100,"")</f>
        <v>#DIV/0!</v>
      </c>
    </row>
    <row r="16" customFormat="false" ht="12.75" hidden="false" customHeight="false" outlineLevel="0" collapsed="false">
      <c r="B16" s="282" t="n">
        <f aca="false">IF(B15&lt;120,B15+1,"")</f>
        <v>13</v>
      </c>
      <c r="C16" s="153" t="e">
        <f aca="false">IF(B15&lt;120,VLOOKUP(B16,地位指数計算!$A$5:$G$120,7),"")</f>
        <v>#DIV/0!</v>
      </c>
      <c r="D16" s="154" t="n">
        <f aca="false">IF(B15&lt;120,VLOOKUP(B16,間伐設定!$D$18:$F$31,3),"")</f>
        <v>0</v>
      </c>
      <c r="E16" s="156" t="e">
        <f aca="false">IF(B15&lt;120,0.03084+0.98849*L16-0.04487*D16^(0.5)*C16/100,"")</f>
        <v>#DIV/0!</v>
      </c>
      <c r="F16" s="154" t="e">
        <f aca="false">IF(B15&lt;120,((0.10287*C16^(-1.56004)+4292.93263*C16^(-2.92906)/D16))^(-1),"")</f>
        <v>#DIV/0!</v>
      </c>
      <c r="G16" s="157" t="e">
        <f aca="false">IF(B15&lt;120,F16/D16,"")</f>
        <v>#DIV/0!</v>
      </c>
      <c r="H16" s="158" t="e">
        <f aca="false">IF(B15&lt;120,D16/((1-0.2337)*((4292.93263/0.10287)*C16^(-1.36902)+D16)),"")</f>
        <v>#DIV/0!</v>
      </c>
      <c r="I16" s="156" t="e">
        <f aca="false">IF(B15&lt;120,10000/(C16*(D16^0.5)),"")</f>
        <v>#DIV/0!</v>
      </c>
      <c r="J16" s="159" t="e">
        <f aca="false">IF(B15&lt;120,1.35652+0.31701*C16+0.23197*D16^(0.5)*C16/100,"")</f>
        <v>#DIV/0!</v>
      </c>
      <c r="K16" s="158" t="e">
        <f aca="false">IF(B15&lt;120,F16/J16,"")</f>
        <v>#DIV/0!</v>
      </c>
      <c r="L16" s="156" t="e">
        <f aca="false">IF(B15&lt;120,200*(K16/(PI()*D16))^0.5,"")</f>
        <v>#DIV/0!</v>
      </c>
      <c r="M16" s="158" t="e">
        <f aca="false">IF(B15&lt;120,C16*I16/100,"")</f>
        <v>#DIV/0!</v>
      </c>
      <c r="R16" s="282" t="n">
        <v>23</v>
      </c>
      <c r="S16" s="153" t="e">
        <f aca="false">IF(R15&lt;120,VLOOKUP(R16,地位指数計算!$A$5:$G$120,7),"")</f>
        <v>#DIV/0!</v>
      </c>
      <c r="T16" s="154" t="e">
        <f aca="false">IF(R15&lt;120,VLOOKUP(R16,Ry!$A$5:$O$115,15),"")</f>
        <v>#DIV/0!</v>
      </c>
      <c r="U16" s="156" t="e">
        <f aca="false">IF(R15&lt;120,0.03084+0.98849*AB16-0.04487*T16^(0.5)*S16/100,"")</f>
        <v>#DIV/0!</v>
      </c>
      <c r="V16" s="154" t="e">
        <f aca="false">IF(R15&lt;120,((0.10287*S16^(-1.56004)+4292.93263*S16^(-2.92906)/T16))^(-1),"")</f>
        <v>#DIV/0!</v>
      </c>
      <c r="W16" s="157" t="e">
        <f aca="false">IF(R15&lt;120,V16/T16,"")</f>
        <v>#DIV/0!</v>
      </c>
      <c r="X16" s="158" t="e">
        <f aca="false">IF(R15&lt;120,T16/((1-0.2337)*((4292.93263/0.10287)*S16^(-1.36902)+T16)),"")</f>
        <v>#DIV/0!</v>
      </c>
      <c r="Y16" s="156" t="e">
        <f aca="false">IF(R15&lt;120,10000/(S16*(T16^0.5)),"")</f>
        <v>#DIV/0!</v>
      </c>
      <c r="Z16" s="159" t="e">
        <f aca="false">IF(R15&lt;120,1.35652+0.31701*S16+0.23197*T16^(0.5)*S16/100,"")</f>
        <v>#DIV/0!</v>
      </c>
      <c r="AA16" s="158" t="e">
        <f aca="false">IF(R15&lt;120,V16/Z16,"")</f>
        <v>#DIV/0!</v>
      </c>
      <c r="AB16" s="156" t="e">
        <f aca="false">IF(R15&lt;120,200*(AA16/(PI()*T16))^0.5,"")</f>
        <v>#DIV/0!</v>
      </c>
      <c r="AC16" s="158" t="e">
        <f aca="false">IF(R15&lt;120,S16*Y16/100,"")</f>
        <v>#DIV/0!</v>
      </c>
    </row>
    <row r="17" customFormat="false" ht="12.75" hidden="false" customHeight="false" outlineLevel="0" collapsed="false">
      <c r="B17" s="282" t="n">
        <f aca="false">IF(B16&lt;120,B16+1,"")</f>
        <v>14</v>
      </c>
      <c r="C17" s="153" t="e">
        <f aca="false">IF(B16&lt;120,VLOOKUP(B17,地位指数計算!$A$5:$G$120,7),"")</f>
        <v>#DIV/0!</v>
      </c>
      <c r="D17" s="154" t="n">
        <f aca="false">IF(B16&lt;120,VLOOKUP(B17,間伐設定!$D$18:$F$31,3),"")</f>
        <v>0</v>
      </c>
      <c r="E17" s="156" t="e">
        <f aca="false">IF(B16&lt;120,0.03084+0.98849*L17-0.04487*D17^(0.5)*C17/100,"")</f>
        <v>#DIV/0!</v>
      </c>
      <c r="F17" s="154" t="e">
        <f aca="false">IF(B16&lt;120,((0.10287*C17^(-1.56004)+4292.93263*C17^(-2.92906)/D17))^(-1),"")</f>
        <v>#DIV/0!</v>
      </c>
      <c r="G17" s="157" t="e">
        <f aca="false">IF(B16&lt;120,F17/D17,"")</f>
        <v>#DIV/0!</v>
      </c>
      <c r="H17" s="158" t="e">
        <f aca="false">IF(B16&lt;120,D17/((1-0.2337)*((4292.93263/0.10287)*C17^(-1.36902)+D17)),"")</f>
        <v>#DIV/0!</v>
      </c>
      <c r="I17" s="156" t="e">
        <f aca="false">IF(B16&lt;120,10000/(C17*(D17^0.5)),"")</f>
        <v>#DIV/0!</v>
      </c>
      <c r="J17" s="159" t="e">
        <f aca="false">IF(B16&lt;120,1.35652+0.31701*C17+0.23197*D17^(0.5)*C17/100,"")</f>
        <v>#DIV/0!</v>
      </c>
      <c r="K17" s="158" t="e">
        <f aca="false">IF(B16&lt;120,F17/J17,"")</f>
        <v>#DIV/0!</v>
      </c>
      <c r="L17" s="156" t="e">
        <f aca="false">IF(B16&lt;120,200*(K17/(PI()*D17))^0.5,"")</f>
        <v>#DIV/0!</v>
      </c>
      <c r="M17" s="158" t="e">
        <f aca="false">IF(B16&lt;120,C17*I17/100,"")</f>
        <v>#DIV/0!</v>
      </c>
      <c r="R17" s="152" t="n">
        <v>24</v>
      </c>
      <c r="S17" s="153" t="e">
        <f aca="false">IF(R16&lt;120,VLOOKUP(R17,地位指数計算!$A$5:$G$120,7),"")</f>
        <v>#DIV/0!</v>
      </c>
      <c r="T17" s="154" t="e">
        <f aca="false">IF(R16&lt;120,VLOOKUP(R17,Ry!$A$5:$O$115,15),"")</f>
        <v>#DIV/0!</v>
      </c>
      <c r="U17" s="156" t="e">
        <f aca="false">IF(R16&lt;120,0.03084+0.98849*AB17-0.04487*T17^(0.5)*S17/100,"")</f>
        <v>#DIV/0!</v>
      </c>
      <c r="V17" s="154" t="e">
        <f aca="false">IF(R16&lt;120,((0.10287*S17^(-1.56004)+4292.93263*S17^(-2.92906)/T17))^(-1),"")</f>
        <v>#DIV/0!</v>
      </c>
      <c r="W17" s="157" t="e">
        <f aca="false">IF(R16&lt;120,V17/T17,"")</f>
        <v>#DIV/0!</v>
      </c>
      <c r="X17" s="158" t="e">
        <f aca="false">IF(R16&lt;120,T17/((1-0.2337)*((4292.93263/0.10287)*S17^(-1.36902)+T17)),"")</f>
        <v>#DIV/0!</v>
      </c>
      <c r="Y17" s="156" t="e">
        <f aca="false">IF(R16&lt;120,10000/(S17*(T17^0.5)),"")</f>
        <v>#DIV/0!</v>
      </c>
      <c r="Z17" s="159" t="e">
        <f aca="false">IF(R16&lt;120,1.35652+0.31701*S17+0.23197*T17^(0.5)*S17/100,"")</f>
        <v>#DIV/0!</v>
      </c>
      <c r="AA17" s="158" t="e">
        <f aca="false">IF(R16&lt;120,V17/Z17,"")</f>
        <v>#DIV/0!</v>
      </c>
      <c r="AB17" s="156" t="e">
        <f aca="false">IF(R16&lt;120,200*(AA17/(PI()*T17))^0.5,"")</f>
        <v>#DIV/0!</v>
      </c>
      <c r="AC17" s="158" t="e">
        <f aca="false">IF(R16&lt;120,S17*Y17/100,"")</f>
        <v>#DIV/0!</v>
      </c>
    </row>
    <row r="18" customFormat="false" ht="12.75" hidden="false" customHeight="false" outlineLevel="0" collapsed="false">
      <c r="B18" s="282" t="n">
        <f aca="false">IF(B17&lt;120,B17+1,"")</f>
        <v>15</v>
      </c>
      <c r="C18" s="153" t="e">
        <f aca="false">IF(B17&lt;120,VLOOKUP(B18,地位指数計算!$A$5:$G$120,7),"")</f>
        <v>#DIV/0!</v>
      </c>
      <c r="D18" s="154" t="n">
        <f aca="false">IF(B17&lt;120,VLOOKUP(B18,間伐設定!$D$18:$F$31,3),"")</f>
        <v>0</v>
      </c>
      <c r="E18" s="156" t="e">
        <f aca="false">IF(B17&lt;120,0.03084+0.98849*L18-0.04487*D18^(0.5)*C18/100,"")</f>
        <v>#DIV/0!</v>
      </c>
      <c r="F18" s="154" t="e">
        <f aca="false">IF(B17&lt;120,((0.10287*C18^(-1.56004)+4292.93263*C18^(-2.92906)/D18))^(-1),"")</f>
        <v>#DIV/0!</v>
      </c>
      <c r="G18" s="157" t="e">
        <f aca="false">IF(B17&lt;120,F18/D18,"")</f>
        <v>#DIV/0!</v>
      </c>
      <c r="H18" s="158" t="e">
        <f aca="false">IF(B17&lt;120,D18/((1-0.2337)*((4292.93263/0.10287)*C18^(-1.36902)+D18)),"")</f>
        <v>#DIV/0!</v>
      </c>
      <c r="I18" s="156" t="e">
        <f aca="false">IF(B17&lt;120,10000/(C18*(D18^0.5)),"")</f>
        <v>#DIV/0!</v>
      </c>
      <c r="J18" s="159" t="e">
        <f aca="false">IF(B17&lt;120,1.35652+0.31701*C18+0.23197*D18^(0.5)*C18/100,"")</f>
        <v>#DIV/0!</v>
      </c>
      <c r="K18" s="158" t="e">
        <f aca="false">IF(B17&lt;120,F18/J18,"")</f>
        <v>#DIV/0!</v>
      </c>
      <c r="L18" s="156" t="e">
        <f aca="false">IF(B17&lt;120,200*(K18/(PI()*D18))^0.5,"")</f>
        <v>#DIV/0!</v>
      </c>
      <c r="M18" s="158" t="e">
        <f aca="false">IF(B17&lt;120,C18*I18/100,"")</f>
        <v>#DIV/0!</v>
      </c>
      <c r="R18" s="282" t="n">
        <v>25</v>
      </c>
      <c r="S18" s="153" t="e">
        <f aca="false">IF(R17&lt;120,VLOOKUP(R18,地位指数計算!$A$5:$G$120,7),"")</f>
        <v>#DIV/0!</v>
      </c>
      <c r="T18" s="154" t="e">
        <f aca="false">IF(R17&lt;120,VLOOKUP(R18,Ry!$A$5:$O$115,15),"")</f>
        <v>#DIV/0!</v>
      </c>
      <c r="U18" s="156" t="e">
        <f aca="false">IF(R17&lt;120,0.03084+0.98849*AB18-0.04487*T18^(0.5)*S18/100,"")</f>
        <v>#DIV/0!</v>
      </c>
      <c r="V18" s="154" t="e">
        <f aca="false">IF(R17&lt;120,((0.10287*S18^(-1.56004)+4292.93263*S18^(-2.92906)/T18))^(-1),"")</f>
        <v>#DIV/0!</v>
      </c>
      <c r="W18" s="157" t="e">
        <f aca="false">IF(R17&lt;120,V18/T18,"")</f>
        <v>#DIV/0!</v>
      </c>
      <c r="X18" s="158" t="e">
        <f aca="false">IF(R17&lt;120,T18/((1-0.2337)*((4292.93263/0.10287)*S18^(-1.36902)+T18)),"")</f>
        <v>#DIV/0!</v>
      </c>
      <c r="Y18" s="156" t="e">
        <f aca="false">IF(R17&lt;120,10000/(S18*(T18^0.5)),"")</f>
        <v>#DIV/0!</v>
      </c>
      <c r="Z18" s="159" t="e">
        <f aca="false">IF(R17&lt;120,1.35652+0.31701*S18+0.23197*T18^(0.5)*S18/100,"")</f>
        <v>#DIV/0!</v>
      </c>
      <c r="AA18" s="158" t="e">
        <f aca="false">IF(R17&lt;120,V18/Z18,"")</f>
        <v>#DIV/0!</v>
      </c>
      <c r="AB18" s="156" t="e">
        <f aca="false">IF(R17&lt;120,200*(AA18/(PI()*T18))^0.5,"")</f>
        <v>#DIV/0!</v>
      </c>
      <c r="AC18" s="158" t="e">
        <f aca="false">IF(R17&lt;120,S18*Y18/100,"")</f>
        <v>#DIV/0!</v>
      </c>
    </row>
    <row r="19" customFormat="false" ht="12.75" hidden="false" customHeight="false" outlineLevel="0" collapsed="false">
      <c r="B19" s="282" t="n">
        <f aca="false">IF(B18&lt;120,B18+1,"")</f>
        <v>16</v>
      </c>
      <c r="C19" s="153" t="e">
        <f aca="false">IF(B18&lt;120,VLOOKUP(B19,地位指数計算!$A$5:$G$120,7),"")</f>
        <v>#DIV/0!</v>
      </c>
      <c r="D19" s="154" t="n">
        <f aca="false">IF(B18&lt;120,VLOOKUP(B19,間伐設定!$D$18:$F$31,3),"")</f>
        <v>0</v>
      </c>
      <c r="E19" s="156" t="e">
        <f aca="false">IF(B18&lt;120,0.03084+0.98849*L19-0.04487*D19^(0.5)*C19/100,"")</f>
        <v>#DIV/0!</v>
      </c>
      <c r="F19" s="154" t="e">
        <f aca="false">IF(B18&lt;120,((0.10287*C19^(-1.56004)+4292.93263*C19^(-2.92906)/D19))^(-1),"")</f>
        <v>#DIV/0!</v>
      </c>
      <c r="G19" s="157" t="e">
        <f aca="false">IF(B18&lt;120,F19/D19,"")</f>
        <v>#DIV/0!</v>
      </c>
      <c r="H19" s="158" t="e">
        <f aca="false">IF(B18&lt;120,D19/((1-0.2337)*((4292.93263/0.10287)*C19^(-1.36902)+D19)),"")</f>
        <v>#DIV/0!</v>
      </c>
      <c r="I19" s="156" t="e">
        <f aca="false">IF(B18&lt;120,10000/(C19*(D19^0.5)),"")</f>
        <v>#DIV/0!</v>
      </c>
      <c r="J19" s="159" t="e">
        <f aca="false">IF(B18&lt;120,1.35652+0.31701*C19+0.23197*D19^(0.5)*C19/100,"")</f>
        <v>#DIV/0!</v>
      </c>
      <c r="K19" s="158" t="e">
        <f aca="false">IF(B18&lt;120,F19/J19,"")</f>
        <v>#DIV/0!</v>
      </c>
      <c r="L19" s="156" t="e">
        <f aca="false">IF(B18&lt;120,200*(K19/(PI()*D19))^0.5,"")</f>
        <v>#DIV/0!</v>
      </c>
      <c r="M19" s="158" t="e">
        <f aca="false">IF(B18&lt;120,C19*I19/100,"")</f>
        <v>#DIV/0!</v>
      </c>
      <c r="R19" s="152" t="n">
        <v>26</v>
      </c>
      <c r="S19" s="153" t="e">
        <f aca="false">IF(R18&lt;120,VLOOKUP(R19,地位指数計算!$A$5:$G$120,7),"")</f>
        <v>#DIV/0!</v>
      </c>
      <c r="T19" s="154" t="e">
        <f aca="false">IF(R18&lt;120,VLOOKUP(R19,Ry!$A$5:$O$115,15),"")</f>
        <v>#DIV/0!</v>
      </c>
      <c r="U19" s="156" t="e">
        <f aca="false">IF(R18&lt;120,0.03084+0.98849*AB19-0.04487*T19^(0.5)*S19/100,"")</f>
        <v>#DIV/0!</v>
      </c>
      <c r="V19" s="154" t="e">
        <f aca="false">IF(R18&lt;120,((0.10287*S19^(-1.56004)+4292.93263*S19^(-2.92906)/T19))^(-1),"")</f>
        <v>#DIV/0!</v>
      </c>
      <c r="W19" s="157" t="e">
        <f aca="false">IF(R18&lt;120,V19/T19,"")</f>
        <v>#DIV/0!</v>
      </c>
      <c r="X19" s="158" t="e">
        <f aca="false">IF(R18&lt;120,T19/((1-0.2337)*((4292.93263/0.10287)*S19^(-1.36902)+T19)),"")</f>
        <v>#DIV/0!</v>
      </c>
      <c r="Y19" s="156" t="e">
        <f aca="false">IF(R18&lt;120,10000/(S19*(T19^0.5)),"")</f>
        <v>#DIV/0!</v>
      </c>
      <c r="Z19" s="159" t="e">
        <f aca="false">IF(R18&lt;120,1.35652+0.31701*S19+0.23197*T19^(0.5)*S19/100,"")</f>
        <v>#DIV/0!</v>
      </c>
      <c r="AA19" s="158" t="e">
        <f aca="false">IF(R18&lt;120,V19/Z19,"")</f>
        <v>#DIV/0!</v>
      </c>
      <c r="AB19" s="156" t="e">
        <f aca="false">IF(R18&lt;120,200*(AA19/(PI()*T19))^0.5,"")</f>
        <v>#DIV/0!</v>
      </c>
      <c r="AC19" s="158" t="e">
        <f aca="false">IF(R18&lt;120,S19*Y19/100,"")</f>
        <v>#DIV/0!</v>
      </c>
    </row>
    <row r="20" customFormat="false" ht="12.75" hidden="false" customHeight="false" outlineLevel="0" collapsed="false">
      <c r="B20" s="282" t="n">
        <f aca="false">IF(B19&lt;120,B19+1,"")</f>
        <v>17</v>
      </c>
      <c r="C20" s="153" t="e">
        <f aca="false">IF(B19&lt;120,VLOOKUP(B20,地位指数計算!$A$5:$G$120,7),"")</f>
        <v>#DIV/0!</v>
      </c>
      <c r="D20" s="154" t="n">
        <f aca="false">IF(B19&lt;120,VLOOKUP(B20,間伐設定!$D$18:$F$31,3),"")</f>
        <v>0</v>
      </c>
      <c r="E20" s="156" t="e">
        <f aca="false">IF(B19&lt;120,0.03084+0.98849*L20-0.04487*D20^(0.5)*C20/100,"")</f>
        <v>#DIV/0!</v>
      </c>
      <c r="F20" s="154" t="e">
        <f aca="false">IF(B19&lt;120,((0.10287*C20^(-1.56004)+4292.93263*C20^(-2.92906)/D20))^(-1),"")</f>
        <v>#DIV/0!</v>
      </c>
      <c r="G20" s="157" t="e">
        <f aca="false">IF(B19&lt;120,F20/D20,"")</f>
        <v>#DIV/0!</v>
      </c>
      <c r="H20" s="158" t="e">
        <f aca="false">IF(B19&lt;120,D20/((1-0.2337)*((4292.93263/0.10287)*C20^(-1.36902)+D20)),"")</f>
        <v>#DIV/0!</v>
      </c>
      <c r="I20" s="156" t="e">
        <f aca="false">IF(B19&lt;120,10000/(C20*(D20^0.5)),"")</f>
        <v>#DIV/0!</v>
      </c>
      <c r="J20" s="159" t="e">
        <f aca="false">IF(B19&lt;120,1.35652+0.31701*C20+0.23197*D20^(0.5)*C20/100,"")</f>
        <v>#DIV/0!</v>
      </c>
      <c r="K20" s="158" t="e">
        <f aca="false">IF(B19&lt;120,F20/J20,"")</f>
        <v>#DIV/0!</v>
      </c>
      <c r="L20" s="156" t="e">
        <f aca="false">IF(B19&lt;120,200*(K20/(PI()*D20))^0.5,"")</f>
        <v>#DIV/0!</v>
      </c>
      <c r="M20" s="158" t="e">
        <f aca="false">IF(B19&lt;120,C20*I20/100,"")</f>
        <v>#DIV/0!</v>
      </c>
      <c r="R20" s="282" t="n">
        <v>27</v>
      </c>
      <c r="S20" s="153" t="e">
        <f aca="false">IF(R19&lt;120,VLOOKUP(R20,地位指数計算!$A$5:$G$120,7),"")</f>
        <v>#DIV/0!</v>
      </c>
      <c r="T20" s="154" t="e">
        <f aca="false">IF(R19&lt;120,VLOOKUP(R20,Ry!$A$5:$O$115,15),"")</f>
        <v>#DIV/0!</v>
      </c>
      <c r="U20" s="156" t="e">
        <f aca="false">IF(R19&lt;120,0.03084+0.98849*AB20-0.04487*T20^(0.5)*S20/100,"")</f>
        <v>#DIV/0!</v>
      </c>
      <c r="V20" s="154" t="e">
        <f aca="false">IF(R19&lt;120,((0.10287*S20^(-1.56004)+4292.93263*S20^(-2.92906)/T20))^(-1),"")</f>
        <v>#DIV/0!</v>
      </c>
      <c r="W20" s="157" t="e">
        <f aca="false">IF(R19&lt;120,V20/T20,"")</f>
        <v>#DIV/0!</v>
      </c>
      <c r="X20" s="158" t="e">
        <f aca="false">IF(R19&lt;120,T20/((1-0.2337)*((4292.93263/0.10287)*S20^(-1.36902)+T20)),"")</f>
        <v>#DIV/0!</v>
      </c>
      <c r="Y20" s="156" t="e">
        <f aca="false">IF(R19&lt;120,10000/(S20*(T20^0.5)),"")</f>
        <v>#DIV/0!</v>
      </c>
      <c r="Z20" s="159" t="e">
        <f aca="false">IF(R19&lt;120,1.35652+0.31701*S20+0.23197*T20^(0.5)*S20/100,"")</f>
        <v>#DIV/0!</v>
      </c>
      <c r="AA20" s="158" t="e">
        <f aca="false">IF(R19&lt;120,V20/Z20,"")</f>
        <v>#DIV/0!</v>
      </c>
      <c r="AB20" s="156" t="e">
        <f aca="false">IF(R19&lt;120,200*(AA20/(PI()*T20))^0.5,"")</f>
        <v>#DIV/0!</v>
      </c>
      <c r="AC20" s="158" t="e">
        <f aca="false">IF(R19&lt;120,S20*Y20/100,"")</f>
        <v>#DIV/0!</v>
      </c>
    </row>
    <row r="21" customFormat="false" ht="12.75" hidden="false" customHeight="false" outlineLevel="0" collapsed="false">
      <c r="B21" s="282" t="n">
        <f aca="false">IF(B20&lt;120,B20+1,"")</f>
        <v>18</v>
      </c>
      <c r="C21" s="153" t="e">
        <f aca="false">IF(B20&lt;120,VLOOKUP(B21,地位指数計算!$A$5:$G$120,7),"")</f>
        <v>#DIV/0!</v>
      </c>
      <c r="D21" s="154" t="n">
        <f aca="false">IF(B20&lt;120,VLOOKUP(B21,間伐設定!$D$18:$F$31,3),"")</f>
        <v>0</v>
      </c>
      <c r="E21" s="156" t="e">
        <f aca="false">IF(B20&lt;120,0.03084+0.98849*L21-0.04487*D21^(0.5)*C21/100,"")</f>
        <v>#DIV/0!</v>
      </c>
      <c r="F21" s="154" t="e">
        <f aca="false">IF(B20&lt;120,((0.10287*C21^(-1.56004)+4292.93263*C21^(-2.92906)/D21))^(-1),"")</f>
        <v>#DIV/0!</v>
      </c>
      <c r="G21" s="157" t="e">
        <f aca="false">IF(B20&lt;120,F21/D21,"")</f>
        <v>#DIV/0!</v>
      </c>
      <c r="H21" s="158" t="e">
        <f aca="false">IF(B20&lt;120,D21/((1-0.2337)*((4292.93263/0.10287)*C21^(-1.36902)+D21)),"")</f>
        <v>#DIV/0!</v>
      </c>
      <c r="I21" s="156" t="e">
        <f aca="false">IF(B20&lt;120,10000/(C21*(D21^0.5)),"")</f>
        <v>#DIV/0!</v>
      </c>
      <c r="J21" s="159" t="e">
        <f aca="false">IF(B20&lt;120,1.35652+0.31701*C21+0.23197*D21^(0.5)*C21/100,"")</f>
        <v>#DIV/0!</v>
      </c>
      <c r="K21" s="158" t="e">
        <f aca="false">IF(B20&lt;120,F21/J21,"")</f>
        <v>#DIV/0!</v>
      </c>
      <c r="L21" s="156" t="e">
        <f aca="false">IF(B20&lt;120,200*(K21/(PI()*D21))^0.5,"")</f>
        <v>#DIV/0!</v>
      </c>
      <c r="M21" s="158" t="e">
        <f aca="false">IF(B20&lt;120,C21*I21/100,"")</f>
        <v>#DIV/0!</v>
      </c>
      <c r="R21" s="152" t="n">
        <v>28</v>
      </c>
      <c r="S21" s="153" t="e">
        <f aca="false">IF(R20&lt;120,VLOOKUP(R21,地位指数計算!$A$5:$G$120,7),"")</f>
        <v>#DIV/0!</v>
      </c>
      <c r="T21" s="154" t="e">
        <f aca="false">IF(R20&lt;120,VLOOKUP(R21,Ry!$A$5:$O$115,15),"")</f>
        <v>#DIV/0!</v>
      </c>
      <c r="U21" s="156" t="e">
        <f aca="false">IF(R20&lt;120,0.03084+0.98849*AB21-0.04487*T21^(0.5)*S21/100,"")</f>
        <v>#DIV/0!</v>
      </c>
      <c r="V21" s="154" t="e">
        <f aca="false">IF(R20&lt;120,((0.10287*S21^(-1.56004)+4292.93263*S21^(-2.92906)/T21))^(-1),"")</f>
        <v>#DIV/0!</v>
      </c>
      <c r="W21" s="157" t="e">
        <f aca="false">IF(R20&lt;120,V21/T21,"")</f>
        <v>#DIV/0!</v>
      </c>
      <c r="X21" s="158" t="e">
        <f aca="false">IF(R20&lt;120,T21/((1-0.2337)*((4292.93263/0.10287)*S21^(-1.36902)+T21)),"")</f>
        <v>#DIV/0!</v>
      </c>
      <c r="Y21" s="156" t="e">
        <f aca="false">IF(R20&lt;120,10000/(S21*(T21^0.5)),"")</f>
        <v>#DIV/0!</v>
      </c>
      <c r="Z21" s="159" t="e">
        <f aca="false">IF(R20&lt;120,1.35652+0.31701*S21+0.23197*T21^(0.5)*S21/100,"")</f>
        <v>#DIV/0!</v>
      </c>
      <c r="AA21" s="158" t="e">
        <f aca="false">IF(R20&lt;120,V21/Z21,"")</f>
        <v>#DIV/0!</v>
      </c>
      <c r="AB21" s="156" t="e">
        <f aca="false">IF(R20&lt;120,200*(AA21/(PI()*T21))^0.5,"")</f>
        <v>#DIV/0!</v>
      </c>
      <c r="AC21" s="158" t="e">
        <f aca="false">IF(R20&lt;120,S21*Y21/100,"")</f>
        <v>#DIV/0!</v>
      </c>
    </row>
    <row r="22" customFormat="false" ht="12.75" hidden="false" customHeight="false" outlineLevel="0" collapsed="false">
      <c r="B22" s="282" t="n">
        <f aca="false">IF(B21&lt;120,B21+1,"")</f>
        <v>19</v>
      </c>
      <c r="C22" s="153" t="e">
        <f aca="false">IF(B21&lt;120,VLOOKUP(B22,地位指数計算!$A$5:$G$120,7),"")</f>
        <v>#DIV/0!</v>
      </c>
      <c r="D22" s="154" t="n">
        <f aca="false">IF(B21&lt;120,VLOOKUP(B22,間伐設定!$D$18:$F$31,3),"")</f>
        <v>0</v>
      </c>
      <c r="E22" s="156" t="e">
        <f aca="false">IF(B21&lt;120,0.03084+0.98849*L22-0.04487*D22^(0.5)*C22/100,"")</f>
        <v>#DIV/0!</v>
      </c>
      <c r="F22" s="154" t="e">
        <f aca="false">IF(B21&lt;120,((0.10287*C22^(-1.56004)+4292.93263*C22^(-2.92906)/D22))^(-1),"")</f>
        <v>#DIV/0!</v>
      </c>
      <c r="G22" s="157" t="e">
        <f aca="false">IF(B21&lt;120,F22/D22,"")</f>
        <v>#DIV/0!</v>
      </c>
      <c r="H22" s="158" t="e">
        <f aca="false">IF(B21&lt;120,D22/((1-0.2337)*((4292.93263/0.10287)*C22^(-1.36902)+D22)),"")</f>
        <v>#DIV/0!</v>
      </c>
      <c r="I22" s="156" t="e">
        <f aca="false">IF(B21&lt;120,10000/(C22*(D22^0.5)),"")</f>
        <v>#DIV/0!</v>
      </c>
      <c r="J22" s="159" t="e">
        <f aca="false">IF(B21&lt;120,1.35652+0.31701*C22+0.23197*D22^(0.5)*C22/100,"")</f>
        <v>#DIV/0!</v>
      </c>
      <c r="K22" s="158" t="e">
        <f aca="false">IF(B21&lt;120,F22/J22,"")</f>
        <v>#DIV/0!</v>
      </c>
      <c r="L22" s="156" t="e">
        <f aca="false">IF(B21&lt;120,200*(K22/(PI()*D22))^0.5,"")</f>
        <v>#DIV/0!</v>
      </c>
      <c r="M22" s="158" t="e">
        <f aca="false">IF(B21&lt;120,C22*I22/100,"")</f>
        <v>#DIV/0!</v>
      </c>
      <c r="R22" s="282" t="n">
        <v>29</v>
      </c>
      <c r="S22" s="153" t="e">
        <f aca="false">IF(R21&lt;120,VLOOKUP(R22,地位指数計算!$A$5:$G$120,7),"")</f>
        <v>#DIV/0!</v>
      </c>
      <c r="T22" s="154" t="e">
        <f aca="false">IF(R21&lt;120,VLOOKUP(R22,Ry!$A$5:$O$115,15),"")</f>
        <v>#DIV/0!</v>
      </c>
      <c r="U22" s="156" t="e">
        <f aca="false">IF(R21&lt;120,0.03084+0.98849*AB22-0.04487*T22^(0.5)*S22/100,"")</f>
        <v>#DIV/0!</v>
      </c>
      <c r="V22" s="154" t="e">
        <f aca="false">IF(R21&lt;120,((0.10287*S22^(-1.56004)+4292.93263*S22^(-2.92906)/T22))^(-1),"")</f>
        <v>#DIV/0!</v>
      </c>
      <c r="W22" s="157" t="e">
        <f aca="false">IF(R21&lt;120,V22/T22,"")</f>
        <v>#DIV/0!</v>
      </c>
      <c r="X22" s="158" t="e">
        <f aca="false">IF(R21&lt;120,T22/((1-0.2337)*((4292.93263/0.10287)*S22^(-1.36902)+T22)),"")</f>
        <v>#DIV/0!</v>
      </c>
      <c r="Y22" s="156" t="e">
        <f aca="false">IF(R21&lt;120,10000/(S22*(T22^0.5)),"")</f>
        <v>#DIV/0!</v>
      </c>
      <c r="Z22" s="159" t="e">
        <f aca="false">IF(R21&lt;120,1.35652+0.31701*S22+0.23197*T22^(0.5)*S22/100,"")</f>
        <v>#DIV/0!</v>
      </c>
      <c r="AA22" s="158" t="e">
        <f aca="false">IF(R21&lt;120,V22/Z22,"")</f>
        <v>#DIV/0!</v>
      </c>
      <c r="AB22" s="156" t="e">
        <f aca="false">IF(R21&lt;120,200*(AA22/(PI()*T22))^0.5,"")</f>
        <v>#DIV/0!</v>
      </c>
      <c r="AC22" s="158" t="e">
        <f aca="false">IF(R21&lt;120,S22*Y22/100,"")</f>
        <v>#DIV/0!</v>
      </c>
    </row>
    <row r="23" customFormat="false" ht="12.75" hidden="false" customHeight="false" outlineLevel="0" collapsed="false">
      <c r="B23" s="282" t="n">
        <f aca="false">IF(B22&lt;120,B22+1,"")</f>
        <v>20</v>
      </c>
      <c r="C23" s="153" t="e">
        <f aca="false">IF(B22&lt;120,VLOOKUP(B23,地位指数計算!$A$5:$G$120,7),"")</f>
        <v>#DIV/0!</v>
      </c>
      <c r="D23" s="154" t="n">
        <f aca="false">IF(B22&lt;120,VLOOKUP(B23,間伐設定!$D$18:$F$31,3),"")</f>
        <v>0</v>
      </c>
      <c r="E23" s="156" t="e">
        <f aca="false">IF(B22&lt;120,0.03084+0.98849*L23-0.04487*D23^(0.5)*C23/100,"")</f>
        <v>#DIV/0!</v>
      </c>
      <c r="F23" s="154" t="e">
        <f aca="false">IF(B22&lt;120,((0.10287*C23^(-1.56004)+4292.93263*C23^(-2.92906)/D23))^(-1),"")</f>
        <v>#DIV/0!</v>
      </c>
      <c r="G23" s="157" t="e">
        <f aca="false">IF(B22&lt;120,F23/D23,"")</f>
        <v>#DIV/0!</v>
      </c>
      <c r="H23" s="158" t="e">
        <f aca="false">IF(B22&lt;120,D23/((1-0.2337)*((4292.93263/0.10287)*C23^(-1.36902)+D23)),"")</f>
        <v>#DIV/0!</v>
      </c>
      <c r="I23" s="156" t="e">
        <f aca="false">IF(B22&lt;120,10000/(C23*(D23^0.5)),"")</f>
        <v>#DIV/0!</v>
      </c>
      <c r="J23" s="159" t="e">
        <f aca="false">IF(B22&lt;120,1.35652+0.31701*C23+0.23197*D23^(0.5)*C23/100,"")</f>
        <v>#DIV/0!</v>
      </c>
      <c r="K23" s="158" t="e">
        <f aca="false">IF(B22&lt;120,F23/J23,"")</f>
        <v>#DIV/0!</v>
      </c>
      <c r="L23" s="156" t="e">
        <f aca="false">IF(B22&lt;120,200*(K23/(PI()*D23))^0.5,"")</f>
        <v>#DIV/0!</v>
      </c>
      <c r="M23" s="158" t="e">
        <f aca="false">IF(B22&lt;120,C23*I23/100,"")</f>
        <v>#DIV/0!</v>
      </c>
      <c r="R23" s="152" t="n">
        <v>30</v>
      </c>
      <c r="S23" s="153" t="e">
        <f aca="false">IF(R22&lt;120,VLOOKUP(R23,地位指数計算!$A$5:$G$120,7),"")</f>
        <v>#DIV/0!</v>
      </c>
      <c r="T23" s="154" t="e">
        <f aca="false">IF(R22&lt;120,VLOOKUP(R23,Ry!$A$5:$O$115,15),"")</f>
        <v>#DIV/0!</v>
      </c>
      <c r="U23" s="156" t="e">
        <f aca="false">IF(R22&lt;120,0.03084+0.98849*AB23-0.04487*T23^(0.5)*S23/100,"")</f>
        <v>#DIV/0!</v>
      </c>
      <c r="V23" s="154" t="e">
        <f aca="false">IF(R22&lt;120,((0.10287*S23^(-1.56004)+4292.93263*S23^(-2.92906)/T23))^(-1),"")</f>
        <v>#DIV/0!</v>
      </c>
      <c r="W23" s="157" t="e">
        <f aca="false">IF(R22&lt;120,V23/T23,"")</f>
        <v>#DIV/0!</v>
      </c>
      <c r="X23" s="158" t="e">
        <f aca="false">IF(R22&lt;120,T23/((1-0.2337)*((4292.93263/0.10287)*S23^(-1.36902)+T23)),"")</f>
        <v>#DIV/0!</v>
      </c>
      <c r="Y23" s="156" t="e">
        <f aca="false">IF(R22&lt;120,10000/(S23*(T23^0.5)),"")</f>
        <v>#DIV/0!</v>
      </c>
      <c r="Z23" s="159" t="e">
        <f aca="false">IF(R22&lt;120,1.35652+0.31701*S23+0.23197*T23^(0.5)*S23/100,"")</f>
        <v>#DIV/0!</v>
      </c>
      <c r="AA23" s="158" t="e">
        <f aca="false">IF(R22&lt;120,V23/Z23,"")</f>
        <v>#DIV/0!</v>
      </c>
      <c r="AB23" s="156" t="e">
        <f aca="false">IF(R22&lt;120,200*(AA23/(PI()*T23))^0.5,"")</f>
        <v>#DIV/0!</v>
      </c>
      <c r="AC23" s="158" t="e">
        <f aca="false">IF(R22&lt;120,S23*Y23/100,"")</f>
        <v>#DIV/0!</v>
      </c>
    </row>
    <row r="24" customFormat="false" ht="12.75" hidden="false" customHeight="false" outlineLevel="0" collapsed="false">
      <c r="B24" s="282" t="n">
        <f aca="false">IF(B23&lt;120,B23+1,"")</f>
        <v>21</v>
      </c>
      <c r="C24" s="153" t="e">
        <f aca="false">IF(B23&lt;120,VLOOKUP(B24,地位指数計算!$A$5:$G$120,7),"")</f>
        <v>#DIV/0!</v>
      </c>
      <c r="D24" s="154" t="n">
        <f aca="false">IF(B23&lt;120,VLOOKUP(B24,間伐設定!$D$18:$F$31,3),"")</f>
        <v>0</v>
      </c>
      <c r="E24" s="156" t="e">
        <f aca="false">IF(B23&lt;120,0.03084+0.98849*L24-0.04487*D24^(0.5)*C24/100,"")</f>
        <v>#DIV/0!</v>
      </c>
      <c r="F24" s="154" t="e">
        <f aca="false">IF(B23&lt;120,((0.10287*C24^(-1.56004)+4292.93263*C24^(-2.92906)/D24))^(-1),"")</f>
        <v>#DIV/0!</v>
      </c>
      <c r="G24" s="157" t="e">
        <f aca="false">IF(B23&lt;120,F24/D24,"")</f>
        <v>#DIV/0!</v>
      </c>
      <c r="H24" s="158" t="e">
        <f aca="false">IF(B23&lt;120,D24/((1-0.2337)*((4292.93263/0.10287)*C24^(-1.36902)+D24)),"")</f>
        <v>#DIV/0!</v>
      </c>
      <c r="I24" s="156" t="e">
        <f aca="false">IF(B23&lt;120,10000/(C24*(D24^0.5)),"")</f>
        <v>#DIV/0!</v>
      </c>
      <c r="J24" s="159" t="e">
        <f aca="false">IF(B23&lt;120,1.35652+0.31701*C24+0.23197*D24^(0.5)*C24/100,"")</f>
        <v>#DIV/0!</v>
      </c>
      <c r="K24" s="158" t="e">
        <f aca="false">IF(B23&lt;120,F24/J24,"")</f>
        <v>#DIV/0!</v>
      </c>
      <c r="L24" s="156" t="e">
        <f aca="false">IF(B23&lt;120,200*(K24/(PI()*D24))^0.5,"")</f>
        <v>#DIV/0!</v>
      </c>
      <c r="M24" s="158" t="e">
        <f aca="false">IF(B23&lt;120,C24*I24/100,"")</f>
        <v>#DIV/0!</v>
      </c>
      <c r="R24" s="282" t="n">
        <v>31</v>
      </c>
      <c r="S24" s="153" t="e">
        <f aca="false">IF(R23&lt;120,VLOOKUP(R24,地位指数計算!$A$5:$G$120,7),"")</f>
        <v>#DIV/0!</v>
      </c>
      <c r="T24" s="154" t="e">
        <f aca="false">IF(R23&lt;120,VLOOKUP(R24,Ry!$A$5:$O$115,15),"")</f>
        <v>#DIV/0!</v>
      </c>
      <c r="U24" s="156" t="e">
        <f aca="false">IF(R23&lt;120,0.03084+0.98849*AB24-0.04487*T24^(0.5)*S24/100,"")</f>
        <v>#DIV/0!</v>
      </c>
      <c r="V24" s="154" t="e">
        <f aca="false">IF(R23&lt;120,((0.10287*S24^(-1.56004)+4292.93263*S24^(-2.92906)/T24))^(-1),"")</f>
        <v>#DIV/0!</v>
      </c>
      <c r="W24" s="157" t="e">
        <f aca="false">IF(R23&lt;120,V24/T24,"")</f>
        <v>#DIV/0!</v>
      </c>
      <c r="X24" s="158" t="e">
        <f aca="false">IF(R23&lt;120,T24/((1-0.2337)*((4292.93263/0.10287)*S24^(-1.36902)+T24)),"")</f>
        <v>#DIV/0!</v>
      </c>
      <c r="Y24" s="156" t="e">
        <f aca="false">IF(R23&lt;120,10000/(S24*(T24^0.5)),"")</f>
        <v>#DIV/0!</v>
      </c>
      <c r="Z24" s="159" t="e">
        <f aca="false">IF(R23&lt;120,1.35652+0.31701*S24+0.23197*T24^(0.5)*S24/100,"")</f>
        <v>#DIV/0!</v>
      </c>
      <c r="AA24" s="158" t="e">
        <f aca="false">IF(R23&lt;120,V24/Z24,"")</f>
        <v>#DIV/0!</v>
      </c>
      <c r="AB24" s="156" t="e">
        <f aca="false">IF(R23&lt;120,200*(AA24/(PI()*T24))^0.5,"")</f>
        <v>#DIV/0!</v>
      </c>
      <c r="AC24" s="158" t="e">
        <f aca="false">IF(R23&lt;120,S24*Y24/100,"")</f>
        <v>#DIV/0!</v>
      </c>
    </row>
    <row r="25" customFormat="false" ht="12.75" hidden="false" customHeight="false" outlineLevel="0" collapsed="false">
      <c r="B25" s="282" t="n">
        <f aca="false">IF(B24&lt;120,B24+1,"")</f>
        <v>22</v>
      </c>
      <c r="C25" s="153" t="e">
        <f aca="false">IF(B24&lt;120,VLOOKUP(B25,地位指数計算!$A$5:$G$120,7),"")</f>
        <v>#DIV/0!</v>
      </c>
      <c r="D25" s="154" t="n">
        <f aca="false">IF(B24&lt;120,VLOOKUP(B25,間伐設定!$D$18:$F$31,3),"")</f>
        <v>0</v>
      </c>
      <c r="E25" s="156" t="e">
        <f aca="false">IF(B24&lt;120,0.03084+0.98849*L25-0.04487*D25^(0.5)*C25/100,"")</f>
        <v>#DIV/0!</v>
      </c>
      <c r="F25" s="154" t="e">
        <f aca="false">IF(B24&lt;120,((0.10287*C25^(-1.56004)+4292.93263*C25^(-2.92906)/D25))^(-1),"")</f>
        <v>#DIV/0!</v>
      </c>
      <c r="G25" s="157" t="e">
        <f aca="false">IF(B24&lt;120,F25/D25,"")</f>
        <v>#DIV/0!</v>
      </c>
      <c r="H25" s="158" t="e">
        <f aca="false">IF(B24&lt;120,D25/((1-0.2337)*((4292.93263/0.10287)*C25^(-1.36902)+D25)),"")</f>
        <v>#DIV/0!</v>
      </c>
      <c r="I25" s="156" t="e">
        <f aca="false">IF(B24&lt;120,10000/(C25*(D25^0.5)),"")</f>
        <v>#DIV/0!</v>
      </c>
      <c r="J25" s="159" t="e">
        <f aca="false">IF(B24&lt;120,1.35652+0.31701*C25+0.23197*D25^(0.5)*C25/100,"")</f>
        <v>#DIV/0!</v>
      </c>
      <c r="K25" s="158" t="e">
        <f aca="false">IF(B24&lt;120,F25/J25,"")</f>
        <v>#DIV/0!</v>
      </c>
      <c r="L25" s="156" t="e">
        <f aca="false">IF(B24&lt;120,200*(K25/(PI()*D25))^0.5,"")</f>
        <v>#DIV/0!</v>
      </c>
      <c r="M25" s="158" t="e">
        <f aca="false">IF(B24&lt;120,C25*I25/100,"")</f>
        <v>#DIV/0!</v>
      </c>
      <c r="R25" s="152" t="n">
        <v>32</v>
      </c>
      <c r="S25" s="153" t="e">
        <f aca="false">IF(R24&lt;120,VLOOKUP(R25,地位指数計算!$A$5:$G$120,7),"")</f>
        <v>#DIV/0!</v>
      </c>
      <c r="T25" s="154" t="e">
        <f aca="false">IF(R24&lt;120,VLOOKUP(R25,Ry!$A$5:$O$115,15),"")</f>
        <v>#DIV/0!</v>
      </c>
      <c r="U25" s="156" t="e">
        <f aca="false">IF(R24&lt;120,0.03084+0.98849*AB25-0.04487*T25^(0.5)*S25/100,"")</f>
        <v>#DIV/0!</v>
      </c>
      <c r="V25" s="154" t="e">
        <f aca="false">IF(R24&lt;120,((0.10287*S25^(-1.56004)+4292.93263*S25^(-2.92906)/T25))^(-1),"")</f>
        <v>#DIV/0!</v>
      </c>
      <c r="W25" s="157" t="e">
        <f aca="false">IF(R24&lt;120,V25/T25,"")</f>
        <v>#DIV/0!</v>
      </c>
      <c r="X25" s="158" t="e">
        <f aca="false">IF(R24&lt;120,T25/((1-0.2337)*((4292.93263/0.10287)*S25^(-1.36902)+T25)),"")</f>
        <v>#DIV/0!</v>
      </c>
      <c r="Y25" s="156" t="e">
        <f aca="false">IF(R24&lt;120,10000/(S25*(T25^0.5)),"")</f>
        <v>#DIV/0!</v>
      </c>
      <c r="Z25" s="159" t="e">
        <f aca="false">IF(R24&lt;120,1.35652+0.31701*S25+0.23197*T25^(0.5)*S25/100,"")</f>
        <v>#DIV/0!</v>
      </c>
      <c r="AA25" s="158" t="e">
        <f aca="false">IF(R24&lt;120,V25/Z25,"")</f>
        <v>#DIV/0!</v>
      </c>
      <c r="AB25" s="156" t="e">
        <f aca="false">IF(R24&lt;120,200*(AA25/(PI()*T25))^0.5,"")</f>
        <v>#DIV/0!</v>
      </c>
      <c r="AC25" s="158" t="e">
        <f aca="false">IF(R24&lt;120,S25*Y25/100,"")</f>
        <v>#DIV/0!</v>
      </c>
    </row>
    <row r="26" customFormat="false" ht="12.75" hidden="false" customHeight="false" outlineLevel="0" collapsed="false">
      <c r="B26" s="282" t="n">
        <f aca="false">IF(B25&lt;120,B25+1,"")</f>
        <v>23</v>
      </c>
      <c r="C26" s="153" t="e">
        <f aca="false">IF(B25&lt;120,VLOOKUP(B26,地位指数計算!$A$5:$G$120,7),"")</f>
        <v>#DIV/0!</v>
      </c>
      <c r="D26" s="154" t="n">
        <f aca="false">IF(B25&lt;120,VLOOKUP(B26,間伐設定!$D$18:$F$31,3),"")</f>
        <v>0</v>
      </c>
      <c r="E26" s="156" t="e">
        <f aca="false">IF(B25&lt;120,0.03084+0.98849*L26-0.04487*D26^(0.5)*C26/100,"")</f>
        <v>#DIV/0!</v>
      </c>
      <c r="F26" s="154" t="e">
        <f aca="false">IF(B25&lt;120,((0.10287*C26^(-1.56004)+4292.93263*C26^(-2.92906)/D26))^(-1),"")</f>
        <v>#DIV/0!</v>
      </c>
      <c r="G26" s="157" t="e">
        <f aca="false">IF(B25&lt;120,F26/D26,"")</f>
        <v>#DIV/0!</v>
      </c>
      <c r="H26" s="158" t="e">
        <f aca="false">IF(B25&lt;120,D26/((1-0.2337)*((4292.93263/0.10287)*C26^(-1.36902)+D26)),"")</f>
        <v>#DIV/0!</v>
      </c>
      <c r="I26" s="156" t="e">
        <f aca="false">IF(B25&lt;120,10000/(C26*(D26^0.5)),"")</f>
        <v>#DIV/0!</v>
      </c>
      <c r="J26" s="159" t="e">
        <f aca="false">IF(B25&lt;120,1.35652+0.31701*C26+0.23197*D26^(0.5)*C26/100,"")</f>
        <v>#DIV/0!</v>
      </c>
      <c r="K26" s="158" t="e">
        <f aca="false">IF(B25&lt;120,F26/J26,"")</f>
        <v>#DIV/0!</v>
      </c>
      <c r="L26" s="156" t="e">
        <f aca="false">IF(B25&lt;120,200*(K26/(PI()*D26))^0.5,"")</f>
        <v>#DIV/0!</v>
      </c>
      <c r="M26" s="158" t="e">
        <f aca="false">IF(B25&lt;120,C26*I26/100,"")</f>
        <v>#DIV/0!</v>
      </c>
      <c r="R26" s="282" t="n">
        <v>33</v>
      </c>
      <c r="S26" s="153" t="e">
        <f aca="false">IF(R25&lt;120,VLOOKUP(R26,地位指数計算!$A$5:$G$120,7),"")</f>
        <v>#DIV/0!</v>
      </c>
      <c r="T26" s="154" t="e">
        <f aca="false">IF(R25&lt;120,VLOOKUP(R26,Ry!$A$5:$O$115,15),"")</f>
        <v>#DIV/0!</v>
      </c>
      <c r="U26" s="156" t="e">
        <f aca="false">IF(R25&lt;120,0.03084+0.98849*AB26-0.04487*T26^(0.5)*S26/100,"")</f>
        <v>#DIV/0!</v>
      </c>
      <c r="V26" s="154" t="e">
        <f aca="false">IF(R25&lt;120,((0.10287*S26^(-1.56004)+4292.93263*S26^(-2.92906)/T26))^(-1),"")</f>
        <v>#DIV/0!</v>
      </c>
      <c r="W26" s="157" t="e">
        <f aca="false">IF(R25&lt;120,V26/T26,"")</f>
        <v>#DIV/0!</v>
      </c>
      <c r="X26" s="158" t="e">
        <f aca="false">IF(R25&lt;120,T26/((1-0.2337)*((4292.93263/0.10287)*S26^(-1.36902)+T26)),"")</f>
        <v>#DIV/0!</v>
      </c>
      <c r="Y26" s="156" t="e">
        <f aca="false">IF(R25&lt;120,10000/(S26*(T26^0.5)),"")</f>
        <v>#DIV/0!</v>
      </c>
      <c r="Z26" s="159" t="e">
        <f aca="false">IF(R25&lt;120,1.35652+0.31701*S26+0.23197*T26^(0.5)*S26/100,"")</f>
        <v>#DIV/0!</v>
      </c>
      <c r="AA26" s="158" t="e">
        <f aca="false">IF(R25&lt;120,V26/Z26,"")</f>
        <v>#DIV/0!</v>
      </c>
      <c r="AB26" s="156" t="e">
        <f aca="false">IF(R25&lt;120,200*(AA26/(PI()*T26))^0.5,"")</f>
        <v>#DIV/0!</v>
      </c>
      <c r="AC26" s="158" t="e">
        <f aca="false">IF(R25&lt;120,S26*Y26/100,"")</f>
        <v>#DIV/0!</v>
      </c>
    </row>
    <row r="27" customFormat="false" ht="12.75" hidden="false" customHeight="false" outlineLevel="0" collapsed="false">
      <c r="B27" s="282" t="n">
        <f aca="false">IF(B26&lt;120,B26+1,"")</f>
        <v>24</v>
      </c>
      <c r="C27" s="153" t="e">
        <f aca="false">IF(B26&lt;120,VLOOKUP(B27,地位指数計算!$A$5:$G$120,7),"")</f>
        <v>#DIV/0!</v>
      </c>
      <c r="D27" s="154" t="n">
        <f aca="false">IF(B26&lt;120,VLOOKUP(B27,間伐設定!$D$18:$F$31,3),"")</f>
        <v>0</v>
      </c>
      <c r="E27" s="156" t="e">
        <f aca="false">IF(B26&lt;120,0.03084+0.98849*L27-0.04487*D27^(0.5)*C27/100,"")</f>
        <v>#DIV/0!</v>
      </c>
      <c r="F27" s="154" t="e">
        <f aca="false">IF(B26&lt;120,((0.10287*C27^(-1.56004)+4292.93263*C27^(-2.92906)/D27))^(-1),"")</f>
        <v>#DIV/0!</v>
      </c>
      <c r="G27" s="157" t="e">
        <f aca="false">IF(B26&lt;120,F27/D27,"")</f>
        <v>#DIV/0!</v>
      </c>
      <c r="H27" s="158" t="e">
        <f aca="false">IF(B26&lt;120,D27/((1-0.2337)*((4292.93263/0.10287)*C27^(-1.36902)+D27)),"")</f>
        <v>#DIV/0!</v>
      </c>
      <c r="I27" s="156" t="e">
        <f aca="false">IF(B26&lt;120,10000/(C27*(D27^0.5)),"")</f>
        <v>#DIV/0!</v>
      </c>
      <c r="J27" s="159" t="e">
        <f aca="false">IF(B26&lt;120,1.35652+0.31701*C27+0.23197*D27^(0.5)*C27/100,"")</f>
        <v>#DIV/0!</v>
      </c>
      <c r="K27" s="158" t="e">
        <f aca="false">IF(B26&lt;120,F27/J27,"")</f>
        <v>#DIV/0!</v>
      </c>
      <c r="L27" s="156" t="e">
        <f aca="false">IF(B26&lt;120,200*(K27/(PI()*D27))^0.5,"")</f>
        <v>#DIV/0!</v>
      </c>
      <c r="M27" s="158" t="e">
        <f aca="false">IF(B26&lt;120,C27*I27/100,"")</f>
        <v>#DIV/0!</v>
      </c>
      <c r="R27" s="152" t="n">
        <v>34</v>
      </c>
      <c r="S27" s="153" t="e">
        <f aca="false">IF(R26&lt;120,VLOOKUP(R27,地位指数計算!$A$5:$G$120,7),"")</f>
        <v>#DIV/0!</v>
      </c>
      <c r="T27" s="154" t="e">
        <f aca="false">IF(R26&lt;120,VLOOKUP(R27,Ry!$A$5:$O$115,15),"")</f>
        <v>#DIV/0!</v>
      </c>
      <c r="U27" s="156" t="e">
        <f aca="false">IF(R26&lt;120,0.03084+0.98849*AB27-0.04487*T27^(0.5)*S27/100,"")</f>
        <v>#DIV/0!</v>
      </c>
      <c r="V27" s="154" t="e">
        <f aca="false">IF(R26&lt;120,((0.10287*S27^(-1.56004)+4292.93263*S27^(-2.92906)/T27))^(-1),"")</f>
        <v>#DIV/0!</v>
      </c>
      <c r="W27" s="157" t="e">
        <f aca="false">IF(R26&lt;120,V27/T27,"")</f>
        <v>#DIV/0!</v>
      </c>
      <c r="X27" s="158" t="e">
        <f aca="false">IF(R26&lt;120,T27/((1-0.2337)*((4292.93263/0.10287)*S27^(-1.36902)+T27)),"")</f>
        <v>#DIV/0!</v>
      </c>
      <c r="Y27" s="156" t="e">
        <f aca="false">IF(R26&lt;120,10000/(S27*(T27^0.5)),"")</f>
        <v>#DIV/0!</v>
      </c>
      <c r="Z27" s="159" t="e">
        <f aca="false">IF(R26&lt;120,1.35652+0.31701*S27+0.23197*T27^(0.5)*S27/100,"")</f>
        <v>#DIV/0!</v>
      </c>
      <c r="AA27" s="158" t="e">
        <f aca="false">IF(R26&lt;120,V27/Z27,"")</f>
        <v>#DIV/0!</v>
      </c>
      <c r="AB27" s="156" t="e">
        <f aca="false">IF(R26&lt;120,200*(AA27/(PI()*T27))^0.5,"")</f>
        <v>#DIV/0!</v>
      </c>
      <c r="AC27" s="158" t="e">
        <f aca="false">IF(R26&lt;120,S27*Y27/100,"")</f>
        <v>#DIV/0!</v>
      </c>
    </row>
    <row r="28" customFormat="false" ht="12.75" hidden="false" customHeight="false" outlineLevel="0" collapsed="false">
      <c r="B28" s="282" t="n">
        <f aca="false">IF(B27&lt;120,B27+1,"")</f>
        <v>25</v>
      </c>
      <c r="C28" s="153" t="e">
        <f aca="false">IF(B27&lt;120,VLOOKUP(B28,地位指数計算!$A$5:$G$120,7),"")</f>
        <v>#DIV/0!</v>
      </c>
      <c r="D28" s="154" t="n">
        <f aca="false">IF(B27&lt;120,VLOOKUP(B28,間伐設定!$D$18:$F$31,3),"")</f>
        <v>0</v>
      </c>
      <c r="E28" s="156" t="e">
        <f aca="false">IF(B27&lt;120,0.03084+0.98849*L28-0.04487*D28^(0.5)*C28/100,"")</f>
        <v>#DIV/0!</v>
      </c>
      <c r="F28" s="154" t="e">
        <f aca="false">IF(B27&lt;120,((0.10287*C28^(-1.56004)+4292.93263*C28^(-2.92906)/D28))^(-1),"")</f>
        <v>#DIV/0!</v>
      </c>
      <c r="G28" s="157" t="e">
        <f aca="false">IF(B27&lt;120,F28/D28,"")</f>
        <v>#DIV/0!</v>
      </c>
      <c r="H28" s="158" t="e">
        <f aca="false">IF(B27&lt;120,D28/((1-0.2337)*((4292.93263/0.10287)*C28^(-1.36902)+D28)),"")</f>
        <v>#DIV/0!</v>
      </c>
      <c r="I28" s="156" t="e">
        <f aca="false">IF(B27&lt;120,10000/(C28*(D28^0.5)),"")</f>
        <v>#DIV/0!</v>
      </c>
      <c r="J28" s="159" t="e">
        <f aca="false">IF(B27&lt;120,1.35652+0.31701*C28+0.23197*D28^(0.5)*C28/100,"")</f>
        <v>#DIV/0!</v>
      </c>
      <c r="K28" s="158" t="e">
        <f aca="false">IF(B27&lt;120,F28/J28,"")</f>
        <v>#DIV/0!</v>
      </c>
      <c r="L28" s="156" t="e">
        <f aca="false">IF(B27&lt;120,200*(K28/(PI()*D28))^0.5,"")</f>
        <v>#DIV/0!</v>
      </c>
      <c r="M28" s="158" t="e">
        <f aca="false">IF(B27&lt;120,C28*I28/100,"")</f>
        <v>#DIV/0!</v>
      </c>
      <c r="R28" s="282" t="n">
        <v>35</v>
      </c>
      <c r="S28" s="153" t="e">
        <f aca="false">IF(R27&lt;120,VLOOKUP(R28,地位指数計算!$A$5:$G$120,7),"")</f>
        <v>#DIV/0!</v>
      </c>
      <c r="T28" s="154" t="e">
        <f aca="false">IF(R27&lt;120,VLOOKUP(R28,Ry!$A$5:$O$115,15),"")</f>
        <v>#DIV/0!</v>
      </c>
      <c r="U28" s="156" t="e">
        <f aca="false">IF(R27&lt;120,0.03084+0.98849*AB28-0.04487*T28^(0.5)*S28/100,"")</f>
        <v>#DIV/0!</v>
      </c>
      <c r="V28" s="154" t="e">
        <f aca="false">IF(R27&lt;120,((0.10287*S28^(-1.56004)+4292.93263*S28^(-2.92906)/T28))^(-1),"")</f>
        <v>#DIV/0!</v>
      </c>
      <c r="W28" s="157" t="e">
        <f aca="false">IF(R27&lt;120,V28/T28,"")</f>
        <v>#DIV/0!</v>
      </c>
      <c r="X28" s="158" t="e">
        <f aca="false">IF(R27&lt;120,T28/((1-0.2337)*((4292.93263/0.10287)*S28^(-1.36902)+T28)),"")</f>
        <v>#DIV/0!</v>
      </c>
      <c r="Y28" s="156" t="e">
        <f aca="false">IF(R27&lt;120,10000/(S28*(T28^0.5)),"")</f>
        <v>#DIV/0!</v>
      </c>
      <c r="Z28" s="159" t="e">
        <f aca="false">IF(R27&lt;120,1.35652+0.31701*S28+0.23197*T28^(0.5)*S28/100,"")</f>
        <v>#DIV/0!</v>
      </c>
      <c r="AA28" s="158" t="e">
        <f aca="false">IF(R27&lt;120,V28/Z28,"")</f>
        <v>#DIV/0!</v>
      </c>
      <c r="AB28" s="156" t="e">
        <f aca="false">IF(R27&lt;120,200*(AA28/(PI()*T28))^0.5,"")</f>
        <v>#DIV/0!</v>
      </c>
      <c r="AC28" s="158" t="e">
        <f aca="false">IF(R27&lt;120,S28*Y28/100,"")</f>
        <v>#DIV/0!</v>
      </c>
    </row>
    <row r="29" customFormat="false" ht="12.75" hidden="false" customHeight="false" outlineLevel="0" collapsed="false">
      <c r="B29" s="282" t="n">
        <f aca="false">IF(B28&lt;120,B28+1,"")</f>
        <v>26</v>
      </c>
      <c r="C29" s="153" t="e">
        <f aca="false">IF(B28&lt;120,VLOOKUP(B29,地位指数計算!$A$5:$G$120,7),"")</f>
        <v>#DIV/0!</v>
      </c>
      <c r="D29" s="154" t="n">
        <f aca="false">IF(B28&lt;120,VLOOKUP(B29,間伐設定!$D$18:$F$31,3),"")</f>
        <v>0</v>
      </c>
      <c r="E29" s="156" t="e">
        <f aca="false">IF(B28&lt;120,0.03084+0.98849*L29-0.04487*D29^(0.5)*C29/100,"")</f>
        <v>#DIV/0!</v>
      </c>
      <c r="F29" s="154" t="e">
        <f aca="false">IF(B28&lt;120,((0.10287*C29^(-1.56004)+4292.93263*C29^(-2.92906)/D29))^(-1),"")</f>
        <v>#DIV/0!</v>
      </c>
      <c r="G29" s="157" t="e">
        <f aca="false">IF(B28&lt;120,F29/D29,"")</f>
        <v>#DIV/0!</v>
      </c>
      <c r="H29" s="158" t="e">
        <f aca="false">IF(B28&lt;120,D29/((1-0.2337)*((4292.93263/0.10287)*C29^(-1.36902)+D29)),"")</f>
        <v>#DIV/0!</v>
      </c>
      <c r="I29" s="156" t="e">
        <f aca="false">IF(B28&lt;120,10000/(C29*(D29^0.5)),"")</f>
        <v>#DIV/0!</v>
      </c>
      <c r="J29" s="159" t="e">
        <f aca="false">IF(B28&lt;120,1.35652+0.31701*C29+0.23197*D29^(0.5)*C29/100,"")</f>
        <v>#DIV/0!</v>
      </c>
      <c r="K29" s="158" t="e">
        <f aca="false">IF(B28&lt;120,F29/J29,"")</f>
        <v>#DIV/0!</v>
      </c>
      <c r="L29" s="156" t="e">
        <f aca="false">IF(B28&lt;120,200*(K29/(PI()*D29))^0.5,"")</f>
        <v>#DIV/0!</v>
      </c>
      <c r="M29" s="158" t="e">
        <f aca="false">IF(B28&lt;120,C29*I29/100,"")</f>
        <v>#DIV/0!</v>
      </c>
      <c r="R29" s="152" t="n">
        <v>36</v>
      </c>
      <c r="S29" s="153" t="e">
        <f aca="false">IF(R28&lt;120,VLOOKUP(R29,地位指数計算!$A$5:$G$120,7),"")</f>
        <v>#DIV/0!</v>
      </c>
      <c r="T29" s="154" t="e">
        <f aca="false">IF(R28&lt;120,VLOOKUP(R29,Ry!$A$5:$O$115,15),"")</f>
        <v>#DIV/0!</v>
      </c>
      <c r="U29" s="156" t="e">
        <f aca="false">IF(R28&lt;120,0.03084+0.98849*AB29-0.04487*T29^(0.5)*S29/100,"")</f>
        <v>#DIV/0!</v>
      </c>
      <c r="V29" s="154" t="e">
        <f aca="false">IF(R28&lt;120,((0.10287*S29^(-1.56004)+4292.93263*S29^(-2.92906)/T29))^(-1),"")</f>
        <v>#DIV/0!</v>
      </c>
      <c r="W29" s="157" t="e">
        <f aca="false">IF(R28&lt;120,V29/T29,"")</f>
        <v>#DIV/0!</v>
      </c>
      <c r="X29" s="158" t="e">
        <f aca="false">IF(R28&lt;120,T29/((1-0.2337)*((4292.93263/0.10287)*S29^(-1.36902)+T29)),"")</f>
        <v>#DIV/0!</v>
      </c>
      <c r="Y29" s="156" t="e">
        <f aca="false">IF(R28&lt;120,10000/(S29*(T29^0.5)),"")</f>
        <v>#DIV/0!</v>
      </c>
      <c r="Z29" s="159" t="e">
        <f aca="false">IF(R28&lt;120,1.35652+0.31701*S29+0.23197*T29^(0.5)*S29/100,"")</f>
        <v>#DIV/0!</v>
      </c>
      <c r="AA29" s="158" t="e">
        <f aca="false">IF(R28&lt;120,V29/Z29,"")</f>
        <v>#DIV/0!</v>
      </c>
      <c r="AB29" s="156" t="e">
        <f aca="false">IF(R28&lt;120,200*(AA29/(PI()*T29))^0.5,"")</f>
        <v>#DIV/0!</v>
      </c>
      <c r="AC29" s="158" t="e">
        <f aca="false">IF(R28&lt;120,S29*Y29/100,"")</f>
        <v>#DIV/0!</v>
      </c>
    </row>
    <row r="30" customFormat="false" ht="12.75" hidden="false" customHeight="false" outlineLevel="0" collapsed="false">
      <c r="B30" s="282" t="n">
        <f aca="false">IF(B29&lt;120,B29+1,"")</f>
        <v>27</v>
      </c>
      <c r="C30" s="153" t="e">
        <f aca="false">IF(B29&lt;120,VLOOKUP(B30,地位指数計算!$A$5:$G$120,7),"")</f>
        <v>#DIV/0!</v>
      </c>
      <c r="D30" s="154" t="n">
        <f aca="false">IF(B29&lt;120,VLOOKUP(B30,間伐設定!$D$18:$F$31,3),"")</f>
        <v>0</v>
      </c>
      <c r="E30" s="156" t="e">
        <f aca="false">IF(B29&lt;120,0.03084+0.98849*L30-0.04487*D30^(0.5)*C30/100,"")</f>
        <v>#DIV/0!</v>
      </c>
      <c r="F30" s="154" t="e">
        <f aca="false">IF(B29&lt;120,((0.10287*C30^(-1.56004)+4292.93263*C30^(-2.92906)/D30))^(-1),"")</f>
        <v>#DIV/0!</v>
      </c>
      <c r="G30" s="157" t="e">
        <f aca="false">IF(B29&lt;120,F30/D30,"")</f>
        <v>#DIV/0!</v>
      </c>
      <c r="H30" s="158" t="e">
        <f aca="false">IF(B29&lt;120,D30/((1-0.2337)*((4292.93263/0.10287)*C30^(-1.36902)+D30)),"")</f>
        <v>#DIV/0!</v>
      </c>
      <c r="I30" s="156" t="e">
        <f aca="false">IF(B29&lt;120,10000/(C30*(D30^0.5)),"")</f>
        <v>#DIV/0!</v>
      </c>
      <c r="J30" s="159" t="e">
        <f aca="false">IF(B29&lt;120,1.35652+0.31701*C30+0.23197*D30^(0.5)*C30/100,"")</f>
        <v>#DIV/0!</v>
      </c>
      <c r="K30" s="158" t="e">
        <f aca="false">IF(B29&lt;120,F30/J30,"")</f>
        <v>#DIV/0!</v>
      </c>
      <c r="L30" s="156" t="e">
        <f aca="false">IF(B29&lt;120,200*(K30/(PI()*D30))^0.5,"")</f>
        <v>#DIV/0!</v>
      </c>
      <c r="M30" s="158" t="e">
        <f aca="false">IF(B29&lt;120,C30*I30/100,"")</f>
        <v>#DIV/0!</v>
      </c>
      <c r="R30" s="282" t="n">
        <v>37</v>
      </c>
      <c r="S30" s="153" t="e">
        <f aca="false">IF(R29&lt;120,VLOOKUP(R30,地位指数計算!$A$5:$G$120,7),"")</f>
        <v>#DIV/0!</v>
      </c>
      <c r="T30" s="154" t="e">
        <f aca="false">IF(R29&lt;120,VLOOKUP(R30,Ry!$A$5:$O$115,15),"")</f>
        <v>#DIV/0!</v>
      </c>
      <c r="U30" s="156" t="e">
        <f aca="false">IF(R29&lt;120,0.03084+0.98849*AB30-0.04487*T30^(0.5)*S30/100,"")</f>
        <v>#DIV/0!</v>
      </c>
      <c r="V30" s="154" t="e">
        <f aca="false">IF(R29&lt;120,((0.10287*S30^(-1.56004)+4292.93263*S30^(-2.92906)/T30))^(-1),"")</f>
        <v>#DIV/0!</v>
      </c>
      <c r="W30" s="157" t="e">
        <f aca="false">IF(R29&lt;120,V30/T30,"")</f>
        <v>#DIV/0!</v>
      </c>
      <c r="X30" s="158" t="e">
        <f aca="false">IF(R29&lt;120,T30/((1-0.2337)*((4292.93263/0.10287)*S30^(-1.36902)+T30)),"")</f>
        <v>#DIV/0!</v>
      </c>
      <c r="Y30" s="156" t="e">
        <f aca="false">IF(R29&lt;120,10000/(S30*(T30^0.5)),"")</f>
        <v>#DIV/0!</v>
      </c>
      <c r="Z30" s="159" t="e">
        <f aca="false">IF(R29&lt;120,1.35652+0.31701*S30+0.23197*T30^(0.5)*S30/100,"")</f>
        <v>#DIV/0!</v>
      </c>
      <c r="AA30" s="158" t="e">
        <f aca="false">IF(R29&lt;120,V30/Z30,"")</f>
        <v>#DIV/0!</v>
      </c>
      <c r="AB30" s="156" t="e">
        <f aca="false">IF(R29&lt;120,200*(AA30/(PI()*T30))^0.5,"")</f>
        <v>#DIV/0!</v>
      </c>
      <c r="AC30" s="158" t="e">
        <f aca="false">IF(R29&lt;120,S30*Y30/100,"")</f>
        <v>#DIV/0!</v>
      </c>
    </row>
    <row r="31" customFormat="false" ht="12.75" hidden="false" customHeight="false" outlineLevel="0" collapsed="false">
      <c r="B31" s="282" t="n">
        <f aca="false">IF(B30&lt;120,B30+1,"")</f>
        <v>28</v>
      </c>
      <c r="C31" s="153" t="e">
        <f aca="false">IF(B30&lt;120,VLOOKUP(B31,地位指数計算!$A$5:$G$120,7),"")</f>
        <v>#DIV/0!</v>
      </c>
      <c r="D31" s="154" t="n">
        <f aca="false">IF(B30&lt;120,VLOOKUP(B31,間伐設定!$D$18:$F$31,3),"")</f>
        <v>0</v>
      </c>
      <c r="E31" s="156" t="e">
        <f aca="false">IF(B30&lt;120,0.03084+0.98849*L31-0.04487*D31^(0.5)*C31/100,"")</f>
        <v>#DIV/0!</v>
      </c>
      <c r="F31" s="154" t="e">
        <f aca="false">IF(B30&lt;120,((0.10287*C31^(-1.56004)+4292.93263*C31^(-2.92906)/D31))^(-1),"")</f>
        <v>#DIV/0!</v>
      </c>
      <c r="G31" s="157" t="e">
        <f aca="false">IF(B30&lt;120,F31/D31,"")</f>
        <v>#DIV/0!</v>
      </c>
      <c r="H31" s="158" t="e">
        <f aca="false">IF(B30&lt;120,D31/((1-0.2337)*((4292.93263/0.10287)*C31^(-1.36902)+D31)),"")</f>
        <v>#DIV/0!</v>
      </c>
      <c r="I31" s="156" t="e">
        <f aca="false">IF(B30&lt;120,10000/(C31*(D31^0.5)),"")</f>
        <v>#DIV/0!</v>
      </c>
      <c r="J31" s="159" t="e">
        <f aca="false">IF(B30&lt;120,1.35652+0.31701*C31+0.23197*D31^(0.5)*C31/100,"")</f>
        <v>#DIV/0!</v>
      </c>
      <c r="K31" s="158" t="e">
        <f aca="false">IF(B30&lt;120,F31/J31,"")</f>
        <v>#DIV/0!</v>
      </c>
      <c r="L31" s="156" t="e">
        <f aca="false">IF(B30&lt;120,200*(K31/(PI()*D31))^0.5,"")</f>
        <v>#DIV/0!</v>
      </c>
      <c r="M31" s="158" t="e">
        <f aca="false">IF(B30&lt;120,C31*I31/100,"")</f>
        <v>#DIV/0!</v>
      </c>
      <c r="R31" s="152" t="n">
        <v>38</v>
      </c>
      <c r="S31" s="153" t="e">
        <f aca="false">IF(R30&lt;120,VLOOKUP(R31,地位指数計算!$A$5:$G$120,7),"")</f>
        <v>#DIV/0!</v>
      </c>
      <c r="T31" s="154" t="e">
        <f aca="false">IF(R30&lt;120,VLOOKUP(R31,Ry!$A$5:$O$115,15),"")</f>
        <v>#DIV/0!</v>
      </c>
      <c r="U31" s="156" t="e">
        <f aca="false">IF(R30&lt;120,0.03084+0.98849*AB31-0.04487*T31^(0.5)*S31/100,"")</f>
        <v>#DIV/0!</v>
      </c>
      <c r="V31" s="154" t="e">
        <f aca="false">IF(R30&lt;120,((0.10287*S31^(-1.56004)+4292.93263*S31^(-2.92906)/T31))^(-1),"")</f>
        <v>#DIV/0!</v>
      </c>
      <c r="W31" s="157" t="e">
        <f aca="false">IF(R30&lt;120,V31/T31,"")</f>
        <v>#DIV/0!</v>
      </c>
      <c r="X31" s="158" t="e">
        <f aca="false">IF(R30&lt;120,T31/((1-0.2337)*((4292.93263/0.10287)*S31^(-1.36902)+T31)),"")</f>
        <v>#DIV/0!</v>
      </c>
      <c r="Y31" s="156" t="e">
        <f aca="false">IF(R30&lt;120,10000/(S31*(T31^0.5)),"")</f>
        <v>#DIV/0!</v>
      </c>
      <c r="Z31" s="159" t="e">
        <f aca="false">IF(R30&lt;120,1.35652+0.31701*S31+0.23197*T31^(0.5)*S31/100,"")</f>
        <v>#DIV/0!</v>
      </c>
      <c r="AA31" s="158" t="e">
        <f aca="false">IF(R30&lt;120,V31/Z31,"")</f>
        <v>#DIV/0!</v>
      </c>
      <c r="AB31" s="156" t="e">
        <f aca="false">IF(R30&lt;120,200*(AA31/(PI()*T31))^0.5,"")</f>
        <v>#DIV/0!</v>
      </c>
      <c r="AC31" s="158" t="e">
        <f aca="false">IF(R30&lt;120,S31*Y31/100,"")</f>
        <v>#DIV/0!</v>
      </c>
    </row>
    <row r="32" customFormat="false" ht="12.75" hidden="false" customHeight="false" outlineLevel="0" collapsed="false">
      <c r="B32" s="282" t="n">
        <f aca="false">IF(B31&lt;120,B31+1,"")</f>
        <v>29</v>
      </c>
      <c r="C32" s="153" t="e">
        <f aca="false">IF(B31&lt;120,VLOOKUP(B32,地位指数計算!$A$5:$G$120,7),"")</f>
        <v>#DIV/0!</v>
      </c>
      <c r="D32" s="154" t="n">
        <f aca="false">IF(B31&lt;120,VLOOKUP(B32,間伐設定!$D$18:$F$31,3),"")</f>
        <v>0</v>
      </c>
      <c r="E32" s="156" t="e">
        <f aca="false">IF(B31&lt;120,0.03084+0.98849*L32-0.04487*D32^(0.5)*C32/100,"")</f>
        <v>#DIV/0!</v>
      </c>
      <c r="F32" s="154" t="e">
        <f aca="false">IF(B31&lt;120,((0.10287*C32^(-1.56004)+4292.93263*C32^(-2.92906)/D32))^(-1),"")</f>
        <v>#DIV/0!</v>
      </c>
      <c r="G32" s="157" t="e">
        <f aca="false">IF(B31&lt;120,F32/D32,"")</f>
        <v>#DIV/0!</v>
      </c>
      <c r="H32" s="158" t="e">
        <f aca="false">IF(B31&lt;120,D32/((1-0.2337)*((4292.93263/0.10287)*C32^(-1.36902)+D32)),"")</f>
        <v>#DIV/0!</v>
      </c>
      <c r="I32" s="156" t="e">
        <f aca="false">IF(B31&lt;120,10000/(C32*(D32^0.5)),"")</f>
        <v>#DIV/0!</v>
      </c>
      <c r="J32" s="159" t="e">
        <f aca="false">IF(B31&lt;120,1.35652+0.31701*C32+0.23197*D32^(0.5)*C32/100,"")</f>
        <v>#DIV/0!</v>
      </c>
      <c r="K32" s="158" t="e">
        <f aca="false">IF(B31&lt;120,F32/J32,"")</f>
        <v>#DIV/0!</v>
      </c>
      <c r="L32" s="156" t="e">
        <f aca="false">IF(B31&lt;120,200*(K32/(PI()*D32))^0.5,"")</f>
        <v>#DIV/0!</v>
      </c>
      <c r="M32" s="158" t="e">
        <f aca="false">IF(B31&lt;120,C32*I32/100,"")</f>
        <v>#DIV/0!</v>
      </c>
      <c r="R32" s="282" t="n">
        <v>39</v>
      </c>
      <c r="S32" s="153" t="e">
        <f aca="false">IF(R31&lt;120,VLOOKUP(R32,地位指数計算!$A$5:$G$120,7),"")</f>
        <v>#DIV/0!</v>
      </c>
      <c r="T32" s="154" t="e">
        <f aca="false">IF(R31&lt;120,VLOOKUP(R32,Ry!$A$5:$O$115,15),"")</f>
        <v>#DIV/0!</v>
      </c>
      <c r="U32" s="156" t="e">
        <f aca="false">IF(R31&lt;120,0.03084+0.98849*AB32-0.04487*T32^(0.5)*S32/100,"")</f>
        <v>#DIV/0!</v>
      </c>
      <c r="V32" s="154" t="e">
        <f aca="false">IF(R31&lt;120,((0.10287*S32^(-1.56004)+4292.93263*S32^(-2.92906)/T32))^(-1),"")</f>
        <v>#DIV/0!</v>
      </c>
      <c r="W32" s="157" t="e">
        <f aca="false">IF(R31&lt;120,V32/T32,"")</f>
        <v>#DIV/0!</v>
      </c>
      <c r="X32" s="158" t="e">
        <f aca="false">IF(R31&lt;120,T32/((1-0.2337)*((4292.93263/0.10287)*S32^(-1.36902)+T32)),"")</f>
        <v>#DIV/0!</v>
      </c>
      <c r="Y32" s="156" t="e">
        <f aca="false">IF(R31&lt;120,10000/(S32*(T32^0.5)),"")</f>
        <v>#DIV/0!</v>
      </c>
      <c r="Z32" s="159" t="e">
        <f aca="false">IF(R31&lt;120,1.35652+0.31701*S32+0.23197*T32^(0.5)*S32/100,"")</f>
        <v>#DIV/0!</v>
      </c>
      <c r="AA32" s="158" t="e">
        <f aca="false">IF(R31&lt;120,V32/Z32,"")</f>
        <v>#DIV/0!</v>
      </c>
      <c r="AB32" s="156" t="e">
        <f aca="false">IF(R31&lt;120,200*(AA32/(PI()*T32))^0.5,"")</f>
        <v>#DIV/0!</v>
      </c>
      <c r="AC32" s="158" t="e">
        <f aca="false">IF(R31&lt;120,S32*Y32/100,"")</f>
        <v>#DIV/0!</v>
      </c>
    </row>
    <row r="33" customFormat="false" ht="12.75" hidden="false" customHeight="false" outlineLevel="0" collapsed="false">
      <c r="B33" s="282" t="n">
        <f aca="false">IF(B32&lt;120,B32+1,"")</f>
        <v>30</v>
      </c>
      <c r="C33" s="153" t="e">
        <f aca="false">IF(B32&lt;120,VLOOKUP(B33,地位指数計算!$A$5:$G$120,7),"")</f>
        <v>#DIV/0!</v>
      </c>
      <c r="D33" s="154" t="n">
        <f aca="false">IF(B32&lt;120,VLOOKUP(B33,間伐設定!$D$18:$F$31,3),"")</f>
        <v>0</v>
      </c>
      <c r="E33" s="156" t="e">
        <f aca="false">IF(B32&lt;120,0.03084+0.98849*L33-0.04487*D33^(0.5)*C33/100,"")</f>
        <v>#DIV/0!</v>
      </c>
      <c r="F33" s="154" t="e">
        <f aca="false">IF(B32&lt;120,((0.10287*C33^(-1.56004)+4292.93263*C33^(-2.92906)/D33))^(-1),"")</f>
        <v>#DIV/0!</v>
      </c>
      <c r="G33" s="157" t="e">
        <f aca="false">IF(B32&lt;120,F33/D33,"")</f>
        <v>#DIV/0!</v>
      </c>
      <c r="H33" s="158" t="e">
        <f aca="false">IF(B32&lt;120,D33/((1-0.2337)*((4292.93263/0.10287)*C33^(-1.36902)+D33)),"")</f>
        <v>#DIV/0!</v>
      </c>
      <c r="I33" s="156" t="e">
        <f aca="false">IF(B32&lt;120,10000/(C33*(D33^0.5)),"")</f>
        <v>#DIV/0!</v>
      </c>
      <c r="J33" s="159" t="e">
        <f aca="false">IF(B32&lt;120,1.35652+0.31701*C33+0.23197*D33^(0.5)*C33/100,"")</f>
        <v>#DIV/0!</v>
      </c>
      <c r="K33" s="158" t="e">
        <f aca="false">IF(B32&lt;120,F33/J33,"")</f>
        <v>#DIV/0!</v>
      </c>
      <c r="L33" s="156" t="e">
        <f aca="false">IF(B32&lt;120,200*(K33/(PI()*D33))^0.5,"")</f>
        <v>#DIV/0!</v>
      </c>
      <c r="M33" s="158" t="e">
        <f aca="false">IF(B32&lt;120,C33*I33/100,"")</f>
        <v>#DIV/0!</v>
      </c>
      <c r="R33" s="152" t="n">
        <v>40</v>
      </c>
      <c r="S33" s="153" t="e">
        <f aca="false">IF(R32&lt;120,VLOOKUP(R33,地位指数計算!$A$5:$G$120,7),"")</f>
        <v>#DIV/0!</v>
      </c>
      <c r="T33" s="154" t="e">
        <f aca="false">IF(R32&lt;120,VLOOKUP(R33,Ry!$A$5:$O$115,15),"")</f>
        <v>#DIV/0!</v>
      </c>
      <c r="U33" s="156" t="e">
        <f aca="false">IF(R32&lt;120,0.03084+0.98849*AB33-0.04487*T33^(0.5)*S33/100,"")</f>
        <v>#DIV/0!</v>
      </c>
      <c r="V33" s="154" t="e">
        <f aca="false">IF(R32&lt;120,((0.10287*S33^(-1.56004)+4292.93263*S33^(-2.92906)/T33))^(-1),"")</f>
        <v>#DIV/0!</v>
      </c>
      <c r="W33" s="157" t="e">
        <f aca="false">IF(R32&lt;120,V33/T33,"")</f>
        <v>#DIV/0!</v>
      </c>
      <c r="X33" s="158" t="e">
        <f aca="false">IF(R32&lt;120,T33/((1-0.2337)*((4292.93263/0.10287)*S33^(-1.36902)+T33)),"")</f>
        <v>#DIV/0!</v>
      </c>
      <c r="Y33" s="156" t="e">
        <f aca="false">IF(R32&lt;120,10000/(S33*(T33^0.5)),"")</f>
        <v>#DIV/0!</v>
      </c>
      <c r="Z33" s="159" t="e">
        <f aca="false">IF(R32&lt;120,1.35652+0.31701*S33+0.23197*T33^(0.5)*S33/100,"")</f>
        <v>#DIV/0!</v>
      </c>
      <c r="AA33" s="158" t="e">
        <f aca="false">IF(R32&lt;120,V33/Z33,"")</f>
        <v>#DIV/0!</v>
      </c>
      <c r="AB33" s="156" t="e">
        <f aca="false">IF(R32&lt;120,200*(AA33/(PI()*T33))^0.5,"")</f>
        <v>#DIV/0!</v>
      </c>
      <c r="AC33" s="158" t="e">
        <f aca="false">IF(R32&lt;120,S33*Y33/100,"")</f>
        <v>#DIV/0!</v>
      </c>
    </row>
    <row r="34" customFormat="false" ht="12.75" hidden="false" customHeight="false" outlineLevel="0" collapsed="false">
      <c r="B34" s="282" t="n">
        <f aca="false">IF(B33&lt;120,B33+1,"")</f>
        <v>31</v>
      </c>
      <c r="C34" s="153" t="e">
        <f aca="false">IF(B33&lt;120,VLOOKUP(B34,地位指数計算!$A$5:$G$120,7),"")</f>
        <v>#DIV/0!</v>
      </c>
      <c r="D34" s="154" t="n">
        <f aca="false">IF(B33&lt;120,VLOOKUP(B34,間伐設定!$D$18:$F$31,3),"")</f>
        <v>0</v>
      </c>
      <c r="E34" s="156" t="e">
        <f aca="false">IF(B33&lt;120,0.03084+0.98849*L34-0.04487*D34^(0.5)*C34/100,"")</f>
        <v>#DIV/0!</v>
      </c>
      <c r="F34" s="154" t="e">
        <f aca="false">IF(B33&lt;120,((0.10287*C34^(-1.56004)+4292.93263*C34^(-2.92906)/D34))^(-1),"")</f>
        <v>#DIV/0!</v>
      </c>
      <c r="G34" s="157" t="e">
        <f aca="false">IF(B33&lt;120,F34/D34,"")</f>
        <v>#DIV/0!</v>
      </c>
      <c r="H34" s="158" t="e">
        <f aca="false">IF(B33&lt;120,D34/((1-0.2337)*((4292.93263/0.10287)*C34^(-1.36902)+D34)),"")</f>
        <v>#DIV/0!</v>
      </c>
      <c r="I34" s="156" t="e">
        <f aca="false">IF(B33&lt;120,10000/(C34*(D34^0.5)),"")</f>
        <v>#DIV/0!</v>
      </c>
      <c r="J34" s="159" t="e">
        <f aca="false">IF(B33&lt;120,1.35652+0.31701*C34+0.23197*D34^(0.5)*C34/100,"")</f>
        <v>#DIV/0!</v>
      </c>
      <c r="K34" s="158" t="e">
        <f aca="false">IF(B33&lt;120,F34/J34,"")</f>
        <v>#DIV/0!</v>
      </c>
      <c r="L34" s="156" t="e">
        <f aca="false">IF(B33&lt;120,200*(K34/(PI()*D34))^0.5,"")</f>
        <v>#DIV/0!</v>
      </c>
      <c r="M34" s="158" t="e">
        <f aca="false">IF(B33&lt;120,C34*I34/100,"")</f>
        <v>#DIV/0!</v>
      </c>
      <c r="R34" s="282" t="n">
        <v>41</v>
      </c>
      <c r="S34" s="153" t="e">
        <f aca="false">IF(R33&lt;120,VLOOKUP(R34,地位指数計算!$A$5:$G$120,7),"")</f>
        <v>#DIV/0!</v>
      </c>
      <c r="T34" s="154" t="e">
        <f aca="false">IF(R33&lt;120,VLOOKUP(R34,Ry!$A$5:$O$115,15),"")</f>
        <v>#DIV/0!</v>
      </c>
      <c r="U34" s="156" t="e">
        <f aca="false">IF(R33&lt;120,0.03084+0.98849*AB34-0.04487*T34^(0.5)*S34/100,"")</f>
        <v>#DIV/0!</v>
      </c>
      <c r="V34" s="154" t="e">
        <f aca="false">IF(R33&lt;120,((0.10287*S34^(-1.56004)+4292.93263*S34^(-2.92906)/T34))^(-1),"")</f>
        <v>#DIV/0!</v>
      </c>
      <c r="W34" s="157" t="e">
        <f aca="false">IF(R33&lt;120,V34/T34,"")</f>
        <v>#DIV/0!</v>
      </c>
      <c r="X34" s="158" t="e">
        <f aca="false">IF(R33&lt;120,T34/((1-0.2337)*((4292.93263/0.10287)*S34^(-1.36902)+T34)),"")</f>
        <v>#DIV/0!</v>
      </c>
      <c r="Y34" s="156" t="e">
        <f aca="false">IF(R33&lt;120,10000/(S34*(T34^0.5)),"")</f>
        <v>#DIV/0!</v>
      </c>
      <c r="Z34" s="159" t="e">
        <f aca="false">IF(R33&lt;120,1.35652+0.31701*S34+0.23197*T34^(0.5)*S34/100,"")</f>
        <v>#DIV/0!</v>
      </c>
      <c r="AA34" s="158" t="e">
        <f aca="false">IF(R33&lt;120,V34/Z34,"")</f>
        <v>#DIV/0!</v>
      </c>
      <c r="AB34" s="156" t="e">
        <f aca="false">IF(R33&lt;120,200*(AA34/(PI()*T34))^0.5,"")</f>
        <v>#DIV/0!</v>
      </c>
      <c r="AC34" s="158" t="e">
        <f aca="false">IF(R33&lt;120,S34*Y34/100,"")</f>
        <v>#DIV/0!</v>
      </c>
    </row>
    <row r="35" customFormat="false" ht="12.75" hidden="false" customHeight="false" outlineLevel="0" collapsed="false">
      <c r="B35" s="282" t="n">
        <f aca="false">IF(B34&lt;120,B34+1,"")</f>
        <v>32</v>
      </c>
      <c r="C35" s="153" t="e">
        <f aca="false">IF(B34&lt;120,VLOOKUP(B35,地位指数計算!$A$5:$G$120,7),"")</f>
        <v>#DIV/0!</v>
      </c>
      <c r="D35" s="154" t="n">
        <f aca="false">IF(B34&lt;120,VLOOKUP(B35,間伐設定!$D$18:$F$31,3),"")</f>
        <v>0</v>
      </c>
      <c r="E35" s="156" t="e">
        <f aca="false">IF(B34&lt;120,0.03084+0.98849*L35-0.04487*D35^(0.5)*C35/100,"")</f>
        <v>#DIV/0!</v>
      </c>
      <c r="F35" s="154" t="e">
        <f aca="false">IF(B34&lt;120,((0.10287*C35^(-1.56004)+4292.93263*C35^(-2.92906)/D35))^(-1),"")</f>
        <v>#DIV/0!</v>
      </c>
      <c r="G35" s="157" t="e">
        <f aca="false">IF(B34&lt;120,F35/D35,"")</f>
        <v>#DIV/0!</v>
      </c>
      <c r="H35" s="158" t="e">
        <f aca="false">IF(B34&lt;120,D35/((1-0.2337)*((4292.93263/0.10287)*C35^(-1.36902)+D35)),"")</f>
        <v>#DIV/0!</v>
      </c>
      <c r="I35" s="156" t="e">
        <f aca="false">IF(B34&lt;120,10000/(C35*(D35^0.5)),"")</f>
        <v>#DIV/0!</v>
      </c>
      <c r="J35" s="159" t="e">
        <f aca="false">IF(B34&lt;120,1.35652+0.31701*C35+0.23197*D35^(0.5)*C35/100,"")</f>
        <v>#DIV/0!</v>
      </c>
      <c r="K35" s="158" t="e">
        <f aca="false">IF(B34&lt;120,F35/J35,"")</f>
        <v>#DIV/0!</v>
      </c>
      <c r="L35" s="156" t="e">
        <f aca="false">IF(B34&lt;120,200*(K35/(PI()*D35))^0.5,"")</f>
        <v>#DIV/0!</v>
      </c>
      <c r="M35" s="158" t="e">
        <f aca="false">IF(B34&lt;120,C35*I35/100,"")</f>
        <v>#DIV/0!</v>
      </c>
      <c r="R35" s="152" t="n">
        <v>42</v>
      </c>
      <c r="S35" s="153" t="e">
        <f aca="false">IF(R34&lt;120,VLOOKUP(R35,地位指数計算!$A$5:$G$120,7),"")</f>
        <v>#DIV/0!</v>
      </c>
      <c r="T35" s="154" t="e">
        <f aca="false">IF(R34&lt;120,VLOOKUP(R35,Ry!$A$5:$O$115,15),"")</f>
        <v>#DIV/0!</v>
      </c>
      <c r="U35" s="156" t="e">
        <f aca="false">IF(R34&lt;120,0.03084+0.98849*AB35-0.04487*T35^(0.5)*S35/100,"")</f>
        <v>#DIV/0!</v>
      </c>
      <c r="V35" s="154" t="e">
        <f aca="false">IF(R34&lt;120,((0.10287*S35^(-1.56004)+4292.93263*S35^(-2.92906)/T35))^(-1),"")</f>
        <v>#DIV/0!</v>
      </c>
      <c r="W35" s="157" t="e">
        <f aca="false">IF(R34&lt;120,V35/T35,"")</f>
        <v>#DIV/0!</v>
      </c>
      <c r="X35" s="158" t="e">
        <f aca="false">IF(R34&lt;120,T35/((1-0.2337)*((4292.93263/0.10287)*S35^(-1.36902)+T35)),"")</f>
        <v>#DIV/0!</v>
      </c>
      <c r="Y35" s="156" t="e">
        <f aca="false">IF(R34&lt;120,10000/(S35*(T35^0.5)),"")</f>
        <v>#DIV/0!</v>
      </c>
      <c r="Z35" s="159" t="e">
        <f aca="false">IF(R34&lt;120,1.35652+0.31701*S35+0.23197*T35^(0.5)*S35/100,"")</f>
        <v>#DIV/0!</v>
      </c>
      <c r="AA35" s="158" t="e">
        <f aca="false">IF(R34&lt;120,V35/Z35,"")</f>
        <v>#DIV/0!</v>
      </c>
      <c r="AB35" s="156" t="e">
        <f aca="false">IF(R34&lt;120,200*(AA35/(PI()*T35))^0.5,"")</f>
        <v>#DIV/0!</v>
      </c>
      <c r="AC35" s="158" t="e">
        <f aca="false">IF(R34&lt;120,S35*Y35/100,"")</f>
        <v>#DIV/0!</v>
      </c>
    </row>
    <row r="36" customFormat="false" ht="12.75" hidden="false" customHeight="false" outlineLevel="0" collapsed="false">
      <c r="B36" s="282" t="n">
        <f aca="false">IF(B35&lt;120,B35+1,"")</f>
        <v>33</v>
      </c>
      <c r="C36" s="153" t="e">
        <f aca="false">IF(B35&lt;120,VLOOKUP(B36,地位指数計算!$A$5:$G$120,7),"")</f>
        <v>#DIV/0!</v>
      </c>
      <c r="D36" s="154" t="n">
        <f aca="false">IF(B35&lt;120,VLOOKUP(B36,間伐設定!$D$18:$F$31,3),"")</f>
        <v>0</v>
      </c>
      <c r="E36" s="156" t="e">
        <f aca="false">IF(B35&lt;120,0.03084+0.98849*L36-0.04487*D36^(0.5)*C36/100,"")</f>
        <v>#DIV/0!</v>
      </c>
      <c r="F36" s="154" t="e">
        <f aca="false">IF(B35&lt;120,((0.10287*C36^(-1.56004)+4292.93263*C36^(-2.92906)/D36))^(-1),"")</f>
        <v>#DIV/0!</v>
      </c>
      <c r="G36" s="157" t="e">
        <f aca="false">IF(B35&lt;120,F36/D36,"")</f>
        <v>#DIV/0!</v>
      </c>
      <c r="H36" s="158" t="e">
        <f aca="false">IF(B35&lt;120,D36/((1-0.2337)*((4292.93263/0.10287)*C36^(-1.36902)+D36)),"")</f>
        <v>#DIV/0!</v>
      </c>
      <c r="I36" s="156" t="e">
        <f aca="false">IF(B35&lt;120,10000/(C36*(D36^0.5)),"")</f>
        <v>#DIV/0!</v>
      </c>
      <c r="J36" s="159" t="e">
        <f aca="false">IF(B35&lt;120,1.35652+0.31701*C36+0.23197*D36^(0.5)*C36/100,"")</f>
        <v>#DIV/0!</v>
      </c>
      <c r="K36" s="158" t="e">
        <f aca="false">IF(B35&lt;120,F36/J36,"")</f>
        <v>#DIV/0!</v>
      </c>
      <c r="L36" s="156" t="e">
        <f aca="false">IF(B35&lt;120,200*(K36/(PI()*D36))^0.5,"")</f>
        <v>#DIV/0!</v>
      </c>
      <c r="M36" s="158" t="e">
        <f aca="false">IF(B35&lt;120,C36*I36/100,"")</f>
        <v>#DIV/0!</v>
      </c>
      <c r="R36" s="282" t="n">
        <v>43</v>
      </c>
      <c r="S36" s="153" t="e">
        <f aca="false">IF(R35&lt;120,VLOOKUP(R36,地位指数計算!$A$5:$G$120,7),"")</f>
        <v>#DIV/0!</v>
      </c>
      <c r="T36" s="154" t="e">
        <f aca="false">IF(R35&lt;120,VLOOKUP(R36,Ry!$A$5:$O$115,15),"")</f>
        <v>#DIV/0!</v>
      </c>
      <c r="U36" s="156" t="e">
        <f aca="false">IF(R35&lt;120,0.03084+0.98849*AB36-0.04487*T36^(0.5)*S36/100,"")</f>
        <v>#DIV/0!</v>
      </c>
      <c r="V36" s="154" t="e">
        <f aca="false">IF(R35&lt;120,((0.10287*S36^(-1.56004)+4292.93263*S36^(-2.92906)/T36))^(-1),"")</f>
        <v>#DIV/0!</v>
      </c>
      <c r="W36" s="157" t="e">
        <f aca="false">IF(R35&lt;120,V36/T36,"")</f>
        <v>#DIV/0!</v>
      </c>
      <c r="X36" s="158" t="e">
        <f aca="false">IF(R35&lt;120,T36/((1-0.2337)*((4292.93263/0.10287)*S36^(-1.36902)+T36)),"")</f>
        <v>#DIV/0!</v>
      </c>
      <c r="Y36" s="156" t="e">
        <f aca="false">IF(R35&lt;120,10000/(S36*(T36^0.5)),"")</f>
        <v>#DIV/0!</v>
      </c>
      <c r="Z36" s="159" t="e">
        <f aca="false">IF(R35&lt;120,1.35652+0.31701*S36+0.23197*T36^(0.5)*S36/100,"")</f>
        <v>#DIV/0!</v>
      </c>
      <c r="AA36" s="158" t="e">
        <f aca="false">IF(R35&lt;120,V36/Z36,"")</f>
        <v>#DIV/0!</v>
      </c>
      <c r="AB36" s="156" t="e">
        <f aca="false">IF(R35&lt;120,200*(AA36/(PI()*T36))^0.5,"")</f>
        <v>#DIV/0!</v>
      </c>
      <c r="AC36" s="158" t="e">
        <f aca="false">IF(R35&lt;120,S36*Y36/100,"")</f>
        <v>#DIV/0!</v>
      </c>
    </row>
    <row r="37" customFormat="false" ht="12.75" hidden="false" customHeight="false" outlineLevel="0" collapsed="false">
      <c r="B37" s="282" t="n">
        <f aca="false">IF(B36&lt;120,B36+1,"")</f>
        <v>34</v>
      </c>
      <c r="C37" s="153" t="e">
        <f aca="false">IF(B36&lt;120,VLOOKUP(B37,地位指数計算!$A$5:$G$120,7),"")</f>
        <v>#DIV/0!</v>
      </c>
      <c r="D37" s="154" t="n">
        <f aca="false">IF(B36&lt;120,VLOOKUP(B37,間伐設定!$D$18:$F$31,3),"")</f>
        <v>0</v>
      </c>
      <c r="E37" s="156" t="e">
        <f aca="false">IF(B36&lt;120,0.03084+0.98849*L37-0.04487*D37^(0.5)*C37/100,"")</f>
        <v>#DIV/0!</v>
      </c>
      <c r="F37" s="154" t="e">
        <f aca="false">IF(B36&lt;120,((0.10287*C37^(-1.56004)+4292.93263*C37^(-2.92906)/D37))^(-1),"")</f>
        <v>#DIV/0!</v>
      </c>
      <c r="G37" s="157" t="e">
        <f aca="false">IF(B36&lt;120,F37/D37,"")</f>
        <v>#DIV/0!</v>
      </c>
      <c r="H37" s="158" t="e">
        <f aca="false">IF(B36&lt;120,D37/((1-0.2337)*((4292.93263/0.10287)*C37^(-1.36902)+D37)),"")</f>
        <v>#DIV/0!</v>
      </c>
      <c r="I37" s="156" t="e">
        <f aca="false">IF(B36&lt;120,10000/(C37*(D37^0.5)),"")</f>
        <v>#DIV/0!</v>
      </c>
      <c r="J37" s="159" t="e">
        <f aca="false">IF(B36&lt;120,1.35652+0.31701*C37+0.23197*D37^(0.5)*C37/100,"")</f>
        <v>#DIV/0!</v>
      </c>
      <c r="K37" s="158" t="e">
        <f aca="false">IF(B36&lt;120,F37/J37,"")</f>
        <v>#DIV/0!</v>
      </c>
      <c r="L37" s="156" t="e">
        <f aca="false">IF(B36&lt;120,200*(K37/(PI()*D37))^0.5,"")</f>
        <v>#DIV/0!</v>
      </c>
      <c r="M37" s="158" t="e">
        <f aca="false">IF(B36&lt;120,C37*I37/100,"")</f>
        <v>#DIV/0!</v>
      </c>
      <c r="R37" s="152" t="n">
        <v>44</v>
      </c>
      <c r="S37" s="153" t="e">
        <f aca="false">IF(R36&lt;120,VLOOKUP(R37,地位指数計算!$A$5:$G$120,7),"")</f>
        <v>#DIV/0!</v>
      </c>
      <c r="T37" s="154" t="e">
        <f aca="false">IF(R36&lt;120,VLOOKUP(R37,Ry!$A$5:$O$115,15),"")</f>
        <v>#DIV/0!</v>
      </c>
      <c r="U37" s="156" t="e">
        <f aca="false">IF(R36&lt;120,0.03084+0.98849*AB37-0.04487*T37^(0.5)*S37/100,"")</f>
        <v>#DIV/0!</v>
      </c>
      <c r="V37" s="154" t="e">
        <f aca="false">IF(R36&lt;120,((0.10287*S37^(-1.56004)+4292.93263*S37^(-2.92906)/T37))^(-1),"")</f>
        <v>#DIV/0!</v>
      </c>
      <c r="W37" s="157" t="e">
        <f aca="false">IF(R36&lt;120,V37/T37,"")</f>
        <v>#DIV/0!</v>
      </c>
      <c r="X37" s="158" t="e">
        <f aca="false">IF(R36&lt;120,T37/((1-0.2337)*((4292.93263/0.10287)*S37^(-1.36902)+T37)),"")</f>
        <v>#DIV/0!</v>
      </c>
      <c r="Y37" s="156" t="e">
        <f aca="false">IF(R36&lt;120,10000/(S37*(T37^0.5)),"")</f>
        <v>#DIV/0!</v>
      </c>
      <c r="Z37" s="159" t="e">
        <f aca="false">IF(R36&lt;120,1.35652+0.31701*S37+0.23197*T37^(0.5)*S37/100,"")</f>
        <v>#DIV/0!</v>
      </c>
      <c r="AA37" s="158" t="e">
        <f aca="false">IF(R36&lt;120,V37/Z37,"")</f>
        <v>#DIV/0!</v>
      </c>
      <c r="AB37" s="156" t="e">
        <f aca="false">IF(R36&lt;120,200*(AA37/(PI()*T37))^0.5,"")</f>
        <v>#DIV/0!</v>
      </c>
      <c r="AC37" s="158" t="e">
        <f aca="false">IF(R36&lt;120,S37*Y37/100,"")</f>
        <v>#DIV/0!</v>
      </c>
    </row>
    <row r="38" customFormat="false" ht="12.75" hidden="false" customHeight="false" outlineLevel="0" collapsed="false">
      <c r="B38" s="282" t="n">
        <f aca="false">IF(B37&lt;120,B37+1,"")</f>
        <v>35</v>
      </c>
      <c r="C38" s="153" t="e">
        <f aca="false">IF(B37&lt;120,VLOOKUP(B38,地位指数計算!$A$5:$G$120,7),"")</f>
        <v>#DIV/0!</v>
      </c>
      <c r="D38" s="154" t="n">
        <f aca="false">IF(B37&lt;120,VLOOKUP(B38,間伐設定!$D$18:$F$31,3),"")</f>
        <v>0</v>
      </c>
      <c r="E38" s="156" t="e">
        <f aca="false">IF(B37&lt;120,0.03084+0.98849*L38-0.04487*D38^(0.5)*C38/100,"")</f>
        <v>#DIV/0!</v>
      </c>
      <c r="F38" s="154" t="e">
        <f aca="false">IF(B37&lt;120,((0.10287*C38^(-1.56004)+4292.93263*C38^(-2.92906)/D38))^(-1),"")</f>
        <v>#DIV/0!</v>
      </c>
      <c r="G38" s="157" t="e">
        <f aca="false">IF(B37&lt;120,F38/D38,"")</f>
        <v>#DIV/0!</v>
      </c>
      <c r="H38" s="158" t="e">
        <f aca="false">IF(B37&lt;120,D38/((1-0.2337)*((4292.93263/0.10287)*C38^(-1.36902)+D38)),"")</f>
        <v>#DIV/0!</v>
      </c>
      <c r="I38" s="156" t="e">
        <f aca="false">IF(B37&lt;120,10000/(C38*(D38^0.5)),"")</f>
        <v>#DIV/0!</v>
      </c>
      <c r="J38" s="159" t="e">
        <f aca="false">IF(B37&lt;120,1.35652+0.31701*C38+0.23197*D38^(0.5)*C38/100,"")</f>
        <v>#DIV/0!</v>
      </c>
      <c r="K38" s="158" t="e">
        <f aca="false">IF(B37&lt;120,F38/J38,"")</f>
        <v>#DIV/0!</v>
      </c>
      <c r="L38" s="156" t="e">
        <f aca="false">IF(B37&lt;120,200*(K38/(PI()*D38))^0.5,"")</f>
        <v>#DIV/0!</v>
      </c>
      <c r="M38" s="158" t="e">
        <f aca="false">IF(B37&lt;120,C38*I38/100,"")</f>
        <v>#DIV/0!</v>
      </c>
      <c r="R38" s="282" t="n">
        <v>45</v>
      </c>
      <c r="S38" s="153" t="e">
        <f aca="false">IF(R37&lt;120,VLOOKUP(R38,地位指数計算!$A$5:$G$120,7),"")</f>
        <v>#DIV/0!</v>
      </c>
      <c r="T38" s="154" t="e">
        <f aca="false">IF(R37&lt;120,VLOOKUP(R38,Ry!$A$5:$O$115,15),"")</f>
        <v>#DIV/0!</v>
      </c>
      <c r="U38" s="156" t="e">
        <f aca="false">IF(R37&lt;120,0.03084+0.98849*AB38-0.04487*T38^(0.5)*S38/100,"")</f>
        <v>#DIV/0!</v>
      </c>
      <c r="V38" s="154" t="e">
        <f aca="false">IF(R37&lt;120,((0.10287*S38^(-1.56004)+4292.93263*S38^(-2.92906)/T38))^(-1),"")</f>
        <v>#DIV/0!</v>
      </c>
      <c r="W38" s="157" t="e">
        <f aca="false">IF(R37&lt;120,V38/T38,"")</f>
        <v>#DIV/0!</v>
      </c>
      <c r="X38" s="158" t="e">
        <f aca="false">IF(R37&lt;120,T38/((1-0.2337)*((4292.93263/0.10287)*S38^(-1.36902)+T38)),"")</f>
        <v>#DIV/0!</v>
      </c>
      <c r="Y38" s="156" t="e">
        <f aca="false">IF(R37&lt;120,10000/(S38*(T38^0.5)),"")</f>
        <v>#DIV/0!</v>
      </c>
      <c r="Z38" s="159" t="e">
        <f aca="false">IF(R37&lt;120,1.35652+0.31701*S38+0.23197*T38^(0.5)*S38/100,"")</f>
        <v>#DIV/0!</v>
      </c>
      <c r="AA38" s="158" t="e">
        <f aca="false">IF(R37&lt;120,V38/Z38,"")</f>
        <v>#DIV/0!</v>
      </c>
      <c r="AB38" s="156" t="e">
        <f aca="false">IF(R37&lt;120,200*(AA38/(PI()*T38))^0.5,"")</f>
        <v>#DIV/0!</v>
      </c>
      <c r="AC38" s="158" t="e">
        <f aca="false">IF(R37&lt;120,S38*Y38/100,"")</f>
        <v>#DIV/0!</v>
      </c>
    </row>
    <row r="39" customFormat="false" ht="12.75" hidden="false" customHeight="false" outlineLevel="0" collapsed="false">
      <c r="B39" s="282" t="n">
        <f aca="false">IF(B38&lt;120,B38+1,"")</f>
        <v>36</v>
      </c>
      <c r="C39" s="153" t="e">
        <f aca="false">IF(B38&lt;120,VLOOKUP(B39,地位指数計算!$A$5:$G$120,7),"")</f>
        <v>#DIV/0!</v>
      </c>
      <c r="D39" s="154" t="n">
        <f aca="false">IF(B38&lt;120,VLOOKUP(B39,間伐設定!$D$18:$F$31,3),"")</f>
        <v>0</v>
      </c>
      <c r="E39" s="156" t="e">
        <f aca="false">IF(B38&lt;120,0.03084+0.98849*L39-0.04487*D39^(0.5)*C39/100,"")</f>
        <v>#DIV/0!</v>
      </c>
      <c r="F39" s="154" t="e">
        <f aca="false">IF(B38&lt;120,((0.10287*C39^(-1.56004)+4292.93263*C39^(-2.92906)/D39))^(-1),"")</f>
        <v>#DIV/0!</v>
      </c>
      <c r="G39" s="157" t="e">
        <f aca="false">IF(B38&lt;120,F39/D39,"")</f>
        <v>#DIV/0!</v>
      </c>
      <c r="H39" s="158" t="e">
        <f aca="false">IF(B38&lt;120,D39/((1-0.2337)*((4292.93263/0.10287)*C39^(-1.36902)+D39)),"")</f>
        <v>#DIV/0!</v>
      </c>
      <c r="I39" s="156" t="e">
        <f aca="false">IF(B38&lt;120,10000/(C39*(D39^0.5)),"")</f>
        <v>#DIV/0!</v>
      </c>
      <c r="J39" s="159" t="e">
        <f aca="false">IF(B38&lt;120,1.35652+0.31701*C39+0.23197*D39^(0.5)*C39/100,"")</f>
        <v>#DIV/0!</v>
      </c>
      <c r="K39" s="158" t="e">
        <f aca="false">IF(B38&lt;120,F39/J39,"")</f>
        <v>#DIV/0!</v>
      </c>
      <c r="L39" s="156" t="e">
        <f aca="false">IF(B38&lt;120,200*(K39/(PI()*D39))^0.5,"")</f>
        <v>#DIV/0!</v>
      </c>
      <c r="M39" s="158" t="e">
        <f aca="false">IF(B38&lt;120,C39*I39/100,"")</f>
        <v>#DIV/0!</v>
      </c>
      <c r="R39" s="152" t="n">
        <v>46</v>
      </c>
      <c r="S39" s="153" t="e">
        <f aca="false">IF(R38&lt;120,VLOOKUP(R39,地位指数計算!$A$5:$G$120,7),"")</f>
        <v>#DIV/0!</v>
      </c>
      <c r="T39" s="154" t="e">
        <f aca="false">IF(R38&lt;120,VLOOKUP(R39,Ry!$A$5:$O$115,15),"")</f>
        <v>#DIV/0!</v>
      </c>
      <c r="U39" s="156" t="e">
        <f aca="false">IF(R38&lt;120,0.03084+0.98849*AB39-0.04487*T39^(0.5)*S39/100,"")</f>
        <v>#DIV/0!</v>
      </c>
      <c r="V39" s="154" t="e">
        <f aca="false">IF(R38&lt;120,((0.10287*S39^(-1.56004)+4292.93263*S39^(-2.92906)/T39))^(-1),"")</f>
        <v>#DIV/0!</v>
      </c>
      <c r="W39" s="157" t="e">
        <f aca="false">IF(R38&lt;120,V39/T39,"")</f>
        <v>#DIV/0!</v>
      </c>
      <c r="X39" s="158" t="e">
        <f aca="false">IF(R38&lt;120,T39/((1-0.2337)*((4292.93263/0.10287)*S39^(-1.36902)+T39)),"")</f>
        <v>#DIV/0!</v>
      </c>
      <c r="Y39" s="156" t="e">
        <f aca="false">IF(R38&lt;120,10000/(S39*(T39^0.5)),"")</f>
        <v>#DIV/0!</v>
      </c>
      <c r="Z39" s="159" t="e">
        <f aca="false">IF(R38&lt;120,1.35652+0.31701*S39+0.23197*T39^(0.5)*S39/100,"")</f>
        <v>#DIV/0!</v>
      </c>
      <c r="AA39" s="158" t="e">
        <f aca="false">IF(R38&lt;120,V39/Z39,"")</f>
        <v>#DIV/0!</v>
      </c>
      <c r="AB39" s="156" t="e">
        <f aca="false">IF(R38&lt;120,200*(AA39/(PI()*T39))^0.5,"")</f>
        <v>#DIV/0!</v>
      </c>
      <c r="AC39" s="158" t="e">
        <f aca="false">IF(R38&lt;120,S39*Y39/100,"")</f>
        <v>#DIV/0!</v>
      </c>
    </row>
    <row r="40" customFormat="false" ht="12.75" hidden="false" customHeight="false" outlineLevel="0" collapsed="false">
      <c r="B40" s="282" t="n">
        <f aca="false">IF(B39&lt;120,B39+1,"")</f>
        <v>37</v>
      </c>
      <c r="C40" s="153" t="e">
        <f aca="false">IF(B39&lt;120,VLOOKUP(B40,地位指数計算!$A$5:$G$120,7),"")</f>
        <v>#DIV/0!</v>
      </c>
      <c r="D40" s="154" t="n">
        <f aca="false">IF(B39&lt;120,VLOOKUP(B40,間伐設定!$D$18:$F$31,3),"")</f>
        <v>0</v>
      </c>
      <c r="E40" s="156" t="e">
        <f aca="false">IF(B39&lt;120,0.03084+0.98849*L40-0.04487*D40^(0.5)*C40/100,"")</f>
        <v>#DIV/0!</v>
      </c>
      <c r="F40" s="154" t="e">
        <f aca="false">IF(B39&lt;120,((0.10287*C40^(-1.56004)+4292.93263*C40^(-2.92906)/D40))^(-1),"")</f>
        <v>#DIV/0!</v>
      </c>
      <c r="G40" s="157" t="e">
        <f aca="false">IF(B39&lt;120,F40/D40,"")</f>
        <v>#DIV/0!</v>
      </c>
      <c r="H40" s="158" t="e">
        <f aca="false">IF(B39&lt;120,D40/((1-0.2337)*((4292.93263/0.10287)*C40^(-1.36902)+D40)),"")</f>
        <v>#DIV/0!</v>
      </c>
      <c r="I40" s="156" t="e">
        <f aca="false">IF(B39&lt;120,10000/(C40*(D40^0.5)),"")</f>
        <v>#DIV/0!</v>
      </c>
      <c r="J40" s="159" t="e">
        <f aca="false">IF(B39&lt;120,1.35652+0.31701*C40+0.23197*D40^(0.5)*C40/100,"")</f>
        <v>#DIV/0!</v>
      </c>
      <c r="K40" s="158" t="e">
        <f aca="false">IF(B39&lt;120,F40/J40,"")</f>
        <v>#DIV/0!</v>
      </c>
      <c r="L40" s="156" t="e">
        <f aca="false">IF(B39&lt;120,200*(K40/(PI()*D40))^0.5,"")</f>
        <v>#DIV/0!</v>
      </c>
      <c r="M40" s="158" t="e">
        <f aca="false">IF(B39&lt;120,C40*I40/100,"")</f>
        <v>#DIV/0!</v>
      </c>
      <c r="R40" s="282" t="n">
        <v>47</v>
      </c>
      <c r="S40" s="153" t="e">
        <f aca="false">IF(R39&lt;120,VLOOKUP(R40,地位指数計算!$A$5:$G$120,7),"")</f>
        <v>#DIV/0!</v>
      </c>
      <c r="T40" s="154" t="e">
        <f aca="false">IF(R39&lt;120,VLOOKUP(R40,Ry!$A$5:$O$115,15),"")</f>
        <v>#DIV/0!</v>
      </c>
      <c r="U40" s="156" t="e">
        <f aca="false">IF(R39&lt;120,0.03084+0.98849*AB40-0.04487*T40^(0.5)*S40/100,"")</f>
        <v>#DIV/0!</v>
      </c>
      <c r="V40" s="154" t="e">
        <f aca="false">IF(R39&lt;120,((0.10287*S40^(-1.56004)+4292.93263*S40^(-2.92906)/T40))^(-1),"")</f>
        <v>#DIV/0!</v>
      </c>
      <c r="W40" s="157" t="e">
        <f aca="false">IF(R39&lt;120,V40/T40,"")</f>
        <v>#DIV/0!</v>
      </c>
      <c r="X40" s="158" t="e">
        <f aca="false">IF(R39&lt;120,T40/((1-0.2337)*((4292.93263/0.10287)*S40^(-1.36902)+T40)),"")</f>
        <v>#DIV/0!</v>
      </c>
      <c r="Y40" s="156" t="e">
        <f aca="false">IF(R39&lt;120,10000/(S40*(T40^0.5)),"")</f>
        <v>#DIV/0!</v>
      </c>
      <c r="Z40" s="159" t="e">
        <f aca="false">IF(R39&lt;120,1.35652+0.31701*S40+0.23197*T40^(0.5)*S40/100,"")</f>
        <v>#DIV/0!</v>
      </c>
      <c r="AA40" s="158" t="e">
        <f aca="false">IF(R39&lt;120,V40/Z40,"")</f>
        <v>#DIV/0!</v>
      </c>
      <c r="AB40" s="156" t="e">
        <f aca="false">IF(R39&lt;120,200*(AA40/(PI()*T40))^0.5,"")</f>
        <v>#DIV/0!</v>
      </c>
      <c r="AC40" s="158" t="e">
        <f aca="false">IF(R39&lt;120,S40*Y40/100,"")</f>
        <v>#DIV/0!</v>
      </c>
    </row>
    <row r="41" customFormat="false" ht="12.75" hidden="false" customHeight="false" outlineLevel="0" collapsed="false">
      <c r="B41" s="282" t="n">
        <f aca="false">IF(B40&lt;120,B40+1,"")</f>
        <v>38</v>
      </c>
      <c r="C41" s="153" t="e">
        <f aca="false">IF(B40&lt;120,VLOOKUP(B41,地位指数計算!$A$5:$G$120,7),"")</f>
        <v>#DIV/0!</v>
      </c>
      <c r="D41" s="154" t="n">
        <f aca="false">IF(B40&lt;120,VLOOKUP(B41,間伐設定!$D$18:$F$31,3),"")</f>
        <v>0</v>
      </c>
      <c r="E41" s="156" t="e">
        <f aca="false">IF(B40&lt;120,0.03084+0.98849*L41-0.04487*D41^(0.5)*C41/100,"")</f>
        <v>#DIV/0!</v>
      </c>
      <c r="F41" s="154" t="e">
        <f aca="false">IF(B40&lt;120,((0.10287*C41^(-1.56004)+4292.93263*C41^(-2.92906)/D41))^(-1),"")</f>
        <v>#DIV/0!</v>
      </c>
      <c r="G41" s="157" t="e">
        <f aca="false">IF(B40&lt;120,F41/D41,"")</f>
        <v>#DIV/0!</v>
      </c>
      <c r="H41" s="158" t="e">
        <f aca="false">IF(B40&lt;120,D41/((1-0.2337)*((4292.93263/0.10287)*C41^(-1.36902)+D41)),"")</f>
        <v>#DIV/0!</v>
      </c>
      <c r="I41" s="156" t="e">
        <f aca="false">IF(B40&lt;120,10000/(C41*(D41^0.5)),"")</f>
        <v>#DIV/0!</v>
      </c>
      <c r="J41" s="159" t="e">
        <f aca="false">IF(B40&lt;120,1.35652+0.31701*C41+0.23197*D41^(0.5)*C41/100,"")</f>
        <v>#DIV/0!</v>
      </c>
      <c r="K41" s="158" t="e">
        <f aca="false">IF(B40&lt;120,F41/J41,"")</f>
        <v>#DIV/0!</v>
      </c>
      <c r="L41" s="156" t="e">
        <f aca="false">IF(B40&lt;120,200*(K41/(PI()*D41))^0.5,"")</f>
        <v>#DIV/0!</v>
      </c>
      <c r="M41" s="158" t="e">
        <f aca="false">IF(B40&lt;120,C41*I41/100,"")</f>
        <v>#DIV/0!</v>
      </c>
      <c r="R41" s="152" t="n">
        <v>48</v>
      </c>
      <c r="S41" s="153" t="e">
        <f aca="false">IF(R40&lt;120,VLOOKUP(R41,地位指数計算!$A$5:$G$120,7),"")</f>
        <v>#DIV/0!</v>
      </c>
      <c r="T41" s="154" t="e">
        <f aca="false">IF(R40&lt;120,VLOOKUP(R41,Ry!$A$5:$O$115,15),"")</f>
        <v>#DIV/0!</v>
      </c>
      <c r="U41" s="156" t="e">
        <f aca="false">IF(R40&lt;120,0.03084+0.98849*AB41-0.04487*T41^(0.5)*S41/100,"")</f>
        <v>#DIV/0!</v>
      </c>
      <c r="V41" s="154" t="e">
        <f aca="false">IF(R40&lt;120,((0.10287*S41^(-1.56004)+4292.93263*S41^(-2.92906)/T41))^(-1),"")</f>
        <v>#DIV/0!</v>
      </c>
      <c r="W41" s="157" t="e">
        <f aca="false">IF(R40&lt;120,V41/T41,"")</f>
        <v>#DIV/0!</v>
      </c>
      <c r="X41" s="158" t="e">
        <f aca="false">IF(R40&lt;120,T41/((1-0.2337)*((4292.93263/0.10287)*S41^(-1.36902)+T41)),"")</f>
        <v>#DIV/0!</v>
      </c>
      <c r="Y41" s="156" t="e">
        <f aca="false">IF(R40&lt;120,10000/(S41*(T41^0.5)),"")</f>
        <v>#DIV/0!</v>
      </c>
      <c r="Z41" s="159" t="e">
        <f aca="false">IF(R40&lt;120,1.35652+0.31701*S41+0.23197*T41^(0.5)*S41/100,"")</f>
        <v>#DIV/0!</v>
      </c>
      <c r="AA41" s="158" t="e">
        <f aca="false">IF(R40&lt;120,V41/Z41,"")</f>
        <v>#DIV/0!</v>
      </c>
      <c r="AB41" s="156" t="e">
        <f aca="false">IF(R40&lt;120,200*(AA41/(PI()*T41))^0.5,"")</f>
        <v>#DIV/0!</v>
      </c>
      <c r="AC41" s="158" t="e">
        <f aca="false">IF(R40&lt;120,S41*Y41/100,"")</f>
        <v>#DIV/0!</v>
      </c>
    </row>
    <row r="42" customFormat="false" ht="12.75" hidden="false" customHeight="false" outlineLevel="0" collapsed="false">
      <c r="B42" s="282" t="n">
        <f aca="false">IF(B41&lt;120,B41+1,"")</f>
        <v>39</v>
      </c>
      <c r="C42" s="153" t="e">
        <f aca="false">IF(B41&lt;120,VLOOKUP(B42,地位指数計算!$A$5:$G$120,7),"")</f>
        <v>#DIV/0!</v>
      </c>
      <c r="D42" s="154" t="n">
        <f aca="false">IF(B41&lt;120,VLOOKUP(B42,間伐設定!$D$18:$F$31,3),"")</f>
        <v>0</v>
      </c>
      <c r="E42" s="156" t="e">
        <f aca="false">IF(B41&lt;120,0.03084+0.98849*L42-0.04487*D42^(0.5)*C42/100,"")</f>
        <v>#DIV/0!</v>
      </c>
      <c r="F42" s="154" t="e">
        <f aca="false">IF(B41&lt;120,((0.10287*C42^(-1.56004)+4292.93263*C42^(-2.92906)/D42))^(-1),"")</f>
        <v>#DIV/0!</v>
      </c>
      <c r="G42" s="157" t="e">
        <f aca="false">IF(B41&lt;120,F42/D42,"")</f>
        <v>#DIV/0!</v>
      </c>
      <c r="H42" s="158" t="e">
        <f aca="false">IF(B41&lt;120,D42/((1-0.2337)*((4292.93263/0.10287)*C42^(-1.36902)+D42)),"")</f>
        <v>#DIV/0!</v>
      </c>
      <c r="I42" s="156" t="e">
        <f aca="false">IF(B41&lt;120,10000/(C42*(D42^0.5)),"")</f>
        <v>#DIV/0!</v>
      </c>
      <c r="J42" s="159" t="e">
        <f aca="false">IF(B41&lt;120,1.35652+0.31701*C42+0.23197*D42^(0.5)*C42/100,"")</f>
        <v>#DIV/0!</v>
      </c>
      <c r="K42" s="158" t="e">
        <f aca="false">IF(B41&lt;120,F42/J42,"")</f>
        <v>#DIV/0!</v>
      </c>
      <c r="L42" s="156" t="e">
        <f aca="false">IF(B41&lt;120,200*(K42/(PI()*D42))^0.5,"")</f>
        <v>#DIV/0!</v>
      </c>
      <c r="M42" s="158" t="e">
        <f aca="false">IF(B41&lt;120,C42*I42/100,"")</f>
        <v>#DIV/0!</v>
      </c>
      <c r="R42" s="282" t="n">
        <v>49</v>
      </c>
      <c r="S42" s="153" t="e">
        <f aca="false">IF(R41&lt;120,VLOOKUP(R42,地位指数計算!$A$5:$G$120,7),"")</f>
        <v>#DIV/0!</v>
      </c>
      <c r="T42" s="154" t="e">
        <f aca="false">IF(R41&lt;120,VLOOKUP(R42,Ry!$A$5:$O$115,15),"")</f>
        <v>#DIV/0!</v>
      </c>
      <c r="U42" s="156" t="e">
        <f aca="false">IF(R41&lt;120,0.03084+0.98849*AB42-0.04487*T42^(0.5)*S42/100,"")</f>
        <v>#DIV/0!</v>
      </c>
      <c r="V42" s="154" t="e">
        <f aca="false">IF(R41&lt;120,((0.10287*S42^(-1.56004)+4292.93263*S42^(-2.92906)/T42))^(-1),"")</f>
        <v>#DIV/0!</v>
      </c>
      <c r="W42" s="157" t="e">
        <f aca="false">IF(R41&lt;120,V42/T42,"")</f>
        <v>#DIV/0!</v>
      </c>
      <c r="X42" s="158" t="e">
        <f aca="false">IF(R41&lt;120,T42/((1-0.2337)*((4292.93263/0.10287)*S42^(-1.36902)+T42)),"")</f>
        <v>#DIV/0!</v>
      </c>
      <c r="Y42" s="156" t="e">
        <f aca="false">IF(R41&lt;120,10000/(S42*(T42^0.5)),"")</f>
        <v>#DIV/0!</v>
      </c>
      <c r="Z42" s="159" t="e">
        <f aca="false">IF(R41&lt;120,1.35652+0.31701*S42+0.23197*T42^(0.5)*S42/100,"")</f>
        <v>#DIV/0!</v>
      </c>
      <c r="AA42" s="158" t="e">
        <f aca="false">IF(R41&lt;120,V42/Z42,"")</f>
        <v>#DIV/0!</v>
      </c>
      <c r="AB42" s="156" t="e">
        <f aca="false">IF(R41&lt;120,200*(AA42/(PI()*T42))^0.5,"")</f>
        <v>#DIV/0!</v>
      </c>
      <c r="AC42" s="158" t="e">
        <f aca="false">IF(R41&lt;120,S42*Y42/100,"")</f>
        <v>#DIV/0!</v>
      </c>
    </row>
    <row r="43" customFormat="false" ht="12.75" hidden="false" customHeight="false" outlineLevel="0" collapsed="false">
      <c r="B43" s="282" t="n">
        <f aca="false">IF(B42&lt;120,B42+1,"")</f>
        <v>40</v>
      </c>
      <c r="C43" s="153" t="e">
        <f aca="false">IF(B42&lt;120,VLOOKUP(B43,地位指数計算!$A$5:$G$120,7),"")</f>
        <v>#DIV/0!</v>
      </c>
      <c r="D43" s="154" t="n">
        <f aca="false">IF(B42&lt;120,VLOOKUP(B43,間伐設定!$D$18:$F$31,3),"")</f>
        <v>0</v>
      </c>
      <c r="E43" s="156" t="e">
        <f aca="false">IF(B42&lt;120,0.03084+0.98849*L43-0.04487*D43^(0.5)*C43/100,"")</f>
        <v>#DIV/0!</v>
      </c>
      <c r="F43" s="154" t="e">
        <f aca="false">IF(B42&lt;120,((0.10287*C43^(-1.56004)+4292.93263*C43^(-2.92906)/D43))^(-1),"")</f>
        <v>#DIV/0!</v>
      </c>
      <c r="G43" s="157" t="e">
        <f aca="false">IF(B42&lt;120,F43/D43,"")</f>
        <v>#DIV/0!</v>
      </c>
      <c r="H43" s="158" t="e">
        <f aca="false">IF(B42&lt;120,D43/((1-0.2337)*((4292.93263/0.10287)*C43^(-1.36902)+D43)),"")</f>
        <v>#DIV/0!</v>
      </c>
      <c r="I43" s="156" t="e">
        <f aca="false">IF(B42&lt;120,10000/(C43*(D43^0.5)),"")</f>
        <v>#DIV/0!</v>
      </c>
      <c r="J43" s="159" t="e">
        <f aca="false">IF(B42&lt;120,1.35652+0.31701*C43+0.23197*D43^(0.5)*C43/100,"")</f>
        <v>#DIV/0!</v>
      </c>
      <c r="K43" s="158" t="e">
        <f aca="false">IF(B42&lt;120,F43/J43,"")</f>
        <v>#DIV/0!</v>
      </c>
      <c r="L43" s="156" t="e">
        <f aca="false">IF(B42&lt;120,200*(K43/(PI()*D43))^0.5,"")</f>
        <v>#DIV/0!</v>
      </c>
      <c r="M43" s="158" t="e">
        <f aca="false">IF(B42&lt;120,C43*I43/100,"")</f>
        <v>#DIV/0!</v>
      </c>
      <c r="R43" s="152" t="n">
        <v>50</v>
      </c>
      <c r="S43" s="153" t="e">
        <f aca="false">IF(R42&lt;120,VLOOKUP(R43,地位指数計算!$A$5:$G$120,7),"")</f>
        <v>#DIV/0!</v>
      </c>
      <c r="T43" s="154" t="e">
        <f aca="false">IF(R42&lt;120,VLOOKUP(R43,Ry!$A$5:$O$115,15),"")</f>
        <v>#DIV/0!</v>
      </c>
      <c r="U43" s="156" t="e">
        <f aca="false">IF(R42&lt;120,0.03084+0.98849*AB43-0.04487*T43^(0.5)*S43/100,"")</f>
        <v>#DIV/0!</v>
      </c>
      <c r="V43" s="154" t="e">
        <f aca="false">IF(R42&lt;120,((0.10287*S43^(-1.56004)+4292.93263*S43^(-2.92906)/T43))^(-1),"")</f>
        <v>#DIV/0!</v>
      </c>
      <c r="W43" s="157" t="e">
        <f aca="false">IF(R42&lt;120,V43/T43,"")</f>
        <v>#DIV/0!</v>
      </c>
      <c r="X43" s="158" t="e">
        <f aca="false">IF(R42&lt;120,T43/((1-0.2337)*((4292.93263/0.10287)*S43^(-1.36902)+T43)),"")</f>
        <v>#DIV/0!</v>
      </c>
      <c r="Y43" s="156" t="e">
        <f aca="false">IF(R42&lt;120,10000/(S43*(T43^0.5)),"")</f>
        <v>#DIV/0!</v>
      </c>
      <c r="Z43" s="159" t="e">
        <f aca="false">IF(R42&lt;120,1.35652+0.31701*S43+0.23197*T43^(0.5)*S43/100,"")</f>
        <v>#DIV/0!</v>
      </c>
      <c r="AA43" s="158" t="e">
        <f aca="false">IF(R42&lt;120,V43/Z43,"")</f>
        <v>#DIV/0!</v>
      </c>
      <c r="AB43" s="156" t="e">
        <f aca="false">IF(R42&lt;120,200*(AA43/(PI()*T43))^0.5,"")</f>
        <v>#DIV/0!</v>
      </c>
      <c r="AC43" s="158" t="e">
        <f aca="false">IF(R42&lt;120,S43*Y43/100,"")</f>
        <v>#DIV/0!</v>
      </c>
    </row>
    <row r="44" customFormat="false" ht="12.75" hidden="false" customHeight="false" outlineLevel="0" collapsed="false">
      <c r="B44" s="282" t="n">
        <f aca="false">IF(B43&lt;120,B43+1,"")</f>
        <v>41</v>
      </c>
      <c r="C44" s="153" t="e">
        <f aca="false">IF(B43&lt;120,VLOOKUP(B44,地位指数計算!$A$5:$G$120,7),"")</f>
        <v>#DIV/0!</v>
      </c>
      <c r="D44" s="154" t="n">
        <f aca="false">IF(B43&lt;120,VLOOKUP(B44,間伐設定!$D$18:$F$31,3),"")</f>
        <v>0</v>
      </c>
      <c r="E44" s="156" t="e">
        <f aca="false">IF(B43&lt;120,0.03084+0.98849*L44-0.04487*D44^(0.5)*C44/100,"")</f>
        <v>#DIV/0!</v>
      </c>
      <c r="F44" s="154" t="e">
        <f aca="false">IF(B43&lt;120,((0.10287*C44^(-1.56004)+4292.93263*C44^(-2.92906)/D44))^(-1),"")</f>
        <v>#DIV/0!</v>
      </c>
      <c r="G44" s="157" t="e">
        <f aca="false">IF(B43&lt;120,F44/D44,"")</f>
        <v>#DIV/0!</v>
      </c>
      <c r="H44" s="158" t="e">
        <f aca="false">IF(B43&lt;120,D44/((1-0.2337)*((4292.93263/0.10287)*C44^(-1.36902)+D44)),"")</f>
        <v>#DIV/0!</v>
      </c>
      <c r="I44" s="156" t="e">
        <f aca="false">IF(B43&lt;120,10000/(C44*(D44^0.5)),"")</f>
        <v>#DIV/0!</v>
      </c>
      <c r="J44" s="159" t="e">
        <f aca="false">IF(B43&lt;120,1.35652+0.31701*C44+0.23197*D44^(0.5)*C44/100,"")</f>
        <v>#DIV/0!</v>
      </c>
      <c r="K44" s="158" t="e">
        <f aca="false">IF(B43&lt;120,F44/J44,"")</f>
        <v>#DIV/0!</v>
      </c>
      <c r="L44" s="156" t="e">
        <f aca="false">IF(B43&lt;120,200*(K44/(PI()*D44))^0.5,"")</f>
        <v>#DIV/0!</v>
      </c>
      <c r="M44" s="158" t="e">
        <f aca="false">IF(B43&lt;120,C44*I44/100,"")</f>
        <v>#DIV/0!</v>
      </c>
      <c r="R44" s="282" t="n">
        <v>51</v>
      </c>
      <c r="S44" s="153" t="e">
        <f aca="false">IF(R43&lt;120,VLOOKUP(R44,地位指数計算!$A$5:$G$120,7),"")</f>
        <v>#DIV/0!</v>
      </c>
      <c r="T44" s="154" t="e">
        <f aca="false">IF(R43&lt;120,VLOOKUP(R44,Ry!$A$5:$O$115,15),"")</f>
        <v>#DIV/0!</v>
      </c>
      <c r="U44" s="156" t="e">
        <f aca="false">IF(R43&lt;120,0.03084+0.98849*AB44-0.04487*T44^(0.5)*S44/100,"")</f>
        <v>#DIV/0!</v>
      </c>
      <c r="V44" s="154" t="e">
        <f aca="false">IF(R43&lt;120,((0.10287*S44^(-1.56004)+4292.93263*S44^(-2.92906)/T44))^(-1),"")</f>
        <v>#DIV/0!</v>
      </c>
      <c r="W44" s="157" t="e">
        <f aca="false">IF(R43&lt;120,V44/T44,"")</f>
        <v>#DIV/0!</v>
      </c>
      <c r="X44" s="158" t="e">
        <f aca="false">IF(R43&lt;120,T44/((1-0.2337)*((4292.93263/0.10287)*S44^(-1.36902)+T44)),"")</f>
        <v>#DIV/0!</v>
      </c>
      <c r="Y44" s="156" t="e">
        <f aca="false">IF(R43&lt;120,10000/(S44*(T44^0.5)),"")</f>
        <v>#DIV/0!</v>
      </c>
      <c r="Z44" s="159" t="e">
        <f aca="false">IF(R43&lt;120,1.35652+0.31701*S44+0.23197*T44^(0.5)*S44/100,"")</f>
        <v>#DIV/0!</v>
      </c>
      <c r="AA44" s="158" t="e">
        <f aca="false">IF(R43&lt;120,V44/Z44,"")</f>
        <v>#DIV/0!</v>
      </c>
      <c r="AB44" s="156" t="e">
        <f aca="false">IF(R43&lt;120,200*(AA44/(PI()*T44))^0.5,"")</f>
        <v>#DIV/0!</v>
      </c>
      <c r="AC44" s="158" t="e">
        <f aca="false">IF(R43&lt;120,S44*Y44/100,"")</f>
        <v>#DIV/0!</v>
      </c>
    </row>
    <row r="45" customFormat="false" ht="12.75" hidden="false" customHeight="false" outlineLevel="0" collapsed="false">
      <c r="B45" s="282" t="n">
        <f aca="false">IF(B44&lt;120,B44+1,"")</f>
        <v>42</v>
      </c>
      <c r="C45" s="153" t="e">
        <f aca="false">IF(B44&lt;120,VLOOKUP(B45,地位指数計算!$A$5:$G$120,7),"")</f>
        <v>#DIV/0!</v>
      </c>
      <c r="D45" s="154" t="n">
        <f aca="false">IF(B44&lt;120,VLOOKUP(B45,間伐設定!$D$18:$F$31,3),"")</f>
        <v>0</v>
      </c>
      <c r="E45" s="156" t="e">
        <f aca="false">IF(B44&lt;120,0.03084+0.98849*L45-0.04487*D45^(0.5)*C45/100,"")</f>
        <v>#DIV/0!</v>
      </c>
      <c r="F45" s="154" t="e">
        <f aca="false">IF(B44&lt;120,((0.10287*C45^(-1.56004)+4292.93263*C45^(-2.92906)/D45))^(-1),"")</f>
        <v>#DIV/0!</v>
      </c>
      <c r="G45" s="157" t="e">
        <f aca="false">IF(B44&lt;120,F45/D45,"")</f>
        <v>#DIV/0!</v>
      </c>
      <c r="H45" s="158" t="e">
        <f aca="false">IF(B44&lt;120,D45/((1-0.2337)*((4292.93263/0.10287)*C45^(-1.36902)+D45)),"")</f>
        <v>#DIV/0!</v>
      </c>
      <c r="I45" s="156" t="e">
        <f aca="false">IF(B44&lt;120,10000/(C45*(D45^0.5)),"")</f>
        <v>#DIV/0!</v>
      </c>
      <c r="J45" s="159" t="e">
        <f aca="false">IF(B44&lt;120,1.35652+0.31701*C45+0.23197*D45^(0.5)*C45/100,"")</f>
        <v>#DIV/0!</v>
      </c>
      <c r="K45" s="158" t="e">
        <f aca="false">IF(B44&lt;120,F45/J45,"")</f>
        <v>#DIV/0!</v>
      </c>
      <c r="L45" s="156" t="e">
        <f aca="false">IF(B44&lt;120,200*(K45/(PI()*D45))^0.5,"")</f>
        <v>#DIV/0!</v>
      </c>
      <c r="M45" s="158" t="e">
        <f aca="false">IF(B44&lt;120,C45*I45/100,"")</f>
        <v>#DIV/0!</v>
      </c>
      <c r="R45" s="152" t="n">
        <v>52</v>
      </c>
      <c r="S45" s="153" t="e">
        <f aca="false">IF(R44&lt;120,VLOOKUP(R45,地位指数計算!$A$5:$G$120,7),"")</f>
        <v>#DIV/0!</v>
      </c>
      <c r="T45" s="154" t="e">
        <f aca="false">IF(R44&lt;120,VLOOKUP(R45,Ry!$A$5:$O$115,15),"")</f>
        <v>#DIV/0!</v>
      </c>
      <c r="U45" s="156" t="e">
        <f aca="false">IF(R44&lt;120,0.03084+0.98849*AB45-0.04487*T45^(0.5)*S45/100,"")</f>
        <v>#DIV/0!</v>
      </c>
      <c r="V45" s="154" t="e">
        <f aca="false">IF(R44&lt;120,((0.10287*S45^(-1.56004)+4292.93263*S45^(-2.92906)/T45))^(-1),"")</f>
        <v>#DIV/0!</v>
      </c>
      <c r="W45" s="157" t="e">
        <f aca="false">IF(R44&lt;120,V45/T45,"")</f>
        <v>#DIV/0!</v>
      </c>
      <c r="X45" s="158" t="e">
        <f aca="false">IF(R44&lt;120,T45/((1-0.2337)*((4292.93263/0.10287)*S45^(-1.36902)+T45)),"")</f>
        <v>#DIV/0!</v>
      </c>
      <c r="Y45" s="156" t="e">
        <f aca="false">IF(R44&lt;120,10000/(S45*(T45^0.5)),"")</f>
        <v>#DIV/0!</v>
      </c>
      <c r="Z45" s="159" t="e">
        <f aca="false">IF(R44&lt;120,1.35652+0.31701*S45+0.23197*T45^(0.5)*S45/100,"")</f>
        <v>#DIV/0!</v>
      </c>
      <c r="AA45" s="158" t="e">
        <f aca="false">IF(R44&lt;120,V45/Z45,"")</f>
        <v>#DIV/0!</v>
      </c>
      <c r="AB45" s="156" t="e">
        <f aca="false">IF(R44&lt;120,200*(AA45/(PI()*T45))^0.5,"")</f>
        <v>#DIV/0!</v>
      </c>
      <c r="AC45" s="158" t="e">
        <f aca="false">IF(R44&lt;120,S45*Y45/100,"")</f>
        <v>#DIV/0!</v>
      </c>
    </row>
    <row r="46" customFormat="false" ht="12.75" hidden="false" customHeight="false" outlineLevel="0" collapsed="false">
      <c r="B46" s="282" t="n">
        <f aca="false">IF(B45&lt;120,B45+1,"")</f>
        <v>43</v>
      </c>
      <c r="C46" s="153" t="e">
        <f aca="false">IF(B45&lt;120,VLOOKUP(B46,地位指数計算!$A$5:$G$120,7),"")</f>
        <v>#DIV/0!</v>
      </c>
      <c r="D46" s="154" t="n">
        <f aca="false">IF(B45&lt;120,VLOOKUP(B46,間伐設定!$D$18:$F$31,3),"")</f>
        <v>0</v>
      </c>
      <c r="E46" s="156" t="e">
        <f aca="false">IF(B45&lt;120,0.03084+0.98849*L46-0.04487*D46^(0.5)*C46/100,"")</f>
        <v>#DIV/0!</v>
      </c>
      <c r="F46" s="154" t="e">
        <f aca="false">IF(B45&lt;120,((0.10287*C46^(-1.56004)+4292.93263*C46^(-2.92906)/D46))^(-1),"")</f>
        <v>#DIV/0!</v>
      </c>
      <c r="G46" s="157" t="e">
        <f aca="false">IF(B45&lt;120,F46/D46,"")</f>
        <v>#DIV/0!</v>
      </c>
      <c r="H46" s="158" t="e">
        <f aca="false">IF(B45&lt;120,D46/((1-0.2337)*((4292.93263/0.10287)*C46^(-1.36902)+D46)),"")</f>
        <v>#DIV/0!</v>
      </c>
      <c r="I46" s="156" t="e">
        <f aca="false">IF(B45&lt;120,10000/(C46*(D46^0.5)),"")</f>
        <v>#DIV/0!</v>
      </c>
      <c r="J46" s="159" t="e">
        <f aca="false">IF(B45&lt;120,1.35652+0.31701*C46+0.23197*D46^(0.5)*C46/100,"")</f>
        <v>#DIV/0!</v>
      </c>
      <c r="K46" s="158" t="e">
        <f aca="false">IF(B45&lt;120,F46/J46,"")</f>
        <v>#DIV/0!</v>
      </c>
      <c r="L46" s="156" t="e">
        <f aca="false">IF(B45&lt;120,200*(K46/(PI()*D46))^0.5,"")</f>
        <v>#DIV/0!</v>
      </c>
      <c r="M46" s="158" t="e">
        <f aca="false">IF(B45&lt;120,C46*I46/100,"")</f>
        <v>#DIV/0!</v>
      </c>
      <c r="R46" s="282" t="n">
        <v>53</v>
      </c>
      <c r="S46" s="153" t="e">
        <f aca="false">IF(R45&lt;120,VLOOKUP(R46,地位指数計算!$A$5:$G$120,7),"")</f>
        <v>#DIV/0!</v>
      </c>
      <c r="T46" s="154" t="e">
        <f aca="false">IF(R45&lt;120,VLOOKUP(R46,Ry!$A$5:$O$115,15),"")</f>
        <v>#DIV/0!</v>
      </c>
      <c r="U46" s="156" t="e">
        <f aca="false">IF(R45&lt;120,0.03084+0.98849*AB46-0.04487*T46^(0.5)*S46/100,"")</f>
        <v>#DIV/0!</v>
      </c>
      <c r="V46" s="154" t="e">
        <f aca="false">IF(R45&lt;120,((0.10287*S46^(-1.56004)+4292.93263*S46^(-2.92906)/T46))^(-1),"")</f>
        <v>#DIV/0!</v>
      </c>
      <c r="W46" s="157" t="e">
        <f aca="false">IF(R45&lt;120,V46/T46,"")</f>
        <v>#DIV/0!</v>
      </c>
      <c r="X46" s="158" t="e">
        <f aca="false">IF(R45&lt;120,T46/((1-0.2337)*((4292.93263/0.10287)*S46^(-1.36902)+T46)),"")</f>
        <v>#DIV/0!</v>
      </c>
      <c r="Y46" s="156" t="e">
        <f aca="false">IF(R45&lt;120,10000/(S46*(T46^0.5)),"")</f>
        <v>#DIV/0!</v>
      </c>
      <c r="Z46" s="159" t="e">
        <f aca="false">IF(R45&lt;120,1.35652+0.31701*S46+0.23197*T46^(0.5)*S46/100,"")</f>
        <v>#DIV/0!</v>
      </c>
      <c r="AA46" s="158" t="e">
        <f aca="false">IF(R45&lt;120,V46/Z46,"")</f>
        <v>#DIV/0!</v>
      </c>
      <c r="AB46" s="156" t="e">
        <f aca="false">IF(R45&lt;120,200*(AA46/(PI()*T46))^0.5,"")</f>
        <v>#DIV/0!</v>
      </c>
      <c r="AC46" s="158" t="e">
        <f aca="false">IF(R45&lt;120,S46*Y46/100,"")</f>
        <v>#DIV/0!</v>
      </c>
    </row>
    <row r="47" customFormat="false" ht="12.75" hidden="false" customHeight="false" outlineLevel="0" collapsed="false">
      <c r="B47" s="282" t="n">
        <f aca="false">IF(B46&lt;120,B46+1,"")</f>
        <v>44</v>
      </c>
      <c r="C47" s="153" t="e">
        <f aca="false">IF(B46&lt;120,VLOOKUP(B47,地位指数計算!$A$5:$G$120,7),"")</f>
        <v>#DIV/0!</v>
      </c>
      <c r="D47" s="154" t="n">
        <f aca="false">IF(B46&lt;120,VLOOKUP(B47,間伐設定!$D$18:$F$31,3),"")</f>
        <v>0</v>
      </c>
      <c r="E47" s="156" t="e">
        <f aca="false">IF(B46&lt;120,0.03084+0.98849*L47-0.04487*D47^(0.5)*C47/100,"")</f>
        <v>#DIV/0!</v>
      </c>
      <c r="F47" s="154" t="e">
        <f aca="false">IF(B46&lt;120,((0.10287*C47^(-1.56004)+4292.93263*C47^(-2.92906)/D47))^(-1),"")</f>
        <v>#DIV/0!</v>
      </c>
      <c r="G47" s="157" t="e">
        <f aca="false">IF(B46&lt;120,F47/D47,"")</f>
        <v>#DIV/0!</v>
      </c>
      <c r="H47" s="158" t="e">
        <f aca="false">IF(B46&lt;120,D47/((1-0.2337)*((4292.93263/0.10287)*C47^(-1.36902)+D47)),"")</f>
        <v>#DIV/0!</v>
      </c>
      <c r="I47" s="156" t="e">
        <f aca="false">IF(B46&lt;120,10000/(C47*(D47^0.5)),"")</f>
        <v>#DIV/0!</v>
      </c>
      <c r="J47" s="159" t="e">
        <f aca="false">IF(B46&lt;120,1.35652+0.31701*C47+0.23197*D47^(0.5)*C47/100,"")</f>
        <v>#DIV/0!</v>
      </c>
      <c r="K47" s="158" t="e">
        <f aca="false">IF(B46&lt;120,F47/J47,"")</f>
        <v>#DIV/0!</v>
      </c>
      <c r="L47" s="156" t="e">
        <f aca="false">IF(B46&lt;120,200*(K47/(PI()*D47))^0.5,"")</f>
        <v>#DIV/0!</v>
      </c>
      <c r="M47" s="158" t="e">
        <f aca="false">IF(B46&lt;120,C47*I47/100,"")</f>
        <v>#DIV/0!</v>
      </c>
      <c r="R47" s="152" t="n">
        <v>54</v>
      </c>
      <c r="S47" s="153" t="e">
        <f aca="false">IF(R46&lt;120,VLOOKUP(R47,地位指数計算!$A$5:$G$120,7),"")</f>
        <v>#DIV/0!</v>
      </c>
      <c r="T47" s="154" t="e">
        <f aca="false">IF(R46&lt;120,VLOOKUP(R47,Ry!$A$5:$O$115,15),"")</f>
        <v>#DIV/0!</v>
      </c>
      <c r="U47" s="156" t="e">
        <f aca="false">IF(R46&lt;120,0.03084+0.98849*AB47-0.04487*T47^(0.5)*S47/100,"")</f>
        <v>#DIV/0!</v>
      </c>
      <c r="V47" s="154" t="e">
        <f aca="false">IF(R46&lt;120,((0.10287*S47^(-1.56004)+4292.93263*S47^(-2.92906)/T47))^(-1),"")</f>
        <v>#DIV/0!</v>
      </c>
      <c r="W47" s="157" t="e">
        <f aca="false">IF(R46&lt;120,V47/T47,"")</f>
        <v>#DIV/0!</v>
      </c>
      <c r="X47" s="158" t="e">
        <f aca="false">IF(R46&lt;120,T47/((1-0.2337)*((4292.93263/0.10287)*S47^(-1.36902)+T47)),"")</f>
        <v>#DIV/0!</v>
      </c>
      <c r="Y47" s="156" t="e">
        <f aca="false">IF(R46&lt;120,10000/(S47*(T47^0.5)),"")</f>
        <v>#DIV/0!</v>
      </c>
      <c r="Z47" s="159" t="e">
        <f aca="false">IF(R46&lt;120,1.35652+0.31701*S47+0.23197*T47^(0.5)*S47/100,"")</f>
        <v>#DIV/0!</v>
      </c>
      <c r="AA47" s="158" t="e">
        <f aca="false">IF(R46&lt;120,V47/Z47,"")</f>
        <v>#DIV/0!</v>
      </c>
      <c r="AB47" s="156" t="e">
        <f aca="false">IF(R46&lt;120,200*(AA47/(PI()*T47))^0.5,"")</f>
        <v>#DIV/0!</v>
      </c>
      <c r="AC47" s="158" t="e">
        <f aca="false">IF(R46&lt;120,S47*Y47/100,"")</f>
        <v>#DIV/0!</v>
      </c>
    </row>
    <row r="48" customFormat="false" ht="12.75" hidden="false" customHeight="false" outlineLevel="0" collapsed="false">
      <c r="B48" s="282" t="n">
        <f aca="false">IF(B47&lt;120,B47+1,"")</f>
        <v>45</v>
      </c>
      <c r="C48" s="153" t="e">
        <f aca="false">IF(B47&lt;120,VLOOKUP(B48,地位指数計算!$A$5:$G$120,7),"")</f>
        <v>#DIV/0!</v>
      </c>
      <c r="D48" s="154" t="n">
        <f aca="false">IF(B47&lt;120,VLOOKUP(B48,間伐設定!$D$18:$F$31,3),"")</f>
        <v>0</v>
      </c>
      <c r="E48" s="156" t="e">
        <f aca="false">IF(B47&lt;120,0.03084+0.98849*L48-0.04487*D48^(0.5)*C48/100,"")</f>
        <v>#DIV/0!</v>
      </c>
      <c r="F48" s="154" t="e">
        <f aca="false">IF(B47&lt;120,((0.10287*C48^(-1.56004)+4292.93263*C48^(-2.92906)/D48))^(-1),"")</f>
        <v>#DIV/0!</v>
      </c>
      <c r="G48" s="157" t="e">
        <f aca="false">IF(B47&lt;120,F48/D48,"")</f>
        <v>#DIV/0!</v>
      </c>
      <c r="H48" s="158" t="e">
        <f aca="false">IF(B47&lt;120,D48/((1-0.2337)*((4292.93263/0.10287)*C48^(-1.36902)+D48)),"")</f>
        <v>#DIV/0!</v>
      </c>
      <c r="I48" s="156" t="e">
        <f aca="false">IF(B47&lt;120,10000/(C48*(D48^0.5)),"")</f>
        <v>#DIV/0!</v>
      </c>
      <c r="J48" s="159" t="e">
        <f aca="false">IF(B47&lt;120,1.35652+0.31701*C48+0.23197*D48^(0.5)*C48/100,"")</f>
        <v>#DIV/0!</v>
      </c>
      <c r="K48" s="158" t="e">
        <f aca="false">IF(B47&lt;120,F48/J48,"")</f>
        <v>#DIV/0!</v>
      </c>
      <c r="L48" s="156" t="e">
        <f aca="false">IF(B47&lt;120,200*(K48/(PI()*D48))^0.5,"")</f>
        <v>#DIV/0!</v>
      </c>
      <c r="M48" s="158" t="e">
        <f aca="false">IF(B47&lt;120,C48*I48/100,"")</f>
        <v>#DIV/0!</v>
      </c>
      <c r="R48" s="282" t="n">
        <v>55</v>
      </c>
      <c r="S48" s="153" t="e">
        <f aca="false">IF(R47&lt;120,VLOOKUP(R48,地位指数計算!$A$5:$G$120,7),"")</f>
        <v>#DIV/0!</v>
      </c>
      <c r="T48" s="154" t="e">
        <f aca="false">IF(R47&lt;120,VLOOKUP(R48,Ry!$A$5:$O$115,15),"")</f>
        <v>#DIV/0!</v>
      </c>
      <c r="U48" s="156" t="e">
        <f aca="false">IF(R47&lt;120,0.03084+0.98849*AB48-0.04487*T48^(0.5)*S48/100,"")</f>
        <v>#DIV/0!</v>
      </c>
      <c r="V48" s="154" t="e">
        <f aca="false">IF(R47&lt;120,((0.10287*S48^(-1.56004)+4292.93263*S48^(-2.92906)/T48))^(-1),"")</f>
        <v>#DIV/0!</v>
      </c>
      <c r="W48" s="157" t="e">
        <f aca="false">IF(R47&lt;120,V48/T48,"")</f>
        <v>#DIV/0!</v>
      </c>
      <c r="X48" s="158" t="e">
        <f aca="false">IF(R47&lt;120,T48/((1-0.2337)*((4292.93263/0.10287)*S48^(-1.36902)+T48)),"")</f>
        <v>#DIV/0!</v>
      </c>
      <c r="Y48" s="156" t="e">
        <f aca="false">IF(R47&lt;120,10000/(S48*(T48^0.5)),"")</f>
        <v>#DIV/0!</v>
      </c>
      <c r="Z48" s="159" t="e">
        <f aca="false">IF(R47&lt;120,1.35652+0.31701*S48+0.23197*T48^(0.5)*S48/100,"")</f>
        <v>#DIV/0!</v>
      </c>
      <c r="AA48" s="158" t="e">
        <f aca="false">IF(R47&lt;120,V48/Z48,"")</f>
        <v>#DIV/0!</v>
      </c>
      <c r="AB48" s="156" t="e">
        <f aca="false">IF(R47&lt;120,200*(AA48/(PI()*T48))^0.5,"")</f>
        <v>#DIV/0!</v>
      </c>
      <c r="AC48" s="158" t="e">
        <f aca="false">IF(R47&lt;120,S48*Y48/100,"")</f>
        <v>#DIV/0!</v>
      </c>
    </row>
    <row r="49" customFormat="false" ht="12.75" hidden="false" customHeight="false" outlineLevel="0" collapsed="false">
      <c r="B49" s="282" t="n">
        <f aca="false">IF(B48&lt;120,B48+1,"")</f>
        <v>46</v>
      </c>
      <c r="C49" s="153" t="e">
        <f aca="false">IF(B48&lt;120,VLOOKUP(B49,地位指数計算!$A$5:$G$120,7),"")</f>
        <v>#DIV/0!</v>
      </c>
      <c r="D49" s="154" t="n">
        <f aca="false">IF(B48&lt;120,VLOOKUP(B49,間伐設定!$D$18:$F$31,3),"")</f>
        <v>0</v>
      </c>
      <c r="E49" s="156" t="e">
        <f aca="false">IF(B48&lt;120,0.03084+0.98849*L49-0.04487*D49^(0.5)*C49/100,"")</f>
        <v>#DIV/0!</v>
      </c>
      <c r="F49" s="154" t="e">
        <f aca="false">IF(B48&lt;120,((0.10287*C49^(-1.56004)+4292.93263*C49^(-2.92906)/D49))^(-1),"")</f>
        <v>#DIV/0!</v>
      </c>
      <c r="G49" s="157" t="e">
        <f aca="false">IF(B48&lt;120,F49/D49,"")</f>
        <v>#DIV/0!</v>
      </c>
      <c r="H49" s="158" t="e">
        <f aca="false">IF(B48&lt;120,D49/((1-0.2337)*((4292.93263/0.10287)*C49^(-1.36902)+D49)),"")</f>
        <v>#DIV/0!</v>
      </c>
      <c r="I49" s="156" t="e">
        <f aca="false">IF(B48&lt;120,10000/(C49*(D49^0.5)),"")</f>
        <v>#DIV/0!</v>
      </c>
      <c r="J49" s="159" t="e">
        <f aca="false">IF(B48&lt;120,1.35652+0.31701*C49+0.23197*D49^(0.5)*C49/100,"")</f>
        <v>#DIV/0!</v>
      </c>
      <c r="K49" s="158" t="e">
        <f aca="false">IF(B48&lt;120,F49/J49,"")</f>
        <v>#DIV/0!</v>
      </c>
      <c r="L49" s="156" t="e">
        <f aca="false">IF(B48&lt;120,200*(K49/(PI()*D49))^0.5,"")</f>
        <v>#DIV/0!</v>
      </c>
      <c r="M49" s="158" t="e">
        <f aca="false">IF(B48&lt;120,C49*I49/100,"")</f>
        <v>#DIV/0!</v>
      </c>
      <c r="R49" s="152" t="n">
        <v>56</v>
      </c>
      <c r="S49" s="153" t="e">
        <f aca="false">IF(R48&lt;120,VLOOKUP(R49,地位指数計算!$A$5:$G$120,7),"")</f>
        <v>#DIV/0!</v>
      </c>
      <c r="T49" s="154" t="e">
        <f aca="false">IF(R48&lt;120,VLOOKUP(R49,Ry!$A$5:$O$115,15),"")</f>
        <v>#DIV/0!</v>
      </c>
      <c r="U49" s="156" t="e">
        <f aca="false">IF(R48&lt;120,0.03084+0.98849*AB49-0.04487*T49^(0.5)*S49/100,"")</f>
        <v>#DIV/0!</v>
      </c>
      <c r="V49" s="154" t="e">
        <f aca="false">IF(R48&lt;120,((0.10287*S49^(-1.56004)+4292.93263*S49^(-2.92906)/T49))^(-1),"")</f>
        <v>#DIV/0!</v>
      </c>
      <c r="W49" s="157" t="e">
        <f aca="false">IF(R48&lt;120,V49/T49,"")</f>
        <v>#DIV/0!</v>
      </c>
      <c r="X49" s="158" t="e">
        <f aca="false">IF(R48&lt;120,T49/((1-0.2337)*((4292.93263/0.10287)*S49^(-1.36902)+T49)),"")</f>
        <v>#DIV/0!</v>
      </c>
      <c r="Y49" s="156" t="e">
        <f aca="false">IF(R48&lt;120,10000/(S49*(T49^0.5)),"")</f>
        <v>#DIV/0!</v>
      </c>
      <c r="Z49" s="159" t="e">
        <f aca="false">IF(R48&lt;120,1.35652+0.31701*S49+0.23197*T49^(0.5)*S49/100,"")</f>
        <v>#DIV/0!</v>
      </c>
      <c r="AA49" s="158" t="e">
        <f aca="false">IF(R48&lt;120,V49/Z49,"")</f>
        <v>#DIV/0!</v>
      </c>
      <c r="AB49" s="156" t="e">
        <f aca="false">IF(R48&lt;120,200*(AA49/(PI()*T49))^0.5,"")</f>
        <v>#DIV/0!</v>
      </c>
      <c r="AC49" s="158" t="e">
        <f aca="false">IF(R48&lt;120,S49*Y49/100,"")</f>
        <v>#DIV/0!</v>
      </c>
    </row>
    <row r="50" customFormat="false" ht="12.75" hidden="false" customHeight="false" outlineLevel="0" collapsed="false">
      <c r="B50" s="282" t="n">
        <f aca="false">IF(B49&lt;120,B49+1,"")</f>
        <v>47</v>
      </c>
      <c r="C50" s="153" t="e">
        <f aca="false">IF(B49&lt;120,VLOOKUP(B50,地位指数計算!$A$5:$G$120,7),"")</f>
        <v>#DIV/0!</v>
      </c>
      <c r="D50" s="154" t="n">
        <f aca="false">IF(B49&lt;120,VLOOKUP(B50,間伐設定!$D$18:$F$31,3),"")</f>
        <v>0</v>
      </c>
      <c r="E50" s="156" t="e">
        <f aca="false">IF(B49&lt;120,0.03084+0.98849*L50-0.04487*D50^(0.5)*C50/100,"")</f>
        <v>#DIV/0!</v>
      </c>
      <c r="F50" s="154" t="e">
        <f aca="false">IF(B49&lt;120,((0.10287*C50^(-1.56004)+4292.93263*C50^(-2.92906)/D50))^(-1),"")</f>
        <v>#DIV/0!</v>
      </c>
      <c r="G50" s="157" t="e">
        <f aca="false">IF(B49&lt;120,F50/D50,"")</f>
        <v>#DIV/0!</v>
      </c>
      <c r="H50" s="158" t="e">
        <f aca="false">IF(B49&lt;120,D50/((1-0.2337)*((4292.93263/0.10287)*C50^(-1.36902)+D50)),"")</f>
        <v>#DIV/0!</v>
      </c>
      <c r="I50" s="156" t="e">
        <f aca="false">IF(B49&lt;120,10000/(C50*(D50^0.5)),"")</f>
        <v>#DIV/0!</v>
      </c>
      <c r="J50" s="159" t="e">
        <f aca="false">IF(B49&lt;120,1.35652+0.31701*C50+0.23197*D50^(0.5)*C50/100,"")</f>
        <v>#DIV/0!</v>
      </c>
      <c r="K50" s="158" t="e">
        <f aca="false">IF(B49&lt;120,F50/J50,"")</f>
        <v>#DIV/0!</v>
      </c>
      <c r="L50" s="156" t="e">
        <f aca="false">IF(B49&lt;120,200*(K50/(PI()*D50))^0.5,"")</f>
        <v>#DIV/0!</v>
      </c>
      <c r="M50" s="158" t="e">
        <f aca="false">IF(B49&lt;120,C50*I50/100,"")</f>
        <v>#DIV/0!</v>
      </c>
      <c r="R50" s="282" t="n">
        <v>57</v>
      </c>
      <c r="S50" s="153" t="e">
        <f aca="false">IF(R49&lt;120,VLOOKUP(R50,地位指数計算!$A$5:$G$120,7),"")</f>
        <v>#DIV/0!</v>
      </c>
      <c r="T50" s="154" t="e">
        <f aca="false">IF(R49&lt;120,VLOOKUP(R50,Ry!$A$5:$O$115,15),"")</f>
        <v>#DIV/0!</v>
      </c>
      <c r="U50" s="156" t="e">
        <f aca="false">IF(R49&lt;120,0.03084+0.98849*AB50-0.04487*T50^(0.5)*S50/100,"")</f>
        <v>#DIV/0!</v>
      </c>
      <c r="V50" s="154" t="e">
        <f aca="false">IF(R49&lt;120,((0.10287*S50^(-1.56004)+4292.93263*S50^(-2.92906)/T50))^(-1),"")</f>
        <v>#DIV/0!</v>
      </c>
      <c r="W50" s="157" t="e">
        <f aca="false">IF(R49&lt;120,V50/T50,"")</f>
        <v>#DIV/0!</v>
      </c>
      <c r="X50" s="158" t="e">
        <f aca="false">IF(R49&lt;120,T50/((1-0.2337)*((4292.93263/0.10287)*S50^(-1.36902)+T50)),"")</f>
        <v>#DIV/0!</v>
      </c>
      <c r="Y50" s="156" t="e">
        <f aca="false">IF(R49&lt;120,10000/(S50*(T50^0.5)),"")</f>
        <v>#DIV/0!</v>
      </c>
      <c r="Z50" s="159" t="e">
        <f aca="false">IF(R49&lt;120,1.35652+0.31701*S50+0.23197*T50^(0.5)*S50/100,"")</f>
        <v>#DIV/0!</v>
      </c>
      <c r="AA50" s="158" t="e">
        <f aca="false">IF(R49&lt;120,V50/Z50,"")</f>
        <v>#DIV/0!</v>
      </c>
      <c r="AB50" s="156" t="e">
        <f aca="false">IF(R49&lt;120,200*(AA50/(PI()*T50))^0.5,"")</f>
        <v>#DIV/0!</v>
      </c>
      <c r="AC50" s="158" t="e">
        <f aca="false">IF(R49&lt;120,S50*Y50/100,"")</f>
        <v>#DIV/0!</v>
      </c>
    </row>
    <row r="51" customFormat="false" ht="12.75" hidden="false" customHeight="false" outlineLevel="0" collapsed="false">
      <c r="B51" s="282" t="n">
        <f aca="false">IF(B50&lt;120,B50+1,"")</f>
        <v>48</v>
      </c>
      <c r="C51" s="153" t="e">
        <f aca="false">IF(B50&lt;120,VLOOKUP(B51,地位指数計算!$A$5:$G$120,7),"")</f>
        <v>#DIV/0!</v>
      </c>
      <c r="D51" s="154" t="n">
        <f aca="false">IF(B50&lt;120,VLOOKUP(B51,間伐設定!$D$18:$F$31,3),"")</f>
        <v>0</v>
      </c>
      <c r="E51" s="156" t="e">
        <f aca="false">IF(B50&lt;120,0.03084+0.98849*L51-0.04487*D51^(0.5)*C51/100,"")</f>
        <v>#DIV/0!</v>
      </c>
      <c r="F51" s="154" t="e">
        <f aca="false">IF(B50&lt;120,((0.10287*C51^(-1.56004)+4292.93263*C51^(-2.92906)/D51))^(-1),"")</f>
        <v>#DIV/0!</v>
      </c>
      <c r="G51" s="157" t="e">
        <f aca="false">IF(B50&lt;120,F51/D51,"")</f>
        <v>#DIV/0!</v>
      </c>
      <c r="H51" s="158" t="e">
        <f aca="false">IF(B50&lt;120,D51/((1-0.2337)*((4292.93263/0.10287)*C51^(-1.36902)+D51)),"")</f>
        <v>#DIV/0!</v>
      </c>
      <c r="I51" s="156" t="e">
        <f aca="false">IF(B50&lt;120,10000/(C51*(D51^0.5)),"")</f>
        <v>#DIV/0!</v>
      </c>
      <c r="J51" s="159" t="e">
        <f aca="false">IF(B50&lt;120,1.35652+0.31701*C51+0.23197*D51^(0.5)*C51/100,"")</f>
        <v>#DIV/0!</v>
      </c>
      <c r="K51" s="158" t="e">
        <f aca="false">IF(B50&lt;120,F51/J51,"")</f>
        <v>#DIV/0!</v>
      </c>
      <c r="L51" s="156" t="e">
        <f aca="false">IF(B50&lt;120,200*(K51/(PI()*D51))^0.5,"")</f>
        <v>#DIV/0!</v>
      </c>
      <c r="M51" s="158" t="e">
        <f aca="false">IF(B50&lt;120,C51*I51/100,"")</f>
        <v>#DIV/0!</v>
      </c>
      <c r="R51" s="152" t="n">
        <v>58</v>
      </c>
      <c r="S51" s="153" t="e">
        <f aca="false">IF(R50&lt;120,VLOOKUP(R51,地位指数計算!$A$5:$G$120,7),"")</f>
        <v>#DIV/0!</v>
      </c>
      <c r="T51" s="154" t="e">
        <f aca="false">IF(R50&lt;120,VLOOKUP(R51,Ry!$A$5:$O$115,15),"")</f>
        <v>#DIV/0!</v>
      </c>
      <c r="U51" s="156" t="e">
        <f aca="false">IF(R50&lt;120,0.03084+0.98849*AB51-0.04487*T51^(0.5)*S51/100,"")</f>
        <v>#DIV/0!</v>
      </c>
      <c r="V51" s="154" t="e">
        <f aca="false">IF(R50&lt;120,((0.10287*S51^(-1.56004)+4292.93263*S51^(-2.92906)/T51))^(-1),"")</f>
        <v>#DIV/0!</v>
      </c>
      <c r="W51" s="157" t="e">
        <f aca="false">IF(R50&lt;120,V51/T51,"")</f>
        <v>#DIV/0!</v>
      </c>
      <c r="X51" s="158" t="e">
        <f aca="false">IF(R50&lt;120,T51/((1-0.2337)*((4292.93263/0.10287)*S51^(-1.36902)+T51)),"")</f>
        <v>#DIV/0!</v>
      </c>
      <c r="Y51" s="156" t="e">
        <f aca="false">IF(R50&lt;120,10000/(S51*(T51^0.5)),"")</f>
        <v>#DIV/0!</v>
      </c>
      <c r="Z51" s="159" t="e">
        <f aca="false">IF(R50&lt;120,1.35652+0.31701*S51+0.23197*T51^(0.5)*S51/100,"")</f>
        <v>#DIV/0!</v>
      </c>
      <c r="AA51" s="158" t="e">
        <f aca="false">IF(R50&lt;120,V51/Z51,"")</f>
        <v>#DIV/0!</v>
      </c>
      <c r="AB51" s="156" t="e">
        <f aca="false">IF(R50&lt;120,200*(AA51/(PI()*T51))^0.5,"")</f>
        <v>#DIV/0!</v>
      </c>
      <c r="AC51" s="158" t="e">
        <f aca="false">IF(R50&lt;120,S51*Y51/100,"")</f>
        <v>#DIV/0!</v>
      </c>
    </row>
    <row r="52" customFormat="false" ht="12.75" hidden="false" customHeight="false" outlineLevel="0" collapsed="false">
      <c r="B52" s="282" t="n">
        <f aca="false">IF(B51&lt;120,B51+1,"")</f>
        <v>49</v>
      </c>
      <c r="C52" s="153" t="e">
        <f aca="false">IF(B51&lt;120,VLOOKUP(B52,地位指数計算!$A$5:$G$120,7),"")</f>
        <v>#DIV/0!</v>
      </c>
      <c r="D52" s="154" t="n">
        <f aca="false">IF(B51&lt;120,VLOOKUP(B52,間伐設定!$D$18:$F$31,3),"")</f>
        <v>0</v>
      </c>
      <c r="E52" s="156" t="e">
        <f aca="false">IF(B51&lt;120,0.03084+0.98849*L52-0.04487*D52^(0.5)*C52/100,"")</f>
        <v>#DIV/0!</v>
      </c>
      <c r="F52" s="154" t="e">
        <f aca="false">IF(B51&lt;120,((0.10287*C52^(-1.56004)+4292.93263*C52^(-2.92906)/D52))^(-1),"")</f>
        <v>#DIV/0!</v>
      </c>
      <c r="G52" s="157" t="e">
        <f aca="false">IF(B51&lt;120,F52/D52,"")</f>
        <v>#DIV/0!</v>
      </c>
      <c r="H52" s="158" t="e">
        <f aca="false">IF(B51&lt;120,D52/((1-0.2337)*((4292.93263/0.10287)*C52^(-1.36902)+D52)),"")</f>
        <v>#DIV/0!</v>
      </c>
      <c r="I52" s="156" t="e">
        <f aca="false">IF(B51&lt;120,10000/(C52*(D52^0.5)),"")</f>
        <v>#DIV/0!</v>
      </c>
      <c r="J52" s="159" t="e">
        <f aca="false">IF(B51&lt;120,1.35652+0.31701*C52+0.23197*D52^(0.5)*C52/100,"")</f>
        <v>#DIV/0!</v>
      </c>
      <c r="K52" s="158" t="e">
        <f aca="false">IF(B51&lt;120,F52/J52,"")</f>
        <v>#DIV/0!</v>
      </c>
      <c r="L52" s="156" t="e">
        <f aca="false">IF(B51&lt;120,200*(K52/(PI()*D52))^0.5,"")</f>
        <v>#DIV/0!</v>
      </c>
      <c r="M52" s="158" t="e">
        <f aca="false">IF(B51&lt;120,C52*I52/100,"")</f>
        <v>#DIV/0!</v>
      </c>
      <c r="R52" s="282" t="n">
        <v>59</v>
      </c>
      <c r="S52" s="153" t="e">
        <f aca="false">IF(R51&lt;120,VLOOKUP(R52,地位指数計算!$A$5:$G$120,7),"")</f>
        <v>#DIV/0!</v>
      </c>
      <c r="T52" s="154" t="e">
        <f aca="false">IF(R51&lt;120,VLOOKUP(R52,Ry!$A$5:$O$115,15),"")</f>
        <v>#DIV/0!</v>
      </c>
      <c r="U52" s="156" t="e">
        <f aca="false">IF(R51&lt;120,0.03084+0.98849*AB52-0.04487*T52^(0.5)*S52/100,"")</f>
        <v>#DIV/0!</v>
      </c>
      <c r="V52" s="154" t="e">
        <f aca="false">IF(R51&lt;120,((0.10287*S52^(-1.56004)+4292.93263*S52^(-2.92906)/T52))^(-1),"")</f>
        <v>#DIV/0!</v>
      </c>
      <c r="W52" s="157" t="e">
        <f aca="false">IF(R51&lt;120,V52/T52,"")</f>
        <v>#DIV/0!</v>
      </c>
      <c r="X52" s="158" t="e">
        <f aca="false">IF(R51&lt;120,T52/((1-0.2337)*((4292.93263/0.10287)*S52^(-1.36902)+T52)),"")</f>
        <v>#DIV/0!</v>
      </c>
      <c r="Y52" s="156" t="e">
        <f aca="false">IF(R51&lt;120,10000/(S52*(T52^0.5)),"")</f>
        <v>#DIV/0!</v>
      </c>
      <c r="Z52" s="159" t="e">
        <f aca="false">IF(R51&lt;120,1.35652+0.31701*S52+0.23197*T52^(0.5)*S52/100,"")</f>
        <v>#DIV/0!</v>
      </c>
      <c r="AA52" s="158" t="e">
        <f aca="false">IF(R51&lt;120,V52/Z52,"")</f>
        <v>#DIV/0!</v>
      </c>
      <c r="AB52" s="156" t="e">
        <f aca="false">IF(R51&lt;120,200*(AA52/(PI()*T52))^0.5,"")</f>
        <v>#DIV/0!</v>
      </c>
      <c r="AC52" s="158" t="e">
        <f aca="false">IF(R51&lt;120,S52*Y52/100,"")</f>
        <v>#DIV/0!</v>
      </c>
    </row>
    <row r="53" customFormat="false" ht="12.75" hidden="false" customHeight="false" outlineLevel="0" collapsed="false">
      <c r="B53" s="282" t="n">
        <f aca="false">IF(B52&lt;120,B52+1,"")</f>
        <v>50</v>
      </c>
      <c r="C53" s="153" t="e">
        <f aca="false">IF(B52&lt;120,VLOOKUP(B53,地位指数計算!$A$5:$G$120,7),"")</f>
        <v>#DIV/0!</v>
      </c>
      <c r="D53" s="154" t="n">
        <f aca="false">IF(B52&lt;120,VLOOKUP(B53,間伐設定!$D$18:$F$31,3),"")</f>
        <v>0</v>
      </c>
      <c r="E53" s="156" t="e">
        <f aca="false">IF(B52&lt;120,0.03084+0.98849*L53-0.04487*D53^(0.5)*C53/100,"")</f>
        <v>#DIV/0!</v>
      </c>
      <c r="F53" s="154" t="e">
        <f aca="false">IF(B52&lt;120,((0.10287*C53^(-1.56004)+4292.93263*C53^(-2.92906)/D53))^(-1),"")</f>
        <v>#DIV/0!</v>
      </c>
      <c r="G53" s="157" t="e">
        <f aca="false">IF(B52&lt;120,F53/D53,"")</f>
        <v>#DIV/0!</v>
      </c>
      <c r="H53" s="158" t="e">
        <f aca="false">IF(B52&lt;120,D53/((1-0.2337)*((4292.93263/0.10287)*C53^(-1.36902)+D53)),"")</f>
        <v>#DIV/0!</v>
      </c>
      <c r="I53" s="156" t="e">
        <f aca="false">IF(B52&lt;120,10000/(C53*(D53^0.5)),"")</f>
        <v>#DIV/0!</v>
      </c>
      <c r="J53" s="159" t="e">
        <f aca="false">IF(B52&lt;120,1.35652+0.31701*C53+0.23197*D53^(0.5)*C53/100,"")</f>
        <v>#DIV/0!</v>
      </c>
      <c r="K53" s="158" t="e">
        <f aca="false">IF(B52&lt;120,F53/J53,"")</f>
        <v>#DIV/0!</v>
      </c>
      <c r="L53" s="156" t="e">
        <f aca="false">IF(B52&lt;120,200*(K53/(PI()*D53))^0.5,"")</f>
        <v>#DIV/0!</v>
      </c>
      <c r="M53" s="158" t="e">
        <f aca="false">IF(B52&lt;120,C53*I53/100,"")</f>
        <v>#DIV/0!</v>
      </c>
      <c r="R53" s="152" t="n">
        <v>60</v>
      </c>
      <c r="S53" s="153" t="e">
        <f aca="false">IF(R52&lt;120,VLOOKUP(R53,地位指数計算!$A$5:$G$120,7),"")</f>
        <v>#DIV/0!</v>
      </c>
      <c r="T53" s="154" t="e">
        <f aca="false">IF(R52&lt;120,VLOOKUP(R53,Ry!$A$5:$O$115,15),"")</f>
        <v>#DIV/0!</v>
      </c>
      <c r="U53" s="156" t="e">
        <f aca="false">IF(R52&lt;120,0.03084+0.98849*AB53-0.04487*T53^(0.5)*S53/100,"")</f>
        <v>#DIV/0!</v>
      </c>
      <c r="V53" s="154" t="e">
        <f aca="false">IF(R52&lt;120,((0.10287*S53^(-1.56004)+4292.93263*S53^(-2.92906)/T53))^(-1),"")</f>
        <v>#DIV/0!</v>
      </c>
      <c r="W53" s="157" t="e">
        <f aca="false">IF(R52&lt;120,V53/T53,"")</f>
        <v>#DIV/0!</v>
      </c>
      <c r="X53" s="158" t="e">
        <f aca="false">IF(R52&lt;120,T53/((1-0.2337)*((4292.93263/0.10287)*S53^(-1.36902)+T53)),"")</f>
        <v>#DIV/0!</v>
      </c>
      <c r="Y53" s="156" t="e">
        <f aca="false">IF(R52&lt;120,10000/(S53*(T53^0.5)),"")</f>
        <v>#DIV/0!</v>
      </c>
      <c r="Z53" s="159" t="e">
        <f aca="false">IF(R52&lt;120,1.35652+0.31701*S53+0.23197*T53^(0.5)*S53/100,"")</f>
        <v>#DIV/0!</v>
      </c>
      <c r="AA53" s="158" t="e">
        <f aca="false">IF(R52&lt;120,V53/Z53,"")</f>
        <v>#DIV/0!</v>
      </c>
      <c r="AB53" s="156" t="e">
        <f aca="false">IF(R52&lt;120,200*(AA53/(PI()*T53))^0.5,"")</f>
        <v>#DIV/0!</v>
      </c>
      <c r="AC53" s="158" t="e">
        <f aca="false">IF(R52&lt;120,S53*Y53/100,"")</f>
        <v>#DIV/0!</v>
      </c>
    </row>
    <row r="54" customFormat="false" ht="12.75" hidden="false" customHeight="false" outlineLevel="0" collapsed="false">
      <c r="B54" s="282" t="n">
        <f aca="false">IF(B53&lt;120,B53+1,"")</f>
        <v>51</v>
      </c>
      <c r="C54" s="153" t="e">
        <f aca="false">IF(B53&lt;120,VLOOKUP(B54,地位指数計算!$A$5:$G$120,7),"")</f>
        <v>#DIV/0!</v>
      </c>
      <c r="D54" s="154" t="n">
        <f aca="false">IF(B53&lt;120,VLOOKUP(B54,間伐設定!$D$18:$F$31,3),"")</f>
        <v>0</v>
      </c>
      <c r="E54" s="156" t="e">
        <f aca="false">IF(B53&lt;120,0.03084+0.98849*L54-0.04487*D54^(0.5)*C54/100,"")</f>
        <v>#DIV/0!</v>
      </c>
      <c r="F54" s="154" t="e">
        <f aca="false">IF(B53&lt;120,((0.10287*C54^(-1.56004)+4292.93263*C54^(-2.92906)/D54))^(-1),"")</f>
        <v>#DIV/0!</v>
      </c>
      <c r="G54" s="157" t="e">
        <f aca="false">IF(B53&lt;120,F54/D54,"")</f>
        <v>#DIV/0!</v>
      </c>
      <c r="H54" s="158" t="e">
        <f aca="false">IF(B53&lt;120,D54/((1-0.2337)*((4292.93263/0.10287)*C54^(-1.36902)+D54)),"")</f>
        <v>#DIV/0!</v>
      </c>
      <c r="I54" s="156" t="e">
        <f aca="false">IF(B53&lt;120,10000/(C54*(D54^0.5)),"")</f>
        <v>#DIV/0!</v>
      </c>
      <c r="J54" s="159" t="e">
        <f aca="false">IF(B53&lt;120,1.35652+0.31701*C54+0.23197*D54^(0.5)*C54/100,"")</f>
        <v>#DIV/0!</v>
      </c>
      <c r="K54" s="158" t="e">
        <f aca="false">IF(B53&lt;120,F54/J54,"")</f>
        <v>#DIV/0!</v>
      </c>
      <c r="L54" s="156" t="e">
        <f aca="false">IF(B53&lt;120,200*(K54/(PI()*D54))^0.5,"")</f>
        <v>#DIV/0!</v>
      </c>
      <c r="M54" s="158" t="e">
        <f aca="false">IF(B53&lt;120,C54*I54/100,"")</f>
        <v>#DIV/0!</v>
      </c>
      <c r="R54" s="282" t="n">
        <v>61</v>
      </c>
      <c r="S54" s="153" t="e">
        <f aca="false">IF(R53&lt;120,VLOOKUP(R54,地位指数計算!$A$5:$G$120,7),"")</f>
        <v>#DIV/0!</v>
      </c>
      <c r="T54" s="154" t="e">
        <f aca="false">IF(R53&lt;120,VLOOKUP(R54,Ry!$A$5:$O$115,15),"")</f>
        <v>#DIV/0!</v>
      </c>
      <c r="U54" s="156" t="e">
        <f aca="false">IF(R53&lt;120,0.03084+0.98849*AB54-0.04487*T54^(0.5)*S54/100,"")</f>
        <v>#DIV/0!</v>
      </c>
      <c r="V54" s="154" t="e">
        <f aca="false">IF(R53&lt;120,((0.10287*S54^(-1.56004)+4292.93263*S54^(-2.92906)/T54))^(-1),"")</f>
        <v>#DIV/0!</v>
      </c>
      <c r="W54" s="157" t="e">
        <f aca="false">IF(R53&lt;120,V54/T54,"")</f>
        <v>#DIV/0!</v>
      </c>
      <c r="X54" s="158" t="e">
        <f aca="false">IF(R53&lt;120,T54/((1-0.2337)*((4292.93263/0.10287)*S54^(-1.36902)+T54)),"")</f>
        <v>#DIV/0!</v>
      </c>
      <c r="Y54" s="156" t="e">
        <f aca="false">IF(R53&lt;120,10000/(S54*(T54^0.5)),"")</f>
        <v>#DIV/0!</v>
      </c>
      <c r="Z54" s="159" t="e">
        <f aca="false">IF(R53&lt;120,1.35652+0.31701*S54+0.23197*T54^(0.5)*S54/100,"")</f>
        <v>#DIV/0!</v>
      </c>
      <c r="AA54" s="158" t="e">
        <f aca="false">IF(R53&lt;120,V54/Z54,"")</f>
        <v>#DIV/0!</v>
      </c>
      <c r="AB54" s="156" t="e">
        <f aca="false">IF(R53&lt;120,200*(AA54/(PI()*T54))^0.5,"")</f>
        <v>#DIV/0!</v>
      </c>
      <c r="AC54" s="158" t="e">
        <f aca="false">IF(R53&lt;120,S54*Y54/100,"")</f>
        <v>#DIV/0!</v>
      </c>
    </row>
    <row r="55" customFormat="false" ht="12.75" hidden="false" customHeight="false" outlineLevel="0" collapsed="false">
      <c r="B55" s="282" t="n">
        <f aca="false">IF(B54&lt;120,B54+1,"")</f>
        <v>52</v>
      </c>
      <c r="C55" s="153" t="e">
        <f aca="false">IF(B54&lt;120,VLOOKUP(B55,地位指数計算!$A$5:$G$120,7),"")</f>
        <v>#DIV/0!</v>
      </c>
      <c r="D55" s="154" t="n">
        <f aca="false">IF(B54&lt;120,VLOOKUP(B55,間伐設定!$D$18:$F$31,3),"")</f>
        <v>0</v>
      </c>
      <c r="E55" s="156" t="e">
        <f aca="false">IF(B54&lt;120,0.03084+0.98849*L55-0.04487*D55^(0.5)*C55/100,"")</f>
        <v>#DIV/0!</v>
      </c>
      <c r="F55" s="154" t="e">
        <f aca="false">IF(B54&lt;120,((0.10287*C55^(-1.56004)+4292.93263*C55^(-2.92906)/D55))^(-1),"")</f>
        <v>#DIV/0!</v>
      </c>
      <c r="G55" s="157" t="e">
        <f aca="false">IF(B54&lt;120,F55/D55,"")</f>
        <v>#DIV/0!</v>
      </c>
      <c r="H55" s="158" t="e">
        <f aca="false">IF(B54&lt;120,D55/((1-0.2337)*((4292.93263/0.10287)*C55^(-1.36902)+D55)),"")</f>
        <v>#DIV/0!</v>
      </c>
      <c r="I55" s="156" t="e">
        <f aca="false">IF(B54&lt;120,10000/(C55*(D55^0.5)),"")</f>
        <v>#DIV/0!</v>
      </c>
      <c r="J55" s="159" t="e">
        <f aca="false">IF(B54&lt;120,1.35652+0.31701*C55+0.23197*D55^(0.5)*C55/100,"")</f>
        <v>#DIV/0!</v>
      </c>
      <c r="K55" s="158" t="e">
        <f aca="false">IF(B54&lt;120,F55/J55,"")</f>
        <v>#DIV/0!</v>
      </c>
      <c r="L55" s="156" t="e">
        <f aca="false">IF(B54&lt;120,200*(K55/(PI()*D55))^0.5,"")</f>
        <v>#DIV/0!</v>
      </c>
      <c r="M55" s="158" t="e">
        <f aca="false">IF(B54&lt;120,C55*I55/100,"")</f>
        <v>#DIV/0!</v>
      </c>
      <c r="R55" s="152" t="n">
        <v>62</v>
      </c>
      <c r="S55" s="153" t="e">
        <f aca="false">IF(R54&lt;120,VLOOKUP(R55,地位指数計算!$A$5:$G$120,7),"")</f>
        <v>#DIV/0!</v>
      </c>
      <c r="T55" s="154" t="e">
        <f aca="false">IF(R54&lt;120,VLOOKUP(R55,Ry!$A$5:$O$115,15),"")</f>
        <v>#DIV/0!</v>
      </c>
      <c r="U55" s="156" t="e">
        <f aca="false">IF(R54&lt;120,0.03084+0.98849*AB55-0.04487*T55^(0.5)*S55/100,"")</f>
        <v>#DIV/0!</v>
      </c>
      <c r="V55" s="154" t="e">
        <f aca="false">IF(R54&lt;120,((0.10287*S55^(-1.56004)+4292.93263*S55^(-2.92906)/T55))^(-1),"")</f>
        <v>#DIV/0!</v>
      </c>
      <c r="W55" s="157" t="e">
        <f aca="false">IF(R54&lt;120,V55/T55,"")</f>
        <v>#DIV/0!</v>
      </c>
      <c r="X55" s="158" t="e">
        <f aca="false">IF(R54&lt;120,T55/((1-0.2337)*((4292.93263/0.10287)*S55^(-1.36902)+T55)),"")</f>
        <v>#DIV/0!</v>
      </c>
      <c r="Y55" s="156" t="e">
        <f aca="false">IF(R54&lt;120,10000/(S55*(T55^0.5)),"")</f>
        <v>#DIV/0!</v>
      </c>
      <c r="Z55" s="159" t="e">
        <f aca="false">IF(R54&lt;120,1.35652+0.31701*S55+0.23197*T55^(0.5)*S55/100,"")</f>
        <v>#DIV/0!</v>
      </c>
      <c r="AA55" s="158" t="e">
        <f aca="false">IF(R54&lt;120,V55/Z55,"")</f>
        <v>#DIV/0!</v>
      </c>
      <c r="AB55" s="156" t="e">
        <f aca="false">IF(R54&lt;120,200*(AA55/(PI()*T55))^0.5,"")</f>
        <v>#DIV/0!</v>
      </c>
      <c r="AC55" s="158" t="e">
        <f aca="false">IF(R54&lt;120,S55*Y55/100,"")</f>
        <v>#DIV/0!</v>
      </c>
    </row>
    <row r="56" customFormat="false" ht="12.75" hidden="false" customHeight="false" outlineLevel="0" collapsed="false">
      <c r="B56" s="282" t="n">
        <f aca="false">IF(B55&lt;120,B55+1,"")</f>
        <v>53</v>
      </c>
      <c r="C56" s="153" t="e">
        <f aca="false">IF(B55&lt;120,VLOOKUP(B56,地位指数計算!$A$5:$G$120,7),"")</f>
        <v>#DIV/0!</v>
      </c>
      <c r="D56" s="154" t="n">
        <f aca="false">IF(B55&lt;120,VLOOKUP(B56,間伐設定!$D$18:$F$31,3),"")</f>
        <v>0</v>
      </c>
      <c r="E56" s="156" t="e">
        <f aca="false">IF(B55&lt;120,0.03084+0.98849*L56-0.04487*D56^(0.5)*C56/100,"")</f>
        <v>#DIV/0!</v>
      </c>
      <c r="F56" s="154" t="e">
        <f aca="false">IF(B55&lt;120,((0.10287*C56^(-1.56004)+4292.93263*C56^(-2.92906)/D56))^(-1),"")</f>
        <v>#DIV/0!</v>
      </c>
      <c r="G56" s="157" t="e">
        <f aca="false">IF(B55&lt;120,F56/D56,"")</f>
        <v>#DIV/0!</v>
      </c>
      <c r="H56" s="158" t="e">
        <f aca="false">IF(B55&lt;120,D56/((1-0.2337)*((4292.93263/0.10287)*C56^(-1.36902)+D56)),"")</f>
        <v>#DIV/0!</v>
      </c>
      <c r="I56" s="156" t="e">
        <f aca="false">IF(B55&lt;120,10000/(C56*(D56^0.5)),"")</f>
        <v>#DIV/0!</v>
      </c>
      <c r="J56" s="159" t="e">
        <f aca="false">IF(B55&lt;120,1.35652+0.31701*C56+0.23197*D56^(0.5)*C56/100,"")</f>
        <v>#DIV/0!</v>
      </c>
      <c r="K56" s="158" t="e">
        <f aca="false">IF(B55&lt;120,F56/J56,"")</f>
        <v>#DIV/0!</v>
      </c>
      <c r="L56" s="156" t="e">
        <f aca="false">IF(B55&lt;120,200*(K56/(PI()*D56))^0.5,"")</f>
        <v>#DIV/0!</v>
      </c>
      <c r="M56" s="158" t="e">
        <f aca="false">IF(B55&lt;120,C56*I56/100,"")</f>
        <v>#DIV/0!</v>
      </c>
      <c r="R56" s="282" t="n">
        <v>63</v>
      </c>
      <c r="S56" s="153" t="e">
        <f aca="false">IF(R55&lt;120,VLOOKUP(R56,地位指数計算!$A$5:$G$120,7),"")</f>
        <v>#DIV/0!</v>
      </c>
      <c r="T56" s="154" t="e">
        <f aca="false">IF(R55&lt;120,VLOOKUP(R56,Ry!$A$5:$O$115,15),"")</f>
        <v>#DIV/0!</v>
      </c>
      <c r="U56" s="156" t="e">
        <f aca="false">IF(R55&lt;120,0.03084+0.98849*AB56-0.04487*T56^(0.5)*S56/100,"")</f>
        <v>#DIV/0!</v>
      </c>
      <c r="V56" s="154" t="e">
        <f aca="false">IF(R55&lt;120,((0.10287*S56^(-1.56004)+4292.93263*S56^(-2.92906)/T56))^(-1),"")</f>
        <v>#DIV/0!</v>
      </c>
      <c r="W56" s="157" t="e">
        <f aca="false">IF(R55&lt;120,V56/T56,"")</f>
        <v>#DIV/0!</v>
      </c>
      <c r="X56" s="158" t="e">
        <f aca="false">IF(R55&lt;120,T56/((1-0.2337)*((4292.93263/0.10287)*S56^(-1.36902)+T56)),"")</f>
        <v>#DIV/0!</v>
      </c>
      <c r="Y56" s="156" t="e">
        <f aca="false">IF(R55&lt;120,10000/(S56*(T56^0.5)),"")</f>
        <v>#DIV/0!</v>
      </c>
      <c r="Z56" s="159" t="e">
        <f aca="false">IF(R55&lt;120,1.35652+0.31701*S56+0.23197*T56^(0.5)*S56/100,"")</f>
        <v>#DIV/0!</v>
      </c>
      <c r="AA56" s="158" t="e">
        <f aca="false">IF(R55&lt;120,V56/Z56,"")</f>
        <v>#DIV/0!</v>
      </c>
      <c r="AB56" s="156" t="e">
        <f aca="false">IF(R55&lt;120,200*(AA56/(PI()*T56))^0.5,"")</f>
        <v>#DIV/0!</v>
      </c>
      <c r="AC56" s="158" t="e">
        <f aca="false">IF(R55&lt;120,S56*Y56/100,"")</f>
        <v>#DIV/0!</v>
      </c>
    </row>
    <row r="57" customFormat="false" ht="12.75" hidden="false" customHeight="false" outlineLevel="0" collapsed="false">
      <c r="B57" s="282" t="n">
        <f aca="false">IF(B56&lt;120,B56+1,"")</f>
        <v>54</v>
      </c>
      <c r="C57" s="153" t="e">
        <f aca="false">IF(B56&lt;120,VLOOKUP(B57,地位指数計算!$A$5:$G$120,7),"")</f>
        <v>#DIV/0!</v>
      </c>
      <c r="D57" s="154" t="n">
        <f aca="false">IF(B56&lt;120,VLOOKUP(B57,間伐設定!$D$18:$F$31,3),"")</f>
        <v>0</v>
      </c>
      <c r="E57" s="156" t="e">
        <f aca="false">IF(B56&lt;120,0.03084+0.98849*L57-0.04487*D57^(0.5)*C57/100,"")</f>
        <v>#DIV/0!</v>
      </c>
      <c r="F57" s="154" t="e">
        <f aca="false">IF(B56&lt;120,((0.10287*C57^(-1.56004)+4292.93263*C57^(-2.92906)/D57))^(-1),"")</f>
        <v>#DIV/0!</v>
      </c>
      <c r="G57" s="157" t="e">
        <f aca="false">IF(B56&lt;120,F57/D57,"")</f>
        <v>#DIV/0!</v>
      </c>
      <c r="H57" s="158" t="e">
        <f aca="false">IF(B56&lt;120,D57/((1-0.2337)*((4292.93263/0.10287)*C57^(-1.36902)+D57)),"")</f>
        <v>#DIV/0!</v>
      </c>
      <c r="I57" s="156" t="e">
        <f aca="false">IF(B56&lt;120,10000/(C57*(D57^0.5)),"")</f>
        <v>#DIV/0!</v>
      </c>
      <c r="J57" s="159" t="e">
        <f aca="false">IF(B56&lt;120,1.35652+0.31701*C57+0.23197*D57^(0.5)*C57/100,"")</f>
        <v>#DIV/0!</v>
      </c>
      <c r="K57" s="158" t="e">
        <f aca="false">IF(B56&lt;120,F57/J57,"")</f>
        <v>#DIV/0!</v>
      </c>
      <c r="L57" s="156" t="e">
        <f aca="false">IF(B56&lt;120,200*(K57/(PI()*D57))^0.5,"")</f>
        <v>#DIV/0!</v>
      </c>
      <c r="M57" s="158" t="e">
        <f aca="false">IF(B56&lt;120,C57*I57/100,"")</f>
        <v>#DIV/0!</v>
      </c>
      <c r="R57" s="152" t="n">
        <v>64</v>
      </c>
      <c r="S57" s="153" t="e">
        <f aca="false">IF(R56&lt;120,VLOOKUP(R57,地位指数計算!$A$5:$G$120,7),"")</f>
        <v>#DIV/0!</v>
      </c>
      <c r="T57" s="154" t="e">
        <f aca="false">IF(R56&lt;120,VLOOKUP(R57,Ry!$A$5:$O$115,15),"")</f>
        <v>#DIV/0!</v>
      </c>
      <c r="U57" s="156" t="e">
        <f aca="false">IF(R56&lt;120,0.03084+0.98849*AB57-0.04487*T57^(0.5)*S57/100,"")</f>
        <v>#DIV/0!</v>
      </c>
      <c r="V57" s="154" t="e">
        <f aca="false">IF(R56&lt;120,((0.10287*S57^(-1.56004)+4292.93263*S57^(-2.92906)/T57))^(-1),"")</f>
        <v>#DIV/0!</v>
      </c>
      <c r="W57" s="157" t="e">
        <f aca="false">IF(R56&lt;120,V57/T57,"")</f>
        <v>#DIV/0!</v>
      </c>
      <c r="X57" s="158" t="e">
        <f aca="false">IF(R56&lt;120,T57/((1-0.2337)*((4292.93263/0.10287)*S57^(-1.36902)+T57)),"")</f>
        <v>#DIV/0!</v>
      </c>
      <c r="Y57" s="156" t="e">
        <f aca="false">IF(R56&lt;120,10000/(S57*(T57^0.5)),"")</f>
        <v>#DIV/0!</v>
      </c>
      <c r="Z57" s="159" t="e">
        <f aca="false">IF(R56&lt;120,1.35652+0.31701*S57+0.23197*T57^(0.5)*S57/100,"")</f>
        <v>#DIV/0!</v>
      </c>
      <c r="AA57" s="158" t="e">
        <f aca="false">IF(R56&lt;120,V57/Z57,"")</f>
        <v>#DIV/0!</v>
      </c>
      <c r="AB57" s="156" t="e">
        <f aca="false">IF(R56&lt;120,200*(AA57/(PI()*T57))^0.5,"")</f>
        <v>#DIV/0!</v>
      </c>
      <c r="AC57" s="158" t="e">
        <f aca="false">IF(R56&lt;120,S57*Y57/100,"")</f>
        <v>#DIV/0!</v>
      </c>
    </row>
    <row r="58" customFormat="false" ht="12.75" hidden="false" customHeight="false" outlineLevel="0" collapsed="false">
      <c r="B58" s="282" t="n">
        <f aca="false">IF(B57&lt;120,B57+1,"")</f>
        <v>55</v>
      </c>
      <c r="C58" s="153" t="e">
        <f aca="false">IF(B57&lt;120,VLOOKUP(B58,地位指数計算!$A$5:$G$120,7),"")</f>
        <v>#DIV/0!</v>
      </c>
      <c r="D58" s="154" t="n">
        <f aca="false">IF(B57&lt;120,VLOOKUP(B58,間伐設定!$D$18:$F$31,3),"")</f>
        <v>0</v>
      </c>
      <c r="E58" s="156" t="e">
        <f aca="false">IF(B57&lt;120,0.03084+0.98849*L58-0.04487*D58^(0.5)*C58/100,"")</f>
        <v>#DIV/0!</v>
      </c>
      <c r="F58" s="154" t="e">
        <f aca="false">IF(B57&lt;120,((0.10287*C58^(-1.56004)+4292.93263*C58^(-2.92906)/D58))^(-1),"")</f>
        <v>#DIV/0!</v>
      </c>
      <c r="G58" s="157" t="e">
        <f aca="false">IF(B57&lt;120,F58/D58,"")</f>
        <v>#DIV/0!</v>
      </c>
      <c r="H58" s="158" t="e">
        <f aca="false">IF(B57&lt;120,D58/((1-0.2337)*((4292.93263/0.10287)*C58^(-1.36902)+D58)),"")</f>
        <v>#DIV/0!</v>
      </c>
      <c r="I58" s="156" t="e">
        <f aca="false">IF(B57&lt;120,10000/(C58*(D58^0.5)),"")</f>
        <v>#DIV/0!</v>
      </c>
      <c r="J58" s="159" t="e">
        <f aca="false">IF(B57&lt;120,1.35652+0.31701*C58+0.23197*D58^(0.5)*C58/100,"")</f>
        <v>#DIV/0!</v>
      </c>
      <c r="K58" s="158" t="e">
        <f aca="false">IF(B57&lt;120,F58/J58,"")</f>
        <v>#DIV/0!</v>
      </c>
      <c r="L58" s="156" t="e">
        <f aca="false">IF(B57&lt;120,200*(K58/(PI()*D58))^0.5,"")</f>
        <v>#DIV/0!</v>
      </c>
      <c r="M58" s="158" t="e">
        <f aca="false">IF(B57&lt;120,C58*I58/100,"")</f>
        <v>#DIV/0!</v>
      </c>
      <c r="R58" s="282" t="n">
        <v>65</v>
      </c>
      <c r="S58" s="153" t="e">
        <f aca="false">IF(R57&lt;120,VLOOKUP(R58,地位指数計算!$A$5:$G$120,7),"")</f>
        <v>#DIV/0!</v>
      </c>
      <c r="T58" s="154" t="e">
        <f aca="false">IF(R57&lt;120,VLOOKUP(R58,Ry!$A$5:$O$115,15),"")</f>
        <v>#DIV/0!</v>
      </c>
      <c r="U58" s="156" t="e">
        <f aca="false">IF(R57&lt;120,0.03084+0.98849*AB58-0.04487*T58^(0.5)*S58/100,"")</f>
        <v>#DIV/0!</v>
      </c>
      <c r="V58" s="154" t="e">
        <f aca="false">IF(R57&lt;120,((0.10287*S58^(-1.56004)+4292.93263*S58^(-2.92906)/T58))^(-1),"")</f>
        <v>#DIV/0!</v>
      </c>
      <c r="W58" s="157" t="e">
        <f aca="false">IF(R57&lt;120,V58/T58,"")</f>
        <v>#DIV/0!</v>
      </c>
      <c r="X58" s="158" t="e">
        <f aca="false">IF(R57&lt;120,T58/((1-0.2337)*((4292.93263/0.10287)*S58^(-1.36902)+T58)),"")</f>
        <v>#DIV/0!</v>
      </c>
      <c r="Y58" s="156" t="e">
        <f aca="false">IF(R57&lt;120,10000/(S58*(T58^0.5)),"")</f>
        <v>#DIV/0!</v>
      </c>
      <c r="Z58" s="159" t="e">
        <f aca="false">IF(R57&lt;120,1.35652+0.31701*S58+0.23197*T58^(0.5)*S58/100,"")</f>
        <v>#DIV/0!</v>
      </c>
      <c r="AA58" s="158" t="e">
        <f aca="false">IF(R57&lt;120,V58/Z58,"")</f>
        <v>#DIV/0!</v>
      </c>
      <c r="AB58" s="156" t="e">
        <f aca="false">IF(R57&lt;120,200*(AA58/(PI()*T58))^0.5,"")</f>
        <v>#DIV/0!</v>
      </c>
      <c r="AC58" s="158" t="e">
        <f aca="false">IF(R57&lt;120,S58*Y58/100,"")</f>
        <v>#DIV/0!</v>
      </c>
    </row>
    <row r="59" customFormat="false" ht="12.75" hidden="false" customHeight="false" outlineLevel="0" collapsed="false">
      <c r="B59" s="282" t="n">
        <f aca="false">IF(B58&lt;120,B58+1,"")</f>
        <v>56</v>
      </c>
      <c r="C59" s="153" t="e">
        <f aca="false">IF(B58&lt;120,VLOOKUP(B59,地位指数計算!$A$5:$G$120,7),"")</f>
        <v>#DIV/0!</v>
      </c>
      <c r="D59" s="154" t="n">
        <f aca="false">IF(B58&lt;120,VLOOKUP(B59,間伐設定!$D$18:$F$31,3),"")</f>
        <v>0</v>
      </c>
      <c r="E59" s="156" t="e">
        <f aca="false">IF(B58&lt;120,0.03084+0.98849*L59-0.04487*D59^(0.5)*C59/100,"")</f>
        <v>#DIV/0!</v>
      </c>
      <c r="F59" s="154" t="e">
        <f aca="false">IF(B58&lt;120,((0.10287*C59^(-1.56004)+4292.93263*C59^(-2.92906)/D59))^(-1),"")</f>
        <v>#DIV/0!</v>
      </c>
      <c r="G59" s="157" t="e">
        <f aca="false">IF(B58&lt;120,F59/D59,"")</f>
        <v>#DIV/0!</v>
      </c>
      <c r="H59" s="158" t="e">
        <f aca="false">IF(B58&lt;120,D59/((1-0.2337)*((4292.93263/0.10287)*C59^(-1.36902)+D59)),"")</f>
        <v>#DIV/0!</v>
      </c>
      <c r="I59" s="156" t="e">
        <f aca="false">IF(B58&lt;120,10000/(C59*(D59^0.5)),"")</f>
        <v>#DIV/0!</v>
      </c>
      <c r="J59" s="159" t="e">
        <f aca="false">IF(B58&lt;120,1.35652+0.31701*C59+0.23197*D59^(0.5)*C59/100,"")</f>
        <v>#DIV/0!</v>
      </c>
      <c r="K59" s="158" t="e">
        <f aca="false">IF(B58&lt;120,F59/J59,"")</f>
        <v>#DIV/0!</v>
      </c>
      <c r="L59" s="156" t="e">
        <f aca="false">IF(B58&lt;120,200*(K59/(PI()*D59))^0.5,"")</f>
        <v>#DIV/0!</v>
      </c>
      <c r="M59" s="158" t="e">
        <f aca="false">IF(B58&lt;120,C59*I59/100,"")</f>
        <v>#DIV/0!</v>
      </c>
      <c r="R59" s="152" t="n">
        <v>66</v>
      </c>
      <c r="S59" s="153" t="e">
        <f aca="false">IF(R58&lt;120,VLOOKUP(R59,地位指数計算!$A$5:$G$120,7),"")</f>
        <v>#DIV/0!</v>
      </c>
      <c r="T59" s="154" t="e">
        <f aca="false">IF(R58&lt;120,VLOOKUP(R59,Ry!$A$5:$O$115,15),"")</f>
        <v>#DIV/0!</v>
      </c>
      <c r="U59" s="156" t="e">
        <f aca="false">IF(R58&lt;120,0.03084+0.98849*AB59-0.04487*T59^(0.5)*S59/100,"")</f>
        <v>#DIV/0!</v>
      </c>
      <c r="V59" s="154" t="e">
        <f aca="false">IF(R58&lt;120,((0.10287*S59^(-1.56004)+4292.93263*S59^(-2.92906)/T59))^(-1),"")</f>
        <v>#DIV/0!</v>
      </c>
      <c r="W59" s="157" t="e">
        <f aca="false">IF(R58&lt;120,V59/T59,"")</f>
        <v>#DIV/0!</v>
      </c>
      <c r="X59" s="158" t="e">
        <f aca="false">IF(R58&lt;120,T59/((1-0.2337)*((4292.93263/0.10287)*S59^(-1.36902)+T59)),"")</f>
        <v>#DIV/0!</v>
      </c>
      <c r="Y59" s="156" t="e">
        <f aca="false">IF(R58&lt;120,10000/(S59*(T59^0.5)),"")</f>
        <v>#DIV/0!</v>
      </c>
      <c r="Z59" s="159" t="e">
        <f aca="false">IF(R58&lt;120,1.35652+0.31701*S59+0.23197*T59^(0.5)*S59/100,"")</f>
        <v>#DIV/0!</v>
      </c>
      <c r="AA59" s="158" t="e">
        <f aca="false">IF(R58&lt;120,V59/Z59,"")</f>
        <v>#DIV/0!</v>
      </c>
      <c r="AB59" s="156" t="e">
        <f aca="false">IF(R58&lt;120,200*(AA59/(PI()*T59))^0.5,"")</f>
        <v>#DIV/0!</v>
      </c>
      <c r="AC59" s="158" t="e">
        <f aca="false">IF(R58&lt;120,S59*Y59/100,"")</f>
        <v>#DIV/0!</v>
      </c>
    </row>
    <row r="60" customFormat="false" ht="12.75" hidden="false" customHeight="false" outlineLevel="0" collapsed="false">
      <c r="B60" s="282" t="n">
        <f aca="false">IF(B59&lt;120,B59+1,"")</f>
        <v>57</v>
      </c>
      <c r="C60" s="153" t="e">
        <f aca="false">IF(B59&lt;120,VLOOKUP(B60,地位指数計算!$A$5:$G$120,7),"")</f>
        <v>#DIV/0!</v>
      </c>
      <c r="D60" s="154" t="n">
        <f aca="false">IF(B59&lt;120,VLOOKUP(B60,間伐設定!$D$18:$F$31,3),"")</f>
        <v>0</v>
      </c>
      <c r="E60" s="156" t="e">
        <f aca="false">IF(B59&lt;120,0.03084+0.98849*L60-0.04487*D60^(0.5)*C60/100,"")</f>
        <v>#DIV/0!</v>
      </c>
      <c r="F60" s="154" t="e">
        <f aca="false">IF(B59&lt;120,((0.10287*C60^(-1.56004)+4292.93263*C60^(-2.92906)/D60))^(-1),"")</f>
        <v>#DIV/0!</v>
      </c>
      <c r="G60" s="157" t="e">
        <f aca="false">IF(B59&lt;120,F60/D60,"")</f>
        <v>#DIV/0!</v>
      </c>
      <c r="H60" s="158" t="e">
        <f aca="false">IF(B59&lt;120,D60/((1-0.2337)*((4292.93263/0.10287)*C60^(-1.36902)+D60)),"")</f>
        <v>#DIV/0!</v>
      </c>
      <c r="I60" s="156" t="e">
        <f aca="false">IF(B59&lt;120,10000/(C60*(D60^0.5)),"")</f>
        <v>#DIV/0!</v>
      </c>
      <c r="J60" s="159" t="e">
        <f aca="false">IF(B59&lt;120,1.35652+0.31701*C60+0.23197*D60^(0.5)*C60/100,"")</f>
        <v>#DIV/0!</v>
      </c>
      <c r="K60" s="158" t="e">
        <f aca="false">IF(B59&lt;120,F60/J60,"")</f>
        <v>#DIV/0!</v>
      </c>
      <c r="L60" s="156" t="e">
        <f aca="false">IF(B59&lt;120,200*(K60/(PI()*D60))^0.5,"")</f>
        <v>#DIV/0!</v>
      </c>
      <c r="M60" s="158" t="e">
        <f aca="false">IF(B59&lt;120,C60*I60/100,"")</f>
        <v>#DIV/0!</v>
      </c>
      <c r="R60" s="282" t="n">
        <v>67</v>
      </c>
      <c r="S60" s="153" t="e">
        <f aca="false">IF(R59&lt;120,VLOOKUP(R60,地位指数計算!$A$5:$G$120,7),"")</f>
        <v>#DIV/0!</v>
      </c>
      <c r="T60" s="154" t="e">
        <f aca="false">IF(R59&lt;120,VLOOKUP(R60,Ry!$A$5:$O$115,15),"")</f>
        <v>#DIV/0!</v>
      </c>
      <c r="U60" s="156" t="e">
        <f aca="false">IF(R59&lt;120,0.03084+0.98849*AB60-0.04487*T60^(0.5)*S60/100,"")</f>
        <v>#DIV/0!</v>
      </c>
      <c r="V60" s="154" t="e">
        <f aca="false">IF(R59&lt;120,((0.10287*S60^(-1.56004)+4292.93263*S60^(-2.92906)/T60))^(-1),"")</f>
        <v>#DIV/0!</v>
      </c>
      <c r="W60" s="157" t="e">
        <f aca="false">IF(R59&lt;120,V60/T60,"")</f>
        <v>#DIV/0!</v>
      </c>
      <c r="X60" s="158" t="e">
        <f aca="false">IF(R59&lt;120,T60/((1-0.2337)*((4292.93263/0.10287)*S60^(-1.36902)+T60)),"")</f>
        <v>#DIV/0!</v>
      </c>
      <c r="Y60" s="156" t="e">
        <f aca="false">IF(R59&lt;120,10000/(S60*(T60^0.5)),"")</f>
        <v>#DIV/0!</v>
      </c>
      <c r="Z60" s="159" t="e">
        <f aca="false">IF(R59&lt;120,1.35652+0.31701*S60+0.23197*T60^(0.5)*S60/100,"")</f>
        <v>#DIV/0!</v>
      </c>
      <c r="AA60" s="158" t="e">
        <f aca="false">IF(R59&lt;120,V60/Z60,"")</f>
        <v>#DIV/0!</v>
      </c>
      <c r="AB60" s="156" t="e">
        <f aca="false">IF(R59&lt;120,200*(AA60/(PI()*T60))^0.5,"")</f>
        <v>#DIV/0!</v>
      </c>
      <c r="AC60" s="158" t="e">
        <f aca="false">IF(R59&lt;120,S60*Y60/100,"")</f>
        <v>#DIV/0!</v>
      </c>
    </row>
    <row r="61" customFormat="false" ht="12.75" hidden="false" customHeight="false" outlineLevel="0" collapsed="false">
      <c r="B61" s="282" t="n">
        <f aca="false">IF(B60&lt;120,B60+1,"")</f>
        <v>58</v>
      </c>
      <c r="C61" s="153" t="e">
        <f aca="false">IF(B60&lt;120,VLOOKUP(B61,地位指数計算!$A$5:$G$120,7),"")</f>
        <v>#DIV/0!</v>
      </c>
      <c r="D61" s="154" t="n">
        <f aca="false">IF(B60&lt;120,VLOOKUP(B61,間伐設定!$D$18:$F$31,3),"")</f>
        <v>0</v>
      </c>
      <c r="E61" s="156" t="e">
        <f aca="false">IF(B60&lt;120,0.03084+0.98849*L61-0.04487*D61^(0.5)*C61/100,"")</f>
        <v>#DIV/0!</v>
      </c>
      <c r="F61" s="154" t="e">
        <f aca="false">IF(B60&lt;120,((0.10287*C61^(-1.56004)+4292.93263*C61^(-2.92906)/D61))^(-1),"")</f>
        <v>#DIV/0!</v>
      </c>
      <c r="G61" s="157" t="e">
        <f aca="false">IF(B60&lt;120,F61/D61,"")</f>
        <v>#DIV/0!</v>
      </c>
      <c r="H61" s="158" t="e">
        <f aca="false">IF(B60&lt;120,D61/((1-0.2337)*((4292.93263/0.10287)*C61^(-1.36902)+D61)),"")</f>
        <v>#DIV/0!</v>
      </c>
      <c r="I61" s="156" t="e">
        <f aca="false">IF(B60&lt;120,10000/(C61*(D61^0.5)),"")</f>
        <v>#DIV/0!</v>
      </c>
      <c r="J61" s="159" t="e">
        <f aca="false">IF(B60&lt;120,1.35652+0.31701*C61+0.23197*D61^(0.5)*C61/100,"")</f>
        <v>#DIV/0!</v>
      </c>
      <c r="K61" s="158" t="e">
        <f aca="false">IF(B60&lt;120,F61/J61,"")</f>
        <v>#DIV/0!</v>
      </c>
      <c r="L61" s="156" t="e">
        <f aca="false">IF(B60&lt;120,200*(K61/(PI()*D61))^0.5,"")</f>
        <v>#DIV/0!</v>
      </c>
      <c r="M61" s="158" t="e">
        <f aca="false">IF(B60&lt;120,C61*I61/100,"")</f>
        <v>#DIV/0!</v>
      </c>
      <c r="R61" s="152" t="n">
        <v>68</v>
      </c>
      <c r="S61" s="153" t="e">
        <f aca="false">IF(R60&lt;120,VLOOKUP(R61,地位指数計算!$A$5:$G$120,7),"")</f>
        <v>#DIV/0!</v>
      </c>
      <c r="T61" s="154" t="e">
        <f aca="false">IF(R60&lt;120,VLOOKUP(R61,Ry!$A$5:$O$115,15),"")</f>
        <v>#DIV/0!</v>
      </c>
      <c r="U61" s="156" t="e">
        <f aca="false">IF(R60&lt;120,0.03084+0.98849*AB61-0.04487*T61^(0.5)*S61/100,"")</f>
        <v>#DIV/0!</v>
      </c>
      <c r="V61" s="154" t="e">
        <f aca="false">IF(R60&lt;120,((0.10287*S61^(-1.56004)+4292.93263*S61^(-2.92906)/T61))^(-1),"")</f>
        <v>#DIV/0!</v>
      </c>
      <c r="W61" s="157" t="e">
        <f aca="false">IF(R60&lt;120,V61/T61,"")</f>
        <v>#DIV/0!</v>
      </c>
      <c r="X61" s="158" t="e">
        <f aca="false">IF(R60&lt;120,T61/((1-0.2337)*((4292.93263/0.10287)*S61^(-1.36902)+T61)),"")</f>
        <v>#DIV/0!</v>
      </c>
      <c r="Y61" s="156" t="e">
        <f aca="false">IF(R60&lt;120,10000/(S61*(T61^0.5)),"")</f>
        <v>#DIV/0!</v>
      </c>
      <c r="Z61" s="159" t="e">
        <f aca="false">IF(R60&lt;120,1.35652+0.31701*S61+0.23197*T61^(0.5)*S61/100,"")</f>
        <v>#DIV/0!</v>
      </c>
      <c r="AA61" s="158" t="e">
        <f aca="false">IF(R60&lt;120,V61/Z61,"")</f>
        <v>#DIV/0!</v>
      </c>
      <c r="AB61" s="156" t="e">
        <f aca="false">IF(R60&lt;120,200*(AA61/(PI()*T61))^0.5,"")</f>
        <v>#DIV/0!</v>
      </c>
      <c r="AC61" s="158" t="e">
        <f aca="false">IF(R60&lt;120,S61*Y61/100,"")</f>
        <v>#DIV/0!</v>
      </c>
    </row>
    <row r="62" customFormat="false" ht="12.75" hidden="false" customHeight="false" outlineLevel="0" collapsed="false">
      <c r="B62" s="282" t="n">
        <f aca="false">IF(B61&lt;120,B61+1,"")</f>
        <v>59</v>
      </c>
      <c r="C62" s="153" t="e">
        <f aca="false">IF(B61&lt;120,VLOOKUP(B62,地位指数計算!$A$5:$G$120,7),"")</f>
        <v>#DIV/0!</v>
      </c>
      <c r="D62" s="154" t="n">
        <f aca="false">IF(B61&lt;120,VLOOKUP(B62,間伐設定!$D$18:$F$31,3),"")</f>
        <v>0</v>
      </c>
      <c r="E62" s="156" t="e">
        <f aca="false">IF(B61&lt;120,0.03084+0.98849*L62-0.04487*D62^(0.5)*C62/100,"")</f>
        <v>#DIV/0!</v>
      </c>
      <c r="F62" s="154" t="e">
        <f aca="false">IF(B61&lt;120,((0.10287*C62^(-1.56004)+4292.93263*C62^(-2.92906)/D62))^(-1),"")</f>
        <v>#DIV/0!</v>
      </c>
      <c r="G62" s="157" t="e">
        <f aca="false">IF(B61&lt;120,F62/D62,"")</f>
        <v>#DIV/0!</v>
      </c>
      <c r="H62" s="158" t="e">
        <f aca="false">IF(B61&lt;120,D62/((1-0.2337)*((4292.93263/0.10287)*C62^(-1.36902)+D62)),"")</f>
        <v>#DIV/0!</v>
      </c>
      <c r="I62" s="156" t="e">
        <f aca="false">IF(B61&lt;120,10000/(C62*(D62^0.5)),"")</f>
        <v>#DIV/0!</v>
      </c>
      <c r="J62" s="159" t="e">
        <f aca="false">IF(B61&lt;120,1.35652+0.31701*C62+0.23197*D62^(0.5)*C62/100,"")</f>
        <v>#DIV/0!</v>
      </c>
      <c r="K62" s="158" t="e">
        <f aca="false">IF(B61&lt;120,F62/J62,"")</f>
        <v>#DIV/0!</v>
      </c>
      <c r="L62" s="156" t="e">
        <f aca="false">IF(B61&lt;120,200*(K62/(PI()*D62))^0.5,"")</f>
        <v>#DIV/0!</v>
      </c>
      <c r="M62" s="158" t="e">
        <f aca="false">IF(B61&lt;120,C62*I62/100,"")</f>
        <v>#DIV/0!</v>
      </c>
      <c r="R62" s="282" t="n">
        <v>69</v>
      </c>
      <c r="S62" s="153" t="e">
        <f aca="false">IF(R61&lt;120,VLOOKUP(R62,地位指数計算!$A$5:$G$120,7),"")</f>
        <v>#DIV/0!</v>
      </c>
      <c r="T62" s="154" t="e">
        <f aca="false">IF(R61&lt;120,VLOOKUP(R62,Ry!$A$5:$O$115,15),"")</f>
        <v>#DIV/0!</v>
      </c>
      <c r="U62" s="156" t="e">
        <f aca="false">IF(R61&lt;120,0.03084+0.98849*AB62-0.04487*T62^(0.5)*S62/100,"")</f>
        <v>#DIV/0!</v>
      </c>
      <c r="V62" s="154" t="e">
        <f aca="false">IF(R61&lt;120,((0.10287*S62^(-1.56004)+4292.93263*S62^(-2.92906)/T62))^(-1),"")</f>
        <v>#DIV/0!</v>
      </c>
      <c r="W62" s="157" t="e">
        <f aca="false">IF(R61&lt;120,V62/T62,"")</f>
        <v>#DIV/0!</v>
      </c>
      <c r="X62" s="158" t="e">
        <f aca="false">IF(R61&lt;120,T62/((1-0.2337)*((4292.93263/0.10287)*S62^(-1.36902)+T62)),"")</f>
        <v>#DIV/0!</v>
      </c>
      <c r="Y62" s="156" t="e">
        <f aca="false">IF(R61&lt;120,10000/(S62*(T62^0.5)),"")</f>
        <v>#DIV/0!</v>
      </c>
      <c r="Z62" s="159" t="e">
        <f aca="false">IF(R61&lt;120,1.35652+0.31701*S62+0.23197*T62^(0.5)*S62/100,"")</f>
        <v>#DIV/0!</v>
      </c>
      <c r="AA62" s="158" t="e">
        <f aca="false">IF(R61&lt;120,V62/Z62,"")</f>
        <v>#DIV/0!</v>
      </c>
      <c r="AB62" s="156" t="e">
        <f aca="false">IF(R61&lt;120,200*(AA62/(PI()*T62))^0.5,"")</f>
        <v>#DIV/0!</v>
      </c>
      <c r="AC62" s="158" t="e">
        <f aca="false">IF(R61&lt;120,S62*Y62/100,"")</f>
        <v>#DIV/0!</v>
      </c>
    </row>
    <row r="63" customFormat="false" ht="12.75" hidden="false" customHeight="false" outlineLevel="0" collapsed="false">
      <c r="B63" s="282" t="n">
        <f aca="false">IF(B62&lt;120,B62+1,"")</f>
        <v>60</v>
      </c>
      <c r="C63" s="153" t="e">
        <f aca="false">IF(B62&lt;120,VLOOKUP(B63,地位指数計算!$A$5:$G$120,7),"")</f>
        <v>#DIV/0!</v>
      </c>
      <c r="D63" s="154" t="n">
        <f aca="false">IF(B62&lt;120,VLOOKUP(B63,間伐設定!$D$18:$F$31,3),"")</f>
        <v>0</v>
      </c>
      <c r="E63" s="156" t="e">
        <f aca="false">IF(B62&lt;120,0.03084+0.98849*L63-0.04487*D63^(0.5)*C63/100,"")</f>
        <v>#DIV/0!</v>
      </c>
      <c r="F63" s="154" t="e">
        <f aca="false">IF(B62&lt;120,((0.10287*C63^(-1.56004)+4292.93263*C63^(-2.92906)/D63))^(-1),"")</f>
        <v>#DIV/0!</v>
      </c>
      <c r="G63" s="157" t="e">
        <f aca="false">IF(B62&lt;120,F63/D63,"")</f>
        <v>#DIV/0!</v>
      </c>
      <c r="H63" s="158" t="e">
        <f aca="false">IF(B62&lt;120,D63/((1-0.2337)*((4292.93263/0.10287)*C63^(-1.36902)+D63)),"")</f>
        <v>#DIV/0!</v>
      </c>
      <c r="I63" s="156" t="e">
        <f aca="false">IF(B62&lt;120,10000/(C63*(D63^0.5)),"")</f>
        <v>#DIV/0!</v>
      </c>
      <c r="J63" s="159" t="e">
        <f aca="false">IF(B62&lt;120,1.35652+0.31701*C63+0.23197*D63^(0.5)*C63/100,"")</f>
        <v>#DIV/0!</v>
      </c>
      <c r="K63" s="158" t="e">
        <f aca="false">IF(B62&lt;120,F63/J63,"")</f>
        <v>#DIV/0!</v>
      </c>
      <c r="L63" s="156" t="e">
        <f aca="false">IF(B62&lt;120,200*(K63/(PI()*D63))^0.5,"")</f>
        <v>#DIV/0!</v>
      </c>
      <c r="M63" s="158" t="e">
        <f aca="false">IF(B62&lt;120,C63*I63/100,"")</f>
        <v>#DIV/0!</v>
      </c>
      <c r="R63" s="152" t="n">
        <v>70</v>
      </c>
      <c r="S63" s="153" t="e">
        <f aca="false">IF(R62&lt;120,VLOOKUP(R63,地位指数計算!$A$5:$G$120,7),"")</f>
        <v>#DIV/0!</v>
      </c>
      <c r="T63" s="154" t="e">
        <f aca="false">IF(R62&lt;120,VLOOKUP(R63,Ry!$A$5:$O$115,15),"")</f>
        <v>#DIV/0!</v>
      </c>
      <c r="U63" s="156" t="e">
        <f aca="false">IF(R62&lt;120,0.03084+0.98849*AB63-0.04487*T63^(0.5)*S63/100,"")</f>
        <v>#DIV/0!</v>
      </c>
      <c r="V63" s="154" t="e">
        <f aca="false">IF(R62&lt;120,((0.10287*S63^(-1.56004)+4292.93263*S63^(-2.92906)/T63))^(-1),"")</f>
        <v>#DIV/0!</v>
      </c>
      <c r="W63" s="157" t="e">
        <f aca="false">IF(R62&lt;120,V63/T63,"")</f>
        <v>#DIV/0!</v>
      </c>
      <c r="X63" s="158" t="e">
        <f aca="false">IF(R62&lt;120,T63/((1-0.2337)*((4292.93263/0.10287)*S63^(-1.36902)+T63)),"")</f>
        <v>#DIV/0!</v>
      </c>
      <c r="Y63" s="156" t="e">
        <f aca="false">IF(R62&lt;120,10000/(S63*(T63^0.5)),"")</f>
        <v>#DIV/0!</v>
      </c>
      <c r="Z63" s="159" t="e">
        <f aca="false">IF(R62&lt;120,1.35652+0.31701*S63+0.23197*T63^(0.5)*S63/100,"")</f>
        <v>#DIV/0!</v>
      </c>
      <c r="AA63" s="158" t="e">
        <f aca="false">IF(R62&lt;120,V63/Z63,"")</f>
        <v>#DIV/0!</v>
      </c>
      <c r="AB63" s="156" t="e">
        <f aca="false">IF(R62&lt;120,200*(AA63/(PI()*T63))^0.5,"")</f>
        <v>#DIV/0!</v>
      </c>
      <c r="AC63" s="158" t="e">
        <f aca="false">IF(R62&lt;120,S63*Y63/100,"")</f>
        <v>#DIV/0!</v>
      </c>
    </row>
    <row r="64" customFormat="false" ht="12.75" hidden="false" customHeight="false" outlineLevel="0" collapsed="false">
      <c r="B64" s="282" t="n">
        <f aca="false">IF(B63&lt;120,B63+1,"")</f>
        <v>61</v>
      </c>
      <c r="C64" s="153" t="e">
        <f aca="false">IF(B63&lt;120,VLOOKUP(B64,地位指数計算!$A$5:$G$120,7),"")</f>
        <v>#DIV/0!</v>
      </c>
      <c r="D64" s="154" t="n">
        <f aca="false">IF(B63&lt;120,VLOOKUP(B64,間伐設定!$D$18:$F$31,3),"")</f>
        <v>0</v>
      </c>
      <c r="E64" s="156" t="e">
        <f aca="false">IF(B63&lt;120,0.03084+0.98849*L64-0.04487*D64^(0.5)*C64/100,"")</f>
        <v>#DIV/0!</v>
      </c>
      <c r="F64" s="154" t="e">
        <f aca="false">IF(B63&lt;120,((0.10287*C64^(-1.56004)+4292.93263*C64^(-2.92906)/D64))^(-1),"")</f>
        <v>#DIV/0!</v>
      </c>
      <c r="G64" s="157" t="e">
        <f aca="false">IF(B63&lt;120,F64/D64,"")</f>
        <v>#DIV/0!</v>
      </c>
      <c r="H64" s="158" t="e">
        <f aca="false">IF(B63&lt;120,D64/((1-0.2337)*((4292.93263/0.10287)*C64^(-1.36902)+D64)),"")</f>
        <v>#DIV/0!</v>
      </c>
      <c r="I64" s="156" t="e">
        <f aca="false">IF(B63&lt;120,10000/(C64*(D64^0.5)),"")</f>
        <v>#DIV/0!</v>
      </c>
      <c r="J64" s="159" t="e">
        <f aca="false">IF(B63&lt;120,1.35652+0.31701*C64+0.23197*D64^(0.5)*C64/100,"")</f>
        <v>#DIV/0!</v>
      </c>
      <c r="K64" s="158" t="e">
        <f aca="false">IF(B63&lt;120,F64/J64,"")</f>
        <v>#DIV/0!</v>
      </c>
      <c r="L64" s="156" t="e">
        <f aca="false">IF(B63&lt;120,200*(K64/(PI()*D64))^0.5,"")</f>
        <v>#DIV/0!</v>
      </c>
      <c r="M64" s="158" t="e">
        <f aca="false">IF(B63&lt;120,C64*I64/100,"")</f>
        <v>#DIV/0!</v>
      </c>
      <c r="R64" s="282" t="n">
        <v>71</v>
      </c>
      <c r="S64" s="153" t="e">
        <f aca="false">IF(R63&lt;120,VLOOKUP(R64,地位指数計算!$A$5:$G$120,7),"")</f>
        <v>#DIV/0!</v>
      </c>
      <c r="T64" s="154" t="e">
        <f aca="false">IF(R63&lt;120,VLOOKUP(R64,Ry!$A$5:$O$115,15),"")</f>
        <v>#DIV/0!</v>
      </c>
      <c r="U64" s="156" t="e">
        <f aca="false">IF(R63&lt;120,0.03084+0.98849*AB64-0.04487*T64^(0.5)*S64/100,"")</f>
        <v>#DIV/0!</v>
      </c>
      <c r="V64" s="154" t="e">
        <f aca="false">IF(R63&lt;120,((0.10287*S64^(-1.56004)+4292.93263*S64^(-2.92906)/T64))^(-1),"")</f>
        <v>#DIV/0!</v>
      </c>
      <c r="W64" s="157" t="e">
        <f aca="false">IF(R63&lt;120,V64/T64,"")</f>
        <v>#DIV/0!</v>
      </c>
      <c r="X64" s="158" t="e">
        <f aca="false">IF(R63&lt;120,T64/((1-0.2337)*((4292.93263/0.10287)*S64^(-1.36902)+T64)),"")</f>
        <v>#DIV/0!</v>
      </c>
      <c r="Y64" s="156" t="e">
        <f aca="false">IF(R63&lt;120,10000/(S64*(T64^0.5)),"")</f>
        <v>#DIV/0!</v>
      </c>
      <c r="Z64" s="159" t="e">
        <f aca="false">IF(R63&lt;120,1.35652+0.31701*S64+0.23197*T64^(0.5)*S64/100,"")</f>
        <v>#DIV/0!</v>
      </c>
      <c r="AA64" s="158" t="e">
        <f aca="false">IF(R63&lt;120,V64/Z64,"")</f>
        <v>#DIV/0!</v>
      </c>
      <c r="AB64" s="156" t="e">
        <f aca="false">IF(R63&lt;120,200*(AA64/(PI()*T64))^0.5,"")</f>
        <v>#DIV/0!</v>
      </c>
      <c r="AC64" s="158" t="e">
        <f aca="false">IF(R63&lt;120,S64*Y64/100,"")</f>
        <v>#DIV/0!</v>
      </c>
    </row>
    <row r="65" customFormat="false" ht="12.75" hidden="false" customHeight="false" outlineLevel="0" collapsed="false">
      <c r="B65" s="282" t="n">
        <f aca="false">IF(B64&lt;120,B64+1,"")</f>
        <v>62</v>
      </c>
      <c r="C65" s="153" t="e">
        <f aca="false">IF(B64&lt;120,VLOOKUP(B65,地位指数計算!$A$5:$G$120,7),"")</f>
        <v>#DIV/0!</v>
      </c>
      <c r="D65" s="154" t="n">
        <f aca="false">IF(B64&lt;120,VLOOKUP(B65,間伐設定!$D$18:$F$31,3),"")</f>
        <v>0</v>
      </c>
      <c r="E65" s="156" t="e">
        <f aca="false">IF(B64&lt;120,0.03084+0.98849*L65-0.04487*D65^(0.5)*C65/100,"")</f>
        <v>#DIV/0!</v>
      </c>
      <c r="F65" s="154" t="e">
        <f aca="false">IF(B64&lt;120,((0.10287*C65^(-1.56004)+4292.93263*C65^(-2.92906)/D65))^(-1),"")</f>
        <v>#DIV/0!</v>
      </c>
      <c r="G65" s="157" t="e">
        <f aca="false">IF(B64&lt;120,F65/D65,"")</f>
        <v>#DIV/0!</v>
      </c>
      <c r="H65" s="158" t="e">
        <f aca="false">IF(B64&lt;120,D65/((1-0.2337)*((4292.93263/0.10287)*C65^(-1.36902)+D65)),"")</f>
        <v>#DIV/0!</v>
      </c>
      <c r="I65" s="156" t="e">
        <f aca="false">IF(B64&lt;120,10000/(C65*(D65^0.5)),"")</f>
        <v>#DIV/0!</v>
      </c>
      <c r="J65" s="159" t="e">
        <f aca="false">IF(B64&lt;120,1.35652+0.31701*C65+0.23197*D65^(0.5)*C65/100,"")</f>
        <v>#DIV/0!</v>
      </c>
      <c r="K65" s="158" t="e">
        <f aca="false">IF(B64&lt;120,F65/J65,"")</f>
        <v>#DIV/0!</v>
      </c>
      <c r="L65" s="156" t="e">
        <f aca="false">IF(B64&lt;120,200*(K65/(PI()*D65))^0.5,"")</f>
        <v>#DIV/0!</v>
      </c>
      <c r="M65" s="158" t="e">
        <f aca="false">IF(B64&lt;120,C65*I65/100,"")</f>
        <v>#DIV/0!</v>
      </c>
      <c r="R65" s="152" t="n">
        <v>72</v>
      </c>
      <c r="S65" s="153" t="e">
        <f aca="false">IF(R64&lt;120,VLOOKUP(R65,地位指数計算!$A$5:$G$120,7),"")</f>
        <v>#DIV/0!</v>
      </c>
      <c r="T65" s="154" t="e">
        <f aca="false">IF(R64&lt;120,VLOOKUP(R65,Ry!$A$5:$O$115,15),"")</f>
        <v>#DIV/0!</v>
      </c>
      <c r="U65" s="156" t="e">
        <f aca="false">IF(R64&lt;120,0.03084+0.98849*AB65-0.04487*T65^(0.5)*S65/100,"")</f>
        <v>#DIV/0!</v>
      </c>
      <c r="V65" s="154" t="e">
        <f aca="false">IF(R64&lt;120,((0.10287*S65^(-1.56004)+4292.93263*S65^(-2.92906)/T65))^(-1),"")</f>
        <v>#DIV/0!</v>
      </c>
      <c r="W65" s="157" t="e">
        <f aca="false">IF(R64&lt;120,V65/T65,"")</f>
        <v>#DIV/0!</v>
      </c>
      <c r="X65" s="158" t="e">
        <f aca="false">IF(R64&lt;120,T65/((1-0.2337)*((4292.93263/0.10287)*S65^(-1.36902)+T65)),"")</f>
        <v>#DIV/0!</v>
      </c>
      <c r="Y65" s="156" t="e">
        <f aca="false">IF(R64&lt;120,10000/(S65*(T65^0.5)),"")</f>
        <v>#DIV/0!</v>
      </c>
      <c r="Z65" s="159" t="e">
        <f aca="false">IF(R64&lt;120,1.35652+0.31701*S65+0.23197*T65^(0.5)*S65/100,"")</f>
        <v>#DIV/0!</v>
      </c>
      <c r="AA65" s="158" t="e">
        <f aca="false">IF(R64&lt;120,V65/Z65,"")</f>
        <v>#DIV/0!</v>
      </c>
      <c r="AB65" s="156" t="e">
        <f aca="false">IF(R64&lt;120,200*(AA65/(PI()*T65))^0.5,"")</f>
        <v>#DIV/0!</v>
      </c>
      <c r="AC65" s="158" t="e">
        <f aca="false">IF(R64&lt;120,S65*Y65/100,"")</f>
        <v>#DIV/0!</v>
      </c>
    </row>
    <row r="66" customFormat="false" ht="12.75" hidden="false" customHeight="false" outlineLevel="0" collapsed="false">
      <c r="B66" s="282" t="n">
        <f aca="false">IF(B65&lt;120,B65+1,"")</f>
        <v>63</v>
      </c>
      <c r="C66" s="153" t="e">
        <f aca="false">IF(B65&lt;120,VLOOKUP(B66,地位指数計算!$A$5:$G$120,7),"")</f>
        <v>#DIV/0!</v>
      </c>
      <c r="D66" s="154" t="n">
        <f aca="false">IF(B65&lt;120,VLOOKUP(B66,間伐設定!$D$18:$F$31,3),"")</f>
        <v>0</v>
      </c>
      <c r="E66" s="156" t="e">
        <f aca="false">IF(B65&lt;120,0.03084+0.98849*L66-0.04487*D66^(0.5)*C66/100,"")</f>
        <v>#DIV/0!</v>
      </c>
      <c r="F66" s="154" t="e">
        <f aca="false">IF(B65&lt;120,((0.10287*C66^(-1.56004)+4292.93263*C66^(-2.92906)/D66))^(-1),"")</f>
        <v>#DIV/0!</v>
      </c>
      <c r="G66" s="157" t="e">
        <f aca="false">IF(B65&lt;120,F66/D66,"")</f>
        <v>#DIV/0!</v>
      </c>
      <c r="H66" s="158" t="e">
        <f aca="false">IF(B65&lt;120,D66/((1-0.2337)*((4292.93263/0.10287)*C66^(-1.36902)+D66)),"")</f>
        <v>#DIV/0!</v>
      </c>
      <c r="I66" s="156" t="e">
        <f aca="false">IF(B65&lt;120,10000/(C66*(D66^0.5)),"")</f>
        <v>#DIV/0!</v>
      </c>
      <c r="J66" s="159" t="e">
        <f aca="false">IF(B65&lt;120,1.35652+0.31701*C66+0.23197*D66^(0.5)*C66/100,"")</f>
        <v>#DIV/0!</v>
      </c>
      <c r="K66" s="158" t="e">
        <f aca="false">IF(B65&lt;120,F66/J66,"")</f>
        <v>#DIV/0!</v>
      </c>
      <c r="L66" s="156" t="e">
        <f aca="false">IF(B65&lt;120,200*(K66/(PI()*D66))^0.5,"")</f>
        <v>#DIV/0!</v>
      </c>
      <c r="M66" s="158" t="e">
        <f aca="false">IF(B65&lt;120,C66*I66/100,"")</f>
        <v>#DIV/0!</v>
      </c>
      <c r="R66" s="282" t="n">
        <v>73</v>
      </c>
      <c r="S66" s="153" t="e">
        <f aca="false">IF(R65&lt;120,VLOOKUP(R66,地位指数計算!$A$5:$G$120,7),"")</f>
        <v>#DIV/0!</v>
      </c>
      <c r="T66" s="154" t="e">
        <f aca="false">IF(R65&lt;120,VLOOKUP(R66,Ry!$A$5:$O$115,15),"")</f>
        <v>#DIV/0!</v>
      </c>
      <c r="U66" s="156" t="e">
        <f aca="false">IF(R65&lt;120,0.03084+0.98849*AB66-0.04487*T66^(0.5)*S66/100,"")</f>
        <v>#DIV/0!</v>
      </c>
      <c r="V66" s="154" t="e">
        <f aca="false">IF(R65&lt;120,((0.10287*S66^(-1.56004)+4292.93263*S66^(-2.92906)/T66))^(-1),"")</f>
        <v>#DIV/0!</v>
      </c>
      <c r="W66" s="157" t="e">
        <f aca="false">IF(R65&lt;120,V66/T66,"")</f>
        <v>#DIV/0!</v>
      </c>
      <c r="X66" s="158" t="e">
        <f aca="false">IF(R65&lt;120,T66/((1-0.2337)*((4292.93263/0.10287)*S66^(-1.36902)+T66)),"")</f>
        <v>#DIV/0!</v>
      </c>
      <c r="Y66" s="156" t="e">
        <f aca="false">IF(R65&lt;120,10000/(S66*(T66^0.5)),"")</f>
        <v>#DIV/0!</v>
      </c>
      <c r="Z66" s="159" t="e">
        <f aca="false">IF(R65&lt;120,1.35652+0.31701*S66+0.23197*T66^(0.5)*S66/100,"")</f>
        <v>#DIV/0!</v>
      </c>
      <c r="AA66" s="158" t="e">
        <f aca="false">IF(R65&lt;120,V66/Z66,"")</f>
        <v>#DIV/0!</v>
      </c>
      <c r="AB66" s="156" t="e">
        <f aca="false">IF(R65&lt;120,200*(AA66/(PI()*T66))^0.5,"")</f>
        <v>#DIV/0!</v>
      </c>
      <c r="AC66" s="158" t="e">
        <f aca="false">IF(R65&lt;120,S66*Y66/100,"")</f>
        <v>#DIV/0!</v>
      </c>
    </row>
    <row r="67" customFormat="false" ht="12.75" hidden="false" customHeight="false" outlineLevel="0" collapsed="false">
      <c r="B67" s="282" t="n">
        <f aca="false">IF(B66&lt;120,B66+1,"")</f>
        <v>64</v>
      </c>
      <c r="C67" s="153" t="e">
        <f aca="false">IF(B66&lt;120,VLOOKUP(B67,地位指数計算!$A$5:$G$120,7),"")</f>
        <v>#DIV/0!</v>
      </c>
      <c r="D67" s="154" t="n">
        <f aca="false">IF(B66&lt;120,VLOOKUP(B67,間伐設定!$D$18:$F$31,3),"")</f>
        <v>0</v>
      </c>
      <c r="E67" s="156" t="e">
        <f aca="false">IF(B66&lt;120,0.03084+0.98849*L67-0.04487*D67^(0.5)*C67/100,"")</f>
        <v>#DIV/0!</v>
      </c>
      <c r="F67" s="154" t="e">
        <f aca="false">IF(B66&lt;120,((0.10287*C67^(-1.56004)+4292.93263*C67^(-2.92906)/D67))^(-1),"")</f>
        <v>#DIV/0!</v>
      </c>
      <c r="G67" s="157" t="e">
        <f aca="false">IF(B66&lt;120,F67/D67,"")</f>
        <v>#DIV/0!</v>
      </c>
      <c r="H67" s="158" t="e">
        <f aca="false">IF(B66&lt;120,D67/((1-0.2337)*((4292.93263/0.10287)*C67^(-1.36902)+D67)),"")</f>
        <v>#DIV/0!</v>
      </c>
      <c r="I67" s="156" t="e">
        <f aca="false">IF(B66&lt;120,10000/(C67*(D67^0.5)),"")</f>
        <v>#DIV/0!</v>
      </c>
      <c r="J67" s="159" t="e">
        <f aca="false">IF(B66&lt;120,1.35652+0.31701*C67+0.23197*D67^(0.5)*C67/100,"")</f>
        <v>#DIV/0!</v>
      </c>
      <c r="K67" s="158" t="e">
        <f aca="false">IF(B66&lt;120,F67/J67,"")</f>
        <v>#DIV/0!</v>
      </c>
      <c r="L67" s="156" t="e">
        <f aca="false">IF(B66&lt;120,200*(K67/(PI()*D67))^0.5,"")</f>
        <v>#DIV/0!</v>
      </c>
      <c r="M67" s="158" t="e">
        <f aca="false">IF(B66&lt;120,C67*I67/100,"")</f>
        <v>#DIV/0!</v>
      </c>
      <c r="R67" s="152" t="n">
        <v>74</v>
      </c>
      <c r="S67" s="153" t="e">
        <f aca="false">IF(R66&lt;120,VLOOKUP(R67,地位指数計算!$A$5:$G$120,7),"")</f>
        <v>#DIV/0!</v>
      </c>
      <c r="T67" s="154" t="e">
        <f aca="false">IF(R66&lt;120,VLOOKUP(R67,Ry!$A$5:$O$115,15),"")</f>
        <v>#DIV/0!</v>
      </c>
      <c r="U67" s="156" t="e">
        <f aca="false">IF(R66&lt;120,0.03084+0.98849*AB67-0.04487*T67^(0.5)*S67/100,"")</f>
        <v>#DIV/0!</v>
      </c>
      <c r="V67" s="154" t="e">
        <f aca="false">IF(R66&lt;120,((0.10287*S67^(-1.56004)+4292.93263*S67^(-2.92906)/T67))^(-1),"")</f>
        <v>#DIV/0!</v>
      </c>
      <c r="W67" s="157" t="e">
        <f aca="false">IF(R66&lt;120,V67/T67,"")</f>
        <v>#DIV/0!</v>
      </c>
      <c r="X67" s="158" t="e">
        <f aca="false">IF(R66&lt;120,T67/((1-0.2337)*((4292.93263/0.10287)*S67^(-1.36902)+T67)),"")</f>
        <v>#DIV/0!</v>
      </c>
      <c r="Y67" s="156" t="e">
        <f aca="false">IF(R66&lt;120,10000/(S67*(T67^0.5)),"")</f>
        <v>#DIV/0!</v>
      </c>
      <c r="Z67" s="159" t="e">
        <f aca="false">IF(R66&lt;120,1.35652+0.31701*S67+0.23197*T67^(0.5)*S67/100,"")</f>
        <v>#DIV/0!</v>
      </c>
      <c r="AA67" s="158" t="e">
        <f aca="false">IF(R66&lt;120,V67/Z67,"")</f>
        <v>#DIV/0!</v>
      </c>
      <c r="AB67" s="156" t="e">
        <f aca="false">IF(R66&lt;120,200*(AA67/(PI()*T67))^0.5,"")</f>
        <v>#DIV/0!</v>
      </c>
      <c r="AC67" s="158" t="e">
        <f aca="false">IF(R66&lt;120,S67*Y67/100,"")</f>
        <v>#DIV/0!</v>
      </c>
    </row>
    <row r="68" customFormat="false" ht="12.75" hidden="false" customHeight="false" outlineLevel="0" collapsed="false">
      <c r="B68" s="282" t="n">
        <f aca="false">IF(B67&lt;120,B67+1,"")</f>
        <v>65</v>
      </c>
      <c r="C68" s="153" t="e">
        <f aca="false">IF(B67&lt;120,VLOOKUP(B68,地位指数計算!$A$5:$G$120,7),"")</f>
        <v>#DIV/0!</v>
      </c>
      <c r="D68" s="154" t="n">
        <f aca="false">IF(B67&lt;120,VLOOKUP(B68,間伐設定!$D$18:$F$31,3),"")</f>
        <v>0</v>
      </c>
      <c r="E68" s="156" t="e">
        <f aca="false">IF(B67&lt;120,0.03084+0.98849*L68-0.04487*D68^(0.5)*C68/100,"")</f>
        <v>#DIV/0!</v>
      </c>
      <c r="F68" s="154" t="e">
        <f aca="false">IF(B67&lt;120,((0.10287*C68^(-1.56004)+4292.93263*C68^(-2.92906)/D68))^(-1),"")</f>
        <v>#DIV/0!</v>
      </c>
      <c r="G68" s="157" t="e">
        <f aca="false">IF(B67&lt;120,F68/D68,"")</f>
        <v>#DIV/0!</v>
      </c>
      <c r="H68" s="158" t="e">
        <f aca="false">IF(B67&lt;120,D68/((1-0.2337)*((4292.93263/0.10287)*C68^(-1.36902)+D68)),"")</f>
        <v>#DIV/0!</v>
      </c>
      <c r="I68" s="156" t="e">
        <f aca="false">IF(B67&lt;120,10000/(C68*(D68^0.5)),"")</f>
        <v>#DIV/0!</v>
      </c>
      <c r="J68" s="159" t="e">
        <f aca="false">IF(B67&lt;120,1.35652+0.31701*C68+0.23197*D68^(0.5)*C68/100,"")</f>
        <v>#DIV/0!</v>
      </c>
      <c r="K68" s="158" t="e">
        <f aca="false">IF(B67&lt;120,F68/J68,"")</f>
        <v>#DIV/0!</v>
      </c>
      <c r="L68" s="156" t="e">
        <f aca="false">IF(B67&lt;120,200*(K68/(PI()*D68))^0.5,"")</f>
        <v>#DIV/0!</v>
      </c>
      <c r="M68" s="158" t="e">
        <f aca="false">IF(B67&lt;120,C68*I68/100,"")</f>
        <v>#DIV/0!</v>
      </c>
      <c r="R68" s="282" t="n">
        <v>75</v>
      </c>
      <c r="S68" s="153" t="e">
        <f aca="false">IF(R67&lt;120,VLOOKUP(R68,地位指数計算!$A$5:$G$120,7),"")</f>
        <v>#DIV/0!</v>
      </c>
      <c r="T68" s="154" t="e">
        <f aca="false">IF(R67&lt;120,VLOOKUP(R68,Ry!$A$5:$O$115,15),"")</f>
        <v>#DIV/0!</v>
      </c>
      <c r="U68" s="156" t="e">
        <f aca="false">IF(R67&lt;120,0.03084+0.98849*AB68-0.04487*T68^(0.5)*S68/100,"")</f>
        <v>#DIV/0!</v>
      </c>
      <c r="V68" s="154" t="e">
        <f aca="false">IF(R67&lt;120,((0.10287*S68^(-1.56004)+4292.93263*S68^(-2.92906)/T68))^(-1),"")</f>
        <v>#DIV/0!</v>
      </c>
      <c r="W68" s="157" t="e">
        <f aca="false">IF(R67&lt;120,V68/T68,"")</f>
        <v>#DIV/0!</v>
      </c>
      <c r="X68" s="158" t="e">
        <f aca="false">IF(R67&lt;120,T68/((1-0.2337)*((4292.93263/0.10287)*S68^(-1.36902)+T68)),"")</f>
        <v>#DIV/0!</v>
      </c>
      <c r="Y68" s="156" t="e">
        <f aca="false">IF(R67&lt;120,10000/(S68*(T68^0.5)),"")</f>
        <v>#DIV/0!</v>
      </c>
      <c r="Z68" s="159" t="e">
        <f aca="false">IF(R67&lt;120,1.35652+0.31701*S68+0.23197*T68^(0.5)*S68/100,"")</f>
        <v>#DIV/0!</v>
      </c>
      <c r="AA68" s="158" t="e">
        <f aca="false">IF(R67&lt;120,V68/Z68,"")</f>
        <v>#DIV/0!</v>
      </c>
      <c r="AB68" s="156" t="e">
        <f aca="false">IF(R67&lt;120,200*(AA68/(PI()*T68))^0.5,"")</f>
        <v>#DIV/0!</v>
      </c>
      <c r="AC68" s="158" t="e">
        <f aca="false">IF(R67&lt;120,S68*Y68/100,"")</f>
        <v>#DIV/0!</v>
      </c>
    </row>
    <row r="69" customFormat="false" ht="12.75" hidden="false" customHeight="false" outlineLevel="0" collapsed="false">
      <c r="B69" s="282" t="n">
        <f aca="false">IF(B68&lt;120,B68+1,"")</f>
        <v>66</v>
      </c>
      <c r="C69" s="153" t="e">
        <f aca="false">IF(B68&lt;120,VLOOKUP(B69,地位指数計算!$A$5:$G$120,7),"")</f>
        <v>#DIV/0!</v>
      </c>
      <c r="D69" s="154" t="n">
        <f aca="false">IF(B68&lt;120,VLOOKUP(B69,間伐設定!$D$18:$F$31,3),"")</f>
        <v>0</v>
      </c>
      <c r="E69" s="156" t="e">
        <f aca="false">IF(B68&lt;120,0.03084+0.98849*L69-0.04487*D69^(0.5)*C69/100,"")</f>
        <v>#DIV/0!</v>
      </c>
      <c r="F69" s="154" t="e">
        <f aca="false">IF(B68&lt;120,((0.10287*C69^(-1.56004)+4292.93263*C69^(-2.92906)/D69))^(-1),"")</f>
        <v>#DIV/0!</v>
      </c>
      <c r="G69" s="157" t="e">
        <f aca="false">IF(B68&lt;120,F69/D69,"")</f>
        <v>#DIV/0!</v>
      </c>
      <c r="H69" s="158" t="e">
        <f aca="false">IF(B68&lt;120,D69/((1-0.2337)*((4292.93263/0.10287)*C69^(-1.36902)+D69)),"")</f>
        <v>#DIV/0!</v>
      </c>
      <c r="I69" s="156" t="e">
        <f aca="false">IF(B68&lt;120,10000/(C69*(D69^0.5)),"")</f>
        <v>#DIV/0!</v>
      </c>
      <c r="J69" s="159" t="e">
        <f aca="false">IF(B68&lt;120,1.35652+0.31701*C69+0.23197*D69^(0.5)*C69/100,"")</f>
        <v>#DIV/0!</v>
      </c>
      <c r="K69" s="158" t="e">
        <f aca="false">IF(B68&lt;120,F69/J69,"")</f>
        <v>#DIV/0!</v>
      </c>
      <c r="L69" s="156" t="e">
        <f aca="false">IF(B68&lt;120,200*(K69/(PI()*D69))^0.5,"")</f>
        <v>#DIV/0!</v>
      </c>
      <c r="M69" s="158" t="e">
        <f aca="false">IF(B68&lt;120,C69*I69/100,"")</f>
        <v>#DIV/0!</v>
      </c>
      <c r="R69" s="152" t="n">
        <v>76</v>
      </c>
      <c r="S69" s="153" t="e">
        <f aca="false">IF(R68&lt;120,VLOOKUP(R69,地位指数計算!$A$5:$G$120,7),"")</f>
        <v>#DIV/0!</v>
      </c>
      <c r="T69" s="154" t="e">
        <f aca="false">IF(R68&lt;120,VLOOKUP(R69,Ry!$A$5:$O$115,15),"")</f>
        <v>#DIV/0!</v>
      </c>
      <c r="U69" s="156" t="e">
        <f aca="false">IF(R68&lt;120,0.03084+0.98849*AB69-0.04487*T69^(0.5)*S69/100,"")</f>
        <v>#DIV/0!</v>
      </c>
      <c r="V69" s="154" t="e">
        <f aca="false">IF(R68&lt;120,((0.10287*S69^(-1.56004)+4292.93263*S69^(-2.92906)/T69))^(-1),"")</f>
        <v>#DIV/0!</v>
      </c>
      <c r="W69" s="157" t="e">
        <f aca="false">IF(R68&lt;120,V69/T69,"")</f>
        <v>#DIV/0!</v>
      </c>
      <c r="X69" s="158" t="e">
        <f aca="false">IF(R68&lt;120,T69/((1-0.2337)*((4292.93263/0.10287)*S69^(-1.36902)+T69)),"")</f>
        <v>#DIV/0!</v>
      </c>
      <c r="Y69" s="156" t="e">
        <f aca="false">IF(R68&lt;120,10000/(S69*(T69^0.5)),"")</f>
        <v>#DIV/0!</v>
      </c>
      <c r="Z69" s="159" t="e">
        <f aca="false">IF(R68&lt;120,1.35652+0.31701*S69+0.23197*T69^(0.5)*S69/100,"")</f>
        <v>#DIV/0!</v>
      </c>
      <c r="AA69" s="158" t="e">
        <f aca="false">IF(R68&lt;120,V69/Z69,"")</f>
        <v>#DIV/0!</v>
      </c>
      <c r="AB69" s="156" t="e">
        <f aca="false">IF(R68&lt;120,200*(AA69/(PI()*T69))^0.5,"")</f>
        <v>#DIV/0!</v>
      </c>
      <c r="AC69" s="158" t="e">
        <f aca="false">IF(R68&lt;120,S69*Y69/100,"")</f>
        <v>#DIV/0!</v>
      </c>
    </row>
    <row r="70" customFormat="false" ht="12.75" hidden="false" customHeight="false" outlineLevel="0" collapsed="false">
      <c r="B70" s="282" t="n">
        <f aca="false">IF(B69&lt;120,B69+1,"")</f>
        <v>67</v>
      </c>
      <c r="C70" s="153" t="e">
        <f aca="false">IF(B69&lt;120,VLOOKUP(B70,地位指数計算!$A$5:$G$120,7),"")</f>
        <v>#DIV/0!</v>
      </c>
      <c r="D70" s="154" t="n">
        <f aca="false">IF(B69&lt;120,VLOOKUP(B70,間伐設定!$D$18:$F$31,3),"")</f>
        <v>0</v>
      </c>
      <c r="E70" s="156" t="e">
        <f aca="false">IF(B69&lt;120,0.03084+0.98849*L70-0.04487*D70^(0.5)*C70/100,"")</f>
        <v>#DIV/0!</v>
      </c>
      <c r="F70" s="154" t="e">
        <f aca="false">IF(B69&lt;120,((0.10287*C70^(-1.56004)+4292.93263*C70^(-2.92906)/D70))^(-1),"")</f>
        <v>#DIV/0!</v>
      </c>
      <c r="G70" s="157" t="e">
        <f aca="false">IF(B69&lt;120,F70/D70,"")</f>
        <v>#DIV/0!</v>
      </c>
      <c r="H70" s="158" t="e">
        <f aca="false">IF(B69&lt;120,D70/((1-0.2337)*((4292.93263/0.10287)*C70^(-1.36902)+D70)),"")</f>
        <v>#DIV/0!</v>
      </c>
      <c r="I70" s="156" t="e">
        <f aca="false">IF(B69&lt;120,10000/(C70*(D70^0.5)),"")</f>
        <v>#DIV/0!</v>
      </c>
      <c r="J70" s="159" t="e">
        <f aca="false">IF(B69&lt;120,1.35652+0.31701*C70+0.23197*D70^(0.5)*C70/100,"")</f>
        <v>#DIV/0!</v>
      </c>
      <c r="K70" s="158" t="e">
        <f aca="false">IF(B69&lt;120,F70/J70,"")</f>
        <v>#DIV/0!</v>
      </c>
      <c r="L70" s="156" t="e">
        <f aca="false">IF(B69&lt;120,200*(K70/(PI()*D70))^0.5,"")</f>
        <v>#DIV/0!</v>
      </c>
      <c r="M70" s="158" t="e">
        <f aca="false">IF(B69&lt;120,C70*I70/100,"")</f>
        <v>#DIV/0!</v>
      </c>
      <c r="R70" s="282" t="n">
        <v>77</v>
      </c>
      <c r="S70" s="153" t="e">
        <f aca="false">IF(R69&lt;120,VLOOKUP(R70,地位指数計算!$A$5:$G$120,7),"")</f>
        <v>#DIV/0!</v>
      </c>
      <c r="T70" s="154" t="e">
        <f aca="false">IF(R69&lt;120,VLOOKUP(R70,Ry!$A$5:$O$115,15),"")</f>
        <v>#DIV/0!</v>
      </c>
      <c r="U70" s="156" t="e">
        <f aca="false">IF(R69&lt;120,0.03084+0.98849*AB70-0.04487*T70^(0.5)*S70/100,"")</f>
        <v>#DIV/0!</v>
      </c>
      <c r="V70" s="154" t="e">
        <f aca="false">IF(R69&lt;120,((0.10287*S70^(-1.56004)+4292.93263*S70^(-2.92906)/T70))^(-1),"")</f>
        <v>#DIV/0!</v>
      </c>
      <c r="W70" s="157" t="e">
        <f aca="false">IF(R69&lt;120,V70/T70,"")</f>
        <v>#DIV/0!</v>
      </c>
      <c r="X70" s="158" t="e">
        <f aca="false">IF(R69&lt;120,T70/((1-0.2337)*((4292.93263/0.10287)*S70^(-1.36902)+T70)),"")</f>
        <v>#DIV/0!</v>
      </c>
      <c r="Y70" s="156" t="e">
        <f aca="false">IF(R69&lt;120,10000/(S70*(T70^0.5)),"")</f>
        <v>#DIV/0!</v>
      </c>
      <c r="Z70" s="159" t="e">
        <f aca="false">IF(R69&lt;120,1.35652+0.31701*S70+0.23197*T70^(0.5)*S70/100,"")</f>
        <v>#DIV/0!</v>
      </c>
      <c r="AA70" s="158" t="e">
        <f aca="false">IF(R69&lt;120,V70/Z70,"")</f>
        <v>#DIV/0!</v>
      </c>
      <c r="AB70" s="156" t="e">
        <f aca="false">IF(R69&lt;120,200*(AA70/(PI()*T70))^0.5,"")</f>
        <v>#DIV/0!</v>
      </c>
      <c r="AC70" s="158" t="e">
        <f aca="false">IF(R69&lt;120,S70*Y70/100,"")</f>
        <v>#DIV/0!</v>
      </c>
    </row>
    <row r="71" customFormat="false" ht="12.75" hidden="false" customHeight="false" outlineLevel="0" collapsed="false">
      <c r="B71" s="282" t="n">
        <f aca="false">IF(B70&lt;120,B70+1,"")</f>
        <v>68</v>
      </c>
      <c r="C71" s="153" t="e">
        <f aca="false">IF(B70&lt;120,VLOOKUP(B71,地位指数計算!$A$5:$G$120,7),"")</f>
        <v>#DIV/0!</v>
      </c>
      <c r="D71" s="154" t="n">
        <f aca="false">IF(B70&lt;120,VLOOKUP(B71,間伐設定!$D$18:$F$31,3),"")</f>
        <v>0</v>
      </c>
      <c r="E71" s="156" t="e">
        <f aca="false">IF(B70&lt;120,0.03084+0.98849*L71-0.04487*D71^(0.5)*C71/100,"")</f>
        <v>#DIV/0!</v>
      </c>
      <c r="F71" s="154" t="e">
        <f aca="false">IF(B70&lt;120,((0.10287*C71^(-1.56004)+4292.93263*C71^(-2.92906)/D71))^(-1),"")</f>
        <v>#DIV/0!</v>
      </c>
      <c r="G71" s="157" t="e">
        <f aca="false">IF(B70&lt;120,F71/D71,"")</f>
        <v>#DIV/0!</v>
      </c>
      <c r="H71" s="158" t="e">
        <f aca="false">IF(B70&lt;120,D71/((1-0.2337)*((4292.93263/0.10287)*C71^(-1.36902)+D71)),"")</f>
        <v>#DIV/0!</v>
      </c>
      <c r="I71" s="156" t="e">
        <f aca="false">IF(B70&lt;120,10000/(C71*(D71^0.5)),"")</f>
        <v>#DIV/0!</v>
      </c>
      <c r="J71" s="159" t="e">
        <f aca="false">IF(B70&lt;120,1.35652+0.31701*C71+0.23197*D71^(0.5)*C71/100,"")</f>
        <v>#DIV/0!</v>
      </c>
      <c r="K71" s="158" t="e">
        <f aca="false">IF(B70&lt;120,F71/J71,"")</f>
        <v>#DIV/0!</v>
      </c>
      <c r="L71" s="156" t="e">
        <f aca="false">IF(B70&lt;120,200*(K71/(PI()*D71))^0.5,"")</f>
        <v>#DIV/0!</v>
      </c>
      <c r="M71" s="158" t="e">
        <f aca="false">IF(B70&lt;120,C71*I71/100,"")</f>
        <v>#DIV/0!</v>
      </c>
      <c r="R71" s="152" t="n">
        <v>78</v>
      </c>
      <c r="S71" s="153" t="e">
        <f aca="false">IF(R70&lt;120,VLOOKUP(R71,地位指数計算!$A$5:$G$120,7),"")</f>
        <v>#DIV/0!</v>
      </c>
      <c r="T71" s="154" t="e">
        <f aca="false">IF(R70&lt;120,VLOOKUP(R71,Ry!$A$5:$O$115,15),"")</f>
        <v>#DIV/0!</v>
      </c>
      <c r="U71" s="156" t="e">
        <f aca="false">IF(R70&lt;120,0.03084+0.98849*AB71-0.04487*T71^(0.5)*S71/100,"")</f>
        <v>#DIV/0!</v>
      </c>
      <c r="V71" s="154" t="e">
        <f aca="false">IF(R70&lt;120,((0.10287*S71^(-1.56004)+4292.93263*S71^(-2.92906)/T71))^(-1),"")</f>
        <v>#DIV/0!</v>
      </c>
      <c r="W71" s="157" t="e">
        <f aca="false">IF(R70&lt;120,V71/T71,"")</f>
        <v>#DIV/0!</v>
      </c>
      <c r="X71" s="158" t="e">
        <f aca="false">IF(R70&lt;120,T71/((1-0.2337)*((4292.93263/0.10287)*S71^(-1.36902)+T71)),"")</f>
        <v>#DIV/0!</v>
      </c>
      <c r="Y71" s="156" t="e">
        <f aca="false">IF(R70&lt;120,10000/(S71*(T71^0.5)),"")</f>
        <v>#DIV/0!</v>
      </c>
      <c r="Z71" s="159" t="e">
        <f aca="false">IF(R70&lt;120,1.35652+0.31701*S71+0.23197*T71^(0.5)*S71/100,"")</f>
        <v>#DIV/0!</v>
      </c>
      <c r="AA71" s="158" t="e">
        <f aca="false">IF(R70&lt;120,V71/Z71,"")</f>
        <v>#DIV/0!</v>
      </c>
      <c r="AB71" s="156" t="e">
        <f aca="false">IF(R70&lt;120,200*(AA71/(PI()*T71))^0.5,"")</f>
        <v>#DIV/0!</v>
      </c>
      <c r="AC71" s="158" t="e">
        <f aca="false">IF(R70&lt;120,S71*Y71/100,"")</f>
        <v>#DIV/0!</v>
      </c>
    </row>
    <row r="72" customFormat="false" ht="12.75" hidden="false" customHeight="false" outlineLevel="0" collapsed="false">
      <c r="B72" s="282" t="n">
        <f aca="false">IF(B71&lt;120,B71+1,"")</f>
        <v>69</v>
      </c>
      <c r="C72" s="153" t="e">
        <f aca="false">IF(B71&lt;120,VLOOKUP(B72,地位指数計算!$A$5:$G$120,7),"")</f>
        <v>#DIV/0!</v>
      </c>
      <c r="D72" s="154" t="n">
        <f aca="false">IF(B71&lt;120,VLOOKUP(B72,間伐設定!$D$18:$F$31,3),"")</f>
        <v>0</v>
      </c>
      <c r="E72" s="156" t="e">
        <f aca="false">IF(B71&lt;120,0.03084+0.98849*L72-0.04487*D72^(0.5)*C72/100,"")</f>
        <v>#DIV/0!</v>
      </c>
      <c r="F72" s="154" t="e">
        <f aca="false">IF(B71&lt;120,((0.10287*C72^(-1.56004)+4292.93263*C72^(-2.92906)/D72))^(-1),"")</f>
        <v>#DIV/0!</v>
      </c>
      <c r="G72" s="157" t="e">
        <f aca="false">IF(B71&lt;120,F72/D72,"")</f>
        <v>#DIV/0!</v>
      </c>
      <c r="H72" s="158" t="e">
        <f aca="false">IF(B71&lt;120,D72/((1-0.2337)*((4292.93263/0.10287)*C72^(-1.36902)+D72)),"")</f>
        <v>#DIV/0!</v>
      </c>
      <c r="I72" s="156" t="e">
        <f aca="false">IF(B71&lt;120,10000/(C72*(D72^0.5)),"")</f>
        <v>#DIV/0!</v>
      </c>
      <c r="J72" s="159" t="e">
        <f aca="false">IF(B71&lt;120,1.35652+0.31701*C72+0.23197*D72^(0.5)*C72/100,"")</f>
        <v>#DIV/0!</v>
      </c>
      <c r="K72" s="158" t="e">
        <f aca="false">IF(B71&lt;120,F72/J72,"")</f>
        <v>#DIV/0!</v>
      </c>
      <c r="L72" s="156" t="e">
        <f aca="false">IF(B71&lt;120,200*(K72/(PI()*D72))^0.5,"")</f>
        <v>#DIV/0!</v>
      </c>
      <c r="M72" s="158" t="e">
        <f aca="false">IF(B71&lt;120,C72*I72/100,"")</f>
        <v>#DIV/0!</v>
      </c>
      <c r="R72" s="282" t="n">
        <v>79</v>
      </c>
      <c r="S72" s="153" t="e">
        <f aca="false">IF(R71&lt;120,VLOOKUP(R72,地位指数計算!$A$5:$G$120,7),"")</f>
        <v>#DIV/0!</v>
      </c>
      <c r="T72" s="154" t="e">
        <f aca="false">IF(R71&lt;120,VLOOKUP(R72,Ry!$A$5:$O$115,15),"")</f>
        <v>#DIV/0!</v>
      </c>
      <c r="U72" s="156" t="e">
        <f aca="false">IF(R71&lt;120,0.03084+0.98849*AB72-0.04487*T72^(0.5)*S72/100,"")</f>
        <v>#DIV/0!</v>
      </c>
      <c r="V72" s="154" t="e">
        <f aca="false">IF(R71&lt;120,((0.10287*S72^(-1.56004)+4292.93263*S72^(-2.92906)/T72))^(-1),"")</f>
        <v>#DIV/0!</v>
      </c>
      <c r="W72" s="157" t="e">
        <f aca="false">IF(R71&lt;120,V72/T72,"")</f>
        <v>#DIV/0!</v>
      </c>
      <c r="X72" s="158" t="e">
        <f aca="false">IF(R71&lt;120,T72/((1-0.2337)*((4292.93263/0.10287)*S72^(-1.36902)+T72)),"")</f>
        <v>#DIV/0!</v>
      </c>
      <c r="Y72" s="156" t="e">
        <f aca="false">IF(R71&lt;120,10000/(S72*(T72^0.5)),"")</f>
        <v>#DIV/0!</v>
      </c>
      <c r="Z72" s="159" t="e">
        <f aca="false">IF(R71&lt;120,1.35652+0.31701*S72+0.23197*T72^(0.5)*S72/100,"")</f>
        <v>#DIV/0!</v>
      </c>
      <c r="AA72" s="158" t="e">
        <f aca="false">IF(R71&lt;120,V72/Z72,"")</f>
        <v>#DIV/0!</v>
      </c>
      <c r="AB72" s="156" t="e">
        <f aca="false">IF(R71&lt;120,200*(AA72/(PI()*T72))^0.5,"")</f>
        <v>#DIV/0!</v>
      </c>
      <c r="AC72" s="158" t="e">
        <f aca="false">IF(R71&lt;120,S72*Y72/100,"")</f>
        <v>#DIV/0!</v>
      </c>
    </row>
    <row r="73" customFormat="false" ht="12.75" hidden="false" customHeight="false" outlineLevel="0" collapsed="false">
      <c r="B73" s="282" t="n">
        <f aca="false">IF(B72&lt;120,B72+1,"")</f>
        <v>70</v>
      </c>
      <c r="C73" s="153" t="e">
        <f aca="false">IF(B72&lt;120,VLOOKUP(B73,地位指数計算!$A$5:$G$120,7),"")</f>
        <v>#DIV/0!</v>
      </c>
      <c r="D73" s="154" t="n">
        <f aca="false">IF(B72&lt;120,VLOOKUP(B73,間伐設定!$D$18:$F$31,3),"")</f>
        <v>0</v>
      </c>
      <c r="E73" s="156" t="e">
        <f aca="false">IF(B72&lt;120,0.03084+0.98849*L73-0.04487*D73^(0.5)*C73/100,"")</f>
        <v>#DIV/0!</v>
      </c>
      <c r="F73" s="154" t="e">
        <f aca="false">IF(B72&lt;120,((0.10287*C73^(-1.56004)+4292.93263*C73^(-2.92906)/D73))^(-1),"")</f>
        <v>#DIV/0!</v>
      </c>
      <c r="G73" s="157" t="e">
        <f aca="false">IF(B72&lt;120,F73/D73,"")</f>
        <v>#DIV/0!</v>
      </c>
      <c r="H73" s="158" t="e">
        <f aca="false">IF(B72&lt;120,D73/((1-0.2337)*((4292.93263/0.10287)*C73^(-1.36902)+D73)),"")</f>
        <v>#DIV/0!</v>
      </c>
      <c r="I73" s="156" t="e">
        <f aca="false">IF(B72&lt;120,10000/(C73*(D73^0.5)),"")</f>
        <v>#DIV/0!</v>
      </c>
      <c r="J73" s="159" t="e">
        <f aca="false">IF(B72&lt;120,1.35652+0.31701*C73+0.23197*D73^(0.5)*C73/100,"")</f>
        <v>#DIV/0!</v>
      </c>
      <c r="K73" s="158" t="e">
        <f aca="false">IF(B72&lt;120,F73/J73,"")</f>
        <v>#DIV/0!</v>
      </c>
      <c r="L73" s="156" t="e">
        <f aca="false">IF(B72&lt;120,200*(K73/(PI()*D73))^0.5,"")</f>
        <v>#DIV/0!</v>
      </c>
      <c r="M73" s="158" t="e">
        <f aca="false">IF(B72&lt;120,C73*I73/100,"")</f>
        <v>#DIV/0!</v>
      </c>
      <c r="R73" s="152" t="n">
        <v>80</v>
      </c>
      <c r="S73" s="153" t="e">
        <f aca="false">IF(R72&lt;120,VLOOKUP(R73,地位指数計算!$A$5:$G$120,7),"")</f>
        <v>#DIV/0!</v>
      </c>
      <c r="T73" s="154" t="e">
        <f aca="false">IF(R72&lt;120,VLOOKUP(R73,Ry!$A$5:$O$115,15),"")</f>
        <v>#DIV/0!</v>
      </c>
      <c r="U73" s="156" t="e">
        <f aca="false">IF(R72&lt;120,0.03084+0.98849*AB73-0.04487*T73^(0.5)*S73/100,"")</f>
        <v>#DIV/0!</v>
      </c>
      <c r="V73" s="154" t="e">
        <f aca="false">IF(R72&lt;120,((0.10287*S73^(-1.56004)+4292.93263*S73^(-2.92906)/T73))^(-1),"")</f>
        <v>#DIV/0!</v>
      </c>
      <c r="W73" s="157" t="e">
        <f aca="false">IF(R72&lt;120,V73/T73,"")</f>
        <v>#DIV/0!</v>
      </c>
      <c r="X73" s="158" t="e">
        <f aca="false">IF(R72&lt;120,T73/((1-0.2337)*((4292.93263/0.10287)*S73^(-1.36902)+T73)),"")</f>
        <v>#DIV/0!</v>
      </c>
      <c r="Y73" s="156" t="e">
        <f aca="false">IF(R72&lt;120,10000/(S73*(T73^0.5)),"")</f>
        <v>#DIV/0!</v>
      </c>
      <c r="Z73" s="159" t="e">
        <f aca="false">IF(R72&lt;120,1.35652+0.31701*S73+0.23197*T73^(0.5)*S73/100,"")</f>
        <v>#DIV/0!</v>
      </c>
      <c r="AA73" s="158" t="e">
        <f aca="false">IF(R72&lt;120,V73/Z73,"")</f>
        <v>#DIV/0!</v>
      </c>
      <c r="AB73" s="156" t="e">
        <f aca="false">IF(R72&lt;120,200*(AA73/(PI()*T73))^0.5,"")</f>
        <v>#DIV/0!</v>
      </c>
      <c r="AC73" s="158" t="e">
        <f aca="false">IF(R72&lt;120,S73*Y73/100,"")</f>
        <v>#DIV/0!</v>
      </c>
    </row>
    <row r="74" customFormat="false" ht="12.75" hidden="false" customHeight="false" outlineLevel="0" collapsed="false">
      <c r="B74" s="282" t="n">
        <f aca="false">IF(B73&lt;120,B73+1,"")</f>
        <v>71</v>
      </c>
      <c r="C74" s="153" t="e">
        <f aca="false">IF(B73&lt;120,VLOOKUP(B74,地位指数計算!$A$5:$G$120,7),"")</f>
        <v>#DIV/0!</v>
      </c>
      <c r="D74" s="154" t="n">
        <f aca="false">IF(B73&lt;120,VLOOKUP(B74,間伐設定!$D$18:$F$31,3),"")</f>
        <v>0</v>
      </c>
      <c r="E74" s="156" t="e">
        <f aca="false">IF(B73&lt;120,0.03084+0.98849*L74-0.04487*D74^(0.5)*C74/100,"")</f>
        <v>#DIV/0!</v>
      </c>
      <c r="F74" s="154" t="e">
        <f aca="false">IF(B73&lt;120,((0.10287*C74^(-1.56004)+4292.93263*C74^(-2.92906)/D74))^(-1),"")</f>
        <v>#DIV/0!</v>
      </c>
      <c r="G74" s="157" t="e">
        <f aca="false">IF(B73&lt;120,F74/D74,"")</f>
        <v>#DIV/0!</v>
      </c>
      <c r="H74" s="158" t="e">
        <f aca="false">IF(B73&lt;120,D74/((1-0.2337)*((4292.93263/0.10287)*C74^(-1.36902)+D74)),"")</f>
        <v>#DIV/0!</v>
      </c>
      <c r="I74" s="156" t="e">
        <f aca="false">IF(B73&lt;120,10000/(C74*(D74^0.5)),"")</f>
        <v>#DIV/0!</v>
      </c>
      <c r="J74" s="159" t="e">
        <f aca="false">IF(B73&lt;120,1.35652+0.31701*C74+0.23197*D74^(0.5)*C74/100,"")</f>
        <v>#DIV/0!</v>
      </c>
      <c r="K74" s="158" t="e">
        <f aca="false">IF(B73&lt;120,F74/J74,"")</f>
        <v>#DIV/0!</v>
      </c>
      <c r="L74" s="156" t="e">
        <f aca="false">IF(B73&lt;120,200*(K74/(PI()*D74))^0.5,"")</f>
        <v>#DIV/0!</v>
      </c>
      <c r="M74" s="158" t="e">
        <f aca="false">IF(B73&lt;120,C74*I74/100,"")</f>
        <v>#DIV/0!</v>
      </c>
      <c r="R74" s="282" t="n">
        <v>81</v>
      </c>
      <c r="S74" s="153" t="e">
        <f aca="false">IF(R73&lt;120,VLOOKUP(R74,地位指数計算!$A$5:$G$120,7),"")</f>
        <v>#DIV/0!</v>
      </c>
      <c r="T74" s="154" t="e">
        <f aca="false">IF(R73&lt;120,VLOOKUP(R74,Ry!$A$5:$O$115,15),"")</f>
        <v>#DIV/0!</v>
      </c>
      <c r="U74" s="156" t="e">
        <f aca="false">IF(R73&lt;120,0.03084+0.98849*AB74-0.04487*T74^(0.5)*S74/100,"")</f>
        <v>#DIV/0!</v>
      </c>
      <c r="V74" s="154" t="e">
        <f aca="false">IF(R73&lt;120,((0.10287*S74^(-1.56004)+4292.93263*S74^(-2.92906)/T74))^(-1),"")</f>
        <v>#DIV/0!</v>
      </c>
      <c r="W74" s="157" t="e">
        <f aca="false">IF(R73&lt;120,V74/T74,"")</f>
        <v>#DIV/0!</v>
      </c>
      <c r="X74" s="158" t="e">
        <f aca="false">IF(R73&lt;120,T74/((1-0.2337)*((4292.93263/0.10287)*S74^(-1.36902)+T74)),"")</f>
        <v>#DIV/0!</v>
      </c>
      <c r="Y74" s="156" t="e">
        <f aca="false">IF(R73&lt;120,10000/(S74*(T74^0.5)),"")</f>
        <v>#DIV/0!</v>
      </c>
      <c r="Z74" s="159" t="e">
        <f aca="false">IF(R73&lt;120,1.35652+0.31701*S74+0.23197*T74^(0.5)*S74/100,"")</f>
        <v>#DIV/0!</v>
      </c>
      <c r="AA74" s="158" t="e">
        <f aca="false">IF(R73&lt;120,V74/Z74,"")</f>
        <v>#DIV/0!</v>
      </c>
      <c r="AB74" s="156" t="e">
        <f aca="false">IF(R73&lt;120,200*(AA74/(PI()*T74))^0.5,"")</f>
        <v>#DIV/0!</v>
      </c>
      <c r="AC74" s="158" t="e">
        <f aca="false">IF(R73&lt;120,S74*Y74/100,"")</f>
        <v>#DIV/0!</v>
      </c>
    </row>
    <row r="75" customFormat="false" ht="12.75" hidden="false" customHeight="false" outlineLevel="0" collapsed="false">
      <c r="B75" s="282" t="n">
        <f aca="false">IF(B74&lt;120,B74+1,"")</f>
        <v>72</v>
      </c>
      <c r="C75" s="153" t="e">
        <f aca="false">IF(B74&lt;120,VLOOKUP(B75,地位指数計算!$A$5:$G$120,7),"")</f>
        <v>#DIV/0!</v>
      </c>
      <c r="D75" s="154" t="n">
        <f aca="false">IF(B74&lt;120,VLOOKUP(B75,間伐設定!$D$18:$F$31,3),"")</f>
        <v>0</v>
      </c>
      <c r="E75" s="156" t="e">
        <f aca="false">IF(B74&lt;120,0.03084+0.98849*L75-0.04487*D75^(0.5)*C75/100,"")</f>
        <v>#DIV/0!</v>
      </c>
      <c r="F75" s="154" t="e">
        <f aca="false">IF(B74&lt;120,((0.10287*C75^(-1.56004)+4292.93263*C75^(-2.92906)/D75))^(-1),"")</f>
        <v>#DIV/0!</v>
      </c>
      <c r="G75" s="157" t="e">
        <f aca="false">IF(B74&lt;120,F75/D75,"")</f>
        <v>#DIV/0!</v>
      </c>
      <c r="H75" s="158" t="e">
        <f aca="false">IF(B74&lt;120,D75/((1-0.2337)*((4292.93263/0.10287)*C75^(-1.36902)+D75)),"")</f>
        <v>#DIV/0!</v>
      </c>
      <c r="I75" s="156" t="e">
        <f aca="false">IF(B74&lt;120,10000/(C75*(D75^0.5)),"")</f>
        <v>#DIV/0!</v>
      </c>
      <c r="J75" s="159" t="e">
        <f aca="false">IF(B74&lt;120,1.35652+0.31701*C75+0.23197*D75^(0.5)*C75/100,"")</f>
        <v>#DIV/0!</v>
      </c>
      <c r="K75" s="158" t="e">
        <f aca="false">IF(B74&lt;120,F75/J75,"")</f>
        <v>#DIV/0!</v>
      </c>
      <c r="L75" s="156" t="e">
        <f aca="false">IF(B74&lt;120,200*(K75/(PI()*D75))^0.5,"")</f>
        <v>#DIV/0!</v>
      </c>
      <c r="M75" s="158" t="e">
        <f aca="false">IF(B74&lt;120,C75*I75/100,"")</f>
        <v>#DIV/0!</v>
      </c>
      <c r="R75" s="152" t="n">
        <v>82</v>
      </c>
      <c r="S75" s="153" t="e">
        <f aca="false">IF(R74&lt;120,VLOOKUP(R75,地位指数計算!$A$5:$G$120,7),"")</f>
        <v>#DIV/0!</v>
      </c>
      <c r="T75" s="154" t="e">
        <f aca="false">IF(R74&lt;120,VLOOKUP(R75,Ry!$A$5:$O$115,15),"")</f>
        <v>#DIV/0!</v>
      </c>
      <c r="U75" s="156" t="e">
        <f aca="false">IF(R74&lt;120,0.03084+0.98849*AB75-0.04487*T75^(0.5)*S75/100,"")</f>
        <v>#DIV/0!</v>
      </c>
      <c r="V75" s="154" t="e">
        <f aca="false">IF(R74&lt;120,((0.10287*S75^(-1.56004)+4292.93263*S75^(-2.92906)/T75))^(-1),"")</f>
        <v>#DIV/0!</v>
      </c>
      <c r="W75" s="157" t="e">
        <f aca="false">IF(R74&lt;120,V75/T75,"")</f>
        <v>#DIV/0!</v>
      </c>
      <c r="X75" s="158" t="e">
        <f aca="false">IF(R74&lt;120,T75/((1-0.2337)*((4292.93263/0.10287)*S75^(-1.36902)+T75)),"")</f>
        <v>#DIV/0!</v>
      </c>
      <c r="Y75" s="156" t="e">
        <f aca="false">IF(R74&lt;120,10000/(S75*(T75^0.5)),"")</f>
        <v>#DIV/0!</v>
      </c>
      <c r="Z75" s="159" t="e">
        <f aca="false">IF(R74&lt;120,1.35652+0.31701*S75+0.23197*T75^(0.5)*S75/100,"")</f>
        <v>#DIV/0!</v>
      </c>
      <c r="AA75" s="158" t="e">
        <f aca="false">IF(R74&lt;120,V75/Z75,"")</f>
        <v>#DIV/0!</v>
      </c>
      <c r="AB75" s="156" t="e">
        <f aca="false">IF(R74&lt;120,200*(AA75/(PI()*T75))^0.5,"")</f>
        <v>#DIV/0!</v>
      </c>
      <c r="AC75" s="158" t="e">
        <f aca="false">IF(R74&lt;120,S75*Y75/100,"")</f>
        <v>#DIV/0!</v>
      </c>
    </row>
    <row r="76" customFormat="false" ht="12.75" hidden="false" customHeight="false" outlineLevel="0" collapsed="false">
      <c r="B76" s="282" t="n">
        <f aca="false">IF(B75&lt;120,B75+1,"")</f>
        <v>73</v>
      </c>
      <c r="C76" s="153" t="e">
        <f aca="false">IF(B75&lt;120,VLOOKUP(B76,地位指数計算!$A$5:$G$120,7),"")</f>
        <v>#DIV/0!</v>
      </c>
      <c r="D76" s="154" t="n">
        <f aca="false">IF(B75&lt;120,VLOOKUP(B76,間伐設定!$D$18:$F$31,3),"")</f>
        <v>0</v>
      </c>
      <c r="E76" s="156" t="e">
        <f aca="false">IF(B75&lt;120,0.03084+0.98849*L76-0.04487*D76^(0.5)*C76/100,"")</f>
        <v>#DIV/0!</v>
      </c>
      <c r="F76" s="154" t="e">
        <f aca="false">IF(B75&lt;120,((0.10287*C76^(-1.56004)+4292.93263*C76^(-2.92906)/D76))^(-1),"")</f>
        <v>#DIV/0!</v>
      </c>
      <c r="G76" s="157" t="e">
        <f aca="false">IF(B75&lt;120,F76/D76,"")</f>
        <v>#DIV/0!</v>
      </c>
      <c r="H76" s="158" t="e">
        <f aca="false">IF(B75&lt;120,D76/((1-0.2337)*((4292.93263/0.10287)*C76^(-1.36902)+D76)),"")</f>
        <v>#DIV/0!</v>
      </c>
      <c r="I76" s="156" t="e">
        <f aca="false">IF(B75&lt;120,10000/(C76*(D76^0.5)),"")</f>
        <v>#DIV/0!</v>
      </c>
      <c r="J76" s="159" t="e">
        <f aca="false">IF(B75&lt;120,1.35652+0.31701*C76+0.23197*D76^(0.5)*C76/100,"")</f>
        <v>#DIV/0!</v>
      </c>
      <c r="K76" s="158" t="e">
        <f aca="false">IF(B75&lt;120,F76/J76,"")</f>
        <v>#DIV/0!</v>
      </c>
      <c r="L76" s="156" t="e">
        <f aca="false">IF(B75&lt;120,200*(K76/(PI()*D76))^0.5,"")</f>
        <v>#DIV/0!</v>
      </c>
      <c r="M76" s="158" t="e">
        <f aca="false">IF(B75&lt;120,C76*I76/100,"")</f>
        <v>#DIV/0!</v>
      </c>
      <c r="R76" s="282" t="n">
        <v>83</v>
      </c>
      <c r="S76" s="153" t="e">
        <f aca="false">IF(R75&lt;120,VLOOKUP(R76,地位指数計算!$A$5:$G$120,7),"")</f>
        <v>#DIV/0!</v>
      </c>
      <c r="T76" s="154" t="e">
        <f aca="false">IF(R75&lt;120,VLOOKUP(R76,Ry!$A$5:$O$115,15),"")</f>
        <v>#DIV/0!</v>
      </c>
      <c r="U76" s="156" t="e">
        <f aca="false">IF(R75&lt;120,0.03084+0.98849*AB76-0.04487*T76^(0.5)*S76/100,"")</f>
        <v>#DIV/0!</v>
      </c>
      <c r="V76" s="154" t="e">
        <f aca="false">IF(R75&lt;120,((0.10287*S76^(-1.56004)+4292.93263*S76^(-2.92906)/T76))^(-1),"")</f>
        <v>#DIV/0!</v>
      </c>
      <c r="W76" s="157" t="e">
        <f aca="false">IF(R75&lt;120,V76/T76,"")</f>
        <v>#DIV/0!</v>
      </c>
      <c r="X76" s="158" t="e">
        <f aca="false">IF(R75&lt;120,T76/((1-0.2337)*((4292.93263/0.10287)*S76^(-1.36902)+T76)),"")</f>
        <v>#DIV/0!</v>
      </c>
      <c r="Y76" s="156" t="e">
        <f aca="false">IF(R75&lt;120,10000/(S76*(T76^0.5)),"")</f>
        <v>#DIV/0!</v>
      </c>
      <c r="Z76" s="159" t="e">
        <f aca="false">IF(R75&lt;120,1.35652+0.31701*S76+0.23197*T76^(0.5)*S76/100,"")</f>
        <v>#DIV/0!</v>
      </c>
      <c r="AA76" s="158" t="e">
        <f aca="false">IF(R75&lt;120,V76/Z76,"")</f>
        <v>#DIV/0!</v>
      </c>
      <c r="AB76" s="156" t="e">
        <f aca="false">IF(R75&lt;120,200*(AA76/(PI()*T76))^0.5,"")</f>
        <v>#DIV/0!</v>
      </c>
      <c r="AC76" s="158" t="e">
        <f aca="false">IF(R75&lt;120,S76*Y76/100,"")</f>
        <v>#DIV/0!</v>
      </c>
    </row>
    <row r="77" customFormat="false" ht="12.75" hidden="false" customHeight="false" outlineLevel="0" collapsed="false">
      <c r="B77" s="282" t="n">
        <f aca="false">IF(B76&lt;120,B76+1,"")</f>
        <v>74</v>
      </c>
      <c r="C77" s="153" t="e">
        <f aca="false">IF(B76&lt;120,VLOOKUP(B77,地位指数計算!$A$5:$G$120,7),"")</f>
        <v>#DIV/0!</v>
      </c>
      <c r="D77" s="154" t="n">
        <f aca="false">IF(B76&lt;120,VLOOKUP(B77,間伐設定!$D$18:$F$31,3),"")</f>
        <v>0</v>
      </c>
      <c r="E77" s="156" t="e">
        <f aca="false">IF(B76&lt;120,0.03084+0.98849*L77-0.04487*D77^(0.5)*C77/100,"")</f>
        <v>#DIV/0!</v>
      </c>
      <c r="F77" s="154" t="e">
        <f aca="false">IF(B76&lt;120,((0.10287*C77^(-1.56004)+4292.93263*C77^(-2.92906)/D77))^(-1),"")</f>
        <v>#DIV/0!</v>
      </c>
      <c r="G77" s="157" t="e">
        <f aca="false">IF(B76&lt;120,F77/D77,"")</f>
        <v>#DIV/0!</v>
      </c>
      <c r="H77" s="158" t="e">
        <f aca="false">IF(B76&lt;120,D77/((1-0.2337)*((4292.93263/0.10287)*C77^(-1.36902)+D77)),"")</f>
        <v>#DIV/0!</v>
      </c>
      <c r="I77" s="156" t="e">
        <f aca="false">IF(B76&lt;120,10000/(C77*(D77^0.5)),"")</f>
        <v>#DIV/0!</v>
      </c>
      <c r="J77" s="159" t="e">
        <f aca="false">IF(B76&lt;120,1.35652+0.31701*C77+0.23197*D77^(0.5)*C77/100,"")</f>
        <v>#DIV/0!</v>
      </c>
      <c r="K77" s="158" t="e">
        <f aca="false">IF(B76&lt;120,F77/J77,"")</f>
        <v>#DIV/0!</v>
      </c>
      <c r="L77" s="156" t="e">
        <f aca="false">IF(B76&lt;120,200*(K77/(PI()*D77))^0.5,"")</f>
        <v>#DIV/0!</v>
      </c>
      <c r="M77" s="158" t="e">
        <f aca="false">IF(B76&lt;120,C77*I77/100,"")</f>
        <v>#DIV/0!</v>
      </c>
      <c r="R77" s="152" t="n">
        <v>84</v>
      </c>
      <c r="S77" s="153" t="e">
        <f aca="false">IF(R76&lt;120,VLOOKUP(R77,地位指数計算!$A$5:$G$120,7),"")</f>
        <v>#DIV/0!</v>
      </c>
      <c r="T77" s="154" t="e">
        <f aca="false">IF(R76&lt;120,VLOOKUP(R77,Ry!$A$5:$O$115,15),"")</f>
        <v>#DIV/0!</v>
      </c>
      <c r="U77" s="156" t="e">
        <f aca="false">IF(R76&lt;120,0.03084+0.98849*AB77-0.04487*T77^(0.5)*S77/100,"")</f>
        <v>#DIV/0!</v>
      </c>
      <c r="V77" s="154" t="e">
        <f aca="false">IF(R76&lt;120,((0.10287*S77^(-1.56004)+4292.93263*S77^(-2.92906)/T77))^(-1),"")</f>
        <v>#DIV/0!</v>
      </c>
      <c r="W77" s="157" t="e">
        <f aca="false">IF(R76&lt;120,V77/T77,"")</f>
        <v>#DIV/0!</v>
      </c>
      <c r="X77" s="158" t="e">
        <f aca="false">IF(R76&lt;120,T77/((1-0.2337)*((4292.93263/0.10287)*S77^(-1.36902)+T77)),"")</f>
        <v>#DIV/0!</v>
      </c>
      <c r="Y77" s="156" t="e">
        <f aca="false">IF(R76&lt;120,10000/(S77*(T77^0.5)),"")</f>
        <v>#DIV/0!</v>
      </c>
      <c r="Z77" s="159" t="e">
        <f aca="false">IF(R76&lt;120,1.35652+0.31701*S77+0.23197*T77^(0.5)*S77/100,"")</f>
        <v>#DIV/0!</v>
      </c>
      <c r="AA77" s="158" t="e">
        <f aca="false">IF(R76&lt;120,V77/Z77,"")</f>
        <v>#DIV/0!</v>
      </c>
      <c r="AB77" s="156" t="e">
        <f aca="false">IF(R76&lt;120,200*(AA77/(PI()*T77))^0.5,"")</f>
        <v>#DIV/0!</v>
      </c>
      <c r="AC77" s="158" t="e">
        <f aca="false">IF(R76&lt;120,S77*Y77/100,"")</f>
        <v>#DIV/0!</v>
      </c>
    </row>
    <row r="78" customFormat="false" ht="12.75" hidden="false" customHeight="false" outlineLevel="0" collapsed="false">
      <c r="B78" s="282" t="n">
        <f aca="false">IF(B77&lt;120,B77+1,"")</f>
        <v>75</v>
      </c>
      <c r="C78" s="153" t="e">
        <f aca="false">IF(B77&lt;120,VLOOKUP(B78,地位指数計算!$A$5:$G$120,7),"")</f>
        <v>#DIV/0!</v>
      </c>
      <c r="D78" s="154" t="n">
        <f aca="false">IF(B77&lt;120,VLOOKUP(B78,間伐設定!$D$18:$F$31,3),"")</f>
        <v>0</v>
      </c>
      <c r="E78" s="156" t="e">
        <f aca="false">IF(B77&lt;120,0.03084+0.98849*L78-0.04487*D78^(0.5)*C78/100,"")</f>
        <v>#DIV/0!</v>
      </c>
      <c r="F78" s="154" t="e">
        <f aca="false">IF(B77&lt;120,((0.10287*C78^(-1.56004)+4292.93263*C78^(-2.92906)/D78))^(-1),"")</f>
        <v>#DIV/0!</v>
      </c>
      <c r="G78" s="157" t="e">
        <f aca="false">IF(B77&lt;120,F78/D78,"")</f>
        <v>#DIV/0!</v>
      </c>
      <c r="H78" s="158" t="e">
        <f aca="false">IF(B77&lt;120,D78/((1-0.2337)*((4292.93263/0.10287)*C78^(-1.36902)+D78)),"")</f>
        <v>#DIV/0!</v>
      </c>
      <c r="I78" s="156" t="e">
        <f aca="false">IF(B77&lt;120,10000/(C78*(D78^0.5)),"")</f>
        <v>#DIV/0!</v>
      </c>
      <c r="J78" s="159" t="e">
        <f aca="false">IF(B77&lt;120,1.35652+0.31701*C78+0.23197*D78^(0.5)*C78/100,"")</f>
        <v>#DIV/0!</v>
      </c>
      <c r="K78" s="158" t="e">
        <f aca="false">IF(B77&lt;120,F78/J78,"")</f>
        <v>#DIV/0!</v>
      </c>
      <c r="L78" s="156" t="e">
        <f aca="false">IF(B77&lt;120,200*(K78/(PI()*D78))^0.5,"")</f>
        <v>#DIV/0!</v>
      </c>
      <c r="M78" s="158" t="e">
        <f aca="false">IF(B77&lt;120,C78*I78/100,"")</f>
        <v>#DIV/0!</v>
      </c>
      <c r="R78" s="282" t="n">
        <v>85</v>
      </c>
      <c r="S78" s="153" t="e">
        <f aca="false">IF(R77&lt;120,VLOOKUP(R78,地位指数計算!$A$5:$G$120,7),"")</f>
        <v>#DIV/0!</v>
      </c>
      <c r="T78" s="154" t="e">
        <f aca="false">IF(R77&lt;120,VLOOKUP(R78,Ry!$A$5:$O$115,15),"")</f>
        <v>#DIV/0!</v>
      </c>
      <c r="U78" s="156" t="e">
        <f aca="false">IF(R77&lt;120,0.03084+0.98849*AB78-0.04487*T78^(0.5)*S78/100,"")</f>
        <v>#DIV/0!</v>
      </c>
      <c r="V78" s="154" t="e">
        <f aca="false">IF(R77&lt;120,((0.10287*S78^(-1.56004)+4292.93263*S78^(-2.92906)/T78))^(-1),"")</f>
        <v>#DIV/0!</v>
      </c>
      <c r="W78" s="157" t="e">
        <f aca="false">IF(R77&lt;120,V78/T78,"")</f>
        <v>#DIV/0!</v>
      </c>
      <c r="X78" s="158" t="e">
        <f aca="false">IF(R77&lt;120,T78/((1-0.2337)*((4292.93263/0.10287)*S78^(-1.36902)+T78)),"")</f>
        <v>#DIV/0!</v>
      </c>
      <c r="Y78" s="156" t="e">
        <f aca="false">IF(R77&lt;120,10000/(S78*(T78^0.5)),"")</f>
        <v>#DIV/0!</v>
      </c>
      <c r="Z78" s="159" t="e">
        <f aca="false">IF(R77&lt;120,1.35652+0.31701*S78+0.23197*T78^(0.5)*S78/100,"")</f>
        <v>#DIV/0!</v>
      </c>
      <c r="AA78" s="158" t="e">
        <f aca="false">IF(R77&lt;120,V78/Z78,"")</f>
        <v>#DIV/0!</v>
      </c>
      <c r="AB78" s="156" t="e">
        <f aca="false">IF(R77&lt;120,200*(AA78/(PI()*T78))^0.5,"")</f>
        <v>#DIV/0!</v>
      </c>
      <c r="AC78" s="158" t="e">
        <f aca="false">IF(R77&lt;120,S78*Y78/100,"")</f>
        <v>#DIV/0!</v>
      </c>
    </row>
    <row r="79" customFormat="false" ht="12.75" hidden="false" customHeight="false" outlineLevel="0" collapsed="false">
      <c r="B79" s="282" t="n">
        <f aca="false">IF(B78&lt;120,B78+1,"")</f>
        <v>76</v>
      </c>
      <c r="C79" s="153" t="e">
        <f aca="false">IF(B78&lt;120,VLOOKUP(B79,地位指数計算!$A$5:$G$120,7),"")</f>
        <v>#DIV/0!</v>
      </c>
      <c r="D79" s="154" t="n">
        <f aca="false">IF(B78&lt;120,VLOOKUP(B79,間伐設定!$D$18:$F$31,3),"")</f>
        <v>0</v>
      </c>
      <c r="E79" s="156" t="e">
        <f aca="false">IF(B78&lt;120,0.03084+0.98849*L79-0.04487*D79^(0.5)*C79/100,"")</f>
        <v>#DIV/0!</v>
      </c>
      <c r="F79" s="154" t="e">
        <f aca="false">IF(B78&lt;120,((0.10287*C79^(-1.56004)+4292.93263*C79^(-2.92906)/D79))^(-1),"")</f>
        <v>#DIV/0!</v>
      </c>
      <c r="G79" s="157" t="e">
        <f aca="false">IF(B78&lt;120,F79/D79,"")</f>
        <v>#DIV/0!</v>
      </c>
      <c r="H79" s="158" t="e">
        <f aca="false">IF(B78&lt;120,D79/((1-0.2337)*((4292.93263/0.10287)*C79^(-1.36902)+D79)),"")</f>
        <v>#DIV/0!</v>
      </c>
      <c r="I79" s="156" t="e">
        <f aca="false">IF(B78&lt;120,10000/(C79*(D79^0.5)),"")</f>
        <v>#DIV/0!</v>
      </c>
      <c r="J79" s="159" t="e">
        <f aca="false">IF(B78&lt;120,1.35652+0.31701*C79+0.23197*D79^(0.5)*C79/100,"")</f>
        <v>#DIV/0!</v>
      </c>
      <c r="K79" s="158" t="e">
        <f aca="false">IF(B78&lt;120,F79/J79,"")</f>
        <v>#DIV/0!</v>
      </c>
      <c r="L79" s="156" t="e">
        <f aca="false">IF(B78&lt;120,200*(K79/(PI()*D79))^0.5,"")</f>
        <v>#DIV/0!</v>
      </c>
      <c r="M79" s="158" t="e">
        <f aca="false">IF(B78&lt;120,C79*I79/100,"")</f>
        <v>#DIV/0!</v>
      </c>
      <c r="R79" s="152" t="n">
        <v>86</v>
      </c>
      <c r="S79" s="153" t="e">
        <f aca="false">IF(R78&lt;120,VLOOKUP(R79,地位指数計算!$A$5:$G$120,7),"")</f>
        <v>#DIV/0!</v>
      </c>
      <c r="T79" s="154" t="e">
        <f aca="false">IF(R78&lt;120,VLOOKUP(R79,Ry!$A$5:$O$115,15),"")</f>
        <v>#DIV/0!</v>
      </c>
      <c r="U79" s="156" t="e">
        <f aca="false">IF(R78&lt;120,0.03084+0.98849*AB79-0.04487*T79^(0.5)*S79/100,"")</f>
        <v>#DIV/0!</v>
      </c>
      <c r="V79" s="154" t="e">
        <f aca="false">IF(R78&lt;120,((0.10287*S79^(-1.56004)+4292.93263*S79^(-2.92906)/T79))^(-1),"")</f>
        <v>#DIV/0!</v>
      </c>
      <c r="W79" s="157" t="e">
        <f aca="false">IF(R78&lt;120,V79/T79,"")</f>
        <v>#DIV/0!</v>
      </c>
      <c r="X79" s="158" t="e">
        <f aca="false">IF(R78&lt;120,T79/((1-0.2337)*((4292.93263/0.10287)*S79^(-1.36902)+T79)),"")</f>
        <v>#DIV/0!</v>
      </c>
      <c r="Y79" s="156" t="e">
        <f aca="false">IF(R78&lt;120,10000/(S79*(T79^0.5)),"")</f>
        <v>#DIV/0!</v>
      </c>
      <c r="Z79" s="159" t="e">
        <f aca="false">IF(R78&lt;120,1.35652+0.31701*S79+0.23197*T79^(0.5)*S79/100,"")</f>
        <v>#DIV/0!</v>
      </c>
      <c r="AA79" s="158" t="e">
        <f aca="false">IF(R78&lt;120,V79/Z79,"")</f>
        <v>#DIV/0!</v>
      </c>
      <c r="AB79" s="156" t="e">
        <f aca="false">IF(R78&lt;120,200*(AA79/(PI()*T79))^0.5,"")</f>
        <v>#DIV/0!</v>
      </c>
      <c r="AC79" s="158" t="e">
        <f aca="false">IF(R78&lt;120,S79*Y79/100,"")</f>
        <v>#DIV/0!</v>
      </c>
    </row>
    <row r="80" customFormat="false" ht="12.75" hidden="false" customHeight="false" outlineLevel="0" collapsed="false">
      <c r="B80" s="282" t="n">
        <f aca="false">IF(B79&lt;120,B79+1,"")</f>
        <v>77</v>
      </c>
      <c r="C80" s="153" t="e">
        <f aca="false">IF(B79&lt;120,VLOOKUP(B80,地位指数計算!$A$5:$G$120,7),"")</f>
        <v>#DIV/0!</v>
      </c>
      <c r="D80" s="154" t="n">
        <f aca="false">IF(B79&lt;120,VLOOKUP(B80,間伐設定!$D$18:$F$31,3),"")</f>
        <v>0</v>
      </c>
      <c r="E80" s="156" t="e">
        <f aca="false">IF(B79&lt;120,0.03084+0.98849*L80-0.04487*D80^(0.5)*C80/100,"")</f>
        <v>#DIV/0!</v>
      </c>
      <c r="F80" s="154" t="e">
        <f aca="false">IF(B79&lt;120,((0.10287*C80^(-1.56004)+4292.93263*C80^(-2.92906)/D80))^(-1),"")</f>
        <v>#DIV/0!</v>
      </c>
      <c r="G80" s="157" t="e">
        <f aca="false">IF(B79&lt;120,F80/D80,"")</f>
        <v>#DIV/0!</v>
      </c>
      <c r="H80" s="158" t="e">
        <f aca="false">IF(B79&lt;120,D80/((1-0.2337)*((4292.93263/0.10287)*C80^(-1.36902)+D80)),"")</f>
        <v>#DIV/0!</v>
      </c>
      <c r="I80" s="156" t="e">
        <f aca="false">IF(B79&lt;120,10000/(C80*(D80^0.5)),"")</f>
        <v>#DIV/0!</v>
      </c>
      <c r="J80" s="159" t="e">
        <f aca="false">IF(B79&lt;120,1.35652+0.31701*C80+0.23197*D80^(0.5)*C80/100,"")</f>
        <v>#DIV/0!</v>
      </c>
      <c r="K80" s="158" t="e">
        <f aca="false">IF(B79&lt;120,F80/J80,"")</f>
        <v>#DIV/0!</v>
      </c>
      <c r="L80" s="156" t="e">
        <f aca="false">IF(B79&lt;120,200*(K80/(PI()*D80))^0.5,"")</f>
        <v>#DIV/0!</v>
      </c>
      <c r="M80" s="158" t="e">
        <f aca="false">IF(B79&lt;120,C80*I80/100,"")</f>
        <v>#DIV/0!</v>
      </c>
      <c r="R80" s="282" t="n">
        <v>87</v>
      </c>
      <c r="S80" s="153" t="e">
        <f aca="false">IF(R79&lt;120,VLOOKUP(R80,地位指数計算!$A$5:$G$120,7),"")</f>
        <v>#DIV/0!</v>
      </c>
      <c r="T80" s="154" t="e">
        <f aca="false">IF(R79&lt;120,VLOOKUP(R80,Ry!$A$5:$O$115,15),"")</f>
        <v>#DIV/0!</v>
      </c>
      <c r="U80" s="156" t="e">
        <f aca="false">IF(R79&lt;120,0.03084+0.98849*AB80-0.04487*T80^(0.5)*S80/100,"")</f>
        <v>#DIV/0!</v>
      </c>
      <c r="V80" s="154" t="e">
        <f aca="false">IF(R79&lt;120,((0.10287*S80^(-1.56004)+4292.93263*S80^(-2.92906)/T80))^(-1),"")</f>
        <v>#DIV/0!</v>
      </c>
      <c r="W80" s="157" t="e">
        <f aca="false">IF(R79&lt;120,V80/T80,"")</f>
        <v>#DIV/0!</v>
      </c>
      <c r="X80" s="158" t="e">
        <f aca="false">IF(R79&lt;120,T80/((1-0.2337)*((4292.93263/0.10287)*S80^(-1.36902)+T80)),"")</f>
        <v>#DIV/0!</v>
      </c>
      <c r="Y80" s="156" t="e">
        <f aca="false">IF(R79&lt;120,10000/(S80*(T80^0.5)),"")</f>
        <v>#DIV/0!</v>
      </c>
      <c r="Z80" s="159" t="e">
        <f aca="false">IF(R79&lt;120,1.35652+0.31701*S80+0.23197*T80^(0.5)*S80/100,"")</f>
        <v>#DIV/0!</v>
      </c>
      <c r="AA80" s="158" t="e">
        <f aca="false">IF(R79&lt;120,V80/Z80,"")</f>
        <v>#DIV/0!</v>
      </c>
      <c r="AB80" s="156" t="e">
        <f aca="false">IF(R79&lt;120,200*(AA80/(PI()*T80))^0.5,"")</f>
        <v>#DIV/0!</v>
      </c>
      <c r="AC80" s="158" t="e">
        <f aca="false">IF(R79&lt;120,S80*Y80/100,"")</f>
        <v>#DIV/0!</v>
      </c>
    </row>
    <row r="81" customFormat="false" ht="12.75" hidden="false" customHeight="false" outlineLevel="0" collapsed="false">
      <c r="B81" s="282" t="n">
        <f aca="false">IF(B80&lt;120,B80+1,"")</f>
        <v>78</v>
      </c>
      <c r="C81" s="153" t="e">
        <f aca="false">IF(B80&lt;120,VLOOKUP(B81,地位指数計算!$A$5:$G$120,7),"")</f>
        <v>#DIV/0!</v>
      </c>
      <c r="D81" s="154" t="n">
        <f aca="false">IF(B80&lt;120,VLOOKUP(B81,間伐設定!$D$18:$F$31,3),"")</f>
        <v>0</v>
      </c>
      <c r="E81" s="156" t="e">
        <f aca="false">IF(B80&lt;120,0.03084+0.98849*L81-0.04487*D81^(0.5)*C81/100,"")</f>
        <v>#DIV/0!</v>
      </c>
      <c r="F81" s="154" t="e">
        <f aca="false">IF(B80&lt;120,((0.10287*C81^(-1.56004)+4292.93263*C81^(-2.92906)/D81))^(-1),"")</f>
        <v>#DIV/0!</v>
      </c>
      <c r="G81" s="157" t="e">
        <f aca="false">IF(B80&lt;120,F81/D81,"")</f>
        <v>#DIV/0!</v>
      </c>
      <c r="H81" s="158" t="e">
        <f aca="false">IF(B80&lt;120,D81/((1-0.2337)*((4292.93263/0.10287)*C81^(-1.36902)+D81)),"")</f>
        <v>#DIV/0!</v>
      </c>
      <c r="I81" s="156" t="e">
        <f aca="false">IF(B80&lt;120,10000/(C81*(D81^0.5)),"")</f>
        <v>#DIV/0!</v>
      </c>
      <c r="J81" s="159" t="e">
        <f aca="false">IF(B80&lt;120,1.35652+0.31701*C81+0.23197*D81^(0.5)*C81/100,"")</f>
        <v>#DIV/0!</v>
      </c>
      <c r="K81" s="158" t="e">
        <f aca="false">IF(B80&lt;120,F81/J81,"")</f>
        <v>#DIV/0!</v>
      </c>
      <c r="L81" s="156" t="e">
        <f aca="false">IF(B80&lt;120,200*(K81/(PI()*D81))^0.5,"")</f>
        <v>#DIV/0!</v>
      </c>
      <c r="M81" s="158" t="e">
        <f aca="false">IF(B80&lt;120,C81*I81/100,"")</f>
        <v>#DIV/0!</v>
      </c>
      <c r="R81" s="152" t="n">
        <v>88</v>
      </c>
      <c r="S81" s="153" t="e">
        <f aca="false">IF(R80&lt;120,VLOOKUP(R81,地位指数計算!$A$5:$G$120,7),"")</f>
        <v>#DIV/0!</v>
      </c>
      <c r="T81" s="154" t="e">
        <f aca="false">IF(R80&lt;120,VLOOKUP(R81,Ry!$A$5:$O$115,15),"")</f>
        <v>#DIV/0!</v>
      </c>
      <c r="U81" s="156" t="e">
        <f aca="false">IF(R80&lt;120,0.03084+0.98849*AB81-0.04487*T81^(0.5)*S81/100,"")</f>
        <v>#DIV/0!</v>
      </c>
      <c r="V81" s="154" t="e">
        <f aca="false">IF(R80&lt;120,((0.10287*S81^(-1.56004)+4292.93263*S81^(-2.92906)/T81))^(-1),"")</f>
        <v>#DIV/0!</v>
      </c>
      <c r="W81" s="157" t="e">
        <f aca="false">IF(R80&lt;120,V81/T81,"")</f>
        <v>#DIV/0!</v>
      </c>
      <c r="X81" s="158" t="e">
        <f aca="false">IF(R80&lt;120,T81/((1-0.2337)*((4292.93263/0.10287)*S81^(-1.36902)+T81)),"")</f>
        <v>#DIV/0!</v>
      </c>
      <c r="Y81" s="156" t="e">
        <f aca="false">IF(R80&lt;120,10000/(S81*(T81^0.5)),"")</f>
        <v>#DIV/0!</v>
      </c>
      <c r="Z81" s="159" t="e">
        <f aca="false">IF(R80&lt;120,1.35652+0.31701*S81+0.23197*T81^(0.5)*S81/100,"")</f>
        <v>#DIV/0!</v>
      </c>
      <c r="AA81" s="158" t="e">
        <f aca="false">IF(R80&lt;120,V81/Z81,"")</f>
        <v>#DIV/0!</v>
      </c>
      <c r="AB81" s="156" t="e">
        <f aca="false">IF(R80&lt;120,200*(AA81/(PI()*T81))^0.5,"")</f>
        <v>#DIV/0!</v>
      </c>
      <c r="AC81" s="158" t="e">
        <f aca="false">IF(R80&lt;120,S81*Y81/100,"")</f>
        <v>#DIV/0!</v>
      </c>
    </row>
    <row r="82" customFormat="false" ht="12.75" hidden="false" customHeight="false" outlineLevel="0" collapsed="false">
      <c r="B82" s="282" t="n">
        <f aca="false">IF(B81&lt;120,B81+1,"")</f>
        <v>79</v>
      </c>
      <c r="C82" s="153" t="e">
        <f aca="false">IF(B81&lt;120,VLOOKUP(B82,地位指数計算!$A$5:$G$120,7),"")</f>
        <v>#DIV/0!</v>
      </c>
      <c r="D82" s="154" t="n">
        <f aca="false">IF(B81&lt;120,VLOOKUP(B82,間伐設定!$D$18:$F$31,3),"")</f>
        <v>0</v>
      </c>
      <c r="E82" s="156" t="e">
        <f aca="false">IF(B81&lt;120,0.03084+0.98849*L82-0.04487*D82^(0.5)*C82/100,"")</f>
        <v>#DIV/0!</v>
      </c>
      <c r="F82" s="154" t="e">
        <f aca="false">IF(B81&lt;120,((0.10287*C82^(-1.56004)+4292.93263*C82^(-2.92906)/D82))^(-1),"")</f>
        <v>#DIV/0!</v>
      </c>
      <c r="G82" s="157" t="e">
        <f aca="false">IF(B81&lt;120,F82/D82,"")</f>
        <v>#DIV/0!</v>
      </c>
      <c r="H82" s="158" t="e">
        <f aca="false">IF(B81&lt;120,D82/((1-0.2337)*((4292.93263/0.10287)*C82^(-1.36902)+D82)),"")</f>
        <v>#DIV/0!</v>
      </c>
      <c r="I82" s="156" t="e">
        <f aca="false">IF(B81&lt;120,10000/(C82*(D82^0.5)),"")</f>
        <v>#DIV/0!</v>
      </c>
      <c r="J82" s="159" t="e">
        <f aca="false">IF(B81&lt;120,1.35652+0.31701*C82+0.23197*D82^(0.5)*C82/100,"")</f>
        <v>#DIV/0!</v>
      </c>
      <c r="K82" s="158" t="e">
        <f aca="false">IF(B81&lt;120,F82/J82,"")</f>
        <v>#DIV/0!</v>
      </c>
      <c r="L82" s="156" t="e">
        <f aca="false">IF(B81&lt;120,200*(K82/(PI()*D82))^0.5,"")</f>
        <v>#DIV/0!</v>
      </c>
      <c r="M82" s="158" t="e">
        <f aca="false">IF(B81&lt;120,C82*I82/100,"")</f>
        <v>#DIV/0!</v>
      </c>
      <c r="R82" s="282" t="n">
        <v>89</v>
      </c>
      <c r="S82" s="153" t="e">
        <f aca="false">IF(R81&lt;120,VLOOKUP(R82,地位指数計算!$A$5:$G$120,7),"")</f>
        <v>#DIV/0!</v>
      </c>
      <c r="T82" s="154" t="e">
        <f aca="false">IF(R81&lt;120,VLOOKUP(R82,Ry!$A$5:$O$115,15),"")</f>
        <v>#DIV/0!</v>
      </c>
      <c r="U82" s="156" t="e">
        <f aca="false">IF(R81&lt;120,0.03084+0.98849*AB82-0.04487*T82^(0.5)*S82/100,"")</f>
        <v>#DIV/0!</v>
      </c>
      <c r="V82" s="154" t="e">
        <f aca="false">IF(R81&lt;120,((0.10287*S82^(-1.56004)+4292.93263*S82^(-2.92906)/T82))^(-1),"")</f>
        <v>#DIV/0!</v>
      </c>
      <c r="W82" s="157" t="e">
        <f aca="false">IF(R81&lt;120,V82/T82,"")</f>
        <v>#DIV/0!</v>
      </c>
      <c r="X82" s="158" t="e">
        <f aca="false">IF(R81&lt;120,T82/((1-0.2337)*((4292.93263/0.10287)*S82^(-1.36902)+T82)),"")</f>
        <v>#DIV/0!</v>
      </c>
      <c r="Y82" s="156" t="e">
        <f aca="false">IF(R81&lt;120,10000/(S82*(T82^0.5)),"")</f>
        <v>#DIV/0!</v>
      </c>
      <c r="Z82" s="159" t="e">
        <f aca="false">IF(R81&lt;120,1.35652+0.31701*S82+0.23197*T82^(0.5)*S82/100,"")</f>
        <v>#DIV/0!</v>
      </c>
      <c r="AA82" s="158" t="e">
        <f aca="false">IF(R81&lt;120,V82/Z82,"")</f>
        <v>#DIV/0!</v>
      </c>
      <c r="AB82" s="156" t="e">
        <f aca="false">IF(R81&lt;120,200*(AA82/(PI()*T82))^0.5,"")</f>
        <v>#DIV/0!</v>
      </c>
      <c r="AC82" s="158" t="e">
        <f aca="false">IF(R81&lt;120,S82*Y82/100,"")</f>
        <v>#DIV/0!</v>
      </c>
    </row>
    <row r="83" customFormat="false" ht="12.75" hidden="false" customHeight="false" outlineLevel="0" collapsed="false">
      <c r="B83" s="282" t="n">
        <f aca="false">IF(B82&lt;120,B82+1,"")</f>
        <v>80</v>
      </c>
      <c r="C83" s="153" t="e">
        <f aca="false">IF(B82&lt;120,VLOOKUP(B83,地位指数計算!$A$5:$G$120,7),"")</f>
        <v>#DIV/0!</v>
      </c>
      <c r="D83" s="154" t="n">
        <f aca="false">IF(B82&lt;120,VLOOKUP(B83,間伐設定!$D$18:$F$31,3),"")</f>
        <v>0</v>
      </c>
      <c r="E83" s="156" t="e">
        <f aca="false">IF(B82&lt;120,0.03084+0.98849*L83-0.04487*D83^(0.5)*C83/100,"")</f>
        <v>#DIV/0!</v>
      </c>
      <c r="F83" s="154" t="e">
        <f aca="false">IF(B82&lt;120,((0.10287*C83^(-1.56004)+4292.93263*C83^(-2.92906)/D83))^(-1),"")</f>
        <v>#DIV/0!</v>
      </c>
      <c r="G83" s="157" t="e">
        <f aca="false">IF(B82&lt;120,F83/D83,"")</f>
        <v>#DIV/0!</v>
      </c>
      <c r="H83" s="158" t="e">
        <f aca="false">IF(B82&lt;120,D83/((1-0.2337)*((4292.93263/0.10287)*C83^(-1.36902)+D83)),"")</f>
        <v>#DIV/0!</v>
      </c>
      <c r="I83" s="156" t="e">
        <f aca="false">IF(B82&lt;120,10000/(C83*(D83^0.5)),"")</f>
        <v>#DIV/0!</v>
      </c>
      <c r="J83" s="159" t="e">
        <f aca="false">IF(B82&lt;120,1.35652+0.31701*C83+0.23197*D83^(0.5)*C83/100,"")</f>
        <v>#DIV/0!</v>
      </c>
      <c r="K83" s="158" t="e">
        <f aca="false">IF(B82&lt;120,F83/J83,"")</f>
        <v>#DIV/0!</v>
      </c>
      <c r="L83" s="156" t="e">
        <f aca="false">IF(B82&lt;120,200*(K83/(PI()*D83))^0.5,"")</f>
        <v>#DIV/0!</v>
      </c>
      <c r="M83" s="158" t="e">
        <f aca="false">IF(B82&lt;120,C83*I83/100,"")</f>
        <v>#DIV/0!</v>
      </c>
      <c r="R83" s="152" t="n">
        <v>90</v>
      </c>
      <c r="S83" s="153" t="e">
        <f aca="false">IF(R82&lt;120,VLOOKUP(R83,地位指数計算!$A$5:$G$120,7),"")</f>
        <v>#DIV/0!</v>
      </c>
      <c r="T83" s="154" t="e">
        <f aca="false">IF(R82&lt;120,VLOOKUP(R83,Ry!$A$5:$O$115,15),"")</f>
        <v>#DIV/0!</v>
      </c>
      <c r="U83" s="156" t="e">
        <f aca="false">IF(R82&lt;120,0.03084+0.98849*AB83-0.04487*T83^(0.5)*S83/100,"")</f>
        <v>#DIV/0!</v>
      </c>
      <c r="V83" s="154" t="e">
        <f aca="false">IF(R82&lt;120,((0.10287*S83^(-1.56004)+4292.93263*S83^(-2.92906)/T83))^(-1),"")</f>
        <v>#DIV/0!</v>
      </c>
      <c r="W83" s="157" t="e">
        <f aca="false">IF(R82&lt;120,V83/T83,"")</f>
        <v>#DIV/0!</v>
      </c>
      <c r="X83" s="158" t="e">
        <f aca="false">IF(R82&lt;120,T83/((1-0.2337)*((4292.93263/0.10287)*S83^(-1.36902)+T83)),"")</f>
        <v>#DIV/0!</v>
      </c>
      <c r="Y83" s="156" t="e">
        <f aca="false">IF(R82&lt;120,10000/(S83*(T83^0.5)),"")</f>
        <v>#DIV/0!</v>
      </c>
      <c r="Z83" s="159" t="e">
        <f aca="false">IF(R82&lt;120,1.35652+0.31701*S83+0.23197*T83^(0.5)*S83/100,"")</f>
        <v>#DIV/0!</v>
      </c>
      <c r="AA83" s="158" t="e">
        <f aca="false">IF(R82&lt;120,V83/Z83,"")</f>
        <v>#DIV/0!</v>
      </c>
      <c r="AB83" s="156" t="e">
        <f aca="false">IF(R82&lt;120,200*(AA83/(PI()*T83))^0.5,"")</f>
        <v>#DIV/0!</v>
      </c>
      <c r="AC83" s="158" t="e">
        <f aca="false">IF(R82&lt;120,S83*Y83/100,"")</f>
        <v>#DIV/0!</v>
      </c>
    </row>
    <row r="84" customFormat="false" ht="12.75" hidden="false" customHeight="false" outlineLevel="0" collapsed="false">
      <c r="B84" s="282" t="n">
        <f aca="false">IF(B83&lt;120,B83+1,"")</f>
        <v>81</v>
      </c>
      <c r="C84" s="153" t="e">
        <f aca="false">IF(B83&lt;120,VLOOKUP(B84,地位指数計算!$A$5:$G$120,7),"")</f>
        <v>#DIV/0!</v>
      </c>
      <c r="D84" s="154" t="n">
        <f aca="false">IF(B83&lt;120,VLOOKUP(B84,間伐設定!$D$18:$F$31,3),"")</f>
        <v>0</v>
      </c>
      <c r="E84" s="156" t="e">
        <f aca="false">IF(B83&lt;120,0.03084+0.98849*L84-0.04487*D84^(0.5)*C84/100,"")</f>
        <v>#DIV/0!</v>
      </c>
      <c r="F84" s="154" t="e">
        <f aca="false">IF(B83&lt;120,((0.10287*C84^(-1.56004)+4292.93263*C84^(-2.92906)/D84))^(-1),"")</f>
        <v>#DIV/0!</v>
      </c>
      <c r="G84" s="157" t="e">
        <f aca="false">IF(B83&lt;120,F84/D84,"")</f>
        <v>#DIV/0!</v>
      </c>
      <c r="H84" s="158" t="e">
        <f aca="false">IF(B83&lt;120,D84/((1-0.2337)*((4292.93263/0.10287)*C84^(-1.36902)+D84)),"")</f>
        <v>#DIV/0!</v>
      </c>
      <c r="I84" s="156" t="e">
        <f aca="false">IF(B83&lt;120,10000/(C84*(D84^0.5)),"")</f>
        <v>#DIV/0!</v>
      </c>
      <c r="J84" s="159" t="e">
        <f aca="false">IF(B83&lt;120,1.35652+0.31701*C84+0.23197*D84^(0.5)*C84/100,"")</f>
        <v>#DIV/0!</v>
      </c>
      <c r="K84" s="158" t="e">
        <f aca="false">IF(B83&lt;120,F84/J84,"")</f>
        <v>#DIV/0!</v>
      </c>
      <c r="L84" s="156" t="e">
        <f aca="false">IF(B83&lt;120,200*(K84/(PI()*D84))^0.5,"")</f>
        <v>#DIV/0!</v>
      </c>
      <c r="M84" s="158" t="e">
        <f aca="false">IF(B83&lt;120,C84*I84/100,"")</f>
        <v>#DIV/0!</v>
      </c>
      <c r="R84" s="282" t="n">
        <v>91</v>
      </c>
      <c r="S84" s="153" t="e">
        <f aca="false">IF(R83&lt;120,VLOOKUP(R84,地位指数計算!$A$5:$G$120,7),"")</f>
        <v>#DIV/0!</v>
      </c>
      <c r="T84" s="154" t="e">
        <f aca="false">IF(R83&lt;120,VLOOKUP(R84,Ry!$A$5:$O$115,15),"")</f>
        <v>#DIV/0!</v>
      </c>
      <c r="U84" s="156" t="e">
        <f aca="false">IF(R83&lt;120,0.03084+0.98849*AB84-0.04487*T84^(0.5)*S84/100,"")</f>
        <v>#DIV/0!</v>
      </c>
      <c r="V84" s="154" t="e">
        <f aca="false">IF(R83&lt;120,((0.10287*S84^(-1.56004)+4292.93263*S84^(-2.92906)/T84))^(-1),"")</f>
        <v>#DIV/0!</v>
      </c>
      <c r="W84" s="157" t="e">
        <f aca="false">IF(R83&lt;120,V84/T84,"")</f>
        <v>#DIV/0!</v>
      </c>
      <c r="X84" s="158" t="e">
        <f aca="false">IF(R83&lt;120,T84/((1-0.2337)*((4292.93263/0.10287)*S84^(-1.36902)+T84)),"")</f>
        <v>#DIV/0!</v>
      </c>
      <c r="Y84" s="156" t="e">
        <f aca="false">IF(R83&lt;120,10000/(S84*(T84^0.5)),"")</f>
        <v>#DIV/0!</v>
      </c>
      <c r="Z84" s="159" t="e">
        <f aca="false">IF(R83&lt;120,1.35652+0.31701*S84+0.23197*T84^(0.5)*S84/100,"")</f>
        <v>#DIV/0!</v>
      </c>
      <c r="AA84" s="158" t="e">
        <f aca="false">IF(R83&lt;120,V84/Z84,"")</f>
        <v>#DIV/0!</v>
      </c>
      <c r="AB84" s="156" t="e">
        <f aca="false">IF(R83&lt;120,200*(AA84/(PI()*T84))^0.5,"")</f>
        <v>#DIV/0!</v>
      </c>
      <c r="AC84" s="158" t="e">
        <f aca="false">IF(R83&lt;120,S84*Y84/100,"")</f>
        <v>#DIV/0!</v>
      </c>
    </row>
    <row r="85" customFormat="false" ht="12.75" hidden="false" customHeight="false" outlineLevel="0" collapsed="false">
      <c r="B85" s="282" t="n">
        <f aca="false">IF(B84&lt;120,B84+1,"")</f>
        <v>82</v>
      </c>
      <c r="C85" s="153" t="e">
        <f aca="false">IF(B84&lt;120,VLOOKUP(B85,地位指数計算!$A$5:$G$120,7),"")</f>
        <v>#DIV/0!</v>
      </c>
      <c r="D85" s="154" t="n">
        <f aca="false">IF(B84&lt;120,VLOOKUP(B85,間伐設定!$D$18:$F$31,3),"")</f>
        <v>0</v>
      </c>
      <c r="E85" s="156" t="e">
        <f aca="false">IF(B84&lt;120,0.03084+0.98849*L85-0.04487*D85^(0.5)*C85/100,"")</f>
        <v>#DIV/0!</v>
      </c>
      <c r="F85" s="154" t="e">
        <f aca="false">IF(B84&lt;120,((0.10287*C85^(-1.56004)+4292.93263*C85^(-2.92906)/D85))^(-1),"")</f>
        <v>#DIV/0!</v>
      </c>
      <c r="G85" s="157" t="e">
        <f aca="false">IF(B84&lt;120,F85/D85,"")</f>
        <v>#DIV/0!</v>
      </c>
      <c r="H85" s="158" t="e">
        <f aca="false">IF(B84&lt;120,D85/((1-0.2337)*((4292.93263/0.10287)*C85^(-1.36902)+D85)),"")</f>
        <v>#DIV/0!</v>
      </c>
      <c r="I85" s="156" t="e">
        <f aca="false">IF(B84&lt;120,10000/(C85*(D85^0.5)),"")</f>
        <v>#DIV/0!</v>
      </c>
      <c r="J85" s="159" t="e">
        <f aca="false">IF(B84&lt;120,1.35652+0.31701*C85+0.23197*D85^(0.5)*C85/100,"")</f>
        <v>#DIV/0!</v>
      </c>
      <c r="K85" s="158" t="e">
        <f aca="false">IF(B84&lt;120,F85/J85,"")</f>
        <v>#DIV/0!</v>
      </c>
      <c r="L85" s="156" t="e">
        <f aca="false">IF(B84&lt;120,200*(K85/(PI()*D85))^0.5,"")</f>
        <v>#DIV/0!</v>
      </c>
      <c r="M85" s="158" t="e">
        <f aca="false">IF(B84&lt;120,C85*I85/100,"")</f>
        <v>#DIV/0!</v>
      </c>
      <c r="R85" s="152" t="n">
        <v>92</v>
      </c>
      <c r="S85" s="153" t="e">
        <f aca="false">IF(R84&lt;120,VLOOKUP(R85,地位指数計算!$A$5:$G$120,7),"")</f>
        <v>#DIV/0!</v>
      </c>
      <c r="T85" s="154" t="e">
        <f aca="false">IF(R84&lt;120,VLOOKUP(R85,Ry!$A$5:$O$115,15),"")</f>
        <v>#DIV/0!</v>
      </c>
      <c r="U85" s="156" t="e">
        <f aca="false">IF(R84&lt;120,0.03084+0.98849*AB85-0.04487*T85^(0.5)*S85/100,"")</f>
        <v>#DIV/0!</v>
      </c>
      <c r="V85" s="154" t="e">
        <f aca="false">IF(R84&lt;120,((0.10287*S85^(-1.56004)+4292.93263*S85^(-2.92906)/T85))^(-1),"")</f>
        <v>#DIV/0!</v>
      </c>
      <c r="W85" s="157" t="e">
        <f aca="false">IF(R84&lt;120,V85/T85,"")</f>
        <v>#DIV/0!</v>
      </c>
      <c r="X85" s="158" t="e">
        <f aca="false">IF(R84&lt;120,T85/((1-0.2337)*((4292.93263/0.10287)*S85^(-1.36902)+T85)),"")</f>
        <v>#DIV/0!</v>
      </c>
      <c r="Y85" s="156" t="e">
        <f aca="false">IF(R84&lt;120,10000/(S85*(T85^0.5)),"")</f>
        <v>#DIV/0!</v>
      </c>
      <c r="Z85" s="159" t="e">
        <f aca="false">IF(R84&lt;120,1.35652+0.31701*S85+0.23197*T85^(0.5)*S85/100,"")</f>
        <v>#DIV/0!</v>
      </c>
      <c r="AA85" s="158" t="e">
        <f aca="false">IF(R84&lt;120,V85/Z85,"")</f>
        <v>#DIV/0!</v>
      </c>
      <c r="AB85" s="156" t="e">
        <f aca="false">IF(R84&lt;120,200*(AA85/(PI()*T85))^0.5,"")</f>
        <v>#DIV/0!</v>
      </c>
      <c r="AC85" s="158" t="e">
        <f aca="false">IF(R84&lt;120,S85*Y85/100,"")</f>
        <v>#DIV/0!</v>
      </c>
    </row>
    <row r="86" customFormat="false" ht="12.75" hidden="false" customHeight="false" outlineLevel="0" collapsed="false">
      <c r="B86" s="282" t="n">
        <f aca="false">IF(B85&lt;120,B85+1,"")</f>
        <v>83</v>
      </c>
      <c r="C86" s="153" t="e">
        <f aca="false">IF(B85&lt;120,VLOOKUP(B86,地位指数計算!$A$5:$G$120,7),"")</f>
        <v>#DIV/0!</v>
      </c>
      <c r="D86" s="154" t="n">
        <f aca="false">IF(B85&lt;120,VLOOKUP(B86,間伐設定!$D$18:$F$31,3),"")</f>
        <v>0</v>
      </c>
      <c r="E86" s="156" t="e">
        <f aca="false">IF(B85&lt;120,0.03084+0.98849*L86-0.04487*D86^(0.5)*C86/100,"")</f>
        <v>#DIV/0!</v>
      </c>
      <c r="F86" s="154" t="e">
        <f aca="false">IF(B85&lt;120,((0.10287*C86^(-1.56004)+4292.93263*C86^(-2.92906)/D86))^(-1),"")</f>
        <v>#DIV/0!</v>
      </c>
      <c r="G86" s="157" t="e">
        <f aca="false">IF(B85&lt;120,F86/D86,"")</f>
        <v>#DIV/0!</v>
      </c>
      <c r="H86" s="158" t="e">
        <f aca="false">IF(B85&lt;120,D86/((1-0.2337)*((4292.93263/0.10287)*C86^(-1.36902)+D86)),"")</f>
        <v>#DIV/0!</v>
      </c>
      <c r="I86" s="156" t="e">
        <f aca="false">IF(B85&lt;120,10000/(C86*(D86^0.5)),"")</f>
        <v>#DIV/0!</v>
      </c>
      <c r="J86" s="159" t="e">
        <f aca="false">IF(B85&lt;120,1.35652+0.31701*C86+0.23197*D86^(0.5)*C86/100,"")</f>
        <v>#DIV/0!</v>
      </c>
      <c r="K86" s="158" t="e">
        <f aca="false">IF(B85&lt;120,F86/J86,"")</f>
        <v>#DIV/0!</v>
      </c>
      <c r="L86" s="156" t="e">
        <f aca="false">IF(B85&lt;120,200*(K86/(PI()*D86))^0.5,"")</f>
        <v>#DIV/0!</v>
      </c>
      <c r="M86" s="158" t="e">
        <f aca="false">IF(B85&lt;120,C86*I86/100,"")</f>
        <v>#DIV/0!</v>
      </c>
      <c r="R86" s="282" t="n">
        <v>93</v>
      </c>
      <c r="S86" s="153" t="e">
        <f aca="false">IF(R85&lt;120,VLOOKUP(R86,地位指数計算!$A$5:$G$120,7),"")</f>
        <v>#DIV/0!</v>
      </c>
      <c r="T86" s="154" t="e">
        <f aca="false">IF(R85&lt;120,VLOOKUP(R86,Ry!$A$5:$O$115,15),"")</f>
        <v>#DIV/0!</v>
      </c>
      <c r="U86" s="156" t="e">
        <f aca="false">IF(R85&lt;120,0.03084+0.98849*AB86-0.04487*T86^(0.5)*S86/100,"")</f>
        <v>#DIV/0!</v>
      </c>
      <c r="V86" s="154" t="e">
        <f aca="false">IF(R85&lt;120,((0.10287*S86^(-1.56004)+4292.93263*S86^(-2.92906)/T86))^(-1),"")</f>
        <v>#DIV/0!</v>
      </c>
      <c r="W86" s="157" t="e">
        <f aca="false">IF(R85&lt;120,V86/T86,"")</f>
        <v>#DIV/0!</v>
      </c>
      <c r="X86" s="158" t="e">
        <f aca="false">IF(R85&lt;120,T86/((1-0.2337)*((4292.93263/0.10287)*S86^(-1.36902)+T86)),"")</f>
        <v>#DIV/0!</v>
      </c>
      <c r="Y86" s="156" t="e">
        <f aca="false">IF(R85&lt;120,10000/(S86*(T86^0.5)),"")</f>
        <v>#DIV/0!</v>
      </c>
      <c r="Z86" s="159" t="e">
        <f aca="false">IF(R85&lt;120,1.35652+0.31701*S86+0.23197*T86^(0.5)*S86/100,"")</f>
        <v>#DIV/0!</v>
      </c>
      <c r="AA86" s="158" t="e">
        <f aca="false">IF(R85&lt;120,V86/Z86,"")</f>
        <v>#DIV/0!</v>
      </c>
      <c r="AB86" s="156" t="e">
        <f aca="false">IF(R85&lt;120,200*(AA86/(PI()*T86))^0.5,"")</f>
        <v>#DIV/0!</v>
      </c>
      <c r="AC86" s="158" t="e">
        <f aca="false">IF(R85&lt;120,S86*Y86/100,"")</f>
        <v>#DIV/0!</v>
      </c>
    </row>
    <row r="87" customFormat="false" ht="12.75" hidden="false" customHeight="false" outlineLevel="0" collapsed="false">
      <c r="B87" s="282" t="n">
        <f aca="false">IF(B86&lt;120,B86+1,"")</f>
        <v>84</v>
      </c>
      <c r="C87" s="153" t="e">
        <f aca="false">IF(B86&lt;120,VLOOKUP(B87,地位指数計算!$A$5:$G$120,7),"")</f>
        <v>#DIV/0!</v>
      </c>
      <c r="D87" s="154" t="n">
        <f aca="false">IF(B86&lt;120,VLOOKUP(B87,間伐設定!$D$18:$F$31,3),"")</f>
        <v>0</v>
      </c>
      <c r="E87" s="156" t="e">
        <f aca="false">IF(B86&lt;120,0.03084+0.98849*L87-0.04487*D87^(0.5)*C87/100,"")</f>
        <v>#DIV/0!</v>
      </c>
      <c r="F87" s="154" t="e">
        <f aca="false">IF(B86&lt;120,((0.10287*C87^(-1.56004)+4292.93263*C87^(-2.92906)/D87))^(-1),"")</f>
        <v>#DIV/0!</v>
      </c>
      <c r="G87" s="157" t="e">
        <f aca="false">IF(B86&lt;120,F87/D87,"")</f>
        <v>#DIV/0!</v>
      </c>
      <c r="H87" s="158" t="e">
        <f aca="false">IF(B86&lt;120,D87/((1-0.2337)*((4292.93263/0.10287)*C87^(-1.36902)+D87)),"")</f>
        <v>#DIV/0!</v>
      </c>
      <c r="I87" s="156" t="e">
        <f aca="false">IF(B86&lt;120,10000/(C87*(D87^0.5)),"")</f>
        <v>#DIV/0!</v>
      </c>
      <c r="J87" s="159" t="e">
        <f aca="false">IF(B86&lt;120,1.35652+0.31701*C87+0.23197*D87^(0.5)*C87/100,"")</f>
        <v>#DIV/0!</v>
      </c>
      <c r="K87" s="158" t="e">
        <f aca="false">IF(B86&lt;120,F87/J87,"")</f>
        <v>#DIV/0!</v>
      </c>
      <c r="L87" s="156" t="e">
        <f aca="false">IF(B86&lt;120,200*(K87/(PI()*D87))^0.5,"")</f>
        <v>#DIV/0!</v>
      </c>
      <c r="M87" s="158" t="e">
        <f aca="false">IF(B86&lt;120,C87*I87/100,"")</f>
        <v>#DIV/0!</v>
      </c>
      <c r="R87" s="152" t="n">
        <v>94</v>
      </c>
      <c r="S87" s="153" t="e">
        <f aca="false">IF(R86&lt;120,VLOOKUP(R87,地位指数計算!$A$5:$G$120,7),"")</f>
        <v>#DIV/0!</v>
      </c>
      <c r="T87" s="154" t="e">
        <f aca="false">IF(R86&lt;120,VLOOKUP(R87,Ry!$A$5:$O$115,15),"")</f>
        <v>#DIV/0!</v>
      </c>
      <c r="U87" s="156" t="e">
        <f aca="false">IF(R86&lt;120,0.03084+0.98849*AB87-0.04487*T87^(0.5)*S87/100,"")</f>
        <v>#DIV/0!</v>
      </c>
      <c r="V87" s="154" t="e">
        <f aca="false">IF(R86&lt;120,((0.10287*S87^(-1.56004)+4292.93263*S87^(-2.92906)/T87))^(-1),"")</f>
        <v>#DIV/0!</v>
      </c>
      <c r="W87" s="157" t="e">
        <f aca="false">IF(R86&lt;120,V87/T87,"")</f>
        <v>#DIV/0!</v>
      </c>
      <c r="X87" s="158" t="e">
        <f aca="false">IF(R86&lt;120,T87/((1-0.2337)*((4292.93263/0.10287)*S87^(-1.36902)+T87)),"")</f>
        <v>#DIV/0!</v>
      </c>
      <c r="Y87" s="156" t="e">
        <f aca="false">IF(R86&lt;120,10000/(S87*(T87^0.5)),"")</f>
        <v>#DIV/0!</v>
      </c>
      <c r="Z87" s="159" t="e">
        <f aca="false">IF(R86&lt;120,1.35652+0.31701*S87+0.23197*T87^(0.5)*S87/100,"")</f>
        <v>#DIV/0!</v>
      </c>
      <c r="AA87" s="158" t="e">
        <f aca="false">IF(R86&lt;120,V87/Z87,"")</f>
        <v>#DIV/0!</v>
      </c>
      <c r="AB87" s="156" t="e">
        <f aca="false">IF(R86&lt;120,200*(AA87/(PI()*T87))^0.5,"")</f>
        <v>#DIV/0!</v>
      </c>
      <c r="AC87" s="158" t="e">
        <f aca="false">IF(R86&lt;120,S87*Y87/100,"")</f>
        <v>#DIV/0!</v>
      </c>
    </row>
    <row r="88" customFormat="false" ht="12.75" hidden="false" customHeight="false" outlineLevel="0" collapsed="false">
      <c r="B88" s="282" t="n">
        <f aca="false">IF(B87&lt;120,B87+1,"")</f>
        <v>85</v>
      </c>
      <c r="C88" s="153" t="e">
        <f aca="false">IF(B87&lt;120,VLOOKUP(B88,地位指数計算!$A$5:$G$120,7),"")</f>
        <v>#DIV/0!</v>
      </c>
      <c r="D88" s="154" t="n">
        <f aca="false">IF(B87&lt;120,VLOOKUP(B88,間伐設定!$D$18:$F$31,3),"")</f>
        <v>0</v>
      </c>
      <c r="E88" s="156" t="e">
        <f aca="false">IF(B87&lt;120,0.03084+0.98849*L88-0.04487*D88^(0.5)*C88/100,"")</f>
        <v>#DIV/0!</v>
      </c>
      <c r="F88" s="154" t="e">
        <f aca="false">IF(B87&lt;120,((0.10287*C88^(-1.56004)+4292.93263*C88^(-2.92906)/D88))^(-1),"")</f>
        <v>#DIV/0!</v>
      </c>
      <c r="G88" s="157" t="e">
        <f aca="false">IF(B87&lt;120,F88/D88,"")</f>
        <v>#DIV/0!</v>
      </c>
      <c r="H88" s="158" t="e">
        <f aca="false">IF(B87&lt;120,D88/((1-0.2337)*((4292.93263/0.10287)*C88^(-1.36902)+D88)),"")</f>
        <v>#DIV/0!</v>
      </c>
      <c r="I88" s="156" t="e">
        <f aca="false">IF(B87&lt;120,10000/(C88*(D88^0.5)),"")</f>
        <v>#DIV/0!</v>
      </c>
      <c r="J88" s="159" t="e">
        <f aca="false">IF(B87&lt;120,1.35652+0.31701*C88+0.23197*D88^(0.5)*C88/100,"")</f>
        <v>#DIV/0!</v>
      </c>
      <c r="K88" s="158" t="e">
        <f aca="false">IF(B87&lt;120,F88/J88,"")</f>
        <v>#DIV/0!</v>
      </c>
      <c r="L88" s="156" t="e">
        <f aca="false">IF(B87&lt;120,200*(K88/(PI()*D88))^0.5,"")</f>
        <v>#DIV/0!</v>
      </c>
      <c r="M88" s="158" t="e">
        <f aca="false">IF(B87&lt;120,C88*I88/100,"")</f>
        <v>#DIV/0!</v>
      </c>
      <c r="R88" s="282" t="n">
        <v>95</v>
      </c>
      <c r="S88" s="153" t="e">
        <f aca="false">IF(R87&lt;120,VLOOKUP(R88,地位指数計算!$A$5:$G$120,7),"")</f>
        <v>#DIV/0!</v>
      </c>
      <c r="T88" s="154" t="e">
        <f aca="false">IF(R87&lt;120,VLOOKUP(R88,Ry!$A$5:$O$115,15),"")</f>
        <v>#DIV/0!</v>
      </c>
      <c r="U88" s="156" t="e">
        <f aca="false">IF(R87&lt;120,0.03084+0.98849*AB88-0.04487*T88^(0.5)*S88/100,"")</f>
        <v>#DIV/0!</v>
      </c>
      <c r="V88" s="154" t="e">
        <f aca="false">IF(R87&lt;120,((0.10287*S88^(-1.56004)+4292.93263*S88^(-2.92906)/T88))^(-1),"")</f>
        <v>#DIV/0!</v>
      </c>
      <c r="W88" s="157" t="e">
        <f aca="false">IF(R87&lt;120,V88/T88,"")</f>
        <v>#DIV/0!</v>
      </c>
      <c r="X88" s="158" t="e">
        <f aca="false">IF(R87&lt;120,T88/((1-0.2337)*((4292.93263/0.10287)*S88^(-1.36902)+T88)),"")</f>
        <v>#DIV/0!</v>
      </c>
      <c r="Y88" s="156" t="e">
        <f aca="false">IF(R87&lt;120,10000/(S88*(T88^0.5)),"")</f>
        <v>#DIV/0!</v>
      </c>
      <c r="Z88" s="159" t="e">
        <f aca="false">IF(R87&lt;120,1.35652+0.31701*S88+0.23197*T88^(0.5)*S88/100,"")</f>
        <v>#DIV/0!</v>
      </c>
      <c r="AA88" s="158" t="e">
        <f aca="false">IF(R87&lt;120,V88/Z88,"")</f>
        <v>#DIV/0!</v>
      </c>
      <c r="AB88" s="156" t="e">
        <f aca="false">IF(R87&lt;120,200*(AA88/(PI()*T88))^0.5,"")</f>
        <v>#DIV/0!</v>
      </c>
      <c r="AC88" s="158" t="e">
        <f aca="false">IF(R87&lt;120,S88*Y88/100,"")</f>
        <v>#DIV/0!</v>
      </c>
    </row>
    <row r="89" customFormat="false" ht="12.75" hidden="false" customHeight="false" outlineLevel="0" collapsed="false">
      <c r="B89" s="282" t="n">
        <f aca="false">IF(B88&lt;120,B88+1,"")</f>
        <v>86</v>
      </c>
      <c r="C89" s="153" t="e">
        <f aca="false">IF(B88&lt;120,VLOOKUP(B89,地位指数計算!$A$5:$G$120,7),"")</f>
        <v>#DIV/0!</v>
      </c>
      <c r="D89" s="154" t="n">
        <f aca="false">IF(B88&lt;120,VLOOKUP(B89,間伐設定!$D$18:$F$31,3),"")</f>
        <v>0</v>
      </c>
      <c r="E89" s="156" t="e">
        <f aca="false">IF(B88&lt;120,0.03084+0.98849*L89-0.04487*D89^(0.5)*C89/100,"")</f>
        <v>#DIV/0!</v>
      </c>
      <c r="F89" s="154" t="e">
        <f aca="false">IF(B88&lt;120,((0.10287*C89^(-1.56004)+4292.93263*C89^(-2.92906)/D89))^(-1),"")</f>
        <v>#DIV/0!</v>
      </c>
      <c r="G89" s="157" t="e">
        <f aca="false">IF(B88&lt;120,F89/D89,"")</f>
        <v>#DIV/0!</v>
      </c>
      <c r="H89" s="158" t="e">
        <f aca="false">IF(B88&lt;120,D89/((1-0.2337)*((4292.93263/0.10287)*C89^(-1.36902)+D89)),"")</f>
        <v>#DIV/0!</v>
      </c>
      <c r="I89" s="156" t="e">
        <f aca="false">IF(B88&lt;120,10000/(C89*(D89^0.5)),"")</f>
        <v>#DIV/0!</v>
      </c>
      <c r="J89" s="159" t="e">
        <f aca="false">IF(B88&lt;120,1.35652+0.31701*C89+0.23197*D89^(0.5)*C89/100,"")</f>
        <v>#DIV/0!</v>
      </c>
      <c r="K89" s="158" t="e">
        <f aca="false">IF(B88&lt;120,F89/J89,"")</f>
        <v>#DIV/0!</v>
      </c>
      <c r="L89" s="156" t="e">
        <f aca="false">IF(B88&lt;120,200*(K89/(PI()*D89))^0.5,"")</f>
        <v>#DIV/0!</v>
      </c>
      <c r="M89" s="158" t="e">
        <f aca="false">IF(B88&lt;120,C89*I89/100,"")</f>
        <v>#DIV/0!</v>
      </c>
      <c r="R89" s="152" t="n">
        <v>96</v>
      </c>
      <c r="S89" s="153" t="e">
        <f aca="false">IF(R88&lt;120,VLOOKUP(R89,地位指数計算!$A$5:$G$120,7),"")</f>
        <v>#DIV/0!</v>
      </c>
      <c r="T89" s="154" t="e">
        <f aca="false">IF(R88&lt;120,VLOOKUP(R89,Ry!$A$5:$O$115,15),"")</f>
        <v>#DIV/0!</v>
      </c>
      <c r="U89" s="156" t="e">
        <f aca="false">IF(R88&lt;120,0.03084+0.98849*AB89-0.04487*T89^(0.5)*S89/100,"")</f>
        <v>#DIV/0!</v>
      </c>
      <c r="V89" s="154" t="e">
        <f aca="false">IF(R88&lt;120,((0.10287*S89^(-1.56004)+4292.93263*S89^(-2.92906)/T89))^(-1),"")</f>
        <v>#DIV/0!</v>
      </c>
      <c r="W89" s="157" t="e">
        <f aca="false">IF(R88&lt;120,V89/T89,"")</f>
        <v>#DIV/0!</v>
      </c>
      <c r="X89" s="158" t="e">
        <f aca="false">IF(R88&lt;120,T89/((1-0.2337)*((4292.93263/0.10287)*S89^(-1.36902)+T89)),"")</f>
        <v>#DIV/0!</v>
      </c>
      <c r="Y89" s="156" t="e">
        <f aca="false">IF(R88&lt;120,10000/(S89*(T89^0.5)),"")</f>
        <v>#DIV/0!</v>
      </c>
      <c r="Z89" s="159" t="e">
        <f aca="false">IF(R88&lt;120,1.35652+0.31701*S89+0.23197*T89^(0.5)*S89/100,"")</f>
        <v>#DIV/0!</v>
      </c>
      <c r="AA89" s="158" t="e">
        <f aca="false">IF(R88&lt;120,V89/Z89,"")</f>
        <v>#DIV/0!</v>
      </c>
      <c r="AB89" s="156" t="e">
        <f aca="false">IF(R88&lt;120,200*(AA89/(PI()*T89))^0.5,"")</f>
        <v>#DIV/0!</v>
      </c>
      <c r="AC89" s="158" t="e">
        <f aca="false">IF(R88&lt;120,S89*Y89/100,"")</f>
        <v>#DIV/0!</v>
      </c>
    </row>
    <row r="90" customFormat="false" ht="12.75" hidden="false" customHeight="false" outlineLevel="0" collapsed="false">
      <c r="B90" s="282" t="n">
        <f aca="false">IF(B89&lt;120,B89+1,"")</f>
        <v>87</v>
      </c>
      <c r="C90" s="153" t="e">
        <f aca="false">IF(B89&lt;120,VLOOKUP(B90,地位指数計算!$A$5:$G$120,7),"")</f>
        <v>#DIV/0!</v>
      </c>
      <c r="D90" s="154" t="n">
        <f aca="false">IF(B89&lt;120,VLOOKUP(B90,間伐設定!$D$18:$F$31,3),"")</f>
        <v>0</v>
      </c>
      <c r="E90" s="156" t="e">
        <f aca="false">IF(B89&lt;120,0.03084+0.98849*L90-0.04487*D90^(0.5)*C90/100,"")</f>
        <v>#DIV/0!</v>
      </c>
      <c r="F90" s="154" t="e">
        <f aca="false">IF(B89&lt;120,((0.10287*C90^(-1.56004)+4292.93263*C90^(-2.92906)/D90))^(-1),"")</f>
        <v>#DIV/0!</v>
      </c>
      <c r="G90" s="157" t="e">
        <f aca="false">IF(B89&lt;120,F90/D90,"")</f>
        <v>#DIV/0!</v>
      </c>
      <c r="H90" s="158" t="e">
        <f aca="false">IF(B89&lt;120,D90/((1-0.2337)*((4292.93263/0.10287)*C90^(-1.36902)+D90)),"")</f>
        <v>#DIV/0!</v>
      </c>
      <c r="I90" s="156" t="e">
        <f aca="false">IF(B89&lt;120,10000/(C90*(D90^0.5)),"")</f>
        <v>#DIV/0!</v>
      </c>
      <c r="J90" s="159" t="e">
        <f aca="false">IF(B89&lt;120,1.35652+0.31701*C90+0.23197*D90^(0.5)*C90/100,"")</f>
        <v>#DIV/0!</v>
      </c>
      <c r="K90" s="158" t="e">
        <f aca="false">IF(B89&lt;120,F90/J90,"")</f>
        <v>#DIV/0!</v>
      </c>
      <c r="L90" s="156" t="e">
        <f aca="false">IF(B89&lt;120,200*(K90/(PI()*D90))^0.5,"")</f>
        <v>#DIV/0!</v>
      </c>
      <c r="M90" s="158" t="e">
        <f aca="false">IF(B89&lt;120,C90*I90/100,"")</f>
        <v>#DIV/0!</v>
      </c>
      <c r="R90" s="282" t="n">
        <v>97</v>
      </c>
      <c r="S90" s="153" t="e">
        <f aca="false">IF(R89&lt;120,VLOOKUP(R90,地位指数計算!$A$5:$G$120,7),"")</f>
        <v>#DIV/0!</v>
      </c>
      <c r="T90" s="154" t="e">
        <f aca="false">IF(R89&lt;120,VLOOKUP(R90,Ry!$A$5:$O$115,15),"")</f>
        <v>#DIV/0!</v>
      </c>
      <c r="U90" s="156" t="e">
        <f aca="false">IF(R89&lt;120,0.03084+0.98849*AB90-0.04487*T90^(0.5)*S90/100,"")</f>
        <v>#DIV/0!</v>
      </c>
      <c r="V90" s="154" t="e">
        <f aca="false">IF(R89&lt;120,((0.10287*S90^(-1.56004)+4292.93263*S90^(-2.92906)/T90))^(-1),"")</f>
        <v>#DIV/0!</v>
      </c>
      <c r="W90" s="157" t="e">
        <f aca="false">IF(R89&lt;120,V90/T90,"")</f>
        <v>#DIV/0!</v>
      </c>
      <c r="X90" s="158" t="e">
        <f aca="false">IF(R89&lt;120,T90/((1-0.2337)*((4292.93263/0.10287)*S90^(-1.36902)+T90)),"")</f>
        <v>#DIV/0!</v>
      </c>
      <c r="Y90" s="156" t="e">
        <f aca="false">IF(R89&lt;120,10000/(S90*(T90^0.5)),"")</f>
        <v>#DIV/0!</v>
      </c>
      <c r="Z90" s="159" t="e">
        <f aca="false">IF(R89&lt;120,1.35652+0.31701*S90+0.23197*T90^(0.5)*S90/100,"")</f>
        <v>#DIV/0!</v>
      </c>
      <c r="AA90" s="158" t="e">
        <f aca="false">IF(R89&lt;120,V90/Z90,"")</f>
        <v>#DIV/0!</v>
      </c>
      <c r="AB90" s="156" t="e">
        <f aca="false">IF(R89&lt;120,200*(AA90/(PI()*T90))^0.5,"")</f>
        <v>#DIV/0!</v>
      </c>
      <c r="AC90" s="158" t="e">
        <f aca="false">IF(R89&lt;120,S90*Y90/100,"")</f>
        <v>#DIV/0!</v>
      </c>
    </row>
    <row r="91" customFormat="false" ht="12.75" hidden="false" customHeight="false" outlineLevel="0" collapsed="false">
      <c r="B91" s="282" t="n">
        <f aca="false">IF(B90&lt;120,B90+1,"")</f>
        <v>88</v>
      </c>
      <c r="C91" s="153" t="e">
        <f aca="false">IF(B90&lt;120,VLOOKUP(B91,地位指数計算!$A$5:$G$120,7),"")</f>
        <v>#DIV/0!</v>
      </c>
      <c r="D91" s="154" t="n">
        <f aca="false">IF(B90&lt;120,VLOOKUP(B91,間伐設定!$D$18:$F$31,3),"")</f>
        <v>0</v>
      </c>
      <c r="E91" s="156" t="e">
        <f aca="false">IF(B90&lt;120,0.03084+0.98849*L91-0.04487*D91^(0.5)*C91/100,"")</f>
        <v>#DIV/0!</v>
      </c>
      <c r="F91" s="154" t="e">
        <f aca="false">IF(B90&lt;120,((0.10287*C91^(-1.56004)+4292.93263*C91^(-2.92906)/D91))^(-1),"")</f>
        <v>#DIV/0!</v>
      </c>
      <c r="G91" s="157" t="e">
        <f aca="false">IF(B90&lt;120,F91/D91,"")</f>
        <v>#DIV/0!</v>
      </c>
      <c r="H91" s="158" t="e">
        <f aca="false">IF(B90&lt;120,D91/((1-0.2337)*((4292.93263/0.10287)*C91^(-1.36902)+D91)),"")</f>
        <v>#DIV/0!</v>
      </c>
      <c r="I91" s="156" t="e">
        <f aca="false">IF(B90&lt;120,10000/(C91*(D91^0.5)),"")</f>
        <v>#DIV/0!</v>
      </c>
      <c r="J91" s="159" t="e">
        <f aca="false">IF(B90&lt;120,1.35652+0.31701*C91+0.23197*D91^(0.5)*C91/100,"")</f>
        <v>#DIV/0!</v>
      </c>
      <c r="K91" s="158" t="e">
        <f aca="false">IF(B90&lt;120,F91/J91,"")</f>
        <v>#DIV/0!</v>
      </c>
      <c r="L91" s="156" t="e">
        <f aca="false">IF(B90&lt;120,200*(K91/(PI()*D91))^0.5,"")</f>
        <v>#DIV/0!</v>
      </c>
      <c r="M91" s="158" t="e">
        <f aca="false">IF(B90&lt;120,C91*I91/100,"")</f>
        <v>#DIV/0!</v>
      </c>
      <c r="R91" s="152" t="n">
        <v>98</v>
      </c>
      <c r="S91" s="153" t="e">
        <f aca="false">IF(R90&lt;120,VLOOKUP(R91,地位指数計算!$A$5:$G$120,7),"")</f>
        <v>#DIV/0!</v>
      </c>
      <c r="T91" s="154" t="e">
        <f aca="false">IF(R90&lt;120,VLOOKUP(R91,Ry!$A$5:$O$115,15),"")</f>
        <v>#DIV/0!</v>
      </c>
      <c r="U91" s="156" t="e">
        <f aca="false">IF(R90&lt;120,0.03084+0.98849*AB91-0.04487*T91^(0.5)*S91/100,"")</f>
        <v>#DIV/0!</v>
      </c>
      <c r="V91" s="154" t="e">
        <f aca="false">IF(R90&lt;120,((0.10287*S91^(-1.56004)+4292.93263*S91^(-2.92906)/T91))^(-1),"")</f>
        <v>#DIV/0!</v>
      </c>
      <c r="W91" s="157" t="e">
        <f aca="false">IF(R90&lt;120,V91/T91,"")</f>
        <v>#DIV/0!</v>
      </c>
      <c r="X91" s="158" t="e">
        <f aca="false">IF(R90&lt;120,T91/((1-0.2337)*((4292.93263/0.10287)*S91^(-1.36902)+T91)),"")</f>
        <v>#DIV/0!</v>
      </c>
      <c r="Y91" s="156" t="e">
        <f aca="false">IF(R90&lt;120,10000/(S91*(T91^0.5)),"")</f>
        <v>#DIV/0!</v>
      </c>
      <c r="Z91" s="159" t="e">
        <f aca="false">IF(R90&lt;120,1.35652+0.31701*S91+0.23197*T91^(0.5)*S91/100,"")</f>
        <v>#DIV/0!</v>
      </c>
      <c r="AA91" s="158" t="e">
        <f aca="false">IF(R90&lt;120,V91/Z91,"")</f>
        <v>#DIV/0!</v>
      </c>
      <c r="AB91" s="156" t="e">
        <f aca="false">IF(R90&lt;120,200*(AA91/(PI()*T91))^0.5,"")</f>
        <v>#DIV/0!</v>
      </c>
      <c r="AC91" s="158" t="e">
        <f aca="false">IF(R90&lt;120,S91*Y91/100,"")</f>
        <v>#DIV/0!</v>
      </c>
    </row>
    <row r="92" customFormat="false" ht="12.75" hidden="false" customHeight="false" outlineLevel="0" collapsed="false">
      <c r="B92" s="282" t="n">
        <f aca="false">IF(B91&lt;120,B91+1,"")</f>
        <v>89</v>
      </c>
      <c r="C92" s="153" t="e">
        <f aca="false">IF(B91&lt;120,VLOOKUP(B92,地位指数計算!$A$5:$G$120,7),"")</f>
        <v>#DIV/0!</v>
      </c>
      <c r="D92" s="154" t="n">
        <f aca="false">IF(B91&lt;120,VLOOKUP(B92,間伐設定!$D$18:$F$31,3),"")</f>
        <v>0</v>
      </c>
      <c r="E92" s="156" t="e">
        <f aca="false">IF(B91&lt;120,0.03084+0.98849*L92-0.04487*D92^(0.5)*C92/100,"")</f>
        <v>#DIV/0!</v>
      </c>
      <c r="F92" s="154" t="e">
        <f aca="false">IF(B91&lt;120,((0.10287*C92^(-1.56004)+4292.93263*C92^(-2.92906)/D92))^(-1),"")</f>
        <v>#DIV/0!</v>
      </c>
      <c r="G92" s="157" t="e">
        <f aca="false">IF(B91&lt;120,F92/D92,"")</f>
        <v>#DIV/0!</v>
      </c>
      <c r="H92" s="158" t="e">
        <f aca="false">IF(B91&lt;120,D92/((1-0.2337)*((4292.93263/0.10287)*C92^(-1.36902)+D92)),"")</f>
        <v>#DIV/0!</v>
      </c>
      <c r="I92" s="156" t="e">
        <f aca="false">IF(B91&lt;120,10000/(C92*(D92^0.5)),"")</f>
        <v>#DIV/0!</v>
      </c>
      <c r="J92" s="159" t="e">
        <f aca="false">IF(B91&lt;120,1.35652+0.31701*C92+0.23197*D92^(0.5)*C92/100,"")</f>
        <v>#DIV/0!</v>
      </c>
      <c r="K92" s="158" t="e">
        <f aca="false">IF(B91&lt;120,F92/J92,"")</f>
        <v>#DIV/0!</v>
      </c>
      <c r="L92" s="156" t="e">
        <f aca="false">IF(B91&lt;120,200*(K92/(PI()*D92))^0.5,"")</f>
        <v>#DIV/0!</v>
      </c>
      <c r="M92" s="158" t="e">
        <f aca="false">IF(B91&lt;120,C92*I92/100,"")</f>
        <v>#DIV/0!</v>
      </c>
      <c r="R92" s="282" t="n">
        <v>99</v>
      </c>
      <c r="S92" s="153" t="e">
        <f aca="false">IF(R91&lt;120,VLOOKUP(R92,地位指数計算!$A$5:$G$120,7),"")</f>
        <v>#DIV/0!</v>
      </c>
      <c r="T92" s="154" t="e">
        <f aca="false">IF(R91&lt;120,VLOOKUP(R92,Ry!$A$5:$O$115,15),"")</f>
        <v>#DIV/0!</v>
      </c>
      <c r="U92" s="156" t="e">
        <f aca="false">IF(R91&lt;120,0.03084+0.98849*AB92-0.04487*T92^(0.5)*S92/100,"")</f>
        <v>#DIV/0!</v>
      </c>
      <c r="V92" s="154" t="e">
        <f aca="false">IF(R91&lt;120,((0.10287*S92^(-1.56004)+4292.93263*S92^(-2.92906)/T92))^(-1),"")</f>
        <v>#DIV/0!</v>
      </c>
      <c r="W92" s="157" t="e">
        <f aca="false">IF(R91&lt;120,V92/T92,"")</f>
        <v>#DIV/0!</v>
      </c>
      <c r="X92" s="158" t="e">
        <f aca="false">IF(R91&lt;120,T92/((1-0.2337)*((4292.93263/0.10287)*S92^(-1.36902)+T92)),"")</f>
        <v>#DIV/0!</v>
      </c>
      <c r="Y92" s="156" t="e">
        <f aca="false">IF(R91&lt;120,10000/(S92*(T92^0.5)),"")</f>
        <v>#DIV/0!</v>
      </c>
      <c r="Z92" s="159" t="e">
        <f aca="false">IF(R91&lt;120,1.35652+0.31701*S92+0.23197*T92^(0.5)*S92/100,"")</f>
        <v>#DIV/0!</v>
      </c>
      <c r="AA92" s="158" t="e">
        <f aca="false">IF(R91&lt;120,V92/Z92,"")</f>
        <v>#DIV/0!</v>
      </c>
      <c r="AB92" s="156" t="e">
        <f aca="false">IF(R91&lt;120,200*(AA92/(PI()*T92))^0.5,"")</f>
        <v>#DIV/0!</v>
      </c>
      <c r="AC92" s="158" t="e">
        <f aca="false">IF(R91&lt;120,S92*Y92/100,"")</f>
        <v>#DIV/0!</v>
      </c>
    </row>
    <row r="93" customFormat="false" ht="12.75" hidden="false" customHeight="false" outlineLevel="0" collapsed="false">
      <c r="B93" s="282" t="n">
        <f aca="false">IF(B92&lt;120,B92+1,"")</f>
        <v>90</v>
      </c>
      <c r="C93" s="153" t="e">
        <f aca="false">IF(B92&lt;120,VLOOKUP(B93,地位指数計算!$A$5:$G$120,7),"")</f>
        <v>#DIV/0!</v>
      </c>
      <c r="D93" s="154" t="n">
        <f aca="false">IF(B92&lt;120,VLOOKUP(B93,間伐設定!$D$18:$F$31,3),"")</f>
        <v>0</v>
      </c>
      <c r="E93" s="156" t="e">
        <f aca="false">IF(B92&lt;120,0.03084+0.98849*L93-0.04487*D93^(0.5)*C93/100,"")</f>
        <v>#DIV/0!</v>
      </c>
      <c r="F93" s="154" t="e">
        <f aca="false">IF(B92&lt;120,((0.10287*C93^(-1.56004)+4292.93263*C93^(-2.92906)/D93))^(-1),"")</f>
        <v>#DIV/0!</v>
      </c>
      <c r="G93" s="157" t="e">
        <f aca="false">IF(B92&lt;120,F93/D93,"")</f>
        <v>#DIV/0!</v>
      </c>
      <c r="H93" s="158" t="e">
        <f aca="false">IF(B92&lt;120,D93/((1-0.2337)*((4292.93263/0.10287)*C93^(-1.36902)+D93)),"")</f>
        <v>#DIV/0!</v>
      </c>
      <c r="I93" s="156" t="e">
        <f aca="false">IF(B92&lt;120,10000/(C93*(D93^0.5)),"")</f>
        <v>#DIV/0!</v>
      </c>
      <c r="J93" s="159" t="e">
        <f aca="false">IF(B92&lt;120,1.35652+0.31701*C93+0.23197*D93^(0.5)*C93/100,"")</f>
        <v>#DIV/0!</v>
      </c>
      <c r="K93" s="158" t="e">
        <f aca="false">IF(B92&lt;120,F93/J93,"")</f>
        <v>#DIV/0!</v>
      </c>
      <c r="L93" s="156" t="e">
        <f aca="false">IF(B92&lt;120,200*(K93/(PI()*D93))^0.5,"")</f>
        <v>#DIV/0!</v>
      </c>
      <c r="M93" s="158" t="e">
        <f aca="false">IF(B92&lt;120,C93*I93/100,"")</f>
        <v>#DIV/0!</v>
      </c>
      <c r="R93" s="152" t="n">
        <v>100</v>
      </c>
      <c r="S93" s="153" t="e">
        <f aca="false">IF(R92&lt;120,VLOOKUP(R93,地位指数計算!$A$5:$G$120,7),"")</f>
        <v>#DIV/0!</v>
      </c>
      <c r="T93" s="154" t="e">
        <f aca="false">IF(R92&lt;120,VLOOKUP(R93,Ry!$A$5:$O$115,15),"")</f>
        <v>#DIV/0!</v>
      </c>
      <c r="U93" s="156" t="e">
        <f aca="false">IF(R92&lt;120,0.03084+0.98849*AB93-0.04487*T93^(0.5)*S93/100,"")</f>
        <v>#DIV/0!</v>
      </c>
      <c r="V93" s="154" t="e">
        <f aca="false">IF(R92&lt;120,((0.10287*S93^(-1.56004)+4292.93263*S93^(-2.92906)/T93))^(-1),"")</f>
        <v>#DIV/0!</v>
      </c>
      <c r="W93" s="157" t="e">
        <f aca="false">IF(R92&lt;120,V93/T93,"")</f>
        <v>#DIV/0!</v>
      </c>
      <c r="X93" s="158" t="e">
        <f aca="false">IF(R92&lt;120,T93/((1-0.2337)*((4292.93263/0.10287)*S93^(-1.36902)+T93)),"")</f>
        <v>#DIV/0!</v>
      </c>
      <c r="Y93" s="156" t="e">
        <f aca="false">IF(R92&lt;120,10000/(S93*(T93^0.5)),"")</f>
        <v>#DIV/0!</v>
      </c>
      <c r="Z93" s="159" t="e">
        <f aca="false">IF(R92&lt;120,1.35652+0.31701*S93+0.23197*T93^(0.5)*S93/100,"")</f>
        <v>#DIV/0!</v>
      </c>
      <c r="AA93" s="158" t="e">
        <f aca="false">IF(R92&lt;120,V93/Z93,"")</f>
        <v>#DIV/0!</v>
      </c>
      <c r="AB93" s="156" t="e">
        <f aca="false">IF(R92&lt;120,200*(AA93/(PI()*T93))^0.5,"")</f>
        <v>#DIV/0!</v>
      </c>
      <c r="AC93" s="158" t="e">
        <f aca="false">IF(R92&lt;120,S93*Y93/100,"")</f>
        <v>#DIV/0!</v>
      </c>
    </row>
    <row r="94" customFormat="false" ht="12.75" hidden="false" customHeight="false" outlineLevel="0" collapsed="false">
      <c r="B94" s="282" t="n">
        <f aca="false">IF(B93&lt;120,B93+1,"")</f>
        <v>91</v>
      </c>
      <c r="C94" s="153" t="e">
        <f aca="false">IF(B93&lt;120,VLOOKUP(B94,地位指数計算!$A$5:$G$120,7),"")</f>
        <v>#DIV/0!</v>
      </c>
      <c r="D94" s="154" t="n">
        <f aca="false">IF(B93&lt;120,VLOOKUP(B94,間伐設定!$D$18:$F$31,3),"")</f>
        <v>0</v>
      </c>
      <c r="E94" s="156" t="e">
        <f aca="false">IF(B93&lt;120,0.03084+0.98849*L94-0.04487*D94^(0.5)*C94/100,"")</f>
        <v>#DIV/0!</v>
      </c>
      <c r="F94" s="154" t="e">
        <f aca="false">IF(B93&lt;120,((0.10287*C94^(-1.56004)+4292.93263*C94^(-2.92906)/D94))^(-1),"")</f>
        <v>#DIV/0!</v>
      </c>
      <c r="G94" s="157" t="e">
        <f aca="false">IF(B93&lt;120,F94/D94,"")</f>
        <v>#DIV/0!</v>
      </c>
      <c r="H94" s="158" t="e">
        <f aca="false">IF(B93&lt;120,D94/((1-0.2337)*((4292.93263/0.10287)*C94^(-1.36902)+D94)),"")</f>
        <v>#DIV/0!</v>
      </c>
      <c r="I94" s="156" t="e">
        <f aca="false">IF(B93&lt;120,10000/(C94*(D94^0.5)),"")</f>
        <v>#DIV/0!</v>
      </c>
      <c r="J94" s="159" t="e">
        <f aca="false">IF(B93&lt;120,1.35652+0.31701*C94+0.23197*D94^(0.5)*C94/100,"")</f>
        <v>#DIV/0!</v>
      </c>
      <c r="K94" s="158" t="e">
        <f aca="false">IF(B93&lt;120,F94/J94,"")</f>
        <v>#DIV/0!</v>
      </c>
      <c r="L94" s="156" t="e">
        <f aca="false">IF(B93&lt;120,200*(K94/(PI()*D94))^0.5,"")</f>
        <v>#DIV/0!</v>
      </c>
      <c r="M94" s="158" t="e">
        <f aca="false">IF(B93&lt;120,C94*I94/100,"")</f>
        <v>#DIV/0!</v>
      </c>
      <c r="R94" s="282" t="n">
        <v>101</v>
      </c>
      <c r="S94" s="153" t="e">
        <f aca="false">IF(R93&lt;120,VLOOKUP(R94,地位指数計算!$A$5:$G$120,7),"")</f>
        <v>#DIV/0!</v>
      </c>
      <c r="T94" s="154" t="e">
        <f aca="false">IF(R93&lt;120,VLOOKUP(R94,Ry!$A$5:$O$115,15),"")</f>
        <v>#DIV/0!</v>
      </c>
      <c r="U94" s="156" t="e">
        <f aca="false">IF(R93&lt;120,0.03084+0.98849*AB94-0.04487*T94^(0.5)*S94/100,"")</f>
        <v>#DIV/0!</v>
      </c>
      <c r="V94" s="154" t="e">
        <f aca="false">IF(R93&lt;120,((0.10287*S94^(-1.56004)+4292.93263*S94^(-2.92906)/T94))^(-1),"")</f>
        <v>#DIV/0!</v>
      </c>
      <c r="W94" s="157" t="e">
        <f aca="false">IF(R93&lt;120,V94/T94,"")</f>
        <v>#DIV/0!</v>
      </c>
      <c r="X94" s="158" t="e">
        <f aca="false">IF(R93&lt;120,T94/((1-0.2337)*((4292.93263/0.10287)*S94^(-1.36902)+T94)),"")</f>
        <v>#DIV/0!</v>
      </c>
      <c r="Y94" s="156" t="e">
        <f aca="false">IF(R93&lt;120,10000/(S94*(T94^0.5)),"")</f>
        <v>#DIV/0!</v>
      </c>
      <c r="Z94" s="159" t="e">
        <f aca="false">IF(R93&lt;120,1.35652+0.31701*S94+0.23197*T94^(0.5)*S94/100,"")</f>
        <v>#DIV/0!</v>
      </c>
      <c r="AA94" s="158" t="e">
        <f aca="false">IF(R93&lt;120,V94/Z94,"")</f>
        <v>#DIV/0!</v>
      </c>
      <c r="AB94" s="156" t="e">
        <f aca="false">IF(R93&lt;120,200*(AA94/(PI()*T94))^0.5,"")</f>
        <v>#DIV/0!</v>
      </c>
      <c r="AC94" s="158" t="e">
        <f aca="false">IF(R93&lt;120,S94*Y94/100,"")</f>
        <v>#DIV/0!</v>
      </c>
    </row>
    <row r="95" customFormat="false" ht="12.75" hidden="false" customHeight="false" outlineLevel="0" collapsed="false">
      <c r="B95" s="282" t="n">
        <f aca="false">IF(B94&lt;120,B94+1,"")</f>
        <v>92</v>
      </c>
      <c r="C95" s="153" t="e">
        <f aca="false">IF(B94&lt;120,VLOOKUP(B95,地位指数計算!$A$5:$G$120,7),"")</f>
        <v>#DIV/0!</v>
      </c>
      <c r="D95" s="154" t="n">
        <f aca="false">IF(B94&lt;120,VLOOKUP(B95,間伐設定!$D$18:$F$31,3),"")</f>
        <v>0</v>
      </c>
      <c r="E95" s="156" t="e">
        <f aca="false">IF(B94&lt;120,0.03084+0.98849*L95-0.04487*D95^(0.5)*C95/100,"")</f>
        <v>#DIV/0!</v>
      </c>
      <c r="F95" s="154" t="e">
        <f aca="false">IF(B94&lt;120,((0.10287*C95^(-1.56004)+4292.93263*C95^(-2.92906)/D95))^(-1),"")</f>
        <v>#DIV/0!</v>
      </c>
      <c r="G95" s="157" t="e">
        <f aca="false">IF(B94&lt;120,F95/D95,"")</f>
        <v>#DIV/0!</v>
      </c>
      <c r="H95" s="158" t="e">
        <f aca="false">IF(B94&lt;120,D95/((1-0.2337)*((4292.93263/0.10287)*C95^(-1.36902)+D95)),"")</f>
        <v>#DIV/0!</v>
      </c>
      <c r="I95" s="156" t="e">
        <f aca="false">IF(B94&lt;120,10000/(C95*(D95^0.5)),"")</f>
        <v>#DIV/0!</v>
      </c>
      <c r="J95" s="159" t="e">
        <f aca="false">IF(B94&lt;120,1.35652+0.31701*C95+0.23197*D95^(0.5)*C95/100,"")</f>
        <v>#DIV/0!</v>
      </c>
      <c r="K95" s="158" t="e">
        <f aca="false">IF(B94&lt;120,F95/J95,"")</f>
        <v>#DIV/0!</v>
      </c>
      <c r="L95" s="156" t="e">
        <f aca="false">IF(B94&lt;120,200*(K95/(PI()*D95))^0.5,"")</f>
        <v>#DIV/0!</v>
      </c>
      <c r="M95" s="158" t="e">
        <f aca="false">IF(B94&lt;120,C95*I95/100,"")</f>
        <v>#DIV/0!</v>
      </c>
      <c r="R95" s="152" t="n">
        <v>102</v>
      </c>
      <c r="S95" s="153" t="e">
        <f aca="false">IF(R94&lt;120,VLOOKUP(R95,地位指数計算!$A$5:$G$120,7),"")</f>
        <v>#DIV/0!</v>
      </c>
      <c r="T95" s="154" t="e">
        <f aca="false">IF(R94&lt;120,VLOOKUP(R95,Ry!$A$5:$O$115,15),"")</f>
        <v>#DIV/0!</v>
      </c>
      <c r="U95" s="156" t="e">
        <f aca="false">IF(R94&lt;120,0.03084+0.98849*AB95-0.04487*T95^(0.5)*S95/100,"")</f>
        <v>#DIV/0!</v>
      </c>
      <c r="V95" s="154" t="e">
        <f aca="false">IF(R94&lt;120,((0.10287*S95^(-1.56004)+4292.93263*S95^(-2.92906)/T95))^(-1),"")</f>
        <v>#DIV/0!</v>
      </c>
      <c r="W95" s="157" t="e">
        <f aca="false">IF(R94&lt;120,V95/T95,"")</f>
        <v>#DIV/0!</v>
      </c>
      <c r="X95" s="158" t="e">
        <f aca="false">IF(R94&lt;120,T95/((1-0.2337)*((4292.93263/0.10287)*S95^(-1.36902)+T95)),"")</f>
        <v>#DIV/0!</v>
      </c>
      <c r="Y95" s="156" t="e">
        <f aca="false">IF(R94&lt;120,10000/(S95*(T95^0.5)),"")</f>
        <v>#DIV/0!</v>
      </c>
      <c r="Z95" s="159" t="e">
        <f aca="false">IF(R94&lt;120,1.35652+0.31701*S95+0.23197*T95^(0.5)*S95/100,"")</f>
        <v>#DIV/0!</v>
      </c>
      <c r="AA95" s="158" t="e">
        <f aca="false">IF(R94&lt;120,V95/Z95,"")</f>
        <v>#DIV/0!</v>
      </c>
      <c r="AB95" s="156" t="e">
        <f aca="false">IF(R94&lt;120,200*(AA95/(PI()*T95))^0.5,"")</f>
        <v>#DIV/0!</v>
      </c>
      <c r="AC95" s="158" t="e">
        <f aca="false">IF(R94&lt;120,S95*Y95/100,"")</f>
        <v>#DIV/0!</v>
      </c>
    </row>
    <row r="96" customFormat="false" ht="12.75" hidden="false" customHeight="false" outlineLevel="0" collapsed="false">
      <c r="B96" s="282" t="n">
        <f aca="false">IF(B95&lt;120,B95+1,"")</f>
        <v>93</v>
      </c>
      <c r="C96" s="153" t="e">
        <f aca="false">IF(B95&lt;120,VLOOKUP(B96,地位指数計算!$A$5:$G$120,7),"")</f>
        <v>#DIV/0!</v>
      </c>
      <c r="D96" s="154" t="n">
        <f aca="false">IF(B95&lt;120,VLOOKUP(B96,間伐設定!$D$18:$F$31,3),"")</f>
        <v>0</v>
      </c>
      <c r="E96" s="156" t="e">
        <f aca="false">IF(B95&lt;120,0.03084+0.98849*L96-0.04487*D96^(0.5)*C96/100,"")</f>
        <v>#DIV/0!</v>
      </c>
      <c r="F96" s="154" t="e">
        <f aca="false">IF(B95&lt;120,((0.10287*C96^(-1.56004)+4292.93263*C96^(-2.92906)/D96))^(-1),"")</f>
        <v>#DIV/0!</v>
      </c>
      <c r="G96" s="157" t="e">
        <f aca="false">IF(B95&lt;120,F96/D96,"")</f>
        <v>#DIV/0!</v>
      </c>
      <c r="H96" s="158" t="e">
        <f aca="false">IF(B95&lt;120,D96/((1-0.2337)*((4292.93263/0.10287)*C96^(-1.36902)+D96)),"")</f>
        <v>#DIV/0!</v>
      </c>
      <c r="I96" s="156" t="e">
        <f aca="false">IF(B95&lt;120,10000/(C96*(D96^0.5)),"")</f>
        <v>#DIV/0!</v>
      </c>
      <c r="J96" s="159" t="e">
        <f aca="false">IF(B95&lt;120,1.35652+0.31701*C96+0.23197*D96^(0.5)*C96/100,"")</f>
        <v>#DIV/0!</v>
      </c>
      <c r="K96" s="158" t="e">
        <f aca="false">IF(B95&lt;120,F96/J96,"")</f>
        <v>#DIV/0!</v>
      </c>
      <c r="L96" s="156" t="e">
        <f aca="false">IF(B95&lt;120,200*(K96/(PI()*D96))^0.5,"")</f>
        <v>#DIV/0!</v>
      </c>
      <c r="M96" s="158" t="e">
        <f aca="false">IF(B95&lt;120,C96*I96/100,"")</f>
        <v>#DIV/0!</v>
      </c>
      <c r="R96" s="282" t="n">
        <v>103</v>
      </c>
      <c r="S96" s="153" t="e">
        <f aca="false">IF(R95&lt;120,VLOOKUP(R96,地位指数計算!$A$5:$G$120,7),"")</f>
        <v>#DIV/0!</v>
      </c>
      <c r="T96" s="154" t="e">
        <f aca="false">IF(R95&lt;120,VLOOKUP(R96,Ry!$A$5:$O$115,15),"")</f>
        <v>#DIV/0!</v>
      </c>
      <c r="U96" s="156" t="e">
        <f aca="false">IF(R95&lt;120,0.03084+0.98849*AB96-0.04487*T96^(0.5)*S96/100,"")</f>
        <v>#DIV/0!</v>
      </c>
      <c r="V96" s="154" t="e">
        <f aca="false">IF(R95&lt;120,((0.10287*S96^(-1.56004)+4292.93263*S96^(-2.92906)/T96))^(-1),"")</f>
        <v>#DIV/0!</v>
      </c>
      <c r="W96" s="157" t="e">
        <f aca="false">IF(R95&lt;120,V96/T96,"")</f>
        <v>#DIV/0!</v>
      </c>
      <c r="X96" s="158" t="e">
        <f aca="false">IF(R95&lt;120,T96/((1-0.2337)*((4292.93263/0.10287)*S96^(-1.36902)+T96)),"")</f>
        <v>#DIV/0!</v>
      </c>
      <c r="Y96" s="156" t="e">
        <f aca="false">IF(R95&lt;120,10000/(S96*(T96^0.5)),"")</f>
        <v>#DIV/0!</v>
      </c>
      <c r="Z96" s="159" t="e">
        <f aca="false">IF(R95&lt;120,1.35652+0.31701*S96+0.23197*T96^(0.5)*S96/100,"")</f>
        <v>#DIV/0!</v>
      </c>
      <c r="AA96" s="158" t="e">
        <f aca="false">IF(R95&lt;120,V96/Z96,"")</f>
        <v>#DIV/0!</v>
      </c>
      <c r="AB96" s="156" t="e">
        <f aca="false">IF(R95&lt;120,200*(AA96/(PI()*T96))^0.5,"")</f>
        <v>#DIV/0!</v>
      </c>
      <c r="AC96" s="158" t="e">
        <f aca="false">IF(R95&lt;120,S96*Y96/100,"")</f>
        <v>#DIV/0!</v>
      </c>
    </row>
    <row r="97" customFormat="false" ht="12.75" hidden="false" customHeight="false" outlineLevel="0" collapsed="false">
      <c r="B97" s="282" t="n">
        <f aca="false">IF(B96&lt;120,B96+1,"")</f>
        <v>94</v>
      </c>
      <c r="C97" s="153" t="e">
        <f aca="false">IF(B96&lt;120,VLOOKUP(B97,地位指数計算!$A$5:$G$120,7),"")</f>
        <v>#DIV/0!</v>
      </c>
      <c r="D97" s="154" t="n">
        <f aca="false">IF(B96&lt;120,VLOOKUP(B97,間伐設定!$D$18:$F$31,3),"")</f>
        <v>0</v>
      </c>
      <c r="E97" s="156" t="e">
        <f aca="false">IF(B96&lt;120,0.03084+0.98849*L97-0.04487*D97^(0.5)*C97/100,"")</f>
        <v>#DIV/0!</v>
      </c>
      <c r="F97" s="154" t="e">
        <f aca="false">IF(B96&lt;120,((0.10287*C97^(-1.56004)+4292.93263*C97^(-2.92906)/D97))^(-1),"")</f>
        <v>#DIV/0!</v>
      </c>
      <c r="G97" s="157" t="e">
        <f aca="false">IF(B96&lt;120,F97/D97,"")</f>
        <v>#DIV/0!</v>
      </c>
      <c r="H97" s="158" t="e">
        <f aca="false">IF(B96&lt;120,D97/((1-0.2337)*((4292.93263/0.10287)*C97^(-1.36902)+D97)),"")</f>
        <v>#DIV/0!</v>
      </c>
      <c r="I97" s="156" t="e">
        <f aca="false">IF(B96&lt;120,10000/(C97*(D97^0.5)),"")</f>
        <v>#DIV/0!</v>
      </c>
      <c r="J97" s="159" t="e">
        <f aca="false">IF(B96&lt;120,1.35652+0.31701*C97+0.23197*D97^(0.5)*C97/100,"")</f>
        <v>#DIV/0!</v>
      </c>
      <c r="K97" s="158" t="e">
        <f aca="false">IF(B96&lt;120,F97/J97,"")</f>
        <v>#DIV/0!</v>
      </c>
      <c r="L97" s="156" t="e">
        <f aca="false">IF(B96&lt;120,200*(K97/(PI()*D97))^0.5,"")</f>
        <v>#DIV/0!</v>
      </c>
      <c r="M97" s="158" t="e">
        <f aca="false">IF(B96&lt;120,C97*I97/100,"")</f>
        <v>#DIV/0!</v>
      </c>
      <c r="R97" s="152" t="n">
        <v>104</v>
      </c>
      <c r="S97" s="153" t="e">
        <f aca="false">IF(R96&lt;120,VLOOKUP(R97,地位指数計算!$A$5:$G$120,7),"")</f>
        <v>#DIV/0!</v>
      </c>
      <c r="T97" s="154" t="e">
        <f aca="false">IF(R96&lt;120,VLOOKUP(R97,Ry!$A$5:$O$115,15),"")</f>
        <v>#DIV/0!</v>
      </c>
      <c r="U97" s="156" t="e">
        <f aca="false">IF(R96&lt;120,0.03084+0.98849*AB97-0.04487*T97^(0.5)*S97/100,"")</f>
        <v>#DIV/0!</v>
      </c>
      <c r="V97" s="154" t="e">
        <f aca="false">IF(R96&lt;120,((0.10287*S97^(-1.56004)+4292.93263*S97^(-2.92906)/T97))^(-1),"")</f>
        <v>#DIV/0!</v>
      </c>
      <c r="W97" s="157" t="e">
        <f aca="false">IF(R96&lt;120,V97/T97,"")</f>
        <v>#DIV/0!</v>
      </c>
      <c r="X97" s="158" t="e">
        <f aca="false">IF(R96&lt;120,T97/((1-0.2337)*((4292.93263/0.10287)*S97^(-1.36902)+T97)),"")</f>
        <v>#DIV/0!</v>
      </c>
      <c r="Y97" s="156" t="e">
        <f aca="false">IF(R96&lt;120,10000/(S97*(T97^0.5)),"")</f>
        <v>#DIV/0!</v>
      </c>
      <c r="Z97" s="159" t="e">
        <f aca="false">IF(R96&lt;120,1.35652+0.31701*S97+0.23197*T97^(0.5)*S97/100,"")</f>
        <v>#DIV/0!</v>
      </c>
      <c r="AA97" s="158" t="e">
        <f aca="false">IF(R96&lt;120,V97/Z97,"")</f>
        <v>#DIV/0!</v>
      </c>
      <c r="AB97" s="156" t="e">
        <f aca="false">IF(R96&lt;120,200*(AA97/(PI()*T97))^0.5,"")</f>
        <v>#DIV/0!</v>
      </c>
      <c r="AC97" s="158" t="e">
        <f aca="false">IF(R96&lt;120,S97*Y97/100,"")</f>
        <v>#DIV/0!</v>
      </c>
    </row>
    <row r="98" customFormat="false" ht="12.75" hidden="false" customHeight="false" outlineLevel="0" collapsed="false">
      <c r="B98" s="282" t="n">
        <f aca="false">IF(B97&lt;120,B97+1,"")</f>
        <v>95</v>
      </c>
      <c r="C98" s="153" t="e">
        <f aca="false">IF(B97&lt;120,VLOOKUP(B98,地位指数計算!$A$5:$G$120,7),"")</f>
        <v>#DIV/0!</v>
      </c>
      <c r="D98" s="154" t="n">
        <f aca="false">IF(B97&lt;120,VLOOKUP(B98,間伐設定!$D$18:$F$31,3),"")</f>
        <v>0</v>
      </c>
      <c r="E98" s="156" t="e">
        <f aca="false">IF(B97&lt;120,0.03084+0.98849*L98-0.04487*D98^(0.5)*C98/100,"")</f>
        <v>#DIV/0!</v>
      </c>
      <c r="F98" s="154" t="e">
        <f aca="false">IF(B97&lt;120,((0.10287*C98^(-1.56004)+4292.93263*C98^(-2.92906)/D98))^(-1),"")</f>
        <v>#DIV/0!</v>
      </c>
      <c r="G98" s="157" t="e">
        <f aca="false">IF(B97&lt;120,F98/D98,"")</f>
        <v>#DIV/0!</v>
      </c>
      <c r="H98" s="158" t="e">
        <f aca="false">IF(B97&lt;120,D98/((1-0.2337)*((4292.93263/0.10287)*C98^(-1.36902)+D98)),"")</f>
        <v>#DIV/0!</v>
      </c>
      <c r="I98" s="156" t="e">
        <f aca="false">IF(B97&lt;120,10000/(C98*(D98^0.5)),"")</f>
        <v>#DIV/0!</v>
      </c>
      <c r="J98" s="159" t="e">
        <f aca="false">IF(B97&lt;120,1.35652+0.31701*C98+0.23197*D98^(0.5)*C98/100,"")</f>
        <v>#DIV/0!</v>
      </c>
      <c r="K98" s="158" t="e">
        <f aca="false">IF(B97&lt;120,F98/J98,"")</f>
        <v>#DIV/0!</v>
      </c>
      <c r="L98" s="156" t="e">
        <f aca="false">IF(B97&lt;120,200*(K98/(PI()*D98))^0.5,"")</f>
        <v>#DIV/0!</v>
      </c>
      <c r="M98" s="158" t="e">
        <f aca="false">IF(B97&lt;120,C98*I98/100,"")</f>
        <v>#DIV/0!</v>
      </c>
      <c r="R98" s="282" t="n">
        <v>105</v>
      </c>
      <c r="S98" s="153" t="e">
        <f aca="false">IF(R97&lt;120,VLOOKUP(R98,地位指数計算!$A$5:$G$120,7),"")</f>
        <v>#DIV/0!</v>
      </c>
      <c r="T98" s="154" t="e">
        <f aca="false">IF(R97&lt;120,VLOOKUP(R98,Ry!$A$5:$O$115,15),"")</f>
        <v>#DIV/0!</v>
      </c>
      <c r="U98" s="156" t="e">
        <f aca="false">IF(R97&lt;120,0.03084+0.98849*AB98-0.04487*T98^(0.5)*S98/100,"")</f>
        <v>#DIV/0!</v>
      </c>
      <c r="V98" s="154" t="e">
        <f aca="false">IF(R97&lt;120,((0.10287*S98^(-1.56004)+4292.93263*S98^(-2.92906)/T98))^(-1),"")</f>
        <v>#DIV/0!</v>
      </c>
      <c r="W98" s="157" t="e">
        <f aca="false">IF(R97&lt;120,V98/T98,"")</f>
        <v>#DIV/0!</v>
      </c>
      <c r="X98" s="158" t="e">
        <f aca="false">IF(R97&lt;120,T98/((1-0.2337)*((4292.93263/0.10287)*S98^(-1.36902)+T98)),"")</f>
        <v>#DIV/0!</v>
      </c>
      <c r="Y98" s="156" t="e">
        <f aca="false">IF(R97&lt;120,10000/(S98*(T98^0.5)),"")</f>
        <v>#DIV/0!</v>
      </c>
      <c r="Z98" s="159" t="e">
        <f aca="false">IF(R97&lt;120,1.35652+0.31701*S98+0.23197*T98^(0.5)*S98/100,"")</f>
        <v>#DIV/0!</v>
      </c>
      <c r="AA98" s="158" t="e">
        <f aca="false">IF(R97&lt;120,V98/Z98,"")</f>
        <v>#DIV/0!</v>
      </c>
      <c r="AB98" s="156" t="e">
        <f aca="false">IF(R97&lt;120,200*(AA98/(PI()*T98))^0.5,"")</f>
        <v>#DIV/0!</v>
      </c>
      <c r="AC98" s="158" t="e">
        <f aca="false">IF(R97&lt;120,S98*Y98/100,"")</f>
        <v>#DIV/0!</v>
      </c>
    </row>
    <row r="99" customFormat="false" ht="12.75" hidden="false" customHeight="false" outlineLevel="0" collapsed="false">
      <c r="B99" s="282" t="n">
        <f aca="false">IF(B98&lt;120,B98+1,"")</f>
        <v>96</v>
      </c>
      <c r="C99" s="153" t="e">
        <f aca="false">IF(B98&lt;120,VLOOKUP(B99,地位指数計算!$A$5:$G$120,7),"")</f>
        <v>#DIV/0!</v>
      </c>
      <c r="D99" s="154" t="n">
        <f aca="false">IF(B98&lt;120,VLOOKUP(B99,間伐設定!$D$18:$F$31,3),"")</f>
        <v>0</v>
      </c>
      <c r="E99" s="156" t="e">
        <f aca="false">IF(B98&lt;120,0.03084+0.98849*L99-0.04487*D99^(0.5)*C99/100,"")</f>
        <v>#DIV/0!</v>
      </c>
      <c r="F99" s="154" t="e">
        <f aca="false">IF(B98&lt;120,((0.10287*C99^(-1.56004)+4292.93263*C99^(-2.92906)/D99))^(-1),"")</f>
        <v>#DIV/0!</v>
      </c>
      <c r="G99" s="157" t="e">
        <f aca="false">IF(B98&lt;120,F99/D99,"")</f>
        <v>#DIV/0!</v>
      </c>
      <c r="H99" s="158" t="e">
        <f aca="false">IF(B98&lt;120,D99/((1-0.2337)*((4292.93263/0.10287)*C99^(-1.36902)+D99)),"")</f>
        <v>#DIV/0!</v>
      </c>
      <c r="I99" s="156" t="e">
        <f aca="false">IF(B98&lt;120,10000/(C99*(D99^0.5)),"")</f>
        <v>#DIV/0!</v>
      </c>
      <c r="J99" s="159" t="e">
        <f aca="false">IF(B98&lt;120,1.35652+0.31701*C99+0.23197*D99^(0.5)*C99/100,"")</f>
        <v>#DIV/0!</v>
      </c>
      <c r="K99" s="158" t="e">
        <f aca="false">IF(B98&lt;120,F99/J99,"")</f>
        <v>#DIV/0!</v>
      </c>
      <c r="L99" s="156" t="e">
        <f aca="false">IF(B98&lt;120,200*(K99/(PI()*D99))^0.5,"")</f>
        <v>#DIV/0!</v>
      </c>
      <c r="M99" s="158" t="e">
        <f aca="false">IF(B98&lt;120,C99*I99/100,"")</f>
        <v>#DIV/0!</v>
      </c>
      <c r="R99" s="152" t="n">
        <v>106</v>
      </c>
      <c r="S99" s="153" t="e">
        <f aca="false">IF(R98&lt;120,VLOOKUP(R99,地位指数計算!$A$5:$G$120,7),"")</f>
        <v>#DIV/0!</v>
      </c>
      <c r="T99" s="154" t="e">
        <f aca="false">IF(R98&lt;120,VLOOKUP(R99,Ry!$A$5:$O$115,15),"")</f>
        <v>#DIV/0!</v>
      </c>
      <c r="U99" s="156" t="e">
        <f aca="false">IF(R98&lt;120,0.03084+0.98849*AB99-0.04487*T99^(0.5)*S99/100,"")</f>
        <v>#DIV/0!</v>
      </c>
      <c r="V99" s="154" t="e">
        <f aca="false">IF(R98&lt;120,((0.10287*S99^(-1.56004)+4292.93263*S99^(-2.92906)/T99))^(-1),"")</f>
        <v>#DIV/0!</v>
      </c>
      <c r="W99" s="157" t="e">
        <f aca="false">IF(R98&lt;120,V99/T99,"")</f>
        <v>#DIV/0!</v>
      </c>
      <c r="X99" s="158" t="e">
        <f aca="false">IF(R98&lt;120,T99/((1-0.2337)*((4292.93263/0.10287)*S99^(-1.36902)+T99)),"")</f>
        <v>#DIV/0!</v>
      </c>
      <c r="Y99" s="156" t="e">
        <f aca="false">IF(R98&lt;120,10000/(S99*(T99^0.5)),"")</f>
        <v>#DIV/0!</v>
      </c>
      <c r="Z99" s="159" t="e">
        <f aca="false">IF(R98&lt;120,1.35652+0.31701*S99+0.23197*T99^(0.5)*S99/100,"")</f>
        <v>#DIV/0!</v>
      </c>
      <c r="AA99" s="158" t="e">
        <f aca="false">IF(R98&lt;120,V99/Z99,"")</f>
        <v>#DIV/0!</v>
      </c>
      <c r="AB99" s="156" t="e">
        <f aca="false">IF(R98&lt;120,200*(AA99/(PI()*T99))^0.5,"")</f>
        <v>#DIV/0!</v>
      </c>
      <c r="AC99" s="158" t="e">
        <f aca="false">IF(R98&lt;120,S99*Y99/100,"")</f>
        <v>#DIV/0!</v>
      </c>
    </row>
    <row r="100" customFormat="false" ht="12.75" hidden="false" customHeight="false" outlineLevel="0" collapsed="false">
      <c r="B100" s="282" t="n">
        <f aca="false">IF(B99&lt;120,B99+1,"")</f>
        <v>97</v>
      </c>
      <c r="C100" s="153" t="e">
        <f aca="false">IF(B99&lt;120,VLOOKUP(B100,地位指数計算!$A$5:$G$120,7),"")</f>
        <v>#DIV/0!</v>
      </c>
      <c r="D100" s="154" t="n">
        <f aca="false">IF(B99&lt;120,VLOOKUP(B100,間伐設定!$D$18:$F$31,3),"")</f>
        <v>0</v>
      </c>
      <c r="E100" s="156" t="e">
        <f aca="false">IF(B99&lt;120,0.03084+0.98849*L100-0.04487*D100^(0.5)*C100/100,"")</f>
        <v>#DIV/0!</v>
      </c>
      <c r="F100" s="154" t="e">
        <f aca="false">IF(B99&lt;120,((0.10287*C100^(-1.56004)+4292.93263*C100^(-2.92906)/D100))^(-1),"")</f>
        <v>#DIV/0!</v>
      </c>
      <c r="G100" s="157" t="e">
        <f aca="false">IF(B99&lt;120,F100/D100,"")</f>
        <v>#DIV/0!</v>
      </c>
      <c r="H100" s="158" t="e">
        <f aca="false">IF(B99&lt;120,D100/((1-0.2337)*((4292.93263/0.10287)*C100^(-1.36902)+D100)),"")</f>
        <v>#DIV/0!</v>
      </c>
      <c r="I100" s="156" t="e">
        <f aca="false">IF(B99&lt;120,10000/(C100*(D100^0.5)),"")</f>
        <v>#DIV/0!</v>
      </c>
      <c r="J100" s="159" t="e">
        <f aca="false">IF(B99&lt;120,1.35652+0.31701*C100+0.23197*D100^(0.5)*C100/100,"")</f>
        <v>#DIV/0!</v>
      </c>
      <c r="K100" s="158" t="e">
        <f aca="false">IF(B99&lt;120,F100/J100,"")</f>
        <v>#DIV/0!</v>
      </c>
      <c r="L100" s="156" t="e">
        <f aca="false">IF(B99&lt;120,200*(K100/(PI()*D100))^0.5,"")</f>
        <v>#DIV/0!</v>
      </c>
      <c r="M100" s="158" t="e">
        <f aca="false">IF(B99&lt;120,C100*I100/100,"")</f>
        <v>#DIV/0!</v>
      </c>
      <c r="R100" s="282" t="n">
        <v>107</v>
      </c>
      <c r="S100" s="153" t="e">
        <f aca="false">IF(R99&lt;120,VLOOKUP(R100,地位指数計算!$A$5:$G$120,7),"")</f>
        <v>#DIV/0!</v>
      </c>
      <c r="T100" s="154" t="e">
        <f aca="false">IF(R99&lt;120,VLOOKUP(R100,Ry!$A$5:$O$115,15),"")</f>
        <v>#DIV/0!</v>
      </c>
      <c r="U100" s="156" t="e">
        <f aca="false">IF(R99&lt;120,0.03084+0.98849*AB100-0.04487*T100^(0.5)*S100/100,"")</f>
        <v>#DIV/0!</v>
      </c>
      <c r="V100" s="154" t="e">
        <f aca="false">IF(R99&lt;120,((0.10287*S100^(-1.56004)+4292.93263*S100^(-2.92906)/T100))^(-1),"")</f>
        <v>#DIV/0!</v>
      </c>
      <c r="W100" s="157" t="e">
        <f aca="false">IF(R99&lt;120,V100/T100,"")</f>
        <v>#DIV/0!</v>
      </c>
      <c r="X100" s="158" t="e">
        <f aca="false">IF(R99&lt;120,T100/((1-0.2337)*((4292.93263/0.10287)*S100^(-1.36902)+T100)),"")</f>
        <v>#DIV/0!</v>
      </c>
      <c r="Y100" s="156" t="e">
        <f aca="false">IF(R99&lt;120,10000/(S100*(T100^0.5)),"")</f>
        <v>#DIV/0!</v>
      </c>
      <c r="Z100" s="159" t="e">
        <f aca="false">IF(R99&lt;120,1.35652+0.31701*S100+0.23197*T100^(0.5)*S100/100,"")</f>
        <v>#DIV/0!</v>
      </c>
      <c r="AA100" s="158" t="e">
        <f aca="false">IF(R99&lt;120,V100/Z100,"")</f>
        <v>#DIV/0!</v>
      </c>
      <c r="AB100" s="156" t="e">
        <f aca="false">IF(R99&lt;120,200*(AA100/(PI()*T100))^0.5,"")</f>
        <v>#DIV/0!</v>
      </c>
      <c r="AC100" s="158" t="e">
        <f aca="false">IF(R99&lt;120,S100*Y100/100,"")</f>
        <v>#DIV/0!</v>
      </c>
    </row>
    <row r="101" customFormat="false" ht="12.75" hidden="false" customHeight="false" outlineLevel="0" collapsed="false">
      <c r="B101" s="282" t="n">
        <f aca="false">IF(B100&lt;120,B100+1,"")</f>
        <v>98</v>
      </c>
      <c r="C101" s="153" t="e">
        <f aca="false">IF(B100&lt;120,VLOOKUP(B101,地位指数計算!$A$5:$G$120,7),"")</f>
        <v>#DIV/0!</v>
      </c>
      <c r="D101" s="154" t="n">
        <f aca="false">IF(B100&lt;120,VLOOKUP(B101,間伐設定!$D$18:$F$31,3),"")</f>
        <v>0</v>
      </c>
      <c r="E101" s="156" t="e">
        <f aca="false">IF(B100&lt;120,0.03084+0.98849*L101-0.04487*D101^(0.5)*C101/100,"")</f>
        <v>#DIV/0!</v>
      </c>
      <c r="F101" s="154" t="e">
        <f aca="false">IF(B100&lt;120,((0.10287*C101^(-1.56004)+4292.93263*C101^(-2.92906)/D101))^(-1),"")</f>
        <v>#DIV/0!</v>
      </c>
      <c r="G101" s="157" t="e">
        <f aca="false">IF(B100&lt;120,F101/D101,"")</f>
        <v>#DIV/0!</v>
      </c>
      <c r="H101" s="158" t="e">
        <f aca="false">IF(B100&lt;120,D101/((1-0.2337)*((4292.93263/0.10287)*C101^(-1.36902)+D101)),"")</f>
        <v>#DIV/0!</v>
      </c>
      <c r="I101" s="156" t="e">
        <f aca="false">IF(B100&lt;120,10000/(C101*(D101^0.5)),"")</f>
        <v>#DIV/0!</v>
      </c>
      <c r="J101" s="159" t="e">
        <f aca="false">IF(B100&lt;120,1.35652+0.31701*C101+0.23197*D101^(0.5)*C101/100,"")</f>
        <v>#DIV/0!</v>
      </c>
      <c r="K101" s="158" t="e">
        <f aca="false">IF(B100&lt;120,F101/J101,"")</f>
        <v>#DIV/0!</v>
      </c>
      <c r="L101" s="156" t="e">
        <f aca="false">IF(B100&lt;120,200*(K101/(PI()*D101))^0.5,"")</f>
        <v>#DIV/0!</v>
      </c>
      <c r="M101" s="158" t="e">
        <f aca="false">IF(B100&lt;120,C101*I101/100,"")</f>
        <v>#DIV/0!</v>
      </c>
      <c r="R101" s="152" t="n">
        <v>108</v>
      </c>
      <c r="S101" s="153" t="e">
        <f aca="false">IF(R100&lt;120,VLOOKUP(R101,地位指数計算!$A$5:$G$120,7),"")</f>
        <v>#DIV/0!</v>
      </c>
      <c r="T101" s="154" t="e">
        <f aca="false">IF(R100&lt;120,VLOOKUP(R101,Ry!$A$5:$O$115,15),"")</f>
        <v>#DIV/0!</v>
      </c>
      <c r="U101" s="156" t="e">
        <f aca="false">IF(R100&lt;120,0.03084+0.98849*AB101-0.04487*T101^(0.5)*S101/100,"")</f>
        <v>#DIV/0!</v>
      </c>
      <c r="V101" s="154" t="e">
        <f aca="false">IF(R100&lt;120,((0.10287*S101^(-1.56004)+4292.93263*S101^(-2.92906)/T101))^(-1),"")</f>
        <v>#DIV/0!</v>
      </c>
      <c r="W101" s="157" t="e">
        <f aca="false">IF(R100&lt;120,V101/T101,"")</f>
        <v>#DIV/0!</v>
      </c>
      <c r="X101" s="158" t="e">
        <f aca="false">IF(R100&lt;120,T101/((1-0.2337)*((4292.93263/0.10287)*S101^(-1.36902)+T101)),"")</f>
        <v>#DIV/0!</v>
      </c>
      <c r="Y101" s="156" t="e">
        <f aca="false">IF(R100&lt;120,10000/(S101*(T101^0.5)),"")</f>
        <v>#DIV/0!</v>
      </c>
      <c r="Z101" s="159" t="e">
        <f aca="false">IF(R100&lt;120,1.35652+0.31701*S101+0.23197*T101^(0.5)*S101/100,"")</f>
        <v>#DIV/0!</v>
      </c>
      <c r="AA101" s="158" t="e">
        <f aca="false">IF(R100&lt;120,V101/Z101,"")</f>
        <v>#DIV/0!</v>
      </c>
      <c r="AB101" s="156" t="e">
        <f aca="false">IF(R100&lt;120,200*(AA101/(PI()*T101))^0.5,"")</f>
        <v>#DIV/0!</v>
      </c>
      <c r="AC101" s="158" t="e">
        <f aca="false">IF(R100&lt;120,S101*Y101/100,"")</f>
        <v>#DIV/0!</v>
      </c>
    </row>
    <row r="102" customFormat="false" ht="12.75" hidden="false" customHeight="false" outlineLevel="0" collapsed="false">
      <c r="B102" s="282" t="n">
        <f aca="false">IF(B101&lt;120,B101+1,"")</f>
        <v>99</v>
      </c>
      <c r="C102" s="153" t="e">
        <f aca="false">IF(B101&lt;120,VLOOKUP(B102,地位指数計算!$A$5:$G$120,7),"")</f>
        <v>#DIV/0!</v>
      </c>
      <c r="D102" s="154" t="n">
        <f aca="false">IF(B101&lt;120,VLOOKUP(B102,間伐設定!$D$18:$F$31,3),"")</f>
        <v>0</v>
      </c>
      <c r="E102" s="156" t="e">
        <f aca="false">IF(B101&lt;120,0.03084+0.98849*L102-0.04487*D102^(0.5)*C102/100,"")</f>
        <v>#DIV/0!</v>
      </c>
      <c r="F102" s="154" t="e">
        <f aca="false">IF(B101&lt;120,((0.10287*C102^(-1.56004)+4292.93263*C102^(-2.92906)/D102))^(-1),"")</f>
        <v>#DIV/0!</v>
      </c>
      <c r="G102" s="157" t="e">
        <f aca="false">IF(B101&lt;120,F102/D102,"")</f>
        <v>#DIV/0!</v>
      </c>
      <c r="H102" s="158" t="e">
        <f aca="false">IF(B101&lt;120,D102/((1-0.2337)*((4292.93263/0.10287)*C102^(-1.36902)+D102)),"")</f>
        <v>#DIV/0!</v>
      </c>
      <c r="I102" s="156" t="e">
        <f aca="false">IF(B101&lt;120,10000/(C102*(D102^0.5)),"")</f>
        <v>#DIV/0!</v>
      </c>
      <c r="J102" s="159" t="e">
        <f aca="false">IF(B101&lt;120,1.35652+0.31701*C102+0.23197*D102^(0.5)*C102/100,"")</f>
        <v>#DIV/0!</v>
      </c>
      <c r="K102" s="158" t="e">
        <f aca="false">IF(B101&lt;120,F102/J102,"")</f>
        <v>#DIV/0!</v>
      </c>
      <c r="L102" s="156" t="e">
        <f aca="false">IF(B101&lt;120,200*(K102/(PI()*D102))^0.5,"")</f>
        <v>#DIV/0!</v>
      </c>
      <c r="M102" s="158" t="e">
        <f aca="false">IF(B101&lt;120,C102*I102/100,"")</f>
        <v>#DIV/0!</v>
      </c>
      <c r="R102" s="282" t="n">
        <v>109</v>
      </c>
      <c r="S102" s="153" t="e">
        <f aca="false">IF(R101&lt;120,VLOOKUP(R102,地位指数計算!$A$5:$G$120,7),"")</f>
        <v>#DIV/0!</v>
      </c>
      <c r="T102" s="154" t="e">
        <f aca="false">IF(R101&lt;120,VLOOKUP(R102,Ry!$A$5:$O$115,15),"")</f>
        <v>#DIV/0!</v>
      </c>
      <c r="U102" s="156" t="e">
        <f aca="false">IF(R101&lt;120,0.03084+0.98849*AB102-0.04487*T102^(0.5)*S102/100,"")</f>
        <v>#DIV/0!</v>
      </c>
      <c r="V102" s="154" t="e">
        <f aca="false">IF(R101&lt;120,((0.10287*S102^(-1.56004)+4292.93263*S102^(-2.92906)/T102))^(-1),"")</f>
        <v>#DIV/0!</v>
      </c>
      <c r="W102" s="157" t="e">
        <f aca="false">IF(R101&lt;120,V102/T102,"")</f>
        <v>#DIV/0!</v>
      </c>
      <c r="X102" s="158" t="e">
        <f aca="false">IF(R101&lt;120,T102/((1-0.2337)*((4292.93263/0.10287)*S102^(-1.36902)+T102)),"")</f>
        <v>#DIV/0!</v>
      </c>
      <c r="Y102" s="156" t="e">
        <f aca="false">IF(R101&lt;120,10000/(S102*(T102^0.5)),"")</f>
        <v>#DIV/0!</v>
      </c>
      <c r="Z102" s="159" t="e">
        <f aca="false">IF(R101&lt;120,1.35652+0.31701*S102+0.23197*T102^(0.5)*S102/100,"")</f>
        <v>#DIV/0!</v>
      </c>
      <c r="AA102" s="158" t="e">
        <f aca="false">IF(R101&lt;120,V102/Z102,"")</f>
        <v>#DIV/0!</v>
      </c>
      <c r="AB102" s="156" t="e">
        <f aca="false">IF(R101&lt;120,200*(AA102/(PI()*T102))^0.5,"")</f>
        <v>#DIV/0!</v>
      </c>
      <c r="AC102" s="158" t="e">
        <f aca="false">IF(R101&lt;120,S102*Y102/100,"")</f>
        <v>#DIV/0!</v>
      </c>
    </row>
    <row r="103" customFormat="false" ht="12.75" hidden="false" customHeight="false" outlineLevel="0" collapsed="false">
      <c r="B103" s="282" t="n">
        <f aca="false">IF(B102&lt;120,B102+1,"")</f>
        <v>100</v>
      </c>
      <c r="C103" s="153" t="e">
        <f aca="false">IF(B102&lt;120,VLOOKUP(B103,地位指数計算!$A$5:$G$120,7),"")</f>
        <v>#DIV/0!</v>
      </c>
      <c r="D103" s="154" t="n">
        <f aca="false">IF(B102&lt;120,VLOOKUP(B103,間伐設定!$D$18:$F$31,3),"")</f>
        <v>0</v>
      </c>
      <c r="E103" s="156" t="e">
        <f aca="false">IF(B102&lt;120,0.03084+0.98849*L103-0.04487*D103^(0.5)*C103/100,"")</f>
        <v>#DIV/0!</v>
      </c>
      <c r="F103" s="154" t="e">
        <f aca="false">IF(B102&lt;120,((0.10287*C103^(-1.56004)+4292.93263*C103^(-2.92906)/D103))^(-1),"")</f>
        <v>#DIV/0!</v>
      </c>
      <c r="G103" s="157" t="e">
        <f aca="false">IF(B102&lt;120,F103/D103,"")</f>
        <v>#DIV/0!</v>
      </c>
      <c r="H103" s="158" t="e">
        <f aca="false">IF(B102&lt;120,D103/((1-0.2337)*((4292.93263/0.10287)*C103^(-1.36902)+D103)),"")</f>
        <v>#DIV/0!</v>
      </c>
      <c r="I103" s="156" t="e">
        <f aca="false">IF(B102&lt;120,10000/(C103*(D103^0.5)),"")</f>
        <v>#DIV/0!</v>
      </c>
      <c r="J103" s="159" t="e">
        <f aca="false">IF(B102&lt;120,1.35652+0.31701*C103+0.23197*D103^(0.5)*C103/100,"")</f>
        <v>#DIV/0!</v>
      </c>
      <c r="K103" s="158" t="e">
        <f aca="false">IF(B102&lt;120,F103/J103,"")</f>
        <v>#DIV/0!</v>
      </c>
      <c r="L103" s="156" t="e">
        <f aca="false">IF(B102&lt;120,200*(K103/(PI()*D103))^0.5,"")</f>
        <v>#DIV/0!</v>
      </c>
      <c r="M103" s="158" t="e">
        <f aca="false">IF(B102&lt;120,C103*I103/100,"")</f>
        <v>#DIV/0!</v>
      </c>
      <c r="R103" s="152" t="n">
        <v>110</v>
      </c>
      <c r="S103" s="153" t="e">
        <f aca="false">IF(R102&lt;120,VLOOKUP(R103,地位指数計算!$A$5:$G$120,7),"")</f>
        <v>#DIV/0!</v>
      </c>
      <c r="T103" s="154" t="e">
        <f aca="false">IF(R102&lt;120,VLOOKUP(R103,Ry!$A$5:$O$115,15),"")</f>
        <v>#DIV/0!</v>
      </c>
      <c r="U103" s="156" t="e">
        <f aca="false">IF(R102&lt;120,0.03084+0.98849*AB103-0.04487*T103^(0.5)*S103/100,"")</f>
        <v>#DIV/0!</v>
      </c>
      <c r="V103" s="154" t="e">
        <f aca="false">IF(R102&lt;120,((0.10287*S103^(-1.56004)+4292.93263*S103^(-2.92906)/T103))^(-1),"")</f>
        <v>#DIV/0!</v>
      </c>
      <c r="W103" s="157" t="e">
        <f aca="false">IF(R102&lt;120,V103/T103,"")</f>
        <v>#DIV/0!</v>
      </c>
      <c r="X103" s="158" t="e">
        <f aca="false">IF(R102&lt;120,T103/((1-0.2337)*((4292.93263/0.10287)*S103^(-1.36902)+T103)),"")</f>
        <v>#DIV/0!</v>
      </c>
      <c r="Y103" s="156" t="e">
        <f aca="false">IF(R102&lt;120,10000/(S103*(T103^0.5)),"")</f>
        <v>#DIV/0!</v>
      </c>
      <c r="Z103" s="159" t="e">
        <f aca="false">IF(R102&lt;120,1.35652+0.31701*S103+0.23197*T103^(0.5)*S103/100,"")</f>
        <v>#DIV/0!</v>
      </c>
      <c r="AA103" s="158" t="e">
        <f aca="false">IF(R102&lt;120,V103/Z103,"")</f>
        <v>#DIV/0!</v>
      </c>
      <c r="AB103" s="156" t="e">
        <f aca="false">IF(R102&lt;120,200*(AA103/(PI()*T103))^0.5,"")</f>
        <v>#DIV/0!</v>
      </c>
      <c r="AC103" s="158" t="e">
        <f aca="false">IF(R102&lt;120,S103*Y103/100,"")</f>
        <v>#DIV/0!</v>
      </c>
    </row>
    <row r="104" customFormat="false" ht="12.75" hidden="false" customHeight="false" outlineLevel="0" collapsed="false">
      <c r="B104" s="282" t="n">
        <f aca="false">IF(B103&lt;120,B103+1,"")</f>
        <v>101</v>
      </c>
      <c r="C104" s="153" t="e">
        <f aca="false">IF(B103&lt;120,VLOOKUP(B104,地位指数計算!$A$5:$G$120,7),"")</f>
        <v>#DIV/0!</v>
      </c>
      <c r="D104" s="154" t="n">
        <f aca="false">IF(B103&lt;120,VLOOKUP(B104,間伐設定!$D$18:$F$31,3),"")</f>
        <v>0</v>
      </c>
      <c r="E104" s="156" t="e">
        <f aca="false">IF(B103&lt;120,0.03084+0.98849*L104-0.04487*D104^(0.5)*C104/100,"")</f>
        <v>#DIV/0!</v>
      </c>
      <c r="F104" s="154" t="e">
        <f aca="false">IF(B103&lt;120,((0.10287*C104^(-1.56004)+4292.93263*C104^(-2.92906)/D104))^(-1),"")</f>
        <v>#DIV/0!</v>
      </c>
      <c r="G104" s="157" t="e">
        <f aca="false">IF(B103&lt;120,F104/D104,"")</f>
        <v>#DIV/0!</v>
      </c>
      <c r="H104" s="158" t="e">
        <f aca="false">IF(B103&lt;120,D104/((1-0.2337)*((4292.93263/0.10287)*C104^(-1.36902)+D104)),"")</f>
        <v>#DIV/0!</v>
      </c>
      <c r="I104" s="156" t="e">
        <f aca="false">IF(B103&lt;120,10000/(C104*(D104^0.5)),"")</f>
        <v>#DIV/0!</v>
      </c>
      <c r="J104" s="159" t="e">
        <f aca="false">IF(B103&lt;120,1.35652+0.31701*C104+0.23197*D104^(0.5)*C104/100,"")</f>
        <v>#DIV/0!</v>
      </c>
      <c r="K104" s="158" t="e">
        <f aca="false">IF(B103&lt;120,F104/J104,"")</f>
        <v>#DIV/0!</v>
      </c>
      <c r="L104" s="156" t="e">
        <f aca="false">IF(B103&lt;120,200*(K104/(PI()*D104))^0.5,"")</f>
        <v>#DIV/0!</v>
      </c>
      <c r="M104" s="158" t="e">
        <f aca="false">IF(B103&lt;120,C104*I104/100,"")</f>
        <v>#DIV/0!</v>
      </c>
      <c r="R104" s="282" t="n">
        <v>111</v>
      </c>
      <c r="S104" s="153" t="e">
        <f aca="false">IF(R103&lt;120,VLOOKUP(R104,地位指数計算!$A$5:$G$120,7),"")</f>
        <v>#DIV/0!</v>
      </c>
      <c r="T104" s="154" t="e">
        <f aca="false">IF(R103&lt;120,VLOOKUP(R104,Ry!$A$5:$O$115,15),"")</f>
        <v>#DIV/0!</v>
      </c>
      <c r="U104" s="156" t="e">
        <f aca="false">IF(R103&lt;120,0.03084+0.98849*AB104-0.04487*T104^(0.5)*S104/100,"")</f>
        <v>#DIV/0!</v>
      </c>
      <c r="V104" s="154" t="e">
        <f aca="false">IF(R103&lt;120,((0.10287*S104^(-1.56004)+4292.93263*S104^(-2.92906)/T104))^(-1),"")</f>
        <v>#DIV/0!</v>
      </c>
      <c r="W104" s="157" t="e">
        <f aca="false">IF(R103&lt;120,V104/T104,"")</f>
        <v>#DIV/0!</v>
      </c>
      <c r="X104" s="158" t="e">
        <f aca="false">IF(R103&lt;120,T104/((1-0.2337)*((4292.93263/0.10287)*S104^(-1.36902)+T104)),"")</f>
        <v>#DIV/0!</v>
      </c>
      <c r="Y104" s="156" t="e">
        <f aca="false">IF(R103&lt;120,10000/(S104*(T104^0.5)),"")</f>
        <v>#DIV/0!</v>
      </c>
      <c r="Z104" s="159" t="e">
        <f aca="false">IF(R103&lt;120,1.35652+0.31701*S104+0.23197*T104^(0.5)*S104/100,"")</f>
        <v>#DIV/0!</v>
      </c>
      <c r="AA104" s="158" t="e">
        <f aca="false">IF(R103&lt;120,V104/Z104,"")</f>
        <v>#DIV/0!</v>
      </c>
      <c r="AB104" s="156" t="e">
        <f aca="false">IF(R103&lt;120,200*(AA104/(PI()*T104))^0.5,"")</f>
        <v>#DIV/0!</v>
      </c>
      <c r="AC104" s="158" t="e">
        <f aca="false">IF(R103&lt;120,S104*Y104/100,"")</f>
        <v>#DIV/0!</v>
      </c>
    </row>
    <row r="105" customFormat="false" ht="12.75" hidden="false" customHeight="false" outlineLevel="0" collapsed="false">
      <c r="B105" s="282" t="n">
        <f aca="false">IF(B104&lt;120,B104+1,"")</f>
        <v>102</v>
      </c>
      <c r="C105" s="153" t="e">
        <f aca="false">IF(B104&lt;120,VLOOKUP(B105,地位指数計算!$A$5:$G$120,7),"")</f>
        <v>#DIV/0!</v>
      </c>
      <c r="D105" s="154" t="n">
        <f aca="false">IF(B104&lt;120,VLOOKUP(B105,間伐設定!$D$18:$F$31,3),"")</f>
        <v>0</v>
      </c>
      <c r="E105" s="156" t="e">
        <f aca="false">IF(B104&lt;120,0.03084+0.98849*L105-0.04487*D105^(0.5)*C105/100,"")</f>
        <v>#DIV/0!</v>
      </c>
      <c r="F105" s="154" t="e">
        <f aca="false">IF(B104&lt;120,((0.10287*C105^(-1.56004)+4292.93263*C105^(-2.92906)/D105))^(-1),"")</f>
        <v>#DIV/0!</v>
      </c>
      <c r="G105" s="157" t="e">
        <f aca="false">IF(B104&lt;120,F105/D105,"")</f>
        <v>#DIV/0!</v>
      </c>
      <c r="H105" s="158" t="e">
        <f aca="false">IF(B104&lt;120,D105/((1-0.2337)*((4292.93263/0.10287)*C105^(-1.36902)+D105)),"")</f>
        <v>#DIV/0!</v>
      </c>
      <c r="I105" s="156" t="e">
        <f aca="false">IF(B104&lt;120,10000/(C105*(D105^0.5)),"")</f>
        <v>#DIV/0!</v>
      </c>
      <c r="J105" s="159" t="e">
        <f aca="false">IF(B104&lt;120,1.35652+0.31701*C105+0.23197*D105^(0.5)*C105/100,"")</f>
        <v>#DIV/0!</v>
      </c>
      <c r="K105" s="158" t="e">
        <f aca="false">IF(B104&lt;120,F105/J105,"")</f>
        <v>#DIV/0!</v>
      </c>
      <c r="L105" s="156" t="e">
        <f aca="false">IF(B104&lt;120,200*(K105/(PI()*D105))^0.5,"")</f>
        <v>#DIV/0!</v>
      </c>
      <c r="M105" s="158" t="e">
        <f aca="false">IF(B104&lt;120,C105*I105/100,"")</f>
        <v>#DIV/0!</v>
      </c>
      <c r="R105" s="152" t="n">
        <v>112</v>
      </c>
      <c r="S105" s="153" t="e">
        <f aca="false">IF(R104&lt;120,VLOOKUP(R105,地位指数計算!$A$5:$G$120,7),"")</f>
        <v>#DIV/0!</v>
      </c>
      <c r="T105" s="154" t="e">
        <f aca="false">IF(R104&lt;120,VLOOKUP(R105,Ry!$A$5:$O$115,15),"")</f>
        <v>#DIV/0!</v>
      </c>
      <c r="U105" s="156" t="e">
        <f aca="false">IF(R104&lt;120,0.03084+0.98849*AB105-0.04487*T105^(0.5)*S105/100,"")</f>
        <v>#DIV/0!</v>
      </c>
      <c r="V105" s="154" t="e">
        <f aca="false">IF(R104&lt;120,((0.10287*S105^(-1.56004)+4292.93263*S105^(-2.92906)/T105))^(-1),"")</f>
        <v>#DIV/0!</v>
      </c>
      <c r="W105" s="157" t="e">
        <f aca="false">IF(R104&lt;120,V105/T105,"")</f>
        <v>#DIV/0!</v>
      </c>
      <c r="X105" s="158" t="e">
        <f aca="false">IF(R104&lt;120,T105/((1-0.2337)*((4292.93263/0.10287)*S105^(-1.36902)+T105)),"")</f>
        <v>#DIV/0!</v>
      </c>
      <c r="Y105" s="156" t="e">
        <f aca="false">IF(R104&lt;120,10000/(S105*(T105^0.5)),"")</f>
        <v>#DIV/0!</v>
      </c>
      <c r="Z105" s="159" t="e">
        <f aca="false">IF(R104&lt;120,1.35652+0.31701*S105+0.23197*T105^(0.5)*S105/100,"")</f>
        <v>#DIV/0!</v>
      </c>
      <c r="AA105" s="158" t="e">
        <f aca="false">IF(R104&lt;120,V105/Z105,"")</f>
        <v>#DIV/0!</v>
      </c>
      <c r="AB105" s="156" t="e">
        <f aca="false">IF(R104&lt;120,200*(AA105/(PI()*T105))^0.5,"")</f>
        <v>#DIV/0!</v>
      </c>
      <c r="AC105" s="158" t="e">
        <f aca="false">IF(R104&lt;120,S105*Y105/100,"")</f>
        <v>#DIV/0!</v>
      </c>
    </row>
    <row r="106" customFormat="false" ht="12.75" hidden="false" customHeight="false" outlineLevel="0" collapsed="false">
      <c r="B106" s="282" t="n">
        <f aca="false">IF(B105&lt;120,B105+1,"")</f>
        <v>103</v>
      </c>
      <c r="C106" s="153" t="e">
        <f aca="false">IF(B105&lt;120,VLOOKUP(B106,地位指数計算!$A$5:$G$120,7),"")</f>
        <v>#DIV/0!</v>
      </c>
      <c r="D106" s="154" t="n">
        <f aca="false">IF(B105&lt;120,VLOOKUP(B106,間伐設定!$D$18:$F$31,3),"")</f>
        <v>0</v>
      </c>
      <c r="E106" s="156" t="e">
        <f aca="false">IF(B105&lt;120,0.03084+0.98849*L106-0.04487*D106^(0.5)*C106/100,"")</f>
        <v>#DIV/0!</v>
      </c>
      <c r="F106" s="154" t="e">
        <f aca="false">IF(B105&lt;120,((0.10287*C106^(-1.56004)+4292.93263*C106^(-2.92906)/D106))^(-1),"")</f>
        <v>#DIV/0!</v>
      </c>
      <c r="G106" s="157" t="e">
        <f aca="false">IF(B105&lt;120,F106/D106,"")</f>
        <v>#DIV/0!</v>
      </c>
      <c r="H106" s="158" t="e">
        <f aca="false">IF(B105&lt;120,D106/((1-0.2337)*((4292.93263/0.10287)*C106^(-1.36902)+D106)),"")</f>
        <v>#DIV/0!</v>
      </c>
      <c r="I106" s="156" t="e">
        <f aca="false">IF(B105&lt;120,10000/(C106*(D106^0.5)),"")</f>
        <v>#DIV/0!</v>
      </c>
      <c r="J106" s="159" t="e">
        <f aca="false">IF(B105&lt;120,1.35652+0.31701*C106+0.23197*D106^(0.5)*C106/100,"")</f>
        <v>#DIV/0!</v>
      </c>
      <c r="K106" s="158" t="e">
        <f aca="false">IF(B105&lt;120,F106/J106,"")</f>
        <v>#DIV/0!</v>
      </c>
      <c r="L106" s="156" t="e">
        <f aca="false">IF(B105&lt;120,200*(K106/(PI()*D106))^0.5,"")</f>
        <v>#DIV/0!</v>
      </c>
      <c r="M106" s="158" t="e">
        <f aca="false">IF(B105&lt;120,C106*I106/100,"")</f>
        <v>#DIV/0!</v>
      </c>
      <c r="R106" s="282" t="n">
        <v>113</v>
      </c>
      <c r="S106" s="153" t="e">
        <f aca="false">IF(R105&lt;120,VLOOKUP(R106,地位指数計算!$A$5:$G$120,7),"")</f>
        <v>#DIV/0!</v>
      </c>
      <c r="T106" s="154" t="e">
        <f aca="false">IF(R105&lt;120,VLOOKUP(R106,Ry!$A$5:$O$115,15),"")</f>
        <v>#DIV/0!</v>
      </c>
      <c r="U106" s="156" t="e">
        <f aca="false">IF(R105&lt;120,0.03084+0.98849*AB106-0.04487*T106^(0.5)*S106/100,"")</f>
        <v>#DIV/0!</v>
      </c>
      <c r="V106" s="154" t="e">
        <f aca="false">IF(R105&lt;120,((0.10287*S106^(-1.56004)+4292.93263*S106^(-2.92906)/T106))^(-1),"")</f>
        <v>#DIV/0!</v>
      </c>
      <c r="W106" s="157" t="e">
        <f aca="false">IF(R105&lt;120,V106/T106,"")</f>
        <v>#DIV/0!</v>
      </c>
      <c r="X106" s="158" t="e">
        <f aca="false">IF(R105&lt;120,T106/((1-0.2337)*((4292.93263/0.10287)*S106^(-1.36902)+T106)),"")</f>
        <v>#DIV/0!</v>
      </c>
      <c r="Y106" s="156" t="e">
        <f aca="false">IF(R105&lt;120,10000/(S106*(T106^0.5)),"")</f>
        <v>#DIV/0!</v>
      </c>
      <c r="Z106" s="159" t="e">
        <f aca="false">IF(R105&lt;120,1.35652+0.31701*S106+0.23197*T106^(0.5)*S106/100,"")</f>
        <v>#DIV/0!</v>
      </c>
      <c r="AA106" s="158" t="e">
        <f aca="false">IF(R105&lt;120,V106/Z106,"")</f>
        <v>#DIV/0!</v>
      </c>
      <c r="AB106" s="156" t="e">
        <f aca="false">IF(R105&lt;120,200*(AA106/(PI()*T106))^0.5,"")</f>
        <v>#DIV/0!</v>
      </c>
      <c r="AC106" s="158" t="e">
        <f aca="false">IF(R105&lt;120,S106*Y106/100,"")</f>
        <v>#DIV/0!</v>
      </c>
    </row>
    <row r="107" customFormat="false" ht="12.75" hidden="false" customHeight="false" outlineLevel="0" collapsed="false">
      <c r="B107" s="282" t="n">
        <f aca="false">IF(B106&lt;120,B106+1,"")</f>
        <v>104</v>
      </c>
      <c r="C107" s="153" t="e">
        <f aca="false">IF(B106&lt;120,VLOOKUP(B107,地位指数計算!$A$5:$G$120,7),"")</f>
        <v>#DIV/0!</v>
      </c>
      <c r="D107" s="154" t="n">
        <f aca="false">IF(B106&lt;120,VLOOKUP(B107,間伐設定!$D$18:$F$31,3),"")</f>
        <v>0</v>
      </c>
      <c r="E107" s="156" t="e">
        <f aca="false">IF(B106&lt;120,0.03084+0.98849*L107-0.04487*D107^(0.5)*C107/100,"")</f>
        <v>#DIV/0!</v>
      </c>
      <c r="F107" s="154" t="e">
        <f aca="false">IF(B106&lt;120,((0.10287*C107^(-1.56004)+4292.93263*C107^(-2.92906)/D107))^(-1),"")</f>
        <v>#DIV/0!</v>
      </c>
      <c r="G107" s="157" t="e">
        <f aca="false">IF(B106&lt;120,F107/D107,"")</f>
        <v>#DIV/0!</v>
      </c>
      <c r="H107" s="158" t="e">
        <f aca="false">IF(B106&lt;120,D107/((1-0.2337)*((4292.93263/0.10287)*C107^(-1.36902)+D107)),"")</f>
        <v>#DIV/0!</v>
      </c>
      <c r="I107" s="156" t="e">
        <f aca="false">IF(B106&lt;120,10000/(C107*(D107^0.5)),"")</f>
        <v>#DIV/0!</v>
      </c>
      <c r="J107" s="159" t="e">
        <f aca="false">IF(B106&lt;120,1.35652+0.31701*C107+0.23197*D107^(0.5)*C107/100,"")</f>
        <v>#DIV/0!</v>
      </c>
      <c r="K107" s="158" t="e">
        <f aca="false">IF(B106&lt;120,F107/J107,"")</f>
        <v>#DIV/0!</v>
      </c>
      <c r="L107" s="156" t="e">
        <f aca="false">IF(B106&lt;120,200*(K107/(PI()*D107))^0.5,"")</f>
        <v>#DIV/0!</v>
      </c>
      <c r="M107" s="158" t="e">
        <f aca="false">IF(B106&lt;120,C107*I107/100,"")</f>
        <v>#DIV/0!</v>
      </c>
      <c r="R107" s="152" t="n">
        <v>114</v>
      </c>
      <c r="S107" s="153" t="e">
        <f aca="false">IF(R106&lt;120,VLOOKUP(R107,地位指数計算!$A$5:$G$120,7),"")</f>
        <v>#DIV/0!</v>
      </c>
      <c r="T107" s="154" t="e">
        <f aca="false">IF(R106&lt;120,VLOOKUP(R107,Ry!$A$5:$O$115,15),"")</f>
        <v>#DIV/0!</v>
      </c>
      <c r="U107" s="156" t="e">
        <f aca="false">IF(R106&lt;120,0.03084+0.98849*AB107-0.04487*T107^(0.5)*S107/100,"")</f>
        <v>#DIV/0!</v>
      </c>
      <c r="V107" s="154" t="e">
        <f aca="false">IF(R106&lt;120,((0.10287*S107^(-1.56004)+4292.93263*S107^(-2.92906)/T107))^(-1),"")</f>
        <v>#DIV/0!</v>
      </c>
      <c r="W107" s="157" t="e">
        <f aca="false">IF(R106&lt;120,V107/T107,"")</f>
        <v>#DIV/0!</v>
      </c>
      <c r="X107" s="158" t="e">
        <f aca="false">IF(R106&lt;120,T107/((1-0.2337)*((4292.93263/0.10287)*S107^(-1.36902)+T107)),"")</f>
        <v>#DIV/0!</v>
      </c>
      <c r="Y107" s="156" t="e">
        <f aca="false">IF(R106&lt;120,10000/(S107*(T107^0.5)),"")</f>
        <v>#DIV/0!</v>
      </c>
      <c r="Z107" s="159" t="e">
        <f aca="false">IF(R106&lt;120,1.35652+0.31701*S107+0.23197*T107^(0.5)*S107/100,"")</f>
        <v>#DIV/0!</v>
      </c>
      <c r="AA107" s="158" t="e">
        <f aca="false">IF(R106&lt;120,V107/Z107,"")</f>
        <v>#DIV/0!</v>
      </c>
      <c r="AB107" s="156" t="e">
        <f aca="false">IF(R106&lt;120,200*(AA107/(PI()*T107))^0.5,"")</f>
        <v>#DIV/0!</v>
      </c>
      <c r="AC107" s="158" t="e">
        <f aca="false">IF(R106&lt;120,S107*Y107/100,"")</f>
        <v>#DIV/0!</v>
      </c>
    </row>
    <row r="108" customFormat="false" ht="12.75" hidden="false" customHeight="false" outlineLevel="0" collapsed="false">
      <c r="B108" s="282" t="n">
        <f aca="false">IF(B107&lt;120,B107+1,"")</f>
        <v>105</v>
      </c>
      <c r="C108" s="153" t="e">
        <f aca="false">IF(B107&lt;120,VLOOKUP(B108,地位指数計算!$A$5:$G$120,7),"")</f>
        <v>#DIV/0!</v>
      </c>
      <c r="D108" s="154" t="n">
        <f aca="false">IF(B107&lt;120,VLOOKUP(B108,間伐設定!$D$18:$F$31,3),"")</f>
        <v>0</v>
      </c>
      <c r="E108" s="156" t="e">
        <f aca="false">IF(B107&lt;120,0.03084+0.98849*L108-0.04487*D108^(0.5)*C108/100,"")</f>
        <v>#DIV/0!</v>
      </c>
      <c r="F108" s="154" t="e">
        <f aca="false">IF(B107&lt;120,((0.10287*C108^(-1.56004)+4292.93263*C108^(-2.92906)/D108))^(-1),"")</f>
        <v>#DIV/0!</v>
      </c>
      <c r="G108" s="157" t="e">
        <f aca="false">IF(B107&lt;120,F108/D108,"")</f>
        <v>#DIV/0!</v>
      </c>
      <c r="H108" s="158" t="e">
        <f aca="false">IF(B107&lt;120,D108/((1-0.2337)*((4292.93263/0.10287)*C108^(-1.36902)+D108)),"")</f>
        <v>#DIV/0!</v>
      </c>
      <c r="I108" s="156" t="e">
        <f aca="false">IF(B107&lt;120,10000/(C108*(D108^0.5)),"")</f>
        <v>#DIV/0!</v>
      </c>
      <c r="J108" s="159" t="e">
        <f aca="false">IF(B107&lt;120,1.35652+0.31701*C108+0.23197*D108^(0.5)*C108/100,"")</f>
        <v>#DIV/0!</v>
      </c>
      <c r="K108" s="158" t="e">
        <f aca="false">IF(B107&lt;120,F108/J108,"")</f>
        <v>#DIV/0!</v>
      </c>
      <c r="L108" s="156" t="e">
        <f aca="false">IF(B107&lt;120,200*(K108/(PI()*D108))^0.5,"")</f>
        <v>#DIV/0!</v>
      </c>
      <c r="M108" s="158" t="e">
        <f aca="false">IF(B107&lt;120,C108*I108/100,"")</f>
        <v>#DIV/0!</v>
      </c>
      <c r="R108" s="282" t="n">
        <v>115</v>
      </c>
      <c r="S108" s="153" t="e">
        <f aca="false">IF(R107&lt;120,VLOOKUP(R108,地位指数計算!$A$5:$G$120,7),"")</f>
        <v>#DIV/0!</v>
      </c>
      <c r="T108" s="154" t="e">
        <f aca="false">IF(R107&lt;120,VLOOKUP(R108,Ry!$A$5:$O$115,15),"")</f>
        <v>#DIV/0!</v>
      </c>
      <c r="U108" s="156" t="e">
        <f aca="false">IF(R107&lt;120,0.03084+0.98849*AB108-0.04487*T108^(0.5)*S108/100,"")</f>
        <v>#DIV/0!</v>
      </c>
      <c r="V108" s="154" t="e">
        <f aca="false">IF(R107&lt;120,((0.10287*S108^(-1.56004)+4292.93263*S108^(-2.92906)/T108))^(-1),"")</f>
        <v>#DIV/0!</v>
      </c>
      <c r="W108" s="157" t="e">
        <f aca="false">IF(R107&lt;120,V108/T108,"")</f>
        <v>#DIV/0!</v>
      </c>
      <c r="X108" s="158" t="e">
        <f aca="false">IF(R107&lt;120,T108/((1-0.2337)*((4292.93263/0.10287)*S108^(-1.36902)+T108)),"")</f>
        <v>#DIV/0!</v>
      </c>
      <c r="Y108" s="156" t="e">
        <f aca="false">IF(R107&lt;120,10000/(S108*(T108^0.5)),"")</f>
        <v>#DIV/0!</v>
      </c>
      <c r="Z108" s="159" t="e">
        <f aca="false">IF(R107&lt;120,1.35652+0.31701*S108+0.23197*T108^(0.5)*S108/100,"")</f>
        <v>#DIV/0!</v>
      </c>
      <c r="AA108" s="158" t="e">
        <f aca="false">IF(R107&lt;120,V108/Z108,"")</f>
        <v>#DIV/0!</v>
      </c>
      <c r="AB108" s="156" t="e">
        <f aca="false">IF(R107&lt;120,200*(AA108/(PI()*T108))^0.5,"")</f>
        <v>#DIV/0!</v>
      </c>
      <c r="AC108" s="158" t="e">
        <f aca="false">IF(R107&lt;120,S108*Y108/100,"")</f>
        <v>#DIV/0!</v>
      </c>
    </row>
    <row r="109" customFormat="false" ht="12.75" hidden="false" customHeight="false" outlineLevel="0" collapsed="false">
      <c r="B109" s="282" t="n">
        <f aca="false">IF(B108&lt;120,B108+1,"")</f>
        <v>106</v>
      </c>
      <c r="C109" s="153" t="e">
        <f aca="false">IF(B108&lt;120,VLOOKUP(B109,地位指数計算!$A$5:$G$120,7),"")</f>
        <v>#DIV/0!</v>
      </c>
      <c r="D109" s="154" t="n">
        <f aca="false">IF(B108&lt;120,VLOOKUP(B109,間伐設定!$D$18:$F$31,3),"")</f>
        <v>0</v>
      </c>
      <c r="E109" s="156" t="e">
        <f aca="false">IF(B108&lt;120,0.03084+0.98849*L109-0.04487*D109^(0.5)*C109/100,"")</f>
        <v>#DIV/0!</v>
      </c>
      <c r="F109" s="154" t="e">
        <f aca="false">IF(B108&lt;120,((0.10287*C109^(-1.56004)+4292.93263*C109^(-2.92906)/D109))^(-1),"")</f>
        <v>#DIV/0!</v>
      </c>
      <c r="G109" s="157" t="e">
        <f aca="false">IF(B108&lt;120,F109/D109,"")</f>
        <v>#DIV/0!</v>
      </c>
      <c r="H109" s="158" t="e">
        <f aca="false">IF(B108&lt;120,D109/((1-0.2337)*((4292.93263/0.10287)*C109^(-1.36902)+D109)),"")</f>
        <v>#DIV/0!</v>
      </c>
      <c r="I109" s="156" t="e">
        <f aca="false">IF(B108&lt;120,10000/(C109*(D109^0.5)),"")</f>
        <v>#DIV/0!</v>
      </c>
      <c r="J109" s="159" t="e">
        <f aca="false">IF(B108&lt;120,1.35652+0.31701*C109+0.23197*D109^(0.5)*C109/100,"")</f>
        <v>#DIV/0!</v>
      </c>
      <c r="K109" s="158" t="e">
        <f aca="false">IF(B108&lt;120,F109/J109,"")</f>
        <v>#DIV/0!</v>
      </c>
      <c r="L109" s="156" t="e">
        <f aca="false">IF(B108&lt;120,200*(K109/(PI()*D109))^0.5,"")</f>
        <v>#DIV/0!</v>
      </c>
      <c r="M109" s="158" t="e">
        <f aca="false">IF(B108&lt;120,C109*I109/100,"")</f>
        <v>#DIV/0!</v>
      </c>
      <c r="R109" s="152" t="n">
        <v>116</v>
      </c>
      <c r="S109" s="153" t="e">
        <f aca="false">IF(R108&lt;120,VLOOKUP(R109,地位指数計算!$A$5:$G$120,7),"")</f>
        <v>#DIV/0!</v>
      </c>
      <c r="T109" s="154" t="e">
        <f aca="false">IF(R108&lt;120,VLOOKUP(R109,Ry!$A$5:$O$115,15),"")</f>
        <v>#DIV/0!</v>
      </c>
      <c r="U109" s="156" t="e">
        <f aca="false">IF(R108&lt;120,0.03084+0.98849*AB109-0.04487*T109^(0.5)*S109/100,"")</f>
        <v>#DIV/0!</v>
      </c>
      <c r="V109" s="154" t="e">
        <f aca="false">IF(R108&lt;120,((0.10287*S109^(-1.56004)+4292.93263*S109^(-2.92906)/T109))^(-1),"")</f>
        <v>#DIV/0!</v>
      </c>
      <c r="W109" s="157" t="e">
        <f aca="false">IF(R108&lt;120,V109/T109,"")</f>
        <v>#DIV/0!</v>
      </c>
      <c r="X109" s="158" t="e">
        <f aca="false">IF(R108&lt;120,T109/((1-0.2337)*((4292.93263/0.10287)*S109^(-1.36902)+T109)),"")</f>
        <v>#DIV/0!</v>
      </c>
      <c r="Y109" s="156" t="e">
        <f aca="false">IF(R108&lt;120,10000/(S109*(T109^0.5)),"")</f>
        <v>#DIV/0!</v>
      </c>
      <c r="Z109" s="159" t="e">
        <f aca="false">IF(R108&lt;120,1.35652+0.31701*S109+0.23197*T109^(0.5)*S109/100,"")</f>
        <v>#DIV/0!</v>
      </c>
      <c r="AA109" s="158" t="e">
        <f aca="false">IF(R108&lt;120,V109/Z109,"")</f>
        <v>#DIV/0!</v>
      </c>
      <c r="AB109" s="156" t="e">
        <f aca="false">IF(R108&lt;120,200*(AA109/(PI()*T109))^0.5,"")</f>
        <v>#DIV/0!</v>
      </c>
      <c r="AC109" s="158" t="e">
        <f aca="false">IF(R108&lt;120,S109*Y109/100,"")</f>
        <v>#DIV/0!</v>
      </c>
    </row>
    <row r="110" customFormat="false" ht="12.75" hidden="false" customHeight="false" outlineLevel="0" collapsed="false">
      <c r="B110" s="282" t="n">
        <f aca="false">IF(B109&lt;120,B109+1,"")</f>
        <v>107</v>
      </c>
      <c r="C110" s="153" t="e">
        <f aca="false">IF(B109&lt;120,VLOOKUP(B110,地位指数計算!$A$5:$G$120,7),"")</f>
        <v>#DIV/0!</v>
      </c>
      <c r="D110" s="154" t="n">
        <f aca="false">IF(B109&lt;120,VLOOKUP(B110,間伐設定!$D$18:$F$31,3),"")</f>
        <v>0</v>
      </c>
      <c r="E110" s="156" t="e">
        <f aca="false">IF(B109&lt;120,0.03084+0.98849*L110-0.04487*D110^(0.5)*C110/100,"")</f>
        <v>#DIV/0!</v>
      </c>
      <c r="F110" s="154" t="e">
        <f aca="false">IF(B109&lt;120,((0.10287*C110^(-1.56004)+4292.93263*C110^(-2.92906)/D110))^(-1),"")</f>
        <v>#DIV/0!</v>
      </c>
      <c r="G110" s="157" t="e">
        <f aca="false">IF(B109&lt;120,F110/D110,"")</f>
        <v>#DIV/0!</v>
      </c>
      <c r="H110" s="158" t="e">
        <f aca="false">IF(B109&lt;120,D110/((1-0.2337)*((4292.93263/0.10287)*C110^(-1.36902)+D110)),"")</f>
        <v>#DIV/0!</v>
      </c>
      <c r="I110" s="156" t="e">
        <f aca="false">IF(B109&lt;120,10000/(C110*(D110^0.5)),"")</f>
        <v>#DIV/0!</v>
      </c>
      <c r="J110" s="159" t="e">
        <f aca="false">IF(B109&lt;120,1.35652+0.31701*C110+0.23197*D110^(0.5)*C110/100,"")</f>
        <v>#DIV/0!</v>
      </c>
      <c r="K110" s="158" t="e">
        <f aca="false">IF(B109&lt;120,F110/J110,"")</f>
        <v>#DIV/0!</v>
      </c>
      <c r="L110" s="156" t="e">
        <f aca="false">IF(B109&lt;120,200*(K110/(PI()*D110))^0.5,"")</f>
        <v>#DIV/0!</v>
      </c>
      <c r="M110" s="158" t="e">
        <f aca="false">IF(B109&lt;120,C110*I110/100,"")</f>
        <v>#DIV/0!</v>
      </c>
      <c r="R110" s="282" t="n">
        <v>117</v>
      </c>
      <c r="S110" s="153" t="e">
        <f aca="false">IF(R109&lt;120,VLOOKUP(R110,地位指数計算!$A$5:$G$120,7),"")</f>
        <v>#DIV/0!</v>
      </c>
      <c r="T110" s="154" t="e">
        <f aca="false">IF(R109&lt;120,VLOOKUP(R110,Ry!$A$5:$O$115,15),"")</f>
        <v>#DIV/0!</v>
      </c>
      <c r="U110" s="156" t="e">
        <f aca="false">IF(R109&lt;120,0.03084+0.98849*AB110-0.04487*T110^(0.5)*S110/100,"")</f>
        <v>#DIV/0!</v>
      </c>
      <c r="V110" s="154" t="e">
        <f aca="false">IF(R109&lt;120,((0.10287*S110^(-1.56004)+4292.93263*S110^(-2.92906)/T110))^(-1),"")</f>
        <v>#DIV/0!</v>
      </c>
      <c r="W110" s="157" t="e">
        <f aca="false">IF(R109&lt;120,V110/T110,"")</f>
        <v>#DIV/0!</v>
      </c>
      <c r="X110" s="158" t="e">
        <f aca="false">IF(R109&lt;120,T110/((1-0.2337)*((4292.93263/0.10287)*S110^(-1.36902)+T110)),"")</f>
        <v>#DIV/0!</v>
      </c>
      <c r="Y110" s="156" t="e">
        <f aca="false">IF(R109&lt;120,10000/(S110*(T110^0.5)),"")</f>
        <v>#DIV/0!</v>
      </c>
      <c r="Z110" s="159" t="e">
        <f aca="false">IF(R109&lt;120,1.35652+0.31701*S110+0.23197*T110^(0.5)*S110/100,"")</f>
        <v>#DIV/0!</v>
      </c>
      <c r="AA110" s="158" t="e">
        <f aca="false">IF(R109&lt;120,V110/Z110,"")</f>
        <v>#DIV/0!</v>
      </c>
      <c r="AB110" s="156" t="e">
        <f aca="false">IF(R109&lt;120,200*(AA110/(PI()*T110))^0.5,"")</f>
        <v>#DIV/0!</v>
      </c>
      <c r="AC110" s="158" t="e">
        <f aca="false">IF(R109&lt;120,S110*Y110/100,"")</f>
        <v>#DIV/0!</v>
      </c>
    </row>
    <row r="111" customFormat="false" ht="12.75" hidden="false" customHeight="false" outlineLevel="0" collapsed="false">
      <c r="B111" s="282" t="n">
        <f aca="false">IF(B110&lt;120,B110+1,"")</f>
        <v>108</v>
      </c>
      <c r="C111" s="153" t="e">
        <f aca="false">IF(B110&lt;120,VLOOKUP(B111,地位指数計算!$A$5:$G$120,7),"")</f>
        <v>#DIV/0!</v>
      </c>
      <c r="D111" s="154" t="n">
        <f aca="false">IF(B110&lt;120,VLOOKUP(B111,間伐設定!$D$18:$F$31,3),"")</f>
        <v>0</v>
      </c>
      <c r="E111" s="156" t="e">
        <f aca="false">IF(B110&lt;120,0.03084+0.98849*L111-0.04487*D111^(0.5)*C111/100,"")</f>
        <v>#DIV/0!</v>
      </c>
      <c r="F111" s="154" t="e">
        <f aca="false">IF(B110&lt;120,((0.10287*C111^(-1.56004)+4292.93263*C111^(-2.92906)/D111))^(-1),"")</f>
        <v>#DIV/0!</v>
      </c>
      <c r="G111" s="157" t="e">
        <f aca="false">IF(B110&lt;120,F111/D111,"")</f>
        <v>#DIV/0!</v>
      </c>
      <c r="H111" s="158" t="e">
        <f aca="false">IF(B110&lt;120,D111/((1-0.2337)*((4292.93263/0.10287)*C111^(-1.36902)+D111)),"")</f>
        <v>#DIV/0!</v>
      </c>
      <c r="I111" s="156" t="e">
        <f aca="false">IF(B110&lt;120,10000/(C111*(D111^0.5)),"")</f>
        <v>#DIV/0!</v>
      </c>
      <c r="J111" s="159" t="e">
        <f aca="false">IF(B110&lt;120,1.35652+0.31701*C111+0.23197*D111^(0.5)*C111/100,"")</f>
        <v>#DIV/0!</v>
      </c>
      <c r="K111" s="158" t="e">
        <f aca="false">IF(B110&lt;120,F111/J111,"")</f>
        <v>#DIV/0!</v>
      </c>
      <c r="L111" s="156" t="e">
        <f aca="false">IF(B110&lt;120,200*(K111/(PI()*D111))^0.5,"")</f>
        <v>#DIV/0!</v>
      </c>
      <c r="M111" s="158" t="e">
        <f aca="false">IF(B110&lt;120,C111*I111/100,"")</f>
        <v>#DIV/0!</v>
      </c>
      <c r="R111" s="152" t="n">
        <v>118</v>
      </c>
      <c r="S111" s="153" t="e">
        <f aca="false">IF(R110&lt;120,VLOOKUP(R111,地位指数計算!$A$5:$G$120,7),"")</f>
        <v>#DIV/0!</v>
      </c>
      <c r="T111" s="154" t="e">
        <f aca="false">IF(R110&lt;120,VLOOKUP(R111,Ry!$A$5:$O$115,15),"")</f>
        <v>#DIV/0!</v>
      </c>
      <c r="U111" s="156" t="e">
        <f aca="false">IF(R110&lt;120,0.03084+0.98849*AB111-0.04487*T111^(0.5)*S111/100,"")</f>
        <v>#DIV/0!</v>
      </c>
      <c r="V111" s="154" t="e">
        <f aca="false">IF(R110&lt;120,((0.10287*S111^(-1.56004)+4292.93263*S111^(-2.92906)/T111))^(-1),"")</f>
        <v>#DIV/0!</v>
      </c>
      <c r="W111" s="157" t="e">
        <f aca="false">IF(R110&lt;120,V111/T111,"")</f>
        <v>#DIV/0!</v>
      </c>
      <c r="X111" s="158" t="e">
        <f aca="false">IF(R110&lt;120,T111/((1-0.2337)*((4292.93263/0.10287)*S111^(-1.36902)+T111)),"")</f>
        <v>#DIV/0!</v>
      </c>
      <c r="Y111" s="156" t="e">
        <f aca="false">IF(R110&lt;120,10000/(S111*(T111^0.5)),"")</f>
        <v>#DIV/0!</v>
      </c>
      <c r="Z111" s="159" t="e">
        <f aca="false">IF(R110&lt;120,1.35652+0.31701*S111+0.23197*T111^(0.5)*S111/100,"")</f>
        <v>#DIV/0!</v>
      </c>
      <c r="AA111" s="158" t="e">
        <f aca="false">IF(R110&lt;120,V111/Z111,"")</f>
        <v>#DIV/0!</v>
      </c>
      <c r="AB111" s="156" t="e">
        <f aca="false">IF(R110&lt;120,200*(AA111/(PI()*T111))^0.5,"")</f>
        <v>#DIV/0!</v>
      </c>
      <c r="AC111" s="158" t="e">
        <f aca="false">IF(R110&lt;120,S111*Y111/100,"")</f>
        <v>#DIV/0!</v>
      </c>
    </row>
    <row r="112" customFormat="false" ht="12.75" hidden="false" customHeight="false" outlineLevel="0" collapsed="false">
      <c r="B112" s="282" t="n">
        <f aca="false">IF(B111&lt;120,B111+1,"")</f>
        <v>109</v>
      </c>
      <c r="C112" s="153" t="e">
        <f aca="false">IF(B111&lt;120,VLOOKUP(B112,地位指数計算!$A$5:$G$120,7),"")</f>
        <v>#DIV/0!</v>
      </c>
      <c r="D112" s="154" t="n">
        <f aca="false">IF(B111&lt;120,VLOOKUP(B112,間伐設定!$D$18:$F$31,3),"")</f>
        <v>0</v>
      </c>
      <c r="E112" s="156" t="e">
        <f aca="false">IF(B111&lt;120,0.03084+0.98849*L112-0.04487*D112^(0.5)*C112/100,"")</f>
        <v>#DIV/0!</v>
      </c>
      <c r="F112" s="154" t="e">
        <f aca="false">IF(B111&lt;120,((0.10287*C112^(-1.56004)+4292.93263*C112^(-2.92906)/D112))^(-1),"")</f>
        <v>#DIV/0!</v>
      </c>
      <c r="G112" s="157" t="e">
        <f aca="false">IF(B111&lt;120,F112/D112,"")</f>
        <v>#DIV/0!</v>
      </c>
      <c r="H112" s="158" t="e">
        <f aca="false">IF(B111&lt;120,D112/((1-0.2337)*((4292.93263/0.10287)*C112^(-1.36902)+D112)),"")</f>
        <v>#DIV/0!</v>
      </c>
      <c r="I112" s="156" t="e">
        <f aca="false">IF(B111&lt;120,10000/(C112*(D112^0.5)),"")</f>
        <v>#DIV/0!</v>
      </c>
      <c r="J112" s="159" t="e">
        <f aca="false">IF(B111&lt;120,1.35652+0.31701*C112+0.23197*D112^(0.5)*C112/100,"")</f>
        <v>#DIV/0!</v>
      </c>
      <c r="K112" s="158" t="e">
        <f aca="false">IF(B111&lt;120,F112/J112,"")</f>
        <v>#DIV/0!</v>
      </c>
      <c r="L112" s="156" t="e">
        <f aca="false">IF(B111&lt;120,200*(K112/(PI()*D112))^0.5,"")</f>
        <v>#DIV/0!</v>
      </c>
      <c r="M112" s="158" t="e">
        <f aca="false">IF(B111&lt;120,C112*I112/100,"")</f>
        <v>#DIV/0!</v>
      </c>
      <c r="R112" s="282" t="n">
        <v>119</v>
      </c>
      <c r="S112" s="153" t="e">
        <f aca="false">IF(R111&lt;120,VLOOKUP(R112,地位指数計算!$A$5:$G$120,7),"")</f>
        <v>#DIV/0!</v>
      </c>
      <c r="T112" s="154" t="e">
        <f aca="false">IF(R111&lt;120,VLOOKUP(R112,Ry!$A$5:$O$115,15),"")</f>
        <v>#DIV/0!</v>
      </c>
      <c r="U112" s="156" t="e">
        <f aca="false">IF(R111&lt;120,0.03084+0.98849*AB112-0.04487*T112^(0.5)*S112/100,"")</f>
        <v>#DIV/0!</v>
      </c>
      <c r="V112" s="154" t="e">
        <f aca="false">IF(R111&lt;120,((0.10287*S112^(-1.56004)+4292.93263*S112^(-2.92906)/T112))^(-1),"")</f>
        <v>#DIV/0!</v>
      </c>
      <c r="W112" s="157" t="e">
        <f aca="false">IF(R111&lt;120,V112/T112,"")</f>
        <v>#DIV/0!</v>
      </c>
      <c r="X112" s="158" t="e">
        <f aca="false">IF(R111&lt;120,T112/((1-0.2337)*((4292.93263/0.10287)*S112^(-1.36902)+T112)),"")</f>
        <v>#DIV/0!</v>
      </c>
      <c r="Y112" s="156" t="e">
        <f aca="false">IF(R111&lt;120,10000/(S112*(T112^0.5)),"")</f>
        <v>#DIV/0!</v>
      </c>
      <c r="Z112" s="159" t="e">
        <f aca="false">IF(R111&lt;120,1.35652+0.31701*S112+0.23197*T112^(0.5)*S112/100,"")</f>
        <v>#DIV/0!</v>
      </c>
      <c r="AA112" s="158" t="e">
        <f aca="false">IF(R111&lt;120,V112/Z112,"")</f>
        <v>#DIV/0!</v>
      </c>
      <c r="AB112" s="156" t="e">
        <f aca="false">IF(R111&lt;120,200*(AA112/(PI()*T112))^0.5,"")</f>
        <v>#DIV/0!</v>
      </c>
      <c r="AC112" s="158" t="e">
        <f aca="false">IF(R111&lt;120,S112*Y112/100,"")</f>
        <v>#DIV/0!</v>
      </c>
    </row>
    <row r="113" customFormat="false" ht="12.75" hidden="false" customHeight="false" outlineLevel="0" collapsed="false">
      <c r="B113" s="282" t="n">
        <f aca="false">IF(B112&lt;120,B112+1,"")</f>
        <v>110</v>
      </c>
      <c r="C113" s="153" t="e">
        <f aca="false">IF(B112&lt;120,VLOOKUP(B113,地位指数計算!$A$5:$G$120,7),"")</f>
        <v>#DIV/0!</v>
      </c>
      <c r="D113" s="154" t="n">
        <f aca="false">IF(B112&lt;120,VLOOKUP(B113,間伐設定!$D$18:$F$31,3),"")</f>
        <v>0</v>
      </c>
      <c r="E113" s="156" t="e">
        <f aca="false">IF(B112&lt;120,0.03084+0.98849*L113-0.04487*D113^(0.5)*C113/100,"")</f>
        <v>#DIV/0!</v>
      </c>
      <c r="F113" s="154" t="e">
        <f aca="false">IF(B112&lt;120,((0.10287*C113^(-1.56004)+4292.93263*C113^(-2.92906)/D113))^(-1),"")</f>
        <v>#DIV/0!</v>
      </c>
      <c r="G113" s="157" t="e">
        <f aca="false">IF(B112&lt;120,F113/D113,"")</f>
        <v>#DIV/0!</v>
      </c>
      <c r="H113" s="158" t="e">
        <f aca="false">IF(B112&lt;120,D113/((1-0.2337)*((4292.93263/0.10287)*C113^(-1.36902)+D113)),"")</f>
        <v>#DIV/0!</v>
      </c>
      <c r="I113" s="156" t="e">
        <f aca="false">IF(B112&lt;120,10000/(C113*(D113^0.5)),"")</f>
        <v>#DIV/0!</v>
      </c>
      <c r="J113" s="159" t="e">
        <f aca="false">IF(B112&lt;120,1.35652+0.31701*C113+0.23197*D113^(0.5)*C113/100,"")</f>
        <v>#DIV/0!</v>
      </c>
      <c r="K113" s="158" t="e">
        <f aca="false">IF(B112&lt;120,F113/J113,"")</f>
        <v>#DIV/0!</v>
      </c>
      <c r="L113" s="156" t="e">
        <f aca="false">IF(B112&lt;120,200*(K113/(PI()*D113))^0.5,"")</f>
        <v>#DIV/0!</v>
      </c>
      <c r="M113" s="158" t="e">
        <f aca="false">IF(B112&lt;120,C113*I113/100,"")</f>
        <v>#DIV/0!</v>
      </c>
      <c r="R113" s="152" t="n">
        <v>120</v>
      </c>
      <c r="S113" s="153" t="e">
        <f aca="false">IF(R112&lt;120,VLOOKUP(R113,地位指数計算!$A$5:$G$120,7),"")</f>
        <v>#DIV/0!</v>
      </c>
      <c r="T113" s="154" t="e">
        <f aca="false">IF(R112&lt;120,VLOOKUP(R113,Ry!$A$5:$O$115,15),"")</f>
        <v>#DIV/0!</v>
      </c>
      <c r="U113" s="156" t="e">
        <f aca="false">IF(R112&lt;120,0.03084+0.98849*AB113-0.04487*T113^(0.5)*S113/100,"")</f>
        <v>#DIV/0!</v>
      </c>
      <c r="V113" s="154" t="e">
        <f aca="false">IF(R112&lt;120,((0.10287*S113^(-1.56004)+4292.93263*S113^(-2.92906)/T113))^(-1),"")</f>
        <v>#DIV/0!</v>
      </c>
      <c r="W113" s="157" t="e">
        <f aca="false">IF(R112&lt;120,V113/T113,"")</f>
        <v>#DIV/0!</v>
      </c>
      <c r="X113" s="158" t="e">
        <f aca="false">IF(R112&lt;120,T113/((1-0.2337)*((4292.93263/0.10287)*S113^(-1.36902)+T113)),"")</f>
        <v>#DIV/0!</v>
      </c>
      <c r="Y113" s="156" t="e">
        <f aca="false">IF(R112&lt;120,10000/(S113*(T113^0.5)),"")</f>
        <v>#DIV/0!</v>
      </c>
      <c r="Z113" s="159" t="e">
        <f aca="false">IF(R112&lt;120,1.35652+0.31701*S113+0.23197*T113^(0.5)*S113/100,"")</f>
        <v>#DIV/0!</v>
      </c>
      <c r="AA113" s="158" t="e">
        <f aca="false">IF(R112&lt;120,V113/Z113,"")</f>
        <v>#DIV/0!</v>
      </c>
      <c r="AB113" s="156" t="e">
        <f aca="false">IF(R112&lt;120,200*(AA113/(PI()*T113))^0.5,"")</f>
        <v>#DIV/0!</v>
      </c>
      <c r="AC113" s="158" t="e">
        <f aca="false">IF(R112&lt;120,S113*Y113/100,"")</f>
        <v>#DIV/0!</v>
      </c>
    </row>
    <row r="114" customFormat="false" ht="12.75" hidden="false" customHeight="false" outlineLevel="0" collapsed="false">
      <c r="B114" s="282" t="n">
        <f aca="false">IF(B113&lt;120,B113+1,"")</f>
        <v>111</v>
      </c>
      <c r="C114" s="153" t="e">
        <f aca="false">IF(B113&lt;120,VLOOKUP(B114,地位指数計算!$A$5:$G$120,7),"")</f>
        <v>#DIV/0!</v>
      </c>
      <c r="D114" s="154" t="n">
        <f aca="false">IF(B113&lt;120,VLOOKUP(B114,間伐設定!$D$18:$F$31,3),"")</f>
        <v>0</v>
      </c>
      <c r="E114" s="156" t="e">
        <f aca="false">IF(B113&lt;120,0.03084+0.98849*L114-0.04487*D114^(0.5)*C114/100,"")</f>
        <v>#DIV/0!</v>
      </c>
      <c r="F114" s="154" t="e">
        <f aca="false">IF(B113&lt;120,((0.10287*C114^(-1.56004)+4292.93263*C114^(-2.92906)/D114))^(-1),"")</f>
        <v>#DIV/0!</v>
      </c>
      <c r="G114" s="157" t="e">
        <f aca="false">IF(B113&lt;120,F114/D114,"")</f>
        <v>#DIV/0!</v>
      </c>
      <c r="H114" s="158" t="e">
        <f aca="false">IF(B113&lt;120,D114/((1-0.2337)*((4292.93263/0.10287)*C114^(-1.36902)+D114)),"")</f>
        <v>#DIV/0!</v>
      </c>
      <c r="I114" s="156" t="e">
        <f aca="false">IF(B113&lt;120,10000/(C114*(D114^0.5)),"")</f>
        <v>#DIV/0!</v>
      </c>
      <c r="J114" s="159" t="e">
        <f aca="false">IF(B113&lt;120,1.35652+0.31701*C114+0.23197*D114^(0.5)*C114/100,"")</f>
        <v>#DIV/0!</v>
      </c>
      <c r="K114" s="158" t="e">
        <f aca="false">IF(B113&lt;120,F114/J114,"")</f>
        <v>#DIV/0!</v>
      </c>
      <c r="L114" s="156" t="e">
        <f aca="false">IF(B113&lt;120,200*(K114/(PI()*D114))^0.5,"")</f>
        <v>#DIV/0!</v>
      </c>
      <c r="M114" s="158" t="e">
        <f aca="false">IF(B113&lt;120,C114*I114/100,"")</f>
        <v>#DIV/0!</v>
      </c>
      <c r="R114" s="282" t="str">
        <f aca="false">IF(R113&lt;120,R113+1,"")</f>
        <v/>
      </c>
      <c r="S114" s="153" t="str">
        <f aca="false">IF(R113&lt;120,VLOOKUP(R114,地位指数計算!$A$5:$G$120,7),"")</f>
        <v/>
      </c>
      <c r="T114" s="154" t="str">
        <f aca="false">IF(R113&lt;120,VLOOKUP(R114,Ry!$A$5:$O$115,15),"")</f>
        <v/>
      </c>
      <c r="U114" s="156" t="str">
        <f aca="false">IF(R113&lt;120,0.03084+0.98849*AB114-0.04487*T114^(0.5)*S114/100,"")</f>
        <v/>
      </c>
      <c r="V114" s="154" t="str">
        <f aca="false">IF(R113&lt;120,((0.10287*S114^(-1.56004)+4292.93263*S114^(-2.92906)/T114))^(-1),"")</f>
        <v/>
      </c>
      <c r="W114" s="157" t="str">
        <f aca="false">IF(R113&lt;120,V114/T114,"")</f>
        <v/>
      </c>
      <c r="X114" s="158" t="str">
        <f aca="false">IF(R113&lt;120,T114/((1-0.2337)*((4292.93263/0.10287)*S114^(-1.36902)+T114)),"")</f>
        <v/>
      </c>
      <c r="Y114" s="156" t="str">
        <f aca="false">IF(R113&lt;120,10000/(S114*(T114^0.5)),"")</f>
        <v/>
      </c>
      <c r="Z114" s="159" t="str">
        <f aca="false">IF(R113&lt;120,1.35652+0.31701*S114+0.23197*T114^(0.5)*S114/100,"")</f>
        <v/>
      </c>
      <c r="AA114" s="158" t="str">
        <f aca="false">IF(R113&lt;120,V114/Z114,"")</f>
        <v/>
      </c>
      <c r="AB114" s="156" t="str">
        <f aca="false">IF(R113&lt;120,200*(AA114/(PI()*T114))^0.5,"")</f>
        <v/>
      </c>
      <c r="AC114" s="158" t="str">
        <f aca="false">IF(R113&lt;120,S114*Y114/100,"")</f>
        <v/>
      </c>
    </row>
    <row r="115" customFormat="false" ht="12.75" hidden="false" customHeight="false" outlineLevel="0" collapsed="false">
      <c r="B115" s="282" t="n">
        <f aca="false">IF(B114&lt;120,B114+1,"")</f>
        <v>112</v>
      </c>
      <c r="C115" s="153" t="e">
        <f aca="false">IF(B114&lt;120,VLOOKUP(B115,地位指数計算!$A$5:$G$120,7),"")</f>
        <v>#DIV/0!</v>
      </c>
      <c r="D115" s="154" t="n">
        <f aca="false">IF(B114&lt;120,VLOOKUP(B115,間伐設定!$D$18:$F$31,3),"")</f>
        <v>0</v>
      </c>
      <c r="E115" s="156" t="e">
        <f aca="false">IF(B114&lt;120,0.03084+0.98849*L115-0.04487*D115^(0.5)*C115/100,"")</f>
        <v>#DIV/0!</v>
      </c>
      <c r="F115" s="154" t="e">
        <f aca="false">IF(B114&lt;120,((0.10287*C115^(-1.56004)+4292.93263*C115^(-2.92906)/D115))^(-1),"")</f>
        <v>#DIV/0!</v>
      </c>
      <c r="G115" s="157" t="e">
        <f aca="false">IF(B114&lt;120,F115/D115,"")</f>
        <v>#DIV/0!</v>
      </c>
      <c r="H115" s="158" t="e">
        <f aca="false">IF(B114&lt;120,D115/((1-0.2337)*((4292.93263/0.10287)*C115^(-1.36902)+D115)),"")</f>
        <v>#DIV/0!</v>
      </c>
      <c r="I115" s="156" t="e">
        <f aca="false">IF(B114&lt;120,10000/(C115*(D115^0.5)),"")</f>
        <v>#DIV/0!</v>
      </c>
      <c r="J115" s="159" t="e">
        <f aca="false">IF(B114&lt;120,1.35652+0.31701*C115+0.23197*D115^(0.5)*C115/100,"")</f>
        <v>#DIV/0!</v>
      </c>
      <c r="K115" s="158" t="e">
        <f aca="false">IF(B114&lt;120,F115/J115,"")</f>
        <v>#DIV/0!</v>
      </c>
      <c r="L115" s="156" t="e">
        <f aca="false">IF(B114&lt;120,200*(K115/(PI()*D115))^0.5,"")</f>
        <v>#DIV/0!</v>
      </c>
      <c r="M115" s="158" t="e">
        <f aca="false">IF(B114&lt;120,C115*I115/100,"")</f>
        <v>#DIV/0!</v>
      </c>
      <c r="R115" s="282" t="str">
        <f aca="false">IF(R114&lt;120,R114+1,"")</f>
        <v/>
      </c>
      <c r="S115" s="153" t="str">
        <f aca="false">IF(R114&lt;120,VLOOKUP(R115,地位指数計算!$A$5:$G$120,7),"")</f>
        <v/>
      </c>
      <c r="T115" s="154" t="str">
        <f aca="false">IF(R114&lt;120,VLOOKUP(R115,Ry!$A$5:$O$115,15),"")</f>
        <v/>
      </c>
      <c r="U115" s="156" t="str">
        <f aca="false">IF(R114&lt;120,0.03084+0.98849*AB115-0.04487*T115^(0.5)*S115/100,"")</f>
        <v/>
      </c>
      <c r="V115" s="154" t="str">
        <f aca="false">IF(R114&lt;120,((0.10287*S115^(-1.56004)+4292.93263*S115^(-2.92906)/T115))^(-1),"")</f>
        <v/>
      </c>
      <c r="W115" s="157" t="str">
        <f aca="false">IF(R114&lt;120,V115/T115,"")</f>
        <v/>
      </c>
      <c r="X115" s="158" t="str">
        <f aca="false">IF(R114&lt;120,T115/((1-0.2337)*((4292.93263/0.10287)*S115^(-1.36902)+T115)),"")</f>
        <v/>
      </c>
      <c r="Y115" s="156" t="str">
        <f aca="false">IF(R114&lt;120,10000/(S115*(T115^0.5)),"")</f>
        <v/>
      </c>
      <c r="Z115" s="159" t="str">
        <f aca="false">IF(R114&lt;120,1.35652+0.31701*S115+0.23197*T115^(0.5)*S115/100,"")</f>
        <v/>
      </c>
      <c r="AA115" s="158" t="str">
        <f aca="false">IF(R114&lt;120,V115/Z115,"")</f>
        <v/>
      </c>
      <c r="AB115" s="156" t="str">
        <f aca="false">IF(R114&lt;120,200*(AA115/(PI()*T115))^0.5,"")</f>
        <v/>
      </c>
      <c r="AC115" s="158" t="str">
        <f aca="false">IF(R114&lt;120,S115*Y115/100,"")</f>
        <v/>
      </c>
    </row>
    <row r="116" customFormat="false" ht="12.75" hidden="false" customHeight="false" outlineLevel="0" collapsed="false">
      <c r="B116" s="282" t="n">
        <f aca="false">IF(B115&lt;120,B115+1,"")</f>
        <v>113</v>
      </c>
      <c r="C116" s="153" t="e">
        <f aca="false">IF(B115&lt;120,VLOOKUP(B116,地位指数計算!$A$5:$G$120,7),"")</f>
        <v>#DIV/0!</v>
      </c>
      <c r="D116" s="154" t="n">
        <f aca="false">IF(B115&lt;120,VLOOKUP(B116,間伐設定!$D$18:$F$31,3),"")</f>
        <v>0</v>
      </c>
      <c r="E116" s="156" t="e">
        <f aca="false">IF(B115&lt;120,0.03084+0.98849*L116-0.04487*D116^(0.5)*C116/100,"")</f>
        <v>#DIV/0!</v>
      </c>
      <c r="F116" s="154" t="e">
        <f aca="false">IF(B115&lt;120,((0.10287*C116^(-1.56004)+4292.93263*C116^(-2.92906)/D116))^(-1),"")</f>
        <v>#DIV/0!</v>
      </c>
      <c r="G116" s="157" t="e">
        <f aca="false">IF(B115&lt;120,F116/D116,"")</f>
        <v>#DIV/0!</v>
      </c>
      <c r="H116" s="158" t="e">
        <f aca="false">IF(B115&lt;120,D116/((1-0.2337)*((4292.93263/0.10287)*C116^(-1.36902)+D116)),"")</f>
        <v>#DIV/0!</v>
      </c>
      <c r="I116" s="156" t="e">
        <f aca="false">IF(B115&lt;120,10000/(C116*(D116^0.5)),"")</f>
        <v>#DIV/0!</v>
      </c>
      <c r="J116" s="159" t="e">
        <f aca="false">IF(B115&lt;120,1.35652+0.31701*C116+0.23197*D116^(0.5)*C116/100,"")</f>
        <v>#DIV/0!</v>
      </c>
      <c r="K116" s="158" t="e">
        <f aca="false">IF(B115&lt;120,F116/J116,"")</f>
        <v>#DIV/0!</v>
      </c>
      <c r="L116" s="156" t="e">
        <f aca="false">IF(B115&lt;120,200*(K116/(PI()*D116))^0.5,"")</f>
        <v>#DIV/0!</v>
      </c>
      <c r="M116" s="158" t="e">
        <f aca="false">IF(B115&lt;120,C116*I116/100,"")</f>
        <v>#DIV/0!</v>
      </c>
      <c r="R116" s="282" t="str">
        <f aca="false">IF(R115&lt;120,R115+1,"")</f>
        <v/>
      </c>
      <c r="S116" s="153" t="str">
        <f aca="false">IF(R115&lt;120,VLOOKUP(R116,地位指数計算!$A$5:$G$120,7),"")</f>
        <v/>
      </c>
      <c r="T116" s="154" t="str">
        <f aca="false">IF(R115&lt;120,VLOOKUP(R116,Ry!$A$5:$O$115,15),"")</f>
        <v/>
      </c>
      <c r="U116" s="156" t="str">
        <f aca="false">IF(R115&lt;120,0.03084+0.98849*AB116-0.04487*T116^(0.5)*S116/100,"")</f>
        <v/>
      </c>
      <c r="V116" s="154" t="str">
        <f aca="false">IF(R115&lt;120,((0.10287*S116^(-1.56004)+4292.93263*S116^(-2.92906)/T116))^(-1),"")</f>
        <v/>
      </c>
      <c r="W116" s="157" t="str">
        <f aca="false">IF(R115&lt;120,V116/T116,"")</f>
        <v/>
      </c>
      <c r="X116" s="158" t="str">
        <f aca="false">IF(R115&lt;120,T116/((1-0.2337)*((4292.93263/0.10287)*S116^(-1.36902)+T116)),"")</f>
        <v/>
      </c>
      <c r="Y116" s="156" t="str">
        <f aca="false">IF(R115&lt;120,10000/(S116*(T116^0.5)),"")</f>
        <v/>
      </c>
      <c r="Z116" s="159" t="str">
        <f aca="false">IF(R115&lt;120,1.35652+0.31701*S116+0.23197*T116^(0.5)*S116/100,"")</f>
        <v/>
      </c>
      <c r="AA116" s="158" t="str">
        <f aca="false">IF(R115&lt;120,V116/Z116,"")</f>
        <v/>
      </c>
      <c r="AB116" s="156" t="str">
        <f aca="false">IF(R115&lt;120,200*(AA116/(PI()*T116))^0.5,"")</f>
        <v/>
      </c>
      <c r="AC116" s="158" t="str">
        <f aca="false">IF(R115&lt;120,S116*Y116/100,"")</f>
        <v/>
      </c>
    </row>
    <row r="117" customFormat="false" ht="12.75" hidden="false" customHeight="false" outlineLevel="0" collapsed="false">
      <c r="B117" s="282" t="n">
        <f aca="false">IF(B116&lt;120,B116+1,"")</f>
        <v>114</v>
      </c>
      <c r="C117" s="153" t="e">
        <f aca="false">IF(B116&lt;120,VLOOKUP(B117,地位指数計算!$A$5:$G$120,7),"")</f>
        <v>#DIV/0!</v>
      </c>
      <c r="D117" s="154" t="n">
        <f aca="false">IF(B116&lt;120,VLOOKUP(B117,間伐設定!$D$18:$F$31,3),"")</f>
        <v>0</v>
      </c>
      <c r="E117" s="156" t="e">
        <f aca="false">IF(B116&lt;120,0.03084+0.98849*L117-0.04487*D117^(0.5)*C117/100,"")</f>
        <v>#DIV/0!</v>
      </c>
      <c r="F117" s="154" t="e">
        <f aca="false">IF(B116&lt;120,((0.10287*C117^(-1.56004)+4292.93263*C117^(-2.92906)/D117))^(-1),"")</f>
        <v>#DIV/0!</v>
      </c>
      <c r="G117" s="157" t="e">
        <f aca="false">IF(B116&lt;120,F117/D117,"")</f>
        <v>#DIV/0!</v>
      </c>
      <c r="H117" s="158" t="e">
        <f aca="false">IF(B116&lt;120,D117/((1-0.2337)*((4292.93263/0.10287)*C117^(-1.36902)+D117)),"")</f>
        <v>#DIV/0!</v>
      </c>
      <c r="I117" s="156" t="e">
        <f aca="false">IF(B116&lt;120,10000/(C117*(D117^0.5)),"")</f>
        <v>#DIV/0!</v>
      </c>
      <c r="J117" s="159" t="e">
        <f aca="false">IF(B116&lt;120,1.35652+0.31701*C117+0.23197*D117^(0.5)*C117/100,"")</f>
        <v>#DIV/0!</v>
      </c>
      <c r="K117" s="158" t="e">
        <f aca="false">IF(B116&lt;120,F117/J117,"")</f>
        <v>#DIV/0!</v>
      </c>
      <c r="L117" s="156" t="e">
        <f aca="false">IF(B116&lt;120,200*(K117/(PI()*D117))^0.5,"")</f>
        <v>#DIV/0!</v>
      </c>
      <c r="M117" s="158" t="e">
        <f aca="false">IF(B116&lt;120,C117*I117/100,"")</f>
        <v>#DIV/0!</v>
      </c>
      <c r="R117" s="282" t="str">
        <f aca="false">IF(R116&lt;120,R116+1,"")</f>
        <v/>
      </c>
      <c r="S117" s="153" t="str">
        <f aca="false">IF(R116&lt;120,VLOOKUP(R117,地位指数計算!$A$5:$G$120,7),"")</f>
        <v/>
      </c>
      <c r="T117" s="154" t="str">
        <f aca="false">IF(R116&lt;120,VLOOKUP(R117,Ry!$A$5:$O$115,15),"")</f>
        <v/>
      </c>
      <c r="U117" s="156" t="str">
        <f aca="false">IF(R116&lt;120,0.03084+0.98849*AB117-0.04487*T117^(0.5)*S117/100,"")</f>
        <v/>
      </c>
      <c r="V117" s="154" t="str">
        <f aca="false">IF(R116&lt;120,((0.10287*S117^(-1.56004)+4292.93263*S117^(-2.92906)/T117))^(-1),"")</f>
        <v/>
      </c>
      <c r="W117" s="157" t="str">
        <f aca="false">IF(R116&lt;120,V117/T117,"")</f>
        <v/>
      </c>
      <c r="X117" s="158" t="str">
        <f aca="false">IF(R116&lt;120,T117/((1-0.2337)*((4292.93263/0.10287)*S117^(-1.36902)+T117)),"")</f>
        <v/>
      </c>
      <c r="Y117" s="156" t="str">
        <f aca="false">IF(R116&lt;120,10000/(S117*(T117^0.5)),"")</f>
        <v/>
      </c>
      <c r="Z117" s="159" t="str">
        <f aca="false">IF(R116&lt;120,1.35652+0.31701*S117+0.23197*T117^(0.5)*S117/100,"")</f>
        <v/>
      </c>
      <c r="AA117" s="158" t="str">
        <f aca="false">IF(R116&lt;120,V117/Z117,"")</f>
        <v/>
      </c>
      <c r="AB117" s="156" t="str">
        <f aca="false">IF(R116&lt;120,200*(AA117/(PI()*T117))^0.5,"")</f>
        <v/>
      </c>
      <c r="AC117" s="158" t="str">
        <f aca="false">IF(R116&lt;120,S117*Y117/100,"")</f>
        <v/>
      </c>
    </row>
    <row r="118" customFormat="false" ht="12.75" hidden="false" customHeight="false" outlineLevel="0" collapsed="false">
      <c r="B118" s="282" t="n">
        <f aca="false">IF(B117&lt;120,B117+1,"")</f>
        <v>115</v>
      </c>
      <c r="C118" s="153" t="e">
        <f aca="false">IF(B117&lt;120,VLOOKUP(B118,地位指数計算!$A$5:$G$120,7),"")</f>
        <v>#DIV/0!</v>
      </c>
      <c r="D118" s="154" t="n">
        <f aca="false">IF(B117&lt;120,VLOOKUP(B118,間伐設定!$D$18:$F$31,3),"")</f>
        <v>0</v>
      </c>
      <c r="E118" s="156" t="e">
        <f aca="false">IF(B117&lt;120,0.03084+0.98849*L118-0.04487*D118^(0.5)*C118/100,"")</f>
        <v>#DIV/0!</v>
      </c>
      <c r="F118" s="154" t="e">
        <f aca="false">IF(B117&lt;120,((0.10287*C118^(-1.56004)+4292.93263*C118^(-2.92906)/D118))^(-1),"")</f>
        <v>#DIV/0!</v>
      </c>
      <c r="G118" s="157" t="e">
        <f aca="false">IF(B117&lt;120,F118/D118,"")</f>
        <v>#DIV/0!</v>
      </c>
      <c r="H118" s="158" t="e">
        <f aca="false">IF(B117&lt;120,D118/((1-0.2337)*((4292.93263/0.10287)*C118^(-1.36902)+D118)),"")</f>
        <v>#DIV/0!</v>
      </c>
      <c r="I118" s="156" t="e">
        <f aca="false">IF(B117&lt;120,10000/(C118*(D118^0.5)),"")</f>
        <v>#DIV/0!</v>
      </c>
      <c r="J118" s="159" t="e">
        <f aca="false">IF(B117&lt;120,1.35652+0.31701*C118+0.23197*D118^(0.5)*C118/100,"")</f>
        <v>#DIV/0!</v>
      </c>
      <c r="K118" s="158" t="e">
        <f aca="false">IF(B117&lt;120,F118/J118,"")</f>
        <v>#DIV/0!</v>
      </c>
      <c r="L118" s="156" t="e">
        <f aca="false">IF(B117&lt;120,200*(K118/(PI()*D118))^0.5,"")</f>
        <v>#DIV/0!</v>
      </c>
      <c r="M118" s="158" t="e">
        <f aca="false">IF(B117&lt;120,C118*I118/100,"")</f>
        <v>#DIV/0!</v>
      </c>
      <c r="R118" s="282" t="str">
        <f aca="false">IF(R117&lt;120,R117+1,"")</f>
        <v/>
      </c>
      <c r="S118" s="153" t="str">
        <f aca="false">IF(R117&lt;120,VLOOKUP(R118,地位指数計算!$A$5:$G$120,7),"")</f>
        <v/>
      </c>
      <c r="T118" s="154" t="str">
        <f aca="false">IF(R117&lt;120,VLOOKUP(R118,Ry!$A$5:$O$115,15),"")</f>
        <v/>
      </c>
      <c r="U118" s="156" t="str">
        <f aca="false">IF(R117&lt;120,0.03084+0.98849*AB118-0.04487*T118^(0.5)*S118/100,"")</f>
        <v/>
      </c>
      <c r="V118" s="154" t="str">
        <f aca="false">IF(R117&lt;120,((0.10287*S118^(-1.56004)+4292.93263*S118^(-2.92906)/T118))^(-1),"")</f>
        <v/>
      </c>
      <c r="W118" s="157" t="str">
        <f aca="false">IF(R117&lt;120,V118/T118,"")</f>
        <v/>
      </c>
      <c r="X118" s="158" t="str">
        <f aca="false">IF(R117&lt;120,T118/((1-0.2337)*((4292.93263/0.10287)*S118^(-1.36902)+T118)),"")</f>
        <v/>
      </c>
      <c r="Y118" s="156" t="str">
        <f aca="false">IF(R117&lt;120,10000/(S118*(T118^0.5)),"")</f>
        <v/>
      </c>
      <c r="Z118" s="159" t="str">
        <f aca="false">IF(R117&lt;120,1.35652+0.31701*S118+0.23197*T118^(0.5)*S118/100,"")</f>
        <v/>
      </c>
      <c r="AA118" s="158" t="str">
        <f aca="false">IF(R117&lt;120,V118/Z118,"")</f>
        <v/>
      </c>
      <c r="AB118" s="156" t="str">
        <f aca="false">IF(R117&lt;120,200*(AA118/(PI()*T118))^0.5,"")</f>
        <v/>
      </c>
      <c r="AC118" s="158" t="str">
        <f aca="false">IF(R117&lt;120,S118*Y118/100,"")</f>
        <v/>
      </c>
    </row>
    <row r="119" customFormat="false" ht="12.75" hidden="false" customHeight="false" outlineLevel="0" collapsed="false">
      <c r="B119" s="282" t="n">
        <f aca="false">IF(B118&lt;120,B118+1,"")</f>
        <v>116</v>
      </c>
      <c r="C119" s="153" t="e">
        <f aca="false">IF(B118&lt;120,VLOOKUP(B119,地位指数計算!$A$5:$G$120,7),"")</f>
        <v>#DIV/0!</v>
      </c>
      <c r="D119" s="154" t="n">
        <f aca="false">IF(B118&lt;120,VLOOKUP(B119,間伐設定!$D$18:$F$31,3),"")</f>
        <v>0</v>
      </c>
      <c r="E119" s="156" t="e">
        <f aca="false">IF(B118&lt;120,0.03084+0.98849*L119-0.04487*D119^(0.5)*C119/100,"")</f>
        <v>#DIV/0!</v>
      </c>
      <c r="F119" s="154" t="e">
        <f aca="false">IF(B118&lt;120,((0.10287*C119^(-1.56004)+4292.93263*C119^(-2.92906)/D119))^(-1),"")</f>
        <v>#DIV/0!</v>
      </c>
      <c r="G119" s="157" t="e">
        <f aca="false">IF(B118&lt;120,F119/D119,"")</f>
        <v>#DIV/0!</v>
      </c>
      <c r="H119" s="158" t="e">
        <f aca="false">IF(B118&lt;120,D119/((1-0.2337)*((4292.93263/0.10287)*C119^(-1.36902)+D119)),"")</f>
        <v>#DIV/0!</v>
      </c>
      <c r="I119" s="156" t="e">
        <f aca="false">IF(B118&lt;120,10000/(C119*(D119^0.5)),"")</f>
        <v>#DIV/0!</v>
      </c>
      <c r="J119" s="159" t="e">
        <f aca="false">IF(B118&lt;120,1.35652+0.31701*C119+0.23197*D119^(0.5)*C119/100,"")</f>
        <v>#DIV/0!</v>
      </c>
      <c r="K119" s="158" t="e">
        <f aca="false">IF(B118&lt;120,F119/J119,"")</f>
        <v>#DIV/0!</v>
      </c>
      <c r="L119" s="156" t="e">
        <f aca="false">IF(B118&lt;120,200*(K119/(PI()*D119))^0.5,"")</f>
        <v>#DIV/0!</v>
      </c>
      <c r="M119" s="158" t="e">
        <f aca="false">IF(B118&lt;120,C119*I119/100,"")</f>
        <v>#DIV/0!</v>
      </c>
      <c r="R119" s="282" t="str">
        <f aca="false">IF(R118&lt;120,R118+1,"")</f>
        <v/>
      </c>
      <c r="S119" s="153" t="str">
        <f aca="false">IF(R118&lt;120,VLOOKUP(R119,地位指数計算!$A$5:$G$120,7),"")</f>
        <v/>
      </c>
      <c r="T119" s="154" t="str">
        <f aca="false">IF(R118&lt;120,VLOOKUP(R119,Ry!$A$5:$O$115,15),"")</f>
        <v/>
      </c>
      <c r="U119" s="156" t="str">
        <f aca="false">IF(R118&lt;120,0.03084+0.98849*AB119-0.04487*T119^(0.5)*S119/100,"")</f>
        <v/>
      </c>
      <c r="V119" s="154" t="str">
        <f aca="false">IF(R118&lt;120,((0.10287*S119^(-1.56004)+4292.93263*S119^(-2.92906)/T119))^(-1),"")</f>
        <v/>
      </c>
      <c r="W119" s="157" t="str">
        <f aca="false">IF(R118&lt;120,V119/T119,"")</f>
        <v/>
      </c>
      <c r="X119" s="158" t="str">
        <f aca="false">IF(R118&lt;120,T119/((1-0.2337)*((4292.93263/0.10287)*S119^(-1.36902)+T119)),"")</f>
        <v/>
      </c>
      <c r="Y119" s="156" t="str">
        <f aca="false">IF(R118&lt;120,10000/(S119*(T119^0.5)),"")</f>
        <v/>
      </c>
      <c r="Z119" s="159" t="str">
        <f aca="false">IF(R118&lt;120,1.35652+0.31701*S119+0.23197*T119^(0.5)*S119/100,"")</f>
        <v/>
      </c>
      <c r="AA119" s="158" t="str">
        <f aca="false">IF(R118&lt;120,V119/Z119,"")</f>
        <v/>
      </c>
      <c r="AB119" s="156" t="str">
        <f aca="false">IF(R118&lt;120,200*(AA119/(PI()*T119))^0.5,"")</f>
        <v/>
      </c>
      <c r="AC119" s="158" t="str">
        <f aca="false">IF(R118&lt;120,S119*Y119/100,"")</f>
        <v/>
      </c>
    </row>
    <row r="120" customFormat="false" ht="12.75" hidden="false" customHeight="false" outlineLevel="0" collapsed="false">
      <c r="B120" s="282" t="n">
        <f aca="false">IF(B119&lt;120,B119+1,"")</f>
        <v>117</v>
      </c>
      <c r="C120" s="153" t="e">
        <f aca="false">IF(B119&lt;120,VLOOKUP(B120,地位指数計算!$A$5:$G$120,7),"")</f>
        <v>#DIV/0!</v>
      </c>
      <c r="D120" s="154" t="n">
        <f aca="false">IF(B119&lt;120,VLOOKUP(B120,間伐設定!$D$18:$F$31,3),"")</f>
        <v>0</v>
      </c>
      <c r="E120" s="156" t="e">
        <f aca="false">IF(B119&lt;120,0.03084+0.98849*L120-0.04487*D120^(0.5)*C120/100,"")</f>
        <v>#DIV/0!</v>
      </c>
      <c r="F120" s="154" t="e">
        <f aca="false">IF(B119&lt;120,((0.10287*C120^(-1.56004)+4292.93263*C120^(-2.92906)/D120))^(-1),"")</f>
        <v>#DIV/0!</v>
      </c>
      <c r="G120" s="157" t="e">
        <f aca="false">IF(B119&lt;120,F120/D120,"")</f>
        <v>#DIV/0!</v>
      </c>
      <c r="H120" s="158" t="e">
        <f aca="false">IF(B119&lt;120,D120/((1-0.2337)*((4292.93263/0.10287)*C120^(-1.36902)+D120)),"")</f>
        <v>#DIV/0!</v>
      </c>
      <c r="I120" s="156" t="e">
        <f aca="false">IF(B119&lt;120,10000/(C120*(D120^0.5)),"")</f>
        <v>#DIV/0!</v>
      </c>
      <c r="J120" s="159" t="e">
        <f aca="false">IF(B119&lt;120,1.35652+0.31701*C120+0.23197*D120^(0.5)*C120/100,"")</f>
        <v>#DIV/0!</v>
      </c>
      <c r="K120" s="158" t="e">
        <f aca="false">IF(B119&lt;120,F120/J120,"")</f>
        <v>#DIV/0!</v>
      </c>
      <c r="L120" s="156" t="e">
        <f aca="false">IF(B119&lt;120,200*(K120/(PI()*D120))^0.5,"")</f>
        <v>#DIV/0!</v>
      </c>
      <c r="M120" s="158" t="e">
        <f aca="false">IF(B119&lt;120,C120*I120/100,"")</f>
        <v>#DIV/0!</v>
      </c>
      <c r="R120" s="282" t="str">
        <f aca="false">IF(R119&lt;120,R119+1,"")</f>
        <v/>
      </c>
      <c r="S120" s="153" t="str">
        <f aca="false">IF(R119&lt;120,VLOOKUP(R120,地位指数計算!$A$5:$G$120,7),"")</f>
        <v/>
      </c>
      <c r="T120" s="154" t="str">
        <f aca="false">IF(R119&lt;120,VLOOKUP(R120,Ry!$A$5:$O$115,15),"")</f>
        <v/>
      </c>
      <c r="U120" s="156" t="str">
        <f aca="false">IF(R119&lt;120,0.03084+0.98849*AB120-0.04487*T120^(0.5)*S120/100,"")</f>
        <v/>
      </c>
      <c r="V120" s="154" t="str">
        <f aca="false">IF(R119&lt;120,((0.10287*S120^(-1.56004)+4292.93263*S120^(-2.92906)/T120))^(-1),"")</f>
        <v/>
      </c>
      <c r="W120" s="157" t="str">
        <f aca="false">IF(R119&lt;120,V120/T120,"")</f>
        <v/>
      </c>
      <c r="X120" s="158" t="str">
        <f aca="false">IF(R119&lt;120,T120/((1-0.2337)*((4292.93263/0.10287)*S120^(-1.36902)+T120)),"")</f>
        <v/>
      </c>
      <c r="Y120" s="156" t="str">
        <f aca="false">IF(R119&lt;120,10000/(S120*(T120^0.5)),"")</f>
        <v/>
      </c>
      <c r="Z120" s="159" t="str">
        <f aca="false">IF(R119&lt;120,1.35652+0.31701*S120+0.23197*T120^(0.5)*S120/100,"")</f>
        <v/>
      </c>
      <c r="AA120" s="158" t="str">
        <f aca="false">IF(R119&lt;120,V120/Z120,"")</f>
        <v/>
      </c>
      <c r="AB120" s="156" t="str">
        <f aca="false">IF(R119&lt;120,200*(AA120/(PI()*T120))^0.5,"")</f>
        <v/>
      </c>
      <c r="AC120" s="158" t="str">
        <f aca="false">IF(R119&lt;120,S120*Y120/100,"")</f>
        <v/>
      </c>
    </row>
    <row r="121" customFormat="false" ht="12.75" hidden="false" customHeight="false" outlineLevel="0" collapsed="false">
      <c r="B121" s="282" t="n">
        <f aca="false">IF(B120&lt;120,B120+1,"")</f>
        <v>118</v>
      </c>
      <c r="C121" s="153" t="e">
        <f aca="false">IF(B120&lt;120,VLOOKUP(B121,地位指数計算!$A$5:$G$120,7),"")</f>
        <v>#DIV/0!</v>
      </c>
      <c r="D121" s="154" t="n">
        <f aca="false">IF(B120&lt;120,VLOOKUP(B121,間伐設定!$D$18:$F$31,3),"")</f>
        <v>0</v>
      </c>
      <c r="E121" s="156" t="e">
        <f aca="false">IF(B120&lt;120,0.03084+0.98849*L121-0.04487*D121^(0.5)*C121/100,"")</f>
        <v>#DIV/0!</v>
      </c>
      <c r="F121" s="154" t="e">
        <f aca="false">IF(B120&lt;120,((0.10287*C121^(-1.56004)+4292.93263*C121^(-2.92906)/D121))^(-1),"")</f>
        <v>#DIV/0!</v>
      </c>
      <c r="G121" s="157" t="e">
        <f aca="false">IF(B120&lt;120,F121/D121,"")</f>
        <v>#DIV/0!</v>
      </c>
      <c r="H121" s="158" t="e">
        <f aca="false">IF(B120&lt;120,D121/((1-0.2337)*((4292.93263/0.10287)*C121^(-1.36902)+D121)),"")</f>
        <v>#DIV/0!</v>
      </c>
      <c r="I121" s="156" t="e">
        <f aca="false">IF(B120&lt;120,10000/(C121*(D121^0.5)),"")</f>
        <v>#DIV/0!</v>
      </c>
      <c r="J121" s="159" t="e">
        <f aca="false">IF(B120&lt;120,1.35652+0.31701*C121+0.23197*D121^(0.5)*C121/100,"")</f>
        <v>#DIV/0!</v>
      </c>
      <c r="K121" s="158" t="e">
        <f aca="false">IF(B120&lt;120,F121/J121,"")</f>
        <v>#DIV/0!</v>
      </c>
      <c r="L121" s="156" t="e">
        <f aca="false">IF(B120&lt;120,200*(K121/(PI()*D121))^0.5,"")</f>
        <v>#DIV/0!</v>
      </c>
      <c r="M121" s="158" t="e">
        <f aca="false">IF(B120&lt;120,C121*I121/100,"")</f>
        <v>#DIV/0!</v>
      </c>
      <c r="R121" s="282" t="str">
        <f aca="false">IF(R120&lt;120,R120+1,"")</f>
        <v/>
      </c>
      <c r="S121" s="153" t="str">
        <f aca="false">IF(R120&lt;120,VLOOKUP(R121,地位指数計算!$A$5:$G$120,7),"")</f>
        <v/>
      </c>
      <c r="T121" s="154" t="str">
        <f aca="false">IF(R120&lt;120,VLOOKUP(R121,Ry!$A$5:$O$115,15),"")</f>
        <v/>
      </c>
      <c r="U121" s="156" t="str">
        <f aca="false">IF(R120&lt;120,0.03084+0.98849*AB121-0.04487*T121^(0.5)*S121/100,"")</f>
        <v/>
      </c>
      <c r="V121" s="154" t="str">
        <f aca="false">IF(R120&lt;120,((0.10287*S121^(-1.56004)+4292.93263*S121^(-2.92906)/T121))^(-1),"")</f>
        <v/>
      </c>
      <c r="W121" s="157" t="str">
        <f aca="false">IF(R120&lt;120,V121/T121,"")</f>
        <v/>
      </c>
      <c r="X121" s="158" t="str">
        <f aca="false">IF(R120&lt;120,T121/((1-0.2337)*((4292.93263/0.10287)*S121^(-1.36902)+T121)),"")</f>
        <v/>
      </c>
      <c r="Y121" s="156" t="str">
        <f aca="false">IF(R120&lt;120,10000/(S121*(T121^0.5)),"")</f>
        <v/>
      </c>
      <c r="Z121" s="159" t="str">
        <f aca="false">IF(R120&lt;120,1.35652+0.31701*S121+0.23197*T121^(0.5)*S121/100,"")</f>
        <v/>
      </c>
      <c r="AA121" s="158" t="str">
        <f aca="false">IF(R120&lt;120,V121/Z121,"")</f>
        <v/>
      </c>
      <c r="AB121" s="156" t="str">
        <f aca="false">IF(R120&lt;120,200*(AA121/(PI()*T121))^0.5,"")</f>
        <v/>
      </c>
      <c r="AC121" s="158" t="str">
        <f aca="false">IF(R120&lt;120,S121*Y121/100,"")</f>
        <v/>
      </c>
    </row>
    <row r="122" customFormat="false" ht="12.75" hidden="false" customHeight="false" outlineLevel="0" collapsed="false">
      <c r="B122" s="282" t="n">
        <f aca="false">IF(B121&lt;120,B121+1,"")</f>
        <v>119</v>
      </c>
      <c r="C122" s="153" t="e">
        <f aca="false">IF(B121&lt;120,VLOOKUP(B122,地位指数計算!$A$5:$G$120,7),"")</f>
        <v>#DIV/0!</v>
      </c>
      <c r="D122" s="154" t="n">
        <f aca="false">IF(B121&lt;120,VLOOKUP(B122,間伐設定!$D$18:$F$31,3),"")</f>
        <v>0</v>
      </c>
      <c r="E122" s="156" t="e">
        <f aca="false">IF(B121&lt;120,0.03084+0.98849*L122-0.04487*D122^(0.5)*C122/100,"")</f>
        <v>#DIV/0!</v>
      </c>
      <c r="F122" s="154" t="e">
        <f aca="false">IF(B121&lt;120,((0.10287*C122^(-1.56004)+4292.93263*C122^(-2.92906)/D122))^(-1),"")</f>
        <v>#DIV/0!</v>
      </c>
      <c r="G122" s="157" t="e">
        <f aca="false">IF(B121&lt;120,F122/D122,"")</f>
        <v>#DIV/0!</v>
      </c>
      <c r="H122" s="158" t="e">
        <f aca="false">IF(B121&lt;120,D122/((1-0.2337)*((4292.93263/0.10287)*C122^(-1.36902)+D122)),"")</f>
        <v>#DIV/0!</v>
      </c>
      <c r="I122" s="156" t="e">
        <f aca="false">IF(B121&lt;120,10000/(C122*(D122^0.5)),"")</f>
        <v>#DIV/0!</v>
      </c>
      <c r="J122" s="159" t="e">
        <f aca="false">IF(B121&lt;120,1.35652+0.31701*C122+0.23197*D122^(0.5)*C122/100,"")</f>
        <v>#DIV/0!</v>
      </c>
      <c r="K122" s="158" t="e">
        <f aca="false">IF(B121&lt;120,F122/J122,"")</f>
        <v>#DIV/0!</v>
      </c>
      <c r="L122" s="156" t="e">
        <f aca="false">IF(B121&lt;120,200*(K122/(PI()*D122))^0.5,"")</f>
        <v>#DIV/0!</v>
      </c>
      <c r="M122" s="158" t="e">
        <f aca="false">IF(B121&lt;120,C122*I122/100,"")</f>
        <v>#DIV/0!</v>
      </c>
      <c r="R122" s="282" t="str">
        <f aca="false">IF(R121&lt;120,R121+1,"")</f>
        <v/>
      </c>
      <c r="S122" s="153" t="str">
        <f aca="false">IF(R121&lt;120,VLOOKUP(R122,地位指数計算!$A$5:$G$120,7),"")</f>
        <v/>
      </c>
      <c r="T122" s="154" t="str">
        <f aca="false">IF(R121&lt;120,VLOOKUP(R122,Ry!$A$5:$O$115,15),"")</f>
        <v/>
      </c>
      <c r="U122" s="156" t="str">
        <f aca="false">IF(R121&lt;120,0.03084+0.98849*AB122-0.04487*T122^(0.5)*S122/100,"")</f>
        <v/>
      </c>
      <c r="V122" s="154" t="str">
        <f aca="false">IF(R121&lt;120,((0.10287*S122^(-1.56004)+4292.93263*S122^(-2.92906)/T122))^(-1),"")</f>
        <v/>
      </c>
      <c r="W122" s="157" t="str">
        <f aca="false">IF(R121&lt;120,V122/T122,"")</f>
        <v/>
      </c>
      <c r="X122" s="158" t="str">
        <f aca="false">IF(R121&lt;120,T122/((1-0.2337)*((4292.93263/0.10287)*S122^(-1.36902)+T122)),"")</f>
        <v/>
      </c>
      <c r="Y122" s="156" t="str">
        <f aca="false">IF(R121&lt;120,10000/(S122*(T122^0.5)),"")</f>
        <v/>
      </c>
      <c r="Z122" s="159" t="str">
        <f aca="false">IF(R121&lt;120,1.35652+0.31701*S122+0.23197*T122^(0.5)*S122/100,"")</f>
        <v/>
      </c>
      <c r="AA122" s="158" t="str">
        <f aca="false">IF(R121&lt;120,V122/Z122,"")</f>
        <v/>
      </c>
      <c r="AB122" s="156" t="str">
        <f aca="false">IF(R121&lt;120,200*(AA122/(PI()*T122))^0.5,"")</f>
        <v/>
      </c>
      <c r="AC122" s="158" t="str">
        <f aca="false">IF(R121&lt;120,S122*Y122/100,"")</f>
        <v/>
      </c>
    </row>
    <row r="124" customFormat="false" ht="12.75" hidden="false" customHeight="false" outlineLevel="0" collapsed="false">
      <c r="B124" s="283" t="n">
        <f aca="false">B3-1</f>
        <v>-1</v>
      </c>
      <c r="C124" s="284" t="e">
        <f aca="false">VLOOKUP(B124,地位指数計算!$A$5:$G$120,7)</f>
        <v>#N/A</v>
      </c>
      <c r="D124" s="285" t="n">
        <f aca="false">地位判定!J8</f>
        <v>0</v>
      </c>
      <c r="E124" s="286" t="e">
        <f aca="false">0.03084+0.98849*L124-0.04487*D124^(0.5)*C124/100</f>
        <v>#N/A</v>
      </c>
      <c r="F124" s="287" t="e">
        <f aca="false">((0.10287*C124^(-1.56004)+4292.93263*C124^(-2.92906)/D124))^(-1)</f>
        <v>#N/A</v>
      </c>
      <c r="G124" s="288" t="e">
        <f aca="false">F124/D124</f>
        <v>#N/A</v>
      </c>
      <c r="H124" s="284" t="e">
        <f aca="false">D124/((1-0.2337)*((4292.93263/0.10287)*C124^(-1.36902)+D124))</f>
        <v>#N/A</v>
      </c>
      <c r="I124" s="286" t="e">
        <f aca="false">10000/(C124*(D124^0.5))</f>
        <v>#N/A</v>
      </c>
      <c r="J124" s="289" t="e">
        <f aca="false">1.35652+0.31701*C124+0.23197*D124^(0.5)*C124/100</f>
        <v>#N/A</v>
      </c>
      <c r="K124" s="284" t="e">
        <f aca="false">F124/J124</f>
        <v>#N/A</v>
      </c>
      <c r="L124" s="284" t="e">
        <f aca="false">200*(K124/(PI()*D124))^0.5</f>
        <v>#N/A</v>
      </c>
      <c r="M124" s="284" t="e">
        <f aca="false">C124*I124/100</f>
        <v>#N/A</v>
      </c>
    </row>
  </sheetData>
  <sheetProtection sheet="true" password="c4b3" objects="true" scenarios="true" selectLockedCells="true" selectUnlockedCells="true"/>
  <mergeCells count="1">
    <mergeCell ref="O2:P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L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5" min="5" style="0" width="10.65"/>
  </cols>
  <sheetData>
    <row r="2" customFormat="false" ht="12.75" hidden="false" customHeight="false" outlineLevel="0" collapsed="false">
      <c r="A2" s="121" t="s">
        <v>206</v>
      </c>
      <c r="B2" s="40" t="s">
        <v>121</v>
      </c>
      <c r="C2" s="41" t="n">
        <f aca="false">地位判定!C8</f>
        <v>0</v>
      </c>
    </row>
    <row r="3" s="39" customFormat="true" ht="12.75" hidden="false" customHeight="false" outlineLevel="0" collapsed="false">
      <c r="B3" s="39" t="n">
        <v>1</v>
      </c>
      <c r="C3" s="39" t="n">
        <v>2</v>
      </c>
      <c r="D3" s="39" t="n">
        <v>3</v>
      </c>
      <c r="E3" s="39" t="n">
        <v>4</v>
      </c>
      <c r="F3" s="39" t="n">
        <v>5</v>
      </c>
      <c r="G3" s="39" t="n">
        <v>6</v>
      </c>
      <c r="H3" s="39" t="n">
        <v>7</v>
      </c>
      <c r="I3" s="39" t="n">
        <v>8</v>
      </c>
      <c r="J3" s="39" t="n">
        <v>9</v>
      </c>
      <c r="K3" s="39" t="n">
        <v>10</v>
      </c>
      <c r="L3" s="39" t="n">
        <v>11</v>
      </c>
    </row>
    <row r="4" customFormat="false" ht="12.75" hidden="false" customHeight="false" outlineLevel="0" collapsed="false">
      <c r="B4" s="150" t="s">
        <v>112</v>
      </c>
      <c r="C4" s="149" t="s">
        <v>168</v>
      </c>
      <c r="D4" s="149" t="s">
        <v>169</v>
      </c>
      <c r="E4" s="149" t="s">
        <v>172</v>
      </c>
      <c r="F4" s="149" t="s">
        <v>173</v>
      </c>
      <c r="G4" s="149" t="s">
        <v>151</v>
      </c>
      <c r="H4" s="149" t="s">
        <v>175</v>
      </c>
      <c r="I4" s="149" t="s">
        <v>176</v>
      </c>
      <c r="J4" s="149" t="s">
        <v>177</v>
      </c>
      <c r="K4" s="149" t="s">
        <v>178</v>
      </c>
      <c r="L4" s="149" t="s">
        <v>179</v>
      </c>
    </row>
    <row r="5" customFormat="false" ht="12.75" hidden="false" customHeight="false" outlineLevel="0" collapsed="false">
      <c r="B5" s="282" t="n">
        <v>10</v>
      </c>
      <c r="C5" s="158" t="e">
        <f aca="false">VLOOKUP(B5,地位指数計算!$A$5:$G$120,7)</f>
        <v>#DIV/0!</v>
      </c>
      <c r="D5" s="154" t="n">
        <f aca="false">VLOOKUP(B5,予測積算!$B$3:$L$122,3)</f>
        <v>0</v>
      </c>
      <c r="E5" s="156" t="e">
        <f aca="false">0.03084+0.98849*K5-0.04487*D5^(0.5)*C5/100</f>
        <v>#DIV/0!</v>
      </c>
      <c r="F5" s="154" t="e">
        <f aca="false">((0.10287*C5^(-1.56004)+4292.93263*C5^(-2.92906)/D5))^(-1)</f>
        <v>#DIV/0!</v>
      </c>
      <c r="G5" s="158" t="e">
        <f aca="false">D5/((1-0.2337)*((4292.93263/0.10287)*C5^(-1.36902)+D5))</f>
        <v>#DIV/0!</v>
      </c>
      <c r="H5" s="156" t="e">
        <f aca="false">10000/(C5*(D5^0.5))</f>
        <v>#DIV/0!</v>
      </c>
      <c r="I5" s="159" t="e">
        <f aca="false">1.35652+0.31701*C5+0.23197*D5^(0.5)*C5/100</f>
        <v>#DIV/0!</v>
      </c>
      <c r="J5" s="158" t="e">
        <f aca="false">F5/I5</f>
        <v>#DIV/0!</v>
      </c>
      <c r="K5" s="156" t="e">
        <f aca="false">200*(J5/(PI()*D5))^0.5</f>
        <v>#DIV/0!</v>
      </c>
      <c r="L5" s="158" t="e">
        <f aca="false">C5*H5/100</f>
        <v>#DIV/0!</v>
      </c>
    </row>
    <row r="6" customFormat="false" ht="12.75" hidden="false" customHeight="false" outlineLevel="0" collapsed="false">
      <c r="B6" s="282" t="n">
        <v>15</v>
      </c>
      <c r="C6" s="158" t="e">
        <f aca="false">VLOOKUP(B6,地位指数計算!$A$5:$G$120,7)</f>
        <v>#DIV/0!</v>
      </c>
      <c r="D6" s="154" t="n">
        <f aca="false">VLOOKUP(B6,予測積算!$B$3:$L$122,3)</f>
        <v>0</v>
      </c>
      <c r="E6" s="156" t="e">
        <f aca="false">0.03084+0.98849*K6-0.04487*D6^(0.5)*C6/100</f>
        <v>#DIV/0!</v>
      </c>
      <c r="F6" s="154" t="e">
        <f aca="false">((0.10287*C6^(-1.56004)+4292.93263*C6^(-2.92906)/D6))^(-1)</f>
        <v>#DIV/0!</v>
      </c>
      <c r="G6" s="158" t="e">
        <f aca="false">D6/((1-0.2337)*((4292.93263/0.10287)*C6^(-1.36902)+D6))</f>
        <v>#DIV/0!</v>
      </c>
      <c r="H6" s="156" t="e">
        <f aca="false">10000/(C6*(D6^0.5))</f>
        <v>#DIV/0!</v>
      </c>
      <c r="I6" s="159" t="e">
        <f aca="false">1.35652+0.31701*C6+0.23197*D6^(0.5)*C6/100</f>
        <v>#DIV/0!</v>
      </c>
      <c r="J6" s="158" t="e">
        <f aca="false">F6/I6</f>
        <v>#DIV/0!</v>
      </c>
      <c r="K6" s="156" t="e">
        <f aca="false">200*(J6/(PI()*D6))^0.5</f>
        <v>#DIV/0!</v>
      </c>
      <c r="L6" s="158" t="e">
        <f aca="false">C6*H6/100</f>
        <v>#DIV/0!</v>
      </c>
    </row>
    <row r="7" customFormat="false" ht="12.75" hidden="false" customHeight="false" outlineLevel="0" collapsed="false">
      <c r="B7" s="282" t="n">
        <v>20</v>
      </c>
      <c r="C7" s="158" t="e">
        <f aca="false">VLOOKUP(B7,地位指数計算!$A$5:$G$120,7)</f>
        <v>#DIV/0!</v>
      </c>
      <c r="D7" s="154" t="n">
        <f aca="false">VLOOKUP(B7,予測積算!$B$3:$L$122,3)</f>
        <v>0</v>
      </c>
      <c r="E7" s="156" t="e">
        <f aca="false">0.03084+0.98849*K7-0.04487*D7^(0.5)*C7/100</f>
        <v>#DIV/0!</v>
      </c>
      <c r="F7" s="154" t="e">
        <f aca="false">((0.10287*C7^(-1.56004)+4292.93263*C7^(-2.92906)/D7))^(-1)</f>
        <v>#DIV/0!</v>
      </c>
      <c r="G7" s="158" t="e">
        <f aca="false">D7/((1-0.2337)*((4292.93263/0.10287)*C7^(-1.36902)+D7))</f>
        <v>#DIV/0!</v>
      </c>
      <c r="H7" s="156" t="e">
        <f aca="false">10000/(C7*(D7^0.5))</f>
        <v>#DIV/0!</v>
      </c>
      <c r="I7" s="159" t="e">
        <f aca="false">1.35652+0.31701*C7+0.23197*D7^(0.5)*C7/100</f>
        <v>#DIV/0!</v>
      </c>
      <c r="J7" s="158" t="e">
        <f aca="false">F7/I7</f>
        <v>#DIV/0!</v>
      </c>
      <c r="K7" s="156" t="e">
        <f aca="false">200*(J7/(PI()*D7))^0.5</f>
        <v>#DIV/0!</v>
      </c>
      <c r="L7" s="158" t="e">
        <f aca="false">C7*H7/100</f>
        <v>#DIV/0!</v>
      </c>
    </row>
    <row r="8" customFormat="false" ht="12.75" hidden="false" customHeight="false" outlineLevel="0" collapsed="false">
      <c r="B8" s="282" t="n">
        <v>25</v>
      </c>
      <c r="C8" s="158" t="e">
        <f aca="false">VLOOKUP(B8,地位指数計算!$A$5:$G$120,7)</f>
        <v>#DIV/0!</v>
      </c>
      <c r="D8" s="154" t="n">
        <f aca="false">VLOOKUP(B8,予測積算!$B$3:$L$122,3)</f>
        <v>0</v>
      </c>
      <c r="E8" s="156" t="e">
        <f aca="false">0.03084+0.98849*K8-0.04487*D8^(0.5)*C8/100</f>
        <v>#DIV/0!</v>
      </c>
      <c r="F8" s="154" t="e">
        <f aca="false">((0.10287*C8^(-1.56004)+4292.93263*C8^(-2.92906)/D8))^(-1)</f>
        <v>#DIV/0!</v>
      </c>
      <c r="G8" s="158" t="e">
        <f aca="false">D8/((1-0.2337)*((4292.93263/0.10287)*C8^(-1.36902)+D8))</f>
        <v>#DIV/0!</v>
      </c>
      <c r="H8" s="156" t="e">
        <f aca="false">10000/(C8*(D8^0.5))</f>
        <v>#DIV/0!</v>
      </c>
      <c r="I8" s="159" t="e">
        <f aca="false">1.35652+0.31701*C8+0.23197*D8^(0.5)*C8/100</f>
        <v>#DIV/0!</v>
      </c>
      <c r="J8" s="158" t="e">
        <f aca="false">F8/I8</f>
        <v>#DIV/0!</v>
      </c>
      <c r="K8" s="156" t="e">
        <f aca="false">200*(J8/(PI()*D8))^0.5</f>
        <v>#DIV/0!</v>
      </c>
      <c r="L8" s="158" t="e">
        <f aca="false">C8*H8/100</f>
        <v>#DIV/0!</v>
      </c>
    </row>
    <row r="9" customFormat="false" ht="12.75" hidden="false" customHeight="false" outlineLevel="0" collapsed="false">
      <c r="B9" s="282" t="n">
        <v>30</v>
      </c>
      <c r="C9" s="158" t="e">
        <f aca="false">VLOOKUP(B9,地位指数計算!$A$5:$G$120,7)</f>
        <v>#DIV/0!</v>
      </c>
      <c r="D9" s="154" t="n">
        <f aca="false">VLOOKUP(B9,予測積算!$B$3:$L$122,3)</f>
        <v>0</v>
      </c>
      <c r="E9" s="156" t="e">
        <f aca="false">0.03084+0.98849*K9-0.04487*D9^(0.5)*C9/100</f>
        <v>#DIV/0!</v>
      </c>
      <c r="F9" s="154" t="e">
        <f aca="false">((0.10287*C9^(-1.56004)+4292.93263*C9^(-2.92906)/D9))^(-1)</f>
        <v>#DIV/0!</v>
      </c>
      <c r="G9" s="158" t="e">
        <f aca="false">D9/((1-0.2337)*((4292.93263/0.10287)*C9^(-1.36902)+D9))</f>
        <v>#DIV/0!</v>
      </c>
      <c r="H9" s="156" t="e">
        <f aca="false">10000/(C9*(D9^0.5))</f>
        <v>#DIV/0!</v>
      </c>
      <c r="I9" s="159" t="e">
        <f aca="false">1.35652+0.31701*C9+0.23197*D9^(0.5)*C9/100</f>
        <v>#DIV/0!</v>
      </c>
      <c r="J9" s="158" t="e">
        <f aca="false">F9/I9</f>
        <v>#DIV/0!</v>
      </c>
      <c r="K9" s="156" t="e">
        <f aca="false">200*(J9/(PI()*D9))^0.5</f>
        <v>#DIV/0!</v>
      </c>
      <c r="L9" s="158" t="e">
        <f aca="false">C9*H9/100</f>
        <v>#DIV/0!</v>
      </c>
    </row>
    <row r="10" customFormat="false" ht="12.75" hidden="false" customHeight="false" outlineLevel="0" collapsed="false">
      <c r="B10" s="282" t="n">
        <v>35</v>
      </c>
      <c r="C10" s="158" t="e">
        <f aca="false">VLOOKUP(B10,地位指数計算!$A$5:$G$120,7)</f>
        <v>#DIV/0!</v>
      </c>
      <c r="D10" s="154" t="n">
        <f aca="false">VLOOKUP(B10,予測積算!$B$3:$L$122,3)</f>
        <v>0</v>
      </c>
      <c r="E10" s="156" t="e">
        <f aca="false">0.03084+0.98849*K10-0.04487*D10^(0.5)*C10/100</f>
        <v>#DIV/0!</v>
      </c>
      <c r="F10" s="154" t="e">
        <f aca="false">((0.10287*C10^(-1.56004)+4292.93263*C10^(-2.92906)/D10))^(-1)</f>
        <v>#DIV/0!</v>
      </c>
      <c r="G10" s="158" t="e">
        <f aca="false">D10/((1-0.2337)*((4292.93263/0.10287)*C10^(-1.36902)+D10))</f>
        <v>#DIV/0!</v>
      </c>
      <c r="H10" s="156" t="e">
        <f aca="false">10000/(C10*(D10^0.5))</f>
        <v>#DIV/0!</v>
      </c>
      <c r="I10" s="159" t="e">
        <f aca="false">1.35652+0.31701*C10+0.23197*D10^(0.5)*C10/100</f>
        <v>#DIV/0!</v>
      </c>
      <c r="J10" s="158" t="e">
        <f aca="false">F10/I10</f>
        <v>#DIV/0!</v>
      </c>
      <c r="K10" s="156" t="e">
        <f aca="false">200*(J10/(PI()*D10))^0.5</f>
        <v>#DIV/0!</v>
      </c>
      <c r="L10" s="158" t="e">
        <f aca="false">C10*H10/100</f>
        <v>#DIV/0!</v>
      </c>
    </row>
    <row r="11" customFormat="false" ht="12.75" hidden="false" customHeight="false" outlineLevel="0" collapsed="false">
      <c r="B11" s="282" t="n">
        <v>40</v>
      </c>
      <c r="C11" s="158" t="e">
        <f aca="false">VLOOKUP(B11,地位指数計算!$A$5:$G$120,7)</f>
        <v>#DIV/0!</v>
      </c>
      <c r="D11" s="154" t="n">
        <f aca="false">VLOOKUP(B11,予測積算!$B$3:$L$122,3)</f>
        <v>0</v>
      </c>
      <c r="E11" s="156" t="e">
        <f aca="false">0.03084+0.98849*K11-0.04487*D11^(0.5)*C11/100</f>
        <v>#DIV/0!</v>
      </c>
      <c r="F11" s="154" t="e">
        <f aca="false">((0.10287*C11^(-1.56004)+4292.93263*C11^(-2.92906)/D11))^(-1)</f>
        <v>#DIV/0!</v>
      </c>
      <c r="G11" s="158" t="e">
        <f aca="false">D11/((1-0.2337)*((4292.93263/0.10287)*C11^(-1.36902)+D11))</f>
        <v>#DIV/0!</v>
      </c>
      <c r="H11" s="156" t="e">
        <f aca="false">10000/(C11*(D11^0.5))</f>
        <v>#DIV/0!</v>
      </c>
      <c r="I11" s="159" t="e">
        <f aca="false">1.35652+0.31701*C11+0.23197*D11^(0.5)*C11/100</f>
        <v>#DIV/0!</v>
      </c>
      <c r="J11" s="158" t="e">
        <f aca="false">F11/I11</f>
        <v>#DIV/0!</v>
      </c>
      <c r="K11" s="156" t="e">
        <f aca="false">200*(J11/(PI()*D11))^0.5</f>
        <v>#DIV/0!</v>
      </c>
      <c r="L11" s="158" t="e">
        <f aca="false">C11*H11/100</f>
        <v>#DIV/0!</v>
      </c>
    </row>
    <row r="12" customFormat="false" ht="12.75" hidden="false" customHeight="false" outlineLevel="0" collapsed="false">
      <c r="B12" s="282" t="n">
        <v>45</v>
      </c>
      <c r="C12" s="158" t="e">
        <f aca="false">VLOOKUP(B12,地位指数計算!$A$5:$G$120,7)</f>
        <v>#DIV/0!</v>
      </c>
      <c r="D12" s="154" t="n">
        <f aca="false">VLOOKUP(B12,予測積算!$B$3:$L$122,3)</f>
        <v>0</v>
      </c>
      <c r="E12" s="156" t="e">
        <f aca="false">0.03084+0.98849*K12-0.04487*D12^(0.5)*C12/100</f>
        <v>#DIV/0!</v>
      </c>
      <c r="F12" s="154" t="e">
        <f aca="false">((0.10287*C12^(-1.56004)+4292.93263*C12^(-2.92906)/D12))^(-1)</f>
        <v>#DIV/0!</v>
      </c>
      <c r="G12" s="158" t="e">
        <f aca="false">D12/((1-0.2337)*((4292.93263/0.10287)*C12^(-1.36902)+D12))</f>
        <v>#DIV/0!</v>
      </c>
      <c r="H12" s="156" t="e">
        <f aca="false">10000/(C12*(D12^0.5))</f>
        <v>#DIV/0!</v>
      </c>
      <c r="I12" s="159" t="e">
        <f aca="false">1.35652+0.31701*C12+0.23197*D12^(0.5)*C12/100</f>
        <v>#DIV/0!</v>
      </c>
      <c r="J12" s="158" t="e">
        <f aca="false">F12/I12</f>
        <v>#DIV/0!</v>
      </c>
      <c r="K12" s="156" t="e">
        <f aca="false">200*(J12/(PI()*D12))^0.5</f>
        <v>#DIV/0!</v>
      </c>
      <c r="L12" s="158" t="e">
        <f aca="false">C12*H12/100</f>
        <v>#DIV/0!</v>
      </c>
    </row>
    <row r="13" customFormat="false" ht="12.75" hidden="false" customHeight="false" outlineLevel="0" collapsed="false">
      <c r="B13" s="282" t="n">
        <v>50</v>
      </c>
      <c r="C13" s="158" t="e">
        <f aca="false">VLOOKUP(B13,地位指数計算!$A$5:$G$120,7)</f>
        <v>#DIV/0!</v>
      </c>
      <c r="D13" s="154" t="n">
        <f aca="false">VLOOKUP(B13,予測積算!$B$3:$L$122,3)</f>
        <v>0</v>
      </c>
      <c r="E13" s="156" t="e">
        <f aca="false">0.03084+0.98849*K13-0.04487*D13^(0.5)*C13/100</f>
        <v>#DIV/0!</v>
      </c>
      <c r="F13" s="154" t="e">
        <f aca="false">((0.10287*C13^(-1.56004)+4292.93263*C13^(-2.92906)/D13))^(-1)</f>
        <v>#DIV/0!</v>
      </c>
      <c r="G13" s="158" t="e">
        <f aca="false">D13/((1-0.2337)*((4292.93263/0.10287)*C13^(-1.36902)+D13))</f>
        <v>#DIV/0!</v>
      </c>
      <c r="H13" s="156" t="e">
        <f aca="false">10000/(C13*(D13^0.5))</f>
        <v>#DIV/0!</v>
      </c>
      <c r="I13" s="159" t="e">
        <f aca="false">1.35652+0.31701*C13+0.23197*D13^(0.5)*C13/100</f>
        <v>#DIV/0!</v>
      </c>
      <c r="J13" s="158" t="e">
        <f aca="false">F13/I13</f>
        <v>#DIV/0!</v>
      </c>
      <c r="K13" s="156" t="e">
        <f aca="false">200*(J13/(PI()*D13))^0.5</f>
        <v>#DIV/0!</v>
      </c>
      <c r="L13" s="158" t="e">
        <f aca="false">C13*H13/100</f>
        <v>#DIV/0!</v>
      </c>
    </row>
    <row r="14" customFormat="false" ht="12.75" hidden="false" customHeight="false" outlineLevel="0" collapsed="false">
      <c r="B14" s="282" t="n">
        <v>55</v>
      </c>
      <c r="C14" s="158" t="e">
        <f aca="false">VLOOKUP(B14,地位指数計算!$A$5:$G$120,7)</f>
        <v>#DIV/0!</v>
      </c>
      <c r="D14" s="154" t="n">
        <f aca="false">VLOOKUP(B14,予測積算!$B$3:$L$122,3)</f>
        <v>0</v>
      </c>
      <c r="E14" s="156" t="e">
        <f aca="false">0.03084+0.98849*K14-0.04487*D14^(0.5)*C14/100</f>
        <v>#DIV/0!</v>
      </c>
      <c r="F14" s="154" t="e">
        <f aca="false">((0.10287*C14^(-1.56004)+4292.93263*C14^(-2.92906)/D14))^(-1)</f>
        <v>#DIV/0!</v>
      </c>
      <c r="G14" s="158" t="e">
        <f aca="false">D14/((1-0.2337)*((4292.93263/0.10287)*C14^(-1.36902)+D14))</f>
        <v>#DIV/0!</v>
      </c>
      <c r="H14" s="156" t="e">
        <f aca="false">10000/(C14*(D14^0.5))</f>
        <v>#DIV/0!</v>
      </c>
      <c r="I14" s="159" t="e">
        <f aca="false">1.35652+0.31701*C14+0.23197*D14^(0.5)*C14/100</f>
        <v>#DIV/0!</v>
      </c>
      <c r="J14" s="158" t="e">
        <f aca="false">F14/I14</f>
        <v>#DIV/0!</v>
      </c>
      <c r="K14" s="156" t="e">
        <f aca="false">200*(J14/(PI()*D14))^0.5</f>
        <v>#DIV/0!</v>
      </c>
      <c r="L14" s="158" t="e">
        <f aca="false">C14*H14/100</f>
        <v>#DIV/0!</v>
      </c>
    </row>
    <row r="15" customFormat="false" ht="12.75" hidden="false" customHeight="false" outlineLevel="0" collapsed="false">
      <c r="B15" s="282" t="n">
        <v>60</v>
      </c>
      <c r="C15" s="158" t="e">
        <f aca="false">VLOOKUP(B15,地位指数計算!$A$5:$G$120,7)</f>
        <v>#DIV/0!</v>
      </c>
      <c r="D15" s="154" t="n">
        <f aca="false">VLOOKUP(B15,予測積算!$B$3:$L$122,3)</f>
        <v>0</v>
      </c>
      <c r="E15" s="156" t="e">
        <f aca="false">0.03084+0.98849*K15-0.04487*D15^(0.5)*C15/100</f>
        <v>#DIV/0!</v>
      </c>
      <c r="F15" s="154" t="e">
        <f aca="false">((0.10287*C15^(-1.56004)+4292.93263*C15^(-2.92906)/D15))^(-1)</f>
        <v>#DIV/0!</v>
      </c>
      <c r="G15" s="158" t="e">
        <f aca="false">D15/((1-0.2337)*((4292.93263/0.10287)*C15^(-1.36902)+D15))</f>
        <v>#DIV/0!</v>
      </c>
      <c r="H15" s="156" t="e">
        <f aca="false">10000/(C15*(D15^0.5))</f>
        <v>#DIV/0!</v>
      </c>
      <c r="I15" s="159" t="e">
        <f aca="false">1.35652+0.31701*C15+0.23197*D15^(0.5)*C15/100</f>
        <v>#DIV/0!</v>
      </c>
      <c r="J15" s="158" t="e">
        <f aca="false">F15/I15</f>
        <v>#DIV/0!</v>
      </c>
      <c r="K15" s="156" t="e">
        <f aca="false">200*(J15/(PI()*D15))^0.5</f>
        <v>#DIV/0!</v>
      </c>
      <c r="L15" s="158" t="e">
        <f aca="false">C15*H15/100</f>
        <v>#DIV/0!</v>
      </c>
    </row>
    <row r="16" customFormat="false" ht="12.75" hidden="false" customHeight="false" outlineLevel="0" collapsed="false">
      <c r="B16" s="282" t="n">
        <v>65</v>
      </c>
      <c r="C16" s="158" t="e">
        <f aca="false">VLOOKUP(B16,地位指数計算!$A$5:$G$120,7)</f>
        <v>#DIV/0!</v>
      </c>
      <c r="D16" s="154" t="n">
        <f aca="false">VLOOKUP(B16,予測積算!$B$3:$L$122,3)</f>
        <v>0</v>
      </c>
      <c r="E16" s="156" t="e">
        <f aca="false">0.03084+0.98849*K16-0.04487*D16^(0.5)*C16/100</f>
        <v>#DIV/0!</v>
      </c>
      <c r="F16" s="154" t="e">
        <f aca="false">((0.10287*C16^(-1.56004)+4292.93263*C16^(-2.92906)/D16))^(-1)</f>
        <v>#DIV/0!</v>
      </c>
      <c r="G16" s="158" t="e">
        <f aca="false">D16/((1-0.2337)*((4292.93263/0.10287)*C16^(-1.36902)+D16))</f>
        <v>#DIV/0!</v>
      </c>
      <c r="H16" s="156" t="e">
        <f aca="false">10000/(C16*(D16^0.5))</f>
        <v>#DIV/0!</v>
      </c>
      <c r="I16" s="159" t="e">
        <f aca="false">1.35652+0.31701*C16+0.23197*D16^(0.5)*C16/100</f>
        <v>#DIV/0!</v>
      </c>
      <c r="J16" s="158" t="e">
        <f aca="false">F16/I16</f>
        <v>#DIV/0!</v>
      </c>
      <c r="K16" s="156" t="e">
        <f aca="false">200*(J16/(PI()*D16))^0.5</f>
        <v>#DIV/0!</v>
      </c>
      <c r="L16" s="158" t="e">
        <f aca="false">C16*H16/100</f>
        <v>#DIV/0!</v>
      </c>
    </row>
    <row r="17" customFormat="false" ht="12.75" hidden="false" customHeight="false" outlineLevel="0" collapsed="false">
      <c r="B17" s="282" t="n">
        <v>70</v>
      </c>
      <c r="C17" s="158" t="e">
        <f aca="false">VLOOKUP(B17,地位指数計算!$A$5:$G$120,7)</f>
        <v>#DIV/0!</v>
      </c>
      <c r="D17" s="154" t="n">
        <f aca="false">VLOOKUP(B17,予測積算!$B$3:$L$122,3)</f>
        <v>0</v>
      </c>
      <c r="E17" s="156" t="e">
        <f aca="false">0.03084+0.98849*K17-0.04487*D17^(0.5)*C17/100</f>
        <v>#DIV/0!</v>
      </c>
      <c r="F17" s="154" t="e">
        <f aca="false">((0.10287*C17^(-1.56004)+4292.93263*C17^(-2.92906)/D17))^(-1)</f>
        <v>#DIV/0!</v>
      </c>
      <c r="G17" s="158" t="e">
        <f aca="false">D17/((1-0.2337)*((4292.93263/0.10287)*C17^(-1.36902)+D17))</f>
        <v>#DIV/0!</v>
      </c>
      <c r="H17" s="156" t="e">
        <f aca="false">10000/(C17*(D17^0.5))</f>
        <v>#DIV/0!</v>
      </c>
      <c r="I17" s="159" t="e">
        <f aca="false">1.35652+0.31701*C17+0.23197*D17^(0.5)*C17/100</f>
        <v>#DIV/0!</v>
      </c>
      <c r="J17" s="158" t="e">
        <f aca="false">F17/I17</f>
        <v>#DIV/0!</v>
      </c>
      <c r="K17" s="156" t="e">
        <f aca="false">200*(J17/(PI()*D17))^0.5</f>
        <v>#DIV/0!</v>
      </c>
      <c r="L17" s="158" t="e">
        <f aca="false">C17*H17/100</f>
        <v>#DIV/0!</v>
      </c>
    </row>
    <row r="18" customFormat="false" ht="12.75" hidden="false" customHeight="false" outlineLevel="0" collapsed="false">
      <c r="B18" s="282" t="n">
        <v>75</v>
      </c>
      <c r="C18" s="158" t="e">
        <f aca="false">VLOOKUP(B18,地位指数計算!$A$5:$G$120,7)</f>
        <v>#DIV/0!</v>
      </c>
      <c r="D18" s="154" t="n">
        <f aca="false">VLOOKUP(B18,予測積算!$B$3:$L$122,3)</f>
        <v>0</v>
      </c>
      <c r="E18" s="156" t="e">
        <f aca="false">0.03084+0.98849*K18-0.04487*D18^(0.5)*C18/100</f>
        <v>#DIV/0!</v>
      </c>
      <c r="F18" s="154" t="e">
        <f aca="false">((0.10287*C18^(-1.56004)+4292.93263*C18^(-2.92906)/D18))^(-1)</f>
        <v>#DIV/0!</v>
      </c>
      <c r="G18" s="158" t="e">
        <f aca="false">D18/((1-0.2337)*((4292.93263/0.10287)*C18^(-1.36902)+D18))</f>
        <v>#DIV/0!</v>
      </c>
      <c r="H18" s="156" t="e">
        <f aca="false">10000/(C18*(D18^0.5))</f>
        <v>#DIV/0!</v>
      </c>
      <c r="I18" s="159" t="e">
        <f aca="false">1.35652+0.31701*C18+0.23197*D18^(0.5)*C18/100</f>
        <v>#DIV/0!</v>
      </c>
      <c r="J18" s="158" t="e">
        <f aca="false">F18/I18</f>
        <v>#DIV/0!</v>
      </c>
      <c r="K18" s="156" t="e">
        <f aca="false">200*(J18/(PI()*D18))^0.5</f>
        <v>#DIV/0!</v>
      </c>
      <c r="L18" s="158" t="e">
        <f aca="false">C18*H18/100</f>
        <v>#DIV/0!</v>
      </c>
    </row>
    <row r="19" customFormat="false" ht="12.75" hidden="false" customHeight="false" outlineLevel="0" collapsed="false">
      <c r="B19" s="282" t="n">
        <v>80</v>
      </c>
      <c r="C19" s="158" t="e">
        <f aca="false">VLOOKUP(B19,地位指数計算!$A$5:$G$120,7)</f>
        <v>#DIV/0!</v>
      </c>
      <c r="D19" s="154" t="n">
        <f aca="false">VLOOKUP(B19,予測積算!$B$3:$L$122,3)</f>
        <v>0</v>
      </c>
      <c r="E19" s="156" t="e">
        <f aca="false">0.03084+0.98849*K19-0.04487*D19^(0.5)*C19/100</f>
        <v>#DIV/0!</v>
      </c>
      <c r="F19" s="154" t="e">
        <f aca="false">((0.10287*C19^(-1.56004)+4292.93263*C19^(-2.92906)/D19))^(-1)</f>
        <v>#DIV/0!</v>
      </c>
      <c r="G19" s="158" t="e">
        <f aca="false">D19/((1-0.2337)*((4292.93263/0.10287)*C19^(-1.36902)+D19))</f>
        <v>#DIV/0!</v>
      </c>
      <c r="H19" s="156" t="e">
        <f aca="false">10000/(C19*(D19^0.5))</f>
        <v>#DIV/0!</v>
      </c>
      <c r="I19" s="159" t="e">
        <f aca="false">1.35652+0.31701*C19+0.23197*D19^(0.5)*C19/100</f>
        <v>#DIV/0!</v>
      </c>
      <c r="J19" s="158" t="e">
        <f aca="false">F19/I19</f>
        <v>#DIV/0!</v>
      </c>
      <c r="K19" s="156" t="e">
        <f aca="false">200*(J19/(PI()*D19))^0.5</f>
        <v>#DIV/0!</v>
      </c>
      <c r="L19" s="158" t="e">
        <f aca="false">C19*H19/100</f>
        <v>#DIV/0!</v>
      </c>
    </row>
    <row r="20" customFormat="false" ht="12.75" hidden="false" customHeight="false" outlineLevel="0" collapsed="false">
      <c r="B20" s="282" t="n">
        <v>85</v>
      </c>
      <c r="C20" s="158" t="e">
        <f aca="false">VLOOKUP(B20,地位指数計算!$A$5:$G$120,7)</f>
        <v>#DIV/0!</v>
      </c>
      <c r="D20" s="154" t="n">
        <f aca="false">VLOOKUP(B20,予測積算!$B$3:$L$122,3)</f>
        <v>0</v>
      </c>
      <c r="E20" s="156" t="e">
        <f aca="false">0.03084+0.98849*K20-0.04487*D20^(0.5)*C20/100</f>
        <v>#DIV/0!</v>
      </c>
      <c r="F20" s="154" t="e">
        <f aca="false">((0.10287*C20^(-1.56004)+4292.93263*C20^(-2.92906)/D20))^(-1)</f>
        <v>#DIV/0!</v>
      </c>
      <c r="G20" s="158" t="e">
        <f aca="false">D20/((1-0.2337)*((4292.93263/0.10287)*C20^(-1.36902)+D20))</f>
        <v>#DIV/0!</v>
      </c>
      <c r="H20" s="156" t="e">
        <f aca="false">10000/(C20*(D20^0.5))</f>
        <v>#DIV/0!</v>
      </c>
      <c r="I20" s="159" t="e">
        <f aca="false">1.35652+0.31701*C20+0.23197*D20^(0.5)*C20/100</f>
        <v>#DIV/0!</v>
      </c>
      <c r="J20" s="158" t="e">
        <f aca="false">F20/I20</f>
        <v>#DIV/0!</v>
      </c>
      <c r="K20" s="156" t="e">
        <f aca="false">200*(J20/(PI()*D20))^0.5</f>
        <v>#DIV/0!</v>
      </c>
      <c r="L20" s="158" t="e">
        <f aca="false">C20*H20/100</f>
        <v>#DIV/0!</v>
      </c>
    </row>
    <row r="21" customFormat="false" ht="12.75" hidden="false" customHeight="false" outlineLevel="0" collapsed="false">
      <c r="B21" s="282" t="n">
        <v>90</v>
      </c>
      <c r="C21" s="158" t="e">
        <f aca="false">VLOOKUP(B21,地位指数計算!$A$5:$G$120,7)</f>
        <v>#DIV/0!</v>
      </c>
      <c r="D21" s="154" t="n">
        <f aca="false">VLOOKUP(B21,予測積算!$B$3:$L$122,3)</f>
        <v>0</v>
      </c>
      <c r="E21" s="156" t="e">
        <f aca="false">0.03084+0.98849*K21-0.04487*D21^(0.5)*C21/100</f>
        <v>#DIV/0!</v>
      </c>
      <c r="F21" s="154" t="e">
        <f aca="false">((0.10287*C21^(-1.56004)+4292.93263*C21^(-2.92906)/D21))^(-1)</f>
        <v>#DIV/0!</v>
      </c>
      <c r="G21" s="158" t="e">
        <f aca="false">D21/((1-0.2337)*((4292.93263/0.10287)*C21^(-1.36902)+D21))</f>
        <v>#DIV/0!</v>
      </c>
      <c r="H21" s="156" t="e">
        <f aca="false">10000/(C21*(D21^0.5))</f>
        <v>#DIV/0!</v>
      </c>
      <c r="I21" s="159" t="e">
        <f aca="false">1.35652+0.31701*C21+0.23197*D21^(0.5)*C21/100</f>
        <v>#DIV/0!</v>
      </c>
      <c r="J21" s="158" t="e">
        <f aca="false">F21/I21</f>
        <v>#DIV/0!</v>
      </c>
      <c r="K21" s="156" t="e">
        <f aca="false">200*(J21/(PI()*D21))^0.5</f>
        <v>#DIV/0!</v>
      </c>
      <c r="L21" s="158" t="e">
        <f aca="false">C21*H21/100</f>
        <v>#DIV/0!</v>
      </c>
    </row>
    <row r="22" customFormat="false" ht="12.75" hidden="false" customHeight="false" outlineLevel="0" collapsed="false">
      <c r="B22" s="282" t="n">
        <v>95</v>
      </c>
      <c r="C22" s="158" t="e">
        <f aca="false">VLOOKUP(B22,地位指数計算!$A$5:$G$120,7)</f>
        <v>#DIV/0!</v>
      </c>
      <c r="D22" s="154" t="n">
        <f aca="false">VLOOKUP(B22,予測積算!$B$3:$L$122,3)</f>
        <v>0</v>
      </c>
      <c r="E22" s="156" t="e">
        <f aca="false">0.03084+0.98849*K22-0.04487*D22^(0.5)*C22/100</f>
        <v>#DIV/0!</v>
      </c>
      <c r="F22" s="154" t="e">
        <f aca="false">((0.10287*C22^(-1.56004)+4292.93263*C22^(-2.92906)/D22))^(-1)</f>
        <v>#DIV/0!</v>
      </c>
      <c r="G22" s="158" t="e">
        <f aca="false">D22/((1-0.2337)*((4292.93263/0.10287)*C22^(-1.36902)+D22))</f>
        <v>#DIV/0!</v>
      </c>
      <c r="H22" s="156" t="e">
        <f aca="false">10000/(C22*(D22^0.5))</f>
        <v>#DIV/0!</v>
      </c>
      <c r="I22" s="159" t="e">
        <f aca="false">1.35652+0.31701*C22+0.23197*D22^(0.5)*C22/100</f>
        <v>#DIV/0!</v>
      </c>
      <c r="J22" s="158" t="e">
        <f aca="false">F22/I22</f>
        <v>#DIV/0!</v>
      </c>
      <c r="K22" s="156" t="e">
        <f aca="false">200*(J22/(PI()*D22))^0.5</f>
        <v>#DIV/0!</v>
      </c>
      <c r="L22" s="158" t="e">
        <f aca="false">C22*H22/100</f>
        <v>#DIV/0!</v>
      </c>
    </row>
    <row r="23" customFormat="false" ht="12.75" hidden="false" customHeight="false" outlineLevel="0" collapsed="false">
      <c r="B23" s="282" t="n">
        <v>100</v>
      </c>
      <c r="C23" s="158" t="e">
        <f aca="false">VLOOKUP(B23,地位指数計算!$A$5:$G$120,7)</f>
        <v>#DIV/0!</v>
      </c>
      <c r="D23" s="154" t="n">
        <f aca="false">VLOOKUP(B23,予測積算!$B$3:$L$122,3)</f>
        <v>0</v>
      </c>
      <c r="E23" s="156" t="e">
        <f aca="false">0.03084+0.98849*K23-0.04487*D23^(0.5)*C23/100</f>
        <v>#DIV/0!</v>
      </c>
      <c r="F23" s="154" t="e">
        <f aca="false">((0.10287*C23^(-1.56004)+4292.93263*C23^(-2.92906)/D23))^(-1)</f>
        <v>#DIV/0!</v>
      </c>
      <c r="G23" s="158" t="e">
        <f aca="false">D23/((1-0.2337)*((4292.93263/0.10287)*C23^(-1.36902)+D23))</f>
        <v>#DIV/0!</v>
      </c>
      <c r="H23" s="156" t="e">
        <f aca="false">10000/(C23*(D23^0.5))</f>
        <v>#DIV/0!</v>
      </c>
      <c r="I23" s="159" t="e">
        <f aca="false">1.35652+0.31701*C23+0.23197*D23^(0.5)*C23/100</f>
        <v>#DIV/0!</v>
      </c>
      <c r="J23" s="158" t="e">
        <f aca="false">F23/I23</f>
        <v>#DIV/0!</v>
      </c>
      <c r="K23" s="156" t="e">
        <f aca="false">200*(J23/(PI()*D23))^0.5</f>
        <v>#DIV/0!</v>
      </c>
      <c r="L23" s="158" t="e">
        <f aca="false">C23*H23/100</f>
        <v>#DIV/0!</v>
      </c>
    </row>
    <row r="24" customFormat="false" ht="12.75" hidden="false" customHeight="false" outlineLevel="0" collapsed="false">
      <c r="B24" s="282" t="n">
        <v>105</v>
      </c>
      <c r="C24" s="158" t="e">
        <f aca="false">VLOOKUP(B24,地位指数計算!$A$5:$G$120,7)</f>
        <v>#DIV/0!</v>
      </c>
      <c r="D24" s="154" t="n">
        <f aca="false">VLOOKUP(B24,予測積算!$B$3:$L$122,3)</f>
        <v>0</v>
      </c>
      <c r="E24" s="156" t="e">
        <f aca="false">0.03084+0.98849*K24-0.04487*D24^(0.5)*C24/100</f>
        <v>#DIV/0!</v>
      </c>
      <c r="F24" s="154" t="e">
        <f aca="false">((0.10287*C24^(-1.56004)+4292.93263*C24^(-2.92906)/D24))^(-1)</f>
        <v>#DIV/0!</v>
      </c>
      <c r="G24" s="158" t="e">
        <f aca="false">D24/((1-0.2337)*((4292.93263/0.10287)*C24^(-1.36902)+D24))</f>
        <v>#DIV/0!</v>
      </c>
      <c r="H24" s="156" t="e">
        <f aca="false">10000/(C24*(D24^0.5))</f>
        <v>#DIV/0!</v>
      </c>
      <c r="I24" s="159" t="e">
        <f aca="false">1.35652+0.31701*C24+0.23197*D24^(0.5)*C24/100</f>
        <v>#DIV/0!</v>
      </c>
      <c r="J24" s="158" t="e">
        <f aca="false">F24/I24</f>
        <v>#DIV/0!</v>
      </c>
      <c r="K24" s="156" t="e">
        <f aca="false">200*(J24/(PI()*D24))^0.5</f>
        <v>#DIV/0!</v>
      </c>
      <c r="L24" s="158" t="e">
        <f aca="false">C24*H24/100</f>
        <v>#DIV/0!</v>
      </c>
    </row>
    <row r="25" customFormat="false" ht="12.75" hidden="false" customHeight="false" outlineLevel="0" collapsed="false">
      <c r="B25" s="282" t="n">
        <v>110</v>
      </c>
      <c r="C25" s="158" t="e">
        <f aca="false">VLOOKUP(B25,地位指数計算!$A$5:$G$120,7)</f>
        <v>#DIV/0!</v>
      </c>
      <c r="D25" s="154" t="n">
        <f aca="false">VLOOKUP(B25,予測積算!$B$3:$L$122,3)</f>
        <v>0</v>
      </c>
      <c r="E25" s="156" t="e">
        <f aca="false">0.03084+0.98849*K25-0.04487*D25^(0.5)*C25/100</f>
        <v>#DIV/0!</v>
      </c>
      <c r="F25" s="154" t="e">
        <f aca="false">((0.10287*C25^(-1.56004)+4292.93263*C25^(-2.92906)/D25))^(-1)</f>
        <v>#DIV/0!</v>
      </c>
      <c r="G25" s="158" t="e">
        <f aca="false">D25/((1-0.2337)*((4292.93263/0.10287)*C25^(-1.36902)+D25))</f>
        <v>#DIV/0!</v>
      </c>
      <c r="H25" s="156" t="e">
        <f aca="false">10000/(C25*(D25^0.5))</f>
        <v>#DIV/0!</v>
      </c>
      <c r="I25" s="159" t="e">
        <f aca="false">1.35652+0.31701*C25+0.23197*D25^(0.5)*C25/100</f>
        <v>#DIV/0!</v>
      </c>
      <c r="J25" s="158" t="e">
        <f aca="false">F25/I25</f>
        <v>#DIV/0!</v>
      </c>
      <c r="K25" s="156" t="e">
        <f aca="false">200*(J25/(PI()*D25))^0.5</f>
        <v>#DIV/0!</v>
      </c>
      <c r="L25" s="158" t="e">
        <f aca="false">C25*H25/100</f>
        <v>#DIV/0!</v>
      </c>
    </row>
    <row r="26" customFormat="false" ht="12.75" hidden="false" customHeight="false" outlineLevel="0" collapsed="false">
      <c r="B26" s="282" t="n">
        <v>115</v>
      </c>
      <c r="C26" s="158" t="e">
        <f aca="false">VLOOKUP(B26,地位指数計算!$A$5:$G$120,7)</f>
        <v>#DIV/0!</v>
      </c>
      <c r="D26" s="154" t="n">
        <f aca="false">VLOOKUP(B26,予測積算!$B$3:$L$122,3)</f>
        <v>0</v>
      </c>
      <c r="E26" s="156" t="e">
        <f aca="false">0.03084+0.98849*K26-0.04487*D26^(0.5)*C26/100</f>
        <v>#DIV/0!</v>
      </c>
      <c r="F26" s="154" t="e">
        <f aca="false">((0.10287*C26^(-1.56004)+4292.93263*C26^(-2.92906)/D26))^(-1)</f>
        <v>#DIV/0!</v>
      </c>
      <c r="G26" s="158" t="e">
        <f aca="false">D26/((1-0.2337)*((4292.93263/0.10287)*C26^(-1.36902)+D26))</f>
        <v>#DIV/0!</v>
      </c>
      <c r="H26" s="156" t="e">
        <f aca="false">10000/(C26*(D26^0.5))</f>
        <v>#DIV/0!</v>
      </c>
      <c r="I26" s="159" t="e">
        <f aca="false">1.35652+0.31701*C26+0.23197*D26^(0.5)*C26/100</f>
        <v>#DIV/0!</v>
      </c>
      <c r="J26" s="158" t="e">
        <f aca="false">F26/I26</f>
        <v>#DIV/0!</v>
      </c>
      <c r="K26" s="156" t="e">
        <f aca="false">200*(J26/(PI()*D26))^0.5</f>
        <v>#DIV/0!</v>
      </c>
      <c r="L26" s="158" t="e">
        <f aca="false">C26*H26/100</f>
        <v>#DIV/0!</v>
      </c>
    </row>
    <row r="27" customFormat="false" ht="12.75" hidden="false" customHeight="false" outlineLevel="0" collapsed="false">
      <c r="B27" s="282" t="n">
        <v>120</v>
      </c>
      <c r="C27" s="158" t="e">
        <f aca="false">VLOOKUP(B27,地位指数計算!$A$5:$G$120,7)</f>
        <v>#DIV/0!</v>
      </c>
      <c r="D27" s="154" t="n">
        <f aca="false">VLOOKUP(B27,予測積算!$B$3:$L$122,3)</f>
        <v>0</v>
      </c>
      <c r="E27" s="156" t="e">
        <f aca="false">0.03084+0.98849*K27-0.04487*D27^(0.5)*C27/100</f>
        <v>#DIV/0!</v>
      </c>
      <c r="F27" s="154" t="e">
        <f aca="false">((0.10287*C27^(-1.56004)+4292.93263*C27^(-2.92906)/D27))^(-1)</f>
        <v>#DIV/0!</v>
      </c>
      <c r="G27" s="158" t="e">
        <f aca="false">D27/((1-0.2337)*((4292.93263/0.10287)*C27^(-1.36902)+D27))</f>
        <v>#DIV/0!</v>
      </c>
      <c r="H27" s="156" t="e">
        <f aca="false">10000/(C27*(D27^0.5))</f>
        <v>#DIV/0!</v>
      </c>
      <c r="I27" s="159" t="e">
        <f aca="false">1.35652+0.31701*C27+0.23197*D27^(0.5)*C27/100</f>
        <v>#DIV/0!</v>
      </c>
      <c r="J27" s="158" t="e">
        <f aca="false">F27/I27</f>
        <v>#DIV/0!</v>
      </c>
      <c r="K27" s="156" t="e">
        <f aca="false">200*(J27/(PI()*D27))^0.5</f>
        <v>#DIV/0!</v>
      </c>
      <c r="L27" s="158" t="e">
        <f aca="false">C27*H27/100</f>
        <v>#DIV/0!</v>
      </c>
    </row>
  </sheetData>
  <sheetProtection sheet="true" password="c4b3"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99"/>
    <col collapsed="false" customWidth="true" hidden="false" outlineLevel="0" max="2" min="2" style="1" width="2.49"/>
    <col collapsed="false" customWidth="true" hidden="false" outlineLevel="0" max="3" min="3" style="1" width="7.32"/>
    <col collapsed="false" customWidth="true" hidden="false" outlineLevel="0" max="10" min="4" style="1" width="10.82"/>
    <col collapsed="false" customWidth="false" hidden="false" outlineLevel="0" max="257" min="11" style="1" width="9.32"/>
  </cols>
  <sheetData>
    <row r="1" customFormat="false" ht="6" hidden="false" customHeight="true" outlineLevel="0" collapsed="false"/>
    <row r="2" customFormat="false" ht="22.5" hidden="false" customHeight="true" outlineLevel="0" collapsed="false">
      <c r="B2" s="53" t="s">
        <v>265</v>
      </c>
      <c r="C2" s="53"/>
      <c r="D2" s="53"/>
      <c r="E2" s="53"/>
      <c r="F2" s="53"/>
      <c r="G2" s="53"/>
      <c r="H2" s="53"/>
      <c r="I2" s="53"/>
      <c r="J2" s="53"/>
      <c r="K2" s="53"/>
      <c r="L2" s="53"/>
      <c r="M2" s="53"/>
      <c r="N2" s="53"/>
      <c r="O2" s="53"/>
      <c r="P2" s="53"/>
      <c r="Q2" s="53"/>
      <c r="R2" s="53"/>
    </row>
    <row r="3" customFormat="false" ht="13.5" hidden="false" customHeight="true" outlineLevel="0" collapsed="false">
      <c r="B3" s="54"/>
      <c r="C3" s="7"/>
      <c r="D3" s="7"/>
      <c r="E3" s="7"/>
      <c r="F3" s="7"/>
      <c r="G3" s="7"/>
      <c r="H3" s="7"/>
      <c r="I3" s="7"/>
      <c r="J3" s="7"/>
      <c r="K3" s="7"/>
      <c r="L3" s="7"/>
      <c r="M3" s="7"/>
      <c r="N3" s="7"/>
      <c r="O3" s="7"/>
      <c r="P3" s="7"/>
      <c r="Q3" s="7"/>
      <c r="R3" s="55"/>
    </row>
    <row r="4" customFormat="false" ht="12.75" hidden="false" customHeight="false" outlineLevel="0" collapsed="false">
      <c r="B4" s="54"/>
      <c r="C4" s="290" t="s">
        <v>266</v>
      </c>
      <c r="D4" s="290"/>
      <c r="E4" s="290"/>
      <c r="F4" s="290"/>
      <c r="G4" s="290"/>
      <c r="H4" s="290"/>
      <c r="I4" s="290"/>
      <c r="J4" s="290"/>
      <c r="K4" s="7"/>
      <c r="L4" s="7"/>
      <c r="M4" s="7"/>
      <c r="N4" s="7"/>
      <c r="O4" s="7"/>
      <c r="P4" s="7"/>
      <c r="Q4" s="7"/>
      <c r="R4" s="55"/>
    </row>
    <row r="5" customFormat="false" ht="12.75" hidden="false" customHeight="false" outlineLevel="0" collapsed="false">
      <c r="B5" s="54"/>
      <c r="C5" s="67"/>
      <c r="D5" s="7"/>
      <c r="E5" s="7"/>
      <c r="F5" s="7"/>
      <c r="G5" s="7"/>
      <c r="H5" s="7"/>
      <c r="I5" s="7"/>
      <c r="J5" s="7"/>
      <c r="K5" s="7"/>
      <c r="L5" s="7"/>
      <c r="M5" s="7"/>
      <c r="N5" s="7"/>
      <c r="O5" s="7"/>
      <c r="P5" s="7"/>
      <c r="Q5" s="7"/>
      <c r="R5" s="55"/>
    </row>
    <row r="6" customFormat="false" ht="14.1" hidden="false" customHeight="true" outlineLevel="0" collapsed="false">
      <c r="B6" s="54"/>
      <c r="C6" s="291" t="s">
        <v>112</v>
      </c>
      <c r="D6" s="225" t="s">
        <v>267</v>
      </c>
      <c r="E6" s="225"/>
      <c r="F6" s="292" t="s">
        <v>268</v>
      </c>
      <c r="G6" s="292"/>
      <c r="H6" s="292"/>
      <c r="I6" s="293" t="s">
        <v>269</v>
      </c>
      <c r="J6" s="293"/>
      <c r="K6" s="7"/>
      <c r="L6" s="7"/>
      <c r="M6" s="7"/>
      <c r="N6" s="7"/>
      <c r="O6" s="7"/>
      <c r="P6" s="7"/>
      <c r="Q6" s="7"/>
      <c r="R6" s="55"/>
    </row>
    <row r="7" s="294" customFormat="true" ht="14.1" hidden="false" customHeight="true" outlineLevel="0" collapsed="false">
      <c r="B7" s="295"/>
      <c r="C7" s="291"/>
      <c r="D7" s="225" t="s">
        <v>262</v>
      </c>
      <c r="E7" s="225" t="s">
        <v>248</v>
      </c>
      <c r="F7" s="296" t="s">
        <v>270</v>
      </c>
      <c r="G7" s="296" t="s">
        <v>186</v>
      </c>
      <c r="H7" s="297" t="s">
        <v>254</v>
      </c>
      <c r="I7" s="293" t="s">
        <v>220</v>
      </c>
      <c r="J7" s="293" t="s">
        <v>264</v>
      </c>
      <c r="K7" s="239"/>
      <c r="L7" s="239"/>
      <c r="M7" s="239"/>
      <c r="N7" s="239"/>
      <c r="O7" s="239"/>
      <c r="P7" s="239"/>
      <c r="Q7" s="239"/>
      <c r="R7" s="298"/>
    </row>
    <row r="8" customFormat="false" ht="14.1" hidden="false" customHeight="true" outlineLevel="0" collapsed="false">
      <c r="B8" s="54"/>
      <c r="C8" s="299" t="n">
        <v>10</v>
      </c>
      <c r="D8" s="300" t="e">
        <f aca="false">IF(C8&gt;地位判定!$C$8,VLOOKUP(C8,予測整理!$B$5:$K$27,2),"")</f>
        <v>#DIV/0!</v>
      </c>
      <c r="E8" s="301" t="e">
        <f aca="false">IF(C8&gt;地位判定!$C$8,VLOOKUP(C8,予測整理!$B$5:$K$27,4),"")</f>
        <v>#DIV/0!</v>
      </c>
      <c r="F8" s="302" t="n">
        <f aca="false">IF(C8&gt;地位判定!$C$8,VLOOKUP(C8,予測整理!$B$5:$K$27,3),"")</f>
        <v>0</v>
      </c>
      <c r="G8" s="302" t="e">
        <f aca="false">IF(C8&gt;地位判定!$C$8,VLOOKUP(C8,予測整理!B5:K27,5),"")</f>
        <v>#DIV/0!</v>
      </c>
      <c r="H8" s="303" t="e">
        <f aca="false">IF(C8&gt;地位判定!$C$8,VLOOKUP(C8,予測整理!$B$5:$K$27,9),"")</f>
        <v>#DIV/0!</v>
      </c>
      <c r="I8" s="304" t="e">
        <f aca="false">IF(C8&gt;地位判定!$C$8,VLOOKUP(C8,予測整理!$B$5:$K$27,6),"")</f>
        <v>#DIV/0!</v>
      </c>
      <c r="J8" s="304" t="e">
        <f aca="false">IF(C8&gt;地位判定!$C$8,VLOOKUP(C8,予測整理!$B$5:$L$27,11),"")</f>
        <v>#DIV/0!</v>
      </c>
      <c r="K8" s="7"/>
      <c r="L8" s="7"/>
      <c r="M8" s="7"/>
      <c r="N8" s="7"/>
      <c r="O8" s="7"/>
      <c r="P8" s="7"/>
      <c r="Q8" s="7"/>
      <c r="R8" s="55"/>
    </row>
    <row r="9" customFormat="false" ht="14.1" hidden="false" customHeight="true" outlineLevel="0" collapsed="false">
      <c r="B9" s="54"/>
      <c r="C9" s="299" t="n">
        <v>15</v>
      </c>
      <c r="D9" s="300" t="e">
        <f aca="false">IF(C9&gt;地位判定!$C$8,VLOOKUP(C9,予測整理!$B$5:$K$27,2),"")</f>
        <v>#DIV/0!</v>
      </c>
      <c r="E9" s="301" t="e">
        <f aca="false">IF(C9&gt;地位判定!$C$8,VLOOKUP(C9,予測整理!$B$5:$K$27,4),"")</f>
        <v>#DIV/0!</v>
      </c>
      <c r="F9" s="302" t="n">
        <f aca="false">IF(C9&gt;地位判定!$C$8,VLOOKUP(C9,予測整理!$B$5:$K$27,3),"")</f>
        <v>0</v>
      </c>
      <c r="G9" s="302" t="e">
        <f aca="false">IF(C9&gt;地位判定!$C$8,VLOOKUP(C9,予測整理!B6:K28,5),"")</f>
        <v>#DIV/0!</v>
      </c>
      <c r="H9" s="303" t="e">
        <f aca="false">IF(C9&gt;地位判定!$C$8,VLOOKUP(C9,予測整理!$B$5:$K$27,9),"")</f>
        <v>#DIV/0!</v>
      </c>
      <c r="I9" s="304" t="e">
        <f aca="false">IF(C9&gt;地位判定!$C$8,VLOOKUP(C9,予測整理!$B$5:$K$27,6),"")</f>
        <v>#DIV/0!</v>
      </c>
      <c r="J9" s="304" t="e">
        <f aca="false">IF(C9&gt;地位判定!$C$8,VLOOKUP(C9,予測整理!$B$5:$L$27,11),"")</f>
        <v>#DIV/0!</v>
      </c>
      <c r="K9" s="7"/>
      <c r="L9" s="7"/>
      <c r="M9" s="7"/>
      <c r="N9" s="7"/>
      <c r="O9" s="7"/>
      <c r="P9" s="7"/>
      <c r="Q9" s="7"/>
      <c r="R9" s="55"/>
    </row>
    <row r="10" customFormat="false" ht="14.1" hidden="false" customHeight="true" outlineLevel="0" collapsed="false">
      <c r="B10" s="54"/>
      <c r="C10" s="299" t="n">
        <v>20</v>
      </c>
      <c r="D10" s="300" t="e">
        <f aca="false">IF(C10&gt;地位判定!$C$8,VLOOKUP(C10,予測整理!$B$5:$K$27,2),"")</f>
        <v>#DIV/0!</v>
      </c>
      <c r="E10" s="301" t="e">
        <f aca="false">IF(C10&gt;地位判定!$C$8,VLOOKUP(C10,予測整理!$B$5:$K$27,4),"")</f>
        <v>#DIV/0!</v>
      </c>
      <c r="F10" s="302" t="n">
        <f aca="false">IF(C10&gt;地位判定!$C$8,VLOOKUP(C10,予測整理!$B$5:$K$27,3),"")</f>
        <v>0</v>
      </c>
      <c r="G10" s="302" t="e">
        <f aca="false">IF(C10&gt;地位判定!$C$8,VLOOKUP(C10,予測整理!B7:K29,5),"")</f>
        <v>#DIV/0!</v>
      </c>
      <c r="H10" s="303" t="e">
        <f aca="false">IF(C10&gt;地位判定!$C$8,VLOOKUP(C10,予測整理!$B$5:$K$27,9),"")</f>
        <v>#DIV/0!</v>
      </c>
      <c r="I10" s="304" t="e">
        <f aca="false">IF(C10&gt;地位判定!$C$8,VLOOKUP(C10,予測整理!$B$5:$K$27,6),"")</f>
        <v>#DIV/0!</v>
      </c>
      <c r="J10" s="304" t="e">
        <f aca="false">IF(C10&gt;地位判定!$C$8,VLOOKUP(C10,予測整理!$B$5:$L$27,11),"")</f>
        <v>#DIV/0!</v>
      </c>
      <c r="K10" s="7"/>
      <c r="L10" s="7"/>
      <c r="M10" s="7"/>
      <c r="N10" s="7"/>
      <c r="O10" s="7"/>
      <c r="P10" s="7"/>
      <c r="Q10" s="7"/>
      <c r="R10" s="55"/>
    </row>
    <row r="11" customFormat="false" ht="14.1" hidden="false" customHeight="true" outlineLevel="0" collapsed="false">
      <c r="B11" s="54"/>
      <c r="C11" s="299" t="n">
        <v>25</v>
      </c>
      <c r="D11" s="300" t="e">
        <f aca="false">IF(C11&gt;地位判定!$C$8,VLOOKUP(C11,予測整理!$B$5:$K$27,2),"")</f>
        <v>#DIV/0!</v>
      </c>
      <c r="E11" s="301" t="e">
        <f aca="false">IF(C11&gt;地位判定!$C$8,VLOOKUP(C11,予測整理!$B$5:$K$27,4),"")</f>
        <v>#DIV/0!</v>
      </c>
      <c r="F11" s="302" t="n">
        <f aca="false">IF(C11&gt;地位判定!$C$8,VLOOKUP(C11,予測整理!$B$5:$K$27,3),"")</f>
        <v>0</v>
      </c>
      <c r="G11" s="302" t="e">
        <f aca="false">IF(C11&gt;地位判定!$C$8,VLOOKUP(C11,予測整理!B8:K30,5),"")</f>
        <v>#DIV/0!</v>
      </c>
      <c r="H11" s="303" t="e">
        <f aca="false">IF(C11&gt;地位判定!$C$8,VLOOKUP(C11,予測整理!$B$5:$K$27,9),"")</f>
        <v>#DIV/0!</v>
      </c>
      <c r="I11" s="304" t="e">
        <f aca="false">IF(C11&gt;地位判定!$C$8,VLOOKUP(C11,予測整理!$B$5:$K$27,6),"")</f>
        <v>#DIV/0!</v>
      </c>
      <c r="J11" s="304" t="e">
        <f aca="false">IF(C11&gt;地位判定!$C$8,VLOOKUP(C11,予測整理!$B$5:$L$27,11),"")</f>
        <v>#DIV/0!</v>
      </c>
      <c r="K11" s="7"/>
      <c r="L11" s="7"/>
      <c r="M11" s="7"/>
      <c r="N11" s="7"/>
      <c r="O11" s="7"/>
      <c r="P11" s="7"/>
      <c r="Q11" s="7"/>
      <c r="R11" s="55"/>
    </row>
    <row r="12" customFormat="false" ht="14.1" hidden="false" customHeight="true" outlineLevel="0" collapsed="false">
      <c r="B12" s="54"/>
      <c r="C12" s="299" t="n">
        <v>30</v>
      </c>
      <c r="D12" s="300" t="e">
        <f aca="false">IF(C12&gt;地位判定!$C$8,VLOOKUP(C12,予測整理!$B$5:$K$27,2),"")</f>
        <v>#DIV/0!</v>
      </c>
      <c r="E12" s="301" t="e">
        <f aca="false">IF(C12&gt;地位判定!$C$8,VLOOKUP(C12,予測整理!$B$5:$K$27,4),"")</f>
        <v>#DIV/0!</v>
      </c>
      <c r="F12" s="302" t="n">
        <f aca="false">IF(C12&gt;地位判定!$C$8,VLOOKUP(C12,予測整理!$B$5:$K$27,3),"")</f>
        <v>0</v>
      </c>
      <c r="G12" s="302" t="e">
        <f aca="false">IF(C12&gt;地位判定!$C$8,VLOOKUP(C12,予測整理!B9:K31,5),"")</f>
        <v>#DIV/0!</v>
      </c>
      <c r="H12" s="303" t="e">
        <f aca="false">IF(C12&gt;地位判定!$C$8,VLOOKUP(C12,予測整理!$B$5:$K$27,9),"")</f>
        <v>#DIV/0!</v>
      </c>
      <c r="I12" s="304" t="e">
        <f aca="false">IF(C12&gt;地位判定!$C$8,VLOOKUP(C12,予測整理!$B$5:$K$27,6),"")</f>
        <v>#DIV/0!</v>
      </c>
      <c r="J12" s="304" t="e">
        <f aca="false">IF(C12&gt;地位判定!$C$8,VLOOKUP(C12,予測整理!$B$5:$L$27,11),"")</f>
        <v>#DIV/0!</v>
      </c>
      <c r="K12" s="7"/>
      <c r="L12" s="7"/>
      <c r="M12" s="7"/>
      <c r="N12" s="7"/>
      <c r="O12" s="7"/>
      <c r="P12" s="7"/>
      <c r="Q12" s="7"/>
      <c r="R12" s="55"/>
    </row>
    <row r="13" customFormat="false" ht="14.1" hidden="false" customHeight="true" outlineLevel="0" collapsed="false">
      <c r="B13" s="54"/>
      <c r="C13" s="299" t="n">
        <v>35</v>
      </c>
      <c r="D13" s="300" t="e">
        <f aca="false">IF(C13&gt;地位判定!$C$8,VLOOKUP(C13,予測整理!$B$5:$K$27,2),"")</f>
        <v>#DIV/0!</v>
      </c>
      <c r="E13" s="301" t="e">
        <f aca="false">IF(C13&gt;地位判定!$C$8,VLOOKUP(C13,予測整理!$B$5:$K$27,4),"")</f>
        <v>#DIV/0!</v>
      </c>
      <c r="F13" s="302" t="n">
        <f aca="false">IF(C13&gt;地位判定!$C$8,VLOOKUP(C13,予測整理!$B$5:$K$27,3),"")</f>
        <v>0</v>
      </c>
      <c r="G13" s="302" t="e">
        <f aca="false">IF(C13&gt;地位判定!$C$8,VLOOKUP(C13,予測整理!B10:K32,5),"")</f>
        <v>#DIV/0!</v>
      </c>
      <c r="H13" s="303" t="e">
        <f aca="false">IF(C13&gt;地位判定!$C$8,VLOOKUP(C13,予測整理!$B$5:$K$27,9),"")</f>
        <v>#DIV/0!</v>
      </c>
      <c r="I13" s="304" t="e">
        <f aca="false">IF(C13&gt;地位判定!$C$8,VLOOKUP(C13,予測整理!$B$5:$K$27,6),"")</f>
        <v>#DIV/0!</v>
      </c>
      <c r="J13" s="304" t="e">
        <f aca="false">IF(C13&gt;地位判定!$C$8,VLOOKUP(C13,予測整理!$B$5:$L$27,11),"")</f>
        <v>#DIV/0!</v>
      </c>
      <c r="K13" s="7"/>
      <c r="L13" s="7"/>
      <c r="M13" s="7"/>
      <c r="N13" s="7"/>
      <c r="O13" s="7"/>
      <c r="P13" s="7"/>
      <c r="Q13" s="7"/>
      <c r="R13" s="55"/>
    </row>
    <row r="14" customFormat="false" ht="14.1" hidden="false" customHeight="true" outlineLevel="0" collapsed="false">
      <c r="B14" s="54"/>
      <c r="C14" s="299" t="n">
        <v>40</v>
      </c>
      <c r="D14" s="300" t="e">
        <f aca="false">IF(C14&gt;地位判定!$C$8,VLOOKUP(C14,予測整理!$B$5:$K$27,2),"")</f>
        <v>#DIV/0!</v>
      </c>
      <c r="E14" s="301" t="e">
        <f aca="false">IF(C14&gt;地位判定!$C$8,VLOOKUP(C14,予測整理!$B$5:$K$27,4),"")</f>
        <v>#DIV/0!</v>
      </c>
      <c r="F14" s="302" t="n">
        <f aca="false">IF(C14&gt;地位判定!$C$8,VLOOKUP(C14,予測整理!$B$5:$K$27,3),"")</f>
        <v>0</v>
      </c>
      <c r="G14" s="302" t="e">
        <f aca="false">IF(C14&gt;地位判定!$C$8,VLOOKUP(C14,予測整理!B11:K33,5),"")</f>
        <v>#DIV/0!</v>
      </c>
      <c r="H14" s="303" t="e">
        <f aca="false">IF(C14&gt;地位判定!$C$8,VLOOKUP(C14,予測整理!$B$5:$K$27,9),"")</f>
        <v>#DIV/0!</v>
      </c>
      <c r="I14" s="304" t="e">
        <f aca="false">IF(C14&gt;地位判定!$C$8,VLOOKUP(C14,予測整理!$B$5:$K$27,6),"")</f>
        <v>#DIV/0!</v>
      </c>
      <c r="J14" s="304" t="e">
        <f aca="false">IF(C14&gt;地位判定!$C$8,VLOOKUP(C14,予測整理!$B$5:$L$27,11),"")</f>
        <v>#DIV/0!</v>
      </c>
      <c r="K14" s="7"/>
      <c r="L14" s="7"/>
      <c r="M14" s="7"/>
      <c r="N14" s="7"/>
      <c r="O14" s="7"/>
      <c r="P14" s="7"/>
      <c r="Q14" s="7"/>
      <c r="R14" s="55"/>
    </row>
    <row r="15" customFormat="false" ht="14.1" hidden="false" customHeight="true" outlineLevel="0" collapsed="false">
      <c r="B15" s="54"/>
      <c r="C15" s="299" t="n">
        <v>45</v>
      </c>
      <c r="D15" s="300" t="e">
        <f aca="false">IF(C15&gt;地位判定!$C$8,VLOOKUP(C15,予測整理!$B$5:$K$27,2),"")</f>
        <v>#DIV/0!</v>
      </c>
      <c r="E15" s="301" t="e">
        <f aca="false">IF(C15&gt;地位判定!$C$8,VLOOKUP(C15,予測整理!$B$5:$K$27,4),"")</f>
        <v>#DIV/0!</v>
      </c>
      <c r="F15" s="302" t="n">
        <f aca="false">IF(C15&gt;地位判定!$C$8,VLOOKUP(C15,予測整理!$B$5:$K$27,3),"")</f>
        <v>0</v>
      </c>
      <c r="G15" s="302" t="e">
        <f aca="false">IF(C15&gt;地位判定!$C$8,VLOOKUP(C15,予測整理!B12:K34,5),"")</f>
        <v>#DIV/0!</v>
      </c>
      <c r="H15" s="303" t="e">
        <f aca="false">IF(C15&gt;地位判定!$C$8,VLOOKUP(C15,予測整理!$B$5:$K$27,9),"")</f>
        <v>#DIV/0!</v>
      </c>
      <c r="I15" s="304" t="e">
        <f aca="false">IF(C15&gt;地位判定!$C$8,VLOOKUP(C15,予測整理!$B$5:$K$27,6),"")</f>
        <v>#DIV/0!</v>
      </c>
      <c r="J15" s="304" t="e">
        <f aca="false">IF(C15&gt;地位判定!$C$8,VLOOKUP(C15,予測整理!$B$5:$L$27,11),"")</f>
        <v>#DIV/0!</v>
      </c>
      <c r="K15" s="7"/>
      <c r="L15" s="7"/>
      <c r="M15" s="7"/>
      <c r="N15" s="7"/>
      <c r="O15" s="7"/>
      <c r="P15" s="7"/>
      <c r="Q15" s="7"/>
      <c r="R15" s="55"/>
    </row>
    <row r="16" customFormat="false" ht="14.1" hidden="false" customHeight="true" outlineLevel="0" collapsed="false">
      <c r="B16" s="54"/>
      <c r="C16" s="299" t="n">
        <v>50</v>
      </c>
      <c r="D16" s="300" t="e">
        <f aca="false">IF(C16&gt;地位判定!$C$8,VLOOKUP(C16,予測整理!$B$5:$K$27,2),"")</f>
        <v>#DIV/0!</v>
      </c>
      <c r="E16" s="301" t="e">
        <f aca="false">IF(C16&gt;地位判定!$C$8,VLOOKUP(C16,予測整理!$B$5:$K$27,4),"")</f>
        <v>#DIV/0!</v>
      </c>
      <c r="F16" s="302" t="n">
        <f aca="false">IF(C16&gt;地位判定!$C$8,VLOOKUP(C16,予測整理!$B$5:$K$27,3),"")</f>
        <v>0</v>
      </c>
      <c r="G16" s="302" t="e">
        <f aca="false">IF(C16&gt;地位判定!$C$8,VLOOKUP(C16,予測整理!B13:K35,5),"")</f>
        <v>#DIV/0!</v>
      </c>
      <c r="H16" s="303" t="e">
        <f aca="false">IF(C16&gt;地位判定!$C$8,VLOOKUP(C16,予測整理!$B$5:$K$27,9),"")</f>
        <v>#DIV/0!</v>
      </c>
      <c r="I16" s="304" t="e">
        <f aca="false">IF(C16&gt;地位判定!$C$8,VLOOKUP(C16,予測整理!$B$5:$K$27,6),"")</f>
        <v>#DIV/0!</v>
      </c>
      <c r="J16" s="304" t="e">
        <f aca="false">IF(C16&gt;地位判定!$C$8,VLOOKUP(C16,予測整理!$B$5:$L$27,11),"")</f>
        <v>#DIV/0!</v>
      </c>
      <c r="K16" s="7"/>
      <c r="L16" s="7"/>
      <c r="M16" s="7"/>
      <c r="N16" s="7"/>
      <c r="O16" s="7"/>
      <c r="P16" s="7"/>
      <c r="Q16" s="7"/>
      <c r="R16" s="55"/>
    </row>
    <row r="17" customFormat="false" ht="14.1" hidden="false" customHeight="true" outlineLevel="0" collapsed="false">
      <c r="B17" s="54"/>
      <c r="C17" s="299" t="n">
        <v>55</v>
      </c>
      <c r="D17" s="300" t="e">
        <f aca="false">IF(C17&gt;地位判定!$C$8,VLOOKUP(C17,予測整理!$B$5:$K$27,2),"")</f>
        <v>#DIV/0!</v>
      </c>
      <c r="E17" s="301" t="e">
        <f aca="false">IF(C17&gt;地位判定!$C$8,VLOOKUP(C17,予測整理!$B$5:$K$27,4),"")</f>
        <v>#DIV/0!</v>
      </c>
      <c r="F17" s="302" t="n">
        <f aca="false">IF(C17&gt;地位判定!$C$8,VLOOKUP(C17,予測整理!$B$5:$K$27,3),"")</f>
        <v>0</v>
      </c>
      <c r="G17" s="302" t="e">
        <f aca="false">IF(C17&gt;地位判定!$C$8,VLOOKUP(C17,予測整理!B14:K36,5),"")</f>
        <v>#DIV/0!</v>
      </c>
      <c r="H17" s="303" t="e">
        <f aca="false">IF(C17&gt;地位判定!$C$8,VLOOKUP(C17,予測整理!$B$5:$K$27,9),"")</f>
        <v>#DIV/0!</v>
      </c>
      <c r="I17" s="304" t="e">
        <f aca="false">IF(C17&gt;地位判定!$C$8,VLOOKUP(C17,予測整理!$B$5:$K$27,6),"")</f>
        <v>#DIV/0!</v>
      </c>
      <c r="J17" s="304" t="e">
        <f aca="false">IF(C17&gt;地位判定!$C$8,VLOOKUP(C17,予測整理!$B$5:$L$27,11),"")</f>
        <v>#DIV/0!</v>
      </c>
      <c r="K17" s="7"/>
      <c r="L17" s="7"/>
      <c r="M17" s="7"/>
      <c r="N17" s="7"/>
      <c r="O17" s="7"/>
      <c r="P17" s="7"/>
      <c r="Q17" s="7"/>
      <c r="R17" s="55"/>
    </row>
    <row r="18" customFormat="false" ht="14.1" hidden="false" customHeight="true" outlineLevel="0" collapsed="false">
      <c r="B18" s="54"/>
      <c r="C18" s="299" t="n">
        <v>60</v>
      </c>
      <c r="D18" s="300" t="e">
        <f aca="false">IF(C18&gt;地位判定!$C$8,VLOOKUP(C18,予測整理!$B$5:$K$27,2),"")</f>
        <v>#DIV/0!</v>
      </c>
      <c r="E18" s="301" t="e">
        <f aca="false">IF(C18&gt;地位判定!$C$8,VLOOKUP(C18,予測整理!$B$5:$K$27,4),"")</f>
        <v>#DIV/0!</v>
      </c>
      <c r="F18" s="302" t="n">
        <f aca="false">IF(C18&gt;地位判定!$C$8,VLOOKUP(C18,予測整理!$B$5:$K$27,3),"")</f>
        <v>0</v>
      </c>
      <c r="G18" s="302" t="e">
        <f aca="false">IF(C18&gt;地位判定!$C$8,VLOOKUP(C18,予測整理!B15:K37,5),"")</f>
        <v>#DIV/0!</v>
      </c>
      <c r="H18" s="303" t="e">
        <f aca="false">IF(C18&gt;地位判定!$C$8,VLOOKUP(C18,予測整理!$B$5:$K$27,9),"")</f>
        <v>#DIV/0!</v>
      </c>
      <c r="I18" s="304" t="e">
        <f aca="false">IF(C18&gt;地位判定!$C$8,VLOOKUP(C18,予測整理!$B$5:$K$27,6),"")</f>
        <v>#DIV/0!</v>
      </c>
      <c r="J18" s="304" t="e">
        <f aca="false">IF(C18&gt;地位判定!$C$8,VLOOKUP(C18,予測整理!$B$5:$L$27,11),"")</f>
        <v>#DIV/0!</v>
      </c>
      <c r="K18" s="7"/>
      <c r="L18" s="7"/>
      <c r="M18" s="7"/>
      <c r="N18" s="7"/>
      <c r="O18" s="7"/>
      <c r="P18" s="7"/>
      <c r="Q18" s="7"/>
      <c r="R18" s="55"/>
    </row>
    <row r="19" customFormat="false" ht="14.1" hidden="false" customHeight="true" outlineLevel="0" collapsed="false">
      <c r="B19" s="54"/>
      <c r="C19" s="299" t="n">
        <v>65</v>
      </c>
      <c r="D19" s="300" t="e">
        <f aca="false">IF(C19&gt;地位判定!$C$8,VLOOKUP(C19,予測整理!$B$5:$K$27,2),"")</f>
        <v>#DIV/0!</v>
      </c>
      <c r="E19" s="301" t="e">
        <f aca="false">IF(C19&gt;地位判定!$C$8,VLOOKUP(C19,予測整理!$B$5:$K$27,4),"")</f>
        <v>#DIV/0!</v>
      </c>
      <c r="F19" s="302" t="n">
        <f aca="false">IF(C19&gt;地位判定!$C$8,VLOOKUP(C19,予測整理!$B$5:$K$27,3),"")</f>
        <v>0</v>
      </c>
      <c r="G19" s="302" t="e">
        <f aca="false">IF(C19&gt;地位判定!$C$8,VLOOKUP(C19,予測整理!B16:K38,5),"")</f>
        <v>#DIV/0!</v>
      </c>
      <c r="H19" s="303" t="e">
        <f aca="false">IF(C19&gt;地位判定!$C$8,VLOOKUP(C19,予測整理!$B$5:$K$27,9),"")</f>
        <v>#DIV/0!</v>
      </c>
      <c r="I19" s="304" t="e">
        <f aca="false">IF(C19&gt;地位判定!$C$8,VLOOKUP(C19,予測整理!$B$5:$K$27,6),"")</f>
        <v>#DIV/0!</v>
      </c>
      <c r="J19" s="304" t="e">
        <f aca="false">IF(C19&gt;地位判定!$C$8,VLOOKUP(C19,予測整理!$B$5:$L$27,11),"")</f>
        <v>#DIV/0!</v>
      </c>
      <c r="K19" s="7"/>
      <c r="L19" s="7"/>
      <c r="M19" s="7"/>
      <c r="N19" s="7"/>
      <c r="O19" s="7"/>
      <c r="P19" s="7"/>
      <c r="Q19" s="7"/>
      <c r="R19" s="55"/>
    </row>
    <row r="20" customFormat="false" ht="14.1" hidden="false" customHeight="true" outlineLevel="0" collapsed="false">
      <c r="B20" s="54"/>
      <c r="C20" s="299" t="n">
        <v>70</v>
      </c>
      <c r="D20" s="300" t="e">
        <f aca="false">IF(C20&gt;地位判定!$C$8,VLOOKUP(C20,予測整理!$B$5:$K$27,2),"")</f>
        <v>#DIV/0!</v>
      </c>
      <c r="E20" s="301" t="e">
        <f aca="false">IF(C20&gt;地位判定!$C$8,VLOOKUP(C20,予測整理!$B$5:$K$27,4),"")</f>
        <v>#DIV/0!</v>
      </c>
      <c r="F20" s="302" t="n">
        <f aca="false">IF(C20&gt;地位判定!$C$8,VLOOKUP(C20,予測整理!$B$5:$K$27,3),"")</f>
        <v>0</v>
      </c>
      <c r="G20" s="302" t="e">
        <f aca="false">IF(C20&gt;地位判定!$C$8,VLOOKUP(C20,予測整理!B17:K39,5),"")</f>
        <v>#DIV/0!</v>
      </c>
      <c r="H20" s="303" t="e">
        <f aca="false">IF(C20&gt;地位判定!$C$8,VLOOKUP(C20,予測整理!$B$5:$K$27,9),"")</f>
        <v>#DIV/0!</v>
      </c>
      <c r="I20" s="304" t="e">
        <f aca="false">IF(C20&gt;地位判定!$C$8,VLOOKUP(C20,予測整理!$B$5:$K$27,6),"")</f>
        <v>#DIV/0!</v>
      </c>
      <c r="J20" s="304" t="e">
        <f aca="false">IF(C20&gt;地位判定!$C$8,VLOOKUP(C20,予測整理!$B$5:$L$27,11),"")</f>
        <v>#DIV/0!</v>
      </c>
      <c r="K20" s="7"/>
      <c r="L20" s="7"/>
      <c r="M20" s="7"/>
      <c r="N20" s="7"/>
      <c r="O20" s="7"/>
      <c r="P20" s="7"/>
      <c r="Q20" s="7"/>
      <c r="R20" s="55"/>
    </row>
    <row r="21" customFormat="false" ht="14.1" hidden="false" customHeight="true" outlineLevel="0" collapsed="false">
      <c r="B21" s="54"/>
      <c r="C21" s="299" t="n">
        <v>75</v>
      </c>
      <c r="D21" s="300" t="e">
        <f aca="false">IF(C21&gt;地位判定!$C$8,VLOOKUP(C21,予測整理!$B$5:$K$27,2),"")</f>
        <v>#DIV/0!</v>
      </c>
      <c r="E21" s="301" t="e">
        <f aca="false">IF(C21&gt;地位判定!$C$8,VLOOKUP(C21,予測整理!$B$5:$K$27,4),"")</f>
        <v>#DIV/0!</v>
      </c>
      <c r="F21" s="302" t="n">
        <f aca="false">IF(C21&gt;地位判定!$C$8,VLOOKUP(C21,予測整理!$B$5:$K$27,3),"")</f>
        <v>0</v>
      </c>
      <c r="G21" s="302" t="e">
        <f aca="false">IF(C21&gt;地位判定!$C$8,VLOOKUP(C21,予測整理!B18:K40,5),"")</f>
        <v>#DIV/0!</v>
      </c>
      <c r="H21" s="303" t="e">
        <f aca="false">IF(C21&gt;地位判定!$C$8,VLOOKUP(C21,予測整理!$B$5:$K$27,9),"")</f>
        <v>#DIV/0!</v>
      </c>
      <c r="I21" s="304" t="e">
        <f aca="false">IF(C21&gt;地位判定!$C$8,VLOOKUP(C21,予測整理!$B$5:$K$27,6),"")</f>
        <v>#DIV/0!</v>
      </c>
      <c r="J21" s="304" t="e">
        <f aca="false">IF(C21&gt;地位判定!$C$8,VLOOKUP(C21,予測整理!$B$5:$L$27,11),"")</f>
        <v>#DIV/0!</v>
      </c>
      <c r="K21" s="7"/>
      <c r="L21" s="7"/>
      <c r="M21" s="7"/>
      <c r="N21" s="7"/>
      <c r="O21" s="7"/>
      <c r="P21" s="7"/>
      <c r="Q21" s="7"/>
      <c r="R21" s="55"/>
    </row>
    <row r="22" customFormat="false" ht="14.1" hidden="false" customHeight="true" outlineLevel="0" collapsed="false">
      <c r="B22" s="54"/>
      <c r="C22" s="299" t="n">
        <v>80</v>
      </c>
      <c r="D22" s="300" t="e">
        <f aca="false">IF(C22&gt;地位判定!$C$8,VLOOKUP(C22,予測整理!$B$5:$K$27,2),"")</f>
        <v>#DIV/0!</v>
      </c>
      <c r="E22" s="301" t="e">
        <f aca="false">IF(C22&gt;地位判定!$C$8,VLOOKUP(C22,予測整理!$B$5:$K$27,4),"")</f>
        <v>#DIV/0!</v>
      </c>
      <c r="F22" s="302" t="n">
        <f aca="false">IF(C22&gt;地位判定!$C$8,VLOOKUP(C22,予測整理!$B$5:$K$27,3),"")</f>
        <v>0</v>
      </c>
      <c r="G22" s="302" t="e">
        <f aca="false">IF(C22&gt;地位判定!$C$8,VLOOKUP(C22,予測整理!B19:K41,5),"")</f>
        <v>#DIV/0!</v>
      </c>
      <c r="H22" s="303" t="e">
        <f aca="false">IF(C22&gt;地位判定!$C$8,VLOOKUP(C22,予測整理!$B$5:$K$27,9),"")</f>
        <v>#DIV/0!</v>
      </c>
      <c r="I22" s="304" t="e">
        <f aca="false">IF(C22&gt;地位判定!$C$8,VLOOKUP(C22,予測整理!$B$5:$K$27,6),"")</f>
        <v>#DIV/0!</v>
      </c>
      <c r="J22" s="304" t="e">
        <f aca="false">IF(C22&gt;地位判定!$C$8,VLOOKUP(C22,予測整理!$B$5:$L$27,11),"")</f>
        <v>#DIV/0!</v>
      </c>
      <c r="K22" s="7"/>
      <c r="L22" s="7"/>
      <c r="M22" s="7"/>
      <c r="N22" s="7"/>
      <c r="O22" s="7"/>
      <c r="P22" s="7"/>
      <c r="Q22" s="7"/>
      <c r="R22" s="55"/>
    </row>
    <row r="23" customFormat="false" ht="14.1" hidden="false" customHeight="true" outlineLevel="0" collapsed="false">
      <c r="B23" s="54"/>
      <c r="C23" s="299" t="n">
        <v>85</v>
      </c>
      <c r="D23" s="300" t="e">
        <f aca="false">IF(C23&gt;地位判定!$C$8,VLOOKUP(C23,予測整理!$B$5:$K$27,2),"")</f>
        <v>#DIV/0!</v>
      </c>
      <c r="E23" s="301" t="e">
        <f aca="false">IF(C23&gt;地位判定!$C$8,VLOOKUP(C23,予測整理!$B$5:$K$27,4),"")</f>
        <v>#DIV/0!</v>
      </c>
      <c r="F23" s="302" t="n">
        <f aca="false">IF(C23&gt;地位判定!$C$8,VLOOKUP(C23,予測整理!$B$5:$K$27,3),"")</f>
        <v>0</v>
      </c>
      <c r="G23" s="302" t="e">
        <f aca="false">IF(C23&gt;地位判定!$C$8,VLOOKUP(C23,予測整理!B20:K42,5),"")</f>
        <v>#DIV/0!</v>
      </c>
      <c r="H23" s="303" t="e">
        <f aca="false">IF(C23&gt;地位判定!$C$8,VLOOKUP(C23,予測整理!$B$5:$K$27,9),"")</f>
        <v>#DIV/0!</v>
      </c>
      <c r="I23" s="304" t="e">
        <f aca="false">IF(C23&gt;地位判定!$C$8,VLOOKUP(C23,予測整理!$B$5:$K$27,6),"")</f>
        <v>#DIV/0!</v>
      </c>
      <c r="J23" s="304" t="e">
        <f aca="false">IF(C23&gt;地位判定!$C$8,VLOOKUP(C23,予測整理!$B$5:$L$27,11),"")</f>
        <v>#DIV/0!</v>
      </c>
      <c r="K23" s="7"/>
      <c r="L23" s="7"/>
      <c r="M23" s="7"/>
      <c r="N23" s="7"/>
      <c r="O23" s="7"/>
      <c r="P23" s="7"/>
      <c r="Q23" s="7"/>
      <c r="R23" s="55"/>
    </row>
    <row r="24" customFormat="false" ht="14.1" hidden="false" customHeight="true" outlineLevel="0" collapsed="false">
      <c r="B24" s="54"/>
      <c r="C24" s="299" t="n">
        <v>90</v>
      </c>
      <c r="D24" s="300" t="e">
        <f aca="false">IF(C24&gt;地位判定!$C$8,VLOOKUP(C24,予測整理!$B$5:$K$27,2),"")</f>
        <v>#DIV/0!</v>
      </c>
      <c r="E24" s="301" t="e">
        <f aca="false">IF(C24&gt;地位判定!$C$8,VLOOKUP(C24,予測整理!$B$5:$K$27,4),"")</f>
        <v>#DIV/0!</v>
      </c>
      <c r="F24" s="302" t="n">
        <f aca="false">IF(C24&gt;地位判定!$C$8,VLOOKUP(C24,予測整理!$B$5:$K$27,3),"")</f>
        <v>0</v>
      </c>
      <c r="G24" s="302" t="e">
        <f aca="false">IF(C24&gt;地位判定!$C$8,VLOOKUP(C24,予測整理!B21:K43,5),"")</f>
        <v>#DIV/0!</v>
      </c>
      <c r="H24" s="303" t="e">
        <f aca="false">IF(C24&gt;地位判定!$C$8,VLOOKUP(C24,予測整理!$B$5:$K$27,9),"")</f>
        <v>#DIV/0!</v>
      </c>
      <c r="I24" s="304" t="e">
        <f aca="false">IF(C24&gt;地位判定!$C$8,VLOOKUP(C24,予測整理!$B$5:$K$27,6),"")</f>
        <v>#DIV/0!</v>
      </c>
      <c r="J24" s="304" t="e">
        <f aca="false">IF(C24&gt;地位判定!$C$8,VLOOKUP(C24,予測整理!$B$5:$L$27,11),"")</f>
        <v>#DIV/0!</v>
      </c>
      <c r="K24" s="7"/>
      <c r="L24" s="7"/>
      <c r="M24" s="7"/>
      <c r="N24" s="7"/>
      <c r="O24" s="7"/>
      <c r="P24" s="7"/>
      <c r="Q24" s="7"/>
      <c r="R24" s="55"/>
    </row>
    <row r="25" customFormat="false" ht="14.1" hidden="false" customHeight="true" outlineLevel="0" collapsed="false">
      <c r="B25" s="54"/>
      <c r="C25" s="299" t="n">
        <v>95</v>
      </c>
      <c r="D25" s="300" t="e">
        <f aca="false">IF(C25&gt;地位判定!$C$8,VLOOKUP(C25,予測整理!$B$5:$K$27,2),"")</f>
        <v>#DIV/0!</v>
      </c>
      <c r="E25" s="301" t="e">
        <f aca="false">IF(C25&gt;地位判定!$C$8,VLOOKUP(C25,予測整理!$B$5:$K$27,4),"")</f>
        <v>#DIV/0!</v>
      </c>
      <c r="F25" s="302" t="n">
        <f aca="false">IF(C25&gt;地位判定!$C$8,VLOOKUP(C25,予測整理!$B$5:$K$27,3),"")</f>
        <v>0</v>
      </c>
      <c r="G25" s="302" t="e">
        <f aca="false">IF(C25&gt;地位判定!$C$8,VLOOKUP(C25,予測整理!B22:K44,5),"")</f>
        <v>#DIV/0!</v>
      </c>
      <c r="H25" s="303" t="e">
        <f aca="false">IF(C25&gt;地位判定!$C$8,VLOOKUP(C25,予測整理!$B$5:$K$27,9),"")</f>
        <v>#DIV/0!</v>
      </c>
      <c r="I25" s="304" t="e">
        <f aca="false">IF(C25&gt;地位判定!$C$8,VLOOKUP(C25,予測整理!$B$5:$K$27,6),"")</f>
        <v>#DIV/0!</v>
      </c>
      <c r="J25" s="304" t="e">
        <f aca="false">IF(C25&gt;地位判定!$C$8,VLOOKUP(C25,予測整理!$B$5:$L$27,11),"")</f>
        <v>#DIV/0!</v>
      </c>
      <c r="K25" s="7"/>
      <c r="L25" s="7"/>
      <c r="M25" s="7"/>
      <c r="N25" s="7"/>
      <c r="O25" s="7"/>
      <c r="P25" s="7"/>
      <c r="Q25" s="7"/>
      <c r="R25" s="55"/>
    </row>
    <row r="26" customFormat="false" ht="14.1" hidden="false" customHeight="true" outlineLevel="0" collapsed="false">
      <c r="B26" s="54"/>
      <c r="C26" s="299" t="n">
        <v>100</v>
      </c>
      <c r="D26" s="300" t="e">
        <f aca="false">IF(C26&gt;地位判定!$C$8,VLOOKUP(C26,予測整理!$B$5:$K$27,2),"")</f>
        <v>#DIV/0!</v>
      </c>
      <c r="E26" s="301" t="e">
        <f aca="false">IF(C26&gt;地位判定!$C$8,VLOOKUP(C26,予測整理!$B$5:$K$27,4),"")</f>
        <v>#DIV/0!</v>
      </c>
      <c r="F26" s="302" t="n">
        <f aca="false">IF(C26&gt;地位判定!$C$8,VLOOKUP(C26,予測整理!$B$5:$K$27,3),"")</f>
        <v>0</v>
      </c>
      <c r="G26" s="302" t="e">
        <f aca="false">IF(C26&gt;地位判定!$C$8,VLOOKUP(C26,予測整理!B23:K45,5),"")</f>
        <v>#DIV/0!</v>
      </c>
      <c r="H26" s="303" t="e">
        <f aca="false">IF(C26&gt;地位判定!$C$8,VLOOKUP(C26,予測整理!$B$5:$K$27,9),"")</f>
        <v>#DIV/0!</v>
      </c>
      <c r="I26" s="304" t="e">
        <f aca="false">IF(C26&gt;地位判定!$C$8,VLOOKUP(C26,予測整理!$B$5:$K$27,6),"")</f>
        <v>#DIV/0!</v>
      </c>
      <c r="J26" s="304" t="e">
        <f aca="false">IF(C26&gt;地位判定!$C$8,VLOOKUP(C26,予測整理!$B$5:$L$27,11),"")</f>
        <v>#DIV/0!</v>
      </c>
      <c r="K26" s="7"/>
      <c r="L26" s="7"/>
      <c r="M26" s="7"/>
      <c r="N26" s="7"/>
      <c r="O26" s="7"/>
      <c r="P26" s="7"/>
      <c r="Q26" s="7"/>
      <c r="R26" s="55"/>
    </row>
    <row r="27" customFormat="false" ht="14.1" hidden="false" customHeight="true" outlineLevel="0" collapsed="false">
      <c r="B27" s="54"/>
      <c r="C27" s="299" t="n">
        <v>105</v>
      </c>
      <c r="D27" s="300" t="e">
        <f aca="false">IF(C27&gt;地位判定!$C$8,VLOOKUP(C27,予測整理!$B$5:$K$27,2),"")</f>
        <v>#DIV/0!</v>
      </c>
      <c r="E27" s="301" t="e">
        <f aca="false">IF(C27&gt;地位判定!$C$8,VLOOKUP(C27,予測整理!$B$5:$K$27,4),"")</f>
        <v>#DIV/0!</v>
      </c>
      <c r="F27" s="302" t="n">
        <f aca="false">IF(C27&gt;地位判定!$C$8,VLOOKUP(C27,予測整理!$B$5:$K$27,3),"")</f>
        <v>0</v>
      </c>
      <c r="G27" s="302" t="e">
        <f aca="false">IF(C27&gt;地位判定!$C$8,VLOOKUP(C27,予測整理!B24:K46,5),"")</f>
        <v>#DIV/0!</v>
      </c>
      <c r="H27" s="303" t="e">
        <f aca="false">IF(C27&gt;地位判定!$C$8,VLOOKUP(C27,予測整理!$B$5:$K$27,9),"")</f>
        <v>#DIV/0!</v>
      </c>
      <c r="I27" s="304" t="e">
        <f aca="false">IF(C27&gt;地位判定!$C$8,VLOOKUP(C27,予測整理!$B$5:$K$27,6),"")</f>
        <v>#DIV/0!</v>
      </c>
      <c r="J27" s="304" t="e">
        <f aca="false">IF(C27&gt;地位判定!$C$8,VLOOKUP(C27,予測整理!$B$5:$L$27,11),"")</f>
        <v>#DIV/0!</v>
      </c>
      <c r="K27" s="7"/>
      <c r="L27" s="7"/>
      <c r="M27" s="7"/>
      <c r="N27" s="7"/>
      <c r="O27" s="7"/>
      <c r="P27" s="7"/>
      <c r="Q27" s="7"/>
      <c r="R27" s="55"/>
    </row>
    <row r="28" customFormat="false" ht="14.1" hidden="false" customHeight="true" outlineLevel="0" collapsed="false">
      <c r="B28" s="54"/>
      <c r="C28" s="299" t="n">
        <v>110</v>
      </c>
      <c r="D28" s="300" t="e">
        <f aca="false">IF(C28&gt;地位判定!$C$8,VLOOKUP(C28,予測整理!$B$5:$K$27,2),"")</f>
        <v>#DIV/0!</v>
      </c>
      <c r="E28" s="301" t="e">
        <f aca="false">IF(C28&gt;地位判定!$C$8,VLOOKUP(C28,予測整理!$B$5:$K$27,4),"")</f>
        <v>#DIV/0!</v>
      </c>
      <c r="F28" s="302" t="n">
        <f aca="false">IF(C28&gt;地位判定!$C$8,VLOOKUP(C28,予測整理!$B$5:$K$27,3),"")</f>
        <v>0</v>
      </c>
      <c r="G28" s="302" t="e">
        <f aca="false">IF(C28&gt;地位判定!$C$8,VLOOKUP(C28,予測整理!B25:K47,5),"")</f>
        <v>#DIV/0!</v>
      </c>
      <c r="H28" s="303" t="e">
        <f aca="false">IF(C28&gt;地位判定!$C$8,VLOOKUP(C28,予測整理!$B$5:$K$27,9),"")</f>
        <v>#DIV/0!</v>
      </c>
      <c r="I28" s="304" t="e">
        <f aca="false">IF(C28&gt;地位判定!$C$8,VLOOKUP(C28,予測整理!$B$5:$K$27,6),"")</f>
        <v>#DIV/0!</v>
      </c>
      <c r="J28" s="304" t="e">
        <f aca="false">IF(C28&gt;地位判定!$C$8,VLOOKUP(C28,予測整理!$B$5:$L$27,11),"")</f>
        <v>#DIV/0!</v>
      </c>
      <c r="K28" s="7"/>
      <c r="L28" s="7"/>
      <c r="M28" s="7"/>
      <c r="N28" s="7"/>
      <c r="O28" s="7"/>
      <c r="P28" s="7"/>
      <c r="Q28" s="7"/>
      <c r="R28" s="55"/>
    </row>
    <row r="29" customFormat="false" ht="14.1" hidden="false" customHeight="true" outlineLevel="0" collapsed="false">
      <c r="B29" s="54"/>
      <c r="C29" s="299" t="n">
        <v>115</v>
      </c>
      <c r="D29" s="300" t="e">
        <f aca="false">IF(C29&gt;地位判定!$C$8,VLOOKUP(C29,予測整理!$B$5:$K$27,2),"")</f>
        <v>#DIV/0!</v>
      </c>
      <c r="E29" s="301" t="e">
        <f aca="false">IF(C29&gt;地位判定!$C$8,VLOOKUP(C29,予測整理!$B$5:$K$27,4),"")</f>
        <v>#DIV/0!</v>
      </c>
      <c r="F29" s="302" t="n">
        <f aca="false">IF(C29&gt;地位判定!$C$8,VLOOKUP(C29,予測整理!$B$5:$K$27,3),"")</f>
        <v>0</v>
      </c>
      <c r="G29" s="302" t="e">
        <f aca="false">IF(C29&gt;地位判定!$C$8,VLOOKUP(C29,予測整理!B26:K48,5),"")</f>
        <v>#DIV/0!</v>
      </c>
      <c r="H29" s="303" t="e">
        <f aca="false">IF(C29&gt;地位判定!$C$8,VLOOKUP(C29,予測整理!$B$5:$K$27,9),"")</f>
        <v>#DIV/0!</v>
      </c>
      <c r="I29" s="304" t="e">
        <f aca="false">IF(C29&gt;地位判定!$C$8,VLOOKUP(C29,予測整理!$B$5:$K$27,6),"")</f>
        <v>#DIV/0!</v>
      </c>
      <c r="J29" s="304" t="e">
        <f aca="false">IF(C29&gt;地位判定!$C$8,VLOOKUP(C29,予測整理!$B$5:$L$27,11),"")</f>
        <v>#DIV/0!</v>
      </c>
      <c r="K29" s="7"/>
      <c r="L29" s="7"/>
      <c r="M29" s="7"/>
      <c r="N29" s="7"/>
      <c r="O29" s="7"/>
      <c r="P29" s="7"/>
      <c r="Q29" s="7"/>
      <c r="R29" s="55"/>
    </row>
    <row r="30" customFormat="false" ht="14.1" hidden="false" customHeight="true" outlineLevel="0" collapsed="false">
      <c r="B30" s="54"/>
      <c r="C30" s="299" t="n">
        <v>120</v>
      </c>
      <c r="D30" s="300" t="e">
        <f aca="false">IF(C30&gt;地位判定!$C$8,VLOOKUP(C30,予測整理!$B$5:$K$27,2),"")</f>
        <v>#DIV/0!</v>
      </c>
      <c r="E30" s="301" t="e">
        <f aca="false">IF(C30&gt;地位判定!$C$8,VLOOKUP(C30,予測整理!$B$5:$K$27,4),"")</f>
        <v>#DIV/0!</v>
      </c>
      <c r="F30" s="302" t="n">
        <f aca="false">IF(C30&gt;地位判定!$C$8,VLOOKUP(C30,予測整理!$B$5:$K$27,3),"")</f>
        <v>0</v>
      </c>
      <c r="G30" s="302" t="e">
        <f aca="false">IF(C30&gt;地位判定!$C$8,VLOOKUP(C30,予測整理!B27:K49,5),"")</f>
        <v>#DIV/0!</v>
      </c>
      <c r="H30" s="303" t="e">
        <f aca="false">IF(C30&gt;地位判定!$C$8,VLOOKUP(C30,予測整理!$B$5:$K$27,9),"")</f>
        <v>#DIV/0!</v>
      </c>
      <c r="I30" s="304" t="e">
        <f aca="false">IF(C30&gt;地位判定!$C$8,VLOOKUP(C30,予測整理!$B$5:$K$27,6),"")</f>
        <v>#DIV/0!</v>
      </c>
      <c r="J30" s="304" t="e">
        <f aca="false">IF(C30&gt;地位判定!$C$8,VLOOKUP(C30,予測整理!$B$5:$L$27,11),"")</f>
        <v>#DIV/0!</v>
      </c>
      <c r="K30" s="7"/>
      <c r="L30" s="7"/>
      <c r="M30" s="7"/>
      <c r="N30" s="7"/>
      <c r="O30" s="7"/>
      <c r="P30" s="7"/>
      <c r="Q30" s="7"/>
      <c r="R30" s="55"/>
    </row>
    <row r="31" customFormat="false" ht="12.75" hidden="false" customHeight="false" outlineLevel="0" collapsed="false">
      <c r="B31" s="54"/>
      <c r="C31" s="7"/>
      <c r="D31" s="7"/>
      <c r="E31" s="7"/>
      <c r="F31" s="7"/>
      <c r="G31" s="7"/>
      <c r="H31" s="7"/>
      <c r="I31" s="7"/>
      <c r="J31" s="7"/>
      <c r="K31" s="7"/>
      <c r="L31" s="7"/>
      <c r="M31" s="7"/>
      <c r="N31" s="7"/>
      <c r="O31" s="7"/>
      <c r="P31" s="7"/>
      <c r="Q31" s="7"/>
      <c r="R31" s="55"/>
    </row>
    <row r="32" customFormat="false" ht="12.75" hidden="false" customHeight="false" outlineLevel="0" collapsed="false">
      <c r="B32" s="54"/>
      <c r="C32" s="7"/>
      <c r="D32" s="7"/>
      <c r="E32" s="7"/>
      <c r="F32" s="7"/>
      <c r="G32" s="7"/>
      <c r="H32" s="7"/>
      <c r="I32" s="7"/>
      <c r="J32" s="7"/>
      <c r="K32" s="7"/>
      <c r="L32" s="7"/>
      <c r="M32" s="7"/>
      <c r="N32" s="7"/>
      <c r="O32" s="7"/>
      <c r="P32" s="7"/>
      <c r="Q32" s="7"/>
      <c r="R32" s="55"/>
    </row>
    <row r="33" customFormat="false" ht="12.75" hidden="false" customHeight="false" outlineLevel="0" collapsed="false">
      <c r="B33" s="115"/>
      <c r="C33" s="76"/>
      <c r="D33" s="76"/>
      <c r="E33" s="76"/>
      <c r="F33" s="76"/>
      <c r="G33" s="76"/>
      <c r="H33" s="76"/>
      <c r="I33" s="76"/>
      <c r="J33" s="76"/>
      <c r="K33" s="76"/>
      <c r="L33" s="76"/>
      <c r="M33" s="76"/>
      <c r="N33" s="76"/>
      <c r="O33" s="76"/>
      <c r="P33" s="76"/>
      <c r="Q33" s="76"/>
      <c r="R33" s="86"/>
    </row>
    <row r="34" customFormat="false" ht="72" hidden="false" customHeight="true" outlineLevel="0" collapsed="false">
      <c r="B34" s="120"/>
      <c r="C34" s="120"/>
      <c r="D34" s="120"/>
      <c r="E34" s="120"/>
      <c r="F34" s="120"/>
      <c r="G34" s="120"/>
      <c r="H34" s="120"/>
      <c r="I34" s="120"/>
      <c r="J34" s="120"/>
      <c r="K34" s="120"/>
      <c r="L34" s="120"/>
      <c r="M34" s="120"/>
      <c r="N34" s="120"/>
      <c r="O34" s="120"/>
      <c r="P34" s="120"/>
      <c r="Q34" s="120"/>
      <c r="R34" s="120"/>
    </row>
  </sheetData>
  <sheetProtection sheet="true" password="c4b3" objects="true" scenarios="true"/>
  <mergeCells count="7">
    <mergeCell ref="B2:R2"/>
    <mergeCell ref="C4:J4"/>
    <mergeCell ref="C6:C7"/>
    <mergeCell ref="D6:E6"/>
    <mergeCell ref="F6:H6"/>
    <mergeCell ref="I6:J6"/>
    <mergeCell ref="B34:R34"/>
  </mergeCells>
  <printOptions headings="false" gridLines="false" gridLinesSet="true" horizontalCentered="true" verticalCentered="tru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3">
              <controlPr defaultSize="0" print="false" autoFill="0" autoPict="0">
                <anchor moveWithCells="true" sizeWithCells="false">
                  <from>
                    <xdr:col>2</xdr:col>
                    <xdr:colOff>74160</xdr:colOff>
                    <xdr:row>33</xdr:row>
                    <xdr:rowOff>74880</xdr:rowOff>
                  </from>
                  <to>
                    <xdr:col>3</xdr:col>
                    <xdr:colOff>402480</xdr:colOff>
                    <xdr:row>34</xdr:row>
                    <xdr:rowOff>-657360</xdr:rowOff>
                  </to>
                </anchor>
              </controlPr>
            </control>
          </mc:Choice>
        </mc:AlternateContent>
        <mc:AlternateContent xmlns:mc="http://schemas.openxmlformats.org/markup-compatibility/2006">
          <mc:Choice Requires="x14">
            <control shapeId="1002" r:id="rId4" name="Button 105">
              <controlPr defaultSize="0" print="false" autoFill="0" autoPict="0">
                <anchor moveWithCells="true" sizeWithCells="false">
                  <from>
                    <xdr:col>5</xdr:col>
                    <xdr:colOff>63720</xdr:colOff>
                    <xdr:row>33</xdr:row>
                    <xdr:rowOff>410760</xdr:rowOff>
                  </from>
                  <to>
                    <xdr:col>6</xdr:col>
                    <xdr:colOff>169920</xdr:colOff>
                    <xdr:row>34</xdr:row>
                    <xdr:rowOff>-325080</xdr:rowOff>
                  </to>
                </anchor>
              </controlPr>
            </control>
          </mc:Choice>
        </mc:AlternateContent>
        <mc:AlternateContent xmlns:mc="http://schemas.openxmlformats.org/markup-compatibility/2006">
          <mc:Choice Requires="x14">
            <control shapeId="1003" r:id="rId5" name="Button 106">
              <controlPr defaultSize="0" print="false" autoFill="0" autoPict="0">
                <anchor moveWithCells="true" sizeWithCells="false">
                  <from>
                    <xdr:col>6</xdr:col>
                    <xdr:colOff>613440</xdr:colOff>
                    <xdr:row>33</xdr:row>
                    <xdr:rowOff>410760</xdr:rowOff>
                  </from>
                  <to>
                    <xdr:col>8</xdr:col>
                    <xdr:colOff>42840</xdr:colOff>
                    <xdr:row>34</xdr:row>
                    <xdr:rowOff>-325080</xdr:rowOff>
                  </to>
                </anchor>
              </controlPr>
            </control>
          </mc:Choice>
        </mc:AlternateContent>
        <mc:AlternateContent xmlns:mc="http://schemas.openxmlformats.org/markup-compatibility/2006">
          <mc:Choice Requires="x14">
            <control shapeId="1004" r:id="rId6" name="Button 107">
              <controlPr defaultSize="0" print="false" autoFill="0" autoPict="0">
                <anchor moveWithCells="true" sizeWithCells="false">
                  <from>
                    <xdr:col>8</xdr:col>
                    <xdr:colOff>602640</xdr:colOff>
                    <xdr:row>33</xdr:row>
                    <xdr:rowOff>68040</xdr:rowOff>
                  </from>
                  <to>
                    <xdr:col>10</xdr:col>
                    <xdr:colOff>32400</xdr:colOff>
                    <xdr:row>34</xdr:row>
                    <xdr:rowOff>-667800</xdr:rowOff>
                  </to>
                </anchor>
              </controlPr>
            </control>
          </mc:Choice>
        </mc:AlternateContent>
        <mc:AlternateContent xmlns:mc="http://schemas.openxmlformats.org/markup-compatibility/2006">
          <mc:Choice Requires="x14">
            <control shapeId="1005" r:id="rId7" name="Button 108">
              <controlPr defaultSize="0" print="false" autoFill="0" autoPict="0">
                <anchor moveWithCells="true" sizeWithCells="false">
                  <from>
                    <xdr:col>8</xdr:col>
                    <xdr:colOff>602640</xdr:colOff>
                    <xdr:row>33</xdr:row>
                    <xdr:rowOff>399960</xdr:rowOff>
                  </from>
                  <to>
                    <xdr:col>10</xdr:col>
                    <xdr:colOff>32400</xdr:colOff>
                    <xdr:row>34</xdr:row>
                    <xdr:rowOff>-332280</xdr:rowOff>
                  </to>
                </anchor>
              </controlPr>
            </control>
          </mc:Choice>
        </mc:AlternateContent>
        <mc:AlternateContent xmlns:mc="http://schemas.openxmlformats.org/markup-compatibility/2006">
          <mc:Choice Requires="x14">
            <control shapeId="1006" r:id="rId8" name="Button 109">
              <controlPr defaultSize="0" print="false" autoFill="0" autoPict="0">
                <anchor moveWithCells="true" sizeWithCells="false">
                  <from>
                    <xdr:col>8</xdr:col>
                    <xdr:colOff>602640</xdr:colOff>
                    <xdr:row>33</xdr:row>
                    <xdr:rowOff>696600</xdr:rowOff>
                  </from>
                  <to>
                    <xdr:col>10</xdr:col>
                    <xdr:colOff>32400</xdr:colOff>
                    <xdr:row>34</xdr:row>
                    <xdr:rowOff>-39240</xdr:rowOff>
                  </to>
                </anchor>
              </controlPr>
            </control>
          </mc:Choice>
        </mc:AlternateContent>
        <mc:AlternateContent xmlns:mc="http://schemas.openxmlformats.org/markup-compatibility/2006">
          <mc:Choice Requires="x14">
            <control shapeId="1007" r:id="rId9" name="Button 110">
              <controlPr defaultSize="0" print="false" autoFill="0" autoPict="0">
                <anchor moveWithCells="true" sizeWithCells="false">
                  <from>
                    <xdr:col>10</xdr:col>
                    <xdr:colOff>475920</xdr:colOff>
                    <xdr:row>33</xdr:row>
                    <xdr:rowOff>582120</xdr:rowOff>
                  </from>
                  <to>
                    <xdr:col>12</xdr:col>
                    <xdr:colOff>106560</xdr:colOff>
                    <xdr:row>34</xdr:row>
                    <xdr:rowOff>-153720</xdr:rowOff>
                  </to>
                </anchor>
              </controlPr>
            </control>
          </mc:Choice>
        </mc:AlternateContent>
        <mc:AlternateContent xmlns:mc="http://schemas.openxmlformats.org/markup-compatibility/2006">
          <mc:Choice Requires="x14">
            <control shapeId="1008" r:id="rId10" name="Button 111">
              <controlPr defaultSize="0" print="false" autoFill="0" autoPict="0">
                <anchor moveWithCells="true" sizeWithCells="false">
                  <from>
                    <xdr:col>12</xdr:col>
                    <xdr:colOff>507600</xdr:colOff>
                    <xdr:row>33</xdr:row>
                    <xdr:rowOff>85680</xdr:rowOff>
                  </from>
                  <to>
                    <xdr:col>14</xdr:col>
                    <xdr:colOff>138240</xdr:colOff>
                    <xdr:row>34</xdr:row>
                    <xdr:rowOff>-646560</xdr:rowOff>
                  </to>
                </anchor>
              </controlPr>
            </control>
          </mc:Choice>
        </mc:AlternateContent>
        <mc:AlternateContent xmlns:mc="http://schemas.openxmlformats.org/markup-compatibility/2006">
          <mc:Choice Requires="x14">
            <control shapeId="1009" r:id="rId11" name="Button 112">
              <controlPr defaultSize="0" print="false" autoFill="0" autoPict="0">
                <anchor moveWithCells="true" sizeWithCells="false">
                  <from>
                    <xdr:col>12</xdr:col>
                    <xdr:colOff>518040</xdr:colOff>
                    <xdr:row>33</xdr:row>
                    <xdr:rowOff>399960</xdr:rowOff>
                  </from>
                  <to>
                    <xdr:col>14</xdr:col>
                    <xdr:colOff>138240</xdr:colOff>
                    <xdr:row>34</xdr:row>
                    <xdr:rowOff>-332280</xdr:rowOff>
                  </to>
                </anchor>
              </controlPr>
            </control>
          </mc:Choice>
        </mc:AlternateContent>
        <mc:AlternateContent xmlns:mc="http://schemas.openxmlformats.org/markup-compatibility/2006">
          <mc:Choice Requires="x14">
            <control shapeId="1010" r:id="rId12" name="Button 113">
              <controlPr defaultSize="0" print="false" autoFill="0" autoPict="0">
                <anchor moveWithCells="true" sizeWithCells="false">
                  <from>
                    <xdr:col>12</xdr:col>
                    <xdr:colOff>518040</xdr:colOff>
                    <xdr:row>33</xdr:row>
                    <xdr:rowOff>696600</xdr:rowOff>
                  </from>
                  <to>
                    <xdr:col>14</xdr:col>
                    <xdr:colOff>148680</xdr:colOff>
                    <xdr:row>34</xdr:row>
                    <xdr:rowOff>-39240</xdr:rowOff>
                  </to>
                </anchor>
              </controlPr>
            </control>
          </mc:Choice>
        </mc:AlternateContent>
        <mc:AlternateContent xmlns:mc="http://schemas.openxmlformats.org/markup-compatibility/2006">
          <mc:Choice Requires="x14">
            <control shapeId="1011" r:id="rId13" name="Button 114">
              <controlPr defaultSize="0" print="false" autoFill="0" autoPict="0">
                <anchor moveWithCells="true" sizeWithCells="false">
                  <from>
                    <xdr:col>16</xdr:col>
                    <xdr:colOff>317160</xdr:colOff>
                    <xdr:row>33</xdr:row>
                    <xdr:rowOff>703800</xdr:rowOff>
                  </from>
                  <to>
                    <xdr:col>17</xdr:col>
                    <xdr:colOff>518400</xdr:colOff>
                    <xdr:row>34</xdr:row>
                    <xdr:rowOff>-28440</xdr:rowOff>
                  </to>
                </anchor>
              </controlPr>
            </control>
          </mc:Choice>
        </mc:AlternateContent>
        <mc:AlternateContent xmlns:mc="http://schemas.openxmlformats.org/markup-compatibility/2006">
          <mc:Choice Requires="x14">
            <control shapeId="1012" r:id="rId14" name="Button 115">
              <controlPr defaultSize="0" print="false" autoFill="0" autoPict="0">
                <anchor moveWithCells="true" sizeWithCells="false">
                  <from>
                    <xdr:col>5</xdr:col>
                    <xdr:colOff>63720</xdr:colOff>
                    <xdr:row>33</xdr:row>
                    <xdr:rowOff>685800</xdr:rowOff>
                  </from>
                  <to>
                    <xdr:col>6</xdr:col>
                    <xdr:colOff>169920</xdr:colOff>
                    <xdr:row>34</xdr:row>
                    <xdr:rowOff>-46440</xdr:rowOff>
                  </to>
                </anchor>
              </controlPr>
            </control>
          </mc:Choice>
        </mc:AlternateContent>
        <mc:AlternateContent xmlns:mc="http://schemas.openxmlformats.org/markup-compatibility/2006">
          <mc:Choice Requires="x14">
            <control shapeId="1013" r:id="rId15" name="Button 116">
              <controlPr defaultSize="0" print="false" autoFill="0" autoPict="0">
                <anchor moveWithCells="true" sizeWithCells="false">
                  <from>
                    <xdr:col>14</xdr:col>
                    <xdr:colOff>412200</xdr:colOff>
                    <xdr:row>33</xdr:row>
                    <xdr:rowOff>399960</xdr:rowOff>
                  </from>
                  <to>
                    <xdr:col>16</xdr:col>
                    <xdr:colOff>21960</xdr:colOff>
                    <xdr:row>34</xdr:row>
                    <xdr:rowOff>-3322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L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11" min="4" style="0" width="10.99"/>
  </cols>
  <sheetData>
    <row r="1" customFormat="false" ht="12.75" hidden="false" customHeight="false" outlineLevel="0" collapsed="false">
      <c r="B1" s="121"/>
      <c r="C1" s="121"/>
    </row>
    <row r="2" customFormat="false" ht="12.75" hidden="false" customHeight="false" outlineLevel="0" collapsed="false">
      <c r="B2" s="282" t="n">
        <f aca="false">間伐効果!B4</f>
        <v>0</v>
      </c>
      <c r="C2" s="121" t="s">
        <v>271</v>
      </c>
    </row>
    <row r="4" customFormat="false" ht="12.75" hidden="false" customHeight="false" outlineLevel="0" collapsed="false">
      <c r="B4" s="305"/>
      <c r="C4" s="174" t="s">
        <v>168</v>
      </c>
      <c r="D4" s="174" t="s">
        <v>172</v>
      </c>
      <c r="E4" s="174" t="s">
        <v>272</v>
      </c>
      <c r="F4" s="174" t="s">
        <v>174</v>
      </c>
      <c r="G4" s="174" t="s">
        <v>173</v>
      </c>
      <c r="H4" s="174" t="s">
        <v>151</v>
      </c>
      <c r="I4" s="174" t="s">
        <v>179</v>
      </c>
      <c r="J4" s="174" t="s">
        <v>169</v>
      </c>
      <c r="K4" s="174" t="s">
        <v>177</v>
      </c>
      <c r="L4" s="282"/>
    </row>
    <row r="5" customFormat="false" ht="12.75" hidden="false" customHeight="false" outlineLevel="0" collapsed="false">
      <c r="B5" s="305"/>
      <c r="C5" s="306" t="s">
        <v>262</v>
      </c>
      <c r="D5" s="306" t="s">
        <v>248</v>
      </c>
      <c r="E5" s="306" t="s">
        <v>273</v>
      </c>
      <c r="F5" s="306" t="s">
        <v>274</v>
      </c>
      <c r="G5" s="178" t="s">
        <v>275</v>
      </c>
      <c r="H5" s="306" t="s">
        <v>220</v>
      </c>
      <c r="I5" s="306" t="s">
        <v>264</v>
      </c>
      <c r="J5" s="307" t="s">
        <v>276</v>
      </c>
      <c r="K5" s="306" t="s">
        <v>277</v>
      </c>
      <c r="L5" s="282" t="s">
        <v>278</v>
      </c>
    </row>
    <row r="6" customFormat="false" ht="12.75" hidden="false" customHeight="false" outlineLevel="0" collapsed="false">
      <c r="B6" s="181" t="s">
        <v>279</v>
      </c>
      <c r="C6" s="308" t="e">
        <f aca="false">VLOOKUP($B$2,地位指数計算!$A$5:$G$120,7)</f>
        <v>#N/A</v>
      </c>
      <c r="D6" s="309" t="e">
        <f aca="false">VLOOKUP($B$2,予測積算!$B$3:$M$122,4)</f>
        <v>#N/A</v>
      </c>
      <c r="E6" s="309" t="e">
        <f aca="false">C6/D6*100</f>
        <v>#N/A</v>
      </c>
      <c r="F6" s="310" t="e">
        <f aca="false">VLOOKUP($B$2,予測積算!$B$3:$M$122,6)</f>
        <v>#N/A</v>
      </c>
      <c r="G6" s="309" t="e">
        <f aca="false">VLOOKUP($B$2,予測積算!$B$3:$M$122,5)</f>
        <v>#N/A</v>
      </c>
      <c r="H6" s="311" t="e">
        <f aca="false">VLOOKUP($B$2,予測積算!$B$3:$M$122,7)</f>
        <v>#N/A</v>
      </c>
      <c r="I6" s="311" t="e">
        <f aca="false">VLOOKUP($B$2,予測積算!$B$3:$M$122,12)</f>
        <v>#N/A</v>
      </c>
      <c r="J6" s="312" t="n">
        <f aca="false">VLOOKUP($B$2,予測積算!$B$3:$M$122,3)</f>
        <v>0</v>
      </c>
      <c r="K6" s="311" t="e">
        <f aca="false">VLOOKUP($B$2,予測積算!$B$3:$M$122,10)</f>
        <v>#N/A</v>
      </c>
      <c r="L6" s="282" t="n">
        <f aca="false">間伐計算!H27</f>
        <v>0</v>
      </c>
    </row>
    <row r="7" customFormat="false" ht="12.75" hidden="false" customHeight="false" outlineLevel="0" collapsed="false">
      <c r="B7" s="181" t="s">
        <v>280</v>
      </c>
      <c r="C7" s="308" t="e">
        <f aca="false">VLOOKUP($B$2,地位指数計算!$A$5:$G$120,7)</f>
        <v>#N/A</v>
      </c>
      <c r="D7" s="309" t="e">
        <f aca="false">VLOOKUP($B$2,無間伐計算!$E$3:$R$113,6)</f>
        <v>#N/A</v>
      </c>
      <c r="E7" s="309" t="e">
        <f aca="false">C7/D7*100</f>
        <v>#N/A</v>
      </c>
      <c r="F7" s="310" t="e">
        <f aca="false">VLOOKUP($B$2,無間伐計算!$E$3:$R$113,8)</f>
        <v>#N/A</v>
      </c>
      <c r="G7" s="309" t="e">
        <f aca="false">VLOOKUP($B$2,無間伐計算!$E$3:$R$113,7)</f>
        <v>#N/A</v>
      </c>
      <c r="H7" s="311" t="e">
        <f aca="false">VLOOKUP($B$2,無間伐計算!$E$3:$R$113,9)</f>
        <v>#N/A</v>
      </c>
      <c r="I7" s="311" t="e">
        <f aca="false">VLOOKUP($B$2,無間伐計算!$E$3:$R$113,14)</f>
        <v>#N/A</v>
      </c>
      <c r="J7" s="312" t="e">
        <f aca="false">VLOOKUP($B$2,無間伐計算!$E$3:$R$113,5)</f>
        <v>#N/A</v>
      </c>
      <c r="K7" s="311" t="e">
        <f aca="false">VLOOKUP($B$2,無間伐計算!$E$3:$R$113,12)</f>
        <v>#N/A</v>
      </c>
      <c r="L7" s="282" t="s">
        <v>147</v>
      </c>
    </row>
    <row r="8" customFormat="false" ht="12.75" hidden="false" customHeight="false" outlineLevel="0" collapsed="false">
      <c r="B8" s="181" t="s">
        <v>281</v>
      </c>
      <c r="C8" s="308" t="e">
        <f aca="false">VLOOKUP($B$2,地位指数計算!$A$5:$G$120,7)</f>
        <v>#N/A</v>
      </c>
      <c r="D8" s="309" t="e">
        <f aca="false">VLOOKUP($B$2,予測積算!$R$3:$AC$122,4)</f>
        <v>#N/A</v>
      </c>
      <c r="E8" s="309" t="e">
        <f aca="false">C8/D8*100</f>
        <v>#N/A</v>
      </c>
      <c r="F8" s="310" t="e">
        <f aca="false">VLOOKUP($B$2,予測積算!$R$3:$AC$122,6)</f>
        <v>#N/A</v>
      </c>
      <c r="G8" s="309" t="e">
        <f aca="false">VLOOKUP($B$2,予測積算!$R$3:$AC$122,5)</f>
        <v>#N/A</v>
      </c>
      <c r="H8" s="311" t="e">
        <f aca="false">VLOOKUP($B$2,予測積算!$R$3:$AC$122,7)</f>
        <v>#N/A</v>
      </c>
      <c r="I8" s="311" t="e">
        <f aca="false">VLOOKUP($B$2,予測積算!$R$3:$AC$122,12)</f>
        <v>#N/A</v>
      </c>
      <c r="J8" s="312" t="e">
        <f aca="false">VLOOKUP($B$2,予測積算!$R$3:$AC$122,3)</f>
        <v>#N/A</v>
      </c>
      <c r="K8" s="311" t="e">
        <f aca="false">VLOOKUP($B$2,予測積算!$R$3:$AC$122,10)</f>
        <v>#N/A</v>
      </c>
      <c r="L8" s="282" t="s">
        <v>147</v>
      </c>
    </row>
  </sheetData>
  <sheetProtection sheet="true" password="c4b3" objects="true" scenarios="true"/>
  <mergeCells count="1">
    <mergeCell ref="B4: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2421875" defaultRowHeight="12.75" zeroHeight="false" outlineLevelRow="0" outlineLevelCol="0"/>
  <cols>
    <col collapsed="false" customWidth="true" hidden="false" outlineLevel="0" max="1" min="1" style="1" width="4.99"/>
    <col collapsed="false" customWidth="false" hidden="false" outlineLevel="0" max="7" min="2" style="1" width="9.32"/>
    <col collapsed="false" customWidth="true" hidden="false" outlineLevel="0" max="8" min="8" style="1" width="2.32"/>
    <col collapsed="false" customWidth="false" hidden="false" outlineLevel="0" max="14" min="9" style="1" width="9.32"/>
    <col collapsed="false" customWidth="true" hidden="false" outlineLevel="0" max="15" min="15" style="1" width="2.32"/>
    <col collapsed="false" customWidth="false" hidden="false" outlineLevel="0" max="257" min="16" style="1" width="9.32"/>
  </cols>
  <sheetData>
    <row r="1" customFormat="false" ht="4.5" hidden="false" customHeight="true" outlineLevel="0" collapsed="false"/>
    <row r="2" customFormat="false" ht="23.25" hidden="false" customHeight="true" outlineLevel="0" collapsed="false">
      <c r="B2" s="53" t="s">
        <v>282</v>
      </c>
      <c r="C2" s="53"/>
      <c r="D2" s="53"/>
      <c r="E2" s="53"/>
      <c r="F2" s="53"/>
      <c r="G2" s="53"/>
      <c r="H2" s="53"/>
      <c r="I2" s="53"/>
      <c r="J2" s="53"/>
      <c r="K2" s="53"/>
      <c r="L2" s="53"/>
      <c r="M2" s="53"/>
      <c r="N2" s="53"/>
      <c r="O2" s="53"/>
      <c r="P2" s="53"/>
      <c r="Q2" s="53"/>
      <c r="R2" s="53"/>
      <c r="S2" s="53"/>
      <c r="T2" s="53"/>
      <c r="U2" s="53"/>
    </row>
    <row r="3" customFormat="false" ht="6.75" hidden="false" customHeight="true" outlineLevel="0" collapsed="false">
      <c r="B3" s="77"/>
      <c r="C3" s="78"/>
      <c r="D3" s="78"/>
      <c r="E3" s="78"/>
      <c r="F3" s="78"/>
      <c r="G3" s="78"/>
      <c r="H3" s="78"/>
      <c r="I3" s="78"/>
      <c r="J3" s="78"/>
      <c r="K3" s="78"/>
      <c r="L3" s="78"/>
      <c r="M3" s="78"/>
      <c r="N3" s="78"/>
      <c r="O3" s="78"/>
      <c r="P3" s="78"/>
      <c r="Q3" s="78"/>
      <c r="R3" s="78"/>
      <c r="S3" s="78"/>
      <c r="T3" s="78"/>
      <c r="U3" s="79"/>
    </row>
    <row r="4" customFormat="false" ht="19.5" hidden="false" customHeight="true" outlineLevel="0" collapsed="false">
      <c r="B4" s="313"/>
      <c r="C4" s="314" t="s">
        <v>283</v>
      </c>
      <c r="D4" s="315" t="s">
        <v>284</v>
      </c>
      <c r="E4" s="16"/>
      <c r="F4" s="16"/>
      <c r="G4" s="16"/>
      <c r="H4" s="16"/>
      <c r="I4" s="16"/>
      <c r="J4" s="16"/>
      <c r="K4" s="316" t="s">
        <v>285</v>
      </c>
      <c r="L4" s="316"/>
      <c r="M4" s="317" t="n">
        <f aca="false">'収穫予測（県基準）'!E4</f>
        <v>0.8</v>
      </c>
      <c r="N4" s="318" t="s">
        <v>286</v>
      </c>
      <c r="O4" s="318"/>
      <c r="P4" s="318"/>
      <c r="Q4" s="318"/>
      <c r="R4" s="318"/>
      <c r="S4" s="318"/>
      <c r="T4" s="318"/>
      <c r="U4" s="318"/>
    </row>
    <row r="5" customFormat="false" ht="6.75" hidden="false" customHeight="true" outlineLevel="0" collapsed="false">
      <c r="B5" s="54"/>
      <c r="C5" s="224"/>
      <c r="D5" s="7"/>
      <c r="E5" s="7"/>
      <c r="F5" s="7"/>
      <c r="G5" s="7"/>
      <c r="H5" s="7"/>
      <c r="I5" s="7"/>
      <c r="J5" s="7"/>
      <c r="K5" s="7"/>
      <c r="L5" s="7"/>
      <c r="M5" s="7"/>
      <c r="N5" s="7"/>
      <c r="O5" s="7"/>
      <c r="P5" s="7"/>
      <c r="Q5" s="7"/>
      <c r="R5" s="7"/>
      <c r="S5" s="7"/>
      <c r="T5" s="7"/>
      <c r="U5" s="55"/>
    </row>
    <row r="6" customFormat="false" ht="12.75" hidden="false" customHeight="false" outlineLevel="0" collapsed="false">
      <c r="B6" s="54"/>
      <c r="C6" s="7"/>
      <c r="D6" s="7"/>
      <c r="E6" s="7"/>
      <c r="F6" s="7"/>
      <c r="G6" s="7"/>
      <c r="H6" s="7"/>
      <c r="I6" s="7"/>
      <c r="J6" s="7"/>
      <c r="K6" s="7"/>
      <c r="L6" s="7"/>
      <c r="M6" s="7"/>
      <c r="N6" s="7"/>
      <c r="O6" s="7"/>
      <c r="P6" s="7"/>
      <c r="Q6" s="7"/>
      <c r="R6" s="7"/>
      <c r="S6" s="7"/>
      <c r="T6" s="7"/>
      <c r="U6" s="55"/>
    </row>
    <row r="7" customFormat="false" ht="12.75" hidden="false" customHeight="false" outlineLevel="0" collapsed="false">
      <c r="B7" s="54"/>
      <c r="C7" s="7"/>
      <c r="D7" s="7"/>
      <c r="E7" s="7"/>
      <c r="F7" s="7"/>
      <c r="G7" s="7"/>
      <c r="H7" s="7"/>
      <c r="I7" s="7"/>
      <c r="J7" s="7"/>
      <c r="K7" s="7"/>
      <c r="L7" s="7"/>
      <c r="M7" s="7"/>
      <c r="N7" s="7"/>
      <c r="O7" s="7"/>
      <c r="P7" s="7"/>
      <c r="Q7" s="7"/>
      <c r="R7" s="7"/>
      <c r="S7" s="7"/>
      <c r="T7" s="7"/>
      <c r="U7" s="55"/>
    </row>
    <row r="8" customFormat="false" ht="12.75" hidden="false" customHeight="false" outlineLevel="0" collapsed="false">
      <c r="B8" s="54"/>
      <c r="C8" s="7"/>
      <c r="D8" s="7"/>
      <c r="E8" s="7"/>
      <c r="F8" s="7"/>
      <c r="G8" s="7"/>
      <c r="H8" s="7"/>
      <c r="I8" s="7"/>
      <c r="J8" s="7"/>
      <c r="K8" s="7"/>
      <c r="L8" s="7"/>
      <c r="M8" s="7"/>
      <c r="N8" s="7"/>
      <c r="O8" s="7"/>
      <c r="P8" s="7"/>
      <c r="Q8" s="7"/>
      <c r="R8" s="7"/>
      <c r="S8" s="7"/>
      <c r="T8" s="7"/>
      <c r="U8" s="55"/>
    </row>
    <row r="9" customFormat="false" ht="12.75" hidden="false" customHeight="false" outlineLevel="0" collapsed="false">
      <c r="B9" s="54"/>
      <c r="C9" s="7"/>
      <c r="D9" s="7"/>
      <c r="E9" s="7"/>
      <c r="F9" s="7"/>
      <c r="G9" s="7"/>
      <c r="H9" s="7"/>
      <c r="I9" s="7"/>
      <c r="J9" s="7"/>
      <c r="K9" s="7"/>
      <c r="L9" s="7"/>
      <c r="M9" s="7"/>
      <c r="N9" s="7"/>
      <c r="O9" s="7"/>
      <c r="P9" s="7"/>
      <c r="Q9" s="7"/>
      <c r="R9" s="7"/>
      <c r="S9" s="7"/>
      <c r="T9" s="7"/>
      <c r="U9" s="55"/>
    </row>
    <row r="10" customFormat="false" ht="12.75" hidden="false" customHeight="false" outlineLevel="0" collapsed="false">
      <c r="B10" s="54"/>
      <c r="C10" s="7"/>
      <c r="D10" s="7"/>
      <c r="E10" s="7"/>
      <c r="F10" s="7"/>
      <c r="G10" s="7"/>
      <c r="H10" s="7"/>
      <c r="I10" s="7"/>
      <c r="J10" s="7"/>
      <c r="K10" s="7"/>
      <c r="L10" s="7"/>
      <c r="M10" s="7"/>
      <c r="N10" s="7"/>
      <c r="O10" s="7"/>
      <c r="P10" s="7"/>
      <c r="Q10" s="7"/>
      <c r="R10" s="7"/>
      <c r="S10" s="7"/>
      <c r="T10" s="7"/>
      <c r="U10" s="55"/>
    </row>
    <row r="11" customFormat="false" ht="12.75" hidden="false" customHeight="false" outlineLevel="0" collapsed="false">
      <c r="B11" s="54"/>
      <c r="C11" s="7"/>
      <c r="D11" s="7"/>
      <c r="E11" s="7"/>
      <c r="F11" s="7"/>
      <c r="G11" s="7"/>
      <c r="H11" s="7"/>
      <c r="I11" s="7"/>
      <c r="J11" s="7"/>
      <c r="K11" s="7"/>
      <c r="L11" s="7"/>
      <c r="M11" s="7"/>
      <c r="N11" s="7"/>
      <c r="O11" s="7"/>
      <c r="P11" s="7"/>
      <c r="Q11" s="7"/>
      <c r="R11" s="7"/>
      <c r="S11" s="7"/>
      <c r="T11" s="7"/>
      <c r="U11" s="55"/>
    </row>
    <row r="12" customFormat="false" ht="12.75" hidden="false" customHeight="false" outlineLevel="0" collapsed="false">
      <c r="B12" s="54"/>
      <c r="C12" s="7"/>
      <c r="D12" s="7"/>
      <c r="E12" s="7"/>
      <c r="F12" s="7"/>
      <c r="G12" s="7"/>
      <c r="H12" s="7"/>
      <c r="I12" s="7"/>
      <c r="J12" s="7"/>
      <c r="K12" s="7"/>
      <c r="L12" s="7"/>
      <c r="M12" s="7"/>
      <c r="N12" s="7"/>
      <c r="O12" s="7"/>
      <c r="P12" s="7"/>
      <c r="Q12" s="7"/>
      <c r="R12" s="7"/>
      <c r="S12" s="7"/>
      <c r="T12" s="7"/>
      <c r="U12" s="55"/>
    </row>
    <row r="13" customFormat="false" ht="12.75" hidden="false" customHeight="false" outlineLevel="0" collapsed="false">
      <c r="B13" s="54"/>
      <c r="C13" s="7"/>
      <c r="D13" s="7"/>
      <c r="E13" s="7"/>
      <c r="F13" s="7"/>
      <c r="G13" s="7"/>
      <c r="H13" s="7"/>
      <c r="I13" s="7"/>
      <c r="J13" s="7"/>
      <c r="K13" s="7"/>
      <c r="L13" s="7"/>
      <c r="M13" s="7"/>
      <c r="N13" s="7"/>
      <c r="O13" s="7"/>
      <c r="P13" s="7"/>
      <c r="Q13" s="7"/>
      <c r="R13" s="7"/>
      <c r="S13" s="7"/>
      <c r="T13" s="7"/>
      <c r="U13" s="55"/>
    </row>
    <row r="14" customFormat="false" ht="12.75" hidden="false" customHeight="false" outlineLevel="0" collapsed="false">
      <c r="B14" s="54"/>
      <c r="C14" s="7"/>
      <c r="D14" s="7"/>
      <c r="E14" s="7"/>
      <c r="F14" s="7"/>
      <c r="G14" s="7"/>
      <c r="H14" s="7"/>
      <c r="I14" s="7"/>
      <c r="J14" s="7"/>
      <c r="K14" s="7"/>
      <c r="L14" s="7"/>
      <c r="M14" s="7"/>
      <c r="N14" s="7"/>
      <c r="O14" s="7"/>
      <c r="P14" s="7"/>
      <c r="Q14" s="7"/>
      <c r="R14" s="7"/>
      <c r="S14" s="7"/>
      <c r="T14" s="7"/>
      <c r="U14" s="55"/>
    </row>
    <row r="15" customFormat="false" ht="12.75" hidden="false" customHeight="false" outlineLevel="0" collapsed="false">
      <c r="B15" s="54"/>
      <c r="C15" s="7"/>
      <c r="D15" s="7"/>
      <c r="E15" s="7"/>
      <c r="F15" s="7"/>
      <c r="G15" s="7"/>
      <c r="H15" s="7"/>
      <c r="I15" s="7"/>
      <c r="J15" s="7"/>
      <c r="K15" s="7"/>
      <c r="L15" s="7"/>
      <c r="M15" s="7"/>
      <c r="N15" s="7"/>
      <c r="O15" s="7"/>
      <c r="P15" s="7"/>
      <c r="Q15" s="7"/>
      <c r="R15" s="7"/>
      <c r="S15" s="7"/>
      <c r="T15" s="7"/>
      <c r="U15" s="55"/>
    </row>
    <row r="16" customFormat="false" ht="12.75" hidden="false" customHeight="false" outlineLevel="0" collapsed="false">
      <c r="B16" s="54"/>
      <c r="C16" s="7"/>
      <c r="D16" s="7"/>
      <c r="E16" s="7"/>
      <c r="F16" s="7"/>
      <c r="G16" s="7"/>
      <c r="H16" s="7"/>
      <c r="I16" s="7"/>
      <c r="J16" s="7"/>
      <c r="K16" s="7"/>
      <c r="L16" s="7"/>
      <c r="M16" s="7"/>
      <c r="N16" s="7"/>
      <c r="O16" s="7"/>
      <c r="P16" s="7"/>
      <c r="Q16" s="7"/>
      <c r="R16" s="7"/>
      <c r="S16" s="7"/>
      <c r="T16" s="7"/>
      <c r="U16" s="55"/>
    </row>
    <row r="17" customFormat="false" ht="12.75" hidden="false" customHeight="false" outlineLevel="0" collapsed="false">
      <c r="B17" s="54"/>
      <c r="C17" s="7"/>
      <c r="D17" s="7"/>
      <c r="E17" s="7"/>
      <c r="F17" s="7"/>
      <c r="G17" s="7"/>
      <c r="H17" s="7"/>
      <c r="I17" s="7"/>
      <c r="J17" s="7"/>
      <c r="K17" s="7"/>
      <c r="L17" s="7"/>
      <c r="M17" s="7"/>
      <c r="N17" s="7"/>
      <c r="O17" s="7"/>
      <c r="P17" s="7"/>
      <c r="Q17" s="7"/>
      <c r="R17" s="7"/>
      <c r="S17" s="7"/>
      <c r="T17" s="7"/>
      <c r="U17" s="55"/>
    </row>
    <row r="18" customFormat="false" ht="12.75" hidden="false" customHeight="false" outlineLevel="0" collapsed="false">
      <c r="B18" s="54"/>
      <c r="C18" s="7"/>
      <c r="D18" s="7"/>
      <c r="E18" s="7"/>
      <c r="F18" s="7"/>
      <c r="G18" s="7"/>
      <c r="H18" s="7"/>
      <c r="I18" s="7"/>
      <c r="J18" s="7"/>
      <c r="K18" s="7"/>
      <c r="L18" s="7"/>
      <c r="M18" s="7"/>
      <c r="N18" s="7"/>
      <c r="O18" s="7"/>
      <c r="P18" s="7"/>
      <c r="Q18" s="7"/>
      <c r="R18" s="7"/>
      <c r="S18" s="7"/>
      <c r="T18" s="7"/>
      <c r="U18" s="55"/>
    </row>
    <row r="19" customFormat="false" ht="7.5" hidden="false" customHeight="true" outlineLevel="0" collapsed="false">
      <c r="B19" s="54"/>
      <c r="C19" s="7"/>
      <c r="D19" s="7"/>
      <c r="E19" s="7"/>
      <c r="F19" s="7"/>
      <c r="G19" s="7"/>
      <c r="H19" s="7"/>
      <c r="I19" s="7"/>
      <c r="J19" s="7"/>
      <c r="K19" s="7"/>
      <c r="L19" s="7"/>
      <c r="M19" s="7"/>
      <c r="N19" s="7"/>
      <c r="O19" s="7"/>
      <c r="P19" s="7"/>
      <c r="Q19" s="7"/>
      <c r="R19" s="7"/>
      <c r="S19" s="7"/>
      <c r="T19" s="7"/>
      <c r="U19" s="55"/>
    </row>
    <row r="20" customFormat="false" ht="12.75" hidden="false" customHeight="false" outlineLevel="0" collapsed="false">
      <c r="B20" s="54"/>
      <c r="C20" s="7"/>
      <c r="D20" s="7"/>
      <c r="E20" s="7"/>
      <c r="F20" s="7"/>
      <c r="G20" s="7"/>
      <c r="H20" s="7"/>
      <c r="I20" s="7"/>
      <c r="J20" s="7"/>
      <c r="K20" s="7"/>
      <c r="L20" s="7"/>
      <c r="M20" s="7"/>
      <c r="N20" s="7"/>
      <c r="O20" s="7"/>
      <c r="P20" s="7"/>
      <c r="Q20" s="7"/>
      <c r="R20" s="7"/>
      <c r="S20" s="7"/>
      <c r="T20" s="7"/>
      <c r="U20" s="55"/>
    </row>
    <row r="21" customFormat="false" ht="12.75" hidden="false" customHeight="false" outlineLevel="0" collapsed="false">
      <c r="B21" s="54"/>
      <c r="C21" s="7"/>
      <c r="D21" s="7"/>
      <c r="E21" s="7"/>
      <c r="F21" s="7"/>
      <c r="G21" s="7"/>
      <c r="H21" s="7"/>
      <c r="I21" s="7"/>
      <c r="J21" s="7"/>
      <c r="K21" s="7"/>
      <c r="L21" s="7"/>
      <c r="M21" s="7"/>
      <c r="N21" s="7"/>
      <c r="O21" s="7"/>
      <c r="P21" s="7"/>
      <c r="Q21" s="7"/>
      <c r="R21" s="7"/>
      <c r="S21" s="7"/>
      <c r="T21" s="7"/>
      <c r="U21" s="55"/>
    </row>
    <row r="22" customFormat="false" ht="12.75" hidden="false" customHeight="false" outlineLevel="0" collapsed="false">
      <c r="B22" s="54"/>
      <c r="C22" s="7"/>
      <c r="D22" s="7"/>
      <c r="E22" s="7"/>
      <c r="F22" s="7"/>
      <c r="G22" s="7"/>
      <c r="H22" s="7"/>
      <c r="I22" s="7"/>
      <c r="J22" s="7"/>
      <c r="K22" s="7"/>
      <c r="L22" s="7"/>
      <c r="M22" s="7"/>
      <c r="N22" s="7"/>
      <c r="O22" s="7"/>
      <c r="P22" s="7"/>
      <c r="Q22" s="7"/>
      <c r="R22" s="7"/>
      <c r="S22" s="7"/>
      <c r="T22" s="7"/>
      <c r="U22" s="55"/>
    </row>
    <row r="23" customFormat="false" ht="12.75" hidden="false" customHeight="false" outlineLevel="0" collapsed="false">
      <c r="B23" s="54"/>
      <c r="C23" s="7"/>
      <c r="D23" s="7"/>
      <c r="E23" s="7"/>
      <c r="F23" s="7"/>
      <c r="G23" s="7"/>
      <c r="H23" s="7"/>
      <c r="I23" s="7"/>
      <c r="J23" s="7"/>
      <c r="K23" s="7"/>
      <c r="L23" s="7"/>
      <c r="M23" s="7"/>
      <c r="N23" s="7"/>
      <c r="O23" s="7"/>
      <c r="P23" s="7"/>
      <c r="Q23" s="7"/>
      <c r="R23" s="7"/>
      <c r="S23" s="7"/>
      <c r="T23" s="7"/>
      <c r="U23" s="55"/>
    </row>
    <row r="24" customFormat="false" ht="12.75" hidden="false" customHeight="false" outlineLevel="0" collapsed="false">
      <c r="B24" s="54"/>
      <c r="C24" s="7"/>
      <c r="D24" s="7"/>
      <c r="E24" s="7"/>
      <c r="F24" s="7"/>
      <c r="G24" s="7"/>
      <c r="H24" s="7"/>
      <c r="I24" s="7"/>
      <c r="J24" s="7"/>
      <c r="K24" s="7"/>
      <c r="L24" s="7"/>
      <c r="M24" s="7"/>
      <c r="N24" s="7"/>
      <c r="O24" s="7"/>
      <c r="P24" s="7"/>
      <c r="Q24" s="7"/>
      <c r="R24" s="7"/>
      <c r="S24" s="7"/>
      <c r="T24" s="7"/>
      <c r="U24" s="55"/>
    </row>
    <row r="25" customFormat="false" ht="12.75" hidden="false" customHeight="false" outlineLevel="0" collapsed="false">
      <c r="B25" s="54"/>
      <c r="C25" s="7"/>
      <c r="D25" s="7"/>
      <c r="E25" s="7"/>
      <c r="F25" s="7"/>
      <c r="G25" s="7"/>
      <c r="H25" s="7"/>
      <c r="I25" s="7"/>
      <c r="J25" s="7"/>
      <c r="K25" s="7"/>
      <c r="L25" s="7"/>
      <c r="M25" s="7"/>
      <c r="N25" s="7"/>
      <c r="O25" s="7"/>
      <c r="P25" s="7"/>
      <c r="Q25" s="7"/>
      <c r="R25" s="7"/>
      <c r="S25" s="7"/>
      <c r="T25" s="7"/>
      <c r="U25" s="55"/>
    </row>
    <row r="26" customFormat="false" ht="12.75" hidden="false" customHeight="false" outlineLevel="0" collapsed="false">
      <c r="B26" s="54"/>
      <c r="C26" s="7"/>
      <c r="D26" s="7"/>
      <c r="E26" s="7"/>
      <c r="F26" s="7"/>
      <c r="G26" s="7"/>
      <c r="H26" s="7"/>
      <c r="I26" s="7"/>
      <c r="J26" s="7"/>
      <c r="K26" s="7"/>
      <c r="L26" s="7"/>
      <c r="M26" s="7"/>
      <c r="N26" s="7"/>
      <c r="O26" s="7"/>
      <c r="P26" s="7"/>
      <c r="Q26" s="7"/>
      <c r="R26" s="7"/>
      <c r="S26" s="7"/>
      <c r="T26" s="7"/>
      <c r="U26" s="55"/>
    </row>
    <row r="27" customFormat="false" ht="12.75" hidden="false" customHeight="false" outlineLevel="0" collapsed="false">
      <c r="B27" s="54"/>
      <c r="C27" s="7"/>
      <c r="D27" s="7"/>
      <c r="E27" s="7"/>
      <c r="F27" s="7"/>
      <c r="G27" s="7"/>
      <c r="H27" s="7"/>
      <c r="I27" s="7"/>
      <c r="J27" s="7"/>
      <c r="K27" s="7"/>
      <c r="L27" s="7"/>
      <c r="M27" s="7"/>
      <c r="N27" s="7"/>
      <c r="O27" s="7"/>
      <c r="P27" s="7"/>
      <c r="Q27" s="7"/>
      <c r="R27" s="7"/>
      <c r="S27" s="7"/>
      <c r="T27" s="7"/>
      <c r="U27" s="55"/>
    </row>
    <row r="28" customFormat="false" ht="12.75" hidden="false" customHeight="false" outlineLevel="0" collapsed="false">
      <c r="B28" s="54"/>
      <c r="C28" s="7"/>
      <c r="D28" s="7"/>
      <c r="E28" s="7"/>
      <c r="F28" s="7"/>
      <c r="G28" s="7"/>
      <c r="H28" s="7"/>
      <c r="I28" s="7"/>
      <c r="J28" s="7"/>
      <c r="K28" s="7"/>
      <c r="L28" s="7"/>
      <c r="M28" s="7"/>
      <c r="N28" s="7"/>
      <c r="O28" s="7"/>
      <c r="P28" s="7"/>
      <c r="Q28" s="7"/>
      <c r="R28" s="7"/>
      <c r="S28" s="7"/>
      <c r="T28" s="7"/>
      <c r="U28" s="55"/>
    </row>
    <row r="29" customFormat="false" ht="12.75" hidden="false" customHeight="false" outlineLevel="0" collapsed="false">
      <c r="B29" s="54"/>
      <c r="C29" s="7"/>
      <c r="D29" s="7"/>
      <c r="E29" s="7"/>
      <c r="F29" s="7"/>
      <c r="G29" s="7"/>
      <c r="H29" s="7"/>
      <c r="I29" s="7"/>
      <c r="J29" s="7"/>
      <c r="K29" s="7"/>
      <c r="L29" s="7"/>
      <c r="M29" s="7"/>
      <c r="N29" s="7"/>
      <c r="O29" s="7"/>
      <c r="P29" s="7"/>
      <c r="Q29" s="7"/>
      <c r="R29" s="7"/>
      <c r="S29" s="7"/>
      <c r="T29" s="7"/>
      <c r="U29" s="55"/>
    </row>
    <row r="30" customFormat="false" ht="12.75" hidden="false" customHeight="false" outlineLevel="0" collapsed="false">
      <c r="B30" s="54"/>
      <c r="C30" s="7"/>
      <c r="D30" s="7"/>
      <c r="E30" s="7"/>
      <c r="F30" s="7"/>
      <c r="G30" s="7"/>
      <c r="H30" s="7"/>
      <c r="I30" s="7"/>
      <c r="J30" s="7"/>
      <c r="K30" s="7"/>
      <c r="L30" s="7"/>
      <c r="M30" s="7"/>
      <c r="N30" s="7"/>
      <c r="O30" s="7"/>
      <c r="P30" s="7"/>
      <c r="Q30" s="7"/>
      <c r="R30" s="7"/>
      <c r="S30" s="7"/>
      <c r="T30" s="7"/>
      <c r="U30" s="55"/>
    </row>
    <row r="31" customFormat="false" ht="12.75" hidden="false" customHeight="false" outlineLevel="0" collapsed="false">
      <c r="B31" s="54"/>
      <c r="C31" s="7"/>
      <c r="D31" s="7"/>
      <c r="E31" s="7"/>
      <c r="F31" s="7"/>
      <c r="G31" s="7"/>
      <c r="H31" s="7"/>
      <c r="I31" s="7"/>
      <c r="J31" s="7"/>
      <c r="K31" s="7"/>
      <c r="L31" s="7"/>
      <c r="M31" s="7"/>
      <c r="N31" s="7"/>
      <c r="O31" s="7"/>
      <c r="P31" s="7"/>
      <c r="Q31" s="7"/>
      <c r="R31" s="7"/>
      <c r="S31" s="7"/>
      <c r="T31" s="7"/>
      <c r="U31" s="55"/>
    </row>
    <row r="32" customFormat="false" ht="12.75" hidden="false" customHeight="false" outlineLevel="0" collapsed="false">
      <c r="B32" s="54"/>
      <c r="C32" s="7"/>
      <c r="D32" s="7"/>
      <c r="E32" s="7"/>
      <c r="F32" s="7"/>
      <c r="G32" s="7"/>
      <c r="H32" s="7"/>
      <c r="I32" s="7"/>
      <c r="J32" s="7"/>
      <c r="K32" s="7"/>
      <c r="L32" s="7"/>
      <c r="M32" s="7"/>
      <c r="N32" s="7"/>
      <c r="O32" s="7"/>
      <c r="P32" s="7"/>
      <c r="Q32" s="7"/>
      <c r="R32" s="7"/>
      <c r="S32" s="7"/>
      <c r="T32" s="7"/>
      <c r="U32" s="55"/>
    </row>
    <row r="33" customFormat="false" ht="12.75" hidden="false" customHeight="false" outlineLevel="0" collapsed="false">
      <c r="B33" s="115"/>
      <c r="C33" s="76"/>
      <c r="D33" s="76"/>
      <c r="E33" s="76"/>
      <c r="F33" s="76"/>
      <c r="G33" s="76"/>
      <c r="H33" s="76"/>
      <c r="I33" s="76"/>
      <c r="J33" s="76"/>
      <c r="K33" s="76"/>
      <c r="L33" s="76"/>
      <c r="M33" s="76"/>
      <c r="N33" s="76"/>
      <c r="O33" s="76"/>
      <c r="P33" s="76"/>
      <c r="Q33" s="76"/>
      <c r="R33" s="76"/>
      <c r="S33" s="76"/>
      <c r="T33" s="76"/>
      <c r="U33" s="86"/>
    </row>
    <row r="34" customFormat="false" ht="72" hidden="false" customHeight="true" outlineLevel="0" collapsed="false">
      <c r="B34" s="120"/>
      <c r="C34" s="120"/>
      <c r="D34" s="120"/>
      <c r="E34" s="120"/>
      <c r="F34" s="120"/>
      <c r="G34" s="120"/>
      <c r="H34" s="120"/>
      <c r="I34" s="120"/>
      <c r="J34" s="120"/>
      <c r="K34" s="120"/>
      <c r="L34" s="120"/>
      <c r="M34" s="120"/>
      <c r="N34" s="120"/>
      <c r="O34" s="120"/>
      <c r="P34" s="120"/>
      <c r="Q34" s="120"/>
      <c r="R34" s="120"/>
      <c r="S34" s="120"/>
      <c r="T34" s="120"/>
      <c r="U34" s="120"/>
    </row>
  </sheetData>
  <sheetProtection sheet="true" password="c4b3" objects="true" scenarios="true" selectLockedCells="true"/>
  <mergeCells count="4">
    <mergeCell ref="B2:U2"/>
    <mergeCell ref="K4:L4"/>
    <mergeCell ref="N4:U4"/>
    <mergeCell ref="B34:U34"/>
  </mergeCells>
  <printOptions headings="false" gridLines="false" gridLinesSet="true" horizontalCentered="true" verticalCentered="tru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3">
              <controlPr defaultSize="0" print="false" autoFill="0" autoPict="0">
                <anchor moveWithCells="true" sizeWithCells="false">
                  <from>
                    <xdr:col>1</xdr:col>
                    <xdr:colOff>116280</xdr:colOff>
                    <xdr:row>33</xdr:row>
                    <xdr:rowOff>68040</xdr:rowOff>
                  </from>
                  <to>
                    <xdr:col>2</xdr:col>
                    <xdr:colOff>317880</xdr:colOff>
                    <xdr:row>34</xdr:row>
                    <xdr:rowOff>-667800</xdr:rowOff>
                  </to>
                </anchor>
              </controlPr>
            </control>
          </mc:Choice>
        </mc:AlternateContent>
        <mc:AlternateContent xmlns:mc="http://schemas.openxmlformats.org/markup-compatibility/2006">
          <mc:Choice Requires="x14">
            <control shapeId="1002" r:id="rId4" name="Button 54">
              <controlPr defaultSize="0" print="false" autoFill="0" autoPict="0">
                <anchor moveWithCells="true" sizeWithCells="false">
                  <from>
                    <xdr:col>4</xdr:col>
                    <xdr:colOff>327600</xdr:colOff>
                    <xdr:row>33</xdr:row>
                    <xdr:rowOff>389520</xdr:rowOff>
                  </from>
                  <to>
                    <xdr:col>5</xdr:col>
                    <xdr:colOff>528840</xdr:colOff>
                    <xdr:row>34</xdr:row>
                    <xdr:rowOff>-342720</xdr:rowOff>
                  </to>
                </anchor>
              </controlPr>
            </control>
          </mc:Choice>
        </mc:AlternateContent>
        <mc:AlternateContent xmlns:mc="http://schemas.openxmlformats.org/markup-compatibility/2006">
          <mc:Choice Requires="x14">
            <control shapeId="1003" r:id="rId5" name="Button 55">
              <controlPr defaultSize="0" print="false" autoFill="0" autoPict="0">
                <anchor moveWithCells="true" sizeWithCells="false">
                  <from>
                    <xdr:col>6</xdr:col>
                    <xdr:colOff>391320</xdr:colOff>
                    <xdr:row>33</xdr:row>
                    <xdr:rowOff>382320</xdr:rowOff>
                  </from>
                  <to>
                    <xdr:col>8</xdr:col>
                    <xdr:colOff>455040</xdr:colOff>
                    <xdr:row>34</xdr:row>
                    <xdr:rowOff>-353520</xdr:rowOff>
                  </to>
                </anchor>
              </controlPr>
            </control>
          </mc:Choice>
        </mc:AlternateContent>
        <mc:AlternateContent xmlns:mc="http://schemas.openxmlformats.org/markup-compatibility/2006">
          <mc:Choice Requires="x14">
            <control shapeId="1004" r:id="rId6" name="Button 56">
              <controlPr defaultSize="0" print="false" autoFill="0" autoPict="0">
                <anchor moveWithCells="true" sizeWithCells="false">
                  <from>
                    <xdr:col>9</xdr:col>
                    <xdr:colOff>422640</xdr:colOff>
                    <xdr:row>33</xdr:row>
                    <xdr:rowOff>57240</xdr:rowOff>
                  </from>
                  <to>
                    <xdr:col>11</xdr:col>
                    <xdr:colOff>42840</xdr:colOff>
                    <xdr:row>34</xdr:row>
                    <xdr:rowOff>-675000</xdr:rowOff>
                  </to>
                </anchor>
              </controlPr>
            </control>
          </mc:Choice>
        </mc:AlternateContent>
        <mc:AlternateContent xmlns:mc="http://schemas.openxmlformats.org/markup-compatibility/2006">
          <mc:Choice Requires="x14">
            <control shapeId="1005" r:id="rId7" name="Button 57">
              <controlPr defaultSize="0" print="false" autoFill="0" autoPict="0">
                <anchor moveWithCells="true" sizeWithCells="false">
                  <from>
                    <xdr:col>9</xdr:col>
                    <xdr:colOff>433440</xdr:colOff>
                    <xdr:row>33</xdr:row>
                    <xdr:rowOff>371520</xdr:rowOff>
                  </from>
                  <to>
                    <xdr:col>11</xdr:col>
                    <xdr:colOff>53280</xdr:colOff>
                    <xdr:row>34</xdr:row>
                    <xdr:rowOff>-360720</xdr:rowOff>
                  </to>
                </anchor>
              </controlPr>
            </control>
          </mc:Choice>
        </mc:AlternateContent>
        <mc:AlternateContent xmlns:mc="http://schemas.openxmlformats.org/markup-compatibility/2006">
          <mc:Choice Requires="x14">
            <control shapeId="1006" r:id="rId8" name="Button 58">
              <controlPr defaultSize="0" print="false" autoFill="0" autoPict="0">
                <anchor moveWithCells="true" sizeWithCells="false">
                  <from>
                    <xdr:col>9</xdr:col>
                    <xdr:colOff>412200</xdr:colOff>
                    <xdr:row>33</xdr:row>
                    <xdr:rowOff>675000</xdr:rowOff>
                  </from>
                  <to>
                    <xdr:col>11</xdr:col>
                    <xdr:colOff>32400</xdr:colOff>
                    <xdr:row>34</xdr:row>
                    <xdr:rowOff>-57240</xdr:rowOff>
                  </to>
                </anchor>
              </controlPr>
            </control>
          </mc:Choice>
        </mc:AlternateContent>
        <mc:AlternateContent xmlns:mc="http://schemas.openxmlformats.org/markup-compatibility/2006">
          <mc:Choice Requires="x14">
            <control shapeId="1007" r:id="rId9" name="Button 59">
              <controlPr defaultSize="0" print="false" autoFill="0" autoPict="0">
                <anchor moveWithCells="true" sizeWithCells="false">
                  <from>
                    <xdr:col>11</xdr:col>
                    <xdr:colOff>496440</xdr:colOff>
                    <xdr:row>33</xdr:row>
                    <xdr:rowOff>553680</xdr:rowOff>
                  </from>
                  <to>
                    <xdr:col>13</xdr:col>
                    <xdr:colOff>127080</xdr:colOff>
                    <xdr:row>34</xdr:row>
                    <xdr:rowOff>-182160</xdr:rowOff>
                  </to>
                </anchor>
              </controlPr>
            </control>
          </mc:Choice>
        </mc:AlternateContent>
        <mc:AlternateContent xmlns:mc="http://schemas.openxmlformats.org/markup-compatibility/2006">
          <mc:Choice Requires="x14">
            <control shapeId="1008" r:id="rId10" name="Button 60">
              <controlPr defaultSize="0" print="false" autoFill="0" autoPict="0">
                <anchor moveWithCells="true" sizeWithCells="false">
                  <from>
                    <xdr:col>13</xdr:col>
                    <xdr:colOff>539280</xdr:colOff>
                    <xdr:row>33</xdr:row>
                    <xdr:rowOff>46440</xdr:rowOff>
                  </from>
                  <to>
                    <xdr:col>16</xdr:col>
                    <xdr:colOff>21960</xdr:colOff>
                    <xdr:row>34</xdr:row>
                    <xdr:rowOff>-685800</xdr:rowOff>
                  </to>
                </anchor>
              </controlPr>
            </control>
          </mc:Choice>
        </mc:AlternateContent>
        <mc:AlternateContent xmlns:mc="http://schemas.openxmlformats.org/markup-compatibility/2006">
          <mc:Choice Requires="x14">
            <control shapeId="1009" r:id="rId11" name="Button 61">
              <controlPr defaultSize="0" print="false" autoFill="0" autoPict="0">
                <anchor moveWithCells="true" sizeWithCells="false">
                  <from>
                    <xdr:col>13</xdr:col>
                    <xdr:colOff>539280</xdr:colOff>
                    <xdr:row>33</xdr:row>
                    <xdr:rowOff>371520</xdr:rowOff>
                  </from>
                  <to>
                    <xdr:col>16</xdr:col>
                    <xdr:colOff>10800</xdr:colOff>
                    <xdr:row>34</xdr:row>
                    <xdr:rowOff>-360720</xdr:rowOff>
                  </to>
                </anchor>
              </controlPr>
            </control>
          </mc:Choice>
        </mc:AlternateContent>
        <mc:AlternateContent xmlns:mc="http://schemas.openxmlformats.org/markup-compatibility/2006">
          <mc:Choice Requires="x14">
            <control shapeId="1010" r:id="rId12" name="Button 62">
              <controlPr defaultSize="0" print="false" autoFill="0" autoPict="0">
                <anchor moveWithCells="true" sizeWithCells="false">
                  <from>
                    <xdr:col>13</xdr:col>
                    <xdr:colOff>528120</xdr:colOff>
                    <xdr:row>33</xdr:row>
                    <xdr:rowOff>685800</xdr:rowOff>
                  </from>
                  <to>
                    <xdr:col>16</xdr:col>
                    <xdr:colOff>10800</xdr:colOff>
                    <xdr:row>34</xdr:row>
                    <xdr:rowOff>-46440</xdr:rowOff>
                  </to>
                </anchor>
              </controlPr>
            </control>
          </mc:Choice>
        </mc:AlternateContent>
        <mc:AlternateContent xmlns:mc="http://schemas.openxmlformats.org/markup-compatibility/2006">
          <mc:Choice Requires="x14">
            <control shapeId="1011" r:id="rId13" name="Button 63">
              <controlPr defaultSize="0" print="false" autoFill="0" autoPict="0">
                <anchor moveWithCells="true" sizeWithCells="false">
                  <from>
                    <xdr:col>19</xdr:col>
                    <xdr:colOff>232200</xdr:colOff>
                    <xdr:row>33</xdr:row>
                    <xdr:rowOff>685800</xdr:rowOff>
                  </from>
                  <to>
                    <xdr:col>20</xdr:col>
                    <xdr:colOff>433800</xdr:colOff>
                    <xdr:row>34</xdr:row>
                    <xdr:rowOff>-46440</xdr:rowOff>
                  </to>
                </anchor>
              </controlPr>
            </control>
          </mc:Choice>
        </mc:AlternateContent>
        <mc:AlternateContent xmlns:mc="http://schemas.openxmlformats.org/markup-compatibility/2006">
          <mc:Choice Requires="x14">
            <control shapeId="1012" r:id="rId14" name="Button 64">
              <controlPr defaultSize="0" print="false" autoFill="0" autoPict="0">
                <anchor moveWithCells="true" sizeWithCells="false">
                  <from>
                    <xdr:col>4</xdr:col>
                    <xdr:colOff>327600</xdr:colOff>
                    <xdr:row>33</xdr:row>
                    <xdr:rowOff>667800</xdr:rowOff>
                  </from>
                  <to>
                    <xdr:col>5</xdr:col>
                    <xdr:colOff>528840</xdr:colOff>
                    <xdr:row>34</xdr:row>
                    <xdr:rowOff>-67680</xdr:rowOff>
                  </to>
                </anchor>
              </controlPr>
            </control>
          </mc:Choice>
        </mc:AlternateContent>
        <mc:AlternateContent xmlns:mc="http://schemas.openxmlformats.org/markup-compatibility/2006">
          <mc:Choice Requires="x14">
            <control shapeId="1013" r:id="rId15" name="Button 65">
              <controlPr defaultSize="0" print="false" autoFill="0" autoPict="0">
                <anchor moveWithCells="true" sizeWithCells="false">
                  <from>
                    <xdr:col>16</xdr:col>
                    <xdr:colOff>285480</xdr:colOff>
                    <xdr:row>33</xdr:row>
                    <xdr:rowOff>371520</xdr:rowOff>
                  </from>
                  <to>
                    <xdr:col>17</xdr:col>
                    <xdr:colOff>486720</xdr:colOff>
                    <xdr:row>34</xdr:row>
                    <xdr:rowOff>-3607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R1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9"/>
    <col collapsed="false" customWidth="true" hidden="false" outlineLevel="0" max="2" min="2" style="0" width="5.82"/>
    <col collapsed="false" customWidth="true" hidden="false" outlineLevel="0" max="3" min="3" style="0" width="8.82"/>
    <col collapsed="false" customWidth="true" hidden="false" outlineLevel="0" max="4" min="4" style="0" width="9.82"/>
    <col collapsed="false" customWidth="true" hidden="false" outlineLevel="0" max="5" min="5" style="0" width="1.32"/>
    <col collapsed="false" customWidth="true" hidden="false" outlineLevel="0" max="6" min="6" style="0" width="6.99"/>
    <col collapsed="false" customWidth="true" hidden="false" outlineLevel="0" max="7" min="7" style="39" width="4.99"/>
    <col collapsed="false" customWidth="true" hidden="false" outlineLevel="0" max="8" min="8" style="0" width="7.49"/>
    <col collapsed="false" customWidth="true" hidden="false" outlineLevel="0" max="10" min="9" style="39" width="8.32"/>
    <col collapsed="false" customWidth="true" hidden="false" outlineLevel="0" max="11" min="11" style="39" width="8.82"/>
    <col collapsed="false" customWidth="true" hidden="false" outlineLevel="0" max="12" min="12" style="0" width="7.49"/>
    <col collapsed="false" customWidth="true" hidden="false" outlineLevel="0" max="13" min="13" style="39" width="5.15"/>
    <col collapsed="false" customWidth="true" hidden="false" outlineLevel="0" max="14" min="14" style="0" width="7.65"/>
    <col collapsed="false" customWidth="true" hidden="false" outlineLevel="0" max="15" min="15" style="0" width="7.49"/>
    <col collapsed="false" customWidth="true" hidden="false" outlineLevel="0" max="18" min="16" style="0" width="7.82"/>
    <col collapsed="false" customWidth="true" hidden="false" outlineLevel="0" max="20" min="19" style="39" width="7.65"/>
    <col collapsed="false" customWidth="true" hidden="false" outlineLevel="0" max="21" min="21" style="0" width="7.99"/>
    <col collapsed="false" customWidth="true" hidden="false" outlineLevel="0" max="23" min="22" style="39" width="7.82"/>
    <col collapsed="false" customWidth="true" hidden="false" outlineLevel="0" max="24" min="24" style="0" width="2.32"/>
  </cols>
  <sheetData>
    <row r="1" customFormat="false" ht="12.75" hidden="false" customHeight="true" outlineLevel="0" collapsed="false">
      <c r="B1" s="319" t="s">
        <v>287</v>
      </c>
    </row>
    <row r="2" customFormat="false" ht="12.75" hidden="false" customHeight="false" outlineLevel="0" collapsed="false">
      <c r="B2" s="320" t="s">
        <v>151</v>
      </c>
      <c r="C2" s="320" t="s">
        <v>152</v>
      </c>
      <c r="D2" s="320" t="s">
        <v>153</v>
      </c>
    </row>
    <row r="3" customFormat="false" ht="12.75" hidden="false" customHeight="false" outlineLevel="0" collapsed="false">
      <c r="B3" s="321" t="n">
        <f aca="false">Ry間伐!J8</f>
        <v>0</v>
      </c>
      <c r="C3" s="322" t="n">
        <v>-1.36902</v>
      </c>
      <c r="D3" s="321" t="e">
        <f aca="false">VLOOKUP(B3,B9:D59,3)</f>
        <v>#N/A</v>
      </c>
      <c r="O3" s="323"/>
      <c r="P3" s="121" t="s">
        <v>288</v>
      </c>
    </row>
    <row r="4" customFormat="false" ht="12.75" hidden="false" customHeight="false" outlineLevel="0" collapsed="false">
      <c r="B4" s="324" t="s">
        <v>289</v>
      </c>
      <c r="G4" s="30"/>
      <c r="O4" s="325"/>
      <c r="P4" s="121" t="s">
        <v>288</v>
      </c>
      <c r="Y4" s="326" t="s">
        <v>290</v>
      </c>
      <c r="AH4" s="121" t="s">
        <v>291</v>
      </c>
    </row>
    <row r="5" customFormat="false" ht="12.75" hidden="false" customHeight="false" outlineLevel="0" collapsed="false">
      <c r="B5" s="327" t="s">
        <v>151</v>
      </c>
      <c r="C5" s="327" t="s">
        <v>152</v>
      </c>
      <c r="D5" s="327" t="s">
        <v>153</v>
      </c>
      <c r="G5" s="29" t="s">
        <v>292</v>
      </c>
      <c r="S5" s="328"/>
      <c r="T5" s="329" t="s">
        <v>293</v>
      </c>
      <c r="U5" s="269" t="n">
        <f aca="false">COUNT(T7:T117)</f>
        <v>0</v>
      </c>
      <c r="V5" s="330" t="s">
        <v>294</v>
      </c>
      <c r="AH5" s="39" t="n">
        <v>1</v>
      </c>
      <c r="AI5" s="39" t="n">
        <v>2</v>
      </c>
      <c r="AJ5" s="39" t="n">
        <v>3</v>
      </c>
      <c r="AK5" s="39" t="n">
        <v>4</v>
      </c>
      <c r="AL5" s="39" t="n">
        <v>5</v>
      </c>
      <c r="AM5" s="39" t="n">
        <v>6</v>
      </c>
      <c r="AN5" s="39" t="n">
        <v>7</v>
      </c>
      <c r="AO5" s="39" t="n">
        <v>8</v>
      </c>
      <c r="AP5" s="39" t="n">
        <v>9</v>
      </c>
      <c r="AQ5" s="39" t="n">
        <v>10</v>
      </c>
      <c r="AR5" s="39" t="n">
        <v>11</v>
      </c>
    </row>
    <row r="6" s="39" customFormat="true" ht="12.75" hidden="false" customHeight="true" outlineLevel="0" collapsed="false">
      <c r="B6" s="331" t="n">
        <f aca="false">Ry間伐!J6</f>
        <v>0</v>
      </c>
      <c r="C6" s="327" t="n">
        <v>-1.36902</v>
      </c>
      <c r="D6" s="331" t="e">
        <f aca="false">VLOOKUP(B6,B9:D59,3)</f>
        <v>#N/A</v>
      </c>
      <c r="G6" s="150" t="s">
        <v>121</v>
      </c>
      <c r="H6" s="150" t="s">
        <v>123</v>
      </c>
      <c r="I6" s="151" t="s">
        <v>295</v>
      </c>
      <c r="J6" s="332" t="s">
        <v>296</v>
      </c>
      <c r="K6" s="333" t="s">
        <v>297</v>
      </c>
      <c r="M6" s="150" t="s">
        <v>121</v>
      </c>
      <c r="N6" s="150" t="s">
        <v>123</v>
      </c>
      <c r="O6" s="150" t="s">
        <v>154</v>
      </c>
      <c r="P6" s="150" t="s">
        <v>298</v>
      </c>
      <c r="Q6" s="150" t="s">
        <v>299</v>
      </c>
      <c r="R6" s="150" t="s">
        <v>300</v>
      </c>
      <c r="S6" s="334" t="s">
        <v>301</v>
      </c>
      <c r="T6" s="150" t="s">
        <v>302</v>
      </c>
      <c r="U6" s="150" t="s">
        <v>184</v>
      </c>
      <c r="V6" s="150" t="s">
        <v>303</v>
      </c>
      <c r="W6" s="150" t="s">
        <v>191</v>
      </c>
      <c r="X6" s="335"/>
      <c r="Y6" s="149" t="s">
        <v>172</v>
      </c>
      <c r="Z6" s="149" t="s">
        <v>173</v>
      </c>
      <c r="AA6" s="149" t="s">
        <v>151</v>
      </c>
      <c r="AB6" s="149" t="s">
        <v>175</v>
      </c>
      <c r="AC6" s="149" t="s">
        <v>176</v>
      </c>
      <c r="AD6" s="149" t="s">
        <v>177</v>
      </c>
      <c r="AE6" s="149" t="s">
        <v>178</v>
      </c>
      <c r="AF6" s="149" t="s">
        <v>179</v>
      </c>
      <c r="AH6" s="150" t="s">
        <v>112</v>
      </c>
      <c r="AI6" s="149" t="s">
        <v>168</v>
      </c>
      <c r="AJ6" s="149" t="s">
        <v>169</v>
      </c>
      <c r="AK6" s="149" t="s">
        <v>172</v>
      </c>
      <c r="AL6" s="149" t="s">
        <v>173</v>
      </c>
      <c r="AM6" s="149" t="s">
        <v>151</v>
      </c>
      <c r="AN6" s="149" t="s">
        <v>175</v>
      </c>
      <c r="AO6" s="149" t="s">
        <v>176</v>
      </c>
      <c r="AP6" s="149" t="s">
        <v>177</v>
      </c>
      <c r="AQ6" s="149" t="s">
        <v>178</v>
      </c>
      <c r="AR6" s="149" t="s">
        <v>179</v>
      </c>
    </row>
    <row r="7" customFormat="false" ht="12.75" hidden="false" customHeight="false" outlineLevel="0" collapsed="false">
      <c r="F7" s="121" t="s">
        <v>304</v>
      </c>
      <c r="G7" s="336" t="n">
        <f aca="false">M7</f>
        <v>0</v>
      </c>
      <c r="H7" s="283"/>
      <c r="I7" s="337"/>
      <c r="J7" s="338"/>
      <c r="K7" s="339" t="n">
        <f aca="false">O7</f>
        <v>0</v>
      </c>
      <c r="L7" s="42" t="s">
        <v>304</v>
      </c>
      <c r="M7" s="340" t="n">
        <f aca="false">地位判定!C8</f>
        <v>0</v>
      </c>
      <c r="N7" s="341" t="e">
        <f aca="false">VLOOKUP(M7,地位指数計算!$A$10:$G$120,7)</f>
        <v>#N/A</v>
      </c>
      <c r="O7" s="342" t="n">
        <f aca="false">地位判定!J8</f>
        <v>0</v>
      </c>
      <c r="P7" s="285" t="e">
        <f aca="false">VLOOKUP(M7,$G$8:$J$118,3)</f>
        <v>#N/A</v>
      </c>
      <c r="Q7" s="285" t="e">
        <f aca="false">VLOOKUP(M7,$G$8:$J$118,4)</f>
        <v>#N/A</v>
      </c>
      <c r="R7" s="285" t="e">
        <f aca="false">IF(O7&gt;Q7,P7,O7)</f>
        <v>#N/A</v>
      </c>
      <c r="S7" s="343" t="e">
        <f aca="false">IF(O7=R7,"","間伐")</f>
        <v>#N/A</v>
      </c>
      <c r="T7" s="343" t="e">
        <f aca="false">IF(S7="間伐",M7,"")</f>
        <v>#N/A</v>
      </c>
      <c r="U7" s="344" t="e">
        <f aca="false">IF(S7="間伐",(O7-R7)/O7,"")</f>
        <v>#N/A</v>
      </c>
      <c r="V7" s="345" t="e">
        <f aca="false">IF(S7="間伐",O7,R7)</f>
        <v>#N/A</v>
      </c>
      <c r="W7" s="345" t="e">
        <f aca="false">IF(S7="間伐",P7,R7)</f>
        <v>#N/A</v>
      </c>
      <c r="X7" s="346"/>
      <c r="Y7" s="156" t="e">
        <f aca="false">0.03084+0.98849*AE7-0.04487*W7^(0.5)*N7/100</f>
        <v>#N/A</v>
      </c>
      <c r="Z7" s="154" t="e">
        <f aca="false">((0.10287*N7^(-1.56004)+4292.93263*N7^(-2.92906)/W7))^(-1)</f>
        <v>#N/A</v>
      </c>
      <c r="AA7" s="158" t="e">
        <f aca="false">W7/((1-0.2337)*((4292.93263/0.10287)*N7^(-1.36902)+W7))</f>
        <v>#N/A</v>
      </c>
      <c r="AB7" s="156" t="e">
        <f aca="false">10000/(N7*(W7^0.5))</f>
        <v>#N/A</v>
      </c>
      <c r="AC7" s="159" t="e">
        <f aca="false">1.35652+0.31701*N7+0.23197*W7^(0.5)*N7/100</f>
        <v>#N/A</v>
      </c>
      <c r="AD7" s="158" t="e">
        <f aca="false">Z7/AC7</f>
        <v>#N/A</v>
      </c>
      <c r="AE7" s="156" t="e">
        <f aca="false">200*(AD7/(PI()*W7))^0.5</f>
        <v>#N/A</v>
      </c>
      <c r="AF7" s="158" t="e">
        <f aca="false">N7*AB7/100</f>
        <v>#N/A</v>
      </c>
      <c r="AH7" s="282" t="n">
        <v>10</v>
      </c>
      <c r="AI7" s="158" t="e">
        <f aca="false">VLOOKUP(AH7,地位指数計算!$A$5:$G$120,7)</f>
        <v>#DIV/0!</v>
      </c>
      <c r="AJ7" s="154" t="e">
        <f aca="false">VLOOKUP(AH7,$M$7:$W$117,11)</f>
        <v>#N/A</v>
      </c>
      <c r="AK7" s="156" t="e">
        <f aca="false">0.03084+0.98849*AQ7-0.04487*AJ7^(0.5)*AI7/100</f>
        <v>#N/A</v>
      </c>
      <c r="AL7" s="154" t="e">
        <f aca="false">((0.10287*AI7^(-1.56004)+4292.93263*AI7^(-2.92906)/AJ7))^(-1)</f>
        <v>#DIV/0!</v>
      </c>
      <c r="AM7" s="158" t="e">
        <f aca="false">AJ7/((1-0.2337)*((4292.93263/0.10287)*AI7^(-1.36902)+AJ7))</f>
        <v>#DIV/0!</v>
      </c>
      <c r="AN7" s="156" t="e">
        <f aca="false">10000/(AI7*(AJ7^0.5))</f>
        <v>#N/A</v>
      </c>
      <c r="AO7" s="159" t="e">
        <f aca="false">1.35652+0.31701*AI7+0.23197*AJ7^(0.5)*AI7/100</f>
        <v>#DIV/0!</v>
      </c>
      <c r="AP7" s="158" t="e">
        <f aca="false">AL7/AO7</f>
        <v>#DIV/0!</v>
      </c>
      <c r="AQ7" s="156" t="e">
        <f aca="false">200*(AP7/(PI()*AJ7))^0.5</f>
        <v>#N/A</v>
      </c>
      <c r="AR7" s="158" t="e">
        <f aca="false">AI7*AN7/100</f>
        <v>#DIV/0!</v>
      </c>
    </row>
    <row r="8" customFormat="false" ht="12.75" hidden="false" customHeight="false" outlineLevel="0" collapsed="false">
      <c r="B8" s="347" t="s">
        <v>151</v>
      </c>
      <c r="C8" s="347" t="s">
        <v>152</v>
      </c>
      <c r="D8" s="347" t="s">
        <v>153</v>
      </c>
      <c r="G8" s="41" t="n">
        <v>10</v>
      </c>
      <c r="H8" s="158" t="e">
        <f aca="false">VLOOKUP(G8,地位指数計算!$A$5:$G$120,7)</f>
        <v>#DIV/0!</v>
      </c>
      <c r="I8" s="348" t="e">
        <f aca="false">$D$3*H8^$C$3</f>
        <v>#DIV/0!</v>
      </c>
      <c r="J8" s="349" t="e">
        <f aca="false">$D$6*H8^$C$6</f>
        <v>#DIV/0!</v>
      </c>
      <c r="K8" s="350" t="e">
        <f aca="false">VLOOKUP(G8,$M$7:$R$117,6)</f>
        <v>#N/A</v>
      </c>
      <c r="M8" s="41" t="n">
        <f aca="false">IF(M7&lt;120,M7+1,"")</f>
        <v>1</v>
      </c>
      <c r="N8" s="158" t="e">
        <f aca="false">IF(M7&lt;120,VLOOKUP(M8,地位指数計算!$A$10:$G$120,7),"")</f>
        <v>#N/A</v>
      </c>
      <c r="O8" s="351" t="e">
        <f aca="false">IF(M7&lt;120,R7,"")</f>
        <v>#N/A</v>
      </c>
      <c r="P8" s="352" t="e">
        <f aca="false">IF(M7&lt;120,VLOOKUP(M8,$G$8:$J$118,3),"")</f>
        <v>#N/A</v>
      </c>
      <c r="Q8" s="352" t="e">
        <f aca="false">IF(M7&lt;120,VLOOKUP(M8,$G$8:$J$118,4),"")</f>
        <v>#N/A</v>
      </c>
      <c r="R8" s="352" t="e">
        <f aca="false">IF(O8&gt;Q8,P8,O8)</f>
        <v>#N/A</v>
      </c>
      <c r="S8" s="353" t="e">
        <f aca="false">IF(O8=R8,"","間伐")</f>
        <v>#N/A</v>
      </c>
      <c r="T8" s="353" t="e">
        <f aca="false">IF(S8="間伐",M8,"")</f>
        <v>#N/A</v>
      </c>
      <c r="U8" s="354" t="e">
        <f aca="false">IF(S8="間伐",(O8-R8)/O8,"")</f>
        <v>#N/A</v>
      </c>
      <c r="V8" s="312" t="e">
        <f aca="false">IF(S8="間伐",O8,R8)</f>
        <v>#N/A</v>
      </c>
      <c r="W8" s="312" t="e">
        <f aca="false">IF(S8="間伐",P8,R8)</f>
        <v>#N/A</v>
      </c>
      <c r="X8" s="346"/>
      <c r="Y8" s="156" t="e">
        <f aca="false">IF(M7&lt;120,0.03084+0.98849*AE8-0.04487*W8^(0.5)*N8/100,"")</f>
        <v>#N/A</v>
      </c>
      <c r="Z8" s="154" t="e">
        <f aca="false">IF(M7&lt;120,((0.10287*N8^(-1.56004)+4292.93263*N8^(-2.92906)/W8))^(-1),"")</f>
        <v>#N/A</v>
      </c>
      <c r="AA8" s="158" t="e">
        <f aca="false">IF(M7&lt;120,W8/((1-0.2337)*((4292.93263/0.10287)*N8^(-1.36902)+W8)),"")</f>
        <v>#N/A</v>
      </c>
      <c r="AB8" s="156" t="e">
        <f aca="false">IF(M7&lt;120,10000/(N8*(W8^0.5)),"")</f>
        <v>#N/A</v>
      </c>
      <c r="AC8" s="159" t="e">
        <f aca="false">IF(M7&lt;120,1.35652+0.31701*N8+0.23197*W8^(0.5)*N8/100,"")</f>
        <v>#N/A</v>
      </c>
      <c r="AD8" s="158" t="e">
        <f aca="false">IF(M7&lt;120,Z8/AC8,"")</f>
        <v>#N/A</v>
      </c>
      <c r="AE8" s="156" t="e">
        <f aca="false">IF(M7&lt;120,200*(AD8/(PI()*W8))^0.5,"")</f>
        <v>#N/A</v>
      </c>
      <c r="AF8" s="158" t="e">
        <f aca="false">IF(M7&lt;120,N8*AB8/100,"")</f>
        <v>#N/A</v>
      </c>
      <c r="AH8" s="282" t="n">
        <v>15</v>
      </c>
      <c r="AI8" s="158" t="e">
        <f aca="false">VLOOKUP(AH8,地位指数計算!$A$5:$G$120,7)</f>
        <v>#DIV/0!</v>
      </c>
      <c r="AJ8" s="154" t="e">
        <f aca="false">VLOOKUP(AH8,$M$7:$W$117,11)</f>
        <v>#N/A</v>
      </c>
      <c r="AK8" s="156" t="e">
        <f aca="false">0.03084+0.98849*AQ8-0.04487*AJ8^(0.5)*AI8/100</f>
        <v>#N/A</v>
      </c>
      <c r="AL8" s="154" t="e">
        <f aca="false">((0.10287*AI8^(-1.56004)+4292.93263*AI8^(-2.92906)/AJ8))^(-1)</f>
        <v>#DIV/0!</v>
      </c>
      <c r="AM8" s="158" t="e">
        <f aca="false">AJ8/((1-0.2337)*((4292.93263/0.10287)*AI8^(-1.36902)+AJ8))</f>
        <v>#DIV/0!</v>
      </c>
      <c r="AN8" s="156" t="e">
        <f aca="false">10000/(AI8*(AJ8^0.5))</f>
        <v>#N/A</v>
      </c>
      <c r="AO8" s="159" t="e">
        <f aca="false">1.35652+0.31701*AI8+0.23197*AJ8^(0.5)*AI8/100</f>
        <v>#DIV/0!</v>
      </c>
      <c r="AP8" s="158" t="e">
        <f aca="false">AL8/AO8</f>
        <v>#DIV/0!</v>
      </c>
      <c r="AQ8" s="156" t="e">
        <f aca="false">200*(AP8/(PI()*AJ8))^0.5</f>
        <v>#N/A</v>
      </c>
      <c r="AR8" s="158" t="e">
        <f aca="false">AI8*AN8/100</f>
        <v>#DIV/0!</v>
      </c>
    </row>
    <row r="9" customFormat="false" ht="12.75" hidden="false" customHeight="false" outlineLevel="0" collapsed="false">
      <c r="B9" s="355" t="n">
        <v>0.5</v>
      </c>
      <c r="C9" s="356" t="n">
        <v>-1.36902</v>
      </c>
      <c r="D9" s="355" t="n">
        <v>25921.1705187647</v>
      </c>
      <c r="G9" s="41" t="n">
        <v>11</v>
      </c>
      <c r="H9" s="158" t="e">
        <f aca="false">VLOOKUP(G9,地位指数計算!$A$5:$G$120,7)</f>
        <v>#DIV/0!</v>
      </c>
      <c r="I9" s="348" t="e">
        <f aca="false">$D$3*H9^$C$3</f>
        <v>#DIV/0!</v>
      </c>
      <c r="J9" s="349" t="e">
        <f aca="false">$D$6*H9^$C$6</f>
        <v>#DIV/0!</v>
      </c>
      <c r="K9" s="350" t="e">
        <f aca="false">VLOOKUP(G9,$M$7:$R$117,6)</f>
        <v>#N/A</v>
      </c>
      <c r="M9" s="41" t="n">
        <f aca="false">IF(M8&lt;120,M8+1,"")</f>
        <v>2</v>
      </c>
      <c r="N9" s="158" t="e">
        <f aca="false">IF(M8&lt;120,VLOOKUP(M9,地位指数計算!$A$10:$G$120,7),"")</f>
        <v>#N/A</v>
      </c>
      <c r="O9" s="161" t="e">
        <f aca="false">IF(M8&lt;120,IF(R8=R7,R8,P8),"")</f>
        <v>#N/A</v>
      </c>
      <c r="P9" s="352" t="e">
        <f aca="false">IF(M8&lt;120,VLOOKUP(M9,$G$8:$J$118,3),"")</f>
        <v>#N/A</v>
      </c>
      <c r="Q9" s="352" t="e">
        <f aca="false">IF(M8&lt;120,VLOOKUP(M9,$G$8:$J$118,4),"")</f>
        <v>#N/A</v>
      </c>
      <c r="R9" s="352" t="e">
        <f aca="false">IF(O9&gt;Q9,P9,O9)</f>
        <v>#N/A</v>
      </c>
      <c r="S9" s="353" t="e">
        <f aca="false">IF(O9=R9,"","間伐")</f>
        <v>#N/A</v>
      </c>
      <c r="T9" s="353" t="e">
        <f aca="false">IF(S9="間伐",M9,"")</f>
        <v>#N/A</v>
      </c>
      <c r="U9" s="354" t="e">
        <f aca="false">IF(S9="間伐",(O9-R9)/O9,"")</f>
        <v>#N/A</v>
      </c>
      <c r="V9" s="312" t="e">
        <f aca="false">IF(S9="間伐",O9,R9)</f>
        <v>#N/A</v>
      </c>
      <c r="W9" s="312" t="e">
        <f aca="false">IF(S9="間伐",P9,R9)</f>
        <v>#N/A</v>
      </c>
      <c r="X9" s="346"/>
      <c r="Y9" s="156" t="e">
        <f aca="false">IF(M8&lt;120,0.03084+0.98849*AE9-0.04487*W9^(0.5)*N9/100,"")</f>
        <v>#N/A</v>
      </c>
      <c r="Z9" s="154" t="e">
        <f aca="false">IF(M8&lt;120,((0.10287*N9^(-1.56004)+4292.93263*N9^(-2.92906)/W9))^(-1),"")</f>
        <v>#N/A</v>
      </c>
      <c r="AA9" s="158" t="e">
        <f aca="false">IF(M8&lt;120,W9/((1-0.2337)*((4292.93263/0.10287)*N9^(-1.36902)+W9)),"")</f>
        <v>#N/A</v>
      </c>
      <c r="AB9" s="156" t="e">
        <f aca="false">IF(M8&lt;120,10000/(N9*(W9^0.5)),"")</f>
        <v>#N/A</v>
      </c>
      <c r="AC9" s="159" t="e">
        <f aca="false">IF(M8&lt;120,1.35652+0.31701*N9+0.23197*W9^(0.5)*N9/100,"")</f>
        <v>#N/A</v>
      </c>
      <c r="AD9" s="158" t="e">
        <f aca="false">IF(M8&lt;120,Z9/AC9,"")</f>
        <v>#N/A</v>
      </c>
      <c r="AE9" s="156" t="e">
        <f aca="false">IF(M8&lt;120,200*(AD9/(PI()*W9))^0.5,"")</f>
        <v>#N/A</v>
      </c>
      <c r="AF9" s="158" t="e">
        <f aca="false">IF(M8&lt;120,N9*AB9/100,"")</f>
        <v>#N/A</v>
      </c>
      <c r="AH9" s="282" t="n">
        <v>20</v>
      </c>
      <c r="AI9" s="158" t="e">
        <f aca="false">VLOOKUP(AH9,地位指数計算!$A$5:$G$120,7)</f>
        <v>#DIV/0!</v>
      </c>
      <c r="AJ9" s="154" t="e">
        <f aca="false">VLOOKUP(AH9,$M$7:$W$117,11)</f>
        <v>#N/A</v>
      </c>
      <c r="AK9" s="156" t="e">
        <f aca="false">0.03084+0.98849*AQ9-0.04487*AJ9^(0.5)*AI9/100</f>
        <v>#N/A</v>
      </c>
      <c r="AL9" s="154" t="e">
        <f aca="false">((0.10287*AI9^(-1.56004)+4292.93263*AI9^(-2.92906)/AJ9))^(-1)</f>
        <v>#DIV/0!</v>
      </c>
      <c r="AM9" s="158" t="e">
        <f aca="false">AJ9/((1-0.2337)*((4292.93263/0.10287)*AI9^(-1.36902)+AJ9))</f>
        <v>#DIV/0!</v>
      </c>
      <c r="AN9" s="156" t="e">
        <f aca="false">10000/(AI9*(AJ9^0.5))</f>
        <v>#N/A</v>
      </c>
      <c r="AO9" s="159" t="e">
        <f aca="false">1.35652+0.31701*AI9+0.23197*AJ9^(0.5)*AI9/100</f>
        <v>#DIV/0!</v>
      </c>
      <c r="AP9" s="158" t="e">
        <f aca="false">AL9/AO9</f>
        <v>#DIV/0!</v>
      </c>
      <c r="AQ9" s="156" t="e">
        <f aca="false">200*(AP9/(PI()*AJ9))^0.5</f>
        <v>#N/A</v>
      </c>
      <c r="AR9" s="158" t="e">
        <f aca="false">AI9*AN9/100</f>
        <v>#DIV/0!</v>
      </c>
    </row>
    <row r="10" customFormat="false" ht="12.75" hidden="false" customHeight="false" outlineLevel="0" collapsed="false">
      <c r="B10" s="355" t="n">
        <v>0.51</v>
      </c>
      <c r="C10" s="356" t="n">
        <v>-1.36902</v>
      </c>
      <c r="D10" s="355" t="n">
        <v>26772.1791751794</v>
      </c>
      <c r="G10" s="41" t="n">
        <v>12</v>
      </c>
      <c r="H10" s="158" t="e">
        <f aca="false">VLOOKUP(G10,地位指数計算!$A$5:$G$120,7)</f>
        <v>#DIV/0!</v>
      </c>
      <c r="I10" s="348" t="e">
        <f aca="false">$D$3*H10^$C$3</f>
        <v>#DIV/0!</v>
      </c>
      <c r="J10" s="349" t="e">
        <f aca="false">$D$6*H10^$C$6</f>
        <v>#DIV/0!</v>
      </c>
      <c r="K10" s="350" t="e">
        <f aca="false">VLOOKUP(G10,$M$7:$R$117,6)</f>
        <v>#N/A</v>
      </c>
      <c r="M10" s="41" t="n">
        <f aca="false">IF(M9&lt;120,M9+1,"")</f>
        <v>3</v>
      </c>
      <c r="N10" s="158" t="e">
        <f aca="false">IF(M9&lt;120,VLOOKUP(M10,地位指数計算!$A$10:$G$120,7),"")</f>
        <v>#N/A</v>
      </c>
      <c r="O10" s="161" t="e">
        <f aca="false">IF(M9&lt;120,IF(R9=R8,R9,P9),"")</f>
        <v>#N/A</v>
      </c>
      <c r="P10" s="352" t="e">
        <f aca="false">IF(M9&lt;120,VLOOKUP(M10,$G$8:$J$118,3),"")</f>
        <v>#N/A</v>
      </c>
      <c r="Q10" s="352" t="e">
        <f aca="false">IF(M9&lt;120,VLOOKUP(M10,$G$8:$J$118,4),"")</f>
        <v>#N/A</v>
      </c>
      <c r="R10" s="352" t="e">
        <f aca="false">IF(O10&gt;Q10,P10,O10)</f>
        <v>#N/A</v>
      </c>
      <c r="S10" s="353" t="e">
        <f aca="false">IF(O10=R10,"","間伐")</f>
        <v>#N/A</v>
      </c>
      <c r="T10" s="353" t="e">
        <f aca="false">IF(S10="間伐",M10,"")</f>
        <v>#N/A</v>
      </c>
      <c r="U10" s="354" t="e">
        <f aca="false">IF(S10="間伐",(O10-R10)/O10,"")</f>
        <v>#N/A</v>
      </c>
      <c r="V10" s="312" t="e">
        <f aca="false">IF(S10="間伐",O10,R10)</f>
        <v>#N/A</v>
      </c>
      <c r="W10" s="312" t="e">
        <f aca="false">IF(S10="間伐",P10,R10)</f>
        <v>#N/A</v>
      </c>
      <c r="X10" s="346"/>
      <c r="Y10" s="156" t="e">
        <f aca="false">IF(M9&lt;120,0.03084+0.98849*AE10-0.04487*W10^(0.5)*N10/100,"")</f>
        <v>#N/A</v>
      </c>
      <c r="Z10" s="154" t="e">
        <f aca="false">IF(M9&lt;120,((0.10287*N10^(-1.56004)+4292.93263*N10^(-2.92906)/W10))^(-1),"")</f>
        <v>#N/A</v>
      </c>
      <c r="AA10" s="158" t="e">
        <f aca="false">IF(M9&lt;120,W10/((1-0.2337)*((4292.93263/0.10287)*N10^(-1.36902)+W10)),"")</f>
        <v>#N/A</v>
      </c>
      <c r="AB10" s="156" t="e">
        <f aca="false">IF(M9&lt;120,10000/(N10*(W10^0.5)),"")</f>
        <v>#N/A</v>
      </c>
      <c r="AC10" s="159" t="e">
        <f aca="false">IF(M9&lt;120,1.35652+0.31701*N10+0.23197*W10^(0.5)*N10/100,"")</f>
        <v>#N/A</v>
      </c>
      <c r="AD10" s="158" t="e">
        <f aca="false">IF(M9&lt;120,Z10/AC10,"")</f>
        <v>#N/A</v>
      </c>
      <c r="AE10" s="156" t="e">
        <f aca="false">IF(M9&lt;120,200*(AD10/(PI()*W10))^0.5,"")</f>
        <v>#N/A</v>
      </c>
      <c r="AF10" s="158" t="e">
        <f aca="false">IF(M9&lt;120,N10*AB10/100,"")</f>
        <v>#N/A</v>
      </c>
      <c r="AH10" s="282" t="n">
        <v>25</v>
      </c>
      <c r="AI10" s="158" t="e">
        <f aca="false">VLOOKUP(AH10,地位指数計算!$A$5:$G$120,7)</f>
        <v>#DIV/0!</v>
      </c>
      <c r="AJ10" s="154" t="e">
        <f aca="false">VLOOKUP(AH10,$M$7:$W$117,11)</f>
        <v>#N/A</v>
      </c>
      <c r="AK10" s="156" t="e">
        <f aca="false">0.03084+0.98849*AQ10-0.04487*AJ10^(0.5)*AI10/100</f>
        <v>#N/A</v>
      </c>
      <c r="AL10" s="154" t="e">
        <f aca="false">((0.10287*AI10^(-1.56004)+4292.93263*AI10^(-2.92906)/AJ10))^(-1)</f>
        <v>#DIV/0!</v>
      </c>
      <c r="AM10" s="158" t="e">
        <f aca="false">AJ10/((1-0.2337)*((4292.93263/0.10287)*AI10^(-1.36902)+AJ10))</f>
        <v>#DIV/0!</v>
      </c>
      <c r="AN10" s="156" t="e">
        <f aca="false">10000/(AI10*(AJ10^0.5))</f>
        <v>#N/A</v>
      </c>
      <c r="AO10" s="159" t="e">
        <f aca="false">1.35652+0.31701*AI10+0.23197*AJ10^(0.5)*AI10/100</f>
        <v>#DIV/0!</v>
      </c>
      <c r="AP10" s="158" t="e">
        <f aca="false">AL10/AO10</f>
        <v>#DIV/0!</v>
      </c>
      <c r="AQ10" s="156" t="e">
        <f aca="false">200*(AP10/(PI()*AJ10))^0.5</f>
        <v>#N/A</v>
      </c>
      <c r="AR10" s="158" t="e">
        <f aca="false">AI10*AN10/100</f>
        <v>#DIV/0!</v>
      </c>
    </row>
    <row r="11" customFormat="false" ht="12.75" hidden="false" customHeight="false" outlineLevel="0" collapsed="false">
      <c r="B11" s="355" t="n">
        <v>0.52</v>
      </c>
      <c r="C11" s="356" t="n">
        <v>-1.36902</v>
      </c>
      <c r="D11" s="355" t="n">
        <v>27644.870355763</v>
      </c>
      <c r="G11" s="41" t="n">
        <v>13</v>
      </c>
      <c r="H11" s="158" t="e">
        <f aca="false">VLOOKUP(G11,地位指数計算!$A$5:$G$120,7)</f>
        <v>#DIV/0!</v>
      </c>
      <c r="I11" s="348" t="e">
        <f aca="false">$D$3*H11^$C$3</f>
        <v>#DIV/0!</v>
      </c>
      <c r="J11" s="349" t="e">
        <f aca="false">$D$6*H11^$C$6</f>
        <v>#DIV/0!</v>
      </c>
      <c r="K11" s="350" t="e">
        <f aca="false">VLOOKUP(G11,$M$7:$R$117,6)</f>
        <v>#N/A</v>
      </c>
      <c r="M11" s="41" t="n">
        <f aca="false">IF(M10&lt;120,M10+1,"")</f>
        <v>4</v>
      </c>
      <c r="N11" s="158" t="e">
        <f aca="false">IF(M10&lt;120,VLOOKUP(M11,地位指数計算!$A$10:$G$120,7),"")</f>
        <v>#N/A</v>
      </c>
      <c r="O11" s="161" t="e">
        <f aca="false">IF(M10&lt;120,IF(R10=R9,R10,P10),"")</f>
        <v>#N/A</v>
      </c>
      <c r="P11" s="352" t="e">
        <f aca="false">IF(M10&lt;120,VLOOKUP(M11,$G$8:$J$118,3),"")</f>
        <v>#N/A</v>
      </c>
      <c r="Q11" s="352" t="e">
        <f aca="false">IF(M10&lt;120,VLOOKUP(M11,$G$8:$J$118,4),"")</f>
        <v>#N/A</v>
      </c>
      <c r="R11" s="352" t="e">
        <f aca="false">IF(O11&gt;Q11,P11,O11)</f>
        <v>#N/A</v>
      </c>
      <c r="S11" s="353" t="e">
        <f aca="false">IF(O11=R11,"","間伐")</f>
        <v>#N/A</v>
      </c>
      <c r="T11" s="353" t="e">
        <f aca="false">IF(S11="間伐",M11,"")</f>
        <v>#N/A</v>
      </c>
      <c r="U11" s="354" t="e">
        <f aca="false">IF(S11="間伐",(O11-R11)/O11,"")</f>
        <v>#N/A</v>
      </c>
      <c r="V11" s="312" t="e">
        <f aca="false">IF(S11="間伐",O11,R11)</f>
        <v>#N/A</v>
      </c>
      <c r="W11" s="312" t="e">
        <f aca="false">IF(S11="間伐",P11,R11)</f>
        <v>#N/A</v>
      </c>
      <c r="X11" s="346"/>
      <c r="Y11" s="156" t="e">
        <f aca="false">IF(M10&lt;120,0.03084+0.98849*AE11-0.04487*W11^(0.5)*N11/100,"")</f>
        <v>#N/A</v>
      </c>
      <c r="Z11" s="154" t="e">
        <f aca="false">IF(M10&lt;120,((0.10287*N11^(-1.56004)+4292.93263*N11^(-2.92906)/W11))^(-1),"")</f>
        <v>#N/A</v>
      </c>
      <c r="AA11" s="158" t="e">
        <f aca="false">IF(M10&lt;120,W11/((1-0.2337)*((4292.93263/0.10287)*N11^(-1.36902)+W11)),"")</f>
        <v>#N/A</v>
      </c>
      <c r="AB11" s="156" t="e">
        <f aca="false">IF(M10&lt;120,10000/(N11*(W11^0.5)),"")</f>
        <v>#N/A</v>
      </c>
      <c r="AC11" s="159" t="e">
        <f aca="false">IF(M10&lt;120,1.35652+0.31701*N11+0.23197*W11^(0.5)*N11/100,"")</f>
        <v>#N/A</v>
      </c>
      <c r="AD11" s="158" t="e">
        <f aca="false">IF(M10&lt;120,Z11/AC11,"")</f>
        <v>#N/A</v>
      </c>
      <c r="AE11" s="156" t="e">
        <f aca="false">IF(M10&lt;120,200*(AD11/(PI()*W11))^0.5,"")</f>
        <v>#N/A</v>
      </c>
      <c r="AF11" s="158" t="e">
        <f aca="false">IF(M10&lt;120,N11*AB11/100,"")</f>
        <v>#N/A</v>
      </c>
      <c r="AH11" s="282" t="n">
        <v>30</v>
      </c>
      <c r="AI11" s="158" t="e">
        <f aca="false">VLOOKUP(AH11,地位指数計算!$A$5:$G$120,7)</f>
        <v>#DIV/0!</v>
      </c>
      <c r="AJ11" s="154" t="e">
        <f aca="false">VLOOKUP(AH11,$M$7:$W$117,11)</f>
        <v>#N/A</v>
      </c>
      <c r="AK11" s="156" t="e">
        <f aca="false">0.03084+0.98849*AQ11-0.04487*AJ11^(0.5)*AI11/100</f>
        <v>#N/A</v>
      </c>
      <c r="AL11" s="154" t="e">
        <f aca="false">((0.10287*AI11^(-1.56004)+4292.93263*AI11^(-2.92906)/AJ11))^(-1)</f>
        <v>#DIV/0!</v>
      </c>
      <c r="AM11" s="158" t="e">
        <f aca="false">AJ11/((1-0.2337)*((4292.93263/0.10287)*AI11^(-1.36902)+AJ11))</f>
        <v>#DIV/0!</v>
      </c>
      <c r="AN11" s="156" t="e">
        <f aca="false">10000/(AI11*(AJ11^0.5))</f>
        <v>#N/A</v>
      </c>
      <c r="AO11" s="159" t="e">
        <f aca="false">1.35652+0.31701*AI11+0.23197*AJ11^(0.5)*AI11/100</f>
        <v>#DIV/0!</v>
      </c>
      <c r="AP11" s="158" t="e">
        <f aca="false">AL11/AO11</f>
        <v>#DIV/0!</v>
      </c>
      <c r="AQ11" s="156" t="e">
        <f aca="false">200*(AP11/(PI()*AJ11))^0.5</f>
        <v>#N/A</v>
      </c>
      <c r="AR11" s="158" t="e">
        <f aca="false">AI11*AN11/100</f>
        <v>#DIV/0!</v>
      </c>
    </row>
    <row r="12" customFormat="false" ht="12.75" hidden="false" customHeight="false" outlineLevel="0" collapsed="false">
      <c r="B12" s="355" t="n">
        <v>0.53</v>
      </c>
      <c r="C12" s="356" t="n">
        <v>-1.36902</v>
      </c>
      <c r="D12" s="355" t="n">
        <v>28540.0834144185</v>
      </c>
      <c r="G12" s="41" t="n">
        <v>14</v>
      </c>
      <c r="H12" s="158" t="e">
        <f aca="false">VLOOKUP(G12,地位指数計算!$A$5:$G$120,7)</f>
        <v>#DIV/0!</v>
      </c>
      <c r="I12" s="348" t="e">
        <f aca="false">$D$3*H12^$C$3</f>
        <v>#DIV/0!</v>
      </c>
      <c r="J12" s="349" t="e">
        <f aca="false">$D$6*H12^$C$6</f>
        <v>#DIV/0!</v>
      </c>
      <c r="K12" s="350" t="e">
        <f aca="false">VLOOKUP(G12,$M$7:$R$117,6)</f>
        <v>#N/A</v>
      </c>
      <c r="M12" s="41" t="n">
        <f aca="false">IF(M11&lt;120,M11+1,"")</f>
        <v>5</v>
      </c>
      <c r="N12" s="158" t="e">
        <f aca="false">IF(M11&lt;120,VLOOKUP(M12,地位指数計算!$A$10:$G$120,7),"")</f>
        <v>#N/A</v>
      </c>
      <c r="O12" s="161" t="e">
        <f aca="false">IF(M11&lt;120,IF(R11=R10,R11,P11),"")</f>
        <v>#N/A</v>
      </c>
      <c r="P12" s="352" t="e">
        <f aca="false">IF(M11&lt;120,VLOOKUP(M12,$G$8:$J$118,3),"")</f>
        <v>#N/A</v>
      </c>
      <c r="Q12" s="352" t="e">
        <f aca="false">IF(M11&lt;120,VLOOKUP(M12,$G$8:$J$118,4),"")</f>
        <v>#N/A</v>
      </c>
      <c r="R12" s="352" t="e">
        <f aca="false">IF(O12&gt;Q12,P12,O12)</f>
        <v>#N/A</v>
      </c>
      <c r="S12" s="353" t="e">
        <f aca="false">IF(O12=R12,"","間伐")</f>
        <v>#N/A</v>
      </c>
      <c r="T12" s="353" t="e">
        <f aca="false">IF(S12="間伐",M12,"")</f>
        <v>#N/A</v>
      </c>
      <c r="U12" s="354" t="e">
        <f aca="false">IF(S12="間伐",(O12-R12)/O12,"")</f>
        <v>#N/A</v>
      </c>
      <c r="V12" s="312" t="e">
        <f aca="false">IF(S12="間伐",O12,R12)</f>
        <v>#N/A</v>
      </c>
      <c r="W12" s="312" t="e">
        <f aca="false">IF(S12="間伐",P12,R12)</f>
        <v>#N/A</v>
      </c>
      <c r="X12" s="346"/>
      <c r="Y12" s="156" t="e">
        <f aca="false">IF(M11&lt;120,0.03084+0.98849*AE12-0.04487*W12^(0.5)*N12/100,"")</f>
        <v>#N/A</v>
      </c>
      <c r="Z12" s="154" t="e">
        <f aca="false">IF(M11&lt;120,((0.10287*N12^(-1.56004)+4292.93263*N12^(-2.92906)/W12))^(-1),"")</f>
        <v>#N/A</v>
      </c>
      <c r="AA12" s="158" t="e">
        <f aca="false">IF(M11&lt;120,W12/((1-0.2337)*((4292.93263/0.10287)*N12^(-1.36902)+W12)),"")</f>
        <v>#N/A</v>
      </c>
      <c r="AB12" s="156" t="e">
        <f aca="false">IF(M11&lt;120,10000/(N12*(W12^0.5)),"")</f>
        <v>#N/A</v>
      </c>
      <c r="AC12" s="159" t="e">
        <f aca="false">IF(M11&lt;120,1.35652+0.31701*N12+0.23197*W12^(0.5)*N12/100,"")</f>
        <v>#N/A</v>
      </c>
      <c r="AD12" s="158" t="e">
        <f aca="false">IF(M11&lt;120,Z12/AC12,"")</f>
        <v>#N/A</v>
      </c>
      <c r="AE12" s="156" t="e">
        <f aca="false">IF(M11&lt;120,200*(AD12/(PI()*W12))^0.5,"")</f>
        <v>#N/A</v>
      </c>
      <c r="AF12" s="158" t="e">
        <f aca="false">IF(M11&lt;120,N12*AB12/100,"")</f>
        <v>#N/A</v>
      </c>
      <c r="AH12" s="282" t="n">
        <v>35</v>
      </c>
      <c r="AI12" s="158" t="e">
        <f aca="false">VLOOKUP(AH12,地位指数計算!$A$5:$G$120,7)</f>
        <v>#DIV/0!</v>
      </c>
      <c r="AJ12" s="154" t="e">
        <f aca="false">VLOOKUP(AH12,$M$7:$W$117,11)</f>
        <v>#N/A</v>
      </c>
      <c r="AK12" s="156" t="e">
        <f aca="false">0.03084+0.98849*AQ12-0.04487*AJ12^(0.5)*AI12/100</f>
        <v>#N/A</v>
      </c>
      <c r="AL12" s="154" t="e">
        <f aca="false">((0.10287*AI12^(-1.56004)+4292.93263*AI12^(-2.92906)/AJ12))^(-1)</f>
        <v>#DIV/0!</v>
      </c>
      <c r="AM12" s="158" t="e">
        <f aca="false">AJ12/((1-0.2337)*((4292.93263/0.10287)*AI12^(-1.36902)+AJ12))</f>
        <v>#DIV/0!</v>
      </c>
      <c r="AN12" s="156" t="e">
        <f aca="false">10000/(AI12*(AJ12^0.5))</f>
        <v>#N/A</v>
      </c>
      <c r="AO12" s="159" t="e">
        <f aca="false">1.35652+0.31701*AI12+0.23197*AJ12^(0.5)*AI12/100</f>
        <v>#DIV/0!</v>
      </c>
      <c r="AP12" s="158" t="e">
        <f aca="false">AL12/AO12</f>
        <v>#DIV/0!</v>
      </c>
      <c r="AQ12" s="156" t="e">
        <f aca="false">200*(AP12/(PI()*AJ12))^0.5</f>
        <v>#N/A</v>
      </c>
      <c r="AR12" s="158" t="e">
        <f aca="false">AI12*AN12/100</f>
        <v>#DIV/0!</v>
      </c>
    </row>
    <row r="13" customFormat="false" ht="12.75" hidden="false" customHeight="false" outlineLevel="0" collapsed="false">
      <c r="B13" s="355" t="n">
        <v>0.54</v>
      </c>
      <c r="C13" s="356" t="n">
        <v>-1.36902</v>
      </c>
      <c r="D13" s="355" t="n">
        <v>29458.7015944442</v>
      </c>
      <c r="G13" s="41" t="n">
        <v>15</v>
      </c>
      <c r="H13" s="158" t="e">
        <f aca="false">VLOOKUP(G13,地位指数計算!$A$5:$G$120,7)</f>
        <v>#DIV/0!</v>
      </c>
      <c r="I13" s="348" t="e">
        <f aca="false">$D$3*H13^$C$3</f>
        <v>#DIV/0!</v>
      </c>
      <c r="J13" s="349" t="e">
        <f aca="false">$D$6*H13^$C$6</f>
        <v>#DIV/0!</v>
      </c>
      <c r="K13" s="350" t="e">
        <f aca="false">VLOOKUP(G13,$M$7:$R$117,6)</f>
        <v>#N/A</v>
      </c>
      <c r="M13" s="41" t="n">
        <f aca="false">IF(M12&lt;120,M12+1,"")</f>
        <v>6</v>
      </c>
      <c r="N13" s="158" t="e">
        <f aca="false">IF(M12&lt;120,VLOOKUP(M13,地位指数計算!$A$10:$G$120,7),"")</f>
        <v>#N/A</v>
      </c>
      <c r="O13" s="161" t="e">
        <f aca="false">IF(M12&lt;120,IF(R12=R11,R12,P12),"")</f>
        <v>#N/A</v>
      </c>
      <c r="P13" s="352" t="e">
        <f aca="false">IF(M12&lt;120,VLOOKUP(M13,$G$8:$J$118,3),"")</f>
        <v>#N/A</v>
      </c>
      <c r="Q13" s="352" t="e">
        <f aca="false">IF(M12&lt;120,VLOOKUP(M13,$G$8:$J$118,4),"")</f>
        <v>#N/A</v>
      </c>
      <c r="R13" s="352" t="e">
        <f aca="false">IF(O13&gt;Q13,P13,O13)</f>
        <v>#N/A</v>
      </c>
      <c r="S13" s="353" t="e">
        <f aca="false">IF(O13=R13,"","間伐")</f>
        <v>#N/A</v>
      </c>
      <c r="T13" s="353" t="e">
        <f aca="false">IF(S13="間伐",M13,"")</f>
        <v>#N/A</v>
      </c>
      <c r="U13" s="354" t="e">
        <f aca="false">IF(S13="間伐",(O13-R13)/O13,"")</f>
        <v>#N/A</v>
      </c>
      <c r="V13" s="312" t="e">
        <f aca="false">IF(S13="間伐",O13,R13)</f>
        <v>#N/A</v>
      </c>
      <c r="W13" s="312" t="e">
        <f aca="false">IF(S13="間伐",P13,R13)</f>
        <v>#N/A</v>
      </c>
      <c r="X13" s="346"/>
      <c r="Y13" s="156" t="e">
        <f aca="false">IF(M12&lt;120,0.03084+0.98849*AE13-0.04487*W13^(0.5)*N13/100,"")</f>
        <v>#N/A</v>
      </c>
      <c r="Z13" s="154" t="e">
        <f aca="false">IF(M12&lt;120,((0.10287*N13^(-1.56004)+4292.93263*N13^(-2.92906)/W13))^(-1),"")</f>
        <v>#N/A</v>
      </c>
      <c r="AA13" s="158" t="e">
        <f aca="false">IF(M12&lt;120,W13/((1-0.2337)*((4292.93263/0.10287)*N13^(-1.36902)+W13)),"")</f>
        <v>#N/A</v>
      </c>
      <c r="AB13" s="156" t="e">
        <f aca="false">IF(M12&lt;120,10000/(N13*(W13^0.5)),"")</f>
        <v>#N/A</v>
      </c>
      <c r="AC13" s="159" t="e">
        <f aca="false">IF(M12&lt;120,1.35652+0.31701*N13+0.23197*W13^(0.5)*N13/100,"")</f>
        <v>#N/A</v>
      </c>
      <c r="AD13" s="158" t="e">
        <f aca="false">IF(M12&lt;120,Z13/AC13,"")</f>
        <v>#N/A</v>
      </c>
      <c r="AE13" s="156" t="e">
        <f aca="false">IF(M12&lt;120,200*(AD13/(PI()*W13))^0.5,"")</f>
        <v>#N/A</v>
      </c>
      <c r="AF13" s="158" t="e">
        <f aca="false">IF(M12&lt;120,N13*AB13/100,"")</f>
        <v>#N/A</v>
      </c>
      <c r="AH13" s="282" t="n">
        <v>40</v>
      </c>
      <c r="AI13" s="158" t="e">
        <f aca="false">VLOOKUP(AH13,地位指数計算!$A$5:$G$120,7)</f>
        <v>#DIV/0!</v>
      </c>
      <c r="AJ13" s="154" t="e">
        <f aca="false">VLOOKUP(AH13,$M$7:$W$117,11)</f>
        <v>#N/A</v>
      </c>
      <c r="AK13" s="156" t="e">
        <f aca="false">0.03084+0.98849*AQ13-0.04487*AJ13^(0.5)*AI13/100</f>
        <v>#N/A</v>
      </c>
      <c r="AL13" s="154" t="e">
        <f aca="false">((0.10287*AI13^(-1.56004)+4292.93263*AI13^(-2.92906)/AJ13))^(-1)</f>
        <v>#DIV/0!</v>
      </c>
      <c r="AM13" s="158" t="e">
        <f aca="false">AJ13/((1-0.2337)*((4292.93263/0.10287)*AI13^(-1.36902)+AJ13))</f>
        <v>#DIV/0!</v>
      </c>
      <c r="AN13" s="156" t="e">
        <f aca="false">10000/(AI13*(AJ13^0.5))</f>
        <v>#N/A</v>
      </c>
      <c r="AO13" s="159" t="e">
        <f aca="false">1.35652+0.31701*AI13+0.23197*AJ13^(0.5)*AI13/100</f>
        <v>#DIV/0!</v>
      </c>
      <c r="AP13" s="158" t="e">
        <f aca="false">AL13/AO13</f>
        <v>#DIV/0!</v>
      </c>
      <c r="AQ13" s="156" t="e">
        <f aca="false">200*(AP13/(PI()*AJ13))^0.5</f>
        <v>#N/A</v>
      </c>
      <c r="AR13" s="158" t="e">
        <f aca="false">AI13*AN13/100</f>
        <v>#DIV/0!</v>
      </c>
    </row>
    <row r="14" customFormat="false" ht="12.75" hidden="false" customHeight="false" outlineLevel="0" collapsed="false">
      <c r="B14" s="355" t="n">
        <v>0.55</v>
      </c>
      <c r="C14" s="356" t="n">
        <v>-1.36902</v>
      </c>
      <c r="D14" s="355" t="n">
        <v>30401.6549352243</v>
      </c>
      <c r="G14" s="41" t="n">
        <v>16</v>
      </c>
      <c r="H14" s="158" t="e">
        <f aca="false">VLOOKUP(G14,地位指数計算!$A$5:$G$120,7)</f>
        <v>#DIV/0!</v>
      </c>
      <c r="I14" s="348" t="e">
        <f aca="false">$D$3*H14^$C$3</f>
        <v>#DIV/0!</v>
      </c>
      <c r="J14" s="349" t="e">
        <f aca="false">$D$6*H14^$C$6</f>
        <v>#DIV/0!</v>
      </c>
      <c r="K14" s="350" t="e">
        <f aca="false">VLOOKUP(G14,$M$7:$R$117,6)</f>
        <v>#N/A</v>
      </c>
      <c r="M14" s="41" t="n">
        <f aca="false">IF(M13&lt;120,M13+1,"")</f>
        <v>7</v>
      </c>
      <c r="N14" s="158" t="e">
        <f aca="false">IF(M13&lt;120,VLOOKUP(M14,地位指数計算!$A$10:$G$120,7),"")</f>
        <v>#N/A</v>
      </c>
      <c r="O14" s="161" t="e">
        <f aca="false">IF(M13&lt;120,IF(R13=R12,R13,P13),"")</f>
        <v>#N/A</v>
      </c>
      <c r="P14" s="352" t="e">
        <f aca="false">IF(M13&lt;120,VLOOKUP(M14,$G$8:$J$118,3),"")</f>
        <v>#N/A</v>
      </c>
      <c r="Q14" s="352" t="e">
        <f aca="false">IF(M13&lt;120,VLOOKUP(M14,$G$8:$J$118,4),"")</f>
        <v>#N/A</v>
      </c>
      <c r="R14" s="352" t="e">
        <f aca="false">IF(O14&gt;Q14,P14,O14)</f>
        <v>#N/A</v>
      </c>
      <c r="S14" s="353" t="e">
        <f aca="false">IF(O14=R14,"","間伐")</f>
        <v>#N/A</v>
      </c>
      <c r="T14" s="353" t="e">
        <f aca="false">IF(S14="間伐",M14,"")</f>
        <v>#N/A</v>
      </c>
      <c r="U14" s="354" t="e">
        <f aca="false">IF(S14="間伐",(O14-R14)/O14,"")</f>
        <v>#N/A</v>
      </c>
      <c r="V14" s="312" t="e">
        <f aca="false">IF(S14="間伐",O14,R14)</f>
        <v>#N/A</v>
      </c>
      <c r="W14" s="312" t="e">
        <f aca="false">IF(S14="間伐",P14,R14)</f>
        <v>#N/A</v>
      </c>
      <c r="X14" s="346"/>
      <c r="Y14" s="156" t="e">
        <f aca="false">IF(M13&lt;120,0.03084+0.98849*AE14-0.04487*W14^(0.5)*N14/100,"")</f>
        <v>#N/A</v>
      </c>
      <c r="Z14" s="154" t="e">
        <f aca="false">IF(M13&lt;120,((0.10287*N14^(-1.56004)+4292.93263*N14^(-2.92906)/W14))^(-1),"")</f>
        <v>#N/A</v>
      </c>
      <c r="AA14" s="158" t="e">
        <f aca="false">IF(M13&lt;120,W14/((1-0.2337)*((4292.93263/0.10287)*N14^(-1.36902)+W14)),"")</f>
        <v>#N/A</v>
      </c>
      <c r="AB14" s="156" t="e">
        <f aca="false">IF(M13&lt;120,10000/(N14*(W14^0.5)),"")</f>
        <v>#N/A</v>
      </c>
      <c r="AC14" s="159" t="e">
        <f aca="false">IF(M13&lt;120,1.35652+0.31701*N14+0.23197*W14^(0.5)*N14/100,"")</f>
        <v>#N/A</v>
      </c>
      <c r="AD14" s="158" t="e">
        <f aca="false">IF(M13&lt;120,Z14/AC14,"")</f>
        <v>#N/A</v>
      </c>
      <c r="AE14" s="156" t="e">
        <f aca="false">IF(M13&lt;120,200*(AD14/(PI()*W14))^0.5,"")</f>
        <v>#N/A</v>
      </c>
      <c r="AF14" s="158" t="e">
        <f aca="false">IF(M13&lt;120,N14*AB14/100,"")</f>
        <v>#N/A</v>
      </c>
      <c r="AH14" s="282" t="n">
        <v>45</v>
      </c>
      <c r="AI14" s="158" t="e">
        <f aca="false">VLOOKUP(AH14,地位指数計算!$A$5:$G$120,7)</f>
        <v>#DIV/0!</v>
      </c>
      <c r="AJ14" s="154" t="e">
        <f aca="false">VLOOKUP(AH14,$M$7:$W$117,11)</f>
        <v>#N/A</v>
      </c>
      <c r="AK14" s="156" t="e">
        <f aca="false">0.03084+0.98849*AQ14-0.04487*AJ14^(0.5)*AI14/100</f>
        <v>#N/A</v>
      </c>
      <c r="AL14" s="154" t="e">
        <f aca="false">((0.10287*AI14^(-1.56004)+4292.93263*AI14^(-2.92906)/AJ14))^(-1)</f>
        <v>#DIV/0!</v>
      </c>
      <c r="AM14" s="158" t="e">
        <f aca="false">AJ14/((1-0.2337)*((4292.93263/0.10287)*AI14^(-1.36902)+AJ14))</f>
        <v>#DIV/0!</v>
      </c>
      <c r="AN14" s="156" t="e">
        <f aca="false">10000/(AI14*(AJ14^0.5))</f>
        <v>#N/A</v>
      </c>
      <c r="AO14" s="159" t="e">
        <f aca="false">1.35652+0.31701*AI14+0.23197*AJ14^(0.5)*AI14/100</f>
        <v>#DIV/0!</v>
      </c>
      <c r="AP14" s="158" t="e">
        <f aca="false">AL14/AO14</f>
        <v>#DIV/0!</v>
      </c>
      <c r="AQ14" s="156" t="e">
        <f aca="false">200*(AP14/(PI()*AJ14))^0.5</f>
        <v>#N/A</v>
      </c>
      <c r="AR14" s="158" t="e">
        <f aca="false">AI14*AN14/100</f>
        <v>#DIV/0!</v>
      </c>
    </row>
    <row r="15" customFormat="false" ht="12.75" hidden="false" customHeight="false" outlineLevel="0" collapsed="false">
      <c r="B15" s="355" t="n">
        <v>0.56</v>
      </c>
      <c r="C15" s="356" t="n">
        <v>-1.36902</v>
      </c>
      <c r="D15" s="355" t="n">
        <v>31369.9234130243</v>
      </c>
      <c r="G15" s="41" t="n">
        <v>17</v>
      </c>
      <c r="H15" s="158" t="e">
        <f aca="false">VLOOKUP(G15,地位指数計算!$A$5:$G$120,7)</f>
        <v>#DIV/0!</v>
      </c>
      <c r="I15" s="348" t="e">
        <f aca="false">$D$3*H15^$C$3</f>
        <v>#DIV/0!</v>
      </c>
      <c r="J15" s="349" t="e">
        <f aca="false">$D$6*H15^$C$6</f>
        <v>#DIV/0!</v>
      </c>
      <c r="K15" s="350" t="e">
        <f aca="false">VLOOKUP(G15,$M$7:$R$117,6)</f>
        <v>#N/A</v>
      </c>
      <c r="M15" s="41" t="n">
        <f aca="false">IF(M14&lt;120,M14+1,"")</f>
        <v>8</v>
      </c>
      <c r="N15" s="158" t="e">
        <f aca="false">IF(M14&lt;120,VLOOKUP(M15,地位指数計算!$A$10:$G$120,7),"")</f>
        <v>#N/A</v>
      </c>
      <c r="O15" s="161" t="e">
        <f aca="false">IF(M14&lt;120,IF(R14=R13,R14,P14),"")</f>
        <v>#N/A</v>
      </c>
      <c r="P15" s="352" t="e">
        <f aca="false">IF(M14&lt;120,VLOOKUP(M15,$G$8:$J$118,3),"")</f>
        <v>#N/A</v>
      </c>
      <c r="Q15" s="352" t="e">
        <f aca="false">IF(M14&lt;120,VLOOKUP(M15,$G$8:$J$118,4),"")</f>
        <v>#N/A</v>
      </c>
      <c r="R15" s="352" t="e">
        <f aca="false">IF(O15&gt;Q15,P15,O15)</f>
        <v>#N/A</v>
      </c>
      <c r="S15" s="353" t="e">
        <f aca="false">IF(O15=R15,"","間伐")</f>
        <v>#N/A</v>
      </c>
      <c r="T15" s="353" t="e">
        <f aca="false">IF(S15="間伐",M15,"")</f>
        <v>#N/A</v>
      </c>
      <c r="U15" s="354" t="e">
        <f aca="false">IF(S15="間伐",(O15-R15)/O15,"")</f>
        <v>#N/A</v>
      </c>
      <c r="V15" s="312" t="e">
        <f aca="false">IF(S15="間伐",O15,R15)</f>
        <v>#N/A</v>
      </c>
      <c r="W15" s="312" t="e">
        <f aca="false">IF(S15="間伐",P15,R15)</f>
        <v>#N/A</v>
      </c>
      <c r="X15" s="346"/>
      <c r="Y15" s="156" t="e">
        <f aca="false">IF(M14&lt;120,0.03084+0.98849*AE15-0.04487*W15^(0.5)*N15/100,"")</f>
        <v>#N/A</v>
      </c>
      <c r="Z15" s="154" t="e">
        <f aca="false">IF(M14&lt;120,((0.10287*N15^(-1.56004)+4292.93263*N15^(-2.92906)/W15))^(-1),"")</f>
        <v>#N/A</v>
      </c>
      <c r="AA15" s="158" t="e">
        <f aca="false">IF(M14&lt;120,W15/((1-0.2337)*((4292.93263/0.10287)*N15^(-1.36902)+W15)),"")</f>
        <v>#N/A</v>
      </c>
      <c r="AB15" s="156" t="e">
        <f aca="false">IF(M14&lt;120,10000/(N15*(W15^0.5)),"")</f>
        <v>#N/A</v>
      </c>
      <c r="AC15" s="159" t="e">
        <f aca="false">IF(M14&lt;120,1.35652+0.31701*N15+0.23197*W15^(0.5)*N15/100,"")</f>
        <v>#N/A</v>
      </c>
      <c r="AD15" s="158" t="e">
        <f aca="false">IF(M14&lt;120,Z15/AC15,"")</f>
        <v>#N/A</v>
      </c>
      <c r="AE15" s="156" t="e">
        <f aca="false">IF(M14&lt;120,200*(AD15/(PI()*W15))^0.5,"")</f>
        <v>#N/A</v>
      </c>
      <c r="AF15" s="158" t="e">
        <f aca="false">IF(M14&lt;120,N15*AB15/100,"")</f>
        <v>#N/A</v>
      </c>
      <c r="AH15" s="282" t="n">
        <v>50</v>
      </c>
      <c r="AI15" s="158" t="e">
        <f aca="false">VLOOKUP(AH15,地位指数計算!$A$5:$G$120,7)</f>
        <v>#DIV/0!</v>
      </c>
      <c r="AJ15" s="154" t="e">
        <f aca="false">VLOOKUP(AH15,$M$7:$W$117,11)</f>
        <v>#N/A</v>
      </c>
      <c r="AK15" s="156" t="e">
        <f aca="false">0.03084+0.98849*AQ15-0.04487*AJ15^(0.5)*AI15/100</f>
        <v>#N/A</v>
      </c>
      <c r="AL15" s="154" t="e">
        <f aca="false">((0.10287*AI15^(-1.56004)+4292.93263*AI15^(-2.92906)/AJ15))^(-1)</f>
        <v>#DIV/0!</v>
      </c>
      <c r="AM15" s="158" t="e">
        <f aca="false">AJ15/((1-0.2337)*((4292.93263/0.10287)*AI15^(-1.36902)+AJ15))</f>
        <v>#DIV/0!</v>
      </c>
      <c r="AN15" s="156" t="e">
        <f aca="false">10000/(AI15*(AJ15^0.5))</f>
        <v>#N/A</v>
      </c>
      <c r="AO15" s="159" t="e">
        <f aca="false">1.35652+0.31701*AI15+0.23197*AJ15^(0.5)*AI15/100</f>
        <v>#DIV/0!</v>
      </c>
      <c r="AP15" s="158" t="e">
        <f aca="false">AL15/AO15</f>
        <v>#DIV/0!</v>
      </c>
      <c r="AQ15" s="156" t="e">
        <f aca="false">200*(AP15/(PI()*AJ15))^0.5</f>
        <v>#N/A</v>
      </c>
      <c r="AR15" s="158" t="e">
        <f aca="false">AI15*AN15/100</f>
        <v>#DIV/0!</v>
      </c>
    </row>
    <row r="16" customFormat="false" ht="12.75" hidden="false" customHeight="false" outlineLevel="0" collapsed="false">
      <c r="B16" s="355" t="n">
        <v>0.57</v>
      </c>
      <c r="C16" s="356" t="n">
        <v>-1.36902</v>
      </c>
      <c r="D16" s="355" t="n">
        <v>32364.5403381871</v>
      </c>
      <c r="G16" s="41" t="n">
        <v>18</v>
      </c>
      <c r="H16" s="158" t="e">
        <f aca="false">VLOOKUP(G16,地位指数計算!$A$5:$G$120,7)</f>
        <v>#DIV/0!</v>
      </c>
      <c r="I16" s="348" t="e">
        <f aca="false">$D$3*H16^$C$3</f>
        <v>#DIV/0!</v>
      </c>
      <c r="J16" s="349" t="e">
        <f aca="false">$D$6*H16^$C$6</f>
        <v>#DIV/0!</v>
      </c>
      <c r="K16" s="350" t="e">
        <f aca="false">VLOOKUP(G16,$M$7:$R$117,6)</f>
        <v>#N/A</v>
      </c>
      <c r="M16" s="41" t="n">
        <f aca="false">IF(M15&lt;120,M15+1,"")</f>
        <v>9</v>
      </c>
      <c r="N16" s="158" t="e">
        <f aca="false">IF(M15&lt;120,VLOOKUP(M16,地位指数計算!$A$10:$G$120,7),"")</f>
        <v>#N/A</v>
      </c>
      <c r="O16" s="161" t="e">
        <f aca="false">IF(M15&lt;120,IF(R15=R14,R15,P15),"")</f>
        <v>#N/A</v>
      </c>
      <c r="P16" s="352" t="e">
        <f aca="false">IF(M15&lt;120,VLOOKUP(M16,$G$8:$J$118,3),"")</f>
        <v>#N/A</v>
      </c>
      <c r="Q16" s="352" t="e">
        <f aca="false">IF(M15&lt;120,VLOOKUP(M16,$G$8:$J$118,4),"")</f>
        <v>#N/A</v>
      </c>
      <c r="R16" s="352" t="e">
        <f aca="false">IF(O16&gt;Q16,P16,O16)</f>
        <v>#N/A</v>
      </c>
      <c r="S16" s="353" t="e">
        <f aca="false">IF(O16=R16,"","間伐")</f>
        <v>#N/A</v>
      </c>
      <c r="T16" s="353" t="e">
        <f aca="false">IF(S16="間伐",M16,"")</f>
        <v>#N/A</v>
      </c>
      <c r="U16" s="354" t="e">
        <f aca="false">IF(S16="間伐",(O16-R16)/O16,"")</f>
        <v>#N/A</v>
      </c>
      <c r="V16" s="312" t="e">
        <f aca="false">IF(S16="間伐",O16,R16)</f>
        <v>#N/A</v>
      </c>
      <c r="W16" s="312" t="e">
        <f aca="false">IF(S16="間伐",P16,R16)</f>
        <v>#N/A</v>
      </c>
      <c r="X16" s="346"/>
      <c r="Y16" s="156" t="e">
        <f aca="false">IF(M15&lt;120,0.03084+0.98849*AE16-0.04487*W16^(0.5)*N16/100,"")</f>
        <v>#N/A</v>
      </c>
      <c r="Z16" s="154" t="e">
        <f aca="false">IF(M15&lt;120,((0.10287*N16^(-1.56004)+4292.93263*N16^(-2.92906)/W16))^(-1),"")</f>
        <v>#N/A</v>
      </c>
      <c r="AA16" s="158" t="e">
        <f aca="false">IF(M15&lt;120,W16/((1-0.2337)*((4292.93263/0.10287)*N16^(-1.36902)+W16)),"")</f>
        <v>#N/A</v>
      </c>
      <c r="AB16" s="156" t="e">
        <f aca="false">IF(M15&lt;120,10000/(N16*(W16^0.5)),"")</f>
        <v>#N/A</v>
      </c>
      <c r="AC16" s="159" t="e">
        <f aca="false">IF(M15&lt;120,1.35652+0.31701*N16+0.23197*W16^(0.5)*N16/100,"")</f>
        <v>#N/A</v>
      </c>
      <c r="AD16" s="158" t="e">
        <f aca="false">IF(M15&lt;120,Z16/AC16,"")</f>
        <v>#N/A</v>
      </c>
      <c r="AE16" s="156" t="e">
        <f aca="false">IF(M15&lt;120,200*(AD16/(PI()*W16))^0.5,"")</f>
        <v>#N/A</v>
      </c>
      <c r="AF16" s="158" t="e">
        <f aca="false">IF(M15&lt;120,N16*AB16/100,"")</f>
        <v>#N/A</v>
      </c>
      <c r="AH16" s="282" t="n">
        <v>55</v>
      </c>
      <c r="AI16" s="158" t="e">
        <f aca="false">VLOOKUP(AH16,地位指数計算!$A$5:$G$120,7)</f>
        <v>#DIV/0!</v>
      </c>
      <c r="AJ16" s="154" t="e">
        <f aca="false">VLOOKUP(AH16,$M$7:$W$117,11)</f>
        <v>#N/A</v>
      </c>
      <c r="AK16" s="156" t="e">
        <f aca="false">0.03084+0.98849*AQ16-0.04487*AJ16^(0.5)*AI16/100</f>
        <v>#N/A</v>
      </c>
      <c r="AL16" s="154" t="e">
        <f aca="false">((0.10287*AI16^(-1.56004)+4292.93263*AI16^(-2.92906)/AJ16))^(-1)</f>
        <v>#DIV/0!</v>
      </c>
      <c r="AM16" s="158" t="e">
        <f aca="false">AJ16/((1-0.2337)*((4292.93263/0.10287)*AI16^(-1.36902)+AJ16))</f>
        <v>#DIV/0!</v>
      </c>
      <c r="AN16" s="156" t="e">
        <f aca="false">10000/(AI16*(AJ16^0.5))</f>
        <v>#N/A</v>
      </c>
      <c r="AO16" s="159" t="e">
        <f aca="false">1.35652+0.31701*AI16+0.23197*AJ16^(0.5)*AI16/100</f>
        <v>#DIV/0!</v>
      </c>
      <c r="AP16" s="158" t="e">
        <f aca="false">AL16/AO16</f>
        <v>#DIV/0!</v>
      </c>
      <c r="AQ16" s="156" t="e">
        <f aca="false">200*(AP16/(PI()*AJ16))^0.5</f>
        <v>#N/A</v>
      </c>
      <c r="AR16" s="158" t="e">
        <f aca="false">AI16*AN16/100</f>
        <v>#DIV/0!</v>
      </c>
    </row>
    <row r="17" customFormat="false" ht="12.75" hidden="false" customHeight="false" outlineLevel="0" collapsed="false">
      <c r="B17" s="355" t="n">
        <v>0.58</v>
      </c>
      <c r="C17" s="356" t="n">
        <v>-1.36902</v>
      </c>
      <c r="D17" s="355" t="n">
        <v>33386.5960334878</v>
      </c>
      <c r="G17" s="41" t="n">
        <v>19</v>
      </c>
      <c r="H17" s="158" t="e">
        <f aca="false">VLOOKUP(G17,地位指数計算!$A$5:$G$120,7)</f>
        <v>#DIV/0!</v>
      </c>
      <c r="I17" s="348" t="e">
        <f aca="false">$D$3*H17^$C$3</f>
        <v>#DIV/0!</v>
      </c>
      <c r="J17" s="349" t="e">
        <f aca="false">$D$6*H17^$C$6</f>
        <v>#DIV/0!</v>
      </c>
      <c r="K17" s="350" t="e">
        <f aca="false">VLOOKUP(G17,$M$7:$R$117,6)</f>
        <v>#N/A</v>
      </c>
      <c r="M17" s="41" t="n">
        <f aca="false">IF(M16&lt;120,M16+1,"")</f>
        <v>10</v>
      </c>
      <c r="N17" s="158" t="e">
        <f aca="false">IF(M16&lt;120,VLOOKUP(M17,地位指数計算!$A$10:$G$120,7),"")</f>
        <v>#DIV/0!</v>
      </c>
      <c r="O17" s="161" t="e">
        <f aca="false">IF(M16&lt;120,IF(R16=R15,R16,P16),"")</f>
        <v>#N/A</v>
      </c>
      <c r="P17" s="352" t="e">
        <f aca="false">IF(M16&lt;120,VLOOKUP(M17,$G$8:$J$118,3),"")</f>
        <v>#DIV/0!</v>
      </c>
      <c r="Q17" s="352" t="e">
        <f aca="false">IF(M16&lt;120,VLOOKUP(M17,$G$8:$J$118,4),"")</f>
        <v>#DIV/0!</v>
      </c>
      <c r="R17" s="352" t="e">
        <f aca="false">IF(O17&gt;Q17,P17,O17)</f>
        <v>#N/A</v>
      </c>
      <c r="S17" s="353" t="e">
        <f aca="false">IF(O17=R17,"","間伐")</f>
        <v>#N/A</v>
      </c>
      <c r="T17" s="353" t="e">
        <f aca="false">IF(S17="間伐",M17,"")</f>
        <v>#N/A</v>
      </c>
      <c r="U17" s="354" t="e">
        <f aca="false">IF(S17="間伐",(O17-R17)/O17,"")</f>
        <v>#N/A</v>
      </c>
      <c r="V17" s="312" t="e">
        <f aca="false">IF(S17="間伐",O17,R17)</f>
        <v>#N/A</v>
      </c>
      <c r="W17" s="312" t="e">
        <f aca="false">IF(S17="間伐",P17,R17)</f>
        <v>#N/A</v>
      </c>
      <c r="X17" s="346"/>
      <c r="Y17" s="156" t="e">
        <f aca="false">IF(M16&lt;120,0.03084+0.98849*AE17-0.04487*W17^(0.5)*N17/100,"")</f>
        <v>#N/A</v>
      </c>
      <c r="Z17" s="154" t="e">
        <f aca="false">IF(M16&lt;120,((0.10287*N17^(-1.56004)+4292.93263*N17^(-2.92906)/W17))^(-1),"")</f>
        <v>#DIV/0!</v>
      </c>
      <c r="AA17" s="158" t="e">
        <f aca="false">IF(M16&lt;120,W17/((1-0.2337)*((4292.93263/0.10287)*N17^(-1.36902)+W17)),"")</f>
        <v>#DIV/0!</v>
      </c>
      <c r="AB17" s="156" t="e">
        <f aca="false">IF(M16&lt;120,10000/(N17*(W17^0.5)),"")</f>
        <v>#N/A</v>
      </c>
      <c r="AC17" s="159" t="e">
        <f aca="false">IF(M16&lt;120,1.35652+0.31701*N17+0.23197*W17^(0.5)*N17/100,"")</f>
        <v>#DIV/0!</v>
      </c>
      <c r="AD17" s="158" t="e">
        <f aca="false">IF(M16&lt;120,Z17/AC17,"")</f>
        <v>#DIV/0!</v>
      </c>
      <c r="AE17" s="156" t="e">
        <f aca="false">IF(M16&lt;120,200*(AD17/(PI()*W17))^0.5,"")</f>
        <v>#N/A</v>
      </c>
      <c r="AF17" s="158" t="e">
        <f aca="false">IF(M16&lt;120,N17*AB17/100,"")</f>
        <v>#DIV/0!</v>
      </c>
      <c r="AH17" s="282" t="n">
        <v>60</v>
      </c>
      <c r="AI17" s="158" t="e">
        <f aca="false">VLOOKUP(AH17,地位指数計算!$A$5:$G$120,7)</f>
        <v>#DIV/0!</v>
      </c>
      <c r="AJ17" s="154" t="e">
        <f aca="false">VLOOKUP(AH17,$M$7:$W$117,11)</f>
        <v>#N/A</v>
      </c>
      <c r="AK17" s="156" t="e">
        <f aca="false">0.03084+0.98849*AQ17-0.04487*AJ17^(0.5)*AI17/100</f>
        <v>#N/A</v>
      </c>
      <c r="AL17" s="154" t="e">
        <f aca="false">((0.10287*AI17^(-1.56004)+4292.93263*AI17^(-2.92906)/AJ17))^(-1)</f>
        <v>#DIV/0!</v>
      </c>
      <c r="AM17" s="158" t="e">
        <f aca="false">AJ17/((1-0.2337)*((4292.93263/0.10287)*AI17^(-1.36902)+AJ17))</f>
        <v>#DIV/0!</v>
      </c>
      <c r="AN17" s="156" t="e">
        <f aca="false">10000/(AI17*(AJ17^0.5))</f>
        <v>#N/A</v>
      </c>
      <c r="AO17" s="159" t="e">
        <f aca="false">1.35652+0.31701*AI17+0.23197*AJ17^(0.5)*AI17/100</f>
        <v>#DIV/0!</v>
      </c>
      <c r="AP17" s="158" t="e">
        <f aca="false">AL17/AO17</f>
        <v>#DIV/0!</v>
      </c>
      <c r="AQ17" s="156" t="e">
        <f aca="false">200*(AP17/(PI()*AJ17))^0.5</f>
        <v>#N/A</v>
      </c>
      <c r="AR17" s="158" t="e">
        <f aca="false">AI17*AN17/100</f>
        <v>#DIV/0!</v>
      </c>
    </row>
    <row r="18" customFormat="false" ht="12.75" hidden="false" customHeight="false" outlineLevel="0" collapsed="false">
      <c r="B18" s="355" t="n">
        <v>0.59</v>
      </c>
      <c r="C18" s="356" t="n">
        <v>-1.36902</v>
      </c>
      <c r="D18" s="355" t="n">
        <v>34437.2418211735</v>
      </c>
      <c r="G18" s="41" t="n">
        <v>20</v>
      </c>
      <c r="H18" s="158" t="e">
        <f aca="false">VLOOKUP(G18,地位指数計算!$A$5:$G$120,7)</f>
        <v>#DIV/0!</v>
      </c>
      <c r="I18" s="348" t="e">
        <f aca="false">$D$3*H18^$C$3</f>
        <v>#DIV/0!</v>
      </c>
      <c r="J18" s="349" t="e">
        <f aca="false">$D$6*H18^$C$6</f>
        <v>#DIV/0!</v>
      </c>
      <c r="K18" s="350" t="e">
        <f aca="false">VLOOKUP(G18,$M$7:$R$117,6)</f>
        <v>#N/A</v>
      </c>
      <c r="M18" s="41" t="n">
        <f aca="false">IF(M17&lt;120,M17+1,"")</f>
        <v>11</v>
      </c>
      <c r="N18" s="158" t="e">
        <f aca="false">IF(M17&lt;120,VLOOKUP(M18,地位指数計算!$A$10:$G$120,7),"")</f>
        <v>#DIV/0!</v>
      </c>
      <c r="O18" s="161" t="e">
        <f aca="false">IF(M17&lt;120,IF(R17=R16,R17,P17),"")</f>
        <v>#N/A</v>
      </c>
      <c r="P18" s="352" t="e">
        <f aca="false">IF(M17&lt;120,VLOOKUP(M18,$G$8:$J$118,3),"")</f>
        <v>#DIV/0!</v>
      </c>
      <c r="Q18" s="352" t="e">
        <f aca="false">IF(M17&lt;120,VLOOKUP(M18,$G$8:$J$118,4),"")</f>
        <v>#DIV/0!</v>
      </c>
      <c r="R18" s="352" t="e">
        <f aca="false">IF(O18&gt;Q18,P18,O18)</f>
        <v>#N/A</v>
      </c>
      <c r="S18" s="353" t="e">
        <f aca="false">IF(O18=R18,"","間伐")</f>
        <v>#N/A</v>
      </c>
      <c r="T18" s="353" t="e">
        <f aca="false">IF(S18="間伐",M18,"")</f>
        <v>#N/A</v>
      </c>
      <c r="U18" s="354" t="e">
        <f aca="false">IF(S18="間伐",(O18-R18)/O18,"")</f>
        <v>#N/A</v>
      </c>
      <c r="V18" s="312" t="e">
        <f aca="false">IF(S18="間伐",O18,R18)</f>
        <v>#N/A</v>
      </c>
      <c r="W18" s="312" t="e">
        <f aca="false">IF(S18="間伐",P18,R18)</f>
        <v>#N/A</v>
      </c>
      <c r="X18" s="346"/>
      <c r="Y18" s="156" t="e">
        <f aca="false">IF(M17&lt;120,0.03084+0.98849*AE18-0.04487*W18^(0.5)*N18/100,"")</f>
        <v>#N/A</v>
      </c>
      <c r="Z18" s="154" t="e">
        <f aca="false">IF(M17&lt;120,((0.10287*N18^(-1.56004)+4292.93263*N18^(-2.92906)/W18))^(-1),"")</f>
        <v>#DIV/0!</v>
      </c>
      <c r="AA18" s="158" t="e">
        <f aca="false">IF(M17&lt;120,W18/((1-0.2337)*((4292.93263/0.10287)*N18^(-1.36902)+W18)),"")</f>
        <v>#DIV/0!</v>
      </c>
      <c r="AB18" s="156" t="e">
        <f aca="false">IF(M17&lt;120,10000/(N18*(W18^0.5)),"")</f>
        <v>#N/A</v>
      </c>
      <c r="AC18" s="159" t="e">
        <f aca="false">IF(M17&lt;120,1.35652+0.31701*N18+0.23197*W18^(0.5)*N18/100,"")</f>
        <v>#DIV/0!</v>
      </c>
      <c r="AD18" s="158" t="e">
        <f aca="false">IF(M17&lt;120,Z18/AC18,"")</f>
        <v>#DIV/0!</v>
      </c>
      <c r="AE18" s="156" t="e">
        <f aca="false">IF(M17&lt;120,200*(AD18/(PI()*W18))^0.5,"")</f>
        <v>#N/A</v>
      </c>
      <c r="AF18" s="158" t="e">
        <f aca="false">IF(M17&lt;120,N18*AB18/100,"")</f>
        <v>#DIV/0!</v>
      </c>
      <c r="AH18" s="282" t="n">
        <v>65</v>
      </c>
      <c r="AI18" s="158" t="e">
        <f aca="false">VLOOKUP(AH18,地位指数計算!$A$5:$G$120,7)</f>
        <v>#DIV/0!</v>
      </c>
      <c r="AJ18" s="154" t="e">
        <f aca="false">VLOOKUP(AH18,$M$7:$W$117,11)</f>
        <v>#N/A</v>
      </c>
      <c r="AK18" s="156" t="e">
        <f aca="false">0.03084+0.98849*AQ18-0.04487*AJ18^(0.5)*AI18/100</f>
        <v>#N/A</v>
      </c>
      <c r="AL18" s="154" t="e">
        <f aca="false">((0.10287*AI18^(-1.56004)+4292.93263*AI18^(-2.92906)/AJ18))^(-1)</f>
        <v>#DIV/0!</v>
      </c>
      <c r="AM18" s="158" t="e">
        <f aca="false">AJ18/((1-0.2337)*((4292.93263/0.10287)*AI18^(-1.36902)+AJ18))</f>
        <v>#DIV/0!</v>
      </c>
      <c r="AN18" s="156" t="e">
        <f aca="false">10000/(AI18*(AJ18^0.5))</f>
        <v>#N/A</v>
      </c>
      <c r="AO18" s="159" t="e">
        <f aca="false">1.35652+0.31701*AI18+0.23197*AJ18^(0.5)*AI18/100</f>
        <v>#DIV/0!</v>
      </c>
      <c r="AP18" s="158" t="e">
        <f aca="false">AL18/AO18</f>
        <v>#DIV/0!</v>
      </c>
      <c r="AQ18" s="156" t="e">
        <f aca="false">200*(AP18/(PI()*AJ18))^0.5</f>
        <v>#N/A</v>
      </c>
      <c r="AR18" s="158" t="e">
        <f aca="false">AI18*AN18/100</f>
        <v>#DIV/0!</v>
      </c>
    </row>
    <row r="19" customFormat="false" ht="12.75" hidden="false" customHeight="false" outlineLevel="0" collapsed="false">
      <c r="B19" s="355" t="n">
        <v>0.6</v>
      </c>
      <c r="C19" s="356" t="n">
        <v>-1.36902</v>
      </c>
      <c r="D19" s="355" t="n">
        <v>35517.6943493392</v>
      </c>
      <c r="G19" s="41" t="n">
        <v>21</v>
      </c>
      <c r="H19" s="158" t="e">
        <f aca="false">VLOOKUP(G19,地位指数計算!$A$5:$G$120,7)</f>
        <v>#DIV/0!</v>
      </c>
      <c r="I19" s="348" t="e">
        <f aca="false">$D$3*H19^$C$3</f>
        <v>#DIV/0!</v>
      </c>
      <c r="J19" s="349" t="e">
        <f aca="false">$D$6*H19^$C$6</f>
        <v>#DIV/0!</v>
      </c>
      <c r="K19" s="350" t="e">
        <f aca="false">VLOOKUP(G19,$M$7:$R$117,6)</f>
        <v>#N/A</v>
      </c>
      <c r="M19" s="41" t="n">
        <f aca="false">IF(M18&lt;120,M18+1,"")</f>
        <v>12</v>
      </c>
      <c r="N19" s="158" t="e">
        <f aca="false">IF(M18&lt;120,VLOOKUP(M19,地位指数計算!$A$10:$G$120,7),"")</f>
        <v>#DIV/0!</v>
      </c>
      <c r="O19" s="161" t="e">
        <f aca="false">IF(M18&lt;120,IF(R18=R17,R18,P18),"")</f>
        <v>#N/A</v>
      </c>
      <c r="P19" s="352" t="e">
        <f aca="false">IF(M18&lt;120,VLOOKUP(M19,$G$8:$J$118,3),"")</f>
        <v>#DIV/0!</v>
      </c>
      <c r="Q19" s="352" t="e">
        <f aca="false">IF(M18&lt;120,VLOOKUP(M19,$G$8:$J$118,4),"")</f>
        <v>#DIV/0!</v>
      </c>
      <c r="R19" s="352" t="e">
        <f aca="false">IF(O19&gt;Q19,P19,O19)</f>
        <v>#N/A</v>
      </c>
      <c r="S19" s="353" t="e">
        <f aca="false">IF(O19=R19,"","間伐")</f>
        <v>#N/A</v>
      </c>
      <c r="T19" s="353" t="e">
        <f aca="false">IF(S19="間伐",M19,"")</f>
        <v>#N/A</v>
      </c>
      <c r="U19" s="354" t="e">
        <f aca="false">IF(S19="間伐",(O19-R19)/O19,"")</f>
        <v>#N/A</v>
      </c>
      <c r="V19" s="312" t="e">
        <f aca="false">IF(S19="間伐",O19,R19)</f>
        <v>#N/A</v>
      </c>
      <c r="W19" s="312" t="e">
        <f aca="false">IF(S19="間伐",P19,R19)</f>
        <v>#N/A</v>
      </c>
      <c r="X19" s="346"/>
      <c r="Y19" s="156" t="e">
        <f aca="false">IF(M18&lt;120,0.03084+0.98849*AE19-0.04487*W19^(0.5)*N19/100,"")</f>
        <v>#N/A</v>
      </c>
      <c r="Z19" s="154" t="e">
        <f aca="false">IF(M18&lt;120,((0.10287*N19^(-1.56004)+4292.93263*N19^(-2.92906)/W19))^(-1),"")</f>
        <v>#DIV/0!</v>
      </c>
      <c r="AA19" s="158" t="e">
        <f aca="false">IF(M18&lt;120,W19/((1-0.2337)*((4292.93263/0.10287)*N19^(-1.36902)+W19)),"")</f>
        <v>#DIV/0!</v>
      </c>
      <c r="AB19" s="156" t="e">
        <f aca="false">IF(M18&lt;120,10000/(N19*(W19^0.5)),"")</f>
        <v>#N/A</v>
      </c>
      <c r="AC19" s="159" t="e">
        <f aca="false">IF(M18&lt;120,1.35652+0.31701*N19+0.23197*W19^(0.5)*N19/100,"")</f>
        <v>#DIV/0!</v>
      </c>
      <c r="AD19" s="158" t="e">
        <f aca="false">IF(M18&lt;120,Z19/AC19,"")</f>
        <v>#DIV/0!</v>
      </c>
      <c r="AE19" s="156" t="e">
        <f aca="false">IF(M18&lt;120,200*(AD19/(PI()*W19))^0.5,"")</f>
        <v>#N/A</v>
      </c>
      <c r="AF19" s="158" t="e">
        <f aca="false">IF(M18&lt;120,N19*AB19/100,"")</f>
        <v>#DIV/0!</v>
      </c>
      <c r="AH19" s="282" t="n">
        <v>70</v>
      </c>
      <c r="AI19" s="158" t="e">
        <f aca="false">VLOOKUP(AH19,地位指数計算!$A$5:$G$120,7)</f>
        <v>#DIV/0!</v>
      </c>
      <c r="AJ19" s="154" t="e">
        <f aca="false">VLOOKUP(AH19,$M$7:$W$117,11)</f>
        <v>#N/A</v>
      </c>
      <c r="AK19" s="156" t="e">
        <f aca="false">0.03084+0.98849*AQ19-0.04487*AJ19^(0.5)*AI19/100</f>
        <v>#N/A</v>
      </c>
      <c r="AL19" s="154" t="e">
        <f aca="false">((0.10287*AI19^(-1.56004)+4292.93263*AI19^(-2.92906)/AJ19))^(-1)</f>
        <v>#DIV/0!</v>
      </c>
      <c r="AM19" s="158" t="e">
        <f aca="false">AJ19/((1-0.2337)*((4292.93263/0.10287)*AI19^(-1.36902)+AJ19))</f>
        <v>#DIV/0!</v>
      </c>
      <c r="AN19" s="156" t="e">
        <f aca="false">10000/(AI19*(AJ19^0.5))</f>
        <v>#N/A</v>
      </c>
      <c r="AO19" s="159" t="e">
        <f aca="false">1.35652+0.31701*AI19+0.23197*AJ19^(0.5)*AI19/100</f>
        <v>#DIV/0!</v>
      </c>
      <c r="AP19" s="158" t="e">
        <f aca="false">AL19/AO19</f>
        <v>#DIV/0!</v>
      </c>
      <c r="AQ19" s="156" t="e">
        <f aca="false">200*(AP19/(PI()*AJ19))^0.5</f>
        <v>#N/A</v>
      </c>
      <c r="AR19" s="158" t="e">
        <f aca="false">AI19*AN19/100</f>
        <v>#DIV/0!</v>
      </c>
    </row>
    <row r="20" customFormat="false" ht="12.75" hidden="false" customHeight="false" outlineLevel="0" collapsed="false">
      <c r="B20" s="355" t="n">
        <v>0.61</v>
      </c>
      <c r="C20" s="356" t="n">
        <v>-1.36902</v>
      </c>
      <c r="D20" s="355" t="n">
        <v>36629.2402918185</v>
      </c>
      <c r="G20" s="41" t="n">
        <v>22</v>
      </c>
      <c r="H20" s="158" t="e">
        <f aca="false">VLOOKUP(G20,地位指数計算!$A$5:$G$120,7)</f>
        <v>#DIV/0!</v>
      </c>
      <c r="I20" s="348" t="e">
        <f aca="false">$D$3*H20^$C$3</f>
        <v>#DIV/0!</v>
      </c>
      <c r="J20" s="349" t="e">
        <f aca="false">$D$6*H20^$C$6</f>
        <v>#DIV/0!</v>
      </c>
      <c r="K20" s="350" t="e">
        <f aca="false">VLOOKUP(G20,$M$7:$R$117,6)</f>
        <v>#N/A</v>
      </c>
      <c r="M20" s="41" t="n">
        <f aca="false">IF(M19&lt;120,M19+1,"")</f>
        <v>13</v>
      </c>
      <c r="N20" s="158" t="e">
        <f aca="false">IF(M19&lt;120,VLOOKUP(M20,地位指数計算!$A$10:$G$120,7),"")</f>
        <v>#DIV/0!</v>
      </c>
      <c r="O20" s="161" t="e">
        <f aca="false">IF(M19&lt;120,IF(R19=R18,R19,P19),"")</f>
        <v>#N/A</v>
      </c>
      <c r="P20" s="352" t="e">
        <f aca="false">IF(M19&lt;120,VLOOKUP(M20,$G$8:$J$118,3),"")</f>
        <v>#DIV/0!</v>
      </c>
      <c r="Q20" s="352" t="e">
        <f aca="false">IF(M19&lt;120,VLOOKUP(M20,$G$8:$J$118,4),"")</f>
        <v>#DIV/0!</v>
      </c>
      <c r="R20" s="352" t="e">
        <f aca="false">IF(O20&gt;Q20,P20,O20)</f>
        <v>#N/A</v>
      </c>
      <c r="S20" s="353" t="e">
        <f aca="false">IF(O20=R20,"","間伐")</f>
        <v>#N/A</v>
      </c>
      <c r="T20" s="353" t="e">
        <f aca="false">IF(S20="間伐",M20,"")</f>
        <v>#N/A</v>
      </c>
      <c r="U20" s="354" t="e">
        <f aca="false">IF(S20="間伐",(O20-R20)/O20,"")</f>
        <v>#N/A</v>
      </c>
      <c r="V20" s="312" t="e">
        <f aca="false">IF(S20="間伐",O20,R20)</f>
        <v>#N/A</v>
      </c>
      <c r="W20" s="312" t="e">
        <f aca="false">IF(S20="間伐",P20,R20)</f>
        <v>#N/A</v>
      </c>
      <c r="X20" s="346"/>
      <c r="Y20" s="156" t="e">
        <f aca="false">IF(M19&lt;120,0.03084+0.98849*AE20-0.04487*W20^(0.5)*N20/100,"")</f>
        <v>#N/A</v>
      </c>
      <c r="Z20" s="154" t="e">
        <f aca="false">IF(M19&lt;120,((0.10287*N20^(-1.56004)+4292.93263*N20^(-2.92906)/W20))^(-1),"")</f>
        <v>#DIV/0!</v>
      </c>
      <c r="AA20" s="158" t="e">
        <f aca="false">IF(M19&lt;120,W20/((1-0.2337)*((4292.93263/0.10287)*N20^(-1.36902)+W20)),"")</f>
        <v>#DIV/0!</v>
      </c>
      <c r="AB20" s="156" t="e">
        <f aca="false">IF(M19&lt;120,10000/(N20*(W20^0.5)),"")</f>
        <v>#N/A</v>
      </c>
      <c r="AC20" s="159" t="e">
        <f aca="false">IF(M19&lt;120,1.35652+0.31701*N20+0.23197*W20^(0.5)*N20/100,"")</f>
        <v>#DIV/0!</v>
      </c>
      <c r="AD20" s="158" t="e">
        <f aca="false">IF(M19&lt;120,Z20/AC20,"")</f>
        <v>#DIV/0!</v>
      </c>
      <c r="AE20" s="156" t="e">
        <f aca="false">IF(M19&lt;120,200*(AD20/(PI()*W20))^0.5,"")</f>
        <v>#N/A</v>
      </c>
      <c r="AF20" s="158" t="e">
        <f aca="false">IF(M19&lt;120,N20*AB20/100,"")</f>
        <v>#DIV/0!</v>
      </c>
      <c r="AH20" s="282" t="n">
        <v>75</v>
      </c>
      <c r="AI20" s="158" t="e">
        <f aca="false">VLOOKUP(AH20,地位指数計算!$A$5:$G$120,7)</f>
        <v>#DIV/0!</v>
      </c>
      <c r="AJ20" s="154" t="e">
        <f aca="false">VLOOKUP(AH20,$M$7:$W$117,11)</f>
        <v>#N/A</v>
      </c>
      <c r="AK20" s="156" t="e">
        <f aca="false">0.03084+0.98849*AQ20-0.04487*AJ20^(0.5)*AI20/100</f>
        <v>#N/A</v>
      </c>
      <c r="AL20" s="154" t="e">
        <f aca="false">((0.10287*AI20^(-1.56004)+4292.93263*AI20^(-2.92906)/AJ20))^(-1)</f>
        <v>#DIV/0!</v>
      </c>
      <c r="AM20" s="158" t="e">
        <f aca="false">AJ20/((1-0.2337)*((4292.93263/0.10287)*AI20^(-1.36902)+AJ20))</f>
        <v>#DIV/0!</v>
      </c>
      <c r="AN20" s="156" t="e">
        <f aca="false">10000/(AI20*(AJ20^0.5))</f>
        <v>#N/A</v>
      </c>
      <c r="AO20" s="159" t="e">
        <f aca="false">1.35652+0.31701*AI20+0.23197*AJ20^(0.5)*AI20/100</f>
        <v>#DIV/0!</v>
      </c>
      <c r="AP20" s="158" t="e">
        <f aca="false">AL20/AO20</f>
        <v>#DIV/0!</v>
      </c>
      <c r="AQ20" s="156" t="e">
        <f aca="false">200*(AP20/(PI()*AJ20))^0.5</f>
        <v>#N/A</v>
      </c>
      <c r="AR20" s="158" t="e">
        <f aca="false">AI20*AN20/100</f>
        <v>#DIV/0!</v>
      </c>
    </row>
    <row r="21" customFormat="false" ht="12.75" hidden="false" customHeight="false" outlineLevel="0" collapsed="false">
      <c r="B21" s="355" t="n">
        <v>0.62</v>
      </c>
      <c r="C21" s="356" t="n">
        <v>-1.36902</v>
      </c>
      <c r="D21" s="355" t="n">
        <v>37773.2414597614</v>
      </c>
      <c r="G21" s="41" t="n">
        <v>23</v>
      </c>
      <c r="H21" s="158" t="e">
        <f aca="false">VLOOKUP(G21,地位指数計算!$A$5:$G$120,7)</f>
        <v>#DIV/0!</v>
      </c>
      <c r="I21" s="348" t="e">
        <f aca="false">$D$3*H21^$C$3</f>
        <v>#DIV/0!</v>
      </c>
      <c r="J21" s="349" t="e">
        <f aca="false">$D$6*H21^$C$6</f>
        <v>#DIV/0!</v>
      </c>
      <c r="K21" s="350" t="e">
        <f aca="false">VLOOKUP(G21,$M$7:$R$117,6)</f>
        <v>#N/A</v>
      </c>
      <c r="M21" s="41" t="n">
        <f aca="false">IF(M20&lt;120,M20+1,"")</f>
        <v>14</v>
      </c>
      <c r="N21" s="158" t="e">
        <f aca="false">IF(M20&lt;120,VLOOKUP(M21,地位指数計算!$A$10:$G$120,7),"")</f>
        <v>#DIV/0!</v>
      </c>
      <c r="O21" s="161" t="e">
        <f aca="false">IF(M20&lt;120,IF(R20=R19,R20,P20),"")</f>
        <v>#N/A</v>
      </c>
      <c r="P21" s="352" t="e">
        <f aca="false">IF(M20&lt;120,VLOOKUP(M21,$G$8:$J$118,3),"")</f>
        <v>#DIV/0!</v>
      </c>
      <c r="Q21" s="352" t="e">
        <f aca="false">IF(M20&lt;120,VLOOKUP(M21,$G$8:$J$118,4),"")</f>
        <v>#DIV/0!</v>
      </c>
      <c r="R21" s="352" t="e">
        <f aca="false">IF(O21&gt;Q21,P21,O21)</f>
        <v>#N/A</v>
      </c>
      <c r="S21" s="353" t="e">
        <f aca="false">IF(O21=R21,"","間伐")</f>
        <v>#N/A</v>
      </c>
      <c r="T21" s="353" t="e">
        <f aca="false">IF(S21="間伐",M21,"")</f>
        <v>#N/A</v>
      </c>
      <c r="U21" s="354" t="e">
        <f aca="false">IF(S21="間伐",(O21-R21)/O21,"")</f>
        <v>#N/A</v>
      </c>
      <c r="V21" s="312" t="e">
        <f aca="false">IF(S21="間伐",O21,R21)</f>
        <v>#N/A</v>
      </c>
      <c r="W21" s="312" t="e">
        <f aca="false">IF(S21="間伐",P21,R21)</f>
        <v>#N/A</v>
      </c>
      <c r="X21" s="346"/>
      <c r="Y21" s="156" t="e">
        <f aca="false">IF(M20&lt;120,0.03084+0.98849*AE21-0.04487*W21^(0.5)*N21/100,"")</f>
        <v>#N/A</v>
      </c>
      <c r="Z21" s="154" t="e">
        <f aca="false">IF(M20&lt;120,((0.10287*N21^(-1.56004)+4292.93263*N21^(-2.92906)/W21))^(-1),"")</f>
        <v>#DIV/0!</v>
      </c>
      <c r="AA21" s="158" t="e">
        <f aca="false">IF(M20&lt;120,W21/((1-0.2337)*((4292.93263/0.10287)*N21^(-1.36902)+W21)),"")</f>
        <v>#DIV/0!</v>
      </c>
      <c r="AB21" s="156" t="e">
        <f aca="false">IF(M20&lt;120,10000/(N21*(W21^0.5)),"")</f>
        <v>#N/A</v>
      </c>
      <c r="AC21" s="159" t="e">
        <f aca="false">IF(M20&lt;120,1.35652+0.31701*N21+0.23197*W21^(0.5)*N21/100,"")</f>
        <v>#DIV/0!</v>
      </c>
      <c r="AD21" s="158" t="e">
        <f aca="false">IF(M20&lt;120,Z21/AC21,"")</f>
        <v>#DIV/0!</v>
      </c>
      <c r="AE21" s="156" t="e">
        <f aca="false">IF(M20&lt;120,200*(AD21/(PI()*W21))^0.5,"")</f>
        <v>#N/A</v>
      </c>
      <c r="AF21" s="158" t="e">
        <f aca="false">IF(M20&lt;120,N21*AB21/100,"")</f>
        <v>#DIV/0!</v>
      </c>
      <c r="AH21" s="282" t="n">
        <v>80</v>
      </c>
      <c r="AI21" s="158" t="e">
        <f aca="false">VLOOKUP(AH21,地位指数計算!$A$5:$G$120,7)</f>
        <v>#DIV/0!</v>
      </c>
      <c r="AJ21" s="154" t="e">
        <f aca="false">VLOOKUP(AH21,$M$7:$W$117,11)</f>
        <v>#N/A</v>
      </c>
      <c r="AK21" s="156" t="e">
        <f aca="false">0.03084+0.98849*AQ21-0.04487*AJ21^(0.5)*AI21/100</f>
        <v>#N/A</v>
      </c>
      <c r="AL21" s="154" t="e">
        <f aca="false">((0.10287*AI21^(-1.56004)+4292.93263*AI21^(-2.92906)/AJ21))^(-1)</f>
        <v>#DIV/0!</v>
      </c>
      <c r="AM21" s="158" t="e">
        <f aca="false">AJ21/((1-0.2337)*((4292.93263/0.10287)*AI21^(-1.36902)+AJ21))</f>
        <v>#DIV/0!</v>
      </c>
      <c r="AN21" s="156" t="e">
        <f aca="false">10000/(AI21*(AJ21^0.5))</f>
        <v>#N/A</v>
      </c>
      <c r="AO21" s="159" t="e">
        <f aca="false">1.35652+0.31701*AI21+0.23197*AJ21^(0.5)*AI21/100</f>
        <v>#DIV/0!</v>
      </c>
      <c r="AP21" s="158" t="e">
        <f aca="false">AL21/AO21</f>
        <v>#DIV/0!</v>
      </c>
      <c r="AQ21" s="156" t="e">
        <f aca="false">200*(AP21/(PI()*AJ21))^0.5</f>
        <v>#N/A</v>
      </c>
      <c r="AR21" s="158" t="e">
        <f aca="false">AI21*AN21/100</f>
        <v>#DIV/0!</v>
      </c>
    </row>
    <row r="22" customFormat="false" ht="12.75" hidden="false" customHeight="false" outlineLevel="0" collapsed="false">
      <c r="B22" s="355" t="n">
        <v>0.63</v>
      </c>
      <c r="C22" s="356" t="n">
        <v>-1.36902</v>
      </c>
      <c r="D22" s="355" t="n">
        <v>38951.140367592</v>
      </c>
      <c r="G22" s="41" t="n">
        <v>24</v>
      </c>
      <c r="H22" s="158" t="e">
        <f aca="false">VLOOKUP(G22,地位指数計算!$A$5:$G$120,7)</f>
        <v>#DIV/0!</v>
      </c>
      <c r="I22" s="348" t="e">
        <f aca="false">$D$3*H22^$C$3</f>
        <v>#DIV/0!</v>
      </c>
      <c r="J22" s="349" t="e">
        <f aca="false">$D$6*H22^$C$6</f>
        <v>#DIV/0!</v>
      </c>
      <c r="K22" s="350" t="e">
        <f aca="false">VLOOKUP(G22,$M$7:$R$117,6)</f>
        <v>#N/A</v>
      </c>
      <c r="M22" s="41" t="n">
        <f aca="false">IF(M21&lt;120,M21+1,"")</f>
        <v>15</v>
      </c>
      <c r="N22" s="158" t="e">
        <f aca="false">IF(M21&lt;120,VLOOKUP(M22,地位指数計算!$A$10:$G$120,7),"")</f>
        <v>#DIV/0!</v>
      </c>
      <c r="O22" s="161" t="e">
        <f aca="false">IF(M21&lt;120,IF(R21=R20,R21,P21),"")</f>
        <v>#N/A</v>
      </c>
      <c r="P22" s="352" t="e">
        <f aca="false">IF(M21&lt;120,VLOOKUP(M22,$G$8:$J$118,3),"")</f>
        <v>#DIV/0!</v>
      </c>
      <c r="Q22" s="352" t="e">
        <f aca="false">IF(M21&lt;120,VLOOKUP(M22,$G$8:$J$118,4),"")</f>
        <v>#DIV/0!</v>
      </c>
      <c r="R22" s="352" t="e">
        <f aca="false">IF(O22&gt;Q22,P22,O22)</f>
        <v>#N/A</v>
      </c>
      <c r="S22" s="353" t="e">
        <f aca="false">IF(O22=R22,"","間伐")</f>
        <v>#N/A</v>
      </c>
      <c r="T22" s="353" t="e">
        <f aca="false">IF(S22="間伐",M22,"")</f>
        <v>#N/A</v>
      </c>
      <c r="U22" s="354" t="e">
        <f aca="false">IF(S22="間伐",(O22-R22)/O22,"")</f>
        <v>#N/A</v>
      </c>
      <c r="V22" s="312" t="e">
        <f aca="false">IF(S22="間伐",O22,R22)</f>
        <v>#N/A</v>
      </c>
      <c r="W22" s="312" t="e">
        <f aca="false">IF(S22="間伐",P22,R22)</f>
        <v>#N/A</v>
      </c>
      <c r="X22" s="346"/>
      <c r="Y22" s="156" t="e">
        <f aca="false">IF(M21&lt;120,0.03084+0.98849*AE22-0.04487*W22^(0.5)*N22/100,"")</f>
        <v>#N/A</v>
      </c>
      <c r="Z22" s="154" t="e">
        <f aca="false">IF(M21&lt;120,((0.10287*N22^(-1.56004)+4292.93263*N22^(-2.92906)/W22))^(-1),"")</f>
        <v>#DIV/0!</v>
      </c>
      <c r="AA22" s="158" t="e">
        <f aca="false">IF(M21&lt;120,W22/((1-0.2337)*((4292.93263/0.10287)*N22^(-1.36902)+W22)),"")</f>
        <v>#DIV/0!</v>
      </c>
      <c r="AB22" s="156" t="e">
        <f aca="false">IF(M21&lt;120,10000/(N22*(W22^0.5)),"")</f>
        <v>#N/A</v>
      </c>
      <c r="AC22" s="159" t="e">
        <f aca="false">IF(M21&lt;120,1.35652+0.31701*N22+0.23197*W22^(0.5)*N22/100,"")</f>
        <v>#DIV/0!</v>
      </c>
      <c r="AD22" s="158" t="e">
        <f aca="false">IF(M21&lt;120,Z22/AC22,"")</f>
        <v>#DIV/0!</v>
      </c>
      <c r="AE22" s="156" t="e">
        <f aca="false">IF(M21&lt;120,200*(AD22/(PI()*W22))^0.5,"")</f>
        <v>#N/A</v>
      </c>
      <c r="AF22" s="158" t="e">
        <f aca="false">IF(M21&lt;120,N22*AB22/100,"")</f>
        <v>#DIV/0!</v>
      </c>
      <c r="AH22" s="282" t="n">
        <v>85</v>
      </c>
      <c r="AI22" s="158" t="e">
        <f aca="false">VLOOKUP(AH22,地位指数計算!$A$5:$G$120,7)</f>
        <v>#DIV/0!</v>
      </c>
      <c r="AJ22" s="154" t="e">
        <f aca="false">VLOOKUP(AH22,$M$7:$W$117,11)</f>
        <v>#N/A</v>
      </c>
      <c r="AK22" s="156" t="e">
        <f aca="false">0.03084+0.98849*AQ22-0.04487*AJ22^(0.5)*AI22/100</f>
        <v>#N/A</v>
      </c>
      <c r="AL22" s="154" t="e">
        <f aca="false">((0.10287*AI22^(-1.56004)+4292.93263*AI22^(-2.92906)/AJ22))^(-1)</f>
        <v>#DIV/0!</v>
      </c>
      <c r="AM22" s="158" t="e">
        <f aca="false">AJ22/((1-0.2337)*((4292.93263/0.10287)*AI22^(-1.36902)+AJ22))</f>
        <v>#DIV/0!</v>
      </c>
      <c r="AN22" s="156" t="e">
        <f aca="false">10000/(AI22*(AJ22^0.5))</f>
        <v>#N/A</v>
      </c>
      <c r="AO22" s="159" t="e">
        <f aca="false">1.35652+0.31701*AI22+0.23197*AJ22^(0.5)*AI22/100</f>
        <v>#DIV/0!</v>
      </c>
      <c r="AP22" s="158" t="e">
        <f aca="false">AL22/AO22</f>
        <v>#DIV/0!</v>
      </c>
      <c r="AQ22" s="156" t="e">
        <f aca="false">200*(AP22/(PI()*AJ22))^0.5</f>
        <v>#N/A</v>
      </c>
      <c r="AR22" s="158" t="e">
        <f aca="false">AI22*AN22/100</f>
        <v>#DIV/0!</v>
      </c>
    </row>
    <row r="23" customFormat="false" ht="12.75" hidden="false" customHeight="false" outlineLevel="0" collapsed="false">
      <c r="B23" s="355" t="n">
        <v>0.64</v>
      </c>
      <c r="C23" s="356" t="n">
        <v>-1.36902</v>
      </c>
      <c r="D23" s="355" t="n">
        <v>40164.4663011806</v>
      </c>
      <c r="G23" s="41" t="n">
        <v>25</v>
      </c>
      <c r="H23" s="158" t="e">
        <f aca="false">VLOOKUP(G23,地位指数計算!$A$5:$G$120,7)</f>
        <v>#DIV/0!</v>
      </c>
      <c r="I23" s="348" t="e">
        <f aca="false">$D$3*H23^$C$3</f>
        <v>#DIV/0!</v>
      </c>
      <c r="J23" s="349" t="e">
        <f aca="false">$D$6*H23^$C$6</f>
        <v>#DIV/0!</v>
      </c>
      <c r="K23" s="350" t="e">
        <f aca="false">VLOOKUP(G23,$M$7:$R$117,6)</f>
        <v>#N/A</v>
      </c>
      <c r="M23" s="41" t="n">
        <f aca="false">IF(M22&lt;120,M22+1,"")</f>
        <v>16</v>
      </c>
      <c r="N23" s="158" t="e">
        <f aca="false">IF(M22&lt;120,VLOOKUP(M23,地位指数計算!$A$10:$G$120,7),"")</f>
        <v>#DIV/0!</v>
      </c>
      <c r="O23" s="161" t="e">
        <f aca="false">IF(M22&lt;120,IF(R22=R21,R22,P22),"")</f>
        <v>#N/A</v>
      </c>
      <c r="P23" s="352" t="e">
        <f aca="false">IF(M22&lt;120,VLOOKUP(M23,$G$8:$J$118,3),"")</f>
        <v>#DIV/0!</v>
      </c>
      <c r="Q23" s="352" t="e">
        <f aca="false">IF(M22&lt;120,VLOOKUP(M23,$G$8:$J$118,4),"")</f>
        <v>#DIV/0!</v>
      </c>
      <c r="R23" s="352" t="e">
        <f aca="false">IF(O23&gt;Q23,P23,O23)</f>
        <v>#N/A</v>
      </c>
      <c r="S23" s="353" t="e">
        <f aca="false">IF(O23=R23,"","間伐")</f>
        <v>#N/A</v>
      </c>
      <c r="T23" s="353" t="e">
        <f aca="false">IF(S23="間伐",M23,"")</f>
        <v>#N/A</v>
      </c>
      <c r="U23" s="354" t="e">
        <f aca="false">IF(S23="間伐",(O23-R23)/O23,"")</f>
        <v>#N/A</v>
      </c>
      <c r="V23" s="312" t="e">
        <f aca="false">IF(S23="間伐",O23,R23)</f>
        <v>#N/A</v>
      </c>
      <c r="W23" s="312" t="e">
        <f aca="false">IF(S23="間伐",P23,R23)</f>
        <v>#N/A</v>
      </c>
      <c r="X23" s="346"/>
      <c r="Y23" s="156" t="e">
        <f aca="false">IF(M22&lt;120,0.03084+0.98849*AE23-0.04487*W23^(0.5)*N23/100,"")</f>
        <v>#N/A</v>
      </c>
      <c r="Z23" s="154" t="e">
        <f aca="false">IF(M22&lt;120,((0.10287*N23^(-1.56004)+4292.93263*N23^(-2.92906)/W23))^(-1),"")</f>
        <v>#DIV/0!</v>
      </c>
      <c r="AA23" s="158" t="e">
        <f aca="false">IF(M22&lt;120,W23/((1-0.2337)*((4292.93263/0.10287)*N23^(-1.36902)+W23)),"")</f>
        <v>#DIV/0!</v>
      </c>
      <c r="AB23" s="156" t="e">
        <f aca="false">IF(M22&lt;120,10000/(N23*(W23^0.5)),"")</f>
        <v>#N/A</v>
      </c>
      <c r="AC23" s="159" t="e">
        <f aca="false">IF(M22&lt;120,1.35652+0.31701*N23+0.23197*W23^(0.5)*N23/100,"")</f>
        <v>#DIV/0!</v>
      </c>
      <c r="AD23" s="158" t="e">
        <f aca="false">IF(M22&lt;120,Z23/AC23,"")</f>
        <v>#DIV/0!</v>
      </c>
      <c r="AE23" s="156" t="e">
        <f aca="false">IF(M22&lt;120,200*(AD23/(PI()*W23))^0.5,"")</f>
        <v>#N/A</v>
      </c>
      <c r="AF23" s="158" t="e">
        <f aca="false">IF(M22&lt;120,N23*AB23/100,"")</f>
        <v>#DIV/0!</v>
      </c>
      <c r="AH23" s="282" t="n">
        <v>90</v>
      </c>
      <c r="AI23" s="158" t="e">
        <f aca="false">VLOOKUP(AH23,地位指数計算!$A$5:$G$120,7)</f>
        <v>#DIV/0!</v>
      </c>
      <c r="AJ23" s="154" t="e">
        <f aca="false">VLOOKUP(AH23,$M$7:$W$117,11)</f>
        <v>#N/A</v>
      </c>
      <c r="AK23" s="156" t="e">
        <f aca="false">0.03084+0.98849*AQ23-0.04487*AJ23^(0.5)*AI23/100</f>
        <v>#N/A</v>
      </c>
      <c r="AL23" s="154" t="e">
        <f aca="false">((0.10287*AI23^(-1.56004)+4292.93263*AI23^(-2.92906)/AJ23))^(-1)</f>
        <v>#DIV/0!</v>
      </c>
      <c r="AM23" s="158" t="e">
        <f aca="false">AJ23/((1-0.2337)*((4292.93263/0.10287)*AI23^(-1.36902)+AJ23))</f>
        <v>#DIV/0!</v>
      </c>
      <c r="AN23" s="156" t="e">
        <f aca="false">10000/(AI23*(AJ23^0.5))</f>
        <v>#N/A</v>
      </c>
      <c r="AO23" s="159" t="e">
        <f aca="false">1.35652+0.31701*AI23+0.23197*AJ23^(0.5)*AI23/100</f>
        <v>#DIV/0!</v>
      </c>
      <c r="AP23" s="158" t="e">
        <f aca="false">AL23/AO23</f>
        <v>#DIV/0!</v>
      </c>
      <c r="AQ23" s="156" t="e">
        <f aca="false">200*(AP23/(PI()*AJ23))^0.5</f>
        <v>#N/A</v>
      </c>
      <c r="AR23" s="158" t="e">
        <f aca="false">AI23*AN23/100</f>
        <v>#DIV/0!</v>
      </c>
    </row>
    <row r="24" customFormat="false" ht="12.75" hidden="false" customHeight="false" outlineLevel="0" collapsed="false">
      <c r="B24" s="355" t="n">
        <v>0.65</v>
      </c>
      <c r="C24" s="356" t="n">
        <v>-1.36902</v>
      </c>
      <c r="D24" s="355" t="n">
        <v>41414.8419419014</v>
      </c>
      <c r="G24" s="41" t="n">
        <v>26</v>
      </c>
      <c r="H24" s="158" t="e">
        <f aca="false">VLOOKUP(G24,地位指数計算!$A$5:$G$120,7)</f>
        <v>#DIV/0!</v>
      </c>
      <c r="I24" s="348" t="e">
        <f aca="false">$D$3*H24^$C$3</f>
        <v>#DIV/0!</v>
      </c>
      <c r="J24" s="349" t="e">
        <f aca="false">$D$6*H24^$C$6</f>
        <v>#DIV/0!</v>
      </c>
      <c r="K24" s="350" t="e">
        <f aca="false">VLOOKUP(G24,$M$7:$R$117,6)</f>
        <v>#N/A</v>
      </c>
      <c r="M24" s="41" t="n">
        <f aca="false">IF(M23&lt;120,M23+1,"")</f>
        <v>17</v>
      </c>
      <c r="N24" s="158" t="e">
        <f aca="false">IF(M23&lt;120,VLOOKUP(M24,地位指数計算!$A$10:$G$120,7),"")</f>
        <v>#DIV/0!</v>
      </c>
      <c r="O24" s="161" t="e">
        <f aca="false">IF(M23&lt;120,IF(R23=R22,R23,P23),"")</f>
        <v>#N/A</v>
      </c>
      <c r="P24" s="352" t="e">
        <f aca="false">IF(M23&lt;120,VLOOKUP(M24,$G$8:$J$118,3),"")</f>
        <v>#DIV/0!</v>
      </c>
      <c r="Q24" s="352" t="e">
        <f aca="false">IF(M23&lt;120,VLOOKUP(M24,$G$8:$J$118,4),"")</f>
        <v>#DIV/0!</v>
      </c>
      <c r="R24" s="352" t="e">
        <f aca="false">IF(O24&gt;Q24,P24,O24)</f>
        <v>#N/A</v>
      </c>
      <c r="S24" s="353" t="e">
        <f aca="false">IF(O24=R24,"","間伐")</f>
        <v>#N/A</v>
      </c>
      <c r="T24" s="353" t="e">
        <f aca="false">IF(S24="間伐",M24,"")</f>
        <v>#N/A</v>
      </c>
      <c r="U24" s="354" t="e">
        <f aca="false">IF(S24="間伐",(O24-R24)/O24,"")</f>
        <v>#N/A</v>
      </c>
      <c r="V24" s="312" t="e">
        <f aca="false">IF(S24="間伐",O24,R24)</f>
        <v>#N/A</v>
      </c>
      <c r="W24" s="312" t="e">
        <f aca="false">IF(S24="間伐",P24,R24)</f>
        <v>#N/A</v>
      </c>
      <c r="X24" s="346"/>
      <c r="Y24" s="156" t="e">
        <f aca="false">IF(M23&lt;120,0.03084+0.98849*AE24-0.04487*W24^(0.5)*N24/100,"")</f>
        <v>#N/A</v>
      </c>
      <c r="Z24" s="154" t="e">
        <f aca="false">IF(M23&lt;120,((0.10287*N24^(-1.56004)+4292.93263*N24^(-2.92906)/W24))^(-1),"")</f>
        <v>#DIV/0!</v>
      </c>
      <c r="AA24" s="158" t="e">
        <f aca="false">IF(M23&lt;120,W24/((1-0.2337)*((4292.93263/0.10287)*N24^(-1.36902)+W24)),"")</f>
        <v>#DIV/0!</v>
      </c>
      <c r="AB24" s="156" t="e">
        <f aca="false">IF(M23&lt;120,10000/(N24*(W24^0.5)),"")</f>
        <v>#N/A</v>
      </c>
      <c r="AC24" s="159" t="e">
        <f aca="false">IF(M23&lt;120,1.35652+0.31701*N24+0.23197*W24^(0.5)*N24/100,"")</f>
        <v>#DIV/0!</v>
      </c>
      <c r="AD24" s="158" t="e">
        <f aca="false">IF(M23&lt;120,Z24/AC24,"")</f>
        <v>#DIV/0!</v>
      </c>
      <c r="AE24" s="156" t="e">
        <f aca="false">IF(M23&lt;120,200*(AD24/(PI()*W24))^0.5,"")</f>
        <v>#N/A</v>
      </c>
      <c r="AF24" s="158" t="e">
        <f aca="false">IF(M23&lt;120,N24*AB24/100,"")</f>
        <v>#DIV/0!</v>
      </c>
      <c r="AH24" s="282" t="n">
        <v>95</v>
      </c>
      <c r="AI24" s="158" t="e">
        <f aca="false">VLOOKUP(AH24,地位指数計算!$A$5:$G$120,7)</f>
        <v>#DIV/0!</v>
      </c>
      <c r="AJ24" s="154" t="e">
        <f aca="false">VLOOKUP(AH24,$M$7:$W$117,11)</f>
        <v>#N/A</v>
      </c>
      <c r="AK24" s="156" t="e">
        <f aca="false">0.03084+0.98849*AQ24-0.04487*AJ24^(0.5)*AI24/100</f>
        <v>#N/A</v>
      </c>
      <c r="AL24" s="154" t="e">
        <f aca="false">((0.10287*AI24^(-1.56004)+4292.93263*AI24^(-2.92906)/AJ24))^(-1)</f>
        <v>#DIV/0!</v>
      </c>
      <c r="AM24" s="158" t="e">
        <f aca="false">AJ24/((1-0.2337)*((4292.93263/0.10287)*AI24^(-1.36902)+AJ24))</f>
        <v>#DIV/0!</v>
      </c>
      <c r="AN24" s="156" t="e">
        <f aca="false">10000/(AI24*(AJ24^0.5))</f>
        <v>#N/A</v>
      </c>
      <c r="AO24" s="159" t="e">
        <f aca="false">1.35652+0.31701*AI24+0.23197*AJ24^(0.5)*AI24/100</f>
        <v>#DIV/0!</v>
      </c>
      <c r="AP24" s="158" t="e">
        <f aca="false">AL24/AO24</f>
        <v>#DIV/0!</v>
      </c>
      <c r="AQ24" s="156" t="e">
        <f aca="false">200*(AP24/(PI()*AJ24))^0.5</f>
        <v>#N/A</v>
      </c>
      <c r="AR24" s="158" t="e">
        <f aca="false">AI24*AN24/100</f>
        <v>#DIV/0!</v>
      </c>
    </row>
    <row r="25" customFormat="false" ht="12.75" hidden="false" customHeight="false" outlineLevel="0" collapsed="false">
      <c r="B25" s="355" t="n">
        <v>0.66</v>
      </c>
      <c r="C25" s="356" t="n">
        <v>-1.36902</v>
      </c>
      <c r="D25" s="355" t="n">
        <v>42703.9906069092</v>
      </c>
      <c r="G25" s="41" t="n">
        <v>27</v>
      </c>
      <c r="H25" s="158" t="e">
        <f aca="false">VLOOKUP(G25,地位指数計算!$A$5:$G$120,7)</f>
        <v>#DIV/0!</v>
      </c>
      <c r="I25" s="348" t="e">
        <f aca="false">$D$3*H25^$C$3</f>
        <v>#DIV/0!</v>
      </c>
      <c r="J25" s="349" t="e">
        <f aca="false">$D$6*H25^$C$6</f>
        <v>#DIV/0!</v>
      </c>
      <c r="K25" s="350" t="e">
        <f aca="false">VLOOKUP(G25,$M$7:$R$117,6)</f>
        <v>#N/A</v>
      </c>
      <c r="M25" s="41" t="n">
        <f aca="false">IF(M24&lt;120,M24+1,"")</f>
        <v>18</v>
      </c>
      <c r="N25" s="158" t="e">
        <f aca="false">IF(M24&lt;120,VLOOKUP(M25,地位指数計算!$A$10:$G$120,7),"")</f>
        <v>#DIV/0!</v>
      </c>
      <c r="O25" s="161" t="e">
        <f aca="false">IF(M24&lt;120,IF(R24=R23,R24,P24),"")</f>
        <v>#N/A</v>
      </c>
      <c r="P25" s="352" t="e">
        <f aca="false">IF(M24&lt;120,VLOOKUP(M25,$G$8:$J$118,3),"")</f>
        <v>#DIV/0!</v>
      </c>
      <c r="Q25" s="352" t="e">
        <f aca="false">IF(M24&lt;120,VLOOKUP(M25,$G$8:$J$118,4),"")</f>
        <v>#DIV/0!</v>
      </c>
      <c r="R25" s="352" t="e">
        <f aca="false">IF(O25&gt;Q25,P25,O25)</f>
        <v>#N/A</v>
      </c>
      <c r="S25" s="353" t="e">
        <f aca="false">IF(O25=R25,"","間伐")</f>
        <v>#N/A</v>
      </c>
      <c r="T25" s="353" t="e">
        <f aca="false">IF(S25="間伐",M25,"")</f>
        <v>#N/A</v>
      </c>
      <c r="U25" s="354" t="e">
        <f aca="false">IF(S25="間伐",(O25-R25)/O25,"")</f>
        <v>#N/A</v>
      </c>
      <c r="V25" s="312" t="e">
        <f aca="false">IF(S25="間伐",O25,R25)</f>
        <v>#N/A</v>
      </c>
      <c r="W25" s="312" t="e">
        <f aca="false">IF(S25="間伐",P25,R25)</f>
        <v>#N/A</v>
      </c>
      <c r="X25" s="346"/>
      <c r="Y25" s="156" t="e">
        <f aca="false">IF(M24&lt;120,0.03084+0.98849*AE25-0.04487*W25^(0.5)*N25/100,"")</f>
        <v>#N/A</v>
      </c>
      <c r="Z25" s="154" t="e">
        <f aca="false">IF(M24&lt;120,((0.10287*N25^(-1.56004)+4292.93263*N25^(-2.92906)/W25))^(-1),"")</f>
        <v>#DIV/0!</v>
      </c>
      <c r="AA25" s="158" t="e">
        <f aca="false">IF(M24&lt;120,W25/((1-0.2337)*((4292.93263/0.10287)*N25^(-1.36902)+W25)),"")</f>
        <v>#DIV/0!</v>
      </c>
      <c r="AB25" s="156" t="e">
        <f aca="false">IF(M24&lt;120,10000/(N25*(W25^0.5)),"")</f>
        <v>#N/A</v>
      </c>
      <c r="AC25" s="159" t="e">
        <f aca="false">IF(M24&lt;120,1.35652+0.31701*N25+0.23197*W25^(0.5)*N25/100,"")</f>
        <v>#DIV/0!</v>
      </c>
      <c r="AD25" s="158" t="e">
        <f aca="false">IF(M24&lt;120,Z25/AC25,"")</f>
        <v>#DIV/0!</v>
      </c>
      <c r="AE25" s="156" t="e">
        <f aca="false">IF(M24&lt;120,200*(AD25/(PI()*W25))^0.5,"")</f>
        <v>#N/A</v>
      </c>
      <c r="AF25" s="158" t="e">
        <f aca="false">IF(M24&lt;120,N25*AB25/100,"")</f>
        <v>#DIV/0!</v>
      </c>
      <c r="AH25" s="282" t="n">
        <v>100</v>
      </c>
      <c r="AI25" s="158" t="e">
        <f aca="false">VLOOKUP(AH25,地位指数計算!$A$5:$G$120,7)</f>
        <v>#DIV/0!</v>
      </c>
      <c r="AJ25" s="154" t="e">
        <f aca="false">VLOOKUP(AH25,$M$7:$W$117,11)</f>
        <v>#N/A</v>
      </c>
      <c r="AK25" s="156" t="e">
        <f aca="false">0.03084+0.98849*AQ25-0.04487*AJ25^(0.5)*AI25/100</f>
        <v>#N/A</v>
      </c>
      <c r="AL25" s="154" t="e">
        <f aca="false">((0.10287*AI25^(-1.56004)+4292.93263*AI25^(-2.92906)/AJ25))^(-1)</f>
        <v>#DIV/0!</v>
      </c>
      <c r="AM25" s="158" t="e">
        <f aca="false">AJ25/((1-0.2337)*((4292.93263/0.10287)*AI25^(-1.36902)+AJ25))</f>
        <v>#DIV/0!</v>
      </c>
      <c r="AN25" s="156" t="e">
        <f aca="false">10000/(AI25*(AJ25^0.5))</f>
        <v>#N/A</v>
      </c>
      <c r="AO25" s="159" t="e">
        <f aca="false">1.35652+0.31701*AI25+0.23197*AJ25^(0.5)*AI25/100</f>
        <v>#DIV/0!</v>
      </c>
      <c r="AP25" s="158" t="e">
        <f aca="false">AL25/AO25</f>
        <v>#DIV/0!</v>
      </c>
      <c r="AQ25" s="156" t="e">
        <f aca="false">200*(AP25/(PI()*AJ25))^0.5</f>
        <v>#N/A</v>
      </c>
      <c r="AR25" s="158" t="e">
        <f aca="false">AI25*AN25/100</f>
        <v>#DIV/0!</v>
      </c>
    </row>
    <row r="26" customFormat="false" ht="12.75" hidden="false" customHeight="false" outlineLevel="0" collapsed="false">
      <c r="B26" s="355" t="n">
        <v>0.67</v>
      </c>
      <c r="C26" s="356" t="n">
        <v>-1.36902</v>
      </c>
      <c r="D26" s="355" t="n">
        <v>44033.7441735669</v>
      </c>
      <c r="G26" s="41" t="n">
        <v>28</v>
      </c>
      <c r="H26" s="158" t="e">
        <f aca="false">VLOOKUP(G26,地位指数計算!$A$5:$G$120,7)</f>
        <v>#DIV/0!</v>
      </c>
      <c r="I26" s="348" t="e">
        <f aca="false">$D$3*H26^$C$3</f>
        <v>#DIV/0!</v>
      </c>
      <c r="J26" s="349" t="e">
        <f aca="false">$D$6*H26^$C$6</f>
        <v>#DIV/0!</v>
      </c>
      <c r="K26" s="350" t="e">
        <f aca="false">VLOOKUP(G26,$M$7:$R$117,6)</f>
        <v>#N/A</v>
      </c>
      <c r="M26" s="190" t="n">
        <f aca="false">IF(M25&lt;120,M25+1,"")</f>
        <v>19</v>
      </c>
      <c r="N26" s="357" t="e">
        <f aca="false">IF(M25&lt;120,VLOOKUP(M26,地位指数計算!$A$10:$G$120,7),"")</f>
        <v>#DIV/0!</v>
      </c>
      <c r="O26" s="352" t="e">
        <f aca="false">IF(M25&lt;120,IF(R25=R24,R25,P25),"")</f>
        <v>#N/A</v>
      </c>
      <c r="P26" s="352" t="e">
        <f aca="false">IF(M25&lt;120,VLOOKUP(M26,$G$8:$J$118,3),"")</f>
        <v>#DIV/0!</v>
      </c>
      <c r="Q26" s="352" t="e">
        <f aca="false">IF(M25&lt;120,VLOOKUP(M26,$G$8:$J$118,4),"")</f>
        <v>#DIV/0!</v>
      </c>
      <c r="R26" s="352" t="e">
        <f aca="false">IF(O26&gt;Q26,P26,O26)</f>
        <v>#N/A</v>
      </c>
      <c r="S26" s="353" t="e">
        <f aca="false">IF(O26=R26,"","間伐")</f>
        <v>#N/A</v>
      </c>
      <c r="T26" s="353" t="e">
        <f aca="false">IF(S26="間伐",M26,"")</f>
        <v>#N/A</v>
      </c>
      <c r="U26" s="354" t="e">
        <f aca="false">IF(S26="間伐",(O26-R26)/O26,"")</f>
        <v>#N/A</v>
      </c>
      <c r="V26" s="312" t="e">
        <f aca="false">IF(S26="間伐",O26,R26)</f>
        <v>#N/A</v>
      </c>
      <c r="W26" s="312" t="e">
        <f aca="false">IF(S26="間伐",P26,R26)</f>
        <v>#N/A</v>
      </c>
      <c r="X26" s="346"/>
      <c r="Y26" s="156" t="e">
        <f aca="false">IF(M25&lt;120,0.03084+0.98849*AE26-0.04487*W26^(0.5)*N26/100,"")</f>
        <v>#N/A</v>
      </c>
      <c r="Z26" s="154" t="e">
        <f aca="false">IF(M25&lt;120,((0.10287*N26^(-1.56004)+4292.93263*N26^(-2.92906)/W26))^(-1),"")</f>
        <v>#DIV/0!</v>
      </c>
      <c r="AA26" s="158" t="e">
        <f aca="false">IF(M25&lt;120,W26/((1-0.2337)*((4292.93263/0.10287)*N26^(-1.36902)+W26)),"")</f>
        <v>#DIV/0!</v>
      </c>
      <c r="AB26" s="156" t="e">
        <f aca="false">IF(M25&lt;120,10000/(N26*(W26^0.5)),"")</f>
        <v>#N/A</v>
      </c>
      <c r="AC26" s="159" t="e">
        <f aca="false">IF(M25&lt;120,1.35652+0.31701*N26+0.23197*W26^(0.5)*N26/100,"")</f>
        <v>#DIV/0!</v>
      </c>
      <c r="AD26" s="158" t="e">
        <f aca="false">IF(M25&lt;120,Z26/AC26,"")</f>
        <v>#DIV/0!</v>
      </c>
      <c r="AE26" s="156" t="e">
        <f aca="false">IF(M25&lt;120,200*(AD26/(PI()*W26))^0.5,"")</f>
        <v>#N/A</v>
      </c>
      <c r="AF26" s="158" t="e">
        <f aca="false">IF(M25&lt;120,N26*AB26/100,"")</f>
        <v>#DIV/0!</v>
      </c>
      <c r="AH26" s="282" t="n">
        <v>105</v>
      </c>
      <c r="AI26" s="158" t="e">
        <f aca="false">VLOOKUP(AH26,地位指数計算!$A$5:$G$120,7)</f>
        <v>#DIV/0!</v>
      </c>
      <c r="AJ26" s="154" t="e">
        <f aca="false">VLOOKUP(AH26,$M$7:$W$117,11)</f>
        <v>#N/A</v>
      </c>
      <c r="AK26" s="156" t="e">
        <f aca="false">0.03084+0.98849*AQ26-0.04487*AJ26^(0.5)*AI26/100</f>
        <v>#N/A</v>
      </c>
      <c r="AL26" s="154" t="e">
        <f aca="false">((0.10287*AI26^(-1.56004)+4292.93263*AI26^(-2.92906)/AJ26))^(-1)</f>
        <v>#DIV/0!</v>
      </c>
      <c r="AM26" s="158" t="e">
        <f aca="false">AJ26/((1-0.2337)*((4292.93263/0.10287)*AI26^(-1.36902)+AJ26))</f>
        <v>#DIV/0!</v>
      </c>
      <c r="AN26" s="156" t="e">
        <f aca="false">10000/(AI26*(AJ26^0.5))</f>
        <v>#N/A</v>
      </c>
      <c r="AO26" s="159" t="e">
        <f aca="false">1.35652+0.31701*AI26+0.23197*AJ26^(0.5)*AI26/100</f>
        <v>#DIV/0!</v>
      </c>
      <c r="AP26" s="158" t="e">
        <f aca="false">AL26/AO26</f>
        <v>#DIV/0!</v>
      </c>
      <c r="AQ26" s="156" t="e">
        <f aca="false">200*(AP26/(PI()*AJ26))^0.5</f>
        <v>#N/A</v>
      </c>
      <c r="AR26" s="158" t="e">
        <f aca="false">AI26*AN26/100</f>
        <v>#DIV/0!</v>
      </c>
    </row>
    <row r="27" customFormat="false" ht="12.75" hidden="false" customHeight="false" outlineLevel="0" collapsed="false">
      <c r="B27" s="355" t="n">
        <v>0.68</v>
      </c>
      <c r="C27" s="356" t="n">
        <v>-1.36902</v>
      </c>
      <c r="D27" s="355" t="n">
        <v>45406.0517646518</v>
      </c>
      <c r="G27" s="41" t="n">
        <v>29</v>
      </c>
      <c r="H27" s="158" t="e">
        <f aca="false">VLOOKUP(G27,地位指数計算!$A$5:$G$120,7)</f>
        <v>#DIV/0!</v>
      </c>
      <c r="I27" s="348" t="e">
        <f aca="false">$D$3*H27^$C$3</f>
        <v>#DIV/0!</v>
      </c>
      <c r="J27" s="349" t="e">
        <f aca="false">$D$6*H27^$C$6</f>
        <v>#DIV/0!</v>
      </c>
      <c r="K27" s="350" t="e">
        <f aca="false">VLOOKUP(G27,$M$7:$R$117,6)</f>
        <v>#N/A</v>
      </c>
      <c r="M27" s="190" t="n">
        <f aca="false">IF(M26&lt;120,M26+1,"")</f>
        <v>20</v>
      </c>
      <c r="N27" s="357" t="e">
        <f aca="false">IF(M26&lt;120,VLOOKUP(M27,地位指数計算!$A$10:$G$120,7),"")</f>
        <v>#DIV/0!</v>
      </c>
      <c r="O27" s="352" t="e">
        <f aca="false">IF(M26&lt;120,IF(R26=R25,R26,P26),"")</f>
        <v>#N/A</v>
      </c>
      <c r="P27" s="352" t="e">
        <f aca="false">IF(M26&lt;120,VLOOKUP(M27,$G$8:$J$118,3),"")</f>
        <v>#DIV/0!</v>
      </c>
      <c r="Q27" s="352" t="e">
        <f aca="false">IF(M26&lt;120,VLOOKUP(M27,$G$8:$J$118,4),"")</f>
        <v>#DIV/0!</v>
      </c>
      <c r="R27" s="352" t="e">
        <f aca="false">IF(O27&gt;Q27,P27,O27)</f>
        <v>#N/A</v>
      </c>
      <c r="S27" s="353" t="e">
        <f aca="false">IF(O27=R27,"","間伐")</f>
        <v>#N/A</v>
      </c>
      <c r="T27" s="353" t="e">
        <f aca="false">IF(S27="間伐",M27,"")</f>
        <v>#N/A</v>
      </c>
      <c r="U27" s="354" t="e">
        <f aca="false">IF(S27="間伐",(O27-R27)/O27,"")</f>
        <v>#N/A</v>
      </c>
      <c r="V27" s="312" t="e">
        <f aca="false">IF(S27="間伐",O27,R27)</f>
        <v>#N/A</v>
      </c>
      <c r="W27" s="312" t="e">
        <f aca="false">IF(S27="間伐",P27,R27)</f>
        <v>#N/A</v>
      </c>
      <c r="X27" s="346"/>
      <c r="Y27" s="156" t="e">
        <f aca="false">IF(M26&lt;120,0.03084+0.98849*AE27-0.04487*W27^(0.5)*N27/100,"")</f>
        <v>#N/A</v>
      </c>
      <c r="Z27" s="154" t="e">
        <f aca="false">IF(M26&lt;120,((0.10287*N27^(-1.56004)+4292.93263*N27^(-2.92906)/W27))^(-1),"")</f>
        <v>#DIV/0!</v>
      </c>
      <c r="AA27" s="158" t="e">
        <f aca="false">IF(M26&lt;120,W27/((1-0.2337)*((4292.93263/0.10287)*N27^(-1.36902)+W27)),"")</f>
        <v>#DIV/0!</v>
      </c>
      <c r="AB27" s="156" t="e">
        <f aca="false">IF(M26&lt;120,10000/(N27*(W27^0.5)),"")</f>
        <v>#N/A</v>
      </c>
      <c r="AC27" s="159" t="e">
        <f aca="false">IF(M26&lt;120,1.35652+0.31701*N27+0.23197*W27^(0.5)*N27/100,"")</f>
        <v>#DIV/0!</v>
      </c>
      <c r="AD27" s="158" t="e">
        <f aca="false">IF(M26&lt;120,Z27/AC27,"")</f>
        <v>#DIV/0!</v>
      </c>
      <c r="AE27" s="156" t="e">
        <f aca="false">IF(M26&lt;120,200*(AD27/(PI()*W27))^0.5,"")</f>
        <v>#N/A</v>
      </c>
      <c r="AF27" s="158" t="e">
        <f aca="false">IF(M26&lt;120,N27*AB27/100,"")</f>
        <v>#DIV/0!</v>
      </c>
      <c r="AH27" s="282" t="n">
        <v>110</v>
      </c>
      <c r="AI27" s="158" t="e">
        <f aca="false">VLOOKUP(AH27,地位指数計算!$A$5:$G$120,7)</f>
        <v>#DIV/0!</v>
      </c>
      <c r="AJ27" s="154" t="e">
        <f aca="false">VLOOKUP(AH27,$M$7:$W$117,11)</f>
        <v>#N/A</v>
      </c>
      <c r="AK27" s="156" t="e">
        <f aca="false">0.03084+0.98849*AQ27-0.04487*AJ27^(0.5)*AI27/100</f>
        <v>#N/A</v>
      </c>
      <c r="AL27" s="154" t="e">
        <f aca="false">((0.10287*AI27^(-1.56004)+4292.93263*AI27^(-2.92906)/AJ27))^(-1)</f>
        <v>#DIV/0!</v>
      </c>
      <c r="AM27" s="158" t="e">
        <f aca="false">AJ27/((1-0.2337)*((4292.93263/0.10287)*AI27^(-1.36902)+AJ27))</f>
        <v>#DIV/0!</v>
      </c>
      <c r="AN27" s="156" t="e">
        <f aca="false">10000/(AI27*(AJ27^0.5))</f>
        <v>#N/A</v>
      </c>
      <c r="AO27" s="159" t="e">
        <f aca="false">1.35652+0.31701*AI27+0.23197*AJ27^(0.5)*AI27/100</f>
        <v>#DIV/0!</v>
      </c>
      <c r="AP27" s="158" t="e">
        <f aca="false">AL27/AO27</f>
        <v>#DIV/0!</v>
      </c>
      <c r="AQ27" s="156" t="e">
        <f aca="false">200*(AP27/(PI()*AJ27))^0.5</f>
        <v>#N/A</v>
      </c>
      <c r="AR27" s="158" t="e">
        <f aca="false">AI27*AN27/100</f>
        <v>#DIV/0!</v>
      </c>
    </row>
    <row r="28" customFormat="false" ht="12.75" hidden="false" customHeight="false" outlineLevel="0" collapsed="false">
      <c r="B28" s="355" t="n">
        <v>0.69</v>
      </c>
      <c r="C28" s="356" t="n">
        <v>-1.36902</v>
      </c>
      <c r="D28" s="355" t="n">
        <v>46822.9892809383</v>
      </c>
      <c r="G28" s="41" t="n">
        <v>30</v>
      </c>
      <c r="H28" s="158" t="e">
        <f aca="false">VLOOKUP(G28,地位指数計算!$A$5:$G$120,7)</f>
        <v>#DIV/0!</v>
      </c>
      <c r="I28" s="348" t="e">
        <f aca="false">$D$3*H28^$C$3</f>
        <v>#DIV/0!</v>
      </c>
      <c r="J28" s="349" t="e">
        <f aca="false">$D$6*H28^$C$6</f>
        <v>#DIV/0!</v>
      </c>
      <c r="K28" s="350" t="e">
        <f aca="false">VLOOKUP(G28,$M$7:$R$117,6)</f>
        <v>#N/A</v>
      </c>
      <c r="M28" s="41" t="n">
        <f aca="false">IF(M27&lt;120,M27+1,"")</f>
        <v>21</v>
      </c>
      <c r="N28" s="158" t="e">
        <f aca="false">IF(M27&lt;120,VLOOKUP(M28,地位指数計算!$A$10:$G$120,7),"")</f>
        <v>#DIV/0!</v>
      </c>
      <c r="O28" s="161" t="e">
        <f aca="false">IF(M27&lt;120,IF(R27=R26,R27,P27),"")</f>
        <v>#N/A</v>
      </c>
      <c r="P28" s="352" t="e">
        <f aca="false">IF(M27&lt;120,VLOOKUP(M28,$G$8:$J$118,3),"")</f>
        <v>#DIV/0!</v>
      </c>
      <c r="Q28" s="352" t="e">
        <f aca="false">IF(M27&lt;120,VLOOKUP(M28,$G$8:$J$118,4),"")</f>
        <v>#DIV/0!</v>
      </c>
      <c r="R28" s="352" t="e">
        <f aca="false">IF(O28&gt;Q28,P28,O28)</f>
        <v>#N/A</v>
      </c>
      <c r="S28" s="353" t="e">
        <f aca="false">IF(O28=R28,"","間伐")</f>
        <v>#N/A</v>
      </c>
      <c r="T28" s="353" t="e">
        <f aca="false">IF(S28="間伐",M28,"")</f>
        <v>#N/A</v>
      </c>
      <c r="U28" s="354" t="e">
        <f aca="false">IF(S28="間伐",(O28-R28)/O28,"")</f>
        <v>#N/A</v>
      </c>
      <c r="V28" s="312" t="e">
        <f aca="false">IF(S28="間伐",O28,R28)</f>
        <v>#N/A</v>
      </c>
      <c r="W28" s="312" t="e">
        <f aca="false">IF(S28="間伐",P28,R28)</f>
        <v>#N/A</v>
      </c>
      <c r="X28" s="346"/>
      <c r="Y28" s="156" t="e">
        <f aca="false">IF(M27&lt;120,0.03084+0.98849*AE28-0.04487*W28^(0.5)*N28/100,"")</f>
        <v>#N/A</v>
      </c>
      <c r="Z28" s="154" t="e">
        <f aca="false">IF(M27&lt;120,((0.10287*N28^(-1.56004)+4292.93263*N28^(-2.92906)/W28))^(-1),"")</f>
        <v>#DIV/0!</v>
      </c>
      <c r="AA28" s="158" t="e">
        <f aca="false">IF(M27&lt;120,W28/((1-0.2337)*((4292.93263/0.10287)*N28^(-1.36902)+W28)),"")</f>
        <v>#DIV/0!</v>
      </c>
      <c r="AB28" s="156" t="e">
        <f aca="false">IF(M27&lt;120,10000/(N28*(W28^0.5)),"")</f>
        <v>#N/A</v>
      </c>
      <c r="AC28" s="159" t="e">
        <f aca="false">IF(M27&lt;120,1.35652+0.31701*N28+0.23197*W28^(0.5)*N28/100,"")</f>
        <v>#DIV/0!</v>
      </c>
      <c r="AD28" s="158" t="e">
        <f aca="false">IF(M27&lt;120,Z28/AC28,"")</f>
        <v>#DIV/0!</v>
      </c>
      <c r="AE28" s="156" t="e">
        <f aca="false">IF(M27&lt;120,200*(AD28/(PI()*W28))^0.5,"")</f>
        <v>#N/A</v>
      </c>
      <c r="AF28" s="158" t="e">
        <f aca="false">IF(M27&lt;120,N28*AB28/100,"")</f>
        <v>#DIV/0!</v>
      </c>
      <c r="AH28" s="282" t="n">
        <v>115</v>
      </c>
      <c r="AI28" s="158" t="e">
        <f aca="false">VLOOKUP(AH28,地位指数計算!$A$5:$G$120,7)</f>
        <v>#DIV/0!</v>
      </c>
      <c r="AJ28" s="154" t="e">
        <f aca="false">VLOOKUP(AH28,$M$7:$W$117,11)</f>
        <v>#N/A</v>
      </c>
      <c r="AK28" s="156" t="e">
        <f aca="false">0.03084+0.98849*AQ28-0.04487*AJ28^(0.5)*AI28/100</f>
        <v>#N/A</v>
      </c>
      <c r="AL28" s="154" t="e">
        <f aca="false">((0.10287*AI28^(-1.56004)+4292.93263*AI28^(-2.92906)/AJ28))^(-1)</f>
        <v>#DIV/0!</v>
      </c>
      <c r="AM28" s="158" t="e">
        <f aca="false">AJ28/((1-0.2337)*((4292.93263/0.10287)*AI28^(-1.36902)+AJ28))</f>
        <v>#DIV/0!</v>
      </c>
      <c r="AN28" s="156" t="e">
        <f aca="false">10000/(AI28*(AJ28^0.5))</f>
        <v>#N/A</v>
      </c>
      <c r="AO28" s="159" t="e">
        <f aca="false">1.35652+0.31701*AI28+0.23197*AJ28^(0.5)*AI28/100</f>
        <v>#DIV/0!</v>
      </c>
      <c r="AP28" s="158" t="e">
        <f aca="false">AL28/AO28</f>
        <v>#DIV/0!</v>
      </c>
      <c r="AQ28" s="156" t="e">
        <f aca="false">200*(AP28/(PI()*AJ28))^0.5</f>
        <v>#N/A</v>
      </c>
      <c r="AR28" s="158" t="e">
        <f aca="false">AI28*AN28/100</f>
        <v>#DIV/0!</v>
      </c>
    </row>
    <row r="29" customFormat="false" ht="12.75" hidden="false" customHeight="false" outlineLevel="0" collapsed="false">
      <c r="B29" s="355" t="n">
        <v>0.7</v>
      </c>
      <c r="C29" s="356" t="n">
        <v>-1.36902</v>
      </c>
      <c r="D29" s="355" t="n">
        <v>48286.7698792036</v>
      </c>
      <c r="G29" s="41" t="n">
        <v>31</v>
      </c>
      <c r="H29" s="158" t="e">
        <f aca="false">VLOOKUP(G29,地位指数計算!$A$5:$G$120,7)</f>
        <v>#DIV/0!</v>
      </c>
      <c r="I29" s="348" t="e">
        <f aca="false">$D$3*H29^$C$3</f>
        <v>#DIV/0!</v>
      </c>
      <c r="J29" s="349" t="e">
        <f aca="false">$D$6*H29^$C$6</f>
        <v>#DIV/0!</v>
      </c>
      <c r="K29" s="350" t="e">
        <f aca="false">VLOOKUP(G29,$M$7:$R$117,6)</f>
        <v>#N/A</v>
      </c>
      <c r="M29" s="41" t="n">
        <f aca="false">IF(M28&lt;120,M28+1,"")</f>
        <v>22</v>
      </c>
      <c r="N29" s="158" t="e">
        <f aca="false">IF(M28&lt;120,VLOOKUP(M29,地位指数計算!$A$10:$G$120,7),"")</f>
        <v>#DIV/0!</v>
      </c>
      <c r="O29" s="161" t="e">
        <f aca="false">IF(M28&lt;120,IF(R28=R27,R28,P28),"")</f>
        <v>#N/A</v>
      </c>
      <c r="P29" s="352" t="e">
        <f aca="false">IF(M28&lt;120,VLOOKUP(M29,$G$8:$J$118,3),"")</f>
        <v>#DIV/0!</v>
      </c>
      <c r="Q29" s="352" t="e">
        <f aca="false">IF(M28&lt;120,VLOOKUP(M29,$G$8:$J$118,4),"")</f>
        <v>#DIV/0!</v>
      </c>
      <c r="R29" s="352" t="e">
        <f aca="false">IF(O29&gt;Q29,P29,O29)</f>
        <v>#N/A</v>
      </c>
      <c r="S29" s="353" t="e">
        <f aca="false">IF(O29=R29,"","間伐")</f>
        <v>#N/A</v>
      </c>
      <c r="T29" s="353" t="e">
        <f aca="false">IF(S29="間伐",M29,"")</f>
        <v>#N/A</v>
      </c>
      <c r="U29" s="354" t="e">
        <f aca="false">IF(S29="間伐",(O29-R29)/O29,"")</f>
        <v>#N/A</v>
      </c>
      <c r="V29" s="312" t="e">
        <f aca="false">IF(S29="間伐",O29,R29)</f>
        <v>#N/A</v>
      </c>
      <c r="W29" s="312" t="e">
        <f aca="false">IF(S29="間伐",P29,R29)</f>
        <v>#N/A</v>
      </c>
      <c r="X29" s="346"/>
      <c r="Y29" s="156" t="e">
        <f aca="false">IF(M28&lt;120,0.03084+0.98849*AE29-0.04487*W29^(0.5)*N29/100,"")</f>
        <v>#N/A</v>
      </c>
      <c r="Z29" s="154" t="e">
        <f aca="false">IF(M28&lt;120,((0.10287*N29^(-1.56004)+4292.93263*N29^(-2.92906)/W29))^(-1),"")</f>
        <v>#DIV/0!</v>
      </c>
      <c r="AA29" s="158" t="e">
        <f aca="false">IF(M28&lt;120,W29/((1-0.2337)*((4292.93263/0.10287)*N29^(-1.36902)+W29)),"")</f>
        <v>#DIV/0!</v>
      </c>
      <c r="AB29" s="156" t="e">
        <f aca="false">IF(M28&lt;120,10000/(N29*(W29^0.5)),"")</f>
        <v>#N/A</v>
      </c>
      <c r="AC29" s="159" t="e">
        <f aca="false">IF(M28&lt;120,1.35652+0.31701*N29+0.23197*W29^(0.5)*N29/100,"")</f>
        <v>#DIV/0!</v>
      </c>
      <c r="AD29" s="158" t="e">
        <f aca="false">IF(M28&lt;120,Z29/AC29,"")</f>
        <v>#DIV/0!</v>
      </c>
      <c r="AE29" s="156" t="e">
        <f aca="false">IF(M28&lt;120,200*(AD29/(PI()*W29))^0.5,"")</f>
        <v>#N/A</v>
      </c>
      <c r="AF29" s="158" t="e">
        <f aca="false">IF(M28&lt;120,N29*AB29/100,"")</f>
        <v>#DIV/0!</v>
      </c>
      <c r="AH29" s="282" t="n">
        <v>120</v>
      </c>
      <c r="AI29" s="158" t="e">
        <f aca="false">VLOOKUP(AH29,地位指数計算!$A$5:$G$120,7)</f>
        <v>#DIV/0!</v>
      </c>
      <c r="AJ29" s="154" t="e">
        <f aca="false">VLOOKUP(AH29,$M$7:$W$117,11)</f>
        <v>#N/A</v>
      </c>
      <c r="AK29" s="156" t="e">
        <f aca="false">0.03084+0.98849*AQ29-0.04487*AJ29^(0.5)*AI29/100</f>
        <v>#N/A</v>
      </c>
      <c r="AL29" s="154" t="e">
        <f aca="false">((0.10287*AI29^(-1.56004)+4292.93263*AI29^(-2.92906)/AJ29))^(-1)</f>
        <v>#DIV/0!</v>
      </c>
      <c r="AM29" s="158" t="e">
        <f aca="false">AJ29/((1-0.2337)*((4292.93263/0.10287)*AI29^(-1.36902)+AJ29))</f>
        <v>#DIV/0!</v>
      </c>
      <c r="AN29" s="156" t="e">
        <f aca="false">10000/(AI29*(AJ29^0.5))</f>
        <v>#N/A</v>
      </c>
      <c r="AO29" s="159" t="e">
        <f aca="false">1.35652+0.31701*AI29+0.23197*AJ29^(0.5)*AI29/100</f>
        <v>#DIV/0!</v>
      </c>
      <c r="AP29" s="158" t="e">
        <f aca="false">AL29/AO29</f>
        <v>#DIV/0!</v>
      </c>
      <c r="AQ29" s="156" t="e">
        <f aca="false">200*(AP29/(PI()*AJ29))^0.5</f>
        <v>#N/A</v>
      </c>
      <c r="AR29" s="158" t="e">
        <f aca="false">AI29*AN29/100</f>
        <v>#DIV/0!</v>
      </c>
    </row>
    <row r="30" customFormat="false" ht="12.75" hidden="false" customHeight="false" outlineLevel="0" collapsed="false">
      <c r="B30" s="355" t="n">
        <v>0.71</v>
      </c>
      <c r="C30" s="356" t="n">
        <v>-1.36902</v>
      </c>
      <c r="D30" s="355" t="n">
        <v>49799.7555068903</v>
      </c>
      <c r="G30" s="41" t="n">
        <v>32</v>
      </c>
      <c r="H30" s="158" t="e">
        <f aca="false">VLOOKUP(G30,地位指数計算!$A$5:$G$120,7)</f>
        <v>#DIV/0!</v>
      </c>
      <c r="I30" s="348" t="e">
        <f aca="false">$D$3*H30^$C$3</f>
        <v>#DIV/0!</v>
      </c>
      <c r="J30" s="349" t="e">
        <f aca="false">$D$6*H30^$C$6</f>
        <v>#DIV/0!</v>
      </c>
      <c r="K30" s="350" t="e">
        <f aca="false">VLOOKUP(G30,$M$7:$R$117,6)</f>
        <v>#N/A</v>
      </c>
      <c r="M30" s="41" t="n">
        <f aca="false">IF(M29&lt;120,M29+1,"")</f>
        <v>23</v>
      </c>
      <c r="N30" s="158" t="e">
        <f aca="false">IF(M29&lt;120,VLOOKUP(M30,地位指数計算!$A$10:$G$120,7),"")</f>
        <v>#DIV/0!</v>
      </c>
      <c r="O30" s="161" t="e">
        <f aca="false">IF(M29&lt;120,IF(R29=R28,R29,P29),"")</f>
        <v>#N/A</v>
      </c>
      <c r="P30" s="352" t="e">
        <f aca="false">IF(M29&lt;120,VLOOKUP(M30,$G$8:$J$118,3),"")</f>
        <v>#DIV/0!</v>
      </c>
      <c r="Q30" s="352" t="e">
        <f aca="false">IF(M29&lt;120,VLOOKUP(M30,$G$8:$J$118,4),"")</f>
        <v>#DIV/0!</v>
      </c>
      <c r="R30" s="352" t="e">
        <f aca="false">IF(O30&gt;Q30,P30,O30)</f>
        <v>#N/A</v>
      </c>
      <c r="S30" s="353" t="e">
        <f aca="false">IF(O30=R30,"","間伐")</f>
        <v>#N/A</v>
      </c>
      <c r="T30" s="353" t="e">
        <f aca="false">IF(S30="間伐",M30,"")</f>
        <v>#N/A</v>
      </c>
      <c r="U30" s="354" t="e">
        <f aca="false">IF(S30="間伐",(O30-R30)/O30,"")</f>
        <v>#N/A</v>
      </c>
      <c r="V30" s="312" t="e">
        <f aca="false">IF(S30="間伐",O30,R30)</f>
        <v>#N/A</v>
      </c>
      <c r="W30" s="312" t="e">
        <f aca="false">IF(S30="間伐",P30,R30)</f>
        <v>#N/A</v>
      </c>
      <c r="X30" s="346"/>
      <c r="Y30" s="156" t="e">
        <f aca="false">IF(M29&lt;120,0.03084+0.98849*AE30-0.04487*W30^(0.5)*N30/100,"")</f>
        <v>#N/A</v>
      </c>
      <c r="Z30" s="154" t="e">
        <f aca="false">IF(M29&lt;120,((0.10287*N30^(-1.56004)+4292.93263*N30^(-2.92906)/W30))^(-1),"")</f>
        <v>#DIV/0!</v>
      </c>
      <c r="AA30" s="158" t="e">
        <f aca="false">IF(M29&lt;120,W30/((1-0.2337)*((4292.93263/0.10287)*N30^(-1.36902)+W30)),"")</f>
        <v>#DIV/0!</v>
      </c>
      <c r="AB30" s="156" t="e">
        <f aca="false">IF(M29&lt;120,10000/(N30*(W30^0.5)),"")</f>
        <v>#N/A</v>
      </c>
      <c r="AC30" s="159" t="e">
        <f aca="false">IF(M29&lt;120,1.35652+0.31701*N30+0.23197*W30^(0.5)*N30/100,"")</f>
        <v>#DIV/0!</v>
      </c>
      <c r="AD30" s="158" t="e">
        <f aca="false">IF(M29&lt;120,Z30/AC30,"")</f>
        <v>#DIV/0!</v>
      </c>
      <c r="AE30" s="156" t="e">
        <f aca="false">IF(M29&lt;120,200*(AD30/(PI()*W30))^0.5,"")</f>
        <v>#N/A</v>
      </c>
      <c r="AF30" s="158" t="e">
        <f aca="false">IF(M29&lt;120,N30*AB30/100,"")</f>
        <v>#DIV/0!</v>
      </c>
    </row>
    <row r="31" customFormat="false" ht="12.75" hidden="false" customHeight="false" outlineLevel="0" collapsed="false">
      <c r="B31" s="355" t="n">
        <v>0.72</v>
      </c>
      <c r="C31" s="356" t="n">
        <v>-1.36902</v>
      </c>
      <c r="D31" s="355" t="n">
        <v>51364.4696198669</v>
      </c>
      <c r="G31" s="41" t="n">
        <v>33</v>
      </c>
      <c r="H31" s="158" t="e">
        <f aca="false">VLOOKUP(G31,地位指数計算!$A$5:$G$120,7)</f>
        <v>#DIV/0!</v>
      </c>
      <c r="I31" s="348" t="e">
        <f aca="false">$D$3*H31^$C$3</f>
        <v>#DIV/0!</v>
      </c>
      <c r="J31" s="349" t="e">
        <f aca="false">$D$6*H31^$C$6</f>
        <v>#DIV/0!</v>
      </c>
      <c r="K31" s="350" t="e">
        <f aca="false">VLOOKUP(G31,$M$7:$R$117,6)</f>
        <v>#N/A</v>
      </c>
      <c r="M31" s="41" t="n">
        <f aca="false">IF(M30&lt;120,M30+1,"")</f>
        <v>24</v>
      </c>
      <c r="N31" s="158" t="e">
        <f aca="false">IF(M30&lt;120,VLOOKUP(M31,地位指数計算!$A$10:$G$120,7),"")</f>
        <v>#DIV/0!</v>
      </c>
      <c r="O31" s="161" t="e">
        <f aca="false">IF(M30&lt;120,IF(R30=R29,R30,P30),"")</f>
        <v>#N/A</v>
      </c>
      <c r="P31" s="352" t="e">
        <f aca="false">IF(M30&lt;120,VLOOKUP(M31,$G$8:$J$118,3),"")</f>
        <v>#DIV/0!</v>
      </c>
      <c r="Q31" s="352" t="e">
        <f aca="false">IF(M30&lt;120,VLOOKUP(M31,$G$8:$J$118,4),"")</f>
        <v>#DIV/0!</v>
      </c>
      <c r="R31" s="352" t="e">
        <f aca="false">IF(O31&gt;Q31,P31,O31)</f>
        <v>#N/A</v>
      </c>
      <c r="S31" s="353" t="e">
        <f aca="false">IF(O31=R31,"","間伐")</f>
        <v>#N/A</v>
      </c>
      <c r="T31" s="353" t="e">
        <f aca="false">IF(S31="間伐",M31,"")</f>
        <v>#N/A</v>
      </c>
      <c r="U31" s="354" t="e">
        <f aca="false">IF(S31="間伐",(O31-R31)/O31,"")</f>
        <v>#N/A</v>
      </c>
      <c r="V31" s="312" t="e">
        <f aca="false">IF(S31="間伐",O31,R31)</f>
        <v>#N/A</v>
      </c>
      <c r="W31" s="312" t="e">
        <f aca="false">IF(S31="間伐",P31,R31)</f>
        <v>#N/A</v>
      </c>
      <c r="X31" s="346"/>
      <c r="Y31" s="156" t="e">
        <f aca="false">IF(M30&lt;120,0.03084+0.98849*AE31-0.04487*W31^(0.5)*N31/100,"")</f>
        <v>#N/A</v>
      </c>
      <c r="Z31" s="154" t="e">
        <f aca="false">IF(M30&lt;120,((0.10287*N31^(-1.56004)+4292.93263*N31^(-2.92906)/W31))^(-1),"")</f>
        <v>#DIV/0!</v>
      </c>
      <c r="AA31" s="158" t="e">
        <f aca="false">IF(M30&lt;120,W31/((1-0.2337)*((4292.93263/0.10287)*N31^(-1.36902)+W31)),"")</f>
        <v>#DIV/0!</v>
      </c>
      <c r="AB31" s="156" t="e">
        <f aca="false">IF(M30&lt;120,10000/(N31*(W31^0.5)),"")</f>
        <v>#N/A</v>
      </c>
      <c r="AC31" s="159" t="e">
        <f aca="false">IF(M30&lt;120,1.35652+0.31701*N31+0.23197*W31^(0.5)*N31/100,"")</f>
        <v>#DIV/0!</v>
      </c>
      <c r="AD31" s="158" t="e">
        <f aca="false">IF(M30&lt;120,Z31/AC31,"")</f>
        <v>#DIV/0!</v>
      </c>
      <c r="AE31" s="156" t="e">
        <f aca="false">IF(M30&lt;120,200*(AD31/(PI()*W31))^0.5,"")</f>
        <v>#N/A</v>
      </c>
      <c r="AF31" s="158" t="e">
        <f aca="false">IF(M30&lt;120,N31*AB31/100,"")</f>
        <v>#DIV/0!</v>
      </c>
    </row>
    <row r="32" customFormat="false" ht="12.75" hidden="false" customHeight="false" outlineLevel="0" collapsed="false">
      <c r="B32" s="355" t="n">
        <v>0.73</v>
      </c>
      <c r="C32" s="356" t="n">
        <v>-1.36902</v>
      </c>
      <c r="D32" s="355" t="n">
        <v>52983.6112273236</v>
      </c>
      <c r="G32" s="41" t="n">
        <v>34</v>
      </c>
      <c r="H32" s="158" t="e">
        <f aca="false">VLOOKUP(G32,地位指数計算!$A$5:$G$120,7)</f>
        <v>#DIV/0!</v>
      </c>
      <c r="I32" s="348" t="e">
        <f aca="false">$D$3*H32^$C$3</f>
        <v>#DIV/0!</v>
      </c>
      <c r="J32" s="349" t="e">
        <f aca="false">$D$6*H32^$C$6</f>
        <v>#DIV/0!</v>
      </c>
      <c r="K32" s="350" t="e">
        <f aca="false">VLOOKUP(G32,$M$7:$R$117,6)</f>
        <v>#N/A</v>
      </c>
      <c r="M32" s="41" t="n">
        <f aca="false">IF(M31&lt;120,M31+1,"")</f>
        <v>25</v>
      </c>
      <c r="N32" s="158" t="e">
        <f aca="false">IF(M31&lt;120,VLOOKUP(M32,地位指数計算!$A$10:$G$120,7),"")</f>
        <v>#DIV/0!</v>
      </c>
      <c r="O32" s="161" t="e">
        <f aca="false">IF(M31&lt;120,IF(R31=R30,R31,P31),"")</f>
        <v>#N/A</v>
      </c>
      <c r="P32" s="352" t="e">
        <f aca="false">IF(M31&lt;120,VLOOKUP(M32,$G$8:$J$118,3),"")</f>
        <v>#DIV/0!</v>
      </c>
      <c r="Q32" s="352" t="e">
        <f aca="false">IF(M31&lt;120,VLOOKUP(M32,$G$8:$J$118,4),"")</f>
        <v>#DIV/0!</v>
      </c>
      <c r="R32" s="352" t="e">
        <f aca="false">IF(O32&gt;Q32,P32,O32)</f>
        <v>#N/A</v>
      </c>
      <c r="S32" s="353" t="e">
        <f aca="false">IF(O32=R32,"","間伐")</f>
        <v>#N/A</v>
      </c>
      <c r="T32" s="353" t="e">
        <f aca="false">IF(S32="間伐",M32,"")</f>
        <v>#N/A</v>
      </c>
      <c r="U32" s="354" t="e">
        <f aca="false">IF(S32="間伐",(O32-R32)/O32,"")</f>
        <v>#N/A</v>
      </c>
      <c r="V32" s="312" t="e">
        <f aca="false">IF(S32="間伐",O32,R32)</f>
        <v>#N/A</v>
      </c>
      <c r="W32" s="312" t="e">
        <f aca="false">IF(S32="間伐",P32,R32)</f>
        <v>#N/A</v>
      </c>
      <c r="X32" s="346"/>
      <c r="Y32" s="156" t="e">
        <f aca="false">IF(M31&lt;120,0.03084+0.98849*AE32-0.04487*W32^(0.5)*N32/100,"")</f>
        <v>#N/A</v>
      </c>
      <c r="Z32" s="154" t="e">
        <f aca="false">IF(M31&lt;120,((0.10287*N32^(-1.56004)+4292.93263*N32^(-2.92906)/W32))^(-1),"")</f>
        <v>#DIV/0!</v>
      </c>
      <c r="AA32" s="158" t="e">
        <f aca="false">IF(M31&lt;120,W32/((1-0.2337)*((4292.93263/0.10287)*N32^(-1.36902)+W32)),"")</f>
        <v>#DIV/0!</v>
      </c>
      <c r="AB32" s="156" t="e">
        <f aca="false">IF(M31&lt;120,10000/(N32*(W32^0.5)),"")</f>
        <v>#N/A</v>
      </c>
      <c r="AC32" s="159" t="e">
        <f aca="false">IF(M31&lt;120,1.35652+0.31701*N32+0.23197*W32^(0.5)*N32/100,"")</f>
        <v>#DIV/0!</v>
      </c>
      <c r="AD32" s="158" t="e">
        <f aca="false">IF(M31&lt;120,Z32/AC32,"")</f>
        <v>#DIV/0!</v>
      </c>
      <c r="AE32" s="156" t="e">
        <f aca="false">IF(M31&lt;120,200*(AD32/(PI()*W32))^0.5,"")</f>
        <v>#N/A</v>
      </c>
      <c r="AF32" s="158" t="e">
        <f aca="false">IF(M31&lt;120,N32*AB32/100,"")</f>
        <v>#DIV/0!</v>
      </c>
    </row>
    <row r="33" customFormat="false" ht="12.75" hidden="false" customHeight="false" outlineLevel="0" collapsed="false">
      <c r="B33" s="355" t="n">
        <v>0.74</v>
      </c>
      <c r="C33" s="356" t="n">
        <v>-1.36902</v>
      </c>
      <c r="D33" s="355" t="n">
        <v>54660.0704282368</v>
      </c>
      <c r="G33" s="41" t="n">
        <v>35</v>
      </c>
      <c r="H33" s="158" t="e">
        <f aca="false">VLOOKUP(G33,地位指数計算!$A$5:$G$120,7)</f>
        <v>#DIV/0!</v>
      </c>
      <c r="I33" s="348" t="e">
        <f aca="false">$D$3*H33^$C$3</f>
        <v>#DIV/0!</v>
      </c>
      <c r="J33" s="349" t="e">
        <f aca="false">$D$6*H33^$C$6</f>
        <v>#DIV/0!</v>
      </c>
      <c r="K33" s="350" t="e">
        <f aca="false">VLOOKUP(G33,$M$7:$R$117,6)</f>
        <v>#N/A</v>
      </c>
      <c r="M33" s="41" t="n">
        <f aca="false">IF(M32&lt;120,M32+1,"")</f>
        <v>26</v>
      </c>
      <c r="N33" s="158" t="e">
        <f aca="false">IF(M32&lt;120,VLOOKUP(M33,地位指数計算!$A$10:$G$120,7),"")</f>
        <v>#DIV/0!</v>
      </c>
      <c r="O33" s="161" t="e">
        <f aca="false">IF(M32&lt;120,IF(R32=R31,R32,P32),"")</f>
        <v>#N/A</v>
      </c>
      <c r="P33" s="352" t="e">
        <f aca="false">IF(M32&lt;120,VLOOKUP(M33,$G$8:$J$118,3),"")</f>
        <v>#DIV/0!</v>
      </c>
      <c r="Q33" s="352" t="e">
        <f aca="false">IF(M32&lt;120,VLOOKUP(M33,$G$8:$J$118,4),"")</f>
        <v>#DIV/0!</v>
      </c>
      <c r="R33" s="352" t="e">
        <f aca="false">IF(O33&gt;Q33,P33,O33)</f>
        <v>#N/A</v>
      </c>
      <c r="S33" s="353" t="e">
        <f aca="false">IF(O33=R33,"","間伐")</f>
        <v>#N/A</v>
      </c>
      <c r="T33" s="353" t="e">
        <f aca="false">IF(S33="間伐",M33,"")</f>
        <v>#N/A</v>
      </c>
      <c r="U33" s="354" t="e">
        <f aca="false">IF(S33="間伐",(O33-R33)/O33,"")</f>
        <v>#N/A</v>
      </c>
      <c r="V33" s="312" t="e">
        <f aca="false">IF(S33="間伐",O33,R33)</f>
        <v>#N/A</v>
      </c>
      <c r="W33" s="312" t="e">
        <f aca="false">IF(S33="間伐",P33,R33)</f>
        <v>#N/A</v>
      </c>
      <c r="X33" s="346"/>
      <c r="Y33" s="156" t="e">
        <f aca="false">IF(M32&lt;120,0.03084+0.98849*AE33-0.04487*W33^(0.5)*N33/100,"")</f>
        <v>#N/A</v>
      </c>
      <c r="Z33" s="154" t="e">
        <f aca="false">IF(M32&lt;120,((0.10287*N33^(-1.56004)+4292.93263*N33^(-2.92906)/W33))^(-1),"")</f>
        <v>#DIV/0!</v>
      </c>
      <c r="AA33" s="158" t="e">
        <f aca="false">IF(M32&lt;120,W33/((1-0.2337)*((4292.93263/0.10287)*N33^(-1.36902)+W33)),"")</f>
        <v>#DIV/0!</v>
      </c>
      <c r="AB33" s="156" t="e">
        <f aca="false">IF(M32&lt;120,10000/(N33*(W33^0.5)),"")</f>
        <v>#N/A</v>
      </c>
      <c r="AC33" s="159" t="e">
        <f aca="false">IF(M32&lt;120,1.35652+0.31701*N33+0.23197*W33^(0.5)*N33/100,"")</f>
        <v>#DIV/0!</v>
      </c>
      <c r="AD33" s="158" t="e">
        <f aca="false">IF(M32&lt;120,Z33/AC33,"")</f>
        <v>#DIV/0!</v>
      </c>
      <c r="AE33" s="156" t="e">
        <f aca="false">IF(M32&lt;120,200*(AD33/(PI()*W33))^0.5,"")</f>
        <v>#N/A</v>
      </c>
      <c r="AF33" s="158" t="e">
        <f aca="false">IF(M32&lt;120,N33*AB33/100,"")</f>
        <v>#DIV/0!</v>
      </c>
    </row>
    <row r="34" customFormat="false" ht="12.75" hidden="false" customHeight="false" outlineLevel="0" collapsed="false">
      <c r="B34" s="355" t="n">
        <v>0.75</v>
      </c>
      <c r="C34" s="356" t="n">
        <v>-1.36902</v>
      </c>
      <c r="D34" s="355" t="n">
        <v>56396.9456275351</v>
      </c>
      <c r="G34" s="41" t="n">
        <v>36</v>
      </c>
      <c r="H34" s="158" t="e">
        <f aca="false">VLOOKUP(G34,地位指数計算!$A$5:$G$120,7)</f>
        <v>#DIV/0!</v>
      </c>
      <c r="I34" s="348" t="e">
        <f aca="false">$D$3*H34^$C$3</f>
        <v>#DIV/0!</v>
      </c>
      <c r="J34" s="349" t="e">
        <f aca="false">$D$6*H34^$C$6</f>
        <v>#DIV/0!</v>
      </c>
      <c r="K34" s="350" t="e">
        <f aca="false">VLOOKUP(G34,$M$7:$R$117,6)</f>
        <v>#N/A</v>
      </c>
      <c r="M34" s="41" t="n">
        <f aca="false">IF(M33&lt;120,M33+1,"")</f>
        <v>27</v>
      </c>
      <c r="N34" s="158" t="e">
        <f aca="false">IF(M33&lt;120,VLOOKUP(M34,地位指数計算!$A$10:$G$120,7),"")</f>
        <v>#DIV/0!</v>
      </c>
      <c r="O34" s="161" t="e">
        <f aca="false">IF(M33&lt;120,IF(R33=R32,R33,P33),"")</f>
        <v>#N/A</v>
      </c>
      <c r="P34" s="352" t="e">
        <f aca="false">IF(M33&lt;120,VLOOKUP(M34,$G$8:$J$118,3),"")</f>
        <v>#DIV/0!</v>
      </c>
      <c r="Q34" s="352" t="e">
        <f aca="false">IF(M33&lt;120,VLOOKUP(M34,$G$8:$J$118,4),"")</f>
        <v>#DIV/0!</v>
      </c>
      <c r="R34" s="352" t="e">
        <f aca="false">IF(O34&gt;Q34,P34,O34)</f>
        <v>#N/A</v>
      </c>
      <c r="S34" s="353" t="e">
        <f aca="false">IF(O34=R34,"","間伐")</f>
        <v>#N/A</v>
      </c>
      <c r="T34" s="353" t="e">
        <f aca="false">IF(S34="間伐",M34,"")</f>
        <v>#N/A</v>
      </c>
      <c r="U34" s="354" t="e">
        <f aca="false">IF(S34="間伐",(O34-R34)/O34,"")</f>
        <v>#N/A</v>
      </c>
      <c r="V34" s="312" t="e">
        <f aca="false">IF(S34="間伐",O34,R34)</f>
        <v>#N/A</v>
      </c>
      <c r="W34" s="312" t="e">
        <f aca="false">IF(S34="間伐",P34,R34)</f>
        <v>#N/A</v>
      </c>
      <c r="X34" s="346"/>
      <c r="Y34" s="156" t="e">
        <f aca="false">IF(M33&lt;120,0.03084+0.98849*AE34-0.04487*W34^(0.5)*N34/100,"")</f>
        <v>#N/A</v>
      </c>
      <c r="Z34" s="154" t="e">
        <f aca="false">IF(M33&lt;120,((0.10287*N34^(-1.56004)+4292.93263*N34^(-2.92906)/W34))^(-1),"")</f>
        <v>#DIV/0!</v>
      </c>
      <c r="AA34" s="158" t="e">
        <f aca="false">IF(M33&lt;120,W34/((1-0.2337)*((4292.93263/0.10287)*N34^(-1.36902)+W34)),"")</f>
        <v>#DIV/0!</v>
      </c>
      <c r="AB34" s="156" t="e">
        <f aca="false">IF(M33&lt;120,10000/(N34*(W34^0.5)),"")</f>
        <v>#N/A</v>
      </c>
      <c r="AC34" s="159" t="e">
        <f aca="false">IF(M33&lt;120,1.35652+0.31701*N34+0.23197*W34^(0.5)*N34/100,"")</f>
        <v>#DIV/0!</v>
      </c>
      <c r="AD34" s="158" t="e">
        <f aca="false">IF(M33&lt;120,Z34/AC34,"")</f>
        <v>#DIV/0!</v>
      </c>
      <c r="AE34" s="156" t="e">
        <f aca="false">IF(M33&lt;120,200*(AD34/(PI()*W34))^0.5,"")</f>
        <v>#N/A</v>
      </c>
      <c r="AF34" s="158" t="e">
        <f aca="false">IF(M33&lt;120,N34*AB34/100,"")</f>
        <v>#DIV/0!</v>
      </c>
    </row>
    <row r="35" customFormat="false" ht="12.75" hidden="false" customHeight="false" outlineLevel="0" collapsed="false">
      <c r="B35" s="355" t="n">
        <v>0.76</v>
      </c>
      <c r="C35" s="356" t="n">
        <v>-1.36902</v>
      </c>
      <c r="D35" s="355" t="n">
        <v>58197.5626477209</v>
      </c>
      <c r="G35" s="41" t="n">
        <v>37</v>
      </c>
      <c r="H35" s="158" t="e">
        <f aca="false">VLOOKUP(G35,地位指数計算!$A$5:$G$120,7)</f>
        <v>#DIV/0!</v>
      </c>
      <c r="I35" s="348" t="e">
        <f aca="false">$D$3*H35^$C$3</f>
        <v>#DIV/0!</v>
      </c>
      <c r="J35" s="349" t="e">
        <f aca="false">$D$6*H35^$C$6</f>
        <v>#DIV/0!</v>
      </c>
      <c r="K35" s="350" t="e">
        <f aca="false">VLOOKUP(G35,$M$7:$R$117,6)</f>
        <v>#N/A</v>
      </c>
      <c r="M35" s="41" t="n">
        <f aca="false">IF(M34&lt;120,M34+1,"")</f>
        <v>28</v>
      </c>
      <c r="N35" s="158" t="e">
        <f aca="false">IF(M34&lt;120,VLOOKUP(M35,地位指数計算!$A$10:$G$120,7),"")</f>
        <v>#DIV/0!</v>
      </c>
      <c r="O35" s="161" t="e">
        <f aca="false">IF(M34&lt;120,IF(R34=R33,R34,P34),"")</f>
        <v>#N/A</v>
      </c>
      <c r="P35" s="352" t="e">
        <f aca="false">IF(M34&lt;120,VLOOKUP(M35,$G$8:$J$118,3),"")</f>
        <v>#DIV/0!</v>
      </c>
      <c r="Q35" s="352" t="e">
        <f aca="false">IF(M34&lt;120,VLOOKUP(M35,$G$8:$J$118,4),"")</f>
        <v>#DIV/0!</v>
      </c>
      <c r="R35" s="352" t="e">
        <f aca="false">IF(O35&gt;Q35,P35,O35)</f>
        <v>#N/A</v>
      </c>
      <c r="S35" s="353" t="e">
        <f aca="false">IF(O35=R35,"","間伐")</f>
        <v>#N/A</v>
      </c>
      <c r="T35" s="353" t="e">
        <f aca="false">IF(S35="間伐",M35,"")</f>
        <v>#N/A</v>
      </c>
      <c r="U35" s="354" t="e">
        <f aca="false">IF(S35="間伐",(O35-R35)/O35,"")</f>
        <v>#N/A</v>
      </c>
      <c r="V35" s="312" t="e">
        <f aca="false">IF(S35="間伐",O35,R35)</f>
        <v>#N/A</v>
      </c>
      <c r="W35" s="312" t="e">
        <f aca="false">IF(S35="間伐",P35,R35)</f>
        <v>#N/A</v>
      </c>
      <c r="X35" s="346"/>
      <c r="Y35" s="156" t="e">
        <f aca="false">IF(M34&lt;120,0.03084+0.98849*AE35-0.04487*W35^(0.5)*N35/100,"")</f>
        <v>#N/A</v>
      </c>
      <c r="Z35" s="154" t="e">
        <f aca="false">IF(M34&lt;120,((0.10287*N35^(-1.56004)+4292.93263*N35^(-2.92906)/W35))^(-1),"")</f>
        <v>#DIV/0!</v>
      </c>
      <c r="AA35" s="158" t="e">
        <f aca="false">IF(M34&lt;120,W35/((1-0.2337)*((4292.93263/0.10287)*N35^(-1.36902)+W35)),"")</f>
        <v>#DIV/0!</v>
      </c>
      <c r="AB35" s="156" t="e">
        <f aca="false">IF(M34&lt;120,10000/(N35*(W35^0.5)),"")</f>
        <v>#N/A</v>
      </c>
      <c r="AC35" s="159" t="e">
        <f aca="false">IF(M34&lt;120,1.35652+0.31701*N35+0.23197*W35^(0.5)*N35/100,"")</f>
        <v>#DIV/0!</v>
      </c>
      <c r="AD35" s="158" t="e">
        <f aca="false">IF(M34&lt;120,Z35/AC35,"")</f>
        <v>#DIV/0!</v>
      </c>
      <c r="AE35" s="156" t="e">
        <f aca="false">IF(M34&lt;120,200*(AD35/(PI()*W35))^0.5,"")</f>
        <v>#N/A</v>
      </c>
      <c r="AF35" s="158" t="e">
        <f aca="false">IF(M34&lt;120,N35*AB35/100,"")</f>
        <v>#DIV/0!</v>
      </c>
    </row>
    <row r="36" customFormat="false" ht="12.75" hidden="false" customHeight="false" outlineLevel="0" collapsed="false">
      <c r="B36" s="355" t="n">
        <v>0.77</v>
      </c>
      <c r="C36" s="356" t="n">
        <v>-1.36902</v>
      </c>
      <c r="D36" s="355" t="n">
        <v>60065.4959839639</v>
      </c>
      <c r="G36" s="41" t="n">
        <v>38</v>
      </c>
      <c r="H36" s="158" t="e">
        <f aca="false">VLOOKUP(G36,地位指数計算!$A$5:$G$120,7)</f>
        <v>#DIV/0!</v>
      </c>
      <c r="I36" s="348" t="e">
        <f aca="false">$D$3*H36^$C$3</f>
        <v>#DIV/0!</v>
      </c>
      <c r="J36" s="349" t="e">
        <f aca="false">$D$6*H36^$C$6</f>
        <v>#DIV/0!</v>
      </c>
      <c r="K36" s="350" t="e">
        <f aca="false">VLOOKUP(G36,$M$7:$R$117,6)</f>
        <v>#N/A</v>
      </c>
      <c r="M36" s="41" t="n">
        <f aca="false">IF(M35&lt;120,M35+1,"")</f>
        <v>29</v>
      </c>
      <c r="N36" s="158" t="e">
        <f aca="false">IF(M35&lt;120,VLOOKUP(M36,地位指数計算!$A$10:$G$120,7),"")</f>
        <v>#DIV/0!</v>
      </c>
      <c r="O36" s="161" t="e">
        <f aca="false">IF(M35&lt;120,IF(R35=R34,R35,P35),"")</f>
        <v>#N/A</v>
      </c>
      <c r="P36" s="352" t="e">
        <f aca="false">IF(M35&lt;120,VLOOKUP(M36,$G$8:$J$118,3),"")</f>
        <v>#DIV/0!</v>
      </c>
      <c r="Q36" s="352" t="e">
        <f aca="false">IF(M35&lt;120,VLOOKUP(M36,$G$8:$J$118,4),"")</f>
        <v>#DIV/0!</v>
      </c>
      <c r="R36" s="352" t="e">
        <f aca="false">IF(O36&gt;Q36,P36,O36)</f>
        <v>#N/A</v>
      </c>
      <c r="S36" s="353" t="e">
        <f aca="false">IF(O36=R36,"","間伐")</f>
        <v>#N/A</v>
      </c>
      <c r="T36" s="353" t="e">
        <f aca="false">IF(S36="間伐",M36,"")</f>
        <v>#N/A</v>
      </c>
      <c r="U36" s="354" t="e">
        <f aca="false">IF(S36="間伐",(O36-R36)/O36,"")</f>
        <v>#N/A</v>
      </c>
      <c r="V36" s="312" t="e">
        <f aca="false">IF(S36="間伐",O36,R36)</f>
        <v>#N/A</v>
      </c>
      <c r="W36" s="312" t="e">
        <f aca="false">IF(S36="間伐",P36,R36)</f>
        <v>#N/A</v>
      </c>
      <c r="X36" s="346"/>
      <c r="Y36" s="156" t="e">
        <f aca="false">IF(M35&lt;120,0.03084+0.98849*AE36-0.04487*W36^(0.5)*N36/100,"")</f>
        <v>#N/A</v>
      </c>
      <c r="Z36" s="154" t="e">
        <f aca="false">IF(M35&lt;120,((0.10287*N36^(-1.56004)+4292.93263*N36^(-2.92906)/W36))^(-1),"")</f>
        <v>#DIV/0!</v>
      </c>
      <c r="AA36" s="158" t="e">
        <f aca="false">IF(M35&lt;120,W36/((1-0.2337)*((4292.93263/0.10287)*N36^(-1.36902)+W36)),"")</f>
        <v>#DIV/0!</v>
      </c>
      <c r="AB36" s="156" t="e">
        <f aca="false">IF(M35&lt;120,10000/(N36*(W36^0.5)),"")</f>
        <v>#N/A</v>
      </c>
      <c r="AC36" s="159" t="e">
        <f aca="false">IF(M35&lt;120,1.35652+0.31701*N36+0.23197*W36^(0.5)*N36/100,"")</f>
        <v>#DIV/0!</v>
      </c>
      <c r="AD36" s="158" t="e">
        <f aca="false">IF(M35&lt;120,Z36/AC36,"")</f>
        <v>#DIV/0!</v>
      </c>
      <c r="AE36" s="156" t="e">
        <f aca="false">IF(M35&lt;120,200*(AD36/(PI()*W36))^0.5,"")</f>
        <v>#N/A</v>
      </c>
      <c r="AF36" s="158" t="e">
        <f aca="false">IF(M35&lt;120,N36*AB36/100,"")</f>
        <v>#DIV/0!</v>
      </c>
    </row>
    <row r="37" customFormat="false" ht="12.75" hidden="false" customHeight="false" outlineLevel="0" collapsed="false">
      <c r="B37" s="355" t="n">
        <v>0.78</v>
      </c>
      <c r="C37" s="356" t="n">
        <v>-1.36902</v>
      </c>
      <c r="D37" s="355" t="n">
        <v>62004.5924884783</v>
      </c>
      <c r="G37" s="41" t="n">
        <v>39</v>
      </c>
      <c r="H37" s="158" t="e">
        <f aca="false">VLOOKUP(G37,地位指数計算!$A$5:$G$120,7)</f>
        <v>#DIV/0!</v>
      </c>
      <c r="I37" s="348" t="e">
        <f aca="false">$D$3*H37^$C$3</f>
        <v>#DIV/0!</v>
      </c>
      <c r="J37" s="349" t="e">
        <f aca="false">$D$6*H37^$C$6</f>
        <v>#DIV/0!</v>
      </c>
      <c r="K37" s="350" t="e">
        <f aca="false">VLOOKUP(G37,$M$7:$R$117,6)</f>
        <v>#N/A</v>
      </c>
      <c r="M37" s="41" t="n">
        <f aca="false">IF(M36&lt;120,M36+1,"")</f>
        <v>30</v>
      </c>
      <c r="N37" s="158" t="e">
        <f aca="false">IF(M36&lt;120,VLOOKUP(M37,地位指数計算!$A$10:$G$120,7),"")</f>
        <v>#DIV/0!</v>
      </c>
      <c r="O37" s="161" t="e">
        <f aca="false">IF(M36&lt;120,IF(R36=R35,R36,P36),"")</f>
        <v>#N/A</v>
      </c>
      <c r="P37" s="352" t="e">
        <f aca="false">IF(M36&lt;120,VLOOKUP(M37,$G$8:$J$118,3),"")</f>
        <v>#DIV/0!</v>
      </c>
      <c r="Q37" s="352" t="e">
        <f aca="false">IF(M36&lt;120,VLOOKUP(M37,$G$8:$J$118,4),"")</f>
        <v>#DIV/0!</v>
      </c>
      <c r="R37" s="352" t="e">
        <f aca="false">IF(O37&gt;Q37,P37,O37)</f>
        <v>#N/A</v>
      </c>
      <c r="S37" s="353" t="e">
        <f aca="false">IF(O37=R37,"","間伐")</f>
        <v>#N/A</v>
      </c>
      <c r="T37" s="353" t="e">
        <f aca="false">IF(S37="間伐",M37,"")</f>
        <v>#N/A</v>
      </c>
      <c r="U37" s="354" t="e">
        <f aca="false">IF(S37="間伐",(O37-R37)/O37,"")</f>
        <v>#N/A</v>
      </c>
      <c r="V37" s="312" t="e">
        <f aca="false">IF(S37="間伐",O37,R37)</f>
        <v>#N/A</v>
      </c>
      <c r="W37" s="312" t="e">
        <f aca="false">IF(S37="間伐",P37,R37)</f>
        <v>#N/A</v>
      </c>
      <c r="X37" s="346"/>
      <c r="Y37" s="156" t="e">
        <f aca="false">IF(M36&lt;120,0.03084+0.98849*AE37-0.04487*W37^(0.5)*N37/100,"")</f>
        <v>#N/A</v>
      </c>
      <c r="Z37" s="154" t="e">
        <f aca="false">IF(M36&lt;120,((0.10287*N37^(-1.56004)+4292.93263*N37^(-2.92906)/W37))^(-1),"")</f>
        <v>#DIV/0!</v>
      </c>
      <c r="AA37" s="158" t="e">
        <f aca="false">IF(M36&lt;120,W37/((1-0.2337)*((4292.93263/0.10287)*N37^(-1.36902)+W37)),"")</f>
        <v>#DIV/0!</v>
      </c>
      <c r="AB37" s="156" t="e">
        <f aca="false">IF(M36&lt;120,10000/(N37*(W37^0.5)),"")</f>
        <v>#N/A</v>
      </c>
      <c r="AC37" s="159" t="e">
        <f aca="false">IF(M36&lt;120,1.35652+0.31701*N37+0.23197*W37^(0.5)*N37/100,"")</f>
        <v>#DIV/0!</v>
      </c>
      <c r="AD37" s="158" t="e">
        <f aca="false">IF(M36&lt;120,Z37/AC37,"")</f>
        <v>#DIV/0!</v>
      </c>
      <c r="AE37" s="156" t="e">
        <f aca="false">IF(M36&lt;120,200*(AD37/(PI()*W37))^0.5,"")</f>
        <v>#N/A</v>
      </c>
      <c r="AF37" s="158" t="e">
        <f aca="false">IF(M36&lt;120,N37*AB37/100,"")</f>
        <v>#DIV/0!</v>
      </c>
    </row>
    <row r="38" customFormat="false" ht="12.75" hidden="false" customHeight="false" outlineLevel="0" collapsed="false">
      <c r="B38" s="355" t="n">
        <v>0.79</v>
      </c>
      <c r="C38" s="356" t="n">
        <v>-1.36902</v>
      </c>
      <c r="D38" s="355" t="n">
        <v>64018.997814395</v>
      </c>
      <c r="G38" s="41" t="n">
        <v>40</v>
      </c>
      <c r="H38" s="158" t="e">
        <f aca="false">VLOOKUP(G38,地位指数計算!$A$5:$G$120,7)</f>
        <v>#DIV/0!</v>
      </c>
      <c r="I38" s="348" t="e">
        <f aca="false">$D$3*H38^$C$3</f>
        <v>#DIV/0!</v>
      </c>
      <c r="J38" s="349" t="e">
        <f aca="false">$D$6*H38^$C$6</f>
        <v>#DIV/0!</v>
      </c>
      <c r="K38" s="350" t="e">
        <f aca="false">VLOOKUP(G38,$M$7:$R$117,6)</f>
        <v>#N/A</v>
      </c>
      <c r="M38" s="41" t="n">
        <f aca="false">IF(M37&lt;120,M37+1,"")</f>
        <v>31</v>
      </c>
      <c r="N38" s="158" t="e">
        <f aca="false">IF(M37&lt;120,VLOOKUP(M38,地位指数計算!$A$10:$G$120,7),"")</f>
        <v>#DIV/0!</v>
      </c>
      <c r="O38" s="161" t="e">
        <f aca="false">IF(M37&lt;120,IF(R37=R36,R37,P37),"")</f>
        <v>#N/A</v>
      </c>
      <c r="P38" s="352" t="e">
        <f aca="false">IF(M37&lt;120,VLOOKUP(M38,$G$8:$J$118,3),"")</f>
        <v>#DIV/0!</v>
      </c>
      <c r="Q38" s="352" t="e">
        <f aca="false">IF(M37&lt;120,VLOOKUP(M38,$G$8:$J$118,4),"")</f>
        <v>#DIV/0!</v>
      </c>
      <c r="R38" s="352" t="e">
        <f aca="false">IF(O38&gt;Q38,P38,O38)</f>
        <v>#N/A</v>
      </c>
      <c r="S38" s="353" t="e">
        <f aca="false">IF(O38=R38,"","間伐")</f>
        <v>#N/A</v>
      </c>
      <c r="T38" s="353" t="e">
        <f aca="false">IF(S38="間伐",M38,"")</f>
        <v>#N/A</v>
      </c>
      <c r="U38" s="354" t="e">
        <f aca="false">IF(S38="間伐",(O38-R38)/O38,"")</f>
        <v>#N/A</v>
      </c>
      <c r="V38" s="312" t="e">
        <f aca="false">IF(S38="間伐",O38,R38)</f>
        <v>#N/A</v>
      </c>
      <c r="W38" s="312" t="e">
        <f aca="false">IF(S38="間伐",P38,R38)</f>
        <v>#N/A</v>
      </c>
      <c r="X38" s="346"/>
      <c r="Y38" s="156" t="e">
        <f aca="false">IF(M37&lt;120,0.03084+0.98849*AE38-0.04487*W38^(0.5)*N38/100,"")</f>
        <v>#N/A</v>
      </c>
      <c r="Z38" s="154" t="e">
        <f aca="false">IF(M37&lt;120,((0.10287*N38^(-1.56004)+4292.93263*N38^(-2.92906)/W38))^(-1),"")</f>
        <v>#DIV/0!</v>
      </c>
      <c r="AA38" s="158" t="e">
        <f aca="false">IF(M37&lt;120,W38/((1-0.2337)*((4292.93263/0.10287)*N38^(-1.36902)+W38)),"")</f>
        <v>#DIV/0!</v>
      </c>
      <c r="AB38" s="156" t="e">
        <f aca="false">IF(M37&lt;120,10000/(N38*(W38^0.5)),"")</f>
        <v>#N/A</v>
      </c>
      <c r="AC38" s="159" t="e">
        <f aca="false">IF(M37&lt;120,1.35652+0.31701*N38+0.23197*W38^(0.5)*N38/100,"")</f>
        <v>#DIV/0!</v>
      </c>
      <c r="AD38" s="158" t="e">
        <f aca="false">IF(M37&lt;120,Z38/AC38,"")</f>
        <v>#DIV/0!</v>
      </c>
      <c r="AE38" s="156" t="e">
        <f aca="false">IF(M37&lt;120,200*(AD38/(PI()*W38))^0.5,"")</f>
        <v>#N/A</v>
      </c>
      <c r="AF38" s="158" t="e">
        <f aca="false">IF(M37&lt;120,N38*AB38/100,"")</f>
        <v>#DIV/0!</v>
      </c>
    </row>
    <row r="39" customFormat="false" ht="12.75" hidden="false" customHeight="false" outlineLevel="0" collapsed="false">
      <c r="B39" s="355" t="n">
        <v>0.8</v>
      </c>
      <c r="C39" s="356" t="n">
        <v>-1.36902</v>
      </c>
      <c r="D39" s="355" t="n">
        <v>66113.1860016539</v>
      </c>
      <c r="G39" s="41" t="n">
        <v>41</v>
      </c>
      <c r="H39" s="158" t="e">
        <f aca="false">VLOOKUP(G39,地位指数計算!$A$5:$G$120,7)</f>
        <v>#DIV/0!</v>
      </c>
      <c r="I39" s="348" t="e">
        <f aca="false">$D$3*H39^$C$3</f>
        <v>#DIV/0!</v>
      </c>
      <c r="J39" s="349" t="e">
        <f aca="false">$D$6*H39^$C$6</f>
        <v>#DIV/0!</v>
      </c>
      <c r="K39" s="350" t="e">
        <f aca="false">VLOOKUP(G39,$M$7:$R$117,6)</f>
        <v>#N/A</v>
      </c>
      <c r="M39" s="41" t="n">
        <f aca="false">IF(M38&lt;120,M38+1,"")</f>
        <v>32</v>
      </c>
      <c r="N39" s="158" t="e">
        <f aca="false">IF(M38&lt;120,VLOOKUP(M39,地位指数計算!$A$10:$G$120,7),"")</f>
        <v>#DIV/0!</v>
      </c>
      <c r="O39" s="161" t="e">
        <f aca="false">IF(M38&lt;120,IF(R38=R37,R38,P38),"")</f>
        <v>#N/A</v>
      </c>
      <c r="P39" s="352" t="e">
        <f aca="false">IF(M38&lt;120,VLOOKUP(M39,$G$8:$J$118,3),"")</f>
        <v>#DIV/0!</v>
      </c>
      <c r="Q39" s="352" t="e">
        <f aca="false">IF(M38&lt;120,VLOOKUP(M39,$G$8:$J$118,4),"")</f>
        <v>#DIV/0!</v>
      </c>
      <c r="R39" s="352" t="e">
        <f aca="false">IF(O39&gt;Q39,P39,O39)</f>
        <v>#N/A</v>
      </c>
      <c r="S39" s="353" t="e">
        <f aca="false">IF(O39=R39,"","間伐")</f>
        <v>#N/A</v>
      </c>
      <c r="T39" s="353" t="e">
        <f aca="false">IF(S39="間伐",M39,"")</f>
        <v>#N/A</v>
      </c>
      <c r="U39" s="354" t="e">
        <f aca="false">IF(S39="間伐",(O39-R39)/O39,"")</f>
        <v>#N/A</v>
      </c>
      <c r="V39" s="312" t="e">
        <f aca="false">IF(S39="間伐",O39,R39)</f>
        <v>#N/A</v>
      </c>
      <c r="W39" s="312" t="e">
        <f aca="false">IF(S39="間伐",P39,R39)</f>
        <v>#N/A</v>
      </c>
      <c r="X39" s="346"/>
      <c r="Y39" s="156" t="e">
        <f aca="false">IF(M38&lt;120,0.03084+0.98849*AE39-0.04487*W39^(0.5)*N39/100,"")</f>
        <v>#N/A</v>
      </c>
      <c r="Z39" s="154" t="e">
        <f aca="false">IF(M38&lt;120,((0.10287*N39^(-1.56004)+4292.93263*N39^(-2.92906)/W39))^(-1),"")</f>
        <v>#DIV/0!</v>
      </c>
      <c r="AA39" s="158" t="e">
        <f aca="false">IF(M38&lt;120,W39/((1-0.2337)*((4292.93263/0.10287)*N39^(-1.36902)+W39)),"")</f>
        <v>#DIV/0!</v>
      </c>
      <c r="AB39" s="156" t="e">
        <f aca="false">IF(M38&lt;120,10000/(N39*(W39^0.5)),"")</f>
        <v>#N/A</v>
      </c>
      <c r="AC39" s="159" t="e">
        <f aca="false">IF(M38&lt;120,1.35652+0.31701*N39+0.23197*W39^(0.5)*N39/100,"")</f>
        <v>#DIV/0!</v>
      </c>
      <c r="AD39" s="158" t="e">
        <f aca="false">IF(M38&lt;120,Z39/AC39,"")</f>
        <v>#DIV/0!</v>
      </c>
      <c r="AE39" s="156" t="e">
        <f aca="false">IF(M38&lt;120,200*(AD39/(PI()*W39))^0.5,"")</f>
        <v>#N/A</v>
      </c>
      <c r="AF39" s="158" t="e">
        <f aca="false">IF(M38&lt;120,N39*AB39/100,"")</f>
        <v>#DIV/0!</v>
      </c>
    </row>
    <row r="40" customFormat="false" ht="12.75" hidden="false" customHeight="false" outlineLevel="0" collapsed="false">
      <c r="B40" s="355" t="n">
        <v>0.81</v>
      </c>
      <c r="C40" s="356" t="n">
        <v>-1.36902</v>
      </c>
      <c r="D40" s="355" t="n">
        <v>68291.9926492696</v>
      </c>
      <c r="G40" s="41" t="n">
        <v>42</v>
      </c>
      <c r="H40" s="158" t="e">
        <f aca="false">VLOOKUP(G40,地位指数計算!$A$5:$G$120,7)</f>
        <v>#DIV/0!</v>
      </c>
      <c r="I40" s="348" t="e">
        <f aca="false">$D$3*H40^$C$3</f>
        <v>#DIV/0!</v>
      </c>
      <c r="J40" s="349" t="e">
        <f aca="false">$D$6*H40^$C$6</f>
        <v>#DIV/0!</v>
      </c>
      <c r="K40" s="350" t="e">
        <f aca="false">VLOOKUP(G40,$M$7:$R$117,6)</f>
        <v>#N/A</v>
      </c>
      <c r="M40" s="41" t="n">
        <f aca="false">IF(M39&lt;120,M39+1,"")</f>
        <v>33</v>
      </c>
      <c r="N40" s="158" t="e">
        <f aca="false">IF(M39&lt;120,VLOOKUP(M40,地位指数計算!$A$10:$G$120,7),"")</f>
        <v>#DIV/0!</v>
      </c>
      <c r="O40" s="161" t="e">
        <f aca="false">IF(M39&lt;120,IF(R39=R38,R39,P39),"")</f>
        <v>#N/A</v>
      </c>
      <c r="P40" s="352" t="e">
        <f aca="false">IF(M39&lt;120,VLOOKUP(M40,$G$8:$J$118,3),"")</f>
        <v>#DIV/0!</v>
      </c>
      <c r="Q40" s="352" t="e">
        <f aca="false">IF(M39&lt;120,VLOOKUP(M40,$G$8:$J$118,4),"")</f>
        <v>#DIV/0!</v>
      </c>
      <c r="R40" s="352" t="e">
        <f aca="false">IF(O40&gt;Q40,P40,O40)</f>
        <v>#N/A</v>
      </c>
      <c r="S40" s="353" t="e">
        <f aca="false">IF(O40=R40,"","間伐")</f>
        <v>#N/A</v>
      </c>
      <c r="T40" s="353" t="e">
        <f aca="false">IF(S40="間伐",M40,"")</f>
        <v>#N/A</v>
      </c>
      <c r="U40" s="354" t="e">
        <f aca="false">IF(S40="間伐",(O40-R40)/O40,"")</f>
        <v>#N/A</v>
      </c>
      <c r="V40" s="312" t="e">
        <f aca="false">IF(S40="間伐",O40,R40)</f>
        <v>#N/A</v>
      </c>
      <c r="W40" s="312" t="e">
        <f aca="false">IF(S40="間伐",P40,R40)</f>
        <v>#N/A</v>
      </c>
      <c r="X40" s="346"/>
      <c r="Y40" s="156" t="e">
        <f aca="false">IF(M39&lt;120,0.03084+0.98849*AE40-0.04487*W40^(0.5)*N40/100,"")</f>
        <v>#N/A</v>
      </c>
      <c r="Z40" s="154" t="e">
        <f aca="false">IF(M39&lt;120,((0.10287*N40^(-1.56004)+4292.93263*N40^(-2.92906)/W40))^(-1),"")</f>
        <v>#DIV/0!</v>
      </c>
      <c r="AA40" s="158" t="e">
        <f aca="false">IF(M39&lt;120,W40/((1-0.2337)*((4292.93263/0.10287)*N40^(-1.36902)+W40)),"")</f>
        <v>#DIV/0!</v>
      </c>
      <c r="AB40" s="156" t="e">
        <f aca="false">IF(M39&lt;120,10000/(N40*(W40^0.5)),"")</f>
        <v>#N/A</v>
      </c>
      <c r="AC40" s="159" t="e">
        <f aca="false">IF(M39&lt;120,1.35652+0.31701*N40+0.23197*W40^(0.5)*N40/100,"")</f>
        <v>#DIV/0!</v>
      </c>
      <c r="AD40" s="158" t="e">
        <f aca="false">IF(M39&lt;120,Z40/AC40,"")</f>
        <v>#DIV/0!</v>
      </c>
      <c r="AE40" s="156" t="e">
        <f aca="false">IF(M39&lt;120,200*(AD40/(PI()*W40))^0.5,"")</f>
        <v>#N/A</v>
      </c>
      <c r="AF40" s="158" t="e">
        <f aca="false">IF(M39&lt;120,N40*AB40/100,"")</f>
        <v>#DIV/0!</v>
      </c>
    </row>
    <row r="41" customFormat="false" ht="12.75" hidden="false" customHeight="false" outlineLevel="0" collapsed="false">
      <c r="B41" s="355" t="n">
        <v>0.82</v>
      </c>
      <c r="C41" s="356" t="n">
        <v>-1.36902</v>
      </c>
      <c r="D41" s="355" t="n">
        <v>70560.6521916186</v>
      </c>
      <c r="G41" s="41" t="n">
        <v>43</v>
      </c>
      <c r="H41" s="158" t="e">
        <f aca="false">VLOOKUP(G41,地位指数計算!$A$5:$G$120,7)</f>
        <v>#DIV/0!</v>
      </c>
      <c r="I41" s="348" t="e">
        <f aca="false">$D$3*H41^$C$3</f>
        <v>#DIV/0!</v>
      </c>
      <c r="J41" s="349" t="e">
        <f aca="false">$D$6*H41^$C$6</f>
        <v>#DIV/0!</v>
      </c>
      <c r="K41" s="350" t="e">
        <f aca="false">VLOOKUP(G41,$M$7:$R$117,6)</f>
        <v>#N/A</v>
      </c>
      <c r="M41" s="41" t="n">
        <f aca="false">IF(M40&lt;120,M40+1,"")</f>
        <v>34</v>
      </c>
      <c r="N41" s="158" t="e">
        <f aca="false">IF(M40&lt;120,VLOOKUP(M41,地位指数計算!$A$10:$G$120,7),"")</f>
        <v>#DIV/0!</v>
      </c>
      <c r="O41" s="161" t="e">
        <f aca="false">IF(M40&lt;120,IF(R40=R39,R40,P40),"")</f>
        <v>#N/A</v>
      </c>
      <c r="P41" s="352" t="e">
        <f aca="false">IF(M40&lt;120,VLOOKUP(M41,$G$8:$J$118,3),"")</f>
        <v>#DIV/0!</v>
      </c>
      <c r="Q41" s="352" t="e">
        <f aca="false">IF(M40&lt;120,VLOOKUP(M41,$G$8:$J$118,4),"")</f>
        <v>#DIV/0!</v>
      </c>
      <c r="R41" s="352" t="e">
        <f aca="false">IF(O41&gt;Q41,P41,O41)</f>
        <v>#N/A</v>
      </c>
      <c r="S41" s="353" t="e">
        <f aca="false">IF(O41=R41,"","間伐")</f>
        <v>#N/A</v>
      </c>
      <c r="T41" s="353" t="e">
        <f aca="false">IF(S41="間伐",M41,"")</f>
        <v>#N/A</v>
      </c>
      <c r="U41" s="354" t="e">
        <f aca="false">IF(S41="間伐",(O41-R41)/O41,"")</f>
        <v>#N/A</v>
      </c>
      <c r="V41" s="312" t="e">
        <f aca="false">IF(S41="間伐",O41,R41)</f>
        <v>#N/A</v>
      </c>
      <c r="W41" s="312" t="e">
        <f aca="false">IF(S41="間伐",P41,R41)</f>
        <v>#N/A</v>
      </c>
      <c r="X41" s="346"/>
      <c r="Y41" s="156" t="e">
        <f aca="false">IF(M40&lt;120,0.03084+0.98849*AE41-0.04487*W41^(0.5)*N41/100,"")</f>
        <v>#N/A</v>
      </c>
      <c r="Z41" s="154" t="e">
        <f aca="false">IF(M40&lt;120,((0.10287*N41^(-1.56004)+4292.93263*N41^(-2.92906)/W41))^(-1),"")</f>
        <v>#DIV/0!</v>
      </c>
      <c r="AA41" s="158" t="e">
        <f aca="false">IF(M40&lt;120,W41/((1-0.2337)*((4292.93263/0.10287)*N41^(-1.36902)+W41)),"")</f>
        <v>#DIV/0!</v>
      </c>
      <c r="AB41" s="156" t="e">
        <f aca="false">IF(M40&lt;120,10000/(N41*(W41^0.5)),"")</f>
        <v>#N/A</v>
      </c>
      <c r="AC41" s="159" t="e">
        <f aca="false">IF(M40&lt;120,1.35652+0.31701*N41+0.23197*W41^(0.5)*N41/100,"")</f>
        <v>#DIV/0!</v>
      </c>
      <c r="AD41" s="158" t="e">
        <f aca="false">IF(M40&lt;120,Z41/AC41,"")</f>
        <v>#DIV/0!</v>
      </c>
      <c r="AE41" s="156" t="e">
        <f aca="false">IF(M40&lt;120,200*(AD41/(PI()*W41))^0.5,"")</f>
        <v>#N/A</v>
      </c>
      <c r="AF41" s="158" t="e">
        <f aca="false">IF(M40&lt;120,N41*AB41/100,"")</f>
        <v>#DIV/0!</v>
      </c>
    </row>
    <row r="42" customFormat="false" ht="12.75" hidden="false" customHeight="false" outlineLevel="0" collapsed="false">
      <c r="B42" s="355" t="n">
        <v>0.83</v>
      </c>
      <c r="C42" s="356" t="n">
        <v>-1.36902</v>
      </c>
      <c r="D42" s="355" t="n">
        <v>72924.8398835896</v>
      </c>
      <c r="G42" s="41" t="n">
        <v>44</v>
      </c>
      <c r="H42" s="158" t="e">
        <f aca="false">VLOOKUP(G42,地位指数計算!$A$5:$G$120,7)</f>
        <v>#DIV/0!</v>
      </c>
      <c r="I42" s="348" t="e">
        <f aca="false">$D$3*H42^$C$3</f>
        <v>#DIV/0!</v>
      </c>
      <c r="J42" s="349" t="e">
        <f aca="false">$D$6*H42^$C$6</f>
        <v>#DIV/0!</v>
      </c>
      <c r="K42" s="350" t="e">
        <f aca="false">VLOOKUP(G42,$M$7:$R$117,6)</f>
        <v>#N/A</v>
      </c>
      <c r="M42" s="41" t="n">
        <f aca="false">IF(M41&lt;120,M41+1,"")</f>
        <v>35</v>
      </c>
      <c r="N42" s="158" t="e">
        <f aca="false">IF(M41&lt;120,VLOOKUP(M42,地位指数計算!$A$10:$G$120,7),"")</f>
        <v>#DIV/0!</v>
      </c>
      <c r="O42" s="161" t="e">
        <f aca="false">IF(M41&lt;120,IF(R41=R40,R41,P41),"")</f>
        <v>#N/A</v>
      </c>
      <c r="P42" s="352" t="e">
        <f aca="false">IF(M41&lt;120,VLOOKUP(M42,$G$8:$J$118,3),"")</f>
        <v>#DIV/0!</v>
      </c>
      <c r="Q42" s="352" t="e">
        <f aca="false">IF(M41&lt;120,VLOOKUP(M42,$G$8:$J$118,4),"")</f>
        <v>#DIV/0!</v>
      </c>
      <c r="R42" s="352" t="e">
        <f aca="false">IF(O42&gt;Q42,P42,O42)</f>
        <v>#N/A</v>
      </c>
      <c r="S42" s="353" t="e">
        <f aca="false">IF(O42=R42,"","間伐")</f>
        <v>#N/A</v>
      </c>
      <c r="T42" s="353" t="e">
        <f aca="false">IF(S42="間伐",M42,"")</f>
        <v>#N/A</v>
      </c>
      <c r="U42" s="354" t="e">
        <f aca="false">IF(S42="間伐",(O42-R42)/O42,"")</f>
        <v>#N/A</v>
      </c>
      <c r="V42" s="312" t="e">
        <f aca="false">IF(S42="間伐",O42,R42)</f>
        <v>#N/A</v>
      </c>
      <c r="W42" s="312" t="e">
        <f aca="false">IF(S42="間伐",P42,R42)</f>
        <v>#N/A</v>
      </c>
      <c r="X42" s="346"/>
      <c r="Y42" s="156" t="e">
        <f aca="false">IF(M41&lt;120,0.03084+0.98849*AE42-0.04487*W42^(0.5)*N42/100,"")</f>
        <v>#N/A</v>
      </c>
      <c r="Z42" s="154" t="e">
        <f aca="false">IF(M41&lt;120,((0.10287*N42^(-1.56004)+4292.93263*N42^(-2.92906)/W42))^(-1),"")</f>
        <v>#DIV/0!</v>
      </c>
      <c r="AA42" s="158" t="e">
        <f aca="false">IF(M41&lt;120,W42/((1-0.2337)*((4292.93263/0.10287)*N42^(-1.36902)+W42)),"")</f>
        <v>#DIV/0!</v>
      </c>
      <c r="AB42" s="156" t="e">
        <f aca="false">IF(M41&lt;120,10000/(N42*(W42^0.5)),"")</f>
        <v>#N/A</v>
      </c>
      <c r="AC42" s="159" t="e">
        <f aca="false">IF(M41&lt;120,1.35652+0.31701*N42+0.23197*W42^(0.5)*N42/100,"")</f>
        <v>#DIV/0!</v>
      </c>
      <c r="AD42" s="158" t="e">
        <f aca="false">IF(M41&lt;120,Z42/AC42,"")</f>
        <v>#DIV/0!</v>
      </c>
      <c r="AE42" s="156" t="e">
        <f aca="false">IF(M41&lt;120,200*(AD42/(PI()*W42))^0.5,"")</f>
        <v>#N/A</v>
      </c>
      <c r="AF42" s="158" t="e">
        <f aca="false">IF(M41&lt;120,N42*AB42/100,"")</f>
        <v>#DIV/0!</v>
      </c>
    </row>
    <row r="43" customFormat="false" ht="12.75" hidden="false" customHeight="false" outlineLevel="0" collapsed="false">
      <c r="B43" s="355" t="n">
        <v>0.84</v>
      </c>
      <c r="C43" s="356" t="n">
        <v>-1.36902</v>
      </c>
      <c r="D43" s="355" t="n">
        <v>75390.7192034981</v>
      </c>
      <c r="G43" s="41" t="n">
        <v>45</v>
      </c>
      <c r="H43" s="158" t="e">
        <f aca="false">VLOOKUP(G43,地位指数計算!$A$5:$G$120,7)</f>
        <v>#DIV/0!</v>
      </c>
      <c r="I43" s="348" t="e">
        <f aca="false">$D$3*H43^$C$3</f>
        <v>#DIV/0!</v>
      </c>
      <c r="J43" s="349" t="e">
        <f aca="false">$D$6*H43^$C$6</f>
        <v>#DIV/0!</v>
      </c>
      <c r="K43" s="350" t="e">
        <f aca="false">VLOOKUP(G43,$M$7:$R$117,6)</f>
        <v>#N/A</v>
      </c>
      <c r="M43" s="41" t="n">
        <f aca="false">IF(M42&lt;120,M42+1,"")</f>
        <v>36</v>
      </c>
      <c r="N43" s="158" t="e">
        <f aca="false">IF(M42&lt;120,VLOOKUP(M43,地位指数計算!$A$10:$G$120,7),"")</f>
        <v>#DIV/0!</v>
      </c>
      <c r="O43" s="161" t="e">
        <f aca="false">IF(M42&lt;120,IF(R42=R41,R42,P42),"")</f>
        <v>#N/A</v>
      </c>
      <c r="P43" s="352" t="e">
        <f aca="false">IF(M42&lt;120,VLOOKUP(M43,$G$8:$J$118,3),"")</f>
        <v>#DIV/0!</v>
      </c>
      <c r="Q43" s="352" t="e">
        <f aca="false">IF(M42&lt;120,VLOOKUP(M43,$G$8:$J$118,4),"")</f>
        <v>#DIV/0!</v>
      </c>
      <c r="R43" s="352" t="e">
        <f aca="false">IF(O43&gt;Q43,P43,O43)</f>
        <v>#N/A</v>
      </c>
      <c r="S43" s="353" t="e">
        <f aca="false">IF(O43=R43,"","間伐")</f>
        <v>#N/A</v>
      </c>
      <c r="T43" s="353" t="e">
        <f aca="false">IF(S43="間伐",M43,"")</f>
        <v>#N/A</v>
      </c>
      <c r="U43" s="354" t="e">
        <f aca="false">IF(S43="間伐",(O43-R43)/O43,"")</f>
        <v>#N/A</v>
      </c>
      <c r="V43" s="312" t="e">
        <f aca="false">IF(S43="間伐",O43,R43)</f>
        <v>#N/A</v>
      </c>
      <c r="W43" s="312" t="e">
        <f aca="false">IF(S43="間伐",P43,R43)</f>
        <v>#N/A</v>
      </c>
      <c r="X43" s="346"/>
      <c r="Y43" s="156" t="e">
        <f aca="false">IF(M42&lt;120,0.03084+0.98849*AE43-0.04487*W43^(0.5)*N43/100,"")</f>
        <v>#N/A</v>
      </c>
      <c r="Z43" s="154" t="e">
        <f aca="false">IF(M42&lt;120,((0.10287*N43^(-1.56004)+4292.93263*N43^(-2.92906)/W43))^(-1),"")</f>
        <v>#DIV/0!</v>
      </c>
      <c r="AA43" s="158" t="e">
        <f aca="false">IF(M42&lt;120,W43/((1-0.2337)*((4292.93263/0.10287)*N43^(-1.36902)+W43)),"")</f>
        <v>#DIV/0!</v>
      </c>
      <c r="AB43" s="156" t="e">
        <f aca="false">IF(M42&lt;120,10000/(N43*(W43^0.5)),"")</f>
        <v>#N/A</v>
      </c>
      <c r="AC43" s="159" t="e">
        <f aca="false">IF(M42&lt;120,1.35652+0.31701*N43+0.23197*W43^(0.5)*N43/100,"")</f>
        <v>#DIV/0!</v>
      </c>
      <c r="AD43" s="158" t="e">
        <f aca="false">IF(M42&lt;120,Z43/AC43,"")</f>
        <v>#DIV/0!</v>
      </c>
      <c r="AE43" s="156" t="e">
        <f aca="false">IF(M42&lt;120,200*(AD43/(PI()*W43))^0.5,"")</f>
        <v>#N/A</v>
      </c>
      <c r="AF43" s="158" t="e">
        <f aca="false">IF(M42&lt;120,N43*AB43/100,"")</f>
        <v>#DIV/0!</v>
      </c>
    </row>
    <row r="44" customFormat="false" ht="12.75" hidden="false" customHeight="false" outlineLevel="0" collapsed="false">
      <c r="B44" s="355" t="n">
        <v>0.85</v>
      </c>
      <c r="C44" s="356" t="n">
        <v>-1.36902</v>
      </c>
      <c r="D44" s="355" t="n">
        <v>77964.9955073212</v>
      </c>
      <c r="G44" s="41" t="n">
        <v>46</v>
      </c>
      <c r="H44" s="158" t="e">
        <f aca="false">VLOOKUP(G44,地位指数計算!$A$5:$G$120,7)</f>
        <v>#DIV/0!</v>
      </c>
      <c r="I44" s="348" t="e">
        <f aca="false">$D$3*H44^$C$3</f>
        <v>#DIV/0!</v>
      </c>
      <c r="J44" s="349" t="e">
        <f aca="false">$D$6*H44^$C$6</f>
        <v>#DIV/0!</v>
      </c>
      <c r="K44" s="350" t="e">
        <f aca="false">VLOOKUP(G44,$M$7:$R$117,6)</f>
        <v>#N/A</v>
      </c>
      <c r="M44" s="41" t="n">
        <f aca="false">IF(M43&lt;120,M43+1,"")</f>
        <v>37</v>
      </c>
      <c r="N44" s="158" t="e">
        <f aca="false">IF(M43&lt;120,VLOOKUP(M44,地位指数計算!$A$10:$G$120,7),"")</f>
        <v>#DIV/0!</v>
      </c>
      <c r="O44" s="161" t="e">
        <f aca="false">IF(M43&lt;120,IF(R43=R42,R43,P43),"")</f>
        <v>#N/A</v>
      </c>
      <c r="P44" s="352" t="e">
        <f aca="false">IF(M43&lt;120,VLOOKUP(M44,$G$8:$J$118,3),"")</f>
        <v>#DIV/0!</v>
      </c>
      <c r="Q44" s="352" t="e">
        <f aca="false">IF(M43&lt;120,VLOOKUP(M44,$G$8:$J$118,4),"")</f>
        <v>#DIV/0!</v>
      </c>
      <c r="R44" s="352" t="e">
        <f aca="false">IF(O44&gt;Q44,P44,O44)</f>
        <v>#N/A</v>
      </c>
      <c r="S44" s="353" t="e">
        <f aca="false">IF(O44=R44,"","間伐")</f>
        <v>#N/A</v>
      </c>
      <c r="T44" s="353" t="e">
        <f aca="false">IF(S44="間伐",M44,"")</f>
        <v>#N/A</v>
      </c>
      <c r="U44" s="354" t="e">
        <f aca="false">IF(S44="間伐",(O44-R44)/O44,"")</f>
        <v>#N/A</v>
      </c>
      <c r="V44" s="312" t="e">
        <f aca="false">IF(S44="間伐",O44,R44)</f>
        <v>#N/A</v>
      </c>
      <c r="W44" s="312" t="e">
        <f aca="false">IF(S44="間伐",P44,R44)</f>
        <v>#N/A</v>
      </c>
      <c r="X44" s="346"/>
      <c r="Y44" s="156" t="e">
        <f aca="false">IF(M43&lt;120,0.03084+0.98849*AE44-0.04487*W44^(0.5)*N44/100,"")</f>
        <v>#N/A</v>
      </c>
      <c r="Z44" s="154" t="e">
        <f aca="false">IF(M43&lt;120,((0.10287*N44^(-1.56004)+4292.93263*N44^(-2.92906)/W44))^(-1),"")</f>
        <v>#DIV/0!</v>
      </c>
      <c r="AA44" s="158" t="e">
        <f aca="false">IF(M43&lt;120,W44/((1-0.2337)*((4292.93263/0.10287)*N44^(-1.36902)+W44)),"")</f>
        <v>#DIV/0!</v>
      </c>
      <c r="AB44" s="156" t="e">
        <f aca="false">IF(M43&lt;120,10000/(N44*(W44^0.5)),"")</f>
        <v>#N/A</v>
      </c>
      <c r="AC44" s="159" t="e">
        <f aca="false">IF(M43&lt;120,1.35652+0.31701*N44+0.23197*W44^(0.5)*N44/100,"")</f>
        <v>#DIV/0!</v>
      </c>
      <c r="AD44" s="158" t="e">
        <f aca="false">IF(M43&lt;120,Z44/AC44,"")</f>
        <v>#DIV/0!</v>
      </c>
      <c r="AE44" s="156" t="e">
        <f aca="false">IF(M43&lt;120,200*(AD44/(PI()*W44))^0.5,"")</f>
        <v>#N/A</v>
      </c>
      <c r="AF44" s="158" t="e">
        <f aca="false">IF(M43&lt;120,N44*AB44/100,"")</f>
        <v>#DIV/0!</v>
      </c>
    </row>
    <row r="45" customFormat="false" ht="12.75" hidden="false" customHeight="false" outlineLevel="0" collapsed="false">
      <c r="B45" s="355" t="n">
        <v>0.86</v>
      </c>
      <c r="C45" s="356" t="n">
        <v>-1.36902</v>
      </c>
      <c r="D45" s="355" t="n">
        <v>80654.9769176672</v>
      </c>
      <c r="G45" s="41" t="n">
        <v>47</v>
      </c>
      <c r="H45" s="158" t="e">
        <f aca="false">VLOOKUP(G45,地位指数計算!$A$5:$G$120,7)</f>
        <v>#DIV/0!</v>
      </c>
      <c r="I45" s="348" t="e">
        <f aca="false">$D$3*H45^$C$3</f>
        <v>#DIV/0!</v>
      </c>
      <c r="J45" s="349" t="e">
        <f aca="false">$D$6*H45^$C$6</f>
        <v>#DIV/0!</v>
      </c>
      <c r="K45" s="350" t="e">
        <f aca="false">VLOOKUP(G45,$M$7:$R$117,6)</f>
        <v>#N/A</v>
      </c>
      <c r="M45" s="41" t="n">
        <f aca="false">IF(M44&lt;120,M44+1,"")</f>
        <v>38</v>
      </c>
      <c r="N45" s="158" t="e">
        <f aca="false">IF(M44&lt;120,VLOOKUP(M45,地位指数計算!$A$10:$G$120,7),"")</f>
        <v>#DIV/0!</v>
      </c>
      <c r="O45" s="161" t="e">
        <f aca="false">IF(M44&lt;120,IF(R44=R43,R44,P44),"")</f>
        <v>#N/A</v>
      </c>
      <c r="P45" s="352" t="e">
        <f aca="false">IF(M44&lt;120,VLOOKUP(M45,$G$8:$J$118,3),"")</f>
        <v>#DIV/0!</v>
      </c>
      <c r="Q45" s="352" t="e">
        <f aca="false">IF(M44&lt;120,VLOOKUP(M45,$G$8:$J$118,4),"")</f>
        <v>#DIV/0!</v>
      </c>
      <c r="R45" s="352" t="e">
        <f aca="false">IF(O45&gt;Q45,P45,O45)</f>
        <v>#N/A</v>
      </c>
      <c r="S45" s="353" t="e">
        <f aca="false">IF(O45=R45,"","間伐")</f>
        <v>#N/A</v>
      </c>
      <c r="T45" s="353" t="e">
        <f aca="false">IF(S45="間伐",M45,"")</f>
        <v>#N/A</v>
      </c>
      <c r="U45" s="354" t="e">
        <f aca="false">IF(S45="間伐",(O45-R45)/O45,"")</f>
        <v>#N/A</v>
      </c>
      <c r="V45" s="312" t="e">
        <f aca="false">IF(S45="間伐",O45,R45)</f>
        <v>#N/A</v>
      </c>
      <c r="W45" s="312" t="e">
        <f aca="false">IF(S45="間伐",P45,R45)</f>
        <v>#N/A</v>
      </c>
      <c r="X45" s="346"/>
      <c r="Y45" s="156" t="e">
        <f aca="false">IF(M44&lt;120,0.03084+0.98849*AE45-0.04487*W45^(0.5)*N45/100,"")</f>
        <v>#N/A</v>
      </c>
      <c r="Z45" s="154" t="e">
        <f aca="false">IF(M44&lt;120,((0.10287*N45^(-1.56004)+4292.93263*N45^(-2.92906)/W45))^(-1),"")</f>
        <v>#DIV/0!</v>
      </c>
      <c r="AA45" s="158" t="e">
        <f aca="false">IF(M44&lt;120,W45/((1-0.2337)*((4292.93263/0.10287)*N45^(-1.36902)+W45)),"")</f>
        <v>#DIV/0!</v>
      </c>
      <c r="AB45" s="156" t="e">
        <f aca="false">IF(M44&lt;120,10000/(N45*(W45^0.5)),"")</f>
        <v>#N/A</v>
      </c>
      <c r="AC45" s="159" t="e">
        <f aca="false">IF(M44&lt;120,1.35652+0.31701*N45+0.23197*W45^(0.5)*N45/100,"")</f>
        <v>#DIV/0!</v>
      </c>
      <c r="AD45" s="158" t="e">
        <f aca="false">IF(M44&lt;120,Z45/AC45,"")</f>
        <v>#DIV/0!</v>
      </c>
      <c r="AE45" s="156" t="e">
        <f aca="false">IF(M44&lt;120,200*(AD45/(PI()*W45))^0.5,"")</f>
        <v>#N/A</v>
      </c>
      <c r="AF45" s="158" t="e">
        <f aca="false">IF(M44&lt;120,N45*AB45/100,"")</f>
        <v>#DIV/0!</v>
      </c>
    </row>
    <row r="46" customFormat="false" ht="12.75" hidden="false" customHeight="false" outlineLevel="0" collapsed="false">
      <c r="B46" s="355" t="n">
        <v>0.87</v>
      </c>
      <c r="C46" s="356" t="n">
        <v>-1.36902</v>
      </c>
      <c r="D46" s="355" t="n">
        <v>83468.6436117653</v>
      </c>
      <c r="G46" s="41" t="n">
        <v>48</v>
      </c>
      <c r="H46" s="158" t="e">
        <f aca="false">VLOOKUP(G46,地位指数計算!$A$5:$G$120,7)</f>
        <v>#DIV/0!</v>
      </c>
      <c r="I46" s="348" t="e">
        <f aca="false">$D$3*H46^$C$3</f>
        <v>#DIV/0!</v>
      </c>
      <c r="J46" s="349" t="e">
        <f aca="false">$D$6*H46^$C$6</f>
        <v>#DIV/0!</v>
      </c>
      <c r="K46" s="350" t="e">
        <f aca="false">VLOOKUP(G46,$M$7:$R$117,6)</f>
        <v>#N/A</v>
      </c>
      <c r="M46" s="41" t="n">
        <f aca="false">IF(M45&lt;120,M45+1,"")</f>
        <v>39</v>
      </c>
      <c r="N46" s="158" t="e">
        <f aca="false">IF(M45&lt;120,VLOOKUP(M46,地位指数計算!$A$10:$G$120,7),"")</f>
        <v>#DIV/0!</v>
      </c>
      <c r="O46" s="161" t="e">
        <f aca="false">IF(M45&lt;120,IF(R45=R44,R45,P45),"")</f>
        <v>#N/A</v>
      </c>
      <c r="P46" s="352" t="e">
        <f aca="false">IF(M45&lt;120,VLOOKUP(M46,$G$8:$J$118,3),"")</f>
        <v>#DIV/0!</v>
      </c>
      <c r="Q46" s="352" t="e">
        <f aca="false">IF(M45&lt;120,VLOOKUP(M46,$G$8:$J$118,4),"")</f>
        <v>#DIV/0!</v>
      </c>
      <c r="R46" s="352" t="e">
        <f aca="false">IF(O46&gt;Q46,P46,O46)</f>
        <v>#N/A</v>
      </c>
      <c r="S46" s="353" t="e">
        <f aca="false">IF(O46=R46,"","間伐")</f>
        <v>#N/A</v>
      </c>
      <c r="T46" s="353" t="e">
        <f aca="false">IF(S46="間伐",M46,"")</f>
        <v>#N/A</v>
      </c>
      <c r="U46" s="354" t="e">
        <f aca="false">IF(S46="間伐",(O46-R46)/O46,"")</f>
        <v>#N/A</v>
      </c>
      <c r="V46" s="312" t="e">
        <f aca="false">IF(S46="間伐",O46,R46)</f>
        <v>#N/A</v>
      </c>
      <c r="W46" s="312" t="e">
        <f aca="false">IF(S46="間伐",P46,R46)</f>
        <v>#N/A</v>
      </c>
      <c r="X46" s="346"/>
      <c r="Y46" s="156" t="e">
        <f aca="false">IF(M45&lt;120,0.03084+0.98849*AE46-0.04487*W46^(0.5)*N46/100,"")</f>
        <v>#N/A</v>
      </c>
      <c r="Z46" s="154" t="e">
        <f aca="false">IF(M45&lt;120,((0.10287*N46^(-1.56004)+4292.93263*N46^(-2.92906)/W46))^(-1),"")</f>
        <v>#DIV/0!</v>
      </c>
      <c r="AA46" s="158" t="e">
        <f aca="false">IF(M45&lt;120,W46/((1-0.2337)*((4292.93263/0.10287)*N46^(-1.36902)+W46)),"")</f>
        <v>#DIV/0!</v>
      </c>
      <c r="AB46" s="156" t="e">
        <f aca="false">IF(M45&lt;120,10000/(N46*(W46^0.5)),"")</f>
        <v>#N/A</v>
      </c>
      <c r="AC46" s="159" t="e">
        <f aca="false">IF(M45&lt;120,1.35652+0.31701*N46+0.23197*W46^(0.5)*N46/100,"")</f>
        <v>#DIV/0!</v>
      </c>
      <c r="AD46" s="158" t="e">
        <f aca="false">IF(M45&lt;120,Z46/AC46,"")</f>
        <v>#DIV/0!</v>
      </c>
      <c r="AE46" s="156" t="e">
        <f aca="false">IF(M45&lt;120,200*(AD46/(PI()*W46))^0.5,"")</f>
        <v>#N/A</v>
      </c>
      <c r="AF46" s="158" t="e">
        <f aca="false">IF(M45&lt;120,N46*AB46/100,"")</f>
        <v>#DIV/0!</v>
      </c>
    </row>
    <row r="47" customFormat="false" ht="12.75" hidden="false" customHeight="false" outlineLevel="0" collapsed="false">
      <c r="B47" s="355" t="n">
        <v>0.88</v>
      </c>
      <c r="C47" s="356" t="n">
        <v>-1.36902</v>
      </c>
      <c r="D47" s="355" t="n">
        <v>86414.726891935</v>
      </c>
      <c r="G47" s="41" t="n">
        <v>49</v>
      </c>
      <c r="H47" s="158" t="e">
        <f aca="false">VLOOKUP(G47,地位指数計算!$A$5:$G$120,7)</f>
        <v>#DIV/0!</v>
      </c>
      <c r="I47" s="348" t="e">
        <f aca="false">$D$3*H47^$C$3</f>
        <v>#DIV/0!</v>
      </c>
      <c r="J47" s="349" t="e">
        <f aca="false">$D$6*H47^$C$6</f>
        <v>#DIV/0!</v>
      </c>
      <c r="K47" s="350" t="e">
        <f aca="false">VLOOKUP(G47,$M$7:$R$117,6)</f>
        <v>#N/A</v>
      </c>
      <c r="M47" s="41" t="n">
        <f aca="false">IF(M46&lt;120,M46+1,"")</f>
        <v>40</v>
      </c>
      <c r="N47" s="158" t="e">
        <f aca="false">IF(M46&lt;120,VLOOKUP(M47,地位指数計算!$A$10:$G$120,7),"")</f>
        <v>#DIV/0!</v>
      </c>
      <c r="O47" s="161" t="e">
        <f aca="false">IF(M46&lt;120,IF(R46=R45,R46,P46),"")</f>
        <v>#N/A</v>
      </c>
      <c r="P47" s="352" t="e">
        <f aca="false">IF(M46&lt;120,VLOOKUP(M47,$G$8:$J$118,3),"")</f>
        <v>#DIV/0!</v>
      </c>
      <c r="Q47" s="352" t="e">
        <f aca="false">IF(M46&lt;120,VLOOKUP(M47,$G$8:$J$118,4),"")</f>
        <v>#DIV/0!</v>
      </c>
      <c r="R47" s="352" t="e">
        <f aca="false">IF(O47&gt;Q47,P47,O47)</f>
        <v>#N/A</v>
      </c>
      <c r="S47" s="353" t="e">
        <f aca="false">IF(O47=R47,"","間伐")</f>
        <v>#N/A</v>
      </c>
      <c r="T47" s="353" t="e">
        <f aca="false">IF(S47="間伐",M47,"")</f>
        <v>#N/A</v>
      </c>
      <c r="U47" s="354" t="e">
        <f aca="false">IF(S47="間伐",(O47-R47)/O47,"")</f>
        <v>#N/A</v>
      </c>
      <c r="V47" s="312" t="e">
        <f aca="false">IF(S47="間伐",O47,R47)</f>
        <v>#N/A</v>
      </c>
      <c r="W47" s="312" t="e">
        <f aca="false">IF(S47="間伐",P47,R47)</f>
        <v>#N/A</v>
      </c>
      <c r="X47" s="346"/>
      <c r="Y47" s="156" t="e">
        <f aca="false">IF(M46&lt;120,0.03084+0.98849*AE47-0.04487*W47^(0.5)*N47/100,"")</f>
        <v>#N/A</v>
      </c>
      <c r="Z47" s="154" t="e">
        <f aca="false">IF(M46&lt;120,((0.10287*N47^(-1.56004)+4292.93263*N47^(-2.92906)/W47))^(-1),"")</f>
        <v>#DIV/0!</v>
      </c>
      <c r="AA47" s="158" t="e">
        <f aca="false">IF(M46&lt;120,W47/((1-0.2337)*((4292.93263/0.10287)*N47^(-1.36902)+W47)),"")</f>
        <v>#DIV/0!</v>
      </c>
      <c r="AB47" s="156" t="e">
        <f aca="false">IF(M46&lt;120,10000/(N47*(W47^0.5)),"")</f>
        <v>#N/A</v>
      </c>
      <c r="AC47" s="159" t="e">
        <f aca="false">IF(M46&lt;120,1.35652+0.31701*N47+0.23197*W47^(0.5)*N47/100,"")</f>
        <v>#DIV/0!</v>
      </c>
      <c r="AD47" s="158" t="e">
        <f aca="false">IF(M46&lt;120,Z47/AC47,"")</f>
        <v>#DIV/0!</v>
      </c>
      <c r="AE47" s="156" t="e">
        <f aca="false">IF(M46&lt;120,200*(AD47/(PI()*W47))^0.5,"")</f>
        <v>#N/A</v>
      </c>
      <c r="AF47" s="158" t="e">
        <f aca="false">IF(M46&lt;120,N47*AB47/100,"")</f>
        <v>#DIV/0!</v>
      </c>
    </row>
    <row r="48" customFormat="false" ht="12.75" hidden="false" customHeight="false" outlineLevel="0" collapsed="false">
      <c r="B48" s="355" t="n">
        <v>0.89</v>
      </c>
      <c r="C48" s="356" t="n">
        <v>-1.36902</v>
      </c>
      <c r="D48" s="355" t="n">
        <v>89502.7996887039</v>
      </c>
      <c r="G48" s="41" t="n">
        <v>50</v>
      </c>
      <c r="H48" s="158" t="e">
        <f aca="false">VLOOKUP(G48,地位指数計算!$A$5:$G$120,7)</f>
        <v>#DIV/0!</v>
      </c>
      <c r="I48" s="348" t="e">
        <f aca="false">$D$3*H48^$C$3</f>
        <v>#DIV/0!</v>
      </c>
      <c r="J48" s="349" t="e">
        <f aca="false">$D$6*H48^$C$6</f>
        <v>#DIV/0!</v>
      </c>
      <c r="K48" s="350" t="e">
        <f aca="false">VLOOKUP(G48,$M$7:$R$117,6)</f>
        <v>#N/A</v>
      </c>
      <c r="M48" s="41" t="n">
        <f aca="false">IF(M47&lt;120,M47+1,"")</f>
        <v>41</v>
      </c>
      <c r="N48" s="158" t="e">
        <f aca="false">IF(M47&lt;120,VLOOKUP(M48,地位指数計算!$A$10:$G$120,7),"")</f>
        <v>#DIV/0!</v>
      </c>
      <c r="O48" s="161" t="e">
        <f aca="false">IF(M47&lt;120,IF(R47=R46,R47,P47),"")</f>
        <v>#N/A</v>
      </c>
      <c r="P48" s="352" t="e">
        <f aca="false">IF(M47&lt;120,VLOOKUP(M48,$G$8:$J$118,3),"")</f>
        <v>#DIV/0!</v>
      </c>
      <c r="Q48" s="352" t="e">
        <f aca="false">IF(M47&lt;120,VLOOKUP(M48,$G$8:$J$118,4),"")</f>
        <v>#DIV/0!</v>
      </c>
      <c r="R48" s="352" t="e">
        <f aca="false">IF(O48&gt;Q48,P48,O48)</f>
        <v>#N/A</v>
      </c>
      <c r="S48" s="353" t="e">
        <f aca="false">IF(O48=R48,"","間伐")</f>
        <v>#N/A</v>
      </c>
      <c r="T48" s="353" t="e">
        <f aca="false">IF(S48="間伐",M48,"")</f>
        <v>#N/A</v>
      </c>
      <c r="U48" s="354" t="e">
        <f aca="false">IF(S48="間伐",(O48-R48)/O48,"")</f>
        <v>#N/A</v>
      </c>
      <c r="V48" s="312" t="e">
        <f aca="false">IF(S48="間伐",O48,R48)</f>
        <v>#N/A</v>
      </c>
      <c r="W48" s="312" t="e">
        <f aca="false">IF(S48="間伐",P48,R48)</f>
        <v>#N/A</v>
      </c>
      <c r="X48" s="346"/>
      <c r="Y48" s="156" t="e">
        <f aca="false">IF(M47&lt;120,0.03084+0.98849*AE48-0.04487*W48^(0.5)*N48/100,"")</f>
        <v>#N/A</v>
      </c>
      <c r="Z48" s="154" t="e">
        <f aca="false">IF(M47&lt;120,((0.10287*N48^(-1.56004)+4292.93263*N48^(-2.92906)/W48))^(-1),"")</f>
        <v>#DIV/0!</v>
      </c>
      <c r="AA48" s="158" t="e">
        <f aca="false">IF(M47&lt;120,W48/((1-0.2337)*((4292.93263/0.10287)*N48^(-1.36902)+W48)),"")</f>
        <v>#DIV/0!</v>
      </c>
      <c r="AB48" s="156" t="e">
        <f aca="false">IF(M47&lt;120,10000/(N48*(W48^0.5)),"")</f>
        <v>#N/A</v>
      </c>
      <c r="AC48" s="159" t="e">
        <f aca="false">IF(M47&lt;120,1.35652+0.31701*N48+0.23197*W48^(0.5)*N48/100,"")</f>
        <v>#DIV/0!</v>
      </c>
      <c r="AD48" s="158" t="e">
        <f aca="false">IF(M47&lt;120,Z48/AC48,"")</f>
        <v>#DIV/0!</v>
      </c>
      <c r="AE48" s="156" t="e">
        <f aca="false">IF(M47&lt;120,200*(AD48/(PI()*W48))^0.5,"")</f>
        <v>#N/A</v>
      </c>
      <c r="AF48" s="158" t="e">
        <f aca="false">IF(M47&lt;120,N48*AB48/100,"")</f>
        <v>#DIV/0!</v>
      </c>
    </row>
    <row r="49" customFormat="false" ht="12.75" hidden="false" customHeight="false" outlineLevel="0" collapsed="false">
      <c r="B49" s="355" t="n">
        <v>0.9</v>
      </c>
      <c r="C49" s="356" t="n">
        <v>-1.36902</v>
      </c>
      <c r="D49" s="355" t="n">
        <v>92743.3804727226</v>
      </c>
      <c r="G49" s="41" t="n">
        <v>51</v>
      </c>
      <c r="H49" s="158" t="e">
        <f aca="false">VLOOKUP(G49,地位指数計算!$A$5:$G$120,7)</f>
        <v>#DIV/0!</v>
      </c>
      <c r="I49" s="348" t="e">
        <f aca="false">$D$3*H49^$C$3</f>
        <v>#DIV/0!</v>
      </c>
      <c r="J49" s="349" t="e">
        <f aca="false">$D$6*H49^$C$6</f>
        <v>#DIV/0!</v>
      </c>
      <c r="K49" s="350" t="e">
        <f aca="false">VLOOKUP(G49,$M$7:$R$117,6)</f>
        <v>#N/A</v>
      </c>
      <c r="M49" s="41" t="n">
        <f aca="false">IF(M48&lt;120,M48+1,"")</f>
        <v>42</v>
      </c>
      <c r="N49" s="158" t="e">
        <f aca="false">IF(M48&lt;120,VLOOKUP(M49,地位指数計算!$A$10:$G$120,7),"")</f>
        <v>#DIV/0!</v>
      </c>
      <c r="O49" s="161" t="e">
        <f aca="false">IF(M48&lt;120,IF(R48=R47,R48,P48),"")</f>
        <v>#N/A</v>
      </c>
      <c r="P49" s="352" t="e">
        <f aca="false">IF(M48&lt;120,VLOOKUP(M49,$G$8:$J$118,3),"")</f>
        <v>#DIV/0!</v>
      </c>
      <c r="Q49" s="352" t="e">
        <f aca="false">IF(M48&lt;120,VLOOKUP(M49,$G$8:$J$118,4),"")</f>
        <v>#DIV/0!</v>
      </c>
      <c r="R49" s="352" t="e">
        <f aca="false">IF(O49&gt;Q49,P49,O49)</f>
        <v>#N/A</v>
      </c>
      <c r="S49" s="353" t="e">
        <f aca="false">IF(O49=R49,"","間伐")</f>
        <v>#N/A</v>
      </c>
      <c r="T49" s="353" t="e">
        <f aca="false">IF(S49="間伐",M49,"")</f>
        <v>#N/A</v>
      </c>
      <c r="U49" s="354" t="e">
        <f aca="false">IF(S49="間伐",(O49-R49)/O49,"")</f>
        <v>#N/A</v>
      </c>
      <c r="V49" s="312" t="e">
        <f aca="false">IF(S49="間伐",O49,R49)</f>
        <v>#N/A</v>
      </c>
      <c r="W49" s="312" t="e">
        <f aca="false">IF(S49="間伐",P49,R49)</f>
        <v>#N/A</v>
      </c>
      <c r="X49" s="346"/>
      <c r="Y49" s="156" t="e">
        <f aca="false">IF(M48&lt;120,0.03084+0.98849*AE49-0.04487*W49^(0.5)*N49/100,"")</f>
        <v>#N/A</v>
      </c>
      <c r="Z49" s="154" t="e">
        <f aca="false">IF(M48&lt;120,((0.10287*N49^(-1.56004)+4292.93263*N49^(-2.92906)/W49))^(-1),"")</f>
        <v>#DIV/0!</v>
      </c>
      <c r="AA49" s="158" t="e">
        <f aca="false">IF(M48&lt;120,W49/((1-0.2337)*((4292.93263/0.10287)*N49^(-1.36902)+W49)),"")</f>
        <v>#DIV/0!</v>
      </c>
      <c r="AB49" s="156" t="e">
        <f aca="false">IF(M48&lt;120,10000/(N49*(W49^0.5)),"")</f>
        <v>#N/A</v>
      </c>
      <c r="AC49" s="159" t="e">
        <f aca="false">IF(M48&lt;120,1.35652+0.31701*N49+0.23197*W49^(0.5)*N49/100,"")</f>
        <v>#DIV/0!</v>
      </c>
      <c r="AD49" s="158" t="e">
        <f aca="false">IF(M48&lt;120,Z49/AC49,"")</f>
        <v>#DIV/0!</v>
      </c>
      <c r="AE49" s="156" t="e">
        <f aca="false">IF(M48&lt;120,200*(AD49/(PI()*W49))^0.5,"")</f>
        <v>#N/A</v>
      </c>
      <c r="AF49" s="158" t="e">
        <f aca="false">IF(M48&lt;120,N49*AB49/100,"")</f>
        <v>#DIV/0!</v>
      </c>
    </row>
    <row r="50" customFormat="false" ht="12.75" hidden="false" customHeight="false" outlineLevel="0" collapsed="false">
      <c r="B50" s="355" t="n">
        <v>0.91</v>
      </c>
      <c r="C50" s="356" t="n">
        <v>-1.36902</v>
      </c>
      <c r="D50" s="355" t="n">
        <v>96148.052951891</v>
      </c>
      <c r="G50" s="41" t="n">
        <v>52</v>
      </c>
      <c r="H50" s="158" t="e">
        <f aca="false">VLOOKUP(G50,地位指数計算!$A$5:$G$120,7)</f>
        <v>#DIV/0!</v>
      </c>
      <c r="I50" s="348" t="e">
        <f aca="false">$D$3*H50^$C$3</f>
        <v>#DIV/0!</v>
      </c>
      <c r="J50" s="349" t="e">
        <f aca="false">$D$6*H50^$C$6</f>
        <v>#DIV/0!</v>
      </c>
      <c r="K50" s="350" t="e">
        <f aca="false">VLOOKUP(G50,$M$7:$R$117,6)</f>
        <v>#N/A</v>
      </c>
      <c r="M50" s="41" t="n">
        <f aca="false">IF(M49&lt;120,M49+1,"")</f>
        <v>43</v>
      </c>
      <c r="N50" s="158" t="e">
        <f aca="false">IF(M49&lt;120,VLOOKUP(M50,地位指数計算!$A$10:$G$120,7),"")</f>
        <v>#DIV/0!</v>
      </c>
      <c r="O50" s="161" t="e">
        <f aca="false">IF(M49&lt;120,IF(R49=R48,R49,P49),"")</f>
        <v>#N/A</v>
      </c>
      <c r="P50" s="352" t="e">
        <f aca="false">IF(M49&lt;120,VLOOKUP(M50,$G$8:$J$118,3),"")</f>
        <v>#DIV/0!</v>
      </c>
      <c r="Q50" s="352" t="e">
        <f aca="false">IF(M49&lt;120,VLOOKUP(M50,$G$8:$J$118,4),"")</f>
        <v>#DIV/0!</v>
      </c>
      <c r="R50" s="352" t="e">
        <f aca="false">IF(O50&gt;Q50,P50,O50)</f>
        <v>#N/A</v>
      </c>
      <c r="S50" s="353" t="e">
        <f aca="false">IF(O50=R50,"","間伐")</f>
        <v>#N/A</v>
      </c>
      <c r="T50" s="353" t="e">
        <f aca="false">IF(S50="間伐",M50,"")</f>
        <v>#N/A</v>
      </c>
      <c r="U50" s="354" t="e">
        <f aca="false">IF(S50="間伐",(O50-R50)/O50,"")</f>
        <v>#N/A</v>
      </c>
      <c r="V50" s="312" t="e">
        <f aca="false">IF(S50="間伐",O50,R50)</f>
        <v>#N/A</v>
      </c>
      <c r="W50" s="312" t="e">
        <f aca="false">IF(S50="間伐",P50,R50)</f>
        <v>#N/A</v>
      </c>
      <c r="X50" s="346"/>
      <c r="Y50" s="156" t="e">
        <f aca="false">IF(M49&lt;120,0.03084+0.98849*AE50-0.04487*W50^(0.5)*N50/100,"")</f>
        <v>#N/A</v>
      </c>
      <c r="Z50" s="154" t="e">
        <f aca="false">IF(M49&lt;120,((0.10287*N50^(-1.56004)+4292.93263*N50^(-2.92906)/W50))^(-1),"")</f>
        <v>#DIV/0!</v>
      </c>
      <c r="AA50" s="158" t="e">
        <f aca="false">IF(M49&lt;120,W50/((1-0.2337)*((4292.93263/0.10287)*N50^(-1.36902)+W50)),"")</f>
        <v>#DIV/0!</v>
      </c>
      <c r="AB50" s="156" t="e">
        <f aca="false">IF(M49&lt;120,10000/(N50*(W50^0.5)),"")</f>
        <v>#N/A</v>
      </c>
      <c r="AC50" s="159" t="e">
        <f aca="false">IF(M49&lt;120,1.35652+0.31701*N50+0.23197*W50^(0.5)*N50/100,"")</f>
        <v>#DIV/0!</v>
      </c>
      <c r="AD50" s="158" t="e">
        <f aca="false">IF(M49&lt;120,Z50/AC50,"")</f>
        <v>#DIV/0!</v>
      </c>
      <c r="AE50" s="156" t="e">
        <f aca="false">IF(M49&lt;120,200*(AD50/(PI()*W50))^0.5,"")</f>
        <v>#N/A</v>
      </c>
      <c r="AF50" s="158" t="e">
        <f aca="false">IF(M49&lt;120,N50*AB50/100,"")</f>
        <v>#DIV/0!</v>
      </c>
    </row>
    <row r="51" customFormat="false" ht="12.75" hidden="false" customHeight="false" outlineLevel="0" collapsed="false">
      <c r="B51" s="355" t="n">
        <v>0.92</v>
      </c>
      <c r="C51" s="356" t="n">
        <v>-1.36902</v>
      </c>
      <c r="D51" s="355" t="n">
        <v>99729.6044239401</v>
      </c>
      <c r="G51" s="41" t="n">
        <v>53</v>
      </c>
      <c r="H51" s="158" t="e">
        <f aca="false">VLOOKUP(G51,地位指数計算!$A$5:$G$120,7)</f>
        <v>#DIV/0!</v>
      </c>
      <c r="I51" s="348" t="e">
        <f aca="false">$D$3*H51^$C$3</f>
        <v>#DIV/0!</v>
      </c>
      <c r="J51" s="349" t="e">
        <f aca="false">$D$6*H51^$C$6</f>
        <v>#DIV/0!</v>
      </c>
      <c r="K51" s="350" t="e">
        <f aca="false">VLOOKUP(G51,$M$7:$R$117,6)</f>
        <v>#N/A</v>
      </c>
      <c r="M51" s="41" t="n">
        <f aca="false">IF(M50&lt;120,M50+1,"")</f>
        <v>44</v>
      </c>
      <c r="N51" s="158" t="e">
        <f aca="false">IF(M50&lt;120,VLOOKUP(M51,地位指数計算!$A$10:$G$120,7),"")</f>
        <v>#DIV/0!</v>
      </c>
      <c r="O51" s="161" t="e">
        <f aca="false">IF(M50&lt;120,IF(R50=R49,R50,P50),"")</f>
        <v>#N/A</v>
      </c>
      <c r="P51" s="352" t="e">
        <f aca="false">IF(M50&lt;120,VLOOKUP(M51,$G$8:$J$118,3),"")</f>
        <v>#DIV/0!</v>
      </c>
      <c r="Q51" s="352" t="e">
        <f aca="false">IF(M50&lt;120,VLOOKUP(M51,$G$8:$J$118,4),"")</f>
        <v>#DIV/0!</v>
      </c>
      <c r="R51" s="352" t="e">
        <f aca="false">IF(O51&gt;Q51,P51,O51)</f>
        <v>#N/A</v>
      </c>
      <c r="S51" s="353" t="e">
        <f aca="false">IF(O51=R51,"","間伐")</f>
        <v>#N/A</v>
      </c>
      <c r="T51" s="353" t="e">
        <f aca="false">IF(S51="間伐",M51,"")</f>
        <v>#N/A</v>
      </c>
      <c r="U51" s="354" t="e">
        <f aca="false">IF(S51="間伐",(O51-R51)/O51,"")</f>
        <v>#N/A</v>
      </c>
      <c r="V51" s="312" t="e">
        <f aca="false">IF(S51="間伐",O51,R51)</f>
        <v>#N/A</v>
      </c>
      <c r="W51" s="312" t="e">
        <f aca="false">IF(S51="間伐",P51,R51)</f>
        <v>#N/A</v>
      </c>
      <c r="X51" s="346"/>
      <c r="Y51" s="156" t="e">
        <f aca="false">IF(M50&lt;120,0.03084+0.98849*AE51-0.04487*W51^(0.5)*N51/100,"")</f>
        <v>#N/A</v>
      </c>
      <c r="Z51" s="154" t="e">
        <f aca="false">IF(M50&lt;120,((0.10287*N51^(-1.56004)+4292.93263*N51^(-2.92906)/W51))^(-1),"")</f>
        <v>#DIV/0!</v>
      </c>
      <c r="AA51" s="158" t="e">
        <f aca="false">IF(M50&lt;120,W51/((1-0.2337)*((4292.93263/0.10287)*N51^(-1.36902)+W51)),"")</f>
        <v>#DIV/0!</v>
      </c>
      <c r="AB51" s="156" t="e">
        <f aca="false">IF(M50&lt;120,10000/(N51*(W51^0.5)),"")</f>
        <v>#N/A</v>
      </c>
      <c r="AC51" s="159" t="e">
        <f aca="false">IF(M50&lt;120,1.35652+0.31701*N51+0.23197*W51^(0.5)*N51/100,"")</f>
        <v>#DIV/0!</v>
      </c>
      <c r="AD51" s="158" t="e">
        <f aca="false">IF(M50&lt;120,Z51/AC51,"")</f>
        <v>#DIV/0!</v>
      </c>
      <c r="AE51" s="156" t="e">
        <f aca="false">IF(M50&lt;120,200*(AD51/(PI()*W51))^0.5,"")</f>
        <v>#N/A</v>
      </c>
      <c r="AF51" s="158" t="e">
        <f aca="false">IF(M50&lt;120,N51*AB51/100,"")</f>
        <v>#DIV/0!</v>
      </c>
    </row>
    <row r="52" customFormat="false" ht="12.75" hidden="false" customHeight="false" outlineLevel="0" collapsed="false">
      <c r="B52" s="355" t="n">
        <v>0.93</v>
      </c>
      <c r="C52" s="356" t="n">
        <v>-1.36902</v>
      </c>
      <c r="D52" s="355" t="n">
        <v>103502.186267083</v>
      </c>
      <c r="G52" s="41" t="n">
        <v>54</v>
      </c>
      <c r="H52" s="158" t="e">
        <f aca="false">VLOOKUP(G52,地位指数計算!$A$5:$G$120,7)</f>
        <v>#DIV/0!</v>
      </c>
      <c r="I52" s="348" t="e">
        <f aca="false">$D$3*H52^$C$3</f>
        <v>#DIV/0!</v>
      </c>
      <c r="J52" s="349" t="e">
        <f aca="false">$D$6*H52^$C$6</f>
        <v>#DIV/0!</v>
      </c>
      <c r="K52" s="350" t="e">
        <f aca="false">VLOOKUP(G52,$M$7:$R$117,6)</f>
        <v>#N/A</v>
      </c>
      <c r="M52" s="41" t="n">
        <f aca="false">IF(M51&lt;120,M51+1,"")</f>
        <v>45</v>
      </c>
      <c r="N52" s="158" t="e">
        <f aca="false">IF(M51&lt;120,VLOOKUP(M52,地位指数計算!$A$10:$G$120,7),"")</f>
        <v>#DIV/0!</v>
      </c>
      <c r="O52" s="161" t="e">
        <f aca="false">IF(M51&lt;120,IF(R51=R50,R51,P51),"")</f>
        <v>#N/A</v>
      </c>
      <c r="P52" s="352" t="e">
        <f aca="false">IF(M51&lt;120,VLOOKUP(M52,$G$8:$J$118,3),"")</f>
        <v>#DIV/0!</v>
      </c>
      <c r="Q52" s="352" t="e">
        <f aca="false">IF(M51&lt;120,VLOOKUP(M52,$G$8:$J$118,4),"")</f>
        <v>#DIV/0!</v>
      </c>
      <c r="R52" s="352" t="e">
        <f aca="false">IF(O52&gt;Q52,P52,O52)</f>
        <v>#N/A</v>
      </c>
      <c r="S52" s="353" t="e">
        <f aca="false">IF(O52=R52,"","間伐")</f>
        <v>#N/A</v>
      </c>
      <c r="T52" s="353" t="e">
        <f aca="false">IF(S52="間伐",M52,"")</f>
        <v>#N/A</v>
      </c>
      <c r="U52" s="354" t="e">
        <f aca="false">IF(S52="間伐",(O52-R52)/O52,"")</f>
        <v>#N/A</v>
      </c>
      <c r="V52" s="312" t="e">
        <f aca="false">IF(S52="間伐",O52,R52)</f>
        <v>#N/A</v>
      </c>
      <c r="W52" s="312" t="e">
        <f aca="false">IF(S52="間伐",P52,R52)</f>
        <v>#N/A</v>
      </c>
      <c r="X52" s="346"/>
      <c r="Y52" s="156" t="e">
        <f aca="false">IF(M51&lt;120,0.03084+0.98849*AE52-0.04487*W52^(0.5)*N52/100,"")</f>
        <v>#N/A</v>
      </c>
      <c r="Z52" s="154" t="e">
        <f aca="false">IF(M51&lt;120,((0.10287*N52^(-1.56004)+4292.93263*N52^(-2.92906)/W52))^(-1),"")</f>
        <v>#DIV/0!</v>
      </c>
      <c r="AA52" s="158" t="e">
        <f aca="false">IF(M51&lt;120,W52/((1-0.2337)*((4292.93263/0.10287)*N52^(-1.36902)+W52)),"")</f>
        <v>#DIV/0!</v>
      </c>
      <c r="AB52" s="156" t="e">
        <f aca="false">IF(M51&lt;120,10000/(N52*(W52^0.5)),"")</f>
        <v>#N/A</v>
      </c>
      <c r="AC52" s="159" t="e">
        <f aca="false">IF(M51&lt;120,1.35652+0.31701*N52+0.23197*W52^(0.5)*N52/100,"")</f>
        <v>#DIV/0!</v>
      </c>
      <c r="AD52" s="158" t="e">
        <f aca="false">IF(M51&lt;120,Z52/AC52,"")</f>
        <v>#DIV/0!</v>
      </c>
      <c r="AE52" s="156" t="e">
        <f aca="false">IF(M51&lt;120,200*(AD52/(PI()*W52))^0.5,"")</f>
        <v>#N/A</v>
      </c>
      <c r="AF52" s="158" t="e">
        <f aca="false">IF(M51&lt;120,N52*AB52/100,"")</f>
        <v>#DIV/0!</v>
      </c>
    </row>
    <row r="53" customFormat="false" ht="12.75" hidden="false" customHeight="false" outlineLevel="0" collapsed="false">
      <c r="B53" s="355" t="n">
        <v>0.94</v>
      </c>
      <c r="C53" s="356" t="n">
        <v>-1.36902</v>
      </c>
      <c r="D53" s="355" t="n">
        <v>107481.500814723</v>
      </c>
      <c r="G53" s="41" t="n">
        <v>55</v>
      </c>
      <c r="H53" s="158" t="e">
        <f aca="false">VLOOKUP(G53,地位指数計算!$A$5:$G$120,7)</f>
        <v>#DIV/0!</v>
      </c>
      <c r="I53" s="348" t="e">
        <f aca="false">$D$3*H53^$C$3</f>
        <v>#DIV/0!</v>
      </c>
      <c r="J53" s="349" t="e">
        <f aca="false">$D$6*H53^$C$6</f>
        <v>#DIV/0!</v>
      </c>
      <c r="K53" s="350" t="e">
        <f aca="false">VLOOKUP(G53,$M$7:$R$117,6)</f>
        <v>#N/A</v>
      </c>
      <c r="M53" s="41" t="n">
        <f aca="false">IF(M52&lt;120,M52+1,"")</f>
        <v>46</v>
      </c>
      <c r="N53" s="158" t="e">
        <f aca="false">IF(M52&lt;120,VLOOKUP(M53,地位指数計算!$A$10:$G$120,7),"")</f>
        <v>#DIV/0!</v>
      </c>
      <c r="O53" s="161" t="e">
        <f aca="false">IF(M52&lt;120,IF(R52=R51,R52,P52),"")</f>
        <v>#N/A</v>
      </c>
      <c r="P53" s="352" t="e">
        <f aca="false">IF(M52&lt;120,VLOOKUP(M53,$G$8:$J$118,3),"")</f>
        <v>#DIV/0!</v>
      </c>
      <c r="Q53" s="352" t="e">
        <f aca="false">IF(M52&lt;120,VLOOKUP(M53,$G$8:$J$118,4),"")</f>
        <v>#DIV/0!</v>
      </c>
      <c r="R53" s="352" t="e">
        <f aca="false">IF(O53&gt;Q53,P53,O53)</f>
        <v>#N/A</v>
      </c>
      <c r="S53" s="353" t="e">
        <f aca="false">IF(O53=R53,"","間伐")</f>
        <v>#N/A</v>
      </c>
      <c r="T53" s="353" t="e">
        <f aca="false">IF(S53="間伐",M53,"")</f>
        <v>#N/A</v>
      </c>
      <c r="U53" s="354" t="e">
        <f aca="false">IF(S53="間伐",(O53-R53)/O53,"")</f>
        <v>#N/A</v>
      </c>
      <c r="V53" s="312" t="e">
        <f aca="false">IF(S53="間伐",O53,R53)</f>
        <v>#N/A</v>
      </c>
      <c r="W53" s="312" t="e">
        <f aca="false">IF(S53="間伐",P53,R53)</f>
        <v>#N/A</v>
      </c>
      <c r="X53" s="346"/>
      <c r="Y53" s="156" t="e">
        <f aca="false">IF(M52&lt;120,0.03084+0.98849*AE53-0.04487*W53^(0.5)*N53/100,"")</f>
        <v>#N/A</v>
      </c>
      <c r="Z53" s="154" t="e">
        <f aca="false">IF(M52&lt;120,((0.10287*N53^(-1.56004)+4292.93263*N53^(-2.92906)/W53))^(-1),"")</f>
        <v>#DIV/0!</v>
      </c>
      <c r="AA53" s="158" t="e">
        <f aca="false">IF(M52&lt;120,W53/((1-0.2337)*((4292.93263/0.10287)*N53^(-1.36902)+W53)),"")</f>
        <v>#DIV/0!</v>
      </c>
      <c r="AB53" s="156" t="e">
        <f aca="false">IF(M52&lt;120,10000/(N53*(W53^0.5)),"")</f>
        <v>#N/A</v>
      </c>
      <c r="AC53" s="159" t="e">
        <f aca="false">IF(M52&lt;120,1.35652+0.31701*N53+0.23197*W53^(0.5)*N53/100,"")</f>
        <v>#DIV/0!</v>
      </c>
      <c r="AD53" s="158" t="e">
        <f aca="false">IF(M52&lt;120,Z53/AC53,"")</f>
        <v>#DIV/0!</v>
      </c>
      <c r="AE53" s="156" t="e">
        <f aca="false">IF(M52&lt;120,200*(AD53/(PI()*W53))^0.5,"")</f>
        <v>#N/A</v>
      </c>
      <c r="AF53" s="158" t="e">
        <f aca="false">IF(M52&lt;120,N53*AB53/100,"")</f>
        <v>#DIV/0!</v>
      </c>
    </row>
    <row r="54" customFormat="false" ht="12.75" hidden="false" customHeight="false" outlineLevel="0" collapsed="false">
      <c r="B54" s="355" t="n">
        <v>0.95</v>
      </c>
      <c r="C54" s="356" t="n">
        <v>-1.36902</v>
      </c>
      <c r="D54" s="355" t="n">
        <v>111685.019817106</v>
      </c>
      <c r="G54" s="41" t="n">
        <v>56</v>
      </c>
      <c r="H54" s="158" t="e">
        <f aca="false">VLOOKUP(G54,地位指数計算!$A$5:$G$120,7)</f>
        <v>#DIV/0!</v>
      </c>
      <c r="I54" s="348" t="e">
        <f aca="false">$D$3*H54^$C$3</f>
        <v>#DIV/0!</v>
      </c>
      <c r="J54" s="349" t="e">
        <f aca="false">$D$6*H54^$C$6</f>
        <v>#DIV/0!</v>
      </c>
      <c r="K54" s="350" t="e">
        <f aca="false">VLOOKUP(G54,$M$7:$R$117,6)</f>
        <v>#N/A</v>
      </c>
      <c r="M54" s="41" t="n">
        <f aca="false">IF(M53&lt;120,M53+1,"")</f>
        <v>47</v>
      </c>
      <c r="N54" s="158" t="e">
        <f aca="false">IF(M53&lt;120,VLOOKUP(M54,地位指数計算!$A$10:$G$120,7),"")</f>
        <v>#DIV/0!</v>
      </c>
      <c r="O54" s="161" t="e">
        <f aca="false">IF(M53&lt;120,IF(R53=R52,R53,P53),"")</f>
        <v>#N/A</v>
      </c>
      <c r="P54" s="352" t="e">
        <f aca="false">IF(M53&lt;120,VLOOKUP(M54,$G$8:$J$118,3),"")</f>
        <v>#DIV/0!</v>
      </c>
      <c r="Q54" s="352" t="e">
        <f aca="false">IF(M53&lt;120,VLOOKUP(M54,$G$8:$J$118,4),"")</f>
        <v>#DIV/0!</v>
      </c>
      <c r="R54" s="352" t="e">
        <f aca="false">IF(O54&gt;Q54,P54,O54)</f>
        <v>#N/A</v>
      </c>
      <c r="S54" s="353" t="e">
        <f aca="false">IF(O54=R54,"","間伐")</f>
        <v>#N/A</v>
      </c>
      <c r="T54" s="353" t="e">
        <f aca="false">IF(S54="間伐",M54,"")</f>
        <v>#N/A</v>
      </c>
      <c r="U54" s="354" t="e">
        <f aca="false">IF(S54="間伐",(O54-R54)/O54,"")</f>
        <v>#N/A</v>
      </c>
      <c r="V54" s="312" t="e">
        <f aca="false">IF(S54="間伐",O54,R54)</f>
        <v>#N/A</v>
      </c>
      <c r="W54" s="312" t="e">
        <f aca="false">IF(S54="間伐",P54,R54)</f>
        <v>#N/A</v>
      </c>
      <c r="X54" s="346"/>
      <c r="Y54" s="156" t="e">
        <f aca="false">IF(M53&lt;120,0.03084+0.98849*AE54-0.04487*W54^(0.5)*N54/100,"")</f>
        <v>#N/A</v>
      </c>
      <c r="Z54" s="154" t="e">
        <f aca="false">IF(M53&lt;120,((0.10287*N54^(-1.56004)+4292.93263*N54^(-2.92906)/W54))^(-1),"")</f>
        <v>#DIV/0!</v>
      </c>
      <c r="AA54" s="158" t="e">
        <f aca="false">IF(M53&lt;120,W54/((1-0.2337)*((4292.93263/0.10287)*N54^(-1.36902)+W54)),"")</f>
        <v>#DIV/0!</v>
      </c>
      <c r="AB54" s="156" t="e">
        <f aca="false">IF(M53&lt;120,10000/(N54*(W54^0.5)),"")</f>
        <v>#N/A</v>
      </c>
      <c r="AC54" s="159" t="e">
        <f aca="false">IF(M53&lt;120,1.35652+0.31701*N54+0.23197*W54^(0.5)*N54/100,"")</f>
        <v>#DIV/0!</v>
      </c>
      <c r="AD54" s="158" t="e">
        <f aca="false">IF(M53&lt;120,Z54/AC54,"")</f>
        <v>#DIV/0!</v>
      </c>
      <c r="AE54" s="156" t="e">
        <f aca="false">IF(M53&lt;120,200*(AD54/(PI()*W54))^0.5,"")</f>
        <v>#N/A</v>
      </c>
      <c r="AF54" s="158" t="e">
        <f aca="false">IF(M53&lt;120,N54*AB54/100,"")</f>
        <v>#DIV/0!</v>
      </c>
    </row>
    <row r="55" customFormat="false" ht="12.75" hidden="false" customHeight="false" outlineLevel="0" collapsed="false">
      <c r="B55" s="355" t="n">
        <v>0.96</v>
      </c>
      <c r="C55" s="356" t="n">
        <v>-1.36902</v>
      </c>
      <c r="D55" s="355" t="n">
        <v>116132.240899407</v>
      </c>
      <c r="G55" s="41" t="n">
        <v>57</v>
      </c>
      <c r="H55" s="158" t="e">
        <f aca="false">VLOOKUP(G55,地位指数計算!$A$5:$G$120,7)</f>
        <v>#DIV/0!</v>
      </c>
      <c r="I55" s="348" t="e">
        <f aca="false">$D$3*H55^$C$3</f>
        <v>#DIV/0!</v>
      </c>
      <c r="J55" s="349" t="e">
        <f aca="false">$D$6*H55^$C$6</f>
        <v>#DIV/0!</v>
      </c>
      <c r="K55" s="350" t="e">
        <f aca="false">VLOOKUP(G55,$M$7:$R$117,6)</f>
        <v>#N/A</v>
      </c>
      <c r="M55" s="41" t="n">
        <f aca="false">IF(M54&lt;120,M54+1,"")</f>
        <v>48</v>
      </c>
      <c r="N55" s="158" t="e">
        <f aca="false">IF(M54&lt;120,VLOOKUP(M55,地位指数計算!$A$10:$G$120,7),"")</f>
        <v>#DIV/0!</v>
      </c>
      <c r="O55" s="161" t="e">
        <f aca="false">IF(M54&lt;120,IF(R54=R53,R54,P54),"")</f>
        <v>#N/A</v>
      </c>
      <c r="P55" s="352" t="e">
        <f aca="false">IF(M54&lt;120,VLOOKUP(M55,$G$8:$J$118,3),"")</f>
        <v>#DIV/0!</v>
      </c>
      <c r="Q55" s="352" t="e">
        <f aca="false">IF(M54&lt;120,VLOOKUP(M55,$G$8:$J$118,4),"")</f>
        <v>#DIV/0!</v>
      </c>
      <c r="R55" s="352" t="e">
        <f aca="false">IF(O55&gt;Q55,P55,O55)</f>
        <v>#N/A</v>
      </c>
      <c r="S55" s="353" t="e">
        <f aca="false">IF(O55=R55,"","間伐")</f>
        <v>#N/A</v>
      </c>
      <c r="T55" s="353" t="e">
        <f aca="false">IF(S55="間伐",M55,"")</f>
        <v>#N/A</v>
      </c>
      <c r="U55" s="354" t="e">
        <f aca="false">IF(S55="間伐",(O55-R55)/O55,"")</f>
        <v>#N/A</v>
      </c>
      <c r="V55" s="312" t="e">
        <f aca="false">IF(S55="間伐",O55,R55)</f>
        <v>#N/A</v>
      </c>
      <c r="W55" s="312" t="e">
        <f aca="false">IF(S55="間伐",P55,R55)</f>
        <v>#N/A</v>
      </c>
      <c r="X55" s="346"/>
      <c r="Y55" s="156" t="e">
        <f aca="false">IF(M54&lt;120,0.03084+0.98849*AE55-0.04487*W55^(0.5)*N55/100,"")</f>
        <v>#N/A</v>
      </c>
      <c r="Z55" s="154" t="e">
        <f aca="false">IF(M54&lt;120,((0.10287*N55^(-1.56004)+4292.93263*N55^(-2.92906)/W55))^(-1),"")</f>
        <v>#DIV/0!</v>
      </c>
      <c r="AA55" s="158" t="e">
        <f aca="false">IF(M54&lt;120,W55/((1-0.2337)*((4292.93263/0.10287)*N55^(-1.36902)+W55)),"")</f>
        <v>#DIV/0!</v>
      </c>
      <c r="AB55" s="156" t="e">
        <f aca="false">IF(M54&lt;120,10000/(N55*(W55^0.5)),"")</f>
        <v>#N/A</v>
      </c>
      <c r="AC55" s="159" t="e">
        <f aca="false">IF(M54&lt;120,1.35652+0.31701*N55+0.23197*W55^(0.5)*N55/100,"")</f>
        <v>#DIV/0!</v>
      </c>
      <c r="AD55" s="158" t="e">
        <f aca="false">IF(M54&lt;120,Z55/AC55,"")</f>
        <v>#DIV/0!</v>
      </c>
      <c r="AE55" s="156" t="e">
        <f aca="false">IF(M54&lt;120,200*(AD55/(PI()*W55))^0.5,"")</f>
        <v>#N/A</v>
      </c>
      <c r="AF55" s="158" t="e">
        <f aca="false">IF(M54&lt;120,N55*AB55/100,"")</f>
        <v>#DIV/0!</v>
      </c>
    </row>
    <row r="56" customFormat="false" ht="12.75" hidden="false" customHeight="false" outlineLevel="0" collapsed="false">
      <c r="B56" s="355" t="n">
        <v>0.97</v>
      </c>
      <c r="C56" s="356" t="n">
        <v>-1.36902</v>
      </c>
      <c r="D56" s="355" t="n">
        <v>120844.989956445</v>
      </c>
      <c r="G56" s="41" t="n">
        <v>58</v>
      </c>
      <c r="H56" s="158" t="e">
        <f aca="false">VLOOKUP(G56,地位指数計算!$A$5:$G$120,7)</f>
        <v>#DIV/0!</v>
      </c>
      <c r="I56" s="348" t="e">
        <f aca="false">$D$3*H56^$C$3</f>
        <v>#DIV/0!</v>
      </c>
      <c r="J56" s="349" t="e">
        <f aca="false">$D$6*H56^$C$6</f>
        <v>#DIV/0!</v>
      </c>
      <c r="K56" s="350" t="e">
        <f aca="false">VLOOKUP(G56,$M$7:$R$117,6)</f>
        <v>#N/A</v>
      </c>
      <c r="M56" s="41" t="n">
        <f aca="false">IF(M55&lt;120,M55+1,"")</f>
        <v>49</v>
      </c>
      <c r="N56" s="158" t="e">
        <f aca="false">IF(M55&lt;120,VLOOKUP(M56,地位指数計算!$A$10:$G$120,7),"")</f>
        <v>#DIV/0!</v>
      </c>
      <c r="O56" s="161" t="e">
        <f aca="false">IF(M55&lt;120,IF(R55=R54,R55,P55),"")</f>
        <v>#N/A</v>
      </c>
      <c r="P56" s="352" t="e">
        <f aca="false">IF(M55&lt;120,VLOOKUP(M56,$G$8:$J$118,3),"")</f>
        <v>#DIV/0!</v>
      </c>
      <c r="Q56" s="352" t="e">
        <f aca="false">IF(M55&lt;120,VLOOKUP(M56,$G$8:$J$118,4),"")</f>
        <v>#DIV/0!</v>
      </c>
      <c r="R56" s="352" t="e">
        <f aca="false">IF(O56&gt;Q56,P56,O56)</f>
        <v>#N/A</v>
      </c>
      <c r="S56" s="353" t="e">
        <f aca="false">IF(O56=R56,"","間伐")</f>
        <v>#N/A</v>
      </c>
      <c r="T56" s="353" t="e">
        <f aca="false">IF(S56="間伐",M56,"")</f>
        <v>#N/A</v>
      </c>
      <c r="U56" s="354" t="e">
        <f aca="false">IF(S56="間伐",(O56-R56)/O56,"")</f>
        <v>#N/A</v>
      </c>
      <c r="V56" s="312" t="e">
        <f aca="false">IF(S56="間伐",O56,R56)</f>
        <v>#N/A</v>
      </c>
      <c r="W56" s="312" t="e">
        <f aca="false">IF(S56="間伐",P56,R56)</f>
        <v>#N/A</v>
      </c>
      <c r="X56" s="346"/>
      <c r="Y56" s="156" t="e">
        <f aca="false">IF(M55&lt;120,0.03084+0.98849*AE56-0.04487*W56^(0.5)*N56/100,"")</f>
        <v>#N/A</v>
      </c>
      <c r="Z56" s="154" t="e">
        <f aca="false">IF(M55&lt;120,((0.10287*N56^(-1.56004)+4292.93263*N56^(-2.92906)/W56))^(-1),"")</f>
        <v>#DIV/0!</v>
      </c>
      <c r="AA56" s="158" t="e">
        <f aca="false">IF(M55&lt;120,W56/((1-0.2337)*((4292.93263/0.10287)*N56^(-1.36902)+W56)),"")</f>
        <v>#DIV/0!</v>
      </c>
      <c r="AB56" s="156" t="e">
        <f aca="false">IF(M55&lt;120,10000/(N56*(W56^0.5)),"")</f>
        <v>#N/A</v>
      </c>
      <c r="AC56" s="159" t="e">
        <f aca="false">IF(M55&lt;120,1.35652+0.31701*N56+0.23197*W56^(0.5)*N56/100,"")</f>
        <v>#DIV/0!</v>
      </c>
      <c r="AD56" s="158" t="e">
        <f aca="false">IF(M55&lt;120,Z56/AC56,"")</f>
        <v>#DIV/0!</v>
      </c>
      <c r="AE56" s="156" t="e">
        <f aca="false">IF(M55&lt;120,200*(AD56/(PI()*W56))^0.5,"")</f>
        <v>#N/A</v>
      </c>
      <c r="AF56" s="158" t="e">
        <f aca="false">IF(M55&lt;120,N56*AB56/100,"")</f>
        <v>#DIV/0!</v>
      </c>
    </row>
    <row r="57" customFormat="false" ht="12.75" hidden="false" customHeight="false" outlineLevel="0" collapsed="false">
      <c r="B57" s="355" t="n">
        <v>0.98</v>
      </c>
      <c r="C57" s="356" t="n">
        <v>-1.36902</v>
      </c>
      <c r="D57" s="355" t="n">
        <v>125847.77937894</v>
      </c>
      <c r="G57" s="41" t="n">
        <v>59</v>
      </c>
      <c r="H57" s="158" t="e">
        <f aca="false">VLOOKUP(G57,地位指数計算!$A$5:$G$120,7)</f>
        <v>#DIV/0!</v>
      </c>
      <c r="I57" s="348" t="e">
        <f aca="false">$D$3*H57^$C$3</f>
        <v>#DIV/0!</v>
      </c>
      <c r="J57" s="349" t="e">
        <f aca="false">$D$6*H57^$C$6</f>
        <v>#DIV/0!</v>
      </c>
      <c r="K57" s="350" t="e">
        <f aca="false">VLOOKUP(G57,$M$7:$R$117,6)</f>
        <v>#N/A</v>
      </c>
      <c r="M57" s="41" t="n">
        <f aca="false">IF(M56&lt;120,M56+1,"")</f>
        <v>50</v>
      </c>
      <c r="N57" s="158" t="e">
        <f aca="false">IF(M56&lt;120,VLOOKUP(M57,地位指数計算!$A$10:$G$120,7),"")</f>
        <v>#DIV/0!</v>
      </c>
      <c r="O57" s="161" t="e">
        <f aca="false">IF(M56&lt;120,IF(R56=R55,R56,P56),"")</f>
        <v>#N/A</v>
      </c>
      <c r="P57" s="352" t="e">
        <f aca="false">IF(M56&lt;120,VLOOKUP(M57,$G$8:$J$118,3),"")</f>
        <v>#DIV/0!</v>
      </c>
      <c r="Q57" s="352" t="e">
        <f aca="false">IF(M56&lt;120,VLOOKUP(M57,$G$8:$J$118,4),"")</f>
        <v>#DIV/0!</v>
      </c>
      <c r="R57" s="352" t="e">
        <f aca="false">IF(O57&gt;Q57,P57,O57)</f>
        <v>#N/A</v>
      </c>
      <c r="S57" s="353" t="e">
        <f aca="false">IF(O57=R57,"","間伐")</f>
        <v>#N/A</v>
      </c>
      <c r="T57" s="353" t="e">
        <f aca="false">IF(S57="間伐",M57,"")</f>
        <v>#N/A</v>
      </c>
      <c r="U57" s="354" t="e">
        <f aca="false">IF(S57="間伐",(O57-R57)/O57,"")</f>
        <v>#N/A</v>
      </c>
      <c r="V57" s="312" t="e">
        <f aca="false">IF(S57="間伐",O57,R57)</f>
        <v>#N/A</v>
      </c>
      <c r="W57" s="312" t="e">
        <f aca="false">IF(S57="間伐",P57,R57)</f>
        <v>#N/A</v>
      </c>
      <c r="X57" s="346"/>
      <c r="Y57" s="156" t="e">
        <f aca="false">IF(M56&lt;120,0.03084+0.98849*AE57-0.04487*W57^(0.5)*N57/100,"")</f>
        <v>#N/A</v>
      </c>
      <c r="Z57" s="154" t="e">
        <f aca="false">IF(M56&lt;120,((0.10287*N57^(-1.56004)+4292.93263*N57^(-2.92906)/W57))^(-1),"")</f>
        <v>#DIV/0!</v>
      </c>
      <c r="AA57" s="158" t="e">
        <f aca="false">IF(M56&lt;120,W57/((1-0.2337)*((4292.93263/0.10287)*N57^(-1.36902)+W57)),"")</f>
        <v>#DIV/0!</v>
      </c>
      <c r="AB57" s="156" t="e">
        <f aca="false">IF(M56&lt;120,10000/(N57*(W57^0.5)),"")</f>
        <v>#N/A</v>
      </c>
      <c r="AC57" s="159" t="e">
        <f aca="false">IF(M56&lt;120,1.35652+0.31701*N57+0.23197*W57^(0.5)*N57/100,"")</f>
        <v>#DIV/0!</v>
      </c>
      <c r="AD57" s="158" t="e">
        <f aca="false">IF(M56&lt;120,Z57/AC57,"")</f>
        <v>#DIV/0!</v>
      </c>
      <c r="AE57" s="156" t="e">
        <f aca="false">IF(M56&lt;120,200*(AD57/(PI()*W57))^0.5,"")</f>
        <v>#N/A</v>
      </c>
      <c r="AF57" s="158" t="e">
        <f aca="false">IF(M56&lt;120,N57*AB57/100,"")</f>
        <v>#DIV/0!</v>
      </c>
    </row>
    <row r="58" customFormat="false" ht="12.75" hidden="false" customHeight="false" outlineLevel="0" collapsed="false">
      <c r="B58" s="355" t="n">
        <v>0.99</v>
      </c>
      <c r="C58" s="356" t="n">
        <v>-1.36902</v>
      </c>
      <c r="D58" s="355" t="n">
        <v>131168.234519417</v>
      </c>
      <c r="G58" s="41" t="n">
        <v>60</v>
      </c>
      <c r="H58" s="158" t="e">
        <f aca="false">VLOOKUP(G58,地位指数計算!$A$5:$G$120,7)</f>
        <v>#DIV/0!</v>
      </c>
      <c r="I58" s="348" t="e">
        <f aca="false">$D$3*H58^$C$3</f>
        <v>#DIV/0!</v>
      </c>
      <c r="J58" s="349" t="e">
        <f aca="false">$D$6*H58^$C$6</f>
        <v>#DIV/0!</v>
      </c>
      <c r="K58" s="350" t="e">
        <f aca="false">VLOOKUP(G58,$M$7:$R$117,6)</f>
        <v>#N/A</v>
      </c>
      <c r="M58" s="41" t="n">
        <f aca="false">IF(M57&lt;120,M57+1,"")</f>
        <v>51</v>
      </c>
      <c r="N58" s="158" t="e">
        <f aca="false">IF(M57&lt;120,VLOOKUP(M58,地位指数計算!$A$10:$G$120,7),"")</f>
        <v>#DIV/0!</v>
      </c>
      <c r="O58" s="161" t="e">
        <f aca="false">IF(M57&lt;120,IF(R57=R56,R57,P57),"")</f>
        <v>#N/A</v>
      </c>
      <c r="P58" s="352" t="e">
        <f aca="false">IF(M57&lt;120,VLOOKUP(M58,$G$8:$J$118,3),"")</f>
        <v>#DIV/0!</v>
      </c>
      <c r="Q58" s="352" t="e">
        <f aca="false">IF(M57&lt;120,VLOOKUP(M58,$G$8:$J$118,4),"")</f>
        <v>#DIV/0!</v>
      </c>
      <c r="R58" s="352" t="e">
        <f aca="false">IF(O58&gt;Q58,P58,O58)</f>
        <v>#N/A</v>
      </c>
      <c r="S58" s="353" t="e">
        <f aca="false">IF(O58=R58,"","間伐")</f>
        <v>#N/A</v>
      </c>
      <c r="T58" s="353" t="e">
        <f aca="false">IF(S58="間伐",M58,"")</f>
        <v>#N/A</v>
      </c>
      <c r="U58" s="354" t="e">
        <f aca="false">IF(S58="間伐",(O58-R58)/O58,"")</f>
        <v>#N/A</v>
      </c>
      <c r="V58" s="312" t="e">
        <f aca="false">IF(S58="間伐",O58,R58)</f>
        <v>#N/A</v>
      </c>
      <c r="W58" s="312" t="e">
        <f aca="false">IF(S58="間伐",P58,R58)</f>
        <v>#N/A</v>
      </c>
      <c r="X58" s="346"/>
      <c r="Y58" s="156" t="e">
        <f aca="false">IF(M57&lt;120,0.03084+0.98849*AE58-0.04487*W58^(0.5)*N58/100,"")</f>
        <v>#N/A</v>
      </c>
      <c r="Z58" s="154" t="e">
        <f aca="false">IF(M57&lt;120,((0.10287*N58^(-1.56004)+4292.93263*N58^(-2.92906)/W58))^(-1),"")</f>
        <v>#DIV/0!</v>
      </c>
      <c r="AA58" s="158" t="e">
        <f aca="false">IF(M57&lt;120,W58/((1-0.2337)*((4292.93263/0.10287)*N58^(-1.36902)+W58)),"")</f>
        <v>#DIV/0!</v>
      </c>
      <c r="AB58" s="156" t="e">
        <f aca="false">IF(M57&lt;120,10000/(N58*(W58^0.5)),"")</f>
        <v>#N/A</v>
      </c>
      <c r="AC58" s="159" t="e">
        <f aca="false">IF(M57&lt;120,1.35652+0.31701*N58+0.23197*W58^(0.5)*N58/100,"")</f>
        <v>#DIV/0!</v>
      </c>
      <c r="AD58" s="158" t="e">
        <f aca="false">IF(M57&lt;120,Z58/AC58,"")</f>
        <v>#DIV/0!</v>
      </c>
      <c r="AE58" s="156" t="e">
        <f aca="false">IF(M57&lt;120,200*(AD58/(PI()*W58))^0.5,"")</f>
        <v>#N/A</v>
      </c>
      <c r="AF58" s="158" t="e">
        <f aca="false">IF(M57&lt;120,N58*AB58/100,"")</f>
        <v>#DIV/0!</v>
      </c>
    </row>
    <row r="59" customFormat="false" ht="12.75" hidden="false" customHeight="false" outlineLevel="0" collapsed="false">
      <c r="B59" s="355" t="n">
        <v>1</v>
      </c>
      <c r="C59" s="356" t="n">
        <v>-1.36902</v>
      </c>
      <c r="D59" s="355" t="n">
        <v>136837.604060762</v>
      </c>
      <c r="G59" s="41" t="n">
        <v>61</v>
      </c>
      <c r="H59" s="158" t="e">
        <f aca="false">VLOOKUP(G59,地位指数計算!$A$5:$G$120,7)</f>
        <v>#DIV/0!</v>
      </c>
      <c r="I59" s="348" t="e">
        <f aca="false">$D$3*H59^$C$3</f>
        <v>#DIV/0!</v>
      </c>
      <c r="J59" s="349" t="e">
        <f aca="false">$D$6*H59^$C$6</f>
        <v>#DIV/0!</v>
      </c>
      <c r="K59" s="350" t="e">
        <f aca="false">VLOOKUP(G59,$M$7:$R$117,6)</f>
        <v>#N/A</v>
      </c>
      <c r="M59" s="41" t="n">
        <f aca="false">IF(M58&lt;120,M58+1,"")</f>
        <v>52</v>
      </c>
      <c r="N59" s="158" t="e">
        <f aca="false">IF(M58&lt;120,VLOOKUP(M59,地位指数計算!$A$10:$G$120,7),"")</f>
        <v>#DIV/0!</v>
      </c>
      <c r="O59" s="161" t="e">
        <f aca="false">IF(M58&lt;120,IF(R58=R57,R58,P58),"")</f>
        <v>#N/A</v>
      </c>
      <c r="P59" s="352" t="e">
        <f aca="false">IF(M58&lt;120,VLOOKUP(M59,$G$8:$J$118,3),"")</f>
        <v>#DIV/0!</v>
      </c>
      <c r="Q59" s="352" t="e">
        <f aca="false">IF(M58&lt;120,VLOOKUP(M59,$G$8:$J$118,4),"")</f>
        <v>#DIV/0!</v>
      </c>
      <c r="R59" s="352" t="e">
        <f aca="false">IF(O59&gt;Q59,P59,O59)</f>
        <v>#N/A</v>
      </c>
      <c r="S59" s="353" t="e">
        <f aca="false">IF(O59=R59,"","間伐")</f>
        <v>#N/A</v>
      </c>
      <c r="T59" s="353" t="e">
        <f aca="false">IF(S59="間伐",M59,"")</f>
        <v>#N/A</v>
      </c>
      <c r="U59" s="354" t="e">
        <f aca="false">IF(S59="間伐",(O59-R59)/O59,"")</f>
        <v>#N/A</v>
      </c>
      <c r="V59" s="312" t="e">
        <f aca="false">IF(S59="間伐",O59,R59)</f>
        <v>#N/A</v>
      </c>
      <c r="W59" s="312" t="e">
        <f aca="false">IF(S59="間伐",P59,R59)</f>
        <v>#N/A</v>
      </c>
      <c r="X59" s="346"/>
      <c r="Y59" s="156" t="e">
        <f aca="false">IF(M58&lt;120,0.03084+0.98849*AE59-0.04487*W59^(0.5)*N59/100,"")</f>
        <v>#N/A</v>
      </c>
      <c r="Z59" s="154" t="e">
        <f aca="false">IF(M58&lt;120,((0.10287*N59^(-1.56004)+4292.93263*N59^(-2.92906)/W59))^(-1),"")</f>
        <v>#DIV/0!</v>
      </c>
      <c r="AA59" s="158" t="e">
        <f aca="false">IF(M58&lt;120,W59/((1-0.2337)*((4292.93263/0.10287)*N59^(-1.36902)+W59)),"")</f>
        <v>#DIV/0!</v>
      </c>
      <c r="AB59" s="156" t="e">
        <f aca="false">IF(M58&lt;120,10000/(N59*(W59^0.5)),"")</f>
        <v>#N/A</v>
      </c>
      <c r="AC59" s="159" t="e">
        <f aca="false">IF(M58&lt;120,1.35652+0.31701*N59+0.23197*W59^(0.5)*N59/100,"")</f>
        <v>#DIV/0!</v>
      </c>
      <c r="AD59" s="158" t="e">
        <f aca="false">IF(M58&lt;120,Z59/AC59,"")</f>
        <v>#DIV/0!</v>
      </c>
      <c r="AE59" s="156" t="e">
        <f aca="false">IF(M58&lt;120,200*(AD59/(PI()*W59))^0.5,"")</f>
        <v>#N/A</v>
      </c>
      <c r="AF59" s="158" t="e">
        <f aca="false">IF(M58&lt;120,N59*AB59/100,"")</f>
        <v>#DIV/0!</v>
      </c>
    </row>
    <row r="60" customFormat="false" ht="12.75" hidden="false" customHeight="false" outlineLevel="0" collapsed="false">
      <c r="G60" s="41" t="n">
        <v>62</v>
      </c>
      <c r="H60" s="158" t="e">
        <f aca="false">VLOOKUP(G60,地位指数計算!$A$5:$G$120,7)</f>
        <v>#DIV/0!</v>
      </c>
      <c r="I60" s="348" t="e">
        <f aca="false">$D$3*H60^$C$3</f>
        <v>#DIV/0!</v>
      </c>
      <c r="J60" s="349" t="e">
        <f aca="false">$D$6*H60^$C$6</f>
        <v>#DIV/0!</v>
      </c>
      <c r="K60" s="350" t="e">
        <f aca="false">VLOOKUP(G60,$M$7:$R$117,6)</f>
        <v>#N/A</v>
      </c>
      <c r="M60" s="41" t="n">
        <f aca="false">IF(M59&lt;120,M59+1,"")</f>
        <v>53</v>
      </c>
      <c r="N60" s="158" t="e">
        <f aca="false">IF(M59&lt;120,VLOOKUP(M60,地位指数計算!$A$10:$G$120,7),"")</f>
        <v>#DIV/0!</v>
      </c>
      <c r="O60" s="161" t="e">
        <f aca="false">IF(M59&lt;120,IF(R59=R58,R59,P59),"")</f>
        <v>#N/A</v>
      </c>
      <c r="P60" s="352" t="e">
        <f aca="false">IF(M59&lt;120,VLOOKUP(M60,$G$8:$J$118,3),"")</f>
        <v>#DIV/0!</v>
      </c>
      <c r="Q60" s="352" t="e">
        <f aca="false">IF(M59&lt;120,VLOOKUP(M60,$G$8:$J$118,4),"")</f>
        <v>#DIV/0!</v>
      </c>
      <c r="R60" s="352" t="e">
        <f aca="false">IF(O60&gt;Q60,P60,O60)</f>
        <v>#N/A</v>
      </c>
      <c r="S60" s="353" t="e">
        <f aca="false">IF(O60=R60,"","間伐")</f>
        <v>#N/A</v>
      </c>
      <c r="T60" s="353" t="e">
        <f aca="false">IF(S60="間伐",M60,"")</f>
        <v>#N/A</v>
      </c>
      <c r="U60" s="354" t="e">
        <f aca="false">IF(S60="間伐",(O60-R60)/O60,"")</f>
        <v>#N/A</v>
      </c>
      <c r="V60" s="312" t="e">
        <f aca="false">IF(S60="間伐",O60,R60)</f>
        <v>#N/A</v>
      </c>
      <c r="W60" s="312" t="e">
        <f aca="false">IF(S60="間伐",P60,R60)</f>
        <v>#N/A</v>
      </c>
      <c r="X60" s="346"/>
      <c r="Y60" s="156" t="e">
        <f aca="false">IF(M59&lt;120,0.03084+0.98849*AE60-0.04487*W60^(0.5)*N60/100,"")</f>
        <v>#N/A</v>
      </c>
      <c r="Z60" s="154" t="e">
        <f aca="false">IF(M59&lt;120,((0.10287*N60^(-1.56004)+4292.93263*N60^(-2.92906)/W60))^(-1),"")</f>
        <v>#DIV/0!</v>
      </c>
      <c r="AA60" s="158" t="e">
        <f aca="false">IF(M59&lt;120,W60/((1-0.2337)*((4292.93263/0.10287)*N60^(-1.36902)+W60)),"")</f>
        <v>#DIV/0!</v>
      </c>
      <c r="AB60" s="156" t="e">
        <f aca="false">IF(M59&lt;120,10000/(N60*(W60^0.5)),"")</f>
        <v>#N/A</v>
      </c>
      <c r="AC60" s="159" t="e">
        <f aca="false">IF(M59&lt;120,1.35652+0.31701*N60+0.23197*W60^(0.5)*N60/100,"")</f>
        <v>#DIV/0!</v>
      </c>
      <c r="AD60" s="158" t="e">
        <f aca="false">IF(M59&lt;120,Z60/AC60,"")</f>
        <v>#DIV/0!</v>
      </c>
      <c r="AE60" s="156" t="e">
        <f aca="false">IF(M59&lt;120,200*(AD60/(PI()*W60))^0.5,"")</f>
        <v>#N/A</v>
      </c>
      <c r="AF60" s="158" t="e">
        <f aca="false">IF(M59&lt;120,N60*AB60/100,"")</f>
        <v>#DIV/0!</v>
      </c>
    </row>
    <row r="61" customFormat="false" ht="12.75" hidden="false" customHeight="false" outlineLevel="0" collapsed="false">
      <c r="G61" s="41" t="n">
        <v>63</v>
      </c>
      <c r="H61" s="158" t="e">
        <f aca="false">VLOOKUP(G61,地位指数計算!$A$5:$G$120,7)</f>
        <v>#DIV/0!</v>
      </c>
      <c r="I61" s="348" t="e">
        <f aca="false">$D$3*H61^$C$3</f>
        <v>#DIV/0!</v>
      </c>
      <c r="J61" s="349" t="e">
        <f aca="false">$D$6*H61^$C$6</f>
        <v>#DIV/0!</v>
      </c>
      <c r="K61" s="350" t="e">
        <f aca="false">VLOOKUP(G61,$M$7:$R$117,6)</f>
        <v>#N/A</v>
      </c>
      <c r="M61" s="41" t="n">
        <f aca="false">IF(M60&lt;120,M60+1,"")</f>
        <v>54</v>
      </c>
      <c r="N61" s="158" t="e">
        <f aca="false">IF(M60&lt;120,VLOOKUP(M61,地位指数計算!$A$10:$G$120,7),"")</f>
        <v>#DIV/0!</v>
      </c>
      <c r="O61" s="161" t="e">
        <f aca="false">IF(M60&lt;120,IF(R60=R59,R60,P60),"")</f>
        <v>#N/A</v>
      </c>
      <c r="P61" s="352" t="e">
        <f aca="false">IF(M60&lt;120,VLOOKUP(M61,$G$8:$J$118,3),"")</f>
        <v>#DIV/0!</v>
      </c>
      <c r="Q61" s="352" t="e">
        <f aca="false">IF(M60&lt;120,VLOOKUP(M61,$G$8:$J$118,4),"")</f>
        <v>#DIV/0!</v>
      </c>
      <c r="R61" s="352" t="e">
        <f aca="false">IF(O61&gt;Q61,P61,O61)</f>
        <v>#N/A</v>
      </c>
      <c r="S61" s="353" t="e">
        <f aca="false">IF(O61=R61,"","間伐")</f>
        <v>#N/A</v>
      </c>
      <c r="T61" s="353" t="e">
        <f aca="false">IF(S61="間伐",M61,"")</f>
        <v>#N/A</v>
      </c>
      <c r="U61" s="354" t="e">
        <f aca="false">IF(S61="間伐",(O61-R61)/O61,"")</f>
        <v>#N/A</v>
      </c>
      <c r="V61" s="312" t="e">
        <f aca="false">IF(S61="間伐",O61,R61)</f>
        <v>#N/A</v>
      </c>
      <c r="W61" s="312" t="e">
        <f aca="false">IF(S61="間伐",P61,R61)</f>
        <v>#N/A</v>
      </c>
      <c r="X61" s="346"/>
      <c r="Y61" s="156" t="e">
        <f aca="false">IF(M60&lt;120,0.03084+0.98849*AE61-0.04487*W61^(0.5)*N61/100,"")</f>
        <v>#N/A</v>
      </c>
      <c r="Z61" s="154" t="e">
        <f aca="false">IF(M60&lt;120,((0.10287*N61^(-1.56004)+4292.93263*N61^(-2.92906)/W61))^(-1),"")</f>
        <v>#DIV/0!</v>
      </c>
      <c r="AA61" s="158" t="e">
        <f aca="false">IF(M60&lt;120,W61/((1-0.2337)*((4292.93263/0.10287)*N61^(-1.36902)+W61)),"")</f>
        <v>#DIV/0!</v>
      </c>
      <c r="AB61" s="156" t="e">
        <f aca="false">IF(M60&lt;120,10000/(N61*(W61^0.5)),"")</f>
        <v>#N/A</v>
      </c>
      <c r="AC61" s="159" t="e">
        <f aca="false">IF(M60&lt;120,1.35652+0.31701*N61+0.23197*W61^(0.5)*N61/100,"")</f>
        <v>#DIV/0!</v>
      </c>
      <c r="AD61" s="158" t="e">
        <f aca="false">IF(M60&lt;120,Z61/AC61,"")</f>
        <v>#DIV/0!</v>
      </c>
      <c r="AE61" s="156" t="e">
        <f aca="false">IF(M60&lt;120,200*(AD61/(PI()*W61))^0.5,"")</f>
        <v>#N/A</v>
      </c>
      <c r="AF61" s="158" t="e">
        <f aca="false">IF(M60&lt;120,N61*AB61/100,"")</f>
        <v>#DIV/0!</v>
      </c>
    </row>
    <row r="62" customFormat="false" ht="12.75" hidden="false" customHeight="false" outlineLevel="0" collapsed="false">
      <c r="G62" s="41" t="n">
        <v>64</v>
      </c>
      <c r="H62" s="158" t="e">
        <f aca="false">VLOOKUP(G62,地位指数計算!$A$5:$G$120,7)</f>
        <v>#DIV/0!</v>
      </c>
      <c r="I62" s="348" t="e">
        <f aca="false">$D$3*H62^$C$3</f>
        <v>#DIV/0!</v>
      </c>
      <c r="J62" s="349" t="e">
        <f aca="false">$D$6*H62^$C$6</f>
        <v>#DIV/0!</v>
      </c>
      <c r="K62" s="350" t="e">
        <f aca="false">VLOOKUP(G62,$M$7:$R$117,6)</f>
        <v>#N/A</v>
      </c>
      <c r="M62" s="41" t="n">
        <f aca="false">IF(M61&lt;120,M61+1,"")</f>
        <v>55</v>
      </c>
      <c r="N62" s="158" t="e">
        <f aca="false">IF(M61&lt;120,VLOOKUP(M62,地位指数計算!$A$10:$G$120,7),"")</f>
        <v>#DIV/0!</v>
      </c>
      <c r="O62" s="161" t="e">
        <f aca="false">IF(M61&lt;120,IF(R61=R60,R61,P61),"")</f>
        <v>#N/A</v>
      </c>
      <c r="P62" s="352" t="e">
        <f aca="false">IF(M61&lt;120,VLOOKUP(M62,$G$8:$J$118,3),"")</f>
        <v>#DIV/0!</v>
      </c>
      <c r="Q62" s="352" t="e">
        <f aca="false">IF(M61&lt;120,VLOOKUP(M62,$G$8:$J$118,4),"")</f>
        <v>#DIV/0!</v>
      </c>
      <c r="R62" s="352" t="e">
        <f aca="false">IF(O62&gt;Q62,P62,O62)</f>
        <v>#N/A</v>
      </c>
      <c r="S62" s="353" t="e">
        <f aca="false">IF(O62=R62,"","間伐")</f>
        <v>#N/A</v>
      </c>
      <c r="T62" s="353" t="e">
        <f aca="false">IF(S62="間伐",M62,"")</f>
        <v>#N/A</v>
      </c>
      <c r="U62" s="354" t="e">
        <f aca="false">IF(S62="間伐",(O62-R62)/O62,"")</f>
        <v>#N/A</v>
      </c>
      <c r="V62" s="312" t="e">
        <f aca="false">IF(S62="間伐",O62,R62)</f>
        <v>#N/A</v>
      </c>
      <c r="W62" s="312" t="e">
        <f aca="false">IF(S62="間伐",P62,R62)</f>
        <v>#N/A</v>
      </c>
      <c r="X62" s="346"/>
      <c r="Y62" s="156" t="e">
        <f aca="false">IF(M61&lt;120,0.03084+0.98849*AE62-0.04487*W62^(0.5)*N62/100,"")</f>
        <v>#N/A</v>
      </c>
      <c r="Z62" s="154" t="e">
        <f aca="false">IF(M61&lt;120,((0.10287*N62^(-1.56004)+4292.93263*N62^(-2.92906)/W62))^(-1),"")</f>
        <v>#DIV/0!</v>
      </c>
      <c r="AA62" s="158" t="e">
        <f aca="false">IF(M61&lt;120,W62/((1-0.2337)*((4292.93263/0.10287)*N62^(-1.36902)+W62)),"")</f>
        <v>#DIV/0!</v>
      </c>
      <c r="AB62" s="156" t="e">
        <f aca="false">IF(M61&lt;120,10000/(N62*(W62^0.5)),"")</f>
        <v>#N/A</v>
      </c>
      <c r="AC62" s="159" t="e">
        <f aca="false">IF(M61&lt;120,1.35652+0.31701*N62+0.23197*W62^(0.5)*N62/100,"")</f>
        <v>#DIV/0!</v>
      </c>
      <c r="AD62" s="158" t="e">
        <f aca="false">IF(M61&lt;120,Z62/AC62,"")</f>
        <v>#DIV/0!</v>
      </c>
      <c r="AE62" s="156" t="e">
        <f aca="false">IF(M61&lt;120,200*(AD62/(PI()*W62))^0.5,"")</f>
        <v>#N/A</v>
      </c>
      <c r="AF62" s="158" t="e">
        <f aca="false">IF(M61&lt;120,N62*AB62/100,"")</f>
        <v>#DIV/0!</v>
      </c>
    </row>
    <row r="63" customFormat="false" ht="12.75" hidden="false" customHeight="false" outlineLevel="0" collapsed="false">
      <c r="G63" s="41" t="n">
        <v>65</v>
      </c>
      <c r="H63" s="158" t="e">
        <f aca="false">VLOOKUP(G63,地位指数計算!$A$5:$G$120,7)</f>
        <v>#DIV/0!</v>
      </c>
      <c r="I63" s="348" t="e">
        <f aca="false">$D$3*H63^$C$3</f>
        <v>#DIV/0!</v>
      </c>
      <c r="J63" s="349" t="e">
        <f aca="false">$D$6*H63^$C$6</f>
        <v>#DIV/0!</v>
      </c>
      <c r="K63" s="350" t="e">
        <f aca="false">VLOOKUP(G63,$M$7:$R$117,6)</f>
        <v>#N/A</v>
      </c>
      <c r="M63" s="41" t="n">
        <f aca="false">IF(M62&lt;120,M62+1,"")</f>
        <v>56</v>
      </c>
      <c r="N63" s="158" t="e">
        <f aca="false">IF(M62&lt;120,VLOOKUP(M63,地位指数計算!$A$10:$G$120,7),"")</f>
        <v>#DIV/0!</v>
      </c>
      <c r="O63" s="161" t="e">
        <f aca="false">IF(M62&lt;120,IF(R62=R61,R62,P62),"")</f>
        <v>#N/A</v>
      </c>
      <c r="P63" s="352" t="e">
        <f aca="false">IF(M62&lt;120,VLOOKUP(M63,$G$8:$J$118,3),"")</f>
        <v>#DIV/0!</v>
      </c>
      <c r="Q63" s="352" t="e">
        <f aca="false">IF(M62&lt;120,VLOOKUP(M63,$G$8:$J$118,4),"")</f>
        <v>#DIV/0!</v>
      </c>
      <c r="R63" s="352" t="e">
        <f aca="false">IF(O63&gt;Q63,P63,O63)</f>
        <v>#N/A</v>
      </c>
      <c r="S63" s="353" t="e">
        <f aca="false">IF(O63=R63,"","間伐")</f>
        <v>#N/A</v>
      </c>
      <c r="T63" s="353" t="e">
        <f aca="false">IF(S63="間伐",M63,"")</f>
        <v>#N/A</v>
      </c>
      <c r="U63" s="354" t="e">
        <f aca="false">IF(S63="間伐",(O63-R63)/O63,"")</f>
        <v>#N/A</v>
      </c>
      <c r="V63" s="312" t="e">
        <f aca="false">IF(S63="間伐",O63,R63)</f>
        <v>#N/A</v>
      </c>
      <c r="W63" s="312" t="e">
        <f aca="false">IF(S63="間伐",P63,R63)</f>
        <v>#N/A</v>
      </c>
      <c r="X63" s="346"/>
      <c r="Y63" s="156" t="e">
        <f aca="false">IF(M62&lt;120,0.03084+0.98849*AE63-0.04487*W63^(0.5)*N63/100,"")</f>
        <v>#N/A</v>
      </c>
      <c r="Z63" s="154" t="e">
        <f aca="false">IF(M62&lt;120,((0.10287*N63^(-1.56004)+4292.93263*N63^(-2.92906)/W63))^(-1),"")</f>
        <v>#DIV/0!</v>
      </c>
      <c r="AA63" s="158" t="e">
        <f aca="false">IF(M62&lt;120,W63/((1-0.2337)*((4292.93263/0.10287)*N63^(-1.36902)+W63)),"")</f>
        <v>#DIV/0!</v>
      </c>
      <c r="AB63" s="156" t="e">
        <f aca="false">IF(M62&lt;120,10000/(N63*(W63^0.5)),"")</f>
        <v>#N/A</v>
      </c>
      <c r="AC63" s="159" t="e">
        <f aca="false">IF(M62&lt;120,1.35652+0.31701*N63+0.23197*W63^(0.5)*N63/100,"")</f>
        <v>#DIV/0!</v>
      </c>
      <c r="AD63" s="158" t="e">
        <f aca="false">IF(M62&lt;120,Z63/AC63,"")</f>
        <v>#DIV/0!</v>
      </c>
      <c r="AE63" s="156" t="e">
        <f aca="false">IF(M62&lt;120,200*(AD63/(PI()*W63))^0.5,"")</f>
        <v>#N/A</v>
      </c>
      <c r="AF63" s="158" t="e">
        <f aca="false">IF(M62&lt;120,N63*AB63/100,"")</f>
        <v>#DIV/0!</v>
      </c>
    </row>
    <row r="64" customFormat="false" ht="12.75" hidden="false" customHeight="false" outlineLevel="0" collapsed="false">
      <c r="G64" s="41" t="n">
        <v>66</v>
      </c>
      <c r="H64" s="158" t="e">
        <f aca="false">VLOOKUP(G64,地位指数計算!$A$5:$G$120,7)</f>
        <v>#DIV/0!</v>
      </c>
      <c r="I64" s="348" t="e">
        <f aca="false">$D$3*H64^$C$3</f>
        <v>#DIV/0!</v>
      </c>
      <c r="J64" s="349" t="e">
        <f aca="false">$D$6*H64^$C$6</f>
        <v>#DIV/0!</v>
      </c>
      <c r="K64" s="350" t="e">
        <f aca="false">VLOOKUP(G64,$M$7:$R$117,6)</f>
        <v>#N/A</v>
      </c>
      <c r="M64" s="41" t="n">
        <f aca="false">IF(M63&lt;120,M63+1,"")</f>
        <v>57</v>
      </c>
      <c r="N64" s="158" t="e">
        <f aca="false">IF(M63&lt;120,VLOOKUP(M64,地位指数計算!$A$10:$G$120,7),"")</f>
        <v>#DIV/0!</v>
      </c>
      <c r="O64" s="161" t="e">
        <f aca="false">IF(M63&lt;120,IF(R63=R62,R63,P63),"")</f>
        <v>#N/A</v>
      </c>
      <c r="P64" s="352" t="e">
        <f aca="false">IF(M63&lt;120,VLOOKUP(M64,$G$8:$J$118,3),"")</f>
        <v>#DIV/0!</v>
      </c>
      <c r="Q64" s="352" t="e">
        <f aca="false">IF(M63&lt;120,VLOOKUP(M64,$G$8:$J$118,4),"")</f>
        <v>#DIV/0!</v>
      </c>
      <c r="R64" s="352" t="e">
        <f aca="false">IF(O64&gt;Q64,P64,O64)</f>
        <v>#N/A</v>
      </c>
      <c r="S64" s="353" t="e">
        <f aca="false">IF(O64=R64,"","間伐")</f>
        <v>#N/A</v>
      </c>
      <c r="T64" s="353" t="e">
        <f aca="false">IF(S64="間伐",M64,"")</f>
        <v>#N/A</v>
      </c>
      <c r="U64" s="354" t="e">
        <f aca="false">IF(S64="間伐",(O64-R64)/O64,"")</f>
        <v>#N/A</v>
      </c>
      <c r="V64" s="312" t="e">
        <f aca="false">IF(S64="間伐",O64,R64)</f>
        <v>#N/A</v>
      </c>
      <c r="W64" s="312" t="e">
        <f aca="false">IF(S64="間伐",P64,R64)</f>
        <v>#N/A</v>
      </c>
      <c r="X64" s="346"/>
      <c r="Y64" s="156" t="e">
        <f aca="false">IF(M63&lt;120,0.03084+0.98849*AE64-0.04487*W64^(0.5)*N64/100,"")</f>
        <v>#N/A</v>
      </c>
      <c r="Z64" s="154" t="e">
        <f aca="false">IF(M63&lt;120,((0.10287*N64^(-1.56004)+4292.93263*N64^(-2.92906)/W64))^(-1),"")</f>
        <v>#DIV/0!</v>
      </c>
      <c r="AA64" s="158" t="e">
        <f aca="false">IF(M63&lt;120,W64/((1-0.2337)*((4292.93263/0.10287)*N64^(-1.36902)+W64)),"")</f>
        <v>#DIV/0!</v>
      </c>
      <c r="AB64" s="156" t="e">
        <f aca="false">IF(M63&lt;120,10000/(N64*(W64^0.5)),"")</f>
        <v>#N/A</v>
      </c>
      <c r="AC64" s="159" t="e">
        <f aca="false">IF(M63&lt;120,1.35652+0.31701*N64+0.23197*W64^(0.5)*N64/100,"")</f>
        <v>#DIV/0!</v>
      </c>
      <c r="AD64" s="158" t="e">
        <f aca="false">IF(M63&lt;120,Z64/AC64,"")</f>
        <v>#DIV/0!</v>
      </c>
      <c r="AE64" s="156" t="e">
        <f aca="false">IF(M63&lt;120,200*(AD64/(PI()*W64))^0.5,"")</f>
        <v>#N/A</v>
      </c>
      <c r="AF64" s="158" t="e">
        <f aca="false">IF(M63&lt;120,N64*AB64/100,"")</f>
        <v>#DIV/0!</v>
      </c>
    </row>
    <row r="65" customFormat="false" ht="12.75" hidden="false" customHeight="false" outlineLevel="0" collapsed="false">
      <c r="G65" s="41" t="n">
        <v>67</v>
      </c>
      <c r="H65" s="158" t="e">
        <f aca="false">VLOOKUP(G65,地位指数計算!$A$5:$G$120,7)</f>
        <v>#DIV/0!</v>
      </c>
      <c r="I65" s="348" t="e">
        <f aca="false">$D$3*H65^$C$3</f>
        <v>#DIV/0!</v>
      </c>
      <c r="J65" s="349" t="e">
        <f aca="false">$D$6*H65^$C$6</f>
        <v>#DIV/0!</v>
      </c>
      <c r="K65" s="350" t="e">
        <f aca="false">VLOOKUP(G65,$M$7:$R$117,6)</f>
        <v>#N/A</v>
      </c>
      <c r="M65" s="41" t="n">
        <f aca="false">IF(M64&lt;120,M64+1,"")</f>
        <v>58</v>
      </c>
      <c r="N65" s="158" t="e">
        <f aca="false">IF(M64&lt;120,VLOOKUP(M65,地位指数計算!$A$10:$G$120,7),"")</f>
        <v>#DIV/0!</v>
      </c>
      <c r="O65" s="161" t="e">
        <f aca="false">IF(M64&lt;120,IF(R64=R63,R64,P64),"")</f>
        <v>#N/A</v>
      </c>
      <c r="P65" s="352" t="e">
        <f aca="false">IF(M64&lt;120,VLOOKUP(M65,$G$8:$J$118,3),"")</f>
        <v>#DIV/0!</v>
      </c>
      <c r="Q65" s="352" t="e">
        <f aca="false">IF(M64&lt;120,VLOOKUP(M65,$G$8:$J$118,4),"")</f>
        <v>#DIV/0!</v>
      </c>
      <c r="R65" s="352" t="e">
        <f aca="false">IF(O65&gt;Q65,P65,O65)</f>
        <v>#N/A</v>
      </c>
      <c r="S65" s="353" t="e">
        <f aca="false">IF(O65=R65,"","間伐")</f>
        <v>#N/A</v>
      </c>
      <c r="T65" s="353" t="e">
        <f aca="false">IF(S65="間伐",M65,"")</f>
        <v>#N/A</v>
      </c>
      <c r="U65" s="354" t="e">
        <f aca="false">IF(S65="間伐",(O65-R65)/O65,"")</f>
        <v>#N/A</v>
      </c>
      <c r="V65" s="312" t="e">
        <f aca="false">IF(S65="間伐",O65,R65)</f>
        <v>#N/A</v>
      </c>
      <c r="W65" s="312" t="e">
        <f aca="false">IF(S65="間伐",P65,R65)</f>
        <v>#N/A</v>
      </c>
      <c r="X65" s="346"/>
      <c r="Y65" s="156" t="e">
        <f aca="false">IF(M64&lt;120,0.03084+0.98849*AE65-0.04487*W65^(0.5)*N65/100,"")</f>
        <v>#N/A</v>
      </c>
      <c r="Z65" s="154" t="e">
        <f aca="false">IF(M64&lt;120,((0.10287*N65^(-1.56004)+4292.93263*N65^(-2.92906)/W65))^(-1),"")</f>
        <v>#DIV/0!</v>
      </c>
      <c r="AA65" s="158" t="e">
        <f aca="false">IF(M64&lt;120,W65/((1-0.2337)*((4292.93263/0.10287)*N65^(-1.36902)+W65)),"")</f>
        <v>#DIV/0!</v>
      </c>
      <c r="AB65" s="156" t="e">
        <f aca="false">IF(M64&lt;120,10000/(N65*(W65^0.5)),"")</f>
        <v>#N/A</v>
      </c>
      <c r="AC65" s="159" t="e">
        <f aca="false">IF(M64&lt;120,1.35652+0.31701*N65+0.23197*W65^(0.5)*N65/100,"")</f>
        <v>#DIV/0!</v>
      </c>
      <c r="AD65" s="158" t="e">
        <f aca="false">IF(M64&lt;120,Z65/AC65,"")</f>
        <v>#DIV/0!</v>
      </c>
      <c r="AE65" s="156" t="e">
        <f aca="false">IF(M64&lt;120,200*(AD65/(PI()*W65))^0.5,"")</f>
        <v>#N/A</v>
      </c>
      <c r="AF65" s="158" t="e">
        <f aca="false">IF(M64&lt;120,N65*AB65/100,"")</f>
        <v>#DIV/0!</v>
      </c>
    </row>
    <row r="66" customFormat="false" ht="12.75" hidden="false" customHeight="false" outlineLevel="0" collapsed="false">
      <c r="G66" s="41" t="n">
        <v>68</v>
      </c>
      <c r="H66" s="158" t="e">
        <f aca="false">VLOOKUP(G66,地位指数計算!$A$5:$G$120,7)</f>
        <v>#DIV/0!</v>
      </c>
      <c r="I66" s="348" t="e">
        <f aca="false">$D$3*H66^$C$3</f>
        <v>#DIV/0!</v>
      </c>
      <c r="J66" s="349" t="e">
        <f aca="false">$D$6*H66^$C$6</f>
        <v>#DIV/0!</v>
      </c>
      <c r="K66" s="350" t="e">
        <f aca="false">VLOOKUP(G66,$M$7:$R$117,6)</f>
        <v>#N/A</v>
      </c>
      <c r="M66" s="41" t="n">
        <f aca="false">IF(M65&lt;120,M65+1,"")</f>
        <v>59</v>
      </c>
      <c r="N66" s="158" t="e">
        <f aca="false">IF(M65&lt;120,VLOOKUP(M66,地位指数計算!$A$10:$G$120,7),"")</f>
        <v>#DIV/0!</v>
      </c>
      <c r="O66" s="161" t="e">
        <f aca="false">IF(M65&lt;120,IF(R65=R64,R65,P65),"")</f>
        <v>#N/A</v>
      </c>
      <c r="P66" s="352" t="e">
        <f aca="false">IF(M65&lt;120,VLOOKUP(M66,$G$8:$J$118,3),"")</f>
        <v>#DIV/0!</v>
      </c>
      <c r="Q66" s="352" t="e">
        <f aca="false">IF(M65&lt;120,VLOOKUP(M66,$G$8:$J$118,4),"")</f>
        <v>#DIV/0!</v>
      </c>
      <c r="R66" s="352" t="e">
        <f aca="false">IF(O66&gt;Q66,P66,O66)</f>
        <v>#N/A</v>
      </c>
      <c r="S66" s="353" t="e">
        <f aca="false">IF(O66=R66,"","間伐")</f>
        <v>#N/A</v>
      </c>
      <c r="T66" s="353" t="e">
        <f aca="false">IF(S66="間伐",M66,"")</f>
        <v>#N/A</v>
      </c>
      <c r="U66" s="354" t="e">
        <f aca="false">IF(S66="間伐",(O66-R66)/O66,"")</f>
        <v>#N/A</v>
      </c>
      <c r="V66" s="312" t="e">
        <f aca="false">IF(S66="間伐",O66,R66)</f>
        <v>#N/A</v>
      </c>
      <c r="W66" s="312" t="e">
        <f aca="false">IF(S66="間伐",P66,R66)</f>
        <v>#N/A</v>
      </c>
      <c r="X66" s="346"/>
      <c r="Y66" s="156" t="e">
        <f aca="false">IF(M65&lt;120,0.03084+0.98849*AE66-0.04487*W66^(0.5)*N66/100,"")</f>
        <v>#N/A</v>
      </c>
      <c r="Z66" s="154" t="e">
        <f aca="false">IF(M65&lt;120,((0.10287*N66^(-1.56004)+4292.93263*N66^(-2.92906)/W66))^(-1),"")</f>
        <v>#DIV/0!</v>
      </c>
      <c r="AA66" s="158" t="e">
        <f aca="false">IF(M65&lt;120,W66/((1-0.2337)*((4292.93263/0.10287)*N66^(-1.36902)+W66)),"")</f>
        <v>#DIV/0!</v>
      </c>
      <c r="AB66" s="156" t="e">
        <f aca="false">IF(M65&lt;120,10000/(N66*(W66^0.5)),"")</f>
        <v>#N/A</v>
      </c>
      <c r="AC66" s="159" t="e">
        <f aca="false">IF(M65&lt;120,1.35652+0.31701*N66+0.23197*W66^(0.5)*N66/100,"")</f>
        <v>#DIV/0!</v>
      </c>
      <c r="AD66" s="158" t="e">
        <f aca="false">IF(M65&lt;120,Z66/AC66,"")</f>
        <v>#DIV/0!</v>
      </c>
      <c r="AE66" s="156" t="e">
        <f aca="false">IF(M65&lt;120,200*(AD66/(PI()*W66))^0.5,"")</f>
        <v>#N/A</v>
      </c>
      <c r="AF66" s="158" t="e">
        <f aca="false">IF(M65&lt;120,N66*AB66/100,"")</f>
        <v>#DIV/0!</v>
      </c>
    </row>
    <row r="67" customFormat="false" ht="12.75" hidden="false" customHeight="false" outlineLevel="0" collapsed="false">
      <c r="G67" s="41" t="n">
        <v>69</v>
      </c>
      <c r="H67" s="158" t="e">
        <f aca="false">VLOOKUP(G67,地位指数計算!$A$5:$G$120,7)</f>
        <v>#DIV/0!</v>
      </c>
      <c r="I67" s="348" t="e">
        <f aca="false">$D$3*H67^$C$3</f>
        <v>#DIV/0!</v>
      </c>
      <c r="J67" s="349" t="e">
        <f aca="false">$D$6*H67^$C$6</f>
        <v>#DIV/0!</v>
      </c>
      <c r="K67" s="350" t="e">
        <f aca="false">VLOOKUP(G67,$M$7:$R$117,6)</f>
        <v>#N/A</v>
      </c>
      <c r="M67" s="41" t="n">
        <f aca="false">IF(M66&lt;120,M66+1,"")</f>
        <v>60</v>
      </c>
      <c r="N67" s="158" t="e">
        <f aca="false">IF(M66&lt;120,VLOOKUP(M67,地位指数計算!$A$10:$G$120,7),"")</f>
        <v>#DIV/0!</v>
      </c>
      <c r="O67" s="161" t="e">
        <f aca="false">IF(M66&lt;120,IF(R66=R65,R66,P66),"")</f>
        <v>#N/A</v>
      </c>
      <c r="P67" s="352" t="e">
        <f aca="false">IF(M66&lt;120,VLOOKUP(M67,$G$8:$J$118,3),"")</f>
        <v>#DIV/0!</v>
      </c>
      <c r="Q67" s="352" t="e">
        <f aca="false">IF(M66&lt;120,VLOOKUP(M67,$G$8:$J$118,4),"")</f>
        <v>#DIV/0!</v>
      </c>
      <c r="R67" s="352" t="e">
        <f aca="false">IF(O67&gt;Q67,P67,O67)</f>
        <v>#N/A</v>
      </c>
      <c r="S67" s="353" t="e">
        <f aca="false">IF(O67=R67,"","間伐")</f>
        <v>#N/A</v>
      </c>
      <c r="T67" s="353" t="e">
        <f aca="false">IF(S67="間伐",M67,"")</f>
        <v>#N/A</v>
      </c>
      <c r="U67" s="354" t="e">
        <f aca="false">IF(S67="間伐",(O67-R67)/O67,"")</f>
        <v>#N/A</v>
      </c>
      <c r="V67" s="312" t="e">
        <f aca="false">IF(S67="間伐",O67,R67)</f>
        <v>#N/A</v>
      </c>
      <c r="W67" s="312" t="e">
        <f aca="false">IF(S67="間伐",P67,R67)</f>
        <v>#N/A</v>
      </c>
      <c r="X67" s="346"/>
      <c r="Y67" s="156" t="e">
        <f aca="false">IF(M66&lt;120,0.03084+0.98849*AE67-0.04487*W67^(0.5)*N67/100,"")</f>
        <v>#N/A</v>
      </c>
      <c r="Z67" s="154" t="e">
        <f aca="false">IF(M66&lt;120,((0.10287*N67^(-1.56004)+4292.93263*N67^(-2.92906)/W67))^(-1),"")</f>
        <v>#DIV/0!</v>
      </c>
      <c r="AA67" s="158" t="e">
        <f aca="false">IF(M66&lt;120,W67/((1-0.2337)*((4292.93263/0.10287)*N67^(-1.36902)+W67)),"")</f>
        <v>#DIV/0!</v>
      </c>
      <c r="AB67" s="156" t="e">
        <f aca="false">IF(M66&lt;120,10000/(N67*(W67^0.5)),"")</f>
        <v>#N/A</v>
      </c>
      <c r="AC67" s="159" t="e">
        <f aca="false">IF(M66&lt;120,1.35652+0.31701*N67+0.23197*W67^(0.5)*N67/100,"")</f>
        <v>#DIV/0!</v>
      </c>
      <c r="AD67" s="158" t="e">
        <f aca="false">IF(M66&lt;120,Z67/AC67,"")</f>
        <v>#DIV/0!</v>
      </c>
      <c r="AE67" s="156" t="e">
        <f aca="false">IF(M66&lt;120,200*(AD67/(PI()*W67))^0.5,"")</f>
        <v>#N/A</v>
      </c>
      <c r="AF67" s="158" t="e">
        <f aca="false">IF(M66&lt;120,N67*AB67/100,"")</f>
        <v>#DIV/0!</v>
      </c>
    </row>
    <row r="68" customFormat="false" ht="12.75" hidden="false" customHeight="false" outlineLevel="0" collapsed="false">
      <c r="G68" s="41" t="n">
        <v>70</v>
      </c>
      <c r="H68" s="158" t="e">
        <f aca="false">VLOOKUP(G68,地位指数計算!$A$5:$G$120,7)</f>
        <v>#DIV/0!</v>
      </c>
      <c r="I68" s="348" t="e">
        <f aca="false">$D$3*H68^$C$3</f>
        <v>#DIV/0!</v>
      </c>
      <c r="J68" s="349" t="e">
        <f aca="false">$D$6*H68^$C$6</f>
        <v>#DIV/0!</v>
      </c>
      <c r="K68" s="350" t="e">
        <f aca="false">VLOOKUP(G68,$M$7:$R$117,6)</f>
        <v>#N/A</v>
      </c>
      <c r="M68" s="41" t="n">
        <f aca="false">IF(M67&lt;120,M67+1,"")</f>
        <v>61</v>
      </c>
      <c r="N68" s="158" t="e">
        <f aca="false">IF(M67&lt;120,VLOOKUP(M68,地位指数計算!$A$10:$G$120,7),"")</f>
        <v>#DIV/0!</v>
      </c>
      <c r="O68" s="161" t="e">
        <f aca="false">IF(M67&lt;120,IF(R67=R66,R67,P67),"")</f>
        <v>#N/A</v>
      </c>
      <c r="P68" s="352" t="e">
        <f aca="false">IF(M67&lt;120,VLOOKUP(M68,$G$8:$J$118,3),"")</f>
        <v>#DIV/0!</v>
      </c>
      <c r="Q68" s="352" t="e">
        <f aca="false">IF(M67&lt;120,VLOOKUP(M68,$G$8:$J$118,4),"")</f>
        <v>#DIV/0!</v>
      </c>
      <c r="R68" s="352" t="e">
        <f aca="false">IF(O68&gt;Q68,P68,O68)</f>
        <v>#N/A</v>
      </c>
      <c r="S68" s="353" t="e">
        <f aca="false">IF(O68=R68,"","間伐")</f>
        <v>#N/A</v>
      </c>
      <c r="T68" s="353" t="e">
        <f aca="false">IF(S68="間伐",M68,"")</f>
        <v>#N/A</v>
      </c>
      <c r="U68" s="354" t="e">
        <f aca="false">IF(S68="間伐",(O68-R68)/O68,"")</f>
        <v>#N/A</v>
      </c>
      <c r="V68" s="312" t="e">
        <f aca="false">IF(S68="間伐",O68,R68)</f>
        <v>#N/A</v>
      </c>
      <c r="W68" s="312" t="e">
        <f aca="false">IF(S68="間伐",P68,R68)</f>
        <v>#N/A</v>
      </c>
      <c r="X68" s="346"/>
      <c r="Y68" s="156" t="e">
        <f aca="false">IF(M67&lt;120,0.03084+0.98849*AE68-0.04487*W68^(0.5)*N68/100,"")</f>
        <v>#N/A</v>
      </c>
      <c r="Z68" s="154" t="e">
        <f aca="false">IF(M67&lt;120,((0.10287*N68^(-1.56004)+4292.93263*N68^(-2.92906)/W68))^(-1),"")</f>
        <v>#DIV/0!</v>
      </c>
      <c r="AA68" s="158" t="e">
        <f aca="false">IF(M67&lt;120,W68/((1-0.2337)*((4292.93263/0.10287)*N68^(-1.36902)+W68)),"")</f>
        <v>#DIV/0!</v>
      </c>
      <c r="AB68" s="156" t="e">
        <f aca="false">IF(M67&lt;120,10000/(N68*(W68^0.5)),"")</f>
        <v>#N/A</v>
      </c>
      <c r="AC68" s="159" t="e">
        <f aca="false">IF(M67&lt;120,1.35652+0.31701*N68+0.23197*W68^(0.5)*N68/100,"")</f>
        <v>#DIV/0!</v>
      </c>
      <c r="AD68" s="158" t="e">
        <f aca="false">IF(M67&lt;120,Z68/AC68,"")</f>
        <v>#DIV/0!</v>
      </c>
      <c r="AE68" s="156" t="e">
        <f aca="false">IF(M67&lt;120,200*(AD68/(PI()*W68))^0.5,"")</f>
        <v>#N/A</v>
      </c>
      <c r="AF68" s="158" t="e">
        <f aca="false">IF(M67&lt;120,N68*AB68/100,"")</f>
        <v>#DIV/0!</v>
      </c>
    </row>
    <row r="69" customFormat="false" ht="12.75" hidden="false" customHeight="false" outlineLevel="0" collapsed="false">
      <c r="G69" s="41" t="n">
        <v>71</v>
      </c>
      <c r="H69" s="158" t="e">
        <f aca="false">VLOOKUP(G69,地位指数計算!$A$5:$G$120,7)</f>
        <v>#DIV/0!</v>
      </c>
      <c r="I69" s="348" t="e">
        <f aca="false">$D$3*H69^$C$3</f>
        <v>#DIV/0!</v>
      </c>
      <c r="J69" s="349" t="e">
        <f aca="false">$D$6*H69^$C$6</f>
        <v>#DIV/0!</v>
      </c>
      <c r="K69" s="350" t="e">
        <f aca="false">VLOOKUP(G69,$M$7:$R$117,6)</f>
        <v>#N/A</v>
      </c>
      <c r="M69" s="41" t="n">
        <f aca="false">IF(M68&lt;120,M68+1,"")</f>
        <v>62</v>
      </c>
      <c r="N69" s="158" t="e">
        <f aca="false">IF(M68&lt;120,VLOOKUP(M69,地位指数計算!$A$10:$G$120,7),"")</f>
        <v>#DIV/0!</v>
      </c>
      <c r="O69" s="161" t="e">
        <f aca="false">IF(M68&lt;120,IF(R68=R67,R68,P68),"")</f>
        <v>#N/A</v>
      </c>
      <c r="P69" s="352" t="e">
        <f aca="false">IF(M68&lt;120,VLOOKUP(M69,$G$8:$J$118,3),"")</f>
        <v>#DIV/0!</v>
      </c>
      <c r="Q69" s="352" t="e">
        <f aca="false">IF(M68&lt;120,VLOOKUP(M69,$G$8:$J$118,4),"")</f>
        <v>#DIV/0!</v>
      </c>
      <c r="R69" s="352" t="e">
        <f aca="false">IF(O69&gt;Q69,P69,O69)</f>
        <v>#N/A</v>
      </c>
      <c r="S69" s="353" t="e">
        <f aca="false">IF(O69=R69,"","間伐")</f>
        <v>#N/A</v>
      </c>
      <c r="T69" s="353" t="e">
        <f aca="false">IF(S69="間伐",M69,"")</f>
        <v>#N/A</v>
      </c>
      <c r="U69" s="354" t="e">
        <f aca="false">IF(S69="間伐",(O69-R69)/O69,"")</f>
        <v>#N/A</v>
      </c>
      <c r="V69" s="312" t="e">
        <f aca="false">IF(S69="間伐",O69,R69)</f>
        <v>#N/A</v>
      </c>
      <c r="W69" s="312" t="e">
        <f aca="false">IF(S69="間伐",P69,R69)</f>
        <v>#N/A</v>
      </c>
      <c r="X69" s="346"/>
      <c r="Y69" s="156" t="e">
        <f aca="false">IF(M68&lt;120,0.03084+0.98849*AE69-0.04487*W69^(0.5)*N69/100,"")</f>
        <v>#N/A</v>
      </c>
      <c r="Z69" s="154" t="e">
        <f aca="false">IF(M68&lt;120,((0.10287*N69^(-1.56004)+4292.93263*N69^(-2.92906)/W69))^(-1),"")</f>
        <v>#DIV/0!</v>
      </c>
      <c r="AA69" s="158" t="e">
        <f aca="false">IF(M68&lt;120,W69/((1-0.2337)*((4292.93263/0.10287)*N69^(-1.36902)+W69)),"")</f>
        <v>#DIV/0!</v>
      </c>
      <c r="AB69" s="156" t="e">
        <f aca="false">IF(M68&lt;120,10000/(N69*(W69^0.5)),"")</f>
        <v>#N/A</v>
      </c>
      <c r="AC69" s="159" t="e">
        <f aca="false">IF(M68&lt;120,1.35652+0.31701*N69+0.23197*W69^(0.5)*N69/100,"")</f>
        <v>#DIV/0!</v>
      </c>
      <c r="AD69" s="158" t="e">
        <f aca="false">IF(M68&lt;120,Z69/AC69,"")</f>
        <v>#DIV/0!</v>
      </c>
      <c r="AE69" s="156" t="e">
        <f aca="false">IF(M68&lt;120,200*(AD69/(PI()*W69))^0.5,"")</f>
        <v>#N/A</v>
      </c>
      <c r="AF69" s="158" t="e">
        <f aca="false">IF(M68&lt;120,N69*AB69/100,"")</f>
        <v>#DIV/0!</v>
      </c>
    </row>
    <row r="70" customFormat="false" ht="12.75" hidden="false" customHeight="false" outlineLevel="0" collapsed="false">
      <c r="G70" s="41" t="n">
        <v>72</v>
      </c>
      <c r="H70" s="158" t="e">
        <f aca="false">VLOOKUP(G70,地位指数計算!$A$5:$G$120,7)</f>
        <v>#DIV/0!</v>
      </c>
      <c r="I70" s="348" t="e">
        <f aca="false">$D$3*H70^$C$3</f>
        <v>#DIV/0!</v>
      </c>
      <c r="J70" s="349" t="e">
        <f aca="false">$D$6*H70^$C$6</f>
        <v>#DIV/0!</v>
      </c>
      <c r="K70" s="350" t="e">
        <f aca="false">VLOOKUP(G70,$M$7:$R$117,6)</f>
        <v>#N/A</v>
      </c>
      <c r="M70" s="41" t="n">
        <f aca="false">IF(M69&lt;120,M69+1,"")</f>
        <v>63</v>
      </c>
      <c r="N70" s="158" t="e">
        <f aca="false">IF(M69&lt;120,VLOOKUP(M70,地位指数計算!$A$10:$G$120,7),"")</f>
        <v>#DIV/0!</v>
      </c>
      <c r="O70" s="161" t="e">
        <f aca="false">IF(M69&lt;120,IF(R69=R68,R69,P69),"")</f>
        <v>#N/A</v>
      </c>
      <c r="P70" s="352" t="e">
        <f aca="false">IF(M69&lt;120,VLOOKUP(M70,$G$8:$J$118,3),"")</f>
        <v>#DIV/0!</v>
      </c>
      <c r="Q70" s="352" t="e">
        <f aca="false">IF(M69&lt;120,VLOOKUP(M70,$G$8:$J$118,4),"")</f>
        <v>#DIV/0!</v>
      </c>
      <c r="R70" s="352" t="e">
        <f aca="false">IF(O70&gt;Q70,P70,O70)</f>
        <v>#N/A</v>
      </c>
      <c r="S70" s="353" t="e">
        <f aca="false">IF(O70=R70,"","間伐")</f>
        <v>#N/A</v>
      </c>
      <c r="T70" s="353" t="e">
        <f aca="false">IF(S70="間伐",M70,"")</f>
        <v>#N/A</v>
      </c>
      <c r="U70" s="354" t="e">
        <f aca="false">IF(S70="間伐",(O70-R70)/O70,"")</f>
        <v>#N/A</v>
      </c>
      <c r="V70" s="312" t="e">
        <f aca="false">IF(S70="間伐",O70,R70)</f>
        <v>#N/A</v>
      </c>
      <c r="W70" s="312" t="e">
        <f aca="false">IF(S70="間伐",P70,R70)</f>
        <v>#N/A</v>
      </c>
      <c r="X70" s="346"/>
      <c r="Y70" s="156" t="e">
        <f aca="false">IF(M69&lt;120,0.03084+0.98849*AE70-0.04487*W70^(0.5)*N70/100,"")</f>
        <v>#N/A</v>
      </c>
      <c r="Z70" s="154" t="e">
        <f aca="false">IF(M69&lt;120,((0.10287*N70^(-1.56004)+4292.93263*N70^(-2.92906)/W70))^(-1),"")</f>
        <v>#DIV/0!</v>
      </c>
      <c r="AA70" s="158" t="e">
        <f aca="false">IF(M69&lt;120,W70/((1-0.2337)*((4292.93263/0.10287)*N70^(-1.36902)+W70)),"")</f>
        <v>#DIV/0!</v>
      </c>
      <c r="AB70" s="156" t="e">
        <f aca="false">IF(M69&lt;120,10000/(N70*(W70^0.5)),"")</f>
        <v>#N/A</v>
      </c>
      <c r="AC70" s="159" t="e">
        <f aca="false">IF(M69&lt;120,1.35652+0.31701*N70+0.23197*W70^(0.5)*N70/100,"")</f>
        <v>#DIV/0!</v>
      </c>
      <c r="AD70" s="158" t="e">
        <f aca="false">IF(M69&lt;120,Z70/AC70,"")</f>
        <v>#DIV/0!</v>
      </c>
      <c r="AE70" s="156" t="e">
        <f aca="false">IF(M69&lt;120,200*(AD70/(PI()*W70))^0.5,"")</f>
        <v>#N/A</v>
      </c>
      <c r="AF70" s="158" t="e">
        <f aca="false">IF(M69&lt;120,N70*AB70/100,"")</f>
        <v>#DIV/0!</v>
      </c>
    </row>
    <row r="71" customFormat="false" ht="12.75" hidden="false" customHeight="false" outlineLevel="0" collapsed="false">
      <c r="G71" s="41" t="n">
        <v>73</v>
      </c>
      <c r="H71" s="158" t="e">
        <f aca="false">VLOOKUP(G71,地位指数計算!$A$5:$G$120,7)</f>
        <v>#DIV/0!</v>
      </c>
      <c r="I71" s="348" t="e">
        <f aca="false">$D$3*H71^$C$3</f>
        <v>#DIV/0!</v>
      </c>
      <c r="J71" s="349" t="e">
        <f aca="false">$D$6*H71^$C$6</f>
        <v>#DIV/0!</v>
      </c>
      <c r="K71" s="350" t="e">
        <f aca="false">VLOOKUP(G71,$M$7:$R$117,6)</f>
        <v>#N/A</v>
      </c>
      <c r="M71" s="41" t="n">
        <f aca="false">IF(M70&lt;120,M70+1,"")</f>
        <v>64</v>
      </c>
      <c r="N71" s="158" t="e">
        <f aca="false">IF(M70&lt;120,VLOOKUP(M71,地位指数計算!$A$10:$G$120,7),"")</f>
        <v>#DIV/0!</v>
      </c>
      <c r="O71" s="161" t="e">
        <f aca="false">IF(M70&lt;120,IF(R70=R69,R70,P70),"")</f>
        <v>#N/A</v>
      </c>
      <c r="P71" s="352" t="e">
        <f aca="false">IF(M70&lt;120,VLOOKUP(M71,$G$8:$J$118,3),"")</f>
        <v>#DIV/0!</v>
      </c>
      <c r="Q71" s="352" t="e">
        <f aca="false">IF(M70&lt;120,VLOOKUP(M71,$G$8:$J$118,4),"")</f>
        <v>#DIV/0!</v>
      </c>
      <c r="R71" s="352" t="e">
        <f aca="false">IF(O71&gt;Q71,P71,O71)</f>
        <v>#N/A</v>
      </c>
      <c r="S71" s="353" t="e">
        <f aca="false">IF(O71=R71,"","間伐")</f>
        <v>#N/A</v>
      </c>
      <c r="T71" s="353" t="e">
        <f aca="false">IF(S71="間伐",M71,"")</f>
        <v>#N/A</v>
      </c>
      <c r="U71" s="354" t="e">
        <f aca="false">IF(S71="間伐",(O71-R71)/O71,"")</f>
        <v>#N/A</v>
      </c>
      <c r="V71" s="312" t="e">
        <f aca="false">IF(S71="間伐",O71,R71)</f>
        <v>#N/A</v>
      </c>
      <c r="W71" s="312" t="e">
        <f aca="false">IF(S71="間伐",P71,R71)</f>
        <v>#N/A</v>
      </c>
      <c r="X71" s="346"/>
      <c r="Y71" s="156" t="e">
        <f aca="false">IF(M70&lt;120,0.03084+0.98849*AE71-0.04487*W71^(0.5)*N71/100,"")</f>
        <v>#N/A</v>
      </c>
      <c r="Z71" s="154" t="e">
        <f aca="false">IF(M70&lt;120,((0.10287*N71^(-1.56004)+4292.93263*N71^(-2.92906)/W71))^(-1),"")</f>
        <v>#DIV/0!</v>
      </c>
      <c r="AA71" s="158" t="e">
        <f aca="false">IF(M70&lt;120,W71/((1-0.2337)*((4292.93263/0.10287)*N71^(-1.36902)+W71)),"")</f>
        <v>#DIV/0!</v>
      </c>
      <c r="AB71" s="156" t="e">
        <f aca="false">IF(M70&lt;120,10000/(N71*(W71^0.5)),"")</f>
        <v>#N/A</v>
      </c>
      <c r="AC71" s="159" t="e">
        <f aca="false">IF(M70&lt;120,1.35652+0.31701*N71+0.23197*W71^(0.5)*N71/100,"")</f>
        <v>#DIV/0!</v>
      </c>
      <c r="AD71" s="158" t="e">
        <f aca="false">IF(M70&lt;120,Z71/AC71,"")</f>
        <v>#DIV/0!</v>
      </c>
      <c r="AE71" s="156" t="e">
        <f aca="false">IF(M70&lt;120,200*(AD71/(PI()*W71))^0.5,"")</f>
        <v>#N/A</v>
      </c>
      <c r="AF71" s="158" t="e">
        <f aca="false">IF(M70&lt;120,N71*AB71/100,"")</f>
        <v>#DIV/0!</v>
      </c>
    </row>
    <row r="72" customFormat="false" ht="12.75" hidden="false" customHeight="false" outlineLevel="0" collapsed="false">
      <c r="G72" s="41" t="n">
        <v>74</v>
      </c>
      <c r="H72" s="158" t="e">
        <f aca="false">VLOOKUP(G72,地位指数計算!$A$5:$G$120,7)</f>
        <v>#DIV/0!</v>
      </c>
      <c r="I72" s="348" t="e">
        <f aca="false">$D$3*H72^$C$3</f>
        <v>#DIV/0!</v>
      </c>
      <c r="J72" s="349" t="e">
        <f aca="false">$D$6*H72^$C$6</f>
        <v>#DIV/0!</v>
      </c>
      <c r="K72" s="350" t="e">
        <f aca="false">VLOOKUP(G72,$M$7:$R$117,6)</f>
        <v>#N/A</v>
      </c>
      <c r="M72" s="41" t="n">
        <f aca="false">IF(M71&lt;120,M71+1,"")</f>
        <v>65</v>
      </c>
      <c r="N72" s="158" t="e">
        <f aca="false">IF(M71&lt;120,VLOOKUP(M72,地位指数計算!$A$10:$G$120,7),"")</f>
        <v>#DIV/0!</v>
      </c>
      <c r="O72" s="161" t="e">
        <f aca="false">IF(M71&lt;120,IF(R71=R70,R71,P71),"")</f>
        <v>#N/A</v>
      </c>
      <c r="P72" s="352" t="e">
        <f aca="false">IF(M71&lt;120,VLOOKUP(M72,$G$8:$J$118,3),"")</f>
        <v>#DIV/0!</v>
      </c>
      <c r="Q72" s="352" t="e">
        <f aca="false">IF(M71&lt;120,VLOOKUP(M72,$G$8:$J$118,4),"")</f>
        <v>#DIV/0!</v>
      </c>
      <c r="R72" s="352" t="e">
        <f aca="false">IF(O72&gt;Q72,P72,O72)</f>
        <v>#N/A</v>
      </c>
      <c r="S72" s="353" t="e">
        <f aca="false">IF(O72=R72,"","間伐")</f>
        <v>#N/A</v>
      </c>
      <c r="T72" s="353" t="e">
        <f aca="false">IF(S72="間伐",M72,"")</f>
        <v>#N/A</v>
      </c>
      <c r="U72" s="354" t="e">
        <f aca="false">IF(S72="間伐",(O72-R72)/O72,"")</f>
        <v>#N/A</v>
      </c>
      <c r="V72" s="312" t="e">
        <f aca="false">IF(S72="間伐",O72,R72)</f>
        <v>#N/A</v>
      </c>
      <c r="W72" s="312" t="e">
        <f aca="false">IF(S72="間伐",P72,R72)</f>
        <v>#N/A</v>
      </c>
      <c r="X72" s="346"/>
      <c r="Y72" s="156" t="e">
        <f aca="false">IF(M71&lt;120,0.03084+0.98849*AE72-0.04487*W72^(0.5)*N72/100,"")</f>
        <v>#N/A</v>
      </c>
      <c r="Z72" s="154" t="e">
        <f aca="false">IF(M71&lt;120,((0.10287*N72^(-1.56004)+4292.93263*N72^(-2.92906)/W72))^(-1),"")</f>
        <v>#DIV/0!</v>
      </c>
      <c r="AA72" s="158" t="e">
        <f aca="false">IF(M71&lt;120,W72/((1-0.2337)*((4292.93263/0.10287)*N72^(-1.36902)+W72)),"")</f>
        <v>#DIV/0!</v>
      </c>
      <c r="AB72" s="156" t="e">
        <f aca="false">IF(M71&lt;120,10000/(N72*(W72^0.5)),"")</f>
        <v>#N/A</v>
      </c>
      <c r="AC72" s="159" t="e">
        <f aca="false">IF(M71&lt;120,1.35652+0.31701*N72+0.23197*W72^(0.5)*N72/100,"")</f>
        <v>#DIV/0!</v>
      </c>
      <c r="AD72" s="158" t="e">
        <f aca="false">IF(M71&lt;120,Z72/AC72,"")</f>
        <v>#DIV/0!</v>
      </c>
      <c r="AE72" s="156" t="e">
        <f aca="false">IF(M71&lt;120,200*(AD72/(PI()*W72))^0.5,"")</f>
        <v>#N/A</v>
      </c>
      <c r="AF72" s="158" t="e">
        <f aca="false">IF(M71&lt;120,N72*AB72/100,"")</f>
        <v>#DIV/0!</v>
      </c>
    </row>
    <row r="73" customFormat="false" ht="12.75" hidden="false" customHeight="false" outlineLevel="0" collapsed="false">
      <c r="G73" s="41" t="n">
        <v>75</v>
      </c>
      <c r="H73" s="158" t="e">
        <f aca="false">VLOOKUP(G73,地位指数計算!$A$5:$G$120,7)</f>
        <v>#DIV/0!</v>
      </c>
      <c r="I73" s="348" t="e">
        <f aca="false">$D$3*H73^$C$3</f>
        <v>#DIV/0!</v>
      </c>
      <c r="J73" s="349" t="e">
        <f aca="false">$D$6*H73^$C$6</f>
        <v>#DIV/0!</v>
      </c>
      <c r="K73" s="350" t="e">
        <f aca="false">VLOOKUP(G73,$M$7:$R$117,6)</f>
        <v>#N/A</v>
      </c>
      <c r="M73" s="41" t="n">
        <f aca="false">IF(M72&lt;120,M72+1,"")</f>
        <v>66</v>
      </c>
      <c r="N73" s="158" t="e">
        <f aca="false">IF(M72&lt;120,VLOOKUP(M73,地位指数計算!$A$10:$G$120,7),"")</f>
        <v>#DIV/0!</v>
      </c>
      <c r="O73" s="161" t="e">
        <f aca="false">IF(M72&lt;120,IF(R72=R71,R72,P72),"")</f>
        <v>#N/A</v>
      </c>
      <c r="P73" s="352" t="e">
        <f aca="false">IF(M72&lt;120,VLOOKUP(M73,$G$8:$J$118,3),"")</f>
        <v>#DIV/0!</v>
      </c>
      <c r="Q73" s="352" t="e">
        <f aca="false">IF(M72&lt;120,VLOOKUP(M73,$G$8:$J$118,4),"")</f>
        <v>#DIV/0!</v>
      </c>
      <c r="R73" s="352" t="e">
        <f aca="false">IF(O73&gt;Q73,P73,O73)</f>
        <v>#N/A</v>
      </c>
      <c r="S73" s="353" t="e">
        <f aca="false">IF(O73=R73,"","間伐")</f>
        <v>#N/A</v>
      </c>
      <c r="T73" s="353" t="e">
        <f aca="false">IF(S73="間伐",M73,"")</f>
        <v>#N/A</v>
      </c>
      <c r="U73" s="354" t="e">
        <f aca="false">IF(S73="間伐",(O73-R73)/O73,"")</f>
        <v>#N/A</v>
      </c>
      <c r="V73" s="312" t="e">
        <f aca="false">IF(S73="間伐",O73,R73)</f>
        <v>#N/A</v>
      </c>
      <c r="W73" s="312" t="e">
        <f aca="false">IF(S73="間伐",P73,R73)</f>
        <v>#N/A</v>
      </c>
      <c r="X73" s="346"/>
      <c r="Y73" s="156" t="e">
        <f aca="false">IF(M72&lt;120,0.03084+0.98849*AE73-0.04487*W73^(0.5)*N73/100,"")</f>
        <v>#N/A</v>
      </c>
      <c r="Z73" s="154" t="e">
        <f aca="false">IF(M72&lt;120,((0.10287*N73^(-1.56004)+4292.93263*N73^(-2.92906)/W73))^(-1),"")</f>
        <v>#DIV/0!</v>
      </c>
      <c r="AA73" s="158" t="e">
        <f aca="false">IF(M72&lt;120,W73/((1-0.2337)*((4292.93263/0.10287)*N73^(-1.36902)+W73)),"")</f>
        <v>#DIV/0!</v>
      </c>
      <c r="AB73" s="156" t="e">
        <f aca="false">IF(M72&lt;120,10000/(N73*(W73^0.5)),"")</f>
        <v>#N/A</v>
      </c>
      <c r="AC73" s="159" t="e">
        <f aca="false">IF(M72&lt;120,1.35652+0.31701*N73+0.23197*W73^(0.5)*N73/100,"")</f>
        <v>#DIV/0!</v>
      </c>
      <c r="AD73" s="158" t="e">
        <f aca="false">IF(M72&lt;120,Z73/AC73,"")</f>
        <v>#DIV/0!</v>
      </c>
      <c r="AE73" s="156" t="e">
        <f aca="false">IF(M72&lt;120,200*(AD73/(PI()*W73))^0.5,"")</f>
        <v>#N/A</v>
      </c>
      <c r="AF73" s="158" t="e">
        <f aca="false">IF(M72&lt;120,N73*AB73/100,"")</f>
        <v>#DIV/0!</v>
      </c>
    </row>
    <row r="74" customFormat="false" ht="12.75" hidden="false" customHeight="false" outlineLevel="0" collapsed="false">
      <c r="G74" s="41" t="n">
        <v>76</v>
      </c>
      <c r="H74" s="158" t="e">
        <f aca="false">VLOOKUP(G74,地位指数計算!$A$5:$G$120,7)</f>
        <v>#DIV/0!</v>
      </c>
      <c r="I74" s="348" t="e">
        <f aca="false">$D$3*H74^$C$3</f>
        <v>#DIV/0!</v>
      </c>
      <c r="J74" s="349" t="e">
        <f aca="false">$D$6*H74^$C$6</f>
        <v>#DIV/0!</v>
      </c>
      <c r="K74" s="350" t="e">
        <f aca="false">VLOOKUP(G74,$M$7:$R$117,6)</f>
        <v>#N/A</v>
      </c>
      <c r="M74" s="41" t="n">
        <f aca="false">IF(M73&lt;120,M73+1,"")</f>
        <v>67</v>
      </c>
      <c r="N74" s="158" t="e">
        <f aca="false">IF(M73&lt;120,VLOOKUP(M74,地位指数計算!$A$10:$G$120,7),"")</f>
        <v>#DIV/0!</v>
      </c>
      <c r="O74" s="161" t="e">
        <f aca="false">IF(M73&lt;120,IF(R73=R72,R73,P73),"")</f>
        <v>#N/A</v>
      </c>
      <c r="P74" s="352" t="e">
        <f aca="false">IF(M73&lt;120,VLOOKUP(M74,$G$8:$J$118,3),"")</f>
        <v>#DIV/0!</v>
      </c>
      <c r="Q74" s="352" t="e">
        <f aca="false">IF(M73&lt;120,VLOOKUP(M74,$G$8:$J$118,4),"")</f>
        <v>#DIV/0!</v>
      </c>
      <c r="R74" s="352" t="e">
        <f aca="false">IF(O74&gt;Q74,P74,O74)</f>
        <v>#N/A</v>
      </c>
      <c r="S74" s="353" t="e">
        <f aca="false">IF(O74=R74,"","間伐")</f>
        <v>#N/A</v>
      </c>
      <c r="T74" s="353" t="e">
        <f aca="false">IF(S74="間伐",M74,"")</f>
        <v>#N/A</v>
      </c>
      <c r="U74" s="354" t="e">
        <f aca="false">IF(S74="間伐",(O74-R74)/O74,"")</f>
        <v>#N/A</v>
      </c>
      <c r="V74" s="312" t="e">
        <f aca="false">IF(S74="間伐",O74,R74)</f>
        <v>#N/A</v>
      </c>
      <c r="W74" s="312" t="e">
        <f aca="false">IF(S74="間伐",P74,R74)</f>
        <v>#N/A</v>
      </c>
      <c r="X74" s="346"/>
      <c r="Y74" s="156" t="e">
        <f aca="false">IF(M73&lt;120,0.03084+0.98849*AE74-0.04487*W74^(0.5)*N74/100,"")</f>
        <v>#N/A</v>
      </c>
      <c r="Z74" s="154" t="e">
        <f aca="false">IF(M73&lt;120,((0.10287*N74^(-1.56004)+4292.93263*N74^(-2.92906)/W74))^(-1),"")</f>
        <v>#DIV/0!</v>
      </c>
      <c r="AA74" s="158" t="e">
        <f aca="false">IF(M73&lt;120,W74/((1-0.2337)*((4292.93263/0.10287)*N74^(-1.36902)+W74)),"")</f>
        <v>#DIV/0!</v>
      </c>
      <c r="AB74" s="156" t="e">
        <f aca="false">IF(M73&lt;120,10000/(N74*(W74^0.5)),"")</f>
        <v>#N/A</v>
      </c>
      <c r="AC74" s="159" t="e">
        <f aca="false">IF(M73&lt;120,1.35652+0.31701*N74+0.23197*W74^(0.5)*N74/100,"")</f>
        <v>#DIV/0!</v>
      </c>
      <c r="AD74" s="158" t="e">
        <f aca="false">IF(M73&lt;120,Z74/AC74,"")</f>
        <v>#DIV/0!</v>
      </c>
      <c r="AE74" s="156" t="e">
        <f aca="false">IF(M73&lt;120,200*(AD74/(PI()*W74))^0.5,"")</f>
        <v>#N/A</v>
      </c>
      <c r="AF74" s="158" t="e">
        <f aca="false">IF(M73&lt;120,N74*AB74/100,"")</f>
        <v>#DIV/0!</v>
      </c>
    </row>
    <row r="75" customFormat="false" ht="12.75" hidden="false" customHeight="false" outlineLevel="0" collapsed="false">
      <c r="G75" s="41" t="n">
        <v>77</v>
      </c>
      <c r="H75" s="158" t="e">
        <f aca="false">VLOOKUP(G75,地位指数計算!$A$5:$G$120,7)</f>
        <v>#DIV/0!</v>
      </c>
      <c r="I75" s="348" t="e">
        <f aca="false">$D$3*H75^$C$3</f>
        <v>#DIV/0!</v>
      </c>
      <c r="J75" s="349" t="e">
        <f aca="false">$D$6*H75^$C$6</f>
        <v>#DIV/0!</v>
      </c>
      <c r="K75" s="350" t="e">
        <f aca="false">VLOOKUP(G75,$M$7:$R$117,6)</f>
        <v>#N/A</v>
      </c>
      <c r="M75" s="41" t="n">
        <f aca="false">IF(M74&lt;120,M74+1,"")</f>
        <v>68</v>
      </c>
      <c r="N75" s="158" t="e">
        <f aca="false">IF(M74&lt;120,VLOOKUP(M75,地位指数計算!$A$10:$G$120,7),"")</f>
        <v>#DIV/0!</v>
      </c>
      <c r="O75" s="161" t="e">
        <f aca="false">IF(M74&lt;120,IF(R74=R73,R74,P74),"")</f>
        <v>#N/A</v>
      </c>
      <c r="P75" s="352" t="e">
        <f aca="false">IF(M74&lt;120,VLOOKUP(M75,$G$8:$J$118,3),"")</f>
        <v>#DIV/0!</v>
      </c>
      <c r="Q75" s="352" t="e">
        <f aca="false">IF(M74&lt;120,VLOOKUP(M75,$G$8:$J$118,4),"")</f>
        <v>#DIV/0!</v>
      </c>
      <c r="R75" s="352" t="e">
        <f aca="false">IF(O75&gt;Q75,P75,O75)</f>
        <v>#N/A</v>
      </c>
      <c r="S75" s="353" t="e">
        <f aca="false">IF(O75=R75,"","間伐")</f>
        <v>#N/A</v>
      </c>
      <c r="T75" s="353" t="e">
        <f aca="false">IF(S75="間伐",M75,"")</f>
        <v>#N/A</v>
      </c>
      <c r="U75" s="354" t="e">
        <f aca="false">IF(S75="間伐",(O75-R75)/O75,"")</f>
        <v>#N/A</v>
      </c>
      <c r="V75" s="312" t="e">
        <f aca="false">IF(S75="間伐",O75,R75)</f>
        <v>#N/A</v>
      </c>
      <c r="W75" s="312" t="e">
        <f aca="false">IF(S75="間伐",P75,R75)</f>
        <v>#N/A</v>
      </c>
      <c r="X75" s="346"/>
      <c r="Y75" s="156" t="e">
        <f aca="false">IF(M74&lt;120,0.03084+0.98849*AE75-0.04487*W75^(0.5)*N75/100,"")</f>
        <v>#N/A</v>
      </c>
      <c r="Z75" s="154" t="e">
        <f aca="false">IF(M74&lt;120,((0.10287*N75^(-1.56004)+4292.93263*N75^(-2.92906)/W75))^(-1),"")</f>
        <v>#DIV/0!</v>
      </c>
      <c r="AA75" s="158" t="e">
        <f aca="false">IF(M74&lt;120,W75/((1-0.2337)*((4292.93263/0.10287)*N75^(-1.36902)+W75)),"")</f>
        <v>#DIV/0!</v>
      </c>
      <c r="AB75" s="156" t="e">
        <f aca="false">IF(M74&lt;120,10000/(N75*(W75^0.5)),"")</f>
        <v>#N/A</v>
      </c>
      <c r="AC75" s="159" t="e">
        <f aca="false">IF(M74&lt;120,1.35652+0.31701*N75+0.23197*W75^(0.5)*N75/100,"")</f>
        <v>#DIV/0!</v>
      </c>
      <c r="AD75" s="158" t="e">
        <f aca="false">IF(M74&lt;120,Z75/AC75,"")</f>
        <v>#DIV/0!</v>
      </c>
      <c r="AE75" s="156" t="e">
        <f aca="false">IF(M74&lt;120,200*(AD75/(PI()*W75))^0.5,"")</f>
        <v>#N/A</v>
      </c>
      <c r="AF75" s="158" t="e">
        <f aca="false">IF(M74&lt;120,N75*AB75/100,"")</f>
        <v>#DIV/0!</v>
      </c>
    </row>
    <row r="76" customFormat="false" ht="12.75" hidden="false" customHeight="false" outlineLevel="0" collapsed="false">
      <c r="G76" s="41" t="n">
        <v>78</v>
      </c>
      <c r="H76" s="158" t="e">
        <f aca="false">VLOOKUP(G76,地位指数計算!$A$5:$G$120,7)</f>
        <v>#DIV/0!</v>
      </c>
      <c r="I76" s="348" t="e">
        <f aca="false">$D$3*H76^$C$3</f>
        <v>#DIV/0!</v>
      </c>
      <c r="J76" s="349" t="e">
        <f aca="false">$D$6*H76^$C$6</f>
        <v>#DIV/0!</v>
      </c>
      <c r="K76" s="350" t="e">
        <f aca="false">VLOOKUP(G76,$M$7:$R$117,6)</f>
        <v>#N/A</v>
      </c>
      <c r="M76" s="41" t="n">
        <f aca="false">IF(M75&lt;120,M75+1,"")</f>
        <v>69</v>
      </c>
      <c r="N76" s="158" t="e">
        <f aca="false">IF(M75&lt;120,VLOOKUP(M76,地位指数計算!$A$10:$G$120,7),"")</f>
        <v>#DIV/0!</v>
      </c>
      <c r="O76" s="161" t="e">
        <f aca="false">IF(M75&lt;120,IF(R75=R74,R75,P75),"")</f>
        <v>#N/A</v>
      </c>
      <c r="P76" s="352" t="e">
        <f aca="false">IF(M75&lt;120,VLOOKUP(M76,$G$8:$J$118,3),"")</f>
        <v>#DIV/0!</v>
      </c>
      <c r="Q76" s="352" t="e">
        <f aca="false">IF(M75&lt;120,VLOOKUP(M76,$G$8:$J$118,4),"")</f>
        <v>#DIV/0!</v>
      </c>
      <c r="R76" s="352" t="e">
        <f aca="false">IF(O76&gt;Q76,P76,O76)</f>
        <v>#N/A</v>
      </c>
      <c r="S76" s="353" t="e">
        <f aca="false">IF(O76=R76,"","間伐")</f>
        <v>#N/A</v>
      </c>
      <c r="T76" s="353" t="e">
        <f aca="false">IF(S76="間伐",M76,"")</f>
        <v>#N/A</v>
      </c>
      <c r="U76" s="354" t="e">
        <f aca="false">IF(S76="間伐",(O76-R76)/O76,"")</f>
        <v>#N/A</v>
      </c>
      <c r="V76" s="312" t="e">
        <f aca="false">IF(S76="間伐",O76,R76)</f>
        <v>#N/A</v>
      </c>
      <c r="W76" s="312" t="e">
        <f aca="false">IF(S76="間伐",P76,R76)</f>
        <v>#N/A</v>
      </c>
      <c r="X76" s="346"/>
      <c r="Y76" s="156" t="e">
        <f aca="false">IF(M75&lt;120,0.03084+0.98849*AE76-0.04487*W76^(0.5)*N76/100,"")</f>
        <v>#N/A</v>
      </c>
      <c r="Z76" s="154" t="e">
        <f aca="false">IF(M75&lt;120,((0.10287*N76^(-1.56004)+4292.93263*N76^(-2.92906)/W76))^(-1),"")</f>
        <v>#DIV/0!</v>
      </c>
      <c r="AA76" s="158" t="e">
        <f aca="false">IF(M75&lt;120,W76/((1-0.2337)*((4292.93263/0.10287)*N76^(-1.36902)+W76)),"")</f>
        <v>#DIV/0!</v>
      </c>
      <c r="AB76" s="156" t="e">
        <f aca="false">IF(M75&lt;120,10000/(N76*(W76^0.5)),"")</f>
        <v>#N/A</v>
      </c>
      <c r="AC76" s="159" t="e">
        <f aca="false">IF(M75&lt;120,1.35652+0.31701*N76+0.23197*W76^(0.5)*N76/100,"")</f>
        <v>#DIV/0!</v>
      </c>
      <c r="AD76" s="158" t="e">
        <f aca="false">IF(M75&lt;120,Z76/AC76,"")</f>
        <v>#DIV/0!</v>
      </c>
      <c r="AE76" s="156" t="e">
        <f aca="false">IF(M75&lt;120,200*(AD76/(PI()*W76))^0.5,"")</f>
        <v>#N/A</v>
      </c>
      <c r="AF76" s="158" t="e">
        <f aca="false">IF(M75&lt;120,N76*AB76/100,"")</f>
        <v>#DIV/0!</v>
      </c>
    </row>
    <row r="77" customFormat="false" ht="12.75" hidden="false" customHeight="false" outlineLevel="0" collapsed="false">
      <c r="G77" s="41" t="n">
        <v>79</v>
      </c>
      <c r="H77" s="158" t="e">
        <f aca="false">VLOOKUP(G77,地位指数計算!$A$5:$G$120,7)</f>
        <v>#DIV/0!</v>
      </c>
      <c r="I77" s="348" t="e">
        <f aca="false">$D$3*H77^$C$3</f>
        <v>#DIV/0!</v>
      </c>
      <c r="J77" s="349" t="e">
        <f aca="false">$D$6*H77^$C$6</f>
        <v>#DIV/0!</v>
      </c>
      <c r="K77" s="350" t="e">
        <f aca="false">VLOOKUP(G77,$M$7:$R$117,6)</f>
        <v>#N/A</v>
      </c>
      <c r="M77" s="41" t="n">
        <f aca="false">IF(M76&lt;120,M76+1,"")</f>
        <v>70</v>
      </c>
      <c r="N77" s="158" t="e">
        <f aca="false">IF(M76&lt;120,VLOOKUP(M77,地位指数計算!$A$10:$G$120,7),"")</f>
        <v>#DIV/0!</v>
      </c>
      <c r="O77" s="161" t="e">
        <f aca="false">IF(M76&lt;120,IF(R76=R75,R76,P76),"")</f>
        <v>#N/A</v>
      </c>
      <c r="P77" s="352" t="e">
        <f aca="false">IF(M76&lt;120,VLOOKUP(M77,$G$8:$J$118,3),"")</f>
        <v>#DIV/0!</v>
      </c>
      <c r="Q77" s="352" t="e">
        <f aca="false">IF(M76&lt;120,VLOOKUP(M77,$G$8:$J$118,4),"")</f>
        <v>#DIV/0!</v>
      </c>
      <c r="R77" s="352" t="e">
        <f aca="false">IF(O77&gt;Q77,P77,O77)</f>
        <v>#N/A</v>
      </c>
      <c r="S77" s="353" t="e">
        <f aca="false">IF(O77=R77,"","間伐")</f>
        <v>#N/A</v>
      </c>
      <c r="T77" s="353" t="e">
        <f aca="false">IF(S77="間伐",M77,"")</f>
        <v>#N/A</v>
      </c>
      <c r="U77" s="354" t="e">
        <f aca="false">IF(S77="間伐",(O77-R77)/O77,"")</f>
        <v>#N/A</v>
      </c>
      <c r="V77" s="312" t="e">
        <f aca="false">IF(S77="間伐",O77,R77)</f>
        <v>#N/A</v>
      </c>
      <c r="W77" s="312" t="e">
        <f aca="false">IF(S77="間伐",P77,R77)</f>
        <v>#N/A</v>
      </c>
      <c r="X77" s="346"/>
      <c r="Y77" s="156" t="e">
        <f aca="false">IF(M76&lt;120,0.03084+0.98849*AE77-0.04487*W77^(0.5)*N77/100,"")</f>
        <v>#N/A</v>
      </c>
      <c r="Z77" s="154" t="e">
        <f aca="false">IF(M76&lt;120,((0.10287*N77^(-1.56004)+4292.93263*N77^(-2.92906)/W77))^(-1),"")</f>
        <v>#DIV/0!</v>
      </c>
      <c r="AA77" s="158" t="e">
        <f aca="false">IF(M76&lt;120,W77/((1-0.2337)*((4292.93263/0.10287)*N77^(-1.36902)+W77)),"")</f>
        <v>#DIV/0!</v>
      </c>
      <c r="AB77" s="156" t="e">
        <f aca="false">IF(M76&lt;120,10000/(N77*(W77^0.5)),"")</f>
        <v>#N/A</v>
      </c>
      <c r="AC77" s="159" t="e">
        <f aca="false">IF(M76&lt;120,1.35652+0.31701*N77+0.23197*W77^(0.5)*N77/100,"")</f>
        <v>#DIV/0!</v>
      </c>
      <c r="AD77" s="158" t="e">
        <f aca="false">IF(M76&lt;120,Z77/AC77,"")</f>
        <v>#DIV/0!</v>
      </c>
      <c r="AE77" s="156" t="e">
        <f aca="false">IF(M76&lt;120,200*(AD77/(PI()*W77))^0.5,"")</f>
        <v>#N/A</v>
      </c>
      <c r="AF77" s="158" t="e">
        <f aca="false">IF(M76&lt;120,N77*AB77/100,"")</f>
        <v>#DIV/0!</v>
      </c>
    </row>
    <row r="78" customFormat="false" ht="12.75" hidden="false" customHeight="false" outlineLevel="0" collapsed="false">
      <c r="G78" s="41" t="n">
        <v>80</v>
      </c>
      <c r="H78" s="158" t="e">
        <f aca="false">VLOOKUP(G78,地位指数計算!$A$5:$G$120,7)</f>
        <v>#DIV/0!</v>
      </c>
      <c r="I78" s="348" t="e">
        <f aca="false">$D$3*H78^$C$3</f>
        <v>#DIV/0!</v>
      </c>
      <c r="J78" s="349" t="e">
        <f aca="false">$D$6*H78^$C$6</f>
        <v>#DIV/0!</v>
      </c>
      <c r="K78" s="350" t="e">
        <f aca="false">VLOOKUP(G78,$M$7:$R$117,6)</f>
        <v>#N/A</v>
      </c>
      <c r="M78" s="41" t="n">
        <f aca="false">IF(M77&lt;120,M77+1,"")</f>
        <v>71</v>
      </c>
      <c r="N78" s="158" t="e">
        <f aca="false">IF(M77&lt;120,VLOOKUP(M78,地位指数計算!$A$10:$G$120,7),"")</f>
        <v>#DIV/0!</v>
      </c>
      <c r="O78" s="161" t="e">
        <f aca="false">IF(M77&lt;120,IF(R77=R76,R77,P77),"")</f>
        <v>#N/A</v>
      </c>
      <c r="P78" s="352" t="e">
        <f aca="false">IF(M77&lt;120,VLOOKUP(M78,$G$8:$J$118,3),"")</f>
        <v>#DIV/0!</v>
      </c>
      <c r="Q78" s="352" t="e">
        <f aca="false">IF(M77&lt;120,VLOOKUP(M78,$G$8:$J$118,4),"")</f>
        <v>#DIV/0!</v>
      </c>
      <c r="R78" s="352" t="e">
        <f aca="false">IF(O78&gt;Q78,P78,O78)</f>
        <v>#N/A</v>
      </c>
      <c r="S78" s="353" t="e">
        <f aca="false">IF(O78=R78,"","間伐")</f>
        <v>#N/A</v>
      </c>
      <c r="T78" s="353" t="e">
        <f aca="false">IF(S78="間伐",M78,"")</f>
        <v>#N/A</v>
      </c>
      <c r="U78" s="354" t="e">
        <f aca="false">IF(S78="間伐",(O78-R78)/O78,"")</f>
        <v>#N/A</v>
      </c>
      <c r="V78" s="312" t="e">
        <f aca="false">IF(S78="間伐",O78,R78)</f>
        <v>#N/A</v>
      </c>
      <c r="W78" s="312" t="e">
        <f aca="false">IF(S78="間伐",P78,R78)</f>
        <v>#N/A</v>
      </c>
      <c r="X78" s="346"/>
      <c r="Y78" s="156" t="e">
        <f aca="false">IF(M77&lt;120,0.03084+0.98849*AE78-0.04487*W78^(0.5)*N78/100,"")</f>
        <v>#N/A</v>
      </c>
      <c r="Z78" s="154" t="e">
        <f aca="false">IF(M77&lt;120,((0.10287*N78^(-1.56004)+4292.93263*N78^(-2.92906)/W78))^(-1),"")</f>
        <v>#DIV/0!</v>
      </c>
      <c r="AA78" s="158" t="e">
        <f aca="false">IF(M77&lt;120,W78/((1-0.2337)*((4292.93263/0.10287)*N78^(-1.36902)+W78)),"")</f>
        <v>#DIV/0!</v>
      </c>
      <c r="AB78" s="156" t="e">
        <f aca="false">IF(M77&lt;120,10000/(N78*(W78^0.5)),"")</f>
        <v>#N/A</v>
      </c>
      <c r="AC78" s="159" t="e">
        <f aca="false">IF(M77&lt;120,1.35652+0.31701*N78+0.23197*W78^(0.5)*N78/100,"")</f>
        <v>#DIV/0!</v>
      </c>
      <c r="AD78" s="158" t="e">
        <f aca="false">IF(M77&lt;120,Z78/AC78,"")</f>
        <v>#DIV/0!</v>
      </c>
      <c r="AE78" s="156" t="e">
        <f aca="false">IF(M77&lt;120,200*(AD78/(PI()*W78))^0.5,"")</f>
        <v>#N/A</v>
      </c>
      <c r="AF78" s="158" t="e">
        <f aca="false">IF(M77&lt;120,N78*AB78/100,"")</f>
        <v>#DIV/0!</v>
      </c>
    </row>
    <row r="79" customFormat="false" ht="12.75" hidden="false" customHeight="false" outlineLevel="0" collapsed="false">
      <c r="G79" s="41" t="n">
        <v>81</v>
      </c>
      <c r="H79" s="158" t="e">
        <f aca="false">VLOOKUP(G79,地位指数計算!$A$5:$G$120,7)</f>
        <v>#DIV/0!</v>
      </c>
      <c r="I79" s="348" t="e">
        <f aca="false">$D$3*H79^$C$3</f>
        <v>#DIV/0!</v>
      </c>
      <c r="J79" s="349" t="e">
        <f aca="false">$D$6*H79^$C$6</f>
        <v>#DIV/0!</v>
      </c>
      <c r="K79" s="350" t="e">
        <f aca="false">VLOOKUP(G79,$M$7:$R$117,6)</f>
        <v>#N/A</v>
      </c>
      <c r="M79" s="41" t="n">
        <f aca="false">IF(M78&lt;120,M78+1,"")</f>
        <v>72</v>
      </c>
      <c r="N79" s="158" t="e">
        <f aca="false">IF(M78&lt;120,VLOOKUP(M79,地位指数計算!$A$10:$G$120,7),"")</f>
        <v>#DIV/0!</v>
      </c>
      <c r="O79" s="161" t="e">
        <f aca="false">IF(M78&lt;120,IF(R78=R77,R78,P78),"")</f>
        <v>#N/A</v>
      </c>
      <c r="P79" s="352" t="e">
        <f aca="false">IF(M78&lt;120,VLOOKUP(M79,$G$8:$J$118,3),"")</f>
        <v>#DIV/0!</v>
      </c>
      <c r="Q79" s="352" t="e">
        <f aca="false">IF(M78&lt;120,VLOOKUP(M79,$G$8:$J$118,4),"")</f>
        <v>#DIV/0!</v>
      </c>
      <c r="R79" s="352" t="e">
        <f aca="false">IF(O79&gt;Q79,P79,O79)</f>
        <v>#N/A</v>
      </c>
      <c r="S79" s="353" t="e">
        <f aca="false">IF(O79=R79,"","間伐")</f>
        <v>#N/A</v>
      </c>
      <c r="T79" s="353" t="e">
        <f aca="false">IF(S79="間伐",M79,"")</f>
        <v>#N/A</v>
      </c>
      <c r="U79" s="354" t="e">
        <f aca="false">IF(S79="間伐",(O79-R79)/O79,"")</f>
        <v>#N/A</v>
      </c>
      <c r="V79" s="312" t="e">
        <f aca="false">IF(S79="間伐",O79,R79)</f>
        <v>#N/A</v>
      </c>
      <c r="W79" s="312" t="e">
        <f aca="false">IF(S79="間伐",P79,R79)</f>
        <v>#N/A</v>
      </c>
      <c r="X79" s="346"/>
      <c r="Y79" s="156" t="e">
        <f aca="false">IF(M78&lt;120,0.03084+0.98849*AE79-0.04487*W79^(0.5)*N79/100,"")</f>
        <v>#N/A</v>
      </c>
      <c r="Z79" s="154" t="e">
        <f aca="false">IF(M78&lt;120,((0.10287*N79^(-1.56004)+4292.93263*N79^(-2.92906)/W79))^(-1),"")</f>
        <v>#DIV/0!</v>
      </c>
      <c r="AA79" s="158" t="e">
        <f aca="false">IF(M78&lt;120,W79/((1-0.2337)*((4292.93263/0.10287)*N79^(-1.36902)+W79)),"")</f>
        <v>#DIV/0!</v>
      </c>
      <c r="AB79" s="156" t="e">
        <f aca="false">IF(M78&lt;120,10000/(N79*(W79^0.5)),"")</f>
        <v>#N/A</v>
      </c>
      <c r="AC79" s="159" t="e">
        <f aca="false">IF(M78&lt;120,1.35652+0.31701*N79+0.23197*W79^(0.5)*N79/100,"")</f>
        <v>#DIV/0!</v>
      </c>
      <c r="AD79" s="158" t="e">
        <f aca="false">IF(M78&lt;120,Z79/AC79,"")</f>
        <v>#DIV/0!</v>
      </c>
      <c r="AE79" s="156" t="e">
        <f aca="false">IF(M78&lt;120,200*(AD79/(PI()*W79))^0.5,"")</f>
        <v>#N/A</v>
      </c>
      <c r="AF79" s="158" t="e">
        <f aca="false">IF(M78&lt;120,N79*AB79/100,"")</f>
        <v>#DIV/0!</v>
      </c>
    </row>
    <row r="80" customFormat="false" ht="12.75" hidden="false" customHeight="false" outlineLevel="0" collapsed="false">
      <c r="G80" s="41" t="n">
        <v>82</v>
      </c>
      <c r="H80" s="158" t="e">
        <f aca="false">VLOOKUP(G80,地位指数計算!$A$5:$G$120,7)</f>
        <v>#DIV/0!</v>
      </c>
      <c r="I80" s="348" t="e">
        <f aca="false">$D$3*H80^$C$3</f>
        <v>#DIV/0!</v>
      </c>
      <c r="J80" s="349" t="e">
        <f aca="false">$D$6*H80^$C$6</f>
        <v>#DIV/0!</v>
      </c>
      <c r="K80" s="350" t="e">
        <f aca="false">VLOOKUP(G80,$M$7:$R$117,6)</f>
        <v>#N/A</v>
      </c>
      <c r="M80" s="41" t="n">
        <f aca="false">IF(M79&lt;120,M79+1,"")</f>
        <v>73</v>
      </c>
      <c r="N80" s="158" t="e">
        <f aca="false">IF(M79&lt;120,VLOOKUP(M80,地位指数計算!$A$10:$G$120,7),"")</f>
        <v>#DIV/0!</v>
      </c>
      <c r="O80" s="161" t="e">
        <f aca="false">IF(M79&lt;120,IF(R79=R78,R79,P79),"")</f>
        <v>#N/A</v>
      </c>
      <c r="P80" s="352" t="e">
        <f aca="false">IF(M79&lt;120,VLOOKUP(M80,$G$8:$J$118,3),"")</f>
        <v>#DIV/0!</v>
      </c>
      <c r="Q80" s="352" t="e">
        <f aca="false">IF(M79&lt;120,VLOOKUP(M80,$G$8:$J$118,4),"")</f>
        <v>#DIV/0!</v>
      </c>
      <c r="R80" s="352" t="e">
        <f aca="false">IF(O80&gt;Q80,P80,O80)</f>
        <v>#N/A</v>
      </c>
      <c r="S80" s="353" t="e">
        <f aca="false">IF(O80=R80,"","間伐")</f>
        <v>#N/A</v>
      </c>
      <c r="T80" s="353" t="e">
        <f aca="false">IF(S80="間伐",M80,"")</f>
        <v>#N/A</v>
      </c>
      <c r="U80" s="354" t="e">
        <f aca="false">IF(S80="間伐",(O80-R80)/O80,"")</f>
        <v>#N/A</v>
      </c>
      <c r="V80" s="312" t="e">
        <f aca="false">IF(S80="間伐",O80,R80)</f>
        <v>#N/A</v>
      </c>
      <c r="W80" s="312" t="e">
        <f aca="false">IF(S80="間伐",P80,R80)</f>
        <v>#N/A</v>
      </c>
      <c r="X80" s="346"/>
      <c r="Y80" s="156" t="e">
        <f aca="false">IF(M79&lt;120,0.03084+0.98849*AE80-0.04487*W80^(0.5)*N80/100,"")</f>
        <v>#N/A</v>
      </c>
      <c r="Z80" s="154" t="e">
        <f aca="false">IF(M79&lt;120,((0.10287*N80^(-1.56004)+4292.93263*N80^(-2.92906)/W80))^(-1),"")</f>
        <v>#DIV/0!</v>
      </c>
      <c r="AA80" s="158" t="e">
        <f aca="false">IF(M79&lt;120,W80/((1-0.2337)*((4292.93263/0.10287)*N80^(-1.36902)+W80)),"")</f>
        <v>#DIV/0!</v>
      </c>
      <c r="AB80" s="156" t="e">
        <f aca="false">IF(M79&lt;120,10000/(N80*(W80^0.5)),"")</f>
        <v>#N/A</v>
      </c>
      <c r="AC80" s="159" t="e">
        <f aca="false">IF(M79&lt;120,1.35652+0.31701*N80+0.23197*W80^(0.5)*N80/100,"")</f>
        <v>#DIV/0!</v>
      </c>
      <c r="AD80" s="158" t="e">
        <f aca="false">IF(M79&lt;120,Z80/AC80,"")</f>
        <v>#DIV/0!</v>
      </c>
      <c r="AE80" s="156" t="e">
        <f aca="false">IF(M79&lt;120,200*(AD80/(PI()*W80))^0.5,"")</f>
        <v>#N/A</v>
      </c>
      <c r="AF80" s="158" t="e">
        <f aca="false">IF(M79&lt;120,N80*AB80/100,"")</f>
        <v>#DIV/0!</v>
      </c>
    </row>
    <row r="81" customFormat="false" ht="12.75" hidden="false" customHeight="false" outlineLevel="0" collapsed="false">
      <c r="G81" s="41" t="n">
        <v>83</v>
      </c>
      <c r="H81" s="158" t="e">
        <f aca="false">VLOOKUP(G81,地位指数計算!$A$5:$G$120,7)</f>
        <v>#DIV/0!</v>
      </c>
      <c r="I81" s="348" t="e">
        <f aca="false">$D$3*H81^$C$3</f>
        <v>#DIV/0!</v>
      </c>
      <c r="J81" s="349" t="e">
        <f aca="false">$D$6*H81^$C$6</f>
        <v>#DIV/0!</v>
      </c>
      <c r="K81" s="350" t="e">
        <f aca="false">VLOOKUP(G81,$M$7:$R$117,6)</f>
        <v>#N/A</v>
      </c>
      <c r="M81" s="41" t="n">
        <f aca="false">IF(M80&lt;120,M80+1,"")</f>
        <v>74</v>
      </c>
      <c r="N81" s="158" t="e">
        <f aca="false">IF(M80&lt;120,VLOOKUP(M81,地位指数計算!$A$10:$G$120,7),"")</f>
        <v>#DIV/0!</v>
      </c>
      <c r="O81" s="161" t="e">
        <f aca="false">IF(M80&lt;120,IF(R80=R79,R80,P80),"")</f>
        <v>#N/A</v>
      </c>
      <c r="P81" s="352" t="e">
        <f aca="false">IF(M80&lt;120,VLOOKUP(M81,$G$8:$J$118,3),"")</f>
        <v>#DIV/0!</v>
      </c>
      <c r="Q81" s="352" t="e">
        <f aca="false">IF(M80&lt;120,VLOOKUP(M81,$G$8:$J$118,4),"")</f>
        <v>#DIV/0!</v>
      </c>
      <c r="R81" s="352" t="e">
        <f aca="false">IF(O81&gt;Q81,P81,O81)</f>
        <v>#N/A</v>
      </c>
      <c r="S81" s="353" t="e">
        <f aca="false">IF(O81=R81,"","間伐")</f>
        <v>#N/A</v>
      </c>
      <c r="T81" s="353" t="e">
        <f aca="false">IF(S81="間伐",M81,"")</f>
        <v>#N/A</v>
      </c>
      <c r="U81" s="354" t="e">
        <f aca="false">IF(S81="間伐",(O81-R81)/O81,"")</f>
        <v>#N/A</v>
      </c>
      <c r="V81" s="312" t="e">
        <f aca="false">IF(S81="間伐",O81,R81)</f>
        <v>#N/A</v>
      </c>
      <c r="W81" s="312" t="e">
        <f aca="false">IF(S81="間伐",P81,R81)</f>
        <v>#N/A</v>
      </c>
      <c r="X81" s="346"/>
      <c r="Y81" s="156" t="e">
        <f aca="false">IF(M80&lt;120,0.03084+0.98849*AE81-0.04487*W81^(0.5)*N81/100,"")</f>
        <v>#N/A</v>
      </c>
      <c r="Z81" s="154" t="e">
        <f aca="false">IF(M80&lt;120,((0.10287*N81^(-1.56004)+4292.93263*N81^(-2.92906)/W81))^(-1),"")</f>
        <v>#DIV/0!</v>
      </c>
      <c r="AA81" s="158" t="e">
        <f aca="false">IF(M80&lt;120,W81/((1-0.2337)*((4292.93263/0.10287)*N81^(-1.36902)+W81)),"")</f>
        <v>#DIV/0!</v>
      </c>
      <c r="AB81" s="156" t="e">
        <f aca="false">IF(M80&lt;120,10000/(N81*(W81^0.5)),"")</f>
        <v>#N/A</v>
      </c>
      <c r="AC81" s="159" t="e">
        <f aca="false">IF(M80&lt;120,1.35652+0.31701*N81+0.23197*W81^(0.5)*N81/100,"")</f>
        <v>#DIV/0!</v>
      </c>
      <c r="AD81" s="158" t="e">
        <f aca="false">IF(M80&lt;120,Z81/AC81,"")</f>
        <v>#DIV/0!</v>
      </c>
      <c r="AE81" s="156" t="e">
        <f aca="false">IF(M80&lt;120,200*(AD81/(PI()*W81))^0.5,"")</f>
        <v>#N/A</v>
      </c>
      <c r="AF81" s="158" t="e">
        <f aca="false">IF(M80&lt;120,N81*AB81/100,"")</f>
        <v>#DIV/0!</v>
      </c>
    </row>
    <row r="82" customFormat="false" ht="12.75" hidden="false" customHeight="false" outlineLevel="0" collapsed="false">
      <c r="G82" s="41" t="n">
        <v>84</v>
      </c>
      <c r="H82" s="158" t="e">
        <f aca="false">VLOOKUP(G82,地位指数計算!$A$5:$G$120,7)</f>
        <v>#DIV/0!</v>
      </c>
      <c r="I82" s="348" t="e">
        <f aca="false">$D$3*H82^$C$3</f>
        <v>#DIV/0!</v>
      </c>
      <c r="J82" s="349" t="e">
        <f aca="false">$D$6*H82^$C$6</f>
        <v>#DIV/0!</v>
      </c>
      <c r="K82" s="350" t="e">
        <f aca="false">VLOOKUP(G82,$M$7:$R$117,6)</f>
        <v>#N/A</v>
      </c>
      <c r="M82" s="41" t="n">
        <f aca="false">IF(M81&lt;120,M81+1,"")</f>
        <v>75</v>
      </c>
      <c r="N82" s="158" t="e">
        <f aca="false">IF(M81&lt;120,VLOOKUP(M82,地位指数計算!$A$10:$G$120,7),"")</f>
        <v>#DIV/0!</v>
      </c>
      <c r="O82" s="161" t="e">
        <f aca="false">IF(M81&lt;120,IF(R81=R80,R81,P81),"")</f>
        <v>#N/A</v>
      </c>
      <c r="P82" s="352" t="e">
        <f aca="false">IF(M81&lt;120,VLOOKUP(M82,$G$8:$J$118,3),"")</f>
        <v>#DIV/0!</v>
      </c>
      <c r="Q82" s="352" t="e">
        <f aca="false">IF(M81&lt;120,VLOOKUP(M82,$G$8:$J$118,4),"")</f>
        <v>#DIV/0!</v>
      </c>
      <c r="R82" s="352" t="e">
        <f aca="false">IF(O82&gt;Q82,P82,O82)</f>
        <v>#N/A</v>
      </c>
      <c r="S82" s="353" t="e">
        <f aca="false">IF(O82=R82,"","間伐")</f>
        <v>#N/A</v>
      </c>
      <c r="T82" s="353" t="e">
        <f aca="false">IF(S82="間伐",M82,"")</f>
        <v>#N/A</v>
      </c>
      <c r="U82" s="354" t="e">
        <f aca="false">IF(S82="間伐",(O82-R82)/O82,"")</f>
        <v>#N/A</v>
      </c>
      <c r="V82" s="312" t="e">
        <f aca="false">IF(S82="間伐",O82,R82)</f>
        <v>#N/A</v>
      </c>
      <c r="W82" s="312" t="e">
        <f aca="false">IF(S82="間伐",P82,R82)</f>
        <v>#N/A</v>
      </c>
      <c r="X82" s="346"/>
      <c r="Y82" s="156" t="e">
        <f aca="false">IF(M81&lt;120,0.03084+0.98849*AE82-0.04487*W82^(0.5)*N82/100,"")</f>
        <v>#N/A</v>
      </c>
      <c r="Z82" s="154" t="e">
        <f aca="false">IF(M81&lt;120,((0.10287*N82^(-1.56004)+4292.93263*N82^(-2.92906)/W82))^(-1),"")</f>
        <v>#DIV/0!</v>
      </c>
      <c r="AA82" s="158" t="e">
        <f aca="false">IF(M81&lt;120,W82/((1-0.2337)*((4292.93263/0.10287)*N82^(-1.36902)+W82)),"")</f>
        <v>#DIV/0!</v>
      </c>
      <c r="AB82" s="156" t="e">
        <f aca="false">IF(M81&lt;120,10000/(N82*(W82^0.5)),"")</f>
        <v>#N/A</v>
      </c>
      <c r="AC82" s="159" t="e">
        <f aca="false">IF(M81&lt;120,1.35652+0.31701*N82+0.23197*W82^(0.5)*N82/100,"")</f>
        <v>#DIV/0!</v>
      </c>
      <c r="AD82" s="158" t="e">
        <f aca="false">IF(M81&lt;120,Z82/AC82,"")</f>
        <v>#DIV/0!</v>
      </c>
      <c r="AE82" s="156" t="e">
        <f aca="false">IF(M81&lt;120,200*(AD82/(PI()*W82))^0.5,"")</f>
        <v>#N/A</v>
      </c>
      <c r="AF82" s="158" t="e">
        <f aca="false">IF(M81&lt;120,N82*AB82/100,"")</f>
        <v>#DIV/0!</v>
      </c>
    </row>
    <row r="83" customFormat="false" ht="12.75" hidden="false" customHeight="false" outlineLevel="0" collapsed="false">
      <c r="G83" s="41" t="n">
        <v>85</v>
      </c>
      <c r="H83" s="158" t="e">
        <f aca="false">VLOOKUP(G83,地位指数計算!$A$5:$G$120,7)</f>
        <v>#DIV/0!</v>
      </c>
      <c r="I83" s="348" t="e">
        <f aca="false">$D$3*H83^$C$3</f>
        <v>#DIV/0!</v>
      </c>
      <c r="J83" s="349" t="e">
        <f aca="false">$D$6*H83^$C$6</f>
        <v>#DIV/0!</v>
      </c>
      <c r="K83" s="350" t="e">
        <f aca="false">VLOOKUP(G83,$M$7:$R$117,6)</f>
        <v>#N/A</v>
      </c>
      <c r="M83" s="41" t="n">
        <f aca="false">IF(M82&lt;120,M82+1,"")</f>
        <v>76</v>
      </c>
      <c r="N83" s="158" t="e">
        <f aca="false">IF(M82&lt;120,VLOOKUP(M83,地位指数計算!$A$10:$G$120,7),"")</f>
        <v>#DIV/0!</v>
      </c>
      <c r="O83" s="161" t="e">
        <f aca="false">IF(M82&lt;120,IF(R82=R81,R82,P82),"")</f>
        <v>#N/A</v>
      </c>
      <c r="P83" s="352" t="e">
        <f aca="false">IF(M82&lt;120,VLOOKUP(M83,$G$8:$J$118,3),"")</f>
        <v>#DIV/0!</v>
      </c>
      <c r="Q83" s="352" t="e">
        <f aca="false">IF(M82&lt;120,VLOOKUP(M83,$G$8:$J$118,4),"")</f>
        <v>#DIV/0!</v>
      </c>
      <c r="R83" s="352" t="e">
        <f aca="false">IF(O83&gt;Q83,P83,O83)</f>
        <v>#N/A</v>
      </c>
      <c r="S83" s="353" t="e">
        <f aca="false">IF(O83=R83,"","間伐")</f>
        <v>#N/A</v>
      </c>
      <c r="T83" s="353" t="e">
        <f aca="false">IF(S83="間伐",M83,"")</f>
        <v>#N/A</v>
      </c>
      <c r="U83" s="354" t="e">
        <f aca="false">IF(S83="間伐",(O83-R83)/O83,"")</f>
        <v>#N/A</v>
      </c>
      <c r="V83" s="312" t="e">
        <f aca="false">IF(S83="間伐",O83,R83)</f>
        <v>#N/A</v>
      </c>
      <c r="W83" s="312" t="e">
        <f aca="false">IF(S83="間伐",P83,R83)</f>
        <v>#N/A</v>
      </c>
      <c r="X83" s="346"/>
      <c r="Y83" s="156" t="e">
        <f aca="false">IF(M82&lt;120,0.03084+0.98849*AE83-0.04487*W83^(0.5)*N83/100,"")</f>
        <v>#N/A</v>
      </c>
      <c r="Z83" s="154" t="e">
        <f aca="false">IF(M82&lt;120,((0.10287*N83^(-1.56004)+4292.93263*N83^(-2.92906)/W83))^(-1),"")</f>
        <v>#DIV/0!</v>
      </c>
      <c r="AA83" s="158" t="e">
        <f aca="false">IF(M82&lt;120,W83/((1-0.2337)*((4292.93263/0.10287)*N83^(-1.36902)+W83)),"")</f>
        <v>#DIV/0!</v>
      </c>
      <c r="AB83" s="156" t="e">
        <f aca="false">IF(M82&lt;120,10000/(N83*(W83^0.5)),"")</f>
        <v>#N/A</v>
      </c>
      <c r="AC83" s="159" t="e">
        <f aca="false">IF(M82&lt;120,1.35652+0.31701*N83+0.23197*W83^(0.5)*N83/100,"")</f>
        <v>#DIV/0!</v>
      </c>
      <c r="AD83" s="158" t="e">
        <f aca="false">IF(M82&lt;120,Z83/AC83,"")</f>
        <v>#DIV/0!</v>
      </c>
      <c r="AE83" s="156" t="e">
        <f aca="false">IF(M82&lt;120,200*(AD83/(PI()*W83))^0.5,"")</f>
        <v>#N/A</v>
      </c>
      <c r="AF83" s="158" t="e">
        <f aca="false">IF(M82&lt;120,N83*AB83/100,"")</f>
        <v>#DIV/0!</v>
      </c>
    </row>
    <row r="84" customFormat="false" ht="12.75" hidden="false" customHeight="false" outlineLevel="0" collapsed="false">
      <c r="G84" s="41" t="n">
        <v>86</v>
      </c>
      <c r="H84" s="158" t="e">
        <f aca="false">VLOOKUP(G84,地位指数計算!$A$5:$G$120,7)</f>
        <v>#DIV/0!</v>
      </c>
      <c r="I84" s="348" t="e">
        <f aca="false">$D$3*H84^$C$3</f>
        <v>#DIV/0!</v>
      </c>
      <c r="J84" s="349" t="e">
        <f aca="false">$D$6*H84^$C$6</f>
        <v>#DIV/0!</v>
      </c>
      <c r="K84" s="350" t="e">
        <f aca="false">VLOOKUP(G84,$M$7:$R$117,6)</f>
        <v>#N/A</v>
      </c>
      <c r="M84" s="41" t="n">
        <f aca="false">IF(M83&lt;120,M83+1,"")</f>
        <v>77</v>
      </c>
      <c r="N84" s="158" t="e">
        <f aca="false">IF(M83&lt;120,VLOOKUP(M84,地位指数計算!$A$10:$G$120,7),"")</f>
        <v>#DIV/0!</v>
      </c>
      <c r="O84" s="161" t="e">
        <f aca="false">IF(M83&lt;120,IF(R83=R82,R83,P83),"")</f>
        <v>#N/A</v>
      </c>
      <c r="P84" s="352" t="e">
        <f aca="false">IF(M83&lt;120,VLOOKUP(M84,$G$8:$J$118,3),"")</f>
        <v>#DIV/0!</v>
      </c>
      <c r="Q84" s="352" t="e">
        <f aca="false">IF(M83&lt;120,VLOOKUP(M84,$G$8:$J$118,4),"")</f>
        <v>#DIV/0!</v>
      </c>
      <c r="R84" s="352" t="e">
        <f aca="false">IF(O84&gt;Q84,P84,O84)</f>
        <v>#N/A</v>
      </c>
      <c r="S84" s="353" t="e">
        <f aca="false">IF(O84=R84,"","間伐")</f>
        <v>#N/A</v>
      </c>
      <c r="T84" s="353" t="e">
        <f aca="false">IF(S84="間伐",M84,"")</f>
        <v>#N/A</v>
      </c>
      <c r="U84" s="354" t="e">
        <f aca="false">IF(S84="間伐",(O84-R84)/O84,"")</f>
        <v>#N/A</v>
      </c>
      <c r="V84" s="312" t="e">
        <f aca="false">IF(S84="間伐",O84,R84)</f>
        <v>#N/A</v>
      </c>
      <c r="W84" s="312" t="e">
        <f aca="false">IF(S84="間伐",P84,R84)</f>
        <v>#N/A</v>
      </c>
      <c r="X84" s="346"/>
      <c r="Y84" s="156" t="e">
        <f aca="false">IF(M83&lt;120,0.03084+0.98849*AE84-0.04487*W84^(0.5)*N84/100,"")</f>
        <v>#N/A</v>
      </c>
      <c r="Z84" s="154" t="e">
        <f aca="false">IF(M83&lt;120,((0.10287*N84^(-1.56004)+4292.93263*N84^(-2.92906)/W84))^(-1),"")</f>
        <v>#DIV/0!</v>
      </c>
      <c r="AA84" s="158" t="e">
        <f aca="false">IF(M83&lt;120,W84/((1-0.2337)*((4292.93263/0.10287)*N84^(-1.36902)+W84)),"")</f>
        <v>#DIV/0!</v>
      </c>
      <c r="AB84" s="156" t="e">
        <f aca="false">IF(M83&lt;120,10000/(N84*(W84^0.5)),"")</f>
        <v>#N/A</v>
      </c>
      <c r="AC84" s="159" t="e">
        <f aca="false">IF(M83&lt;120,1.35652+0.31701*N84+0.23197*W84^(0.5)*N84/100,"")</f>
        <v>#DIV/0!</v>
      </c>
      <c r="AD84" s="158" t="e">
        <f aca="false">IF(M83&lt;120,Z84/AC84,"")</f>
        <v>#DIV/0!</v>
      </c>
      <c r="AE84" s="156" t="e">
        <f aca="false">IF(M83&lt;120,200*(AD84/(PI()*W84))^0.5,"")</f>
        <v>#N/A</v>
      </c>
      <c r="AF84" s="158" t="e">
        <f aca="false">IF(M83&lt;120,N84*AB84/100,"")</f>
        <v>#DIV/0!</v>
      </c>
    </row>
    <row r="85" customFormat="false" ht="12.75" hidden="false" customHeight="false" outlineLevel="0" collapsed="false">
      <c r="G85" s="41" t="n">
        <v>87</v>
      </c>
      <c r="H85" s="158" t="e">
        <f aca="false">VLOOKUP(G85,地位指数計算!$A$5:$G$120,7)</f>
        <v>#DIV/0!</v>
      </c>
      <c r="I85" s="348" t="e">
        <f aca="false">$D$3*H85^$C$3</f>
        <v>#DIV/0!</v>
      </c>
      <c r="J85" s="349" t="e">
        <f aca="false">$D$6*H85^$C$6</f>
        <v>#DIV/0!</v>
      </c>
      <c r="K85" s="350" t="e">
        <f aca="false">VLOOKUP(G85,$M$7:$R$117,6)</f>
        <v>#N/A</v>
      </c>
      <c r="M85" s="41" t="n">
        <f aca="false">IF(M84&lt;120,M84+1,"")</f>
        <v>78</v>
      </c>
      <c r="N85" s="158" t="e">
        <f aca="false">IF(M84&lt;120,VLOOKUP(M85,地位指数計算!$A$10:$G$120,7),"")</f>
        <v>#DIV/0!</v>
      </c>
      <c r="O85" s="161" t="e">
        <f aca="false">IF(M84&lt;120,IF(R84=R83,R84,P84),"")</f>
        <v>#N/A</v>
      </c>
      <c r="P85" s="352" t="e">
        <f aca="false">IF(M84&lt;120,VLOOKUP(M85,$G$8:$J$118,3),"")</f>
        <v>#DIV/0!</v>
      </c>
      <c r="Q85" s="352" t="e">
        <f aca="false">IF(M84&lt;120,VLOOKUP(M85,$G$8:$J$118,4),"")</f>
        <v>#DIV/0!</v>
      </c>
      <c r="R85" s="352" t="e">
        <f aca="false">IF(O85&gt;Q85,P85,O85)</f>
        <v>#N/A</v>
      </c>
      <c r="S85" s="353" t="e">
        <f aca="false">IF(O85=R85,"","間伐")</f>
        <v>#N/A</v>
      </c>
      <c r="T85" s="353" t="e">
        <f aca="false">IF(S85="間伐",M85,"")</f>
        <v>#N/A</v>
      </c>
      <c r="U85" s="354" t="e">
        <f aca="false">IF(S85="間伐",(O85-R85)/O85,"")</f>
        <v>#N/A</v>
      </c>
      <c r="V85" s="312" t="e">
        <f aca="false">IF(S85="間伐",O85,R85)</f>
        <v>#N/A</v>
      </c>
      <c r="W85" s="312" t="e">
        <f aca="false">IF(S85="間伐",P85,R85)</f>
        <v>#N/A</v>
      </c>
      <c r="X85" s="346"/>
      <c r="Y85" s="156" t="e">
        <f aca="false">IF(M84&lt;120,0.03084+0.98849*AE85-0.04487*W85^(0.5)*N85/100,"")</f>
        <v>#N/A</v>
      </c>
      <c r="Z85" s="154" t="e">
        <f aca="false">IF(M84&lt;120,((0.10287*N85^(-1.56004)+4292.93263*N85^(-2.92906)/W85))^(-1),"")</f>
        <v>#DIV/0!</v>
      </c>
      <c r="AA85" s="158" t="e">
        <f aca="false">IF(M84&lt;120,W85/((1-0.2337)*((4292.93263/0.10287)*N85^(-1.36902)+W85)),"")</f>
        <v>#DIV/0!</v>
      </c>
      <c r="AB85" s="156" t="e">
        <f aca="false">IF(M84&lt;120,10000/(N85*(W85^0.5)),"")</f>
        <v>#N/A</v>
      </c>
      <c r="AC85" s="159" t="e">
        <f aca="false">IF(M84&lt;120,1.35652+0.31701*N85+0.23197*W85^(0.5)*N85/100,"")</f>
        <v>#DIV/0!</v>
      </c>
      <c r="AD85" s="158" t="e">
        <f aca="false">IF(M84&lt;120,Z85/AC85,"")</f>
        <v>#DIV/0!</v>
      </c>
      <c r="AE85" s="156" t="e">
        <f aca="false">IF(M84&lt;120,200*(AD85/(PI()*W85))^0.5,"")</f>
        <v>#N/A</v>
      </c>
      <c r="AF85" s="158" t="e">
        <f aca="false">IF(M84&lt;120,N85*AB85/100,"")</f>
        <v>#DIV/0!</v>
      </c>
    </row>
    <row r="86" customFormat="false" ht="12.75" hidden="false" customHeight="false" outlineLevel="0" collapsed="false">
      <c r="G86" s="41" t="n">
        <v>88</v>
      </c>
      <c r="H86" s="158" t="e">
        <f aca="false">VLOOKUP(G86,地位指数計算!$A$5:$G$120,7)</f>
        <v>#DIV/0!</v>
      </c>
      <c r="I86" s="348" t="e">
        <f aca="false">$D$3*H86^$C$3</f>
        <v>#DIV/0!</v>
      </c>
      <c r="J86" s="349" t="e">
        <f aca="false">$D$6*H86^$C$6</f>
        <v>#DIV/0!</v>
      </c>
      <c r="K86" s="350" t="e">
        <f aca="false">VLOOKUP(G86,$M$7:$R$117,6)</f>
        <v>#N/A</v>
      </c>
      <c r="M86" s="41" t="n">
        <f aca="false">IF(M85&lt;120,M85+1,"")</f>
        <v>79</v>
      </c>
      <c r="N86" s="158" t="e">
        <f aca="false">IF(M85&lt;120,VLOOKUP(M86,地位指数計算!$A$10:$G$120,7),"")</f>
        <v>#DIV/0!</v>
      </c>
      <c r="O86" s="161" t="e">
        <f aca="false">IF(M85&lt;120,IF(R85=R84,R85,P85),"")</f>
        <v>#N/A</v>
      </c>
      <c r="P86" s="352" t="e">
        <f aca="false">IF(M85&lt;120,VLOOKUP(M86,$G$8:$J$118,3),"")</f>
        <v>#DIV/0!</v>
      </c>
      <c r="Q86" s="352" t="e">
        <f aca="false">IF(M85&lt;120,VLOOKUP(M86,$G$8:$J$118,4),"")</f>
        <v>#DIV/0!</v>
      </c>
      <c r="R86" s="352" t="e">
        <f aca="false">IF(O86&gt;Q86,P86,O86)</f>
        <v>#N/A</v>
      </c>
      <c r="S86" s="353" t="e">
        <f aca="false">IF(O86=R86,"","間伐")</f>
        <v>#N/A</v>
      </c>
      <c r="T86" s="353" t="e">
        <f aca="false">IF(S86="間伐",M86,"")</f>
        <v>#N/A</v>
      </c>
      <c r="U86" s="354" t="e">
        <f aca="false">IF(S86="間伐",(O86-R86)/O86,"")</f>
        <v>#N/A</v>
      </c>
      <c r="V86" s="312" t="e">
        <f aca="false">IF(S86="間伐",O86,R86)</f>
        <v>#N/A</v>
      </c>
      <c r="W86" s="312" t="e">
        <f aca="false">IF(S86="間伐",P86,R86)</f>
        <v>#N/A</v>
      </c>
      <c r="X86" s="346"/>
      <c r="Y86" s="156" t="e">
        <f aca="false">IF(M85&lt;120,0.03084+0.98849*AE86-0.04487*W86^(0.5)*N86/100,"")</f>
        <v>#N/A</v>
      </c>
      <c r="Z86" s="154" t="e">
        <f aca="false">IF(M85&lt;120,((0.10287*N86^(-1.56004)+4292.93263*N86^(-2.92906)/W86))^(-1),"")</f>
        <v>#DIV/0!</v>
      </c>
      <c r="AA86" s="158" t="e">
        <f aca="false">IF(M85&lt;120,W86/((1-0.2337)*((4292.93263/0.10287)*N86^(-1.36902)+W86)),"")</f>
        <v>#DIV/0!</v>
      </c>
      <c r="AB86" s="156" t="e">
        <f aca="false">IF(M85&lt;120,10000/(N86*(W86^0.5)),"")</f>
        <v>#N/A</v>
      </c>
      <c r="AC86" s="159" t="e">
        <f aca="false">IF(M85&lt;120,1.35652+0.31701*N86+0.23197*W86^(0.5)*N86/100,"")</f>
        <v>#DIV/0!</v>
      </c>
      <c r="AD86" s="158" t="e">
        <f aca="false">IF(M85&lt;120,Z86/AC86,"")</f>
        <v>#DIV/0!</v>
      </c>
      <c r="AE86" s="156" t="e">
        <f aca="false">IF(M85&lt;120,200*(AD86/(PI()*W86))^0.5,"")</f>
        <v>#N/A</v>
      </c>
      <c r="AF86" s="158" t="e">
        <f aca="false">IF(M85&lt;120,N86*AB86/100,"")</f>
        <v>#DIV/0!</v>
      </c>
    </row>
    <row r="87" customFormat="false" ht="12.75" hidden="false" customHeight="false" outlineLevel="0" collapsed="false">
      <c r="G87" s="41" t="n">
        <v>89</v>
      </c>
      <c r="H87" s="158" t="e">
        <f aca="false">VLOOKUP(G87,地位指数計算!$A$5:$G$120,7)</f>
        <v>#DIV/0!</v>
      </c>
      <c r="I87" s="348" t="e">
        <f aca="false">$D$3*H87^$C$3</f>
        <v>#DIV/0!</v>
      </c>
      <c r="J87" s="349" t="e">
        <f aca="false">$D$6*H87^$C$6</f>
        <v>#DIV/0!</v>
      </c>
      <c r="K87" s="350" t="e">
        <f aca="false">VLOOKUP(G87,$M$7:$R$117,6)</f>
        <v>#N/A</v>
      </c>
      <c r="M87" s="41" t="n">
        <f aca="false">IF(M86&lt;120,M86+1,"")</f>
        <v>80</v>
      </c>
      <c r="N87" s="158" t="e">
        <f aca="false">IF(M86&lt;120,VLOOKUP(M87,地位指数計算!$A$10:$G$120,7),"")</f>
        <v>#DIV/0!</v>
      </c>
      <c r="O87" s="161" t="e">
        <f aca="false">IF(M86&lt;120,IF(R86=R85,R86,P86),"")</f>
        <v>#N/A</v>
      </c>
      <c r="P87" s="352" t="e">
        <f aca="false">IF(M86&lt;120,VLOOKUP(M87,$G$8:$J$118,3),"")</f>
        <v>#DIV/0!</v>
      </c>
      <c r="Q87" s="352" t="e">
        <f aca="false">IF(M86&lt;120,VLOOKUP(M87,$G$8:$J$118,4),"")</f>
        <v>#DIV/0!</v>
      </c>
      <c r="R87" s="352" t="e">
        <f aca="false">IF(O87&gt;Q87,P87,O87)</f>
        <v>#N/A</v>
      </c>
      <c r="S87" s="353" t="e">
        <f aca="false">IF(O87=R87,"","間伐")</f>
        <v>#N/A</v>
      </c>
      <c r="T87" s="353" t="e">
        <f aca="false">IF(S87="間伐",M87,"")</f>
        <v>#N/A</v>
      </c>
      <c r="U87" s="354" t="e">
        <f aca="false">IF(S87="間伐",(O87-R87)/O87,"")</f>
        <v>#N/A</v>
      </c>
      <c r="V87" s="312" t="e">
        <f aca="false">IF(S87="間伐",O87,R87)</f>
        <v>#N/A</v>
      </c>
      <c r="W87" s="312" t="e">
        <f aca="false">IF(S87="間伐",P87,R87)</f>
        <v>#N/A</v>
      </c>
      <c r="X87" s="346"/>
      <c r="Y87" s="156" t="e">
        <f aca="false">IF(M86&lt;120,0.03084+0.98849*AE87-0.04487*W87^(0.5)*N87/100,"")</f>
        <v>#N/A</v>
      </c>
      <c r="Z87" s="154" t="e">
        <f aca="false">IF(M86&lt;120,((0.10287*N87^(-1.56004)+4292.93263*N87^(-2.92906)/W87))^(-1),"")</f>
        <v>#DIV/0!</v>
      </c>
      <c r="AA87" s="158" t="e">
        <f aca="false">IF(M86&lt;120,W87/((1-0.2337)*((4292.93263/0.10287)*N87^(-1.36902)+W87)),"")</f>
        <v>#DIV/0!</v>
      </c>
      <c r="AB87" s="156" t="e">
        <f aca="false">IF(M86&lt;120,10000/(N87*(W87^0.5)),"")</f>
        <v>#N/A</v>
      </c>
      <c r="AC87" s="159" t="e">
        <f aca="false">IF(M86&lt;120,1.35652+0.31701*N87+0.23197*W87^(0.5)*N87/100,"")</f>
        <v>#DIV/0!</v>
      </c>
      <c r="AD87" s="158" t="e">
        <f aca="false">IF(M86&lt;120,Z87/AC87,"")</f>
        <v>#DIV/0!</v>
      </c>
      <c r="AE87" s="156" t="e">
        <f aca="false">IF(M86&lt;120,200*(AD87/(PI()*W87))^0.5,"")</f>
        <v>#N/A</v>
      </c>
      <c r="AF87" s="158" t="e">
        <f aca="false">IF(M86&lt;120,N87*AB87/100,"")</f>
        <v>#DIV/0!</v>
      </c>
    </row>
    <row r="88" customFormat="false" ht="12.75" hidden="false" customHeight="false" outlineLevel="0" collapsed="false">
      <c r="G88" s="41" t="n">
        <v>90</v>
      </c>
      <c r="H88" s="158" t="e">
        <f aca="false">VLOOKUP(G88,地位指数計算!$A$5:$G$120,7)</f>
        <v>#DIV/0!</v>
      </c>
      <c r="I88" s="348" t="e">
        <f aca="false">$D$3*H88^$C$3</f>
        <v>#DIV/0!</v>
      </c>
      <c r="J88" s="349" t="e">
        <f aca="false">$D$6*H88^$C$6</f>
        <v>#DIV/0!</v>
      </c>
      <c r="K88" s="350" t="e">
        <f aca="false">VLOOKUP(G88,$M$7:$R$117,6)</f>
        <v>#N/A</v>
      </c>
      <c r="M88" s="41" t="n">
        <f aca="false">IF(M87&lt;120,M87+1,"")</f>
        <v>81</v>
      </c>
      <c r="N88" s="158" t="e">
        <f aca="false">IF(M87&lt;120,VLOOKUP(M88,地位指数計算!$A$10:$G$120,7),"")</f>
        <v>#DIV/0!</v>
      </c>
      <c r="O88" s="161" t="e">
        <f aca="false">IF(M87&lt;120,IF(R87=R86,R87,P87),"")</f>
        <v>#N/A</v>
      </c>
      <c r="P88" s="352" t="e">
        <f aca="false">IF(M87&lt;120,VLOOKUP(M88,$G$8:$J$118,3),"")</f>
        <v>#DIV/0!</v>
      </c>
      <c r="Q88" s="352" t="e">
        <f aca="false">IF(M87&lt;120,VLOOKUP(M88,$G$8:$J$118,4),"")</f>
        <v>#DIV/0!</v>
      </c>
      <c r="R88" s="352" t="e">
        <f aca="false">IF(O88&gt;Q88,P88,O88)</f>
        <v>#N/A</v>
      </c>
      <c r="S88" s="353" t="e">
        <f aca="false">IF(O88=R88,"","間伐")</f>
        <v>#N/A</v>
      </c>
      <c r="T88" s="353" t="e">
        <f aca="false">IF(S88="間伐",M88,"")</f>
        <v>#N/A</v>
      </c>
      <c r="U88" s="354" t="e">
        <f aca="false">IF(S88="間伐",(O88-R88)/O88,"")</f>
        <v>#N/A</v>
      </c>
      <c r="V88" s="312" t="e">
        <f aca="false">IF(S88="間伐",O88,R88)</f>
        <v>#N/A</v>
      </c>
      <c r="W88" s="312" t="e">
        <f aca="false">IF(S88="間伐",P88,R88)</f>
        <v>#N/A</v>
      </c>
      <c r="X88" s="346"/>
      <c r="Y88" s="156" t="e">
        <f aca="false">IF(M87&lt;120,0.03084+0.98849*AE88-0.04487*W88^(0.5)*N88/100,"")</f>
        <v>#N/A</v>
      </c>
      <c r="Z88" s="154" t="e">
        <f aca="false">IF(M87&lt;120,((0.10287*N88^(-1.56004)+4292.93263*N88^(-2.92906)/W88))^(-1),"")</f>
        <v>#DIV/0!</v>
      </c>
      <c r="AA88" s="158" t="e">
        <f aca="false">IF(M87&lt;120,W88/((1-0.2337)*((4292.93263/0.10287)*N88^(-1.36902)+W88)),"")</f>
        <v>#DIV/0!</v>
      </c>
      <c r="AB88" s="156" t="e">
        <f aca="false">IF(M87&lt;120,10000/(N88*(W88^0.5)),"")</f>
        <v>#N/A</v>
      </c>
      <c r="AC88" s="159" t="e">
        <f aca="false">IF(M87&lt;120,1.35652+0.31701*N88+0.23197*W88^(0.5)*N88/100,"")</f>
        <v>#DIV/0!</v>
      </c>
      <c r="AD88" s="158" t="e">
        <f aca="false">IF(M87&lt;120,Z88/AC88,"")</f>
        <v>#DIV/0!</v>
      </c>
      <c r="AE88" s="156" t="e">
        <f aca="false">IF(M87&lt;120,200*(AD88/(PI()*W88))^0.5,"")</f>
        <v>#N/A</v>
      </c>
      <c r="AF88" s="158" t="e">
        <f aca="false">IF(M87&lt;120,N88*AB88/100,"")</f>
        <v>#DIV/0!</v>
      </c>
    </row>
    <row r="89" customFormat="false" ht="12.75" hidden="false" customHeight="false" outlineLevel="0" collapsed="false">
      <c r="G89" s="41" t="n">
        <v>91</v>
      </c>
      <c r="H89" s="158" t="e">
        <f aca="false">VLOOKUP(G89,地位指数計算!$A$5:$G$120,7)</f>
        <v>#DIV/0!</v>
      </c>
      <c r="I89" s="348" t="e">
        <f aca="false">$D$3*H89^$C$3</f>
        <v>#DIV/0!</v>
      </c>
      <c r="J89" s="349" t="e">
        <f aca="false">$D$6*H89^$C$6</f>
        <v>#DIV/0!</v>
      </c>
      <c r="K89" s="350" t="e">
        <f aca="false">VLOOKUP(G89,$M$7:$R$117,6)</f>
        <v>#N/A</v>
      </c>
      <c r="M89" s="41" t="n">
        <f aca="false">IF(M88&lt;120,M88+1,"")</f>
        <v>82</v>
      </c>
      <c r="N89" s="158" t="e">
        <f aca="false">IF(M88&lt;120,VLOOKUP(M89,地位指数計算!$A$10:$G$120,7),"")</f>
        <v>#DIV/0!</v>
      </c>
      <c r="O89" s="161" t="e">
        <f aca="false">IF(M88&lt;120,IF(R88=R87,R88,P88),"")</f>
        <v>#N/A</v>
      </c>
      <c r="P89" s="352" t="e">
        <f aca="false">IF(M88&lt;120,VLOOKUP(M89,$G$8:$J$118,3),"")</f>
        <v>#DIV/0!</v>
      </c>
      <c r="Q89" s="352" t="e">
        <f aca="false">IF(M88&lt;120,VLOOKUP(M89,$G$8:$J$118,4),"")</f>
        <v>#DIV/0!</v>
      </c>
      <c r="R89" s="352" t="e">
        <f aca="false">IF(O89&gt;Q89,P89,O89)</f>
        <v>#N/A</v>
      </c>
      <c r="S89" s="353" t="e">
        <f aca="false">IF(O89=R89,"","間伐")</f>
        <v>#N/A</v>
      </c>
      <c r="T89" s="353" t="e">
        <f aca="false">IF(S89="間伐",M89,"")</f>
        <v>#N/A</v>
      </c>
      <c r="U89" s="354" t="e">
        <f aca="false">IF(S89="間伐",(O89-R89)/O89,"")</f>
        <v>#N/A</v>
      </c>
      <c r="V89" s="312" t="e">
        <f aca="false">IF(S89="間伐",O89,R89)</f>
        <v>#N/A</v>
      </c>
      <c r="W89" s="312" t="e">
        <f aca="false">IF(S89="間伐",P89,R89)</f>
        <v>#N/A</v>
      </c>
      <c r="X89" s="346"/>
      <c r="Y89" s="156" t="e">
        <f aca="false">IF(M88&lt;120,0.03084+0.98849*AE89-0.04487*W89^(0.5)*N89/100,"")</f>
        <v>#N/A</v>
      </c>
      <c r="Z89" s="154" t="e">
        <f aca="false">IF(M88&lt;120,((0.10287*N89^(-1.56004)+4292.93263*N89^(-2.92906)/W89))^(-1),"")</f>
        <v>#DIV/0!</v>
      </c>
      <c r="AA89" s="158" t="e">
        <f aca="false">IF(M88&lt;120,W89/((1-0.2337)*((4292.93263/0.10287)*N89^(-1.36902)+W89)),"")</f>
        <v>#DIV/0!</v>
      </c>
      <c r="AB89" s="156" t="e">
        <f aca="false">IF(M88&lt;120,10000/(N89*(W89^0.5)),"")</f>
        <v>#N/A</v>
      </c>
      <c r="AC89" s="159" t="e">
        <f aca="false">IF(M88&lt;120,1.35652+0.31701*N89+0.23197*W89^(0.5)*N89/100,"")</f>
        <v>#DIV/0!</v>
      </c>
      <c r="AD89" s="158" t="e">
        <f aca="false">IF(M88&lt;120,Z89/AC89,"")</f>
        <v>#DIV/0!</v>
      </c>
      <c r="AE89" s="156" t="e">
        <f aca="false">IF(M88&lt;120,200*(AD89/(PI()*W89))^0.5,"")</f>
        <v>#N/A</v>
      </c>
      <c r="AF89" s="158" t="e">
        <f aca="false">IF(M88&lt;120,N89*AB89/100,"")</f>
        <v>#DIV/0!</v>
      </c>
    </row>
    <row r="90" customFormat="false" ht="12.75" hidden="false" customHeight="false" outlineLevel="0" collapsed="false">
      <c r="G90" s="41" t="n">
        <v>92</v>
      </c>
      <c r="H90" s="158" t="e">
        <f aca="false">VLOOKUP(G90,地位指数計算!$A$5:$G$120,7)</f>
        <v>#DIV/0!</v>
      </c>
      <c r="I90" s="348" t="e">
        <f aca="false">$D$3*H90^$C$3</f>
        <v>#DIV/0!</v>
      </c>
      <c r="J90" s="349" t="e">
        <f aca="false">$D$6*H90^$C$6</f>
        <v>#DIV/0!</v>
      </c>
      <c r="K90" s="350" t="e">
        <f aca="false">VLOOKUP(G90,$M$7:$R$117,6)</f>
        <v>#N/A</v>
      </c>
      <c r="M90" s="41" t="n">
        <f aca="false">IF(M89&lt;120,M89+1,"")</f>
        <v>83</v>
      </c>
      <c r="N90" s="158" t="e">
        <f aca="false">IF(M89&lt;120,VLOOKUP(M90,地位指数計算!$A$10:$G$120,7),"")</f>
        <v>#DIV/0!</v>
      </c>
      <c r="O90" s="161" t="e">
        <f aca="false">IF(M89&lt;120,IF(R89=R88,R89,P89),"")</f>
        <v>#N/A</v>
      </c>
      <c r="P90" s="352" t="e">
        <f aca="false">IF(M89&lt;120,VLOOKUP(M90,$G$8:$J$118,3),"")</f>
        <v>#DIV/0!</v>
      </c>
      <c r="Q90" s="352" t="e">
        <f aca="false">IF(M89&lt;120,VLOOKUP(M90,$G$8:$J$118,4),"")</f>
        <v>#DIV/0!</v>
      </c>
      <c r="R90" s="352" t="e">
        <f aca="false">IF(O90&gt;Q90,P90,O90)</f>
        <v>#N/A</v>
      </c>
      <c r="S90" s="353" t="e">
        <f aca="false">IF(O90=R90,"","間伐")</f>
        <v>#N/A</v>
      </c>
      <c r="T90" s="353" t="e">
        <f aca="false">IF(S90="間伐",M90,"")</f>
        <v>#N/A</v>
      </c>
      <c r="U90" s="354" t="e">
        <f aca="false">IF(S90="間伐",(O90-R90)/O90,"")</f>
        <v>#N/A</v>
      </c>
      <c r="V90" s="312" t="e">
        <f aca="false">IF(S90="間伐",O90,R90)</f>
        <v>#N/A</v>
      </c>
      <c r="W90" s="312" t="e">
        <f aca="false">IF(S90="間伐",P90,R90)</f>
        <v>#N/A</v>
      </c>
      <c r="X90" s="346"/>
      <c r="Y90" s="156" t="e">
        <f aca="false">IF(M89&lt;120,0.03084+0.98849*AE90-0.04487*W90^(0.5)*N90/100,"")</f>
        <v>#N/A</v>
      </c>
      <c r="Z90" s="154" t="e">
        <f aca="false">IF(M89&lt;120,((0.10287*N90^(-1.56004)+4292.93263*N90^(-2.92906)/W90))^(-1),"")</f>
        <v>#DIV/0!</v>
      </c>
      <c r="AA90" s="158" t="e">
        <f aca="false">IF(M89&lt;120,W90/((1-0.2337)*((4292.93263/0.10287)*N90^(-1.36902)+W90)),"")</f>
        <v>#DIV/0!</v>
      </c>
      <c r="AB90" s="156" t="e">
        <f aca="false">IF(M89&lt;120,10000/(N90*(W90^0.5)),"")</f>
        <v>#N/A</v>
      </c>
      <c r="AC90" s="159" t="e">
        <f aca="false">IF(M89&lt;120,1.35652+0.31701*N90+0.23197*W90^(0.5)*N90/100,"")</f>
        <v>#DIV/0!</v>
      </c>
      <c r="AD90" s="158" t="e">
        <f aca="false">IF(M89&lt;120,Z90/AC90,"")</f>
        <v>#DIV/0!</v>
      </c>
      <c r="AE90" s="156" t="e">
        <f aca="false">IF(M89&lt;120,200*(AD90/(PI()*W90))^0.5,"")</f>
        <v>#N/A</v>
      </c>
      <c r="AF90" s="158" t="e">
        <f aca="false">IF(M89&lt;120,N90*AB90/100,"")</f>
        <v>#DIV/0!</v>
      </c>
    </row>
    <row r="91" customFormat="false" ht="12.75" hidden="false" customHeight="false" outlineLevel="0" collapsed="false">
      <c r="G91" s="41" t="n">
        <v>93</v>
      </c>
      <c r="H91" s="158" t="e">
        <f aca="false">VLOOKUP(G91,地位指数計算!$A$5:$G$120,7)</f>
        <v>#DIV/0!</v>
      </c>
      <c r="I91" s="348" t="e">
        <f aca="false">$D$3*H91^$C$3</f>
        <v>#DIV/0!</v>
      </c>
      <c r="J91" s="349" t="e">
        <f aca="false">$D$6*H91^$C$6</f>
        <v>#DIV/0!</v>
      </c>
      <c r="K91" s="350" t="e">
        <f aca="false">VLOOKUP(G91,$M$7:$R$117,6)</f>
        <v>#N/A</v>
      </c>
      <c r="M91" s="41" t="n">
        <f aca="false">IF(M90&lt;120,M90+1,"")</f>
        <v>84</v>
      </c>
      <c r="N91" s="158" t="e">
        <f aca="false">IF(M90&lt;120,VLOOKUP(M91,地位指数計算!$A$10:$G$120,7),"")</f>
        <v>#DIV/0!</v>
      </c>
      <c r="O91" s="161" t="e">
        <f aca="false">IF(M90&lt;120,IF(R90=R89,R90,P90),"")</f>
        <v>#N/A</v>
      </c>
      <c r="P91" s="352" t="e">
        <f aca="false">IF(M90&lt;120,VLOOKUP(M91,$G$8:$J$118,3),"")</f>
        <v>#DIV/0!</v>
      </c>
      <c r="Q91" s="352" t="e">
        <f aca="false">IF(M90&lt;120,VLOOKUP(M91,$G$8:$J$118,4),"")</f>
        <v>#DIV/0!</v>
      </c>
      <c r="R91" s="352" t="e">
        <f aca="false">IF(O91&gt;Q91,P91,O91)</f>
        <v>#N/A</v>
      </c>
      <c r="S91" s="353" t="e">
        <f aca="false">IF(O91=R91,"","間伐")</f>
        <v>#N/A</v>
      </c>
      <c r="T91" s="353" t="e">
        <f aca="false">IF(S91="間伐",M91,"")</f>
        <v>#N/A</v>
      </c>
      <c r="U91" s="354" t="e">
        <f aca="false">IF(S91="間伐",(O91-R91)/O91,"")</f>
        <v>#N/A</v>
      </c>
      <c r="V91" s="312" t="e">
        <f aca="false">IF(S91="間伐",O91,R91)</f>
        <v>#N/A</v>
      </c>
      <c r="W91" s="312" t="e">
        <f aca="false">IF(S91="間伐",P91,R91)</f>
        <v>#N/A</v>
      </c>
      <c r="X91" s="346"/>
      <c r="Y91" s="156" t="e">
        <f aca="false">IF(M90&lt;120,0.03084+0.98849*AE91-0.04487*W91^(0.5)*N91/100,"")</f>
        <v>#N/A</v>
      </c>
      <c r="Z91" s="154" t="e">
        <f aca="false">IF(M90&lt;120,((0.10287*N91^(-1.56004)+4292.93263*N91^(-2.92906)/W91))^(-1),"")</f>
        <v>#DIV/0!</v>
      </c>
      <c r="AA91" s="158" t="e">
        <f aca="false">IF(M90&lt;120,W91/((1-0.2337)*((4292.93263/0.10287)*N91^(-1.36902)+W91)),"")</f>
        <v>#DIV/0!</v>
      </c>
      <c r="AB91" s="156" t="e">
        <f aca="false">IF(M90&lt;120,10000/(N91*(W91^0.5)),"")</f>
        <v>#N/A</v>
      </c>
      <c r="AC91" s="159" t="e">
        <f aca="false">IF(M90&lt;120,1.35652+0.31701*N91+0.23197*W91^(0.5)*N91/100,"")</f>
        <v>#DIV/0!</v>
      </c>
      <c r="AD91" s="158" t="e">
        <f aca="false">IF(M90&lt;120,Z91/AC91,"")</f>
        <v>#DIV/0!</v>
      </c>
      <c r="AE91" s="156" t="e">
        <f aca="false">IF(M90&lt;120,200*(AD91/(PI()*W91))^0.5,"")</f>
        <v>#N/A</v>
      </c>
      <c r="AF91" s="158" t="e">
        <f aca="false">IF(M90&lt;120,N91*AB91/100,"")</f>
        <v>#DIV/0!</v>
      </c>
    </row>
    <row r="92" customFormat="false" ht="12.75" hidden="false" customHeight="false" outlineLevel="0" collapsed="false">
      <c r="G92" s="41" t="n">
        <v>94</v>
      </c>
      <c r="H92" s="158" t="e">
        <f aca="false">VLOOKUP(G92,地位指数計算!$A$5:$G$120,7)</f>
        <v>#DIV/0!</v>
      </c>
      <c r="I92" s="348" t="e">
        <f aca="false">$D$3*H92^$C$3</f>
        <v>#DIV/0!</v>
      </c>
      <c r="J92" s="349" t="e">
        <f aca="false">$D$6*H92^$C$6</f>
        <v>#DIV/0!</v>
      </c>
      <c r="K92" s="350" t="e">
        <f aca="false">VLOOKUP(G92,$M$7:$R$117,6)</f>
        <v>#N/A</v>
      </c>
      <c r="M92" s="41" t="n">
        <f aca="false">IF(M91&lt;120,M91+1,"")</f>
        <v>85</v>
      </c>
      <c r="N92" s="158" t="e">
        <f aca="false">IF(M91&lt;120,VLOOKUP(M92,地位指数計算!$A$10:$G$120,7),"")</f>
        <v>#DIV/0!</v>
      </c>
      <c r="O92" s="161" t="e">
        <f aca="false">IF(M91&lt;120,IF(R91=R90,R91,P91),"")</f>
        <v>#N/A</v>
      </c>
      <c r="P92" s="352" t="e">
        <f aca="false">IF(M91&lt;120,VLOOKUP(M92,$G$8:$J$118,3),"")</f>
        <v>#DIV/0!</v>
      </c>
      <c r="Q92" s="352" t="e">
        <f aca="false">IF(M91&lt;120,VLOOKUP(M92,$G$8:$J$118,4),"")</f>
        <v>#DIV/0!</v>
      </c>
      <c r="R92" s="352" t="e">
        <f aca="false">IF(O92&gt;Q92,P92,O92)</f>
        <v>#N/A</v>
      </c>
      <c r="S92" s="353" t="e">
        <f aca="false">IF(O92=R92,"","間伐")</f>
        <v>#N/A</v>
      </c>
      <c r="T92" s="353" t="e">
        <f aca="false">IF(S92="間伐",M92,"")</f>
        <v>#N/A</v>
      </c>
      <c r="U92" s="354" t="e">
        <f aca="false">IF(S92="間伐",(O92-R92)/O92,"")</f>
        <v>#N/A</v>
      </c>
      <c r="V92" s="312" t="e">
        <f aca="false">IF(S92="間伐",O92,R92)</f>
        <v>#N/A</v>
      </c>
      <c r="W92" s="312" t="e">
        <f aca="false">IF(S92="間伐",P92,R92)</f>
        <v>#N/A</v>
      </c>
      <c r="X92" s="346"/>
      <c r="Y92" s="156" t="e">
        <f aca="false">IF(M91&lt;120,0.03084+0.98849*AE92-0.04487*W92^(0.5)*N92/100,"")</f>
        <v>#N/A</v>
      </c>
      <c r="Z92" s="154" t="e">
        <f aca="false">IF(M91&lt;120,((0.10287*N92^(-1.56004)+4292.93263*N92^(-2.92906)/W92))^(-1),"")</f>
        <v>#DIV/0!</v>
      </c>
      <c r="AA92" s="158" t="e">
        <f aca="false">IF(M91&lt;120,W92/((1-0.2337)*((4292.93263/0.10287)*N92^(-1.36902)+W92)),"")</f>
        <v>#DIV/0!</v>
      </c>
      <c r="AB92" s="156" t="e">
        <f aca="false">IF(M91&lt;120,10000/(N92*(W92^0.5)),"")</f>
        <v>#N/A</v>
      </c>
      <c r="AC92" s="159" t="e">
        <f aca="false">IF(M91&lt;120,1.35652+0.31701*N92+0.23197*W92^(0.5)*N92/100,"")</f>
        <v>#DIV/0!</v>
      </c>
      <c r="AD92" s="158" t="e">
        <f aca="false">IF(M91&lt;120,Z92/AC92,"")</f>
        <v>#DIV/0!</v>
      </c>
      <c r="AE92" s="156" t="e">
        <f aca="false">IF(M91&lt;120,200*(AD92/(PI()*W92))^0.5,"")</f>
        <v>#N/A</v>
      </c>
      <c r="AF92" s="158" t="e">
        <f aca="false">IF(M91&lt;120,N92*AB92/100,"")</f>
        <v>#DIV/0!</v>
      </c>
    </row>
    <row r="93" customFormat="false" ht="12.75" hidden="false" customHeight="false" outlineLevel="0" collapsed="false">
      <c r="G93" s="41" t="n">
        <v>95</v>
      </c>
      <c r="H93" s="158" t="e">
        <f aca="false">VLOOKUP(G93,地位指数計算!$A$5:$G$120,7)</f>
        <v>#DIV/0!</v>
      </c>
      <c r="I93" s="348" t="e">
        <f aca="false">$D$3*H93^$C$3</f>
        <v>#DIV/0!</v>
      </c>
      <c r="J93" s="349" t="e">
        <f aca="false">$D$6*H93^$C$6</f>
        <v>#DIV/0!</v>
      </c>
      <c r="K93" s="350" t="e">
        <f aca="false">VLOOKUP(G93,$M$7:$R$117,6)</f>
        <v>#N/A</v>
      </c>
      <c r="M93" s="41" t="n">
        <f aca="false">IF(M92&lt;120,M92+1,"")</f>
        <v>86</v>
      </c>
      <c r="N93" s="158" t="e">
        <f aca="false">IF(M92&lt;120,VLOOKUP(M93,地位指数計算!$A$10:$G$120,7),"")</f>
        <v>#DIV/0!</v>
      </c>
      <c r="O93" s="161" t="e">
        <f aca="false">IF(M92&lt;120,IF(R92=R91,R92,P92),"")</f>
        <v>#N/A</v>
      </c>
      <c r="P93" s="352" t="e">
        <f aca="false">IF(M92&lt;120,VLOOKUP(M93,$G$8:$J$118,3),"")</f>
        <v>#DIV/0!</v>
      </c>
      <c r="Q93" s="352" t="e">
        <f aca="false">IF(M92&lt;120,VLOOKUP(M93,$G$8:$J$118,4),"")</f>
        <v>#DIV/0!</v>
      </c>
      <c r="R93" s="352" t="e">
        <f aca="false">IF(O93&gt;Q93,P93,O93)</f>
        <v>#N/A</v>
      </c>
      <c r="S93" s="353" t="e">
        <f aca="false">IF(O93=R93,"","間伐")</f>
        <v>#N/A</v>
      </c>
      <c r="T93" s="353" t="e">
        <f aca="false">IF(S93="間伐",M93,"")</f>
        <v>#N/A</v>
      </c>
      <c r="U93" s="354" t="e">
        <f aca="false">IF(S93="間伐",(O93-R93)/O93,"")</f>
        <v>#N/A</v>
      </c>
      <c r="V93" s="312" t="e">
        <f aca="false">IF(S93="間伐",O93,R93)</f>
        <v>#N/A</v>
      </c>
      <c r="W93" s="312" t="e">
        <f aca="false">IF(S93="間伐",P93,R93)</f>
        <v>#N/A</v>
      </c>
      <c r="X93" s="346"/>
      <c r="Y93" s="156" t="e">
        <f aca="false">IF(M92&lt;120,0.03084+0.98849*AE93-0.04487*W93^(0.5)*N93/100,"")</f>
        <v>#N/A</v>
      </c>
      <c r="Z93" s="154" t="e">
        <f aca="false">IF(M92&lt;120,((0.10287*N93^(-1.56004)+4292.93263*N93^(-2.92906)/W93))^(-1),"")</f>
        <v>#DIV/0!</v>
      </c>
      <c r="AA93" s="158" t="e">
        <f aca="false">IF(M92&lt;120,W93/((1-0.2337)*((4292.93263/0.10287)*N93^(-1.36902)+W93)),"")</f>
        <v>#DIV/0!</v>
      </c>
      <c r="AB93" s="156" t="e">
        <f aca="false">IF(M92&lt;120,10000/(N93*(W93^0.5)),"")</f>
        <v>#N/A</v>
      </c>
      <c r="AC93" s="159" t="e">
        <f aca="false">IF(M92&lt;120,1.35652+0.31701*N93+0.23197*W93^(0.5)*N93/100,"")</f>
        <v>#DIV/0!</v>
      </c>
      <c r="AD93" s="158" t="e">
        <f aca="false">IF(M92&lt;120,Z93/AC93,"")</f>
        <v>#DIV/0!</v>
      </c>
      <c r="AE93" s="156" t="e">
        <f aca="false">IF(M92&lt;120,200*(AD93/(PI()*W93))^0.5,"")</f>
        <v>#N/A</v>
      </c>
      <c r="AF93" s="158" t="e">
        <f aca="false">IF(M92&lt;120,N93*AB93/100,"")</f>
        <v>#DIV/0!</v>
      </c>
    </row>
    <row r="94" customFormat="false" ht="12.75" hidden="false" customHeight="false" outlineLevel="0" collapsed="false">
      <c r="G94" s="41" t="n">
        <v>96</v>
      </c>
      <c r="H94" s="158" t="e">
        <f aca="false">VLOOKUP(G94,地位指数計算!$A$5:$G$120,7)</f>
        <v>#DIV/0!</v>
      </c>
      <c r="I94" s="348" t="e">
        <f aca="false">$D$3*H94^$C$3</f>
        <v>#DIV/0!</v>
      </c>
      <c r="J94" s="349" t="e">
        <f aca="false">$D$6*H94^$C$6</f>
        <v>#DIV/0!</v>
      </c>
      <c r="K94" s="350" t="e">
        <f aca="false">VLOOKUP(G94,$M$7:$R$117,6)</f>
        <v>#N/A</v>
      </c>
      <c r="M94" s="41" t="n">
        <f aca="false">IF(M93&lt;120,M93+1,"")</f>
        <v>87</v>
      </c>
      <c r="N94" s="158" t="e">
        <f aca="false">IF(M93&lt;120,VLOOKUP(M94,地位指数計算!$A$10:$G$120,7),"")</f>
        <v>#DIV/0!</v>
      </c>
      <c r="O94" s="161" t="e">
        <f aca="false">IF(M93&lt;120,IF(R93=R92,R93,P93),"")</f>
        <v>#N/A</v>
      </c>
      <c r="P94" s="352" t="e">
        <f aca="false">IF(M93&lt;120,VLOOKUP(M94,$G$8:$J$118,3),"")</f>
        <v>#DIV/0!</v>
      </c>
      <c r="Q94" s="352" t="e">
        <f aca="false">IF(M93&lt;120,VLOOKUP(M94,$G$8:$J$118,4),"")</f>
        <v>#DIV/0!</v>
      </c>
      <c r="R94" s="352" t="e">
        <f aca="false">IF(O94&gt;Q94,P94,O94)</f>
        <v>#N/A</v>
      </c>
      <c r="S94" s="353" t="e">
        <f aca="false">IF(O94=R94,"","間伐")</f>
        <v>#N/A</v>
      </c>
      <c r="T94" s="353" t="e">
        <f aca="false">IF(S94="間伐",M94,"")</f>
        <v>#N/A</v>
      </c>
      <c r="U94" s="354" t="e">
        <f aca="false">IF(S94="間伐",(O94-R94)/O94,"")</f>
        <v>#N/A</v>
      </c>
      <c r="V94" s="312" t="e">
        <f aca="false">IF(S94="間伐",O94,R94)</f>
        <v>#N/A</v>
      </c>
      <c r="W94" s="312" t="e">
        <f aca="false">IF(S94="間伐",P94,R94)</f>
        <v>#N/A</v>
      </c>
      <c r="X94" s="346"/>
      <c r="Y94" s="156" t="e">
        <f aca="false">IF(M93&lt;120,0.03084+0.98849*AE94-0.04487*W94^(0.5)*N94/100,"")</f>
        <v>#N/A</v>
      </c>
      <c r="Z94" s="154" t="e">
        <f aca="false">IF(M93&lt;120,((0.10287*N94^(-1.56004)+4292.93263*N94^(-2.92906)/W94))^(-1),"")</f>
        <v>#DIV/0!</v>
      </c>
      <c r="AA94" s="158" t="e">
        <f aca="false">IF(M93&lt;120,W94/((1-0.2337)*((4292.93263/0.10287)*N94^(-1.36902)+W94)),"")</f>
        <v>#DIV/0!</v>
      </c>
      <c r="AB94" s="156" t="e">
        <f aca="false">IF(M93&lt;120,10000/(N94*(W94^0.5)),"")</f>
        <v>#N/A</v>
      </c>
      <c r="AC94" s="159" t="e">
        <f aca="false">IF(M93&lt;120,1.35652+0.31701*N94+0.23197*W94^(0.5)*N94/100,"")</f>
        <v>#DIV/0!</v>
      </c>
      <c r="AD94" s="158" t="e">
        <f aca="false">IF(M93&lt;120,Z94/AC94,"")</f>
        <v>#DIV/0!</v>
      </c>
      <c r="AE94" s="156" t="e">
        <f aca="false">IF(M93&lt;120,200*(AD94/(PI()*W94))^0.5,"")</f>
        <v>#N/A</v>
      </c>
      <c r="AF94" s="158" t="e">
        <f aca="false">IF(M93&lt;120,N94*AB94/100,"")</f>
        <v>#DIV/0!</v>
      </c>
    </row>
    <row r="95" customFormat="false" ht="12.75" hidden="false" customHeight="false" outlineLevel="0" collapsed="false">
      <c r="G95" s="41" t="n">
        <v>97</v>
      </c>
      <c r="H95" s="158" t="e">
        <f aca="false">VLOOKUP(G95,地位指数計算!$A$5:$G$120,7)</f>
        <v>#DIV/0!</v>
      </c>
      <c r="I95" s="348" t="e">
        <f aca="false">$D$3*H95^$C$3</f>
        <v>#DIV/0!</v>
      </c>
      <c r="J95" s="349" t="e">
        <f aca="false">$D$6*H95^$C$6</f>
        <v>#DIV/0!</v>
      </c>
      <c r="K95" s="350" t="e">
        <f aca="false">VLOOKUP(G95,$M$7:$R$117,6)</f>
        <v>#N/A</v>
      </c>
      <c r="M95" s="41" t="n">
        <f aca="false">IF(M94&lt;120,M94+1,"")</f>
        <v>88</v>
      </c>
      <c r="N95" s="158" t="e">
        <f aca="false">IF(M94&lt;120,VLOOKUP(M95,地位指数計算!$A$10:$G$120,7),"")</f>
        <v>#DIV/0!</v>
      </c>
      <c r="O95" s="161" t="e">
        <f aca="false">IF(M94&lt;120,IF(R94=R93,R94,P94),"")</f>
        <v>#N/A</v>
      </c>
      <c r="P95" s="352" t="e">
        <f aca="false">IF(M94&lt;120,VLOOKUP(M95,$G$8:$J$118,3),"")</f>
        <v>#DIV/0!</v>
      </c>
      <c r="Q95" s="352" t="e">
        <f aca="false">IF(M94&lt;120,VLOOKUP(M95,$G$8:$J$118,4),"")</f>
        <v>#DIV/0!</v>
      </c>
      <c r="R95" s="352" t="e">
        <f aca="false">IF(O95&gt;Q95,P95,O95)</f>
        <v>#N/A</v>
      </c>
      <c r="S95" s="353" t="e">
        <f aca="false">IF(O95=R95,"","間伐")</f>
        <v>#N/A</v>
      </c>
      <c r="T95" s="353" t="e">
        <f aca="false">IF(S95="間伐",M95,"")</f>
        <v>#N/A</v>
      </c>
      <c r="U95" s="354" t="e">
        <f aca="false">IF(S95="間伐",(O95-R95)/O95,"")</f>
        <v>#N/A</v>
      </c>
      <c r="V95" s="312" t="e">
        <f aca="false">IF(S95="間伐",O95,R95)</f>
        <v>#N/A</v>
      </c>
      <c r="W95" s="312" t="e">
        <f aca="false">IF(S95="間伐",P95,R95)</f>
        <v>#N/A</v>
      </c>
      <c r="X95" s="346"/>
      <c r="Y95" s="156" t="e">
        <f aca="false">IF(M94&lt;120,0.03084+0.98849*AE95-0.04487*W95^(0.5)*N95/100,"")</f>
        <v>#N/A</v>
      </c>
      <c r="Z95" s="154" t="e">
        <f aca="false">IF(M94&lt;120,((0.10287*N95^(-1.56004)+4292.93263*N95^(-2.92906)/W95))^(-1),"")</f>
        <v>#DIV/0!</v>
      </c>
      <c r="AA95" s="158" t="e">
        <f aca="false">IF(M94&lt;120,W95/((1-0.2337)*((4292.93263/0.10287)*N95^(-1.36902)+W95)),"")</f>
        <v>#DIV/0!</v>
      </c>
      <c r="AB95" s="156" t="e">
        <f aca="false">IF(M94&lt;120,10000/(N95*(W95^0.5)),"")</f>
        <v>#N/A</v>
      </c>
      <c r="AC95" s="159" t="e">
        <f aca="false">IF(M94&lt;120,1.35652+0.31701*N95+0.23197*W95^(0.5)*N95/100,"")</f>
        <v>#DIV/0!</v>
      </c>
      <c r="AD95" s="158" t="e">
        <f aca="false">IF(M94&lt;120,Z95/AC95,"")</f>
        <v>#DIV/0!</v>
      </c>
      <c r="AE95" s="156" t="e">
        <f aca="false">IF(M94&lt;120,200*(AD95/(PI()*W95))^0.5,"")</f>
        <v>#N/A</v>
      </c>
      <c r="AF95" s="158" t="e">
        <f aca="false">IF(M94&lt;120,N95*AB95/100,"")</f>
        <v>#DIV/0!</v>
      </c>
    </row>
    <row r="96" customFormat="false" ht="12.75" hidden="false" customHeight="false" outlineLevel="0" collapsed="false">
      <c r="G96" s="41" t="n">
        <v>98</v>
      </c>
      <c r="H96" s="158" t="e">
        <f aca="false">VLOOKUP(G96,地位指数計算!$A$5:$G$120,7)</f>
        <v>#DIV/0!</v>
      </c>
      <c r="I96" s="348" t="e">
        <f aca="false">$D$3*H96^$C$3</f>
        <v>#DIV/0!</v>
      </c>
      <c r="J96" s="349" t="e">
        <f aca="false">$D$6*H96^$C$6</f>
        <v>#DIV/0!</v>
      </c>
      <c r="K96" s="350" t="e">
        <f aca="false">VLOOKUP(G96,$M$7:$R$117,6)</f>
        <v>#N/A</v>
      </c>
      <c r="M96" s="41" t="n">
        <f aca="false">IF(M95&lt;120,M95+1,"")</f>
        <v>89</v>
      </c>
      <c r="N96" s="158" t="e">
        <f aca="false">IF(M95&lt;120,VLOOKUP(M96,地位指数計算!$A$10:$G$120,7),"")</f>
        <v>#DIV/0!</v>
      </c>
      <c r="O96" s="161" t="e">
        <f aca="false">IF(M95&lt;120,IF(R95=R94,R95,P95),"")</f>
        <v>#N/A</v>
      </c>
      <c r="P96" s="352" t="e">
        <f aca="false">IF(M95&lt;120,VLOOKUP(M96,$G$8:$J$118,3),"")</f>
        <v>#DIV/0!</v>
      </c>
      <c r="Q96" s="352" t="e">
        <f aca="false">IF(M95&lt;120,VLOOKUP(M96,$G$8:$J$118,4),"")</f>
        <v>#DIV/0!</v>
      </c>
      <c r="R96" s="352" t="e">
        <f aca="false">IF(O96&gt;Q96,P96,O96)</f>
        <v>#N/A</v>
      </c>
      <c r="S96" s="353" t="e">
        <f aca="false">IF(O96=R96,"","間伐")</f>
        <v>#N/A</v>
      </c>
      <c r="T96" s="353" t="e">
        <f aca="false">IF(S96="間伐",M96,"")</f>
        <v>#N/A</v>
      </c>
      <c r="U96" s="354" t="e">
        <f aca="false">IF(S96="間伐",(O96-R96)/O96,"")</f>
        <v>#N/A</v>
      </c>
      <c r="V96" s="312" t="e">
        <f aca="false">IF(S96="間伐",O96,R96)</f>
        <v>#N/A</v>
      </c>
      <c r="W96" s="312" t="e">
        <f aca="false">IF(S96="間伐",P96,R96)</f>
        <v>#N/A</v>
      </c>
      <c r="X96" s="346"/>
      <c r="Y96" s="156" t="e">
        <f aca="false">IF(M95&lt;120,0.03084+0.98849*AE96-0.04487*W96^(0.5)*N96/100,"")</f>
        <v>#N/A</v>
      </c>
      <c r="Z96" s="154" t="e">
        <f aca="false">IF(M95&lt;120,((0.10287*N96^(-1.56004)+4292.93263*N96^(-2.92906)/W96))^(-1),"")</f>
        <v>#DIV/0!</v>
      </c>
      <c r="AA96" s="158" t="e">
        <f aca="false">IF(M95&lt;120,W96/((1-0.2337)*((4292.93263/0.10287)*N96^(-1.36902)+W96)),"")</f>
        <v>#DIV/0!</v>
      </c>
      <c r="AB96" s="156" t="e">
        <f aca="false">IF(M95&lt;120,10000/(N96*(W96^0.5)),"")</f>
        <v>#N/A</v>
      </c>
      <c r="AC96" s="159" t="e">
        <f aca="false">IF(M95&lt;120,1.35652+0.31701*N96+0.23197*W96^(0.5)*N96/100,"")</f>
        <v>#DIV/0!</v>
      </c>
      <c r="AD96" s="158" t="e">
        <f aca="false">IF(M95&lt;120,Z96/AC96,"")</f>
        <v>#DIV/0!</v>
      </c>
      <c r="AE96" s="156" t="e">
        <f aca="false">IF(M95&lt;120,200*(AD96/(PI()*W96))^0.5,"")</f>
        <v>#N/A</v>
      </c>
      <c r="AF96" s="158" t="e">
        <f aca="false">IF(M95&lt;120,N96*AB96/100,"")</f>
        <v>#DIV/0!</v>
      </c>
    </row>
    <row r="97" customFormat="false" ht="12.75" hidden="false" customHeight="false" outlineLevel="0" collapsed="false">
      <c r="G97" s="41" t="n">
        <v>99</v>
      </c>
      <c r="H97" s="158" t="e">
        <f aca="false">VLOOKUP(G97,地位指数計算!$A$5:$G$120,7)</f>
        <v>#DIV/0!</v>
      </c>
      <c r="I97" s="348" t="e">
        <f aca="false">$D$3*H97^$C$3</f>
        <v>#DIV/0!</v>
      </c>
      <c r="J97" s="349" t="e">
        <f aca="false">$D$6*H97^$C$6</f>
        <v>#DIV/0!</v>
      </c>
      <c r="K97" s="350" t="e">
        <f aca="false">VLOOKUP(G97,$M$7:$R$117,6)</f>
        <v>#N/A</v>
      </c>
      <c r="M97" s="41" t="n">
        <f aca="false">IF(M96&lt;120,M96+1,"")</f>
        <v>90</v>
      </c>
      <c r="N97" s="158" t="e">
        <f aca="false">IF(M96&lt;120,VLOOKUP(M97,地位指数計算!$A$10:$G$120,7),"")</f>
        <v>#DIV/0!</v>
      </c>
      <c r="O97" s="161" t="e">
        <f aca="false">IF(M96&lt;120,IF(R96=R95,R96,P96),"")</f>
        <v>#N/A</v>
      </c>
      <c r="P97" s="352" t="e">
        <f aca="false">IF(M96&lt;120,VLOOKUP(M97,$G$8:$J$118,3),"")</f>
        <v>#DIV/0!</v>
      </c>
      <c r="Q97" s="352" t="e">
        <f aca="false">IF(M96&lt;120,VLOOKUP(M97,$G$8:$J$118,4),"")</f>
        <v>#DIV/0!</v>
      </c>
      <c r="R97" s="352" t="e">
        <f aca="false">IF(O97&gt;Q97,P97,O97)</f>
        <v>#N/A</v>
      </c>
      <c r="S97" s="353" t="e">
        <f aca="false">IF(O97=R97,"","間伐")</f>
        <v>#N/A</v>
      </c>
      <c r="T97" s="353" t="e">
        <f aca="false">IF(S97="間伐",M97,"")</f>
        <v>#N/A</v>
      </c>
      <c r="U97" s="354" t="e">
        <f aca="false">IF(S97="間伐",(O97-R97)/O97,"")</f>
        <v>#N/A</v>
      </c>
      <c r="V97" s="312" t="e">
        <f aca="false">IF(S97="間伐",O97,R97)</f>
        <v>#N/A</v>
      </c>
      <c r="W97" s="312" t="e">
        <f aca="false">IF(S97="間伐",P97,R97)</f>
        <v>#N/A</v>
      </c>
      <c r="X97" s="346"/>
      <c r="Y97" s="156" t="e">
        <f aca="false">IF(M96&lt;120,0.03084+0.98849*AE97-0.04487*W97^(0.5)*N97/100,"")</f>
        <v>#N/A</v>
      </c>
      <c r="Z97" s="154" t="e">
        <f aca="false">IF(M96&lt;120,((0.10287*N97^(-1.56004)+4292.93263*N97^(-2.92906)/W97))^(-1),"")</f>
        <v>#DIV/0!</v>
      </c>
      <c r="AA97" s="158" t="e">
        <f aca="false">IF(M96&lt;120,W97/((1-0.2337)*((4292.93263/0.10287)*N97^(-1.36902)+W97)),"")</f>
        <v>#DIV/0!</v>
      </c>
      <c r="AB97" s="156" t="e">
        <f aca="false">IF(M96&lt;120,10000/(N97*(W97^0.5)),"")</f>
        <v>#N/A</v>
      </c>
      <c r="AC97" s="159" t="e">
        <f aca="false">IF(M96&lt;120,1.35652+0.31701*N97+0.23197*W97^(0.5)*N97/100,"")</f>
        <v>#DIV/0!</v>
      </c>
      <c r="AD97" s="158" t="e">
        <f aca="false">IF(M96&lt;120,Z97/AC97,"")</f>
        <v>#DIV/0!</v>
      </c>
      <c r="AE97" s="156" t="e">
        <f aca="false">IF(M96&lt;120,200*(AD97/(PI()*W97))^0.5,"")</f>
        <v>#N/A</v>
      </c>
      <c r="AF97" s="158" t="e">
        <f aca="false">IF(M96&lt;120,N97*AB97/100,"")</f>
        <v>#DIV/0!</v>
      </c>
    </row>
    <row r="98" customFormat="false" ht="12.75" hidden="false" customHeight="false" outlineLevel="0" collapsed="false">
      <c r="G98" s="41" t="n">
        <v>100</v>
      </c>
      <c r="H98" s="158" t="e">
        <f aca="false">VLOOKUP(G98,地位指数計算!$A$5:$G$120,7)</f>
        <v>#DIV/0!</v>
      </c>
      <c r="I98" s="348" t="e">
        <f aca="false">$D$3*H98^$C$3</f>
        <v>#DIV/0!</v>
      </c>
      <c r="J98" s="349" t="e">
        <f aca="false">$D$6*H98^$C$6</f>
        <v>#DIV/0!</v>
      </c>
      <c r="K98" s="350" t="e">
        <f aca="false">VLOOKUP(G98,$M$7:$R$117,6)</f>
        <v>#N/A</v>
      </c>
      <c r="M98" s="41" t="n">
        <f aca="false">IF(M97&lt;120,M97+1,"")</f>
        <v>91</v>
      </c>
      <c r="N98" s="158" t="e">
        <f aca="false">IF(M97&lt;120,VLOOKUP(M98,地位指数計算!$A$10:$G$120,7),"")</f>
        <v>#DIV/0!</v>
      </c>
      <c r="O98" s="161" t="e">
        <f aca="false">IF(M97&lt;120,IF(R97=R96,R97,P97),"")</f>
        <v>#N/A</v>
      </c>
      <c r="P98" s="352" t="e">
        <f aca="false">IF(M97&lt;120,VLOOKUP(M98,$G$8:$J$118,3),"")</f>
        <v>#DIV/0!</v>
      </c>
      <c r="Q98" s="352" t="e">
        <f aca="false">IF(M97&lt;120,VLOOKUP(M98,$G$8:$J$118,4),"")</f>
        <v>#DIV/0!</v>
      </c>
      <c r="R98" s="352" t="e">
        <f aca="false">IF(O98&gt;Q98,P98,O98)</f>
        <v>#N/A</v>
      </c>
      <c r="S98" s="353" t="e">
        <f aca="false">IF(O98=R98,"","間伐")</f>
        <v>#N/A</v>
      </c>
      <c r="T98" s="353" t="e">
        <f aca="false">IF(S98="間伐",M98,"")</f>
        <v>#N/A</v>
      </c>
      <c r="U98" s="354" t="e">
        <f aca="false">IF(S98="間伐",(O98-R98)/O98,"")</f>
        <v>#N/A</v>
      </c>
      <c r="V98" s="312" t="e">
        <f aca="false">IF(S98="間伐",O98,R98)</f>
        <v>#N/A</v>
      </c>
      <c r="W98" s="312" t="e">
        <f aca="false">IF(S98="間伐",P98,R98)</f>
        <v>#N/A</v>
      </c>
      <c r="X98" s="346"/>
      <c r="Y98" s="156" t="e">
        <f aca="false">IF(M97&lt;120,0.03084+0.98849*AE98-0.04487*W98^(0.5)*N98/100,"")</f>
        <v>#N/A</v>
      </c>
      <c r="Z98" s="154" t="e">
        <f aca="false">IF(M97&lt;120,((0.10287*N98^(-1.56004)+4292.93263*N98^(-2.92906)/W98))^(-1),"")</f>
        <v>#DIV/0!</v>
      </c>
      <c r="AA98" s="158" t="e">
        <f aca="false">IF(M97&lt;120,W98/((1-0.2337)*((4292.93263/0.10287)*N98^(-1.36902)+W98)),"")</f>
        <v>#DIV/0!</v>
      </c>
      <c r="AB98" s="156" t="e">
        <f aca="false">IF(M97&lt;120,10000/(N98*(W98^0.5)),"")</f>
        <v>#N/A</v>
      </c>
      <c r="AC98" s="159" t="e">
        <f aca="false">IF(M97&lt;120,1.35652+0.31701*N98+0.23197*W98^(0.5)*N98/100,"")</f>
        <v>#DIV/0!</v>
      </c>
      <c r="AD98" s="158" t="e">
        <f aca="false">IF(M97&lt;120,Z98/AC98,"")</f>
        <v>#DIV/0!</v>
      </c>
      <c r="AE98" s="156" t="e">
        <f aca="false">IF(M97&lt;120,200*(AD98/(PI()*W98))^0.5,"")</f>
        <v>#N/A</v>
      </c>
      <c r="AF98" s="158" t="e">
        <f aca="false">IF(M97&lt;120,N98*AB98/100,"")</f>
        <v>#DIV/0!</v>
      </c>
    </row>
    <row r="99" customFormat="false" ht="12.75" hidden="false" customHeight="false" outlineLevel="0" collapsed="false">
      <c r="G99" s="41" t="n">
        <v>101</v>
      </c>
      <c r="H99" s="158" t="e">
        <f aca="false">VLOOKUP(G99,地位指数計算!$A$5:$G$120,7)</f>
        <v>#DIV/0!</v>
      </c>
      <c r="I99" s="348" t="e">
        <f aca="false">$D$3*H99^$C$3</f>
        <v>#DIV/0!</v>
      </c>
      <c r="J99" s="349" t="e">
        <f aca="false">$D$6*H99^$C$6</f>
        <v>#DIV/0!</v>
      </c>
      <c r="K99" s="350" t="e">
        <f aca="false">VLOOKUP(G99,$M$7:$R$117,6)</f>
        <v>#N/A</v>
      </c>
      <c r="M99" s="41" t="n">
        <f aca="false">IF(M98&lt;120,M98+1,"")</f>
        <v>92</v>
      </c>
      <c r="N99" s="158" t="e">
        <f aca="false">IF(M98&lt;120,VLOOKUP(M99,地位指数計算!$A$10:$G$120,7),"")</f>
        <v>#DIV/0!</v>
      </c>
      <c r="O99" s="161" t="e">
        <f aca="false">IF(M98&lt;120,IF(R98=R97,R98,P98),"")</f>
        <v>#N/A</v>
      </c>
      <c r="P99" s="352" t="e">
        <f aca="false">IF(M98&lt;120,VLOOKUP(M99,$G$8:$J$118,3),"")</f>
        <v>#DIV/0!</v>
      </c>
      <c r="Q99" s="352" t="e">
        <f aca="false">IF(M98&lt;120,VLOOKUP(M99,$G$8:$J$118,4),"")</f>
        <v>#DIV/0!</v>
      </c>
      <c r="R99" s="352" t="e">
        <f aca="false">IF(O99&gt;Q99,P99,O99)</f>
        <v>#N/A</v>
      </c>
      <c r="S99" s="353" t="e">
        <f aca="false">IF(O99=R99,"","間伐")</f>
        <v>#N/A</v>
      </c>
      <c r="T99" s="353" t="e">
        <f aca="false">IF(S99="間伐",M99,"")</f>
        <v>#N/A</v>
      </c>
      <c r="U99" s="354" t="e">
        <f aca="false">IF(S99="間伐",(O99-R99)/O99,"")</f>
        <v>#N/A</v>
      </c>
      <c r="V99" s="312" t="e">
        <f aca="false">IF(S99="間伐",O99,R99)</f>
        <v>#N/A</v>
      </c>
      <c r="W99" s="312" t="e">
        <f aca="false">IF(S99="間伐",P99,R99)</f>
        <v>#N/A</v>
      </c>
      <c r="X99" s="346"/>
      <c r="Y99" s="156" t="e">
        <f aca="false">IF(M98&lt;120,0.03084+0.98849*AE99-0.04487*W99^(0.5)*N99/100,"")</f>
        <v>#N/A</v>
      </c>
      <c r="Z99" s="154" t="e">
        <f aca="false">IF(M98&lt;120,((0.10287*N99^(-1.56004)+4292.93263*N99^(-2.92906)/W99))^(-1),"")</f>
        <v>#DIV/0!</v>
      </c>
      <c r="AA99" s="158" t="e">
        <f aca="false">IF(M98&lt;120,W99/((1-0.2337)*((4292.93263/0.10287)*N99^(-1.36902)+W99)),"")</f>
        <v>#DIV/0!</v>
      </c>
      <c r="AB99" s="156" t="e">
        <f aca="false">IF(M98&lt;120,10000/(N99*(W99^0.5)),"")</f>
        <v>#N/A</v>
      </c>
      <c r="AC99" s="159" t="e">
        <f aca="false">IF(M98&lt;120,1.35652+0.31701*N99+0.23197*W99^(0.5)*N99/100,"")</f>
        <v>#DIV/0!</v>
      </c>
      <c r="AD99" s="158" t="e">
        <f aca="false">IF(M98&lt;120,Z99/AC99,"")</f>
        <v>#DIV/0!</v>
      </c>
      <c r="AE99" s="156" t="e">
        <f aca="false">IF(M98&lt;120,200*(AD99/(PI()*W99))^0.5,"")</f>
        <v>#N/A</v>
      </c>
      <c r="AF99" s="158" t="e">
        <f aca="false">IF(M98&lt;120,N99*AB99/100,"")</f>
        <v>#DIV/0!</v>
      </c>
    </row>
    <row r="100" customFormat="false" ht="12.75" hidden="false" customHeight="false" outlineLevel="0" collapsed="false">
      <c r="G100" s="41" t="n">
        <v>102</v>
      </c>
      <c r="H100" s="158" t="e">
        <f aca="false">VLOOKUP(G100,地位指数計算!$A$5:$G$120,7)</f>
        <v>#DIV/0!</v>
      </c>
      <c r="I100" s="348" t="e">
        <f aca="false">$D$3*H100^$C$3</f>
        <v>#DIV/0!</v>
      </c>
      <c r="J100" s="349" t="e">
        <f aca="false">$D$6*H100^$C$6</f>
        <v>#DIV/0!</v>
      </c>
      <c r="K100" s="350" t="e">
        <f aca="false">VLOOKUP(G100,$M$7:$R$117,6)</f>
        <v>#N/A</v>
      </c>
      <c r="M100" s="41" t="n">
        <f aca="false">IF(M99&lt;120,M99+1,"")</f>
        <v>93</v>
      </c>
      <c r="N100" s="158" t="e">
        <f aca="false">IF(M99&lt;120,VLOOKUP(M100,地位指数計算!$A$10:$G$120,7),"")</f>
        <v>#DIV/0!</v>
      </c>
      <c r="O100" s="161" t="e">
        <f aca="false">IF(M99&lt;120,IF(R99=R98,R99,P99),"")</f>
        <v>#N/A</v>
      </c>
      <c r="P100" s="352" t="e">
        <f aca="false">IF(M99&lt;120,VLOOKUP(M100,$G$8:$J$118,3),"")</f>
        <v>#DIV/0!</v>
      </c>
      <c r="Q100" s="352" t="e">
        <f aca="false">IF(M99&lt;120,VLOOKUP(M100,$G$8:$J$118,4),"")</f>
        <v>#DIV/0!</v>
      </c>
      <c r="R100" s="352" t="e">
        <f aca="false">IF(O100&gt;Q100,P100,O100)</f>
        <v>#N/A</v>
      </c>
      <c r="S100" s="353" t="e">
        <f aca="false">IF(O100=R100,"","間伐")</f>
        <v>#N/A</v>
      </c>
      <c r="T100" s="353" t="e">
        <f aca="false">IF(S100="間伐",M100,"")</f>
        <v>#N/A</v>
      </c>
      <c r="U100" s="354" t="e">
        <f aca="false">IF(S100="間伐",(O100-R100)/O100,"")</f>
        <v>#N/A</v>
      </c>
      <c r="V100" s="312" t="e">
        <f aca="false">IF(S100="間伐",O100,R100)</f>
        <v>#N/A</v>
      </c>
      <c r="W100" s="312" t="e">
        <f aca="false">IF(S100="間伐",P100,R100)</f>
        <v>#N/A</v>
      </c>
      <c r="X100" s="346"/>
      <c r="Y100" s="156" t="e">
        <f aca="false">IF(M99&lt;120,0.03084+0.98849*AE100-0.04487*W100^(0.5)*N100/100,"")</f>
        <v>#N/A</v>
      </c>
      <c r="Z100" s="154" t="e">
        <f aca="false">IF(M99&lt;120,((0.10287*N100^(-1.56004)+4292.93263*N100^(-2.92906)/W100))^(-1),"")</f>
        <v>#DIV/0!</v>
      </c>
      <c r="AA100" s="158" t="e">
        <f aca="false">IF(M99&lt;120,W100/((1-0.2337)*((4292.93263/0.10287)*N100^(-1.36902)+W100)),"")</f>
        <v>#DIV/0!</v>
      </c>
      <c r="AB100" s="156" t="e">
        <f aca="false">IF(M99&lt;120,10000/(N100*(W100^0.5)),"")</f>
        <v>#N/A</v>
      </c>
      <c r="AC100" s="159" t="e">
        <f aca="false">IF(M99&lt;120,1.35652+0.31701*N100+0.23197*W100^(0.5)*N100/100,"")</f>
        <v>#DIV/0!</v>
      </c>
      <c r="AD100" s="158" t="e">
        <f aca="false">IF(M99&lt;120,Z100/AC100,"")</f>
        <v>#DIV/0!</v>
      </c>
      <c r="AE100" s="156" t="e">
        <f aca="false">IF(M99&lt;120,200*(AD100/(PI()*W100))^0.5,"")</f>
        <v>#N/A</v>
      </c>
      <c r="AF100" s="158" t="e">
        <f aca="false">IF(M99&lt;120,N100*AB100/100,"")</f>
        <v>#DIV/0!</v>
      </c>
    </row>
    <row r="101" customFormat="false" ht="12.75" hidden="false" customHeight="false" outlineLevel="0" collapsed="false">
      <c r="G101" s="41" t="n">
        <v>103</v>
      </c>
      <c r="H101" s="158" t="e">
        <f aca="false">VLOOKUP(G101,地位指数計算!$A$5:$G$120,7)</f>
        <v>#DIV/0!</v>
      </c>
      <c r="I101" s="348" t="e">
        <f aca="false">$D$3*H101^$C$3</f>
        <v>#DIV/0!</v>
      </c>
      <c r="J101" s="349" t="e">
        <f aca="false">$D$6*H101^$C$6</f>
        <v>#DIV/0!</v>
      </c>
      <c r="K101" s="350" t="e">
        <f aca="false">VLOOKUP(G101,$M$7:$R$117,6)</f>
        <v>#N/A</v>
      </c>
      <c r="M101" s="41" t="n">
        <f aca="false">IF(M100&lt;120,M100+1,"")</f>
        <v>94</v>
      </c>
      <c r="N101" s="158" t="e">
        <f aca="false">IF(M100&lt;120,VLOOKUP(M101,地位指数計算!$A$10:$G$120,7),"")</f>
        <v>#DIV/0!</v>
      </c>
      <c r="O101" s="161" t="e">
        <f aca="false">IF(M100&lt;120,IF(R100=R99,R100,P100),"")</f>
        <v>#N/A</v>
      </c>
      <c r="P101" s="352" t="e">
        <f aca="false">IF(M100&lt;120,VLOOKUP(M101,$G$8:$J$118,3),"")</f>
        <v>#DIV/0!</v>
      </c>
      <c r="Q101" s="352" t="e">
        <f aca="false">IF(M100&lt;120,VLOOKUP(M101,$G$8:$J$118,4),"")</f>
        <v>#DIV/0!</v>
      </c>
      <c r="R101" s="352" t="e">
        <f aca="false">IF(O101&gt;Q101,P101,O101)</f>
        <v>#N/A</v>
      </c>
      <c r="S101" s="353" t="e">
        <f aca="false">IF(O101=R101,"","間伐")</f>
        <v>#N/A</v>
      </c>
      <c r="T101" s="353" t="e">
        <f aca="false">IF(S101="間伐",M101,"")</f>
        <v>#N/A</v>
      </c>
      <c r="U101" s="354" t="e">
        <f aca="false">IF(S101="間伐",(O101-R101)/O101,"")</f>
        <v>#N/A</v>
      </c>
      <c r="V101" s="312" t="e">
        <f aca="false">IF(S101="間伐",O101,R101)</f>
        <v>#N/A</v>
      </c>
      <c r="W101" s="312" t="e">
        <f aca="false">IF(S101="間伐",P101,R101)</f>
        <v>#N/A</v>
      </c>
      <c r="X101" s="346"/>
      <c r="Y101" s="156" t="e">
        <f aca="false">IF(M100&lt;120,0.03084+0.98849*AE101-0.04487*W101^(0.5)*N101/100,"")</f>
        <v>#N/A</v>
      </c>
      <c r="Z101" s="154" t="e">
        <f aca="false">IF(M100&lt;120,((0.10287*N101^(-1.56004)+4292.93263*N101^(-2.92906)/W101))^(-1),"")</f>
        <v>#DIV/0!</v>
      </c>
      <c r="AA101" s="158" t="e">
        <f aca="false">IF(M100&lt;120,W101/((1-0.2337)*((4292.93263/0.10287)*N101^(-1.36902)+W101)),"")</f>
        <v>#DIV/0!</v>
      </c>
      <c r="AB101" s="156" t="e">
        <f aca="false">IF(M100&lt;120,10000/(N101*(W101^0.5)),"")</f>
        <v>#N/A</v>
      </c>
      <c r="AC101" s="159" t="e">
        <f aca="false">IF(M100&lt;120,1.35652+0.31701*N101+0.23197*W101^(0.5)*N101/100,"")</f>
        <v>#DIV/0!</v>
      </c>
      <c r="AD101" s="158" t="e">
        <f aca="false">IF(M100&lt;120,Z101/AC101,"")</f>
        <v>#DIV/0!</v>
      </c>
      <c r="AE101" s="156" t="e">
        <f aca="false">IF(M100&lt;120,200*(AD101/(PI()*W101))^0.5,"")</f>
        <v>#N/A</v>
      </c>
      <c r="AF101" s="158" t="e">
        <f aca="false">IF(M100&lt;120,N101*AB101/100,"")</f>
        <v>#DIV/0!</v>
      </c>
    </row>
    <row r="102" customFormat="false" ht="12.75" hidden="false" customHeight="false" outlineLevel="0" collapsed="false">
      <c r="G102" s="41" t="n">
        <v>104</v>
      </c>
      <c r="H102" s="158" t="e">
        <f aca="false">VLOOKUP(G102,地位指数計算!$A$5:$G$120,7)</f>
        <v>#DIV/0!</v>
      </c>
      <c r="I102" s="348" t="e">
        <f aca="false">$D$3*H102^$C$3</f>
        <v>#DIV/0!</v>
      </c>
      <c r="J102" s="349" t="e">
        <f aca="false">$D$6*H102^$C$6</f>
        <v>#DIV/0!</v>
      </c>
      <c r="K102" s="350" t="e">
        <f aca="false">VLOOKUP(G102,$M$7:$R$117,6)</f>
        <v>#N/A</v>
      </c>
      <c r="M102" s="41" t="n">
        <f aca="false">IF(M101&lt;120,M101+1,"")</f>
        <v>95</v>
      </c>
      <c r="N102" s="158" t="e">
        <f aca="false">IF(M101&lt;120,VLOOKUP(M102,地位指数計算!$A$10:$G$120,7),"")</f>
        <v>#DIV/0!</v>
      </c>
      <c r="O102" s="161" t="e">
        <f aca="false">IF(M101&lt;120,IF(R101=R100,R101,P101),"")</f>
        <v>#N/A</v>
      </c>
      <c r="P102" s="352" t="e">
        <f aca="false">IF(M101&lt;120,VLOOKUP(M102,$G$8:$J$118,3),"")</f>
        <v>#DIV/0!</v>
      </c>
      <c r="Q102" s="352" t="e">
        <f aca="false">IF(M101&lt;120,VLOOKUP(M102,$G$8:$J$118,4),"")</f>
        <v>#DIV/0!</v>
      </c>
      <c r="R102" s="352" t="e">
        <f aca="false">IF(O102&gt;Q102,P102,O102)</f>
        <v>#N/A</v>
      </c>
      <c r="S102" s="353" t="e">
        <f aca="false">IF(O102=R102,"","間伐")</f>
        <v>#N/A</v>
      </c>
      <c r="T102" s="353" t="e">
        <f aca="false">IF(S102="間伐",M102,"")</f>
        <v>#N/A</v>
      </c>
      <c r="U102" s="354" t="e">
        <f aca="false">IF(S102="間伐",(O102-R102)/O102,"")</f>
        <v>#N/A</v>
      </c>
      <c r="V102" s="312" t="e">
        <f aca="false">IF(S102="間伐",O102,R102)</f>
        <v>#N/A</v>
      </c>
      <c r="W102" s="312" t="e">
        <f aca="false">IF(S102="間伐",P102,R102)</f>
        <v>#N/A</v>
      </c>
      <c r="X102" s="346"/>
      <c r="Y102" s="156" t="e">
        <f aca="false">IF(M101&lt;120,0.03084+0.98849*AE102-0.04487*W102^(0.5)*N102/100,"")</f>
        <v>#N/A</v>
      </c>
      <c r="Z102" s="154" t="e">
        <f aca="false">IF(M101&lt;120,((0.10287*N102^(-1.56004)+4292.93263*N102^(-2.92906)/W102))^(-1),"")</f>
        <v>#DIV/0!</v>
      </c>
      <c r="AA102" s="158" t="e">
        <f aca="false">IF(M101&lt;120,W102/((1-0.2337)*((4292.93263/0.10287)*N102^(-1.36902)+W102)),"")</f>
        <v>#DIV/0!</v>
      </c>
      <c r="AB102" s="156" t="e">
        <f aca="false">IF(M101&lt;120,10000/(N102*(W102^0.5)),"")</f>
        <v>#N/A</v>
      </c>
      <c r="AC102" s="159" t="e">
        <f aca="false">IF(M101&lt;120,1.35652+0.31701*N102+0.23197*W102^(0.5)*N102/100,"")</f>
        <v>#DIV/0!</v>
      </c>
      <c r="AD102" s="158" t="e">
        <f aca="false">IF(M101&lt;120,Z102/AC102,"")</f>
        <v>#DIV/0!</v>
      </c>
      <c r="AE102" s="156" t="e">
        <f aca="false">IF(M101&lt;120,200*(AD102/(PI()*W102))^0.5,"")</f>
        <v>#N/A</v>
      </c>
      <c r="AF102" s="158" t="e">
        <f aca="false">IF(M101&lt;120,N102*AB102/100,"")</f>
        <v>#DIV/0!</v>
      </c>
    </row>
    <row r="103" customFormat="false" ht="12.75" hidden="false" customHeight="false" outlineLevel="0" collapsed="false">
      <c r="G103" s="41" t="n">
        <v>105</v>
      </c>
      <c r="H103" s="158" t="e">
        <f aca="false">VLOOKUP(G103,地位指数計算!$A$5:$G$120,7)</f>
        <v>#DIV/0!</v>
      </c>
      <c r="I103" s="348" t="e">
        <f aca="false">$D$3*H103^$C$3</f>
        <v>#DIV/0!</v>
      </c>
      <c r="J103" s="349" t="e">
        <f aca="false">$D$6*H103^$C$6</f>
        <v>#DIV/0!</v>
      </c>
      <c r="K103" s="350" t="e">
        <f aca="false">VLOOKUP(G103,$M$7:$R$117,6)</f>
        <v>#N/A</v>
      </c>
      <c r="M103" s="41" t="n">
        <f aca="false">IF(M102&lt;120,M102+1,"")</f>
        <v>96</v>
      </c>
      <c r="N103" s="158" t="e">
        <f aca="false">IF(M102&lt;120,VLOOKUP(M103,地位指数計算!$A$10:$G$120,7),"")</f>
        <v>#DIV/0!</v>
      </c>
      <c r="O103" s="161" t="e">
        <f aca="false">IF(M102&lt;120,IF(R102=R101,R102,P102),"")</f>
        <v>#N/A</v>
      </c>
      <c r="P103" s="352" t="e">
        <f aca="false">IF(M102&lt;120,VLOOKUP(M103,$G$8:$J$118,3),"")</f>
        <v>#DIV/0!</v>
      </c>
      <c r="Q103" s="352" t="e">
        <f aca="false">IF(M102&lt;120,VLOOKUP(M103,$G$8:$J$118,4),"")</f>
        <v>#DIV/0!</v>
      </c>
      <c r="R103" s="352" t="e">
        <f aca="false">IF(O103&gt;Q103,P103,O103)</f>
        <v>#N/A</v>
      </c>
      <c r="S103" s="353" t="e">
        <f aca="false">IF(O103=R103,"","間伐")</f>
        <v>#N/A</v>
      </c>
      <c r="T103" s="353" t="e">
        <f aca="false">IF(S103="間伐",M103,"")</f>
        <v>#N/A</v>
      </c>
      <c r="U103" s="354" t="e">
        <f aca="false">IF(S103="間伐",(O103-R103)/O103,"")</f>
        <v>#N/A</v>
      </c>
      <c r="V103" s="312" t="e">
        <f aca="false">IF(S103="間伐",O103,R103)</f>
        <v>#N/A</v>
      </c>
      <c r="W103" s="312" t="e">
        <f aca="false">IF(S103="間伐",P103,R103)</f>
        <v>#N/A</v>
      </c>
      <c r="X103" s="346"/>
      <c r="Y103" s="156" t="e">
        <f aca="false">IF(M102&lt;120,0.03084+0.98849*AE103-0.04487*W103^(0.5)*N103/100,"")</f>
        <v>#N/A</v>
      </c>
      <c r="Z103" s="154" t="e">
        <f aca="false">IF(M102&lt;120,((0.10287*N103^(-1.56004)+4292.93263*N103^(-2.92906)/W103))^(-1),"")</f>
        <v>#DIV/0!</v>
      </c>
      <c r="AA103" s="158" t="e">
        <f aca="false">IF(M102&lt;120,W103/((1-0.2337)*((4292.93263/0.10287)*N103^(-1.36902)+W103)),"")</f>
        <v>#DIV/0!</v>
      </c>
      <c r="AB103" s="156" t="e">
        <f aca="false">IF(M102&lt;120,10000/(N103*(W103^0.5)),"")</f>
        <v>#N/A</v>
      </c>
      <c r="AC103" s="159" t="e">
        <f aca="false">IF(M102&lt;120,1.35652+0.31701*N103+0.23197*W103^(0.5)*N103/100,"")</f>
        <v>#DIV/0!</v>
      </c>
      <c r="AD103" s="158" t="e">
        <f aca="false">IF(M102&lt;120,Z103/AC103,"")</f>
        <v>#DIV/0!</v>
      </c>
      <c r="AE103" s="156" t="e">
        <f aca="false">IF(M102&lt;120,200*(AD103/(PI()*W103))^0.5,"")</f>
        <v>#N/A</v>
      </c>
      <c r="AF103" s="158" t="e">
        <f aca="false">IF(M102&lt;120,N103*AB103/100,"")</f>
        <v>#DIV/0!</v>
      </c>
    </row>
    <row r="104" customFormat="false" ht="12.75" hidden="false" customHeight="false" outlineLevel="0" collapsed="false">
      <c r="G104" s="41" t="n">
        <v>106</v>
      </c>
      <c r="H104" s="158" t="e">
        <f aca="false">VLOOKUP(G104,地位指数計算!$A$5:$G$120,7)</f>
        <v>#DIV/0!</v>
      </c>
      <c r="I104" s="348" t="e">
        <f aca="false">$D$3*H104^$C$3</f>
        <v>#DIV/0!</v>
      </c>
      <c r="J104" s="349" t="e">
        <f aca="false">$D$6*H104^$C$6</f>
        <v>#DIV/0!</v>
      </c>
      <c r="K104" s="350" t="e">
        <f aca="false">VLOOKUP(G104,$M$7:$R$117,6)</f>
        <v>#N/A</v>
      </c>
      <c r="M104" s="41" t="n">
        <f aca="false">IF(M103&lt;120,M103+1,"")</f>
        <v>97</v>
      </c>
      <c r="N104" s="158" t="e">
        <f aca="false">IF(M103&lt;120,VLOOKUP(M104,地位指数計算!$A$10:$G$120,7),"")</f>
        <v>#DIV/0!</v>
      </c>
      <c r="O104" s="161" t="e">
        <f aca="false">IF(M103&lt;120,IF(R103=R102,R103,P103),"")</f>
        <v>#N/A</v>
      </c>
      <c r="P104" s="352" t="e">
        <f aca="false">IF(M103&lt;120,VLOOKUP(M104,$G$8:$J$118,3),"")</f>
        <v>#DIV/0!</v>
      </c>
      <c r="Q104" s="352" t="e">
        <f aca="false">IF(M103&lt;120,VLOOKUP(M104,$G$8:$J$118,4),"")</f>
        <v>#DIV/0!</v>
      </c>
      <c r="R104" s="352" t="e">
        <f aca="false">IF(O104&gt;Q104,P104,O104)</f>
        <v>#N/A</v>
      </c>
      <c r="S104" s="353" t="e">
        <f aca="false">IF(O104=R104,"","間伐")</f>
        <v>#N/A</v>
      </c>
      <c r="T104" s="353" t="e">
        <f aca="false">IF(S104="間伐",M104,"")</f>
        <v>#N/A</v>
      </c>
      <c r="U104" s="354" t="e">
        <f aca="false">IF(S104="間伐",(O104-R104)/O104,"")</f>
        <v>#N/A</v>
      </c>
      <c r="V104" s="312" t="e">
        <f aca="false">IF(S104="間伐",O104,R104)</f>
        <v>#N/A</v>
      </c>
      <c r="W104" s="312" t="e">
        <f aca="false">IF(S104="間伐",P104,R104)</f>
        <v>#N/A</v>
      </c>
      <c r="X104" s="346"/>
      <c r="Y104" s="156" t="e">
        <f aca="false">IF(M103&lt;120,0.03084+0.98849*AE104-0.04487*W104^(0.5)*N104/100,"")</f>
        <v>#N/A</v>
      </c>
      <c r="Z104" s="154" t="e">
        <f aca="false">IF(M103&lt;120,((0.10287*N104^(-1.56004)+4292.93263*N104^(-2.92906)/W104))^(-1),"")</f>
        <v>#DIV/0!</v>
      </c>
      <c r="AA104" s="158" t="e">
        <f aca="false">IF(M103&lt;120,W104/((1-0.2337)*((4292.93263/0.10287)*N104^(-1.36902)+W104)),"")</f>
        <v>#DIV/0!</v>
      </c>
      <c r="AB104" s="156" t="e">
        <f aca="false">IF(M103&lt;120,10000/(N104*(W104^0.5)),"")</f>
        <v>#N/A</v>
      </c>
      <c r="AC104" s="159" t="e">
        <f aca="false">IF(M103&lt;120,1.35652+0.31701*N104+0.23197*W104^(0.5)*N104/100,"")</f>
        <v>#DIV/0!</v>
      </c>
      <c r="AD104" s="158" t="e">
        <f aca="false">IF(M103&lt;120,Z104/AC104,"")</f>
        <v>#DIV/0!</v>
      </c>
      <c r="AE104" s="156" t="e">
        <f aca="false">IF(M103&lt;120,200*(AD104/(PI()*W104))^0.5,"")</f>
        <v>#N/A</v>
      </c>
      <c r="AF104" s="158" t="e">
        <f aca="false">IF(M103&lt;120,N104*AB104/100,"")</f>
        <v>#DIV/0!</v>
      </c>
    </row>
    <row r="105" customFormat="false" ht="12.75" hidden="false" customHeight="false" outlineLevel="0" collapsed="false">
      <c r="G105" s="41" t="n">
        <v>107</v>
      </c>
      <c r="H105" s="158" t="e">
        <f aca="false">VLOOKUP(G105,地位指数計算!$A$5:$G$120,7)</f>
        <v>#DIV/0!</v>
      </c>
      <c r="I105" s="348" t="e">
        <f aca="false">$D$3*H105^$C$3</f>
        <v>#DIV/0!</v>
      </c>
      <c r="J105" s="349" t="e">
        <f aca="false">$D$6*H105^$C$6</f>
        <v>#DIV/0!</v>
      </c>
      <c r="K105" s="350" t="e">
        <f aca="false">VLOOKUP(G105,$M$7:$R$117,6)</f>
        <v>#N/A</v>
      </c>
      <c r="M105" s="41" t="n">
        <f aca="false">IF(M104&lt;120,M104+1,"")</f>
        <v>98</v>
      </c>
      <c r="N105" s="158" t="e">
        <f aca="false">IF(M104&lt;120,VLOOKUP(M105,地位指数計算!$A$10:$G$120,7),"")</f>
        <v>#DIV/0!</v>
      </c>
      <c r="O105" s="161" t="e">
        <f aca="false">IF(M104&lt;120,IF(R104=R103,R104,P104),"")</f>
        <v>#N/A</v>
      </c>
      <c r="P105" s="352" t="e">
        <f aca="false">IF(M104&lt;120,VLOOKUP(M105,$G$8:$J$118,3),"")</f>
        <v>#DIV/0!</v>
      </c>
      <c r="Q105" s="352" t="e">
        <f aca="false">IF(M104&lt;120,VLOOKUP(M105,$G$8:$J$118,4),"")</f>
        <v>#DIV/0!</v>
      </c>
      <c r="R105" s="352" t="e">
        <f aca="false">IF(O105&gt;Q105,P105,O105)</f>
        <v>#N/A</v>
      </c>
      <c r="S105" s="353" t="e">
        <f aca="false">IF(O105=R105,"","間伐")</f>
        <v>#N/A</v>
      </c>
      <c r="T105" s="353" t="e">
        <f aca="false">IF(S105="間伐",M105,"")</f>
        <v>#N/A</v>
      </c>
      <c r="U105" s="354" t="e">
        <f aca="false">IF(S105="間伐",(O105-R105)/O105,"")</f>
        <v>#N/A</v>
      </c>
      <c r="V105" s="312" t="e">
        <f aca="false">IF(S105="間伐",O105,R105)</f>
        <v>#N/A</v>
      </c>
      <c r="W105" s="312" t="e">
        <f aca="false">IF(S105="間伐",P105,R105)</f>
        <v>#N/A</v>
      </c>
      <c r="X105" s="346"/>
      <c r="Y105" s="156" t="e">
        <f aca="false">IF(M104&lt;120,0.03084+0.98849*AE105-0.04487*W105^(0.5)*N105/100,"")</f>
        <v>#N/A</v>
      </c>
      <c r="Z105" s="154" t="e">
        <f aca="false">IF(M104&lt;120,((0.10287*N105^(-1.56004)+4292.93263*N105^(-2.92906)/W105))^(-1),"")</f>
        <v>#DIV/0!</v>
      </c>
      <c r="AA105" s="158" t="e">
        <f aca="false">IF(M104&lt;120,W105/((1-0.2337)*((4292.93263/0.10287)*N105^(-1.36902)+W105)),"")</f>
        <v>#DIV/0!</v>
      </c>
      <c r="AB105" s="156" t="e">
        <f aca="false">IF(M104&lt;120,10000/(N105*(W105^0.5)),"")</f>
        <v>#N/A</v>
      </c>
      <c r="AC105" s="159" t="e">
        <f aca="false">IF(M104&lt;120,1.35652+0.31701*N105+0.23197*W105^(0.5)*N105/100,"")</f>
        <v>#DIV/0!</v>
      </c>
      <c r="AD105" s="158" t="e">
        <f aca="false">IF(M104&lt;120,Z105/AC105,"")</f>
        <v>#DIV/0!</v>
      </c>
      <c r="AE105" s="156" t="e">
        <f aca="false">IF(M104&lt;120,200*(AD105/(PI()*W105))^0.5,"")</f>
        <v>#N/A</v>
      </c>
      <c r="AF105" s="158" t="e">
        <f aca="false">IF(M104&lt;120,N105*AB105/100,"")</f>
        <v>#DIV/0!</v>
      </c>
    </row>
    <row r="106" customFormat="false" ht="12.75" hidden="false" customHeight="false" outlineLevel="0" collapsed="false">
      <c r="G106" s="41" t="n">
        <v>108</v>
      </c>
      <c r="H106" s="158" t="e">
        <f aca="false">VLOOKUP(G106,地位指数計算!$A$5:$G$120,7)</f>
        <v>#DIV/0!</v>
      </c>
      <c r="I106" s="348" t="e">
        <f aca="false">$D$3*H106^$C$3</f>
        <v>#DIV/0!</v>
      </c>
      <c r="J106" s="349" t="e">
        <f aca="false">$D$6*H106^$C$6</f>
        <v>#DIV/0!</v>
      </c>
      <c r="K106" s="350" t="e">
        <f aca="false">VLOOKUP(G106,$M$7:$R$117,6)</f>
        <v>#N/A</v>
      </c>
      <c r="M106" s="41" t="n">
        <f aca="false">IF(M105&lt;120,M105+1,"")</f>
        <v>99</v>
      </c>
      <c r="N106" s="158" t="e">
        <f aca="false">IF(M105&lt;120,VLOOKUP(M106,地位指数計算!$A$10:$G$120,7),"")</f>
        <v>#DIV/0!</v>
      </c>
      <c r="O106" s="161" t="e">
        <f aca="false">IF(M105&lt;120,IF(R105=R104,R105,P105),"")</f>
        <v>#N/A</v>
      </c>
      <c r="P106" s="352" t="e">
        <f aca="false">IF(M105&lt;120,VLOOKUP(M106,$G$8:$J$118,3),"")</f>
        <v>#DIV/0!</v>
      </c>
      <c r="Q106" s="352" t="e">
        <f aca="false">IF(M105&lt;120,VLOOKUP(M106,$G$8:$J$118,4),"")</f>
        <v>#DIV/0!</v>
      </c>
      <c r="R106" s="352" t="e">
        <f aca="false">IF(O106&gt;Q106,P106,O106)</f>
        <v>#N/A</v>
      </c>
      <c r="S106" s="353" t="e">
        <f aca="false">IF(O106=R106,"","間伐")</f>
        <v>#N/A</v>
      </c>
      <c r="T106" s="353" t="e">
        <f aca="false">IF(S106="間伐",M106,"")</f>
        <v>#N/A</v>
      </c>
      <c r="U106" s="354" t="e">
        <f aca="false">IF(S106="間伐",(O106-R106)/O106,"")</f>
        <v>#N/A</v>
      </c>
      <c r="V106" s="312" t="e">
        <f aca="false">IF(S106="間伐",O106,R106)</f>
        <v>#N/A</v>
      </c>
      <c r="W106" s="312" t="e">
        <f aca="false">IF(S106="間伐",P106,R106)</f>
        <v>#N/A</v>
      </c>
      <c r="X106" s="346"/>
      <c r="Y106" s="156" t="e">
        <f aca="false">IF(M105&lt;120,0.03084+0.98849*AE106-0.04487*W106^(0.5)*N106/100,"")</f>
        <v>#N/A</v>
      </c>
      <c r="Z106" s="154" t="e">
        <f aca="false">IF(M105&lt;120,((0.10287*N106^(-1.56004)+4292.93263*N106^(-2.92906)/W106))^(-1),"")</f>
        <v>#DIV/0!</v>
      </c>
      <c r="AA106" s="158" t="e">
        <f aca="false">IF(M105&lt;120,W106/((1-0.2337)*((4292.93263/0.10287)*N106^(-1.36902)+W106)),"")</f>
        <v>#DIV/0!</v>
      </c>
      <c r="AB106" s="156" t="e">
        <f aca="false">IF(M105&lt;120,10000/(N106*(W106^0.5)),"")</f>
        <v>#N/A</v>
      </c>
      <c r="AC106" s="159" t="e">
        <f aca="false">IF(M105&lt;120,1.35652+0.31701*N106+0.23197*W106^(0.5)*N106/100,"")</f>
        <v>#DIV/0!</v>
      </c>
      <c r="AD106" s="158" t="e">
        <f aca="false">IF(M105&lt;120,Z106/AC106,"")</f>
        <v>#DIV/0!</v>
      </c>
      <c r="AE106" s="156" t="e">
        <f aca="false">IF(M105&lt;120,200*(AD106/(PI()*W106))^0.5,"")</f>
        <v>#N/A</v>
      </c>
      <c r="AF106" s="158" t="e">
        <f aca="false">IF(M105&lt;120,N106*AB106/100,"")</f>
        <v>#DIV/0!</v>
      </c>
    </row>
    <row r="107" customFormat="false" ht="12.75" hidden="false" customHeight="false" outlineLevel="0" collapsed="false">
      <c r="G107" s="41" t="n">
        <v>109</v>
      </c>
      <c r="H107" s="158" t="e">
        <f aca="false">VLOOKUP(G107,地位指数計算!$A$5:$G$120,7)</f>
        <v>#DIV/0!</v>
      </c>
      <c r="I107" s="348" t="e">
        <f aca="false">$D$3*H107^$C$3</f>
        <v>#DIV/0!</v>
      </c>
      <c r="J107" s="349" t="e">
        <f aca="false">$D$6*H107^$C$6</f>
        <v>#DIV/0!</v>
      </c>
      <c r="K107" s="350" t="e">
        <f aca="false">VLOOKUP(G107,$M$7:$R$117,6)</f>
        <v>#N/A</v>
      </c>
      <c r="M107" s="41" t="n">
        <f aca="false">IF(M106&lt;120,M106+1,"")</f>
        <v>100</v>
      </c>
      <c r="N107" s="158" t="e">
        <f aca="false">IF(M106&lt;120,VLOOKUP(M107,地位指数計算!$A$10:$G$120,7),"")</f>
        <v>#DIV/0!</v>
      </c>
      <c r="O107" s="161" t="e">
        <f aca="false">IF(M106&lt;120,IF(R106=R105,R106,P106),"")</f>
        <v>#N/A</v>
      </c>
      <c r="P107" s="352" t="e">
        <f aca="false">IF(M106&lt;120,VLOOKUP(M107,$G$8:$J$118,3),"")</f>
        <v>#DIV/0!</v>
      </c>
      <c r="Q107" s="352" t="e">
        <f aca="false">IF(M106&lt;120,VLOOKUP(M107,$G$8:$J$118,4),"")</f>
        <v>#DIV/0!</v>
      </c>
      <c r="R107" s="352" t="e">
        <f aca="false">IF(O107&gt;Q107,P107,O107)</f>
        <v>#N/A</v>
      </c>
      <c r="S107" s="353" t="e">
        <f aca="false">IF(O107=R107,"","間伐")</f>
        <v>#N/A</v>
      </c>
      <c r="T107" s="353" t="e">
        <f aca="false">IF(S107="間伐",M107,"")</f>
        <v>#N/A</v>
      </c>
      <c r="U107" s="354" t="e">
        <f aca="false">IF(S107="間伐",(O107-R107)/O107,"")</f>
        <v>#N/A</v>
      </c>
      <c r="V107" s="312" t="e">
        <f aca="false">IF(S107="間伐",O107,R107)</f>
        <v>#N/A</v>
      </c>
      <c r="W107" s="312" t="e">
        <f aca="false">IF(S107="間伐",P107,R107)</f>
        <v>#N/A</v>
      </c>
      <c r="X107" s="346"/>
      <c r="Y107" s="156" t="e">
        <f aca="false">IF(M106&lt;120,0.03084+0.98849*AE107-0.04487*W107^(0.5)*N107/100,"")</f>
        <v>#N/A</v>
      </c>
      <c r="Z107" s="154" t="e">
        <f aca="false">IF(M106&lt;120,((0.10287*N107^(-1.56004)+4292.93263*N107^(-2.92906)/W107))^(-1),"")</f>
        <v>#DIV/0!</v>
      </c>
      <c r="AA107" s="158" t="e">
        <f aca="false">IF(M106&lt;120,W107/((1-0.2337)*((4292.93263/0.10287)*N107^(-1.36902)+W107)),"")</f>
        <v>#DIV/0!</v>
      </c>
      <c r="AB107" s="156" t="e">
        <f aca="false">IF(M106&lt;120,10000/(N107*(W107^0.5)),"")</f>
        <v>#N/A</v>
      </c>
      <c r="AC107" s="159" t="e">
        <f aca="false">IF(M106&lt;120,1.35652+0.31701*N107+0.23197*W107^(0.5)*N107/100,"")</f>
        <v>#DIV/0!</v>
      </c>
      <c r="AD107" s="158" t="e">
        <f aca="false">IF(M106&lt;120,Z107/AC107,"")</f>
        <v>#DIV/0!</v>
      </c>
      <c r="AE107" s="156" t="e">
        <f aca="false">IF(M106&lt;120,200*(AD107/(PI()*W107))^0.5,"")</f>
        <v>#N/A</v>
      </c>
      <c r="AF107" s="158" t="e">
        <f aca="false">IF(M106&lt;120,N107*AB107/100,"")</f>
        <v>#DIV/0!</v>
      </c>
    </row>
    <row r="108" customFormat="false" ht="12.75" hidden="false" customHeight="false" outlineLevel="0" collapsed="false">
      <c r="G108" s="41" t="n">
        <v>110</v>
      </c>
      <c r="H108" s="158" t="e">
        <f aca="false">VLOOKUP(G108,地位指数計算!$A$5:$G$120,7)</f>
        <v>#DIV/0!</v>
      </c>
      <c r="I108" s="348" t="e">
        <f aca="false">$D$3*H108^$C$3</f>
        <v>#DIV/0!</v>
      </c>
      <c r="J108" s="349" t="e">
        <f aca="false">$D$6*H108^$C$6</f>
        <v>#DIV/0!</v>
      </c>
      <c r="K108" s="350" t="e">
        <f aca="false">VLOOKUP(G108,$M$7:$R$117,6)</f>
        <v>#N/A</v>
      </c>
      <c r="M108" s="41" t="n">
        <f aca="false">IF(M107&lt;120,M107+1,"")</f>
        <v>101</v>
      </c>
      <c r="N108" s="158" t="e">
        <f aca="false">IF(M107&lt;120,VLOOKUP(M108,地位指数計算!$A$10:$G$120,7),"")</f>
        <v>#DIV/0!</v>
      </c>
      <c r="O108" s="161" t="e">
        <f aca="false">IF(M107&lt;120,IF(R107=R106,R107,P107),"")</f>
        <v>#N/A</v>
      </c>
      <c r="P108" s="352" t="e">
        <f aca="false">IF(M107&lt;120,VLOOKUP(M108,$G$8:$J$118,3),"")</f>
        <v>#DIV/0!</v>
      </c>
      <c r="Q108" s="352" t="e">
        <f aca="false">IF(M107&lt;120,VLOOKUP(M108,$G$8:$J$118,4),"")</f>
        <v>#DIV/0!</v>
      </c>
      <c r="R108" s="352" t="e">
        <f aca="false">IF(O108&gt;Q108,P108,O108)</f>
        <v>#N/A</v>
      </c>
      <c r="S108" s="353" t="e">
        <f aca="false">IF(O108=R108,"","間伐")</f>
        <v>#N/A</v>
      </c>
      <c r="T108" s="353" t="e">
        <f aca="false">IF(S108="間伐",M108,"")</f>
        <v>#N/A</v>
      </c>
      <c r="U108" s="354" t="e">
        <f aca="false">IF(S108="間伐",(O108-R108)/O108,"")</f>
        <v>#N/A</v>
      </c>
      <c r="V108" s="312" t="e">
        <f aca="false">IF(S108="間伐",O108,R108)</f>
        <v>#N/A</v>
      </c>
      <c r="W108" s="312" t="e">
        <f aca="false">IF(S108="間伐",P108,R108)</f>
        <v>#N/A</v>
      </c>
      <c r="X108" s="346"/>
      <c r="Y108" s="156" t="e">
        <f aca="false">IF(M107&lt;120,0.03084+0.98849*AE108-0.04487*W108^(0.5)*N108/100,"")</f>
        <v>#N/A</v>
      </c>
      <c r="Z108" s="154" t="e">
        <f aca="false">IF(M107&lt;120,((0.10287*N108^(-1.56004)+4292.93263*N108^(-2.92906)/W108))^(-1),"")</f>
        <v>#DIV/0!</v>
      </c>
      <c r="AA108" s="158" t="e">
        <f aca="false">IF(M107&lt;120,W108/((1-0.2337)*((4292.93263/0.10287)*N108^(-1.36902)+W108)),"")</f>
        <v>#DIV/0!</v>
      </c>
      <c r="AB108" s="156" t="e">
        <f aca="false">IF(M107&lt;120,10000/(N108*(W108^0.5)),"")</f>
        <v>#N/A</v>
      </c>
      <c r="AC108" s="159" t="e">
        <f aca="false">IF(M107&lt;120,1.35652+0.31701*N108+0.23197*W108^(0.5)*N108/100,"")</f>
        <v>#DIV/0!</v>
      </c>
      <c r="AD108" s="158" t="e">
        <f aca="false">IF(M107&lt;120,Z108/AC108,"")</f>
        <v>#DIV/0!</v>
      </c>
      <c r="AE108" s="156" t="e">
        <f aca="false">IF(M107&lt;120,200*(AD108/(PI()*W108))^0.5,"")</f>
        <v>#N/A</v>
      </c>
      <c r="AF108" s="158" t="e">
        <f aca="false">IF(M107&lt;120,N108*AB108/100,"")</f>
        <v>#DIV/0!</v>
      </c>
    </row>
    <row r="109" customFormat="false" ht="12.75" hidden="false" customHeight="false" outlineLevel="0" collapsed="false">
      <c r="G109" s="41" t="n">
        <v>111</v>
      </c>
      <c r="H109" s="158" t="e">
        <f aca="false">VLOOKUP(G109,地位指数計算!$A$5:$G$120,7)</f>
        <v>#DIV/0!</v>
      </c>
      <c r="I109" s="348" t="e">
        <f aca="false">$D$3*H109^$C$3</f>
        <v>#DIV/0!</v>
      </c>
      <c r="J109" s="349" t="e">
        <f aca="false">$D$6*H109^$C$6</f>
        <v>#DIV/0!</v>
      </c>
      <c r="K109" s="350" t="e">
        <f aca="false">VLOOKUP(G109,$M$7:$R$117,6)</f>
        <v>#N/A</v>
      </c>
      <c r="M109" s="41" t="n">
        <f aca="false">IF(M108&lt;120,M108+1,"")</f>
        <v>102</v>
      </c>
      <c r="N109" s="158" t="e">
        <f aca="false">IF(M108&lt;120,VLOOKUP(M109,地位指数計算!$A$10:$G$120,7),"")</f>
        <v>#DIV/0!</v>
      </c>
      <c r="O109" s="161" t="e">
        <f aca="false">IF(M108&lt;120,IF(R108=R107,R108,P108),"")</f>
        <v>#N/A</v>
      </c>
      <c r="P109" s="352" t="e">
        <f aca="false">IF(M108&lt;120,VLOOKUP(M109,$G$8:$J$118,3),"")</f>
        <v>#DIV/0!</v>
      </c>
      <c r="Q109" s="352" t="e">
        <f aca="false">IF(M108&lt;120,VLOOKUP(M109,$G$8:$J$118,4),"")</f>
        <v>#DIV/0!</v>
      </c>
      <c r="R109" s="352" t="e">
        <f aca="false">IF(O109&gt;Q109,P109,O109)</f>
        <v>#N/A</v>
      </c>
      <c r="S109" s="353" t="e">
        <f aca="false">IF(O109=R109,"","間伐")</f>
        <v>#N/A</v>
      </c>
      <c r="T109" s="353" t="e">
        <f aca="false">IF(S109="間伐",M109,"")</f>
        <v>#N/A</v>
      </c>
      <c r="U109" s="354" t="e">
        <f aca="false">IF(S109="間伐",(O109-R109)/O109,"")</f>
        <v>#N/A</v>
      </c>
      <c r="V109" s="312" t="e">
        <f aca="false">IF(S109="間伐",O109,R109)</f>
        <v>#N/A</v>
      </c>
      <c r="W109" s="312" t="e">
        <f aca="false">IF(S109="間伐",P109,R109)</f>
        <v>#N/A</v>
      </c>
      <c r="X109" s="346"/>
      <c r="Y109" s="156" t="e">
        <f aca="false">IF(M108&lt;120,0.03084+0.98849*AE109-0.04487*W109^(0.5)*N109/100,"")</f>
        <v>#N/A</v>
      </c>
      <c r="Z109" s="154" t="e">
        <f aca="false">IF(M108&lt;120,((0.10287*N109^(-1.56004)+4292.93263*N109^(-2.92906)/W109))^(-1),"")</f>
        <v>#DIV/0!</v>
      </c>
      <c r="AA109" s="158" t="e">
        <f aca="false">IF(M108&lt;120,W109/((1-0.2337)*((4292.93263/0.10287)*N109^(-1.36902)+W109)),"")</f>
        <v>#DIV/0!</v>
      </c>
      <c r="AB109" s="156" t="e">
        <f aca="false">IF(M108&lt;120,10000/(N109*(W109^0.5)),"")</f>
        <v>#N/A</v>
      </c>
      <c r="AC109" s="159" t="e">
        <f aca="false">IF(M108&lt;120,1.35652+0.31701*N109+0.23197*W109^(0.5)*N109/100,"")</f>
        <v>#DIV/0!</v>
      </c>
      <c r="AD109" s="158" t="e">
        <f aca="false">IF(M108&lt;120,Z109/AC109,"")</f>
        <v>#DIV/0!</v>
      </c>
      <c r="AE109" s="156" t="e">
        <f aca="false">IF(M108&lt;120,200*(AD109/(PI()*W109))^0.5,"")</f>
        <v>#N/A</v>
      </c>
      <c r="AF109" s="158" t="e">
        <f aca="false">IF(M108&lt;120,N109*AB109/100,"")</f>
        <v>#DIV/0!</v>
      </c>
    </row>
    <row r="110" customFormat="false" ht="12.75" hidden="false" customHeight="false" outlineLevel="0" collapsed="false">
      <c r="G110" s="41" t="n">
        <v>112</v>
      </c>
      <c r="H110" s="158" t="e">
        <f aca="false">VLOOKUP(G110,地位指数計算!$A$5:$G$120,7)</f>
        <v>#DIV/0!</v>
      </c>
      <c r="I110" s="348" t="e">
        <f aca="false">$D$3*H110^$C$3</f>
        <v>#DIV/0!</v>
      </c>
      <c r="J110" s="349" t="e">
        <f aca="false">$D$6*H110^$C$6</f>
        <v>#DIV/0!</v>
      </c>
      <c r="K110" s="350" t="e">
        <f aca="false">VLOOKUP(G110,$M$7:$R$117,6)</f>
        <v>#N/A</v>
      </c>
      <c r="M110" s="41" t="n">
        <f aca="false">IF(M109&lt;120,M109+1,"")</f>
        <v>103</v>
      </c>
      <c r="N110" s="158" t="e">
        <f aca="false">IF(M109&lt;120,VLOOKUP(M110,地位指数計算!$A$10:$G$120,7),"")</f>
        <v>#DIV/0!</v>
      </c>
      <c r="O110" s="161" t="e">
        <f aca="false">IF(M109&lt;120,IF(R109=R108,R109,P109),"")</f>
        <v>#N/A</v>
      </c>
      <c r="P110" s="352" t="e">
        <f aca="false">IF(M109&lt;120,VLOOKUP(M110,$G$8:$J$118,3),"")</f>
        <v>#DIV/0!</v>
      </c>
      <c r="Q110" s="352" t="e">
        <f aca="false">IF(M109&lt;120,VLOOKUP(M110,$G$8:$J$118,4),"")</f>
        <v>#DIV/0!</v>
      </c>
      <c r="R110" s="352" t="e">
        <f aca="false">IF(O110&gt;Q110,P110,O110)</f>
        <v>#N/A</v>
      </c>
      <c r="S110" s="353" t="e">
        <f aca="false">IF(O110=R110,"","間伐")</f>
        <v>#N/A</v>
      </c>
      <c r="T110" s="353" t="e">
        <f aca="false">IF(S110="間伐",M110,"")</f>
        <v>#N/A</v>
      </c>
      <c r="U110" s="354" t="e">
        <f aca="false">IF(S110="間伐",(O110-R110)/O110,"")</f>
        <v>#N/A</v>
      </c>
      <c r="V110" s="312" t="e">
        <f aca="false">IF(S110="間伐",O110,R110)</f>
        <v>#N/A</v>
      </c>
      <c r="W110" s="312" t="e">
        <f aca="false">IF(S110="間伐",P110,R110)</f>
        <v>#N/A</v>
      </c>
      <c r="X110" s="346"/>
      <c r="Y110" s="156" t="e">
        <f aca="false">IF(M109&lt;120,0.03084+0.98849*AE110-0.04487*W110^(0.5)*N110/100,"")</f>
        <v>#N/A</v>
      </c>
      <c r="Z110" s="154" t="e">
        <f aca="false">IF(M109&lt;120,((0.10287*N110^(-1.56004)+4292.93263*N110^(-2.92906)/W110))^(-1),"")</f>
        <v>#DIV/0!</v>
      </c>
      <c r="AA110" s="158" t="e">
        <f aca="false">IF(M109&lt;120,W110/((1-0.2337)*((4292.93263/0.10287)*N110^(-1.36902)+W110)),"")</f>
        <v>#DIV/0!</v>
      </c>
      <c r="AB110" s="156" t="e">
        <f aca="false">IF(M109&lt;120,10000/(N110*(W110^0.5)),"")</f>
        <v>#N/A</v>
      </c>
      <c r="AC110" s="159" t="e">
        <f aca="false">IF(M109&lt;120,1.35652+0.31701*N110+0.23197*W110^(0.5)*N110/100,"")</f>
        <v>#DIV/0!</v>
      </c>
      <c r="AD110" s="158" t="e">
        <f aca="false">IF(M109&lt;120,Z110/AC110,"")</f>
        <v>#DIV/0!</v>
      </c>
      <c r="AE110" s="156" t="e">
        <f aca="false">IF(M109&lt;120,200*(AD110/(PI()*W110))^0.5,"")</f>
        <v>#N/A</v>
      </c>
      <c r="AF110" s="158" t="e">
        <f aca="false">IF(M109&lt;120,N110*AB110/100,"")</f>
        <v>#DIV/0!</v>
      </c>
    </row>
    <row r="111" customFormat="false" ht="12.75" hidden="false" customHeight="false" outlineLevel="0" collapsed="false">
      <c r="G111" s="41" t="n">
        <v>113</v>
      </c>
      <c r="H111" s="158" t="e">
        <f aca="false">VLOOKUP(G111,地位指数計算!$A$5:$G$120,7)</f>
        <v>#DIV/0!</v>
      </c>
      <c r="I111" s="348" t="e">
        <f aca="false">$D$3*H111^$C$3</f>
        <v>#DIV/0!</v>
      </c>
      <c r="J111" s="349" t="e">
        <f aca="false">$D$6*H111^$C$6</f>
        <v>#DIV/0!</v>
      </c>
      <c r="K111" s="350" t="e">
        <f aca="false">VLOOKUP(G111,$M$7:$R$117,6)</f>
        <v>#N/A</v>
      </c>
      <c r="M111" s="41" t="n">
        <f aca="false">IF(M110&lt;120,M110+1,"")</f>
        <v>104</v>
      </c>
      <c r="N111" s="158" t="e">
        <f aca="false">IF(M110&lt;120,VLOOKUP(M111,地位指数計算!$A$10:$G$120,7),"")</f>
        <v>#DIV/0!</v>
      </c>
      <c r="O111" s="161" t="e">
        <f aca="false">IF(M110&lt;120,IF(R110=R109,R110,P110),"")</f>
        <v>#N/A</v>
      </c>
      <c r="P111" s="352" t="e">
        <f aca="false">IF(M110&lt;120,VLOOKUP(M111,$G$8:$J$118,3),"")</f>
        <v>#DIV/0!</v>
      </c>
      <c r="Q111" s="352" t="e">
        <f aca="false">IF(M110&lt;120,VLOOKUP(M111,$G$8:$J$118,4),"")</f>
        <v>#DIV/0!</v>
      </c>
      <c r="R111" s="352" t="e">
        <f aca="false">IF(O111&gt;Q111,P111,O111)</f>
        <v>#N/A</v>
      </c>
      <c r="S111" s="353" t="e">
        <f aca="false">IF(O111=R111,"","間伐")</f>
        <v>#N/A</v>
      </c>
      <c r="T111" s="353" t="e">
        <f aca="false">IF(S111="間伐",M111,"")</f>
        <v>#N/A</v>
      </c>
      <c r="U111" s="354" t="e">
        <f aca="false">IF(S111="間伐",(O111-R111)/O111,"")</f>
        <v>#N/A</v>
      </c>
      <c r="V111" s="312" t="e">
        <f aca="false">IF(S111="間伐",O111,R111)</f>
        <v>#N/A</v>
      </c>
      <c r="W111" s="312" t="e">
        <f aca="false">IF(S111="間伐",P111,R111)</f>
        <v>#N/A</v>
      </c>
      <c r="X111" s="346"/>
      <c r="Y111" s="156" t="e">
        <f aca="false">IF(M110&lt;120,0.03084+0.98849*AE111-0.04487*W111^(0.5)*N111/100,"")</f>
        <v>#N/A</v>
      </c>
      <c r="Z111" s="154" t="e">
        <f aca="false">IF(M110&lt;120,((0.10287*N111^(-1.56004)+4292.93263*N111^(-2.92906)/W111))^(-1),"")</f>
        <v>#DIV/0!</v>
      </c>
      <c r="AA111" s="158" t="e">
        <f aca="false">IF(M110&lt;120,W111/((1-0.2337)*((4292.93263/0.10287)*N111^(-1.36902)+W111)),"")</f>
        <v>#DIV/0!</v>
      </c>
      <c r="AB111" s="156" t="e">
        <f aca="false">IF(M110&lt;120,10000/(N111*(W111^0.5)),"")</f>
        <v>#N/A</v>
      </c>
      <c r="AC111" s="159" t="e">
        <f aca="false">IF(M110&lt;120,1.35652+0.31701*N111+0.23197*W111^(0.5)*N111/100,"")</f>
        <v>#DIV/0!</v>
      </c>
      <c r="AD111" s="158" t="e">
        <f aca="false">IF(M110&lt;120,Z111/AC111,"")</f>
        <v>#DIV/0!</v>
      </c>
      <c r="AE111" s="156" t="e">
        <f aca="false">IF(M110&lt;120,200*(AD111/(PI()*W111))^0.5,"")</f>
        <v>#N/A</v>
      </c>
      <c r="AF111" s="158" t="e">
        <f aca="false">IF(M110&lt;120,N111*AB111/100,"")</f>
        <v>#DIV/0!</v>
      </c>
    </row>
    <row r="112" customFormat="false" ht="12.75" hidden="false" customHeight="false" outlineLevel="0" collapsed="false">
      <c r="G112" s="41" t="n">
        <v>114</v>
      </c>
      <c r="H112" s="158" t="e">
        <f aca="false">VLOOKUP(G112,地位指数計算!$A$5:$G$120,7)</f>
        <v>#DIV/0!</v>
      </c>
      <c r="I112" s="348" t="e">
        <f aca="false">$D$3*H112^$C$3</f>
        <v>#DIV/0!</v>
      </c>
      <c r="J112" s="349" t="e">
        <f aca="false">$D$6*H112^$C$6</f>
        <v>#DIV/0!</v>
      </c>
      <c r="K112" s="350" t="e">
        <f aca="false">VLOOKUP(G112,$M$7:$R$117,6)</f>
        <v>#N/A</v>
      </c>
      <c r="M112" s="41" t="n">
        <f aca="false">IF(M111&lt;120,M111+1,"")</f>
        <v>105</v>
      </c>
      <c r="N112" s="158" t="e">
        <f aca="false">IF(M111&lt;120,VLOOKUP(M112,地位指数計算!$A$10:$G$120,7),"")</f>
        <v>#DIV/0!</v>
      </c>
      <c r="O112" s="161" t="e">
        <f aca="false">IF(M111&lt;120,IF(R111=R110,R111,P111),"")</f>
        <v>#N/A</v>
      </c>
      <c r="P112" s="352" t="e">
        <f aca="false">IF(M111&lt;120,VLOOKUP(M112,$G$8:$J$118,3),"")</f>
        <v>#DIV/0!</v>
      </c>
      <c r="Q112" s="352" t="e">
        <f aca="false">IF(M111&lt;120,VLOOKUP(M112,$G$8:$J$118,4),"")</f>
        <v>#DIV/0!</v>
      </c>
      <c r="R112" s="352" t="e">
        <f aca="false">IF(O112&gt;Q112,P112,O112)</f>
        <v>#N/A</v>
      </c>
      <c r="S112" s="353" t="e">
        <f aca="false">IF(O112=R112,"","間伐")</f>
        <v>#N/A</v>
      </c>
      <c r="T112" s="353" t="e">
        <f aca="false">IF(S112="間伐",M112,"")</f>
        <v>#N/A</v>
      </c>
      <c r="U112" s="354" t="e">
        <f aca="false">IF(S112="間伐",(O112-R112)/O112,"")</f>
        <v>#N/A</v>
      </c>
      <c r="V112" s="312" t="e">
        <f aca="false">IF(S112="間伐",O112,R112)</f>
        <v>#N/A</v>
      </c>
      <c r="W112" s="312" t="e">
        <f aca="false">IF(S112="間伐",P112,R112)</f>
        <v>#N/A</v>
      </c>
      <c r="X112" s="346"/>
      <c r="Y112" s="156" t="e">
        <f aca="false">IF(M111&lt;120,0.03084+0.98849*AE112-0.04487*W112^(0.5)*N112/100,"")</f>
        <v>#N/A</v>
      </c>
      <c r="Z112" s="154" t="e">
        <f aca="false">IF(M111&lt;120,((0.10287*N112^(-1.56004)+4292.93263*N112^(-2.92906)/W112))^(-1),"")</f>
        <v>#DIV/0!</v>
      </c>
      <c r="AA112" s="158" t="e">
        <f aca="false">IF(M111&lt;120,W112/((1-0.2337)*((4292.93263/0.10287)*N112^(-1.36902)+W112)),"")</f>
        <v>#DIV/0!</v>
      </c>
      <c r="AB112" s="156" t="e">
        <f aca="false">IF(M111&lt;120,10000/(N112*(W112^0.5)),"")</f>
        <v>#N/A</v>
      </c>
      <c r="AC112" s="159" t="e">
        <f aca="false">IF(M111&lt;120,1.35652+0.31701*N112+0.23197*W112^(0.5)*N112/100,"")</f>
        <v>#DIV/0!</v>
      </c>
      <c r="AD112" s="158" t="e">
        <f aca="false">IF(M111&lt;120,Z112/AC112,"")</f>
        <v>#DIV/0!</v>
      </c>
      <c r="AE112" s="156" t="e">
        <f aca="false">IF(M111&lt;120,200*(AD112/(PI()*W112))^0.5,"")</f>
        <v>#N/A</v>
      </c>
      <c r="AF112" s="158" t="e">
        <f aca="false">IF(M111&lt;120,N112*AB112/100,"")</f>
        <v>#DIV/0!</v>
      </c>
    </row>
    <row r="113" customFormat="false" ht="12.75" hidden="false" customHeight="false" outlineLevel="0" collapsed="false">
      <c r="G113" s="41" t="n">
        <v>115</v>
      </c>
      <c r="H113" s="158" t="e">
        <f aca="false">VLOOKUP(G113,地位指数計算!$A$5:$G$120,7)</f>
        <v>#DIV/0!</v>
      </c>
      <c r="I113" s="348" t="e">
        <f aca="false">$D$3*H113^$C$3</f>
        <v>#DIV/0!</v>
      </c>
      <c r="J113" s="349" t="e">
        <f aca="false">$D$6*H113^$C$6</f>
        <v>#DIV/0!</v>
      </c>
      <c r="K113" s="350" t="e">
        <f aca="false">VLOOKUP(G113,$M$7:$R$117,6)</f>
        <v>#N/A</v>
      </c>
      <c r="M113" s="41" t="n">
        <f aca="false">IF(M112&lt;120,M112+1,"")</f>
        <v>106</v>
      </c>
      <c r="N113" s="158" t="e">
        <f aca="false">IF(M112&lt;120,VLOOKUP(M113,地位指数計算!$A$10:$G$120,7),"")</f>
        <v>#DIV/0!</v>
      </c>
      <c r="O113" s="161" t="e">
        <f aca="false">IF(M112&lt;120,IF(R112=R111,R112,P112),"")</f>
        <v>#N/A</v>
      </c>
      <c r="P113" s="352" t="e">
        <f aca="false">IF(M112&lt;120,VLOOKUP(M113,$G$8:$J$118,3),"")</f>
        <v>#DIV/0!</v>
      </c>
      <c r="Q113" s="352" t="e">
        <f aca="false">IF(M112&lt;120,VLOOKUP(M113,$G$8:$J$118,4),"")</f>
        <v>#DIV/0!</v>
      </c>
      <c r="R113" s="352" t="e">
        <f aca="false">IF(O113&gt;Q113,P113,O113)</f>
        <v>#N/A</v>
      </c>
      <c r="S113" s="353" t="e">
        <f aca="false">IF(O113=R113,"","間伐")</f>
        <v>#N/A</v>
      </c>
      <c r="T113" s="353" t="e">
        <f aca="false">IF(S113="間伐",M113,"")</f>
        <v>#N/A</v>
      </c>
      <c r="U113" s="354" t="e">
        <f aca="false">IF(S113="間伐",(O113-R113)/O113,"")</f>
        <v>#N/A</v>
      </c>
      <c r="V113" s="312" t="e">
        <f aca="false">IF(S113="間伐",O113,R113)</f>
        <v>#N/A</v>
      </c>
      <c r="W113" s="312" t="e">
        <f aca="false">IF(S113="間伐",P113,R113)</f>
        <v>#N/A</v>
      </c>
      <c r="X113" s="346"/>
      <c r="Y113" s="156" t="e">
        <f aca="false">IF(M112&lt;120,0.03084+0.98849*AE113-0.04487*W113^(0.5)*N113/100,"")</f>
        <v>#N/A</v>
      </c>
      <c r="Z113" s="154" t="e">
        <f aca="false">IF(M112&lt;120,((0.10287*N113^(-1.56004)+4292.93263*N113^(-2.92906)/W113))^(-1),"")</f>
        <v>#DIV/0!</v>
      </c>
      <c r="AA113" s="158" t="e">
        <f aca="false">IF(M112&lt;120,W113/((1-0.2337)*((4292.93263/0.10287)*N113^(-1.36902)+W113)),"")</f>
        <v>#DIV/0!</v>
      </c>
      <c r="AB113" s="156" t="e">
        <f aca="false">IF(M112&lt;120,10000/(N113*(W113^0.5)),"")</f>
        <v>#N/A</v>
      </c>
      <c r="AC113" s="159" t="e">
        <f aca="false">IF(M112&lt;120,1.35652+0.31701*N113+0.23197*W113^(0.5)*N113/100,"")</f>
        <v>#DIV/0!</v>
      </c>
      <c r="AD113" s="158" t="e">
        <f aca="false">IF(M112&lt;120,Z113/AC113,"")</f>
        <v>#DIV/0!</v>
      </c>
      <c r="AE113" s="156" t="e">
        <f aca="false">IF(M112&lt;120,200*(AD113/(PI()*W113))^0.5,"")</f>
        <v>#N/A</v>
      </c>
      <c r="AF113" s="158" t="e">
        <f aca="false">IF(M112&lt;120,N113*AB113/100,"")</f>
        <v>#DIV/0!</v>
      </c>
    </row>
    <row r="114" customFormat="false" ht="12.75" hidden="false" customHeight="false" outlineLevel="0" collapsed="false">
      <c r="G114" s="41" t="n">
        <v>116</v>
      </c>
      <c r="H114" s="158" t="e">
        <f aca="false">VLOOKUP(G114,地位指数計算!$A$5:$G$120,7)</f>
        <v>#DIV/0!</v>
      </c>
      <c r="I114" s="348" t="e">
        <f aca="false">$D$3*H114^$C$3</f>
        <v>#DIV/0!</v>
      </c>
      <c r="J114" s="349" t="e">
        <f aca="false">$D$6*H114^$C$6</f>
        <v>#DIV/0!</v>
      </c>
      <c r="K114" s="350" t="e">
        <f aca="false">VLOOKUP(G114,$M$7:$R$117,6)</f>
        <v>#N/A</v>
      </c>
      <c r="M114" s="41" t="n">
        <f aca="false">IF(M113&lt;120,M113+1,"")</f>
        <v>107</v>
      </c>
      <c r="N114" s="158" t="e">
        <f aca="false">IF(M113&lt;120,VLOOKUP(M114,地位指数計算!$A$10:$G$120,7),"")</f>
        <v>#DIV/0!</v>
      </c>
      <c r="O114" s="161" t="e">
        <f aca="false">IF(M113&lt;120,IF(R113=R112,R113,P113),"")</f>
        <v>#N/A</v>
      </c>
      <c r="P114" s="352" t="e">
        <f aca="false">IF(M113&lt;120,VLOOKUP(M114,$G$8:$J$118,3),"")</f>
        <v>#DIV/0!</v>
      </c>
      <c r="Q114" s="352" t="e">
        <f aca="false">IF(M113&lt;120,VLOOKUP(M114,$G$8:$J$118,4),"")</f>
        <v>#DIV/0!</v>
      </c>
      <c r="R114" s="352" t="e">
        <f aca="false">IF(O114&gt;Q114,P114,O114)</f>
        <v>#N/A</v>
      </c>
      <c r="S114" s="353" t="e">
        <f aca="false">IF(O114=R114,"","間伐")</f>
        <v>#N/A</v>
      </c>
      <c r="T114" s="353" t="e">
        <f aca="false">IF(S114="間伐",M114,"")</f>
        <v>#N/A</v>
      </c>
      <c r="U114" s="354" t="e">
        <f aca="false">IF(S114="間伐",(O114-R114)/O114,"")</f>
        <v>#N/A</v>
      </c>
      <c r="V114" s="312" t="e">
        <f aca="false">IF(S114="間伐",O114,R114)</f>
        <v>#N/A</v>
      </c>
      <c r="W114" s="312" t="e">
        <f aca="false">IF(S114="間伐",P114,R114)</f>
        <v>#N/A</v>
      </c>
      <c r="X114" s="346"/>
      <c r="Y114" s="156" t="e">
        <f aca="false">IF(M113&lt;120,0.03084+0.98849*AE114-0.04487*W114^(0.5)*N114/100,"")</f>
        <v>#N/A</v>
      </c>
      <c r="Z114" s="154" t="e">
        <f aca="false">IF(M113&lt;120,((0.10287*N114^(-1.56004)+4292.93263*N114^(-2.92906)/W114))^(-1),"")</f>
        <v>#DIV/0!</v>
      </c>
      <c r="AA114" s="158" t="e">
        <f aca="false">IF(M113&lt;120,W114/((1-0.2337)*((4292.93263/0.10287)*N114^(-1.36902)+W114)),"")</f>
        <v>#DIV/0!</v>
      </c>
      <c r="AB114" s="156" t="e">
        <f aca="false">IF(M113&lt;120,10000/(N114*(W114^0.5)),"")</f>
        <v>#N/A</v>
      </c>
      <c r="AC114" s="159" t="e">
        <f aca="false">IF(M113&lt;120,1.35652+0.31701*N114+0.23197*W114^(0.5)*N114/100,"")</f>
        <v>#DIV/0!</v>
      </c>
      <c r="AD114" s="158" t="e">
        <f aca="false">IF(M113&lt;120,Z114/AC114,"")</f>
        <v>#DIV/0!</v>
      </c>
      <c r="AE114" s="156" t="e">
        <f aca="false">IF(M113&lt;120,200*(AD114/(PI()*W114))^0.5,"")</f>
        <v>#N/A</v>
      </c>
      <c r="AF114" s="158" t="e">
        <f aca="false">IF(M113&lt;120,N114*AB114/100,"")</f>
        <v>#DIV/0!</v>
      </c>
    </row>
    <row r="115" customFormat="false" ht="12.75" hidden="false" customHeight="false" outlineLevel="0" collapsed="false">
      <c r="G115" s="41" t="n">
        <v>117</v>
      </c>
      <c r="H115" s="158" t="e">
        <f aca="false">VLOOKUP(G115,地位指数計算!$A$5:$G$120,7)</f>
        <v>#DIV/0!</v>
      </c>
      <c r="I115" s="348" t="e">
        <f aca="false">$D$3*H115^$C$3</f>
        <v>#DIV/0!</v>
      </c>
      <c r="J115" s="349" t="e">
        <f aca="false">$D$6*H115^$C$6</f>
        <v>#DIV/0!</v>
      </c>
      <c r="K115" s="350" t="e">
        <f aca="false">VLOOKUP(G115,$M$7:$R$117,6)</f>
        <v>#N/A</v>
      </c>
      <c r="M115" s="41" t="n">
        <f aca="false">IF(M114&lt;120,M114+1,"")</f>
        <v>108</v>
      </c>
      <c r="N115" s="158" t="e">
        <f aca="false">IF(M114&lt;120,VLOOKUP(M115,地位指数計算!$A$10:$G$120,7),"")</f>
        <v>#DIV/0!</v>
      </c>
      <c r="O115" s="161" t="e">
        <f aca="false">IF(M114&lt;120,IF(R114=R113,R114,P114),"")</f>
        <v>#N/A</v>
      </c>
      <c r="P115" s="352" t="e">
        <f aca="false">IF(M114&lt;120,VLOOKUP(M115,$G$8:$J$118,3),"")</f>
        <v>#DIV/0!</v>
      </c>
      <c r="Q115" s="352" t="e">
        <f aca="false">IF(M114&lt;120,VLOOKUP(M115,$G$8:$J$118,4),"")</f>
        <v>#DIV/0!</v>
      </c>
      <c r="R115" s="352" t="e">
        <f aca="false">IF(O115&gt;Q115,P115,O115)</f>
        <v>#N/A</v>
      </c>
      <c r="S115" s="353" t="e">
        <f aca="false">IF(O115=R115,"","間伐")</f>
        <v>#N/A</v>
      </c>
      <c r="T115" s="353" t="e">
        <f aca="false">IF(S115="間伐",M115,"")</f>
        <v>#N/A</v>
      </c>
      <c r="U115" s="354" t="e">
        <f aca="false">IF(S115="間伐",(O115-R115)/O115,"")</f>
        <v>#N/A</v>
      </c>
      <c r="V115" s="312" t="e">
        <f aca="false">IF(S115="間伐",O115,R115)</f>
        <v>#N/A</v>
      </c>
      <c r="W115" s="312" t="e">
        <f aca="false">IF(S115="間伐",P115,R115)</f>
        <v>#N/A</v>
      </c>
      <c r="X115" s="346"/>
      <c r="Y115" s="156" t="e">
        <f aca="false">IF(M114&lt;120,0.03084+0.98849*AE115-0.04487*W115^(0.5)*N115/100,"")</f>
        <v>#N/A</v>
      </c>
      <c r="Z115" s="154" t="e">
        <f aca="false">IF(M114&lt;120,((0.10287*N115^(-1.56004)+4292.93263*N115^(-2.92906)/W115))^(-1),"")</f>
        <v>#DIV/0!</v>
      </c>
      <c r="AA115" s="158" t="e">
        <f aca="false">IF(M114&lt;120,W115/((1-0.2337)*((4292.93263/0.10287)*N115^(-1.36902)+W115)),"")</f>
        <v>#DIV/0!</v>
      </c>
      <c r="AB115" s="156" t="e">
        <f aca="false">IF(M114&lt;120,10000/(N115*(W115^0.5)),"")</f>
        <v>#N/A</v>
      </c>
      <c r="AC115" s="159" t="e">
        <f aca="false">IF(M114&lt;120,1.35652+0.31701*N115+0.23197*W115^(0.5)*N115/100,"")</f>
        <v>#DIV/0!</v>
      </c>
      <c r="AD115" s="158" t="e">
        <f aca="false">IF(M114&lt;120,Z115/AC115,"")</f>
        <v>#DIV/0!</v>
      </c>
      <c r="AE115" s="156" t="e">
        <f aca="false">IF(M114&lt;120,200*(AD115/(PI()*W115))^0.5,"")</f>
        <v>#N/A</v>
      </c>
      <c r="AF115" s="158" t="e">
        <f aca="false">IF(M114&lt;120,N115*AB115/100,"")</f>
        <v>#DIV/0!</v>
      </c>
    </row>
    <row r="116" customFormat="false" ht="12.75" hidden="false" customHeight="false" outlineLevel="0" collapsed="false">
      <c r="G116" s="41" t="n">
        <v>118</v>
      </c>
      <c r="H116" s="158" t="e">
        <f aca="false">VLOOKUP(G116,地位指数計算!$A$5:$G$120,7)</f>
        <v>#DIV/0!</v>
      </c>
      <c r="I116" s="348" t="e">
        <f aca="false">$D$3*H116^$C$3</f>
        <v>#DIV/0!</v>
      </c>
      <c r="J116" s="349" t="e">
        <f aca="false">$D$6*H116^$C$6</f>
        <v>#DIV/0!</v>
      </c>
      <c r="K116" s="350" t="e">
        <f aca="false">VLOOKUP(G116,$M$7:$R$117,6)</f>
        <v>#N/A</v>
      </c>
      <c r="M116" s="41" t="n">
        <f aca="false">IF(M115&lt;120,M115+1,"")</f>
        <v>109</v>
      </c>
      <c r="N116" s="158" t="e">
        <f aca="false">IF(M115&lt;120,VLOOKUP(M116,地位指数計算!$A$10:$G$120,7),"")</f>
        <v>#DIV/0!</v>
      </c>
      <c r="O116" s="161" t="e">
        <f aca="false">IF(M115&lt;120,IF(R115=R114,R115,P115),"")</f>
        <v>#N/A</v>
      </c>
      <c r="P116" s="352" t="e">
        <f aca="false">IF(M115&lt;120,VLOOKUP(M116,$G$8:$J$118,3),"")</f>
        <v>#DIV/0!</v>
      </c>
      <c r="Q116" s="352" t="e">
        <f aca="false">IF(M115&lt;120,VLOOKUP(M116,$G$8:$J$118,4),"")</f>
        <v>#DIV/0!</v>
      </c>
      <c r="R116" s="352" t="e">
        <f aca="false">IF(O116&gt;Q116,P116,O116)</f>
        <v>#N/A</v>
      </c>
      <c r="S116" s="353" t="e">
        <f aca="false">IF(O116=R116,"","間伐")</f>
        <v>#N/A</v>
      </c>
      <c r="T116" s="353" t="e">
        <f aca="false">IF(S116="間伐",M116,"")</f>
        <v>#N/A</v>
      </c>
      <c r="U116" s="354" t="e">
        <f aca="false">IF(S116="間伐",(O116-R116)/O116,"")</f>
        <v>#N/A</v>
      </c>
      <c r="V116" s="312" t="e">
        <f aca="false">IF(S116="間伐",O116,R116)</f>
        <v>#N/A</v>
      </c>
      <c r="W116" s="312" t="e">
        <f aca="false">IF(S116="間伐",P116,R116)</f>
        <v>#N/A</v>
      </c>
      <c r="X116" s="346"/>
      <c r="Y116" s="156" t="e">
        <f aca="false">IF(M115&lt;120,0.03084+0.98849*AE116-0.04487*W116^(0.5)*N116/100,"")</f>
        <v>#N/A</v>
      </c>
      <c r="Z116" s="154" t="e">
        <f aca="false">IF(M115&lt;120,((0.10287*N116^(-1.56004)+4292.93263*N116^(-2.92906)/W116))^(-1),"")</f>
        <v>#DIV/0!</v>
      </c>
      <c r="AA116" s="158" t="e">
        <f aca="false">IF(M115&lt;120,W116/((1-0.2337)*((4292.93263/0.10287)*N116^(-1.36902)+W116)),"")</f>
        <v>#DIV/0!</v>
      </c>
      <c r="AB116" s="156" t="e">
        <f aca="false">IF(M115&lt;120,10000/(N116*(W116^0.5)),"")</f>
        <v>#N/A</v>
      </c>
      <c r="AC116" s="159" t="e">
        <f aca="false">IF(M115&lt;120,1.35652+0.31701*N116+0.23197*W116^(0.5)*N116/100,"")</f>
        <v>#DIV/0!</v>
      </c>
      <c r="AD116" s="158" t="e">
        <f aca="false">IF(M115&lt;120,Z116/AC116,"")</f>
        <v>#DIV/0!</v>
      </c>
      <c r="AE116" s="156" t="e">
        <f aca="false">IF(M115&lt;120,200*(AD116/(PI()*W116))^0.5,"")</f>
        <v>#N/A</v>
      </c>
      <c r="AF116" s="158" t="e">
        <f aca="false">IF(M115&lt;120,N116*AB116/100,"")</f>
        <v>#DIV/0!</v>
      </c>
    </row>
    <row r="117" customFormat="false" ht="12.75" hidden="false" customHeight="false" outlineLevel="0" collapsed="false">
      <c r="G117" s="41" t="n">
        <v>119</v>
      </c>
      <c r="H117" s="158" t="e">
        <f aca="false">VLOOKUP(G117,地位指数計算!$A$5:$G$120,7)</f>
        <v>#DIV/0!</v>
      </c>
      <c r="I117" s="348" t="e">
        <f aca="false">$D$3*H117^$C$3</f>
        <v>#DIV/0!</v>
      </c>
      <c r="J117" s="349" t="e">
        <f aca="false">$D$6*H117^$C$6</f>
        <v>#DIV/0!</v>
      </c>
      <c r="K117" s="350" t="e">
        <f aca="false">VLOOKUP(G117,$M$7:$R$117,6)</f>
        <v>#N/A</v>
      </c>
      <c r="M117" s="41" t="n">
        <f aca="false">IF(M116&lt;120,M116+1,"")</f>
        <v>110</v>
      </c>
      <c r="N117" s="158" t="e">
        <f aca="false">IF(M116&lt;120,VLOOKUP(M117,地位指数計算!$A$10:$G$120,7),"")</f>
        <v>#DIV/0!</v>
      </c>
      <c r="O117" s="161" t="e">
        <f aca="false">IF(M116&lt;120,IF(R116=R115,R116,P116),"")</f>
        <v>#N/A</v>
      </c>
      <c r="P117" s="352" t="e">
        <f aca="false">IF(M116&lt;120,VLOOKUP(M117,$G$8:$J$118,3),"")</f>
        <v>#DIV/0!</v>
      </c>
      <c r="Q117" s="352" t="e">
        <f aca="false">IF(M116&lt;120,VLOOKUP(M117,$G$8:$J$118,4),"")</f>
        <v>#DIV/0!</v>
      </c>
      <c r="R117" s="352" t="e">
        <f aca="false">IF(O117&gt;Q117,P117,O117)</f>
        <v>#N/A</v>
      </c>
      <c r="S117" s="353" t="e">
        <f aca="false">IF(O117=R117,"","間伐")</f>
        <v>#N/A</v>
      </c>
      <c r="T117" s="353" t="e">
        <f aca="false">IF(S117="間伐",M117,"")</f>
        <v>#N/A</v>
      </c>
      <c r="U117" s="354" t="e">
        <f aca="false">IF(S117="間伐",(O117-R117)/O117,"")</f>
        <v>#N/A</v>
      </c>
      <c r="V117" s="312" t="e">
        <f aca="false">IF(S117="間伐",O117,R117)</f>
        <v>#N/A</v>
      </c>
      <c r="W117" s="312" t="e">
        <f aca="false">IF(S117="間伐",P117,R117)</f>
        <v>#N/A</v>
      </c>
      <c r="X117" s="346"/>
      <c r="Y117" s="156" t="e">
        <f aca="false">IF(M116&lt;120,0.03084+0.98849*AE117-0.04487*W117^(0.5)*N117/100,"")</f>
        <v>#N/A</v>
      </c>
      <c r="Z117" s="154" t="e">
        <f aca="false">IF(M116&lt;120,((0.10287*N117^(-1.56004)+4292.93263*N117^(-2.92906)/W117))^(-1),"")</f>
        <v>#DIV/0!</v>
      </c>
      <c r="AA117" s="158" t="e">
        <f aca="false">IF(M116&lt;120,W117/((1-0.2337)*((4292.93263/0.10287)*N117^(-1.36902)+W117)),"")</f>
        <v>#DIV/0!</v>
      </c>
      <c r="AB117" s="156" t="e">
        <f aca="false">IF(M116&lt;120,10000/(N117*(W117^0.5)),"")</f>
        <v>#N/A</v>
      </c>
      <c r="AC117" s="159" t="e">
        <f aca="false">IF(M116&lt;120,1.35652+0.31701*N117+0.23197*W117^(0.5)*N117/100,"")</f>
        <v>#DIV/0!</v>
      </c>
      <c r="AD117" s="158" t="e">
        <f aca="false">IF(M116&lt;120,Z117/AC117,"")</f>
        <v>#DIV/0!</v>
      </c>
      <c r="AE117" s="156" t="e">
        <f aca="false">IF(M116&lt;120,200*(AD117/(PI()*W117))^0.5,"")</f>
        <v>#N/A</v>
      </c>
      <c r="AF117" s="158" t="e">
        <f aca="false">IF(M116&lt;120,N117*AB117/100,"")</f>
        <v>#DIV/0!</v>
      </c>
    </row>
    <row r="118" customFormat="false" ht="12.75" hidden="false" customHeight="false" outlineLevel="0" collapsed="false">
      <c r="G118" s="41" t="n">
        <v>120</v>
      </c>
      <c r="H118" s="158" t="e">
        <f aca="false">VLOOKUP(G118,地位指数計算!$A$5:$G$120,7)</f>
        <v>#DIV/0!</v>
      </c>
      <c r="I118" s="348" t="e">
        <f aca="false">$D$3*H118^$C$3</f>
        <v>#DIV/0!</v>
      </c>
      <c r="J118" s="349" t="e">
        <f aca="false">$D$6*H118^$C$6</f>
        <v>#DIV/0!</v>
      </c>
      <c r="K118" s="350" t="e">
        <f aca="false">VLOOKUP(G118,$M$7:$R$117,6)</f>
        <v>#N/A</v>
      </c>
    </row>
  </sheetData>
  <sheetProtection sheet="true" password="c4b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32421875" defaultRowHeight="12.75" zeroHeight="false" outlineLevelRow="0" outlineLevelCol="0"/>
  <cols>
    <col collapsed="false" customWidth="true" hidden="false" outlineLevel="0" max="1" min="1" style="1" width="11.15"/>
    <col collapsed="false" customWidth="true" hidden="false" outlineLevel="0" max="2" min="2" style="1" width="5.32"/>
    <col collapsed="false" customWidth="true" hidden="false" outlineLevel="0" max="3" min="3" style="1" width="10.65"/>
    <col collapsed="false" customWidth="true" hidden="false" outlineLevel="0" max="4" min="4" style="1" width="9.65"/>
    <col collapsed="false" customWidth="true" hidden="false" outlineLevel="0" max="5" min="5" style="1" width="10.15"/>
    <col collapsed="false" customWidth="true" hidden="false" outlineLevel="0" max="6" min="6" style="1" width="10.99"/>
    <col collapsed="false" customWidth="false" hidden="false" outlineLevel="0" max="18" min="7" style="1" width="9.32"/>
    <col collapsed="false" customWidth="true" hidden="false" outlineLevel="0" max="19" min="19" style="1" width="3.49"/>
    <col collapsed="false" customWidth="false" hidden="false" outlineLevel="0" max="257" min="20" style="1" width="9.32"/>
  </cols>
  <sheetData>
    <row r="1" customFormat="false" ht="5.25" hidden="false" customHeight="true" outlineLevel="0" collapsed="false"/>
    <row r="2" customFormat="false" ht="25.5" hidden="false" customHeight="true" outlineLevel="0" collapsed="false">
      <c r="B2" s="53" t="s">
        <v>305</v>
      </c>
      <c r="C2" s="53"/>
      <c r="D2" s="53"/>
      <c r="E2" s="53"/>
      <c r="F2" s="53"/>
      <c r="G2" s="53"/>
      <c r="H2" s="53"/>
      <c r="I2" s="53"/>
      <c r="J2" s="53"/>
      <c r="K2" s="53"/>
      <c r="L2" s="53"/>
      <c r="M2" s="53"/>
      <c r="N2" s="53"/>
      <c r="O2" s="53"/>
      <c r="P2" s="53"/>
      <c r="Q2" s="53"/>
      <c r="R2" s="53"/>
      <c r="S2" s="53"/>
    </row>
    <row r="3" customFormat="false" ht="12.75" hidden="false" customHeight="true" outlineLevel="0" collapsed="false">
      <c r="B3" s="54"/>
      <c r="C3" s="7"/>
      <c r="D3" s="7"/>
      <c r="E3" s="7"/>
      <c r="F3" s="7"/>
      <c r="G3" s="7"/>
      <c r="H3" s="7"/>
      <c r="I3" s="7"/>
      <c r="J3" s="7"/>
      <c r="K3" s="7"/>
      <c r="L3" s="7"/>
      <c r="M3" s="7"/>
      <c r="N3" s="7"/>
      <c r="O3" s="7"/>
      <c r="P3" s="7"/>
      <c r="Q3" s="7"/>
      <c r="R3" s="7"/>
      <c r="S3" s="55"/>
    </row>
    <row r="4" customFormat="false" ht="12.75" hidden="false" customHeight="true" outlineLevel="0" collapsed="false">
      <c r="B4" s="54"/>
      <c r="C4" s="7"/>
      <c r="D4" s="7"/>
      <c r="E4" s="7"/>
      <c r="F4" s="7"/>
      <c r="G4" s="7"/>
      <c r="H4" s="358" t="s">
        <v>306</v>
      </c>
      <c r="I4" s="359"/>
      <c r="J4" s="359"/>
      <c r="K4" s="359"/>
      <c r="L4" s="359"/>
      <c r="M4" s="360"/>
      <c r="N4" s="360"/>
      <c r="O4" s="361"/>
      <c r="P4" s="7"/>
      <c r="Q4" s="7"/>
      <c r="R4" s="7"/>
      <c r="S4" s="55"/>
    </row>
    <row r="5" customFormat="false" ht="5.25" hidden="false" customHeight="true" outlineLevel="0" collapsed="false">
      <c r="B5" s="54"/>
      <c r="C5" s="7"/>
      <c r="D5" s="7"/>
      <c r="E5" s="7"/>
      <c r="F5" s="7"/>
      <c r="G5" s="7"/>
      <c r="H5" s="362"/>
      <c r="I5" s="202"/>
      <c r="J5" s="202"/>
      <c r="K5" s="202"/>
      <c r="L5" s="202"/>
      <c r="M5" s="199"/>
      <c r="N5" s="199"/>
      <c r="O5" s="363"/>
      <c r="P5" s="7"/>
      <c r="Q5" s="7"/>
      <c r="R5" s="7"/>
      <c r="S5" s="55"/>
    </row>
    <row r="6" customFormat="false" ht="12.75" hidden="false" customHeight="false" outlineLevel="0" collapsed="false">
      <c r="B6" s="54"/>
      <c r="C6" s="7"/>
      <c r="D6" s="7"/>
      <c r="E6" s="7"/>
      <c r="F6" s="7"/>
      <c r="G6" s="7"/>
      <c r="H6" s="364" t="s">
        <v>307</v>
      </c>
      <c r="I6" s="364"/>
      <c r="J6" s="365"/>
      <c r="K6" s="202" t="s">
        <v>308</v>
      </c>
      <c r="L6" s="202"/>
      <c r="M6" s="199"/>
      <c r="N6" s="199"/>
      <c r="O6" s="363"/>
      <c r="P6" s="7"/>
      <c r="Q6" s="7"/>
      <c r="R6" s="7"/>
      <c r="S6" s="55"/>
    </row>
    <row r="7" customFormat="false" ht="3.75" hidden="false" customHeight="true" outlineLevel="0" collapsed="false">
      <c r="B7" s="54"/>
      <c r="C7" s="7"/>
      <c r="D7" s="7"/>
      <c r="E7" s="7"/>
      <c r="F7" s="7"/>
      <c r="G7" s="7"/>
      <c r="H7" s="366"/>
      <c r="I7" s="200"/>
      <c r="J7" s="367"/>
      <c r="K7" s="202"/>
      <c r="L7" s="202"/>
      <c r="M7" s="199"/>
      <c r="N7" s="199"/>
      <c r="O7" s="363"/>
      <c r="P7" s="7"/>
      <c r="Q7" s="7"/>
      <c r="R7" s="7"/>
      <c r="S7" s="55"/>
    </row>
    <row r="8" customFormat="false" ht="12.75" hidden="false" customHeight="false" outlineLevel="0" collapsed="false">
      <c r="B8" s="368"/>
      <c r="C8" s="16" t="s">
        <v>206</v>
      </c>
      <c r="D8" s="16"/>
      <c r="E8" s="16"/>
      <c r="F8" s="16"/>
      <c r="G8" s="7"/>
      <c r="H8" s="369" t="s">
        <v>309</v>
      </c>
      <c r="I8" s="369"/>
      <c r="J8" s="365"/>
      <c r="K8" s="202" t="s">
        <v>310</v>
      </c>
      <c r="L8" s="202"/>
      <c r="M8" s="199"/>
      <c r="N8" s="199"/>
      <c r="O8" s="363"/>
      <c r="P8" s="7"/>
      <c r="Q8" s="7"/>
      <c r="R8" s="7"/>
      <c r="S8" s="55"/>
    </row>
    <row r="9" customFormat="false" ht="12.75" hidden="false" customHeight="false" outlineLevel="0" collapsed="false">
      <c r="B9" s="368"/>
      <c r="C9" s="203" t="s">
        <v>209</v>
      </c>
      <c r="D9" s="204" t="n">
        <f aca="false">地位判定!C8</f>
        <v>0</v>
      </c>
      <c r="E9" s="205" t="s">
        <v>135</v>
      </c>
      <c r="F9" s="16"/>
      <c r="G9" s="370"/>
      <c r="H9" s="371"/>
      <c r="I9" s="372"/>
      <c r="J9" s="373" t="s">
        <v>311</v>
      </c>
      <c r="K9" s="373"/>
      <c r="L9" s="373"/>
      <c r="M9" s="374"/>
      <c r="N9" s="374"/>
      <c r="O9" s="375"/>
      <c r="P9" s="7"/>
      <c r="Q9" s="7"/>
      <c r="R9" s="7"/>
      <c r="S9" s="55"/>
    </row>
    <row r="10" customFormat="false" ht="12.75" hidden="false" customHeight="false" outlineLevel="0" collapsed="false">
      <c r="B10" s="368"/>
      <c r="C10" s="207" t="s">
        <v>212</v>
      </c>
      <c r="D10" s="208" t="n">
        <f aca="false">地位判定!F8</f>
        <v>0</v>
      </c>
      <c r="E10" s="209" t="s">
        <v>137</v>
      </c>
      <c r="F10" s="16"/>
      <c r="G10" s="7"/>
      <c r="H10" s="7"/>
      <c r="I10" s="7"/>
      <c r="J10" s="7"/>
      <c r="K10" s="7"/>
      <c r="L10" s="7"/>
      <c r="M10" s="7"/>
      <c r="N10" s="7"/>
      <c r="O10" s="7"/>
      <c r="P10" s="7"/>
      <c r="Q10" s="7"/>
      <c r="R10" s="7"/>
      <c r="S10" s="55"/>
    </row>
    <row r="11" customFormat="false" ht="12.75" hidden="false" customHeight="false" outlineLevel="0" collapsed="false">
      <c r="B11" s="368"/>
      <c r="C11" s="207" t="s">
        <v>215</v>
      </c>
      <c r="D11" s="208" t="str">
        <f aca="false">地位判定!C12</f>
        <v>林齢と樹高は入力されていますか？</v>
      </c>
      <c r="E11" s="215"/>
      <c r="F11" s="16"/>
      <c r="G11" s="7"/>
      <c r="H11" s="7"/>
      <c r="I11" s="7"/>
      <c r="J11" s="7"/>
      <c r="K11" s="7"/>
      <c r="L11" s="7"/>
      <c r="M11" s="7"/>
      <c r="N11" s="7"/>
      <c r="O11" s="7"/>
      <c r="P11" s="7"/>
      <c r="Q11" s="7"/>
      <c r="R11" s="7"/>
      <c r="S11" s="55"/>
    </row>
    <row r="12" customFormat="false" ht="12.75" hidden="false" customHeight="false" outlineLevel="0" collapsed="false">
      <c r="B12" s="368"/>
      <c r="C12" s="213" t="s">
        <v>217</v>
      </c>
      <c r="D12" s="214" t="n">
        <f aca="false">地位判定!J8</f>
        <v>0</v>
      </c>
      <c r="E12" s="215" t="s">
        <v>218</v>
      </c>
      <c r="F12" s="16"/>
      <c r="G12" s="7"/>
      <c r="H12" s="7"/>
      <c r="I12" s="7"/>
      <c r="J12" s="7"/>
      <c r="K12" s="7"/>
      <c r="L12" s="7"/>
      <c r="M12" s="7"/>
      <c r="N12" s="7"/>
      <c r="O12" s="7"/>
      <c r="P12" s="7"/>
      <c r="Q12" s="7"/>
      <c r="R12" s="7"/>
      <c r="S12" s="55"/>
    </row>
    <row r="13" customFormat="false" ht="12.75" hidden="false" customHeight="false" outlineLevel="0" collapsed="false">
      <c r="B13" s="368"/>
      <c r="C13" s="217" t="s">
        <v>220</v>
      </c>
      <c r="D13" s="218" t="e">
        <f aca="false">D12/((1-0.2337)*((4292.93263/0.10287)*D10^(-1.36902)+D12))</f>
        <v>#NUM!</v>
      </c>
      <c r="E13" s="219" t="s">
        <v>151</v>
      </c>
      <c r="F13" s="16"/>
      <c r="G13" s="7"/>
      <c r="H13" s="7"/>
      <c r="I13" s="7"/>
      <c r="J13" s="7"/>
      <c r="K13" s="7"/>
      <c r="L13" s="7"/>
      <c r="M13" s="7"/>
      <c r="N13" s="7"/>
      <c r="O13" s="7"/>
      <c r="P13" s="7"/>
      <c r="Q13" s="7"/>
      <c r="R13" s="7"/>
      <c r="S13" s="55"/>
    </row>
    <row r="14" customFormat="false" ht="6.75" hidden="false" customHeight="true" outlineLevel="0" collapsed="false">
      <c r="B14" s="368"/>
      <c r="C14" s="16"/>
      <c r="D14" s="16"/>
      <c r="E14" s="16"/>
      <c r="F14" s="16"/>
      <c r="G14" s="7"/>
      <c r="H14" s="7"/>
      <c r="I14" s="7"/>
      <c r="J14" s="7"/>
      <c r="K14" s="7"/>
      <c r="L14" s="7"/>
      <c r="M14" s="7"/>
      <c r="N14" s="7"/>
      <c r="O14" s="7"/>
      <c r="P14" s="7"/>
      <c r="Q14" s="7"/>
      <c r="R14" s="7"/>
      <c r="S14" s="55"/>
    </row>
    <row r="15" customFormat="false" ht="12.75" hidden="false" customHeight="false" outlineLevel="0" collapsed="false">
      <c r="B15" s="368"/>
      <c r="C15" s="376" t="s">
        <v>121</v>
      </c>
      <c r="D15" s="376" t="s">
        <v>184</v>
      </c>
      <c r="E15" s="376" t="s">
        <v>303</v>
      </c>
      <c r="F15" s="376" t="s">
        <v>191</v>
      </c>
      <c r="G15" s="7"/>
      <c r="H15" s="7"/>
      <c r="I15" s="7"/>
      <c r="J15" s="7"/>
      <c r="K15" s="7"/>
      <c r="L15" s="7"/>
      <c r="M15" s="7"/>
      <c r="N15" s="7"/>
      <c r="O15" s="7"/>
      <c r="P15" s="7"/>
      <c r="Q15" s="7"/>
      <c r="R15" s="7"/>
      <c r="S15" s="55"/>
    </row>
    <row r="16" customFormat="false" ht="9.75" hidden="false" customHeight="true" outlineLevel="0" collapsed="false">
      <c r="B16" s="368"/>
      <c r="C16" s="377" t="s">
        <v>243</v>
      </c>
      <c r="D16" s="377" t="s">
        <v>312</v>
      </c>
      <c r="E16" s="377" t="s">
        <v>313</v>
      </c>
      <c r="F16" s="377" t="s">
        <v>313</v>
      </c>
      <c r="G16" s="7"/>
      <c r="H16" s="7"/>
      <c r="I16" s="7"/>
      <c r="J16" s="7"/>
      <c r="K16" s="7"/>
      <c r="L16" s="7"/>
      <c r="M16" s="7"/>
      <c r="N16" s="7"/>
      <c r="O16" s="7"/>
      <c r="P16" s="7"/>
      <c r="Q16" s="7"/>
      <c r="R16" s="7"/>
      <c r="S16" s="55"/>
    </row>
    <row r="17" customFormat="false" ht="12.75" hidden="false" customHeight="false" outlineLevel="0" collapsed="false">
      <c r="B17" s="220" t="s">
        <v>207</v>
      </c>
      <c r="C17" s="296" t="str">
        <f aca="false">Ry間伐ライン!G8</f>
        <v/>
      </c>
      <c r="D17" s="378" t="str">
        <f aca="false">Ry間伐ライン!H8</f>
        <v/>
      </c>
      <c r="E17" s="379" t="str">
        <f aca="false">Ry間伐ライン!I8</f>
        <v/>
      </c>
      <c r="F17" s="379" t="str">
        <f aca="false">Ry間伐ライン!J8</f>
        <v/>
      </c>
      <c r="G17" s="7"/>
      <c r="H17" s="7"/>
      <c r="I17" s="7"/>
      <c r="J17" s="7"/>
      <c r="K17" s="7"/>
      <c r="L17" s="7"/>
      <c r="M17" s="7"/>
      <c r="N17" s="7"/>
      <c r="O17" s="7"/>
      <c r="P17" s="7"/>
      <c r="Q17" s="7"/>
      <c r="R17" s="7"/>
      <c r="S17" s="55"/>
    </row>
    <row r="18" customFormat="false" ht="12.75" hidden="false" customHeight="false" outlineLevel="0" collapsed="false">
      <c r="B18" s="220" t="s">
        <v>210</v>
      </c>
      <c r="C18" s="296" t="str">
        <f aca="false">Ry間伐ライン!G9</f>
        <v/>
      </c>
      <c r="D18" s="378" t="str">
        <f aca="false">Ry間伐ライン!H9</f>
        <v/>
      </c>
      <c r="E18" s="379" t="str">
        <f aca="false">Ry間伐ライン!I9</f>
        <v/>
      </c>
      <c r="F18" s="379" t="str">
        <f aca="false">Ry間伐ライン!J9</f>
        <v/>
      </c>
      <c r="G18" s="7"/>
      <c r="H18" s="7"/>
      <c r="I18" s="7"/>
      <c r="J18" s="7"/>
      <c r="K18" s="7"/>
      <c r="L18" s="7"/>
      <c r="M18" s="7"/>
      <c r="N18" s="7"/>
      <c r="O18" s="7"/>
      <c r="P18" s="7"/>
      <c r="Q18" s="7"/>
      <c r="R18" s="7"/>
      <c r="S18" s="55"/>
    </row>
    <row r="19" customFormat="false" ht="12.75" hidden="false" customHeight="false" outlineLevel="0" collapsed="false">
      <c r="B19" s="220" t="s">
        <v>213</v>
      </c>
      <c r="C19" s="296" t="str">
        <f aca="false">Ry間伐ライン!G10</f>
        <v/>
      </c>
      <c r="D19" s="378" t="str">
        <f aca="false">Ry間伐ライン!H10</f>
        <v/>
      </c>
      <c r="E19" s="379" t="str">
        <f aca="false">Ry間伐ライン!I10</f>
        <v/>
      </c>
      <c r="F19" s="379" t="str">
        <f aca="false">Ry間伐ライン!J10</f>
        <v/>
      </c>
      <c r="G19" s="7"/>
      <c r="H19" s="7"/>
      <c r="I19" s="7"/>
      <c r="J19" s="7"/>
      <c r="K19" s="7"/>
      <c r="L19" s="7"/>
      <c r="M19" s="7"/>
      <c r="N19" s="7"/>
      <c r="O19" s="7"/>
      <c r="P19" s="7"/>
      <c r="Q19" s="7"/>
      <c r="R19" s="7"/>
      <c r="S19" s="55"/>
    </row>
    <row r="20" customFormat="false" ht="12.75" hidden="false" customHeight="false" outlineLevel="0" collapsed="false">
      <c r="B20" s="220" t="s">
        <v>314</v>
      </c>
      <c r="C20" s="296" t="str">
        <f aca="false">Ry間伐ライン!G11</f>
        <v/>
      </c>
      <c r="D20" s="378" t="str">
        <f aca="false">Ry間伐ライン!H11</f>
        <v/>
      </c>
      <c r="E20" s="379" t="str">
        <f aca="false">Ry間伐ライン!I11</f>
        <v/>
      </c>
      <c r="F20" s="379" t="str">
        <f aca="false">Ry間伐ライン!J11</f>
        <v/>
      </c>
      <c r="G20" s="7"/>
      <c r="H20" s="7"/>
      <c r="I20" s="7"/>
      <c r="J20" s="7"/>
      <c r="K20" s="7"/>
      <c r="L20" s="7"/>
      <c r="M20" s="7"/>
      <c r="N20" s="7"/>
      <c r="O20" s="7"/>
      <c r="P20" s="7"/>
      <c r="Q20" s="7"/>
      <c r="R20" s="7"/>
      <c r="S20" s="55"/>
    </row>
    <row r="21" customFormat="false" ht="12.75" hidden="false" customHeight="false" outlineLevel="0" collapsed="false">
      <c r="B21" s="220" t="s">
        <v>315</v>
      </c>
      <c r="C21" s="296" t="str">
        <f aca="false">Ry間伐ライン!G12</f>
        <v/>
      </c>
      <c r="D21" s="378" t="str">
        <f aca="false">Ry間伐ライン!H12</f>
        <v/>
      </c>
      <c r="E21" s="379" t="str">
        <f aca="false">Ry間伐ライン!I12</f>
        <v/>
      </c>
      <c r="F21" s="379" t="str">
        <f aca="false">Ry間伐ライン!J12</f>
        <v/>
      </c>
      <c r="G21" s="7"/>
      <c r="H21" s="7"/>
      <c r="I21" s="7"/>
      <c r="J21" s="7"/>
      <c r="K21" s="7"/>
      <c r="L21" s="7"/>
      <c r="M21" s="7"/>
      <c r="N21" s="7"/>
      <c r="O21" s="7"/>
      <c r="P21" s="7"/>
      <c r="Q21" s="7"/>
      <c r="R21" s="7"/>
      <c r="S21" s="55"/>
    </row>
    <row r="22" customFormat="false" ht="12.75" hidden="false" customHeight="false" outlineLevel="0" collapsed="false">
      <c r="B22" s="220" t="s">
        <v>316</v>
      </c>
      <c r="C22" s="296" t="str">
        <f aca="false">Ry間伐ライン!G13</f>
        <v/>
      </c>
      <c r="D22" s="378" t="str">
        <f aca="false">Ry間伐ライン!H13</f>
        <v/>
      </c>
      <c r="E22" s="379" t="str">
        <f aca="false">Ry間伐ライン!I13</f>
        <v/>
      </c>
      <c r="F22" s="379" t="str">
        <f aca="false">Ry間伐ライン!J13</f>
        <v/>
      </c>
      <c r="G22" s="7"/>
      <c r="H22" s="7"/>
      <c r="I22" s="7"/>
      <c r="J22" s="7"/>
      <c r="K22" s="7"/>
      <c r="L22" s="7"/>
      <c r="M22" s="7"/>
      <c r="N22" s="7"/>
      <c r="O22" s="7"/>
      <c r="P22" s="7"/>
      <c r="Q22" s="7"/>
      <c r="R22" s="7"/>
      <c r="S22" s="55"/>
    </row>
    <row r="23" customFormat="false" ht="12.75" hidden="false" customHeight="false" outlineLevel="0" collapsed="false">
      <c r="B23" s="220" t="s">
        <v>317</v>
      </c>
      <c r="C23" s="296" t="str">
        <f aca="false">Ry間伐ライン!G14</f>
        <v/>
      </c>
      <c r="D23" s="378" t="str">
        <f aca="false">Ry間伐ライン!H14</f>
        <v/>
      </c>
      <c r="E23" s="379" t="str">
        <f aca="false">Ry間伐ライン!I14</f>
        <v/>
      </c>
      <c r="F23" s="379" t="str">
        <f aca="false">Ry間伐ライン!J14</f>
        <v/>
      </c>
      <c r="G23" s="7"/>
      <c r="H23" s="7"/>
      <c r="I23" s="7"/>
      <c r="J23" s="7"/>
      <c r="K23" s="7"/>
      <c r="L23" s="7"/>
      <c r="M23" s="7"/>
      <c r="N23" s="7"/>
      <c r="O23" s="7"/>
      <c r="P23" s="7"/>
      <c r="Q23" s="7"/>
      <c r="R23" s="7"/>
      <c r="S23" s="55"/>
    </row>
    <row r="24" customFormat="false" ht="12.75" hidden="false" customHeight="false" outlineLevel="0" collapsed="false">
      <c r="B24" s="220" t="s">
        <v>318</v>
      </c>
      <c r="C24" s="296" t="str">
        <f aca="false">Ry間伐ライン!G15</f>
        <v/>
      </c>
      <c r="D24" s="378" t="str">
        <f aca="false">Ry間伐ライン!H15</f>
        <v/>
      </c>
      <c r="E24" s="379" t="str">
        <f aca="false">Ry間伐ライン!I15</f>
        <v/>
      </c>
      <c r="F24" s="379" t="str">
        <f aca="false">Ry間伐ライン!J15</f>
        <v/>
      </c>
      <c r="G24" s="7"/>
      <c r="H24" s="7"/>
      <c r="I24" s="7"/>
      <c r="J24" s="7"/>
      <c r="K24" s="7"/>
      <c r="L24" s="7"/>
      <c r="M24" s="7"/>
      <c r="N24" s="7"/>
      <c r="O24" s="7"/>
      <c r="P24" s="7"/>
      <c r="Q24" s="7"/>
      <c r="R24" s="7"/>
      <c r="S24" s="55"/>
    </row>
    <row r="25" customFormat="false" ht="12.75" hidden="false" customHeight="false" outlineLevel="0" collapsed="false">
      <c r="B25" s="220" t="s">
        <v>319</v>
      </c>
      <c r="C25" s="296" t="str">
        <f aca="false">Ry間伐ライン!G16</f>
        <v/>
      </c>
      <c r="D25" s="378" t="str">
        <f aca="false">Ry間伐ライン!H16</f>
        <v/>
      </c>
      <c r="E25" s="379" t="str">
        <f aca="false">Ry間伐ライン!I16</f>
        <v/>
      </c>
      <c r="F25" s="379" t="str">
        <f aca="false">Ry間伐ライン!J16</f>
        <v/>
      </c>
      <c r="G25" s="7"/>
      <c r="H25" s="7"/>
      <c r="I25" s="7"/>
      <c r="J25" s="7"/>
      <c r="K25" s="7"/>
      <c r="L25" s="7"/>
      <c r="M25" s="7"/>
      <c r="N25" s="7"/>
      <c r="O25" s="7"/>
      <c r="P25" s="7"/>
      <c r="Q25" s="7"/>
      <c r="R25" s="7"/>
      <c r="S25" s="55"/>
    </row>
    <row r="26" customFormat="false" ht="12.75" hidden="false" customHeight="false" outlineLevel="0" collapsed="false">
      <c r="B26" s="220" t="s">
        <v>320</v>
      </c>
      <c r="C26" s="296" t="str">
        <f aca="false">Ry間伐ライン!G17</f>
        <v/>
      </c>
      <c r="D26" s="378" t="str">
        <f aca="false">Ry間伐ライン!H17</f>
        <v/>
      </c>
      <c r="E26" s="379" t="str">
        <f aca="false">Ry間伐ライン!I17</f>
        <v/>
      </c>
      <c r="F26" s="379" t="str">
        <f aca="false">Ry間伐ライン!J17</f>
        <v/>
      </c>
      <c r="G26" s="7"/>
      <c r="H26" s="7"/>
      <c r="I26" s="7"/>
      <c r="J26" s="7"/>
      <c r="K26" s="7"/>
      <c r="L26" s="7"/>
      <c r="M26" s="7"/>
      <c r="N26" s="7"/>
      <c r="O26" s="7"/>
      <c r="P26" s="7"/>
      <c r="Q26" s="7"/>
      <c r="R26" s="7"/>
      <c r="S26" s="55"/>
    </row>
    <row r="27" customFormat="false" ht="12.75" hidden="false" customHeight="false" outlineLevel="0" collapsed="false">
      <c r="B27" s="220" t="s">
        <v>321</v>
      </c>
      <c r="C27" s="296" t="str">
        <f aca="false">Ry間伐ライン!G18</f>
        <v/>
      </c>
      <c r="D27" s="378" t="str">
        <f aca="false">Ry間伐ライン!H18</f>
        <v/>
      </c>
      <c r="E27" s="379" t="str">
        <f aca="false">Ry間伐ライン!I18</f>
        <v/>
      </c>
      <c r="F27" s="379" t="str">
        <f aca="false">Ry間伐ライン!J18</f>
        <v/>
      </c>
      <c r="G27" s="7"/>
      <c r="H27" s="7"/>
      <c r="I27" s="7"/>
      <c r="J27" s="7"/>
      <c r="K27" s="7"/>
      <c r="L27" s="7"/>
      <c r="M27" s="7"/>
      <c r="N27" s="7"/>
      <c r="O27" s="7"/>
      <c r="P27" s="7"/>
      <c r="Q27" s="7"/>
      <c r="R27" s="7"/>
      <c r="S27" s="55"/>
    </row>
    <row r="28" customFormat="false" ht="12.75" hidden="false" customHeight="false" outlineLevel="0" collapsed="false">
      <c r="B28" s="220" t="s">
        <v>322</v>
      </c>
      <c r="C28" s="296" t="str">
        <f aca="false">Ry間伐ライン!G19</f>
        <v/>
      </c>
      <c r="D28" s="378" t="str">
        <f aca="false">Ry間伐ライン!H19</f>
        <v/>
      </c>
      <c r="E28" s="379" t="str">
        <f aca="false">Ry間伐ライン!I19</f>
        <v/>
      </c>
      <c r="F28" s="379" t="str">
        <f aca="false">Ry間伐ライン!J19</f>
        <v/>
      </c>
      <c r="G28" s="7"/>
      <c r="H28" s="7"/>
      <c r="I28" s="7"/>
      <c r="J28" s="7"/>
      <c r="K28" s="7"/>
      <c r="L28" s="7"/>
      <c r="M28" s="7"/>
      <c r="N28" s="7"/>
      <c r="O28" s="7"/>
      <c r="P28" s="7"/>
      <c r="Q28" s="7"/>
      <c r="R28" s="7"/>
      <c r="S28" s="55"/>
    </row>
    <row r="29" customFormat="false" ht="12.75" hidden="false" customHeight="false" outlineLevel="0" collapsed="false">
      <c r="B29" s="220" t="s">
        <v>323</v>
      </c>
      <c r="C29" s="296" t="str">
        <f aca="false">Ry間伐ライン!G20</f>
        <v/>
      </c>
      <c r="D29" s="378" t="str">
        <f aca="false">Ry間伐ライン!H20</f>
        <v/>
      </c>
      <c r="E29" s="379" t="str">
        <f aca="false">Ry間伐ライン!I20</f>
        <v/>
      </c>
      <c r="F29" s="379" t="str">
        <f aca="false">Ry間伐ライン!J20</f>
        <v/>
      </c>
      <c r="G29" s="7"/>
      <c r="H29" s="7"/>
      <c r="I29" s="7"/>
      <c r="J29" s="7"/>
      <c r="K29" s="7"/>
      <c r="L29" s="7"/>
      <c r="M29" s="7"/>
      <c r="N29" s="7"/>
      <c r="O29" s="7"/>
      <c r="P29" s="7"/>
      <c r="Q29" s="7"/>
      <c r="R29" s="7"/>
      <c r="S29" s="55"/>
    </row>
    <row r="30" customFormat="false" ht="12.75" hidden="false" customHeight="false" outlineLevel="0" collapsed="false">
      <c r="B30" s="220" t="s">
        <v>324</v>
      </c>
      <c r="C30" s="296" t="str">
        <f aca="false">Ry間伐ライン!G21</f>
        <v/>
      </c>
      <c r="D30" s="378" t="str">
        <f aca="false">Ry間伐ライン!H21</f>
        <v/>
      </c>
      <c r="E30" s="379" t="str">
        <f aca="false">Ry間伐ライン!I21</f>
        <v/>
      </c>
      <c r="F30" s="379" t="str">
        <f aca="false">Ry間伐ライン!J21</f>
        <v/>
      </c>
      <c r="G30" s="7"/>
      <c r="H30" s="7"/>
      <c r="I30" s="7"/>
      <c r="J30" s="7"/>
      <c r="K30" s="7"/>
      <c r="L30" s="7"/>
      <c r="M30" s="7"/>
      <c r="N30" s="7"/>
      <c r="O30" s="7"/>
      <c r="P30" s="7"/>
      <c r="Q30" s="7"/>
      <c r="R30" s="7"/>
      <c r="S30" s="55"/>
    </row>
    <row r="31" customFormat="false" ht="12.75" hidden="false" customHeight="false" outlineLevel="0" collapsed="false">
      <c r="B31" s="220" t="s">
        <v>325</v>
      </c>
      <c r="C31" s="296" t="str">
        <f aca="false">Ry間伐ライン!G22</f>
        <v/>
      </c>
      <c r="D31" s="378" t="str">
        <f aca="false">Ry間伐ライン!H22</f>
        <v/>
      </c>
      <c r="E31" s="379" t="str">
        <f aca="false">Ry間伐ライン!I22</f>
        <v/>
      </c>
      <c r="F31" s="379" t="str">
        <f aca="false">Ry間伐ライン!J22</f>
        <v/>
      </c>
      <c r="G31" s="7"/>
      <c r="H31" s="7"/>
      <c r="I31" s="7"/>
      <c r="J31" s="7"/>
      <c r="K31" s="7"/>
      <c r="L31" s="7"/>
      <c r="M31" s="7"/>
      <c r="N31" s="7"/>
      <c r="O31" s="7"/>
      <c r="P31" s="7"/>
      <c r="Q31" s="7"/>
      <c r="R31" s="7"/>
      <c r="S31" s="55"/>
    </row>
    <row r="32" customFormat="false" ht="12.75" hidden="false" customHeight="false" outlineLevel="0" collapsed="false">
      <c r="B32" s="220" t="s">
        <v>326</v>
      </c>
      <c r="C32" s="296" t="str">
        <f aca="false">Ry間伐ライン!G23</f>
        <v/>
      </c>
      <c r="D32" s="378" t="str">
        <f aca="false">Ry間伐ライン!H23</f>
        <v/>
      </c>
      <c r="E32" s="379" t="str">
        <f aca="false">Ry間伐ライン!I23</f>
        <v/>
      </c>
      <c r="F32" s="379" t="str">
        <f aca="false">Ry間伐ライン!J23</f>
        <v/>
      </c>
      <c r="G32" s="7"/>
      <c r="H32" s="7"/>
      <c r="I32" s="7"/>
      <c r="J32" s="7"/>
      <c r="K32" s="7"/>
      <c r="L32" s="7"/>
      <c r="M32" s="7"/>
      <c r="N32" s="7"/>
      <c r="O32" s="7"/>
      <c r="P32" s="7"/>
      <c r="Q32" s="7"/>
      <c r="R32" s="7"/>
      <c r="S32" s="55"/>
    </row>
    <row r="33" customFormat="false" ht="12.75" hidden="false" customHeight="false" outlineLevel="0" collapsed="false">
      <c r="B33" s="220" t="s">
        <v>327</v>
      </c>
      <c r="C33" s="296" t="str">
        <f aca="false">Ry間伐ライン!G24</f>
        <v/>
      </c>
      <c r="D33" s="378" t="str">
        <f aca="false">Ry間伐ライン!H24</f>
        <v/>
      </c>
      <c r="E33" s="379" t="str">
        <f aca="false">Ry間伐ライン!I24</f>
        <v/>
      </c>
      <c r="F33" s="379" t="str">
        <f aca="false">Ry間伐ライン!J24</f>
        <v/>
      </c>
      <c r="G33" s="7"/>
      <c r="H33" s="7"/>
      <c r="I33" s="7"/>
      <c r="J33" s="7"/>
      <c r="K33" s="7"/>
      <c r="L33" s="7"/>
      <c r="M33" s="7"/>
      <c r="N33" s="7"/>
      <c r="O33" s="7"/>
      <c r="P33" s="7"/>
      <c r="Q33" s="7"/>
      <c r="R33" s="7"/>
      <c r="S33" s="55"/>
    </row>
    <row r="34" customFormat="false" ht="12.75" hidden="false" customHeight="false" outlineLevel="0" collapsed="false">
      <c r="B34" s="220" t="s">
        <v>328</v>
      </c>
      <c r="C34" s="296" t="str">
        <f aca="false">Ry間伐ライン!G25</f>
        <v/>
      </c>
      <c r="D34" s="378" t="str">
        <f aca="false">Ry間伐ライン!H25</f>
        <v/>
      </c>
      <c r="E34" s="379" t="str">
        <f aca="false">Ry間伐ライン!I25</f>
        <v/>
      </c>
      <c r="F34" s="379" t="str">
        <f aca="false">Ry間伐ライン!J25</f>
        <v/>
      </c>
      <c r="G34" s="7"/>
      <c r="H34" s="7"/>
      <c r="I34" s="7"/>
      <c r="J34" s="7"/>
      <c r="K34" s="7"/>
      <c r="L34" s="7"/>
      <c r="M34" s="7"/>
      <c r="N34" s="7"/>
      <c r="O34" s="7"/>
      <c r="P34" s="7"/>
      <c r="Q34" s="7"/>
      <c r="R34" s="7"/>
      <c r="S34" s="55"/>
    </row>
    <row r="35" customFormat="false" ht="12.75" hidden="false" customHeight="false" outlineLevel="0" collapsed="false">
      <c r="B35" s="220" t="s">
        <v>329</v>
      </c>
      <c r="C35" s="296" t="str">
        <f aca="false">Ry間伐ライン!G26</f>
        <v/>
      </c>
      <c r="D35" s="378" t="str">
        <f aca="false">Ry間伐ライン!H26</f>
        <v/>
      </c>
      <c r="E35" s="379" t="str">
        <f aca="false">Ry間伐ライン!I26</f>
        <v/>
      </c>
      <c r="F35" s="379" t="str">
        <f aca="false">Ry間伐ライン!J26</f>
        <v/>
      </c>
      <c r="G35" s="7"/>
      <c r="H35" s="7"/>
      <c r="I35" s="7"/>
      <c r="J35" s="7"/>
      <c r="K35" s="7"/>
      <c r="L35" s="7"/>
      <c r="M35" s="7"/>
      <c r="N35" s="7"/>
      <c r="O35" s="7"/>
      <c r="P35" s="7"/>
      <c r="Q35" s="7"/>
      <c r="R35" s="7"/>
      <c r="S35" s="55"/>
    </row>
    <row r="36" customFormat="false" ht="12.75" hidden="false" customHeight="false" outlineLevel="0" collapsed="false">
      <c r="B36" s="220" t="s">
        <v>330</v>
      </c>
      <c r="C36" s="296" t="str">
        <f aca="false">Ry間伐ライン!G27</f>
        <v/>
      </c>
      <c r="D36" s="378" t="str">
        <f aca="false">Ry間伐ライン!H27</f>
        <v/>
      </c>
      <c r="E36" s="379" t="str">
        <f aca="false">Ry間伐ライン!I27</f>
        <v/>
      </c>
      <c r="F36" s="379" t="str">
        <f aca="false">Ry間伐ライン!J27</f>
        <v/>
      </c>
      <c r="G36" s="7"/>
      <c r="H36" s="7"/>
      <c r="I36" s="7"/>
      <c r="J36" s="7"/>
      <c r="K36" s="7"/>
      <c r="L36" s="7"/>
      <c r="M36" s="7"/>
      <c r="N36" s="7"/>
      <c r="O36" s="7"/>
      <c r="P36" s="7"/>
      <c r="Q36" s="7"/>
      <c r="R36" s="7"/>
      <c r="S36" s="55"/>
    </row>
    <row r="37" customFormat="false" ht="12.75" hidden="false" customHeight="false" outlineLevel="0" collapsed="false">
      <c r="B37" s="115"/>
      <c r="C37" s="76"/>
      <c r="D37" s="76"/>
      <c r="E37" s="76"/>
      <c r="F37" s="76"/>
      <c r="G37" s="76"/>
      <c r="H37" s="76"/>
      <c r="I37" s="76"/>
      <c r="J37" s="76"/>
      <c r="K37" s="76"/>
      <c r="L37" s="76"/>
      <c r="M37" s="76"/>
      <c r="N37" s="76"/>
      <c r="O37" s="76"/>
      <c r="P37" s="76"/>
      <c r="Q37" s="76"/>
      <c r="R37" s="76"/>
      <c r="S37" s="86"/>
    </row>
    <row r="38" customFormat="false" ht="72" hidden="false" customHeight="true" outlineLevel="0" collapsed="false">
      <c r="B38" s="120"/>
      <c r="C38" s="120"/>
      <c r="D38" s="120"/>
      <c r="E38" s="120"/>
      <c r="F38" s="120"/>
      <c r="G38" s="120"/>
      <c r="H38" s="120"/>
      <c r="I38" s="120"/>
      <c r="J38" s="120"/>
      <c r="K38" s="120"/>
      <c r="L38" s="120"/>
      <c r="M38" s="120"/>
      <c r="N38" s="120"/>
      <c r="O38" s="120"/>
      <c r="P38" s="120"/>
      <c r="Q38" s="120"/>
      <c r="R38" s="120"/>
      <c r="S38" s="120"/>
    </row>
  </sheetData>
  <sheetProtection sheet="true" password="c4b3" objects="true" scenarios="true" selectLockedCells="true"/>
  <mergeCells count="4">
    <mergeCell ref="B2:S2"/>
    <mergeCell ref="H6:I6"/>
    <mergeCell ref="H8:I8"/>
    <mergeCell ref="B38:S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anchor moveWithCells="true" sizeWithCells="false">
                  <from>
                    <xdr:col>2</xdr:col>
                    <xdr:colOff>137520</xdr:colOff>
                    <xdr:row>37</xdr:row>
                    <xdr:rowOff>103680</xdr:rowOff>
                  </from>
                  <to>
                    <xdr:col>3</xdr:col>
                    <xdr:colOff>275040</xdr:colOff>
                    <xdr:row>38</xdr:row>
                    <xdr:rowOff>-628560</xdr:rowOff>
                  </to>
                </anchor>
              </controlPr>
            </control>
          </mc:Choice>
        </mc:AlternateContent>
        <mc:AlternateContent xmlns:mc="http://schemas.openxmlformats.org/markup-compatibility/2006">
          <mc:Choice Requires="x14">
            <control shapeId="1002" r:id="rId4" name="Button 26">
              <controlPr defaultSize="0" print="false" autoFill="0" autoPict="0">
                <anchor moveWithCells="true" sizeWithCells="false">
                  <from>
                    <xdr:col>4</xdr:col>
                    <xdr:colOff>465120</xdr:colOff>
                    <xdr:row>37</xdr:row>
                    <xdr:rowOff>399960</xdr:rowOff>
                  </from>
                  <to>
                    <xdr:col>6</xdr:col>
                    <xdr:colOff>42480</xdr:colOff>
                    <xdr:row>38</xdr:row>
                    <xdr:rowOff>-332280</xdr:rowOff>
                  </to>
                </anchor>
              </controlPr>
            </control>
          </mc:Choice>
        </mc:AlternateContent>
        <mc:AlternateContent xmlns:mc="http://schemas.openxmlformats.org/markup-compatibility/2006">
          <mc:Choice Requires="x14">
            <control shapeId="1003" r:id="rId5" name="Button 27">
              <controlPr defaultSize="0" print="false" autoFill="0" autoPict="0">
                <anchor moveWithCells="true" sizeWithCells="false">
                  <from>
                    <xdr:col>6</xdr:col>
                    <xdr:colOff>539280</xdr:colOff>
                    <xdr:row>37</xdr:row>
                    <xdr:rowOff>399960</xdr:rowOff>
                  </from>
                  <to>
                    <xdr:col>8</xdr:col>
                    <xdr:colOff>158760</xdr:colOff>
                    <xdr:row>38</xdr:row>
                    <xdr:rowOff>-332280</xdr:rowOff>
                  </to>
                </anchor>
              </controlPr>
            </control>
          </mc:Choice>
        </mc:AlternateContent>
        <mc:AlternateContent xmlns:mc="http://schemas.openxmlformats.org/markup-compatibility/2006">
          <mc:Choice Requires="x14">
            <control shapeId="1004" r:id="rId6" name="Button 28">
              <controlPr defaultSize="0" print="false" autoFill="0" autoPict="0">
                <anchor moveWithCells="true" sizeWithCells="false">
                  <from>
                    <xdr:col>9</xdr:col>
                    <xdr:colOff>147960</xdr:colOff>
                    <xdr:row>37</xdr:row>
                    <xdr:rowOff>85680</xdr:rowOff>
                  </from>
                  <to>
                    <xdr:col>10</xdr:col>
                    <xdr:colOff>360360</xdr:colOff>
                    <xdr:row>38</xdr:row>
                    <xdr:rowOff>-646560</xdr:rowOff>
                  </to>
                </anchor>
              </controlPr>
            </control>
          </mc:Choice>
        </mc:AlternateContent>
        <mc:AlternateContent xmlns:mc="http://schemas.openxmlformats.org/markup-compatibility/2006">
          <mc:Choice Requires="x14">
            <control shapeId="1005" r:id="rId7" name="Button 29">
              <controlPr defaultSize="0" print="false" autoFill="0" autoPict="0">
                <anchor moveWithCells="true" sizeWithCells="false">
                  <from>
                    <xdr:col>9</xdr:col>
                    <xdr:colOff>158040</xdr:colOff>
                    <xdr:row>37</xdr:row>
                    <xdr:rowOff>399960</xdr:rowOff>
                  </from>
                  <to>
                    <xdr:col>10</xdr:col>
                    <xdr:colOff>370800</xdr:colOff>
                    <xdr:row>38</xdr:row>
                    <xdr:rowOff>-332280</xdr:rowOff>
                  </to>
                </anchor>
              </controlPr>
            </control>
          </mc:Choice>
        </mc:AlternateContent>
        <mc:AlternateContent xmlns:mc="http://schemas.openxmlformats.org/markup-compatibility/2006">
          <mc:Choice Requires="x14">
            <control shapeId="1006" r:id="rId8" name="Button 30">
              <controlPr defaultSize="0" print="false" autoFill="0" autoPict="0">
                <anchor moveWithCells="true" sizeWithCells="false">
                  <from>
                    <xdr:col>9</xdr:col>
                    <xdr:colOff>158040</xdr:colOff>
                    <xdr:row>37</xdr:row>
                    <xdr:rowOff>703800</xdr:rowOff>
                  </from>
                  <to>
                    <xdr:col>10</xdr:col>
                    <xdr:colOff>370800</xdr:colOff>
                    <xdr:row>38</xdr:row>
                    <xdr:rowOff>-28440</xdr:rowOff>
                  </to>
                </anchor>
              </controlPr>
            </control>
          </mc:Choice>
        </mc:AlternateContent>
        <mc:AlternateContent xmlns:mc="http://schemas.openxmlformats.org/markup-compatibility/2006">
          <mc:Choice Requires="x14">
            <control shapeId="1007" r:id="rId9" name="Button 31">
              <controlPr defaultSize="0" print="false" autoFill="0" autoPict="0">
                <anchor moveWithCells="true" sizeWithCells="false">
                  <from>
                    <xdr:col>11</xdr:col>
                    <xdr:colOff>211680</xdr:colOff>
                    <xdr:row>37</xdr:row>
                    <xdr:rowOff>571320</xdr:rowOff>
                  </from>
                  <to>
                    <xdr:col>12</xdr:col>
                    <xdr:colOff>434160</xdr:colOff>
                    <xdr:row>38</xdr:row>
                    <xdr:rowOff>-160920</xdr:rowOff>
                  </to>
                </anchor>
              </controlPr>
            </control>
          </mc:Choice>
        </mc:AlternateContent>
        <mc:AlternateContent xmlns:mc="http://schemas.openxmlformats.org/markup-compatibility/2006">
          <mc:Choice Requires="x14">
            <control shapeId="1008" r:id="rId10" name="Button 32">
              <controlPr defaultSize="0" print="false" autoFill="0" autoPict="0">
                <anchor moveWithCells="true" sizeWithCells="false">
                  <from>
                    <xdr:col>13</xdr:col>
                    <xdr:colOff>264240</xdr:colOff>
                    <xdr:row>37</xdr:row>
                    <xdr:rowOff>74880</xdr:rowOff>
                  </from>
                  <to>
                    <xdr:col>14</xdr:col>
                    <xdr:colOff>486720</xdr:colOff>
                    <xdr:row>38</xdr:row>
                    <xdr:rowOff>-657360</xdr:rowOff>
                  </to>
                </anchor>
              </controlPr>
            </control>
          </mc:Choice>
        </mc:AlternateContent>
        <mc:AlternateContent xmlns:mc="http://schemas.openxmlformats.org/markup-compatibility/2006">
          <mc:Choice Requires="x14">
            <control shapeId="1009" r:id="rId11" name="Button 33">
              <controlPr defaultSize="0" print="false" autoFill="0" autoPict="0">
                <anchor moveWithCells="true" sizeWithCells="false">
                  <from>
                    <xdr:col>13</xdr:col>
                    <xdr:colOff>274680</xdr:colOff>
                    <xdr:row>37</xdr:row>
                    <xdr:rowOff>399960</xdr:rowOff>
                  </from>
                  <to>
                    <xdr:col>14</xdr:col>
                    <xdr:colOff>486720</xdr:colOff>
                    <xdr:row>38</xdr:row>
                    <xdr:rowOff>-332280</xdr:rowOff>
                  </to>
                </anchor>
              </controlPr>
            </control>
          </mc:Choice>
        </mc:AlternateContent>
        <mc:AlternateContent xmlns:mc="http://schemas.openxmlformats.org/markup-compatibility/2006">
          <mc:Choice Requires="x14">
            <control shapeId="1010" r:id="rId12" name="Button 34">
              <controlPr defaultSize="0" print="false" autoFill="0" autoPict="0">
                <anchor moveWithCells="true" sizeWithCells="false">
                  <from>
                    <xdr:col>13</xdr:col>
                    <xdr:colOff>285480</xdr:colOff>
                    <xdr:row>37</xdr:row>
                    <xdr:rowOff>696600</xdr:rowOff>
                  </from>
                  <to>
                    <xdr:col>14</xdr:col>
                    <xdr:colOff>507960</xdr:colOff>
                    <xdr:row>38</xdr:row>
                    <xdr:rowOff>-39240</xdr:rowOff>
                  </to>
                </anchor>
              </controlPr>
            </control>
          </mc:Choice>
        </mc:AlternateContent>
        <mc:AlternateContent xmlns:mc="http://schemas.openxmlformats.org/markup-compatibility/2006">
          <mc:Choice Requires="x14">
            <control shapeId="1011" r:id="rId13" name="Button 35">
              <controlPr defaultSize="0" print="false" autoFill="0" autoPict="0">
                <anchor moveWithCells="true" sizeWithCells="false">
                  <from>
                    <xdr:col>16</xdr:col>
                    <xdr:colOff>518040</xdr:colOff>
                    <xdr:row>37</xdr:row>
                    <xdr:rowOff>685800</xdr:rowOff>
                  </from>
                  <to>
                    <xdr:col>18</xdr:col>
                    <xdr:colOff>126720</xdr:colOff>
                    <xdr:row>38</xdr:row>
                    <xdr:rowOff>-46440</xdr:rowOff>
                  </to>
                </anchor>
              </controlPr>
            </control>
          </mc:Choice>
        </mc:AlternateContent>
        <mc:AlternateContent xmlns:mc="http://schemas.openxmlformats.org/markup-compatibility/2006">
          <mc:Choice Requires="x14">
            <control shapeId="1012" r:id="rId14" name="Button 39">
              <controlPr defaultSize="0" print="false" autoFill="0" autoPict="0">
                <anchor moveWithCells="true" sizeWithCells="false">
                  <from>
                    <xdr:col>4</xdr:col>
                    <xdr:colOff>507240</xdr:colOff>
                    <xdr:row>37</xdr:row>
                    <xdr:rowOff>675000</xdr:rowOff>
                  </from>
                  <to>
                    <xdr:col>5</xdr:col>
                    <xdr:colOff>656280</xdr:colOff>
                    <xdr:row>38</xdr:row>
                    <xdr:rowOff>-57240</xdr:rowOff>
                  </to>
                </anchor>
              </controlPr>
            </control>
          </mc:Choice>
        </mc:AlternateContent>
        <mc:AlternateContent xmlns:mc="http://schemas.openxmlformats.org/markup-compatibility/2006">
          <mc:Choice Requires="x14">
            <control shapeId="1013" r:id="rId15" name="Button 40">
              <controlPr defaultSize="0" print="false" autoFill="0" autoPict="0">
                <anchor moveWithCells="true" sizeWithCells="false">
                  <from>
                    <xdr:col>15</xdr:col>
                    <xdr:colOff>126720</xdr:colOff>
                    <xdr:row>37</xdr:row>
                    <xdr:rowOff>399960</xdr:rowOff>
                  </from>
                  <to>
                    <xdr:col>16</xdr:col>
                    <xdr:colOff>328320</xdr:colOff>
                    <xdr:row>38</xdr:row>
                    <xdr:rowOff>-332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0546875" defaultRowHeight="12.75" zeroHeight="false" outlineLevelRow="0" outlineLevelCol="0"/>
  <sheetData>
    <row r="1" customFormat="false" ht="12.75" hidden="false" customHeight="false" outlineLevel="0" collapsed="false">
      <c r="A1" s="29" t="s">
        <v>104</v>
      </c>
      <c r="B1" s="29"/>
      <c r="D1" s="30" t="s">
        <v>105</v>
      </c>
      <c r="E1" s="30" t="s">
        <v>106</v>
      </c>
      <c r="F1" s="31" t="s">
        <v>107</v>
      </c>
      <c r="G1" s="30" t="s">
        <v>108</v>
      </c>
      <c r="H1" s="31" t="s">
        <v>109</v>
      </c>
      <c r="I1" s="30" t="s">
        <v>110</v>
      </c>
      <c r="J1" s="30" t="s">
        <v>111</v>
      </c>
    </row>
    <row r="2" customFormat="false" ht="12.75" hidden="false" customHeight="false" outlineLevel="0" collapsed="false">
      <c r="A2" s="32" t="s">
        <v>112</v>
      </c>
      <c r="B2" s="33" t="s">
        <v>113</v>
      </c>
      <c r="C2" s="34" t="s">
        <v>114</v>
      </c>
      <c r="D2" s="35" t="s">
        <v>115</v>
      </c>
      <c r="E2" s="35" t="s">
        <v>116</v>
      </c>
      <c r="F2" s="35" t="s">
        <v>117</v>
      </c>
      <c r="G2" s="35" t="s">
        <v>113</v>
      </c>
      <c r="H2" s="35" t="s">
        <v>118</v>
      </c>
      <c r="I2" s="35" t="s">
        <v>119</v>
      </c>
      <c r="J2" s="35" t="s">
        <v>120</v>
      </c>
    </row>
    <row r="3" customFormat="false" ht="12.75" hidden="false" customHeight="false" outlineLevel="0" collapsed="false">
      <c r="A3" s="36" t="n">
        <v>5</v>
      </c>
      <c r="B3" s="37" t="n">
        <f aca="false">33.34923*(1-EXP(-0.08943-0.01614*A3))</f>
        <v>5.21731537504561</v>
      </c>
      <c r="C3" s="38" t="n">
        <f aca="false">0.538158*A3^0.403685</f>
        <v>1.03056053406307</v>
      </c>
      <c r="D3" s="37" t="n">
        <f aca="false">B3+2*C3</f>
        <v>7.27843644317174</v>
      </c>
      <c r="E3" s="37" t="n">
        <f aca="false">B3+1.34*C3</f>
        <v>6.59826649069012</v>
      </c>
      <c r="F3" s="37" t="n">
        <f aca="false">B3+0.67*C3</f>
        <v>5.90779093286786</v>
      </c>
      <c r="G3" s="37" t="n">
        <f aca="false">B3</f>
        <v>5.21731537504561</v>
      </c>
      <c r="H3" s="37" t="n">
        <f aca="false">B3-0.67*C3</f>
        <v>4.52683981722335</v>
      </c>
      <c r="I3" s="37" t="n">
        <f aca="false">B3-1.34*C3</f>
        <v>3.8363642594011</v>
      </c>
      <c r="J3" s="37" t="n">
        <f aca="false">B3-2*C3</f>
        <v>3.15619430691947</v>
      </c>
    </row>
    <row r="4" customFormat="false" ht="12.75" hidden="false" customHeight="false" outlineLevel="0" collapsed="false">
      <c r="A4" s="36" t="n">
        <v>6</v>
      </c>
      <c r="B4" s="37" t="n">
        <f aca="false">33.34923*(1-EXP(-0.08943-0.01614*A4))</f>
        <v>5.66771993482014</v>
      </c>
      <c r="C4" s="38" t="n">
        <f aca="false">0.538158*A4^0.403685</f>
        <v>1.10927132932981</v>
      </c>
      <c r="D4" s="37" t="n">
        <f aca="false">B4+2*C4</f>
        <v>7.88626259347976</v>
      </c>
      <c r="E4" s="37" t="n">
        <f aca="false">B4+1.34*C4</f>
        <v>7.15414351612208</v>
      </c>
      <c r="F4" s="37" t="n">
        <f aca="false">B4+0.67*C4</f>
        <v>6.41093172547111</v>
      </c>
      <c r="G4" s="37" t="n">
        <f aca="false">B4</f>
        <v>5.66771993482014</v>
      </c>
      <c r="H4" s="37" t="n">
        <f aca="false">B4-0.67*C4</f>
        <v>4.92450814416917</v>
      </c>
      <c r="I4" s="37" t="n">
        <f aca="false">B4-1.34*C4</f>
        <v>4.18129635351819</v>
      </c>
      <c r="J4" s="37" t="n">
        <f aca="false">B4-2*C4</f>
        <v>3.44917727616052</v>
      </c>
    </row>
    <row r="5" customFormat="false" ht="12.75" hidden="false" customHeight="false" outlineLevel="0" collapsed="false">
      <c r="A5" s="36" t="n">
        <v>7</v>
      </c>
      <c r="B5" s="37" t="n">
        <f aca="false">33.34923*(1-EXP(-0.08943-0.01614*A5))</f>
        <v>6.11091331575489</v>
      </c>
      <c r="C5" s="38" t="n">
        <f aca="false">0.538158*A5^0.403685</f>
        <v>1.18049242043448</v>
      </c>
      <c r="D5" s="37" t="n">
        <f aca="false">B5+2*C5</f>
        <v>8.47189815662386</v>
      </c>
      <c r="E5" s="37" t="n">
        <f aca="false">B5+1.34*C5</f>
        <v>7.6927731591371</v>
      </c>
      <c r="F5" s="37" t="n">
        <f aca="false">B5+0.67*C5</f>
        <v>6.901843237446</v>
      </c>
      <c r="G5" s="37" t="n">
        <f aca="false">B5</f>
        <v>6.11091331575489</v>
      </c>
      <c r="H5" s="37" t="n">
        <f aca="false">B5-0.67*C5</f>
        <v>5.31998339406379</v>
      </c>
      <c r="I5" s="37" t="n">
        <f aca="false">B5-1.34*C5</f>
        <v>4.52905347237268</v>
      </c>
      <c r="J5" s="37" t="n">
        <f aca="false">B5-2*C5</f>
        <v>3.74992847488592</v>
      </c>
    </row>
    <row r="6" customFormat="false" ht="12.75" hidden="false" customHeight="false" outlineLevel="0" collapsed="false">
      <c r="A6" s="36" t="n">
        <v>8</v>
      </c>
      <c r="B6" s="37" t="n">
        <f aca="false">33.34923*(1-EXP(-0.08943-0.01614*A6))</f>
        <v>6.54701097205462</v>
      </c>
      <c r="C6" s="38" t="n">
        <f aca="false">0.538158*A6^0.403685</f>
        <v>1.24587273600918</v>
      </c>
      <c r="D6" s="37" t="n">
        <f aca="false">B6+2*C6</f>
        <v>9.03875644407299</v>
      </c>
      <c r="E6" s="37" t="n">
        <f aca="false">B6+1.34*C6</f>
        <v>8.21648043830693</v>
      </c>
      <c r="F6" s="37" t="n">
        <f aca="false">B6+0.67*C6</f>
        <v>7.38174570518078</v>
      </c>
      <c r="G6" s="37" t="n">
        <f aca="false">B6</f>
        <v>6.54701097205462</v>
      </c>
      <c r="H6" s="37" t="n">
        <f aca="false">B6-0.67*C6</f>
        <v>5.71227623892847</v>
      </c>
      <c r="I6" s="37" t="n">
        <f aca="false">B6-1.34*C6</f>
        <v>4.87754150580232</v>
      </c>
      <c r="J6" s="37" t="n">
        <f aca="false">B6-2*C6</f>
        <v>4.05526550003626</v>
      </c>
    </row>
    <row r="7" customFormat="false" ht="12.75" hidden="false" customHeight="false" outlineLevel="0" collapsed="false">
      <c r="A7" s="36" t="n">
        <v>9</v>
      </c>
      <c r="B7" s="37" t="n">
        <f aca="false">33.34923*(1-EXP(-0.08943-0.01614*A7))</f>
        <v>6.9761265094505</v>
      </c>
      <c r="C7" s="38" t="n">
        <f aca="false">0.538158*A7^0.403685</f>
        <v>1.30654143746069</v>
      </c>
      <c r="D7" s="37" t="n">
        <f aca="false">B7+2*C7</f>
        <v>9.58920938437188</v>
      </c>
      <c r="E7" s="37" t="n">
        <f aca="false">B7+1.34*C7</f>
        <v>8.72689203564783</v>
      </c>
      <c r="F7" s="37" t="n">
        <f aca="false">B7+0.67*C7</f>
        <v>7.85150927254916</v>
      </c>
      <c r="G7" s="37" t="n">
        <f aca="false">B7</f>
        <v>6.9761265094505</v>
      </c>
      <c r="H7" s="37" t="n">
        <f aca="false">B7-0.67*C7</f>
        <v>6.10074374635184</v>
      </c>
      <c r="I7" s="37" t="n">
        <f aca="false">B7-1.34*C7</f>
        <v>5.22536098325317</v>
      </c>
      <c r="J7" s="37" t="n">
        <f aca="false">B7-2*C7</f>
        <v>4.36304363452912</v>
      </c>
    </row>
    <row r="8" customFormat="false" ht="12.75" hidden="false" customHeight="false" outlineLevel="0" collapsed="false">
      <c r="A8" s="36" t="n">
        <v>10</v>
      </c>
      <c r="B8" s="37" t="n">
        <f aca="false">33.34923*(1-EXP(-0.08943-0.01614*A8))</f>
        <v>7.39837171479504</v>
      </c>
      <c r="C8" s="38" t="n">
        <f aca="false">0.538158*A8^0.403685</f>
        <v>1.36331056618415</v>
      </c>
      <c r="D8" s="37" t="n">
        <f aca="false">B8+2*C8</f>
        <v>10.1249928471633</v>
      </c>
      <c r="E8" s="37" t="n">
        <f aca="false">B8+1.34*C8</f>
        <v>9.2252078734818</v>
      </c>
      <c r="F8" s="37" t="n">
        <f aca="false">B8+0.67*C8</f>
        <v>8.31178979413842</v>
      </c>
      <c r="G8" s="37" t="n">
        <f aca="false">B8</f>
        <v>7.39837171479504</v>
      </c>
      <c r="H8" s="37" t="n">
        <f aca="false">B8-0.67*C8</f>
        <v>6.48495363545166</v>
      </c>
      <c r="I8" s="37" t="n">
        <f aca="false">B8-1.34*C8</f>
        <v>5.57153555610829</v>
      </c>
      <c r="J8" s="37" t="n">
        <f aca="false">B8-2*C8</f>
        <v>4.67175058242675</v>
      </c>
    </row>
    <row r="9" customFormat="false" ht="12.75" hidden="false" customHeight="false" outlineLevel="0" collapsed="false">
      <c r="A9" s="36" t="n">
        <v>11</v>
      </c>
      <c r="B9" s="37" t="n">
        <f aca="false">33.34923*(1-EXP(-0.08943-0.01614*A9))</f>
        <v>7.81385658518317</v>
      </c>
      <c r="C9" s="38" t="n">
        <f aca="false">0.538158*A9^0.403685</f>
        <v>1.41678648956524</v>
      </c>
      <c r="D9" s="37" t="n">
        <f aca="false">B9+2*C9</f>
        <v>10.6474295643137</v>
      </c>
      <c r="E9" s="37" t="n">
        <f aca="false">B9+1.34*C9</f>
        <v>9.71235048120059</v>
      </c>
      <c r="F9" s="37" t="n">
        <f aca="false">B9+0.67*C9</f>
        <v>8.76310353319188</v>
      </c>
      <c r="G9" s="37" t="n">
        <f aca="false">B9</f>
        <v>7.81385658518317</v>
      </c>
      <c r="H9" s="37" t="n">
        <f aca="false">B9-0.67*C9</f>
        <v>6.86460963717446</v>
      </c>
      <c r="I9" s="37" t="n">
        <f aca="false">B9-1.34*C9</f>
        <v>5.91536268916574</v>
      </c>
      <c r="J9" s="37" t="n">
        <f aca="false">B9-2*C9</f>
        <v>4.98028360605268</v>
      </c>
    </row>
    <row r="10" customFormat="false" ht="12.75" hidden="false" customHeight="false" outlineLevel="0" collapsed="false">
      <c r="A10" s="36" t="n">
        <v>12</v>
      </c>
      <c r="B10" s="37" t="n">
        <f aca="false">33.34923*(1-EXP(-0.08943-0.01614*A10))</f>
        <v>8.222689356607</v>
      </c>
      <c r="C10" s="38" t="n">
        <f aca="false">0.538158*A10^0.403685</f>
        <v>1.46743570518674</v>
      </c>
      <c r="D10" s="37" t="n">
        <f aca="false">B10+2*C10</f>
        <v>11.1575607669805</v>
      </c>
      <c r="E10" s="37" t="n">
        <f aca="false">B10+1.34*C10</f>
        <v>10.1890532015572</v>
      </c>
      <c r="F10" s="37" t="n">
        <f aca="false">B10+0.67*C10</f>
        <v>9.20587127908212</v>
      </c>
      <c r="G10" s="37" t="n">
        <f aca="false">B10</f>
        <v>8.222689356607</v>
      </c>
      <c r="H10" s="37" t="n">
        <f aca="false">B10-0.67*C10</f>
        <v>7.23950743413188</v>
      </c>
      <c r="I10" s="37" t="n">
        <f aca="false">B10-1.34*C10</f>
        <v>6.25632551165677</v>
      </c>
      <c r="J10" s="37" t="n">
        <f aca="false">B10-2*C10</f>
        <v>5.28781794623352</v>
      </c>
    </row>
    <row r="11" customFormat="false" ht="12.75" hidden="false" customHeight="false" outlineLevel="0" collapsed="false">
      <c r="A11" s="36" t="n">
        <v>13</v>
      </c>
      <c r="B11" s="37" t="n">
        <f aca="false">33.34923*(1-EXP(-0.08943-0.01614*A11))</f>
        <v>8.62497653215194</v>
      </c>
      <c r="C11" s="38" t="n">
        <f aca="false">0.538158*A11^0.403685</f>
        <v>1.51562591632378</v>
      </c>
      <c r="D11" s="37" t="n">
        <f aca="false">B11+2*C11</f>
        <v>11.6562283647995</v>
      </c>
      <c r="E11" s="37" t="n">
        <f aca="false">B11+1.34*C11</f>
        <v>10.6559152600258</v>
      </c>
      <c r="F11" s="37" t="n">
        <f aca="false">B11+0.67*C11</f>
        <v>9.64044589608887</v>
      </c>
      <c r="G11" s="37" t="n">
        <f aca="false">B11</f>
        <v>8.62497653215194</v>
      </c>
      <c r="H11" s="37" t="n">
        <f aca="false">B11-0.67*C11</f>
        <v>7.60950716821501</v>
      </c>
      <c r="I11" s="37" t="n">
        <f aca="false">B11-1.34*C11</f>
        <v>6.59403780427808</v>
      </c>
      <c r="J11" s="37" t="n">
        <f aca="false">B11-2*C11</f>
        <v>5.59372469950438</v>
      </c>
    </row>
    <row r="12" customFormat="false" ht="12.75" hidden="false" customHeight="false" outlineLevel="0" collapsed="false">
      <c r="A12" s="36" t="n">
        <v>14</v>
      </c>
      <c r="B12" s="37" t="n">
        <f aca="false">33.34923*(1-EXP(-0.08943-0.01614*A12))</f>
        <v>9.02082290974125</v>
      </c>
      <c r="C12" s="38" t="n">
        <f aca="false">0.538158*A12^0.403685</f>
        <v>1.56165284511093</v>
      </c>
      <c r="D12" s="37" t="n">
        <f aca="false">B12+2*C12</f>
        <v>12.1441285999631</v>
      </c>
      <c r="E12" s="37" t="n">
        <f aca="false">B12+1.34*C12</f>
        <v>11.1134377221899</v>
      </c>
      <c r="F12" s="37" t="n">
        <f aca="false">B12+0.67*C12</f>
        <v>10.0671303159656</v>
      </c>
      <c r="G12" s="37" t="n">
        <f aca="false">B12</f>
        <v>9.02082290974125</v>
      </c>
      <c r="H12" s="37" t="n">
        <f aca="false">B12-0.67*C12</f>
        <v>7.97451550351693</v>
      </c>
      <c r="I12" s="37" t="n">
        <f aca="false">B12-1.34*C12</f>
        <v>6.9282080972926</v>
      </c>
      <c r="J12" s="37" t="n">
        <f aca="false">B12-2*C12</f>
        <v>5.89751721951939</v>
      </c>
    </row>
    <row r="13" customFormat="false" ht="12.75" hidden="false" customHeight="false" outlineLevel="0" collapsed="false">
      <c r="A13" s="36" t="n">
        <v>15</v>
      </c>
      <c r="B13" s="37" t="n">
        <f aca="false">33.34923*(1-EXP(-0.08943-0.01614*A13))</f>
        <v>9.41033160943649</v>
      </c>
      <c r="C13" s="38" t="n">
        <f aca="false">0.538158*A13^0.403685</f>
        <v>1.60575839269527</v>
      </c>
      <c r="D13" s="37" t="n">
        <f aca="false">B13+2*C13</f>
        <v>12.621848394827</v>
      </c>
      <c r="E13" s="37" t="n">
        <f aca="false">B13+1.34*C13</f>
        <v>11.5620478556482</v>
      </c>
      <c r="F13" s="37" t="n">
        <f aca="false">B13+0.67*C13</f>
        <v>10.4861897325423</v>
      </c>
      <c r="G13" s="37" t="n">
        <f aca="false">B13</f>
        <v>9.41033160943649</v>
      </c>
      <c r="H13" s="37" t="n">
        <f aca="false">B13-0.67*C13</f>
        <v>8.33447348633066</v>
      </c>
      <c r="I13" s="37" t="n">
        <f aca="false">B13-1.34*C13</f>
        <v>7.25861536322483</v>
      </c>
      <c r="J13" s="37" t="n">
        <f aca="false">B13-2*C13</f>
        <v>6.19881482404595</v>
      </c>
    </row>
    <row r="14" customFormat="false" ht="12.75" hidden="false" customHeight="false" outlineLevel="0" collapsed="false">
      <c r="A14" s="36" t="n">
        <v>16</v>
      </c>
      <c r="B14" s="37" t="n">
        <f aca="false">33.34923*(1-EXP(-0.08943-0.01614*A14))</f>
        <v>9.79360410030082</v>
      </c>
      <c r="C14" s="38" t="n">
        <f aca="false">0.538158*A14^0.403685</f>
        <v>1.64814332490063</v>
      </c>
      <c r="D14" s="37" t="n">
        <f aca="false">B14+2*C14</f>
        <v>13.0898907501021</v>
      </c>
      <c r="E14" s="37" t="n">
        <f aca="false">B14+1.34*C14</f>
        <v>12.0021161556677</v>
      </c>
      <c r="F14" s="37" t="n">
        <f aca="false">B14+0.67*C14</f>
        <v>10.8978601279842</v>
      </c>
      <c r="G14" s="37" t="n">
        <f aca="false">B14</f>
        <v>9.79360410030082</v>
      </c>
      <c r="H14" s="37" t="n">
        <f aca="false">B14-0.67*C14</f>
        <v>8.6893480726174</v>
      </c>
      <c r="I14" s="37" t="n">
        <f aca="false">B14-1.34*C14</f>
        <v>7.58509204493398</v>
      </c>
      <c r="J14" s="37" t="n">
        <f aca="false">B14-2*C14</f>
        <v>6.49731745049957</v>
      </c>
    </row>
    <row r="15" customFormat="false" ht="12.75" hidden="false" customHeight="false" outlineLevel="0" collapsed="false">
      <c r="A15" s="36" t="n">
        <v>17</v>
      </c>
      <c r="B15" s="37" t="n">
        <f aca="false">33.34923*(1-EXP(-0.08943-0.01614*A15))</f>
        <v>10.1707402268322</v>
      </c>
      <c r="C15" s="38" t="n">
        <f aca="false">0.538158*A15^0.403685</f>
        <v>1.68897636992553</v>
      </c>
      <c r="D15" s="37" t="n">
        <f aca="false">B15+2*C15</f>
        <v>13.5486929666833</v>
      </c>
      <c r="E15" s="37" t="n">
        <f aca="false">B15+1.34*C15</f>
        <v>12.4339685625324</v>
      </c>
      <c r="F15" s="37" t="n">
        <f aca="false">B15+0.67*C15</f>
        <v>11.3023543946823</v>
      </c>
      <c r="G15" s="37" t="n">
        <f aca="false">B15</f>
        <v>10.1707402268322</v>
      </c>
      <c r="H15" s="37" t="n">
        <f aca="false">B15-0.67*C15</f>
        <v>9.03912605898213</v>
      </c>
      <c r="I15" s="37" t="n">
        <f aca="false">B15-1.34*C15</f>
        <v>7.90751189113202</v>
      </c>
      <c r="J15" s="37" t="n">
        <f aca="false">B15-2*C15</f>
        <v>6.79278748698118</v>
      </c>
    </row>
    <row r="16" customFormat="false" ht="12.75" hidden="false" customHeight="false" outlineLevel="0" collapsed="false">
      <c r="A16" s="36" t="n">
        <v>18</v>
      </c>
      <c r="B16" s="37" t="n">
        <f aca="false">33.34923*(1-EXP(-0.08943-0.01614*A16))</f>
        <v>10.5418382349735</v>
      </c>
      <c r="C16" s="38" t="n">
        <f aca="false">0.538158*A16^0.403685</f>
        <v>1.72840089249777</v>
      </c>
      <c r="D16" s="37" t="n">
        <f aca="false">B16+2*C16</f>
        <v>13.9986400199691</v>
      </c>
      <c r="E16" s="37" t="n">
        <f aca="false">B16+1.34*C16</f>
        <v>12.8578954309205</v>
      </c>
      <c r="F16" s="37" t="n">
        <f aca="false">B16+0.67*C16</f>
        <v>11.699866832947</v>
      </c>
      <c r="G16" s="37" t="n">
        <f aca="false">B16</f>
        <v>10.5418382349735</v>
      </c>
      <c r="H16" s="37" t="n">
        <f aca="false">B16-0.67*C16</f>
        <v>9.38380963700003</v>
      </c>
      <c r="I16" s="37" t="n">
        <f aca="false">B16-1.34*C16</f>
        <v>8.22578103902653</v>
      </c>
      <c r="J16" s="37" t="n">
        <f aca="false">B16-2*C16</f>
        <v>7.085036449978</v>
      </c>
    </row>
    <row r="17" customFormat="false" ht="12.75" hidden="false" customHeight="false" outlineLevel="0" collapsed="false">
      <c r="A17" s="36" t="n">
        <v>19</v>
      </c>
      <c r="B17" s="37" t="n">
        <f aca="false">33.34923*(1-EXP(-0.08943-0.01614*A17))</f>
        <v>10.906994797706</v>
      </c>
      <c r="C17" s="38" t="n">
        <f aca="false">0.538158*A17^0.403685</f>
        <v>1.76653988775389</v>
      </c>
      <c r="D17" s="37" t="n">
        <f aca="false">B17+2*C17</f>
        <v>14.4400745732138</v>
      </c>
      <c r="E17" s="37" t="n">
        <f aca="false">B17+1.34*C17</f>
        <v>13.2741582472962</v>
      </c>
      <c r="F17" s="37" t="n">
        <f aca="false">B17+0.67*C17</f>
        <v>12.0905765225011</v>
      </c>
      <c r="G17" s="37" t="n">
        <f aca="false">B17</f>
        <v>10.906994797706</v>
      </c>
      <c r="H17" s="37" t="n">
        <f aca="false">B17-0.67*C17</f>
        <v>9.72341307291092</v>
      </c>
      <c r="I17" s="37" t="n">
        <f aca="false">B17-1.34*C17</f>
        <v>8.53983134811581</v>
      </c>
      <c r="J17" s="37" t="n">
        <f aca="false">B17-2*C17</f>
        <v>7.37391502219825</v>
      </c>
    </row>
    <row r="18" customFormat="false" ht="12.75" hidden="false" customHeight="false" outlineLevel="0" collapsed="false">
      <c r="A18" s="36" t="n">
        <v>20</v>
      </c>
      <c r="B18" s="37" t="n">
        <f aca="false">33.34923*(1-EXP(-0.08943-0.01614*A18))</f>
        <v>11.2663050402332</v>
      </c>
      <c r="C18" s="38" t="n">
        <f aca="false">0.538158*A18^0.403685</f>
        <v>1.80349978330879</v>
      </c>
      <c r="D18" s="37" t="n">
        <f aca="false">B18+2*C18</f>
        <v>14.8733046068508</v>
      </c>
      <c r="E18" s="37" t="n">
        <f aca="false">B18+1.34*C18</f>
        <v>13.682994749867</v>
      </c>
      <c r="F18" s="37" t="n">
        <f aca="false">B18+0.67*C18</f>
        <v>12.4746498950501</v>
      </c>
      <c r="G18" s="37" t="n">
        <f aca="false">B18</f>
        <v>11.2663050402332</v>
      </c>
      <c r="H18" s="37" t="n">
        <f aca="false">B18-0.67*C18</f>
        <v>10.0579601854163</v>
      </c>
      <c r="I18" s="37" t="n">
        <f aca="false">B18-1.34*C18</f>
        <v>8.8496153305994</v>
      </c>
      <c r="J18" s="37" t="n">
        <f aca="false">B18-2*C18</f>
        <v>7.65930547361559</v>
      </c>
    </row>
    <row r="19" customFormat="false" ht="12.75" hidden="false" customHeight="false" outlineLevel="0" collapsed="false">
      <c r="A19" s="36" t="n">
        <v>21</v>
      </c>
      <c r="B19" s="37" t="n">
        <f aca="false">33.34923*(1-EXP(-0.08943-0.01614*A19))</f>
        <v>11.6198625647614</v>
      </c>
      <c r="C19" s="38" t="n">
        <f aca="false">0.538158*A19^0.403685</f>
        <v>1.83937337882747</v>
      </c>
      <c r="D19" s="37" t="n">
        <f aca="false">B19+2*C19</f>
        <v>15.2986093224163</v>
      </c>
      <c r="E19" s="37" t="n">
        <f aca="false">B19+1.34*C19</f>
        <v>14.0846228923902</v>
      </c>
      <c r="F19" s="37" t="n">
        <f aca="false">B19+0.67*C19</f>
        <v>12.8522427285758</v>
      </c>
      <c r="G19" s="37" t="n">
        <f aca="false">B19</f>
        <v>11.6198625647614</v>
      </c>
      <c r="H19" s="37" t="n">
        <f aca="false">B19-0.67*C19</f>
        <v>10.387482400947</v>
      </c>
      <c r="I19" s="37" t="n">
        <f aca="false">B19-1.34*C19</f>
        <v>9.15510223713257</v>
      </c>
      <c r="J19" s="37" t="n">
        <f aca="false">B19-2*C19</f>
        <v>7.94111580710644</v>
      </c>
    </row>
    <row r="20" customFormat="false" ht="12.75" hidden="false" customHeight="false" outlineLevel="0" collapsed="false">
      <c r="A20" s="36" t="n">
        <v>22</v>
      </c>
      <c r="B20" s="37" t="n">
        <f aca="false">33.34923*(1-EXP(-0.08943-0.01614*A20))</f>
        <v>11.9677594748837</v>
      </c>
      <c r="C20" s="38" t="n">
        <f aca="false">0.538158*A20^0.403685</f>
        <v>1.87424215017828</v>
      </c>
      <c r="D20" s="37" t="n">
        <f aca="false">B20+2*C20</f>
        <v>15.7162437752403</v>
      </c>
      <c r="E20" s="37" t="n">
        <f aca="false">B20+1.34*C20</f>
        <v>14.4792439561226</v>
      </c>
      <c r="F20" s="37" t="n">
        <f aca="false">B20+0.67*C20</f>
        <v>13.2235017155032</v>
      </c>
      <c r="G20" s="37" t="n">
        <f aca="false">B20</f>
        <v>11.9677594748837</v>
      </c>
      <c r="H20" s="37" t="n">
        <f aca="false">B20-0.67*C20</f>
        <v>10.7120172342643</v>
      </c>
      <c r="I20" s="37" t="n">
        <f aca="false">B20-1.34*C20</f>
        <v>9.45627499364485</v>
      </c>
      <c r="J20" s="37" t="n">
        <f aca="false">B20-2*C20</f>
        <v>8.21927517452719</v>
      </c>
    </row>
    <row r="21" customFormat="false" ht="12.75" hidden="false" customHeight="false" outlineLevel="0" collapsed="false">
      <c r="A21" s="36" t="n">
        <v>23</v>
      </c>
      <c r="B21" s="37" t="n">
        <f aca="false">33.34923*(1-EXP(-0.08943-0.01614*A21))</f>
        <v>12.3100863995736</v>
      </c>
      <c r="C21" s="38" t="n">
        <f aca="false">0.538158*A21^0.403685</f>
        <v>1.90817807792895</v>
      </c>
      <c r="D21" s="37" t="n">
        <f aca="false">B21+2*C21</f>
        <v>16.1264425554315</v>
      </c>
      <c r="E21" s="37" t="n">
        <f aca="false">B21+1.34*C21</f>
        <v>14.8670450239983</v>
      </c>
      <c r="F21" s="37" t="n">
        <f aca="false">B21+0.67*C21</f>
        <v>13.588565711786</v>
      </c>
      <c r="G21" s="37" t="n">
        <f aca="false">B21</f>
        <v>12.3100863995736</v>
      </c>
      <c r="H21" s="37" t="n">
        <f aca="false">B21-0.67*C21</f>
        <v>11.0316070873612</v>
      </c>
      <c r="I21" s="37" t="n">
        <f aca="false">B21-1.34*C21</f>
        <v>9.75312777514877</v>
      </c>
      <c r="J21" s="37" t="n">
        <f aca="false">B21-2*C21</f>
        <v>8.49373024371566</v>
      </c>
    </row>
    <row r="22" customFormat="false" ht="12.75" hidden="false" customHeight="false" outlineLevel="0" collapsed="false">
      <c r="A22" s="36" t="n">
        <v>24</v>
      </c>
      <c r="B22" s="37" t="n">
        <f aca="false">33.34923*(1-EXP(-0.08943-0.01614*A22))</f>
        <v>12.6469325167937</v>
      </c>
      <c r="C22" s="38" t="n">
        <f aca="false">0.538158*A22^0.403685</f>
        <v>1.94124511462665</v>
      </c>
      <c r="D22" s="37" t="n">
        <f aca="false">B22+2*C22</f>
        <v>16.529422746047</v>
      </c>
      <c r="E22" s="37" t="n">
        <f aca="false">B22+1.34*C22</f>
        <v>15.2482009703934</v>
      </c>
      <c r="F22" s="37" t="n">
        <f aca="false">B22+0.67*C22</f>
        <v>13.9475667435935</v>
      </c>
      <c r="G22" s="37" t="n">
        <f aca="false">B22</f>
        <v>12.6469325167937</v>
      </c>
      <c r="H22" s="37" t="n">
        <f aca="false">B22-0.67*C22</f>
        <v>11.3462982899938</v>
      </c>
      <c r="I22" s="37" t="n">
        <f aca="false">B22-1.34*C22</f>
        <v>10.0456640631939</v>
      </c>
      <c r="J22" s="37" t="n">
        <f aca="false">B22-2*C22</f>
        <v>8.76444228754035</v>
      </c>
    </row>
    <row r="23" customFormat="false" ht="12.75" hidden="false" customHeight="false" outlineLevel="0" collapsed="false">
      <c r="A23" s="36" t="n">
        <v>25</v>
      </c>
      <c r="B23" s="37" t="n">
        <f aca="false">33.34923*(1-EXP(-0.08943-0.01614*A23))</f>
        <v>12.9783855767277</v>
      </c>
      <c r="C23" s="38" t="n">
        <f aca="false">0.538158*A23^0.403685</f>
        <v>1.97350037418073</v>
      </c>
      <c r="D23" s="37" t="n">
        <f aca="false">B23+2*C23</f>
        <v>16.9253863250892</v>
      </c>
      <c r="E23" s="37" t="n">
        <f aca="false">B23+1.34*C23</f>
        <v>15.6228760781299</v>
      </c>
      <c r="F23" s="37" t="n">
        <f aca="false">B23+0.67*C23</f>
        <v>14.3006308274288</v>
      </c>
      <c r="G23" s="37" t="n">
        <f aca="false">B23</f>
        <v>12.9783855767277</v>
      </c>
      <c r="H23" s="37" t="n">
        <f aca="false">B23-0.67*C23</f>
        <v>11.6561403260266</v>
      </c>
      <c r="I23" s="37" t="n">
        <f aca="false">B23-1.34*C23</f>
        <v>10.3338950753255</v>
      </c>
      <c r="J23" s="37" t="n">
        <f aca="false">B23-2*C23</f>
        <v>9.03138482836625</v>
      </c>
    </row>
    <row r="24" customFormat="false" ht="12.75" hidden="false" customHeight="false" outlineLevel="0" collapsed="false">
      <c r="A24" s="36" t="n">
        <v>26</v>
      </c>
      <c r="B24" s="37" t="n">
        <f aca="false">33.34923*(1-EXP(-0.08943-0.01614*A24))</f>
        <v>13.3045319246397</v>
      </c>
      <c r="C24" s="38" t="n">
        <f aca="false">0.538158*A24^0.403685</f>
        <v>2.00499510490694</v>
      </c>
      <c r="D24" s="37" t="n">
        <f aca="false">B24+2*C24</f>
        <v>17.3145221344535</v>
      </c>
      <c r="E24" s="37" t="n">
        <f aca="false">B24+1.34*C24</f>
        <v>15.991225365215</v>
      </c>
      <c r="F24" s="37" t="n">
        <f aca="false">B24+0.67*C24</f>
        <v>14.6478786449273</v>
      </c>
      <c r="G24" s="37" t="n">
        <f aca="false">B24</f>
        <v>13.3045319246397</v>
      </c>
      <c r="H24" s="37" t="n">
        <f aca="false">B24-0.67*C24</f>
        <v>11.961185204352</v>
      </c>
      <c r="I24" s="37" t="n">
        <f aca="false">B24-1.34*C24</f>
        <v>10.6178384840644</v>
      </c>
      <c r="J24" s="37" t="n">
        <f aca="false">B24-2*C24</f>
        <v>9.29454171482577</v>
      </c>
    </row>
    <row r="25" customFormat="false" ht="12.75" hidden="false" customHeight="false" outlineLevel="0" collapsed="false">
      <c r="A25" s="36" t="n">
        <v>27</v>
      </c>
      <c r="B25" s="37" t="n">
        <f aca="false">33.34923*(1-EXP(-0.08943-0.01614*A25))</f>
        <v>13.625456523367</v>
      </c>
      <c r="C25" s="38" t="n">
        <f aca="false">0.538158*A25^0.403685</f>
        <v>2.03577549232859</v>
      </c>
      <c r="D25" s="37" t="n">
        <f aca="false">B25+2*C25</f>
        <v>17.6970075080242</v>
      </c>
      <c r="E25" s="37" t="n">
        <f aca="false">B25+1.34*C25</f>
        <v>16.3533956830873</v>
      </c>
      <c r="F25" s="37" t="n">
        <f aca="false">B25+0.67*C25</f>
        <v>14.9894261032272</v>
      </c>
      <c r="G25" s="37" t="n">
        <f aca="false">B25</f>
        <v>13.625456523367</v>
      </c>
      <c r="H25" s="37" t="n">
        <f aca="false">B25-0.67*C25</f>
        <v>12.2614869435069</v>
      </c>
      <c r="I25" s="37" t="n">
        <f aca="false">B25-1.34*C25</f>
        <v>10.8975173636467</v>
      </c>
      <c r="J25" s="37" t="n">
        <f aca="false">B25-2*C25</f>
        <v>9.55390553870985</v>
      </c>
    </row>
    <row r="26" customFormat="false" ht="12.75" hidden="false" customHeight="false" outlineLevel="0" collapsed="false">
      <c r="A26" s="36" t="n">
        <v>28</v>
      </c>
      <c r="B26" s="37" t="n">
        <f aca="false">33.34923*(1-EXP(-0.08943-0.01614*A26))</f>
        <v>13.9412429754543</v>
      </c>
      <c r="C26" s="38" t="n">
        <f aca="false">0.538158*A26^0.403685</f>
        <v>2.06588332667606</v>
      </c>
      <c r="D26" s="37" t="n">
        <f aca="false">B26+2*C26</f>
        <v>18.0730096288064</v>
      </c>
      <c r="E26" s="37" t="n">
        <f aca="false">B26+1.34*C26</f>
        <v>16.7095266332002</v>
      </c>
      <c r="F26" s="37" t="n">
        <f aca="false">B26+0.67*C26</f>
        <v>15.3253848043272</v>
      </c>
      <c r="G26" s="37" t="n">
        <f aca="false">B26</f>
        <v>13.9412429754543</v>
      </c>
      <c r="H26" s="37" t="n">
        <f aca="false">B26-0.67*C26</f>
        <v>12.5571011465813</v>
      </c>
      <c r="I26" s="37" t="n">
        <f aca="false">B26-1.34*C26</f>
        <v>11.1729593177083</v>
      </c>
      <c r="J26" s="37" t="n">
        <f aca="false">B26-2*C26</f>
        <v>9.80947632210214</v>
      </c>
    </row>
    <row r="27" customFormat="false" ht="12.75" hidden="false" customHeight="false" outlineLevel="0" collapsed="false">
      <c r="A27" s="36" t="n">
        <v>29</v>
      </c>
      <c r="B27" s="37" t="n">
        <f aca="false">33.34923*(1-EXP(-0.08943-0.01614*A27))</f>
        <v>14.2519735449316</v>
      </c>
      <c r="C27" s="38" t="n">
        <f aca="false">0.538158*A27^0.403685</f>
        <v>2.09535656187116</v>
      </c>
      <c r="D27" s="37" t="n">
        <f aca="false">B27+2*C27</f>
        <v>18.4426866686739</v>
      </c>
      <c r="E27" s="37" t="n">
        <f aca="false">B27+1.34*C27</f>
        <v>17.059751337839</v>
      </c>
      <c r="F27" s="37" t="n">
        <f aca="false">B27+0.67*C27</f>
        <v>15.6558624413853</v>
      </c>
      <c r="G27" s="37" t="n">
        <f aca="false">B27</f>
        <v>14.2519735449316</v>
      </c>
      <c r="H27" s="37" t="n">
        <f aca="false">B27-0.67*C27</f>
        <v>12.8480846484779</v>
      </c>
      <c r="I27" s="37" t="n">
        <f aca="false">B27-1.34*C27</f>
        <v>11.4441957520243</v>
      </c>
      <c r="J27" s="37" t="n">
        <f aca="false">B27-2*C27</f>
        <v>10.0612604211893</v>
      </c>
    </row>
    <row r="28" customFormat="false" ht="12.75" hidden="false" customHeight="false" outlineLevel="0" collapsed="false">
      <c r="A28" s="36" t="n">
        <v>30</v>
      </c>
      <c r="B28" s="37" t="n">
        <f aca="false">33.34923*(1-EXP(-0.08943-0.01614*A28))</f>
        <v>14.5577291787453</v>
      </c>
      <c r="C28" s="38" t="n">
        <f aca="false">0.538158*A28^0.403685</f>
        <v>2.12422978674474</v>
      </c>
      <c r="D28" s="37" t="n">
        <f aca="false">B28+2*C28</f>
        <v>18.8061887522348</v>
      </c>
      <c r="E28" s="37" t="n">
        <f aca="false">B28+1.34*C28</f>
        <v>17.4041970929833</v>
      </c>
      <c r="F28" s="37" t="n">
        <f aca="false">B28+0.67*C28</f>
        <v>15.9809631358643</v>
      </c>
      <c r="G28" s="37" t="n">
        <f aca="false">B28</f>
        <v>14.5577291787453</v>
      </c>
      <c r="H28" s="37" t="n">
        <f aca="false">B28-0.67*C28</f>
        <v>13.1344952216264</v>
      </c>
      <c r="I28" s="37" t="n">
        <f aca="false">B28-1.34*C28</f>
        <v>11.7112612645074</v>
      </c>
      <c r="J28" s="37" t="n">
        <f aca="false">B28-2*C28</f>
        <v>10.3092696052558</v>
      </c>
    </row>
    <row r="29" customFormat="false" ht="12.75" hidden="false" customHeight="false" outlineLevel="0" collapsed="false">
      <c r="A29" s="36" t="n">
        <v>31</v>
      </c>
      <c r="B29" s="37" t="n">
        <f aca="false">33.34923*(1-EXP(-0.08943-0.01614*A29))</f>
        <v>14.8585895278448</v>
      </c>
      <c r="C29" s="38" t="n">
        <f aca="false">0.538158*A29^0.403685</f>
        <v>2.15253462471386</v>
      </c>
      <c r="D29" s="37" t="n">
        <f aca="false">B29+2*C29</f>
        <v>19.1636587772725</v>
      </c>
      <c r="E29" s="37" t="n">
        <f aca="false">B29+1.34*C29</f>
        <v>17.7429859249614</v>
      </c>
      <c r="F29" s="37" t="n">
        <f aca="false">B29+0.67*C29</f>
        <v>16.3007877264031</v>
      </c>
      <c r="G29" s="37" t="n">
        <f aca="false">B29</f>
        <v>14.8585895278448</v>
      </c>
      <c r="H29" s="37" t="n">
        <f aca="false">B29-0.67*C29</f>
        <v>13.4163913292865</v>
      </c>
      <c r="I29" s="37" t="n">
        <f aca="false">B29-1.34*C29</f>
        <v>11.9741931307282</v>
      </c>
      <c r="J29" s="37" t="n">
        <f aca="false">B29-2*C29</f>
        <v>10.5535202784171</v>
      </c>
    </row>
    <row r="30" customFormat="false" ht="12.75" hidden="false" customHeight="false" outlineLevel="0" collapsed="false">
      <c r="A30" s="36" t="n">
        <v>32</v>
      </c>
      <c r="B30" s="37" t="n">
        <f aca="false">33.34923*(1-EXP(-0.08943-0.01614*A30))</f>
        <v>15.154632967932</v>
      </c>
      <c r="C30" s="38" t="n">
        <f aca="false">0.538158*A30^0.403685</f>
        <v>2.18030007472165</v>
      </c>
      <c r="D30" s="37" t="n">
        <f aca="false">B30+2*C30</f>
        <v>19.5152331173753</v>
      </c>
      <c r="E30" s="37" t="n">
        <f aca="false">B30+1.34*C30</f>
        <v>18.076235068059</v>
      </c>
      <c r="F30" s="37" t="n">
        <f aca="false">B30+0.67*C30</f>
        <v>16.6154340179955</v>
      </c>
      <c r="G30" s="37" t="n">
        <f aca="false">B30</f>
        <v>15.154632967932</v>
      </c>
      <c r="H30" s="37" t="n">
        <f aca="false">B30-0.67*C30</f>
        <v>13.6938319178685</v>
      </c>
      <c r="I30" s="37" t="n">
        <f aca="false">B30-1.34*C30</f>
        <v>12.2330308678049</v>
      </c>
      <c r="J30" s="37" t="n">
        <f aca="false">B30-2*C30</f>
        <v>10.7940328184887</v>
      </c>
    </row>
    <row r="31" customFormat="false" ht="12.75" hidden="false" customHeight="false" outlineLevel="0" collapsed="false">
      <c r="A31" s="36" t="n">
        <v>33</v>
      </c>
      <c r="B31" s="37" t="n">
        <f aca="false">33.34923*(1-EXP(-0.08943-0.01614*A31))</f>
        <v>15.4459366198787</v>
      </c>
      <c r="C31" s="38" t="n">
        <f aca="false">0.538158*A31^0.403685</f>
        <v>2.20755280362545</v>
      </c>
      <c r="D31" s="37" t="n">
        <f aca="false">B31+2*C31</f>
        <v>19.8610422271296</v>
      </c>
      <c r="E31" s="37" t="n">
        <f aca="false">B31+1.34*C31</f>
        <v>18.4040573767368</v>
      </c>
      <c r="F31" s="37" t="n">
        <f aca="false">B31+0.67*C31</f>
        <v>16.9249969983078</v>
      </c>
      <c r="G31" s="37" t="n">
        <f aca="false">B31</f>
        <v>15.4459366198787</v>
      </c>
      <c r="H31" s="37" t="n">
        <f aca="false">B31-0.67*C31</f>
        <v>13.9668762414497</v>
      </c>
      <c r="I31" s="37" t="n">
        <f aca="false">B31-1.34*C31</f>
        <v>12.4878158630206</v>
      </c>
      <c r="J31" s="37" t="n">
        <f aca="false">B31-2*C31</f>
        <v>11.0308310126278</v>
      </c>
    </row>
    <row r="32" customFormat="false" ht="12.75" hidden="false" customHeight="false" outlineLevel="0" collapsed="false">
      <c r="A32" s="36" t="n">
        <v>34</v>
      </c>
      <c r="B32" s="37" t="n">
        <f aca="false">33.34923*(1-EXP(-0.08943-0.01614*A32))</f>
        <v>15.7325763698172</v>
      </c>
      <c r="C32" s="38" t="n">
        <f aca="false">0.538158*A32^0.403685</f>
        <v>2.23431739819943</v>
      </c>
      <c r="D32" s="37" t="n">
        <f aca="false">B32+2*C32</f>
        <v>20.2012111662161</v>
      </c>
      <c r="E32" s="37" t="n">
        <f aca="false">B32+1.34*C32</f>
        <v>18.7265616834044</v>
      </c>
      <c r="F32" s="37" t="n">
        <f aca="false">B32+0.67*C32</f>
        <v>17.2295690266108</v>
      </c>
      <c r="G32" s="37" t="n">
        <f aca="false">B32</f>
        <v>15.7325763698172</v>
      </c>
      <c r="H32" s="37" t="n">
        <f aca="false">B32-0.67*C32</f>
        <v>14.2355837130236</v>
      </c>
      <c r="I32" s="37" t="n">
        <f aca="false">B32-1.34*C32</f>
        <v>12.73859105623</v>
      </c>
      <c r="J32" s="37" t="n">
        <f aca="false">B32-2*C32</f>
        <v>11.2639415734183</v>
      </c>
    </row>
    <row r="33" customFormat="false" ht="12.75" hidden="false" customHeight="false" outlineLevel="0" collapsed="false">
      <c r="A33" s="36" t="n">
        <v>35</v>
      </c>
      <c r="B33" s="37" t="n">
        <f aca="false">33.34923*(1-EXP(-0.08943-0.01614*A33))</f>
        <v>16.0146268889086</v>
      </c>
      <c r="C33" s="38" t="n">
        <f aca="false">0.538158*A33^0.403685</f>
        <v>2.26061658334609</v>
      </c>
      <c r="D33" s="37" t="n">
        <f aca="false">B33+2*C33</f>
        <v>20.5358600556008</v>
      </c>
      <c r="E33" s="37" t="n">
        <f aca="false">B33+1.34*C33</f>
        <v>19.0438531105923</v>
      </c>
      <c r="F33" s="37" t="n">
        <f aca="false">B33+0.67*C33</f>
        <v>17.5292399997505</v>
      </c>
      <c r="G33" s="37" t="n">
        <f aca="false">B33</f>
        <v>16.0146268889086</v>
      </c>
      <c r="H33" s="37" t="n">
        <f aca="false">B33-0.67*C33</f>
        <v>14.5000137780667</v>
      </c>
      <c r="I33" s="37" t="n">
        <f aca="false">B33-1.34*C33</f>
        <v>12.9854006672248</v>
      </c>
      <c r="J33" s="37" t="n">
        <f aca="false">B33-2*C33</f>
        <v>11.4933937222164</v>
      </c>
    </row>
    <row r="34" customFormat="false" ht="12.75" hidden="false" customHeight="false" outlineLevel="0" collapsed="false">
      <c r="A34" s="36" t="n">
        <v>36</v>
      </c>
      <c r="B34" s="37" t="n">
        <f aca="false">33.34923*(1-EXP(-0.08943-0.01614*A34))</f>
        <v>16.2921616527953</v>
      </c>
      <c r="C34" s="38" t="n">
        <f aca="false">0.538158*A34^0.403685</f>
        <v>2.28647141187741</v>
      </c>
      <c r="D34" s="37" t="n">
        <f aca="false">B34+2*C34</f>
        <v>20.8651044765501</v>
      </c>
      <c r="E34" s="37" t="n">
        <f aca="false">B34+1.34*C34</f>
        <v>19.356033344711</v>
      </c>
      <c r="F34" s="37" t="n">
        <f aca="false">B34+0.67*C34</f>
        <v>17.8240974987531</v>
      </c>
      <c r="G34" s="37" t="n">
        <f aca="false">B34</f>
        <v>16.2921616527953</v>
      </c>
      <c r="H34" s="37" t="n">
        <f aca="false">B34-0.67*C34</f>
        <v>14.7602258068374</v>
      </c>
      <c r="I34" s="37" t="n">
        <f aca="false">B34-1.34*C34</f>
        <v>13.2282899608796</v>
      </c>
      <c r="J34" s="37" t="n">
        <f aca="false">B34-2*C34</f>
        <v>11.7192188290405</v>
      </c>
    </row>
    <row r="35" customFormat="false" ht="12.75" hidden="false" customHeight="false" outlineLevel="0" collapsed="false">
      <c r="A35" s="36" t="n">
        <v>37</v>
      </c>
      <c r="B35" s="37" t="n">
        <f aca="false">33.34923*(1-EXP(-0.08943-0.01614*A35))</f>
        <v>16.5652529607417</v>
      </c>
      <c r="C35" s="38" t="n">
        <f aca="false">0.538158*A35^0.403685</f>
        <v>2.31190143025196</v>
      </c>
      <c r="D35" s="37" t="n">
        <f aca="false">B35+2*C35</f>
        <v>21.1890558212457</v>
      </c>
      <c r="E35" s="37" t="n">
        <f aca="false">B35+1.34*C35</f>
        <v>19.6632008772794</v>
      </c>
      <c r="F35" s="37" t="n">
        <f aca="false">B35+0.67*C35</f>
        <v>18.1142269190105</v>
      </c>
      <c r="G35" s="37" t="n">
        <f aca="false">B35</f>
        <v>16.5652529607417</v>
      </c>
      <c r="H35" s="37" t="n">
        <f aca="false">B35-0.67*C35</f>
        <v>15.0162790024729</v>
      </c>
      <c r="I35" s="37" t="n">
        <f aca="false">B35-1.34*C35</f>
        <v>13.4673050442041</v>
      </c>
      <c r="J35" s="37" t="n">
        <f aca="false">B35-2*C35</f>
        <v>11.9414501002378</v>
      </c>
    </row>
    <row r="36" customFormat="false" ht="12.75" hidden="false" customHeight="false" outlineLevel="0" collapsed="false">
      <c r="A36" s="36" t="n">
        <v>38</v>
      </c>
      <c r="B36" s="37" t="n">
        <f aca="false">33.34923*(1-EXP(-0.08943-0.01614*A36))</f>
        <v>16.8339719544688</v>
      </c>
      <c r="C36" s="38" t="n">
        <f aca="false">0.538158*A36^0.403685</f>
        <v>2.33692482387769</v>
      </c>
      <c r="D36" s="37" t="n">
        <f aca="false">B36+2*C36</f>
        <v>21.5078216022241</v>
      </c>
      <c r="E36" s="37" t="n">
        <f aca="false">B36+1.34*C36</f>
        <v>19.9654512184649</v>
      </c>
      <c r="F36" s="37" t="n">
        <f aca="false">B36+0.67*C36</f>
        <v>18.3997115864668</v>
      </c>
      <c r="G36" s="37" t="n">
        <f aca="false">B36</f>
        <v>16.8339719544688</v>
      </c>
      <c r="H36" s="37" t="n">
        <f aca="false">B36-0.67*C36</f>
        <v>15.2682323224707</v>
      </c>
      <c r="I36" s="37" t="n">
        <f aca="false">B36-1.34*C36</f>
        <v>13.7024926904727</v>
      </c>
      <c r="J36" s="37" t="n">
        <f aca="false">B36-2*C36</f>
        <v>12.1601223067134</v>
      </c>
    </row>
    <row r="37" customFormat="false" ht="12.75" hidden="false" customHeight="false" outlineLevel="0" collapsed="false">
      <c r="A37" s="36" t="n">
        <v>39</v>
      </c>
      <c r="B37" s="37" t="n">
        <f aca="false">33.34923*(1-EXP(-0.08943-0.01614*A37))</f>
        <v>17.0983886366864</v>
      </c>
      <c r="C37" s="38" t="n">
        <f aca="false">0.538158*A37^0.403685</f>
        <v>2.36155854496795</v>
      </c>
      <c r="D37" s="37" t="n">
        <f aca="false">B37+2*C37</f>
        <v>21.8215057266223</v>
      </c>
      <c r="E37" s="37" t="n">
        <f aca="false">B37+1.34*C37</f>
        <v>20.2628770869435</v>
      </c>
      <c r="F37" s="37" t="n">
        <f aca="false">B37+0.67*C37</f>
        <v>18.6806328618149</v>
      </c>
      <c r="G37" s="37" t="n">
        <f aca="false">B37</f>
        <v>17.0983886366864</v>
      </c>
      <c r="H37" s="37" t="n">
        <f aca="false">B37-0.67*C37</f>
        <v>15.5161444115579</v>
      </c>
      <c r="I37" s="37" t="n">
        <f aca="false">B37-1.34*C37</f>
        <v>13.9339001864294</v>
      </c>
      <c r="J37" s="37" t="n">
        <f aca="false">B37-2*C37</f>
        <v>12.3752715467505</v>
      </c>
    </row>
    <row r="38" customFormat="false" ht="12.75" hidden="false" customHeight="false" outlineLevel="0" collapsed="false">
      <c r="A38" s="36" t="n">
        <v>40</v>
      </c>
      <c r="B38" s="37" t="n">
        <f aca="false">33.34923*(1-EXP(-0.08943-0.01614*A38))</f>
        <v>17.3585718893299</v>
      </c>
      <c r="C38" s="38" t="n">
        <f aca="false">0.538158*A38^0.403685</f>
        <v>2.38581842543684</v>
      </c>
      <c r="D38" s="37" t="n">
        <f aca="false">B38+2*C38</f>
        <v>22.1302087402036</v>
      </c>
      <c r="E38" s="37" t="n">
        <f aca="false">B38+1.34*C38</f>
        <v>20.5555685794152</v>
      </c>
      <c r="F38" s="37" t="n">
        <f aca="false">B38+0.67*C38</f>
        <v>18.9570702343726</v>
      </c>
      <c r="G38" s="37" t="n">
        <f aca="false">B38</f>
        <v>17.3585718893299</v>
      </c>
      <c r="H38" s="37" t="n">
        <f aca="false">B38-0.67*C38</f>
        <v>15.7600735442872</v>
      </c>
      <c r="I38" s="37" t="n">
        <f aca="false">B38-1.34*C38</f>
        <v>14.1615751992445</v>
      </c>
      <c r="J38" s="37" t="n">
        <f aca="false">B38-2*C38</f>
        <v>12.5869350384562</v>
      </c>
    </row>
    <row r="39" customFormat="false" ht="12.75" hidden="false" customHeight="false" outlineLevel="0" collapsed="false">
      <c r="A39" s="36" t="n">
        <v>41</v>
      </c>
      <c r="B39" s="37" t="n">
        <f aca="false">33.34923*(1-EXP(-0.08943-0.01614*A39))</f>
        <v>17.6145894915038</v>
      </c>
      <c r="C39" s="38" t="n">
        <f aca="false">0.538158*A39^0.403685</f>
        <v>2.40971927691236</v>
      </c>
      <c r="D39" s="37" t="n">
        <f aca="false">B39+2*C39</f>
        <v>22.4340280453285</v>
      </c>
      <c r="E39" s="37" t="n">
        <f aca="false">B39+1.34*C39</f>
        <v>20.8436133225663</v>
      </c>
      <c r="F39" s="37" t="n">
        <f aca="false">B39+0.67*C39</f>
        <v>19.2291014070351</v>
      </c>
      <c r="G39" s="37" t="n">
        <f aca="false">B39</f>
        <v>17.6145894915038</v>
      </c>
      <c r="H39" s="37" t="n">
        <f aca="false">B39-0.67*C39</f>
        <v>16.0000775759725</v>
      </c>
      <c r="I39" s="37" t="n">
        <f aca="false">B39-1.34*C39</f>
        <v>14.3855656604412</v>
      </c>
      <c r="J39" s="37" t="n">
        <f aca="false">B39-2*C39</f>
        <v>12.7951509376791</v>
      </c>
    </row>
    <row r="40" customFormat="false" ht="12.75" hidden="false" customHeight="false" outlineLevel="0" collapsed="false">
      <c r="A40" s="36" t="n">
        <v>42</v>
      </c>
      <c r="B40" s="37" t="n">
        <f aca="false">33.34923*(1-EXP(-0.08943-0.01614*A40))</f>
        <v>17.8665081371388</v>
      </c>
      <c r="C40" s="38" t="n">
        <f aca="false">0.538158*A40^0.403685</f>
        <v>2.43327497961402</v>
      </c>
      <c r="D40" s="37" t="n">
        <f aca="false">B40+2*C40</f>
        <v>22.7330580963669</v>
      </c>
      <c r="E40" s="37" t="n">
        <f aca="false">B40+1.34*C40</f>
        <v>21.1270966098216</v>
      </c>
      <c r="F40" s="37" t="n">
        <f aca="false">B40+0.67*C40</f>
        <v>19.4968023734802</v>
      </c>
      <c r="G40" s="37" t="n">
        <f aca="false">B40</f>
        <v>17.8665081371388</v>
      </c>
      <c r="H40" s="37" t="n">
        <f aca="false">B40-0.67*C40</f>
        <v>16.2362139007974</v>
      </c>
      <c r="I40" s="37" t="n">
        <f aca="false">B40-1.34*C40</f>
        <v>14.605919664456</v>
      </c>
      <c r="J40" s="37" t="n">
        <f aca="false">B40-2*C40</f>
        <v>12.9999581779108</v>
      </c>
    </row>
    <row r="41" customFormat="false" ht="12.75" hidden="false" customHeight="false" outlineLevel="0" collapsed="false">
      <c r="A41" s="36" t="n">
        <v>43</v>
      </c>
      <c r="B41" s="37" t="n">
        <f aca="false">33.34923*(1-EXP(-0.08943-0.01614*A41))</f>
        <v>18.1143934523661</v>
      </c>
      <c r="C41" s="38" t="n">
        <f aca="false">0.538158*A41^0.403685</f>
        <v>2.45649856156889</v>
      </c>
      <c r="D41" s="37" t="n">
        <f aca="false">B41+2*C41</f>
        <v>23.0273905755039</v>
      </c>
      <c r="E41" s="37" t="n">
        <f aca="false">B41+1.34*C41</f>
        <v>21.4061015248684</v>
      </c>
      <c r="F41" s="37" t="n">
        <f aca="false">B41+0.67*C41</f>
        <v>19.7602474886173</v>
      </c>
      <c r="G41" s="37" t="n">
        <f aca="false">B41</f>
        <v>18.1143934523661</v>
      </c>
      <c r="H41" s="37" t="n">
        <f aca="false">B41-0.67*C41</f>
        <v>16.4685394161149</v>
      </c>
      <c r="I41" s="37" t="n">
        <f aca="false">B41-1.34*C41</f>
        <v>14.8226853798638</v>
      </c>
      <c r="J41" s="37" t="n">
        <f aca="false">B41-2*C41</f>
        <v>13.2013963292283</v>
      </c>
    </row>
    <row r="42" customFormat="false" ht="12.75" hidden="false" customHeight="false" outlineLevel="0" collapsed="false">
      <c r="A42" s="36" t="n">
        <v>44</v>
      </c>
      <c r="B42" s="37" t="n">
        <f aca="false">33.34923*(1-EXP(-0.08943-0.01614*A42))</f>
        <v>18.3583100126128</v>
      </c>
      <c r="C42" s="38" t="n">
        <f aca="false">0.538158*A42^0.403685</f>
        <v>2.47940226941523</v>
      </c>
      <c r="D42" s="37" t="n">
        <f aca="false">B42+2*C42</f>
        <v>23.3171145514433</v>
      </c>
      <c r="E42" s="37" t="n">
        <f aca="false">B42+1.34*C42</f>
        <v>21.6807090536293</v>
      </c>
      <c r="F42" s="37" t="n">
        <f aca="false">B42+0.67*C42</f>
        <v>20.0195095331211</v>
      </c>
      <c r="G42" s="37" t="n">
        <f aca="false">B42</f>
        <v>18.3583100126128</v>
      </c>
      <c r="H42" s="37" t="n">
        <f aca="false">B42-0.67*C42</f>
        <v>16.6971104921046</v>
      </c>
      <c r="I42" s="37" t="n">
        <f aca="false">B42-1.34*C42</f>
        <v>15.0359109715964</v>
      </c>
      <c r="J42" s="37" t="n">
        <f aca="false">B42-2*C42</f>
        <v>13.3995054737824</v>
      </c>
    </row>
    <row r="43" customFormat="false" ht="12.75" hidden="false" customHeight="false" outlineLevel="0" collapsed="false">
      <c r="A43" s="36" t="n">
        <v>45</v>
      </c>
      <c r="B43" s="37" t="n">
        <f aca="false">33.34923*(1-EXP(-0.08943-0.01614*A43))</f>
        <v>18.5983213594248</v>
      </c>
      <c r="C43" s="38" t="n">
        <f aca="false">0.538158*A43^0.403685</f>
        <v>2.50199763185722</v>
      </c>
      <c r="D43" s="37" t="n">
        <f aca="false">B43+2*C43</f>
        <v>23.6023166231392</v>
      </c>
      <c r="E43" s="37" t="n">
        <f aca="false">B43+1.34*C43</f>
        <v>21.9509981861135</v>
      </c>
      <c r="F43" s="37" t="n">
        <f aca="false">B43+0.67*C43</f>
        <v>20.2746597727691</v>
      </c>
      <c r="G43" s="37" t="n">
        <f aca="false">B43</f>
        <v>18.5983213594248</v>
      </c>
      <c r="H43" s="37" t="n">
        <f aca="false">B43-0.67*C43</f>
        <v>16.9219829460805</v>
      </c>
      <c r="I43" s="37" t="n">
        <f aca="false">B43-1.34*C43</f>
        <v>15.2456445327361</v>
      </c>
      <c r="J43" s="37" t="n">
        <f aca="false">B43-2*C43</f>
        <v>13.5943260957104</v>
      </c>
    </row>
    <row r="44" customFormat="false" ht="12.75" hidden="false" customHeight="false" outlineLevel="0" collapsed="false">
      <c r="A44" s="36" t="n">
        <v>46</v>
      </c>
      <c r="B44" s="37" t="n">
        <f aca="false">33.34923*(1-EXP(-0.08943-0.01614*A44))</f>
        <v>18.8344900170191</v>
      </c>
      <c r="C44" s="38" t="n">
        <f aca="false">0.538158*A44^0.403685</f>
        <v>2.52429551667878</v>
      </c>
      <c r="D44" s="37" t="n">
        <f aca="false">B44+2*C44</f>
        <v>23.8830810503766</v>
      </c>
      <c r="E44" s="37" t="n">
        <f aca="false">B44+1.34*C44</f>
        <v>22.2170460093687</v>
      </c>
      <c r="F44" s="37" t="n">
        <f aca="false">B44+0.67*C44</f>
        <v>20.5257680131939</v>
      </c>
      <c r="G44" s="37" t="n">
        <f aca="false">B44</f>
        <v>18.8344900170191</v>
      </c>
      <c r="H44" s="37" t="n">
        <f aca="false">B44-0.67*C44</f>
        <v>17.1432120208443</v>
      </c>
      <c r="I44" s="37" t="n">
        <f aca="false">B44-1.34*C44</f>
        <v>15.4519340246695</v>
      </c>
      <c r="J44" s="37" t="n">
        <f aca="false">B44-2*C44</f>
        <v>13.7858989836615</v>
      </c>
    </row>
    <row r="45" customFormat="false" ht="12.75" hidden="false" customHeight="false" outlineLevel="0" collapsed="false">
      <c r="A45" s="36" t="n">
        <v>47</v>
      </c>
      <c r="B45" s="37" t="n">
        <f aca="false">33.34923*(1-EXP(-0.08943-0.01614*A45))</f>
        <v>19.0668775085721</v>
      </c>
      <c r="C45" s="38" t="n">
        <f aca="false">0.538158*A45^0.403685</f>
        <v>2.54630618209544</v>
      </c>
      <c r="D45" s="37" t="n">
        <f aca="false">B45+2*C45</f>
        <v>24.159489872763</v>
      </c>
      <c r="E45" s="37" t="n">
        <f aca="false">B45+1.34*C45</f>
        <v>22.47892779258</v>
      </c>
      <c r="F45" s="37" t="n">
        <f aca="false">B45+0.67*C45</f>
        <v>20.772902650576</v>
      </c>
      <c r="G45" s="37" t="n">
        <f aca="false">B45</f>
        <v>19.0668775085721</v>
      </c>
      <c r="H45" s="37" t="n">
        <f aca="false">B45-0.67*C45</f>
        <v>17.3608523665681</v>
      </c>
      <c r="I45" s="37" t="n">
        <f aca="false">B45-1.34*C45</f>
        <v>15.6548272245642</v>
      </c>
      <c r="J45" s="37" t="n">
        <f aca="false">B45-2*C45</f>
        <v>13.9742651443812</v>
      </c>
    </row>
    <row r="46" customFormat="false" ht="12.75" hidden="false" customHeight="false" outlineLevel="0" collapsed="false">
      <c r="A46" s="36" t="n">
        <v>48</v>
      </c>
      <c r="B46" s="37" t="n">
        <f aca="false">33.34923*(1-EXP(-0.08943-0.01614*A46))</f>
        <v>19.2955443722466</v>
      </c>
      <c r="C46" s="38" t="n">
        <f aca="false">0.538158*A46^0.403685</f>
        <v>2.56803932311453</v>
      </c>
      <c r="D46" s="37" t="n">
        <f aca="false">B46+2*C46</f>
        <v>24.4316230184756</v>
      </c>
      <c r="E46" s="37" t="n">
        <f aca="false">B46+1.34*C46</f>
        <v>22.73671706522</v>
      </c>
      <c r="F46" s="37" t="n">
        <f aca="false">B46+0.67*C46</f>
        <v>21.0161307187333</v>
      </c>
      <c r="G46" s="37" t="n">
        <f aca="false">B46</f>
        <v>19.2955443722466</v>
      </c>
      <c r="H46" s="37" t="n">
        <f aca="false">B46-0.67*C46</f>
        <v>17.5749580257598</v>
      </c>
      <c r="I46" s="37" t="n">
        <f aca="false">B46-1.34*C46</f>
        <v>15.8543716792731</v>
      </c>
      <c r="J46" s="37" t="n">
        <f aca="false">B46-2*C46</f>
        <v>14.1594657260175</v>
      </c>
    </row>
    <row r="47" customFormat="false" ht="12.75" hidden="false" customHeight="false" outlineLevel="0" collapsed="false">
      <c r="A47" s="36" t="n">
        <v>49</v>
      </c>
      <c r="B47" s="37" t="n">
        <f aca="false">33.34923*(1-EXP(-0.08943-0.01614*A47))</f>
        <v>19.5205501769621</v>
      </c>
      <c r="C47" s="38" t="n">
        <f aca="false">0.538158*A47^0.403685</f>
        <v>2.58950411348204</v>
      </c>
      <c r="D47" s="37" t="n">
        <f aca="false">B47+2*C47</f>
        <v>24.6995584039262</v>
      </c>
      <c r="E47" s="37" t="n">
        <f aca="false">B47+1.34*C47</f>
        <v>22.9904856890281</v>
      </c>
      <c r="F47" s="37" t="n">
        <f aca="false">B47+0.67*C47</f>
        <v>21.2555179329951</v>
      </c>
      <c r="G47" s="37" t="n">
        <f aca="false">B47</f>
        <v>19.5205501769621</v>
      </c>
      <c r="H47" s="37" t="n">
        <f aca="false">B47-0.67*C47</f>
        <v>17.7855824209292</v>
      </c>
      <c r="I47" s="37" t="n">
        <f aca="false">B47-1.34*C47</f>
        <v>16.0506146648962</v>
      </c>
      <c r="J47" s="37" t="n">
        <f aca="false">B47-2*C47</f>
        <v>14.3415419499981</v>
      </c>
    </row>
    <row r="48" customFormat="false" ht="12.75" hidden="false" customHeight="false" outlineLevel="0" collapsed="false">
      <c r="A48" s="36" t="n">
        <v>50</v>
      </c>
      <c r="B48" s="37" t="n">
        <f aca="false">33.34923*(1-EXP(-0.08943-0.01614*A48))</f>
        <v>19.7419535379134</v>
      </c>
      <c r="C48" s="38" t="n">
        <f aca="false">0.538158*A48^0.403685</f>
        <v>2.61070924371756</v>
      </c>
      <c r="D48" s="37" t="n">
        <f aca="false">B48+2*C48</f>
        <v>24.9633720253485</v>
      </c>
      <c r="E48" s="37" t="n">
        <f aca="false">B48+1.34*C48</f>
        <v>23.2403039244949</v>
      </c>
      <c r="F48" s="37" t="n">
        <f aca="false">B48+0.67*C48</f>
        <v>21.4911287312041</v>
      </c>
      <c r="G48" s="37" t="n">
        <f aca="false">B48</f>
        <v>19.7419535379134</v>
      </c>
      <c r="H48" s="37" t="n">
        <f aca="false">B48-0.67*C48</f>
        <v>17.9927783446226</v>
      </c>
      <c r="I48" s="37" t="n">
        <f aca="false">B48-1.34*C48</f>
        <v>16.2436031513318</v>
      </c>
      <c r="J48" s="37" t="n">
        <f aca="false">B48-2*C48</f>
        <v>14.5205350504783</v>
      </c>
    </row>
    <row r="49" customFormat="false" ht="12.75" hidden="false" customHeight="false" outlineLevel="0" collapsed="false">
      <c r="A49" s="36" t="n">
        <v>51</v>
      </c>
      <c r="B49" s="37" t="n">
        <f aca="false">33.34923*(1-EXP(-0.08943-0.01614*A49))</f>
        <v>19.9598121318393</v>
      </c>
      <c r="C49" s="38" t="n">
        <f aca="false">0.538158*A49^0.403685</f>
        <v>2.63166295567257</v>
      </c>
      <c r="D49" s="37" t="n">
        <f aca="false">B49+2*C49</f>
        <v>25.2231380431844</v>
      </c>
      <c r="E49" s="37" t="n">
        <f aca="false">B49+1.34*C49</f>
        <v>23.4862404924405</v>
      </c>
      <c r="F49" s="37" t="n">
        <f aca="false">B49+0.67*C49</f>
        <v>21.7230263121399</v>
      </c>
      <c r="G49" s="37" t="n">
        <f aca="false">B49</f>
        <v>19.9598121318393</v>
      </c>
      <c r="H49" s="37" t="n">
        <f aca="false">B49-0.67*C49</f>
        <v>18.1965979515387</v>
      </c>
      <c r="I49" s="37" t="n">
        <f aca="false">B49-1.34*C49</f>
        <v>16.4333837712381</v>
      </c>
      <c r="J49" s="37" t="n">
        <f aca="false">B49-2*C49</f>
        <v>14.6964862204942</v>
      </c>
    </row>
    <row r="50" customFormat="false" ht="12.75" hidden="false" customHeight="false" outlineLevel="0" collapsed="false">
      <c r="A50" s="36" t="n">
        <v>52</v>
      </c>
      <c r="B50" s="37" t="n">
        <f aca="false">33.34923*(1-EXP(-0.08943-0.01614*A50))</f>
        <v>20.1741827120485</v>
      </c>
      <c r="C50" s="38" t="n">
        <f aca="false">0.538158*A50^0.403685</f>
        <v>2.65237307399144</v>
      </c>
      <c r="D50" s="37" t="n">
        <f aca="false">B50+2*C50</f>
        <v>25.4789288600313</v>
      </c>
      <c r="E50" s="37" t="n">
        <f aca="false">B50+1.34*C50</f>
        <v>23.728362631197</v>
      </c>
      <c r="F50" s="37" t="n">
        <f aca="false">B50+0.67*C50</f>
        <v>21.9512726716227</v>
      </c>
      <c r="G50" s="37" t="n">
        <f aca="false">B50</f>
        <v>20.1741827120485</v>
      </c>
      <c r="H50" s="37" t="n">
        <f aca="false">B50-0.67*C50</f>
        <v>18.3970927524742</v>
      </c>
      <c r="I50" s="37" t="n">
        <f aca="false">B50-1.34*C50</f>
        <v>16.6200027928999</v>
      </c>
      <c r="J50" s="37" t="n">
        <f aca="false">B50-2*C50</f>
        <v>14.8694365640656</v>
      </c>
    </row>
    <row r="51" customFormat="false" ht="12.75" hidden="false" customHeight="false" outlineLevel="0" collapsed="false">
      <c r="A51" s="36" t="n">
        <v>53</v>
      </c>
      <c r="B51" s="37" t="n">
        <f aca="false">33.34923*(1-EXP(-0.08943-0.01614*A51))</f>
        <v>20.3851211232035</v>
      </c>
      <c r="C51" s="38" t="n">
        <f aca="false">0.538158*A51^0.403685</f>
        <v>2.67284703480686</v>
      </c>
      <c r="D51" s="37" t="n">
        <f aca="false">B51+2*C51</f>
        <v>25.7308151928173</v>
      </c>
      <c r="E51" s="37" t="n">
        <f aca="false">B51+1.34*C51</f>
        <v>23.9667361498447</v>
      </c>
      <c r="F51" s="37" t="n">
        <f aca="false">B51+0.67*C51</f>
        <v>22.1759286365241</v>
      </c>
      <c r="G51" s="37" t="n">
        <f aca="false">B51</f>
        <v>20.3851211232035</v>
      </c>
      <c r="H51" s="37" t="n">
        <f aca="false">B51-0.67*C51</f>
        <v>18.594313609883</v>
      </c>
      <c r="I51" s="37" t="n">
        <f aca="false">B51-1.34*C51</f>
        <v>16.8035060965624</v>
      </c>
      <c r="J51" s="37" t="n">
        <f aca="false">B51-2*C51</f>
        <v>15.0394270535898</v>
      </c>
    </row>
    <row r="52" customFormat="false" ht="12.75" hidden="false" customHeight="false" outlineLevel="0" collapsed="false">
      <c r="A52" s="36" t="n">
        <v>54</v>
      </c>
      <c r="B52" s="37" t="n">
        <f aca="false">33.34923*(1-EXP(-0.08943-0.01614*A52))</f>
        <v>20.5926823158692</v>
      </c>
      <c r="C52" s="38" t="n">
        <f aca="false">0.538158*A52^0.403685</f>
        <v>2.69309191195987</v>
      </c>
      <c r="D52" s="37" t="n">
        <f aca="false">B52+2*C52</f>
        <v>25.9788661397889</v>
      </c>
      <c r="E52" s="37" t="n">
        <f aca="false">B52+1.34*C52</f>
        <v>24.2014254778954</v>
      </c>
      <c r="F52" s="37" t="n">
        <f aca="false">B52+0.67*C52</f>
        <v>22.3970538968823</v>
      </c>
      <c r="G52" s="37" t="n">
        <f aca="false">B52</f>
        <v>20.5926823158692</v>
      </c>
      <c r="H52" s="37" t="n">
        <f aca="false">B52-0.67*C52</f>
        <v>18.788310734856</v>
      </c>
      <c r="I52" s="37" t="n">
        <f aca="false">B52-1.34*C52</f>
        <v>16.9839391538429</v>
      </c>
      <c r="J52" s="37" t="n">
        <f aca="false">B52-2*C52</f>
        <v>15.2064984919494</v>
      </c>
    </row>
    <row r="53" customFormat="false" ht="12.75" hidden="false" customHeight="false" outlineLevel="0" collapsed="false">
      <c r="A53" s="36" t="n">
        <v>55</v>
      </c>
      <c r="B53" s="37" t="n">
        <f aca="false">33.34923*(1-EXP(-0.08943-0.01614*A53))</f>
        <v>20.7969203608267</v>
      </c>
      <c r="C53" s="38" t="n">
        <f aca="false">0.538158*A53^0.403685</f>
        <v>2.71311444100003</v>
      </c>
      <c r="D53" s="37" t="n">
        <f aca="false">B53+2*C53</f>
        <v>26.2231492428268</v>
      </c>
      <c r="E53" s="37" t="n">
        <f aca="false">B53+1.34*C53</f>
        <v>24.4324937117668</v>
      </c>
      <c r="F53" s="37" t="n">
        <f aca="false">B53+0.67*C53</f>
        <v>22.6147070362967</v>
      </c>
      <c r="G53" s="37" t="n">
        <f aca="false">B53</f>
        <v>20.7969203608267</v>
      </c>
      <c r="H53" s="37" t="n">
        <f aca="false">B53-0.67*C53</f>
        <v>18.9791336853567</v>
      </c>
      <c r="I53" s="37" t="n">
        <f aca="false">B53-1.34*C53</f>
        <v>17.1613470098867</v>
      </c>
      <c r="J53" s="37" t="n">
        <f aca="false">B53-2*C53</f>
        <v>15.3706914788267</v>
      </c>
    </row>
    <row r="54" customFormat="false" ht="12.75" hidden="false" customHeight="false" outlineLevel="0" collapsed="false">
      <c r="A54" s="36" t="n">
        <v>56</v>
      </c>
      <c r="B54" s="37" t="n">
        <f aca="false">33.34923*(1-EXP(-0.08943-0.01614*A54))</f>
        <v>20.9978884631602</v>
      </c>
      <c r="C54" s="38" t="n">
        <f aca="false">0.538158*A54^0.403685</f>
        <v>2.73292104119016</v>
      </c>
      <c r="D54" s="37" t="n">
        <f aca="false">B54+2*C54</f>
        <v>26.4637305455405</v>
      </c>
      <c r="E54" s="37" t="n">
        <f aca="false">B54+1.34*C54</f>
        <v>24.660002658355</v>
      </c>
      <c r="F54" s="37" t="n">
        <f aca="false">B54+0.67*C54</f>
        <v>22.8289455607576</v>
      </c>
      <c r="G54" s="37" t="n">
        <f aca="false">B54</f>
        <v>20.9978884631602</v>
      </c>
      <c r="H54" s="37" t="n">
        <f aca="false">B54-0.67*C54</f>
        <v>19.1668313655628</v>
      </c>
      <c r="I54" s="37" t="n">
        <f aca="false">B54-1.34*C54</f>
        <v>17.3357742679654</v>
      </c>
      <c r="J54" s="37" t="n">
        <f aca="false">B54-2*C54</f>
        <v>15.5320463807799</v>
      </c>
    </row>
    <row r="55" customFormat="false" ht="12.75" hidden="false" customHeight="false" outlineLevel="0" collapsed="false">
      <c r="A55" s="36" t="n">
        <v>57</v>
      </c>
      <c r="B55" s="37" t="n">
        <f aca="false">33.34923*(1-EXP(-0.08943-0.01614*A55))</f>
        <v>21.1956389761164</v>
      </c>
      <c r="C55" s="38" t="n">
        <f aca="false">0.538158*A55^0.403685</f>
        <v>2.75251783571422</v>
      </c>
      <c r="D55" s="37" t="n">
        <f aca="false">B55+2*C55</f>
        <v>26.7006746475449</v>
      </c>
      <c r="E55" s="37" t="n">
        <f aca="false">B55+1.34*C55</f>
        <v>24.8840128759735</v>
      </c>
      <c r="F55" s="37" t="n">
        <f aca="false">B55+0.67*C55</f>
        <v>23.039825926045</v>
      </c>
      <c r="G55" s="37" t="n">
        <f aca="false">B55</f>
        <v>21.1956389761164</v>
      </c>
      <c r="H55" s="37" t="n">
        <f aca="false">B55-0.67*C55</f>
        <v>19.3514520261879</v>
      </c>
      <c r="I55" s="37" t="n">
        <f aca="false">B55-1.34*C55</f>
        <v>17.5072650762594</v>
      </c>
      <c r="J55" s="37" t="n">
        <f aca="false">B55-2*C55</f>
        <v>15.690603304688</v>
      </c>
    </row>
    <row r="56" customFormat="false" ht="12.75" hidden="false" customHeight="false" outlineLevel="0" collapsed="false">
      <c r="A56" s="36" t="n">
        <v>58</v>
      </c>
      <c r="B56" s="37" t="n">
        <f aca="false">33.34923*(1-EXP(-0.08943-0.01614*A56))</f>
        <v>21.3902234147432</v>
      </c>
      <c r="C56" s="38" t="n">
        <f aca="false">0.538158*A56^0.403685</f>
        <v>2.77191067026386</v>
      </c>
      <c r="D56" s="37" t="n">
        <f aca="false">B56+2*C56</f>
        <v>26.9340447552709</v>
      </c>
      <c r="E56" s="37" t="n">
        <f aca="false">B56+1.34*C56</f>
        <v>25.1045837128967</v>
      </c>
      <c r="F56" s="37" t="n">
        <f aca="false">B56+0.67*C56</f>
        <v>23.24740356382</v>
      </c>
      <c r="G56" s="37" t="n">
        <f aca="false">B56</f>
        <v>21.3902234147432</v>
      </c>
      <c r="H56" s="37" t="n">
        <f aca="false">B56-0.67*C56</f>
        <v>19.5330432656664</v>
      </c>
      <c r="I56" s="37" t="n">
        <f aca="false">B56-1.34*C56</f>
        <v>17.6758631165896</v>
      </c>
      <c r="J56" s="37" t="n">
        <f aca="false">B56-2*C56</f>
        <v>15.8464020742154</v>
      </c>
    </row>
    <row r="57" customFormat="false" ht="12.75" hidden="false" customHeight="false" outlineLevel="0" collapsed="false">
      <c r="A57" s="36" t="n">
        <v>59</v>
      </c>
      <c r="B57" s="37" t="n">
        <f aca="false">33.34923*(1-EXP(-0.08943-0.01614*A57))</f>
        <v>21.5816924693092</v>
      </c>
      <c r="C57" s="38" t="n">
        <f aca="false">0.538158*A57^0.403685</f>
        <v>2.7911051301592</v>
      </c>
      <c r="D57" s="37" t="n">
        <f aca="false">B57+2*C57</f>
        <v>27.1639027296276</v>
      </c>
      <c r="E57" s="37" t="n">
        <f aca="false">B57+1.34*C57</f>
        <v>25.3217733437226</v>
      </c>
      <c r="F57" s="37" t="n">
        <f aca="false">B57+0.67*C57</f>
        <v>23.4517329065159</v>
      </c>
      <c r="G57" s="37" t="n">
        <f aca="false">B57</f>
        <v>21.5816924693092</v>
      </c>
      <c r="H57" s="37" t="n">
        <f aca="false">B57-0.67*C57</f>
        <v>19.7116520321026</v>
      </c>
      <c r="I57" s="37" t="n">
        <f aca="false">B57-1.34*C57</f>
        <v>17.8416115948959</v>
      </c>
      <c r="J57" s="37" t="n">
        <f aca="false">B57-2*C57</f>
        <v>15.9994822089908</v>
      </c>
    </row>
    <row r="58" customFormat="false" ht="12.75" hidden="false" customHeight="false" outlineLevel="0" collapsed="false">
      <c r="A58" s="36" t="n">
        <v>60</v>
      </c>
      <c r="B58" s="37" t="n">
        <f aca="false">33.34923*(1-EXP(-0.08943-0.01614*A58))</f>
        <v>21.7700960185095</v>
      </c>
      <c r="C58" s="38" t="n">
        <f aca="false">0.538158*A58^0.403685</f>
        <v>2.81010655614236</v>
      </c>
      <c r="D58" s="37" t="n">
        <f aca="false">B58+2*C58</f>
        <v>27.3903091307943</v>
      </c>
      <c r="E58" s="37" t="n">
        <f aca="false">B58+1.34*C58</f>
        <v>25.5356388037403</v>
      </c>
      <c r="F58" s="37" t="n">
        <f aca="false">B58+0.67*C58</f>
        <v>23.6528674111249</v>
      </c>
      <c r="G58" s="37" t="n">
        <f aca="false">B58</f>
        <v>21.7700960185095</v>
      </c>
      <c r="H58" s="37" t="n">
        <f aca="false">B58-0.67*C58</f>
        <v>19.8873246258941</v>
      </c>
      <c r="I58" s="37" t="n">
        <f aca="false">B58-1.34*C58</f>
        <v>18.0045532332788</v>
      </c>
      <c r="J58" s="37" t="n">
        <f aca="false">B58-2*C58</f>
        <v>16.1498829062248</v>
      </c>
    </row>
    <row r="59" customFormat="false" ht="12.75" hidden="false" customHeight="false" outlineLevel="0" collapsed="false">
      <c r="A59" s="36" t="n">
        <v>61</v>
      </c>
      <c r="B59" s="37" t="n">
        <f aca="false">33.34923*(1-EXP(-0.08943-0.01614*A59))</f>
        <v>21.9554831424587</v>
      </c>
      <c r="C59" s="38" t="n">
        <f aca="false">0.538158*A59^0.403685</f>
        <v>2.82892005896686</v>
      </c>
      <c r="D59" s="37" t="n">
        <f aca="false">B59+2*C59</f>
        <v>27.6133232603924</v>
      </c>
      <c r="E59" s="37" t="n">
        <f aca="false">B59+1.34*C59</f>
        <v>25.7462360214743</v>
      </c>
      <c r="F59" s="37" t="n">
        <f aca="false">B59+0.67*C59</f>
        <v>23.8508595819665</v>
      </c>
      <c r="G59" s="37" t="n">
        <f aca="false">B59</f>
        <v>21.9554831424587</v>
      </c>
      <c r="H59" s="37" t="n">
        <f aca="false">B59-0.67*C59</f>
        <v>20.0601067029509</v>
      </c>
      <c r="I59" s="37" t="n">
        <f aca="false">B59-1.34*C59</f>
        <v>18.1647302634431</v>
      </c>
      <c r="J59" s="37" t="n">
        <f aca="false">B59-2*C59</f>
        <v>16.297643024525</v>
      </c>
    </row>
    <row r="60" customFormat="false" ht="12.75" hidden="false" customHeight="false" outlineLevel="0" collapsed="false">
      <c r="A60" s="36" t="n">
        <v>62</v>
      </c>
      <c r="B60" s="37" t="n">
        <f aca="false">33.34923*(1-EXP(-0.08943-0.01614*A60))</f>
        <v>22.1379021354767</v>
      </c>
      <c r="C60" s="38" t="n">
        <f aca="false">0.538158*A60^0.403685</f>
        <v>2.84755053289285</v>
      </c>
      <c r="D60" s="37" t="n">
        <f aca="false">B60+2*C60</f>
        <v>27.8330032012624</v>
      </c>
      <c r="E60" s="37" t="n">
        <f aca="false">B60+1.34*C60</f>
        <v>25.9536198495531</v>
      </c>
      <c r="F60" s="37" t="n">
        <f aca="false">B60+0.67*C60</f>
        <v>24.0457609925149</v>
      </c>
      <c r="G60" s="37" t="n">
        <f aca="false">B60</f>
        <v>22.1379021354767</v>
      </c>
      <c r="H60" s="37" t="n">
        <f aca="false">B60-0.67*C60</f>
        <v>20.2300432784385</v>
      </c>
      <c r="I60" s="37" t="n">
        <f aca="false">B60-1.34*C60</f>
        <v>18.3221844214003</v>
      </c>
      <c r="J60" s="37" t="n">
        <f aca="false">B60-2*C60</f>
        <v>16.442801069691</v>
      </c>
    </row>
    <row r="61" customFormat="false" ht="12.75" hidden="false" customHeight="false" outlineLevel="0" collapsed="false">
      <c r="A61" s="36" t="n">
        <v>63</v>
      </c>
      <c r="B61" s="37" t="n">
        <f aca="false">33.34923*(1-EXP(-0.08943-0.01614*A61))</f>
        <v>22.3174005186699</v>
      </c>
      <c r="C61" s="38" t="n">
        <f aca="false">0.538158*A61^0.403685</f>
        <v>2.86600266818652</v>
      </c>
      <c r="D61" s="37" t="n">
        <f aca="false">B61+2*C61</f>
        <v>28.049405855043</v>
      </c>
      <c r="E61" s="37" t="n">
        <f aca="false">B61+1.34*C61</f>
        <v>26.1578440940399</v>
      </c>
      <c r="F61" s="37" t="n">
        <f aca="false">B61+0.67*C61</f>
        <v>24.2376223063549</v>
      </c>
      <c r="G61" s="37" t="n">
        <f aca="false">B61</f>
        <v>22.3174005186699</v>
      </c>
      <c r="H61" s="37" t="n">
        <f aca="false">B61-0.67*C61</f>
        <v>20.3971787309849</v>
      </c>
      <c r="I61" s="37" t="n">
        <f aca="false">B61-1.34*C61</f>
        <v>18.4769569433</v>
      </c>
      <c r="J61" s="37" t="n">
        <f aca="false">B61-2*C61</f>
        <v>16.5853951822969</v>
      </c>
    </row>
    <row r="62" customFormat="false" ht="12.75" hidden="false" customHeight="false" outlineLevel="0" collapsed="false">
      <c r="A62" s="36" t="n">
        <v>64</v>
      </c>
      <c r="B62" s="37" t="n">
        <f aca="false">33.34923*(1-EXP(-0.08943-0.01614*A62))</f>
        <v>22.4940250523104</v>
      </c>
      <c r="C62" s="38" t="n">
        <f aca="false">0.538158*A62^0.403685</f>
        <v>2.8842809627117</v>
      </c>
      <c r="D62" s="37" t="n">
        <f aca="false">B62+2*C62</f>
        <v>28.2625869777338</v>
      </c>
      <c r="E62" s="37" t="n">
        <f aca="false">B62+1.34*C62</f>
        <v>26.3589615423441</v>
      </c>
      <c r="F62" s="37" t="n">
        <f aca="false">B62+0.67*C62</f>
        <v>24.4264932973272</v>
      </c>
      <c r="G62" s="37" t="n">
        <f aca="false">B62</f>
        <v>22.4940250523104</v>
      </c>
      <c r="H62" s="37" t="n">
        <f aca="false">B62-0.67*C62</f>
        <v>20.5615568072936</v>
      </c>
      <c r="I62" s="37" t="n">
        <f aca="false">B62-1.34*C62</f>
        <v>18.6290885622767</v>
      </c>
      <c r="J62" s="37" t="n">
        <f aca="false">B62-2*C62</f>
        <v>16.725463126887</v>
      </c>
    </row>
    <row r="63" customFormat="false" ht="12.75" hidden="false" customHeight="false" outlineLevel="0" collapsed="false">
      <c r="A63" s="36" t="n">
        <v>65</v>
      </c>
      <c r="B63" s="37" t="n">
        <f aca="false">33.34923*(1-EXP(-0.08943-0.01614*A63))</f>
        <v>22.6678217480173</v>
      </c>
      <c r="C63" s="38" t="n">
        <f aca="false">0.538158*A63^0.403685</f>
        <v>2.90238973269274</v>
      </c>
      <c r="D63" s="37" t="n">
        <f aca="false">B63+2*C63</f>
        <v>28.4726012134028</v>
      </c>
      <c r="E63" s="37" t="n">
        <f aca="false">B63+1.34*C63</f>
        <v>26.5570239898256</v>
      </c>
      <c r="F63" s="37" t="n">
        <f aca="false">B63+0.67*C63</f>
        <v>24.6124228689215</v>
      </c>
      <c r="G63" s="37" t="n">
        <f aca="false">B63</f>
        <v>22.6678217480173</v>
      </c>
      <c r="H63" s="37" t="n">
        <f aca="false">B63-0.67*C63</f>
        <v>20.7232206271132</v>
      </c>
      <c r="I63" s="37" t="n">
        <f aca="false">B63-1.34*C63</f>
        <v>18.7786195062091</v>
      </c>
      <c r="J63" s="37" t="n">
        <f aca="false">B63-2*C63</f>
        <v>16.8630422826318</v>
      </c>
    </row>
    <row r="64" customFormat="false" ht="12.75" hidden="false" customHeight="false" outlineLevel="0" collapsed="false">
      <c r="A64" s="36" t="n">
        <v>66</v>
      </c>
      <c r="B64" s="37" t="n">
        <f aca="false">33.34923*(1-EXP(-0.08943-0.01614*A64))</f>
        <v>22.8388358807432</v>
      </c>
      <c r="C64" s="38" t="n">
        <f aca="false">0.538158*A64^0.403685</f>
        <v>2.92033312271963</v>
      </c>
      <c r="D64" s="37" t="n">
        <f aca="false">B64+2*C64</f>
        <v>28.6795021261825</v>
      </c>
      <c r="E64" s="37" t="n">
        <f aca="false">B64+1.34*C64</f>
        <v>26.7520822651875</v>
      </c>
      <c r="F64" s="37" t="n">
        <f aca="false">B64+0.67*C64</f>
        <v>24.7954590729654</v>
      </c>
      <c r="G64" s="37" t="n">
        <f aca="false">B64</f>
        <v>22.8388358807432</v>
      </c>
      <c r="H64" s="37" t="n">
        <f aca="false">B64-0.67*C64</f>
        <v>20.8822126885211</v>
      </c>
      <c r="I64" s="37" t="n">
        <f aca="false">B64-1.34*C64</f>
        <v>18.9255894962989</v>
      </c>
      <c r="J64" s="37" t="n">
        <f aca="false">B64-2*C64</f>
        <v>16.998169635304</v>
      </c>
    </row>
    <row r="65" customFormat="false" ht="12.75" hidden="false" customHeight="false" outlineLevel="0" collapsed="false">
      <c r="A65" s="36" t="n">
        <v>67</v>
      </c>
      <c r="B65" s="37" t="n">
        <f aca="false">33.34923*(1-EXP(-0.08943-0.01614*A65))</f>
        <v>23.0071120005684</v>
      </c>
      <c r="C65" s="38" t="n">
        <f aca="false">0.538158*A65^0.403685</f>
        <v>2.93811511505943</v>
      </c>
      <c r="D65" s="37" t="n">
        <f aca="false">B65+2*C65</f>
        <v>28.8833422306873</v>
      </c>
      <c r="E65" s="37" t="n">
        <f aca="false">B65+1.34*C65</f>
        <v>26.9441862547481</v>
      </c>
      <c r="F65" s="37" t="n">
        <f aca="false">B65+0.67*C65</f>
        <v>24.9756491276582</v>
      </c>
      <c r="G65" s="37" t="n">
        <f aca="false">B65</f>
        <v>23.0071120005684</v>
      </c>
      <c r="H65" s="37" t="n">
        <f aca="false">B65-0.67*C65</f>
        <v>21.0385748734786</v>
      </c>
      <c r="I65" s="37" t="n">
        <f aca="false">B65-1.34*C65</f>
        <v>19.0700377463888</v>
      </c>
      <c r="J65" s="37" t="n">
        <f aca="false">B65-2*C65</f>
        <v>17.1308817704496</v>
      </c>
    </row>
    <row r="66" customFormat="false" ht="12.75" hidden="false" customHeight="false" outlineLevel="0" collapsed="false">
      <c r="A66" s="36" t="n">
        <v>68</v>
      </c>
      <c r="B66" s="37" t="n">
        <f aca="false">33.34923*(1-EXP(-0.08943-0.01614*A66))</f>
        <v>23.1726939443064</v>
      </c>
      <c r="C66" s="38" t="n">
        <f aca="false">0.538158*A66^0.403685</f>
        <v>2.95573953833162</v>
      </c>
      <c r="D66" s="37" t="n">
        <f aca="false">B66+2*C66</f>
        <v>29.0841730209696</v>
      </c>
      <c r="E66" s="37" t="n">
        <f aca="false">B66+1.34*C66</f>
        <v>27.1333849256707</v>
      </c>
      <c r="F66" s="37" t="n">
        <f aca="false">B66+0.67*C66</f>
        <v>25.1530394349886</v>
      </c>
      <c r="G66" s="37" t="n">
        <f aca="false">B66</f>
        <v>23.1726939443064</v>
      </c>
      <c r="H66" s="37" t="n">
        <f aca="false">B66-0.67*C66</f>
        <v>21.1923484536242</v>
      </c>
      <c r="I66" s="37" t="n">
        <f aca="false">B66-1.34*C66</f>
        <v>19.212002962942</v>
      </c>
      <c r="J66" s="37" t="n">
        <f aca="false">B66-2*C66</f>
        <v>17.2612148676431</v>
      </c>
    </row>
    <row r="67" customFormat="false" ht="12.75" hidden="false" customHeight="false" outlineLevel="0" collapsed="false">
      <c r="A67" s="36" t="n">
        <v>69</v>
      </c>
      <c r="B67" s="37" t="n">
        <f aca="false">33.34923*(1-EXP(-0.08943-0.01614*A67))</f>
        <v>23.3356248469236</v>
      </c>
      <c r="C67" s="38" t="n">
        <f aca="false">0.538158*A67^0.403685</f>
        <v>2.97321007559953</v>
      </c>
      <c r="D67" s="37" t="n">
        <f aca="false">B67+2*C67</f>
        <v>29.2820449981226</v>
      </c>
      <c r="E67" s="37" t="n">
        <f aca="false">B67+1.34*C67</f>
        <v>27.319726348227</v>
      </c>
      <c r="F67" s="37" t="n">
        <f aca="false">B67+0.67*C67</f>
        <v>25.3276755975753</v>
      </c>
      <c r="G67" s="37" t="n">
        <f aca="false">B67</f>
        <v>23.3356248469236</v>
      </c>
      <c r="H67" s="37" t="n">
        <f aca="false">B67-0.67*C67</f>
        <v>21.3435740962719</v>
      </c>
      <c r="I67" s="37" t="n">
        <f aca="false">B67-1.34*C67</f>
        <v>19.3515233456202</v>
      </c>
      <c r="J67" s="37" t="n">
        <f aca="false">B67-2*C67</f>
        <v>17.3892046957245</v>
      </c>
    </row>
    <row r="68" customFormat="false" ht="12.75" hidden="false" customHeight="false" outlineLevel="0" collapsed="false">
      <c r="A68" s="36" t="n">
        <v>70</v>
      </c>
      <c r="B68" s="37" t="n">
        <f aca="false">33.34923*(1-EXP(-0.08943-0.01614*A68))</f>
        <v>23.4959471527764</v>
      </c>
      <c r="C68" s="38" t="n">
        <f aca="false">0.538158*A68^0.403685</f>
        <v>2.99053027192503</v>
      </c>
      <c r="D68" s="37" t="n">
        <f aca="false">B68+2*C68</f>
        <v>29.4770076966265</v>
      </c>
      <c r="E68" s="37" t="n">
        <f aca="false">B68+1.34*C68</f>
        <v>27.503257717156</v>
      </c>
      <c r="F68" s="37" t="n">
        <f aca="false">B68+0.67*C68</f>
        <v>25.4996024349662</v>
      </c>
      <c r="G68" s="37" t="n">
        <f aca="false">B68</f>
        <v>23.4959471527764</v>
      </c>
      <c r="H68" s="37" t="n">
        <f aca="false">B68-0.67*C68</f>
        <v>21.4922918705866</v>
      </c>
      <c r="I68" s="37" t="n">
        <f aca="false">B68-1.34*C68</f>
        <v>19.4886365883969</v>
      </c>
      <c r="J68" s="37" t="n">
        <f aca="false">B68-2*C68</f>
        <v>17.5148866089264</v>
      </c>
    </row>
    <row r="69" customFormat="false" ht="12.75" hidden="false" customHeight="false" outlineLevel="0" collapsed="false">
      <c r="A69" s="36" t="n">
        <v>71</v>
      </c>
      <c r="B69" s="37" t="n">
        <f aca="false">33.34923*(1-EXP(-0.08943-0.01614*A69))</f>
        <v>23.653702626668</v>
      </c>
      <c r="C69" s="38" t="n">
        <f aca="false">0.538158*A69^0.403685</f>
        <v>3.00770354142922</v>
      </c>
      <c r="D69" s="37" t="n">
        <f aca="false">B69+2*C69</f>
        <v>29.6691097095265</v>
      </c>
      <c r="E69" s="37" t="n">
        <f aca="false">B69+1.34*C69</f>
        <v>27.6840253721832</v>
      </c>
      <c r="F69" s="37" t="n">
        <f aca="false">B69+0.67*C69</f>
        <v>25.6688639994256</v>
      </c>
      <c r="G69" s="37" t="n">
        <f aca="false">B69</f>
        <v>23.653702626668</v>
      </c>
      <c r="H69" s="37" t="n">
        <f aca="false">B69-0.67*C69</f>
        <v>21.6385412539104</v>
      </c>
      <c r="I69" s="37" t="n">
        <f aca="false">B69-1.34*C69</f>
        <v>19.6233798811529</v>
      </c>
      <c r="J69" s="37" t="n">
        <f aca="false">B69-2*C69</f>
        <v>17.6382955438096</v>
      </c>
    </row>
    <row r="70" customFormat="false" ht="12.75" hidden="false" customHeight="false" outlineLevel="0" collapsed="false">
      <c r="A70" s="36" t="n">
        <v>72</v>
      </c>
      <c r="B70" s="37" t="n">
        <f aca="false">33.34923*(1-EXP(-0.08943-0.01614*A70))</f>
        <v>23.8089323647284</v>
      </c>
      <c r="C70" s="38" t="n">
        <f aca="false">0.538158*A70^0.403685</f>
        <v>3.02473317389785</v>
      </c>
      <c r="D70" s="37" t="n">
        <f aca="false">B70+2*C70</f>
        <v>29.8583987125241</v>
      </c>
      <c r="E70" s="37" t="n">
        <f aca="false">B70+1.34*C70</f>
        <v>27.8620748177515</v>
      </c>
      <c r="F70" s="37" t="n">
        <f aca="false">B70+0.67*C70</f>
        <v>25.8355035912399</v>
      </c>
      <c r="G70" s="37" t="n">
        <f aca="false">B70</f>
        <v>23.8089323647284</v>
      </c>
      <c r="H70" s="37" t="n">
        <f aca="false">B70-0.67*C70</f>
        <v>21.7823611382168</v>
      </c>
      <c r="I70" s="37" t="n">
        <f aca="false">B70-1.34*C70</f>
        <v>19.7557899117052</v>
      </c>
      <c r="J70" s="37" t="n">
        <f aca="false">B70-2*C70</f>
        <v>17.7594660169327</v>
      </c>
    </row>
    <row r="71" customFormat="false" ht="12.75" hidden="false" customHeight="false" outlineLevel="0" collapsed="false">
      <c r="A71" s="36" t="n">
        <v>73</v>
      </c>
      <c r="B71" s="37" t="n">
        <f aca="false">33.34923*(1-EXP(-0.08943-0.01614*A71))</f>
        <v>23.9616768051199</v>
      </c>
      <c r="C71" s="38" t="n">
        <f aca="false">0.538158*A71^0.403685</f>
        <v>3.04162234096677</v>
      </c>
      <c r="D71" s="37" t="n">
        <f aca="false">B71+2*C71</f>
        <v>30.0449214870535</v>
      </c>
      <c r="E71" s="37" t="n">
        <f aca="false">B71+1.34*C71</f>
        <v>28.0374507420154</v>
      </c>
      <c r="F71" s="37" t="n">
        <f aca="false">B71+0.67*C71</f>
        <v>25.9995637735677</v>
      </c>
      <c r="G71" s="37" t="n">
        <f aca="false">B71</f>
        <v>23.9616768051199</v>
      </c>
      <c r="H71" s="37" t="n">
        <f aca="false">B71-0.67*C71</f>
        <v>21.9237898366722</v>
      </c>
      <c r="I71" s="37" t="n">
        <f aca="false">B71-1.34*C71</f>
        <v>19.8859028682245</v>
      </c>
      <c r="J71" s="37" t="n">
        <f aca="false">B71-2*C71</f>
        <v>17.8784321231864</v>
      </c>
    </row>
    <row r="72" customFormat="false" ht="12.75" hidden="false" customHeight="false" outlineLevel="0" collapsed="false">
      <c r="A72" s="36" t="n">
        <v>74</v>
      </c>
      <c r="B72" s="37" t="n">
        <f aca="false">33.34923*(1-EXP(-0.08943-0.01614*A72))</f>
        <v>24.1119757385722</v>
      </c>
      <c r="C72" s="38" t="n">
        <f aca="false">0.538158*A72^0.403685</f>
        <v>3.05837410191942</v>
      </c>
      <c r="D72" s="37" t="n">
        <f aca="false">B72+2*C72</f>
        <v>30.228723942411</v>
      </c>
      <c r="E72" s="37" t="n">
        <f aca="false">B72+1.34*C72</f>
        <v>28.2101970351442</v>
      </c>
      <c r="F72" s="37" t="n">
        <f aca="false">B72+0.67*C72</f>
        <v>26.1610863868582</v>
      </c>
      <c r="G72" s="37" t="n">
        <f aca="false">B72</f>
        <v>24.1119757385722</v>
      </c>
      <c r="H72" s="37" t="n">
        <f aca="false">B72-0.67*C72</f>
        <v>22.0628650902862</v>
      </c>
      <c r="I72" s="37" t="n">
        <f aca="false">B72-1.34*C72</f>
        <v>20.0137544420001</v>
      </c>
      <c r="J72" s="37" t="n">
        <f aca="false">B72-2*C72</f>
        <v>17.9952275347333</v>
      </c>
    </row>
    <row r="73" customFormat="false" ht="12.75" hidden="false" customHeight="false" outlineLevel="0" collapsed="false">
      <c r="A73" s="36" t="n">
        <v>75</v>
      </c>
      <c r="B73" s="37" t="n">
        <f aca="false">33.34923*(1-EXP(-0.08943-0.01614*A73))</f>
        <v>24.259868318747</v>
      </c>
      <c r="C73" s="38" t="n">
        <f aca="false">0.538158*A73^0.403685</f>
        <v>3.07499140912575</v>
      </c>
      <c r="D73" s="37" t="n">
        <f aca="false">B73+2*C73</f>
        <v>30.4098511369985</v>
      </c>
      <c r="E73" s="37" t="n">
        <f aca="false">B73+1.34*C73</f>
        <v>28.3803568069755</v>
      </c>
      <c r="F73" s="37" t="n">
        <f aca="false">B73+0.67*C73</f>
        <v>26.3201125628613</v>
      </c>
      <c r="G73" s="37" t="n">
        <f aca="false">B73</f>
        <v>24.259868318747</v>
      </c>
      <c r="H73" s="37" t="n">
        <f aca="false">B73-0.67*C73</f>
        <v>22.1996240746328</v>
      </c>
      <c r="I73" s="37" t="n">
        <f aca="false">B73-1.34*C73</f>
        <v>20.1393798305185</v>
      </c>
      <c r="J73" s="37" t="n">
        <f aca="false">B73-2*C73</f>
        <v>18.1098855004956</v>
      </c>
    </row>
    <row r="74" customFormat="false" ht="12.75" hidden="false" customHeight="false" outlineLevel="0" collapsed="false">
      <c r="A74" s="36" t="n">
        <v>76</v>
      </c>
      <c r="B74" s="37" t="n">
        <f aca="false">33.34923*(1-EXP(-0.08943-0.01614*A74))</f>
        <v>24.4053930724389</v>
      </c>
      <c r="C74" s="38" t="n">
        <f aca="false">0.538158*A74^0.403685</f>
        <v>3.09147711314889</v>
      </c>
      <c r="D74" s="37" t="n">
        <f aca="false">B74+2*C74</f>
        <v>30.5883472987367</v>
      </c>
      <c r="E74" s="37" t="n">
        <f aca="false">B74+1.34*C74</f>
        <v>28.5479724040584</v>
      </c>
      <c r="F74" s="37" t="n">
        <f aca="false">B74+0.67*C74</f>
        <v>26.4766827382486</v>
      </c>
      <c r="G74" s="37" t="n">
        <f aca="false">B74</f>
        <v>24.4053930724389</v>
      </c>
      <c r="H74" s="37" t="n">
        <f aca="false">B74-0.67*C74</f>
        <v>22.3341034066291</v>
      </c>
      <c r="I74" s="37" t="n">
        <f aca="false">B74-1.34*C74</f>
        <v>20.2628137408194</v>
      </c>
      <c r="J74" s="37" t="n">
        <f aca="false">B74-2*C74</f>
        <v>18.2224388461411</v>
      </c>
    </row>
    <row r="75" customFormat="false" ht="12.75" hidden="false" customHeight="false" outlineLevel="0" collapsed="false">
      <c r="A75" s="36" t="n">
        <v>77</v>
      </c>
      <c r="B75" s="37" t="n">
        <f aca="false">33.34923*(1-EXP(-0.08943-0.01614*A75))</f>
        <v>24.5485879096108</v>
      </c>
      <c r="C75" s="38" t="n">
        <f aca="false">0.538158*A75^0.403685</f>
        <v>3.10783396754438</v>
      </c>
      <c r="D75" s="37" t="n">
        <f aca="false">B75+2*C75</f>
        <v>30.7642558446995</v>
      </c>
      <c r="E75" s="37" t="n">
        <f aca="false">B75+1.34*C75</f>
        <v>28.7130854261202</v>
      </c>
      <c r="F75" s="37" t="n">
        <f aca="false">B75+0.67*C75</f>
        <v>26.6308366678655</v>
      </c>
      <c r="G75" s="37" t="n">
        <f aca="false">B75</f>
        <v>24.5485879096108</v>
      </c>
      <c r="H75" s="37" t="n">
        <f aca="false">B75-0.67*C75</f>
        <v>22.466339151356</v>
      </c>
      <c r="I75" s="37" t="n">
        <f aca="false">B75-1.34*C75</f>
        <v>20.3840903931013</v>
      </c>
      <c r="J75" s="37" t="n">
        <f aca="false">B75-2*C75</f>
        <v>18.332919974522</v>
      </c>
    </row>
    <row r="76" customFormat="false" ht="12.75" hidden="false" customHeight="false" outlineLevel="0" collapsed="false">
      <c r="A76" s="36" t="n">
        <v>78</v>
      </c>
      <c r="B76" s="37" t="n">
        <f aca="false">33.34923*(1-EXP(-0.08943-0.01614*A76))</f>
        <v>24.6894901332702</v>
      </c>
      <c r="C76" s="38" t="n">
        <f aca="false">0.538158*A76^0.403685</f>
        <v>3.12406463337382</v>
      </c>
      <c r="D76" s="37" t="n">
        <f aca="false">B76+2*C76</f>
        <v>30.9376194000179</v>
      </c>
      <c r="E76" s="37" t="n">
        <f aca="false">B76+1.34*C76</f>
        <v>28.8757367419911</v>
      </c>
      <c r="F76" s="37" t="n">
        <f aca="false">B76+0.67*C76</f>
        <v>26.7826134376307</v>
      </c>
      <c r="G76" s="37" t="n">
        <f aca="false">B76</f>
        <v>24.6894901332702</v>
      </c>
      <c r="H76" s="37" t="n">
        <f aca="false">B76-0.67*C76</f>
        <v>22.5963668289098</v>
      </c>
      <c r="I76" s="37" t="n">
        <f aca="false">B76-1.34*C76</f>
        <v>20.5032435245493</v>
      </c>
      <c r="J76" s="37" t="n">
        <f aca="false">B76-2*C76</f>
        <v>18.4413608665226</v>
      </c>
    </row>
    <row r="77" customFormat="false" ht="12.75" hidden="false" customHeight="false" outlineLevel="0" collapsed="false">
      <c r="A77" s="36" t="n">
        <v>79</v>
      </c>
      <c r="B77" s="37" t="n">
        <f aca="false">33.34923*(1-EXP(-0.08943-0.01614*A77))</f>
        <v>24.8281364491871</v>
      </c>
      <c r="C77" s="38" t="n">
        <f aca="false">0.538158*A77^0.403685</f>
        <v>3.1401716834536</v>
      </c>
      <c r="D77" s="37" t="n">
        <f aca="false">B77+2*C77</f>
        <v>31.1084798160943</v>
      </c>
      <c r="E77" s="37" t="n">
        <f aca="false">B77+1.34*C77</f>
        <v>29.0359665050149</v>
      </c>
      <c r="F77" s="37" t="n">
        <f aca="false">B77+0.67*C77</f>
        <v>26.932051477101</v>
      </c>
      <c r="G77" s="37" t="n">
        <f aca="false">B77</f>
        <v>24.8281364491871</v>
      </c>
      <c r="H77" s="37" t="n">
        <f aca="false">B77-0.67*C77</f>
        <v>22.7242214212731</v>
      </c>
      <c r="I77" s="37" t="n">
        <f aca="false">B77-1.34*C77</f>
        <v>20.6203063933592</v>
      </c>
      <c r="J77" s="37" t="n">
        <f aca="false">B77-2*C77</f>
        <v>18.5477930822799</v>
      </c>
    </row>
    <row r="78" customFormat="false" ht="12.75" hidden="false" customHeight="false" outlineLevel="0" collapsed="false">
      <c r="A78" s="36" t="n">
        <v>80</v>
      </c>
      <c r="B78" s="37" t="n">
        <f aca="false">33.34923*(1-EXP(-0.08943-0.01614*A78))</f>
        <v>24.9645629754551</v>
      </c>
      <c r="C78" s="38" t="n">
        <f aca="false">0.538158*A78^0.403685</f>
        <v>3.15615760635737</v>
      </c>
      <c r="D78" s="37" t="n">
        <f aca="false">B78+2*C78</f>
        <v>31.2768781881698</v>
      </c>
      <c r="E78" s="37" t="n">
        <f aca="false">B78+1.34*C78</f>
        <v>29.193814167974</v>
      </c>
      <c r="F78" s="37" t="n">
        <f aca="false">B78+0.67*C78</f>
        <v>27.0791885717145</v>
      </c>
      <c r="G78" s="37" t="n">
        <f aca="false">B78</f>
        <v>24.9645629754551</v>
      </c>
      <c r="H78" s="37" t="n">
        <f aca="false">B78-0.67*C78</f>
        <v>22.8499373791957</v>
      </c>
      <c r="I78" s="37" t="n">
        <f aca="false">B78-1.34*C78</f>
        <v>20.7353117829362</v>
      </c>
      <c r="J78" s="37" t="n">
        <f aca="false">B78-2*C78</f>
        <v>18.6522477627404</v>
      </c>
    </row>
    <row r="79" customFormat="false" ht="12.75" hidden="false" customHeight="false" outlineLevel="0" collapsed="false">
      <c r="A79" s="36" t="n">
        <v>81</v>
      </c>
      <c r="B79" s="37" t="n">
        <f aca="false">33.34923*(1-EXP(-0.08943-0.01614*A79))</f>
        <v>25.0988052519014</v>
      </c>
      <c r="C79" s="38" t="n">
        <f aca="false">0.538158*A79^0.403685</f>
        <v>3.17202481018929</v>
      </c>
      <c r="D79" s="37" t="n">
        <f aca="false">B79+2*C79</f>
        <v>31.44285487228</v>
      </c>
      <c r="E79" s="37" t="n">
        <f aca="false">B79+1.34*C79</f>
        <v>29.349318497555</v>
      </c>
      <c r="F79" s="37" t="n">
        <f aca="false">B79+0.67*C79</f>
        <v>27.2240618747282</v>
      </c>
      <c r="G79" s="37" t="n">
        <f aca="false">B79</f>
        <v>25.0988052519014</v>
      </c>
      <c r="H79" s="37" t="n">
        <f aca="false">B79-0.67*C79</f>
        <v>22.9735486290745</v>
      </c>
      <c r="I79" s="37" t="n">
        <f aca="false">B79-1.34*C79</f>
        <v>20.8482920062477</v>
      </c>
      <c r="J79" s="37" t="n">
        <f aca="false">B79-2*C79</f>
        <v>18.7547556315228</v>
      </c>
    </row>
    <row r="80" customFormat="false" ht="12.75" hidden="false" customHeight="false" outlineLevel="0" collapsed="false">
      <c r="A80" s="36" t="n">
        <v>82</v>
      </c>
      <c r="B80" s="37" t="n">
        <f aca="false">33.34923*(1-EXP(-0.08943-0.01614*A80))</f>
        <v>25.2308982493443</v>
      </c>
      <c r="C80" s="38" t="n">
        <f aca="false">0.538158*A80^0.403685</f>
        <v>3.18777562614404</v>
      </c>
      <c r="D80" s="37" t="n">
        <f aca="false">B80+2*C80</f>
        <v>31.6064495016324</v>
      </c>
      <c r="E80" s="37" t="n">
        <f aca="false">B80+1.34*C80</f>
        <v>29.5025175883774</v>
      </c>
      <c r="F80" s="37" t="n">
        <f aca="false">B80+0.67*C80</f>
        <v>27.3667079188609</v>
      </c>
      <c r="G80" s="37" t="n">
        <f aca="false">B80</f>
        <v>25.2308982493443</v>
      </c>
      <c r="H80" s="37" t="n">
        <f aca="false">B80-0.67*C80</f>
        <v>23.0950885798278</v>
      </c>
      <c r="I80" s="37" t="n">
        <f aca="false">B80-1.34*C80</f>
        <v>20.9592789103113</v>
      </c>
      <c r="J80" s="37" t="n">
        <f aca="false">B80-2*C80</f>
        <v>18.8553469970563</v>
      </c>
    </row>
    <row r="81" customFormat="false" ht="12.75" hidden="false" customHeight="false" outlineLevel="0" collapsed="false">
      <c r="A81" s="36" t="n">
        <v>83</v>
      </c>
      <c r="B81" s="37" t="n">
        <f aca="false">33.34923*(1-EXP(-0.08943-0.01614*A81))</f>
        <v>25.360876378704</v>
      </c>
      <c r="C81" s="38" t="n">
        <f aca="false">0.538158*A81^0.403685</f>
        <v>3.20341231186788</v>
      </c>
      <c r="D81" s="37" t="n">
        <f aca="false">B81+2*C81</f>
        <v>31.7677010024398</v>
      </c>
      <c r="E81" s="37" t="n">
        <f aca="false">B81+1.34*C81</f>
        <v>29.653448876607</v>
      </c>
      <c r="F81" s="37" t="n">
        <f aca="false">B81+0.67*C81</f>
        <v>27.5071626276555</v>
      </c>
      <c r="G81" s="37" t="n">
        <f aca="false">B81</f>
        <v>25.360876378704</v>
      </c>
      <c r="H81" s="37" t="n">
        <f aca="false">B81-0.67*C81</f>
        <v>23.2145901297525</v>
      </c>
      <c r="I81" s="37" t="n">
        <f aca="false">B81-1.34*C81</f>
        <v>21.0683038808011</v>
      </c>
      <c r="J81" s="37" t="n">
        <f aca="false">B81-2*C81</f>
        <v>18.9540517549683</v>
      </c>
    </row>
    <row r="82" customFormat="false" ht="12.75" hidden="false" customHeight="false" outlineLevel="0" collapsed="false">
      <c r="A82" s="36" t="n">
        <v>84</v>
      </c>
      <c r="B82" s="37" t="n">
        <f aca="false">33.34923*(1-EXP(-0.08943-0.01614*A82))</f>
        <v>25.4887734999661</v>
      </c>
      <c r="C82" s="38" t="n">
        <f aca="false">0.538158*A82^0.403685</f>
        <v>3.21893705463429</v>
      </c>
      <c r="D82" s="37" t="n">
        <f aca="false">B82+2*C82</f>
        <v>31.9266476092347</v>
      </c>
      <c r="E82" s="37" t="n">
        <f aca="false">B82+1.34*C82</f>
        <v>29.8021491531761</v>
      </c>
      <c r="F82" s="37" t="n">
        <f aca="false">B82+0.67*C82</f>
        <v>27.6454613265711</v>
      </c>
      <c r="G82" s="37" t="n">
        <f aca="false">B82</f>
        <v>25.4887734999661</v>
      </c>
      <c r="H82" s="37" t="n">
        <f aca="false">B82-0.67*C82</f>
        <v>23.3320856733612</v>
      </c>
      <c r="I82" s="37" t="n">
        <f aca="false">B82-1.34*C82</f>
        <v>21.1753978467562</v>
      </c>
      <c r="J82" s="37" t="n">
        <f aca="false">B82-2*C82</f>
        <v>19.0508993906976</v>
      </c>
    </row>
    <row r="83" customFormat="false" ht="12.75" hidden="false" customHeight="false" outlineLevel="0" collapsed="false">
      <c r="A83" s="36" t="n">
        <v>85</v>
      </c>
      <c r="B83" s="37" t="n">
        <f aca="false">33.34923*(1-EXP(-0.08943-0.01614*A83))</f>
        <v>25.6146229310029</v>
      </c>
      <c r="C83" s="38" t="n">
        <f aca="false">0.538158*A83^0.403685</f>
        <v>3.23435197434648</v>
      </c>
      <c r="D83" s="37" t="n">
        <f aca="false">B83+2*C83</f>
        <v>32.0833268796958</v>
      </c>
      <c r="E83" s="37" t="n">
        <f aca="false">B83+1.34*C83</f>
        <v>29.9486545766272</v>
      </c>
      <c r="F83" s="37" t="n">
        <f aca="false">B83+0.67*C83</f>
        <v>27.781638753815</v>
      </c>
      <c r="G83" s="37" t="n">
        <f aca="false">B83</f>
        <v>25.6146229310029</v>
      </c>
      <c r="H83" s="37" t="n">
        <f aca="false">B83-0.67*C83</f>
        <v>23.4476071081907</v>
      </c>
      <c r="I83" s="37" t="n">
        <f aca="false">B83-1.34*C83</f>
        <v>21.2805912853786</v>
      </c>
      <c r="J83" s="37" t="n">
        <f aca="false">B83-2*C83</f>
        <v>19.1459189823099</v>
      </c>
    </row>
    <row r="84" customFormat="false" ht="12.75" hidden="false" customHeight="false" outlineLevel="0" collapsed="false">
      <c r="A84" s="36" t="n">
        <v>86</v>
      </c>
      <c r="B84" s="37" t="n">
        <f aca="false">33.34923*(1-EXP(-0.08943-0.01614*A84))</f>
        <v>25.7384574562524</v>
      </c>
      <c r="C84" s="38" t="n">
        <f aca="false">0.538158*A84^0.403685</f>
        <v>3.24965912637798</v>
      </c>
      <c r="D84" s="37" t="n">
        <f aca="false">B84+2*C84</f>
        <v>32.2377757090083</v>
      </c>
      <c r="E84" s="37" t="n">
        <f aca="false">B84+1.34*C84</f>
        <v>30.0930006855989</v>
      </c>
      <c r="F84" s="37" t="n">
        <f aca="false">B84+0.67*C84</f>
        <v>27.9157290709256</v>
      </c>
      <c r="G84" s="37" t="n">
        <f aca="false">B84</f>
        <v>25.7384574562524</v>
      </c>
      <c r="H84" s="37" t="n">
        <f aca="false">B84-0.67*C84</f>
        <v>23.5611858415791</v>
      </c>
      <c r="I84" s="37" t="n">
        <f aca="false">B84-1.34*C84</f>
        <v>21.3839142269059</v>
      </c>
      <c r="J84" s="37" t="n">
        <f aca="false">B84-2*C84</f>
        <v>19.2391392034964</v>
      </c>
    </row>
    <row r="85" customFormat="false" ht="12.75" hidden="false" customHeight="false" outlineLevel="0" collapsed="false">
      <c r="A85" s="36" t="n">
        <v>87</v>
      </c>
      <c r="B85" s="37" t="n">
        <f aca="false">33.34923*(1-EXP(-0.08943-0.01614*A85))</f>
        <v>25.8603093352592</v>
      </c>
      <c r="C85" s="38" t="n">
        <f aca="false">0.538158*A85^0.403685</f>
        <v>3.26486050426207</v>
      </c>
      <c r="D85" s="37" t="n">
        <f aca="false">B85+2*C85</f>
        <v>32.3900303437833</v>
      </c>
      <c r="E85" s="37" t="n">
        <f aca="false">B85+1.34*C85</f>
        <v>30.2352224109704</v>
      </c>
      <c r="F85" s="37" t="n">
        <f aca="false">B85+0.67*C85</f>
        <v>28.0477658731148</v>
      </c>
      <c r="G85" s="37" t="n">
        <f aca="false">B85</f>
        <v>25.8603093352592</v>
      </c>
      <c r="H85" s="37" t="n">
        <f aca="false">B85-0.67*C85</f>
        <v>23.6728527974036</v>
      </c>
      <c r="I85" s="37" t="n">
        <f aca="false">B85-1.34*C85</f>
        <v>21.485396259548</v>
      </c>
      <c r="J85" s="37" t="n">
        <f aca="false">B85-2*C85</f>
        <v>19.3305883267351</v>
      </c>
    </row>
    <row r="86" customFormat="false" ht="12.75" hidden="false" customHeight="false" outlineLevel="0" collapsed="false">
      <c r="A86" s="36" t="n">
        <v>88</v>
      </c>
      <c r="B86" s="37" t="n">
        <f aca="false">33.34923*(1-EXP(-0.08943-0.01614*A86))</f>
        <v>25.9802103110782</v>
      </c>
      <c r="C86" s="38" t="n">
        <f aca="false">0.538158*A86^0.403685</f>
        <v>3.27995804223944</v>
      </c>
      <c r="D86" s="37" t="n">
        <f aca="false">B86+2*C86</f>
        <v>32.5401263955571</v>
      </c>
      <c r="E86" s="37" t="n">
        <f aca="false">B86+1.34*C86</f>
        <v>30.3753540876791</v>
      </c>
      <c r="F86" s="37" t="n">
        <f aca="false">B86+0.67*C86</f>
        <v>28.1777821993786</v>
      </c>
      <c r="G86" s="37" t="n">
        <f aca="false">B86</f>
        <v>25.9802103110782</v>
      </c>
      <c r="H86" s="37" t="n">
        <f aca="false">B86-0.67*C86</f>
        <v>23.7826384227778</v>
      </c>
      <c r="I86" s="37" t="n">
        <f aca="false">B86-1.34*C86</f>
        <v>21.5850665344774</v>
      </c>
      <c r="J86" s="37" t="n">
        <f aca="false">B86-2*C86</f>
        <v>19.4202942265993</v>
      </c>
    </row>
    <row r="87" customFormat="false" ht="12.75" hidden="false" customHeight="false" outlineLevel="0" collapsed="false">
      <c r="A87" s="36" t="n">
        <v>89</v>
      </c>
      <c r="B87" s="37" t="n">
        <f aca="false">33.34923*(1-EXP(-0.08943-0.01614*A87))</f>
        <v>26.0981916185437</v>
      </c>
      <c r="C87" s="38" t="n">
        <f aca="false">0.538158*A87^0.403685</f>
        <v>3.29495361767336</v>
      </c>
      <c r="D87" s="37" t="n">
        <f aca="false">B87+2*C87</f>
        <v>32.6880988538904</v>
      </c>
      <c r="E87" s="37" t="n">
        <f aca="false">B87+1.34*C87</f>
        <v>30.513429466226</v>
      </c>
      <c r="F87" s="37" t="n">
        <f aca="false">B87+0.67*C87</f>
        <v>28.3058105423848</v>
      </c>
      <c r="G87" s="37" t="n">
        <f aca="false">B87</f>
        <v>26.0981916185437</v>
      </c>
      <c r="H87" s="37" t="n">
        <f aca="false">B87-0.67*C87</f>
        <v>23.8905726947025</v>
      </c>
      <c r="I87" s="37" t="n">
        <f aca="false">B87-1.34*C87</f>
        <v>21.6829537708614</v>
      </c>
      <c r="J87" s="37" t="n">
        <f aca="false">B87-2*C87</f>
        <v>19.508284383197</v>
      </c>
    </row>
    <row r="88" customFormat="false" ht="12.75" hidden="false" customHeight="false" outlineLevel="0" collapsed="false">
      <c r="A88" s="36" t="n">
        <v>90</v>
      </c>
      <c r="B88" s="37" t="n">
        <f aca="false">33.34923*(1-EXP(-0.08943-0.01614*A88))</f>
        <v>26.2142839924062</v>
      </c>
      <c r="C88" s="38" t="n">
        <f aca="false">0.538158*A88^0.403685</f>
        <v>3.30984905334044</v>
      </c>
      <c r="D88" s="37" t="n">
        <f aca="false">B88+2*C88</f>
        <v>32.833982099087</v>
      </c>
      <c r="E88" s="37" t="n">
        <f aca="false">B88+1.34*C88</f>
        <v>30.6494817238823</v>
      </c>
      <c r="F88" s="37" t="n">
        <f aca="false">B88+0.67*C88</f>
        <v>28.4318828581443</v>
      </c>
      <c r="G88" s="37" t="n">
        <f aca="false">B88</f>
        <v>26.2142839924062</v>
      </c>
      <c r="H88" s="37" t="n">
        <f aca="false">B88-0.67*C88</f>
        <v>23.9966851266681</v>
      </c>
      <c r="I88" s="37" t="n">
        <f aca="false">B88-1.34*C88</f>
        <v>21.77908626093</v>
      </c>
      <c r="J88" s="37" t="n">
        <f aca="false">B88-2*C88</f>
        <v>19.5945858857253</v>
      </c>
    </row>
    <row r="89" customFormat="false" ht="12.75" hidden="false" customHeight="false" outlineLevel="0" collapsed="false">
      <c r="A89" s="36" t="n">
        <v>91</v>
      </c>
      <c r="B89" s="37" t="n">
        <f aca="false">33.34923*(1-EXP(-0.08943-0.01614*A89))</f>
        <v>26.3285176753392</v>
      </c>
      <c r="C89" s="38" t="n">
        <f aca="false">0.538158*A89^0.403685</f>
        <v>3.32464611960482</v>
      </c>
      <c r="D89" s="37" t="n">
        <f aca="false">B89+2*C89</f>
        <v>32.9778099145488</v>
      </c>
      <c r="E89" s="37" t="n">
        <f aca="false">B89+1.34*C89</f>
        <v>30.7835434756096</v>
      </c>
      <c r="F89" s="37" t="n">
        <f aca="false">B89+0.67*C89</f>
        <v>28.5560305754744</v>
      </c>
      <c r="G89" s="37" t="n">
        <f aca="false">B89</f>
        <v>26.3285176753392</v>
      </c>
      <c r="H89" s="37" t="n">
        <f aca="false">B89-0.67*C89</f>
        <v>24.1010047752039</v>
      </c>
      <c r="I89" s="37" t="n">
        <f aca="false">B89-1.34*C89</f>
        <v>21.8734918750687</v>
      </c>
      <c r="J89" s="37" t="n">
        <f aca="false">B89-2*C89</f>
        <v>19.6792254361295</v>
      </c>
    </row>
    <row r="90" customFormat="false" ht="12.75" hidden="false" customHeight="false" outlineLevel="0" collapsed="false">
      <c r="A90" s="36" t="n">
        <v>92</v>
      </c>
      <c r="B90" s="37" t="n">
        <f aca="false">33.34923*(1-EXP(-0.08943-0.01614*A90))</f>
        <v>26.4409224258174</v>
      </c>
      <c r="C90" s="38" t="n">
        <f aca="false">0.538158*A90^0.403685</f>
        <v>3.33934653648287</v>
      </c>
      <c r="D90" s="37" t="n">
        <f aca="false">B90+2*C90</f>
        <v>33.1196154987831</v>
      </c>
      <c r="E90" s="37" t="n">
        <f aca="false">B90+1.34*C90</f>
        <v>30.9156467847044</v>
      </c>
      <c r="F90" s="37" t="n">
        <f aca="false">B90+0.67*C90</f>
        <v>28.6782846052609</v>
      </c>
      <c r="G90" s="37" t="n">
        <f aca="false">B90</f>
        <v>26.4409224258174</v>
      </c>
      <c r="H90" s="37" t="n">
        <f aca="false">B90-0.67*C90</f>
        <v>24.2035602463739</v>
      </c>
      <c r="I90" s="37" t="n">
        <f aca="false">B90-1.34*C90</f>
        <v>21.9661980669303</v>
      </c>
      <c r="J90" s="37" t="n">
        <f aca="false">B90-2*C90</f>
        <v>19.7622293528516</v>
      </c>
    </row>
    <row r="91" customFormat="false" ht="12.75" hidden="false" customHeight="false" outlineLevel="0" collapsed="false">
      <c r="A91" s="36" t="n">
        <v>93</v>
      </c>
      <c r="B91" s="37" t="n">
        <f aca="false">33.34923*(1-EXP(-0.08943-0.01614*A91))</f>
        <v>26.551527525869</v>
      </c>
      <c r="C91" s="38" t="n">
        <f aca="false">0.538158*A91^0.403685</f>
        <v>3.35395197560508</v>
      </c>
      <c r="D91" s="37" t="n">
        <f aca="false">B91+2*C91</f>
        <v>33.2594314770792</v>
      </c>
      <c r="E91" s="37" t="n">
        <f aca="false">B91+1.34*C91</f>
        <v>31.0458231731798</v>
      </c>
      <c r="F91" s="37" t="n">
        <f aca="false">B91+0.67*C91</f>
        <v>28.7986753495244</v>
      </c>
      <c r="G91" s="37" t="n">
        <f aca="false">B91</f>
        <v>26.551527525869</v>
      </c>
      <c r="H91" s="37" t="n">
        <f aca="false">B91-0.67*C91</f>
        <v>24.3043797022136</v>
      </c>
      <c r="I91" s="37" t="n">
        <f aca="false">B91-1.34*C91</f>
        <v>22.0572318785582</v>
      </c>
      <c r="J91" s="37" t="n">
        <f aca="false">B91-2*C91</f>
        <v>19.8436235746588</v>
      </c>
    </row>
    <row r="92" customFormat="false" ht="12.75" hidden="false" customHeight="false" outlineLevel="0" collapsed="false">
      <c r="A92" s="36" t="n">
        <v>94</v>
      </c>
      <c r="B92" s="37" t="n">
        <f aca="false">33.34923*(1-EXP(-0.08943-0.01614*A92))</f>
        <v>26.6603617887038</v>
      </c>
      <c r="C92" s="38" t="n">
        <f aca="false">0.538158*A92^0.403685</f>
        <v>3.36846406208128</v>
      </c>
      <c r="D92" s="37" t="n">
        <f aca="false">B92+2*C92</f>
        <v>33.3972899128664</v>
      </c>
      <c r="E92" s="37" t="n">
        <f aca="false">B92+1.34*C92</f>
        <v>31.1741036318927</v>
      </c>
      <c r="F92" s="37" t="n">
        <f aca="false">B92+0.67*C92</f>
        <v>28.9172327102983</v>
      </c>
      <c r="G92" s="37" t="n">
        <f aca="false">B92</f>
        <v>26.6603617887038</v>
      </c>
      <c r="H92" s="37" t="n">
        <f aca="false">B92-0.67*C92</f>
        <v>24.4034908671094</v>
      </c>
      <c r="I92" s="37" t="n">
        <f aca="false">B92-1.34*C92</f>
        <v>22.1466199455149</v>
      </c>
      <c r="J92" s="37" t="n">
        <f aca="false">B92-2*C92</f>
        <v>19.9234336645413</v>
      </c>
    </row>
    <row r="93" customFormat="false" ht="12.75" hidden="false" customHeight="false" outlineLevel="0" collapsed="false">
      <c r="A93" s="36" t="n">
        <v>95</v>
      </c>
      <c r="B93" s="37" t="n">
        <f aca="false">33.34923*(1-EXP(-0.08943-0.01614*A93))</f>
        <v>26.7674535662193</v>
      </c>
      <c r="C93" s="38" t="n">
        <f aca="false">0.538158*A93^0.403685</f>
        <v>3.38288437627492</v>
      </c>
      <c r="D93" s="37" t="n">
        <f aca="false">B93+2*C93</f>
        <v>33.5332223187691</v>
      </c>
      <c r="E93" s="37" t="n">
        <f aca="false">B93+1.34*C93</f>
        <v>31.3005186304276</v>
      </c>
      <c r="F93" s="37" t="n">
        <f aca="false">B93+0.67*C93</f>
        <v>29.0339860983235</v>
      </c>
      <c r="G93" s="37" t="n">
        <f aca="false">B93</f>
        <v>26.7674535662193</v>
      </c>
      <c r="H93" s="37" t="n">
        <f aca="false">B93-0.67*C93</f>
        <v>24.5009210341151</v>
      </c>
      <c r="I93" s="37" t="n">
        <f aca="false">B93-1.34*C93</f>
        <v>22.2343885020109</v>
      </c>
      <c r="J93" s="37" t="n">
        <f aca="false">B93-2*C93</f>
        <v>20.0016848136694</v>
      </c>
    </row>
    <row r="94" customFormat="false" ht="12.75" hidden="false" customHeight="false" outlineLevel="0" collapsed="false">
      <c r="A94" s="36" t="n">
        <v>96</v>
      </c>
      <c r="B94" s="37" t="n">
        <f aca="false">33.34923*(1-EXP(-0.08943-0.01614*A94))</f>
        <v>26.8728307563861</v>
      </c>
      <c r="C94" s="38" t="n">
        <f aca="false">0.538158*A94^0.403685</f>
        <v>3.39721445549182</v>
      </c>
      <c r="D94" s="37" t="n">
        <f aca="false">B94+2*C94</f>
        <v>33.6672596673698</v>
      </c>
      <c r="E94" s="37" t="n">
        <f aca="false">B94+1.34*C94</f>
        <v>31.4250981267452</v>
      </c>
      <c r="F94" s="37" t="n">
        <f aca="false">B94+0.67*C94</f>
        <v>29.1489644415656</v>
      </c>
      <c r="G94" s="37" t="n">
        <f aca="false">B94</f>
        <v>26.8728307563861</v>
      </c>
      <c r="H94" s="37" t="n">
        <f aca="false">B94-0.67*C94</f>
        <v>24.5966970712066</v>
      </c>
      <c r="I94" s="37" t="n">
        <f aca="false">B94-1.34*C94</f>
        <v>22.3205633860271</v>
      </c>
      <c r="J94" s="37" t="n">
        <f aca="false">B94-2*C94</f>
        <v>20.0784018454025</v>
      </c>
    </row>
    <row r="95" customFormat="false" ht="12.75" hidden="false" customHeight="false" outlineLevel="0" collapsed="false">
      <c r="A95" s="36" t="n">
        <v>97</v>
      </c>
      <c r="B95" s="37" t="n">
        <f aca="false">33.34923*(1-EXP(-0.08943-0.01614*A95))</f>
        <v>26.9765208105162</v>
      </c>
      <c r="C95" s="38" t="n">
        <f aca="false">0.538158*A95^0.403685</f>
        <v>3.41145579558828</v>
      </c>
      <c r="D95" s="37" t="n">
        <f aca="false">B95+2*C95</f>
        <v>33.7994324016927</v>
      </c>
      <c r="E95" s="37" t="n">
        <f aca="false">B95+1.34*C95</f>
        <v>31.5478715766045</v>
      </c>
      <c r="F95" s="37" t="n">
        <f aca="false">B95+0.67*C95</f>
        <v>29.2621961935603</v>
      </c>
      <c r="G95" s="37" t="n">
        <f aca="false">B95</f>
        <v>26.9765208105162</v>
      </c>
      <c r="H95" s="37" t="n">
        <f aca="false">B95-0.67*C95</f>
        <v>24.690845427472</v>
      </c>
      <c r="I95" s="37" t="n">
        <f aca="false">B95-1.34*C95</f>
        <v>22.4051700444279</v>
      </c>
      <c r="J95" s="37" t="n">
        <f aca="false">B95-2*C95</f>
        <v>20.1536092193396</v>
      </c>
    </row>
    <row r="96" customFormat="false" ht="12.75" hidden="false" customHeight="false" outlineLevel="0" collapsed="false">
      <c r="A96" s="36" t="n">
        <v>98</v>
      </c>
      <c r="B96" s="37" t="n">
        <f aca="false">33.34923*(1-EXP(-0.08943-0.01614*A96))</f>
        <v>27.0785507404135</v>
      </c>
      <c r="C96" s="38" t="n">
        <f aca="false">0.538158*A96^0.403685</f>
        <v>3.42560985250317</v>
      </c>
      <c r="D96" s="37" t="n">
        <f aca="false">B96+2*C96</f>
        <v>33.9297704454198</v>
      </c>
      <c r="E96" s="37" t="n">
        <f aca="false">B96+1.34*C96</f>
        <v>31.6688679427677</v>
      </c>
      <c r="F96" s="37" t="n">
        <f aca="false">B96+0.67*C96</f>
        <v>29.3737093415906</v>
      </c>
      <c r="G96" s="37" t="n">
        <f aca="false">B96</f>
        <v>27.0785507404135</v>
      </c>
      <c r="H96" s="37" t="n">
        <f aca="false">B96-0.67*C96</f>
        <v>24.7833921392363</v>
      </c>
      <c r="I96" s="37" t="n">
        <f aca="false">B96-1.34*C96</f>
        <v>22.4882335380592</v>
      </c>
      <c r="J96" s="37" t="n">
        <f aca="false">B96-2*C96</f>
        <v>20.2273310354071</v>
      </c>
    </row>
    <row r="97" customFormat="false" ht="12.75" hidden="false" customHeight="false" outlineLevel="0" collapsed="false">
      <c r="A97" s="36" t="n">
        <v>99</v>
      </c>
      <c r="B97" s="37" t="n">
        <f aca="false">33.34923*(1-EXP(-0.08943-0.01614*A97))</f>
        <v>27.1789471254109</v>
      </c>
      <c r="C97" s="38" t="n">
        <f aca="false">0.538158*A97^0.403685</f>
        <v>3.4396780437185</v>
      </c>
      <c r="D97" s="37" t="n">
        <f aca="false">B97+2*C97</f>
        <v>34.0583032128479</v>
      </c>
      <c r="E97" s="37" t="n">
        <f aca="false">B97+1.34*C97</f>
        <v>31.7881157039937</v>
      </c>
      <c r="F97" s="37" t="n">
        <f aca="false">B97+0.67*C97</f>
        <v>29.4835314147023</v>
      </c>
      <c r="G97" s="37" t="n">
        <f aca="false">B97</f>
        <v>27.1789471254109</v>
      </c>
      <c r="H97" s="37" t="n">
        <f aca="false">B97-0.67*C97</f>
        <v>24.8743628361195</v>
      </c>
      <c r="I97" s="37" t="n">
        <f aca="false">B97-1.34*C97</f>
        <v>22.5697785468281</v>
      </c>
      <c r="J97" s="37" t="n">
        <f aca="false">B97-2*C97</f>
        <v>20.2995910379739</v>
      </c>
    </row>
    <row r="98" customFormat="false" ht="12.75" hidden="false" customHeight="false" outlineLevel="0" collapsed="false">
      <c r="A98" s="36" t="n">
        <v>100</v>
      </c>
      <c r="B98" s="37" t="n">
        <f aca="false">33.34923*(1-EXP(-0.08943-0.01614*A98))</f>
        <v>27.2777361192943</v>
      </c>
      <c r="C98" s="38" t="n">
        <f aca="false">0.538158*A98^0.403685</f>
        <v>3.45366174965221</v>
      </c>
      <c r="D98" s="37" t="n">
        <f aca="false">B98+2*C98</f>
        <v>34.1850596185987</v>
      </c>
      <c r="E98" s="37" t="n">
        <f aca="false">B98+1.34*C98</f>
        <v>31.9056428638283</v>
      </c>
      <c r="F98" s="37" t="n">
        <f aca="false">B98+0.67*C98</f>
        <v>29.5916894915613</v>
      </c>
      <c r="G98" s="37" t="n">
        <f aca="false">B98</f>
        <v>27.2777361192943</v>
      </c>
      <c r="H98" s="37" t="n">
        <f aca="false">B98-0.67*C98</f>
        <v>24.9637827470273</v>
      </c>
      <c r="I98" s="37" t="n">
        <f aca="false">B98-1.34*C98</f>
        <v>22.6498293747603</v>
      </c>
      <c r="J98" s="37" t="n">
        <f aca="false">B98-2*C98</f>
        <v>20.3704126199899</v>
      </c>
    </row>
    <row r="99" customFormat="false" ht="12.75" hidden="false" customHeight="false" outlineLevel="0" collapsed="false">
      <c r="A99" s="36" t="n">
        <v>101</v>
      </c>
      <c r="B99" s="37" t="n">
        <f aca="false">33.34923*(1-EXP(-0.08943-0.01614*A99))</f>
        <v>27.3749434571158</v>
      </c>
      <c r="C99" s="38" t="n">
        <f aca="false">0.538158*A99^0.403685</f>
        <v>3.46756231498732</v>
      </c>
      <c r="D99" s="37" t="n">
        <f aca="false">B99+2*C99</f>
        <v>34.3100680870904</v>
      </c>
      <c r="E99" s="37" t="n">
        <f aca="false">B99+1.34*C99</f>
        <v>32.0214769591988</v>
      </c>
      <c r="F99" s="37" t="n">
        <f aca="false">B99+0.67*C99</f>
        <v>29.6982102081573</v>
      </c>
      <c r="G99" s="37" t="n">
        <f aca="false">B99</f>
        <v>27.3749434571158</v>
      </c>
      <c r="H99" s="37" t="n">
        <f aca="false">B99-0.67*C99</f>
        <v>25.0516767060743</v>
      </c>
      <c r="I99" s="37" t="n">
        <f aca="false">B99-1.34*C99</f>
        <v>22.7284099550328</v>
      </c>
      <c r="J99" s="37" t="n">
        <f aca="false">B99-2*C99</f>
        <v>20.4398188271411</v>
      </c>
    </row>
    <row r="100" customFormat="false" ht="12.75" hidden="false" customHeight="false" outlineLevel="0" collapsed="false">
      <c r="A100" s="36" t="n">
        <v>102</v>
      </c>
      <c r="B100" s="37" t="n">
        <f aca="false">33.34923*(1-EXP(-0.08943-0.01614*A100))</f>
        <v>27.4705944618977</v>
      </c>
      <c r="C100" s="38" t="n">
        <f aca="false">0.538158*A100^0.403685</f>
        <v>3.48138104994058</v>
      </c>
      <c r="D100" s="37" t="n">
        <f aca="false">B100+2*C100</f>
        <v>34.4333565617788</v>
      </c>
      <c r="E100" s="37" t="n">
        <f aca="false">B100+1.34*C100</f>
        <v>32.135645068818</v>
      </c>
      <c r="F100" s="37" t="n">
        <f aca="false">B100+0.67*C100</f>
        <v>29.8031197653578</v>
      </c>
      <c r="G100" s="37" t="n">
        <f aca="false">B100</f>
        <v>27.4705944618977</v>
      </c>
      <c r="H100" s="37" t="n">
        <f aca="false">B100-0.67*C100</f>
        <v>25.1380691584375</v>
      </c>
      <c r="I100" s="37" t="n">
        <f aca="false">B100-1.34*C100</f>
        <v>22.8055438549773</v>
      </c>
      <c r="J100" s="37" t="n">
        <f aca="false">B100-2*C100</f>
        <v>20.5078323620165</v>
      </c>
    </row>
    <row r="101" customFormat="false" ht="12.75" hidden="false" customHeight="false" outlineLevel="0" collapsed="false">
      <c r="A101" s="36" t="n">
        <v>103</v>
      </c>
      <c r="B101" s="37" t="n">
        <f aca="false">33.34923*(1-EXP(-0.08943-0.01614*A101))</f>
        <v>27.5647140512293</v>
      </c>
      <c r="C101" s="38" t="n">
        <f aca="false">0.538158*A101^0.403685</f>
        <v>3.49511923147426</v>
      </c>
      <c r="D101" s="37" t="n">
        <f aca="false">B101+2*C101</f>
        <v>34.5549525141778</v>
      </c>
      <c r="E101" s="37" t="n">
        <f aca="false">B101+1.34*C101</f>
        <v>32.2481738214048</v>
      </c>
      <c r="F101" s="37" t="n">
        <f aca="false">B101+0.67*C101</f>
        <v>29.9064439363171</v>
      </c>
      <c r="G101" s="37" t="n">
        <f aca="false">B101</f>
        <v>27.5647140512293</v>
      </c>
      <c r="H101" s="37" t="n">
        <f aca="false">B101-0.67*C101</f>
        <v>25.2229841661416</v>
      </c>
      <c r="I101" s="37" t="n">
        <f aca="false">B101-1.34*C101</f>
        <v>22.8812542810538</v>
      </c>
      <c r="J101" s="37" t="n">
        <f aca="false">B101-2*C101</f>
        <v>20.5744755882808</v>
      </c>
    </row>
    <row r="102" customFormat="false" ht="12.75" hidden="false" customHeight="false" outlineLevel="0" collapsed="false">
      <c r="A102" s="36" t="n">
        <v>104</v>
      </c>
      <c r="B102" s="37" t="n">
        <f aca="false">33.34923*(1-EXP(-0.08943-0.01614*A102))</f>
        <v>27.6573267437584</v>
      </c>
      <c r="C102" s="38" t="n">
        <f aca="false">0.538158*A102^0.403685</f>
        <v>3.50877810445395</v>
      </c>
      <c r="D102" s="37" t="n">
        <f aca="false">B102+2*C102</f>
        <v>34.6748829526663</v>
      </c>
      <c r="E102" s="37" t="n">
        <f aca="false">B102+1.34*C102</f>
        <v>32.3590894037267</v>
      </c>
      <c r="F102" s="37" t="n">
        <f aca="false">B102+0.67*C102</f>
        <v>30.0082080737425</v>
      </c>
      <c r="G102" s="37" t="n">
        <f aca="false">B102</f>
        <v>27.6573267437584</v>
      </c>
      <c r="H102" s="37" t="n">
        <f aca="false">B102-0.67*C102</f>
        <v>25.3064454137742</v>
      </c>
      <c r="I102" s="37" t="n">
        <f aca="false">B102-1.34*C102</f>
        <v>22.9555640837901</v>
      </c>
      <c r="J102" s="37" t="n">
        <f aca="false">B102-2*C102</f>
        <v>20.6397705348505</v>
      </c>
    </row>
    <row r="103" customFormat="false" ht="12.75" hidden="false" customHeight="false" outlineLevel="0" collapsed="false">
      <c r="A103" s="36" t="n">
        <v>105</v>
      </c>
      <c r="B103" s="37" t="n">
        <f aca="false">33.34923*(1-EXP(-0.08943-0.01614*A103))</f>
        <v>27.7484566655779</v>
      </c>
      <c r="C103" s="38" t="n">
        <f aca="false">0.538158*A103^0.403685</f>
        <v>3.52235888275531</v>
      </c>
      <c r="D103" s="37" t="n">
        <f aca="false">B103+2*C103</f>
        <v>34.7931744310886</v>
      </c>
      <c r="E103" s="37" t="n">
        <f aca="false">B103+1.34*C103</f>
        <v>32.4684175684701</v>
      </c>
      <c r="F103" s="37" t="n">
        <f aca="false">B103+0.67*C103</f>
        <v>30.108437117024</v>
      </c>
      <c r="G103" s="37" t="n">
        <f aca="false">B103</f>
        <v>27.7484566655779</v>
      </c>
      <c r="H103" s="37" t="n">
        <f aca="false">B103-0.67*C103</f>
        <v>25.3884762141319</v>
      </c>
      <c r="I103" s="37" t="n">
        <f aca="false">B103-1.34*C103</f>
        <v>23.0284957626858</v>
      </c>
      <c r="J103" s="37" t="n">
        <f aca="false">B103-2*C103</f>
        <v>20.7037389000673</v>
      </c>
    </row>
    <row r="104" customFormat="false" ht="12.75" hidden="false" customHeight="false" outlineLevel="0" collapsed="false">
      <c r="A104" s="36" t="n">
        <v>106</v>
      </c>
      <c r="B104" s="37" t="n">
        <f aca="false">33.34923*(1-EXP(-0.08943-0.01614*A104))</f>
        <v>27.8381275565115</v>
      </c>
      <c r="C104" s="38" t="n">
        <f aca="false">0.538158*A104^0.403685</f>
        <v>3.53586275032259</v>
      </c>
      <c r="D104" s="37" t="n">
        <f aca="false">B104+2*C104</f>
        <v>34.9098530571567</v>
      </c>
      <c r="E104" s="37" t="n">
        <f aca="false">B104+1.34*C104</f>
        <v>32.5761836419438</v>
      </c>
      <c r="F104" s="37" t="n">
        <f aca="false">B104+0.67*C104</f>
        <v>30.2071555992277</v>
      </c>
      <c r="G104" s="37" t="n">
        <f aca="false">B104</f>
        <v>27.8381275565115</v>
      </c>
      <c r="H104" s="37" t="n">
        <f aca="false">B104-0.67*C104</f>
        <v>25.4690995137954</v>
      </c>
      <c r="I104" s="37" t="n">
        <f aca="false">B104-1.34*C104</f>
        <v>23.1000714710793</v>
      </c>
      <c r="J104" s="37" t="n">
        <f aca="false">B104-2*C104</f>
        <v>20.7664020558663</v>
      </c>
    </row>
    <row r="105" customFormat="false" ht="12.75" hidden="false" customHeight="false" outlineLevel="0" collapsed="false">
      <c r="A105" s="36" t="n">
        <v>107</v>
      </c>
      <c r="B105" s="37" t="n">
        <f aca="false">33.34923*(1-EXP(-0.08943-0.01614*A105))</f>
        <v>27.9263627762975</v>
      </c>
      <c r="C105" s="38" t="n">
        <f aca="false">0.538158*A105^0.403685</f>
        <v>3.5492908621813</v>
      </c>
      <c r="D105" s="37" t="n">
        <f aca="false">B105+2*C105</f>
        <v>35.0249445006601</v>
      </c>
      <c r="E105" s="37" t="n">
        <f aca="false">B105+1.34*C105</f>
        <v>32.6824125316204</v>
      </c>
      <c r="F105" s="37" t="n">
        <f aca="false">B105+0.67*C105</f>
        <v>30.3043876539589</v>
      </c>
      <c r="G105" s="37" t="n">
        <f aca="false">B105</f>
        <v>27.9263627762975</v>
      </c>
      <c r="H105" s="37" t="n">
        <f aca="false">B105-0.67*C105</f>
        <v>25.548337898636</v>
      </c>
      <c r="I105" s="37" t="n">
        <f aca="false">B105-1.34*C105</f>
        <v>23.1703130209745</v>
      </c>
      <c r="J105" s="37" t="n">
        <f aca="false">B105-2*C105</f>
        <v>20.8277810519349</v>
      </c>
    </row>
    <row r="106" customFormat="false" ht="12.75" hidden="false" customHeight="false" outlineLevel="0" collapsed="false">
      <c r="A106" s="36" t="n">
        <v>108</v>
      </c>
      <c r="B106" s="37" t="n">
        <f aca="false">33.34923*(1-EXP(-0.08943-0.01614*A106))</f>
        <v>28.0131853106742</v>
      </c>
      <c r="C106" s="38" t="n">
        <f aca="false">0.538158*A106^0.403685</f>
        <v>3.56264434540753</v>
      </c>
      <c r="D106" s="37" t="n">
        <f aca="false">B106+2*C106</f>
        <v>35.1384740014892</v>
      </c>
      <c r="E106" s="37" t="n">
        <f aca="false">B106+1.34*C106</f>
        <v>32.7871287335202</v>
      </c>
      <c r="F106" s="37" t="n">
        <f aca="false">B106+0.67*C106</f>
        <v>30.4001570220972</v>
      </c>
      <c r="G106" s="37" t="n">
        <f aca="false">B106</f>
        <v>28.0131853106742</v>
      </c>
      <c r="H106" s="37" t="n">
        <f aca="false">B106-0.67*C106</f>
        <v>25.6262135992511</v>
      </c>
      <c r="I106" s="37" t="n">
        <f aca="false">B106-1.34*C106</f>
        <v>23.2392418878281</v>
      </c>
      <c r="J106" s="37" t="n">
        <f aca="false">B106-2*C106</f>
        <v>20.8878966198591</v>
      </c>
    </row>
    <row r="107" customFormat="false" ht="12.75" hidden="false" customHeight="false" outlineLevel="0" collapsed="false">
      <c r="A107" s="36" t="n">
        <v>109</v>
      </c>
      <c r="B107" s="37" t="n">
        <f aca="false">33.34923*(1-EXP(-0.08943-0.01614*A107))</f>
        <v>28.0986177773681</v>
      </c>
      <c r="C107" s="38" t="n">
        <f aca="false">0.538158*A107^0.403685</f>
        <v>3.57592430005614</v>
      </c>
      <c r="D107" s="37" t="n">
        <f aca="false">B107+2*C107</f>
        <v>35.2504663774804</v>
      </c>
      <c r="E107" s="37" t="n">
        <f aca="false">B107+1.34*C107</f>
        <v>32.8903563394433</v>
      </c>
      <c r="F107" s="37" t="n">
        <f aca="false">B107+0.67*C107</f>
        <v>30.4944870584057</v>
      </c>
      <c r="G107" s="37" t="n">
        <f aca="false">B107</f>
        <v>28.0986177773681</v>
      </c>
      <c r="H107" s="37" t="n">
        <f aca="false">B107-0.67*C107</f>
        <v>25.7027484963305</v>
      </c>
      <c r="I107" s="37" t="n">
        <f aca="false">B107-1.34*C107</f>
        <v>23.3068792152929</v>
      </c>
      <c r="J107" s="37" t="n">
        <f aca="false">B107-2*C107</f>
        <v>20.9467691772558</v>
      </c>
    </row>
    <row r="108" customFormat="false" ht="12.75" hidden="false" customHeight="false" outlineLevel="0" collapsed="false">
      <c r="A108" s="36" t="n">
        <v>110</v>
      </c>
      <c r="B108" s="37" t="n">
        <f aca="false">33.34923*(1-EXP(-0.08943-0.01614*A108))</f>
        <v>28.1826824319858</v>
      </c>
      <c r="C108" s="38" t="n">
        <f aca="false">0.538158*A108^0.403685</f>
        <v>3.58913180004987</v>
      </c>
      <c r="D108" s="37" t="n">
        <f aca="false">B108+2*C108</f>
        <v>35.3609460320855</v>
      </c>
      <c r="E108" s="37" t="n">
        <f aca="false">B108+1.34*C108</f>
        <v>32.9921190440526</v>
      </c>
      <c r="F108" s="37" t="n">
        <f aca="false">B108+0.67*C108</f>
        <v>30.5874007380192</v>
      </c>
      <c r="G108" s="37" t="n">
        <f aca="false">B108</f>
        <v>28.1826824319858</v>
      </c>
      <c r="H108" s="37" t="n">
        <f aca="false">B108-0.67*C108</f>
        <v>25.7779641259524</v>
      </c>
      <c r="I108" s="37" t="n">
        <f aca="false">B108-1.34*C108</f>
        <v>23.373245819919</v>
      </c>
      <c r="J108" s="37" t="n">
        <f aca="false">B108-2*C108</f>
        <v>21.004418831886</v>
      </c>
    </row>
    <row r="109" customFormat="false" ht="12.75" hidden="false" customHeight="false" outlineLevel="0" collapsed="false">
      <c r="A109" s="36" t="n">
        <v>111</v>
      </c>
      <c r="B109" s="37" t="n">
        <f aca="false">33.34923*(1-EXP(-0.08943-0.01614*A109))</f>
        <v>28.2654011738115</v>
      </c>
      <c r="C109" s="38" t="n">
        <f aca="false">0.538158*A109^0.403685</f>
        <v>3.60226789403145</v>
      </c>
      <c r="D109" s="37" t="n">
        <f aca="false">B109+2*C109</f>
        <v>35.4699369618744</v>
      </c>
      <c r="E109" s="37" t="n">
        <f aca="false">B109+1.34*C109</f>
        <v>33.0924401518137</v>
      </c>
      <c r="F109" s="37" t="n">
        <f aca="false">B109+0.67*C109</f>
        <v>30.6789206628126</v>
      </c>
      <c r="G109" s="37" t="n">
        <f aca="false">B109</f>
        <v>28.2654011738115</v>
      </c>
      <c r="H109" s="37" t="n">
        <f aca="false">B109-0.67*C109</f>
        <v>25.8518816848105</v>
      </c>
      <c r="I109" s="37" t="n">
        <f aca="false">B109-1.34*C109</f>
        <v>23.4383621958094</v>
      </c>
      <c r="J109" s="37" t="n">
        <f aca="false">B109-2*C109</f>
        <v>21.0608653857486</v>
      </c>
    </row>
    <row r="110" customFormat="false" ht="12.75" hidden="false" customHeight="false" outlineLevel="0" collapsed="false">
      <c r="A110" s="36" t="n">
        <v>112</v>
      </c>
      <c r="B110" s="37" t="n">
        <f aca="false">33.34923*(1-EXP(-0.08943-0.01614*A110))</f>
        <v>28.3467955515123</v>
      </c>
      <c r="C110" s="38" t="n">
        <f aca="false">0.538158*A110^0.403685</f>
        <v>3.61533360618049</v>
      </c>
      <c r="D110" s="37" t="n">
        <f aca="false">B110+2*C110</f>
        <v>35.5774627638732</v>
      </c>
      <c r="E110" s="37" t="n">
        <f aca="false">B110+1.34*C110</f>
        <v>33.1913425837941</v>
      </c>
      <c r="F110" s="37" t="n">
        <f aca="false">B110+0.67*C110</f>
        <v>30.7690690676532</v>
      </c>
      <c r="G110" s="37" t="n">
        <f aca="false">B110</f>
        <v>28.3467955515123</v>
      </c>
      <c r="H110" s="37" t="n">
        <f aca="false">B110-0.67*C110</f>
        <v>25.9245220353713</v>
      </c>
      <c r="I110" s="37" t="n">
        <f aca="false">B110-1.34*C110</f>
        <v>23.5022485192304</v>
      </c>
      <c r="J110" s="37" t="n">
        <f aca="false">B110-2*C110</f>
        <v>21.1161283391513</v>
      </c>
    </row>
    <row r="111" customFormat="false" ht="12.75" hidden="false" customHeight="false" outlineLevel="0" collapsed="false">
      <c r="A111" s="36" t="n">
        <v>113</v>
      </c>
      <c r="B111" s="37" t="n">
        <f aca="false">33.34923*(1-EXP(-0.08943-0.01614*A111))</f>
        <v>28.4268867687511</v>
      </c>
      <c r="C111" s="38" t="n">
        <f aca="false">0.538158*A111^0.403685</f>
        <v>3.62832993699693</v>
      </c>
      <c r="D111" s="37" t="n">
        <f aca="false">B111+2*C111</f>
        <v>35.683546642745</v>
      </c>
      <c r="E111" s="37" t="n">
        <f aca="false">B111+1.34*C111</f>
        <v>33.288848884327</v>
      </c>
      <c r="F111" s="37" t="n">
        <f aca="false">B111+0.67*C111</f>
        <v>30.8578678265391</v>
      </c>
      <c r="G111" s="37" t="n">
        <f aca="false">B111</f>
        <v>28.4268867687511</v>
      </c>
      <c r="H111" s="37" t="n">
        <f aca="false">B111-0.67*C111</f>
        <v>25.9959057109632</v>
      </c>
      <c r="I111" s="37" t="n">
        <f aca="false">B111-1.34*C111</f>
        <v>23.5649246531752</v>
      </c>
      <c r="J111" s="37" t="n">
        <f aca="false">B111-2*C111</f>
        <v>21.1702268947573</v>
      </c>
    </row>
    <row r="112" customFormat="false" ht="12.75" hidden="false" customHeight="false" outlineLevel="0" collapsed="false">
      <c r="A112" s="36" t="n">
        <v>114</v>
      </c>
      <c r="B112" s="37" t="n">
        <f aca="false">33.34923*(1-EXP(-0.08943-0.01614*A112))</f>
        <v>28.5056956897111</v>
      </c>
      <c r="C112" s="38" t="n">
        <f aca="false">0.538158*A112^0.403685</f>
        <v>3.64125786405272</v>
      </c>
      <c r="D112" s="37" t="n">
        <f aca="false">B112+2*C112</f>
        <v>35.7882114178165</v>
      </c>
      <c r="E112" s="37" t="n">
        <f aca="false">B112+1.34*C112</f>
        <v>33.3849812275417</v>
      </c>
      <c r="F112" s="37" t="n">
        <f aca="false">B112+0.67*C112</f>
        <v>30.9453384586264</v>
      </c>
      <c r="G112" s="37" t="n">
        <f aca="false">B112</f>
        <v>28.5056956897111</v>
      </c>
      <c r="H112" s="37" t="n">
        <f aca="false">B112-0.67*C112</f>
        <v>26.0660529207957</v>
      </c>
      <c r="I112" s="37" t="n">
        <f aca="false">B112-1.34*C112</f>
        <v>23.6264101518804</v>
      </c>
      <c r="J112" s="37" t="n">
        <f aca="false">B112-2*C112</f>
        <v>21.2231799616056</v>
      </c>
    </row>
    <row r="113" customFormat="false" ht="12.75" hidden="false" customHeight="false" outlineLevel="0" collapsed="false">
      <c r="A113" s="36" t="n">
        <v>115</v>
      </c>
      <c r="B113" s="37" t="n">
        <f aca="false">33.34923*(1-EXP(-0.08943-0.01614*A113))</f>
        <v>28.5832428445301</v>
      </c>
      <c r="C113" s="38" t="n">
        <f aca="false">0.538158*A113^0.403685</f>
        <v>3.65411834271328</v>
      </c>
      <c r="D113" s="37" t="n">
        <f aca="false">B113+2*C113</f>
        <v>35.8914795299567</v>
      </c>
      <c r="E113" s="37" t="n">
        <f aca="false">B113+1.34*C113</f>
        <v>33.4797614237659</v>
      </c>
      <c r="F113" s="37" t="n">
        <f aca="false">B113+0.67*C113</f>
        <v>31.031502134148</v>
      </c>
      <c r="G113" s="37" t="n">
        <f aca="false">B113</f>
        <v>28.5832428445301</v>
      </c>
      <c r="H113" s="37" t="n">
        <f aca="false">B113-0.67*C113</f>
        <v>26.1349835549122</v>
      </c>
      <c r="I113" s="37" t="n">
        <f aca="false">B113-1.34*C113</f>
        <v>23.6867242652943</v>
      </c>
      <c r="J113" s="37" t="n">
        <f aca="false">B113-2*C113</f>
        <v>21.2750061591036</v>
      </c>
    </row>
    <row r="114" customFormat="false" ht="12.75" hidden="false" customHeight="false" outlineLevel="0" collapsed="false">
      <c r="A114" s="36" t="n">
        <v>116</v>
      </c>
      <c r="B114" s="37" t="n">
        <f aca="false">33.34923*(1-EXP(-0.08943-0.01614*A114))</f>
        <v>28.6595484346497</v>
      </c>
      <c r="C114" s="38" t="n">
        <f aca="false">0.538158*A114^0.403685</f>
        <v>3.66691230683014</v>
      </c>
      <c r="D114" s="37" t="n">
        <f aca="false">B114+2*C114</f>
        <v>35.99337304831</v>
      </c>
      <c r="E114" s="37" t="n">
        <f aca="false">B114+1.34*C114</f>
        <v>33.5732109258021</v>
      </c>
      <c r="F114" s="37" t="n">
        <f aca="false">B114+0.67*C114</f>
        <v>31.1163796802259</v>
      </c>
      <c r="G114" s="37" t="n">
        <f aca="false">B114</f>
        <v>28.6595484346497</v>
      </c>
      <c r="H114" s="37" t="n">
        <f aca="false">B114-0.67*C114</f>
        <v>26.2027171890735</v>
      </c>
      <c r="I114" s="37" t="n">
        <f aca="false">B114-1.34*C114</f>
        <v>23.7458859434973</v>
      </c>
      <c r="J114" s="37" t="n">
        <f aca="false">B114-2*C114</f>
        <v>21.3257238209894</v>
      </c>
    </row>
    <row r="115" customFormat="false" ht="12.75" hidden="false" customHeight="false" outlineLevel="0" collapsed="false">
      <c r="A115" s="36" t="n">
        <v>117</v>
      </c>
      <c r="B115" s="37" t="n">
        <f aca="false">33.34923*(1-EXP(-0.08943-0.01614*A115))</f>
        <v>28.734632338077</v>
      </c>
      <c r="C115" s="38" t="n">
        <f aca="false">0.538158*A115^0.403685</f>
        <v>3.67964066940628</v>
      </c>
      <c r="D115" s="37" t="n">
        <f aca="false">B115+2*C115</f>
        <v>36.0939136768895</v>
      </c>
      <c r="E115" s="37" t="n">
        <f aca="false">B115+1.34*C115</f>
        <v>33.6653508350814</v>
      </c>
      <c r="F115" s="37" t="n">
        <f aca="false">B115+0.67*C115</f>
        <v>31.1999915865792</v>
      </c>
      <c r="G115" s="37" t="n">
        <f aca="false">B115</f>
        <v>28.734632338077</v>
      </c>
      <c r="H115" s="37" t="n">
        <f aca="false">B115-0.67*C115</f>
        <v>26.2692730895748</v>
      </c>
      <c r="I115" s="37" t="n">
        <f aca="false">B115-1.34*C115</f>
        <v>23.8039138410726</v>
      </c>
      <c r="J115" s="37" t="n">
        <f aca="false">B115-2*C115</f>
        <v>21.3753509992644</v>
      </c>
    </row>
    <row r="116" customFormat="false" ht="12.75" hidden="false" customHeight="false" outlineLevel="0" collapsed="false">
      <c r="A116" s="36" t="n">
        <v>118</v>
      </c>
      <c r="B116" s="37" t="n">
        <f aca="false">33.34923*(1-EXP(-0.08943-0.01614*A116))</f>
        <v>28.8085141145634</v>
      </c>
      <c r="C116" s="38" t="n">
        <f aca="false">0.538158*A116^0.403685</f>
        <v>3.69230432323537</v>
      </c>
      <c r="D116" s="37" t="n">
        <f aca="false">B116+2*C116</f>
        <v>36.1931227610341</v>
      </c>
      <c r="E116" s="37" t="n">
        <f aca="false">B116+1.34*C116</f>
        <v>33.7562019076988</v>
      </c>
      <c r="F116" s="37" t="n">
        <f aca="false">B116+0.67*C116</f>
        <v>31.2823580111311</v>
      </c>
      <c r="G116" s="37" t="n">
        <f aca="false">B116</f>
        <v>28.8085141145634</v>
      </c>
      <c r="H116" s="37" t="n">
        <f aca="false">B116-0.67*C116</f>
        <v>26.3346702179957</v>
      </c>
      <c r="I116" s="37" t="n">
        <f aca="false">B116-1.34*C116</f>
        <v>23.860826321428</v>
      </c>
      <c r="J116" s="37" t="n">
        <f aca="false">B116-2*C116</f>
        <v>21.4239054680926</v>
      </c>
    </row>
    <row r="117" customFormat="false" ht="12.75" hidden="false" customHeight="false" outlineLevel="0" collapsed="false">
      <c r="A117" s="36" t="n">
        <v>119</v>
      </c>
      <c r="B117" s="37" t="n">
        <f aca="false">33.34923*(1-EXP(-0.08943-0.01614*A117))</f>
        <v>28.8812130106999</v>
      </c>
      <c r="C117" s="38" t="n">
        <f aca="false">0.538158*A117^0.403685</f>
        <v>3.70490414151612</v>
      </c>
      <c r="D117" s="37" t="n">
        <f aca="false">B117+2*C117</f>
        <v>36.2910212937321</v>
      </c>
      <c r="E117" s="37" t="n">
        <f aca="false">B117+1.34*C117</f>
        <v>33.8457845603315</v>
      </c>
      <c r="F117" s="37" t="n">
        <f aca="false">B117+0.67*C117</f>
        <v>31.3634987855157</v>
      </c>
      <c r="G117" s="37" t="n">
        <f aca="false">B117</f>
        <v>28.8812130106999</v>
      </c>
      <c r="H117" s="37" t="n">
        <f aca="false">B117-0.67*C117</f>
        <v>26.3989272358841</v>
      </c>
      <c r="I117" s="37" t="n">
        <f aca="false">B117-1.34*C117</f>
        <v>23.9166414610683</v>
      </c>
      <c r="J117" s="37" t="n">
        <f aca="false">B117-2*C117</f>
        <v>21.4714047276677</v>
      </c>
    </row>
    <row r="118" customFormat="false" ht="12.75" hidden="false" customHeight="false" outlineLevel="0" collapsed="false">
      <c r="A118" s="36" t="n">
        <v>120</v>
      </c>
      <c r="B118" s="37" t="n">
        <f aca="false">33.34923*(1-EXP(-0.08943-0.01614*A118))</f>
        <v>28.9527479649311</v>
      </c>
      <c r="C118" s="38" t="n">
        <f aca="false">0.538158*A118^0.403685</f>
        <v>3.71744097844307</v>
      </c>
      <c r="D118" s="37" t="n">
        <f aca="false">B118+2*C118</f>
        <v>36.3876299218172</v>
      </c>
      <c r="E118" s="37" t="n">
        <f aca="false">B118+1.34*C118</f>
        <v>33.9341188760448</v>
      </c>
      <c r="F118" s="37" t="n">
        <f aca="false">B118+0.67*C118</f>
        <v>31.4434334204879</v>
      </c>
      <c r="G118" s="37" t="n">
        <f aca="false">B118</f>
        <v>28.9527479649311</v>
      </c>
      <c r="H118" s="37" t="n">
        <f aca="false">B118-0.67*C118</f>
        <v>26.4620625093742</v>
      </c>
      <c r="I118" s="37" t="n">
        <f aca="false">B118-1.34*C118</f>
        <v>23.9713770538173</v>
      </c>
      <c r="J118" s="37" t="n">
        <f aca="false">B118-2*C118</f>
        <v>21.5178660080449</v>
      </c>
    </row>
    <row r="119" customFormat="false" ht="12.75" hidden="false" customHeight="false" outlineLevel="0" collapsed="false">
      <c r="A119" s="36" t="n">
        <v>121</v>
      </c>
      <c r="B119" s="37" t="n">
        <f aca="false">33.34923*(1-EXP(-0.08943-0.01614*A119))</f>
        <v>29.0231376124883</v>
      </c>
      <c r="C119" s="38" t="n">
        <f aca="false">0.538158*A119^0.403685</f>
        <v>3.72991566977468</v>
      </c>
      <c r="D119" s="37" t="n">
        <f aca="false">B119+2*C119</f>
        <v>36.4829689520377</v>
      </c>
      <c r="E119" s="37" t="n">
        <f aca="false">B119+1.34*C119</f>
        <v>34.0212246099864</v>
      </c>
      <c r="F119" s="37" t="n">
        <f aca="false">B119+0.67*C119</f>
        <v>31.5221811112374</v>
      </c>
      <c r="G119" s="37" t="n">
        <f aca="false">B119</f>
        <v>29.0231376124883</v>
      </c>
      <c r="H119" s="37" t="n">
        <f aca="false">B119-0.67*C119</f>
        <v>26.5240941137393</v>
      </c>
      <c r="I119" s="37" t="n">
        <f aca="false">B119-1.34*C119</f>
        <v>24.0250506149903</v>
      </c>
      <c r="J119" s="37" t="n">
        <f aca="false">B119-2*C119</f>
        <v>21.563306272939</v>
      </c>
    </row>
    <row r="120" customFormat="false" ht="12.75" hidden="false" customHeight="false" outlineLevel="0" collapsed="false">
      <c r="A120" s="36"/>
      <c r="B120" s="37"/>
      <c r="C120" s="38"/>
      <c r="D120" s="37"/>
      <c r="E120" s="37"/>
      <c r="F120" s="37"/>
      <c r="G120" s="37"/>
      <c r="H120" s="37"/>
      <c r="I120" s="37"/>
      <c r="J120" s="37"/>
    </row>
    <row r="121" customFormat="false" ht="12.75" hidden="false" customHeight="false" outlineLevel="0" collapsed="false">
      <c r="A121" s="36"/>
      <c r="B121" s="37"/>
      <c r="C121" s="38"/>
      <c r="D121" s="37"/>
      <c r="E121" s="37"/>
      <c r="F121" s="37"/>
      <c r="G121" s="37"/>
      <c r="H121" s="37"/>
      <c r="I121" s="37"/>
      <c r="J121" s="37"/>
    </row>
    <row r="122" customFormat="false" ht="12.75" hidden="false" customHeight="false" outlineLevel="0" collapsed="false">
      <c r="A122" s="36"/>
      <c r="B122" s="37"/>
      <c r="C122" s="38"/>
      <c r="D122" s="37"/>
      <c r="E122" s="37"/>
      <c r="F122" s="37"/>
      <c r="G122" s="37"/>
      <c r="H122" s="37"/>
      <c r="I122" s="37"/>
      <c r="J122" s="37"/>
    </row>
    <row r="123" customFormat="false" ht="12.75" hidden="false" customHeight="false" outlineLevel="0" collapsed="false">
      <c r="A123" s="36"/>
      <c r="B123" s="37"/>
      <c r="C123" s="38"/>
      <c r="D123" s="37"/>
      <c r="E123" s="37"/>
      <c r="F123" s="37"/>
      <c r="G123" s="37"/>
      <c r="H123" s="37"/>
      <c r="I123" s="37"/>
      <c r="J123" s="37"/>
    </row>
    <row r="124" customFormat="false" ht="12.75" hidden="false" customHeight="false" outlineLevel="0" collapsed="false">
      <c r="A124" s="36"/>
      <c r="B124" s="37"/>
      <c r="C124" s="38"/>
      <c r="D124" s="37"/>
      <c r="E124" s="37"/>
      <c r="F124" s="37"/>
      <c r="G124" s="37"/>
      <c r="H124" s="37"/>
      <c r="I124" s="37"/>
      <c r="J124" s="37"/>
    </row>
    <row r="125" customFormat="false" ht="12.75" hidden="false" customHeight="false" outlineLevel="0" collapsed="false">
      <c r="A125" s="36"/>
      <c r="B125" s="37"/>
      <c r="C125" s="38"/>
      <c r="D125" s="37"/>
      <c r="E125" s="37"/>
      <c r="F125" s="37"/>
      <c r="G125" s="37"/>
      <c r="H125" s="37"/>
      <c r="I125" s="37"/>
      <c r="J125" s="37"/>
    </row>
    <row r="126" customFormat="false" ht="12.75" hidden="false" customHeight="false" outlineLevel="0" collapsed="false">
      <c r="A126" s="36"/>
      <c r="B126" s="37"/>
      <c r="C126" s="38"/>
      <c r="D126" s="37"/>
      <c r="E126" s="37"/>
      <c r="F126" s="37"/>
      <c r="G126" s="37"/>
      <c r="H126" s="37"/>
      <c r="I126" s="37"/>
      <c r="J126" s="37"/>
    </row>
    <row r="127" customFormat="false" ht="12.75" hidden="false" customHeight="false" outlineLevel="0" collapsed="false">
      <c r="A127" s="36"/>
      <c r="B127" s="37"/>
      <c r="C127" s="38"/>
      <c r="D127" s="37"/>
      <c r="E127" s="37"/>
      <c r="F127" s="37"/>
      <c r="G127" s="37"/>
      <c r="H127" s="37"/>
      <c r="I127" s="37"/>
      <c r="J127" s="37"/>
    </row>
    <row r="128" customFormat="false" ht="12.75" hidden="false" customHeight="false" outlineLevel="0" collapsed="false">
      <c r="A128" s="36"/>
      <c r="B128" s="37"/>
      <c r="C128" s="38"/>
      <c r="D128" s="37"/>
      <c r="E128" s="37"/>
      <c r="F128" s="37"/>
      <c r="G128" s="37"/>
      <c r="H128" s="37"/>
      <c r="I128" s="37"/>
      <c r="J128" s="37"/>
    </row>
    <row r="129" customFormat="false" ht="12.75" hidden="false" customHeight="false" outlineLevel="0" collapsed="false">
      <c r="A129" s="36"/>
      <c r="B129" s="37"/>
      <c r="C129" s="38"/>
      <c r="D129" s="37"/>
      <c r="E129" s="37"/>
      <c r="F129" s="37"/>
      <c r="G129" s="37"/>
      <c r="H129" s="37"/>
      <c r="I129" s="37"/>
      <c r="J129" s="37"/>
    </row>
    <row r="130" customFormat="false" ht="12.75" hidden="false" customHeight="false" outlineLevel="0" collapsed="false">
      <c r="A130" s="36"/>
      <c r="B130" s="37"/>
      <c r="C130" s="38"/>
      <c r="D130" s="37"/>
      <c r="E130" s="37"/>
      <c r="F130" s="37"/>
      <c r="G130" s="37"/>
      <c r="H130" s="37"/>
      <c r="I130" s="37"/>
      <c r="J130" s="37"/>
    </row>
    <row r="131" customFormat="false" ht="12.75" hidden="false" customHeight="false" outlineLevel="0" collapsed="false">
      <c r="A131" s="36"/>
      <c r="B131" s="37"/>
      <c r="C131" s="38"/>
      <c r="D131" s="37"/>
      <c r="E131" s="37"/>
      <c r="F131" s="37"/>
      <c r="G131" s="37"/>
      <c r="H131" s="37"/>
      <c r="I131" s="37"/>
      <c r="J131" s="37"/>
    </row>
    <row r="132" customFormat="false" ht="12.75" hidden="false" customHeight="false" outlineLevel="0" collapsed="false">
      <c r="A132" s="36"/>
      <c r="B132" s="37"/>
      <c r="C132" s="38"/>
      <c r="D132" s="37"/>
      <c r="E132" s="37"/>
      <c r="F132" s="37"/>
      <c r="G132" s="37"/>
      <c r="H132" s="37"/>
      <c r="I132" s="37"/>
      <c r="J132" s="37"/>
    </row>
    <row r="133" customFormat="false" ht="12.75" hidden="false" customHeight="false" outlineLevel="0" collapsed="false">
      <c r="A133" s="36"/>
      <c r="B133" s="37"/>
      <c r="C133" s="38"/>
      <c r="D133" s="37"/>
      <c r="E133" s="37"/>
      <c r="F133" s="37"/>
      <c r="G133" s="37"/>
      <c r="H133" s="37"/>
      <c r="I133" s="37"/>
      <c r="J133" s="37"/>
    </row>
    <row r="134" customFormat="false" ht="12.75" hidden="false" customHeight="false" outlineLevel="0" collapsed="false">
      <c r="A134" s="36"/>
      <c r="B134" s="37"/>
      <c r="C134" s="38"/>
      <c r="D134" s="37"/>
      <c r="E134" s="37"/>
      <c r="F134" s="37"/>
      <c r="G134" s="37"/>
      <c r="H134" s="37"/>
      <c r="I134" s="37"/>
      <c r="J134" s="37"/>
    </row>
    <row r="135" customFormat="false" ht="12.75" hidden="false" customHeight="false" outlineLevel="0" collapsed="false">
      <c r="A135" s="36"/>
      <c r="B135" s="37"/>
      <c r="C135" s="38"/>
      <c r="D135" s="37"/>
      <c r="E135" s="37"/>
      <c r="F135" s="37"/>
      <c r="G135" s="37"/>
      <c r="H135" s="37"/>
      <c r="I135" s="37"/>
      <c r="J135" s="37"/>
    </row>
    <row r="136" customFormat="false" ht="12.75" hidden="false" customHeight="false" outlineLevel="0" collapsed="false">
      <c r="A136" s="36"/>
      <c r="B136" s="37"/>
      <c r="C136" s="38"/>
      <c r="D136" s="37"/>
      <c r="E136" s="37"/>
      <c r="F136" s="37"/>
      <c r="G136" s="37"/>
      <c r="H136" s="37"/>
      <c r="I136" s="37"/>
      <c r="J136" s="37"/>
    </row>
    <row r="137" customFormat="false" ht="12.75" hidden="false" customHeight="false" outlineLevel="0" collapsed="false">
      <c r="A137" s="36"/>
      <c r="B137" s="37"/>
      <c r="C137" s="38"/>
      <c r="D137" s="37"/>
      <c r="E137" s="37"/>
      <c r="F137" s="37"/>
      <c r="G137" s="37"/>
      <c r="H137" s="37"/>
      <c r="I137" s="37"/>
      <c r="J137" s="37"/>
    </row>
    <row r="138" customFormat="false" ht="12.75" hidden="false" customHeight="false" outlineLevel="0" collapsed="false">
      <c r="A138" s="36"/>
      <c r="B138" s="37"/>
      <c r="C138" s="38"/>
      <c r="D138" s="37"/>
      <c r="E138" s="37"/>
      <c r="F138" s="37"/>
      <c r="G138" s="37"/>
      <c r="H138" s="37"/>
      <c r="I138" s="37"/>
      <c r="J138" s="37"/>
    </row>
    <row r="139" customFormat="false" ht="12.75" hidden="false" customHeight="false" outlineLevel="0" collapsed="false">
      <c r="A139" s="36"/>
      <c r="B139" s="37"/>
      <c r="C139" s="38"/>
      <c r="D139" s="37"/>
      <c r="E139" s="37"/>
      <c r="F139" s="37"/>
      <c r="G139" s="37"/>
      <c r="H139" s="37"/>
      <c r="I139" s="37"/>
      <c r="J139" s="37"/>
    </row>
    <row r="140" customFormat="false" ht="12.75" hidden="false" customHeight="false" outlineLevel="0" collapsed="false">
      <c r="A140" s="36"/>
      <c r="B140" s="37"/>
      <c r="C140" s="38"/>
      <c r="D140" s="37"/>
      <c r="E140" s="37"/>
      <c r="F140" s="37"/>
      <c r="G140" s="37"/>
      <c r="H140" s="37"/>
      <c r="I140" s="37"/>
      <c r="J140" s="37"/>
    </row>
    <row r="141" customFormat="false" ht="12.75" hidden="false" customHeight="false" outlineLevel="0" collapsed="false">
      <c r="A141" s="36"/>
      <c r="B141" s="37"/>
      <c r="C141" s="38"/>
      <c r="D141" s="37"/>
      <c r="E141" s="37"/>
      <c r="F141" s="37"/>
      <c r="G141" s="37"/>
      <c r="H141" s="37"/>
      <c r="I141" s="37"/>
      <c r="J141" s="37"/>
    </row>
    <row r="142" customFormat="false" ht="12.75" hidden="false" customHeight="false" outlineLevel="0" collapsed="false">
      <c r="A142" s="36"/>
      <c r="B142" s="37"/>
      <c r="C142" s="38"/>
      <c r="D142" s="37"/>
      <c r="E142" s="37"/>
      <c r="F142" s="37"/>
      <c r="G142" s="37"/>
      <c r="H142" s="37"/>
      <c r="I142" s="37"/>
      <c r="J142" s="37"/>
    </row>
    <row r="143" customFormat="false" ht="12.75" hidden="false" customHeight="false" outlineLevel="0" collapsed="false">
      <c r="A143" s="36"/>
      <c r="B143" s="37"/>
      <c r="C143" s="38"/>
      <c r="D143" s="37"/>
      <c r="E143" s="37"/>
      <c r="F143" s="37"/>
      <c r="G143" s="37"/>
      <c r="H143" s="37"/>
      <c r="I143" s="37"/>
      <c r="J143" s="37"/>
    </row>
    <row r="144" customFormat="false" ht="12.75" hidden="false" customHeight="false" outlineLevel="0" collapsed="false">
      <c r="A144" s="36"/>
      <c r="B144" s="37"/>
      <c r="C144" s="38"/>
      <c r="D144" s="37"/>
      <c r="E144" s="37"/>
      <c r="F144" s="37"/>
      <c r="G144" s="37"/>
      <c r="H144" s="37"/>
      <c r="I144" s="37"/>
      <c r="J144" s="37"/>
    </row>
    <row r="145" customFormat="false" ht="12.75" hidden="false" customHeight="false" outlineLevel="0" collapsed="false">
      <c r="A145" s="36"/>
      <c r="B145" s="37"/>
      <c r="C145" s="38"/>
      <c r="D145" s="37"/>
      <c r="E145" s="37"/>
      <c r="F145" s="37"/>
      <c r="G145" s="37"/>
      <c r="H145" s="37"/>
      <c r="I145" s="37"/>
      <c r="J145" s="37"/>
    </row>
    <row r="146" customFormat="false" ht="12.75" hidden="false" customHeight="false" outlineLevel="0" collapsed="false">
      <c r="A146" s="36"/>
      <c r="B146" s="37"/>
      <c r="C146" s="38"/>
      <c r="D146" s="37"/>
      <c r="E146" s="37"/>
      <c r="F146" s="37"/>
      <c r="G146" s="37"/>
      <c r="H146" s="37"/>
      <c r="I146" s="37"/>
      <c r="J146" s="37"/>
    </row>
    <row r="147" customFormat="false" ht="12.75" hidden="false" customHeight="false" outlineLevel="0" collapsed="false">
      <c r="A147" s="36"/>
      <c r="B147" s="37"/>
      <c r="C147" s="38"/>
      <c r="D147" s="37"/>
      <c r="E147" s="37"/>
      <c r="F147" s="37"/>
      <c r="G147" s="37"/>
      <c r="H147" s="37"/>
      <c r="I147" s="37"/>
      <c r="J147" s="37"/>
    </row>
    <row r="148" customFormat="false" ht="12.75" hidden="false" customHeight="false" outlineLevel="0" collapsed="false">
      <c r="A148" s="36"/>
      <c r="B148" s="37"/>
      <c r="C148" s="38"/>
      <c r="D148" s="37"/>
      <c r="E148" s="37"/>
      <c r="F148" s="37"/>
      <c r="G148" s="37"/>
      <c r="H148" s="37"/>
      <c r="I148" s="37"/>
      <c r="J148" s="37"/>
    </row>
  </sheetData>
  <sheetProtection sheet="true" password="c4b3"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31"/>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39" width="4.99"/>
    <col collapsed="false" customWidth="true" hidden="false" outlineLevel="0" max="3" min="3" style="39" width="9.32"/>
    <col collapsed="false" customWidth="true" hidden="false" outlineLevel="0" max="11" min="11" style="0" width="5.82"/>
  </cols>
  <sheetData>
    <row r="1" customFormat="false" ht="12.75" hidden="false" customHeight="false" outlineLevel="0" collapsed="false">
      <c r="B1" s="30"/>
    </row>
    <row r="2" customFormat="false" ht="12.75" hidden="false" customHeight="false" outlineLevel="0" collapsed="false">
      <c r="B2" s="30"/>
      <c r="C2" s="336"/>
      <c r="D2" s="121" t="s">
        <v>331</v>
      </c>
    </row>
    <row r="3" customFormat="false" ht="12.75" hidden="false" customHeight="false" outlineLevel="0" collapsed="false">
      <c r="B3" s="30"/>
      <c r="C3" s="380"/>
      <c r="D3" s="121" t="s">
        <v>332</v>
      </c>
    </row>
    <row r="4" customFormat="false" ht="12.75" hidden="false" customHeight="false" outlineLevel="0" collapsed="false">
      <c r="B4" s="30"/>
      <c r="C4" s="381"/>
      <c r="D4" s="121" t="s">
        <v>333</v>
      </c>
    </row>
    <row r="5" customFormat="false" ht="12.75" hidden="false" customHeight="false" outlineLevel="0" collapsed="false">
      <c r="B5" s="30"/>
    </row>
    <row r="6" customFormat="false" ht="12.75" hidden="false" customHeight="false" outlineLevel="0" collapsed="false">
      <c r="B6" s="29" t="s">
        <v>292</v>
      </c>
      <c r="E6" s="121" t="s">
        <v>334</v>
      </c>
    </row>
    <row r="7" customFormat="false" ht="12.75" hidden="false" customHeight="false" outlineLevel="0" collapsed="false">
      <c r="B7" s="150" t="s">
        <v>121</v>
      </c>
      <c r="C7" s="150" t="s">
        <v>154</v>
      </c>
      <c r="E7" s="181" t="s">
        <v>335</v>
      </c>
      <c r="F7" s="181" t="s">
        <v>302</v>
      </c>
      <c r="G7" s="181" t="s">
        <v>336</v>
      </c>
      <c r="H7" s="181" t="s">
        <v>184</v>
      </c>
      <c r="I7" s="181" t="s">
        <v>303</v>
      </c>
      <c r="J7" s="181" t="s">
        <v>191</v>
      </c>
    </row>
    <row r="8" customFormat="false" ht="12.75" hidden="false" customHeight="false" outlineLevel="0" collapsed="false">
      <c r="A8" s="40"/>
      <c r="B8" s="336" t="n">
        <f aca="false">Ry間伐計算!M7</f>
        <v>0</v>
      </c>
      <c r="C8" s="343" t="e">
        <f aca="false">Ry間伐計算!V7</f>
        <v>#N/A</v>
      </c>
      <c r="E8" s="382" t="s">
        <v>207</v>
      </c>
      <c r="F8" s="41" t="e">
        <f aca="false">SMALL(Ry間伐計算!$T$7:$T$117,1)</f>
        <v>#N/A</v>
      </c>
      <c r="G8" s="41" t="str">
        <f aca="false">IF(Ry間伐計算!$U$5&gt;0,Ry間伐ライン!F8,"")</f>
        <v/>
      </c>
      <c r="H8" s="383" t="str">
        <f aca="false">IF(Ry間伐計算!$U$5&gt;0,VLOOKUP(G8,Ry間伐計算!$T$7:$W$117,2),"")</f>
        <v/>
      </c>
      <c r="I8" s="312" t="str">
        <f aca="false">IF(Ry間伐計算!$U$5&gt;0,VLOOKUP(G8,Ry間伐計算!$T$7:$W$117,3),"")</f>
        <v/>
      </c>
      <c r="J8" s="312" t="str">
        <f aca="false">IF(Ry間伐計算!$U$5&gt;0,VLOOKUP(G8,Ry間伐計算!$T$7:$W$117,4),"")</f>
        <v/>
      </c>
    </row>
    <row r="9" customFormat="false" ht="12.75" hidden="false" customHeight="false" outlineLevel="0" collapsed="false">
      <c r="A9" s="40"/>
      <c r="B9" s="336" t="n">
        <f aca="false">Ry間伐計算!M7</f>
        <v>0</v>
      </c>
      <c r="C9" s="343" t="e">
        <f aca="false">Ry間伐計算!W7</f>
        <v>#N/A</v>
      </c>
      <c r="E9" s="382" t="s">
        <v>210</v>
      </c>
      <c r="F9" s="41" t="e">
        <f aca="false">SMALL(Ry間伐計算!$T$7:$T$117,2)</f>
        <v>#N/A</v>
      </c>
      <c r="G9" s="41" t="str">
        <f aca="false">IF(Ry間伐計算!$U$5&gt;1,Ry間伐ライン!F9,"")</f>
        <v/>
      </c>
      <c r="H9" s="383" t="str">
        <f aca="false">IF(Ry間伐計算!$U$5&gt;1,VLOOKUP(G9,Ry間伐計算!$T$7:$W$117,2),"")</f>
        <v/>
      </c>
      <c r="I9" s="312" t="str">
        <f aca="false">IF(Ry間伐計算!$U$5&gt;1,VLOOKUP(G9,Ry間伐計算!$T$7:$W$117,3),"")</f>
        <v/>
      </c>
      <c r="J9" s="312" t="str">
        <f aca="false">IF(Ry間伐計算!$U$5&gt;1,VLOOKUP(G9,Ry間伐計算!$T$7:$W$117,4),"")</f>
        <v/>
      </c>
    </row>
    <row r="10" customFormat="false" ht="12.75" hidden="false" customHeight="false" outlineLevel="0" collapsed="false">
      <c r="B10" s="380" t="n">
        <v>10</v>
      </c>
      <c r="C10" s="384" t="e">
        <f aca="false">VLOOKUP(B10,Ry間伐計算!$M$8:$W$117,10)</f>
        <v>#N/A</v>
      </c>
      <c r="E10" s="382" t="s">
        <v>213</v>
      </c>
      <c r="F10" s="41" t="e">
        <f aca="false">SMALL(Ry間伐計算!$T$7:$T$117,3)</f>
        <v>#N/A</v>
      </c>
      <c r="G10" s="41" t="str">
        <f aca="false">IF(Ry間伐計算!$U$5&gt;2,Ry間伐ライン!F10,"")</f>
        <v/>
      </c>
      <c r="H10" s="383" t="str">
        <f aca="false">IF(Ry間伐計算!$U$5&gt;2,VLOOKUP(G10,Ry間伐計算!$T$7:$W$117,2),"")</f>
        <v/>
      </c>
      <c r="I10" s="312" t="str">
        <f aca="false">IF(Ry間伐計算!$U$5&gt;2,VLOOKUP(G10,Ry間伐計算!$T$7:$W$117,3),"")</f>
        <v/>
      </c>
      <c r="J10" s="312" t="str">
        <f aca="false">IF(Ry間伐計算!$U$5&gt;2,VLOOKUP(G10,Ry間伐計算!$T$7:$W$117,4),"")</f>
        <v/>
      </c>
    </row>
    <row r="11" customFormat="false" ht="12.75" hidden="false" customHeight="false" outlineLevel="0" collapsed="false">
      <c r="B11" s="381" t="n">
        <v>10</v>
      </c>
      <c r="C11" s="385" t="e">
        <f aca="false">VLOOKUP(B11,Ry間伐計算!$M$8:$W$117,11)</f>
        <v>#N/A</v>
      </c>
      <c r="E11" s="41" t="s">
        <v>314</v>
      </c>
      <c r="F11" s="41" t="e">
        <f aca="false">SMALL(Ry間伐計算!$T$7:$T$117,4)</f>
        <v>#N/A</v>
      </c>
      <c r="G11" s="41" t="str">
        <f aca="false">IF(Ry間伐計算!$U$5&gt;3,Ry間伐ライン!F11,"")</f>
        <v/>
      </c>
      <c r="H11" s="383" t="str">
        <f aca="false">IF(Ry間伐計算!$U$5&gt;3,VLOOKUP(G11,Ry間伐計算!$T$7:$W$117,2),"")</f>
        <v/>
      </c>
      <c r="I11" s="312" t="str">
        <f aca="false">IF(Ry間伐計算!$U$5&gt;3,VLOOKUP(G11,Ry間伐計算!$T$7:$W$117,3),"")</f>
        <v/>
      </c>
      <c r="J11" s="312" t="str">
        <f aca="false">IF(Ry間伐計算!$U$5&gt;3,VLOOKUP(G11,Ry間伐計算!$T$7:$W$117,4),"")</f>
        <v/>
      </c>
    </row>
    <row r="12" customFormat="false" ht="12.75" hidden="false" customHeight="false" outlineLevel="0" collapsed="false">
      <c r="B12" s="380" t="n">
        <v>11</v>
      </c>
      <c r="C12" s="384" t="e">
        <f aca="false">VLOOKUP(B12,Ry間伐計算!$M$8:$W$117,10)</f>
        <v>#N/A</v>
      </c>
      <c r="E12" s="41" t="s">
        <v>315</v>
      </c>
      <c r="F12" s="41" t="e">
        <f aca="false">SMALL(Ry間伐計算!$T$7:$T$117,5)</f>
        <v>#N/A</v>
      </c>
      <c r="G12" s="41" t="str">
        <f aca="false">IF(Ry間伐計算!$U$5&gt;4,Ry間伐ライン!F12,"")</f>
        <v/>
      </c>
      <c r="H12" s="383" t="str">
        <f aca="false">IF(Ry間伐計算!$U$5&gt;4,VLOOKUP(G12,Ry間伐計算!$T$7:$W$117,2),"")</f>
        <v/>
      </c>
      <c r="I12" s="312" t="str">
        <f aca="false">IF(Ry間伐計算!$U$5&gt;4,VLOOKUP(G12,Ry間伐計算!$T$7:$W$117,3),"")</f>
        <v/>
      </c>
      <c r="J12" s="312" t="str">
        <f aca="false">IF(Ry間伐計算!$U$5&gt;4,VLOOKUP(G12,Ry間伐計算!$T$7:$W$117,4),"")</f>
        <v/>
      </c>
    </row>
    <row r="13" customFormat="false" ht="12.75" hidden="false" customHeight="false" outlineLevel="0" collapsed="false">
      <c r="B13" s="381" t="n">
        <v>11</v>
      </c>
      <c r="C13" s="385" t="e">
        <f aca="false">VLOOKUP(B13,Ry間伐計算!$M$8:$W$117,11)</f>
        <v>#N/A</v>
      </c>
      <c r="E13" s="41" t="s">
        <v>316</v>
      </c>
      <c r="F13" s="41" t="e">
        <f aca="false">SMALL(Ry間伐計算!$T$7:$T$117,6)</f>
        <v>#N/A</v>
      </c>
      <c r="G13" s="41" t="str">
        <f aca="false">IF(Ry間伐計算!$U$5&gt;5,Ry間伐ライン!F13,"")</f>
        <v/>
      </c>
      <c r="H13" s="383" t="str">
        <f aca="false">IF(Ry間伐計算!$U$5&gt;5,VLOOKUP(G13,Ry間伐計算!$T$7:$W$117,2),"")</f>
        <v/>
      </c>
      <c r="I13" s="312" t="str">
        <f aca="false">IF(Ry間伐計算!$U$5&gt;5,VLOOKUP(G13,Ry間伐計算!$T$7:$W$117,3),"")</f>
        <v/>
      </c>
      <c r="J13" s="312" t="str">
        <f aca="false">IF(Ry間伐計算!$U$5&gt;5,VLOOKUP(G13,Ry間伐計算!$T$7:$W$117,4),"")</f>
        <v/>
      </c>
    </row>
    <row r="14" customFormat="false" ht="12.75" hidden="false" customHeight="false" outlineLevel="0" collapsed="false">
      <c r="B14" s="380" t="n">
        <v>12</v>
      </c>
      <c r="C14" s="384" t="e">
        <f aca="false">VLOOKUP(B14,Ry間伐計算!$M$8:$W$117,10)</f>
        <v>#N/A</v>
      </c>
      <c r="E14" s="41" t="s">
        <v>317</v>
      </c>
      <c r="F14" s="41" t="e">
        <f aca="false">SMALL(Ry間伐計算!$T$7:$T$117,7)</f>
        <v>#N/A</v>
      </c>
      <c r="G14" s="41" t="str">
        <f aca="false">IF(Ry間伐計算!$U$5&gt;6,Ry間伐ライン!F14,"")</f>
        <v/>
      </c>
      <c r="H14" s="383" t="str">
        <f aca="false">IF(Ry間伐計算!$U$5&gt;6,VLOOKUP(G14,Ry間伐計算!$T$7:$W$117,2),"")</f>
        <v/>
      </c>
      <c r="I14" s="312" t="str">
        <f aca="false">IF(Ry間伐計算!$U$5&gt;6,VLOOKUP(G14,Ry間伐計算!$T$7:$W$117,3),"")</f>
        <v/>
      </c>
      <c r="J14" s="312" t="str">
        <f aca="false">IF(Ry間伐計算!$U$5&gt;6,VLOOKUP(G14,Ry間伐計算!$T$7:$W$117,4),"")</f>
        <v/>
      </c>
    </row>
    <row r="15" customFormat="false" ht="12.75" hidden="false" customHeight="false" outlineLevel="0" collapsed="false">
      <c r="B15" s="381" t="n">
        <v>12</v>
      </c>
      <c r="C15" s="385" t="e">
        <f aca="false">VLOOKUP(B15,Ry間伐計算!$M$8:$W$117,11)</f>
        <v>#N/A</v>
      </c>
      <c r="E15" s="41" t="s">
        <v>318</v>
      </c>
      <c r="F15" s="41" t="e">
        <f aca="false">SMALL(Ry間伐計算!$T$7:$T$117,8)</f>
        <v>#N/A</v>
      </c>
      <c r="G15" s="41" t="str">
        <f aca="false">IF(Ry間伐計算!$U$5&gt;7,Ry間伐ライン!F15,"")</f>
        <v/>
      </c>
      <c r="H15" s="383" t="str">
        <f aca="false">IF(Ry間伐計算!$U$5&gt;7,VLOOKUP(G15,Ry間伐計算!$T$7:$W$117,2),"")</f>
        <v/>
      </c>
      <c r="I15" s="312" t="str">
        <f aca="false">IF(Ry間伐計算!$U$5&gt;7,VLOOKUP(G15,Ry間伐計算!$T$7:$W$117,3),"")</f>
        <v/>
      </c>
      <c r="J15" s="312" t="str">
        <f aca="false">IF(Ry間伐計算!$U$5&gt;7,VLOOKUP(G15,Ry間伐計算!$T$7:$W$117,4),"")</f>
        <v/>
      </c>
    </row>
    <row r="16" customFormat="false" ht="12.75" hidden="false" customHeight="false" outlineLevel="0" collapsed="false">
      <c r="B16" s="380" t="n">
        <v>13</v>
      </c>
      <c r="C16" s="384" t="e">
        <f aca="false">VLOOKUP(B16,Ry間伐計算!$M$8:$W$117,10)</f>
        <v>#N/A</v>
      </c>
      <c r="E16" s="41" t="s">
        <v>319</v>
      </c>
      <c r="F16" s="41" t="e">
        <f aca="false">SMALL(Ry間伐計算!$T$7:$T$117,9)</f>
        <v>#N/A</v>
      </c>
      <c r="G16" s="41" t="str">
        <f aca="false">IF(Ry間伐計算!$U$5&gt;8,Ry間伐ライン!F16,"")</f>
        <v/>
      </c>
      <c r="H16" s="383" t="str">
        <f aca="false">IF(Ry間伐計算!$U$5&gt;8,VLOOKUP(G16,Ry間伐計算!$T$7:$W$117,2),"")</f>
        <v/>
      </c>
      <c r="I16" s="312" t="str">
        <f aca="false">IF(Ry間伐計算!$U$5&gt;8,VLOOKUP(G16,Ry間伐計算!$T$7:$W$117,3),"")</f>
        <v/>
      </c>
      <c r="J16" s="312" t="str">
        <f aca="false">IF(Ry間伐計算!$U$5&gt;8,VLOOKUP(G16,Ry間伐計算!$T$7:$W$117,4),"")</f>
        <v/>
      </c>
    </row>
    <row r="17" customFormat="false" ht="12.75" hidden="false" customHeight="false" outlineLevel="0" collapsed="false">
      <c r="B17" s="381" t="n">
        <v>13</v>
      </c>
      <c r="C17" s="385" t="e">
        <f aca="false">VLOOKUP(B17,Ry間伐計算!$M$8:$W$117,11)</f>
        <v>#N/A</v>
      </c>
      <c r="E17" s="41" t="s">
        <v>320</v>
      </c>
      <c r="F17" s="41" t="e">
        <f aca="false">SMALL(Ry間伐計算!$T$7:$T$117,10)</f>
        <v>#N/A</v>
      </c>
      <c r="G17" s="41" t="str">
        <f aca="false">IF(Ry間伐計算!$U$5&gt;9,Ry間伐ライン!F17,"")</f>
        <v/>
      </c>
      <c r="H17" s="383" t="str">
        <f aca="false">IF(Ry間伐計算!$U$5&gt;9,VLOOKUP(G17,Ry間伐計算!$T$7:$W$117,2),"")</f>
        <v/>
      </c>
      <c r="I17" s="312" t="str">
        <f aca="false">IF(Ry間伐計算!$U$5&gt;9,VLOOKUP(G17,Ry間伐計算!$T$7:$W$117,3),"")</f>
        <v/>
      </c>
      <c r="J17" s="312" t="str">
        <f aca="false">IF(Ry間伐計算!$U$5&gt;9,VLOOKUP(G17,Ry間伐計算!$T$7:$W$117,4),"")</f>
        <v/>
      </c>
    </row>
    <row r="18" customFormat="false" ht="12.75" hidden="false" customHeight="false" outlineLevel="0" collapsed="false">
      <c r="B18" s="380" t="n">
        <v>14</v>
      </c>
      <c r="C18" s="384" t="e">
        <f aca="false">VLOOKUP(B18,Ry間伐計算!$M$8:$W$117,10)</f>
        <v>#N/A</v>
      </c>
      <c r="E18" s="41" t="s">
        <v>321</v>
      </c>
      <c r="F18" s="41" t="e">
        <f aca="false">SMALL(Ry間伐計算!$T$7:$T$117,11)</f>
        <v>#N/A</v>
      </c>
      <c r="G18" s="41" t="str">
        <f aca="false">IF(Ry間伐計算!$U$5&gt;10,Ry間伐ライン!F18,"")</f>
        <v/>
      </c>
      <c r="H18" s="383" t="str">
        <f aca="false">IF(Ry間伐計算!$U$5&gt;10,VLOOKUP(G18,Ry間伐計算!$T$7:$W$117,2),"")</f>
        <v/>
      </c>
      <c r="I18" s="312" t="str">
        <f aca="false">IF(Ry間伐計算!$U$5&gt;10,VLOOKUP(G18,Ry間伐計算!$T$7:$W$117,3),"")</f>
        <v/>
      </c>
      <c r="J18" s="312" t="str">
        <f aca="false">IF(Ry間伐計算!$U$5&gt;10,VLOOKUP(G18,Ry間伐計算!$T$7:$W$117,4),"")</f>
        <v/>
      </c>
    </row>
    <row r="19" customFormat="false" ht="12.75" hidden="false" customHeight="false" outlineLevel="0" collapsed="false">
      <c r="B19" s="381" t="n">
        <v>14</v>
      </c>
      <c r="C19" s="385" t="e">
        <f aca="false">VLOOKUP(B19,Ry間伐計算!$M$8:$W$117,11)</f>
        <v>#N/A</v>
      </c>
      <c r="E19" s="41" t="s">
        <v>322</v>
      </c>
      <c r="F19" s="41" t="e">
        <f aca="false">SMALL(Ry間伐計算!$T$7:$T$117,12)</f>
        <v>#N/A</v>
      </c>
      <c r="G19" s="41" t="str">
        <f aca="false">IF(Ry間伐計算!$U$5&gt;11,Ry間伐ライン!F19,"")</f>
        <v/>
      </c>
      <c r="H19" s="383" t="str">
        <f aca="false">IF(Ry間伐計算!$U$5&gt;11,VLOOKUP(G19,Ry間伐計算!$T$7:$W$117,2),"")</f>
        <v/>
      </c>
      <c r="I19" s="312" t="str">
        <f aca="false">IF(Ry間伐計算!$U$5&gt;11,VLOOKUP(G19,Ry間伐計算!$T$7:$W$117,3),"")</f>
        <v/>
      </c>
      <c r="J19" s="312" t="str">
        <f aca="false">IF(Ry間伐計算!$U$5&gt;11,VLOOKUP(G19,Ry間伐計算!$T$7:$W$117,4),"")</f>
        <v/>
      </c>
    </row>
    <row r="20" customFormat="false" ht="12.75" hidden="false" customHeight="false" outlineLevel="0" collapsed="false">
      <c r="B20" s="380" t="n">
        <v>15</v>
      </c>
      <c r="C20" s="384" t="e">
        <f aca="false">VLOOKUP(B20,Ry間伐計算!$M$8:$W$117,10)</f>
        <v>#N/A</v>
      </c>
      <c r="E20" s="41" t="s">
        <v>323</v>
      </c>
      <c r="F20" s="41" t="e">
        <f aca="false">SMALL(Ry間伐計算!$T$7:$T$117,13)</f>
        <v>#N/A</v>
      </c>
      <c r="G20" s="41" t="str">
        <f aca="false">IF(Ry間伐計算!$U$5&gt;12,Ry間伐ライン!F20,"")</f>
        <v/>
      </c>
      <c r="H20" s="383" t="str">
        <f aca="false">IF(Ry間伐計算!$U$5&gt;12,VLOOKUP(G20,Ry間伐計算!$T$7:$W$117,2),"")</f>
        <v/>
      </c>
      <c r="I20" s="312" t="str">
        <f aca="false">IF(Ry間伐計算!$U$5&gt;12,VLOOKUP(G20,Ry間伐計算!$T$7:$W$117,3),"")</f>
        <v/>
      </c>
      <c r="J20" s="312" t="str">
        <f aca="false">IF(Ry間伐計算!$U$5&gt;12,VLOOKUP(G20,Ry間伐計算!$T$7:$W$117,4),"")</f>
        <v/>
      </c>
    </row>
    <row r="21" customFormat="false" ht="12.75" hidden="false" customHeight="false" outlineLevel="0" collapsed="false">
      <c r="B21" s="381" t="n">
        <v>15</v>
      </c>
      <c r="C21" s="385" t="e">
        <f aca="false">VLOOKUP(B21,Ry間伐計算!$M$8:$W$117,11)</f>
        <v>#N/A</v>
      </c>
      <c r="E21" s="41" t="s">
        <v>324</v>
      </c>
      <c r="F21" s="41" t="e">
        <f aca="false">SMALL(Ry間伐計算!$T$7:$T$117,14)</f>
        <v>#N/A</v>
      </c>
      <c r="G21" s="41" t="str">
        <f aca="false">IF(Ry間伐計算!$U$5&gt;13,Ry間伐ライン!F21,"")</f>
        <v/>
      </c>
      <c r="H21" s="383" t="str">
        <f aca="false">IF(Ry間伐計算!$U$5&gt;13,VLOOKUP(G21,Ry間伐計算!$T$7:$W$117,2),"")</f>
        <v/>
      </c>
      <c r="I21" s="312" t="str">
        <f aca="false">IF(Ry間伐計算!$U$5&gt;13,VLOOKUP(G21,Ry間伐計算!$T$7:$W$117,3),"")</f>
        <v/>
      </c>
      <c r="J21" s="312" t="str">
        <f aca="false">IF(Ry間伐計算!$U$5&gt;13,VLOOKUP(G21,Ry間伐計算!$T$7:$W$117,4),"")</f>
        <v/>
      </c>
    </row>
    <row r="22" customFormat="false" ht="12.75" hidden="false" customHeight="false" outlineLevel="0" collapsed="false">
      <c r="B22" s="380" t="n">
        <v>16</v>
      </c>
      <c r="C22" s="384" t="e">
        <f aca="false">VLOOKUP(B22,Ry間伐計算!$M$8:$W$117,10)</f>
        <v>#N/A</v>
      </c>
      <c r="E22" s="41" t="s">
        <v>325</v>
      </c>
      <c r="F22" s="41" t="e">
        <f aca="false">SMALL(Ry間伐計算!$T$7:$T$117,15)</f>
        <v>#N/A</v>
      </c>
      <c r="G22" s="41" t="str">
        <f aca="false">IF(Ry間伐計算!$U$5&gt;14,Ry間伐ライン!F22,"")</f>
        <v/>
      </c>
      <c r="H22" s="383" t="str">
        <f aca="false">IF(Ry間伐計算!$U$5&gt;14,VLOOKUP(G22,Ry間伐計算!$T$7:$W$117,2),"")</f>
        <v/>
      </c>
      <c r="I22" s="312" t="str">
        <f aca="false">IF(Ry間伐計算!$U$5&gt;14,VLOOKUP(G22,Ry間伐計算!$T$7:$W$117,3),"")</f>
        <v/>
      </c>
      <c r="J22" s="312" t="str">
        <f aca="false">IF(Ry間伐計算!$U$5&gt;14,VLOOKUP(G22,Ry間伐計算!$T$7:$W$117,4),"")</f>
        <v/>
      </c>
    </row>
    <row r="23" customFormat="false" ht="12.75" hidden="false" customHeight="false" outlineLevel="0" collapsed="false">
      <c r="B23" s="381" t="n">
        <v>16</v>
      </c>
      <c r="C23" s="385" t="e">
        <f aca="false">VLOOKUP(B23,Ry間伐計算!$M$8:$W$117,11)</f>
        <v>#N/A</v>
      </c>
      <c r="E23" s="41" t="s">
        <v>326</v>
      </c>
      <c r="F23" s="41" t="e">
        <f aca="false">SMALL(Ry間伐計算!$T$7:$T$117,16)</f>
        <v>#N/A</v>
      </c>
      <c r="G23" s="41" t="str">
        <f aca="false">IF(Ry間伐計算!$U$5&gt;15,Ry間伐ライン!F23,"")</f>
        <v/>
      </c>
      <c r="H23" s="383" t="str">
        <f aca="false">IF(Ry間伐計算!$U$5&gt;15,VLOOKUP(G23,Ry間伐計算!$T$7:$W$117,2),"")</f>
        <v/>
      </c>
      <c r="I23" s="312" t="str">
        <f aca="false">IF(Ry間伐計算!$U$5&gt;15,VLOOKUP(G23,Ry間伐計算!$T$7:$W$117,3),"")</f>
        <v/>
      </c>
      <c r="J23" s="312" t="str">
        <f aca="false">IF(Ry間伐計算!$U$5&gt;15,VLOOKUP(G23,Ry間伐計算!$T$7:$W$117,4),"")</f>
        <v/>
      </c>
    </row>
    <row r="24" customFormat="false" ht="12.75" hidden="false" customHeight="false" outlineLevel="0" collapsed="false">
      <c r="B24" s="380" t="n">
        <v>17</v>
      </c>
      <c r="C24" s="384" t="e">
        <f aca="false">VLOOKUP(B24,Ry間伐計算!$M$8:$W$117,10)</f>
        <v>#N/A</v>
      </c>
      <c r="E24" s="41" t="s">
        <v>327</v>
      </c>
      <c r="F24" s="41" t="e">
        <f aca="false">SMALL(Ry間伐計算!$T$7:$T$117,17)</f>
        <v>#N/A</v>
      </c>
      <c r="G24" s="41" t="str">
        <f aca="false">IF(Ry間伐計算!$U$5&gt;16,Ry間伐ライン!F24,"")</f>
        <v/>
      </c>
      <c r="H24" s="383" t="str">
        <f aca="false">IF(Ry間伐計算!$U$5&gt;16,VLOOKUP(G24,Ry間伐計算!$T$7:$W$117,2),"")</f>
        <v/>
      </c>
      <c r="I24" s="312" t="str">
        <f aca="false">IF(Ry間伐計算!$U$5&gt;16,VLOOKUP(G24,Ry間伐計算!$T$7:$W$117,3),"")</f>
        <v/>
      </c>
      <c r="J24" s="312" t="str">
        <f aca="false">IF(Ry間伐計算!$U$5&gt;16,VLOOKUP(G24,Ry間伐計算!$T$7:$W$117,4),"")</f>
        <v/>
      </c>
    </row>
    <row r="25" customFormat="false" ht="12.75" hidden="false" customHeight="false" outlineLevel="0" collapsed="false">
      <c r="B25" s="381" t="n">
        <v>17</v>
      </c>
      <c r="C25" s="385" t="e">
        <f aca="false">VLOOKUP(B25,Ry間伐計算!$M$8:$W$117,11)</f>
        <v>#N/A</v>
      </c>
      <c r="E25" s="41" t="s">
        <v>328</v>
      </c>
      <c r="F25" s="41" t="e">
        <f aca="false">SMALL(Ry間伐計算!$T$7:$T$117,18)</f>
        <v>#N/A</v>
      </c>
      <c r="G25" s="41" t="str">
        <f aca="false">IF(Ry間伐計算!$U$5&gt;17,Ry間伐ライン!F25,"")</f>
        <v/>
      </c>
      <c r="H25" s="383" t="str">
        <f aca="false">IF(Ry間伐計算!$U$5&gt;17,VLOOKUP(G25,Ry間伐計算!$T$7:$W$117,2),"")</f>
        <v/>
      </c>
      <c r="I25" s="312" t="str">
        <f aca="false">IF(Ry間伐計算!$U$5&gt;17,VLOOKUP(G25,Ry間伐計算!$T$7:$W$117,3),"")</f>
        <v/>
      </c>
      <c r="J25" s="312" t="str">
        <f aca="false">IF(Ry間伐計算!$U$5&gt;17,VLOOKUP(G25,Ry間伐計算!$T$7:$W$117,4),"")</f>
        <v/>
      </c>
    </row>
    <row r="26" customFormat="false" ht="12.75" hidden="false" customHeight="false" outlineLevel="0" collapsed="false">
      <c r="B26" s="380" t="n">
        <v>18</v>
      </c>
      <c r="C26" s="384" t="e">
        <f aca="false">VLOOKUP(B26,Ry間伐計算!$M$8:$W$117,10)</f>
        <v>#N/A</v>
      </c>
      <c r="E26" s="41" t="s">
        <v>329</v>
      </c>
      <c r="F26" s="41" t="e">
        <f aca="false">SMALL(Ry間伐計算!$T$7:$T$117,19)</f>
        <v>#N/A</v>
      </c>
      <c r="G26" s="41" t="str">
        <f aca="false">IF(Ry間伐計算!$U$5&gt;18,Ry間伐ライン!F26,"")</f>
        <v/>
      </c>
      <c r="H26" s="383" t="str">
        <f aca="false">IF(Ry間伐計算!$U$5&gt;18,VLOOKUP(G26,Ry間伐計算!$T$7:$W$117,2),"")</f>
        <v/>
      </c>
      <c r="I26" s="312" t="str">
        <f aca="false">IF(Ry間伐計算!$U$5&gt;18,VLOOKUP(G26,Ry間伐計算!$T$7:$W$117,3),"")</f>
        <v/>
      </c>
      <c r="J26" s="312" t="str">
        <f aca="false">IF(Ry間伐計算!$U$5&gt;18,VLOOKUP(G26,Ry間伐計算!$T$7:$W$117,4),"")</f>
        <v/>
      </c>
    </row>
    <row r="27" customFormat="false" ht="12.75" hidden="false" customHeight="false" outlineLevel="0" collapsed="false">
      <c r="B27" s="381" t="n">
        <v>18</v>
      </c>
      <c r="C27" s="385" t="e">
        <f aca="false">VLOOKUP(B27,Ry間伐計算!$M$8:$W$117,11)</f>
        <v>#N/A</v>
      </c>
      <c r="E27" s="41" t="s">
        <v>330</v>
      </c>
      <c r="F27" s="41" t="e">
        <f aca="false">SMALL(Ry間伐計算!$T$7:$T$117,20)</f>
        <v>#N/A</v>
      </c>
      <c r="G27" s="41" t="str">
        <f aca="false">IF(Ry間伐計算!$U$5&gt;19,Ry間伐ライン!F27,"")</f>
        <v/>
      </c>
      <c r="H27" s="383" t="str">
        <f aca="false">IF(Ry間伐計算!$U$5&gt;19,VLOOKUP(G27,Ry間伐計算!$T$7:$W$117,2),"")</f>
        <v/>
      </c>
      <c r="I27" s="312" t="str">
        <f aca="false">IF(Ry間伐計算!$U$5&gt;19,VLOOKUP(G27,Ry間伐計算!$T$7:$W$117,3),"")</f>
        <v/>
      </c>
      <c r="J27" s="312" t="str">
        <f aca="false">IF(Ry間伐計算!$U$5&gt;19,VLOOKUP(G27,Ry間伐計算!$T$7:$W$117,4),"")</f>
        <v/>
      </c>
    </row>
    <row r="28" customFormat="false" ht="12.75" hidden="false" customHeight="false" outlineLevel="0" collapsed="false">
      <c r="B28" s="380" t="n">
        <v>19</v>
      </c>
      <c r="C28" s="384" t="e">
        <f aca="false">VLOOKUP(B28,Ry間伐計算!$M$8:$W$117,10)</f>
        <v>#N/A</v>
      </c>
    </row>
    <row r="29" customFormat="false" ht="12.75" hidden="false" customHeight="false" outlineLevel="0" collapsed="false">
      <c r="B29" s="381" t="n">
        <v>19</v>
      </c>
      <c r="C29" s="385" t="e">
        <f aca="false">VLOOKUP(B29,Ry間伐計算!$M$8:$W$117,11)</f>
        <v>#N/A</v>
      </c>
    </row>
    <row r="30" customFormat="false" ht="12.75" hidden="false" customHeight="false" outlineLevel="0" collapsed="false">
      <c r="B30" s="380" t="n">
        <v>20</v>
      </c>
      <c r="C30" s="384" t="e">
        <f aca="false">VLOOKUP(B30,Ry間伐計算!$M$8:$W$117,10)</f>
        <v>#N/A</v>
      </c>
    </row>
    <row r="31" customFormat="false" ht="12.75" hidden="false" customHeight="false" outlineLevel="0" collapsed="false">
      <c r="B31" s="381" t="n">
        <v>20</v>
      </c>
      <c r="C31" s="385" t="e">
        <f aca="false">VLOOKUP(B31,Ry間伐計算!$M$8:$W$117,11)</f>
        <v>#N/A</v>
      </c>
    </row>
    <row r="32" customFormat="false" ht="12.75" hidden="false" customHeight="false" outlineLevel="0" collapsed="false">
      <c r="B32" s="380" t="n">
        <v>21</v>
      </c>
      <c r="C32" s="384" t="e">
        <f aca="false">VLOOKUP(B32,Ry間伐計算!$M$8:$W$117,10)</f>
        <v>#N/A</v>
      </c>
    </row>
    <row r="33" customFormat="false" ht="12.75" hidden="false" customHeight="false" outlineLevel="0" collapsed="false">
      <c r="B33" s="381" t="n">
        <v>21</v>
      </c>
      <c r="C33" s="385" t="e">
        <f aca="false">VLOOKUP(B33,Ry間伐計算!$M$8:$W$117,11)</f>
        <v>#N/A</v>
      </c>
    </row>
    <row r="34" customFormat="false" ht="12.75" hidden="false" customHeight="false" outlineLevel="0" collapsed="false">
      <c r="B34" s="380" t="n">
        <v>22</v>
      </c>
      <c r="C34" s="384" t="e">
        <f aca="false">VLOOKUP(B34,Ry間伐計算!$M$8:$W$117,10)</f>
        <v>#N/A</v>
      </c>
    </row>
    <row r="35" customFormat="false" ht="12.75" hidden="false" customHeight="false" outlineLevel="0" collapsed="false">
      <c r="B35" s="381" t="n">
        <v>22</v>
      </c>
      <c r="C35" s="385" t="e">
        <f aca="false">VLOOKUP(B35,Ry間伐計算!$M$8:$W$117,11)</f>
        <v>#N/A</v>
      </c>
    </row>
    <row r="36" customFormat="false" ht="12.75" hidden="false" customHeight="false" outlineLevel="0" collapsed="false">
      <c r="B36" s="380" t="n">
        <v>23</v>
      </c>
      <c r="C36" s="384" t="e">
        <f aca="false">VLOOKUP(B36,Ry間伐計算!$M$8:$W$117,10)</f>
        <v>#N/A</v>
      </c>
    </row>
    <row r="37" customFormat="false" ht="12.75" hidden="false" customHeight="false" outlineLevel="0" collapsed="false">
      <c r="B37" s="381" t="n">
        <v>23</v>
      </c>
      <c r="C37" s="385" t="e">
        <f aca="false">VLOOKUP(B37,Ry間伐計算!$M$8:$W$117,11)</f>
        <v>#N/A</v>
      </c>
    </row>
    <row r="38" customFormat="false" ht="12.75" hidden="false" customHeight="false" outlineLevel="0" collapsed="false">
      <c r="B38" s="380" t="n">
        <v>24</v>
      </c>
      <c r="C38" s="384" t="e">
        <f aca="false">VLOOKUP(B38,Ry間伐計算!$M$8:$W$117,10)</f>
        <v>#N/A</v>
      </c>
    </row>
    <row r="39" customFormat="false" ht="12.75" hidden="false" customHeight="false" outlineLevel="0" collapsed="false">
      <c r="B39" s="381" t="n">
        <v>24</v>
      </c>
      <c r="C39" s="385" t="e">
        <f aca="false">VLOOKUP(B39,Ry間伐計算!$M$8:$W$117,11)</f>
        <v>#N/A</v>
      </c>
    </row>
    <row r="40" customFormat="false" ht="12.75" hidden="false" customHeight="false" outlineLevel="0" collapsed="false">
      <c r="B40" s="380" t="n">
        <v>25</v>
      </c>
      <c r="C40" s="384" t="e">
        <f aca="false">VLOOKUP(B40,Ry間伐計算!$M$8:$W$117,10)</f>
        <v>#N/A</v>
      </c>
    </row>
    <row r="41" customFormat="false" ht="12.75" hidden="false" customHeight="false" outlineLevel="0" collapsed="false">
      <c r="B41" s="381" t="n">
        <v>25</v>
      </c>
      <c r="C41" s="385" t="e">
        <f aca="false">VLOOKUP(B41,Ry間伐計算!$M$8:$W$117,11)</f>
        <v>#N/A</v>
      </c>
    </row>
    <row r="42" customFormat="false" ht="12.75" hidden="false" customHeight="false" outlineLevel="0" collapsed="false">
      <c r="B42" s="380" t="n">
        <v>26</v>
      </c>
      <c r="C42" s="384" t="e">
        <f aca="false">VLOOKUP(B42,Ry間伐計算!$M$8:$W$117,10)</f>
        <v>#N/A</v>
      </c>
    </row>
    <row r="43" customFormat="false" ht="12.75" hidden="false" customHeight="false" outlineLevel="0" collapsed="false">
      <c r="B43" s="381" t="n">
        <v>26</v>
      </c>
      <c r="C43" s="385" t="e">
        <f aca="false">VLOOKUP(B43,Ry間伐計算!$M$8:$W$117,11)</f>
        <v>#N/A</v>
      </c>
    </row>
    <row r="44" customFormat="false" ht="12.75" hidden="false" customHeight="false" outlineLevel="0" collapsed="false">
      <c r="B44" s="380" t="n">
        <v>27</v>
      </c>
      <c r="C44" s="384" t="e">
        <f aca="false">VLOOKUP(B44,Ry間伐計算!$M$8:$W$117,10)</f>
        <v>#N/A</v>
      </c>
    </row>
    <row r="45" customFormat="false" ht="12.75" hidden="false" customHeight="false" outlineLevel="0" collapsed="false">
      <c r="B45" s="381" t="n">
        <v>27</v>
      </c>
      <c r="C45" s="385" t="e">
        <f aca="false">VLOOKUP(B45,Ry間伐計算!$M$8:$W$117,11)</f>
        <v>#N/A</v>
      </c>
    </row>
    <row r="46" customFormat="false" ht="12.75" hidden="false" customHeight="false" outlineLevel="0" collapsed="false">
      <c r="B46" s="380" t="n">
        <v>28</v>
      </c>
      <c r="C46" s="384" t="e">
        <f aca="false">VLOOKUP(B46,Ry間伐計算!$M$8:$W$117,10)</f>
        <v>#N/A</v>
      </c>
    </row>
    <row r="47" customFormat="false" ht="12.75" hidden="false" customHeight="false" outlineLevel="0" collapsed="false">
      <c r="B47" s="381" t="n">
        <v>28</v>
      </c>
      <c r="C47" s="385" t="e">
        <f aca="false">VLOOKUP(B47,Ry間伐計算!$M$8:$W$117,11)</f>
        <v>#N/A</v>
      </c>
    </row>
    <row r="48" customFormat="false" ht="12.75" hidden="false" customHeight="false" outlineLevel="0" collapsed="false">
      <c r="B48" s="380" t="n">
        <v>29</v>
      </c>
      <c r="C48" s="384" t="e">
        <f aca="false">VLOOKUP(B48,Ry間伐計算!$M$8:$W$117,10)</f>
        <v>#N/A</v>
      </c>
    </row>
    <row r="49" customFormat="false" ht="12.75" hidden="false" customHeight="false" outlineLevel="0" collapsed="false">
      <c r="B49" s="381" t="n">
        <v>29</v>
      </c>
      <c r="C49" s="385" t="e">
        <f aca="false">VLOOKUP(B49,Ry間伐計算!$M$8:$W$117,11)</f>
        <v>#N/A</v>
      </c>
    </row>
    <row r="50" customFormat="false" ht="12.75" hidden="false" customHeight="false" outlineLevel="0" collapsed="false">
      <c r="B50" s="380" t="n">
        <v>30</v>
      </c>
      <c r="C50" s="384" t="e">
        <f aca="false">VLOOKUP(B50,Ry間伐計算!$M$8:$W$117,10)</f>
        <v>#N/A</v>
      </c>
    </row>
    <row r="51" customFormat="false" ht="12.75" hidden="false" customHeight="false" outlineLevel="0" collapsed="false">
      <c r="B51" s="381" t="n">
        <v>30</v>
      </c>
      <c r="C51" s="385" t="e">
        <f aca="false">VLOOKUP(B51,Ry間伐計算!$M$8:$W$117,11)</f>
        <v>#N/A</v>
      </c>
    </row>
    <row r="52" customFormat="false" ht="12.75" hidden="false" customHeight="false" outlineLevel="0" collapsed="false">
      <c r="B52" s="380" t="n">
        <v>31</v>
      </c>
      <c r="C52" s="384" t="e">
        <f aca="false">VLOOKUP(B52,Ry間伐計算!$M$8:$W$117,10)</f>
        <v>#N/A</v>
      </c>
    </row>
    <row r="53" customFormat="false" ht="12.75" hidden="false" customHeight="false" outlineLevel="0" collapsed="false">
      <c r="B53" s="381" t="n">
        <v>31</v>
      </c>
      <c r="C53" s="385" t="e">
        <f aca="false">VLOOKUP(B53,Ry間伐計算!$M$8:$W$117,11)</f>
        <v>#N/A</v>
      </c>
    </row>
    <row r="54" customFormat="false" ht="12.75" hidden="false" customHeight="false" outlineLevel="0" collapsed="false">
      <c r="B54" s="380" t="n">
        <v>32</v>
      </c>
      <c r="C54" s="384" t="e">
        <f aca="false">VLOOKUP(B54,Ry間伐計算!$M$8:$W$117,10)</f>
        <v>#N/A</v>
      </c>
    </row>
    <row r="55" customFormat="false" ht="12.75" hidden="false" customHeight="false" outlineLevel="0" collapsed="false">
      <c r="B55" s="381" t="n">
        <v>32</v>
      </c>
      <c r="C55" s="385" t="e">
        <f aca="false">VLOOKUP(B55,Ry間伐計算!$M$8:$W$117,11)</f>
        <v>#N/A</v>
      </c>
    </row>
    <row r="56" customFormat="false" ht="12.75" hidden="false" customHeight="false" outlineLevel="0" collapsed="false">
      <c r="B56" s="380" t="n">
        <v>33</v>
      </c>
      <c r="C56" s="384" t="e">
        <f aca="false">VLOOKUP(B56,Ry間伐計算!$M$8:$W$117,10)</f>
        <v>#N/A</v>
      </c>
    </row>
    <row r="57" customFormat="false" ht="12.75" hidden="false" customHeight="false" outlineLevel="0" collapsed="false">
      <c r="B57" s="381" t="n">
        <v>33</v>
      </c>
      <c r="C57" s="385" t="e">
        <f aca="false">VLOOKUP(B57,Ry間伐計算!$M$8:$W$117,11)</f>
        <v>#N/A</v>
      </c>
    </row>
    <row r="58" customFormat="false" ht="12.75" hidden="false" customHeight="false" outlineLevel="0" collapsed="false">
      <c r="B58" s="380" t="n">
        <v>34</v>
      </c>
      <c r="C58" s="384" t="e">
        <f aca="false">VLOOKUP(B58,Ry間伐計算!$M$8:$W$117,10)</f>
        <v>#N/A</v>
      </c>
    </row>
    <row r="59" customFormat="false" ht="12.75" hidden="false" customHeight="false" outlineLevel="0" collapsed="false">
      <c r="B59" s="381" t="n">
        <v>34</v>
      </c>
      <c r="C59" s="385" t="e">
        <f aca="false">VLOOKUP(B59,Ry間伐計算!$M$8:$W$117,11)</f>
        <v>#N/A</v>
      </c>
    </row>
    <row r="60" customFormat="false" ht="12.75" hidden="false" customHeight="false" outlineLevel="0" collapsed="false">
      <c r="B60" s="380" t="n">
        <v>35</v>
      </c>
      <c r="C60" s="384" t="e">
        <f aca="false">VLOOKUP(B60,Ry間伐計算!$M$8:$W$117,10)</f>
        <v>#N/A</v>
      </c>
    </row>
    <row r="61" customFormat="false" ht="12.75" hidden="false" customHeight="false" outlineLevel="0" collapsed="false">
      <c r="B61" s="381" t="n">
        <v>35</v>
      </c>
      <c r="C61" s="385" t="e">
        <f aca="false">VLOOKUP(B61,Ry間伐計算!$M$8:$W$117,11)</f>
        <v>#N/A</v>
      </c>
    </row>
    <row r="62" customFormat="false" ht="12.75" hidden="false" customHeight="false" outlineLevel="0" collapsed="false">
      <c r="B62" s="380" t="n">
        <v>36</v>
      </c>
      <c r="C62" s="384" t="e">
        <f aca="false">VLOOKUP(B62,Ry間伐計算!$M$8:$W$117,10)</f>
        <v>#N/A</v>
      </c>
    </row>
    <row r="63" customFormat="false" ht="12.75" hidden="false" customHeight="false" outlineLevel="0" collapsed="false">
      <c r="B63" s="381" t="n">
        <v>36</v>
      </c>
      <c r="C63" s="385" t="e">
        <f aca="false">VLOOKUP(B63,Ry間伐計算!$M$8:$W$117,11)</f>
        <v>#N/A</v>
      </c>
    </row>
    <row r="64" customFormat="false" ht="12.75" hidden="false" customHeight="false" outlineLevel="0" collapsed="false">
      <c r="B64" s="380" t="n">
        <v>37</v>
      </c>
      <c r="C64" s="384" t="e">
        <f aca="false">VLOOKUP(B64,Ry間伐計算!$M$8:$W$117,10)</f>
        <v>#N/A</v>
      </c>
    </row>
    <row r="65" customFormat="false" ht="12.75" hidden="false" customHeight="false" outlineLevel="0" collapsed="false">
      <c r="B65" s="381" t="n">
        <v>37</v>
      </c>
      <c r="C65" s="385" t="e">
        <f aca="false">VLOOKUP(B65,Ry間伐計算!$M$8:$W$117,11)</f>
        <v>#N/A</v>
      </c>
    </row>
    <row r="66" customFormat="false" ht="12.75" hidden="false" customHeight="false" outlineLevel="0" collapsed="false">
      <c r="B66" s="380" t="n">
        <v>38</v>
      </c>
      <c r="C66" s="384" t="e">
        <f aca="false">VLOOKUP(B66,Ry間伐計算!$M$8:$W$117,10)</f>
        <v>#N/A</v>
      </c>
    </row>
    <row r="67" customFormat="false" ht="12.75" hidden="false" customHeight="false" outlineLevel="0" collapsed="false">
      <c r="B67" s="381" t="n">
        <v>38</v>
      </c>
      <c r="C67" s="385" t="e">
        <f aca="false">VLOOKUP(B67,Ry間伐計算!$M$8:$W$117,11)</f>
        <v>#N/A</v>
      </c>
    </row>
    <row r="68" customFormat="false" ht="12.75" hidden="false" customHeight="false" outlineLevel="0" collapsed="false">
      <c r="B68" s="380" t="n">
        <v>39</v>
      </c>
      <c r="C68" s="384" t="e">
        <f aca="false">VLOOKUP(B68,Ry間伐計算!$M$8:$W$117,10)</f>
        <v>#N/A</v>
      </c>
    </row>
    <row r="69" customFormat="false" ht="12.75" hidden="false" customHeight="false" outlineLevel="0" collapsed="false">
      <c r="B69" s="381" t="n">
        <v>39</v>
      </c>
      <c r="C69" s="385" t="e">
        <f aca="false">VLOOKUP(B69,Ry間伐計算!$M$8:$W$117,11)</f>
        <v>#N/A</v>
      </c>
    </row>
    <row r="70" customFormat="false" ht="12.75" hidden="false" customHeight="false" outlineLevel="0" collapsed="false">
      <c r="B70" s="380" t="n">
        <v>40</v>
      </c>
      <c r="C70" s="384" t="e">
        <f aca="false">VLOOKUP(B70,Ry間伐計算!$M$8:$W$117,10)</f>
        <v>#N/A</v>
      </c>
    </row>
    <row r="71" customFormat="false" ht="12.75" hidden="false" customHeight="false" outlineLevel="0" collapsed="false">
      <c r="B71" s="381" t="n">
        <v>40</v>
      </c>
      <c r="C71" s="385" t="e">
        <f aca="false">VLOOKUP(B71,Ry間伐計算!$M$8:$W$117,11)</f>
        <v>#N/A</v>
      </c>
    </row>
    <row r="72" customFormat="false" ht="12.75" hidden="false" customHeight="false" outlineLevel="0" collapsed="false">
      <c r="B72" s="380" t="n">
        <v>41</v>
      </c>
      <c r="C72" s="384" t="e">
        <f aca="false">VLOOKUP(B72,Ry間伐計算!$M$8:$W$117,10)</f>
        <v>#N/A</v>
      </c>
    </row>
    <row r="73" customFormat="false" ht="12.75" hidden="false" customHeight="false" outlineLevel="0" collapsed="false">
      <c r="B73" s="381" t="n">
        <v>41</v>
      </c>
      <c r="C73" s="385" t="e">
        <f aca="false">VLOOKUP(B73,Ry間伐計算!$M$8:$W$117,11)</f>
        <v>#N/A</v>
      </c>
    </row>
    <row r="74" customFormat="false" ht="12.75" hidden="false" customHeight="false" outlineLevel="0" collapsed="false">
      <c r="B74" s="380" t="n">
        <v>42</v>
      </c>
      <c r="C74" s="384" t="e">
        <f aca="false">VLOOKUP(B74,Ry間伐計算!$M$8:$W$117,10)</f>
        <v>#N/A</v>
      </c>
    </row>
    <row r="75" customFormat="false" ht="12.75" hidden="false" customHeight="false" outlineLevel="0" collapsed="false">
      <c r="B75" s="381" t="n">
        <v>42</v>
      </c>
      <c r="C75" s="385" t="e">
        <f aca="false">VLOOKUP(B75,Ry間伐計算!$M$8:$W$117,11)</f>
        <v>#N/A</v>
      </c>
    </row>
    <row r="76" customFormat="false" ht="12.75" hidden="false" customHeight="false" outlineLevel="0" collapsed="false">
      <c r="B76" s="380" t="n">
        <v>43</v>
      </c>
      <c r="C76" s="384" t="e">
        <f aca="false">VLOOKUP(B76,Ry間伐計算!$M$8:$W$117,10)</f>
        <v>#N/A</v>
      </c>
    </row>
    <row r="77" customFormat="false" ht="12.75" hidden="false" customHeight="false" outlineLevel="0" collapsed="false">
      <c r="B77" s="381" t="n">
        <v>43</v>
      </c>
      <c r="C77" s="385" t="e">
        <f aca="false">VLOOKUP(B77,Ry間伐計算!$M$8:$W$117,11)</f>
        <v>#N/A</v>
      </c>
    </row>
    <row r="78" customFormat="false" ht="12.75" hidden="false" customHeight="false" outlineLevel="0" collapsed="false">
      <c r="B78" s="380" t="n">
        <v>44</v>
      </c>
      <c r="C78" s="384" t="e">
        <f aca="false">VLOOKUP(B78,Ry間伐計算!$M$8:$W$117,10)</f>
        <v>#N/A</v>
      </c>
    </row>
    <row r="79" customFormat="false" ht="12.75" hidden="false" customHeight="false" outlineLevel="0" collapsed="false">
      <c r="B79" s="381" t="n">
        <v>44</v>
      </c>
      <c r="C79" s="385" t="e">
        <f aca="false">VLOOKUP(B79,Ry間伐計算!$M$8:$W$117,11)</f>
        <v>#N/A</v>
      </c>
    </row>
    <row r="80" customFormat="false" ht="12.75" hidden="false" customHeight="false" outlineLevel="0" collapsed="false">
      <c r="B80" s="380" t="n">
        <v>45</v>
      </c>
      <c r="C80" s="384" t="e">
        <f aca="false">VLOOKUP(B80,Ry間伐計算!$M$8:$W$117,10)</f>
        <v>#N/A</v>
      </c>
    </row>
    <row r="81" customFormat="false" ht="12.75" hidden="false" customHeight="false" outlineLevel="0" collapsed="false">
      <c r="B81" s="381" t="n">
        <v>45</v>
      </c>
      <c r="C81" s="385" t="e">
        <f aca="false">VLOOKUP(B81,Ry間伐計算!$M$8:$W$117,11)</f>
        <v>#N/A</v>
      </c>
    </row>
    <row r="82" customFormat="false" ht="12.75" hidden="false" customHeight="false" outlineLevel="0" collapsed="false">
      <c r="B82" s="380" t="n">
        <v>46</v>
      </c>
      <c r="C82" s="384" t="e">
        <f aca="false">VLOOKUP(B82,Ry間伐計算!$M$8:$W$117,10)</f>
        <v>#N/A</v>
      </c>
    </row>
    <row r="83" customFormat="false" ht="12.75" hidden="false" customHeight="false" outlineLevel="0" collapsed="false">
      <c r="B83" s="381" t="n">
        <v>46</v>
      </c>
      <c r="C83" s="385" t="e">
        <f aca="false">VLOOKUP(B83,Ry間伐計算!$M$8:$W$117,11)</f>
        <v>#N/A</v>
      </c>
    </row>
    <row r="84" customFormat="false" ht="12.75" hidden="false" customHeight="false" outlineLevel="0" collapsed="false">
      <c r="B84" s="380" t="n">
        <v>47</v>
      </c>
      <c r="C84" s="384" t="e">
        <f aca="false">VLOOKUP(B84,Ry間伐計算!$M$8:$W$117,10)</f>
        <v>#N/A</v>
      </c>
    </row>
    <row r="85" customFormat="false" ht="12.75" hidden="false" customHeight="false" outlineLevel="0" collapsed="false">
      <c r="B85" s="381" t="n">
        <v>47</v>
      </c>
      <c r="C85" s="385" t="e">
        <f aca="false">VLOOKUP(B85,Ry間伐計算!$M$8:$W$117,11)</f>
        <v>#N/A</v>
      </c>
    </row>
    <row r="86" customFormat="false" ht="12.75" hidden="false" customHeight="false" outlineLevel="0" collapsed="false">
      <c r="B86" s="380" t="n">
        <v>48</v>
      </c>
      <c r="C86" s="384" t="e">
        <f aca="false">VLOOKUP(B86,Ry間伐計算!$M$8:$W$117,10)</f>
        <v>#N/A</v>
      </c>
    </row>
    <row r="87" customFormat="false" ht="12.75" hidden="false" customHeight="false" outlineLevel="0" collapsed="false">
      <c r="B87" s="381" t="n">
        <v>48</v>
      </c>
      <c r="C87" s="385" t="e">
        <f aca="false">VLOOKUP(B87,Ry間伐計算!$M$8:$W$117,11)</f>
        <v>#N/A</v>
      </c>
    </row>
    <row r="88" customFormat="false" ht="12.75" hidden="false" customHeight="false" outlineLevel="0" collapsed="false">
      <c r="B88" s="380" t="n">
        <v>49</v>
      </c>
      <c r="C88" s="384" t="e">
        <f aca="false">VLOOKUP(B88,Ry間伐計算!$M$8:$W$117,10)</f>
        <v>#N/A</v>
      </c>
    </row>
    <row r="89" customFormat="false" ht="12.75" hidden="false" customHeight="false" outlineLevel="0" collapsed="false">
      <c r="B89" s="381" t="n">
        <v>49</v>
      </c>
      <c r="C89" s="385" t="e">
        <f aca="false">VLOOKUP(B89,Ry間伐計算!$M$8:$W$117,11)</f>
        <v>#N/A</v>
      </c>
    </row>
    <row r="90" customFormat="false" ht="12.75" hidden="false" customHeight="false" outlineLevel="0" collapsed="false">
      <c r="B90" s="380" t="n">
        <v>50</v>
      </c>
      <c r="C90" s="384" t="e">
        <f aca="false">VLOOKUP(B90,Ry間伐計算!$M$8:$W$117,10)</f>
        <v>#N/A</v>
      </c>
    </row>
    <row r="91" customFormat="false" ht="12.75" hidden="false" customHeight="false" outlineLevel="0" collapsed="false">
      <c r="B91" s="381" t="n">
        <v>50</v>
      </c>
      <c r="C91" s="385" t="e">
        <f aca="false">VLOOKUP(B91,Ry間伐計算!$M$8:$W$117,11)</f>
        <v>#N/A</v>
      </c>
    </row>
    <row r="92" customFormat="false" ht="12.75" hidden="false" customHeight="false" outlineLevel="0" collapsed="false">
      <c r="B92" s="380" t="n">
        <v>51</v>
      </c>
      <c r="C92" s="384" t="e">
        <f aca="false">VLOOKUP(B92,Ry間伐計算!$M$8:$W$117,10)</f>
        <v>#N/A</v>
      </c>
    </row>
    <row r="93" customFormat="false" ht="12.75" hidden="false" customHeight="false" outlineLevel="0" collapsed="false">
      <c r="B93" s="381" t="n">
        <v>51</v>
      </c>
      <c r="C93" s="385" t="e">
        <f aca="false">VLOOKUP(B93,Ry間伐計算!$M$8:$W$117,11)</f>
        <v>#N/A</v>
      </c>
    </row>
    <row r="94" customFormat="false" ht="12.75" hidden="false" customHeight="false" outlineLevel="0" collapsed="false">
      <c r="B94" s="380" t="n">
        <v>52</v>
      </c>
      <c r="C94" s="384" t="e">
        <f aca="false">VLOOKUP(B94,Ry間伐計算!$M$8:$W$117,10)</f>
        <v>#N/A</v>
      </c>
    </row>
    <row r="95" customFormat="false" ht="12.75" hidden="false" customHeight="false" outlineLevel="0" collapsed="false">
      <c r="B95" s="381" t="n">
        <v>52</v>
      </c>
      <c r="C95" s="385" t="e">
        <f aca="false">VLOOKUP(B95,Ry間伐計算!$M$8:$W$117,11)</f>
        <v>#N/A</v>
      </c>
    </row>
    <row r="96" customFormat="false" ht="12.75" hidden="false" customHeight="false" outlineLevel="0" collapsed="false">
      <c r="B96" s="380" t="n">
        <v>53</v>
      </c>
      <c r="C96" s="384" t="e">
        <f aca="false">VLOOKUP(B96,Ry間伐計算!$M$8:$W$117,10)</f>
        <v>#N/A</v>
      </c>
    </row>
    <row r="97" customFormat="false" ht="12.75" hidden="false" customHeight="false" outlineLevel="0" collapsed="false">
      <c r="B97" s="381" t="n">
        <v>53</v>
      </c>
      <c r="C97" s="385" t="e">
        <f aca="false">VLOOKUP(B97,Ry間伐計算!$M$8:$W$117,11)</f>
        <v>#N/A</v>
      </c>
    </row>
    <row r="98" customFormat="false" ht="12.75" hidden="false" customHeight="false" outlineLevel="0" collapsed="false">
      <c r="B98" s="380" t="n">
        <v>54</v>
      </c>
      <c r="C98" s="384" t="e">
        <f aca="false">VLOOKUP(B98,Ry間伐計算!$M$8:$W$117,10)</f>
        <v>#N/A</v>
      </c>
    </row>
    <row r="99" customFormat="false" ht="12.75" hidden="false" customHeight="false" outlineLevel="0" collapsed="false">
      <c r="B99" s="381" t="n">
        <v>54</v>
      </c>
      <c r="C99" s="385" t="e">
        <f aca="false">VLOOKUP(B99,Ry間伐計算!$M$8:$W$117,11)</f>
        <v>#N/A</v>
      </c>
    </row>
    <row r="100" customFormat="false" ht="12.75" hidden="false" customHeight="false" outlineLevel="0" collapsed="false">
      <c r="B100" s="380" t="n">
        <v>55</v>
      </c>
      <c r="C100" s="384" t="e">
        <f aca="false">VLOOKUP(B100,Ry間伐計算!$M$8:$W$117,10)</f>
        <v>#N/A</v>
      </c>
    </row>
    <row r="101" customFormat="false" ht="12.75" hidden="false" customHeight="false" outlineLevel="0" collapsed="false">
      <c r="B101" s="381" t="n">
        <v>55</v>
      </c>
      <c r="C101" s="385" t="e">
        <f aca="false">VLOOKUP(B101,Ry間伐計算!$M$8:$W$117,11)</f>
        <v>#N/A</v>
      </c>
    </row>
    <row r="102" customFormat="false" ht="12.75" hidden="false" customHeight="false" outlineLevel="0" collapsed="false">
      <c r="B102" s="380" t="n">
        <v>56</v>
      </c>
      <c r="C102" s="384" t="e">
        <f aca="false">VLOOKUP(B102,Ry間伐計算!$M$8:$W$117,10)</f>
        <v>#N/A</v>
      </c>
    </row>
    <row r="103" customFormat="false" ht="12.75" hidden="false" customHeight="false" outlineLevel="0" collapsed="false">
      <c r="B103" s="381" t="n">
        <v>56</v>
      </c>
      <c r="C103" s="385" t="e">
        <f aca="false">VLOOKUP(B103,Ry間伐計算!$M$8:$W$117,11)</f>
        <v>#N/A</v>
      </c>
    </row>
    <row r="104" customFormat="false" ht="12.75" hidden="false" customHeight="false" outlineLevel="0" collapsed="false">
      <c r="B104" s="380" t="n">
        <v>57</v>
      </c>
      <c r="C104" s="384" t="e">
        <f aca="false">VLOOKUP(B104,Ry間伐計算!$M$8:$W$117,10)</f>
        <v>#N/A</v>
      </c>
    </row>
    <row r="105" customFormat="false" ht="12.75" hidden="false" customHeight="false" outlineLevel="0" collapsed="false">
      <c r="B105" s="381" t="n">
        <v>57</v>
      </c>
      <c r="C105" s="385" t="e">
        <f aca="false">VLOOKUP(B105,Ry間伐計算!$M$8:$W$117,11)</f>
        <v>#N/A</v>
      </c>
    </row>
    <row r="106" customFormat="false" ht="12.75" hidden="false" customHeight="false" outlineLevel="0" collapsed="false">
      <c r="B106" s="380" t="n">
        <v>58</v>
      </c>
      <c r="C106" s="384" t="e">
        <f aca="false">VLOOKUP(B106,Ry間伐計算!$M$8:$W$117,10)</f>
        <v>#N/A</v>
      </c>
    </row>
    <row r="107" customFormat="false" ht="12.75" hidden="false" customHeight="false" outlineLevel="0" collapsed="false">
      <c r="B107" s="381" t="n">
        <v>58</v>
      </c>
      <c r="C107" s="385" t="e">
        <f aca="false">VLOOKUP(B107,Ry間伐計算!$M$8:$W$117,11)</f>
        <v>#N/A</v>
      </c>
    </row>
    <row r="108" customFormat="false" ht="12.75" hidden="false" customHeight="false" outlineLevel="0" collapsed="false">
      <c r="B108" s="380" t="n">
        <v>59</v>
      </c>
      <c r="C108" s="384" t="e">
        <f aca="false">VLOOKUP(B108,Ry間伐計算!$M$8:$W$117,10)</f>
        <v>#N/A</v>
      </c>
    </row>
    <row r="109" customFormat="false" ht="12.75" hidden="false" customHeight="false" outlineLevel="0" collapsed="false">
      <c r="B109" s="381" t="n">
        <v>59</v>
      </c>
      <c r="C109" s="385" t="e">
        <f aca="false">VLOOKUP(B109,Ry間伐計算!$M$8:$W$117,11)</f>
        <v>#N/A</v>
      </c>
    </row>
    <row r="110" customFormat="false" ht="12.75" hidden="false" customHeight="false" outlineLevel="0" collapsed="false">
      <c r="B110" s="380" t="n">
        <v>60</v>
      </c>
      <c r="C110" s="384" t="e">
        <f aca="false">VLOOKUP(B110,Ry間伐計算!$M$8:$W$117,10)</f>
        <v>#N/A</v>
      </c>
    </row>
    <row r="111" customFormat="false" ht="12.75" hidden="false" customHeight="false" outlineLevel="0" collapsed="false">
      <c r="B111" s="381" t="n">
        <v>60</v>
      </c>
      <c r="C111" s="385" t="e">
        <f aca="false">VLOOKUP(B111,Ry間伐計算!$M$8:$W$117,11)</f>
        <v>#N/A</v>
      </c>
    </row>
    <row r="112" customFormat="false" ht="12.75" hidden="false" customHeight="false" outlineLevel="0" collapsed="false">
      <c r="B112" s="380" t="n">
        <v>61</v>
      </c>
      <c r="C112" s="384" t="e">
        <f aca="false">VLOOKUP(B112,Ry間伐計算!$M$8:$W$117,10)</f>
        <v>#N/A</v>
      </c>
    </row>
    <row r="113" customFormat="false" ht="12.75" hidden="false" customHeight="false" outlineLevel="0" collapsed="false">
      <c r="B113" s="381" t="n">
        <v>61</v>
      </c>
      <c r="C113" s="385" t="e">
        <f aca="false">VLOOKUP(B113,Ry間伐計算!$M$8:$W$117,11)</f>
        <v>#N/A</v>
      </c>
    </row>
    <row r="114" customFormat="false" ht="12.75" hidden="false" customHeight="false" outlineLevel="0" collapsed="false">
      <c r="B114" s="380" t="n">
        <v>62</v>
      </c>
      <c r="C114" s="384" t="e">
        <f aca="false">VLOOKUP(B114,Ry間伐計算!$M$8:$W$117,10)</f>
        <v>#N/A</v>
      </c>
    </row>
    <row r="115" customFormat="false" ht="12.75" hidden="false" customHeight="false" outlineLevel="0" collapsed="false">
      <c r="B115" s="381" t="n">
        <v>62</v>
      </c>
      <c r="C115" s="385" t="e">
        <f aca="false">VLOOKUP(B115,Ry間伐計算!$M$8:$W$117,11)</f>
        <v>#N/A</v>
      </c>
    </row>
    <row r="116" customFormat="false" ht="12.75" hidden="false" customHeight="false" outlineLevel="0" collapsed="false">
      <c r="B116" s="380" t="n">
        <v>63</v>
      </c>
      <c r="C116" s="384" t="e">
        <f aca="false">VLOOKUP(B116,Ry間伐計算!$M$8:$W$117,10)</f>
        <v>#N/A</v>
      </c>
    </row>
    <row r="117" customFormat="false" ht="12.75" hidden="false" customHeight="false" outlineLevel="0" collapsed="false">
      <c r="B117" s="381" t="n">
        <v>63</v>
      </c>
      <c r="C117" s="385" t="e">
        <f aca="false">VLOOKUP(B117,Ry間伐計算!$M$8:$W$117,11)</f>
        <v>#N/A</v>
      </c>
    </row>
    <row r="118" customFormat="false" ht="12.75" hidden="false" customHeight="false" outlineLevel="0" collapsed="false">
      <c r="B118" s="380" t="n">
        <v>64</v>
      </c>
      <c r="C118" s="384" t="e">
        <f aca="false">VLOOKUP(B118,Ry間伐計算!$M$8:$W$117,10)</f>
        <v>#N/A</v>
      </c>
    </row>
    <row r="119" customFormat="false" ht="12.75" hidden="false" customHeight="false" outlineLevel="0" collapsed="false">
      <c r="B119" s="381" t="n">
        <v>64</v>
      </c>
      <c r="C119" s="385" t="e">
        <f aca="false">VLOOKUP(B119,Ry間伐計算!$M$8:$W$117,11)</f>
        <v>#N/A</v>
      </c>
    </row>
    <row r="120" customFormat="false" ht="12.75" hidden="false" customHeight="false" outlineLevel="0" collapsed="false">
      <c r="B120" s="380" t="n">
        <v>65</v>
      </c>
      <c r="C120" s="384" t="e">
        <f aca="false">VLOOKUP(B120,Ry間伐計算!$M$8:$W$117,10)</f>
        <v>#N/A</v>
      </c>
    </row>
    <row r="121" customFormat="false" ht="12.75" hidden="false" customHeight="false" outlineLevel="0" collapsed="false">
      <c r="B121" s="381" t="n">
        <v>65</v>
      </c>
      <c r="C121" s="385" t="e">
        <f aca="false">VLOOKUP(B121,Ry間伐計算!$M$8:$W$117,11)</f>
        <v>#N/A</v>
      </c>
    </row>
    <row r="122" customFormat="false" ht="12.75" hidden="false" customHeight="false" outlineLevel="0" collapsed="false">
      <c r="B122" s="380" t="n">
        <v>66</v>
      </c>
      <c r="C122" s="384" t="e">
        <f aca="false">VLOOKUP(B122,Ry間伐計算!$M$8:$W$117,10)</f>
        <v>#N/A</v>
      </c>
    </row>
    <row r="123" customFormat="false" ht="12.75" hidden="false" customHeight="false" outlineLevel="0" collapsed="false">
      <c r="B123" s="381" t="n">
        <v>66</v>
      </c>
      <c r="C123" s="385" t="e">
        <f aca="false">VLOOKUP(B123,Ry間伐計算!$M$8:$W$117,11)</f>
        <v>#N/A</v>
      </c>
    </row>
    <row r="124" customFormat="false" ht="12.75" hidden="false" customHeight="false" outlineLevel="0" collapsed="false">
      <c r="B124" s="380" t="n">
        <v>67</v>
      </c>
      <c r="C124" s="384" t="e">
        <f aca="false">VLOOKUP(B124,Ry間伐計算!$M$8:$W$117,10)</f>
        <v>#N/A</v>
      </c>
    </row>
    <row r="125" customFormat="false" ht="12.75" hidden="false" customHeight="false" outlineLevel="0" collapsed="false">
      <c r="B125" s="381" t="n">
        <v>67</v>
      </c>
      <c r="C125" s="385" t="e">
        <f aca="false">VLOOKUP(B125,Ry間伐計算!$M$8:$W$117,11)</f>
        <v>#N/A</v>
      </c>
    </row>
    <row r="126" customFormat="false" ht="12.75" hidden="false" customHeight="false" outlineLevel="0" collapsed="false">
      <c r="B126" s="380" t="n">
        <v>68</v>
      </c>
      <c r="C126" s="384" t="e">
        <f aca="false">VLOOKUP(B126,Ry間伐計算!$M$8:$W$117,10)</f>
        <v>#N/A</v>
      </c>
    </row>
    <row r="127" customFormat="false" ht="12.75" hidden="false" customHeight="false" outlineLevel="0" collapsed="false">
      <c r="B127" s="381" t="n">
        <v>68</v>
      </c>
      <c r="C127" s="385" t="e">
        <f aca="false">VLOOKUP(B127,Ry間伐計算!$M$8:$W$117,11)</f>
        <v>#N/A</v>
      </c>
    </row>
    <row r="128" customFormat="false" ht="12.75" hidden="false" customHeight="false" outlineLevel="0" collapsed="false">
      <c r="B128" s="380" t="n">
        <v>69</v>
      </c>
      <c r="C128" s="384" t="e">
        <f aca="false">VLOOKUP(B128,Ry間伐計算!$M$8:$W$117,10)</f>
        <v>#N/A</v>
      </c>
    </row>
    <row r="129" customFormat="false" ht="12.75" hidden="false" customHeight="false" outlineLevel="0" collapsed="false">
      <c r="B129" s="381" t="n">
        <v>69</v>
      </c>
      <c r="C129" s="385" t="e">
        <f aca="false">VLOOKUP(B129,Ry間伐計算!$M$8:$W$117,11)</f>
        <v>#N/A</v>
      </c>
    </row>
    <row r="130" customFormat="false" ht="12.75" hidden="false" customHeight="false" outlineLevel="0" collapsed="false">
      <c r="B130" s="380" t="n">
        <v>70</v>
      </c>
      <c r="C130" s="384" t="e">
        <f aca="false">VLOOKUP(B130,Ry間伐計算!$M$8:$W$117,10)</f>
        <v>#N/A</v>
      </c>
    </row>
    <row r="131" customFormat="false" ht="12.75" hidden="false" customHeight="false" outlineLevel="0" collapsed="false">
      <c r="B131" s="381" t="n">
        <v>70</v>
      </c>
      <c r="C131" s="385" t="e">
        <f aca="false">VLOOKUP(B131,Ry間伐計算!$M$8:$W$117,11)</f>
        <v>#N/A</v>
      </c>
    </row>
    <row r="132" customFormat="false" ht="12.75" hidden="false" customHeight="false" outlineLevel="0" collapsed="false">
      <c r="B132" s="380" t="n">
        <v>71</v>
      </c>
      <c r="C132" s="384" t="e">
        <f aca="false">VLOOKUP(B132,Ry間伐計算!$M$8:$W$117,10)</f>
        <v>#N/A</v>
      </c>
    </row>
    <row r="133" customFormat="false" ht="12.75" hidden="false" customHeight="false" outlineLevel="0" collapsed="false">
      <c r="B133" s="381" t="n">
        <v>71</v>
      </c>
      <c r="C133" s="385" t="e">
        <f aca="false">VLOOKUP(B133,Ry間伐計算!$M$8:$W$117,11)</f>
        <v>#N/A</v>
      </c>
    </row>
    <row r="134" customFormat="false" ht="12.75" hidden="false" customHeight="false" outlineLevel="0" collapsed="false">
      <c r="B134" s="380" t="n">
        <v>72</v>
      </c>
      <c r="C134" s="384" t="e">
        <f aca="false">VLOOKUP(B134,Ry間伐計算!$M$8:$W$117,10)</f>
        <v>#N/A</v>
      </c>
    </row>
    <row r="135" customFormat="false" ht="12.75" hidden="false" customHeight="false" outlineLevel="0" collapsed="false">
      <c r="B135" s="381" t="n">
        <v>72</v>
      </c>
      <c r="C135" s="385" t="e">
        <f aca="false">VLOOKUP(B135,Ry間伐計算!$M$8:$W$117,11)</f>
        <v>#N/A</v>
      </c>
    </row>
    <row r="136" customFormat="false" ht="12.75" hidden="false" customHeight="false" outlineLevel="0" collapsed="false">
      <c r="B136" s="380" t="n">
        <v>73</v>
      </c>
      <c r="C136" s="384" t="e">
        <f aca="false">VLOOKUP(B136,Ry間伐計算!$M$8:$W$117,10)</f>
        <v>#N/A</v>
      </c>
    </row>
    <row r="137" customFormat="false" ht="12.75" hidden="false" customHeight="false" outlineLevel="0" collapsed="false">
      <c r="B137" s="381" t="n">
        <v>73</v>
      </c>
      <c r="C137" s="385" t="e">
        <f aca="false">VLOOKUP(B137,Ry間伐計算!$M$8:$W$117,11)</f>
        <v>#N/A</v>
      </c>
    </row>
    <row r="138" customFormat="false" ht="12.75" hidden="false" customHeight="false" outlineLevel="0" collapsed="false">
      <c r="B138" s="380" t="n">
        <v>74</v>
      </c>
      <c r="C138" s="384" t="e">
        <f aca="false">VLOOKUP(B138,Ry間伐計算!$M$8:$W$117,10)</f>
        <v>#N/A</v>
      </c>
    </row>
    <row r="139" customFormat="false" ht="12.75" hidden="false" customHeight="false" outlineLevel="0" collapsed="false">
      <c r="B139" s="381" t="n">
        <v>74</v>
      </c>
      <c r="C139" s="385" t="e">
        <f aca="false">VLOOKUP(B139,Ry間伐計算!$M$8:$W$117,11)</f>
        <v>#N/A</v>
      </c>
    </row>
    <row r="140" customFormat="false" ht="12.75" hidden="false" customHeight="false" outlineLevel="0" collapsed="false">
      <c r="B140" s="380" t="n">
        <v>75</v>
      </c>
      <c r="C140" s="384" t="e">
        <f aca="false">VLOOKUP(B140,Ry間伐計算!$M$8:$W$117,10)</f>
        <v>#N/A</v>
      </c>
    </row>
    <row r="141" customFormat="false" ht="12.75" hidden="false" customHeight="false" outlineLevel="0" collapsed="false">
      <c r="B141" s="381" t="n">
        <v>75</v>
      </c>
      <c r="C141" s="385" t="e">
        <f aca="false">VLOOKUP(B141,Ry間伐計算!$M$8:$W$117,11)</f>
        <v>#N/A</v>
      </c>
    </row>
    <row r="142" customFormat="false" ht="12.75" hidden="false" customHeight="false" outlineLevel="0" collapsed="false">
      <c r="B142" s="380" t="n">
        <v>76</v>
      </c>
      <c r="C142" s="384" t="e">
        <f aca="false">VLOOKUP(B142,Ry間伐計算!$M$8:$W$117,10)</f>
        <v>#N/A</v>
      </c>
    </row>
    <row r="143" customFormat="false" ht="12.75" hidden="false" customHeight="false" outlineLevel="0" collapsed="false">
      <c r="B143" s="381" t="n">
        <v>76</v>
      </c>
      <c r="C143" s="385" t="e">
        <f aca="false">VLOOKUP(B143,Ry間伐計算!$M$8:$W$117,11)</f>
        <v>#N/A</v>
      </c>
    </row>
    <row r="144" customFormat="false" ht="12.75" hidden="false" customHeight="false" outlineLevel="0" collapsed="false">
      <c r="B144" s="380" t="n">
        <v>77</v>
      </c>
      <c r="C144" s="384" t="e">
        <f aca="false">VLOOKUP(B144,Ry間伐計算!$M$8:$W$117,10)</f>
        <v>#N/A</v>
      </c>
    </row>
    <row r="145" customFormat="false" ht="12.75" hidden="false" customHeight="false" outlineLevel="0" collapsed="false">
      <c r="B145" s="381" t="n">
        <v>77</v>
      </c>
      <c r="C145" s="385" t="e">
        <f aca="false">VLOOKUP(B145,Ry間伐計算!$M$8:$W$117,11)</f>
        <v>#N/A</v>
      </c>
    </row>
    <row r="146" customFormat="false" ht="12.75" hidden="false" customHeight="false" outlineLevel="0" collapsed="false">
      <c r="B146" s="380" t="n">
        <v>78</v>
      </c>
      <c r="C146" s="384" t="e">
        <f aca="false">VLOOKUP(B146,Ry間伐計算!$M$8:$W$117,10)</f>
        <v>#N/A</v>
      </c>
    </row>
    <row r="147" customFormat="false" ht="12.75" hidden="false" customHeight="false" outlineLevel="0" collapsed="false">
      <c r="B147" s="381" t="n">
        <v>78</v>
      </c>
      <c r="C147" s="385" t="e">
        <f aca="false">VLOOKUP(B147,Ry間伐計算!$M$8:$W$117,11)</f>
        <v>#N/A</v>
      </c>
    </row>
    <row r="148" customFormat="false" ht="12.75" hidden="false" customHeight="false" outlineLevel="0" collapsed="false">
      <c r="B148" s="380" t="n">
        <v>79</v>
      </c>
      <c r="C148" s="384" t="e">
        <f aca="false">VLOOKUP(B148,Ry間伐計算!$M$8:$W$117,10)</f>
        <v>#N/A</v>
      </c>
    </row>
    <row r="149" customFormat="false" ht="12.75" hidden="false" customHeight="false" outlineLevel="0" collapsed="false">
      <c r="B149" s="381" t="n">
        <v>79</v>
      </c>
      <c r="C149" s="385" t="e">
        <f aca="false">VLOOKUP(B149,Ry間伐計算!$M$8:$W$117,11)</f>
        <v>#N/A</v>
      </c>
    </row>
    <row r="150" customFormat="false" ht="12.75" hidden="false" customHeight="false" outlineLevel="0" collapsed="false">
      <c r="B150" s="380" t="n">
        <v>80</v>
      </c>
      <c r="C150" s="384" t="e">
        <f aca="false">VLOOKUP(B150,Ry間伐計算!$M$8:$W$117,10)</f>
        <v>#N/A</v>
      </c>
    </row>
    <row r="151" customFormat="false" ht="12.75" hidden="false" customHeight="false" outlineLevel="0" collapsed="false">
      <c r="B151" s="381" t="n">
        <v>80</v>
      </c>
      <c r="C151" s="385" t="e">
        <f aca="false">VLOOKUP(B151,Ry間伐計算!$M$8:$W$117,11)</f>
        <v>#N/A</v>
      </c>
    </row>
    <row r="152" customFormat="false" ht="12.75" hidden="false" customHeight="false" outlineLevel="0" collapsed="false">
      <c r="B152" s="380" t="n">
        <v>81</v>
      </c>
      <c r="C152" s="384" t="e">
        <f aca="false">VLOOKUP(B152,Ry間伐計算!$M$8:$W$117,10)</f>
        <v>#N/A</v>
      </c>
    </row>
    <row r="153" customFormat="false" ht="12.75" hidden="false" customHeight="false" outlineLevel="0" collapsed="false">
      <c r="B153" s="381" t="n">
        <v>81</v>
      </c>
      <c r="C153" s="385" t="e">
        <f aca="false">VLOOKUP(B153,Ry間伐計算!$M$8:$W$117,11)</f>
        <v>#N/A</v>
      </c>
    </row>
    <row r="154" customFormat="false" ht="12.75" hidden="false" customHeight="false" outlineLevel="0" collapsed="false">
      <c r="B154" s="380" t="n">
        <v>82</v>
      </c>
      <c r="C154" s="384" t="e">
        <f aca="false">VLOOKUP(B154,Ry間伐計算!$M$8:$W$117,10)</f>
        <v>#N/A</v>
      </c>
    </row>
    <row r="155" customFormat="false" ht="12.75" hidden="false" customHeight="false" outlineLevel="0" collapsed="false">
      <c r="B155" s="381" t="n">
        <v>82</v>
      </c>
      <c r="C155" s="385" t="e">
        <f aca="false">VLOOKUP(B155,Ry間伐計算!$M$8:$W$117,11)</f>
        <v>#N/A</v>
      </c>
    </row>
    <row r="156" customFormat="false" ht="12.75" hidden="false" customHeight="false" outlineLevel="0" collapsed="false">
      <c r="B156" s="380" t="n">
        <v>83</v>
      </c>
      <c r="C156" s="384" t="e">
        <f aca="false">VLOOKUP(B156,Ry間伐計算!$M$8:$W$117,10)</f>
        <v>#N/A</v>
      </c>
    </row>
    <row r="157" customFormat="false" ht="12.75" hidden="false" customHeight="false" outlineLevel="0" collapsed="false">
      <c r="B157" s="381" t="n">
        <v>83</v>
      </c>
      <c r="C157" s="385" t="e">
        <f aca="false">VLOOKUP(B157,Ry間伐計算!$M$8:$W$117,11)</f>
        <v>#N/A</v>
      </c>
    </row>
    <row r="158" customFormat="false" ht="12.75" hidden="false" customHeight="false" outlineLevel="0" collapsed="false">
      <c r="B158" s="380" t="n">
        <v>84</v>
      </c>
      <c r="C158" s="384" t="e">
        <f aca="false">VLOOKUP(B158,Ry間伐計算!$M$8:$W$117,10)</f>
        <v>#N/A</v>
      </c>
    </row>
    <row r="159" customFormat="false" ht="12.75" hidden="false" customHeight="false" outlineLevel="0" collapsed="false">
      <c r="B159" s="381" t="n">
        <v>84</v>
      </c>
      <c r="C159" s="385" t="e">
        <f aca="false">VLOOKUP(B159,Ry間伐計算!$M$8:$W$117,11)</f>
        <v>#N/A</v>
      </c>
    </row>
    <row r="160" customFormat="false" ht="12.75" hidden="false" customHeight="false" outlineLevel="0" collapsed="false">
      <c r="B160" s="380" t="n">
        <v>85</v>
      </c>
      <c r="C160" s="384" t="e">
        <f aca="false">VLOOKUP(B160,Ry間伐計算!$M$8:$W$117,10)</f>
        <v>#N/A</v>
      </c>
    </row>
    <row r="161" customFormat="false" ht="12.75" hidden="false" customHeight="false" outlineLevel="0" collapsed="false">
      <c r="B161" s="381" t="n">
        <v>85</v>
      </c>
      <c r="C161" s="385" t="e">
        <f aca="false">VLOOKUP(B161,Ry間伐計算!$M$8:$W$117,11)</f>
        <v>#N/A</v>
      </c>
    </row>
    <row r="162" customFormat="false" ht="12.75" hidden="false" customHeight="false" outlineLevel="0" collapsed="false">
      <c r="B162" s="380" t="n">
        <v>86</v>
      </c>
      <c r="C162" s="384" t="e">
        <f aca="false">VLOOKUP(B162,Ry間伐計算!$M$8:$W$117,10)</f>
        <v>#N/A</v>
      </c>
    </row>
    <row r="163" customFormat="false" ht="12.75" hidden="false" customHeight="false" outlineLevel="0" collapsed="false">
      <c r="B163" s="381" t="n">
        <v>86</v>
      </c>
      <c r="C163" s="385" t="e">
        <f aca="false">VLOOKUP(B163,Ry間伐計算!$M$8:$W$117,11)</f>
        <v>#N/A</v>
      </c>
    </row>
    <row r="164" customFormat="false" ht="12.75" hidden="false" customHeight="false" outlineLevel="0" collapsed="false">
      <c r="B164" s="380" t="n">
        <v>87</v>
      </c>
      <c r="C164" s="384" t="e">
        <f aca="false">VLOOKUP(B164,Ry間伐計算!$M$8:$W$117,10)</f>
        <v>#N/A</v>
      </c>
    </row>
    <row r="165" customFormat="false" ht="12.75" hidden="false" customHeight="false" outlineLevel="0" collapsed="false">
      <c r="B165" s="381" t="n">
        <v>87</v>
      </c>
      <c r="C165" s="385" t="e">
        <f aca="false">VLOOKUP(B165,Ry間伐計算!$M$8:$W$117,11)</f>
        <v>#N/A</v>
      </c>
    </row>
    <row r="166" customFormat="false" ht="12.75" hidden="false" customHeight="false" outlineLevel="0" collapsed="false">
      <c r="B166" s="380" t="n">
        <v>88</v>
      </c>
      <c r="C166" s="384" t="e">
        <f aca="false">VLOOKUP(B166,Ry間伐計算!$M$8:$W$117,10)</f>
        <v>#N/A</v>
      </c>
    </row>
    <row r="167" customFormat="false" ht="12.75" hidden="false" customHeight="false" outlineLevel="0" collapsed="false">
      <c r="B167" s="381" t="n">
        <v>88</v>
      </c>
      <c r="C167" s="385" t="e">
        <f aca="false">VLOOKUP(B167,Ry間伐計算!$M$8:$W$117,11)</f>
        <v>#N/A</v>
      </c>
    </row>
    <row r="168" customFormat="false" ht="12.75" hidden="false" customHeight="false" outlineLevel="0" collapsed="false">
      <c r="B168" s="380" t="n">
        <v>89</v>
      </c>
      <c r="C168" s="384" t="e">
        <f aca="false">VLOOKUP(B168,Ry間伐計算!$M$8:$W$117,10)</f>
        <v>#N/A</v>
      </c>
    </row>
    <row r="169" customFormat="false" ht="12.75" hidden="false" customHeight="false" outlineLevel="0" collapsed="false">
      <c r="B169" s="381" t="n">
        <v>89</v>
      </c>
      <c r="C169" s="385" t="e">
        <f aca="false">VLOOKUP(B169,Ry間伐計算!$M$8:$W$117,11)</f>
        <v>#N/A</v>
      </c>
    </row>
    <row r="170" customFormat="false" ht="12.75" hidden="false" customHeight="false" outlineLevel="0" collapsed="false">
      <c r="B170" s="380" t="n">
        <v>90</v>
      </c>
      <c r="C170" s="384" t="e">
        <f aca="false">VLOOKUP(B170,Ry間伐計算!$M$8:$W$117,10)</f>
        <v>#N/A</v>
      </c>
    </row>
    <row r="171" customFormat="false" ht="12.75" hidden="false" customHeight="false" outlineLevel="0" collapsed="false">
      <c r="B171" s="381" t="n">
        <v>90</v>
      </c>
      <c r="C171" s="385" t="e">
        <f aca="false">VLOOKUP(B171,Ry間伐計算!$M$8:$W$117,11)</f>
        <v>#N/A</v>
      </c>
    </row>
    <row r="172" customFormat="false" ht="12.75" hidden="false" customHeight="false" outlineLevel="0" collapsed="false">
      <c r="B172" s="380" t="n">
        <v>91</v>
      </c>
      <c r="C172" s="384" t="e">
        <f aca="false">VLOOKUP(B172,Ry間伐計算!$M$8:$W$117,10)</f>
        <v>#N/A</v>
      </c>
    </row>
    <row r="173" customFormat="false" ht="12.75" hidden="false" customHeight="false" outlineLevel="0" collapsed="false">
      <c r="B173" s="381" t="n">
        <v>91</v>
      </c>
      <c r="C173" s="385" t="e">
        <f aca="false">VLOOKUP(B173,Ry間伐計算!$M$8:$W$117,11)</f>
        <v>#N/A</v>
      </c>
    </row>
    <row r="174" customFormat="false" ht="12.75" hidden="false" customHeight="false" outlineLevel="0" collapsed="false">
      <c r="B174" s="380" t="n">
        <v>92</v>
      </c>
      <c r="C174" s="384" t="e">
        <f aca="false">VLOOKUP(B174,Ry間伐計算!$M$8:$W$117,10)</f>
        <v>#N/A</v>
      </c>
    </row>
    <row r="175" customFormat="false" ht="12.75" hidden="false" customHeight="false" outlineLevel="0" collapsed="false">
      <c r="B175" s="381" t="n">
        <v>92</v>
      </c>
      <c r="C175" s="385" t="e">
        <f aca="false">VLOOKUP(B175,Ry間伐計算!$M$8:$W$117,11)</f>
        <v>#N/A</v>
      </c>
    </row>
    <row r="176" customFormat="false" ht="12.75" hidden="false" customHeight="false" outlineLevel="0" collapsed="false">
      <c r="B176" s="380" t="n">
        <v>93</v>
      </c>
      <c r="C176" s="384" t="e">
        <f aca="false">VLOOKUP(B176,Ry間伐計算!$M$8:$W$117,10)</f>
        <v>#N/A</v>
      </c>
    </row>
    <row r="177" customFormat="false" ht="12.75" hidden="false" customHeight="false" outlineLevel="0" collapsed="false">
      <c r="B177" s="381" t="n">
        <v>93</v>
      </c>
      <c r="C177" s="385" t="e">
        <f aca="false">VLOOKUP(B177,Ry間伐計算!$M$8:$W$117,11)</f>
        <v>#N/A</v>
      </c>
    </row>
    <row r="178" customFormat="false" ht="12.75" hidden="false" customHeight="false" outlineLevel="0" collapsed="false">
      <c r="B178" s="380" t="n">
        <v>94</v>
      </c>
      <c r="C178" s="384" t="e">
        <f aca="false">VLOOKUP(B178,Ry間伐計算!$M$8:$W$117,10)</f>
        <v>#N/A</v>
      </c>
    </row>
    <row r="179" customFormat="false" ht="12.75" hidden="false" customHeight="false" outlineLevel="0" collapsed="false">
      <c r="B179" s="381" t="n">
        <v>94</v>
      </c>
      <c r="C179" s="385" t="e">
        <f aca="false">VLOOKUP(B179,Ry間伐計算!$M$8:$W$117,11)</f>
        <v>#N/A</v>
      </c>
    </row>
    <row r="180" customFormat="false" ht="12.75" hidden="false" customHeight="false" outlineLevel="0" collapsed="false">
      <c r="B180" s="380" t="n">
        <v>95</v>
      </c>
      <c r="C180" s="384" t="e">
        <f aca="false">VLOOKUP(B180,Ry間伐計算!$M$8:$W$117,10)</f>
        <v>#N/A</v>
      </c>
    </row>
    <row r="181" customFormat="false" ht="12.75" hidden="false" customHeight="false" outlineLevel="0" collapsed="false">
      <c r="B181" s="381" t="n">
        <v>95</v>
      </c>
      <c r="C181" s="385" t="e">
        <f aca="false">VLOOKUP(B181,Ry間伐計算!$M$8:$W$117,11)</f>
        <v>#N/A</v>
      </c>
    </row>
    <row r="182" customFormat="false" ht="12.75" hidden="false" customHeight="false" outlineLevel="0" collapsed="false">
      <c r="B182" s="380" t="n">
        <v>96</v>
      </c>
      <c r="C182" s="384" t="e">
        <f aca="false">VLOOKUP(B182,Ry間伐計算!$M$8:$W$117,10)</f>
        <v>#N/A</v>
      </c>
    </row>
    <row r="183" customFormat="false" ht="12.75" hidden="false" customHeight="false" outlineLevel="0" collapsed="false">
      <c r="B183" s="381" t="n">
        <v>96</v>
      </c>
      <c r="C183" s="385" t="e">
        <f aca="false">VLOOKUP(B183,Ry間伐計算!$M$8:$W$117,11)</f>
        <v>#N/A</v>
      </c>
    </row>
    <row r="184" customFormat="false" ht="12.75" hidden="false" customHeight="false" outlineLevel="0" collapsed="false">
      <c r="B184" s="380" t="n">
        <v>97</v>
      </c>
      <c r="C184" s="384" t="e">
        <f aca="false">VLOOKUP(B184,Ry間伐計算!$M$8:$W$117,10)</f>
        <v>#N/A</v>
      </c>
    </row>
    <row r="185" customFormat="false" ht="12.75" hidden="false" customHeight="false" outlineLevel="0" collapsed="false">
      <c r="B185" s="381" t="n">
        <v>97</v>
      </c>
      <c r="C185" s="385" t="e">
        <f aca="false">VLOOKUP(B185,Ry間伐計算!$M$8:$W$117,11)</f>
        <v>#N/A</v>
      </c>
    </row>
    <row r="186" customFormat="false" ht="12.75" hidden="false" customHeight="false" outlineLevel="0" collapsed="false">
      <c r="B186" s="380" t="n">
        <v>98</v>
      </c>
      <c r="C186" s="384" t="e">
        <f aca="false">VLOOKUP(B186,Ry間伐計算!$M$8:$W$117,10)</f>
        <v>#N/A</v>
      </c>
    </row>
    <row r="187" customFormat="false" ht="12.75" hidden="false" customHeight="false" outlineLevel="0" collapsed="false">
      <c r="B187" s="381" t="n">
        <v>98</v>
      </c>
      <c r="C187" s="385" t="e">
        <f aca="false">VLOOKUP(B187,Ry間伐計算!$M$8:$W$117,11)</f>
        <v>#N/A</v>
      </c>
    </row>
    <row r="188" customFormat="false" ht="12.75" hidden="false" customHeight="false" outlineLevel="0" collapsed="false">
      <c r="B188" s="380" t="n">
        <v>99</v>
      </c>
      <c r="C188" s="384" t="e">
        <f aca="false">VLOOKUP(B188,Ry間伐計算!$M$8:$W$117,10)</f>
        <v>#N/A</v>
      </c>
    </row>
    <row r="189" customFormat="false" ht="12.75" hidden="false" customHeight="false" outlineLevel="0" collapsed="false">
      <c r="B189" s="381" t="n">
        <v>99</v>
      </c>
      <c r="C189" s="385" t="e">
        <f aca="false">VLOOKUP(B189,Ry間伐計算!$M$8:$W$117,11)</f>
        <v>#N/A</v>
      </c>
    </row>
    <row r="190" customFormat="false" ht="12.75" hidden="false" customHeight="false" outlineLevel="0" collapsed="false">
      <c r="B190" s="380" t="n">
        <v>100</v>
      </c>
      <c r="C190" s="384" t="e">
        <f aca="false">VLOOKUP(B190,Ry間伐計算!$M$8:$W$117,10)</f>
        <v>#N/A</v>
      </c>
    </row>
    <row r="191" customFormat="false" ht="12.75" hidden="false" customHeight="false" outlineLevel="0" collapsed="false">
      <c r="B191" s="381" t="n">
        <v>100</v>
      </c>
      <c r="C191" s="385" t="e">
        <f aca="false">VLOOKUP(B191,Ry間伐計算!$M$8:$W$117,11)</f>
        <v>#N/A</v>
      </c>
    </row>
    <row r="192" customFormat="false" ht="12.75" hidden="false" customHeight="false" outlineLevel="0" collapsed="false">
      <c r="B192" s="380" t="n">
        <v>101</v>
      </c>
      <c r="C192" s="384" t="e">
        <f aca="false">VLOOKUP(B192,Ry間伐計算!$M$8:$W$117,10)</f>
        <v>#N/A</v>
      </c>
    </row>
    <row r="193" customFormat="false" ht="12.75" hidden="false" customHeight="false" outlineLevel="0" collapsed="false">
      <c r="B193" s="381" t="n">
        <v>101</v>
      </c>
      <c r="C193" s="385" t="e">
        <f aca="false">VLOOKUP(B193,Ry間伐計算!$M$8:$W$117,11)</f>
        <v>#N/A</v>
      </c>
    </row>
    <row r="194" customFormat="false" ht="12.75" hidden="false" customHeight="false" outlineLevel="0" collapsed="false">
      <c r="B194" s="380" t="n">
        <v>102</v>
      </c>
      <c r="C194" s="384" t="e">
        <f aca="false">VLOOKUP(B194,Ry間伐計算!$M$8:$W$117,10)</f>
        <v>#N/A</v>
      </c>
    </row>
    <row r="195" customFormat="false" ht="12.75" hidden="false" customHeight="false" outlineLevel="0" collapsed="false">
      <c r="B195" s="381" t="n">
        <v>102</v>
      </c>
      <c r="C195" s="385" t="e">
        <f aca="false">VLOOKUP(B195,Ry間伐計算!$M$8:$W$117,11)</f>
        <v>#N/A</v>
      </c>
    </row>
    <row r="196" customFormat="false" ht="12.75" hidden="false" customHeight="false" outlineLevel="0" collapsed="false">
      <c r="B196" s="380" t="n">
        <v>103</v>
      </c>
      <c r="C196" s="384" t="e">
        <f aca="false">VLOOKUP(B196,Ry間伐計算!$M$8:$W$117,10)</f>
        <v>#N/A</v>
      </c>
    </row>
    <row r="197" customFormat="false" ht="12.75" hidden="false" customHeight="false" outlineLevel="0" collapsed="false">
      <c r="B197" s="381" t="n">
        <v>103</v>
      </c>
      <c r="C197" s="385" t="e">
        <f aca="false">VLOOKUP(B197,Ry間伐計算!$M$8:$W$117,11)</f>
        <v>#N/A</v>
      </c>
    </row>
    <row r="198" customFormat="false" ht="12.75" hidden="false" customHeight="false" outlineLevel="0" collapsed="false">
      <c r="B198" s="380" t="n">
        <v>104</v>
      </c>
      <c r="C198" s="384" t="e">
        <f aca="false">VLOOKUP(B198,Ry間伐計算!$M$8:$W$117,10)</f>
        <v>#N/A</v>
      </c>
    </row>
    <row r="199" customFormat="false" ht="12.75" hidden="false" customHeight="false" outlineLevel="0" collapsed="false">
      <c r="B199" s="381" t="n">
        <v>104</v>
      </c>
      <c r="C199" s="385" t="e">
        <f aca="false">VLOOKUP(B199,Ry間伐計算!$M$8:$W$117,11)</f>
        <v>#N/A</v>
      </c>
    </row>
    <row r="200" customFormat="false" ht="12.75" hidden="false" customHeight="false" outlineLevel="0" collapsed="false">
      <c r="B200" s="380" t="n">
        <v>105</v>
      </c>
      <c r="C200" s="384" t="e">
        <f aca="false">VLOOKUP(B200,Ry間伐計算!$M$8:$W$117,10)</f>
        <v>#N/A</v>
      </c>
    </row>
    <row r="201" customFormat="false" ht="12.75" hidden="false" customHeight="false" outlineLevel="0" collapsed="false">
      <c r="B201" s="381" t="n">
        <v>105</v>
      </c>
      <c r="C201" s="385" t="e">
        <f aca="false">VLOOKUP(B201,Ry間伐計算!$M$8:$W$117,11)</f>
        <v>#N/A</v>
      </c>
    </row>
    <row r="202" customFormat="false" ht="12.75" hidden="false" customHeight="false" outlineLevel="0" collapsed="false">
      <c r="B202" s="380" t="n">
        <v>106</v>
      </c>
      <c r="C202" s="384" t="e">
        <f aca="false">VLOOKUP(B202,Ry間伐計算!$M$8:$W$117,10)</f>
        <v>#N/A</v>
      </c>
    </row>
    <row r="203" customFormat="false" ht="12.75" hidden="false" customHeight="false" outlineLevel="0" collapsed="false">
      <c r="B203" s="381" t="n">
        <v>106</v>
      </c>
      <c r="C203" s="385" t="e">
        <f aca="false">VLOOKUP(B203,Ry間伐計算!$M$8:$W$117,11)</f>
        <v>#N/A</v>
      </c>
    </row>
    <row r="204" customFormat="false" ht="12.75" hidden="false" customHeight="false" outlineLevel="0" collapsed="false">
      <c r="B204" s="380" t="n">
        <v>107</v>
      </c>
      <c r="C204" s="384" t="e">
        <f aca="false">VLOOKUP(B204,Ry間伐計算!$M$8:$W$117,10)</f>
        <v>#N/A</v>
      </c>
    </row>
    <row r="205" customFormat="false" ht="12.75" hidden="false" customHeight="false" outlineLevel="0" collapsed="false">
      <c r="B205" s="381" t="n">
        <v>107</v>
      </c>
      <c r="C205" s="385" t="e">
        <f aca="false">VLOOKUP(B205,Ry間伐計算!$M$8:$W$117,11)</f>
        <v>#N/A</v>
      </c>
    </row>
    <row r="206" customFormat="false" ht="12.75" hidden="false" customHeight="false" outlineLevel="0" collapsed="false">
      <c r="B206" s="380" t="n">
        <v>108</v>
      </c>
      <c r="C206" s="384" t="e">
        <f aca="false">VLOOKUP(B206,Ry間伐計算!$M$8:$W$117,10)</f>
        <v>#N/A</v>
      </c>
    </row>
    <row r="207" customFormat="false" ht="12.75" hidden="false" customHeight="false" outlineLevel="0" collapsed="false">
      <c r="B207" s="381" t="n">
        <v>108</v>
      </c>
      <c r="C207" s="385" t="e">
        <f aca="false">VLOOKUP(B207,Ry間伐計算!$M$8:$W$117,11)</f>
        <v>#N/A</v>
      </c>
    </row>
    <row r="208" customFormat="false" ht="12.75" hidden="false" customHeight="false" outlineLevel="0" collapsed="false">
      <c r="B208" s="380" t="n">
        <v>109</v>
      </c>
      <c r="C208" s="384" t="e">
        <f aca="false">VLOOKUP(B208,Ry間伐計算!$M$8:$W$117,10)</f>
        <v>#N/A</v>
      </c>
    </row>
    <row r="209" customFormat="false" ht="12.75" hidden="false" customHeight="false" outlineLevel="0" collapsed="false">
      <c r="B209" s="381" t="n">
        <v>109</v>
      </c>
      <c r="C209" s="385" t="e">
        <f aca="false">VLOOKUP(B209,Ry間伐計算!$M$8:$W$117,11)</f>
        <v>#N/A</v>
      </c>
    </row>
    <row r="210" customFormat="false" ht="12.75" hidden="false" customHeight="false" outlineLevel="0" collapsed="false">
      <c r="B210" s="380" t="n">
        <v>110</v>
      </c>
      <c r="C210" s="384" t="e">
        <f aca="false">VLOOKUP(B210,Ry間伐計算!$M$8:$W$117,10)</f>
        <v>#N/A</v>
      </c>
    </row>
    <row r="211" customFormat="false" ht="12.75" hidden="false" customHeight="false" outlineLevel="0" collapsed="false">
      <c r="B211" s="381" t="n">
        <v>110</v>
      </c>
      <c r="C211" s="385" t="e">
        <f aca="false">VLOOKUP(B211,Ry間伐計算!$M$8:$W$117,11)</f>
        <v>#N/A</v>
      </c>
    </row>
    <row r="212" customFormat="false" ht="12.75" hidden="false" customHeight="false" outlineLevel="0" collapsed="false">
      <c r="B212" s="380" t="n">
        <v>111</v>
      </c>
      <c r="C212" s="384" t="e">
        <f aca="false">VLOOKUP(B212,Ry間伐計算!$M$8:$W$117,10)</f>
        <v>#N/A</v>
      </c>
    </row>
    <row r="213" customFormat="false" ht="12.75" hidden="false" customHeight="false" outlineLevel="0" collapsed="false">
      <c r="B213" s="381" t="n">
        <v>111</v>
      </c>
      <c r="C213" s="385" t="e">
        <f aca="false">VLOOKUP(B213,Ry間伐計算!$M$8:$W$117,11)</f>
        <v>#N/A</v>
      </c>
    </row>
    <row r="214" customFormat="false" ht="12.75" hidden="false" customHeight="false" outlineLevel="0" collapsed="false">
      <c r="B214" s="380" t="n">
        <v>112</v>
      </c>
      <c r="C214" s="384" t="e">
        <f aca="false">VLOOKUP(B214,Ry間伐計算!$M$8:$W$117,10)</f>
        <v>#N/A</v>
      </c>
    </row>
    <row r="215" customFormat="false" ht="12.75" hidden="false" customHeight="false" outlineLevel="0" collapsed="false">
      <c r="B215" s="381" t="n">
        <v>112</v>
      </c>
      <c r="C215" s="385" t="e">
        <f aca="false">VLOOKUP(B215,Ry間伐計算!$M$8:$W$117,11)</f>
        <v>#N/A</v>
      </c>
    </row>
    <row r="216" customFormat="false" ht="12.75" hidden="false" customHeight="false" outlineLevel="0" collapsed="false">
      <c r="B216" s="380" t="n">
        <v>113</v>
      </c>
      <c r="C216" s="384" t="e">
        <f aca="false">VLOOKUP(B216,Ry間伐計算!$M$8:$W$117,10)</f>
        <v>#N/A</v>
      </c>
    </row>
    <row r="217" customFormat="false" ht="12.75" hidden="false" customHeight="false" outlineLevel="0" collapsed="false">
      <c r="B217" s="381" t="n">
        <v>113</v>
      </c>
      <c r="C217" s="385" t="e">
        <f aca="false">VLOOKUP(B217,Ry間伐計算!$M$8:$W$117,11)</f>
        <v>#N/A</v>
      </c>
    </row>
    <row r="218" customFormat="false" ht="12.75" hidden="false" customHeight="false" outlineLevel="0" collapsed="false">
      <c r="B218" s="380" t="n">
        <v>114</v>
      </c>
      <c r="C218" s="384" t="e">
        <f aca="false">VLOOKUP(B218,Ry間伐計算!$M$8:$W$117,10)</f>
        <v>#N/A</v>
      </c>
    </row>
    <row r="219" customFormat="false" ht="12.75" hidden="false" customHeight="false" outlineLevel="0" collapsed="false">
      <c r="B219" s="381" t="n">
        <v>114</v>
      </c>
      <c r="C219" s="385" t="e">
        <f aca="false">VLOOKUP(B219,Ry間伐計算!$M$8:$W$117,11)</f>
        <v>#N/A</v>
      </c>
    </row>
    <row r="220" customFormat="false" ht="12.75" hidden="false" customHeight="false" outlineLevel="0" collapsed="false">
      <c r="B220" s="380" t="n">
        <v>115</v>
      </c>
      <c r="C220" s="384" t="e">
        <f aca="false">VLOOKUP(B220,Ry間伐計算!$M$8:$W$117,10)</f>
        <v>#N/A</v>
      </c>
    </row>
    <row r="221" customFormat="false" ht="12.75" hidden="false" customHeight="false" outlineLevel="0" collapsed="false">
      <c r="B221" s="381" t="n">
        <v>115</v>
      </c>
      <c r="C221" s="385" t="e">
        <f aca="false">VLOOKUP(B221,Ry間伐計算!$M$8:$W$117,11)</f>
        <v>#N/A</v>
      </c>
    </row>
    <row r="222" customFormat="false" ht="12.75" hidden="false" customHeight="false" outlineLevel="0" collapsed="false">
      <c r="B222" s="380" t="n">
        <v>116</v>
      </c>
      <c r="C222" s="384" t="e">
        <f aca="false">VLOOKUP(B222,Ry間伐計算!$M$8:$W$117,10)</f>
        <v>#N/A</v>
      </c>
    </row>
    <row r="223" customFormat="false" ht="12.75" hidden="false" customHeight="false" outlineLevel="0" collapsed="false">
      <c r="B223" s="381" t="n">
        <v>116</v>
      </c>
      <c r="C223" s="385" t="e">
        <f aca="false">VLOOKUP(B223,Ry間伐計算!$M$8:$W$117,11)</f>
        <v>#N/A</v>
      </c>
    </row>
    <row r="224" customFormat="false" ht="12.75" hidden="false" customHeight="false" outlineLevel="0" collapsed="false">
      <c r="B224" s="380" t="n">
        <v>117</v>
      </c>
      <c r="C224" s="384" t="e">
        <f aca="false">VLOOKUP(B224,Ry間伐計算!$M$8:$W$117,10)</f>
        <v>#N/A</v>
      </c>
    </row>
    <row r="225" customFormat="false" ht="12.75" hidden="false" customHeight="false" outlineLevel="0" collapsed="false">
      <c r="B225" s="381" t="n">
        <v>117</v>
      </c>
      <c r="C225" s="385" t="e">
        <f aca="false">VLOOKUP(B225,Ry間伐計算!$M$8:$W$117,11)</f>
        <v>#N/A</v>
      </c>
    </row>
    <row r="226" customFormat="false" ht="12.75" hidden="false" customHeight="false" outlineLevel="0" collapsed="false">
      <c r="B226" s="380" t="n">
        <v>118</v>
      </c>
      <c r="C226" s="384" t="e">
        <f aca="false">VLOOKUP(B226,Ry間伐計算!$M$8:$W$117,10)</f>
        <v>#N/A</v>
      </c>
    </row>
    <row r="227" customFormat="false" ht="12.75" hidden="false" customHeight="false" outlineLevel="0" collapsed="false">
      <c r="B227" s="381" t="n">
        <v>118</v>
      </c>
      <c r="C227" s="385" t="e">
        <f aca="false">VLOOKUP(B227,Ry間伐計算!$M$8:$W$117,11)</f>
        <v>#N/A</v>
      </c>
    </row>
    <row r="228" customFormat="false" ht="12.75" hidden="false" customHeight="false" outlineLevel="0" collapsed="false">
      <c r="B228" s="380" t="n">
        <v>119</v>
      </c>
      <c r="C228" s="384" t="e">
        <f aca="false">VLOOKUP(B228,Ry間伐計算!$M$8:$W$117,10)</f>
        <v>#N/A</v>
      </c>
    </row>
    <row r="229" customFormat="false" ht="12.75" hidden="false" customHeight="false" outlineLevel="0" collapsed="false">
      <c r="B229" s="381" t="n">
        <v>119</v>
      </c>
      <c r="C229" s="385" t="e">
        <f aca="false">VLOOKUP(B229,Ry間伐計算!$M$8:$W$117,11)</f>
        <v>#N/A</v>
      </c>
    </row>
    <row r="230" customFormat="false" ht="12.75" hidden="false" customHeight="false" outlineLevel="0" collapsed="false">
      <c r="B230" s="380" t="n">
        <v>120</v>
      </c>
      <c r="C230" s="384" t="e">
        <f aca="false">VLOOKUP(B230,Ry間伐計算!$M$8:$W$117,10)</f>
        <v>#N/A</v>
      </c>
    </row>
    <row r="231" customFormat="false" ht="12.75" hidden="false" customHeight="false" outlineLevel="0" collapsed="false">
      <c r="B231" s="381" t="n">
        <v>120</v>
      </c>
      <c r="C231" s="385" t="e">
        <f aca="false">VLOOKUP(B231,Ry間伐計算!$M$8:$W$117,11)</f>
        <v>#N/A</v>
      </c>
    </row>
  </sheetData>
  <sheetProtection sheet="true" password="c4b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R2"/>
    </sheetView>
  </sheetViews>
  <sheetFormatPr defaultColWidth="9.32421875" defaultRowHeight="12.75" zeroHeight="false" outlineLevelRow="0" outlineLevelCol="0"/>
  <cols>
    <col collapsed="false" customWidth="true" hidden="false" outlineLevel="0" max="1" min="1" style="1" width="4.99"/>
    <col collapsed="false" customWidth="true" hidden="false" outlineLevel="0" max="2" min="2" style="1" width="2.49"/>
    <col collapsed="false" customWidth="true" hidden="false" outlineLevel="0" max="3" min="3" style="1" width="7.32"/>
    <col collapsed="false" customWidth="true" hidden="false" outlineLevel="0" max="10" min="4" style="1" width="10.82"/>
    <col collapsed="false" customWidth="false" hidden="false" outlineLevel="0" max="257" min="11" style="1" width="9.32"/>
  </cols>
  <sheetData>
    <row r="1" customFormat="false" ht="5.25" hidden="false" customHeight="true" outlineLevel="0" collapsed="false"/>
    <row r="2" customFormat="false" ht="22.5" hidden="false" customHeight="true" outlineLevel="0" collapsed="false">
      <c r="B2" s="386" t="s">
        <v>337</v>
      </c>
      <c r="C2" s="386"/>
      <c r="D2" s="386"/>
      <c r="E2" s="386"/>
      <c r="F2" s="386"/>
      <c r="G2" s="386"/>
      <c r="H2" s="386"/>
      <c r="I2" s="386"/>
      <c r="J2" s="386"/>
      <c r="K2" s="386"/>
      <c r="L2" s="386"/>
      <c r="M2" s="386"/>
      <c r="N2" s="386"/>
      <c r="O2" s="386"/>
      <c r="P2" s="386"/>
      <c r="Q2" s="386"/>
      <c r="R2" s="386"/>
    </row>
    <row r="3" customFormat="false" ht="13.5" hidden="false" customHeight="true" outlineLevel="0" collapsed="false">
      <c r="B3" s="54"/>
      <c r="C3" s="7"/>
      <c r="D3" s="7"/>
      <c r="E3" s="7"/>
      <c r="F3" s="7"/>
      <c r="G3" s="7"/>
      <c r="H3" s="7"/>
      <c r="I3" s="7"/>
      <c r="J3" s="7"/>
      <c r="K3" s="7"/>
      <c r="L3" s="7"/>
      <c r="M3" s="7"/>
      <c r="N3" s="7"/>
      <c r="O3" s="7"/>
      <c r="P3" s="7"/>
      <c r="Q3" s="7"/>
      <c r="R3" s="55"/>
    </row>
    <row r="4" customFormat="false" ht="12.75" hidden="false" customHeight="false" outlineLevel="0" collapsed="false">
      <c r="B4" s="54"/>
      <c r="C4" s="387" t="s">
        <v>338</v>
      </c>
      <c r="D4" s="387"/>
      <c r="E4" s="387"/>
      <c r="F4" s="387"/>
      <c r="G4" s="387"/>
      <c r="H4" s="387"/>
      <c r="I4" s="387"/>
      <c r="J4" s="387"/>
      <c r="K4" s="7"/>
      <c r="L4" s="7"/>
      <c r="M4" s="7"/>
      <c r="N4" s="7"/>
      <c r="O4" s="7"/>
      <c r="P4" s="7"/>
      <c r="Q4" s="7"/>
      <c r="R4" s="55"/>
    </row>
    <row r="5" customFormat="false" ht="12.75" hidden="false" customHeight="false" outlineLevel="0" collapsed="false">
      <c r="B5" s="54"/>
      <c r="C5" s="67"/>
      <c r="D5" s="7"/>
      <c r="E5" s="7"/>
      <c r="F5" s="7"/>
      <c r="G5" s="7"/>
      <c r="H5" s="7"/>
      <c r="I5" s="7"/>
      <c r="J5" s="7"/>
      <c r="K5" s="7"/>
      <c r="L5" s="7"/>
      <c r="M5" s="7"/>
      <c r="N5" s="7"/>
      <c r="O5" s="7"/>
      <c r="P5" s="7"/>
      <c r="Q5" s="7"/>
      <c r="R5" s="55"/>
    </row>
    <row r="6" customFormat="false" ht="14.1" hidden="false" customHeight="true" outlineLevel="0" collapsed="false">
      <c r="B6" s="54"/>
      <c r="C6" s="291" t="s">
        <v>112</v>
      </c>
      <c r="D6" s="225" t="s">
        <v>267</v>
      </c>
      <c r="E6" s="225"/>
      <c r="F6" s="292" t="s">
        <v>268</v>
      </c>
      <c r="G6" s="292"/>
      <c r="H6" s="292"/>
      <c r="I6" s="293" t="s">
        <v>269</v>
      </c>
      <c r="J6" s="293"/>
      <c r="K6" s="7"/>
      <c r="L6" s="7"/>
      <c r="M6" s="7"/>
      <c r="N6" s="7"/>
      <c r="O6" s="7"/>
      <c r="P6" s="7"/>
      <c r="Q6" s="7"/>
      <c r="R6" s="55"/>
    </row>
    <row r="7" s="294" customFormat="true" ht="14.1" hidden="false" customHeight="true" outlineLevel="0" collapsed="false">
      <c r="B7" s="295"/>
      <c r="C7" s="291"/>
      <c r="D7" s="225" t="s">
        <v>262</v>
      </c>
      <c r="E7" s="225" t="s">
        <v>248</v>
      </c>
      <c r="F7" s="296" t="s">
        <v>270</v>
      </c>
      <c r="G7" s="296" t="s">
        <v>186</v>
      </c>
      <c r="H7" s="297" t="s">
        <v>254</v>
      </c>
      <c r="I7" s="293" t="s">
        <v>220</v>
      </c>
      <c r="J7" s="293" t="s">
        <v>264</v>
      </c>
      <c r="K7" s="239"/>
      <c r="L7" s="239"/>
      <c r="M7" s="239"/>
      <c r="N7" s="239"/>
      <c r="O7" s="239"/>
      <c r="P7" s="239"/>
      <c r="Q7" s="239"/>
      <c r="R7" s="298"/>
    </row>
    <row r="8" customFormat="false" ht="14.1" hidden="false" customHeight="true" outlineLevel="0" collapsed="false">
      <c r="B8" s="54"/>
      <c r="C8" s="299" t="n">
        <v>10</v>
      </c>
      <c r="D8" s="300" t="e">
        <f aca="false">IF(C8&gt;地位判定!$C$8,VLOOKUP(C8,Ry間伐計算!$AH$7:$AR$29,2),"")</f>
        <v>#DIV/0!</v>
      </c>
      <c r="E8" s="301" t="e">
        <f aca="false">IF(C8&gt;地位判定!$C$8,VLOOKUP(C8,Ry間伐計算!$AH$7:$AR$29,4),"")</f>
        <v>#N/A</v>
      </c>
      <c r="F8" s="302" t="e">
        <f aca="false">IF(C8&gt;地位判定!$C$8,VLOOKUP(C8,Ry間伐計算!$AH$7:$AR$29,3),"")</f>
        <v>#N/A</v>
      </c>
      <c r="G8" s="302" t="e">
        <f aca="false">IF(C8&gt;地位判定!$C$8,VLOOKUP(C8,Ry間伐計算!$AH$7:$AR$29,5),"")</f>
        <v>#DIV/0!</v>
      </c>
      <c r="H8" s="303" t="e">
        <f aca="false">IF(C8&gt;地位判定!$C$8,VLOOKUP(C8,Ry間伐計算!$AH$7:$AR$29,9),"")</f>
        <v>#DIV/0!</v>
      </c>
      <c r="I8" s="304" t="e">
        <f aca="false">IF(C8&gt;地位判定!$C$8,VLOOKUP(C8,Ry間伐計算!$AH$7:$AR$29,6),"")</f>
        <v>#DIV/0!</v>
      </c>
      <c r="J8" s="304" t="e">
        <f aca="false">IF(C8&gt;地位判定!$C$8,VLOOKUP(C8,Ry間伐計算!$AH$7:$AR$29,11),"")</f>
        <v>#DIV/0!</v>
      </c>
      <c r="K8" s="7"/>
      <c r="L8" s="7"/>
      <c r="M8" s="7"/>
      <c r="N8" s="7"/>
      <c r="O8" s="7"/>
      <c r="P8" s="7"/>
      <c r="Q8" s="7"/>
      <c r="R8" s="55"/>
    </row>
    <row r="9" customFormat="false" ht="14.1" hidden="false" customHeight="true" outlineLevel="0" collapsed="false">
      <c r="B9" s="54"/>
      <c r="C9" s="299" t="n">
        <v>15</v>
      </c>
      <c r="D9" s="300" t="e">
        <f aca="false">IF(C9&gt;地位判定!$C$8,VLOOKUP(C9,Ry間伐計算!$AH$7:$AR$29,2),"")</f>
        <v>#DIV/0!</v>
      </c>
      <c r="E9" s="301" t="e">
        <f aca="false">IF(C9&gt;地位判定!$C$8,VLOOKUP(C9,Ry間伐計算!$AH$7:$AR$29,4),"")</f>
        <v>#N/A</v>
      </c>
      <c r="F9" s="302" t="e">
        <f aca="false">IF(C9&gt;地位判定!$C$8,VLOOKUP(C9,Ry間伐計算!$AH$7:$AR$29,3),"")</f>
        <v>#N/A</v>
      </c>
      <c r="G9" s="302" t="e">
        <f aca="false">IF(C9&gt;地位判定!$C$8,VLOOKUP(C9,Ry間伐計算!$AH$7:$AR$29,5),"")</f>
        <v>#DIV/0!</v>
      </c>
      <c r="H9" s="303" t="e">
        <f aca="false">IF(C9&gt;地位判定!$C$8,VLOOKUP(C9,Ry間伐計算!$AH$7:$AR$29,9),"")</f>
        <v>#DIV/0!</v>
      </c>
      <c r="I9" s="304" t="e">
        <f aca="false">IF(C9&gt;地位判定!$C$8,VLOOKUP(C9,Ry間伐計算!$AH$7:$AR$29,6),"")</f>
        <v>#DIV/0!</v>
      </c>
      <c r="J9" s="304" t="e">
        <f aca="false">IF(C9&gt;地位判定!$C$8,VLOOKUP(C9,Ry間伐計算!$AH$7:$AR$29,11),"")</f>
        <v>#DIV/0!</v>
      </c>
      <c r="K9" s="7"/>
      <c r="L9" s="7"/>
      <c r="M9" s="7"/>
      <c r="N9" s="7"/>
      <c r="O9" s="7"/>
      <c r="P9" s="7"/>
      <c r="Q9" s="7"/>
      <c r="R9" s="55"/>
    </row>
    <row r="10" customFormat="false" ht="14.1" hidden="false" customHeight="true" outlineLevel="0" collapsed="false">
      <c r="B10" s="54"/>
      <c r="C10" s="299" t="n">
        <v>20</v>
      </c>
      <c r="D10" s="300" t="e">
        <f aca="false">IF(C10&gt;地位判定!$C$8,VLOOKUP(C10,Ry間伐計算!$AH$7:$AR$29,2),"")</f>
        <v>#DIV/0!</v>
      </c>
      <c r="E10" s="301" t="e">
        <f aca="false">IF(C10&gt;地位判定!$C$8,VLOOKUP(C10,Ry間伐計算!$AH$7:$AR$29,4),"")</f>
        <v>#N/A</v>
      </c>
      <c r="F10" s="302" t="e">
        <f aca="false">IF(C10&gt;地位判定!$C$8,VLOOKUP(C10,Ry間伐計算!$AH$7:$AR$29,3),"")</f>
        <v>#N/A</v>
      </c>
      <c r="G10" s="302" t="e">
        <f aca="false">IF(C10&gt;地位判定!$C$8,VLOOKUP(C10,Ry間伐計算!$AH$7:$AR$29,5),"")</f>
        <v>#DIV/0!</v>
      </c>
      <c r="H10" s="303" t="e">
        <f aca="false">IF(C10&gt;地位判定!$C$8,VLOOKUP(C10,Ry間伐計算!$AH$7:$AR$29,9),"")</f>
        <v>#DIV/0!</v>
      </c>
      <c r="I10" s="304" t="e">
        <f aca="false">IF(C10&gt;地位判定!$C$8,VLOOKUP(C10,Ry間伐計算!$AH$7:$AR$29,6),"")</f>
        <v>#DIV/0!</v>
      </c>
      <c r="J10" s="304" t="e">
        <f aca="false">IF(C10&gt;地位判定!$C$8,VLOOKUP(C10,Ry間伐計算!$AH$7:$AR$29,11),"")</f>
        <v>#DIV/0!</v>
      </c>
      <c r="K10" s="7"/>
      <c r="L10" s="7"/>
      <c r="M10" s="7"/>
      <c r="N10" s="7"/>
      <c r="O10" s="7"/>
      <c r="P10" s="7"/>
      <c r="Q10" s="7"/>
      <c r="R10" s="55"/>
    </row>
    <row r="11" customFormat="false" ht="14.1" hidden="false" customHeight="true" outlineLevel="0" collapsed="false">
      <c r="B11" s="54"/>
      <c r="C11" s="299" t="n">
        <v>25</v>
      </c>
      <c r="D11" s="300" t="e">
        <f aca="false">IF(C11&gt;地位判定!$C$8,VLOOKUP(C11,Ry間伐計算!$AH$7:$AR$29,2),"")</f>
        <v>#DIV/0!</v>
      </c>
      <c r="E11" s="301" t="e">
        <f aca="false">IF(C11&gt;地位判定!$C$8,VLOOKUP(C11,Ry間伐計算!$AH$7:$AR$29,4),"")</f>
        <v>#N/A</v>
      </c>
      <c r="F11" s="302" t="e">
        <f aca="false">IF(C11&gt;地位判定!$C$8,VLOOKUP(C11,Ry間伐計算!$AH$7:$AR$29,3),"")</f>
        <v>#N/A</v>
      </c>
      <c r="G11" s="302" t="e">
        <f aca="false">IF(C11&gt;地位判定!$C$8,VLOOKUP(C11,Ry間伐計算!$AH$7:$AR$29,5),"")</f>
        <v>#DIV/0!</v>
      </c>
      <c r="H11" s="303" t="e">
        <f aca="false">IF(C11&gt;地位判定!$C$8,VLOOKUP(C11,Ry間伐計算!$AH$7:$AR$29,9),"")</f>
        <v>#DIV/0!</v>
      </c>
      <c r="I11" s="304" t="e">
        <f aca="false">IF(C11&gt;地位判定!$C$8,VLOOKUP(C11,Ry間伐計算!$AH$7:$AR$29,6),"")</f>
        <v>#DIV/0!</v>
      </c>
      <c r="J11" s="304" t="e">
        <f aca="false">IF(C11&gt;地位判定!$C$8,VLOOKUP(C11,Ry間伐計算!$AH$7:$AR$29,11),"")</f>
        <v>#DIV/0!</v>
      </c>
      <c r="K11" s="7"/>
      <c r="L11" s="7"/>
      <c r="M11" s="7"/>
      <c r="N11" s="7"/>
      <c r="O11" s="7"/>
      <c r="P11" s="7"/>
      <c r="Q11" s="7"/>
      <c r="R11" s="55"/>
    </row>
    <row r="12" customFormat="false" ht="14.1" hidden="false" customHeight="true" outlineLevel="0" collapsed="false">
      <c r="B12" s="54"/>
      <c r="C12" s="299" t="n">
        <v>30</v>
      </c>
      <c r="D12" s="300" t="e">
        <f aca="false">IF(C12&gt;地位判定!$C$8,VLOOKUP(C12,Ry間伐計算!$AH$7:$AR$29,2),"")</f>
        <v>#DIV/0!</v>
      </c>
      <c r="E12" s="301" t="e">
        <f aca="false">IF(C12&gt;地位判定!$C$8,VLOOKUP(C12,Ry間伐計算!$AH$7:$AR$29,4),"")</f>
        <v>#N/A</v>
      </c>
      <c r="F12" s="302" t="e">
        <f aca="false">IF(C12&gt;地位判定!$C$8,VLOOKUP(C12,Ry間伐計算!$AH$7:$AR$29,3),"")</f>
        <v>#N/A</v>
      </c>
      <c r="G12" s="302" t="e">
        <f aca="false">IF(C12&gt;地位判定!$C$8,VLOOKUP(C12,Ry間伐計算!$AH$7:$AR$29,5),"")</f>
        <v>#DIV/0!</v>
      </c>
      <c r="H12" s="303" t="e">
        <f aca="false">IF(C12&gt;地位判定!$C$8,VLOOKUP(C12,Ry間伐計算!$AH$7:$AR$29,9),"")</f>
        <v>#DIV/0!</v>
      </c>
      <c r="I12" s="304" t="e">
        <f aca="false">IF(C12&gt;地位判定!$C$8,VLOOKUP(C12,Ry間伐計算!$AH$7:$AR$29,6),"")</f>
        <v>#DIV/0!</v>
      </c>
      <c r="J12" s="304" t="e">
        <f aca="false">IF(C12&gt;地位判定!$C$8,VLOOKUP(C12,Ry間伐計算!$AH$7:$AR$29,11),"")</f>
        <v>#DIV/0!</v>
      </c>
      <c r="K12" s="7"/>
      <c r="L12" s="7"/>
      <c r="M12" s="7"/>
      <c r="N12" s="7"/>
      <c r="O12" s="7"/>
      <c r="P12" s="7"/>
      <c r="Q12" s="7"/>
      <c r="R12" s="55"/>
    </row>
    <row r="13" customFormat="false" ht="14.1" hidden="false" customHeight="true" outlineLevel="0" collapsed="false">
      <c r="B13" s="54"/>
      <c r="C13" s="299" t="n">
        <v>35</v>
      </c>
      <c r="D13" s="300" t="e">
        <f aca="false">IF(C13&gt;地位判定!$C$8,VLOOKUP(C13,Ry間伐計算!$AH$7:$AR$29,2),"")</f>
        <v>#DIV/0!</v>
      </c>
      <c r="E13" s="301" t="e">
        <f aca="false">IF(C13&gt;地位判定!$C$8,VLOOKUP(C13,Ry間伐計算!$AH$7:$AR$29,4),"")</f>
        <v>#N/A</v>
      </c>
      <c r="F13" s="302" t="e">
        <f aca="false">IF(C13&gt;地位判定!$C$8,VLOOKUP(C13,Ry間伐計算!$AH$7:$AR$29,3),"")</f>
        <v>#N/A</v>
      </c>
      <c r="G13" s="302" t="e">
        <f aca="false">IF(C13&gt;地位判定!$C$8,VLOOKUP(C13,Ry間伐計算!$AH$7:$AR$29,5),"")</f>
        <v>#DIV/0!</v>
      </c>
      <c r="H13" s="303" t="e">
        <f aca="false">IF(C13&gt;地位判定!$C$8,VLOOKUP(C13,Ry間伐計算!$AH$7:$AR$29,9),"")</f>
        <v>#DIV/0!</v>
      </c>
      <c r="I13" s="304" t="e">
        <f aca="false">IF(C13&gt;地位判定!$C$8,VLOOKUP(C13,Ry間伐計算!$AH$7:$AR$29,6),"")</f>
        <v>#DIV/0!</v>
      </c>
      <c r="J13" s="304" t="e">
        <f aca="false">IF(C13&gt;地位判定!$C$8,VLOOKUP(C13,Ry間伐計算!$AH$7:$AR$29,11),"")</f>
        <v>#DIV/0!</v>
      </c>
      <c r="K13" s="7"/>
      <c r="L13" s="7"/>
      <c r="M13" s="7"/>
      <c r="N13" s="7"/>
      <c r="O13" s="7"/>
      <c r="P13" s="7"/>
      <c r="Q13" s="7"/>
      <c r="R13" s="55"/>
    </row>
    <row r="14" customFormat="false" ht="14.1" hidden="false" customHeight="true" outlineLevel="0" collapsed="false">
      <c r="B14" s="54"/>
      <c r="C14" s="299" t="n">
        <v>40</v>
      </c>
      <c r="D14" s="300" t="e">
        <f aca="false">IF(C14&gt;地位判定!$C$8,VLOOKUP(C14,Ry間伐計算!$AH$7:$AR$29,2),"")</f>
        <v>#DIV/0!</v>
      </c>
      <c r="E14" s="301" t="e">
        <f aca="false">IF(C14&gt;地位判定!$C$8,VLOOKUP(C14,Ry間伐計算!$AH$7:$AR$29,4),"")</f>
        <v>#N/A</v>
      </c>
      <c r="F14" s="302" t="e">
        <f aca="false">IF(C14&gt;地位判定!$C$8,VLOOKUP(C14,Ry間伐計算!$AH$7:$AR$29,3),"")</f>
        <v>#N/A</v>
      </c>
      <c r="G14" s="302" t="e">
        <f aca="false">IF(C14&gt;地位判定!$C$8,VLOOKUP(C14,Ry間伐計算!$AH$7:$AR$29,5),"")</f>
        <v>#DIV/0!</v>
      </c>
      <c r="H14" s="303" t="e">
        <f aca="false">IF(C14&gt;地位判定!$C$8,VLOOKUP(C14,Ry間伐計算!$AH$7:$AR$29,9),"")</f>
        <v>#DIV/0!</v>
      </c>
      <c r="I14" s="304" t="e">
        <f aca="false">IF(C14&gt;地位判定!$C$8,VLOOKUP(C14,Ry間伐計算!$AH$7:$AR$29,6),"")</f>
        <v>#DIV/0!</v>
      </c>
      <c r="J14" s="304" t="e">
        <f aca="false">IF(C14&gt;地位判定!$C$8,VLOOKUP(C14,Ry間伐計算!$AH$7:$AR$29,11),"")</f>
        <v>#DIV/0!</v>
      </c>
      <c r="K14" s="7"/>
      <c r="L14" s="7"/>
      <c r="M14" s="7"/>
      <c r="N14" s="7"/>
      <c r="O14" s="7"/>
      <c r="P14" s="7"/>
      <c r="Q14" s="7"/>
      <c r="R14" s="55"/>
    </row>
    <row r="15" customFormat="false" ht="14.1" hidden="false" customHeight="true" outlineLevel="0" collapsed="false">
      <c r="B15" s="54"/>
      <c r="C15" s="299" t="n">
        <v>45</v>
      </c>
      <c r="D15" s="300" t="e">
        <f aca="false">IF(C15&gt;地位判定!$C$8,VLOOKUP(C15,Ry間伐計算!$AH$7:$AR$29,2),"")</f>
        <v>#DIV/0!</v>
      </c>
      <c r="E15" s="301" t="e">
        <f aca="false">IF(C15&gt;地位判定!$C$8,VLOOKUP(C15,Ry間伐計算!$AH$7:$AR$29,4),"")</f>
        <v>#N/A</v>
      </c>
      <c r="F15" s="302" t="e">
        <f aca="false">IF(C15&gt;地位判定!$C$8,VLOOKUP(C15,Ry間伐計算!$AH$7:$AR$29,3),"")</f>
        <v>#N/A</v>
      </c>
      <c r="G15" s="302" t="e">
        <f aca="false">IF(C15&gt;地位判定!$C$8,VLOOKUP(C15,Ry間伐計算!$AH$7:$AR$29,5),"")</f>
        <v>#DIV/0!</v>
      </c>
      <c r="H15" s="303" t="e">
        <f aca="false">IF(C15&gt;地位判定!$C$8,VLOOKUP(C15,Ry間伐計算!$AH$7:$AR$29,9),"")</f>
        <v>#DIV/0!</v>
      </c>
      <c r="I15" s="304" t="e">
        <f aca="false">IF(C15&gt;地位判定!$C$8,VLOOKUP(C15,Ry間伐計算!$AH$7:$AR$29,6),"")</f>
        <v>#DIV/0!</v>
      </c>
      <c r="J15" s="304" t="e">
        <f aca="false">IF(C15&gt;地位判定!$C$8,VLOOKUP(C15,Ry間伐計算!$AH$7:$AR$29,11),"")</f>
        <v>#DIV/0!</v>
      </c>
      <c r="K15" s="7"/>
      <c r="L15" s="7"/>
      <c r="M15" s="7"/>
      <c r="N15" s="7"/>
      <c r="O15" s="7"/>
      <c r="P15" s="7"/>
      <c r="Q15" s="7"/>
      <c r="R15" s="55"/>
    </row>
    <row r="16" customFormat="false" ht="14.1" hidden="false" customHeight="true" outlineLevel="0" collapsed="false">
      <c r="B16" s="54"/>
      <c r="C16" s="299" t="n">
        <v>50</v>
      </c>
      <c r="D16" s="300" t="e">
        <f aca="false">IF(C16&gt;地位判定!$C$8,VLOOKUP(C16,Ry間伐計算!$AH$7:$AR$29,2),"")</f>
        <v>#DIV/0!</v>
      </c>
      <c r="E16" s="301" t="e">
        <f aca="false">IF(C16&gt;地位判定!$C$8,VLOOKUP(C16,Ry間伐計算!$AH$7:$AR$29,4),"")</f>
        <v>#N/A</v>
      </c>
      <c r="F16" s="302" t="e">
        <f aca="false">IF(C16&gt;地位判定!$C$8,VLOOKUP(C16,Ry間伐計算!$AH$7:$AR$29,3),"")</f>
        <v>#N/A</v>
      </c>
      <c r="G16" s="302" t="e">
        <f aca="false">IF(C16&gt;地位判定!$C$8,VLOOKUP(C16,Ry間伐計算!$AH$7:$AR$29,5),"")</f>
        <v>#DIV/0!</v>
      </c>
      <c r="H16" s="303" t="e">
        <f aca="false">IF(C16&gt;地位判定!$C$8,VLOOKUP(C16,Ry間伐計算!$AH$7:$AR$29,9),"")</f>
        <v>#DIV/0!</v>
      </c>
      <c r="I16" s="304" t="e">
        <f aca="false">IF(C16&gt;地位判定!$C$8,VLOOKUP(C16,Ry間伐計算!$AH$7:$AR$29,6),"")</f>
        <v>#DIV/0!</v>
      </c>
      <c r="J16" s="304" t="e">
        <f aca="false">IF(C16&gt;地位判定!$C$8,VLOOKUP(C16,Ry間伐計算!$AH$7:$AR$29,11),"")</f>
        <v>#DIV/0!</v>
      </c>
      <c r="K16" s="7"/>
      <c r="L16" s="7"/>
      <c r="M16" s="7"/>
      <c r="N16" s="7"/>
      <c r="O16" s="7"/>
      <c r="P16" s="7"/>
      <c r="Q16" s="7"/>
      <c r="R16" s="55"/>
    </row>
    <row r="17" customFormat="false" ht="14.1" hidden="false" customHeight="true" outlineLevel="0" collapsed="false">
      <c r="B17" s="54"/>
      <c r="C17" s="299" t="n">
        <v>55</v>
      </c>
      <c r="D17" s="300" t="e">
        <f aca="false">IF(C17&gt;地位判定!$C$8,VLOOKUP(C17,Ry間伐計算!$AH$7:$AR$29,2),"")</f>
        <v>#DIV/0!</v>
      </c>
      <c r="E17" s="301" t="e">
        <f aca="false">IF(C17&gt;地位判定!$C$8,VLOOKUP(C17,Ry間伐計算!$AH$7:$AR$29,4),"")</f>
        <v>#N/A</v>
      </c>
      <c r="F17" s="302" t="e">
        <f aca="false">IF(C17&gt;地位判定!$C$8,VLOOKUP(C17,Ry間伐計算!$AH$7:$AR$29,3),"")</f>
        <v>#N/A</v>
      </c>
      <c r="G17" s="302" t="e">
        <f aca="false">IF(C17&gt;地位判定!$C$8,VLOOKUP(C17,Ry間伐計算!$AH$7:$AR$29,5),"")</f>
        <v>#DIV/0!</v>
      </c>
      <c r="H17" s="303" t="e">
        <f aca="false">IF(C17&gt;地位判定!$C$8,VLOOKUP(C17,Ry間伐計算!$AH$7:$AR$29,9),"")</f>
        <v>#DIV/0!</v>
      </c>
      <c r="I17" s="304" t="e">
        <f aca="false">IF(C17&gt;地位判定!$C$8,VLOOKUP(C17,Ry間伐計算!$AH$7:$AR$29,6),"")</f>
        <v>#DIV/0!</v>
      </c>
      <c r="J17" s="304" t="e">
        <f aca="false">IF(C17&gt;地位判定!$C$8,VLOOKUP(C17,Ry間伐計算!$AH$7:$AR$29,11),"")</f>
        <v>#DIV/0!</v>
      </c>
      <c r="K17" s="7"/>
      <c r="L17" s="7"/>
      <c r="M17" s="7"/>
      <c r="N17" s="7"/>
      <c r="O17" s="7"/>
      <c r="P17" s="7"/>
      <c r="Q17" s="7"/>
      <c r="R17" s="55"/>
    </row>
    <row r="18" customFormat="false" ht="14.1" hidden="false" customHeight="true" outlineLevel="0" collapsed="false">
      <c r="B18" s="54"/>
      <c r="C18" s="299" t="n">
        <v>60</v>
      </c>
      <c r="D18" s="300" t="e">
        <f aca="false">IF(C18&gt;地位判定!$C$8,VLOOKUP(C18,Ry間伐計算!$AH$7:$AR$29,2),"")</f>
        <v>#DIV/0!</v>
      </c>
      <c r="E18" s="301" t="e">
        <f aca="false">IF(C18&gt;地位判定!$C$8,VLOOKUP(C18,Ry間伐計算!$AH$7:$AR$29,4),"")</f>
        <v>#N/A</v>
      </c>
      <c r="F18" s="302" t="e">
        <f aca="false">IF(C18&gt;地位判定!$C$8,VLOOKUP(C18,Ry間伐計算!$AH$7:$AR$29,3),"")</f>
        <v>#N/A</v>
      </c>
      <c r="G18" s="302" t="e">
        <f aca="false">IF(C18&gt;地位判定!$C$8,VLOOKUP(C18,Ry間伐計算!$AH$7:$AR$29,5),"")</f>
        <v>#DIV/0!</v>
      </c>
      <c r="H18" s="303" t="e">
        <f aca="false">IF(C18&gt;地位判定!$C$8,VLOOKUP(C18,Ry間伐計算!$AH$7:$AR$29,9),"")</f>
        <v>#DIV/0!</v>
      </c>
      <c r="I18" s="304" t="e">
        <f aca="false">IF(C18&gt;地位判定!$C$8,VLOOKUP(C18,Ry間伐計算!$AH$7:$AR$29,6),"")</f>
        <v>#DIV/0!</v>
      </c>
      <c r="J18" s="304" t="e">
        <f aca="false">IF(C18&gt;地位判定!$C$8,VLOOKUP(C18,Ry間伐計算!$AH$7:$AR$29,11),"")</f>
        <v>#DIV/0!</v>
      </c>
      <c r="K18" s="7"/>
      <c r="L18" s="7"/>
      <c r="M18" s="7"/>
      <c r="N18" s="7"/>
      <c r="O18" s="7"/>
      <c r="P18" s="7"/>
      <c r="Q18" s="7"/>
      <c r="R18" s="55"/>
    </row>
    <row r="19" customFormat="false" ht="14.1" hidden="false" customHeight="true" outlineLevel="0" collapsed="false">
      <c r="B19" s="54"/>
      <c r="C19" s="299" t="n">
        <v>65</v>
      </c>
      <c r="D19" s="300" t="e">
        <f aca="false">IF(C19&gt;地位判定!$C$8,VLOOKUP(C19,Ry間伐計算!$AH$7:$AR$29,2),"")</f>
        <v>#DIV/0!</v>
      </c>
      <c r="E19" s="301" t="e">
        <f aca="false">IF(C19&gt;地位判定!$C$8,VLOOKUP(C19,Ry間伐計算!$AH$7:$AR$29,4),"")</f>
        <v>#N/A</v>
      </c>
      <c r="F19" s="302" t="e">
        <f aca="false">IF(C19&gt;地位判定!$C$8,VLOOKUP(C19,Ry間伐計算!$AH$7:$AR$29,3),"")</f>
        <v>#N/A</v>
      </c>
      <c r="G19" s="302" t="e">
        <f aca="false">IF(C19&gt;地位判定!$C$8,VLOOKUP(C19,Ry間伐計算!$AH$7:$AR$29,5),"")</f>
        <v>#DIV/0!</v>
      </c>
      <c r="H19" s="303" t="e">
        <f aca="false">IF(C19&gt;地位判定!$C$8,VLOOKUP(C19,Ry間伐計算!$AH$7:$AR$29,9),"")</f>
        <v>#DIV/0!</v>
      </c>
      <c r="I19" s="304" t="e">
        <f aca="false">IF(C19&gt;地位判定!$C$8,VLOOKUP(C19,Ry間伐計算!$AH$7:$AR$29,6),"")</f>
        <v>#DIV/0!</v>
      </c>
      <c r="J19" s="304" t="e">
        <f aca="false">IF(C19&gt;地位判定!$C$8,VLOOKUP(C19,Ry間伐計算!$AH$7:$AR$29,11),"")</f>
        <v>#DIV/0!</v>
      </c>
      <c r="K19" s="7"/>
      <c r="L19" s="7"/>
      <c r="M19" s="7"/>
      <c r="N19" s="7"/>
      <c r="O19" s="7"/>
      <c r="P19" s="7"/>
      <c r="Q19" s="7"/>
      <c r="R19" s="55"/>
    </row>
    <row r="20" customFormat="false" ht="14.1" hidden="false" customHeight="true" outlineLevel="0" collapsed="false">
      <c r="B20" s="54"/>
      <c r="C20" s="299" t="n">
        <v>70</v>
      </c>
      <c r="D20" s="300" t="e">
        <f aca="false">IF(C20&gt;地位判定!$C$8,VLOOKUP(C20,Ry間伐計算!$AH$7:$AR$29,2),"")</f>
        <v>#DIV/0!</v>
      </c>
      <c r="E20" s="301" t="e">
        <f aca="false">IF(C20&gt;地位判定!$C$8,VLOOKUP(C20,Ry間伐計算!$AH$7:$AR$29,4),"")</f>
        <v>#N/A</v>
      </c>
      <c r="F20" s="302" t="e">
        <f aca="false">IF(C20&gt;地位判定!$C$8,VLOOKUP(C20,Ry間伐計算!$AH$7:$AR$29,3),"")</f>
        <v>#N/A</v>
      </c>
      <c r="G20" s="302" t="e">
        <f aca="false">IF(C20&gt;地位判定!$C$8,VLOOKUP(C20,Ry間伐計算!$AH$7:$AR$29,5),"")</f>
        <v>#DIV/0!</v>
      </c>
      <c r="H20" s="303" t="e">
        <f aca="false">IF(C20&gt;地位判定!$C$8,VLOOKUP(C20,Ry間伐計算!$AH$7:$AR$29,9),"")</f>
        <v>#DIV/0!</v>
      </c>
      <c r="I20" s="304" t="e">
        <f aca="false">IF(C20&gt;地位判定!$C$8,VLOOKUP(C20,Ry間伐計算!$AH$7:$AR$29,6),"")</f>
        <v>#DIV/0!</v>
      </c>
      <c r="J20" s="304" t="e">
        <f aca="false">IF(C20&gt;地位判定!$C$8,VLOOKUP(C20,Ry間伐計算!$AH$7:$AR$29,11),"")</f>
        <v>#DIV/0!</v>
      </c>
      <c r="K20" s="7"/>
      <c r="L20" s="7"/>
      <c r="M20" s="7"/>
      <c r="N20" s="7"/>
      <c r="O20" s="7"/>
      <c r="P20" s="7"/>
      <c r="Q20" s="7"/>
      <c r="R20" s="55"/>
    </row>
    <row r="21" customFormat="false" ht="14.1" hidden="false" customHeight="true" outlineLevel="0" collapsed="false">
      <c r="B21" s="54"/>
      <c r="C21" s="299" t="n">
        <v>75</v>
      </c>
      <c r="D21" s="300" t="e">
        <f aca="false">IF(C21&gt;地位判定!$C$8,VLOOKUP(C21,Ry間伐計算!$AH$7:$AR$29,2),"")</f>
        <v>#DIV/0!</v>
      </c>
      <c r="E21" s="301" t="e">
        <f aca="false">IF(C21&gt;地位判定!$C$8,VLOOKUP(C21,Ry間伐計算!$AH$7:$AR$29,4),"")</f>
        <v>#N/A</v>
      </c>
      <c r="F21" s="302" t="e">
        <f aca="false">IF(C21&gt;地位判定!$C$8,VLOOKUP(C21,Ry間伐計算!$AH$7:$AR$29,3),"")</f>
        <v>#N/A</v>
      </c>
      <c r="G21" s="302" t="e">
        <f aca="false">IF(C21&gt;地位判定!$C$8,VLOOKUP(C21,Ry間伐計算!$AH$7:$AR$29,5),"")</f>
        <v>#DIV/0!</v>
      </c>
      <c r="H21" s="303" t="e">
        <f aca="false">IF(C21&gt;地位判定!$C$8,VLOOKUP(C21,Ry間伐計算!$AH$7:$AR$29,9),"")</f>
        <v>#DIV/0!</v>
      </c>
      <c r="I21" s="304" t="e">
        <f aca="false">IF(C21&gt;地位判定!$C$8,VLOOKUP(C21,Ry間伐計算!$AH$7:$AR$29,6),"")</f>
        <v>#DIV/0!</v>
      </c>
      <c r="J21" s="304" t="e">
        <f aca="false">IF(C21&gt;地位判定!$C$8,VLOOKUP(C21,Ry間伐計算!$AH$7:$AR$29,11),"")</f>
        <v>#DIV/0!</v>
      </c>
      <c r="K21" s="7"/>
      <c r="L21" s="7"/>
      <c r="M21" s="7"/>
      <c r="N21" s="7"/>
      <c r="O21" s="7"/>
      <c r="P21" s="7"/>
      <c r="Q21" s="7"/>
      <c r="R21" s="55"/>
    </row>
    <row r="22" customFormat="false" ht="14.1" hidden="false" customHeight="true" outlineLevel="0" collapsed="false">
      <c r="B22" s="54"/>
      <c r="C22" s="299" t="n">
        <v>80</v>
      </c>
      <c r="D22" s="300" t="e">
        <f aca="false">IF(C22&gt;地位判定!$C$8,VLOOKUP(C22,Ry間伐計算!$AH$7:$AR$29,2),"")</f>
        <v>#DIV/0!</v>
      </c>
      <c r="E22" s="301" t="e">
        <f aca="false">IF(C22&gt;地位判定!$C$8,VLOOKUP(C22,Ry間伐計算!$AH$7:$AR$29,4),"")</f>
        <v>#N/A</v>
      </c>
      <c r="F22" s="302" t="e">
        <f aca="false">IF(C22&gt;地位判定!$C$8,VLOOKUP(C22,Ry間伐計算!$AH$7:$AR$29,3),"")</f>
        <v>#N/A</v>
      </c>
      <c r="G22" s="302" t="e">
        <f aca="false">IF(C22&gt;地位判定!$C$8,VLOOKUP(C22,Ry間伐計算!$AH$7:$AR$29,5),"")</f>
        <v>#DIV/0!</v>
      </c>
      <c r="H22" s="303" t="e">
        <f aca="false">IF(C22&gt;地位判定!$C$8,VLOOKUP(C22,Ry間伐計算!$AH$7:$AR$29,9),"")</f>
        <v>#DIV/0!</v>
      </c>
      <c r="I22" s="304" t="e">
        <f aca="false">IF(C22&gt;地位判定!$C$8,VLOOKUP(C22,Ry間伐計算!$AH$7:$AR$29,6),"")</f>
        <v>#DIV/0!</v>
      </c>
      <c r="J22" s="304" t="e">
        <f aca="false">IF(C22&gt;地位判定!$C$8,VLOOKUP(C22,Ry間伐計算!$AH$7:$AR$29,11),"")</f>
        <v>#DIV/0!</v>
      </c>
      <c r="K22" s="7"/>
      <c r="L22" s="7"/>
      <c r="M22" s="7"/>
      <c r="N22" s="7"/>
      <c r="O22" s="7"/>
      <c r="P22" s="7"/>
      <c r="Q22" s="7"/>
      <c r="R22" s="55"/>
    </row>
    <row r="23" customFormat="false" ht="14.1" hidden="false" customHeight="true" outlineLevel="0" collapsed="false">
      <c r="B23" s="54"/>
      <c r="C23" s="299" t="n">
        <v>85</v>
      </c>
      <c r="D23" s="300" t="e">
        <f aca="false">IF(C23&gt;地位判定!$C$8,VLOOKUP(C23,Ry間伐計算!$AH$7:$AR$29,2),"")</f>
        <v>#DIV/0!</v>
      </c>
      <c r="E23" s="301" t="e">
        <f aca="false">IF(C23&gt;地位判定!$C$8,VLOOKUP(C23,Ry間伐計算!$AH$7:$AR$29,4),"")</f>
        <v>#N/A</v>
      </c>
      <c r="F23" s="302" t="e">
        <f aca="false">IF(C23&gt;地位判定!$C$8,VLOOKUP(C23,Ry間伐計算!$AH$7:$AR$29,3),"")</f>
        <v>#N/A</v>
      </c>
      <c r="G23" s="302" t="e">
        <f aca="false">IF(C23&gt;地位判定!$C$8,VLOOKUP(C23,Ry間伐計算!$AH$7:$AR$29,5),"")</f>
        <v>#DIV/0!</v>
      </c>
      <c r="H23" s="303" t="e">
        <f aca="false">IF(C23&gt;地位判定!$C$8,VLOOKUP(C23,Ry間伐計算!$AH$7:$AR$29,9),"")</f>
        <v>#DIV/0!</v>
      </c>
      <c r="I23" s="304" t="e">
        <f aca="false">IF(C23&gt;地位判定!$C$8,VLOOKUP(C23,Ry間伐計算!$AH$7:$AR$29,6),"")</f>
        <v>#DIV/0!</v>
      </c>
      <c r="J23" s="304" t="e">
        <f aca="false">IF(C23&gt;地位判定!$C$8,VLOOKUP(C23,Ry間伐計算!$AH$7:$AR$29,11),"")</f>
        <v>#DIV/0!</v>
      </c>
      <c r="K23" s="7"/>
      <c r="L23" s="7"/>
      <c r="M23" s="7"/>
      <c r="N23" s="7"/>
      <c r="O23" s="7"/>
      <c r="P23" s="7"/>
      <c r="Q23" s="7"/>
      <c r="R23" s="55"/>
    </row>
    <row r="24" customFormat="false" ht="14.1" hidden="false" customHeight="true" outlineLevel="0" collapsed="false">
      <c r="B24" s="54"/>
      <c r="C24" s="299" t="n">
        <v>90</v>
      </c>
      <c r="D24" s="300" t="e">
        <f aca="false">IF(C24&gt;地位判定!$C$8,VLOOKUP(C24,Ry間伐計算!$AH$7:$AR$29,2),"")</f>
        <v>#DIV/0!</v>
      </c>
      <c r="E24" s="301" t="e">
        <f aca="false">IF(C24&gt;地位判定!$C$8,VLOOKUP(C24,Ry間伐計算!$AH$7:$AR$29,4),"")</f>
        <v>#N/A</v>
      </c>
      <c r="F24" s="302" t="e">
        <f aca="false">IF(C24&gt;地位判定!$C$8,VLOOKUP(C24,Ry間伐計算!$AH$7:$AR$29,3),"")</f>
        <v>#N/A</v>
      </c>
      <c r="G24" s="302" t="e">
        <f aca="false">IF(C24&gt;地位判定!$C$8,VLOOKUP(C24,Ry間伐計算!$AH$7:$AR$29,5),"")</f>
        <v>#DIV/0!</v>
      </c>
      <c r="H24" s="303" t="e">
        <f aca="false">IF(C24&gt;地位判定!$C$8,VLOOKUP(C24,Ry間伐計算!$AH$7:$AR$29,9),"")</f>
        <v>#DIV/0!</v>
      </c>
      <c r="I24" s="304" t="e">
        <f aca="false">IF(C24&gt;地位判定!$C$8,VLOOKUP(C24,Ry間伐計算!$AH$7:$AR$29,6),"")</f>
        <v>#DIV/0!</v>
      </c>
      <c r="J24" s="304" t="e">
        <f aca="false">IF(C24&gt;地位判定!$C$8,VLOOKUP(C24,Ry間伐計算!$AH$7:$AR$29,11),"")</f>
        <v>#DIV/0!</v>
      </c>
      <c r="K24" s="7"/>
      <c r="L24" s="7"/>
      <c r="M24" s="7"/>
      <c r="N24" s="7"/>
      <c r="O24" s="7"/>
      <c r="P24" s="7"/>
      <c r="Q24" s="7"/>
      <c r="R24" s="55"/>
    </row>
    <row r="25" customFormat="false" ht="14.1" hidden="false" customHeight="true" outlineLevel="0" collapsed="false">
      <c r="B25" s="54"/>
      <c r="C25" s="299" t="n">
        <v>95</v>
      </c>
      <c r="D25" s="300" t="e">
        <f aca="false">IF(C25&gt;地位判定!$C$8,VLOOKUP(C25,Ry間伐計算!$AH$7:$AR$29,2),"")</f>
        <v>#DIV/0!</v>
      </c>
      <c r="E25" s="301" t="e">
        <f aca="false">IF(C25&gt;地位判定!$C$8,VLOOKUP(C25,Ry間伐計算!$AH$7:$AR$29,4),"")</f>
        <v>#N/A</v>
      </c>
      <c r="F25" s="302" t="e">
        <f aca="false">IF(C25&gt;地位判定!$C$8,VLOOKUP(C25,Ry間伐計算!$AH$7:$AR$29,3),"")</f>
        <v>#N/A</v>
      </c>
      <c r="G25" s="302" t="e">
        <f aca="false">IF(C25&gt;地位判定!$C$8,VLOOKUP(C25,Ry間伐計算!$AH$7:$AR$29,5),"")</f>
        <v>#DIV/0!</v>
      </c>
      <c r="H25" s="303" t="e">
        <f aca="false">IF(C25&gt;地位判定!$C$8,VLOOKUP(C25,Ry間伐計算!$AH$7:$AR$29,9),"")</f>
        <v>#DIV/0!</v>
      </c>
      <c r="I25" s="304" t="e">
        <f aca="false">IF(C25&gt;地位判定!$C$8,VLOOKUP(C25,Ry間伐計算!$AH$7:$AR$29,6),"")</f>
        <v>#DIV/0!</v>
      </c>
      <c r="J25" s="304" t="e">
        <f aca="false">IF(C25&gt;地位判定!$C$8,VLOOKUP(C25,Ry間伐計算!$AH$7:$AR$29,11),"")</f>
        <v>#DIV/0!</v>
      </c>
      <c r="K25" s="7"/>
      <c r="L25" s="7"/>
      <c r="M25" s="7"/>
      <c r="N25" s="7"/>
      <c r="O25" s="7"/>
      <c r="P25" s="7"/>
      <c r="Q25" s="7"/>
      <c r="R25" s="55"/>
    </row>
    <row r="26" customFormat="false" ht="14.1" hidden="false" customHeight="true" outlineLevel="0" collapsed="false">
      <c r="B26" s="54"/>
      <c r="C26" s="299" t="n">
        <v>100</v>
      </c>
      <c r="D26" s="300" t="e">
        <f aca="false">IF(C26&gt;地位判定!$C$8,VLOOKUP(C26,Ry間伐計算!$AH$7:$AR$29,2),"")</f>
        <v>#DIV/0!</v>
      </c>
      <c r="E26" s="301" t="e">
        <f aca="false">IF(C26&gt;地位判定!$C$8,VLOOKUP(C26,Ry間伐計算!$AH$7:$AR$29,4),"")</f>
        <v>#N/A</v>
      </c>
      <c r="F26" s="302" t="e">
        <f aca="false">IF(C26&gt;地位判定!$C$8,VLOOKUP(C26,Ry間伐計算!$AH$7:$AR$29,3),"")</f>
        <v>#N/A</v>
      </c>
      <c r="G26" s="302" t="e">
        <f aca="false">IF(C26&gt;地位判定!$C$8,VLOOKUP(C26,Ry間伐計算!$AH$7:$AR$29,5),"")</f>
        <v>#DIV/0!</v>
      </c>
      <c r="H26" s="303" t="e">
        <f aca="false">IF(C26&gt;地位判定!$C$8,VLOOKUP(C26,Ry間伐計算!$AH$7:$AR$29,9),"")</f>
        <v>#DIV/0!</v>
      </c>
      <c r="I26" s="304" t="e">
        <f aca="false">IF(C26&gt;地位判定!$C$8,VLOOKUP(C26,Ry間伐計算!$AH$7:$AR$29,6),"")</f>
        <v>#DIV/0!</v>
      </c>
      <c r="J26" s="304" t="e">
        <f aca="false">IF(C26&gt;地位判定!$C$8,VLOOKUP(C26,Ry間伐計算!$AH$7:$AR$29,11),"")</f>
        <v>#DIV/0!</v>
      </c>
      <c r="K26" s="7"/>
      <c r="L26" s="7"/>
      <c r="M26" s="7"/>
      <c r="N26" s="7"/>
      <c r="O26" s="7"/>
      <c r="P26" s="7"/>
      <c r="Q26" s="7"/>
      <c r="R26" s="55"/>
    </row>
    <row r="27" customFormat="false" ht="14.1" hidden="false" customHeight="true" outlineLevel="0" collapsed="false">
      <c r="B27" s="54"/>
      <c r="C27" s="299" t="n">
        <v>105</v>
      </c>
      <c r="D27" s="300" t="e">
        <f aca="false">IF(C27&gt;地位判定!$C$8,VLOOKUP(C27,Ry間伐計算!$AH$7:$AR$29,2),"")</f>
        <v>#DIV/0!</v>
      </c>
      <c r="E27" s="301" t="e">
        <f aca="false">IF(C27&gt;地位判定!$C$8,VLOOKUP(C27,Ry間伐計算!$AH$7:$AR$29,4),"")</f>
        <v>#N/A</v>
      </c>
      <c r="F27" s="302" t="e">
        <f aca="false">IF(C27&gt;地位判定!$C$8,VLOOKUP(C27,Ry間伐計算!$AH$7:$AR$29,3),"")</f>
        <v>#N/A</v>
      </c>
      <c r="G27" s="302" t="e">
        <f aca="false">IF(C27&gt;地位判定!$C$8,VLOOKUP(C27,Ry間伐計算!$AH$7:$AR$29,5),"")</f>
        <v>#DIV/0!</v>
      </c>
      <c r="H27" s="303" t="e">
        <f aca="false">IF(C27&gt;地位判定!$C$8,VLOOKUP(C27,Ry間伐計算!$AH$7:$AR$29,9),"")</f>
        <v>#DIV/0!</v>
      </c>
      <c r="I27" s="304" t="e">
        <f aca="false">IF(C27&gt;地位判定!$C$8,VLOOKUP(C27,Ry間伐計算!$AH$7:$AR$29,6),"")</f>
        <v>#DIV/0!</v>
      </c>
      <c r="J27" s="304" t="e">
        <f aca="false">IF(C27&gt;地位判定!$C$8,VLOOKUP(C27,Ry間伐計算!$AH$7:$AR$29,11),"")</f>
        <v>#DIV/0!</v>
      </c>
      <c r="K27" s="7"/>
      <c r="L27" s="7"/>
      <c r="M27" s="7"/>
      <c r="N27" s="7"/>
      <c r="O27" s="7"/>
      <c r="P27" s="7"/>
      <c r="Q27" s="7"/>
      <c r="R27" s="55"/>
    </row>
    <row r="28" customFormat="false" ht="14.1" hidden="false" customHeight="true" outlineLevel="0" collapsed="false">
      <c r="B28" s="54"/>
      <c r="C28" s="299" t="n">
        <v>110</v>
      </c>
      <c r="D28" s="300" t="e">
        <f aca="false">IF(C28&gt;地位判定!$C$8,VLOOKUP(C28,Ry間伐計算!$AH$7:$AR$29,2),"")</f>
        <v>#DIV/0!</v>
      </c>
      <c r="E28" s="301" t="e">
        <f aca="false">IF(C28&gt;地位判定!$C$8,VLOOKUP(C28,Ry間伐計算!$AH$7:$AR$29,4),"")</f>
        <v>#N/A</v>
      </c>
      <c r="F28" s="302" t="e">
        <f aca="false">IF(C28&gt;地位判定!$C$8,VLOOKUP(C28,Ry間伐計算!$AH$7:$AR$29,3),"")</f>
        <v>#N/A</v>
      </c>
      <c r="G28" s="302" t="e">
        <f aca="false">IF(C28&gt;地位判定!$C$8,VLOOKUP(C28,Ry間伐計算!$AH$7:$AR$29,5),"")</f>
        <v>#DIV/0!</v>
      </c>
      <c r="H28" s="303" t="e">
        <f aca="false">IF(C28&gt;地位判定!$C$8,VLOOKUP(C28,Ry間伐計算!$AH$7:$AR$29,9),"")</f>
        <v>#DIV/0!</v>
      </c>
      <c r="I28" s="304" t="e">
        <f aca="false">IF(C28&gt;地位判定!$C$8,VLOOKUP(C28,Ry間伐計算!$AH$7:$AR$29,6),"")</f>
        <v>#DIV/0!</v>
      </c>
      <c r="J28" s="304" t="e">
        <f aca="false">IF(C28&gt;地位判定!$C$8,VLOOKUP(C28,Ry間伐計算!$AH$7:$AR$29,11),"")</f>
        <v>#DIV/0!</v>
      </c>
      <c r="K28" s="7"/>
      <c r="L28" s="7"/>
      <c r="M28" s="7"/>
      <c r="N28" s="7"/>
      <c r="O28" s="7"/>
      <c r="P28" s="7"/>
      <c r="Q28" s="7"/>
      <c r="R28" s="55"/>
    </row>
    <row r="29" customFormat="false" ht="14.1" hidden="false" customHeight="true" outlineLevel="0" collapsed="false">
      <c r="B29" s="54"/>
      <c r="C29" s="299" t="n">
        <v>115</v>
      </c>
      <c r="D29" s="300" t="e">
        <f aca="false">IF(C29&gt;地位判定!$C$8,VLOOKUP(C29,Ry間伐計算!$AH$7:$AR$29,2),"")</f>
        <v>#DIV/0!</v>
      </c>
      <c r="E29" s="301" t="e">
        <f aca="false">IF(C29&gt;地位判定!$C$8,VLOOKUP(C29,Ry間伐計算!$AH$7:$AR$29,4),"")</f>
        <v>#N/A</v>
      </c>
      <c r="F29" s="302" t="e">
        <f aca="false">IF(C29&gt;地位判定!$C$8,VLOOKUP(C29,Ry間伐計算!$AH$7:$AR$29,3),"")</f>
        <v>#N/A</v>
      </c>
      <c r="G29" s="302" t="e">
        <f aca="false">IF(C29&gt;地位判定!$C$8,VLOOKUP(C29,Ry間伐計算!$AH$7:$AR$29,5),"")</f>
        <v>#DIV/0!</v>
      </c>
      <c r="H29" s="303" t="e">
        <f aca="false">IF(C29&gt;地位判定!$C$8,VLOOKUP(C29,Ry間伐計算!$AH$7:$AR$29,9),"")</f>
        <v>#DIV/0!</v>
      </c>
      <c r="I29" s="304" t="e">
        <f aca="false">IF(C29&gt;地位判定!$C$8,VLOOKUP(C29,Ry間伐計算!$AH$7:$AR$29,6),"")</f>
        <v>#DIV/0!</v>
      </c>
      <c r="J29" s="304" t="e">
        <f aca="false">IF(C29&gt;地位判定!$C$8,VLOOKUP(C29,Ry間伐計算!$AH$7:$AR$29,11),"")</f>
        <v>#DIV/0!</v>
      </c>
      <c r="K29" s="7"/>
      <c r="L29" s="7"/>
      <c r="M29" s="7"/>
      <c r="N29" s="7"/>
      <c r="O29" s="7"/>
      <c r="P29" s="7"/>
      <c r="Q29" s="7"/>
      <c r="R29" s="55"/>
    </row>
    <row r="30" customFormat="false" ht="14.1" hidden="false" customHeight="true" outlineLevel="0" collapsed="false">
      <c r="B30" s="54"/>
      <c r="C30" s="299" t="n">
        <v>120</v>
      </c>
      <c r="D30" s="300" t="e">
        <f aca="false">IF(C30&gt;地位判定!$C$8,VLOOKUP(C30,Ry間伐計算!$AH$7:$AR$29,2),"")</f>
        <v>#DIV/0!</v>
      </c>
      <c r="E30" s="301" t="e">
        <f aca="false">IF(C30&gt;地位判定!$C$8,VLOOKUP(C30,Ry間伐計算!$AH$7:$AR$29,4),"")</f>
        <v>#N/A</v>
      </c>
      <c r="F30" s="302" t="e">
        <f aca="false">IF(C30&gt;地位判定!$C$8,VLOOKUP(C30,Ry間伐計算!$AH$7:$AR$29,3),"")</f>
        <v>#N/A</v>
      </c>
      <c r="G30" s="302" t="e">
        <f aca="false">IF(C30&gt;地位判定!$C$8,VLOOKUP(C30,Ry間伐計算!$AH$7:$AR$29,5),"")</f>
        <v>#DIV/0!</v>
      </c>
      <c r="H30" s="303" t="e">
        <f aca="false">IF(C30&gt;地位判定!$C$8,VLOOKUP(C30,Ry間伐計算!$AH$7:$AR$29,9),"")</f>
        <v>#DIV/0!</v>
      </c>
      <c r="I30" s="304" t="e">
        <f aca="false">IF(C30&gt;地位判定!$C$8,VLOOKUP(C30,Ry間伐計算!$AH$7:$AR$29,6),"")</f>
        <v>#DIV/0!</v>
      </c>
      <c r="J30" s="304" t="e">
        <f aca="false">IF(C30&gt;地位判定!$C$8,VLOOKUP(C30,Ry間伐計算!$AH$7:$AR$29,11),"")</f>
        <v>#DIV/0!</v>
      </c>
      <c r="K30" s="7"/>
      <c r="L30" s="7"/>
      <c r="M30" s="7"/>
      <c r="N30" s="7"/>
      <c r="O30" s="7"/>
      <c r="P30" s="7"/>
      <c r="Q30" s="7"/>
      <c r="R30" s="55"/>
    </row>
    <row r="31" customFormat="false" ht="12.75" hidden="false" customHeight="false" outlineLevel="0" collapsed="false">
      <c r="B31" s="54"/>
      <c r="C31" s="7"/>
      <c r="D31" s="7"/>
      <c r="E31" s="7"/>
      <c r="F31" s="7"/>
      <c r="G31" s="7"/>
      <c r="H31" s="7"/>
      <c r="I31" s="7"/>
      <c r="J31" s="7"/>
      <c r="K31" s="7"/>
      <c r="L31" s="7"/>
      <c r="M31" s="7"/>
      <c r="N31" s="7"/>
      <c r="O31" s="7"/>
      <c r="P31" s="7"/>
      <c r="Q31" s="7"/>
      <c r="R31" s="55"/>
    </row>
    <row r="32" customFormat="false" ht="12.75" hidden="false" customHeight="false" outlineLevel="0" collapsed="false">
      <c r="B32" s="54"/>
      <c r="C32" s="7"/>
      <c r="D32" s="7"/>
      <c r="E32" s="7"/>
      <c r="F32" s="7"/>
      <c r="G32" s="7"/>
      <c r="H32" s="7"/>
      <c r="I32" s="7"/>
      <c r="J32" s="7"/>
      <c r="K32" s="7"/>
      <c r="L32" s="7"/>
      <c r="M32" s="7"/>
      <c r="N32" s="7"/>
      <c r="O32" s="7"/>
      <c r="P32" s="7"/>
      <c r="Q32" s="7"/>
      <c r="R32" s="55"/>
    </row>
    <row r="33" customFormat="false" ht="12.75" hidden="false" customHeight="false" outlineLevel="0" collapsed="false">
      <c r="B33" s="115"/>
      <c r="C33" s="76"/>
      <c r="D33" s="76"/>
      <c r="E33" s="76"/>
      <c r="F33" s="76"/>
      <c r="G33" s="76"/>
      <c r="H33" s="76"/>
      <c r="I33" s="76"/>
      <c r="J33" s="76"/>
      <c r="K33" s="76"/>
      <c r="L33" s="76"/>
      <c r="M33" s="76"/>
      <c r="N33" s="76"/>
      <c r="O33" s="76"/>
      <c r="P33" s="76"/>
      <c r="Q33" s="76"/>
      <c r="R33" s="86"/>
    </row>
    <row r="34" customFormat="false" ht="72" hidden="false" customHeight="true" outlineLevel="0" collapsed="false">
      <c r="B34" s="120"/>
      <c r="C34" s="120"/>
      <c r="D34" s="120"/>
      <c r="E34" s="120"/>
      <c r="F34" s="120"/>
      <c r="G34" s="120"/>
      <c r="H34" s="120"/>
      <c r="I34" s="120"/>
      <c r="J34" s="120"/>
      <c r="K34" s="120"/>
      <c r="L34" s="120"/>
      <c r="M34" s="120"/>
      <c r="N34" s="120"/>
      <c r="O34" s="120"/>
      <c r="P34" s="120"/>
      <c r="Q34" s="120"/>
      <c r="R34" s="120"/>
    </row>
  </sheetData>
  <sheetProtection sheet="true" password="c4b3" objects="true" scenarios="true"/>
  <mergeCells count="7">
    <mergeCell ref="B2:R2"/>
    <mergeCell ref="C4:J4"/>
    <mergeCell ref="C6:C7"/>
    <mergeCell ref="D6:E6"/>
    <mergeCell ref="F6:H6"/>
    <mergeCell ref="I6:J6"/>
    <mergeCell ref="B34:R3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anchor moveWithCells="true" sizeWithCells="false">
                  <from>
                    <xdr:col>2</xdr:col>
                    <xdr:colOff>74160</xdr:colOff>
                    <xdr:row>33</xdr:row>
                    <xdr:rowOff>74880</xdr:rowOff>
                  </from>
                  <to>
                    <xdr:col>3</xdr:col>
                    <xdr:colOff>402480</xdr:colOff>
                    <xdr:row>34</xdr:row>
                    <xdr:rowOff>-657360</xdr:rowOff>
                  </to>
                </anchor>
              </controlPr>
            </control>
          </mc:Choice>
        </mc:AlternateContent>
        <mc:AlternateContent xmlns:mc="http://schemas.openxmlformats.org/markup-compatibility/2006">
          <mc:Choice Requires="x14">
            <control shapeId="1002" r:id="rId4" name="Button 23">
              <controlPr defaultSize="0" print="false" autoFill="0" autoPict="0">
                <anchor moveWithCells="true" sizeWithCells="false">
                  <from>
                    <xdr:col>5</xdr:col>
                    <xdr:colOff>63720</xdr:colOff>
                    <xdr:row>33</xdr:row>
                    <xdr:rowOff>410760</xdr:rowOff>
                  </from>
                  <to>
                    <xdr:col>6</xdr:col>
                    <xdr:colOff>169920</xdr:colOff>
                    <xdr:row>34</xdr:row>
                    <xdr:rowOff>-325080</xdr:rowOff>
                  </to>
                </anchor>
              </controlPr>
            </control>
          </mc:Choice>
        </mc:AlternateContent>
        <mc:AlternateContent xmlns:mc="http://schemas.openxmlformats.org/markup-compatibility/2006">
          <mc:Choice Requires="x14">
            <control shapeId="1003" r:id="rId5" name="Button 24">
              <controlPr defaultSize="0" print="false" autoFill="0" autoPict="0">
                <anchor moveWithCells="true" sizeWithCells="false">
                  <from>
                    <xdr:col>6</xdr:col>
                    <xdr:colOff>613440</xdr:colOff>
                    <xdr:row>33</xdr:row>
                    <xdr:rowOff>410760</xdr:rowOff>
                  </from>
                  <to>
                    <xdr:col>8</xdr:col>
                    <xdr:colOff>42840</xdr:colOff>
                    <xdr:row>34</xdr:row>
                    <xdr:rowOff>-325080</xdr:rowOff>
                  </to>
                </anchor>
              </controlPr>
            </control>
          </mc:Choice>
        </mc:AlternateContent>
        <mc:AlternateContent xmlns:mc="http://schemas.openxmlformats.org/markup-compatibility/2006">
          <mc:Choice Requires="x14">
            <control shapeId="1004" r:id="rId6" name="Button 25">
              <controlPr defaultSize="0" print="false" autoFill="0" autoPict="0">
                <anchor moveWithCells="true" sizeWithCells="false">
                  <from>
                    <xdr:col>8</xdr:col>
                    <xdr:colOff>602640</xdr:colOff>
                    <xdr:row>33</xdr:row>
                    <xdr:rowOff>67680</xdr:rowOff>
                  </from>
                  <to>
                    <xdr:col>10</xdr:col>
                    <xdr:colOff>32400</xdr:colOff>
                    <xdr:row>34</xdr:row>
                    <xdr:rowOff>-668160</xdr:rowOff>
                  </to>
                </anchor>
              </controlPr>
            </control>
          </mc:Choice>
        </mc:AlternateContent>
        <mc:AlternateContent xmlns:mc="http://schemas.openxmlformats.org/markup-compatibility/2006">
          <mc:Choice Requires="x14">
            <control shapeId="1005" r:id="rId7" name="Button 26">
              <controlPr defaultSize="0" print="false" autoFill="0" autoPict="0">
                <anchor moveWithCells="true" sizeWithCells="false">
                  <from>
                    <xdr:col>8</xdr:col>
                    <xdr:colOff>602640</xdr:colOff>
                    <xdr:row>33</xdr:row>
                    <xdr:rowOff>399960</xdr:rowOff>
                  </from>
                  <to>
                    <xdr:col>10</xdr:col>
                    <xdr:colOff>32400</xdr:colOff>
                    <xdr:row>34</xdr:row>
                    <xdr:rowOff>-332280</xdr:rowOff>
                  </to>
                </anchor>
              </controlPr>
            </control>
          </mc:Choice>
        </mc:AlternateContent>
        <mc:AlternateContent xmlns:mc="http://schemas.openxmlformats.org/markup-compatibility/2006">
          <mc:Choice Requires="x14">
            <control shapeId="1006" r:id="rId8" name="Button 27">
              <controlPr defaultSize="0" print="false" autoFill="0" autoPict="0">
                <anchor moveWithCells="true" sizeWithCells="false">
                  <from>
                    <xdr:col>8</xdr:col>
                    <xdr:colOff>602640</xdr:colOff>
                    <xdr:row>33</xdr:row>
                    <xdr:rowOff>696240</xdr:rowOff>
                  </from>
                  <to>
                    <xdr:col>10</xdr:col>
                    <xdr:colOff>32400</xdr:colOff>
                    <xdr:row>34</xdr:row>
                    <xdr:rowOff>-39600</xdr:rowOff>
                  </to>
                </anchor>
              </controlPr>
            </control>
          </mc:Choice>
        </mc:AlternateContent>
        <mc:AlternateContent xmlns:mc="http://schemas.openxmlformats.org/markup-compatibility/2006">
          <mc:Choice Requires="x14">
            <control shapeId="1007" r:id="rId9" name="Button 28">
              <controlPr defaultSize="0" print="false" autoFill="0" autoPict="0">
                <anchor moveWithCells="true" sizeWithCells="false">
                  <from>
                    <xdr:col>10</xdr:col>
                    <xdr:colOff>475920</xdr:colOff>
                    <xdr:row>33</xdr:row>
                    <xdr:rowOff>582120</xdr:rowOff>
                  </from>
                  <to>
                    <xdr:col>12</xdr:col>
                    <xdr:colOff>106560</xdr:colOff>
                    <xdr:row>34</xdr:row>
                    <xdr:rowOff>-153720</xdr:rowOff>
                  </to>
                </anchor>
              </controlPr>
            </control>
          </mc:Choice>
        </mc:AlternateContent>
        <mc:AlternateContent xmlns:mc="http://schemas.openxmlformats.org/markup-compatibility/2006">
          <mc:Choice Requires="x14">
            <control shapeId="1008" r:id="rId10" name="Button 29">
              <controlPr defaultSize="0" print="false" autoFill="0" autoPict="0">
                <anchor moveWithCells="true" sizeWithCells="false">
                  <from>
                    <xdr:col>12</xdr:col>
                    <xdr:colOff>507600</xdr:colOff>
                    <xdr:row>33</xdr:row>
                    <xdr:rowOff>85680</xdr:rowOff>
                  </from>
                  <to>
                    <xdr:col>14</xdr:col>
                    <xdr:colOff>138240</xdr:colOff>
                    <xdr:row>34</xdr:row>
                    <xdr:rowOff>-646560</xdr:rowOff>
                  </to>
                </anchor>
              </controlPr>
            </control>
          </mc:Choice>
        </mc:AlternateContent>
        <mc:AlternateContent xmlns:mc="http://schemas.openxmlformats.org/markup-compatibility/2006">
          <mc:Choice Requires="x14">
            <control shapeId="1009" r:id="rId11" name="Button 30">
              <controlPr defaultSize="0" print="false" autoFill="0" autoPict="0">
                <anchor moveWithCells="true" sizeWithCells="false">
                  <from>
                    <xdr:col>12</xdr:col>
                    <xdr:colOff>518040</xdr:colOff>
                    <xdr:row>33</xdr:row>
                    <xdr:rowOff>399960</xdr:rowOff>
                  </from>
                  <to>
                    <xdr:col>14</xdr:col>
                    <xdr:colOff>138240</xdr:colOff>
                    <xdr:row>34</xdr:row>
                    <xdr:rowOff>-332280</xdr:rowOff>
                  </to>
                </anchor>
              </controlPr>
            </control>
          </mc:Choice>
        </mc:AlternateContent>
        <mc:AlternateContent xmlns:mc="http://schemas.openxmlformats.org/markup-compatibility/2006">
          <mc:Choice Requires="x14">
            <control shapeId="1010" r:id="rId12" name="Button 31">
              <controlPr defaultSize="0" print="false" autoFill="0" autoPict="0">
                <anchor moveWithCells="true" sizeWithCells="false">
                  <from>
                    <xdr:col>12</xdr:col>
                    <xdr:colOff>518040</xdr:colOff>
                    <xdr:row>33</xdr:row>
                    <xdr:rowOff>696240</xdr:rowOff>
                  </from>
                  <to>
                    <xdr:col>14</xdr:col>
                    <xdr:colOff>148680</xdr:colOff>
                    <xdr:row>34</xdr:row>
                    <xdr:rowOff>-39600</xdr:rowOff>
                  </to>
                </anchor>
              </controlPr>
            </control>
          </mc:Choice>
        </mc:AlternateContent>
        <mc:AlternateContent xmlns:mc="http://schemas.openxmlformats.org/markup-compatibility/2006">
          <mc:Choice Requires="x14">
            <control shapeId="1011" r:id="rId13" name="Button 32">
              <controlPr defaultSize="0" print="false" autoFill="0" autoPict="0">
                <anchor moveWithCells="true" sizeWithCells="false">
                  <from>
                    <xdr:col>16</xdr:col>
                    <xdr:colOff>317160</xdr:colOff>
                    <xdr:row>33</xdr:row>
                    <xdr:rowOff>685800</xdr:rowOff>
                  </from>
                  <to>
                    <xdr:col>17</xdr:col>
                    <xdr:colOff>518400</xdr:colOff>
                    <xdr:row>34</xdr:row>
                    <xdr:rowOff>-46440</xdr:rowOff>
                  </to>
                </anchor>
              </controlPr>
            </control>
          </mc:Choice>
        </mc:AlternateContent>
        <mc:AlternateContent xmlns:mc="http://schemas.openxmlformats.org/markup-compatibility/2006">
          <mc:Choice Requires="x14">
            <control shapeId="1012" r:id="rId14" name="Button 33">
              <controlPr defaultSize="0" print="false" autoFill="0" autoPict="0">
                <anchor moveWithCells="true" sizeWithCells="false">
                  <from>
                    <xdr:col>5</xdr:col>
                    <xdr:colOff>52920</xdr:colOff>
                    <xdr:row>33</xdr:row>
                    <xdr:rowOff>675000</xdr:rowOff>
                  </from>
                  <to>
                    <xdr:col>6</xdr:col>
                    <xdr:colOff>159120</xdr:colOff>
                    <xdr:row>34</xdr:row>
                    <xdr:rowOff>-57240</xdr:rowOff>
                  </to>
                </anchor>
              </controlPr>
            </control>
          </mc:Choice>
        </mc:AlternateContent>
        <mc:AlternateContent xmlns:mc="http://schemas.openxmlformats.org/markup-compatibility/2006">
          <mc:Choice Requires="x14">
            <control shapeId="1013" r:id="rId15" name="Button 34">
              <controlPr defaultSize="0" print="false" autoFill="0" autoPict="0">
                <anchor moveWithCells="true" sizeWithCells="false">
                  <from>
                    <xdr:col>14</xdr:col>
                    <xdr:colOff>380160</xdr:colOff>
                    <xdr:row>33</xdr:row>
                    <xdr:rowOff>399960</xdr:rowOff>
                  </from>
                  <to>
                    <xdr:col>15</xdr:col>
                    <xdr:colOff>582120</xdr:colOff>
                    <xdr:row>34</xdr:row>
                    <xdr:rowOff>-3322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32421875" defaultRowHeight="12.75" zeroHeight="false" outlineLevelRow="0" outlineLevelCol="0"/>
  <cols>
    <col collapsed="false" customWidth="false" hidden="false" outlineLevel="0" max="1" min="1" style="1" width="9.32"/>
    <col collapsed="false" customWidth="true" hidden="false" outlineLevel="0" max="2" min="2" style="388" width="10.65"/>
    <col collapsed="false" customWidth="true" hidden="false" outlineLevel="0" max="3" min="3" style="294" width="10.15"/>
    <col collapsed="false" customWidth="true" hidden="false" outlineLevel="0" max="9" min="4" style="294" width="11.82"/>
    <col collapsed="false" customWidth="false" hidden="false" outlineLevel="0" max="257" min="10" style="1" width="9.32"/>
  </cols>
  <sheetData>
    <row r="1" customFormat="false" ht="10.5" hidden="false" customHeight="true" outlineLevel="0" collapsed="false"/>
    <row r="2" customFormat="false" ht="22.5" hidden="false" customHeight="true" outlineLevel="0" collapsed="false">
      <c r="B2" s="53" t="s">
        <v>339</v>
      </c>
      <c r="C2" s="53"/>
      <c r="D2" s="53"/>
      <c r="E2" s="53"/>
      <c r="F2" s="53"/>
      <c r="G2" s="53"/>
      <c r="H2" s="53"/>
      <c r="I2" s="53"/>
      <c r="J2" s="53"/>
      <c r="K2" s="53"/>
      <c r="L2" s="53"/>
      <c r="M2" s="53"/>
      <c r="N2" s="53"/>
      <c r="O2" s="53"/>
      <c r="P2" s="53"/>
      <c r="Q2" s="53"/>
    </row>
    <row r="3" customFormat="false" ht="13.5" hidden="false" customHeight="true" outlineLevel="0" collapsed="false">
      <c r="B3" s="389"/>
      <c r="C3" s="390"/>
      <c r="D3" s="390"/>
      <c r="E3" s="390"/>
      <c r="F3" s="390"/>
      <c r="G3" s="390"/>
      <c r="H3" s="390"/>
      <c r="I3" s="390"/>
      <c r="J3" s="78"/>
      <c r="K3" s="78"/>
      <c r="L3" s="78"/>
      <c r="M3" s="78"/>
      <c r="N3" s="78"/>
      <c r="O3" s="78"/>
      <c r="P3" s="78"/>
      <c r="Q3" s="79"/>
    </row>
    <row r="4" customFormat="false" ht="13.5" hidden="false" customHeight="true" outlineLevel="0" collapsed="false">
      <c r="B4" s="391"/>
      <c r="C4" s="221" t="s">
        <v>340</v>
      </c>
      <c r="D4" s="392"/>
      <c r="E4" s="393" t="n">
        <v>0.8</v>
      </c>
      <c r="F4" s="26" t="s">
        <v>341</v>
      </c>
      <c r="G4" s="392"/>
      <c r="H4" s="392"/>
      <c r="I4" s="239"/>
      <c r="J4" s="7"/>
      <c r="K4" s="7"/>
      <c r="L4" s="7"/>
      <c r="M4" s="7"/>
      <c r="N4" s="7"/>
      <c r="O4" s="7"/>
      <c r="P4" s="7"/>
      <c r="Q4" s="55"/>
    </row>
    <row r="5" customFormat="false" ht="13.5" hidden="false" customHeight="true" outlineLevel="0" collapsed="false">
      <c r="B5" s="391"/>
      <c r="C5" s="394"/>
      <c r="D5" s="239"/>
      <c r="E5" s="395"/>
      <c r="F5" s="394"/>
      <c r="G5" s="239"/>
      <c r="H5" s="239"/>
      <c r="I5" s="239"/>
      <c r="J5" s="7"/>
      <c r="K5" s="7"/>
      <c r="L5" s="7"/>
      <c r="M5" s="7"/>
      <c r="N5" s="7"/>
      <c r="O5" s="7"/>
      <c r="P5" s="7"/>
      <c r="Q5" s="55"/>
    </row>
    <row r="6" customFormat="false" ht="13.5" hidden="false" customHeight="true" outlineLevel="0" collapsed="false">
      <c r="B6" s="391"/>
      <c r="C6" s="394"/>
      <c r="D6" s="239"/>
      <c r="E6" s="395"/>
      <c r="F6" s="394"/>
      <c r="G6" s="239"/>
      <c r="H6" s="239"/>
      <c r="I6" s="239"/>
      <c r="J6" s="7"/>
      <c r="K6" s="7"/>
      <c r="L6" s="7"/>
      <c r="M6" s="7"/>
      <c r="N6" s="7"/>
      <c r="O6" s="7"/>
      <c r="P6" s="7"/>
      <c r="Q6" s="55"/>
    </row>
    <row r="7" customFormat="false" ht="12.75" hidden="false" customHeight="false" outlineLevel="0" collapsed="false">
      <c r="B7" s="391"/>
      <c r="C7" s="224"/>
      <c r="D7" s="239"/>
      <c r="E7" s="239"/>
      <c r="F7" s="239"/>
      <c r="G7" s="239"/>
      <c r="H7" s="239"/>
      <c r="I7" s="239"/>
      <c r="J7" s="7"/>
      <c r="K7" s="7"/>
      <c r="L7" s="7"/>
      <c r="M7" s="7"/>
      <c r="N7" s="7"/>
      <c r="O7" s="7"/>
      <c r="P7" s="7"/>
      <c r="Q7" s="55"/>
    </row>
    <row r="8" customFormat="false" ht="14.1" hidden="false" customHeight="true" outlineLevel="0" collapsed="false">
      <c r="B8" s="391"/>
      <c r="C8" s="291" t="s">
        <v>121</v>
      </c>
      <c r="D8" s="225" t="s">
        <v>267</v>
      </c>
      <c r="E8" s="225"/>
      <c r="F8" s="292" t="s">
        <v>268</v>
      </c>
      <c r="G8" s="292"/>
      <c r="H8" s="292"/>
      <c r="I8" s="293" t="s">
        <v>269</v>
      </c>
      <c r="J8" s="7"/>
      <c r="K8" s="7"/>
      <c r="L8" s="7"/>
      <c r="M8" s="7"/>
      <c r="N8" s="7"/>
      <c r="O8" s="7"/>
      <c r="P8" s="7"/>
      <c r="Q8" s="55"/>
    </row>
    <row r="9" s="294" customFormat="true" ht="14.1" hidden="false" customHeight="true" outlineLevel="0" collapsed="false">
      <c r="B9" s="396"/>
      <c r="C9" s="291"/>
      <c r="D9" s="225" t="s">
        <v>262</v>
      </c>
      <c r="E9" s="225" t="s">
        <v>248</v>
      </c>
      <c r="F9" s="296" t="s">
        <v>270</v>
      </c>
      <c r="G9" s="296" t="s">
        <v>186</v>
      </c>
      <c r="H9" s="296" t="s">
        <v>254</v>
      </c>
      <c r="I9" s="293" t="s">
        <v>264</v>
      </c>
      <c r="J9" s="239"/>
      <c r="K9" s="239"/>
      <c r="L9" s="239"/>
      <c r="M9" s="239"/>
      <c r="N9" s="239"/>
      <c r="O9" s="239"/>
      <c r="P9" s="239"/>
      <c r="Q9" s="298"/>
    </row>
    <row r="10" customFormat="false" ht="12.75" hidden="false" customHeight="false" outlineLevel="0" collapsed="false">
      <c r="B10" s="397" t="str">
        <f aca="false">IF(C10=地位判定!$C$8,"現時点★","")</f>
        <v/>
      </c>
      <c r="C10" s="380" t="n">
        <v>10</v>
      </c>
      <c r="D10" s="398" t="e">
        <f aca="false">VLOOKUP(C10,予測積算!$R$3:$AB$122,2)</f>
        <v>#DIV/0!</v>
      </c>
      <c r="E10" s="301" t="e">
        <f aca="false">VLOOKUP(C10,予測積算!$R$3:$AB$122,4)</f>
        <v>#DIV/0!</v>
      </c>
      <c r="F10" s="302" t="e">
        <f aca="false">VLOOKUP(C10,予測積算!$R$3:$AB$122,3)</f>
        <v>#DIV/0!</v>
      </c>
      <c r="G10" s="302" t="e">
        <f aca="false">VLOOKUP(C10,予測積算!$R$3:$AB$122,5)</f>
        <v>#DIV/0!</v>
      </c>
      <c r="H10" s="303" t="e">
        <f aca="false">VLOOKUP(C10,予測積算!$R$3:$AB$122,9)</f>
        <v>#DIV/0!</v>
      </c>
      <c r="I10" s="304" t="e">
        <f aca="false">VLOOKUP(C10,予測積算!$R$3:$AC$122,12)</f>
        <v>#DIV/0!</v>
      </c>
      <c r="J10" s="7"/>
      <c r="K10" s="7"/>
      <c r="L10" s="7"/>
      <c r="M10" s="7"/>
      <c r="N10" s="7"/>
      <c r="O10" s="7"/>
      <c r="P10" s="7"/>
      <c r="Q10" s="55"/>
    </row>
    <row r="11" customFormat="false" ht="12.75" hidden="false" customHeight="false" outlineLevel="0" collapsed="false">
      <c r="B11" s="397" t="str">
        <f aca="false">IF(C11=地位判定!$C$8,"現時点★","")</f>
        <v/>
      </c>
      <c r="C11" s="380" t="n">
        <v>11</v>
      </c>
      <c r="D11" s="398" t="e">
        <f aca="false">VLOOKUP(C11,予測積算!$R$3:$AB$122,2)</f>
        <v>#DIV/0!</v>
      </c>
      <c r="E11" s="301" t="e">
        <f aca="false">VLOOKUP(C11,予測積算!$R$3:$AB$122,4)</f>
        <v>#DIV/0!</v>
      </c>
      <c r="F11" s="302" t="e">
        <f aca="false">VLOOKUP(C11,予測積算!$R$3:$AB$122,3)</f>
        <v>#DIV/0!</v>
      </c>
      <c r="G11" s="302" t="e">
        <f aca="false">VLOOKUP(C11,予測積算!$R$3:$AB$122,5)</f>
        <v>#DIV/0!</v>
      </c>
      <c r="H11" s="303" t="e">
        <f aca="false">VLOOKUP(C11,予測積算!$R$3:$AB$122,9)</f>
        <v>#DIV/0!</v>
      </c>
      <c r="I11" s="304" t="e">
        <f aca="false">VLOOKUP(C11,予測積算!$R$3:$AC$122,12)</f>
        <v>#DIV/0!</v>
      </c>
      <c r="J11" s="7"/>
      <c r="K11" s="7"/>
      <c r="L11" s="7"/>
      <c r="M11" s="7"/>
      <c r="N11" s="7"/>
      <c r="O11" s="7"/>
      <c r="P11" s="7"/>
      <c r="Q11" s="55"/>
    </row>
    <row r="12" customFormat="false" ht="12.75" hidden="false" customHeight="false" outlineLevel="0" collapsed="false">
      <c r="B12" s="397" t="str">
        <f aca="false">IF(C12=地位判定!$C$8,"現時点★","")</f>
        <v/>
      </c>
      <c r="C12" s="380" t="n">
        <v>12</v>
      </c>
      <c r="D12" s="398" t="e">
        <f aca="false">VLOOKUP(C12,予測積算!$R$3:$AB$122,2)</f>
        <v>#DIV/0!</v>
      </c>
      <c r="E12" s="301" t="e">
        <f aca="false">VLOOKUP(C12,予測積算!$R$3:$AB$122,4)</f>
        <v>#DIV/0!</v>
      </c>
      <c r="F12" s="302" t="e">
        <f aca="false">VLOOKUP(C12,予測積算!$R$3:$AB$122,3)</f>
        <v>#DIV/0!</v>
      </c>
      <c r="G12" s="302" t="e">
        <f aca="false">VLOOKUP(C12,予測積算!$R$3:$AB$122,5)</f>
        <v>#DIV/0!</v>
      </c>
      <c r="H12" s="303" t="e">
        <f aca="false">VLOOKUP(C12,予測積算!$R$3:$AB$122,9)</f>
        <v>#DIV/0!</v>
      </c>
      <c r="I12" s="304" t="e">
        <f aca="false">VLOOKUP(C12,予測積算!$R$3:$AC$122,12)</f>
        <v>#DIV/0!</v>
      </c>
      <c r="J12" s="7"/>
      <c r="K12" s="7"/>
      <c r="L12" s="7"/>
      <c r="M12" s="7"/>
      <c r="N12" s="7"/>
      <c r="O12" s="7"/>
      <c r="P12" s="7"/>
      <c r="Q12" s="55"/>
    </row>
    <row r="13" customFormat="false" ht="12.75" hidden="false" customHeight="false" outlineLevel="0" collapsed="false">
      <c r="B13" s="397" t="str">
        <f aca="false">IF(C13=地位判定!$C$8,"現時点★","")</f>
        <v/>
      </c>
      <c r="C13" s="380" t="n">
        <v>13</v>
      </c>
      <c r="D13" s="398" t="e">
        <f aca="false">VLOOKUP(C13,予測積算!$R$3:$AB$122,2)</f>
        <v>#DIV/0!</v>
      </c>
      <c r="E13" s="301" t="e">
        <f aca="false">VLOOKUP(C13,予測積算!$R$3:$AB$122,4)</f>
        <v>#DIV/0!</v>
      </c>
      <c r="F13" s="302" t="e">
        <f aca="false">VLOOKUP(C13,予測積算!$R$3:$AB$122,3)</f>
        <v>#DIV/0!</v>
      </c>
      <c r="G13" s="302" t="e">
        <f aca="false">VLOOKUP(C13,予測積算!$R$3:$AB$122,5)</f>
        <v>#DIV/0!</v>
      </c>
      <c r="H13" s="303" t="e">
        <f aca="false">VLOOKUP(C13,予測積算!$R$3:$AB$122,9)</f>
        <v>#DIV/0!</v>
      </c>
      <c r="I13" s="304" t="e">
        <f aca="false">VLOOKUP(C13,予測積算!$R$3:$AC$122,12)</f>
        <v>#DIV/0!</v>
      </c>
      <c r="J13" s="7"/>
      <c r="K13" s="7"/>
      <c r="L13" s="7"/>
      <c r="M13" s="7"/>
      <c r="N13" s="7"/>
      <c r="O13" s="7"/>
      <c r="P13" s="7"/>
      <c r="Q13" s="55"/>
    </row>
    <row r="14" customFormat="false" ht="12.75" hidden="false" customHeight="false" outlineLevel="0" collapsed="false">
      <c r="B14" s="397" t="str">
        <f aca="false">IF(C14=地位判定!$C$8,"現時点★","")</f>
        <v/>
      </c>
      <c r="C14" s="380" t="n">
        <v>14</v>
      </c>
      <c r="D14" s="398" t="e">
        <f aca="false">VLOOKUP(C14,予測積算!$R$3:$AB$122,2)</f>
        <v>#DIV/0!</v>
      </c>
      <c r="E14" s="301" t="e">
        <f aca="false">VLOOKUP(C14,予測積算!$R$3:$AB$122,4)</f>
        <v>#DIV/0!</v>
      </c>
      <c r="F14" s="302" t="e">
        <f aca="false">VLOOKUP(C14,予測積算!$R$3:$AB$122,3)</f>
        <v>#DIV/0!</v>
      </c>
      <c r="G14" s="302" t="e">
        <f aca="false">VLOOKUP(C14,予測積算!$R$3:$AB$122,5)</f>
        <v>#DIV/0!</v>
      </c>
      <c r="H14" s="303" t="e">
        <f aca="false">VLOOKUP(C14,予測積算!$R$3:$AB$122,9)</f>
        <v>#DIV/0!</v>
      </c>
      <c r="I14" s="304" t="e">
        <f aca="false">VLOOKUP(C14,予測積算!$R$3:$AC$122,12)</f>
        <v>#DIV/0!</v>
      </c>
      <c r="J14" s="7"/>
      <c r="K14" s="7"/>
      <c r="L14" s="7"/>
      <c r="M14" s="7"/>
      <c r="N14" s="7"/>
      <c r="O14" s="7"/>
      <c r="P14" s="7"/>
      <c r="Q14" s="55"/>
    </row>
    <row r="15" customFormat="false" ht="12.75" hidden="false" customHeight="false" outlineLevel="0" collapsed="false">
      <c r="B15" s="397" t="str">
        <f aca="false">IF(C15=地位判定!$C$8,"現時点★","")</f>
        <v/>
      </c>
      <c r="C15" s="380" t="n">
        <v>15</v>
      </c>
      <c r="D15" s="398" t="e">
        <f aca="false">VLOOKUP(C15,予測積算!$R$3:$AB$122,2)</f>
        <v>#DIV/0!</v>
      </c>
      <c r="E15" s="301" t="e">
        <f aca="false">VLOOKUP(C15,予測積算!$R$3:$AB$122,4)</f>
        <v>#DIV/0!</v>
      </c>
      <c r="F15" s="302" t="e">
        <f aca="false">VLOOKUP(C15,予測積算!$R$3:$AB$122,3)</f>
        <v>#DIV/0!</v>
      </c>
      <c r="G15" s="302" t="e">
        <f aca="false">VLOOKUP(C15,予測積算!$R$3:$AB$122,5)</f>
        <v>#DIV/0!</v>
      </c>
      <c r="H15" s="303" t="e">
        <f aca="false">VLOOKUP(C15,予測積算!$R$3:$AB$122,9)</f>
        <v>#DIV/0!</v>
      </c>
      <c r="I15" s="304" t="e">
        <f aca="false">VLOOKUP(C15,予測積算!$R$3:$AC$122,12)</f>
        <v>#DIV/0!</v>
      </c>
      <c r="J15" s="7"/>
      <c r="K15" s="7"/>
      <c r="L15" s="7"/>
      <c r="M15" s="7"/>
      <c r="N15" s="7"/>
      <c r="O15" s="7"/>
      <c r="P15" s="7"/>
      <c r="Q15" s="55"/>
    </row>
    <row r="16" customFormat="false" ht="12.75" hidden="false" customHeight="false" outlineLevel="0" collapsed="false">
      <c r="B16" s="397" t="str">
        <f aca="false">IF(C16=地位判定!$C$8,"現時点★","")</f>
        <v/>
      </c>
      <c r="C16" s="380" t="n">
        <v>16</v>
      </c>
      <c r="D16" s="398" t="e">
        <f aca="false">VLOOKUP(C16,予測積算!$R$3:$AB$122,2)</f>
        <v>#DIV/0!</v>
      </c>
      <c r="E16" s="301" t="e">
        <f aca="false">VLOOKUP(C16,予測積算!$R$3:$AB$122,4)</f>
        <v>#DIV/0!</v>
      </c>
      <c r="F16" s="302" t="e">
        <f aca="false">VLOOKUP(C16,予測積算!$R$3:$AB$122,3)</f>
        <v>#DIV/0!</v>
      </c>
      <c r="G16" s="302" t="e">
        <f aca="false">VLOOKUP(C16,予測積算!$R$3:$AB$122,5)</f>
        <v>#DIV/0!</v>
      </c>
      <c r="H16" s="303" t="e">
        <f aca="false">VLOOKUP(C16,予測積算!$R$3:$AB$122,9)</f>
        <v>#DIV/0!</v>
      </c>
      <c r="I16" s="304" t="e">
        <f aca="false">VLOOKUP(C16,予測積算!$R$3:$AC$122,12)</f>
        <v>#DIV/0!</v>
      </c>
      <c r="J16" s="7"/>
      <c r="K16" s="7"/>
      <c r="L16" s="7"/>
      <c r="M16" s="7"/>
      <c r="N16" s="7"/>
      <c r="O16" s="7"/>
      <c r="P16" s="7"/>
      <c r="Q16" s="55"/>
    </row>
    <row r="17" customFormat="false" ht="12.75" hidden="false" customHeight="false" outlineLevel="0" collapsed="false">
      <c r="B17" s="397" t="str">
        <f aca="false">IF(C17=地位判定!$C$8,"現時点★","")</f>
        <v/>
      </c>
      <c r="C17" s="380" t="n">
        <v>17</v>
      </c>
      <c r="D17" s="398" t="e">
        <f aca="false">VLOOKUP(C17,予測積算!$R$3:$AB$122,2)</f>
        <v>#DIV/0!</v>
      </c>
      <c r="E17" s="301" t="e">
        <f aca="false">VLOOKUP(C17,予測積算!$R$3:$AB$122,4)</f>
        <v>#DIV/0!</v>
      </c>
      <c r="F17" s="302" t="e">
        <f aca="false">VLOOKUP(C17,予測積算!$R$3:$AB$122,3)</f>
        <v>#DIV/0!</v>
      </c>
      <c r="G17" s="302" t="e">
        <f aca="false">VLOOKUP(C17,予測積算!$R$3:$AB$122,5)</f>
        <v>#DIV/0!</v>
      </c>
      <c r="H17" s="303" t="e">
        <f aca="false">VLOOKUP(C17,予測積算!$R$3:$AB$122,9)</f>
        <v>#DIV/0!</v>
      </c>
      <c r="I17" s="304" t="e">
        <f aca="false">VLOOKUP(C17,予測積算!$R$3:$AC$122,12)</f>
        <v>#DIV/0!</v>
      </c>
      <c r="J17" s="7"/>
      <c r="K17" s="7"/>
      <c r="L17" s="7"/>
      <c r="M17" s="7"/>
      <c r="N17" s="7"/>
      <c r="O17" s="7"/>
      <c r="P17" s="7"/>
      <c r="Q17" s="55"/>
    </row>
    <row r="18" customFormat="false" ht="12.75" hidden="false" customHeight="false" outlineLevel="0" collapsed="false">
      <c r="B18" s="397" t="str">
        <f aca="false">IF(C18=地位判定!$C$8,"現時点★","")</f>
        <v/>
      </c>
      <c r="C18" s="380" t="n">
        <v>18</v>
      </c>
      <c r="D18" s="398" t="e">
        <f aca="false">VLOOKUP(C18,予測積算!$R$3:$AB$122,2)</f>
        <v>#DIV/0!</v>
      </c>
      <c r="E18" s="301" t="e">
        <f aca="false">VLOOKUP(C18,予測積算!$R$3:$AB$122,4)</f>
        <v>#DIV/0!</v>
      </c>
      <c r="F18" s="302" t="e">
        <f aca="false">VLOOKUP(C18,予測積算!$R$3:$AB$122,3)</f>
        <v>#DIV/0!</v>
      </c>
      <c r="G18" s="302" t="e">
        <f aca="false">VLOOKUP(C18,予測積算!$R$3:$AB$122,5)</f>
        <v>#DIV/0!</v>
      </c>
      <c r="H18" s="303" t="e">
        <f aca="false">VLOOKUP(C18,予測積算!$R$3:$AB$122,9)</f>
        <v>#DIV/0!</v>
      </c>
      <c r="I18" s="304" t="e">
        <f aca="false">VLOOKUP(C18,予測積算!$R$3:$AC$122,12)</f>
        <v>#DIV/0!</v>
      </c>
      <c r="J18" s="7"/>
      <c r="K18" s="7"/>
      <c r="L18" s="7"/>
      <c r="M18" s="7"/>
      <c r="N18" s="7"/>
      <c r="O18" s="7"/>
      <c r="P18" s="7"/>
      <c r="Q18" s="55"/>
    </row>
    <row r="19" customFormat="false" ht="12.75" hidden="false" customHeight="false" outlineLevel="0" collapsed="false">
      <c r="B19" s="397" t="str">
        <f aca="false">IF(C19=地位判定!$C$8,"現時点★","")</f>
        <v/>
      </c>
      <c r="C19" s="380" t="n">
        <v>19</v>
      </c>
      <c r="D19" s="398" t="e">
        <f aca="false">VLOOKUP(C19,予測積算!$R$3:$AB$122,2)</f>
        <v>#DIV/0!</v>
      </c>
      <c r="E19" s="301" t="e">
        <f aca="false">VLOOKUP(C19,予測積算!$R$3:$AB$122,4)</f>
        <v>#DIV/0!</v>
      </c>
      <c r="F19" s="302" t="e">
        <f aca="false">VLOOKUP(C19,予測積算!$R$3:$AB$122,3)</f>
        <v>#DIV/0!</v>
      </c>
      <c r="G19" s="302" t="e">
        <f aca="false">VLOOKUP(C19,予測積算!$R$3:$AB$122,5)</f>
        <v>#DIV/0!</v>
      </c>
      <c r="H19" s="303" t="e">
        <f aca="false">VLOOKUP(C19,予測積算!$R$3:$AB$122,9)</f>
        <v>#DIV/0!</v>
      </c>
      <c r="I19" s="304" t="e">
        <f aca="false">VLOOKUP(C19,予測積算!$R$3:$AC$122,12)</f>
        <v>#DIV/0!</v>
      </c>
      <c r="J19" s="7"/>
      <c r="K19" s="7"/>
      <c r="L19" s="7"/>
      <c r="M19" s="7"/>
      <c r="N19" s="7"/>
      <c r="O19" s="7"/>
      <c r="P19" s="7"/>
      <c r="Q19" s="55"/>
    </row>
    <row r="20" customFormat="false" ht="12.75" hidden="false" customHeight="false" outlineLevel="0" collapsed="false">
      <c r="B20" s="397" t="str">
        <f aca="false">IF(C20=地位判定!$C$8,"現時点★","")</f>
        <v/>
      </c>
      <c r="C20" s="380" t="n">
        <v>20</v>
      </c>
      <c r="D20" s="398" t="e">
        <f aca="false">VLOOKUP(C20,予測積算!$R$3:$AB$122,2)</f>
        <v>#DIV/0!</v>
      </c>
      <c r="E20" s="301" t="e">
        <f aca="false">VLOOKUP(C20,予測積算!$R$3:$AB$122,4)</f>
        <v>#DIV/0!</v>
      </c>
      <c r="F20" s="302" t="e">
        <f aca="false">VLOOKUP(C20,予測積算!$R$3:$AB$122,3)</f>
        <v>#DIV/0!</v>
      </c>
      <c r="G20" s="302" t="e">
        <f aca="false">VLOOKUP(C20,予測積算!$R$3:$AB$122,5)</f>
        <v>#DIV/0!</v>
      </c>
      <c r="H20" s="303" t="e">
        <f aca="false">VLOOKUP(C20,予測積算!$R$3:$AB$122,9)</f>
        <v>#DIV/0!</v>
      </c>
      <c r="I20" s="304" t="e">
        <f aca="false">VLOOKUP(C20,予測積算!$R$3:$AC$122,12)</f>
        <v>#DIV/0!</v>
      </c>
      <c r="J20" s="7"/>
      <c r="K20" s="7"/>
      <c r="L20" s="7"/>
      <c r="M20" s="7"/>
      <c r="N20" s="7"/>
      <c r="O20" s="7"/>
      <c r="P20" s="7"/>
      <c r="Q20" s="55"/>
    </row>
    <row r="21" customFormat="false" ht="12.75" hidden="false" customHeight="false" outlineLevel="0" collapsed="false">
      <c r="B21" s="397" t="str">
        <f aca="false">IF(C21=地位判定!$C$8,"現時点★","")</f>
        <v/>
      </c>
      <c r="C21" s="380" t="n">
        <v>21</v>
      </c>
      <c r="D21" s="398" t="e">
        <f aca="false">VLOOKUP(C21,予測積算!$R$3:$AB$122,2)</f>
        <v>#DIV/0!</v>
      </c>
      <c r="E21" s="301" t="e">
        <f aca="false">VLOOKUP(C21,予測積算!$R$3:$AB$122,4)</f>
        <v>#DIV/0!</v>
      </c>
      <c r="F21" s="302" t="e">
        <f aca="false">VLOOKUP(C21,予測積算!$R$3:$AB$122,3)</f>
        <v>#DIV/0!</v>
      </c>
      <c r="G21" s="302" t="e">
        <f aca="false">VLOOKUP(C21,予測積算!$R$3:$AB$122,5)</f>
        <v>#DIV/0!</v>
      </c>
      <c r="H21" s="303" t="e">
        <f aca="false">VLOOKUP(C21,予測積算!$R$3:$AB$122,9)</f>
        <v>#DIV/0!</v>
      </c>
      <c r="I21" s="304" t="e">
        <f aca="false">VLOOKUP(C21,予測積算!$R$3:$AC$122,12)</f>
        <v>#DIV/0!</v>
      </c>
      <c r="J21" s="7"/>
      <c r="K21" s="7"/>
      <c r="L21" s="7"/>
      <c r="M21" s="7"/>
      <c r="N21" s="7"/>
      <c r="O21" s="7"/>
      <c r="P21" s="7"/>
      <c r="Q21" s="55"/>
    </row>
    <row r="22" customFormat="false" ht="12.75" hidden="false" customHeight="false" outlineLevel="0" collapsed="false">
      <c r="B22" s="397" t="str">
        <f aca="false">IF(C22=地位判定!$C$8,"現時点★","")</f>
        <v/>
      </c>
      <c r="C22" s="380" t="n">
        <v>22</v>
      </c>
      <c r="D22" s="398" t="e">
        <f aca="false">VLOOKUP(C22,予測積算!$R$3:$AB$122,2)</f>
        <v>#DIV/0!</v>
      </c>
      <c r="E22" s="301" t="e">
        <f aca="false">VLOOKUP(C22,予測積算!$R$3:$AB$122,4)</f>
        <v>#DIV/0!</v>
      </c>
      <c r="F22" s="302" t="e">
        <f aca="false">VLOOKUP(C22,予測積算!$R$3:$AB$122,3)</f>
        <v>#DIV/0!</v>
      </c>
      <c r="G22" s="302" t="e">
        <f aca="false">VLOOKUP(C22,予測積算!$R$3:$AB$122,5)</f>
        <v>#DIV/0!</v>
      </c>
      <c r="H22" s="303" t="e">
        <f aca="false">VLOOKUP(C22,予測積算!$R$3:$AB$122,9)</f>
        <v>#DIV/0!</v>
      </c>
      <c r="I22" s="304" t="e">
        <f aca="false">VLOOKUP(C22,予測積算!$R$3:$AC$122,12)</f>
        <v>#DIV/0!</v>
      </c>
      <c r="J22" s="7"/>
      <c r="K22" s="7"/>
      <c r="L22" s="7"/>
      <c r="M22" s="7"/>
      <c r="N22" s="7"/>
      <c r="O22" s="7"/>
      <c r="P22" s="7"/>
      <c r="Q22" s="55"/>
    </row>
    <row r="23" customFormat="false" ht="12.75" hidden="false" customHeight="false" outlineLevel="0" collapsed="false">
      <c r="B23" s="397" t="str">
        <f aca="false">IF(C23=地位判定!$C$8,"現時点★","")</f>
        <v/>
      </c>
      <c r="C23" s="380" t="n">
        <v>23</v>
      </c>
      <c r="D23" s="398" t="e">
        <f aca="false">VLOOKUP(C23,予測積算!$R$3:$AB$122,2)</f>
        <v>#DIV/0!</v>
      </c>
      <c r="E23" s="301" t="e">
        <f aca="false">VLOOKUP(C23,予測積算!$R$3:$AB$122,4)</f>
        <v>#DIV/0!</v>
      </c>
      <c r="F23" s="302" t="e">
        <f aca="false">VLOOKUP(C23,予測積算!$R$3:$AB$122,3)</f>
        <v>#DIV/0!</v>
      </c>
      <c r="G23" s="302" t="e">
        <f aca="false">VLOOKUP(C23,予測積算!$R$3:$AB$122,5)</f>
        <v>#DIV/0!</v>
      </c>
      <c r="H23" s="303" t="e">
        <f aca="false">VLOOKUP(C23,予測積算!$R$3:$AB$122,9)</f>
        <v>#DIV/0!</v>
      </c>
      <c r="I23" s="304" t="e">
        <f aca="false">VLOOKUP(C23,予測積算!$R$3:$AC$122,12)</f>
        <v>#DIV/0!</v>
      </c>
      <c r="J23" s="7"/>
      <c r="K23" s="7"/>
      <c r="L23" s="7"/>
      <c r="M23" s="7"/>
      <c r="N23" s="7"/>
      <c r="O23" s="7"/>
      <c r="P23" s="7"/>
      <c r="Q23" s="55"/>
    </row>
    <row r="24" customFormat="false" ht="12.75" hidden="false" customHeight="false" outlineLevel="0" collapsed="false">
      <c r="B24" s="397" t="str">
        <f aca="false">IF(C24=地位判定!$C$8,"現時点★","")</f>
        <v/>
      </c>
      <c r="C24" s="380" t="n">
        <v>24</v>
      </c>
      <c r="D24" s="398" t="e">
        <f aca="false">VLOOKUP(C24,予測積算!$R$3:$AB$122,2)</f>
        <v>#DIV/0!</v>
      </c>
      <c r="E24" s="301" t="e">
        <f aca="false">VLOOKUP(C24,予測積算!$R$3:$AB$122,4)</f>
        <v>#DIV/0!</v>
      </c>
      <c r="F24" s="302" t="e">
        <f aca="false">VLOOKUP(C24,予測積算!$R$3:$AB$122,3)</f>
        <v>#DIV/0!</v>
      </c>
      <c r="G24" s="302" t="e">
        <f aca="false">VLOOKUP(C24,予測積算!$R$3:$AB$122,5)</f>
        <v>#DIV/0!</v>
      </c>
      <c r="H24" s="303" t="e">
        <f aca="false">VLOOKUP(C24,予測積算!$R$3:$AB$122,9)</f>
        <v>#DIV/0!</v>
      </c>
      <c r="I24" s="304" t="e">
        <f aca="false">VLOOKUP(C24,予測積算!$R$3:$AC$122,12)</f>
        <v>#DIV/0!</v>
      </c>
      <c r="J24" s="7"/>
      <c r="K24" s="7"/>
      <c r="L24" s="7"/>
      <c r="M24" s="7"/>
      <c r="N24" s="7"/>
      <c r="O24" s="7"/>
      <c r="P24" s="7"/>
      <c r="Q24" s="55"/>
    </row>
    <row r="25" customFormat="false" ht="12.75" hidden="false" customHeight="false" outlineLevel="0" collapsed="false">
      <c r="B25" s="397" t="str">
        <f aca="false">IF(C25=地位判定!$C$8,"現時点★","")</f>
        <v/>
      </c>
      <c r="C25" s="380" t="n">
        <v>25</v>
      </c>
      <c r="D25" s="398" t="e">
        <f aca="false">VLOOKUP(C25,予測積算!$R$3:$AB$122,2)</f>
        <v>#DIV/0!</v>
      </c>
      <c r="E25" s="301" t="e">
        <f aca="false">VLOOKUP(C25,予測積算!$R$3:$AB$122,4)</f>
        <v>#DIV/0!</v>
      </c>
      <c r="F25" s="302" t="e">
        <f aca="false">VLOOKUP(C25,予測積算!$R$3:$AB$122,3)</f>
        <v>#DIV/0!</v>
      </c>
      <c r="G25" s="302" t="e">
        <f aca="false">VLOOKUP(C25,予測積算!$R$3:$AB$122,5)</f>
        <v>#DIV/0!</v>
      </c>
      <c r="H25" s="303" t="e">
        <f aca="false">VLOOKUP(C25,予測積算!$R$3:$AB$122,9)</f>
        <v>#DIV/0!</v>
      </c>
      <c r="I25" s="304" t="e">
        <f aca="false">VLOOKUP(C25,予測積算!$R$3:$AC$122,12)</f>
        <v>#DIV/0!</v>
      </c>
      <c r="J25" s="7"/>
      <c r="K25" s="7"/>
      <c r="L25" s="7"/>
      <c r="M25" s="7"/>
      <c r="N25" s="7"/>
      <c r="O25" s="7"/>
      <c r="P25" s="7"/>
      <c r="Q25" s="55"/>
    </row>
    <row r="26" customFormat="false" ht="12.75" hidden="false" customHeight="false" outlineLevel="0" collapsed="false">
      <c r="B26" s="397" t="str">
        <f aca="false">IF(C26=地位判定!$C$8,"現時点★","")</f>
        <v/>
      </c>
      <c r="C26" s="380" t="n">
        <v>26</v>
      </c>
      <c r="D26" s="398" t="e">
        <f aca="false">VLOOKUP(C26,予測積算!$R$3:$AB$122,2)</f>
        <v>#DIV/0!</v>
      </c>
      <c r="E26" s="301" t="e">
        <f aca="false">VLOOKUP(C26,予測積算!$R$3:$AB$122,4)</f>
        <v>#DIV/0!</v>
      </c>
      <c r="F26" s="302" t="e">
        <f aca="false">VLOOKUP(C26,予測積算!$R$3:$AB$122,3)</f>
        <v>#DIV/0!</v>
      </c>
      <c r="G26" s="302" t="e">
        <f aca="false">VLOOKUP(C26,予測積算!$R$3:$AB$122,5)</f>
        <v>#DIV/0!</v>
      </c>
      <c r="H26" s="303" t="e">
        <f aca="false">VLOOKUP(C26,予測積算!$R$3:$AB$122,9)</f>
        <v>#DIV/0!</v>
      </c>
      <c r="I26" s="304" t="e">
        <f aca="false">VLOOKUP(C26,予測積算!$R$3:$AC$122,12)</f>
        <v>#DIV/0!</v>
      </c>
      <c r="J26" s="7"/>
      <c r="K26" s="7"/>
      <c r="L26" s="7"/>
      <c r="M26" s="7"/>
      <c r="N26" s="7"/>
      <c r="O26" s="7"/>
      <c r="P26" s="7"/>
      <c r="Q26" s="55"/>
    </row>
    <row r="27" customFormat="false" ht="12.75" hidden="false" customHeight="false" outlineLevel="0" collapsed="false">
      <c r="B27" s="397" t="str">
        <f aca="false">IF(C27=地位判定!$C$8,"現時点★","")</f>
        <v/>
      </c>
      <c r="C27" s="380" t="n">
        <v>27</v>
      </c>
      <c r="D27" s="398" t="e">
        <f aca="false">VLOOKUP(C27,予測積算!$R$3:$AB$122,2)</f>
        <v>#DIV/0!</v>
      </c>
      <c r="E27" s="301" t="e">
        <f aca="false">VLOOKUP(C27,予測積算!$R$3:$AB$122,4)</f>
        <v>#DIV/0!</v>
      </c>
      <c r="F27" s="302" t="e">
        <f aca="false">VLOOKUP(C27,予測積算!$R$3:$AB$122,3)</f>
        <v>#DIV/0!</v>
      </c>
      <c r="G27" s="302" t="e">
        <f aca="false">VLOOKUP(C27,予測積算!$R$3:$AB$122,5)</f>
        <v>#DIV/0!</v>
      </c>
      <c r="H27" s="303" t="e">
        <f aca="false">VLOOKUP(C27,予測積算!$R$3:$AB$122,9)</f>
        <v>#DIV/0!</v>
      </c>
      <c r="I27" s="304" t="e">
        <f aca="false">VLOOKUP(C27,予測積算!$R$3:$AC$122,12)</f>
        <v>#DIV/0!</v>
      </c>
      <c r="J27" s="7"/>
      <c r="K27" s="7"/>
      <c r="L27" s="7"/>
      <c r="M27" s="7"/>
      <c r="N27" s="7"/>
      <c r="O27" s="7"/>
      <c r="P27" s="7"/>
      <c r="Q27" s="55"/>
    </row>
    <row r="28" customFormat="false" ht="12.75" hidden="false" customHeight="false" outlineLevel="0" collapsed="false">
      <c r="B28" s="397" t="str">
        <f aca="false">IF(C28=地位判定!$C$8,"現時点★","")</f>
        <v/>
      </c>
      <c r="C28" s="380" t="n">
        <v>28</v>
      </c>
      <c r="D28" s="398" t="e">
        <f aca="false">VLOOKUP(C28,予測積算!$R$3:$AB$122,2)</f>
        <v>#DIV/0!</v>
      </c>
      <c r="E28" s="301" t="e">
        <f aca="false">VLOOKUP(C28,予測積算!$R$3:$AB$122,4)</f>
        <v>#DIV/0!</v>
      </c>
      <c r="F28" s="302" t="e">
        <f aca="false">VLOOKUP(C28,予測積算!$R$3:$AB$122,3)</f>
        <v>#DIV/0!</v>
      </c>
      <c r="G28" s="302" t="e">
        <f aca="false">VLOOKUP(C28,予測積算!$R$3:$AB$122,5)</f>
        <v>#DIV/0!</v>
      </c>
      <c r="H28" s="303" t="e">
        <f aca="false">VLOOKUP(C28,予測積算!$R$3:$AB$122,9)</f>
        <v>#DIV/0!</v>
      </c>
      <c r="I28" s="304" t="e">
        <f aca="false">VLOOKUP(C28,予測積算!$R$3:$AC$122,12)</f>
        <v>#DIV/0!</v>
      </c>
      <c r="J28" s="7"/>
      <c r="K28" s="7"/>
      <c r="L28" s="7"/>
      <c r="M28" s="7"/>
      <c r="N28" s="7"/>
      <c r="O28" s="7"/>
      <c r="P28" s="7"/>
      <c r="Q28" s="55"/>
    </row>
    <row r="29" customFormat="false" ht="12.75" hidden="false" customHeight="false" outlineLevel="0" collapsed="false">
      <c r="B29" s="397" t="str">
        <f aca="false">IF(C29=地位判定!$C$8,"現時点★","")</f>
        <v/>
      </c>
      <c r="C29" s="380" t="n">
        <v>29</v>
      </c>
      <c r="D29" s="398" t="e">
        <f aca="false">VLOOKUP(C29,予測積算!$R$3:$AB$122,2)</f>
        <v>#DIV/0!</v>
      </c>
      <c r="E29" s="301" t="e">
        <f aca="false">VLOOKUP(C29,予測積算!$R$3:$AB$122,4)</f>
        <v>#DIV/0!</v>
      </c>
      <c r="F29" s="302" t="e">
        <f aca="false">VLOOKUP(C29,予測積算!$R$3:$AB$122,3)</f>
        <v>#DIV/0!</v>
      </c>
      <c r="G29" s="302" t="e">
        <f aca="false">VLOOKUP(C29,予測積算!$R$3:$AB$122,5)</f>
        <v>#DIV/0!</v>
      </c>
      <c r="H29" s="303" t="e">
        <f aca="false">VLOOKUP(C29,予測積算!$R$3:$AB$122,9)</f>
        <v>#DIV/0!</v>
      </c>
      <c r="I29" s="304" t="e">
        <f aca="false">VLOOKUP(C29,予測積算!$R$3:$AC$122,12)</f>
        <v>#DIV/0!</v>
      </c>
      <c r="J29" s="7"/>
      <c r="K29" s="7"/>
      <c r="L29" s="7"/>
      <c r="M29" s="7"/>
      <c r="N29" s="7"/>
      <c r="O29" s="7"/>
      <c r="P29" s="7"/>
      <c r="Q29" s="55"/>
    </row>
    <row r="30" customFormat="false" ht="12.75" hidden="false" customHeight="false" outlineLevel="0" collapsed="false">
      <c r="B30" s="397" t="str">
        <f aca="false">IF(C30=地位判定!$C$8,"現時点★","")</f>
        <v/>
      </c>
      <c r="C30" s="380" t="n">
        <v>30</v>
      </c>
      <c r="D30" s="398" t="e">
        <f aca="false">VLOOKUP(C30,予測積算!$R$3:$AB$122,2)</f>
        <v>#DIV/0!</v>
      </c>
      <c r="E30" s="301" t="e">
        <f aca="false">VLOOKUP(C30,予測積算!$R$3:$AB$122,4)</f>
        <v>#DIV/0!</v>
      </c>
      <c r="F30" s="302" t="e">
        <f aca="false">VLOOKUP(C30,予測積算!$R$3:$AB$122,3)</f>
        <v>#DIV/0!</v>
      </c>
      <c r="G30" s="302" t="e">
        <f aca="false">VLOOKUP(C30,予測積算!$R$3:$AB$122,5)</f>
        <v>#DIV/0!</v>
      </c>
      <c r="H30" s="303" t="e">
        <f aca="false">VLOOKUP(C30,予測積算!$R$3:$AB$122,9)</f>
        <v>#DIV/0!</v>
      </c>
      <c r="I30" s="304" t="e">
        <f aca="false">VLOOKUP(C30,予測積算!$R$3:$AC$122,12)</f>
        <v>#DIV/0!</v>
      </c>
      <c r="J30" s="7"/>
      <c r="K30" s="7"/>
      <c r="L30" s="7"/>
      <c r="M30" s="7"/>
      <c r="N30" s="7"/>
      <c r="O30" s="7"/>
      <c r="P30" s="7"/>
      <c r="Q30" s="55"/>
    </row>
    <row r="31" customFormat="false" ht="12.75" hidden="false" customHeight="false" outlineLevel="0" collapsed="false">
      <c r="B31" s="397" t="str">
        <f aca="false">IF(C31=地位判定!$C$8,"現時点★","")</f>
        <v/>
      </c>
      <c r="C31" s="380" t="n">
        <v>31</v>
      </c>
      <c r="D31" s="398" t="e">
        <f aca="false">VLOOKUP(C31,予測積算!$R$3:$AB$122,2)</f>
        <v>#DIV/0!</v>
      </c>
      <c r="E31" s="301" t="e">
        <f aca="false">VLOOKUP(C31,予測積算!$R$3:$AB$122,4)</f>
        <v>#DIV/0!</v>
      </c>
      <c r="F31" s="302" t="e">
        <f aca="false">VLOOKUP(C31,予測積算!$R$3:$AB$122,3)</f>
        <v>#DIV/0!</v>
      </c>
      <c r="G31" s="302" t="e">
        <f aca="false">VLOOKUP(C31,予測積算!$R$3:$AB$122,5)</f>
        <v>#DIV/0!</v>
      </c>
      <c r="H31" s="303" t="e">
        <f aca="false">VLOOKUP(C31,予測積算!$R$3:$AB$122,9)</f>
        <v>#DIV/0!</v>
      </c>
      <c r="I31" s="304" t="e">
        <f aca="false">VLOOKUP(C31,予測積算!$R$3:$AC$122,12)</f>
        <v>#DIV/0!</v>
      </c>
      <c r="J31" s="7"/>
      <c r="K31" s="7"/>
      <c r="L31" s="7"/>
      <c r="M31" s="7"/>
      <c r="N31" s="7"/>
      <c r="O31" s="7"/>
      <c r="P31" s="7"/>
      <c r="Q31" s="55"/>
    </row>
    <row r="32" customFormat="false" ht="12.75" hidden="false" customHeight="false" outlineLevel="0" collapsed="false">
      <c r="B32" s="397" t="str">
        <f aca="false">IF(C32=地位判定!$C$8,"現時点★","")</f>
        <v/>
      </c>
      <c r="C32" s="380" t="n">
        <v>32</v>
      </c>
      <c r="D32" s="398" t="e">
        <f aca="false">VLOOKUP(C32,予測積算!$R$3:$AB$122,2)</f>
        <v>#DIV/0!</v>
      </c>
      <c r="E32" s="301" t="e">
        <f aca="false">VLOOKUP(C32,予測積算!$R$3:$AB$122,4)</f>
        <v>#DIV/0!</v>
      </c>
      <c r="F32" s="302" t="e">
        <f aca="false">VLOOKUP(C32,予測積算!$R$3:$AB$122,3)</f>
        <v>#DIV/0!</v>
      </c>
      <c r="G32" s="302" t="e">
        <f aca="false">VLOOKUP(C32,予測積算!$R$3:$AB$122,5)</f>
        <v>#DIV/0!</v>
      </c>
      <c r="H32" s="303" t="e">
        <f aca="false">VLOOKUP(C32,予測積算!$R$3:$AB$122,9)</f>
        <v>#DIV/0!</v>
      </c>
      <c r="I32" s="304" t="e">
        <f aca="false">VLOOKUP(C32,予測積算!$R$3:$AC$122,12)</f>
        <v>#DIV/0!</v>
      </c>
      <c r="J32" s="7"/>
      <c r="K32" s="7"/>
      <c r="L32" s="7"/>
      <c r="M32" s="7"/>
      <c r="N32" s="7"/>
      <c r="O32" s="7"/>
      <c r="P32" s="7"/>
      <c r="Q32" s="55"/>
    </row>
    <row r="33" customFormat="false" ht="12.75" hidden="false" customHeight="false" outlineLevel="0" collapsed="false">
      <c r="B33" s="397" t="str">
        <f aca="false">IF(C33=地位判定!$C$8,"現時点★","")</f>
        <v/>
      </c>
      <c r="C33" s="380" t="n">
        <v>33</v>
      </c>
      <c r="D33" s="398" t="e">
        <f aca="false">VLOOKUP(C33,予測積算!$R$3:$AB$122,2)</f>
        <v>#DIV/0!</v>
      </c>
      <c r="E33" s="301" t="e">
        <f aca="false">VLOOKUP(C33,予測積算!$R$3:$AB$122,4)</f>
        <v>#DIV/0!</v>
      </c>
      <c r="F33" s="302" t="e">
        <f aca="false">VLOOKUP(C33,予測積算!$R$3:$AB$122,3)</f>
        <v>#DIV/0!</v>
      </c>
      <c r="G33" s="302" t="e">
        <f aca="false">VLOOKUP(C33,予測積算!$R$3:$AB$122,5)</f>
        <v>#DIV/0!</v>
      </c>
      <c r="H33" s="303" t="e">
        <f aca="false">VLOOKUP(C33,予測積算!$R$3:$AB$122,9)</f>
        <v>#DIV/0!</v>
      </c>
      <c r="I33" s="304" t="e">
        <f aca="false">VLOOKUP(C33,予測積算!$R$3:$AC$122,12)</f>
        <v>#DIV/0!</v>
      </c>
      <c r="J33" s="7"/>
      <c r="K33" s="7"/>
      <c r="L33" s="7"/>
      <c r="M33" s="7"/>
      <c r="N33" s="7"/>
      <c r="O33" s="7"/>
      <c r="P33" s="7"/>
      <c r="Q33" s="55"/>
    </row>
    <row r="34" customFormat="false" ht="12.75" hidden="false" customHeight="false" outlineLevel="0" collapsed="false">
      <c r="B34" s="397" t="str">
        <f aca="false">IF(C34=地位判定!$C$8,"現時点★","")</f>
        <v/>
      </c>
      <c r="C34" s="380" t="n">
        <v>34</v>
      </c>
      <c r="D34" s="398" t="e">
        <f aca="false">VLOOKUP(C34,予測積算!$R$3:$AB$122,2)</f>
        <v>#DIV/0!</v>
      </c>
      <c r="E34" s="301" t="e">
        <f aca="false">VLOOKUP(C34,予測積算!$R$3:$AB$122,4)</f>
        <v>#DIV/0!</v>
      </c>
      <c r="F34" s="302" t="e">
        <f aca="false">VLOOKUP(C34,予測積算!$R$3:$AB$122,3)</f>
        <v>#DIV/0!</v>
      </c>
      <c r="G34" s="302" t="e">
        <f aca="false">VLOOKUP(C34,予測積算!$R$3:$AB$122,5)</f>
        <v>#DIV/0!</v>
      </c>
      <c r="H34" s="303" t="e">
        <f aca="false">VLOOKUP(C34,予測積算!$R$3:$AB$122,9)</f>
        <v>#DIV/0!</v>
      </c>
      <c r="I34" s="304" t="e">
        <f aca="false">VLOOKUP(C34,予測積算!$R$3:$AC$122,12)</f>
        <v>#DIV/0!</v>
      </c>
      <c r="J34" s="7"/>
      <c r="K34" s="7"/>
      <c r="L34" s="7"/>
      <c r="M34" s="7"/>
      <c r="N34" s="7"/>
      <c r="O34" s="7"/>
      <c r="P34" s="7"/>
      <c r="Q34" s="55"/>
    </row>
    <row r="35" customFormat="false" ht="12.75" hidden="false" customHeight="false" outlineLevel="0" collapsed="false">
      <c r="B35" s="397" t="str">
        <f aca="false">IF(C35=地位判定!$C$8,"現時点★","")</f>
        <v/>
      </c>
      <c r="C35" s="380" t="n">
        <v>35</v>
      </c>
      <c r="D35" s="398" t="e">
        <f aca="false">VLOOKUP(C35,予測積算!$R$3:$AB$122,2)</f>
        <v>#DIV/0!</v>
      </c>
      <c r="E35" s="301" t="e">
        <f aca="false">VLOOKUP(C35,予測積算!$R$3:$AB$122,4)</f>
        <v>#DIV/0!</v>
      </c>
      <c r="F35" s="302" t="e">
        <f aca="false">VLOOKUP(C35,予測積算!$R$3:$AB$122,3)</f>
        <v>#DIV/0!</v>
      </c>
      <c r="G35" s="302" t="e">
        <f aca="false">VLOOKUP(C35,予測積算!$R$3:$AB$122,5)</f>
        <v>#DIV/0!</v>
      </c>
      <c r="H35" s="303" t="e">
        <f aca="false">VLOOKUP(C35,予測積算!$R$3:$AB$122,9)</f>
        <v>#DIV/0!</v>
      </c>
      <c r="I35" s="304" t="e">
        <f aca="false">VLOOKUP(C35,予測積算!$R$3:$AC$122,12)</f>
        <v>#DIV/0!</v>
      </c>
      <c r="J35" s="7"/>
      <c r="K35" s="7"/>
      <c r="L35" s="7"/>
      <c r="M35" s="7"/>
      <c r="N35" s="7"/>
      <c r="O35" s="7"/>
      <c r="P35" s="7"/>
      <c r="Q35" s="55"/>
    </row>
    <row r="36" customFormat="false" ht="12.75" hidden="false" customHeight="false" outlineLevel="0" collapsed="false">
      <c r="B36" s="397" t="str">
        <f aca="false">IF(C36=地位判定!$C$8,"現時点★","")</f>
        <v/>
      </c>
      <c r="C36" s="380" t="n">
        <v>36</v>
      </c>
      <c r="D36" s="398" t="e">
        <f aca="false">VLOOKUP(C36,予測積算!$R$3:$AB$122,2)</f>
        <v>#DIV/0!</v>
      </c>
      <c r="E36" s="301" t="e">
        <f aca="false">VLOOKUP(C36,予測積算!$R$3:$AB$122,4)</f>
        <v>#DIV/0!</v>
      </c>
      <c r="F36" s="302" t="e">
        <f aca="false">VLOOKUP(C36,予測積算!$R$3:$AB$122,3)</f>
        <v>#DIV/0!</v>
      </c>
      <c r="G36" s="302" t="e">
        <f aca="false">VLOOKUP(C36,予測積算!$R$3:$AB$122,5)</f>
        <v>#DIV/0!</v>
      </c>
      <c r="H36" s="303" t="e">
        <f aca="false">VLOOKUP(C36,予測積算!$R$3:$AB$122,9)</f>
        <v>#DIV/0!</v>
      </c>
      <c r="I36" s="304" t="e">
        <f aca="false">VLOOKUP(C36,予測積算!$R$3:$AC$122,12)</f>
        <v>#DIV/0!</v>
      </c>
      <c r="J36" s="7"/>
      <c r="K36" s="7"/>
      <c r="L36" s="7"/>
      <c r="M36" s="7"/>
      <c r="N36" s="7"/>
      <c r="O36" s="7"/>
      <c r="P36" s="7"/>
      <c r="Q36" s="55"/>
    </row>
    <row r="37" customFormat="false" ht="12.75" hidden="false" customHeight="false" outlineLevel="0" collapsed="false">
      <c r="B37" s="397" t="str">
        <f aca="false">IF(C37=地位判定!$C$8,"現時点★","")</f>
        <v/>
      </c>
      <c r="C37" s="380" t="n">
        <v>37</v>
      </c>
      <c r="D37" s="398" t="e">
        <f aca="false">VLOOKUP(C37,予測積算!$R$3:$AB$122,2)</f>
        <v>#DIV/0!</v>
      </c>
      <c r="E37" s="301" t="e">
        <f aca="false">VLOOKUP(C37,予測積算!$R$3:$AB$122,4)</f>
        <v>#DIV/0!</v>
      </c>
      <c r="F37" s="302" t="e">
        <f aca="false">VLOOKUP(C37,予測積算!$R$3:$AB$122,3)</f>
        <v>#DIV/0!</v>
      </c>
      <c r="G37" s="302" t="e">
        <f aca="false">VLOOKUP(C37,予測積算!$R$3:$AB$122,5)</f>
        <v>#DIV/0!</v>
      </c>
      <c r="H37" s="303" t="e">
        <f aca="false">VLOOKUP(C37,予測積算!$R$3:$AB$122,9)</f>
        <v>#DIV/0!</v>
      </c>
      <c r="I37" s="304" t="e">
        <f aca="false">VLOOKUP(C37,予測積算!$R$3:$AC$122,12)</f>
        <v>#DIV/0!</v>
      </c>
      <c r="J37" s="7"/>
      <c r="K37" s="7"/>
      <c r="L37" s="7"/>
      <c r="M37" s="7"/>
      <c r="N37" s="7"/>
      <c r="O37" s="7"/>
      <c r="P37" s="7"/>
      <c r="Q37" s="55"/>
    </row>
    <row r="38" customFormat="false" ht="12.75" hidden="false" customHeight="false" outlineLevel="0" collapsed="false">
      <c r="B38" s="397" t="str">
        <f aca="false">IF(C38=地位判定!$C$8,"現時点★","")</f>
        <v/>
      </c>
      <c r="C38" s="380" t="n">
        <v>38</v>
      </c>
      <c r="D38" s="398" t="e">
        <f aca="false">VLOOKUP(C38,予測積算!$R$3:$AB$122,2)</f>
        <v>#DIV/0!</v>
      </c>
      <c r="E38" s="301" t="e">
        <f aca="false">VLOOKUP(C38,予測積算!$R$3:$AB$122,4)</f>
        <v>#DIV/0!</v>
      </c>
      <c r="F38" s="302" t="e">
        <f aca="false">VLOOKUP(C38,予測積算!$R$3:$AB$122,3)</f>
        <v>#DIV/0!</v>
      </c>
      <c r="G38" s="302" t="e">
        <f aca="false">VLOOKUP(C38,予測積算!$R$3:$AB$122,5)</f>
        <v>#DIV/0!</v>
      </c>
      <c r="H38" s="303" t="e">
        <f aca="false">VLOOKUP(C38,予測積算!$R$3:$AB$122,9)</f>
        <v>#DIV/0!</v>
      </c>
      <c r="I38" s="304" t="e">
        <f aca="false">VLOOKUP(C38,予測積算!$R$3:$AC$122,12)</f>
        <v>#DIV/0!</v>
      </c>
      <c r="J38" s="7"/>
      <c r="K38" s="7"/>
      <c r="L38" s="7"/>
      <c r="M38" s="7"/>
      <c r="N38" s="7"/>
      <c r="O38" s="7"/>
      <c r="P38" s="7"/>
      <c r="Q38" s="55"/>
    </row>
    <row r="39" customFormat="false" ht="12.75" hidden="false" customHeight="false" outlineLevel="0" collapsed="false">
      <c r="B39" s="397" t="str">
        <f aca="false">IF(C39=地位判定!$C$8,"現時点★","")</f>
        <v/>
      </c>
      <c r="C39" s="380" t="n">
        <v>39</v>
      </c>
      <c r="D39" s="398" t="e">
        <f aca="false">VLOOKUP(C39,予測積算!$R$3:$AB$122,2)</f>
        <v>#DIV/0!</v>
      </c>
      <c r="E39" s="301" t="e">
        <f aca="false">VLOOKUP(C39,予測積算!$R$3:$AB$122,4)</f>
        <v>#DIV/0!</v>
      </c>
      <c r="F39" s="302" t="e">
        <f aca="false">VLOOKUP(C39,予測積算!$R$3:$AB$122,3)</f>
        <v>#DIV/0!</v>
      </c>
      <c r="G39" s="302" t="e">
        <f aca="false">VLOOKUP(C39,予測積算!$R$3:$AB$122,5)</f>
        <v>#DIV/0!</v>
      </c>
      <c r="H39" s="303" t="e">
        <f aca="false">VLOOKUP(C39,予測積算!$R$3:$AB$122,9)</f>
        <v>#DIV/0!</v>
      </c>
      <c r="I39" s="304" t="e">
        <f aca="false">VLOOKUP(C39,予測積算!$R$3:$AC$122,12)</f>
        <v>#DIV/0!</v>
      </c>
      <c r="J39" s="7"/>
      <c r="K39" s="7"/>
      <c r="L39" s="7"/>
      <c r="M39" s="7"/>
      <c r="N39" s="7"/>
      <c r="O39" s="7"/>
      <c r="P39" s="7"/>
      <c r="Q39" s="55"/>
    </row>
    <row r="40" customFormat="false" ht="12.75" hidden="false" customHeight="false" outlineLevel="0" collapsed="false">
      <c r="B40" s="397" t="str">
        <f aca="false">IF(C40=地位判定!$C$8,"現時点★","")</f>
        <v/>
      </c>
      <c r="C40" s="380" t="n">
        <v>40</v>
      </c>
      <c r="D40" s="398" t="e">
        <f aca="false">VLOOKUP(C40,予測積算!$R$3:$AB$122,2)</f>
        <v>#DIV/0!</v>
      </c>
      <c r="E40" s="301" t="e">
        <f aca="false">VLOOKUP(C40,予測積算!$R$3:$AB$122,4)</f>
        <v>#DIV/0!</v>
      </c>
      <c r="F40" s="302" t="e">
        <f aca="false">VLOOKUP(C40,予測積算!$R$3:$AB$122,3)</f>
        <v>#DIV/0!</v>
      </c>
      <c r="G40" s="302" t="e">
        <f aca="false">VLOOKUP(C40,予測積算!$R$3:$AB$122,5)</f>
        <v>#DIV/0!</v>
      </c>
      <c r="H40" s="303" t="e">
        <f aca="false">VLOOKUP(C40,予測積算!$R$3:$AB$122,9)</f>
        <v>#DIV/0!</v>
      </c>
      <c r="I40" s="304" t="e">
        <f aca="false">VLOOKUP(C40,予測積算!$R$3:$AC$122,12)</f>
        <v>#DIV/0!</v>
      </c>
      <c r="J40" s="7"/>
      <c r="K40" s="7"/>
      <c r="L40" s="7"/>
      <c r="M40" s="7"/>
      <c r="N40" s="7"/>
      <c r="O40" s="7"/>
      <c r="P40" s="7"/>
      <c r="Q40" s="55"/>
    </row>
    <row r="41" customFormat="false" ht="12.75" hidden="false" customHeight="false" outlineLevel="0" collapsed="false">
      <c r="B41" s="397" t="str">
        <f aca="false">IF(C41=地位判定!$C$8,"現時点★","")</f>
        <v/>
      </c>
      <c r="C41" s="380" t="n">
        <v>41</v>
      </c>
      <c r="D41" s="398" t="e">
        <f aca="false">VLOOKUP(C41,予測積算!$R$3:$AB$122,2)</f>
        <v>#DIV/0!</v>
      </c>
      <c r="E41" s="301" t="e">
        <f aca="false">VLOOKUP(C41,予測積算!$R$3:$AB$122,4)</f>
        <v>#DIV/0!</v>
      </c>
      <c r="F41" s="302" t="e">
        <f aca="false">VLOOKUP(C41,予測積算!$R$3:$AB$122,3)</f>
        <v>#DIV/0!</v>
      </c>
      <c r="G41" s="302" t="e">
        <f aca="false">VLOOKUP(C41,予測積算!$R$3:$AB$122,5)</f>
        <v>#DIV/0!</v>
      </c>
      <c r="H41" s="303" t="e">
        <f aca="false">VLOOKUP(C41,予測積算!$R$3:$AB$122,9)</f>
        <v>#DIV/0!</v>
      </c>
      <c r="I41" s="304" t="e">
        <f aca="false">VLOOKUP(C41,予測積算!$R$3:$AC$122,12)</f>
        <v>#DIV/0!</v>
      </c>
      <c r="J41" s="7"/>
      <c r="K41" s="7"/>
      <c r="L41" s="7"/>
      <c r="M41" s="7"/>
      <c r="N41" s="7"/>
      <c r="O41" s="7"/>
      <c r="P41" s="7"/>
      <c r="Q41" s="55"/>
    </row>
    <row r="42" customFormat="false" ht="12.75" hidden="false" customHeight="false" outlineLevel="0" collapsed="false">
      <c r="B42" s="397" t="str">
        <f aca="false">IF(C42=地位判定!$C$8,"現時点★","")</f>
        <v/>
      </c>
      <c r="C42" s="380" t="n">
        <v>42</v>
      </c>
      <c r="D42" s="398" t="e">
        <f aca="false">VLOOKUP(C42,予測積算!$R$3:$AB$122,2)</f>
        <v>#DIV/0!</v>
      </c>
      <c r="E42" s="301" t="e">
        <f aca="false">VLOOKUP(C42,予測積算!$R$3:$AB$122,4)</f>
        <v>#DIV/0!</v>
      </c>
      <c r="F42" s="302" t="e">
        <f aca="false">VLOOKUP(C42,予測積算!$R$3:$AB$122,3)</f>
        <v>#DIV/0!</v>
      </c>
      <c r="G42" s="302" t="e">
        <f aca="false">VLOOKUP(C42,予測積算!$R$3:$AB$122,5)</f>
        <v>#DIV/0!</v>
      </c>
      <c r="H42" s="303" t="e">
        <f aca="false">VLOOKUP(C42,予測積算!$R$3:$AB$122,9)</f>
        <v>#DIV/0!</v>
      </c>
      <c r="I42" s="304" t="e">
        <f aca="false">VLOOKUP(C42,予測積算!$R$3:$AC$122,12)</f>
        <v>#DIV/0!</v>
      </c>
      <c r="J42" s="7"/>
      <c r="K42" s="7"/>
      <c r="L42" s="7"/>
      <c r="M42" s="7"/>
      <c r="N42" s="7"/>
      <c r="O42" s="7"/>
      <c r="P42" s="7"/>
      <c r="Q42" s="55"/>
    </row>
    <row r="43" customFormat="false" ht="12.75" hidden="false" customHeight="false" outlineLevel="0" collapsed="false">
      <c r="B43" s="397" t="str">
        <f aca="false">IF(C43=地位判定!$C$8,"現時点★","")</f>
        <v/>
      </c>
      <c r="C43" s="380" t="n">
        <v>43</v>
      </c>
      <c r="D43" s="398" t="e">
        <f aca="false">VLOOKUP(C43,予測積算!$R$3:$AB$122,2)</f>
        <v>#DIV/0!</v>
      </c>
      <c r="E43" s="301" t="e">
        <f aca="false">VLOOKUP(C43,予測積算!$R$3:$AB$122,4)</f>
        <v>#DIV/0!</v>
      </c>
      <c r="F43" s="302" t="e">
        <f aca="false">VLOOKUP(C43,予測積算!$R$3:$AB$122,3)</f>
        <v>#DIV/0!</v>
      </c>
      <c r="G43" s="302" t="e">
        <f aca="false">VLOOKUP(C43,予測積算!$R$3:$AB$122,5)</f>
        <v>#DIV/0!</v>
      </c>
      <c r="H43" s="303" t="e">
        <f aca="false">VLOOKUP(C43,予測積算!$R$3:$AB$122,9)</f>
        <v>#DIV/0!</v>
      </c>
      <c r="I43" s="304" t="e">
        <f aca="false">VLOOKUP(C43,予測積算!$R$3:$AC$122,12)</f>
        <v>#DIV/0!</v>
      </c>
      <c r="J43" s="7"/>
      <c r="K43" s="7"/>
      <c r="L43" s="7"/>
      <c r="M43" s="7"/>
      <c r="N43" s="7"/>
      <c r="O43" s="7"/>
      <c r="P43" s="7"/>
      <c r="Q43" s="55"/>
    </row>
    <row r="44" customFormat="false" ht="12.75" hidden="false" customHeight="false" outlineLevel="0" collapsed="false">
      <c r="B44" s="397" t="str">
        <f aca="false">IF(C44=地位判定!$C$8,"現時点★","")</f>
        <v/>
      </c>
      <c r="C44" s="380" t="n">
        <v>44</v>
      </c>
      <c r="D44" s="398" t="e">
        <f aca="false">VLOOKUP(C44,予測積算!$R$3:$AB$122,2)</f>
        <v>#DIV/0!</v>
      </c>
      <c r="E44" s="301" t="e">
        <f aca="false">VLOOKUP(C44,予測積算!$R$3:$AB$122,4)</f>
        <v>#DIV/0!</v>
      </c>
      <c r="F44" s="302" t="e">
        <f aca="false">VLOOKUP(C44,予測積算!$R$3:$AB$122,3)</f>
        <v>#DIV/0!</v>
      </c>
      <c r="G44" s="302" t="e">
        <f aca="false">VLOOKUP(C44,予測積算!$R$3:$AB$122,5)</f>
        <v>#DIV/0!</v>
      </c>
      <c r="H44" s="303" t="e">
        <f aca="false">VLOOKUP(C44,予測積算!$R$3:$AB$122,9)</f>
        <v>#DIV/0!</v>
      </c>
      <c r="I44" s="304" t="e">
        <f aca="false">VLOOKUP(C44,予測積算!$R$3:$AC$122,12)</f>
        <v>#DIV/0!</v>
      </c>
      <c r="J44" s="7"/>
      <c r="K44" s="7"/>
      <c r="L44" s="7"/>
      <c r="M44" s="7"/>
      <c r="N44" s="7"/>
      <c r="O44" s="7"/>
      <c r="P44" s="7"/>
      <c r="Q44" s="55"/>
    </row>
    <row r="45" customFormat="false" ht="12.75" hidden="false" customHeight="false" outlineLevel="0" collapsed="false">
      <c r="B45" s="397" t="str">
        <f aca="false">IF(C45=地位判定!$C$8,"現時点★","")</f>
        <v/>
      </c>
      <c r="C45" s="380" t="n">
        <v>45</v>
      </c>
      <c r="D45" s="398" t="e">
        <f aca="false">VLOOKUP(C45,予測積算!$R$3:$AB$122,2)</f>
        <v>#DIV/0!</v>
      </c>
      <c r="E45" s="301" t="e">
        <f aca="false">VLOOKUP(C45,予測積算!$R$3:$AB$122,4)</f>
        <v>#DIV/0!</v>
      </c>
      <c r="F45" s="302" t="e">
        <f aca="false">VLOOKUP(C45,予測積算!$R$3:$AB$122,3)</f>
        <v>#DIV/0!</v>
      </c>
      <c r="G45" s="302" t="e">
        <f aca="false">VLOOKUP(C45,予測積算!$R$3:$AB$122,5)</f>
        <v>#DIV/0!</v>
      </c>
      <c r="H45" s="303" t="e">
        <f aca="false">VLOOKUP(C45,予測積算!$R$3:$AB$122,9)</f>
        <v>#DIV/0!</v>
      </c>
      <c r="I45" s="304" t="e">
        <f aca="false">VLOOKUP(C45,予測積算!$R$3:$AC$122,12)</f>
        <v>#DIV/0!</v>
      </c>
      <c r="J45" s="7"/>
      <c r="K45" s="7"/>
      <c r="L45" s="7"/>
      <c r="M45" s="7"/>
      <c r="N45" s="7"/>
      <c r="O45" s="7"/>
      <c r="P45" s="7"/>
      <c r="Q45" s="55"/>
    </row>
    <row r="46" customFormat="false" ht="12.75" hidden="false" customHeight="false" outlineLevel="0" collapsed="false">
      <c r="B46" s="397" t="str">
        <f aca="false">IF(C46=地位判定!$C$8,"現時点★","")</f>
        <v/>
      </c>
      <c r="C46" s="380" t="n">
        <v>46</v>
      </c>
      <c r="D46" s="398" t="e">
        <f aca="false">VLOOKUP(C46,予測積算!$R$3:$AB$122,2)</f>
        <v>#DIV/0!</v>
      </c>
      <c r="E46" s="301" t="e">
        <f aca="false">VLOOKUP(C46,予測積算!$R$3:$AB$122,4)</f>
        <v>#DIV/0!</v>
      </c>
      <c r="F46" s="302" t="e">
        <f aca="false">VLOOKUP(C46,予測積算!$R$3:$AB$122,3)</f>
        <v>#DIV/0!</v>
      </c>
      <c r="G46" s="302" t="e">
        <f aca="false">VLOOKUP(C46,予測積算!$R$3:$AB$122,5)</f>
        <v>#DIV/0!</v>
      </c>
      <c r="H46" s="303" t="e">
        <f aca="false">VLOOKUP(C46,予測積算!$R$3:$AB$122,9)</f>
        <v>#DIV/0!</v>
      </c>
      <c r="I46" s="304" t="e">
        <f aca="false">VLOOKUP(C46,予測積算!$R$3:$AC$122,12)</f>
        <v>#DIV/0!</v>
      </c>
      <c r="J46" s="7"/>
      <c r="K46" s="7"/>
      <c r="L46" s="7"/>
      <c r="M46" s="7"/>
      <c r="N46" s="7"/>
      <c r="O46" s="7"/>
      <c r="P46" s="7"/>
      <c r="Q46" s="55"/>
    </row>
    <row r="47" customFormat="false" ht="12.75" hidden="false" customHeight="false" outlineLevel="0" collapsed="false">
      <c r="B47" s="397" t="str">
        <f aca="false">IF(C47=地位判定!$C$8,"現時点★","")</f>
        <v/>
      </c>
      <c r="C47" s="380" t="n">
        <v>47</v>
      </c>
      <c r="D47" s="398" t="e">
        <f aca="false">VLOOKUP(C47,予測積算!$R$3:$AB$122,2)</f>
        <v>#DIV/0!</v>
      </c>
      <c r="E47" s="301" t="e">
        <f aca="false">VLOOKUP(C47,予測積算!$R$3:$AB$122,4)</f>
        <v>#DIV/0!</v>
      </c>
      <c r="F47" s="302" t="e">
        <f aca="false">VLOOKUP(C47,予測積算!$R$3:$AB$122,3)</f>
        <v>#DIV/0!</v>
      </c>
      <c r="G47" s="302" t="e">
        <f aca="false">VLOOKUP(C47,予測積算!$R$3:$AB$122,5)</f>
        <v>#DIV/0!</v>
      </c>
      <c r="H47" s="303" t="e">
        <f aca="false">VLOOKUP(C47,予測積算!$R$3:$AB$122,9)</f>
        <v>#DIV/0!</v>
      </c>
      <c r="I47" s="304" t="e">
        <f aca="false">VLOOKUP(C47,予測積算!$R$3:$AC$122,12)</f>
        <v>#DIV/0!</v>
      </c>
      <c r="J47" s="7"/>
      <c r="K47" s="7"/>
      <c r="L47" s="7"/>
      <c r="M47" s="7"/>
      <c r="N47" s="7"/>
      <c r="O47" s="7"/>
      <c r="P47" s="7"/>
      <c r="Q47" s="55"/>
    </row>
    <row r="48" customFormat="false" ht="12.75" hidden="false" customHeight="false" outlineLevel="0" collapsed="false">
      <c r="B48" s="397" t="str">
        <f aca="false">IF(C48=地位判定!$C$8,"現時点★","")</f>
        <v/>
      </c>
      <c r="C48" s="380" t="n">
        <v>48</v>
      </c>
      <c r="D48" s="398" t="e">
        <f aca="false">VLOOKUP(C48,予測積算!$R$3:$AB$122,2)</f>
        <v>#DIV/0!</v>
      </c>
      <c r="E48" s="301" t="e">
        <f aca="false">VLOOKUP(C48,予測積算!$R$3:$AB$122,4)</f>
        <v>#DIV/0!</v>
      </c>
      <c r="F48" s="302" t="e">
        <f aca="false">VLOOKUP(C48,予測積算!$R$3:$AB$122,3)</f>
        <v>#DIV/0!</v>
      </c>
      <c r="G48" s="302" t="e">
        <f aca="false">VLOOKUP(C48,予測積算!$R$3:$AB$122,5)</f>
        <v>#DIV/0!</v>
      </c>
      <c r="H48" s="303" t="e">
        <f aca="false">VLOOKUP(C48,予測積算!$R$3:$AB$122,9)</f>
        <v>#DIV/0!</v>
      </c>
      <c r="I48" s="304" t="e">
        <f aca="false">VLOOKUP(C48,予測積算!$R$3:$AC$122,12)</f>
        <v>#DIV/0!</v>
      </c>
      <c r="J48" s="7"/>
      <c r="K48" s="7"/>
      <c r="L48" s="7"/>
      <c r="M48" s="7"/>
      <c r="N48" s="7"/>
      <c r="O48" s="7"/>
      <c r="P48" s="7"/>
      <c r="Q48" s="55"/>
    </row>
    <row r="49" customFormat="false" ht="12.75" hidden="false" customHeight="false" outlineLevel="0" collapsed="false">
      <c r="B49" s="397" t="str">
        <f aca="false">IF(C49=地位判定!$C$8,"現時点★","")</f>
        <v/>
      </c>
      <c r="C49" s="380" t="n">
        <v>49</v>
      </c>
      <c r="D49" s="398" t="e">
        <f aca="false">VLOOKUP(C49,予測積算!$R$3:$AB$122,2)</f>
        <v>#DIV/0!</v>
      </c>
      <c r="E49" s="301" t="e">
        <f aca="false">VLOOKUP(C49,予測積算!$R$3:$AB$122,4)</f>
        <v>#DIV/0!</v>
      </c>
      <c r="F49" s="302" t="e">
        <f aca="false">VLOOKUP(C49,予測積算!$R$3:$AB$122,3)</f>
        <v>#DIV/0!</v>
      </c>
      <c r="G49" s="302" t="e">
        <f aca="false">VLOOKUP(C49,予測積算!$R$3:$AB$122,5)</f>
        <v>#DIV/0!</v>
      </c>
      <c r="H49" s="303" t="e">
        <f aca="false">VLOOKUP(C49,予測積算!$R$3:$AB$122,9)</f>
        <v>#DIV/0!</v>
      </c>
      <c r="I49" s="304" t="e">
        <f aca="false">VLOOKUP(C49,予測積算!$R$3:$AC$122,12)</f>
        <v>#DIV/0!</v>
      </c>
      <c r="J49" s="7"/>
      <c r="K49" s="7"/>
      <c r="L49" s="7"/>
      <c r="M49" s="7"/>
      <c r="N49" s="7"/>
      <c r="O49" s="7"/>
      <c r="P49" s="7"/>
      <c r="Q49" s="55"/>
    </row>
    <row r="50" customFormat="false" ht="12.75" hidden="false" customHeight="false" outlineLevel="0" collapsed="false">
      <c r="B50" s="397" t="str">
        <f aca="false">IF(C50=地位判定!$C$8,"現時点★","")</f>
        <v/>
      </c>
      <c r="C50" s="380" t="n">
        <v>50</v>
      </c>
      <c r="D50" s="398" t="e">
        <f aca="false">VLOOKUP(C50,予測積算!$R$3:$AB$122,2)</f>
        <v>#DIV/0!</v>
      </c>
      <c r="E50" s="301" t="e">
        <f aca="false">VLOOKUP(C50,予測積算!$R$3:$AB$122,4)</f>
        <v>#DIV/0!</v>
      </c>
      <c r="F50" s="302" t="e">
        <f aca="false">VLOOKUP(C50,予測積算!$R$3:$AB$122,3)</f>
        <v>#DIV/0!</v>
      </c>
      <c r="G50" s="302" t="e">
        <f aca="false">VLOOKUP(C50,予測積算!$R$3:$AB$122,5)</f>
        <v>#DIV/0!</v>
      </c>
      <c r="H50" s="303" t="e">
        <f aca="false">VLOOKUP(C50,予測積算!$R$3:$AB$122,9)</f>
        <v>#DIV/0!</v>
      </c>
      <c r="I50" s="304" t="e">
        <f aca="false">VLOOKUP(C50,予測積算!$R$3:$AC$122,12)</f>
        <v>#DIV/0!</v>
      </c>
      <c r="J50" s="7"/>
      <c r="K50" s="7"/>
      <c r="L50" s="7"/>
      <c r="M50" s="7"/>
      <c r="N50" s="7"/>
      <c r="O50" s="7"/>
      <c r="P50" s="7"/>
      <c r="Q50" s="55"/>
    </row>
    <row r="51" customFormat="false" ht="12.75" hidden="false" customHeight="false" outlineLevel="0" collapsed="false">
      <c r="B51" s="397" t="str">
        <f aca="false">IF(C51=地位判定!$C$8,"現時点★","")</f>
        <v/>
      </c>
      <c r="C51" s="380" t="n">
        <v>51</v>
      </c>
      <c r="D51" s="398" t="e">
        <f aca="false">VLOOKUP(C51,予測積算!$R$3:$AB$122,2)</f>
        <v>#DIV/0!</v>
      </c>
      <c r="E51" s="301" t="e">
        <f aca="false">VLOOKUP(C51,予測積算!$R$3:$AB$122,4)</f>
        <v>#DIV/0!</v>
      </c>
      <c r="F51" s="302" t="e">
        <f aca="false">VLOOKUP(C51,予測積算!$R$3:$AB$122,3)</f>
        <v>#DIV/0!</v>
      </c>
      <c r="G51" s="302" t="e">
        <f aca="false">VLOOKUP(C51,予測積算!$R$3:$AB$122,5)</f>
        <v>#DIV/0!</v>
      </c>
      <c r="H51" s="303" t="e">
        <f aca="false">VLOOKUP(C51,予測積算!$R$3:$AB$122,9)</f>
        <v>#DIV/0!</v>
      </c>
      <c r="I51" s="304" t="e">
        <f aca="false">VLOOKUP(C51,予測積算!$R$3:$AC$122,12)</f>
        <v>#DIV/0!</v>
      </c>
      <c r="J51" s="7"/>
      <c r="K51" s="7"/>
      <c r="L51" s="7"/>
      <c r="M51" s="7"/>
      <c r="N51" s="7"/>
      <c r="O51" s="7"/>
      <c r="P51" s="7"/>
      <c r="Q51" s="55"/>
    </row>
    <row r="52" customFormat="false" ht="12.75" hidden="false" customHeight="false" outlineLevel="0" collapsed="false">
      <c r="B52" s="397" t="str">
        <f aca="false">IF(C52=地位判定!$C$8,"現時点★","")</f>
        <v/>
      </c>
      <c r="C52" s="380" t="n">
        <v>52</v>
      </c>
      <c r="D52" s="398" t="e">
        <f aca="false">VLOOKUP(C52,予測積算!$R$3:$AB$122,2)</f>
        <v>#DIV/0!</v>
      </c>
      <c r="E52" s="301" t="e">
        <f aca="false">VLOOKUP(C52,予測積算!$R$3:$AB$122,4)</f>
        <v>#DIV/0!</v>
      </c>
      <c r="F52" s="302" t="e">
        <f aca="false">VLOOKUP(C52,予測積算!$R$3:$AB$122,3)</f>
        <v>#DIV/0!</v>
      </c>
      <c r="G52" s="302" t="e">
        <f aca="false">VLOOKUP(C52,予測積算!$R$3:$AB$122,5)</f>
        <v>#DIV/0!</v>
      </c>
      <c r="H52" s="303" t="e">
        <f aca="false">VLOOKUP(C52,予測積算!$R$3:$AB$122,9)</f>
        <v>#DIV/0!</v>
      </c>
      <c r="I52" s="304" t="e">
        <f aca="false">VLOOKUP(C52,予測積算!$R$3:$AC$122,12)</f>
        <v>#DIV/0!</v>
      </c>
      <c r="J52" s="7"/>
      <c r="K52" s="7"/>
      <c r="L52" s="7"/>
      <c r="M52" s="7"/>
      <c r="N52" s="7"/>
      <c r="O52" s="7"/>
      <c r="P52" s="7"/>
      <c r="Q52" s="55"/>
    </row>
    <row r="53" customFormat="false" ht="12.75" hidden="false" customHeight="false" outlineLevel="0" collapsed="false">
      <c r="B53" s="397" t="str">
        <f aca="false">IF(C53=地位判定!$C$8,"現時点★","")</f>
        <v/>
      </c>
      <c r="C53" s="380" t="n">
        <v>53</v>
      </c>
      <c r="D53" s="398" t="e">
        <f aca="false">VLOOKUP(C53,予測積算!$R$3:$AB$122,2)</f>
        <v>#DIV/0!</v>
      </c>
      <c r="E53" s="301" t="e">
        <f aca="false">VLOOKUP(C53,予測積算!$R$3:$AB$122,4)</f>
        <v>#DIV/0!</v>
      </c>
      <c r="F53" s="302" t="e">
        <f aca="false">VLOOKUP(C53,予測積算!$R$3:$AB$122,3)</f>
        <v>#DIV/0!</v>
      </c>
      <c r="G53" s="302" t="e">
        <f aca="false">VLOOKUP(C53,予測積算!$R$3:$AB$122,5)</f>
        <v>#DIV/0!</v>
      </c>
      <c r="H53" s="303" t="e">
        <f aca="false">VLOOKUP(C53,予測積算!$R$3:$AB$122,9)</f>
        <v>#DIV/0!</v>
      </c>
      <c r="I53" s="304" t="e">
        <f aca="false">VLOOKUP(C53,予測積算!$R$3:$AC$122,12)</f>
        <v>#DIV/0!</v>
      </c>
      <c r="J53" s="7"/>
      <c r="K53" s="7"/>
      <c r="L53" s="7"/>
      <c r="M53" s="7"/>
      <c r="N53" s="7"/>
      <c r="O53" s="7"/>
      <c r="P53" s="7"/>
      <c r="Q53" s="55"/>
    </row>
    <row r="54" customFormat="false" ht="12.75" hidden="false" customHeight="false" outlineLevel="0" collapsed="false">
      <c r="B54" s="397" t="str">
        <f aca="false">IF(C54=地位判定!$C$8,"現時点★","")</f>
        <v/>
      </c>
      <c r="C54" s="380" t="n">
        <v>54</v>
      </c>
      <c r="D54" s="398" t="e">
        <f aca="false">VLOOKUP(C54,予測積算!$R$3:$AB$122,2)</f>
        <v>#DIV/0!</v>
      </c>
      <c r="E54" s="301" t="e">
        <f aca="false">VLOOKUP(C54,予測積算!$R$3:$AB$122,4)</f>
        <v>#DIV/0!</v>
      </c>
      <c r="F54" s="302" t="e">
        <f aca="false">VLOOKUP(C54,予測積算!$R$3:$AB$122,3)</f>
        <v>#DIV/0!</v>
      </c>
      <c r="G54" s="302" t="e">
        <f aca="false">VLOOKUP(C54,予測積算!$R$3:$AB$122,5)</f>
        <v>#DIV/0!</v>
      </c>
      <c r="H54" s="303" t="e">
        <f aca="false">VLOOKUP(C54,予測積算!$R$3:$AB$122,9)</f>
        <v>#DIV/0!</v>
      </c>
      <c r="I54" s="304" t="e">
        <f aca="false">VLOOKUP(C54,予測積算!$R$3:$AC$122,12)</f>
        <v>#DIV/0!</v>
      </c>
      <c r="J54" s="7"/>
      <c r="K54" s="7"/>
      <c r="L54" s="7"/>
      <c r="M54" s="7"/>
      <c r="N54" s="7"/>
      <c r="O54" s="7"/>
      <c r="P54" s="7"/>
      <c r="Q54" s="55"/>
    </row>
    <row r="55" customFormat="false" ht="12.75" hidden="false" customHeight="false" outlineLevel="0" collapsed="false">
      <c r="B55" s="397" t="str">
        <f aca="false">IF(C55=地位判定!$C$8,"現時点★","")</f>
        <v/>
      </c>
      <c r="C55" s="380" t="n">
        <v>55</v>
      </c>
      <c r="D55" s="398" t="e">
        <f aca="false">VLOOKUP(C55,予測積算!$R$3:$AB$122,2)</f>
        <v>#DIV/0!</v>
      </c>
      <c r="E55" s="301" t="e">
        <f aca="false">VLOOKUP(C55,予測積算!$R$3:$AB$122,4)</f>
        <v>#DIV/0!</v>
      </c>
      <c r="F55" s="302" t="e">
        <f aca="false">VLOOKUP(C55,予測積算!$R$3:$AB$122,3)</f>
        <v>#DIV/0!</v>
      </c>
      <c r="G55" s="302" t="e">
        <f aca="false">VLOOKUP(C55,予測積算!$R$3:$AB$122,5)</f>
        <v>#DIV/0!</v>
      </c>
      <c r="H55" s="303" t="e">
        <f aca="false">VLOOKUP(C55,予測積算!$R$3:$AB$122,9)</f>
        <v>#DIV/0!</v>
      </c>
      <c r="I55" s="304" t="e">
        <f aca="false">VLOOKUP(C55,予測積算!$R$3:$AC$122,12)</f>
        <v>#DIV/0!</v>
      </c>
      <c r="J55" s="7"/>
      <c r="K55" s="7"/>
      <c r="L55" s="7"/>
      <c r="M55" s="7"/>
      <c r="N55" s="7"/>
      <c r="O55" s="7"/>
      <c r="P55" s="7"/>
      <c r="Q55" s="55"/>
    </row>
    <row r="56" customFormat="false" ht="12.75" hidden="false" customHeight="false" outlineLevel="0" collapsed="false">
      <c r="B56" s="397" t="str">
        <f aca="false">IF(C56=地位判定!$C$8,"現時点★","")</f>
        <v/>
      </c>
      <c r="C56" s="380" t="n">
        <v>56</v>
      </c>
      <c r="D56" s="398" t="e">
        <f aca="false">VLOOKUP(C56,予測積算!$R$3:$AB$122,2)</f>
        <v>#DIV/0!</v>
      </c>
      <c r="E56" s="301" t="e">
        <f aca="false">VLOOKUP(C56,予測積算!$R$3:$AB$122,4)</f>
        <v>#DIV/0!</v>
      </c>
      <c r="F56" s="302" t="e">
        <f aca="false">VLOOKUP(C56,予測積算!$R$3:$AB$122,3)</f>
        <v>#DIV/0!</v>
      </c>
      <c r="G56" s="302" t="e">
        <f aca="false">VLOOKUP(C56,予測積算!$R$3:$AB$122,5)</f>
        <v>#DIV/0!</v>
      </c>
      <c r="H56" s="303" t="e">
        <f aca="false">VLOOKUP(C56,予測積算!$R$3:$AB$122,9)</f>
        <v>#DIV/0!</v>
      </c>
      <c r="I56" s="304" t="e">
        <f aca="false">VLOOKUP(C56,予測積算!$R$3:$AC$122,12)</f>
        <v>#DIV/0!</v>
      </c>
      <c r="J56" s="7"/>
      <c r="K56" s="7"/>
      <c r="L56" s="7"/>
      <c r="M56" s="7"/>
      <c r="N56" s="7"/>
      <c r="O56" s="7"/>
      <c r="P56" s="7"/>
      <c r="Q56" s="55"/>
    </row>
    <row r="57" customFormat="false" ht="12.75" hidden="false" customHeight="false" outlineLevel="0" collapsed="false">
      <c r="B57" s="397" t="str">
        <f aca="false">IF(C57=地位判定!$C$8,"現時点★","")</f>
        <v/>
      </c>
      <c r="C57" s="380" t="n">
        <v>57</v>
      </c>
      <c r="D57" s="398" t="e">
        <f aca="false">VLOOKUP(C57,予測積算!$R$3:$AB$122,2)</f>
        <v>#DIV/0!</v>
      </c>
      <c r="E57" s="301" t="e">
        <f aca="false">VLOOKUP(C57,予測積算!$R$3:$AB$122,4)</f>
        <v>#DIV/0!</v>
      </c>
      <c r="F57" s="302" t="e">
        <f aca="false">VLOOKUP(C57,予測積算!$R$3:$AB$122,3)</f>
        <v>#DIV/0!</v>
      </c>
      <c r="G57" s="302" t="e">
        <f aca="false">VLOOKUP(C57,予測積算!$R$3:$AB$122,5)</f>
        <v>#DIV/0!</v>
      </c>
      <c r="H57" s="303" t="e">
        <f aca="false">VLOOKUP(C57,予測積算!$R$3:$AB$122,9)</f>
        <v>#DIV/0!</v>
      </c>
      <c r="I57" s="304" t="e">
        <f aca="false">VLOOKUP(C57,予測積算!$R$3:$AC$122,12)</f>
        <v>#DIV/0!</v>
      </c>
      <c r="J57" s="7"/>
      <c r="K57" s="7"/>
      <c r="L57" s="7"/>
      <c r="M57" s="7"/>
      <c r="N57" s="7"/>
      <c r="O57" s="7"/>
      <c r="P57" s="7"/>
      <c r="Q57" s="55"/>
    </row>
    <row r="58" customFormat="false" ht="12.75" hidden="false" customHeight="false" outlineLevel="0" collapsed="false">
      <c r="B58" s="397" t="str">
        <f aca="false">IF(C58=地位判定!$C$8,"現時点★","")</f>
        <v/>
      </c>
      <c r="C58" s="380" t="n">
        <v>58</v>
      </c>
      <c r="D58" s="398" t="e">
        <f aca="false">VLOOKUP(C58,予測積算!$R$3:$AB$122,2)</f>
        <v>#DIV/0!</v>
      </c>
      <c r="E58" s="301" t="e">
        <f aca="false">VLOOKUP(C58,予測積算!$R$3:$AB$122,4)</f>
        <v>#DIV/0!</v>
      </c>
      <c r="F58" s="302" t="e">
        <f aca="false">VLOOKUP(C58,予測積算!$R$3:$AB$122,3)</f>
        <v>#DIV/0!</v>
      </c>
      <c r="G58" s="302" t="e">
        <f aca="false">VLOOKUP(C58,予測積算!$R$3:$AB$122,5)</f>
        <v>#DIV/0!</v>
      </c>
      <c r="H58" s="303" t="e">
        <f aca="false">VLOOKUP(C58,予測積算!$R$3:$AB$122,9)</f>
        <v>#DIV/0!</v>
      </c>
      <c r="I58" s="304" t="e">
        <f aca="false">VLOOKUP(C58,予測積算!$R$3:$AC$122,12)</f>
        <v>#DIV/0!</v>
      </c>
      <c r="J58" s="7"/>
      <c r="K58" s="7"/>
      <c r="L58" s="7"/>
      <c r="M58" s="7"/>
      <c r="N58" s="7"/>
      <c r="O58" s="7"/>
      <c r="P58" s="7"/>
      <c r="Q58" s="55"/>
    </row>
    <row r="59" customFormat="false" ht="12.75" hidden="false" customHeight="false" outlineLevel="0" collapsed="false">
      <c r="B59" s="397" t="str">
        <f aca="false">IF(C59=地位判定!$C$8,"現時点★","")</f>
        <v/>
      </c>
      <c r="C59" s="380" t="n">
        <v>59</v>
      </c>
      <c r="D59" s="398" t="e">
        <f aca="false">VLOOKUP(C59,予測積算!$R$3:$AB$122,2)</f>
        <v>#DIV/0!</v>
      </c>
      <c r="E59" s="301" t="e">
        <f aca="false">VLOOKUP(C59,予測積算!$R$3:$AB$122,4)</f>
        <v>#DIV/0!</v>
      </c>
      <c r="F59" s="302" t="e">
        <f aca="false">VLOOKUP(C59,予測積算!$R$3:$AB$122,3)</f>
        <v>#DIV/0!</v>
      </c>
      <c r="G59" s="302" t="e">
        <f aca="false">VLOOKUP(C59,予測積算!$R$3:$AB$122,5)</f>
        <v>#DIV/0!</v>
      </c>
      <c r="H59" s="303" t="e">
        <f aca="false">VLOOKUP(C59,予測積算!$R$3:$AB$122,9)</f>
        <v>#DIV/0!</v>
      </c>
      <c r="I59" s="304" t="e">
        <f aca="false">VLOOKUP(C59,予測積算!$R$3:$AC$122,12)</f>
        <v>#DIV/0!</v>
      </c>
      <c r="J59" s="7"/>
      <c r="K59" s="7"/>
      <c r="L59" s="7"/>
      <c r="M59" s="7"/>
      <c r="N59" s="7"/>
      <c r="O59" s="7"/>
      <c r="P59" s="7"/>
      <c r="Q59" s="55"/>
    </row>
    <row r="60" customFormat="false" ht="12.75" hidden="false" customHeight="false" outlineLevel="0" collapsed="false">
      <c r="B60" s="397" t="str">
        <f aca="false">IF(C60=地位判定!$C$8,"現時点★","")</f>
        <v/>
      </c>
      <c r="C60" s="380" t="n">
        <v>60</v>
      </c>
      <c r="D60" s="398" t="e">
        <f aca="false">VLOOKUP(C60,予測積算!$R$3:$AB$122,2)</f>
        <v>#DIV/0!</v>
      </c>
      <c r="E60" s="301" t="e">
        <f aca="false">VLOOKUP(C60,予測積算!$R$3:$AB$122,4)</f>
        <v>#DIV/0!</v>
      </c>
      <c r="F60" s="302" t="e">
        <f aca="false">VLOOKUP(C60,予測積算!$R$3:$AB$122,3)</f>
        <v>#DIV/0!</v>
      </c>
      <c r="G60" s="302" t="e">
        <f aca="false">VLOOKUP(C60,予測積算!$R$3:$AB$122,5)</f>
        <v>#DIV/0!</v>
      </c>
      <c r="H60" s="303" t="e">
        <f aca="false">VLOOKUP(C60,予測積算!$R$3:$AB$122,9)</f>
        <v>#DIV/0!</v>
      </c>
      <c r="I60" s="304" t="e">
        <f aca="false">VLOOKUP(C60,予測積算!$R$3:$AC$122,12)</f>
        <v>#DIV/0!</v>
      </c>
      <c r="J60" s="7"/>
      <c r="K60" s="7"/>
      <c r="L60" s="7"/>
      <c r="M60" s="7"/>
      <c r="N60" s="7"/>
      <c r="O60" s="7"/>
      <c r="P60" s="7"/>
      <c r="Q60" s="55"/>
    </row>
    <row r="61" customFormat="false" ht="12.75" hidden="false" customHeight="false" outlineLevel="0" collapsed="false">
      <c r="B61" s="397" t="str">
        <f aca="false">IF(C61=地位判定!$C$8,"現時点★","")</f>
        <v/>
      </c>
      <c r="C61" s="380" t="n">
        <v>61</v>
      </c>
      <c r="D61" s="398" t="e">
        <f aca="false">VLOOKUP(C61,予測積算!$R$3:$AB$122,2)</f>
        <v>#DIV/0!</v>
      </c>
      <c r="E61" s="301" t="e">
        <f aca="false">VLOOKUP(C61,予測積算!$R$3:$AB$122,4)</f>
        <v>#DIV/0!</v>
      </c>
      <c r="F61" s="302" t="e">
        <f aca="false">VLOOKUP(C61,予測積算!$R$3:$AB$122,3)</f>
        <v>#DIV/0!</v>
      </c>
      <c r="G61" s="302" t="e">
        <f aca="false">VLOOKUP(C61,予測積算!$R$3:$AB$122,5)</f>
        <v>#DIV/0!</v>
      </c>
      <c r="H61" s="303" t="e">
        <f aca="false">VLOOKUP(C61,予測積算!$R$3:$AB$122,9)</f>
        <v>#DIV/0!</v>
      </c>
      <c r="I61" s="304" t="e">
        <f aca="false">VLOOKUP(C61,予測積算!$R$3:$AC$122,12)</f>
        <v>#DIV/0!</v>
      </c>
      <c r="J61" s="7"/>
      <c r="K61" s="7"/>
      <c r="L61" s="7"/>
      <c r="M61" s="7"/>
      <c r="N61" s="7"/>
      <c r="O61" s="7"/>
      <c r="P61" s="7"/>
      <c r="Q61" s="55"/>
    </row>
    <row r="62" customFormat="false" ht="12.75" hidden="false" customHeight="false" outlineLevel="0" collapsed="false">
      <c r="B62" s="397" t="str">
        <f aca="false">IF(C62=地位判定!$C$8,"現時点★","")</f>
        <v/>
      </c>
      <c r="C62" s="380" t="n">
        <v>62</v>
      </c>
      <c r="D62" s="398" t="e">
        <f aca="false">VLOOKUP(C62,予測積算!$R$3:$AB$122,2)</f>
        <v>#DIV/0!</v>
      </c>
      <c r="E62" s="301" t="e">
        <f aca="false">VLOOKUP(C62,予測積算!$R$3:$AB$122,4)</f>
        <v>#DIV/0!</v>
      </c>
      <c r="F62" s="302" t="e">
        <f aca="false">VLOOKUP(C62,予測積算!$R$3:$AB$122,3)</f>
        <v>#DIV/0!</v>
      </c>
      <c r="G62" s="302" t="e">
        <f aca="false">VLOOKUP(C62,予測積算!$R$3:$AB$122,5)</f>
        <v>#DIV/0!</v>
      </c>
      <c r="H62" s="303" t="e">
        <f aca="false">VLOOKUP(C62,予測積算!$R$3:$AB$122,9)</f>
        <v>#DIV/0!</v>
      </c>
      <c r="I62" s="304" t="e">
        <f aca="false">VLOOKUP(C62,予測積算!$R$3:$AC$122,12)</f>
        <v>#DIV/0!</v>
      </c>
      <c r="J62" s="7"/>
      <c r="K62" s="7"/>
      <c r="L62" s="7"/>
      <c r="M62" s="7"/>
      <c r="N62" s="7"/>
      <c r="O62" s="7"/>
      <c r="P62" s="7"/>
      <c r="Q62" s="55"/>
    </row>
    <row r="63" customFormat="false" ht="12.75" hidden="false" customHeight="false" outlineLevel="0" collapsed="false">
      <c r="B63" s="397" t="str">
        <f aca="false">IF(C63=地位判定!$C$8,"現時点★","")</f>
        <v/>
      </c>
      <c r="C63" s="380" t="n">
        <v>63</v>
      </c>
      <c r="D63" s="398" t="e">
        <f aca="false">VLOOKUP(C63,予測積算!$R$3:$AB$122,2)</f>
        <v>#DIV/0!</v>
      </c>
      <c r="E63" s="301" t="e">
        <f aca="false">VLOOKUP(C63,予測積算!$R$3:$AB$122,4)</f>
        <v>#DIV/0!</v>
      </c>
      <c r="F63" s="302" t="e">
        <f aca="false">VLOOKUP(C63,予測積算!$R$3:$AB$122,3)</f>
        <v>#DIV/0!</v>
      </c>
      <c r="G63" s="302" t="e">
        <f aca="false">VLOOKUP(C63,予測積算!$R$3:$AB$122,5)</f>
        <v>#DIV/0!</v>
      </c>
      <c r="H63" s="303" t="e">
        <f aca="false">VLOOKUP(C63,予測積算!$R$3:$AB$122,9)</f>
        <v>#DIV/0!</v>
      </c>
      <c r="I63" s="304" t="e">
        <f aca="false">VLOOKUP(C63,予測積算!$R$3:$AC$122,12)</f>
        <v>#DIV/0!</v>
      </c>
      <c r="J63" s="7"/>
      <c r="K63" s="7"/>
      <c r="L63" s="7"/>
      <c r="M63" s="7"/>
      <c r="N63" s="7"/>
      <c r="O63" s="7"/>
      <c r="P63" s="7"/>
      <c r="Q63" s="55"/>
    </row>
    <row r="64" customFormat="false" ht="12.75" hidden="false" customHeight="false" outlineLevel="0" collapsed="false">
      <c r="B64" s="397" t="str">
        <f aca="false">IF(C64=地位判定!$C$8,"現時点★","")</f>
        <v/>
      </c>
      <c r="C64" s="380" t="n">
        <v>64</v>
      </c>
      <c r="D64" s="398" t="e">
        <f aca="false">VLOOKUP(C64,予測積算!$R$3:$AB$122,2)</f>
        <v>#DIV/0!</v>
      </c>
      <c r="E64" s="301" t="e">
        <f aca="false">VLOOKUP(C64,予測積算!$R$3:$AB$122,4)</f>
        <v>#DIV/0!</v>
      </c>
      <c r="F64" s="302" t="e">
        <f aca="false">VLOOKUP(C64,予測積算!$R$3:$AB$122,3)</f>
        <v>#DIV/0!</v>
      </c>
      <c r="G64" s="302" t="e">
        <f aca="false">VLOOKUP(C64,予測積算!$R$3:$AB$122,5)</f>
        <v>#DIV/0!</v>
      </c>
      <c r="H64" s="303" t="e">
        <f aca="false">VLOOKUP(C64,予測積算!$R$3:$AB$122,9)</f>
        <v>#DIV/0!</v>
      </c>
      <c r="I64" s="304" t="e">
        <f aca="false">VLOOKUP(C64,予測積算!$R$3:$AC$122,12)</f>
        <v>#DIV/0!</v>
      </c>
      <c r="J64" s="7"/>
      <c r="K64" s="7"/>
      <c r="L64" s="7"/>
      <c r="M64" s="7"/>
      <c r="N64" s="7"/>
      <c r="O64" s="7"/>
      <c r="P64" s="7"/>
      <c r="Q64" s="55"/>
    </row>
    <row r="65" customFormat="false" ht="12.75" hidden="false" customHeight="false" outlineLevel="0" collapsed="false">
      <c r="B65" s="397" t="str">
        <f aca="false">IF(C65=地位判定!$C$8,"現時点★","")</f>
        <v/>
      </c>
      <c r="C65" s="380" t="n">
        <v>65</v>
      </c>
      <c r="D65" s="398" t="e">
        <f aca="false">VLOOKUP(C65,予測積算!$R$3:$AB$122,2)</f>
        <v>#DIV/0!</v>
      </c>
      <c r="E65" s="301" t="e">
        <f aca="false">VLOOKUP(C65,予測積算!$R$3:$AB$122,4)</f>
        <v>#DIV/0!</v>
      </c>
      <c r="F65" s="302" t="e">
        <f aca="false">VLOOKUP(C65,予測積算!$R$3:$AB$122,3)</f>
        <v>#DIV/0!</v>
      </c>
      <c r="G65" s="302" t="e">
        <f aca="false">VLOOKUP(C65,予測積算!$R$3:$AB$122,5)</f>
        <v>#DIV/0!</v>
      </c>
      <c r="H65" s="303" t="e">
        <f aca="false">VLOOKUP(C65,予測積算!$R$3:$AB$122,9)</f>
        <v>#DIV/0!</v>
      </c>
      <c r="I65" s="304" t="e">
        <f aca="false">VLOOKUP(C65,予測積算!$R$3:$AC$122,12)</f>
        <v>#DIV/0!</v>
      </c>
      <c r="J65" s="7"/>
      <c r="K65" s="7"/>
      <c r="L65" s="7"/>
      <c r="M65" s="7"/>
      <c r="N65" s="7"/>
      <c r="O65" s="7"/>
      <c r="P65" s="7"/>
      <c r="Q65" s="55"/>
    </row>
    <row r="66" customFormat="false" ht="12.75" hidden="false" customHeight="false" outlineLevel="0" collapsed="false">
      <c r="B66" s="397" t="str">
        <f aca="false">IF(C66=地位判定!$C$8,"現時点★","")</f>
        <v/>
      </c>
      <c r="C66" s="380" t="n">
        <v>66</v>
      </c>
      <c r="D66" s="398" t="e">
        <f aca="false">VLOOKUP(C66,予測積算!$R$3:$AB$122,2)</f>
        <v>#DIV/0!</v>
      </c>
      <c r="E66" s="301" t="e">
        <f aca="false">VLOOKUP(C66,予測積算!$R$3:$AB$122,4)</f>
        <v>#DIV/0!</v>
      </c>
      <c r="F66" s="302" t="e">
        <f aca="false">VLOOKUP(C66,予測積算!$R$3:$AB$122,3)</f>
        <v>#DIV/0!</v>
      </c>
      <c r="G66" s="302" t="e">
        <f aca="false">VLOOKUP(C66,予測積算!$R$3:$AB$122,5)</f>
        <v>#DIV/0!</v>
      </c>
      <c r="H66" s="303" t="e">
        <f aca="false">VLOOKUP(C66,予測積算!$R$3:$AB$122,9)</f>
        <v>#DIV/0!</v>
      </c>
      <c r="I66" s="304" t="e">
        <f aca="false">VLOOKUP(C66,予測積算!$R$3:$AC$122,12)</f>
        <v>#DIV/0!</v>
      </c>
      <c r="J66" s="7"/>
      <c r="K66" s="7"/>
      <c r="L66" s="7"/>
      <c r="M66" s="7"/>
      <c r="N66" s="7"/>
      <c r="O66" s="7"/>
      <c r="P66" s="7"/>
      <c r="Q66" s="55"/>
    </row>
    <row r="67" customFormat="false" ht="12.75" hidden="false" customHeight="false" outlineLevel="0" collapsed="false">
      <c r="B67" s="397" t="str">
        <f aca="false">IF(C67=地位判定!$C$8,"現時点★","")</f>
        <v/>
      </c>
      <c r="C67" s="380" t="n">
        <v>67</v>
      </c>
      <c r="D67" s="398" t="e">
        <f aca="false">VLOOKUP(C67,予測積算!$R$3:$AB$122,2)</f>
        <v>#DIV/0!</v>
      </c>
      <c r="E67" s="301" t="e">
        <f aca="false">VLOOKUP(C67,予測積算!$R$3:$AB$122,4)</f>
        <v>#DIV/0!</v>
      </c>
      <c r="F67" s="302" t="e">
        <f aca="false">VLOOKUP(C67,予測積算!$R$3:$AB$122,3)</f>
        <v>#DIV/0!</v>
      </c>
      <c r="G67" s="302" t="e">
        <f aca="false">VLOOKUP(C67,予測積算!$R$3:$AB$122,5)</f>
        <v>#DIV/0!</v>
      </c>
      <c r="H67" s="303" t="e">
        <f aca="false">VLOOKUP(C67,予測積算!$R$3:$AB$122,9)</f>
        <v>#DIV/0!</v>
      </c>
      <c r="I67" s="304" t="e">
        <f aca="false">VLOOKUP(C67,予測積算!$R$3:$AC$122,12)</f>
        <v>#DIV/0!</v>
      </c>
      <c r="J67" s="7"/>
      <c r="K67" s="7"/>
      <c r="L67" s="7"/>
      <c r="M67" s="7"/>
      <c r="N67" s="7"/>
      <c r="O67" s="7"/>
      <c r="P67" s="7"/>
      <c r="Q67" s="55"/>
    </row>
    <row r="68" customFormat="false" ht="12.75" hidden="false" customHeight="false" outlineLevel="0" collapsed="false">
      <c r="B68" s="397" t="str">
        <f aca="false">IF(C68=地位判定!$C$8,"現時点★","")</f>
        <v/>
      </c>
      <c r="C68" s="380" t="n">
        <v>68</v>
      </c>
      <c r="D68" s="398" t="e">
        <f aca="false">VLOOKUP(C68,予測積算!$R$3:$AB$122,2)</f>
        <v>#DIV/0!</v>
      </c>
      <c r="E68" s="301" t="e">
        <f aca="false">VLOOKUP(C68,予測積算!$R$3:$AB$122,4)</f>
        <v>#DIV/0!</v>
      </c>
      <c r="F68" s="302" t="e">
        <f aca="false">VLOOKUP(C68,予測積算!$R$3:$AB$122,3)</f>
        <v>#DIV/0!</v>
      </c>
      <c r="G68" s="302" t="e">
        <f aca="false">VLOOKUP(C68,予測積算!$R$3:$AB$122,5)</f>
        <v>#DIV/0!</v>
      </c>
      <c r="H68" s="303" t="e">
        <f aca="false">VLOOKUP(C68,予測積算!$R$3:$AB$122,9)</f>
        <v>#DIV/0!</v>
      </c>
      <c r="I68" s="304" t="e">
        <f aca="false">VLOOKUP(C68,予測積算!$R$3:$AC$122,12)</f>
        <v>#DIV/0!</v>
      </c>
      <c r="J68" s="7"/>
      <c r="K68" s="7"/>
      <c r="L68" s="7"/>
      <c r="M68" s="7"/>
      <c r="N68" s="7"/>
      <c r="O68" s="7"/>
      <c r="P68" s="7"/>
      <c r="Q68" s="55"/>
    </row>
    <row r="69" customFormat="false" ht="12.75" hidden="false" customHeight="false" outlineLevel="0" collapsed="false">
      <c r="B69" s="397" t="str">
        <f aca="false">IF(C69=地位判定!$C$8,"現時点★","")</f>
        <v/>
      </c>
      <c r="C69" s="380" t="n">
        <v>69</v>
      </c>
      <c r="D69" s="398" t="e">
        <f aca="false">VLOOKUP(C69,予測積算!$R$3:$AB$122,2)</f>
        <v>#DIV/0!</v>
      </c>
      <c r="E69" s="301" t="e">
        <f aca="false">VLOOKUP(C69,予測積算!$R$3:$AB$122,4)</f>
        <v>#DIV/0!</v>
      </c>
      <c r="F69" s="302" t="e">
        <f aca="false">VLOOKUP(C69,予測積算!$R$3:$AB$122,3)</f>
        <v>#DIV/0!</v>
      </c>
      <c r="G69" s="302" t="e">
        <f aca="false">VLOOKUP(C69,予測積算!$R$3:$AB$122,5)</f>
        <v>#DIV/0!</v>
      </c>
      <c r="H69" s="303" t="e">
        <f aca="false">VLOOKUP(C69,予測積算!$R$3:$AB$122,9)</f>
        <v>#DIV/0!</v>
      </c>
      <c r="I69" s="304" t="e">
        <f aca="false">VLOOKUP(C69,予測積算!$R$3:$AC$122,12)</f>
        <v>#DIV/0!</v>
      </c>
      <c r="J69" s="7"/>
      <c r="K69" s="7"/>
      <c r="L69" s="7"/>
      <c r="M69" s="7"/>
      <c r="N69" s="7"/>
      <c r="O69" s="7"/>
      <c r="P69" s="7"/>
      <c r="Q69" s="55"/>
    </row>
    <row r="70" customFormat="false" ht="12.75" hidden="false" customHeight="false" outlineLevel="0" collapsed="false">
      <c r="B70" s="397" t="str">
        <f aca="false">IF(C70=地位判定!$C$8,"現時点★","")</f>
        <v/>
      </c>
      <c r="C70" s="380" t="n">
        <v>70</v>
      </c>
      <c r="D70" s="398" t="e">
        <f aca="false">VLOOKUP(C70,予測積算!$R$3:$AB$122,2)</f>
        <v>#DIV/0!</v>
      </c>
      <c r="E70" s="301" t="e">
        <f aca="false">VLOOKUP(C70,予測積算!$R$3:$AB$122,4)</f>
        <v>#DIV/0!</v>
      </c>
      <c r="F70" s="302" t="e">
        <f aca="false">VLOOKUP(C70,予測積算!$R$3:$AB$122,3)</f>
        <v>#DIV/0!</v>
      </c>
      <c r="G70" s="302" t="e">
        <f aca="false">VLOOKUP(C70,予測積算!$R$3:$AB$122,5)</f>
        <v>#DIV/0!</v>
      </c>
      <c r="H70" s="303" t="e">
        <f aca="false">VLOOKUP(C70,予測積算!$R$3:$AB$122,9)</f>
        <v>#DIV/0!</v>
      </c>
      <c r="I70" s="304" t="e">
        <f aca="false">VLOOKUP(C70,予測積算!$R$3:$AC$122,12)</f>
        <v>#DIV/0!</v>
      </c>
      <c r="J70" s="7"/>
      <c r="K70" s="7"/>
      <c r="L70" s="7"/>
      <c r="M70" s="7"/>
      <c r="N70" s="7"/>
      <c r="O70" s="7"/>
      <c r="P70" s="7"/>
      <c r="Q70" s="55"/>
    </row>
    <row r="71" customFormat="false" ht="12.75" hidden="false" customHeight="false" outlineLevel="0" collapsed="false">
      <c r="B71" s="397" t="str">
        <f aca="false">IF(C71=地位判定!$C$8,"現時点★","")</f>
        <v/>
      </c>
      <c r="C71" s="380" t="n">
        <v>71</v>
      </c>
      <c r="D71" s="398" t="e">
        <f aca="false">VLOOKUP(C71,予測積算!$R$3:$AB$122,2)</f>
        <v>#DIV/0!</v>
      </c>
      <c r="E71" s="301" t="e">
        <f aca="false">VLOOKUP(C71,予測積算!$R$3:$AB$122,4)</f>
        <v>#DIV/0!</v>
      </c>
      <c r="F71" s="302" t="e">
        <f aca="false">VLOOKUP(C71,予測積算!$R$3:$AB$122,3)</f>
        <v>#DIV/0!</v>
      </c>
      <c r="G71" s="302" t="e">
        <f aca="false">VLOOKUP(C71,予測積算!$R$3:$AB$122,5)</f>
        <v>#DIV/0!</v>
      </c>
      <c r="H71" s="303" t="e">
        <f aca="false">VLOOKUP(C71,予測積算!$R$3:$AB$122,9)</f>
        <v>#DIV/0!</v>
      </c>
      <c r="I71" s="304" t="e">
        <f aca="false">VLOOKUP(C71,予測積算!$R$3:$AC$122,12)</f>
        <v>#DIV/0!</v>
      </c>
      <c r="J71" s="7"/>
      <c r="K71" s="7"/>
      <c r="L71" s="7"/>
      <c r="M71" s="7"/>
      <c r="N71" s="7"/>
      <c r="O71" s="7"/>
      <c r="P71" s="7"/>
      <c r="Q71" s="55"/>
    </row>
    <row r="72" customFormat="false" ht="12.75" hidden="false" customHeight="false" outlineLevel="0" collapsed="false">
      <c r="B72" s="397" t="str">
        <f aca="false">IF(C72=地位判定!$C$8,"現時点★","")</f>
        <v/>
      </c>
      <c r="C72" s="380" t="n">
        <v>72</v>
      </c>
      <c r="D72" s="398" t="e">
        <f aca="false">VLOOKUP(C72,予測積算!$R$3:$AB$122,2)</f>
        <v>#DIV/0!</v>
      </c>
      <c r="E72" s="301" t="e">
        <f aca="false">VLOOKUP(C72,予測積算!$R$3:$AB$122,4)</f>
        <v>#DIV/0!</v>
      </c>
      <c r="F72" s="302" t="e">
        <f aca="false">VLOOKUP(C72,予測積算!$R$3:$AB$122,3)</f>
        <v>#DIV/0!</v>
      </c>
      <c r="G72" s="302" t="e">
        <f aca="false">VLOOKUP(C72,予測積算!$R$3:$AB$122,5)</f>
        <v>#DIV/0!</v>
      </c>
      <c r="H72" s="303" t="e">
        <f aca="false">VLOOKUP(C72,予測積算!$R$3:$AB$122,9)</f>
        <v>#DIV/0!</v>
      </c>
      <c r="I72" s="304" t="e">
        <f aca="false">VLOOKUP(C72,予測積算!$R$3:$AC$122,12)</f>
        <v>#DIV/0!</v>
      </c>
      <c r="J72" s="7"/>
      <c r="K72" s="7"/>
      <c r="L72" s="7"/>
      <c r="M72" s="7"/>
      <c r="N72" s="7"/>
      <c r="O72" s="7"/>
      <c r="P72" s="7"/>
      <c r="Q72" s="55"/>
    </row>
    <row r="73" customFormat="false" ht="12.75" hidden="false" customHeight="false" outlineLevel="0" collapsed="false">
      <c r="B73" s="397" t="str">
        <f aca="false">IF(C73=地位判定!$C$8,"現時点★","")</f>
        <v/>
      </c>
      <c r="C73" s="380" t="n">
        <v>73</v>
      </c>
      <c r="D73" s="398" t="e">
        <f aca="false">VLOOKUP(C73,予測積算!$R$3:$AB$122,2)</f>
        <v>#DIV/0!</v>
      </c>
      <c r="E73" s="301" t="e">
        <f aca="false">VLOOKUP(C73,予測積算!$R$3:$AB$122,4)</f>
        <v>#DIV/0!</v>
      </c>
      <c r="F73" s="302" t="e">
        <f aca="false">VLOOKUP(C73,予測積算!$R$3:$AB$122,3)</f>
        <v>#DIV/0!</v>
      </c>
      <c r="G73" s="302" t="e">
        <f aca="false">VLOOKUP(C73,予測積算!$R$3:$AB$122,5)</f>
        <v>#DIV/0!</v>
      </c>
      <c r="H73" s="303" t="e">
        <f aca="false">VLOOKUP(C73,予測積算!$R$3:$AB$122,9)</f>
        <v>#DIV/0!</v>
      </c>
      <c r="I73" s="304" t="e">
        <f aca="false">VLOOKUP(C73,予測積算!$R$3:$AC$122,12)</f>
        <v>#DIV/0!</v>
      </c>
      <c r="J73" s="7"/>
      <c r="K73" s="7"/>
      <c r="L73" s="7"/>
      <c r="M73" s="7"/>
      <c r="N73" s="7"/>
      <c r="O73" s="7"/>
      <c r="P73" s="7"/>
      <c r="Q73" s="55"/>
    </row>
    <row r="74" customFormat="false" ht="12.75" hidden="false" customHeight="false" outlineLevel="0" collapsed="false">
      <c r="B74" s="397" t="str">
        <f aca="false">IF(C74=地位判定!$C$8,"現時点★","")</f>
        <v/>
      </c>
      <c r="C74" s="380" t="n">
        <v>74</v>
      </c>
      <c r="D74" s="398" t="e">
        <f aca="false">VLOOKUP(C74,予測積算!$R$3:$AB$122,2)</f>
        <v>#DIV/0!</v>
      </c>
      <c r="E74" s="301" t="e">
        <f aca="false">VLOOKUP(C74,予測積算!$R$3:$AB$122,4)</f>
        <v>#DIV/0!</v>
      </c>
      <c r="F74" s="302" t="e">
        <f aca="false">VLOOKUP(C74,予測積算!$R$3:$AB$122,3)</f>
        <v>#DIV/0!</v>
      </c>
      <c r="G74" s="302" t="e">
        <f aca="false">VLOOKUP(C74,予測積算!$R$3:$AB$122,5)</f>
        <v>#DIV/0!</v>
      </c>
      <c r="H74" s="303" t="e">
        <f aca="false">VLOOKUP(C74,予測積算!$R$3:$AB$122,9)</f>
        <v>#DIV/0!</v>
      </c>
      <c r="I74" s="304" t="e">
        <f aca="false">VLOOKUP(C74,予測積算!$R$3:$AC$122,12)</f>
        <v>#DIV/0!</v>
      </c>
      <c r="J74" s="7"/>
      <c r="K74" s="7"/>
      <c r="L74" s="7"/>
      <c r="M74" s="7"/>
      <c r="N74" s="7"/>
      <c r="O74" s="7"/>
      <c r="P74" s="7"/>
      <c r="Q74" s="55"/>
    </row>
    <row r="75" customFormat="false" ht="12.75" hidden="false" customHeight="false" outlineLevel="0" collapsed="false">
      <c r="B75" s="397" t="str">
        <f aca="false">IF(C75=地位判定!$C$8,"現時点★","")</f>
        <v/>
      </c>
      <c r="C75" s="380" t="n">
        <v>75</v>
      </c>
      <c r="D75" s="398" t="e">
        <f aca="false">VLOOKUP(C75,予測積算!$R$3:$AB$122,2)</f>
        <v>#DIV/0!</v>
      </c>
      <c r="E75" s="301" t="e">
        <f aca="false">VLOOKUP(C75,予測積算!$R$3:$AB$122,4)</f>
        <v>#DIV/0!</v>
      </c>
      <c r="F75" s="302" t="e">
        <f aca="false">VLOOKUP(C75,予測積算!$R$3:$AB$122,3)</f>
        <v>#DIV/0!</v>
      </c>
      <c r="G75" s="302" t="e">
        <f aca="false">VLOOKUP(C75,予測積算!$R$3:$AB$122,5)</f>
        <v>#DIV/0!</v>
      </c>
      <c r="H75" s="303" t="e">
        <f aca="false">VLOOKUP(C75,予測積算!$R$3:$AB$122,9)</f>
        <v>#DIV/0!</v>
      </c>
      <c r="I75" s="304" t="e">
        <f aca="false">VLOOKUP(C75,予測積算!$R$3:$AC$122,12)</f>
        <v>#DIV/0!</v>
      </c>
      <c r="J75" s="7"/>
      <c r="K75" s="7"/>
      <c r="L75" s="7"/>
      <c r="M75" s="7"/>
      <c r="N75" s="7"/>
      <c r="O75" s="7"/>
      <c r="P75" s="7"/>
      <c r="Q75" s="55"/>
    </row>
    <row r="76" customFormat="false" ht="12.75" hidden="false" customHeight="false" outlineLevel="0" collapsed="false">
      <c r="B76" s="397" t="str">
        <f aca="false">IF(C76=地位判定!$C$8,"現時点★","")</f>
        <v/>
      </c>
      <c r="C76" s="380" t="n">
        <v>76</v>
      </c>
      <c r="D76" s="398" t="e">
        <f aca="false">VLOOKUP(C76,予測積算!$R$3:$AB$122,2)</f>
        <v>#DIV/0!</v>
      </c>
      <c r="E76" s="301" t="e">
        <f aca="false">VLOOKUP(C76,予測積算!$R$3:$AB$122,4)</f>
        <v>#DIV/0!</v>
      </c>
      <c r="F76" s="302" t="e">
        <f aca="false">VLOOKUP(C76,予測積算!$R$3:$AB$122,3)</f>
        <v>#DIV/0!</v>
      </c>
      <c r="G76" s="302" t="e">
        <f aca="false">VLOOKUP(C76,予測積算!$R$3:$AB$122,5)</f>
        <v>#DIV/0!</v>
      </c>
      <c r="H76" s="303" t="e">
        <f aca="false">VLOOKUP(C76,予測積算!$R$3:$AB$122,9)</f>
        <v>#DIV/0!</v>
      </c>
      <c r="I76" s="304" t="e">
        <f aca="false">VLOOKUP(C76,予測積算!$R$3:$AC$122,12)</f>
        <v>#DIV/0!</v>
      </c>
      <c r="J76" s="7"/>
      <c r="K76" s="7"/>
      <c r="L76" s="7"/>
      <c r="M76" s="7"/>
      <c r="N76" s="7"/>
      <c r="O76" s="7"/>
      <c r="P76" s="7"/>
      <c r="Q76" s="55"/>
    </row>
    <row r="77" customFormat="false" ht="12.75" hidden="false" customHeight="false" outlineLevel="0" collapsed="false">
      <c r="B77" s="397" t="str">
        <f aca="false">IF(C77=地位判定!$C$8,"現時点★","")</f>
        <v/>
      </c>
      <c r="C77" s="380" t="n">
        <v>77</v>
      </c>
      <c r="D77" s="398" t="e">
        <f aca="false">VLOOKUP(C77,予測積算!$R$3:$AB$122,2)</f>
        <v>#DIV/0!</v>
      </c>
      <c r="E77" s="301" t="e">
        <f aca="false">VLOOKUP(C77,予測積算!$R$3:$AB$122,4)</f>
        <v>#DIV/0!</v>
      </c>
      <c r="F77" s="302" t="e">
        <f aca="false">VLOOKUP(C77,予測積算!$R$3:$AB$122,3)</f>
        <v>#DIV/0!</v>
      </c>
      <c r="G77" s="302" t="e">
        <f aca="false">VLOOKUP(C77,予測積算!$R$3:$AB$122,5)</f>
        <v>#DIV/0!</v>
      </c>
      <c r="H77" s="303" t="e">
        <f aca="false">VLOOKUP(C77,予測積算!$R$3:$AB$122,9)</f>
        <v>#DIV/0!</v>
      </c>
      <c r="I77" s="304" t="e">
        <f aca="false">VLOOKUP(C77,予測積算!$R$3:$AC$122,12)</f>
        <v>#DIV/0!</v>
      </c>
      <c r="J77" s="7"/>
      <c r="K77" s="7"/>
      <c r="L77" s="7"/>
      <c r="M77" s="7"/>
      <c r="N77" s="7"/>
      <c r="O77" s="7"/>
      <c r="P77" s="7"/>
      <c r="Q77" s="55"/>
    </row>
    <row r="78" customFormat="false" ht="12.75" hidden="false" customHeight="false" outlineLevel="0" collapsed="false">
      <c r="B78" s="397" t="str">
        <f aca="false">IF(C78=地位判定!$C$8,"現時点★","")</f>
        <v/>
      </c>
      <c r="C78" s="380" t="n">
        <v>78</v>
      </c>
      <c r="D78" s="398" t="e">
        <f aca="false">VLOOKUP(C78,予測積算!$R$3:$AB$122,2)</f>
        <v>#DIV/0!</v>
      </c>
      <c r="E78" s="301" t="e">
        <f aca="false">VLOOKUP(C78,予測積算!$R$3:$AB$122,4)</f>
        <v>#DIV/0!</v>
      </c>
      <c r="F78" s="302" t="e">
        <f aca="false">VLOOKUP(C78,予測積算!$R$3:$AB$122,3)</f>
        <v>#DIV/0!</v>
      </c>
      <c r="G78" s="302" t="e">
        <f aca="false">VLOOKUP(C78,予測積算!$R$3:$AB$122,5)</f>
        <v>#DIV/0!</v>
      </c>
      <c r="H78" s="303" t="e">
        <f aca="false">VLOOKUP(C78,予測積算!$R$3:$AB$122,9)</f>
        <v>#DIV/0!</v>
      </c>
      <c r="I78" s="304" t="e">
        <f aca="false">VLOOKUP(C78,予測積算!$R$3:$AC$122,12)</f>
        <v>#DIV/0!</v>
      </c>
      <c r="J78" s="7"/>
      <c r="K78" s="7"/>
      <c r="L78" s="7"/>
      <c r="M78" s="7"/>
      <c r="N78" s="7"/>
      <c r="O78" s="7"/>
      <c r="P78" s="7"/>
      <c r="Q78" s="55"/>
    </row>
    <row r="79" customFormat="false" ht="12.75" hidden="false" customHeight="false" outlineLevel="0" collapsed="false">
      <c r="B79" s="397" t="str">
        <f aca="false">IF(C79=地位判定!$C$8,"現時点★","")</f>
        <v/>
      </c>
      <c r="C79" s="380" t="n">
        <v>79</v>
      </c>
      <c r="D79" s="398" t="e">
        <f aca="false">VLOOKUP(C79,予測積算!$R$3:$AB$122,2)</f>
        <v>#DIV/0!</v>
      </c>
      <c r="E79" s="301" t="e">
        <f aca="false">VLOOKUP(C79,予測積算!$R$3:$AB$122,4)</f>
        <v>#DIV/0!</v>
      </c>
      <c r="F79" s="302" t="e">
        <f aca="false">VLOOKUP(C79,予測積算!$R$3:$AB$122,3)</f>
        <v>#DIV/0!</v>
      </c>
      <c r="G79" s="302" t="e">
        <f aca="false">VLOOKUP(C79,予測積算!$R$3:$AB$122,5)</f>
        <v>#DIV/0!</v>
      </c>
      <c r="H79" s="303" t="e">
        <f aca="false">VLOOKUP(C79,予測積算!$R$3:$AB$122,9)</f>
        <v>#DIV/0!</v>
      </c>
      <c r="I79" s="304" t="e">
        <f aca="false">VLOOKUP(C79,予測積算!$R$3:$AC$122,12)</f>
        <v>#DIV/0!</v>
      </c>
      <c r="J79" s="7"/>
      <c r="K79" s="7"/>
      <c r="L79" s="7"/>
      <c r="M79" s="7"/>
      <c r="N79" s="7"/>
      <c r="O79" s="7"/>
      <c r="P79" s="7"/>
      <c r="Q79" s="55"/>
    </row>
    <row r="80" customFormat="false" ht="12.75" hidden="false" customHeight="false" outlineLevel="0" collapsed="false">
      <c r="B80" s="397" t="str">
        <f aca="false">IF(C80=地位判定!$C$8,"現時点★","")</f>
        <v/>
      </c>
      <c r="C80" s="380" t="n">
        <v>80</v>
      </c>
      <c r="D80" s="398" t="e">
        <f aca="false">VLOOKUP(C80,予測積算!$R$3:$AB$122,2)</f>
        <v>#DIV/0!</v>
      </c>
      <c r="E80" s="301" t="e">
        <f aca="false">VLOOKUP(C80,予測積算!$R$3:$AB$122,4)</f>
        <v>#DIV/0!</v>
      </c>
      <c r="F80" s="302" t="e">
        <f aca="false">VLOOKUP(C80,予測積算!$R$3:$AB$122,3)</f>
        <v>#DIV/0!</v>
      </c>
      <c r="G80" s="302" t="e">
        <f aca="false">VLOOKUP(C80,予測積算!$R$3:$AB$122,5)</f>
        <v>#DIV/0!</v>
      </c>
      <c r="H80" s="303" t="e">
        <f aca="false">VLOOKUP(C80,予測積算!$R$3:$AB$122,9)</f>
        <v>#DIV/0!</v>
      </c>
      <c r="I80" s="304" t="e">
        <f aca="false">VLOOKUP(C80,予測積算!$R$3:$AC$122,12)</f>
        <v>#DIV/0!</v>
      </c>
      <c r="J80" s="7"/>
      <c r="K80" s="7"/>
      <c r="L80" s="7"/>
      <c r="M80" s="7"/>
      <c r="N80" s="7"/>
      <c r="O80" s="7"/>
      <c r="P80" s="7"/>
      <c r="Q80" s="55"/>
    </row>
    <row r="81" customFormat="false" ht="12.75" hidden="false" customHeight="false" outlineLevel="0" collapsed="false">
      <c r="B81" s="397" t="str">
        <f aca="false">IF(C81=地位判定!$C$8,"現時点★","")</f>
        <v/>
      </c>
      <c r="C81" s="380" t="n">
        <v>81</v>
      </c>
      <c r="D81" s="398" t="e">
        <f aca="false">VLOOKUP(C81,予測積算!$R$3:$AB$122,2)</f>
        <v>#DIV/0!</v>
      </c>
      <c r="E81" s="301" t="e">
        <f aca="false">VLOOKUP(C81,予測積算!$R$3:$AB$122,4)</f>
        <v>#DIV/0!</v>
      </c>
      <c r="F81" s="302" t="e">
        <f aca="false">VLOOKUP(C81,予測積算!$R$3:$AB$122,3)</f>
        <v>#DIV/0!</v>
      </c>
      <c r="G81" s="302" t="e">
        <f aca="false">VLOOKUP(C81,予測積算!$R$3:$AB$122,5)</f>
        <v>#DIV/0!</v>
      </c>
      <c r="H81" s="303" t="e">
        <f aca="false">VLOOKUP(C81,予測積算!$R$3:$AB$122,9)</f>
        <v>#DIV/0!</v>
      </c>
      <c r="I81" s="304" t="e">
        <f aca="false">VLOOKUP(C81,予測積算!$R$3:$AC$122,12)</f>
        <v>#DIV/0!</v>
      </c>
      <c r="J81" s="7"/>
      <c r="K81" s="7"/>
      <c r="L81" s="7"/>
      <c r="M81" s="7"/>
      <c r="N81" s="7"/>
      <c r="O81" s="7"/>
      <c r="P81" s="7"/>
      <c r="Q81" s="55"/>
    </row>
    <row r="82" customFormat="false" ht="12.75" hidden="false" customHeight="false" outlineLevel="0" collapsed="false">
      <c r="B82" s="397" t="str">
        <f aca="false">IF(C82=地位判定!$C$8,"現時点★","")</f>
        <v/>
      </c>
      <c r="C82" s="380" t="n">
        <v>82</v>
      </c>
      <c r="D82" s="398" t="e">
        <f aca="false">VLOOKUP(C82,予測積算!$R$3:$AB$122,2)</f>
        <v>#DIV/0!</v>
      </c>
      <c r="E82" s="301" t="e">
        <f aca="false">VLOOKUP(C82,予測積算!$R$3:$AB$122,4)</f>
        <v>#DIV/0!</v>
      </c>
      <c r="F82" s="302" t="e">
        <f aca="false">VLOOKUP(C82,予測積算!$R$3:$AB$122,3)</f>
        <v>#DIV/0!</v>
      </c>
      <c r="G82" s="302" t="e">
        <f aca="false">VLOOKUP(C82,予測積算!$R$3:$AB$122,5)</f>
        <v>#DIV/0!</v>
      </c>
      <c r="H82" s="303" t="e">
        <f aca="false">VLOOKUP(C82,予測積算!$R$3:$AB$122,9)</f>
        <v>#DIV/0!</v>
      </c>
      <c r="I82" s="304" t="e">
        <f aca="false">VLOOKUP(C82,予測積算!$R$3:$AC$122,12)</f>
        <v>#DIV/0!</v>
      </c>
      <c r="J82" s="7"/>
      <c r="K82" s="7"/>
      <c r="L82" s="7"/>
      <c r="M82" s="7"/>
      <c r="N82" s="7"/>
      <c r="O82" s="7"/>
      <c r="P82" s="7"/>
      <c r="Q82" s="55"/>
    </row>
    <row r="83" customFormat="false" ht="12.75" hidden="false" customHeight="false" outlineLevel="0" collapsed="false">
      <c r="B83" s="397" t="str">
        <f aca="false">IF(C83=地位判定!$C$8,"現時点★","")</f>
        <v/>
      </c>
      <c r="C83" s="380" t="n">
        <v>83</v>
      </c>
      <c r="D83" s="398" t="e">
        <f aca="false">VLOOKUP(C83,予測積算!$R$3:$AB$122,2)</f>
        <v>#DIV/0!</v>
      </c>
      <c r="E83" s="301" t="e">
        <f aca="false">VLOOKUP(C83,予測積算!$R$3:$AB$122,4)</f>
        <v>#DIV/0!</v>
      </c>
      <c r="F83" s="302" t="e">
        <f aca="false">VLOOKUP(C83,予測積算!$R$3:$AB$122,3)</f>
        <v>#DIV/0!</v>
      </c>
      <c r="G83" s="302" t="e">
        <f aca="false">VLOOKUP(C83,予測積算!$R$3:$AB$122,5)</f>
        <v>#DIV/0!</v>
      </c>
      <c r="H83" s="303" t="e">
        <f aca="false">VLOOKUP(C83,予測積算!$R$3:$AB$122,9)</f>
        <v>#DIV/0!</v>
      </c>
      <c r="I83" s="304" t="e">
        <f aca="false">VLOOKUP(C83,予測積算!$R$3:$AC$122,12)</f>
        <v>#DIV/0!</v>
      </c>
      <c r="J83" s="7"/>
      <c r="K83" s="7"/>
      <c r="L83" s="7"/>
      <c r="M83" s="7"/>
      <c r="N83" s="7"/>
      <c r="O83" s="7"/>
      <c r="P83" s="7"/>
      <c r="Q83" s="55"/>
    </row>
    <row r="84" customFormat="false" ht="12.75" hidden="false" customHeight="false" outlineLevel="0" collapsed="false">
      <c r="B84" s="397" t="str">
        <f aca="false">IF(C84=地位判定!$C$8,"現時点★","")</f>
        <v/>
      </c>
      <c r="C84" s="380" t="n">
        <v>84</v>
      </c>
      <c r="D84" s="398" t="e">
        <f aca="false">VLOOKUP(C84,予測積算!$R$3:$AB$122,2)</f>
        <v>#DIV/0!</v>
      </c>
      <c r="E84" s="301" t="e">
        <f aca="false">VLOOKUP(C84,予測積算!$R$3:$AB$122,4)</f>
        <v>#DIV/0!</v>
      </c>
      <c r="F84" s="302" t="e">
        <f aca="false">VLOOKUP(C84,予測積算!$R$3:$AB$122,3)</f>
        <v>#DIV/0!</v>
      </c>
      <c r="G84" s="302" t="e">
        <f aca="false">VLOOKUP(C84,予測積算!$R$3:$AB$122,5)</f>
        <v>#DIV/0!</v>
      </c>
      <c r="H84" s="303" t="e">
        <f aca="false">VLOOKUP(C84,予測積算!$R$3:$AB$122,9)</f>
        <v>#DIV/0!</v>
      </c>
      <c r="I84" s="304" t="e">
        <f aca="false">VLOOKUP(C84,予測積算!$R$3:$AC$122,12)</f>
        <v>#DIV/0!</v>
      </c>
      <c r="J84" s="7"/>
      <c r="K84" s="7"/>
      <c r="L84" s="7"/>
      <c r="M84" s="7"/>
      <c r="N84" s="7"/>
      <c r="O84" s="7"/>
      <c r="P84" s="7"/>
      <c r="Q84" s="55"/>
    </row>
    <row r="85" customFormat="false" ht="12.75" hidden="false" customHeight="false" outlineLevel="0" collapsed="false">
      <c r="B85" s="397" t="str">
        <f aca="false">IF(C85=地位判定!$C$8,"現時点★","")</f>
        <v/>
      </c>
      <c r="C85" s="380" t="n">
        <v>85</v>
      </c>
      <c r="D85" s="398" t="e">
        <f aca="false">VLOOKUP(C85,予測積算!$R$3:$AB$122,2)</f>
        <v>#DIV/0!</v>
      </c>
      <c r="E85" s="301" t="e">
        <f aca="false">VLOOKUP(C85,予測積算!$R$3:$AB$122,4)</f>
        <v>#DIV/0!</v>
      </c>
      <c r="F85" s="302" t="e">
        <f aca="false">VLOOKUP(C85,予測積算!$R$3:$AB$122,3)</f>
        <v>#DIV/0!</v>
      </c>
      <c r="G85" s="302" t="e">
        <f aca="false">VLOOKUP(C85,予測積算!$R$3:$AB$122,5)</f>
        <v>#DIV/0!</v>
      </c>
      <c r="H85" s="303" t="e">
        <f aca="false">VLOOKUP(C85,予測積算!$R$3:$AB$122,9)</f>
        <v>#DIV/0!</v>
      </c>
      <c r="I85" s="304" t="e">
        <f aca="false">VLOOKUP(C85,予測積算!$R$3:$AC$122,12)</f>
        <v>#DIV/0!</v>
      </c>
      <c r="J85" s="7"/>
      <c r="K85" s="7"/>
      <c r="L85" s="7"/>
      <c r="M85" s="7"/>
      <c r="N85" s="7"/>
      <c r="O85" s="7"/>
      <c r="P85" s="7"/>
      <c r="Q85" s="55"/>
    </row>
    <row r="86" customFormat="false" ht="12.75" hidden="false" customHeight="false" outlineLevel="0" collapsed="false">
      <c r="B86" s="397" t="str">
        <f aca="false">IF(C86=地位判定!$C$8,"現時点★","")</f>
        <v/>
      </c>
      <c r="C86" s="380" t="n">
        <v>86</v>
      </c>
      <c r="D86" s="398" t="e">
        <f aca="false">VLOOKUP(C86,予測積算!$R$3:$AB$122,2)</f>
        <v>#DIV/0!</v>
      </c>
      <c r="E86" s="301" t="e">
        <f aca="false">VLOOKUP(C86,予測積算!$R$3:$AB$122,4)</f>
        <v>#DIV/0!</v>
      </c>
      <c r="F86" s="302" t="e">
        <f aca="false">VLOOKUP(C86,予測積算!$R$3:$AB$122,3)</f>
        <v>#DIV/0!</v>
      </c>
      <c r="G86" s="302" t="e">
        <f aca="false">VLOOKUP(C86,予測積算!$R$3:$AB$122,5)</f>
        <v>#DIV/0!</v>
      </c>
      <c r="H86" s="303" t="e">
        <f aca="false">VLOOKUP(C86,予測積算!$R$3:$AB$122,9)</f>
        <v>#DIV/0!</v>
      </c>
      <c r="I86" s="304" t="e">
        <f aca="false">VLOOKUP(C86,予測積算!$R$3:$AC$122,12)</f>
        <v>#DIV/0!</v>
      </c>
      <c r="J86" s="7"/>
      <c r="K86" s="7"/>
      <c r="L86" s="7"/>
      <c r="M86" s="7"/>
      <c r="N86" s="7"/>
      <c r="O86" s="7"/>
      <c r="P86" s="7"/>
      <c r="Q86" s="55"/>
    </row>
    <row r="87" customFormat="false" ht="12.75" hidden="false" customHeight="false" outlineLevel="0" collapsed="false">
      <c r="B87" s="397" t="str">
        <f aca="false">IF(C87=地位判定!$C$8,"現時点★","")</f>
        <v/>
      </c>
      <c r="C87" s="380" t="n">
        <v>87</v>
      </c>
      <c r="D87" s="398" t="e">
        <f aca="false">VLOOKUP(C87,予測積算!$R$3:$AB$122,2)</f>
        <v>#DIV/0!</v>
      </c>
      <c r="E87" s="301" t="e">
        <f aca="false">VLOOKUP(C87,予測積算!$R$3:$AB$122,4)</f>
        <v>#DIV/0!</v>
      </c>
      <c r="F87" s="302" t="e">
        <f aca="false">VLOOKUP(C87,予測積算!$R$3:$AB$122,3)</f>
        <v>#DIV/0!</v>
      </c>
      <c r="G87" s="302" t="e">
        <f aca="false">VLOOKUP(C87,予測積算!$R$3:$AB$122,5)</f>
        <v>#DIV/0!</v>
      </c>
      <c r="H87" s="303" t="e">
        <f aca="false">VLOOKUP(C87,予測積算!$R$3:$AB$122,9)</f>
        <v>#DIV/0!</v>
      </c>
      <c r="I87" s="304" t="e">
        <f aca="false">VLOOKUP(C87,予測積算!$R$3:$AC$122,12)</f>
        <v>#DIV/0!</v>
      </c>
      <c r="J87" s="7"/>
      <c r="K87" s="7"/>
      <c r="L87" s="7"/>
      <c r="M87" s="7"/>
      <c r="N87" s="7"/>
      <c r="O87" s="7"/>
      <c r="P87" s="7"/>
      <c r="Q87" s="55"/>
    </row>
    <row r="88" customFormat="false" ht="12.75" hidden="false" customHeight="false" outlineLevel="0" collapsed="false">
      <c r="B88" s="397" t="str">
        <f aca="false">IF(C88=地位判定!$C$8,"現時点★","")</f>
        <v/>
      </c>
      <c r="C88" s="380" t="n">
        <v>88</v>
      </c>
      <c r="D88" s="398" t="e">
        <f aca="false">VLOOKUP(C88,予測積算!$R$3:$AB$122,2)</f>
        <v>#DIV/0!</v>
      </c>
      <c r="E88" s="301" t="e">
        <f aca="false">VLOOKUP(C88,予測積算!$R$3:$AB$122,4)</f>
        <v>#DIV/0!</v>
      </c>
      <c r="F88" s="302" t="e">
        <f aca="false">VLOOKUP(C88,予測積算!$R$3:$AB$122,3)</f>
        <v>#DIV/0!</v>
      </c>
      <c r="G88" s="302" t="e">
        <f aca="false">VLOOKUP(C88,予測積算!$R$3:$AB$122,5)</f>
        <v>#DIV/0!</v>
      </c>
      <c r="H88" s="303" t="e">
        <f aca="false">VLOOKUP(C88,予測積算!$R$3:$AB$122,9)</f>
        <v>#DIV/0!</v>
      </c>
      <c r="I88" s="304" t="e">
        <f aca="false">VLOOKUP(C88,予測積算!$R$3:$AC$122,12)</f>
        <v>#DIV/0!</v>
      </c>
      <c r="J88" s="7"/>
      <c r="K88" s="7"/>
      <c r="L88" s="7"/>
      <c r="M88" s="7"/>
      <c r="N88" s="7"/>
      <c r="O88" s="7"/>
      <c r="P88" s="7"/>
      <c r="Q88" s="55"/>
    </row>
    <row r="89" customFormat="false" ht="12.75" hidden="false" customHeight="false" outlineLevel="0" collapsed="false">
      <c r="B89" s="397" t="str">
        <f aca="false">IF(C89=地位判定!$C$8,"現時点★","")</f>
        <v/>
      </c>
      <c r="C89" s="380" t="n">
        <v>89</v>
      </c>
      <c r="D89" s="398" t="e">
        <f aca="false">VLOOKUP(C89,予測積算!$R$3:$AB$122,2)</f>
        <v>#DIV/0!</v>
      </c>
      <c r="E89" s="301" t="e">
        <f aca="false">VLOOKUP(C89,予測積算!$R$3:$AB$122,4)</f>
        <v>#DIV/0!</v>
      </c>
      <c r="F89" s="302" t="e">
        <f aca="false">VLOOKUP(C89,予測積算!$R$3:$AB$122,3)</f>
        <v>#DIV/0!</v>
      </c>
      <c r="G89" s="302" t="e">
        <f aca="false">VLOOKUP(C89,予測積算!$R$3:$AB$122,5)</f>
        <v>#DIV/0!</v>
      </c>
      <c r="H89" s="303" t="e">
        <f aca="false">VLOOKUP(C89,予測積算!$R$3:$AB$122,9)</f>
        <v>#DIV/0!</v>
      </c>
      <c r="I89" s="304" t="e">
        <f aca="false">VLOOKUP(C89,予測積算!$R$3:$AC$122,12)</f>
        <v>#DIV/0!</v>
      </c>
      <c r="J89" s="7"/>
      <c r="K89" s="7"/>
      <c r="L89" s="7"/>
      <c r="M89" s="7"/>
      <c r="N89" s="7"/>
      <c r="O89" s="7"/>
      <c r="P89" s="7"/>
      <c r="Q89" s="55"/>
    </row>
    <row r="90" customFormat="false" ht="12.75" hidden="false" customHeight="false" outlineLevel="0" collapsed="false">
      <c r="B90" s="397" t="str">
        <f aca="false">IF(C90=地位判定!$C$8,"現時点★","")</f>
        <v/>
      </c>
      <c r="C90" s="380" t="n">
        <v>90</v>
      </c>
      <c r="D90" s="398" t="e">
        <f aca="false">VLOOKUP(C90,予測積算!$R$3:$AB$122,2)</f>
        <v>#DIV/0!</v>
      </c>
      <c r="E90" s="301" t="e">
        <f aca="false">VLOOKUP(C90,予測積算!$R$3:$AB$122,4)</f>
        <v>#DIV/0!</v>
      </c>
      <c r="F90" s="302" t="e">
        <f aca="false">VLOOKUP(C90,予測積算!$R$3:$AB$122,3)</f>
        <v>#DIV/0!</v>
      </c>
      <c r="G90" s="302" t="e">
        <f aca="false">VLOOKUP(C90,予測積算!$R$3:$AB$122,5)</f>
        <v>#DIV/0!</v>
      </c>
      <c r="H90" s="303" t="e">
        <f aca="false">VLOOKUP(C90,予測積算!$R$3:$AB$122,9)</f>
        <v>#DIV/0!</v>
      </c>
      <c r="I90" s="304" t="e">
        <f aca="false">VLOOKUP(C90,予測積算!$R$3:$AC$122,12)</f>
        <v>#DIV/0!</v>
      </c>
      <c r="J90" s="7"/>
      <c r="K90" s="7"/>
      <c r="L90" s="7"/>
      <c r="M90" s="7"/>
      <c r="N90" s="7"/>
      <c r="O90" s="7"/>
      <c r="P90" s="7"/>
      <c r="Q90" s="55"/>
    </row>
    <row r="91" customFormat="false" ht="12.75" hidden="false" customHeight="false" outlineLevel="0" collapsed="false">
      <c r="B91" s="397" t="str">
        <f aca="false">IF(C91=地位判定!$C$8,"現時点★","")</f>
        <v/>
      </c>
      <c r="C91" s="380" t="n">
        <v>91</v>
      </c>
      <c r="D91" s="398" t="e">
        <f aca="false">VLOOKUP(C91,予測積算!$R$3:$AB$122,2)</f>
        <v>#DIV/0!</v>
      </c>
      <c r="E91" s="301" t="e">
        <f aca="false">VLOOKUP(C91,予測積算!$R$3:$AB$122,4)</f>
        <v>#DIV/0!</v>
      </c>
      <c r="F91" s="302" t="e">
        <f aca="false">VLOOKUP(C91,予測積算!$R$3:$AB$122,3)</f>
        <v>#DIV/0!</v>
      </c>
      <c r="G91" s="302" t="e">
        <f aca="false">VLOOKUP(C91,予測積算!$R$3:$AB$122,5)</f>
        <v>#DIV/0!</v>
      </c>
      <c r="H91" s="303" t="e">
        <f aca="false">VLOOKUP(C91,予測積算!$R$3:$AB$122,9)</f>
        <v>#DIV/0!</v>
      </c>
      <c r="I91" s="304" t="e">
        <f aca="false">VLOOKUP(C91,予測積算!$R$3:$AC$122,12)</f>
        <v>#DIV/0!</v>
      </c>
      <c r="J91" s="7"/>
      <c r="K91" s="7"/>
      <c r="L91" s="7"/>
      <c r="M91" s="7"/>
      <c r="N91" s="7"/>
      <c r="O91" s="7"/>
      <c r="P91" s="7"/>
      <c r="Q91" s="55"/>
    </row>
    <row r="92" customFormat="false" ht="12.75" hidden="false" customHeight="false" outlineLevel="0" collapsed="false">
      <c r="B92" s="397" t="str">
        <f aca="false">IF(C92=地位判定!$C$8,"現時点★","")</f>
        <v/>
      </c>
      <c r="C92" s="380" t="n">
        <v>92</v>
      </c>
      <c r="D92" s="398" t="e">
        <f aca="false">VLOOKUP(C92,予測積算!$R$3:$AB$122,2)</f>
        <v>#DIV/0!</v>
      </c>
      <c r="E92" s="301" t="e">
        <f aca="false">VLOOKUP(C92,予測積算!$R$3:$AB$122,4)</f>
        <v>#DIV/0!</v>
      </c>
      <c r="F92" s="302" t="e">
        <f aca="false">VLOOKUP(C92,予測積算!$R$3:$AB$122,3)</f>
        <v>#DIV/0!</v>
      </c>
      <c r="G92" s="302" t="e">
        <f aca="false">VLOOKUP(C92,予測積算!$R$3:$AB$122,5)</f>
        <v>#DIV/0!</v>
      </c>
      <c r="H92" s="303" t="e">
        <f aca="false">VLOOKUP(C92,予測積算!$R$3:$AB$122,9)</f>
        <v>#DIV/0!</v>
      </c>
      <c r="I92" s="304" t="e">
        <f aca="false">VLOOKUP(C92,予測積算!$R$3:$AC$122,12)</f>
        <v>#DIV/0!</v>
      </c>
      <c r="J92" s="7"/>
      <c r="K92" s="7"/>
      <c r="L92" s="7"/>
      <c r="M92" s="7"/>
      <c r="N92" s="7"/>
      <c r="O92" s="7"/>
      <c r="P92" s="7"/>
      <c r="Q92" s="55"/>
    </row>
    <row r="93" customFormat="false" ht="12.75" hidden="false" customHeight="false" outlineLevel="0" collapsed="false">
      <c r="B93" s="397" t="str">
        <f aca="false">IF(C93=地位判定!$C$8,"現時点★","")</f>
        <v/>
      </c>
      <c r="C93" s="380" t="n">
        <v>93</v>
      </c>
      <c r="D93" s="398" t="e">
        <f aca="false">VLOOKUP(C93,予測積算!$R$3:$AB$122,2)</f>
        <v>#DIV/0!</v>
      </c>
      <c r="E93" s="301" t="e">
        <f aca="false">VLOOKUP(C93,予測積算!$R$3:$AB$122,4)</f>
        <v>#DIV/0!</v>
      </c>
      <c r="F93" s="302" t="e">
        <f aca="false">VLOOKUP(C93,予測積算!$R$3:$AB$122,3)</f>
        <v>#DIV/0!</v>
      </c>
      <c r="G93" s="302" t="e">
        <f aca="false">VLOOKUP(C93,予測積算!$R$3:$AB$122,5)</f>
        <v>#DIV/0!</v>
      </c>
      <c r="H93" s="303" t="e">
        <f aca="false">VLOOKUP(C93,予測積算!$R$3:$AB$122,9)</f>
        <v>#DIV/0!</v>
      </c>
      <c r="I93" s="304" t="e">
        <f aca="false">VLOOKUP(C93,予測積算!$R$3:$AC$122,12)</f>
        <v>#DIV/0!</v>
      </c>
      <c r="J93" s="7"/>
      <c r="K93" s="7"/>
      <c r="L93" s="7"/>
      <c r="M93" s="7"/>
      <c r="N93" s="7"/>
      <c r="O93" s="7"/>
      <c r="P93" s="7"/>
      <c r="Q93" s="55"/>
    </row>
    <row r="94" customFormat="false" ht="12.75" hidden="false" customHeight="false" outlineLevel="0" collapsed="false">
      <c r="B94" s="397" t="str">
        <f aca="false">IF(C94=地位判定!$C$8,"現時点★","")</f>
        <v/>
      </c>
      <c r="C94" s="380" t="n">
        <v>94</v>
      </c>
      <c r="D94" s="398" t="e">
        <f aca="false">VLOOKUP(C94,予測積算!$R$3:$AB$122,2)</f>
        <v>#DIV/0!</v>
      </c>
      <c r="E94" s="301" t="e">
        <f aca="false">VLOOKUP(C94,予測積算!$R$3:$AB$122,4)</f>
        <v>#DIV/0!</v>
      </c>
      <c r="F94" s="302" t="e">
        <f aca="false">VLOOKUP(C94,予測積算!$R$3:$AB$122,3)</f>
        <v>#DIV/0!</v>
      </c>
      <c r="G94" s="302" t="e">
        <f aca="false">VLOOKUP(C94,予測積算!$R$3:$AB$122,5)</f>
        <v>#DIV/0!</v>
      </c>
      <c r="H94" s="303" t="e">
        <f aca="false">VLOOKUP(C94,予測積算!$R$3:$AB$122,9)</f>
        <v>#DIV/0!</v>
      </c>
      <c r="I94" s="304" t="e">
        <f aca="false">VLOOKUP(C94,予測積算!$R$3:$AC$122,12)</f>
        <v>#DIV/0!</v>
      </c>
      <c r="J94" s="7"/>
      <c r="K94" s="7"/>
      <c r="L94" s="7"/>
      <c r="M94" s="7"/>
      <c r="N94" s="7"/>
      <c r="O94" s="7"/>
      <c r="P94" s="7"/>
      <c r="Q94" s="55"/>
    </row>
    <row r="95" customFormat="false" ht="12.75" hidden="false" customHeight="false" outlineLevel="0" collapsed="false">
      <c r="B95" s="397" t="str">
        <f aca="false">IF(C95=地位判定!$C$8,"現時点★","")</f>
        <v/>
      </c>
      <c r="C95" s="380" t="n">
        <v>95</v>
      </c>
      <c r="D95" s="398" t="e">
        <f aca="false">VLOOKUP(C95,予測積算!$R$3:$AB$122,2)</f>
        <v>#DIV/0!</v>
      </c>
      <c r="E95" s="301" t="e">
        <f aca="false">VLOOKUP(C95,予測積算!$R$3:$AB$122,4)</f>
        <v>#DIV/0!</v>
      </c>
      <c r="F95" s="302" t="e">
        <f aca="false">VLOOKUP(C95,予測積算!$R$3:$AB$122,3)</f>
        <v>#DIV/0!</v>
      </c>
      <c r="G95" s="302" t="e">
        <f aca="false">VLOOKUP(C95,予測積算!$R$3:$AB$122,5)</f>
        <v>#DIV/0!</v>
      </c>
      <c r="H95" s="303" t="e">
        <f aca="false">VLOOKUP(C95,予測積算!$R$3:$AB$122,9)</f>
        <v>#DIV/0!</v>
      </c>
      <c r="I95" s="304" t="e">
        <f aca="false">VLOOKUP(C95,予測積算!$R$3:$AC$122,12)</f>
        <v>#DIV/0!</v>
      </c>
      <c r="J95" s="7"/>
      <c r="K95" s="7"/>
      <c r="L95" s="7"/>
      <c r="M95" s="7"/>
      <c r="N95" s="7"/>
      <c r="O95" s="7"/>
      <c r="P95" s="7"/>
      <c r="Q95" s="55"/>
    </row>
    <row r="96" customFormat="false" ht="12.75" hidden="false" customHeight="false" outlineLevel="0" collapsed="false">
      <c r="B96" s="397" t="str">
        <f aca="false">IF(C96=地位判定!$C$8,"現時点★","")</f>
        <v/>
      </c>
      <c r="C96" s="380" t="n">
        <v>96</v>
      </c>
      <c r="D96" s="398" t="e">
        <f aca="false">VLOOKUP(C96,予測積算!$R$3:$AB$122,2)</f>
        <v>#DIV/0!</v>
      </c>
      <c r="E96" s="301" t="e">
        <f aca="false">VLOOKUP(C96,予測積算!$R$3:$AB$122,4)</f>
        <v>#DIV/0!</v>
      </c>
      <c r="F96" s="302" t="e">
        <f aca="false">VLOOKUP(C96,予測積算!$R$3:$AB$122,3)</f>
        <v>#DIV/0!</v>
      </c>
      <c r="G96" s="302" t="e">
        <f aca="false">VLOOKUP(C96,予測積算!$R$3:$AB$122,5)</f>
        <v>#DIV/0!</v>
      </c>
      <c r="H96" s="303" t="e">
        <f aca="false">VLOOKUP(C96,予測積算!$R$3:$AB$122,9)</f>
        <v>#DIV/0!</v>
      </c>
      <c r="I96" s="304" t="e">
        <f aca="false">VLOOKUP(C96,予測積算!$R$3:$AC$122,12)</f>
        <v>#DIV/0!</v>
      </c>
      <c r="J96" s="7"/>
      <c r="K96" s="7"/>
      <c r="L96" s="7"/>
      <c r="M96" s="7"/>
      <c r="N96" s="7"/>
      <c r="O96" s="7"/>
      <c r="P96" s="7"/>
      <c r="Q96" s="55"/>
    </row>
    <row r="97" customFormat="false" ht="12.75" hidden="false" customHeight="false" outlineLevel="0" collapsed="false">
      <c r="B97" s="397" t="str">
        <f aca="false">IF(C97=地位判定!$C$8,"現時点★","")</f>
        <v/>
      </c>
      <c r="C97" s="380" t="n">
        <v>97</v>
      </c>
      <c r="D97" s="398" t="e">
        <f aca="false">VLOOKUP(C97,予測積算!$R$3:$AB$122,2)</f>
        <v>#DIV/0!</v>
      </c>
      <c r="E97" s="301" t="e">
        <f aca="false">VLOOKUP(C97,予測積算!$R$3:$AB$122,4)</f>
        <v>#DIV/0!</v>
      </c>
      <c r="F97" s="302" t="e">
        <f aca="false">VLOOKUP(C97,予測積算!$R$3:$AB$122,3)</f>
        <v>#DIV/0!</v>
      </c>
      <c r="G97" s="302" t="e">
        <f aca="false">VLOOKUP(C97,予測積算!$R$3:$AB$122,5)</f>
        <v>#DIV/0!</v>
      </c>
      <c r="H97" s="303" t="e">
        <f aca="false">VLOOKUP(C97,予測積算!$R$3:$AB$122,9)</f>
        <v>#DIV/0!</v>
      </c>
      <c r="I97" s="304" t="e">
        <f aca="false">VLOOKUP(C97,予測積算!$R$3:$AC$122,12)</f>
        <v>#DIV/0!</v>
      </c>
      <c r="J97" s="7"/>
      <c r="K97" s="7"/>
      <c r="L97" s="7"/>
      <c r="M97" s="7"/>
      <c r="N97" s="7"/>
      <c r="O97" s="7"/>
      <c r="P97" s="7"/>
      <c r="Q97" s="55"/>
    </row>
    <row r="98" customFormat="false" ht="12.75" hidden="false" customHeight="false" outlineLevel="0" collapsed="false">
      <c r="B98" s="397" t="str">
        <f aca="false">IF(C98=地位判定!$C$8,"現時点★","")</f>
        <v/>
      </c>
      <c r="C98" s="380" t="n">
        <v>98</v>
      </c>
      <c r="D98" s="398" t="e">
        <f aca="false">VLOOKUP(C98,予測積算!$R$3:$AB$122,2)</f>
        <v>#DIV/0!</v>
      </c>
      <c r="E98" s="301" t="e">
        <f aca="false">VLOOKUP(C98,予測積算!$R$3:$AB$122,4)</f>
        <v>#DIV/0!</v>
      </c>
      <c r="F98" s="302" t="e">
        <f aca="false">VLOOKUP(C98,予測積算!$R$3:$AB$122,3)</f>
        <v>#DIV/0!</v>
      </c>
      <c r="G98" s="302" t="e">
        <f aca="false">VLOOKUP(C98,予測積算!$R$3:$AB$122,5)</f>
        <v>#DIV/0!</v>
      </c>
      <c r="H98" s="303" t="e">
        <f aca="false">VLOOKUP(C98,予測積算!$R$3:$AB$122,9)</f>
        <v>#DIV/0!</v>
      </c>
      <c r="I98" s="304" t="e">
        <f aca="false">VLOOKUP(C98,予測積算!$R$3:$AC$122,12)</f>
        <v>#DIV/0!</v>
      </c>
      <c r="J98" s="7"/>
      <c r="K98" s="7"/>
      <c r="L98" s="7"/>
      <c r="M98" s="7"/>
      <c r="N98" s="7"/>
      <c r="O98" s="7"/>
      <c r="P98" s="7"/>
      <c r="Q98" s="55"/>
    </row>
    <row r="99" customFormat="false" ht="12.75" hidden="false" customHeight="false" outlineLevel="0" collapsed="false">
      <c r="B99" s="397" t="str">
        <f aca="false">IF(C99=地位判定!$C$8,"現時点★","")</f>
        <v/>
      </c>
      <c r="C99" s="380" t="n">
        <v>99</v>
      </c>
      <c r="D99" s="398" t="e">
        <f aca="false">VLOOKUP(C99,予測積算!$R$3:$AB$122,2)</f>
        <v>#DIV/0!</v>
      </c>
      <c r="E99" s="301" t="e">
        <f aca="false">VLOOKUP(C99,予測積算!$R$3:$AB$122,4)</f>
        <v>#DIV/0!</v>
      </c>
      <c r="F99" s="302" t="e">
        <f aca="false">VLOOKUP(C99,予測積算!$R$3:$AB$122,3)</f>
        <v>#DIV/0!</v>
      </c>
      <c r="G99" s="302" t="e">
        <f aca="false">VLOOKUP(C99,予測積算!$R$3:$AB$122,5)</f>
        <v>#DIV/0!</v>
      </c>
      <c r="H99" s="303" t="e">
        <f aca="false">VLOOKUP(C99,予測積算!$R$3:$AB$122,9)</f>
        <v>#DIV/0!</v>
      </c>
      <c r="I99" s="304" t="e">
        <f aca="false">VLOOKUP(C99,予測積算!$R$3:$AC$122,12)</f>
        <v>#DIV/0!</v>
      </c>
      <c r="J99" s="7"/>
      <c r="K99" s="7"/>
      <c r="L99" s="7"/>
      <c r="M99" s="7"/>
      <c r="N99" s="7"/>
      <c r="O99" s="7"/>
      <c r="P99" s="7"/>
      <c r="Q99" s="55"/>
    </row>
    <row r="100" customFormat="false" ht="12.75" hidden="false" customHeight="false" outlineLevel="0" collapsed="false">
      <c r="B100" s="397" t="str">
        <f aca="false">IF(C100=地位判定!$C$8,"現時点★","")</f>
        <v/>
      </c>
      <c r="C100" s="380" t="n">
        <v>100</v>
      </c>
      <c r="D100" s="398" t="e">
        <f aca="false">VLOOKUP(C100,予測積算!$R$3:$AB$122,2)</f>
        <v>#DIV/0!</v>
      </c>
      <c r="E100" s="301" t="e">
        <f aca="false">VLOOKUP(C100,予測積算!$R$3:$AB$122,4)</f>
        <v>#DIV/0!</v>
      </c>
      <c r="F100" s="302" t="e">
        <f aca="false">VLOOKUP(C100,予測積算!$R$3:$AB$122,3)</f>
        <v>#DIV/0!</v>
      </c>
      <c r="G100" s="302" t="e">
        <f aca="false">VLOOKUP(C100,予測積算!$R$3:$AB$122,5)</f>
        <v>#DIV/0!</v>
      </c>
      <c r="H100" s="303" t="e">
        <f aca="false">VLOOKUP(C100,予測積算!$R$3:$AB$122,9)</f>
        <v>#DIV/0!</v>
      </c>
      <c r="I100" s="304" t="e">
        <f aca="false">VLOOKUP(C100,予測積算!$R$3:$AC$122,12)</f>
        <v>#DIV/0!</v>
      </c>
      <c r="J100" s="7"/>
      <c r="K100" s="7"/>
      <c r="L100" s="7"/>
      <c r="M100" s="7"/>
      <c r="N100" s="7"/>
      <c r="O100" s="7"/>
      <c r="P100" s="7"/>
      <c r="Q100" s="55"/>
    </row>
    <row r="101" customFormat="false" ht="12.75" hidden="false" customHeight="false" outlineLevel="0" collapsed="false">
      <c r="B101" s="397" t="str">
        <f aca="false">IF(C101=地位判定!$C$8,"現時点★","")</f>
        <v/>
      </c>
      <c r="C101" s="380" t="n">
        <v>101</v>
      </c>
      <c r="D101" s="398" t="e">
        <f aca="false">VLOOKUP(C101,予測積算!$R$3:$AB$122,2)</f>
        <v>#DIV/0!</v>
      </c>
      <c r="E101" s="301" t="e">
        <f aca="false">VLOOKUP(C101,予測積算!$R$3:$AB$122,4)</f>
        <v>#DIV/0!</v>
      </c>
      <c r="F101" s="302" t="e">
        <f aca="false">VLOOKUP(C101,予測積算!$R$3:$AB$122,3)</f>
        <v>#DIV/0!</v>
      </c>
      <c r="G101" s="302" t="e">
        <f aca="false">VLOOKUP(C101,予測積算!$R$3:$AB$122,5)</f>
        <v>#DIV/0!</v>
      </c>
      <c r="H101" s="303" t="e">
        <f aca="false">VLOOKUP(C101,予測積算!$R$3:$AB$122,9)</f>
        <v>#DIV/0!</v>
      </c>
      <c r="I101" s="304" t="e">
        <f aca="false">VLOOKUP(C101,予測積算!$R$3:$AC$122,12)</f>
        <v>#DIV/0!</v>
      </c>
      <c r="J101" s="7"/>
      <c r="K101" s="7"/>
      <c r="L101" s="7"/>
      <c r="M101" s="7"/>
      <c r="N101" s="7"/>
      <c r="O101" s="7"/>
      <c r="P101" s="7"/>
      <c r="Q101" s="55"/>
    </row>
    <row r="102" customFormat="false" ht="12.75" hidden="false" customHeight="false" outlineLevel="0" collapsed="false">
      <c r="B102" s="397" t="str">
        <f aca="false">IF(C102=地位判定!$C$8,"現時点★","")</f>
        <v/>
      </c>
      <c r="C102" s="380" t="n">
        <v>102</v>
      </c>
      <c r="D102" s="398" t="e">
        <f aca="false">VLOOKUP(C102,予測積算!$R$3:$AB$122,2)</f>
        <v>#DIV/0!</v>
      </c>
      <c r="E102" s="301" t="e">
        <f aca="false">VLOOKUP(C102,予測積算!$R$3:$AB$122,4)</f>
        <v>#DIV/0!</v>
      </c>
      <c r="F102" s="302" t="e">
        <f aca="false">VLOOKUP(C102,予測積算!$R$3:$AB$122,3)</f>
        <v>#DIV/0!</v>
      </c>
      <c r="G102" s="302" t="e">
        <f aca="false">VLOOKUP(C102,予測積算!$R$3:$AB$122,5)</f>
        <v>#DIV/0!</v>
      </c>
      <c r="H102" s="303" t="e">
        <f aca="false">VLOOKUP(C102,予測積算!$R$3:$AB$122,9)</f>
        <v>#DIV/0!</v>
      </c>
      <c r="I102" s="304" t="e">
        <f aca="false">VLOOKUP(C102,予測積算!$R$3:$AC$122,12)</f>
        <v>#DIV/0!</v>
      </c>
      <c r="J102" s="7"/>
      <c r="K102" s="7"/>
      <c r="L102" s="7"/>
      <c r="M102" s="7"/>
      <c r="N102" s="7"/>
      <c r="O102" s="7"/>
      <c r="P102" s="7"/>
      <c r="Q102" s="55"/>
    </row>
    <row r="103" customFormat="false" ht="12.75" hidden="false" customHeight="false" outlineLevel="0" collapsed="false">
      <c r="B103" s="397" t="str">
        <f aca="false">IF(C103=地位判定!$C$8,"現時点★","")</f>
        <v/>
      </c>
      <c r="C103" s="380" t="n">
        <v>103</v>
      </c>
      <c r="D103" s="398" t="e">
        <f aca="false">VLOOKUP(C103,予測積算!$R$3:$AB$122,2)</f>
        <v>#DIV/0!</v>
      </c>
      <c r="E103" s="301" t="e">
        <f aca="false">VLOOKUP(C103,予測積算!$R$3:$AB$122,4)</f>
        <v>#DIV/0!</v>
      </c>
      <c r="F103" s="302" t="e">
        <f aca="false">VLOOKUP(C103,予測積算!$R$3:$AB$122,3)</f>
        <v>#DIV/0!</v>
      </c>
      <c r="G103" s="302" t="e">
        <f aca="false">VLOOKUP(C103,予測積算!$R$3:$AB$122,5)</f>
        <v>#DIV/0!</v>
      </c>
      <c r="H103" s="303" t="e">
        <f aca="false">VLOOKUP(C103,予測積算!$R$3:$AB$122,9)</f>
        <v>#DIV/0!</v>
      </c>
      <c r="I103" s="304" t="e">
        <f aca="false">VLOOKUP(C103,予測積算!$R$3:$AC$122,12)</f>
        <v>#DIV/0!</v>
      </c>
      <c r="J103" s="7"/>
      <c r="K103" s="7"/>
      <c r="L103" s="7"/>
      <c r="M103" s="7"/>
      <c r="N103" s="7"/>
      <c r="O103" s="7"/>
      <c r="P103" s="7"/>
      <c r="Q103" s="55"/>
    </row>
    <row r="104" customFormat="false" ht="12.75" hidden="false" customHeight="false" outlineLevel="0" collapsed="false">
      <c r="B104" s="397" t="str">
        <f aca="false">IF(C104=地位判定!$C$8,"現時点★","")</f>
        <v/>
      </c>
      <c r="C104" s="380" t="n">
        <v>104</v>
      </c>
      <c r="D104" s="398" t="e">
        <f aca="false">VLOOKUP(C104,予測積算!$R$3:$AB$122,2)</f>
        <v>#DIV/0!</v>
      </c>
      <c r="E104" s="301" t="e">
        <f aca="false">VLOOKUP(C104,予測積算!$R$3:$AB$122,4)</f>
        <v>#DIV/0!</v>
      </c>
      <c r="F104" s="302" t="e">
        <f aca="false">VLOOKUP(C104,予測積算!$R$3:$AB$122,3)</f>
        <v>#DIV/0!</v>
      </c>
      <c r="G104" s="302" t="e">
        <f aca="false">VLOOKUP(C104,予測積算!$R$3:$AB$122,5)</f>
        <v>#DIV/0!</v>
      </c>
      <c r="H104" s="303" t="e">
        <f aca="false">VLOOKUP(C104,予測積算!$R$3:$AB$122,9)</f>
        <v>#DIV/0!</v>
      </c>
      <c r="I104" s="304" t="e">
        <f aca="false">VLOOKUP(C104,予測積算!$R$3:$AC$122,12)</f>
        <v>#DIV/0!</v>
      </c>
      <c r="J104" s="7"/>
      <c r="K104" s="7"/>
      <c r="L104" s="7"/>
      <c r="M104" s="7"/>
      <c r="N104" s="7"/>
      <c r="O104" s="7"/>
      <c r="P104" s="7"/>
      <c r="Q104" s="55"/>
    </row>
    <row r="105" customFormat="false" ht="12.75" hidden="false" customHeight="false" outlineLevel="0" collapsed="false">
      <c r="B105" s="397" t="str">
        <f aca="false">IF(C105=地位判定!$C$8,"現時点★","")</f>
        <v/>
      </c>
      <c r="C105" s="380" t="n">
        <v>105</v>
      </c>
      <c r="D105" s="398" t="e">
        <f aca="false">VLOOKUP(C105,予測積算!$R$3:$AB$122,2)</f>
        <v>#DIV/0!</v>
      </c>
      <c r="E105" s="301" t="e">
        <f aca="false">VLOOKUP(C105,予測積算!$R$3:$AB$122,4)</f>
        <v>#DIV/0!</v>
      </c>
      <c r="F105" s="302" t="e">
        <f aca="false">VLOOKUP(C105,予測積算!$R$3:$AB$122,3)</f>
        <v>#DIV/0!</v>
      </c>
      <c r="G105" s="302" t="e">
        <f aca="false">VLOOKUP(C105,予測積算!$R$3:$AB$122,5)</f>
        <v>#DIV/0!</v>
      </c>
      <c r="H105" s="303" t="e">
        <f aca="false">VLOOKUP(C105,予測積算!$R$3:$AB$122,9)</f>
        <v>#DIV/0!</v>
      </c>
      <c r="I105" s="304" t="e">
        <f aca="false">VLOOKUP(C105,予測積算!$R$3:$AC$122,12)</f>
        <v>#DIV/0!</v>
      </c>
      <c r="J105" s="7"/>
      <c r="K105" s="7"/>
      <c r="L105" s="7"/>
      <c r="M105" s="7"/>
      <c r="N105" s="7"/>
      <c r="O105" s="7"/>
      <c r="P105" s="7"/>
      <c r="Q105" s="55"/>
    </row>
    <row r="106" customFormat="false" ht="12.75" hidden="false" customHeight="false" outlineLevel="0" collapsed="false">
      <c r="B106" s="397" t="str">
        <f aca="false">IF(C106=地位判定!$C$8,"現時点★","")</f>
        <v/>
      </c>
      <c r="C106" s="380" t="n">
        <v>106</v>
      </c>
      <c r="D106" s="398" t="e">
        <f aca="false">VLOOKUP(C106,予測積算!$R$3:$AB$122,2)</f>
        <v>#DIV/0!</v>
      </c>
      <c r="E106" s="301" t="e">
        <f aca="false">VLOOKUP(C106,予測積算!$R$3:$AB$122,4)</f>
        <v>#DIV/0!</v>
      </c>
      <c r="F106" s="302" t="e">
        <f aca="false">VLOOKUP(C106,予測積算!$R$3:$AB$122,3)</f>
        <v>#DIV/0!</v>
      </c>
      <c r="G106" s="302" t="e">
        <f aca="false">VLOOKUP(C106,予測積算!$R$3:$AB$122,5)</f>
        <v>#DIV/0!</v>
      </c>
      <c r="H106" s="303" t="e">
        <f aca="false">VLOOKUP(C106,予測積算!$R$3:$AB$122,9)</f>
        <v>#DIV/0!</v>
      </c>
      <c r="I106" s="304" t="e">
        <f aca="false">VLOOKUP(C106,予測積算!$R$3:$AC$122,12)</f>
        <v>#DIV/0!</v>
      </c>
      <c r="J106" s="7"/>
      <c r="K106" s="7"/>
      <c r="L106" s="7"/>
      <c r="M106" s="7"/>
      <c r="N106" s="7"/>
      <c r="O106" s="7"/>
      <c r="P106" s="7"/>
      <c r="Q106" s="55"/>
    </row>
    <row r="107" customFormat="false" ht="12.75" hidden="false" customHeight="false" outlineLevel="0" collapsed="false">
      <c r="B107" s="397" t="str">
        <f aca="false">IF(C107=地位判定!$C$8,"現時点★","")</f>
        <v/>
      </c>
      <c r="C107" s="380" t="n">
        <v>107</v>
      </c>
      <c r="D107" s="398" t="e">
        <f aca="false">VLOOKUP(C107,予測積算!$R$3:$AB$122,2)</f>
        <v>#DIV/0!</v>
      </c>
      <c r="E107" s="301" t="e">
        <f aca="false">VLOOKUP(C107,予測積算!$R$3:$AB$122,4)</f>
        <v>#DIV/0!</v>
      </c>
      <c r="F107" s="302" t="e">
        <f aca="false">VLOOKUP(C107,予測積算!$R$3:$AB$122,3)</f>
        <v>#DIV/0!</v>
      </c>
      <c r="G107" s="302" t="e">
        <f aca="false">VLOOKUP(C107,予測積算!$R$3:$AB$122,5)</f>
        <v>#DIV/0!</v>
      </c>
      <c r="H107" s="303" t="e">
        <f aca="false">VLOOKUP(C107,予測積算!$R$3:$AB$122,9)</f>
        <v>#DIV/0!</v>
      </c>
      <c r="I107" s="304" t="e">
        <f aca="false">VLOOKUP(C107,予測積算!$R$3:$AC$122,12)</f>
        <v>#DIV/0!</v>
      </c>
      <c r="J107" s="7"/>
      <c r="K107" s="7"/>
      <c r="L107" s="7"/>
      <c r="M107" s="7"/>
      <c r="N107" s="7"/>
      <c r="O107" s="7"/>
      <c r="P107" s="7"/>
      <c r="Q107" s="55"/>
    </row>
    <row r="108" customFormat="false" ht="12.75" hidden="false" customHeight="false" outlineLevel="0" collapsed="false">
      <c r="B108" s="397" t="str">
        <f aca="false">IF(C108=地位判定!$C$8,"現時点★","")</f>
        <v/>
      </c>
      <c r="C108" s="380" t="n">
        <v>108</v>
      </c>
      <c r="D108" s="398" t="e">
        <f aca="false">VLOOKUP(C108,予測積算!$R$3:$AB$122,2)</f>
        <v>#DIV/0!</v>
      </c>
      <c r="E108" s="301" t="e">
        <f aca="false">VLOOKUP(C108,予測積算!$R$3:$AB$122,4)</f>
        <v>#DIV/0!</v>
      </c>
      <c r="F108" s="302" t="e">
        <f aca="false">VLOOKUP(C108,予測積算!$R$3:$AB$122,3)</f>
        <v>#DIV/0!</v>
      </c>
      <c r="G108" s="302" t="e">
        <f aca="false">VLOOKUP(C108,予測積算!$R$3:$AB$122,5)</f>
        <v>#DIV/0!</v>
      </c>
      <c r="H108" s="303" t="e">
        <f aca="false">VLOOKUP(C108,予測積算!$R$3:$AB$122,9)</f>
        <v>#DIV/0!</v>
      </c>
      <c r="I108" s="304" t="e">
        <f aca="false">VLOOKUP(C108,予測積算!$R$3:$AC$122,12)</f>
        <v>#DIV/0!</v>
      </c>
      <c r="J108" s="7"/>
      <c r="K108" s="7"/>
      <c r="L108" s="7"/>
      <c r="M108" s="7"/>
      <c r="N108" s="7"/>
      <c r="O108" s="7"/>
      <c r="P108" s="7"/>
      <c r="Q108" s="55"/>
    </row>
    <row r="109" customFormat="false" ht="12.75" hidden="false" customHeight="false" outlineLevel="0" collapsed="false">
      <c r="B109" s="397" t="str">
        <f aca="false">IF(C109=地位判定!$C$8,"現時点★","")</f>
        <v/>
      </c>
      <c r="C109" s="380" t="n">
        <v>109</v>
      </c>
      <c r="D109" s="398" t="e">
        <f aca="false">VLOOKUP(C109,予測積算!$R$3:$AB$122,2)</f>
        <v>#DIV/0!</v>
      </c>
      <c r="E109" s="301" t="e">
        <f aca="false">VLOOKUP(C109,予測積算!$R$3:$AB$122,4)</f>
        <v>#DIV/0!</v>
      </c>
      <c r="F109" s="302" t="e">
        <f aca="false">VLOOKUP(C109,予測積算!$R$3:$AB$122,3)</f>
        <v>#DIV/0!</v>
      </c>
      <c r="G109" s="302" t="e">
        <f aca="false">VLOOKUP(C109,予測積算!$R$3:$AB$122,5)</f>
        <v>#DIV/0!</v>
      </c>
      <c r="H109" s="303" t="e">
        <f aca="false">VLOOKUP(C109,予測積算!$R$3:$AB$122,9)</f>
        <v>#DIV/0!</v>
      </c>
      <c r="I109" s="304" t="e">
        <f aca="false">VLOOKUP(C109,予測積算!$R$3:$AC$122,12)</f>
        <v>#DIV/0!</v>
      </c>
      <c r="J109" s="7"/>
      <c r="K109" s="7"/>
      <c r="L109" s="7"/>
      <c r="M109" s="7"/>
      <c r="N109" s="7"/>
      <c r="O109" s="7"/>
      <c r="P109" s="7"/>
      <c r="Q109" s="55"/>
    </row>
    <row r="110" customFormat="false" ht="12.75" hidden="false" customHeight="false" outlineLevel="0" collapsed="false">
      <c r="B110" s="397" t="str">
        <f aca="false">IF(C110=地位判定!$C$8,"現時点★","")</f>
        <v/>
      </c>
      <c r="C110" s="380" t="n">
        <v>110</v>
      </c>
      <c r="D110" s="398" t="e">
        <f aca="false">VLOOKUP(C110,予測積算!$R$3:$AB$122,2)</f>
        <v>#DIV/0!</v>
      </c>
      <c r="E110" s="301" t="e">
        <f aca="false">VLOOKUP(C110,予測積算!$R$3:$AB$122,4)</f>
        <v>#DIV/0!</v>
      </c>
      <c r="F110" s="302" t="e">
        <f aca="false">VLOOKUP(C110,予測積算!$R$3:$AB$122,3)</f>
        <v>#DIV/0!</v>
      </c>
      <c r="G110" s="302" t="e">
        <f aca="false">VLOOKUP(C110,予測積算!$R$3:$AB$122,5)</f>
        <v>#DIV/0!</v>
      </c>
      <c r="H110" s="303" t="e">
        <f aca="false">VLOOKUP(C110,予測積算!$R$3:$AB$122,9)</f>
        <v>#DIV/0!</v>
      </c>
      <c r="I110" s="304" t="e">
        <f aca="false">VLOOKUP(C110,予測積算!$R$3:$AC$122,12)</f>
        <v>#DIV/0!</v>
      </c>
      <c r="J110" s="7"/>
      <c r="K110" s="7"/>
      <c r="L110" s="7"/>
      <c r="M110" s="7"/>
      <c r="N110" s="7"/>
      <c r="O110" s="7"/>
      <c r="P110" s="7"/>
      <c r="Q110" s="55"/>
    </row>
    <row r="111" customFormat="false" ht="12.75" hidden="false" customHeight="false" outlineLevel="0" collapsed="false">
      <c r="B111" s="397" t="str">
        <f aca="false">IF(C111=地位判定!$C$8,"現時点★","")</f>
        <v/>
      </c>
      <c r="C111" s="380" t="n">
        <v>111</v>
      </c>
      <c r="D111" s="398" t="e">
        <f aca="false">VLOOKUP(C111,予測積算!$R$3:$AB$122,2)</f>
        <v>#DIV/0!</v>
      </c>
      <c r="E111" s="301" t="e">
        <f aca="false">VLOOKUP(C111,予測積算!$R$3:$AB$122,4)</f>
        <v>#DIV/0!</v>
      </c>
      <c r="F111" s="302" t="e">
        <f aca="false">VLOOKUP(C111,予測積算!$R$3:$AB$122,3)</f>
        <v>#DIV/0!</v>
      </c>
      <c r="G111" s="302" t="e">
        <f aca="false">VLOOKUP(C111,予測積算!$R$3:$AB$122,5)</f>
        <v>#DIV/0!</v>
      </c>
      <c r="H111" s="303" t="e">
        <f aca="false">VLOOKUP(C111,予測積算!$R$3:$AB$122,9)</f>
        <v>#DIV/0!</v>
      </c>
      <c r="I111" s="304" t="e">
        <f aca="false">VLOOKUP(C111,予測積算!$R$3:$AC$122,12)</f>
        <v>#DIV/0!</v>
      </c>
      <c r="J111" s="7"/>
      <c r="K111" s="7"/>
      <c r="L111" s="7"/>
      <c r="M111" s="7"/>
      <c r="N111" s="7"/>
      <c r="O111" s="7"/>
      <c r="P111" s="7"/>
      <c r="Q111" s="55"/>
    </row>
    <row r="112" customFormat="false" ht="12.75" hidden="false" customHeight="false" outlineLevel="0" collapsed="false">
      <c r="B112" s="397" t="str">
        <f aca="false">IF(C112=地位判定!$C$8,"現時点★","")</f>
        <v/>
      </c>
      <c r="C112" s="380" t="n">
        <v>112</v>
      </c>
      <c r="D112" s="398" t="e">
        <f aca="false">VLOOKUP(C112,予測積算!$R$3:$AB$122,2)</f>
        <v>#DIV/0!</v>
      </c>
      <c r="E112" s="301" t="e">
        <f aca="false">VLOOKUP(C112,予測積算!$R$3:$AB$122,4)</f>
        <v>#DIV/0!</v>
      </c>
      <c r="F112" s="302" t="e">
        <f aca="false">VLOOKUP(C112,予測積算!$R$3:$AB$122,3)</f>
        <v>#DIV/0!</v>
      </c>
      <c r="G112" s="302" t="e">
        <f aca="false">VLOOKUP(C112,予測積算!$R$3:$AB$122,5)</f>
        <v>#DIV/0!</v>
      </c>
      <c r="H112" s="303" t="e">
        <f aca="false">VLOOKUP(C112,予測積算!$R$3:$AB$122,9)</f>
        <v>#DIV/0!</v>
      </c>
      <c r="I112" s="304" t="e">
        <f aca="false">VLOOKUP(C112,予測積算!$R$3:$AC$122,12)</f>
        <v>#DIV/0!</v>
      </c>
      <c r="J112" s="7"/>
      <c r="K112" s="7"/>
      <c r="L112" s="7"/>
      <c r="M112" s="7"/>
      <c r="N112" s="7"/>
      <c r="O112" s="7"/>
      <c r="P112" s="7"/>
      <c r="Q112" s="55"/>
    </row>
    <row r="113" customFormat="false" ht="12.75" hidden="false" customHeight="false" outlineLevel="0" collapsed="false">
      <c r="B113" s="397" t="str">
        <f aca="false">IF(C113=地位判定!$C$8,"現時点★","")</f>
        <v/>
      </c>
      <c r="C113" s="380" t="n">
        <v>113</v>
      </c>
      <c r="D113" s="398" t="e">
        <f aca="false">VLOOKUP(C113,予測積算!$R$3:$AB$122,2)</f>
        <v>#DIV/0!</v>
      </c>
      <c r="E113" s="301" t="e">
        <f aca="false">VLOOKUP(C113,予測積算!$R$3:$AB$122,4)</f>
        <v>#DIV/0!</v>
      </c>
      <c r="F113" s="302" t="e">
        <f aca="false">VLOOKUP(C113,予測積算!$R$3:$AB$122,3)</f>
        <v>#DIV/0!</v>
      </c>
      <c r="G113" s="302" t="e">
        <f aca="false">VLOOKUP(C113,予測積算!$R$3:$AB$122,5)</f>
        <v>#DIV/0!</v>
      </c>
      <c r="H113" s="303" t="e">
        <f aca="false">VLOOKUP(C113,予測積算!$R$3:$AB$122,9)</f>
        <v>#DIV/0!</v>
      </c>
      <c r="I113" s="304" t="e">
        <f aca="false">VLOOKUP(C113,予測積算!$R$3:$AC$122,12)</f>
        <v>#DIV/0!</v>
      </c>
      <c r="J113" s="7"/>
      <c r="K113" s="7"/>
      <c r="L113" s="7"/>
      <c r="M113" s="7"/>
      <c r="N113" s="7"/>
      <c r="O113" s="7"/>
      <c r="P113" s="7"/>
      <c r="Q113" s="55"/>
    </row>
    <row r="114" customFormat="false" ht="12.75" hidden="false" customHeight="false" outlineLevel="0" collapsed="false">
      <c r="B114" s="397" t="str">
        <f aca="false">IF(C114=地位判定!$C$8,"現時点★","")</f>
        <v/>
      </c>
      <c r="C114" s="380" t="n">
        <v>114</v>
      </c>
      <c r="D114" s="398" t="e">
        <f aca="false">VLOOKUP(C114,予測積算!$R$3:$AB$122,2)</f>
        <v>#DIV/0!</v>
      </c>
      <c r="E114" s="301" t="e">
        <f aca="false">VLOOKUP(C114,予測積算!$R$3:$AB$122,4)</f>
        <v>#DIV/0!</v>
      </c>
      <c r="F114" s="302" t="e">
        <f aca="false">VLOOKUP(C114,予測積算!$R$3:$AB$122,3)</f>
        <v>#DIV/0!</v>
      </c>
      <c r="G114" s="302" t="e">
        <f aca="false">VLOOKUP(C114,予測積算!$R$3:$AB$122,5)</f>
        <v>#DIV/0!</v>
      </c>
      <c r="H114" s="303" t="e">
        <f aca="false">VLOOKUP(C114,予測積算!$R$3:$AB$122,9)</f>
        <v>#DIV/0!</v>
      </c>
      <c r="I114" s="304" t="e">
        <f aca="false">VLOOKUP(C114,予測積算!$R$3:$AC$122,12)</f>
        <v>#DIV/0!</v>
      </c>
      <c r="J114" s="7"/>
      <c r="K114" s="7"/>
      <c r="L114" s="7"/>
      <c r="M114" s="7"/>
      <c r="N114" s="7"/>
      <c r="O114" s="7"/>
      <c r="P114" s="7"/>
      <c r="Q114" s="55"/>
    </row>
    <row r="115" customFormat="false" ht="12.75" hidden="false" customHeight="false" outlineLevel="0" collapsed="false">
      <c r="B115" s="397" t="str">
        <f aca="false">IF(C115=地位判定!$C$8,"現時点★","")</f>
        <v/>
      </c>
      <c r="C115" s="380" t="n">
        <v>115</v>
      </c>
      <c r="D115" s="398" t="e">
        <f aca="false">VLOOKUP(C115,予測積算!$R$3:$AB$122,2)</f>
        <v>#DIV/0!</v>
      </c>
      <c r="E115" s="301" t="e">
        <f aca="false">VLOOKUP(C115,予測積算!$R$3:$AB$122,4)</f>
        <v>#DIV/0!</v>
      </c>
      <c r="F115" s="302" t="e">
        <f aca="false">VLOOKUP(C115,予測積算!$R$3:$AB$122,3)</f>
        <v>#DIV/0!</v>
      </c>
      <c r="G115" s="302" t="e">
        <f aca="false">VLOOKUP(C115,予測積算!$R$3:$AB$122,5)</f>
        <v>#DIV/0!</v>
      </c>
      <c r="H115" s="303" t="e">
        <f aca="false">VLOOKUP(C115,予測積算!$R$3:$AB$122,9)</f>
        <v>#DIV/0!</v>
      </c>
      <c r="I115" s="304" t="e">
        <f aca="false">VLOOKUP(C115,予測積算!$R$3:$AC$122,12)</f>
        <v>#DIV/0!</v>
      </c>
      <c r="J115" s="7"/>
      <c r="K115" s="7"/>
      <c r="L115" s="7"/>
      <c r="M115" s="7"/>
      <c r="N115" s="7"/>
      <c r="O115" s="7"/>
      <c r="P115" s="7"/>
      <c r="Q115" s="55"/>
    </row>
    <row r="116" customFormat="false" ht="12.75" hidden="false" customHeight="false" outlineLevel="0" collapsed="false">
      <c r="B116" s="397" t="str">
        <f aca="false">IF(C116=地位判定!$C$8,"現時点★","")</f>
        <v/>
      </c>
      <c r="C116" s="380" t="n">
        <v>116</v>
      </c>
      <c r="D116" s="398" t="e">
        <f aca="false">VLOOKUP(C116,予測積算!$R$3:$AB$122,2)</f>
        <v>#DIV/0!</v>
      </c>
      <c r="E116" s="301" t="e">
        <f aca="false">VLOOKUP(C116,予測積算!$R$3:$AB$122,4)</f>
        <v>#DIV/0!</v>
      </c>
      <c r="F116" s="302" t="e">
        <f aca="false">VLOOKUP(C116,予測積算!$R$3:$AB$122,3)</f>
        <v>#DIV/0!</v>
      </c>
      <c r="G116" s="302" t="e">
        <f aca="false">VLOOKUP(C116,予測積算!$R$3:$AB$122,5)</f>
        <v>#DIV/0!</v>
      </c>
      <c r="H116" s="303" t="e">
        <f aca="false">VLOOKUP(C116,予測積算!$R$3:$AB$122,9)</f>
        <v>#DIV/0!</v>
      </c>
      <c r="I116" s="304" t="e">
        <f aca="false">VLOOKUP(C116,予測積算!$R$3:$AC$122,12)</f>
        <v>#DIV/0!</v>
      </c>
      <c r="J116" s="7"/>
      <c r="K116" s="7"/>
      <c r="L116" s="7"/>
      <c r="M116" s="7"/>
      <c r="N116" s="7"/>
      <c r="O116" s="7"/>
      <c r="P116" s="7"/>
      <c r="Q116" s="55"/>
    </row>
    <row r="117" customFormat="false" ht="12.75" hidden="false" customHeight="false" outlineLevel="0" collapsed="false">
      <c r="B117" s="397" t="str">
        <f aca="false">IF(C117=地位判定!$C$8,"現時点★","")</f>
        <v/>
      </c>
      <c r="C117" s="380" t="n">
        <v>117</v>
      </c>
      <c r="D117" s="398" t="e">
        <f aca="false">VLOOKUP(C117,予測積算!$R$3:$AB$122,2)</f>
        <v>#DIV/0!</v>
      </c>
      <c r="E117" s="301" t="e">
        <f aca="false">VLOOKUP(C117,予測積算!$R$3:$AB$122,4)</f>
        <v>#DIV/0!</v>
      </c>
      <c r="F117" s="302" t="e">
        <f aca="false">VLOOKUP(C117,予測積算!$R$3:$AB$122,3)</f>
        <v>#DIV/0!</v>
      </c>
      <c r="G117" s="302" t="e">
        <f aca="false">VLOOKUP(C117,予測積算!$R$3:$AB$122,5)</f>
        <v>#DIV/0!</v>
      </c>
      <c r="H117" s="303" t="e">
        <f aca="false">VLOOKUP(C117,予測積算!$R$3:$AB$122,9)</f>
        <v>#DIV/0!</v>
      </c>
      <c r="I117" s="304" t="e">
        <f aca="false">VLOOKUP(C117,予測積算!$R$3:$AC$122,12)</f>
        <v>#DIV/0!</v>
      </c>
      <c r="J117" s="7"/>
      <c r="K117" s="7"/>
      <c r="L117" s="7"/>
      <c r="M117" s="7"/>
      <c r="N117" s="7"/>
      <c r="O117" s="7"/>
      <c r="P117" s="7"/>
      <c r="Q117" s="55"/>
    </row>
    <row r="118" customFormat="false" ht="12.75" hidden="false" customHeight="false" outlineLevel="0" collapsed="false">
      <c r="B118" s="397" t="str">
        <f aca="false">IF(C118=地位判定!$C$8,"現時点★","")</f>
        <v/>
      </c>
      <c r="C118" s="380" t="n">
        <v>118</v>
      </c>
      <c r="D118" s="398" t="e">
        <f aca="false">VLOOKUP(C118,予測積算!$R$3:$AB$122,2)</f>
        <v>#DIV/0!</v>
      </c>
      <c r="E118" s="301" t="e">
        <f aca="false">VLOOKUP(C118,予測積算!$R$3:$AB$122,4)</f>
        <v>#DIV/0!</v>
      </c>
      <c r="F118" s="302" t="e">
        <f aca="false">VLOOKUP(C118,予測積算!$R$3:$AB$122,3)</f>
        <v>#DIV/0!</v>
      </c>
      <c r="G118" s="302" t="e">
        <f aca="false">VLOOKUP(C118,予測積算!$R$3:$AB$122,5)</f>
        <v>#DIV/0!</v>
      </c>
      <c r="H118" s="303" t="e">
        <f aca="false">VLOOKUP(C118,予測積算!$R$3:$AB$122,9)</f>
        <v>#DIV/0!</v>
      </c>
      <c r="I118" s="304" t="e">
        <f aca="false">VLOOKUP(C118,予測積算!$R$3:$AC$122,12)</f>
        <v>#DIV/0!</v>
      </c>
      <c r="J118" s="7"/>
      <c r="K118" s="7"/>
      <c r="L118" s="7"/>
      <c r="M118" s="7"/>
      <c r="N118" s="7"/>
      <c r="O118" s="7"/>
      <c r="P118" s="7"/>
      <c r="Q118" s="55"/>
    </row>
    <row r="119" customFormat="false" ht="12.75" hidden="false" customHeight="false" outlineLevel="0" collapsed="false">
      <c r="B119" s="397" t="str">
        <f aca="false">IF(C119=地位判定!$C$8,"現時点★","")</f>
        <v/>
      </c>
      <c r="C119" s="380" t="n">
        <v>119</v>
      </c>
      <c r="D119" s="398" t="e">
        <f aca="false">VLOOKUP(C119,予測積算!$R$3:$AB$122,2)</f>
        <v>#DIV/0!</v>
      </c>
      <c r="E119" s="301" t="e">
        <f aca="false">VLOOKUP(C119,予測積算!$R$3:$AB$122,4)</f>
        <v>#DIV/0!</v>
      </c>
      <c r="F119" s="302" t="e">
        <f aca="false">VLOOKUP(C119,予測積算!$R$3:$AB$122,3)</f>
        <v>#DIV/0!</v>
      </c>
      <c r="G119" s="302" t="e">
        <f aca="false">VLOOKUP(C119,予測積算!$R$3:$AB$122,5)</f>
        <v>#DIV/0!</v>
      </c>
      <c r="H119" s="303" t="e">
        <f aca="false">VLOOKUP(C119,予測積算!$R$3:$AB$122,9)</f>
        <v>#DIV/0!</v>
      </c>
      <c r="I119" s="304" t="e">
        <f aca="false">VLOOKUP(C119,予測積算!$R$3:$AC$122,12)</f>
        <v>#DIV/0!</v>
      </c>
      <c r="J119" s="7"/>
      <c r="K119" s="7"/>
      <c r="L119" s="7"/>
      <c r="M119" s="7"/>
      <c r="N119" s="7"/>
      <c r="O119" s="7"/>
      <c r="P119" s="7"/>
      <c r="Q119" s="55"/>
    </row>
    <row r="120" customFormat="false" ht="12.75" hidden="false" customHeight="false" outlineLevel="0" collapsed="false">
      <c r="B120" s="397" t="str">
        <f aca="false">IF(C120=地位判定!$C$8,"現時点★","")</f>
        <v/>
      </c>
      <c r="C120" s="380" t="n">
        <v>120</v>
      </c>
      <c r="D120" s="398" t="e">
        <f aca="false">VLOOKUP(C120,予測積算!$R$3:$AB$122,2)</f>
        <v>#DIV/0!</v>
      </c>
      <c r="E120" s="301" t="e">
        <f aca="false">VLOOKUP(C120,予測積算!$R$3:$AB$122,4)</f>
        <v>#DIV/0!</v>
      </c>
      <c r="F120" s="302" t="e">
        <f aca="false">VLOOKUP(C120,予測積算!$R$3:$AB$122,3)</f>
        <v>#DIV/0!</v>
      </c>
      <c r="G120" s="302" t="e">
        <f aca="false">VLOOKUP(C120,予測積算!$R$3:$AB$122,5)</f>
        <v>#DIV/0!</v>
      </c>
      <c r="H120" s="303" t="e">
        <f aca="false">VLOOKUP(C120,予測積算!$R$3:$AB$122,9)</f>
        <v>#DIV/0!</v>
      </c>
      <c r="I120" s="304" t="e">
        <f aca="false">VLOOKUP(C120,予測積算!$R$3:$AC$122,12)</f>
        <v>#DIV/0!</v>
      </c>
      <c r="J120" s="7"/>
      <c r="K120" s="7"/>
      <c r="L120" s="7"/>
      <c r="M120" s="7"/>
      <c r="N120" s="7"/>
      <c r="O120" s="7"/>
      <c r="P120" s="7"/>
      <c r="Q120" s="55"/>
    </row>
    <row r="121" customFormat="false" ht="12.75" hidden="false" customHeight="false" outlineLevel="0" collapsed="false">
      <c r="B121" s="399"/>
      <c r="C121" s="117"/>
      <c r="D121" s="117"/>
      <c r="E121" s="117"/>
      <c r="F121" s="117"/>
      <c r="G121" s="117"/>
      <c r="H121" s="117"/>
      <c r="I121" s="117"/>
      <c r="J121" s="76"/>
      <c r="K121" s="76"/>
      <c r="L121" s="76"/>
      <c r="M121" s="76"/>
      <c r="N121" s="76"/>
      <c r="O121" s="76"/>
      <c r="P121" s="76"/>
      <c r="Q121" s="86"/>
    </row>
  </sheetData>
  <sheetProtection sheet="true" password="c4b3" objects="true" scenarios="true"/>
  <mergeCells count="4">
    <mergeCell ref="B2:Q2"/>
    <mergeCell ref="C8:C9"/>
    <mergeCell ref="D8:E8"/>
    <mergeCell ref="F8:H8"/>
  </mergeCells>
  <printOptions headings="false" gridLines="false" gridLinesSet="true" horizontalCentered="true" verticalCentered="tru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anchor moveWithCells="true" sizeWithCells="false">
                  <from>
                    <xdr:col>2</xdr:col>
                    <xdr:colOff>0</xdr:colOff>
                    <xdr:row>4</xdr:row>
                    <xdr:rowOff>142560</xdr:rowOff>
                  </from>
                  <to>
                    <xdr:col>3</xdr:col>
                    <xdr:colOff>148680</xdr:colOff>
                    <xdr:row>5</xdr:row>
                    <xdr:rowOff>152640</xdr:rowOff>
                  </to>
                </anchor>
              </controlPr>
            </control>
          </mc:Choice>
        </mc:AlternateContent>
        <mc:AlternateContent xmlns:mc="http://schemas.openxmlformats.org/markup-compatibility/2006">
          <mc:Choice Requires="x14">
            <control shapeId="1002" r:id="rId4" name="Button 10">
              <controlPr defaultSize="0" print="false" autoFill="0" autoPict="0">
                <anchor moveWithCells="true" sizeWithCells="false">
                  <from>
                    <xdr:col>3</xdr:col>
                    <xdr:colOff>518040</xdr:colOff>
                    <xdr:row>4</xdr:row>
                    <xdr:rowOff>142560</xdr:rowOff>
                  </from>
                  <to>
                    <xdr:col>4</xdr:col>
                    <xdr:colOff>581760</xdr:colOff>
                    <xdr:row>5</xdr:row>
                    <xdr:rowOff>152640</xdr:rowOff>
                  </to>
                </anchor>
              </controlPr>
            </control>
          </mc:Choice>
        </mc:AlternateContent>
        <mc:AlternateContent xmlns:mc="http://schemas.openxmlformats.org/markup-compatibility/2006">
          <mc:Choice Requires="x14">
            <control shapeId="1003" r:id="rId5" name="Button 11">
              <controlPr defaultSize="0" print="false" autoFill="0" autoPict="0">
                <anchor moveWithCells="true" sizeWithCells="false">
                  <from>
                    <xdr:col>5</xdr:col>
                    <xdr:colOff>136800</xdr:colOff>
                    <xdr:row>4</xdr:row>
                    <xdr:rowOff>142560</xdr:rowOff>
                  </from>
                  <to>
                    <xdr:col>6</xdr:col>
                    <xdr:colOff>180000</xdr:colOff>
                    <xdr:row>5</xdr:row>
                    <xdr:rowOff>152640</xdr:rowOff>
                  </to>
                </anchor>
              </controlPr>
            </control>
          </mc:Choice>
        </mc:AlternateContent>
        <mc:AlternateContent xmlns:mc="http://schemas.openxmlformats.org/markup-compatibility/2006">
          <mc:Choice Requires="x14">
            <control shapeId="1004" r:id="rId6" name="Button 12">
              <controlPr defaultSize="0" print="false" autoFill="0" autoPict="0">
                <anchor moveWithCells="true" sizeWithCells="false">
                  <from>
                    <xdr:col>6</xdr:col>
                    <xdr:colOff>475560</xdr:colOff>
                    <xdr:row>4</xdr:row>
                    <xdr:rowOff>142560</xdr:rowOff>
                  </from>
                  <to>
                    <xdr:col>7</xdr:col>
                    <xdr:colOff>518760</xdr:colOff>
                    <xdr:row>5</xdr:row>
                    <xdr:rowOff>15264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6"/>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B2" activeCellId="0" sqref="B2:Y2"/>
    </sheetView>
  </sheetViews>
  <sheetFormatPr defaultColWidth="9.32421875" defaultRowHeight="14.25" zeroHeight="false" outlineLevelRow="0" outlineLevelCol="0"/>
  <cols>
    <col collapsed="false" customWidth="true" hidden="false" outlineLevel="0" max="1" min="1" style="400" width="1.65"/>
    <col collapsed="false" customWidth="false" hidden="false" outlineLevel="0" max="2" min="2" style="400" width="9.32"/>
    <col collapsed="false" customWidth="true" hidden="false" outlineLevel="0" max="3" min="3" style="400" width="8.82"/>
    <col collapsed="false" customWidth="true" hidden="false" outlineLevel="0" max="4" min="4" style="400" width="13.99"/>
    <col collapsed="false" customWidth="true" hidden="false" outlineLevel="0" max="5" min="5" style="400" width="10.15"/>
    <col collapsed="false" customWidth="false" hidden="false" outlineLevel="0" max="7" min="6" style="400" width="9.32"/>
    <col collapsed="false" customWidth="true" hidden="false" outlineLevel="0" max="8" min="8" style="400" width="19.82"/>
    <col collapsed="false" customWidth="true" hidden="false" outlineLevel="0" max="9" min="9" style="400" width="8.49"/>
    <col collapsed="false" customWidth="true" hidden="false" outlineLevel="0" max="11" min="10" style="400" width="10.32"/>
    <col collapsed="false" customWidth="false" hidden="false" outlineLevel="0" max="12" min="12" style="400" width="9.32"/>
    <col collapsed="false" customWidth="true" hidden="false" outlineLevel="0" max="14" min="13" style="400" width="10.32"/>
    <col collapsed="false" customWidth="true" hidden="false" outlineLevel="0" max="15" min="15" style="400" width="9.82"/>
    <col collapsed="false" customWidth="true" hidden="false" outlineLevel="0" max="16" min="16" style="400" width="10.32"/>
    <col collapsed="false" customWidth="false" hidden="false" outlineLevel="0" max="257" min="17" style="400" width="9.32"/>
  </cols>
  <sheetData>
    <row r="1" customFormat="false" ht="6" hidden="false" customHeight="true" outlineLevel="0" collapsed="false"/>
    <row r="2" customFormat="false" ht="29.25" hidden="false" customHeight="true" outlineLevel="0" collapsed="false">
      <c r="B2" s="53" t="s">
        <v>342</v>
      </c>
      <c r="C2" s="53"/>
      <c r="D2" s="53"/>
      <c r="E2" s="53"/>
      <c r="F2" s="53"/>
      <c r="G2" s="53"/>
      <c r="H2" s="53"/>
      <c r="I2" s="53"/>
      <c r="J2" s="53"/>
      <c r="K2" s="53"/>
      <c r="L2" s="53"/>
      <c r="M2" s="53"/>
      <c r="N2" s="53"/>
      <c r="O2" s="53"/>
      <c r="P2" s="53"/>
      <c r="Q2" s="53"/>
      <c r="R2" s="53"/>
      <c r="S2" s="53"/>
      <c r="T2" s="53"/>
      <c r="U2" s="53"/>
      <c r="V2" s="53"/>
      <c r="W2" s="53"/>
      <c r="X2" s="53"/>
      <c r="Y2" s="53"/>
    </row>
    <row r="3" customFormat="false" ht="14.25" hidden="false" customHeight="false" outlineLevel="0" collapsed="false">
      <c r="B3" s="401"/>
      <c r="C3" s="402"/>
      <c r="D3" s="402"/>
      <c r="E3" s="402"/>
      <c r="F3" s="402"/>
      <c r="G3" s="402"/>
      <c r="H3" s="402"/>
      <c r="I3" s="402"/>
      <c r="J3" s="402"/>
      <c r="K3" s="402"/>
      <c r="L3" s="402"/>
      <c r="M3" s="402"/>
      <c r="N3" s="402"/>
      <c r="O3" s="402"/>
      <c r="P3" s="402"/>
      <c r="Q3" s="402"/>
      <c r="R3" s="402"/>
      <c r="S3" s="402"/>
      <c r="T3" s="402"/>
      <c r="U3" s="402"/>
      <c r="V3" s="402"/>
      <c r="W3" s="402"/>
      <c r="X3" s="402"/>
      <c r="Y3" s="403"/>
    </row>
    <row r="4" customFormat="false" ht="20.1" hidden="false" customHeight="true" outlineLevel="0" collapsed="false">
      <c r="B4" s="404"/>
      <c r="C4" s="405"/>
      <c r="D4" s="406" t="s">
        <v>343</v>
      </c>
      <c r="E4" s="407" t="n">
        <f aca="false">地位判定!C8</f>
        <v>0</v>
      </c>
      <c r="F4" s="408" t="s">
        <v>135</v>
      </c>
      <c r="G4" s="405"/>
      <c r="H4" s="405"/>
      <c r="I4" s="405"/>
      <c r="J4" s="405"/>
      <c r="K4" s="405"/>
      <c r="L4" s="405"/>
      <c r="M4" s="405"/>
      <c r="N4" s="405"/>
      <c r="O4" s="405"/>
      <c r="P4" s="405"/>
      <c r="Q4" s="405"/>
      <c r="R4" s="405"/>
      <c r="S4" s="405"/>
      <c r="T4" s="405"/>
      <c r="U4" s="405"/>
      <c r="V4" s="405"/>
      <c r="W4" s="405"/>
      <c r="X4" s="405"/>
      <c r="Y4" s="409"/>
    </row>
    <row r="5" customFormat="false" ht="20.1" hidden="false" customHeight="true" outlineLevel="0" collapsed="false">
      <c r="B5" s="404"/>
      <c r="C5" s="410" t="s">
        <v>344</v>
      </c>
      <c r="D5" s="406" t="s">
        <v>345</v>
      </c>
      <c r="E5" s="410" t="n">
        <f aca="false">地位判定!F8</f>
        <v>0</v>
      </c>
      <c r="F5" s="405" t="s">
        <v>137</v>
      </c>
      <c r="G5" s="408" t="s">
        <v>346</v>
      </c>
      <c r="H5" s="410"/>
      <c r="I5" s="411" t="str">
        <f aca="false">地位判定!C12</f>
        <v>林齢と樹高は入力されていますか？</v>
      </c>
      <c r="J5" s="412" t="s">
        <v>347</v>
      </c>
      <c r="K5" s="405"/>
      <c r="L5" s="405"/>
      <c r="M5" s="405"/>
      <c r="N5" s="405"/>
      <c r="O5" s="405"/>
      <c r="P5" s="405"/>
      <c r="Q5" s="405"/>
      <c r="R5" s="405"/>
      <c r="S5" s="405"/>
      <c r="T5" s="405"/>
      <c r="U5" s="405"/>
      <c r="V5" s="405"/>
      <c r="W5" s="405"/>
      <c r="X5" s="405"/>
      <c r="Y5" s="409"/>
    </row>
    <row r="6" customFormat="false" ht="20.1" hidden="false" customHeight="true" outlineLevel="0" collapsed="false">
      <c r="B6" s="404"/>
      <c r="C6" s="405"/>
      <c r="D6" s="406" t="s">
        <v>348</v>
      </c>
      <c r="E6" s="413" t="n">
        <f aca="false">地位判定!J8</f>
        <v>0</v>
      </c>
      <c r="F6" s="408" t="s">
        <v>349</v>
      </c>
      <c r="G6" s="405"/>
      <c r="H6" s="405"/>
      <c r="I6" s="405"/>
      <c r="J6" s="405"/>
      <c r="K6" s="405"/>
      <c r="L6" s="405"/>
      <c r="M6" s="405"/>
      <c r="N6" s="405"/>
      <c r="O6" s="405"/>
      <c r="P6" s="405"/>
      <c r="Q6" s="405"/>
      <c r="R6" s="405"/>
      <c r="S6" s="405"/>
      <c r="T6" s="405"/>
      <c r="U6" s="405"/>
      <c r="V6" s="405"/>
      <c r="W6" s="405"/>
      <c r="X6" s="405"/>
      <c r="Y6" s="409"/>
    </row>
    <row r="7" customFormat="false" ht="7.5" hidden="false" customHeight="true" outlineLevel="0" collapsed="false">
      <c r="B7" s="404"/>
      <c r="C7" s="405"/>
      <c r="D7" s="405"/>
      <c r="E7" s="405"/>
      <c r="F7" s="405"/>
      <c r="G7" s="405"/>
      <c r="H7" s="405"/>
      <c r="I7" s="405"/>
      <c r="J7" s="405"/>
      <c r="K7" s="405"/>
      <c r="L7" s="405"/>
      <c r="M7" s="405"/>
      <c r="N7" s="405"/>
      <c r="O7" s="405"/>
      <c r="P7" s="405"/>
      <c r="Q7" s="405"/>
      <c r="R7" s="405"/>
      <c r="S7" s="405"/>
      <c r="T7" s="405"/>
      <c r="U7" s="405"/>
      <c r="V7" s="405"/>
      <c r="W7" s="405"/>
      <c r="X7" s="405"/>
      <c r="Y7" s="409"/>
    </row>
    <row r="8" customFormat="false" ht="14.25" hidden="false" customHeight="false" outlineLevel="0" collapsed="false">
      <c r="B8" s="404"/>
      <c r="C8" s="405"/>
      <c r="D8" s="405"/>
      <c r="E8" s="405"/>
      <c r="F8" s="405"/>
      <c r="G8" s="405"/>
      <c r="H8" s="405"/>
      <c r="I8" s="405"/>
      <c r="J8" s="405"/>
      <c r="K8" s="405"/>
      <c r="L8" s="405"/>
      <c r="M8" s="405"/>
      <c r="N8" s="405"/>
      <c r="O8" s="405"/>
      <c r="P8" s="405"/>
      <c r="Q8" s="405"/>
      <c r="R8" s="405"/>
      <c r="S8" s="405"/>
      <c r="T8" s="405"/>
      <c r="U8" s="405"/>
      <c r="V8" s="405"/>
      <c r="W8" s="405"/>
      <c r="X8" s="405"/>
      <c r="Y8" s="409"/>
    </row>
    <row r="9" customFormat="false" ht="14.25" hidden="false" customHeight="false" outlineLevel="0" collapsed="false">
      <c r="B9" s="404"/>
      <c r="C9" s="408" t="s">
        <v>350</v>
      </c>
      <c r="D9" s="405"/>
      <c r="E9" s="405"/>
      <c r="F9" s="405"/>
      <c r="G9" s="405"/>
      <c r="H9" s="405"/>
      <c r="I9" s="405"/>
      <c r="J9" s="405"/>
      <c r="K9" s="405"/>
      <c r="L9" s="408" t="s">
        <v>351</v>
      </c>
      <c r="M9" s="405"/>
      <c r="N9" s="405"/>
      <c r="O9" s="405"/>
      <c r="P9" s="405"/>
      <c r="Q9" s="405"/>
      <c r="R9" s="405"/>
      <c r="S9" s="405"/>
      <c r="T9" s="405"/>
      <c r="U9" s="405"/>
      <c r="V9" s="405"/>
      <c r="W9" s="405"/>
      <c r="X9" s="405"/>
      <c r="Y9" s="409"/>
    </row>
    <row r="10" customFormat="false" ht="14.25" hidden="false" customHeight="false" outlineLevel="0" collapsed="false">
      <c r="B10" s="404"/>
      <c r="C10" s="405"/>
      <c r="D10" s="405"/>
      <c r="E10" s="405"/>
      <c r="F10" s="405"/>
      <c r="G10" s="405"/>
      <c r="H10" s="405"/>
      <c r="I10" s="405"/>
      <c r="J10" s="405"/>
      <c r="K10" s="405"/>
      <c r="L10" s="68" t="s">
        <v>224</v>
      </c>
      <c r="M10" s="414" t="s">
        <v>121</v>
      </c>
      <c r="N10" s="415" t="s">
        <v>184</v>
      </c>
      <c r="O10" s="416" t="s">
        <v>185</v>
      </c>
      <c r="P10" s="417" t="s">
        <v>225</v>
      </c>
      <c r="Q10" s="405"/>
      <c r="R10" s="405"/>
      <c r="S10" s="405"/>
      <c r="T10" s="405"/>
      <c r="U10" s="405"/>
      <c r="V10" s="405"/>
      <c r="W10" s="405"/>
      <c r="X10" s="405"/>
      <c r="Y10" s="409"/>
    </row>
    <row r="11" customFormat="false" ht="14.25" hidden="false" customHeight="false" outlineLevel="0" collapsed="false">
      <c r="B11" s="404"/>
      <c r="C11" s="405"/>
      <c r="D11" s="405"/>
      <c r="E11" s="405"/>
      <c r="F11" s="405"/>
      <c r="G11" s="405"/>
      <c r="H11" s="405"/>
      <c r="I11" s="405"/>
      <c r="J11" s="405"/>
      <c r="K11" s="405"/>
      <c r="L11" s="418" t="s">
        <v>180</v>
      </c>
      <c r="M11" s="419" t="n">
        <f aca="false">間伐設定!D18</f>
        <v>0</v>
      </c>
      <c r="N11" s="420" t="str">
        <f aca="false">間伐設定!E18</f>
        <v>－</v>
      </c>
      <c r="O11" s="421" t="n">
        <f aca="false">間伐設定!F18</f>
        <v>0</v>
      </c>
      <c r="P11" s="422" t="str">
        <f aca="false">間伐設定!G18</f>
        <v>－</v>
      </c>
      <c r="Q11" s="405"/>
      <c r="R11" s="405"/>
      <c r="S11" s="405"/>
      <c r="T11" s="405"/>
      <c r="U11" s="405"/>
      <c r="V11" s="405"/>
      <c r="W11" s="405"/>
      <c r="X11" s="405"/>
      <c r="Y11" s="409"/>
    </row>
    <row r="12" customFormat="false" ht="14.25" hidden="false" customHeight="false" outlineLevel="0" collapsed="false">
      <c r="B12" s="404"/>
      <c r="C12" s="405"/>
      <c r="D12" s="405"/>
      <c r="E12" s="405"/>
      <c r="F12" s="405"/>
      <c r="G12" s="405"/>
      <c r="H12" s="405"/>
      <c r="I12" s="405"/>
      <c r="J12" s="405"/>
      <c r="K12" s="405"/>
      <c r="L12" s="423" t="s">
        <v>352</v>
      </c>
      <c r="M12" s="424" t="n">
        <f aca="false">間伐設定!D19</f>
        <v>0</v>
      </c>
      <c r="N12" s="425" t="n">
        <f aca="false">間伐設定!E19</f>
        <v>0</v>
      </c>
      <c r="O12" s="426" t="n">
        <f aca="false">間伐設定!F19</f>
        <v>0</v>
      </c>
      <c r="P12" s="427" t="str">
        <f aca="false">間伐設定!G19</f>
        <v>－</v>
      </c>
      <c r="Q12" s="405"/>
      <c r="R12" s="405"/>
      <c r="S12" s="405"/>
      <c r="T12" s="405"/>
      <c r="U12" s="405"/>
      <c r="V12" s="405"/>
      <c r="W12" s="405"/>
      <c r="X12" s="405"/>
      <c r="Y12" s="409"/>
    </row>
    <row r="13" customFormat="false" ht="14.25" hidden="false" customHeight="false" outlineLevel="0" collapsed="false">
      <c r="B13" s="404"/>
      <c r="C13" s="405"/>
      <c r="D13" s="405"/>
      <c r="E13" s="405"/>
      <c r="F13" s="405"/>
      <c r="G13" s="405"/>
      <c r="H13" s="405"/>
      <c r="I13" s="405"/>
      <c r="J13" s="405"/>
      <c r="K13" s="405"/>
      <c r="L13" s="423" t="s">
        <v>353</v>
      </c>
      <c r="M13" s="424" t="n">
        <f aca="false">間伐設定!D20</f>
        <v>0</v>
      </c>
      <c r="N13" s="425" t="n">
        <f aca="false">間伐設定!E20</f>
        <v>0</v>
      </c>
      <c r="O13" s="426" t="n">
        <f aca="false">間伐設定!F20</f>
        <v>0</v>
      </c>
      <c r="P13" s="427" t="str">
        <f aca="false">間伐設定!G20</f>
        <v>－</v>
      </c>
      <c r="Q13" s="405"/>
      <c r="R13" s="405"/>
      <c r="S13" s="405"/>
      <c r="T13" s="405"/>
      <c r="U13" s="405"/>
      <c r="V13" s="405"/>
      <c r="W13" s="405"/>
      <c r="X13" s="405"/>
      <c r="Y13" s="409"/>
    </row>
    <row r="14" customFormat="false" ht="14.25" hidden="false" customHeight="false" outlineLevel="0" collapsed="false">
      <c r="B14" s="404"/>
      <c r="C14" s="405"/>
      <c r="D14" s="405"/>
      <c r="E14" s="405"/>
      <c r="F14" s="405"/>
      <c r="G14" s="405"/>
      <c r="H14" s="405"/>
      <c r="I14" s="405"/>
      <c r="J14" s="405"/>
      <c r="K14" s="405"/>
      <c r="L14" s="423" t="s">
        <v>354</v>
      </c>
      <c r="M14" s="424" t="n">
        <f aca="false">間伐設定!D21</f>
        <v>0</v>
      </c>
      <c r="N14" s="425" t="n">
        <f aca="false">間伐設定!E21</f>
        <v>0</v>
      </c>
      <c r="O14" s="426" t="n">
        <f aca="false">間伐設定!F21</f>
        <v>0</v>
      </c>
      <c r="P14" s="427" t="str">
        <f aca="false">間伐設定!G21</f>
        <v>－</v>
      </c>
      <c r="Q14" s="405"/>
      <c r="R14" s="405"/>
      <c r="S14" s="405"/>
      <c r="T14" s="405"/>
      <c r="U14" s="405"/>
      <c r="V14" s="405"/>
      <c r="W14" s="405"/>
      <c r="X14" s="405"/>
      <c r="Y14" s="409"/>
    </row>
    <row r="15" customFormat="false" ht="14.25" hidden="false" customHeight="false" outlineLevel="0" collapsed="false">
      <c r="B15" s="404"/>
      <c r="C15" s="405"/>
      <c r="D15" s="405"/>
      <c r="E15" s="405"/>
      <c r="F15" s="405"/>
      <c r="G15" s="405"/>
      <c r="H15" s="405"/>
      <c r="I15" s="405"/>
      <c r="J15" s="405"/>
      <c r="K15" s="405"/>
      <c r="L15" s="423" t="s">
        <v>355</v>
      </c>
      <c r="M15" s="424" t="n">
        <f aca="false">間伐設定!D22</f>
        <v>0</v>
      </c>
      <c r="N15" s="425" t="n">
        <f aca="false">間伐設定!E22</f>
        <v>0</v>
      </c>
      <c r="O15" s="426" t="n">
        <f aca="false">間伐設定!F22</f>
        <v>0</v>
      </c>
      <c r="P15" s="427" t="str">
        <f aca="false">間伐設定!G22</f>
        <v>－</v>
      </c>
      <c r="Q15" s="405"/>
      <c r="R15" s="405"/>
      <c r="S15" s="405"/>
      <c r="T15" s="405"/>
      <c r="U15" s="405"/>
      <c r="V15" s="405"/>
      <c r="W15" s="405"/>
      <c r="X15" s="405"/>
      <c r="Y15" s="409"/>
    </row>
    <row r="16" customFormat="false" ht="14.25" hidden="false" customHeight="false" outlineLevel="0" collapsed="false">
      <c r="B16" s="404"/>
      <c r="C16" s="405"/>
      <c r="D16" s="405"/>
      <c r="E16" s="405"/>
      <c r="F16" s="405"/>
      <c r="G16" s="405"/>
      <c r="H16" s="405"/>
      <c r="I16" s="405"/>
      <c r="J16" s="405"/>
      <c r="K16" s="405"/>
      <c r="L16" s="423" t="s">
        <v>356</v>
      </c>
      <c r="M16" s="424" t="n">
        <f aca="false">間伐設定!D23</f>
        <v>0</v>
      </c>
      <c r="N16" s="425" t="n">
        <f aca="false">間伐設定!E23</f>
        <v>0</v>
      </c>
      <c r="O16" s="426" t="n">
        <f aca="false">間伐設定!F23</f>
        <v>0</v>
      </c>
      <c r="P16" s="427" t="str">
        <f aca="false">間伐設定!G23</f>
        <v>－</v>
      </c>
      <c r="Q16" s="405"/>
      <c r="R16" s="405"/>
      <c r="S16" s="405"/>
      <c r="T16" s="405"/>
      <c r="U16" s="405"/>
      <c r="V16" s="405"/>
      <c r="W16" s="405"/>
      <c r="X16" s="405"/>
      <c r="Y16" s="409"/>
    </row>
    <row r="17" customFormat="false" ht="14.25" hidden="false" customHeight="false" outlineLevel="0" collapsed="false">
      <c r="B17" s="404"/>
      <c r="C17" s="405"/>
      <c r="D17" s="405"/>
      <c r="E17" s="405"/>
      <c r="F17" s="405"/>
      <c r="G17" s="405"/>
      <c r="H17" s="405"/>
      <c r="I17" s="405"/>
      <c r="J17" s="405"/>
      <c r="K17" s="405"/>
      <c r="L17" s="423" t="s">
        <v>357</v>
      </c>
      <c r="M17" s="424" t="n">
        <f aca="false">間伐設定!D24</f>
        <v>0</v>
      </c>
      <c r="N17" s="425" t="n">
        <f aca="false">間伐設定!E24</f>
        <v>0</v>
      </c>
      <c r="O17" s="426" t="n">
        <f aca="false">間伐設定!F24</f>
        <v>0</v>
      </c>
      <c r="P17" s="427" t="str">
        <f aca="false">間伐設定!G24</f>
        <v>－</v>
      </c>
      <c r="Q17" s="405"/>
      <c r="R17" s="405"/>
      <c r="S17" s="405"/>
      <c r="T17" s="405"/>
      <c r="U17" s="405"/>
      <c r="V17" s="405"/>
      <c r="W17" s="405"/>
      <c r="X17" s="405"/>
      <c r="Y17" s="409"/>
    </row>
    <row r="18" customFormat="false" ht="14.25" hidden="false" customHeight="false" outlineLevel="0" collapsed="false">
      <c r="B18" s="404"/>
      <c r="C18" s="405"/>
      <c r="D18" s="405"/>
      <c r="E18" s="405"/>
      <c r="F18" s="405"/>
      <c r="G18" s="405"/>
      <c r="H18" s="405"/>
      <c r="I18" s="405"/>
      <c r="J18" s="405"/>
      <c r="K18" s="405"/>
      <c r="L18" s="423" t="s">
        <v>358</v>
      </c>
      <c r="M18" s="424" t="n">
        <f aca="false">間伐設定!D25</f>
        <v>0</v>
      </c>
      <c r="N18" s="425" t="n">
        <f aca="false">間伐設定!E25</f>
        <v>0</v>
      </c>
      <c r="O18" s="426" t="n">
        <f aca="false">間伐設定!F25</f>
        <v>0</v>
      </c>
      <c r="P18" s="427" t="str">
        <f aca="false">間伐設定!G25</f>
        <v>－</v>
      </c>
      <c r="Q18" s="405"/>
      <c r="R18" s="405"/>
      <c r="S18" s="405"/>
      <c r="T18" s="405"/>
      <c r="U18" s="405"/>
      <c r="V18" s="405"/>
      <c r="W18" s="405"/>
      <c r="X18" s="405"/>
      <c r="Y18" s="409"/>
    </row>
    <row r="19" customFormat="false" ht="14.25" hidden="false" customHeight="false" outlineLevel="0" collapsed="false">
      <c r="B19" s="404"/>
      <c r="C19" s="405"/>
      <c r="D19" s="405"/>
      <c r="E19" s="405"/>
      <c r="F19" s="405"/>
      <c r="G19" s="405"/>
      <c r="H19" s="405"/>
      <c r="I19" s="405"/>
      <c r="J19" s="405"/>
      <c r="K19" s="405"/>
      <c r="L19" s="423" t="s">
        <v>359</v>
      </c>
      <c r="M19" s="424" t="n">
        <f aca="false">間伐設定!D26</f>
        <v>0</v>
      </c>
      <c r="N19" s="425" t="n">
        <f aca="false">間伐設定!E26</f>
        <v>0</v>
      </c>
      <c r="O19" s="426" t="n">
        <f aca="false">間伐設定!F26</f>
        <v>0</v>
      </c>
      <c r="P19" s="427" t="str">
        <f aca="false">間伐設定!G26</f>
        <v>－</v>
      </c>
      <c r="Q19" s="405"/>
      <c r="R19" s="405"/>
      <c r="S19" s="405"/>
      <c r="T19" s="405"/>
      <c r="U19" s="405"/>
      <c r="V19" s="405"/>
      <c r="W19" s="405"/>
      <c r="X19" s="405"/>
      <c r="Y19" s="409"/>
    </row>
    <row r="20" customFormat="false" ht="14.25" hidden="false" customHeight="false" outlineLevel="0" collapsed="false">
      <c r="B20" s="404"/>
      <c r="C20" s="405"/>
      <c r="D20" s="405"/>
      <c r="E20" s="405"/>
      <c r="F20" s="405"/>
      <c r="G20" s="405"/>
      <c r="H20" s="405"/>
      <c r="I20" s="405"/>
      <c r="J20" s="405"/>
      <c r="K20" s="405"/>
      <c r="L20" s="423" t="s">
        <v>360</v>
      </c>
      <c r="M20" s="424" t="n">
        <f aca="false">間伐設定!D27</f>
        <v>0</v>
      </c>
      <c r="N20" s="425" t="n">
        <f aca="false">間伐設定!E27</f>
        <v>0</v>
      </c>
      <c r="O20" s="426" t="n">
        <f aca="false">間伐設定!F27</f>
        <v>0</v>
      </c>
      <c r="P20" s="427" t="str">
        <f aca="false">間伐設定!G27</f>
        <v>－</v>
      </c>
      <c r="Q20" s="405"/>
      <c r="R20" s="405"/>
      <c r="S20" s="405"/>
      <c r="T20" s="405"/>
      <c r="U20" s="405"/>
      <c r="V20" s="405"/>
      <c r="W20" s="405"/>
      <c r="X20" s="405"/>
      <c r="Y20" s="409"/>
    </row>
    <row r="21" customFormat="false" ht="14.25" hidden="false" customHeight="false" outlineLevel="0" collapsed="false">
      <c r="B21" s="404"/>
      <c r="C21" s="405"/>
      <c r="D21" s="405"/>
      <c r="E21" s="405"/>
      <c r="F21" s="405"/>
      <c r="G21" s="405"/>
      <c r="H21" s="405"/>
      <c r="I21" s="405"/>
      <c r="J21" s="405"/>
      <c r="K21" s="405"/>
      <c r="L21" s="423" t="s">
        <v>361</v>
      </c>
      <c r="M21" s="424" t="n">
        <f aca="false">間伐設定!D28</f>
        <v>0</v>
      </c>
      <c r="N21" s="425" t="n">
        <f aca="false">間伐設定!E28</f>
        <v>0</v>
      </c>
      <c r="O21" s="426" t="n">
        <f aca="false">間伐設定!F28</f>
        <v>0</v>
      </c>
      <c r="P21" s="427" t="str">
        <f aca="false">間伐設定!G28</f>
        <v>－</v>
      </c>
      <c r="Q21" s="405"/>
      <c r="R21" s="405"/>
      <c r="S21" s="405"/>
      <c r="T21" s="405"/>
      <c r="U21" s="405"/>
      <c r="V21" s="405"/>
      <c r="W21" s="405"/>
      <c r="X21" s="405"/>
      <c r="Y21" s="409"/>
    </row>
    <row r="22" customFormat="false" ht="14.25" hidden="false" customHeight="false" outlineLevel="0" collapsed="false">
      <c r="B22" s="404"/>
      <c r="C22" s="405"/>
      <c r="D22" s="405"/>
      <c r="E22" s="405"/>
      <c r="F22" s="405"/>
      <c r="G22" s="405"/>
      <c r="H22" s="405"/>
      <c r="I22" s="405"/>
      <c r="J22" s="405"/>
      <c r="K22" s="405"/>
      <c r="L22" s="423" t="s">
        <v>362</v>
      </c>
      <c r="M22" s="424" t="n">
        <f aca="false">間伐設定!D29</f>
        <v>0</v>
      </c>
      <c r="N22" s="425" t="n">
        <f aca="false">間伐設定!E29</f>
        <v>0</v>
      </c>
      <c r="O22" s="426" t="n">
        <f aca="false">間伐設定!F29</f>
        <v>0</v>
      </c>
      <c r="P22" s="427" t="str">
        <f aca="false">間伐設定!G29</f>
        <v>－</v>
      </c>
      <c r="Q22" s="405"/>
      <c r="R22" s="405"/>
      <c r="S22" s="405"/>
      <c r="T22" s="405"/>
      <c r="U22" s="405"/>
      <c r="V22" s="405"/>
      <c r="W22" s="405"/>
      <c r="X22" s="405"/>
      <c r="Y22" s="409"/>
    </row>
    <row r="23" customFormat="false" ht="14.25" hidden="false" customHeight="false" outlineLevel="0" collapsed="false">
      <c r="B23" s="404"/>
      <c r="C23" s="405"/>
      <c r="D23" s="405"/>
      <c r="E23" s="405"/>
      <c r="F23" s="405"/>
      <c r="G23" s="405"/>
      <c r="H23" s="405"/>
      <c r="I23" s="405"/>
      <c r="J23" s="405"/>
      <c r="K23" s="405"/>
      <c r="L23" s="423" t="s">
        <v>363</v>
      </c>
      <c r="M23" s="424" t="n">
        <f aca="false">間伐設定!D30</f>
        <v>0</v>
      </c>
      <c r="N23" s="425" t="n">
        <f aca="false">間伐設定!E30</f>
        <v>0</v>
      </c>
      <c r="O23" s="426" t="n">
        <f aca="false">間伐設定!F30</f>
        <v>0</v>
      </c>
      <c r="P23" s="427" t="str">
        <f aca="false">間伐設定!G30</f>
        <v>－</v>
      </c>
      <c r="Q23" s="405"/>
      <c r="R23" s="405"/>
      <c r="S23" s="405"/>
      <c r="T23" s="405"/>
      <c r="U23" s="405"/>
      <c r="V23" s="405"/>
      <c r="W23" s="405"/>
      <c r="X23" s="405"/>
      <c r="Y23" s="409"/>
    </row>
    <row r="24" customFormat="false" ht="14.25" hidden="false" customHeight="false" outlineLevel="0" collapsed="false">
      <c r="B24" s="404"/>
      <c r="C24" s="405"/>
      <c r="D24" s="405"/>
      <c r="E24" s="405"/>
      <c r="F24" s="405"/>
      <c r="G24" s="405"/>
      <c r="H24" s="405"/>
      <c r="I24" s="405"/>
      <c r="J24" s="405"/>
      <c r="K24" s="405"/>
      <c r="L24" s="428" t="s">
        <v>239</v>
      </c>
      <c r="M24" s="429" t="n">
        <f aca="false">間伐設定!D31</f>
        <v>120</v>
      </c>
      <c r="N24" s="430" t="str">
        <f aca="false">間伐設定!E31</f>
        <v>－</v>
      </c>
      <c r="O24" s="431" t="n">
        <f aca="false">間伐設定!F31</f>
        <v>0</v>
      </c>
      <c r="P24" s="432" t="n">
        <f aca="false">間伐設定!G31</f>
        <v>0</v>
      </c>
      <c r="Q24" s="405"/>
      <c r="R24" s="405"/>
      <c r="S24" s="405"/>
      <c r="T24" s="405"/>
      <c r="U24" s="405"/>
      <c r="V24" s="405"/>
      <c r="W24" s="405"/>
      <c r="X24" s="405"/>
      <c r="Y24" s="409"/>
    </row>
    <row r="25" customFormat="false" ht="14.25" hidden="false" customHeight="false" outlineLevel="0" collapsed="false">
      <c r="B25" s="404"/>
      <c r="C25" s="405"/>
      <c r="D25" s="405"/>
      <c r="E25" s="405"/>
      <c r="F25" s="405"/>
      <c r="G25" s="405"/>
      <c r="H25" s="405"/>
      <c r="I25" s="405"/>
      <c r="J25" s="405"/>
      <c r="K25" s="405"/>
      <c r="L25" s="405"/>
      <c r="M25" s="405"/>
      <c r="N25" s="405"/>
      <c r="O25" s="405"/>
      <c r="P25" s="405"/>
      <c r="Q25" s="405"/>
      <c r="R25" s="405"/>
      <c r="S25" s="405"/>
      <c r="T25" s="405"/>
      <c r="U25" s="405"/>
      <c r="V25" s="405"/>
      <c r="W25" s="405"/>
      <c r="X25" s="405"/>
      <c r="Y25" s="409"/>
    </row>
    <row r="26" customFormat="false" ht="14.25" hidden="false" customHeight="false" outlineLevel="0" collapsed="false">
      <c r="B26" s="404"/>
      <c r="C26" s="405"/>
      <c r="D26" s="405"/>
      <c r="E26" s="405"/>
      <c r="F26" s="405"/>
      <c r="G26" s="405"/>
      <c r="H26" s="405"/>
      <c r="I26" s="405"/>
      <c r="J26" s="405"/>
      <c r="K26" s="405"/>
      <c r="L26" s="405"/>
      <c r="M26" s="405"/>
      <c r="N26" s="405"/>
      <c r="O26" s="405"/>
      <c r="P26" s="405"/>
      <c r="Q26" s="405"/>
      <c r="R26" s="405"/>
      <c r="S26" s="405"/>
      <c r="T26" s="405"/>
      <c r="U26" s="405"/>
      <c r="V26" s="405"/>
      <c r="W26" s="405"/>
      <c r="X26" s="405"/>
      <c r="Y26" s="409"/>
    </row>
    <row r="27" customFormat="false" ht="14.25" hidden="false" customHeight="false" outlineLevel="0" collapsed="false">
      <c r="B27" s="433" t="s">
        <v>364</v>
      </c>
      <c r="C27" s="405"/>
      <c r="D27" s="405"/>
      <c r="E27" s="405"/>
      <c r="F27" s="405"/>
      <c r="G27" s="405"/>
      <c r="H27" s="405"/>
      <c r="I27" s="405"/>
      <c r="J27" s="405"/>
      <c r="K27" s="405"/>
      <c r="L27" s="405"/>
      <c r="M27" s="405"/>
      <c r="N27" s="405"/>
      <c r="O27" s="405"/>
      <c r="P27" s="405"/>
      <c r="Q27" s="405"/>
      <c r="R27" s="405"/>
      <c r="S27" s="405"/>
      <c r="T27" s="405"/>
      <c r="U27" s="405"/>
      <c r="V27" s="405"/>
      <c r="W27" s="405"/>
      <c r="X27" s="405"/>
      <c r="Y27" s="409"/>
    </row>
    <row r="28" customFormat="false" ht="14.25" hidden="false" customHeight="false" outlineLevel="0" collapsed="false">
      <c r="B28" s="404"/>
      <c r="C28" s="405"/>
      <c r="D28" s="405"/>
      <c r="E28" s="405"/>
      <c r="F28" s="405"/>
      <c r="G28" s="405"/>
      <c r="H28" s="405"/>
      <c r="I28" s="405"/>
      <c r="J28" s="405"/>
      <c r="K28" s="405"/>
      <c r="L28" s="405"/>
      <c r="M28" s="405"/>
      <c r="N28" s="405"/>
      <c r="O28" s="405"/>
      <c r="P28" s="405"/>
      <c r="Q28" s="405"/>
      <c r="R28" s="405"/>
      <c r="S28" s="408" t="s">
        <v>365</v>
      </c>
      <c r="T28" s="405"/>
      <c r="U28" s="405"/>
      <c r="V28" s="405"/>
      <c r="W28" s="405"/>
      <c r="X28" s="405"/>
      <c r="Y28" s="409"/>
    </row>
    <row r="29" customFormat="false" ht="14.25" hidden="false" customHeight="false" outlineLevel="0" collapsed="false">
      <c r="B29" s="404"/>
      <c r="C29" s="405"/>
      <c r="D29" s="405"/>
      <c r="E29" s="405"/>
      <c r="F29" s="405"/>
      <c r="G29" s="405"/>
      <c r="H29" s="405"/>
      <c r="I29" s="434" t="s">
        <v>366</v>
      </c>
      <c r="J29" s="434"/>
      <c r="K29" s="434"/>
      <c r="L29" s="434"/>
      <c r="M29" s="434"/>
      <c r="N29" s="434"/>
      <c r="O29" s="434"/>
      <c r="P29" s="434"/>
      <c r="Q29" s="405"/>
      <c r="R29" s="405"/>
      <c r="S29" s="408" t="s">
        <v>367</v>
      </c>
      <c r="T29" s="405"/>
      <c r="U29" s="405"/>
      <c r="V29" s="405"/>
      <c r="W29" s="405"/>
      <c r="X29" s="405"/>
      <c r="Y29" s="409"/>
    </row>
    <row r="30" customFormat="false" ht="14.25" hidden="false" customHeight="false" outlineLevel="0" collapsed="false">
      <c r="B30" s="404"/>
      <c r="C30" s="405"/>
      <c r="D30" s="405"/>
      <c r="E30" s="405"/>
      <c r="F30" s="405"/>
      <c r="G30" s="405"/>
      <c r="H30" s="405"/>
      <c r="I30" s="435" t="s">
        <v>112</v>
      </c>
      <c r="J30" s="435" t="s">
        <v>267</v>
      </c>
      <c r="K30" s="435"/>
      <c r="L30" s="436" t="s">
        <v>368</v>
      </c>
      <c r="M30" s="436"/>
      <c r="N30" s="436"/>
      <c r="O30" s="435" t="s">
        <v>269</v>
      </c>
      <c r="P30" s="435"/>
      <c r="Q30" s="405"/>
      <c r="R30" s="405"/>
      <c r="S30" s="408" t="s">
        <v>369</v>
      </c>
      <c r="T30" s="405"/>
      <c r="U30" s="405"/>
      <c r="V30" s="405"/>
      <c r="W30" s="405"/>
      <c r="X30" s="405"/>
      <c r="Y30" s="409"/>
    </row>
    <row r="31" customFormat="false" ht="14.25" hidden="false" customHeight="false" outlineLevel="0" collapsed="false">
      <c r="B31" s="404"/>
      <c r="C31" s="405"/>
      <c r="D31" s="405"/>
      <c r="E31" s="405"/>
      <c r="F31" s="405"/>
      <c r="G31" s="405"/>
      <c r="H31" s="405"/>
      <c r="I31" s="435"/>
      <c r="J31" s="435" t="s">
        <v>262</v>
      </c>
      <c r="K31" s="435" t="s">
        <v>248</v>
      </c>
      <c r="L31" s="435" t="s">
        <v>270</v>
      </c>
      <c r="M31" s="435" t="s">
        <v>186</v>
      </c>
      <c r="N31" s="435" t="s">
        <v>277</v>
      </c>
      <c r="O31" s="435" t="s">
        <v>220</v>
      </c>
      <c r="P31" s="435" t="s">
        <v>264</v>
      </c>
      <c r="Q31" s="405"/>
      <c r="R31" s="405"/>
      <c r="S31" s="405"/>
      <c r="T31" s="405"/>
      <c r="U31" s="437" t="s">
        <v>370</v>
      </c>
      <c r="V31" s="438" t="n">
        <f aca="false">'収穫予測（県基準）'!E4</f>
        <v>0.8</v>
      </c>
      <c r="W31" s="439" t="s">
        <v>371</v>
      </c>
      <c r="X31" s="439"/>
      <c r="Y31" s="409"/>
    </row>
    <row r="32" customFormat="false" ht="14.25" hidden="false" customHeight="false" outlineLevel="0" collapsed="false">
      <c r="B32" s="404"/>
      <c r="C32" s="405"/>
      <c r="D32" s="405"/>
      <c r="E32" s="405"/>
      <c r="F32" s="405"/>
      <c r="G32" s="405"/>
      <c r="H32" s="405"/>
      <c r="I32" s="68" t="n">
        <v>10</v>
      </c>
      <c r="J32" s="440" t="e">
        <f aca="false">'収穫予測（任意間伐）'!D8</f>
        <v>#DIV/0!</v>
      </c>
      <c r="K32" s="440" t="e">
        <f aca="false">'収穫予測（任意間伐）'!E8</f>
        <v>#DIV/0!</v>
      </c>
      <c r="L32" s="441" t="n">
        <f aca="false">'収穫予測（任意間伐）'!F8</f>
        <v>0</v>
      </c>
      <c r="M32" s="441" t="e">
        <f aca="false">'収穫予測（任意間伐）'!G8</f>
        <v>#DIV/0!</v>
      </c>
      <c r="N32" s="440" t="e">
        <f aca="false">'収穫予測（任意間伐）'!H8</f>
        <v>#DIV/0!</v>
      </c>
      <c r="O32" s="442" t="e">
        <f aca="false">'収穫予測（任意間伐）'!I8</f>
        <v>#DIV/0!</v>
      </c>
      <c r="P32" s="442" t="e">
        <f aca="false">'収穫予測（任意間伐）'!J8</f>
        <v>#DIV/0!</v>
      </c>
      <c r="Q32" s="405"/>
      <c r="R32" s="405"/>
      <c r="S32" s="405"/>
      <c r="T32" s="405"/>
      <c r="U32" s="405"/>
      <c r="V32" s="405"/>
      <c r="W32" s="405"/>
      <c r="X32" s="405"/>
      <c r="Y32" s="409"/>
    </row>
    <row r="33" customFormat="false" ht="14.25" hidden="false" customHeight="false" outlineLevel="0" collapsed="false">
      <c r="B33" s="404"/>
      <c r="C33" s="405"/>
      <c r="D33" s="405"/>
      <c r="E33" s="405"/>
      <c r="F33" s="405"/>
      <c r="G33" s="405"/>
      <c r="H33" s="405"/>
      <c r="I33" s="68" t="n">
        <v>15</v>
      </c>
      <c r="J33" s="440" t="e">
        <f aca="false">'収穫予測（任意間伐）'!D9</f>
        <v>#DIV/0!</v>
      </c>
      <c r="K33" s="440" t="e">
        <f aca="false">'収穫予測（任意間伐）'!E9</f>
        <v>#DIV/0!</v>
      </c>
      <c r="L33" s="441" t="n">
        <f aca="false">'収穫予測（任意間伐）'!F9</f>
        <v>0</v>
      </c>
      <c r="M33" s="441" t="e">
        <f aca="false">'収穫予測（任意間伐）'!G9</f>
        <v>#DIV/0!</v>
      </c>
      <c r="N33" s="440" t="e">
        <f aca="false">'収穫予測（任意間伐）'!H9</f>
        <v>#DIV/0!</v>
      </c>
      <c r="O33" s="442" t="e">
        <f aca="false">'収穫予測（任意間伐）'!I9</f>
        <v>#DIV/0!</v>
      </c>
      <c r="P33" s="442" t="e">
        <f aca="false">'収穫予測（任意間伐）'!J9</f>
        <v>#DIV/0!</v>
      </c>
      <c r="Q33" s="405"/>
      <c r="R33" s="405"/>
      <c r="S33" s="405" t="n">
        <f aca="false">間伐効果!B4</f>
        <v>0</v>
      </c>
      <c r="T33" s="408" t="s">
        <v>372</v>
      </c>
      <c r="U33" s="405"/>
      <c r="V33" s="405"/>
      <c r="W33" s="405"/>
      <c r="X33" s="405"/>
      <c r="Y33" s="409"/>
    </row>
    <row r="34" customFormat="false" ht="14.25" hidden="false" customHeight="false" outlineLevel="0" collapsed="false">
      <c r="B34" s="404"/>
      <c r="C34" s="405"/>
      <c r="D34" s="405"/>
      <c r="E34" s="405"/>
      <c r="F34" s="405"/>
      <c r="G34" s="405"/>
      <c r="H34" s="405"/>
      <c r="I34" s="68" t="n">
        <v>20</v>
      </c>
      <c r="J34" s="440" t="e">
        <f aca="false">'収穫予測（任意間伐）'!D10</f>
        <v>#DIV/0!</v>
      </c>
      <c r="K34" s="440" t="e">
        <f aca="false">'収穫予測（任意間伐）'!E10</f>
        <v>#DIV/0!</v>
      </c>
      <c r="L34" s="441" t="n">
        <f aca="false">'収穫予測（任意間伐）'!F10</f>
        <v>0</v>
      </c>
      <c r="M34" s="441" t="e">
        <f aca="false">'収穫予測（任意間伐）'!G10</f>
        <v>#DIV/0!</v>
      </c>
      <c r="N34" s="440" t="e">
        <f aca="false">'収穫予測（任意間伐）'!H10</f>
        <v>#DIV/0!</v>
      </c>
      <c r="O34" s="442" t="e">
        <f aca="false">'収穫予測（任意間伐）'!I10</f>
        <v>#DIV/0!</v>
      </c>
      <c r="P34" s="442" t="e">
        <f aca="false">'収穫予測（任意間伐）'!J10</f>
        <v>#DIV/0!</v>
      </c>
      <c r="Q34" s="405"/>
      <c r="R34" s="405"/>
      <c r="S34" s="405"/>
      <c r="T34" s="405"/>
      <c r="U34" s="405"/>
      <c r="V34" s="405"/>
      <c r="W34" s="405"/>
      <c r="X34" s="405"/>
      <c r="Y34" s="409"/>
    </row>
    <row r="35" customFormat="false" ht="14.25" hidden="false" customHeight="false" outlineLevel="0" collapsed="false">
      <c r="B35" s="404"/>
      <c r="C35" s="405"/>
      <c r="D35" s="405"/>
      <c r="E35" s="405"/>
      <c r="F35" s="405"/>
      <c r="G35" s="405"/>
      <c r="H35" s="405"/>
      <c r="I35" s="68" t="n">
        <v>25</v>
      </c>
      <c r="J35" s="440" t="e">
        <f aca="false">'収穫予測（任意間伐）'!D11</f>
        <v>#DIV/0!</v>
      </c>
      <c r="K35" s="440" t="e">
        <f aca="false">'収穫予測（任意間伐）'!E11</f>
        <v>#DIV/0!</v>
      </c>
      <c r="L35" s="441" t="n">
        <f aca="false">'収穫予測（任意間伐）'!F11</f>
        <v>0</v>
      </c>
      <c r="M35" s="441" t="e">
        <f aca="false">'収穫予測（任意間伐）'!G11</f>
        <v>#DIV/0!</v>
      </c>
      <c r="N35" s="440" t="e">
        <f aca="false">'収穫予測（任意間伐）'!H11</f>
        <v>#DIV/0!</v>
      </c>
      <c r="O35" s="442" t="e">
        <f aca="false">'収穫予測（任意間伐）'!I11</f>
        <v>#DIV/0!</v>
      </c>
      <c r="P35" s="442" t="e">
        <f aca="false">'収穫予測（任意間伐）'!J11</f>
        <v>#DIV/0!</v>
      </c>
      <c r="Q35" s="405"/>
      <c r="R35" s="405"/>
      <c r="S35" s="405"/>
      <c r="T35" s="405"/>
      <c r="U35" s="405"/>
      <c r="V35" s="405"/>
      <c r="W35" s="405"/>
      <c r="X35" s="405"/>
      <c r="Y35" s="409"/>
    </row>
    <row r="36" customFormat="false" ht="14.25" hidden="false" customHeight="false" outlineLevel="0" collapsed="false">
      <c r="B36" s="404"/>
      <c r="C36" s="405"/>
      <c r="D36" s="405"/>
      <c r="E36" s="405"/>
      <c r="F36" s="405"/>
      <c r="G36" s="405"/>
      <c r="H36" s="405"/>
      <c r="I36" s="68" t="n">
        <v>30</v>
      </c>
      <c r="J36" s="440" t="e">
        <f aca="false">'収穫予測（任意間伐）'!D12</f>
        <v>#DIV/0!</v>
      </c>
      <c r="K36" s="440" t="e">
        <f aca="false">'収穫予測（任意間伐）'!E12</f>
        <v>#DIV/0!</v>
      </c>
      <c r="L36" s="441" t="n">
        <f aca="false">'収穫予測（任意間伐）'!F12</f>
        <v>0</v>
      </c>
      <c r="M36" s="441" t="e">
        <f aca="false">'収穫予測（任意間伐）'!G12</f>
        <v>#DIV/0!</v>
      </c>
      <c r="N36" s="440" t="e">
        <f aca="false">'収穫予測（任意間伐）'!H12</f>
        <v>#DIV/0!</v>
      </c>
      <c r="O36" s="442" t="e">
        <f aca="false">'収穫予測（任意間伐）'!I12</f>
        <v>#DIV/0!</v>
      </c>
      <c r="P36" s="442" t="e">
        <f aca="false">'収穫予測（任意間伐）'!J12</f>
        <v>#DIV/0!</v>
      </c>
      <c r="Q36" s="405"/>
      <c r="R36" s="405"/>
      <c r="S36" s="405"/>
      <c r="T36" s="405"/>
      <c r="U36" s="405"/>
      <c r="V36" s="405"/>
      <c r="W36" s="405"/>
      <c r="X36" s="405"/>
      <c r="Y36" s="409"/>
    </row>
    <row r="37" customFormat="false" ht="14.25" hidden="false" customHeight="false" outlineLevel="0" collapsed="false">
      <c r="B37" s="404"/>
      <c r="C37" s="405"/>
      <c r="D37" s="405"/>
      <c r="E37" s="405"/>
      <c r="F37" s="405"/>
      <c r="G37" s="405"/>
      <c r="H37" s="405"/>
      <c r="I37" s="68" t="n">
        <v>35</v>
      </c>
      <c r="J37" s="440" t="e">
        <f aca="false">'収穫予測（任意間伐）'!D13</f>
        <v>#DIV/0!</v>
      </c>
      <c r="K37" s="440" t="e">
        <f aca="false">'収穫予測（任意間伐）'!E13</f>
        <v>#DIV/0!</v>
      </c>
      <c r="L37" s="441" t="n">
        <f aca="false">'収穫予測（任意間伐）'!F13</f>
        <v>0</v>
      </c>
      <c r="M37" s="441" t="e">
        <f aca="false">'収穫予測（任意間伐）'!G13</f>
        <v>#DIV/0!</v>
      </c>
      <c r="N37" s="440" t="e">
        <f aca="false">'収穫予測（任意間伐）'!H13</f>
        <v>#DIV/0!</v>
      </c>
      <c r="O37" s="442" t="e">
        <f aca="false">'収穫予測（任意間伐）'!I13</f>
        <v>#DIV/0!</v>
      </c>
      <c r="P37" s="442" t="e">
        <f aca="false">'収穫予測（任意間伐）'!J13</f>
        <v>#DIV/0!</v>
      </c>
      <c r="Q37" s="405"/>
      <c r="R37" s="405"/>
      <c r="S37" s="405"/>
      <c r="T37" s="405"/>
      <c r="U37" s="405"/>
      <c r="V37" s="405"/>
      <c r="W37" s="405"/>
      <c r="X37" s="405"/>
      <c r="Y37" s="409"/>
    </row>
    <row r="38" customFormat="false" ht="14.25" hidden="false" customHeight="false" outlineLevel="0" collapsed="false">
      <c r="B38" s="404"/>
      <c r="C38" s="405"/>
      <c r="D38" s="405"/>
      <c r="E38" s="405"/>
      <c r="F38" s="405"/>
      <c r="G38" s="405"/>
      <c r="H38" s="405"/>
      <c r="I38" s="68" t="n">
        <v>40</v>
      </c>
      <c r="J38" s="440" t="e">
        <f aca="false">'収穫予測（任意間伐）'!D14</f>
        <v>#DIV/0!</v>
      </c>
      <c r="K38" s="440" t="e">
        <f aca="false">'収穫予測（任意間伐）'!E14</f>
        <v>#DIV/0!</v>
      </c>
      <c r="L38" s="441" t="n">
        <f aca="false">'収穫予測（任意間伐）'!F14</f>
        <v>0</v>
      </c>
      <c r="M38" s="441" t="e">
        <f aca="false">'収穫予測（任意間伐）'!G14</f>
        <v>#DIV/0!</v>
      </c>
      <c r="N38" s="440" t="e">
        <f aca="false">'収穫予測（任意間伐）'!H14</f>
        <v>#DIV/0!</v>
      </c>
      <c r="O38" s="442" t="e">
        <f aca="false">'収穫予測（任意間伐）'!I14</f>
        <v>#DIV/0!</v>
      </c>
      <c r="P38" s="442" t="e">
        <f aca="false">'収穫予測（任意間伐）'!J14</f>
        <v>#DIV/0!</v>
      </c>
      <c r="Q38" s="405"/>
      <c r="R38" s="405"/>
      <c r="S38" s="405"/>
      <c r="T38" s="405"/>
      <c r="U38" s="405"/>
      <c r="V38" s="405"/>
      <c r="W38" s="405"/>
      <c r="X38" s="405"/>
      <c r="Y38" s="409"/>
    </row>
    <row r="39" customFormat="false" ht="14.25" hidden="false" customHeight="false" outlineLevel="0" collapsed="false">
      <c r="B39" s="404"/>
      <c r="C39" s="405"/>
      <c r="D39" s="405"/>
      <c r="E39" s="405"/>
      <c r="F39" s="405"/>
      <c r="G39" s="405"/>
      <c r="H39" s="405"/>
      <c r="I39" s="68" t="n">
        <v>45</v>
      </c>
      <c r="J39" s="440" t="e">
        <f aca="false">'収穫予測（任意間伐）'!D15</f>
        <v>#DIV/0!</v>
      </c>
      <c r="K39" s="440" t="e">
        <f aca="false">'収穫予測（任意間伐）'!E15</f>
        <v>#DIV/0!</v>
      </c>
      <c r="L39" s="441" t="n">
        <f aca="false">'収穫予測（任意間伐）'!F15</f>
        <v>0</v>
      </c>
      <c r="M39" s="441" t="e">
        <f aca="false">'収穫予測（任意間伐）'!G15</f>
        <v>#DIV/0!</v>
      </c>
      <c r="N39" s="440" t="e">
        <f aca="false">'収穫予測（任意間伐）'!H15</f>
        <v>#DIV/0!</v>
      </c>
      <c r="O39" s="442" t="e">
        <f aca="false">'収穫予測（任意間伐）'!I15</f>
        <v>#DIV/0!</v>
      </c>
      <c r="P39" s="442" t="e">
        <f aca="false">'収穫予測（任意間伐）'!J15</f>
        <v>#DIV/0!</v>
      </c>
      <c r="Q39" s="405"/>
      <c r="R39" s="405"/>
      <c r="S39" s="405"/>
      <c r="T39" s="405"/>
      <c r="U39" s="405"/>
      <c r="V39" s="405"/>
      <c r="W39" s="405"/>
      <c r="X39" s="405"/>
      <c r="Y39" s="409"/>
    </row>
    <row r="40" customFormat="false" ht="14.25" hidden="false" customHeight="false" outlineLevel="0" collapsed="false">
      <c r="B40" s="404"/>
      <c r="C40" s="405"/>
      <c r="D40" s="405"/>
      <c r="E40" s="405"/>
      <c r="F40" s="405"/>
      <c r="G40" s="405"/>
      <c r="H40" s="405"/>
      <c r="I40" s="68" t="n">
        <v>50</v>
      </c>
      <c r="J40" s="440" t="e">
        <f aca="false">'収穫予測（任意間伐）'!D16</f>
        <v>#DIV/0!</v>
      </c>
      <c r="K40" s="440" t="e">
        <f aca="false">'収穫予測（任意間伐）'!E16</f>
        <v>#DIV/0!</v>
      </c>
      <c r="L40" s="441" t="n">
        <f aca="false">'収穫予測（任意間伐）'!F16</f>
        <v>0</v>
      </c>
      <c r="M40" s="441" t="e">
        <f aca="false">'収穫予測（任意間伐）'!G16</f>
        <v>#DIV/0!</v>
      </c>
      <c r="N40" s="440" t="e">
        <f aca="false">'収穫予測（任意間伐）'!H16</f>
        <v>#DIV/0!</v>
      </c>
      <c r="O40" s="442" t="e">
        <f aca="false">'収穫予測（任意間伐）'!I16</f>
        <v>#DIV/0!</v>
      </c>
      <c r="P40" s="442" t="e">
        <f aca="false">'収穫予測（任意間伐）'!J16</f>
        <v>#DIV/0!</v>
      </c>
      <c r="Q40" s="405"/>
      <c r="R40" s="405"/>
      <c r="S40" s="405"/>
      <c r="T40" s="405"/>
      <c r="U40" s="405"/>
      <c r="V40" s="405"/>
      <c r="W40" s="405"/>
      <c r="X40" s="405"/>
      <c r="Y40" s="409"/>
    </row>
    <row r="41" customFormat="false" ht="14.25" hidden="false" customHeight="false" outlineLevel="0" collapsed="false">
      <c r="B41" s="404"/>
      <c r="C41" s="405"/>
      <c r="D41" s="405"/>
      <c r="E41" s="405"/>
      <c r="F41" s="405"/>
      <c r="G41" s="405"/>
      <c r="H41" s="405"/>
      <c r="I41" s="68" t="n">
        <v>55</v>
      </c>
      <c r="J41" s="440" t="e">
        <f aca="false">'収穫予測（任意間伐）'!D17</f>
        <v>#DIV/0!</v>
      </c>
      <c r="K41" s="440" t="e">
        <f aca="false">'収穫予測（任意間伐）'!E17</f>
        <v>#DIV/0!</v>
      </c>
      <c r="L41" s="441" t="n">
        <f aca="false">'収穫予測（任意間伐）'!F17</f>
        <v>0</v>
      </c>
      <c r="M41" s="441" t="e">
        <f aca="false">'収穫予測（任意間伐）'!G17</f>
        <v>#DIV/0!</v>
      </c>
      <c r="N41" s="440" t="e">
        <f aca="false">'収穫予測（任意間伐）'!H17</f>
        <v>#DIV/0!</v>
      </c>
      <c r="O41" s="442" t="e">
        <f aca="false">'収穫予測（任意間伐）'!I17</f>
        <v>#DIV/0!</v>
      </c>
      <c r="P41" s="442" t="e">
        <f aca="false">'収穫予測（任意間伐）'!J17</f>
        <v>#DIV/0!</v>
      </c>
      <c r="Q41" s="405"/>
      <c r="R41" s="405"/>
      <c r="S41" s="405"/>
      <c r="T41" s="405"/>
      <c r="U41" s="405"/>
      <c r="V41" s="405"/>
      <c r="W41" s="405"/>
      <c r="X41" s="405"/>
      <c r="Y41" s="409"/>
    </row>
    <row r="42" customFormat="false" ht="14.25" hidden="false" customHeight="false" outlineLevel="0" collapsed="false">
      <c r="B42" s="404"/>
      <c r="C42" s="405"/>
      <c r="D42" s="405"/>
      <c r="E42" s="405"/>
      <c r="F42" s="405"/>
      <c r="G42" s="405"/>
      <c r="H42" s="405"/>
      <c r="I42" s="68" t="n">
        <v>60</v>
      </c>
      <c r="J42" s="440" t="e">
        <f aca="false">'収穫予測（任意間伐）'!D18</f>
        <v>#DIV/0!</v>
      </c>
      <c r="K42" s="440" t="e">
        <f aca="false">'収穫予測（任意間伐）'!E18</f>
        <v>#DIV/0!</v>
      </c>
      <c r="L42" s="441" t="n">
        <f aca="false">'収穫予測（任意間伐）'!F18</f>
        <v>0</v>
      </c>
      <c r="M42" s="441" t="e">
        <f aca="false">'収穫予測（任意間伐）'!G18</f>
        <v>#DIV/0!</v>
      </c>
      <c r="N42" s="440" t="e">
        <f aca="false">'収穫予測（任意間伐）'!H18</f>
        <v>#DIV/0!</v>
      </c>
      <c r="O42" s="442" t="e">
        <f aca="false">'収穫予測（任意間伐）'!I18</f>
        <v>#DIV/0!</v>
      </c>
      <c r="P42" s="442" t="e">
        <f aca="false">'収穫予測（任意間伐）'!J18</f>
        <v>#DIV/0!</v>
      </c>
      <c r="Q42" s="405"/>
      <c r="R42" s="405"/>
      <c r="S42" s="405"/>
      <c r="T42" s="405"/>
      <c r="U42" s="405"/>
      <c r="V42" s="405"/>
      <c r="W42" s="405"/>
      <c r="X42" s="405"/>
      <c r="Y42" s="409"/>
    </row>
    <row r="43" customFormat="false" ht="14.25" hidden="false" customHeight="false" outlineLevel="0" collapsed="false">
      <c r="B43" s="404"/>
      <c r="C43" s="405"/>
      <c r="D43" s="405"/>
      <c r="E43" s="405"/>
      <c r="F43" s="405"/>
      <c r="G43" s="405"/>
      <c r="H43" s="405"/>
      <c r="I43" s="68" t="n">
        <v>65</v>
      </c>
      <c r="J43" s="440" t="e">
        <f aca="false">'収穫予測（任意間伐）'!D19</f>
        <v>#DIV/0!</v>
      </c>
      <c r="K43" s="440" t="e">
        <f aca="false">'収穫予測（任意間伐）'!E19</f>
        <v>#DIV/0!</v>
      </c>
      <c r="L43" s="441" t="n">
        <f aca="false">'収穫予測（任意間伐）'!F19</f>
        <v>0</v>
      </c>
      <c r="M43" s="441" t="e">
        <f aca="false">'収穫予測（任意間伐）'!G19</f>
        <v>#DIV/0!</v>
      </c>
      <c r="N43" s="440" t="e">
        <f aca="false">'収穫予測（任意間伐）'!H19</f>
        <v>#DIV/0!</v>
      </c>
      <c r="O43" s="442" t="e">
        <f aca="false">'収穫予測（任意間伐）'!I19</f>
        <v>#DIV/0!</v>
      </c>
      <c r="P43" s="442" t="e">
        <f aca="false">'収穫予測（任意間伐）'!J19</f>
        <v>#DIV/0!</v>
      </c>
      <c r="Q43" s="405"/>
      <c r="R43" s="405"/>
      <c r="S43" s="405"/>
      <c r="T43" s="405"/>
      <c r="U43" s="405"/>
      <c r="V43" s="405"/>
      <c r="W43" s="405"/>
      <c r="X43" s="405"/>
      <c r="Y43" s="409"/>
    </row>
    <row r="44" customFormat="false" ht="14.25" hidden="false" customHeight="false" outlineLevel="0" collapsed="false">
      <c r="B44" s="404"/>
      <c r="C44" s="405"/>
      <c r="D44" s="405"/>
      <c r="E44" s="405"/>
      <c r="F44" s="405"/>
      <c r="G44" s="405"/>
      <c r="H44" s="405"/>
      <c r="I44" s="68" t="n">
        <v>70</v>
      </c>
      <c r="J44" s="440" t="e">
        <f aca="false">'収穫予測（任意間伐）'!D20</f>
        <v>#DIV/0!</v>
      </c>
      <c r="K44" s="440" t="e">
        <f aca="false">'収穫予測（任意間伐）'!E20</f>
        <v>#DIV/0!</v>
      </c>
      <c r="L44" s="441" t="n">
        <f aca="false">'収穫予測（任意間伐）'!F20</f>
        <v>0</v>
      </c>
      <c r="M44" s="441" t="e">
        <f aca="false">'収穫予測（任意間伐）'!G20</f>
        <v>#DIV/0!</v>
      </c>
      <c r="N44" s="440" t="e">
        <f aca="false">'収穫予測（任意間伐）'!H20</f>
        <v>#DIV/0!</v>
      </c>
      <c r="O44" s="442" t="e">
        <f aca="false">'収穫予測（任意間伐）'!I20</f>
        <v>#DIV/0!</v>
      </c>
      <c r="P44" s="442" t="e">
        <f aca="false">'収穫予測（任意間伐）'!J20</f>
        <v>#DIV/0!</v>
      </c>
      <c r="Q44" s="405"/>
      <c r="R44" s="405"/>
      <c r="S44" s="405"/>
      <c r="T44" s="405"/>
      <c r="U44" s="405"/>
      <c r="V44" s="405"/>
      <c r="W44" s="405"/>
      <c r="X44" s="405"/>
      <c r="Y44" s="409"/>
    </row>
    <row r="45" customFormat="false" ht="14.25" hidden="false" customHeight="false" outlineLevel="0" collapsed="false">
      <c r="B45" s="404"/>
      <c r="C45" s="405"/>
      <c r="D45" s="405"/>
      <c r="E45" s="405"/>
      <c r="F45" s="405"/>
      <c r="G45" s="405"/>
      <c r="H45" s="405"/>
      <c r="I45" s="68" t="n">
        <v>75</v>
      </c>
      <c r="J45" s="440" t="e">
        <f aca="false">'収穫予測（任意間伐）'!D21</f>
        <v>#DIV/0!</v>
      </c>
      <c r="K45" s="440" t="e">
        <f aca="false">'収穫予測（任意間伐）'!E21</f>
        <v>#DIV/0!</v>
      </c>
      <c r="L45" s="441" t="n">
        <f aca="false">'収穫予測（任意間伐）'!F21</f>
        <v>0</v>
      </c>
      <c r="M45" s="441" t="e">
        <f aca="false">'収穫予測（任意間伐）'!G21</f>
        <v>#DIV/0!</v>
      </c>
      <c r="N45" s="440" t="e">
        <f aca="false">'収穫予測（任意間伐）'!H21</f>
        <v>#DIV/0!</v>
      </c>
      <c r="O45" s="442" t="e">
        <f aca="false">'収穫予測（任意間伐）'!I21</f>
        <v>#DIV/0!</v>
      </c>
      <c r="P45" s="442" t="e">
        <f aca="false">'収穫予測（任意間伐）'!J21</f>
        <v>#DIV/0!</v>
      </c>
      <c r="Q45" s="405"/>
      <c r="R45" s="405"/>
      <c r="S45" s="405"/>
      <c r="T45" s="405"/>
      <c r="U45" s="405"/>
      <c r="V45" s="405"/>
      <c r="W45" s="405"/>
      <c r="X45" s="405"/>
      <c r="Y45" s="409"/>
    </row>
    <row r="46" customFormat="false" ht="14.25" hidden="false" customHeight="false" outlineLevel="0" collapsed="false">
      <c r="B46" s="404"/>
      <c r="C46" s="405"/>
      <c r="D46" s="405"/>
      <c r="E46" s="405"/>
      <c r="F46" s="405"/>
      <c r="G46" s="405"/>
      <c r="H46" s="405"/>
      <c r="I46" s="68" t="n">
        <v>80</v>
      </c>
      <c r="J46" s="440" t="e">
        <f aca="false">'収穫予測（任意間伐）'!D22</f>
        <v>#DIV/0!</v>
      </c>
      <c r="K46" s="440" t="e">
        <f aca="false">'収穫予測（任意間伐）'!E22</f>
        <v>#DIV/0!</v>
      </c>
      <c r="L46" s="441" t="n">
        <f aca="false">'収穫予測（任意間伐）'!F22</f>
        <v>0</v>
      </c>
      <c r="M46" s="441" t="e">
        <f aca="false">'収穫予測（任意間伐）'!G22</f>
        <v>#DIV/0!</v>
      </c>
      <c r="N46" s="440" t="e">
        <f aca="false">'収穫予測（任意間伐）'!H22</f>
        <v>#DIV/0!</v>
      </c>
      <c r="O46" s="442" t="e">
        <f aca="false">'収穫予測（任意間伐）'!I22</f>
        <v>#DIV/0!</v>
      </c>
      <c r="P46" s="442" t="e">
        <f aca="false">'収穫予測（任意間伐）'!J22</f>
        <v>#DIV/0!</v>
      </c>
      <c r="Q46" s="405"/>
      <c r="R46" s="405"/>
      <c r="S46" s="405"/>
      <c r="T46" s="405"/>
      <c r="U46" s="405"/>
      <c r="V46" s="405"/>
      <c r="W46" s="405"/>
      <c r="X46" s="405"/>
      <c r="Y46" s="409"/>
    </row>
    <row r="47" customFormat="false" ht="14.25" hidden="false" customHeight="false" outlineLevel="0" collapsed="false">
      <c r="B47" s="404"/>
      <c r="C47" s="405"/>
      <c r="D47" s="405"/>
      <c r="E47" s="405"/>
      <c r="F47" s="405"/>
      <c r="G47" s="405"/>
      <c r="H47" s="405"/>
      <c r="I47" s="68" t="n">
        <v>85</v>
      </c>
      <c r="J47" s="440" t="e">
        <f aca="false">'収穫予測（任意間伐）'!D23</f>
        <v>#DIV/0!</v>
      </c>
      <c r="K47" s="440" t="e">
        <f aca="false">'収穫予測（任意間伐）'!E23</f>
        <v>#DIV/0!</v>
      </c>
      <c r="L47" s="441" t="n">
        <f aca="false">'収穫予測（任意間伐）'!F23</f>
        <v>0</v>
      </c>
      <c r="M47" s="441" t="e">
        <f aca="false">'収穫予測（任意間伐）'!G23</f>
        <v>#DIV/0!</v>
      </c>
      <c r="N47" s="440" t="e">
        <f aca="false">'収穫予測（任意間伐）'!H23</f>
        <v>#DIV/0!</v>
      </c>
      <c r="O47" s="442" t="e">
        <f aca="false">'収穫予測（任意間伐）'!I23</f>
        <v>#DIV/0!</v>
      </c>
      <c r="P47" s="442" t="e">
        <f aca="false">'収穫予測（任意間伐）'!J23</f>
        <v>#DIV/0!</v>
      </c>
      <c r="Q47" s="405"/>
      <c r="R47" s="405"/>
      <c r="S47" s="405"/>
      <c r="T47" s="405"/>
      <c r="U47" s="405"/>
      <c r="V47" s="405"/>
      <c r="W47" s="405"/>
      <c r="X47" s="405"/>
      <c r="Y47" s="409"/>
    </row>
    <row r="48" customFormat="false" ht="14.25" hidden="false" customHeight="false" outlineLevel="0" collapsed="false">
      <c r="B48" s="404"/>
      <c r="C48" s="405"/>
      <c r="D48" s="405"/>
      <c r="E48" s="405"/>
      <c r="F48" s="405"/>
      <c r="G48" s="405"/>
      <c r="H48" s="405"/>
      <c r="I48" s="68" t="n">
        <v>90</v>
      </c>
      <c r="J48" s="440" t="e">
        <f aca="false">'収穫予測（任意間伐）'!D24</f>
        <v>#DIV/0!</v>
      </c>
      <c r="K48" s="440" t="e">
        <f aca="false">'収穫予測（任意間伐）'!E24</f>
        <v>#DIV/0!</v>
      </c>
      <c r="L48" s="441" t="n">
        <f aca="false">'収穫予測（任意間伐）'!F24</f>
        <v>0</v>
      </c>
      <c r="M48" s="441" t="e">
        <f aca="false">'収穫予測（任意間伐）'!G24</f>
        <v>#DIV/0!</v>
      </c>
      <c r="N48" s="440" t="e">
        <f aca="false">'収穫予測（任意間伐）'!H24</f>
        <v>#DIV/0!</v>
      </c>
      <c r="O48" s="442" t="e">
        <f aca="false">'収穫予測（任意間伐）'!I24</f>
        <v>#DIV/0!</v>
      </c>
      <c r="P48" s="442" t="e">
        <f aca="false">'収穫予測（任意間伐）'!J24</f>
        <v>#DIV/0!</v>
      </c>
      <c r="Q48" s="405"/>
      <c r="R48" s="405"/>
      <c r="S48" s="405"/>
      <c r="T48" s="405"/>
      <c r="U48" s="405"/>
      <c r="V48" s="405"/>
      <c r="W48" s="405"/>
      <c r="X48" s="405"/>
      <c r="Y48" s="409"/>
    </row>
    <row r="49" customFormat="false" ht="14.25" hidden="false" customHeight="false" outlineLevel="0" collapsed="false">
      <c r="B49" s="404"/>
      <c r="C49" s="405"/>
      <c r="D49" s="405"/>
      <c r="E49" s="405"/>
      <c r="F49" s="405"/>
      <c r="G49" s="405"/>
      <c r="H49" s="405"/>
      <c r="I49" s="68" t="n">
        <v>95</v>
      </c>
      <c r="J49" s="440" t="e">
        <f aca="false">'収穫予測（任意間伐）'!D25</f>
        <v>#DIV/0!</v>
      </c>
      <c r="K49" s="440" t="e">
        <f aca="false">'収穫予測（任意間伐）'!E25</f>
        <v>#DIV/0!</v>
      </c>
      <c r="L49" s="441" t="n">
        <f aca="false">'収穫予測（任意間伐）'!F25</f>
        <v>0</v>
      </c>
      <c r="M49" s="441" t="e">
        <f aca="false">'収穫予測（任意間伐）'!G25</f>
        <v>#DIV/0!</v>
      </c>
      <c r="N49" s="440" t="e">
        <f aca="false">'収穫予測（任意間伐）'!H25</f>
        <v>#DIV/0!</v>
      </c>
      <c r="O49" s="442" t="e">
        <f aca="false">'収穫予測（任意間伐）'!I25</f>
        <v>#DIV/0!</v>
      </c>
      <c r="P49" s="442" t="e">
        <f aca="false">'収穫予測（任意間伐）'!J25</f>
        <v>#DIV/0!</v>
      </c>
      <c r="Q49" s="405"/>
      <c r="R49" s="405"/>
      <c r="S49" s="405"/>
      <c r="T49" s="405"/>
      <c r="U49" s="405"/>
      <c r="V49" s="405"/>
      <c r="W49" s="405"/>
      <c r="X49" s="405"/>
      <c r="Y49" s="409"/>
    </row>
    <row r="50" customFormat="false" ht="14.25" hidden="false" customHeight="false" outlineLevel="0" collapsed="false">
      <c r="B50" s="404"/>
      <c r="C50" s="405"/>
      <c r="D50" s="405"/>
      <c r="E50" s="405"/>
      <c r="F50" s="405"/>
      <c r="G50" s="405"/>
      <c r="H50" s="405"/>
      <c r="I50" s="68" t="n">
        <v>100</v>
      </c>
      <c r="J50" s="440" t="e">
        <f aca="false">'収穫予測（任意間伐）'!D26</f>
        <v>#DIV/0!</v>
      </c>
      <c r="K50" s="440" t="e">
        <f aca="false">'収穫予測（任意間伐）'!E26</f>
        <v>#DIV/0!</v>
      </c>
      <c r="L50" s="441" t="n">
        <f aca="false">'収穫予測（任意間伐）'!F26</f>
        <v>0</v>
      </c>
      <c r="M50" s="441" t="e">
        <f aca="false">'収穫予測（任意間伐）'!G26</f>
        <v>#DIV/0!</v>
      </c>
      <c r="N50" s="440" t="e">
        <f aca="false">'収穫予測（任意間伐）'!H26</f>
        <v>#DIV/0!</v>
      </c>
      <c r="O50" s="442" t="e">
        <f aca="false">'収穫予測（任意間伐）'!I26</f>
        <v>#DIV/0!</v>
      </c>
      <c r="P50" s="442" t="e">
        <f aca="false">'収穫予測（任意間伐）'!J26</f>
        <v>#DIV/0!</v>
      </c>
      <c r="Q50" s="405"/>
      <c r="R50" s="405"/>
      <c r="S50" s="405"/>
      <c r="T50" s="405"/>
      <c r="U50" s="405"/>
      <c r="V50" s="405"/>
      <c r="W50" s="405"/>
      <c r="X50" s="405"/>
      <c r="Y50" s="409"/>
    </row>
    <row r="51" customFormat="false" ht="14.25" hidden="false" customHeight="false" outlineLevel="0" collapsed="false">
      <c r="B51" s="404"/>
      <c r="C51" s="405"/>
      <c r="D51" s="405"/>
      <c r="E51" s="405"/>
      <c r="F51" s="405"/>
      <c r="G51" s="405"/>
      <c r="H51" s="405"/>
      <c r="I51" s="68" t="n">
        <v>105</v>
      </c>
      <c r="J51" s="440" t="e">
        <f aca="false">'収穫予測（任意間伐）'!D27</f>
        <v>#DIV/0!</v>
      </c>
      <c r="K51" s="440" t="e">
        <f aca="false">'収穫予測（任意間伐）'!E27</f>
        <v>#DIV/0!</v>
      </c>
      <c r="L51" s="441" t="n">
        <f aca="false">'収穫予測（任意間伐）'!F27</f>
        <v>0</v>
      </c>
      <c r="M51" s="441" t="e">
        <f aca="false">'収穫予測（任意間伐）'!G27</f>
        <v>#DIV/0!</v>
      </c>
      <c r="N51" s="440" t="e">
        <f aca="false">'収穫予測（任意間伐）'!H27</f>
        <v>#DIV/0!</v>
      </c>
      <c r="O51" s="442" t="e">
        <f aca="false">'収穫予測（任意間伐）'!I27</f>
        <v>#DIV/0!</v>
      </c>
      <c r="P51" s="442" t="e">
        <f aca="false">'収穫予測（任意間伐）'!J27</f>
        <v>#DIV/0!</v>
      </c>
      <c r="Q51" s="405"/>
      <c r="R51" s="405"/>
      <c r="S51" s="405"/>
      <c r="T51" s="405"/>
      <c r="U51" s="405"/>
      <c r="V51" s="405"/>
      <c r="W51" s="405"/>
      <c r="X51" s="405"/>
      <c r="Y51" s="409"/>
    </row>
    <row r="52" customFormat="false" ht="14.25" hidden="false" customHeight="false" outlineLevel="0" collapsed="false">
      <c r="B52" s="404"/>
      <c r="C52" s="405"/>
      <c r="D52" s="405"/>
      <c r="E52" s="405"/>
      <c r="F52" s="405"/>
      <c r="G52" s="405"/>
      <c r="H52" s="405"/>
      <c r="I52" s="68" t="n">
        <v>110</v>
      </c>
      <c r="J52" s="440" t="e">
        <f aca="false">'収穫予測（任意間伐）'!D28</f>
        <v>#DIV/0!</v>
      </c>
      <c r="K52" s="440" t="e">
        <f aca="false">'収穫予測（任意間伐）'!E28</f>
        <v>#DIV/0!</v>
      </c>
      <c r="L52" s="441" t="n">
        <f aca="false">'収穫予測（任意間伐）'!F28</f>
        <v>0</v>
      </c>
      <c r="M52" s="441" t="e">
        <f aca="false">'収穫予測（任意間伐）'!G28</f>
        <v>#DIV/0!</v>
      </c>
      <c r="N52" s="440" t="e">
        <f aca="false">'収穫予測（任意間伐）'!H28</f>
        <v>#DIV/0!</v>
      </c>
      <c r="O52" s="442" t="e">
        <f aca="false">'収穫予測（任意間伐）'!I28</f>
        <v>#DIV/0!</v>
      </c>
      <c r="P52" s="442" t="e">
        <f aca="false">'収穫予測（任意間伐）'!J28</f>
        <v>#DIV/0!</v>
      </c>
      <c r="Q52" s="405"/>
      <c r="R52" s="405"/>
      <c r="S52" s="405"/>
      <c r="T52" s="405"/>
      <c r="U52" s="405"/>
      <c r="V52" s="405"/>
      <c r="W52" s="405"/>
      <c r="X52" s="405"/>
      <c r="Y52" s="409"/>
    </row>
    <row r="53" customFormat="false" ht="14.25" hidden="false" customHeight="false" outlineLevel="0" collapsed="false">
      <c r="B53" s="404"/>
      <c r="C53" s="405"/>
      <c r="D53" s="405"/>
      <c r="E53" s="405"/>
      <c r="F53" s="405"/>
      <c r="G53" s="405"/>
      <c r="H53" s="405"/>
      <c r="I53" s="68" t="n">
        <v>115</v>
      </c>
      <c r="J53" s="440" t="e">
        <f aca="false">'収穫予測（任意間伐）'!D29</f>
        <v>#DIV/0!</v>
      </c>
      <c r="K53" s="440" t="e">
        <f aca="false">'収穫予測（任意間伐）'!E29</f>
        <v>#DIV/0!</v>
      </c>
      <c r="L53" s="441" t="n">
        <f aca="false">'収穫予測（任意間伐）'!F29</f>
        <v>0</v>
      </c>
      <c r="M53" s="441" t="e">
        <f aca="false">'収穫予測（任意間伐）'!G29</f>
        <v>#DIV/0!</v>
      </c>
      <c r="N53" s="440" t="e">
        <f aca="false">'収穫予測（任意間伐）'!H29</f>
        <v>#DIV/0!</v>
      </c>
      <c r="O53" s="442" t="e">
        <f aca="false">'収穫予測（任意間伐）'!I29</f>
        <v>#DIV/0!</v>
      </c>
      <c r="P53" s="442" t="e">
        <f aca="false">'収穫予測（任意間伐）'!J29</f>
        <v>#DIV/0!</v>
      </c>
      <c r="Q53" s="405"/>
      <c r="R53" s="405"/>
      <c r="S53" s="405"/>
      <c r="T53" s="405"/>
      <c r="U53" s="405"/>
      <c r="V53" s="405"/>
      <c r="W53" s="405"/>
      <c r="X53" s="405"/>
      <c r="Y53" s="409"/>
    </row>
    <row r="54" customFormat="false" ht="14.25" hidden="false" customHeight="false" outlineLevel="0" collapsed="false">
      <c r="B54" s="404"/>
      <c r="C54" s="405"/>
      <c r="D54" s="405"/>
      <c r="E54" s="405"/>
      <c r="F54" s="405"/>
      <c r="G54" s="405"/>
      <c r="H54" s="405"/>
      <c r="I54" s="68" t="n">
        <v>120</v>
      </c>
      <c r="J54" s="440" t="e">
        <f aca="false">'収穫予測（任意間伐）'!D30</f>
        <v>#DIV/0!</v>
      </c>
      <c r="K54" s="440" t="e">
        <f aca="false">'収穫予測（任意間伐）'!E30</f>
        <v>#DIV/0!</v>
      </c>
      <c r="L54" s="441" t="n">
        <f aca="false">'収穫予測（任意間伐）'!F30</f>
        <v>0</v>
      </c>
      <c r="M54" s="441" t="e">
        <f aca="false">'収穫予測（任意間伐）'!G30</f>
        <v>#DIV/0!</v>
      </c>
      <c r="N54" s="440" t="e">
        <f aca="false">'収穫予測（任意間伐）'!H30</f>
        <v>#DIV/0!</v>
      </c>
      <c r="O54" s="442" t="e">
        <f aca="false">'収穫予測（任意間伐）'!I30</f>
        <v>#DIV/0!</v>
      </c>
      <c r="P54" s="442" t="e">
        <f aca="false">'収穫予測（任意間伐）'!J30</f>
        <v>#DIV/0!</v>
      </c>
      <c r="Q54" s="405"/>
      <c r="R54" s="405"/>
      <c r="S54" s="405"/>
      <c r="T54" s="405"/>
      <c r="U54" s="405"/>
      <c r="V54" s="405"/>
      <c r="W54" s="405"/>
      <c r="X54" s="405"/>
      <c r="Y54" s="409"/>
    </row>
    <row r="55" customFormat="false" ht="14.25" hidden="false" customHeight="false" outlineLevel="0" collapsed="false">
      <c r="B55" s="404"/>
      <c r="C55" s="405"/>
      <c r="D55" s="405"/>
      <c r="E55" s="405"/>
      <c r="F55" s="405"/>
      <c r="G55" s="405"/>
      <c r="H55" s="405"/>
      <c r="I55" s="405"/>
      <c r="J55" s="405"/>
      <c r="K55" s="405"/>
      <c r="L55" s="405"/>
      <c r="M55" s="405"/>
      <c r="N55" s="405"/>
      <c r="O55" s="405"/>
      <c r="P55" s="405"/>
      <c r="Q55" s="405"/>
      <c r="R55" s="405"/>
      <c r="S55" s="405"/>
      <c r="T55" s="405"/>
      <c r="U55" s="405"/>
      <c r="V55" s="405"/>
      <c r="W55" s="405"/>
      <c r="X55" s="405"/>
      <c r="Y55" s="409"/>
    </row>
    <row r="56" customFormat="false" ht="14.25" hidden="false" customHeight="false" outlineLevel="0" collapsed="false">
      <c r="B56" s="443"/>
      <c r="C56" s="444"/>
      <c r="D56" s="444"/>
      <c r="E56" s="444"/>
      <c r="F56" s="444"/>
      <c r="G56" s="444"/>
      <c r="H56" s="444"/>
      <c r="I56" s="444"/>
      <c r="J56" s="444"/>
      <c r="K56" s="444"/>
      <c r="L56" s="444"/>
      <c r="M56" s="444"/>
      <c r="N56" s="444"/>
      <c r="O56" s="444"/>
      <c r="P56" s="444"/>
      <c r="Q56" s="444"/>
      <c r="R56" s="444"/>
      <c r="S56" s="444"/>
      <c r="T56" s="444"/>
      <c r="U56" s="444"/>
      <c r="V56" s="444"/>
      <c r="W56" s="444"/>
      <c r="X56" s="444"/>
      <c r="Y56" s="445"/>
    </row>
  </sheetData>
  <sheetProtection sheet="true" password="c4b3" objects="true" scenarios="true"/>
  <mergeCells count="6">
    <mergeCell ref="B2:Y2"/>
    <mergeCell ref="I29:P29"/>
    <mergeCell ref="I30:I31"/>
    <mergeCell ref="J30:K30"/>
    <mergeCell ref="L30:N30"/>
    <mergeCell ref="O30:P30"/>
  </mergeCells>
  <printOptions headings="false" gridLines="false" gridLinesSet="true" horizontalCentered="true" verticalCentered="tru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anchor moveWithCells="true" sizeWithCells="false">
                  <from>
                    <xdr:col>13</xdr:col>
                    <xdr:colOff>10800</xdr:colOff>
                    <xdr:row>4</xdr:row>
                    <xdr:rowOff>29160</xdr:rowOff>
                  </from>
                  <to>
                    <xdr:col>14</xdr:col>
                    <xdr:colOff>211680</xdr:colOff>
                    <xdr:row>5</xdr:row>
                    <xdr:rowOff>-44640</xdr:rowOff>
                  </to>
                </anchor>
              </controlPr>
            </control>
          </mc:Choice>
        </mc:AlternateContent>
        <mc:AlternateContent xmlns:mc="http://schemas.openxmlformats.org/markup-compatibility/2006">
          <mc:Choice Requires="x14">
            <control shapeId="1002" r:id="rId4" name="Button 19">
              <controlPr defaultSize="0" print="false" autoFill="0" autoPict="0">
                <anchor moveWithCells="true" sizeWithCells="false">
                  <from>
                    <xdr:col>14</xdr:col>
                    <xdr:colOff>496800</xdr:colOff>
                    <xdr:row>4</xdr:row>
                    <xdr:rowOff>29160</xdr:rowOff>
                  </from>
                  <to>
                    <xdr:col>16</xdr:col>
                    <xdr:colOff>95760</xdr:colOff>
                    <xdr:row>5</xdr:row>
                    <xdr:rowOff>-44640</xdr:rowOff>
                  </to>
                </anchor>
              </controlPr>
            </control>
          </mc:Choice>
        </mc:AlternateContent>
        <mc:AlternateContent xmlns:mc="http://schemas.openxmlformats.org/markup-compatibility/2006">
          <mc:Choice Requires="x14">
            <control shapeId="1003" r:id="rId5" name="Button 20">
              <controlPr defaultSize="0" print="false" autoFill="0" autoPict="0">
                <anchor moveWithCells="true" sizeWithCells="false">
                  <from>
                    <xdr:col>16</xdr:col>
                    <xdr:colOff>412200</xdr:colOff>
                    <xdr:row>3</xdr:row>
                    <xdr:rowOff>171720</xdr:rowOff>
                  </from>
                  <to>
                    <xdr:col>18</xdr:col>
                    <xdr:colOff>21960</xdr:colOff>
                    <xdr:row>5</xdr:row>
                    <xdr:rowOff>6696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32421875" defaultRowHeight="12.75" zeroHeight="false" outlineLevelRow="0" outlineLevelCol="0"/>
  <cols>
    <col collapsed="false" customWidth="false" hidden="false" outlineLevel="0" max="1" min="1" style="1" width="9.32"/>
    <col collapsed="false" customWidth="true" hidden="false" outlineLevel="0" max="2" min="2" style="294" width="16.65"/>
    <col collapsed="false" customWidth="true" hidden="false" outlineLevel="0" max="3" min="3" style="1" width="75.65"/>
    <col collapsed="false" customWidth="false" hidden="false" outlineLevel="0" max="257" min="4" style="1" width="9.32"/>
  </cols>
  <sheetData>
    <row r="2" customFormat="false" ht="23.25" hidden="false" customHeight="true" outlineLevel="0" collapsed="false">
      <c r="B2" s="446" t="s">
        <v>373</v>
      </c>
      <c r="C2" s="446" t="s">
        <v>374</v>
      </c>
    </row>
    <row r="3" customFormat="false" ht="16.5" hidden="false" customHeight="true" outlineLevel="0" collapsed="false">
      <c r="B3" s="447"/>
      <c r="C3" s="448"/>
    </row>
    <row r="4" customFormat="false" ht="16.5" hidden="false" customHeight="true" outlineLevel="0" collapsed="false">
      <c r="B4" s="447" t="s">
        <v>375</v>
      </c>
      <c r="C4" s="449" t="s">
        <v>376</v>
      </c>
    </row>
    <row r="5" customFormat="false" ht="16.5" hidden="false" customHeight="true" outlineLevel="0" collapsed="false">
      <c r="B5" s="447"/>
      <c r="C5" s="450" t="s">
        <v>377</v>
      </c>
    </row>
    <row r="6" customFormat="false" ht="16.5" hidden="false" customHeight="true" outlineLevel="0" collapsed="false">
      <c r="B6" s="447"/>
      <c r="C6" s="448"/>
    </row>
    <row r="7" customFormat="false" ht="16.5" hidden="false" customHeight="true" outlineLevel="0" collapsed="false">
      <c r="B7" s="447" t="s">
        <v>378</v>
      </c>
      <c r="C7" s="449" t="s">
        <v>379</v>
      </c>
    </row>
    <row r="8" customFormat="false" ht="16.5" hidden="false" customHeight="true" outlineLevel="0" collapsed="false">
      <c r="B8" s="447"/>
      <c r="C8" s="449" t="s">
        <v>380</v>
      </c>
    </row>
    <row r="9" customFormat="false" ht="12.75" hidden="false" customHeight="false" outlineLevel="0" collapsed="false">
      <c r="B9" s="447"/>
      <c r="C9" s="451" t="s">
        <v>381</v>
      </c>
    </row>
    <row r="10" customFormat="false" ht="16.5" hidden="false" customHeight="true" outlineLevel="0" collapsed="false">
      <c r="B10" s="447"/>
      <c r="C10" s="448"/>
    </row>
    <row r="11" customFormat="false" ht="12.75" hidden="false" customHeight="false" outlineLevel="0" collapsed="false">
      <c r="B11" s="447" t="s">
        <v>382</v>
      </c>
      <c r="C11" s="452" t="s">
        <v>383</v>
      </c>
    </row>
    <row r="12" customFormat="false" ht="12.75" hidden="false" customHeight="false" outlineLevel="0" collapsed="false">
      <c r="B12" s="447"/>
      <c r="C12" s="452" t="s">
        <v>384</v>
      </c>
    </row>
    <row r="13" customFormat="false" ht="12.75" hidden="false" customHeight="false" outlineLevel="0" collapsed="false">
      <c r="B13" s="447"/>
      <c r="C13" s="451" t="s">
        <v>385</v>
      </c>
    </row>
    <row r="14" customFormat="false" ht="12.75" hidden="false" customHeight="false" outlineLevel="0" collapsed="false">
      <c r="B14" s="447"/>
      <c r="C14" s="452"/>
    </row>
    <row r="15" customFormat="false" ht="12.75" hidden="false" customHeight="false" outlineLevel="0" collapsed="false">
      <c r="B15" s="447" t="s">
        <v>386</v>
      </c>
      <c r="C15" s="452" t="s">
        <v>387</v>
      </c>
    </row>
    <row r="16" customFormat="false" ht="12.75" hidden="false" customHeight="false" outlineLevel="0" collapsed="false">
      <c r="B16" s="447"/>
      <c r="C16" s="451" t="s">
        <v>388</v>
      </c>
    </row>
    <row r="17" customFormat="false" ht="12.75" hidden="false" customHeight="false" outlineLevel="0" collapsed="false">
      <c r="B17" s="447"/>
      <c r="C17" s="452"/>
    </row>
    <row r="18" customFormat="false" ht="12.75" hidden="false" customHeight="false" outlineLevel="0" collapsed="false">
      <c r="B18" s="447" t="s">
        <v>389</v>
      </c>
      <c r="C18" s="452" t="s">
        <v>390</v>
      </c>
    </row>
    <row r="19" customFormat="false" ht="12.75" hidden="false" customHeight="false" outlineLevel="0" collapsed="false">
      <c r="B19" s="447"/>
      <c r="C19" s="452" t="s">
        <v>391</v>
      </c>
    </row>
    <row r="20" customFormat="false" ht="12.75" hidden="false" customHeight="false" outlineLevel="0" collapsed="false">
      <c r="B20" s="447"/>
      <c r="C20" s="452" t="s">
        <v>392</v>
      </c>
    </row>
    <row r="21" customFormat="false" ht="12.75" hidden="false" customHeight="false" outlineLevel="0" collapsed="false">
      <c r="B21" s="447"/>
      <c r="C21" s="452" t="s">
        <v>393</v>
      </c>
    </row>
    <row r="22" customFormat="false" ht="12.75" hidden="false" customHeight="false" outlineLevel="0" collapsed="false">
      <c r="B22" s="447"/>
      <c r="C22" s="452" t="s">
        <v>394</v>
      </c>
    </row>
    <row r="23" customFormat="false" ht="12.75" hidden="false" customHeight="false" outlineLevel="0" collapsed="false">
      <c r="B23" s="447"/>
      <c r="C23" s="452" t="s">
        <v>395</v>
      </c>
    </row>
    <row r="24" customFormat="false" ht="12.75" hidden="false" customHeight="false" outlineLevel="0" collapsed="false">
      <c r="B24" s="447"/>
      <c r="C24" s="452" t="s">
        <v>396</v>
      </c>
    </row>
    <row r="25" customFormat="false" ht="12.75" hidden="false" customHeight="false" outlineLevel="0" collapsed="false">
      <c r="B25" s="447"/>
      <c r="C25" s="452" t="s">
        <v>397</v>
      </c>
    </row>
    <row r="26" customFormat="false" ht="12.75" hidden="false" customHeight="false" outlineLevel="0" collapsed="false">
      <c r="B26" s="447"/>
      <c r="C26" s="452" t="s">
        <v>398</v>
      </c>
    </row>
    <row r="27" customFormat="false" ht="12.75" hidden="false" customHeight="false" outlineLevel="0" collapsed="false">
      <c r="B27" s="447"/>
      <c r="C27" s="451" t="s">
        <v>399</v>
      </c>
    </row>
    <row r="28" customFormat="false" ht="12.75" hidden="false" customHeight="false" outlineLevel="0" collapsed="false">
      <c r="B28" s="447"/>
      <c r="C28" s="452"/>
    </row>
    <row r="29" customFormat="false" ht="12.75" hidden="false" customHeight="false" outlineLevel="0" collapsed="false">
      <c r="B29" s="453" t="s">
        <v>400</v>
      </c>
      <c r="C29" s="452" t="s">
        <v>401</v>
      </c>
    </row>
    <row r="30" customFormat="false" ht="12.75" hidden="false" customHeight="false" outlineLevel="0" collapsed="false">
      <c r="B30" s="447"/>
      <c r="C30" s="452" t="s">
        <v>402</v>
      </c>
    </row>
    <row r="31" customFormat="false" ht="12.75" hidden="false" customHeight="false" outlineLevel="0" collapsed="false">
      <c r="B31" s="447"/>
      <c r="C31" s="452" t="s">
        <v>403</v>
      </c>
    </row>
    <row r="32" customFormat="false" ht="12.75" hidden="false" customHeight="false" outlineLevel="0" collapsed="false">
      <c r="B32" s="447"/>
      <c r="C32" s="452" t="s">
        <v>404</v>
      </c>
    </row>
    <row r="33" customFormat="false" ht="12.75" hidden="false" customHeight="false" outlineLevel="0" collapsed="false">
      <c r="B33" s="447"/>
      <c r="C33" s="451" t="s">
        <v>405</v>
      </c>
    </row>
    <row r="34" customFormat="false" ht="12.75" hidden="false" customHeight="false" outlineLevel="0" collapsed="false">
      <c r="B34" s="447"/>
      <c r="C34" s="452"/>
    </row>
    <row r="35" customFormat="false" ht="12.75" hidden="false" customHeight="false" outlineLevel="0" collapsed="false">
      <c r="B35" s="453" t="s">
        <v>406</v>
      </c>
      <c r="C35" s="452" t="s">
        <v>407</v>
      </c>
    </row>
    <row r="36" customFormat="false" ht="12.75" hidden="false" customHeight="false" outlineLevel="0" collapsed="false">
      <c r="B36" s="447"/>
      <c r="C36" s="452" t="s">
        <v>408</v>
      </c>
    </row>
    <row r="37" customFormat="false" ht="12.75" hidden="false" customHeight="false" outlineLevel="0" collapsed="false">
      <c r="B37" s="447"/>
      <c r="C37" s="452" t="s">
        <v>409</v>
      </c>
    </row>
    <row r="38" customFormat="false" ht="12.75" hidden="false" customHeight="false" outlineLevel="0" collapsed="false">
      <c r="B38" s="447"/>
      <c r="C38" s="452" t="s">
        <v>410</v>
      </c>
    </row>
    <row r="39" customFormat="false" ht="12.75" hidden="false" customHeight="false" outlineLevel="0" collapsed="false">
      <c r="B39" s="447"/>
      <c r="C39" s="451" t="s">
        <v>411</v>
      </c>
    </row>
    <row r="40" customFormat="false" ht="12.75" hidden="false" customHeight="false" outlineLevel="0" collapsed="false">
      <c r="B40" s="447"/>
      <c r="C40" s="452"/>
    </row>
    <row r="41" customFormat="false" ht="12.75" hidden="false" customHeight="false" outlineLevel="0" collapsed="false">
      <c r="B41" s="447" t="s">
        <v>412</v>
      </c>
      <c r="C41" s="452" t="s">
        <v>413</v>
      </c>
    </row>
    <row r="42" customFormat="false" ht="12.75" hidden="false" customHeight="false" outlineLevel="0" collapsed="false">
      <c r="B42" s="447"/>
      <c r="C42" s="452" t="s">
        <v>414</v>
      </c>
    </row>
    <row r="43" customFormat="false" ht="12.75" hidden="false" customHeight="false" outlineLevel="0" collapsed="false">
      <c r="B43" s="447"/>
      <c r="C43" s="452" t="s">
        <v>415</v>
      </c>
    </row>
    <row r="44" customFormat="false" ht="12.75" hidden="false" customHeight="false" outlineLevel="0" collapsed="false">
      <c r="B44" s="447"/>
      <c r="C44" s="451" t="s">
        <v>416</v>
      </c>
    </row>
    <row r="45" customFormat="false" ht="12.75" hidden="false" customHeight="false" outlineLevel="0" collapsed="false">
      <c r="B45" s="447"/>
      <c r="C45" s="452"/>
    </row>
    <row r="46" customFormat="false" ht="12.75" hidden="false" customHeight="false" outlineLevel="0" collapsed="false">
      <c r="B46" s="447" t="s">
        <v>417</v>
      </c>
      <c r="C46" s="452" t="s">
        <v>418</v>
      </c>
    </row>
    <row r="47" customFormat="false" ht="12.75" hidden="false" customHeight="false" outlineLevel="0" collapsed="false">
      <c r="B47" s="447"/>
      <c r="C47" s="452" t="s">
        <v>419</v>
      </c>
    </row>
    <row r="48" customFormat="false" ht="12.75" hidden="false" customHeight="false" outlineLevel="0" collapsed="false">
      <c r="B48" s="447"/>
      <c r="C48" s="452" t="s">
        <v>420</v>
      </c>
    </row>
    <row r="49" customFormat="false" ht="12.75" hidden="false" customHeight="false" outlineLevel="0" collapsed="false">
      <c r="B49" s="447"/>
      <c r="C49" s="452" t="s">
        <v>421</v>
      </c>
    </row>
    <row r="50" customFormat="false" ht="12.75" hidden="false" customHeight="false" outlineLevel="0" collapsed="false">
      <c r="B50" s="447"/>
      <c r="C50" s="451" t="s">
        <v>422</v>
      </c>
    </row>
    <row r="51" customFormat="false" ht="12.75" hidden="false" customHeight="false" outlineLevel="0" collapsed="false">
      <c r="B51" s="447"/>
      <c r="C51" s="452"/>
    </row>
    <row r="52" customFormat="false" ht="12.75" hidden="false" customHeight="false" outlineLevel="0" collapsed="false">
      <c r="B52" s="447" t="s">
        <v>423</v>
      </c>
      <c r="C52" s="452" t="s">
        <v>424</v>
      </c>
    </row>
    <row r="53" customFormat="false" ht="12.75" hidden="false" customHeight="false" outlineLevel="0" collapsed="false">
      <c r="B53" s="447"/>
      <c r="C53" s="452" t="s">
        <v>425</v>
      </c>
    </row>
    <row r="54" customFormat="false" ht="12.75" hidden="false" customHeight="false" outlineLevel="0" collapsed="false">
      <c r="B54" s="447"/>
      <c r="C54" s="452" t="s">
        <v>426</v>
      </c>
    </row>
    <row r="55" customFormat="false" ht="12.75" hidden="false" customHeight="false" outlineLevel="0" collapsed="false">
      <c r="B55" s="447"/>
      <c r="C55" s="452" t="s">
        <v>427</v>
      </c>
    </row>
    <row r="56" customFormat="false" ht="12.75" hidden="false" customHeight="false" outlineLevel="0" collapsed="false">
      <c r="B56" s="447"/>
      <c r="C56" s="451" t="s">
        <v>428</v>
      </c>
    </row>
    <row r="57" customFormat="false" ht="12.75" hidden="false" customHeight="false" outlineLevel="0" collapsed="false">
      <c r="B57" s="447"/>
      <c r="C57" s="452"/>
    </row>
    <row r="58" customFormat="false" ht="12.75" hidden="false" customHeight="false" outlineLevel="0" collapsed="false">
      <c r="B58" s="447" t="s">
        <v>429</v>
      </c>
      <c r="C58" s="452" t="s">
        <v>430</v>
      </c>
    </row>
    <row r="59" customFormat="false" ht="12.75" hidden="false" customHeight="false" outlineLevel="0" collapsed="false">
      <c r="B59" s="447"/>
      <c r="C59" s="452" t="s">
        <v>431</v>
      </c>
    </row>
    <row r="60" customFormat="false" ht="12.75" hidden="false" customHeight="false" outlineLevel="0" collapsed="false">
      <c r="B60" s="447"/>
      <c r="C60" s="452" t="s">
        <v>427</v>
      </c>
    </row>
    <row r="61" customFormat="false" ht="12.75" hidden="false" customHeight="false" outlineLevel="0" collapsed="false">
      <c r="B61" s="447"/>
      <c r="C61" s="451" t="s">
        <v>432</v>
      </c>
    </row>
    <row r="62" customFormat="false" ht="12.75" hidden="false" customHeight="false" outlineLevel="0" collapsed="false">
      <c r="B62" s="447"/>
      <c r="C62" s="452"/>
    </row>
    <row r="63" customFormat="false" ht="12.75" hidden="false" customHeight="false" outlineLevel="0" collapsed="false">
      <c r="B63" s="447" t="s">
        <v>433</v>
      </c>
      <c r="C63" s="452" t="s">
        <v>434</v>
      </c>
    </row>
    <row r="64" customFormat="false" ht="12.75" hidden="false" customHeight="false" outlineLevel="0" collapsed="false">
      <c r="B64" s="447"/>
      <c r="C64" s="452" t="s">
        <v>435</v>
      </c>
    </row>
    <row r="65" customFormat="false" ht="12.75" hidden="false" customHeight="false" outlineLevel="0" collapsed="false">
      <c r="B65" s="447"/>
      <c r="C65" s="451" t="s">
        <v>436</v>
      </c>
    </row>
    <row r="66" customFormat="false" ht="12.75" hidden="false" customHeight="false" outlineLevel="0" collapsed="false">
      <c r="B66" s="447"/>
      <c r="C66" s="452"/>
    </row>
    <row r="67" customFormat="false" ht="12.75" hidden="false" customHeight="false" outlineLevel="0" collapsed="false">
      <c r="B67" s="447" t="s">
        <v>437</v>
      </c>
      <c r="C67" s="452" t="s">
        <v>438</v>
      </c>
    </row>
    <row r="68" customFormat="false" ht="12.75" hidden="false" customHeight="false" outlineLevel="0" collapsed="false">
      <c r="B68" s="447"/>
      <c r="C68" s="452" t="s">
        <v>439</v>
      </c>
    </row>
    <row r="69" customFormat="false" ht="12.75" hidden="false" customHeight="false" outlineLevel="0" collapsed="false">
      <c r="B69" s="447"/>
      <c r="C69" s="452" t="s">
        <v>427</v>
      </c>
    </row>
    <row r="70" customFormat="false" ht="12.75" hidden="false" customHeight="false" outlineLevel="0" collapsed="false">
      <c r="B70" s="447"/>
      <c r="C70" s="451" t="s">
        <v>440</v>
      </c>
    </row>
    <row r="71" customFormat="false" ht="12.75" hidden="false" customHeight="false" outlineLevel="0" collapsed="false">
      <c r="B71" s="447"/>
      <c r="C71" s="452"/>
    </row>
    <row r="72" customFormat="false" ht="12.75" hidden="false" customHeight="false" outlineLevel="0" collapsed="false">
      <c r="B72" s="447" t="s">
        <v>441</v>
      </c>
      <c r="C72" s="452" t="s">
        <v>442</v>
      </c>
    </row>
    <row r="73" customFormat="false" ht="12.75" hidden="false" customHeight="false" outlineLevel="0" collapsed="false">
      <c r="B73" s="447"/>
      <c r="C73" s="452" t="s">
        <v>443</v>
      </c>
    </row>
    <row r="74" customFormat="false" ht="12.75" hidden="false" customHeight="false" outlineLevel="0" collapsed="false">
      <c r="B74" s="447"/>
      <c r="C74" s="451" t="s">
        <v>444</v>
      </c>
    </row>
    <row r="75" customFormat="false" ht="12.75" hidden="false" customHeight="false" outlineLevel="0" collapsed="false">
      <c r="B75" s="447"/>
      <c r="C75" s="452"/>
    </row>
    <row r="76" customFormat="false" ht="12.75" hidden="false" customHeight="false" outlineLevel="0" collapsed="false">
      <c r="B76" s="447" t="s">
        <v>445</v>
      </c>
      <c r="C76" s="454" t="s">
        <v>446</v>
      </c>
    </row>
    <row r="77" customFormat="false" ht="12.75" hidden="false" customHeight="false" outlineLevel="0" collapsed="false">
      <c r="B77" s="455"/>
      <c r="C77" s="456"/>
    </row>
  </sheetData>
  <sheetProtection sheet="true" password="c4b3"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3565080</xdr:colOff>
                    <xdr:row>1</xdr:row>
                    <xdr:rowOff>66960</xdr:rowOff>
                  </from>
                  <to>
                    <xdr:col>3</xdr:col>
                    <xdr:colOff>-441000</xdr:colOff>
                    <xdr:row>2</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39" width="6.49"/>
    <col collapsed="false" customWidth="true" hidden="false" outlineLevel="0" max="10" min="2" style="0" width="8.82"/>
    <col collapsed="false" customWidth="true" hidden="false" outlineLevel="0" max="11" min="11" style="0" width="9.99"/>
  </cols>
  <sheetData>
    <row r="1" customFormat="false" ht="8.25" hidden="false" customHeight="true" outlineLevel="0" collapsed="false"/>
    <row r="2" customFormat="false" ht="15" hidden="false" customHeight="true" outlineLevel="0" collapsed="false">
      <c r="B2" s="40" t="s">
        <v>121</v>
      </c>
      <c r="C2" s="41" t="n">
        <f aca="false">地位判定!C8</f>
        <v>0</v>
      </c>
      <c r="D2" s="0" t="s">
        <v>122</v>
      </c>
    </row>
    <row r="3" customFormat="false" ht="12.75" hidden="false" customHeight="true" outlineLevel="0" collapsed="false">
      <c r="B3" s="42" t="s">
        <v>123</v>
      </c>
      <c r="C3" s="43" t="n">
        <f aca="false">地位判定!F8</f>
        <v>0</v>
      </c>
      <c r="D3" s="44"/>
      <c r="E3" s="45"/>
      <c r="F3" s="45"/>
      <c r="G3" s="45"/>
      <c r="H3" s="45"/>
    </row>
    <row r="4" customFormat="false" ht="12.75" hidden="false" customHeight="false" outlineLevel="0" collapsed="false">
      <c r="A4" s="46" t="s">
        <v>124</v>
      </c>
      <c r="B4" s="47" t="s">
        <v>125</v>
      </c>
      <c r="C4" s="47" t="s">
        <v>126</v>
      </c>
      <c r="D4" s="47" t="s">
        <v>127</v>
      </c>
      <c r="E4" s="47" t="s">
        <v>128</v>
      </c>
      <c r="F4" s="47" t="s">
        <v>129</v>
      </c>
      <c r="G4" s="48" t="s">
        <v>130</v>
      </c>
      <c r="H4" s="49"/>
    </row>
    <row r="5" customFormat="false" ht="12.75" hidden="false" customHeight="false" outlineLevel="0" collapsed="false">
      <c r="A5" s="45" t="n">
        <v>5</v>
      </c>
      <c r="B5" s="50" t="n">
        <f aca="false">33.34923*(1-EXP(-0.08943-0.01614*A5))</f>
        <v>5.21731537504561</v>
      </c>
      <c r="C5" s="50" t="n">
        <f aca="false">0.538158*A5^0.403685</f>
        <v>1.03056053406307</v>
      </c>
      <c r="D5" s="50" t="n">
        <f aca="false">0.538158*$C$2^0.403685</f>
        <v>0</v>
      </c>
      <c r="E5" s="45" t="n">
        <f aca="false">$C$3</f>
        <v>0</v>
      </c>
      <c r="F5" s="50" t="n">
        <f aca="false">33.34923*(1-EXP(-0.08943-0.01614*$C$2))</f>
        <v>2.85295077223679</v>
      </c>
      <c r="G5" s="50" t="e">
        <f aca="false">B5+(C5/D5)*(E5-F5)</f>
        <v>#DIV/0!</v>
      </c>
      <c r="H5" s="50"/>
    </row>
    <row r="6" customFormat="false" ht="12.75" hidden="false" customHeight="false" outlineLevel="0" collapsed="false">
      <c r="A6" s="39" t="n">
        <v>6</v>
      </c>
      <c r="B6" s="50" t="n">
        <f aca="false">33.34923*(1-EXP(-0.08943-0.01614*A6))</f>
        <v>5.66771993482014</v>
      </c>
      <c r="C6" s="50" t="n">
        <f aca="false">0.538158*A6^0.403685</f>
        <v>1.10927132932981</v>
      </c>
      <c r="D6" s="50" t="n">
        <f aca="false">0.538158*$C$2^0.403685</f>
        <v>0</v>
      </c>
      <c r="E6" s="45" t="n">
        <f aca="false">$C$3</f>
        <v>0</v>
      </c>
      <c r="F6" s="50" t="n">
        <f aca="false">33.34923*(1-EXP(-0.08943-0.01614*$C$2))</f>
        <v>2.85295077223679</v>
      </c>
      <c r="G6" s="50" t="e">
        <f aca="false">B6+(C6/D6)*(E6-F6)</f>
        <v>#DIV/0!</v>
      </c>
    </row>
    <row r="7" customFormat="false" ht="12.75" hidden="false" customHeight="false" outlineLevel="0" collapsed="false">
      <c r="A7" s="39" t="n">
        <v>7</v>
      </c>
      <c r="B7" s="50" t="n">
        <f aca="false">33.34923*(1-EXP(-0.08943-0.01614*A7))</f>
        <v>6.11091331575489</v>
      </c>
      <c r="C7" s="50" t="n">
        <f aca="false">0.538158*A7^0.403685</f>
        <v>1.18049242043448</v>
      </c>
      <c r="D7" s="50" t="n">
        <f aca="false">0.538158*$C$2^0.403685</f>
        <v>0</v>
      </c>
      <c r="E7" s="45" t="n">
        <f aca="false">$C$3</f>
        <v>0</v>
      </c>
      <c r="F7" s="50" t="n">
        <f aca="false">33.34923*(1-EXP(-0.08943-0.01614*$C$2))</f>
        <v>2.85295077223679</v>
      </c>
      <c r="G7" s="50" t="e">
        <f aca="false">B7+(C7/D7)*(E7-F7)</f>
        <v>#DIV/0!</v>
      </c>
    </row>
    <row r="8" customFormat="false" ht="12.75" hidden="false" customHeight="false" outlineLevel="0" collapsed="false">
      <c r="A8" s="39" t="n">
        <v>8</v>
      </c>
      <c r="B8" s="50" t="n">
        <f aca="false">33.34923*(1-EXP(-0.08943-0.01614*A8))</f>
        <v>6.54701097205462</v>
      </c>
      <c r="C8" s="50" t="n">
        <f aca="false">0.538158*A8^0.403685</f>
        <v>1.24587273600918</v>
      </c>
      <c r="D8" s="50" t="n">
        <f aca="false">0.538158*$C$2^0.403685</f>
        <v>0</v>
      </c>
      <c r="E8" s="45" t="n">
        <f aca="false">$C$3</f>
        <v>0</v>
      </c>
      <c r="F8" s="50" t="n">
        <f aca="false">33.34923*(1-EXP(-0.08943-0.01614*$C$2))</f>
        <v>2.85295077223679</v>
      </c>
      <c r="G8" s="50" t="e">
        <f aca="false">B8+(C8/D8)*(E8-F8)</f>
        <v>#DIV/0!</v>
      </c>
    </row>
    <row r="9" customFormat="false" ht="12.75" hidden="false" customHeight="false" outlineLevel="0" collapsed="false">
      <c r="A9" s="39" t="n">
        <v>9</v>
      </c>
      <c r="B9" s="50" t="n">
        <f aca="false">33.34923*(1-EXP(-0.08943-0.01614*A9))</f>
        <v>6.9761265094505</v>
      </c>
      <c r="C9" s="50" t="n">
        <f aca="false">0.538158*A9^0.403685</f>
        <v>1.30654143746069</v>
      </c>
      <c r="D9" s="50" t="n">
        <f aca="false">0.538158*$C$2^0.403685</f>
        <v>0</v>
      </c>
      <c r="E9" s="45" t="n">
        <f aca="false">$C$3</f>
        <v>0</v>
      </c>
      <c r="F9" s="50" t="n">
        <f aca="false">33.34923*(1-EXP(-0.08943-0.01614*$C$2))</f>
        <v>2.85295077223679</v>
      </c>
      <c r="G9" s="50" t="e">
        <f aca="false">B9+(C9/D9)*(E9-F9)</f>
        <v>#DIV/0!</v>
      </c>
    </row>
    <row r="10" customFormat="false" ht="14.25" hidden="false" customHeight="true" outlineLevel="0" collapsed="false">
      <c r="A10" s="39" t="n">
        <v>10</v>
      </c>
      <c r="B10" s="50" t="n">
        <f aca="false">33.34923*(1-EXP(-0.08943-0.01614*A10))</f>
        <v>7.39837171479504</v>
      </c>
      <c r="C10" s="50" t="n">
        <f aca="false">0.538158*A10^0.403685</f>
        <v>1.36331056618415</v>
      </c>
      <c r="D10" s="50" t="n">
        <f aca="false">0.538158*$C$2^0.403685</f>
        <v>0</v>
      </c>
      <c r="E10" s="45" t="n">
        <f aca="false">$C$3</f>
        <v>0</v>
      </c>
      <c r="F10" s="50" t="n">
        <f aca="false">33.34923*(1-EXP(-0.08943-0.01614*$C$2))</f>
        <v>2.85295077223679</v>
      </c>
      <c r="G10" s="50" t="e">
        <f aca="false">B10+(C10/D10)*(E10-F10)</f>
        <v>#DIV/0!</v>
      </c>
    </row>
    <row r="11" customFormat="false" ht="12.75" hidden="false" customHeight="false" outlineLevel="0" collapsed="false">
      <c r="A11" s="39" t="n">
        <v>11</v>
      </c>
      <c r="B11" s="50" t="n">
        <f aca="false">33.34923*(1-EXP(-0.08943-0.01614*A11))</f>
        <v>7.81385658518317</v>
      </c>
      <c r="C11" s="50" t="n">
        <f aca="false">0.538158*A11^0.403685</f>
        <v>1.41678648956524</v>
      </c>
      <c r="D11" s="50" t="n">
        <f aca="false">0.538158*$C$2^0.403685</f>
        <v>0</v>
      </c>
      <c r="E11" s="45" t="n">
        <f aca="false">$C$3</f>
        <v>0</v>
      </c>
      <c r="F11" s="50" t="n">
        <f aca="false">33.34923*(1-EXP(-0.08943-0.01614*$C$2))</f>
        <v>2.85295077223679</v>
      </c>
      <c r="G11" s="50" t="e">
        <f aca="false">B11+(C11/D11)*(E11-F11)</f>
        <v>#DIV/0!</v>
      </c>
    </row>
    <row r="12" customFormat="false" ht="12.75" hidden="false" customHeight="false" outlineLevel="0" collapsed="false">
      <c r="A12" s="39" t="n">
        <v>12</v>
      </c>
      <c r="B12" s="50" t="n">
        <f aca="false">33.34923*(1-EXP(-0.08943-0.01614*A12))</f>
        <v>8.222689356607</v>
      </c>
      <c r="C12" s="50" t="n">
        <f aca="false">0.538158*A12^0.403685</f>
        <v>1.46743570518674</v>
      </c>
      <c r="D12" s="50" t="n">
        <f aca="false">0.538158*$C$2^0.403685</f>
        <v>0</v>
      </c>
      <c r="E12" s="45" t="n">
        <f aca="false">$C$3</f>
        <v>0</v>
      </c>
      <c r="F12" s="50" t="n">
        <f aca="false">33.34923*(1-EXP(-0.08943-0.01614*$C$2))</f>
        <v>2.85295077223679</v>
      </c>
      <c r="G12" s="50" t="e">
        <f aca="false">B12+(C12/D12)*(E12-F12)</f>
        <v>#DIV/0!</v>
      </c>
    </row>
    <row r="13" customFormat="false" ht="12.75" hidden="false" customHeight="false" outlineLevel="0" collapsed="false">
      <c r="A13" s="39" t="n">
        <v>13</v>
      </c>
      <c r="B13" s="50" t="n">
        <f aca="false">33.34923*(1-EXP(-0.08943-0.01614*A13))</f>
        <v>8.62497653215194</v>
      </c>
      <c r="C13" s="50" t="n">
        <f aca="false">0.538158*A13^0.403685</f>
        <v>1.51562591632378</v>
      </c>
      <c r="D13" s="50" t="n">
        <f aca="false">0.538158*$C$2^0.403685</f>
        <v>0</v>
      </c>
      <c r="E13" s="45" t="n">
        <f aca="false">$C$3</f>
        <v>0</v>
      </c>
      <c r="F13" s="50" t="n">
        <f aca="false">33.34923*(1-EXP(-0.08943-0.01614*$C$2))</f>
        <v>2.85295077223679</v>
      </c>
      <c r="G13" s="50" t="e">
        <f aca="false">B13+(C13/D13)*(E13-F13)</f>
        <v>#DIV/0!</v>
      </c>
    </row>
    <row r="14" customFormat="false" ht="12.75" hidden="false" customHeight="false" outlineLevel="0" collapsed="false">
      <c r="A14" s="39" t="n">
        <v>14</v>
      </c>
      <c r="B14" s="50" t="n">
        <f aca="false">33.34923*(1-EXP(-0.08943-0.01614*A14))</f>
        <v>9.02082290974125</v>
      </c>
      <c r="C14" s="50" t="n">
        <f aca="false">0.538158*A14^0.403685</f>
        <v>1.56165284511093</v>
      </c>
      <c r="D14" s="50" t="n">
        <f aca="false">0.538158*$C$2^0.403685</f>
        <v>0</v>
      </c>
      <c r="E14" s="45" t="n">
        <f aca="false">$C$3</f>
        <v>0</v>
      </c>
      <c r="F14" s="50" t="n">
        <f aca="false">33.34923*(1-EXP(-0.08943-0.01614*$C$2))</f>
        <v>2.85295077223679</v>
      </c>
      <c r="G14" s="50" t="e">
        <f aca="false">B14+(C14/D14)*(E14-F14)</f>
        <v>#DIV/0!</v>
      </c>
    </row>
    <row r="15" customFormat="false" ht="12.75" hidden="false" customHeight="false" outlineLevel="0" collapsed="false">
      <c r="A15" s="39" t="n">
        <v>15</v>
      </c>
      <c r="B15" s="50" t="n">
        <f aca="false">33.34923*(1-EXP(-0.08943-0.01614*A15))</f>
        <v>9.41033160943649</v>
      </c>
      <c r="C15" s="50" t="n">
        <f aca="false">0.538158*A15^0.403685</f>
        <v>1.60575839269527</v>
      </c>
      <c r="D15" s="50" t="n">
        <f aca="false">0.538158*$C$2^0.403685</f>
        <v>0</v>
      </c>
      <c r="E15" s="45" t="n">
        <f aca="false">$C$3</f>
        <v>0</v>
      </c>
      <c r="F15" s="50" t="n">
        <f aca="false">33.34923*(1-EXP(-0.08943-0.01614*$C$2))</f>
        <v>2.85295077223679</v>
      </c>
      <c r="G15" s="50" t="e">
        <f aca="false">B15+(C15/D15)*(E15-F15)</f>
        <v>#DIV/0!</v>
      </c>
    </row>
    <row r="16" customFormat="false" ht="12.75" hidden="false" customHeight="false" outlineLevel="0" collapsed="false">
      <c r="A16" s="39" t="n">
        <v>16</v>
      </c>
      <c r="B16" s="50" t="n">
        <f aca="false">33.34923*(1-EXP(-0.08943-0.01614*A16))</f>
        <v>9.79360410030082</v>
      </c>
      <c r="C16" s="50" t="n">
        <f aca="false">0.538158*A16^0.403685</f>
        <v>1.64814332490063</v>
      </c>
      <c r="D16" s="50" t="n">
        <f aca="false">0.538158*$C$2^0.403685</f>
        <v>0</v>
      </c>
      <c r="E16" s="45" t="n">
        <f aca="false">$C$3</f>
        <v>0</v>
      </c>
      <c r="F16" s="50" t="n">
        <f aca="false">33.34923*(1-EXP(-0.08943-0.01614*$C$2))</f>
        <v>2.85295077223679</v>
      </c>
      <c r="G16" s="50" t="e">
        <f aca="false">B16+(C16/D16)*(E16-F16)</f>
        <v>#DIV/0!</v>
      </c>
    </row>
    <row r="17" customFormat="false" ht="12.75" hidden="false" customHeight="false" outlineLevel="0" collapsed="false">
      <c r="A17" s="39" t="n">
        <v>17</v>
      </c>
      <c r="B17" s="50" t="n">
        <f aca="false">33.34923*(1-EXP(-0.08943-0.01614*A17))</f>
        <v>10.1707402268322</v>
      </c>
      <c r="C17" s="50" t="n">
        <f aca="false">0.538158*A17^0.403685</f>
        <v>1.68897636992553</v>
      </c>
      <c r="D17" s="50" t="n">
        <f aca="false">0.538158*$C$2^0.403685</f>
        <v>0</v>
      </c>
      <c r="E17" s="45" t="n">
        <f aca="false">$C$3</f>
        <v>0</v>
      </c>
      <c r="F17" s="50" t="n">
        <f aca="false">33.34923*(1-EXP(-0.08943-0.01614*$C$2))</f>
        <v>2.85295077223679</v>
      </c>
      <c r="G17" s="50" t="e">
        <f aca="false">B17+(C17/D17)*(E17-F17)</f>
        <v>#DIV/0!</v>
      </c>
    </row>
    <row r="18" customFormat="false" ht="12.75" hidden="false" customHeight="false" outlineLevel="0" collapsed="false">
      <c r="A18" s="39" t="n">
        <v>18</v>
      </c>
      <c r="B18" s="50" t="n">
        <f aca="false">33.34923*(1-EXP(-0.08943-0.01614*A18))</f>
        <v>10.5418382349735</v>
      </c>
      <c r="C18" s="50" t="n">
        <f aca="false">0.538158*A18^0.403685</f>
        <v>1.72840089249777</v>
      </c>
      <c r="D18" s="50" t="n">
        <f aca="false">0.538158*$C$2^0.403685</f>
        <v>0</v>
      </c>
      <c r="E18" s="45" t="n">
        <f aca="false">$C$3</f>
        <v>0</v>
      </c>
      <c r="F18" s="50" t="n">
        <f aca="false">33.34923*(1-EXP(-0.08943-0.01614*$C$2))</f>
        <v>2.85295077223679</v>
      </c>
      <c r="G18" s="50" t="e">
        <f aca="false">B18+(C18/D18)*(E18-F18)</f>
        <v>#DIV/0!</v>
      </c>
    </row>
    <row r="19" customFormat="false" ht="12.75" hidden="false" customHeight="false" outlineLevel="0" collapsed="false">
      <c r="A19" s="39" t="n">
        <v>19</v>
      </c>
      <c r="B19" s="50" t="n">
        <f aca="false">33.34923*(1-EXP(-0.08943-0.01614*A19))</f>
        <v>10.906994797706</v>
      </c>
      <c r="C19" s="50" t="n">
        <f aca="false">0.538158*A19^0.403685</f>
        <v>1.76653988775389</v>
      </c>
      <c r="D19" s="50" t="n">
        <f aca="false">0.538158*$C$2^0.403685</f>
        <v>0</v>
      </c>
      <c r="E19" s="45" t="n">
        <f aca="false">$C$3</f>
        <v>0</v>
      </c>
      <c r="F19" s="50" t="n">
        <f aca="false">33.34923*(1-EXP(-0.08943-0.01614*$C$2))</f>
        <v>2.85295077223679</v>
      </c>
      <c r="G19" s="50" t="e">
        <f aca="false">B19+(C19/D19)*(E19-F19)</f>
        <v>#DIV/0!</v>
      </c>
    </row>
    <row r="20" customFormat="false" ht="12.75" hidden="false" customHeight="false" outlineLevel="0" collapsed="false">
      <c r="A20" s="39" t="n">
        <v>20</v>
      </c>
      <c r="B20" s="50" t="n">
        <f aca="false">33.34923*(1-EXP(-0.08943-0.01614*A20))</f>
        <v>11.2663050402332</v>
      </c>
      <c r="C20" s="50" t="n">
        <f aca="false">0.538158*A20^0.403685</f>
        <v>1.80349978330879</v>
      </c>
      <c r="D20" s="50" t="n">
        <f aca="false">0.538158*$C$2^0.403685</f>
        <v>0</v>
      </c>
      <c r="E20" s="45" t="n">
        <f aca="false">$C$3</f>
        <v>0</v>
      </c>
      <c r="F20" s="50" t="n">
        <f aca="false">33.34923*(1-EXP(-0.08943-0.01614*$C$2))</f>
        <v>2.85295077223679</v>
      </c>
      <c r="G20" s="50" t="e">
        <f aca="false">B20+(C20/D20)*(E20-F20)</f>
        <v>#DIV/0!</v>
      </c>
    </row>
    <row r="21" customFormat="false" ht="12.75" hidden="false" customHeight="false" outlineLevel="0" collapsed="false">
      <c r="A21" s="39" t="n">
        <v>21</v>
      </c>
      <c r="B21" s="50" t="n">
        <f aca="false">33.34923*(1-EXP(-0.08943-0.01614*A21))</f>
        <v>11.6198625647614</v>
      </c>
      <c r="C21" s="50" t="n">
        <f aca="false">0.538158*A21^0.403685</f>
        <v>1.83937337882747</v>
      </c>
      <c r="D21" s="50" t="n">
        <f aca="false">0.538158*$C$2^0.403685</f>
        <v>0</v>
      </c>
      <c r="E21" s="45" t="n">
        <f aca="false">$C$3</f>
        <v>0</v>
      </c>
      <c r="F21" s="50" t="n">
        <f aca="false">33.34923*(1-EXP(-0.08943-0.01614*$C$2))</f>
        <v>2.85295077223679</v>
      </c>
      <c r="G21" s="50" t="e">
        <f aca="false">B21+(C21/D21)*(E21-F21)</f>
        <v>#DIV/0!</v>
      </c>
    </row>
    <row r="22" customFormat="false" ht="12.75" hidden="false" customHeight="false" outlineLevel="0" collapsed="false">
      <c r="A22" s="39" t="n">
        <v>22</v>
      </c>
      <c r="B22" s="50" t="n">
        <f aca="false">33.34923*(1-EXP(-0.08943-0.01614*A22))</f>
        <v>11.9677594748837</v>
      </c>
      <c r="C22" s="50" t="n">
        <f aca="false">0.538158*A22^0.403685</f>
        <v>1.87424215017828</v>
      </c>
      <c r="D22" s="50" t="n">
        <f aca="false">0.538158*$C$2^0.403685</f>
        <v>0</v>
      </c>
      <c r="E22" s="45" t="n">
        <f aca="false">$C$3</f>
        <v>0</v>
      </c>
      <c r="F22" s="50" t="n">
        <f aca="false">33.34923*(1-EXP(-0.08943-0.01614*$C$2))</f>
        <v>2.85295077223679</v>
      </c>
      <c r="G22" s="50" t="e">
        <f aca="false">B22+(C22/D22)*(E22-F22)</f>
        <v>#DIV/0!</v>
      </c>
    </row>
    <row r="23" customFormat="false" ht="12.75" hidden="false" customHeight="false" outlineLevel="0" collapsed="false">
      <c r="A23" s="39" t="n">
        <v>23</v>
      </c>
      <c r="B23" s="50" t="n">
        <f aca="false">33.34923*(1-EXP(-0.08943-0.01614*A23))</f>
        <v>12.3100863995736</v>
      </c>
      <c r="C23" s="50" t="n">
        <f aca="false">0.538158*A23^0.403685</f>
        <v>1.90817807792895</v>
      </c>
      <c r="D23" s="50" t="n">
        <f aca="false">0.538158*$C$2^0.403685</f>
        <v>0</v>
      </c>
      <c r="E23" s="45" t="n">
        <f aca="false">$C$3</f>
        <v>0</v>
      </c>
      <c r="F23" s="50" t="n">
        <f aca="false">33.34923*(1-EXP(-0.08943-0.01614*$C$2))</f>
        <v>2.85295077223679</v>
      </c>
      <c r="G23" s="50" t="e">
        <f aca="false">B23+(C23/D23)*(E23-F23)</f>
        <v>#DIV/0!</v>
      </c>
    </row>
    <row r="24" customFormat="false" ht="12.75" hidden="false" customHeight="false" outlineLevel="0" collapsed="false">
      <c r="A24" s="39" t="n">
        <v>24</v>
      </c>
      <c r="B24" s="50" t="n">
        <f aca="false">33.34923*(1-EXP(-0.08943-0.01614*A24))</f>
        <v>12.6469325167937</v>
      </c>
      <c r="C24" s="50" t="n">
        <f aca="false">0.538158*A24^0.403685</f>
        <v>1.94124511462665</v>
      </c>
      <c r="D24" s="50" t="n">
        <f aca="false">0.538158*$C$2^0.403685</f>
        <v>0</v>
      </c>
      <c r="E24" s="45" t="n">
        <f aca="false">$C$3</f>
        <v>0</v>
      </c>
      <c r="F24" s="50" t="n">
        <f aca="false">33.34923*(1-EXP(-0.08943-0.01614*$C$2))</f>
        <v>2.85295077223679</v>
      </c>
      <c r="G24" s="50" t="e">
        <f aca="false">B24+(C24/D24)*(E24-F24)</f>
        <v>#DIV/0!</v>
      </c>
    </row>
    <row r="25" customFormat="false" ht="12.75" hidden="false" customHeight="false" outlineLevel="0" collapsed="false">
      <c r="A25" s="39" t="n">
        <v>25</v>
      </c>
      <c r="B25" s="50" t="n">
        <f aca="false">33.34923*(1-EXP(-0.08943-0.01614*A25))</f>
        <v>12.9783855767277</v>
      </c>
      <c r="C25" s="50" t="n">
        <f aca="false">0.538158*A25^0.403685</f>
        <v>1.97350037418073</v>
      </c>
      <c r="D25" s="50" t="n">
        <f aca="false">0.538158*$C$2^0.403685</f>
        <v>0</v>
      </c>
      <c r="E25" s="45" t="n">
        <f aca="false">$C$3</f>
        <v>0</v>
      </c>
      <c r="F25" s="50" t="n">
        <f aca="false">33.34923*(1-EXP(-0.08943-0.01614*$C$2))</f>
        <v>2.85295077223679</v>
      </c>
      <c r="G25" s="50" t="e">
        <f aca="false">B25+(C25/D25)*(E25-F25)</f>
        <v>#DIV/0!</v>
      </c>
    </row>
    <row r="26" customFormat="false" ht="12.75" hidden="false" customHeight="false" outlineLevel="0" collapsed="false">
      <c r="A26" s="39" t="n">
        <v>26</v>
      </c>
      <c r="B26" s="50" t="n">
        <f aca="false">33.34923*(1-EXP(-0.08943-0.01614*A26))</f>
        <v>13.3045319246397</v>
      </c>
      <c r="C26" s="50" t="n">
        <f aca="false">0.538158*A26^0.403685</f>
        <v>2.00499510490694</v>
      </c>
      <c r="D26" s="50" t="n">
        <f aca="false">0.538158*$C$2^0.403685</f>
        <v>0</v>
      </c>
      <c r="E26" s="45" t="n">
        <f aca="false">$C$3</f>
        <v>0</v>
      </c>
      <c r="F26" s="50" t="n">
        <f aca="false">33.34923*(1-EXP(-0.08943-0.01614*$C$2))</f>
        <v>2.85295077223679</v>
      </c>
      <c r="G26" s="50" t="e">
        <f aca="false">B26+(C26/D26)*(E26-F26)</f>
        <v>#DIV/0!</v>
      </c>
    </row>
    <row r="27" customFormat="false" ht="12.75" hidden="false" customHeight="false" outlineLevel="0" collapsed="false">
      <c r="A27" s="39" t="n">
        <v>27</v>
      </c>
      <c r="B27" s="50" t="n">
        <f aca="false">33.34923*(1-EXP(-0.08943-0.01614*A27))</f>
        <v>13.625456523367</v>
      </c>
      <c r="C27" s="50" t="n">
        <f aca="false">0.538158*A27^0.403685</f>
        <v>2.03577549232859</v>
      </c>
      <c r="D27" s="50" t="n">
        <f aca="false">0.538158*$C$2^0.403685</f>
        <v>0</v>
      </c>
      <c r="E27" s="45" t="n">
        <f aca="false">$C$3</f>
        <v>0</v>
      </c>
      <c r="F27" s="50" t="n">
        <f aca="false">33.34923*(1-EXP(-0.08943-0.01614*$C$2))</f>
        <v>2.85295077223679</v>
      </c>
      <c r="G27" s="50" t="e">
        <f aca="false">B27+(C27/D27)*(E27-F27)</f>
        <v>#DIV/0!</v>
      </c>
    </row>
    <row r="28" customFormat="false" ht="12.75" hidden="false" customHeight="false" outlineLevel="0" collapsed="false">
      <c r="A28" s="39" t="n">
        <v>28</v>
      </c>
      <c r="B28" s="50" t="n">
        <f aca="false">33.34923*(1-EXP(-0.08943-0.01614*A28))</f>
        <v>13.9412429754543</v>
      </c>
      <c r="C28" s="50" t="n">
        <f aca="false">0.538158*A28^0.403685</f>
        <v>2.06588332667606</v>
      </c>
      <c r="D28" s="50" t="n">
        <f aca="false">0.538158*$C$2^0.403685</f>
        <v>0</v>
      </c>
      <c r="E28" s="45" t="n">
        <f aca="false">$C$3</f>
        <v>0</v>
      </c>
      <c r="F28" s="50" t="n">
        <f aca="false">33.34923*(1-EXP(-0.08943-0.01614*$C$2))</f>
        <v>2.85295077223679</v>
      </c>
      <c r="G28" s="50" t="e">
        <f aca="false">B28+(C28/D28)*(E28-F28)</f>
        <v>#DIV/0!</v>
      </c>
    </row>
    <row r="29" customFormat="false" ht="12.75" hidden="false" customHeight="false" outlineLevel="0" collapsed="false">
      <c r="A29" s="39" t="n">
        <v>29</v>
      </c>
      <c r="B29" s="50" t="n">
        <f aca="false">33.34923*(1-EXP(-0.08943-0.01614*A29))</f>
        <v>14.2519735449316</v>
      </c>
      <c r="C29" s="50" t="n">
        <f aca="false">0.538158*A29^0.403685</f>
        <v>2.09535656187116</v>
      </c>
      <c r="D29" s="50" t="n">
        <f aca="false">0.538158*$C$2^0.403685</f>
        <v>0</v>
      </c>
      <c r="E29" s="45" t="n">
        <f aca="false">$C$3</f>
        <v>0</v>
      </c>
      <c r="F29" s="50" t="n">
        <f aca="false">33.34923*(1-EXP(-0.08943-0.01614*$C$2))</f>
        <v>2.85295077223679</v>
      </c>
      <c r="G29" s="50" t="e">
        <f aca="false">B29+(C29/D29)*(E29-F29)</f>
        <v>#DIV/0!</v>
      </c>
    </row>
    <row r="30" customFormat="false" ht="12.75" hidden="false" customHeight="false" outlineLevel="0" collapsed="false">
      <c r="A30" s="39" t="n">
        <v>30</v>
      </c>
      <c r="B30" s="50" t="n">
        <f aca="false">33.34923*(1-EXP(-0.08943-0.01614*A30))</f>
        <v>14.5577291787453</v>
      </c>
      <c r="C30" s="50" t="n">
        <f aca="false">0.538158*A30^0.403685</f>
        <v>2.12422978674474</v>
      </c>
      <c r="D30" s="50" t="n">
        <f aca="false">0.538158*$C$2^0.403685</f>
        <v>0</v>
      </c>
      <c r="E30" s="45" t="n">
        <f aca="false">$C$3</f>
        <v>0</v>
      </c>
      <c r="F30" s="50" t="n">
        <f aca="false">33.34923*(1-EXP(-0.08943-0.01614*$C$2))</f>
        <v>2.85295077223679</v>
      </c>
      <c r="G30" s="50" t="e">
        <f aca="false">B30+(C30/D30)*(E30-F30)</f>
        <v>#DIV/0!</v>
      </c>
    </row>
    <row r="31" customFormat="false" ht="12.75" hidden="false" customHeight="false" outlineLevel="0" collapsed="false">
      <c r="A31" s="39" t="n">
        <v>31</v>
      </c>
      <c r="B31" s="50" t="n">
        <f aca="false">33.34923*(1-EXP(-0.08943-0.01614*A31))</f>
        <v>14.8585895278448</v>
      </c>
      <c r="C31" s="50" t="n">
        <f aca="false">0.538158*A31^0.403685</f>
        <v>2.15253462471386</v>
      </c>
      <c r="D31" s="50" t="n">
        <f aca="false">0.538158*$C$2^0.403685</f>
        <v>0</v>
      </c>
      <c r="E31" s="45" t="n">
        <f aca="false">$C$3</f>
        <v>0</v>
      </c>
      <c r="F31" s="50" t="n">
        <f aca="false">33.34923*(1-EXP(-0.08943-0.01614*$C$2))</f>
        <v>2.85295077223679</v>
      </c>
      <c r="G31" s="50" t="e">
        <f aca="false">B31+(C31/D31)*(E31-F31)</f>
        <v>#DIV/0!</v>
      </c>
    </row>
    <row r="32" customFormat="false" ht="12.75" hidden="false" customHeight="false" outlineLevel="0" collapsed="false">
      <c r="A32" s="39" t="n">
        <v>32</v>
      </c>
      <c r="B32" s="50" t="n">
        <f aca="false">33.34923*(1-EXP(-0.08943-0.01614*A32))</f>
        <v>15.154632967932</v>
      </c>
      <c r="C32" s="50" t="n">
        <f aca="false">0.538158*A32^0.403685</f>
        <v>2.18030007472165</v>
      </c>
      <c r="D32" s="50" t="n">
        <f aca="false">0.538158*$C$2^0.403685</f>
        <v>0</v>
      </c>
      <c r="E32" s="45" t="n">
        <f aca="false">$C$3</f>
        <v>0</v>
      </c>
      <c r="F32" s="50" t="n">
        <f aca="false">33.34923*(1-EXP(-0.08943-0.01614*$C$2))</f>
        <v>2.85295077223679</v>
      </c>
      <c r="G32" s="50" t="e">
        <f aca="false">B32+(C32/D32)*(E32-F32)</f>
        <v>#DIV/0!</v>
      </c>
    </row>
    <row r="33" customFormat="false" ht="12.75" hidden="false" customHeight="false" outlineLevel="0" collapsed="false">
      <c r="A33" s="39" t="n">
        <v>33</v>
      </c>
      <c r="B33" s="50" t="n">
        <f aca="false">33.34923*(1-EXP(-0.08943-0.01614*A33))</f>
        <v>15.4459366198787</v>
      </c>
      <c r="C33" s="50" t="n">
        <f aca="false">0.538158*A33^0.403685</f>
        <v>2.20755280362545</v>
      </c>
      <c r="D33" s="50" t="n">
        <f aca="false">0.538158*$C$2^0.403685</f>
        <v>0</v>
      </c>
      <c r="E33" s="45" t="n">
        <f aca="false">$C$3</f>
        <v>0</v>
      </c>
      <c r="F33" s="50" t="n">
        <f aca="false">33.34923*(1-EXP(-0.08943-0.01614*$C$2))</f>
        <v>2.85295077223679</v>
      </c>
      <c r="G33" s="50" t="e">
        <f aca="false">B33+(C33/D33)*(E33-F33)</f>
        <v>#DIV/0!</v>
      </c>
    </row>
    <row r="34" customFormat="false" ht="12.75" hidden="false" customHeight="false" outlineLevel="0" collapsed="false">
      <c r="A34" s="39" t="n">
        <v>34</v>
      </c>
      <c r="B34" s="50" t="n">
        <f aca="false">33.34923*(1-EXP(-0.08943-0.01614*A34))</f>
        <v>15.7325763698172</v>
      </c>
      <c r="C34" s="50" t="n">
        <f aca="false">0.538158*A34^0.403685</f>
        <v>2.23431739819943</v>
      </c>
      <c r="D34" s="50" t="n">
        <f aca="false">0.538158*$C$2^0.403685</f>
        <v>0</v>
      </c>
      <c r="E34" s="45" t="n">
        <f aca="false">$C$3</f>
        <v>0</v>
      </c>
      <c r="F34" s="50" t="n">
        <f aca="false">33.34923*(1-EXP(-0.08943-0.01614*$C$2))</f>
        <v>2.85295077223679</v>
      </c>
      <c r="G34" s="50" t="e">
        <f aca="false">B34+(C34/D34)*(E34-F34)</f>
        <v>#DIV/0!</v>
      </c>
    </row>
    <row r="35" customFormat="false" ht="12.75" hidden="false" customHeight="false" outlineLevel="0" collapsed="false">
      <c r="A35" s="39" t="n">
        <v>35</v>
      </c>
      <c r="B35" s="50" t="n">
        <f aca="false">33.34923*(1-EXP(-0.08943-0.01614*A35))</f>
        <v>16.0146268889086</v>
      </c>
      <c r="C35" s="50" t="n">
        <f aca="false">0.538158*A35^0.403685</f>
        <v>2.26061658334609</v>
      </c>
      <c r="D35" s="50" t="n">
        <f aca="false">0.538158*$C$2^0.403685</f>
        <v>0</v>
      </c>
      <c r="E35" s="45" t="n">
        <f aca="false">$C$3</f>
        <v>0</v>
      </c>
      <c r="F35" s="50" t="n">
        <f aca="false">33.34923*(1-EXP(-0.08943-0.01614*$C$2))</f>
        <v>2.85295077223679</v>
      </c>
      <c r="G35" s="50" t="e">
        <f aca="false">B35+(C35/D35)*(E35-F35)</f>
        <v>#DIV/0!</v>
      </c>
    </row>
    <row r="36" customFormat="false" ht="12.75" hidden="false" customHeight="false" outlineLevel="0" collapsed="false">
      <c r="A36" s="39" t="n">
        <v>36</v>
      </c>
      <c r="B36" s="50" t="n">
        <f aca="false">33.34923*(1-EXP(-0.08943-0.01614*A36))</f>
        <v>16.2921616527953</v>
      </c>
      <c r="C36" s="50" t="n">
        <f aca="false">0.538158*A36^0.403685</f>
        <v>2.28647141187741</v>
      </c>
      <c r="D36" s="50" t="n">
        <f aca="false">0.538158*$C$2^0.403685</f>
        <v>0</v>
      </c>
      <c r="E36" s="45" t="n">
        <f aca="false">$C$3</f>
        <v>0</v>
      </c>
      <c r="F36" s="50" t="n">
        <f aca="false">33.34923*(1-EXP(-0.08943-0.01614*$C$2))</f>
        <v>2.85295077223679</v>
      </c>
      <c r="G36" s="50" t="e">
        <f aca="false">B36+(C36/D36)*(E36-F36)</f>
        <v>#DIV/0!</v>
      </c>
    </row>
    <row r="37" customFormat="false" ht="12.75" hidden="false" customHeight="false" outlineLevel="0" collapsed="false">
      <c r="A37" s="39" t="n">
        <v>37</v>
      </c>
      <c r="B37" s="50" t="n">
        <f aca="false">33.34923*(1-EXP(-0.08943-0.01614*A37))</f>
        <v>16.5652529607417</v>
      </c>
      <c r="C37" s="50" t="n">
        <f aca="false">0.538158*A37^0.403685</f>
        <v>2.31190143025196</v>
      </c>
      <c r="D37" s="50" t="n">
        <f aca="false">0.538158*$C$2^0.403685</f>
        <v>0</v>
      </c>
      <c r="E37" s="45" t="n">
        <f aca="false">$C$3</f>
        <v>0</v>
      </c>
      <c r="F37" s="50" t="n">
        <f aca="false">33.34923*(1-EXP(-0.08943-0.01614*$C$2))</f>
        <v>2.85295077223679</v>
      </c>
      <c r="G37" s="50" t="e">
        <f aca="false">B37+(C37/D37)*(E37-F37)</f>
        <v>#DIV/0!</v>
      </c>
    </row>
    <row r="38" customFormat="false" ht="12.75" hidden="false" customHeight="false" outlineLevel="0" collapsed="false">
      <c r="A38" s="39" t="n">
        <v>38</v>
      </c>
      <c r="B38" s="50" t="n">
        <f aca="false">33.34923*(1-EXP(-0.08943-0.01614*A38))</f>
        <v>16.8339719544688</v>
      </c>
      <c r="C38" s="50" t="n">
        <f aca="false">0.538158*A38^0.403685</f>
        <v>2.33692482387769</v>
      </c>
      <c r="D38" s="50" t="n">
        <f aca="false">0.538158*$C$2^0.403685</f>
        <v>0</v>
      </c>
      <c r="E38" s="45" t="n">
        <f aca="false">$C$3</f>
        <v>0</v>
      </c>
      <c r="F38" s="50" t="n">
        <f aca="false">33.34923*(1-EXP(-0.08943-0.01614*$C$2))</f>
        <v>2.85295077223679</v>
      </c>
      <c r="G38" s="50" t="e">
        <f aca="false">B38+(C38/D38)*(E38-F38)</f>
        <v>#DIV/0!</v>
      </c>
    </row>
    <row r="39" customFormat="false" ht="12.75" hidden="false" customHeight="false" outlineLevel="0" collapsed="false">
      <c r="A39" s="39" t="n">
        <v>39</v>
      </c>
      <c r="B39" s="50" t="n">
        <f aca="false">33.34923*(1-EXP(-0.08943-0.01614*A39))</f>
        <v>17.0983886366864</v>
      </c>
      <c r="C39" s="50" t="n">
        <f aca="false">0.538158*A39^0.403685</f>
        <v>2.36155854496795</v>
      </c>
      <c r="D39" s="50" t="n">
        <f aca="false">0.538158*$C$2^0.403685</f>
        <v>0</v>
      </c>
      <c r="E39" s="45" t="n">
        <f aca="false">$C$3</f>
        <v>0</v>
      </c>
      <c r="F39" s="50" t="n">
        <f aca="false">33.34923*(1-EXP(-0.08943-0.01614*$C$2))</f>
        <v>2.85295077223679</v>
      </c>
      <c r="G39" s="50" t="e">
        <f aca="false">B39+(C39/D39)*(E39-F39)</f>
        <v>#DIV/0!</v>
      </c>
    </row>
    <row r="40" customFormat="false" ht="12.75" hidden="false" customHeight="false" outlineLevel="0" collapsed="false">
      <c r="A40" s="39" t="n">
        <v>40</v>
      </c>
      <c r="B40" s="50" t="n">
        <f aca="false">33.34923*(1-EXP(-0.08943-0.01614*A40))</f>
        <v>17.3585718893299</v>
      </c>
      <c r="C40" s="50" t="n">
        <f aca="false">0.538158*A40^0.403685</f>
        <v>2.38581842543684</v>
      </c>
      <c r="D40" s="50" t="n">
        <f aca="false">0.538158*$C$2^0.403685</f>
        <v>0</v>
      </c>
      <c r="E40" s="45" t="n">
        <f aca="false">$C$3</f>
        <v>0</v>
      </c>
      <c r="F40" s="50" t="n">
        <f aca="false">33.34923*(1-EXP(-0.08943-0.01614*$C$2))</f>
        <v>2.85295077223679</v>
      </c>
      <c r="G40" s="50" t="e">
        <f aca="false">B40+(C40/D40)*(E40-F40)</f>
        <v>#DIV/0!</v>
      </c>
    </row>
    <row r="41" customFormat="false" ht="12.75" hidden="false" customHeight="false" outlineLevel="0" collapsed="false">
      <c r="A41" s="39" t="n">
        <v>41</v>
      </c>
      <c r="B41" s="50" t="n">
        <f aca="false">33.34923*(1-EXP(-0.08943-0.01614*A41))</f>
        <v>17.6145894915038</v>
      </c>
      <c r="C41" s="50" t="n">
        <f aca="false">0.538158*A41^0.403685</f>
        <v>2.40971927691236</v>
      </c>
      <c r="D41" s="50" t="n">
        <f aca="false">0.538158*$C$2^0.403685</f>
        <v>0</v>
      </c>
      <c r="E41" s="45" t="n">
        <f aca="false">$C$3</f>
        <v>0</v>
      </c>
      <c r="F41" s="50" t="n">
        <f aca="false">33.34923*(1-EXP(-0.08943-0.01614*$C$2))</f>
        <v>2.85295077223679</v>
      </c>
      <c r="G41" s="50" t="e">
        <f aca="false">B41+(C41/D41)*(E41-F41)</f>
        <v>#DIV/0!</v>
      </c>
    </row>
    <row r="42" customFormat="false" ht="12.75" hidden="false" customHeight="false" outlineLevel="0" collapsed="false">
      <c r="A42" s="39" t="n">
        <v>42</v>
      </c>
      <c r="B42" s="50" t="n">
        <f aca="false">33.34923*(1-EXP(-0.08943-0.01614*A42))</f>
        <v>17.8665081371388</v>
      </c>
      <c r="C42" s="50" t="n">
        <f aca="false">0.538158*A42^0.403685</f>
        <v>2.43327497961402</v>
      </c>
      <c r="D42" s="50" t="n">
        <f aca="false">0.538158*$C$2^0.403685</f>
        <v>0</v>
      </c>
      <c r="E42" s="45" t="n">
        <f aca="false">$C$3</f>
        <v>0</v>
      </c>
      <c r="F42" s="50" t="n">
        <f aca="false">33.34923*(1-EXP(-0.08943-0.01614*$C$2))</f>
        <v>2.85295077223679</v>
      </c>
      <c r="G42" s="50" t="e">
        <f aca="false">B42+(C42/D42)*(E42-F42)</f>
        <v>#DIV/0!</v>
      </c>
    </row>
    <row r="43" customFormat="false" ht="12.75" hidden="false" customHeight="false" outlineLevel="0" collapsed="false">
      <c r="A43" s="39" t="n">
        <v>43</v>
      </c>
      <c r="B43" s="50" t="n">
        <f aca="false">33.34923*(1-EXP(-0.08943-0.01614*A43))</f>
        <v>18.1143934523661</v>
      </c>
      <c r="C43" s="50" t="n">
        <f aca="false">0.538158*A43^0.403685</f>
        <v>2.45649856156889</v>
      </c>
      <c r="D43" s="50" t="n">
        <f aca="false">0.538158*$C$2^0.403685</f>
        <v>0</v>
      </c>
      <c r="E43" s="45" t="n">
        <f aca="false">$C$3</f>
        <v>0</v>
      </c>
      <c r="F43" s="50" t="n">
        <f aca="false">33.34923*(1-EXP(-0.08943-0.01614*$C$2))</f>
        <v>2.85295077223679</v>
      </c>
      <c r="G43" s="50" t="e">
        <f aca="false">B43+(C43/D43)*(E43-F43)</f>
        <v>#DIV/0!</v>
      </c>
    </row>
    <row r="44" customFormat="false" ht="12.75" hidden="false" customHeight="false" outlineLevel="0" collapsed="false">
      <c r="A44" s="39" t="n">
        <v>44</v>
      </c>
      <c r="B44" s="50" t="n">
        <f aca="false">33.34923*(1-EXP(-0.08943-0.01614*A44))</f>
        <v>18.3583100126128</v>
      </c>
      <c r="C44" s="50" t="n">
        <f aca="false">0.538158*A44^0.403685</f>
        <v>2.47940226941523</v>
      </c>
      <c r="D44" s="50" t="n">
        <f aca="false">0.538158*$C$2^0.403685</f>
        <v>0</v>
      </c>
      <c r="E44" s="45" t="n">
        <f aca="false">$C$3</f>
        <v>0</v>
      </c>
      <c r="F44" s="50" t="n">
        <f aca="false">33.34923*(1-EXP(-0.08943-0.01614*$C$2))</f>
        <v>2.85295077223679</v>
      </c>
      <c r="G44" s="50" t="e">
        <f aca="false">B44+(C44/D44)*(E44-F44)</f>
        <v>#DIV/0!</v>
      </c>
    </row>
    <row r="45" customFormat="false" ht="12.75" hidden="false" customHeight="false" outlineLevel="0" collapsed="false">
      <c r="A45" s="39" t="n">
        <v>45</v>
      </c>
      <c r="B45" s="50" t="n">
        <f aca="false">33.34923*(1-EXP(-0.08943-0.01614*A45))</f>
        <v>18.5983213594248</v>
      </c>
      <c r="C45" s="50" t="n">
        <f aca="false">0.538158*A45^0.403685</f>
        <v>2.50199763185722</v>
      </c>
      <c r="D45" s="50" t="n">
        <f aca="false">0.538158*$C$2^0.403685</f>
        <v>0</v>
      </c>
      <c r="E45" s="45" t="n">
        <f aca="false">$C$3</f>
        <v>0</v>
      </c>
      <c r="F45" s="50" t="n">
        <f aca="false">33.34923*(1-EXP(-0.08943-0.01614*$C$2))</f>
        <v>2.85295077223679</v>
      </c>
      <c r="G45" s="50" t="e">
        <f aca="false">B45+(C45/D45)*(E45-F45)</f>
        <v>#DIV/0!</v>
      </c>
    </row>
    <row r="46" customFormat="false" ht="12.75" hidden="false" customHeight="false" outlineLevel="0" collapsed="false">
      <c r="A46" s="39" t="n">
        <v>46</v>
      </c>
      <c r="B46" s="50" t="n">
        <f aca="false">33.34923*(1-EXP(-0.08943-0.01614*A46))</f>
        <v>18.8344900170191</v>
      </c>
      <c r="C46" s="50" t="n">
        <f aca="false">0.538158*A46^0.403685</f>
        <v>2.52429551667878</v>
      </c>
      <c r="D46" s="50" t="n">
        <f aca="false">0.538158*$C$2^0.403685</f>
        <v>0</v>
      </c>
      <c r="E46" s="45" t="n">
        <f aca="false">$C$3</f>
        <v>0</v>
      </c>
      <c r="F46" s="50" t="n">
        <f aca="false">33.34923*(1-EXP(-0.08943-0.01614*$C$2))</f>
        <v>2.85295077223679</v>
      </c>
      <c r="G46" s="50" t="e">
        <f aca="false">B46+(C46/D46)*(E46-F46)</f>
        <v>#DIV/0!</v>
      </c>
    </row>
    <row r="47" customFormat="false" ht="12.75" hidden="false" customHeight="false" outlineLevel="0" collapsed="false">
      <c r="A47" s="39" t="n">
        <v>47</v>
      </c>
      <c r="B47" s="50" t="n">
        <f aca="false">33.34923*(1-EXP(-0.08943-0.01614*A47))</f>
        <v>19.0668775085721</v>
      </c>
      <c r="C47" s="50" t="n">
        <f aca="false">0.538158*A47^0.403685</f>
        <v>2.54630618209544</v>
      </c>
      <c r="D47" s="50" t="n">
        <f aca="false">0.538158*$C$2^0.403685</f>
        <v>0</v>
      </c>
      <c r="E47" s="45" t="n">
        <f aca="false">$C$3</f>
        <v>0</v>
      </c>
      <c r="F47" s="50" t="n">
        <f aca="false">33.34923*(1-EXP(-0.08943-0.01614*$C$2))</f>
        <v>2.85295077223679</v>
      </c>
      <c r="G47" s="50" t="e">
        <f aca="false">B47+(C47/D47)*(E47-F47)</f>
        <v>#DIV/0!</v>
      </c>
    </row>
    <row r="48" customFormat="false" ht="12.75" hidden="false" customHeight="false" outlineLevel="0" collapsed="false">
      <c r="A48" s="39" t="n">
        <v>48</v>
      </c>
      <c r="B48" s="50" t="n">
        <f aca="false">33.34923*(1-EXP(-0.08943-0.01614*A48))</f>
        <v>19.2955443722466</v>
      </c>
      <c r="C48" s="50" t="n">
        <f aca="false">0.538158*A48^0.403685</f>
        <v>2.56803932311453</v>
      </c>
      <c r="D48" s="50" t="n">
        <f aca="false">0.538158*$C$2^0.403685</f>
        <v>0</v>
      </c>
      <c r="E48" s="45" t="n">
        <f aca="false">$C$3</f>
        <v>0</v>
      </c>
      <c r="F48" s="50" t="n">
        <f aca="false">33.34923*(1-EXP(-0.08943-0.01614*$C$2))</f>
        <v>2.85295077223679</v>
      </c>
      <c r="G48" s="50" t="e">
        <f aca="false">B48+(C48/D48)*(E48-F48)</f>
        <v>#DIV/0!</v>
      </c>
    </row>
    <row r="49" customFormat="false" ht="12.75" hidden="false" customHeight="false" outlineLevel="0" collapsed="false">
      <c r="A49" s="39" t="n">
        <v>49</v>
      </c>
      <c r="B49" s="50" t="n">
        <f aca="false">33.34923*(1-EXP(-0.08943-0.01614*A49))</f>
        <v>19.5205501769621</v>
      </c>
      <c r="C49" s="50" t="n">
        <f aca="false">0.538158*A49^0.403685</f>
        <v>2.58950411348204</v>
      </c>
      <c r="D49" s="50" t="n">
        <f aca="false">0.538158*$C$2^0.403685</f>
        <v>0</v>
      </c>
      <c r="E49" s="45" t="n">
        <f aca="false">$C$3</f>
        <v>0</v>
      </c>
      <c r="F49" s="50" t="n">
        <f aca="false">33.34923*(1-EXP(-0.08943-0.01614*$C$2))</f>
        <v>2.85295077223679</v>
      </c>
      <c r="G49" s="50" t="e">
        <f aca="false">B49+(C49/D49)*(E49-F49)</f>
        <v>#DIV/0!</v>
      </c>
    </row>
    <row r="50" customFormat="false" ht="12.75" hidden="false" customHeight="false" outlineLevel="0" collapsed="false">
      <c r="A50" s="39" t="n">
        <v>50</v>
      </c>
      <c r="B50" s="50" t="n">
        <f aca="false">33.34923*(1-EXP(-0.08943-0.01614*A50))</f>
        <v>19.7419535379134</v>
      </c>
      <c r="C50" s="50" t="n">
        <f aca="false">0.538158*A50^0.403685</f>
        <v>2.61070924371756</v>
      </c>
      <c r="D50" s="50" t="n">
        <f aca="false">0.538158*$C$2^0.403685</f>
        <v>0</v>
      </c>
      <c r="E50" s="45" t="n">
        <f aca="false">$C$3</f>
        <v>0</v>
      </c>
      <c r="F50" s="50" t="n">
        <f aca="false">33.34923*(1-EXP(-0.08943-0.01614*$C$2))</f>
        <v>2.85295077223679</v>
      </c>
      <c r="G50" s="50" t="e">
        <f aca="false">B50+(C50/D50)*(E50-F50)</f>
        <v>#DIV/0!</v>
      </c>
    </row>
    <row r="51" customFormat="false" ht="12.75" hidden="false" customHeight="false" outlineLevel="0" collapsed="false">
      <c r="A51" s="39" t="n">
        <v>51</v>
      </c>
      <c r="B51" s="50" t="n">
        <f aca="false">33.34923*(1-EXP(-0.08943-0.01614*A51))</f>
        <v>19.9598121318393</v>
      </c>
      <c r="C51" s="50" t="n">
        <f aca="false">0.538158*A51^0.403685</f>
        <v>2.63166295567257</v>
      </c>
      <c r="D51" s="50" t="n">
        <f aca="false">0.538158*$C$2^0.403685</f>
        <v>0</v>
      </c>
      <c r="E51" s="45" t="n">
        <f aca="false">$C$3</f>
        <v>0</v>
      </c>
      <c r="F51" s="50" t="n">
        <f aca="false">33.34923*(1-EXP(-0.08943-0.01614*$C$2))</f>
        <v>2.85295077223679</v>
      </c>
      <c r="G51" s="50" t="e">
        <f aca="false">B51+(C51/D51)*(E51-F51)</f>
        <v>#DIV/0!</v>
      </c>
    </row>
    <row r="52" customFormat="false" ht="12.75" hidden="false" customHeight="false" outlineLevel="0" collapsed="false">
      <c r="A52" s="39" t="n">
        <v>52</v>
      </c>
      <c r="B52" s="50" t="n">
        <f aca="false">33.34923*(1-EXP(-0.08943-0.01614*A52))</f>
        <v>20.1741827120485</v>
      </c>
      <c r="C52" s="50" t="n">
        <f aca="false">0.538158*A52^0.403685</f>
        <v>2.65237307399144</v>
      </c>
      <c r="D52" s="50" t="n">
        <f aca="false">0.538158*$C$2^0.403685</f>
        <v>0</v>
      </c>
      <c r="E52" s="45" t="n">
        <f aca="false">$C$3</f>
        <v>0</v>
      </c>
      <c r="F52" s="50" t="n">
        <f aca="false">33.34923*(1-EXP(-0.08943-0.01614*$C$2))</f>
        <v>2.85295077223679</v>
      </c>
      <c r="G52" s="50" t="e">
        <f aca="false">B52+(C52/D52)*(E52-F52)</f>
        <v>#DIV/0!</v>
      </c>
    </row>
    <row r="53" customFormat="false" ht="12.75" hidden="false" customHeight="false" outlineLevel="0" collapsed="false">
      <c r="A53" s="39" t="n">
        <v>53</v>
      </c>
      <c r="B53" s="50" t="n">
        <f aca="false">33.34923*(1-EXP(-0.08943-0.01614*A53))</f>
        <v>20.3851211232035</v>
      </c>
      <c r="C53" s="50" t="n">
        <f aca="false">0.538158*A53^0.403685</f>
        <v>2.67284703480686</v>
      </c>
      <c r="D53" s="50" t="n">
        <f aca="false">0.538158*$C$2^0.403685</f>
        <v>0</v>
      </c>
      <c r="E53" s="45" t="n">
        <f aca="false">$C$3</f>
        <v>0</v>
      </c>
      <c r="F53" s="50" t="n">
        <f aca="false">33.34923*(1-EXP(-0.08943-0.01614*$C$2))</f>
        <v>2.85295077223679</v>
      </c>
      <c r="G53" s="50" t="e">
        <f aca="false">B53+(C53/D53)*(E53-F53)</f>
        <v>#DIV/0!</v>
      </c>
    </row>
    <row r="54" customFormat="false" ht="12.75" hidden="false" customHeight="false" outlineLevel="0" collapsed="false">
      <c r="A54" s="39" t="n">
        <v>54</v>
      </c>
      <c r="B54" s="50" t="n">
        <f aca="false">33.34923*(1-EXP(-0.08943-0.01614*A54))</f>
        <v>20.5926823158692</v>
      </c>
      <c r="C54" s="50" t="n">
        <f aca="false">0.538158*A54^0.403685</f>
        <v>2.69309191195987</v>
      </c>
      <c r="D54" s="50" t="n">
        <f aca="false">0.538158*$C$2^0.403685</f>
        <v>0</v>
      </c>
      <c r="E54" s="45" t="n">
        <f aca="false">$C$3</f>
        <v>0</v>
      </c>
      <c r="F54" s="50" t="n">
        <f aca="false">33.34923*(1-EXP(-0.08943-0.01614*$C$2))</f>
        <v>2.85295077223679</v>
      </c>
      <c r="G54" s="50" t="e">
        <f aca="false">B54+(C54/D54)*(E54-F54)</f>
        <v>#DIV/0!</v>
      </c>
    </row>
    <row r="55" customFormat="false" ht="12.75" hidden="false" customHeight="false" outlineLevel="0" collapsed="false">
      <c r="A55" s="39" t="n">
        <v>55</v>
      </c>
      <c r="B55" s="50" t="n">
        <f aca="false">33.34923*(1-EXP(-0.08943-0.01614*A55))</f>
        <v>20.7969203608267</v>
      </c>
      <c r="C55" s="50" t="n">
        <f aca="false">0.538158*A55^0.403685</f>
        <v>2.71311444100003</v>
      </c>
      <c r="D55" s="50" t="n">
        <f aca="false">0.538158*$C$2^0.403685</f>
        <v>0</v>
      </c>
      <c r="E55" s="45" t="n">
        <f aca="false">$C$3</f>
        <v>0</v>
      </c>
      <c r="F55" s="50" t="n">
        <f aca="false">33.34923*(1-EXP(-0.08943-0.01614*$C$2))</f>
        <v>2.85295077223679</v>
      </c>
      <c r="G55" s="50" t="e">
        <f aca="false">B55+(C55/D55)*(E55-F55)</f>
        <v>#DIV/0!</v>
      </c>
    </row>
    <row r="56" customFormat="false" ht="12.75" hidden="false" customHeight="false" outlineLevel="0" collapsed="false">
      <c r="A56" s="39" t="n">
        <v>56</v>
      </c>
      <c r="B56" s="50" t="n">
        <f aca="false">33.34923*(1-EXP(-0.08943-0.01614*A56))</f>
        <v>20.9978884631602</v>
      </c>
      <c r="C56" s="50" t="n">
        <f aca="false">0.538158*A56^0.403685</f>
        <v>2.73292104119016</v>
      </c>
      <c r="D56" s="50" t="n">
        <f aca="false">0.538158*$C$2^0.403685</f>
        <v>0</v>
      </c>
      <c r="E56" s="45" t="n">
        <f aca="false">$C$3</f>
        <v>0</v>
      </c>
      <c r="F56" s="50" t="n">
        <f aca="false">33.34923*(1-EXP(-0.08943-0.01614*$C$2))</f>
        <v>2.85295077223679</v>
      </c>
      <c r="G56" s="50" t="e">
        <f aca="false">B56+(C56/D56)*(E56-F56)</f>
        <v>#DIV/0!</v>
      </c>
    </row>
    <row r="57" customFormat="false" ht="12.75" hidden="false" customHeight="false" outlineLevel="0" collapsed="false">
      <c r="A57" s="39" t="n">
        <v>57</v>
      </c>
      <c r="B57" s="50" t="n">
        <f aca="false">33.34923*(1-EXP(-0.08943-0.01614*A57))</f>
        <v>21.1956389761164</v>
      </c>
      <c r="C57" s="50" t="n">
        <f aca="false">0.538158*A57^0.403685</f>
        <v>2.75251783571422</v>
      </c>
      <c r="D57" s="50" t="n">
        <f aca="false">0.538158*$C$2^0.403685</f>
        <v>0</v>
      </c>
      <c r="E57" s="45" t="n">
        <f aca="false">$C$3</f>
        <v>0</v>
      </c>
      <c r="F57" s="50" t="n">
        <f aca="false">33.34923*(1-EXP(-0.08943-0.01614*$C$2))</f>
        <v>2.85295077223679</v>
      </c>
      <c r="G57" s="50" t="e">
        <f aca="false">B57+(C57/D57)*(E57-F57)</f>
        <v>#DIV/0!</v>
      </c>
    </row>
    <row r="58" customFormat="false" ht="12.75" hidden="false" customHeight="false" outlineLevel="0" collapsed="false">
      <c r="A58" s="39" t="n">
        <v>58</v>
      </c>
      <c r="B58" s="50" t="n">
        <f aca="false">33.34923*(1-EXP(-0.08943-0.01614*A58))</f>
        <v>21.3902234147432</v>
      </c>
      <c r="C58" s="50" t="n">
        <f aca="false">0.538158*A58^0.403685</f>
        <v>2.77191067026386</v>
      </c>
      <c r="D58" s="50" t="n">
        <f aca="false">0.538158*$C$2^0.403685</f>
        <v>0</v>
      </c>
      <c r="E58" s="45" t="n">
        <f aca="false">$C$3</f>
        <v>0</v>
      </c>
      <c r="F58" s="50" t="n">
        <f aca="false">33.34923*(1-EXP(-0.08943-0.01614*$C$2))</f>
        <v>2.85295077223679</v>
      </c>
      <c r="G58" s="50" t="e">
        <f aca="false">B58+(C58/D58)*(E58-F58)</f>
        <v>#DIV/0!</v>
      </c>
    </row>
    <row r="59" customFormat="false" ht="12.75" hidden="false" customHeight="false" outlineLevel="0" collapsed="false">
      <c r="A59" s="39" t="n">
        <v>59</v>
      </c>
      <c r="B59" s="50" t="n">
        <f aca="false">33.34923*(1-EXP(-0.08943-0.01614*A59))</f>
        <v>21.5816924693092</v>
      </c>
      <c r="C59" s="50" t="n">
        <f aca="false">0.538158*A59^0.403685</f>
        <v>2.7911051301592</v>
      </c>
      <c r="D59" s="50" t="n">
        <f aca="false">0.538158*$C$2^0.403685</f>
        <v>0</v>
      </c>
      <c r="E59" s="45" t="n">
        <f aca="false">$C$3</f>
        <v>0</v>
      </c>
      <c r="F59" s="50" t="n">
        <f aca="false">33.34923*(1-EXP(-0.08943-0.01614*$C$2))</f>
        <v>2.85295077223679</v>
      </c>
      <c r="G59" s="50" t="e">
        <f aca="false">B59+(C59/D59)*(E59-F59)</f>
        <v>#DIV/0!</v>
      </c>
    </row>
    <row r="60" customFormat="false" ht="12.75" hidden="false" customHeight="false" outlineLevel="0" collapsed="false">
      <c r="A60" s="39" t="n">
        <v>60</v>
      </c>
      <c r="B60" s="50" t="n">
        <f aca="false">33.34923*(1-EXP(-0.08943-0.01614*A60))</f>
        <v>21.7700960185095</v>
      </c>
      <c r="C60" s="50" t="n">
        <f aca="false">0.538158*A60^0.403685</f>
        <v>2.81010655614236</v>
      </c>
      <c r="D60" s="50" t="n">
        <f aca="false">0.538158*$C$2^0.403685</f>
        <v>0</v>
      </c>
      <c r="E60" s="45" t="n">
        <f aca="false">$C$3</f>
        <v>0</v>
      </c>
      <c r="F60" s="50" t="n">
        <f aca="false">33.34923*(1-EXP(-0.08943-0.01614*$C$2))</f>
        <v>2.85295077223679</v>
      </c>
      <c r="G60" s="50" t="e">
        <f aca="false">B60+(C60/D60)*(E60-F60)</f>
        <v>#DIV/0!</v>
      </c>
    </row>
    <row r="61" customFormat="false" ht="12.75" hidden="false" customHeight="false" outlineLevel="0" collapsed="false">
      <c r="A61" s="39" t="n">
        <v>61</v>
      </c>
      <c r="B61" s="50" t="n">
        <f aca="false">33.34923*(1-EXP(-0.08943-0.01614*A61))</f>
        <v>21.9554831424587</v>
      </c>
      <c r="C61" s="50" t="n">
        <f aca="false">0.538158*A61^0.403685</f>
        <v>2.82892005896686</v>
      </c>
      <c r="D61" s="50" t="n">
        <f aca="false">0.538158*$C$2^0.403685</f>
        <v>0</v>
      </c>
      <c r="E61" s="45" t="n">
        <f aca="false">$C$3</f>
        <v>0</v>
      </c>
      <c r="F61" s="50" t="n">
        <f aca="false">33.34923*(1-EXP(-0.08943-0.01614*$C$2))</f>
        <v>2.85295077223679</v>
      </c>
      <c r="G61" s="50" t="e">
        <f aca="false">B61+(C61/D61)*(E61-F61)</f>
        <v>#DIV/0!</v>
      </c>
    </row>
    <row r="62" customFormat="false" ht="12.75" hidden="false" customHeight="false" outlineLevel="0" collapsed="false">
      <c r="A62" s="39" t="n">
        <v>62</v>
      </c>
      <c r="B62" s="50" t="n">
        <f aca="false">33.34923*(1-EXP(-0.08943-0.01614*A62))</f>
        <v>22.1379021354767</v>
      </c>
      <c r="C62" s="50" t="n">
        <f aca="false">0.538158*A62^0.403685</f>
        <v>2.84755053289285</v>
      </c>
      <c r="D62" s="50" t="n">
        <f aca="false">0.538158*$C$2^0.403685</f>
        <v>0</v>
      </c>
      <c r="E62" s="45" t="n">
        <f aca="false">$C$3</f>
        <v>0</v>
      </c>
      <c r="F62" s="50" t="n">
        <f aca="false">33.34923*(1-EXP(-0.08943-0.01614*$C$2))</f>
        <v>2.85295077223679</v>
      </c>
      <c r="G62" s="50" t="e">
        <f aca="false">B62+(C62/D62)*(E62-F62)</f>
        <v>#DIV/0!</v>
      </c>
    </row>
    <row r="63" customFormat="false" ht="12.75" hidden="false" customHeight="false" outlineLevel="0" collapsed="false">
      <c r="A63" s="39" t="n">
        <v>63</v>
      </c>
      <c r="B63" s="50" t="n">
        <f aca="false">33.34923*(1-EXP(-0.08943-0.01614*A63))</f>
        <v>22.3174005186699</v>
      </c>
      <c r="C63" s="50" t="n">
        <f aca="false">0.538158*A63^0.403685</f>
        <v>2.86600266818652</v>
      </c>
      <c r="D63" s="50" t="n">
        <f aca="false">0.538158*$C$2^0.403685</f>
        <v>0</v>
      </c>
      <c r="E63" s="45" t="n">
        <f aca="false">$C$3</f>
        <v>0</v>
      </c>
      <c r="F63" s="50" t="n">
        <f aca="false">33.34923*(1-EXP(-0.08943-0.01614*$C$2))</f>
        <v>2.85295077223679</v>
      </c>
      <c r="G63" s="50" t="e">
        <f aca="false">B63+(C63/D63)*(E63-F63)</f>
        <v>#DIV/0!</v>
      </c>
    </row>
    <row r="64" customFormat="false" ht="12.75" hidden="false" customHeight="false" outlineLevel="0" collapsed="false">
      <c r="A64" s="39" t="n">
        <v>64</v>
      </c>
      <c r="B64" s="50" t="n">
        <f aca="false">33.34923*(1-EXP(-0.08943-0.01614*A64))</f>
        <v>22.4940250523104</v>
      </c>
      <c r="C64" s="50" t="n">
        <f aca="false">0.538158*A64^0.403685</f>
        <v>2.8842809627117</v>
      </c>
      <c r="D64" s="50" t="n">
        <f aca="false">0.538158*$C$2^0.403685</f>
        <v>0</v>
      </c>
      <c r="E64" s="45" t="n">
        <f aca="false">$C$3</f>
        <v>0</v>
      </c>
      <c r="F64" s="50" t="n">
        <f aca="false">33.34923*(1-EXP(-0.08943-0.01614*$C$2))</f>
        <v>2.85295077223679</v>
      </c>
      <c r="G64" s="50" t="e">
        <f aca="false">B64+(C64/D64)*(E64-F64)</f>
        <v>#DIV/0!</v>
      </c>
    </row>
    <row r="65" customFormat="false" ht="12.75" hidden="false" customHeight="false" outlineLevel="0" collapsed="false">
      <c r="A65" s="39" t="n">
        <v>65</v>
      </c>
      <c r="B65" s="50" t="n">
        <f aca="false">33.34923*(1-EXP(-0.08943-0.01614*A65))</f>
        <v>22.6678217480173</v>
      </c>
      <c r="C65" s="50" t="n">
        <f aca="false">0.538158*A65^0.403685</f>
        <v>2.90238973269274</v>
      </c>
      <c r="D65" s="50" t="n">
        <f aca="false">0.538158*$C$2^0.403685</f>
        <v>0</v>
      </c>
      <c r="E65" s="45" t="n">
        <f aca="false">$C$3</f>
        <v>0</v>
      </c>
      <c r="F65" s="50" t="n">
        <f aca="false">33.34923*(1-EXP(-0.08943-0.01614*$C$2))</f>
        <v>2.85295077223679</v>
      </c>
      <c r="G65" s="50" t="e">
        <f aca="false">B65+(C65/D65)*(E65-F65)</f>
        <v>#DIV/0!</v>
      </c>
    </row>
    <row r="66" customFormat="false" ht="12.75" hidden="false" customHeight="false" outlineLevel="0" collapsed="false">
      <c r="A66" s="39" t="n">
        <v>66</v>
      </c>
      <c r="B66" s="50" t="n">
        <f aca="false">33.34923*(1-EXP(-0.08943-0.01614*A66))</f>
        <v>22.8388358807432</v>
      </c>
      <c r="C66" s="50" t="n">
        <f aca="false">0.538158*A66^0.403685</f>
        <v>2.92033312271963</v>
      </c>
      <c r="D66" s="50" t="n">
        <f aca="false">0.538158*$C$2^0.403685</f>
        <v>0</v>
      </c>
      <c r="E66" s="45" t="n">
        <f aca="false">$C$3</f>
        <v>0</v>
      </c>
      <c r="F66" s="50" t="n">
        <f aca="false">33.34923*(1-EXP(-0.08943-0.01614*$C$2))</f>
        <v>2.85295077223679</v>
      </c>
      <c r="G66" s="50" t="e">
        <f aca="false">B66+(C66/D66)*(E66-F66)</f>
        <v>#DIV/0!</v>
      </c>
    </row>
    <row r="67" customFormat="false" ht="12.75" hidden="false" customHeight="false" outlineLevel="0" collapsed="false">
      <c r="A67" s="39" t="n">
        <v>67</v>
      </c>
      <c r="B67" s="50" t="n">
        <f aca="false">33.34923*(1-EXP(-0.08943-0.01614*A67))</f>
        <v>23.0071120005684</v>
      </c>
      <c r="C67" s="50" t="n">
        <f aca="false">0.538158*A67^0.403685</f>
        <v>2.93811511505943</v>
      </c>
      <c r="D67" s="50" t="n">
        <f aca="false">0.538158*$C$2^0.403685</f>
        <v>0</v>
      </c>
      <c r="E67" s="45" t="n">
        <f aca="false">$C$3</f>
        <v>0</v>
      </c>
      <c r="F67" s="50" t="n">
        <f aca="false">33.34923*(1-EXP(-0.08943-0.01614*$C$2))</f>
        <v>2.85295077223679</v>
      </c>
      <c r="G67" s="50" t="e">
        <f aca="false">B67+(C67/D67)*(E67-F67)</f>
        <v>#DIV/0!</v>
      </c>
    </row>
    <row r="68" customFormat="false" ht="12.75" hidden="false" customHeight="false" outlineLevel="0" collapsed="false">
      <c r="A68" s="39" t="n">
        <v>68</v>
      </c>
      <c r="B68" s="50" t="n">
        <f aca="false">33.34923*(1-EXP(-0.08943-0.01614*A68))</f>
        <v>23.1726939443064</v>
      </c>
      <c r="C68" s="50" t="n">
        <f aca="false">0.538158*A68^0.403685</f>
        <v>2.95573953833162</v>
      </c>
      <c r="D68" s="50" t="n">
        <f aca="false">0.538158*$C$2^0.403685</f>
        <v>0</v>
      </c>
      <c r="E68" s="45" t="n">
        <f aca="false">$C$3</f>
        <v>0</v>
      </c>
      <c r="F68" s="50" t="n">
        <f aca="false">33.34923*(1-EXP(-0.08943-0.01614*$C$2))</f>
        <v>2.85295077223679</v>
      </c>
      <c r="G68" s="50" t="e">
        <f aca="false">B68+(C68/D68)*(E68-F68)</f>
        <v>#DIV/0!</v>
      </c>
    </row>
    <row r="69" customFormat="false" ht="12.75" hidden="false" customHeight="false" outlineLevel="0" collapsed="false">
      <c r="A69" s="39" t="n">
        <v>69</v>
      </c>
      <c r="B69" s="50" t="n">
        <f aca="false">33.34923*(1-EXP(-0.08943-0.01614*A69))</f>
        <v>23.3356248469236</v>
      </c>
      <c r="C69" s="50" t="n">
        <f aca="false">0.538158*A69^0.403685</f>
        <v>2.97321007559953</v>
      </c>
      <c r="D69" s="50" t="n">
        <f aca="false">0.538158*$C$2^0.403685</f>
        <v>0</v>
      </c>
      <c r="E69" s="45" t="n">
        <f aca="false">$C$3</f>
        <v>0</v>
      </c>
      <c r="F69" s="50" t="n">
        <f aca="false">33.34923*(1-EXP(-0.08943-0.01614*$C$2))</f>
        <v>2.85295077223679</v>
      </c>
      <c r="G69" s="50" t="e">
        <f aca="false">B69+(C69/D69)*(E69-F69)</f>
        <v>#DIV/0!</v>
      </c>
    </row>
    <row r="70" customFormat="false" ht="12.75" hidden="false" customHeight="false" outlineLevel="0" collapsed="false">
      <c r="A70" s="39" t="n">
        <v>70</v>
      </c>
      <c r="B70" s="50" t="n">
        <f aca="false">33.34923*(1-EXP(-0.08943-0.01614*A70))</f>
        <v>23.4959471527764</v>
      </c>
      <c r="C70" s="50" t="n">
        <f aca="false">0.538158*A70^0.403685</f>
        <v>2.99053027192503</v>
      </c>
      <c r="D70" s="50" t="n">
        <f aca="false">0.538158*$C$2^0.403685</f>
        <v>0</v>
      </c>
      <c r="E70" s="45" t="n">
        <f aca="false">$C$3</f>
        <v>0</v>
      </c>
      <c r="F70" s="50" t="n">
        <f aca="false">33.34923*(1-EXP(-0.08943-0.01614*$C$2))</f>
        <v>2.85295077223679</v>
      </c>
      <c r="G70" s="50" t="e">
        <f aca="false">B70+(C70/D70)*(E70-F70)</f>
        <v>#DIV/0!</v>
      </c>
    </row>
    <row r="71" customFormat="false" ht="12.75" hidden="false" customHeight="false" outlineLevel="0" collapsed="false">
      <c r="A71" s="39" t="n">
        <v>71</v>
      </c>
      <c r="B71" s="50" t="n">
        <f aca="false">33.34923*(1-EXP(-0.08943-0.01614*A71))</f>
        <v>23.653702626668</v>
      </c>
      <c r="C71" s="50" t="n">
        <f aca="false">0.538158*A71^0.403685</f>
        <v>3.00770354142922</v>
      </c>
      <c r="D71" s="50" t="n">
        <f aca="false">0.538158*$C$2^0.403685</f>
        <v>0</v>
      </c>
      <c r="E71" s="45" t="n">
        <f aca="false">$C$3</f>
        <v>0</v>
      </c>
      <c r="F71" s="50" t="n">
        <f aca="false">33.34923*(1-EXP(-0.08943-0.01614*$C$2))</f>
        <v>2.85295077223679</v>
      </c>
      <c r="G71" s="50" t="e">
        <f aca="false">B71+(C71/D71)*(E71-F71)</f>
        <v>#DIV/0!</v>
      </c>
    </row>
    <row r="72" customFormat="false" ht="12.75" hidden="false" customHeight="false" outlineLevel="0" collapsed="false">
      <c r="A72" s="39" t="n">
        <v>72</v>
      </c>
      <c r="B72" s="50" t="n">
        <f aca="false">33.34923*(1-EXP(-0.08943-0.01614*A72))</f>
        <v>23.8089323647284</v>
      </c>
      <c r="C72" s="50" t="n">
        <f aca="false">0.538158*A72^0.403685</f>
        <v>3.02473317389785</v>
      </c>
      <c r="D72" s="50" t="n">
        <f aca="false">0.538158*$C$2^0.403685</f>
        <v>0</v>
      </c>
      <c r="E72" s="45" t="n">
        <f aca="false">$C$3</f>
        <v>0</v>
      </c>
      <c r="F72" s="50" t="n">
        <f aca="false">33.34923*(1-EXP(-0.08943-0.01614*$C$2))</f>
        <v>2.85295077223679</v>
      </c>
      <c r="G72" s="50" t="e">
        <f aca="false">B72+(C72/D72)*(E72-F72)</f>
        <v>#DIV/0!</v>
      </c>
    </row>
    <row r="73" customFormat="false" ht="12.75" hidden="false" customHeight="false" outlineLevel="0" collapsed="false">
      <c r="A73" s="39" t="n">
        <v>73</v>
      </c>
      <c r="B73" s="50" t="n">
        <f aca="false">33.34923*(1-EXP(-0.08943-0.01614*A73))</f>
        <v>23.9616768051199</v>
      </c>
      <c r="C73" s="50" t="n">
        <f aca="false">0.538158*A73^0.403685</f>
        <v>3.04162234096677</v>
      </c>
      <c r="D73" s="50" t="n">
        <f aca="false">0.538158*$C$2^0.403685</f>
        <v>0</v>
      </c>
      <c r="E73" s="45" t="n">
        <f aca="false">$C$3</f>
        <v>0</v>
      </c>
      <c r="F73" s="50" t="n">
        <f aca="false">33.34923*(1-EXP(-0.08943-0.01614*$C$2))</f>
        <v>2.85295077223679</v>
      </c>
      <c r="G73" s="50" t="e">
        <f aca="false">B73+(C73/D73)*(E73-F73)</f>
        <v>#DIV/0!</v>
      </c>
    </row>
    <row r="74" customFormat="false" ht="12.75" hidden="false" customHeight="false" outlineLevel="0" collapsed="false">
      <c r="A74" s="39" t="n">
        <v>74</v>
      </c>
      <c r="B74" s="50" t="n">
        <f aca="false">33.34923*(1-EXP(-0.08943-0.01614*A74))</f>
        <v>24.1119757385722</v>
      </c>
      <c r="C74" s="50" t="n">
        <f aca="false">0.538158*A74^0.403685</f>
        <v>3.05837410191942</v>
      </c>
      <c r="D74" s="50" t="n">
        <f aca="false">0.538158*$C$2^0.403685</f>
        <v>0</v>
      </c>
      <c r="E74" s="45" t="n">
        <f aca="false">$C$3</f>
        <v>0</v>
      </c>
      <c r="F74" s="50" t="n">
        <f aca="false">33.34923*(1-EXP(-0.08943-0.01614*$C$2))</f>
        <v>2.85295077223679</v>
      </c>
      <c r="G74" s="50" t="e">
        <f aca="false">B74+(C74/D74)*(E74-F74)</f>
        <v>#DIV/0!</v>
      </c>
    </row>
    <row r="75" customFormat="false" ht="12.75" hidden="false" customHeight="false" outlineLevel="0" collapsed="false">
      <c r="A75" s="39" t="n">
        <v>75</v>
      </c>
      <c r="B75" s="50" t="n">
        <f aca="false">33.34923*(1-EXP(-0.08943-0.01614*A75))</f>
        <v>24.259868318747</v>
      </c>
      <c r="C75" s="50" t="n">
        <f aca="false">0.538158*A75^0.403685</f>
        <v>3.07499140912575</v>
      </c>
      <c r="D75" s="50" t="n">
        <f aca="false">0.538158*$C$2^0.403685</f>
        <v>0</v>
      </c>
      <c r="E75" s="45" t="n">
        <f aca="false">$C$3</f>
        <v>0</v>
      </c>
      <c r="F75" s="50" t="n">
        <f aca="false">33.34923*(1-EXP(-0.08943-0.01614*$C$2))</f>
        <v>2.85295077223679</v>
      </c>
      <c r="G75" s="50" t="e">
        <f aca="false">B75+(C75/D75)*(E75-F75)</f>
        <v>#DIV/0!</v>
      </c>
    </row>
    <row r="76" customFormat="false" ht="12.75" hidden="false" customHeight="false" outlineLevel="0" collapsed="false">
      <c r="A76" s="39" t="n">
        <v>76</v>
      </c>
      <c r="B76" s="50" t="n">
        <f aca="false">33.34923*(1-EXP(-0.08943-0.01614*A76))</f>
        <v>24.4053930724389</v>
      </c>
      <c r="C76" s="50" t="n">
        <f aca="false">0.538158*A76^0.403685</f>
        <v>3.09147711314889</v>
      </c>
      <c r="D76" s="50" t="n">
        <f aca="false">0.538158*$C$2^0.403685</f>
        <v>0</v>
      </c>
      <c r="E76" s="45" t="n">
        <f aca="false">$C$3</f>
        <v>0</v>
      </c>
      <c r="F76" s="50" t="n">
        <f aca="false">33.34923*(1-EXP(-0.08943-0.01614*$C$2))</f>
        <v>2.85295077223679</v>
      </c>
      <c r="G76" s="50" t="e">
        <f aca="false">B76+(C76/D76)*(E76-F76)</f>
        <v>#DIV/0!</v>
      </c>
    </row>
    <row r="77" customFormat="false" ht="12.75" hidden="false" customHeight="false" outlineLevel="0" collapsed="false">
      <c r="A77" s="39" t="n">
        <v>77</v>
      </c>
      <c r="B77" s="50" t="n">
        <f aca="false">33.34923*(1-EXP(-0.08943-0.01614*A77))</f>
        <v>24.5485879096108</v>
      </c>
      <c r="C77" s="50" t="n">
        <f aca="false">0.538158*A77^0.403685</f>
        <v>3.10783396754438</v>
      </c>
      <c r="D77" s="50" t="n">
        <f aca="false">0.538158*$C$2^0.403685</f>
        <v>0</v>
      </c>
      <c r="E77" s="45" t="n">
        <f aca="false">$C$3</f>
        <v>0</v>
      </c>
      <c r="F77" s="50" t="n">
        <f aca="false">33.34923*(1-EXP(-0.08943-0.01614*$C$2))</f>
        <v>2.85295077223679</v>
      </c>
      <c r="G77" s="50" t="e">
        <f aca="false">B77+(C77/D77)*(E77-F77)</f>
        <v>#DIV/0!</v>
      </c>
    </row>
    <row r="78" customFormat="false" ht="12.75" hidden="false" customHeight="false" outlineLevel="0" collapsed="false">
      <c r="A78" s="39" t="n">
        <v>78</v>
      </c>
      <c r="B78" s="50" t="n">
        <f aca="false">33.34923*(1-EXP(-0.08943-0.01614*A78))</f>
        <v>24.6894901332702</v>
      </c>
      <c r="C78" s="50" t="n">
        <f aca="false">0.538158*A78^0.403685</f>
        <v>3.12406463337382</v>
      </c>
      <c r="D78" s="50" t="n">
        <f aca="false">0.538158*$C$2^0.403685</f>
        <v>0</v>
      </c>
      <c r="E78" s="45" t="n">
        <f aca="false">$C$3</f>
        <v>0</v>
      </c>
      <c r="F78" s="50" t="n">
        <f aca="false">33.34923*(1-EXP(-0.08943-0.01614*$C$2))</f>
        <v>2.85295077223679</v>
      </c>
      <c r="G78" s="50" t="e">
        <f aca="false">B78+(C78/D78)*(E78-F78)</f>
        <v>#DIV/0!</v>
      </c>
    </row>
    <row r="79" customFormat="false" ht="12.75" hidden="false" customHeight="false" outlineLevel="0" collapsed="false">
      <c r="A79" s="39" t="n">
        <v>79</v>
      </c>
      <c r="B79" s="50" t="n">
        <f aca="false">33.34923*(1-EXP(-0.08943-0.01614*A79))</f>
        <v>24.8281364491871</v>
      </c>
      <c r="C79" s="50" t="n">
        <f aca="false">0.538158*A79^0.403685</f>
        <v>3.1401716834536</v>
      </c>
      <c r="D79" s="50" t="n">
        <f aca="false">0.538158*$C$2^0.403685</f>
        <v>0</v>
      </c>
      <c r="E79" s="45" t="n">
        <f aca="false">$C$3</f>
        <v>0</v>
      </c>
      <c r="F79" s="50" t="n">
        <f aca="false">33.34923*(1-EXP(-0.08943-0.01614*$C$2))</f>
        <v>2.85295077223679</v>
      </c>
      <c r="G79" s="50" t="e">
        <f aca="false">B79+(C79/D79)*(E79-F79)</f>
        <v>#DIV/0!</v>
      </c>
    </row>
    <row r="80" customFormat="false" ht="12.75" hidden="false" customHeight="false" outlineLevel="0" collapsed="false">
      <c r="A80" s="39" t="n">
        <v>80</v>
      </c>
      <c r="B80" s="50" t="n">
        <f aca="false">33.34923*(1-EXP(-0.08943-0.01614*A80))</f>
        <v>24.9645629754551</v>
      </c>
      <c r="C80" s="50" t="n">
        <f aca="false">0.538158*A80^0.403685</f>
        <v>3.15615760635737</v>
      </c>
      <c r="D80" s="50" t="n">
        <f aca="false">0.538158*$C$2^0.403685</f>
        <v>0</v>
      </c>
      <c r="E80" s="45" t="n">
        <f aca="false">$C$3</f>
        <v>0</v>
      </c>
      <c r="F80" s="50" t="n">
        <f aca="false">33.34923*(1-EXP(-0.08943-0.01614*$C$2))</f>
        <v>2.85295077223679</v>
      </c>
      <c r="G80" s="50" t="e">
        <f aca="false">B80+(C80/D80)*(E80-F80)</f>
        <v>#DIV/0!</v>
      </c>
    </row>
    <row r="81" customFormat="false" ht="12.75" hidden="false" customHeight="false" outlineLevel="0" collapsed="false">
      <c r="A81" s="39" t="n">
        <v>81</v>
      </c>
      <c r="B81" s="50" t="n">
        <f aca="false">33.34923*(1-EXP(-0.08943-0.01614*A81))</f>
        <v>25.0988052519014</v>
      </c>
      <c r="C81" s="50" t="n">
        <f aca="false">0.538158*A81^0.403685</f>
        <v>3.17202481018929</v>
      </c>
      <c r="D81" s="50" t="n">
        <f aca="false">0.538158*$C$2^0.403685</f>
        <v>0</v>
      </c>
      <c r="E81" s="45" t="n">
        <f aca="false">$C$3</f>
        <v>0</v>
      </c>
      <c r="F81" s="50" t="n">
        <f aca="false">33.34923*(1-EXP(-0.08943-0.01614*$C$2))</f>
        <v>2.85295077223679</v>
      </c>
      <c r="G81" s="50" t="e">
        <f aca="false">B81+(C81/D81)*(E81-F81)</f>
        <v>#DIV/0!</v>
      </c>
    </row>
    <row r="82" customFormat="false" ht="12.75" hidden="false" customHeight="false" outlineLevel="0" collapsed="false">
      <c r="A82" s="39" t="n">
        <v>82</v>
      </c>
      <c r="B82" s="50" t="n">
        <f aca="false">33.34923*(1-EXP(-0.08943-0.01614*A82))</f>
        <v>25.2308982493443</v>
      </c>
      <c r="C82" s="50" t="n">
        <f aca="false">0.538158*A82^0.403685</f>
        <v>3.18777562614404</v>
      </c>
      <c r="D82" s="50" t="n">
        <f aca="false">0.538158*$C$2^0.403685</f>
        <v>0</v>
      </c>
      <c r="E82" s="45" t="n">
        <f aca="false">$C$3</f>
        <v>0</v>
      </c>
      <c r="F82" s="50" t="n">
        <f aca="false">33.34923*(1-EXP(-0.08943-0.01614*$C$2))</f>
        <v>2.85295077223679</v>
      </c>
      <c r="G82" s="50" t="e">
        <f aca="false">B82+(C82/D82)*(E82-F82)</f>
        <v>#DIV/0!</v>
      </c>
    </row>
    <row r="83" customFormat="false" ht="12.75" hidden="false" customHeight="false" outlineLevel="0" collapsed="false">
      <c r="A83" s="39" t="n">
        <v>83</v>
      </c>
      <c r="B83" s="50" t="n">
        <f aca="false">33.34923*(1-EXP(-0.08943-0.01614*A83))</f>
        <v>25.360876378704</v>
      </c>
      <c r="C83" s="50" t="n">
        <f aca="false">0.538158*A83^0.403685</f>
        <v>3.20341231186788</v>
      </c>
      <c r="D83" s="50" t="n">
        <f aca="false">0.538158*$C$2^0.403685</f>
        <v>0</v>
      </c>
      <c r="E83" s="45" t="n">
        <f aca="false">$C$3</f>
        <v>0</v>
      </c>
      <c r="F83" s="50" t="n">
        <f aca="false">33.34923*(1-EXP(-0.08943-0.01614*$C$2))</f>
        <v>2.85295077223679</v>
      </c>
      <c r="G83" s="50" t="e">
        <f aca="false">B83+(C83/D83)*(E83-F83)</f>
        <v>#DIV/0!</v>
      </c>
    </row>
    <row r="84" customFormat="false" ht="12.75" hidden="false" customHeight="false" outlineLevel="0" collapsed="false">
      <c r="A84" s="39" t="n">
        <v>84</v>
      </c>
      <c r="B84" s="50" t="n">
        <f aca="false">33.34923*(1-EXP(-0.08943-0.01614*A84))</f>
        <v>25.4887734999661</v>
      </c>
      <c r="C84" s="50" t="n">
        <f aca="false">0.538158*A84^0.403685</f>
        <v>3.21893705463429</v>
      </c>
      <c r="D84" s="50" t="n">
        <f aca="false">0.538158*$C$2^0.403685</f>
        <v>0</v>
      </c>
      <c r="E84" s="45" t="n">
        <f aca="false">$C$3</f>
        <v>0</v>
      </c>
      <c r="F84" s="50" t="n">
        <f aca="false">33.34923*(1-EXP(-0.08943-0.01614*$C$2))</f>
        <v>2.85295077223679</v>
      </c>
      <c r="G84" s="50" t="e">
        <f aca="false">B84+(C84/D84)*(E84-F84)</f>
        <v>#DIV/0!</v>
      </c>
    </row>
    <row r="85" customFormat="false" ht="12.75" hidden="false" customHeight="false" outlineLevel="0" collapsed="false">
      <c r="A85" s="39" t="n">
        <v>85</v>
      </c>
      <c r="B85" s="50" t="n">
        <f aca="false">33.34923*(1-EXP(-0.08943-0.01614*A85))</f>
        <v>25.6146229310029</v>
      </c>
      <c r="C85" s="50" t="n">
        <f aca="false">0.538158*A85^0.403685</f>
        <v>3.23435197434648</v>
      </c>
      <c r="D85" s="50" t="n">
        <f aca="false">0.538158*$C$2^0.403685</f>
        <v>0</v>
      </c>
      <c r="E85" s="45" t="n">
        <f aca="false">$C$3</f>
        <v>0</v>
      </c>
      <c r="F85" s="50" t="n">
        <f aca="false">33.34923*(1-EXP(-0.08943-0.01614*$C$2))</f>
        <v>2.85295077223679</v>
      </c>
      <c r="G85" s="50" t="e">
        <f aca="false">B85+(C85/D85)*(E85-F85)</f>
        <v>#DIV/0!</v>
      </c>
    </row>
    <row r="86" customFormat="false" ht="12.75" hidden="false" customHeight="false" outlineLevel="0" collapsed="false">
      <c r="A86" s="39" t="n">
        <v>86</v>
      </c>
      <c r="B86" s="50" t="n">
        <f aca="false">33.34923*(1-EXP(-0.08943-0.01614*A86))</f>
        <v>25.7384574562524</v>
      </c>
      <c r="C86" s="50" t="n">
        <f aca="false">0.538158*A86^0.403685</f>
        <v>3.24965912637798</v>
      </c>
      <c r="D86" s="50" t="n">
        <f aca="false">0.538158*$C$2^0.403685</f>
        <v>0</v>
      </c>
      <c r="E86" s="45" t="n">
        <f aca="false">$C$3</f>
        <v>0</v>
      </c>
      <c r="F86" s="50" t="n">
        <f aca="false">33.34923*(1-EXP(-0.08943-0.01614*$C$2))</f>
        <v>2.85295077223679</v>
      </c>
      <c r="G86" s="50" t="e">
        <f aca="false">B86+(C86/D86)*(E86-F86)</f>
        <v>#DIV/0!</v>
      </c>
    </row>
    <row r="87" customFormat="false" ht="12.75" hidden="false" customHeight="false" outlineLevel="0" collapsed="false">
      <c r="A87" s="39" t="n">
        <v>87</v>
      </c>
      <c r="B87" s="50" t="n">
        <f aca="false">33.34923*(1-EXP(-0.08943-0.01614*A87))</f>
        <v>25.8603093352592</v>
      </c>
      <c r="C87" s="50" t="n">
        <f aca="false">0.538158*A87^0.403685</f>
        <v>3.26486050426207</v>
      </c>
      <c r="D87" s="50" t="n">
        <f aca="false">0.538158*$C$2^0.403685</f>
        <v>0</v>
      </c>
      <c r="E87" s="45" t="n">
        <f aca="false">$C$3</f>
        <v>0</v>
      </c>
      <c r="F87" s="50" t="n">
        <f aca="false">33.34923*(1-EXP(-0.08943-0.01614*$C$2))</f>
        <v>2.85295077223679</v>
      </c>
      <c r="G87" s="50" t="e">
        <f aca="false">B87+(C87/D87)*(E87-F87)</f>
        <v>#DIV/0!</v>
      </c>
    </row>
    <row r="88" customFormat="false" ht="12.75" hidden="false" customHeight="false" outlineLevel="0" collapsed="false">
      <c r="A88" s="39" t="n">
        <v>88</v>
      </c>
      <c r="B88" s="50" t="n">
        <f aca="false">33.34923*(1-EXP(-0.08943-0.01614*A88))</f>
        <v>25.9802103110782</v>
      </c>
      <c r="C88" s="50" t="n">
        <f aca="false">0.538158*A88^0.403685</f>
        <v>3.27995804223944</v>
      </c>
      <c r="D88" s="50" t="n">
        <f aca="false">0.538158*$C$2^0.403685</f>
        <v>0</v>
      </c>
      <c r="E88" s="45" t="n">
        <f aca="false">$C$3</f>
        <v>0</v>
      </c>
      <c r="F88" s="50" t="n">
        <f aca="false">33.34923*(1-EXP(-0.08943-0.01614*$C$2))</f>
        <v>2.85295077223679</v>
      </c>
      <c r="G88" s="50" t="e">
        <f aca="false">B88+(C88/D88)*(E88-F88)</f>
        <v>#DIV/0!</v>
      </c>
    </row>
    <row r="89" customFormat="false" ht="12.75" hidden="false" customHeight="false" outlineLevel="0" collapsed="false">
      <c r="A89" s="39" t="n">
        <v>89</v>
      </c>
      <c r="B89" s="50" t="n">
        <f aca="false">33.34923*(1-EXP(-0.08943-0.01614*A89))</f>
        <v>26.0981916185437</v>
      </c>
      <c r="C89" s="50" t="n">
        <f aca="false">0.538158*A89^0.403685</f>
        <v>3.29495361767336</v>
      </c>
      <c r="D89" s="50" t="n">
        <f aca="false">0.538158*$C$2^0.403685</f>
        <v>0</v>
      </c>
      <c r="E89" s="45" t="n">
        <f aca="false">$C$3</f>
        <v>0</v>
      </c>
      <c r="F89" s="50" t="n">
        <f aca="false">33.34923*(1-EXP(-0.08943-0.01614*$C$2))</f>
        <v>2.85295077223679</v>
      </c>
      <c r="G89" s="50" t="e">
        <f aca="false">B89+(C89/D89)*(E89-F89)</f>
        <v>#DIV/0!</v>
      </c>
    </row>
    <row r="90" customFormat="false" ht="12.75" hidden="false" customHeight="false" outlineLevel="0" collapsed="false">
      <c r="A90" s="39" t="n">
        <v>90</v>
      </c>
      <c r="B90" s="50" t="n">
        <f aca="false">33.34923*(1-EXP(-0.08943-0.01614*A90))</f>
        <v>26.2142839924062</v>
      </c>
      <c r="C90" s="50" t="n">
        <f aca="false">0.538158*A90^0.403685</f>
        <v>3.30984905334044</v>
      </c>
      <c r="D90" s="50" t="n">
        <f aca="false">0.538158*$C$2^0.403685</f>
        <v>0</v>
      </c>
      <c r="E90" s="45" t="n">
        <f aca="false">$C$3</f>
        <v>0</v>
      </c>
      <c r="F90" s="50" t="n">
        <f aca="false">33.34923*(1-EXP(-0.08943-0.01614*$C$2))</f>
        <v>2.85295077223679</v>
      </c>
      <c r="G90" s="50" t="e">
        <f aca="false">B90+(C90/D90)*(E90-F90)</f>
        <v>#DIV/0!</v>
      </c>
    </row>
    <row r="91" customFormat="false" ht="12.75" hidden="false" customHeight="false" outlineLevel="0" collapsed="false">
      <c r="A91" s="39" t="n">
        <v>91</v>
      </c>
      <c r="B91" s="50" t="n">
        <f aca="false">33.34923*(1-EXP(-0.08943-0.01614*A91))</f>
        <v>26.3285176753392</v>
      </c>
      <c r="C91" s="50" t="n">
        <f aca="false">0.538158*A91^0.403685</f>
        <v>3.32464611960482</v>
      </c>
      <c r="D91" s="50" t="n">
        <f aca="false">0.538158*$C$2^0.403685</f>
        <v>0</v>
      </c>
      <c r="E91" s="45" t="n">
        <f aca="false">$C$3</f>
        <v>0</v>
      </c>
      <c r="F91" s="50" t="n">
        <f aca="false">33.34923*(1-EXP(-0.08943-0.01614*$C$2))</f>
        <v>2.85295077223679</v>
      </c>
      <c r="G91" s="50" t="e">
        <f aca="false">B91+(C91/D91)*(E91-F91)</f>
        <v>#DIV/0!</v>
      </c>
    </row>
    <row r="92" customFormat="false" ht="12.75" hidden="false" customHeight="false" outlineLevel="0" collapsed="false">
      <c r="A92" s="39" t="n">
        <v>92</v>
      </c>
      <c r="B92" s="50" t="n">
        <f aca="false">33.34923*(1-EXP(-0.08943-0.01614*A92))</f>
        <v>26.4409224258174</v>
      </c>
      <c r="C92" s="50" t="n">
        <f aca="false">0.538158*A92^0.403685</f>
        <v>3.33934653648287</v>
      </c>
      <c r="D92" s="50" t="n">
        <f aca="false">0.538158*$C$2^0.403685</f>
        <v>0</v>
      </c>
      <c r="E92" s="45" t="n">
        <f aca="false">$C$3</f>
        <v>0</v>
      </c>
      <c r="F92" s="50" t="n">
        <f aca="false">33.34923*(1-EXP(-0.08943-0.01614*$C$2))</f>
        <v>2.85295077223679</v>
      </c>
      <c r="G92" s="50" t="e">
        <f aca="false">B92+(C92/D92)*(E92-F92)</f>
        <v>#DIV/0!</v>
      </c>
    </row>
    <row r="93" customFormat="false" ht="12.75" hidden="false" customHeight="false" outlineLevel="0" collapsed="false">
      <c r="A93" s="39" t="n">
        <v>93</v>
      </c>
      <c r="B93" s="50" t="n">
        <f aca="false">33.34923*(1-EXP(-0.08943-0.01614*A93))</f>
        <v>26.551527525869</v>
      </c>
      <c r="C93" s="50" t="n">
        <f aca="false">0.538158*A93^0.403685</f>
        <v>3.35395197560508</v>
      </c>
      <c r="D93" s="50" t="n">
        <f aca="false">0.538158*$C$2^0.403685</f>
        <v>0</v>
      </c>
      <c r="E93" s="45" t="n">
        <f aca="false">$C$3</f>
        <v>0</v>
      </c>
      <c r="F93" s="50" t="n">
        <f aca="false">33.34923*(1-EXP(-0.08943-0.01614*$C$2))</f>
        <v>2.85295077223679</v>
      </c>
      <c r="G93" s="50" t="e">
        <f aca="false">B93+(C93/D93)*(E93-F93)</f>
        <v>#DIV/0!</v>
      </c>
    </row>
    <row r="94" customFormat="false" ht="12.75" hidden="false" customHeight="false" outlineLevel="0" collapsed="false">
      <c r="A94" s="39" t="n">
        <v>94</v>
      </c>
      <c r="B94" s="50" t="n">
        <f aca="false">33.34923*(1-EXP(-0.08943-0.01614*A94))</f>
        <v>26.6603617887038</v>
      </c>
      <c r="C94" s="50" t="n">
        <f aca="false">0.538158*A94^0.403685</f>
        <v>3.36846406208128</v>
      </c>
      <c r="D94" s="50" t="n">
        <f aca="false">0.538158*$C$2^0.403685</f>
        <v>0</v>
      </c>
      <c r="E94" s="45" t="n">
        <f aca="false">$C$3</f>
        <v>0</v>
      </c>
      <c r="F94" s="50" t="n">
        <f aca="false">33.34923*(1-EXP(-0.08943-0.01614*$C$2))</f>
        <v>2.85295077223679</v>
      </c>
      <c r="G94" s="50" t="e">
        <f aca="false">B94+(C94/D94)*(E94-F94)</f>
        <v>#DIV/0!</v>
      </c>
    </row>
    <row r="95" customFormat="false" ht="12.75" hidden="false" customHeight="false" outlineLevel="0" collapsed="false">
      <c r="A95" s="39" t="n">
        <v>95</v>
      </c>
      <c r="B95" s="50" t="n">
        <f aca="false">33.34923*(1-EXP(-0.08943-0.01614*A95))</f>
        <v>26.7674535662193</v>
      </c>
      <c r="C95" s="50" t="n">
        <f aca="false">0.538158*A95^0.403685</f>
        <v>3.38288437627492</v>
      </c>
      <c r="D95" s="50" t="n">
        <f aca="false">0.538158*$C$2^0.403685</f>
        <v>0</v>
      </c>
      <c r="E95" s="45" t="n">
        <f aca="false">$C$3</f>
        <v>0</v>
      </c>
      <c r="F95" s="50" t="n">
        <f aca="false">33.34923*(1-EXP(-0.08943-0.01614*$C$2))</f>
        <v>2.85295077223679</v>
      </c>
      <c r="G95" s="50" t="e">
        <f aca="false">B95+(C95/D95)*(E95-F95)</f>
        <v>#DIV/0!</v>
      </c>
    </row>
    <row r="96" customFormat="false" ht="12.75" hidden="false" customHeight="false" outlineLevel="0" collapsed="false">
      <c r="A96" s="39" t="n">
        <v>96</v>
      </c>
      <c r="B96" s="50" t="n">
        <f aca="false">33.34923*(1-EXP(-0.08943-0.01614*A96))</f>
        <v>26.8728307563861</v>
      </c>
      <c r="C96" s="50" t="n">
        <f aca="false">0.538158*A96^0.403685</f>
        <v>3.39721445549182</v>
      </c>
      <c r="D96" s="50" t="n">
        <f aca="false">0.538158*$C$2^0.403685</f>
        <v>0</v>
      </c>
      <c r="E96" s="45" t="n">
        <f aca="false">$C$3</f>
        <v>0</v>
      </c>
      <c r="F96" s="50" t="n">
        <f aca="false">33.34923*(1-EXP(-0.08943-0.01614*$C$2))</f>
        <v>2.85295077223679</v>
      </c>
      <c r="G96" s="50" t="e">
        <f aca="false">B96+(C96/D96)*(E96-F96)</f>
        <v>#DIV/0!</v>
      </c>
    </row>
    <row r="97" customFormat="false" ht="12.75" hidden="false" customHeight="false" outlineLevel="0" collapsed="false">
      <c r="A97" s="39" t="n">
        <v>97</v>
      </c>
      <c r="B97" s="50" t="n">
        <f aca="false">33.34923*(1-EXP(-0.08943-0.01614*A97))</f>
        <v>26.9765208105162</v>
      </c>
      <c r="C97" s="50" t="n">
        <f aca="false">0.538158*A97^0.403685</f>
        <v>3.41145579558828</v>
      </c>
      <c r="D97" s="50" t="n">
        <f aca="false">0.538158*$C$2^0.403685</f>
        <v>0</v>
      </c>
      <c r="E97" s="45" t="n">
        <f aca="false">$C$3</f>
        <v>0</v>
      </c>
      <c r="F97" s="50" t="n">
        <f aca="false">33.34923*(1-EXP(-0.08943-0.01614*$C$2))</f>
        <v>2.85295077223679</v>
      </c>
      <c r="G97" s="50" t="e">
        <f aca="false">B97+(C97/D97)*(E97-F97)</f>
        <v>#DIV/0!</v>
      </c>
    </row>
    <row r="98" customFormat="false" ht="12.75" hidden="false" customHeight="false" outlineLevel="0" collapsed="false">
      <c r="A98" s="39" t="n">
        <v>98</v>
      </c>
      <c r="B98" s="50" t="n">
        <f aca="false">33.34923*(1-EXP(-0.08943-0.01614*A98))</f>
        <v>27.0785507404135</v>
      </c>
      <c r="C98" s="50" t="n">
        <f aca="false">0.538158*A98^0.403685</f>
        <v>3.42560985250317</v>
      </c>
      <c r="D98" s="50" t="n">
        <f aca="false">0.538158*$C$2^0.403685</f>
        <v>0</v>
      </c>
      <c r="E98" s="45" t="n">
        <f aca="false">$C$3</f>
        <v>0</v>
      </c>
      <c r="F98" s="50" t="n">
        <f aca="false">33.34923*(1-EXP(-0.08943-0.01614*$C$2))</f>
        <v>2.85295077223679</v>
      </c>
      <c r="G98" s="50" t="e">
        <f aca="false">B98+(C98/D98)*(E98-F98)</f>
        <v>#DIV/0!</v>
      </c>
    </row>
    <row r="99" customFormat="false" ht="12.75" hidden="false" customHeight="false" outlineLevel="0" collapsed="false">
      <c r="A99" s="39" t="n">
        <v>99</v>
      </c>
      <c r="B99" s="50" t="n">
        <f aca="false">33.34923*(1-EXP(-0.08943-0.01614*A99))</f>
        <v>27.1789471254109</v>
      </c>
      <c r="C99" s="50" t="n">
        <f aca="false">0.538158*A99^0.403685</f>
        <v>3.4396780437185</v>
      </c>
      <c r="D99" s="50" t="n">
        <f aca="false">0.538158*$C$2^0.403685</f>
        <v>0</v>
      </c>
      <c r="E99" s="45" t="n">
        <f aca="false">$C$3</f>
        <v>0</v>
      </c>
      <c r="F99" s="50" t="n">
        <f aca="false">33.34923*(1-EXP(-0.08943-0.01614*$C$2))</f>
        <v>2.85295077223679</v>
      </c>
      <c r="G99" s="50" t="e">
        <f aca="false">B99+(C99/D99)*(E99-F99)</f>
        <v>#DIV/0!</v>
      </c>
    </row>
    <row r="100" customFormat="false" ht="12.75" hidden="false" customHeight="false" outlineLevel="0" collapsed="false">
      <c r="A100" s="39" t="n">
        <v>100</v>
      </c>
      <c r="B100" s="50" t="n">
        <f aca="false">33.34923*(1-EXP(-0.08943-0.01614*A100))</f>
        <v>27.2777361192943</v>
      </c>
      <c r="C100" s="50" t="n">
        <f aca="false">0.538158*A100^0.403685</f>
        <v>3.45366174965221</v>
      </c>
      <c r="D100" s="50" t="n">
        <f aca="false">0.538158*$C$2^0.403685</f>
        <v>0</v>
      </c>
      <c r="E100" s="45" t="n">
        <f aca="false">$C$3</f>
        <v>0</v>
      </c>
      <c r="F100" s="50" t="n">
        <f aca="false">33.34923*(1-EXP(-0.08943-0.01614*$C$2))</f>
        <v>2.85295077223679</v>
      </c>
      <c r="G100" s="50" t="e">
        <f aca="false">B100+(C100/D100)*(E100-F100)</f>
        <v>#DIV/0!</v>
      </c>
    </row>
    <row r="101" customFormat="false" ht="12.75" hidden="false" customHeight="false" outlineLevel="0" collapsed="false">
      <c r="A101" s="39" t="n">
        <v>101</v>
      </c>
      <c r="B101" s="50" t="n">
        <f aca="false">33.34923*(1-EXP(-0.08943-0.01614*A101))</f>
        <v>27.3749434571158</v>
      </c>
      <c r="C101" s="50" t="n">
        <f aca="false">0.538158*A101^0.403685</f>
        <v>3.46756231498732</v>
      </c>
      <c r="D101" s="50" t="n">
        <f aca="false">0.538158*$C$2^0.403685</f>
        <v>0</v>
      </c>
      <c r="E101" s="45" t="n">
        <f aca="false">$C$3</f>
        <v>0</v>
      </c>
      <c r="F101" s="50" t="n">
        <f aca="false">33.34923*(1-EXP(-0.08943-0.01614*$C$2))</f>
        <v>2.85295077223679</v>
      </c>
      <c r="G101" s="50" t="e">
        <f aca="false">B101+(C101/D101)*(E101-F101)</f>
        <v>#DIV/0!</v>
      </c>
    </row>
    <row r="102" customFormat="false" ht="12.75" hidden="false" customHeight="false" outlineLevel="0" collapsed="false">
      <c r="A102" s="39" t="n">
        <v>102</v>
      </c>
      <c r="B102" s="50" t="n">
        <f aca="false">33.34923*(1-EXP(-0.08943-0.01614*A102))</f>
        <v>27.4705944618977</v>
      </c>
      <c r="C102" s="50" t="n">
        <f aca="false">0.538158*A102^0.403685</f>
        <v>3.48138104994058</v>
      </c>
      <c r="D102" s="50" t="n">
        <f aca="false">0.538158*$C$2^0.403685</f>
        <v>0</v>
      </c>
      <c r="E102" s="45" t="n">
        <f aca="false">$C$3</f>
        <v>0</v>
      </c>
      <c r="F102" s="50" t="n">
        <f aca="false">33.34923*(1-EXP(-0.08943-0.01614*$C$2))</f>
        <v>2.85295077223679</v>
      </c>
      <c r="G102" s="50" t="e">
        <f aca="false">B102+(C102/D102)*(E102-F102)</f>
        <v>#DIV/0!</v>
      </c>
    </row>
    <row r="103" customFormat="false" ht="12.75" hidden="false" customHeight="false" outlineLevel="0" collapsed="false">
      <c r="A103" s="39" t="n">
        <v>103</v>
      </c>
      <c r="B103" s="50" t="n">
        <f aca="false">33.34923*(1-EXP(-0.08943-0.01614*A103))</f>
        <v>27.5647140512293</v>
      </c>
      <c r="C103" s="50" t="n">
        <f aca="false">0.538158*A103^0.403685</f>
        <v>3.49511923147426</v>
      </c>
      <c r="D103" s="50" t="n">
        <f aca="false">0.538158*$C$2^0.403685</f>
        <v>0</v>
      </c>
      <c r="E103" s="45" t="n">
        <f aca="false">$C$3</f>
        <v>0</v>
      </c>
      <c r="F103" s="50" t="n">
        <f aca="false">33.34923*(1-EXP(-0.08943-0.01614*$C$2))</f>
        <v>2.85295077223679</v>
      </c>
      <c r="G103" s="50" t="e">
        <f aca="false">B103+(C103/D103)*(E103-F103)</f>
        <v>#DIV/0!</v>
      </c>
    </row>
    <row r="104" customFormat="false" ht="12.75" hidden="false" customHeight="false" outlineLevel="0" collapsed="false">
      <c r="A104" s="39" t="n">
        <v>104</v>
      </c>
      <c r="B104" s="50" t="n">
        <f aca="false">33.34923*(1-EXP(-0.08943-0.01614*A104))</f>
        <v>27.6573267437584</v>
      </c>
      <c r="C104" s="50" t="n">
        <f aca="false">0.538158*A104^0.403685</f>
        <v>3.50877810445395</v>
      </c>
      <c r="D104" s="50" t="n">
        <f aca="false">0.538158*$C$2^0.403685</f>
        <v>0</v>
      </c>
      <c r="E104" s="45" t="n">
        <f aca="false">$C$3</f>
        <v>0</v>
      </c>
      <c r="F104" s="50" t="n">
        <f aca="false">33.34923*(1-EXP(-0.08943-0.01614*$C$2))</f>
        <v>2.85295077223679</v>
      </c>
      <c r="G104" s="50" t="e">
        <f aca="false">B104+(C104/D104)*(E104-F104)</f>
        <v>#DIV/0!</v>
      </c>
    </row>
    <row r="105" customFormat="false" ht="12.75" hidden="false" customHeight="false" outlineLevel="0" collapsed="false">
      <c r="A105" s="39" t="n">
        <v>105</v>
      </c>
      <c r="B105" s="50" t="n">
        <f aca="false">33.34923*(1-EXP(-0.08943-0.01614*A105))</f>
        <v>27.7484566655779</v>
      </c>
      <c r="C105" s="50" t="n">
        <f aca="false">0.538158*A105^0.403685</f>
        <v>3.52235888275531</v>
      </c>
      <c r="D105" s="50" t="n">
        <f aca="false">0.538158*$C$2^0.403685</f>
        <v>0</v>
      </c>
      <c r="E105" s="45" t="n">
        <f aca="false">$C$3</f>
        <v>0</v>
      </c>
      <c r="F105" s="50" t="n">
        <f aca="false">33.34923*(1-EXP(-0.08943-0.01614*$C$2))</f>
        <v>2.85295077223679</v>
      </c>
      <c r="G105" s="50" t="e">
        <f aca="false">B105+(C105/D105)*(E105-F105)</f>
        <v>#DIV/0!</v>
      </c>
    </row>
    <row r="106" customFormat="false" ht="12.75" hidden="false" customHeight="false" outlineLevel="0" collapsed="false">
      <c r="A106" s="39" t="n">
        <v>106</v>
      </c>
      <c r="B106" s="50" t="n">
        <f aca="false">33.34923*(1-EXP(-0.08943-0.01614*A106))</f>
        <v>27.8381275565115</v>
      </c>
      <c r="C106" s="50" t="n">
        <f aca="false">0.538158*A106^0.403685</f>
        <v>3.53586275032259</v>
      </c>
      <c r="D106" s="50" t="n">
        <f aca="false">0.538158*$C$2^0.403685</f>
        <v>0</v>
      </c>
      <c r="E106" s="45" t="n">
        <f aca="false">$C$3</f>
        <v>0</v>
      </c>
      <c r="F106" s="50" t="n">
        <f aca="false">33.34923*(1-EXP(-0.08943-0.01614*$C$2))</f>
        <v>2.85295077223679</v>
      </c>
      <c r="G106" s="50" t="e">
        <f aca="false">B106+(C106/D106)*(E106-F106)</f>
        <v>#DIV/0!</v>
      </c>
    </row>
    <row r="107" customFormat="false" ht="12.75" hidden="false" customHeight="false" outlineLevel="0" collapsed="false">
      <c r="A107" s="39" t="n">
        <v>107</v>
      </c>
      <c r="B107" s="50" t="n">
        <f aca="false">33.34923*(1-EXP(-0.08943-0.01614*A107))</f>
        <v>27.9263627762975</v>
      </c>
      <c r="C107" s="50" t="n">
        <f aca="false">0.538158*A107^0.403685</f>
        <v>3.5492908621813</v>
      </c>
      <c r="D107" s="50" t="n">
        <f aca="false">0.538158*$C$2^0.403685</f>
        <v>0</v>
      </c>
      <c r="E107" s="45" t="n">
        <f aca="false">$C$3</f>
        <v>0</v>
      </c>
      <c r="F107" s="50" t="n">
        <f aca="false">33.34923*(1-EXP(-0.08943-0.01614*$C$2))</f>
        <v>2.85295077223679</v>
      </c>
      <c r="G107" s="50" t="e">
        <f aca="false">B107+(C107/D107)*(E107-F107)</f>
        <v>#DIV/0!</v>
      </c>
    </row>
    <row r="108" customFormat="false" ht="12.75" hidden="false" customHeight="false" outlineLevel="0" collapsed="false">
      <c r="A108" s="39" t="n">
        <v>108</v>
      </c>
      <c r="B108" s="50" t="n">
        <f aca="false">33.34923*(1-EXP(-0.08943-0.01614*A108))</f>
        <v>28.0131853106742</v>
      </c>
      <c r="C108" s="50" t="n">
        <f aca="false">0.538158*A108^0.403685</f>
        <v>3.56264434540753</v>
      </c>
      <c r="D108" s="50" t="n">
        <f aca="false">0.538158*$C$2^0.403685</f>
        <v>0</v>
      </c>
      <c r="E108" s="45" t="n">
        <f aca="false">$C$3</f>
        <v>0</v>
      </c>
      <c r="F108" s="50" t="n">
        <f aca="false">33.34923*(1-EXP(-0.08943-0.01614*$C$2))</f>
        <v>2.85295077223679</v>
      </c>
      <c r="G108" s="50" t="e">
        <f aca="false">B108+(C108/D108)*(E108-F108)</f>
        <v>#DIV/0!</v>
      </c>
    </row>
    <row r="109" customFormat="false" ht="12.75" hidden="false" customHeight="false" outlineLevel="0" collapsed="false">
      <c r="A109" s="39" t="n">
        <v>109</v>
      </c>
      <c r="B109" s="50" t="n">
        <f aca="false">33.34923*(1-EXP(-0.08943-0.01614*A109))</f>
        <v>28.0986177773681</v>
      </c>
      <c r="C109" s="50" t="n">
        <f aca="false">0.538158*A109^0.403685</f>
        <v>3.57592430005614</v>
      </c>
      <c r="D109" s="50" t="n">
        <f aca="false">0.538158*$C$2^0.403685</f>
        <v>0</v>
      </c>
      <c r="E109" s="45" t="n">
        <f aca="false">$C$3</f>
        <v>0</v>
      </c>
      <c r="F109" s="50" t="n">
        <f aca="false">33.34923*(1-EXP(-0.08943-0.01614*$C$2))</f>
        <v>2.85295077223679</v>
      </c>
      <c r="G109" s="50" t="e">
        <f aca="false">B109+(C109/D109)*(E109-F109)</f>
        <v>#DIV/0!</v>
      </c>
    </row>
    <row r="110" customFormat="false" ht="12.75" hidden="false" customHeight="false" outlineLevel="0" collapsed="false">
      <c r="A110" s="39" t="n">
        <v>110</v>
      </c>
      <c r="B110" s="50" t="n">
        <f aca="false">33.34923*(1-EXP(-0.08943-0.01614*A110))</f>
        <v>28.1826824319858</v>
      </c>
      <c r="C110" s="50" t="n">
        <f aca="false">0.538158*A110^0.403685</f>
        <v>3.58913180004987</v>
      </c>
      <c r="D110" s="50" t="n">
        <f aca="false">0.538158*$C$2^0.403685</f>
        <v>0</v>
      </c>
      <c r="E110" s="45" t="n">
        <f aca="false">$C$3</f>
        <v>0</v>
      </c>
      <c r="F110" s="50" t="n">
        <f aca="false">33.34923*(1-EXP(-0.08943-0.01614*$C$2))</f>
        <v>2.85295077223679</v>
      </c>
      <c r="G110" s="50" t="e">
        <f aca="false">B110+(C110/D110)*(E110-F110)</f>
        <v>#DIV/0!</v>
      </c>
    </row>
    <row r="111" customFormat="false" ht="12.75" hidden="false" customHeight="false" outlineLevel="0" collapsed="false">
      <c r="A111" s="39" t="n">
        <v>111</v>
      </c>
      <c r="B111" s="50" t="n">
        <f aca="false">33.34923*(1-EXP(-0.08943-0.01614*A111))</f>
        <v>28.2654011738115</v>
      </c>
      <c r="C111" s="50" t="n">
        <f aca="false">0.538158*A111^0.403685</f>
        <v>3.60226789403145</v>
      </c>
      <c r="D111" s="50" t="n">
        <f aca="false">0.538158*$C$2^0.403685</f>
        <v>0</v>
      </c>
      <c r="E111" s="45" t="n">
        <f aca="false">$C$3</f>
        <v>0</v>
      </c>
      <c r="F111" s="50" t="n">
        <f aca="false">33.34923*(1-EXP(-0.08943-0.01614*$C$2))</f>
        <v>2.85295077223679</v>
      </c>
      <c r="G111" s="50" t="e">
        <f aca="false">B111+(C111/D111)*(E111-F111)</f>
        <v>#DIV/0!</v>
      </c>
    </row>
    <row r="112" customFormat="false" ht="12.75" hidden="false" customHeight="false" outlineLevel="0" collapsed="false">
      <c r="A112" s="39" t="n">
        <v>112</v>
      </c>
      <c r="B112" s="50" t="n">
        <f aca="false">33.34923*(1-EXP(-0.08943-0.01614*A112))</f>
        <v>28.3467955515123</v>
      </c>
      <c r="C112" s="50" t="n">
        <f aca="false">0.538158*A112^0.403685</f>
        <v>3.61533360618049</v>
      </c>
      <c r="D112" s="50" t="n">
        <f aca="false">0.538158*$C$2^0.403685</f>
        <v>0</v>
      </c>
      <c r="E112" s="45" t="n">
        <f aca="false">$C$3</f>
        <v>0</v>
      </c>
      <c r="F112" s="50" t="n">
        <f aca="false">33.34923*(1-EXP(-0.08943-0.01614*$C$2))</f>
        <v>2.85295077223679</v>
      </c>
      <c r="G112" s="50" t="e">
        <f aca="false">B112+(C112/D112)*(E112-F112)</f>
        <v>#DIV/0!</v>
      </c>
    </row>
    <row r="113" customFormat="false" ht="12.75" hidden="false" customHeight="false" outlineLevel="0" collapsed="false">
      <c r="A113" s="39" t="n">
        <v>113</v>
      </c>
      <c r="B113" s="50" t="n">
        <f aca="false">33.34923*(1-EXP(-0.08943-0.01614*A113))</f>
        <v>28.4268867687511</v>
      </c>
      <c r="C113" s="50" t="n">
        <f aca="false">0.538158*A113^0.403685</f>
        <v>3.62832993699693</v>
      </c>
      <c r="D113" s="50" t="n">
        <f aca="false">0.538158*$C$2^0.403685</f>
        <v>0</v>
      </c>
      <c r="E113" s="45" t="n">
        <f aca="false">$C$3</f>
        <v>0</v>
      </c>
      <c r="F113" s="50" t="n">
        <f aca="false">33.34923*(1-EXP(-0.08943-0.01614*$C$2))</f>
        <v>2.85295077223679</v>
      </c>
      <c r="G113" s="50" t="e">
        <f aca="false">B113+(C113/D113)*(E113-F113)</f>
        <v>#DIV/0!</v>
      </c>
    </row>
    <row r="114" customFormat="false" ht="12.75" hidden="false" customHeight="false" outlineLevel="0" collapsed="false">
      <c r="A114" s="39" t="n">
        <v>114</v>
      </c>
      <c r="B114" s="50" t="n">
        <f aca="false">33.34923*(1-EXP(-0.08943-0.01614*A114))</f>
        <v>28.5056956897111</v>
      </c>
      <c r="C114" s="50" t="n">
        <f aca="false">0.538158*A114^0.403685</f>
        <v>3.64125786405272</v>
      </c>
      <c r="D114" s="50" t="n">
        <f aca="false">0.538158*$C$2^0.403685</f>
        <v>0</v>
      </c>
      <c r="E114" s="45" t="n">
        <f aca="false">$C$3</f>
        <v>0</v>
      </c>
      <c r="F114" s="50" t="n">
        <f aca="false">33.34923*(1-EXP(-0.08943-0.01614*$C$2))</f>
        <v>2.85295077223679</v>
      </c>
      <c r="G114" s="50" t="e">
        <f aca="false">B114+(C114/D114)*(E114-F114)</f>
        <v>#DIV/0!</v>
      </c>
    </row>
    <row r="115" customFormat="false" ht="12.75" hidden="false" customHeight="false" outlineLevel="0" collapsed="false">
      <c r="A115" s="39" t="n">
        <v>115</v>
      </c>
      <c r="B115" s="50" t="n">
        <f aca="false">33.34923*(1-EXP(-0.08943-0.01614*A115))</f>
        <v>28.5832428445301</v>
      </c>
      <c r="C115" s="50" t="n">
        <f aca="false">0.538158*A115^0.403685</f>
        <v>3.65411834271328</v>
      </c>
      <c r="D115" s="50" t="n">
        <f aca="false">0.538158*$C$2^0.403685</f>
        <v>0</v>
      </c>
      <c r="E115" s="45" t="n">
        <f aca="false">$C$3</f>
        <v>0</v>
      </c>
      <c r="F115" s="50" t="n">
        <f aca="false">33.34923*(1-EXP(-0.08943-0.01614*$C$2))</f>
        <v>2.85295077223679</v>
      </c>
      <c r="G115" s="50" t="e">
        <f aca="false">B115+(C115/D115)*(E115-F115)</f>
        <v>#DIV/0!</v>
      </c>
    </row>
    <row r="116" customFormat="false" ht="12.75" hidden="false" customHeight="false" outlineLevel="0" collapsed="false">
      <c r="A116" s="39" t="n">
        <v>116</v>
      </c>
      <c r="B116" s="50" t="n">
        <f aca="false">33.34923*(1-EXP(-0.08943-0.01614*A116))</f>
        <v>28.6595484346497</v>
      </c>
      <c r="C116" s="50" t="n">
        <f aca="false">0.538158*A116^0.403685</f>
        <v>3.66691230683014</v>
      </c>
      <c r="D116" s="50" t="n">
        <f aca="false">0.538158*$C$2^0.403685</f>
        <v>0</v>
      </c>
      <c r="E116" s="45" t="n">
        <f aca="false">$C$3</f>
        <v>0</v>
      </c>
      <c r="F116" s="50" t="n">
        <f aca="false">33.34923*(1-EXP(-0.08943-0.01614*$C$2))</f>
        <v>2.85295077223679</v>
      </c>
      <c r="G116" s="50" t="e">
        <f aca="false">B116+(C116/D116)*(E116-F116)</f>
        <v>#DIV/0!</v>
      </c>
    </row>
    <row r="117" customFormat="false" ht="12.75" hidden="false" customHeight="false" outlineLevel="0" collapsed="false">
      <c r="A117" s="39" t="n">
        <v>117</v>
      </c>
      <c r="B117" s="50" t="n">
        <f aca="false">33.34923*(1-EXP(-0.08943-0.01614*A117))</f>
        <v>28.734632338077</v>
      </c>
      <c r="C117" s="50" t="n">
        <f aca="false">0.538158*A117^0.403685</f>
        <v>3.67964066940628</v>
      </c>
      <c r="D117" s="50" t="n">
        <f aca="false">0.538158*$C$2^0.403685</f>
        <v>0</v>
      </c>
      <c r="E117" s="45" t="n">
        <f aca="false">$C$3</f>
        <v>0</v>
      </c>
      <c r="F117" s="50" t="n">
        <f aca="false">33.34923*(1-EXP(-0.08943-0.01614*$C$2))</f>
        <v>2.85295077223679</v>
      </c>
      <c r="G117" s="50" t="e">
        <f aca="false">B117+(C117/D117)*(E117-F117)</f>
        <v>#DIV/0!</v>
      </c>
    </row>
    <row r="118" customFormat="false" ht="12.75" hidden="false" customHeight="false" outlineLevel="0" collapsed="false">
      <c r="A118" s="39" t="n">
        <v>118</v>
      </c>
      <c r="B118" s="50" t="n">
        <f aca="false">33.34923*(1-EXP(-0.08943-0.01614*A118))</f>
        <v>28.8085141145634</v>
      </c>
      <c r="C118" s="50" t="n">
        <f aca="false">0.538158*A118^0.403685</f>
        <v>3.69230432323537</v>
      </c>
      <c r="D118" s="50" t="n">
        <f aca="false">0.538158*$C$2^0.403685</f>
        <v>0</v>
      </c>
      <c r="E118" s="45" t="n">
        <f aca="false">$C$3</f>
        <v>0</v>
      </c>
      <c r="F118" s="50" t="n">
        <f aca="false">33.34923*(1-EXP(-0.08943-0.01614*$C$2))</f>
        <v>2.85295077223679</v>
      </c>
      <c r="G118" s="50" t="e">
        <f aca="false">B118+(C118/D118)*(E118-F118)</f>
        <v>#DIV/0!</v>
      </c>
    </row>
    <row r="119" customFormat="false" ht="12.75" hidden="false" customHeight="false" outlineLevel="0" collapsed="false">
      <c r="A119" s="39" t="n">
        <v>119</v>
      </c>
      <c r="B119" s="50" t="n">
        <f aca="false">33.34923*(1-EXP(-0.08943-0.01614*A119))</f>
        <v>28.8812130106999</v>
      </c>
      <c r="C119" s="50" t="n">
        <f aca="false">0.538158*A119^0.403685</f>
        <v>3.70490414151612</v>
      </c>
      <c r="D119" s="50" t="n">
        <f aca="false">0.538158*$C$2^0.403685</f>
        <v>0</v>
      </c>
      <c r="E119" s="45" t="n">
        <f aca="false">$C$3</f>
        <v>0</v>
      </c>
      <c r="F119" s="50" t="n">
        <f aca="false">33.34923*(1-EXP(-0.08943-0.01614*$C$2))</f>
        <v>2.85295077223679</v>
      </c>
      <c r="G119" s="50" t="e">
        <f aca="false">B119+(C119/D119)*(E119-F119)</f>
        <v>#DIV/0!</v>
      </c>
    </row>
    <row r="120" customFormat="false" ht="12.75" hidden="false" customHeight="false" outlineLevel="0" collapsed="false">
      <c r="A120" s="51" t="n">
        <v>120</v>
      </c>
      <c r="B120" s="52" t="n">
        <f aca="false">33.34923*(1-EXP(-0.08943-0.01614*A120))</f>
        <v>28.9527479649311</v>
      </c>
      <c r="C120" s="52" t="n">
        <f aca="false">0.538158*A120^0.403685</f>
        <v>3.71744097844307</v>
      </c>
      <c r="D120" s="52" t="n">
        <f aca="false">0.538158*$C$2^0.403685</f>
        <v>0</v>
      </c>
      <c r="E120" s="47" t="n">
        <f aca="false">$C$3</f>
        <v>0</v>
      </c>
      <c r="F120" s="52" t="n">
        <f aca="false">33.34923*(1-EXP(-0.08943-0.01614*$C$2))</f>
        <v>2.85295077223679</v>
      </c>
      <c r="G120" s="52" t="e">
        <f aca="false">B120+(C120/D120)*(E120-F120)</f>
        <v>#DIV/0!</v>
      </c>
    </row>
  </sheetData>
  <sheetProtection sheet="true" password="c4b3"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2.75" zeroHeight="false" outlineLevelRow="0" outlineLevelCol="0"/>
  <cols>
    <col collapsed="false" customWidth="true" hidden="false" outlineLevel="0" max="1" min="1" style="1" width="11.15"/>
    <col collapsed="false" customWidth="true" hidden="false" outlineLevel="0" max="3" min="2" style="1" width="9.99"/>
    <col collapsed="false" customWidth="true" hidden="false" outlineLevel="0" max="4" min="4" style="1" width="7.65"/>
    <col collapsed="false" customWidth="true" hidden="false" outlineLevel="0" max="5" min="5" style="1" width="8.82"/>
    <col collapsed="false" customWidth="false" hidden="false" outlineLevel="0" max="6" min="6" style="1" width="9.32"/>
    <col collapsed="false" customWidth="true" hidden="false" outlineLevel="0" max="7" min="7" style="1" width="4.15"/>
    <col collapsed="false" customWidth="true" hidden="false" outlineLevel="0" max="8" min="8" style="1" width="5.65"/>
    <col collapsed="false" customWidth="true" hidden="false" outlineLevel="0" max="9" min="9" style="1" width="11.15"/>
    <col collapsed="false" customWidth="true" hidden="false" outlineLevel="0" max="10" min="10" style="1" width="10.32"/>
    <col collapsed="false" customWidth="true" hidden="false" outlineLevel="0" max="11" min="11" style="1" width="52.32"/>
    <col collapsed="false" customWidth="true" hidden="false" outlineLevel="0" max="12" min="12" style="1" width="3.32"/>
    <col collapsed="false" customWidth="true" hidden="false" outlineLevel="0" max="29" min="13" style="1" width="6.32"/>
    <col collapsed="false" customWidth="false" hidden="false" outlineLevel="0" max="257" min="30" style="1" width="9.32"/>
  </cols>
  <sheetData>
    <row r="1" customFormat="false" ht="6" hidden="false" customHeight="true" outlineLevel="0" collapsed="false"/>
    <row r="2" customFormat="false" ht="23.25" hidden="false" customHeight="true" outlineLevel="0" collapsed="false">
      <c r="B2" s="53" t="s">
        <v>131</v>
      </c>
      <c r="C2" s="53"/>
      <c r="D2" s="53"/>
      <c r="E2" s="53"/>
      <c r="F2" s="53"/>
      <c r="G2" s="53"/>
      <c r="H2" s="53"/>
      <c r="I2" s="53"/>
      <c r="J2" s="53"/>
      <c r="K2" s="53"/>
    </row>
    <row r="3" customFormat="false" ht="9" hidden="false" customHeight="true" outlineLevel="0" collapsed="false">
      <c r="B3" s="54"/>
      <c r="C3" s="7"/>
      <c r="D3" s="7"/>
      <c r="E3" s="7"/>
      <c r="F3" s="7"/>
      <c r="G3" s="7"/>
      <c r="H3" s="7"/>
      <c r="I3" s="7"/>
      <c r="J3" s="7"/>
      <c r="K3" s="55"/>
    </row>
    <row r="4" customFormat="false" ht="14.25" hidden="false" customHeight="true" outlineLevel="0" collapsed="false">
      <c r="B4" s="56" t="s">
        <v>132</v>
      </c>
      <c r="C4" s="7"/>
      <c r="D4" s="7"/>
      <c r="E4" s="7"/>
      <c r="F4" s="7"/>
      <c r="G4" s="7"/>
      <c r="H4" s="7"/>
      <c r="I4" s="7"/>
      <c r="J4" s="7"/>
      <c r="K4" s="55"/>
    </row>
    <row r="5" customFormat="false" ht="4.5" hidden="false" customHeight="true" outlineLevel="0" collapsed="false">
      <c r="B5" s="57"/>
      <c r="C5" s="7"/>
      <c r="D5" s="7"/>
      <c r="E5" s="7"/>
      <c r="F5" s="7"/>
      <c r="G5" s="7"/>
      <c r="H5" s="7"/>
      <c r="I5" s="7"/>
      <c r="J5" s="7"/>
      <c r="K5" s="55"/>
    </row>
    <row r="6" customFormat="false" ht="14.25" hidden="false" customHeight="true" outlineLevel="0" collapsed="false">
      <c r="B6" s="58" t="s">
        <v>133</v>
      </c>
      <c r="C6" s="7"/>
      <c r="D6" s="7"/>
      <c r="E6" s="7"/>
      <c r="F6" s="7"/>
      <c r="G6" s="7"/>
      <c r="H6" s="7"/>
      <c r="I6" s="7"/>
      <c r="J6" s="7"/>
      <c r="K6" s="55"/>
    </row>
    <row r="7" customFormat="false" ht="5.25" hidden="false" customHeight="true" outlineLevel="0" collapsed="false">
      <c r="B7" s="59"/>
      <c r="C7" s="7"/>
      <c r="D7" s="7"/>
      <c r="E7" s="7"/>
      <c r="F7" s="7"/>
      <c r="G7" s="7"/>
      <c r="H7" s="7"/>
      <c r="I7" s="7"/>
      <c r="J7" s="7"/>
      <c r="K7" s="55"/>
    </row>
    <row r="8" customFormat="false" ht="12.75" hidden="false" customHeight="false" outlineLevel="0" collapsed="false">
      <c r="B8" s="60" t="s">
        <v>134</v>
      </c>
      <c r="C8" s="61"/>
      <c r="D8" s="16" t="s">
        <v>135</v>
      </c>
      <c r="E8" s="62" t="s">
        <v>136</v>
      </c>
      <c r="F8" s="61"/>
      <c r="G8" s="12" t="s">
        <v>137</v>
      </c>
      <c r="H8" s="63" t="s">
        <v>138</v>
      </c>
      <c r="I8" s="63"/>
      <c r="J8" s="64"/>
      <c r="K8" s="65" t="s">
        <v>139</v>
      </c>
    </row>
    <row r="9" customFormat="false" ht="5.25" hidden="false" customHeight="true" outlineLevel="0" collapsed="false">
      <c r="B9" s="66"/>
      <c r="C9" s="7"/>
      <c r="D9" s="67"/>
      <c r="E9" s="67"/>
      <c r="F9" s="7"/>
      <c r="G9" s="7"/>
      <c r="H9" s="7"/>
      <c r="I9" s="7"/>
      <c r="J9" s="7"/>
      <c r="K9" s="55"/>
    </row>
    <row r="10" customFormat="false" ht="12.75" hidden="true" customHeight="false" outlineLevel="0" collapsed="false">
      <c r="B10" s="68" t="s">
        <v>140</v>
      </c>
      <c r="C10" s="69" t="s">
        <v>141</v>
      </c>
      <c r="D10" s="70" t="e">
        <f aca="false">VLOOKUP(C8,地位構成数値!A3:J148,6)</f>
        <v>#N/A</v>
      </c>
      <c r="E10" s="68" t="s">
        <v>142</v>
      </c>
      <c r="F10" s="70" t="e">
        <f aca="false">VLOOKUP(C8,地位構成数値!A3:J148,8)</f>
        <v>#N/A</v>
      </c>
      <c r="G10" s="71" t="s">
        <v>143</v>
      </c>
      <c r="H10" s="7"/>
      <c r="I10" s="7"/>
      <c r="J10" s="7"/>
      <c r="K10" s="55"/>
    </row>
    <row r="11" customFormat="false" ht="5.25" hidden="false" customHeight="true" outlineLevel="0" collapsed="false">
      <c r="B11" s="66"/>
      <c r="C11" s="7"/>
      <c r="D11" s="7"/>
      <c r="E11" s="7"/>
      <c r="F11" s="7"/>
      <c r="G11" s="7"/>
      <c r="H11" s="7"/>
      <c r="I11" s="72"/>
      <c r="J11" s="7"/>
      <c r="K11" s="55"/>
    </row>
    <row r="12" customFormat="false" ht="14.25" hidden="false" customHeight="true" outlineLevel="0" collapsed="false">
      <c r="B12" s="73" t="s">
        <v>144</v>
      </c>
      <c r="C12" s="74" t="str">
        <f aca="false">IF(F8=0,"林齢と樹高は入力されていますか？",IF(F8&gt;D10,"地位Ⅰ",IF(F8&gt;F10,"地位Ⅱ","地位Ⅲ")))</f>
        <v>林齢と樹高は入力されていますか？</v>
      </c>
      <c r="D12" s="75"/>
      <c r="E12" s="67"/>
      <c r="F12" s="7"/>
      <c r="G12" s="7"/>
      <c r="H12" s="7"/>
      <c r="I12" s="72"/>
      <c r="J12" s="7"/>
      <c r="K12" s="7"/>
    </row>
    <row r="13" customFormat="false" ht="5.25" hidden="false" customHeight="true" outlineLevel="0" collapsed="false">
      <c r="B13" s="54"/>
      <c r="C13" s="7"/>
      <c r="D13" s="7"/>
      <c r="E13" s="7"/>
      <c r="F13" s="7"/>
      <c r="G13" s="7"/>
      <c r="H13" s="7"/>
      <c r="I13" s="72"/>
      <c r="J13" s="72"/>
      <c r="K13" s="76"/>
    </row>
    <row r="14" customFormat="false" ht="18" hidden="false" customHeight="true" outlineLevel="0" collapsed="false">
      <c r="B14" s="77"/>
      <c r="C14" s="78"/>
      <c r="D14" s="78"/>
      <c r="E14" s="78"/>
      <c r="F14" s="78"/>
      <c r="G14" s="78"/>
      <c r="H14" s="78"/>
      <c r="I14" s="78"/>
      <c r="J14" s="78"/>
      <c r="K14" s="79"/>
    </row>
    <row r="15" customFormat="false" ht="12.75" hidden="false" customHeight="false" outlineLevel="0" collapsed="false">
      <c r="B15" s="54"/>
      <c r="C15" s="7"/>
      <c r="D15" s="7"/>
      <c r="E15" s="7"/>
      <c r="F15" s="7"/>
      <c r="G15" s="7"/>
      <c r="H15" s="7"/>
      <c r="I15" s="7"/>
      <c r="J15" s="7"/>
      <c r="K15" s="55"/>
    </row>
    <row r="16" customFormat="false" ht="12.75" hidden="false" customHeight="false" outlineLevel="0" collapsed="false">
      <c r="B16" s="80"/>
      <c r="C16" s="81"/>
      <c r="D16" s="82"/>
      <c r="E16" s="82"/>
      <c r="F16" s="82"/>
      <c r="G16" s="82"/>
      <c r="H16" s="82"/>
      <c r="I16" s="82"/>
      <c r="J16" s="82"/>
      <c r="K16" s="55"/>
    </row>
    <row r="17" customFormat="false" ht="12.75" hidden="false" customHeight="false" outlineLevel="0" collapsed="false">
      <c r="B17" s="80"/>
      <c r="C17" s="81"/>
      <c r="D17" s="82"/>
      <c r="E17" s="82"/>
      <c r="F17" s="82"/>
      <c r="G17" s="82"/>
      <c r="H17" s="82"/>
      <c r="I17" s="82"/>
      <c r="J17" s="82"/>
      <c r="K17" s="55"/>
    </row>
    <row r="18" customFormat="false" ht="12.75" hidden="false" customHeight="false" outlineLevel="0" collapsed="false">
      <c r="B18" s="80"/>
      <c r="C18" s="81"/>
      <c r="D18" s="82"/>
      <c r="E18" s="82"/>
      <c r="F18" s="82"/>
      <c r="G18" s="82"/>
      <c r="H18" s="82"/>
      <c r="I18" s="82"/>
      <c r="J18" s="82"/>
      <c r="K18" s="55"/>
    </row>
    <row r="19" customFormat="false" ht="12.75" hidden="false" customHeight="false" outlineLevel="0" collapsed="false">
      <c r="B19" s="80"/>
      <c r="C19" s="81"/>
      <c r="D19" s="82"/>
      <c r="E19" s="82"/>
      <c r="F19" s="82"/>
      <c r="G19" s="82"/>
      <c r="H19" s="82"/>
      <c r="I19" s="82"/>
      <c r="J19" s="82"/>
      <c r="K19" s="55"/>
    </row>
    <row r="20" customFormat="false" ht="12.75" hidden="false" customHeight="false" outlineLevel="0" collapsed="false">
      <c r="B20" s="80"/>
      <c r="C20" s="81"/>
      <c r="D20" s="82"/>
      <c r="E20" s="82"/>
      <c r="F20" s="82"/>
      <c r="G20" s="82"/>
      <c r="H20" s="82"/>
      <c r="I20" s="82"/>
      <c r="J20" s="82"/>
      <c r="K20" s="55"/>
    </row>
    <row r="21" customFormat="false" ht="12.75" hidden="false" customHeight="false" outlineLevel="0" collapsed="false">
      <c r="B21" s="80"/>
      <c r="C21" s="81"/>
      <c r="D21" s="82"/>
      <c r="E21" s="82"/>
      <c r="F21" s="82"/>
      <c r="G21" s="82"/>
      <c r="H21" s="82"/>
      <c r="I21" s="82"/>
      <c r="J21" s="82"/>
      <c r="K21" s="55"/>
    </row>
    <row r="22" customFormat="false" ht="12.75" hidden="false" customHeight="false" outlineLevel="0" collapsed="false">
      <c r="B22" s="80"/>
      <c r="C22" s="81"/>
      <c r="D22" s="82"/>
      <c r="E22" s="82"/>
      <c r="F22" s="82"/>
      <c r="G22" s="82"/>
      <c r="H22" s="82"/>
      <c r="I22" s="82"/>
      <c r="J22" s="82"/>
      <c r="K22" s="55"/>
    </row>
    <row r="23" customFormat="false" ht="12.75" hidden="false" customHeight="false" outlineLevel="0" collapsed="false">
      <c r="B23" s="80"/>
      <c r="C23" s="81"/>
      <c r="D23" s="82"/>
      <c r="E23" s="82"/>
      <c r="F23" s="82"/>
      <c r="G23" s="82"/>
      <c r="H23" s="82"/>
      <c r="I23" s="82"/>
      <c r="J23" s="82"/>
      <c r="K23" s="55"/>
    </row>
    <row r="24" customFormat="false" ht="12.75" hidden="false" customHeight="false" outlineLevel="0" collapsed="false">
      <c r="B24" s="80"/>
      <c r="C24" s="81"/>
      <c r="D24" s="82"/>
      <c r="E24" s="82"/>
      <c r="F24" s="82"/>
      <c r="G24" s="82"/>
      <c r="H24" s="82"/>
      <c r="I24" s="82"/>
      <c r="J24" s="82"/>
      <c r="K24" s="55"/>
    </row>
    <row r="25" customFormat="false" ht="12.75" hidden="false" customHeight="false" outlineLevel="0" collapsed="false">
      <c r="B25" s="80"/>
      <c r="C25" s="81"/>
      <c r="D25" s="82"/>
      <c r="E25" s="82"/>
      <c r="F25" s="82"/>
      <c r="G25" s="82"/>
      <c r="H25" s="82"/>
      <c r="I25" s="82"/>
      <c r="J25" s="82"/>
      <c r="K25" s="55"/>
    </row>
    <row r="26" customFormat="false" ht="12.75" hidden="false" customHeight="false" outlineLevel="0" collapsed="false">
      <c r="B26" s="80"/>
      <c r="C26" s="81"/>
      <c r="D26" s="82"/>
      <c r="E26" s="82"/>
      <c r="F26" s="82"/>
      <c r="G26" s="82"/>
      <c r="H26" s="82"/>
      <c r="I26" s="82"/>
      <c r="J26" s="82"/>
      <c r="K26" s="55"/>
    </row>
    <row r="27" customFormat="false" ht="12.75" hidden="false" customHeight="false" outlineLevel="0" collapsed="false">
      <c r="B27" s="80"/>
      <c r="C27" s="81"/>
      <c r="D27" s="82"/>
      <c r="E27" s="82"/>
      <c r="F27" s="82"/>
      <c r="G27" s="82"/>
      <c r="H27" s="82"/>
      <c r="I27" s="82"/>
      <c r="J27" s="82"/>
      <c r="K27" s="55"/>
    </row>
    <row r="28" customFormat="false" ht="12.75" hidden="false" customHeight="false" outlineLevel="0" collapsed="false">
      <c r="B28" s="80"/>
      <c r="C28" s="81"/>
      <c r="D28" s="82"/>
      <c r="E28" s="82"/>
      <c r="F28" s="82"/>
      <c r="G28" s="82"/>
      <c r="H28" s="82"/>
      <c r="I28" s="82"/>
      <c r="J28" s="82"/>
      <c r="K28" s="55"/>
    </row>
    <row r="29" customFormat="false" ht="12.75" hidden="false" customHeight="false" outlineLevel="0" collapsed="false">
      <c r="B29" s="80"/>
      <c r="C29" s="81"/>
      <c r="D29" s="82"/>
      <c r="E29" s="82"/>
      <c r="F29" s="82"/>
      <c r="G29" s="82"/>
      <c r="H29" s="82"/>
      <c r="I29" s="82"/>
      <c r="J29" s="82"/>
      <c r="K29" s="55"/>
    </row>
    <row r="30" customFormat="false" ht="12.75" hidden="false" customHeight="false" outlineLevel="0" collapsed="false">
      <c r="B30" s="80"/>
      <c r="C30" s="81"/>
      <c r="D30" s="82"/>
      <c r="E30" s="82"/>
      <c r="F30" s="82"/>
      <c r="G30" s="82"/>
      <c r="H30" s="82"/>
      <c r="I30" s="82"/>
      <c r="J30" s="82"/>
      <c r="K30" s="55"/>
    </row>
    <row r="31" customFormat="false" ht="12.75" hidden="false" customHeight="false" outlineLevel="0" collapsed="false">
      <c r="B31" s="80"/>
      <c r="C31" s="81"/>
      <c r="D31" s="82"/>
      <c r="E31" s="82"/>
      <c r="F31" s="82"/>
      <c r="G31" s="82"/>
      <c r="H31" s="82"/>
      <c r="I31" s="82"/>
      <c r="J31" s="82"/>
      <c r="K31" s="55"/>
    </row>
    <row r="32" customFormat="false" ht="12.75" hidden="false" customHeight="false" outlineLevel="0" collapsed="false">
      <c r="B32" s="80"/>
      <c r="C32" s="81"/>
      <c r="D32" s="82"/>
      <c r="E32" s="82"/>
      <c r="F32" s="82"/>
      <c r="G32" s="82"/>
      <c r="H32" s="82"/>
      <c r="I32" s="82"/>
      <c r="J32" s="82"/>
      <c r="K32" s="55"/>
    </row>
    <row r="33" customFormat="false" ht="12.75" hidden="false" customHeight="false" outlineLevel="0" collapsed="false">
      <c r="B33" s="80"/>
      <c r="C33" s="81"/>
      <c r="D33" s="82"/>
      <c r="E33" s="82"/>
      <c r="F33" s="82"/>
      <c r="G33" s="82"/>
      <c r="H33" s="82"/>
      <c r="I33" s="82"/>
      <c r="J33" s="82"/>
      <c r="K33" s="55"/>
    </row>
    <row r="34" customFormat="false" ht="12.75" hidden="false" customHeight="false" outlineLevel="0" collapsed="false">
      <c r="B34" s="80"/>
      <c r="C34" s="81"/>
      <c r="D34" s="82"/>
      <c r="E34" s="82"/>
      <c r="F34" s="82"/>
      <c r="G34" s="82"/>
      <c r="H34" s="82"/>
      <c r="I34" s="82"/>
      <c r="J34" s="82"/>
      <c r="K34" s="55"/>
    </row>
    <row r="35" customFormat="false" ht="12.75" hidden="false" customHeight="false" outlineLevel="0" collapsed="false">
      <c r="B35" s="80"/>
      <c r="C35" s="81"/>
      <c r="D35" s="82"/>
      <c r="E35" s="82"/>
      <c r="F35" s="82"/>
      <c r="G35" s="82"/>
      <c r="H35" s="82"/>
      <c r="I35" s="82"/>
      <c r="J35" s="82"/>
      <c r="K35" s="55"/>
    </row>
    <row r="36" customFormat="false" ht="12.75" hidden="false" customHeight="false" outlineLevel="0" collapsed="false">
      <c r="B36" s="80"/>
      <c r="C36" s="81"/>
      <c r="D36" s="82"/>
      <c r="E36" s="82"/>
      <c r="F36" s="82"/>
      <c r="G36" s="82"/>
      <c r="H36" s="82"/>
      <c r="I36" s="82"/>
      <c r="J36" s="82"/>
      <c r="K36" s="55"/>
    </row>
    <row r="37" customFormat="false" ht="12" hidden="false" customHeight="true" outlineLevel="0" collapsed="false">
      <c r="B37" s="83"/>
      <c r="C37" s="84"/>
      <c r="D37" s="85"/>
      <c r="E37" s="85"/>
      <c r="F37" s="85"/>
      <c r="G37" s="85"/>
      <c r="H37" s="85"/>
      <c r="I37" s="85"/>
      <c r="J37" s="85"/>
      <c r="K37" s="86"/>
    </row>
    <row r="38" customFormat="false" ht="72" hidden="false" customHeight="true" outlineLevel="0" collapsed="false">
      <c r="B38" s="87"/>
      <c r="C38" s="87"/>
      <c r="D38" s="87"/>
      <c r="E38" s="87"/>
      <c r="F38" s="87"/>
      <c r="G38" s="87"/>
      <c r="H38" s="87"/>
      <c r="I38" s="87"/>
      <c r="J38" s="87"/>
      <c r="K38" s="87"/>
    </row>
    <row r="39" customFormat="false" ht="12.75" hidden="false" customHeight="false" outlineLevel="0" collapsed="false">
      <c r="B39" s="88"/>
      <c r="C39" s="89"/>
      <c r="D39" s="88"/>
      <c r="E39" s="88"/>
      <c r="F39" s="88"/>
      <c r="G39" s="88"/>
      <c r="H39" s="88"/>
      <c r="I39" s="88"/>
      <c r="J39" s="88"/>
    </row>
    <row r="40" customFormat="false" ht="12.75" hidden="false" customHeight="false" outlineLevel="0" collapsed="false">
      <c r="B40" s="88"/>
      <c r="C40" s="89"/>
      <c r="D40" s="88"/>
      <c r="E40" s="88"/>
      <c r="F40" s="88"/>
      <c r="G40" s="88"/>
      <c r="H40" s="88"/>
      <c r="I40" s="88"/>
      <c r="J40" s="88"/>
    </row>
    <row r="41" customFormat="false" ht="12.75" hidden="false" customHeight="false" outlineLevel="0" collapsed="false">
      <c r="B41" s="88"/>
      <c r="C41" s="89"/>
      <c r="D41" s="88"/>
      <c r="E41" s="88"/>
      <c r="F41" s="88"/>
      <c r="G41" s="88"/>
      <c r="H41" s="88"/>
      <c r="I41" s="88"/>
      <c r="J41" s="88"/>
    </row>
    <row r="42" customFormat="false" ht="12.75" hidden="false" customHeight="false" outlineLevel="0" collapsed="false">
      <c r="B42" s="88"/>
      <c r="C42" s="89"/>
      <c r="D42" s="88"/>
      <c r="E42" s="88"/>
      <c r="F42" s="88"/>
      <c r="G42" s="88"/>
      <c r="H42" s="88"/>
      <c r="I42" s="88"/>
      <c r="J42" s="88"/>
    </row>
    <row r="43" customFormat="false" ht="12.75" hidden="false" customHeight="false" outlineLevel="0" collapsed="false">
      <c r="B43" s="88"/>
      <c r="C43" s="89"/>
      <c r="D43" s="88"/>
      <c r="E43" s="88"/>
      <c r="F43" s="88"/>
      <c r="G43" s="88"/>
      <c r="H43" s="88"/>
      <c r="I43" s="88"/>
      <c r="J43" s="88"/>
    </row>
    <row r="44" customFormat="false" ht="12.75" hidden="false" customHeight="false" outlineLevel="0" collapsed="false">
      <c r="B44" s="88"/>
      <c r="C44" s="89"/>
      <c r="D44" s="88"/>
      <c r="E44" s="88"/>
      <c r="F44" s="88"/>
      <c r="G44" s="88"/>
      <c r="H44" s="88"/>
      <c r="I44" s="88"/>
      <c r="J44" s="88"/>
    </row>
    <row r="45" customFormat="false" ht="12.75" hidden="false" customHeight="false" outlineLevel="0" collapsed="false">
      <c r="B45" s="88"/>
      <c r="C45" s="89"/>
      <c r="D45" s="88"/>
      <c r="E45" s="88"/>
      <c r="F45" s="88"/>
      <c r="G45" s="88"/>
      <c r="H45" s="88"/>
      <c r="I45" s="88"/>
      <c r="J45" s="88"/>
    </row>
    <row r="46" customFormat="false" ht="12.75" hidden="false" customHeight="false" outlineLevel="0" collapsed="false">
      <c r="B46" s="88"/>
      <c r="C46" s="89"/>
      <c r="D46" s="88"/>
      <c r="E46" s="88"/>
      <c r="F46" s="88"/>
      <c r="G46" s="88"/>
      <c r="H46" s="88"/>
      <c r="I46" s="88"/>
      <c r="J46" s="88"/>
    </row>
    <row r="47" customFormat="false" ht="12.75" hidden="false" customHeight="false" outlineLevel="0" collapsed="false">
      <c r="B47" s="88"/>
      <c r="C47" s="89"/>
      <c r="D47" s="88"/>
      <c r="E47" s="88"/>
      <c r="F47" s="88"/>
      <c r="G47" s="88"/>
      <c r="H47" s="88"/>
      <c r="I47" s="88"/>
      <c r="J47" s="88"/>
    </row>
    <row r="48" customFormat="false" ht="12.75" hidden="false" customHeight="false" outlineLevel="0" collapsed="false">
      <c r="B48" s="88"/>
      <c r="C48" s="89"/>
      <c r="D48" s="88"/>
      <c r="E48" s="88"/>
      <c r="F48" s="88"/>
      <c r="G48" s="88"/>
      <c r="H48" s="88"/>
      <c r="I48" s="88"/>
      <c r="J48" s="88"/>
    </row>
    <row r="49" customFormat="false" ht="12.75" hidden="false" customHeight="false" outlineLevel="0" collapsed="false">
      <c r="B49" s="88"/>
      <c r="C49" s="89"/>
      <c r="D49" s="88"/>
      <c r="E49" s="88"/>
      <c r="F49" s="88"/>
      <c r="G49" s="88"/>
      <c r="H49" s="88"/>
      <c r="I49" s="88"/>
      <c r="J49" s="88"/>
    </row>
    <row r="50" customFormat="false" ht="12.75" hidden="false" customHeight="false" outlineLevel="0" collapsed="false">
      <c r="B50" s="88"/>
      <c r="C50" s="89"/>
      <c r="D50" s="88"/>
      <c r="E50" s="88"/>
      <c r="F50" s="88"/>
      <c r="G50" s="88"/>
      <c r="H50" s="88"/>
      <c r="I50" s="88"/>
      <c r="J50" s="88"/>
    </row>
    <row r="51" customFormat="false" ht="12.75" hidden="false" customHeight="false" outlineLevel="0" collapsed="false">
      <c r="B51" s="88"/>
      <c r="C51" s="89"/>
      <c r="D51" s="88"/>
      <c r="E51" s="88"/>
      <c r="F51" s="88"/>
      <c r="G51" s="88"/>
      <c r="H51" s="88"/>
      <c r="I51" s="88"/>
      <c r="J51" s="88"/>
    </row>
    <row r="52" customFormat="false" ht="12.75" hidden="false" customHeight="false" outlineLevel="0" collapsed="false">
      <c r="B52" s="88"/>
      <c r="C52" s="89"/>
      <c r="D52" s="88"/>
      <c r="E52" s="88"/>
      <c r="F52" s="88"/>
      <c r="G52" s="88"/>
      <c r="H52" s="88"/>
      <c r="I52" s="88"/>
      <c r="J52" s="88"/>
    </row>
    <row r="53" customFormat="false" ht="12.75" hidden="false" customHeight="false" outlineLevel="0" collapsed="false">
      <c r="B53" s="88"/>
      <c r="C53" s="89"/>
      <c r="D53" s="88"/>
      <c r="E53" s="88"/>
      <c r="F53" s="88"/>
      <c r="G53" s="88"/>
      <c r="H53" s="88"/>
      <c r="I53" s="88"/>
      <c r="J53" s="88"/>
    </row>
    <row r="54" customFormat="false" ht="12.75" hidden="false" customHeight="false" outlineLevel="0" collapsed="false">
      <c r="B54" s="88"/>
      <c r="C54" s="89"/>
      <c r="D54" s="88"/>
      <c r="E54" s="88"/>
      <c r="F54" s="88"/>
      <c r="G54" s="88"/>
      <c r="H54" s="88"/>
      <c r="I54" s="88"/>
      <c r="J54" s="88"/>
    </row>
    <row r="55" customFormat="false" ht="12.75" hidden="false" customHeight="false" outlineLevel="0" collapsed="false">
      <c r="B55" s="88"/>
      <c r="C55" s="89"/>
      <c r="D55" s="88"/>
      <c r="E55" s="88"/>
      <c r="F55" s="88"/>
      <c r="G55" s="88"/>
      <c r="H55" s="88"/>
      <c r="I55" s="88"/>
      <c r="J55" s="88"/>
    </row>
    <row r="56" customFormat="false" ht="12.75" hidden="false" customHeight="false" outlineLevel="0" collapsed="false">
      <c r="B56" s="88"/>
      <c r="C56" s="89"/>
      <c r="D56" s="88"/>
      <c r="E56" s="88"/>
      <c r="F56" s="88"/>
      <c r="G56" s="88"/>
      <c r="H56" s="88"/>
      <c r="I56" s="88"/>
      <c r="J56" s="88"/>
    </row>
    <row r="57" customFormat="false" ht="12.75" hidden="false" customHeight="false" outlineLevel="0" collapsed="false">
      <c r="B57" s="88"/>
      <c r="C57" s="89"/>
      <c r="D57" s="88"/>
      <c r="E57" s="88"/>
      <c r="F57" s="88"/>
      <c r="G57" s="88"/>
      <c r="H57" s="88"/>
      <c r="I57" s="88"/>
      <c r="J57" s="88"/>
    </row>
    <row r="58" customFormat="false" ht="12.75" hidden="false" customHeight="false" outlineLevel="0" collapsed="false">
      <c r="B58" s="88"/>
      <c r="C58" s="89"/>
      <c r="D58" s="88"/>
      <c r="E58" s="88"/>
      <c r="F58" s="88"/>
      <c r="G58" s="88"/>
      <c r="H58" s="88"/>
      <c r="I58" s="88"/>
      <c r="J58" s="88"/>
    </row>
    <row r="59" customFormat="false" ht="12.75" hidden="false" customHeight="false" outlineLevel="0" collapsed="false">
      <c r="B59" s="88"/>
      <c r="C59" s="89"/>
      <c r="D59" s="88"/>
      <c r="E59" s="88"/>
      <c r="F59" s="88"/>
      <c r="G59" s="88"/>
      <c r="H59" s="88"/>
      <c r="I59" s="88"/>
      <c r="J59" s="88"/>
    </row>
    <row r="60" customFormat="false" ht="12.75" hidden="false" customHeight="false" outlineLevel="0" collapsed="false">
      <c r="B60" s="88"/>
      <c r="C60" s="89"/>
      <c r="D60" s="88"/>
      <c r="E60" s="88"/>
      <c r="F60" s="88"/>
      <c r="G60" s="88"/>
      <c r="H60" s="88"/>
      <c r="I60" s="88"/>
      <c r="J60" s="88"/>
    </row>
    <row r="61" customFormat="false" ht="12.75" hidden="false" customHeight="false" outlineLevel="0" collapsed="false">
      <c r="B61" s="88"/>
      <c r="C61" s="89"/>
      <c r="D61" s="88"/>
      <c r="E61" s="88"/>
      <c r="F61" s="88"/>
      <c r="G61" s="88"/>
      <c r="H61" s="88"/>
      <c r="I61" s="88"/>
      <c r="J61" s="88"/>
    </row>
    <row r="62" customFormat="false" ht="12.75" hidden="false" customHeight="false" outlineLevel="0" collapsed="false">
      <c r="B62" s="88"/>
      <c r="C62" s="89"/>
      <c r="D62" s="88"/>
      <c r="E62" s="88"/>
      <c r="F62" s="88"/>
      <c r="G62" s="88"/>
      <c r="H62" s="88"/>
      <c r="I62" s="88"/>
      <c r="J62" s="88"/>
    </row>
    <row r="63" customFormat="false" ht="12.75" hidden="false" customHeight="false" outlineLevel="0" collapsed="false">
      <c r="B63" s="88"/>
      <c r="C63" s="89"/>
      <c r="D63" s="88"/>
      <c r="E63" s="88"/>
      <c r="F63" s="88"/>
      <c r="G63" s="88"/>
      <c r="H63" s="88"/>
      <c r="I63" s="88"/>
      <c r="J63" s="88"/>
    </row>
    <row r="64" customFormat="false" ht="12.75" hidden="false" customHeight="false" outlineLevel="0" collapsed="false">
      <c r="B64" s="88"/>
      <c r="C64" s="89"/>
      <c r="D64" s="88"/>
      <c r="E64" s="88"/>
      <c r="F64" s="88"/>
      <c r="G64" s="88"/>
      <c r="H64" s="88"/>
      <c r="I64" s="88"/>
      <c r="J64" s="88"/>
    </row>
    <row r="65" customFormat="false" ht="12.75" hidden="false" customHeight="false" outlineLevel="0" collapsed="false">
      <c r="B65" s="88"/>
      <c r="C65" s="89"/>
      <c r="D65" s="88"/>
      <c r="E65" s="88"/>
      <c r="F65" s="88"/>
      <c r="G65" s="88"/>
      <c r="H65" s="88"/>
      <c r="I65" s="88"/>
      <c r="J65" s="88"/>
    </row>
    <row r="66" customFormat="false" ht="12.75" hidden="false" customHeight="false" outlineLevel="0" collapsed="false">
      <c r="B66" s="88"/>
      <c r="C66" s="89"/>
      <c r="D66" s="88"/>
      <c r="E66" s="88"/>
      <c r="F66" s="88"/>
      <c r="G66" s="88"/>
      <c r="H66" s="88"/>
      <c r="I66" s="88"/>
      <c r="J66" s="88"/>
    </row>
    <row r="67" customFormat="false" ht="12.75" hidden="false" customHeight="false" outlineLevel="0" collapsed="false">
      <c r="B67" s="88"/>
      <c r="C67" s="89"/>
      <c r="D67" s="88"/>
      <c r="E67" s="88"/>
      <c r="F67" s="88"/>
      <c r="G67" s="88"/>
      <c r="H67" s="88"/>
      <c r="I67" s="88"/>
      <c r="J67" s="88"/>
    </row>
    <row r="68" customFormat="false" ht="12.75" hidden="false" customHeight="false" outlineLevel="0" collapsed="false">
      <c r="B68" s="88"/>
      <c r="C68" s="89"/>
      <c r="D68" s="88"/>
      <c r="E68" s="88"/>
      <c r="F68" s="88"/>
      <c r="G68" s="88"/>
      <c r="H68" s="88"/>
      <c r="I68" s="88"/>
      <c r="J68" s="88"/>
    </row>
    <row r="69" customFormat="false" ht="12.75" hidden="false" customHeight="false" outlineLevel="0" collapsed="false">
      <c r="B69" s="88"/>
      <c r="C69" s="89"/>
      <c r="D69" s="88"/>
      <c r="E69" s="88"/>
      <c r="F69" s="88"/>
      <c r="G69" s="88"/>
      <c r="H69" s="88"/>
      <c r="I69" s="88"/>
      <c r="J69" s="88"/>
    </row>
    <row r="70" customFormat="false" ht="12.75" hidden="false" customHeight="false" outlineLevel="0" collapsed="false">
      <c r="B70" s="88"/>
      <c r="C70" s="89"/>
      <c r="D70" s="88"/>
      <c r="E70" s="88"/>
      <c r="F70" s="88"/>
      <c r="G70" s="88"/>
      <c r="H70" s="88"/>
      <c r="I70" s="88"/>
      <c r="J70" s="88"/>
    </row>
    <row r="71" customFormat="false" ht="12.75" hidden="false" customHeight="false" outlineLevel="0" collapsed="false">
      <c r="B71" s="88"/>
      <c r="C71" s="89"/>
      <c r="D71" s="88"/>
      <c r="E71" s="88"/>
      <c r="F71" s="88"/>
      <c r="G71" s="88"/>
      <c r="H71" s="88"/>
      <c r="I71" s="88"/>
      <c r="J71" s="88"/>
    </row>
    <row r="72" customFormat="false" ht="12.75" hidden="false" customHeight="false" outlineLevel="0" collapsed="false">
      <c r="B72" s="88"/>
      <c r="C72" s="89"/>
      <c r="D72" s="88"/>
      <c r="E72" s="88"/>
      <c r="F72" s="88"/>
      <c r="G72" s="88"/>
      <c r="H72" s="88"/>
      <c r="I72" s="88"/>
      <c r="J72" s="88"/>
    </row>
    <row r="73" customFormat="false" ht="12.75" hidden="false" customHeight="false" outlineLevel="0" collapsed="false">
      <c r="B73" s="88"/>
      <c r="C73" s="89"/>
      <c r="D73" s="88"/>
      <c r="E73" s="88"/>
      <c r="F73" s="88"/>
      <c r="G73" s="88"/>
      <c r="H73" s="88"/>
      <c r="I73" s="88"/>
      <c r="J73" s="88"/>
    </row>
    <row r="74" customFormat="false" ht="12.75" hidden="false" customHeight="false" outlineLevel="0" collapsed="false">
      <c r="B74" s="88"/>
      <c r="C74" s="89"/>
      <c r="D74" s="88"/>
      <c r="E74" s="88"/>
      <c r="F74" s="88"/>
      <c r="G74" s="88"/>
      <c r="H74" s="88"/>
      <c r="I74" s="88"/>
      <c r="J74" s="88"/>
    </row>
    <row r="75" customFormat="false" ht="12.75" hidden="false" customHeight="false" outlineLevel="0" collapsed="false">
      <c r="B75" s="88"/>
      <c r="C75" s="89"/>
      <c r="D75" s="88"/>
      <c r="E75" s="88"/>
      <c r="F75" s="88"/>
      <c r="G75" s="88"/>
      <c r="H75" s="88"/>
      <c r="I75" s="88"/>
      <c r="J75" s="88"/>
    </row>
    <row r="76" customFormat="false" ht="12.75" hidden="false" customHeight="false" outlineLevel="0" collapsed="false">
      <c r="B76" s="88"/>
      <c r="C76" s="89"/>
      <c r="D76" s="88"/>
      <c r="E76" s="88"/>
      <c r="F76" s="88"/>
      <c r="G76" s="88"/>
      <c r="H76" s="88"/>
      <c r="I76" s="88"/>
      <c r="J76" s="88"/>
    </row>
    <row r="77" customFormat="false" ht="12.75" hidden="false" customHeight="false" outlineLevel="0" collapsed="false">
      <c r="B77" s="88"/>
      <c r="C77" s="89"/>
      <c r="D77" s="88"/>
      <c r="E77" s="88"/>
      <c r="F77" s="88"/>
      <c r="G77" s="88"/>
      <c r="H77" s="88"/>
      <c r="I77" s="88"/>
      <c r="J77" s="88"/>
    </row>
    <row r="78" customFormat="false" ht="12.75" hidden="false" customHeight="false" outlineLevel="0" collapsed="false">
      <c r="B78" s="88"/>
      <c r="C78" s="89"/>
      <c r="D78" s="88"/>
      <c r="E78" s="88"/>
      <c r="F78" s="88"/>
      <c r="G78" s="88"/>
      <c r="H78" s="88"/>
      <c r="I78" s="88"/>
      <c r="J78" s="88"/>
    </row>
    <row r="79" customFormat="false" ht="12.75" hidden="false" customHeight="false" outlineLevel="0" collapsed="false">
      <c r="B79" s="88"/>
      <c r="C79" s="89"/>
      <c r="D79" s="88"/>
      <c r="E79" s="88"/>
      <c r="F79" s="88"/>
      <c r="G79" s="88"/>
      <c r="H79" s="88"/>
      <c r="I79" s="88"/>
      <c r="J79" s="88"/>
    </row>
    <row r="80" customFormat="false" ht="12.75" hidden="false" customHeight="false" outlineLevel="0" collapsed="false">
      <c r="B80" s="88"/>
      <c r="C80" s="89"/>
      <c r="D80" s="88"/>
      <c r="E80" s="88"/>
      <c r="F80" s="88"/>
      <c r="G80" s="88"/>
      <c r="H80" s="88"/>
      <c r="I80" s="88"/>
      <c r="J80" s="88"/>
    </row>
    <row r="81" customFormat="false" ht="12.75" hidden="false" customHeight="false" outlineLevel="0" collapsed="false">
      <c r="B81" s="88"/>
      <c r="C81" s="89"/>
      <c r="D81" s="88"/>
      <c r="E81" s="88"/>
      <c r="F81" s="88"/>
      <c r="G81" s="88"/>
      <c r="H81" s="88"/>
      <c r="I81" s="88"/>
      <c r="J81" s="88"/>
    </row>
    <row r="82" customFormat="false" ht="12.75" hidden="false" customHeight="false" outlineLevel="0" collapsed="false">
      <c r="B82" s="88"/>
      <c r="C82" s="89"/>
      <c r="D82" s="88"/>
      <c r="E82" s="88"/>
      <c r="F82" s="88"/>
      <c r="G82" s="88"/>
      <c r="H82" s="88"/>
      <c r="I82" s="88"/>
      <c r="J82" s="88"/>
    </row>
    <row r="83" customFormat="false" ht="12.75" hidden="false" customHeight="false" outlineLevel="0" collapsed="false">
      <c r="B83" s="88"/>
      <c r="C83" s="89"/>
      <c r="D83" s="88"/>
      <c r="E83" s="88"/>
      <c r="F83" s="88"/>
      <c r="G83" s="88"/>
      <c r="H83" s="88"/>
      <c r="I83" s="88"/>
      <c r="J83" s="88"/>
    </row>
    <row r="84" customFormat="false" ht="12.75" hidden="false" customHeight="false" outlineLevel="0" collapsed="false">
      <c r="B84" s="88"/>
      <c r="C84" s="89"/>
      <c r="D84" s="88"/>
      <c r="E84" s="88"/>
      <c r="F84" s="88"/>
      <c r="G84" s="88"/>
      <c r="H84" s="88"/>
      <c r="I84" s="88"/>
      <c r="J84" s="88"/>
    </row>
    <row r="85" customFormat="false" ht="12.75" hidden="false" customHeight="false" outlineLevel="0" collapsed="false">
      <c r="B85" s="88"/>
      <c r="C85" s="89"/>
      <c r="D85" s="88"/>
      <c r="E85" s="88"/>
      <c r="F85" s="88"/>
      <c r="G85" s="88"/>
      <c r="H85" s="88"/>
      <c r="I85" s="88"/>
      <c r="J85" s="88"/>
    </row>
    <row r="86" customFormat="false" ht="12.75" hidden="false" customHeight="false" outlineLevel="0" collapsed="false">
      <c r="B86" s="88"/>
      <c r="C86" s="89"/>
      <c r="D86" s="88"/>
      <c r="E86" s="88"/>
      <c r="F86" s="88"/>
      <c r="G86" s="88"/>
      <c r="H86" s="88"/>
      <c r="I86" s="88"/>
      <c r="J86" s="88"/>
    </row>
    <row r="87" customFormat="false" ht="12.75" hidden="false" customHeight="false" outlineLevel="0" collapsed="false">
      <c r="B87" s="88"/>
      <c r="C87" s="89"/>
      <c r="D87" s="88"/>
      <c r="E87" s="88"/>
      <c r="F87" s="88"/>
      <c r="G87" s="88"/>
      <c r="H87" s="88"/>
      <c r="I87" s="88"/>
      <c r="J87" s="88"/>
    </row>
    <row r="88" customFormat="false" ht="12.75" hidden="false" customHeight="false" outlineLevel="0" collapsed="false">
      <c r="B88" s="88"/>
      <c r="C88" s="89"/>
      <c r="D88" s="88"/>
      <c r="E88" s="88"/>
      <c r="F88" s="88"/>
      <c r="G88" s="88"/>
      <c r="H88" s="88"/>
      <c r="I88" s="88"/>
      <c r="J88" s="88"/>
    </row>
    <row r="89" customFormat="false" ht="12.75" hidden="false" customHeight="false" outlineLevel="0" collapsed="false">
      <c r="B89" s="88"/>
      <c r="C89" s="89"/>
      <c r="D89" s="88"/>
      <c r="E89" s="88"/>
      <c r="F89" s="88"/>
      <c r="G89" s="88"/>
      <c r="H89" s="88"/>
      <c r="I89" s="88"/>
      <c r="J89" s="88"/>
    </row>
    <row r="90" customFormat="false" ht="12.75" hidden="false" customHeight="false" outlineLevel="0" collapsed="false">
      <c r="B90" s="88"/>
      <c r="C90" s="89"/>
      <c r="D90" s="88"/>
      <c r="E90" s="88"/>
      <c r="F90" s="88"/>
      <c r="G90" s="88"/>
      <c r="H90" s="88"/>
      <c r="I90" s="88"/>
      <c r="J90" s="88"/>
    </row>
    <row r="91" customFormat="false" ht="12.75" hidden="false" customHeight="false" outlineLevel="0" collapsed="false">
      <c r="B91" s="88"/>
      <c r="C91" s="89"/>
      <c r="D91" s="88"/>
      <c r="E91" s="88"/>
      <c r="F91" s="88"/>
      <c r="G91" s="88"/>
      <c r="H91" s="88"/>
      <c r="I91" s="88"/>
      <c r="J91" s="88"/>
    </row>
    <row r="92" customFormat="false" ht="12.75" hidden="false" customHeight="false" outlineLevel="0" collapsed="false">
      <c r="B92" s="88"/>
      <c r="C92" s="89"/>
      <c r="D92" s="88"/>
      <c r="E92" s="88"/>
      <c r="F92" s="88"/>
      <c r="G92" s="88"/>
      <c r="H92" s="88"/>
      <c r="I92" s="88"/>
      <c r="J92" s="88"/>
    </row>
    <row r="93" customFormat="false" ht="12.75" hidden="false" customHeight="false" outlineLevel="0" collapsed="false">
      <c r="B93" s="88"/>
      <c r="C93" s="89"/>
      <c r="D93" s="88"/>
      <c r="E93" s="88"/>
      <c r="F93" s="88"/>
      <c r="G93" s="88"/>
      <c r="H93" s="88"/>
      <c r="I93" s="88"/>
      <c r="J93" s="88"/>
    </row>
    <row r="94" customFormat="false" ht="12.75" hidden="false" customHeight="false" outlineLevel="0" collapsed="false">
      <c r="B94" s="88"/>
      <c r="C94" s="89"/>
      <c r="D94" s="88"/>
      <c r="E94" s="88"/>
      <c r="F94" s="88"/>
      <c r="G94" s="88"/>
      <c r="H94" s="88"/>
      <c r="I94" s="88"/>
      <c r="J94" s="88"/>
    </row>
    <row r="95" customFormat="false" ht="12.75" hidden="false" customHeight="false" outlineLevel="0" collapsed="false">
      <c r="B95" s="88"/>
      <c r="C95" s="89"/>
      <c r="D95" s="88"/>
      <c r="E95" s="88"/>
      <c r="F95" s="88"/>
      <c r="G95" s="88"/>
      <c r="H95" s="88"/>
      <c r="I95" s="88"/>
      <c r="J95" s="88"/>
    </row>
    <row r="96" customFormat="false" ht="12.75" hidden="false" customHeight="false" outlineLevel="0" collapsed="false">
      <c r="B96" s="88"/>
      <c r="C96" s="89"/>
      <c r="D96" s="88"/>
      <c r="E96" s="88"/>
      <c r="F96" s="88"/>
      <c r="G96" s="88"/>
      <c r="H96" s="88"/>
      <c r="I96" s="88"/>
      <c r="J96" s="88"/>
    </row>
    <row r="97" customFormat="false" ht="12.75" hidden="false" customHeight="false" outlineLevel="0" collapsed="false">
      <c r="B97" s="88"/>
      <c r="C97" s="89"/>
      <c r="D97" s="88"/>
      <c r="E97" s="88"/>
      <c r="F97" s="88"/>
      <c r="G97" s="88"/>
      <c r="H97" s="88"/>
      <c r="I97" s="88"/>
      <c r="J97" s="88"/>
    </row>
    <row r="98" customFormat="false" ht="12.75" hidden="false" customHeight="false" outlineLevel="0" collapsed="false">
      <c r="B98" s="88"/>
      <c r="C98" s="89"/>
      <c r="D98" s="88"/>
      <c r="E98" s="88"/>
      <c r="F98" s="88"/>
      <c r="G98" s="88"/>
      <c r="H98" s="88"/>
      <c r="I98" s="88"/>
      <c r="J98" s="88"/>
    </row>
    <row r="99" customFormat="false" ht="12.75" hidden="false" customHeight="false" outlineLevel="0" collapsed="false">
      <c r="B99" s="88"/>
      <c r="C99" s="89"/>
      <c r="D99" s="88"/>
      <c r="E99" s="88"/>
      <c r="F99" s="88"/>
      <c r="G99" s="88"/>
      <c r="H99" s="88"/>
      <c r="I99" s="88"/>
      <c r="J99" s="88"/>
    </row>
    <row r="100" customFormat="false" ht="12.75" hidden="false" customHeight="false" outlineLevel="0" collapsed="false">
      <c r="B100" s="88"/>
      <c r="C100" s="89"/>
      <c r="D100" s="88"/>
      <c r="E100" s="88"/>
      <c r="F100" s="88"/>
      <c r="G100" s="88"/>
      <c r="H100" s="88"/>
      <c r="I100" s="88"/>
      <c r="J100" s="88"/>
    </row>
    <row r="101" customFormat="false" ht="12.75" hidden="false" customHeight="false" outlineLevel="0" collapsed="false">
      <c r="B101" s="88"/>
      <c r="C101" s="89"/>
      <c r="D101" s="88"/>
      <c r="E101" s="88"/>
      <c r="F101" s="88"/>
      <c r="G101" s="88"/>
      <c r="H101" s="88"/>
      <c r="I101" s="88"/>
      <c r="J101" s="88"/>
    </row>
    <row r="102" customFormat="false" ht="12.75" hidden="false" customHeight="false" outlineLevel="0" collapsed="false">
      <c r="B102" s="88"/>
      <c r="C102" s="89"/>
      <c r="D102" s="88"/>
      <c r="E102" s="88"/>
      <c r="F102" s="88"/>
      <c r="G102" s="88"/>
      <c r="H102" s="88"/>
      <c r="I102" s="88"/>
      <c r="J102" s="88"/>
    </row>
    <row r="103" customFormat="false" ht="12.75" hidden="false" customHeight="false" outlineLevel="0" collapsed="false">
      <c r="B103" s="88"/>
      <c r="C103" s="89"/>
      <c r="D103" s="88"/>
      <c r="E103" s="88"/>
      <c r="F103" s="88"/>
      <c r="G103" s="88"/>
      <c r="H103" s="88"/>
      <c r="I103" s="88"/>
      <c r="J103" s="88"/>
    </row>
    <row r="104" customFormat="false" ht="12.75" hidden="false" customHeight="false" outlineLevel="0" collapsed="false">
      <c r="B104" s="88"/>
      <c r="C104" s="89"/>
      <c r="D104" s="88"/>
      <c r="E104" s="88"/>
      <c r="F104" s="88"/>
      <c r="G104" s="88"/>
      <c r="H104" s="88"/>
      <c r="I104" s="88"/>
      <c r="J104" s="88"/>
    </row>
    <row r="105" customFormat="false" ht="12.75" hidden="false" customHeight="false" outlineLevel="0" collapsed="false">
      <c r="B105" s="88"/>
      <c r="C105" s="89"/>
      <c r="D105" s="88"/>
      <c r="E105" s="88"/>
      <c r="F105" s="88"/>
      <c r="G105" s="88"/>
      <c r="H105" s="88"/>
      <c r="I105" s="88"/>
      <c r="J105" s="88"/>
    </row>
    <row r="106" customFormat="false" ht="12.75" hidden="false" customHeight="false" outlineLevel="0" collapsed="false">
      <c r="B106" s="88"/>
      <c r="C106" s="89"/>
      <c r="D106" s="88"/>
      <c r="E106" s="88"/>
      <c r="F106" s="88"/>
      <c r="G106" s="88"/>
      <c r="H106" s="88"/>
      <c r="I106" s="88"/>
      <c r="J106" s="88"/>
    </row>
    <row r="107" customFormat="false" ht="12.75" hidden="false" customHeight="false" outlineLevel="0" collapsed="false">
      <c r="B107" s="88"/>
      <c r="C107" s="89"/>
      <c r="D107" s="88"/>
      <c r="E107" s="88"/>
      <c r="F107" s="88"/>
      <c r="G107" s="88"/>
      <c r="H107" s="88"/>
      <c r="I107" s="88"/>
      <c r="J107" s="88"/>
    </row>
    <row r="108" customFormat="false" ht="12.75" hidden="false" customHeight="false" outlineLevel="0" collapsed="false">
      <c r="B108" s="88"/>
      <c r="C108" s="89"/>
      <c r="D108" s="88"/>
      <c r="E108" s="88"/>
      <c r="F108" s="88"/>
      <c r="G108" s="88"/>
      <c r="H108" s="88"/>
      <c r="I108" s="88"/>
      <c r="J108" s="88"/>
    </row>
    <row r="109" customFormat="false" ht="12.75" hidden="false" customHeight="false" outlineLevel="0" collapsed="false">
      <c r="B109" s="88"/>
      <c r="C109" s="89"/>
      <c r="D109" s="88"/>
      <c r="E109" s="88"/>
      <c r="F109" s="88"/>
      <c r="G109" s="88"/>
      <c r="H109" s="88"/>
      <c r="I109" s="88"/>
      <c r="J109" s="88"/>
    </row>
    <row r="110" customFormat="false" ht="12.75" hidden="false" customHeight="false" outlineLevel="0" collapsed="false">
      <c r="B110" s="88"/>
      <c r="C110" s="89"/>
      <c r="D110" s="88"/>
      <c r="E110" s="88"/>
      <c r="F110" s="88"/>
      <c r="G110" s="88"/>
      <c r="H110" s="88"/>
      <c r="I110" s="88"/>
      <c r="J110" s="88"/>
    </row>
    <row r="111" customFormat="false" ht="12.75" hidden="false" customHeight="false" outlineLevel="0" collapsed="false">
      <c r="B111" s="88"/>
      <c r="C111" s="89"/>
      <c r="D111" s="88"/>
      <c r="E111" s="88"/>
      <c r="F111" s="88"/>
      <c r="G111" s="88"/>
      <c r="H111" s="88"/>
      <c r="I111" s="88"/>
      <c r="J111" s="88"/>
    </row>
    <row r="112" customFormat="false" ht="12.75" hidden="false" customHeight="false" outlineLevel="0" collapsed="false">
      <c r="B112" s="88"/>
      <c r="C112" s="89"/>
      <c r="D112" s="88"/>
      <c r="E112" s="88"/>
      <c r="F112" s="88"/>
      <c r="G112" s="88"/>
      <c r="H112" s="88"/>
      <c r="I112" s="88"/>
      <c r="J112" s="88"/>
    </row>
    <row r="113" customFormat="false" ht="12.75" hidden="false" customHeight="false" outlineLevel="0" collapsed="false">
      <c r="B113" s="88"/>
      <c r="C113" s="89"/>
      <c r="D113" s="88"/>
      <c r="E113" s="88"/>
      <c r="F113" s="88"/>
      <c r="G113" s="88"/>
      <c r="H113" s="88"/>
      <c r="I113" s="88"/>
      <c r="J113" s="88"/>
    </row>
    <row r="114" customFormat="false" ht="12.75" hidden="false" customHeight="false" outlineLevel="0" collapsed="false">
      <c r="B114" s="88"/>
      <c r="C114" s="89"/>
      <c r="D114" s="88"/>
      <c r="E114" s="88"/>
      <c r="F114" s="88"/>
      <c r="G114" s="88"/>
      <c r="H114" s="88"/>
      <c r="I114" s="88"/>
      <c r="J114" s="88"/>
    </row>
    <row r="115" customFormat="false" ht="12.75" hidden="false" customHeight="false" outlineLevel="0" collapsed="false">
      <c r="B115" s="88"/>
      <c r="C115" s="89"/>
      <c r="D115" s="88"/>
      <c r="E115" s="88"/>
      <c r="F115" s="88"/>
      <c r="G115" s="88"/>
      <c r="H115" s="88"/>
      <c r="I115" s="88"/>
      <c r="J115" s="88"/>
    </row>
    <row r="116" customFormat="false" ht="12.75" hidden="false" customHeight="false" outlineLevel="0" collapsed="false">
      <c r="B116" s="88"/>
      <c r="C116" s="89"/>
      <c r="D116" s="88"/>
      <c r="E116" s="88"/>
      <c r="F116" s="88"/>
      <c r="G116" s="88"/>
      <c r="H116" s="88"/>
      <c r="I116" s="88"/>
      <c r="J116" s="88"/>
    </row>
    <row r="117" customFormat="false" ht="12.75" hidden="false" customHeight="false" outlineLevel="0" collapsed="false">
      <c r="B117" s="88"/>
      <c r="C117" s="89"/>
      <c r="D117" s="88"/>
      <c r="E117" s="88"/>
      <c r="F117" s="88"/>
      <c r="G117" s="88"/>
      <c r="H117" s="88"/>
      <c r="I117" s="88"/>
      <c r="J117" s="88"/>
    </row>
    <row r="118" customFormat="false" ht="12.75" hidden="false" customHeight="false" outlineLevel="0" collapsed="false">
      <c r="B118" s="88"/>
      <c r="C118" s="89"/>
      <c r="D118" s="88"/>
      <c r="E118" s="88"/>
      <c r="F118" s="88"/>
      <c r="G118" s="88"/>
      <c r="H118" s="88"/>
      <c r="I118" s="88"/>
      <c r="J118" s="88"/>
    </row>
    <row r="119" customFormat="false" ht="12.75" hidden="false" customHeight="false" outlineLevel="0" collapsed="false">
      <c r="B119" s="88"/>
      <c r="C119" s="89"/>
      <c r="D119" s="88"/>
      <c r="E119" s="88"/>
      <c r="F119" s="88"/>
      <c r="G119" s="88"/>
      <c r="H119" s="88"/>
      <c r="I119" s="88"/>
      <c r="J119" s="88"/>
    </row>
    <row r="120" customFormat="false" ht="12.75" hidden="false" customHeight="false" outlineLevel="0" collapsed="false">
      <c r="B120" s="88"/>
      <c r="C120" s="89"/>
      <c r="D120" s="88"/>
      <c r="E120" s="88"/>
      <c r="F120" s="88"/>
      <c r="G120" s="88"/>
      <c r="H120" s="88"/>
      <c r="I120" s="88"/>
      <c r="J120" s="88"/>
    </row>
    <row r="121" customFormat="false" ht="12.75" hidden="false" customHeight="false" outlineLevel="0" collapsed="false">
      <c r="B121" s="88"/>
      <c r="C121" s="89"/>
      <c r="D121" s="88"/>
      <c r="E121" s="88"/>
      <c r="F121" s="88"/>
      <c r="G121" s="88"/>
      <c r="H121" s="88"/>
      <c r="I121" s="88"/>
      <c r="J121" s="88"/>
    </row>
    <row r="122" customFormat="false" ht="12.75" hidden="false" customHeight="false" outlineLevel="0" collapsed="false">
      <c r="B122" s="88"/>
      <c r="C122" s="89"/>
      <c r="D122" s="88"/>
      <c r="E122" s="88"/>
      <c r="F122" s="88"/>
      <c r="G122" s="88"/>
      <c r="H122" s="88"/>
      <c r="I122" s="88"/>
      <c r="J122" s="88"/>
    </row>
    <row r="123" customFormat="false" ht="12.75" hidden="false" customHeight="false" outlineLevel="0" collapsed="false">
      <c r="B123" s="88"/>
      <c r="C123" s="89"/>
      <c r="D123" s="88"/>
      <c r="E123" s="88"/>
      <c r="F123" s="88"/>
      <c r="G123" s="88"/>
      <c r="H123" s="88"/>
      <c r="I123" s="88"/>
      <c r="J123" s="88"/>
    </row>
    <row r="124" customFormat="false" ht="12.75" hidden="false" customHeight="false" outlineLevel="0" collapsed="false">
      <c r="B124" s="88"/>
      <c r="C124" s="89"/>
      <c r="D124" s="88"/>
      <c r="E124" s="88"/>
      <c r="F124" s="88"/>
      <c r="G124" s="88"/>
      <c r="H124" s="88"/>
      <c r="I124" s="88"/>
      <c r="J124" s="88"/>
    </row>
    <row r="125" customFormat="false" ht="12.75" hidden="false" customHeight="false" outlineLevel="0" collapsed="false">
      <c r="B125" s="88"/>
      <c r="C125" s="89"/>
      <c r="D125" s="88"/>
      <c r="E125" s="88"/>
      <c r="F125" s="88"/>
      <c r="G125" s="88"/>
      <c r="H125" s="88"/>
      <c r="I125" s="88"/>
      <c r="J125" s="88"/>
    </row>
    <row r="126" customFormat="false" ht="12.75" hidden="false" customHeight="false" outlineLevel="0" collapsed="false">
      <c r="B126" s="88"/>
      <c r="C126" s="89"/>
      <c r="D126" s="88"/>
      <c r="E126" s="88"/>
      <c r="F126" s="88"/>
      <c r="G126" s="88"/>
      <c r="H126" s="88"/>
      <c r="I126" s="88"/>
      <c r="J126" s="88"/>
    </row>
    <row r="127" customFormat="false" ht="12.75" hidden="false" customHeight="false" outlineLevel="0" collapsed="false">
      <c r="B127" s="88"/>
      <c r="C127" s="89"/>
      <c r="D127" s="88"/>
      <c r="E127" s="88"/>
      <c r="F127" s="88"/>
      <c r="G127" s="88"/>
      <c r="H127" s="88"/>
      <c r="I127" s="88"/>
      <c r="J127" s="88"/>
    </row>
    <row r="128" customFormat="false" ht="12.75" hidden="false" customHeight="false" outlineLevel="0" collapsed="false">
      <c r="B128" s="88"/>
      <c r="C128" s="89"/>
      <c r="D128" s="88"/>
      <c r="E128" s="88"/>
      <c r="F128" s="88"/>
      <c r="G128" s="88"/>
      <c r="H128" s="88"/>
      <c r="I128" s="88"/>
      <c r="J128" s="88"/>
    </row>
    <row r="129" customFormat="false" ht="12.75" hidden="false" customHeight="false" outlineLevel="0" collapsed="false">
      <c r="B129" s="88"/>
      <c r="C129" s="89"/>
      <c r="D129" s="88"/>
      <c r="E129" s="88"/>
      <c r="F129" s="88"/>
      <c r="G129" s="88"/>
      <c r="H129" s="88"/>
      <c r="I129" s="88"/>
      <c r="J129" s="88"/>
    </row>
    <row r="130" customFormat="false" ht="12.75" hidden="false" customHeight="false" outlineLevel="0" collapsed="false">
      <c r="B130" s="88"/>
      <c r="C130" s="89"/>
      <c r="D130" s="88"/>
      <c r="E130" s="88"/>
      <c r="F130" s="88"/>
      <c r="G130" s="88"/>
      <c r="H130" s="88"/>
      <c r="I130" s="88"/>
      <c r="J130" s="88"/>
    </row>
    <row r="131" customFormat="false" ht="12.75" hidden="false" customHeight="false" outlineLevel="0" collapsed="false">
      <c r="B131" s="88"/>
      <c r="C131" s="89"/>
      <c r="D131" s="88"/>
      <c r="E131" s="88"/>
      <c r="F131" s="88"/>
      <c r="G131" s="88"/>
      <c r="H131" s="88"/>
      <c r="I131" s="88"/>
      <c r="J131" s="88"/>
    </row>
    <row r="132" customFormat="false" ht="12.75" hidden="false" customHeight="false" outlineLevel="0" collapsed="false">
      <c r="B132" s="88"/>
      <c r="C132" s="89"/>
      <c r="D132" s="88"/>
      <c r="E132" s="88"/>
      <c r="F132" s="88"/>
      <c r="G132" s="88"/>
      <c r="H132" s="88"/>
      <c r="I132" s="88"/>
      <c r="J132" s="88"/>
    </row>
    <row r="133" customFormat="false" ht="12.75" hidden="false" customHeight="false" outlineLevel="0" collapsed="false">
      <c r="B133" s="88"/>
      <c r="C133" s="89"/>
      <c r="D133" s="88"/>
      <c r="E133" s="88"/>
      <c r="F133" s="88"/>
      <c r="G133" s="88"/>
      <c r="H133" s="88"/>
      <c r="I133" s="88"/>
      <c r="J133" s="88"/>
    </row>
    <row r="134" customFormat="false" ht="12.75" hidden="false" customHeight="false" outlineLevel="0" collapsed="false">
      <c r="B134" s="88"/>
      <c r="C134" s="89"/>
      <c r="D134" s="88"/>
      <c r="E134" s="88"/>
      <c r="F134" s="88"/>
      <c r="G134" s="88"/>
      <c r="H134" s="88"/>
      <c r="I134" s="88"/>
      <c r="J134" s="88"/>
    </row>
    <row r="135" customFormat="false" ht="12.75" hidden="false" customHeight="false" outlineLevel="0" collapsed="false">
      <c r="B135" s="88"/>
      <c r="C135" s="89"/>
      <c r="D135" s="88"/>
      <c r="E135" s="88"/>
      <c r="F135" s="88"/>
      <c r="G135" s="88"/>
      <c r="H135" s="88"/>
      <c r="I135" s="88"/>
      <c r="J135" s="88"/>
    </row>
    <row r="136" customFormat="false" ht="12.75" hidden="false" customHeight="false" outlineLevel="0" collapsed="false">
      <c r="B136" s="88"/>
      <c r="C136" s="89"/>
      <c r="D136" s="88"/>
      <c r="E136" s="88"/>
      <c r="F136" s="88"/>
      <c r="G136" s="88"/>
      <c r="H136" s="88"/>
      <c r="I136" s="88"/>
      <c r="J136" s="88"/>
    </row>
    <row r="137" customFormat="false" ht="12.75" hidden="false" customHeight="false" outlineLevel="0" collapsed="false">
      <c r="B137" s="88"/>
      <c r="C137" s="89"/>
      <c r="D137" s="88"/>
      <c r="E137" s="88"/>
      <c r="F137" s="88"/>
      <c r="G137" s="88"/>
      <c r="H137" s="88"/>
      <c r="I137" s="88"/>
      <c r="J137" s="88"/>
    </row>
    <row r="138" customFormat="false" ht="12.75" hidden="false" customHeight="false" outlineLevel="0" collapsed="false">
      <c r="B138" s="88"/>
      <c r="C138" s="89"/>
      <c r="D138" s="88"/>
      <c r="E138" s="88"/>
      <c r="F138" s="88"/>
      <c r="G138" s="88"/>
      <c r="H138" s="88"/>
      <c r="I138" s="88"/>
      <c r="J138" s="88"/>
    </row>
    <row r="139" customFormat="false" ht="12.75" hidden="false" customHeight="false" outlineLevel="0" collapsed="false">
      <c r="B139" s="88"/>
      <c r="C139" s="89"/>
      <c r="D139" s="88"/>
      <c r="E139" s="88"/>
      <c r="F139" s="88"/>
      <c r="G139" s="88"/>
      <c r="H139" s="88"/>
      <c r="I139" s="88"/>
      <c r="J139" s="88"/>
    </row>
    <row r="140" customFormat="false" ht="12.75" hidden="false" customHeight="false" outlineLevel="0" collapsed="false">
      <c r="B140" s="88"/>
      <c r="C140" s="89"/>
      <c r="D140" s="88"/>
      <c r="E140" s="88"/>
      <c r="F140" s="88"/>
      <c r="G140" s="88"/>
      <c r="H140" s="88"/>
      <c r="I140" s="88"/>
      <c r="J140" s="88"/>
    </row>
    <row r="141" customFormat="false" ht="12.75" hidden="false" customHeight="false" outlineLevel="0" collapsed="false">
      <c r="B141" s="88"/>
      <c r="C141" s="89"/>
      <c r="D141" s="88"/>
      <c r="E141" s="88"/>
      <c r="F141" s="88"/>
      <c r="G141" s="88"/>
      <c r="H141" s="88"/>
      <c r="I141" s="88"/>
      <c r="J141" s="88"/>
    </row>
    <row r="142" customFormat="false" ht="12.75" hidden="false" customHeight="false" outlineLevel="0" collapsed="false">
      <c r="B142" s="88"/>
      <c r="C142" s="89"/>
      <c r="D142" s="88"/>
      <c r="E142" s="88"/>
      <c r="F142" s="88"/>
      <c r="G142" s="88"/>
      <c r="H142" s="88"/>
      <c r="I142" s="88"/>
      <c r="J142" s="88"/>
    </row>
    <row r="143" customFormat="false" ht="12.75" hidden="false" customHeight="false" outlineLevel="0" collapsed="false">
      <c r="B143" s="88"/>
      <c r="C143" s="89"/>
      <c r="D143" s="88"/>
      <c r="E143" s="88"/>
      <c r="F143" s="88"/>
      <c r="G143" s="88"/>
      <c r="H143" s="88"/>
      <c r="I143" s="88"/>
      <c r="J143" s="88"/>
    </row>
    <row r="144" customFormat="false" ht="12.75" hidden="false" customHeight="false" outlineLevel="0" collapsed="false">
      <c r="B144" s="88"/>
      <c r="C144" s="89"/>
      <c r="D144" s="88"/>
      <c r="E144" s="88"/>
      <c r="F144" s="88"/>
      <c r="G144" s="88"/>
      <c r="H144" s="88"/>
      <c r="I144" s="88"/>
      <c r="J144" s="88"/>
    </row>
    <row r="145" customFormat="false" ht="12.75" hidden="false" customHeight="false" outlineLevel="0" collapsed="false">
      <c r="B145" s="88"/>
      <c r="C145" s="89"/>
      <c r="D145" s="88"/>
      <c r="E145" s="88"/>
      <c r="F145" s="88"/>
      <c r="G145" s="88"/>
      <c r="H145" s="88"/>
      <c r="I145" s="88"/>
      <c r="J145" s="88"/>
    </row>
    <row r="146" customFormat="false" ht="12.75" hidden="false" customHeight="false" outlineLevel="0" collapsed="false">
      <c r="B146" s="88"/>
      <c r="C146" s="89"/>
      <c r="D146" s="88"/>
      <c r="E146" s="88"/>
      <c r="F146" s="88"/>
      <c r="G146" s="88"/>
      <c r="H146" s="88"/>
      <c r="I146" s="88"/>
      <c r="J146" s="88"/>
    </row>
    <row r="147" customFormat="false" ht="12.75" hidden="false" customHeight="false" outlineLevel="0" collapsed="false">
      <c r="B147" s="88"/>
      <c r="C147" s="89"/>
      <c r="D147" s="88"/>
      <c r="E147" s="88"/>
      <c r="F147" s="88"/>
      <c r="G147" s="88"/>
      <c r="H147" s="88"/>
      <c r="I147" s="88"/>
      <c r="J147" s="88"/>
    </row>
    <row r="148" customFormat="false" ht="12.75" hidden="false" customHeight="false" outlineLevel="0" collapsed="false">
      <c r="B148" s="88"/>
      <c r="C148" s="89"/>
      <c r="D148" s="88"/>
      <c r="E148" s="88"/>
      <c r="F148" s="88"/>
      <c r="G148" s="88"/>
      <c r="H148" s="88"/>
      <c r="I148" s="88"/>
      <c r="J148" s="88"/>
    </row>
    <row r="149" customFormat="false" ht="12.75" hidden="false" customHeight="false" outlineLevel="0" collapsed="false">
      <c r="B149" s="88"/>
      <c r="C149" s="89"/>
      <c r="D149" s="88"/>
      <c r="E149" s="88"/>
      <c r="F149" s="88"/>
      <c r="G149" s="88"/>
      <c r="H149" s="88"/>
      <c r="I149" s="88"/>
      <c r="J149" s="88"/>
    </row>
    <row r="150" customFormat="false" ht="12.75" hidden="false" customHeight="false" outlineLevel="0" collapsed="false">
      <c r="B150" s="88"/>
      <c r="C150" s="89"/>
      <c r="D150" s="88"/>
      <c r="E150" s="88"/>
      <c r="F150" s="88"/>
      <c r="G150" s="88"/>
      <c r="H150" s="88"/>
      <c r="I150" s="88"/>
      <c r="J150" s="88"/>
    </row>
    <row r="151" customFormat="false" ht="12.75" hidden="false" customHeight="false" outlineLevel="0" collapsed="false">
      <c r="B151" s="88"/>
      <c r="C151" s="89"/>
      <c r="D151" s="88"/>
      <c r="E151" s="88"/>
      <c r="F151" s="88"/>
      <c r="G151" s="88"/>
      <c r="H151" s="88"/>
      <c r="I151" s="88"/>
      <c r="J151" s="88"/>
    </row>
    <row r="152" customFormat="false" ht="12.75" hidden="false" customHeight="false" outlineLevel="0" collapsed="false">
      <c r="B152" s="88"/>
      <c r="C152" s="89"/>
      <c r="D152" s="88"/>
      <c r="E152" s="88"/>
      <c r="F152" s="88"/>
      <c r="G152" s="88"/>
      <c r="H152" s="88"/>
      <c r="I152" s="88"/>
      <c r="J152" s="88"/>
    </row>
    <row r="153" customFormat="false" ht="12.75" hidden="false" customHeight="false" outlineLevel="0" collapsed="false">
      <c r="B153" s="88"/>
      <c r="C153" s="89"/>
      <c r="D153" s="88"/>
      <c r="E153" s="88"/>
      <c r="F153" s="88"/>
      <c r="G153" s="88"/>
      <c r="H153" s="88"/>
      <c r="I153" s="88"/>
      <c r="J153" s="88"/>
    </row>
    <row r="154" customFormat="false" ht="12.75" hidden="false" customHeight="false" outlineLevel="0" collapsed="false">
      <c r="B154" s="88"/>
      <c r="C154" s="89"/>
      <c r="D154" s="88"/>
      <c r="E154" s="88"/>
      <c r="F154" s="88"/>
      <c r="G154" s="88"/>
      <c r="H154" s="88"/>
      <c r="I154" s="88"/>
      <c r="J154" s="88"/>
    </row>
    <row r="155" customFormat="false" ht="12.75" hidden="false" customHeight="false" outlineLevel="0" collapsed="false">
      <c r="B155" s="88"/>
      <c r="C155" s="89"/>
      <c r="D155" s="88"/>
      <c r="E155" s="88"/>
      <c r="F155" s="88"/>
      <c r="G155" s="88"/>
      <c r="H155" s="88"/>
      <c r="I155" s="88"/>
      <c r="J155" s="88"/>
    </row>
    <row r="156" customFormat="false" ht="12.75" hidden="false" customHeight="false" outlineLevel="0" collapsed="false">
      <c r="B156" s="88"/>
      <c r="C156" s="89"/>
      <c r="D156" s="88"/>
      <c r="E156" s="88"/>
      <c r="F156" s="88"/>
      <c r="G156" s="88"/>
      <c r="H156" s="88"/>
      <c r="I156" s="88"/>
      <c r="J156" s="88"/>
    </row>
    <row r="157" customFormat="false" ht="12.75" hidden="false" customHeight="false" outlineLevel="0" collapsed="false">
      <c r="B157" s="88"/>
      <c r="C157" s="89"/>
      <c r="D157" s="88"/>
      <c r="E157" s="88"/>
      <c r="F157" s="88"/>
      <c r="G157" s="88"/>
      <c r="H157" s="88"/>
      <c r="I157" s="88"/>
      <c r="J157" s="88"/>
    </row>
    <row r="158" customFormat="false" ht="12.75" hidden="false" customHeight="false" outlineLevel="0" collapsed="false">
      <c r="B158" s="88"/>
      <c r="C158" s="89"/>
      <c r="D158" s="88"/>
      <c r="E158" s="88"/>
      <c r="F158" s="88"/>
      <c r="G158" s="88"/>
      <c r="H158" s="88"/>
      <c r="I158" s="88"/>
      <c r="J158" s="88"/>
    </row>
    <row r="159" customFormat="false" ht="12.75" hidden="false" customHeight="false" outlineLevel="0" collapsed="false">
      <c r="B159" s="88"/>
      <c r="C159" s="89"/>
      <c r="D159" s="88"/>
      <c r="E159" s="88"/>
      <c r="F159" s="88"/>
      <c r="G159" s="88"/>
      <c r="H159" s="88"/>
      <c r="I159" s="88"/>
      <c r="J159" s="88"/>
    </row>
    <row r="160" customFormat="false" ht="12.75" hidden="false" customHeight="false" outlineLevel="0" collapsed="false">
      <c r="B160" s="88"/>
      <c r="C160" s="89"/>
      <c r="D160" s="88"/>
      <c r="E160" s="88"/>
      <c r="F160" s="88"/>
      <c r="G160" s="88"/>
      <c r="H160" s="88"/>
      <c r="I160" s="88"/>
      <c r="J160" s="88"/>
    </row>
  </sheetData>
  <sheetProtection sheet="true" password="c4b3" objects="true" scenarios="true" selectLockedCells="true"/>
  <mergeCells count="3">
    <mergeCell ref="B2:K2"/>
    <mergeCell ref="H8:I8"/>
    <mergeCell ref="B38:K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6">
              <controlPr defaultSize="0" print="false" autoFill="0" autoPict="0">
                <anchor moveWithCells="true" sizeWithCells="false">
                  <from>
                    <xdr:col>1</xdr:col>
                    <xdr:colOff>105840</xdr:colOff>
                    <xdr:row>37</xdr:row>
                    <xdr:rowOff>46440</xdr:rowOff>
                  </from>
                  <to>
                    <xdr:col>2</xdr:col>
                    <xdr:colOff>264960</xdr:colOff>
                    <xdr:row>38</xdr:row>
                    <xdr:rowOff>-685800</xdr:rowOff>
                  </to>
                </anchor>
              </controlPr>
            </control>
          </mc:Choice>
        </mc:AlternateContent>
        <mc:AlternateContent xmlns:mc="http://schemas.openxmlformats.org/markup-compatibility/2006">
          <mc:Choice Requires="x14">
            <control shapeId="1002" r:id="rId4" name="Button 157">
              <controlPr defaultSize="0" print="false" autoFill="0" autoPict="0">
                <anchor moveWithCells="true" sizeWithCells="false">
                  <from>
                    <xdr:col>2</xdr:col>
                    <xdr:colOff>295920</xdr:colOff>
                    <xdr:row>37</xdr:row>
                    <xdr:rowOff>381960</xdr:rowOff>
                  </from>
                  <to>
                    <xdr:col>3</xdr:col>
                    <xdr:colOff>454320</xdr:colOff>
                    <xdr:row>38</xdr:row>
                    <xdr:rowOff>-353880</xdr:rowOff>
                  </to>
                </anchor>
              </controlPr>
            </control>
          </mc:Choice>
        </mc:AlternateContent>
        <mc:AlternateContent xmlns:mc="http://schemas.openxmlformats.org/markup-compatibility/2006">
          <mc:Choice Requires="x14">
            <control shapeId="1003" r:id="rId5" name="Button 158">
              <controlPr defaultSize="0" print="false" autoFill="0" autoPict="0">
                <anchor moveWithCells="true" sizeWithCells="false">
                  <from>
                    <xdr:col>4</xdr:col>
                    <xdr:colOff>317520</xdr:colOff>
                    <xdr:row>37</xdr:row>
                    <xdr:rowOff>381960</xdr:rowOff>
                  </from>
                  <to>
                    <xdr:col>5</xdr:col>
                    <xdr:colOff>560520</xdr:colOff>
                    <xdr:row>38</xdr:row>
                    <xdr:rowOff>-353880</xdr:rowOff>
                  </to>
                </anchor>
              </controlPr>
            </control>
          </mc:Choice>
        </mc:AlternateContent>
        <mc:AlternateContent xmlns:mc="http://schemas.openxmlformats.org/markup-compatibility/2006">
          <mc:Choice Requires="x14">
            <control shapeId="1004" r:id="rId6" name="Button 159">
              <controlPr defaultSize="0" print="false" autoFill="0" autoPict="0">
                <anchor moveWithCells="true" sizeWithCells="false">
                  <from>
                    <xdr:col>7</xdr:col>
                    <xdr:colOff>137520</xdr:colOff>
                    <xdr:row>37</xdr:row>
                    <xdr:rowOff>67680</xdr:rowOff>
                  </from>
                  <to>
                    <xdr:col>8</xdr:col>
                    <xdr:colOff>582120</xdr:colOff>
                    <xdr:row>38</xdr:row>
                    <xdr:rowOff>-668160</xdr:rowOff>
                  </to>
                </anchor>
              </controlPr>
            </control>
          </mc:Choice>
        </mc:AlternateContent>
        <mc:AlternateContent xmlns:mc="http://schemas.openxmlformats.org/markup-compatibility/2006">
          <mc:Choice Requires="x14">
            <control shapeId="1005" r:id="rId7" name="Button 160">
              <controlPr defaultSize="0" print="false" autoFill="0" autoPict="0">
                <anchor moveWithCells="true" sizeWithCells="false">
                  <from>
                    <xdr:col>7</xdr:col>
                    <xdr:colOff>137520</xdr:colOff>
                    <xdr:row>37</xdr:row>
                    <xdr:rowOff>381960</xdr:rowOff>
                  </from>
                  <to>
                    <xdr:col>8</xdr:col>
                    <xdr:colOff>582120</xdr:colOff>
                    <xdr:row>38</xdr:row>
                    <xdr:rowOff>-353880</xdr:rowOff>
                  </to>
                </anchor>
              </controlPr>
            </control>
          </mc:Choice>
        </mc:AlternateContent>
        <mc:AlternateContent xmlns:mc="http://schemas.openxmlformats.org/markup-compatibility/2006">
          <mc:Choice Requires="x14">
            <control shapeId="1006" r:id="rId8" name="Button 161">
              <controlPr defaultSize="0" print="false" autoFill="0" autoPict="0">
                <anchor moveWithCells="true" sizeWithCells="false">
                  <from>
                    <xdr:col>7</xdr:col>
                    <xdr:colOff>126360</xdr:colOff>
                    <xdr:row>37</xdr:row>
                    <xdr:rowOff>696240</xdr:rowOff>
                  </from>
                  <to>
                    <xdr:col>8</xdr:col>
                    <xdr:colOff>570960</xdr:colOff>
                    <xdr:row>38</xdr:row>
                    <xdr:rowOff>-39600</xdr:rowOff>
                  </to>
                </anchor>
              </controlPr>
            </control>
          </mc:Choice>
        </mc:AlternateContent>
        <mc:AlternateContent xmlns:mc="http://schemas.openxmlformats.org/markup-compatibility/2006">
          <mc:Choice Requires="x14">
            <control shapeId="1007" r:id="rId9" name="Button 162">
              <controlPr defaultSize="0" print="false" autoFill="0" autoPict="0">
                <anchor moveWithCells="true" sizeWithCells="false">
                  <from>
                    <xdr:col>9</xdr:col>
                    <xdr:colOff>243360</xdr:colOff>
                    <xdr:row>37</xdr:row>
                    <xdr:rowOff>553680</xdr:rowOff>
                  </from>
                  <to>
                    <xdr:col>10</xdr:col>
                    <xdr:colOff>405360</xdr:colOff>
                    <xdr:row>38</xdr:row>
                    <xdr:rowOff>-182160</xdr:rowOff>
                  </to>
                </anchor>
              </controlPr>
            </control>
          </mc:Choice>
        </mc:AlternateContent>
        <mc:AlternateContent xmlns:mc="http://schemas.openxmlformats.org/markup-compatibility/2006">
          <mc:Choice Requires="x14">
            <control shapeId="1008" r:id="rId10" name="Button 163">
              <controlPr defaultSize="0" print="false" autoFill="0" autoPict="0">
                <anchor moveWithCells="true" sizeWithCells="false">
                  <from>
                    <xdr:col>10</xdr:col>
                    <xdr:colOff>772200</xdr:colOff>
                    <xdr:row>37</xdr:row>
                    <xdr:rowOff>67680</xdr:rowOff>
                  </from>
                  <to>
                    <xdr:col>11</xdr:col>
                    <xdr:colOff>-1732320</xdr:colOff>
                    <xdr:row>38</xdr:row>
                    <xdr:rowOff>-664560</xdr:rowOff>
                  </to>
                </anchor>
              </controlPr>
            </control>
          </mc:Choice>
        </mc:AlternateContent>
        <mc:AlternateContent xmlns:mc="http://schemas.openxmlformats.org/markup-compatibility/2006">
          <mc:Choice Requires="x14">
            <control shapeId="1009" r:id="rId11" name="Button 164">
              <controlPr defaultSize="0" print="false" autoFill="0" autoPict="0">
                <anchor moveWithCells="true" sizeWithCells="false">
                  <from>
                    <xdr:col>10</xdr:col>
                    <xdr:colOff>772200</xdr:colOff>
                    <xdr:row>37</xdr:row>
                    <xdr:rowOff>371520</xdr:rowOff>
                  </from>
                  <to>
                    <xdr:col>11</xdr:col>
                    <xdr:colOff>-1742040</xdr:colOff>
                    <xdr:row>38</xdr:row>
                    <xdr:rowOff>-360720</xdr:rowOff>
                  </to>
                </anchor>
              </controlPr>
            </control>
          </mc:Choice>
        </mc:AlternateContent>
        <mc:AlternateContent xmlns:mc="http://schemas.openxmlformats.org/markup-compatibility/2006">
          <mc:Choice Requires="x14">
            <control shapeId="1010" r:id="rId12" name="Button 165">
              <controlPr defaultSize="0" print="false" autoFill="0" autoPict="0">
                <anchor moveWithCells="true" sizeWithCells="false">
                  <from>
                    <xdr:col>10</xdr:col>
                    <xdr:colOff>762480</xdr:colOff>
                    <xdr:row>37</xdr:row>
                    <xdr:rowOff>696240</xdr:rowOff>
                  </from>
                  <to>
                    <xdr:col>11</xdr:col>
                    <xdr:colOff>-1742040</xdr:colOff>
                    <xdr:row>38</xdr:row>
                    <xdr:rowOff>-36000</xdr:rowOff>
                  </to>
                </anchor>
              </controlPr>
            </control>
          </mc:Choice>
        </mc:AlternateContent>
        <mc:AlternateContent xmlns:mc="http://schemas.openxmlformats.org/markup-compatibility/2006">
          <mc:Choice Requires="x14">
            <control shapeId="1011" r:id="rId13" name="Button 166">
              <controlPr defaultSize="0" print="false" autoFill="0" autoPict="0">
                <anchor moveWithCells="true" sizeWithCells="false">
                  <from>
                    <xdr:col>10</xdr:col>
                    <xdr:colOff>2475360</xdr:colOff>
                    <xdr:row>37</xdr:row>
                    <xdr:rowOff>703440</xdr:rowOff>
                  </from>
                  <to>
                    <xdr:col>11</xdr:col>
                    <xdr:colOff>-48600</xdr:colOff>
                    <xdr:row>38</xdr:row>
                    <xdr:rowOff>-28800</xdr:rowOff>
                  </to>
                </anchor>
              </controlPr>
            </control>
          </mc:Choice>
        </mc:AlternateContent>
        <mc:AlternateContent xmlns:mc="http://schemas.openxmlformats.org/markup-compatibility/2006">
          <mc:Choice Requires="x14">
            <control shapeId="1012" r:id="rId14" name="Button 179">
              <controlPr defaultSize="0" print="false" autoFill="0" autoPict="0">
                <anchor moveWithCells="true" sizeWithCells="false">
                  <from>
                    <xdr:col>2</xdr:col>
                    <xdr:colOff>295920</xdr:colOff>
                    <xdr:row>37</xdr:row>
                    <xdr:rowOff>657000</xdr:rowOff>
                  </from>
                  <to>
                    <xdr:col>3</xdr:col>
                    <xdr:colOff>454320</xdr:colOff>
                    <xdr:row>38</xdr:row>
                    <xdr:rowOff>-75240</xdr:rowOff>
                  </to>
                </anchor>
              </controlPr>
            </control>
          </mc:Choice>
        </mc:AlternateContent>
        <mc:AlternateContent xmlns:mc="http://schemas.openxmlformats.org/markup-compatibility/2006">
          <mc:Choice Requires="x14">
            <control shapeId="1013" r:id="rId15" name="Button 180">
              <controlPr defaultSize="0" print="false" autoFill="0" autoPict="0">
                <anchor moveWithCells="true" sizeWithCells="false">
                  <from>
                    <xdr:col>10</xdr:col>
                    <xdr:colOff>1810440</xdr:colOff>
                    <xdr:row>37</xdr:row>
                    <xdr:rowOff>360720</xdr:rowOff>
                  </from>
                  <to>
                    <xdr:col>11</xdr:col>
                    <xdr:colOff>-713520</xdr:colOff>
                    <xdr:row>38</xdr:row>
                    <xdr:rowOff>-371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Y2"/>
    </sheetView>
  </sheetViews>
  <sheetFormatPr defaultColWidth="9.32421875" defaultRowHeight="12.75" zeroHeight="false" outlineLevelRow="0" outlineLevelCol="0"/>
  <cols>
    <col collapsed="false" customWidth="true" hidden="false" outlineLevel="0" max="1" min="1" style="1" width="5.49"/>
    <col collapsed="false" customWidth="true" hidden="false" outlineLevel="0" max="2" min="2" style="1" width="2.32"/>
    <col collapsed="false" customWidth="true" hidden="false" outlineLevel="0" max="3" min="3" style="2" width="1.82"/>
    <col collapsed="false" customWidth="true" hidden="false" outlineLevel="0" max="4" min="4" style="1" width="4.82"/>
    <col collapsed="false" customWidth="true" hidden="false" outlineLevel="0" max="5" min="5" style="1" width="8.82"/>
    <col collapsed="false" customWidth="true" hidden="false" outlineLevel="0" max="6" min="6" style="2" width="1.82"/>
    <col collapsed="false" customWidth="true" hidden="false" outlineLevel="0" max="7" min="7" style="1" width="4.82"/>
    <col collapsed="false" customWidth="true" hidden="false" outlineLevel="0" max="8" min="8" style="1" width="8.82"/>
    <col collapsed="false" customWidth="true" hidden="false" outlineLevel="0" max="9" min="9" style="2" width="1.82"/>
    <col collapsed="false" customWidth="true" hidden="false" outlineLevel="0" max="10" min="10" style="1" width="4.82"/>
    <col collapsed="false" customWidth="true" hidden="false" outlineLevel="0" max="11" min="11" style="1" width="8.82"/>
    <col collapsed="false" customWidth="true" hidden="false" outlineLevel="0" max="12" min="12" style="2" width="1.82"/>
    <col collapsed="false" customWidth="true" hidden="false" outlineLevel="0" max="13" min="13" style="1" width="4.82"/>
    <col collapsed="false" customWidth="true" hidden="false" outlineLevel="0" max="14" min="14" style="1" width="8.82"/>
    <col collapsed="false" customWidth="true" hidden="false" outlineLevel="0" max="15" min="15" style="1" width="1.82"/>
    <col collapsed="false" customWidth="false" hidden="false" outlineLevel="0" max="24" min="16" style="1" width="9.32"/>
    <col collapsed="false" customWidth="true" hidden="false" outlineLevel="0" max="25" min="25" style="1" width="10.49"/>
    <col collapsed="false" customWidth="false" hidden="false" outlineLevel="0" max="257" min="26" style="1" width="9.32"/>
  </cols>
  <sheetData>
    <row r="1" customFormat="false" ht="3" hidden="false" customHeight="true" outlineLevel="0" collapsed="false">
      <c r="A1" s="90"/>
      <c r="B1" s="90"/>
    </row>
    <row r="2" customFormat="false" ht="21.75" hidden="false" customHeight="true" outlineLevel="0" collapsed="false">
      <c r="B2" s="91" t="s">
        <v>145</v>
      </c>
      <c r="C2" s="91"/>
      <c r="D2" s="91"/>
      <c r="E2" s="91"/>
      <c r="F2" s="91"/>
      <c r="G2" s="91"/>
      <c r="H2" s="91"/>
      <c r="I2" s="91"/>
      <c r="J2" s="91"/>
      <c r="K2" s="91"/>
      <c r="L2" s="91"/>
      <c r="M2" s="91"/>
      <c r="N2" s="91"/>
      <c r="O2" s="91"/>
      <c r="P2" s="91"/>
      <c r="Q2" s="91"/>
      <c r="R2" s="91"/>
      <c r="S2" s="91"/>
      <c r="T2" s="91"/>
      <c r="U2" s="91"/>
      <c r="V2" s="91"/>
      <c r="W2" s="91"/>
      <c r="X2" s="91"/>
      <c r="Y2" s="91"/>
    </row>
    <row r="3" customFormat="false" ht="12" hidden="false" customHeight="true" outlineLevel="0" collapsed="false">
      <c r="B3" s="54"/>
      <c r="C3" s="92"/>
      <c r="D3" s="7"/>
      <c r="E3" s="7"/>
      <c r="F3" s="92"/>
      <c r="G3" s="7"/>
      <c r="H3" s="7"/>
      <c r="I3" s="92"/>
      <c r="J3" s="7"/>
      <c r="K3" s="7"/>
      <c r="L3" s="92"/>
      <c r="M3" s="7"/>
      <c r="N3" s="7"/>
      <c r="O3" s="7"/>
      <c r="P3" s="7"/>
      <c r="Q3" s="7"/>
      <c r="R3" s="7"/>
      <c r="S3" s="7"/>
      <c r="T3" s="7"/>
      <c r="U3" s="7"/>
      <c r="V3" s="7"/>
      <c r="W3" s="7"/>
      <c r="X3" s="7"/>
      <c r="Y3" s="55"/>
    </row>
    <row r="4" customFormat="false" ht="12.75" hidden="false" customHeight="false" outlineLevel="0" collapsed="false">
      <c r="B4" s="54"/>
      <c r="C4" s="93" t="s">
        <v>121</v>
      </c>
      <c r="D4" s="93"/>
      <c r="E4" s="94" t="s">
        <v>146</v>
      </c>
      <c r="F4" s="95" t="s">
        <v>121</v>
      </c>
      <c r="G4" s="95"/>
      <c r="H4" s="96" t="s">
        <v>146</v>
      </c>
      <c r="I4" s="97" t="s">
        <v>121</v>
      </c>
      <c r="J4" s="97"/>
      <c r="K4" s="94" t="s">
        <v>146</v>
      </c>
      <c r="L4" s="95" t="s">
        <v>121</v>
      </c>
      <c r="M4" s="95"/>
      <c r="N4" s="96" t="s">
        <v>146</v>
      </c>
      <c r="O4" s="7"/>
      <c r="P4" s="7"/>
      <c r="Q4" s="7"/>
      <c r="R4" s="7"/>
      <c r="S4" s="7"/>
      <c r="T4" s="7"/>
      <c r="U4" s="7"/>
      <c r="V4" s="7"/>
      <c r="W4" s="7"/>
      <c r="X4" s="7"/>
      <c r="Y4" s="55"/>
    </row>
    <row r="5" customFormat="false" ht="12" hidden="false" customHeight="true" outlineLevel="0" collapsed="false">
      <c r="B5" s="54"/>
      <c r="C5" s="98"/>
      <c r="D5" s="99" t="s">
        <v>147</v>
      </c>
      <c r="E5" s="100" t="s">
        <v>147</v>
      </c>
      <c r="F5" s="101" t="str">
        <f aca="false">IF(G5=地位判定!$C$8,"●","")</f>
        <v/>
      </c>
      <c r="G5" s="102" t="n">
        <v>31</v>
      </c>
      <c r="H5" s="103" t="e">
        <f aca="false">地位指数計算!G31</f>
        <v>#DIV/0!</v>
      </c>
      <c r="I5" s="104" t="str">
        <f aca="false">IF(J5=地位判定!$C$8,"●","")</f>
        <v/>
      </c>
      <c r="J5" s="105" t="n">
        <v>61</v>
      </c>
      <c r="K5" s="106" t="e">
        <f aca="false">地位指数計算!G61</f>
        <v>#DIV/0!</v>
      </c>
      <c r="L5" s="101" t="str">
        <f aca="false">IF(M5=地位判定!$C$8,"●","")</f>
        <v/>
      </c>
      <c r="M5" s="102" t="n">
        <v>91</v>
      </c>
      <c r="N5" s="103" t="e">
        <f aca="false">地位指数計算!G91</f>
        <v>#DIV/0!</v>
      </c>
      <c r="O5" s="7"/>
      <c r="P5" s="7"/>
      <c r="Q5" s="7"/>
      <c r="R5" s="7"/>
      <c r="S5" s="7"/>
      <c r="T5" s="7"/>
      <c r="U5" s="7"/>
      <c r="V5" s="7"/>
      <c r="W5" s="7"/>
      <c r="X5" s="7"/>
      <c r="Y5" s="55"/>
    </row>
    <row r="6" customFormat="false" ht="12" hidden="false" customHeight="true" outlineLevel="0" collapsed="false">
      <c r="B6" s="54"/>
      <c r="C6" s="98"/>
      <c r="D6" s="99" t="s">
        <v>147</v>
      </c>
      <c r="E6" s="100" t="s">
        <v>147</v>
      </c>
      <c r="F6" s="101" t="str">
        <f aca="false">IF(G6=地位判定!$C$8,"●","")</f>
        <v/>
      </c>
      <c r="G6" s="102" t="n">
        <v>32</v>
      </c>
      <c r="H6" s="103" t="e">
        <f aca="false">地位指数計算!G32</f>
        <v>#DIV/0!</v>
      </c>
      <c r="I6" s="104" t="str">
        <f aca="false">IF(J6=地位判定!$C$8,"●","")</f>
        <v/>
      </c>
      <c r="J6" s="105" t="n">
        <v>62</v>
      </c>
      <c r="K6" s="106" t="e">
        <f aca="false">地位指数計算!G62</f>
        <v>#DIV/0!</v>
      </c>
      <c r="L6" s="101" t="str">
        <f aca="false">IF(M6=地位判定!$C$8,"●","")</f>
        <v/>
      </c>
      <c r="M6" s="102" t="n">
        <v>92</v>
      </c>
      <c r="N6" s="103" t="e">
        <f aca="false">地位指数計算!G92</f>
        <v>#DIV/0!</v>
      </c>
      <c r="O6" s="7"/>
      <c r="P6" s="7"/>
      <c r="Q6" s="7"/>
      <c r="R6" s="7"/>
      <c r="S6" s="7"/>
      <c r="T6" s="7"/>
      <c r="U6" s="7"/>
      <c r="V6" s="7"/>
      <c r="W6" s="7"/>
      <c r="X6" s="7"/>
      <c r="Y6" s="55"/>
    </row>
    <row r="7" customFormat="false" ht="12" hidden="false" customHeight="true" outlineLevel="0" collapsed="false">
      <c r="B7" s="54"/>
      <c r="C7" s="98"/>
      <c r="D7" s="99" t="s">
        <v>147</v>
      </c>
      <c r="E7" s="100" t="s">
        <v>147</v>
      </c>
      <c r="F7" s="101" t="str">
        <f aca="false">IF(G7=地位判定!$C$8,"●","")</f>
        <v/>
      </c>
      <c r="G7" s="102" t="n">
        <v>33</v>
      </c>
      <c r="H7" s="103" t="e">
        <f aca="false">地位指数計算!G33</f>
        <v>#DIV/0!</v>
      </c>
      <c r="I7" s="104" t="str">
        <f aca="false">IF(J7=地位判定!$C$8,"●","")</f>
        <v/>
      </c>
      <c r="J7" s="105" t="n">
        <v>63</v>
      </c>
      <c r="K7" s="106" t="e">
        <f aca="false">地位指数計算!G63</f>
        <v>#DIV/0!</v>
      </c>
      <c r="L7" s="101" t="str">
        <f aca="false">IF(M7=地位判定!$C$8,"●","")</f>
        <v/>
      </c>
      <c r="M7" s="102" t="n">
        <v>93</v>
      </c>
      <c r="N7" s="103" t="e">
        <f aca="false">地位指数計算!G93</f>
        <v>#DIV/0!</v>
      </c>
      <c r="O7" s="7"/>
      <c r="P7" s="7"/>
      <c r="Q7" s="7"/>
      <c r="R7" s="7"/>
      <c r="S7" s="7"/>
      <c r="T7" s="7"/>
      <c r="U7" s="7"/>
      <c r="V7" s="7"/>
      <c r="W7" s="7"/>
      <c r="X7" s="7"/>
      <c r="Y7" s="55"/>
    </row>
    <row r="8" customFormat="false" ht="12" hidden="false" customHeight="true" outlineLevel="0" collapsed="false">
      <c r="B8" s="54"/>
      <c r="C8" s="98"/>
      <c r="D8" s="99" t="s">
        <v>147</v>
      </c>
      <c r="E8" s="100" t="s">
        <v>147</v>
      </c>
      <c r="F8" s="101" t="str">
        <f aca="false">IF(G8=地位判定!$C$8,"●","")</f>
        <v/>
      </c>
      <c r="G8" s="102" t="n">
        <v>34</v>
      </c>
      <c r="H8" s="103" t="e">
        <f aca="false">地位指数計算!G34</f>
        <v>#DIV/0!</v>
      </c>
      <c r="I8" s="104" t="str">
        <f aca="false">IF(J8=地位判定!$C$8,"●","")</f>
        <v/>
      </c>
      <c r="J8" s="105" t="n">
        <v>64</v>
      </c>
      <c r="K8" s="106" t="e">
        <f aca="false">地位指数計算!G64</f>
        <v>#DIV/0!</v>
      </c>
      <c r="L8" s="101" t="str">
        <f aca="false">IF(M8=地位判定!$C$8,"●","")</f>
        <v/>
      </c>
      <c r="M8" s="102" t="n">
        <v>94</v>
      </c>
      <c r="N8" s="103" t="e">
        <f aca="false">地位指数計算!G94</f>
        <v>#DIV/0!</v>
      </c>
      <c r="O8" s="7"/>
      <c r="P8" s="7"/>
      <c r="Q8" s="7"/>
      <c r="R8" s="7"/>
      <c r="S8" s="7"/>
      <c r="T8" s="7"/>
      <c r="U8" s="7"/>
      <c r="V8" s="7"/>
      <c r="W8" s="7"/>
      <c r="X8" s="7"/>
      <c r="Y8" s="55"/>
    </row>
    <row r="9" customFormat="false" ht="12" hidden="false" customHeight="true" outlineLevel="0" collapsed="false">
      <c r="B9" s="54"/>
      <c r="C9" s="107" t="str">
        <f aca="false">IF(D9=地位判定!$C$8,"●","")</f>
        <v/>
      </c>
      <c r="D9" s="105" t="n">
        <v>5</v>
      </c>
      <c r="E9" s="106" t="e">
        <f aca="false">地位指数計算!G5</f>
        <v>#DIV/0!</v>
      </c>
      <c r="F9" s="101" t="str">
        <f aca="false">IF(G9=地位判定!$C$8,"●","")</f>
        <v/>
      </c>
      <c r="G9" s="102" t="n">
        <v>35</v>
      </c>
      <c r="H9" s="103" t="e">
        <f aca="false">地位指数計算!G35</f>
        <v>#DIV/0!</v>
      </c>
      <c r="I9" s="104" t="str">
        <f aca="false">IF(J9=地位判定!$C$8,"●","")</f>
        <v/>
      </c>
      <c r="J9" s="105" t="n">
        <v>65</v>
      </c>
      <c r="K9" s="106" t="e">
        <f aca="false">地位指数計算!G65</f>
        <v>#DIV/0!</v>
      </c>
      <c r="L9" s="101" t="str">
        <f aca="false">IF(M9=地位判定!$C$8,"●","")</f>
        <v/>
      </c>
      <c r="M9" s="102" t="n">
        <v>95</v>
      </c>
      <c r="N9" s="103" t="e">
        <f aca="false">地位指数計算!G95</f>
        <v>#DIV/0!</v>
      </c>
      <c r="O9" s="7"/>
      <c r="P9" s="7"/>
      <c r="Q9" s="7"/>
      <c r="R9" s="7"/>
      <c r="S9" s="7"/>
      <c r="T9" s="7"/>
      <c r="U9" s="7"/>
      <c r="V9" s="7"/>
      <c r="W9" s="7"/>
      <c r="X9" s="7"/>
      <c r="Y9" s="55"/>
    </row>
    <row r="10" customFormat="false" ht="12" hidden="false" customHeight="true" outlineLevel="0" collapsed="false">
      <c r="B10" s="54"/>
      <c r="C10" s="107" t="str">
        <f aca="false">IF(D10=地位判定!$C$8,"●","")</f>
        <v/>
      </c>
      <c r="D10" s="105" t="n">
        <v>6</v>
      </c>
      <c r="E10" s="106" t="e">
        <f aca="false">地位指数計算!G6</f>
        <v>#DIV/0!</v>
      </c>
      <c r="F10" s="101" t="str">
        <f aca="false">IF(G10=地位判定!$C$8,"●","")</f>
        <v/>
      </c>
      <c r="G10" s="102" t="n">
        <v>36</v>
      </c>
      <c r="H10" s="103" t="e">
        <f aca="false">地位指数計算!G36</f>
        <v>#DIV/0!</v>
      </c>
      <c r="I10" s="104" t="str">
        <f aca="false">IF(J10=地位判定!$C$8,"●","")</f>
        <v/>
      </c>
      <c r="J10" s="105" t="n">
        <v>66</v>
      </c>
      <c r="K10" s="106" t="e">
        <f aca="false">地位指数計算!G66</f>
        <v>#DIV/0!</v>
      </c>
      <c r="L10" s="101" t="str">
        <f aca="false">IF(M10=地位判定!$C$8,"●","")</f>
        <v/>
      </c>
      <c r="M10" s="102" t="n">
        <v>96</v>
      </c>
      <c r="N10" s="103" t="e">
        <f aca="false">地位指数計算!G96</f>
        <v>#DIV/0!</v>
      </c>
      <c r="O10" s="7"/>
      <c r="P10" s="7"/>
      <c r="Q10" s="7"/>
      <c r="R10" s="7"/>
      <c r="S10" s="7"/>
      <c r="T10" s="7"/>
      <c r="U10" s="7"/>
      <c r="V10" s="7"/>
      <c r="W10" s="7"/>
      <c r="X10" s="7"/>
      <c r="Y10" s="55"/>
    </row>
    <row r="11" customFormat="false" ht="12" hidden="false" customHeight="true" outlineLevel="0" collapsed="false">
      <c r="B11" s="54"/>
      <c r="C11" s="107" t="str">
        <f aca="false">IF(D11=地位判定!$C$8,"●","")</f>
        <v/>
      </c>
      <c r="D11" s="105" t="n">
        <v>7</v>
      </c>
      <c r="E11" s="106" t="e">
        <f aca="false">地位指数計算!G7</f>
        <v>#DIV/0!</v>
      </c>
      <c r="F11" s="101" t="str">
        <f aca="false">IF(G11=地位判定!$C$8,"●","")</f>
        <v/>
      </c>
      <c r="G11" s="102" t="n">
        <v>37</v>
      </c>
      <c r="H11" s="103" t="e">
        <f aca="false">地位指数計算!G37</f>
        <v>#DIV/0!</v>
      </c>
      <c r="I11" s="104" t="str">
        <f aca="false">IF(J11=地位判定!$C$8,"●","")</f>
        <v/>
      </c>
      <c r="J11" s="105" t="n">
        <v>67</v>
      </c>
      <c r="K11" s="106" t="e">
        <f aca="false">地位指数計算!G67</f>
        <v>#DIV/0!</v>
      </c>
      <c r="L11" s="101" t="str">
        <f aca="false">IF(M11=地位判定!$C$8,"●","")</f>
        <v/>
      </c>
      <c r="M11" s="102" t="n">
        <v>97</v>
      </c>
      <c r="N11" s="103" t="e">
        <f aca="false">地位指数計算!G97</f>
        <v>#DIV/0!</v>
      </c>
      <c r="O11" s="7"/>
      <c r="P11" s="7"/>
      <c r="Q11" s="7"/>
      <c r="R11" s="7"/>
      <c r="S11" s="7"/>
      <c r="T11" s="7"/>
      <c r="U11" s="7"/>
      <c r="V11" s="7"/>
      <c r="W11" s="7"/>
      <c r="X11" s="7"/>
      <c r="Y11" s="55"/>
    </row>
    <row r="12" customFormat="false" ht="12" hidden="false" customHeight="true" outlineLevel="0" collapsed="false">
      <c r="B12" s="54"/>
      <c r="C12" s="107" t="str">
        <f aca="false">IF(D12=地位判定!$C$8,"●","")</f>
        <v/>
      </c>
      <c r="D12" s="105" t="n">
        <v>8</v>
      </c>
      <c r="E12" s="106" t="e">
        <f aca="false">地位指数計算!G8</f>
        <v>#DIV/0!</v>
      </c>
      <c r="F12" s="101" t="str">
        <f aca="false">IF(G12=地位判定!$C$8,"●","")</f>
        <v/>
      </c>
      <c r="G12" s="102" t="n">
        <v>38</v>
      </c>
      <c r="H12" s="103" t="e">
        <f aca="false">地位指数計算!G38</f>
        <v>#DIV/0!</v>
      </c>
      <c r="I12" s="104" t="str">
        <f aca="false">IF(J12=地位判定!$C$8,"●","")</f>
        <v/>
      </c>
      <c r="J12" s="105" t="n">
        <v>68</v>
      </c>
      <c r="K12" s="106" t="e">
        <f aca="false">地位指数計算!G68</f>
        <v>#DIV/0!</v>
      </c>
      <c r="L12" s="101" t="str">
        <f aca="false">IF(M12=地位判定!$C$8,"●","")</f>
        <v/>
      </c>
      <c r="M12" s="102" t="n">
        <v>98</v>
      </c>
      <c r="N12" s="103" t="e">
        <f aca="false">地位指数計算!G98</f>
        <v>#DIV/0!</v>
      </c>
      <c r="O12" s="7"/>
      <c r="P12" s="7"/>
      <c r="Q12" s="7"/>
      <c r="R12" s="7"/>
      <c r="S12" s="7"/>
      <c r="T12" s="7"/>
      <c r="U12" s="7"/>
      <c r="V12" s="7"/>
      <c r="W12" s="7"/>
      <c r="X12" s="7"/>
      <c r="Y12" s="55"/>
    </row>
    <row r="13" customFormat="false" ht="12" hidden="false" customHeight="true" outlineLevel="0" collapsed="false">
      <c r="B13" s="54"/>
      <c r="C13" s="107" t="str">
        <f aca="false">IF(D13=地位判定!$C$8,"●","")</f>
        <v/>
      </c>
      <c r="D13" s="105" t="n">
        <v>9</v>
      </c>
      <c r="E13" s="106" t="e">
        <f aca="false">地位指数計算!G9</f>
        <v>#DIV/0!</v>
      </c>
      <c r="F13" s="101" t="str">
        <f aca="false">IF(G13=地位判定!$C$8,"●","")</f>
        <v/>
      </c>
      <c r="G13" s="102" t="n">
        <v>39</v>
      </c>
      <c r="H13" s="103" t="e">
        <f aca="false">地位指数計算!G39</f>
        <v>#DIV/0!</v>
      </c>
      <c r="I13" s="104" t="str">
        <f aca="false">IF(J13=地位判定!$C$8,"●","")</f>
        <v/>
      </c>
      <c r="J13" s="105" t="n">
        <v>69</v>
      </c>
      <c r="K13" s="106" t="e">
        <f aca="false">地位指数計算!G69</f>
        <v>#DIV/0!</v>
      </c>
      <c r="L13" s="101" t="str">
        <f aca="false">IF(M13=地位判定!$C$8,"●","")</f>
        <v/>
      </c>
      <c r="M13" s="102" t="n">
        <v>99</v>
      </c>
      <c r="N13" s="103" t="e">
        <f aca="false">地位指数計算!G99</f>
        <v>#DIV/0!</v>
      </c>
      <c r="O13" s="7"/>
      <c r="P13" s="7"/>
      <c r="Q13" s="7"/>
      <c r="R13" s="7"/>
      <c r="S13" s="7"/>
      <c r="T13" s="7"/>
      <c r="U13" s="7"/>
      <c r="V13" s="7"/>
      <c r="W13" s="7"/>
      <c r="X13" s="7"/>
      <c r="Y13" s="55"/>
    </row>
    <row r="14" customFormat="false" ht="12" hidden="false" customHeight="true" outlineLevel="0" collapsed="false">
      <c r="B14" s="54"/>
      <c r="C14" s="107" t="str">
        <f aca="false">IF(D14=地位判定!$C$8,"●","")</f>
        <v/>
      </c>
      <c r="D14" s="105" t="n">
        <v>10</v>
      </c>
      <c r="E14" s="106" t="e">
        <f aca="false">地位指数計算!G10</f>
        <v>#DIV/0!</v>
      </c>
      <c r="F14" s="101" t="str">
        <f aca="false">IF(G14=地位判定!$C$8,"●","")</f>
        <v/>
      </c>
      <c r="G14" s="102" t="n">
        <v>40</v>
      </c>
      <c r="H14" s="103" t="e">
        <f aca="false">地位指数計算!G40</f>
        <v>#DIV/0!</v>
      </c>
      <c r="I14" s="104" t="str">
        <f aca="false">IF(J14=地位判定!$C$8,"●","")</f>
        <v/>
      </c>
      <c r="J14" s="105" t="n">
        <v>70</v>
      </c>
      <c r="K14" s="106" t="e">
        <f aca="false">地位指数計算!G70</f>
        <v>#DIV/0!</v>
      </c>
      <c r="L14" s="101" t="str">
        <f aca="false">IF(M14=地位判定!$C$8,"●","")</f>
        <v/>
      </c>
      <c r="M14" s="102" t="n">
        <v>100</v>
      </c>
      <c r="N14" s="103" t="e">
        <f aca="false">地位指数計算!G100</f>
        <v>#DIV/0!</v>
      </c>
      <c r="O14" s="7"/>
      <c r="P14" s="7"/>
      <c r="Q14" s="7"/>
      <c r="R14" s="7"/>
      <c r="S14" s="7"/>
      <c r="T14" s="7"/>
      <c r="U14" s="7"/>
      <c r="V14" s="7"/>
      <c r="W14" s="7"/>
      <c r="X14" s="7"/>
      <c r="Y14" s="55"/>
    </row>
    <row r="15" customFormat="false" ht="12" hidden="false" customHeight="true" outlineLevel="0" collapsed="false">
      <c r="B15" s="54"/>
      <c r="C15" s="107" t="str">
        <f aca="false">IF(D15=地位判定!$C$8,"●","")</f>
        <v/>
      </c>
      <c r="D15" s="105" t="n">
        <v>11</v>
      </c>
      <c r="E15" s="106" t="e">
        <f aca="false">地位指数計算!G11</f>
        <v>#DIV/0!</v>
      </c>
      <c r="F15" s="101" t="str">
        <f aca="false">IF(G15=地位判定!$C$8,"●","")</f>
        <v/>
      </c>
      <c r="G15" s="102" t="n">
        <v>41</v>
      </c>
      <c r="H15" s="103" t="e">
        <f aca="false">地位指数計算!G41</f>
        <v>#DIV/0!</v>
      </c>
      <c r="I15" s="104" t="str">
        <f aca="false">IF(J15=地位判定!$C$8,"●","")</f>
        <v/>
      </c>
      <c r="J15" s="105" t="n">
        <v>71</v>
      </c>
      <c r="K15" s="106" t="e">
        <f aca="false">地位指数計算!G71</f>
        <v>#DIV/0!</v>
      </c>
      <c r="L15" s="101" t="str">
        <f aca="false">IF(M15=地位判定!$C$8,"●","")</f>
        <v/>
      </c>
      <c r="M15" s="102" t="n">
        <v>101</v>
      </c>
      <c r="N15" s="103" t="e">
        <f aca="false">地位指数計算!G101</f>
        <v>#DIV/0!</v>
      </c>
      <c r="O15" s="7"/>
      <c r="P15" s="7"/>
      <c r="Q15" s="7"/>
      <c r="R15" s="7"/>
      <c r="S15" s="7"/>
      <c r="T15" s="7"/>
      <c r="U15" s="7"/>
      <c r="V15" s="7"/>
      <c r="W15" s="7"/>
      <c r="X15" s="7"/>
      <c r="Y15" s="55"/>
    </row>
    <row r="16" customFormat="false" ht="12" hidden="false" customHeight="true" outlineLevel="0" collapsed="false">
      <c r="B16" s="54"/>
      <c r="C16" s="107" t="str">
        <f aca="false">IF(D16=地位判定!$C$8,"●","")</f>
        <v/>
      </c>
      <c r="D16" s="105" t="n">
        <v>12</v>
      </c>
      <c r="E16" s="106" t="e">
        <f aca="false">地位指数計算!G12</f>
        <v>#DIV/0!</v>
      </c>
      <c r="F16" s="101" t="str">
        <f aca="false">IF(G16=地位判定!$C$8,"●","")</f>
        <v/>
      </c>
      <c r="G16" s="102" t="n">
        <v>42</v>
      </c>
      <c r="H16" s="103" t="e">
        <f aca="false">地位指数計算!G42</f>
        <v>#DIV/0!</v>
      </c>
      <c r="I16" s="104" t="str">
        <f aca="false">IF(J16=地位判定!$C$8,"●","")</f>
        <v/>
      </c>
      <c r="J16" s="105" t="n">
        <v>72</v>
      </c>
      <c r="K16" s="106" t="e">
        <f aca="false">地位指数計算!G72</f>
        <v>#DIV/0!</v>
      </c>
      <c r="L16" s="101" t="str">
        <f aca="false">IF(M16=地位判定!$C$8,"●","")</f>
        <v/>
      </c>
      <c r="M16" s="102" t="n">
        <v>102</v>
      </c>
      <c r="N16" s="103" t="e">
        <f aca="false">地位指数計算!G102</f>
        <v>#DIV/0!</v>
      </c>
      <c r="O16" s="7"/>
      <c r="P16" s="7"/>
      <c r="Q16" s="7"/>
      <c r="R16" s="7"/>
      <c r="S16" s="7"/>
      <c r="T16" s="7"/>
      <c r="U16" s="7"/>
      <c r="V16" s="7"/>
      <c r="W16" s="7"/>
      <c r="X16" s="7"/>
      <c r="Y16" s="55"/>
    </row>
    <row r="17" customFormat="false" ht="12" hidden="false" customHeight="true" outlineLevel="0" collapsed="false">
      <c r="B17" s="54"/>
      <c r="C17" s="107" t="str">
        <f aca="false">IF(D17=地位判定!$C$8,"●","")</f>
        <v/>
      </c>
      <c r="D17" s="105" t="n">
        <v>13</v>
      </c>
      <c r="E17" s="106" t="e">
        <f aca="false">地位指数計算!G13</f>
        <v>#DIV/0!</v>
      </c>
      <c r="F17" s="101" t="str">
        <f aca="false">IF(G17=地位判定!$C$8,"●","")</f>
        <v/>
      </c>
      <c r="G17" s="102" t="n">
        <v>43</v>
      </c>
      <c r="H17" s="103" t="e">
        <f aca="false">地位指数計算!G43</f>
        <v>#DIV/0!</v>
      </c>
      <c r="I17" s="104" t="str">
        <f aca="false">IF(J17=地位判定!$C$8,"●","")</f>
        <v/>
      </c>
      <c r="J17" s="105" t="n">
        <v>73</v>
      </c>
      <c r="K17" s="106" t="e">
        <f aca="false">地位指数計算!G73</f>
        <v>#DIV/0!</v>
      </c>
      <c r="L17" s="101" t="str">
        <f aca="false">IF(M17=地位判定!$C$8,"●","")</f>
        <v/>
      </c>
      <c r="M17" s="102" t="n">
        <v>103</v>
      </c>
      <c r="N17" s="103" t="e">
        <f aca="false">地位指数計算!G103</f>
        <v>#DIV/0!</v>
      </c>
      <c r="O17" s="7"/>
      <c r="P17" s="7"/>
      <c r="Q17" s="7"/>
      <c r="R17" s="7"/>
      <c r="S17" s="7"/>
      <c r="T17" s="7"/>
      <c r="U17" s="7"/>
      <c r="V17" s="7"/>
      <c r="W17" s="7"/>
      <c r="X17" s="7"/>
      <c r="Y17" s="55"/>
    </row>
    <row r="18" customFormat="false" ht="12" hidden="false" customHeight="true" outlineLevel="0" collapsed="false">
      <c r="B18" s="54"/>
      <c r="C18" s="107" t="str">
        <f aca="false">IF(D18=地位判定!$C$8,"●","")</f>
        <v/>
      </c>
      <c r="D18" s="105" t="n">
        <v>14</v>
      </c>
      <c r="E18" s="106" t="e">
        <f aca="false">地位指数計算!G14</f>
        <v>#DIV/0!</v>
      </c>
      <c r="F18" s="101" t="str">
        <f aca="false">IF(G18=地位判定!$C$8,"●","")</f>
        <v/>
      </c>
      <c r="G18" s="102" t="n">
        <v>44</v>
      </c>
      <c r="H18" s="103" t="e">
        <f aca="false">地位指数計算!G44</f>
        <v>#DIV/0!</v>
      </c>
      <c r="I18" s="104" t="str">
        <f aca="false">IF(J18=地位判定!$C$8,"●","")</f>
        <v/>
      </c>
      <c r="J18" s="105" t="n">
        <v>74</v>
      </c>
      <c r="K18" s="106" t="e">
        <f aca="false">地位指数計算!G74</f>
        <v>#DIV/0!</v>
      </c>
      <c r="L18" s="101" t="str">
        <f aca="false">IF(M18=地位判定!$C$8,"●","")</f>
        <v/>
      </c>
      <c r="M18" s="102" t="n">
        <v>104</v>
      </c>
      <c r="N18" s="103" t="e">
        <f aca="false">地位指数計算!G104</f>
        <v>#DIV/0!</v>
      </c>
      <c r="O18" s="7"/>
      <c r="P18" s="7"/>
      <c r="Q18" s="7"/>
      <c r="R18" s="7"/>
      <c r="S18" s="7"/>
      <c r="T18" s="7"/>
      <c r="U18" s="7"/>
      <c r="V18" s="7"/>
      <c r="W18" s="7"/>
      <c r="X18" s="7"/>
      <c r="Y18" s="55"/>
    </row>
    <row r="19" customFormat="false" ht="12" hidden="false" customHeight="true" outlineLevel="0" collapsed="false">
      <c r="B19" s="54"/>
      <c r="C19" s="107" t="str">
        <f aca="false">IF(D19=地位判定!$C$8,"●","")</f>
        <v/>
      </c>
      <c r="D19" s="105" t="n">
        <v>15</v>
      </c>
      <c r="E19" s="106" t="e">
        <f aca="false">地位指数計算!G15</f>
        <v>#DIV/0!</v>
      </c>
      <c r="F19" s="101" t="str">
        <f aca="false">IF(G19=地位判定!$C$8,"●","")</f>
        <v/>
      </c>
      <c r="G19" s="102" t="n">
        <v>45</v>
      </c>
      <c r="H19" s="103" t="e">
        <f aca="false">地位指数計算!G45</f>
        <v>#DIV/0!</v>
      </c>
      <c r="I19" s="104" t="str">
        <f aca="false">IF(J19=地位判定!$C$8,"●","")</f>
        <v/>
      </c>
      <c r="J19" s="105" t="n">
        <v>75</v>
      </c>
      <c r="K19" s="106" t="e">
        <f aca="false">地位指数計算!G75</f>
        <v>#DIV/0!</v>
      </c>
      <c r="L19" s="101" t="str">
        <f aca="false">IF(M19=地位判定!$C$8,"●","")</f>
        <v/>
      </c>
      <c r="M19" s="102" t="n">
        <v>105</v>
      </c>
      <c r="N19" s="103" t="e">
        <f aca="false">地位指数計算!G105</f>
        <v>#DIV/0!</v>
      </c>
      <c r="O19" s="7"/>
      <c r="P19" s="7"/>
      <c r="Q19" s="7"/>
      <c r="R19" s="7"/>
      <c r="S19" s="7"/>
      <c r="T19" s="7"/>
      <c r="U19" s="7"/>
      <c r="V19" s="7"/>
      <c r="W19" s="7"/>
      <c r="X19" s="7"/>
      <c r="Y19" s="55"/>
    </row>
    <row r="20" customFormat="false" ht="12" hidden="false" customHeight="true" outlineLevel="0" collapsed="false">
      <c r="B20" s="54"/>
      <c r="C20" s="107" t="str">
        <f aca="false">IF(D20=地位判定!$C$8,"●","")</f>
        <v/>
      </c>
      <c r="D20" s="105" t="n">
        <v>16</v>
      </c>
      <c r="E20" s="106" t="e">
        <f aca="false">地位指数計算!G16</f>
        <v>#DIV/0!</v>
      </c>
      <c r="F20" s="101" t="str">
        <f aca="false">IF(G20=地位判定!$C$8,"●","")</f>
        <v/>
      </c>
      <c r="G20" s="102" t="n">
        <v>46</v>
      </c>
      <c r="H20" s="103" t="e">
        <f aca="false">地位指数計算!G46</f>
        <v>#DIV/0!</v>
      </c>
      <c r="I20" s="104" t="str">
        <f aca="false">IF(J20=地位判定!$C$8,"●","")</f>
        <v/>
      </c>
      <c r="J20" s="105" t="n">
        <v>76</v>
      </c>
      <c r="K20" s="106" t="e">
        <f aca="false">地位指数計算!G76</f>
        <v>#DIV/0!</v>
      </c>
      <c r="L20" s="101" t="str">
        <f aca="false">IF(M20=地位判定!$C$8,"●","")</f>
        <v/>
      </c>
      <c r="M20" s="102" t="n">
        <v>106</v>
      </c>
      <c r="N20" s="103" t="e">
        <f aca="false">地位指数計算!G106</f>
        <v>#DIV/0!</v>
      </c>
      <c r="O20" s="7"/>
      <c r="P20" s="7"/>
      <c r="Q20" s="7"/>
      <c r="R20" s="7"/>
      <c r="S20" s="7"/>
      <c r="T20" s="7"/>
      <c r="U20" s="7"/>
      <c r="V20" s="7"/>
      <c r="W20" s="7"/>
      <c r="X20" s="7"/>
      <c r="Y20" s="55"/>
    </row>
    <row r="21" customFormat="false" ht="12" hidden="false" customHeight="true" outlineLevel="0" collapsed="false">
      <c r="B21" s="54"/>
      <c r="C21" s="107" t="str">
        <f aca="false">IF(D21=地位判定!$C$8,"●","")</f>
        <v/>
      </c>
      <c r="D21" s="105" t="n">
        <v>17</v>
      </c>
      <c r="E21" s="106" t="e">
        <f aca="false">地位指数計算!G17</f>
        <v>#DIV/0!</v>
      </c>
      <c r="F21" s="101" t="str">
        <f aca="false">IF(G21=地位判定!$C$8,"●","")</f>
        <v/>
      </c>
      <c r="G21" s="102" t="n">
        <v>47</v>
      </c>
      <c r="H21" s="103" t="e">
        <f aca="false">地位指数計算!G47</f>
        <v>#DIV/0!</v>
      </c>
      <c r="I21" s="104" t="str">
        <f aca="false">IF(J21=地位判定!$C$8,"●","")</f>
        <v/>
      </c>
      <c r="J21" s="105" t="n">
        <v>77</v>
      </c>
      <c r="K21" s="106" t="e">
        <f aca="false">地位指数計算!G77</f>
        <v>#DIV/0!</v>
      </c>
      <c r="L21" s="101" t="str">
        <f aca="false">IF(M21=地位判定!$C$8,"●","")</f>
        <v/>
      </c>
      <c r="M21" s="102" t="n">
        <v>107</v>
      </c>
      <c r="N21" s="103" t="e">
        <f aca="false">地位指数計算!G107</f>
        <v>#DIV/0!</v>
      </c>
      <c r="O21" s="7"/>
      <c r="P21" s="7"/>
      <c r="Q21" s="7"/>
      <c r="R21" s="7"/>
      <c r="S21" s="7"/>
      <c r="T21" s="7"/>
      <c r="U21" s="7"/>
      <c r="V21" s="7"/>
      <c r="W21" s="7"/>
      <c r="X21" s="7"/>
      <c r="Y21" s="55"/>
    </row>
    <row r="22" customFormat="false" ht="12" hidden="false" customHeight="true" outlineLevel="0" collapsed="false">
      <c r="B22" s="54"/>
      <c r="C22" s="107" t="str">
        <f aca="false">IF(D22=地位判定!$C$8,"●","")</f>
        <v/>
      </c>
      <c r="D22" s="105" t="n">
        <v>18</v>
      </c>
      <c r="E22" s="106" t="e">
        <f aca="false">地位指数計算!G18</f>
        <v>#DIV/0!</v>
      </c>
      <c r="F22" s="101" t="str">
        <f aca="false">IF(G22=地位判定!$C$8,"●","")</f>
        <v/>
      </c>
      <c r="G22" s="102" t="n">
        <v>48</v>
      </c>
      <c r="H22" s="103" t="e">
        <f aca="false">地位指数計算!G48</f>
        <v>#DIV/0!</v>
      </c>
      <c r="I22" s="104" t="str">
        <f aca="false">IF(J22=地位判定!$C$8,"●","")</f>
        <v/>
      </c>
      <c r="J22" s="105" t="n">
        <v>78</v>
      </c>
      <c r="K22" s="106" t="e">
        <f aca="false">地位指数計算!G78</f>
        <v>#DIV/0!</v>
      </c>
      <c r="L22" s="101" t="str">
        <f aca="false">IF(M22=地位判定!$C$8,"●","")</f>
        <v/>
      </c>
      <c r="M22" s="102" t="n">
        <v>108</v>
      </c>
      <c r="N22" s="103" t="e">
        <f aca="false">地位指数計算!G108</f>
        <v>#DIV/0!</v>
      </c>
      <c r="O22" s="7"/>
      <c r="P22" s="7"/>
      <c r="Q22" s="7"/>
      <c r="R22" s="7"/>
      <c r="S22" s="7"/>
      <c r="T22" s="7"/>
      <c r="U22" s="7"/>
      <c r="V22" s="7"/>
      <c r="W22" s="7"/>
      <c r="X22" s="7"/>
      <c r="Y22" s="55"/>
    </row>
    <row r="23" customFormat="false" ht="12" hidden="false" customHeight="true" outlineLevel="0" collapsed="false">
      <c r="B23" s="54"/>
      <c r="C23" s="107" t="str">
        <f aca="false">IF(D23=地位判定!$C$8,"●","")</f>
        <v/>
      </c>
      <c r="D23" s="105" t="n">
        <v>19</v>
      </c>
      <c r="E23" s="106" t="e">
        <f aca="false">地位指数計算!G19</f>
        <v>#DIV/0!</v>
      </c>
      <c r="F23" s="101" t="str">
        <f aca="false">IF(G23=地位判定!$C$8,"●","")</f>
        <v/>
      </c>
      <c r="G23" s="102" t="n">
        <v>49</v>
      </c>
      <c r="H23" s="103" t="e">
        <f aca="false">地位指数計算!G49</f>
        <v>#DIV/0!</v>
      </c>
      <c r="I23" s="104" t="str">
        <f aca="false">IF(J23=地位判定!$C$8,"●","")</f>
        <v/>
      </c>
      <c r="J23" s="105" t="n">
        <v>79</v>
      </c>
      <c r="K23" s="106" t="e">
        <f aca="false">地位指数計算!G79</f>
        <v>#DIV/0!</v>
      </c>
      <c r="L23" s="101" t="str">
        <f aca="false">IF(M23=地位判定!$C$8,"●","")</f>
        <v/>
      </c>
      <c r="M23" s="102" t="n">
        <v>109</v>
      </c>
      <c r="N23" s="103" t="e">
        <f aca="false">地位指数計算!G109</f>
        <v>#DIV/0!</v>
      </c>
      <c r="O23" s="7"/>
      <c r="P23" s="7"/>
      <c r="Q23" s="7"/>
      <c r="R23" s="7"/>
      <c r="S23" s="7"/>
      <c r="T23" s="7"/>
      <c r="U23" s="7"/>
      <c r="V23" s="7"/>
      <c r="W23" s="7"/>
      <c r="X23" s="7"/>
      <c r="Y23" s="55"/>
    </row>
    <row r="24" customFormat="false" ht="12" hidden="false" customHeight="true" outlineLevel="0" collapsed="false">
      <c r="B24" s="54"/>
      <c r="C24" s="107" t="str">
        <f aca="false">IF(D24=地位判定!$C$8,"●","")</f>
        <v/>
      </c>
      <c r="D24" s="105" t="n">
        <v>20</v>
      </c>
      <c r="E24" s="106" t="e">
        <f aca="false">地位指数計算!G20</f>
        <v>#DIV/0!</v>
      </c>
      <c r="F24" s="101" t="str">
        <f aca="false">IF(G24=地位判定!$C$8,"●","")</f>
        <v/>
      </c>
      <c r="G24" s="102" t="n">
        <v>50</v>
      </c>
      <c r="H24" s="103" t="e">
        <f aca="false">地位指数計算!G50</f>
        <v>#DIV/0!</v>
      </c>
      <c r="I24" s="104" t="str">
        <f aca="false">IF(J24=地位判定!$C$8,"●","")</f>
        <v/>
      </c>
      <c r="J24" s="105" t="n">
        <v>80</v>
      </c>
      <c r="K24" s="106" t="e">
        <f aca="false">地位指数計算!G80</f>
        <v>#DIV/0!</v>
      </c>
      <c r="L24" s="101" t="str">
        <f aca="false">IF(M24=地位判定!$C$8,"●","")</f>
        <v/>
      </c>
      <c r="M24" s="102" t="n">
        <v>110</v>
      </c>
      <c r="N24" s="103" t="e">
        <f aca="false">地位指数計算!G110</f>
        <v>#DIV/0!</v>
      </c>
      <c r="O24" s="7"/>
      <c r="P24" s="7"/>
      <c r="Q24" s="7"/>
      <c r="R24" s="7"/>
      <c r="S24" s="7"/>
      <c r="T24" s="7"/>
      <c r="U24" s="7"/>
      <c r="V24" s="7"/>
      <c r="W24" s="7"/>
      <c r="X24" s="7"/>
      <c r="Y24" s="55"/>
    </row>
    <row r="25" customFormat="false" ht="12" hidden="false" customHeight="true" outlineLevel="0" collapsed="false">
      <c r="B25" s="54"/>
      <c r="C25" s="107" t="str">
        <f aca="false">IF(D25=地位判定!$C$8,"●","")</f>
        <v/>
      </c>
      <c r="D25" s="105" t="n">
        <v>21</v>
      </c>
      <c r="E25" s="106" t="e">
        <f aca="false">地位指数計算!G21</f>
        <v>#DIV/0!</v>
      </c>
      <c r="F25" s="101" t="str">
        <f aca="false">IF(G25=地位判定!$C$8,"●","")</f>
        <v/>
      </c>
      <c r="G25" s="102" t="n">
        <v>51</v>
      </c>
      <c r="H25" s="103" t="e">
        <f aca="false">地位指数計算!G51</f>
        <v>#DIV/0!</v>
      </c>
      <c r="I25" s="104" t="str">
        <f aca="false">IF(J25=地位判定!$C$8,"●","")</f>
        <v/>
      </c>
      <c r="J25" s="105" t="n">
        <v>81</v>
      </c>
      <c r="K25" s="106" t="e">
        <f aca="false">地位指数計算!G81</f>
        <v>#DIV/0!</v>
      </c>
      <c r="L25" s="101" t="str">
        <f aca="false">IF(M25=地位判定!$C$8,"●","")</f>
        <v/>
      </c>
      <c r="M25" s="102" t="n">
        <v>111</v>
      </c>
      <c r="N25" s="103" t="e">
        <f aca="false">地位指数計算!G111</f>
        <v>#DIV/0!</v>
      </c>
      <c r="O25" s="7"/>
      <c r="P25" s="7"/>
      <c r="Q25" s="7"/>
      <c r="R25" s="7"/>
      <c r="S25" s="7"/>
      <c r="T25" s="7"/>
      <c r="U25" s="7"/>
      <c r="V25" s="7"/>
      <c r="W25" s="7"/>
      <c r="X25" s="7"/>
      <c r="Y25" s="55"/>
    </row>
    <row r="26" customFormat="false" ht="12" hidden="false" customHeight="true" outlineLevel="0" collapsed="false">
      <c r="B26" s="54"/>
      <c r="C26" s="107" t="str">
        <f aca="false">IF(D26=地位判定!$C$8,"●","")</f>
        <v/>
      </c>
      <c r="D26" s="105" t="n">
        <v>22</v>
      </c>
      <c r="E26" s="106" t="e">
        <f aca="false">地位指数計算!G22</f>
        <v>#DIV/0!</v>
      </c>
      <c r="F26" s="101" t="str">
        <f aca="false">IF(G26=地位判定!$C$8,"●","")</f>
        <v/>
      </c>
      <c r="G26" s="102" t="n">
        <v>52</v>
      </c>
      <c r="H26" s="103" t="e">
        <f aca="false">地位指数計算!G52</f>
        <v>#DIV/0!</v>
      </c>
      <c r="I26" s="104" t="str">
        <f aca="false">IF(J26=地位判定!$C$8,"●","")</f>
        <v/>
      </c>
      <c r="J26" s="105" t="n">
        <v>82</v>
      </c>
      <c r="K26" s="106" t="e">
        <f aca="false">地位指数計算!G82</f>
        <v>#DIV/0!</v>
      </c>
      <c r="L26" s="101" t="str">
        <f aca="false">IF(M26=地位判定!$C$8,"●","")</f>
        <v/>
      </c>
      <c r="M26" s="102" t="n">
        <v>112</v>
      </c>
      <c r="N26" s="103" t="e">
        <f aca="false">地位指数計算!G112</f>
        <v>#DIV/0!</v>
      </c>
      <c r="O26" s="7"/>
      <c r="P26" s="7"/>
      <c r="Q26" s="7"/>
      <c r="R26" s="7"/>
      <c r="S26" s="7"/>
      <c r="T26" s="7"/>
      <c r="U26" s="7"/>
      <c r="V26" s="7"/>
      <c r="W26" s="7"/>
      <c r="X26" s="7"/>
      <c r="Y26" s="55"/>
    </row>
    <row r="27" customFormat="false" ht="12" hidden="false" customHeight="true" outlineLevel="0" collapsed="false">
      <c r="B27" s="54"/>
      <c r="C27" s="107" t="str">
        <f aca="false">IF(D27=地位判定!$C$8,"●","")</f>
        <v/>
      </c>
      <c r="D27" s="105" t="n">
        <v>23</v>
      </c>
      <c r="E27" s="106" t="e">
        <f aca="false">地位指数計算!G23</f>
        <v>#DIV/0!</v>
      </c>
      <c r="F27" s="101" t="str">
        <f aca="false">IF(G27=地位判定!$C$8,"●","")</f>
        <v/>
      </c>
      <c r="G27" s="102" t="n">
        <v>53</v>
      </c>
      <c r="H27" s="103" t="e">
        <f aca="false">地位指数計算!G53</f>
        <v>#DIV/0!</v>
      </c>
      <c r="I27" s="104" t="str">
        <f aca="false">IF(J27=地位判定!$C$8,"●","")</f>
        <v/>
      </c>
      <c r="J27" s="105" t="n">
        <v>83</v>
      </c>
      <c r="K27" s="106" t="e">
        <f aca="false">地位指数計算!G83</f>
        <v>#DIV/0!</v>
      </c>
      <c r="L27" s="101" t="str">
        <f aca="false">IF(M27=地位判定!$C$8,"●","")</f>
        <v/>
      </c>
      <c r="M27" s="102" t="n">
        <v>113</v>
      </c>
      <c r="N27" s="103" t="e">
        <f aca="false">地位指数計算!G113</f>
        <v>#DIV/0!</v>
      </c>
      <c r="O27" s="7"/>
      <c r="P27" s="7"/>
      <c r="Q27" s="7"/>
      <c r="R27" s="7"/>
      <c r="S27" s="7"/>
      <c r="T27" s="7"/>
      <c r="U27" s="7"/>
      <c r="V27" s="7"/>
      <c r="W27" s="7"/>
      <c r="X27" s="7"/>
      <c r="Y27" s="55"/>
    </row>
    <row r="28" customFormat="false" ht="12" hidden="false" customHeight="true" outlineLevel="0" collapsed="false">
      <c r="B28" s="54"/>
      <c r="C28" s="107" t="str">
        <f aca="false">IF(D28=地位判定!$C$8,"●","")</f>
        <v/>
      </c>
      <c r="D28" s="105" t="n">
        <v>24</v>
      </c>
      <c r="E28" s="106" t="e">
        <f aca="false">地位指数計算!G24</f>
        <v>#DIV/0!</v>
      </c>
      <c r="F28" s="101" t="str">
        <f aca="false">IF(G28=地位判定!$C$8,"●","")</f>
        <v/>
      </c>
      <c r="G28" s="102" t="n">
        <v>54</v>
      </c>
      <c r="H28" s="103" t="e">
        <f aca="false">地位指数計算!G54</f>
        <v>#DIV/0!</v>
      </c>
      <c r="I28" s="104" t="str">
        <f aca="false">IF(J28=地位判定!$C$8,"●","")</f>
        <v/>
      </c>
      <c r="J28" s="105" t="n">
        <v>84</v>
      </c>
      <c r="K28" s="106" t="e">
        <f aca="false">地位指数計算!G84</f>
        <v>#DIV/0!</v>
      </c>
      <c r="L28" s="101" t="str">
        <f aca="false">IF(M28=地位判定!$C$8,"●","")</f>
        <v/>
      </c>
      <c r="M28" s="102" t="n">
        <v>114</v>
      </c>
      <c r="N28" s="103" t="e">
        <f aca="false">地位指数計算!G114</f>
        <v>#DIV/0!</v>
      </c>
      <c r="O28" s="7"/>
      <c r="P28" s="7"/>
      <c r="Q28" s="7"/>
      <c r="R28" s="7"/>
      <c r="S28" s="7"/>
      <c r="T28" s="7"/>
      <c r="U28" s="7"/>
      <c r="V28" s="7"/>
      <c r="W28" s="7"/>
      <c r="X28" s="7"/>
      <c r="Y28" s="55"/>
    </row>
    <row r="29" customFormat="false" ht="12" hidden="false" customHeight="true" outlineLevel="0" collapsed="false">
      <c r="B29" s="54"/>
      <c r="C29" s="107" t="str">
        <f aca="false">IF(D29=地位判定!$C$8,"●","")</f>
        <v/>
      </c>
      <c r="D29" s="105" t="n">
        <v>25</v>
      </c>
      <c r="E29" s="106" t="e">
        <f aca="false">地位指数計算!G25</f>
        <v>#DIV/0!</v>
      </c>
      <c r="F29" s="101" t="str">
        <f aca="false">IF(G29=地位判定!$C$8,"●","")</f>
        <v/>
      </c>
      <c r="G29" s="102" t="n">
        <v>55</v>
      </c>
      <c r="H29" s="103" t="e">
        <f aca="false">地位指数計算!G55</f>
        <v>#DIV/0!</v>
      </c>
      <c r="I29" s="104" t="str">
        <f aca="false">IF(J29=地位判定!$C$8,"●","")</f>
        <v/>
      </c>
      <c r="J29" s="105" t="n">
        <v>85</v>
      </c>
      <c r="K29" s="106" t="e">
        <f aca="false">地位指数計算!G85</f>
        <v>#DIV/0!</v>
      </c>
      <c r="L29" s="101" t="str">
        <f aca="false">IF(M29=地位判定!$C$8,"●","")</f>
        <v/>
      </c>
      <c r="M29" s="102" t="n">
        <v>115</v>
      </c>
      <c r="N29" s="103" t="e">
        <f aca="false">地位指数計算!G115</f>
        <v>#DIV/0!</v>
      </c>
      <c r="O29" s="7"/>
      <c r="P29" s="7"/>
      <c r="Q29" s="7"/>
      <c r="R29" s="7"/>
      <c r="S29" s="7"/>
      <c r="T29" s="7"/>
      <c r="U29" s="7"/>
      <c r="V29" s="7"/>
      <c r="W29" s="7"/>
      <c r="X29" s="7"/>
      <c r="Y29" s="55"/>
    </row>
    <row r="30" customFormat="false" ht="12" hidden="false" customHeight="true" outlineLevel="0" collapsed="false">
      <c r="B30" s="54"/>
      <c r="C30" s="107" t="str">
        <f aca="false">IF(D30=地位判定!$C$8,"●","")</f>
        <v/>
      </c>
      <c r="D30" s="105" t="n">
        <v>26</v>
      </c>
      <c r="E30" s="106" t="e">
        <f aca="false">地位指数計算!G26</f>
        <v>#DIV/0!</v>
      </c>
      <c r="F30" s="101" t="str">
        <f aca="false">IF(G30=地位判定!$C$8,"●","")</f>
        <v/>
      </c>
      <c r="G30" s="102" t="n">
        <v>56</v>
      </c>
      <c r="H30" s="103" t="e">
        <f aca="false">地位指数計算!G56</f>
        <v>#DIV/0!</v>
      </c>
      <c r="I30" s="104" t="str">
        <f aca="false">IF(J30=地位判定!$C$8,"●","")</f>
        <v/>
      </c>
      <c r="J30" s="105" t="n">
        <v>86</v>
      </c>
      <c r="K30" s="106" t="e">
        <f aca="false">地位指数計算!G86</f>
        <v>#DIV/0!</v>
      </c>
      <c r="L30" s="101" t="str">
        <f aca="false">IF(M30=地位判定!$C$8,"●","")</f>
        <v/>
      </c>
      <c r="M30" s="102" t="n">
        <v>116</v>
      </c>
      <c r="N30" s="103" t="e">
        <f aca="false">地位指数計算!G116</f>
        <v>#DIV/0!</v>
      </c>
      <c r="O30" s="7"/>
      <c r="P30" s="7"/>
      <c r="Q30" s="7"/>
      <c r="R30" s="7"/>
      <c r="S30" s="7"/>
      <c r="T30" s="7"/>
      <c r="U30" s="7"/>
      <c r="V30" s="7"/>
      <c r="W30" s="7"/>
      <c r="X30" s="7"/>
      <c r="Y30" s="55"/>
    </row>
    <row r="31" customFormat="false" ht="12" hidden="false" customHeight="true" outlineLevel="0" collapsed="false">
      <c r="B31" s="54"/>
      <c r="C31" s="107" t="str">
        <f aca="false">IF(D31=地位判定!$C$8,"●","")</f>
        <v/>
      </c>
      <c r="D31" s="105" t="n">
        <v>27</v>
      </c>
      <c r="E31" s="106" t="e">
        <f aca="false">地位指数計算!G27</f>
        <v>#DIV/0!</v>
      </c>
      <c r="F31" s="101" t="str">
        <f aca="false">IF(G31=地位判定!$C$8,"●","")</f>
        <v/>
      </c>
      <c r="G31" s="102" t="n">
        <v>57</v>
      </c>
      <c r="H31" s="103" t="e">
        <f aca="false">地位指数計算!G57</f>
        <v>#DIV/0!</v>
      </c>
      <c r="I31" s="104" t="str">
        <f aca="false">IF(J31=地位判定!$C$8,"●","")</f>
        <v/>
      </c>
      <c r="J31" s="105" t="n">
        <v>87</v>
      </c>
      <c r="K31" s="106" t="e">
        <f aca="false">地位指数計算!G87</f>
        <v>#DIV/0!</v>
      </c>
      <c r="L31" s="101" t="str">
        <f aca="false">IF(M31=地位判定!$C$8,"●","")</f>
        <v/>
      </c>
      <c r="M31" s="102" t="n">
        <v>117</v>
      </c>
      <c r="N31" s="103" t="e">
        <f aca="false">地位指数計算!G117</f>
        <v>#DIV/0!</v>
      </c>
      <c r="O31" s="7"/>
      <c r="P31" s="7"/>
      <c r="Q31" s="7"/>
      <c r="R31" s="7"/>
      <c r="S31" s="7"/>
      <c r="T31" s="7"/>
      <c r="U31" s="7"/>
      <c r="V31" s="7"/>
      <c r="W31" s="7"/>
      <c r="X31" s="7"/>
      <c r="Y31" s="55"/>
    </row>
    <row r="32" customFormat="false" ht="12" hidden="false" customHeight="true" outlineLevel="0" collapsed="false">
      <c r="B32" s="54"/>
      <c r="C32" s="107" t="str">
        <f aca="false">IF(D32=地位判定!$C$8,"●","")</f>
        <v/>
      </c>
      <c r="D32" s="105" t="n">
        <v>28</v>
      </c>
      <c r="E32" s="106" t="e">
        <f aca="false">地位指数計算!G28</f>
        <v>#DIV/0!</v>
      </c>
      <c r="F32" s="101" t="str">
        <f aca="false">IF(G32=地位判定!$C$8,"●","")</f>
        <v/>
      </c>
      <c r="G32" s="102" t="n">
        <v>58</v>
      </c>
      <c r="H32" s="103" t="e">
        <f aca="false">地位指数計算!G58</f>
        <v>#DIV/0!</v>
      </c>
      <c r="I32" s="104" t="str">
        <f aca="false">IF(J32=地位判定!$C$8,"●","")</f>
        <v/>
      </c>
      <c r="J32" s="105" t="n">
        <v>88</v>
      </c>
      <c r="K32" s="106" t="e">
        <f aca="false">地位指数計算!G88</f>
        <v>#DIV/0!</v>
      </c>
      <c r="L32" s="101" t="str">
        <f aca="false">IF(M32=地位判定!$C$8,"●","")</f>
        <v/>
      </c>
      <c r="M32" s="102" t="n">
        <v>118</v>
      </c>
      <c r="N32" s="103" t="e">
        <f aca="false">地位指数計算!G118</f>
        <v>#DIV/0!</v>
      </c>
      <c r="O32" s="7"/>
      <c r="P32" s="7"/>
      <c r="Q32" s="7"/>
      <c r="R32" s="7"/>
      <c r="S32" s="7"/>
      <c r="T32" s="7"/>
      <c r="U32" s="7"/>
      <c r="V32" s="7"/>
      <c r="W32" s="7"/>
      <c r="X32" s="7"/>
      <c r="Y32" s="55"/>
    </row>
    <row r="33" customFormat="false" ht="12" hidden="false" customHeight="true" outlineLevel="0" collapsed="false">
      <c r="B33" s="54"/>
      <c r="C33" s="107" t="str">
        <f aca="false">IF(D33=地位判定!$C$8,"●","")</f>
        <v/>
      </c>
      <c r="D33" s="105" t="n">
        <v>29</v>
      </c>
      <c r="E33" s="106" t="e">
        <f aca="false">地位指数計算!G29</f>
        <v>#DIV/0!</v>
      </c>
      <c r="F33" s="101" t="str">
        <f aca="false">IF(G33=地位判定!$C$8,"●","")</f>
        <v/>
      </c>
      <c r="G33" s="102" t="n">
        <v>59</v>
      </c>
      <c r="H33" s="103" t="e">
        <f aca="false">地位指数計算!G59</f>
        <v>#DIV/0!</v>
      </c>
      <c r="I33" s="104" t="str">
        <f aca="false">IF(J33=地位判定!$C$8,"●","")</f>
        <v/>
      </c>
      <c r="J33" s="105" t="n">
        <v>89</v>
      </c>
      <c r="K33" s="106" t="e">
        <f aca="false">地位指数計算!G89</f>
        <v>#DIV/0!</v>
      </c>
      <c r="L33" s="101" t="str">
        <f aca="false">IF(M33=地位判定!$C$8,"●","")</f>
        <v/>
      </c>
      <c r="M33" s="102" t="n">
        <v>119</v>
      </c>
      <c r="N33" s="103" t="e">
        <f aca="false">地位指数計算!G119</f>
        <v>#DIV/0!</v>
      </c>
      <c r="O33" s="7"/>
      <c r="P33" s="7"/>
      <c r="Q33" s="7"/>
      <c r="R33" s="7"/>
      <c r="S33" s="7"/>
      <c r="T33" s="7"/>
      <c r="U33" s="7"/>
      <c r="V33" s="7"/>
      <c r="W33" s="7"/>
      <c r="X33" s="7"/>
      <c r="Y33" s="55"/>
    </row>
    <row r="34" customFormat="false" ht="12" hidden="false" customHeight="true" outlineLevel="0" collapsed="false">
      <c r="B34" s="54"/>
      <c r="C34" s="108" t="str">
        <f aca="false">IF(D34=地位判定!$C$8,"●","")</f>
        <v/>
      </c>
      <c r="D34" s="109" t="n">
        <v>30</v>
      </c>
      <c r="E34" s="110" t="e">
        <f aca="false">地位指数計算!G30</f>
        <v>#DIV/0!</v>
      </c>
      <c r="F34" s="111" t="str">
        <f aca="false">IF(G34=地位判定!$C$8,"●","")</f>
        <v/>
      </c>
      <c r="G34" s="112" t="n">
        <v>60</v>
      </c>
      <c r="H34" s="113" t="e">
        <f aca="false">地位指数計算!G60</f>
        <v>#DIV/0!</v>
      </c>
      <c r="I34" s="114" t="str">
        <f aca="false">IF(J34=地位判定!$C$8,"●","")</f>
        <v/>
      </c>
      <c r="J34" s="109" t="n">
        <v>90</v>
      </c>
      <c r="K34" s="110" t="e">
        <f aca="false">地位指数計算!G90</f>
        <v>#DIV/0!</v>
      </c>
      <c r="L34" s="111" t="str">
        <f aca="false">IF(M34=地位判定!$C$8,"●","")</f>
        <v/>
      </c>
      <c r="M34" s="112" t="n">
        <v>120</v>
      </c>
      <c r="N34" s="113" t="e">
        <f aca="false">地位指数計算!G120</f>
        <v>#DIV/0!</v>
      </c>
      <c r="O34" s="7"/>
      <c r="P34" s="7"/>
      <c r="Q34" s="7"/>
      <c r="R34" s="7"/>
      <c r="S34" s="7"/>
      <c r="T34" s="7"/>
      <c r="U34" s="7"/>
      <c r="V34" s="7"/>
      <c r="W34" s="7"/>
      <c r="X34" s="7"/>
      <c r="Y34" s="55"/>
    </row>
    <row r="35" customFormat="false" ht="12.75" hidden="false" customHeight="false" outlineLevel="0" collapsed="false">
      <c r="B35" s="115"/>
      <c r="C35" s="116"/>
      <c r="D35" s="117"/>
      <c r="E35" s="118"/>
      <c r="F35" s="116"/>
      <c r="G35" s="117"/>
      <c r="H35" s="118"/>
      <c r="I35" s="119"/>
      <c r="J35" s="117"/>
      <c r="K35" s="118"/>
      <c r="L35" s="116"/>
      <c r="M35" s="117"/>
      <c r="N35" s="118"/>
      <c r="O35" s="76"/>
      <c r="P35" s="76"/>
      <c r="Q35" s="76"/>
      <c r="R35" s="76"/>
      <c r="S35" s="76"/>
      <c r="T35" s="76"/>
      <c r="U35" s="76"/>
      <c r="V35" s="76"/>
      <c r="W35" s="76"/>
      <c r="X35" s="76"/>
      <c r="Y35" s="86"/>
    </row>
    <row r="36" customFormat="false" ht="72" hidden="false" customHeight="true" outlineLevel="0" collapsed="false">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row>
  </sheetData>
  <sheetProtection sheet="true" password="c4b3" objects="true" scenarios="true"/>
  <mergeCells count="6">
    <mergeCell ref="B2:Y2"/>
    <mergeCell ref="C4:D4"/>
    <mergeCell ref="F4:G4"/>
    <mergeCell ref="I4:J4"/>
    <mergeCell ref="L4:M4"/>
    <mergeCell ref="B36:Y36"/>
  </mergeCells>
  <printOptions headings="false" gridLines="false" gridLinesSet="true" horizontalCentered="true" verticalCentered="tru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4">
              <controlPr defaultSize="0" print="false" autoFill="0" autoPict="0">
                <anchor moveWithCells="true" sizeWithCells="false">
                  <from>
                    <xdr:col>1</xdr:col>
                    <xdr:colOff>105480</xdr:colOff>
                    <xdr:row>35</xdr:row>
                    <xdr:rowOff>68040</xdr:rowOff>
                  </from>
                  <to>
                    <xdr:col>4</xdr:col>
                    <xdr:colOff>327960</xdr:colOff>
                    <xdr:row>36</xdr:row>
                    <xdr:rowOff>-667800</xdr:rowOff>
                  </to>
                </anchor>
              </controlPr>
            </control>
          </mc:Choice>
        </mc:AlternateContent>
        <mc:AlternateContent xmlns:mc="http://schemas.openxmlformats.org/markup-compatibility/2006">
          <mc:Choice Requires="x14">
            <control shapeId="1002" r:id="rId4" name="Button 65">
              <controlPr defaultSize="0" print="false" autoFill="0" autoPict="0">
                <anchor moveWithCells="true" sizeWithCells="false">
                  <from>
                    <xdr:col>8</xdr:col>
                    <xdr:colOff>104760</xdr:colOff>
                    <xdr:row>35</xdr:row>
                    <xdr:rowOff>360720</xdr:rowOff>
                  </from>
                  <to>
                    <xdr:col>10</xdr:col>
                    <xdr:colOff>475920</xdr:colOff>
                    <xdr:row>36</xdr:row>
                    <xdr:rowOff>-371520</xdr:rowOff>
                  </to>
                </anchor>
              </controlPr>
            </control>
          </mc:Choice>
        </mc:AlternateContent>
        <mc:AlternateContent xmlns:mc="http://schemas.openxmlformats.org/markup-compatibility/2006">
          <mc:Choice Requires="x14">
            <control shapeId="1003" r:id="rId5" name="Button 66">
              <controlPr defaultSize="0" print="false" autoFill="0" autoPict="0">
                <anchor moveWithCells="true" sizeWithCells="false">
                  <from>
                    <xdr:col>12</xdr:col>
                    <xdr:colOff>221760</xdr:colOff>
                    <xdr:row>35</xdr:row>
                    <xdr:rowOff>360720</xdr:rowOff>
                  </from>
                  <to>
                    <xdr:col>15</xdr:col>
                    <xdr:colOff>42480</xdr:colOff>
                    <xdr:row>36</xdr:row>
                    <xdr:rowOff>-371520</xdr:rowOff>
                  </to>
                </anchor>
              </controlPr>
            </control>
          </mc:Choice>
        </mc:AlternateContent>
        <mc:AlternateContent xmlns:mc="http://schemas.openxmlformats.org/markup-compatibility/2006">
          <mc:Choice Requires="x14">
            <control shapeId="1004" r:id="rId6" name="Button 67">
              <controlPr defaultSize="0" print="false" autoFill="0" autoPict="0">
                <anchor moveWithCells="true" sizeWithCells="false">
                  <from>
                    <xdr:col>16</xdr:col>
                    <xdr:colOff>10440</xdr:colOff>
                    <xdr:row>35</xdr:row>
                    <xdr:rowOff>57240</xdr:rowOff>
                  </from>
                  <to>
                    <xdr:col>17</xdr:col>
                    <xdr:colOff>222480</xdr:colOff>
                    <xdr:row>36</xdr:row>
                    <xdr:rowOff>-675000</xdr:rowOff>
                  </to>
                </anchor>
              </controlPr>
            </control>
          </mc:Choice>
        </mc:AlternateContent>
        <mc:AlternateContent xmlns:mc="http://schemas.openxmlformats.org/markup-compatibility/2006">
          <mc:Choice Requires="x14">
            <control shapeId="1005" r:id="rId7" name="Button 68">
              <controlPr defaultSize="0" print="false" autoFill="0" autoPict="0">
                <anchor moveWithCells="true" sizeWithCells="false">
                  <from>
                    <xdr:col>16</xdr:col>
                    <xdr:colOff>10440</xdr:colOff>
                    <xdr:row>35</xdr:row>
                    <xdr:rowOff>360720</xdr:rowOff>
                  </from>
                  <to>
                    <xdr:col>17</xdr:col>
                    <xdr:colOff>222480</xdr:colOff>
                    <xdr:row>36</xdr:row>
                    <xdr:rowOff>-371520</xdr:rowOff>
                  </to>
                </anchor>
              </controlPr>
            </control>
          </mc:Choice>
        </mc:AlternateContent>
        <mc:AlternateContent xmlns:mc="http://schemas.openxmlformats.org/markup-compatibility/2006">
          <mc:Choice Requires="x14">
            <control shapeId="1006" r:id="rId8" name="Button 69">
              <controlPr defaultSize="0" print="false" autoFill="0" autoPict="0">
                <anchor moveWithCells="true" sizeWithCells="false">
                  <from>
                    <xdr:col>16</xdr:col>
                    <xdr:colOff>10440</xdr:colOff>
                    <xdr:row>35</xdr:row>
                    <xdr:rowOff>667800</xdr:rowOff>
                  </from>
                  <to>
                    <xdr:col>17</xdr:col>
                    <xdr:colOff>222480</xdr:colOff>
                    <xdr:row>36</xdr:row>
                    <xdr:rowOff>-67680</xdr:rowOff>
                  </to>
                </anchor>
              </controlPr>
            </control>
          </mc:Choice>
        </mc:AlternateContent>
        <mc:AlternateContent xmlns:mc="http://schemas.openxmlformats.org/markup-compatibility/2006">
          <mc:Choice Requires="x14">
            <control shapeId="1007" r:id="rId9" name="Button 70">
              <controlPr defaultSize="0" print="false" autoFill="0" autoPict="0">
                <anchor moveWithCells="true" sizeWithCells="false">
                  <from>
                    <xdr:col>18</xdr:col>
                    <xdr:colOff>84600</xdr:colOff>
                    <xdr:row>35</xdr:row>
                    <xdr:rowOff>525240</xdr:rowOff>
                  </from>
                  <to>
                    <xdr:col>19</xdr:col>
                    <xdr:colOff>307080</xdr:colOff>
                    <xdr:row>36</xdr:row>
                    <xdr:rowOff>-210600</xdr:rowOff>
                  </to>
                </anchor>
              </controlPr>
            </control>
          </mc:Choice>
        </mc:AlternateContent>
        <mc:AlternateContent xmlns:mc="http://schemas.openxmlformats.org/markup-compatibility/2006">
          <mc:Choice Requires="x14">
            <control shapeId="1008" r:id="rId10" name="Button 71">
              <controlPr defaultSize="0" print="false" autoFill="0" autoPict="0">
                <anchor moveWithCells="true" sizeWithCells="false">
                  <from>
                    <xdr:col>20</xdr:col>
                    <xdr:colOff>116280</xdr:colOff>
                    <xdr:row>35</xdr:row>
                    <xdr:rowOff>46440</xdr:rowOff>
                  </from>
                  <to>
                    <xdr:col>21</xdr:col>
                    <xdr:colOff>338760</xdr:colOff>
                    <xdr:row>36</xdr:row>
                    <xdr:rowOff>-685800</xdr:rowOff>
                  </to>
                </anchor>
              </controlPr>
            </control>
          </mc:Choice>
        </mc:AlternateContent>
        <mc:AlternateContent xmlns:mc="http://schemas.openxmlformats.org/markup-compatibility/2006">
          <mc:Choice Requires="x14">
            <control shapeId="1009" r:id="rId11" name="Button 72">
              <controlPr defaultSize="0" print="false" autoFill="0" autoPict="0">
                <anchor moveWithCells="true" sizeWithCells="false">
                  <from>
                    <xdr:col>20</xdr:col>
                    <xdr:colOff>126720</xdr:colOff>
                    <xdr:row>35</xdr:row>
                    <xdr:rowOff>353520</xdr:rowOff>
                  </from>
                  <to>
                    <xdr:col>21</xdr:col>
                    <xdr:colOff>338760</xdr:colOff>
                    <xdr:row>36</xdr:row>
                    <xdr:rowOff>-382320</xdr:rowOff>
                  </to>
                </anchor>
              </controlPr>
            </control>
          </mc:Choice>
        </mc:AlternateContent>
        <mc:AlternateContent xmlns:mc="http://schemas.openxmlformats.org/markup-compatibility/2006">
          <mc:Choice Requires="x14">
            <control shapeId="1010" r:id="rId12" name="Button 73">
              <controlPr defaultSize="0" print="false" autoFill="0" autoPict="0">
                <anchor moveWithCells="true" sizeWithCells="false">
                  <from>
                    <xdr:col>20</xdr:col>
                    <xdr:colOff>126720</xdr:colOff>
                    <xdr:row>35</xdr:row>
                    <xdr:rowOff>667800</xdr:rowOff>
                  </from>
                  <to>
                    <xdr:col>21</xdr:col>
                    <xdr:colOff>349200</xdr:colOff>
                    <xdr:row>36</xdr:row>
                    <xdr:rowOff>-67680</xdr:rowOff>
                  </to>
                </anchor>
              </controlPr>
            </control>
          </mc:Choice>
        </mc:AlternateContent>
        <mc:AlternateContent xmlns:mc="http://schemas.openxmlformats.org/markup-compatibility/2006">
          <mc:Choice Requires="x14">
            <control shapeId="1011" r:id="rId13" name="Button 74">
              <controlPr defaultSize="0" print="false" autoFill="0" autoPict="0">
                <anchor moveWithCells="true" sizeWithCells="false">
                  <from>
                    <xdr:col>23</xdr:col>
                    <xdr:colOff>359640</xdr:colOff>
                    <xdr:row>35</xdr:row>
                    <xdr:rowOff>667800</xdr:rowOff>
                  </from>
                  <to>
                    <xdr:col>24</xdr:col>
                    <xdr:colOff>560880</xdr:colOff>
                    <xdr:row>36</xdr:row>
                    <xdr:rowOff>-67680</xdr:rowOff>
                  </to>
                </anchor>
              </controlPr>
            </control>
          </mc:Choice>
        </mc:AlternateContent>
        <mc:AlternateContent xmlns:mc="http://schemas.openxmlformats.org/markup-compatibility/2006">
          <mc:Choice Requires="x14">
            <control shapeId="1012" r:id="rId14" name="Button 87">
              <controlPr defaultSize="0" print="false" autoFill="0" autoPict="0">
                <anchor moveWithCells="true" sizeWithCells="false">
                  <from>
                    <xdr:col>8</xdr:col>
                    <xdr:colOff>104760</xdr:colOff>
                    <xdr:row>35</xdr:row>
                    <xdr:rowOff>657360</xdr:rowOff>
                  </from>
                  <to>
                    <xdr:col>10</xdr:col>
                    <xdr:colOff>475920</xdr:colOff>
                    <xdr:row>36</xdr:row>
                    <xdr:rowOff>-74880</xdr:rowOff>
                  </to>
                </anchor>
              </controlPr>
            </control>
          </mc:Choice>
        </mc:AlternateContent>
        <mc:AlternateContent xmlns:mc="http://schemas.openxmlformats.org/markup-compatibility/2006">
          <mc:Choice Requires="x14">
            <control shapeId="1013" r:id="rId15" name="Button 88">
              <controlPr defaultSize="0" print="false" autoFill="0" autoPict="0">
                <anchor moveWithCells="true" sizeWithCells="false">
                  <from>
                    <xdr:col>21</xdr:col>
                    <xdr:colOff>570600</xdr:colOff>
                    <xdr:row>35</xdr:row>
                    <xdr:rowOff>353520</xdr:rowOff>
                  </from>
                  <to>
                    <xdr:col>23</xdr:col>
                    <xdr:colOff>180360</xdr:colOff>
                    <xdr:row>36</xdr:row>
                    <xdr:rowOff>-382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1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3" min="3" style="0" width="9.99"/>
    <col collapsed="false" customWidth="true" hidden="false" outlineLevel="0" max="14" min="14" style="0" width="3.15"/>
    <col collapsed="false" customWidth="true" hidden="false" outlineLevel="0" max="15" min="15" style="0" width="8.15"/>
    <col collapsed="false" customWidth="true" hidden="false" outlineLevel="0" max="16" min="16" style="0" width="6.82"/>
    <col collapsed="false" customWidth="true" hidden="false" outlineLevel="0" max="17" min="17" style="0" width="2.49"/>
    <col collapsed="false" customWidth="true" hidden="false" outlineLevel="0" max="18" min="18" style="0" width="7.15"/>
    <col collapsed="false" customWidth="true" hidden="false" outlineLevel="0" max="20" min="20" style="0" width="10.99"/>
  </cols>
  <sheetData>
    <row r="1" customFormat="false" ht="12.75" hidden="false" customHeight="true" outlineLevel="0" collapsed="false">
      <c r="A1" s="121" t="s">
        <v>148</v>
      </c>
      <c r="O1" s="122" t="s">
        <v>149</v>
      </c>
      <c r="P1" s="122"/>
      <c r="R1" s="121" t="s">
        <v>150</v>
      </c>
    </row>
    <row r="2" customFormat="false" ht="12.75" hidden="false" customHeight="true" outlineLevel="0" collapsed="false">
      <c r="A2" s="121"/>
      <c r="O2" s="122"/>
      <c r="P2" s="122"/>
      <c r="R2" s="123" t="s">
        <v>151</v>
      </c>
      <c r="S2" s="123" t="s">
        <v>152</v>
      </c>
      <c r="T2" s="123" t="s">
        <v>153</v>
      </c>
    </row>
    <row r="3" customFormat="false" ht="12.75" hidden="false" customHeight="false" outlineLevel="0" collapsed="false">
      <c r="C3" s="124" t="s">
        <v>151</v>
      </c>
      <c r="D3" s="124"/>
      <c r="E3" s="124"/>
      <c r="F3" s="124"/>
      <c r="G3" s="124"/>
      <c r="H3" s="124"/>
      <c r="I3" s="124"/>
      <c r="J3" s="124"/>
      <c r="K3" s="124"/>
      <c r="L3" s="124"/>
      <c r="M3" s="124"/>
      <c r="O3" s="122"/>
      <c r="P3" s="122"/>
      <c r="R3" s="125" t="n">
        <f aca="false">'収穫予測（県基準）'!E4</f>
        <v>0.8</v>
      </c>
      <c r="S3" s="126" t="n">
        <v>-1.36902</v>
      </c>
      <c r="T3" s="125" t="n">
        <f aca="false">VLOOKUP(R3,R6:T56,3)</f>
        <v>66113.1860016539</v>
      </c>
    </row>
    <row r="4" customFormat="false" ht="12.75" hidden="false" customHeight="false" outlineLevel="0" collapsed="false">
      <c r="A4" s="30" t="s">
        <v>121</v>
      </c>
      <c r="B4" s="30" t="s">
        <v>123</v>
      </c>
      <c r="C4" s="127" t="n">
        <v>1</v>
      </c>
      <c r="D4" s="127" t="n">
        <v>0.95</v>
      </c>
      <c r="E4" s="127" t="n">
        <v>0.9</v>
      </c>
      <c r="F4" s="127" t="n">
        <v>0.85</v>
      </c>
      <c r="G4" s="127" t="n">
        <v>0.8</v>
      </c>
      <c r="H4" s="127" t="n">
        <v>0.75</v>
      </c>
      <c r="I4" s="127" t="n">
        <v>0.7</v>
      </c>
      <c r="J4" s="127" t="n">
        <v>0.65</v>
      </c>
      <c r="K4" s="127" t="n">
        <v>0.6</v>
      </c>
      <c r="L4" s="127" t="n">
        <v>0.55</v>
      </c>
      <c r="M4" s="127" t="n">
        <v>0.5</v>
      </c>
      <c r="O4" s="128" t="s">
        <v>154</v>
      </c>
      <c r="P4" s="129"/>
    </row>
    <row r="5" customFormat="false" ht="12.75" hidden="false" customHeight="false" outlineLevel="0" collapsed="false">
      <c r="A5" s="130" t="n">
        <f aca="false">地位指数計算!A10</f>
        <v>10</v>
      </c>
      <c r="B5" s="131" t="e">
        <f aca="false">地位指数計算!G10</f>
        <v>#DIV/0!</v>
      </c>
      <c r="C5" s="132" t="e">
        <f aca="false">136837.6041*B5^(-1.36902)</f>
        <v>#DIV/0!</v>
      </c>
      <c r="D5" s="132" t="e">
        <f aca="false">111685.0198*B5^(-1.36902)</f>
        <v>#DIV/0!</v>
      </c>
      <c r="E5" s="132" t="e">
        <f aca="false">92743.38047*B5^(-1.36902)</f>
        <v>#DIV/0!</v>
      </c>
      <c r="F5" s="132" t="e">
        <f aca="false">77964.99551*B5^(-1.36902)</f>
        <v>#DIV/0!</v>
      </c>
      <c r="G5" s="132" t="e">
        <f aca="false">66113.186*B5^(-1.36902)</f>
        <v>#DIV/0!</v>
      </c>
      <c r="H5" s="132" t="e">
        <f aca="false">56396.94563*B5^(-1.36902)</f>
        <v>#DIV/0!</v>
      </c>
      <c r="I5" s="132" t="e">
        <f aca="false">48286.76988*B5^(-1.36902)</f>
        <v>#DIV/0!</v>
      </c>
      <c r="J5" s="132" t="e">
        <f aca="false">41414.84194*B5^(-1.36902)</f>
        <v>#DIV/0!</v>
      </c>
      <c r="K5" s="132" t="e">
        <f aca="false">35517.69435*B5^(-1.36902)</f>
        <v>#DIV/0!</v>
      </c>
      <c r="L5" s="132" t="e">
        <f aca="false">30401.65494*B5^(-1.36902)</f>
        <v>#DIV/0!</v>
      </c>
      <c r="M5" s="132" t="e">
        <f aca="false">25921.17052*B5^(-1.36902)</f>
        <v>#DIV/0!</v>
      </c>
      <c r="O5" s="132" t="e">
        <f aca="false">$T$3*B5^$S$3</f>
        <v>#DIV/0!</v>
      </c>
      <c r="R5" s="133" t="s">
        <v>151</v>
      </c>
      <c r="S5" s="133" t="s">
        <v>152</v>
      </c>
      <c r="T5" s="133" t="s">
        <v>153</v>
      </c>
    </row>
    <row r="6" customFormat="false" ht="12.75" hidden="false" customHeight="false" outlineLevel="0" collapsed="false">
      <c r="A6" s="130" t="n">
        <f aca="false">地位指数計算!A11</f>
        <v>11</v>
      </c>
      <c r="B6" s="131" t="e">
        <f aca="false">地位指数計算!G11</f>
        <v>#DIV/0!</v>
      </c>
      <c r="C6" s="132" t="e">
        <f aca="false">136837.6041*B6^(-1.36902)</f>
        <v>#DIV/0!</v>
      </c>
      <c r="D6" s="132" t="e">
        <f aca="false">111685.0198*B6^(-1.36902)</f>
        <v>#DIV/0!</v>
      </c>
      <c r="E6" s="132" t="e">
        <f aca="false">92743.38047*B6^(-1.36902)</f>
        <v>#DIV/0!</v>
      </c>
      <c r="F6" s="132" t="e">
        <f aca="false">77964.99551*B6^(-1.36902)</f>
        <v>#DIV/0!</v>
      </c>
      <c r="G6" s="132" t="e">
        <f aca="false">66113.186*B6^(-1.36902)</f>
        <v>#DIV/0!</v>
      </c>
      <c r="H6" s="132" t="e">
        <f aca="false">56396.94563*B6^(-1.36902)</f>
        <v>#DIV/0!</v>
      </c>
      <c r="I6" s="132" t="e">
        <f aca="false">48286.76988*B6^(-1.36902)</f>
        <v>#DIV/0!</v>
      </c>
      <c r="J6" s="132" t="e">
        <f aca="false">41414.84194*B6^(-1.36902)</f>
        <v>#DIV/0!</v>
      </c>
      <c r="K6" s="132" t="e">
        <f aca="false">35517.69435*B6^(-1.36902)</f>
        <v>#DIV/0!</v>
      </c>
      <c r="L6" s="132" t="e">
        <f aca="false">30401.65494*B6^(-1.36902)</f>
        <v>#DIV/0!</v>
      </c>
      <c r="M6" s="132" t="e">
        <f aca="false">25921.17052*B6^(-1.36902)</f>
        <v>#DIV/0!</v>
      </c>
      <c r="O6" s="132" t="e">
        <f aca="false">$T$3*B6^$S$3</f>
        <v>#DIV/0!</v>
      </c>
      <c r="R6" s="37" t="n">
        <v>0.5</v>
      </c>
      <c r="S6" s="0" t="n">
        <v>-1.36902</v>
      </c>
      <c r="T6" s="37" t="n">
        <v>25921.1705187647</v>
      </c>
    </row>
    <row r="7" customFormat="false" ht="12.75" hidden="false" customHeight="false" outlineLevel="0" collapsed="false">
      <c r="A7" s="130" t="n">
        <f aca="false">地位指数計算!A12</f>
        <v>12</v>
      </c>
      <c r="B7" s="131" t="e">
        <f aca="false">地位指数計算!G12</f>
        <v>#DIV/0!</v>
      </c>
      <c r="C7" s="132" t="e">
        <f aca="false">136837.6041*B7^(-1.36902)</f>
        <v>#DIV/0!</v>
      </c>
      <c r="D7" s="132" t="e">
        <f aca="false">111685.0198*B7^(-1.36902)</f>
        <v>#DIV/0!</v>
      </c>
      <c r="E7" s="132" t="e">
        <f aca="false">92743.38047*B7^(-1.36902)</f>
        <v>#DIV/0!</v>
      </c>
      <c r="F7" s="132" t="e">
        <f aca="false">77964.99551*B7^(-1.36902)</f>
        <v>#DIV/0!</v>
      </c>
      <c r="G7" s="132" t="e">
        <f aca="false">66113.186*B7^(-1.36902)</f>
        <v>#DIV/0!</v>
      </c>
      <c r="H7" s="132" t="e">
        <f aca="false">56396.94563*B7^(-1.36902)</f>
        <v>#DIV/0!</v>
      </c>
      <c r="I7" s="132" t="e">
        <f aca="false">48286.76988*B7^(-1.36902)</f>
        <v>#DIV/0!</v>
      </c>
      <c r="J7" s="132" t="e">
        <f aca="false">41414.84194*B7^(-1.36902)</f>
        <v>#DIV/0!</v>
      </c>
      <c r="K7" s="132" t="e">
        <f aca="false">35517.69435*B7^(-1.36902)</f>
        <v>#DIV/0!</v>
      </c>
      <c r="L7" s="132" t="e">
        <f aca="false">30401.65494*B7^(-1.36902)</f>
        <v>#DIV/0!</v>
      </c>
      <c r="M7" s="132" t="e">
        <f aca="false">25921.17052*B7^(-1.36902)</f>
        <v>#DIV/0!</v>
      </c>
      <c r="O7" s="132" t="e">
        <f aca="false">$T$3*B7^$S$3</f>
        <v>#DIV/0!</v>
      </c>
      <c r="R7" s="37" t="n">
        <v>0.51</v>
      </c>
      <c r="S7" s="0" t="n">
        <v>-1.36902</v>
      </c>
      <c r="T7" s="37" t="n">
        <v>26772.1791751794</v>
      </c>
    </row>
    <row r="8" customFormat="false" ht="12.75" hidden="false" customHeight="false" outlineLevel="0" collapsed="false">
      <c r="A8" s="130" t="n">
        <f aca="false">地位指数計算!A13</f>
        <v>13</v>
      </c>
      <c r="B8" s="131" t="e">
        <f aca="false">地位指数計算!G13</f>
        <v>#DIV/0!</v>
      </c>
      <c r="C8" s="132" t="e">
        <f aca="false">136837.6041*B8^(-1.36902)</f>
        <v>#DIV/0!</v>
      </c>
      <c r="D8" s="132" t="e">
        <f aca="false">111685.0198*B8^(-1.36902)</f>
        <v>#DIV/0!</v>
      </c>
      <c r="E8" s="132" t="e">
        <f aca="false">92743.38047*B8^(-1.36902)</f>
        <v>#DIV/0!</v>
      </c>
      <c r="F8" s="132" t="e">
        <f aca="false">77964.99551*B8^(-1.36902)</f>
        <v>#DIV/0!</v>
      </c>
      <c r="G8" s="132" t="e">
        <f aca="false">66113.186*B8^(-1.36902)</f>
        <v>#DIV/0!</v>
      </c>
      <c r="H8" s="132" t="e">
        <f aca="false">56396.94563*B8^(-1.36902)</f>
        <v>#DIV/0!</v>
      </c>
      <c r="I8" s="132" t="e">
        <f aca="false">48286.76988*B8^(-1.36902)</f>
        <v>#DIV/0!</v>
      </c>
      <c r="J8" s="132" t="e">
        <f aca="false">41414.84194*B8^(-1.36902)</f>
        <v>#DIV/0!</v>
      </c>
      <c r="K8" s="132" t="e">
        <f aca="false">35517.69435*B8^(-1.36902)</f>
        <v>#DIV/0!</v>
      </c>
      <c r="L8" s="132" t="e">
        <f aca="false">30401.65494*B8^(-1.36902)</f>
        <v>#DIV/0!</v>
      </c>
      <c r="M8" s="132" t="e">
        <f aca="false">25921.17052*B8^(-1.36902)</f>
        <v>#DIV/0!</v>
      </c>
      <c r="O8" s="132" t="e">
        <f aca="false">$T$3*B8^$S$3</f>
        <v>#DIV/0!</v>
      </c>
      <c r="R8" s="37" t="n">
        <v>0.52</v>
      </c>
      <c r="S8" s="0" t="n">
        <v>-1.36902</v>
      </c>
      <c r="T8" s="37" t="n">
        <v>27644.870355763</v>
      </c>
    </row>
    <row r="9" customFormat="false" ht="12.75" hidden="false" customHeight="false" outlineLevel="0" collapsed="false">
      <c r="A9" s="130" t="n">
        <f aca="false">地位指数計算!A14</f>
        <v>14</v>
      </c>
      <c r="B9" s="131" t="e">
        <f aca="false">地位指数計算!G14</f>
        <v>#DIV/0!</v>
      </c>
      <c r="C9" s="132" t="e">
        <f aca="false">136837.6041*B9^(-1.36902)</f>
        <v>#DIV/0!</v>
      </c>
      <c r="D9" s="132" t="e">
        <f aca="false">111685.0198*B9^(-1.36902)</f>
        <v>#DIV/0!</v>
      </c>
      <c r="E9" s="132" t="e">
        <f aca="false">92743.38047*B9^(-1.36902)</f>
        <v>#DIV/0!</v>
      </c>
      <c r="F9" s="132" t="e">
        <f aca="false">77964.99551*B9^(-1.36902)</f>
        <v>#DIV/0!</v>
      </c>
      <c r="G9" s="132" t="e">
        <f aca="false">66113.186*B9^(-1.36902)</f>
        <v>#DIV/0!</v>
      </c>
      <c r="H9" s="132" t="e">
        <f aca="false">56396.94563*B9^(-1.36902)</f>
        <v>#DIV/0!</v>
      </c>
      <c r="I9" s="132" t="e">
        <f aca="false">48286.76988*B9^(-1.36902)</f>
        <v>#DIV/0!</v>
      </c>
      <c r="J9" s="132" t="e">
        <f aca="false">41414.84194*B9^(-1.36902)</f>
        <v>#DIV/0!</v>
      </c>
      <c r="K9" s="132" t="e">
        <f aca="false">35517.69435*B9^(-1.36902)</f>
        <v>#DIV/0!</v>
      </c>
      <c r="L9" s="132" t="e">
        <f aca="false">30401.65494*B9^(-1.36902)</f>
        <v>#DIV/0!</v>
      </c>
      <c r="M9" s="132" t="e">
        <f aca="false">25921.17052*B9^(-1.36902)</f>
        <v>#DIV/0!</v>
      </c>
      <c r="O9" s="132" t="e">
        <f aca="false">$T$3*B9^$S$3</f>
        <v>#DIV/0!</v>
      </c>
      <c r="R9" s="37" t="n">
        <v>0.53</v>
      </c>
      <c r="S9" s="0" t="n">
        <v>-1.36902</v>
      </c>
      <c r="T9" s="37" t="n">
        <v>28540.0834144185</v>
      </c>
    </row>
    <row r="10" customFormat="false" ht="12.75" hidden="false" customHeight="false" outlineLevel="0" collapsed="false">
      <c r="A10" s="0" t="n">
        <f aca="false">地位指数計算!A15</f>
        <v>15</v>
      </c>
      <c r="B10" s="37" t="e">
        <f aca="false">地位指数計算!G15</f>
        <v>#DIV/0!</v>
      </c>
      <c r="C10" s="132" t="e">
        <f aca="false">136837.6041*B10^(-1.36902)</f>
        <v>#DIV/0!</v>
      </c>
      <c r="D10" s="132" t="e">
        <f aca="false">111685.0198*B10^(-1.36902)</f>
        <v>#DIV/0!</v>
      </c>
      <c r="E10" s="132" t="e">
        <f aca="false">92743.38047*B10^(-1.36902)</f>
        <v>#DIV/0!</v>
      </c>
      <c r="F10" s="132" t="e">
        <f aca="false">77964.99551*B10^(-1.36902)</f>
        <v>#DIV/0!</v>
      </c>
      <c r="G10" s="132" t="e">
        <f aca="false">66113.186*B10^(-1.36902)</f>
        <v>#DIV/0!</v>
      </c>
      <c r="H10" s="132" t="e">
        <f aca="false">56396.94563*B10^(-1.36902)</f>
        <v>#DIV/0!</v>
      </c>
      <c r="I10" s="132" t="e">
        <f aca="false">48286.76988*B10^(-1.36902)</f>
        <v>#DIV/0!</v>
      </c>
      <c r="J10" s="132" t="e">
        <f aca="false">41414.84194*B10^(-1.36902)</f>
        <v>#DIV/0!</v>
      </c>
      <c r="K10" s="132" t="e">
        <f aca="false">35517.69435*B10^(-1.36902)</f>
        <v>#DIV/0!</v>
      </c>
      <c r="L10" s="132" t="e">
        <f aca="false">30401.65494*B10^(-1.36902)</f>
        <v>#DIV/0!</v>
      </c>
      <c r="M10" s="132" t="e">
        <f aca="false">25921.17052*B10^(-1.36902)</f>
        <v>#DIV/0!</v>
      </c>
      <c r="O10" s="132" t="e">
        <f aca="false">$T$3*B10^$S$3</f>
        <v>#DIV/0!</v>
      </c>
      <c r="R10" s="37" t="n">
        <v>0.54</v>
      </c>
      <c r="S10" s="0" t="n">
        <v>-1.36902</v>
      </c>
      <c r="T10" s="37" t="n">
        <v>29458.7015944442</v>
      </c>
    </row>
    <row r="11" customFormat="false" ht="12.75" hidden="false" customHeight="false" outlineLevel="0" collapsed="false">
      <c r="A11" s="0" t="n">
        <f aca="false">地位指数計算!A16</f>
        <v>16</v>
      </c>
      <c r="B11" s="37" t="e">
        <f aca="false">地位指数計算!G16</f>
        <v>#DIV/0!</v>
      </c>
      <c r="C11" s="132" t="e">
        <f aca="false">136837.6041*B11^(-1.36902)</f>
        <v>#DIV/0!</v>
      </c>
      <c r="D11" s="132" t="e">
        <f aca="false">111685.0198*B11^(-1.36902)</f>
        <v>#DIV/0!</v>
      </c>
      <c r="E11" s="132" t="e">
        <f aca="false">92743.38047*B11^(-1.36902)</f>
        <v>#DIV/0!</v>
      </c>
      <c r="F11" s="132" t="e">
        <f aca="false">77964.99551*B11^(-1.36902)</f>
        <v>#DIV/0!</v>
      </c>
      <c r="G11" s="132" t="e">
        <f aca="false">66113.186*B11^(-1.36902)</f>
        <v>#DIV/0!</v>
      </c>
      <c r="H11" s="132" t="e">
        <f aca="false">56396.94563*B11^(-1.36902)</f>
        <v>#DIV/0!</v>
      </c>
      <c r="I11" s="132" t="e">
        <f aca="false">48286.76988*B11^(-1.36902)</f>
        <v>#DIV/0!</v>
      </c>
      <c r="J11" s="132" t="e">
        <f aca="false">41414.84194*B11^(-1.36902)</f>
        <v>#DIV/0!</v>
      </c>
      <c r="K11" s="132" t="e">
        <f aca="false">35517.69435*B11^(-1.36902)</f>
        <v>#DIV/0!</v>
      </c>
      <c r="L11" s="132" t="e">
        <f aca="false">30401.65494*B11^(-1.36902)</f>
        <v>#DIV/0!</v>
      </c>
      <c r="M11" s="132" t="e">
        <f aca="false">25921.17052*B11^(-1.36902)</f>
        <v>#DIV/0!</v>
      </c>
      <c r="O11" s="132" t="e">
        <f aca="false">$T$3*B11^$S$3</f>
        <v>#DIV/0!</v>
      </c>
      <c r="R11" s="37" t="n">
        <v>0.55</v>
      </c>
      <c r="S11" s="0" t="n">
        <v>-1.36902</v>
      </c>
      <c r="T11" s="37" t="n">
        <v>30401.6549352243</v>
      </c>
    </row>
    <row r="12" customFormat="false" ht="12.75" hidden="false" customHeight="false" outlineLevel="0" collapsed="false">
      <c r="A12" s="0" t="n">
        <f aca="false">地位指数計算!A17</f>
        <v>17</v>
      </c>
      <c r="B12" s="37" t="e">
        <f aca="false">地位指数計算!G17</f>
        <v>#DIV/0!</v>
      </c>
      <c r="C12" s="132" t="e">
        <f aca="false">136837.6041*B12^(-1.36902)</f>
        <v>#DIV/0!</v>
      </c>
      <c r="D12" s="132" t="e">
        <f aca="false">111685.0198*B12^(-1.36902)</f>
        <v>#DIV/0!</v>
      </c>
      <c r="E12" s="132" t="e">
        <f aca="false">92743.38047*B12^(-1.36902)</f>
        <v>#DIV/0!</v>
      </c>
      <c r="F12" s="132" t="e">
        <f aca="false">77964.99551*B12^(-1.36902)</f>
        <v>#DIV/0!</v>
      </c>
      <c r="G12" s="132" t="e">
        <f aca="false">66113.186*B12^(-1.36902)</f>
        <v>#DIV/0!</v>
      </c>
      <c r="H12" s="132" t="e">
        <f aca="false">56396.94563*B12^(-1.36902)</f>
        <v>#DIV/0!</v>
      </c>
      <c r="I12" s="132" t="e">
        <f aca="false">48286.76988*B12^(-1.36902)</f>
        <v>#DIV/0!</v>
      </c>
      <c r="J12" s="132" t="e">
        <f aca="false">41414.84194*B12^(-1.36902)</f>
        <v>#DIV/0!</v>
      </c>
      <c r="K12" s="132" t="e">
        <f aca="false">35517.69435*B12^(-1.36902)</f>
        <v>#DIV/0!</v>
      </c>
      <c r="L12" s="132" t="e">
        <f aca="false">30401.65494*B12^(-1.36902)</f>
        <v>#DIV/0!</v>
      </c>
      <c r="M12" s="132" t="e">
        <f aca="false">25921.17052*B12^(-1.36902)</f>
        <v>#DIV/0!</v>
      </c>
      <c r="O12" s="132" t="e">
        <f aca="false">$T$3*B12^$S$3</f>
        <v>#DIV/0!</v>
      </c>
      <c r="R12" s="37" t="n">
        <v>0.56</v>
      </c>
      <c r="S12" s="0" t="n">
        <v>-1.36902</v>
      </c>
      <c r="T12" s="37" t="n">
        <v>31369.9234130243</v>
      </c>
    </row>
    <row r="13" customFormat="false" ht="12.75" hidden="false" customHeight="false" outlineLevel="0" collapsed="false">
      <c r="A13" s="0" t="n">
        <f aca="false">地位指数計算!A18</f>
        <v>18</v>
      </c>
      <c r="B13" s="37" t="e">
        <f aca="false">地位指数計算!G18</f>
        <v>#DIV/0!</v>
      </c>
      <c r="C13" s="132" t="e">
        <f aca="false">136837.6041*B13^(-1.36902)</f>
        <v>#DIV/0!</v>
      </c>
      <c r="D13" s="132" t="e">
        <f aca="false">111685.0198*B13^(-1.36902)</f>
        <v>#DIV/0!</v>
      </c>
      <c r="E13" s="132" t="e">
        <f aca="false">92743.38047*B13^(-1.36902)</f>
        <v>#DIV/0!</v>
      </c>
      <c r="F13" s="132" t="e">
        <f aca="false">77964.99551*B13^(-1.36902)</f>
        <v>#DIV/0!</v>
      </c>
      <c r="G13" s="132" t="e">
        <f aca="false">66113.186*B13^(-1.36902)</f>
        <v>#DIV/0!</v>
      </c>
      <c r="H13" s="132" t="e">
        <f aca="false">56396.94563*B13^(-1.36902)</f>
        <v>#DIV/0!</v>
      </c>
      <c r="I13" s="132" t="e">
        <f aca="false">48286.76988*B13^(-1.36902)</f>
        <v>#DIV/0!</v>
      </c>
      <c r="J13" s="132" t="e">
        <f aca="false">41414.84194*B13^(-1.36902)</f>
        <v>#DIV/0!</v>
      </c>
      <c r="K13" s="132" t="e">
        <f aca="false">35517.69435*B13^(-1.36902)</f>
        <v>#DIV/0!</v>
      </c>
      <c r="L13" s="132" t="e">
        <f aca="false">30401.65494*B13^(-1.36902)</f>
        <v>#DIV/0!</v>
      </c>
      <c r="M13" s="132" t="e">
        <f aca="false">25921.17052*B13^(-1.36902)</f>
        <v>#DIV/0!</v>
      </c>
      <c r="O13" s="132" t="e">
        <f aca="false">$T$3*B13^$S$3</f>
        <v>#DIV/0!</v>
      </c>
      <c r="R13" s="37" t="n">
        <v>0.57</v>
      </c>
      <c r="S13" s="0" t="n">
        <v>-1.36902</v>
      </c>
      <c r="T13" s="37" t="n">
        <v>32364.5403381871</v>
      </c>
    </row>
    <row r="14" customFormat="false" ht="12.75" hidden="false" customHeight="false" outlineLevel="0" collapsed="false">
      <c r="A14" s="0" t="n">
        <f aca="false">地位指数計算!A19</f>
        <v>19</v>
      </c>
      <c r="B14" s="37" t="e">
        <f aca="false">地位指数計算!G19</f>
        <v>#DIV/0!</v>
      </c>
      <c r="C14" s="132" t="e">
        <f aca="false">136837.6041*B14^(-1.36902)</f>
        <v>#DIV/0!</v>
      </c>
      <c r="D14" s="132" t="e">
        <f aca="false">111685.0198*B14^(-1.36902)</f>
        <v>#DIV/0!</v>
      </c>
      <c r="E14" s="132" t="e">
        <f aca="false">92743.38047*B14^(-1.36902)</f>
        <v>#DIV/0!</v>
      </c>
      <c r="F14" s="132" t="e">
        <f aca="false">77964.99551*B14^(-1.36902)</f>
        <v>#DIV/0!</v>
      </c>
      <c r="G14" s="132" t="e">
        <f aca="false">66113.186*B14^(-1.36902)</f>
        <v>#DIV/0!</v>
      </c>
      <c r="H14" s="132" t="e">
        <f aca="false">56396.94563*B14^(-1.36902)</f>
        <v>#DIV/0!</v>
      </c>
      <c r="I14" s="132" t="e">
        <f aca="false">48286.76988*B14^(-1.36902)</f>
        <v>#DIV/0!</v>
      </c>
      <c r="J14" s="132" t="e">
        <f aca="false">41414.84194*B14^(-1.36902)</f>
        <v>#DIV/0!</v>
      </c>
      <c r="K14" s="132" t="e">
        <f aca="false">35517.69435*B14^(-1.36902)</f>
        <v>#DIV/0!</v>
      </c>
      <c r="L14" s="132" t="e">
        <f aca="false">30401.65494*B14^(-1.36902)</f>
        <v>#DIV/0!</v>
      </c>
      <c r="M14" s="132" t="e">
        <f aca="false">25921.17052*B14^(-1.36902)</f>
        <v>#DIV/0!</v>
      </c>
      <c r="O14" s="132" t="e">
        <f aca="false">$T$3*B14^$S$3</f>
        <v>#DIV/0!</v>
      </c>
      <c r="R14" s="37" t="n">
        <v>0.58</v>
      </c>
      <c r="S14" s="0" t="n">
        <v>-1.36902</v>
      </c>
      <c r="T14" s="37" t="n">
        <v>33386.5960334878</v>
      </c>
    </row>
    <row r="15" customFormat="false" ht="12.75" hidden="false" customHeight="false" outlineLevel="0" collapsed="false">
      <c r="A15" s="0" t="n">
        <f aca="false">地位指数計算!A20</f>
        <v>20</v>
      </c>
      <c r="B15" s="37" t="e">
        <f aca="false">地位指数計算!G20</f>
        <v>#DIV/0!</v>
      </c>
      <c r="C15" s="132" t="e">
        <f aca="false">136837.6041*B15^(-1.36902)</f>
        <v>#DIV/0!</v>
      </c>
      <c r="D15" s="132" t="e">
        <f aca="false">111685.0198*B15^(-1.36902)</f>
        <v>#DIV/0!</v>
      </c>
      <c r="E15" s="132" t="e">
        <f aca="false">92743.38047*B15^(-1.36902)</f>
        <v>#DIV/0!</v>
      </c>
      <c r="F15" s="132" t="e">
        <f aca="false">77964.99551*B15^(-1.36902)</f>
        <v>#DIV/0!</v>
      </c>
      <c r="G15" s="132" t="e">
        <f aca="false">66113.186*B15^(-1.36902)</f>
        <v>#DIV/0!</v>
      </c>
      <c r="H15" s="132" t="e">
        <f aca="false">56396.94563*B15^(-1.36902)</f>
        <v>#DIV/0!</v>
      </c>
      <c r="I15" s="132" t="e">
        <f aca="false">48286.76988*B15^(-1.36902)</f>
        <v>#DIV/0!</v>
      </c>
      <c r="J15" s="132" t="e">
        <f aca="false">41414.84194*B15^(-1.36902)</f>
        <v>#DIV/0!</v>
      </c>
      <c r="K15" s="132" t="e">
        <f aca="false">35517.69435*B15^(-1.36902)</f>
        <v>#DIV/0!</v>
      </c>
      <c r="L15" s="132" t="e">
        <f aca="false">30401.65494*B15^(-1.36902)</f>
        <v>#DIV/0!</v>
      </c>
      <c r="M15" s="132" t="e">
        <f aca="false">25921.17052*B15^(-1.36902)</f>
        <v>#DIV/0!</v>
      </c>
      <c r="O15" s="132" t="e">
        <f aca="false">$T$3*B15^$S$3</f>
        <v>#DIV/0!</v>
      </c>
      <c r="R15" s="37" t="n">
        <v>0.59</v>
      </c>
      <c r="S15" s="0" t="n">
        <v>-1.36902</v>
      </c>
      <c r="T15" s="37" t="n">
        <v>34437.2418211735</v>
      </c>
    </row>
    <row r="16" customFormat="false" ht="12.75" hidden="false" customHeight="false" outlineLevel="0" collapsed="false">
      <c r="A16" s="0" t="n">
        <f aca="false">地位指数計算!A21</f>
        <v>21</v>
      </c>
      <c r="B16" s="37" t="e">
        <f aca="false">地位指数計算!G21</f>
        <v>#DIV/0!</v>
      </c>
      <c r="C16" s="132" t="e">
        <f aca="false">136837.6041*B16^(-1.36902)</f>
        <v>#DIV/0!</v>
      </c>
      <c r="D16" s="132" t="e">
        <f aca="false">111685.0198*B16^(-1.36902)</f>
        <v>#DIV/0!</v>
      </c>
      <c r="E16" s="132" t="e">
        <f aca="false">92743.38047*B16^(-1.36902)</f>
        <v>#DIV/0!</v>
      </c>
      <c r="F16" s="132" t="e">
        <f aca="false">77964.99551*B16^(-1.36902)</f>
        <v>#DIV/0!</v>
      </c>
      <c r="G16" s="132" t="e">
        <f aca="false">66113.186*B16^(-1.36902)</f>
        <v>#DIV/0!</v>
      </c>
      <c r="H16" s="132" t="e">
        <f aca="false">56396.94563*B16^(-1.36902)</f>
        <v>#DIV/0!</v>
      </c>
      <c r="I16" s="132" t="e">
        <f aca="false">48286.76988*B16^(-1.36902)</f>
        <v>#DIV/0!</v>
      </c>
      <c r="J16" s="132" t="e">
        <f aca="false">41414.84194*B16^(-1.36902)</f>
        <v>#DIV/0!</v>
      </c>
      <c r="K16" s="132" t="e">
        <f aca="false">35517.69435*B16^(-1.36902)</f>
        <v>#DIV/0!</v>
      </c>
      <c r="L16" s="132" t="e">
        <f aca="false">30401.65494*B16^(-1.36902)</f>
        <v>#DIV/0!</v>
      </c>
      <c r="M16" s="132" t="e">
        <f aca="false">25921.17052*B16^(-1.36902)</f>
        <v>#DIV/0!</v>
      </c>
      <c r="O16" s="132" t="e">
        <f aca="false">$T$3*B16^$S$3</f>
        <v>#DIV/0!</v>
      </c>
      <c r="R16" s="37" t="n">
        <v>0.6</v>
      </c>
      <c r="S16" s="0" t="n">
        <v>-1.36902</v>
      </c>
      <c r="T16" s="37" t="n">
        <v>35517.6943493392</v>
      </c>
    </row>
    <row r="17" customFormat="false" ht="12.75" hidden="false" customHeight="false" outlineLevel="0" collapsed="false">
      <c r="A17" s="0" t="n">
        <f aca="false">地位指数計算!A22</f>
        <v>22</v>
      </c>
      <c r="B17" s="37" t="e">
        <f aca="false">地位指数計算!G22</f>
        <v>#DIV/0!</v>
      </c>
      <c r="C17" s="132" t="e">
        <f aca="false">136837.6041*B17^(-1.36902)</f>
        <v>#DIV/0!</v>
      </c>
      <c r="D17" s="132" t="e">
        <f aca="false">111685.0198*B17^(-1.36902)</f>
        <v>#DIV/0!</v>
      </c>
      <c r="E17" s="132" t="e">
        <f aca="false">92743.38047*B17^(-1.36902)</f>
        <v>#DIV/0!</v>
      </c>
      <c r="F17" s="132" t="e">
        <f aca="false">77964.99551*B17^(-1.36902)</f>
        <v>#DIV/0!</v>
      </c>
      <c r="G17" s="132" t="e">
        <f aca="false">66113.186*B17^(-1.36902)</f>
        <v>#DIV/0!</v>
      </c>
      <c r="H17" s="132" t="e">
        <f aca="false">56396.94563*B17^(-1.36902)</f>
        <v>#DIV/0!</v>
      </c>
      <c r="I17" s="132" t="e">
        <f aca="false">48286.76988*B17^(-1.36902)</f>
        <v>#DIV/0!</v>
      </c>
      <c r="J17" s="132" t="e">
        <f aca="false">41414.84194*B17^(-1.36902)</f>
        <v>#DIV/0!</v>
      </c>
      <c r="K17" s="132" t="e">
        <f aca="false">35517.69435*B17^(-1.36902)</f>
        <v>#DIV/0!</v>
      </c>
      <c r="L17" s="132" t="e">
        <f aca="false">30401.65494*B17^(-1.36902)</f>
        <v>#DIV/0!</v>
      </c>
      <c r="M17" s="132" t="e">
        <f aca="false">25921.17052*B17^(-1.36902)</f>
        <v>#DIV/0!</v>
      </c>
      <c r="O17" s="132" t="e">
        <f aca="false">$T$3*B17^$S$3</f>
        <v>#DIV/0!</v>
      </c>
      <c r="R17" s="37" t="n">
        <v>0.61</v>
      </c>
      <c r="S17" s="0" t="n">
        <v>-1.36902</v>
      </c>
      <c r="T17" s="37" t="n">
        <v>36629.2402918185</v>
      </c>
    </row>
    <row r="18" customFormat="false" ht="12.75" hidden="false" customHeight="false" outlineLevel="0" collapsed="false">
      <c r="A18" s="0" t="n">
        <f aca="false">地位指数計算!A23</f>
        <v>23</v>
      </c>
      <c r="B18" s="37" t="e">
        <f aca="false">地位指数計算!G23</f>
        <v>#DIV/0!</v>
      </c>
      <c r="C18" s="132" t="e">
        <f aca="false">136837.6041*B18^(-1.36902)</f>
        <v>#DIV/0!</v>
      </c>
      <c r="D18" s="132" t="e">
        <f aca="false">111685.0198*B18^(-1.36902)</f>
        <v>#DIV/0!</v>
      </c>
      <c r="E18" s="132" t="e">
        <f aca="false">92743.38047*B18^(-1.36902)</f>
        <v>#DIV/0!</v>
      </c>
      <c r="F18" s="132" t="e">
        <f aca="false">77964.99551*B18^(-1.36902)</f>
        <v>#DIV/0!</v>
      </c>
      <c r="G18" s="132" t="e">
        <f aca="false">66113.186*B18^(-1.36902)</f>
        <v>#DIV/0!</v>
      </c>
      <c r="H18" s="132" t="e">
        <f aca="false">56396.94563*B18^(-1.36902)</f>
        <v>#DIV/0!</v>
      </c>
      <c r="I18" s="132" t="e">
        <f aca="false">48286.76988*B18^(-1.36902)</f>
        <v>#DIV/0!</v>
      </c>
      <c r="J18" s="132" t="e">
        <f aca="false">41414.84194*B18^(-1.36902)</f>
        <v>#DIV/0!</v>
      </c>
      <c r="K18" s="132" t="e">
        <f aca="false">35517.69435*B18^(-1.36902)</f>
        <v>#DIV/0!</v>
      </c>
      <c r="L18" s="132" t="e">
        <f aca="false">30401.65494*B18^(-1.36902)</f>
        <v>#DIV/0!</v>
      </c>
      <c r="M18" s="132" t="e">
        <f aca="false">25921.17052*B18^(-1.36902)</f>
        <v>#DIV/0!</v>
      </c>
      <c r="O18" s="132" t="e">
        <f aca="false">$T$3*B18^$S$3</f>
        <v>#DIV/0!</v>
      </c>
      <c r="R18" s="37" t="n">
        <v>0.62</v>
      </c>
      <c r="S18" s="0" t="n">
        <v>-1.36902</v>
      </c>
      <c r="T18" s="37" t="n">
        <v>37773.2414597614</v>
      </c>
    </row>
    <row r="19" customFormat="false" ht="12.75" hidden="false" customHeight="false" outlineLevel="0" collapsed="false">
      <c r="A19" s="0" t="n">
        <f aca="false">地位指数計算!A24</f>
        <v>24</v>
      </c>
      <c r="B19" s="37" t="e">
        <f aca="false">地位指数計算!G24</f>
        <v>#DIV/0!</v>
      </c>
      <c r="C19" s="132" t="e">
        <f aca="false">136837.6041*B19^(-1.36902)</f>
        <v>#DIV/0!</v>
      </c>
      <c r="D19" s="132" t="e">
        <f aca="false">111685.0198*B19^(-1.36902)</f>
        <v>#DIV/0!</v>
      </c>
      <c r="E19" s="132" t="e">
        <f aca="false">92743.38047*B19^(-1.36902)</f>
        <v>#DIV/0!</v>
      </c>
      <c r="F19" s="132" t="e">
        <f aca="false">77964.99551*B19^(-1.36902)</f>
        <v>#DIV/0!</v>
      </c>
      <c r="G19" s="132" t="e">
        <f aca="false">66113.186*B19^(-1.36902)</f>
        <v>#DIV/0!</v>
      </c>
      <c r="H19" s="132" t="e">
        <f aca="false">56396.94563*B19^(-1.36902)</f>
        <v>#DIV/0!</v>
      </c>
      <c r="I19" s="132" t="e">
        <f aca="false">48286.76988*B19^(-1.36902)</f>
        <v>#DIV/0!</v>
      </c>
      <c r="J19" s="132" t="e">
        <f aca="false">41414.84194*B19^(-1.36902)</f>
        <v>#DIV/0!</v>
      </c>
      <c r="K19" s="132" t="e">
        <f aca="false">35517.69435*B19^(-1.36902)</f>
        <v>#DIV/0!</v>
      </c>
      <c r="L19" s="132" t="e">
        <f aca="false">30401.65494*B19^(-1.36902)</f>
        <v>#DIV/0!</v>
      </c>
      <c r="M19" s="132" t="e">
        <f aca="false">25921.17052*B19^(-1.36902)</f>
        <v>#DIV/0!</v>
      </c>
      <c r="O19" s="132" t="e">
        <f aca="false">$T$3*B19^$S$3</f>
        <v>#DIV/0!</v>
      </c>
      <c r="R19" s="37" t="n">
        <v>0.63</v>
      </c>
      <c r="S19" s="0" t="n">
        <v>-1.36902</v>
      </c>
      <c r="T19" s="37" t="n">
        <v>38951.140367592</v>
      </c>
    </row>
    <row r="20" customFormat="false" ht="12.75" hidden="false" customHeight="false" outlineLevel="0" collapsed="false">
      <c r="A20" s="0" t="n">
        <f aca="false">地位指数計算!A25</f>
        <v>25</v>
      </c>
      <c r="B20" s="37" t="e">
        <f aca="false">地位指数計算!G25</f>
        <v>#DIV/0!</v>
      </c>
      <c r="C20" s="132" t="e">
        <f aca="false">136837.6041*B20^(-1.36902)</f>
        <v>#DIV/0!</v>
      </c>
      <c r="D20" s="132" t="e">
        <f aca="false">111685.0198*B20^(-1.36902)</f>
        <v>#DIV/0!</v>
      </c>
      <c r="E20" s="132" t="e">
        <f aca="false">92743.38047*B20^(-1.36902)</f>
        <v>#DIV/0!</v>
      </c>
      <c r="F20" s="132" t="e">
        <f aca="false">77964.99551*B20^(-1.36902)</f>
        <v>#DIV/0!</v>
      </c>
      <c r="G20" s="132" t="e">
        <f aca="false">66113.186*B20^(-1.36902)</f>
        <v>#DIV/0!</v>
      </c>
      <c r="H20" s="132" t="e">
        <f aca="false">56396.94563*B20^(-1.36902)</f>
        <v>#DIV/0!</v>
      </c>
      <c r="I20" s="132" t="e">
        <f aca="false">48286.76988*B20^(-1.36902)</f>
        <v>#DIV/0!</v>
      </c>
      <c r="J20" s="132" t="e">
        <f aca="false">41414.84194*B20^(-1.36902)</f>
        <v>#DIV/0!</v>
      </c>
      <c r="K20" s="132" t="e">
        <f aca="false">35517.69435*B20^(-1.36902)</f>
        <v>#DIV/0!</v>
      </c>
      <c r="L20" s="132" t="e">
        <f aca="false">30401.65494*B20^(-1.36902)</f>
        <v>#DIV/0!</v>
      </c>
      <c r="M20" s="132" t="e">
        <f aca="false">25921.17052*B20^(-1.36902)</f>
        <v>#DIV/0!</v>
      </c>
      <c r="O20" s="132" t="e">
        <f aca="false">$T$3*B20^$S$3</f>
        <v>#DIV/0!</v>
      </c>
      <c r="R20" s="37" t="n">
        <v>0.64</v>
      </c>
      <c r="S20" s="0" t="n">
        <v>-1.36902</v>
      </c>
      <c r="T20" s="37" t="n">
        <v>40164.4663011806</v>
      </c>
    </row>
    <row r="21" customFormat="false" ht="12.75" hidden="false" customHeight="false" outlineLevel="0" collapsed="false">
      <c r="A21" s="0" t="n">
        <f aca="false">地位指数計算!A26</f>
        <v>26</v>
      </c>
      <c r="B21" s="37" t="e">
        <f aca="false">地位指数計算!G26</f>
        <v>#DIV/0!</v>
      </c>
      <c r="C21" s="132" t="e">
        <f aca="false">136837.6041*B21^(-1.36902)</f>
        <v>#DIV/0!</v>
      </c>
      <c r="D21" s="132" t="e">
        <f aca="false">111685.0198*B21^(-1.36902)</f>
        <v>#DIV/0!</v>
      </c>
      <c r="E21" s="132" t="e">
        <f aca="false">92743.38047*B21^(-1.36902)</f>
        <v>#DIV/0!</v>
      </c>
      <c r="F21" s="132" t="e">
        <f aca="false">77964.99551*B21^(-1.36902)</f>
        <v>#DIV/0!</v>
      </c>
      <c r="G21" s="132" t="e">
        <f aca="false">66113.186*B21^(-1.36902)</f>
        <v>#DIV/0!</v>
      </c>
      <c r="H21" s="132" t="e">
        <f aca="false">56396.94563*B21^(-1.36902)</f>
        <v>#DIV/0!</v>
      </c>
      <c r="I21" s="132" t="e">
        <f aca="false">48286.76988*B21^(-1.36902)</f>
        <v>#DIV/0!</v>
      </c>
      <c r="J21" s="132" t="e">
        <f aca="false">41414.84194*B21^(-1.36902)</f>
        <v>#DIV/0!</v>
      </c>
      <c r="K21" s="132" t="e">
        <f aca="false">35517.69435*B21^(-1.36902)</f>
        <v>#DIV/0!</v>
      </c>
      <c r="L21" s="132" t="e">
        <f aca="false">30401.65494*B21^(-1.36902)</f>
        <v>#DIV/0!</v>
      </c>
      <c r="M21" s="132" t="e">
        <f aca="false">25921.17052*B21^(-1.36902)</f>
        <v>#DIV/0!</v>
      </c>
      <c r="O21" s="132" t="e">
        <f aca="false">$T$3*B21^$S$3</f>
        <v>#DIV/0!</v>
      </c>
      <c r="R21" s="37" t="n">
        <v>0.65</v>
      </c>
      <c r="S21" s="0" t="n">
        <v>-1.36902</v>
      </c>
      <c r="T21" s="37" t="n">
        <v>41414.8419419014</v>
      </c>
    </row>
    <row r="22" customFormat="false" ht="12.75" hidden="false" customHeight="false" outlineLevel="0" collapsed="false">
      <c r="A22" s="0" t="n">
        <f aca="false">地位指数計算!A27</f>
        <v>27</v>
      </c>
      <c r="B22" s="37" t="e">
        <f aca="false">地位指数計算!G27</f>
        <v>#DIV/0!</v>
      </c>
      <c r="C22" s="132" t="e">
        <f aca="false">136837.6041*B22^(-1.36902)</f>
        <v>#DIV/0!</v>
      </c>
      <c r="D22" s="132" t="e">
        <f aca="false">111685.0198*B22^(-1.36902)</f>
        <v>#DIV/0!</v>
      </c>
      <c r="E22" s="132" t="e">
        <f aca="false">92743.38047*B22^(-1.36902)</f>
        <v>#DIV/0!</v>
      </c>
      <c r="F22" s="132" t="e">
        <f aca="false">77964.99551*B22^(-1.36902)</f>
        <v>#DIV/0!</v>
      </c>
      <c r="G22" s="132" t="e">
        <f aca="false">66113.186*B22^(-1.36902)</f>
        <v>#DIV/0!</v>
      </c>
      <c r="H22" s="132" t="e">
        <f aca="false">56396.94563*B22^(-1.36902)</f>
        <v>#DIV/0!</v>
      </c>
      <c r="I22" s="132" t="e">
        <f aca="false">48286.76988*B22^(-1.36902)</f>
        <v>#DIV/0!</v>
      </c>
      <c r="J22" s="132" t="e">
        <f aca="false">41414.84194*B22^(-1.36902)</f>
        <v>#DIV/0!</v>
      </c>
      <c r="K22" s="132" t="e">
        <f aca="false">35517.69435*B22^(-1.36902)</f>
        <v>#DIV/0!</v>
      </c>
      <c r="L22" s="132" t="e">
        <f aca="false">30401.65494*B22^(-1.36902)</f>
        <v>#DIV/0!</v>
      </c>
      <c r="M22" s="132" t="e">
        <f aca="false">25921.17052*B22^(-1.36902)</f>
        <v>#DIV/0!</v>
      </c>
      <c r="O22" s="132" t="e">
        <f aca="false">$T$3*B22^$S$3</f>
        <v>#DIV/0!</v>
      </c>
      <c r="R22" s="37" t="n">
        <v>0.66</v>
      </c>
      <c r="S22" s="0" t="n">
        <v>-1.36902</v>
      </c>
      <c r="T22" s="37" t="n">
        <v>42703.9906069092</v>
      </c>
    </row>
    <row r="23" customFormat="false" ht="12.75" hidden="false" customHeight="false" outlineLevel="0" collapsed="false">
      <c r="A23" s="0" t="n">
        <f aca="false">地位指数計算!A28</f>
        <v>28</v>
      </c>
      <c r="B23" s="37" t="e">
        <f aca="false">地位指数計算!G28</f>
        <v>#DIV/0!</v>
      </c>
      <c r="C23" s="132" t="e">
        <f aca="false">136837.6041*B23^(-1.36902)</f>
        <v>#DIV/0!</v>
      </c>
      <c r="D23" s="132" t="e">
        <f aca="false">111685.0198*B23^(-1.36902)</f>
        <v>#DIV/0!</v>
      </c>
      <c r="E23" s="132" t="e">
        <f aca="false">92743.38047*B23^(-1.36902)</f>
        <v>#DIV/0!</v>
      </c>
      <c r="F23" s="132" t="e">
        <f aca="false">77964.99551*B23^(-1.36902)</f>
        <v>#DIV/0!</v>
      </c>
      <c r="G23" s="132" t="e">
        <f aca="false">66113.186*B23^(-1.36902)</f>
        <v>#DIV/0!</v>
      </c>
      <c r="H23" s="132" t="e">
        <f aca="false">56396.94563*B23^(-1.36902)</f>
        <v>#DIV/0!</v>
      </c>
      <c r="I23" s="132" t="e">
        <f aca="false">48286.76988*B23^(-1.36902)</f>
        <v>#DIV/0!</v>
      </c>
      <c r="J23" s="132" t="e">
        <f aca="false">41414.84194*B23^(-1.36902)</f>
        <v>#DIV/0!</v>
      </c>
      <c r="K23" s="132" t="e">
        <f aca="false">35517.69435*B23^(-1.36902)</f>
        <v>#DIV/0!</v>
      </c>
      <c r="L23" s="132" t="e">
        <f aca="false">30401.65494*B23^(-1.36902)</f>
        <v>#DIV/0!</v>
      </c>
      <c r="M23" s="132" t="e">
        <f aca="false">25921.17052*B23^(-1.36902)</f>
        <v>#DIV/0!</v>
      </c>
      <c r="O23" s="132" t="e">
        <f aca="false">$T$3*B23^$S$3</f>
        <v>#DIV/0!</v>
      </c>
      <c r="R23" s="37" t="n">
        <v>0.67</v>
      </c>
      <c r="S23" s="0" t="n">
        <v>-1.36902</v>
      </c>
      <c r="T23" s="37" t="n">
        <v>44033.7441735669</v>
      </c>
    </row>
    <row r="24" customFormat="false" ht="12.75" hidden="false" customHeight="false" outlineLevel="0" collapsed="false">
      <c r="A24" s="0" t="n">
        <f aca="false">地位指数計算!A29</f>
        <v>29</v>
      </c>
      <c r="B24" s="37" t="e">
        <f aca="false">地位指数計算!G29</f>
        <v>#DIV/0!</v>
      </c>
      <c r="C24" s="132" t="e">
        <f aca="false">136837.6041*B24^(-1.36902)</f>
        <v>#DIV/0!</v>
      </c>
      <c r="D24" s="132" t="e">
        <f aca="false">111685.0198*B24^(-1.36902)</f>
        <v>#DIV/0!</v>
      </c>
      <c r="E24" s="132" t="e">
        <f aca="false">92743.38047*B24^(-1.36902)</f>
        <v>#DIV/0!</v>
      </c>
      <c r="F24" s="132" t="e">
        <f aca="false">77964.99551*B24^(-1.36902)</f>
        <v>#DIV/0!</v>
      </c>
      <c r="G24" s="132" t="e">
        <f aca="false">66113.186*B24^(-1.36902)</f>
        <v>#DIV/0!</v>
      </c>
      <c r="H24" s="132" t="e">
        <f aca="false">56396.94563*B24^(-1.36902)</f>
        <v>#DIV/0!</v>
      </c>
      <c r="I24" s="132" t="e">
        <f aca="false">48286.76988*B24^(-1.36902)</f>
        <v>#DIV/0!</v>
      </c>
      <c r="J24" s="132" t="e">
        <f aca="false">41414.84194*B24^(-1.36902)</f>
        <v>#DIV/0!</v>
      </c>
      <c r="K24" s="132" t="e">
        <f aca="false">35517.69435*B24^(-1.36902)</f>
        <v>#DIV/0!</v>
      </c>
      <c r="L24" s="132" t="e">
        <f aca="false">30401.65494*B24^(-1.36902)</f>
        <v>#DIV/0!</v>
      </c>
      <c r="M24" s="132" t="e">
        <f aca="false">25921.17052*B24^(-1.36902)</f>
        <v>#DIV/0!</v>
      </c>
      <c r="O24" s="132" t="e">
        <f aca="false">$T$3*B24^$S$3</f>
        <v>#DIV/0!</v>
      </c>
      <c r="R24" s="37" t="n">
        <v>0.68</v>
      </c>
      <c r="S24" s="0" t="n">
        <v>-1.36902</v>
      </c>
      <c r="T24" s="37" t="n">
        <v>45406.0517646518</v>
      </c>
    </row>
    <row r="25" customFormat="false" ht="12.75" hidden="false" customHeight="false" outlineLevel="0" collapsed="false">
      <c r="A25" s="0" t="n">
        <f aca="false">地位指数計算!A30</f>
        <v>30</v>
      </c>
      <c r="B25" s="37" t="e">
        <f aca="false">地位指数計算!G30</f>
        <v>#DIV/0!</v>
      </c>
      <c r="C25" s="132" t="e">
        <f aca="false">136837.6041*B25^(-1.36902)</f>
        <v>#DIV/0!</v>
      </c>
      <c r="D25" s="132" t="e">
        <f aca="false">111685.0198*B25^(-1.36902)</f>
        <v>#DIV/0!</v>
      </c>
      <c r="E25" s="132" t="e">
        <f aca="false">92743.38047*B25^(-1.36902)</f>
        <v>#DIV/0!</v>
      </c>
      <c r="F25" s="132" t="e">
        <f aca="false">77964.99551*B25^(-1.36902)</f>
        <v>#DIV/0!</v>
      </c>
      <c r="G25" s="132" t="e">
        <f aca="false">66113.186*B25^(-1.36902)</f>
        <v>#DIV/0!</v>
      </c>
      <c r="H25" s="132" t="e">
        <f aca="false">56396.94563*B25^(-1.36902)</f>
        <v>#DIV/0!</v>
      </c>
      <c r="I25" s="132" t="e">
        <f aca="false">48286.76988*B25^(-1.36902)</f>
        <v>#DIV/0!</v>
      </c>
      <c r="J25" s="132" t="e">
        <f aca="false">41414.84194*B25^(-1.36902)</f>
        <v>#DIV/0!</v>
      </c>
      <c r="K25" s="132" t="e">
        <f aca="false">35517.69435*B25^(-1.36902)</f>
        <v>#DIV/0!</v>
      </c>
      <c r="L25" s="132" t="e">
        <f aca="false">30401.65494*B25^(-1.36902)</f>
        <v>#DIV/0!</v>
      </c>
      <c r="M25" s="132" t="e">
        <f aca="false">25921.17052*B25^(-1.36902)</f>
        <v>#DIV/0!</v>
      </c>
      <c r="O25" s="132" t="e">
        <f aca="false">$T$3*B25^$S$3</f>
        <v>#DIV/0!</v>
      </c>
      <c r="R25" s="37" t="n">
        <v>0.69</v>
      </c>
      <c r="S25" s="0" t="n">
        <v>-1.36902</v>
      </c>
      <c r="T25" s="37" t="n">
        <v>46822.9892809383</v>
      </c>
    </row>
    <row r="26" customFormat="false" ht="12.75" hidden="false" customHeight="false" outlineLevel="0" collapsed="false">
      <c r="A26" s="0" t="n">
        <f aca="false">地位指数計算!A31</f>
        <v>31</v>
      </c>
      <c r="B26" s="37" t="e">
        <f aca="false">地位指数計算!G31</f>
        <v>#DIV/0!</v>
      </c>
      <c r="C26" s="132" t="e">
        <f aca="false">136837.6041*B26^(-1.36902)</f>
        <v>#DIV/0!</v>
      </c>
      <c r="D26" s="132" t="e">
        <f aca="false">111685.0198*B26^(-1.36902)</f>
        <v>#DIV/0!</v>
      </c>
      <c r="E26" s="132" t="e">
        <f aca="false">92743.38047*B26^(-1.36902)</f>
        <v>#DIV/0!</v>
      </c>
      <c r="F26" s="132" t="e">
        <f aca="false">77964.99551*B26^(-1.36902)</f>
        <v>#DIV/0!</v>
      </c>
      <c r="G26" s="132" t="e">
        <f aca="false">66113.186*B26^(-1.36902)</f>
        <v>#DIV/0!</v>
      </c>
      <c r="H26" s="132" t="e">
        <f aca="false">56396.94563*B26^(-1.36902)</f>
        <v>#DIV/0!</v>
      </c>
      <c r="I26" s="132" t="e">
        <f aca="false">48286.76988*B26^(-1.36902)</f>
        <v>#DIV/0!</v>
      </c>
      <c r="J26" s="132" t="e">
        <f aca="false">41414.84194*B26^(-1.36902)</f>
        <v>#DIV/0!</v>
      </c>
      <c r="K26" s="132" t="e">
        <f aca="false">35517.69435*B26^(-1.36902)</f>
        <v>#DIV/0!</v>
      </c>
      <c r="L26" s="132" t="e">
        <f aca="false">30401.65494*B26^(-1.36902)</f>
        <v>#DIV/0!</v>
      </c>
      <c r="M26" s="132" t="e">
        <f aca="false">25921.17052*B26^(-1.36902)</f>
        <v>#DIV/0!</v>
      </c>
      <c r="O26" s="132" t="e">
        <f aca="false">$T$3*B26^$S$3</f>
        <v>#DIV/0!</v>
      </c>
      <c r="R26" s="37" t="n">
        <v>0.7</v>
      </c>
      <c r="S26" s="0" t="n">
        <v>-1.36902</v>
      </c>
      <c r="T26" s="37" t="n">
        <v>48286.7698792036</v>
      </c>
    </row>
    <row r="27" customFormat="false" ht="12.75" hidden="false" customHeight="false" outlineLevel="0" collapsed="false">
      <c r="A27" s="0" t="n">
        <f aca="false">地位指数計算!A32</f>
        <v>32</v>
      </c>
      <c r="B27" s="37" t="e">
        <f aca="false">地位指数計算!G32</f>
        <v>#DIV/0!</v>
      </c>
      <c r="C27" s="132" t="e">
        <f aca="false">136837.6041*B27^(-1.36902)</f>
        <v>#DIV/0!</v>
      </c>
      <c r="D27" s="132" t="e">
        <f aca="false">111685.0198*B27^(-1.36902)</f>
        <v>#DIV/0!</v>
      </c>
      <c r="E27" s="132" t="e">
        <f aca="false">92743.38047*B27^(-1.36902)</f>
        <v>#DIV/0!</v>
      </c>
      <c r="F27" s="132" t="e">
        <f aca="false">77964.99551*B27^(-1.36902)</f>
        <v>#DIV/0!</v>
      </c>
      <c r="G27" s="132" t="e">
        <f aca="false">66113.186*B27^(-1.36902)</f>
        <v>#DIV/0!</v>
      </c>
      <c r="H27" s="132" t="e">
        <f aca="false">56396.94563*B27^(-1.36902)</f>
        <v>#DIV/0!</v>
      </c>
      <c r="I27" s="132" t="e">
        <f aca="false">48286.76988*B27^(-1.36902)</f>
        <v>#DIV/0!</v>
      </c>
      <c r="J27" s="132" t="e">
        <f aca="false">41414.84194*B27^(-1.36902)</f>
        <v>#DIV/0!</v>
      </c>
      <c r="K27" s="132" t="e">
        <f aca="false">35517.69435*B27^(-1.36902)</f>
        <v>#DIV/0!</v>
      </c>
      <c r="L27" s="132" t="e">
        <f aca="false">30401.65494*B27^(-1.36902)</f>
        <v>#DIV/0!</v>
      </c>
      <c r="M27" s="132" t="e">
        <f aca="false">25921.17052*B27^(-1.36902)</f>
        <v>#DIV/0!</v>
      </c>
      <c r="O27" s="132" t="e">
        <f aca="false">$T$3*B27^$S$3</f>
        <v>#DIV/0!</v>
      </c>
      <c r="R27" s="37" t="n">
        <v>0.71</v>
      </c>
      <c r="S27" s="0" t="n">
        <v>-1.36902</v>
      </c>
      <c r="T27" s="37" t="n">
        <v>49799.7555068903</v>
      </c>
    </row>
    <row r="28" customFormat="false" ht="12.75" hidden="false" customHeight="false" outlineLevel="0" collapsed="false">
      <c r="A28" s="0" t="n">
        <f aca="false">地位指数計算!A33</f>
        <v>33</v>
      </c>
      <c r="B28" s="37" t="e">
        <f aca="false">地位指数計算!G33</f>
        <v>#DIV/0!</v>
      </c>
      <c r="C28" s="132" t="e">
        <f aca="false">136837.6041*B28^(-1.36902)</f>
        <v>#DIV/0!</v>
      </c>
      <c r="D28" s="132" t="e">
        <f aca="false">111685.0198*B28^(-1.36902)</f>
        <v>#DIV/0!</v>
      </c>
      <c r="E28" s="132" t="e">
        <f aca="false">92743.38047*B28^(-1.36902)</f>
        <v>#DIV/0!</v>
      </c>
      <c r="F28" s="132" t="e">
        <f aca="false">77964.99551*B28^(-1.36902)</f>
        <v>#DIV/0!</v>
      </c>
      <c r="G28" s="132" t="e">
        <f aca="false">66113.186*B28^(-1.36902)</f>
        <v>#DIV/0!</v>
      </c>
      <c r="H28" s="132" t="e">
        <f aca="false">56396.94563*B28^(-1.36902)</f>
        <v>#DIV/0!</v>
      </c>
      <c r="I28" s="132" t="e">
        <f aca="false">48286.76988*B28^(-1.36902)</f>
        <v>#DIV/0!</v>
      </c>
      <c r="J28" s="132" t="e">
        <f aca="false">41414.84194*B28^(-1.36902)</f>
        <v>#DIV/0!</v>
      </c>
      <c r="K28" s="132" t="e">
        <f aca="false">35517.69435*B28^(-1.36902)</f>
        <v>#DIV/0!</v>
      </c>
      <c r="L28" s="132" t="e">
        <f aca="false">30401.65494*B28^(-1.36902)</f>
        <v>#DIV/0!</v>
      </c>
      <c r="M28" s="132" t="e">
        <f aca="false">25921.17052*B28^(-1.36902)</f>
        <v>#DIV/0!</v>
      </c>
      <c r="O28" s="132" t="e">
        <f aca="false">$T$3*B28^$S$3</f>
        <v>#DIV/0!</v>
      </c>
      <c r="R28" s="37" t="n">
        <v>0.72</v>
      </c>
      <c r="S28" s="0" t="n">
        <v>-1.36902</v>
      </c>
      <c r="T28" s="37" t="n">
        <v>51364.4696198669</v>
      </c>
    </row>
    <row r="29" customFormat="false" ht="12.75" hidden="false" customHeight="false" outlineLevel="0" collapsed="false">
      <c r="A29" s="0" t="n">
        <f aca="false">地位指数計算!A34</f>
        <v>34</v>
      </c>
      <c r="B29" s="37" t="e">
        <f aca="false">地位指数計算!G34</f>
        <v>#DIV/0!</v>
      </c>
      <c r="C29" s="132" t="e">
        <f aca="false">136837.6041*B29^(-1.36902)</f>
        <v>#DIV/0!</v>
      </c>
      <c r="D29" s="132" t="e">
        <f aca="false">111685.0198*B29^(-1.36902)</f>
        <v>#DIV/0!</v>
      </c>
      <c r="E29" s="132" t="e">
        <f aca="false">92743.38047*B29^(-1.36902)</f>
        <v>#DIV/0!</v>
      </c>
      <c r="F29" s="132" t="e">
        <f aca="false">77964.99551*B29^(-1.36902)</f>
        <v>#DIV/0!</v>
      </c>
      <c r="G29" s="132" t="e">
        <f aca="false">66113.186*B29^(-1.36902)</f>
        <v>#DIV/0!</v>
      </c>
      <c r="H29" s="132" t="e">
        <f aca="false">56396.94563*B29^(-1.36902)</f>
        <v>#DIV/0!</v>
      </c>
      <c r="I29" s="132" t="e">
        <f aca="false">48286.76988*B29^(-1.36902)</f>
        <v>#DIV/0!</v>
      </c>
      <c r="J29" s="132" t="e">
        <f aca="false">41414.84194*B29^(-1.36902)</f>
        <v>#DIV/0!</v>
      </c>
      <c r="K29" s="132" t="e">
        <f aca="false">35517.69435*B29^(-1.36902)</f>
        <v>#DIV/0!</v>
      </c>
      <c r="L29" s="132" t="e">
        <f aca="false">30401.65494*B29^(-1.36902)</f>
        <v>#DIV/0!</v>
      </c>
      <c r="M29" s="132" t="e">
        <f aca="false">25921.17052*B29^(-1.36902)</f>
        <v>#DIV/0!</v>
      </c>
      <c r="O29" s="132" t="e">
        <f aca="false">$T$3*B29^$S$3</f>
        <v>#DIV/0!</v>
      </c>
      <c r="R29" s="37" t="n">
        <v>0.73</v>
      </c>
      <c r="S29" s="0" t="n">
        <v>-1.36902</v>
      </c>
      <c r="T29" s="37" t="n">
        <v>52983.6112273236</v>
      </c>
    </row>
    <row r="30" customFormat="false" ht="12.75" hidden="false" customHeight="false" outlineLevel="0" collapsed="false">
      <c r="A30" s="0" t="n">
        <f aca="false">地位指数計算!A35</f>
        <v>35</v>
      </c>
      <c r="B30" s="37" t="e">
        <f aca="false">地位指数計算!G35</f>
        <v>#DIV/0!</v>
      </c>
      <c r="C30" s="132" t="e">
        <f aca="false">136837.6041*B30^(-1.36902)</f>
        <v>#DIV/0!</v>
      </c>
      <c r="D30" s="132" t="e">
        <f aca="false">111685.0198*B30^(-1.36902)</f>
        <v>#DIV/0!</v>
      </c>
      <c r="E30" s="132" t="e">
        <f aca="false">92743.38047*B30^(-1.36902)</f>
        <v>#DIV/0!</v>
      </c>
      <c r="F30" s="132" t="e">
        <f aca="false">77964.99551*B30^(-1.36902)</f>
        <v>#DIV/0!</v>
      </c>
      <c r="G30" s="132" t="e">
        <f aca="false">66113.186*B30^(-1.36902)</f>
        <v>#DIV/0!</v>
      </c>
      <c r="H30" s="132" t="e">
        <f aca="false">56396.94563*B30^(-1.36902)</f>
        <v>#DIV/0!</v>
      </c>
      <c r="I30" s="132" t="e">
        <f aca="false">48286.76988*B30^(-1.36902)</f>
        <v>#DIV/0!</v>
      </c>
      <c r="J30" s="132" t="e">
        <f aca="false">41414.84194*B30^(-1.36902)</f>
        <v>#DIV/0!</v>
      </c>
      <c r="K30" s="132" t="e">
        <f aca="false">35517.69435*B30^(-1.36902)</f>
        <v>#DIV/0!</v>
      </c>
      <c r="L30" s="132" t="e">
        <f aca="false">30401.65494*B30^(-1.36902)</f>
        <v>#DIV/0!</v>
      </c>
      <c r="M30" s="132" t="e">
        <f aca="false">25921.17052*B30^(-1.36902)</f>
        <v>#DIV/0!</v>
      </c>
      <c r="O30" s="132" t="e">
        <f aca="false">$T$3*B30^$S$3</f>
        <v>#DIV/0!</v>
      </c>
      <c r="R30" s="37" t="n">
        <v>0.74</v>
      </c>
      <c r="S30" s="0" t="n">
        <v>-1.36902</v>
      </c>
      <c r="T30" s="37" t="n">
        <v>54660.0704282368</v>
      </c>
    </row>
    <row r="31" customFormat="false" ht="12.75" hidden="false" customHeight="false" outlineLevel="0" collapsed="false">
      <c r="A31" s="0" t="n">
        <f aca="false">地位指数計算!A36</f>
        <v>36</v>
      </c>
      <c r="B31" s="37" t="e">
        <f aca="false">地位指数計算!G36</f>
        <v>#DIV/0!</v>
      </c>
      <c r="C31" s="132" t="e">
        <f aca="false">136837.6041*B31^(-1.36902)</f>
        <v>#DIV/0!</v>
      </c>
      <c r="D31" s="132" t="e">
        <f aca="false">111685.0198*B31^(-1.36902)</f>
        <v>#DIV/0!</v>
      </c>
      <c r="E31" s="132" t="e">
        <f aca="false">92743.38047*B31^(-1.36902)</f>
        <v>#DIV/0!</v>
      </c>
      <c r="F31" s="132" t="e">
        <f aca="false">77964.99551*B31^(-1.36902)</f>
        <v>#DIV/0!</v>
      </c>
      <c r="G31" s="132" t="e">
        <f aca="false">66113.186*B31^(-1.36902)</f>
        <v>#DIV/0!</v>
      </c>
      <c r="H31" s="132" t="e">
        <f aca="false">56396.94563*B31^(-1.36902)</f>
        <v>#DIV/0!</v>
      </c>
      <c r="I31" s="132" t="e">
        <f aca="false">48286.76988*B31^(-1.36902)</f>
        <v>#DIV/0!</v>
      </c>
      <c r="J31" s="132" t="e">
        <f aca="false">41414.84194*B31^(-1.36902)</f>
        <v>#DIV/0!</v>
      </c>
      <c r="K31" s="132" t="e">
        <f aca="false">35517.69435*B31^(-1.36902)</f>
        <v>#DIV/0!</v>
      </c>
      <c r="L31" s="132" t="e">
        <f aca="false">30401.65494*B31^(-1.36902)</f>
        <v>#DIV/0!</v>
      </c>
      <c r="M31" s="132" t="e">
        <f aca="false">25921.17052*B31^(-1.36902)</f>
        <v>#DIV/0!</v>
      </c>
      <c r="O31" s="132" t="e">
        <f aca="false">$T$3*B31^$S$3</f>
        <v>#DIV/0!</v>
      </c>
      <c r="R31" s="37" t="n">
        <v>0.75</v>
      </c>
      <c r="S31" s="0" t="n">
        <v>-1.36902</v>
      </c>
      <c r="T31" s="37" t="n">
        <v>56396.9456275351</v>
      </c>
    </row>
    <row r="32" customFormat="false" ht="12.75" hidden="false" customHeight="false" outlineLevel="0" collapsed="false">
      <c r="A32" s="0" t="n">
        <f aca="false">地位指数計算!A37</f>
        <v>37</v>
      </c>
      <c r="B32" s="37" t="e">
        <f aca="false">地位指数計算!G37</f>
        <v>#DIV/0!</v>
      </c>
      <c r="C32" s="132" t="e">
        <f aca="false">136837.6041*B32^(-1.36902)</f>
        <v>#DIV/0!</v>
      </c>
      <c r="D32" s="132" t="e">
        <f aca="false">111685.0198*B32^(-1.36902)</f>
        <v>#DIV/0!</v>
      </c>
      <c r="E32" s="132" t="e">
        <f aca="false">92743.38047*B32^(-1.36902)</f>
        <v>#DIV/0!</v>
      </c>
      <c r="F32" s="132" t="e">
        <f aca="false">77964.99551*B32^(-1.36902)</f>
        <v>#DIV/0!</v>
      </c>
      <c r="G32" s="132" t="e">
        <f aca="false">66113.186*B32^(-1.36902)</f>
        <v>#DIV/0!</v>
      </c>
      <c r="H32" s="132" t="e">
        <f aca="false">56396.94563*B32^(-1.36902)</f>
        <v>#DIV/0!</v>
      </c>
      <c r="I32" s="132" t="e">
        <f aca="false">48286.76988*B32^(-1.36902)</f>
        <v>#DIV/0!</v>
      </c>
      <c r="J32" s="132" t="e">
        <f aca="false">41414.84194*B32^(-1.36902)</f>
        <v>#DIV/0!</v>
      </c>
      <c r="K32" s="132" t="e">
        <f aca="false">35517.69435*B32^(-1.36902)</f>
        <v>#DIV/0!</v>
      </c>
      <c r="L32" s="132" t="e">
        <f aca="false">30401.65494*B32^(-1.36902)</f>
        <v>#DIV/0!</v>
      </c>
      <c r="M32" s="132" t="e">
        <f aca="false">25921.17052*B32^(-1.36902)</f>
        <v>#DIV/0!</v>
      </c>
      <c r="O32" s="132" t="e">
        <f aca="false">$T$3*B32^$S$3</f>
        <v>#DIV/0!</v>
      </c>
      <c r="R32" s="37" t="n">
        <v>0.76</v>
      </c>
      <c r="S32" s="0" t="n">
        <v>-1.36902</v>
      </c>
      <c r="T32" s="37" t="n">
        <v>58197.5626477209</v>
      </c>
    </row>
    <row r="33" customFormat="false" ht="12.75" hidden="false" customHeight="false" outlineLevel="0" collapsed="false">
      <c r="A33" s="0" t="n">
        <f aca="false">地位指数計算!A38</f>
        <v>38</v>
      </c>
      <c r="B33" s="37" t="e">
        <f aca="false">地位指数計算!G38</f>
        <v>#DIV/0!</v>
      </c>
      <c r="C33" s="132" t="e">
        <f aca="false">136837.6041*B33^(-1.36902)</f>
        <v>#DIV/0!</v>
      </c>
      <c r="D33" s="132" t="e">
        <f aca="false">111685.0198*B33^(-1.36902)</f>
        <v>#DIV/0!</v>
      </c>
      <c r="E33" s="132" t="e">
        <f aca="false">92743.38047*B33^(-1.36902)</f>
        <v>#DIV/0!</v>
      </c>
      <c r="F33" s="132" t="e">
        <f aca="false">77964.99551*B33^(-1.36902)</f>
        <v>#DIV/0!</v>
      </c>
      <c r="G33" s="132" t="e">
        <f aca="false">66113.186*B33^(-1.36902)</f>
        <v>#DIV/0!</v>
      </c>
      <c r="H33" s="132" t="e">
        <f aca="false">56396.94563*B33^(-1.36902)</f>
        <v>#DIV/0!</v>
      </c>
      <c r="I33" s="132" t="e">
        <f aca="false">48286.76988*B33^(-1.36902)</f>
        <v>#DIV/0!</v>
      </c>
      <c r="J33" s="132" t="e">
        <f aca="false">41414.84194*B33^(-1.36902)</f>
        <v>#DIV/0!</v>
      </c>
      <c r="K33" s="132" t="e">
        <f aca="false">35517.69435*B33^(-1.36902)</f>
        <v>#DIV/0!</v>
      </c>
      <c r="L33" s="132" t="e">
        <f aca="false">30401.65494*B33^(-1.36902)</f>
        <v>#DIV/0!</v>
      </c>
      <c r="M33" s="132" t="e">
        <f aca="false">25921.17052*B33^(-1.36902)</f>
        <v>#DIV/0!</v>
      </c>
      <c r="O33" s="132" t="e">
        <f aca="false">$T$3*B33^$S$3</f>
        <v>#DIV/0!</v>
      </c>
      <c r="R33" s="37" t="n">
        <v>0.77</v>
      </c>
      <c r="S33" s="0" t="n">
        <v>-1.36902</v>
      </c>
      <c r="T33" s="37" t="n">
        <v>60065.4959839639</v>
      </c>
    </row>
    <row r="34" customFormat="false" ht="12.75" hidden="false" customHeight="false" outlineLevel="0" collapsed="false">
      <c r="A34" s="0" t="n">
        <f aca="false">地位指数計算!A39</f>
        <v>39</v>
      </c>
      <c r="B34" s="37" t="e">
        <f aca="false">地位指数計算!G39</f>
        <v>#DIV/0!</v>
      </c>
      <c r="C34" s="132" t="e">
        <f aca="false">136837.6041*B34^(-1.36902)</f>
        <v>#DIV/0!</v>
      </c>
      <c r="D34" s="132" t="e">
        <f aca="false">111685.0198*B34^(-1.36902)</f>
        <v>#DIV/0!</v>
      </c>
      <c r="E34" s="132" t="e">
        <f aca="false">92743.38047*B34^(-1.36902)</f>
        <v>#DIV/0!</v>
      </c>
      <c r="F34" s="132" t="e">
        <f aca="false">77964.99551*B34^(-1.36902)</f>
        <v>#DIV/0!</v>
      </c>
      <c r="G34" s="132" t="e">
        <f aca="false">66113.186*B34^(-1.36902)</f>
        <v>#DIV/0!</v>
      </c>
      <c r="H34" s="132" t="e">
        <f aca="false">56396.94563*B34^(-1.36902)</f>
        <v>#DIV/0!</v>
      </c>
      <c r="I34" s="132" t="e">
        <f aca="false">48286.76988*B34^(-1.36902)</f>
        <v>#DIV/0!</v>
      </c>
      <c r="J34" s="132" t="e">
        <f aca="false">41414.84194*B34^(-1.36902)</f>
        <v>#DIV/0!</v>
      </c>
      <c r="K34" s="132" t="e">
        <f aca="false">35517.69435*B34^(-1.36902)</f>
        <v>#DIV/0!</v>
      </c>
      <c r="L34" s="132" t="e">
        <f aca="false">30401.65494*B34^(-1.36902)</f>
        <v>#DIV/0!</v>
      </c>
      <c r="M34" s="132" t="e">
        <f aca="false">25921.17052*B34^(-1.36902)</f>
        <v>#DIV/0!</v>
      </c>
      <c r="O34" s="132" t="e">
        <f aca="false">$T$3*B34^$S$3</f>
        <v>#DIV/0!</v>
      </c>
      <c r="R34" s="37" t="n">
        <v>0.78</v>
      </c>
      <c r="S34" s="0" t="n">
        <v>-1.36902</v>
      </c>
      <c r="T34" s="37" t="n">
        <v>62004.5924884783</v>
      </c>
    </row>
    <row r="35" customFormat="false" ht="12.75" hidden="false" customHeight="false" outlineLevel="0" collapsed="false">
      <c r="A35" s="0" t="n">
        <f aca="false">地位指数計算!A40</f>
        <v>40</v>
      </c>
      <c r="B35" s="37" t="e">
        <f aca="false">地位指数計算!G40</f>
        <v>#DIV/0!</v>
      </c>
      <c r="C35" s="132" t="e">
        <f aca="false">136837.6041*B35^(-1.36902)</f>
        <v>#DIV/0!</v>
      </c>
      <c r="D35" s="132" t="e">
        <f aca="false">111685.0198*B35^(-1.36902)</f>
        <v>#DIV/0!</v>
      </c>
      <c r="E35" s="132" t="e">
        <f aca="false">92743.38047*B35^(-1.36902)</f>
        <v>#DIV/0!</v>
      </c>
      <c r="F35" s="132" t="e">
        <f aca="false">77964.99551*B35^(-1.36902)</f>
        <v>#DIV/0!</v>
      </c>
      <c r="G35" s="132" t="e">
        <f aca="false">66113.186*B35^(-1.36902)</f>
        <v>#DIV/0!</v>
      </c>
      <c r="H35" s="132" t="e">
        <f aca="false">56396.94563*B35^(-1.36902)</f>
        <v>#DIV/0!</v>
      </c>
      <c r="I35" s="132" t="e">
        <f aca="false">48286.76988*B35^(-1.36902)</f>
        <v>#DIV/0!</v>
      </c>
      <c r="J35" s="132" t="e">
        <f aca="false">41414.84194*B35^(-1.36902)</f>
        <v>#DIV/0!</v>
      </c>
      <c r="K35" s="132" t="e">
        <f aca="false">35517.69435*B35^(-1.36902)</f>
        <v>#DIV/0!</v>
      </c>
      <c r="L35" s="132" t="e">
        <f aca="false">30401.65494*B35^(-1.36902)</f>
        <v>#DIV/0!</v>
      </c>
      <c r="M35" s="132" t="e">
        <f aca="false">25921.17052*B35^(-1.36902)</f>
        <v>#DIV/0!</v>
      </c>
      <c r="O35" s="132" t="e">
        <f aca="false">$T$3*B35^$S$3</f>
        <v>#DIV/0!</v>
      </c>
      <c r="R35" s="37" t="n">
        <v>0.79</v>
      </c>
      <c r="S35" s="0" t="n">
        <v>-1.36902</v>
      </c>
      <c r="T35" s="37" t="n">
        <v>64018.997814395</v>
      </c>
    </row>
    <row r="36" customFormat="false" ht="12.75" hidden="false" customHeight="false" outlineLevel="0" collapsed="false">
      <c r="A36" s="0" t="n">
        <f aca="false">地位指数計算!A41</f>
        <v>41</v>
      </c>
      <c r="B36" s="37" t="e">
        <f aca="false">地位指数計算!G41</f>
        <v>#DIV/0!</v>
      </c>
      <c r="C36" s="132" t="e">
        <f aca="false">136837.6041*B36^(-1.36902)</f>
        <v>#DIV/0!</v>
      </c>
      <c r="D36" s="132" t="e">
        <f aca="false">111685.0198*B36^(-1.36902)</f>
        <v>#DIV/0!</v>
      </c>
      <c r="E36" s="132" t="e">
        <f aca="false">92743.38047*B36^(-1.36902)</f>
        <v>#DIV/0!</v>
      </c>
      <c r="F36" s="132" t="e">
        <f aca="false">77964.99551*B36^(-1.36902)</f>
        <v>#DIV/0!</v>
      </c>
      <c r="G36" s="132" t="e">
        <f aca="false">66113.186*B36^(-1.36902)</f>
        <v>#DIV/0!</v>
      </c>
      <c r="H36" s="132" t="e">
        <f aca="false">56396.94563*B36^(-1.36902)</f>
        <v>#DIV/0!</v>
      </c>
      <c r="I36" s="132" t="e">
        <f aca="false">48286.76988*B36^(-1.36902)</f>
        <v>#DIV/0!</v>
      </c>
      <c r="J36" s="132" t="e">
        <f aca="false">41414.84194*B36^(-1.36902)</f>
        <v>#DIV/0!</v>
      </c>
      <c r="K36" s="132" t="e">
        <f aca="false">35517.69435*B36^(-1.36902)</f>
        <v>#DIV/0!</v>
      </c>
      <c r="L36" s="132" t="e">
        <f aca="false">30401.65494*B36^(-1.36902)</f>
        <v>#DIV/0!</v>
      </c>
      <c r="M36" s="132" t="e">
        <f aca="false">25921.17052*B36^(-1.36902)</f>
        <v>#DIV/0!</v>
      </c>
      <c r="O36" s="132" t="e">
        <f aca="false">$T$3*B36^$S$3</f>
        <v>#DIV/0!</v>
      </c>
      <c r="R36" s="37" t="n">
        <v>0.8</v>
      </c>
      <c r="S36" s="0" t="n">
        <v>-1.36902</v>
      </c>
      <c r="T36" s="37" t="n">
        <v>66113.1860016539</v>
      </c>
    </row>
    <row r="37" customFormat="false" ht="12.75" hidden="false" customHeight="false" outlineLevel="0" collapsed="false">
      <c r="A37" s="0" t="n">
        <f aca="false">地位指数計算!A42</f>
        <v>42</v>
      </c>
      <c r="B37" s="37" t="e">
        <f aca="false">地位指数計算!G42</f>
        <v>#DIV/0!</v>
      </c>
      <c r="C37" s="132" t="e">
        <f aca="false">136837.6041*B37^(-1.36902)</f>
        <v>#DIV/0!</v>
      </c>
      <c r="D37" s="132" t="e">
        <f aca="false">111685.0198*B37^(-1.36902)</f>
        <v>#DIV/0!</v>
      </c>
      <c r="E37" s="132" t="e">
        <f aca="false">92743.38047*B37^(-1.36902)</f>
        <v>#DIV/0!</v>
      </c>
      <c r="F37" s="132" t="e">
        <f aca="false">77964.99551*B37^(-1.36902)</f>
        <v>#DIV/0!</v>
      </c>
      <c r="G37" s="132" t="e">
        <f aca="false">66113.186*B37^(-1.36902)</f>
        <v>#DIV/0!</v>
      </c>
      <c r="H37" s="132" t="e">
        <f aca="false">56396.94563*B37^(-1.36902)</f>
        <v>#DIV/0!</v>
      </c>
      <c r="I37" s="132" t="e">
        <f aca="false">48286.76988*B37^(-1.36902)</f>
        <v>#DIV/0!</v>
      </c>
      <c r="J37" s="132" t="e">
        <f aca="false">41414.84194*B37^(-1.36902)</f>
        <v>#DIV/0!</v>
      </c>
      <c r="K37" s="132" t="e">
        <f aca="false">35517.69435*B37^(-1.36902)</f>
        <v>#DIV/0!</v>
      </c>
      <c r="L37" s="132" t="e">
        <f aca="false">30401.65494*B37^(-1.36902)</f>
        <v>#DIV/0!</v>
      </c>
      <c r="M37" s="132" t="e">
        <f aca="false">25921.17052*B37^(-1.36902)</f>
        <v>#DIV/0!</v>
      </c>
      <c r="O37" s="132" t="e">
        <f aca="false">$T$3*B37^$S$3</f>
        <v>#DIV/0!</v>
      </c>
      <c r="R37" s="37" t="n">
        <v>0.81</v>
      </c>
      <c r="S37" s="0" t="n">
        <v>-1.36902</v>
      </c>
      <c r="T37" s="37" t="n">
        <v>68291.9926492696</v>
      </c>
    </row>
    <row r="38" customFormat="false" ht="12.75" hidden="false" customHeight="false" outlineLevel="0" collapsed="false">
      <c r="A38" s="0" t="n">
        <f aca="false">地位指数計算!A43</f>
        <v>43</v>
      </c>
      <c r="B38" s="37" t="e">
        <f aca="false">地位指数計算!G43</f>
        <v>#DIV/0!</v>
      </c>
      <c r="C38" s="132" t="e">
        <f aca="false">136837.6041*B38^(-1.36902)</f>
        <v>#DIV/0!</v>
      </c>
      <c r="D38" s="132" t="e">
        <f aca="false">111685.0198*B38^(-1.36902)</f>
        <v>#DIV/0!</v>
      </c>
      <c r="E38" s="132" t="e">
        <f aca="false">92743.38047*B38^(-1.36902)</f>
        <v>#DIV/0!</v>
      </c>
      <c r="F38" s="132" t="e">
        <f aca="false">77964.99551*B38^(-1.36902)</f>
        <v>#DIV/0!</v>
      </c>
      <c r="G38" s="132" t="e">
        <f aca="false">66113.186*B38^(-1.36902)</f>
        <v>#DIV/0!</v>
      </c>
      <c r="H38" s="132" t="e">
        <f aca="false">56396.94563*B38^(-1.36902)</f>
        <v>#DIV/0!</v>
      </c>
      <c r="I38" s="132" t="e">
        <f aca="false">48286.76988*B38^(-1.36902)</f>
        <v>#DIV/0!</v>
      </c>
      <c r="J38" s="132" t="e">
        <f aca="false">41414.84194*B38^(-1.36902)</f>
        <v>#DIV/0!</v>
      </c>
      <c r="K38" s="132" t="e">
        <f aca="false">35517.69435*B38^(-1.36902)</f>
        <v>#DIV/0!</v>
      </c>
      <c r="L38" s="132" t="e">
        <f aca="false">30401.65494*B38^(-1.36902)</f>
        <v>#DIV/0!</v>
      </c>
      <c r="M38" s="132" t="e">
        <f aca="false">25921.17052*B38^(-1.36902)</f>
        <v>#DIV/0!</v>
      </c>
      <c r="O38" s="132" t="e">
        <f aca="false">$T$3*B38^$S$3</f>
        <v>#DIV/0!</v>
      </c>
      <c r="R38" s="37" t="n">
        <v>0.82</v>
      </c>
      <c r="S38" s="0" t="n">
        <v>-1.36902</v>
      </c>
      <c r="T38" s="37" t="n">
        <v>70560.6521916186</v>
      </c>
    </row>
    <row r="39" customFormat="false" ht="12.75" hidden="false" customHeight="false" outlineLevel="0" collapsed="false">
      <c r="A39" s="0" t="n">
        <f aca="false">地位指数計算!A44</f>
        <v>44</v>
      </c>
      <c r="B39" s="37" t="e">
        <f aca="false">地位指数計算!G44</f>
        <v>#DIV/0!</v>
      </c>
      <c r="C39" s="132" t="e">
        <f aca="false">136837.6041*B39^(-1.36902)</f>
        <v>#DIV/0!</v>
      </c>
      <c r="D39" s="132" t="e">
        <f aca="false">111685.0198*B39^(-1.36902)</f>
        <v>#DIV/0!</v>
      </c>
      <c r="E39" s="132" t="e">
        <f aca="false">92743.38047*B39^(-1.36902)</f>
        <v>#DIV/0!</v>
      </c>
      <c r="F39" s="132" t="e">
        <f aca="false">77964.99551*B39^(-1.36902)</f>
        <v>#DIV/0!</v>
      </c>
      <c r="G39" s="132" t="e">
        <f aca="false">66113.186*B39^(-1.36902)</f>
        <v>#DIV/0!</v>
      </c>
      <c r="H39" s="132" t="e">
        <f aca="false">56396.94563*B39^(-1.36902)</f>
        <v>#DIV/0!</v>
      </c>
      <c r="I39" s="132" t="e">
        <f aca="false">48286.76988*B39^(-1.36902)</f>
        <v>#DIV/0!</v>
      </c>
      <c r="J39" s="132" t="e">
        <f aca="false">41414.84194*B39^(-1.36902)</f>
        <v>#DIV/0!</v>
      </c>
      <c r="K39" s="132" t="e">
        <f aca="false">35517.69435*B39^(-1.36902)</f>
        <v>#DIV/0!</v>
      </c>
      <c r="L39" s="132" t="e">
        <f aca="false">30401.65494*B39^(-1.36902)</f>
        <v>#DIV/0!</v>
      </c>
      <c r="M39" s="132" t="e">
        <f aca="false">25921.17052*B39^(-1.36902)</f>
        <v>#DIV/0!</v>
      </c>
      <c r="O39" s="132" t="e">
        <f aca="false">$T$3*B39^$S$3</f>
        <v>#DIV/0!</v>
      </c>
      <c r="R39" s="37" t="n">
        <v>0.83</v>
      </c>
      <c r="S39" s="0" t="n">
        <v>-1.36902</v>
      </c>
      <c r="T39" s="37" t="n">
        <v>72924.8398835896</v>
      </c>
    </row>
    <row r="40" customFormat="false" ht="12.75" hidden="false" customHeight="false" outlineLevel="0" collapsed="false">
      <c r="A40" s="0" t="n">
        <f aca="false">地位指数計算!A45</f>
        <v>45</v>
      </c>
      <c r="B40" s="37" t="e">
        <f aca="false">地位指数計算!G45</f>
        <v>#DIV/0!</v>
      </c>
      <c r="C40" s="132" t="e">
        <f aca="false">136837.6041*B40^(-1.36902)</f>
        <v>#DIV/0!</v>
      </c>
      <c r="D40" s="132" t="e">
        <f aca="false">111685.0198*B40^(-1.36902)</f>
        <v>#DIV/0!</v>
      </c>
      <c r="E40" s="132" t="e">
        <f aca="false">92743.38047*B40^(-1.36902)</f>
        <v>#DIV/0!</v>
      </c>
      <c r="F40" s="132" t="e">
        <f aca="false">77964.99551*B40^(-1.36902)</f>
        <v>#DIV/0!</v>
      </c>
      <c r="G40" s="132" t="e">
        <f aca="false">66113.186*B40^(-1.36902)</f>
        <v>#DIV/0!</v>
      </c>
      <c r="H40" s="132" t="e">
        <f aca="false">56396.94563*B40^(-1.36902)</f>
        <v>#DIV/0!</v>
      </c>
      <c r="I40" s="132" t="e">
        <f aca="false">48286.76988*B40^(-1.36902)</f>
        <v>#DIV/0!</v>
      </c>
      <c r="J40" s="132" t="e">
        <f aca="false">41414.84194*B40^(-1.36902)</f>
        <v>#DIV/0!</v>
      </c>
      <c r="K40" s="132" t="e">
        <f aca="false">35517.69435*B40^(-1.36902)</f>
        <v>#DIV/0!</v>
      </c>
      <c r="L40" s="132" t="e">
        <f aca="false">30401.65494*B40^(-1.36902)</f>
        <v>#DIV/0!</v>
      </c>
      <c r="M40" s="132" t="e">
        <f aca="false">25921.17052*B40^(-1.36902)</f>
        <v>#DIV/0!</v>
      </c>
      <c r="O40" s="132" t="e">
        <f aca="false">$T$3*B40^$S$3</f>
        <v>#DIV/0!</v>
      </c>
      <c r="R40" s="37" t="n">
        <v>0.84</v>
      </c>
      <c r="S40" s="0" t="n">
        <v>-1.36902</v>
      </c>
      <c r="T40" s="37" t="n">
        <v>75390.7192034981</v>
      </c>
    </row>
    <row r="41" customFormat="false" ht="12.75" hidden="false" customHeight="false" outlineLevel="0" collapsed="false">
      <c r="A41" s="0" t="n">
        <f aca="false">地位指数計算!A46</f>
        <v>46</v>
      </c>
      <c r="B41" s="37" t="e">
        <f aca="false">地位指数計算!G46</f>
        <v>#DIV/0!</v>
      </c>
      <c r="C41" s="132" t="e">
        <f aca="false">136837.6041*B41^(-1.36902)</f>
        <v>#DIV/0!</v>
      </c>
      <c r="D41" s="132" t="e">
        <f aca="false">111685.0198*B41^(-1.36902)</f>
        <v>#DIV/0!</v>
      </c>
      <c r="E41" s="132" t="e">
        <f aca="false">92743.38047*B41^(-1.36902)</f>
        <v>#DIV/0!</v>
      </c>
      <c r="F41" s="132" t="e">
        <f aca="false">77964.99551*B41^(-1.36902)</f>
        <v>#DIV/0!</v>
      </c>
      <c r="G41" s="132" t="e">
        <f aca="false">66113.186*B41^(-1.36902)</f>
        <v>#DIV/0!</v>
      </c>
      <c r="H41" s="132" t="e">
        <f aca="false">56396.94563*B41^(-1.36902)</f>
        <v>#DIV/0!</v>
      </c>
      <c r="I41" s="132" t="e">
        <f aca="false">48286.76988*B41^(-1.36902)</f>
        <v>#DIV/0!</v>
      </c>
      <c r="J41" s="132" t="e">
        <f aca="false">41414.84194*B41^(-1.36902)</f>
        <v>#DIV/0!</v>
      </c>
      <c r="K41" s="132" t="e">
        <f aca="false">35517.69435*B41^(-1.36902)</f>
        <v>#DIV/0!</v>
      </c>
      <c r="L41" s="132" t="e">
        <f aca="false">30401.65494*B41^(-1.36902)</f>
        <v>#DIV/0!</v>
      </c>
      <c r="M41" s="132" t="e">
        <f aca="false">25921.17052*B41^(-1.36902)</f>
        <v>#DIV/0!</v>
      </c>
      <c r="O41" s="132" t="e">
        <f aca="false">$T$3*B41^$S$3</f>
        <v>#DIV/0!</v>
      </c>
      <c r="R41" s="37" t="n">
        <v>0.85</v>
      </c>
      <c r="S41" s="0" t="n">
        <v>-1.36902</v>
      </c>
      <c r="T41" s="37" t="n">
        <v>77964.9955073212</v>
      </c>
    </row>
    <row r="42" customFormat="false" ht="12.75" hidden="false" customHeight="false" outlineLevel="0" collapsed="false">
      <c r="A42" s="0" t="n">
        <f aca="false">地位指数計算!A47</f>
        <v>47</v>
      </c>
      <c r="B42" s="37" t="e">
        <f aca="false">地位指数計算!G47</f>
        <v>#DIV/0!</v>
      </c>
      <c r="C42" s="132" t="e">
        <f aca="false">136837.6041*B42^(-1.36902)</f>
        <v>#DIV/0!</v>
      </c>
      <c r="D42" s="132" t="e">
        <f aca="false">111685.0198*B42^(-1.36902)</f>
        <v>#DIV/0!</v>
      </c>
      <c r="E42" s="132" t="e">
        <f aca="false">92743.38047*B42^(-1.36902)</f>
        <v>#DIV/0!</v>
      </c>
      <c r="F42" s="132" t="e">
        <f aca="false">77964.99551*B42^(-1.36902)</f>
        <v>#DIV/0!</v>
      </c>
      <c r="G42" s="132" t="e">
        <f aca="false">66113.186*B42^(-1.36902)</f>
        <v>#DIV/0!</v>
      </c>
      <c r="H42" s="132" t="e">
        <f aca="false">56396.94563*B42^(-1.36902)</f>
        <v>#DIV/0!</v>
      </c>
      <c r="I42" s="132" t="e">
        <f aca="false">48286.76988*B42^(-1.36902)</f>
        <v>#DIV/0!</v>
      </c>
      <c r="J42" s="132" t="e">
        <f aca="false">41414.84194*B42^(-1.36902)</f>
        <v>#DIV/0!</v>
      </c>
      <c r="K42" s="132" t="e">
        <f aca="false">35517.69435*B42^(-1.36902)</f>
        <v>#DIV/0!</v>
      </c>
      <c r="L42" s="132" t="e">
        <f aca="false">30401.65494*B42^(-1.36902)</f>
        <v>#DIV/0!</v>
      </c>
      <c r="M42" s="132" t="e">
        <f aca="false">25921.17052*B42^(-1.36902)</f>
        <v>#DIV/0!</v>
      </c>
      <c r="O42" s="132" t="e">
        <f aca="false">$T$3*B42^$S$3</f>
        <v>#DIV/0!</v>
      </c>
      <c r="R42" s="37" t="n">
        <v>0.86</v>
      </c>
      <c r="S42" s="0" t="n">
        <v>-1.36902</v>
      </c>
      <c r="T42" s="37" t="n">
        <v>80654.9769176672</v>
      </c>
    </row>
    <row r="43" customFormat="false" ht="12.75" hidden="false" customHeight="false" outlineLevel="0" collapsed="false">
      <c r="A43" s="0" t="n">
        <f aca="false">地位指数計算!A48</f>
        <v>48</v>
      </c>
      <c r="B43" s="37" t="e">
        <f aca="false">地位指数計算!G48</f>
        <v>#DIV/0!</v>
      </c>
      <c r="C43" s="132" t="e">
        <f aca="false">136837.6041*B43^(-1.36902)</f>
        <v>#DIV/0!</v>
      </c>
      <c r="D43" s="132" t="e">
        <f aca="false">111685.0198*B43^(-1.36902)</f>
        <v>#DIV/0!</v>
      </c>
      <c r="E43" s="132" t="e">
        <f aca="false">92743.38047*B43^(-1.36902)</f>
        <v>#DIV/0!</v>
      </c>
      <c r="F43" s="132" t="e">
        <f aca="false">77964.99551*B43^(-1.36902)</f>
        <v>#DIV/0!</v>
      </c>
      <c r="G43" s="132" t="e">
        <f aca="false">66113.186*B43^(-1.36902)</f>
        <v>#DIV/0!</v>
      </c>
      <c r="H43" s="132" t="e">
        <f aca="false">56396.94563*B43^(-1.36902)</f>
        <v>#DIV/0!</v>
      </c>
      <c r="I43" s="132" t="e">
        <f aca="false">48286.76988*B43^(-1.36902)</f>
        <v>#DIV/0!</v>
      </c>
      <c r="J43" s="132" t="e">
        <f aca="false">41414.84194*B43^(-1.36902)</f>
        <v>#DIV/0!</v>
      </c>
      <c r="K43" s="132" t="e">
        <f aca="false">35517.69435*B43^(-1.36902)</f>
        <v>#DIV/0!</v>
      </c>
      <c r="L43" s="132" t="e">
        <f aca="false">30401.65494*B43^(-1.36902)</f>
        <v>#DIV/0!</v>
      </c>
      <c r="M43" s="132" t="e">
        <f aca="false">25921.17052*B43^(-1.36902)</f>
        <v>#DIV/0!</v>
      </c>
      <c r="O43" s="132" t="e">
        <f aca="false">$T$3*B43^$S$3</f>
        <v>#DIV/0!</v>
      </c>
      <c r="R43" s="37" t="n">
        <v>0.87</v>
      </c>
      <c r="S43" s="0" t="n">
        <v>-1.36902</v>
      </c>
      <c r="T43" s="37" t="n">
        <v>83468.6436117653</v>
      </c>
    </row>
    <row r="44" customFormat="false" ht="12.75" hidden="false" customHeight="false" outlineLevel="0" collapsed="false">
      <c r="A44" s="0" t="n">
        <f aca="false">地位指数計算!A49</f>
        <v>49</v>
      </c>
      <c r="B44" s="37" t="e">
        <f aca="false">地位指数計算!G49</f>
        <v>#DIV/0!</v>
      </c>
      <c r="C44" s="132" t="e">
        <f aca="false">136837.6041*B44^(-1.36902)</f>
        <v>#DIV/0!</v>
      </c>
      <c r="D44" s="132" t="e">
        <f aca="false">111685.0198*B44^(-1.36902)</f>
        <v>#DIV/0!</v>
      </c>
      <c r="E44" s="132" t="e">
        <f aca="false">92743.38047*B44^(-1.36902)</f>
        <v>#DIV/0!</v>
      </c>
      <c r="F44" s="132" t="e">
        <f aca="false">77964.99551*B44^(-1.36902)</f>
        <v>#DIV/0!</v>
      </c>
      <c r="G44" s="132" t="e">
        <f aca="false">66113.186*B44^(-1.36902)</f>
        <v>#DIV/0!</v>
      </c>
      <c r="H44" s="132" t="e">
        <f aca="false">56396.94563*B44^(-1.36902)</f>
        <v>#DIV/0!</v>
      </c>
      <c r="I44" s="132" t="e">
        <f aca="false">48286.76988*B44^(-1.36902)</f>
        <v>#DIV/0!</v>
      </c>
      <c r="J44" s="132" t="e">
        <f aca="false">41414.84194*B44^(-1.36902)</f>
        <v>#DIV/0!</v>
      </c>
      <c r="K44" s="132" t="e">
        <f aca="false">35517.69435*B44^(-1.36902)</f>
        <v>#DIV/0!</v>
      </c>
      <c r="L44" s="132" t="e">
        <f aca="false">30401.65494*B44^(-1.36902)</f>
        <v>#DIV/0!</v>
      </c>
      <c r="M44" s="132" t="e">
        <f aca="false">25921.17052*B44^(-1.36902)</f>
        <v>#DIV/0!</v>
      </c>
      <c r="O44" s="132" t="e">
        <f aca="false">$T$3*B44^$S$3</f>
        <v>#DIV/0!</v>
      </c>
      <c r="R44" s="37" t="n">
        <v>0.88</v>
      </c>
      <c r="S44" s="0" t="n">
        <v>-1.36902</v>
      </c>
      <c r="T44" s="37" t="n">
        <v>86414.726891935</v>
      </c>
    </row>
    <row r="45" customFormat="false" ht="12.75" hidden="false" customHeight="false" outlineLevel="0" collapsed="false">
      <c r="A45" s="0" t="n">
        <f aca="false">地位指数計算!A50</f>
        <v>50</v>
      </c>
      <c r="B45" s="37" t="e">
        <f aca="false">地位指数計算!G50</f>
        <v>#DIV/0!</v>
      </c>
      <c r="C45" s="132" t="e">
        <f aca="false">136837.6041*B45^(-1.36902)</f>
        <v>#DIV/0!</v>
      </c>
      <c r="D45" s="132" t="e">
        <f aca="false">111685.0198*B45^(-1.36902)</f>
        <v>#DIV/0!</v>
      </c>
      <c r="E45" s="132" t="e">
        <f aca="false">92743.38047*B45^(-1.36902)</f>
        <v>#DIV/0!</v>
      </c>
      <c r="F45" s="132" t="e">
        <f aca="false">77964.99551*B45^(-1.36902)</f>
        <v>#DIV/0!</v>
      </c>
      <c r="G45" s="132" t="e">
        <f aca="false">66113.186*B45^(-1.36902)</f>
        <v>#DIV/0!</v>
      </c>
      <c r="H45" s="132" t="e">
        <f aca="false">56396.94563*B45^(-1.36902)</f>
        <v>#DIV/0!</v>
      </c>
      <c r="I45" s="132" t="e">
        <f aca="false">48286.76988*B45^(-1.36902)</f>
        <v>#DIV/0!</v>
      </c>
      <c r="J45" s="132" t="e">
        <f aca="false">41414.84194*B45^(-1.36902)</f>
        <v>#DIV/0!</v>
      </c>
      <c r="K45" s="132" t="e">
        <f aca="false">35517.69435*B45^(-1.36902)</f>
        <v>#DIV/0!</v>
      </c>
      <c r="L45" s="132" t="e">
        <f aca="false">30401.65494*B45^(-1.36902)</f>
        <v>#DIV/0!</v>
      </c>
      <c r="M45" s="132" t="e">
        <f aca="false">25921.17052*B45^(-1.36902)</f>
        <v>#DIV/0!</v>
      </c>
      <c r="O45" s="132" t="e">
        <f aca="false">$T$3*B45^$S$3</f>
        <v>#DIV/0!</v>
      </c>
      <c r="R45" s="37" t="n">
        <v>0.89</v>
      </c>
      <c r="S45" s="0" t="n">
        <v>-1.36902</v>
      </c>
      <c r="T45" s="37" t="n">
        <v>89502.7996887039</v>
      </c>
    </row>
    <row r="46" customFormat="false" ht="12.75" hidden="false" customHeight="false" outlineLevel="0" collapsed="false">
      <c r="A46" s="0" t="n">
        <f aca="false">地位指数計算!A51</f>
        <v>51</v>
      </c>
      <c r="B46" s="37" t="e">
        <f aca="false">地位指数計算!G51</f>
        <v>#DIV/0!</v>
      </c>
      <c r="C46" s="132" t="e">
        <f aca="false">136837.6041*B46^(-1.36902)</f>
        <v>#DIV/0!</v>
      </c>
      <c r="D46" s="132" t="e">
        <f aca="false">111685.0198*B46^(-1.36902)</f>
        <v>#DIV/0!</v>
      </c>
      <c r="E46" s="132" t="e">
        <f aca="false">92743.38047*B46^(-1.36902)</f>
        <v>#DIV/0!</v>
      </c>
      <c r="F46" s="132" t="e">
        <f aca="false">77964.99551*B46^(-1.36902)</f>
        <v>#DIV/0!</v>
      </c>
      <c r="G46" s="132" t="e">
        <f aca="false">66113.186*B46^(-1.36902)</f>
        <v>#DIV/0!</v>
      </c>
      <c r="H46" s="132" t="e">
        <f aca="false">56396.94563*B46^(-1.36902)</f>
        <v>#DIV/0!</v>
      </c>
      <c r="I46" s="132" t="e">
        <f aca="false">48286.76988*B46^(-1.36902)</f>
        <v>#DIV/0!</v>
      </c>
      <c r="J46" s="132" t="e">
        <f aca="false">41414.84194*B46^(-1.36902)</f>
        <v>#DIV/0!</v>
      </c>
      <c r="K46" s="132" t="e">
        <f aca="false">35517.69435*B46^(-1.36902)</f>
        <v>#DIV/0!</v>
      </c>
      <c r="L46" s="132" t="e">
        <f aca="false">30401.65494*B46^(-1.36902)</f>
        <v>#DIV/0!</v>
      </c>
      <c r="M46" s="132" t="e">
        <f aca="false">25921.17052*B46^(-1.36902)</f>
        <v>#DIV/0!</v>
      </c>
      <c r="O46" s="132" t="e">
        <f aca="false">$T$3*B46^$S$3</f>
        <v>#DIV/0!</v>
      </c>
      <c r="R46" s="37" t="n">
        <v>0.9</v>
      </c>
      <c r="S46" s="0" t="n">
        <v>-1.36902</v>
      </c>
      <c r="T46" s="37" t="n">
        <v>92743.3804727226</v>
      </c>
    </row>
    <row r="47" customFormat="false" ht="12.75" hidden="false" customHeight="false" outlineLevel="0" collapsed="false">
      <c r="A47" s="0" t="n">
        <f aca="false">地位指数計算!A52</f>
        <v>52</v>
      </c>
      <c r="B47" s="37" t="e">
        <f aca="false">地位指数計算!G52</f>
        <v>#DIV/0!</v>
      </c>
      <c r="C47" s="132" t="e">
        <f aca="false">136837.6041*B47^(-1.36902)</f>
        <v>#DIV/0!</v>
      </c>
      <c r="D47" s="132" t="e">
        <f aca="false">111685.0198*B47^(-1.36902)</f>
        <v>#DIV/0!</v>
      </c>
      <c r="E47" s="132" t="e">
        <f aca="false">92743.38047*B47^(-1.36902)</f>
        <v>#DIV/0!</v>
      </c>
      <c r="F47" s="132" t="e">
        <f aca="false">77964.99551*B47^(-1.36902)</f>
        <v>#DIV/0!</v>
      </c>
      <c r="G47" s="132" t="e">
        <f aca="false">66113.186*B47^(-1.36902)</f>
        <v>#DIV/0!</v>
      </c>
      <c r="H47" s="132" t="e">
        <f aca="false">56396.94563*B47^(-1.36902)</f>
        <v>#DIV/0!</v>
      </c>
      <c r="I47" s="132" t="e">
        <f aca="false">48286.76988*B47^(-1.36902)</f>
        <v>#DIV/0!</v>
      </c>
      <c r="J47" s="132" t="e">
        <f aca="false">41414.84194*B47^(-1.36902)</f>
        <v>#DIV/0!</v>
      </c>
      <c r="K47" s="132" t="e">
        <f aca="false">35517.69435*B47^(-1.36902)</f>
        <v>#DIV/0!</v>
      </c>
      <c r="L47" s="132" t="e">
        <f aca="false">30401.65494*B47^(-1.36902)</f>
        <v>#DIV/0!</v>
      </c>
      <c r="M47" s="132" t="e">
        <f aca="false">25921.17052*B47^(-1.36902)</f>
        <v>#DIV/0!</v>
      </c>
      <c r="O47" s="132" t="e">
        <f aca="false">$T$3*B47^$S$3</f>
        <v>#DIV/0!</v>
      </c>
      <c r="R47" s="37" t="n">
        <v>0.91</v>
      </c>
      <c r="S47" s="0" t="n">
        <v>-1.36902</v>
      </c>
      <c r="T47" s="37" t="n">
        <v>96148.052951891</v>
      </c>
    </row>
    <row r="48" customFormat="false" ht="12.75" hidden="false" customHeight="false" outlineLevel="0" collapsed="false">
      <c r="A48" s="0" t="n">
        <f aca="false">地位指数計算!A53</f>
        <v>53</v>
      </c>
      <c r="B48" s="37" t="e">
        <f aca="false">地位指数計算!G53</f>
        <v>#DIV/0!</v>
      </c>
      <c r="C48" s="132" t="e">
        <f aca="false">136837.6041*B48^(-1.36902)</f>
        <v>#DIV/0!</v>
      </c>
      <c r="D48" s="132" t="e">
        <f aca="false">111685.0198*B48^(-1.36902)</f>
        <v>#DIV/0!</v>
      </c>
      <c r="E48" s="132" t="e">
        <f aca="false">92743.38047*B48^(-1.36902)</f>
        <v>#DIV/0!</v>
      </c>
      <c r="F48" s="132" t="e">
        <f aca="false">77964.99551*B48^(-1.36902)</f>
        <v>#DIV/0!</v>
      </c>
      <c r="G48" s="132" t="e">
        <f aca="false">66113.186*B48^(-1.36902)</f>
        <v>#DIV/0!</v>
      </c>
      <c r="H48" s="132" t="e">
        <f aca="false">56396.94563*B48^(-1.36902)</f>
        <v>#DIV/0!</v>
      </c>
      <c r="I48" s="132" t="e">
        <f aca="false">48286.76988*B48^(-1.36902)</f>
        <v>#DIV/0!</v>
      </c>
      <c r="J48" s="132" t="e">
        <f aca="false">41414.84194*B48^(-1.36902)</f>
        <v>#DIV/0!</v>
      </c>
      <c r="K48" s="132" t="e">
        <f aca="false">35517.69435*B48^(-1.36902)</f>
        <v>#DIV/0!</v>
      </c>
      <c r="L48" s="132" t="e">
        <f aca="false">30401.65494*B48^(-1.36902)</f>
        <v>#DIV/0!</v>
      </c>
      <c r="M48" s="132" t="e">
        <f aca="false">25921.17052*B48^(-1.36902)</f>
        <v>#DIV/0!</v>
      </c>
      <c r="O48" s="132" t="e">
        <f aca="false">$T$3*B48^$S$3</f>
        <v>#DIV/0!</v>
      </c>
      <c r="R48" s="37" t="n">
        <v>0.92</v>
      </c>
      <c r="S48" s="0" t="n">
        <v>-1.36902</v>
      </c>
      <c r="T48" s="37" t="n">
        <v>99729.6044239401</v>
      </c>
    </row>
    <row r="49" customFormat="false" ht="12.75" hidden="false" customHeight="false" outlineLevel="0" collapsed="false">
      <c r="A49" s="0" t="n">
        <f aca="false">地位指数計算!A54</f>
        <v>54</v>
      </c>
      <c r="B49" s="37" t="e">
        <f aca="false">地位指数計算!G54</f>
        <v>#DIV/0!</v>
      </c>
      <c r="C49" s="132" t="e">
        <f aca="false">136837.6041*B49^(-1.36902)</f>
        <v>#DIV/0!</v>
      </c>
      <c r="D49" s="132" t="e">
        <f aca="false">111685.0198*B49^(-1.36902)</f>
        <v>#DIV/0!</v>
      </c>
      <c r="E49" s="132" t="e">
        <f aca="false">92743.38047*B49^(-1.36902)</f>
        <v>#DIV/0!</v>
      </c>
      <c r="F49" s="132" t="e">
        <f aca="false">77964.99551*B49^(-1.36902)</f>
        <v>#DIV/0!</v>
      </c>
      <c r="G49" s="132" t="e">
        <f aca="false">66113.186*B49^(-1.36902)</f>
        <v>#DIV/0!</v>
      </c>
      <c r="H49" s="132" t="e">
        <f aca="false">56396.94563*B49^(-1.36902)</f>
        <v>#DIV/0!</v>
      </c>
      <c r="I49" s="132" t="e">
        <f aca="false">48286.76988*B49^(-1.36902)</f>
        <v>#DIV/0!</v>
      </c>
      <c r="J49" s="132" t="e">
        <f aca="false">41414.84194*B49^(-1.36902)</f>
        <v>#DIV/0!</v>
      </c>
      <c r="K49" s="132" t="e">
        <f aca="false">35517.69435*B49^(-1.36902)</f>
        <v>#DIV/0!</v>
      </c>
      <c r="L49" s="132" t="e">
        <f aca="false">30401.65494*B49^(-1.36902)</f>
        <v>#DIV/0!</v>
      </c>
      <c r="M49" s="132" t="e">
        <f aca="false">25921.17052*B49^(-1.36902)</f>
        <v>#DIV/0!</v>
      </c>
      <c r="O49" s="132" t="e">
        <f aca="false">$T$3*B49^$S$3</f>
        <v>#DIV/0!</v>
      </c>
      <c r="R49" s="37" t="n">
        <v>0.93</v>
      </c>
      <c r="S49" s="0" t="n">
        <v>-1.36902</v>
      </c>
      <c r="T49" s="37" t="n">
        <v>103502.186267083</v>
      </c>
    </row>
    <row r="50" customFormat="false" ht="12.75" hidden="false" customHeight="false" outlineLevel="0" collapsed="false">
      <c r="A50" s="0" t="n">
        <f aca="false">地位指数計算!A55</f>
        <v>55</v>
      </c>
      <c r="B50" s="37" t="e">
        <f aca="false">地位指数計算!G55</f>
        <v>#DIV/0!</v>
      </c>
      <c r="C50" s="132" t="e">
        <f aca="false">136837.6041*B50^(-1.36902)</f>
        <v>#DIV/0!</v>
      </c>
      <c r="D50" s="132" t="e">
        <f aca="false">111685.0198*B50^(-1.36902)</f>
        <v>#DIV/0!</v>
      </c>
      <c r="E50" s="132" t="e">
        <f aca="false">92743.38047*B50^(-1.36902)</f>
        <v>#DIV/0!</v>
      </c>
      <c r="F50" s="132" t="e">
        <f aca="false">77964.99551*B50^(-1.36902)</f>
        <v>#DIV/0!</v>
      </c>
      <c r="G50" s="132" t="e">
        <f aca="false">66113.186*B50^(-1.36902)</f>
        <v>#DIV/0!</v>
      </c>
      <c r="H50" s="132" t="e">
        <f aca="false">56396.94563*B50^(-1.36902)</f>
        <v>#DIV/0!</v>
      </c>
      <c r="I50" s="132" t="e">
        <f aca="false">48286.76988*B50^(-1.36902)</f>
        <v>#DIV/0!</v>
      </c>
      <c r="J50" s="132" t="e">
        <f aca="false">41414.84194*B50^(-1.36902)</f>
        <v>#DIV/0!</v>
      </c>
      <c r="K50" s="132" t="e">
        <f aca="false">35517.69435*B50^(-1.36902)</f>
        <v>#DIV/0!</v>
      </c>
      <c r="L50" s="132" t="e">
        <f aca="false">30401.65494*B50^(-1.36902)</f>
        <v>#DIV/0!</v>
      </c>
      <c r="M50" s="132" t="e">
        <f aca="false">25921.17052*B50^(-1.36902)</f>
        <v>#DIV/0!</v>
      </c>
      <c r="O50" s="132" t="e">
        <f aca="false">$T$3*B50^$S$3</f>
        <v>#DIV/0!</v>
      </c>
      <c r="R50" s="37" t="n">
        <v>0.94</v>
      </c>
      <c r="S50" s="0" t="n">
        <v>-1.36902</v>
      </c>
      <c r="T50" s="37" t="n">
        <v>107481.500814723</v>
      </c>
    </row>
    <row r="51" customFormat="false" ht="12.75" hidden="false" customHeight="false" outlineLevel="0" collapsed="false">
      <c r="A51" s="0" t="n">
        <f aca="false">地位指数計算!A56</f>
        <v>56</v>
      </c>
      <c r="B51" s="37" t="e">
        <f aca="false">地位指数計算!G56</f>
        <v>#DIV/0!</v>
      </c>
      <c r="C51" s="132" t="e">
        <f aca="false">136837.6041*B51^(-1.36902)</f>
        <v>#DIV/0!</v>
      </c>
      <c r="D51" s="132" t="e">
        <f aca="false">111685.0198*B51^(-1.36902)</f>
        <v>#DIV/0!</v>
      </c>
      <c r="E51" s="132" t="e">
        <f aca="false">92743.38047*B51^(-1.36902)</f>
        <v>#DIV/0!</v>
      </c>
      <c r="F51" s="132" t="e">
        <f aca="false">77964.99551*B51^(-1.36902)</f>
        <v>#DIV/0!</v>
      </c>
      <c r="G51" s="132" t="e">
        <f aca="false">66113.186*B51^(-1.36902)</f>
        <v>#DIV/0!</v>
      </c>
      <c r="H51" s="132" t="e">
        <f aca="false">56396.94563*B51^(-1.36902)</f>
        <v>#DIV/0!</v>
      </c>
      <c r="I51" s="132" t="e">
        <f aca="false">48286.76988*B51^(-1.36902)</f>
        <v>#DIV/0!</v>
      </c>
      <c r="J51" s="132" t="e">
        <f aca="false">41414.84194*B51^(-1.36902)</f>
        <v>#DIV/0!</v>
      </c>
      <c r="K51" s="132" t="e">
        <f aca="false">35517.69435*B51^(-1.36902)</f>
        <v>#DIV/0!</v>
      </c>
      <c r="L51" s="132" t="e">
        <f aca="false">30401.65494*B51^(-1.36902)</f>
        <v>#DIV/0!</v>
      </c>
      <c r="M51" s="132" t="e">
        <f aca="false">25921.17052*B51^(-1.36902)</f>
        <v>#DIV/0!</v>
      </c>
      <c r="O51" s="132" t="e">
        <f aca="false">$T$3*B51^$S$3</f>
        <v>#DIV/0!</v>
      </c>
      <c r="R51" s="37" t="n">
        <v>0.95</v>
      </c>
      <c r="S51" s="0" t="n">
        <v>-1.36902</v>
      </c>
      <c r="T51" s="37" t="n">
        <v>111685.019817106</v>
      </c>
    </row>
    <row r="52" customFormat="false" ht="12.75" hidden="false" customHeight="false" outlineLevel="0" collapsed="false">
      <c r="A52" s="0" t="n">
        <f aca="false">地位指数計算!A57</f>
        <v>57</v>
      </c>
      <c r="B52" s="37" t="e">
        <f aca="false">地位指数計算!G57</f>
        <v>#DIV/0!</v>
      </c>
      <c r="C52" s="132" t="e">
        <f aca="false">136837.6041*B52^(-1.36902)</f>
        <v>#DIV/0!</v>
      </c>
      <c r="D52" s="132" t="e">
        <f aca="false">111685.0198*B52^(-1.36902)</f>
        <v>#DIV/0!</v>
      </c>
      <c r="E52" s="132" t="e">
        <f aca="false">92743.38047*B52^(-1.36902)</f>
        <v>#DIV/0!</v>
      </c>
      <c r="F52" s="132" t="e">
        <f aca="false">77964.99551*B52^(-1.36902)</f>
        <v>#DIV/0!</v>
      </c>
      <c r="G52" s="132" t="e">
        <f aca="false">66113.186*B52^(-1.36902)</f>
        <v>#DIV/0!</v>
      </c>
      <c r="H52" s="132" t="e">
        <f aca="false">56396.94563*B52^(-1.36902)</f>
        <v>#DIV/0!</v>
      </c>
      <c r="I52" s="132" t="e">
        <f aca="false">48286.76988*B52^(-1.36902)</f>
        <v>#DIV/0!</v>
      </c>
      <c r="J52" s="132" t="e">
        <f aca="false">41414.84194*B52^(-1.36902)</f>
        <v>#DIV/0!</v>
      </c>
      <c r="K52" s="132" t="e">
        <f aca="false">35517.69435*B52^(-1.36902)</f>
        <v>#DIV/0!</v>
      </c>
      <c r="L52" s="132" t="e">
        <f aca="false">30401.65494*B52^(-1.36902)</f>
        <v>#DIV/0!</v>
      </c>
      <c r="M52" s="132" t="e">
        <f aca="false">25921.17052*B52^(-1.36902)</f>
        <v>#DIV/0!</v>
      </c>
      <c r="O52" s="132" t="e">
        <f aca="false">$T$3*B52^$S$3</f>
        <v>#DIV/0!</v>
      </c>
      <c r="R52" s="37" t="n">
        <v>0.96</v>
      </c>
      <c r="S52" s="0" t="n">
        <v>-1.36902</v>
      </c>
      <c r="T52" s="37" t="n">
        <v>116132.240899407</v>
      </c>
    </row>
    <row r="53" customFormat="false" ht="12.75" hidden="false" customHeight="false" outlineLevel="0" collapsed="false">
      <c r="A53" s="0" t="n">
        <f aca="false">地位指数計算!A58</f>
        <v>58</v>
      </c>
      <c r="B53" s="37" t="e">
        <f aca="false">地位指数計算!G58</f>
        <v>#DIV/0!</v>
      </c>
      <c r="C53" s="132" t="e">
        <f aca="false">136837.6041*B53^(-1.36902)</f>
        <v>#DIV/0!</v>
      </c>
      <c r="D53" s="132" t="e">
        <f aca="false">111685.0198*B53^(-1.36902)</f>
        <v>#DIV/0!</v>
      </c>
      <c r="E53" s="132" t="e">
        <f aca="false">92743.38047*B53^(-1.36902)</f>
        <v>#DIV/0!</v>
      </c>
      <c r="F53" s="132" t="e">
        <f aca="false">77964.99551*B53^(-1.36902)</f>
        <v>#DIV/0!</v>
      </c>
      <c r="G53" s="132" t="e">
        <f aca="false">66113.186*B53^(-1.36902)</f>
        <v>#DIV/0!</v>
      </c>
      <c r="H53" s="132" t="e">
        <f aca="false">56396.94563*B53^(-1.36902)</f>
        <v>#DIV/0!</v>
      </c>
      <c r="I53" s="132" t="e">
        <f aca="false">48286.76988*B53^(-1.36902)</f>
        <v>#DIV/0!</v>
      </c>
      <c r="J53" s="132" t="e">
        <f aca="false">41414.84194*B53^(-1.36902)</f>
        <v>#DIV/0!</v>
      </c>
      <c r="K53" s="132" t="e">
        <f aca="false">35517.69435*B53^(-1.36902)</f>
        <v>#DIV/0!</v>
      </c>
      <c r="L53" s="132" t="e">
        <f aca="false">30401.65494*B53^(-1.36902)</f>
        <v>#DIV/0!</v>
      </c>
      <c r="M53" s="132" t="e">
        <f aca="false">25921.17052*B53^(-1.36902)</f>
        <v>#DIV/0!</v>
      </c>
      <c r="O53" s="132" t="e">
        <f aca="false">$T$3*B53^$S$3</f>
        <v>#DIV/0!</v>
      </c>
      <c r="R53" s="37" t="n">
        <v>0.97</v>
      </c>
      <c r="S53" s="0" t="n">
        <v>-1.36902</v>
      </c>
      <c r="T53" s="37" t="n">
        <v>120844.989956445</v>
      </c>
    </row>
    <row r="54" customFormat="false" ht="12.75" hidden="false" customHeight="false" outlineLevel="0" collapsed="false">
      <c r="A54" s="0" t="n">
        <f aca="false">地位指数計算!A59</f>
        <v>59</v>
      </c>
      <c r="B54" s="37" t="e">
        <f aca="false">地位指数計算!G59</f>
        <v>#DIV/0!</v>
      </c>
      <c r="C54" s="132" t="e">
        <f aca="false">136837.6041*B54^(-1.36902)</f>
        <v>#DIV/0!</v>
      </c>
      <c r="D54" s="132" t="e">
        <f aca="false">111685.0198*B54^(-1.36902)</f>
        <v>#DIV/0!</v>
      </c>
      <c r="E54" s="132" t="e">
        <f aca="false">92743.38047*B54^(-1.36902)</f>
        <v>#DIV/0!</v>
      </c>
      <c r="F54" s="132" t="e">
        <f aca="false">77964.99551*B54^(-1.36902)</f>
        <v>#DIV/0!</v>
      </c>
      <c r="G54" s="132" t="e">
        <f aca="false">66113.186*B54^(-1.36902)</f>
        <v>#DIV/0!</v>
      </c>
      <c r="H54" s="132" t="e">
        <f aca="false">56396.94563*B54^(-1.36902)</f>
        <v>#DIV/0!</v>
      </c>
      <c r="I54" s="132" t="e">
        <f aca="false">48286.76988*B54^(-1.36902)</f>
        <v>#DIV/0!</v>
      </c>
      <c r="J54" s="132" t="e">
        <f aca="false">41414.84194*B54^(-1.36902)</f>
        <v>#DIV/0!</v>
      </c>
      <c r="K54" s="132" t="e">
        <f aca="false">35517.69435*B54^(-1.36902)</f>
        <v>#DIV/0!</v>
      </c>
      <c r="L54" s="132" t="e">
        <f aca="false">30401.65494*B54^(-1.36902)</f>
        <v>#DIV/0!</v>
      </c>
      <c r="M54" s="132" t="e">
        <f aca="false">25921.17052*B54^(-1.36902)</f>
        <v>#DIV/0!</v>
      </c>
      <c r="O54" s="132" t="e">
        <f aca="false">$T$3*B54^$S$3</f>
        <v>#DIV/0!</v>
      </c>
      <c r="R54" s="37" t="n">
        <v>0.98</v>
      </c>
      <c r="S54" s="0" t="n">
        <v>-1.36902</v>
      </c>
      <c r="T54" s="37" t="n">
        <v>125847.77937894</v>
      </c>
    </row>
    <row r="55" customFormat="false" ht="12.75" hidden="false" customHeight="false" outlineLevel="0" collapsed="false">
      <c r="A55" s="0" t="n">
        <f aca="false">地位指数計算!A60</f>
        <v>60</v>
      </c>
      <c r="B55" s="37" t="e">
        <f aca="false">地位指数計算!G60</f>
        <v>#DIV/0!</v>
      </c>
      <c r="C55" s="132" t="e">
        <f aca="false">136837.6041*B55^(-1.36902)</f>
        <v>#DIV/0!</v>
      </c>
      <c r="D55" s="132" t="e">
        <f aca="false">111685.0198*B55^(-1.36902)</f>
        <v>#DIV/0!</v>
      </c>
      <c r="E55" s="132" t="e">
        <f aca="false">92743.38047*B55^(-1.36902)</f>
        <v>#DIV/0!</v>
      </c>
      <c r="F55" s="132" t="e">
        <f aca="false">77964.99551*B55^(-1.36902)</f>
        <v>#DIV/0!</v>
      </c>
      <c r="G55" s="132" t="e">
        <f aca="false">66113.186*B55^(-1.36902)</f>
        <v>#DIV/0!</v>
      </c>
      <c r="H55" s="132" t="e">
        <f aca="false">56396.94563*B55^(-1.36902)</f>
        <v>#DIV/0!</v>
      </c>
      <c r="I55" s="132" t="e">
        <f aca="false">48286.76988*B55^(-1.36902)</f>
        <v>#DIV/0!</v>
      </c>
      <c r="J55" s="132" t="e">
        <f aca="false">41414.84194*B55^(-1.36902)</f>
        <v>#DIV/0!</v>
      </c>
      <c r="K55" s="132" t="e">
        <f aca="false">35517.69435*B55^(-1.36902)</f>
        <v>#DIV/0!</v>
      </c>
      <c r="L55" s="132" t="e">
        <f aca="false">30401.65494*B55^(-1.36902)</f>
        <v>#DIV/0!</v>
      </c>
      <c r="M55" s="132" t="e">
        <f aca="false">25921.17052*B55^(-1.36902)</f>
        <v>#DIV/0!</v>
      </c>
      <c r="O55" s="132" t="e">
        <f aca="false">$T$3*B55^$S$3</f>
        <v>#DIV/0!</v>
      </c>
      <c r="R55" s="37" t="n">
        <v>0.99</v>
      </c>
      <c r="S55" s="0" t="n">
        <v>-1.36902</v>
      </c>
      <c r="T55" s="37" t="n">
        <v>131168.234519417</v>
      </c>
    </row>
    <row r="56" customFormat="false" ht="12.75" hidden="false" customHeight="false" outlineLevel="0" collapsed="false">
      <c r="A56" s="0" t="n">
        <f aca="false">地位指数計算!A61</f>
        <v>61</v>
      </c>
      <c r="B56" s="37" t="e">
        <f aca="false">地位指数計算!G61</f>
        <v>#DIV/0!</v>
      </c>
      <c r="C56" s="132" t="e">
        <f aca="false">136837.6041*B56^(-1.36902)</f>
        <v>#DIV/0!</v>
      </c>
      <c r="D56" s="132" t="e">
        <f aca="false">111685.0198*B56^(-1.36902)</f>
        <v>#DIV/0!</v>
      </c>
      <c r="E56" s="132" t="e">
        <f aca="false">92743.38047*B56^(-1.36902)</f>
        <v>#DIV/0!</v>
      </c>
      <c r="F56" s="132" t="e">
        <f aca="false">77964.99551*B56^(-1.36902)</f>
        <v>#DIV/0!</v>
      </c>
      <c r="G56" s="132" t="e">
        <f aca="false">66113.186*B56^(-1.36902)</f>
        <v>#DIV/0!</v>
      </c>
      <c r="H56" s="132" t="e">
        <f aca="false">56396.94563*B56^(-1.36902)</f>
        <v>#DIV/0!</v>
      </c>
      <c r="I56" s="132" t="e">
        <f aca="false">48286.76988*B56^(-1.36902)</f>
        <v>#DIV/0!</v>
      </c>
      <c r="J56" s="132" t="e">
        <f aca="false">41414.84194*B56^(-1.36902)</f>
        <v>#DIV/0!</v>
      </c>
      <c r="K56" s="132" t="e">
        <f aca="false">35517.69435*B56^(-1.36902)</f>
        <v>#DIV/0!</v>
      </c>
      <c r="L56" s="132" t="e">
        <f aca="false">30401.65494*B56^(-1.36902)</f>
        <v>#DIV/0!</v>
      </c>
      <c r="M56" s="132" t="e">
        <f aca="false">25921.17052*B56^(-1.36902)</f>
        <v>#DIV/0!</v>
      </c>
      <c r="O56" s="132" t="e">
        <f aca="false">$T$3*B56^$S$3</f>
        <v>#DIV/0!</v>
      </c>
      <c r="R56" s="37" t="n">
        <v>1</v>
      </c>
      <c r="S56" s="0" t="n">
        <v>-1.36902</v>
      </c>
      <c r="T56" s="37" t="n">
        <v>136837.604060762</v>
      </c>
    </row>
    <row r="57" customFormat="false" ht="12.75" hidden="false" customHeight="false" outlineLevel="0" collapsed="false">
      <c r="A57" s="0" t="n">
        <f aca="false">地位指数計算!A62</f>
        <v>62</v>
      </c>
      <c r="B57" s="37" t="e">
        <f aca="false">地位指数計算!G62</f>
        <v>#DIV/0!</v>
      </c>
      <c r="C57" s="132" t="e">
        <f aca="false">136837.6041*B57^(-1.36902)</f>
        <v>#DIV/0!</v>
      </c>
      <c r="D57" s="132" t="e">
        <f aca="false">111685.0198*B57^(-1.36902)</f>
        <v>#DIV/0!</v>
      </c>
      <c r="E57" s="132" t="e">
        <f aca="false">92743.38047*B57^(-1.36902)</f>
        <v>#DIV/0!</v>
      </c>
      <c r="F57" s="132" t="e">
        <f aca="false">77964.99551*B57^(-1.36902)</f>
        <v>#DIV/0!</v>
      </c>
      <c r="G57" s="132" t="e">
        <f aca="false">66113.186*B57^(-1.36902)</f>
        <v>#DIV/0!</v>
      </c>
      <c r="H57" s="132" t="e">
        <f aca="false">56396.94563*B57^(-1.36902)</f>
        <v>#DIV/0!</v>
      </c>
      <c r="I57" s="132" t="e">
        <f aca="false">48286.76988*B57^(-1.36902)</f>
        <v>#DIV/0!</v>
      </c>
      <c r="J57" s="132" t="e">
        <f aca="false">41414.84194*B57^(-1.36902)</f>
        <v>#DIV/0!</v>
      </c>
      <c r="K57" s="132" t="e">
        <f aca="false">35517.69435*B57^(-1.36902)</f>
        <v>#DIV/0!</v>
      </c>
      <c r="L57" s="132" t="e">
        <f aca="false">30401.65494*B57^(-1.36902)</f>
        <v>#DIV/0!</v>
      </c>
      <c r="M57" s="132" t="e">
        <f aca="false">25921.17052*B57^(-1.36902)</f>
        <v>#DIV/0!</v>
      </c>
      <c r="O57" s="132" t="e">
        <f aca="false">$T$3*B57^$S$3</f>
        <v>#DIV/0!</v>
      </c>
    </row>
    <row r="58" customFormat="false" ht="12.75" hidden="false" customHeight="false" outlineLevel="0" collapsed="false">
      <c r="A58" s="0" t="n">
        <f aca="false">地位指数計算!A63</f>
        <v>63</v>
      </c>
      <c r="B58" s="37" t="e">
        <f aca="false">地位指数計算!G63</f>
        <v>#DIV/0!</v>
      </c>
      <c r="C58" s="132" t="e">
        <f aca="false">136837.6041*B58^(-1.36902)</f>
        <v>#DIV/0!</v>
      </c>
      <c r="D58" s="132" t="e">
        <f aca="false">111685.0198*B58^(-1.36902)</f>
        <v>#DIV/0!</v>
      </c>
      <c r="E58" s="132" t="e">
        <f aca="false">92743.38047*B58^(-1.36902)</f>
        <v>#DIV/0!</v>
      </c>
      <c r="F58" s="132" t="e">
        <f aca="false">77964.99551*B58^(-1.36902)</f>
        <v>#DIV/0!</v>
      </c>
      <c r="G58" s="132" t="e">
        <f aca="false">66113.186*B58^(-1.36902)</f>
        <v>#DIV/0!</v>
      </c>
      <c r="H58" s="132" t="e">
        <f aca="false">56396.94563*B58^(-1.36902)</f>
        <v>#DIV/0!</v>
      </c>
      <c r="I58" s="132" t="e">
        <f aca="false">48286.76988*B58^(-1.36902)</f>
        <v>#DIV/0!</v>
      </c>
      <c r="J58" s="132" t="e">
        <f aca="false">41414.84194*B58^(-1.36902)</f>
        <v>#DIV/0!</v>
      </c>
      <c r="K58" s="132" t="e">
        <f aca="false">35517.69435*B58^(-1.36902)</f>
        <v>#DIV/0!</v>
      </c>
      <c r="L58" s="132" t="e">
        <f aca="false">30401.65494*B58^(-1.36902)</f>
        <v>#DIV/0!</v>
      </c>
      <c r="M58" s="132" t="e">
        <f aca="false">25921.17052*B58^(-1.36902)</f>
        <v>#DIV/0!</v>
      </c>
      <c r="O58" s="132" t="e">
        <f aca="false">$T$3*B58^$S$3</f>
        <v>#DIV/0!</v>
      </c>
    </row>
    <row r="59" customFormat="false" ht="12.75" hidden="false" customHeight="false" outlineLevel="0" collapsed="false">
      <c r="A59" s="0" t="n">
        <f aca="false">地位指数計算!A64</f>
        <v>64</v>
      </c>
      <c r="B59" s="37" t="e">
        <f aca="false">地位指数計算!G64</f>
        <v>#DIV/0!</v>
      </c>
      <c r="C59" s="132" t="e">
        <f aca="false">136837.6041*B59^(-1.36902)</f>
        <v>#DIV/0!</v>
      </c>
      <c r="D59" s="132" t="e">
        <f aca="false">111685.0198*B59^(-1.36902)</f>
        <v>#DIV/0!</v>
      </c>
      <c r="E59" s="132" t="e">
        <f aca="false">92743.38047*B59^(-1.36902)</f>
        <v>#DIV/0!</v>
      </c>
      <c r="F59" s="132" t="e">
        <f aca="false">77964.99551*B59^(-1.36902)</f>
        <v>#DIV/0!</v>
      </c>
      <c r="G59" s="132" t="e">
        <f aca="false">66113.186*B59^(-1.36902)</f>
        <v>#DIV/0!</v>
      </c>
      <c r="H59" s="132" t="e">
        <f aca="false">56396.94563*B59^(-1.36902)</f>
        <v>#DIV/0!</v>
      </c>
      <c r="I59" s="132" t="e">
        <f aca="false">48286.76988*B59^(-1.36902)</f>
        <v>#DIV/0!</v>
      </c>
      <c r="J59" s="132" t="e">
        <f aca="false">41414.84194*B59^(-1.36902)</f>
        <v>#DIV/0!</v>
      </c>
      <c r="K59" s="132" t="e">
        <f aca="false">35517.69435*B59^(-1.36902)</f>
        <v>#DIV/0!</v>
      </c>
      <c r="L59" s="132" t="e">
        <f aca="false">30401.65494*B59^(-1.36902)</f>
        <v>#DIV/0!</v>
      </c>
      <c r="M59" s="132" t="e">
        <f aca="false">25921.17052*B59^(-1.36902)</f>
        <v>#DIV/0!</v>
      </c>
      <c r="O59" s="132" t="e">
        <f aca="false">$T$3*B59^$S$3</f>
        <v>#DIV/0!</v>
      </c>
    </row>
    <row r="60" customFormat="false" ht="12.75" hidden="false" customHeight="false" outlineLevel="0" collapsed="false">
      <c r="A60" s="0" t="n">
        <f aca="false">地位指数計算!A65</f>
        <v>65</v>
      </c>
      <c r="B60" s="37" t="e">
        <f aca="false">地位指数計算!G65</f>
        <v>#DIV/0!</v>
      </c>
      <c r="C60" s="132" t="e">
        <f aca="false">136837.6041*B60^(-1.36902)</f>
        <v>#DIV/0!</v>
      </c>
      <c r="D60" s="132" t="e">
        <f aca="false">111685.0198*B60^(-1.36902)</f>
        <v>#DIV/0!</v>
      </c>
      <c r="E60" s="132" t="e">
        <f aca="false">92743.38047*B60^(-1.36902)</f>
        <v>#DIV/0!</v>
      </c>
      <c r="F60" s="132" t="e">
        <f aca="false">77964.99551*B60^(-1.36902)</f>
        <v>#DIV/0!</v>
      </c>
      <c r="G60" s="132" t="e">
        <f aca="false">66113.186*B60^(-1.36902)</f>
        <v>#DIV/0!</v>
      </c>
      <c r="H60" s="132" t="e">
        <f aca="false">56396.94563*B60^(-1.36902)</f>
        <v>#DIV/0!</v>
      </c>
      <c r="I60" s="132" t="e">
        <f aca="false">48286.76988*B60^(-1.36902)</f>
        <v>#DIV/0!</v>
      </c>
      <c r="J60" s="132" t="e">
        <f aca="false">41414.84194*B60^(-1.36902)</f>
        <v>#DIV/0!</v>
      </c>
      <c r="K60" s="132" t="e">
        <f aca="false">35517.69435*B60^(-1.36902)</f>
        <v>#DIV/0!</v>
      </c>
      <c r="L60" s="132" t="e">
        <f aca="false">30401.65494*B60^(-1.36902)</f>
        <v>#DIV/0!</v>
      </c>
      <c r="M60" s="132" t="e">
        <f aca="false">25921.17052*B60^(-1.36902)</f>
        <v>#DIV/0!</v>
      </c>
      <c r="O60" s="132" t="e">
        <f aca="false">$T$3*B60^$S$3</f>
        <v>#DIV/0!</v>
      </c>
    </row>
    <row r="61" customFormat="false" ht="12.75" hidden="false" customHeight="false" outlineLevel="0" collapsed="false">
      <c r="A61" s="0" t="n">
        <f aca="false">地位指数計算!A66</f>
        <v>66</v>
      </c>
      <c r="B61" s="37" t="e">
        <f aca="false">地位指数計算!G66</f>
        <v>#DIV/0!</v>
      </c>
      <c r="C61" s="132" t="e">
        <f aca="false">136837.6041*B61^(-1.36902)</f>
        <v>#DIV/0!</v>
      </c>
      <c r="D61" s="132" t="e">
        <f aca="false">111685.0198*B61^(-1.36902)</f>
        <v>#DIV/0!</v>
      </c>
      <c r="E61" s="132" t="e">
        <f aca="false">92743.38047*B61^(-1.36902)</f>
        <v>#DIV/0!</v>
      </c>
      <c r="F61" s="132" t="e">
        <f aca="false">77964.99551*B61^(-1.36902)</f>
        <v>#DIV/0!</v>
      </c>
      <c r="G61" s="132" t="e">
        <f aca="false">66113.186*B61^(-1.36902)</f>
        <v>#DIV/0!</v>
      </c>
      <c r="H61" s="132" t="e">
        <f aca="false">56396.94563*B61^(-1.36902)</f>
        <v>#DIV/0!</v>
      </c>
      <c r="I61" s="132" t="e">
        <f aca="false">48286.76988*B61^(-1.36902)</f>
        <v>#DIV/0!</v>
      </c>
      <c r="J61" s="132" t="e">
        <f aca="false">41414.84194*B61^(-1.36902)</f>
        <v>#DIV/0!</v>
      </c>
      <c r="K61" s="132" t="e">
        <f aca="false">35517.69435*B61^(-1.36902)</f>
        <v>#DIV/0!</v>
      </c>
      <c r="L61" s="132" t="e">
        <f aca="false">30401.65494*B61^(-1.36902)</f>
        <v>#DIV/0!</v>
      </c>
      <c r="M61" s="132" t="e">
        <f aca="false">25921.17052*B61^(-1.36902)</f>
        <v>#DIV/0!</v>
      </c>
      <c r="O61" s="132" t="e">
        <f aca="false">$T$3*B61^$S$3</f>
        <v>#DIV/0!</v>
      </c>
    </row>
    <row r="62" customFormat="false" ht="12.75" hidden="false" customHeight="false" outlineLevel="0" collapsed="false">
      <c r="A62" s="0" t="n">
        <f aca="false">地位指数計算!A67</f>
        <v>67</v>
      </c>
      <c r="B62" s="37" t="e">
        <f aca="false">地位指数計算!G67</f>
        <v>#DIV/0!</v>
      </c>
      <c r="C62" s="132" t="e">
        <f aca="false">136837.6041*B62^(-1.36902)</f>
        <v>#DIV/0!</v>
      </c>
      <c r="D62" s="132" t="e">
        <f aca="false">111685.0198*B62^(-1.36902)</f>
        <v>#DIV/0!</v>
      </c>
      <c r="E62" s="132" t="e">
        <f aca="false">92743.38047*B62^(-1.36902)</f>
        <v>#DIV/0!</v>
      </c>
      <c r="F62" s="132" t="e">
        <f aca="false">77964.99551*B62^(-1.36902)</f>
        <v>#DIV/0!</v>
      </c>
      <c r="G62" s="132" t="e">
        <f aca="false">66113.186*B62^(-1.36902)</f>
        <v>#DIV/0!</v>
      </c>
      <c r="H62" s="132" t="e">
        <f aca="false">56396.94563*B62^(-1.36902)</f>
        <v>#DIV/0!</v>
      </c>
      <c r="I62" s="132" t="e">
        <f aca="false">48286.76988*B62^(-1.36902)</f>
        <v>#DIV/0!</v>
      </c>
      <c r="J62" s="132" t="e">
        <f aca="false">41414.84194*B62^(-1.36902)</f>
        <v>#DIV/0!</v>
      </c>
      <c r="K62" s="132" t="e">
        <f aca="false">35517.69435*B62^(-1.36902)</f>
        <v>#DIV/0!</v>
      </c>
      <c r="L62" s="132" t="e">
        <f aca="false">30401.65494*B62^(-1.36902)</f>
        <v>#DIV/0!</v>
      </c>
      <c r="M62" s="132" t="e">
        <f aca="false">25921.17052*B62^(-1.36902)</f>
        <v>#DIV/0!</v>
      </c>
      <c r="O62" s="132" t="e">
        <f aca="false">$T$3*B62^$S$3</f>
        <v>#DIV/0!</v>
      </c>
    </row>
    <row r="63" customFormat="false" ht="12.75" hidden="false" customHeight="false" outlineLevel="0" collapsed="false">
      <c r="A63" s="0" t="n">
        <f aca="false">地位指数計算!A68</f>
        <v>68</v>
      </c>
      <c r="B63" s="37" t="e">
        <f aca="false">地位指数計算!G68</f>
        <v>#DIV/0!</v>
      </c>
      <c r="C63" s="132" t="e">
        <f aca="false">136837.6041*B63^(-1.36902)</f>
        <v>#DIV/0!</v>
      </c>
      <c r="D63" s="132" t="e">
        <f aca="false">111685.0198*B63^(-1.36902)</f>
        <v>#DIV/0!</v>
      </c>
      <c r="E63" s="132" t="e">
        <f aca="false">92743.38047*B63^(-1.36902)</f>
        <v>#DIV/0!</v>
      </c>
      <c r="F63" s="132" t="e">
        <f aca="false">77964.99551*B63^(-1.36902)</f>
        <v>#DIV/0!</v>
      </c>
      <c r="G63" s="132" t="e">
        <f aca="false">66113.186*B63^(-1.36902)</f>
        <v>#DIV/0!</v>
      </c>
      <c r="H63" s="132" t="e">
        <f aca="false">56396.94563*B63^(-1.36902)</f>
        <v>#DIV/0!</v>
      </c>
      <c r="I63" s="132" t="e">
        <f aca="false">48286.76988*B63^(-1.36902)</f>
        <v>#DIV/0!</v>
      </c>
      <c r="J63" s="132" t="e">
        <f aca="false">41414.84194*B63^(-1.36902)</f>
        <v>#DIV/0!</v>
      </c>
      <c r="K63" s="132" t="e">
        <f aca="false">35517.69435*B63^(-1.36902)</f>
        <v>#DIV/0!</v>
      </c>
      <c r="L63" s="132" t="e">
        <f aca="false">30401.65494*B63^(-1.36902)</f>
        <v>#DIV/0!</v>
      </c>
      <c r="M63" s="132" t="e">
        <f aca="false">25921.17052*B63^(-1.36902)</f>
        <v>#DIV/0!</v>
      </c>
      <c r="O63" s="132" t="e">
        <f aca="false">$T$3*B63^$S$3</f>
        <v>#DIV/0!</v>
      </c>
    </row>
    <row r="64" customFormat="false" ht="12.75" hidden="false" customHeight="false" outlineLevel="0" collapsed="false">
      <c r="A64" s="0" t="n">
        <f aca="false">地位指数計算!A69</f>
        <v>69</v>
      </c>
      <c r="B64" s="37" t="e">
        <f aca="false">地位指数計算!G69</f>
        <v>#DIV/0!</v>
      </c>
      <c r="C64" s="132" t="e">
        <f aca="false">136837.6041*B64^(-1.36902)</f>
        <v>#DIV/0!</v>
      </c>
      <c r="D64" s="132" t="e">
        <f aca="false">111685.0198*B64^(-1.36902)</f>
        <v>#DIV/0!</v>
      </c>
      <c r="E64" s="132" t="e">
        <f aca="false">92743.38047*B64^(-1.36902)</f>
        <v>#DIV/0!</v>
      </c>
      <c r="F64" s="132" t="e">
        <f aca="false">77964.99551*B64^(-1.36902)</f>
        <v>#DIV/0!</v>
      </c>
      <c r="G64" s="132" t="e">
        <f aca="false">66113.186*B64^(-1.36902)</f>
        <v>#DIV/0!</v>
      </c>
      <c r="H64" s="132" t="e">
        <f aca="false">56396.94563*B64^(-1.36902)</f>
        <v>#DIV/0!</v>
      </c>
      <c r="I64" s="132" t="e">
        <f aca="false">48286.76988*B64^(-1.36902)</f>
        <v>#DIV/0!</v>
      </c>
      <c r="J64" s="132" t="e">
        <f aca="false">41414.84194*B64^(-1.36902)</f>
        <v>#DIV/0!</v>
      </c>
      <c r="K64" s="132" t="e">
        <f aca="false">35517.69435*B64^(-1.36902)</f>
        <v>#DIV/0!</v>
      </c>
      <c r="L64" s="132" t="e">
        <f aca="false">30401.65494*B64^(-1.36902)</f>
        <v>#DIV/0!</v>
      </c>
      <c r="M64" s="132" t="e">
        <f aca="false">25921.17052*B64^(-1.36902)</f>
        <v>#DIV/0!</v>
      </c>
      <c r="O64" s="132" t="e">
        <f aca="false">$T$3*B64^$S$3</f>
        <v>#DIV/0!</v>
      </c>
    </row>
    <row r="65" customFormat="false" ht="12.75" hidden="false" customHeight="false" outlineLevel="0" collapsed="false">
      <c r="A65" s="0" t="n">
        <f aca="false">地位指数計算!A70</f>
        <v>70</v>
      </c>
      <c r="B65" s="37" t="e">
        <f aca="false">地位指数計算!G70</f>
        <v>#DIV/0!</v>
      </c>
      <c r="C65" s="132" t="e">
        <f aca="false">136837.6041*B65^(-1.36902)</f>
        <v>#DIV/0!</v>
      </c>
      <c r="D65" s="132" t="e">
        <f aca="false">111685.0198*B65^(-1.36902)</f>
        <v>#DIV/0!</v>
      </c>
      <c r="E65" s="132" t="e">
        <f aca="false">92743.38047*B65^(-1.36902)</f>
        <v>#DIV/0!</v>
      </c>
      <c r="F65" s="132" t="e">
        <f aca="false">77964.99551*B65^(-1.36902)</f>
        <v>#DIV/0!</v>
      </c>
      <c r="G65" s="132" t="e">
        <f aca="false">66113.186*B65^(-1.36902)</f>
        <v>#DIV/0!</v>
      </c>
      <c r="H65" s="132" t="e">
        <f aca="false">56396.94563*B65^(-1.36902)</f>
        <v>#DIV/0!</v>
      </c>
      <c r="I65" s="132" t="e">
        <f aca="false">48286.76988*B65^(-1.36902)</f>
        <v>#DIV/0!</v>
      </c>
      <c r="J65" s="132" t="e">
        <f aca="false">41414.84194*B65^(-1.36902)</f>
        <v>#DIV/0!</v>
      </c>
      <c r="K65" s="132" t="e">
        <f aca="false">35517.69435*B65^(-1.36902)</f>
        <v>#DIV/0!</v>
      </c>
      <c r="L65" s="132" t="e">
        <f aca="false">30401.65494*B65^(-1.36902)</f>
        <v>#DIV/0!</v>
      </c>
      <c r="M65" s="132" t="e">
        <f aca="false">25921.17052*B65^(-1.36902)</f>
        <v>#DIV/0!</v>
      </c>
      <c r="O65" s="132" t="e">
        <f aca="false">$T$3*B65^$S$3</f>
        <v>#DIV/0!</v>
      </c>
    </row>
    <row r="66" customFormat="false" ht="12.75" hidden="false" customHeight="false" outlineLevel="0" collapsed="false">
      <c r="A66" s="0" t="n">
        <f aca="false">地位指数計算!A71</f>
        <v>71</v>
      </c>
      <c r="B66" s="37" t="e">
        <f aca="false">地位指数計算!G71</f>
        <v>#DIV/0!</v>
      </c>
      <c r="C66" s="132" t="e">
        <f aca="false">136837.6041*B66^(-1.36902)</f>
        <v>#DIV/0!</v>
      </c>
      <c r="D66" s="132" t="e">
        <f aca="false">111685.0198*B66^(-1.36902)</f>
        <v>#DIV/0!</v>
      </c>
      <c r="E66" s="132" t="e">
        <f aca="false">92743.38047*B66^(-1.36902)</f>
        <v>#DIV/0!</v>
      </c>
      <c r="F66" s="132" t="e">
        <f aca="false">77964.99551*B66^(-1.36902)</f>
        <v>#DIV/0!</v>
      </c>
      <c r="G66" s="132" t="e">
        <f aca="false">66113.186*B66^(-1.36902)</f>
        <v>#DIV/0!</v>
      </c>
      <c r="H66" s="132" t="e">
        <f aca="false">56396.94563*B66^(-1.36902)</f>
        <v>#DIV/0!</v>
      </c>
      <c r="I66" s="132" t="e">
        <f aca="false">48286.76988*B66^(-1.36902)</f>
        <v>#DIV/0!</v>
      </c>
      <c r="J66" s="132" t="e">
        <f aca="false">41414.84194*B66^(-1.36902)</f>
        <v>#DIV/0!</v>
      </c>
      <c r="K66" s="132" t="e">
        <f aca="false">35517.69435*B66^(-1.36902)</f>
        <v>#DIV/0!</v>
      </c>
      <c r="L66" s="132" t="e">
        <f aca="false">30401.65494*B66^(-1.36902)</f>
        <v>#DIV/0!</v>
      </c>
      <c r="M66" s="132" t="e">
        <f aca="false">25921.17052*B66^(-1.36902)</f>
        <v>#DIV/0!</v>
      </c>
      <c r="O66" s="132" t="e">
        <f aca="false">$T$3*B66^$S$3</f>
        <v>#DIV/0!</v>
      </c>
    </row>
    <row r="67" customFormat="false" ht="12.75" hidden="false" customHeight="false" outlineLevel="0" collapsed="false">
      <c r="A67" s="0" t="n">
        <f aca="false">地位指数計算!A72</f>
        <v>72</v>
      </c>
      <c r="B67" s="37" t="e">
        <f aca="false">地位指数計算!G72</f>
        <v>#DIV/0!</v>
      </c>
      <c r="C67" s="132" t="e">
        <f aca="false">136837.6041*B67^(-1.36902)</f>
        <v>#DIV/0!</v>
      </c>
      <c r="D67" s="132" t="e">
        <f aca="false">111685.0198*B67^(-1.36902)</f>
        <v>#DIV/0!</v>
      </c>
      <c r="E67" s="132" t="e">
        <f aca="false">92743.38047*B67^(-1.36902)</f>
        <v>#DIV/0!</v>
      </c>
      <c r="F67" s="132" t="e">
        <f aca="false">77964.99551*B67^(-1.36902)</f>
        <v>#DIV/0!</v>
      </c>
      <c r="G67" s="132" t="e">
        <f aca="false">66113.186*B67^(-1.36902)</f>
        <v>#DIV/0!</v>
      </c>
      <c r="H67" s="132" t="e">
        <f aca="false">56396.94563*B67^(-1.36902)</f>
        <v>#DIV/0!</v>
      </c>
      <c r="I67" s="132" t="e">
        <f aca="false">48286.76988*B67^(-1.36902)</f>
        <v>#DIV/0!</v>
      </c>
      <c r="J67" s="132" t="e">
        <f aca="false">41414.84194*B67^(-1.36902)</f>
        <v>#DIV/0!</v>
      </c>
      <c r="K67" s="132" t="e">
        <f aca="false">35517.69435*B67^(-1.36902)</f>
        <v>#DIV/0!</v>
      </c>
      <c r="L67" s="132" t="e">
        <f aca="false">30401.65494*B67^(-1.36902)</f>
        <v>#DIV/0!</v>
      </c>
      <c r="M67" s="132" t="e">
        <f aca="false">25921.17052*B67^(-1.36902)</f>
        <v>#DIV/0!</v>
      </c>
      <c r="O67" s="132" t="e">
        <f aca="false">$T$3*B67^$S$3</f>
        <v>#DIV/0!</v>
      </c>
    </row>
    <row r="68" customFormat="false" ht="12.75" hidden="false" customHeight="false" outlineLevel="0" collapsed="false">
      <c r="A68" s="0" t="n">
        <f aca="false">地位指数計算!A73</f>
        <v>73</v>
      </c>
      <c r="B68" s="37" t="e">
        <f aca="false">地位指数計算!G73</f>
        <v>#DIV/0!</v>
      </c>
      <c r="C68" s="132" t="e">
        <f aca="false">136837.6041*B68^(-1.36902)</f>
        <v>#DIV/0!</v>
      </c>
      <c r="D68" s="132" t="e">
        <f aca="false">111685.0198*B68^(-1.36902)</f>
        <v>#DIV/0!</v>
      </c>
      <c r="E68" s="132" t="e">
        <f aca="false">92743.38047*B68^(-1.36902)</f>
        <v>#DIV/0!</v>
      </c>
      <c r="F68" s="132" t="e">
        <f aca="false">77964.99551*B68^(-1.36902)</f>
        <v>#DIV/0!</v>
      </c>
      <c r="G68" s="132" t="e">
        <f aca="false">66113.186*B68^(-1.36902)</f>
        <v>#DIV/0!</v>
      </c>
      <c r="H68" s="132" t="e">
        <f aca="false">56396.94563*B68^(-1.36902)</f>
        <v>#DIV/0!</v>
      </c>
      <c r="I68" s="132" t="e">
        <f aca="false">48286.76988*B68^(-1.36902)</f>
        <v>#DIV/0!</v>
      </c>
      <c r="J68" s="132" t="e">
        <f aca="false">41414.84194*B68^(-1.36902)</f>
        <v>#DIV/0!</v>
      </c>
      <c r="K68" s="132" t="e">
        <f aca="false">35517.69435*B68^(-1.36902)</f>
        <v>#DIV/0!</v>
      </c>
      <c r="L68" s="132" t="e">
        <f aca="false">30401.65494*B68^(-1.36902)</f>
        <v>#DIV/0!</v>
      </c>
      <c r="M68" s="132" t="e">
        <f aca="false">25921.17052*B68^(-1.36902)</f>
        <v>#DIV/0!</v>
      </c>
      <c r="O68" s="132" t="e">
        <f aca="false">$T$3*B68^$S$3</f>
        <v>#DIV/0!</v>
      </c>
    </row>
    <row r="69" customFormat="false" ht="12.75" hidden="false" customHeight="false" outlineLevel="0" collapsed="false">
      <c r="A69" s="0" t="n">
        <f aca="false">地位指数計算!A74</f>
        <v>74</v>
      </c>
      <c r="B69" s="37" t="e">
        <f aca="false">地位指数計算!G74</f>
        <v>#DIV/0!</v>
      </c>
      <c r="C69" s="132" t="e">
        <f aca="false">136837.6041*B69^(-1.36902)</f>
        <v>#DIV/0!</v>
      </c>
      <c r="D69" s="132" t="e">
        <f aca="false">111685.0198*B69^(-1.36902)</f>
        <v>#DIV/0!</v>
      </c>
      <c r="E69" s="132" t="e">
        <f aca="false">92743.38047*B69^(-1.36902)</f>
        <v>#DIV/0!</v>
      </c>
      <c r="F69" s="132" t="e">
        <f aca="false">77964.99551*B69^(-1.36902)</f>
        <v>#DIV/0!</v>
      </c>
      <c r="G69" s="132" t="e">
        <f aca="false">66113.186*B69^(-1.36902)</f>
        <v>#DIV/0!</v>
      </c>
      <c r="H69" s="132" t="e">
        <f aca="false">56396.94563*B69^(-1.36902)</f>
        <v>#DIV/0!</v>
      </c>
      <c r="I69" s="132" t="e">
        <f aca="false">48286.76988*B69^(-1.36902)</f>
        <v>#DIV/0!</v>
      </c>
      <c r="J69" s="132" t="e">
        <f aca="false">41414.84194*B69^(-1.36902)</f>
        <v>#DIV/0!</v>
      </c>
      <c r="K69" s="132" t="e">
        <f aca="false">35517.69435*B69^(-1.36902)</f>
        <v>#DIV/0!</v>
      </c>
      <c r="L69" s="132" t="e">
        <f aca="false">30401.65494*B69^(-1.36902)</f>
        <v>#DIV/0!</v>
      </c>
      <c r="M69" s="132" t="e">
        <f aca="false">25921.17052*B69^(-1.36902)</f>
        <v>#DIV/0!</v>
      </c>
      <c r="O69" s="132" t="e">
        <f aca="false">$T$3*B69^$S$3</f>
        <v>#DIV/0!</v>
      </c>
    </row>
    <row r="70" customFormat="false" ht="12.75" hidden="false" customHeight="false" outlineLevel="0" collapsed="false">
      <c r="A70" s="0" t="n">
        <f aca="false">地位指数計算!A75</f>
        <v>75</v>
      </c>
      <c r="B70" s="37" t="e">
        <f aca="false">地位指数計算!G75</f>
        <v>#DIV/0!</v>
      </c>
      <c r="C70" s="132" t="e">
        <f aca="false">136837.6041*B70^(-1.36902)</f>
        <v>#DIV/0!</v>
      </c>
      <c r="D70" s="132" t="e">
        <f aca="false">111685.0198*B70^(-1.36902)</f>
        <v>#DIV/0!</v>
      </c>
      <c r="E70" s="132" t="e">
        <f aca="false">92743.38047*B70^(-1.36902)</f>
        <v>#DIV/0!</v>
      </c>
      <c r="F70" s="132" t="e">
        <f aca="false">77964.99551*B70^(-1.36902)</f>
        <v>#DIV/0!</v>
      </c>
      <c r="G70" s="132" t="e">
        <f aca="false">66113.186*B70^(-1.36902)</f>
        <v>#DIV/0!</v>
      </c>
      <c r="H70" s="132" t="e">
        <f aca="false">56396.94563*B70^(-1.36902)</f>
        <v>#DIV/0!</v>
      </c>
      <c r="I70" s="132" t="e">
        <f aca="false">48286.76988*B70^(-1.36902)</f>
        <v>#DIV/0!</v>
      </c>
      <c r="J70" s="132" t="e">
        <f aca="false">41414.84194*B70^(-1.36902)</f>
        <v>#DIV/0!</v>
      </c>
      <c r="K70" s="132" t="e">
        <f aca="false">35517.69435*B70^(-1.36902)</f>
        <v>#DIV/0!</v>
      </c>
      <c r="L70" s="132" t="e">
        <f aca="false">30401.65494*B70^(-1.36902)</f>
        <v>#DIV/0!</v>
      </c>
      <c r="M70" s="132" t="e">
        <f aca="false">25921.17052*B70^(-1.36902)</f>
        <v>#DIV/0!</v>
      </c>
      <c r="O70" s="132" t="e">
        <f aca="false">$T$3*B70^$S$3</f>
        <v>#DIV/0!</v>
      </c>
    </row>
    <row r="71" customFormat="false" ht="12.75" hidden="false" customHeight="false" outlineLevel="0" collapsed="false">
      <c r="A71" s="0" t="n">
        <f aca="false">地位指数計算!A76</f>
        <v>76</v>
      </c>
      <c r="B71" s="37" t="e">
        <f aca="false">地位指数計算!G76</f>
        <v>#DIV/0!</v>
      </c>
      <c r="C71" s="132" t="e">
        <f aca="false">136837.6041*B71^(-1.36902)</f>
        <v>#DIV/0!</v>
      </c>
      <c r="D71" s="132" t="e">
        <f aca="false">111685.0198*B71^(-1.36902)</f>
        <v>#DIV/0!</v>
      </c>
      <c r="E71" s="132" t="e">
        <f aca="false">92743.38047*B71^(-1.36902)</f>
        <v>#DIV/0!</v>
      </c>
      <c r="F71" s="132" t="e">
        <f aca="false">77964.99551*B71^(-1.36902)</f>
        <v>#DIV/0!</v>
      </c>
      <c r="G71" s="132" t="e">
        <f aca="false">66113.186*B71^(-1.36902)</f>
        <v>#DIV/0!</v>
      </c>
      <c r="H71" s="132" t="e">
        <f aca="false">56396.94563*B71^(-1.36902)</f>
        <v>#DIV/0!</v>
      </c>
      <c r="I71" s="132" t="e">
        <f aca="false">48286.76988*B71^(-1.36902)</f>
        <v>#DIV/0!</v>
      </c>
      <c r="J71" s="132" t="e">
        <f aca="false">41414.84194*B71^(-1.36902)</f>
        <v>#DIV/0!</v>
      </c>
      <c r="K71" s="132" t="e">
        <f aca="false">35517.69435*B71^(-1.36902)</f>
        <v>#DIV/0!</v>
      </c>
      <c r="L71" s="132" t="e">
        <f aca="false">30401.65494*B71^(-1.36902)</f>
        <v>#DIV/0!</v>
      </c>
      <c r="M71" s="132" t="e">
        <f aca="false">25921.17052*B71^(-1.36902)</f>
        <v>#DIV/0!</v>
      </c>
      <c r="O71" s="132" t="e">
        <f aca="false">$T$3*B71^$S$3</f>
        <v>#DIV/0!</v>
      </c>
    </row>
    <row r="72" customFormat="false" ht="12.75" hidden="false" customHeight="false" outlineLevel="0" collapsed="false">
      <c r="A72" s="0" t="n">
        <f aca="false">地位指数計算!A77</f>
        <v>77</v>
      </c>
      <c r="B72" s="37" t="e">
        <f aca="false">地位指数計算!G77</f>
        <v>#DIV/0!</v>
      </c>
      <c r="C72" s="132" t="e">
        <f aca="false">136837.6041*B72^(-1.36902)</f>
        <v>#DIV/0!</v>
      </c>
      <c r="D72" s="132" t="e">
        <f aca="false">111685.0198*B72^(-1.36902)</f>
        <v>#DIV/0!</v>
      </c>
      <c r="E72" s="132" t="e">
        <f aca="false">92743.38047*B72^(-1.36902)</f>
        <v>#DIV/0!</v>
      </c>
      <c r="F72" s="132" t="e">
        <f aca="false">77964.99551*B72^(-1.36902)</f>
        <v>#DIV/0!</v>
      </c>
      <c r="G72" s="132" t="e">
        <f aca="false">66113.186*B72^(-1.36902)</f>
        <v>#DIV/0!</v>
      </c>
      <c r="H72" s="132" t="e">
        <f aca="false">56396.94563*B72^(-1.36902)</f>
        <v>#DIV/0!</v>
      </c>
      <c r="I72" s="132" t="e">
        <f aca="false">48286.76988*B72^(-1.36902)</f>
        <v>#DIV/0!</v>
      </c>
      <c r="J72" s="132" t="e">
        <f aca="false">41414.84194*B72^(-1.36902)</f>
        <v>#DIV/0!</v>
      </c>
      <c r="K72" s="132" t="e">
        <f aca="false">35517.69435*B72^(-1.36902)</f>
        <v>#DIV/0!</v>
      </c>
      <c r="L72" s="132" t="e">
        <f aca="false">30401.65494*B72^(-1.36902)</f>
        <v>#DIV/0!</v>
      </c>
      <c r="M72" s="132" t="e">
        <f aca="false">25921.17052*B72^(-1.36902)</f>
        <v>#DIV/0!</v>
      </c>
      <c r="O72" s="132" t="e">
        <f aca="false">$T$3*B72^$S$3</f>
        <v>#DIV/0!</v>
      </c>
    </row>
    <row r="73" customFormat="false" ht="12.75" hidden="false" customHeight="false" outlineLevel="0" collapsed="false">
      <c r="A73" s="0" t="n">
        <f aca="false">地位指数計算!A78</f>
        <v>78</v>
      </c>
      <c r="B73" s="37" t="e">
        <f aca="false">地位指数計算!G78</f>
        <v>#DIV/0!</v>
      </c>
      <c r="C73" s="132" t="e">
        <f aca="false">136837.6041*B73^(-1.36902)</f>
        <v>#DIV/0!</v>
      </c>
      <c r="D73" s="132" t="e">
        <f aca="false">111685.0198*B73^(-1.36902)</f>
        <v>#DIV/0!</v>
      </c>
      <c r="E73" s="132" t="e">
        <f aca="false">92743.38047*B73^(-1.36902)</f>
        <v>#DIV/0!</v>
      </c>
      <c r="F73" s="132" t="e">
        <f aca="false">77964.99551*B73^(-1.36902)</f>
        <v>#DIV/0!</v>
      </c>
      <c r="G73" s="132" t="e">
        <f aca="false">66113.186*B73^(-1.36902)</f>
        <v>#DIV/0!</v>
      </c>
      <c r="H73" s="132" t="e">
        <f aca="false">56396.94563*B73^(-1.36902)</f>
        <v>#DIV/0!</v>
      </c>
      <c r="I73" s="132" t="e">
        <f aca="false">48286.76988*B73^(-1.36902)</f>
        <v>#DIV/0!</v>
      </c>
      <c r="J73" s="132" t="e">
        <f aca="false">41414.84194*B73^(-1.36902)</f>
        <v>#DIV/0!</v>
      </c>
      <c r="K73" s="132" t="e">
        <f aca="false">35517.69435*B73^(-1.36902)</f>
        <v>#DIV/0!</v>
      </c>
      <c r="L73" s="132" t="e">
        <f aca="false">30401.65494*B73^(-1.36902)</f>
        <v>#DIV/0!</v>
      </c>
      <c r="M73" s="132" t="e">
        <f aca="false">25921.17052*B73^(-1.36902)</f>
        <v>#DIV/0!</v>
      </c>
      <c r="O73" s="132" t="e">
        <f aca="false">$T$3*B73^$S$3</f>
        <v>#DIV/0!</v>
      </c>
    </row>
    <row r="74" customFormat="false" ht="12.75" hidden="false" customHeight="false" outlineLevel="0" collapsed="false">
      <c r="A74" s="0" t="n">
        <f aca="false">地位指数計算!A79</f>
        <v>79</v>
      </c>
      <c r="B74" s="37" t="e">
        <f aca="false">地位指数計算!G79</f>
        <v>#DIV/0!</v>
      </c>
      <c r="C74" s="132" t="e">
        <f aca="false">136837.6041*B74^(-1.36902)</f>
        <v>#DIV/0!</v>
      </c>
      <c r="D74" s="132" t="e">
        <f aca="false">111685.0198*B74^(-1.36902)</f>
        <v>#DIV/0!</v>
      </c>
      <c r="E74" s="132" t="e">
        <f aca="false">92743.38047*B74^(-1.36902)</f>
        <v>#DIV/0!</v>
      </c>
      <c r="F74" s="132" t="e">
        <f aca="false">77964.99551*B74^(-1.36902)</f>
        <v>#DIV/0!</v>
      </c>
      <c r="G74" s="132" t="e">
        <f aca="false">66113.186*B74^(-1.36902)</f>
        <v>#DIV/0!</v>
      </c>
      <c r="H74" s="132" t="e">
        <f aca="false">56396.94563*B74^(-1.36902)</f>
        <v>#DIV/0!</v>
      </c>
      <c r="I74" s="132" t="e">
        <f aca="false">48286.76988*B74^(-1.36902)</f>
        <v>#DIV/0!</v>
      </c>
      <c r="J74" s="132" t="e">
        <f aca="false">41414.84194*B74^(-1.36902)</f>
        <v>#DIV/0!</v>
      </c>
      <c r="K74" s="132" t="e">
        <f aca="false">35517.69435*B74^(-1.36902)</f>
        <v>#DIV/0!</v>
      </c>
      <c r="L74" s="132" t="e">
        <f aca="false">30401.65494*B74^(-1.36902)</f>
        <v>#DIV/0!</v>
      </c>
      <c r="M74" s="132" t="e">
        <f aca="false">25921.17052*B74^(-1.36902)</f>
        <v>#DIV/0!</v>
      </c>
      <c r="O74" s="132" t="e">
        <f aca="false">$T$3*B74^$S$3</f>
        <v>#DIV/0!</v>
      </c>
    </row>
    <row r="75" customFormat="false" ht="12.75" hidden="false" customHeight="false" outlineLevel="0" collapsed="false">
      <c r="A75" s="0" t="n">
        <f aca="false">地位指数計算!A80</f>
        <v>80</v>
      </c>
      <c r="B75" s="37" t="e">
        <f aca="false">地位指数計算!G80</f>
        <v>#DIV/0!</v>
      </c>
      <c r="C75" s="132" t="e">
        <f aca="false">136837.6041*B75^(-1.36902)</f>
        <v>#DIV/0!</v>
      </c>
      <c r="D75" s="132" t="e">
        <f aca="false">111685.0198*B75^(-1.36902)</f>
        <v>#DIV/0!</v>
      </c>
      <c r="E75" s="132" t="e">
        <f aca="false">92743.38047*B75^(-1.36902)</f>
        <v>#DIV/0!</v>
      </c>
      <c r="F75" s="132" t="e">
        <f aca="false">77964.99551*B75^(-1.36902)</f>
        <v>#DIV/0!</v>
      </c>
      <c r="G75" s="132" t="e">
        <f aca="false">66113.186*B75^(-1.36902)</f>
        <v>#DIV/0!</v>
      </c>
      <c r="H75" s="132" t="e">
        <f aca="false">56396.94563*B75^(-1.36902)</f>
        <v>#DIV/0!</v>
      </c>
      <c r="I75" s="132" t="e">
        <f aca="false">48286.76988*B75^(-1.36902)</f>
        <v>#DIV/0!</v>
      </c>
      <c r="J75" s="132" t="e">
        <f aca="false">41414.84194*B75^(-1.36902)</f>
        <v>#DIV/0!</v>
      </c>
      <c r="K75" s="132" t="e">
        <f aca="false">35517.69435*B75^(-1.36902)</f>
        <v>#DIV/0!</v>
      </c>
      <c r="L75" s="132" t="e">
        <f aca="false">30401.65494*B75^(-1.36902)</f>
        <v>#DIV/0!</v>
      </c>
      <c r="M75" s="132" t="e">
        <f aca="false">25921.17052*B75^(-1.36902)</f>
        <v>#DIV/0!</v>
      </c>
      <c r="O75" s="132" t="e">
        <f aca="false">$T$3*B75^$S$3</f>
        <v>#DIV/0!</v>
      </c>
    </row>
    <row r="76" customFormat="false" ht="12.75" hidden="false" customHeight="false" outlineLevel="0" collapsed="false">
      <c r="A76" s="0" t="n">
        <f aca="false">地位指数計算!A81</f>
        <v>81</v>
      </c>
      <c r="B76" s="37" t="e">
        <f aca="false">地位指数計算!G81</f>
        <v>#DIV/0!</v>
      </c>
      <c r="C76" s="132" t="e">
        <f aca="false">136837.6041*B76^(-1.36902)</f>
        <v>#DIV/0!</v>
      </c>
      <c r="D76" s="132" t="e">
        <f aca="false">111685.0198*B76^(-1.36902)</f>
        <v>#DIV/0!</v>
      </c>
      <c r="E76" s="132" t="e">
        <f aca="false">92743.38047*B76^(-1.36902)</f>
        <v>#DIV/0!</v>
      </c>
      <c r="F76" s="132" t="e">
        <f aca="false">77964.99551*B76^(-1.36902)</f>
        <v>#DIV/0!</v>
      </c>
      <c r="G76" s="132" t="e">
        <f aca="false">66113.186*B76^(-1.36902)</f>
        <v>#DIV/0!</v>
      </c>
      <c r="H76" s="132" t="e">
        <f aca="false">56396.94563*B76^(-1.36902)</f>
        <v>#DIV/0!</v>
      </c>
      <c r="I76" s="132" t="e">
        <f aca="false">48286.76988*B76^(-1.36902)</f>
        <v>#DIV/0!</v>
      </c>
      <c r="J76" s="132" t="e">
        <f aca="false">41414.84194*B76^(-1.36902)</f>
        <v>#DIV/0!</v>
      </c>
      <c r="K76" s="132" t="e">
        <f aca="false">35517.69435*B76^(-1.36902)</f>
        <v>#DIV/0!</v>
      </c>
      <c r="L76" s="132" t="e">
        <f aca="false">30401.65494*B76^(-1.36902)</f>
        <v>#DIV/0!</v>
      </c>
      <c r="M76" s="132" t="e">
        <f aca="false">25921.17052*B76^(-1.36902)</f>
        <v>#DIV/0!</v>
      </c>
      <c r="O76" s="132" t="e">
        <f aca="false">$T$3*B76^$S$3</f>
        <v>#DIV/0!</v>
      </c>
    </row>
    <row r="77" customFormat="false" ht="12.75" hidden="false" customHeight="false" outlineLevel="0" collapsed="false">
      <c r="A77" s="0" t="n">
        <f aca="false">地位指数計算!A82</f>
        <v>82</v>
      </c>
      <c r="B77" s="37" t="e">
        <f aca="false">地位指数計算!G82</f>
        <v>#DIV/0!</v>
      </c>
      <c r="C77" s="132" t="e">
        <f aca="false">136837.6041*B77^(-1.36902)</f>
        <v>#DIV/0!</v>
      </c>
      <c r="D77" s="132" t="e">
        <f aca="false">111685.0198*B77^(-1.36902)</f>
        <v>#DIV/0!</v>
      </c>
      <c r="E77" s="132" t="e">
        <f aca="false">92743.38047*B77^(-1.36902)</f>
        <v>#DIV/0!</v>
      </c>
      <c r="F77" s="132" t="e">
        <f aca="false">77964.99551*B77^(-1.36902)</f>
        <v>#DIV/0!</v>
      </c>
      <c r="G77" s="132" t="e">
        <f aca="false">66113.186*B77^(-1.36902)</f>
        <v>#DIV/0!</v>
      </c>
      <c r="H77" s="132" t="e">
        <f aca="false">56396.94563*B77^(-1.36902)</f>
        <v>#DIV/0!</v>
      </c>
      <c r="I77" s="132" t="e">
        <f aca="false">48286.76988*B77^(-1.36902)</f>
        <v>#DIV/0!</v>
      </c>
      <c r="J77" s="132" t="e">
        <f aca="false">41414.84194*B77^(-1.36902)</f>
        <v>#DIV/0!</v>
      </c>
      <c r="K77" s="132" t="e">
        <f aca="false">35517.69435*B77^(-1.36902)</f>
        <v>#DIV/0!</v>
      </c>
      <c r="L77" s="132" t="e">
        <f aca="false">30401.65494*B77^(-1.36902)</f>
        <v>#DIV/0!</v>
      </c>
      <c r="M77" s="132" t="e">
        <f aca="false">25921.17052*B77^(-1.36902)</f>
        <v>#DIV/0!</v>
      </c>
      <c r="O77" s="132" t="e">
        <f aca="false">$T$3*B77^$S$3</f>
        <v>#DIV/0!</v>
      </c>
    </row>
    <row r="78" customFormat="false" ht="12.75" hidden="false" customHeight="false" outlineLevel="0" collapsed="false">
      <c r="A78" s="0" t="n">
        <f aca="false">地位指数計算!A83</f>
        <v>83</v>
      </c>
      <c r="B78" s="37" t="e">
        <f aca="false">地位指数計算!G83</f>
        <v>#DIV/0!</v>
      </c>
      <c r="C78" s="132" t="e">
        <f aca="false">136837.6041*B78^(-1.36902)</f>
        <v>#DIV/0!</v>
      </c>
      <c r="D78" s="132" t="e">
        <f aca="false">111685.0198*B78^(-1.36902)</f>
        <v>#DIV/0!</v>
      </c>
      <c r="E78" s="132" t="e">
        <f aca="false">92743.38047*B78^(-1.36902)</f>
        <v>#DIV/0!</v>
      </c>
      <c r="F78" s="132" t="e">
        <f aca="false">77964.99551*B78^(-1.36902)</f>
        <v>#DIV/0!</v>
      </c>
      <c r="G78" s="132" t="e">
        <f aca="false">66113.186*B78^(-1.36902)</f>
        <v>#DIV/0!</v>
      </c>
      <c r="H78" s="132" t="e">
        <f aca="false">56396.94563*B78^(-1.36902)</f>
        <v>#DIV/0!</v>
      </c>
      <c r="I78" s="132" t="e">
        <f aca="false">48286.76988*B78^(-1.36902)</f>
        <v>#DIV/0!</v>
      </c>
      <c r="J78" s="132" t="e">
        <f aca="false">41414.84194*B78^(-1.36902)</f>
        <v>#DIV/0!</v>
      </c>
      <c r="K78" s="132" t="e">
        <f aca="false">35517.69435*B78^(-1.36902)</f>
        <v>#DIV/0!</v>
      </c>
      <c r="L78" s="132" t="e">
        <f aca="false">30401.65494*B78^(-1.36902)</f>
        <v>#DIV/0!</v>
      </c>
      <c r="M78" s="132" t="e">
        <f aca="false">25921.17052*B78^(-1.36902)</f>
        <v>#DIV/0!</v>
      </c>
      <c r="O78" s="132" t="e">
        <f aca="false">$T$3*B78^$S$3</f>
        <v>#DIV/0!</v>
      </c>
    </row>
    <row r="79" customFormat="false" ht="12.75" hidden="false" customHeight="false" outlineLevel="0" collapsed="false">
      <c r="A79" s="0" t="n">
        <f aca="false">地位指数計算!A84</f>
        <v>84</v>
      </c>
      <c r="B79" s="37" t="e">
        <f aca="false">地位指数計算!G84</f>
        <v>#DIV/0!</v>
      </c>
      <c r="C79" s="132" t="e">
        <f aca="false">136837.6041*B79^(-1.36902)</f>
        <v>#DIV/0!</v>
      </c>
      <c r="D79" s="132" t="e">
        <f aca="false">111685.0198*B79^(-1.36902)</f>
        <v>#DIV/0!</v>
      </c>
      <c r="E79" s="132" t="e">
        <f aca="false">92743.38047*B79^(-1.36902)</f>
        <v>#DIV/0!</v>
      </c>
      <c r="F79" s="132" t="e">
        <f aca="false">77964.99551*B79^(-1.36902)</f>
        <v>#DIV/0!</v>
      </c>
      <c r="G79" s="132" t="e">
        <f aca="false">66113.186*B79^(-1.36902)</f>
        <v>#DIV/0!</v>
      </c>
      <c r="H79" s="132" t="e">
        <f aca="false">56396.94563*B79^(-1.36902)</f>
        <v>#DIV/0!</v>
      </c>
      <c r="I79" s="132" t="e">
        <f aca="false">48286.76988*B79^(-1.36902)</f>
        <v>#DIV/0!</v>
      </c>
      <c r="J79" s="132" t="e">
        <f aca="false">41414.84194*B79^(-1.36902)</f>
        <v>#DIV/0!</v>
      </c>
      <c r="K79" s="132" t="e">
        <f aca="false">35517.69435*B79^(-1.36902)</f>
        <v>#DIV/0!</v>
      </c>
      <c r="L79" s="132" t="e">
        <f aca="false">30401.65494*B79^(-1.36902)</f>
        <v>#DIV/0!</v>
      </c>
      <c r="M79" s="132" t="e">
        <f aca="false">25921.17052*B79^(-1.36902)</f>
        <v>#DIV/0!</v>
      </c>
      <c r="O79" s="132" t="e">
        <f aca="false">$T$3*B79^$S$3</f>
        <v>#DIV/0!</v>
      </c>
    </row>
    <row r="80" customFormat="false" ht="12.75" hidden="false" customHeight="false" outlineLevel="0" collapsed="false">
      <c r="A80" s="0" t="n">
        <f aca="false">地位指数計算!A85</f>
        <v>85</v>
      </c>
      <c r="B80" s="37" t="e">
        <f aca="false">地位指数計算!G85</f>
        <v>#DIV/0!</v>
      </c>
      <c r="C80" s="132" t="e">
        <f aca="false">136837.6041*B80^(-1.36902)</f>
        <v>#DIV/0!</v>
      </c>
      <c r="D80" s="132" t="e">
        <f aca="false">111685.0198*B80^(-1.36902)</f>
        <v>#DIV/0!</v>
      </c>
      <c r="E80" s="132" t="e">
        <f aca="false">92743.38047*B80^(-1.36902)</f>
        <v>#DIV/0!</v>
      </c>
      <c r="F80" s="132" t="e">
        <f aca="false">77964.99551*B80^(-1.36902)</f>
        <v>#DIV/0!</v>
      </c>
      <c r="G80" s="132" t="e">
        <f aca="false">66113.186*B80^(-1.36902)</f>
        <v>#DIV/0!</v>
      </c>
      <c r="H80" s="132" t="e">
        <f aca="false">56396.94563*B80^(-1.36902)</f>
        <v>#DIV/0!</v>
      </c>
      <c r="I80" s="132" t="e">
        <f aca="false">48286.76988*B80^(-1.36902)</f>
        <v>#DIV/0!</v>
      </c>
      <c r="J80" s="132" t="e">
        <f aca="false">41414.84194*B80^(-1.36902)</f>
        <v>#DIV/0!</v>
      </c>
      <c r="K80" s="132" t="e">
        <f aca="false">35517.69435*B80^(-1.36902)</f>
        <v>#DIV/0!</v>
      </c>
      <c r="L80" s="132" t="e">
        <f aca="false">30401.65494*B80^(-1.36902)</f>
        <v>#DIV/0!</v>
      </c>
      <c r="M80" s="132" t="e">
        <f aca="false">25921.17052*B80^(-1.36902)</f>
        <v>#DIV/0!</v>
      </c>
      <c r="O80" s="132" t="e">
        <f aca="false">$T$3*B80^$S$3</f>
        <v>#DIV/0!</v>
      </c>
    </row>
    <row r="81" customFormat="false" ht="12.75" hidden="false" customHeight="false" outlineLevel="0" collapsed="false">
      <c r="A81" s="0" t="n">
        <f aca="false">地位指数計算!A86</f>
        <v>86</v>
      </c>
      <c r="B81" s="37" t="e">
        <f aca="false">地位指数計算!G86</f>
        <v>#DIV/0!</v>
      </c>
      <c r="C81" s="132" t="e">
        <f aca="false">136837.6041*B81^(-1.36902)</f>
        <v>#DIV/0!</v>
      </c>
      <c r="D81" s="132" t="e">
        <f aca="false">111685.0198*B81^(-1.36902)</f>
        <v>#DIV/0!</v>
      </c>
      <c r="E81" s="132" t="e">
        <f aca="false">92743.38047*B81^(-1.36902)</f>
        <v>#DIV/0!</v>
      </c>
      <c r="F81" s="132" t="e">
        <f aca="false">77964.99551*B81^(-1.36902)</f>
        <v>#DIV/0!</v>
      </c>
      <c r="G81" s="132" t="e">
        <f aca="false">66113.186*B81^(-1.36902)</f>
        <v>#DIV/0!</v>
      </c>
      <c r="H81" s="132" t="e">
        <f aca="false">56396.94563*B81^(-1.36902)</f>
        <v>#DIV/0!</v>
      </c>
      <c r="I81" s="132" t="e">
        <f aca="false">48286.76988*B81^(-1.36902)</f>
        <v>#DIV/0!</v>
      </c>
      <c r="J81" s="132" t="e">
        <f aca="false">41414.84194*B81^(-1.36902)</f>
        <v>#DIV/0!</v>
      </c>
      <c r="K81" s="132" t="e">
        <f aca="false">35517.69435*B81^(-1.36902)</f>
        <v>#DIV/0!</v>
      </c>
      <c r="L81" s="132" t="e">
        <f aca="false">30401.65494*B81^(-1.36902)</f>
        <v>#DIV/0!</v>
      </c>
      <c r="M81" s="132" t="e">
        <f aca="false">25921.17052*B81^(-1.36902)</f>
        <v>#DIV/0!</v>
      </c>
      <c r="O81" s="132" t="e">
        <f aca="false">$T$3*B81^$S$3</f>
        <v>#DIV/0!</v>
      </c>
    </row>
    <row r="82" customFormat="false" ht="12.75" hidden="false" customHeight="false" outlineLevel="0" collapsed="false">
      <c r="A82" s="0" t="n">
        <f aca="false">地位指数計算!A87</f>
        <v>87</v>
      </c>
      <c r="B82" s="37" t="e">
        <f aca="false">地位指数計算!G87</f>
        <v>#DIV/0!</v>
      </c>
      <c r="C82" s="132" t="e">
        <f aca="false">136837.6041*B82^(-1.36902)</f>
        <v>#DIV/0!</v>
      </c>
      <c r="D82" s="132" t="e">
        <f aca="false">111685.0198*B82^(-1.36902)</f>
        <v>#DIV/0!</v>
      </c>
      <c r="E82" s="132" t="e">
        <f aca="false">92743.38047*B82^(-1.36902)</f>
        <v>#DIV/0!</v>
      </c>
      <c r="F82" s="132" t="e">
        <f aca="false">77964.99551*B82^(-1.36902)</f>
        <v>#DIV/0!</v>
      </c>
      <c r="G82" s="132" t="e">
        <f aca="false">66113.186*B82^(-1.36902)</f>
        <v>#DIV/0!</v>
      </c>
      <c r="H82" s="132" t="e">
        <f aca="false">56396.94563*B82^(-1.36902)</f>
        <v>#DIV/0!</v>
      </c>
      <c r="I82" s="132" t="e">
        <f aca="false">48286.76988*B82^(-1.36902)</f>
        <v>#DIV/0!</v>
      </c>
      <c r="J82" s="132" t="e">
        <f aca="false">41414.84194*B82^(-1.36902)</f>
        <v>#DIV/0!</v>
      </c>
      <c r="K82" s="132" t="e">
        <f aca="false">35517.69435*B82^(-1.36902)</f>
        <v>#DIV/0!</v>
      </c>
      <c r="L82" s="132" t="e">
        <f aca="false">30401.65494*B82^(-1.36902)</f>
        <v>#DIV/0!</v>
      </c>
      <c r="M82" s="132" t="e">
        <f aca="false">25921.17052*B82^(-1.36902)</f>
        <v>#DIV/0!</v>
      </c>
      <c r="O82" s="132" t="e">
        <f aca="false">$T$3*B82^$S$3</f>
        <v>#DIV/0!</v>
      </c>
    </row>
    <row r="83" customFormat="false" ht="12.75" hidden="false" customHeight="false" outlineLevel="0" collapsed="false">
      <c r="A83" s="0" t="n">
        <f aca="false">地位指数計算!A88</f>
        <v>88</v>
      </c>
      <c r="B83" s="37" t="e">
        <f aca="false">地位指数計算!G88</f>
        <v>#DIV/0!</v>
      </c>
      <c r="C83" s="132" t="e">
        <f aca="false">136837.6041*B83^(-1.36902)</f>
        <v>#DIV/0!</v>
      </c>
      <c r="D83" s="132" t="e">
        <f aca="false">111685.0198*B83^(-1.36902)</f>
        <v>#DIV/0!</v>
      </c>
      <c r="E83" s="132" t="e">
        <f aca="false">92743.38047*B83^(-1.36902)</f>
        <v>#DIV/0!</v>
      </c>
      <c r="F83" s="132" t="e">
        <f aca="false">77964.99551*B83^(-1.36902)</f>
        <v>#DIV/0!</v>
      </c>
      <c r="G83" s="132" t="e">
        <f aca="false">66113.186*B83^(-1.36902)</f>
        <v>#DIV/0!</v>
      </c>
      <c r="H83" s="132" t="e">
        <f aca="false">56396.94563*B83^(-1.36902)</f>
        <v>#DIV/0!</v>
      </c>
      <c r="I83" s="132" t="e">
        <f aca="false">48286.76988*B83^(-1.36902)</f>
        <v>#DIV/0!</v>
      </c>
      <c r="J83" s="132" t="e">
        <f aca="false">41414.84194*B83^(-1.36902)</f>
        <v>#DIV/0!</v>
      </c>
      <c r="K83" s="132" t="e">
        <f aca="false">35517.69435*B83^(-1.36902)</f>
        <v>#DIV/0!</v>
      </c>
      <c r="L83" s="132" t="e">
        <f aca="false">30401.65494*B83^(-1.36902)</f>
        <v>#DIV/0!</v>
      </c>
      <c r="M83" s="132" t="e">
        <f aca="false">25921.17052*B83^(-1.36902)</f>
        <v>#DIV/0!</v>
      </c>
      <c r="O83" s="132" t="e">
        <f aca="false">$T$3*B83^$S$3</f>
        <v>#DIV/0!</v>
      </c>
    </row>
    <row r="84" customFormat="false" ht="12.75" hidden="false" customHeight="false" outlineLevel="0" collapsed="false">
      <c r="A84" s="0" t="n">
        <f aca="false">地位指数計算!A89</f>
        <v>89</v>
      </c>
      <c r="B84" s="37" t="e">
        <f aca="false">地位指数計算!G89</f>
        <v>#DIV/0!</v>
      </c>
      <c r="C84" s="132" t="e">
        <f aca="false">136837.6041*B84^(-1.36902)</f>
        <v>#DIV/0!</v>
      </c>
      <c r="D84" s="132" t="e">
        <f aca="false">111685.0198*B84^(-1.36902)</f>
        <v>#DIV/0!</v>
      </c>
      <c r="E84" s="132" t="e">
        <f aca="false">92743.38047*B84^(-1.36902)</f>
        <v>#DIV/0!</v>
      </c>
      <c r="F84" s="132" t="e">
        <f aca="false">77964.99551*B84^(-1.36902)</f>
        <v>#DIV/0!</v>
      </c>
      <c r="G84" s="132" t="e">
        <f aca="false">66113.186*B84^(-1.36902)</f>
        <v>#DIV/0!</v>
      </c>
      <c r="H84" s="132" t="e">
        <f aca="false">56396.94563*B84^(-1.36902)</f>
        <v>#DIV/0!</v>
      </c>
      <c r="I84" s="132" t="e">
        <f aca="false">48286.76988*B84^(-1.36902)</f>
        <v>#DIV/0!</v>
      </c>
      <c r="J84" s="132" t="e">
        <f aca="false">41414.84194*B84^(-1.36902)</f>
        <v>#DIV/0!</v>
      </c>
      <c r="K84" s="132" t="e">
        <f aca="false">35517.69435*B84^(-1.36902)</f>
        <v>#DIV/0!</v>
      </c>
      <c r="L84" s="132" t="e">
        <f aca="false">30401.65494*B84^(-1.36902)</f>
        <v>#DIV/0!</v>
      </c>
      <c r="M84" s="132" t="e">
        <f aca="false">25921.17052*B84^(-1.36902)</f>
        <v>#DIV/0!</v>
      </c>
      <c r="O84" s="132" t="e">
        <f aca="false">$T$3*B84^$S$3</f>
        <v>#DIV/0!</v>
      </c>
    </row>
    <row r="85" customFormat="false" ht="12.75" hidden="false" customHeight="false" outlineLevel="0" collapsed="false">
      <c r="A85" s="0" t="n">
        <f aca="false">地位指数計算!A90</f>
        <v>90</v>
      </c>
      <c r="B85" s="37" t="e">
        <f aca="false">地位指数計算!G90</f>
        <v>#DIV/0!</v>
      </c>
      <c r="C85" s="132" t="e">
        <f aca="false">136837.6041*B85^(-1.36902)</f>
        <v>#DIV/0!</v>
      </c>
      <c r="D85" s="132" t="e">
        <f aca="false">111685.0198*B85^(-1.36902)</f>
        <v>#DIV/0!</v>
      </c>
      <c r="E85" s="132" t="e">
        <f aca="false">92743.38047*B85^(-1.36902)</f>
        <v>#DIV/0!</v>
      </c>
      <c r="F85" s="132" t="e">
        <f aca="false">77964.99551*B85^(-1.36902)</f>
        <v>#DIV/0!</v>
      </c>
      <c r="G85" s="132" t="e">
        <f aca="false">66113.186*B85^(-1.36902)</f>
        <v>#DIV/0!</v>
      </c>
      <c r="H85" s="132" t="e">
        <f aca="false">56396.94563*B85^(-1.36902)</f>
        <v>#DIV/0!</v>
      </c>
      <c r="I85" s="132" t="e">
        <f aca="false">48286.76988*B85^(-1.36902)</f>
        <v>#DIV/0!</v>
      </c>
      <c r="J85" s="132" t="e">
        <f aca="false">41414.84194*B85^(-1.36902)</f>
        <v>#DIV/0!</v>
      </c>
      <c r="K85" s="132" t="e">
        <f aca="false">35517.69435*B85^(-1.36902)</f>
        <v>#DIV/0!</v>
      </c>
      <c r="L85" s="132" t="e">
        <f aca="false">30401.65494*B85^(-1.36902)</f>
        <v>#DIV/0!</v>
      </c>
      <c r="M85" s="132" t="e">
        <f aca="false">25921.17052*B85^(-1.36902)</f>
        <v>#DIV/0!</v>
      </c>
      <c r="O85" s="132" t="e">
        <f aca="false">$T$3*B85^$S$3</f>
        <v>#DIV/0!</v>
      </c>
    </row>
    <row r="86" customFormat="false" ht="12.75" hidden="false" customHeight="false" outlineLevel="0" collapsed="false">
      <c r="A86" s="0" t="n">
        <f aca="false">地位指数計算!A91</f>
        <v>91</v>
      </c>
      <c r="B86" s="37" t="e">
        <f aca="false">地位指数計算!G91</f>
        <v>#DIV/0!</v>
      </c>
      <c r="C86" s="132" t="e">
        <f aca="false">136837.6041*B86^(-1.36902)</f>
        <v>#DIV/0!</v>
      </c>
      <c r="D86" s="132" t="e">
        <f aca="false">111685.0198*B86^(-1.36902)</f>
        <v>#DIV/0!</v>
      </c>
      <c r="E86" s="132" t="e">
        <f aca="false">92743.38047*B86^(-1.36902)</f>
        <v>#DIV/0!</v>
      </c>
      <c r="F86" s="132" t="e">
        <f aca="false">77964.99551*B86^(-1.36902)</f>
        <v>#DIV/0!</v>
      </c>
      <c r="G86" s="132" t="e">
        <f aca="false">66113.186*B86^(-1.36902)</f>
        <v>#DIV/0!</v>
      </c>
      <c r="H86" s="132" t="e">
        <f aca="false">56396.94563*B86^(-1.36902)</f>
        <v>#DIV/0!</v>
      </c>
      <c r="I86" s="132" t="e">
        <f aca="false">48286.76988*B86^(-1.36902)</f>
        <v>#DIV/0!</v>
      </c>
      <c r="J86" s="132" t="e">
        <f aca="false">41414.84194*B86^(-1.36902)</f>
        <v>#DIV/0!</v>
      </c>
      <c r="K86" s="132" t="e">
        <f aca="false">35517.69435*B86^(-1.36902)</f>
        <v>#DIV/0!</v>
      </c>
      <c r="L86" s="132" t="e">
        <f aca="false">30401.65494*B86^(-1.36902)</f>
        <v>#DIV/0!</v>
      </c>
      <c r="M86" s="132" t="e">
        <f aca="false">25921.17052*B86^(-1.36902)</f>
        <v>#DIV/0!</v>
      </c>
      <c r="O86" s="132" t="e">
        <f aca="false">$T$3*B86^$S$3</f>
        <v>#DIV/0!</v>
      </c>
    </row>
    <row r="87" customFormat="false" ht="12.75" hidden="false" customHeight="false" outlineLevel="0" collapsed="false">
      <c r="A87" s="0" t="n">
        <f aca="false">地位指数計算!A92</f>
        <v>92</v>
      </c>
      <c r="B87" s="37" t="e">
        <f aca="false">地位指数計算!G92</f>
        <v>#DIV/0!</v>
      </c>
      <c r="C87" s="132" t="e">
        <f aca="false">136837.6041*B87^(-1.36902)</f>
        <v>#DIV/0!</v>
      </c>
      <c r="D87" s="132" t="e">
        <f aca="false">111685.0198*B87^(-1.36902)</f>
        <v>#DIV/0!</v>
      </c>
      <c r="E87" s="132" t="e">
        <f aca="false">92743.38047*B87^(-1.36902)</f>
        <v>#DIV/0!</v>
      </c>
      <c r="F87" s="132" t="e">
        <f aca="false">77964.99551*B87^(-1.36902)</f>
        <v>#DIV/0!</v>
      </c>
      <c r="G87" s="132" t="e">
        <f aca="false">66113.186*B87^(-1.36902)</f>
        <v>#DIV/0!</v>
      </c>
      <c r="H87" s="132" t="e">
        <f aca="false">56396.94563*B87^(-1.36902)</f>
        <v>#DIV/0!</v>
      </c>
      <c r="I87" s="132" t="e">
        <f aca="false">48286.76988*B87^(-1.36902)</f>
        <v>#DIV/0!</v>
      </c>
      <c r="J87" s="132" t="e">
        <f aca="false">41414.84194*B87^(-1.36902)</f>
        <v>#DIV/0!</v>
      </c>
      <c r="K87" s="132" t="e">
        <f aca="false">35517.69435*B87^(-1.36902)</f>
        <v>#DIV/0!</v>
      </c>
      <c r="L87" s="132" t="e">
        <f aca="false">30401.65494*B87^(-1.36902)</f>
        <v>#DIV/0!</v>
      </c>
      <c r="M87" s="132" t="e">
        <f aca="false">25921.17052*B87^(-1.36902)</f>
        <v>#DIV/0!</v>
      </c>
      <c r="O87" s="132" t="e">
        <f aca="false">$T$3*B87^$S$3</f>
        <v>#DIV/0!</v>
      </c>
    </row>
    <row r="88" customFormat="false" ht="12.75" hidden="false" customHeight="false" outlineLevel="0" collapsed="false">
      <c r="A88" s="0" t="n">
        <f aca="false">地位指数計算!A93</f>
        <v>93</v>
      </c>
      <c r="B88" s="37" t="e">
        <f aca="false">地位指数計算!G93</f>
        <v>#DIV/0!</v>
      </c>
      <c r="C88" s="132" t="e">
        <f aca="false">136837.6041*B88^(-1.36902)</f>
        <v>#DIV/0!</v>
      </c>
      <c r="D88" s="132" t="e">
        <f aca="false">111685.0198*B88^(-1.36902)</f>
        <v>#DIV/0!</v>
      </c>
      <c r="E88" s="132" t="e">
        <f aca="false">92743.38047*B88^(-1.36902)</f>
        <v>#DIV/0!</v>
      </c>
      <c r="F88" s="132" t="e">
        <f aca="false">77964.99551*B88^(-1.36902)</f>
        <v>#DIV/0!</v>
      </c>
      <c r="G88" s="132" t="e">
        <f aca="false">66113.186*B88^(-1.36902)</f>
        <v>#DIV/0!</v>
      </c>
      <c r="H88" s="132" t="e">
        <f aca="false">56396.94563*B88^(-1.36902)</f>
        <v>#DIV/0!</v>
      </c>
      <c r="I88" s="132" t="e">
        <f aca="false">48286.76988*B88^(-1.36902)</f>
        <v>#DIV/0!</v>
      </c>
      <c r="J88" s="132" t="e">
        <f aca="false">41414.84194*B88^(-1.36902)</f>
        <v>#DIV/0!</v>
      </c>
      <c r="K88" s="132" t="e">
        <f aca="false">35517.69435*B88^(-1.36902)</f>
        <v>#DIV/0!</v>
      </c>
      <c r="L88" s="132" t="e">
        <f aca="false">30401.65494*B88^(-1.36902)</f>
        <v>#DIV/0!</v>
      </c>
      <c r="M88" s="132" t="e">
        <f aca="false">25921.17052*B88^(-1.36902)</f>
        <v>#DIV/0!</v>
      </c>
      <c r="O88" s="132" t="e">
        <f aca="false">$T$3*B88^$S$3</f>
        <v>#DIV/0!</v>
      </c>
    </row>
    <row r="89" customFormat="false" ht="12.75" hidden="false" customHeight="false" outlineLevel="0" collapsed="false">
      <c r="A89" s="0" t="n">
        <f aca="false">地位指数計算!A94</f>
        <v>94</v>
      </c>
      <c r="B89" s="37" t="e">
        <f aca="false">地位指数計算!G94</f>
        <v>#DIV/0!</v>
      </c>
      <c r="C89" s="132" t="e">
        <f aca="false">136837.6041*B89^(-1.36902)</f>
        <v>#DIV/0!</v>
      </c>
      <c r="D89" s="132" t="e">
        <f aca="false">111685.0198*B89^(-1.36902)</f>
        <v>#DIV/0!</v>
      </c>
      <c r="E89" s="132" t="e">
        <f aca="false">92743.38047*B89^(-1.36902)</f>
        <v>#DIV/0!</v>
      </c>
      <c r="F89" s="132" t="e">
        <f aca="false">77964.99551*B89^(-1.36902)</f>
        <v>#DIV/0!</v>
      </c>
      <c r="G89" s="132" t="e">
        <f aca="false">66113.186*B89^(-1.36902)</f>
        <v>#DIV/0!</v>
      </c>
      <c r="H89" s="132" t="e">
        <f aca="false">56396.94563*B89^(-1.36902)</f>
        <v>#DIV/0!</v>
      </c>
      <c r="I89" s="132" t="e">
        <f aca="false">48286.76988*B89^(-1.36902)</f>
        <v>#DIV/0!</v>
      </c>
      <c r="J89" s="132" t="e">
        <f aca="false">41414.84194*B89^(-1.36902)</f>
        <v>#DIV/0!</v>
      </c>
      <c r="K89" s="132" t="e">
        <f aca="false">35517.69435*B89^(-1.36902)</f>
        <v>#DIV/0!</v>
      </c>
      <c r="L89" s="132" t="e">
        <f aca="false">30401.65494*B89^(-1.36902)</f>
        <v>#DIV/0!</v>
      </c>
      <c r="M89" s="132" t="e">
        <f aca="false">25921.17052*B89^(-1.36902)</f>
        <v>#DIV/0!</v>
      </c>
      <c r="O89" s="132" t="e">
        <f aca="false">$T$3*B89^$S$3</f>
        <v>#DIV/0!</v>
      </c>
    </row>
    <row r="90" customFormat="false" ht="12.75" hidden="false" customHeight="false" outlineLevel="0" collapsed="false">
      <c r="A90" s="0" t="n">
        <f aca="false">地位指数計算!A95</f>
        <v>95</v>
      </c>
      <c r="B90" s="37" t="e">
        <f aca="false">地位指数計算!G95</f>
        <v>#DIV/0!</v>
      </c>
      <c r="C90" s="132" t="e">
        <f aca="false">136837.6041*B90^(-1.36902)</f>
        <v>#DIV/0!</v>
      </c>
      <c r="D90" s="132" t="e">
        <f aca="false">111685.0198*B90^(-1.36902)</f>
        <v>#DIV/0!</v>
      </c>
      <c r="E90" s="132" t="e">
        <f aca="false">92743.38047*B90^(-1.36902)</f>
        <v>#DIV/0!</v>
      </c>
      <c r="F90" s="132" t="e">
        <f aca="false">77964.99551*B90^(-1.36902)</f>
        <v>#DIV/0!</v>
      </c>
      <c r="G90" s="132" t="e">
        <f aca="false">66113.186*B90^(-1.36902)</f>
        <v>#DIV/0!</v>
      </c>
      <c r="H90" s="132" t="e">
        <f aca="false">56396.94563*B90^(-1.36902)</f>
        <v>#DIV/0!</v>
      </c>
      <c r="I90" s="132" t="e">
        <f aca="false">48286.76988*B90^(-1.36902)</f>
        <v>#DIV/0!</v>
      </c>
      <c r="J90" s="132" t="e">
        <f aca="false">41414.84194*B90^(-1.36902)</f>
        <v>#DIV/0!</v>
      </c>
      <c r="K90" s="132" t="e">
        <f aca="false">35517.69435*B90^(-1.36902)</f>
        <v>#DIV/0!</v>
      </c>
      <c r="L90" s="132" t="e">
        <f aca="false">30401.65494*B90^(-1.36902)</f>
        <v>#DIV/0!</v>
      </c>
      <c r="M90" s="132" t="e">
        <f aca="false">25921.17052*B90^(-1.36902)</f>
        <v>#DIV/0!</v>
      </c>
      <c r="O90" s="132" t="e">
        <f aca="false">$T$3*B90^$S$3</f>
        <v>#DIV/0!</v>
      </c>
    </row>
    <row r="91" customFormat="false" ht="12.75" hidden="false" customHeight="false" outlineLevel="0" collapsed="false">
      <c r="A91" s="0" t="n">
        <f aca="false">地位指数計算!A96</f>
        <v>96</v>
      </c>
      <c r="B91" s="37" t="e">
        <f aca="false">地位指数計算!G96</f>
        <v>#DIV/0!</v>
      </c>
      <c r="C91" s="132" t="e">
        <f aca="false">136837.6041*B91^(-1.36902)</f>
        <v>#DIV/0!</v>
      </c>
      <c r="D91" s="132" t="e">
        <f aca="false">111685.0198*B91^(-1.36902)</f>
        <v>#DIV/0!</v>
      </c>
      <c r="E91" s="132" t="e">
        <f aca="false">92743.38047*B91^(-1.36902)</f>
        <v>#DIV/0!</v>
      </c>
      <c r="F91" s="132" t="e">
        <f aca="false">77964.99551*B91^(-1.36902)</f>
        <v>#DIV/0!</v>
      </c>
      <c r="G91" s="132" t="e">
        <f aca="false">66113.186*B91^(-1.36902)</f>
        <v>#DIV/0!</v>
      </c>
      <c r="H91" s="132" t="e">
        <f aca="false">56396.94563*B91^(-1.36902)</f>
        <v>#DIV/0!</v>
      </c>
      <c r="I91" s="132" t="e">
        <f aca="false">48286.76988*B91^(-1.36902)</f>
        <v>#DIV/0!</v>
      </c>
      <c r="J91" s="132" t="e">
        <f aca="false">41414.84194*B91^(-1.36902)</f>
        <v>#DIV/0!</v>
      </c>
      <c r="K91" s="132" t="e">
        <f aca="false">35517.69435*B91^(-1.36902)</f>
        <v>#DIV/0!</v>
      </c>
      <c r="L91" s="132" t="e">
        <f aca="false">30401.65494*B91^(-1.36902)</f>
        <v>#DIV/0!</v>
      </c>
      <c r="M91" s="132" t="e">
        <f aca="false">25921.17052*B91^(-1.36902)</f>
        <v>#DIV/0!</v>
      </c>
      <c r="O91" s="132" t="e">
        <f aca="false">$T$3*B91^$S$3</f>
        <v>#DIV/0!</v>
      </c>
    </row>
    <row r="92" customFormat="false" ht="12.75" hidden="false" customHeight="false" outlineLevel="0" collapsed="false">
      <c r="A92" s="0" t="n">
        <f aca="false">地位指数計算!A97</f>
        <v>97</v>
      </c>
      <c r="B92" s="37" t="e">
        <f aca="false">地位指数計算!G97</f>
        <v>#DIV/0!</v>
      </c>
      <c r="C92" s="132" t="e">
        <f aca="false">136837.6041*B92^(-1.36902)</f>
        <v>#DIV/0!</v>
      </c>
      <c r="D92" s="132" t="e">
        <f aca="false">111685.0198*B92^(-1.36902)</f>
        <v>#DIV/0!</v>
      </c>
      <c r="E92" s="132" t="e">
        <f aca="false">92743.38047*B92^(-1.36902)</f>
        <v>#DIV/0!</v>
      </c>
      <c r="F92" s="132" t="e">
        <f aca="false">77964.99551*B92^(-1.36902)</f>
        <v>#DIV/0!</v>
      </c>
      <c r="G92" s="132" t="e">
        <f aca="false">66113.186*B92^(-1.36902)</f>
        <v>#DIV/0!</v>
      </c>
      <c r="H92" s="132" t="e">
        <f aca="false">56396.94563*B92^(-1.36902)</f>
        <v>#DIV/0!</v>
      </c>
      <c r="I92" s="132" t="e">
        <f aca="false">48286.76988*B92^(-1.36902)</f>
        <v>#DIV/0!</v>
      </c>
      <c r="J92" s="132" t="e">
        <f aca="false">41414.84194*B92^(-1.36902)</f>
        <v>#DIV/0!</v>
      </c>
      <c r="K92" s="132" t="e">
        <f aca="false">35517.69435*B92^(-1.36902)</f>
        <v>#DIV/0!</v>
      </c>
      <c r="L92" s="132" t="e">
        <f aca="false">30401.65494*B92^(-1.36902)</f>
        <v>#DIV/0!</v>
      </c>
      <c r="M92" s="132" t="e">
        <f aca="false">25921.17052*B92^(-1.36902)</f>
        <v>#DIV/0!</v>
      </c>
      <c r="O92" s="132" t="e">
        <f aca="false">$T$3*B92^$S$3</f>
        <v>#DIV/0!</v>
      </c>
    </row>
    <row r="93" customFormat="false" ht="12.75" hidden="false" customHeight="false" outlineLevel="0" collapsed="false">
      <c r="A93" s="0" t="n">
        <f aca="false">地位指数計算!A98</f>
        <v>98</v>
      </c>
      <c r="B93" s="37" t="e">
        <f aca="false">地位指数計算!G98</f>
        <v>#DIV/0!</v>
      </c>
      <c r="C93" s="132" t="e">
        <f aca="false">136837.6041*B93^(-1.36902)</f>
        <v>#DIV/0!</v>
      </c>
      <c r="D93" s="132" t="e">
        <f aca="false">111685.0198*B93^(-1.36902)</f>
        <v>#DIV/0!</v>
      </c>
      <c r="E93" s="132" t="e">
        <f aca="false">92743.38047*B93^(-1.36902)</f>
        <v>#DIV/0!</v>
      </c>
      <c r="F93" s="132" t="e">
        <f aca="false">77964.99551*B93^(-1.36902)</f>
        <v>#DIV/0!</v>
      </c>
      <c r="G93" s="132" t="e">
        <f aca="false">66113.186*B93^(-1.36902)</f>
        <v>#DIV/0!</v>
      </c>
      <c r="H93" s="132" t="e">
        <f aca="false">56396.94563*B93^(-1.36902)</f>
        <v>#DIV/0!</v>
      </c>
      <c r="I93" s="132" t="e">
        <f aca="false">48286.76988*B93^(-1.36902)</f>
        <v>#DIV/0!</v>
      </c>
      <c r="J93" s="132" t="e">
        <f aca="false">41414.84194*B93^(-1.36902)</f>
        <v>#DIV/0!</v>
      </c>
      <c r="K93" s="132" t="e">
        <f aca="false">35517.69435*B93^(-1.36902)</f>
        <v>#DIV/0!</v>
      </c>
      <c r="L93" s="132" t="e">
        <f aca="false">30401.65494*B93^(-1.36902)</f>
        <v>#DIV/0!</v>
      </c>
      <c r="M93" s="132" t="e">
        <f aca="false">25921.17052*B93^(-1.36902)</f>
        <v>#DIV/0!</v>
      </c>
      <c r="O93" s="132" t="e">
        <f aca="false">$T$3*B93^$S$3</f>
        <v>#DIV/0!</v>
      </c>
    </row>
    <row r="94" customFormat="false" ht="12.75" hidden="false" customHeight="false" outlineLevel="0" collapsed="false">
      <c r="A94" s="0" t="n">
        <f aca="false">地位指数計算!A99</f>
        <v>99</v>
      </c>
      <c r="B94" s="37" t="e">
        <f aca="false">地位指数計算!G99</f>
        <v>#DIV/0!</v>
      </c>
      <c r="C94" s="132" t="e">
        <f aca="false">136837.6041*B94^(-1.36902)</f>
        <v>#DIV/0!</v>
      </c>
      <c r="D94" s="132" t="e">
        <f aca="false">111685.0198*B94^(-1.36902)</f>
        <v>#DIV/0!</v>
      </c>
      <c r="E94" s="132" t="e">
        <f aca="false">92743.38047*B94^(-1.36902)</f>
        <v>#DIV/0!</v>
      </c>
      <c r="F94" s="132" t="e">
        <f aca="false">77964.99551*B94^(-1.36902)</f>
        <v>#DIV/0!</v>
      </c>
      <c r="G94" s="132" t="e">
        <f aca="false">66113.186*B94^(-1.36902)</f>
        <v>#DIV/0!</v>
      </c>
      <c r="H94" s="132" t="e">
        <f aca="false">56396.94563*B94^(-1.36902)</f>
        <v>#DIV/0!</v>
      </c>
      <c r="I94" s="132" t="e">
        <f aca="false">48286.76988*B94^(-1.36902)</f>
        <v>#DIV/0!</v>
      </c>
      <c r="J94" s="132" t="e">
        <f aca="false">41414.84194*B94^(-1.36902)</f>
        <v>#DIV/0!</v>
      </c>
      <c r="K94" s="132" t="e">
        <f aca="false">35517.69435*B94^(-1.36902)</f>
        <v>#DIV/0!</v>
      </c>
      <c r="L94" s="132" t="e">
        <f aca="false">30401.65494*B94^(-1.36902)</f>
        <v>#DIV/0!</v>
      </c>
      <c r="M94" s="132" t="e">
        <f aca="false">25921.17052*B94^(-1.36902)</f>
        <v>#DIV/0!</v>
      </c>
      <c r="O94" s="132" t="e">
        <f aca="false">$T$3*B94^$S$3</f>
        <v>#DIV/0!</v>
      </c>
    </row>
    <row r="95" customFormat="false" ht="12.75" hidden="false" customHeight="false" outlineLevel="0" collapsed="false">
      <c r="A95" s="0" t="n">
        <f aca="false">地位指数計算!A100</f>
        <v>100</v>
      </c>
      <c r="B95" s="37" t="e">
        <f aca="false">地位指数計算!G100</f>
        <v>#DIV/0!</v>
      </c>
      <c r="C95" s="132" t="e">
        <f aca="false">136837.6041*B95^(-1.36902)</f>
        <v>#DIV/0!</v>
      </c>
      <c r="D95" s="132" t="e">
        <f aca="false">111685.0198*B95^(-1.36902)</f>
        <v>#DIV/0!</v>
      </c>
      <c r="E95" s="132" t="e">
        <f aca="false">92743.38047*B95^(-1.36902)</f>
        <v>#DIV/0!</v>
      </c>
      <c r="F95" s="132" t="e">
        <f aca="false">77964.99551*B95^(-1.36902)</f>
        <v>#DIV/0!</v>
      </c>
      <c r="G95" s="132" t="e">
        <f aca="false">66113.186*B95^(-1.36902)</f>
        <v>#DIV/0!</v>
      </c>
      <c r="H95" s="132" t="e">
        <f aca="false">56396.94563*B95^(-1.36902)</f>
        <v>#DIV/0!</v>
      </c>
      <c r="I95" s="132" t="e">
        <f aca="false">48286.76988*B95^(-1.36902)</f>
        <v>#DIV/0!</v>
      </c>
      <c r="J95" s="132" t="e">
        <f aca="false">41414.84194*B95^(-1.36902)</f>
        <v>#DIV/0!</v>
      </c>
      <c r="K95" s="132" t="e">
        <f aca="false">35517.69435*B95^(-1.36902)</f>
        <v>#DIV/0!</v>
      </c>
      <c r="L95" s="132" t="e">
        <f aca="false">30401.65494*B95^(-1.36902)</f>
        <v>#DIV/0!</v>
      </c>
      <c r="M95" s="132" t="e">
        <f aca="false">25921.17052*B95^(-1.36902)</f>
        <v>#DIV/0!</v>
      </c>
      <c r="O95" s="132" t="e">
        <f aca="false">$T$3*B95^$S$3</f>
        <v>#DIV/0!</v>
      </c>
    </row>
    <row r="96" customFormat="false" ht="12.75" hidden="false" customHeight="false" outlineLevel="0" collapsed="false">
      <c r="A96" s="0" t="n">
        <f aca="false">地位指数計算!A101</f>
        <v>101</v>
      </c>
      <c r="B96" s="37" t="e">
        <f aca="false">地位指数計算!G101</f>
        <v>#DIV/0!</v>
      </c>
      <c r="C96" s="132" t="e">
        <f aca="false">136837.6041*B96^(-1.36902)</f>
        <v>#DIV/0!</v>
      </c>
      <c r="D96" s="132" t="e">
        <f aca="false">111685.0198*B96^(-1.36902)</f>
        <v>#DIV/0!</v>
      </c>
      <c r="E96" s="132" t="e">
        <f aca="false">92743.38047*B96^(-1.36902)</f>
        <v>#DIV/0!</v>
      </c>
      <c r="F96" s="132" t="e">
        <f aca="false">77964.99551*B96^(-1.36902)</f>
        <v>#DIV/0!</v>
      </c>
      <c r="G96" s="132" t="e">
        <f aca="false">66113.186*B96^(-1.36902)</f>
        <v>#DIV/0!</v>
      </c>
      <c r="H96" s="132" t="e">
        <f aca="false">56396.94563*B96^(-1.36902)</f>
        <v>#DIV/0!</v>
      </c>
      <c r="I96" s="132" t="e">
        <f aca="false">48286.76988*B96^(-1.36902)</f>
        <v>#DIV/0!</v>
      </c>
      <c r="J96" s="132" t="e">
        <f aca="false">41414.84194*B96^(-1.36902)</f>
        <v>#DIV/0!</v>
      </c>
      <c r="K96" s="132" t="e">
        <f aca="false">35517.69435*B96^(-1.36902)</f>
        <v>#DIV/0!</v>
      </c>
      <c r="L96" s="132" t="e">
        <f aca="false">30401.65494*B96^(-1.36902)</f>
        <v>#DIV/0!</v>
      </c>
      <c r="M96" s="132" t="e">
        <f aca="false">25921.17052*B96^(-1.36902)</f>
        <v>#DIV/0!</v>
      </c>
      <c r="O96" s="132" t="e">
        <f aca="false">$T$3*B96^$S$3</f>
        <v>#DIV/0!</v>
      </c>
    </row>
    <row r="97" customFormat="false" ht="12.75" hidden="false" customHeight="false" outlineLevel="0" collapsed="false">
      <c r="A97" s="0" t="n">
        <f aca="false">地位指数計算!A102</f>
        <v>102</v>
      </c>
      <c r="B97" s="37" t="e">
        <f aca="false">地位指数計算!G102</f>
        <v>#DIV/0!</v>
      </c>
      <c r="C97" s="132" t="e">
        <f aca="false">136837.6041*B97^(-1.36902)</f>
        <v>#DIV/0!</v>
      </c>
      <c r="D97" s="132" t="e">
        <f aca="false">111685.0198*B97^(-1.36902)</f>
        <v>#DIV/0!</v>
      </c>
      <c r="E97" s="132" t="e">
        <f aca="false">92743.38047*B97^(-1.36902)</f>
        <v>#DIV/0!</v>
      </c>
      <c r="F97" s="132" t="e">
        <f aca="false">77964.99551*B97^(-1.36902)</f>
        <v>#DIV/0!</v>
      </c>
      <c r="G97" s="132" t="e">
        <f aca="false">66113.186*B97^(-1.36902)</f>
        <v>#DIV/0!</v>
      </c>
      <c r="H97" s="132" t="e">
        <f aca="false">56396.94563*B97^(-1.36902)</f>
        <v>#DIV/0!</v>
      </c>
      <c r="I97" s="132" t="e">
        <f aca="false">48286.76988*B97^(-1.36902)</f>
        <v>#DIV/0!</v>
      </c>
      <c r="J97" s="132" t="e">
        <f aca="false">41414.84194*B97^(-1.36902)</f>
        <v>#DIV/0!</v>
      </c>
      <c r="K97" s="132" t="e">
        <f aca="false">35517.69435*B97^(-1.36902)</f>
        <v>#DIV/0!</v>
      </c>
      <c r="L97" s="132" t="e">
        <f aca="false">30401.65494*B97^(-1.36902)</f>
        <v>#DIV/0!</v>
      </c>
      <c r="M97" s="132" t="e">
        <f aca="false">25921.17052*B97^(-1.36902)</f>
        <v>#DIV/0!</v>
      </c>
      <c r="O97" s="132" t="e">
        <f aca="false">$T$3*B97^$S$3</f>
        <v>#DIV/0!</v>
      </c>
    </row>
    <row r="98" customFormat="false" ht="12.75" hidden="false" customHeight="false" outlineLevel="0" collapsed="false">
      <c r="A98" s="0" t="n">
        <f aca="false">地位指数計算!A103</f>
        <v>103</v>
      </c>
      <c r="B98" s="37" t="e">
        <f aca="false">地位指数計算!G103</f>
        <v>#DIV/0!</v>
      </c>
      <c r="C98" s="132" t="e">
        <f aca="false">136837.6041*B98^(-1.36902)</f>
        <v>#DIV/0!</v>
      </c>
      <c r="D98" s="132" t="e">
        <f aca="false">111685.0198*B98^(-1.36902)</f>
        <v>#DIV/0!</v>
      </c>
      <c r="E98" s="132" t="e">
        <f aca="false">92743.38047*B98^(-1.36902)</f>
        <v>#DIV/0!</v>
      </c>
      <c r="F98" s="132" t="e">
        <f aca="false">77964.99551*B98^(-1.36902)</f>
        <v>#DIV/0!</v>
      </c>
      <c r="G98" s="132" t="e">
        <f aca="false">66113.186*B98^(-1.36902)</f>
        <v>#DIV/0!</v>
      </c>
      <c r="H98" s="132" t="e">
        <f aca="false">56396.94563*B98^(-1.36902)</f>
        <v>#DIV/0!</v>
      </c>
      <c r="I98" s="132" t="e">
        <f aca="false">48286.76988*B98^(-1.36902)</f>
        <v>#DIV/0!</v>
      </c>
      <c r="J98" s="132" t="e">
        <f aca="false">41414.84194*B98^(-1.36902)</f>
        <v>#DIV/0!</v>
      </c>
      <c r="K98" s="132" t="e">
        <f aca="false">35517.69435*B98^(-1.36902)</f>
        <v>#DIV/0!</v>
      </c>
      <c r="L98" s="132" t="e">
        <f aca="false">30401.65494*B98^(-1.36902)</f>
        <v>#DIV/0!</v>
      </c>
      <c r="M98" s="132" t="e">
        <f aca="false">25921.17052*B98^(-1.36902)</f>
        <v>#DIV/0!</v>
      </c>
      <c r="O98" s="132" t="e">
        <f aca="false">$T$3*B98^$S$3</f>
        <v>#DIV/0!</v>
      </c>
    </row>
    <row r="99" customFormat="false" ht="12.75" hidden="false" customHeight="false" outlineLevel="0" collapsed="false">
      <c r="A99" s="0" t="n">
        <f aca="false">地位指数計算!A104</f>
        <v>104</v>
      </c>
      <c r="B99" s="37" t="e">
        <f aca="false">地位指数計算!G104</f>
        <v>#DIV/0!</v>
      </c>
      <c r="C99" s="132" t="e">
        <f aca="false">136837.6041*B99^(-1.36902)</f>
        <v>#DIV/0!</v>
      </c>
      <c r="D99" s="132" t="e">
        <f aca="false">111685.0198*B99^(-1.36902)</f>
        <v>#DIV/0!</v>
      </c>
      <c r="E99" s="132" t="e">
        <f aca="false">92743.38047*B99^(-1.36902)</f>
        <v>#DIV/0!</v>
      </c>
      <c r="F99" s="132" t="e">
        <f aca="false">77964.99551*B99^(-1.36902)</f>
        <v>#DIV/0!</v>
      </c>
      <c r="G99" s="132" t="e">
        <f aca="false">66113.186*B99^(-1.36902)</f>
        <v>#DIV/0!</v>
      </c>
      <c r="H99" s="132" t="e">
        <f aca="false">56396.94563*B99^(-1.36902)</f>
        <v>#DIV/0!</v>
      </c>
      <c r="I99" s="132" t="e">
        <f aca="false">48286.76988*B99^(-1.36902)</f>
        <v>#DIV/0!</v>
      </c>
      <c r="J99" s="132" t="e">
        <f aca="false">41414.84194*B99^(-1.36902)</f>
        <v>#DIV/0!</v>
      </c>
      <c r="K99" s="132" t="e">
        <f aca="false">35517.69435*B99^(-1.36902)</f>
        <v>#DIV/0!</v>
      </c>
      <c r="L99" s="132" t="e">
        <f aca="false">30401.65494*B99^(-1.36902)</f>
        <v>#DIV/0!</v>
      </c>
      <c r="M99" s="132" t="e">
        <f aca="false">25921.17052*B99^(-1.36902)</f>
        <v>#DIV/0!</v>
      </c>
      <c r="O99" s="132" t="e">
        <f aca="false">$T$3*B99^$S$3</f>
        <v>#DIV/0!</v>
      </c>
    </row>
    <row r="100" customFormat="false" ht="12.75" hidden="false" customHeight="false" outlineLevel="0" collapsed="false">
      <c r="A100" s="0" t="n">
        <f aca="false">地位指数計算!A105</f>
        <v>105</v>
      </c>
      <c r="B100" s="37" t="e">
        <f aca="false">地位指数計算!G105</f>
        <v>#DIV/0!</v>
      </c>
      <c r="C100" s="132" t="e">
        <f aca="false">136837.6041*B100^(-1.36902)</f>
        <v>#DIV/0!</v>
      </c>
      <c r="D100" s="132" t="e">
        <f aca="false">111685.0198*B100^(-1.36902)</f>
        <v>#DIV/0!</v>
      </c>
      <c r="E100" s="132" t="e">
        <f aca="false">92743.38047*B100^(-1.36902)</f>
        <v>#DIV/0!</v>
      </c>
      <c r="F100" s="132" t="e">
        <f aca="false">77964.99551*B100^(-1.36902)</f>
        <v>#DIV/0!</v>
      </c>
      <c r="G100" s="132" t="e">
        <f aca="false">66113.186*B100^(-1.36902)</f>
        <v>#DIV/0!</v>
      </c>
      <c r="H100" s="132" t="e">
        <f aca="false">56396.94563*B100^(-1.36902)</f>
        <v>#DIV/0!</v>
      </c>
      <c r="I100" s="132" t="e">
        <f aca="false">48286.76988*B100^(-1.36902)</f>
        <v>#DIV/0!</v>
      </c>
      <c r="J100" s="132" t="e">
        <f aca="false">41414.84194*B100^(-1.36902)</f>
        <v>#DIV/0!</v>
      </c>
      <c r="K100" s="132" t="e">
        <f aca="false">35517.69435*B100^(-1.36902)</f>
        <v>#DIV/0!</v>
      </c>
      <c r="L100" s="132" t="e">
        <f aca="false">30401.65494*B100^(-1.36902)</f>
        <v>#DIV/0!</v>
      </c>
      <c r="M100" s="132" t="e">
        <f aca="false">25921.17052*B100^(-1.36902)</f>
        <v>#DIV/0!</v>
      </c>
      <c r="O100" s="132" t="e">
        <f aca="false">$T$3*B100^$S$3</f>
        <v>#DIV/0!</v>
      </c>
    </row>
    <row r="101" customFormat="false" ht="12.75" hidden="false" customHeight="false" outlineLevel="0" collapsed="false">
      <c r="A101" s="0" t="n">
        <f aca="false">地位指数計算!A106</f>
        <v>106</v>
      </c>
      <c r="B101" s="37" t="e">
        <f aca="false">地位指数計算!G106</f>
        <v>#DIV/0!</v>
      </c>
      <c r="C101" s="132" t="e">
        <f aca="false">136837.6041*B101^(-1.36902)</f>
        <v>#DIV/0!</v>
      </c>
      <c r="D101" s="132" t="e">
        <f aca="false">111685.0198*B101^(-1.36902)</f>
        <v>#DIV/0!</v>
      </c>
      <c r="E101" s="132" t="e">
        <f aca="false">92743.38047*B101^(-1.36902)</f>
        <v>#DIV/0!</v>
      </c>
      <c r="F101" s="132" t="e">
        <f aca="false">77964.99551*B101^(-1.36902)</f>
        <v>#DIV/0!</v>
      </c>
      <c r="G101" s="132" t="e">
        <f aca="false">66113.186*B101^(-1.36902)</f>
        <v>#DIV/0!</v>
      </c>
      <c r="H101" s="132" t="e">
        <f aca="false">56396.94563*B101^(-1.36902)</f>
        <v>#DIV/0!</v>
      </c>
      <c r="I101" s="132" t="e">
        <f aca="false">48286.76988*B101^(-1.36902)</f>
        <v>#DIV/0!</v>
      </c>
      <c r="J101" s="132" t="e">
        <f aca="false">41414.84194*B101^(-1.36902)</f>
        <v>#DIV/0!</v>
      </c>
      <c r="K101" s="132" t="e">
        <f aca="false">35517.69435*B101^(-1.36902)</f>
        <v>#DIV/0!</v>
      </c>
      <c r="L101" s="132" t="e">
        <f aca="false">30401.65494*B101^(-1.36902)</f>
        <v>#DIV/0!</v>
      </c>
      <c r="M101" s="132" t="e">
        <f aca="false">25921.17052*B101^(-1.36902)</f>
        <v>#DIV/0!</v>
      </c>
      <c r="O101" s="132" t="e">
        <f aca="false">$T$3*B101^$S$3</f>
        <v>#DIV/0!</v>
      </c>
    </row>
    <row r="102" customFormat="false" ht="12.75" hidden="false" customHeight="false" outlineLevel="0" collapsed="false">
      <c r="A102" s="0" t="n">
        <f aca="false">地位指数計算!A107</f>
        <v>107</v>
      </c>
      <c r="B102" s="37" t="e">
        <f aca="false">地位指数計算!G107</f>
        <v>#DIV/0!</v>
      </c>
      <c r="C102" s="132" t="e">
        <f aca="false">136837.6041*B102^(-1.36902)</f>
        <v>#DIV/0!</v>
      </c>
      <c r="D102" s="132" t="e">
        <f aca="false">111685.0198*B102^(-1.36902)</f>
        <v>#DIV/0!</v>
      </c>
      <c r="E102" s="132" t="e">
        <f aca="false">92743.38047*B102^(-1.36902)</f>
        <v>#DIV/0!</v>
      </c>
      <c r="F102" s="132" t="e">
        <f aca="false">77964.99551*B102^(-1.36902)</f>
        <v>#DIV/0!</v>
      </c>
      <c r="G102" s="132" t="e">
        <f aca="false">66113.186*B102^(-1.36902)</f>
        <v>#DIV/0!</v>
      </c>
      <c r="H102" s="132" t="e">
        <f aca="false">56396.94563*B102^(-1.36902)</f>
        <v>#DIV/0!</v>
      </c>
      <c r="I102" s="132" t="e">
        <f aca="false">48286.76988*B102^(-1.36902)</f>
        <v>#DIV/0!</v>
      </c>
      <c r="J102" s="132" t="e">
        <f aca="false">41414.84194*B102^(-1.36902)</f>
        <v>#DIV/0!</v>
      </c>
      <c r="K102" s="132" t="e">
        <f aca="false">35517.69435*B102^(-1.36902)</f>
        <v>#DIV/0!</v>
      </c>
      <c r="L102" s="132" t="e">
        <f aca="false">30401.65494*B102^(-1.36902)</f>
        <v>#DIV/0!</v>
      </c>
      <c r="M102" s="132" t="e">
        <f aca="false">25921.17052*B102^(-1.36902)</f>
        <v>#DIV/0!</v>
      </c>
      <c r="O102" s="132" t="e">
        <f aca="false">$T$3*B102^$S$3</f>
        <v>#DIV/0!</v>
      </c>
    </row>
    <row r="103" customFormat="false" ht="12.75" hidden="false" customHeight="false" outlineLevel="0" collapsed="false">
      <c r="A103" s="0" t="n">
        <f aca="false">地位指数計算!A108</f>
        <v>108</v>
      </c>
      <c r="B103" s="37" t="e">
        <f aca="false">地位指数計算!G108</f>
        <v>#DIV/0!</v>
      </c>
      <c r="C103" s="132" t="e">
        <f aca="false">136837.6041*B103^(-1.36902)</f>
        <v>#DIV/0!</v>
      </c>
      <c r="D103" s="132" t="e">
        <f aca="false">111685.0198*B103^(-1.36902)</f>
        <v>#DIV/0!</v>
      </c>
      <c r="E103" s="132" t="e">
        <f aca="false">92743.38047*B103^(-1.36902)</f>
        <v>#DIV/0!</v>
      </c>
      <c r="F103" s="132" t="e">
        <f aca="false">77964.99551*B103^(-1.36902)</f>
        <v>#DIV/0!</v>
      </c>
      <c r="G103" s="132" t="e">
        <f aca="false">66113.186*B103^(-1.36902)</f>
        <v>#DIV/0!</v>
      </c>
      <c r="H103" s="132" t="e">
        <f aca="false">56396.94563*B103^(-1.36902)</f>
        <v>#DIV/0!</v>
      </c>
      <c r="I103" s="132" t="e">
        <f aca="false">48286.76988*B103^(-1.36902)</f>
        <v>#DIV/0!</v>
      </c>
      <c r="J103" s="132" t="e">
        <f aca="false">41414.84194*B103^(-1.36902)</f>
        <v>#DIV/0!</v>
      </c>
      <c r="K103" s="132" t="e">
        <f aca="false">35517.69435*B103^(-1.36902)</f>
        <v>#DIV/0!</v>
      </c>
      <c r="L103" s="132" t="e">
        <f aca="false">30401.65494*B103^(-1.36902)</f>
        <v>#DIV/0!</v>
      </c>
      <c r="M103" s="132" t="e">
        <f aca="false">25921.17052*B103^(-1.36902)</f>
        <v>#DIV/0!</v>
      </c>
      <c r="O103" s="132" t="e">
        <f aca="false">$T$3*B103^$S$3</f>
        <v>#DIV/0!</v>
      </c>
    </row>
    <row r="104" customFormat="false" ht="12.75" hidden="false" customHeight="false" outlineLevel="0" collapsed="false">
      <c r="A104" s="0" t="n">
        <f aca="false">地位指数計算!A109</f>
        <v>109</v>
      </c>
      <c r="B104" s="37" t="e">
        <f aca="false">地位指数計算!G109</f>
        <v>#DIV/0!</v>
      </c>
      <c r="C104" s="132" t="e">
        <f aca="false">136837.6041*B104^(-1.36902)</f>
        <v>#DIV/0!</v>
      </c>
      <c r="D104" s="132" t="e">
        <f aca="false">111685.0198*B104^(-1.36902)</f>
        <v>#DIV/0!</v>
      </c>
      <c r="E104" s="132" t="e">
        <f aca="false">92743.38047*B104^(-1.36902)</f>
        <v>#DIV/0!</v>
      </c>
      <c r="F104" s="132" t="e">
        <f aca="false">77964.99551*B104^(-1.36902)</f>
        <v>#DIV/0!</v>
      </c>
      <c r="G104" s="132" t="e">
        <f aca="false">66113.186*B104^(-1.36902)</f>
        <v>#DIV/0!</v>
      </c>
      <c r="H104" s="132" t="e">
        <f aca="false">56396.94563*B104^(-1.36902)</f>
        <v>#DIV/0!</v>
      </c>
      <c r="I104" s="132" t="e">
        <f aca="false">48286.76988*B104^(-1.36902)</f>
        <v>#DIV/0!</v>
      </c>
      <c r="J104" s="132" t="e">
        <f aca="false">41414.84194*B104^(-1.36902)</f>
        <v>#DIV/0!</v>
      </c>
      <c r="K104" s="132" t="e">
        <f aca="false">35517.69435*B104^(-1.36902)</f>
        <v>#DIV/0!</v>
      </c>
      <c r="L104" s="132" t="e">
        <f aca="false">30401.65494*B104^(-1.36902)</f>
        <v>#DIV/0!</v>
      </c>
      <c r="M104" s="132" t="e">
        <f aca="false">25921.17052*B104^(-1.36902)</f>
        <v>#DIV/0!</v>
      </c>
      <c r="O104" s="132" t="e">
        <f aca="false">$T$3*B104^$S$3</f>
        <v>#DIV/0!</v>
      </c>
    </row>
    <row r="105" customFormat="false" ht="12.75" hidden="false" customHeight="false" outlineLevel="0" collapsed="false">
      <c r="A105" s="0" t="n">
        <f aca="false">地位指数計算!A110</f>
        <v>110</v>
      </c>
      <c r="B105" s="37" t="e">
        <f aca="false">地位指数計算!G110</f>
        <v>#DIV/0!</v>
      </c>
      <c r="C105" s="132" t="e">
        <f aca="false">136837.6041*B105^(-1.36902)</f>
        <v>#DIV/0!</v>
      </c>
      <c r="D105" s="132" t="e">
        <f aca="false">111685.0198*B105^(-1.36902)</f>
        <v>#DIV/0!</v>
      </c>
      <c r="E105" s="132" t="e">
        <f aca="false">92743.38047*B105^(-1.36902)</f>
        <v>#DIV/0!</v>
      </c>
      <c r="F105" s="132" t="e">
        <f aca="false">77964.99551*B105^(-1.36902)</f>
        <v>#DIV/0!</v>
      </c>
      <c r="G105" s="132" t="e">
        <f aca="false">66113.186*B105^(-1.36902)</f>
        <v>#DIV/0!</v>
      </c>
      <c r="H105" s="132" t="e">
        <f aca="false">56396.94563*B105^(-1.36902)</f>
        <v>#DIV/0!</v>
      </c>
      <c r="I105" s="132" t="e">
        <f aca="false">48286.76988*B105^(-1.36902)</f>
        <v>#DIV/0!</v>
      </c>
      <c r="J105" s="132" t="e">
        <f aca="false">41414.84194*B105^(-1.36902)</f>
        <v>#DIV/0!</v>
      </c>
      <c r="K105" s="132" t="e">
        <f aca="false">35517.69435*B105^(-1.36902)</f>
        <v>#DIV/0!</v>
      </c>
      <c r="L105" s="132" t="e">
        <f aca="false">30401.65494*B105^(-1.36902)</f>
        <v>#DIV/0!</v>
      </c>
      <c r="M105" s="132" t="e">
        <f aca="false">25921.17052*B105^(-1.36902)</f>
        <v>#DIV/0!</v>
      </c>
      <c r="O105" s="132" t="e">
        <f aca="false">$T$3*B105^$S$3</f>
        <v>#DIV/0!</v>
      </c>
    </row>
    <row r="106" customFormat="false" ht="12.75" hidden="false" customHeight="false" outlineLevel="0" collapsed="false">
      <c r="A106" s="0" t="n">
        <f aca="false">地位指数計算!A111</f>
        <v>111</v>
      </c>
      <c r="B106" s="37" t="e">
        <f aca="false">地位指数計算!G111</f>
        <v>#DIV/0!</v>
      </c>
      <c r="C106" s="132" t="e">
        <f aca="false">136837.6041*B106^(-1.36902)</f>
        <v>#DIV/0!</v>
      </c>
      <c r="D106" s="132" t="e">
        <f aca="false">111685.0198*B106^(-1.36902)</f>
        <v>#DIV/0!</v>
      </c>
      <c r="E106" s="132" t="e">
        <f aca="false">92743.38047*B106^(-1.36902)</f>
        <v>#DIV/0!</v>
      </c>
      <c r="F106" s="132" t="e">
        <f aca="false">77964.99551*B106^(-1.36902)</f>
        <v>#DIV/0!</v>
      </c>
      <c r="G106" s="132" t="e">
        <f aca="false">66113.186*B106^(-1.36902)</f>
        <v>#DIV/0!</v>
      </c>
      <c r="H106" s="132" t="e">
        <f aca="false">56396.94563*B106^(-1.36902)</f>
        <v>#DIV/0!</v>
      </c>
      <c r="I106" s="132" t="e">
        <f aca="false">48286.76988*B106^(-1.36902)</f>
        <v>#DIV/0!</v>
      </c>
      <c r="J106" s="132" t="e">
        <f aca="false">41414.84194*B106^(-1.36902)</f>
        <v>#DIV/0!</v>
      </c>
      <c r="K106" s="132" t="e">
        <f aca="false">35517.69435*B106^(-1.36902)</f>
        <v>#DIV/0!</v>
      </c>
      <c r="L106" s="132" t="e">
        <f aca="false">30401.65494*B106^(-1.36902)</f>
        <v>#DIV/0!</v>
      </c>
      <c r="M106" s="132" t="e">
        <f aca="false">25921.17052*B106^(-1.36902)</f>
        <v>#DIV/0!</v>
      </c>
      <c r="O106" s="132" t="e">
        <f aca="false">$T$3*B106^$S$3</f>
        <v>#DIV/0!</v>
      </c>
    </row>
    <row r="107" customFormat="false" ht="12.75" hidden="false" customHeight="false" outlineLevel="0" collapsed="false">
      <c r="A107" s="0" t="n">
        <f aca="false">地位指数計算!A112</f>
        <v>112</v>
      </c>
      <c r="B107" s="37" t="e">
        <f aca="false">地位指数計算!G112</f>
        <v>#DIV/0!</v>
      </c>
      <c r="C107" s="132" t="e">
        <f aca="false">136837.6041*B107^(-1.36902)</f>
        <v>#DIV/0!</v>
      </c>
      <c r="D107" s="132" t="e">
        <f aca="false">111685.0198*B107^(-1.36902)</f>
        <v>#DIV/0!</v>
      </c>
      <c r="E107" s="132" t="e">
        <f aca="false">92743.38047*B107^(-1.36902)</f>
        <v>#DIV/0!</v>
      </c>
      <c r="F107" s="132" t="e">
        <f aca="false">77964.99551*B107^(-1.36902)</f>
        <v>#DIV/0!</v>
      </c>
      <c r="G107" s="132" t="e">
        <f aca="false">66113.186*B107^(-1.36902)</f>
        <v>#DIV/0!</v>
      </c>
      <c r="H107" s="132" t="e">
        <f aca="false">56396.94563*B107^(-1.36902)</f>
        <v>#DIV/0!</v>
      </c>
      <c r="I107" s="132" t="e">
        <f aca="false">48286.76988*B107^(-1.36902)</f>
        <v>#DIV/0!</v>
      </c>
      <c r="J107" s="132" t="e">
        <f aca="false">41414.84194*B107^(-1.36902)</f>
        <v>#DIV/0!</v>
      </c>
      <c r="K107" s="132" t="e">
        <f aca="false">35517.69435*B107^(-1.36902)</f>
        <v>#DIV/0!</v>
      </c>
      <c r="L107" s="132" t="e">
        <f aca="false">30401.65494*B107^(-1.36902)</f>
        <v>#DIV/0!</v>
      </c>
      <c r="M107" s="132" t="e">
        <f aca="false">25921.17052*B107^(-1.36902)</f>
        <v>#DIV/0!</v>
      </c>
      <c r="O107" s="132" t="e">
        <f aca="false">$T$3*B107^$S$3</f>
        <v>#DIV/0!</v>
      </c>
    </row>
    <row r="108" customFormat="false" ht="12.75" hidden="false" customHeight="false" outlineLevel="0" collapsed="false">
      <c r="A108" s="0" t="n">
        <f aca="false">地位指数計算!A113</f>
        <v>113</v>
      </c>
      <c r="B108" s="37" t="e">
        <f aca="false">地位指数計算!G113</f>
        <v>#DIV/0!</v>
      </c>
      <c r="C108" s="132" t="e">
        <f aca="false">136837.6041*B108^(-1.36902)</f>
        <v>#DIV/0!</v>
      </c>
      <c r="D108" s="132" t="e">
        <f aca="false">111685.0198*B108^(-1.36902)</f>
        <v>#DIV/0!</v>
      </c>
      <c r="E108" s="132" t="e">
        <f aca="false">92743.38047*B108^(-1.36902)</f>
        <v>#DIV/0!</v>
      </c>
      <c r="F108" s="132" t="e">
        <f aca="false">77964.99551*B108^(-1.36902)</f>
        <v>#DIV/0!</v>
      </c>
      <c r="G108" s="132" t="e">
        <f aca="false">66113.186*B108^(-1.36902)</f>
        <v>#DIV/0!</v>
      </c>
      <c r="H108" s="132" t="e">
        <f aca="false">56396.94563*B108^(-1.36902)</f>
        <v>#DIV/0!</v>
      </c>
      <c r="I108" s="132" t="e">
        <f aca="false">48286.76988*B108^(-1.36902)</f>
        <v>#DIV/0!</v>
      </c>
      <c r="J108" s="132" t="e">
        <f aca="false">41414.84194*B108^(-1.36902)</f>
        <v>#DIV/0!</v>
      </c>
      <c r="K108" s="132" t="e">
        <f aca="false">35517.69435*B108^(-1.36902)</f>
        <v>#DIV/0!</v>
      </c>
      <c r="L108" s="132" t="e">
        <f aca="false">30401.65494*B108^(-1.36902)</f>
        <v>#DIV/0!</v>
      </c>
      <c r="M108" s="132" t="e">
        <f aca="false">25921.17052*B108^(-1.36902)</f>
        <v>#DIV/0!</v>
      </c>
      <c r="O108" s="132" t="e">
        <f aca="false">$T$3*B108^$S$3</f>
        <v>#DIV/0!</v>
      </c>
    </row>
    <row r="109" customFormat="false" ht="12.75" hidden="false" customHeight="false" outlineLevel="0" collapsed="false">
      <c r="A109" s="0" t="n">
        <f aca="false">地位指数計算!A114</f>
        <v>114</v>
      </c>
      <c r="B109" s="37" t="e">
        <f aca="false">地位指数計算!G114</f>
        <v>#DIV/0!</v>
      </c>
      <c r="C109" s="132" t="e">
        <f aca="false">136837.6041*B109^(-1.36902)</f>
        <v>#DIV/0!</v>
      </c>
      <c r="D109" s="132" t="e">
        <f aca="false">111685.0198*B109^(-1.36902)</f>
        <v>#DIV/0!</v>
      </c>
      <c r="E109" s="132" t="e">
        <f aca="false">92743.38047*B109^(-1.36902)</f>
        <v>#DIV/0!</v>
      </c>
      <c r="F109" s="132" t="e">
        <f aca="false">77964.99551*B109^(-1.36902)</f>
        <v>#DIV/0!</v>
      </c>
      <c r="G109" s="132" t="e">
        <f aca="false">66113.186*B109^(-1.36902)</f>
        <v>#DIV/0!</v>
      </c>
      <c r="H109" s="132" t="e">
        <f aca="false">56396.94563*B109^(-1.36902)</f>
        <v>#DIV/0!</v>
      </c>
      <c r="I109" s="132" t="e">
        <f aca="false">48286.76988*B109^(-1.36902)</f>
        <v>#DIV/0!</v>
      </c>
      <c r="J109" s="132" t="e">
        <f aca="false">41414.84194*B109^(-1.36902)</f>
        <v>#DIV/0!</v>
      </c>
      <c r="K109" s="132" t="e">
        <f aca="false">35517.69435*B109^(-1.36902)</f>
        <v>#DIV/0!</v>
      </c>
      <c r="L109" s="132" t="e">
        <f aca="false">30401.65494*B109^(-1.36902)</f>
        <v>#DIV/0!</v>
      </c>
      <c r="M109" s="132" t="e">
        <f aca="false">25921.17052*B109^(-1.36902)</f>
        <v>#DIV/0!</v>
      </c>
      <c r="O109" s="132" t="e">
        <f aca="false">$T$3*B109^$S$3</f>
        <v>#DIV/0!</v>
      </c>
    </row>
    <row r="110" customFormat="false" ht="12.75" hidden="false" customHeight="false" outlineLevel="0" collapsed="false">
      <c r="A110" s="0" t="n">
        <f aca="false">地位指数計算!A115</f>
        <v>115</v>
      </c>
      <c r="B110" s="37" t="e">
        <f aca="false">地位指数計算!G115</f>
        <v>#DIV/0!</v>
      </c>
      <c r="C110" s="132" t="e">
        <f aca="false">136837.6041*B110^(-1.36902)</f>
        <v>#DIV/0!</v>
      </c>
      <c r="D110" s="132" t="e">
        <f aca="false">111685.0198*B110^(-1.36902)</f>
        <v>#DIV/0!</v>
      </c>
      <c r="E110" s="132" t="e">
        <f aca="false">92743.38047*B110^(-1.36902)</f>
        <v>#DIV/0!</v>
      </c>
      <c r="F110" s="132" t="e">
        <f aca="false">77964.99551*B110^(-1.36902)</f>
        <v>#DIV/0!</v>
      </c>
      <c r="G110" s="132" t="e">
        <f aca="false">66113.186*B110^(-1.36902)</f>
        <v>#DIV/0!</v>
      </c>
      <c r="H110" s="132" t="e">
        <f aca="false">56396.94563*B110^(-1.36902)</f>
        <v>#DIV/0!</v>
      </c>
      <c r="I110" s="132" t="e">
        <f aca="false">48286.76988*B110^(-1.36902)</f>
        <v>#DIV/0!</v>
      </c>
      <c r="J110" s="132" t="e">
        <f aca="false">41414.84194*B110^(-1.36902)</f>
        <v>#DIV/0!</v>
      </c>
      <c r="K110" s="132" t="e">
        <f aca="false">35517.69435*B110^(-1.36902)</f>
        <v>#DIV/0!</v>
      </c>
      <c r="L110" s="132" t="e">
        <f aca="false">30401.65494*B110^(-1.36902)</f>
        <v>#DIV/0!</v>
      </c>
      <c r="M110" s="132" t="e">
        <f aca="false">25921.17052*B110^(-1.36902)</f>
        <v>#DIV/0!</v>
      </c>
      <c r="O110" s="132" t="e">
        <f aca="false">$T$3*B110^$S$3</f>
        <v>#DIV/0!</v>
      </c>
    </row>
    <row r="111" customFormat="false" ht="12.75" hidden="false" customHeight="false" outlineLevel="0" collapsed="false">
      <c r="A111" s="0" t="n">
        <f aca="false">地位指数計算!A116</f>
        <v>116</v>
      </c>
      <c r="B111" s="37" t="e">
        <f aca="false">地位指数計算!G116</f>
        <v>#DIV/0!</v>
      </c>
      <c r="C111" s="132" t="e">
        <f aca="false">136837.6041*B111^(-1.36902)</f>
        <v>#DIV/0!</v>
      </c>
      <c r="D111" s="132" t="e">
        <f aca="false">111685.0198*B111^(-1.36902)</f>
        <v>#DIV/0!</v>
      </c>
      <c r="E111" s="132" t="e">
        <f aca="false">92743.38047*B111^(-1.36902)</f>
        <v>#DIV/0!</v>
      </c>
      <c r="F111" s="132" t="e">
        <f aca="false">77964.99551*B111^(-1.36902)</f>
        <v>#DIV/0!</v>
      </c>
      <c r="G111" s="132" t="e">
        <f aca="false">66113.186*B111^(-1.36902)</f>
        <v>#DIV/0!</v>
      </c>
      <c r="H111" s="132" t="e">
        <f aca="false">56396.94563*B111^(-1.36902)</f>
        <v>#DIV/0!</v>
      </c>
      <c r="I111" s="132" t="e">
        <f aca="false">48286.76988*B111^(-1.36902)</f>
        <v>#DIV/0!</v>
      </c>
      <c r="J111" s="132" t="e">
        <f aca="false">41414.84194*B111^(-1.36902)</f>
        <v>#DIV/0!</v>
      </c>
      <c r="K111" s="132" t="e">
        <f aca="false">35517.69435*B111^(-1.36902)</f>
        <v>#DIV/0!</v>
      </c>
      <c r="L111" s="132" t="e">
        <f aca="false">30401.65494*B111^(-1.36902)</f>
        <v>#DIV/0!</v>
      </c>
      <c r="M111" s="132" t="e">
        <f aca="false">25921.17052*B111^(-1.36902)</f>
        <v>#DIV/0!</v>
      </c>
      <c r="O111" s="132" t="e">
        <f aca="false">$T$3*B111^$S$3</f>
        <v>#DIV/0!</v>
      </c>
    </row>
    <row r="112" customFormat="false" ht="12.75" hidden="false" customHeight="false" outlineLevel="0" collapsed="false">
      <c r="A112" s="0" t="n">
        <f aca="false">地位指数計算!A117</f>
        <v>117</v>
      </c>
      <c r="B112" s="37" t="e">
        <f aca="false">地位指数計算!G117</f>
        <v>#DIV/0!</v>
      </c>
      <c r="C112" s="132" t="e">
        <f aca="false">136837.6041*B112^(-1.36902)</f>
        <v>#DIV/0!</v>
      </c>
      <c r="D112" s="132" t="e">
        <f aca="false">111685.0198*B112^(-1.36902)</f>
        <v>#DIV/0!</v>
      </c>
      <c r="E112" s="132" t="e">
        <f aca="false">92743.38047*B112^(-1.36902)</f>
        <v>#DIV/0!</v>
      </c>
      <c r="F112" s="132" t="e">
        <f aca="false">77964.99551*B112^(-1.36902)</f>
        <v>#DIV/0!</v>
      </c>
      <c r="G112" s="132" t="e">
        <f aca="false">66113.186*B112^(-1.36902)</f>
        <v>#DIV/0!</v>
      </c>
      <c r="H112" s="132" t="e">
        <f aca="false">56396.94563*B112^(-1.36902)</f>
        <v>#DIV/0!</v>
      </c>
      <c r="I112" s="132" t="e">
        <f aca="false">48286.76988*B112^(-1.36902)</f>
        <v>#DIV/0!</v>
      </c>
      <c r="J112" s="132" t="e">
        <f aca="false">41414.84194*B112^(-1.36902)</f>
        <v>#DIV/0!</v>
      </c>
      <c r="K112" s="132" t="e">
        <f aca="false">35517.69435*B112^(-1.36902)</f>
        <v>#DIV/0!</v>
      </c>
      <c r="L112" s="132" t="e">
        <f aca="false">30401.65494*B112^(-1.36902)</f>
        <v>#DIV/0!</v>
      </c>
      <c r="M112" s="132" t="e">
        <f aca="false">25921.17052*B112^(-1.36902)</f>
        <v>#DIV/0!</v>
      </c>
      <c r="O112" s="132" t="e">
        <f aca="false">$T$3*B112^$S$3</f>
        <v>#DIV/0!</v>
      </c>
    </row>
    <row r="113" customFormat="false" ht="12.75" hidden="false" customHeight="false" outlineLevel="0" collapsed="false">
      <c r="A113" s="0" t="n">
        <f aca="false">地位指数計算!A118</f>
        <v>118</v>
      </c>
      <c r="B113" s="37" t="e">
        <f aca="false">地位指数計算!G118</f>
        <v>#DIV/0!</v>
      </c>
      <c r="C113" s="132" t="e">
        <f aca="false">136837.6041*B113^(-1.36902)</f>
        <v>#DIV/0!</v>
      </c>
      <c r="D113" s="132" t="e">
        <f aca="false">111685.0198*B113^(-1.36902)</f>
        <v>#DIV/0!</v>
      </c>
      <c r="E113" s="132" t="e">
        <f aca="false">92743.38047*B113^(-1.36902)</f>
        <v>#DIV/0!</v>
      </c>
      <c r="F113" s="132" t="e">
        <f aca="false">77964.99551*B113^(-1.36902)</f>
        <v>#DIV/0!</v>
      </c>
      <c r="G113" s="132" t="e">
        <f aca="false">66113.186*B113^(-1.36902)</f>
        <v>#DIV/0!</v>
      </c>
      <c r="H113" s="132" t="e">
        <f aca="false">56396.94563*B113^(-1.36902)</f>
        <v>#DIV/0!</v>
      </c>
      <c r="I113" s="132" t="e">
        <f aca="false">48286.76988*B113^(-1.36902)</f>
        <v>#DIV/0!</v>
      </c>
      <c r="J113" s="132" t="e">
        <f aca="false">41414.84194*B113^(-1.36902)</f>
        <v>#DIV/0!</v>
      </c>
      <c r="K113" s="132" t="e">
        <f aca="false">35517.69435*B113^(-1.36902)</f>
        <v>#DIV/0!</v>
      </c>
      <c r="L113" s="132" t="e">
        <f aca="false">30401.65494*B113^(-1.36902)</f>
        <v>#DIV/0!</v>
      </c>
      <c r="M113" s="132" t="e">
        <f aca="false">25921.17052*B113^(-1.36902)</f>
        <v>#DIV/0!</v>
      </c>
      <c r="O113" s="132" t="e">
        <f aca="false">$T$3*B113^$S$3</f>
        <v>#DIV/0!</v>
      </c>
    </row>
    <row r="114" customFormat="false" ht="12.75" hidden="false" customHeight="false" outlineLevel="0" collapsed="false">
      <c r="A114" s="0" t="n">
        <f aca="false">地位指数計算!A119</f>
        <v>119</v>
      </c>
      <c r="B114" s="37" t="e">
        <f aca="false">地位指数計算!G119</f>
        <v>#DIV/0!</v>
      </c>
      <c r="C114" s="132" t="e">
        <f aca="false">136837.6041*B114^(-1.36902)</f>
        <v>#DIV/0!</v>
      </c>
      <c r="D114" s="132" t="e">
        <f aca="false">111685.0198*B114^(-1.36902)</f>
        <v>#DIV/0!</v>
      </c>
      <c r="E114" s="132" t="e">
        <f aca="false">92743.38047*B114^(-1.36902)</f>
        <v>#DIV/0!</v>
      </c>
      <c r="F114" s="132" t="e">
        <f aca="false">77964.99551*B114^(-1.36902)</f>
        <v>#DIV/0!</v>
      </c>
      <c r="G114" s="132" t="e">
        <f aca="false">66113.186*B114^(-1.36902)</f>
        <v>#DIV/0!</v>
      </c>
      <c r="H114" s="132" t="e">
        <f aca="false">56396.94563*B114^(-1.36902)</f>
        <v>#DIV/0!</v>
      </c>
      <c r="I114" s="132" t="e">
        <f aca="false">48286.76988*B114^(-1.36902)</f>
        <v>#DIV/0!</v>
      </c>
      <c r="J114" s="132" t="e">
        <f aca="false">41414.84194*B114^(-1.36902)</f>
        <v>#DIV/0!</v>
      </c>
      <c r="K114" s="132" t="e">
        <f aca="false">35517.69435*B114^(-1.36902)</f>
        <v>#DIV/0!</v>
      </c>
      <c r="L114" s="132" t="e">
        <f aca="false">30401.65494*B114^(-1.36902)</f>
        <v>#DIV/0!</v>
      </c>
      <c r="M114" s="132" t="e">
        <f aca="false">25921.17052*B114^(-1.36902)</f>
        <v>#DIV/0!</v>
      </c>
      <c r="O114" s="132" t="e">
        <f aca="false">$T$3*B114^$S$3</f>
        <v>#DIV/0!</v>
      </c>
    </row>
    <row r="115" customFormat="false" ht="12.75" hidden="false" customHeight="false" outlineLevel="0" collapsed="false">
      <c r="A115" s="0" t="n">
        <f aca="false">地位指数計算!A120</f>
        <v>120</v>
      </c>
      <c r="B115" s="37" t="e">
        <f aca="false">地位指数計算!G120</f>
        <v>#DIV/0!</v>
      </c>
      <c r="C115" s="132" t="e">
        <f aca="false">136837.6041*B115^(-1.36902)</f>
        <v>#DIV/0!</v>
      </c>
      <c r="D115" s="132" t="e">
        <f aca="false">111685.0198*B115^(-1.36902)</f>
        <v>#DIV/0!</v>
      </c>
      <c r="E115" s="132" t="e">
        <f aca="false">92743.38047*B115^(-1.36902)</f>
        <v>#DIV/0!</v>
      </c>
      <c r="F115" s="132" t="e">
        <f aca="false">77964.99551*B115^(-1.36902)</f>
        <v>#DIV/0!</v>
      </c>
      <c r="G115" s="132" t="e">
        <f aca="false">66113.186*B115^(-1.36902)</f>
        <v>#DIV/0!</v>
      </c>
      <c r="H115" s="132" t="e">
        <f aca="false">56396.94563*B115^(-1.36902)</f>
        <v>#DIV/0!</v>
      </c>
      <c r="I115" s="132" t="e">
        <f aca="false">48286.76988*B115^(-1.36902)</f>
        <v>#DIV/0!</v>
      </c>
      <c r="J115" s="132" t="e">
        <f aca="false">41414.84194*B115^(-1.36902)</f>
        <v>#DIV/0!</v>
      </c>
      <c r="K115" s="132" t="e">
        <f aca="false">35517.69435*B115^(-1.36902)</f>
        <v>#DIV/0!</v>
      </c>
      <c r="L115" s="132" t="e">
        <f aca="false">30401.65494*B115^(-1.36902)</f>
        <v>#DIV/0!</v>
      </c>
      <c r="M115" s="132" t="e">
        <f aca="false">25921.17052*B115^(-1.36902)</f>
        <v>#DIV/0!</v>
      </c>
      <c r="O115" s="132" t="e">
        <f aca="false">$T$3*B115^$S$3</f>
        <v>#DIV/0!</v>
      </c>
    </row>
  </sheetData>
  <sheetProtection sheet="true" password="c4b3" objects="true" scenarios="true" selectLockedCells="true" selectUnlockedCells="true"/>
  <mergeCells count="2">
    <mergeCell ref="O1:P3"/>
    <mergeCell ref="C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0546875" defaultRowHeight="12.75" zeroHeight="false" outlineLevelRow="0" outlineLevelCol="0"/>
  <cols>
    <col collapsed="false" customWidth="true" hidden="false" outlineLevel="0" max="3" min="3" style="0" width="13.32"/>
    <col collapsed="false" customWidth="true" hidden="false" outlineLevel="0" max="5" min="4" style="0" width="11.82"/>
    <col collapsed="false" customWidth="true" hidden="false" outlineLevel="0" max="6" min="6" style="0" width="13.32"/>
    <col collapsed="false" customWidth="true" hidden="false" outlineLevel="0" max="7" min="7" style="0" width="13.99"/>
    <col collapsed="false" customWidth="true" hidden="false" outlineLevel="0" max="13" min="13" style="0" width="12.15"/>
  </cols>
  <sheetData>
    <row r="1" customFormat="false" ht="12.75" hidden="false" customHeight="false" outlineLevel="0" collapsed="false">
      <c r="A1" s="134" t="s">
        <v>155</v>
      </c>
      <c r="B1" s="134"/>
      <c r="C1" s="135"/>
      <c r="D1" s="136"/>
      <c r="E1" s="136"/>
    </row>
    <row r="2" customFormat="false" ht="12.75" hidden="false" customHeight="false" outlineLevel="0" collapsed="false">
      <c r="A2" s="134"/>
      <c r="B2" s="134"/>
      <c r="C2" s="135"/>
      <c r="D2" s="136"/>
      <c r="E2" s="136"/>
    </row>
    <row r="3" customFormat="false" ht="12.75" hidden="false" customHeight="false" outlineLevel="0" collapsed="false">
      <c r="A3" s="134" t="s">
        <v>156</v>
      </c>
      <c r="B3" s="134"/>
      <c r="C3" s="135"/>
      <c r="D3" s="136"/>
      <c r="E3" s="136"/>
    </row>
    <row r="4" customFormat="false" ht="12.75" hidden="false" customHeight="false" outlineLevel="0" collapsed="false">
      <c r="A4" s="134"/>
      <c r="B4" s="134"/>
      <c r="C4" s="135"/>
      <c r="D4" s="136"/>
      <c r="E4" s="136"/>
    </row>
    <row r="5" customFormat="false" ht="18.75" hidden="false" customHeight="false" outlineLevel="0" collapsed="false">
      <c r="A5" s="137" t="s">
        <v>157</v>
      </c>
      <c r="B5" s="137"/>
      <c r="C5" s="137"/>
      <c r="D5" s="137"/>
      <c r="E5" s="137"/>
    </row>
    <row r="6" customFormat="false" ht="15.75" hidden="false" customHeight="false" outlineLevel="0" collapsed="false">
      <c r="A6" s="137"/>
      <c r="B6" s="137"/>
      <c r="C6" s="137"/>
      <c r="D6" s="137"/>
      <c r="E6" s="137"/>
      <c r="K6" s="0" t="s">
        <v>158</v>
      </c>
    </row>
    <row r="7" customFormat="false" ht="12.75" hidden="false" customHeight="false" outlineLevel="0" collapsed="false">
      <c r="A7" s="138" t="s">
        <v>159</v>
      </c>
      <c r="B7" s="138" t="s">
        <v>160</v>
      </c>
      <c r="C7" s="139" t="s">
        <v>161</v>
      </c>
      <c r="D7" s="140" t="s">
        <v>162</v>
      </c>
      <c r="E7" s="140" t="s">
        <v>163</v>
      </c>
      <c r="F7" s="140" t="s">
        <v>164</v>
      </c>
      <c r="G7" s="140" t="s">
        <v>161</v>
      </c>
      <c r="H7" s="140" t="s">
        <v>165</v>
      </c>
      <c r="K7" s="141" t="s">
        <v>159</v>
      </c>
      <c r="L7" s="141" t="s">
        <v>166</v>
      </c>
      <c r="M7" s="133" t="s">
        <v>153</v>
      </c>
    </row>
    <row r="8" customFormat="false" ht="12.75" hidden="false" customHeight="false" outlineLevel="0" collapsed="false">
      <c r="A8" s="142" t="n">
        <v>1</v>
      </c>
      <c r="B8" s="143" t="n">
        <v>-1.36902</v>
      </c>
      <c r="C8" s="144" t="n">
        <f aca="false">G8</f>
        <v>136837.604060762</v>
      </c>
      <c r="D8" s="145" t="n">
        <v>41731.63</v>
      </c>
      <c r="E8" s="144" t="n">
        <f aca="false">0.7663*A8</f>
        <v>0.7663</v>
      </c>
      <c r="F8" s="143" t="n">
        <f aca="false">1-0.7663*A8</f>
        <v>0.2337</v>
      </c>
      <c r="G8" s="144" t="n">
        <f aca="false">D8*E8/F8</f>
        <v>136837.604060762</v>
      </c>
      <c r="H8" s="144" t="n">
        <f aca="false">LOG(G8)</f>
        <v>5.13620546136</v>
      </c>
      <c r="K8" s="37" t="n">
        <v>0.5</v>
      </c>
      <c r="L8" s="0" t="n">
        <v>-1.36902</v>
      </c>
      <c r="M8" s="37" t="n">
        <v>25921.1705187647</v>
      </c>
    </row>
    <row r="9" customFormat="false" ht="12.75" hidden="false" customHeight="false" outlineLevel="0" collapsed="false">
      <c r="A9" s="146" t="n">
        <v>0.99</v>
      </c>
      <c r="B9" s="147" t="n">
        <v>-1.36902</v>
      </c>
      <c r="C9" s="144" t="n">
        <f aca="false">G9</f>
        <v>131168.234519417</v>
      </c>
      <c r="D9" s="145" t="n">
        <v>41731.63</v>
      </c>
      <c r="E9" s="144" t="n">
        <f aca="false">0.7663*A9</f>
        <v>0.758637</v>
      </c>
      <c r="F9" s="143" t="n">
        <f aca="false">1-0.7663*A9</f>
        <v>0.241363</v>
      </c>
      <c r="G9" s="144" t="n">
        <f aca="false">D9*E9/F9</f>
        <v>131168.234519417</v>
      </c>
      <c r="H9" s="144" t="n">
        <f aca="false">LOG(G9)</f>
        <v>5.11782867312456</v>
      </c>
      <c r="K9" s="37" t="n">
        <v>0.51</v>
      </c>
      <c r="L9" s="0" t="n">
        <v>-1.36902</v>
      </c>
      <c r="M9" s="37" t="n">
        <v>26772.1791751794</v>
      </c>
    </row>
    <row r="10" customFormat="false" ht="12.75" hidden="false" customHeight="false" outlineLevel="0" collapsed="false">
      <c r="A10" s="142" t="n">
        <v>0.98</v>
      </c>
      <c r="B10" s="147" t="n">
        <v>-1.36902</v>
      </c>
      <c r="C10" s="144" t="n">
        <f aca="false">G10</f>
        <v>125847.77937894</v>
      </c>
      <c r="D10" s="145" t="n">
        <v>41731.63</v>
      </c>
      <c r="E10" s="144" t="n">
        <f aca="false">0.7663*A10</f>
        <v>0.750974</v>
      </c>
      <c r="F10" s="143" t="n">
        <f aca="false">1-0.7663*A10</f>
        <v>0.249026</v>
      </c>
      <c r="G10" s="144" t="n">
        <f aca="false">D10*E10/F10</f>
        <v>125847.77937894</v>
      </c>
      <c r="H10" s="144" t="n">
        <f aca="false">LOG(G10)</f>
        <v>5.0998455566982</v>
      </c>
      <c r="K10" s="37" t="n">
        <v>0.52</v>
      </c>
      <c r="L10" s="0" t="n">
        <v>-1.36902</v>
      </c>
      <c r="M10" s="37" t="n">
        <v>27644.870355763</v>
      </c>
    </row>
    <row r="11" customFormat="false" ht="12.75" hidden="false" customHeight="false" outlineLevel="0" collapsed="false">
      <c r="A11" s="146" t="n">
        <v>0.97</v>
      </c>
      <c r="B11" s="147" t="n">
        <v>-1.36902</v>
      </c>
      <c r="C11" s="144" t="n">
        <f aca="false">G11</f>
        <v>120844.989956445</v>
      </c>
      <c r="D11" s="145" t="n">
        <v>41731.63</v>
      </c>
      <c r="E11" s="144" t="n">
        <f aca="false">0.7663*A11</f>
        <v>0.743311</v>
      </c>
      <c r="F11" s="143" t="n">
        <f aca="false">1-0.7663*A11</f>
        <v>0.256689</v>
      </c>
      <c r="G11" s="144" t="n">
        <f aca="false">D11*E11/F11</f>
        <v>120844.989956445</v>
      </c>
      <c r="H11" s="144" t="n">
        <f aca="false">LOG(G11)</f>
        <v>5.08222864994952</v>
      </c>
      <c r="K11" s="37" t="n">
        <v>0.53</v>
      </c>
      <c r="L11" s="0" t="n">
        <v>-1.36902</v>
      </c>
      <c r="M11" s="37" t="n">
        <v>28540.0834144185</v>
      </c>
    </row>
    <row r="12" customFormat="false" ht="12.75" hidden="false" customHeight="false" outlineLevel="0" collapsed="false">
      <c r="A12" s="142" t="n">
        <v>0.96</v>
      </c>
      <c r="B12" s="147" t="n">
        <v>-1.36902</v>
      </c>
      <c r="C12" s="144" t="n">
        <f aca="false">G12</f>
        <v>116132.240899407</v>
      </c>
      <c r="D12" s="145" t="n">
        <v>41731.63</v>
      </c>
      <c r="E12" s="144" t="n">
        <f aca="false">0.7663*A12</f>
        <v>0.735648</v>
      </c>
      <c r="F12" s="143" t="n">
        <f aca="false">1-0.7663*A12</f>
        <v>0.264352</v>
      </c>
      <c r="G12" s="144" t="n">
        <f aca="false">D12*E12/F12</f>
        <v>116132.240899407</v>
      </c>
      <c r="H12" s="144" t="n">
        <f aca="false">LOG(G12)</f>
        <v>5.0649528063095</v>
      </c>
      <c r="K12" s="37" t="n">
        <v>0.54</v>
      </c>
      <c r="L12" s="0" t="n">
        <v>-1.36902</v>
      </c>
      <c r="M12" s="37" t="n">
        <v>29458.7015944442</v>
      </c>
    </row>
    <row r="13" customFormat="false" ht="12.75" hidden="false" customHeight="false" outlineLevel="0" collapsed="false">
      <c r="A13" s="146" t="n">
        <v>0.95</v>
      </c>
      <c r="B13" s="147" t="n">
        <v>-1.36902</v>
      </c>
      <c r="C13" s="144" t="n">
        <f aca="false">G13</f>
        <v>111685.019817106</v>
      </c>
      <c r="D13" s="145" t="n">
        <v>41731.63</v>
      </c>
      <c r="E13" s="144" t="n">
        <f aca="false">0.7663*A13</f>
        <v>0.727985</v>
      </c>
      <c r="F13" s="143" t="n">
        <f aca="false">1-0.7663*A13</f>
        <v>0.272015</v>
      </c>
      <c r="G13" s="144" t="n">
        <f aca="false">D13*E13/F13</f>
        <v>111685.019817106</v>
      </c>
      <c r="H13" s="144" t="n">
        <f aca="false">LOG(G13)</f>
        <v>5.0479949256039</v>
      </c>
      <c r="K13" s="37" t="n">
        <v>0.55</v>
      </c>
      <c r="L13" s="0" t="n">
        <v>-1.36902</v>
      </c>
      <c r="M13" s="37" t="n">
        <v>30401.6549352243</v>
      </c>
    </row>
    <row r="14" customFormat="false" ht="12.75" hidden="false" customHeight="false" outlineLevel="0" collapsed="false">
      <c r="A14" s="142" t="n">
        <v>0.94</v>
      </c>
      <c r="B14" s="147" t="n">
        <v>-1.36902</v>
      </c>
      <c r="C14" s="144" t="n">
        <f aca="false">G14</f>
        <v>107481.500814723</v>
      </c>
      <c r="D14" s="145" t="n">
        <v>41731.63</v>
      </c>
      <c r="E14" s="144" t="n">
        <f aca="false">0.7663*A14</f>
        <v>0.720322</v>
      </c>
      <c r="F14" s="143" t="n">
        <f aca="false">1-0.7663*A14</f>
        <v>0.279678</v>
      </c>
      <c r="G14" s="144" t="n">
        <f aca="false">D14*E14/F14</f>
        <v>107481.500814723</v>
      </c>
      <c r="H14" s="144" t="n">
        <f aca="false">LOG(G14)</f>
        <v>5.03133372206148</v>
      </c>
      <c r="K14" s="37" t="n">
        <v>0.56</v>
      </c>
      <c r="L14" s="0" t="n">
        <v>-1.36902</v>
      </c>
      <c r="M14" s="37" t="n">
        <v>31369.9234130243</v>
      </c>
    </row>
    <row r="15" customFormat="false" ht="12.75" hidden="false" customHeight="false" outlineLevel="0" collapsed="false">
      <c r="A15" s="146" t="n">
        <v>0.93</v>
      </c>
      <c r="B15" s="147" t="n">
        <v>-1.36902</v>
      </c>
      <c r="C15" s="144" t="n">
        <f aca="false">G15</f>
        <v>103502.186267083</v>
      </c>
      <c r="D15" s="145" t="n">
        <v>41731.63</v>
      </c>
      <c r="E15" s="144" t="n">
        <f aca="false">0.7663*A15</f>
        <v>0.712659</v>
      </c>
      <c r="F15" s="143" t="n">
        <f aca="false">1-0.7663*A15</f>
        <v>0.287341</v>
      </c>
      <c r="G15" s="144" t="n">
        <f aca="false">D15*E15/F15</f>
        <v>103502.186267083</v>
      </c>
      <c r="H15" s="144" t="n">
        <f aca="false">LOG(G15)</f>
        <v>5.0149495234519</v>
      </c>
      <c r="K15" s="37" t="n">
        <v>0.57</v>
      </c>
      <c r="L15" s="0" t="n">
        <v>-1.36902</v>
      </c>
      <c r="M15" s="37" t="n">
        <v>32364.5403381871</v>
      </c>
    </row>
    <row r="16" customFormat="false" ht="12.75" hidden="false" customHeight="false" outlineLevel="0" collapsed="false">
      <c r="A16" s="142" t="n">
        <v>0.92</v>
      </c>
      <c r="B16" s="147" t="n">
        <v>-1.36902</v>
      </c>
      <c r="C16" s="144" t="n">
        <f aca="false">G16</f>
        <v>99729.6044239401</v>
      </c>
      <c r="D16" s="145" t="n">
        <v>41731.63</v>
      </c>
      <c r="E16" s="144" t="n">
        <f aca="false">0.7663*A16</f>
        <v>0.704996</v>
      </c>
      <c r="F16" s="143" t="n">
        <f aca="false">1-0.7663*A16</f>
        <v>0.295004</v>
      </c>
      <c r="G16" s="144" t="n">
        <f aca="false">D16*E16/F16</f>
        <v>99729.6044239401</v>
      </c>
      <c r="H16" s="144" t="n">
        <f aca="false">LOG(G16)</f>
        <v>4.99882409642081</v>
      </c>
      <c r="K16" s="37" t="n">
        <v>0.58</v>
      </c>
      <c r="L16" s="0" t="n">
        <v>-1.36902</v>
      </c>
      <c r="M16" s="37" t="n">
        <v>33386.5960334878</v>
      </c>
    </row>
    <row r="17" customFormat="false" ht="12.75" hidden="false" customHeight="false" outlineLevel="0" collapsed="false">
      <c r="A17" s="146" t="n">
        <v>0.91</v>
      </c>
      <c r="B17" s="147" t="n">
        <v>-1.36902</v>
      </c>
      <c r="C17" s="144" t="n">
        <f aca="false">G17</f>
        <v>96148.052951891</v>
      </c>
      <c r="D17" s="145" t="n">
        <v>41731.63</v>
      </c>
      <c r="E17" s="144" t="n">
        <f aca="false">0.7663*A17</f>
        <v>0.697333</v>
      </c>
      <c r="F17" s="143" t="n">
        <f aca="false">1-0.7663*A17</f>
        <v>0.302667</v>
      </c>
      <c r="G17" s="144" t="n">
        <f aca="false">D17*E17/F17</f>
        <v>96148.052951891</v>
      </c>
      <c r="H17" s="144" t="n">
        <f aca="false">LOG(G17)</f>
        <v>4.98294049397427</v>
      </c>
      <c r="K17" s="37" t="n">
        <v>0.59</v>
      </c>
      <c r="L17" s="0" t="n">
        <v>-1.36902</v>
      </c>
      <c r="M17" s="37" t="n">
        <v>34437.2418211735</v>
      </c>
    </row>
    <row r="18" customFormat="false" ht="12.75" hidden="false" customHeight="false" outlineLevel="0" collapsed="false">
      <c r="A18" s="142" t="n">
        <v>0.9</v>
      </c>
      <c r="B18" s="147" t="n">
        <v>-1.36902</v>
      </c>
      <c r="C18" s="144" t="n">
        <f aca="false">G18</f>
        <v>92743.3804727226</v>
      </c>
      <c r="D18" s="145" t="n">
        <v>41731.63</v>
      </c>
      <c r="E18" s="144" t="n">
        <f aca="false">0.7663*A18</f>
        <v>0.68967</v>
      </c>
      <c r="F18" s="143" t="n">
        <f aca="false">1-0.7663*A18</f>
        <v>0.31033</v>
      </c>
      <c r="G18" s="144" t="n">
        <f aca="false">D18*E18/F18</f>
        <v>92743.3804727226</v>
      </c>
      <c r="H18" s="144" t="n">
        <f aca="false">LOG(G18)</f>
        <v>4.96728292177213</v>
      </c>
      <c r="K18" s="37" t="n">
        <v>0.6</v>
      </c>
      <c r="L18" s="0" t="n">
        <v>-1.36902</v>
      </c>
      <c r="M18" s="37" t="n">
        <v>35517.6943493392</v>
      </c>
    </row>
    <row r="19" customFormat="false" ht="12.75" hidden="false" customHeight="false" outlineLevel="0" collapsed="false">
      <c r="A19" s="146" t="n">
        <v>0.89</v>
      </c>
      <c r="B19" s="147" t="n">
        <v>-1.36902</v>
      </c>
      <c r="C19" s="144" t="n">
        <f aca="false">G19</f>
        <v>89502.7996887039</v>
      </c>
      <c r="D19" s="145" t="n">
        <v>41731.63</v>
      </c>
      <c r="E19" s="144" t="n">
        <f aca="false">0.7663*A19</f>
        <v>0.682007</v>
      </c>
      <c r="F19" s="143" t="n">
        <f aca="false">1-0.7663*A19</f>
        <v>0.317993</v>
      </c>
      <c r="G19" s="144" t="n">
        <f aca="false">D19*E19/F19</f>
        <v>89502.7996887039</v>
      </c>
      <c r="H19" s="144" t="n">
        <f aca="false">LOG(G19)</f>
        <v>4.95183662045935</v>
      </c>
      <c r="K19" s="37" t="n">
        <v>0.61</v>
      </c>
      <c r="L19" s="0" t="n">
        <v>-1.36902</v>
      </c>
      <c r="M19" s="37" t="n">
        <v>36629.2402918185</v>
      </c>
    </row>
    <row r="20" customFormat="false" ht="12.75" hidden="false" customHeight="false" outlineLevel="0" collapsed="false">
      <c r="A20" s="142" t="n">
        <v>0.88</v>
      </c>
      <c r="B20" s="147" t="n">
        <v>-1.36902</v>
      </c>
      <c r="C20" s="144" t="n">
        <f aca="false">G20</f>
        <v>86414.726891935</v>
      </c>
      <c r="D20" s="145" t="n">
        <v>41731.63</v>
      </c>
      <c r="E20" s="144" t="n">
        <f aca="false">0.7663*A20</f>
        <v>0.674344</v>
      </c>
      <c r="F20" s="143" t="n">
        <f aca="false">1-0.7663*A20</f>
        <v>0.325656</v>
      </c>
      <c r="G20" s="144" t="n">
        <f aca="false">D20*E20/F20</f>
        <v>86414.726891935</v>
      </c>
      <c r="H20" s="144" t="n">
        <f aca="false">LOG(G20)</f>
        <v>4.93658776172521</v>
      </c>
      <c r="K20" s="37" t="n">
        <v>0.62</v>
      </c>
      <c r="L20" s="0" t="n">
        <v>-1.36902</v>
      </c>
      <c r="M20" s="37" t="n">
        <v>37773.2414597614</v>
      </c>
    </row>
    <row r="21" customFormat="false" ht="12.75" hidden="false" customHeight="false" outlineLevel="0" collapsed="false">
      <c r="A21" s="146" t="n">
        <v>0.87</v>
      </c>
      <c r="B21" s="147" t="n">
        <v>-1.36902</v>
      </c>
      <c r="C21" s="144" t="n">
        <f aca="false">G21</f>
        <v>83468.6436117653</v>
      </c>
      <c r="D21" s="145" t="n">
        <v>41731.63</v>
      </c>
      <c r="E21" s="144" t="n">
        <f aca="false">0.7663*A21</f>
        <v>0.666681</v>
      </c>
      <c r="F21" s="143" t="n">
        <f aca="false">1-0.7663*A21</f>
        <v>0.333319</v>
      </c>
      <c r="G21" s="144" t="n">
        <f aca="false">D21*E21/F21</f>
        <v>83468.6436117653</v>
      </c>
      <c r="H21" s="144" t="n">
        <f aca="false">LOG(G21)</f>
        <v>4.92152335615475</v>
      </c>
      <c r="K21" s="37" t="n">
        <v>0.63</v>
      </c>
      <c r="L21" s="0" t="n">
        <v>-1.36902</v>
      </c>
      <c r="M21" s="37" t="n">
        <v>38951.140367592</v>
      </c>
    </row>
    <row r="22" customFormat="false" ht="12.75" hidden="false" customHeight="false" outlineLevel="0" collapsed="false">
      <c r="A22" s="142" t="n">
        <v>0.86</v>
      </c>
      <c r="B22" s="147" t="n">
        <v>-1.36902</v>
      </c>
      <c r="C22" s="144" t="n">
        <f aca="false">G22</f>
        <v>80654.9769176672</v>
      </c>
      <c r="D22" s="145" t="n">
        <v>41731.63</v>
      </c>
      <c r="E22" s="144" t="n">
        <f aca="false">0.7663*A22</f>
        <v>0.659018</v>
      </c>
      <c r="F22" s="143" t="n">
        <f aca="false">1-0.7663*A22</f>
        <v>0.340982</v>
      </c>
      <c r="G22" s="144" t="n">
        <f aca="false">D22*E22/F22</f>
        <v>80654.9769176672</v>
      </c>
      <c r="H22" s="144" t="n">
        <f aca="false">LOG(G22)</f>
        <v>4.90663117124378</v>
      </c>
      <c r="K22" s="37" t="n">
        <v>0.64</v>
      </c>
      <c r="L22" s="0" t="n">
        <v>-1.36902</v>
      </c>
      <c r="M22" s="37" t="n">
        <v>40164.4663011806</v>
      </c>
    </row>
    <row r="23" customFormat="false" ht="12.75" hidden="false" customHeight="false" outlineLevel="0" collapsed="false">
      <c r="A23" s="146" t="n">
        <v>0.85</v>
      </c>
      <c r="B23" s="147" t="n">
        <v>-1.36902</v>
      </c>
      <c r="C23" s="144" t="n">
        <f aca="false">G23</f>
        <v>77964.9955073212</v>
      </c>
      <c r="D23" s="145" t="n">
        <v>41731.63</v>
      </c>
      <c r="E23" s="144" t="n">
        <f aca="false">0.7663*A23</f>
        <v>0.651355</v>
      </c>
      <c r="F23" s="143" t="n">
        <f aca="false">1-0.7663*A23</f>
        <v>0.348645</v>
      </c>
      <c r="G23" s="144" t="n">
        <f aca="false">D23*E23/F23</f>
        <v>77964.9955073212</v>
      </c>
      <c r="H23" s="144" t="n">
        <f aca="false">LOG(G23)</f>
        <v>4.8918996582003</v>
      </c>
      <c r="K23" s="37" t="n">
        <v>0.65</v>
      </c>
      <c r="L23" s="0" t="n">
        <v>-1.36902</v>
      </c>
      <c r="M23" s="37" t="n">
        <v>41414.8419419014</v>
      </c>
    </row>
    <row r="24" customFormat="false" ht="12.75" hidden="false" customHeight="false" outlineLevel="0" collapsed="false">
      <c r="A24" s="142" t="n">
        <v>0.84</v>
      </c>
      <c r="B24" s="147" t="n">
        <v>-1.36902</v>
      </c>
      <c r="C24" s="144" t="n">
        <f aca="false">G24</f>
        <v>75390.7192034981</v>
      </c>
      <c r="D24" s="145" t="n">
        <v>41731.63</v>
      </c>
      <c r="E24" s="144" t="n">
        <f aca="false">0.7663*A24</f>
        <v>0.643692</v>
      </c>
      <c r="F24" s="143" t="n">
        <f aca="false">1-0.7663*A24</f>
        <v>0.356308</v>
      </c>
      <c r="G24" s="144" t="n">
        <f aca="false">D24*E24/F24</f>
        <v>75390.7192034981</v>
      </c>
      <c r="H24" s="144" t="n">
        <f aca="false">LOG(G24)</f>
        <v>4.87731788636332</v>
      </c>
      <c r="K24" s="37" t="n">
        <v>0.66</v>
      </c>
      <c r="L24" s="0" t="n">
        <v>-1.36902</v>
      </c>
      <c r="M24" s="37" t="n">
        <v>42703.9906069092</v>
      </c>
    </row>
    <row r="25" customFormat="false" ht="12.75" hidden="false" customHeight="false" outlineLevel="0" collapsed="false">
      <c r="A25" s="146" t="n">
        <v>0.83</v>
      </c>
      <c r="B25" s="147" t="n">
        <v>-1.36902</v>
      </c>
      <c r="C25" s="144" t="n">
        <f aca="false">G25</f>
        <v>72924.8398835896</v>
      </c>
      <c r="D25" s="145" t="n">
        <v>41731.63</v>
      </c>
      <c r="E25" s="144" t="n">
        <f aca="false">0.7663*A25</f>
        <v>0.636029</v>
      </c>
      <c r="F25" s="143" t="n">
        <f aca="false">1-0.7663*A25</f>
        <v>0.363971</v>
      </c>
      <c r="G25" s="144" t="n">
        <f aca="false">D25*E25/F25</f>
        <v>72924.8398835896</v>
      </c>
      <c r="H25" s="144" t="n">
        <f aca="false">LOG(G25)</f>
        <v>4.86287548424218</v>
      </c>
      <c r="K25" s="37" t="n">
        <v>0.67</v>
      </c>
      <c r="L25" s="0" t="n">
        <v>-1.36902</v>
      </c>
      <c r="M25" s="37" t="n">
        <v>44033.7441735669</v>
      </c>
    </row>
    <row r="26" customFormat="false" ht="12.75" hidden="false" customHeight="false" outlineLevel="0" collapsed="false">
      <c r="A26" s="142" t="n">
        <v>0.82</v>
      </c>
      <c r="B26" s="147" t="n">
        <v>-1.36902</v>
      </c>
      <c r="C26" s="144" t="n">
        <f aca="false">G26</f>
        <v>70560.6521916186</v>
      </c>
      <c r="D26" s="145" t="n">
        <v>41731.63</v>
      </c>
      <c r="E26" s="144" t="n">
        <f aca="false">0.7663*A26</f>
        <v>0.628366</v>
      </c>
      <c r="F26" s="143" t="n">
        <f aca="false">1-0.7663*A26</f>
        <v>0.371634</v>
      </c>
      <c r="G26" s="144" t="n">
        <f aca="false">D26*E26/F26</f>
        <v>70560.6521916186</v>
      </c>
      <c r="H26" s="144" t="n">
        <f aca="false">LOG(G26)</f>
        <v>4.8485625863232</v>
      </c>
      <c r="K26" s="37" t="n">
        <v>0.68</v>
      </c>
      <c r="L26" s="0" t="n">
        <v>-1.36902</v>
      </c>
      <c r="M26" s="37" t="n">
        <v>45406.0517646518</v>
      </c>
    </row>
    <row r="27" customFormat="false" ht="12.75" hidden="false" customHeight="false" outlineLevel="0" collapsed="false">
      <c r="A27" s="146" t="n">
        <v>0.81</v>
      </c>
      <c r="B27" s="147" t="n">
        <v>-1.36902</v>
      </c>
      <c r="C27" s="144" t="n">
        <f aca="false">G27</f>
        <v>68291.9926492696</v>
      </c>
      <c r="D27" s="145" t="n">
        <v>41731.63</v>
      </c>
      <c r="E27" s="144" t="n">
        <f aca="false">0.7663*A27</f>
        <v>0.620703</v>
      </c>
      <c r="F27" s="143" t="n">
        <f aca="false">1-0.7663*A27</f>
        <v>0.379297</v>
      </c>
      <c r="G27" s="144" t="n">
        <f aca="false">D27*E27/F27</f>
        <v>68291.9926492696</v>
      </c>
      <c r="H27" s="144" t="n">
        <f aca="false">LOG(G27)</f>
        <v>4.83436978490989</v>
      </c>
      <c r="K27" s="37" t="n">
        <v>0.69</v>
      </c>
      <c r="L27" s="0" t="n">
        <v>-1.36902</v>
      </c>
      <c r="M27" s="37" t="n">
        <v>46822.9892809383</v>
      </c>
    </row>
    <row r="28" customFormat="false" ht="12.75" hidden="false" customHeight="false" outlineLevel="0" collapsed="false">
      <c r="A28" s="142" t="n">
        <v>0.8</v>
      </c>
      <c r="B28" s="147" t="n">
        <v>-1.36902</v>
      </c>
      <c r="C28" s="144" t="n">
        <f aca="false">G28</f>
        <v>66113.1860016539</v>
      </c>
      <c r="D28" s="145" t="n">
        <v>41731.63</v>
      </c>
      <c r="E28" s="144" t="n">
        <f aca="false">0.7663*A28</f>
        <v>0.61304</v>
      </c>
      <c r="F28" s="143" t="n">
        <f aca="false">1-0.7663*A28</f>
        <v>0.38696</v>
      </c>
      <c r="G28" s="144" t="n">
        <f aca="false">D28*E28/F28</f>
        <v>66113.1860016539</v>
      </c>
      <c r="H28" s="144" t="n">
        <f aca="false">LOG(G28)</f>
        <v>4.82028808636377</v>
      </c>
      <c r="K28" s="37" t="n">
        <v>0.7</v>
      </c>
      <c r="L28" s="0" t="n">
        <v>-1.36902</v>
      </c>
      <c r="M28" s="37" t="n">
        <v>48286.7698792036</v>
      </c>
    </row>
    <row r="29" customFormat="false" ht="12.75" hidden="false" customHeight="false" outlineLevel="0" collapsed="false">
      <c r="A29" s="146" t="n">
        <v>0.79</v>
      </c>
      <c r="B29" s="147" t="n">
        <v>-1.36902</v>
      </c>
      <c r="C29" s="144" t="n">
        <f aca="false">G29</f>
        <v>64018.997814395</v>
      </c>
      <c r="D29" s="145" t="n">
        <v>41731.63</v>
      </c>
      <c r="E29" s="144" t="n">
        <f aca="false">0.7663*A29</f>
        <v>0.605377</v>
      </c>
      <c r="F29" s="143" t="n">
        <f aca="false">1-0.7663*A29</f>
        <v>0.394623</v>
      </c>
      <c r="G29" s="144" t="n">
        <f aca="false">D29*E29/F29</f>
        <v>64018.997814395</v>
      </c>
      <c r="H29" s="144" t="n">
        <f aca="false">LOG(G29)</f>
        <v>4.80630887119698</v>
      </c>
      <c r="K29" s="37" t="n">
        <v>0.71</v>
      </c>
      <c r="L29" s="0" t="n">
        <v>-1.36902</v>
      </c>
      <c r="M29" s="37" t="n">
        <v>49799.7555068903</v>
      </c>
    </row>
    <row r="30" customFormat="false" ht="12.75" hidden="false" customHeight="false" outlineLevel="0" collapsed="false">
      <c r="A30" s="142" t="n">
        <v>0.78</v>
      </c>
      <c r="B30" s="147" t="n">
        <v>-1.36902</v>
      </c>
      <c r="C30" s="144" t="n">
        <f aca="false">G30</f>
        <v>62004.5924884783</v>
      </c>
      <c r="D30" s="145" t="n">
        <v>41731.63</v>
      </c>
      <c r="E30" s="144" t="n">
        <f aca="false">0.7663*A30</f>
        <v>0.597714</v>
      </c>
      <c r="F30" s="143" t="n">
        <f aca="false">1-0.7663*A30</f>
        <v>0.402286</v>
      </c>
      <c r="G30" s="144" t="n">
        <f aca="false">D30*E30/F30</f>
        <v>62004.5924884783</v>
      </c>
      <c r="H30" s="144" t="n">
        <f aca="false">LOG(G30)</f>
        <v>4.79242385753921</v>
      </c>
      <c r="K30" s="37" t="n">
        <v>0.72</v>
      </c>
      <c r="L30" s="0" t="n">
        <v>-1.36902</v>
      </c>
      <c r="M30" s="37" t="n">
        <v>51364.4696198669</v>
      </c>
    </row>
    <row r="31" customFormat="false" ht="12.75" hidden="false" customHeight="false" outlineLevel="0" collapsed="false">
      <c r="A31" s="146" t="n">
        <v>0.77</v>
      </c>
      <c r="B31" s="147" t="n">
        <v>-1.36902</v>
      </c>
      <c r="C31" s="144" t="n">
        <f aca="false">G31</f>
        <v>60065.4959839639</v>
      </c>
      <c r="D31" s="145" t="n">
        <v>41731.63</v>
      </c>
      <c r="E31" s="144" t="n">
        <f aca="false">0.7663*A31</f>
        <v>0.590051</v>
      </c>
      <c r="F31" s="143" t="n">
        <f aca="false">1-0.7663*A31</f>
        <v>0.409949</v>
      </c>
      <c r="G31" s="144" t="n">
        <f aca="false">D31*E31/F31</f>
        <v>60065.4959839639</v>
      </c>
      <c r="H31" s="144" t="n">
        <f aca="false">LOG(G31)</f>
        <v>4.77862506756169</v>
      </c>
      <c r="K31" s="37" t="n">
        <v>0.73</v>
      </c>
      <c r="L31" s="0" t="n">
        <v>-1.36902</v>
      </c>
      <c r="M31" s="37" t="n">
        <v>52983.6112273236</v>
      </c>
    </row>
    <row r="32" customFormat="false" ht="12.75" hidden="false" customHeight="false" outlineLevel="0" collapsed="false">
      <c r="A32" s="142" t="n">
        <v>0.76</v>
      </c>
      <c r="B32" s="147" t="n">
        <v>-1.36902</v>
      </c>
      <c r="C32" s="144" t="n">
        <f aca="false">G32</f>
        <v>58197.5626477209</v>
      </c>
      <c r="D32" s="145" t="n">
        <v>41731.63</v>
      </c>
      <c r="E32" s="144" t="n">
        <f aca="false">0.7663*A32</f>
        <v>0.582388</v>
      </c>
      <c r="F32" s="143" t="n">
        <f aca="false">1-0.7663*A32</f>
        <v>0.417612</v>
      </c>
      <c r="G32" s="144" t="n">
        <f aca="false">D32*E32/F32</f>
        <v>58197.5626477209</v>
      </c>
      <c r="H32" s="144" t="n">
        <f aca="false">LOG(G32)</f>
        <v>4.76490479649163</v>
      </c>
      <c r="K32" s="37" t="n">
        <v>0.74</v>
      </c>
      <c r="L32" s="0" t="n">
        <v>-1.36902</v>
      </c>
      <c r="M32" s="37" t="n">
        <v>54660.0704282368</v>
      </c>
    </row>
    <row r="33" customFormat="false" ht="12.75" hidden="false" customHeight="false" outlineLevel="0" collapsed="false">
      <c r="A33" s="146" t="n">
        <v>0.75</v>
      </c>
      <c r="B33" s="147" t="n">
        <v>-1.36902</v>
      </c>
      <c r="C33" s="144" t="n">
        <f aca="false">G33</f>
        <v>56396.9456275351</v>
      </c>
      <c r="D33" s="145" t="n">
        <v>41731.63</v>
      </c>
      <c r="E33" s="144" t="n">
        <f aca="false">0.7663*A33</f>
        <v>0.574725</v>
      </c>
      <c r="F33" s="143" t="n">
        <f aca="false">1-0.7663*A33</f>
        <v>0.425275</v>
      </c>
      <c r="G33" s="144" t="n">
        <f aca="false">D33*E33/F33</f>
        <v>56396.9456275351</v>
      </c>
      <c r="H33" s="144" t="n">
        <f aca="false">LOG(G33)</f>
        <v>4.75125558389421</v>
      </c>
      <c r="K33" s="37" t="n">
        <v>0.75</v>
      </c>
      <c r="L33" s="0" t="n">
        <v>-1.36902</v>
      </c>
      <c r="M33" s="37" t="n">
        <v>56396.9456275351</v>
      </c>
    </row>
    <row r="34" customFormat="false" ht="12.75" hidden="false" customHeight="false" outlineLevel="0" collapsed="false">
      <c r="A34" s="142" t="n">
        <v>0.74</v>
      </c>
      <c r="B34" s="147" t="n">
        <v>-1.36902</v>
      </c>
      <c r="C34" s="144" t="n">
        <f aca="false">G34</f>
        <v>54660.0704282368</v>
      </c>
      <c r="D34" s="145" t="n">
        <v>41731.63</v>
      </c>
      <c r="E34" s="144" t="n">
        <f aca="false">0.7663*A34</f>
        <v>0.567062</v>
      </c>
      <c r="F34" s="143" t="n">
        <f aca="false">1-0.7663*A34</f>
        <v>0.432938</v>
      </c>
      <c r="G34" s="144" t="n">
        <f aca="false">D34*E34/F34</f>
        <v>54660.0704282368</v>
      </c>
      <c r="H34" s="144" t="n">
        <f aca="false">LOG(G34)</f>
        <v>4.7376701869354</v>
      </c>
      <c r="K34" s="37" t="n">
        <v>0.76</v>
      </c>
      <c r="L34" s="0" t="n">
        <v>-1.36902</v>
      </c>
      <c r="M34" s="37" t="n">
        <v>58197.5626477209</v>
      </c>
    </row>
    <row r="35" customFormat="false" ht="12.75" hidden="false" customHeight="false" outlineLevel="0" collapsed="false">
      <c r="A35" s="146" t="n">
        <v>0.73</v>
      </c>
      <c r="B35" s="147" t="n">
        <v>-1.36902</v>
      </c>
      <c r="C35" s="144" t="n">
        <f aca="false">G35</f>
        <v>52983.6112273236</v>
      </c>
      <c r="D35" s="145" t="n">
        <v>41731.63</v>
      </c>
      <c r="E35" s="144" t="n">
        <f aca="false">0.7663*A35</f>
        <v>0.559399</v>
      </c>
      <c r="F35" s="143" t="n">
        <f aca="false">1-0.7663*A35</f>
        <v>0.440601</v>
      </c>
      <c r="G35" s="144" t="n">
        <f aca="false">D35*E35/F35</f>
        <v>52983.6112273236</v>
      </c>
      <c r="H35" s="144" t="n">
        <f aca="false">LOG(G35)</f>
        <v>4.72414155537026</v>
      </c>
      <c r="K35" s="37" t="n">
        <v>0.77</v>
      </c>
      <c r="L35" s="0" t="n">
        <v>-1.36902</v>
      </c>
      <c r="M35" s="37" t="n">
        <v>60065.4959839639</v>
      </c>
    </row>
    <row r="36" customFormat="false" ht="12.75" hidden="false" customHeight="false" outlineLevel="0" collapsed="false">
      <c r="A36" s="142" t="n">
        <v>0.72</v>
      </c>
      <c r="B36" s="147" t="n">
        <v>-1.36902</v>
      </c>
      <c r="C36" s="144" t="n">
        <f aca="false">G36</f>
        <v>51364.4696198669</v>
      </c>
      <c r="D36" s="145" t="n">
        <v>41731.63</v>
      </c>
      <c r="E36" s="144" t="n">
        <f aca="false">0.7663*A36</f>
        <v>0.551736</v>
      </c>
      <c r="F36" s="143" t="n">
        <f aca="false">1-0.7663*A36</f>
        <v>0.448264</v>
      </c>
      <c r="G36" s="144" t="n">
        <f aca="false">D36*E36/F36</f>
        <v>51364.4696198669</v>
      </c>
      <c r="H36" s="144" t="n">
        <f aca="false">LOG(G36)</f>
        <v>4.7106628080278</v>
      </c>
      <c r="K36" s="37" t="n">
        <v>0.78</v>
      </c>
      <c r="L36" s="0" t="n">
        <v>-1.36902</v>
      </c>
      <c r="M36" s="37" t="n">
        <v>62004.5924884783</v>
      </c>
    </row>
    <row r="37" customFormat="false" ht="12.75" hidden="false" customHeight="false" outlineLevel="0" collapsed="false">
      <c r="A37" s="146" t="n">
        <v>0.71</v>
      </c>
      <c r="B37" s="147" t="n">
        <v>-1.36902</v>
      </c>
      <c r="C37" s="144" t="n">
        <f aca="false">G37</f>
        <v>49799.7555068903</v>
      </c>
      <c r="D37" s="145" t="n">
        <v>41731.63</v>
      </c>
      <c r="E37" s="144" t="n">
        <f aca="false">0.7663*A37</f>
        <v>0.544073</v>
      </c>
      <c r="F37" s="143" t="n">
        <f aca="false">1-0.7663*A37</f>
        <v>0.455927</v>
      </c>
      <c r="G37" s="144" t="n">
        <f aca="false">D37*E37/F37</f>
        <v>49799.7555068903</v>
      </c>
      <c r="H37" s="144" t="n">
        <f aca="false">LOG(G37)</f>
        <v>4.69722721058564</v>
      </c>
      <c r="K37" s="37" t="n">
        <v>0.79</v>
      </c>
      <c r="L37" s="0" t="n">
        <v>-1.36902</v>
      </c>
      <c r="M37" s="37" t="n">
        <v>64018.997814395</v>
      </c>
    </row>
    <row r="38" customFormat="false" ht="12.75" hidden="false" customHeight="false" outlineLevel="0" collapsed="false">
      <c r="A38" s="142" t="n">
        <v>0.7</v>
      </c>
      <c r="B38" s="147" t="n">
        <v>-1.36902</v>
      </c>
      <c r="C38" s="144" t="n">
        <f aca="false">G38</f>
        <v>48286.7698792036</v>
      </c>
      <c r="D38" s="145" t="n">
        <v>41731.63</v>
      </c>
      <c r="E38" s="144" t="n">
        <f aca="false">0.7663*A38</f>
        <v>0.53641</v>
      </c>
      <c r="F38" s="143" t="n">
        <f aca="false">1-0.7663*A38</f>
        <v>0.46359</v>
      </c>
      <c r="G38" s="144" t="n">
        <f aca="false">D38*E38/F38</f>
        <v>48286.7698792036</v>
      </c>
      <c r="H38" s="144" t="n">
        <f aca="false">LOG(G38)</f>
        <v>4.68382815444658</v>
      </c>
      <c r="K38" s="37" t="n">
        <v>0.8</v>
      </c>
      <c r="L38" s="0" t="n">
        <v>-1.36902</v>
      </c>
      <c r="M38" s="37" t="n">
        <v>66113.1860016539</v>
      </c>
    </row>
    <row r="39" customFormat="false" ht="12.75" hidden="false" customHeight="false" outlineLevel="0" collapsed="false">
      <c r="A39" s="146" t="n">
        <v>0.69</v>
      </c>
      <c r="B39" s="147" t="n">
        <v>-1.36902</v>
      </c>
      <c r="C39" s="144" t="n">
        <f aca="false">G39</f>
        <v>46822.9892809383</v>
      </c>
      <c r="D39" s="145" t="n">
        <v>41731.63</v>
      </c>
      <c r="E39" s="144" t="n">
        <f aca="false">0.7663*A39</f>
        <v>0.528747</v>
      </c>
      <c r="F39" s="143" t="n">
        <f aca="false">1-0.7663*A39</f>
        <v>0.471253</v>
      </c>
      <c r="G39" s="144" t="n">
        <f aca="false">D39*E39/F39</f>
        <v>46822.9892809383</v>
      </c>
      <c r="H39" s="144" t="n">
        <f aca="false">LOG(G39)</f>
        <v>4.67045913654503</v>
      </c>
      <c r="K39" s="37" t="n">
        <v>0.81</v>
      </c>
      <c r="L39" s="0" t="n">
        <v>-1.36902</v>
      </c>
      <c r="M39" s="37" t="n">
        <v>68291.9926492696</v>
      </c>
    </row>
    <row r="40" customFormat="false" ht="12.75" hidden="false" customHeight="false" outlineLevel="0" collapsed="false">
      <c r="A40" s="142" t="n">
        <v>0.68</v>
      </c>
      <c r="B40" s="147" t="n">
        <v>-1.36902</v>
      </c>
      <c r="C40" s="144" t="n">
        <f aca="false">G40</f>
        <v>45406.0517646518</v>
      </c>
      <c r="D40" s="145" t="n">
        <v>41731.63</v>
      </c>
      <c r="E40" s="144" t="n">
        <f aca="false">0.7663*A40</f>
        <v>0.521084</v>
      </c>
      <c r="F40" s="143" t="n">
        <f aca="false">1-0.7663*A40</f>
        <v>0.478916</v>
      </c>
      <c r="G40" s="144" t="n">
        <f aca="false">D40*E40/F40</f>
        <v>45406.0517646518</v>
      </c>
      <c r="H40" s="144" t="n">
        <f aca="false">LOG(G40)</f>
        <v>4.65711373992403</v>
      </c>
      <c r="K40" s="37" t="n">
        <v>0.82</v>
      </c>
      <c r="L40" s="0" t="n">
        <v>-1.36902</v>
      </c>
      <c r="M40" s="37" t="n">
        <v>70560.6521916186</v>
      </c>
    </row>
    <row r="41" customFormat="false" ht="12.75" hidden="false" customHeight="false" outlineLevel="0" collapsed="false">
      <c r="A41" s="146" t="n">
        <v>0.67</v>
      </c>
      <c r="B41" s="147" t="n">
        <v>-1.36902</v>
      </c>
      <c r="C41" s="144" t="n">
        <f aca="false">G41</f>
        <v>44033.7441735669</v>
      </c>
      <c r="D41" s="145" t="n">
        <v>41731.63</v>
      </c>
      <c r="E41" s="144" t="n">
        <f aca="false">0.7663*A41</f>
        <v>0.513421</v>
      </c>
      <c r="F41" s="143" t="n">
        <f aca="false">1-0.7663*A41</f>
        <v>0.486579</v>
      </c>
      <c r="G41" s="144" t="n">
        <f aca="false">D41*E41/F41</f>
        <v>44033.7441735669</v>
      </c>
      <c r="H41" s="144" t="n">
        <f aca="false">LOG(G41)</f>
        <v>4.64378561493455</v>
      </c>
      <c r="K41" s="37" t="n">
        <v>0.83</v>
      </c>
      <c r="L41" s="0" t="n">
        <v>-1.36902</v>
      </c>
      <c r="M41" s="37" t="n">
        <v>72924.8398835896</v>
      </c>
    </row>
    <row r="42" customFormat="false" ht="12.75" hidden="false" customHeight="false" outlineLevel="0" collapsed="false">
      <c r="A42" s="142" t="n">
        <v>0.66</v>
      </c>
      <c r="B42" s="147" t="n">
        <v>-1.36902</v>
      </c>
      <c r="C42" s="144" t="n">
        <f aca="false">G42</f>
        <v>42703.9906069092</v>
      </c>
      <c r="D42" s="145" t="n">
        <v>41731.63</v>
      </c>
      <c r="E42" s="144" t="n">
        <f aca="false">0.7663*A42</f>
        <v>0.505758</v>
      </c>
      <c r="F42" s="143" t="n">
        <f aca="false">1-0.7663*A42</f>
        <v>0.494242</v>
      </c>
      <c r="G42" s="144" t="n">
        <f aca="false">D42*E42/F42</f>
        <v>42703.9906069092</v>
      </c>
      <c r="H42" s="144" t="n">
        <f aca="false">LOG(G42)</f>
        <v>4.63046846091683</v>
      </c>
      <c r="K42" s="37" t="n">
        <v>0.84</v>
      </c>
      <c r="L42" s="0" t="n">
        <v>-1.36902</v>
      </c>
      <c r="M42" s="37" t="n">
        <v>75390.7192034981</v>
      </c>
    </row>
    <row r="43" customFormat="false" ht="12.75" hidden="false" customHeight="false" outlineLevel="0" collapsed="false">
      <c r="A43" s="146" t="n">
        <v>0.65</v>
      </c>
      <c r="B43" s="147" t="n">
        <v>-1.36902</v>
      </c>
      <c r="C43" s="144" t="n">
        <f aca="false">G43</f>
        <v>41414.8419419014</v>
      </c>
      <c r="D43" s="145" t="n">
        <v>41731.63</v>
      </c>
      <c r="E43" s="144" t="n">
        <f aca="false">0.7663*A43</f>
        <v>0.498095</v>
      </c>
      <c r="F43" s="143" t="n">
        <f aca="false">1-0.7663*A43</f>
        <v>0.501905</v>
      </c>
      <c r="G43" s="144" t="n">
        <f aca="false">D43*E43/F43</f>
        <v>41414.8419419014</v>
      </c>
      <c r="H43" s="144" t="n">
        <f aca="false">LOG(G43)</f>
        <v>4.61715600823047</v>
      </c>
      <c r="K43" s="37" t="n">
        <v>0.85</v>
      </c>
      <c r="L43" s="0" t="n">
        <v>-1.36902</v>
      </c>
      <c r="M43" s="37" t="n">
        <v>77964.9955073212</v>
      </c>
    </row>
    <row r="44" customFormat="false" ht="12.75" hidden="false" customHeight="false" outlineLevel="0" collapsed="false">
      <c r="A44" s="142" t="n">
        <v>0.64</v>
      </c>
      <c r="B44" s="147" t="n">
        <v>-1.36902</v>
      </c>
      <c r="C44" s="144" t="n">
        <f aca="false">G44</f>
        <v>40164.4663011806</v>
      </c>
      <c r="D44" s="145" t="n">
        <v>41731.63</v>
      </c>
      <c r="E44" s="144" t="n">
        <f aca="false">0.7663*A44</f>
        <v>0.490432</v>
      </c>
      <c r="F44" s="143" t="n">
        <f aca="false">1-0.7663*A44</f>
        <v>0.509568</v>
      </c>
      <c r="G44" s="144" t="n">
        <f aca="false">D44*E44/F44</f>
        <v>40164.4663011806</v>
      </c>
      <c r="H44" s="144" t="n">
        <f aca="false">LOG(G44)</f>
        <v>4.60384200050415</v>
      </c>
      <c r="K44" s="37" t="n">
        <v>0.86</v>
      </c>
      <c r="L44" s="0" t="n">
        <v>-1.36902</v>
      </c>
      <c r="M44" s="37" t="n">
        <v>80654.9769176672</v>
      </c>
    </row>
    <row r="45" customFormat="false" ht="12.75" hidden="false" customHeight="false" outlineLevel="0" collapsed="false">
      <c r="A45" s="146" t="n">
        <v>0.63</v>
      </c>
      <c r="B45" s="147" t="n">
        <v>-1.36902</v>
      </c>
      <c r="C45" s="144" t="n">
        <f aca="false">G45</f>
        <v>38951.140367592</v>
      </c>
      <c r="D45" s="145" t="n">
        <v>41731.63</v>
      </c>
      <c r="E45" s="144" t="n">
        <f aca="false">0.7663*A45</f>
        <v>0.482769</v>
      </c>
      <c r="F45" s="143" t="n">
        <f aca="false">1-0.7663*A45</f>
        <v>0.517231</v>
      </c>
      <c r="G45" s="144" t="n">
        <f aca="false">D45*E45/F45</f>
        <v>38951.140367592</v>
      </c>
      <c r="H45" s="144" t="n">
        <f aca="false">LOG(G45)</f>
        <v>4.59052017697913</v>
      </c>
      <c r="K45" s="37" t="n">
        <v>0.87</v>
      </c>
      <c r="L45" s="0" t="n">
        <v>-1.36902</v>
      </c>
      <c r="M45" s="37" t="n">
        <v>83468.6436117653</v>
      </c>
    </row>
    <row r="46" customFormat="false" ht="12.75" hidden="false" customHeight="false" outlineLevel="0" collapsed="false">
      <c r="A46" s="142" t="n">
        <v>0.62</v>
      </c>
      <c r="B46" s="147" t="n">
        <v>-1.36902</v>
      </c>
      <c r="C46" s="144" t="n">
        <f aca="false">G46</f>
        <v>37773.2414597614</v>
      </c>
      <c r="D46" s="145" t="n">
        <v>41731.63</v>
      </c>
      <c r="E46" s="144" t="n">
        <f aca="false">0.7663*A46</f>
        <v>0.475106</v>
      </c>
      <c r="F46" s="143" t="n">
        <f aca="false">1-0.7663*A46</f>
        <v>0.524894</v>
      </c>
      <c r="G46" s="144" t="n">
        <f aca="false">D46*E46/F46</f>
        <v>37773.2414597614</v>
      </c>
      <c r="H46" s="144" t="n">
        <f aca="false">LOG(G46)</f>
        <v>4.5771842548218</v>
      </c>
      <c r="K46" s="37" t="n">
        <v>0.88</v>
      </c>
      <c r="L46" s="0" t="n">
        <v>-1.36902</v>
      </c>
      <c r="M46" s="37" t="n">
        <v>86414.726891935</v>
      </c>
    </row>
    <row r="47" customFormat="false" ht="12.75" hidden="false" customHeight="false" outlineLevel="0" collapsed="false">
      <c r="A47" s="146" t="n">
        <v>0.61</v>
      </c>
      <c r="B47" s="147" t="n">
        <v>-1.36902</v>
      </c>
      <c r="C47" s="144" t="n">
        <f aca="false">G47</f>
        <v>36629.2402918185</v>
      </c>
      <c r="D47" s="145" t="n">
        <v>41731.63</v>
      </c>
      <c r="E47" s="144" t="n">
        <f aca="false">0.7663*A47</f>
        <v>0.467443</v>
      </c>
      <c r="F47" s="143" t="n">
        <f aca="false">1-0.7663*A47</f>
        <v>0.532557</v>
      </c>
      <c r="G47" s="144" t="n">
        <f aca="false">D47*E47/F47</f>
        <v>36629.2402918185</v>
      </c>
      <c r="H47" s="144" t="n">
        <f aca="false">LOG(G47)</f>
        <v>4.56382791128009</v>
      </c>
      <c r="K47" s="37" t="n">
        <v>0.89</v>
      </c>
      <c r="L47" s="0" t="n">
        <v>-1.36902</v>
      </c>
      <c r="M47" s="37" t="n">
        <v>89502.7996887039</v>
      </c>
    </row>
    <row r="48" customFormat="false" ht="12.75" hidden="false" customHeight="false" outlineLevel="0" collapsed="false">
      <c r="A48" s="142" t="n">
        <v>0.6</v>
      </c>
      <c r="B48" s="147" t="n">
        <v>-1.36902</v>
      </c>
      <c r="C48" s="144" t="n">
        <f aca="false">G48</f>
        <v>35517.6943493392</v>
      </c>
      <c r="D48" s="145" t="n">
        <v>41731.63</v>
      </c>
      <c r="E48" s="144" t="n">
        <f aca="false">0.7663*A48</f>
        <v>0.45978</v>
      </c>
      <c r="F48" s="143" t="n">
        <f aca="false">1-0.7663*A48</f>
        <v>0.54022</v>
      </c>
      <c r="G48" s="144" t="n">
        <f aca="false">D48*E48/F48</f>
        <v>35517.6943493392</v>
      </c>
      <c r="H48" s="144" t="n">
        <f aca="false">LOG(G48)</f>
        <v>4.55044476555647</v>
      </c>
      <c r="K48" s="37" t="n">
        <v>0.9</v>
      </c>
      <c r="L48" s="0" t="n">
        <v>-1.36902</v>
      </c>
      <c r="M48" s="37" t="n">
        <v>92743.3804727226</v>
      </c>
    </row>
    <row r="49" customFormat="false" ht="12.75" hidden="false" customHeight="false" outlineLevel="0" collapsed="false">
      <c r="A49" s="146" t="n">
        <v>0.59</v>
      </c>
      <c r="B49" s="147" t="n">
        <v>-1.36902</v>
      </c>
      <c r="C49" s="144" t="n">
        <f aca="false">G49</f>
        <v>34437.2418211735</v>
      </c>
      <c r="D49" s="145" t="n">
        <v>41731.63</v>
      </c>
      <c r="E49" s="144" t="n">
        <f aca="false">0.7663*A49</f>
        <v>0.452117</v>
      </c>
      <c r="F49" s="143" t="n">
        <f aca="false">1-0.7663*A49</f>
        <v>0.547883</v>
      </c>
      <c r="G49" s="144" t="n">
        <f aca="false">D49*E49/F49</f>
        <v>34437.2418211735</v>
      </c>
      <c r="H49" s="144" t="n">
        <f aca="false">LOG(G49)</f>
        <v>4.53702836026671</v>
      </c>
      <c r="K49" s="37" t="n">
        <v>0.91</v>
      </c>
      <c r="L49" s="0" t="n">
        <v>-1.36902</v>
      </c>
      <c r="M49" s="37" t="n">
        <v>96148.052951891</v>
      </c>
    </row>
    <row r="50" customFormat="false" ht="12.75" hidden="false" customHeight="false" outlineLevel="0" collapsed="false">
      <c r="A50" s="142" t="n">
        <v>0.58</v>
      </c>
      <c r="B50" s="147" t="n">
        <v>-1.36902</v>
      </c>
      <c r="C50" s="144" t="n">
        <f aca="false">G50</f>
        <v>33386.5960334878</v>
      </c>
      <c r="D50" s="145" t="n">
        <v>41731.63</v>
      </c>
      <c r="E50" s="144" t="n">
        <f aca="false">0.7663*A50</f>
        <v>0.444454</v>
      </c>
      <c r="F50" s="143" t="n">
        <f aca="false">1-0.7663*A50</f>
        <v>0.555546</v>
      </c>
      <c r="G50" s="144" t="n">
        <f aca="false">D50*E50/F50</f>
        <v>33386.5960334878</v>
      </c>
      <c r="H50" s="144" t="n">
        <f aca="false">LOG(G50)</f>
        <v>4.5235721423478</v>
      </c>
      <c r="K50" s="37" t="n">
        <v>0.92</v>
      </c>
      <c r="L50" s="0" t="n">
        <v>-1.36902</v>
      </c>
      <c r="M50" s="37" t="n">
        <v>99729.6044239401</v>
      </c>
    </row>
    <row r="51" customFormat="false" ht="12.75" hidden="false" customHeight="false" outlineLevel="0" collapsed="false">
      <c r="A51" s="146" t="n">
        <v>0.57</v>
      </c>
      <c r="B51" s="147" t="n">
        <v>-1.36902</v>
      </c>
      <c r="C51" s="144" t="n">
        <f aca="false">G51</f>
        <v>32364.5403381871</v>
      </c>
      <c r="D51" s="145" t="n">
        <v>41731.63</v>
      </c>
      <c r="E51" s="144" t="n">
        <f aca="false">0.7663*A51</f>
        <v>0.436791</v>
      </c>
      <c r="F51" s="143" t="n">
        <f aca="false">1-0.7663*A51</f>
        <v>0.563209</v>
      </c>
      <c r="G51" s="144" t="n">
        <f aca="false">D51*E51/F51</f>
        <v>32364.5403381871</v>
      </c>
      <c r="H51" s="144" t="n">
        <f aca="false">LOG(G51)</f>
        <v>4.51006944327094</v>
      </c>
      <c r="K51" s="37" t="n">
        <v>0.93</v>
      </c>
      <c r="L51" s="0" t="n">
        <v>-1.36902</v>
      </c>
      <c r="M51" s="37" t="n">
        <v>103502.186267083</v>
      </c>
    </row>
    <row r="52" customFormat="false" ht="12.75" hidden="false" customHeight="false" outlineLevel="0" collapsed="false">
      <c r="A52" s="142" t="n">
        <v>0.56</v>
      </c>
      <c r="B52" s="147" t="n">
        <v>-1.36902</v>
      </c>
      <c r="C52" s="144" t="n">
        <f aca="false">G52</f>
        <v>31369.9234130243</v>
      </c>
      <c r="D52" s="145" t="n">
        <v>41731.63</v>
      </c>
      <c r="E52" s="144" t="n">
        <f aca="false">0.7663*A52</f>
        <v>0.429128</v>
      </c>
      <c r="F52" s="143" t="n">
        <f aca="false">1-0.7663*A52</f>
        <v>0.570872</v>
      </c>
      <c r="G52" s="144" t="n">
        <f aca="false">D52*E52/F52</f>
        <v>31369.9234130243</v>
      </c>
      <c r="H52" s="144" t="n">
        <f aca="false">LOG(G52)</f>
        <v>4.49651345840633</v>
      </c>
      <c r="K52" s="37" t="n">
        <v>0.94</v>
      </c>
      <c r="L52" s="0" t="n">
        <v>-1.36902</v>
      </c>
      <c r="M52" s="37" t="n">
        <v>107481.500814723</v>
      </c>
    </row>
    <row r="53" customFormat="false" ht="12.75" hidden="false" customHeight="false" outlineLevel="0" collapsed="false">
      <c r="A53" s="146" t="n">
        <v>0.55</v>
      </c>
      <c r="B53" s="147" t="n">
        <v>-1.36902</v>
      </c>
      <c r="C53" s="144" t="n">
        <f aca="false">G53</f>
        <v>30401.6549352243</v>
      </c>
      <c r="D53" s="145" t="n">
        <v>41731.63</v>
      </c>
      <c r="E53" s="144" t="n">
        <f aca="false">0.7663*A53</f>
        <v>0.421465</v>
      </c>
      <c r="F53" s="143" t="n">
        <f aca="false">1-0.7663*A53</f>
        <v>0.578535</v>
      </c>
      <c r="G53" s="144" t="n">
        <f aca="false">D53*E53/F53</f>
        <v>30401.6549352243</v>
      </c>
      <c r="H53" s="144" t="n">
        <f aca="false">LOG(G53)</f>
        <v>4.48289722537432</v>
      </c>
      <c r="K53" s="37" t="n">
        <v>0.95</v>
      </c>
      <c r="L53" s="0" t="n">
        <v>-1.36902</v>
      </c>
      <c r="M53" s="37" t="n">
        <v>111685.019817106</v>
      </c>
    </row>
    <row r="54" customFormat="false" ht="12.75" hidden="false" customHeight="false" outlineLevel="0" collapsed="false">
      <c r="A54" s="142" t="n">
        <v>0.54</v>
      </c>
      <c r="B54" s="147" t="n">
        <v>-1.36902</v>
      </c>
      <c r="C54" s="144" t="n">
        <f aca="false">G54</f>
        <v>29458.7015944442</v>
      </c>
      <c r="D54" s="145" t="n">
        <v>41731.63</v>
      </c>
      <c r="E54" s="144" t="n">
        <f aca="false">0.7663*A54</f>
        <v>0.413802</v>
      </c>
      <c r="F54" s="143" t="n">
        <f aca="false">1-0.7663*A54</f>
        <v>0.586198</v>
      </c>
      <c r="G54" s="144" t="n">
        <f aca="false">D54*E54/F54</f>
        <v>29458.7015944442</v>
      </c>
      <c r="H54" s="144" t="n">
        <f aca="false">LOG(G54)</f>
        <v>4.46921360120332</v>
      </c>
      <c r="K54" s="37" t="n">
        <v>0.96</v>
      </c>
      <c r="L54" s="0" t="n">
        <v>-1.36902</v>
      </c>
      <c r="M54" s="37" t="n">
        <v>116132.240899407</v>
      </c>
    </row>
    <row r="55" customFormat="false" ht="12.75" hidden="false" customHeight="false" outlineLevel="0" collapsed="false">
      <c r="A55" s="146" t="n">
        <v>0.53</v>
      </c>
      <c r="B55" s="147" t="n">
        <v>-1.36902</v>
      </c>
      <c r="C55" s="144" t="n">
        <f aca="false">G55</f>
        <v>28540.0834144185</v>
      </c>
      <c r="D55" s="145" t="n">
        <v>41731.63</v>
      </c>
      <c r="E55" s="144" t="n">
        <f aca="false">0.7663*A55</f>
        <v>0.406139</v>
      </c>
      <c r="F55" s="143" t="n">
        <f aca="false">1-0.7663*A55</f>
        <v>0.593861</v>
      </c>
      <c r="G55" s="144" t="n">
        <f aca="false">D55*E55/F55</f>
        <v>28540.0834144185</v>
      </c>
      <c r="H55" s="144" t="n">
        <f aca="false">LOG(G55)</f>
        <v>4.45545523809779</v>
      </c>
      <c r="K55" s="37" t="n">
        <v>0.97</v>
      </c>
      <c r="L55" s="0" t="n">
        <v>-1.36902</v>
      </c>
      <c r="M55" s="37" t="n">
        <v>120844.989956445</v>
      </c>
    </row>
    <row r="56" customFormat="false" ht="12.75" hidden="false" customHeight="false" outlineLevel="0" collapsed="false">
      <c r="A56" s="142" t="n">
        <v>0.52</v>
      </c>
      <c r="B56" s="147" t="n">
        <v>-1.36902</v>
      </c>
      <c r="C56" s="144" t="n">
        <f aca="false">G56</f>
        <v>27644.870355763</v>
      </c>
      <c r="D56" s="145" t="n">
        <v>41731.63</v>
      </c>
      <c r="E56" s="144" t="n">
        <f aca="false">0.7663*A56</f>
        <v>0.398476</v>
      </c>
      <c r="F56" s="143" t="n">
        <f aca="false">1-0.7663*A56</f>
        <v>0.601524</v>
      </c>
      <c r="G56" s="144" t="n">
        <f aca="false">D56*E56/F56</f>
        <v>27644.870355763</v>
      </c>
      <c r="H56" s="144" t="n">
        <f aca="false">LOG(G56)</f>
        <v>4.44161455759873</v>
      </c>
      <c r="K56" s="37" t="n">
        <v>0.98</v>
      </c>
      <c r="L56" s="0" t="n">
        <v>-1.36902</v>
      </c>
      <c r="M56" s="37" t="n">
        <v>125847.77937894</v>
      </c>
    </row>
    <row r="57" customFormat="false" ht="12.75" hidden="false" customHeight="false" outlineLevel="0" collapsed="false">
      <c r="A57" s="146" t="n">
        <v>0.51</v>
      </c>
      <c r="B57" s="147" t="n">
        <v>-1.36902</v>
      </c>
      <c r="C57" s="144" t="n">
        <f aca="false">G57</f>
        <v>26772.1791751794</v>
      </c>
      <c r="D57" s="145" t="n">
        <v>41731.63</v>
      </c>
      <c r="E57" s="144" t="n">
        <f aca="false">0.7663*A57</f>
        <v>0.390813</v>
      </c>
      <c r="F57" s="143" t="n">
        <f aca="false">1-0.7663*A57</f>
        <v>0.609187</v>
      </c>
      <c r="G57" s="144" t="n">
        <f aca="false">D57*E57/F57</f>
        <v>26772.1791751794</v>
      </c>
      <c r="H57" s="144" t="n">
        <f aca="false">LOG(G57)</f>
        <v>4.42768372289546</v>
      </c>
      <c r="K57" s="37" t="n">
        <v>0.99</v>
      </c>
      <c r="L57" s="0" t="n">
        <v>-1.36902</v>
      </c>
      <c r="M57" s="37" t="n">
        <v>131168.234519417</v>
      </c>
    </row>
    <row r="58" customFormat="false" ht="12.75" hidden="false" customHeight="false" outlineLevel="0" collapsed="false">
      <c r="A58" s="142" t="n">
        <v>0.5</v>
      </c>
      <c r="B58" s="147" t="n">
        <v>-1.36902</v>
      </c>
      <c r="C58" s="144" t="n">
        <f aca="false">G58</f>
        <v>25921.1705187647</v>
      </c>
      <c r="D58" s="145" t="n">
        <v>41731.63</v>
      </c>
      <c r="E58" s="144" t="n">
        <f aca="false">0.7663*A58</f>
        <v>0.38315</v>
      </c>
      <c r="F58" s="143" t="n">
        <f aca="false">1-0.7663*A58</f>
        <v>0.61685</v>
      </c>
      <c r="G58" s="144" t="n">
        <f aca="false">D58*E58/F58</f>
        <v>25921.1705187647</v>
      </c>
      <c r="H58" s="144" t="n">
        <f aca="false">LOG(G58)</f>
        <v>4.4136546090181</v>
      </c>
      <c r="K58" s="37" t="n">
        <v>1</v>
      </c>
      <c r="L58" s="0" t="n">
        <v>-1.36902</v>
      </c>
      <c r="M58" s="37" t="n">
        <v>136837.604060762</v>
      </c>
    </row>
  </sheetData>
  <sheetProtection sheet="true" password="c4b3" objects="true" scenarios="true"/>
  <mergeCells count="2">
    <mergeCell ref="A1:B2"/>
    <mergeCell ref="A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9.0546875" defaultRowHeight="12.75" zeroHeight="false" outlineLevelRow="0" outlineLevelCol="0"/>
  <cols>
    <col collapsed="false" customWidth="true" hidden="false" outlineLevel="0" max="9" min="9" style="148" width="9.32"/>
    <col collapsed="false" customWidth="true" hidden="false" outlineLevel="0" max="19" min="19" style="0" width="3.49"/>
  </cols>
  <sheetData>
    <row r="1" customFormat="false" ht="12.75" hidden="false" customHeight="false" outlineLevel="0" collapsed="false">
      <c r="E1" s="39" t="n">
        <v>1</v>
      </c>
      <c r="F1" s="39" t="n">
        <v>2</v>
      </c>
      <c r="G1" s="39" t="n">
        <v>3</v>
      </c>
      <c r="H1" s="39" t="n">
        <v>4</v>
      </c>
      <c r="I1" s="39" t="n">
        <v>5</v>
      </c>
      <c r="J1" s="39" t="n">
        <v>6</v>
      </c>
      <c r="K1" s="39" t="n">
        <v>7</v>
      </c>
      <c r="L1" s="39" t="n">
        <v>8</v>
      </c>
      <c r="M1" s="39" t="n">
        <v>9</v>
      </c>
      <c r="N1" s="39" t="n">
        <v>10</v>
      </c>
      <c r="O1" s="39" t="n">
        <v>11</v>
      </c>
      <c r="P1" s="39" t="n">
        <v>12</v>
      </c>
      <c r="Q1" s="39" t="n">
        <v>13</v>
      </c>
      <c r="R1" s="39" t="n">
        <v>14</v>
      </c>
    </row>
    <row r="2" customFormat="false" ht="12.75" hidden="false" customHeight="false" outlineLevel="0" collapsed="false">
      <c r="E2" s="149" t="s">
        <v>167</v>
      </c>
      <c r="F2" s="149" t="s">
        <v>168</v>
      </c>
      <c r="G2" s="149" t="s">
        <v>169</v>
      </c>
      <c r="H2" s="150" t="s">
        <v>170</v>
      </c>
      <c r="I2" s="151" t="s">
        <v>171</v>
      </c>
      <c r="J2" s="149" t="s">
        <v>172</v>
      </c>
      <c r="K2" s="149" t="s">
        <v>173</v>
      </c>
      <c r="L2" s="149" t="s">
        <v>174</v>
      </c>
      <c r="M2" s="149" t="s">
        <v>151</v>
      </c>
      <c r="N2" s="149" t="s">
        <v>175</v>
      </c>
      <c r="O2" s="149" t="s">
        <v>176</v>
      </c>
      <c r="P2" s="149" t="s">
        <v>177</v>
      </c>
      <c r="Q2" s="149" t="s">
        <v>178</v>
      </c>
      <c r="R2" s="149" t="s">
        <v>179</v>
      </c>
      <c r="T2" s="149" t="s">
        <v>167</v>
      </c>
      <c r="U2" s="151" t="s">
        <v>171</v>
      </c>
      <c r="V2" s="149" t="s">
        <v>179</v>
      </c>
      <c r="W2" s="149" t="s">
        <v>173</v>
      </c>
      <c r="X2" s="149" t="s">
        <v>172</v>
      </c>
    </row>
    <row r="3" customFormat="false" ht="12.75" hidden="false" customHeight="false" outlineLevel="0" collapsed="false">
      <c r="B3" s="121" t="s">
        <v>121</v>
      </c>
      <c r="C3" s="121" t="s">
        <v>154</v>
      </c>
      <c r="E3" s="152" t="n">
        <v>10</v>
      </c>
      <c r="F3" s="153" t="e">
        <f aca="false">VLOOKUP(E3,地位指数計算!$A$5:$G$120,7)</f>
        <v>#DIV/0!</v>
      </c>
      <c r="G3" s="154" t="n">
        <f aca="false">VLOOKUP(E3,B4:C122,2)</f>
        <v>0</v>
      </c>
      <c r="H3" s="154" t="e">
        <f aca="false">VLOOKUP(E3,Ry!A5:C115,3)</f>
        <v>#DIV/0!</v>
      </c>
      <c r="I3" s="155" t="e">
        <f aca="false">IF(G3&lt;H3,G3,H3)</f>
        <v>#DIV/0!</v>
      </c>
      <c r="J3" s="156" t="e">
        <f aca="false">0.03084+0.98849*Q3-0.04487*I3^(0.5)*F3/100</f>
        <v>#DIV/0!</v>
      </c>
      <c r="K3" s="154" t="e">
        <f aca="false">((0.10287*F3^(-1.56004)+4292.93263*F3^(-2.92906)/I3))^(-1)</f>
        <v>#DIV/0!</v>
      </c>
      <c r="L3" s="157" t="e">
        <f aca="false">K3/I3</f>
        <v>#DIV/0!</v>
      </c>
      <c r="M3" s="158" t="e">
        <f aca="false">IF(G3&gt;H3,1,G3/((1-0.2337)*((4292.93263/0.10287)*F3^(-1.36902)+I3)))</f>
        <v>#DIV/0!</v>
      </c>
      <c r="N3" s="156" t="e">
        <f aca="false">10000/(F3*(I3^0.5))</f>
        <v>#DIV/0!</v>
      </c>
      <c r="O3" s="159" t="e">
        <f aca="false">1.35652+0.31701*F3+0.23197*I3^(0.5)*F3/100</f>
        <v>#DIV/0!</v>
      </c>
      <c r="P3" s="158" t="e">
        <f aca="false">K3/O3</f>
        <v>#DIV/0!</v>
      </c>
      <c r="Q3" s="156" t="e">
        <f aca="false">200*(P3/(PI()*I3))^0.5</f>
        <v>#DIV/0!</v>
      </c>
      <c r="R3" s="158" t="e">
        <f aca="false">F3*N3/100</f>
        <v>#DIV/0!</v>
      </c>
      <c r="T3" s="160" t="n">
        <f aca="false">地位判定!C8</f>
        <v>0</v>
      </c>
      <c r="U3" s="154" t="e">
        <f aca="false">VLOOKUP(T3,E3:R113,5)</f>
        <v>#N/A</v>
      </c>
      <c r="V3" s="158" t="e">
        <f aca="false">VLOOKUP(T3,E3:R113,13)</f>
        <v>#N/A</v>
      </c>
      <c r="W3" s="154" t="e">
        <f aca="false">VLOOKUP(T3,E3:R113,7)</f>
        <v>#N/A</v>
      </c>
      <c r="X3" s="156" t="e">
        <f aca="false">VLOOKUP(T3,E3:R113,6)</f>
        <v>#N/A</v>
      </c>
    </row>
    <row r="4" customFormat="false" ht="12.75" hidden="false" customHeight="false" outlineLevel="0" collapsed="false">
      <c r="A4" s="121" t="s">
        <v>180</v>
      </c>
      <c r="B4" s="160" t="n">
        <f aca="false">地位判定!C8</f>
        <v>0</v>
      </c>
      <c r="C4" s="161" t="n">
        <f aca="false">地位判定!J8</f>
        <v>0</v>
      </c>
      <c r="E4" s="160" t="n">
        <v>11</v>
      </c>
      <c r="F4" s="153" t="e">
        <f aca="false">IF(E3&lt;120,VLOOKUP(E4,地位指数計算!$A$5:$G$120,7),"")</f>
        <v>#DIV/0!</v>
      </c>
      <c r="G4" s="154" t="n">
        <f aca="false">IF(E3&lt;120,VLOOKUP(E4,$B$4:$C$122,2),"")</f>
        <v>0</v>
      </c>
      <c r="H4" s="154" t="e">
        <f aca="false">IF(E3&lt;120,VLOOKUP(E4,Ry!A6:C116,3),"")</f>
        <v>#DIV/0!</v>
      </c>
      <c r="I4" s="155" t="e">
        <f aca="false">IF(G4&lt;H4,G4,H4)</f>
        <v>#DIV/0!</v>
      </c>
      <c r="J4" s="156" t="e">
        <f aca="false">IF(E3&lt;120,0.03084+0.98849*Q4-0.04487*I4^(0.5)*F4/100,"")</f>
        <v>#DIV/0!</v>
      </c>
      <c r="K4" s="154" t="e">
        <f aca="false">IF(E3&lt;120,((0.10287*F4^(-1.56004)+4292.93263*F4^(-2.92906)/I4))^(-1),"")</f>
        <v>#DIV/0!</v>
      </c>
      <c r="L4" s="157" t="e">
        <f aca="false">IF(E3&lt;120,K4/I4,"")</f>
        <v>#DIV/0!</v>
      </c>
      <c r="M4" s="158" t="e">
        <f aca="false">IF(G4&gt;H4,1,IF(E3&lt;120,G4/((1-0.2337)*((4292.93263/0.10287)*F4^(-1.36902)+I4)),""))</f>
        <v>#DIV/0!</v>
      </c>
      <c r="N4" s="156" t="e">
        <f aca="false">IF(E3&lt;120,10000/(F4*(I4^0.5)),"")</f>
        <v>#DIV/0!</v>
      </c>
      <c r="O4" s="159" t="e">
        <f aca="false">IF(E3&lt;120,1.35652+0.31701*F4+0.23197*I4^(0.5)*F4/100,"")</f>
        <v>#DIV/0!</v>
      </c>
      <c r="P4" s="158" t="e">
        <f aca="false">IF(E3&lt;120,K4/O4,"")</f>
        <v>#DIV/0!</v>
      </c>
      <c r="Q4" s="156" t="e">
        <f aca="false">IF(E3&lt;120,200*(P4/(PI()*I4))^0.5,"")</f>
        <v>#DIV/0!</v>
      </c>
      <c r="R4" s="158" t="e">
        <f aca="false">IF(E3&lt;120,F4*N4/100,"")</f>
        <v>#DIV/0!</v>
      </c>
      <c r="T4" s="160" t="n">
        <f aca="false">IF(T3&lt;120,T3+1,"")</f>
        <v>1</v>
      </c>
      <c r="U4" s="154" t="e">
        <f aca="false">VLOOKUP(T4,E4:R114,5)</f>
        <v>#N/A</v>
      </c>
      <c r="V4" s="158" t="e">
        <f aca="false">VLOOKUP(T4,E4:R114,13)</f>
        <v>#N/A</v>
      </c>
      <c r="W4" s="154" t="e">
        <f aca="false">VLOOKUP(T4,E4:R114,7)</f>
        <v>#N/A</v>
      </c>
      <c r="X4" s="156" t="e">
        <f aca="false">VLOOKUP(T4,E4:R114,6)</f>
        <v>#N/A</v>
      </c>
    </row>
    <row r="5" customFormat="false" ht="12.75" hidden="false" customHeight="false" outlineLevel="0" collapsed="false">
      <c r="B5" s="160" t="n">
        <f aca="false">IF(B4&lt;120,B4+1,"")</f>
        <v>1</v>
      </c>
      <c r="C5" s="161" t="n">
        <f aca="false">IF(B4&lt;120,$C$4,"")</f>
        <v>0</v>
      </c>
      <c r="E5" s="152" t="n">
        <v>12</v>
      </c>
      <c r="F5" s="153" t="e">
        <f aca="false">IF(E4&lt;120,VLOOKUP(E5,地位指数計算!$A$5:$G$120,7),"")</f>
        <v>#DIV/0!</v>
      </c>
      <c r="G5" s="154" t="n">
        <f aca="false">IF(E4&lt;120,VLOOKUP(E5,$B$4:$C$122,2),"")</f>
        <v>0</v>
      </c>
      <c r="H5" s="154" t="e">
        <f aca="false">IF(E4&lt;120,VLOOKUP(E5,Ry!A7:C117,3),"")</f>
        <v>#DIV/0!</v>
      </c>
      <c r="I5" s="155" t="e">
        <f aca="false">IF(G5&lt;H5,G5,H5)</f>
        <v>#DIV/0!</v>
      </c>
      <c r="J5" s="156" t="e">
        <f aca="false">IF(E4&lt;120,0.03084+0.98849*Q5-0.04487*I5^(0.5)*F5/100,"")</f>
        <v>#DIV/0!</v>
      </c>
      <c r="K5" s="154" t="e">
        <f aca="false">IF(E4&lt;120,((0.10287*F5^(-1.56004)+4292.93263*F5^(-2.92906)/I5))^(-1),"")</f>
        <v>#DIV/0!</v>
      </c>
      <c r="L5" s="157" t="e">
        <f aca="false">IF(E4&lt;120,K5/I5,"")</f>
        <v>#DIV/0!</v>
      </c>
      <c r="M5" s="158" t="e">
        <f aca="false">IF(G5&gt;H5,1,IF(E4&lt;120,G5/((1-0.2337)*((4292.93263/0.10287)*F5^(-1.36902)+I5)),""))</f>
        <v>#DIV/0!</v>
      </c>
      <c r="N5" s="156" t="e">
        <f aca="false">IF(E4&lt;120,10000/(F5*(I5^0.5)),"")</f>
        <v>#DIV/0!</v>
      </c>
      <c r="O5" s="159" t="e">
        <f aca="false">IF(E4&lt;120,1.35652+0.31701*F5+0.23197*I5^(0.5)*F5/100,"")</f>
        <v>#DIV/0!</v>
      </c>
      <c r="P5" s="158" t="e">
        <f aca="false">IF(E4&lt;120,K5/O5,"")</f>
        <v>#DIV/0!</v>
      </c>
      <c r="Q5" s="156" t="e">
        <f aca="false">IF(E4&lt;120,200*(P5/(PI()*I5))^0.5,"")</f>
        <v>#DIV/0!</v>
      </c>
      <c r="R5" s="158" t="e">
        <f aca="false">IF(E4&lt;120,F5*N5/100,"")</f>
        <v>#DIV/0!</v>
      </c>
      <c r="T5" s="160" t="n">
        <f aca="false">IF(T4&lt;120,T4+1,"")</f>
        <v>2</v>
      </c>
      <c r="U5" s="154" t="e">
        <f aca="false">VLOOKUP(T5,E5:R115,5)</f>
        <v>#N/A</v>
      </c>
      <c r="V5" s="158" t="e">
        <f aca="false">VLOOKUP(T5,E5:R115,13)</f>
        <v>#N/A</v>
      </c>
      <c r="W5" s="154" t="e">
        <f aca="false">VLOOKUP(T5,E5:R115,7)</f>
        <v>#N/A</v>
      </c>
      <c r="X5" s="156" t="e">
        <f aca="false">VLOOKUP(T5,E5:R115,6)</f>
        <v>#N/A</v>
      </c>
    </row>
    <row r="6" customFormat="false" ht="12.75" hidden="false" customHeight="false" outlineLevel="0" collapsed="false">
      <c r="B6" s="160" t="n">
        <f aca="false">IF(B5&lt;120,B5+1,"")</f>
        <v>2</v>
      </c>
      <c r="C6" s="161" t="n">
        <f aca="false">IF(B5&lt;120,$C$4,"")</f>
        <v>0</v>
      </c>
      <c r="E6" s="160" t="n">
        <v>13</v>
      </c>
      <c r="F6" s="153" t="e">
        <f aca="false">IF(E5&lt;120,VLOOKUP(E6,地位指数計算!$A$5:$G$120,7),"")</f>
        <v>#DIV/0!</v>
      </c>
      <c r="G6" s="154" t="n">
        <f aca="false">IF(E5&lt;120,VLOOKUP(E6,$B$4:$C$122,2),"")</f>
        <v>0</v>
      </c>
      <c r="H6" s="154" t="e">
        <f aca="false">IF(E5&lt;120,VLOOKUP(E6,Ry!A8:C118,3),"")</f>
        <v>#DIV/0!</v>
      </c>
      <c r="I6" s="155" t="e">
        <f aca="false">IF(G6&lt;H6,G6,H6)</f>
        <v>#DIV/0!</v>
      </c>
      <c r="J6" s="156" t="e">
        <f aca="false">IF(E5&lt;120,0.03084+0.98849*Q6-0.04487*I6^(0.5)*F6/100,"")</f>
        <v>#DIV/0!</v>
      </c>
      <c r="K6" s="154" t="e">
        <f aca="false">IF(E5&lt;120,((0.10287*F6^(-1.56004)+4292.93263*F6^(-2.92906)/I6))^(-1),"")</f>
        <v>#DIV/0!</v>
      </c>
      <c r="L6" s="157" t="e">
        <f aca="false">IF(E5&lt;120,K6/I6,"")</f>
        <v>#DIV/0!</v>
      </c>
      <c r="M6" s="158" t="e">
        <f aca="false">IF(G6&gt;H6,1,IF(E5&lt;120,G6/((1-0.2337)*((4292.93263/0.10287)*F6^(-1.36902)+I6)),""))</f>
        <v>#DIV/0!</v>
      </c>
      <c r="N6" s="156" t="e">
        <f aca="false">IF(E5&lt;120,10000/(F6*(I6^0.5)),"")</f>
        <v>#DIV/0!</v>
      </c>
      <c r="O6" s="159" t="e">
        <f aca="false">IF(E5&lt;120,1.35652+0.31701*F6+0.23197*I6^(0.5)*F6/100,"")</f>
        <v>#DIV/0!</v>
      </c>
      <c r="P6" s="158" t="e">
        <f aca="false">IF(E5&lt;120,K6/O6,"")</f>
        <v>#DIV/0!</v>
      </c>
      <c r="Q6" s="156" t="e">
        <f aca="false">IF(E5&lt;120,200*(P6/(PI()*I6))^0.5,"")</f>
        <v>#DIV/0!</v>
      </c>
      <c r="R6" s="158" t="e">
        <f aca="false">IF(E5&lt;120,F6*N6/100,"")</f>
        <v>#DIV/0!</v>
      </c>
      <c r="T6" s="160" t="n">
        <f aca="false">IF(T5&lt;120,T5+1,"")</f>
        <v>3</v>
      </c>
      <c r="U6" s="154" t="e">
        <f aca="false">VLOOKUP(T6,E6:R116,5)</f>
        <v>#N/A</v>
      </c>
      <c r="V6" s="158" t="e">
        <f aca="false">VLOOKUP(T6,E6:R116,13)</f>
        <v>#N/A</v>
      </c>
      <c r="W6" s="154" t="e">
        <f aca="false">VLOOKUP(T6,E6:R116,7)</f>
        <v>#N/A</v>
      </c>
      <c r="X6" s="156" t="e">
        <f aca="false">VLOOKUP(T6,E6:R116,6)</f>
        <v>#N/A</v>
      </c>
    </row>
    <row r="7" customFormat="false" ht="12.75" hidden="false" customHeight="false" outlineLevel="0" collapsed="false">
      <c r="B7" s="160" t="n">
        <f aca="false">IF(B6&lt;120,B6+1,"")</f>
        <v>3</v>
      </c>
      <c r="C7" s="161" t="n">
        <f aca="false">IF(B6&lt;120,$C$4,"")</f>
        <v>0</v>
      </c>
      <c r="E7" s="152" t="n">
        <v>14</v>
      </c>
      <c r="F7" s="153" t="e">
        <f aca="false">IF(E6&lt;120,VLOOKUP(E7,地位指数計算!$A$5:$G$120,7),"")</f>
        <v>#DIV/0!</v>
      </c>
      <c r="G7" s="154" t="n">
        <f aca="false">IF(E6&lt;120,VLOOKUP(E7,$B$4:$C$122,2),"")</f>
        <v>0</v>
      </c>
      <c r="H7" s="154" t="e">
        <f aca="false">IF(E6&lt;120,VLOOKUP(E7,Ry!A9:C119,3),"")</f>
        <v>#DIV/0!</v>
      </c>
      <c r="I7" s="155" t="e">
        <f aca="false">IF(G7&lt;H7,G7,H7)</f>
        <v>#DIV/0!</v>
      </c>
      <c r="J7" s="156" t="e">
        <f aca="false">IF(E6&lt;120,0.03084+0.98849*Q7-0.04487*I7^(0.5)*F7/100,"")</f>
        <v>#DIV/0!</v>
      </c>
      <c r="K7" s="154" t="e">
        <f aca="false">IF(E6&lt;120,((0.10287*F7^(-1.56004)+4292.93263*F7^(-2.92906)/I7))^(-1),"")</f>
        <v>#DIV/0!</v>
      </c>
      <c r="L7" s="157" t="e">
        <f aca="false">IF(E6&lt;120,K7/I7,"")</f>
        <v>#DIV/0!</v>
      </c>
      <c r="M7" s="158" t="e">
        <f aca="false">IF(G7&gt;H7,1,IF(E6&lt;120,G7/((1-0.2337)*((4292.93263/0.10287)*F7^(-1.36902)+I7)),""))</f>
        <v>#DIV/0!</v>
      </c>
      <c r="N7" s="156" t="e">
        <f aca="false">IF(E6&lt;120,10000/(F7*(I7^0.5)),"")</f>
        <v>#DIV/0!</v>
      </c>
      <c r="O7" s="159" t="e">
        <f aca="false">IF(E6&lt;120,1.35652+0.31701*F7+0.23197*I7^(0.5)*F7/100,"")</f>
        <v>#DIV/0!</v>
      </c>
      <c r="P7" s="158" t="e">
        <f aca="false">IF(E6&lt;120,K7/O7,"")</f>
        <v>#DIV/0!</v>
      </c>
      <c r="Q7" s="156" t="e">
        <f aca="false">IF(E6&lt;120,200*(P7/(PI()*I7))^0.5,"")</f>
        <v>#DIV/0!</v>
      </c>
      <c r="R7" s="158" t="e">
        <f aca="false">IF(E6&lt;120,F7*N7/100,"")</f>
        <v>#DIV/0!</v>
      </c>
      <c r="T7" s="160" t="n">
        <f aca="false">IF(T6&lt;120,T6+1,"")</f>
        <v>4</v>
      </c>
      <c r="U7" s="154" t="e">
        <f aca="false">VLOOKUP(T7,E7:R117,5)</f>
        <v>#N/A</v>
      </c>
      <c r="V7" s="158" t="e">
        <f aca="false">VLOOKUP(T7,E7:R117,13)</f>
        <v>#N/A</v>
      </c>
      <c r="W7" s="154" t="e">
        <f aca="false">VLOOKUP(T7,E7:R117,7)</f>
        <v>#N/A</v>
      </c>
      <c r="X7" s="156" t="e">
        <f aca="false">VLOOKUP(T7,E7:R117,6)</f>
        <v>#N/A</v>
      </c>
    </row>
    <row r="8" customFormat="false" ht="12.75" hidden="false" customHeight="false" outlineLevel="0" collapsed="false">
      <c r="B8" s="160" t="n">
        <f aca="false">IF(B7&lt;120,B7+1,"")</f>
        <v>4</v>
      </c>
      <c r="C8" s="161" t="n">
        <f aca="false">IF(B7&lt;120,$C$4,"")</f>
        <v>0</v>
      </c>
      <c r="E8" s="160" t="n">
        <v>15</v>
      </c>
      <c r="F8" s="153" t="e">
        <f aca="false">IF(E7&lt;120,VLOOKUP(E8,地位指数計算!$A$5:$G$120,7),"")</f>
        <v>#DIV/0!</v>
      </c>
      <c r="G8" s="154" t="n">
        <f aca="false">IF(E7&lt;120,VLOOKUP(E8,$B$4:$C$122,2),"")</f>
        <v>0</v>
      </c>
      <c r="H8" s="154" t="e">
        <f aca="false">IF(E7&lt;120,VLOOKUP(E8,Ry!A10:C120,3),"")</f>
        <v>#DIV/0!</v>
      </c>
      <c r="I8" s="155" t="e">
        <f aca="false">IF(G8&lt;H8,G8,H8)</f>
        <v>#DIV/0!</v>
      </c>
      <c r="J8" s="156" t="e">
        <f aca="false">IF(E7&lt;120,0.03084+0.98849*Q8-0.04487*I8^(0.5)*F8/100,"")</f>
        <v>#DIV/0!</v>
      </c>
      <c r="K8" s="154" t="e">
        <f aca="false">IF(E7&lt;120,((0.10287*F8^(-1.56004)+4292.93263*F8^(-2.92906)/I8))^(-1),"")</f>
        <v>#DIV/0!</v>
      </c>
      <c r="L8" s="157" t="e">
        <f aca="false">IF(E7&lt;120,K8/I8,"")</f>
        <v>#DIV/0!</v>
      </c>
      <c r="M8" s="158" t="e">
        <f aca="false">IF(G8&gt;H8,1,IF(E7&lt;120,G8/((1-0.2337)*((4292.93263/0.10287)*F8^(-1.36902)+I8)),""))</f>
        <v>#DIV/0!</v>
      </c>
      <c r="N8" s="156" t="e">
        <f aca="false">IF(E7&lt;120,10000/(F8*(I8^0.5)),"")</f>
        <v>#DIV/0!</v>
      </c>
      <c r="O8" s="159" t="e">
        <f aca="false">IF(E7&lt;120,1.35652+0.31701*F8+0.23197*I8^(0.5)*F8/100,"")</f>
        <v>#DIV/0!</v>
      </c>
      <c r="P8" s="158" t="e">
        <f aca="false">IF(E7&lt;120,K8/O8,"")</f>
        <v>#DIV/0!</v>
      </c>
      <c r="Q8" s="156" t="e">
        <f aca="false">IF(E7&lt;120,200*(P8/(PI()*I8))^0.5,"")</f>
        <v>#DIV/0!</v>
      </c>
      <c r="R8" s="158" t="e">
        <f aca="false">IF(E7&lt;120,F8*N8/100,"")</f>
        <v>#DIV/0!</v>
      </c>
      <c r="T8" s="160" t="n">
        <f aca="false">IF(T7&lt;120,T7+1,"")</f>
        <v>5</v>
      </c>
      <c r="U8" s="154" t="e">
        <f aca="false">VLOOKUP(T8,E8:R118,5)</f>
        <v>#N/A</v>
      </c>
      <c r="V8" s="158" t="e">
        <f aca="false">VLOOKUP(T8,E8:R118,13)</f>
        <v>#N/A</v>
      </c>
      <c r="W8" s="154" t="e">
        <f aca="false">VLOOKUP(T8,E8:R118,7)</f>
        <v>#N/A</v>
      </c>
      <c r="X8" s="156" t="e">
        <f aca="false">VLOOKUP(T8,E8:R118,6)</f>
        <v>#N/A</v>
      </c>
    </row>
    <row r="9" customFormat="false" ht="12.75" hidden="false" customHeight="false" outlineLevel="0" collapsed="false">
      <c r="B9" s="160" t="n">
        <f aca="false">IF(B8&lt;120,B8+1,"")</f>
        <v>5</v>
      </c>
      <c r="C9" s="161" t="n">
        <f aca="false">IF(B8&lt;120,$C$4,"")</f>
        <v>0</v>
      </c>
      <c r="E9" s="152" t="n">
        <v>16</v>
      </c>
      <c r="F9" s="153" t="e">
        <f aca="false">IF(E8&lt;120,VLOOKUP(E9,地位指数計算!$A$5:$G$120,7),"")</f>
        <v>#DIV/0!</v>
      </c>
      <c r="G9" s="154" t="n">
        <f aca="false">IF(E8&lt;120,VLOOKUP(E9,$B$4:$C$122,2),"")</f>
        <v>0</v>
      </c>
      <c r="H9" s="154" t="e">
        <f aca="false">IF(E8&lt;120,VLOOKUP(E9,Ry!A11:C121,3),"")</f>
        <v>#DIV/0!</v>
      </c>
      <c r="I9" s="155" t="e">
        <f aca="false">IF(G9&lt;H9,G9,H9)</f>
        <v>#DIV/0!</v>
      </c>
      <c r="J9" s="156" t="e">
        <f aca="false">IF(E8&lt;120,0.03084+0.98849*Q9-0.04487*I9^(0.5)*F9/100,"")</f>
        <v>#DIV/0!</v>
      </c>
      <c r="K9" s="154" t="e">
        <f aca="false">IF(E8&lt;120,((0.10287*F9^(-1.56004)+4292.93263*F9^(-2.92906)/I9))^(-1),"")</f>
        <v>#DIV/0!</v>
      </c>
      <c r="L9" s="157" t="e">
        <f aca="false">IF(E8&lt;120,K9/I9,"")</f>
        <v>#DIV/0!</v>
      </c>
      <c r="M9" s="158" t="e">
        <f aca="false">IF(G9&gt;H9,1,IF(E8&lt;120,G9/((1-0.2337)*((4292.93263/0.10287)*F9^(-1.36902)+I9)),""))</f>
        <v>#DIV/0!</v>
      </c>
      <c r="N9" s="156" t="e">
        <f aca="false">IF(E8&lt;120,10000/(F9*(I9^0.5)),"")</f>
        <v>#DIV/0!</v>
      </c>
      <c r="O9" s="159" t="e">
        <f aca="false">IF(E8&lt;120,1.35652+0.31701*F9+0.23197*I9^(0.5)*F9/100,"")</f>
        <v>#DIV/0!</v>
      </c>
      <c r="P9" s="158" t="e">
        <f aca="false">IF(E8&lt;120,K9/O9,"")</f>
        <v>#DIV/0!</v>
      </c>
      <c r="Q9" s="156" t="e">
        <f aca="false">IF(E8&lt;120,200*(P9/(PI()*I9))^0.5,"")</f>
        <v>#DIV/0!</v>
      </c>
      <c r="R9" s="158" t="e">
        <f aca="false">IF(E8&lt;120,F9*N9/100,"")</f>
        <v>#DIV/0!</v>
      </c>
      <c r="T9" s="160" t="n">
        <f aca="false">IF(T8&lt;120,T8+1,"")</f>
        <v>6</v>
      </c>
      <c r="U9" s="154" t="e">
        <f aca="false">VLOOKUP(T9,E9:R119,5)</f>
        <v>#N/A</v>
      </c>
      <c r="V9" s="158" t="e">
        <f aca="false">VLOOKUP(T9,E9:R119,13)</f>
        <v>#N/A</v>
      </c>
      <c r="W9" s="154" t="e">
        <f aca="false">VLOOKUP(T9,E9:R119,7)</f>
        <v>#N/A</v>
      </c>
      <c r="X9" s="156" t="e">
        <f aca="false">VLOOKUP(T9,E9:R119,6)</f>
        <v>#N/A</v>
      </c>
    </row>
    <row r="10" customFormat="false" ht="12.75" hidden="false" customHeight="false" outlineLevel="0" collapsed="false">
      <c r="B10" s="160" t="n">
        <f aca="false">IF(B9&lt;120,B9+1,"")</f>
        <v>6</v>
      </c>
      <c r="C10" s="161" t="n">
        <f aca="false">IF(B9&lt;120,$C$4,"")</f>
        <v>0</v>
      </c>
      <c r="E10" s="160" t="n">
        <v>17</v>
      </c>
      <c r="F10" s="153" t="e">
        <f aca="false">IF(E9&lt;120,VLOOKUP(E10,地位指数計算!$A$5:$G$120,7),"")</f>
        <v>#DIV/0!</v>
      </c>
      <c r="G10" s="154" t="n">
        <f aca="false">IF(E9&lt;120,VLOOKUP(E10,$B$4:$C$122,2),"")</f>
        <v>0</v>
      </c>
      <c r="H10" s="154" t="e">
        <f aca="false">IF(E9&lt;120,VLOOKUP(E10,Ry!A12:C122,3),"")</f>
        <v>#DIV/0!</v>
      </c>
      <c r="I10" s="155" t="e">
        <f aca="false">IF(G10&lt;H10,G10,H10)</f>
        <v>#DIV/0!</v>
      </c>
      <c r="J10" s="156" t="e">
        <f aca="false">IF(E9&lt;120,0.03084+0.98849*Q10-0.04487*I10^(0.5)*F10/100,"")</f>
        <v>#DIV/0!</v>
      </c>
      <c r="K10" s="154" t="e">
        <f aca="false">IF(E9&lt;120,((0.10287*F10^(-1.56004)+4292.93263*F10^(-2.92906)/I10))^(-1),"")</f>
        <v>#DIV/0!</v>
      </c>
      <c r="L10" s="157" t="e">
        <f aca="false">IF(E9&lt;120,K10/I10,"")</f>
        <v>#DIV/0!</v>
      </c>
      <c r="M10" s="158" t="e">
        <f aca="false">IF(G10&gt;H10,1,IF(E9&lt;120,G10/((1-0.2337)*((4292.93263/0.10287)*F10^(-1.36902)+I10)),""))</f>
        <v>#DIV/0!</v>
      </c>
      <c r="N10" s="156" t="e">
        <f aca="false">IF(E9&lt;120,10000/(F10*(I10^0.5)),"")</f>
        <v>#DIV/0!</v>
      </c>
      <c r="O10" s="159" t="e">
        <f aca="false">IF(E9&lt;120,1.35652+0.31701*F10+0.23197*I10^(0.5)*F10/100,"")</f>
        <v>#DIV/0!</v>
      </c>
      <c r="P10" s="158" t="e">
        <f aca="false">IF(E9&lt;120,K10/O10,"")</f>
        <v>#DIV/0!</v>
      </c>
      <c r="Q10" s="156" t="e">
        <f aca="false">IF(E9&lt;120,200*(P10/(PI()*I10))^0.5,"")</f>
        <v>#DIV/0!</v>
      </c>
      <c r="R10" s="158" t="e">
        <f aca="false">IF(E9&lt;120,F10*N10/100,"")</f>
        <v>#DIV/0!</v>
      </c>
      <c r="T10" s="160" t="n">
        <f aca="false">IF(T9&lt;120,T9+1,"")</f>
        <v>7</v>
      </c>
      <c r="U10" s="154" t="e">
        <f aca="false">VLOOKUP(T10,E10:R120,5)</f>
        <v>#N/A</v>
      </c>
      <c r="V10" s="158" t="e">
        <f aca="false">VLOOKUP(T10,E10:R120,13)</f>
        <v>#N/A</v>
      </c>
      <c r="W10" s="154" t="e">
        <f aca="false">VLOOKUP(T10,E10:R120,7)</f>
        <v>#N/A</v>
      </c>
      <c r="X10" s="156" t="e">
        <f aca="false">VLOOKUP(T10,E10:R120,6)</f>
        <v>#N/A</v>
      </c>
    </row>
    <row r="11" customFormat="false" ht="12.75" hidden="false" customHeight="false" outlineLevel="0" collapsed="false">
      <c r="B11" s="160" t="n">
        <f aca="false">IF(B10&lt;120,B10+1,"")</f>
        <v>7</v>
      </c>
      <c r="C11" s="161" t="n">
        <f aca="false">IF(B10&lt;120,$C$4,"")</f>
        <v>0</v>
      </c>
      <c r="E11" s="152" t="n">
        <v>18</v>
      </c>
      <c r="F11" s="153" t="e">
        <f aca="false">IF(E10&lt;120,VLOOKUP(E11,地位指数計算!$A$5:$G$120,7),"")</f>
        <v>#DIV/0!</v>
      </c>
      <c r="G11" s="154" t="n">
        <f aca="false">IF(E10&lt;120,VLOOKUP(E11,$B$4:$C$122,2),"")</f>
        <v>0</v>
      </c>
      <c r="H11" s="154" t="e">
        <f aca="false">IF(E10&lt;120,VLOOKUP(E11,Ry!A13:C123,3),"")</f>
        <v>#DIV/0!</v>
      </c>
      <c r="I11" s="155" t="e">
        <f aca="false">IF(G11&lt;H11,G11,H11)</f>
        <v>#DIV/0!</v>
      </c>
      <c r="J11" s="156" t="e">
        <f aca="false">IF(E10&lt;120,0.03084+0.98849*Q11-0.04487*I11^(0.5)*F11/100,"")</f>
        <v>#DIV/0!</v>
      </c>
      <c r="K11" s="154" t="e">
        <f aca="false">IF(E10&lt;120,((0.10287*F11^(-1.56004)+4292.93263*F11^(-2.92906)/I11))^(-1),"")</f>
        <v>#DIV/0!</v>
      </c>
      <c r="L11" s="157" t="e">
        <f aca="false">IF(E10&lt;120,K11/I11,"")</f>
        <v>#DIV/0!</v>
      </c>
      <c r="M11" s="158" t="e">
        <f aca="false">IF(G11&gt;H11,1,IF(E10&lt;120,G11/((1-0.2337)*((4292.93263/0.10287)*F11^(-1.36902)+I11)),""))</f>
        <v>#DIV/0!</v>
      </c>
      <c r="N11" s="156" t="e">
        <f aca="false">IF(E10&lt;120,10000/(F11*(I11^0.5)),"")</f>
        <v>#DIV/0!</v>
      </c>
      <c r="O11" s="159" t="e">
        <f aca="false">IF(E10&lt;120,1.35652+0.31701*F11+0.23197*I11^(0.5)*F11/100,"")</f>
        <v>#DIV/0!</v>
      </c>
      <c r="P11" s="158" t="e">
        <f aca="false">IF(E10&lt;120,K11/O11,"")</f>
        <v>#DIV/0!</v>
      </c>
      <c r="Q11" s="156" t="e">
        <f aca="false">IF(E10&lt;120,200*(P11/(PI()*I11))^0.5,"")</f>
        <v>#DIV/0!</v>
      </c>
      <c r="R11" s="158" t="e">
        <f aca="false">IF(E10&lt;120,F11*N11/100,"")</f>
        <v>#DIV/0!</v>
      </c>
      <c r="T11" s="160" t="n">
        <f aca="false">IF(T10&lt;120,T10+1,"")</f>
        <v>8</v>
      </c>
      <c r="U11" s="154" t="e">
        <f aca="false">VLOOKUP(T11,E11:R121,5)</f>
        <v>#N/A</v>
      </c>
      <c r="V11" s="158" t="e">
        <f aca="false">VLOOKUP(T11,E11:R121,13)</f>
        <v>#N/A</v>
      </c>
      <c r="W11" s="154" t="e">
        <f aca="false">VLOOKUP(T11,E11:R121,7)</f>
        <v>#N/A</v>
      </c>
      <c r="X11" s="156" t="e">
        <f aca="false">VLOOKUP(T11,E11:R121,6)</f>
        <v>#N/A</v>
      </c>
    </row>
    <row r="12" customFormat="false" ht="12.75" hidden="false" customHeight="false" outlineLevel="0" collapsed="false">
      <c r="B12" s="160" t="n">
        <f aca="false">IF(B11&lt;120,B11+1,"")</f>
        <v>8</v>
      </c>
      <c r="C12" s="161" t="n">
        <f aca="false">IF(B11&lt;120,$C$4,"")</f>
        <v>0</v>
      </c>
      <c r="E12" s="160" t="n">
        <v>19</v>
      </c>
      <c r="F12" s="153" t="e">
        <f aca="false">IF(E11&lt;120,VLOOKUP(E12,地位指数計算!$A$5:$G$120,7),"")</f>
        <v>#DIV/0!</v>
      </c>
      <c r="G12" s="154" t="n">
        <f aca="false">IF(E11&lt;120,VLOOKUP(E12,$B$4:$C$122,2),"")</f>
        <v>0</v>
      </c>
      <c r="H12" s="154" t="e">
        <f aca="false">IF(E11&lt;120,VLOOKUP(E12,Ry!A14:C124,3),"")</f>
        <v>#DIV/0!</v>
      </c>
      <c r="I12" s="155" t="e">
        <f aca="false">IF(G12&lt;H12,G12,H12)</f>
        <v>#DIV/0!</v>
      </c>
      <c r="J12" s="156" t="e">
        <f aca="false">IF(E11&lt;120,0.03084+0.98849*Q12-0.04487*I12^(0.5)*F12/100,"")</f>
        <v>#DIV/0!</v>
      </c>
      <c r="K12" s="154" t="e">
        <f aca="false">IF(E11&lt;120,((0.10287*F12^(-1.56004)+4292.93263*F12^(-2.92906)/I12))^(-1),"")</f>
        <v>#DIV/0!</v>
      </c>
      <c r="L12" s="157" t="e">
        <f aca="false">IF(E11&lt;120,K12/I12,"")</f>
        <v>#DIV/0!</v>
      </c>
      <c r="M12" s="158" t="e">
        <f aca="false">IF(G12&gt;H12,1,IF(E11&lt;120,G12/((1-0.2337)*((4292.93263/0.10287)*F12^(-1.36902)+I12)),""))</f>
        <v>#DIV/0!</v>
      </c>
      <c r="N12" s="156" t="e">
        <f aca="false">IF(E11&lt;120,10000/(F12*(I12^0.5)),"")</f>
        <v>#DIV/0!</v>
      </c>
      <c r="O12" s="159" t="e">
        <f aca="false">IF(E11&lt;120,1.35652+0.31701*F12+0.23197*I12^(0.5)*F12/100,"")</f>
        <v>#DIV/0!</v>
      </c>
      <c r="P12" s="158" t="e">
        <f aca="false">IF(E11&lt;120,K12/O12,"")</f>
        <v>#DIV/0!</v>
      </c>
      <c r="Q12" s="156" t="e">
        <f aca="false">IF(E11&lt;120,200*(P12/(PI()*I12))^0.5,"")</f>
        <v>#DIV/0!</v>
      </c>
      <c r="R12" s="158" t="e">
        <f aca="false">IF(E11&lt;120,F12*N12/100,"")</f>
        <v>#DIV/0!</v>
      </c>
      <c r="T12" s="160" t="n">
        <f aca="false">IF(T11&lt;120,T11+1,"")</f>
        <v>9</v>
      </c>
      <c r="U12" s="154" t="e">
        <f aca="false">VLOOKUP(T12,E12:R122,5)</f>
        <v>#N/A</v>
      </c>
      <c r="V12" s="158" t="e">
        <f aca="false">VLOOKUP(T12,E12:R122,13)</f>
        <v>#N/A</v>
      </c>
      <c r="W12" s="154" t="e">
        <f aca="false">VLOOKUP(T12,E12:R122,7)</f>
        <v>#N/A</v>
      </c>
      <c r="X12" s="156" t="e">
        <f aca="false">VLOOKUP(T12,E12:R122,6)</f>
        <v>#N/A</v>
      </c>
    </row>
    <row r="13" customFormat="false" ht="12.75" hidden="false" customHeight="false" outlineLevel="0" collapsed="false">
      <c r="B13" s="160" t="n">
        <f aca="false">IF(B12&lt;120,B12+1,"")</f>
        <v>9</v>
      </c>
      <c r="C13" s="161" t="n">
        <f aca="false">IF(B12&lt;120,$C$4,"")</f>
        <v>0</v>
      </c>
      <c r="E13" s="152" t="n">
        <v>20</v>
      </c>
      <c r="F13" s="153" t="e">
        <f aca="false">IF(E12&lt;120,VLOOKUP(E13,地位指数計算!$A$5:$G$120,7),"")</f>
        <v>#DIV/0!</v>
      </c>
      <c r="G13" s="154" t="n">
        <f aca="false">IF(E12&lt;120,VLOOKUP(E13,$B$4:$C$122,2),"")</f>
        <v>0</v>
      </c>
      <c r="H13" s="154" t="e">
        <f aca="false">IF(E12&lt;120,VLOOKUP(E13,Ry!A15:C125,3),"")</f>
        <v>#DIV/0!</v>
      </c>
      <c r="I13" s="155" t="e">
        <f aca="false">IF(G13&lt;H13,G13,H13)</f>
        <v>#DIV/0!</v>
      </c>
      <c r="J13" s="156" t="e">
        <f aca="false">IF(E12&lt;120,0.03084+0.98849*Q13-0.04487*I13^(0.5)*F13/100,"")</f>
        <v>#DIV/0!</v>
      </c>
      <c r="K13" s="154" t="e">
        <f aca="false">IF(E12&lt;120,((0.10287*F13^(-1.56004)+4292.93263*F13^(-2.92906)/I13))^(-1),"")</f>
        <v>#DIV/0!</v>
      </c>
      <c r="L13" s="157" t="e">
        <f aca="false">IF(E12&lt;120,K13/I13,"")</f>
        <v>#DIV/0!</v>
      </c>
      <c r="M13" s="158" t="e">
        <f aca="false">IF(G13&gt;H13,1,IF(E12&lt;120,G13/((1-0.2337)*((4292.93263/0.10287)*F13^(-1.36902)+I13)),""))</f>
        <v>#DIV/0!</v>
      </c>
      <c r="N13" s="156" t="e">
        <f aca="false">IF(E12&lt;120,10000/(F13*(I13^0.5)),"")</f>
        <v>#DIV/0!</v>
      </c>
      <c r="O13" s="159" t="e">
        <f aca="false">IF(E12&lt;120,1.35652+0.31701*F13+0.23197*I13^(0.5)*F13/100,"")</f>
        <v>#DIV/0!</v>
      </c>
      <c r="P13" s="158" t="e">
        <f aca="false">IF(E12&lt;120,K13/O13,"")</f>
        <v>#DIV/0!</v>
      </c>
      <c r="Q13" s="156" t="e">
        <f aca="false">IF(E12&lt;120,200*(P13/(PI()*I13))^0.5,"")</f>
        <v>#DIV/0!</v>
      </c>
      <c r="R13" s="158" t="e">
        <f aca="false">IF(E12&lt;120,F13*N13/100,"")</f>
        <v>#DIV/0!</v>
      </c>
      <c r="T13" s="160" t="n">
        <f aca="false">IF(T12&lt;120,T12+1,"")</f>
        <v>10</v>
      </c>
      <c r="U13" s="154" t="e">
        <f aca="false">VLOOKUP(T13,E13:R123,5)</f>
        <v>#N/A</v>
      </c>
      <c r="V13" s="158" t="e">
        <f aca="false">VLOOKUP(T13,E13:R123,13)</f>
        <v>#N/A</v>
      </c>
      <c r="W13" s="154" t="e">
        <f aca="false">VLOOKUP(T13,E13:R123,7)</f>
        <v>#N/A</v>
      </c>
      <c r="X13" s="156" t="e">
        <f aca="false">VLOOKUP(T13,E13:R123,6)</f>
        <v>#N/A</v>
      </c>
    </row>
    <row r="14" customFormat="false" ht="12.75" hidden="false" customHeight="false" outlineLevel="0" collapsed="false">
      <c r="B14" s="160" t="n">
        <f aca="false">IF(B13&lt;120,B13+1,"")</f>
        <v>10</v>
      </c>
      <c r="C14" s="161" t="n">
        <f aca="false">IF(B13&lt;120,$C$4,"")</f>
        <v>0</v>
      </c>
      <c r="E14" s="160" t="n">
        <v>21</v>
      </c>
      <c r="F14" s="153" t="e">
        <f aca="false">IF(E13&lt;120,VLOOKUP(E14,地位指数計算!$A$5:$G$120,7),"")</f>
        <v>#DIV/0!</v>
      </c>
      <c r="G14" s="154" t="n">
        <f aca="false">IF(E13&lt;120,VLOOKUP(E14,$B$4:$C$122,2),"")</f>
        <v>0</v>
      </c>
      <c r="H14" s="154" t="e">
        <f aca="false">IF(E13&lt;120,VLOOKUP(E14,Ry!A16:C126,3),"")</f>
        <v>#DIV/0!</v>
      </c>
      <c r="I14" s="155" t="e">
        <f aca="false">IF(G14&lt;H14,G14,H14)</f>
        <v>#DIV/0!</v>
      </c>
      <c r="J14" s="156" t="e">
        <f aca="false">IF(E13&lt;120,0.03084+0.98849*Q14-0.04487*I14^(0.5)*F14/100,"")</f>
        <v>#DIV/0!</v>
      </c>
      <c r="K14" s="154" t="e">
        <f aca="false">IF(E13&lt;120,((0.10287*F14^(-1.56004)+4292.93263*F14^(-2.92906)/I14))^(-1),"")</f>
        <v>#DIV/0!</v>
      </c>
      <c r="L14" s="157" t="e">
        <f aca="false">IF(E13&lt;120,K14/I14,"")</f>
        <v>#DIV/0!</v>
      </c>
      <c r="M14" s="158" t="e">
        <f aca="false">IF(G14&gt;H14,1,IF(E13&lt;120,G14/((1-0.2337)*((4292.93263/0.10287)*F14^(-1.36902)+I14)),""))</f>
        <v>#DIV/0!</v>
      </c>
      <c r="N14" s="156" t="e">
        <f aca="false">IF(E13&lt;120,10000/(F14*(I14^0.5)),"")</f>
        <v>#DIV/0!</v>
      </c>
      <c r="O14" s="159" t="e">
        <f aca="false">IF(E13&lt;120,1.35652+0.31701*F14+0.23197*I14^(0.5)*F14/100,"")</f>
        <v>#DIV/0!</v>
      </c>
      <c r="P14" s="158" t="e">
        <f aca="false">IF(E13&lt;120,K14/O14,"")</f>
        <v>#DIV/0!</v>
      </c>
      <c r="Q14" s="156" t="e">
        <f aca="false">IF(E13&lt;120,200*(P14/(PI()*I14))^0.5,"")</f>
        <v>#DIV/0!</v>
      </c>
      <c r="R14" s="158" t="e">
        <f aca="false">IF(E13&lt;120,F14*N14/100,"")</f>
        <v>#DIV/0!</v>
      </c>
      <c r="T14" s="160" t="n">
        <f aca="false">IF(T13&lt;120,T13+1,"")</f>
        <v>11</v>
      </c>
      <c r="U14" s="154" t="e">
        <f aca="false">VLOOKUP(T14,E14:R124,5)</f>
        <v>#N/A</v>
      </c>
      <c r="V14" s="158" t="e">
        <f aca="false">VLOOKUP(T14,E14:R124,13)</f>
        <v>#N/A</v>
      </c>
      <c r="W14" s="154" t="e">
        <f aca="false">VLOOKUP(T14,E14:R124,7)</f>
        <v>#N/A</v>
      </c>
      <c r="X14" s="156" t="e">
        <f aca="false">VLOOKUP(T14,E14:R124,6)</f>
        <v>#N/A</v>
      </c>
    </row>
    <row r="15" customFormat="false" ht="12.75" hidden="false" customHeight="false" outlineLevel="0" collapsed="false">
      <c r="B15" s="160" t="n">
        <f aca="false">IF(B14&lt;120,B14+1,"")</f>
        <v>11</v>
      </c>
      <c r="C15" s="161" t="n">
        <f aca="false">IF(B14&lt;120,$C$4,"")</f>
        <v>0</v>
      </c>
      <c r="E15" s="152" t="n">
        <v>22</v>
      </c>
      <c r="F15" s="153" t="e">
        <f aca="false">IF(E14&lt;120,VLOOKUP(E15,地位指数計算!$A$5:$G$120,7),"")</f>
        <v>#DIV/0!</v>
      </c>
      <c r="G15" s="154" t="n">
        <f aca="false">IF(E14&lt;120,VLOOKUP(E15,$B$4:$C$122,2),"")</f>
        <v>0</v>
      </c>
      <c r="H15" s="154" t="e">
        <f aca="false">IF(E14&lt;120,VLOOKUP(E15,Ry!A17:C127,3),"")</f>
        <v>#DIV/0!</v>
      </c>
      <c r="I15" s="155" t="e">
        <f aca="false">IF(G15&lt;H15,G15,H15)</f>
        <v>#DIV/0!</v>
      </c>
      <c r="J15" s="156" t="e">
        <f aca="false">IF(E14&lt;120,0.03084+0.98849*Q15-0.04487*I15^(0.5)*F15/100,"")</f>
        <v>#DIV/0!</v>
      </c>
      <c r="K15" s="154" t="e">
        <f aca="false">IF(E14&lt;120,((0.10287*F15^(-1.56004)+4292.93263*F15^(-2.92906)/I15))^(-1),"")</f>
        <v>#DIV/0!</v>
      </c>
      <c r="L15" s="157" t="e">
        <f aca="false">IF(E14&lt;120,K15/I15,"")</f>
        <v>#DIV/0!</v>
      </c>
      <c r="M15" s="158" t="e">
        <f aca="false">IF(G15&gt;H15,1,IF(E14&lt;120,G15/((1-0.2337)*((4292.93263/0.10287)*F15^(-1.36902)+I15)),""))</f>
        <v>#DIV/0!</v>
      </c>
      <c r="N15" s="156" t="e">
        <f aca="false">IF(E14&lt;120,10000/(F15*(I15^0.5)),"")</f>
        <v>#DIV/0!</v>
      </c>
      <c r="O15" s="159" t="e">
        <f aca="false">IF(E14&lt;120,1.35652+0.31701*F15+0.23197*I15^(0.5)*F15/100,"")</f>
        <v>#DIV/0!</v>
      </c>
      <c r="P15" s="158" t="e">
        <f aca="false">IF(E14&lt;120,K15/O15,"")</f>
        <v>#DIV/0!</v>
      </c>
      <c r="Q15" s="156" t="e">
        <f aca="false">IF(E14&lt;120,200*(P15/(PI()*I15))^0.5,"")</f>
        <v>#DIV/0!</v>
      </c>
      <c r="R15" s="158" t="e">
        <f aca="false">IF(E14&lt;120,F15*N15/100,"")</f>
        <v>#DIV/0!</v>
      </c>
      <c r="T15" s="160" t="n">
        <f aca="false">IF(T14&lt;120,T14+1,"")</f>
        <v>12</v>
      </c>
      <c r="U15" s="154" t="e">
        <f aca="false">VLOOKUP(T15,E15:R125,5)</f>
        <v>#N/A</v>
      </c>
      <c r="V15" s="158" t="e">
        <f aca="false">VLOOKUP(T15,E15:R125,13)</f>
        <v>#N/A</v>
      </c>
      <c r="W15" s="154" t="e">
        <f aca="false">VLOOKUP(T15,E15:R125,7)</f>
        <v>#N/A</v>
      </c>
      <c r="X15" s="156" t="e">
        <f aca="false">VLOOKUP(T15,E15:R125,6)</f>
        <v>#N/A</v>
      </c>
    </row>
    <row r="16" customFormat="false" ht="12.75" hidden="false" customHeight="false" outlineLevel="0" collapsed="false">
      <c r="B16" s="160" t="n">
        <f aca="false">IF(B15&lt;120,B15+1,"")</f>
        <v>12</v>
      </c>
      <c r="C16" s="161" t="n">
        <f aca="false">IF(B15&lt;120,$C$4,"")</f>
        <v>0</v>
      </c>
      <c r="E16" s="160" t="n">
        <v>23</v>
      </c>
      <c r="F16" s="153" t="e">
        <f aca="false">IF(E15&lt;120,VLOOKUP(E16,地位指数計算!$A$5:$G$120,7),"")</f>
        <v>#DIV/0!</v>
      </c>
      <c r="G16" s="154" t="n">
        <f aca="false">IF(E15&lt;120,VLOOKUP(E16,$B$4:$C$122,2),"")</f>
        <v>0</v>
      </c>
      <c r="H16" s="154" t="e">
        <f aca="false">IF(E15&lt;120,VLOOKUP(E16,Ry!A18:C128,3),"")</f>
        <v>#DIV/0!</v>
      </c>
      <c r="I16" s="155" t="e">
        <f aca="false">IF(G16&lt;H16,G16,H16)</f>
        <v>#DIV/0!</v>
      </c>
      <c r="J16" s="156" t="e">
        <f aca="false">IF(E15&lt;120,0.03084+0.98849*Q16-0.04487*I16^(0.5)*F16/100,"")</f>
        <v>#DIV/0!</v>
      </c>
      <c r="K16" s="154" t="e">
        <f aca="false">IF(E15&lt;120,((0.10287*F16^(-1.56004)+4292.93263*F16^(-2.92906)/I16))^(-1),"")</f>
        <v>#DIV/0!</v>
      </c>
      <c r="L16" s="157" t="e">
        <f aca="false">IF(E15&lt;120,K16/I16,"")</f>
        <v>#DIV/0!</v>
      </c>
      <c r="M16" s="158" t="e">
        <f aca="false">IF(G16&gt;H16,1,IF(E15&lt;120,G16/((1-0.2337)*((4292.93263/0.10287)*F16^(-1.36902)+I16)),""))</f>
        <v>#DIV/0!</v>
      </c>
      <c r="N16" s="156" t="e">
        <f aca="false">IF(E15&lt;120,10000/(F16*(I16^0.5)),"")</f>
        <v>#DIV/0!</v>
      </c>
      <c r="O16" s="159" t="e">
        <f aca="false">IF(E15&lt;120,1.35652+0.31701*F16+0.23197*I16^(0.5)*F16/100,"")</f>
        <v>#DIV/0!</v>
      </c>
      <c r="P16" s="158" t="e">
        <f aca="false">IF(E15&lt;120,K16/O16,"")</f>
        <v>#DIV/0!</v>
      </c>
      <c r="Q16" s="156" t="e">
        <f aca="false">IF(E15&lt;120,200*(P16/(PI()*I16))^0.5,"")</f>
        <v>#DIV/0!</v>
      </c>
      <c r="R16" s="158" t="e">
        <f aca="false">IF(E15&lt;120,F16*N16/100,"")</f>
        <v>#DIV/0!</v>
      </c>
      <c r="T16" s="160" t="n">
        <f aca="false">IF(T15&lt;120,T15+1,"")</f>
        <v>13</v>
      </c>
      <c r="U16" s="154" t="e">
        <f aca="false">VLOOKUP(T16,E16:R126,5)</f>
        <v>#N/A</v>
      </c>
      <c r="V16" s="158" t="e">
        <f aca="false">VLOOKUP(T16,E16:R126,13)</f>
        <v>#N/A</v>
      </c>
      <c r="W16" s="154" t="e">
        <f aca="false">VLOOKUP(T16,E16:R126,7)</f>
        <v>#N/A</v>
      </c>
      <c r="X16" s="156" t="e">
        <f aca="false">VLOOKUP(T16,E16:R126,6)</f>
        <v>#N/A</v>
      </c>
    </row>
    <row r="17" customFormat="false" ht="12.75" hidden="false" customHeight="false" outlineLevel="0" collapsed="false">
      <c r="B17" s="160" t="n">
        <f aca="false">IF(B16&lt;120,B16+1,"")</f>
        <v>13</v>
      </c>
      <c r="C17" s="161" t="n">
        <f aca="false">IF(B16&lt;120,$C$4,"")</f>
        <v>0</v>
      </c>
      <c r="E17" s="152" t="n">
        <v>24</v>
      </c>
      <c r="F17" s="153" t="e">
        <f aca="false">IF(E16&lt;120,VLOOKUP(E17,地位指数計算!$A$5:$G$120,7),"")</f>
        <v>#DIV/0!</v>
      </c>
      <c r="G17" s="154" t="n">
        <f aca="false">IF(E16&lt;120,VLOOKUP(E17,$B$4:$C$122,2),"")</f>
        <v>0</v>
      </c>
      <c r="H17" s="154" t="e">
        <f aca="false">IF(E16&lt;120,VLOOKUP(E17,Ry!A19:C129,3),"")</f>
        <v>#DIV/0!</v>
      </c>
      <c r="I17" s="155" t="e">
        <f aca="false">IF(G17&lt;H17,G17,H17)</f>
        <v>#DIV/0!</v>
      </c>
      <c r="J17" s="156" t="e">
        <f aca="false">IF(E16&lt;120,0.03084+0.98849*Q17-0.04487*I17^(0.5)*F17/100,"")</f>
        <v>#DIV/0!</v>
      </c>
      <c r="K17" s="154" t="e">
        <f aca="false">IF(E16&lt;120,((0.10287*F17^(-1.56004)+4292.93263*F17^(-2.92906)/I17))^(-1),"")</f>
        <v>#DIV/0!</v>
      </c>
      <c r="L17" s="157" t="e">
        <f aca="false">IF(E16&lt;120,K17/I17,"")</f>
        <v>#DIV/0!</v>
      </c>
      <c r="M17" s="158" t="e">
        <f aca="false">IF(G17&gt;H17,1,IF(E16&lt;120,G17/((1-0.2337)*((4292.93263/0.10287)*F17^(-1.36902)+I17)),""))</f>
        <v>#DIV/0!</v>
      </c>
      <c r="N17" s="156" t="e">
        <f aca="false">IF(E16&lt;120,10000/(F17*(I17^0.5)),"")</f>
        <v>#DIV/0!</v>
      </c>
      <c r="O17" s="159" t="e">
        <f aca="false">IF(E16&lt;120,1.35652+0.31701*F17+0.23197*I17^(0.5)*F17/100,"")</f>
        <v>#DIV/0!</v>
      </c>
      <c r="P17" s="158" t="e">
        <f aca="false">IF(E16&lt;120,K17/O17,"")</f>
        <v>#DIV/0!</v>
      </c>
      <c r="Q17" s="156" t="e">
        <f aca="false">IF(E16&lt;120,200*(P17/(PI()*I17))^0.5,"")</f>
        <v>#DIV/0!</v>
      </c>
      <c r="R17" s="158" t="e">
        <f aca="false">IF(E16&lt;120,F17*N17/100,"")</f>
        <v>#DIV/0!</v>
      </c>
      <c r="T17" s="160" t="n">
        <f aca="false">IF(T16&lt;120,T16+1,"")</f>
        <v>14</v>
      </c>
      <c r="U17" s="154" t="e">
        <f aca="false">VLOOKUP(T17,E17:R127,5)</f>
        <v>#N/A</v>
      </c>
      <c r="V17" s="158" t="e">
        <f aca="false">VLOOKUP(T17,E17:R127,13)</f>
        <v>#N/A</v>
      </c>
      <c r="W17" s="154" t="e">
        <f aca="false">VLOOKUP(T17,E17:R127,7)</f>
        <v>#N/A</v>
      </c>
      <c r="X17" s="156" t="e">
        <f aca="false">VLOOKUP(T17,E17:R127,6)</f>
        <v>#N/A</v>
      </c>
    </row>
    <row r="18" customFormat="false" ht="12.75" hidden="false" customHeight="false" outlineLevel="0" collapsed="false">
      <c r="B18" s="160" t="n">
        <f aca="false">IF(B17&lt;120,B17+1,"")</f>
        <v>14</v>
      </c>
      <c r="C18" s="161" t="n">
        <f aca="false">IF(B17&lt;120,$C$4,"")</f>
        <v>0</v>
      </c>
      <c r="E18" s="160" t="n">
        <v>25</v>
      </c>
      <c r="F18" s="153" t="e">
        <f aca="false">IF(E17&lt;120,VLOOKUP(E18,地位指数計算!$A$5:$G$120,7),"")</f>
        <v>#DIV/0!</v>
      </c>
      <c r="G18" s="154" t="n">
        <f aca="false">IF(E17&lt;120,VLOOKUP(E18,$B$4:$C$122,2),"")</f>
        <v>0</v>
      </c>
      <c r="H18" s="154" t="e">
        <f aca="false">IF(E17&lt;120,VLOOKUP(E18,Ry!A20:C130,3),"")</f>
        <v>#DIV/0!</v>
      </c>
      <c r="I18" s="155" t="e">
        <f aca="false">IF(G18&lt;H18,G18,H18)</f>
        <v>#DIV/0!</v>
      </c>
      <c r="J18" s="156" t="e">
        <f aca="false">IF(E17&lt;120,0.03084+0.98849*Q18-0.04487*I18^(0.5)*F18/100,"")</f>
        <v>#DIV/0!</v>
      </c>
      <c r="K18" s="154" t="e">
        <f aca="false">IF(E17&lt;120,((0.10287*F18^(-1.56004)+4292.93263*F18^(-2.92906)/I18))^(-1),"")</f>
        <v>#DIV/0!</v>
      </c>
      <c r="L18" s="157" t="e">
        <f aca="false">IF(E17&lt;120,K18/I18,"")</f>
        <v>#DIV/0!</v>
      </c>
      <c r="M18" s="158" t="e">
        <f aca="false">IF(G18&gt;H18,1,IF(E17&lt;120,G18/((1-0.2337)*((4292.93263/0.10287)*F18^(-1.36902)+I18)),""))</f>
        <v>#DIV/0!</v>
      </c>
      <c r="N18" s="156" t="e">
        <f aca="false">IF(E17&lt;120,10000/(F18*(I18^0.5)),"")</f>
        <v>#DIV/0!</v>
      </c>
      <c r="O18" s="159" t="e">
        <f aca="false">IF(E17&lt;120,1.35652+0.31701*F18+0.23197*I18^(0.5)*F18/100,"")</f>
        <v>#DIV/0!</v>
      </c>
      <c r="P18" s="158" t="e">
        <f aca="false">IF(E17&lt;120,K18/O18,"")</f>
        <v>#DIV/0!</v>
      </c>
      <c r="Q18" s="156" t="e">
        <f aca="false">IF(E17&lt;120,200*(P18/(PI()*I18))^0.5,"")</f>
        <v>#DIV/0!</v>
      </c>
      <c r="R18" s="158" t="e">
        <f aca="false">IF(E17&lt;120,F18*N18/100,"")</f>
        <v>#DIV/0!</v>
      </c>
      <c r="T18" s="160" t="n">
        <f aca="false">IF(T17&lt;120,T17+1,"")</f>
        <v>15</v>
      </c>
      <c r="U18" s="154" t="e">
        <f aca="false">VLOOKUP(T18,E18:R128,5)</f>
        <v>#N/A</v>
      </c>
      <c r="V18" s="158" t="e">
        <f aca="false">VLOOKUP(T18,E18:R128,13)</f>
        <v>#N/A</v>
      </c>
      <c r="W18" s="154" t="e">
        <f aca="false">VLOOKUP(T18,E18:R128,7)</f>
        <v>#N/A</v>
      </c>
      <c r="X18" s="156" t="e">
        <f aca="false">VLOOKUP(T18,E18:R128,6)</f>
        <v>#N/A</v>
      </c>
    </row>
    <row r="19" customFormat="false" ht="12.75" hidden="false" customHeight="false" outlineLevel="0" collapsed="false">
      <c r="B19" s="160" t="n">
        <f aca="false">IF(B18&lt;120,B18+1,"")</f>
        <v>15</v>
      </c>
      <c r="C19" s="161" t="n">
        <f aca="false">IF(B18&lt;120,$C$4,"")</f>
        <v>0</v>
      </c>
      <c r="E19" s="152" t="n">
        <v>26</v>
      </c>
      <c r="F19" s="153" t="e">
        <f aca="false">IF(E18&lt;120,VLOOKUP(E19,地位指数計算!$A$5:$G$120,7),"")</f>
        <v>#DIV/0!</v>
      </c>
      <c r="G19" s="154" t="n">
        <f aca="false">IF(E18&lt;120,VLOOKUP(E19,$B$4:$C$122,2),"")</f>
        <v>0</v>
      </c>
      <c r="H19" s="154" t="e">
        <f aca="false">IF(E18&lt;120,VLOOKUP(E19,Ry!A21:C131,3),"")</f>
        <v>#DIV/0!</v>
      </c>
      <c r="I19" s="155" t="e">
        <f aca="false">IF(G19&lt;H19,G19,H19)</f>
        <v>#DIV/0!</v>
      </c>
      <c r="J19" s="156" t="e">
        <f aca="false">IF(E18&lt;120,0.03084+0.98849*Q19-0.04487*I19^(0.5)*F19/100,"")</f>
        <v>#DIV/0!</v>
      </c>
      <c r="K19" s="154" t="e">
        <f aca="false">IF(E18&lt;120,((0.10287*F19^(-1.56004)+4292.93263*F19^(-2.92906)/I19))^(-1),"")</f>
        <v>#DIV/0!</v>
      </c>
      <c r="L19" s="157" t="e">
        <f aca="false">IF(E18&lt;120,K19/I19,"")</f>
        <v>#DIV/0!</v>
      </c>
      <c r="M19" s="158" t="e">
        <f aca="false">IF(G19&gt;H19,1,IF(E18&lt;120,G19/((1-0.2337)*((4292.93263/0.10287)*F19^(-1.36902)+I19)),""))</f>
        <v>#DIV/0!</v>
      </c>
      <c r="N19" s="156" t="e">
        <f aca="false">IF(E18&lt;120,10000/(F19*(I19^0.5)),"")</f>
        <v>#DIV/0!</v>
      </c>
      <c r="O19" s="159" t="e">
        <f aca="false">IF(E18&lt;120,1.35652+0.31701*F19+0.23197*I19^(0.5)*F19/100,"")</f>
        <v>#DIV/0!</v>
      </c>
      <c r="P19" s="158" t="e">
        <f aca="false">IF(E18&lt;120,K19/O19,"")</f>
        <v>#DIV/0!</v>
      </c>
      <c r="Q19" s="156" t="e">
        <f aca="false">IF(E18&lt;120,200*(P19/(PI()*I19))^0.5,"")</f>
        <v>#DIV/0!</v>
      </c>
      <c r="R19" s="158" t="e">
        <f aca="false">IF(E18&lt;120,F19*N19/100,"")</f>
        <v>#DIV/0!</v>
      </c>
      <c r="T19" s="160" t="n">
        <f aca="false">IF(T18&lt;120,T18+1,"")</f>
        <v>16</v>
      </c>
      <c r="U19" s="154" t="e">
        <f aca="false">VLOOKUP(T19,E19:R129,5)</f>
        <v>#N/A</v>
      </c>
      <c r="V19" s="158" t="e">
        <f aca="false">VLOOKUP(T19,E19:R129,13)</f>
        <v>#N/A</v>
      </c>
      <c r="W19" s="154" t="e">
        <f aca="false">VLOOKUP(T19,E19:R129,7)</f>
        <v>#N/A</v>
      </c>
      <c r="X19" s="156" t="e">
        <f aca="false">VLOOKUP(T19,E19:R129,6)</f>
        <v>#N/A</v>
      </c>
    </row>
    <row r="20" customFormat="false" ht="12.75" hidden="false" customHeight="false" outlineLevel="0" collapsed="false">
      <c r="B20" s="160" t="n">
        <f aca="false">IF(B19&lt;120,B19+1,"")</f>
        <v>16</v>
      </c>
      <c r="C20" s="161" t="n">
        <f aca="false">IF(B19&lt;120,$C$4,"")</f>
        <v>0</v>
      </c>
      <c r="E20" s="160" t="n">
        <v>27</v>
      </c>
      <c r="F20" s="153" t="e">
        <f aca="false">IF(E19&lt;120,VLOOKUP(E20,地位指数計算!$A$5:$G$120,7),"")</f>
        <v>#DIV/0!</v>
      </c>
      <c r="G20" s="154" t="n">
        <f aca="false">IF(E19&lt;120,VLOOKUP(E20,$B$4:$C$122,2),"")</f>
        <v>0</v>
      </c>
      <c r="H20" s="154" t="e">
        <f aca="false">IF(E19&lt;120,VLOOKUP(E20,Ry!A22:C132,3),"")</f>
        <v>#DIV/0!</v>
      </c>
      <c r="I20" s="155" t="e">
        <f aca="false">IF(G20&lt;H20,G20,H20)</f>
        <v>#DIV/0!</v>
      </c>
      <c r="J20" s="156" t="e">
        <f aca="false">IF(E19&lt;120,0.03084+0.98849*Q20-0.04487*I20^(0.5)*F20/100,"")</f>
        <v>#DIV/0!</v>
      </c>
      <c r="K20" s="154" t="e">
        <f aca="false">IF(E19&lt;120,((0.10287*F20^(-1.56004)+4292.93263*F20^(-2.92906)/I20))^(-1),"")</f>
        <v>#DIV/0!</v>
      </c>
      <c r="L20" s="157" t="e">
        <f aca="false">IF(E19&lt;120,K20/I20,"")</f>
        <v>#DIV/0!</v>
      </c>
      <c r="M20" s="158" t="e">
        <f aca="false">IF(G20&gt;H20,1,IF(E19&lt;120,G20/((1-0.2337)*((4292.93263/0.10287)*F20^(-1.36902)+I20)),""))</f>
        <v>#DIV/0!</v>
      </c>
      <c r="N20" s="156" t="e">
        <f aca="false">IF(E19&lt;120,10000/(F20*(I20^0.5)),"")</f>
        <v>#DIV/0!</v>
      </c>
      <c r="O20" s="159" t="e">
        <f aca="false">IF(E19&lt;120,1.35652+0.31701*F20+0.23197*I20^(0.5)*F20/100,"")</f>
        <v>#DIV/0!</v>
      </c>
      <c r="P20" s="158" t="e">
        <f aca="false">IF(E19&lt;120,K20/O20,"")</f>
        <v>#DIV/0!</v>
      </c>
      <c r="Q20" s="156" t="e">
        <f aca="false">IF(E19&lt;120,200*(P20/(PI()*I20))^0.5,"")</f>
        <v>#DIV/0!</v>
      </c>
      <c r="R20" s="158" t="e">
        <f aca="false">IF(E19&lt;120,F20*N20/100,"")</f>
        <v>#DIV/0!</v>
      </c>
      <c r="T20" s="160" t="n">
        <f aca="false">IF(T19&lt;120,T19+1,"")</f>
        <v>17</v>
      </c>
      <c r="U20" s="154" t="e">
        <f aca="false">VLOOKUP(T20,E20:R130,5)</f>
        <v>#N/A</v>
      </c>
      <c r="V20" s="158" t="e">
        <f aca="false">VLOOKUP(T20,E20:R130,13)</f>
        <v>#N/A</v>
      </c>
      <c r="W20" s="154" t="e">
        <f aca="false">VLOOKUP(T20,E20:R130,7)</f>
        <v>#N/A</v>
      </c>
      <c r="X20" s="156" t="e">
        <f aca="false">VLOOKUP(T20,E20:R130,6)</f>
        <v>#N/A</v>
      </c>
    </row>
    <row r="21" customFormat="false" ht="12.75" hidden="false" customHeight="false" outlineLevel="0" collapsed="false">
      <c r="B21" s="160" t="n">
        <f aca="false">IF(B20&lt;120,B20+1,"")</f>
        <v>17</v>
      </c>
      <c r="C21" s="161" t="n">
        <f aca="false">IF(B20&lt;120,$C$4,"")</f>
        <v>0</v>
      </c>
      <c r="E21" s="152" t="n">
        <v>28</v>
      </c>
      <c r="F21" s="153" t="e">
        <f aca="false">IF(E20&lt;120,VLOOKUP(E21,地位指数計算!$A$5:$G$120,7),"")</f>
        <v>#DIV/0!</v>
      </c>
      <c r="G21" s="154" t="n">
        <f aca="false">IF(E20&lt;120,VLOOKUP(E21,$B$4:$C$122,2),"")</f>
        <v>0</v>
      </c>
      <c r="H21" s="154" t="e">
        <f aca="false">IF(E20&lt;120,VLOOKUP(E21,Ry!A23:C133,3),"")</f>
        <v>#DIV/0!</v>
      </c>
      <c r="I21" s="155" t="e">
        <f aca="false">IF(G21&lt;H21,G21,H21)</f>
        <v>#DIV/0!</v>
      </c>
      <c r="J21" s="156" t="e">
        <f aca="false">IF(E20&lt;120,0.03084+0.98849*Q21-0.04487*I21^(0.5)*F21/100,"")</f>
        <v>#DIV/0!</v>
      </c>
      <c r="K21" s="154" t="e">
        <f aca="false">IF(E20&lt;120,((0.10287*F21^(-1.56004)+4292.93263*F21^(-2.92906)/I21))^(-1),"")</f>
        <v>#DIV/0!</v>
      </c>
      <c r="L21" s="157" t="e">
        <f aca="false">IF(E20&lt;120,K21/I21,"")</f>
        <v>#DIV/0!</v>
      </c>
      <c r="M21" s="158" t="e">
        <f aca="false">IF(G21&gt;H21,1,IF(E20&lt;120,G21/((1-0.2337)*((4292.93263/0.10287)*F21^(-1.36902)+I21)),""))</f>
        <v>#DIV/0!</v>
      </c>
      <c r="N21" s="156" t="e">
        <f aca="false">IF(E20&lt;120,10000/(F21*(I21^0.5)),"")</f>
        <v>#DIV/0!</v>
      </c>
      <c r="O21" s="159" t="e">
        <f aca="false">IF(E20&lt;120,1.35652+0.31701*F21+0.23197*I21^(0.5)*F21/100,"")</f>
        <v>#DIV/0!</v>
      </c>
      <c r="P21" s="158" t="e">
        <f aca="false">IF(E20&lt;120,K21/O21,"")</f>
        <v>#DIV/0!</v>
      </c>
      <c r="Q21" s="156" t="e">
        <f aca="false">IF(E20&lt;120,200*(P21/(PI()*I21))^0.5,"")</f>
        <v>#DIV/0!</v>
      </c>
      <c r="R21" s="158" t="e">
        <f aca="false">IF(E20&lt;120,F21*N21/100,"")</f>
        <v>#DIV/0!</v>
      </c>
      <c r="T21" s="160" t="n">
        <f aca="false">IF(T20&lt;120,T20+1,"")</f>
        <v>18</v>
      </c>
      <c r="U21" s="154" t="e">
        <f aca="false">VLOOKUP(T21,E21:R131,5)</f>
        <v>#N/A</v>
      </c>
      <c r="V21" s="158" t="e">
        <f aca="false">VLOOKUP(T21,E21:R131,13)</f>
        <v>#N/A</v>
      </c>
      <c r="W21" s="154" t="e">
        <f aca="false">VLOOKUP(T21,E21:R131,7)</f>
        <v>#N/A</v>
      </c>
      <c r="X21" s="156" t="e">
        <f aca="false">VLOOKUP(T21,E21:R131,6)</f>
        <v>#N/A</v>
      </c>
    </row>
    <row r="22" customFormat="false" ht="12.75" hidden="false" customHeight="false" outlineLevel="0" collapsed="false">
      <c r="B22" s="160" t="n">
        <f aca="false">IF(B21&lt;120,B21+1,"")</f>
        <v>18</v>
      </c>
      <c r="C22" s="161" t="n">
        <f aca="false">IF(B21&lt;120,$C$4,"")</f>
        <v>0</v>
      </c>
      <c r="E22" s="160" t="n">
        <v>29</v>
      </c>
      <c r="F22" s="153" t="e">
        <f aca="false">IF(E21&lt;120,VLOOKUP(E22,地位指数計算!$A$5:$G$120,7),"")</f>
        <v>#DIV/0!</v>
      </c>
      <c r="G22" s="154" t="n">
        <f aca="false">IF(E21&lt;120,VLOOKUP(E22,$B$4:$C$122,2),"")</f>
        <v>0</v>
      </c>
      <c r="H22" s="154" t="e">
        <f aca="false">IF(E21&lt;120,VLOOKUP(E22,Ry!A24:C134,3),"")</f>
        <v>#DIV/0!</v>
      </c>
      <c r="I22" s="155" t="e">
        <f aca="false">IF(G22&lt;H22,G22,H22)</f>
        <v>#DIV/0!</v>
      </c>
      <c r="J22" s="156" t="e">
        <f aca="false">IF(E21&lt;120,0.03084+0.98849*Q22-0.04487*I22^(0.5)*F22/100,"")</f>
        <v>#DIV/0!</v>
      </c>
      <c r="K22" s="154" t="e">
        <f aca="false">IF(E21&lt;120,((0.10287*F22^(-1.56004)+4292.93263*F22^(-2.92906)/I22))^(-1),"")</f>
        <v>#DIV/0!</v>
      </c>
      <c r="L22" s="157" t="e">
        <f aca="false">IF(E21&lt;120,K22/I22,"")</f>
        <v>#DIV/0!</v>
      </c>
      <c r="M22" s="158" t="e">
        <f aca="false">IF(G22&gt;H22,1,IF(E21&lt;120,G22/((1-0.2337)*((4292.93263/0.10287)*F22^(-1.36902)+I22)),""))</f>
        <v>#DIV/0!</v>
      </c>
      <c r="N22" s="156" t="e">
        <f aca="false">IF(E21&lt;120,10000/(F22*(I22^0.5)),"")</f>
        <v>#DIV/0!</v>
      </c>
      <c r="O22" s="159" t="e">
        <f aca="false">IF(E21&lt;120,1.35652+0.31701*F22+0.23197*I22^(0.5)*F22/100,"")</f>
        <v>#DIV/0!</v>
      </c>
      <c r="P22" s="158" t="e">
        <f aca="false">IF(E21&lt;120,K22/O22,"")</f>
        <v>#DIV/0!</v>
      </c>
      <c r="Q22" s="156" t="e">
        <f aca="false">IF(E21&lt;120,200*(P22/(PI()*I22))^0.5,"")</f>
        <v>#DIV/0!</v>
      </c>
      <c r="R22" s="158" t="e">
        <f aca="false">IF(E21&lt;120,F22*N22/100,"")</f>
        <v>#DIV/0!</v>
      </c>
      <c r="T22" s="160" t="n">
        <f aca="false">IF(T21&lt;120,T21+1,"")</f>
        <v>19</v>
      </c>
      <c r="U22" s="154" t="e">
        <f aca="false">VLOOKUP(T22,E22:R132,5)</f>
        <v>#N/A</v>
      </c>
      <c r="V22" s="158" t="e">
        <f aca="false">VLOOKUP(T22,E22:R132,13)</f>
        <v>#N/A</v>
      </c>
      <c r="W22" s="154" t="e">
        <f aca="false">VLOOKUP(T22,E22:R132,7)</f>
        <v>#N/A</v>
      </c>
      <c r="X22" s="156" t="e">
        <f aca="false">VLOOKUP(T22,E22:R132,6)</f>
        <v>#N/A</v>
      </c>
    </row>
    <row r="23" customFormat="false" ht="12.75" hidden="false" customHeight="false" outlineLevel="0" collapsed="false">
      <c r="B23" s="160" t="n">
        <f aca="false">IF(B22&lt;120,B22+1,"")</f>
        <v>19</v>
      </c>
      <c r="C23" s="161" t="n">
        <f aca="false">IF(B22&lt;120,$C$4,"")</f>
        <v>0</v>
      </c>
      <c r="E23" s="152" t="n">
        <v>30</v>
      </c>
      <c r="F23" s="153" t="e">
        <f aca="false">IF(E22&lt;120,VLOOKUP(E23,地位指数計算!$A$5:$G$120,7),"")</f>
        <v>#DIV/0!</v>
      </c>
      <c r="G23" s="154" t="n">
        <f aca="false">IF(E22&lt;120,VLOOKUP(E23,$B$4:$C$122,2),"")</f>
        <v>0</v>
      </c>
      <c r="H23" s="154" t="e">
        <f aca="false">IF(E22&lt;120,VLOOKUP(E23,Ry!A25:C135,3),"")</f>
        <v>#DIV/0!</v>
      </c>
      <c r="I23" s="155" t="e">
        <f aca="false">IF(G23&lt;H23,G23,H23)</f>
        <v>#DIV/0!</v>
      </c>
      <c r="J23" s="156" t="e">
        <f aca="false">IF(E22&lt;120,0.03084+0.98849*Q23-0.04487*I23^(0.5)*F23/100,"")</f>
        <v>#DIV/0!</v>
      </c>
      <c r="K23" s="154" t="e">
        <f aca="false">IF(E22&lt;120,((0.10287*F23^(-1.56004)+4292.93263*F23^(-2.92906)/I23))^(-1),"")</f>
        <v>#DIV/0!</v>
      </c>
      <c r="L23" s="157" t="e">
        <f aca="false">IF(E22&lt;120,K23/I23,"")</f>
        <v>#DIV/0!</v>
      </c>
      <c r="M23" s="158" t="e">
        <f aca="false">IF(G23&gt;H23,1,IF(E22&lt;120,G23/((1-0.2337)*((4292.93263/0.10287)*F23^(-1.36902)+I23)),""))</f>
        <v>#DIV/0!</v>
      </c>
      <c r="N23" s="156" t="e">
        <f aca="false">IF(E22&lt;120,10000/(F23*(I23^0.5)),"")</f>
        <v>#DIV/0!</v>
      </c>
      <c r="O23" s="159" t="e">
        <f aca="false">IF(E22&lt;120,1.35652+0.31701*F23+0.23197*I23^(0.5)*F23/100,"")</f>
        <v>#DIV/0!</v>
      </c>
      <c r="P23" s="158" t="e">
        <f aca="false">IF(E22&lt;120,K23/O23,"")</f>
        <v>#DIV/0!</v>
      </c>
      <c r="Q23" s="156" t="e">
        <f aca="false">IF(E22&lt;120,200*(P23/(PI()*I23))^0.5,"")</f>
        <v>#DIV/0!</v>
      </c>
      <c r="R23" s="158" t="e">
        <f aca="false">IF(E22&lt;120,F23*N23/100,"")</f>
        <v>#DIV/0!</v>
      </c>
      <c r="T23" s="160" t="n">
        <f aca="false">IF(T22&lt;120,T22+1,"")</f>
        <v>20</v>
      </c>
      <c r="U23" s="154" t="e">
        <f aca="false">VLOOKUP(T23,E23:R133,5)</f>
        <v>#N/A</v>
      </c>
      <c r="V23" s="158" t="e">
        <f aca="false">VLOOKUP(T23,E23:R133,13)</f>
        <v>#N/A</v>
      </c>
      <c r="W23" s="154" t="e">
        <f aca="false">VLOOKUP(T23,E23:R133,7)</f>
        <v>#N/A</v>
      </c>
      <c r="X23" s="156" t="e">
        <f aca="false">VLOOKUP(T23,E23:R133,6)</f>
        <v>#N/A</v>
      </c>
    </row>
    <row r="24" customFormat="false" ht="12.75" hidden="false" customHeight="false" outlineLevel="0" collapsed="false">
      <c r="B24" s="160" t="n">
        <f aca="false">IF(B23&lt;120,B23+1,"")</f>
        <v>20</v>
      </c>
      <c r="C24" s="161" t="n">
        <f aca="false">IF(B23&lt;120,$C$4,"")</f>
        <v>0</v>
      </c>
      <c r="E24" s="160" t="n">
        <v>31</v>
      </c>
      <c r="F24" s="153" t="e">
        <f aca="false">IF(E23&lt;120,VLOOKUP(E24,地位指数計算!$A$5:$G$120,7),"")</f>
        <v>#DIV/0!</v>
      </c>
      <c r="G24" s="154" t="n">
        <f aca="false">IF(E23&lt;120,VLOOKUP(E24,$B$4:$C$122,2),"")</f>
        <v>0</v>
      </c>
      <c r="H24" s="154" t="e">
        <f aca="false">IF(E23&lt;120,VLOOKUP(E24,Ry!A26:C136,3),"")</f>
        <v>#DIV/0!</v>
      </c>
      <c r="I24" s="155" t="e">
        <f aca="false">IF(G24&lt;H24,G24,H24)</f>
        <v>#DIV/0!</v>
      </c>
      <c r="J24" s="156" t="e">
        <f aca="false">IF(E23&lt;120,0.03084+0.98849*Q24-0.04487*I24^(0.5)*F24/100,"")</f>
        <v>#DIV/0!</v>
      </c>
      <c r="K24" s="154" t="e">
        <f aca="false">IF(E23&lt;120,((0.10287*F24^(-1.56004)+4292.93263*F24^(-2.92906)/I24))^(-1),"")</f>
        <v>#DIV/0!</v>
      </c>
      <c r="L24" s="157" t="e">
        <f aca="false">IF(E23&lt;120,K24/I24,"")</f>
        <v>#DIV/0!</v>
      </c>
      <c r="M24" s="158" t="e">
        <f aca="false">IF(G24&gt;H24,1,IF(E23&lt;120,G24/((1-0.2337)*((4292.93263/0.10287)*F24^(-1.36902)+I24)),""))</f>
        <v>#DIV/0!</v>
      </c>
      <c r="N24" s="156" t="e">
        <f aca="false">IF(E23&lt;120,10000/(F24*(I24^0.5)),"")</f>
        <v>#DIV/0!</v>
      </c>
      <c r="O24" s="159" t="e">
        <f aca="false">IF(E23&lt;120,1.35652+0.31701*F24+0.23197*I24^(0.5)*F24/100,"")</f>
        <v>#DIV/0!</v>
      </c>
      <c r="P24" s="158" t="e">
        <f aca="false">IF(E23&lt;120,K24/O24,"")</f>
        <v>#DIV/0!</v>
      </c>
      <c r="Q24" s="156" t="e">
        <f aca="false">IF(E23&lt;120,200*(P24/(PI()*I24))^0.5,"")</f>
        <v>#DIV/0!</v>
      </c>
      <c r="R24" s="158" t="e">
        <f aca="false">IF(E23&lt;120,F24*N24/100,"")</f>
        <v>#DIV/0!</v>
      </c>
      <c r="T24" s="160" t="n">
        <f aca="false">IF(T23&lt;120,T23+1,"")</f>
        <v>21</v>
      </c>
      <c r="U24" s="154" t="e">
        <f aca="false">VLOOKUP(T24,E24:R134,5)</f>
        <v>#N/A</v>
      </c>
      <c r="V24" s="158" t="e">
        <f aca="false">VLOOKUP(T24,E24:R134,13)</f>
        <v>#N/A</v>
      </c>
      <c r="W24" s="154" t="e">
        <f aca="false">VLOOKUP(T24,E24:R134,7)</f>
        <v>#N/A</v>
      </c>
      <c r="X24" s="156" t="e">
        <f aca="false">VLOOKUP(T24,E24:R134,6)</f>
        <v>#N/A</v>
      </c>
    </row>
    <row r="25" customFormat="false" ht="12.75" hidden="false" customHeight="false" outlineLevel="0" collapsed="false">
      <c r="B25" s="160" t="n">
        <f aca="false">IF(B24&lt;120,B24+1,"")</f>
        <v>21</v>
      </c>
      <c r="C25" s="161" t="n">
        <f aca="false">IF(B24&lt;120,$C$4,"")</f>
        <v>0</v>
      </c>
      <c r="E25" s="152" t="n">
        <v>32</v>
      </c>
      <c r="F25" s="153" t="e">
        <f aca="false">IF(E24&lt;120,VLOOKUP(E25,地位指数計算!$A$5:$G$120,7),"")</f>
        <v>#DIV/0!</v>
      </c>
      <c r="G25" s="154" t="n">
        <f aca="false">IF(E24&lt;120,VLOOKUP(E25,$B$4:$C$122,2),"")</f>
        <v>0</v>
      </c>
      <c r="H25" s="154" t="e">
        <f aca="false">IF(E24&lt;120,VLOOKUP(E25,Ry!A27:C137,3),"")</f>
        <v>#DIV/0!</v>
      </c>
      <c r="I25" s="155" t="e">
        <f aca="false">IF(G25&lt;H25,G25,H25)</f>
        <v>#DIV/0!</v>
      </c>
      <c r="J25" s="156" t="e">
        <f aca="false">IF(E24&lt;120,0.03084+0.98849*Q25-0.04487*I25^(0.5)*F25/100,"")</f>
        <v>#DIV/0!</v>
      </c>
      <c r="K25" s="154" t="e">
        <f aca="false">IF(E24&lt;120,((0.10287*F25^(-1.56004)+4292.93263*F25^(-2.92906)/I25))^(-1),"")</f>
        <v>#DIV/0!</v>
      </c>
      <c r="L25" s="157" t="e">
        <f aca="false">IF(E24&lt;120,K25/I25,"")</f>
        <v>#DIV/0!</v>
      </c>
      <c r="M25" s="158" t="e">
        <f aca="false">IF(G25&gt;H25,1,IF(E24&lt;120,G25/((1-0.2337)*((4292.93263/0.10287)*F25^(-1.36902)+I25)),""))</f>
        <v>#DIV/0!</v>
      </c>
      <c r="N25" s="156" t="e">
        <f aca="false">IF(E24&lt;120,10000/(F25*(I25^0.5)),"")</f>
        <v>#DIV/0!</v>
      </c>
      <c r="O25" s="159" t="e">
        <f aca="false">IF(E24&lt;120,1.35652+0.31701*F25+0.23197*I25^(0.5)*F25/100,"")</f>
        <v>#DIV/0!</v>
      </c>
      <c r="P25" s="158" t="e">
        <f aca="false">IF(E24&lt;120,K25/O25,"")</f>
        <v>#DIV/0!</v>
      </c>
      <c r="Q25" s="156" t="e">
        <f aca="false">IF(E24&lt;120,200*(P25/(PI()*I25))^0.5,"")</f>
        <v>#DIV/0!</v>
      </c>
      <c r="R25" s="158" t="e">
        <f aca="false">IF(E24&lt;120,F25*N25/100,"")</f>
        <v>#DIV/0!</v>
      </c>
      <c r="T25" s="160" t="n">
        <f aca="false">IF(T24&lt;120,T24+1,"")</f>
        <v>22</v>
      </c>
      <c r="U25" s="154" t="e">
        <f aca="false">VLOOKUP(T25,E25:R135,5)</f>
        <v>#N/A</v>
      </c>
      <c r="V25" s="158" t="e">
        <f aca="false">VLOOKUP(T25,E25:R135,13)</f>
        <v>#N/A</v>
      </c>
      <c r="W25" s="154" t="e">
        <f aca="false">VLOOKUP(T25,E25:R135,7)</f>
        <v>#N/A</v>
      </c>
      <c r="X25" s="156" t="e">
        <f aca="false">VLOOKUP(T25,E25:R135,6)</f>
        <v>#N/A</v>
      </c>
    </row>
    <row r="26" customFormat="false" ht="12.75" hidden="false" customHeight="false" outlineLevel="0" collapsed="false">
      <c r="B26" s="160" t="n">
        <f aca="false">IF(B25&lt;120,B25+1,"")</f>
        <v>22</v>
      </c>
      <c r="C26" s="161" t="n">
        <f aca="false">IF(B25&lt;120,$C$4,"")</f>
        <v>0</v>
      </c>
      <c r="E26" s="160" t="n">
        <v>33</v>
      </c>
      <c r="F26" s="153" t="e">
        <f aca="false">IF(E25&lt;120,VLOOKUP(E26,地位指数計算!$A$5:$G$120,7),"")</f>
        <v>#DIV/0!</v>
      </c>
      <c r="G26" s="154" t="n">
        <f aca="false">IF(E25&lt;120,VLOOKUP(E26,$B$4:$C$122,2),"")</f>
        <v>0</v>
      </c>
      <c r="H26" s="154" t="e">
        <f aca="false">IF(E25&lt;120,VLOOKUP(E26,Ry!A28:C138,3),"")</f>
        <v>#DIV/0!</v>
      </c>
      <c r="I26" s="155" t="e">
        <f aca="false">IF(G26&lt;H26,G26,H26)</f>
        <v>#DIV/0!</v>
      </c>
      <c r="J26" s="156" t="e">
        <f aca="false">IF(E25&lt;120,0.03084+0.98849*Q26-0.04487*I26^(0.5)*F26/100,"")</f>
        <v>#DIV/0!</v>
      </c>
      <c r="K26" s="154" t="e">
        <f aca="false">IF(E25&lt;120,((0.10287*F26^(-1.56004)+4292.93263*F26^(-2.92906)/I26))^(-1),"")</f>
        <v>#DIV/0!</v>
      </c>
      <c r="L26" s="157" t="e">
        <f aca="false">IF(E25&lt;120,K26/I26,"")</f>
        <v>#DIV/0!</v>
      </c>
      <c r="M26" s="158" t="e">
        <f aca="false">IF(G26&gt;H26,1,IF(E25&lt;120,G26/((1-0.2337)*((4292.93263/0.10287)*F26^(-1.36902)+I26)),""))</f>
        <v>#DIV/0!</v>
      </c>
      <c r="N26" s="156" t="e">
        <f aca="false">IF(E25&lt;120,10000/(F26*(I26^0.5)),"")</f>
        <v>#DIV/0!</v>
      </c>
      <c r="O26" s="159" t="e">
        <f aca="false">IF(E25&lt;120,1.35652+0.31701*F26+0.23197*I26^(0.5)*F26/100,"")</f>
        <v>#DIV/0!</v>
      </c>
      <c r="P26" s="158" t="e">
        <f aca="false">IF(E25&lt;120,K26/O26,"")</f>
        <v>#DIV/0!</v>
      </c>
      <c r="Q26" s="156" t="e">
        <f aca="false">IF(E25&lt;120,200*(P26/(PI()*I26))^0.5,"")</f>
        <v>#DIV/0!</v>
      </c>
      <c r="R26" s="158" t="e">
        <f aca="false">IF(E25&lt;120,F26*N26/100,"")</f>
        <v>#DIV/0!</v>
      </c>
      <c r="T26" s="160" t="n">
        <f aca="false">IF(T25&lt;120,T25+1,"")</f>
        <v>23</v>
      </c>
      <c r="U26" s="154" t="e">
        <f aca="false">VLOOKUP(T26,E26:R136,5)</f>
        <v>#N/A</v>
      </c>
      <c r="V26" s="158" t="e">
        <f aca="false">VLOOKUP(T26,E26:R136,13)</f>
        <v>#N/A</v>
      </c>
      <c r="W26" s="154" t="e">
        <f aca="false">VLOOKUP(T26,E26:R136,7)</f>
        <v>#N/A</v>
      </c>
      <c r="X26" s="156" t="e">
        <f aca="false">VLOOKUP(T26,E26:R136,6)</f>
        <v>#N/A</v>
      </c>
    </row>
    <row r="27" customFormat="false" ht="12.75" hidden="false" customHeight="false" outlineLevel="0" collapsed="false">
      <c r="B27" s="160" t="n">
        <f aca="false">IF(B26&lt;120,B26+1,"")</f>
        <v>23</v>
      </c>
      <c r="C27" s="161" t="n">
        <f aca="false">IF(B26&lt;120,$C$4,"")</f>
        <v>0</v>
      </c>
      <c r="E27" s="152" t="n">
        <v>34</v>
      </c>
      <c r="F27" s="153" t="e">
        <f aca="false">IF(E26&lt;120,VLOOKUP(E27,地位指数計算!$A$5:$G$120,7),"")</f>
        <v>#DIV/0!</v>
      </c>
      <c r="G27" s="154" t="n">
        <f aca="false">IF(E26&lt;120,VLOOKUP(E27,$B$4:$C$122,2),"")</f>
        <v>0</v>
      </c>
      <c r="H27" s="154" t="e">
        <f aca="false">IF(E26&lt;120,VLOOKUP(E27,Ry!A29:C139,3),"")</f>
        <v>#DIV/0!</v>
      </c>
      <c r="I27" s="155" t="e">
        <f aca="false">IF(G27&lt;H27,G27,H27)</f>
        <v>#DIV/0!</v>
      </c>
      <c r="J27" s="156" t="e">
        <f aca="false">IF(E26&lt;120,0.03084+0.98849*Q27-0.04487*I27^(0.5)*F27/100,"")</f>
        <v>#DIV/0!</v>
      </c>
      <c r="K27" s="154" t="e">
        <f aca="false">IF(E26&lt;120,((0.10287*F27^(-1.56004)+4292.93263*F27^(-2.92906)/I27))^(-1),"")</f>
        <v>#DIV/0!</v>
      </c>
      <c r="L27" s="157" t="e">
        <f aca="false">IF(E26&lt;120,K27/I27,"")</f>
        <v>#DIV/0!</v>
      </c>
      <c r="M27" s="158" t="e">
        <f aca="false">IF(G27&gt;H27,1,IF(E26&lt;120,G27/((1-0.2337)*((4292.93263/0.10287)*F27^(-1.36902)+I27)),""))</f>
        <v>#DIV/0!</v>
      </c>
      <c r="N27" s="156" t="e">
        <f aca="false">IF(E26&lt;120,10000/(F27*(I27^0.5)),"")</f>
        <v>#DIV/0!</v>
      </c>
      <c r="O27" s="159" t="e">
        <f aca="false">IF(E26&lt;120,1.35652+0.31701*F27+0.23197*I27^(0.5)*F27/100,"")</f>
        <v>#DIV/0!</v>
      </c>
      <c r="P27" s="158" t="e">
        <f aca="false">IF(E26&lt;120,K27/O27,"")</f>
        <v>#DIV/0!</v>
      </c>
      <c r="Q27" s="156" t="e">
        <f aca="false">IF(E26&lt;120,200*(P27/(PI()*I27))^0.5,"")</f>
        <v>#DIV/0!</v>
      </c>
      <c r="R27" s="158" t="e">
        <f aca="false">IF(E26&lt;120,F27*N27/100,"")</f>
        <v>#DIV/0!</v>
      </c>
      <c r="T27" s="160" t="n">
        <f aca="false">IF(T26&lt;120,T26+1,"")</f>
        <v>24</v>
      </c>
      <c r="U27" s="154" t="e">
        <f aca="false">VLOOKUP(T27,E27:R137,5)</f>
        <v>#N/A</v>
      </c>
      <c r="V27" s="158" t="e">
        <f aca="false">VLOOKUP(T27,E27:R137,13)</f>
        <v>#N/A</v>
      </c>
      <c r="W27" s="154" t="e">
        <f aca="false">VLOOKUP(T27,E27:R137,7)</f>
        <v>#N/A</v>
      </c>
      <c r="X27" s="156" t="e">
        <f aca="false">VLOOKUP(T27,E27:R137,6)</f>
        <v>#N/A</v>
      </c>
    </row>
    <row r="28" customFormat="false" ht="12.75" hidden="false" customHeight="false" outlineLevel="0" collapsed="false">
      <c r="B28" s="160" t="n">
        <f aca="false">IF(B27&lt;120,B27+1,"")</f>
        <v>24</v>
      </c>
      <c r="C28" s="161" t="n">
        <f aca="false">IF(B27&lt;120,$C$4,"")</f>
        <v>0</v>
      </c>
      <c r="E28" s="160" t="n">
        <v>35</v>
      </c>
      <c r="F28" s="153" t="e">
        <f aca="false">IF(E27&lt;120,VLOOKUP(E28,地位指数計算!$A$5:$G$120,7),"")</f>
        <v>#DIV/0!</v>
      </c>
      <c r="G28" s="154" t="n">
        <f aca="false">IF(E27&lt;120,VLOOKUP(E28,$B$4:$C$122,2),"")</f>
        <v>0</v>
      </c>
      <c r="H28" s="154" t="e">
        <f aca="false">IF(E27&lt;120,VLOOKUP(E28,Ry!A30:C140,3),"")</f>
        <v>#DIV/0!</v>
      </c>
      <c r="I28" s="155" t="e">
        <f aca="false">IF(G28&lt;H28,G28,H28)</f>
        <v>#DIV/0!</v>
      </c>
      <c r="J28" s="156" t="e">
        <f aca="false">IF(E27&lt;120,0.03084+0.98849*Q28-0.04487*I28^(0.5)*F28/100,"")</f>
        <v>#DIV/0!</v>
      </c>
      <c r="K28" s="154" t="e">
        <f aca="false">IF(E27&lt;120,((0.10287*F28^(-1.56004)+4292.93263*F28^(-2.92906)/I28))^(-1),"")</f>
        <v>#DIV/0!</v>
      </c>
      <c r="L28" s="157" t="e">
        <f aca="false">IF(E27&lt;120,K28/I28,"")</f>
        <v>#DIV/0!</v>
      </c>
      <c r="M28" s="158" t="e">
        <f aca="false">IF(G28&gt;H28,1,IF(E27&lt;120,G28/((1-0.2337)*((4292.93263/0.10287)*F28^(-1.36902)+I28)),""))</f>
        <v>#DIV/0!</v>
      </c>
      <c r="N28" s="156" t="e">
        <f aca="false">IF(E27&lt;120,10000/(F28*(I28^0.5)),"")</f>
        <v>#DIV/0!</v>
      </c>
      <c r="O28" s="159" t="e">
        <f aca="false">IF(E27&lt;120,1.35652+0.31701*F28+0.23197*I28^(0.5)*F28/100,"")</f>
        <v>#DIV/0!</v>
      </c>
      <c r="P28" s="158" t="e">
        <f aca="false">IF(E27&lt;120,K28/O28,"")</f>
        <v>#DIV/0!</v>
      </c>
      <c r="Q28" s="156" t="e">
        <f aca="false">IF(E27&lt;120,200*(P28/(PI()*I28))^0.5,"")</f>
        <v>#DIV/0!</v>
      </c>
      <c r="R28" s="158" t="e">
        <f aca="false">IF(E27&lt;120,F28*N28/100,"")</f>
        <v>#DIV/0!</v>
      </c>
      <c r="T28" s="160" t="n">
        <f aca="false">IF(T27&lt;120,T27+1,"")</f>
        <v>25</v>
      </c>
      <c r="U28" s="154" t="e">
        <f aca="false">VLOOKUP(T28,E28:R138,5)</f>
        <v>#N/A</v>
      </c>
      <c r="V28" s="158" t="e">
        <f aca="false">VLOOKUP(T28,E28:R138,13)</f>
        <v>#N/A</v>
      </c>
      <c r="W28" s="154" t="e">
        <f aca="false">VLOOKUP(T28,E28:R138,7)</f>
        <v>#N/A</v>
      </c>
      <c r="X28" s="156" t="e">
        <f aca="false">VLOOKUP(T28,E28:R138,6)</f>
        <v>#N/A</v>
      </c>
    </row>
    <row r="29" customFormat="false" ht="12.75" hidden="false" customHeight="false" outlineLevel="0" collapsed="false">
      <c r="B29" s="160" t="n">
        <f aca="false">IF(B28&lt;120,B28+1,"")</f>
        <v>25</v>
      </c>
      <c r="C29" s="161" t="n">
        <f aca="false">IF(B28&lt;120,$C$4,"")</f>
        <v>0</v>
      </c>
      <c r="E29" s="152" t="n">
        <v>36</v>
      </c>
      <c r="F29" s="153" t="e">
        <f aca="false">IF(E28&lt;120,VLOOKUP(E29,地位指数計算!$A$5:$G$120,7),"")</f>
        <v>#DIV/0!</v>
      </c>
      <c r="G29" s="154" t="n">
        <f aca="false">IF(E28&lt;120,VLOOKUP(E29,$B$4:$C$122,2),"")</f>
        <v>0</v>
      </c>
      <c r="H29" s="154" t="e">
        <f aca="false">IF(E28&lt;120,VLOOKUP(E29,Ry!A31:C141,3),"")</f>
        <v>#DIV/0!</v>
      </c>
      <c r="I29" s="155" t="e">
        <f aca="false">IF(G29&lt;H29,G29,H29)</f>
        <v>#DIV/0!</v>
      </c>
      <c r="J29" s="156" t="e">
        <f aca="false">IF(E28&lt;120,0.03084+0.98849*Q29-0.04487*I29^(0.5)*F29/100,"")</f>
        <v>#DIV/0!</v>
      </c>
      <c r="K29" s="154" t="e">
        <f aca="false">IF(E28&lt;120,((0.10287*F29^(-1.56004)+4292.93263*F29^(-2.92906)/I29))^(-1),"")</f>
        <v>#DIV/0!</v>
      </c>
      <c r="L29" s="157" t="e">
        <f aca="false">IF(E28&lt;120,K29/I29,"")</f>
        <v>#DIV/0!</v>
      </c>
      <c r="M29" s="158" t="e">
        <f aca="false">IF(G29&gt;H29,1,IF(E28&lt;120,G29/((1-0.2337)*((4292.93263/0.10287)*F29^(-1.36902)+I29)),""))</f>
        <v>#DIV/0!</v>
      </c>
      <c r="N29" s="156" t="e">
        <f aca="false">IF(E28&lt;120,10000/(F29*(I29^0.5)),"")</f>
        <v>#DIV/0!</v>
      </c>
      <c r="O29" s="159" t="e">
        <f aca="false">IF(E28&lt;120,1.35652+0.31701*F29+0.23197*I29^(0.5)*F29/100,"")</f>
        <v>#DIV/0!</v>
      </c>
      <c r="P29" s="158" t="e">
        <f aca="false">IF(E28&lt;120,K29/O29,"")</f>
        <v>#DIV/0!</v>
      </c>
      <c r="Q29" s="156" t="e">
        <f aca="false">IF(E28&lt;120,200*(P29/(PI()*I29))^0.5,"")</f>
        <v>#DIV/0!</v>
      </c>
      <c r="R29" s="158" t="e">
        <f aca="false">IF(E28&lt;120,F29*N29/100,"")</f>
        <v>#DIV/0!</v>
      </c>
      <c r="T29" s="160" t="n">
        <f aca="false">IF(T28&lt;120,T28+1,"")</f>
        <v>26</v>
      </c>
      <c r="U29" s="154" t="e">
        <f aca="false">VLOOKUP(T29,E29:R139,5)</f>
        <v>#N/A</v>
      </c>
      <c r="V29" s="158" t="e">
        <f aca="false">VLOOKUP(T29,E29:R139,13)</f>
        <v>#N/A</v>
      </c>
      <c r="W29" s="154" t="e">
        <f aca="false">VLOOKUP(T29,E29:R139,7)</f>
        <v>#N/A</v>
      </c>
      <c r="X29" s="156" t="e">
        <f aca="false">VLOOKUP(T29,E29:R139,6)</f>
        <v>#N/A</v>
      </c>
    </row>
    <row r="30" customFormat="false" ht="12.75" hidden="false" customHeight="false" outlineLevel="0" collapsed="false">
      <c r="B30" s="160" t="n">
        <f aca="false">IF(B29&lt;120,B29+1,"")</f>
        <v>26</v>
      </c>
      <c r="C30" s="161" t="n">
        <f aca="false">IF(B29&lt;120,$C$4,"")</f>
        <v>0</v>
      </c>
      <c r="E30" s="160" t="n">
        <v>37</v>
      </c>
      <c r="F30" s="153" t="e">
        <f aca="false">IF(E29&lt;120,VLOOKUP(E30,地位指数計算!$A$5:$G$120,7),"")</f>
        <v>#DIV/0!</v>
      </c>
      <c r="G30" s="154" t="n">
        <f aca="false">IF(E29&lt;120,VLOOKUP(E30,$B$4:$C$122,2),"")</f>
        <v>0</v>
      </c>
      <c r="H30" s="154" t="e">
        <f aca="false">IF(E29&lt;120,VLOOKUP(E30,Ry!A32:C142,3),"")</f>
        <v>#DIV/0!</v>
      </c>
      <c r="I30" s="155" t="e">
        <f aca="false">IF(G30&lt;H30,G30,H30)</f>
        <v>#DIV/0!</v>
      </c>
      <c r="J30" s="156" t="e">
        <f aca="false">IF(E29&lt;120,0.03084+0.98849*Q30-0.04487*I30^(0.5)*F30/100,"")</f>
        <v>#DIV/0!</v>
      </c>
      <c r="K30" s="154" t="e">
        <f aca="false">IF(E29&lt;120,((0.10287*F30^(-1.56004)+4292.93263*F30^(-2.92906)/I30))^(-1),"")</f>
        <v>#DIV/0!</v>
      </c>
      <c r="L30" s="157" t="e">
        <f aca="false">IF(E29&lt;120,K30/I30,"")</f>
        <v>#DIV/0!</v>
      </c>
      <c r="M30" s="158" t="e">
        <f aca="false">IF(G30&gt;H30,1,IF(E29&lt;120,G30/((1-0.2337)*((4292.93263/0.10287)*F30^(-1.36902)+I30)),""))</f>
        <v>#DIV/0!</v>
      </c>
      <c r="N30" s="156" t="e">
        <f aca="false">IF(E29&lt;120,10000/(F30*(I30^0.5)),"")</f>
        <v>#DIV/0!</v>
      </c>
      <c r="O30" s="159" t="e">
        <f aca="false">IF(E29&lt;120,1.35652+0.31701*F30+0.23197*I30^(0.5)*F30/100,"")</f>
        <v>#DIV/0!</v>
      </c>
      <c r="P30" s="158" t="e">
        <f aca="false">IF(E29&lt;120,K30/O30,"")</f>
        <v>#DIV/0!</v>
      </c>
      <c r="Q30" s="156" t="e">
        <f aca="false">IF(E29&lt;120,200*(P30/(PI()*I30))^0.5,"")</f>
        <v>#DIV/0!</v>
      </c>
      <c r="R30" s="158" t="e">
        <f aca="false">IF(E29&lt;120,F30*N30/100,"")</f>
        <v>#DIV/0!</v>
      </c>
      <c r="T30" s="160" t="n">
        <f aca="false">IF(T29&lt;120,T29+1,"")</f>
        <v>27</v>
      </c>
      <c r="U30" s="154" t="e">
        <f aca="false">VLOOKUP(T30,E30:R140,5)</f>
        <v>#N/A</v>
      </c>
      <c r="V30" s="158" t="e">
        <f aca="false">VLOOKUP(T30,E30:R140,13)</f>
        <v>#N/A</v>
      </c>
      <c r="W30" s="154" t="e">
        <f aca="false">VLOOKUP(T30,E30:R140,7)</f>
        <v>#N/A</v>
      </c>
      <c r="X30" s="156" t="e">
        <f aca="false">VLOOKUP(T30,E30:R140,6)</f>
        <v>#N/A</v>
      </c>
    </row>
    <row r="31" customFormat="false" ht="12.75" hidden="false" customHeight="false" outlineLevel="0" collapsed="false">
      <c r="B31" s="160" t="n">
        <f aca="false">IF(B30&lt;120,B30+1,"")</f>
        <v>27</v>
      </c>
      <c r="C31" s="161" t="n">
        <f aca="false">IF(B30&lt;120,$C$4,"")</f>
        <v>0</v>
      </c>
      <c r="E31" s="152" t="n">
        <v>38</v>
      </c>
      <c r="F31" s="153" t="e">
        <f aca="false">IF(E30&lt;120,VLOOKUP(E31,地位指数計算!$A$5:$G$120,7),"")</f>
        <v>#DIV/0!</v>
      </c>
      <c r="G31" s="154" t="n">
        <f aca="false">IF(E30&lt;120,VLOOKUP(E31,$B$4:$C$122,2),"")</f>
        <v>0</v>
      </c>
      <c r="H31" s="154" t="e">
        <f aca="false">IF(E30&lt;120,VLOOKUP(E31,Ry!A33:C143,3),"")</f>
        <v>#DIV/0!</v>
      </c>
      <c r="I31" s="155" t="e">
        <f aca="false">IF(G31&lt;H31,G31,H31)</f>
        <v>#DIV/0!</v>
      </c>
      <c r="J31" s="156" t="e">
        <f aca="false">IF(E30&lt;120,0.03084+0.98849*Q31-0.04487*I31^(0.5)*F31/100,"")</f>
        <v>#DIV/0!</v>
      </c>
      <c r="K31" s="154" t="e">
        <f aca="false">IF(E30&lt;120,((0.10287*F31^(-1.56004)+4292.93263*F31^(-2.92906)/I31))^(-1),"")</f>
        <v>#DIV/0!</v>
      </c>
      <c r="L31" s="157" t="e">
        <f aca="false">IF(E30&lt;120,K31/I31,"")</f>
        <v>#DIV/0!</v>
      </c>
      <c r="M31" s="158" t="e">
        <f aca="false">IF(G31&gt;H31,1,IF(E30&lt;120,G31/((1-0.2337)*((4292.93263/0.10287)*F31^(-1.36902)+I31)),""))</f>
        <v>#DIV/0!</v>
      </c>
      <c r="N31" s="156" t="e">
        <f aca="false">IF(E30&lt;120,10000/(F31*(I31^0.5)),"")</f>
        <v>#DIV/0!</v>
      </c>
      <c r="O31" s="159" t="e">
        <f aca="false">IF(E30&lt;120,1.35652+0.31701*F31+0.23197*I31^(0.5)*F31/100,"")</f>
        <v>#DIV/0!</v>
      </c>
      <c r="P31" s="158" t="e">
        <f aca="false">IF(E30&lt;120,K31/O31,"")</f>
        <v>#DIV/0!</v>
      </c>
      <c r="Q31" s="156" t="e">
        <f aca="false">IF(E30&lt;120,200*(P31/(PI()*I31))^0.5,"")</f>
        <v>#DIV/0!</v>
      </c>
      <c r="R31" s="158" t="e">
        <f aca="false">IF(E30&lt;120,F31*N31/100,"")</f>
        <v>#DIV/0!</v>
      </c>
      <c r="T31" s="160" t="n">
        <f aca="false">IF(T30&lt;120,T30+1,"")</f>
        <v>28</v>
      </c>
      <c r="U31" s="154" t="e">
        <f aca="false">VLOOKUP(T31,E31:R141,5)</f>
        <v>#N/A</v>
      </c>
      <c r="V31" s="158" t="e">
        <f aca="false">VLOOKUP(T31,E31:R141,13)</f>
        <v>#N/A</v>
      </c>
      <c r="W31" s="154" t="e">
        <f aca="false">VLOOKUP(T31,E31:R141,7)</f>
        <v>#N/A</v>
      </c>
      <c r="X31" s="156" t="e">
        <f aca="false">VLOOKUP(T31,E31:R141,6)</f>
        <v>#N/A</v>
      </c>
    </row>
    <row r="32" customFormat="false" ht="12.75" hidden="false" customHeight="false" outlineLevel="0" collapsed="false">
      <c r="B32" s="160" t="n">
        <f aca="false">IF(B31&lt;120,B31+1,"")</f>
        <v>28</v>
      </c>
      <c r="C32" s="161" t="n">
        <f aca="false">IF(B31&lt;120,$C$4,"")</f>
        <v>0</v>
      </c>
      <c r="E32" s="160" t="n">
        <v>39</v>
      </c>
      <c r="F32" s="153" t="e">
        <f aca="false">IF(E31&lt;120,VLOOKUP(E32,地位指数計算!$A$5:$G$120,7),"")</f>
        <v>#DIV/0!</v>
      </c>
      <c r="G32" s="154" t="n">
        <f aca="false">IF(E31&lt;120,VLOOKUP(E32,$B$4:$C$122,2),"")</f>
        <v>0</v>
      </c>
      <c r="H32" s="154" t="e">
        <f aca="false">IF(E31&lt;120,VLOOKUP(E32,Ry!A34:C144,3),"")</f>
        <v>#DIV/0!</v>
      </c>
      <c r="I32" s="155" t="e">
        <f aca="false">IF(G32&lt;H32,G32,H32)</f>
        <v>#DIV/0!</v>
      </c>
      <c r="J32" s="156" t="e">
        <f aca="false">IF(E31&lt;120,0.03084+0.98849*Q32-0.04487*I32^(0.5)*F32/100,"")</f>
        <v>#DIV/0!</v>
      </c>
      <c r="K32" s="154" t="e">
        <f aca="false">IF(E31&lt;120,((0.10287*F32^(-1.56004)+4292.93263*F32^(-2.92906)/I32))^(-1),"")</f>
        <v>#DIV/0!</v>
      </c>
      <c r="L32" s="157" t="e">
        <f aca="false">IF(E31&lt;120,K32/I32,"")</f>
        <v>#DIV/0!</v>
      </c>
      <c r="M32" s="158" t="e">
        <f aca="false">IF(G32&gt;H32,1,IF(E31&lt;120,G32/((1-0.2337)*((4292.93263/0.10287)*F32^(-1.36902)+I32)),""))</f>
        <v>#DIV/0!</v>
      </c>
      <c r="N32" s="156" t="e">
        <f aca="false">IF(E31&lt;120,10000/(F32*(I32^0.5)),"")</f>
        <v>#DIV/0!</v>
      </c>
      <c r="O32" s="159" t="e">
        <f aca="false">IF(E31&lt;120,1.35652+0.31701*F32+0.23197*I32^(0.5)*F32/100,"")</f>
        <v>#DIV/0!</v>
      </c>
      <c r="P32" s="158" t="e">
        <f aca="false">IF(E31&lt;120,K32/O32,"")</f>
        <v>#DIV/0!</v>
      </c>
      <c r="Q32" s="156" t="e">
        <f aca="false">IF(E31&lt;120,200*(P32/(PI()*I32))^0.5,"")</f>
        <v>#DIV/0!</v>
      </c>
      <c r="R32" s="158" t="e">
        <f aca="false">IF(E31&lt;120,F32*N32/100,"")</f>
        <v>#DIV/0!</v>
      </c>
      <c r="T32" s="160" t="n">
        <f aca="false">IF(T31&lt;120,T31+1,"")</f>
        <v>29</v>
      </c>
      <c r="U32" s="154" t="e">
        <f aca="false">VLOOKUP(T32,E32:R142,5)</f>
        <v>#N/A</v>
      </c>
      <c r="V32" s="158" t="e">
        <f aca="false">VLOOKUP(T32,E32:R142,13)</f>
        <v>#N/A</v>
      </c>
      <c r="W32" s="154" t="e">
        <f aca="false">VLOOKUP(T32,E32:R142,7)</f>
        <v>#N/A</v>
      </c>
      <c r="X32" s="156" t="e">
        <f aca="false">VLOOKUP(T32,E32:R142,6)</f>
        <v>#N/A</v>
      </c>
    </row>
    <row r="33" customFormat="false" ht="12.75" hidden="false" customHeight="false" outlineLevel="0" collapsed="false">
      <c r="B33" s="160" t="n">
        <f aca="false">IF(B32&lt;120,B32+1,"")</f>
        <v>29</v>
      </c>
      <c r="C33" s="161" t="n">
        <f aca="false">IF(B32&lt;120,$C$4,"")</f>
        <v>0</v>
      </c>
      <c r="E33" s="152" t="n">
        <v>40</v>
      </c>
      <c r="F33" s="153" t="e">
        <f aca="false">IF(E32&lt;120,VLOOKUP(E33,地位指数計算!$A$5:$G$120,7),"")</f>
        <v>#DIV/0!</v>
      </c>
      <c r="G33" s="154" t="n">
        <f aca="false">IF(E32&lt;120,VLOOKUP(E33,$B$4:$C$122,2),"")</f>
        <v>0</v>
      </c>
      <c r="H33" s="154" t="e">
        <f aca="false">IF(E32&lt;120,VLOOKUP(E33,Ry!A35:C145,3),"")</f>
        <v>#DIV/0!</v>
      </c>
      <c r="I33" s="155" t="e">
        <f aca="false">IF(G33&lt;H33,G33,H33)</f>
        <v>#DIV/0!</v>
      </c>
      <c r="J33" s="156" t="e">
        <f aca="false">IF(E32&lt;120,0.03084+0.98849*Q33-0.04487*I33^(0.5)*F33/100,"")</f>
        <v>#DIV/0!</v>
      </c>
      <c r="K33" s="154" t="e">
        <f aca="false">IF(E32&lt;120,((0.10287*F33^(-1.56004)+4292.93263*F33^(-2.92906)/I33))^(-1),"")</f>
        <v>#DIV/0!</v>
      </c>
      <c r="L33" s="157" t="e">
        <f aca="false">IF(E32&lt;120,K33/I33,"")</f>
        <v>#DIV/0!</v>
      </c>
      <c r="M33" s="158" t="e">
        <f aca="false">IF(G33&gt;H33,1,IF(E32&lt;120,G33/((1-0.2337)*((4292.93263/0.10287)*F33^(-1.36902)+I33)),""))</f>
        <v>#DIV/0!</v>
      </c>
      <c r="N33" s="156" t="e">
        <f aca="false">IF(E32&lt;120,10000/(F33*(I33^0.5)),"")</f>
        <v>#DIV/0!</v>
      </c>
      <c r="O33" s="159" t="e">
        <f aca="false">IF(E32&lt;120,1.35652+0.31701*F33+0.23197*I33^(0.5)*F33/100,"")</f>
        <v>#DIV/0!</v>
      </c>
      <c r="P33" s="158" t="e">
        <f aca="false">IF(E32&lt;120,K33/O33,"")</f>
        <v>#DIV/0!</v>
      </c>
      <c r="Q33" s="156" t="e">
        <f aca="false">IF(E32&lt;120,200*(P33/(PI()*I33))^0.5,"")</f>
        <v>#DIV/0!</v>
      </c>
      <c r="R33" s="158" t="e">
        <f aca="false">IF(E32&lt;120,F33*N33/100,"")</f>
        <v>#DIV/0!</v>
      </c>
      <c r="T33" s="160" t="n">
        <f aca="false">IF(T32&lt;120,T32+1,"")</f>
        <v>30</v>
      </c>
      <c r="U33" s="154" t="e">
        <f aca="false">VLOOKUP(T33,E33:R143,5)</f>
        <v>#N/A</v>
      </c>
      <c r="V33" s="158" t="e">
        <f aca="false">VLOOKUP(T33,E33:R143,13)</f>
        <v>#N/A</v>
      </c>
      <c r="W33" s="154" t="e">
        <f aca="false">VLOOKUP(T33,E33:R143,7)</f>
        <v>#N/A</v>
      </c>
      <c r="X33" s="156" t="e">
        <f aca="false">VLOOKUP(T33,E33:R143,6)</f>
        <v>#N/A</v>
      </c>
    </row>
    <row r="34" customFormat="false" ht="12.75" hidden="false" customHeight="false" outlineLevel="0" collapsed="false">
      <c r="B34" s="160" t="n">
        <f aca="false">IF(B33&lt;120,B33+1,"")</f>
        <v>30</v>
      </c>
      <c r="C34" s="161" t="n">
        <f aca="false">IF(B33&lt;120,$C$4,"")</f>
        <v>0</v>
      </c>
      <c r="E34" s="160" t="n">
        <v>41</v>
      </c>
      <c r="F34" s="153" t="e">
        <f aca="false">IF(E33&lt;120,VLOOKUP(E34,地位指数計算!$A$5:$G$120,7),"")</f>
        <v>#DIV/0!</v>
      </c>
      <c r="G34" s="154" t="n">
        <f aca="false">IF(E33&lt;120,VLOOKUP(E34,$B$4:$C$122,2),"")</f>
        <v>0</v>
      </c>
      <c r="H34" s="154" t="e">
        <f aca="false">IF(E33&lt;120,VLOOKUP(E34,Ry!A36:C146,3),"")</f>
        <v>#DIV/0!</v>
      </c>
      <c r="I34" s="155" t="e">
        <f aca="false">IF(G34&lt;H34,G34,H34)</f>
        <v>#DIV/0!</v>
      </c>
      <c r="J34" s="156" t="e">
        <f aca="false">IF(E33&lt;120,0.03084+0.98849*Q34-0.04487*I34^(0.5)*F34/100,"")</f>
        <v>#DIV/0!</v>
      </c>
      <c r="K34" s="154" t="e">
        <f aca="false">IF(E33&lt;120,((0.10287*F34^(-1.56004)+4292.93263*F34^(-2.92906)/I34))^(-1),"")</f>
        <v>#DIV/0!</v>
      </c>
      <c r="L34" s="157" t="e">
        <f aca="false">IF(E33&lt;120,K34/I34,"")</f>
        <v>#DIV/0!</v>
      </c>
      <c r="M34" s="158" t="e">
        <f aca="false">IF(G34&gt;H34,1,IF(E33&lt;120,G34/((1-0.2337)*((4292.93263/0.10287)*F34^(-1.36902)+I34)),""))</f>
        <v>#DIV/0!</v>
      </c>
      <c r="N34" s="156" t="e">
        <f aca="false">IF(E33&lt;120,10000/(F34*(I34^0.5)),"")</f>
        <v>#DIV/0!</v>
      </c>
      <c r="O34" s="159" t="e">
        <f aca="false">IF(E33&lt;120,1.35652+0.31701*F34+0.23197*I34^(0.5)*F34/100,"")</f>
        <v>#DIV/0!</v>
      </c>
      <c r="P34" s="158" t="e">
        <f aca="false">IF(E33&lt;120,K34/O34,"")</f>
        <v>#DIV/0!</v>
      </c>
      <c r="Q34" s="156" t="e">
        <f aca="false">IF(E33&lt;120,200*(P34/(PI()*I34))^0.5,"")</f>
        <v>#DIV/0!</v>
      </c>
      <c r="R34" s="158" t="e">
        <f aca="false">IF(E33&lt;120,F34*N34/100,"")</f>
        <v>#DIV/0!</v>
      </c>
      <c r="T34" s="160" t="n">
        <f aca="false">IF(T33&lt;120,T33+1,"")</f>
        <v>31</v>
      </c>
      <c r="U34" s="154" t="e">
        <f aca="false">VLOOKUP(T34,E34:R144,5)</f>
        <v>#N/A</v>
      </c>
      <c r="V34" s="158" t="e">
        <f aca="false">VLOOKUP(T34,E34:R144,13)</f>
        <v>#N/A</v>
      </c>
      <c r="W34" s="154" t="e">
        <f aca="false">VLOOKUP(T34,E34:R144,7)</f>
        <v>#N/A</v>
      </c>
      <c r="X34" s="156" t="e">
        <f aca="false">VLOOKUP(T34,E34:R144,6)</f>
        <v>#N/A</v>
      </c>
    </row>
    <row r="35" customFormat="false" ht="12.75" hidden="false" customHeight="false" outlineLevel="0" collapsed="false">
      <c r="B35" s="160" t="n">
        <f aca="false">IF(B34&lt;120,B34+1,"")</f>
        <v>31</v>
      </c>
      <c r="C35" s="161" t="n">
        <f aca="false">IF(B34&lt;120,$C$4,"")</f>
        <v>0</v>
      </c>
      <c r="E35" s="152" t="n">
        <v>42</v>
      </c>
      <c r="F35" s="153" t="e">
        <f aca="false">IF(E34&lt;120,VLOOKUP(E35,地位指数計算!$A$5:$G$120,7),"")</f>
        <v>#DIV/0!</v>
      </c>
      <c r="G35" s="154" t="n">
        <f aca="false">IF(E34&lt;120,VLOOKUP(E35,$B$4:$C$122,2),"")</f>
        <v>0</v>
      </c>
      <c r="H35" s="154" t="e">
        <f aca="false">IF(E34&lt;120,VLOOKUP(E35,Ry!A37:C147,3),"")</f>
        <v>#DIV/0!</v>
      </c>
      <c r="I35" s="155" t="e">
        <f aca="false">IF(G35&lt;H35,G35,H35)</f>
        <v>#DIV/0!</v>
      </c>
      <c r="J35" s="156" t="e">
        <f aca="false">IF(E34&lt;120,0.03084+0.98849*Q35-0.04487*I35^(0.5)*F35/100,"")</f>
        <v>#DIV/0!</v>
      </c>
      <c r="K35" s="154" t="e">
        <f aca="false">IF(E34&lt;120,((0.10287*F35^(-1.56004)+4292.93263*F35^(-2.92906)/I35))^(-1),"")</f>
        <v>#DIV/0!</v>
      </c>
      <c r="L35" s="157" t="e">
        <f aca="false">IF(E34&lt;120,K35/I35,"")</f>
        <v>#DIV/0!</v>
      </c>
      <c r="M35" s="158" t="e">
        <f aca="false">IF(G35&gt;H35,1,IF(E34&lt;120,G35/((1-0.2337)*((4292.93263/0.10287)*F35^(-1.36902)+I35)),""))</f>
        <v>#DIV/0!</v>
      </c>
      <c r="N35" s="156" t="e">
        <f aca="false">IF(E34&lt;120,10000/(F35*(I35^0.5)),"")</f>
        <v>#DIV/0!</v>
      </c>
      <c r="O35" s="159" t="e">
        <f aca="false">IF(E34&lt;120,1.35652+0.31701*F35+0.23197*I35^(0.5)*F35/100,"")</f>
        <v>#DIV/0!</v>
      </c>
      <c r="P35" s="158" t="e">
        <f aca="false">IF(E34&lt;120,K35/O35,"")</f>
        <v>#DIV/0!</v>
      </c>
      <c r="Q35" s="156" t="e">
        <f aca="false">IF(E34&lt;120,200*(P35/(PI()*I35))^0.5,"")</f>
        <v>#DIV/0!</v>
      </c>
      <c r="R35" s="158" t="e">
        <f aca="false">IF(E34&lt;120,F35*N35/100,"")</f>
        <v>#DIV/0!</v>
      </c>
      <c r="T35" s="160" t="n">
        <f aca="false">IF(T34&lt;120,T34+1,"")</f>
        <v>32</v>
      </c>
      <c r="U35" s="154" t="e">
        <f aca="false">VLOOKUP(T35,E35:R145,5)</f>
        <v>#N/A</v>
      </c>
      <c r="V35" s="158" t="e">
        <f aca="false">VLOOKUP(T35,E35:R145,13)</f>
        <v>#N/A</v>
      </c>
      <c r="W35" s="154" t="e">
        <f aca="false">VLOOKUP(T35,E35:R145,7)</f>
        <v>#N/A</v>
      </c>
      <c r="X35" s="156" t="e">
        <f aca="false">VLOOKUP(T35,E35:R145,6)</f>
        <v>#N/A</v>
      </c>
    </row>
    <row r="36" customFormat="false" ht="12.75" hidden="false" customHeight="false" outlineLevel="0" collapsed="false">
      <c r="B36" s="160" t="n">
        <f aca="false">IF(B35&lt;120,B35+1,"")</f>
        <v>32</v>
      </c>
      <c r="C36" s="161" t="n">
        <f aca="false">IF(B35&lt;120,$C$4,"")</f>
        <v>0</v>
      </c>
      <c r="E36" s="160" t="n">
        <v>43</v>
      </c>
      <c r="F36" s="153" t="e">
        <f aca="false">IF(E35&lt;120,VLOOKUP(E36,地位指数計算!$A$5:$G$120,7),"")</f>
        <v>#DIV/0!</v>
      </c>
      <c r="G36" s="154" t="n">
        <f aca="false">IF(E35&lt;120,VLOOKUP(E36,$B$4:$C$122,2),"")</f>
        <v>0</v>
      </c>
      <c r="H36" s="154" t="e">
        <f aca="false">IF(E35&lt;120,VLOOKUP(E36,Ry!A38:C148,3),"")</f>
        <v>#DIV/0!</v>
      </c>
      <c r="I36" s="155" t="e">
        <f aca="false">IF(G36&lt;H36,G36,H36)</f>
        <v>#DIV/0!</v>
      </c>
      <c r="J36" s="156" t="e">
        <f aca="false">IF(E35&lt;120,0.03084+0.98849*Q36-0.04487*I36^(0.5)*F36/100,"")</f>
        <v>#DIV/0!</v>
      </c>
      <c r="K36" s="154" t="e">
        <f aca="false">IF(E35&lt;120,((0.10287*F36^(-1.56004)+4292.93263*F36^(-2.92906)/I36))^(-1),"")</f>
        <v>#DIV/0!</v>
      </c>
      <c r="L36" s="157" t="e">
        <f aca="false">IF(E35&lt;120,K36/I36,"")</f>
        <v>#DIV/0!</v>
      </c>
      <c r="M36" s="158" t="e">
        <f aca="false">IF(G36&gt;H36,1,IF(E35&lt;120,G36/((1-0.2337)*((4292.93263/0.10287)*F36^(-1.36902)+I36)),""))</f>
        <v>#DIV/0!</v>
      </c>
      <c r="N36" s="156" t="e">
        <f aca="false">IF(E35&lt;120,10000/(F36*(I36^0.5)),"")</f>
        <v>#DIV/0!</v>
      </c>
      <c r="O36" s="159" t="e">
        <f aca="false">IF(E35&lt;120,1.35652+0.31701*F36+0.23197*I36^(0.5)*F36/100,"")</f>
        <v>#DIV/0!</v>
      </c>
      <c r="P36" s="158" t="e">
        <f aca="false">IF(E35&lt;120,K36/O36,"")</f>
        <v>#DIV/0!</v>
      </c>
      <c r="Q36" s="156" t="e">
        <f aca="false">IF(E35&lt;120,200*(P36/(PI()*I36))^0.5,"")</f>
        <v>#DIV/0!</v>
      </c>
      <c r="R36" s="158" t="e">
        <f aca="false">IF(E35&lt;120,F36*N36/100,"")</f>
        <v>#DIV/0!</v>
      </c>
      <c r="T36" s="160" t="n">
        <f aca="false">IF(T35&lt;120,T35+1,"")</f>
        <v>33</v>
      </c>
      <c r="U36" s="154" t="e">
        <f aca="false">VLOOKUP(T36,E36:R146,5)</f>
        <v>#N/A</v>
      </c>
      <c r="V36" s="158" t="e">
        <f aca="false">VLOOKUP(T36,E36:R146,13)</f>
        <v>#N/A</v>
      </c>
      <c r="W36" s="154" t="e">
        <f aca="false">VLOOKUP(T36,E36:R146,7)</f>
        <v>#N/A</v>
      </c>
      <c r="X36" s="156" t="e">
        <f aca="false">VLOOKUP(T36,E36:R146,6)</f>
        <v>#N/A</v>
      </c>
    </row>
    <row r="37" customFormat="false" ht="12.75" hidden="false" customHeight="false" outlineLevel="0" collapsed="false">
      <c r="B37" s="160" t="n">
        <f aca="false">IF(B36&lt;120,B36+1,"")</f>
        <v>33</v>
      </c>
      <c r="C37" s="161" t="n">
        <f aca="false">IF(B36&lt;120,$C$4,"")</f>
        <v>0</v>
      </c>
      <c r="E37" s="152" t="n">
        <v>44</v>
      </c>
      <c r="F37" s="153" t="e">
        <f aca="false">IF(E36&lt;120,VLOOKUP(E37,地位指数計算!$A$5:$G$120,7),"")</f>
        <v>#DIV/0!</v>
      </c>
      <c r="G37" s="154" t="n">
        <f aca="false">IF(E36&lt;120,VLOOKUP(E37,$B$4:$C$122,2),"")</f>
        <v>0</v>
      </c>
      <c r="H37" s="154" t="e">
        <f aca="false">IF(E36&lt;120,VLOOKUP(E37,Ry!A39:C149,3),"")</f>
        <v>#DIV/0!</v>
      </c>
      <c r="I37" s="155" t="e">
        <f aca="false">IF(G37&lt;H37,G37,H37)</f>
        <v>#DIV/0!</v>
      </c>
      <c r="J37" s="156" t="e">
        <f aca="false">IF(E36&lt;120,0.03084+0.98849*Q37-0.04487*I37^(0.5)*F37/100,"")</f>
        <v>#DIV/0!</v>
      </c>
      <c r="K37" s="154" t="e">
        <f aca="false">IF(E36&lt;120,((0.10287*F37^(-1.56004)+4292.93263*F37^(-2.92906)/I37))^(-1),"")</f>
        <v>#DIV/0!</v>
      </c>
      <c r="L37" s="157" t="e">
        <f aca="false">IF(E36&lt;120,K37/I37,"")</f>
        <v>#DIV/0!</v>
      </c>
      <c r="M37" s="158" t="e">
        <f aca="false">IF(G37&gt;H37,1,IF(E36&lt;120,G37/((1-0.2337)*((4292.93263/0.10287)*F37^(-1.36902)+I37)),""))</f>
        <v>#DIV/0!</v>
      </c>
      <c r="N37" s="156" t="e">
        <f aca="false">IF(E36&lt;120,10000/(F37*(I37^0.5)),"")</f>
        <v>#DIV/0!</v>
      </c>
      <c r="O37" s="159" t="e">
        <f aca="false">IF(E36&lt;120,1.35652+0.31701*F37+0.23197*I37^(0.5)*F37/100,"")</f>
        <v>#DIV/0!</v>
      </c>
      <c r="P37" s="158" t="e">
        <f aca="false">IF(E36&lt;120,K37/O37,"")</f>
        <v>#DIV/0!</v>
      </c>
      <c r="Q37" s="156" t="e">
        <f aca="false">IF(E36&lt;120,200*(P37/(PI()*I37))^0.5,"")</f>
        <v>#DIV/0!</v>
      </c>
      <c r="R37" s="158" t="e">
        <f aca="false">IF(E36&lt;120,F37*N37/100,"")</f>
        <v>#DIV/0!</v>
      </c>
      <c r="T37" s="160" t="n">
        <f aca="false">IF(T36&lt;120,T36+1,"")</f>
        <v>34</v>
      </c>
      <c r="U37" s="154" t="e">
        <f aca="false">VLOOKUP(T37,E37:R147,5)</f>
        <v>#N/A</v>
      </c>
      <c r="V37" s="158" t="e">
        <f aca="false">VLOOKUP(T37,E37:R147,13)</f>
        <v>#N/A</v>
      </c>
      <c r="W37" s="154" t="e">
        <f aca="false">VLOOKUP(T37,E37:R147,7)</f>
        <v>#N/A</v>
      </c>
      <c r="X37" s="156" t="e">
        <f aca="false">VLOOKUP(T37,E37:R147,6)</f>
        <v>#N/A</v>
      </c>
    </row>
    <row r="38" customFormat="false" ht="12.75" hidden="false" customHeight="false" outlineLevel="0" collapsed="false">
      <c r="B38" s="160" t="n">
        <f aca="false">IF(B37&lt;120,B37+1,"")</f>
        <v>34</v>
      </c>
      <c r="C38" s="161" t="n">
        <f aca="false">IF(B37&lt;120,$C$4,"")</f>
        <v>0</v>
      </c>
      <c r="E38" s="160" t="n">
        <v>45</v>
      </c>
      <c r="F38" s="153" t="e">
        <f aca="false">IF(E37&lt;120,VLOOKUP(E38,地位指数計算!$A$5:$G$120,7),"")</f>
        <v>#DIV/0!</v>
      </c>
      <c r="G38" s="154" t="n">
        <f aca="false">IF(E37&lt;120,VLOOKUP(E38,$B$4:$C$122,2),"")</f>
        <v>0</v>
      </c>
      <c r="H38" s="154" t="e">
        <f aca="false">IF(E37&lt;120,VLOOKUP(E38,Ry!A40:C150,3),"")</f>
        <v>#DIV/0!</v>
      </c>
      <c r="I38" s="155" t="e">
        <f aca="false">IF(G38&lt;H38,G38,H38)</f>
        <v>#DIV/0!</v>
      </c>
      <c r="J38" s="156" t="e">
        <f aca="false">IF(E37&lt;120,0.03084+0.98849*Q38-0.04487*I38^(0.5)*F38/100,"")</f>
        <v>#DIV/0!</v>
      </c>
      <c r="K38" s="154" t="e">
        <f aca="false">IF(E37&lt;120,((0.10287*F38^(-1.56004)+4292.93263*F38^(-2.92906)/I38))^(-1),"")</f>
        <v>#DIV/0!</v>
      </c>
      <c r="L38" s="157" t="e">
        <f aca="false">IF(E37&lt;120,K38/I38,"")</f>
        <v>#DIV/0!</v>
      </c>
      <c r="M38" s="158" t="e">
        <f aca="false">IF(G38&gt;H38,1,IF(E37&lt;120,G38/((1-0.2337)*((4292.93263/0.10287)*F38^(-1.36902)+I38)),""))</f>
        <v>#DIV/0!</v>
      </c>
      <c r="N38" s="156" t="e">
        <f aca="false">IF(E37&lt;120,10000/(F38*(I38^0.5)),"")</f>
        <v>#DIV/0!</v>
      </c>
      <c r="O38" s="159" t="e">
        <f aca="false">IF(E37&lt;120,1.35652+0.31701*F38+0.23197*I38^(0.5)*F38/100,"")</f>
        <v>#DIV/0!</v>
      </c>
      <c r="P38" s="158" t="e">
        <f aca="false">IF(E37&lt;120,K38/O38,"")</f>
        <v>#DIV/0!</v>
      </c>
      <c r="Q38" s="156" t="e">
        <f aca="false">IF(E37&lt;120,200*(P38/(PI()*I38))^0.5,"")</f>
        <v>#DIV/0!</v>
      </c>
      <c r="R38" s="158" t="e">
        <f aca="false">IF(E37&lt;120,F38*N38/100,"")</f>
        <v>#DIV/0!</v>
      </c>
      <c r="T38" s="160" t="n">
        <f aca="false">IF(T37&lt;120,T37+1,"")</f>
        <v>35</v>
      </c>
      <c r="U38" s="154" t="e">
        <f aca="false">VLOOKUP(T38,E38:R148,5)</f>
        <v>#N/A</v>
      </c>
      <c r="V38" s="158" t="e">
        <f aca="false">VLOOKUP(T38,E38:R148,13)</f>
        <v>#N/A</v>
      </c>
      <c r="W38" s="154" t="e">
        <f aca="false">VLOOKUP(T38,E38:R148,7)</f>
        <v>#N/A</v>
      </c>
      <c r="X38" s="156" t="e">
        <f aca="false">VLOOKUP(T38,E38:R148,6)</f>
        <v>#N/A</v>
      </c>
    </row>
    <row r="39" customFormat="false" ht="12.75" hidden="false" customHeight="false" outlineLevel="0" collapsed="false">
      <c r="B39" s="160" t="n">
        <f aca="false">IF(B38&lt;120,B38+1,"")</f>
        <v>35</v>
      </c>
      <c r="C39" s="161" t="n">
        <f aca="false">IF(B38&lt;120,$C$4,"")</f>
        <v>0</v>
      </c>
      <c r="E39" s="152" t="n">
        <v>46</v>
      </c>
      <c r="F39" s="153" t="e">
        <f aca="false">IF(E38&lt;120,VLOOKUP(E39,地位指数計算!$A$5:$G$120,7),"")</f>
        <v>#DIV/0!</v>
      </c>
      <c r="G39" s="154" t="n">
        <f aca="false">IF(E38&lt;120,VLOOKUP(E39,$B$4:$C$122,2),"")</f>
        <v>0</v>
      </c>
      <c r="H39" s="154" t="e">
        <f aca="false">IF(E38&lt;120,VLOOKUP(E39,Ry!A41:C151,3),"")</f>
        <v>#DIV/0!</v>
      </c>
      <c r="I39" s="155" t="e">
        <f aca="false">IF(G39&lt;H39,G39,H39)</f>
        <v>#DIV/0!</v>
      </c>
      <c r="J39" s="156" t="e">
        <f aca="false">IF(E38&lt;120,0.03084+0.98849*Q39-0.04487*I39^(0.5)*F39/100,"")</f>
        <v>#DIV/0!</v>
      </c>
      <c r="K39" s="154" t="e">
        <f aca="false">IF(E38&lt;120,((0.10287*F39^(-1.56004)+4292.93263*F39^(-2.92906)/I39))^(-1),"")</f>
        <v>#DIV/0!</v>
      </c>
      <c r="L39" s="157" t="e">
        <f aca="false">IF(E38&lt;120,K39/I39,"")</f>
        <v>#DIV/0!</v>
      </c>
      <c r="M39" s="158" t="e">
        <f aca="false">IF(G39&gt;H39,1,IF(E38&lt;120,G39/((1-0.2337)*((4292.93263/0.10287)*F39^(-1.36902)+I39)),""))</f>
        <v>#DIV/0!</v>
      </c>
      <c r="N39" s="156" t="e">
        <f aca="false">IF(E38&lt;120,10000/(F39*(I39^0.5)),"")</f>
        <v>#DIV/0!</v>
      </c>
      <c r="O39" s="159" t="e">
        <f aca="false">IF(E38&lt;120,1.35652+0.31701*F39+0.23197*I39^(0.5)*F39/100,"")</f>
        <v>#DIV/0!</v>
      </c>
      <c r="P39" s="158" t="e">
        <f aca="false">IF(E38&lt;120,K39/O39,"")</f>
        <v>#DIV/0!</v>
      </c>
      <c r="Q39" s="156" t="e">
        <f aca="false">IF(E38&lt;120,200*(P39/(PI()*I39))^0.5,"")</f>
        <v>#DIV/0!</v>
      </c>
      <c r="R39" s="158" t="e">
        <f aca="false">IF(E38&lt;120,F39*N39/100,"")</f>
        <v>#DIV/0!</v>
      </c>
      <c r="T39" s="160" t="n">
        <f aca="false">IF(T38&lt;120,T38+1,"")</f>
        <v>36</v>
      </c>
      <c r="U39" s="154" t="e">
        <f aca="false">VLOOKUP(T39,E39:R149,5)</f>
        <v>#N/A</v>
      </c>
      <c r="V39" s="158" t="e">
        <f aca="false">VLOOKUP(T39,E39:R149,13)</f>
        <v>#N/A</v>
      </c>
      <c r="W39" s="154" t="e">
        <f aca="false">VLOOKUP(T39,E39:R149,7)</f>
        <v>#N/A</v>
      </c>
      <c r="X39" s="156" t="e">
        <f aca="false">VLOOKUP(T39,E39:R149,6)</f>
        <v>#N/A</v>
      </c>
    </row>
    <row r="40" customFormat="false" ht="12.75" hidden="false" customHeight="false" outlineLevel="0" collapsed="false">
      <c r="B40" s="160" t="n">
        <f aca="false">IF(B39&lt;120,B39+1,"")</f>
        <v>36</v>
      </c>
      <c r="C40" s="161" t="n">
        <f aca="false">IF(B39&lt;120,$C$4,"")</f>
        <v>0</v>
      </c>
      <c r="E40" s="160" t="n">
        <v>47</v>
      </c>
      <c r="F40" s="153" t="e">
        <f aca="false">IF(E39&lt;120,VLOOKUP(E40,地位指数計算!$A$5:$G$120,7),"")</f>
        <v>#DIV/0!</v>
      </c>
      <c r="G40" s="154" t="n">
        <f aca="false">IF(E39&lt;120,VLOOKUP(E40,$B$4:$C$122,2),"")</f>
        <v>0</v>
      </c>
      <c r="H40" s="154" t="e">
        <f aca="false">IF(E39&lt;120,VLOOKUP(E40,Ry!A42:C152,3),"")</f>
        <v>#DIV/0!</v>
      </c>
      <c r="I40" s="155" t="e">
        <f aca="false">IF(G40&lt;H40,G40,H40)</f>
        <v>#DIV/0!</v>
      </c>
      <c r="J40" s="156" t="e">
        <f aca="false">IF(E39&lt;120,0.03084+0.98849*Q40-0.04487*I40^(0.5)*F40/100,"")</f>
        <v>#DIV/0!</v>
      </c>
      <c r="K40" s="154" t="e">
        <f aca="false">IF(E39&lt;120,((0.10287*F40^(-1.56004)+4292.93263*F40^(-2.92906)/I40))^(-1),"")</f>
        <v>#DIV/0!</v>
      </c>
      <c r="L40" s="157" t="e">
        <f aca="false">IF(E39&lt;120,K40/I40,"")</f>
        <v>#DIV/0!</v>
      </c>
      <c r="M40" s="158" t="e">
        <f aca="false">IF(G40&gt;H40,1,IF(E39&lt;120,G40/((1-0.2337)*((4292.93263/0.10287)*F40^(-1.36902)+I40)),""))</f>
        <v>#DIV/0!</v>
      </c>
      <c r="N40" s="156" t="e">
        <f aca="false">IF(E39&lt;120,10000/(F40*(I40^0.5)),"")</f>
        <v>#DIV/0!</v>
      </c>
      <c r="O40" s="159" t="e">
        <f aca="false">IF(E39&lt;120,1.35652+0.31701*F40+0.23197*I40^(0.5)*F40/100,"")</f>
        <v>#DIV/0!</v>
      </c>
      <c r="P40" s="158" t="e">
        <f aca="false">IF(E39&lt;120,K40/O40,"")</f>
        <v>#DIV/0!</v>
      </c>
      <c r="Q40" s="156" t="e">
        <f aca="false">IF(E39&lt;120,200*(P40/(PI()*I40))^0.5,"")</f>
        <v>#DIV/0!</v>
      </c>
      <c r="R40" s="158" t="e">
        <f aca="false">IF(E39&lt;120,F40*N40/100,"")</f>
        <v>#DIV/0!</v>
      </c>
      <c r="T40" s="160" t="n">
        <f aca="false">IF(T39&lt;120,T39+1,"")</f>
        <v>37</v>
      </c>
      <c r="U40" s="154" t="e">
        <f aca="false">VLOOKUP(T40,E40:R150,5)</f>
        <v>#N/A</v>
      </c>
      <c r="V40" s="158" t="e">
        <f aca="false">VLOOKUP(T40,E40:R150,13)</f>
        <v>#N/A</v>
      </c>
      <c r="W40" s="154" t="e">
        <f aca="false">VLOOKUP(T40,E40:R150,7)</f>
        <v>#N/A</v>
      </c>
      <c r="X40" s="156" t="e">
        <f aca="false">VLOOKUP(T40,E40:R150,6)</f>
        <v>#N/A</v>
      </c>
    </row>
    <row r="41" customFormat="false" ht="12.75" hidden="false" customHeight="false" outlineLevel="0" collapsed="false">
      <c r="B41" s="160" t="n">
        <f aca="false">IF(B40&lt;120,B40+1,"")</f>
        <v>37</v>
      </c>
      <c r="C41" s="161" t="n">
        <f aca="false">IF(B40&lt;120,$C$4,"")</f>
        <v>0</v>
      </c>
      <c r="E41" s="152" t="n">
        <v>48</v>
      </c>
      <c r="F41" s="153" t="e">
        <f aca="false">IF(E40&lt;120,VLOOKUP(E41,地位指数計算!$A$5:$G$120,7),"")</f>
        <v>#DIV/0!</v>
      </c>
      <c r="G41" s="154" t="n">
        <f aca="false">IF(E40&lt;120,VLOOKUP(E41,$B$4:$C$122,2),"")</f>
        <v>0</v>
      </c>
      <c r="H41" s="154" t="e">
        <f aca="false">IF(E40&lt;120,VLOOKUP(E41,Ry!A43:C153,3),"")</f>
        <v>#DIV/0!</v>
      </c>
      <c r="I41" s="155" t="e">
        <f aca="false">IF(G41&lt;H41,G41,H41)</f>
        <v>#DIV/0!</v>
      </c>
      <c r="J41" s="156" t="e">
        <f aca="false">IF(E40&lt;120,0.03084+0.98849*Q41-0.04487*I41^(0.5)*F41/100,"")</f>
        <v>#DIV/0!</v>
      </c>
      <c r="K41" s="154" t="e">
        <f aca="false">IF(E40&lt;120,((0.10287*F41^(-1.56004)+4292.93263*F41^(-2.92906)/I41))^(-1),"")</f>
        <v>#DIV/0!</v>
      </c>
      <c r="L41" s="157" t="e">
        <f aca="false">IF(E40&lt;120,K41/I41,"")</f>
        <v>#DIV/0!</v>
      </c>
      <c r="M41" s="158" t="e">
        <f aca="false">IF(G41&gt;H41,1,IF(E40&lt;120,G41/((1-0.2337)*((4292.93263/0.10287)*F41^(-1.36902)+I41)),""))</f>
        <v>#DIV/0!</v>
      </c>
      <c r="N41" s="156" t="e">
        <f aca="false">IF(E40&lt;120,10000/(F41*(I41^0.5)),"")</f>
        <v>#DIV/0!</v>
      </c>
      <c r="O41" s="159" t="e">
        <f aca="false">IF(E40&lt;120,1.35652+0.31701*F41+0.23197*I41^(0.5)*F41/100,"")</f>
        <v>#DIV/0!</v>
      </c>
      <c r="P41" s="158" t="e">
        <f aca="false">IF(E40&lt;120,K41/O41,"")</f>
        <v>#DIV/0!</v>
      </c>
      <c r="Q41" s="156" t="e">
        <f aca="false">IF(E40&lt;120,200*(P41/(PI()*I41))^0.5,"")</f>
        <v>#DIV/0!</v>
      </c>
      <c r="R41" s="158" t="e">
        <f aca="false">IF(E40&lt;120,F41*N41/100,"")</f>
        <v>#DIV/0!</v>
      </c>
      <c r="T41" s="160" t="n">
        <f aca="false">IF(T40&lt;120,T40+1,"")</f>
        <v>38</v>
      </c>
      <c r="U41" s="154" t="e">
        <f aca="false">VLOOKUP(T41,E41:R151,5)</f>
        <v>#N/A</v>
      </c>
      <c r="V41" s="158" t="e">
        <f aca="false">VLOOKUP(T41,E41:R151,13)</f>
        <v>#N/A</v>
      </c>
      <c r="W41" s="154" t="e">
        <f aca="false">VLOOKUP(T41,E41:R151,7)</f>
        <v>#N/A</v>
      </c>
      <c r="X41" s="156" t="e">
        <f aca="false">VLOOKUP(T41,E41:R151,6)</f>
        <v>#N/A</v>
      </c>
    </row>
    <row r="42" customFormat="false" ht="12.75" hidden="false" customHeight="false" outlineLevel="0" collapsed="false">
      <c r="B42" s="160" t="n">
        <f aca="false">IF(B41&lt;120,B41+1,"")</f>
        <v>38</v>
      </c>
      <c r="C42" s="161" t="n">
        <f aca="false">IF(B41&lt;120,$C$4,"")</f>
        <v>0</v>
      </c>
      <c r="E42" s="160" t="n">
        <v>49</v>
      </c>
      <c r="F42" s="153" t="e">
        <f aca="false">IF(E41&lt;120,VLOOKUP(E42,地位指数計算!$A$5:$G$120,7),"")</f>
        <v>#DIV/0!</v>
      </c>
      <c r="G42" s="154" t="n">
        <f aca="false">IF(E41&lt;120,VLOOKUP(E42,$B$4:$C$122,2),"")</f>
        <v>0</v>
      </c>
      <c r="H42" s="154" t="e">
        <f aca="false">IF(E41&lt;120,VLOOKUP(E42,Ry!A44:C154,3),"")</f>
        <v>#DIV/0!</v>
      </c>
      <c r="I42" s="155" t="e">
        <f aca="false">IF(G42&lt;H42,G42,H42)</f>
        <v>#DIV/0!</v>
      </c>
      <c r="J42" s="156" t="e">
        <f aca="false">IF(E41&lt;120,0.03084+0.98849*Q42-0.04487*I42^(0.5)*F42/100,"")</f>
        <v>#DIV/0!</v>
      </c>
      <c r="K42" s="154" t="e">
        <f aca="false">IF(E41&lt;120,((0.10287*F42^(-1.56004)+4292.93263*F42^(-2.92906)/I42))^(-1),"")</f>
        <v>#DIV/0!</v>
      </c>
      <c r="L42" s="157" t="e">
        <f aca="false">IF(E41&lt;120,K42/I42,"")</f>
        <v>#DIV/0!</v>
      </c>
      <c r="M42" s="158" t="e">
        <f aca="false">IF(G42&gt;H42,1,IF(E41&lt;120,G42/((1-0.2337)*((4292.93263/0.10287)*F42^(-1.36902)+I42)),""))</f>
        <v>#DIV/0!</v>
      </c>
      <c r="N42" s="156" t="e">
        <f aca="false">IF(E41&lt;120,10000/(F42*(I42^0.5)),"")</f>
        <v>#DIV/0!</v>
      </c>
      <c r="O42" s="159" t="e">
        <f aca="false">IF(E41&lt;120,1.35652+0.31701*F42+0.23197*I42^(0.5)*F42/100,"")</f>
        <v>#DIV/0!</v>
      </c>
      <c r="P42" s="158" t="e">
        <f aca="false">IF(E41&lt;120,K42/O42,"")</f>
        <v>#DIV/0!</v>
      </c>
      <c r="Q42" s="156" t="e">
        <f aca="false">IF(E41&lt;120,200*(P42/(PI()*I42))^0.5,"")</f>
        <v>#DIV/0!</v>
      </c>
      <c r="R42" s="158" t="e">
        <f aca="false">IF(E41&lt;120,F42*N42/100,"")</f>
        <v>#DIV/0!</v>
      </c>
      <c r="T42" s="160" t="n">
        <f aca="false">IF(T41&lt;120,T41+1,"")</f>
        <v>39</v>
      </c>
      <c r="U42" s="154" t="e">
        <f aca="false">VLOOKUP(T42,E42:R152,5)</f>
        <v>#N/A</v>
      </c>
      <c r="V42" s="158" t="e">
        <f aca="false">VLOOKUP(T42,E42:R152,13)</f>
        <v>#N/A</v>
      </c>
      <c r="W42" s="154" t="e">
        <f aca="false">VLOOKUP(T42,E42:R152,7)</f>
        <v>#N/A</v>
      </c>
      <c r="X42" s="156" t="e">
        <f aca="false">VLOOKUP(T42,E42:R152,6)</f>
        <v>#N/A</v>
      </c>
    </row>
    <row r="43" customFormat="false" ht="12.75" hidden="false" customHeight="false" outlineLevel="0" collapsed="false">
      <c r="B43" s="160" t="n">
        <f aca="false">IF(B42&lt;120,B42+1,"")</f>
        <v>39</v>
      </c>
      <c r="C43" s="161" t="n">
        <f aca="false">IF(B42&lt;120,$C$4,"")</f>
        <v>0</v>
      </c>
      <c r="E43" s="152" t="n">
        <v>50</v>
      </c>
      <c r="F43" s="153" t="e">
        <f aca="false">IF(E42&lt;120,VLOOKUP(E43,地位指数計算!$A$5:$G$120,7),"")</f>
        <v>#DIV/0!</v>
      </c>
      <c r="G43" s="154" t="n">
        <f aca="false">IF(E42&lt;120,VLOOKUP(E43,$B$4:$C$122,2),"")</f>
        <v>0</v>
      </c>
      <c r="H43" s="154" t="e">
        <f aca="false">IF(E42&lt;120,VLOOKUP(E43,Ry!A45:C155,3),"")</f>
        <v>#DIV/0!</v>
      </c>
      <c r="I43" s="155" t="e">
        <f aca="false">IF(G43&lt;H43,G43,H43)</f>
        <v>#DIV/0!</v>
      </c>
      <c r="J43" s="156" t="e">
        <f aca="false">IF(E42&lt;120,0.03084+0.98849*Q43-0.04487*I43^(0.5)*F43/100,"")</f>
        <v>#DIV/0!</v>
      </c>
      <c r="K43" s="154" t="e">
        <f aca="false">IF(E42&lt;120,((0.10287*F43^(-1.56004)+4292.93263*F43^(-2.92906)/I43))^(-1),"")</f>
        <v>#DIV/0!</v>
      </c>
      <c r="L43" s="157" t="e">
        <f aca="false">IF(E42&lt;120,K43/I43,"")</f>
        <v>#DIV/0!</v>
      </c>
      <c r="M43" s="158" t="e">
        <f aca="false">IF(G43&gt;H43,1,IF(E42&lt;120,G43/((1-0.2337)*((4292.93263/0.10287)*F43^(-1.36902)+I43)),""))</f>
        <v>#DIV/0!</v>
      </c>
      <c r="N43" s="156" t="e">
        <f aca="false">IF(E42&lt;120,10000/(F43*(I43^0.5)),"")</f>
        <v>#DIV/0!</v>
      </c>
      <c r="O43" s="159" t="e">
        <f aca="false">IF(E42&lt;120,1.35652+0.31701*F43+0.23197*I43^(0.5)*F43/100,"")</f>
        <v>#DIV/0!</v>
      </c>
      <c r="P43" s="158" t="e">
        <f aca="false">IF(E42&lt;120,K43/O43,"")</f>
        <v>#DIV/0!</v>
      </c>
      <c r="Q43" s="156" t="e">
        <f aca="false">IF(E42&lt;120,200*(P43/(PI()*I43))^0.5,"")</f>
        <v>#DIV/0!</v>
      </c>
      <c r="R43" s="158" t="e">
        <f aca="false">IF(E42&lt;120,F43*N43/100,"")</f>
        <v>#DIV/0!</v>
      </c>
      <c r="T43" s="160" t="n">
        <f aca="false">IF(T42&lt;120,T42+1,"")</f>
        <v>40</v>
      </c>
      <c r="U43" s="154" t="e">
        <f aca="false">VLOOKUP(T43,E43:R153,5)</f>
        <v>#N/A</v>
      </c>
      <c r="V43" s="158" t="e">
        <f aca="false">VLOOKUP(T43,E43:R153,13)</f>
        <v>#N/A</v>
      </c>
      <c r="W43" s="154" t="e">
        <f aca="false">VLOOKUP(T43,E43:R153,7)</f>
        <v>#N/A</v>
      </c>
      <c r="X43" s="156" t="e">
        <f aca="false">VLOOKUP(T43,E43:R153,6)</f>
        <v>#N/A</v>
      </c>
    </row>
    <row r="44" customFormat="false" ht="12.75" hidden="false" customHeight="false" outlineLevel="0" collapsed="false">
      <c r="B44" s="160" t="n">
        <f aca="false">IF(B43&lt;120,B43+1,"")</f>
        <v>40</v>
      </c>
      <c r="C44" s="161" t="n">
        <f aca="false">IF(B43&lt;120,$C$4,"")</f>
        <v>0</v>
      </c>
      <c r="E44" s="160" t="n">
        <v>51</v>
      </c>
      <c r="F44" s="153" t="e">
        <f aca="false">IF(E43&lt;120,VLOOKUP(E44,地位指数計算!$A$5:$G$120,7),"")</f>
        <v>#DIV/0!</v>
      </c>
      <c r="G44" s="154" t="n">
        <f aca="false">IF(E43&lt;120,VLOOKUP(E44,$B$4:$C$122,2),"")</f>
        <v>0</v>
      </c>
      <c r="H44" s="154" t="e">
        <f aca="false">IF(E43&lt;120,VLOOKUP(E44,Ry!A46:C156,3),"")</f>
        <v>#DIV/0!</v>
      </c>
      <c r="I44" s="155" t="e">
        <f aca="false">IF(G44&lt;H44,G44,H44)</f>
        <v>#DIV/0!</v>
      </c>
      <c r="J44" s="156" t="e">
        <f aca="false">IF(E43&lt;120,0.03084+0.98849*Q44-0.04487*I44^(0.5)*F44/100,"")</f>
        <v>#DIV/0!</v>
      </c>
      <c r="K44" s="154" t="e">
        <f aca="false">IF(E43&lt;120,((0.10287*F44^(-1.56004)+4292.93263*F44^(-2.92906)/I44))^(-1),"")</f>
        <v>#DIV/0!</v>
      </c>
      <c r="L44" s="157" t="e">
        <f aca="false">IF(E43&lt;120,K44/I44,"")</f>
        <v>#DIV/0!</v>
      </c>
      <c r="M44" s="158" t="e">
        <f aca="false">IF(G44&gt;H44,1,IF(E43&lt;120,G44/((1-0.2337)*((4292.93263/0.10287)*F44^(-1.36902)+I44)),""))</f>
        <v>#DIV/0!</v>
      </c>
      <c r="N44" s="156" t="e">
        <f aca="false">IF(E43&lt;120,10000/(F44*(I44^0.5)),"")</f>
        <v>#DIV/0!</v>
      </c>
      <c r="O44" s="159" t="e">
        <f aca="false">IF(E43&lt;120,1.35652+0.31701*F44+0.23197*I44^(0.5)*F44/100,"")</f>
        <v>#DIV/0!</v>
      </c>
      <c r="P44" s="158" t="e">
        <f aca="false">IF(E43&lt;120,K44/O44,"")</f>
        <v>#DIV/0!</v>
      </c>
      <c r="Q44" s="156" t="e">
        <f aca="false">IF(E43&lt;120,200*(P44/(PI()*I44))^0.5,"")</f>
        <v>#DIV/0!</v>
      </c>
      <c r="R44" s="158" t="e">
        <f aca="false">IF(E43&lt;120,F44*N44/100,"")</f>
        <v>#DIV/0!</v>
      </c>
      <c r="T44" s="160" t="n">
        <f aca="false">IF(T43&lt;120,T43+1,"")</f>
        <v>41</v>
      </c>
      <c r="U44" s="154" t="e">
        <f aca="false">VLOOKUP(T44,E44:R154,5)</f>
        <v>#N/A</v>
      </c>
      <c r="V44" s="158" t="e">
        <f aca="false">VLOOKUP(T44,E44:R154,13)</f>
        <v>#N/A</v>
      </c>
      <c r="W44" s="154" t="e">
        <f aca="false">VLOOKUP(T44,E44:R154,7)</f>
        <v>#N/A</v>
      </c>
      <c r="X44" s="156" t="e">
        <f aca="false">VLOOKUP(T44,E44:R154,6)</f>
        <v>#N/A</v>
      </c>
    </row>
    <row r="45" customFormat="false" ht="12.75" hidden="false" customHeight="false" outlineLevel="0" collapsed="false">
      <c r="B45" s="160" t="n">
        <f aca="false">IF(B44&lt;120,B44+1,"")</f>
        <v>41</v>
      </c>
      <c r="C45" s="161" t="n">
        <f aca="false">IF(B44&lt;120,$C$4,"")</f>
        <v>0</v>
      </c>
      <c r="E45" s="152" t="n">
        <v>52</v>
      </c>
      <c r="F45" s="153" t="e">
        <f aca="false">IF(E44&lt;120,VLOOKUP(E45,地位指数計算!$A$5:$G$120,7),"")</f>
        <v>#DIV/0!</v>
      </c>
      <c r="G45" s="154" t="n">
        <f aca="false">IF(E44&lt;120,VLOOKUP(E45,$B$4:$C$122,2),"")</f>
        <v>0</v>
      </c>
      <c r="H45" s="154" t="e">
        <f aca="false">IF(E44&lt;120,VLOOKUP(E45,Ry!A47:C157,3),"")</f>
        <v>#DIV/0!</v>
      </c>
      <c r="I45" s="155" t="e">
        <f aca="false">IF(G45&lt;H45,G45,H45)</f>
        <v>#DIV/0!</v>
      </c>
      <c r="J45" s="156" t="e">
        <f aca="false">IF(E44&lt;120,0.03084+0.98849*Q45-0.04487*I45^(0.5)*F45/100,"")</f>
        <v>#DIV/0!</v>
      </c>
      <c r="K45" s="154" t="e">
        <f aca="false">IF(E44&lt;120,((0.10287*F45^(-1.56004)+4292.93263*F45^(-2.92906)/I45))^(-1),"")</f>
        <v>#DIV/0!</v>
      </c>
      <c r="L45" s="157" t="e">
        <f aca="false">IF(E44&lt;120,K45/I45,"")</f>
        <v>#DIV/0!</v>
      </c>
      <c r="M45" s="158" t="e">
        <f aca="false">IF(G45&gt;H45,1,IF(E44&lt;120,G45/((1-0.2337)*((4292.93263/0.10287)*F45^(-1.36902)+I45)),""))</f>
        <v>#DIV/0!</v>
      </c>
      <c r="N45" s="156" t="e">
        <f aca="false">IF(E44&lt;120,10000/(F45*(I45^0.5)),"")</f>
        <v>#DIV/0!</v>
      </c>
      <c r="O45" s="159" t="e">
        <f aca="false">IF(E44&lt;120,1.35652+0.31701*F45+0.23197*I45^(0.5)*F45/100,"")</f>
        <v>#DIV/0!</v>
      </c>
      <c r="P45" s="158" t="e">
        <f aca="false">IF(E44&lt;120,K45/O45,"")</f>
        <v>#DIV/0!</v>
      </c>
      <c r="Q45" s="156" t="e">
        <f aca="false">IF(E44&lt;120,200*(P45/(PI()*I45))^0.5,"")</f>
        <v>#DIV/0!</v>
      </c>
      <c r="R45" s="158" t="e">
        <f aca="false">IF(E44&lt;120,F45*N45/100,"")</f>
        <v>#DIV/0!</v>
      </c>
      <c r="T45" s="160" t="n">
        <f aca="false">IF(T44&lt;120,T44+1,"")</f>
        <v>42</v>
      </c>
      <c r="U45" s="154" t="e">
        <f aca="false">VLOOKUP(T45,E45:R155,5)</f>
        <v>#N/A</v>
      </c>
      <c r="V45" s="158" t="e">
        <f aca="false">VLOOKUP(T45,E45:R155,13)</f>
        <v>#N/A</v>
      </c>
      <c r="W45" s="154" t="e">
        <f aca="false">VLOOKUP(T45,E45:R155,7)</f>
        <v>#N/A</v>
      </c>
      <c r="X45" s="156" t="e">
        <f aca="false">VLOOKUP(T45,E45:R155,6)</f>
        <v>#N/A</v>
      </c>
    </row>
    <row r="46" customFormat="false" ht="12.75" hidden="false" customHeight="false" outlineLevel="0" collapsed="false">
      <c r="B46" s="160" t="n">
        <f aca="false">IF(B45&lt;120,B45+1,"")</f>
        <v>42</v>
      </c>
      <c r="C46" s="161" t="n">
        <f aca="false">IF(B45&lt;120,$C$4,"")</f>
        <v>0</v>
      </c>
      <c r="E46" s="160" t="n">
        <v>53</v>
      </c>
      <c r="F46" s="153" t="e">
        <f aca="false">IF(E45&lt;120,VLOOKUP(E46,地位指数計算!$A$5:$G$120,7),"")</f>
        <v>#DIV/0!</v>
      </c>
      <c r="G46" s="154" t="n">
        <f aca="false">IF(E45&lt;120,VLOOKUP(E46,$B$4:$C$122,2),"")</f>
        <v>0</v>
      </c>
      <c r="H46" s="154" t="e">
        <f aca="false">IF(E45&lt;120,VLOOKUP(E46,Ry!A48:C158,3),"")</f>
        <v>#DIV/0!</v>
      </c>
      <c r="I46" s="155" t="e">
        <f aca="false">IF(G46&lt;H46,G46,H46)</f>
        <v>#DIV/0!</v>
      </c>
      <c r="J46" s="156" t="e">
        <f aca="false">IF(E45&lt;120,0.03084+0.98849*Q46-0.04487*I46^(0.5)*F46/100,"")</f>
        <v>#DIV/0!</v>
      </c>
      <c r="K46" s="154" t="e">
        <f aca="false">IF(E45&lt;120,((0.10287*F46^(-1.56004)+4292.93263*F46^(-2.92906)/I46))^(-1),"")</f>
        <v>#DIV/0!</v>
      </c>
      <c r="L46" s="157" t="e">
        <f aca="false">IF(E45&lt;120,K46/I46,"")</f>
        <v>#DIV/0!</v>
      </c>
      <c r="M46" s="158" t="e">
        <f aca="false">IF(G46&gt;H46,1,IF(E45&lt;120,G46/((1-0.2337)*((4292.93263/0.10287)*F46^(-1.36902)+I46)),""))</f>
        <v>#DIV/0!</v>
      </c>
      <c r="N46" s="156" t="e">
        <f aca="false">IF(E45&lt;120,10000/(F46*(I46^0.5)),"")</f>
        <v>#DIV/0!</v>
      </c>
      <c r="O46" s="159" t="e">
        <f aca="false">IF(E45&lt;120,1.35652+0.31701*F46+0.23197*I46^(0.5)*F46/100,"")</f>
        <v>#DIV/0!</v>
      </c>
      <c r="P46" s="158" t="e">
        <f aca="false">IF(E45&lt;120,K46/O46,"")</f>
        <v>#DIV/0!</v>
      </c>
      <c r="Q46" s="156" t="e">
        <f aca="false">IF(E45&lt;120,200*(P46/(PI()*I46))^0.5,"")</f>
        <v>#DIV/0!</v>
      </c>
      <c r="R46" s="158" t="e">
        <f aca="false">IF(E45&lt;120,F46*N46/100,"")</f>
        <v>#DIV/0!</v>
      </c>
      <c r="T46" s="160" t="n">
        <f aca="false">IF(T45&lt;120,T45+1,"")</f>
        <v>43</v>
      </c>
      <c r="U46" s="154" t="e">
        <f aca="false">VLOOKUP(T46,E46:R156,5)</f>
        <v>#N/A</v>
      </c>
      <c r="V46" s="158" t="e">
        <f aca="false">VLOOKUP(T46,E46:R156,13)</f>
        <v>#N/A</v>
      </c>
      <c r="W46" s="154" t="e">
        <f aca="false">VLOOKUP(T46,E46:R156,7)</f>
        <v>#N/A</v>
      </c>
      <c r="X46" s="156" t="e">
        <f aca="false">VLOOKUP(T46,E46:R156,6)</f>
        <v>#N/A</v>
      </c>
    </row>
    <row r="47" customFormat="false" ht="12.75" hidden="false" customHeight="false" outlineLevel="0" collapsed="false">
      <c r="B47" s="160" t="n">
        <f aca="false">IF(B46&lt;120,B46+1,"")</f>
        <v>43</v>
      </c>
      <c r="C47" s="161" t="n">
        <f aca="false">IF(B46&lt;120,$C$4,"")</f>
        <v>0</v>
      </c>
      <c r="E47" s="152" t="n">
        <v>54</v>
      </c>
      <c r="F47" s="153" t="e">
        <f aca="false">IF(E46&lt;120,VLOOKUP(E47,地位指数計算!$A$5:$G$120,7),"")</f>
        <v>#DIV/0!</v>
      </c>
      <c r="G47" s="154" t="n">
        <f aca="false">IF(E46&lt;120,VLOOKUP(E47,$B$4:$C$122,2),"")</f>
        <v>0</v>
      </c>
      <c r="H47" s="154" t="e">
        <f aca="false">IF(E46&lt;120,VLOOKUP(E47,Ry!A49:C159,3),"")</f>
        <v>#DIV/0!</v>
      </c>
      <c r="I47" s="155" t="e">
        <f aca="false">IF(G47&lt;H47,G47,H47)</f>
        <v>#DIV/0!</v>
      </c>
      <c r="J47" s="156" t="e">
        <f aca="false">IF(E46&lt;120,0.03084+0.98849*Q47-0.04487*I47^(0.5)*F47/100,"")</f>
        <v>#DIV/0!</v>
      </c>
      <c r="K47" s="154" t="e">
        <f aca="false">IF(E46&lt;120,((0.10287*F47^(-1.56004)+4292.93263*F47^(-2.92906)/I47))^(-1),"")</f>
        <v>#DIV/0!</v>
      </c>
      <c r="L47" s="157" t="e">
        <f aca="false">IF(E46&lt;120,K47/I47,"")</f>
        <v>#DIV/0!</v>
      </c>
      <c r="M47" s="158" t="e">
        <f aca="false">IF(G47&gt;H47,1,IF(E46&lt;120,G47/((1-0.2337)*((4292.93263/0.10287)*F47^(-1.36902)+I47)),""))</f>
        <v>#DIV/0!</v>
      </c>
      <c r="N47" s="156" t="e">
        <f aca="false">IF(E46&lt;120,10000/(F47*(I47^0.5)),"")</f>
        <v>#DIV/0!</v>
      </c>
      <c r="O47" s="159" t="e">
        <f aca="false">IF(E46&lt;120,1.35652+0.31701*F47+0.23197*I47^(0.5)*F47/100,"")</f>
        <v>#DIV/0!</v>
      </c>
      <c r="P47" s="158" t="e">
        <f aca="false">IF(E46&lt;120,K47/O47,"")</f>
        <v>#DIV/0!</v>
      </c>
      <c r="Q47" s="156" t="e">
        <f aca="false">IF(E46&lt;120,200*(P47/(PI()*I47))^0.5,"")</f>
        <v>#DIV/0!</v>
      </c>
      <c r="R47" s="158" t="e">
        <f aca="false">IF(E46&lt;120,F47*N47/100,"")</f>
        <v>#DIV/0!</v>
      </c>
      <c r="T47" s="160" t="n">
        <f aca="false">IF(T46&lt;120,T46+1,"")</f>
        <v>44</v>
      </c>
      <c r="U47" s="154" t="e">
        <f aca="false">VLOOKUP(T47,E47:R157,5)</f>
        <v>#N/A</v>
      </c>
      <c r="V47" s="158" t="e">
        <f aca="false">VLOOKUP(T47,E47:R157,13)</f>
        <v>#N/A</v>
      </c>
      <c r="W47" s="154" t="e">
        <f aca="false">VLOOKUP(T47,E47:R157,7)</f>
        <v>#N/A</v>
      </c>
      <c r="X47" s="156" t="e">
        <f aca="false">VLOOKUP(T47,E47:R157,6)</f>
        <v>#N/A</v>
      </c>
    </row>
    <row r="48" customFormat="false" ht="12.75" hidden="false" customHeight="false" outlineLevel="0" collapsed="false">
      <c r="B48" s="160" t="n">
        <f aca="false">IF(B47&lt;120,B47+1,"")</f>
        <v>44</v>
      </c>
      <c r="C48" s="161" t="n">
        <f aca="false">IF(B47&lt;120,$C$4,"")</f>
        <v>0</v>
      </c>
      <c r="E48" s="160" t="n">
        <v>55</v>
      </c>
      <c r="F48" s="153" t="e">
        <f aca="false">IF(E47&lt;120,VLOOKUP(E48,地位指数計算!$A$5:$G$120,7),"")</f>
        <v>#DIV/0!</v>
      </c>
      <c r="G48" s="154" t="n">
        <f aca="false">IF(E47&lt;120,VLOOKUP(E48,$B$4:$C$122,2),"")</f>
        <v>0</v>
      </c>
      <c r="H48" s="154" t="e">
        <f aca="false">IF(E47&lt;120,VLOOKUP(E48,Ry!A50:C160,3),"")</f>
        <v>#DIV/0!</v>
      </c>
      <c r="I48" s="155" t="e">
        <f aca="false">IF(G48&lt;H48,G48,H48)</f>
        <v>#DIV/0!</v>
      </c>
      <c r="J48" s="156" t="e">
        <f aca="false">IF(E47&lt;120,0.03084+0.98849*Q48-0.04487*I48^(0.5)*F48/100,"")</f>
        <v>#DIV/0!</v>
      </c>
      <c r="K48" s="154" t="e">
        <f aca="false">IF(E47&lt;120,((0.10287*F48^(-1.56004)+4292.93263*F48^(-2.92906)/I48))^(-1),"")</f>
        <v>#DIV/0!</v>
      </c>
      <c r="L48" s="157" t="e">
        <f aca="false">IF(E47&lt;120,K48/I48,"")</f>
        <v>#DIV/0!</v>
      </c>
      <c r="M48" s="158" t="e">
        <f aca="false">IF(G48&gt;H48,1,IF(E47&lt;120,G48/((1-0.2337)*((4292.93263/0.10287)*F48^(-1.36902)+I48)),""))</f>
        <v>#DIV/0!</v>
      </c>
      <c r="N48" s="156" t="e">
        <f aca="false">IF(E47&lt;120,10000/(F48*(I48^0.5)),"")</f>
        <v>#DIV/0!</v>
      </c>
      <c r="O48" s="159" t="e">
        <f aca="false">IF(E47&lt;120,1.35652+0.31701*F48+0.23197*I48^(0.5)*F48/100,"")</f>
        <v>#DIV/0!</v>
      </c>
      <c r="P48" s="158" t="e">
        <f aca="false">IF(E47&lt;120,K48/O48,"")</f>
        <v>#DIV/0!</v>
      </c>
      <c r="Q48" s="156" t="e">
        <f aca="false">IF(E47&lt;120,200*(P48/(PI()*I48))^0.5,"")</f>
        <v>#DIV/0!</v>
      </c>
      <c r="R48" s="158" t="e">
        <f aca="false">IF(E47&lt;120,F48*N48/100,"")</f>
        <v>#DIV/0!</v>
      </c>
      <c r="T48" s="160" t="n">
        <f aca="false">IF(T47&lt;120,T47+1,"")</f>
        <v>45</v>
      </c>
      <c r="U48" s="154" t="e">
        <f aca="false">VLOOKUP(T48,E48:R158,5)</f>
        <v>#N/A</v>
      </c>
      <c r="V48" s="158" t="e">
        <f aca="false">VLOOKUP(T48,E48:R158,13)</f>
        <v>#N/A</v>
      </c>
      <c r="W48" s="154" t="e">
        <f aca="false">VLOOKUP(T48,E48:R158,7)</f>
        <v>#N/A</v>
      </c>
      <c r="X48" s="156" t="e">
        <f aca="false">VLOOKUP(T48,E48:R158,6)</f>
        <v>#N/A</v>
      </c>
    </row>
    <row r="49" customFormat="false" ht="12.75" hidden="false" customHeight="false" outlineLevel="0" collapsed="false">
      <c r="B49" s="160" t="n">
        <f aca="false">IF(B48&lt;120,B48+1,"")</f>
        <v>45</v>
      </c>
      <c r="C49" s="161" t="n">
        <f aca="false">IF(B48&lt;120,$C$4,"")</f>
        <v>0</v>
      </c>
      <c r="E49" s="152" t="n">
        <v>56</v>
      </c>
      <c r="F49" s="153" t="e">
        <f aca="false">IF(E48&lt;120,VLOOKUP(E49,地位指数計算!$A$5:$G$120,7),"")</f>
        <v>#DIV/0!</v>
      </c>
      <c r="G49" s="154" t="n">
        <f aca="false">IF(E48&lt;120,VLOOKUP(E49,$B$4:$C$122,2),"")</f>
        <v>0</v>
      </c>
      <c r="H49" s="154" t="e">
        <f aca="false">IF(E48&lt;120,VLOOKUP(E49,Ry!A51:C161,3),"")</f>
        <v>#DIV/0!</v>
      </c>
      <c r="I49" s="155" t="e">
        <f aca="false">IF(G49&lt;H49,G49,H49)</f>
        <v>#DIV/0!</v>
      </c>
      <c r="J49" s="156" t="e">
        <f aca="false">IF(E48&lt;120,0.03084+0.98849*Q49-0.04487*I49^(0.5)*F49/100,"")</f>
        <v>#DIV/0!</v>
      </c>
      <c r="K49" s="154" t="e">
        <f aca="false">IF(E48&lt;120,((0.10287*F49^(-1.56004)+4292.93263*F49^(-2.92906)/I49))^(-1),"")</f>
        <v>#DIV/0!</v>
      </c>
      <c r="L49" s="157" t="e">
        <f aca="false">IF(E48&lt;120,K49/I49,"")</f>
        <v>#DIV/0!</v>
      </c>
      <c r="M49" s="158" t="e">
        <f aca="false">IF(G49&gt;H49,1,IF(E48&lt;120,G49/((1-0.2337)*((4292.93263/0.10287)*F49^(-1.36902)+I49)),""))</f>
        <v>#DIV/0!</v>
      </c>
      <c r="N49" s="156" t="e">
        <f aca="false">IF(E48&lt;120,10000/(F49*(I49^0.5)),"")</f>
        <v>#DIV/0!</v>
      </c>
      <c r="O49" s="159" t="e">
        <f aca="false">IF(E48&lt;120,1.35652+0.31701*F49+0.23197*I49^(0.5)*F49/100,"")</f>
        <v>#DIV/0!</v>
      </c>
      <c r="P49" s="158" t="e">
        <f aca="false">IF(E48&lt;120,K49/O49,"")</f>
        <v>#DIV/0!</v>
      </c>
      <c r="Q49" s="156" t="e">
        <f aca="false">IF(E48&lt;120,200*(P49/(PI()*I49))^0.5,"")</f>
        <v>#DIV/0!</v>
      </c>
      <c r="R49" s="158" t="e">
        <f aca="false">IF(E48&lt;120,F49*N49/100,"")</f>
        <v>#DIV/0!</v>
      </c>
      <c r="T49" s="160" t="n">
        <f aca="false">IF(T48&lt;120,T48+1,"")</f>
        <v>46</v>
      </c>
      <c r="U49" s="154" t="e">
        <f aca="false">VLOOKUP(T49,E49:R159,5)</f>
        <v>#N/A</v>
      </c>
      <c r="V49" s="158" t="e">
        <f aca="false">VLOOKUP(T49,E49:R159,13)</f>
        <v>#N/A</v>
      </c>
      <c r="W49" s="154" t="e">
        <f aca="false">VLOOKUP(T49,E49:R159,7)</f>
        <v>#N/A</v>
      </c>
      <c r="X49" s="156" t="e">
        <f aca="false">VLOOKUP(T49,E49:R159,6)</f>
        <v>#N/A</v>
      </c>
    </row>
    <row r="50" customFormat="false" ht="12.75" hidden="false" customHeight="false" outlineLevel="0" collapsed="false">
      <c r="B50" s="160" t="n">
        <f aca="false">IF(B49&lt;120,B49+1,"")</f>
        <v>46</v>
      </c>
      <c r="C50" s="161" t="n">
        <f aca="false">IF(B49&lt;120,$C$4,"")</f>
        <v>0</v>
      </c>
      <c r="E50" s="160" t="n">
        <v>57</v>
      </c>
      <c r="F50" s="153" t="e">
        <f aca="false">IF(E49&lt;120,VLOOKUP(E50,地位指数計算!$A$5:$G$120,7),"")</f>
        <v>#DIV/0!</v>
      </c>
      <c r="G50" s="154" t="n">
        <f aca="false">IF(E49&lt;120,VLOOKUP(E50,$B$4:$C$122,2),"")</f>
        <v>0</v>
      </c>
      <c r="H50" s="154" t="e">
        <f aca="false">IF(E49&lt;120,VLOOKUP(E50,Ry!A52:C162,3),"")</f>
        <v>#DIV/0!</v>
      </c>
      <c r="I50" s="155" t="e">
        <f aca="false">IF(G50&lt;H50,G50,H50)</f>
        <v>#DIV/0!</v>
      </c>
      <c r="J50" s="156" t="e">
        <f aca="false">IF(E49&lt;120,0.03084+0.98849*Q50-0.04487*I50^(0.5)*F50/100,"")</f>
        <v>#DIV/0!</v>
      </c>
      <c r="K50" s="154" t="e">
        <f aca="false">IF(E49&lt;120,((0.10287*F50^(-1.56004)+4292.93263*F50^(-2.92906)/I50))^(-1),"")</f>
        <v>#DIV/0!</v>
      </c>
      <c r="L50" s="157" t="e">
        <f aca="false">IF(E49&lt;120,K50/I50,"")</f>
        <v>#DIV/0!</v>
      </c>
      <c r="M50" s="158" t="e">
        <f aca="false">IF(G50&gt;H50,1,IF(E49&lt;120,G50/((1-0.2337)*((4292.93263/0.10287)*F50^(-1.36902)+I50)),""))</f>
        <v>#DIV/0!</v>
      </c>
      <c r="N50" s="156" t="e">
        <f aca="false">IF(E49&lt;120,10000/(F50*(I50^0.5)),"")</f>
        <v>#DIV/0!</v>
      </c>
      <c r="O50" s="159" t="e">
        <f aca="false">IF(E49&lt;120,1.35652+0.31701*F50+0.23197*I50^(0.5)*F50/100,"")</f>
        <v>#DIV/0!</v>
      </c>
      <c r="P50" s="158" t="e">
        <f aca="false">IF(E49&lt;120,K50/O50,"")</f>
        <v>#DIV/0!</v>
      </c>
      <c r="Q50" s="156" t="e">
        <f aca="false">IF(E49&lt;120,200*(P50/(PI()*I50))^0.5,"")</f>
        <v>#DIV/0!</v>
      </c>
      <c r="R50" s="158" t="e">
        <f aca="false">IF(E49&lt;120,F50*N50/100,"")</f>
        <v>#DIV/0!</v>
      </c>
      <c r="T50" s="160" t="n">
        <f aca="false">IF(T49&lt;120,T49+1,"")</f>
        <v>47</v>
      </c>
      <c r="U50" s="154" t="e">
        <f aca="false">VLOOKUP(T50,E50:R160,5)</f>
        <v>#N/A</v>
      </c>
      <c r="V50" s="158" t="e">
        <f aca="false">VLOOKUP(T50,E50:R160,13)</f>
        <v>#N/A</v>
      </c>
      <c r="W50" s="154" t="e">
        <f aca="false">VLOOKUP(T50,E50:R160,7)</f>
        <v>#N/A</v>
      </c>
      <c r="X50" s="156" t="e">
        <f aca="false">VLOOKUP(T50,E50:R160,6)</f>
        <v>#N/A</v>
      </c>
    </row>
    <row r="51" customFormat="false" ht="12.75" hidden="false" customHeight="false" outlineLevel="0" collapsed="false">
      <c r="B51" s="160" t="n">
        <f aca="false">IF(B50&lt;120,B50+1,"")</f>
        <v>47</v>
      </c>
      <c r="C51" s="161" t="n">
        <f aca="false">IF(B50&lt;120,$C$4,"")</f>
        <v>0</v>
      </c>
      <c r="E51" s="152" t="n">
        <v>58</v>
      </c>
      <c r="F51" s="153" t="e">
        <f aca="false">IF(E50&lt;120,VLOOKUP(E51,地位指数計算!$A$5:$G$120,7),"")</f>
        <v>#DIV/0!</v>
      </c>
      <c r="G51" s="154" t="n">
        <f aca="false">IF(E50&lt;120,VLOOKUP(E51,$B$4:$C$122,2),"")</f>
        <v>0</v>
      </c>
      <c r="H51" s="154" t="e">
        <f aca="false">IF(E50&lt;120,VLOOKUP(E51,Ry!A53:C163,3),"")</f>
        <v>#DIV/0!</v>
      </c>
      <c r="I51" s="155" t="e">
        <f aca="false">IF(G51&lt;H51,G51,H51)</f>
        <v>#DIV/0!</v>
      </c>
      <c r="J51" s="156" t="e">
        <f aca="false">IF(E50&lt;120,0.03084+0.98849*Q51-0.04487*I51^(0.5)*F51/100,"")</f>
        <v>#DIV/0!</v>
      </c>
      <c r="K51" s="154" t="e">
        <f aca="false">IF(E50&lt;120,((0.10287*F51^(-1.56004)+4292.93263*F51^(-2.92906)/I51))^(-1),"")</f>
        <v>#DIV/0!</v>
      </c>
      <c r="L51" s="157" t="e">
        <f aca="false">IF(E50&lt;120,K51/I51,"")</f>
        <v>#DIV/0!</v>
      </c>
      <c r="M51" s="158" t="e">
        <f aca="false">IF(G51&gt;H51,1,IF(E50&lt;120,G51/((1-0.2337)*((4292.93263/0.10287)*F51^(-1.36902)+I51)),""))</f>
        <v>#DIV/0!</v>
      </c>
      <c r="N51" s="156" t="e">
        <f aca="false">IF(E50&lt;120,10000/(F51*(I51^0.5)),"")</f>
        <v>#DIV/0!</v>
      </c>
      <c r="O51" s="159" t="e">
        <f aca="false">IF(E50&lt;120,1.35652+0.31701*F51+0.23197*I51^(0.5)*F51/100,"")</f>
        <v>#DIV/0!</v>
      </c>
      <c r="P51" s="158" t="e">
        <f aca="false">IF(E50&lt;120,K51/O51,"")</f>
        <v>#DIV/0!</v>
      </c>
      <c r="Q51" s="156" t="e">
        <f aca="false">IF(E50&lt;120,200*(P51/(PI()*I51))^0.5,"")</f>
        <v>#DIV/0!</v>
      </c>
      <c r="R51" s="158" t="e">
        <f aca="false">IF(E50&lt;120,F51*N51/100,"")</f>
        <v>#DIV/0!</v>
      </c>
      <c r="T51" s="160" t="n">
        <f aca="false">IF(T50&lt;120,T50+1,"")</f>
        <v>48</v>
      </c>
      <c r="U51" s="154" t="e">
        <f aca="false">VLOOKUP(T51,E51:R161,5)</f>
        <v>#N/A</v>
      </c>
      <c r="V51" s="158" t="e">
        <f aca="false">VLOOKUP(T51,E51:R161,13)</f>
        <v>#N/A</v>
      </c>
      <c r="W51" s="154" t="e">
        <f aca="false">VLOOKUP(T51,E51:R161,7)</f>
        <v>#N/A</v>
      </c>
      <c r="X51" s="156" t="e">
        <f aca="false">VLOOKUP(T51,E51:R161,6)</f>
        <v>#N/A</v>
      </c>
    </row>
    <row r="52" customFormat="false" ht="12.75" hidden="false" customHeight="false" outlineLevel="0" collapsed="false">
      <c r="B52" s="160" t="n">
        <f aca="false">IF(B51&lt;120,B51+1,"")</f>
        <v>48</v>
      </c>
      <c r="C52" s="161" t="n">
        <f aca="false">IF(B51&lt;120,$C$4,"")</f>
        <v>0</v>
      </c>
      <c r="E52" s="160" t="n">
        <v>59</v>
      </c>
      <c r="F52" s="153" t="e">
        <f aca="false">IF(E51&lt;120,VLOOKUP(E52,地位指数計算!$A$5:$G$120,7),"")</f>
        <v>#DIV/0!</v>
      </c>
      <c r="G52" s="154" t="n">
        <f aca="false">IF(E51&lt;120,VLOOKUP(E52,$B$4:$C$122,2),"")</f>
        <v>0</v>
      </c>
      <c r="H52" s="154" t="e">
        <f aca="false">IF(E51&lt;120,VLOOKUP(E52,Ry!A54:C164,3),"")</f>
        <v>#DIV/0!</v>
      </c>
      <c r="I52" s="155" t="e">
        <f aca="false">IF(G52&lt;H52,G52,H52)</f>
        <v>#DIV/0!</v>
      </c>
      <c r="J52" s="156" t="e">
        <f aca="false">IF(E51&lt;120,0.03084+0.98849*Q52-0.04487*I52^(0.5)*F52/100,"")</f>
        <v>#DIV/0!</v>
      </c>
      <c r="K52" s="154" t="e">
        <f aca="false">IF(E51&lt;120,((0.10287*F52^(-1.56004)+4292.93263*F52^(-2.92906)/I52))^(-1),"")</f>
        <v>#DIV/0!</v>
      </c>
      <c r="L52" s="157" t="e">
        <f aca="false">IF(E51&lt;120,K52/I52,"")</f>
        <v>#DIV/0!</v>
      </c>
      <c r="M52" s="158" t="e">
        <f aca="false">IF(G52&gt;H52,1,IF(E51&lt;120,G52/((1-0.2337)*((4292.93263/0.10287)*F52^(-1.36902)+I52)),""))</f>
        <v>#DIV/0!</v>
      </c>
      <c r="N52" s="156" t="e">
        <f aca="false">IF(E51&lt;120,10000/(F52*(I52^0.5)),"")</f>
        <v>#DIV/0!</v>
      </c>
      <c r="O52" s="159" t="e">
        <f aca="false">IF(E51&lt;120,1.35652+0.31701*F52+0.23197*I52^(0.5)*F52/100,"")</f>
        <v>#DIV/0!</v>
      </c>
      <c r="P52" s="158" t="e">
        <f aca="false">IF(E51&lt;120,K52/O52,"")</f>
        <v>#DIV/0!</v>
      </c>
      <c r="Q52" s="156" t="e">
        <f aca="false">IF(E51&lt;120,200*(P52/(PI()*I52))^0.5,"")</f>
        <v>#DIV/0!</v>
      </c>
      <c r="R52" s="158" t="e">
        <f aca="false">IF(E51&lt;120,F52*N52/100,"")</f>
        <v>#DIV/0!</v>
      </c>
      <c r="T52" s="160" t="n">
        <f aca="false">IF(T51&lt;120,T51+1,"")</f>
        <v>49</v>
      </c>
      <c r="U52" s="154" t="e">
        <f aca="false">VLOOKUP(T52,E52:R162,5)</f>
        <v>#N/A</v>
      </c>
      <c r="V52" s="158" t="e">
        <f aca="false">VLOOKUP(T52,E52:R162,13)</f>
        <v>#N/A</v>
      </c>
      <c r="W52" s="154" t="e">
        <f aca="false">VLOOKUP(T52,E52:R162,7)</f>
        <v>#N/A</v>
      </c>
      <c r="X52" s="156" t="e">
        <f aca="false">VLOOKUP(T52,E52:R162,6)</f>
        <v>#N/A</v>
      </c>
    </row>
    <row r="53" customFormat="false" ht="12.75" hidden="false" customHeight="false" outlineLevel="0" collapsed="false">
      <c r="B53" s="160" t="n">
        <f aca="false">IF(B52&lt;120,B52+1,"")</f>
        <v>49</v>
      </c>
      <c r="C53" s="161" t="n">
        <f aca="false">IF(B52&lt;120,$C$4,"")</f>
        <v>0</v>
      </c>
      <c r="E53" s="152" t="n">
        <v>60</v>
      </c>
      <c r="F53" s="153" t="e">
        <f aca="false">IF(E52&lt;120,VLOOKUP(E53,地位指数計算!$A$5:$G$120,7),"")</f>
        <v>#DIV/0!</v>
      </c>
      <c r="G53" s="154" t="n">
        <f aca="false">IF(E52&lt;120,VLOOKUP(E53,$B$4:$C$122,2),"")</f>
        <v>0</v>
      </c>
      <c r="H53" s="154" t="e">
        <f aca="false">IF(E52&lt;120,VLOOKUP(E53,Ry!A55:C165,3),"")</f>
        <v>#DIV/0!</v>
      </c>
      <c r="I53" s="155" t="e">
        <f aca="false">IF(G53&lt;H53,G53,H53)</f>
        <v>#DIV/0!</v>
      </c>
      <c r="J53" s="156" t="e">
        <f aca="false">IF(E52&lt;120,0.03084+0.98849*Q53-0.04487*I53^(0.5)*F53/100,"")</f>
        <v>#DIV/0!</v>
      </c>
      <c r="K53" s="154" t="e">
        <f aca="false">IF(E52&lt;120,((0.10287*F53^(-1.56004)+4292.93263*F53^(-2.92906)/I53))^(-1),"")</f>
        <v>#DIV/0!</v>
      </c>
      <c r="L53" s="157" t="e">
        <f aca="false">IF(E52&lt;120,K53/I53,"")</f>
        <v>#DIV/0!</v>
      </c>
      <c r="M53" s="158" t="e">
        <f aca="false">IF(G53&gt;H53,1,IF(E52&lt;120,G53/((1-0.2337)*((4292.93263/0.10287)*F53^(-1.36902)+I53)),""))</f>
        <v>#DIV/0!</v>
      </c>
      <c r="N53" s="156" t="e">
        <f aca="false">IF(E52&lt;120,10000/(F53*(I53^0.5)),"")</f>
        <v>#DIV/0!</v>
      </c>
      <c r="O53" s="159" t="e">
        <f aca="false">IF(E52&lt;120,1.35652+0.31701*F53+0.23197*I53^(0.5)*F53/100,"")</f>
        <v>#DIV/0!</v>
      </c>
      <c r="P53" s="158" t="e">
        <f aca="false">IF(E52&lt;120,K53/O53,"")</f>
        <v>#DIV/0!</v>
      </c>
      <c r="Q53" s="156" t="e">
        <f aca="false">IF(E52&lt;120,200*(P53/(PI()*I53))^0.5,"")</f>
        <v>#DIV/0!</v>
      </c>
      <c r="R53" s="158" t="e">
        <f aca="false">IF(E52&lt;120,F53*N53/100,"")</f>
        <v>#DIV/0!</v>
      </c>
      <c r="T53" s="160" t="n">
        <f aca="false">IF(T52&lt;120,T52+1,"")</f>
        <v>50</v>
      </c>
      <c r="U53" s="154" t="e">
        <f aca="false">VLOOKUP(T53,E53:R163,5)</f>
        <v>#N/A</v>
      </c>
      <c r="V53" s="158" t="e">
        <f aca="false">VLOOKUP(T53,E53:R163,13)</f>
        <v>#N/A</v>
      </c>
      <c r="W53" s="154" t="e">
        <f aca="false">VLOOKUP(T53,E53:R163,7)</f>
        <v>#N/A</v>
      </c>
      <c r="X53" s="156" t="e">
        <f aca="false">VLOOKUP(T53,E53:R163,6)</f>
        <v>#N/A</v>
      </c>
    </row>
    <row r="54" customFormat="false" ht="12.75" hidden="false" customHeight="false" outlineLevel="0" collapsed="false">
      <c r="B54" s="160" t="n">
        <f aca="false">IF(B53&lt;120,B53+1,"")</f>
        <v>50</v>
      </c>
      <c r="C54" s="161" t="n">
        <f aca="false">IF(B53&lt;120,$C$4,"")</f>
        <v>0</v>
      </c>
      <c r="E54" s="160" t="n">
        <v>61</v>
      </c>
      <c r="F54" s="153" t="e">
        <f aca="false">IF(E53&lt;120,VLOOKUP(E54,地位指数計算!$A$5:$G$120,7),"")</f>
        <v>#DIV/0!</v>
      </c>
      <c r="G54" s="154" t="n">
        <f aca="false">IF(E53&lt;120,VLOOKUP(E54,$B$4:$C$122,2),"")</f>
        <v>0</v>
      </c>
      <c r="H54" s="154" t="e">
        <f aca="false">IF(E53&lt;120,VLOOKUP(E54,Ry!A56:C166,3),"")</f>
        <v>#DIV/0!</v>
      </c>
      <c r="I54" s="155" t="e">
        <f aca="false">IF(G54&lt;H54,G54,H54)</f>
        <v>#DIV/0!</v>
      </c>
      <c r="J54" s="156" t="e">
        <f aca="false">IF(E53&lt;120,0.03084+0.98849*Q54-0.04487*I54^(0.5)*F54/100,"")</f>
        <v>#DIV/0!</v>
      </c>
      <c r="K54" s="154" t="e">
        <f aca="false">IF(E53&lt;120,((0.10287*F54^(-1.56004)+4292.93263*F54^(-2.92906)/I54))^(-1),"")</f>
        <v>#DIV/0!</v>
      </c>
      <c r="L54" s="157" t="e">
        <f aca="false">IF(E53&lt;120,K54/I54,"")</f>
        <v>#DIV/0!</v>
      </c>
      <c r="M54" s="158" t="e">
        <f aca="false">IF(G54&gt;H54,1,IF(E53&lt;120,G54/((1-0.2337)*((4292.93263/0.10287)*F54^(-1.36902)+I54)),""))</f>
        <v>#DIV/0!</v>
      </c>
      <c r="N54" s="156" t="e">
        <f aca="false">IF(E53&lt;120,10000/(F54*(I54^0.5)),"")</f>
        <v>#DIV/0!</v>
      </c>
      <c r="O54" s="159" t="e">
        <f aca="false">IF(E53&lt;120,1.35652+0.31701*F54+0.23197*I54^(0.5)*F54/100,"")</f>
        <v>#DIV/0!</v>
      </c>
      <c r="P54" s="158" t="e">
        <f aca="false">IF(E53&lt;120,K54/O54,"")</f>
        <v>#DIV/0!</v>
      </c>
      <c r="Q54" s="156" t="e">
        <f aca="false">IF(E53&lt;120,200*(P54/(PI()*I54))^0.5,"")</f>
        <v>#DIV/0!</v>
      </c>
      <c r="R54" s="158" t="e">
        <f aca="false">IF(E53&lt;120,F54*N54/100,"")</f>
        <v>#DIV/0!</v>
      </c>
      <c r="T54" s="160" t="n">
        <f aca="false">IF(T53&lt;120,T53+1,"")</f>
        <v>51</v>
      </c>
      <c r="U54" s="154" t="e">
        <f aca="false">VLOOKUP(T54,E54:R164,5)</f>
        <v>#N/A</v>
      </c>
      <c r="V54" s="158" t="e">
        <f aca="false">VLOOKUP(T54,E54:R164,13)</f>
        <v>#N/A</v>
      </c>
      <c r="W54" s="154" t="e">
        <f aca="false">VLOOKUP(T54,E54:R164,7)</f>
        <v>#N/A</v>
      </c>
      <c r="X54" s="156" t="e">
        <f aca="false">VLOOKUP(T54,E54:R164,6)</f>
        <v>#N/A</v>
      </c>
    </row>
    <row r="55" customFormat="false" ht="12.75" hidden="false" customHeight="false" outlineLevel="0" collapsed="false">
      <c r="B55" s="160" t="n">
        <f aca="false">IF(B54&lt;120,B54+1,"")</f>
        <v>51</v>
      </c>
      <c r="C55" s="161" t="n">
        <f aca="false">IF(B54&lt;120,$C$4,"")</f>
        <v>0</v>
      </c>
      <c r="E55" s="152" t="n">
        <v>62</v>
      </c>
      <c r="F55" s="153" t="e">
        <f aca="false">IF(E54&lt;120,VLOOKUP(E55,地位指数計算!$A$5:$G$120,7),"")</f>
        <v>#DIV/0!</v>
      </c>
      <c r="G55" s="154" t="n">
        <f aca="false">IF(E54&lt;120,VLOOKUP(E55,$B$4:$C$122,2),"")</f>
        <v>0</v>
      </c>
      <c r="H55" s="154" t="e">
        <f aca="false">IF(E54&lt;120,VLOOKUP(E55,Ry!A57:C167,3),"")</f>
        <v>#DIV/0!</v>
      </c>
      <c r="I55" s="155" t="e">
        <f aca="false">IF(G55&lt;H55,G55,H55)</f>
        <v>#DIV/0!</v>
      </c>
      <c r="J55" s="156" t="e">
        <f aca="false">IF(E54&lt;120,0.03084+0.98849*Q55-0.04487*I55^(0.5)*F55/100,"")</f>
        <v>#DIV/0!</v>
      </c>
      <c r="K55" s="154" t="e">
        <f aca="false">IF(E54&lt;120,((0.10287*F55^(-1.56004)+4292.93263*F55^(-2.92906)/I55))^(-1),"")</f>
        <v>#DIV/0!</v>
      </c>
      <c r="L55" s="157" t="e">
        <f aca="false">IF(E54&lt;120,K55/I55,"")</f>
        <v>#DIV/0!</v>
      </c>
      <c r="M55" s="158" t="e">
        <f aca="false">IF(G55&gt;H55,1,IF(E54&lt;120,G55/((1-0.2337)*((4292.93263/0.10287)*F55^(-1.36902)+I55)),""))</f>
        <v>#DIV/0!</v>
      </c>
      <c r="N55" s="156" t="e">
        <f aca="false">IF(E54&lt;120,10000/(F55*(I55^0.5)),"")</f>
        <v>#DIV/0!</v>
      </c>
      <c r="O55" s="159" t="e">
        <f aca="false">IF(E54&lt;120,1.35652+0.31701*F55+0.23197*I55^(0.5)*F55/100,"")</f>
        <v>#DIV/0!</v>
      </c>
      <c r="P55" s="158" t="e">
        <f aca="false">IF(E54&lt;120,K55/O55,"")</f>
        <v>#DIV/0!</v>
      </c>
      <c r="Q55" s="156" t="e">
        <f aca="false">IF(E54&lt;120,200*(P55/(PI()*I55))^0.5,"")</f>
        <v>#DIV/0!</v>
      </c>
      <c r="R55" s="158" t="e">
        <f aca="false">IF(E54&lt;120,F55*N55/100,"")</f>
        <v>#DIV/0!</v>
      </c>
      <c r="T55" s="160" t="n">
        <f aca="false">IF(T54&lt;120,T54+1,"")</f>
        <v>52</v>
      </c>
      <c r="U55" s="154" t="e">
        <f aca="false">VLOOKUP(T55,E55:R165,5)</f>
        <v>#N/A</v>
      </c>
      <c r="V55" s="158" t="e">
        <f aca="false">VLOOKUP(T55,E55:R165,13)</f>
        <v>#N/A</v>
      </c>
      <c r="W55" s="154" t="e">
        <f aca="false">VLOOKUP(T55,E55:R165,7)</f>
        <v>#N/A</v>
      </c>
      <c r="X55" s="156" t="e">
        <f aca="false">VLOOKUP(T55,E55:R165,6)</f>
        <v>#N/A</v>
      </c>
    </row>
    <row r="56" customFormat="false" ht="12.75" hidden="false" customHeight="false" outlineLevel="0" collapsed="false">
      <c r="B56" s="160" t="n">
        <f aca="false">IF(B55&lt;120,B55+1,"")</f>
        <v>52</v>
      </c>
      <c r="C56" s="161" t="n">
        <f aca="false">IF(B55&lt;120,$C$4,"")</f>
        <v>0</v>
      </c>
      <c r="E56" s="160" t="n">
        <v>63</v>
      </c>
      <c r="F56" s="153" t="e">
        <f aca="false">IF(E55&lt;120,VLOOKUP(E56,地位指数計算!$A$5:$G$120,7),"")</f>
        <v>#DIV/0!</v>
      </c>
      <c r="G56" s="154" t="n">
        <f aca="false">IF(E55&lt;120,VLOOKUP(E56,$B$4:$C$122,2),"")</f>
        <v>0</v>
      </c>
      <c r="H56" s="154" t="e">
        <f aca="false">IF(E55&lt;120,VLOOKUP(E56,Ry!A58:C168,3),"")</f>
        <v>#DIV/0!</v>
      </c>
      <c r="I56" s="155" t="e">
        <f aca="false">IF(G56&lt;H56,G56,H56)</f>
        <v>#DIV/0!</v>
      </c>
      <c r="J56" s="156" t="e">
        <f aca="false">IF(E55&lt;120,0.03084+0.98849*Q56-0.04487*I56^(0.5)*F56/100,"")</f>
        <v>#DIV/0!</v>
      </c>
      <c r="K56" s="154" t="e">
        <f aca="false">IF(E55&lt;120,((0.10287*F56^(-1.56004)+4292.93263*F56^(-2.92906)/I56))^(-1),"")</f>
        <v>#DIV/0!</v>
      </c>
      <c r="L56" s="157" t="e">
        <f aca="false">IF(E55&lt;120,K56/I56,"")</f>
        <v>#DIV/0!</v>
      </c>
      <c r="M56" s="158" t="e">
        <f aca="false">IF(G56&gt;H56,1,IF(E55&lt;120,G56/((1-0.2337)*((4292.93263/0.10287)*F56^(-1.36902)+I56)),""))</f>
        <v>#DIV/0!</v>
      </c>
      <c r="N56" s="156" t="e">
        <f aca="false">IF(E55&lt;120,10000/(F56*(I56^0.5)),"")</f>
        <v>#DIV/0!</v>
      </c>
      <c r="O56" s="159" t="e">
        <f aca="false">IF(E55&lt;120,1.35652+0.31701*F56+0.23197*I56^(0.5)*F56/100,"")</f>
        <v>#DIV/0!</v>
      </c>
      <c r="P56" s="158" t="e">
        <f aca="false">IF(E55&lt;120,K56/O56,"")</f>
        <v>#DIV/0!</v>
      </c>
      <c r="Q56" s="156" t="e">
        <f aca="false">IF(E55&lt;120,200*(P56/(PI()*I56))^0.5,"")</f>
        <v>#DIV/0!</v>
      </c>
      <c r="R56" s="158" t="e">
        <f aca="false">IF(E55&lt;120,F56*N56/100,"")</f>
        <v>#DIV/0!</v>
      </c>
      <c r="T56" s="160" t="n">
        <f aca="false">IF(T55&lt;120,T55+1,"")</f>
        <v>53</v>
      </c>
      <c r="U56" s="154" t="e">
        <f aca="false">VLOOKUP(T56,E56:R166,5)</f>
        <v>#N/A</v>
      </c>
      <c r="V56" s="158" t="e">
        <f aca="false">VLOOKUP(T56,E56:R166,13)</f>
        <v>#N/A</v>
      </c>
      <c r="W56" s="154" t="e">
        <f aca="false">VLOOKUP(T56,E56:R166,7)</f>
        <v>#N/A</v>
      </c>
      <c r="X56" s="156" t="e">
        <f aca="false">VLOOKUP(T56,E56:R166,6)</f>
        <v>#N/A</v>
      </c>
    </row>
    <row r="57" customFormat="false" ht="12.75" hidden="false" customHeight="false" outlineLevel="0" collapsed="false">
      <c r="B57" s="160" t="n">
        <f aca="false">IF(B56&lt;120,B56+1,"")</f>
        <v>53</v>
      </c>
      <c r="C57" s="161" t="n">
        <f aca="false">IF(B56&lt;120,$C$4,"")</f>
        <v>0</v>
      </c>
      <c r="E57" s="152" t="n">
        <v>64</v>
      </c>
      <c r="F57" s="153" t="e">
        <f aca="false">IF(E56&lt;120,VLOOKUP(E57,地位指数計算!$A$5:$G$120,7),"")</f>
        <v>#DIV/0!</v>
      </c>
      <c r="G57" s="154" t="n">
        <f aca="false">IF(E56&lt;120,VLOOKUP(E57,$B$4:$C$122,2),"")</f>
        <v>0</v>
      </c>
      <c r="H57" s="154" t="e">
        <f aca="false">IF(E56&lt;120,VLOOKUP(E57,Ry!A59:C169,3),"")</f>
        <v>#DIV/0!</v>
      </c>
      <c r="I57" s="155" t="e">
        <f aca="false">IF(G57&lt;H57,G57,H57)</f>
        <v>#DIV/0!</v>
      </c>
      <c r="J57" s="156" t="e">
        <f aca="false">IF(E56&lt;120,0.03084+0.98849*Q57-0.04487*I57^(0.5)*F57/100,"")</f>
        <v>#DIV/0!</v>
      </c>
      <c r="K57" s="154" t="e">
        <f aca="false">IF(E56&lt;120,((0.10287*F57^(-1.56004)+4292.93263*F57^(-2.92906)/I57))^(-1),"")</f>
        <v>#DIV/0!</v>
      </c>
      <c r="L57" s="157" t="e">
        <f aca="false">IF(E56&lt;120,K57/I57,"")</f>
        <v>#DIV/0!</v>
      </c>
      <c r="M57" s="158" t="e">
        <f aca="false">IF(G57&gt;H57,1,IF(E56&lt;120,G57/((1-0.2337)*((4292.93263/0.10287)*F57^(-1.36902)+I57)),""))</f>
        <v>#DIV/0!</v>
      </c>
      <c r="N57" s="156" t="e">
        <f aca="false">IF(E56&lt;120,10000/(F57*(I57^0.5)),"")</f>
        <v>#DIV/0!</v>
      </c>
      <c r="O57" s="159" t="e">
        <f aca="false">IF(E56&lt;120,1.35652+0.31701*F57+0.23197*I57^(0.5)*F57/100,"")</f>
        <v>#DIV/0!</v>
      </c>
      <c r="P57" s="158" t="e">
        <f aca="false">IF(E56&lt;120,K57/O57,"")</f>
        <v>#DIV/0!</v>
      </c>
      <c r="Q57" s="156" t="e">
        <f aca="false">IF(E56&lt;120,200*(P57/(PI()*I57))^0.5,"")</f>
        <v>#DIV/0!</v>
      </c>
      <c r="R57" s="158" t="e">
        <f aca="false">IF(E56&lt;120,F57*N57/100,"")</f>
        <v>#DIV/0!</v>
      </c>
      <c r="T57" s="160" t="n">
        <f aca="false">IF(T56&lt;120,T56+1,"")</f>
        <v>54</v>
      </c>
      <c r="U57" s="154" t="e">
        <f aca="false">VLOOKUP(T57,E57:R167,5)</f>
        <v>#N/A</v>
      </c>
      <c r="V57" s="158" t="e">
        <f aca="false">VLOOKUP(T57,E57:R167,13)</f>
        <v>#N/A</v>
      </c>
      <c r="W57" s="154" t="e">
        <f aca="false">VLOOKUP(T57,E57:R167,7)</f>
        <v>#N/A</v>
      </c>
      <c r="X57" s="156" t="e">
        <f aca="false">VLOOKUP(T57,E57:R167,6)</f>
        <v>#N/A</v>
      </c>
    </row>
    <row r="58" customFormat="false" ht="12.75" hidden="false" customHeight="false" outlineLevel="0" collapsed="false">
      <c r="B58" s="160" t="n">
        <f aca="false">IF(B57&lt;120,B57+1,"")</f>
        <v>54</v>
      </c>
      <c r="C58" s="161" t="n">
        <f aca="false">IF(B57&lt;120,$C$4,"")</f>
        <v>0</v>
      </c>
      <c r="E58" s="160" t="n">
        <v>65</v>
      </c>
      <c r="F58" s="153" t="e">
        <f aca="false">IF(E57&lt;120,VLOOKUP(E58,地位指数計算!$A$5:$G$120,7),"")</f>
        <v>#DIV/0!</v>
      </c>
      <c r="G58" s="154" t="n">
        <f aca="false">IF(E57&lt;120,VLOOKUP(E58,$B$4:$C$122,2),"")</f>
        <v>0</v>
      </c>
      <c r="H58" s="154" t="e">
        <f aca="false">IF(E57&lt;120,VLOOKUP(E58,Ry!A60:C170,3),"")</f>
        <v>#DIV/0!</v>
      </c>
      <c r="I58" s="155" t="e">
        <f aca="false">IF(G58&lt;H58,G58,H58)</f>
        <v>#DIV/0!</v>
      </c>
      <c r="J58" s="156" t="e">
        <f aca="false">IF(E57&lt;120,0.03084+0.98849*Q58-0.04487*I58^(0.5)*F58/100,"")</f>
        <v>#DIV/0!</v>
      </c>
      <c r="K58" s="154" t="e">
        <f aca="false">IF(E57&lt;120,((0.10287*F58^(-1.56004)+4292.93263*F58^(-2.92906)/I58))^(-1),"")</f>
        <v>#DIV/0!</v>
      </c>
      <c r="L58" s="157" t="e">
        <f aca="false">IF(E57&lt;120,K58/I58,"")</f>
        <v>#DIV/0!</v>
      </c>
      <c r="M58" s="158" t="e">
        <f aca="false">IF(G58&gt;H58,1,IF(E57&lt;120,G58/((1-0.2337)*((4292.93263/0.10287)*F58^(-1.36902)+I58)),""))</f>
        <v>#DIV/0!</v>
      </c>
      <c r="N58" s="156" t="e">
        <f aca="false">IF(E57&lt;120,10000/(F58*(I58^0.5)),"")</f>
        <v>#DIV/0!</v>
      </c>
      <c r="O58" s="159" t="e">
        <f aca="false">IF(E57&lt;120,1.35652+0.31701*F58+0.23197*I58^(0.5)*F58/100,"")</f>
        <v>#DIV/0!</v>
      </c>
      <c r="P58" s="158" t="e">
        <f aca="false">IF(E57&lt;120,K58/O58,"")</f>
        <v>#DIV/0!</v>
      </c>
      <c r="Q58" s="156" t="e">
        <f aca="false">IF(E57&lt;120,200*(P58/(PI()*I58))^0.5,"")</f>
        <v>#DIV/0!</v>
      </c>
      <c r="R58" s="158" t="e">
        <f aca="false">IF(E57&lt;120,F58*N58/100,"")</f>
        <v>#DIV/0!</v>
      </c>
      <c r="T58" s="160" t="n">
        <f aca="false">IF(T57&lt;120,T57+1,"")</f>
        <v>55</v>
      </c>
      <c r="U58" s="154" t="e">
        <f aca="false">VLOOKUP(T58,E58:R168,5)</f>
        <v>#N/A</v>
      </c>
      <c r="V58" s="158" t="e">
        <f aca="false">VLOOKUP(T58,E58:R168,13)</f>
        <v>#N/A</v>
      </c>
      <c r="W58" s="154" t="e">
        <f aca="false">VLOOKUP(T58,E58:R168,7)</f>
        <v>#N/A</v>
      </c>
      <c r="X58" s="156" t="e">
        <f aca="false">VLOOKUP(T58,E58:R168,6)</f>
        <v>#N/A</v>
      </c>
    </row>
    <row r="59" customFormat="false" ht="12.75" hidden="false" customHeight="false" outlineLevel="0" collapsed="false">
      <c r="B59" s="160" t="n">
        <f aca="false">IF(B58&lt;120,B58+1,"")</f>
        <v>55</v>
      </c>
      <c r="C59" s="161" t="n">
        <f aca="false">IF(B58&lt;120,$C$4,"")</f>
        <v>0</v>
      </c>
      <c r="E59" s="152" t="n">
        <v>66</v>
      </c>
      <c r="F59" s="153" t="e">
        <f aca="false">IF(E58&lt;120,VLOOKUP(E59,地位指数計算!$A$5:$G$120,7),"")</f>
        <v>#DIV/0!</v>
      </c>
      <c r="G59" s="154" t="n">
        <f aca="false">IF(E58&lt;120,VLOOKUP(E59,$B$4:$C$122,2),"")</f>
        <v>0</v>
      </c>
      <c r="H59" s="154" t="e">
        <f aca="false">IF(E58&lt;120,VLOOKUP(E59,Ry!A61:C171,3),"")</f>
        <v>#DIV/0!</v>
      </c>
      <c r="I59" s="155" t="e">
        <f aca="false">IF(G59&lt;H59,G59,H59)</f>
        <v>#DIV/0!</v>
      </c>
      <c r="J59" s="156" t="e">
        <f aca="false">IF(E58&lt;120,0.03084+0.98849*Q59-0.04487*I59^(0.5)*F59/100,"")</f>
        <v>#DIV/0!</v>
      </c>
      <c r="K59" s="154" t="e">
        <f aca="false">IF(E58&lt;120,((0.10287*F59^(-1.56004)+4292.93263*F59^(-2.92906)/I59))^(-1),"")</f>
        <v>#DIV/0!</v>
      </c>
      <c r="L59" s="157" t="e">
        <f aca="false">IF(E58&lt;120,K59/I59,"")</f>
        <v>#DIV/0!</v>
      </c>
      <c r="M59" s="158" t="e">
        <f aca="false">IF(G59&gt;H59,1,IF(E58&lt;120,G59/((1-0.2337)*((4292.93263/0.10287)*F59^(-1.36902)+I59)),""))</f>
        <v>#DIV/0!</v>
      </c>
      <c r="N59" s="156" t="e">
        <f aca="false">IF(E58&lt;120,10000/(F59*(I59^0.5)),"")</f>
        <v>#DIV/0!</v>
      </c>
      <c r="O59" s="159" t="e">
        <f aca="false">IF(E58&lt;120,1.35652+0.31701*F59+0.23197*I59^(0.5)*F59/100,"")</f>
        <v>#DIV/0!</v>
      </c>
      <c r="P59" s="158" t="e">
        <f aca="false">IF(E58&lt;120,K59/O59,"")</f>
        <v>#DIV/0!</v>
      </c>
      <c r="Q59" s="156" t="e">
        <f aca="false">IF(E58&lt;120,200*(P59/(PI()*I59))^0.5,"")</f>
        <v>#DIV/0!</v>
      </c>
      <c r="R59" s="158" t="e">
        <f aca="false">IF(E58&lt;120,F59*N59/100,"")</f>
        <v>#DIV/0!</v>
      </c>
      <c r="T59" s="160" t="n">
        <f aca="false">IF(T58&lt;120,T58+1,"")</f>
        <v>56</v>
      </c>
      <c r="U59" s="154" t="e">
        <f aca="false">VLOOKUP(T59,E59:R169,5)</f>
        <v>#N/A</v>
      </c>
      <c r="V59" s="158" t="e">
        <f aca="false">VLOOKUP(T59,E59:R169,13)</f>
        <v>#N/A</v>
      </c>
      <c r="W59" s="154" t="e">
        <f aca="false">VLOOKUP(T59,E59:R169,7)</f>
        <v>#N/A</v>
      </c>
      <c r="X59" s="156" t="e">
        <f aca="false">VLOOKUP(T59,E59:R169,6)</f>
        <v>#N/A</v>
      </c>
    </row>
    <row r="60" customFormat="false" ht="12.75" hidden="false" customHeight="false" outlineLevel="0" collapsed="false">
      <c r="B60" s="160" t="n">
        <f aca="false">IF(B59&lt;120,B59+1,"")</f>
        <v>56</v>
      </c>
      <c r="C60" s="161" t="n">
        <f aca="false">IF(B59&lt;120,$C$4,"")</f>
        <v>0</v>
      </c>
      <c r="E60" s="160" t="n">
        <v>67</v>
      </c>
      <c r="F60" s="153" t="e">
        <f aca="false">IF(E59&lt;120,VLOOKUP(E60,地位指数計算!$A$5:$G$120,7),"")</f>
        <v>#DIV/0!</v>
      </c>
      <c r="G60" s="154" t="n">
        <f aca="false">IF(E59&lt;120,VLOOKUP(E60,$B$4:$C$122,2),"")</f>
        <v>0</v>
      </c>
      <c r="H60" s="154" t="e">
        <f aca="false">IF(E59&lt;120,VLOOKUP(E60,Ry!A62:C172,3),"")</f>
        <v>#DIV/0!</v>
      </c>
      <c r="I60" s="155" t="e">
        <f aca="false">IF(G60&lt;H60,G60,H60)</f>
        <v>#DIV/0!</v>
      </c>
      <c r="J60" s="156" t="e">
        <f aca="false">IF(E59&lt;120,0.03084+0.98849*Q60-0.04487*I60^(0.5)*F60/100,"")</f>
        <v>#DIV/0!</v>
      </c>
      <c r="K60" s="154" t="e">
        <f aca="false">IF(E59&lt;120,((0.10287*F60^(-1.56004)+4292.93263*F60^(-2.92906)/I60))^(-1),"")</f>
        <v>#DIV/0!</v>
      </c>
      <c r="L60" s="157" t="e">
        <f aca="false">IF(E59&lt;120,K60/I60,"")</f>
        <v>#DIV/0!</v>
      </c>
      <c r="M60" s="158" t="e">
        <f aca="false">IF(G60&gt;H60,1,IF(E59&lt;120,G60/((1-0.2337)*((4292.93263/0.10287)*F60^(-1.36902)+I60)),""))</f>
        <v>#DIV/0!</v>
      </c>
      <c r="N60" s="156" t="e">
        <f aca="false">IF(E59&lt;120,10000/(F60*(I60^0.5)),"")</f>
        <v>#DIV/0!</v>
      </c>
      <c r="O60" s="159" t="e">
        <f aca="false">IF(E59&lt;120,1.35652+0.31701*F60+0.23197*I60^(0.5)*F60/100,"")</f>
        <v>#DIV/0!</v>
      </c>
      <c r="P60" s="158" t="e">
        <f aca="false">IF(E59&lt;120,K60/O60,"")</f>
        <v>#DIV/0!</v>
      </c>
      <c r="Q60" s="156" t="e">
        <f aca="false">IF(E59&lt;120,200*(P60/(PI()*I60))^0.5,"")</f>
        <v>#DIV/0!</v>
      </c>
      <c r="R60" s="158" t="e">
        <f aca="false">IF(E59&lt;120,F60*N60/100,"")</f>
        <v>#DIV/0!</v>
      </c>
      <c r="T60" s="160" t="n">
        <f aca="false">IF(T59&lt;120,T59+1,"")</f>
        <v>57</v>
      </c>
      <c r="U60" s="154" t="e">
        <f aca="false">VLOOKUP(T60,E60:R170,5)</f>
        <v>#N/A</v>
      </c>
      <c r="V60" s="158" t="e">
        <f aca="false">VLOOKUP(T60,E60:R170,13)</f>
        <v>#N/A</v>
      </c>
      <c r="W60" s="154" t="e">
        <f aca="false">VLOOKUP(T60,E60:R170,7)</f>
        <v>#N/A</v>
      </c>
      <c r="X60" s="156" t="e">
        <f aca="false">VLOOKUP(T60,E60:R170,6)</f>
        <v>#N/A</v>
      </c>
    </row>
    <row r="61" customFormat="false" ht="12.75" hidden="false" customHeight="false" outlineLevel="0" collapsed="false">
      <c r="B61" s="160" t="n">
        <f aca="false">IF(B60&lt;120,B60+1,"")</f>
        <v>57</v>
      </c>
      <c r="C61" s="161" t="n">
        <f aca="false">IF(B60&lt;120,$C$4,"")</f>
        <v>0</v>
      </c>
      <c r="E61" s="152" t="n">
        <v>68</v>
      </c>
      <c r="F61" s="153" t="e">
        <f aca="false">IF(E60&lt;120,VLOOKUP(E61,地位指数計算!$A$5:$G$120,7),"")</f>
        <v>#DIV/0!</v>
      </c>
      <c r="G61" s="154" t="n">
        <f aca="false">IF(E60&lt;120,VLOOKUP(E61,$B$4:$C$122,2),"")</f>
        <v>0</v>
      </c>
      <c r="H61" s="154" t="e">
        <f aca="false">IF(E60&lt;120,VLOOKUP(E61,Ry!A63:C173,3),"")</f>
        <v>#DIV/0!</v>
      </c>
      <c r="I61" s="155" t="e">
        <f aca="false">IF(G61&lt;H61,G61,H61)</f>
        <v>#DIV/0!</v>
      </c>
      <c r="J61" s="156" t="e">
        <f aca="false">IF(E60&lt;120,0.03084+0.98849*Q61-0.04487*I61^(0.5)*F61/100,"")</f>
        <v>#DIV/0!</v>
      </c>
      <c r="K61" s="154" t="e">
        <f aca="false">IF(E60&lt;120,((0.10287*F61^(-1.56004)+4292.93263*F61^(-2.92906)/I61))^(-1),"")</f>
        <v>#DIV/0!</v>
      </c>
      <c r="L61" s="157" t="e">
        <f aca="false">IF(E60&lt;120,K61/I61,"")</f>
        <v>#DIV/0!</v>
      </c>
      <c r="M61" s="158" t="e">
        <f aca="false">IF(G61&gt;H61,1,IF(E60&lt;120,G61/((1-0.2337)*((4292.93263/0.10287)*F61^(-1.36902)+I61)),""))</f>
        <v>#DIV/0!</v>
      </c>
      <c r="N61" s="156" t="e">
        <f aca="false">IF(E60&lt;120,10000/(F61*(I61^0.5)),"")</f>
        <v>#DIV/0!</v>
      </c>
      <c r="O61" s="159" t="e">
        <f aca="false">IF(E60&lt;120,1.35652+0.31701*F61+0.23197*I61^(0.5)*F61/100,"")</f>
        <v>#DIV/0!</v>
      </c>
      <c r="P61" s="158" t="e">
        <f aca="false">IF(E60&lt;120,K61/O61,"")</f>
        <v>#DIV/0!</v>
      </c>
      <c r="Q61" s="156" t="e">
        <f aca="false">IF(E60&lt;120,200*(P61/(PI()*I61))^0.5,"")</f>
        <v>#DIV/0!</v>
      </c>
      <c r="R61" s="158" t="e">
        <f aca="false">IF(E60&lt;120,F61*N61/100,"")</f>
        <v>#DIV/0!</v>
      </c>
      <c r="T61" s="160" t="n">
        <f aca="false">IF(T60&lt;120,T60+1,"")</f>
        <v>58</v>
      </c>
      <c r="U61" s="154" t="e">
        <f aca="false">VLOOKUP(T61,E61:R171,5)</f>
        <v>#N/A</v>
      </c>
      <c r="V61" s="158" t="e">
        <f aca="false">VLOOKUP(T61,E61:R171,13)</f>
        <v>#N/A</v>
      </c>
      <c r="W61" s="154" t="e">
        <f aca="false">VLOOKUP(T61,E61:R171,7)</f>
        <v>#N/A</v>
      </c>
      <c r="X61" s="156" t="e">
        <f aca="false">VLOOKUP(T61,E61:R171,6)</f>
        <v>#N/A</v>
      </c>
    </row>
    <row r="62" customFormat="false" ht="12.75" hidden="false" customHeight="false" outlineLevel="0" collapsed="false">
      <c r="B62" s="160" t="n">
        <f aca="false">IF(B61&lt;120,B61+1,"")</f>
        <v>58</v>
      </c>
      <c r="C62" s="161" t="n">
        <f aca="false">IF(B61&lt;120,$C$4,"")</f>
        <v>0</v>
      </c>
      <c r="E62" s="160" t="n">
        <v>69</v>
      </c>
      <c r="F62" s="153" t="e">
        <f aca="false">IF(E61&lt;120,VLOOKUP(E62,地位指数計算!$A$5:$G$120,7),"")</f>
        <v>#DIV/0!</v>
      </c>
      <c r="G62" s="154" t="n">
        <f aca="false">IF(E61&lt;120,VLOOKUP(E62,$B$4:$C$122,2),"")</f>
        <v>0</v>
      </c>
      <c r="H62" s="154" t="e">
        <f aca="false">IF(E61&lt;120,VLOOKUP(E62,Ry!A64:C174,3),"")</f>
        <v>#DIV/0!</v>
      </c>
      <c r="I62" s="155" t="e">
        <f aca="false">IF(G62&lt;H62,G62,H62)</f>
        <v>#DIV/0!</v>
      </c>
      <c r="J62" s="156" t="e">
        <f aca="false">IF(E61&lt;120,0.03084+0.98849*Q62-0.04487*I62^(0.5)*F62/100,"")</f>
        <v>#DIV/0!</v>
      </c>
      <c r="K62" s="154" t="e">
        <f aca="false">IF(E61&lt;120,((0.10287*F62^(-1.56004)+4292.93263*F62^(-2.92906)/I62))^(-1),"")</f>
        <v>#DIV/0!</v>
      </c>
      <c r="L62" s="157" t="e">
        <f aca="false">IF(E61&lt;120,K62/I62,"")</f>
        <v>#DIV/0!</v>
      </c>
      <c r="M62" s="158" t="e">
        <f aca="false">IF(G62&gt;H62,1,IF(E61&lt;120,G62/((1-0.2337)*((4292.93263/0.10287)*F62^(-1.36902)+I62)),""))</f>
        <v>#DIV/0!</v>
      </c>
      <c r="N62" s="156" t="e">
        <f aca="false">IF(E61&lt;120,10000/(F62*(I62^0.5)),"")</f>
        <v>#DIV/0!</v>
      </c>
      <c r="O62" s="159" t="e">
        <f aca="false">IF(E61&lt;120,1.35652+0.31701*F62+0.23197*I62^(0.5)*F62/100,"")</f>
        <v>#DIV/0!</v>
      </c>
      <c r="P62" s="158" t="e">
        <f aca="false">IF(E61&lt;120,K62/O62,"")</f>
        <v>#DIV/0!</v>
      </c>
      <c r="Q62" s="156" t="e">
        <f aca="false">IF(E61&lt;120,200*(P62/(PI()*I62))^0.5,"")</f>
        <v>#DIV/0!</v>
      </c>
      <c r="R62" s="158" t="e">
        <f aca="false">IF(E61&lt;120,F62*N62/100,"")</f>
        <v>#DIV/0!</v>
      </c>
      <c r="T62" s="160" t="n">
        <f aca="false">IF(T61&lt;120,T61+1,"")</f>
        <v>59</v>
      </c>
      <c r="U62" s="154" t="e">
        <f aca="false">VLOOKUP(T62,E62:R172,5)</f>
        <v>#N/A</v>
      </c>
      <c r="V62" s="158" t="e">
        <f aca="false">VLOOKUP(T62,E62:R172,13)</f>
        <v>#N/A</v>
      </c>
      <c r="W62" s="154" t="e">
        <f aca="false">VLOOKUP(T62,E62:R172,7)</f>
        <v>#N/A</v>
      </c>
      <c r="X62" s="156" t="e">
        <f aca="false">VLOOKUP(T62,E62:R172,6)</f>
        <v>#N/A</v>
      </c>
    </row>
    <row r="63" customFormat="false" ht="12.75" hidden="false" customHeight="false" outlineLevel="0" collapsed="false">
      <c r="B63" s="160" t="n">
        <f aca="false">IF(B62&lt;120,B62+1,"")</f>
        <v>59</v>
      </c>
      <c r="C63" s="161" t="n">
        <f aca="false">IF(B62&lt;120,$C$4,"")</f>
        <v>0</v>
      </c>
      <c r="E63" s="152" t="n">
        <v>70</v>
      </c>
      <c r="F63" s="153" t="e">
        <f aca="false">IF(E62&lt;120,VLOOKUP(E63,地位指数計算!$A$5:$G$120,7),"")</f>
        <v>#DIV/0!</v>
      </c>
      <c r="G63" s="154" t="n">
        <f aca="false">IF(E62&lt;120,VLOOKUP(E63,$B$4:$C$122,2),"")</f>
        <v>0</v>
      </c>
      <c r="H63" s="154" t="e">
        <f aca="false">IF(E62&lt;120,VLOOKUP(E63,Ry!A65:C175,3),"")</f>
        <v>#DIV/0!</v>
      </c>
      <c r="I63" s="155" t="e">
        <f aca="false">IF(G63&lt;H63,G63,H63)</f>
        <v>#DIV/0!</v>
      </c>
      <c r="J63" s="156" t="e">
        <f aca="false">IF(E62&lt;120,0.03084+0.98849*Q63-0.04487*I63^(0.5)*F63/100,"")</f>
        <v>#DIV/0!</v>
      </c>
      <c r="K63" s="154" t="e">
        <f aca="false">IF(E62&lt;120,((0.10287*F63^(-1.56004)+4292.93263*F63^(-2.92906)/I63))^(-1),"")</f>
        <v>#DIV/0!</v>
      </c>
      <c r="L63" s="157" t="e">
        <f aca="false">IF(E62&lt;120,K63/I63,"")</f>
        <v>#DIV/0!</v>
      </c>
      <c r="M63" s="158" t="e">
        <f aca="false">IF(G63&gt;H63,1,IF(E62&lt;120,G63/((1-0.2337)*((4292.93263/0.10287)*F63^(-1.36902)+I63)),""))</f>
        <v>#DIV/0!</v>
      </c>
      <c r="N63" s="156" t="e">
        <f aca="false">IF(E62&lt;120,10000/(F63*(I63^0.5)),"")</f>
        <v>#DIV/0!</v>
      </c>
      <c r="O63" s="159" t="e">
        <f aca="false">IF(E62&lt;120,1.35652+0.31701*F63+0.23197*I63^(0.5)*F63/100,"")</f>
        <v>#DIV/0!</v>
      </c>
      <c r="P63" s="158" t="e">
        <f aca="false">IF(E62&lt;120,K63/O63,"")</f>
        <v>#DIV/0!</v>
      </c>
      <c r="Q63" s="156" t="e">
        <f aca="false">IF(E62&lt;120,200*(P63/(PI()*I63))^0.5,"")</f>
        <v>#DIV/0!</v>
      </c>
      <c r="R63" s="158" t="e">
        <f aca="false">IF(E62&lt;120,F63*N63/100,"")</f>
        <v>#DIV/0!</v>
      </c>
      <c r="T63" s="160" t="n">
        <f aca="false">IF(T62&lt;120,T62+1,"")</f>
        <v>60</v>
      </c>
      <c r="U63" s="154" t="e">
        <f aca="false">VLOOKUP(T63,E63:R173,5)</f>
        <v>#N/A</v>
      </c>
      <c r="V63" s="158" t="e">
        <f aca="false">VLOOKUP(T63,E63:R173,13)</f>
        <v>#N/A</v>
      </c>
      <c r="W63" s="154" t="e">
        <f aca="false">VLOOKUP(T63,E63:R173,7)</f>
        <v>#N/A</v>
      </c>
      <c r="X63" s="156" t="e">
        <f aca="false">VLOOKUP(T63,E63:R173,6)</f>
        <v>#N/A</v>
      </c>
    </row>
    <row r="64" customFormat="false" ht="12.75" hidden="false" customHeight="false" outlineLevel="0" collapsed="false">
      <c r="B64" s="160" t="n">
        <f aca="false">IF(B63&lt;120,B63+1,"")</f>
        <v>60</v>
      </c>
      <c r="C64" s="161" t="n">
        <f aca="false">IF(B63&lt;120,$C$4,"")</f>
        <v>0</v>
      </c>
      <c r="E64" s="160" t="n">
        <v>71</v>
      </c>
      <c r="F64" s="153" t="e">
        <f aca="false">IF(E63&lt;120,VLOOKUP(E64,地位指数計算!$A$5:$G$120,7),"")</f>
        <v>#DIV/0!</v>
      </c>
      <c r="G64" s="154" t="n">
        <f aca="false">IF(E63&lt;120,VLOOKUP(E64,$B$4:$C$122,2),"")</f>
        <v>0</v>
      </c>
      <c r="H64" s="154" t="e">
        <f aca="false">IF(E63&lt;120,VLOOKUP(E64,Ry!A66:C176,3),"")</f>
        <v>#DIV/0!</v>
      </c>
      <c r="I64" s="155" t="e">
        <f aca="false">IF(G64&lt;H64,G64,H64)</f>
        <v>#DIV/0!</v>
      </c>
      <c r="J64" s="156" t="e">
        <f aca="false">IF(E63&lt;120,0.03084+0.98849*Q64-0.04487*I64^(0.5)*F64/100,"")</f>
        <v>#DIV/0!</v>
      </c>
      <c r="K64" s="154" t="e">
        <f aca="false">IF(E63&lt;120,((0.10287*F64^(-1.56004)+4292.93263*F64^(-2.92906)/I64))^(-1),"")</f>
        <v>#DIV/0!</v>
      </c>
      <c r="L64" s="157" t="e">
        <f aca="false">IF(E63&lt;120,K64/I64,"")</f>
        <v>#DIV/0!</v>
      </c>
      <c r="M64" s="158" t="e">
        <f aca="false">IF(G64&gt;H64,1,IF(E63&lt;120,G64/((1-0.2337)*((4292.93263/0.10287)*F64^(-1.36902)+I64)),""))</f>
        <v>#DIV/0!</v>
      </c>
      <c r="N64" s="156" t="e">
        <f aca="false">IF(E63&lt;120,10000/(F64*(I64^0.5)),"")</f>
        <v>#DIV/0!</v>
      </c>
      <c r="O64" s="159" t="e">
        <f aca="false">IF(E63&lt;120,1.35652+0.31701*F64+0.23197*I64^(0.5)*F64/100,"")</f>
        <v>#DIV/0!</v>
      </c>
      <c r="P64" s="158" t="e">
        <f aca="false">IF(E63&lt;120,K64/O64,"")</f>
        <v>#DIV/0!</v>
      </c>
      <c r="Q64" s="156" t="e">
        <f aca="false">IF(E63&lt;120,200*(P64/(PI()*I64))^0.5,"")</f>
        <v>#DIV/0!</v>
      </c>
      <c r="R64" s="158" t="e">
        <f aca="false">IF(E63&lt;120,F64*N64/100,"")</f>
        <v>#DIV/0!</v>
      </c>
      <c r="T64" s="160" t="n">
        <f aca="false">IF(T63&lt;120,T63+1,"")</f>
        <v>61</v>
      </c>
      <c r="U64" s="154" t="e">
        <f aca="false">VLOOKUP(T64,E64:R174,5)</f>
        <v>#N/A</v>
      </c>
      <c r="V64" s="158" t="e">
        <f aca="false">VLOOKUP(T64,E64:R174,13)</f>
        <v>#N/A</v>
      </c>
      <c r="W64" s="154" t="e">
        <f aca="false">VLOOKUP(T64,E64:R174,7)</f>
        <v>#N/A</v>
      </c>
      <c r="X64" s="156" t="e">
        <f aca="false">VLOOKUP(T64,E64:R174,6)</f>
        <v>#N/A</v>
      </c>
    </row>
    <row r="65" customFormat="false" ht="12.75" hidden="false" customHeight="false" outlineLevel="0" collapsed="false">
      <c r="B65" s="160" t="n">
        <f aca="false">IF(B64&lt;120,B64+1,"")</f>
        <v>61</v>
      </c>
      <c r="C65" s="161" t="n">
        <f aca="false">IF(B64&lt;120,$C$4,"")</f>
        <v>0</v>
      </c>
      <c r="E65" s="152" t="n">
        <v>72</v>
      </c>
      <c r="F65" s="153" t="e">
        <f aca="false">IF(E64&lt;120,VLOOKUP(E65,地位指数計算!$A$5:$G$120,7),"")</f>
        <v>#DIV/0!</v>
      </c>
      <c r="G65" s="154" t="n">
        <f aca="false">IF(E64&lt;120,VLOOKUP(E65,$B$4:$C$122,2),"")</f>
        <v>0</v>
      </c>
      <c r="H65" s="154" t="e">
        <f aca="false">IF(E64&lt;120,VLOOKUP(E65,Ry!A67:C177,3),"")</f>
        <v>#DIV/0!</v>
      </c>
      <c r="I65" s="155" t="e">
        <f aca="false">IF(G65&lt;H65,G65,H65)</f>
        <v>#DIV/0!</v>
      </c>
      <c r="J65" s="156" t="e">
        <f aca="false">IF(E64&lt;120,0.03084+0.98849*Q65-0.04487*I65^(0.5)*F65/100,"")</f>
        <v>#DIV/0!</v>
      </c>
      <c r="K65" s="154" t="e">
        <f aca="false">IF(E64&lt;120,((0.10287*F65^(-1.56004)+4292.93263*F65^(-2.92906)/I65))^(-1),"")</f>
        <v>#DIV/0!</v>
      </c>
      <c r="L65" s="157" t="e">
        <f aca="false">IF(E64&lt;120,K65/I65,"")</f>
        <v>#DIV/0!</v>
      </c>
      <c r="M65" s="158" t="e">
        <f aca="false">IF(G65&gt;H65,1,IF(E64&lt;120,G65/((1-0.2337)*((4292.93263/0.10287)*F65^(-1.36902)+I65)),""))</f>
        <v>#DIV/0!</v>
      </c>
      <c r="N65" s="156" t="e">
        <f aca="false">IF(E64&lt;120,10000/(F65*(I65^0.5)),"")</f>
        <v>#DIV/0!</v>
      </c>
      <c r="O65" s="159" t="e">
        <f aca="false">IF(E64&lt;120,1.35652+0.31701*F65+0.23197*I65^(0.5)*F65/100,"")</f>
        <v>#DIV/0!</v>
      </c>
      <c r="P65" s="158" t="e">
        <f aca="false">IF(E64&lt;120,K65/O65,"")</f>
        <v>#DIV/0!</v>
      </c>
      <c r="Q65" s="156" t="e">
        <f aca="false">IF(E64&lt;120,200*(P65/(PI()*I65))^0.5,"")</f>
        <v>#DIV/0!</v>
      </c>
      <c r="R65" s="158" t="e">
        <f aca="false">IF(E64&lt;120,F65*N65/100,"")</f>
        <v>#DIV/0!</v>
      </c>
      <c r="T65" s="160" t="n">
        <f aca="false">IF(T64&lt;120,T64+1,"")</f>
        <v>62</v>
      </c>
      <c r="U65" s="154" t="e">
        <f aca="false">VLOOKUP(T65,E65:R175,5)</f>
        <v>#N/A</v>
      </c>
      <c r="V65" s="158" t="e">
        <f aca="false">VLOOKUP(T65,E65:R175,13)</f>
        <v>#N/A</v>
      </c>
      <c r="W65" s="154" t="e">
        <f aca="false">VLOOKUP(T65,E65:R175,7)</f>
        <v>#N/A</v>
      </c>
      <c r="X65" s="156" t="e">
        <f aca="false">VLOOKUP(T65,E65:R175,6)</f>
        <v>#N/A</v>
      </c>
    </row>
    <row r="66" customFormat="false" ht="12.75" hidden="false" customHeight="false" outlineLevel="0" collapsed="false">
      <c r="B66" s="160" t="n">
        <f aca="false">IF(B65&lt;120,B65+1,"")</f>
        <v>62</v>
      </c>
      <c r="C66" s="161" t="n">
        <f aca="false">IF(B65&lt;120,$C$4,"")</f>
        <v>0</v>
      </c>
      <c r="E66" s="160" t="n">
        <v>73</v>
      </c>
      <c r="F66" s="153" t="e">
        <f aca="false">IF(E65&lt;120,VLOOKUP(E66,地位指数計算!$A$5:$G$120,7),"")</f>
        <v>#DIV/0!</v>
      </c>
      <c r="G66" s="154" t="n">
        <f aca="false">IF(E65&lt;120,VLOOKUP(E66,$B$4:$C$122,2),"")</f>
        <v>0</v>
      </c>
      <c r="H66" s="154" t="e">
        <f aca="false">IF(E65&lt;120,VLOOKUP(E66,Ry!A68:C178,3),"")</f>
        <v>#DIV/0!</v>
      </c>
      <c r="I66" s="155" t="e">
        <f aca="false">IF(G66&lt;H66,G66,H66)</f>
        <v>#DIV/0!</v>
      </c>
      <c r="J66" s="156" t="e">
        <f aca="false">IF(E65&lt;120,0.03084+0.98849*Q66-0.04487*I66^(0.5)*F66/100,"")</f>
        <v>#DIV/0!</v>
      </c>
      <c r="K66" s="154" t="e">
        <f aca="false">IF(E65&lt;120,((0.10287*F66^(-1.56004)+4292.93263*F66^(-2.92906)/I66))^(-1),"")</f>
        <v>#DIV/0!</v>
      </c>
      <c r="L66" s="157" t="e">
        <f aca="false">IF(E65&lt;120,K66/I66,"")</f>
        <v>#DIV/0!</v>
      </c>
      <c r="M66" s="158" t="e">
        <f aca="false">IF(G66&gt;H66,1,IF(E65&lt;120,G66/((1-0.2337)*((4292.93263/0.10287)*F66^(-1.36902)+I66)),""))</f>
        <v>#DIV/0!</v>
      </c>
      <c r="N66" s="156" t="e">
        <f aca="false">IF(E65&lt;120,10000/(F66*(I66^0.5)),"")</f>
        <v>#DIV/0!</v>
      </c>
      <c r="O66" s="159" t="e">
        <f aca="false">IF(E65&lt;120,1.35652+0.31701*F66+0.23197*I66^(0.5)*F66/100,"")</f>
        <v>#DIV/0!</v>
      </c>
      <c r="P66" s="158" t="e">
        <f aca="false">IF(E65&lt;120,K66/O66,"")</f>
        <v>#DIV/0!</v>
      </c>
      <c r="Q66" s="156" t="e">
        <f aca="false">IF(E65&lt;120,200*(P66/(PI()*I66))^0.5,"")</f>
        <v>#DIV/0!</v>
      </c>
      <c r="R66" s="158" t="e">
        <f aca="false">IF(E65&lt;120,F66*N66/100,"")</f>
        <v>#DIV/0!</v>
      </c>
      <c r="T66" s="160" t="n">
        <f aca="false">IF(T65&lt;120,T65+1,"")</f>
        <v>63</v>
      </c>
      <c r="U66" s="154" t="e">
        <f aca="false">VLOOKUP(T66,E66:R176,5)</f>
        <v>#N/A</v>
      </c>
      <c r="V66" s="158" t="e">
        <f aca="false">VLOOKUP(T66,E66:R176,13)</f>
        <v>#N/A</v>
      </c>
      <c r="W66" s="154" t="e">
        <f aca="false">VLOOKUP(T66,E66:R176,7)</f>
        <v>#N/A</v>
      </c>
      <c r="X66" s="156" t="e">
        <f aca="false">VLOOKUP(T66,E66:R176,6)</f>
        <v>#N/A</v>
      </c>
    </row>
    <row r="67" customFormat="false" ht="12.75" hidden="false" customHeight="false" outlineLevel="0" collapsed="false">
      <c r="B67" s="160" t="n">
        <f aca="false">IF(B66&lt;120,B66+1,"")</f>
        <v>63</v>
      </c>
      <c r="C67" s="161" t="n">
        <f aca="false">IF(B66&lt;120,$C$4,"")</f>
        <v>0</v>
      </c>
      <c r="E67" s="152" t="n">
        <v>74</v>
      </c>
      <c r="F67" s="153" t="e">
        <f aca="false">IF(E66&lt;120,VLOOKUP(E67,地位指数計算!$A$5:$G$120,7),"")</f>
        <v>#DIV/0!</v>
      </c>
      <c r="G67" s="154" t="n">
        <f aca="false">IF(E66&lt;120,VLOOKUP(E67,$B$4:$C$122,2),"")</f>
        <v>0</v>
      </c>
      <c r="H67" s="154" t="e">
        <f aca="false">IF(E66&lt;120,VLOOKUP(E67,Ry!A69:C179,3),"")</f>
        <v>#DIV/0!</v>
      </c>
      <c r="I67" s="155" t="e">
        <f aca="false">IF(G67&lt;H67,G67,H67)</f>
        <v>#DIV/0!</v>
      </c>
      <c r="J67" s="156" t="e">
        <f aca="false">IF(E66&lt;120,0.03084+0.98849*Q67-0.04487*I67^(0.5)*F67/100,"")</f>
        <v>#DIV/0!</v>
      </c>
      <c r="K67" s="154" t="e">
        <f aca="false">IF(E66&lt;120,((0.10287*F67^(-1.56004)+4292.93263*F67^(-2.92906)/I67))^(-1),"")</f>
        <v>#DIV/0!</v>
      </c>
      <c r="L67" s="157" t="e">
        <f aca="false">IF(E66&lt;120,K67/I67,"")</f>
        <v>#DIV/0!</v>
      </c>
      <c r="M67" s="158" t="e">
        <f aca="false">IF(G67&gt;H67,1,IF(E66&lt;120,G67/((1-0.2337)*((4292.93263/0.10287)*F67^(-1.36902)+I67)),""))</f>
        <v>#DIV/0!</v>
      </c>
      <c r="N67" s="156" t="e">
        <f aca="false">IF(E66&lt;120,10000/(F67*(I67^0.5)),"")</f>
        <v>#DIV/0!</v>
      </c>
      <c r="O67" s="159" t="e">
        <f aca="false">IF(E66&lt;120,1.35652+0.31701*F67+0.23197*I67^(0.5)*F67/100,"")</f>
        <v>#DIV/0!</v>
      </c>
      <c r="P67" s="158" t="e">
        <f aca="false">IF(E66&lt;120,K67/O67,"")</f>
        <v>#DIV/0!</v>
      </c>
      <c r="Q67" s="156" t="e">
        <f aca="false">IF(E66&lt;120,200*(P67/(PI()*I67))^0.5,"")</f>
        <v>#DIV/0!</v>
      </c>
      <c r="R67" s="158" t="e">
        <f aca="false">IF(E66&lt;120,F67*N67/100,"")</f>
        <v>#DIV/0!</v>
      </c>
      <c r="T67" s="160" t="n">
        <f aca="false">IF(T66&lt;120,T66+1,"")</f>
        <v>64</v>
      </c>
      <c r="U67" s="154" t="e">
        <f aca="false">VLOOKUP(T67,E67:R177,5)</f>
        <v>#N/A</v>
      </c>
      <c r="V67" s="158" t="e">
        <f aca="false">VLOOKUP(T67,E67:R177,13)</f>
        <v>#N/A</v>
      </c>
      <c r="W67" s="154" t="e">
        <f aca="false">VLOOKUP(T67,E67:R177,7)</f>
        <v>#N/A</v>
      </c>
      <c r="X67" s="156" t="e">
        <f aca="false">VLOOKUP(T67,E67:R177,6)</f>
        <v>#N/A</v>
      </c>
    </row>
    <row r="68" customFormat="false" ht="12.75" hidden="false" customHeight="false" outlineLevel="0" collapsed="false">
      <c r="B68" s="160" t="n">
        <f aca="false">IF(B67&lt;120,B67+1,"")</f>
        <v>64</v>
      </c>
      <c r="C68" s="161" t="n">
        <f aca="false">IF(B67&lt;120,$C$4,"")</f>
        <v>0</v>
      </c>
      <c r="E68" s="160" t="n">
        <v>75</v>
      </c>
      <c r="F68" s="153" t="e">
        <f aca="false">IF(E67&lt;120,VLOOKUP(E68,地位指数計算!$A$5:$G$120,7),"")</f>
        <v>#DIV/0!</v>
      </c>
      <c r="G68" s="154" t="n">
        <f aca="false">IF(E67&lt;120,VLOOKUP(E68,$B$4:$C$122,2),"")</f>
        <v>0</v>
      </c>
      <c r="H68" s="154" t="e">
        <f aca="false">IF(E67&lt;120,VLOOKUP(E68,Ry!A70:C180,3),"")</f>
        <v>#DIV/0!</v>
      </c>
      <c r="I68" s="155" t="e">
        <f aca="false">IF(G68&lt;H68,G68,H68)</f>
        <v>#DIV/0!</v>
      </c>
      <c r="J68" s="156" t="e">
        <f aca="false">IF(E67&lt;120,0.03084+0.98849*Q68-0.04487*I68^(0.5)*F68/100,"")</f>
        <v>#DIV/0!</v>
      </c>
      <c r="K68" s="154" t="e">
        <f aca="false">IF(E67&lt;120,((0.10287*F68^(-1.56004)+4292.93263*F68^(-2.92906)/I68))^(-1),"")</f>
        <v>#DIV/0!</v>
      </c>
      <c r="L68" s="157" t="e">
        <f aca="false">IF(E67&lt;120,K68/I68,"")</f>
        <v>#DIV/0!</v>
      </c>
      <c r="M68" s="158" t="e">
        <f aca="false">IF(G68&gt;H68,1,IF(E67&lt;120,G68/((1-0.2337)*((4292.93263/0.10287)*F68^(-1.36902)+I68)),""))</f>
        <v>#DIV/0!</v>
      </c>
      <c r="N68" s="156" t="e">
        <f aca="false">IF(E67&lt;120,10000/(F68*(I68^0.5)),"")</f>
        <v>#DIV/0!</v>
      </c>
      <c r="O68" s="159" t="e">
        <f aca="false">IF(E67&lt;120,1.35652+0.31701*F68+0.23197*I68^(0.5)*F68/100,"")</f>
        <v>#DIV/0!</v>
      </c>
      <c r="P68" s="158" t="e">
        <f aca="false">IF(E67&lt;120,K68/O68,"")</f>
        <v>#DIV/0!</v>
      </c>
      <c r="Q68" s="156" t="e">
        <f aca="false">IF(E67&lt;120,200*(P68/(PI()*I68))^0.5,"")</f>
        <v>#DIV/0!</v>
      </c>
      <c r="R68" s="158" t="e">
        <f aca="false">IF(E67&lt;120,F68*N68/100,"")</f>
        <v>#DIV/0!</v>
      </c>
      <c r="T68" s="160" t="n">
        <f aca="false">IF(T67&lt;120,T67+1,"")</f>
        <v>65</v>
      </c>
      <c r="U68" s="154" t="e">
        <f aca="false">VLOOKUP(T68,E68:R178,5)</f>
        <v>#N/A</v>
      </c>
      <c r="V68" s="158" t="e">
        <f aca="false">VLOOKUP(T68,E68:R178,13)</f>
        <v>#N/A</v>
      </c>
      <c r="W68" s="154" t="e">
        <f aca="false">VLOOKUP(T68,E68:R178,7)</f>
        <v>#N/A</v>
      </c>
      <c r="X68" s="156" t="e">
        <f aca="false">VLOOKUP(T68,E68:R178,6)</f>
        <v>#N/A</v>
      </c>
    </row>
    <row r="69" customFormat="false" ht="12.75" hidden="false" customHeight="false" outlineLevel="0" collapsed="false">
      <c r="B69" s="160" t="n">
        <f aca="false">IF(B68&lt;120,B68+1,"")</f>
        <v>65</v>
      </c>
      <c r="C69" s="161" t="n">
        <f aca="false">IF(B68&lt;120,$C$4,"")</f>
        <v>0</v>
      </c>
      <c r="E69" s="152" t="n">
        <v>76</v>
      </c>
      <c r="F69" s="153" t="e">
        <f aca="false">IF(E68&lt;120,VLOOKUP(E69,地位指数計算!$A$5:$G$120,7),"")</f>
        <v>#DIV/0!</v>
      </c>
      <c r="G69" s="154" t="n">
        <f aca="false">IF(E68&lt;120,VLOOKUP(E69,$B$4:$C$122,2),"")</f>
        <v>0</v>
      </c>
      <c r="H69" s="154" t="e">
        <f aca="false">IF(E68&lt;120,VLOOKUP(E69,Ry!A71:C181,3),"")</f>
        <v>#DIV/0!</v>
      </c>
      <c r="I69" s="155" t="e">
        <f aca="false">IF(G69&lt;H69,G69,H69)</f>
        <v>#DIV/0!</v>
      </c>
      <c r="J69" s="156" t="e">
        <f aca="false">IF(E68&lt;120,0.03084+0.98849*Q69-0.04487*I69^(0.5)*F69/100,"")</f>
        <v>#DIV/0!</v>
      </c>
      <c r="K69" s="154" t="e">
        <f aca="false">IF(E68&lt;120,((0.10287*F69^(-1.56004)+4292.93263*F69^(-2.92906)/I69))^(-1),"")</f>
        <v>#DIV/0!</v>
      </c>
      <c r="L69" s="157" t="e">
        <f aca="false">IF(E68&lt;120,K69/I69,"")</f>
        <v>#DIV/0!</v>
      </c>
      <c r="M69" s="158" t="e">
        <f aca="false">IF(G69&gt;H69,1,IF(E68&lt;120,G69/((1-0.2337)*((4292.93263/0.10287)*F69^(-1.36902)+I69)),""))</f>
        <v>#DIV/0!</v>
      </c>
      <c r="N69" s="156" t="e">
        <f aca="false">IF(E68&lt;120,10000/(F69*(I69^0.5)),"")</f>
        <v>#DIV/0!</v>
      </c>
      <c r="O69" s="159" t="e">
        <f aca="false">IF(E68&lt;120,1.35652+0.31701*F69+0.23197*I69^(0.5)*F69/100,"")</f>
        <v>#DIV/0!</v>
      </c>
      <c r="P69" s="158" t="e">
        <f aca="false">IF(E68&lt;120,K69/O69,"")</f>
        <v>#DIV/0!</v>
      </c>
      <c r="Q69" s="156" t="e">
        <f aca="false">IF(E68&lt;120,200*(P69/(PI()*I69))^0.5,"")</f>
        <v>#DIV/0!</v>
      </c>
      <c r="R69" s="158" t="e">
        <f aca="false">IF(E68&lt;120,F69*N69/100,"")</f>
        <v>#DIV/0!</v>
      </c>
      <c r="T69" s="160" t="n">
        <f aca="false">IF(T68&lt;120,T68+1,"")</f>
        <v>66</v>
      </c>
      <c r="U69" s="154" t="e">
        <f aca="false">VLOOKUP(T69,E69:R179,5)</f>
        <v>#N/A</v>
      </c>
      <c r="V69" s="158" t="e">
        <f aca="false">VLOOKUP(T69,E69:R179,13)</f>
        <v>#N/A</v>
      </c>
      <c r="W69" s="154" t="e">
        <f aca="false">VLOOKUP(T69,E69:R179,7)</f>
        <v>#N/A</v>
      </c>
      <c r="X69" s="156" t="e">
        <f aca="false">VLOOKUP(T69,E69:R179,6)</f>
        <v>#N/A</v>
      </c>
    </row>
    <row r="70" customFormat="false" ht="12.75" hidden="false" customHeight="false" outlineLevel="0" collapsed="false">
      <c r="B70" s="160" t="n">
        <f aca="false">IF(B69&lt;120,B69+1,"")</f>
        <v>66</v>
      </c>
      <c r="C70" s="161" t="n">
        <f aca="false">IF(B69&lt;120,$C$4,"")</f>
        <v>0</v>
      </c>
      <c r="E70" s="160" t="n">
        <v>77</v>
      </c>
      <c r="F70" s="153" t="e">
        <f aca="false">IF(E69&lt;120,VLOOKUP(E70,地位指数計算!$A$5:$G$120,7),"")</f>
        <v>#DIV/0!</v>
      </c>
      <c r="G70" s="154" t="n">
        <f aca="false">IF(E69&lt;120,VLOOKUP(E70,$B$4:$C$122,2),"")</f>
        <v>0</v>
      </c>
      <c r="H70" s="154" t="e">
        <f aca="false">IF(E69&lt;120,VLOOKUP(E70,Ry!A72:C182,3),"")</f>
        <v>#DIV/0!</v>
      </c>
      <c r="I70" s="155" t="e">
        <f aca="false">IF(G70&lt;H70,G70,H70)</f>
        <v>#DIV/0!</v>
      </c>
      <c r="J70" s="156" t="e">
        <f aca="false">IF(E69&lt;120,0.03084+0.98849*Q70-0.04487*I70^(0.5)*F70/100,"")</f>
        <v>#DIV/0!</v>
      </c>
      <c r="K70" s="154" t="e">
        <f aca="false">IF(E69&lt;120,((0.10287*F70^(-1.56004)+4292.93263*F70^(-2.92906)/I70))^(-1),"")</f>
        <v>#DIV/0!</v>
      </c>
      <c r="L70" s="157" t="e">
        <f aca="false">IF(E69&lt;120,K70/I70,"")</f>
        <v>#DIV/0!</v>
      </c>
      <c r="M70" s="158" t="e">
        <f aca="false">IF(G70&gt;H70,1,IF(E69&lt;120,G70/((1-0.2337)*((4292.93263/0.10287)*F70^(-1.36902)+I70)),""))</f>
        <v>#DIV/0!</v>
      </c>
      <c r="N70" s="156" t="e">
        <f aca="false">IF(E69&lt;120,10000/(F70*(I70^0.5)),"")</f>
        <v>#DIV/0!</v>
      </c>
      <c r="O70" s="159" t="e">
        <f aca="false">IF(E69&lt;120,1.35652+0.31701*F70+0.23197*I70^(0.5)*F70/100,"")</f>
        <v>#DIV/0!</v>
      </c>
      <c r="P70" s="158" t="e">
        <f aca="false">IF(E69&lt;120,K70/O70,"")</f>
        <v>#DIV/0!</v>
      </c>
      <c r="Q70" s="156" t="e">
        <f aca="false">IF(E69&lt;120,200*(P70/(PI()*I70))^0.5,"")</f>
        <v>#DIV/0!</v>
      </c>
      <c r="R70" s="158" t="e">
        <f aca="false">IF(E69&lt;120,F70*N70/100,"")</f>
        <v>#DIV/0!</v>
      </c>
      <c r="T70" s="160" t="n">
        <f aca="false">IF(T69&lt;120,T69+1,"")</f>
        <v>67</v>
      </c>
      <c r="U70" s="154" t="e">
        <f aca="false">VLOOKUP(T70,E70:R180,5)</f>
        <v>#N/A</v>
      </c>
      <c r="V70" s="158" t="e">
        <f aca="false">VLOOKUP(T70,E70:R180,13)</f>
        <v>#N/A</v>
      </c>
      <c r="W70" s="154" t="e">
        <f aca="false">VLOOKUP(T70,E70:R180,7)</f>
        <v>#N/A</v>
      </c>
      <c r="X70" s="156" t="e">
        <f aca="false">VLOOKUP(T70,E70:R180,6)</f>
        <v>#N/A</v>
      </c>
    </row>
    <row r="71" customFormat="false" ht="12.75" hidden="false" customHeight="false" outlineLevel="0" collapsed="false">
      <c r="B71" s="160" t="n">
        <f aca="false">IF(B70&lt;120,B70+1,"")</f>
        <v>67</v>
      </c>
      <c r="C71" s="161" t="n">
        <f aca="false">IF(B70&lt;120,$C$4,"")</f>
        <v>0</v>
      </c>
      <c r="E71" s="152" t="n">
        <v>78</v>
      </c>
      <c r="F71" s="153" t="e">
        <f aca="false">IF(E70&lt;120,VLOOKUP(E71,地位指数計算!$A$5:$G$120,7),"")</f>
        <v>#DIV/0!</v>
      </c>
      <c r="G71" s="154" t="n">
        <f aca="false">IF(E70&lt;120,VLOOKUP(E71,$B$4:$C$122,2),"")</f>
        <v>0</v>
      </c>
      <c r="H71" s="154" t="e">
        <f aca="false">IF(E70&lt;120,VLOOKUP(E71,Ry!A73:C183,3),"")</f>
        <v>#DIV/0!</v>
      </c>
      <c r="I71" s="155" t="e">
        <f aca="false">IF(G71&lt;H71,G71,H71)</f>
        <v>#DIV/0!</v>
      </c>
      <c r="J71" s="156" t="e">
        <f aca="false">IF(E70&lt;120,0.03084+0.98849*Q71-0.04487*I71^(0.5)*F71/100,"")</f>
        <v>#DIV/0!</v>
      </c>
      <c r="K71" s="154" t="e">
        <f aca="false">IF(E70&lt;120,((0.10287*F71^(-1.56004)+4292.93263*F71^(-2.92906)/I71))^(-1),"")</f>
        <v>#DIV/0!</v>
      </c>
      <c r="L71" s="157" t="e">
        <f aca="false">IF(E70&lt;120,K71/I71,"")</f>
        <v>#DIV/0!</v>
      </c>
      <c r="M71" s="158" t="e">
        <f aca="false">IF(G71&gt;H71,1,IF(E70&lt;120,G71/((1-0.2337)*((4292.93263/0.10287)*F71^(-1.36902)+I71)),""))</f>
        <v>#DIV/0!</v>
      </c>
      <c r="N71" s="156" t="e">
        <f aca="false">IF(E70&lt;120,10000/(F71*(I71^0.5)),"")</f>
        <v>#DIV/0!</v>
      </c>
      <c r="O71" s="159" t="e">
        <f aca="false">IF(E70&lt;120,1.35652+0.31701*F71+0.23197*I71^(0.5)*F71/100,"")</f>
        <v>#DIV/0!</v>
      </c>
      <c r="P71" s="158" t="e">
        <f aca="false">IF(E70&lt;120,K71/O71,"")</f>
        <v>#DIV/0!</v>
      </c>
      <c r="Q71" s="156" t="e">
        <f aca="false">IF(E70&lt;120,200*(P71/(PI()*I71))^0.5,"")</f>
        <v>#DIV/0!</v>
      </c>
      <c r="R71" s="158" t="e">
        <f aca="false">IF(E70&lt;120,F71*N71/100,"")</f>
        <v>#DIV/0!</v>
      </c>
      <c r="T71" s="160" t="n">
        <f aca="false">IF(T70&lt;120,T70+1,"")</f>
        <v>68</v>
      </c>
      <c r="U71" s="154" t="e">
        <f aca="false">VLOOKUP(T71,E71:R181,5)</f>
        <v>#N/A</v>
      </c>
      <c r="V71" s="158" t="e">
        <f aca="false">VLOOKUP(T71,E71:R181,13)</f>
        <v>#N/A</v>
      </c>
      <c r="W71" s="154" t="e">
        <f aca="false">VLOOKUP(T71,E71:R181,7)</f>
        <v>#N/A</v>
      </c>
      <c r="X71" s="156" t="e">
        <f aca="false">VLOOKUP(T71,E71:R181,6)</f>
        <v>#N/A</v>
      </c>
    </row>
    <row r="72" customFormat="false" ht="12.75" hidden="false" customHeight="false" outlineLevel="0" collapsed="false">
      <c r="B72" s="160" t="n">
        <f aca="false">IF(B71&lt;120,B71+1,"")</f>
        <v>68</v>
      </c>
      <c r="C72" s="161" t="n">
        <f aca="false">IF(B71&lt;120,$C$4,"")</f>
        <v>0</v>
      </c>
      <c r="E72" s="160" t="n">
        <v>79</v>
      </c>
      <c r="F72" s="153" t="e">
        <f aca="false">IF(E71&lt;120,VLOOKUP(E72,地位指数計算!$A$5:$G$120,7),"")</f>
        <v>#DIV/0!</v>
      </c>
      <c r="G72" s="154" t="n">
        <f aca="false">IF(E71&lt;120,VLOOKUP(E72,$B$4:$C$122,2),"")</f>
        <v>0</v>
      </c>
      <c r="H72" s="154" t="e">
        <f aca="false">IF(E71&lt;120,VLOOKUP(E72,Ry!A74:C184,3),"")</f>
        <v>#DIV/0!</v>
      </c>
      <c r="I72" s="155" t="e">
        <f aca="false">IF(G72&lt;H72,G72,H72)</f>
        <v>#DIV/0!</v>
      </c>
      <c r="J72" s="156" t="e">
        <f aca="false">IF(E71&lt;120,0.03084+0.98849*Q72-0.04487*I72^(0.5)*F72/100,"")</f>
        <v>#DIV/0!</v>
      </c>
      <c r="K72" s="154" t="e">
        <f aca="false">IF(E71&lt;120,((0.10287*F72^(-1.56004)+4292.93263*F72^(-2.92906)/I72))^(-1),"")</f>
        <v>#DIV/0!</v>
      </c>
      <c r="L72" s="157" t="e">
        <f aca="false">IF(E71&lt;120,K72/I72,"")</f>
        <v>#DIV/0!</v>
      </c>
      <c r="M72" s="158" t="e">
        <f aca="false">IF(G72&gt;H72,1,IF(E71&lt;120,G72/((1-0.2337)*((4292.93263/0.10287)*F72^(-1.36902)+I72)),""))</f>
        <v>#DIV/0!</v>
      </c>
      <c r="N72" s="156" t="e">
        <f aca="false">IF(E71&lt;120,10000/(F72*(I72^0.5)),"")</f>
        <v>#DIV/0!</v>
      </c>
      <c r="O72" s="159" t="e">
        <f aca="false">IF(E71&lt;120,1.35652+0.31701*F72+0.23197*I72^(0.5)*F72/100,"")</f>
        <v>#DIV/0!</v>
      </c>
      <c r="P72" s="158" t="e">
        <f aca="false">IF(E71&lt;120,K72/O72,"")</f>
        <v>#DIV/0!</v>
      </c>
      <c r="Q72" s="156" t="e">
        <f aca="false">IF(E71&lt;120,200*(P72/(PI()*I72))^0.5,"")</f>
        <v>#DIV/0!</v>
      </c>
      <c r="R72" s="158" t="e">
        <f aca="false">IF(E71&lt;120,F72*N72/100,"")</f>
        <v>#DIV/0!</v>
      </c>
      <c r="T72" s="160" t="n">
        <f aca="false">IF(T71&lt;120,T71+1,"")</f>
        <v>69</v>
      </c>
      <c r="U72" s="154" t="e">
        <f aca="false">VLOOKUP(T72,E72:R182,5)</f>
        <v>#N/A</v>
      </c>
      <c r="V72" s="158" t="e">
        <f aca="false">VLOOKUP(T72,E72:R182,13)</f>
        <v>#N/A</v>
      </c>
      <c r="W72" s="154" t="e">
        <f aca="false">VLOOKUP(T72,E72:R182,7)</f>
        <v>#N/A</v>
      </c>
      <c r="X72" s="156" t="e">
        <f aca="false">VLOOKUP(T72,E72:R182,6)</f>
        <v>#N/A</v>
      </c>
    </row>
    <row r="73" customFormat="false" ht="12.75" hidden="false" customHeight="false" outlineLevel="0" collapsed="false">
      <c r="B73" s="160" t="n">
        <f aca="false">IF(B72&lt;120,B72+1,"")</f>
        <v>69</v>
      </c>
      <c r="C73" s="161" t="n">
        <f aca="false">IF(B72&lt;120,$C$4,"")</f>
        <v>0</v>
      </c>
      <c r="E73" s="152" t="n">
        <v>80</v>
      </c>
      <c r="F73" s="153" t="e">
        <f aca="false">IF(E72&lt;120,VLOOKUP(E73,地位指数計算!$A$5:$G$120,7),"")</f>
        <v>#DIV/0!</v>
      </c>
      <c r="G73" s="154" t="n">
        <f aca="false">IF(E72&lt;120,VLOOKUP(E73,$B$4:$C$122,2),"")</f>
        <v>0</v>
      </c>
      <c r="H73" s="154" t="e">
        <f aca="false">IF(E72&lt;120,VLOOKUP(E73,Ry!A75:C185,3),"")</f>
        <v>#DIV/0!</v>
      </c>
      <c r="I73" s="155" t="e">
        <f aca="false">IF(G73&lt;H73,G73,H73)</f>
        <v>#DIV/0!</v>
      </c>
      <c r="J73" s="156" t="e">
        <f aca="false">IF(E72&lt;120,0.03084+0.98849*Q73-0.04487*I73^(0.5)*F73/100,"")</f>
        <v>#DIV/0!</v>
      </c>
      <c r="K73" s="154" t="e">
        <f aca="false">IF(E72&lt;120,((0.10287*F73^(-1.56004)+4292.93263*F73^(-2.92906)/I73))^(-1),"")</f>
        <v>#DIV/0!</v>
      </c>
      <c r="L73" s="157" t="e">
        <f aca="false">IF(E72&lt;120,K73/I73,"")</f>
        <v>#DIV/0!</v>
      </c>
      <c r="M73" s="158" t="e">
        <f aca="false">IF(G73&gt;H73,1,IF(E72&lt;120,G73/((1-0.2337)*((4292.93263/0.10287)*F73^(-1.36902)+I73)),""))</f>
        <v>#DIV/0!</v>
      </c>
      <c r="N73" s="156" t="e">
        <f aca="false">IF(E72&lt;120,10000/(F73*(I73^0.5)),"")</f>
        <v>#DIV/0!</v>
      </c>
      <c r="O73" s="159" t="e">
        <f aca="false">IF(E72&lt;120,1.35652+0.31701*F73+0.23197*I73^(0.5)*F73/100,"")</f>
        <v>#DIV/0!</v>
      </c>
      <c r="P73" s="158" t="e">
        <f aca="false">IF(E72&lt;120,K73/O73,"")</f>
        <v>#DIV/0!</v>
      </c>
      <c r="Q73" s="156" t="e">
        <f aca="false">IF(E72&lt;120,200*(P73/(PI()*I73))^0.5,"")</f>
        <v>#DIV/0!</v>
      </c>
      <c r="R73" s="158" t="e">
        <f aca="false">IF(E72&lt;120,F73*N73/100,"")</f>
        <v>#DIV/0!</v>
      </c>
      <c r="T73" s="160" t="n">
        <f aca="false">IF(T72&lt;120,T72+1,"")</f>
        <v>70</v>
      </c>
      <c r="U73" s="154" t="e">
        <f aca="false">VLOOKUP(T73,E73:R183,5)</f>
        <v>#N/A</v>
      </c>
      <c r="V73" s="158" t="e">
        <f aca="false">VLOOKUP(T73,E73:R183,13)</f>
        <v>#N/A</v>
      </c>
      <c r="W73" s="154" t="e">
        <f aca="false">VLOOKUP(T73,E73:R183,7)</f>
        <v>#N/A</v>
      </c>
      <c r="X73" s="156" t="e">
        <f aca="false">VLOOKUP(T73,E73:R183,6)</f>
        <v>#N/A</v>
      </c>
    </row>
    <row r="74" customFormat="false" ht="12.75" hidden="false" customHeight="false" outlineLevel="0" collapsed="false">
      <c r="B74" s="160" t="n">
        <f aca="false">IF(B73&lt;120,B73+1,"")</f>
        <v>70</v>
      </c>
      <c r="C74" s="161" t="n">
        <f aca="false">IF(B73&lt;120,$C$4,"")</f>
        <v>0</v>
      </c>
      <c r="E74" s="160" t="n">
        <v>81</v>
      </c>
      <c r="F74" s="153" t="e">
        <f aca="false">IF(E73&lt;120,VLOOKUP(E74,地位指数計算!$A$5:$G$120,7),"")</f>
        <v>#DIV/0!</v>
      </c>
      <c r="G74" s="154" t="n">
        <f aca="false">IF(E73&lt;120,VLOOKUP(E74,$B$4:$C$122,2),"")</f>
        <v>0</v>
      </c>
      <c r="H74" s="154" t="e">
        <f aca="false">IF(E73&lt;120,VLOOKUP(E74,Ry!A76:C186,3),"")</f>
        <v>#DIV/0!</v>
      </c>
      <c r="I74" s="155" t="e">
        <f aca="false">IF(G74&lt;H74,G74,H74)</f>
        <v>#DIV/0!</v>
      </c>
      <c r="J74" s="156" t="e">
        <f aca="false">IF(E73&lt;120,0.03084+0.98849*Q74-0.04487*I74^(0.5)*F74/100,"")</f>
        <v>#DIV/0!</v>
      </c>
      <c r="K74" s="154" t="e">
        <f aca="false">IF(E73&lt;120,((0.10287*F74^(-1.56004)+4292.93263*F74^(-2.92906)/I74))^(-1),"")</f>
        <v>#DIV/0!</v>
      </c>
      <c r="L74" s="157" t="e">
        <f aca="false">IF(E73&lt;120,K74/I74,"")</f>
        <v>#DIV/0!</v>
      </c>
      <c r="M74" s="158" t="e">
        <f aca="false">IF(G74&gt;H74,1,IF(E73&lt;120,G74/((1-0.2337)*((4292.93263/0.10287)*F74^(-1.36902)+I74)),""))</f>
        <v>#DIV/0!</v>
      </c>
      <c r="N74" s="156" t="e">
        <f aca="false">IF(E73&lt;120,10000/(F74*(I74^0.5)),"")</f>
        <v>#DIV/0!</v>
      </c>
      <c r="O74" s="159" t="e">
        <f aca="false">IF(E73&lt;120,1.35652+0.31701*F74+0.23197*I74^(0.5)*F74/100,"")</f>
        <v>#DIV/0!</v>
      </c>
      <c r="P74" s="158" t="e">
        <f aca="false">IF(E73&lt;120,K74/O74,"")</f>
        <v>#DIV/0!</v>
      </c>
      <c r="Q74" s="156" t="e">
        <f aca="false">IF(E73&lt;120,200*(P74/(PI()*I74))^0.5,"")</f>
        <v>#DIV/0!</v>
      </c>
      <c r="R74" s="158" t="e">
        <f aca="false">IF(E73&lt;120,F74*N74/100,"")</f>
        <v>#DIV/0!</v>
      </c>
      <c r="T74" s="160" t="n">
        <f aca="false">IF(T73&lt;120,T73+1,"")</f>
        <v>71</v>
      </c>
      <c r="U74" s="154" t="e">
        <f aca="false">VLOOKUP(T74,E74:R184,5)</f>
        <v>#N/A</v>
      </c>
      <c r="V74" s="158" t="e">
        <f aca="false">VLOOKUP(T74,E74:R184,13)</f>
        <v>#N/A</v>
      </c>
      <c r="W74" s="154" t="e">
        <f aca="false">VLOOKUP(T74,E74:R184,7)</f>
        <v>#N/A</v>
      </c>
      <c r="X74" s="156" t="e">
        <f aca="false">VLOOKUP(T74,E74:R184,6)</f>
        <v>#N/A</v>
      </c>
    </row>
    <row r="75" customFormat="false" ht="12.75" hidden="false" customHeight="false" outlineLevel="0" collapsed="false">
      <c r="B75" s="160" t="n">
        <f aca="false">IF(B74&lt;120,B74+1,"")</f>
        <v>71</v>
      </c>
      <c r="C75" s="161" t="n">
        <f aca="false">IF(B74&lt;120,$C$4,"")</f>
        <v>0</v>
      </c>
      <c r="E75" s="152" t="n">
        <v>82</v>
      </c>
      <c r="F75" s="153" t="e">
        <f aca="false">IF(E74&lt;120,VLOOKUP(E75,地位指数計算!$A$5:$G$120,7),"")</f>
        <v>#DIV/0!</v>
      </c>
      <c r="G75" s="154" t="n">
        <f aca="false">IF(E74&lt;120,VLOOKUP(E75,$B$4:$C$122,2),"")</f>
        <v>0</v>
      </c>
      <c r="H75" s="154" t="e">
        <f aca="false">IF(E74&lt;120,VLOOKUP(E75,Ry!A77:C187,3),"")</f>
        <v>#DIV/0!</v>
      </c>
      <c r="I75" s="155" t="e">
        <f aca="false">IF(G75&lt;H75,G75,H75)</f>
        <v>#DIV/0!</v>
      </c>
      <c r="J75" s="156" t="e">
        <f aca="false">IF(E74&lt;120,0.03084+0.98849*Q75-0.04487*I75^(0.5)*F75/100,"")</f>
        <v>#DIV/0!</v>
      </c>
      <c r="K75" s="154" t="e">
        <f aca="false">IF(E74&lt;120,((0.10287*F75^(-1.56004)+4292.93263*F75^(-2.92906)/I75))^(-1),"")</f>
        <v>#DIV/0!</v>
      </c>
      <c r="L75" s="157" t="e">
        <f aca="false">IF(E74&lt;120,K75/I75,"")</f>
        <v>#DIV/0!</v>
      </c>
      <c r="M75" s="158" t="e">
        <f aca="false">IF(G75&gt;H75,1,IF(E74&lt;120,G75/((1-0.2337)*((4292.93263/0.10287)*F75^(-1.36902)+I75)),""))</f>
        <v>#DIV/0!</v>
      </c>
      <c r="N75" s="156" t="e">
        <f aca="false">IF(E74&lt;120,10000/(F75*(I75^0.5)),"")</f>
        <v>#DIV/0!</v>
      </c>
      <c r="O75" s="159" t="e">
        <f aca="false">IF(E74&lt;120,1.35652+0.31701*F75+0.23197*I75^(0.5)*F75/100,"")</f>
        <v>#DIV/0!</v>
      </c>
      <c r="P75" s="158" t="e">
        <f aca="false">IF(E74&lt;120,K75/O75,"")</f>
        <v>#DIV/0!</v>
      </c>
      <c r="Q75" s="156" t="e">
        <f aca="false">IF(E74&lt;120,200*(P75/(PI()*I75))^0.5,"")</f>
        <v>#DIV/0!</v>
      </c>
      <c r="R75" s="158" t="e">
        <f aca="false">IF(E74&lt;120,F75*N75/100,"")</f>
        <v>#DIV/0!</v>
      </c>
      <c r="T75" s="160" t="n">
        <f aca="false">IF(T74&lt;120,T74+1,"")</f>
        <v>72</v>
      </c>
      <c r="U75" s="154" t="e">
        <f aca="false">VLOOKUP(T75,E75:R185,5)</f>
        <v>#N/A</v>
      </c>
      <c r="V75" s="158" t="e">
        <f aca="false">VLOOKUP(T75,E75:R185,13)</f>
        <v>#N/A</v>
      </c>
      <c r="W75" s="154" t="e">
        <f aca="false">VLOOKUP(T75,E75:R185,7)</f>
        <v>#N/A</v>
      </c>
      <c r="X75" s="156" t="e">
        <f aca="false">VLOOKUP(T75,E75:R185,6)</f>
        <v>#N/A</v>
      </c>
    </row>
    <row r="76" customFormat="false" ht="12.75" hidden="false" customHeight="false" outlineLevel="0" collapsed="false">
      <c r="B76" s="160" t="n">
        <f aca="false">IF(B75&lt;120,B75+1,"")</f>
        <v>72</v>
      </c>
      <c r="C76" s="161" t="n">
        <f aca="false">IF(B75&lt;120,$C$4,"")</f>
        <v>0</v>
      </c>
      <c r="E76" s="160" t="n">
        <v>83</v>
      </c>
      <c r="F76" s="153" t="e">
        <f aca="false">IF(E75&lt;120,VLOOKUP(E76,地位指数計算!$A$5:$G$120,7),"")</f>
        <v>#DIV/0!</v>
      </c>
      <c r="G76" s="154" t="n">
        <f aca="false">IF(E75&lt;120,VLOOKUP(E76,$B$4:$C$122,2),"")</f>
        <v>0</v>
      </c>
      <c r="H76" s="154" t="e">
        <f aca="false">IF(E75&lt;120,VLOOKUP(E76,Ry!A78:C188,3),"")</f>
        <v>#DIV/0!</v>
      </c>
      <c r="I76" s="155" t="e">
        <f aca="false">IF(G76&lt;H76,G76,H76)</f>
        <v>#DIV/0!</v>
      </c>
      <c r="J76" s="156" t="e">
        <f aca="false">IF(E75&lt;120,0.03084+0.98849*Q76-0.04487*I76^(0.5)*F76/100,"")</f>
        <v>#DIV/0!</v>
      </c>
      <c r="K76" s="154" t="e">
        <f aca="false">IF(E75&lt;120,((0.10287*F76^(-1.56004)+4292.93263*F76^(-2.92906)/I76))^(-1),"")</f>
        <v>#DIV/0!</v>
      </c>
      <c r="L76" s="157" t="e">
        <f aca="false">IF(E75&lt;120,K76/I76,"")</f>
        <v>#DIV/0!</v>
      </c>
      <c r="M76" s="158" t="e">
        <f aca="false">IF(G76&gt;H76,1,IF(E75&lt;120,G76/((1-0.2337)*((4292.93263/0.10287)*F76^(-1.36902)+I76)),""))</f>
        <v>#DIV/0!</v>
      </c>
      <c r="N76" s="156" t="e">
        <f aca="false">IF(E75&lt;120,10000/(F76*(I76^0.5)),"")</f>
        <v>#DIV/0!</v>
      </c>
      <c r="O76" s="159" t="e">
        <f aca="false">IF(E75&lt;120,1.35652+0.31701*F76+0.23197*I76^(0.5)*F76/100,"")</f>
        <v>#DIV/0!</v>
      </c>
      <c r="P76" s="158" t="e">
        <f aca="false">IF(E75&lt;120,K76/O76,"")</f>
        <v>#DIV/0!</v>
      </c>
      <c r="Q76" s="156" t="e">
        <f aca="false">IF(E75&lt;120,200*(P76/(PI()*I76))^0.5,"")</f>
        <v>#DIV/0!</v>
      </c>
      <c r="R76" s="158" t="e">
        <f aca="false">IF(E75&lt;120,F76*N76/100,"")</f>
        <v>#DIV/0!</v>
      </c>
      <c r="T76" s="160" t="n">
        <f aca="false">IF(T75&lt;120,T75+1,"")</f>
        <v>73</v>
      </c>
      <c r="U76" s="154" t="e">
        <f aca="false">VLOOKUP(T76,E76:R186,5)</f>
        <v>#N/A</v>
      </c>
      <c r="V76" s="158" t="e">
        <f aca="false">VLOOKUP(T76,E76:R186,13)</f>
        <v>#N/A</v>
      </c>
      <c r="W76" s="154" t="e">
        <f aca="false">VLOOKUP(T76,E76:R186,7)</f>
        <v>#N/A</v>
      </c>
      <c r="X76" s="156" t="e">
        <f aca="false">VLOOKUP(T76,E76:R186,6)</f>
        <v>#N/A</v>
      </c>
    </row>
    <row r="77" customFormat="false" ht="12.75" hidden="false" customHeight="false" outlineLevel="0" collapsed="false">
      <c r="B77" s="160" t="n">
        <f aca="false">IF(B76&lt;120,B76+1,"")</f>
        <v>73</v>
      </c>
      <c r="C77" s="161" t="n">
        <f aca="false">IF(B76&lt;120,$C$4,"")</f>
        <v>0</v>
      </c>
      <c r="E77" s="152" t="n">
        <v>84</v>
      </c>
      <c r="F77" s="153" t="e">
        <f aca="false">IF(E76&lt;120,VLOOKUP(E77,地位指数計算!$A$5:$G$120,7),"")</f>
        <v>#DIV/0!</v>
      </c>
      <c r="G77" s="154" t="n">
        <f aca="false">IF(E76&lt;120,VLOOKUP(E77,$B$4:$C$122,2),"")</f>
        <v>0</v>
      </c>
      <c r="H77" s="154" t="e">
        <f aca="false">IF(E76&lt;120,VLOOKUP(E77,Ry!A79:C189,3),"")</f>
        <v>#DIV/0!</v>
      </c>
      <c r="I77" s="155" t="e">
        <f aca="false">IF(G77&lt;H77,G77,H77)</f>
        <v>#DIV/0!</v>
      </c>
      <c r="J77" s="156" t="e">
        <f aca="false">IF(E76&lt;120,0.03084+0.98849*Q77-0.04487*I77^(0.5)*F77/100,"")</f>
        <v>#DIV/0!</v>
      </c>
      <c r="K77" s="154" t="e">
        <f aca="false">IF(E76&lt;120,((0.10287*F77^(-1.56004)+4292.93263*F77^(-2.92906)/I77))^(-1),"")</f>
        <v>#DIV/0!</v>
      </c>
      <c r="L77" s="157" t="e">
        <f aca="false">IF(E76&lt;120,K77/I77,"")</f>
        <v>#DIV/0!</v>
      </c>
      <c r="M77" s="158" t="e">
        <f aca="false">IF(G77&gt;H77,1,IF(E76&lt;120,G77/((1-0.2337)*((4292.93263/0.10287)*F77^(-1.36902)+I77)),""))</f>
        <v>#DIV/0!</v>
      </c>
      <c r="N77" s="156" t="e">
        <f aca="false">IF(E76&lt;120,10000/(F77*(I77^0.5)),"")</f>
        <v>#DIV/0!</v>
      </c>
      <c r="O77" s="159" t="e">
        <f aca="false">IF(E76&lt;120,1.35652+0.31701*F77+0.23197*I77^(0.5)*F77/100,"")</f>
        <v>#DIV/0!</v>
      </c>
      <c r="P77" s="158" t="e">
        <f aca="false">IF(E76&lt;120,K77/O77,"")</f>
        <v>#DIV/0!</v>
      </c>
      <c r="Q77" s="156" t="e">
        <f aca="false">IF(E76&lt;120,200*(P77/(PI()*I77))^0.5,"")</f>
        <v>#DIV/0!</v>
      </c>
      <c r="R77" s="158" t="e">
        <f aca="false">IF(E76&lt;120,F77*N77/100,"")</f>
        <v>#DIV/0!</v>
      </c>
      <c r="T77" s="160" t="n">
        <f aca="false">IF(T76&lt;120,T76+1,"")</f>
        <v>74</v>
      </c>
      <c r="U77" s="154" t="e">
        <f aca="false">VLOOKUP(T77,E77:R187,5)</f>
        <v>#N/A</v>
      </c>
      <c r="V77" s="158" t="e">
        <f aca="false">VLOOKUP(T77,E77:R187,13)</f>
        <v>#N/A</v>
      </c>
      <c r="W77" s="154" t="e">
        <f aca="false">VLOOKUP(T77,E77:R187,7)</f>
        <v>#N/A</v>
      </c>
      <c r="X77" s="156" t="e">
        <f aca="false">VLOOKUP(T77,E77:R187,6)</f>
        <v>#N/A</v>
      </c>
    </row>
    <row r="78" customFormat="false" ht="12.75" hidden="false" customHeight="false" outlineLevel="0" collapsed="false">
      <c r="B78" s="160" t="n">
        <f aca="false">IF(B77&lt;120,B77+1,"")</f>
        <v>74</v>
      </c>
      <c r="C78" s="161" t="n">
        <f aca="false">IF(B77&lt;120,$C$4,"")</f>
        <v>0</v>
      </c>
      <c r="E78" s="160" t="n">
        <v>85</v>
      </c>
      <c r="F78" s="153" t="e">
        <f aca="false">IF(E77&lt;120,VLOOKUP(E78,地位指数計算!$A$5:$G$120,7),"")</f>
        <v>#DIV/0!</v>
      </c>
      <c r="G78" s="154" t="n">
        <f aca="false">IF(E77&lt;120,VLOOKUP(E78,$B$4:$C$122,2),"")</f>
        <v>0</v>
      </c>
      <c r="H78" s="154" t="e">
        <f aca="false">IF(E77&lt;120,VLOOKUP(E78,Ry!A80:C190,3),"")</f>
        <v>#DIV/0!</v>
      </c>
      <c r="I78" s="155" t="e">
        <f aca="false">IF(G78&lt;H78,G78,H78)</f>
        <v>#DIV/0!</v>
      </c>
      <c r="J78" s="156" t="e">
        <f aca="false">IF(E77&lt;120,0.03084+0.98849*Q78-0.04487*I78^(0.5)*F78/100,"")</f>
        <v>#DIV/0!</v>
      </c>
      <c r="K78" s="154" t="e">
        <f aca="false">IF(E77&lt;120,((0.10287*F78^(-1.56004)+4292.93263*F78^(-2.92906)/I78))^(-1),"")</f>
        <v>#DIV/0!</v>
      </c>
      <c r="L78" s="157" t="e">
        <f aca="false">IF(E77&lt;120,K78/I78,"")</f>
        <v>#DIV/0!</v>
      </c>
      <c r="M78" s="158" t="e">
        <f aca="false">IF(G78&gt;H78,1,IF(E77&lt;120,G78/((1-0.2337)*((4292.93263/0.10287)*F78^(-1.36902)+I78)),""))</f>
        <v>#DIV/0!</v>
      </c>
      <c r="N78" s="156" t="e">
        <f aca="false">IF(E77&lt;120,10000/(F78*(I78^0.5)),"")</f>
        <v>#DIV/0!</v>
      </c>
      <c r="O78" s="159" t="e">
        <f aca="false">IF(E77&lt;120,1.35652+0.31701*F78+0.23197*I78^(0.5)*F78/100,"")</f>
        <v>#DIV/0!</v>
      </c>
      <c r="P78" s="158" t="e">
        <f aca="false">IF(E77&lt;120,K78/O78,"")</f>
        <v>#DIV/0!</v>
      </c>
      <c r="Q78" s="156" t="e">
        <f aca="false">IF(E77&lt;120,200*(P78/(PI()*I78))^0.5,"")</f>
        <v>#DIV/0!</v>
      </c>
      <c r="R78" s="158" t="e">
        <f aca="false">IF(E77&lt;120,F78*N78/100,"")</f>
        <v>#DIV/0!</v>
      </c>
      <c r="T78" s="160" t="n">
        <f aca="false">IF(T77&lt;120,T77+1,"")</f>
        <v>75</v>
      </c>
      <c r="U78" s="154" t="e">
        <f aca="false">VLOOKUP(T78,E78:R188,5)</f>
        <v>#N/A</v>
      </c>
      <c r="V78" s="158" t="e">
        <f aca="false">VLOOKUP(T78,E78:R188,13)</f>
        <v>#N/A</v>
      </c>
      <c r="W78" s="154" t="e">
        <f aca="false">VLOOKUP(T78,E78:R188,7)</f>
        <v>#N/A</v>
      </c>
      <c r="X78" s="156" t="e">
        <f aca="false">VLOOKUP(T78,E78:R188,6)</f>
        <v>#N/A</v>
      </c>
    </row>
    <row r="79" customFormat="false" ht="12.75" hidden="false" customHeight="false" outlineLevel="0" collapsed="false">
      <c r="B79" s="160" t="n">
        <f aca="false">IF(B78&lt;120,B78+1,"")</f>
        <v>75</v>
      </c>
      <c r="C79" s="161" t="n">
        <f aca="false">IF(B78&lt;120,$C$4,"")</f>
        <v>0</v>
      </c>
      <c r="E79" s="152" t="n">
        <v>86</v>
      </c>
      <c r="F79" s="153" t="e">
        <f aca="false">IF(E78&lt;120,VLOOKUP(E79,地位指数計算!$A$5:$G$120,7),"")</f>
        <v>#DIV/0!</v>
      </c>
      <c r="G79" s="154" t="n">
        <f aca="false">IF(E78&lt;120,VLOOKUP(E79,$B$4:$C$122,2),"")</f>
        <v>0</v>
      </c>
      <c r="H79" s="154" t="e">
        <f aca="false">IF(E78&lt;120,VLOOKUP(E79,Ry!A81:C191,3),"")</f>
        <v>#DIV/0!</v>
      </c>
      <c r="I79" s="155" t="e">
        <f aca="false">IF(G79&lt;H79,G79,H79)</f>
        <v>#DIV/0!</v>
      </c>
      <c r="J79" s="156" t="e">
        <f aca="false">IF(E78&lt;120,0.03084+0.98849*Q79-0.04487*I79^(0.5)*F79/100,"")</f>
        <v>#DIV/0!</v>
      </c>
      <c r="K79" s="154" t="e">
        <f aca="false">IF(E78&lt;120,((0.10287*F79^(-1.56004)+4292.93263*F79^(-2.92906)/I79))^(-1),"")</f>
        <v>#DIV/0!</v>
      </c>
      <c r="L79" s="157" t="e">
        <f aca="false">IF(E78&lt;120,K79/I79,"")</f>
        <v>#DIV/0!</v>
      </c>
      <c r="M79" s="158" t="e">
        <f aca="false">IF(G79&gt;H79,1,IF(E78&lt;120,G79/((1-0.2337)*((4292.93263/0.10287)*F79^(-1.36902)+I79)),""))</f>
        <v>#DIV/0!</v>
      </c>
      <c r="N79" s="156" t="e">
        <f aca="false">IF(E78&lt;120,10000/(F79*(I79^0.5)),"")</f>
        <v>#DIV/0!</v>
      </c>
      <c r="O79" s="159" t="e">
        <f aca="false">IF(E78&lt;120,1.35652+0.31701*F79+0.23197*I79^(0.5)*F79/100,"")</f>
        <v>#DIV/0!</v>
      </c>
      <c r="P79" s="158" t="e">
        <f aca="false">IF(E78&lt;120,K79/O79,"")</f>
        <v>#DIV/0!</v>
      </c>
      <c r="Q79" s="156" t="e">
        <f aca="false">IF(E78&lt;120,200*(P79/(PI()*I79))^0.5,"")</f>
        <v>#DIV/0!</v>
      </c>
      <c r="R79" s="158" t="e">
        <f aca="false">IF(E78&lt;120,F79*N79/100,"")</f>
        <v>#DIV/0!</v>
      </c>
      <c r="T79" s="160" t="n">
        <f aca="false">IF(T78&lt;120,T78+1,"")</f>
        <v>76</v>
      </c>
      <c r="U79" s="154" t="e">
        <f aca="false">VLOOKUP(T79,E79:R189,5)</f>
        <v>#N/A</v>
      </c>
      <c r="V79" s="158" t="e">
        <f aca="false">VLOOKUP(T79,E79:R189,13)</f>
        <v>#N/A</v>
      </c>
      <c r="W79" s="154" t="e">
        <f aca="false">VLOOKUP(T79,E79:R189,7)</f>
        <v>#N/A</v>
      </c>
      <c r="X79" s="156" t="e">
        <f aca="false">VLOOKUP(T79,E79:R189,6)</f>
        <v>#N/A</v>
      </c>
    </row>
    <row r="80" customFormat="false" ht="12.75" hidden="false" customHeight="false" outlineLevel="0" collapsed="false">
      <c r="B80" s="160" t="n">
        <f aca="false">IF(B79&lt;120,B79+1,"")</f>
        <v>76</v>
      </c>
      <c r="C80" s="161" t="n">
        <f aca="false">IF(B79&lt;120,$C$4,"")</f>
        <v>0</v>
      </c>
      <c r="E80" s="160" t="n">
        <v>87</v>
      </c>
      <c r="F80" s="153" t="e">
        <f aca="false">IF(E79&lt;120,VLOOKUP(E80,地位指数計算!$A$5:$G$120,7),"")</f>
        <v>#DIV/0!</v>
      </c>
      <c r="G80" s="154" t="n">
        <f aca="false">IF(E79&lt;120,VLOOKUP(E80,$B$4:$C$122,2),"")</f>
        <v>0</v>
      </c>
      <c r="H80" s="154" t="e">
        <f aca="false">IF(E79&lt;120,VLOOKUP(E80,Ry!A82:C192,3),"")</f>
        <v>#DIV/0!</v>
      </c>
      <c r="I80" s="155" t="e">
        <f aca="false">IF(G80&lt;H80,G80,H80)</f>
        <v>#DIV/0!</v>
      </c>
      <c r="J80" s="156" t="e">
        <f aca="false">IF(E79&lt;120,0.03084+0.98849*Q80-0.04487*I80^(0.5)*F80/100,"")</f>
        <v>#DIV/0!</v>
      </c>
      <c r="K80" s="154" t="e">
        <f aca="false">IF(E79&lt;120,((0.10287*F80^(-1.56004)+4292.93263*F80^(-2.92906)/I80))^(-1),"")</f>
        <v>#DIV/0!</v>
      </c>
      <c r="L80" s="157" t="e">
        <f aca="false">IF(E79&lt;120,K80/I80,"")</f>
        <v>#DIV/0!</v>
      </c>
      <c r="M80" s="158" t="e">
        <f aca="false">IF(G80&gt;H80,1,IF(E79&lt;120,G80/((1-0.2337)*((4292.93263/0.10287)*F80^(-1.36902)+I80)),""))</f>
        <v>#DIV/0!</v>
      </c>
      <c r="N80" s="156" t="e">
        <f aca="false">IF(E79&lt;120,10000/(F80*(I80^0.5)),"")</f>
        <v>#DIV/0!</v>
      </c>
      <c r="O80" s="159" t="e">
        <f aca="false">IF(E79&lt;120,1.35652+0.31701*F80+0.23197*I80^(0.5)*F80/100,"")</f>
        <v>#DIV/0!</v>
      </c>
      <c r="P80" s="158" t="e">
        <f aca="false">IF(E79&lt;120,K80/O80,"")</f>
        <v>#DIV/0!</v>
      </c>
      <c r="Q80" s="156" t="e">
        <f aca="false">IF(E79&lt;120,200*(P80/(PI()*I80))^0.5,"")</f>
        <v>#DIV/0!</v>
      </c>
      <c r="R80" s="158" t="e">
        <f aca="false">IF(E79&lt;120,F80*N80/100,"")</f>
        <v>#DIV/0!</v>
      </c>
      <c r="T80" s="160" t="n">
        <f aca="false">IF(T79&lt;120,T79+1,"")</f>
        <v>77</v>
      </c>
      <c r="U80" s="154" t="e">
        <f aca="false">VLOOKUP(T80,E80:R190,5)</f>
        <v>#N/A</v>
      </c>
      <c r="V80" s="158" t="e">
        <f aca="false">VLOOKUP(T80,E80:R190,13)</f>
        <v>#N/A</v>
      </c>
      <c r="W80" s="154" t="e">
        <f aca="false">VLOOKUP(T80,E80:R190,7)</f>
        <v>#N/A</v>
      </c>
      <c r="X80" s="156" t="e">
        <f aca="false">VLOOKUP(T80,E80:R190,6)</f>
        <v>#N/A</v>
      </c>
    </row>
    <row r="81" customFormat="false" ht="12.75" hidden="false" customHeight="false" outlineLevel="0" collapsed="false">
      <c r="B81" s="160" t="n">
        <f aca="false">IF(B80&lt;120,B80+1,"")</f>
        <v>77</v>
      </c>
      <c r="C81" s="161" t="n">
        <f aca="false">IF(B80&lt;120,$C$4,"")</f>
        <v>0</v>
      </c>
      <c r="E81" s="152" t="n">
        <v>88</v>
      </c>
      <c r="F81" s="153" t="e">
        <f aca="false">IF(E80&lt;120,VLOOKUP(E81,地位指数計算!$A$5:$G$120,7),"")</f>
        <v>#DIV/0!</v>
      </c>
      <c r="G81" s="154" t="n">
        <f aca="false">IF(E80&lt;120,VLOOKUP(E81,$B$4:$C$122,2),"")</f>
        <v>0</v>
      </c>
      <c r="H81" s="154" t="e">
        <f aca="false">IF(E80&lt;120,VLOOKUP(E81,Ry!A83:C193,3),"")</f>
        <v>#DIV/0!</v>
      </c>
      <c r="I81" s="155" t="e">
        <f aca="false">IF(G81&lt;H81,G81,H81)</f>
        <v>#DIV/0!</v>
      </c>
      <c r="J81" s="156" t="e">
        <f aca="false">IF(E80&lt;120,0.03084+0.98849*Q81-0.04487*I81^(0.5)*F81/100,"")</f>
        <v>#DIV/0!</v>
      </c>
      <c r="K81" s="154" t="e">
        <f aca="false">IF(E80&lt;120,((0.10287*F81^(-1.56004)+4292.93263*F81^(-2.92906)/I81))^(-1),"")</f>
        <v>#DIV/0!</v>
      </c>
      <c r="L81" s="157" t="e">
        <f aca="false">IF(E80&lt;120,K81/I81,"")</f>
        <v>#DIV/0!</v>
      </c>
      <c r="M81" s="158" t="e">
        <f aca="false">IF(G81&gt;H81,1,IF(E80&lt;120,G81/((1-0.2337)*((4292.93263/0.10287)*F81^(-1.36902)+I81)),""))</f>
        <v>#DIV/0!</v>
      </c>
      <c r="N81" s="156" t="e">
        <f aca="false">IF(E80&lt;120,10000/(F81*(I81^0.5)),"")</f>
        <v>#DIV/0!</v>
      </c>
      <c r="O81" s="159" t="e">
        <f aca="false">IF(E80&lt;120,1.35652+0.31701*F81+0.23197*I81^(0.5)*F81/100,"")</f>
        <v>#DIV/0!</v>
      </c>
      <c r="P81" s="158" t="e">
        <f aca="false">IF(E80&lt;120,K81/O81,"")</f>
        <v>#DIV/0!</v>
      </c>
      <c r="Q81" s="156" t="e">
        <f aca="false">IF(E80&lt;120,200*(P81/(PI()*I81))^0.5,"")</f>
        <v>#DIV/0!</v>
      </c>
      <c r="R81" s="158" t="e">
        <f aca="false">IF(E80&lt;120,F81*N81/100,"")</f>
        <v>#DIV/0!</v>
      </c>
      <c r="T81" s="160" t="n">
        <f aca="false">IF(T80&lt;120,T80+1,"")</f>
        <v>78</v>
      </c>
      <c r="U81" s="154" t="e">
        <f aca="false">VLOOKUP(T81,E81:R191,5)</f>
        <v>#N/A</v>
      </c>
      <c r="V81" s="158" t="e">
        <f aca="false">VLOOKUP(T81,E81:R191,13)</f>
        <v>#N/A</v>
      </c>
      <c r="W81" s="154" t="e">
        <f aca="false">VLOOKUP(T81,E81:R191,7)</f>
        <v>#N/A</v>
      </c>
      <c r="X81" s="156" t="e">
        <f aca="false">VLOOKUP(T81,E81:R191,6)</f>
        <v>#N/A</v>
      </c>
    </row>
    <row r="82" customFormat="false" ht="12.75" hidden="false" customHeight="false" outlineLevel="0" collapsed="false">
      <c r="B82" s="160" t="n">
        <f aca="false">IF(B81&lt;120,B81+1,"")</f>
        <v>78</v>
      </c>
      <c r="C82" s="161" t="n">
        <f aca="false">IF(B81&lt;120,$C$4,"")</f>
        <v>0</v>
      </c>
      <c r="E82" s="160" t="n">
        <v>89</v>
      </c>
      <c r="F82" s="153" t="e">
        <f aca="false">IF(E81&lt;120,VLOOKUP(E82,地位指数計算!$A$5:$G$120,7),"")</f>
        <v>#DIV/0!</v>
      </c>
      <c r="G82" s="154" t="n">
        <f aca="false">IF(E81&lt;120,VLOOKUP(E82,$B$4:$C$122,2),"")</f>
        <v>0</v>
      </c>
      <c r="H82" s="154" t="e">
        <f aca="false">IF(E81&lt;120,VLOOKUP(E82,Ry!A84:C194,3),"")</f>
        <v>#DIV/0!</v>
      </c>
      <c r="I82" s="155" t="e">
        <f aca="false">IF(G82&lt;H82,G82,H82)</f>
        <v>#DIV/0!</v>
      </c>
      <c r="J82" s="156" t="e">
        <f aca="false">IF(E81&lt;120,0.03084+0.98849*Q82-0.04487*I82^(0.5)*F82/100,"")</f>
        <v>#DIV/0!</v>
      </c>
      <c r="K82" s="154" t="e">
        <f aca="false">IF(E81&lt;120,((0.10287*F82^(-1.56004)+4292.93263*F82^(-2.92906)/I82))^(-1),"")</f>
        <v>#DIV/0!</v>
      </c>
      <c r="L82" s="157" t="e">
        <f aca="false">IF(E81&lt;120,K82/I82,"")</f>
        <v>#DIV/0!</v>
      </c>
      <c r="M82" s="158" t="e">
        <f aca="false">IF(G82&gt;H82,1,IF(E81&lt;120,G82/((1-0.2337)*((4292.93263/0.10287)*F82^(-1.36902)+I82)),""))</f>
        <v>#DIV/0!</v>
      </c>
      <c r="N82" s="156" t="e">
        <f aca="false">IF(E81&lt;120,10000/(F82*(I82^0.5)),"")</f>
        <v>#DIV/0!</v>
      </c>
      <c r="O82" s="159" t="e">
        <f aca="false">IF(E81&lt;120,1.35652+0.31701*F82+0.23197*I82^(0.5)*F82/100,"")</f>
        <v>#DIV/0!</v>
      </c>
      <c r="P82" s="158" t="e">
        <f aca="false">IF(E81&lt;120,K82/O82,"")</f>
        <v>#DIV/0!</v>
      </c>
      <c r="Q82" s="156" t="e">
        <f aca="false">IF(E81&lt;120,200*(P82/(PI()*I82))^0.5,"")</f>
        <v>#DIV/0!</v>
      </c>
      <c r="R82" s="158" t="e">
        <f aca="false">IF(E81&lt;120,F82*N82/100,"")</f>
        <v>#DIV/0!</v>
      </c>
      <c r="T82" s="160" t="n">
        <f aca="false">IF(T81&lt;120,T81+1,"")</f>
        <v>79</v>
      </c>
      <c r="U82" s="154" t="e">
        <f aca="false">VLOOKUP(T82,E82:R192,5)</f>
        <v>#N/A</v>
      </c>
      <c r="V82" s="158" t="e">
        <f aca="false">VLOOKUP(T82,E82:R192,13)</f>
        <v>#N/A</v>
      </c>
      <c r="W82" s="154" t="e">
        <f aca="false">VLOOKUP(T82,E82:R192,7)</f>
        <v>#N/A</v>
      </c>
      <c r="X82" s="156" t="e">
        <f aca="false">VLOOKUP(T82,E82:R192,6)</f>
        <v>#N/A</v>
      </c>
    </row>
    <row r="83" customFormat="false" ht="12.75" hidden="false" customHeight="false" outlineLevel="0" collapsed="false">
      <c r="B83" s="160" t="n">
        <f aca="false">IF(B82&lt;120,B82+1,"")</f>
        <v>79</v>
      </c>
      <c r="C83" s="161" t="n">
        <f aca="false">IF(B82&lt;120,$C$4,"")</f>
        <v>0</v>
      </c>
      <c r="E83" s="152" t="n">
        <v>90</v>
      </c>
      <c r="F83" s="153" t="e">
        <f aca="false">IF(E82&lt;120,VLOOKUP(E83,地位指数計算!$A$5:$G$120,7),"")</f>
        <v>#DIV/0!</v>
      </c>
      <c r="G83" s="154" t="n">
        <f aca="false">IF(E82&lt;120,VLOOKUP(E83,$B$4:$C$122,2),"")</f>
        <v>0</v>
      </c>
      <c r="H83" s="154" t="e">
        <f aca="false">IF(E82&lt;120,VLOOKUP(E83,Ry!A85:C195,3),"")</f>
        <v>#DIV/0!</v>
      </c>
      <c r="I83" s="155" t="e">
        <f aca="false">IF(G83&lt;H83,G83,H83)</f>
        <v>#DIV/0!</v>
      </c>
      <c r="J83" s="156" t="e">
        <f aca="false">IF(E82&lt;120,0.03084+0.98849*Q83-0.04487*I83^(0.5)*F83/100,"")</f>
        <v>#DIV/0!</v>
      </c>
      <c r="K83" s="154" t="e">
        <f aca="false">IF(E82&lt;120,((0.10287*F83^(-1.56004)+4292.93263*F83^(-2.92906)/I83))^(-1),"")</f>
        <v>#DIV/0!</v>
      </c>
      <c r="L83" s="157" t="e">
        <f aca="false">IF(E82&lt;120,K83/I83,"")</f>
        <v>#DIV/0!</v>
      </c>
      <c r="M83" s="158" t="e">
        <f aca="false">IF(G83&gt;H83,1,IF(E82&lt;120,G83/((1-0.2337)*((4292.93263/0.10287)*F83^(-1.36902)+I83)),""))</f>
        <v>#DIV/0!</v>
      </c>
      <c r="N83" s="156" t="e">
        <f aca="false">IF(E82&lt;120,10000/(F83*(I83^0.5)),"")</f>
        <v>#DIV/0!</v>
      </c>
      <c r="O83" s="159" t="e">
        <f aca="false">IF(E82&lt;120,1.35652+0.31701*F83+0.23197*I83^(0.5)*F83/100,"")</f>
        <v>#DIV/0!</v>
      </c>
      <c r="P83" s="158" t="e">
        <f aca="false">IF(E82&lt;120,K83/O83,"")</f>
        <v>#DIV/0!</v>
      </c>
      <c r="Q83" s="156" t="e">
        <f aca="false">IF(E82&lt;120,200*(P83/(PI()*I83))^0.5,"")</f>
        <v>#DIV/0!</v>
      </c>
      <c r="R83" s="158" t="e">
        <f aca="false">IF(E82&lt;120,F83*N83/100,"")</f>
        <v>#DIV/0!</v>
      </c>
      <c r="T83" s="160" t="n">
        <f aca="false">IF(T82&lt;120,T82+1,"")</f>
        <v>80</v>
      </c>
      <c r="U83" s="154" t="e">
        <f aca="false">VLOOKUP(T83,E83:R193,5)</f>
        <v>#N/A</v>
      </c>
      <c r="V83" s="158" t="e">
        <f aca="false">VLOOKUP(T83,E83:R193,13)</f>
        <v>#N/A</v>
      </c>
      <c r="W83" s="154" t="e">
        <f aca="false">VLOOKUP(T83,E83:R193,7)</f>
        <v>#N/A</v>
      </c>
      <c r="X83" s="156" t="e">
        <f aca="false">VLOOKUP(T83,E83:R193,6)</f>
        <v>#N/A</v>
      </c>
    </row>
    <row r="84" customFormat="false" ht="12.75" hidden="false" customHeight="false" outlineLevel="0" collapsed="false">
      <c r="B84" s="160" t="n">
        <f aca="false">IF(B83&lt;120,B83+1,"")</f>
        <v>80</v>
      </c>
      <c r="C84" s="161" t="n">
        <f aca="false">IF(B83&lt;120,$C$4,"")</f>
        <v>0</v>
      </c>
      <c r="E84" s="160" t="n">
        <v>91</v>
      </c>
      <c r="F84" s="153" t="e">
        <f aca="false">IF(E83&lt;120,VLOOKUP(E84,地位指数計算!$A$5:$G$120,7),"")</f>
        <v>#DIV/0!</v>
      </c>
      <c r="G84" s="154" t="n">
        <f aca="false">IF(E83&lt;120,VLOOKUP(E84,$B$4:$C$122,2),"")</f>
        <v>0</v>
      </c>
      <c r="H84" s="154" t="e">
        <f aca="false">IF(E83&lt;120,VLOOKUP(E84,Ry!A86:C196,3),"")</f>
        <v>#DIV/0!</v>
      </c>
      <c r="I84" s="155" t="e">
        <f aca="false">IF(G84&lt;H84,G84,H84)</f>
        <v>#DIV/0!</v>
      </c>
      <c r="J84" s="156" t="e">
        <f aca="false">IF(E83&lt;120,0.03084+0.98849*Q84-0.04487*I84^(0.5)*F84/100,"")</f>
        <v>#DIV/0!</v>
      </c>
      <c r="K84" s="154" t="e">
        <f aca="false">IF(E83&lt;120,((0.10287*F84^(-1.56004)+4292.93263*F84^(-2.92906)/I84))^(-1),"")</f>
        <v>#DIV/0!</v>
      </c>
      <c r="L84" s="157" t="e">
        <f aca="false">IF(E83&lt;120,K84/I84,"")</f>
        <v>#DIV/0!</v>
      </c>
      <c r="M84" s="158" t="e">
        <f aca="false">IF(G84&gt;H84,1,IF(E83&lt;120,G84/((1-0.2337)*((4292.93263/0.10287)*F84^(-1.36902)+I84)),""))</f>
        <v>#DIV/0!</v>
      </c>
      <c r="N84" s="156" t="e">
        <f aca="false">IF(E83&lt;120,10000/(F84*(I84^0.5)),"")</f>
        <v>#DIV/0!</v>
      </c>
      <c r="O84" s="159" t="e">
        <f aca="false">IF(E83&lt;120,1.35652+0.31701*F84+0.23197*I84^(0.5)*F84/100,"")</f>
        <v>#DIV/0!</v>
      </c>
      <c r="P84" s="158" t="e">
        <f aca="false">IF(E83&lt;120,K84/O84,"")</f>
        <v>#DIV/0!</v>
      </c>
      <c r="Q84" s="156" t="e">
        <f aca="false">IF(E83&lt;120,200*(P84/(PI()*I84))^0.5,"")</f>
        <v>#DIV/0!</v>
      </c>
      <c r="R84" s="158" t="e">
        <f aca="false">IF(E83&lt;120,F84*N84/100,"")</f>
        <v>#DIV/0!</v>
      </c>
      <c r="T84" s="160" t="n">
        <f aca="false">IF(T83&lt;120,T83+1,"")</f>
        <v>81</v>
      </c>
      <c r="U84" s="154" t="e">
        <f aca="false">VLOOKUP(T84,E84:R194,5)</f>
        <v>#N/A</v>
      </c>
      <c r="V84" s="158" t="e">
        <f aca="false">VLOOKUP(T84,E84:R194,13)</f>
        <v>#N/A</v>
      </c>
      <c r="W84" s="154" t="e">
        <f aca="false">VLOOKUP(T84,E84:R194,7)</f>
        <v>#N/A</v>
      </c>
      <c r="X84" s="156" t="e">
        <f aca="false">VLOOKUP(T84,E84:R194,6)</f>
        <v>#N/A</v>
      </c>
    </row>
    <row r="85" customFormat="false" ht="12.75" hidden="false" customHeight="false" outlineLevel="0" collapsed="false">
      <c r="B85" s="160" t="n">
        <f aca="false">IF(B84&lt;120,B84+1,"")</f>
        <v>81</v>
      </c>
      <c r="C85" s="161" t="n">
        <f aca="false">IF(B84&lt;120,$C$4,"")</f>
        <v>0</v>
      </c>
      <c r="E85" s="152" t="n">
        <v>92</v>
      </c>
      <c r="F85" s="153" t="e">
        <f aca="false">IF(E84&lt;120,VLOOKUP(E85,地位指数計算!$A$5:$G$120,7),"")</f>
        <v>#DIV/0!</v>
      </c>
      <c r="G85" s="154" t="n">
        <f aca="false">IF(E84&lt;120,VLOOKUP(E85,$B$4:$C$122,2),"")</f>
        <v>0</v>
      </c>
      <c r="H85" s="154" t="e">
        <f aca="false">IF(E84&lt;120,VLOOKUP(E85,Ry!A87:C197,3),"")</f>
        <v>#DIV/0!</v>
      </c>
      <c r="I85" s="155" t="e">
        <f aca="false">IF(G85&lt;H85,G85,H85)</f>
        <v>#DIV/0!</v>
      </c>
      <c r="J85" s="156" t="e">
        <f aca="false">IF(E84&lt;120,0.03084+0.98849*Q85-0.04487*I85^(0.5)*F85/100,"")</f>
        <v>#DIV/0!</v>
      </c>
      <c r="K85" s="154" t="e">
        <f aca="false">IF(E84&lt;120,((0.10287*F85^(-1.56004)+4292.93263*F85^(-2.92906)/I85))^(-1),"")</f>
        <v>#DIV/0!</v>
      </c>
      <c r="L85" s="157" t="e">
        <f aca="false">IF(E84&lt;120,K85/I85,"")</f>
        <v>#DIV/0!</v>
      </c>
      <c r="M85" s="158" t="e">
        <f aca="false">IF(G85&gt;H85,1,IF(E84&lt;120,G85/((1-0.2337)*((4292.93263/0.10287)*F85^(-1.36902)+I85)),""))</f>
        <v>#DIV/0!</v>
      </c>
      <c r="N85" s="156" t="e">
        <f aca="false">IF(E84&lt;120,10000/(F85*(I85^0.5)),"")</f>
        <v>#DIV/0!</v>
      </c>
      <c r="O85" s="159" t="e">
        <f aca="false">IF(E84&lt;120,1.35652+0.31701*F85+0.23197*I85^(0.5)*F85/100,"")</f>
        <v>#DIV/0!</v>
      </c>
      <c r="P85" s="158" t="e">
        <f aca="false">IF(E84&lt;120,K85/O85,"")</f>
        <v>#DIV/0!</v>
      </c>
      <c r="Q85" s="156" t="e">
        <f aca="false">IF(E84&lt;120,200*(P85/(PI()*I85))^0.5,"")</f>
        <v>#DIV/0!</v>
      </c>
      <c r="R85" s="158" t="e">
        <f aca="false">IF(E84&lt;120,F85*N85/100,"")</f>
        <v>#DIV/0!</v>
      </c>
      <c r="T85" s="160" t="n">
        <f aca="false">IF(T84&lt;120,T84+1,"")</f>
        <v>82</v>
      </c>
      <c r="U85" s="154" t="e">
        <f aca="false">VLOOKUP(T85,E85:R195,5)</f>
        <v>#N/A</v>
      </c>
      <c r="V85" s="158" t="e">
        <f aca="false">VLOOKUP(T85,E85:R195,13)</f>
        <v>#N/A</v>
      </c>
      <c r="W85" s="154" t="e">
        <f aca="false">VLOOKUP(T85,E85:R195,7)</f>
        <v>#N/A</v>
      </c>
      <c r="X85" s="156" t="e">
        <f aca="false">VLOOKUP(T85,E85:R195,6)</f>
        <v>#N/A</v>
      </c>
    </row>
    <row r="86" customFormat="false" ht="12.75" hidden="false" customHeight="false" outlineLevel="0" collapsed="false">
      <c r="B86" s="160" t="n">
        <f aca="false">IF(B85&lt;120,B85+1,"")</f>
        <v>82</v>
      </c>
      <c r="C86" s="161" t="n">
        <f aca="false">IF(B85&lt;120,$C$4,"")</f>
        <v>0</v>
      </c>
      <c r="E86" s="160" t="n">
        <v>93</v>
      </c>
      <c r="F86" s="153" t="e">
        <f aca="false">IF(E85&lt;120,VLOOKUP(E86,地位指数計算!$A$5:$G$120,7),"")</f>
        <v>#DIV/0!</v>
      </c>
      <c r="G86" s="154" t="n">
        <f aca="false">IF(E85&lt;120,VLOOKUP(E86,$B$4:$C$122,2),"")</f>
        <v>0</v>
      </c>
      <c r="H86" s="154" t="e">
        <f aca="false">IF(E85&lt;120,VLOOKUP(E86,Ry!A88:C198,3),"")</f>
        <v>#DIV/0!</v>
      </c>
      <c r="I86" s="155" t="e">
        <f aca="false">IF(G86&lt;H86,G86,H86)</f>
        <v>#DIV/0!</v>
      </c>
      <c r="J86" s="156" t="e">
        <f aca="false">IF(E85&lt;120,0.03084+0.98849*Q86-0.04487*I86^(0.5)*F86/100,"")</f>
        <v>#DIV/0!</v>
      </c>
      <c r="K86" s="154" t="e">
        <f aca="false">IF(E85&lt;120,((0.10287*F86^(-1.56004)+4292.93263*F86^(-2.92906)/I86))^(-1),"")</f>
        <v>#DIV/0!</v>
      </c>
      <c r="L86" s="157" t="e">
        <f aca="false">IF(E85&lt;120,K86/I86,"")</f>
        <v>#DIV/0!</v>
      </c>
      <c r="M86" s="158" t="e">
        <f aca="false">IF(G86&gt;H86,1,IF(E85&lt;120,G86/((1-0.2337)*((4292.93263/0.10287)*F86^(-1.36902)+I86)),""))</f>
        <v>#DIV/0!</v>
      </c>
      <c r="N86" s="156" t="e">
        <f aca="false">IF(E85&lt;120,10000/(F86*(I86^0.5)),"")</f>
        <v>#DIV/0!</v>
      </c>
      <c r="O86" s="159" t="e">
        <f aca="false">IF(E85&lt;120,1.35652+0.31701*F86+0.23197*I86^(0.5)*F86/100,"")</f>
        <v>#DIV/0!</v>
      </c>
      <c r="P86" s="158" t="e">
        <f aca="false">IF(E85&lt;120,K86/O86,"")</f>
        <v>#DIV/0!</v>
      </c>
      <c r="Q86" s="156" t="e">
        <f aca="false">IF(E85&lt;120,200*(P86/(PI()*I86))^0.5,"")</f>
        <v>#DIV/0!</v>
      </c>
      <c r="R86" s="158" t="e">
        <f aca="false">IF(E85&lt;120,F86*N86/100,"")</f>
        <v>#DIV/0!</v>
      </c>
      <c r="T86" s="160" t="n">
        <f aca="false">IF(T85&lt;120,T85+1,"")</f>
        <v>83</v>
      </c>
      <c r="U86" s="154" t="e">
        <f aca="false">VLOOKUP(T86,E86:R196,5)</f>
        <v>#N/A</v>
      </c>
      <c r="V86" s="158" t="e">
        <f aca="false">VLOOKUP(T86,E86:R196,13)</f>
        <v>#N/A</v>
      </c>
      <c r="W86" s="154" t="e">
        <f aca="false">VLOOKUP(T86,E86:R196,7)</f>
        <v>#N/A</v>
      </c>
      <c r="X86" s="156" t="e">
        <f aca="false">VLOOKUP(T86,E86:R196,6)</f>
        <v>#N/A</v>
      </c>
    </row>
    <row r="87" customFormat="false" ht="12.75" hidden="false" customHeight="false" outlineLevel="0" collapsed="false">
      <c r="B87" s="160" t="n">
        <f aca="false">IF(B86&lt;120,B86+1,"")</f>
        <v>83</v>
      </c>
      <c r="C87" s="161" t="n">
        <f aca="false">IF(B86&lt;120,$C$4,"")</f>
        <v>0</v>
      </c>
      <c r="E87" s="152" t="n">
        <v>94</v>
      </c>
      <c r="F87" s="153" t="e">
        <f aca="false">IF(E86&lt;120,VLOOKUP(E87,地位指数計算!$A$5:$G$120,7),"")</f>
        <v>#DIV/0!</v>
      </c>
      <c r="G87" s="154" t="n">
        <f aca="false">IF(E86&lt;120,VLOOKUP(E87,$B$4:$C$122,2),"")</f>
        <v>0</v>
      </c>
      <c r="H87" s="154" t="e">
        <f aca="false">IF(E86&lt;120,VLOOKUP(E87,Ry!A89:C199,3),"")</f>
        <v>#DIV/0!</v>
      </c>
      <c r="I87" s="155" t="e">
        <f aca="false">IF(G87&lt;H87,G87,H87)</f>
        <v>#DIV/0!</v>
      </c>
      <c r="J87" s="156" t="e">
        <f aca="false">IF(E86&lt;120,0.03084+0.98849*Q87-0.04487*I87^(0.5)*F87/100,"")</f>
        <v>#DIV/0!</v>
      </c>
      <c r="K87" s="154" t="e">
        <f aca="false">IF(E86&lt;120,((0.10287*F87^(-1.56004)+4292.93263*F87^(-2.92906)/I87))^(-1),"")</f>
        <v>#DIV/0!</v>
      </c>
      <c r="L87" s="157" t="e">
        <f aca="false">IF(E86&lt;120,K87/I87,"")</f>
        <v>#DIV/0!</v>
      </c>
      <c r="M87" s="158" t="e">
        <f aca="false">IF(G87&gt;H87,1,IF(E86&lt;120,G87/((1-0.2337)*((4292.93263/0.10287)*F87^(-1.36902)+I87)),""))</f>
        <v>#DIV/0!</v>
      </c>
      <c r="N87" s="156" t="e">
        <f aca="false">IF(E86&lt;120,10000/(F87*(I87^0.5)),"")</f>
        <v>#DIV/0!</v>
      </c>
      <c r="O87" s="159" t="e">
        <f aca="false">IF(E86&lt;120,1.35652+0.31701*F87+0.23197*I87^(0.5)*F87/100,"")</f>
        <v>#DIV/0!</v>
      </c>
      <c r="P87" s="158" t="e">
        <f aca="false">IF(E86&lt;120,K87/O87,"")</f>
        <v>#DIV/0!</v>
      </c>
      <c r="Q87" s="156" t="e">
        <f aca="false">IF(E86&lt;120,200*(P87/(PI()*I87))^0.5,"")</f>
        <v>#DIV/0!</v>
      </c>
      <c r="R87" s="158" t="e">
        <f aca="false">IF(E86&lt;120,F87*N87/100,"")</f>
        <v>#DIV/0!</v>
      </c>
      <c r="T87" s="160" t="n">
        <f aca="false">IF(T86&lt;120,T86+1,"")</f>
        <v>84</v>
      </c>
      <c r="U87" s="154" t="e">
        <f aca="false">VLOOKUP(T87,E87:R197,5)</f>
        <v>#N/A</v>
      </c>
      <c r="V87" s="158" t="e">
        <f aca="false">VLOOKUP(T87,E87:R197,13)</f>
        <v>#N/A</v>
      </c>
      <c r="W87" s="154" t="e">
        <f aca="false">VLOOKUP(T87,E87:R197,7)</f>
        <v>#N/A</v>
      </c>
      <c r="X87" s="156" t="e">
        <f aca="false">VLOOKUP(T87,E87:R197,6)</f>
        <v>#N/A</v>
      </c>
    </row>
    <row r="88" customFormat="false" ht="12.75" hidden="false" customHeight="false" outlineLevel="0" collapsed="false">
      <c r="B88" s="160" t="n">
        <f aca="false">IF(B87&lt;120,B87+1,"")</f>
        <v>84</v>
      </c>
      <c r="C88" s="161" t="n">
        <f aca="false">IF(B87&lt;120,$C$4,"")</f>
        <v>0</v>
      </c>
      <c r="E88" s="160" t="n">
        <v>95</v>
      </c>
      <c r="F88" s="153" t="e">
        <f aca="false">IF(E87&lt;120,VLOOKUP(E88,地位指数計算!$A$5:$G$120,7),"")</f>
        <v>#DIV/0!</v>
      </c>
      <c r="G88" s="154" t="n">
        <f aca="false">IF(E87&lt;120,VLOOKUP(E88,$B$4:$C$122,2),"")</f>
        <v>0</v>
      </c>
      <c r="H88" s="154" t="e">
        <f aca="false">IF(E87&lt;120,VLOOKUP(E88,Ry!A90:C200,3),"")</f>
        <v>#DIV/0!</v>
      </c>
      <c r="I88" s="155" t="e">
        <f aca="false">IF(G88&lt;H88,G88,H88)</f>
        <v>#DIV/0!</v>
      </c>
      <c r="J88" s="156" t="e">
        <f aca="false">IF(E87&lt;120,0.03084+0.98849*Q88-0.04487*I88^(0.5)*F88/100,"")</f>
        <v>#DIV/0!</v>
      </c>
      <c r="K88" s="154" t="e">
        <f aca="false">IF(E87&lt;120,((0.10287*F88^(-1.56004)+4292.93263*F88^(-2.92906)/I88))^(-1),"")</f>
        <v>#DIV/0!</v>
      </c>
      <c r="L88" s="157" t="e">
        <f aca="false">IF(E87&lt;120,K88/I88,"")</f>
        <v>#DIV/0!</v>
      </c>
      <c r="M88" s="158" t="e">
        <f aca="false">IF(G88&gt;H88,1,IF(E87&lt;120,G88/((1-0.2337)*((4292.93263/0.10287)*F88^(-1.36902)+I88)),""))</f>
        <v>#DIV/0!</v>
      </c>
      <c r="N88" s="156" t="e">
        <f aca="false">IF(E87&lt;120,10000/(F88*(I88^0.5)),"")</f>
        <v>#DIV/0!</v>
      </c>
      <c r="O88" s="159" t="e">
        <f aca="false">IF(E87&lt;120,1.35652+0.31701*F88+0.23197*I88^(0.5)*F88/100,"")</f>
        <v>#DIV/0!</v>
      </c>
      <c r="P88" s="158" t="e">
        <f aca="false">IF(E87&lt;120,K88/O88,"")</f>
        <v>#DIV/0!</v>
      </c>
      <c r="Q88" s="156" t="e">
        <f aca="false">IF(E87&lt;120,200*(P88/(PI()*I88))^0.5,"")</f>
        <v>#DIV/0!</v>
      </c>
      <c r="R88" s="158" t="e">
        <f aca="false">IF(E87&lt;120,F88*N88/100,"")</f>
        <v>#DIV/0!</v>
      </c>
      <c r="T88" s="160" t="n">
        <f aca="false">IF(T87&lt;120,T87+1,"")</f>
        <v>85</v>
      </c>
      <c r="U88" s="154" t="e">
        <f aca="false">VLOOKUP(T88,E88:R198,5)</f>
        <v>#N/A</v>
      </c>
      <c r="V88" s="158" t="e">
        <f aca="false">VLOOKUP(T88,E88:R198,13)</f>
        <v>#N/A</v>
      </c>
      <c r="W88" s="154" t="e">
        <f aca="false">VLOOKUP(T88,E88:R198,7)</f>
        <v>#N/A</v>
      </c>
      <c r="X88" s="156" t="e">
        <f aca="false">VLOOKUP(T88,E88:R198,6)</f>
        <v>#N/A</v>
      </c>
    </row>
    <row r="89" customFormat="false" ht="12.75" hidden="false" customHeight="false" outlineLevel="0" collapsed="false">
      <c r="B89" s="160" t="n">
        <f aca="false">IF(B88&lt;120,B88+1,"")</f>
        <v>85</v>
      </c>
      <c r="C89" s="161" t="n">
        <f aca="false">IF(B88&lt;120,$C$4,"")</f>
        <v>0</v>
      </c>
      <c r="E89" s="152" t="n">
        <v>96</v>
      </c>
      <c r="F89" s="153" t="e">
        <f aca="false">IF(E88&lt;120,VLOOKUP(E89,地位指数計算!$A$5:$G$120,7),"")</f>
        <v>#DIV/0!</v>
      </c>
      <c r="G89" s="154" t="n">
        <f aca="false">IF(E88&lt;120,VLOOKUP(E89,$B$4:$C$122,2),"")</f>
        <v>0</v>
      </c>
      <c r="H89" s="154" t="e">
        <f aca="false">IF(E88&lt;120,VLOOKUP(E89,Ry!A91:C201,3),"")</f>
        <v>#DIV/0!</v>
      </c>
      <c r="I89" s="155" t="e">
        <f aca="false">IF(G89&lt;H89,G89,H89)</f>
        <v>#DIV/0!</v>
      </c>
      <c r="J89" s="156" t="e">
        <f aca="false">IF(E88&lt;120,0.03084+0.98849*Q89-0.04487*I89^(0.5)*F89/100,"")</f>
        <v>#DIV/0!</v>
      </c>
      <c r="K89" s="154" t="e">
        <f aca="false">IF(E88&lt;120,((0.10287*F89^(-1.56004)+4292.93263*F89^(-2.92906)/I89))^(-1),"")</f>
        <v>#DIV/0!</v>
      </c>
      <c r="L89" s="157" t="e">
        <f aca="false">IF(E88&lt;120,K89/I89,"")</f>
        <v>#DIV/0!</v>
      </c>
      <c r="M89" s="158" t="e">
        <f aca="false">IF(G89&gt;H89,1,IF(E88&lt;120,G89/((1-0.2337)*((4292.93263/0.10287)*F89^(-1.36902)+I89)),""))</f>
        <v>#DIV/0!</v>
      </c>
      <c r="N89" s="156" t="e">
        <f aca="false">IF(E88&lt;120,10000/(F89*(I89^0.5)),"")</f>
        <v>#DIV/0!</v>
      </c>
      <c r="O89" s="159" t="e">
        <f aca="false">IF(E88&lt;120,1.35652+0.31701*F89+0.23197*I89^(0.5)*F89/100,"")</f>
        <v>#DIV/0!</v>
      </c>
      <c r="P89" s="158" t="e">
        <f aca="false">IF(E88&lt;120,K89/O89,"")</f>
        <v>#DIV/0!</v>
      </c>
      <c r="Q89" s="156" t="e">
        <f aca="false">IF(E88&lt;120,200*(P89/(PI()*I89))^0.5,"")</f>
        <v>#DIV/0!</v>
      </c>
      <c r="R89" s="158" t="e">
        <f aca="false">IF(E88&lt;120,F89*N89/100,"")</f>
        <v>#DIV/0!</v>
      </c>
      <c r="T89" s="160" t="n">
        <f aca="false">IF(T88&lt;120,T88+1,"")</f>
        <v>86</v>
      </c>
      <c r="U89" s="154" t="e">
        <f aca="false">VLOOKUP(T89,E89:R199,5)</f>
        <v>#N/A</v>
      </c>
      <c r="V89" s="158" t="e">
        <f aca="false">VLOOKUP(T89,E89:R199,13)</f>
        <v>#N/A</v>
      </c>
      <c r="W89" s="154" t="e">
        <f aca="false">VLOOKUP(T89,E89:R199,7)</f>
        <v>#N/A</v>
      </c>
      <c r="X89" s="156" t="e">
        <f aca="false">VLOOKUP(T89,E89:R199,6)</f>
        <v>#N/A</v>
      </c>
    </row>
    <row r="90" customFormat="false" ht="12.75" hidden="false" customHeight="false" outlineLevel="0" collapsed="false">
      <c r="B90" s="160" t="n">
        <f aca="false">IF(B89&lt;120,B89+1,"")</f>
        <v>86</v>
      </c>
      <c r="C90" s="161" t="n">
        <f aca="false">IF(B89&lt;120,$C$4,"")</f>
        <v>0</v>
      </c>
      <c r="E90" s="160" t="n">
        <v>97</v>
      </c>
      <c r="F90" s="153" t="e">
        <f aca="false">IF(E89&lt;120,VLOOKUP(E90,地位指数計算!$A$5:$G$120,7),"")</f>
        <v>#DIV/0!</v>
      </c>
      <c r="G90" s="154" t="n">
        <f aca="false">IF(E89&lt;120,VLOOKUP(E90,$B$4:$C$122,2),"")</f>
        <v>0</v>
      </c>
      <c r="H90" s="154" t="e">
        <f aca="false">IF(E89&lt;120,VLOOKUP(E90,Ry!A92:C202,3),"")</f>
        <v>#DIV/0!</v>
      </c>
      <c r="I90" s="155" t="e">
        <f aca="false">IF(G90&lt;H90,G90,H90)</f>
        <v>#DIV/0!</v>
      </c>
      <c r="J90" s="156" t="e">
        <f aca="false">IF(E89&lt;120,0.03084+0.98849*Q90-0.04487*I90^(0.5)*F90/100,"")</f>
        <v>#DIV/0!</v>
      </c>
      <c r="K90" s="154" t="e">
        <f aca="false">IF(E89&lt;120,((0.10287*F90^(-1.56004)+4292.93263*F90^(-2.92906)/I90))^(-1),"")</f>
        <v>#DIV/0!</v>
      </c>
      <c r="L90" s="157" t="e">
        <f aca="false">IF(E89&lt;120,K90/I90,"")</f>
        <v>#DIV/0!</v>
      </c>
      <c r="M90" s="158" t="e">
        <f aca="false">IF(G90&gt;H90,1,IF(E89&lt;120,G90/((1-0.2337)*((4292.93263/0.10287)*F90^(-1.36902)+I90)),""))</f>
        <v>#DIV/0!</v>
      </c>
      <c r="N90" s="156" t="e">
        <f aca="false">IF(E89&lt;120,10000/(F90*(I90^0.5)),"")</f>
        <v>#DIV/0!</v>
      </c>
      <c r="O90" s="159" t="e">
        <f aca="false">IF(E89&lt;120,1.35652+0.31701*F90+0.23197*I90^(0.5)*F90/100,"")</f>
        <v>#DIV/0!</v>
      </c>
      <c r="P90" s="158" t="e">
        <f aca="false">IF(E89&lt;120,K90/O90,"")</f>
        <v>#DIV/0!</v>
      </c>
      <c r="Q90" s="156" t="e">
        <f aca="false">IF(E89&lt;120,200*(P90/(PI()*I90))^0.5,"")</f>
        <v>#DIV/0!</v>
      </c>
      <c r="R90" s="158" t="e">
        <f aca="false">IF(E89&lt;120,F90*N90/100,"")</f>
        <v>#DIV/0!</v>
      </c>
      <c r="T90" s="160" t="n">
        <f aca="false">IF(T89&lt;120,T89+1,"")</f>
        <v>87</v>
      </c>
      <c r="U90" s="154" t="e">
        <f aca="false">VLOOKUP(T90,E90:R200,5)</f>
        <v>#N/A</v>
      </c>
      <c r="V90" s="158" t="e">
        <f aca="false">VLOOKUP(T90,E90:R200,13)</f>
        <v>#N/A</v>
      </c>
      <c r="W90" s="154" t="e">
        <f aca="false">VLOOKUP(T90,E90:R200,7)</f>
        <v>#N/A</v>
      </c>
      <c r="X90" s="156" t="e">
        <f aca="false">VLOOKUP(T90,E90:R200,6)</f>
        <v>#N/A</v>
      </c>
    </row>
    <row r="91" customFormat="false" ht="12.75" hidden="false" customHeight="false" outlineLevel="0" collapsed="false">
      <c r="B91" s="160" t="n">
        <f aca="false">IF(B90&lt;120,B90+1,"")</f>
        <v>87</v>
      </c>
      <c r="C91" s="161" t="n">
        <f aca="false">IF(B90&lt;120,$C$4,"")</f>
        <v>0</v>
      </c>
      <c r="E91" s="152" t="n">
        <v>98</v>
      </c>
      <c r="F91" s="153" t="e">
        <f aca="false">IF(E90&lt;120,VLOOKUP(E91,地位指数計算!$A$5:$G$120,7),"")</f>
        <v>#DIV/0!</v>
      </c>
      <c r="G91" s="154" t="n">
        <f aca="false">IF(E90&lt;120,VLOOKUP(E91,$B$4:$C$122,2),"")</f>
        <v>0</v>
      </c>
      <c r="H91" s="154" t="e">
        <f aca="false">IF(E90&lt;120,VLOOKUP(E91,Ry!A93:C203,3),"")</f>
        <v>#DIV/0!</v>
      </c>
      <c r="I91" s="155" t="e">
        <f aca="false">IF(G91&lt;H91,G91,H91)</f>
        <v>#DIV/0!</v>
      </c>
      <c r="J91" s="156" t="e">
        <f aca="false">IF(E90&lt;120,0.03084+0.98849*Q91-0.04487*I91^(0.5)*F91/100,"")</f>
        <v>#DIV/0!</v>
      </c>
      <c r="K91" s="154" t="e">
        <f aca="false">IF(E90&lt;120,((0.10287*F91^(-1.56004)+4292.93263*F91^(-2.92906)/I91))^(-1),"")</f>
        <v>#DIV/0!</v>
      </c>
      <c r="L91" s="157" t="e">
        <f aca="false">IF(E90&lt;120,K91/I91,"")</f>
        <v>#DIV/0!</v>
      </c>
      <c r="M91" s="158" t="e">
        <f aca="false">IF(G91&gt;H91,1,IF(E90&lt;120,G91/((1-0.2337)*((4292.93263/0.10287)*F91^(-1.36902)+I91)),""))</f>
        <v>#DIV/0!</v>
      </c>
      <c r="N91" s="156" t="e">
        <f aca="false">IF(E90&lt;120,10000/(F91*(I91^0.5)),"")</f>
        <v>#DIV/0!</v>
      </c>
      <c r="O91" s="159" t="e">
        <f aca="false">IF(E90&lt;120,1.35652+0.31701*F91+0.23197*I91^(0.5)*F91/100,"")</f>
        <v>#DIV/0!</v>
      </c>
      <c r="P91" s="158" t="e">
        <f aca="false">IF(E90&lt;120,K91/O91,"")</f>
        <v>#DIV/0!</v>
      </c>
      <c r="Q91" s="156" t="e">
        <f aca="false">IF(E90&lt;120,200*(P91/(PI()*I91))^0.5,"")</f>
        <v>#DIV/0!</v>
      </c>
      <c r="R91" s="158" t="e">
        <f aca="false">IF(E90&lt;120,F91*N91/100,"")</f>
        <v>#DIV/0!</v>
      </c>
      <c r="T91" s="160" t="n">
        <f aca="false">IF(T90&lt;120,T90+1,"")</f>
        <v>88</v>
      </c>
      <c r="U91" s="154" t="e">
        <f aca="false">VLOOKUP(T91,E91:R201,5)</f>
        <v>#N/A</v>
      </c>
      <c r="V91" s="158" t="e">
        <f aca="false">VLOOKUP(T91,E91:R201,13)</f>
        <v>#N/A</v>
      </c>
      <c r="W91" s="154" t="e">
        <f aca="false">VLOOKUP(T91,E91:R201,7)</f>
        <v>#N/A</v>
      </c>
      <c r="X91" s="156" t="e">
        <f aca="false">VLOOKUP(T91,E91:R201,6)</f>
        <v>#N/A</v>
      </c>
    </row>
    <row r="92" customFormat="false" ht="12.75" hidden="false" customHeight="false" outlineLevel="0" collapsed="false">
      <c r="B92" s="160" t="n">
        <f aca="false">IF(B91&lt;120,B91+1,"")</f>
        <v>88</v>
      </c>
      <c r="C92" s="161" t="n">
        <f aca="false">IF(B91&lt;120,$C$4,"")</f>
        <v>0</v>
      </c>
      <c r="E92" s="160" t="n">
        <v>99</v>
      </c>
      <c r="F92" s="153" t="e">
        <f aca="false">IF(E91&lt;120,VLOOKUP(E92,地位指数計算!$A$5:$G$120,7),"")</f>
        <v>#DIV/0!</v>
      </c>
      <c r="G92" s="154" t="n">
        <f aca="false">IF(E91&lt;120,VLOOKUP(E92,$B$4:$C$122,2),"")</f>
        <v>0</v>
      </c>
      <c r="H92" s="154" t="e">
        <f aca="false">IF(E91&lt;120,VLOOKUP(E92,Ry!A94:C204,3),"")</f>
        <v>#DIV/0!</v>
      </c>
      <c r="I92" s="155" t="e">
        <f aca="false">IF(G92&lt;H92,G92,H92)</f>
        <v>#DIV/0!</v>
      </c>
      <c r="J92" s="156" t="e">
        <f aca="false">IF(E91&lt;120,0.03084+0.98849*Q92-0.04487*I92^(0.5)*F92/100,"")</f>
        <v>#DIV/0!</v>
      </c>
      <c r="K92" s="154" t="e">
        <f aca="false">IF(E91&lt;120,((0.10287*F92^(-1.56004)+4292.93263*F92^(-2.92906)/I92))^(-1),"")</f>
        <v>#DIV/0!</v>
      </c>
      <c r="L92" s="157" t="e">
        <f aca="false">IF(E91&lt;120,K92/I92,"")</f>
        <v>#DIV/0!</v>
      </c>
      <c r="M92" s="158" t="e">
        <f aca="false">IF(G92&gt;H92,1,IF(E91&lt;120,G92/((1-0.2337)*((4292.93263/0.10287)*F92^(-1.36902)+I92)),""))</f>
        <v>#DIV/0!</v>
      </c>
      <c r="N92" s="156" t="e">
        <f aca="false">IF(E91&lt;120,10000/(F92*(I92^0.5)),"")</f>
        <v>#DIV/0!</v>
      </c>
      <c r="O92" s="159" t="e">
        <f aca="false">IF(E91&lt;120,1.35652+0.31701*F92+0.23197*I92^(0.5)*F92/100,"")</f>
        <v>#DIV/0!</v>
      </c>
      <c r="P92" s="158" t="e">
        <f aca="false">IF(E91&lt;120,K92/O92,"")</f>
        <v>#DIV/0!</v>
      </c>
      <c r="Q92" s="156" t="e">
        <f aca="false">IF(E91&lt;120,200*(P92/(PI()*I92))^0.5,"")</f>
        <v>#DIV/0!</v>
      </c>
      <c r="R92" s="158" t="e">
        <f aca="false">IF(E91&lt;120,F92*N92/100,"")</f>
        <v>#DIV/0!</v>
      </c>
      <c r="T92" s="160" t="n">
        <f aca="false">IF(T91&lt;120,T91+1,"")</f>
        <v>89</v>
      </c>
      <c r="U92" s="154" t="e">
        <f aca="false">VLOOKUP(T92,E92:R202,5)</f>
        <v>#N/A</v>
      </c>
      <c r="V92" s="158" t="e">
        <f aca="false">VLOOKUP(T92,E92:R202,13)</f>
        <v>#N/A</v>
      </c>
      <c r="W92" s="154" t="e">
        <f aca="false">VLOOKUP(T92,E92:R202,7)</f>
        <v>#N/A</v>
      </c>
      <c r="X92" s="156" t="e">
        <f aca="false">VLOOKUP(T92,E92:R202,6)</f>
        <v>#N/A</v>
      </c>
    </row>
    <row r="93" customFormat="false" ht="12.75" hidden="false" customHeight="false" outlineLevel="0" collapsed="false">
      <c r="B93" s="160" t="n">
        <f aca="false">IF(B92&lt;120,B92+1,"")</f>
        <v>89</v>
      </c>
      <c r="C93" s="161" t="n">
        <f aca="false">IF(B92&lt;120,$C$4,"")</f>
        <v>0</v>
      </c>
      <c r="E93" s="152" t="n">
        <v>100</v>
      </c>
      <c r="F93" s="153" t="e">
        <f aca="false">IF(E92&lt;120,VLOOKUP(E93,地位指数計算!$A$5:$G$120,7),"")</f>
        <v>#DIV/0!</v>
      </c>
      <c r="G93" s="154" t="n">
        <f aca="false">IF(E92&lt;120,VLOOKUP(E93,$B$4:$C$122,2),"")</f>
        <v>0</v>
      </c>
      <c r="H93" s="154" t="e">
        <f aca="false">IF(E92&lt;120,VLOOKUP(E93,Ry!A95:C205,3),"")</f>
        <v>#DIV/0!</v>
      </c>
      <c r="I93" s="155" t="e">
        <f aca="false">IF(G93&lt;H93,G93,H93)</f>
        <v>#DIV/0!</v>
      </c>
      <c r="J93" s="156" t="e">
        <f aca="false">IF(E92&lt;120,0.03084+0.98849*Q93-0.04487*I93^(0.5)*F93/100,"")</f>
        <v>#DIV/0!</v>
      </c>
      <c r="K93" s="154" t="e">
        <f aca="false">IF(E92&lt;120,((0.10287*F93^(-1.56004)+4292.93263*F93^(-2.92906)/I93))^(-1),"")</f>
        <v>#DIV/0!</v>
      </c>
      <c r="L93" s="157" t="e">
        <f aca="false">IF(E92&lt;120,K93/I93,"")</f>
        <v>#DIV/0!</v>
      </c>
      <c r="M93" s="158" t="e">
        <f aca="false">IF(G93&gt;H93,1,IF(E92&lt;120,G93/((1-0.2337)*((4292.93263/0.10287)*F93^(-1.36902)+I93)),""))</f>
        <v>#DIV/0!</v>
      </c>
      <c r="N93" s="156" t="e">
        <f aca="false">IF(E92&lt;120,10000/(F93*(I93^0.5)),"")</f>
        <v>#DIV/0!</v>
      </c>
      <c r="O93" s="159" t="e">
        <f aca="false">IF(E92&lt;120,1.35652+0.31701*F93+0.23197*I93^(0.5)*F93/100,"")</f>
        <v>#DIV/0!</v>
      </c>
      <c r="P93" s="158" t="e">
        <f aca="false">IF(E92&lt;120,K93/O93,"")</f>
        <v>#DIV/0!</v>
      </c>
      <c r="Q93" s="156" t="e">
        <f aca="false">IF(E92&lt;120,200*(P93/(PI()*I93))^0.5,"")</f>
        <v>#DIV/0!</v>
      </c>
      <c r="R93" s="158" t="e">
        <f aca="false">IF(E92&lt;120,F93*N93/100,"")</f>
        <v>#DIV/0!</v>
      </c>
      <c r="T93" s="160" t="n">
        <f aca="false">IF(T92&lt;120,T92+1,"")</f>
        <v>90</v>
      </c>
      <c r="U93" s="154" t="e">
        <f aca="false">VLOOKUP(T93,E93:R203,5)</f>
        <v>#N/A</v>
      </c>
      <c r="V93" s="158" t="e">
        <f aca="false">VLOOKUP(T93,E93:R203,13)</f>
        <v>#N/A</v>
      </c>
      <c r="W93" s="154" t="e">
        <f aca="false">VLOOKUP(T93,E93:R203,7)</f>
        <v>#N/A</v>
      </c>
      <c r="X93" s="156" t="e">
        <f aca="false">VLOOKUP(T93,E93:R203,6)</f>
        <v>#N/A</v>
      </c>
    </row>
    <row r="94" customFormat="false" ht="12.75" hidden="false" customHeight="false" outlineLevel="0" collapsed="false">
      <c r="B94" s="160" t="n">
        <f aca="false">IF(B93&lt;120,B93+1,"")</f>
        <v>90</v>
      </c>
      <c r="C94" s="161" t="n">
        <f aca="false">IF(B93&lt;120,$C$4,"")</f>
        <v>0</v>
      </c>
      <c r="E94" s="160" t="n">
        <v>101</v>
      </c>
      <c r="F94" s="153" t="e">
        <f aca="false">IF(E93&lt;120,VLOOKUP(E94,地位指数計算!$A$5:$G$120,7),"")</f>
        <v>#DIV/0!</v>
      </c>
      <c r="G94" s="154" t="n">
        <f aca="false">IF(E93&lt;120,VLOOKUP(E94,$B$4:$C$122,2),"")</f>
        <v>0</v>
      </c>
      <c r="H94" s="154" t="e">
        <f aca="false">IF(E93&lt;120,VLOOKUP(E94,Ry!A96:C206,3),"")</f>
        <v>#DIV/0!</v>
      </c>
      <c r="I94" s="155" t="e">
        <f aca="false">IF(G94&lt;H94,G94,H94)</f>
        <v>#DIV/0!</v>
      </c>
      <c r="J94" s="156" t="e">
        <f aca="false">IF(E93&lt;120,0.03084+0.98849*Q94-0.04487*I94^(0.5)*F94/100,"")</f>
        <v>#DIV/0!</v>
      </c>
      <c r="K94" s="154" t="e">
        <f aca="false">IF(E93&lt;120,((0.10287*F94^(-1.56004)+4292.93263*F94^(-2.92906)/I94))^(-1),"")</f>
        <v>#DIV/0!</v>
      </c>
      <c r="L94" s="157" t="e">
        <f aca="false">IF(E93&lt;120,K94/I94,"")</f>
        <v>#DIV/0!</v>
      </c>
      <c r="M94" s="158" t="e">
        <f aca="false">IF(G94&gt;H94,1,IF(E93&lt;120,G94/((1-0.2337)*((4292.93263/0.10287)*F94^(-1.36902)+I94)),""))</f>
        <v>#DIV/0!</v>
      </c>
      <c r="N94" s="156" t="e">
        <f aca="false">IF(E93&lt;120,10000/(F94*(I94^0.5)),"")</f>
        <v>#DIV/0!</v>
      </c>
      <c r="O94" s="159" t="e">
        <f aca="false">IF(E93&lt;120,1.35652+0.31701*F94+0.23197*I94^(0.5)*F94/100,"")</f>
        <v>#DIV/0!</v>
      </c>
      <c r="P94" s="158" t="e">
        <f aca="false">IF(E93&lt;120,K94/O94,"")</f>
        <v>#DIV/0!</v>
      </c>
      <c r="Q94" s="156" t="e">
        <f aca="false">IF(E93&lt;120,200*(P94/(PI()*I94))^0.5,"")</f>
        <v>#DIV/0!</v>
      </c>
      <c r="R94" s="158" t="e">
        <f aca="false">IF(E93&lt;120,F94*N94/100,"")</f>
        <v>#DIV/0!</v>
      </c>
      <c r="T94" s="160" t="n">
        <f aca="false">IF(T93&lt;120,T93+1,"")</f>
        <v>91</v>
      </c>
      <c r="U94" s="154" t="e">
        <f aca="false">VLOOKUP(T94,E94:R204,5)</f>
        <v>#N/A</v>
      </c>
      <c r="V94" s="158" t="e">
        <f aca="false">VLOOKUP(T94,E94:R204,13)</f>
        <v>#N/A</v>
      </c>
      <c r="W94" s="154" t="e">
        <f aca="false">VLOOKUP(T94,E94:R204,7)</f>
        <v>#N/A</v>
      </c>
      <c r="X94" s="156" t="e">
        <f aca="false">VLOOKUP(T94,E94:R204,6)</f>
        <v>#N/A</v>
      </c>
    </row>
    <row r="95" customFormat="false" ht="12.75" hidden="false" customHeight="false" outlineLevel="0" collapsed="false">
      <c r="B95" s="160" t="n">
        <f aca="false">IF(B94&lt;120,B94+1,"")</f>
        <v>91</v>
      </c>
      <c r="C95" s="161" t="n">
        <f aca="false">IF(B94&lt;120,$C$4,"")</f>
        <v>0</v>
      </c>
      <c r="E95" s="152" t="n">
        <v>102</v>
      </c>
      <c r="F95" s="153" t="e">
        <f aca="false">IF(E94&lt;120,VLOOKUP(E95,地位指数計算!$A$5:$G$120,7),"")</f>
        <v>#DIV/0!</v>
      </c>
      <c r="G95" s="154" t="n">
        <f aca="false">IF(E94&lt;120,VLOOKUP(E95,$B$4:$C$122,2),"")</f>
        <v>0</v>
      </c>
      <c r="H95" s="154" t="e">
        <f aca="false">IF(E94&lt;120,VLOOKUP(E95,Ry!A97:C207,3),"")</f>
        <v>#DIV/0!</v>
      </c>
      <c r="I95" s="155" t="e">
        <f aca="false">IF(G95&lt;H95,G95,H95)</f>
        <v>#DIV/0!</v>
      </c>
      <c r="J95" s="156" t="e">
        <f aca="false">IF(E94&lt;120,0.03084+0.98849*Q95-0.04487*I95^(0.5)*F95/100,"")</f>
        <v>#DIV/0!</v>
      </c>
      <c r="K95" s="154" t="e">
        <f aca="false">IF(E94&lt;120,((0.10287*F95^(-1.56004)+4292.93263*F95^(-2.92906)/I95))^(-1),"")</f>
        <v>#DIV/0!</v>
      </c>
      <c r="L95" s="157" t="e">
        <f aca="false">IF(E94&lt;120,K95/I95,"")</f>
        <v>#DIV/0!</v>
      </c>
      <c r="M95" s="158" t="e">
        <f aca="false">IF(G95&gt;H95,1,IF(E94&lt;120,G95/((1-0.2337)*((4292.93263/0.10287)*F95^(-1.36902)+I95)),""))</f>
        <v>#DIV/0!</v>
      </c>
      <c r="N95" s="156" t="e">
        <f aca="false">IF(E94&lt;120,10000/(F95*(I95^0.5)),"")</f>
        <v>#DIV/0!</v>
      </c>
      <c r="O95" s="159" t="e">
        <f aca="false">IF(E94&lt;120,1.35652+0.31701*F95+0.23197*I95^(0.5)*F95/100,"")</f>
        <v>#DIV/0!</v>
      </c>
      <c r="P95" s="158" t="e">
        <f aca="false">IF(E94&lt;120,K95/O95,"")</f>
        <v>#DIV/0!</v>
      </c>
      <c r="Q95" s="156" t="e">
        <f aca="false">IF(E94&lt;120,200*(P95/(PI()*I95))^0.5,"")</f>
        <v>#DIV/0!</v>
      </c>
      <c r="R95" s="158" t="e">
        <f aca="false">IF(E94&lt;120,F95*N95/100,"")</f>
        <v>#DIV/0!</v>
      </c>
      <c r="T95" s="160" t="n">
        <f aca="false">IF(T94&lt;120,T94+1,"")</f>
        <v>92</v>
      </c>
      <c r="U95" s="154" t="e">
        <f aca="false">VLOOKUP(T95,E95:R205,5)</f>
        <v>#N/A</v>
      </c>
      <c r="V95" s="158" t="e">
        <f aca="false">VLOOKUP(T95,E95:R205,13)</f>
        <v>#N/A</v>
      </c>
      <c r="W95" s="154" t="e">
        <f aca="false">VLOOKUP(T95,E95:R205,7)</f>
        <v>#N/A</v>
      </c>
      <c r="X95" s="156" t="e">
        <f aca="false">VLOOKUP(T95,E95:R205,6)</f>
        <v>#N/A</v>
      </c>
    </row>
    <row r="96" customFormat="false" ht="12.75" hidden="false" customHeight="false" outlineLevel="0" collapsed="false">
      <c r="B96" s="160" t="n">
        <f aca="false">IF(B95&lt;120,B95+1,"")</f>
        <v>92</v>
      </c>
      <c r="C96" s="161" t="n">
        <f aca="false">IF(B95&lt;120,$C$4,"")</f>
        <v>0</v>
      </c>
      <c r="E96" s="160" t="n">
        <v>103</v>
      </c>
      <c r="F96" s="153" t="e">
        <f aca="false">IF(E95&lt;120,VLOOKUP(E96,地位指数計算!$A$5:$G$120,7),"")</f>
        <v>#DIV/0!</v>
      </c>
      <c r="G96" s="154" t="n">
        <f aca="false">IF(E95&lt;120,VLOOKUP(E96,$B$4:$C$122,2),"")</f>
        <v>0</v>
      </c>
      <c r="H96" s="154" t="e">
        <f aca="false">IF(E95&lt;120,VLOOKUP(E96,Ry!A98:C208,3),"")</f>
        <v>#DIV/0!</v>
      </c>
      <c r="I96" s="155" t="e">
        <f aca="false">IF(G96&lt;H96,G96,H96)</f>
        <v>#DIV/0!</v>
      </c>
      <c r="J96" s="156" t="e">
        <f aca="false">IF(E95&lt;120,0.03084+0.98849*Q96-0.04487*I96^(0.5)*F96/100,"")</f>
        <v>#DIV/0!</v>
      </c>
      <c r="K96" s="154" t="e">
        <f aca="false">IF(E95&lt;120,((0.10287*F96^(-1.56004)+4292.93263*F96^(-2.92906)/I96))^(-1),"")</f>
        <v>#DIV/0!</v>
      </c>
      <c r="L96" s="157" t="e">
        <f aca="false">IF(E95&lt;120,K96/I96,"")</f>
        <v>#DIV/0!</v>
      </c>
      <c r="M96" s="158" t="e">
        <f aca="false">IF(G96&gt;H96,1,IF(E95&lt;120,G96/((1-0.2337)*((4292.93263/0.10287)*F96^(-1.36902)+I96)),""))</f>
        <v>#DIV/0!</v>
      </c>
      <c r="N96" s="156" t="e">
        <f aca="false">IF(E95&lt;120,10000/(F96*(I96^0.5)),"")</f>
        <v>#DIV/0!</v>
      </c>
      <c r="O96" s="159" t="e">
        <f aca="false">IF(E95&lt;120,1.35652+0.31701*F96+0.23197*I96^(0.5)*F96/100,"")</f>
        <v>#DIV/0!</v>
      </c>
      <c r="P96" s="158" t="e">
        <f aca="false">IF(E95&lt;120,K96/O96,"")</f>
        <v>#DIV/0!</v>
      </c>
      <c r="Q96" s="156" t="e">
        <f aca="false">IF(E95&lt;120,200*(P96/(PI()*I96))^0.5,"")</f>
        <v>#DIV/0!</v>
      </c>
      <c r="R96" s="158" t="e">
        <f aca="false">IF(E95&lt;120,F96*N96/100,"")</f>
        <v>#DIV/0!</v>
      </c>
      <c r="T96" s="160" t="n">
        <f aca="false">IF(T95&lt;120,T95+1,"")</f>
        <v>93</v>
      </c>
      <c r="U96" s="154" t="e">
        <f aca="false">VLOOKUP(T96,E96:R206,5)</f>
        <v>#N/A</v>
      </c>
      <c r="V96" s="158" t="e">
        <f aca="false">VLOOKUP(T96,E96:R206,13)</f>
        <v>#N/A</v>
      </c>
      <c r="W96" s="154" t="e">
        <f aca="false">VLOOKUP(T96,E96:R206,7)</f>
        <v>#N/A</v>
      </c>
      <c r="X96" s="156" t="e">
        <f aca="false">VLOOKUP(T96,E96:R206,6)</f>
        <v>#N/A</v>
      </c>
    </row>
    <row r="97" customFormat="false" ht="12.75" hidden="false" customHeight="false" outlineLevel="0" collapsed="false">
      <c r="B97" s="160" t="n">
        <f aca="false">IF(B96&lt;120,B96+1,"")</f>
        <v>93</v>
      </c>
      <c r="C97" s="161" t="n">
        <f aca="false">IF(B96&lt;120,$C$4,"")</f>
        <v>0</v>
      </c>
      <c r="E97" s="152" t="n">
        <v>104</v>
      </c>
      <c r="F97" s="153" t="e">
        <f aca="false">IF(E96&lt;120,VLOOKUP(E97,地位指数計算!$A$5:$G$120,7),"")</f>
        <v>#DIV/0!</v>
      </c>
      <c r="G97" s="154" t="n">
        <f aca="false">IF(E96&lt;120,VLOOKUP(E97,$B$4:$C$122,2),"")</f>
        <v>0</v>
      </c>
      <c r="H97" s="154" t="e">
        <f aca="false">IF(E96&lt;120,VLOOKUP(E97,Ry!A99:C209,3),"")</f>
        <v>#DIV/0!</v>
      </c>
      <c r="I97" s="155" t="e">
        <f aca="false">IF(G97&lt;H97,G97,H97)</f>
        <v>#DIV/0!</v>
      </c>
      <c r="J97" s="156" t="e">
        <f aca="false">IF(E96&lt;120,0.03084+0.98849*Q97-0.04487*I97^(0.5)*F97/100,"")</f>
        <v>#DIV/0!</v>
      </c>
      <c r="K97" s="154" t="e">
        <f aca="false">IF(E96&lt;120,((0.10287*F97^(-1.56004)+4292.93263*F97^(-2.92906)/I97))^(-1),"")</f>
        <v>#DIV/0!</v>
      </c>
      <c r="L97" s="157" t="e">
        <f aca="false">IF(E96&lt;120,K97/I97,"")</f>
        <v>#DIV/0!</v>
      </c>
      <c r="M97" s="158" t="e">
        <f aca="false">IF(G97&gt;H97,1,IF(E96&lt;120,G97/((1-0.2337)*((4292.93263/0.10287)*F97^(-1.36902)+I97)),""))</f>
        <v>#DIV/0!</v>
      </c>
      <c r="N97" s="156" t="e">
        <f aca="false">IF(E96&lt;120,10000/(F97*(I97^0.5)),"")</f>
        <v>#DIV/0!</v>
      </c>
      <c r="O97" s="159" t="e">
        <f aca="false">IF(E96&lt;120,1.35652+0.31701*F97+0.23197*I97^(0.5)*F97/100,"")</f>
        <v>#DIV/0!</v>
      </c>
      <c r="P97" s="158" t="e">
        <f aca="false">IF(E96&lt;120,K97/O97,"")</f>
        <v>#DIV/0!</v>
      </c>
      <c r="Q97" s="156" t="e">
        <f aca="false">IF(E96&lt;120,200*(P97/(PI()*I97))^0.5,"")</f>
        <v>#DIV/0!</v>
      </c>
      <c r="R97" s="158" t="e">
        <f aca="false">IF(E96&lt;120,F97*N97/100,"")</f>
        <v>#DIV/0!</v>
      </c>
      <c r="T97" s="160" t="n">
        <f aca="false">IF(T96&lt;120,T96+1,"")</f>
        <v>94</v>
      </c>
      <c r="U97" s="154" t="e">
        <f aca="false">VLOOKUP(T97,E97:R207,5)</f>
        <v>#N/A</v>
      </c>
      <c r="V97" s="158" t="e">
        <f aca="false">VLOOKUP(T97,E97:R207,13)</f>
        <v>#N/A</v>
      </c>
      <c r="W97" s="154" t="e">
        <f aca="false">VLOOKUP(T97,E97:R207,7)</f>
        <v>#N/A</v>
      </c>
      <c r="X97" s="156" t="e">
        <f aca="false">VLOOKUP(T97,E97:R207,6)</f>
        <v>#N/A</v>
      </c>
    </row>
    <row r="98" customFormat="false" ht="12.75" hidden="false" customHeight="false" outlineLevel="0" collapsed="false">
      <c r="B98" s="160" t="n">
        <f aca="false">IF(B97&lt;120,B97+1,"")</f>
        <v>94</v>
      </c>
      <c r="C98" s="161" t="n">
        <f aca="false">IF(B97&lt;120,$C$4,"")</f>
        <v>0</v>
      </c>
      <c r="E98" s="160" t="n">
        <v>105</v>
      </c>
      <c r="F98" s="153" t="e">
        <f aca="false">IF(E97&lt;120,VLOOKUP(E98,地位指数計算!$A$5:$G$120,7),"")</f>
        <v>#DIV/0!</v>
      </c>
      <c r="G98" s="154" t="n">
        <f aca="false">IF(E97&lt;120,VLOOKUP(E98,$B$4:$C$122,2),"")</f>
        <v>0</v>
      </c>
      <c r="H98" s="154" t="e">
        <f aca="false">IF(E97&lt;120,VLOOKUP(E98,Ry!A100:C210,3),"")</f>
        <v>#DIV/0!</v>
      </c>
      <c r="I98" s="155" t="e">
        <f aca="false">IF(G98&lt;H98,G98,H98)</f>
        <v>#DIV/0!</v>
      </c>
      <c r="J98" s="156" t="e">
        <f aca="false">IF(E97&lt;120,0.03084+0.98849*Q98-0.04487*I98^(0.5)*F98/100,"")</f>
        <v>#DIV/0!</v>
      </c>
      <c r="K98" s="154" t="e">
        <f aca="false">IF(E97&lt;120,((0.10287*F98^(-1.56004)+4292.93263*F98^(-2.92906)/I98))^(-1),"")</f>
        <v>#DIV/0!</v>
      </c>
      <c r="L98" s="157" t="e">
        <f aca="false">IF(E97&lt;120,K98/I98,"")</f>
        <v>#DIV/0!</v>
      </c>
      <c r="M98" s="158" t="e">
        <f aca="false">IF(G98&gt;H98,1,IF(E97&lt;120,G98/((1-0.2337)*((4292.93263/0.10287)*F98^(-1.36902)+I98)),""))</f>
        <v>#DIV/0!</v>
      </c>
      <c r="N98" s="156" t="e">
        <f aca="false">IF(E97&lt;120,10000/(F98*(I98^0.5)),"")</f>
        <v>#DIV/0!</v>
      </c>
      <c r="O98" s="159" t="e">
        <f aca="false">IF(E97&lt;120,1.35652+0.31701*F98+0.23197*I98^(0.5)*F98/100,"")</f>
        <v>#DIV/0!</v>
      </c>
      <c r="P98" s="158" t="e">
        <f aca="false">IF(E97&lt;120,K98/O98,"")</f>
        <v>#DIV/0!</v>
      </c>
      <c r="Q98" s="156" t="e">
        <f aca="false">IF(E97&lt;120,200*(P98/(PI()*I98))^0.5,"")</f>
        <v>#DIV/0!</v>
      </c>
      <c r="R98" s="158" t="e">
        <f aca="false">IF(E97&lt;120,F98*N98/100,"")</f>
        <v>#DIV/0!</v>
      </c>
      <c r="T98" s="160" t="n">
        <f aca="false">IF(T97&lt;120,T97+1,"")</f>
        <v>95</v>
      </c>
      <c r="U98" s="154" t="e">
        <f aca="false">VLOOKUP(T98,E98:R208,5)</f>
        <v>#N/A</v>
      </c>
      <c r="V98" s="158" t="e">
        <f aca="false">VLOOKUP(T98,E98:R208,13)</f>
        <v>#N/A</v>
      </c>
      <c r="W98" s="154" t="e">
        <f aca="false">VLOOKUP(T98,E98:R208,7)</f>
        <v>#N/A</v>
      </c>
      <c r="X98" s="156" t="e">
        <f aca="false">VLOOKUP(T98,E98:R208,6)</f>
        <v>#N/A</v>
      </c>
    </row>
    <row r="99" customFormat="false" ht="12.75" hidden="false" customHeight="false" outlineLevel="0" collapsed="false">
      <c r="B99" s="160" t="n">
        <f aca="false">IF(B98&lt;120,B98+1,"")</f>
        <v>95</v>
      </c>
      <c r="C99" s="161" t="n">
        <f aca="false">IF(B98&lt;120,$C$4,"")</f>
        <v>0</v>
      </c>
      <c r="E99" s="152" t="n">
        <v>106</v>
      </c>
      <c r="F99" s="153" t="e">
        <f aca="false">IF(E98&lt;120,VLOOKUP(E99,地位指数計算!$A$5:$G$120,7),"")</f>
        <v>#DIV/0!</v>
      </c>
      <c r="G99" s="154" t="n">
        <f aca="false">IF(E98&lt;120,VLOOKUP(E99,$B$4:$C$122,2),"")</f>
        <v>0</v>
      </c>
      <c r="H99" s="154" t="e">
        <f aca="false">IF(E98&lt;120,VLOOKUP(E99,Ry!A101:C211,3),"")</f>
        <v>#DIV/0!</v>
      </c>
      <c r="I99" s="155" t="e">
        <f aca="false">IF(G99&lt;H99,G99,H99)</f>
        <v>#DIV/0!</v>
      </c>
      <c r="J99" s="156" t="e">
        <f aca="false">IF(E98&lt;120,0.03084+0.98849*Q99-0.04487*I99^(0.5)*F99/100,"")</f>
        <v>#DIV/0!</v>
      </c>
      <c r="K99" s="154" t="e">
        <f aca="false">IF(E98&lt;120,((0.10287*F99^(-1.56004)+4292.93263*F99^(-2.92906)/I99))^(-1),"")</f>
        <v>#DIV/0!</v>
      </c>
      <c r="L99" s="157" t="e">
        <f aca="false">IF(E98&lt;120,K99/I99,"")</f>
        <v>#DIV/0!</v>
      </c>
      <c r="M99" s="158" t="e">
        <f aca="false">IF(G99&gt;H99,1,IF(E98&lt;120,G99/((1-0.2337)*((4292.93263/0.10287)*F99^(-1.36902)+I99)),""))</f>
        <v>#DIV/0!</v>
      </c>
      <c r="N99" s="156" t="e">
        <f aca="false">IF(E98&lt;120,10000/(F99*(I99^0.5)),"")</f>
        <v>#DIV/0!</v>
      </c>
      <c r="O99" s="159" t="e">
        <f aca="false">IF(E98&lt;120,1.35652+0.31701*F99+0.23197*I99^(0.5)*F99/100,"")</f>
        <v>#DIV/0!</v>
      </c>
      <c r="P99" s="158" t="e">
        <f aca="false">IF(E98&lt;120,K99/O99,"")</f>
        <v>#DIV/0!</v>
      </c>
      <c r="Q99" s="156" t="e">
        <f aca="false">IF(E98&lt;120,200*(P99/(PI()*I99))^0.5,"")</f>
        <v>#DIV/0!</v>
      </c>
      <c r="R99" s="158" t="e">
        <f aca="false">IF(E98&lt;120,F99*N99/100,"")</f>
        <v>#DIV/0!</v>
      </c>
      <c r="T99" s="160" t="n">
        <f aca="false">IF(T98&lt;120,T98+1,"")</f>
        <v>96</v>
      </c>
      <c r="U99" s="154" t="e">
        <f aca="false">VLOOKUP(T99,E99:R209,5)</f>
        <v>#N/A</v>
      </c>
      <c r="V99" s="158" t="e">
        <f aca="false">VLOOKUP(T99,E99:R209,13)</f>
        <v>#N/A</v>
      </c>
      <c r="W99" s="154" t="e">
        <f aca="false">VLOOKUP(T99,E99:R209,7)</f>
        <v>#N/A</v>
      </c>
      <c r="X99" s="156" t="e">
        <f aca="false">VLOOKUP(T99,E99:R209,6)</f>
        <v>#N/A</v>
      </c>
    </row>
    <row r="100" customFormat="false" ht="12.75" hidden="false" customHeight="false" outlineLevel="0" collapsed="false">
      <c r="B100" s="160" t="n">
        <f aca="false">IF(B99&lt;120,B99+1,"")</f>
        <v>96</v>
      </c>
      <c r="C100" s="161" t="n">
        <f aca="false">IF(B99&lt;120,$C$4,"")</f>
        <v>0</v>
      </c>
      <c r="E100" s="160" t="n">
        <v>107</v>
      </c>
      <c r="F100" s="153" t="e">
        <f aca="false">IF(E99&lt;120,VLOOKUP(E100,地位指数計算!$A$5:$G$120,7),"")</f>
        <v>#DIV/0!</v>
      </c>
      <c r="G100" s="154" t="n">
        <f aca="false">IF(E99&lt;120,VLOOKUP(E100,$B$4:$C$122,2),"")</f>
        <v>0</v>
      </c>
      <c r="H100" s="154" t="e">
        <f aca="false">IF(E99&lt;120,VLOOKUP(E100,Ry!A102:C212,3),"")</f>
        <v>#DIV/0!</v>
      </c>
      <c r="I100" s="155" t="e">
        <f aca="false">IF(G100&lt;H100,G100,H100)</f>
        <v>#DIV/0!</v>
      </c>
      <c r="J100" s="156" t="e">
        <f aca="false">IF(E99&lt;120,0.03084+0.98849*Q100-0.04487*I100^(0.5)*F100/100,"")</f>
        <v>#DIV/0!</v>
      </c>
      <c r="K100" s="154" t="e">
        <f aca="false">IF(E99&lt;120,((0.10287*F100^(-1.56004)+4292.93263*F100^(-2.92906)/I100))^(-1),"")</f>
        <v>#DIV/0!</v>
      </c>
      <c r="L100" s="157" t="e">
        <f aca="false">IF(E99&lt;120,K100/I100,"")</f>
        <v>#DIV/0!</v>
      </c>
      <c r="M100" s="158" t="e">
        <f aca="false">IF(G100&gt;H100,1,IF(E99&lt;120,G100/((1-0.2337)*((4292.93263/0.10287)*F100^(-1.36902)+I100)),""))</f>
        <v>#DIV/0!</v>
      </c>
      <c r="N100" s="156" t="e">
        <f aca="false">IF(E99&lt;120,10000/(F100*(I100^0.5)),"")</f>
        <v>#DIV/0!</v>
      </c>
      <c r="O100" s="159" t="e">
        <f aca="false">IF(E99&lt;120,1.35652+0.31701*F100+0.23197*I100^(0.5)*F100/100,"")</f>
        <v>#DIV/0!</v>
      </c>
      <c r="P100" s="158" t="e">
        <f aca="false">IF(E99&lt;120,K100/O100,"")</f>
        <v>#DIV/0!</v>
      </c>
      <c r="Q100" s="156" t="e">
        <f aca="false">IF(E99&lt;120,200*(P100/(PI()*I100))^0.5,"")</f>
        <v>#DIV/0!</v>
      </c>
      <c r="R100" s="158" t="e">
        <f aca="false">IF(E99&lt;120,F100*N100/100,"")</f>
        <v>#DIV/0!</v>
      </c>
      <c r="T100" s="160" t="n">
        <f aca="false">IF(T99&lt;120,T99+1,"")</f>
        <v>97</v>
      </c>
      <c r="U100" s="154" t="e">
        <f aca="false">VLOOKUP(T100,E100:R210,5)</f>
        <v>#N/A</v>
      </c>
      <c r="V100" s="158" t="e">
        <f aca="false">VLOOKUP(T100,E100:R210,13)</f>
        <v>#N/A</v>
      </c>
      <c r="W100" s="154" t="e">
        <f aca="false">VLOOKUP(T100,E100:R210,7)</f>
        <v>#N/A</v>
      </c>
      <c r="X100" s="156" t="e">
        <f aca="false">VLOOKUP(T100,E100:R210,6)</f>
        <v>#N/A</v>
      </c>
    </row>
    <row r="101" customFormat="false" ht="12.75" hidden="false" customHeight="false" outlineLevel="0" collapsed="false">
      <c r="B101" s="160" t="n">
        <f aca="false">IF(B100&lt;120,B100+1,"")</f>
        <v>97</v>
      </c>
      <c r="C101" s="161" t="n">
        <f aca="false">IF(B100&lt;120,$C$4,"")</f>
        <v>0</v>
      </c>
      <c r="E101" s="152" t="n">
        <v>108</v>
      </c>
      <c r="F101" s="153" t="e">
        <f aca="false">IF(E100&lt;120,VLOOKUP(E101,地位指数計算!$A$5:$G$120,7),"")</f>
        <v>#DIV/0!</v>
      </c>
      <c r="G101" s="154" t="n">
        <f aca="false">IF(E100&lt;120,VLOOKUP(E101,$B$4:$C$122,2),"")</f>
        <v>0</v>
      </c>
      <c r="H101" s="154" t="e">
        <f aca="false">IF(E100&lt;120,VLOOKUP(E101,Ry!A103:C213,3),"")</f>
        <v>#DIV/0!</v>
      </c>
      <c r="I101" s="155" t="e">
        <f aca="false">IF(G101&lt;H101,G101,H101)</f>
        <v>#DIV/0!</v>
      </c>
      <c r="J101" s="156" t="e">
        <f aca="false">IF(E100&lt;120,0.03084+0.98849*Q101-0.04487*I101^(0.5)*F101/100,"")</f>
        <v>#DIV/0!</v>
      </c>
      <c r="K101" s="154" t="e">
        <f aca="false">IF(E100&lt;120,((0.10287*F101^(-1.56004)+4292.93263*F101^(-2.92906)/I101))^(-1),"")</f>
        <v>#DIV/0!</v>
      </c>
      <c r="L101" s="157" t="e">
        <f aca="false">IF(E100&lt;120,K101/I101,"")</f>
        <v>#DIV/0!</v>
      </c>
      <c r="M101" s="158" t="e">
        <f aca="false">IF(G101&gt;H101,1,IF(E100&lt;120,G101/((1-0.2337)*((4292.93263/0.10287)*F101^(-1.36902)+I101)),""))</f>
        <v>#DIV/0!</v>
      </c>
      <c r="N101" s="156" t="e">
        <f aca="false">IF(E100&lt;120,10000/(F101*(I101^0.5)),"")</f>
        <v>#DIV/0!</v>
      </c>
      <c r="O101" s="159" t="e">
        <f aca="false">IF(E100&lt;120,1.35652+0.31701*F101+0.23197*I101^(0.5)*F101/100,"")</f>
        <v>#DIV/0!</v>
      </c>
      <c r="P101" s="158" t="e">
        <f aca="false">IF(E100&lt;120,K101/O101,"")</f>
        <v>#DIV/0!</v>
      </c>
      <c r="Q101" s="156" t="e">
        <f aca="false">IF(E100&lt;120,200*(P101/(PI()*I101))^0.5,"")</f>
        <v>#DIV/0!</v>
      </c>
      <c r="R101" s="158" t="e">
        <f aca="false">IF(E100&lt;120,F101*N101/100,"")</f>
        <v>#DIV/0!</v>
      </c>
      <c r="T101" s="160" t="n">
        <f aca="false">IF(T100&lt;120,T100+1,"")</f>
        <v>98</v>
      </c>
      <c r="U101" s="154" t="e">
        <f aca="false">VLOOKUP(T101,E101:R211,5)</f>
        <v>#N/A</v>
      </c>
      <c r="V101" s="158" t="e">
        <f aca="false">VLOOKUP(T101,E101:R211,13)</f>
        <v>#N/A</v>
      </c>
      <c r="W101" s="154" t="e">
        <f aca="false">VLOOKUP(T101,E101:R211,7)</f>
        <v>#N/A</v>
      </c>
      <c r="X101" s="156" t="e">
        <f aca="false">VLOOKUP(T101,E101:R211,6)</f>
        <v>#N/A</v>
      </c>
    </row>
    <row r="102" customFormat="false" ht="12.75" hidden="false" customHeight="false" outlineLevel="0" collapsed="false">
      <c r="B102" s="160" t="n">
        <f aca="false">IF(B101&lt;120,B101+1,"")</f>
        <v>98</v>
      </c>
      <c r="C102" s="161" t="n">
        <f aca="false">IF(B101&lt;120,$C$4,"")</f>
        <v>0</v>
      </c>
      <c r="E102" s="160" t="n">
        <v>109</v>
      </c>
      <c r="F102" s="153" t="e">
        <f aca="false">IF(E101&lt;120,VLOOKUP(E102,地位指数計算!$A$5:$G$120,7),"")</f>
        <v>#DIV/0!</v>
      </c>
      <c r="G102" s="154" t="n">
        <f aca="false">IF(E101&lt;120,VLOOKUP(E102,$B$4:$C$122,2),"")</f>
        <v>0</v>
      </c>
      <c r="H102" s="154" t="e">
        <f aca="false">IF(E101&lt;120,VLOOKUP(E102,Ry!A104:C214,3),"")</f>
        <v>#DIV/0!</v>
      </c>
      <c r="I102" s="155" t="e">
        <f aca="false">IF(G102&lt;H102,G102,H102)</f>
        <v>#DIV/0!</v>
      </c>
      <c r="J102" s="156" t="e">
        <f aca="false">IF(E101&lt;120,0.03084+0.98849*Q102-0.04487*I102^(0.5)*F102/100,"")</f>
        <v>#DIV/0!</v>
      </c>
      <c r="K102" s="154" t="e">
        <f aca="false">IF(E101&lt;120,((0.10287*F102^(-1.56004)+4292.93263*F102^(-2.92906)/I102))^(-1),"")</f>
        <v>#DIV/0!</v>
      </c>
      <c r="L102" s="157" t="e">
        <f aca="false">IF(E101&lt;120,K102/I102,"")</f>
        <v>#DIV/0!</v>
      </c>
      <c r="M102" s="158" t="e">
        <f aca="false">IF(G102&gt;H102,1,IF(E101&lt;120,G102/((1-0.2337)*((4292.93263/0.10287)*F102^(-1.36902)+I102)),""))</f>
        <v>#DIV/0!</v>
      </c>
      <c r="N102" s="156" t="e">
        <f aca="false">IF(E101&lt;120,10000/(F102*(I102^0.5)),"")</f>
        <v>#DIV/0!</v>
      </c>
      <c r="O102" s="159" t="e">
        <f aca="false">IF(E101&lt;120,1.35652+0.31701*F102+0.23197*I102^(0.5)*F102/100,"")</f>
        <v>#DIV/0!</v>
      </c>
      <c r="P102" s="158" t="e">
        <f aca="false">IF(E101&lt;120,K102/O102,"")</f>
        <v>#DIV/0!</v>
      </c>
      <c r="Q102" s="156" t="e">
        <f aca="false">IF(E101&lt;120,200*(P102/(PI()*I102))^0.5,"")</f>
        <v>#DIV/0!</v>
      </c>
      <c r="R102" s="158" t="e">
        <f aca="false">IF(E101&lt;120,F102*N102/100,"")</f>
        <v>#DIV/0!</v>
      </c>
      <c r="T102" s="160" t="n">
        <f aca="false">IF(T101&lt;120,T101+1,"")</f>
        <v>99</v>
      </c>
      <c r="U102" s="154" t="e">
        <f aca="false">VLOOKUP(T102,E102:R212,5)</f>
        <v>#N/A</v>
      </c>
      <c r="V102" s="158" t="e">
        <f aca="false">VLOOKUP(T102,E102:R212,13)</f>
        <v>#N/A</v>
      </c>
      <c r="W102" s="154" t="e">
        <f aca="false">VLOOKUP(T102,E102:R212,7)</f>
        <v>#N/A</v>
      </c>
      <c r="X102" s="156" t="e">
        <f aca="false">VLOOKUP(T102,E102:R212,6)</f>
        <v>#N/A</v>
      </c>
    </row>
    <row r="103" customFormat="false" ht="12.75" hidden="false" customHeight="false" outlineLevel="0" collapsed="false">
      <c r="B103" s="160" t="n">
        <f aca="false">IF(B102&lt;120,B102+1,"")</f>
        <v>99</v>
      </c>
      <c r="C103" s="161" t="n">
        <f aca="false">IF(B102&lt;120,$C$4,"")</f>
        <v>0</v>
      </c>
      <c r="E103" s="152" t="n">
        <v>110</v>
      </c>
      <c r="F103" s="153" t="e">
        <f aca="false">IF(E102&lt;120,VLOOKUP(E103,地位指数計算!$A$5:$G$120,7),"")</f>
        <v>#DIV/0!</v>
      </c>
      <c r="G103" s="154" t="n">
        <f aca="false">IF(E102&lt;120,VLOOKUP(E103,$B$4:$C$122,2),"")</f>
        <v>0</v>
      </c>
      <c r="H103" s="154" t="e">
        <f aca="false">IF(E102&lt;120,VLOOKUP(E103,Ry!A105:C215,3),"")</f>
        <v>#DIV/0!</v>
      </c>
      <c r="I103" s="155" t="e">
        <f aca="false">IF(G103&lt;H103,G103,H103)</f>
        <v>#DIV/0!</v>
      </c>
      <c r="J103" s="156" t="e">
        <f aca="false">IF(E102&lt;120,0.03084+0.98849*Q103-0.04487*I103^(0.5)*F103/100,"")</f>
        <v>#DIV/0!</v>
      </c>
      <c r="K103" s="154" t="e">
        <f aca="false">IF(E102&lt;120,((0.10287*F103^(-1.56004)+4292.93263*F103^(-2.92906)/I103))^(-1),"")</f>
        <v>#DIV/0!</v>
      </c>
      <c r="L103" s="157" t="e">
        <f aca="false">IF(E102&lt;120,K103/I103,"")</f>
        <v>#DIV/0!</v>
      </c>
      <c r="M103" s="158" t="e">
        <f aca="false">IF(G103&gt;H103,1,IF(E102&lt;120,G103/((1-0.2337)*((4292.93263/0.10287)*F103^(-1.36902)+I103)),""))</f>
        <v>#DIV/0!</v>
      </c>
      <c r="N103" s="156" t="e">
        <f aca="false">IF(E102&lt;120,10000/(F103*(I103^0.5)),"")</f>
        <v>#DIV/0!</v>
      </c>
      <c r="O103" s="159" t="e">
        <f aca="false">IF(E102&lt;120,1.35652+0.31701*F103+0.23197*I103^(0.5)*F103/100,"")</f>
        <v>#DIV/0!</v>
      </c>
      <c r="P103" s="158" t="e">
        <f aca="false">IF(E102&lt;120,K103/O103,"")</f>
        <v>#DIV/0!</v>
      </c>
      <c r="Q103" s="156" t="e">
        <f aca="false">IF(E102&lt;120,200*(P103/(PI()*I103))^0.5,"")</f>
        <v>#DIV/0!</v>
      </c>
      <c r="R103" s="158" t="e">
        <f aca="false">IF(E102&lt;120,F103*N103/100,"")</f>
        <v>#DIV/0!</v>
      </c>
      <c r="T103" s="160" t="n">
        <f aca="false">IF(T102&lt;120,T102+1,"")</f>
        <v>100</v>
      </c>
      <c r="U103" s="154" t="e">
        <f aca="false">VLOOKUP(T103,E103:R213,5)</f>
        <v>#N/A</v>
      </c>
      <c r="V103" s="158" t="e">
        <f aca="false">VLOOKUP(T103,E103:R213,13)</f>
        <v>#N/A</v>
      </c>
      <c r="W103" s="154" t="e">
        <f aca="false">VLOOKUP(T103,E103:R213,7)</f>
        <v>#N/A</v>
      </c>
      <c r="X103" s="156" t="e">
        <f aca="false">VLOOKUP(T103,E103:R213,6)</f>
        <v>#N/A</v>
      </c>
    </row>
    <row r="104" customFormat="false" ht="12.75" hidden="false" customHeight="false" outlineLevel="0" collapsed="false">
      <c r="B104" s="160" t="n">
        <f aca="false">IF(B103&lt;120,B103+1,"")</f>
        <v>100</v>
      </c>
      <c r="C104" s="161" t="n">
        <f aca="false">IF(B103&lt;120,$C$4,"")</f>
        <v>0</v>
      </c>
      <c r="E104" s="160" t="n">
        <v>111</v>
      </c>
      <c r="F104" s="153" t="e">
        <f aca="false">IF(E103&lt;120,VLOOKUP(E104,地位指数計算!$A$5:$G$120,7),"")</f>
        <v>#DIV/0!</v>
      </c>
      <c r="G104" s="154" t="n">
        <f aca="false">IF(E103&lt;120,VLOOKUP(E104,$B$4:$C$122,2),"")</f>
        <v>0</v>
      </c>
      <c r="H104" s="154" t="e">
        <f aca="false">IF(E103&lt;120,VLOOKUP(E104,Ry!A106:C216,3),"")</f>
        <v>#DIV/0!</v>
      </c>
      <c r="I104" s="155" t="e">
        <f aca="false">IF(G104&lt;H104,G104,H104)</f>
        <v>#DIV/0!</v>
      </c>
      <c r="J104" s="156" t="e">
        <f aca="false">IF(E103&lt;120,0.03084+0.98849*Q104-0.04487*I104^(0.5)*F104/100,"")</f>
        <v>#DIV/0!</v>
      </c>
      <c r="K104" s="154" t="e">
        <f aca="false">IF(E103&lt;120,((0.10287*F104^(-1.56004)+4292.93263*F104^(-2.92906)/I104))^(-1),"")</f>
        <v>#DIV/0!</v>
      </c>
      <c r="L104" s="157" t="e">
        <f aca="false">IF(E103&lt;120,K104/I104,"")</f>
        <v>#DIV/0!</v>
      </c>
      <c r="M104" s="158" t="e">
        <f aca="false">IF(G104&gt;H104,1,IF(E103&lt;120,G104/((1-0.2337)*((4292.93263/0.10287)*F104^(-1.36902)+I104)),""))</f>
        <v>#DIV/0!</v>
      </c>
      <c r="N104" s="156" t="e">
        <f aca="false">IF(E103&lt;120,10000/(F104*(I104^0.5)),"")</f>
        <v>#DIV/0!</v>
      </c>
      <c r="O104" s="159" t="e">
        <f aca="false">IF(E103&lt;120,1.35652+0.31701*F104+0.23197*I104^(0.5)*F104/100,"")</f>
        <v>#DIV/0!</v>
      </c>
      <c r="P104" s="158" t="e">
        <f aca="false">IF(E103&lt;120,K104/O104,"")</f>
        <v>#DIV/0!</v>
      </c>
      <c r="Q104" s="156" t="e">
        <f aca="false">IF(E103&lt;120,200*(P104/(PI()*I104))^0.5,"")</f>
        <v>#DIV/0!</v>
      </c>
      <c r="R104" s="158" t="e">
        <f aca="false">IF(E103&lt;120,F104*N104/100,"")</f>
        <v>#DIV/0!</v>
      </c>
      <c r="T104" s="160" t="n">
        <f aca="false">IF(T103&lt;120,T103+1,"")</f>
        <v>101</v>
      </c>
      <c r="U104" s="154" t="e">
        <f aca="false">VLOOKUP(T104,E104:R214,5)</f>
        <v>#N/A</v>
      </c>
      <c r="V104" s="158" t="e">
        <f aca="false">VLOOKUP(T104,E104:R214,13)</f>
        <v>#N/A</v>
      </c>
      <c r="W104" s="154" t="e">
        <f aca="false">VLOOKUP(T104,E104:R214,7)</f>
        <v>#N/A</v>
      </c>
      <c r="X104" s="156" t="e">
        <f aca="false">VLOOKUP(T104,E104:R214,6)</f>
        <v>#N/A</v>
      </c>
    </row>
    <row r="105" customFormat="false" ht="12.75" hidden="false" customHeight="false" outlineLevel="0" collapsed="false">
      <c r="B105" s="160" t="n">
        <f aca="false">IF(B104&lt;120,B104+1,"")</f>
        <v>101</v>
      </c>
      <c r="C105" s="161" t="n">
        <f aca="false">IF(B104&lt;120,$C$4,"")</f>
        <v>0</v>
      </c>
      <c r="E105" s="152" t="n">
        <v>112</v>
      </c>
      <c r="F105" s="153" t="e">
        <f aca="false">IF(E104&lt;120,VLOOKUP(E105,地位指数計算!$A$5:$G$120,7),"")</f>
        <v>#DIV/0!</v>
      </c>
      <c r="G105" s="154" t="n">
        <f aca="false">IF(E104&lt;120,VLOOKUP(E105,$B$4:$C$122,2),"")</f>
        <v>0</v>
      </c>
      <c r="H105" s="154" t="e">
        <f aca="false">IF(E104&lt;120,VLOOKUP(E105,Ry!A107:C217,3),"")</f>
        <v>#DIV/0!</v>
      </c>
      <c r="I105" s="155" t="e">
        <f aca="false">IF(G105&lt;H105,G105,H105)</f>
        <v>#DIV/0!</v>
      </c>
      <c r="J105" s="156" t="e">
        <f aca="false">IF(E104&lt;120,0.03084+0.98849*Q105-0.04487*I105^(0.5)*F105/100,"")</f>
        <v>#DIV/0!</v>
      </c>
      <c r="K105" s="154" t="e">
        <f aca="false">IF(E104&lt;120,((0.10287*F105^(-1.56004)+4292.93263*F105^(-2.92906)/I105))^(-1),"")</f>
        <v>#DIV/0!</v>
      </c>
      <c r="L105" s="157" t="e">
        <f aca="false">IF(E104&lt;120,K105/I105,"")</f>
        <v>#DIV/0!</v>
      </c>
      <c r="M105" s="158" t="e">
        <f aca="false">IF(G105&gt;H105,1,IF(E104&lt;120,G105/((1-0.2337)*((4292.93263/0.10287)*F105^(-1.36902)+I105)),""))</f>
        <v>#DIV/0!</v>
      </c>
      <c r="N105" s="156" t="e">
        <f aca="false">IF(E104&lt;120,10000/(F105*(I105^0.5)),"")</f>
        <v>#DIV/0!</v>
      </c>
      <c r="O105" s="159" t="e">
        <f aca="false">IF(E104&lt;120,1.35652+0.31701*F105+0.23197*I105^(0.5)*F105/100,"")</f>
        <v>#DIV/0!</v>
      </c>
      <c r="P105" s="158" t="e">
        <f aca="false">IF(E104&lt;120,K105/O105,"")</f>
        <v>#DIV/0!</v>
      </c>
      <c r="Q105" s="156" t="e">
        <f aca="false">IF(E104&lt;120,200*(P105/(PI()*I105))^0.5,"")</f>
        <v>#DIV/0!</v>
      </c>
      <c r="R105" s="158" t="e">
        <f aca="false">IF(E104&lt;120,F105*N105/100,"")</f>
        <v>#DIV/0!</v>
      </c>
      <c r="T105" s="160" t="n">
        <f aca="false">IF(T104&lt;120,T104+1,"")</f>
        <v>102</v>
      </c>
      <c r="U105" s="154" t="e">
        <f aca="false">VLOOKUP(T105,E105:R215,5)</f>
        <v>#N/A</v>
      </c>
      <c r="V105" s="158" t="e">
        <f aca="false">VLOOKUP(T105,E105:R215,13)</f>
        <v>#N/A</v>
      </c>
      <c r="W105" s="154" t="e">
        <f aca="false">VLOOKUP(T105,E105:R215,7)</f>
        <v>#N/A</v>
      </c>
      <c r="X105" s="156" t="e">
        <f aca="false">VLOOKUP(T105,E105:R215,6)</f>
        <v>#N/A</v>
      </c>
    </row>
    <row r="106" customFormat="false" ht="12.75" hidden="false" customHeight="false" outlineLevel="0" collapsed="false">
      <c r="B106" s="160" t="n">
        <f aca="false">IF(B105&lt;120,B105+1,"")</f>
        <v>102</v>
      </c>
      <c r="C106" s="161" t="n">
        <f aca="false">IF(B105&lt;120,$C$4,"")</f>
        <v>0</v>
      </c>
      <c r="E106" s="160" t="n">
        <v>113</v>
      </c>
      <c r="F106" s="153" t="e">
        <f aca="false">IF(E105&lt;120,VLOOKUP(E106,地位指数計算!$A$5:$G$120,7),"")</f>
        <v>#DIV/0!</v>
      </c>
      <c r="G106" s="154" t="n">
        <f aca="false">IF(E105&lt;120,VLOOKUP(E106,$B$4:$C$122,2),"")</f>
        <v>0</v>
      </c>
      <c r="H106" s="154" t="e">
        <f aca="false">IF(E105&lt;120,VLOOKUP(E106,Ry!A108:C218,3),"")</f>
        <v>#DIV/0!</v>
      </c>
      <c r="I106" s="155" t="e">
        <f aca="false">IF(G106&lt;H106,G106,H106)</f>
        <v>#DIV/0!</v>
      </c>
      <c r="J106" s="156" t="e">
        <f aca="false">IF(E105&lt;120,0.03084+0.98849*Q106-0.04487*I106^(0.5)*F106/100,"")</f>
        <v>#DIV/0!</v>
      </c>
      <c r="K106" s="154" t="e">
        <f aca="false">IF(E105&lt;120,((0.10287*F106^(-1.56004)+4292.93263*F106^(-2.92906)/I106))^(-1),"")</f>
        <v>#DIV/0!</v>
      </c>
      <c r="L106" s="157" t="e">
        <f aca="false">IF(E105&lt;120,K106/I106,"")</f>
        <v>#DIV/0!</v>
      </c>
      <c r="M106" s="158" t="e">
        <f aca="false">IF(G106&gt;H106,1,IF(E105&lt;120,G106/((1-0.2337)*((4292.93263/0.10287)*F106^(-1.36902)+I106)),""))</f>
        <v>#DIV/0!</v>
      </c>
      <c r="N106" s="156" t="e">
        <f aca="false">IF(E105&lt;120,10000/(F106*(I106^0.5)),"")</f>
        <v>#DIV/0!</v>
      </c>
      <c r="O106" s="159" t="e">
        <f aca="false">IF(E105&lt;120,1.35652+0.31701*F106+0.23197*I106^(0.5)*F106/100,"")</f>
        <v>#DIV/0!</v>
      </c>
      <c r="P106" s="158" t="e">
        <f aca="false">IF(E105&lt;120,K106/O106,"")</f>
        <v>#DIV/0!</v>
      </c>
      <c r="Q106" s="156" t="e">
        <f aca="false">IF(E105&lt;120,200*(P106/(PI()*I106))^0.5,"")</f>
        <v>#DIV/0!</v>
      </c>
      <c r="R106" s="158" t="e">
        <f aca="false">IF(E105&lt;120,F106*N106/100,"")</f>
        <v>#DIV/0!</v>
      </c>
      <c r="T106" s="160" t="n">
        <f aca="false">IF(T105&lt;120,T105+1,"")</f>
        <v>103</v>
      </c>
      <c r="U106" s="154" t="e">
        <f aca="false">VLOOKUP(T106,E106:R216,5)</f>
        <v>#N/A</v>
      </c>
      <c r="V106" s="158" t="e">
        <f aca="false">VLOOKUP(T106,E106:R216,13)</f>
        <v>#N/A</v>
      </c>
      <c r="W106" s="154" t="e">
        <f aca="false">VLOOKUP(T106,E106:R216,7)</f>
        <v>#N/A</v>
      </c>
      <c r="X106" s="156" t="e">
        <f aca="false">VLOOKUP(T106,E106:R216,6)</f>
        <v>#N/A</v>
      </c>
    </row>
    <row r="107" customFormat="false" ht="12.75" hidden="false" customHeight="false" outlineLevel="0" collapsed="false">
      <c r="B107" s="160" t="n">
        <f aca="false">IF(B106&lt;120,B106+1,"")</f>
        <v>103</v>
      </c>
      <c r="C107" s="161" t="n">
        <f aca="false">IF(B106&lt;120,$C$4,"")</f>
        <v>0</v>
      </c>
      <c r="E107" s="152" t="n">
        <v>114</v>
      </c>
      <c r="F107" s="153" t="e">
        <f aca="false">IF(E106&lt;120,VLOOKUP(E107,地位指数計算!$A$5:$G$120,7),"")</f>
        <v>#DIV/0!</v>
      </c>
      <c r="G107" s="154" t="n">
        <f aca="false">IF(E106&lt;120,VLOOKUP(E107,$B$4:$C$122,2),"")</f>
        <v>0</v>
      </c>
      <c r="H107" s="154" t="e">
        <f aca="false">IF(E106&lt;120,VLOOKUP(E107,Ry!A109:C219,3),"")</f>
        <v>#DIV/0!</v>
      </c>
      <c r="I107" s="155" t="e">
        <f aca="false">IF(G107&lt;H107,G107,H107)</f>
        <v>#DIV/0!</v>
      </c>
      <c r="J107" s="156" t="e">
        <f aca="false">IF(E106&lt;120,0.03084+0.98849*Q107-0.04487*I107^(0.5)*F107/100,"")</f>
        <v>#DIV/0!</v>
      </c>
      <c r="K107" s="154" t="e">
        <f aca="false">IF(E106&lt;120,((0.10287*F107^(-1.56004)+4292.93263*F107^(-2.92906)/I107))^(-1),"")</f>
        <v>#DIV/0!</v>
      </c>
      <c r="L107" s="157" t="e">
        <f aca="false">IF(E106&lt;120,K107/I107,"")</f>
        <v>#DIV/0!</v>
      </c>
      <c r="M107" s="158" t="e">
        <f aca="false">IF(G107&gt;H107,1,IF(E106&lt;120,G107/((1-0.2337)*((4292.93263/0.10287)*F107^(-1.36902)+I107)),""))</f>
        <v>#DIV/0!</v>
      </c>
      <c r="N107" s="156" t="e">
        <f aca="false">IF(E106&lt;120,10000/(F107*(I107^0.5)),"")</f>
        <v>#DIV/0!</v>
      </c>
      <c r="O107" s="159" t="e">
        <f aca="false">IF(E106&lt;120,1.35652+0.31701*F107+0.23197*I107^(0.5)*F107/100,"")</f>
        <v>#DIV/0!</v>
      </c>
      <c r="P107" s="158" t="e">
        <f aca="false">IF(E106&lt;120,K107/O107,"")</f>
        <v>#DIV/0!</v>
      </c>
      <c r="Q107" s="156" t="e">
        <f aca="false">IF(E106&lt;120,200*(P107/(PI()*I107))^0.5,"")</f>
        <v>#DIV/0!</v>
      </c>
      <c r="R107" s="158" t="e">
        <f aca="false">IF(E106&lt;120,F107*N107/100,"")</f>
        <v>#DIV/0!</v>
      </c>
      <c r="T107" s="160" t="n">
        <f aca="false">IF(T106&lt;120,T106+1,"")</f>
        <v>104</v>
      </c>
      <c r="U107" s="154" t="e">
        <f aca="false">VLOOKUP(T107,E107:R217,5)</f>
        <v>#N/A</v>
      </c>
      <c r="V107" s="158" t="e">
        <f aca="false">VLOOKUP(T107,E107:R217,13)</f>
        <v>#N/A</v>
      </c>
      <c r="W107" s="154" t="e">
        <f aca="false">VLOOKUP(T107,E107:R217,7)</f>
        <v>#N/A</v>
      </c>
      <c r="X107" s="156" t="e">
        <f aca="false">VLOOKUP(T107,E107:R217,6)</f>
        <v>#N/A</v>
      </c>
    </row>
    <row r="108" customFormat="false" ht="12.75" hidden="false" customHeight="false" outlineLevel="0" collapsed="false">
      <c r="B108" s="160" t="n">
        <f aca="false">IF(B107&lt;120,B107+1,"")</f>
        <v>104</v>
      </c>
      <c r="C108" s="161" t="n">
        <f aca="false">IF(B107&lt;120,$C$4,"")</f>
        <v>0</v>
      </c>
      <c r="E108" s="160" t="n">
        <v>115</v>
      </c>
      <c r="F108" s="153" t="e">
        <f aca="false">IF(E107&lt;120,VLOOKUP(E108,地位指数計算!$A$5:$G$120,7),"")</f>
        <v>#DIV/0!</v>
      </c>
      <c r="G108" s="154" t="n">
        <f aca="false">IF(E107&lt;120,VLOOKUP(E108,$B$4:$C$122,2),"")</f>
        <v>0</v>
      </c>
      <c r="H108" s="154" t="e">
        <f aca="false">IF(E107&lt;120,VLOOKUP(E108,Ry!A110:C220,3),"")</f>
        <v>#DIV/0!</v>
      </c>
      <c r="I108" s="155" t="e">
        <f aca="false">IF(G108&lt;H108,G108,H108)</f>
        <v>#DIV/0!</v>
      </c>
      <c r="J108" s="156" t="e">
        <f aca="false">IF(E107&lt;120,0.03084+0.98849*Q108-0.04487*I108^(0.5)*F108/100,"")</f>
        <v>#DIV/0!</v>
      </c>
      <c r="K108" s="154" t="e">
        <f aca="false">IF(E107&lt;120,((0.10287*F108^(-1.56004)+4292.93263*F108^(-2.92906)/I108))^(-1),"")</f>
        <v>#DIV/0!</v>
      </c>
      <c r="L108" s="157" t="e">
        <f aca="false">IF(E107&lt;120,K108/I108,"")</f>
        <v>#DIV/0!</v>
      </c>
      <c r="M108" s="158" t="e">
        <f aca="false">IF(G108&gt;H108,1,IF(E107&lt;120,G108/((1-0.2337)*((4292.93263/0.10287)*F108^(-1.36902)+I108)),""))</f>
        <v>#DIV/0!</v>
      </c>
      <c r="N108" s="156" t="e">
        <f aca="false">IF(E107&lt;120,10000/(F108*(I108^0.5)),"")</f>
        <v>#DIV/0!</v>
      </c>
      <c r="O108" s="159" t="e">
        <f aca="false">IF(E107&lt;120,1.35652+0.31701*F108+0.23197*I108^(0.5)*F108/100,"")</f>
        <v>#DIV/0!</v>
      </c>
      <c r="P108" s="158" t="e">
        <f aca="false">IF(E107&lt;120,K108/O108,"")</f>
        <v>#DIV/0!</v>
      </c>
      <c r="Q108" s="156" t="e">
        <f aca="false">IF(E107&lt;120,200*(P108/(PI()*I108))^0.5,"")</f>
        <v>#DIV/0!</v>
      </c>
      <c r="R108" s="158" t="e">
        <f aca="false">IF(E107&lt;120,F108*N108/100,"")</f>
        <v>#DIV/0!</v>
      </c>
      <c r="T108" s="160" t="n">
        <f aca="false">IF(T107&lt;120,T107+1,"")</f>
        <v>105</v>
      </c>
      <c r="U108" s="154" t="e">
        <f aca="false">VLOOKUP(T108,E108:R218,5)</f>
        <v>#N/A</v>
      </c>
      <c r="V108" s="158" t="e">
        <f aca="false">VLOOKUP(T108,E108:R218,13)</f>
        <v>#N/A</v>
      </c>
      <c r="W108" s="154" t="e">
        <f aca="false">VLOOKUP(T108,E108:R218,7)</f>
        <v>#N/A</v>
      </c>
      <c r="X108" s="156" t="e">
        <f aca="false">VLOOKUP(T108,E108:R218,6)</f>
        <v>#N/A</v>
      </c>
    </row>
    <row r="109" customFormat="false" ht="12.75" hidden="false" customHeight="false" outlineLevel="0" collapsed="false">
      <c r="B109" s="160" t="n">
        <f aca="false">IF(B108&lt;120,B108+1,"")</f>
        <v>105</v>
      </c>
      <c r="C109" s="161" t="n">
        <f aca="false">IF(B108&lt;120,$C$4,"")</f>
        <v>0</v>
      </c>
      <c r="E109" s="152" t="n">
        <v>116</v>
      </c>
      <c r="F109" s="153" t="e">
        <f aca="false">IF(E108&lt;120,VLOOKUP(E109,地位指数計算!$A$5:$G$120,7),"")</f>
        <v>#DIV/0!</v>
      </c>
      <c r="G109" s="154" t="n">
        <f aca="false">IF(E108&lt;120,VLOOKUP(E109,$B$4:$C$122,2),"")</f>
        <v>0</v>
      </c>
      <c r="H109" s="154" t="e">
        <f aca="false">IF(E108&lt;120,VLOOKUP(E109,Ry!A111:C221,3),"")</f>
        <v>#DIV/0!</v>
      </c>
      <c r="I109" s="155" t="e">
        <f aca="false">IF(G109&lt;H109,G109,H109)</f>
        <v>#DIV/0!</v>
      </c>
      <c r="J109" s="156" t="e">
        <f aca="false">IF(E108&lt;120,0.03084+0.98849*Q109-0.04487*I109^(0.5)*F109/100,"")</f>
        <v>#DIV/0!</v>
      </c>
      <c r="K109" s="154" t="e">
        <f aca="false">IF(E108&lt;120,((0.10287*F109^(-1.56004)+4292.93263*F109^(-2.92906)/I109))^(-1),"")</f>
        <v>#DIV/0!</v>
      </c>
      <c r="L109" s="157" t="e">
        <f aca="false">IF(E108&lt;120,K109/I109,"")</f>
        <v>#DIV/0!</v>
      </c>
      <c r="M109" s="158" t="e">
        <f aca="false">IF(G109&gt;H109,1,IF(E108&lt;120,G109/((1-0.2337)*((4292.93263/0.10287)*F109^(-1.36902)+I109)),""))</f>
        <v>#DIV/0!</v>
      </c>
      <c r="N109" s="156" t="e">
        <f aca="false">IF(E108&lt;120,10000/(F109*(I109^0.5)),"")</f>
        <v>#DIV/0!</v>
      </c>
      <c r="O109" s="159" t="e">
        <f aca="false">IF(E108&lt;120,1.35652+0.31701*F109+0.23197*I109^(0.5)*F109/100,"")</f>
        <v>#DIV/0!</v>
      </c>
      <c r="P109" s="158" t="e">
        <f aca="false">IF(E108&lt;120,K109/O109,"")</f>
        <v>#DIV/0!</v>
      </c>
      <c r="Q109" s="156" t="e">
        <f aca="false">IF(E108&lt;120,200*(P109/(PI()*I109))^0.5,"")</f>
        <v>#DIV/0!</v>
      </c>
      <c r="R109" s="158" t="e">
        <f aca="false">IF(E108&lt;120,F109*N109/100,"")</f>
        <v>#DIV/0!</v>
      </c>
      <c r="T109" s="160" t="n">
        <f aca="false">IF(T108&lt;120,T108+1,"")</f>
        <v>106</v>
      </c>
      <c r="U109" s="154" t="e">
        <f aca="false">VLOOKUP(T109,E109:R219,5)</f>
        <v>#N/A</v>
      </c>
      <c r="V109" s="158" t="e">
        <f aca="false">VLOOKUP(T109,E109:R219,13)</f>
        <v>#N/A</v>
      </c>
      <c r="W109" s="154" t="e">
        <f aca="false">VLOOKUP(T109,E109:R219,7)</f>
        <v>#N/A</v>
      </c>
      <c r="X109" s="156" t="e">
        <f aca="false">VLOOKUP(T109,E109:R219,6)</f>
        <v>#N/A</v>
      </c>
    </row>
    <row r="110" customFormat="false" ht="12.75" hidden="false" customHeight="false" outlineLevel="0" collapsed="false">
      <c r="B110" s="160" t="n">
        <f aca="false">IF(B109&lt;120,B109+1,"")</f>
        <v>106</v>
      </c>
      <c r="C110" s="161" t="n">
        <f aca="false">IF(B109&lt;120,$C$4,"")</f>
        <v>0</v>
      </c>
      <c r="E110" s="160" t="n">
        <v>117</v>
      </c>
      <c r="F110" s="153" t="e">
        <f aca="false">IF(E109&lt;120,VLOOKUP(E110,地位指数計算!$A$5:$G$120,7),"")</f>
        <v>#DIV/0!</v>
      </c>
      <c r="G110" s="154" t="n">
        <f aca="false">IF(E109&lt;120,VLOOKUP(E110,$B$4:$C$122,2),"")</f>
        <v>0</v>
      </c>
      <c r="H110" s="154" t="e">
        <f aca="false">IF(E109&lt;120,VLOOKUP(E110,Ry!A112:C222,3),"")</f>
        <v>#DIV/0!</v>
      </c>
      <c r="I110" s="155" t="e">
        <f aca="false">IF(G110&lt;H110,G110,H110)</f>
        <v>#DIV/0!</v>
      </c>
      <c r="J110" s="156" t="e">
        <f aca="false">IF(E109&lt;120,0.03084+0.98849*Q110-0.04487*I110^(0.5)*F110/100,"")</f>
        <v>#DIV/0!</v>
      </c>
      <c r="K110" s="154" t="e">
        <f aca="false">IF(E109&lt;120,((0.10287*F110^(-1.56004)+4292.93263*F110^(-2.92906)/I110))^(-1),"")</f>
        <v>#DIV/0!</v>
      </c>
      <c r="L110" s="157" t="e">
        <f aca="false">IF(E109&lt;120,K110/I110,"")</f>
        <v>#DIV/0!</v>
      </c>
      <c r="M110" s="158" t="e">
        <f aca="false">IF(G110&gt;H110,1,IF(E109&lt;120,G110/((1-0.2337)*((4292.93263/0.10287)*F110^(-1.36902)+I110)),""))</f>
        <v>#DIV/0!</v>
      </c>
      <c r="N110" s="156" t="e">
        <f aca="false">IF(E109&lt;120,10000/(F110*(I110^0.5)),"")</f>
        <v>#DIV/0!</v>
      </c>
      <c r="O110" s="159" t="e">
        <f aca="false">IF(E109&lt;120,1.35652+0.31701*F110+0.23197*I110^(0.5)*F110/100,"")</f>
        <v>#DIV/0!</v>
      </c>
      <c r="P110" s="158" t="e">
        <f aca="false">IF(E109&lt;120,K110/O110,"")</f>
        <v>#DIV/0!</v>
      </c>
      <c r="Q110" s="156" t="e">
        <f aca="false">IF(E109&lt;120,200*(P110/(PI()*I110))^0.5,"")</f>
        <v>#DIV/0!</v>
      </c>
      <c r="R110" s="158" t="e">
        <f aca="false">IF(E109&lt;120,F110*N110/100,"")</f>
        <v>#DIV/0!</v>
      </c>
      <c r="T110" s="160" t="n">
        <f aca="false">IF(T109&lt;120,T109+1,"")</f>
        <v>107</v>
      </c>
      <c r="U110" s="154" t="e">
        <f aca="false">VLOOKUP(T110,E110:R220,5)</f>
        <v>#N/A</v>
      </c>
      <c r="V110" s="158" t="e">
        <f aca="false">VLOOKUP(T110,E110:R220,13)</f>
        <v>#N/A</v>
      </c>
      <c r="W110" s="154" t="e">
        <f aca="false">VLOOKUP(T110,E110:R220,7)</f>
        <v>#N/A</v>
      </c>
      <c r="X110" s="156" t="e">
        <f aca="false">VLOOKUP(T110,E110:R220,6)</f>
        <v>#N/A</v>
      </c>
    </row>
    <row r="111" customFormat="false" ht="12.75" hidden="false" customHeight="false" outlineLevel="0" collapsed="false">
      <c r="B111" s="160" t="n">
        <f aca="false">IF(B110&lt;120,B110+1,"")</f>
        <v>107</v>
      </c>
      <c r="C111" s="161" t="n">
        <f aca="false">IF(B110&lt;120,$C$4,"")</f>
        <v>0</v>
      </c>
      <c r="E111" s="152" t="n">
        <v>118</v>
      </c>
      <c r="F111" s="153" t="e">
        <f aca="false">IF(E110&lt;120,VLOOKUP(E111,地位指数計算!$A$5:$G$120,7),"")</f>
        <v>#DIV/0!</v>
      </c>
      <c r="G111" s="154" t="n">
        <f aca="false">IF(E110&lt;120,VLOOKUP(E111,$B$4:$C$122,2),"")</f>
        <v>0</v>
      </c>
      <c r="H111" s="154" t="e">
        <f aca="false">IF(E110&lt;120,VLOOKUP(E111,Ry!A113:C223,3),"")</f>
        <v>#DIV/0!</v>
      </c>
      <c r="I111" s="155" t="e">
        <f aca="false">IF(G111&lt;H111,G111,H111)</f>
        <v>#DIV/0!</v>
      </c>
      <c r="J111" s="156" t="e">
        <f aca="false">IF(E110&lt;120,0.03084+0.98849*Q111-0.04487*I111^(0.5)*F111/100,"")</f>
        <v>#DIV/0!</v>
      </c>
      <c r="K111" s="154" t="e">
        <f aca="false">IF(E110&lt;120,((0.10287*F111^(-1.56004)+4292.93263*F111^(-2.92906)/I111))^(-1),"")</f>
        <v>#DIV/0!</v>
      </c>
      <c r="L111" s="157" t="e">
        <f aca="false">IF(E110&lt;120,K111/I111,"")</f>
        <v>#DIV/0!</v>
      </c>
      <c r="M111" s="158" t="e">
        <f aca="false">IF(G111&gt;H111,1,IF(E110&lt;120,G111/((1-0.2337)*((4292.93263/0.10287)*F111^(-1.36902)+I111)),""))</f>
        <v>#DIV/0!</v>
      </c>
      <c r="N111" s="156" t="e">
        <f aca="false">IF(E110&lt;120,10000/(F111*(I111^0.5)),"")</f>
        <v>#DIV/0!</v>
      </c>
      <c r="O111" s="159" t="e">
        <f aca="false">IF(E110&lt;120,1.35652+0.31701*F111+0.23197*I111^(0.5)*F111/100,"")</f>
        <v>#DIV/0!</v>
      </c>
      <c r="P111" s="158" t="e">
        <f aca="false">IF(E110&lt;120,K111/O111,"")</f>
        <v>#DIV/0!</v>
      </c>
      <c r="Q111" s="156" t="e">
        <f aca="false">IF(E110&lt;120,200*(P111/(PI()*I111))^0.5,"")</f>
        <v>#DIV/0!</v>
      </c>
      <c r="R111" s="158" t="e">
        <f aca="false">IF(E110&lt;120,F111*N111/100,"")</f>
        <v>#DIV/0!</v>
      </c>
      <c r="T111" s="160" t="n">
        <f aca="false">IF(T110&lt;120,T110+1,"")</f>
        <v>108</v>
      </c>
      <c r="U111" s="154" t="e">
        <f aca="false">VLOOKUP(T111,E111:R221,5)</f>
        <v>#N/A</v>
      </c>
      <c r="V111" s="158" t="e">
        <f aca="false">VLOOKUP(T111,E111:R221,13)</f>
        <v>#N/A</v>
      </c>
      <c r="W111" s="154" t="e">
        <f aca="false">VLOOKUP(T111,E111:R221,7)</f>
        <v>#N/A</v>
      </c>
      <c r="X111" s="156" t="e">
        <f aca="false">VLOOKUP(T111,E111:R221,6)</f>
        <v>#N/A</v>
      </c>
    </row>
    <row r="112" customFormat="false" ht="12.75" hidden="false" customHeight="false" outlineLevel="0" collapsed="false">
      <c r="B112" s="160" t="n">
        <f aca="false">IF(B111&lt;120,B111+1,"")</f>
        <v>108</v>
      </c>
      <c r="C112" s="161" t="n">
        <f aca="false">IF(B111&lt;120,$C$4,"")</f>
        <v>0</v>
      </c>
      <c r="E112" s="160" t="n">
        <v>119</v>
      </c>
      <c r="F112" s="153" t="e">
        <f aca="false">IF(E111&lt;120,VLOOKUP(E112,地位指数計算!$A$5:$G$120,7),"")</f>
        <v>#DIV/0!</v>
      </c>
      <c r="G112" s="154" t="n">
        <f aca="false">IF(E111&lt;120,VLOOKUP(E112,$B$4:$C$122,2),"")</f>
        <v>0</v>
      </c>
      <c r="H112" s="154" t="e">
        <f aca="false">IF(E111&lt;120,VLOOKUP(E112,Ry!A114:C224,3),"")</f>
        <v>#DIV/0!</v>
      </c>
      <c r="I112" s="155" t="e">
        <f aca="false">IF(G112&lt;H112,G112,H112)</f>
        <v>#DIV/0!</v>
      </c>
      <c r="J112" s="156" t="e">
        <f aca="false">IF(E111&lt;120,0.03084+0.98849*Q112-0.04487*I112^(0.5)*F112/100,"")</f>
        <v>#DIV/0!</v>
      </c>
      <c r="K112" s="154" t="e">
        <f aca="false">IF(E111&lt;120,((0.10287*F112^(-1.56004)+4292.93263*F112^(-2.92906)/I112))^(-1),"")</f>
        <v>#DIV/0!</v>
      </c>
      <c r="L112" s="157" t="e">
        <f aca="false">IF(E111&lt;120,K112/I112,"")</f>
        <v>#DIV/0!</v>
      </c>
      <c r="M112" s="158" t="e">
        <f aca="false">IF(G112&gt;H112,1,IF(E111&lt;120,G112/((1-0.2337)*((4292.93263/0.10287)*F112^(-1.36902)+I112)),""))</f>
        <v>#DIV/0!</v>
      </c>
      <c r="N112" s="156" t="e">
        <f aca="false">IF(E111&lt;120,10000/(F112*(I112^0.5)),"")</f>
        <v>#DIV/0!</v>
      </c>
      <c r="O112" s="159" t="e">
        <f aca="false">IF(E111&lt;120,1.35652+0.31701*F112+0.23197*I112^(0.5)*F112/100,"")</f>
        <v>#DIV/0!</v>
      </c>
      <c r="P112" s="158" t="e">
        <f aca="false">IF(E111&lt;120,K112/O112,"")</f>
        <v>#DIV/0!</v>
      </c>
      <c r="Q112" s="156" t="e">
        <f aca="false">IF(E111&lt;120,200*(P112/(PI()*I112))^0.5,"")</f>
        <v>#DIV/0!</v>
      </c>
      <c r="R112" s="158" t="e">
        <f aca="false">IF(E111&lt;120,F112*N112/100,"")</f>
        <v>#DIV/0!</v>
      </c>
      <c r="T112" s="160" t="n">
        <f aca="false">IF(T111&lt;120,T111+1,"")</f>
        <v>109</v>
      </c>
      <c r="U112" s="154" t="e">
        <f aca="false">VLOOKUP(T112,E112:R222,5)</f>
        <v>#N/A</v>
      </c>
      <c r="V112" s="158" t="e">
        <f aca="false">VLOOKUP(T112,E112:R222,13)</f>
        <v>#N/A</v>
      </c>
      <c r="W112" s="154" t="e">
        <f aca="false">VLOOKUP(T112,E112:R222,7)</f>
        <v>#N/A</v>
      </c>
      <c r="X112" s="156" t="e">
        <f aca="false">VLOOKUP(T112,E112:R222,6)</f>
        <v>#N/A</v>
      </c>
    </row>
    <row r="113" customFormat="false" ht="12.75" hidden="false" customHeight="false" outlineLevel="0" collapsed="false">
      <c r="B113" s="160" t="n">
        <f aca="false">IF(B112&lt;120,B112+1,"")</f>
        <v>109</v>
      </c>
      <c r="C113" s="161" t="n">
        <f aca="false">IF(B112&lt;120,$C$4,"")</f>
        <v>0</v>
      </c>
      <c r="E113" s="152" t="n">
        <v>120</v>
      </c>
      <c r="F113" s="153" t="e">
        <f aca="false">IF(E112&lt;120,VLOOKUP(E113,地位指数計算!$A$5:$G$120,7),"")</f>
        <v>#DIV/0!</v>
      </c>
      <c r="G113" s="154" t="n">
        <f aca="false">IF(E112&lt;120,VLOOKUP(E113,$B$4:$C$122,2),"")</f>
        <v>0</v>
      </c>
      <c r="H113" s="154" t="e">
        <f aca="false">IF(E112&lt;120,VLOOKUP(E113,Ry!A115:C225,3),"")</f>
        <v>#DIV/0!</v>
      </c>
      <c r="I113" s="155" t="e">
        <f aca="false">IF(G113&lt;H113,G113,H113)</f>
        <v>#DIV/0!</v>
      </c>
      <c r="J113" s="156" t="e">
        <f aca="false">IF(E112&lt;120,0.03084+0.98849*Q113-0.04487*I113^(0.5)*F113/100,"")</f>
        <v>#DIV/0!</v>
      </c>
      <c r="K113" s="154" t="e">
        <f aca="false">IF(E112&lt;120,((0.10287*F113^(-1.56004)+4292.93263*F113^(-2.92906)/I113))^(-1),"")</f>
        <v>#DIV/0!</v>
      </c>
      <c r="L113" s="157" t="e">
        <f aca="false">IF(E112&lt;120,K113/I113,"")</f>
        <v>#DIV/0!</v>
      </c>
      <c r="M113" s="158" t="e">
        <f aca="false">IF(G113&gt;H113,1,IF(E112&lt;120,G113/((1-0.2337)*((4292.93263/0.10287)*F113^(-1.36902)+I113)),""))</f>
        <v>#DIV/0!</v>
      </c>
      <c r="N113" s="156" t="e">
        <f aca="false">IF(E112&lt;120,10000/(F113*(I113^0.5)),"")</f>
        <v>#DIV/0!</v>
      </c>
      <c r="O113" s="159" t="e">
        <f aca="false">IF(E112&lt;120,1.35652+0.31701*F113+0.23197*I113^(0.5)*F113/100,"")</f>
        <v>#DIV/0!</v>
      </c>
      <c r="P113" s="158" t="e">
        <f aca="false">IF(E112&lt;120,K113/O113,"")</f>
        <v>#DIV/0!</v>
      </c>
      <c r="Q113" s="156" t="e">
        <f aca="false">IF(E112&lt;120,200*(P113/(PI()*I113))^0.5,"")</f>
        <v>#DIV/0!</v>
      </c>
      <c r="R113" s="158" t="e">
        <f aca="false">IF(E112&lt;120,F113*N113/100,"")</f>
        <v>#DIV/0!</v>
      </c>
      <c r="T113" s="160" t="n">
        <f aca="false">IF(T112&lt;120,T112+1,"")</f>
        <v>110</v>
      </c>
      <c r="U113" s="154" t="e">
        <f aca="false">VLOOKUP(T113,E113:R223,5)</f>
        <v>#N/A</v>
      </c>
      <c r="V113" s="158" t="e">
        <f aca="false">VLOOKUP(T113,E113:R223,13)</f>
        <v>#N/A</v>
      </c>
      <c r="W113" s="154" t="e">
        <f aca="false">VLOOKUP(T113,E113:R223,7)</f>
        <v>#N/A</v>
      </c>
      <c r="X113" s="156" t="e">
        <f aca="false">VLOOKUP(T113,E113:R223,6)</f>
        <v>#N/A</v>
      </c>
    </row>
    <row r="114" customFormat="false" ht="12.75" hidden="false" customHeight="false" outlineLevel="0" collapsed="false">
      <c r="B114" s="160" t="n">
        <f aca="false">IF(B113&lt;120,B113+1,"")</f>
        <v>110</v>
      </c>
      <c r="C114" s="161" t="n">
        <f aca="false">IF(B113&lt;120,$C$4,"")</f>
        <v>0</v>
      </c>
      <c r="T114" s="160" t="n">
        <f aca="false">IF(T113&lt;120,T113+1,"")</f>
        <v>111</v>
      </c>
      <c r="U114" s="154" t="e">
        <f aca="false">VLOOKUP(T114,E114:R224,5)</f>
        <v>#N/A</v>
      </c>
      <c r="V114" s="158" t="e">
        <f aca="false">VLOOKUP(T114,E114:R224,13)</f>
        <v>#N/A</v>
      </c>
      <c r="W114" s="154" t="e">
        <f aca="false">VLOOKUP(T114,E114:R224,7)</f>
        <v>#N/A</v>
      </c>
      <c r="X114" s="156" t="e">
        <f aca="false">VLOOKUP(T114,E114:R224,6)</f>
        <v>#N/A</v>
      </c>
    </row>
    <row r="115" customFormat="false" ht="12.75" hidden="false" customHeight="false" outlineLevel="0" collapsed="false">
      <c r="B115" s="160" t="n">
        <f aca="false">IF(B114&lt;120,B114+1,"")</f>
        <v>111</v>
      </c>
      <c r="C115" s="161" t="n">
        <f aca="false">IF(B114&lt;120,$C$4,"")</f>
        <v>0</v>
      </c>
      <c r="T115" s="160" t="n">
        <f aca="false">IF(T114&lt;120,T114+1,"")</f>
        <v>112</v>
      </c>
      <c r="U115" s="154" t="e">
        <f aca="false">VLOOKUP(T115,E115:R225,5)</f>
        <v>#N/A</v>
      </c>
      <c r="V115" s="158" t="e">
        <f aca="false">VLOOKUP(T115,E115:R225,13)</f>
        <v>#N/A</v>
      </c>
      <c r="W115" s="154" t="e">
        <f aca="false">VLOOKUP(T115,E115:R225,7)</f>
        <v>#N/A</v>
      </c>
      <c r="X115" s="156" t="e">
        <f aca="false">VLOOKUP(T115,E115:R225,6)</f>
        <v>#N/A</v>
      </c>
    </row>
    <row r="116" customFormat="false" ht="12.75" hidden="false" customHeight="false" outlineLevel="0" collapsed="false">
      <c r="B116" s="160" t="n">
        <f aca="false">IF(B115&lt;120,B115+1,"")</f>
        <v>112</v>
      </c>
      <c r="C116" s="161" t="n">
        <f aca="false">IF(B115&lt;120,$C$4,"")</f>
        <v>0</v>
      </c>
      <c r="T116" s="160" t="n">
        <f aca="false">IF(T115&lt;120,T115+1,"")</f>
        <v>113</v>
      </c>
      <c r="U116" s="154" t="e">
        <f aca="false">VLOOKUP(T116,E116:R226,5)</f>
        <v>#N/A</v>
      </c>
      <c r="V116" s="158" t="e">
        <f aca="false">VLOOKUP(T116,E116:R226,13)</f>
        <v>#N/A</v>
      </c>
      <c r="W116" s="154" t="e">
        <f aca="false">VLOOKUP(T116,E116:R226,7)</f>
        <v>#N/A</v>
      </c>
      <c r="X116" s="156" t="e">
        <f aca="false">VLOOKUP(T116,E116:R226,6)</f>
        <v>#N/A</v>
      </c>
    </row>
    <row r="117" customFormat="false" ht="12.75" hidden="false" customHeight="false" outlineLevel="0" collapsed="false">
      <c r="B117" s="160" t="n">
        <f aca="false">IF(B116&lt;120,B116+1,"")</f>
        <v>113</v>
      </c>
      <c r="C117" s="161" t="n">
        <f aca="false">IF(B116&lt;120,$C$4,"")</f>
        <v>0</v>
      </c>
      <c r="T117" s="160" t="n">
        <f aca="false">IF(T116&lt;120,T116+1,"")</f>
        <v>114</v>
      </c>
      <c r="U117" s="154" t="e">
        <f aca="false">VLOOKUP(T117,E117:R227,5)</f>
        <v>#N/A</v>
      </c>
      <c r="V117" s="158" t="e">
        <f aca="false">VLOOKUP(T117,E117:R227,13)</f>
        <v>#N/A</v>
      </c>
      <c r="W117" s="154" t="e">
        <f aca="false">VLOOKUP(T117,E117:R227,7)</f>
        <v>#N/A</v>
      </c>
      <c r="X117" s="156" t="e">
        <f aca="false">VLOOKUP(T117,E117:R227,6)</f>
        <v>#N/A</v>
      </c>
    </row>
    <row r="118" customFormat="false" ht="12.75" hidden="false" customHeight="false" outlineLevel="0" collapsed="false">
      <c r="B118" s="160" t="n">
        <f aca="false">IF(B117&lt;120,B117+1,"")</f>
        <v>114</v>
      </c>
      <c r="C118" s="161" t="n">
        <f aca="false">IF(B117&lt;120,$C$4,"")</f>
        <v>0</v>
      </c>
      <c r="T118" s="160" t="n">
        <f aca="false">IF(T117&lt;120,T117+1,"")</f>
        <v>115</v>
      </c>
      <c r="U118" s="154" t="e">
        <f aca="false">VLOOKUP(T118,E118:R228,5)</f>
        <v>#N/A</v>
      </c>
      <c r="V118" s="158" t="e">
        <f aca="false">VLOOKUP(T118,E118:R228,13)</f>
        <v>#N/A</v>
      </c>
      <c r="W118" s="154" t="e">
        <f aca="false">VLOOKUP(T118,E118:R228,7)</f>
        <v>#N/A</v>
      </c>
      <c r="X118" s="156" t="e">
        <f aca="false">VLOOKUP(T118,E118:R228,6)</f>
        <v>#N/A</v>
      </c>
    </row>
    <row r="119" customFormat="false" ht="12.75" hidden="false" customHeight="false" outlineLevel="0" collapsed="false">
      <c r="B119" s="160" t="n">
        <f aca="false">IF(B118&lt;120,B118+1,"")</f>
        <v>115</v>
      </c>
      <c r="C119" s="161" t="n">
        <f aca="false">IF(B118&lt;120,$C$4,"")</f>
        <v>0</v>
      </c>
      <c r="T119" s="160" t="n">
        <f aca="false">IF(T118&lt;120,T118+1,"")</f>
        <v>116</v>
      </c>
      <c r="U119" s="154" t="e">
        <f aca="false">VLOOKUP(T119,E119:R229,5)</f>
        <v>#N/A</v>
      </c>
      <c r="V119" s="158" t="e">
        <f aca="false">VLOOKUP(T119,E119:R229,13)</f>
        <v>#N/A</v>
      </c>
      <c r="W119" s="154" t="e">
        <f aca="false">VLOOKUP(T119,E119:R229,7)</f>
        <v>#N/A</v>
      </c>
      <c r="X119" s="156" t="e">
        <f aca="false">VLOOKUP(T119,E119:R229,6)</f>
        <v>#N/A</v>
      </c>
    </row>
    <row r="120" customFormat="false" ht="12.75" hidden="false" customHeight="false" outlineLevel="0" collapsed="false">
      <c r="B120" s="160" t="n">
        <f aca="false">IF(B119&lt;120,B119+1,"")</f>
        <v>116</v>
      </c>
      <c r="C120" s="161" t="n">
        <f aca="false">IF(B119&lt;120,$C$4,"")</f>
        <v>0</v>
      </c>
      <c r="T120" s="160" t="n">
        <f aca="false">IF(T119&lt;120,T119+1,"")</f>
        <v>117</v>
      </c>
      <c r="U120" s="154" t="e">
        <f aca="false">VLOOKUP(T120,E120:R230,5)</f>
        <v>#N/A</v>
      </c>
      <c r="V120" s="158" t="e">
        <f aca="false">VLOOKUP(T120,E120:R230,13)</f>
        <v>#N/A</v>
      </c>
      <c r="W120" s="154" t="e">
        <f aca="false">VLOOKUP(T120,E120:R230,7)</f>
        <v>#N/A</v>
      </c>
      <c r="X120" s="156" t="e">
        <f aca="false">VLOOKUP(T120,E120:R230,6)</f>
        <v>#N/A</v>
      </c>
    </row>
    <row r="121" customFormat="false" ht="12.75" hidden="false" customHeight="false" outlineLevel="0" collapsed="false">
      <c r="B121" s="160" t="n">
        <f aca="false">IF(B120&lt;120,B120+1,"")</f>
        <v>117</v>
      </c>
      <c r="C121" s="161" t="n">
        <f aca="false">IF(B120&lt;120,$C$4,"")</f>
        <v>0</v>
      </c>
      <c r="T121" s="160" t="n">
        <f aca="false">IF(T120&lt;120,T120+1,"")</f>
        <v>118</v>
      </c>
      <c r="U121" s="154" t="e">
        <f aca="false">VLOOKUP(T121,E121:R231,5)</f>
        <v>#N/A</v>
      </c>
      <c r="V121" s="158" t="e">
        <f aca="false">VLOOKUP(T121,E121:R231,13)</f>
        <v>#N/A</v>
      </c>
      <c r="W121" s="154" t="e">
        <f aca="false">VLOOKUP(T121,E121:R231,7)</f>
        <v>#N/A</v>
      </c>
      <c r="X121" s="156" t="e">
        <f aca="false">VLOOKUP(T121,E121:R231,6)</f>
        <v>#N/A</v>
      </c>
    </row>
    <row r="122" customFormat="false" ht="12.75" hidden="false" customHeight="false" outlineLevel="0" collapsed="false">
      <c r="B122" s="160" t="n">
        <f aca="false">IF(B121&lt;120,B121+1,"")</f>
        <v>118</v>
      </c>
      <c r="C122" s="161" t="n">
        <f aca="false">IF(B121&lt;120,$C$4,"")</f>
        <v>0</v>
      </c>
      <c r="T122" s="160" t="n">
        <f aca="false">IF(T121&lt;120,T121+1,"")</f>
        <v>119</v>
      </c>
      <c r="U122" s="154" t="e">
        <f aca="false">VLOOKUP(T122,E122:R232,5)</f>
        <v>#N/A</v>
      </c>
      <c r="V122" s="158" t="e">
        <f aca="false">VLOOKUP(T122,E122:R232,13)</f>
        <v>#N/A</v>
      </c>
      <c r="W122" s="154" t="e">
        <f aca="false">VLOOKUP(T122,E122:R232,7)</f>
        <v>#N/A</v>
      </c>
      <c r="X122" s="156" t="e">
        <f aca="false">VLOOKUP(T122,E122:R232,6)</f>
        <v>#N/A</v>
      </c>
    </row>
  </sheetData>
  <sheetProtection sheet="true" password="c4b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T2"/>
    </sheetView>
  </sheetViews>
  <sheetFormatPr defaultColWidth="9.32421875" defaultRowHeight="12.75" zeroHeight="false" outlineLevelRow="0" outlineLevelCol="0"/>
  <cols>
    <col collapsed="false" customWidth="true" hidden="false" outlineLevel="0" max="1" min="1" style="1" width="5.49"/>
    <col collapsed="false" customWidth="false" hidden="false" outlineLevel="0" max="19" min="2" style="1" width="9.32"/>
    <col collapsed="false" customWidth="true" hidden="false" outlineLevel="0" max="20" min="20" style="1" width="4.82"/>
    <col collapsed="false" customWidth="false" hidden="false" outlineLevel="0" max="257" min="21" style="1" width="9.32"/>
  </cols>
  <sheetData>
    <row r="1" customFormat="false" ht="4.5" hidden="false" customHeight="true" outlineLevel="0" collapsed="false"/>
    <row r="2" customFormat="false" ht="26.25" hidden="false" customHeight="true" outlineLevel="0" collapsed="false">
      <c r="B2" s="162" t="s">
        <v>181</v>
      </c>
      <c r="C2" s="162"/>
      <c r="D2" s="162"/>
      <c r="E2" s="162"/>
      <c r="F2" s="162"/>
      <c r="G2" s="162"/>
      <c r="H2" s="162"/>
      <c r="I2" s="162"/>
      <c r="J2" s="162"/>
      <c r="K2" s="162"/>
      <c r="L2" s="162"/>
      <c r="M2" s="162"/>
      <c r="N2" s="162"/>
      <c r="O2" s="162"/>
      <c r="P2" s="162"/>
      <c r="Q2" s="162"/>
      <c r="R2" s="162"/>
      <c r="S2" s="162"/>
      <c r="T2" s="162"/>
    </row>
    <row r="3" customFormat="false" ht="12.75" hidden="false" customHeight="false" outlineLevel="0" collapsed="false">
      <c r="B3" s="163"/>
      <c r="C3" s="164"/>
      <c r="D3" s="164"/>
      <c r="E3" s="164"/>
      <c r="F3" s="164"/>
      <c r="G3" s="164"/>
      <c r="H3" s="164"/>
      <c r="I3" s="164"/>
      <c r="J3" s="164"/>
      <c r="K3" s="164"/>
      <c r="L3" s="164"/>
      <c r="M3" s="164"/>
      <c r="N3" s="164"/>
      <c r="O3" s="164"/>
      <c r="P3" s="164"/>
      <c r="Q3" s="164"/>
      <c r="R3" s="164"/>
      <c r="S3" s="164"/>
      <c r="T3" s="165"/>
    </row>
    <row r="4" customFormat="false" ht="12.75" hidden="false" customHeight="false" outlineLevel="0" collapsed="false">
      <c r="B4" s="166"/>
      <c r="C4" s="167" t="s">
        <v>182</v>
      </c>
      <c r="D4" s="168"/>
      <c r="E4" s="168"/>
      <c r="F4" s="168"/>
      <c r="G4" s="168"/>
      <c r="H4" s="168"/>
      <c r="I4" s="168"/>
      <c r="J4" s="168"/>
      <c r="K4" s="168"/>
      <c r="L4" s="168"/>
      <c r="M4" s="169"/>
      <c r="N4" s="169"/>
      <c r="O4" s="169"/>
      <c r="P4" s="169"/>
      <c r="Q4" s="169"/>
      <c r="R4" s="169"/>
      <c r="S4" s="169"/>
      <c r="T4" s="170"/>
    </row>
    <row r="5" customFormat="false" ht="12.75" hidden="false" customHeight="false" outlineLevel="0" collapsed="false">
      <c r="B5" s="166"/>
      <c r="C5" s="169"/>
      <c r="D5" s="169"/>
      <c r="E5" s="169"/>
      <c r="F5" s="169"/>
      <c r="G5" s="169"/>
      <c r="H5" s="169"/>
      <c r="I5" s="169"/>
      <c r="J5" s="169"/>
      <c r="K5" s="169"/>
      <c r="L5" s="169"/>
      <c r="M5" s="169"/>
      <c r="N5" s="169"/>
      <c r="O5" s="169"/>
      <c r="P5" s="169"/>
      <c r="Q5" s="169"/>
      <c r="R5" s="169"/>
      <c r="S5" s="169"/>
      <c r="T5" s="170"/>
    </row>
    <row r="6" customFormat="false" ht="12.75" hidden="false" customHeight="false" outlineLevel="0" collapsed="false">
      <c r="B6" s="166"/>
      <c r="C6" s="169"/>
      <c r="D6" s="169"/>
      <c r="E6" s="169"/>
      <c r="F6" s="169"/>
      <c r="G6" s="169"/>
      <c r="H6" s="169"/>
      <c r="I6" s="169"/>
      <c r="J6" s="169"/>
      <c r="K6" s="169"/>
      <c r="L6" s="169"/>
      <c r="M6" s="169"/>
      <c r="N6" s="169"/>
      <c r="O6" s="169"/>
      <c r="P6" s="169"/>
      <c r="Q6" s="169"/>
      <c r="R6" s="169"/>
      <c r="S6" s="169"/>
      <c r="T6" s="170"/>
    </row>
    <row r="7" customFormat="false" ht="12.75" hidden="false" customHeight="false" outlineLevel="0" collapsed="false">
      <c r="B7" s="166"/>
      <c r="C7" s="169"/>
      <c r="D7" s="169"/>
      <c r="E7" s="169"/>
      <c r="F7" s="169"/>
      <c r="G7" s="169"/>
      <c r="H7" s="169"/>
      <c r="I7" s="169"/>
      <c r="J7" s="169"/>
      <c r="K7" s="169"/>
      <c r="L7" s="169"/>
      <c r="M7" s="169"/>
      <c r="N7" s="169"/>
      <c r="O7" s="169"/>
      <c r="P7" s="169"/>
      <c r="Q7" s="169"/>
      <c r="R7" s="169"/>
      <c r="S7" s="169"/>
      <c r="T7" s="170"/>
    </row>
    <row r="8" customFormat="false" ht="12.75" hidden="false" customHeight="false" outlineLevel="0" collapsed="false">
      <c r="B8" s="166"/>
      <c r="C8" s="169"/>
      <c r="D8" s="169"/>
      <c r="E8" s="169"/>
      <c r="F8" s="169"/>
      <c r="G8" s="169"/>
      <c r="H8" s="169"/>
      <c r="I8" s="169"/>
      <c r="J8" s="169"/>
      <c r="K8" s="169"/>
      <c r="L8" s="169"/>
      <c r="M8" s="169"/>
      <c r="N8" s="169"/>
      <c r="O8" s="169"/>
      <c r="P8" s="169"/>
      <c r="Q8" s="169"/>
      <c r="R8" s="169"/>
      <c r="S8" s="169"/>
      <c r="T8" s="170"/>
    </row>
    <row r="9" customFormat="false" ht="12.75" hidden="false" customHeight="false" outlineLevel="0" collapsed="false">
      <c r="B9" s="166"/>
      <c r="C9" s="169"/>
      <c r="D9" s="169"/>
      <c r="E9" s="169"/>
      <c r="F9" s="169"/>
      <c r="G9" s="169"/>
      <c r="H9" s="169"/>
      <c r="I9" s="169"/>
      <c r="J9" s="169"/>
      <c r="K9" s="169"/>
      <c r="L9" s="169"/>
      <c r="M9" s="169"/>
      <c r="N9" s="169"/>
      <c r="O9" s="169"/>
      <c r="P9" s="169"/>
      <c r="Q9" s="169"/>
      <c r="R9" s="169"/>
      <c r="S9" s="169"/>
      <c r="T9" s="170"/>
    </row>
    <row r="10" customFormat="false" ht="12.75" hidden="false" customHeight="false" outlineLevel="0" collapsed="false">
      <c r="B10" s="166"/>
      <c r="C10" s="169"/>
      <c r="D10" s="169"/>
      <c r="E10" s="169"/>
      <c r="F10" s="169"/>
      <c r="G10" s="169"/>
      <c r="H10" s="169"/>
      <c r="I10" s="169"/>
      <c r="J10" s="169"/>
      <c r="K10" s="169"/>
      <c r="L10" s="169"/>
      <c r="M10" s="169"/>
      <c r="N10" s="169"/>
      <c r="O10" s="169"/>
      <c r="P10" s="169"/>
      <c r="Q10" s="169"/>
      <c r="R10" s="169"/>
      <c r="S10" s="169"/>
      <c r="T10" s="170"/>
    </row>
    <row r="11" customFormat="false" ht="12.75" hidden="false" customHeight="false" outlineLevel="0" collapsed="false">
      <c r="B11" s="166"/>
      <c r="C11" s="169"/>
      <c r="D11" s="169"/>
      <c r="E11" s="169"/>
      <c r="F11" s="169"/>
      <c r="G11" s="169"/>
      <c r="H11" s="169"/>
      <c r="I11" s="169"/>
      <c r="J11" s="169"/>
      <c r="K11" s="169"/>
      <c r="L11" s="169"/>
      <c r="M11" s="169"/>
      <c r="N11" s="169"/>
      <c r="O11" s="169"/>
      <c r="P11" s="169"/>
      <c r="Q11" s="169"/>
      <c r="R11" s="169"/>
      <c r="S11" s="169"/>
      <c r="T11" s="170"/>
    </row>
    <row r="12" customFormat="false" ht="12.75" hidden="false" customHeight="false" outlineLevel="0" collapsed="false">
      <c r="B12" s="166"/>
      <c r="C12" s="169"/>
      <c r="D12" s="169"/>
      <c r="E12" s="169"/>
      <c r="F12" s="169"/>
      <c r="G12" s="169"/>
      <c r="H12" s="169"/>
      <c r="I12" s="169"/>
      <c r="J12" s="169"/>
      <c r="K12" s="169"/>
      <c r="L12" s="169"/>
      <c r="M12" s="169"/>
      <c r="N12" s="169"/>
      <c r="O12" s="169"/>
      <c r="P12" s="169"/>
      <c r="Q12" s="169"/>
      <c r="R12" s="169"/>
      <c r="S12" s="169"/>
      <c r="T12" s="170"/>
    </row>
    <row r="13" customFormat="false" ht="12.75" hidden="false" customHeight="false" outlineLevel="0" collapsed="false">
      <c r="B13" s="166"/>
      <c r="C13" s="169"/>
      <c r="D13" s="169"/>
      <c r="E13" s="169"/>
      <c r="F13" s="169"/>
      <c r="G13" s="169"/>
      <c r="H13" s="169"/>
      <c r="I13" s="169"/>
      <c r="J13" s="169"/>
      <c r="K13" s="169"/>
      <c r="L13" s="169"/>
      <c r="M13" s="169"/>
      <c r="N13" s="169"/>
      <c r="O13" s="169"/>
      <c r="P13" s="169"/>
      <c r="Q13" s="169"/>
      <c r="R13" s="169"/>
      <c r="S13" s="169"/>
      <c r="T13" s="170"/>
    </row>
    <row r="14" customFormat="false" ht="12.75" hidden="false" customHeight="false" outlineLevel="0" collapsed="false">
      <c r="B14" s="166"/>
      <c r="C14" s="169"/>
      <c r="D14" s="169"/>
      <c r="E14" s="169"/>
      <c r="F14" s="169"/>
      <c r="G14" s="169"/>
      <c r="H14" s="169"/>
      <c r="I14" s="169"/>
      <c r="J14" s="169"/>
      <c r="K14" s="169"/>
      <c r="L14" s="169"/>
      <c r="M14" s="169"/>
      <c r="N14" s="169"/>
      <c r="O14" s="169"/>
      <c r="P14" s="169"/>
      <c r="Q14" s="169"/>
      <c r="R14" s="169"/>
      <c r="S14" s="169"/>
      <c r="T14" s="170"/>
    </row>
    <row r="15" customFormat="false" ht="12.75" hidden="false" customHeight="false" outlineLevel="0" collapsed="false">
      <c r="B15" s="166"/>
      <c r="C15" s="169"/>
      <c r="D15" s="169"/>
      <c r="E15" s="169"/>
      <c r="F15" s="169"/>
      <c r="G15" s="169"/>
      <c r="H15" s="169"/>
      <c r="I15" s="169"/>
      <c r="J15" s="169"/>
      <c r="K15" s="169"/>
      <c r="L15" s="169"/>
      <c r="M15" s="169"/>
      <c r="N15" s="169"/>
      <c r="O15" s="169"/>
      <c r="P15" s="169"/>
      <c r="Q15" s="169"/>
      <c r="R15" s="169"/>
      <c r="S15" s="169"/>
      <c r="T15" s="170"/>
    </row>
    <row r="16" customFormat="false" ht="12.75" hidden="false" customHeight="false" outlineLevel="0" collapsed="false">
      <c r="B16" s="166"/>
      <c r="C16" s="169"/>
      <c r="D16" s="169"/>
      <c r="E16" s="169"/>
      <c r="F16" s="169"/>
      <c r="G16" s="169"/>
      <c r="H16" s="169"/>
      <c r="I16" s="169"/>
      <c r="J16" s="169"/>
      <c r="K16" s="169"/>
      <c r="L16" s="169"/>
      <c r="M16" s="169"/>
      <c r="N16" s="169"/>
      <c r="O16" s="169"/>
      <c r="P16" s="169"/>
      <c r="Q16" s="169"/>
      <c r="R16" s="169"/>
      <c r="S16" s="169"/>
      <c r="T16" s="170"/>
    </row>
    <row r="17" customFormat="false" ht="12.75" hidden="false" customHeight="false" outlineLevel="0" collapsed="false">
      <c r="B17" s="166"/>
      <c r="C17" s="169"/>
      <c r="D17" s="169"/>
      <c r="E17" s="169"/>
      <c r="F17" s="169"/>
      <c r="G17" s="169"/>
      <c r="H17" s="169"/>
      <c r="I17" s="169"/>
      <c r="J17" s="169"/>
      <c r="K17" s="169"/>
      <c r="L17" s="169"/>
      <c r="M17" s="169"/>
      <c r="N17" s="169"/>
      <c r="O17" s="169"/>
      <c r="P17" s="169"/>
      <c r="Q17" s="169"/>
      <c r="R17" s="169"/>
      <c r="S17" s="169"/>
      <c r="T17" s="170"/>
    </row>
    <row r="18" customFormat="false" ht="12.75" hidden="false" customHeight="false" outlineLevel="0" collapsed="false">
      <c r="B18" s="166"/>
      <c r="C18" s="169"/>
      <c r="D18" s="169"/>
      <c r="E18" s="169"/>
      <c r="F18" s="169"/>
      <c r="G18" s="169"/>
      <c r="H18" s="169"/>
      <c r="I18" s="169"/>
      <c r="J18" s="169"/>
      <c r="K18" s="169"/>
      <c r="L18" s="169"/>
      <c r="M18" s="169"/>
      <c r="N18" s="169"/>
      <c r="O18" s="169"/>
      <c r="P18" s="169"/>
      <c r="Q18" s="169"/>
      <c r="R18" s="169"/>
      <c r="S18" s="169"/>
      <c r="T18" s="170"/>
    </row>
    <row r="19" customFormat="false" ht="12.75" hidden="false" customHeight="false" outlineLevel="0" collapsed="false">
      <c r="B19" s="166"/>
      <c r="C19" s="169"/>
      <c r="D19" s="169"/>
      <c r="E19" s="169"/>
      <c r="F19" s="169"/>
      <c r="G19" s="169"/>
      <c r="H19" s="169"/>
      <c r="I19" s="169"/>
      <c r="J19" s="169"/>
      <c r="K19" s="169"/>
      <c r="L19" s="169"/>
      <c r="M19" s="169"/>
      <c r="N19" s="169"/>
      <c r="O19" s="169"/>
      <c r="P19" s="169"/>
      <c r="Q19" s="169"/>
      <c r="R19" s="169"/>
      <c r="S19" s="169"/>
      <c r="T19" s="170"/>
    </row>
    <row r="20" customFormat="false" ht="12.75" hidden="false" customHeight="false" outlineLevel="0" collapsed="false">
      <c r="B20" s="166"/>
      <c r="C20" s="169"/>
      <c r="D20" s="169"/>
      <c r="E20" s="169"/>
      <c r="F20" s="169"/>
      <c r="G20" s="169"/>
      <c r="H20" s="169"/>
      <c r="I20" s="169"/>
      <c r="J20" s="169"/>
      <c r="K20" s="169"/>
      <c r="L20" s="169"/>
      <c r="M20" s="169"/>
      <c r="N20" s="169"/>
      <c r="O20" s="169"/>
      <c r="P20" s="169"/>
      <c r="Q20" s="169"/>
      <c r="R20" s="169"/>
      <c r="S20" s="169"/>
      <c r="T20" s="170"/>
    </row>
    <row r="21" customFormat="false" ht="12.75" hidden="false" customHeight="false" outlineLevel="0" collapsed="false">
      <c r="B21" s="166"/>
      <c r="C21" s="169"/>
      <c r="D21" s="169"/>
      <c r="E21" s="169"/>
      <c r="F21" s="169"/>
      <c r="G21" s="169"/>
      <c r="H21" s="169"/>
      <c r="I21" s="169"/>
      <c r="J21" s="169"/>
      <c r="K21" s="169"/>
      <c r="L21" s="169"/>
      <c r="M21" s="169"/>
      <c r="N21" s="169"/>
      <c r="O21" s="169"/>
      <c r="P21" s="169"/>
      <c r="Q21" s="169"/>
      <c r="R21" s="169"/>
      <c r="S21" s="169"/>
      <c r="T21" s="170"/>
    </row>
    <row r="22" customFormat="false" ht="12.75" hidden="false" customHeight="false" outlineLevel="0" collapsed="false">
      <c r="B22" s="166"/>
      <c r="C22" s="169"/>
      <c r="D22" s="169"/>
      <c r="E22" s="169"/>
      <c r="F22" s="169"/>
      <c r="G22" s="169"/>
      <c r="H22" s="169"/>
      <c r="I22" s="169"/>
      <c r="J22" s="169"/>
      <c r="K22" s="169"/>
      <c r="L22" s="169"/>
      <c r="M22" s="169"/>
      <c r="N22" s="169"/>
      <c r="O22" s="169"/>
      <c r="P22" s="169"/>
      <c r="Q22" s="169"/>
      <c r="R22" s="169"/>
      <c r="S22" s="169"/>
      <c r="T22" s="170"/>
    </row>
    <row r="23" customFormat="false" ht="12.75" hidden="false" customHeight="false" outlineLevel="0" collapsed="false">
      <c r="B23" s="166"/>
      <c r="C23" s="169"/>
      <c r="D23" s="169"/>
      <c r="E23" s="169"/>
      <c r="F23" s="169"/>
      <c r="G23" s="169"/>
      <c r="H23" s="169"/>
      <c r="I23" s="169"/>
      <c r="J23" s="169"/>
      <c r="K23" s="169"/>
      <c r="L23" s="169"/>
      <c r="M23" s="169"/>
      <c r="N23" s="169"/>
      <c r="O23" s="169"/>
      <c r="P23" s="169"/>
      <c r="Q23" s="169"/>
      <c r="R23" s="169"/>
      <c r="S23" s="169"/>
      <c r="T23" s="170"/>
    </row>
    <row r="24" customFormat="false" ht="12.75" hidden="false" customHeight="false" outlineLevel="0" collapsed="false">
      <c r="B24" s="166"/>
      <c r="C24" s="169"/>
      <c r="D24" s="169"/>
      <c r="E24" s="169"/>
      <c r="F24" s="169"/>
      <c r="G24" s="169"/>
      <c r="H24" s="169"/>
      <c r="I24" s="169"/>
      <c r="J24" s="169"/>
      <c r="K24" s="169"/>
      <c r="L24" s="169"/>
      <c r="M24" s="169"/>
      <c r="N24" s="169"/>
      <c r="O24" s="169"/>
      <c r="P24" s="169"/>
      <c r="Q24" s="169"/>
      <c r="R24" s="169"/>
      <c r="S24" s="169"/>
      <c r="T24" s="170"/>
    </row>
    <row r="25" customFormat="false" ht="12.75" hidden="false" customHeight="false" outlineLevel="0" collapsed="false">
      <c r="B25" s="166"/>
      <c r="C25" s="169"/>
      <c r="D25" s="169"/>
      <c r="E25" s="169"/>
      <c r="F25" s="169"/>
      <c r="G25" s="169"/>
      <c r="H25" s="169"/>
      <c r="I25" s="169"/>
      <c r="J25" s="169"/>
      <c r="K25" s="169"/>
      <c r="L25" s="169"/>
      <c r="M25" s="169"/>
      <c r="N25" s="169"/>
      <c r="O25" s="169"/>
      <c r="P25" s="169"/>
      <c r="Q25" s="169"/>
      <c r="R25" s="169"/>
      <c r="S25" s="169"/>
      <c r="T25" s="170"/>
    </row>
    <row r="26" customFormat="false" ht="12.75" hidden="false" customHeight="false" outlineLevel="0" collapsed="false">
      <c r="B26" s="166"/>
      <c r="C26" s="169"/>
      <c r="D26" s="169"/>
      <c r="E26" s="169"/>
      <c r="F26" s="169"/>
      <c r="G26" s="169"/>
      <c r="H26" s="169"/>
      <c r="I26" s="169"/>
      <c r="J26" s="169"/>
      <c r="K26" s="169"/>
      <c r="L26" s="169"/>
      <c r="M26" s="169"/>
      <c r="N26" s="169"/>
      <c r="O26" s="169"/>
      <c r="P26" s="169"/>
      <c r="Q26" s="169"/>
      <c r="R26" s="169"/>
      <c r="S26" s="169"/>
      <c r="T26" s="170"/>
    </row>
    <row r="27" customFormat="false" ht="12.75" hidden="false" customHeight="false" outlineLevel="0" collapsed="false">
      <c r="B27" s="166"/>
      <c r="C27" s="169"/>
      <c r="D27" s="169"/>
      <c r="E27" s="169"/>
      <c r="F27" s="169"/>
      <c r="G27" s="169"/>
      <c r="H27" s="169"/>
      <c r="I27" s="169"/>
      <c r="J27" s="169"/>
      <c r="K27" s="169"/>
      <c r="L27" s="169"/>
      <c r="M27" s="169"/>
      <c r="N27" s="169"/>
      <c r="O27" s="169"/>
      <c r="P27" s="169"/>
      <c r="Q27" s="169"/>
      <c r="R27" s="169"/>
      <c r="S27" s="169"/>
      <c r="T27" s="170"/>
    </row>
    <row r="28" customFormat="false" ht="12.75" hidden="false" customHeight="false" outlineLevel="0" collapsed="false">
      <c r="B28" s="166"/>
      <c r="C28" s="169"/>
      <c r="D28" s="169"/>
      <c r="E28" s="169"/>
      <c r="F28" s="169"/>
      <c r="G28" s="169"/>
      <c r="H28" s="169"/>
      <c r="I28" s="169"/>
      <c r="J28" s="169"/>
      <c r="K28" s="169"/>
      <c r="L28" s="169"/>
      <c r="M28" s="169"/>
      <c r="N28" s="169"/>
      <c r="O28" s="169"/>
      <c r="P28" s="169"/>
      <c r="Q28" s="169"/>
      <c r="R28" s="169"/>
      <c r="S28" s="169"/>
      <c r="T28" s="170"/>
    </row>
    <row r="29" customFormat="false" ht="12.75" hidden="false" customHeight="false" outlineLevel="0" collapsed="false">
      <c r="B29" s="166"/>
      <c r="C29" s="169"/>
      <c r="D29" s="169"/>
      <c r="E29" s="169"/>
      <c r="F29" s="169"/>
      <c r="G29" s="169"/>
      <c r="H29" s="169"/>
      <c r="I29" s="169"/>
      <c r="J29" s="169"/>
      <c r="K29" s="169"/>
      <c r="L29" s="169"/>
      <c r="M29" s="169"/>
      <c r="N29" s="169"/>
      <c r="O29" s="169"/>
      <c r="P29" s="169"/>
      <c r="Q29" s="169"/>
      <c r="R29" s="169"/>
      <c r="S29" s="169"/>
      <c r="T29" s="170"/>
    </row>
    <row r="30" customFormat="false" ht="12.75" hidden="false" customHeight="false" outlineLevel="0" collapsed="false">
      <c r="B30" s="166"/>
      <c r="C30" s="169"/>
      <c r="D30" s="169"/>
      <c r="E30" s="169"/>
      <c r="F30" s="169"/>
      <c r="G30" s="169"/>
      <c r="H30" s="169"/>
      <c r="I30" s="169"/>
      <c r="J30" s="169"/>
      <c r="K30" s="169"/>
      <c r="L30" s="169"/>
      <c r="M30" s="169"/>
      <c r="N30" s="169"/>
      <c r="O30" s="169"/>
      <c r="P30" s="169"/>
      <c r="Q30" s="169"/>
      <c r="R30" s="169"/>
      <c r="S30" s="169"/>
      <c r="T30" s="170"/>
    </row>
    <row r="31" customFormat="false" ht="12.75" hidden="false" customHeight="false" outlineLevel="0" collapsed="false">
      <c r="B31" s="166"/>
      <c r="C31" s="169"/>
      <c r="D31" s="169"/>
      <c r="E31" s="169"/>
      <c r="F31" s="169"/>
      <c r="G31" s="169"/>
      <c r="H31" s="169"/>
      <c r="I31" s="169"/>
      <c r="J31" s="169"/>
      <c r="K31" s="169"/>
      <c r="L31" s="169"/>
      <c r="M31" s="169"/>
      <c r="N31" s="169"/>
      <c r="O31" s="169"/>
      <c r="P31" s="169"/>
      <c r="Q31" s="169"/>
      <c r="R31" s="169"/>
      <c r="S31" s="169"/>
      <c r="T31" s="170"/>
    </row>
    <row r="32" customFormat="false" ht="12.75" hidden="false" customHeight="false" outlineLevel="0" collapsed="false">
      <c r="B32" s="166"/>
      <c r="C32" s="169"/>
      <c r="D32" s="169"/>
      <c r="E32" s="169"/>
      <c r="F32" s="169"/>
      <c r="G32" s="169"/>
      <c r="H32" s="169"/>
      <c r="I32" s="169"/>
      <c r="J32" s="169"/>
      <c r="K32" s="169"/>
      <c r="L32" s="169"/>
      <c r="M32" s="169"/>
      <c r="N32" s="169"/>
      <c r="O32" s="169"/>
      <c r="P32" s="169"/>
      <c r="Q32" s="169"/>
      <c r="R32" s="169"/>
      <c r="S32" s="169"/>
      <c r="T32" s="170"/>
    </row>
    <row r="33" customFormat="false" ht="11.25" hidden="false" customHeight="true" outlineLevel="0" collapsed="false">
      <c r="B33" s="166"/>
      <c r="C33" s="169"/>
      <c r="D33" s="169"/>
      <c r="E33" s="169"/>
      <c r="F33" s="169"/>
      <c r="G33" s="169"/>
      <c r="H33" s="169"/>
      <c r="I33" s="169"/>
      <c r="J33" s="169"/>
      <c r="K33" s="169"/>
      <c r="L33" s="169"/>
      <c r="M33" s="169"/>
      <c r="N33" s="169"/>
      <c r="O33" s="169"/>
      <c r="P33" s="169"/>
      <c r="Q33" s="169"/>
      <c r="R33" s="169"/>
      <c r="S33" s="169"/>
      <c r="T33" s="170"/>
    </row>
    <row r="34" customFormat="false" ht="3.75" hidden="false" customHeight="true" outlineLevel="0" collapsed="false">
      <c r="B34" s="171"/>
      <c r="C34" s="172"/>
      <c r="D34" s="172"/>
      <c r="E34" s="172"/>
      <c r="F34" s="172"/>
      <c r="G34" s="172"/>
      <c r="H34" s="172"/>
      <c r="I34" s="172"/>
      <c r="J34" s="172"/>
      <c r="K34" s="172"/>
      <c r="L34" s="172"/>
      <c r="M34" s="172"/>
      <c r="N34" s="172"/>
      <c r="O34" s="172"/>
      <c r="P34" s="172"/>
      <c r="Q34" s="172"/>
      <c r="R34" s="172"/>
      <c r="S34" s="172"/>
      <c r="T34" s="173"/>
    </row>
    <row r="35" customFormat="false" ht="72" hidden="false" customHeight="true" outlineLevel="0" collapsed="false">
      <c r="B35" s="120"/>
      <c r="C35" s="120"/>
      <c r="D35" s="120"/>
      <c r="E35" s="120"/>
      <c r="F35" s="120"/>
      <c r="G35" s="120"/>
      <c r="H35" s="120"/>
      <c r="I35" s="120"/>
      <c r="J35" s="120"/>
      <c r="K35" s="120"/>
      <c r="L35" s="120"/>
      <c r="M35" s="120"/>
      <c r="N35" s="120"/>
      <c r="O35" s="120"/>
      <c r="P35" s="120"/>
      <c r="Q35" s="120"/>
      <c r="R35" s="120"/>
      <c r="S35" s="120"/>
      <c r="T35" s="120"/>
    </row>
  </sheetData>
  <sheetProtection sheet="true" password="c4b3" objects="true" scenarios="true" selectLockedCells="true"/>
  <mergeCells count="2">
    <mergeCell ref="B2:T2"/>
    <mergeCell ref="B35:T3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3">
              <controlPr defaultSize="0" print="false" autoFill="0" autoPict="0">
                <anchor moveWithCells="true" sizeWithCells="false">
                  <from>
                    <xdr:col>1</xdr:col>
                    <xdr:colOff>475920</xdr:colOff>
                    <xdr:row>34</xdr:row>
                    <xdr:rowOff>74880</xdr:rowOff>
                  </from>
                  <to>
                    <xdr:col>3</xdr:col>
                    <xdr:colOff>84960</xdr:colOff>
                    <xdr:row>35</xdr:row>
                    <xdr:rowOff>-657360</xdr:rowOff>
                  </to>
                </anchor>
              </controlPr>
            </control>
          </mc:Choice>
        </mc:AlternateContent>
        <mc:AlternateContent xmlns:mc="http://schemas.openxmlformats.org/markup-compatibility/2006">
          <mc:Choice Requires="x14">
            <control shapeId="1002" r:id="rId4" name="Button 94">
              <controlPr defaultSize="0" print="false" autoFill="0" autoPict="0">
                <anchor moveWithCells="true" sizeWithCells="false">
                  <from>
                    <xdr:col>5</xdr:col>
                    <xdr:colOff>63720</xdr:colOff>
                    <xdr:row>34</xdr:row>
                    <xdr:rowOff>360720</xdr:rowOff>
                  </from>
                  <to>
                    <xdr:col>6</xdr:col>
                    <xdr:colOff>264600</xdr:colOff>
                    <xdr:row>35</xdr:row>
                    <xdr:rowOff>-371520</xdr:rowOff>
                  </to>
                </anchor>
              </controlPr>
            </control>
          </mc:Choice>
        </mc:AlternateContent>
        <mc:AlternateContent xmlns:mc="http://schemas.openxmlformats.org/markup-compatibility/2006">
          <mc:Choice Requires="x14">
            <control shapeId="1003" r:id="rId5" name="Button 95">
              <controlPr defaultSize="0" print="false" autoFill="0" autoPict="0">
                <anchor moveWithCells="true" sizeWithCells="false">
                  <from>
                    <xdr:col>7</xdr:col>
                    <xdr:colOff>84240</xdr:colOff>
                    <xdr:row>34</xdr:row>
                    <xdr:rowOff>360720</xdr:rowOff>
                  </from>
                  <to>
                    <xdr:col>8</xdr:col>
                    <xdr:colOff>296640</xdr:colOff>
                    <xdr:row>35</xdr:row>
                    <xdr:rowOff>-371520</xdr:rowOff>
                  </to>
                </anchor>
              </controlPr>
            </control>
          </mc:Choice>
        </mc:AlternateContent>
        <mc:AlternateContent xmlns:mc="http://schemas.openxmlformats.org/markup-compatibility/2006">
          <mc:Choice Requires="x14">
            <control shapeId="1004" r:id="rId6" name="Button 96">
              <controlPr defaultSize="0" print="false" autoFill="0" autoPict="0">
                <anchor moveWithCells="true" sizeWithCells="false">
                  <from>
                    <xdr:col>9</xdr:col>
                    <xdr:colOff>147960</xdr:colOff>
                    <xdr:row>34</xdr:row>
                    <xdr:rowOff>46440</xdr:rowOff>
                  </from>
                  <to>
                    <xdr:col>10</xdr:col>
                    <xdr:colOff>360000</xdr:colOff>
                    <xdr:row>35</xdr:row>
                    <xdr:rowOff>-685800</xdr:rowOff>
                  </to>
                </anchor>
              </controlPr>
            </control>
          </mc:Choice>
        </mc:AlternateContent>
        <mc:AlternateContent xmlns:mc="http://schemas.openxmlformats.org/markup-compatibility/2006">
          <mc:Choice Requires="x14">
            <control shapeId="1005" r:id="rId7" name="Button 97">
              <controlPr defaultSize="0" print="false" autoFill="0" autoPict="0">
                <anchor moveWithCells="true" sizeWithCells="false">
                  <from>
                    <xdr:col>9</xdr:col>
                    <xdr:colOff>147960</xdr:colOff>
                    <xdr:row>34</xdr:row>
                    <xdr:rowOff>360720</xdr:rowOff>
                  </from>
                  <to>
                    <xdr:col>10</xdr:col>
                    <xdr:colOff>360000</xdr:colOff>
                    <xdr:row>35</xdr:row>
                    <xdr:rowOff>-371520</xdr:rowOff>
                  </to>
                </anchor>
              </controlPr>
            </control>
          </mc:Choice>
        </mc:AlternateContent>
        <mc:AlternateContent xmlns:mc="http://schemas.openxmlformats.org/markup-compatibility/2006">
          <mc:Choice Requires="x14">
            <control shapeId="1006" r:id="rId8" name="Button 98">
              <controlPr defaultSize="0" print="false" autoFill="0" autoPict="0">
                <anchor moveWithCells="true" sizeWithCells="false">
                  <from>
                    <xdr:col>9</xdr:col>
                    <xdr:colOff>147960</xdr:colOff>
                    <xdr:row>34</xdr:row>
                    <xdr:rowOff>685800</xdr:rowOff>
                  </from>
                  <to>
                    <xdr:col>10</xdr:col>
                    <xdr:colOff>360000</xdr:colOff>
                    <xdr:row>35</xdr:row>
                    <xdr:rowOff>-46440</xdr:rowOff>
                  </to>
                </anchor>
              </controlPr>
            </control>
          </mc:Choice>
        </mc:AlternateContent>
        <mc:AlternateContent xmlns:mc="http://schemas.openxmlformats.org/markup-compatibility/2006">
          <mc:Choice Requires="x14">
            <control shapeId="1007" r:id="rId9" name="Button 99">
              <controlPr defaultSize="0" print="false" autoFill="0" autoPict="0">
                <anchor moveWithCells="true" sizeWithCells="false">
                  <from>
                    <xdr:col>11</xdr:col>
                    <xdr:colOff>243360</xdr:colOff>
                    <xdr:row>34</xdr:row>
                    <xdr:rowOff>514080</xdr:rowOff>
                  </from>
                  <to>
                    <xdr:col>12</xdr:col>
                    <xdr:colOff>465840</xdr:colOff>
                    <xdr:row>35</xdr:row>
                    <xdr:rowOff>-218160</xdr:rowOff>
                  </to>
                </anchor>
              </controlPr>
            </control>
          </mc:Choice>
        </mc:AlternateContent>
        <mc:AlternateContent xmlns:mc="http://schemas.openxmlformats.org/markup-compatibility/2006">
          <mc:Choice Requires="x14">
            <control shapeId="1008" r:id="rId10" name="Button 100">
              <controlPr defaultSize="0" print="false" autoFill="0" autoPict="0">
                <anchor moveWithCells="true" sizeWithCells="false">
                  <from>
                    <xdr:col>13</xdr:col>
                    <xdr:colOff>338040</xdr:colOff>
                    <xdr:row>34</xdr:row>
                    <xdr:rowOff>46440</xdr:rowOff>
                  </from>
                  <to>
                    <xdr:col>14</xdr:col>
                    <xdr:colOff>560520</xdr:colOff>
                    <xdr:row>35</xdr:row>
                    <xdr:rowOff>-685800</xdr:rowOff>
                  </to>
                </anchor>
              </controlPr>
            </control>
          </mc:Choice>
        </mc:AlternateContent>
        <mc:AlternateContent xmlns:mc="http://schemas.openxmlformats.org/markup-compatibility/2006">
          <mc:Choice Requires="x14">
            <control shapeId="1009" r:id="rId11" name="Button 102">
              <controlPr defaultSize="0" print="false" autoFill="0" autoPict="0">
                <anchor moveWithCells="true" sizeWithCells="false">
                  <from>
                    <xdr:col>13</xdr:col>
                    <xdr:colOff>348480</xdr:colOff>
                    <xdr:row>34</xdr:row>
                    <xdr:rowOff>360720</xdr:rowOff>
                  </from>
                  <to>
                    <xdr:col>14</xdr:col>
                    <xdr:colOff>560520</xdr:colOff>
                    <xdr:row>35</xdr:row>
                    <xdr:rowOff>-371520</xdr:rowOff>
                  </to>
                </anchor>
              </controlPr>
            </control>
          </mc:Choice>
        </mc:AlternateContent>
        <mc:AlternateContent xmlns:mc="http://schemas.openxmlformats.org/markup-compatibility/2006">
          <mc:Choice Requires="x14">
            <control shapeId="1010" r:id="rId12" name="Button 103">
              <controlPr defaultSize="0" print="false" autoFill="0" autoPict="0">
                <anchor moveWithCells="true" sizeWithCells="false">
                  <from>
                    <xdr:col>13</xdr:col>
                    <xdr:colOff>338040</xdr:colOff>
                    <xdr:row>34</xdr:row>
                    <xdr:rowOff>696240</xdr:rowOff>
                  </from>
                  <to>
                    <xdr:col>14</xdr:col>
                    <xdr:colOff>560520</xdr:colOff>
                    <xdr:row>35</xdr:row>
                    <xdr:rowOff>-39240</xdr:rowOff>
                  </to>
                </anchor>
              </controlPr>
            </control>
          </mc:Choice>
        </mc:AlternateContent>
        <mc:AlternateContent xmlns:mc="http://schemas.openxmlformats.org/markup-compatibility/2006">
          <mc:Choice Requires="x14">
            <control shapeId="1011" r:id="rId13" name="Button 104">
              <controlPr defaultSize="0" print="false" autoFill="0" autoPict="0">
                <anchor moveWithCells="true" sizeWithCells="false">
                  <from>
                    <xdr:col>18</xdr:col>
                    <xdr:colOff>42480</xdr:colOff>
                    <xdr:row>34</xdr:row>
                    <xdr:rowOff>696240</xdr:rowOff>
                  </from>
                  <to>
                    <xdr:col>19</xdr:col>
                    <xdr:colOff>243000</xdr:colOff>
                    <xdr:row>35</xdr:row>
                    <xdr:rowOff>-39240</xdr:rowOff>
                  </to>
                </anchor>
              </controlPr>
            </control>
          </mc:Choice>
        </mc:AlternateContent>
        <mc:AlternateContent xmlns:mc="http://schemas.openxmlformats.org/markup-compatibility/2006">
          <mc:Choice Requires="x14">
            <control shapeId="1012" r:id="rId14" name="Button 117">
              <controlPr defaultSize="0" print="false" autoFill="0" autoPict="0">
                <anchor moveWithCells="true" sizeWithCells="false">
                  <from>
                    <xdr:col>5</xdr:col>
                    <xdr:colOff>63720</xdr:colOff>
                    <xdr:row>34</xdr:row>
                    <xdr:rowOff>657000</xdr:rowOff>
                  </from>
                  <to>
                    <xdr:col>6</xdr:col>
                    <xdr:colOff>264600</xdr:colOff>
                    <xdr:row>35</xdr:row>
                    <xdr:rowOff>-75240</xdr:rowOff>
                  </to>
                </anchor>
              </controlPr>
            </control>
          </mc:Choice>
        </mc:AlternateContent>
        <mc:AlternateContent xmlns:mc="http://schemas.openxmlformats.org/markup-compatibility/2006">
          <mc:Choice Requires="x14">
            <control shapeId="1013" r:id="rId15" name="Button 118">
              <controlPr defaultSize="0" print="false" autoFill="0" autoPict="0">
                <anchor moveWithCells="true" sizeWithCells="false">
                  <from>
                    <xdr:col>15</xdr:col>
                    <xdr:colOff>232200</xdr:colOff>
                    <xdr:row>34</xdr:row>
                    <xdr:rowOff>360720</xdr:rowOff>
                  </from>
                  <to>
                    <xdr:col>16</xdr:col>
                    <xdr:colOff>433800</xdr:colOff>
                    <xdr:row>35</xdr:row>
                    <xdr:rowOff>-37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5T06:51:11Z</dcterms:created>
  <dc:creator>nagahama</dc:creator>
  <dc:description/>
  <dc:language>en-US</dc:language>
  <cp:lastModifiedBy> </cp:lastModifiedBy>
  <cp:lastPrinted>2005-06-24T01:18:24Z</cp:lastPrinted>
  <dcterms:modified xsi:type="dcterms:W3CDTF">2006-03-20T02:47:44Z</dcterms:modified>
  <cp:revision>0</cp:revision>
  <dc:subject/>
  <dc:title/>
</cp:coreProperties>
</file>