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地域密着サービス" sheetId="1" state="visible" r:id="rId2"/>
    <sheet name="地域密着サービス指定数" sheetId="2" state="visible" r:id="rId3"/>
    <sheet name="認知生活" sheetId="3" state="visible" r:id="rId4"/>
    <sheet name="認知通所" sheetId="4" state="visible" r:id="rId5"/>
    <sheet name="小規模" sheetId="5" state="visible" r:id="rId6"/>
    <sheet name="地域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複合型" sheetId="10" state="visible" r:id="rId11"/>
  </sheets>
  <definedNames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46</definedName>
    <definedName function="false" hidden="false" localSheetId="5" name="_xlnm.Print_Area" vbProcedure="false">地域特定!$A$1:$J$18</definedName>
    <definedName function="false" hidden="false" localSheetId="5" name="_xlnm.Print_Titles" vbProcedure="false">地域特定!$2:$2</definedName>
    <definedName function="false" hidden="true" localSheetId="5" name="_xlnm._FilterDatabase" vbProcedure="false">地域特定!$A$2:$J$16</definedName>
    <definedName function="false" hidden="false" localSheetId="7" name="_xlnm.Print_Area" vbProcedure="false">地域特養!$A$1:$J$37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A$2:$J$15</definedName>
    <definedName function="false" hidden="false" localSheetId="6" name="_xlnm.Print_Area" vbProcedure="false">夜間訪介!$A$1:$J$3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A$2:$J$3</definedName>
    <definedName function="false" hidden="false" localSheetId="8" name="_xlnm.Print_Area" vbProcedure="false">定期巡回!$A$1:$J$15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A$2:$J$11</definedName>
    <definedName function="false" hidden="false" localSheetId="4" name="_xlnm.Print_Area" vbProcedure="false">小規模!$A$1:$J$115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A$2:$J$92</definedName>
    <definedName function="false" hidden="false" localSheetId="9" name="_xlnm.Print_Area" vbProcedure="false">複合型!$A$1:$J$4</definedName>
    <definedName function="false" hidden="false" localSheetId="9" name="_xlnm.Print_Titles" vbProcedure="false">複合型!$2:$2</definedName>
    <definedName function="false" hidden="true" localSheetId="9" name="_xlnm._FilterDatabase" vbProcedure="false">複合型!$A$2:$J$3</definedName>
    <definedName function="false" hidden="false" localSheetId="2" name="_xlnm.Print_Area" vbProcedure="false">認知生活!$A$1:$J$370</definedName>
    <definedName function="false" hidden="false" localSheetId="2" name="_xlnm.Print_Titles" vbProcedure="false">認知生活!$2:$2</definedName>
    <definedName function="false" hidden="true" localSheetId="2" name="_xlnm._FilterDatabase" vbProcedure="false">認知生活!$A$2:$J$356</definedName>
    <definedName function="false" hidden="false" localSheetId="3" name="_xlnm.Print_Area" vbProcedure="false">認知通所!$A$1:$J$91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A$2:$J$9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7" uniqueCount="2654">
  <si>
    <t xml:space="preserve">介護保険指定事業所一覧</t>
  </si>
  <si>
    <t xml:space="preserve">地域密着型サービス事業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複合型サービス</t>
  </si>
  <si>
    <t xml:space="preserve">小計</t>
  </si>
  <si>
    <t xml:space="preserve">認知症対応型共同生活介護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グループホーム　愛と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県鹿児島市吉野町３８２２－１</t>
  </si>
  <si>
    <t xml:space="preserve">099-244-4412</t>
  </si>
  <si>
    <t xml:space="preserve">医療法人明輝会</t>
  </si>
  <si>
    <t xml:space="preserve">グループホーム　はるかぜ</t>
  </si>
  <si>
    <r>
      <rPr>
        <sz val="9"/>
        <rFont val="Noto Sans"/>
        <family val="2"/>
      </rPr>
      <t xml:space="preserve">鹿児島県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7</t>
  </si>
  <si>
    <t xml:space="preserve">グループホームはるかぜ荒田</t>
  </si>
  <si>
    <r>
      <rPr>
        <sz val="9"/>
        <rFont val="Noto Sans"/>
        <family val="2"/>
      </rPr>
      <t xml:space="preserve">鹿児島県鹿児島市下荒田２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2-3866</t>
  </si>
  <si>
    <t xml:space="preserve">グループホームいこいの広場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-4-3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9"/>
        <rFont val="Noto Sans"/>
        <family val="2"/>
      </rPr>
      <t xml:space="preserve">鹿児島県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鹿児島県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r>
      <rPr>
        <sz val="9"/>
        <rFont val="Noto Sans"/>
        <family val="2"/>
      </rPr>
      <t xml:space="preserve">鹿児島県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県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県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9"/>
        <rFont val="Noto Sans"/>
        <family val="2"/>
      </rPr>
      <t xml:space="preserve">鹿児島県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鹿児島県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５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099-244-5457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鹿児島県鹿児島市東坂元二丁目３１－３</t>
  </si>
  <si>
    <t xml:space="preserve">099-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鹿児島県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9"/>
        <rFont val="Noto Sans"/>
        <family val="2"/>
      </rPr>
      <t xml:space="preserve">鹿児島県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県鹿児島市下伊敷一丁目４４番１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9"/>
        <rFont val="Noto Sans"/>
        <family val="2"/>
      </rPr>
      <t xml:space="preserve">鹿児島県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県鹿児島市和田一丁目１６番１号</t>
  </si>
  <si>
    <t xml:space="preserve">099-269-1171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8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5505</t>
  </si>
  <si>
    <t xml:space="preserve">099-262-5060</t>
  </si>
  <si>
    <t xml:space="preserve">社会福祉法人恵会</t>
  </si>
  <si>
    <t xml:space="preserve">グループホーム唐湊の家</t>
  </si>
  <si>
    <t xml:space="preserve">鹿児島県鹿児島市唐湊三丁目２番４号</t>
  </si>
  <si>
    <t xml:space="preserve">099-254-6066</t>
  </si>
  <si>
    <t xml:space="preserve">グループホームおあしす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県鹿児島市小野二丁目１０番１８号</t>
  </si>
  <si>
    <t xml:space="preserve">099-220-7070</t>
  </si>
  <si>
    <t xml:space="preserve">グループホームゲンキ館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9"/>
        <rFont val="Noto Sans"/>
        <family val="2"/>
      </rPr>
      <t xml:space="preserve">鹿児島県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9"/>
        <rFont val="Noto Sans"/>
        <family val="2"/>
      </rPr>
      <t xml:space="preserve">鹿児島県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7</t>
    </r>
  </si>
  <si>
    <t xml:space="preserve">099-295-7878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9"/>
        <rFont val="Noto Sans"/>
        <family val="2"/>
      </rPr>
      <t xml:space="preserve">鹿児島県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7007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県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r>
      <rPr>
        <sz val="9"/>
        <rFont val="Noto Sans"/>
        <family val="2"/>
      </rPr>
      <t xml:space="preserve">鹿児島県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県鹿児島市西千石町１３－３０</t>
  </si>
  <si>
    <t xml:space="preserve">213-9950</t>
  </si>
  <si>
    <t xml:space="preserve">医療法人秀愛会</t>
  </si>
  <si>
    <t xml:space="preserve">グループホームはらら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グループホーム　下田温泉の郷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431</t>
  </si>
  <si>
    <t xml:space="preserve">社会福祉法人　陽明会</t>
  </si>
  <si>
    <t xml:space="preserve">鹿屋市</t>
  </si>
  <si>
    <t xml:space="preserve">グループホーム　ふれあい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9"/>
        <rFont val="Noto Sans"/>
        <family val="2"/>
      </rPr>
      <t xml:space="preserve">鹿児島県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9"/>
        <rFont val="Noto Sans"/>
        <family val="2"/>
      </rPr>
      <t xml:space="preserve">鹿児島県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9"/>
        <rFont val="Noto Sans"/>
        <family val="2"/>
      </rPr>
      <t xml:space="preserve">鹿児島県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児島県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鹿児島県鹿屋市大手町１１番１１号</t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児島県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児島県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r>
      <rPr>
        <sz val="9"/>
        <rFont val="Noto Sans"/>
        <family val="2"/>
      </rPr>
      <t xml:space="preserve">鹿児島県鹿屋市串良町細山田</t>
    </r>
    <r>
      <rPr>
        <sz val="9"/>
        <rFont val="ＭＳ Ｐゴシック"/>
        <family val="3"/>
        <charset val="128"/>
      </rPr>
      <t xml:space="preserve">5902</t>
    </r>
    <r>
      <rPr>
        <sz val="9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r>
      <rPr>
        <sz val="9"/>
        <rFont val="Noto Sans"/>
        <family val="2"/>
      </rPr>
      <t xml:space="preserve">鹿児島県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児島県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9"/>
        <rFont val="Noto Sans"/>
        <family val="2"/>
      </rPr>
      <t xml:space="preserve">鹿児島県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鹿児島県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9"/>
        <rFont val="Noto Sans"/>
        <family val="2"/>
      </rPr>
      <t xml:space="preserve">鹿児島県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社会医療法人　昴和会</t>
  </si>
  <si>
    <t xml:space="preserve">ふれあいホーム　花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9"/>
        <rFont val="Noto Sans"/>
        <family val="2"/>
      </rPr>
      <t xml:space="preserve">鹿児島県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9"/>
        <rFont val="Noto Sans"/>
        <family val="2"/>
      </rPr>
      <t xml:space="preserve">鹿児島県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鹿児島県出水市荘８５０番地３</t>
  </si>
  <si>
    <t xml:space="preserve">株式会社　みさき</t>
  </si>
  <si>
    <t xml:space="preserve">グループホーム　希望の家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9"/>
        <rFont val="Noto Sans"/>
        <family val="2"/>
      </rPr>
      <t xml:space="preserve">鹿児島県出水市荘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9"/>
        <rFont val="Noto Sans"/>
        <family val="2"/>
      </rPr>
      <t xml:space="preserve">鹿児島県出水市野田町下名</t>
    </r>
    <r>
      <rPr>
        <sz val="9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t xml:space="preserve">有限会社敬徳</t>
  </si>
  <si>
    <t xml:space="preserve">鹿児島県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鹿児島県垂水市浜平字高尾ノ下２１８９－６</t>
  </si>
  <si>
    <t xml:space="preserve">グループホーム　ゆうきのなぎさ</t>
  </si>
  <si>
    <t xml:space="preserve">鹿児島県垂水市二川９４５－１</t>
  </si>
  <si>
    <t xml:space="preserve">0994-36-2100</t>
  </si>
  <si>
    <t xml:space="preserve">0994-36-2122</t>
  </si>
  <si>
    <t xml:space="preserve">ＲＨ輝北プレスウッド株式会社</t>
  </si>
  <si>
    <t xml:space="preserve">グループホーム　ひいらぎ</t>
  </si>
  <si>
    <t xml:space="preserve">鹿児島県垂水市柊原６２５番地２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鹿児島県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鹿児島県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及び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ケアーホーム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9"/>
        <rFont val="Noto Sans"/>
        <family val="2"/>
      </rPr>
      <t xml:space="preserve">鹿児島県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日置市</t>
  </si>
  <si>
    <t xml:space="preserve">グループホーム養母の里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9"/>
        <rFont val="Noto Sans"/>
        <family val="2"/>
      </rPr>
      <t xml:space="preserve">鹿児島県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9"/>
        <rFont val="Noto Sans"/>
        <family val="2"/>
      </rPr>
      <t xml:space="preserve">鹿児島県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鹿児島県日置市伊集院町徳重１９０番２</t>
  </si>
  <si>
    <t xml:space="preserve">099-273-8787</t>
  </si>
  <si>
    <t xml:space="preserve">グループホームあったかハウス日吉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191</t>
    </r>
    <r>
      <rPr>
        <sz val="9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鹿児島県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9"/>
        <rFont val="Noto Sans"/>
        <family val="2"/>
      </rPr>
      <t xml:space="preserve">鹿児島県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末吉町南之郷７７－１</t>
  </si>
  <si>
    <t xml:space="preserve">0986-76-3723</t>
  </si>
  <si>
    <t xml:space="preserve">0986-76-3641</t>
  </si>
  <si>
    <t xml:space="preserve">霧島市</t>
  </si>
  <si>
    <t xml:space="preserve">グループホーム協愛</t>
  </si>
  <si>
    <t xml:space="preserve">鹿児島県霧島市国分新町一丁目６番５２－１７号</t>
  </si>
  <si>
    <t xml:space="preserve">0995-48-8600</t>
  </si>
  <si>
    <t xml:space="preserve">0995-48-8506</t>
  </si>
  <si>
    <t xml:space="preserve">有限会社協愛介護サービス</t>
  </si>
  <si>
    <t xml:space="preserve">グループホーム　てんとうむし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9"/>
        <rFont val="Noto Sans"/>
        <family val="2"/>
      </rPr>
      <t xml:space="preserve">鹿児島県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9"/>
        <rFont val="Noto Sans"/>
        <family val="2"/>
      </rPr>
      <t xml:space="preserve">鹿児島県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9"/>
        <rFont val="Noto Sans"/>
        <family val="2"/>
      </rPr>
      <t xml:space="preserve">鹿児島県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鹿児島県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鹿児島県霧島市福山町福山７７５番の２</t>
  </si>
  <si>
    <t xml:space="preserve">0995-55-2121</t>
  </si>
  <si>
    <t xml:space="preserve">社会福祉法人たちばな会</t>
  </si>
  <si>
    <t xml:space="preserve">グループホームきりっま</t>
  </si>
  <si>
    <t xml:space="preserve">鹿児島県霧島市霧島大窪６３番地２</t>
  </si>
  <si>
    <t xml:space="preserve">0995-64-8095</t>
  </si>
  <si>
    <t xml:space="preserve">株式会社ケアサポート霧島</t>
  </si>
  <si>
    <t xml:space="preserve">グループホーム　こくぶ太陽の家</t>
  </si>
  <si>
    <r>
      <rPr>
        <sz val="9"/>
        <rFont val="Noto Sans"/>
        <family val="2"/>
      </rPr>
      <t xml:space="preserve">鹿児島県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鹿児島県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鹿児島県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鹿児島県霧島市隼人町小浜３０７０番地</t>
  </si>
  <si>
    <t xml:space="preserve">0995-43-0716</t>
  </si>
  <si>
    <t xml:space="preserve">0995-43-6535</t>
  </si>
  <si>
    <t xml:space="preserve">いちき串木野市</t>
  </si>
  <si>
    <t xml:space="preserve">グループホーム　もぜ</t>
  </si>
  <si>
    <r>
      <rPr>
        <sz val="9"/>
        <rFont val="Noto Sans"/>
        <family val="2"/>
      </rPr>
      <t xml:space="preserve">鹿児島県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9"/>
        <rFont val="Noto Sans"/>
        <family val="2"/>
      </rPr>
      <t xml:space="preserve">鹿児島県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鹿児島県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グループホーム　てね</t>
  </si>
  <si>
    <t xml:space="preserve">鹿児島県いちき串木野市上名５０５０－１</t>
  </si>
  <si>
    <t xml:space="preserve">0996-33-2210</t>
  </si>
  <si>
    <t xml:space="preserve">南さつま市</t>
  </si>
  <si>
    <t xml:space="preserve">もうひとつの私の家　なでしこ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鹿児島県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9"/>
        <rFont val="Noto Sans"/>
        <family val="2"/>
      </rPr>
      <t xml:space="preserve">鹿児島県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9"/>
        <rFont val="Noto Sans"/>
        <family val="2"/>
      </rPr>
      <t xml:space="preserve">鹿児島県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9"/>
        <rFont val="Noto Sans"/>
        <family val="2"/>
      </rPr>
      <t xml:space="preserve">鹿児島県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9"/>
        <rFont val="Noto Sans"/>
        <family val="2"/>
      </rPr>
      <t xml:space="preserve">鹿児島県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鹿児島県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鹿児島県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9"/>
        <rFont val="Noto Sans"/>
        <family val="2"/>
      </rPr>
      <t xml:space="preserve">鹿児島県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9"/>
        <rFont val="Noto Sans"/>
        <family val="2"/>
      </rPr>
      <t xml:space="preserve">鹿児島県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9"/>
        <rFont val="Noto Sans"/>
        <family val="2"/>
      </rPr>
      <t xml:space="preserve">鹿児島県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グループホーム音野舎Ⅱ</t>
  </si>
  <si>
    <t xml:space="preserve">鹿児島県南九州市知覧町郡２０６９番地２</t>
  </si>
  <si>
    <t xml:space="preserve">伊佐市</t>
  </si>
  <si>
    <t xml:space="preserve">グループホーム　はやひと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鹿児島県伊佐市大口大田１２４－３</t>
  </si>
  <si>
    <t xml:space="preserve">0995-23-0820</t>
  </si>
  <si>
    <t xml:space="preserve">医療法人慈和会</t>
  </si>
  <si>
    <t xml:space="preserve">大口めぐみの里</t>
  </si>
  <si>
    <r>
      <rPr>
        <sz val="9"/>
        <rFont val="Noto Sans"/>
        <family val="2"/>
      </rPr>
      <t xml:space="preserve">鹿児島県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2-2-7705</t>
  </si>
  <si>
    <t xml:space="preserve">有限会社めぐみ福祉会</t>
  </si>
  <si>
    <t xml:space="preserve">グループホーム鈴蘭</t>
  </si>
  <si>
    <r>
      <rPr>
        <sz val="9"/>
        <rFont val="Noto Sans"/>
        <family val="2"/>
      </rPr>
      <t xml:space="preserve">鹿児島県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15</t>
  </si>
  <si>
    <t xml:space="preserve">0995-23-0116</t>
  </si>
  <si>
    <t xml:space="preserve">社会福祉法人大一会</t>
  </si>
  <si>
    <t xml:space="preserve">有限会社　さつま福祉会　さつま苑</t>
  </si>
  <si>
    <t xml:space="preserve">鹿児島県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9"/>
        <rFont val="Noto Sans"/>
        <family val="2"/>
      </rPr>
      <t xml:space="preserve">鹿児島県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2-4-1688</t>
  </si>
  <si>
    <t xml:space="preserve">09952-4-1699</t>
  </si>
  <si>
    <t xml:space="preserve">有限会社フェルナンデス</t>
  </si>
  <si>
    <t xml:space="preserve">グループホーム花水木</t>
  </si>
  <si>
    <r>
      <rPr>
        <sz val="9"/>
        <rFont val="Noto Sans"/>
        <family val="2"/>
      </rPr>
      <t xml:space="preserve">鹿児島県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鹿児島県伊佐市菱刈徳辺１６５６番地</t>
  </si>
  <si>
    <t xml:space="preserve">0995-24-1688</t>
  </si>
  <si>
    <t xml:space="preserve">姶良市</t>
  </si>
  <si>
    <t xml:space="preserve">「いこいの里」　花いちもんめ</t>
  </si>
  <si>
    <t xml:space="preserve">鹿児島県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にしきえ</t>
  </si>
  <si>
    <t xml:space="preserve">鹿児島県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9"/>
        <rFont val="Noto Sans"/>
        <family val="2"/>
      </rPr>
      <t xml:space="preserve">鹿児島県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鹿児島県姶良市加治木町西別府２８２０番地３</t>
  </si>
  <si>
    <t xml:space="preserve">0995-63-6300</t>
  </si>
  <si>
    <t xml:space="preserve">有限会社文月会</t>
  </si>
  <si>
    <t xml:space="preserve">つどいの家</t>
  </si>
  <si>
    <r>
      <rPr>
        <sz val="9"/>
        <rFont val="Noto Sans"/>
        <family val="2"/>
      </rPr>
      <t xml:space="preserve">鹿児島県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9"/>
        <rFont val="Noto Sans"/>
        <family val="2"/>
      </rPr>
      <t xml:space="preserve">鹿児島県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鹿児島県姶良市大山字小坂元６９番地</t>
  </si>
  <si>
    <t xml:space="preserve">0995-67-8280</t>
  </si>
  <si>
    <t xml:space="preserve">有限会社ケアサービス研究所</t>
  </si>
  <si>
    <t xml:space="preserve">グループホームぽっぽえん</t>
  </si>
  <si>
    <r>
      <rPr>
        <sz val="9"/>
        <rFont val="Noto Sans"/>
        <family val="2"/>
      </rPr>
      <t xml:space="preserve">鹿児島県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鹿児島県姶良市東餠田４２８番地１</t>
  </si>
  <si>
    <t xml:space="preserve">0995-67-7230</t>
  </si>
  <si>
    <t xml:space="preserve">医療法人拓和会</t>
  </si>
  <si>
    <t xml:space="preserve">さくらのお家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9"/>
        <rFont val="Noto Sans"/>
        <family val="2"/>
      </rPr>
      <t xml:space="preserve">鹿児島県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鹿児島県姶良市平松５３２０番地</t>
  </si>
  <si>
    <t xml:space="preserve">0995-66-5477</t>
  </si>
  <si>
    <t xml:space="preserve">グループホーム西姶良ほほえみ</t>
  </si>
  <si>
    <t xml:space="preserve">鹿児島県姶良市西姶良１丁目３９番３２号</t>
  </si>
  <si>
    <t xml:space="preserve">0995-73-7855</t>
  </si>
  <si>
    <t xml:space="preserve">社会福祉法人建昌福祉会</t>
  </si>
  <si>
    <t xml:space="preserve">しあわせの杜・ケアレジデンス木もれ日（グループホーム）</t>
  </si>
  <si>
    <t xml:space="preserve">鹿児島県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9"/>
        <rFont val="Noto Sans"/>
        <family val="2"/>
      </rPr>
      <t xml:space="preserve">鹿児島県薩摩郡さつま町紫尾</t>
    </r>
    <r>
      <rPr>
        <sz val="9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r>
      <rPr>
        <sz val="9"/>
        <rFont val="Noto Sans"/>
        <family val="2"/>
      </rPr>
      <t xml:space="preserve">鹿児島県薩摩郡さつま町虎居</t>
    </r>
    <r>
      <rPr>
        <sz val="9"/>
        <rFont val="ＭＳ Ｐゴシック"/>
        <family val="3"/>
        <charset val="128"/>
      </rPr>
      <t xml:space="preserve">15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鹿児島県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錦江町</t>
  </si>
  <si>
    <t xml:space="preserve">グループホーム青山荘</t>
  </si>
  <si>
    <r>
      <rPr>
        <sz val="9"/>
        <rFont val="Noto Sans"/>
        <family val="2"/>
      </rPr>
      <t xml:space="preserve">鹿児島県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鹿児島県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春光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鹿児島県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鹿児島県肝属郡肝付町前田９９４－５</t>
  </si>
  <si>
    <t xml:space="preserve">0994-45-5280</t>
  </si>
  <si>
    <t xml:space="preserve">0994-65-3866</t>
  </si>
  <si>
    <t xml:space="preserve">医療法人　南泉会</t>
  </si>
  <si>
    <t xml:space="preserve">中種子町</t>
  </si>
  <si>
    <t xml:space="preserve">ヴィラおたつめたつ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9"/>
        <rFont val="Noto Sans"/>
        <family val="2"/>
      </rPr>
      <t xml:space="preserve">鹿児島県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鹿児島県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鹿児島県熊毛郡屋久島町原字馬石ノ下９１４番２３</t>
  </si>
  <si>
    <t xml:space="preserve">0997-47-2010</t>
  </si>
  <si>
    <t xml:space="preserve">瀬戸内町</t>
  </si>
  <si>
    <t xml:space="preserve">鹿児島県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9"/>
        <rFont val="Noto Sans"/>
        <family val="2"/>
      </rPr>
      <t xml:space="preserve">鹿児島県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72-5551</t>
  </si>
  <si>
    <t xml:space="preserve">0997-72-5552</t>
  </si>
  <si>
    <t xml:space="preserve">龍郷町</t>
  </si>
  <si>
    <t xml:space="preserve">グループホーム　ふぬいの里</t>
  </si>
  <si>
    <r>
      <rPr>
        <sz val="9"/>
        <rFont val="Noto Sans"/>
        <family val="2"/>
      </rPr>
      <t xml:space="preserve">鹿児島県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鹿児島県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9"/>
        <rFont val="Noto Sans"/>
        <family val="2"/>
      </rPr>
      <t xml:space="preserve">鹿児島県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鹿児島県大島郡天城町岡前１３８０番地２</t>
  </si>
  <si>
    <t xml:space="preserve">0997-85-6006</t>
  </si>
  <si>
    <t xml:space="preserve">伊仙町</t>
  </si>
  <si>
    <t xml:space="preserve">グループホーム　みさき</t>
  </si>
  <si>
    <t xml:space="preserve">鹿児島県大島郡伊仙町犬田布ケマシ４７５番地１</t>
  </si>
  <si>
    <t xml:space="preserve">0997-81-9060</t>
  </si>
  <si>
    <t xml:space="preserve">和泊町</t>
  </si>
  <si>
    <r>
      <rPr>
        <sz val="9"/>
        <rFont val="Noto Sans"/>
        <family val="2"/>
      </rPr>
      <t xml:space="preserve">鹿児島県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鹿児島県大島郡和泊町和泊６２番－１</t>
  </si>
  <si>
    <t xml:space="preserve">0997-81-4166</t>
  </si>
  <si>
    <t xml:space="preserve">0997-92-4166</t>
  </si>
  <si>
    <t xml:space="preserve">インターナショナル・ホスピタル・サービス株式会社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知名町</t>
  </si>
  <si>
    <t xml:space="preserve">さくら園グループホーム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鹿児島県大島郡知名町田皆字仙里２２４２番地</t>
  </si>
  <si>
    <t xml:space="preserve">0997-93-1502</t>
  </si>
  <si>
    <t xml:space="preserve">与論町</t>
  </si>
  <si>
    <t xml:space="preserve">グループホームゆんぬ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遊びたり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医療法人草清会　デイサービスセンターめーわ</t>
  </si>
  <si>
    <t xml:space="preserve">鹿児島県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9"/>
        <rFont val="Noto Sans"/>
        <family val="2"/>
      </rPr>
      <t xml:space="preserve">鹿児島県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t xml:space="preserve">鹿児島県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休止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県鹿児島市伊敷台四丁目３４番１号</t>
  </si>
  <si>
    <t xml:space="preserve">099-229-0017</t>
  </si>
  <si>
    <t xml:space="preserve">099-229-0817</t>
  </si>
  <si>
    <t xml:space="preserve">医療法人　敬天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099-257-5712</t>
  </si>
  <si>
    <t xml:space="preserve">ディサービスはんにゃ小路らぶ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医療法人　玉昌会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認知症対応型通所介護事業所　下田苑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</si>
  <si>
    <t xml:space="preserve">099-294-0233</t>
  </si>
  <si>
    <t xml:space="preserve">デイサービスセンター皇徳園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405-1</t>
    </r>
  </si>
  <si>
    <t xml:space="preserve">社会福祉法人孝養会</t>
  </si>
  <si>
    <t xml:space="preserve">美樹園デイサービスひらやま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デイサービスセンター　いぶき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公益財団法人　慈愛会</t>
  </si>
  <si>
    <t xml:space="preserve">南国鴨池デイサービス</t>
  </si>
  <si>
    <r>
      <rPr>
        <sz val="9"/>
        <rFont val="Noto Sans"/>
        <family val="2"/>
      </rPr>
      <t xml:space="preserve">鹿児島県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395-3080</t>
  </si>
  <si>
    <t xml:space="preserve">有限会社吉野メディカル</t>
  </si>
  <si>
    <t xml:space="preserve">099-821-1007</t>
  </si>
  <si>
    <t xml:space="preserve">ケアガーデン中央駅前エーデルワイス</t>
  </si>
  <si>
    <t xml:space="preserve">鹿児島県鹿児島市西田１－１－６</t>
  </si>
  <si>
    <t xml:space="preserve">206-0200</t>
  </si>
  <si>
    <t xml:space="preserve">医療法人慈恵会</t>
  </si>
  <si>
    <t xml:space="preserve">南国与次郎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99-204-7702</t>
  </si>
  <si>
    <t xml:space="preserve">099-204-7739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翠泉苑ディサービスセンター</t>
  </si>
  <si>
    <t xml:space="preserve">鹿児島県薩摩川内市樋脇町市比野３２００番地１１８</t>
  </si>
  <si>
    <t xml:space="preserve">0996-38-1515</t>
  </si>
  <si>
    <t xml:space="preserve">社会福祉法人市比野福祉会</t>
  </si>
  <si>
    <t xml:space="preserve">認知症デイサービス湯多里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2995</t>
    </r>
    <r>
      <rPr>
        <sz val="9"/>
        <rFont val="Noto Sans"/>
        <family val="2"/>
      </rPr>
      <t xml:space="preserve">番地</t>
    </r>
  </si>
  <si>
    <t xml:space="preserve">0996-38-2500</t>
  </si>
  <si>
    <t xml:space="preserve">0996-38-2600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鹿児島県薩摩川内市東郷町斧渕３９８番地１</t>
  </si>
  <si>
    <t xml:space="preserve">0996-42-2222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鹿児島県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デイサービスつるかめ</t>
  </si>
  <si>
    <t xml:space="preserve">鹿児島県日置市伊集院町郡１５６５番地</t>
  </si>
  <si>
    <t xml:space="preserve">099-248-9292</t>
  </si>
  <si>
    <t xml:space="preserve">099-248-9272</t>
  </si>
  <si>
    <t xml:space="preserve">特定非営利活動法人長寿ささえ愛の会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00</t>
  </si>
  <si>
    <t xml:space="preserve">うのきデイサービス</t>
  </si>
  <si>
    <t xml:space="preserve">鹿児島県霧島市国分中央三丁目１９番１５号</t>
  </si>
  <si>
    <t xml:space="preserve">0995-45-0078</t>
  </si>
  <si>
    <t xml:space="preserve">デイサービスセンター陽だまり</t>
  </si>
  <si>
    <t xml:space="preserve">鹿児島県霧島市国分広瀬２丁目２８－１５</t>
  </si>
  <si>
    <t xml:space="preserve">0995-55-0311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株式会社南日本ケアマネージメント</t>
  </si>
  <si>
    <t xml:space="preserve">デイサービスおあしす重久</t>
  </si>
  <si>
    <t xml:space="preserve">鹿児島県霧島市国分重久４１１番地３</t>
  </si>
  <si>
    <t xml:space="preserve">0995-48-6600</t>
  </si>
  <si>
    <t xml:space="preserve">デイサービスセンターうさぎ</t>
  </si>
  <si>
    <t xml:space="preserve">0995-57-4049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松永１１５２番地６</t>
  </si>
  <si>
    <t xml:space="preserve">0995-43-0155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遊逢</t>
  </si>
  <si>
    <t xml:space="preserve">鹿児島県南さつま市加世田内山田２５８０番地</t>
  </si>
  <si>
    <t xml:space="preserve">0993-52-4088</t>
  </si>
  <si>
    <t xml:space="preserve">社会福祉法人　椎原寿恵会</t>
  </si>
  <si>
    <t xml:space="preserve">デイサービスふれあい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2000</t>
  </si>
  <si>
    <t xml:space="preserve">0995-25-1166</t>
  </si>
  <si>
    <t xml:space="preserve">鹿児島県伊佐市大口曽木４８０</t>
  </si>
  <si>
    <t xml:space="preserve">0995-25-2323</t>
  </si>
  <si>
    <t xml:space="preserve">0995-25-2324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鹿児島県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認知症対応型通所介護湧水</t>
  </si>
  <si>
    <r>
      <rPr>
        <sz val="9"/>
        <rFont val="Noto Sans"/>
        <family val="2"/>
      </rPr>
      <t xml:space="preserve">鹿児島県姶良郡湧水町北方</t>
    </r>
    <r>
      <rPr>
        <sz val="9"/>
        <rFont val="ＭＳ Ｐゴシック"/>
        <family val="3"/>
        <charset val="128"/>
      </rPr>
      <t xml:space="preserve">1854</t>
    </r>
  </si>
  <si>
    <t xml:space="preserve">0995-74-2503</t>
  </si>
  <si>
    <t xml:space="preserve">医療法人永光会</t>
  </si>
  <si>
    <t xml:space="preserve">認知症高齢者専用花神荘デイサービスセンターさくら</t>
  </si>
  <si>
    <r>
      <rPr>
        <sz val="9"/>
        <rFont val="Noto Sans"/>
        <family val="2"/>
      </rPr>
      <t xml:space="preserve">鹿児島県肝属郡肝付町前田</t>
    </r>
    <r>
      <rPr>
        <sz val="9"/>
        <rFont val="ＭＳ Ｐゴシック"/>
        <family val="3"/>
        <charset val="128"/>
      </rPr>
      <t xml:space="preserve">94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0997-24-8557</t>
  </si>
  <si>
    <t xml:space="preserve">併設型指定認知症対応型通所介護事業所にこにこ優愛</t>
  </si>
  <si>
    <t xml:space="preserve">鹿児島県大島郡伊仙町伊仙２１２４－２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株式会社　さくら会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医療法人　慈風会</t>
  </si>
  <si>
    <t xml:space="preserve">小規模多機能　前之浜</t>
  </si>
  <si>
    <t xml:space="preserve">鹿児島県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県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鹿児島県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県鹿児島市宇宿９丁目９番１３号</t>
  </si>
  <si>
    <t xml:space="preserve">小規模多機能型居宅介護　晴れ晴れホーム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幸樹</t>
  </si>
  <si>
    <t xml:space="preserve">小規模多機能ホームいきいき</t>
  </si>
  <si>
    <r>
      <rPr>
        <sz val="9"/>
        <rFont val="Noto Sans"/>
        <family val="2"/>
      </rPr>
      <t xml:space="preserve">鹿児島県鹿児島市小野</t>
    </r>
    <r>
      <rPr>
        <sz val="9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t xml:space="preserve">鹿児島県鹿児島市原良町１６１６－１</t>
  </si>
  <si>
    <t xml:space="preserve">099-252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3-15-7</t>
    </r>
  </si>
  <si>
    <t xml:space="preserve">099-265-3580</t>
  </si>
  <si>
    <t xml:space="preserve">099-265-3567</t>
  </si>
  <si>
    <t xml:space="preserve">社会福祉法人　野の花会</t>
  </si>
  <si>
    <t xml:space="preserve">吉田太陽の郷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結の里悠暮里</t>
  </si>
  <si>
    <r>
      <rPr>
        <sz val="9"/>
        <rFont val="Noto Sans"/>
        <family val="2"/>
      </rPr>
      <t xml:space="preserve">鹿児島県鹿児島市油須木町</t>
    </r>
    <r>
      <rPr>
        <sz val="9"/>
        <rFont val="ＭＳ Ｐゴシック"/>
        <family val="3"/>
        <charset val="128"/>
      </rPr>
      <t xml:space="preserve">629</t>
    </r>
  </si>
  <si>
    <t xml:space="preserve">099-245-6900</t>
  </si>
  <si>
    <t xml:space="preserve">小規模多機能ホーム悠楽里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1446</t>
    </r>
  </si>
  <si>
    <t xml:space="preserve">099-246-4625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　年輪</t>
  </si>
  <si>
    <t xml:space="preserve">鹿児島県鹿屋市串良町下小原３１０５－２</t>
  </si>
  <si>
    <t xml:space="preserve">0994-62-8805</t>
  </si>
  <si>
    <t xml:space="preserve">0994-62-8806</t>
  </si>
  <si>
    <t xml:space="preserve">社会福祉法人　以和貴会</t>
  </si>
  <si>
    <t xml:space="preserve">小規模多機能ホームはぁと</t>
  </si>
  <si>
    <t xml:space="preserve">鹿児島県鹿屋市横山町１８６５番地</t>
  </si>
  <si>
    <t xml:space="preserve">0994-48-3164</t>
  </si>
  <si>
    <t xml:space="preserve">小規模多機能型居宅介護事業所  花渡川</t>
  </si>
  <si>
    <r>
      <rPr>
        <sz val="9"/>
        <rFont val="Noto Sans"/>
        <family val="2"/>
      </rPr>
      <t xml:space="preserve">鹿児島県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9"/>
        <rFont val="Noto Sans"/>
        <family val="2"/>
      </rPr>
      <t xml:space="preserve">鹿児島県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昴和苑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鹿児島県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小規模多機能型居宅介護　徒然館</t>
  </si>
  <si>
    <r>
      <rPr>
        <sz val="9"/>
        <rFont val="Noto Sans"/>
        <family val="2"/>
      </rPr>
      <t xml:space="preserve">鹿児島県指宿市大牟礼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3-24-5850</t>
  </si>
  <si>
    <t xml:space="preserve">特定非営利法人ケアネット</t>
  </si>
  <si>
    <t xml:space="preserve">ケアホーム合歓の木</t>
  </si>
  <si>
    <t xml:space="preserve">鹿児島県指宿市山川金生町４６番地</t>
  </si>
  <si>
    <t xml:space="preserve">0993-35-3355</t>
  </si>
  <si>
    <t xml:space="preserve">0993-35-3522</t>
  </si>
  <si>
    <t xml:space="preserve">医療法人浩然会</t>
  </si>
  <si>
    <t xml:space="preserve">小規模多機能型居宅介護事業所　いなほ</t>
  </si>
  <si>
    <t xml:space="preserve">鹿児島県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陽なたぼっこの家　境</t>
  </si>
  <si>
    <t xml:space="preserve">鹿児島県垂水市牛根境１０９０</t>
  </si>
  <si>
    <t xml:space="preserve">0994-34-2121</t>
  </si>
  <si>
    <t xml:space="preserve">医療法人天陽会</t>
  </si>
  <si>
    <t xml:space="preserve">小規模多機能ホーム　くぬきの里</t>
  </si>
  <si>
    <r>
      <rPr>
        <sz val="9"/>
        <rFont val="Noto Sans"/>
        <family val="2"/>
      </rPr>
      <t xml:space="preserve">鹿児島県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恵典の泉</t>
  </si>
  <si>
    <t xml:space="preserve">鹿児島県垂水市新城７３２－１</t>
  </si>
  <si>
    <t xml:space="preserve">0994-34-3511</t>
  </si>
  <si>
    <t xml:space="preserve">0994-35-3223</t>
  </si>
  <si>
    <t xml:space="preserve">永栄福　株式会社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小規模多機能施設　懐風舎</t>
  </si>
  <si>
    <t xml:space="preserve">鹿児島県薩摩川内市田崎町６３０番１６</t>
  </si>
  <si>
    <t xml:space="preserve">0996-20-8300</t>
  </si>
  <si>
    <t xml:space="preserve">小規模多機能施設　水光舎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00</t>
  </si>
  <si>
    <t xml:space="preserve">0996-29-3773</t>
  </si>
  <si>
    <t xml:space="preserve">社会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小規模多機能型居宅介護事業所アリスの国</t>
  </si>
  <si>
    <t xml:space="preserve">鹿児島県薩摩川内市東郷町宍野１４２９－２</t>
  </si>
  <si>
    <t xml:space="preserve">0996-21-6602</t>
  </si>
  <si>
    <t xml:space="preserve">合同会社　しらゆき姫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鹿児島県日置市東市来町長里５２１３－２</t>
  </si>
  <si>
    <t xml:space="preserve">099-274-4009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4-1234</t>
  </si>
  <si>
    <t xml:space="preserve">有限会社　ネバーランド</t>
  </si>
  <si>
    <t xml:space="preserve">小規模多機能ホーム協愛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姫城３丁目２３２番地</t>
  </si>
  <si>
    <t xml:space="preserve">0995-43-4803</t>
  </si>
  <si>
    <t xml:space="preserve">小規模多機能ホーム　はな</t>
  </si>
  <si>
    <t xml:space="preserve">鹿児島県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鹿児島県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霧島リハウォーク絆　小規模多機能ホーム</t>
  </si>
  <si>
    <t xml:space="preserve">鹿児島県霧島市牧園町宿窪田６４９－１番地</t>
  </si>
  <si>
    <t xml:space="preserve">0995-54-5115</t>
  </si>
  <si>
    <t xml:space="preserve">株式会社霧島リハウォーク絆</t>
  </si>
  <si>
    <t xml:space="preserve">小規模多機能ホーム神宮</t>
  </si>
  <si>
    <t xml:space="preserve">鹿児島県霧島市隼人町神宮三丁目３番５－１号</t>
  </si>
  <si>
    <t xml:space="preserve">0995-73-7005</t>
  </si>
  <si>
    <t xml:space="preserve">0995-73-7006</t>
  </si>
  <si>
    <t xml:space="preserve">小規模多機能ホーム　小瀬倶楽部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南さつま市加世田東本町８番地１０</t>
  </si>
  <si>
    <t xml:space="preserve">0993-78-3320</t>
  </si>
  <si>
    <t xml:space="preserve">0993-78-3335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鹿児島県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鹿児島県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鹿児島県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鹿児島県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鹿児島県姶良市加治木町反土２３７８</t>
  </si>
  <si>
    <t xml:space="preserve">0995-62-5820</t>
  </si>
  <si>
    <t xml:space="preserve">小規模多機能ホームにしきえ</t>
  </si>
  <si>
    <t xml:space="preserve">鹿児島県姶良市加治木町木田１１３９番地</t>
  </si>
  <si>
    <t xml:space="preserve">0995-73-3500</t>
  </si>
  <si>
    <t xml:space="preserve">0995-73-3702</t>
  </si>
  <si>
    <t xml:space="preserve">特定非営利活動法人ケアネットあいら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鹿児島県姶良市下名２９９２番地</t>
  </si>
  <si>
    <t xml:space="preserve">0995-65-8700</t>
  </si>
  <si>
    <t xml:space="preserve">小規模多機能ホームさざんか</t>
  </si>
  <si>
    <t xml:space="preserve">鹿児島県姶良市東餠田３３５３</t>
  </si>
  <si>
    <t xml:space="preserve">0995-67-0806</t>
  </si>
  <si>
    <t xml:space="preserve">0995-67-0810</t>
  </si>
  <si>
    <t xml:space="preserve">0995-66-5476</t>
  </si>
  <si>
    <t xml:space="preserve">医療法人　大進会</t>
  </si>
  <si>
    <t xml:space="preserve">しあわせの杜・ケアレジデンス　お福　（小規模多機能ホーム）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鹿児島郡十島村</t>
  </si>
  <si>
    <t xml:space="preserve">小規模多機能ホームたから</t>
  </si>
  <si>
    <t xml:space="preserve">鹿児島県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特定非営利活動法人おおさき無門塾ふれあいの家みうら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鹿児島県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鹿児島県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鹿児島県熊毛郡南種子町中之下１８５８番地１</t>
  </si>
  <si>
    <t xml:space="preserve">0997-26-2526</t>
  </si>
  <si>
    <t xml:space="preserve">有限会社　岡村　ひまわりのお家</t>
  </si>
  <si>
    <t xml:space="preserve">鹿児島県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家族の家かけろま</t>
  </si>
  <si>
    <r>
      <rPr>
        <sz val="9"/>
        <rFont val="Noto Sans"/>
        <family val="2"/>
      </rPr>
      <t xml:space="preserve">鹿児島県大島郡瀬戸内町薩川</t>
    </r>
    <r>
      <rPr>
        <sz val="9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小規模多機能ホーム十五夜</t>
  </si>
  <si>
    <t xml:space="preserve">鹿児島県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r>
      <rPr>
        <sz val="9"/>
        <rFont val="Noto Sans"/>
        <family val="2"/>
      </rPr>
      <t xml:space="preserve">鹿児島県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r>
      <rPr>
        <sz val="9"/>
        <rFont val="Noto Sans"/>
        <family val="2"/>
      </rPr>
      <t xml:space="preserve">鹿児島県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鹿児島県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県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8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児島県鹿屋市串良町下小原３１００－２</t>
  </si>
  <si>
    <t xml:space="preserve">0994-62-8855</t>
  </si>
  <si>
    <t xml:space="preserve">プライエボーリ優花里</t>
  </si>
  <si>
    <t xml:space="preserve">鹿児島県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</t>
  </si>
  <si>
    <t xml:space="preserve">有限会社　敬徳</t>
  </si>
  <si>
    <t xml:space="preserve">有料老人ホーム末吉まごころ園</t>
  </si>
  <si>
    <t xml:space="preserve">鹿児島県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鹿児島県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鹿児島県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鹿児島県曽於郡大崎町野方１９１５番地</t>
  </si>
  <si>
    <t xml:space="preserve">099-471-0066</t>
  </si>
  <si>
    <t xml:space="preserve">099-478-3100</t>
  </si>
  <si>
    <t xml:space="preserve">医療法人玲心会</t>
  </si>
  <si>
    <t xml:space="preserve">鹿児島県熊毛郡屋久島町宮之浦２３８４－１０</t>
  </si>
  <si>
    <t xml:space="preserve">医療法人徳洲会加計呂麻徳洲会有料老人ホームゆうたけ</t>
  </si>
  <si>
    <t xml:space="preserve">鹿児島県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鹿児島県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鹿児島県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県鹿児島市西田一丁目１６番地１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城山苑</t>
  </si>
  <si>
    <r>
      <rPr>
        <sz val="9"/>
        <rFont val="Noto Sans"/>
        <family val="2"/>
      </rPr>
      <t xml:space="preserve">鹿児島県鹿児島市長田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19-6030</t>
  </si>
  <si>
    <t xml:space="preserve">099-219-6031</t>
  </si>
  <si>
    <t xml:space="preserve">社会福祉法人　城山会</t>
  </si>
  <si>
    <t xml:space="preserve">特別養護老人ホーム泰山荘（地域密着型）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2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38-5560</t>
  </si>
  <si>
    <t xml:space="preserve">099-238-5564</t>
  </si>
  <si>
    <t xml:space="preserve">社会福祉法人　松和会</t>
  </si>
  <si>
    <t xml:space="preserve">特別養護老人ホームとそ清風園（カトレア）</t>
  </si>
  <si>
    <r>
      <rPr>
        <sz val="9"/>
        <rFont val="Noto Sans"/>
        <family val="2"/>
      </rPr>
      <t xml:space="preserve">鹿児島県鹿児島市田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6363</t>
  </si>
  <si>
    <t xml:space="preserve">099-251-1166</t>
  </si>
  <si>
    <t xml:space="preserve">社会福祉法人　清風会</t>
  </si>
  <si>
    <t xml:space="preserve">特別養護老人ホームケアガーデンてらやま（ユニット型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8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99-295-5005</t>
  </si>
  <si>
    <t xml:space="preserve">099-243-9870</t>
  </si>
  <si>
    <t xml:space="preserve">社会福祉法人　佳成会</t>
  </si>
  <si>
    <t xml:space="preserve">地域密着型介護老人福祉施設　みどりの園</t>
  </si>
  <si>
    <t xml:space="preserve">鹿児島県鹿屋市輝北町市成２１２１番地３</t>
  </si>
  <si>
    <t xml:space="preserve">099-485-1902</t>
  </si>
  <si>
    <t xml:space="preserve">099-485-1903</t>
  </si>
  <si>
    <t xml:space="preserve">地域密着型特別養護老人ホーム　ピースフル立神</t>
  </si>
  <si>
    <t xml:space="preserve">鹿児島県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出水の里　ユニット</t>
  </si>
  <si>
    <r>
      <rPr>
        <sz val="9"/>
        <rFont val="Noto Sans"/>
        <family val="2"/>
      </rPr>
      <t xml:space="preserve">鹿児島県出水市境町</t>
    </r>
    <r>
      <rPr>
        <sz val="9"/>
        <rFont val="ＭＳ Ｐゴシック"/>
        <family val="3"/>
        <charset val="128"/>
      </rPr>
      <t xml:space="preserve">1822</t>
    </r>
    <r>
      <rPr>
        <sz val="9"/>
        <rFont val="Noto Sans"/>
        <family val="2"/>
      </rPr>
      <t xml:space="preserve">番地</t>
    </r>
  </si>
  <si>
    <t xml:space="preserve">0996-67-5070</t>
  </si>
  <si>
    <t xml:space="preserve">特別養護老人ホーム　徳光苑アネックス</t>
  </si>
  <si>
    <r>
      <rPr>
        <sz val="9"/>
        <rFont val="Noto Sans"/>
        <family val="2"/>
      </rPr>
      <t xml:space="preserve">鹿児島県指宿市山川岡児ケ水</t>
    </r>
    <r>
      <rPr>
        <sz val="9"/>
        <rFont val="ＭＳ Ｐゴシック"/>
        <family val="3"/>
        <charset val="128"/>
      </rPr>
      <t xml:space="preserve">12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特別養護老人ホーム　現和苑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地域密着型特別養護老人ホーム　福和園</t>
  </si>
  <si>
    <r>
      <rPr>
        <sz val="9"/>
        <rFont val="Noto Sans"/>
        <family val="2"/>
      </rPr>
      <t xml:space="preserve">鹿児島県薩摩川内市御陵下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6-25-3273</t>
  </si>
  <si>
    <t xml:space="preserve">0996-25-1195</t>
  </si>
  <si>
    <t xml:space="preserve">社会福祉法人近陵会</t>
  </si>
  <si>
    <t xml:space="preserve">地域密着型介護老人福祉施設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社会福祉法人渓州会</t>
  </si>
  <si>
    <t xml:space="preserve">ユニット型特別養護老人ホーム翠泉苑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00-118</t>
    </r>
  </si>
  <si>
    <t xml:space="preserve">0996-38-1688</t>
  </si>
  <si>
    <t xml:space="preserve">ユニット型特別養護老人ホームのぞみ園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6-0360</t>
  </si>
  <si>
    <t xml:space="preserve">0996-56-0327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ガレリア・ソル</t>
  </si>
  <si>
    <t xml:space="preserve">特別養護老人ホーム和顔施</t>
  </si>
  <si>
    <t xml:space="preserve">鹿児島県南さつま市金峰町浦之名１４３０番地</t>
  </si>
  <si>
    <t xml:space="preserve">社会福祉法人　博楽福祉會</t>
  </si>
  <si>
    <t xml:space="preserve">特別養護老人ホーム　石垣の里（ユニット型）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特別養護老人ホーム　賀寿園（従来型）</t>
  </si>
  <si>
    <t xml:space="preserve">鹿児島県志布志市志布志町安楽２９０３番地１</t>
  </si>
  <si>
    <t xml:space="preserve">099-472-5555</t>
  </si>
  <si>
    <t xml:space="preserve">099-473-3339</t>
  </si>
  <si>
    <t xml:space="preserve">社会副法人　隆愛会</t>
  </si>
  <si>
    <t xml:space="preserve">特別養護老人ホーム　ビハーラ</t>
  </si>
  <si>
    <t xml:space="preserve">鹿児島県南九州市頴娃町別府６６１６番地１</t>
  </si>
  <si>
    <t xml:space="preserve">0993-38-0150</t>
  </si>
  <si>
    <t xml:space="preserve">0993-38-0828</t>
  </si>
  <si>
    <t xml:space="preserve">社会福祉法人大川福祉会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特別養護老人ホーム　ガーデンハウス桜ヶ丘</t>
  </si>
  <si>
    <t xml:space="preserve">鹿児島県伊佐市大口里１５６４番地３９</t>
  </si>
  <si>
    <t xml:space="preserve">0995-22-5678</t>
  </si>
  <si>
    <t xml:space="preserve">社会福祉法人林の森</t>
  </si>
  <si>
    <t xml:space="preserve">特別養護老人ホーム　さざ波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9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ユニット型特別養護老人ホームグリーン光芳</t>
  </si>
  <si>
    <t xml:space="preserve">鹿児島県姶良郡湧水町米永２３８７番地</t>
  </si>
  <si>
    <t xml:space="preserve">0995-74-1111</t>
  </si>
  <si>
    <t xml:space="preserve">小規模特別養護老人ホーム　長谷の里</t>
  </si>
  <si>
    <t xml:space="preserve">鹿児島県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地域密着型介護老人福祉施設　加計呂麻園（ユニット型）</t>
  </si>
  <si>
    <t xml:space="preserve">鹿児島県大島郡瀬戸内町伊子茂１８７番地１</t>
  </si>
  <si>
    <t xml:space="preserve">0997-76-0808</t>
  </si>
  <si>
    <t xml:space="preserve">0997-76-0833</t>
  </si>
  <si>
    <t xml:space="preserve">社会福祉法人奄美慈敬会</t>
  </si>
  <si>
    <t xml:space="preserve">定期巡回・随時対応型訪問介護看護コンフォート</t>
  </si>
  <si>
    <t xml:space="preserve">鹿児島県鹿児島市上荒田町２３－８</t>
  </si>
  <si>
    <t xml:space="preserve">099-214-6211</t>
  </si>
  <si>
    <t xml:space="preserve">099-214-3453</t>
  </si>
  <si>
    <t xml:space="preserve">コンフォートサービス株式会社</t>
  </si>
  <si>
    <t xml:space="preserve">ケアネット徳洲会鹿児島コール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のせ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県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県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-24</t>
    </r>
  </si>
  <si>
    <t xml:space="preserve">099-243-7711</t>
  </si>
  <si>
    <t xml:space="preserve">099-213-9447</t>
  </si>
  <si>
    <t xml:space="preserve">地域ケアセンターはっぴー</t>
  </si>
  <si>
    <t xml:space="preserve">鹿児島県鹿児島市下福元町９５５８番地１０</t>
  </si>
  <si>
    <t xml:space="preserve">099-262-3700</t>
  </si>
  <si>
    <t xml:space="preserve">社会福祉法人　恵会</t>
  </si>
  <si>
    <t xml:space="preserve">定期巡回・随時対応型訪問介護看護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ナカノ定期巡回・随時対応型訪問介護看護サービス</t>
  </si>
  <si>
    <t xml:space="preserve">鹿児島県鹿児島市伊敷３丁目１４番８号</t>
  </si>
  <si>
    <t xml:space="preserve">099-218-3300</t>
  </si>
  <si>
    <t xml:space="preserve">医療法人　ナカノ会</t>
  </si>
  <si>
    <t xml:space="preserve">ケアコールセンター鹿屋長寿園</t>
  </si>
  <si>
    <t xml:space="preserve">鹿児島県鹿屋市下祓川町１８０８番地１</t>
  </si>
  <si>
    <t xml:space="preserve">0994-40-7710</t>
  </si>
  <si>
    <t xml:space="preserve">0994-40-7715</t>
  </si>
  <si>
    <t xml:space="preserve">いぶすきケアネット定期巡回・随時対応型訪問介護看護事業所</t>
  </si>
  <si>
    <t xml:space="preserve">鹿児島県指宿市大牟礼４丁目４番８号</t>
  </si>
  <si>
    <t xml:space="preserve">しあわせの杜・ケアレジデンス星の街（複合型サービス）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9-248-8136</t>
  </si>
  <si>
    <t xml:space="preserve">099-248-8137</t>
  </si>
  <si>
    <t xml:space="preserve">ナカノ複合型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医療法人ナカノ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L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87"/>
    <col collapsed="false" customWidth="true" hidden="false" outlineLevel="0" max="3" min="3" style="25" width="8.62"/>
    <col collapsed="false" customWidth="true" hidden="false" outlineLevel="0" max="4" min="4" style="26" width="25.62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21.12"/>
    <col collapsed="false" customWidth="true" hidden="false" outlineLevel="0" max="10" min="10" style="25" width="7.37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23</v>
      </c>
    </row>
    <row r="2" s="25" customFormat="true" ht="30" hidden="false" customHeight="true" outlineLevel="0" collapsed="false">
      <c r="A2" s="59" t="s">
        <v>26</v>
      </c>
      <c r="B2" s="59" t="s">
        <v>27</v>
      </c>
      <c r="C2" s="59" t="s">
        <v>28</v>
      </c>
      <c r="D2" s="60" t="s">
        <v>29</v>
      </c>
      <c r="E2" s="59" t="s">
        <v>30</v>
      </c>
      <c r="F2" s="60" t="s">
        <v>31</v>
      </c>
      <c r="G2" s="59" t="s">
        <v>32</v>
      </c>
      <c r="H2" s="61" t="s">
        <v>33</v>
      </c>
      <c r="I2" s="60" t="s">
        <v>34</v>
      </c>
      <c r="J2" s="59" t="s">
        <v>35</v>
      </c>
    </row>
    <row r="3" customFormat="false" ht="24.95" hidden="false" customHeight="true" outlineLevel="0" collapsed="false">
      <c r="A3" s="37" t="s">
        <v>36</v>
      </c>
      <c r="B3" s="41" t="n">
        <v>4690100955</v>
      </c>
      <c r="C3" s="45" t="n">
        <v>41365</v>
      </c>
      <c r="D3" s="39" t="s">
        <v>2646</v>
      </c>
      <c r="E3" s="40" t="n">
        <v>8920824</v>
      </c>
      <c r="F3" s="39" t="s">
        <v>2647</v>
      </c>
      <c r="G3" s="41" t="s">
        <v>2648</v>
      </c>
      <c r="H3" s="41" t="s">
        <v>2649</v>
      </c>
      <c r="I3" s="39" t="s">
        <v>1773</v>
      </c>
      <c r="J3" s="37" t="s">
        <v>41</v>
      </c>
    </row>
    <row r="4" customFormat="false" ht="24.95" hidden="false" customHeight="true" outlineLevel="0" collapsed="false">
      <c r="A4" s="37" t="s">
        <v>36</v>
      </c>
      <c r="B4" s="41" t="n">
        <v>4690101102</v>
      </c>
      <c r="C4" s="45" t="n">
        <v>41699</v>
      </c>
      <c r="D4" s="39" t="s">
        <v>2650</v>
      </c>
      <c r="E4" s="40" t="n">
        <v>8900008</v>
      </c>
      <c r="F4" s="39" t="s">
        <v>2651</v>
      </c>
      <c r="G4" s="41" t="s">
        <v>2652</v>
      </c>
      <c r="H4" s="41"/>
      <c r="I4" s="39" t="s">
        <v>2653</v>
      </c>
      <c r="J4" s="37" t="s">
        <v>41</v>
      </c>
    </row>
  </sheetData>
  <autoFilter ref="A2:J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26年4月1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認知生活!J:J,"現存")</f>
        <v>368</v>
      </c>
      <c r="I7" s="17" t="n">
        <f aca="false">COUNTIFS(認知生活!J:J,"休止")</f>
        <v>0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認知通所!J:J,"現存")</f>
        <v>78</v>
      </c>
      <c r="I8" s="20" t="n">
        <f aca="false">COUNTIFS(認知通所!J:J,"休止")</f>
        <v>11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小規模!J:J,"現存")</f>
        <v>112</v>
      </c>
      <c r="I9" s="20" t="n">
        <f aca="false">COUNTIFS(小規模!J:J,"休止")</f>
        <v>1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地域特定!J:J,"現存")</f>
        <v>16</v>
      </c>
      <c r="I10" s="20" t="n">
        <f aca="false">COUNTIFS(地域特定!J:J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夜間訪介!J:J,"現存")</f>
        <v>1</v>
      </c>
      <c r="I11" s="20" t="n">
        <f aca="false">COUNTIFS(夜間訪介!J:J,"休止")</f>
        <v>0</v>
      </c>
      <c r="J11" s="8" t="s">
        <v>19</v>
      </c>
    </row>
    <row r="12" customFormat="false" ht="30" hidden="false" customHeight="true" outlineLevel="0" collapsed="false">
      <c r="A12" s="15"/>
      <c r="B12" s="18" t="s">
        <v>20</v>
      </c>
      <c r="C12" s="18"/>
      <c r="D12" s="18"/>
      <c r="E12" s="18"/>
      <c r="F12" s="18"/>
      <c r="G12" s="18"/>
      <c r="H12" s="19" t="n">
        <f aca="false">COUNTIFS(地域特養!J:J,"現存")</f>
        <v>35</v>
      </c>
      <c r="I12" s="20" t="n">
        <f aca="false">COUNTIFS(地域特養!J:J,"休止")</f>
        <v>0</v>
      </c>
      <c r="J12" s="8" t="s">
        <v>21</v>
      </c>
    </row>
    <row r="13" customFormat="false" ht="30" hidden="false" customHeight="true" outlineLevel="0" collapsed="false">
      <c r="A13" s="15"/>
      <c r="B13" s="18" t="s">
        <v>22</v>
      </c>
      <c r="C13" s="18"/>
      <c r="D13" s="18"/>
      <c r="E13" s="18"/>
      <c r="F13" s="18"/>
      <c r="G13" s="18"/>
      <c r="H13" s="21" t="n">
        <f aca="false">COUNTIFS(定期巡回!J:J,"現存")</f>
        <v>12</v>
      </c>
      <c r="I13" s="22" t="n">
        <f aca="false">COUNTIFS(定期巡回!J:J,"休止")</f>
        <v>1</v>
      </c>
    </row>
    <row r="14" customFormat="false" ht="30" hidden="false" customHeight="true" outlineLevel="0" collapsed="false">
      <c r="A14" s="15"/>
      <c r="B14" s="18" t="s">
        <v>23</v>
      </c>
      <c r="C14" s="18"/>
      <c r="D14" s="18"/>
      <c r="E14" s="18"/>
      <c r="F14" s="18"/>
      <c r="G14" s="18"/>
      <c r="H14" s="21" t="n">
        <f aca="false">COUNTIFS(複合型!J:J,"現存")</f>
        <v>2</v>
      </c>
      <c r="I14" s="22" t="n">
        <f aca="false">COUNTIFS(複合型!J:J,"休止")</f>
        <v>0</v>
      </c>
    </row>
    <row r="15" customFormat="false" ht="30" hidden="false" customHeight="true" outlineLevel="0" collapsed="false">
      <c r="A15" s="15"/>
      <c r="B15" s="23" t="s">
        <v>24</v>
      </c>
      <c r="C15" s="23"/>
      <c r="D15" s="23"/>
      <c r="E15" s="23"/>
      <c r="F15" s="23"/>
      <c r="G15" s="23"/>
      <c r="H15" s="24" t="n">
        <f aca="false">SUM(H7:H14)</f>
        <v>624</v>
      </c>
      <c r="I15" s="24" t="n">
        <f aca="false">SUM(I7:I14)</f>
        <v>13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I2"/>
    <mergeCell ref="A4:I4"/>
    <mergeCell ref="A6:G6"/>
    <mergeCell ref="A7:A1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87"/>
    <col collapsed="false" customWidth="true" hidden="false" outlineLevel="0" max="3" min="3" style="25" width="8.62"/>
    <col collapsed="false" customWidth="true" hidden="false" outlineLevel="0" max="4" min="4" style="26" width="25.62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22.37"/>
    <col collapsed="false" customWidth="true" hidden="false" outlineLevel="0" max="10" min="10" style="25" width="6.62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25</v>
      </c>
    </row>
    <row r="2" s="25" customFormat="true" ht="30" hidden="false" customHeight="true" outlineLevel="0" collapsed="false">
      <c r="A2" s="29" t="s">
        <v>26</v>
      </c>
      <c r="B2" s="29" t="s">
        <v>27</v>
      </c>
      <c r="C2" s="29" t="s">
        <v>28</v>
      </c>
      <c r="D2" s="30" t="s">
        <v>29</v>
      </c>
      <c r="E2" s="29" t="s">
        <v>30</v>
      </c>
      <c r="F2" s="30" t="s">
        <v>31</v>
      </c>
      <c r="G2" s="29" t="s">
        <v>32</v>
      </c>
      <c r="H2" s="31" t="s">
        <v>33</v>
      </c>
      <c r="I2" s="30" t="s">
        <v>34</v>
      </c>
      <c r="J2" s="29" t="s">
        <v>35</v>
      </c>
    </row>
    <row r="3" customFormat="false" ht="24.95" hidden="false" customHeight="true" outlineLevel="0" collapsed="false">
      <c r="A3" s="32" t="s">
        <v>36</v>
      </c>
      <c r="B3" s="32" t="n">
        <v>4670101908</v>
      </c>
      <c r="C3" s="33" t="n">
        <v>38808</v>
      </c>
      <c r="D3" s="34" t="s">
        <v>37</v>
      </c>
      <c r="E3" s="35" t="n">
        <v>8910111</v>
      </c>
      <c r="F3" s="34" t="s">
        <v>38</v>
      </c>
      <c r="G3" s="36" t="s">
        <v>39</v>
      </c>
      <c r="H3" s="36" t="s">
        <v>39</v>
      </c>
      <c r="I3" s="34" t="s">
        <v>40</v>
      </c>
      <c r="J3" s="32" t="s">
        <v>41</v>
      </c>
    </row>
    <row r="4" customFormat="false" ht="24.95" hidden="false" customHeight="true" outlineLevel="0" collapsed="false">
      <c r="A4" s="37" t="s">
        <v>36</v>
      </c>
      <c r="B4" s="37" t="n">
        <v>4670101973</v>
      </c>
      <c r="C4" s="38" t="n">
        <v>38808</v>
      </c>
      <c r="D4" s="39" t="s">
        <v>42</v>
      </c>
      <c r="E4" s="40" t="n">
        <v>8920871</v>
      </c>
      <c r="F4" s="39" t="s">
        <v>43</v>
      </c>
      <c r="G4" s="41" t="s">
        <v>44</v>
      </c>
      <c r="H4" s="41" t="s">
        <v>44</v>
      </c>
      <c r="I4" s="39" t="s">
        <v>45</v>
      </c>
      <c r="J4" s="37" t="s">
        <v>41</v>
      </c>
    </row>
    <row r="5" customFormat="false" ht="24.95" hidden="false" customHeight="true" outlineLevel="0" collapsed="false">
      <c r="A5" s="37" t="s">
        <v>36</v>
      </c>
      <c r="B5" s="41" t="n">
        <v>4670102047</v>
      </c>
      <c r="C5" s="38" t="n">
        <v>38808</v>
      </c>
      <c r="D5" s="39" t="s">
        <v>46</v>
      </c>
      <c r="E5" s="40" t="n">
        <v>8900032</v>
      </c>
      <c r="F5" s="39" t="s">
        <v>47</v>
      </c>
      <c r="G5" s="41" t="s">
        <v>48</v>
      </c>
      <c r="H5" s="41" t="s">
        <v>48</v>
      </c>
      <c r="I5" s="39" t="s">
        <v>49</v>
      </c>
      <c r="J5" s="37" t="s">
        <v>41</v>
      </c>
    </row>
    <row r="6" customFormat="false" ht="24.95" hidden="false" customHeight="true" outlineLevel="0" collapsed="false">
      <c r="A6" s="37" t="s">
        <v>36</v>
      </c>
      <c r="B6" s="41" t="n">
        <v>4670102500</v>
      </c>
      <c r="C6" s="38" t="n">
        <v>38808</v>
      </c>
      <c r="D6" s="39" t="s">
        <v>50</v>
      </c>
      <c r="E6" s="40" t="n">
        <v>8900032</v>
      </c>
      <c r="F6" s="39" t="s">
        <v>51</v>
      </c>
      <c r="G6" s="41" t="s">
        <v>52</v>
      </c>
      <c r="H6" s="41" t="s">
        <v>52</v>
      </c>
      <c r="I6" s="39" t="s">
        <v>49</v>
      </c>
      <c r="J6" s="37" t="s">
        <v>41</v>
      </c>
    </row>
    <row r="7" customFormat="false" ht="24.95" hidden="false" customHeight="true" outlineLevel="0" collapsed="false">
      <c r="A7" s="37" t="s">
        <v>36</v>
      </c>
      <c r="B7" s="41" t="n">
        <v>4670102518</v>
      </c>
      <c r="C7" s="38" t="n">
        <v>38808</v>
      </c>
      <c r="D7" s="39" t="s">
        <v>53</v>
      </c>
      <c r="E7" s="40" t="n">
        <v>8900056</v>
      </c>
      <c r="F7" s="39" t="s">
        <v>54</v>
      </c>
      <c r="G7" s="41" t="s">
        <v>55</v>
      </c>
      <c r="H7" s="41" t="s">
        <v>55</v>
      </c>
      <c r="I7" s="39" t="s">
        <v>49</v>
      </c>
      <c r="J7" s="37" t="s">
        <v>41</v>
      </c>
    </row>
    <row r="8" customFormat="false" ht="24.95" hidden="false" customHeight="true" outlineLevel="0" collapsed="false">
      <c r="A8" s="37" t="s">
        <v>36</v>
      </c>
      <c r="B8" s="41" t="n">
        <v>4670102534</v>
      </c>
      <c r="C8" s="38" t="n">
        <v>38808</v>
      </c>
      <c r="D8" s="39" t="s">
        <v>56</v>
      </c>
      <c r="E8" s="40" t="n">
        <v>8910150</v>
      </c>
      <c r="F8" s="39" t="s">
        <v>57</v>
      </c>
      <c r="G8" s="41" t="s">
        <v>58</v>
      </c>
      <c r="H8" s="41" t="s">
        <v>59</v>
      </c>
      <c r="I8" s="39" t="s">
        <v>60</v>
      </c>
      <c r="J8" s="37" t="s">
        <v>41</v>
      </c>
    </row>
    <row r="9" customFormat="false" ht="24.95" hidden="false" customHeight="true" outlineLevel="0" collapsed="false">
      <c r="A9" s="37" t="s">
        <v>36</v>
      </c>
      <c r="B9" s="41" t="n">
        <v>4670102542</v>
      </c>
      <c r="C9" s="38" t="n">
        <v>38808</v>
      </c>
      <c r="D9" s="39" t="s">
        <v>61</v>
      </c>
      <c r="E9" s="40" t="n">
        <v>8910144</v>
      </c>
      <c r="F9" s="39" t="s">
        <v>62</v>
      </c>
      <c r="G9" s="41" t="s">
        <v>63</v>
      </c>
      <c r="H9" s="41" t="s">
        <v>63</v>
      </c>
      <c r="I9" s="39" t="s">
        <v>64</v>
      </c>
      <c r="J9" s="37" t="s">
        <v>41</v>
      </c>
    </row>
    <row r="10" customFormat="false" ht="24.95" hidden="false" customHeight="true" outlineLevel="0" collapsed="false">
      <c r="A10" s="37" t="s">
        <v>36</v>
      </c>
      <c r="B10" s="41" t="n">
        <v>4670102674</v>
      </c>
      <c r="C10" s="38" t="n">
        <v>38808</v>
      </c>
      <c r="D10" s="39" t="s">
        <v>65</v>
      </c>
      <c r="E10" s="40" t="n">
        <v>8900051</v>
      </c>
      <c r="F10" s="39" t="s">
        <v>66</v>
      </c>
      <c r="G10" s="41" t="s">
        <v>67</v>
      </c>
      <c r="H10" s="41" t="s">
        <v>68</v>
      </c>
      <c r="I10" s="39" t="s">
        <v>69</v>
      </c>
      <c r="J10" s="37" t="s">
        <v>41</v>
      </c>
    </row>
    <row r="11" customFormat="false" ht="24.95" hidden="false" customHeight="true" outlineLevel="0" collapsed="false">
      <c r="A11" s="37" t="s">
        <v>36</v>
      </c>
      <c r="B11" s="41" t="n">
        <v>4670102690</v>
      </c>
      <c r="C11" s="38" t="n">
        <v>38808</v>
      </c>
      <c r="D11" s="39" t="s">
        <v>70</v>
      </c>
      <c r="E11" s="40" t="n">
        <v>8910144</v>
      </c>
      <c r="F11" s="39" t="s">
        <v>71</v>
      </c>
      <c r="G11" s="41" t="s">
        <v>72</v>
      </c>
      <c r="H11" s="41" t="s">
        <v>73</v>
      </c>
      <c r="I11" s="39" t="s">
        <v>74</v>
      </c>
      <c r="J11" s="37" t="s">
        <v>41</v>
      </c>
    </row>
    <row r="12" customFormat="false" ht="24.95" hidden="false" customHeight="true" outlineLevel="0" collapsed="false">
      <c r="A12" s="37" t="s">
        <v>36</v>
      </c>
      <c r="B12" s="41" t="n">
        <v>4670102724</v>
      </c>
      <c r="C12" s="38" t="n">
        <v>38808</v>
      </c>
      <c r="D12" s="39" t="s">
        <v>75</v>
      </c>
      <c r="E12" s="40" t="n">
        <v>8900032</v>
      </c>
      <c r="F12" s="39" t="s">
        <v>76</v>
      </c>
      <c r="G12" s="41" t="s">
        <v>77</v>
      </c>
      <c r="H12" s="41" t="s">
        <v>78</v>
      </c>
      <c r="I12" s="39" t="s">
        <v>79</v>
      </c>
      <c r="J12" s="37" t="s">
        <v>41</v>
      </c>
    </row>
    <row r="13" customFormat="false" ht="24.95" hidden="false" customHeight="true" outlineLevel="0" collapsed="false">
      <c r="A13" s="37" t="s">
        <v>36</v>
      </c>
      <c r="B13" s="41" t="n">
        <v>4670102807</v>
      </c>
      <c r="C13" s="38" t="n">
        <v>38808</v>
      </c>
      <c r="D13" s="39" t="s">
        <v>80</v>
      </c>
      <c r="E13" s="40" t="n">
        <v>8920822</v>
      </c>
      <c r="F13" s="39" t="s">
        <v>81</v>
      </c>
      <c r="G13" s="41" t="s">
        <v>82</v>
      </c>
      <c r="H13" s="41" t="s">
        <v>83</v>
      </c>
      <c r="I13" s="39" t="s">
        <v>84</v>
      </c>
      <c r="J13" s="37" t="s">
        <v>41</v>
      </c>
    </row>
    <row r="14" customFormat="false" ht="24.95" hidden="false" customHeight="true" outlineLevel="0" collapsed="false">
      <c r="A14" s="37" t="s">
        <v>36</v>
      </c>
      <c r="B14" s="41" t="n">
        <v>4670102823</v>
      </c>
      <c r="C14" s="38" t="n">
        <v>38808</v>
      </c>
      <c r="D14" s="39" t="s">
        <v>85</v>
      </c>
      <c r="E14" s="40" t="n">
        <v>8900031</v>
      </c>
      <c r="F14" s="39" t="s">
        <v>86</v>
      </c>
      <c r="G14" s="41" t="s">
        <v>87</v>
      </c>
      <c r="H14" s="41" t="s">
        <v>88</v>
      </c>
      <c r="I14" s="39" t="s">
        <v>89</v>
      </c>
      <c r="J14" s="37" t="s">
        <v>41</v>
      </c>
    </row>
    <row r="15" customFormat="false" ht="24.95" hidden="false" customHeight="true" outlineLevel="0" collapsed="false">
      <c r="A15" s="37" t="s">
        <v>36</v>
      </c>
      <c r="B15" s="41" t="n">
        <v>4670103045</v>
      </c>
      <c r="C15" s="38" t="n">
        <v>38808</v>
      </c>
      <c r="D15" s="39" t="s">
        <v>90</v>
      </c>
      <c r="E15" s="40" t="n">
        <v>8910144</v>
      </c>
      <c r="F15" s="39" t="s">
        <v>91</v>
      </c>
      <c r="G15" s="41" t="s">
        <v>92</v>
      </c>
      <c r="H15" s="41" t="s">
        <v>92</v>
      </c>
      <c r="I15" s="39" t="s">
        <v>93</v>
      </c>
      <c r="J15" s="37" t="s">
        <v>41</v>
      </c>
    </row>
    <row r="16" customFormat="false" ht="24.95" hidden="false" customHeight="true" outlineLevel="0" collapsed="false">
      <c r="A16" s="37" t="s">
        <v>36</v>
      </c>
      <c r="B16" s="41" t="n">
        <v>4670103060</v>
      </c>
      <c r="C16" s="38" t="n">
        <v>38808</v>
      </c>
      <c r="D16" s="39" t="s">
        <v>94</v>
      </c>
      <c r="E16" s="40" t="n">
        <v>8920871</v>
      </c>
      <c r="F16" s="39" t="s">
        <v>95</v>
      </c>
      <c r="G16" s="41" t="s">
        <v>96</v>
      </c>
      <c r="H16" s="41" t="s">
        <v>96</v>
      </c>
      <c r="I16" s="39" t="s">
        <v>97</v>
      </c>
      <c r="J16" s="37" t="s">
        <v>41</v>
      </c>
    </row>
    <row r="17" customFormat="false" ht="24.95" hidden="false" customHeight="true" outlineLevel="0" collapsed="false">
      <c r="A17" s="37" t="s">
        <v>36</v>
      </c>
      <c r="B17" s="41" t="n">
        <v>4670103094</v>
      </c>
      <c r="C17" s="38" t="n">
        <v>38808</v>
      </c>
      <c r="D17" s="39" t="s">
        <v>98</v>
      </c>
      <c r="E17" s="40" t="n">
        <v>8900051</v>
      </c>
      <c r="F17" s="39" t="s">
        <v>99</v>
      </c>
      <c r="G17" s="41" t="s">
        <v>100</v>
      </c>
      <c r="H17" s="41" t="s">
        <v>100</v>
      </c>
      <c r="I17" s="39" t="s">
        <v>101</v>
      </c>
      <c r="J17" s="37" t="s">
        <v>41</v>
      </c>
    </row>
    <row r="18" customFormat="false" ht="24.95" hidden="false" customHeight="true" outlineLevel="0" collapsed="false">
      <c r="A18" s="37" t="s">
        <v>36</v>
      </c>
      <c r="B18" s="41" t="n">
        <v>4670103102</v>
      </c>
      <c r="C18" s="38" t="n">
        <v>38808</v>
      </c>
      <c r="D18" s="39" t="s">
        <v>102</v>
      </c>
      <c r="E18" s="40" t="n">
        <v>8900024</v>
      </c>
      <c r="F18" s="39" t="s">
        <v>103</v>
      </c>
      <c r="G18" s="41" t="s">
        <v>104</v>
      </c>
      <c r="H18" s="41" t="s">
        <v>105</v>
      </c>
      <c r="I18" s="39" t="s">
        <v>49</v>
      </c>
      <c r="J18" s="37" t="s">
        <v>41</v>
      </c>
    </row>
    <row r="19" customFormat="false" ht="24.95" hidden="false" customHeight="true" outlineLevel="0" collapsed="false">
      <c r="A19" s="37" t="s">
        <v>36</v>
      </c>
      <c r="B19" s="41" t="n">
        <v>4670103185</v>
      </c>
      <c r="C19" s="38" t="n">
        <v>38808</v>
      </c>
      <c r="D19" s="39" t="s">
        <v>106</v>
      </c>
      <c r="E19" s="40" t="n">
        <v>8900046</v>
      </c>
      <c r="F19" s="39" t="s">
        <v>107</v>
      </c>
      <c r="G19" s="41" t="s">
        <v>108</v>
      </c>
      <c r="H19" s="41" t="s">
        <v>108</v>
      </c>
      <c r="I19" s="39" t="s">
        <v>109</v>
      </c>
      <c r="J19" s="37" t="s">
        <v>41</v>
      </c>
    </row>
    <row r="20" customFormat="false" ht="24.95" hidden="false" customHeight="true" outlineLevel="0" collapsed="false">
      <c r="A20" s="37" t="s">
        <v>36</v>
      </c>
      <c r="B20" s="41" t="n">
        <v>4670103193</v>
      </c>
      <c r="C20" s="38" t="n">
        <v>38808</v>
      </c>
      <c r="D20" s="39" t="s">
        <v>110</v>
      </c>
      <c r="E20" s="40" t="n">
        <v>8900033</v>
      </c>
      <c r="F20" s="39" t="s">
        <v>111</v>
      </c>
      <c r="G20" s="41" t="s">
        <v>112</v>
      </c>
      <c r="H20" s="41" t="s">
        <v>113</v>
      </c>
      <c r="I20" s="39" t="s">
        <v>114</v>
      </c>
      <c r="J20" s="37" t="s">
        <v>41</v>
      </c>
    </row>
    <row r="21" customFormat="false" ht="24.95" hidden="false" customHeight="true" outlineLevel="0" collapsed="false">
      <c r="A21" s="37" t="s">
        <v>36</v>
      </c>
      <c r="B21" s="41" t="n">
        <v>4670103268</v>
      </c>
      <c r="C21" s="38" t="n">
        <v>38808</v>
      </c>
      <c r="D21" s="39" t="s">
        <v>115</v>
      </c>
      <c r="E21" s="40" t="n">
        <v>8900022</v>
      </c>
      <c r="F21" s="39" t="s">
        <v>116</v>
      </c>
      <c r="G21" s="41" t="s">
        <v>117</v>
      </c>
      <c r="H21" s="41" t="s">
        <v>118</v>
      </c>
      <c r="I21" s="39" t="s">
        <v>119</v>
      </c>
      <c r="J21" s="37" t="s">
        <v>41</v>
      </c>
    </row>
    <row r="22" customFormat="false" ht="24.95" hidden="false" customHeight="true" outlineLevel="0" collapsed="false">
      <c r="A22" s="37" t="s">
        <v>36</v>
      </c>
      <c r="B22" s="41" t="n">
        <v>4670103276</v>
      </c>
      <c r="C22" s="38" t="n">
        <v>38808</v>
      </c>
      <c r="D22" s="39" t="s">
        <v>120</v>
      </c>
      <c r="E22" s="40" t="n">
        <v>8920875</v>
      </c>
      <c r="F22" s="39" t="s">
        <v>121</v>
      </c>
      <c r="G22" s="41" t="s">
        <v>122</v>
      </c>
      <c r="H22" s="41" t="s">
        <v>122</v>
      </c>
      <c r="I22" s="39" t="s">
        <v>123</v>
      </c>
      <c r="J22" s="37" t="s">
        <v>41</v>
      </c>
    </row>
    <row r="23" customFormat="false" ht="24.95" hidden="false" customHeight="true" outlineLevel="0" collapsed="false">
      <c r="A23" s="37" t="s">
        <v>36</v>
      </c>
      <c r="B23" s="41" t="n">
        <v>4670103300</v>
      </c>
      <c r="C23" s="38" t="n">
        <v>38808</v>
      </c>
      <c r="D23" s="39" t="s">
        <v>124</v>
      </c>
      <c r="E23" s="40" t="n">
        <v>8900056</v>
      </c>
      <c r="F23" s="39" t="s">
        <v>125</v>
      </c>
      <c r="G23" s="41" t="s">
        <v>126</v>
      </c>
      <c r="H23" s="41" t="s">
        <v>127</v>
      </c>
      <c r="I23" s="39" t="s">
        <v>128</v>
      </c>
      <c r="J23" s="37" t="s">
        <v>41</v>
      </c>
    </row>
    <row r="24" customFormat="false" ht="24.95" hidden="false" customHeight="true" outlineLevel="0" collapsed="false">
      <c r="A24" s="37" t="s">
        <v>36</v>
      </c>
      <c r="B24" s="41" t="n">
        <v>4670103318</v>
      </c>
      <c r="C24" s="38" t="n">
        <v>38808</v>
      </c>
      <c r="D24" s="39" t="s">
        <v>129</v>
      </c>
      <c r="E24" s="40" t="n">
        <v>8910104</v>
      </c>
      <c r="F24" s="39" t="s">
        <v>130</v>
      </c>
      <c r="G24" s="41" t="s">
        <v>131</v>
      </c>
      <c r="H24" s="41" t="s">
        <v>132</v>
      </c>
      <c r="I24" s="39" t="s">
        <v>133</v>
      </c>
      <c r="J24" s="37" t="s">
        <v>41</v>
      </c>
    </row>
    <row r="25" customFormat="false" ht="24.95" hidden="false" customHeight="true" outlineLevel="0" collapsed="false">
      <c r="A25" s="37" t="s">
        <v>36</v>
      </c>
      <c r="B25" s="41" t="n">
        <v>4670103417</v>
      </c>
      <c r="C25" s="38" t="n">
        <v>38808</v>
      </c>
      <c r="D25" s="39" t="s">
        <v>134</v>
      </c>
      <c r="E25" s="40" t="n">
        <v>8911541</v>
      </c>
      <c r="F25" s="39" t="s">
        <v>135</v>
      </c>
      <c r="G25" s="41" t="s">
        <v>136</v>
      </c>
      <c r="H25" s="41" t="s">
        <v>137</v>
      </c>
      <c r="I25" s="39" t="s">
        <v>138</v>
      </c>
      <c r="J25" s="37" t="s">
        <v>41</v>
      </c>
    </row>
    <row r="26" customFormat="false" ht="24.95" hidden="false" customHeight="true" outlineLevel="0" collapsed="false">
      <c r="A26" s="37" t="s">
        <v>36</v>
      </c>
      <c r="B26" s="41" t="n">
        <v>4670103441</v>
      </c>
      <c r="C26" s="38" t="n">
        <v>38808</v>
      </c>
      <c r="D26" s="39" t="s">
        <v>139</v>
      </c>
      <c r="E26" s="40" t="n">
        <v>8920871</v>
      </c>
      <c r="F26" s="39" t="s">
        <v>140</v>
      </c>
      <c r="G26" s="41" t="s">
        <v>141</v>
      </c>
      <c r="H26" s="41" t="s">
        <v>142</v>
      </c>
      <c r="I26" s="39" t="s">
        <v>143</v>
      </c>
      <c r="J26" s="37" t="s">
        <v>41</v>
      </c>
    </row>
    <row r="27" customFormat="false" ht="24.95" hidden="false" customHeight="true" outlineLevel="0" collapsed="false">
      <c r="A27" s="37" t="s">
        <v>36</v>
      </c>
      <c r="B27" s="41" t="n">
        <v>4670103466</v>
      </c>
      <c r="C27" s="38" t="n">
        <v>38808</v>
      </c>
      <c r="D27" s="39" t="s">
        <v>144</v>
      </c>
      <c r="E27" s="40" t="n">
        <v>8900053</v>
      </c>
      <c r="F27" s="39" t="s">
        <v>145</v>
      </c>
      <c r="G27" s="41" t="s">
        <v>146</v>
      </c>
      <c r="H27" s="41" t="s">
        <v>147</v>
      </c>
      <c r="I27" s="39" t="s">
        <v>148</v>
      </c>
      <c r="J27" s="37" t="s">
        <v>41</v>
      </c>
    </row>
    <row r="28" customFormat="false" ht="24.95" hidden="false" customHeight="true" outlineLevel="0" collapsed="false">
      <c r="A28" s="37" t="s">
        <v>36</v>
      </c>
      <c r="B28" s="41" t="n">
        <v>4670103474</v>
      </c>
      <c r="C28" s="38" t="n">
        <v>38808</v>
      </c>
      <c r="D28" s="39" t="s">
        <v>149</v>
      </c>
      <c r="E28" s="40" t="n">
        <v>8910150</v>
      </c>
      <c r="F28" s="39" t="s">
        <v>150</v>
      </c>
      <c r="G28" s="41" t="s">
        <v>151</v>
      </c>
      <c r="H28" s="41" t="s">
        <v>152</v>
      </c>
      <c r="I28" s="39" t="s">
        <v>153</v>
      </c>
      <c r="J28" s="37" t="s">
        <v>41</v>
      </c>
    </row>
    <row r="29" customFormat="false" ht="24.95" hidden="false" customHeight="true" outlineLevel="0" collapsed="false">
      <c r="A29" s="37" t="s">
        <v>36</v>
      </c>
      <c r="B29" s="41" t="n">
        <v>4670103482</v>
      </c>
      <c r="C29" s="38" t="n">
        <v>38808</v>
      </c>
      <c r="D29" s="39" t="s">
        <v>154</v>
      </c>
      <c r="E29" s="40" t="n">
        <v>8920811</v>
      </c>
      <c r="F29" s="39" t="s">
        <v>155</v>
      </c>
      <c r="G29" s="41" t="s">
        <v>156</v>
      </c>
      <c r="H29" s="41" t="s">
        <v>157</v>
      </c>
      <c r="I29" s="39" t="s">
        <v>158</v>
      </c>
      <c r="J29" s="37" t="s">
        <v>41</v>
      </c>
    </row>
    <row r="30" customFormat="false" ht="24.95" hidden="false" customHeight="true" outlineLevel="0" collapsed="false">
      <c r="A30" s="37" t="s">
        <v>36</v>
      </c>
      <c r="B30" s="41" t="n">
        <v>4670103524</v>
      </c>
      <c r="C30" s="38" t="n">
        <v>38808</v>
      </c>
      <c r="D30" s="39" t="s">
        <v>159</v>
      </c>
      <c r="E30" s="40" t="n">
        <v>8900046</v>
      </c>
      <c r="F30" s="39" t="s">
        <v>160</v>
      </c>
      <c r="G30" s="41" t="s">
        <v>161</v>
      </c>
      <c r="H30" s="41"/>
      <c r="I30" s="39" t="s">
        <v>162</v>
      </c>
      <c r="J30" s="37" t="s">
        <v>41</v>
      </c>
    </row>
    <row r="31" customFormat="false" ht="24.95" hidden="false" customHeight="true" outlineLevel="0" collapsed="false">
      <c r="A31" s="37" t="s">
        <v>36</v>
      </c>
      <c r="B31" s="41" t="n">
        <v>4670103573</v>
      </c>
      <c r="C31" s="38" t="n">
        <v>38808</v>
      </c>
      <c r="D31" s="39" t="s">
        <v>163</v>
      </c>
      <c r="E31" s="40" t="n">
        <v>8920871</v>
      </c>
      <c r="F31" s="39" t="s">
        <v>164</v>
      </c>
      <c r="G31" s="41" t="s">
        <v>165</v>
      </c>
      <c r="H31" s="41" t="s">
        <v>166</v>
      </c>
      <c r="I31" s="39" t="s">
        <v>167</v>
      </c>
      <c r="J31" s="37" t="s">
        <v>41</v>
      </c>
    </row>
    <row r="32" customFormat="false" ht="24.95" hidden="false" customHeight="true" outlineLevel="0" collapsed="false">
      <c r="A32" s="37" t="s">
        <v>36</v>
      </c>
      <c r="B32" s="41" t="n">
        <v>4670103581</v>
      </c>
      <c r="C32" s="38" t="n">
        <v>38808</v>
      </c>
      <c r="D32" s="39" t="s">
        <v>168</v>
      </c>
      <c r="E32" s="40" t="n">
        <v>8900051</v>
      </c>
      <c r="F32" s="39" t="s">
        <v>169</v>
      </c>
      <c r="G32" s="41" t="s">
        <v>170</v>
      </c>
      <c r="H32" s="41" t="s">
        <v>171</v>
      </c>
      <c r="I32" s="39" t="s">
        <v>172</v>
      </c>
      <c r="J32" s="37" t="s">
        <v>41</v>
      </c>
    </row>
    <row r="33" customFormat="false" ht="24.95" hidden="false" customHeight="true" outlineLevel="0" collapsed="false">
      <c r="A33" s="37" t="s">
        <v>36</v>
      </c>
      <c r="B33" s="41" t="n">
        <v>4670103656</v>
      </c>
      <c r="C33" s="38" t="n">
        <v>38808</v>
      </c>
      <c r="D33" s="39" t="s">
        <v>173</v>
      </c>
      <c r="E33" s="40" t="n">
        <v>8920861</v>
      </c>
      <c r="F33" s="39" t="s">
        <v>174</v>
      </c>
      <c r="G33" s="41" t="s">
        <v>175</v>
      </c>
      <c r="H33" s="41" t="s">
        <v>176</v>
      </c>
      <c r="I33" s="39" t="s">
        <v>177</v>
      </c>
      <c r="J33" s="37" t="s">
        <v>41</v>
      </c>
    </row>
    <row r="34" customFormat="false" ht="24.95" hidden="false" customHeight="true" outlineLevel="0" collapsed="false">
      <c r="A34" s="37" t="s">
        <v>36</v>
      </c>
      <c r="B34" s="41" t="n">
        <v>4670103664</v>
      </c>
      <c r="C34" s="38" t="n">
        <v>38808</v>
      </c>
      <c r="D34" s="39" t="s">
        <v>178</v>
      </c>
      <c r="E34" s="40" t="n">
        <v>8920805</v>
      </c>
      <c r="F34" s="39" t="s">
        <v>179</v>
      </c>
      <c r="G34" s="41" t="s">
        <v>180</v>
      </c>
      <c r="H34" s="41" t="s">
        <v>181</v>
      </c>
      <c r="I34" s="39" t="s">
        <v>182</v>
      </c>
      <c r="J34" s="37" t="s">
        <v>41</v>
      </c>
    </row>
    <row r="35" customFormat="false" ht="24.95" hidden="false" customHeight="true" outlineLevel="0" collapsed="false">
      <c r="A35" s="37" t="s">
        <v>36</v>
      </c>
      <c r="B35" s="41" t="n">
        <v>4670103730</v>
      </c>
      <c r="C35" s="38" t="n">
        <v>38808</v>
      </c>
      <c r="D35" s="39" t="s">
        <v>183</v>
      </c>
      <c r="E35" s="40" t="n">
        <v>8910114</v>
      </c>
      <c r="F35" s="39" t="s">
        <v>184</v>
      </c>
      <c r="G35" s="41" t="s">
        <v>185</v>
      </c>
      <c r="H35" s="41" t="s">
        <v>185</v>
      </c>
      <c r="I35" s="39" t="s">
        <v>186</v>
      </c>
      <c r="J35" s="37" t="s">
        <v>41</v>
      </c>
    </row>
    <row r="36" customFormat="false" ht="24.95" hidden="false" customHeight="true" outlineLevel="0" collapsed="false">
      <c r="A36" s="37" t="s">
        <v>36</v>
      </c>
      <c r="B36" s="41" t="n">
        <v>4670103763</v>
      </c>
      <c r="C36" s="38" t="n">
        <v>38808</v>
      </c>
      <c r="D36" s="39" t="s">
        <v>187</v>
      </c>
      <c r="E36" s="40" t="n">
        <v>8900067</v>
      </c>
      <c r="F36" s="39" t="s">
        <v>188</v>
      </c>
      <c r="G36" s="41" t="s">
        <v>189</v>
      </c>
      <c r="H36" s="41" t="s">
        <v>189</v>
      </c>
      <c r="I36" s="39" t="s">
        <v>190</v>
      </c>
      <c r="J36" s="37" t="s">
        <v>41</v>
      </c>
    </row>
    <row r="37" customFormat="false" ht="24.95" hidden="false" customHeight="true" outlineLevel="0" collapsed="false">
      <c r="A37" s="37" t="s">
        <v>36</v>
      </c>
      <c r="B37" s="41" t="n">
        <v>4670103839</v>
      </c>
      <c r="C37" s="38" t="n">
        <v>38808</v>
      </c>
      <c r="D37" s="39" t="s">
        <v>191</v>
      </c>
      <c r="E37" s="40" t="n">
        <v>8900005</v>
      </c>
      <c r="F37" s="39" t="s">
        <v>192</v>
      </c>
      <c r="G37" s="41" t="s">
        <v>193</v>
      </c>
      <c r="H37" s="41" t="s">
        <v>194</v>
      </c>
      <c r="I37" s="39" t="s">
        <v>195</v>
      </c>
      <c r="J37" s="37" t="s">
        <v>41</v>
      </c>
    </row>
    <row r="38" customFormat="false" ht="24.95" hidden="false" customHeight="true" outlineLevel="0" collapsed="false">
      <c r="A38" s="37" t="s">
        <v>36</v>
      </c>
      <c r="B38" s="41" t="n">
        <v>4670103904</v>
      </c>
      <c r="C38" s="38" t="n">
        <v>38808</v>
      </c>
      <c r="D38" s="39" t="s">
        <v>196</v>
      </c>
      <c r="E38" s="40" t="n">
        <v>8900082</v>
      </c>
      <c r="F38" s="39" t="s">
        <v>197</v>
      </c>
      <c r="G38" s="41" t="s">
        <v>198</v>
      </c>
      <c r="H38" s="41" t="s">
        <v>199</v>
      </c>
      <c r="I38" s="39" t="s">
        <v>200</v>
      </c>
      <c r="J38" s="37" t="s">
        <v>41</v>
      </c>
    </row>
    <row r="39" customFormat="false" ht="24.95" hidden="false" customHeight="true" outlineLevel="0" collapsed="false">
      <c r="A39" s="37" t="s">
        <v>36</v>
      </c>
      <c r="B39" s="41" t="n">
        <v>4670103920</v>
      </c>
      <c r="C39" s="38" t="n">
        <v>38808</v>
      </c>
      <c r="D39" s="39" t="s">
        <v>201</v>
      </c>
      <c r="E39" s="40" t="n">
        <v>8910116</v>
      </c>
      <c r="F39" s="39" t="s">
        <v>202</v>
      </c>
      <c r="G39" s="41" t="s">
        <v>203</v>
      </c>
      <c r="H39" s="41" t="s">
        <v>203</v>
      </c>
      <c r="I39" s="39" t="s">
        <v>204</v>
      </c>
      <c r="J39" s="37" t="s">
        <v>41</v>
      </c>
    </row>
    <row r="40" customFormat="false" ht="24.95" hidden="false" customHeight="true" outlineLevel="0" collapsed="false">
      <c r="A40" s="37" t="s">
        <v>36</v>
      </c>
      <c r="B40" s="41" t="n">
        <v>4670103946</v>
      </c>
      <c r="C40" s="38" t="n">
        <v>38808</v>
      </c>
      <c r="D40" s="39" t="s">
        <v>205</v>
      </c>
      <c r="E40" s="40" t="n">
        <v>8900073</v>
      </c>
      <c r="F40" s="39" t="s">
        <v>206</v>
      </c>
      <c r="G40" s="41" t="s">
        <v>207</v>
      </c>
      <c r="H40" s="41" t="s">
        <v>208</v>
      </c>
      <c r="I40" s="39" t="s">
        <v>209</v>
      </c>
      <c r="J40" s="37" t="s">
        <v>41</v>
      </c>
    </row>
    <row r="41" customFormat="false" ht="24.95" hidden="false" customHeight="true" outlineLevel="0" collapsed="false">
      <c r="A41" s="37" t="s">
        <v>36</v>
      </c>
      <c r="B41" s="41" t="n">
        <v>4670104050</v>
      </c>
      <c r="C41" s="38" t="n">
        <v>38808</v>
      </c>
      <c r="D41" s="39" t="s">
        <v>210</v>
      </c>
      <c r="E41" s="40" t="n">
        <v>8910116</v>
      </c>
      <c r="F41" s="39" t="s">
        <v>211</v>
      </c>
      <c r="G41" s="41" t="s">
        <v>212</v>
      </c>
      <c r="H41" s="41" t="s">
        <v>212</v>
      </c>
      <c r="I41" s="39" t="s">
        <v>213</v>
      </c>
      <c r="J41" s="37" t="s">
        <v>41</v>
      </c>
    </row>
    <row r="42" customFormat="false" ht="24.95" hidden="false" customHeight="true" outlineLevel="0" collapsed="false">
      <c r="A42" s="37" t="s">
        <v>36</v>
      </c>
      <c r="B42" s="41" t="n">
        <v>4670104068</v>
      </c>
      <c r="C42" s="38" t="n">
        <v>38808</v>
      </c>
      <c r="D42" s="39" t="s">
        <v>214</v>
      </c>
      <c r="E42" s="40" t="n">
        <v>8910133</v>
      </c>
      <c r="F42" s="39" t="s">
        <v>215</v>
      </c>
      <c r="G42" s="41" t="s">
        <v>216</v>
      </c>
      <c r="H42" s="41" t="s">
        <v>217</v>
      </c>
      <c r="I42" s="39" t="s">
        <v>218</v>
      </c>
      <c r="J42" s="37" t="s">
        <v>41</v>
      </c>
    </row>
    <row r="43" customFormat="false" ht="24.95" hidden="false" customHeight="true" outlineLevel="0" collapsed="false">
      <c r="A43" s="37" t="s">
        <v>36</v>
      </c>
      <c r="B43" s="41" t="n">
        <v>4670104076</v>
      </c>
      <c r="C43" s="38" t="n">
        <v>38808</v>
      </c>
      <c r="D43" s="39" t="s">
        <v>219</v>
      </c>
      <c r="E43" s="40" t="n">
        <v>8910143</v>
      </c>
      <c r="F43" s="39" t="s">
        <v>220</v>
      </c>
      <c r="G43" s="41" t="s">
        <v>221</v>
      </c>
      <c r="H43" s="41" t="s">
        <v>221</v>
      </c>
      <c r="I43" s="39" t="s">
        <v>222</v>
      </c>
      <c r="J43" s="37" t="s">
        <v>41</v>
      </c>
    </row>
    <row r="44" customFormat="false" ht="24.95" hidden="false" customHeight="true" outlineLevel="0" collapsed="false">
      <c r="A44" s="37" t="s">
        <v>36</v>
      </c>
      <c r="B44" s="41" t="n">
        <v>4670104100</v>
      </c>
      <c r="C44" s="38" t="n">
        <v>38808</v>
      </c>
      <c r="D44" s="39" t="s">
        <v>223</v>
      </c>
      <c r="E44" s="40" t="n">
        <v>8920871</v>
      </c>
      <c r="F44" s="39" t="s">
        <v>224</v>
      </c>
      <c r="G44" s="41" t="s">
        <v>225</v>
      </c>
      <c r="H44" s="41"/>
      <c r="I44" s="39" t="s">
        <v>226</v>
      </c>
      <c r="J44" s="37" t="s">
        <v>41</v>
      </c>
    </row>
    <row r="45" customFormat="false" ht="24.95" hidden="false" customHeight="true" outlineLevel="0" collapsed="false">
      <c r="A45" s="37" t="s">
        <v>36</v>
      </c>
      <c r="B45" s="41" t="n">
        <v>4670104134</v>
      </c>
      <c r="C45" s="38" t="n">
        <v>38808</v>
      </c>
      <c r="D45" s="39" t="s">
        <v>227</v>
      </c>
      <c r="E45" s="40" t="n">
        <v>8920871</v>
      </c>
      <c r="F45" s="39" t="s">
        <v>228</v>
      </c>
      <c r="G45" s="41" t="s">
        <v>229</v>
      </c>
      <c r="H45" s="41" t="s">
        <v>229</v>
      </c>
      <c r="I45" s="39" t="s">
        <v>49</v>
      </c>
      <c r="J45" s="37" t="s">
        <v>41</v>
      </c>
    </row>
    <row r="46" customFormat="false" ht="24.95" hidden="false" customHeight="true" outlineLevel="0" collapsed="false">
      <c r="A46" s="37" t="s">
        <v>36</v>
      </c>
      <c r="B46" s="41" t="n">
        <v>4670104175</v>
      </c>
      <c r="C46" s="38" t="n">
        <v>38808</v>
      </c>
      <c r="D46" s="39" t="s">
        <v>230</v>
      </c>
      <c r="E46" s="40" t="n">
        <v>8920863</v>
      </c>
      <c r="F46" s="39" t="s">
        <v>231</v>
      </c>
      <c r="G46" s="41" t="s">
        <v>232</v>
      </c>
      <c r="H46" s="41" t="s">
        <v>233</v>
      </c>
      <c r="I46" s="39" t="s">
        <v>234</v>
      </c>
      <c r="J46" s="37" t="s">
        <v>41</v>
      </c>
    </row>
    <row r="47" customFormat="false" ht="24.95" hidden="false" customHeight="true" outlineLevel="0" collapsed="false">
      <c r="A47" s="37" t="s">
        <v>36</v>
      </c>
      <c r="B47" s="41" t="n">
        <v>4670104225</v>
      </c>
      <c r="C47" s="38" t="n">
        <v>38808</v>
      </c>
      <c r="D47" s="39" t="s">
        <v>235</v>
      </c>
      <c r="E47" s="40" t="n">
        <v>8920862</v>
      </c>
      <c r="F47" s="39" t="s">
        <v>236</v>
      </c>
      <c r="G47" s="41" t="s">
        <v>237</v>
      </c>
      <c r="H47" s="41" t="s">
        <v>237</v>
      </c>
      <c r="I47" s="39" t="s">
        <v>238</v>
      </c>
      <c r="J47" s="37" t="s">
        <v>41</v>
      </c>
    </row>
    <row r="48" customFormat="false" ht="24.95" hidden="false" customHeight="true" outlineLevel="0" collapsed="false">
      <c r="A48" s="37" t="s">
        <v>36</v>
      </c>
      <c r="B48" s="41" t="n">
        <v>4670104258</v>
      </c>
      <c r="C48" s="38" t="n">
        <v>38808</v>
      </c>
      <c r="D48" s="39" t="s">
        <v>239</v>
      </c>
      <c r="E48" s="40" t="n">
        <v>8992702</v>
      </c>
      <c r="F48" s="39" t="s">
        <v>240</v>
      </c>
      <c r="G48" s="41" t="s">
        <v>241</v>
      </c>
      <c r="H48" s="41" t="s">
        <v>242</v>
      </c>
      <c r="I48" s="39" t="s">
        <v>243</v>
      </c>
      <c r="J48" s="37" t="s">
        <v>41</v>
      </c>
    </row>
    <row r="49" customFormat="false" ht="24.95" hidden="false" customHeight="true" outlineLevel="0" collapsed="false">
      <c r="A49" s="37" t="s">
        <v>36</v>
      </c>
      <c r="B49" s="41" t="n">
        <v>4670104365</v>
      </c>
      <c r="C49" s="38" t="n">
        <v>38808</v>
      </c>
      <c r="D49" s="39" t="s">
        <v>244</v>
      </c>
      <c r="E49" s="40" t="n">
        <v>8920875</v>
      </c>
      <c r="F49" s="39" t="s">
        <v>245</v>
      </c>
      <c r="G49" s="41" t="s">
        <v>246</v>
      </c>
      <c r="H49" s="41" t="s">
        <v>246</v>
      </c>
      <c r="I49" s="39" t="s">
        <v>247</v>
      </c>
      <c r="J49" s="37" t="s">
        <v>41</v>
      </c>
    </row>
    <row r="50" customFormat="false" ht="24.95" hidden="false" customHeight="true" outlineLevel="0" collapsed="false">
      <c r="A50" s="37" t="s">
        <v>36</v>
      </c>
      <c r="B50" s="41" t="n">
        <v>4670104373</v>
      </c>
      <c r="C50" s="38" t="n">
        <v>38808</v>
      </c>
      <c r="D50" s="39" t="s">
        <v>248</v>
      </c>
      <c r="E50" s="40" t="n">
        <v>8910144</v>
      </c>
      <c r="F50" s="39" t="s">
        <v>249</v>
      </c>
      <c r="G50" s="41" t="s">
        <v>250</v>
      </c>
      <c r="H50" s="41" t="s">
        <v>251</v>
      </c>
      <c r="I50" s="39" t="s">
        <v>252</v>
      </c>
      <c r="J50" s="37" t="s">
        <v>41</v>
      </c>
    </row>
    <row r="51" customFormat="false" ht="24.95" hidden="false" customHeight="true" outlineLevel="0" collapsed="false">
      <c r="A51" s="37" t="s">
        <v>36</v>
      </c>
      <c r="B51" s="41" t="n">
        <v>4670104480</v>
      </c>
      <c r="C51" s="38" t="n">
        <v>38808</v>
      </c>
      <c r="D51" s="39" t="s">
        <v>253</v>
      </c>
      <c r="E51" s="40" t="n">
        <v>8900081</v>
      </c>
      <c r="F51" s="39" t="s">
        <v>254</v>
      </c>
      <c r="G51" s="41" t="s">
        <v>255</v>
      </c>
      <c r="H51" s="41" t="s">
        <v>255</v>
      </c>
      <c r="I51" s="39" t="s">
        <v>186</v>
      </c>
      <c r="J51" s="37" t="s">
        <v>41</v>
      </c>
    </row>
    <row r="52" customFormat="false" ht="24.95" hidden="false" customHeight="true" outlineLevel="0" collapsed="false">
      <c r="A52" s="37" t="s">
        <v>36</v>
      </c>
      <c r="B52" s="41" t="n">
        <v>4670104498</v>
      </c>
      <c r="C52" s="38" t="n">
        <v>38808</v>
      </c>
      <c r="D52" s="39" t="s">
        <v>256</v>
      </c>
      <c r="E52" s="40" t="n">
        <v>8910141</v>
      </c>
      <c r="F52" s="39" t="s">
        <v>257</v>
      </c>
      <c r="G52" s="41" t="s">
        <v>258</v>
      </c>
      <c r="H52" s="41" t="s">
        <v>259</v>
      </c>
      <c r="I52" s="39" t="s">
        <v>260</v>
      </c>
      <c r="J52" s="37" t="s">
        <v>41</v>
      </c>
    </row>
    <row r="53" customFormat="false" ht="24.95" hidden="false" customHeight="true" outlineLevel="0" collapsed="false">
      <c r="A53" s="37" t="s">
        <v>36</v>
      </c>
      <c r="B53" s="41" t="n">
        <v>4670104506</v>
      </c>
      <c r="C53" s="38" t="n">
        <v>38808</v>
      </c>
      <c r="D53" s="39" t="s">
        <v>261</v>
      </c>
      <c r="E53" s="40" t="n">
        <v>8900021</v>
      </c>
      <c r="F53" s="39" t="s">
        <v>262</v>
      </c>
      <c r="G53" s="41" t="s">
        <v>263</v>
      </c>
      <c r="H53" s="41" t="s">
        <v>263</v>
      </c>
      <c r="I53" s="39" t="s">
        <v>200</v>
      </c>
      <c r="J53" s="37" t="s">
        <v>41</v>
      </c>
    </row>
    <row r="54" customFormat="false" ht="24.95" hidden="false" customHeight="true" outlineLevel="0" collapsed="false">
      <c r="A54" s="37" t="s">
        <v>36</v>
      </c>
      <c r="B54" s="41" t="n">
        <v>4670104522</v>
      </c>
      <c r="C54" s="38" t="n">
        <v>38808</v>
      </c>
      <c r="D54" s="39" t="s">
        <v>264</v>
      </c>
      <c r="E54" s="40" t="n">
        <v>8900052</v>
      </c>
      <c r="F54" s="39" t="s">
        <v>265</v>
      </c>
      <c r="G54" s="41" t="s">
        <v>266</v>
      </c>
      <c r="H54" s="41" t="s">
        <v>267</v>
      </c>
      <c r="I54" s="39" t="s">
        <v>268</v>
      </c>
      <c r="J54" s="37" t="s">
        <v>41</v>
      </c>
    </row>
    <row r="55" customFormat="false" ht="24.75" hidden="false" customHeight="true" outlineLevel="0" collapsed="false">
      <c r="A55" s="37" t="s">
        <v>36</v>
      </c>
      <c r="B55" s="41" t="n">
        <v>4670104548</v>
      </c>
      <c r="C55" s="38" t="n">
        <v>38808</v>
      </c>
      <c r="D55" s="39" t="s">
        <v>269</v>
      </c>
      <c r="E55" s="40" t="n">
        <v>8900007</v>
      </c>
      <c r="F55" s="39" t="s">
        <v>270</v>
      </c>
      <c r="G55" s="41" t="s">
        <v>271</v>
      </c>
      <c r="H55" s="41" t="s">
        <v>272</v>
      </c>
      <c r="I55" s="39" t="s">
        <v>273</v>
      </c>
      <c r="J55" s="37" t="s">
        <v>41</v>
      </c>
    </row>
    <row r="56" customFormat="false" ht="24.95" hidden="false" customHeight="true" outlineLevel="0" collapsed="false">
      <c r="A56" s="37" t="s">
        <v>36</v>
      </c>
      <c r="B56" s="41" t="n">
        <v>4670104555</v>
      </c>
      <c r="C56" s="38" t="n">
        <v>38808</v>
      </c>
      <c r="D56" s="39" t="s">
        <v>274</v>
      </c>
      <c r="E56" s="40" t="n">
        <v>8920854</v>
      </c>
      <c r="F56" s="39" t="s">
        <v>275</v>
      </c>
      <c r="G56" s="41" t="s">
        <v>276</v>
      </c>
      <c r="H56" s="41" t="s">
        <v>277</v>
      </c>
      <c r="I56" s="39" t="s">
        <v>278</v>
      </c>
      <c r="J56" s="37" t="s">
        <v>41</v>
      </c>
    </row>
    <row r="57" customFormat="false" ht="24.95" hidden="false" customHeight="true" outlineLevel="0" collapsed="false">
      <c r="A57" s="37" t="s">
        <v>36</v>
      </c>
      <c r="B57" s="41" t="n">
        <v>4670104563</v>
      </c>
      <c r="C57" s="38" t="n">
        <v>38808</v>
      </c>
      <c r="D57" s="39" t="s">
        <v>279</v>
      </c>
      <c r="E57" s="40" t="n">
        <v>8920841</v>
      </c>
      <c r="F57" s="39" t="s">
        <v>280</v>
      </c>
      <c r="G57" s="41" t="s">
        <v>281</v>
      </c>
      <c r="H57" s="41" t="s">
        <v>281</v>
      </c>
      <c r="I57" s="39" t="s">
        <v>49</v>
      </c>
      <c r="J57" s="37" t="s">
        <v>41</v>
      </c>
    </row>
    <row r="58" customFormat="false" ht="24.95" hidden="false" customHeight="true" outlineLevel="0" collapsed="false">
      <c r="A58" s="37" t="s">
        <v>36</v>
      </c>
      <c r="B58" s="41" t="n">
        <v>4670104746</v>
      </c>
      <c r="C58" s="38" t="n">
        <v>38808</v>
      </c>
      <c r="D58" s="39" t="s">
        <v>282</v>
      </c>
      <c r="E58" s="40" t="n">
        <v>8910141</v>
      </c>
      <c r="F58" s="39" t="s">
        <v>283</v>
      </c>
      <c r="G58" s="41" t="s">
        <v>284</v>
      </c>
      <c r="H58" s="41" t="s">
        <v>285</v>
      </c>
      <c r="I58" s="39" t="s">
        <v>286</v>
      </c>
      <c r="J58" s="37" t="s">
        <v>41</v>
      </c>
    </row>
    <row r="59" customFormat="false" ht="24.95" hidden="false" customHeight="true" outlineLevel="0" collapsed="false">
      <c r="A59" s="37" t="s">
        <v>36</v>
      </c>
      <c r="B59" s="41" t="n">
        <v>4670104829</v>
      </c>
      <c r="C59" s="38" t="n">
        <v>38808</v>
      </c>
      <c r="D59" s="39" t="s">
        <v>287</v>
      </c>
      <c r="E59" s="40" t="n">
        <v>8911201</v>
      </c>
      <c r="F59" s="39" t="s">
        <v>288</v>
      </c>
      <c r="G59" s="41" t="s">
        <v>289</v>
      </c>
      <c r="H59" s="41" t="s">
        <v>290</v>
      </c>
      <c r="I59" s="39" t="s">
        <v>291</v>
      </c>
      <c r="J59" s="37" t="s">
        <v>41</v>
      </c>
    </row>
    <row r="60" customFormat="false" ht="24.95" hidden="false" customHeight="true" outlineLevel="0" collapsed="false">
      <c r="A60" s="37" t="s">
        <v>36</v>
      </c>
      <c r="B60" s="41" t="n">
        <v>4670104860</v>
      </c>
      <c r="C60" s="38" t="n">
        <v>38808</v>
      </c>
      <c r="D60" s="39" t="s">
        <v>292</v>
      </c>
      <c r="E60" s="40" t="n">
        <v>8911105</v>
      </c>
      <c r="F60" s="39" t="s">
        <v>293</v>
      </c>
      <c r="G60" s="41" t="s">
        <v>294</v>
      </c>
      <c r="H60" s="41" t="s">
        <v>294</v>
      </c>
      <c r="I60" s="39" t="s">
        <v>295</v>
      </c>
      <c r="J60" s="37" t="s">
        <v>41</v>
      </c>
    </row>
    <row r="61" customFormat="false" ht="24.95" hidden="false" customHeight="true" outlineLevel="0" collapsed="false">
      <c r="A61" s="37" t="s">
        <v>36</v>
      </c>
      <c r="B61" s="41" t="n">
        <v>4670104951</v>
      </c>
      <c r="C61" s="38" t="n">
        <v>38808</v>
      </c>
      <c r="D61" s="39" t="s">
        <v>296</v>
      </c>
      <c r="E61" s="40" t="n">
        <v>8920871</v>
      </c>
      <c r="F61" s="39" t="s">
        <v>297</v>
      </c>
      <c r="G61" s="41" t="s">
        <v>298</v>
      </c>
      <c r="H61" s="41" t="s">
        <v>299</v>
      </c>
      <c r="I61" s="39" t="s">
        <v>45</v>
      </c>
      <c r="J61" s="37" t="s">
        <v>41</v>
      </c>
    </row>
    <row r="62" customFormat="false" ht="24.95" hidden="false" customHeight="true" outlineLevel="0" collapsed="false">
      <c r="A62" s="37" t="s">
        <v>36</v>
      </c>
      <c r="B62" s="41" t="n">
        <v>4670104969</v>
      </c>
      <c r="C62" s="38" t="n">
        <v>38808</v>
      </c>
      <c r="D62" s="39" t="s">
        <v>300</v>
      </c>
      <c r="E62" s="40" t="n">
        <v>8910115</v>
      </c>
      <c r="F62" s="39" t="s">
        <v>301</v>
      </c>
      <c r="G62" s="41" t="s">
        <v>302</v>
      </c>
      <c r="H62" s="41" t="s">
        <v>302</v>
      </c>
      <c r="I62" s="39" t="s">
        <v>303</v>
      </c>
      <c r="J62" s="37" t="s">
        <v>41</v>
      </c>
    </row>
    <row r="63" customFormat="false" ht="24.95" hidden="false" customHeight="true" outlineLevel="0" collapsed="false">
      <c r="A63" s="37" t="s">
        <v>36</v>
      </c>
      <c r="B63" s="41" t="n">
        <v>4670105008</v>
      </c>
      <c r="C63" s="38" t="n">
        <v>38808</v>
      </c>
      <c r="D63" s="39" t="s">
        <v>304</v>
      </c>
      <c r="E63" s="40" t="n">
        <v>8920862</v>
      </c>
      <c r="F63" s="39" t="s">
        <v>305</v>
      </c>
      <c r="G63" s="41" t="s">
        <v>306</v>
      </c>
      <c r="H63" s="41" t="s">
        <v>307</v>
      </c>
      <c r="I63" s="39" t="s">
        <v>308</v>
      </c>
      <c r="J63" s="37" t="s">
        <v>41</v>
      </c>
    </row>
    <row r="64" customFormat="false" ht="24.95" hidden="false" customHeight="true" outlineLevel="0" collapsed="false">
      <c r="A64" s="37" t="s">
        <v>36</v>
      </c>
      <c r="B64" s="41" t="n">
        <v>4670105016</v>
      </c>
      <c r="C64" s="38" t="n">
        <v>38808</v>
      </c>
      <c r="D64" s="39" t="s">
        <v>309</v>
      </c>
      <c r="E64" s="40" t="n">
        <v>8910203</v>
      </c>
      <c r="F64" s="39" t="s">
        <v>310</v>
      </c>
      <c r="G64" s="41" t="s">
        <v>311</v>
      </c>
      <c r="H64" s="41" t="s">
        <v>311</v>
      </c>
      <c r="I64" s="39" t="s">
        <v>312</v>
      </c>
      <c r="J64" s="37" t="s">
        <v>41</v>
      </c>
    </row>
    <row r="65" customFormat="false" ht="24.95" hidden="false" customHeight="true" outlineLevel="0" collapsed="false">
      <c r="A65" s="37" t="s">
        <v>36</v>
      </c>
      <c r="B65" s="41" t="n">
        <v>4670105057</v>
      </c>
      <c r="C65" s="38" t="n">
        <v>38808</v>
      </c>
      <c r="D65" s="39" t="s">
        <v>313</v>
      </c>
      <c r="E65" s="40" t="n">
        <v>8910150</v>
      </c>
      <c r="F65" s="39" t="s">
        <v>314</v>
      </c>
      <c r="G65" s="41" t="s">
        <v>315</v>
      </c>
      <c r="H65" s="41" t="s">
        <v>316</v>
      </c>
      <c r="I65" s="39" t="s">
        <v>260</v>
      </c>
      <c r="J65" s="37" t="s">
        <v>41</v>
      </c>
    </row>
    <row r="66" customFormat="false" ht="24.95" hidden="false" customHeight="true" outlineLevel="0" collapsed="false">
      <c r="A66" s="37" t="s">
        <v>36</v>
      </c>
      <c r="B66" s="41" t="n">
        <v>4670105065</v>
      </c>
      <c r="C66" s="38" t="n">
        <v>38808</v>
      </c>
      <c r="D66" s="39" t="s">
        <v>317</v>
      </c>
      <c r="E66" s="40" t="n">
        <v>8920871</v>
      </c>
      <c r="F66" s="39" t="s">
        <v>318</v>
      </c>
      <c r="G66" s="41" t="s">
        <v>319</v>
      </c>
      <c r="H66" s="41" t="s">
        <v>320</v>
      </c>
      <c r="I66" s="39" t="s">
        <v>45</v>
      </c>
      <c r="J66" s="37" t="s">
        <v>41</v>
      </c>
    </row>
    <row r="67" customFormat="false" ht="24.95" hidden="false" customHeight="true" outlineLevel="0" collapsed="false">
      <c r="A67" s="37" t="s">
        <v>36</v>
      </c>
      <c r="B67" s="41" t="n">
        <v>4670105073</v>
      </c>
      <c r="C67" s="38" t="n">
        <v>38808</v>
      </c>
      <c r="D67" s="39" t="s">
        <v>321</v>
      </c>
      <c r="E67" s="40" t="n">
        <v>8910150</v>
      </c>
      <c r="F67" s="39" t="s">
        <v>322</v>
      </c>
      <c r="G67" s="41" t="s">
        <v>323</v>
      </c>
      <c r="H67" s="41" t="s">
        <v>324</v>
      </c>
      <c r="I67" s="39" t="s">
        <v>325</v>
      </c>
      <c r="J67" s="37" t="s">
        <v>41</v>
      </c>
    </row>
    <row r="68" customFormat="false" ht="24.95" hidden="false" customHeight="true" outlineLevel="0" collapsed="false">
      <c r="A68" s="37" t="s">
        <v>36</v>
      </c>
      <c r="B68" s="41" t="n">
        <v>4670105081</v>
      </c>
      <c r="C68" s="38" t="n">
        <v>38808</v>
      </c>
      <c r="D68" s="39" t="s">
        <v>326</v>
      </c>
      <c r="E68" s="40" t="n">
        <v>8911105</v>
      </c>
      <c r="F68" s="39" t="s">
        <v>327</v>
      </c>
      <c r="G68" s="41" t="s">
        <v>328</v>
      </c>
      <c r="H68" s="41" t="s">
        <v>328</v>
      </c>
      <c r="I68" s="39" t="s">
        <v>329</v>
      </c>
      <c r="J68" s="37" t="s">
        <v>41</v>
      </c>
    </row>
    <row r="69" customFormat="false" ht="24.95" hidden="false" customHeight="true" outlineLevel="0" collapsed="false">
      <c r="A69" s="37" t="s">
        <v>36</v>
      </c>
      <c r="B69" s="41" t="n">
        <v>4670105099</v>
      </c>
      <c r="C69" s="38" t="n">
        <v>38808</v>
      </c>
      <c r="D69" s="39" t="s">
        <v>330</v>
      </c>
      <c r="E69" s="40" t="n">
        <v>8910104</v>
      </c>
      <c r="F69" s="39" t="s">
        <v>331</v>
      </c>
      <c r="G69" s="41" t="s">
        <v>332</v>
      </c>
      <c r="H69" s="41" t="s">
        <v>333</v>
      </c>
      <c r="I69" s="39" t="s">
        <v>334</v>
      </c>
      <c r="J69" s="37" t="s">
        <v>41</v>
      </c>
    </row>
    <row r="70" customFormat="false" ht="24.95" hidden="false" customHeight="true" outlineLevel="0" collapsed="false">
      <c r="A70" s="37" t="s">
        <v>36</v>
      </c>
      <c r="B70" s="41" t="n">
        <v>4670105107</v>
      </c>
      <c r="C70" s="38" t="n">
        <v>38808</v>
      </c>
      <c r="D70" s="39" t="s">
        <v>335</v>
      </c>
      <c r="E70" s="40" t="n">
        <v>8911304</v>
      </c>
      <c r="F70" s="39" t="s">
        <v>336</v>
      </c>
      <c r="G70" s="41" t="s">
        <v>337</v>
      </c>
      <c r="H70" s="41" t="s">
        <v>338</v>
      </c>
      <c r="I70" s="39" t="s">
        <v>339</v>
      </c>
      <c r="J70" s="37" t="s">
        <v>41</v>
      </c>
    </row>
    <row r="71" customFormat="false" ht="24.95" hidden="false" customHeight="true" outlineLevel="0" collapsed="false">
      <c r="A71" s="37" t="s">
        <v>36</v>
      </c>
      <c r="B71" s="41" t="n">
        <v>4670105115</v>
      </c>
      <c r="C71" s="38" t="n">
        <v>38808</v>
      </c>
      <c r="D71" s="39" t="s">
        <v>340</v>
      </c>
      <c r="E71" s="40" t="n">
        <v>8900054</v>
      </c>
      <c r="F71" s="39" t="s">
        <v>341</v>
      </c>
      <c r="G71" s="41" t="s">
        <v>342</v>
      </c>
      <c r="H71" s="41" t="s">
        <v>343</v>
      </c>
      <c r="I71" s="39" t="s">
        <v>344</v>
      </c>
      <c r="J71" s="37" t="s">
        <v>41</v>
      </c>
    </row>
    <row r="72" customFormat="false" ht="24.95" hidden="false" customHeight="true" outlineLevel="0" collapsed="false">
      <c r="A72" s="37" t="s">
        <v>36</v>
      </c>
      <c r="B72" s="41" t="n">
        <v>4670105123</v>
      </c>
      <c r="C72" s="38" t="n">
        <v>38808</v>
      </c>
      <c r="D72" s="39" t="s">
        <v>345</v>
      </c>
      <c r="E72" s="40" t="n">
        <v>8910144</v>
      </c>
      <c r="F72" s="39" t="s">
        <v>346</v>
      </c>
      <c r="G72" s="41" t="s">
        <v>347</v>
      </c>
      <c r="H72" s="41" t="s">
        <v>348</v>
      </c>
      <c r="I72" s="39" t="s">
        <v>74</v>
      </c>
      <c r="J72" s="37" t="s">
        <v>41</v>
      </c>
    </row>
    <row r="73" customFormat="false" ht="24.95" hidden="false" customHeight="true" outlineLevel="0" collapsed="false">
      <c r="A73" s="37" t="s">
        <v>36</v>
      </c>
      <c r="B73" s="41" t="n">
        <v>4670105131</v>
      </c>
      <c r="C73" s="38" t="n">
        <v>38808</v>
      </c>
      <c r="D73" s="39" t="s">
        <v>349</v>
      </c>
      <c r="E73" s="40" t="n">
        <v>8911305</v>
      </c>
      <c r="F73" s="39" t="s">
        <v>350</v>
      </c>
      <c r="G73" s="41" t="s">
        <v>351</v>
      </c>
      <c r="H73" s="41" t="s">
        <v>352</v>
      </c>
      <c r="I73" s="39" t="s">
        <v>353</v>
      </c>
      <c r="J73" s="37" t="s">
        <v>41</v>
      </c>
    </row>
    <row r="74" customFormat="false" ht="24.95" hidden="false" customHeight="true" outlineLevel="0" collapsed="false">
      <c r="A74" s="37" t="s">
        <v>36</v>
      </c>
      <c r="B74" s="41" t="n">
        <v>4670105149</v>
      </c>
      <c r="C74" s="38" t="n">
        <v>38808</v>
      </c>
      <c r="D74" s="39" t="s">
        <v>354</v>
      </c>
      <c r="E74" s="40" t="n">
        <v>8920804</v>
      </c>
      <c r="F74" s="39" t="s">
        <v>355</v>
      </c>
      <c r="G74" s="41" t="s">
        <v>356</v>
      </c>
      <c r="H74" s="41" t="s">
        <v>356</v>
      </c>
      <c r="I74" s="39" t="s">
        <v>222</v>
      </c>
      <c r="J74" s="37" t="s">
        <v>41</v>
      </c>
    </row>
    <row r="75" customFormat="false" ht="24.95" hidden="false" customHeight="true" outlineLevel="0" collapsed="false">
      <c r="A75" s="37" t="s">
        <v>36</v>
      </c>
      <c r="B75" s="41" t="n">
        <v>4670105156</v>
      </c>
      <c r="C75" s="38" t="n">
        <v>38808</v>
      </c>
      <c r="D75" s="39" t="s">
        <v>357</v>
      </c>
      <c r="E75" s="40" t="n">
        <v>8911105</v>
      </c>
      <c r="F75" s="39" t="s">
        <v>358</v>
      </c>
      <c r="G75" s="41" t="s">
        <v>359</v>
      </c>
      <c r="H75" s="41" t="s">
        <v>359</v>
      </c>
      <c r="I75" s="39" t="s">
        <v>360</v>
      </c>
      <c r="J75" s="37" t="s">
        <v>41</v>
      </c>
    </row>
    <row r="76" customFormat="false" ht="24.95" hidden="false" customHeight="true" outlineLevel="0" collapsed="false">
      <c r="A76" s="37" t="s">
        <v>36</v>
      </c>
      <c r="B76" s="41" t="n">
        <v>4670105172</v>
      </c>
      <c r="C76" s="38" t="n">
        <v>38808</v>
      </c>
      <c r="D76" s="39" t="s">
        <v>361</v>
      </c>
      <c r="E76" s="40" t="n">
        <v>8910150</v>
      </c>
      <c r="F76" s="39" t="s">
        <v>362</v>
      </c>
      <c r="G76" s="41" t="s">
        <v>363</v>
      </c>
      <c r="H76" s="41" t="s">
        <v>364</v>
      </c>
      <c r="I76" s="39" t="s">
        <v>365</v>
      </c>
      <c r="J76" s="37" t="s">
        <v>41</v>
      </c>
    </row>
    <row r="77" customFormat="false" ht="24.95" hidden="false" customHeight="true" outlineLevel="0" collapsed="false">
      <c r="A77" s="37" t="s">
        <v>36</v>
      </c>
      <c r="B77" s="41" t="n">
        <v>4670105180</v>
      </c>
      <c r="C77" s="38" t="n">
        <v>38808</v>
      </c>
      <c r="D77" s="39" t="s">
        <v>366</v>
      </c>
      <c r="E77" s="40" t="n">
        <v>8910104</v>
      </c>
      <c r="F77" s="39" t="s">
        <v>367</v>
      </c>
      <c r="G77" s="41" t="s">
        <v>368</v>
      </c>
      <c r="H77" s="41" t="s">
        <v>368</v>
      </c>
      <c r="I77" s="39" t="s">
        <v>369</v>
      </c>
      <c r="J77" s="37" t="s">
        <v>41</v>
      </c>
    </row>
    <row r="78" customFormat="false" ht="24.95" hidden="false" customHeight="true" outlineLevel="0" collapsed="false">
      <c r="A78" s="37" t="s">
        <v>36</v>
      </c>
      <c r="B78" s="41" t="n">
        <v>4670105198</v>
      </c>
      <c r="C78" s="38" t="n">
        <v>38808</v>
      </c>
      <c r="D78" s="39" t="s">
        <v>370</v>
      </c>
      <c r="E78" s="40" t="n">
        <v>8920875</v>
      </c>
      <c r="F78" s="39" t="s">
        <v>371</v>
      </c>
      <c r="G78" s="41" t="s">
        <v>372</v>
      </c>
      <c r="H78" s="41" t="s">
        <v>373</v>
      </c>
      <c r="I78" s="39" t="s">
        <v>374</v>
      </c>
      <c r="J78" s="37" t="s">
        <v>41</v>
      </c>
    </row>
    <row r="79" customFormat="false" ht="24.95" hidden="false" customHeight="true" outlineLevel="0" collapsed="false">
      <c r="A79" s="37" t="s">
        <v>36</v>
      </c>
      <c r="B79" s="41" t="n">
        <v>4670105206</v>
      </c>
      <c r="C79" s="38" t="n">
        <v>38808</v>
      </c>
      <c r="D79" s="39" t="s">
        <v>375</v>
      </c>
      <c r="E79" s="40" t="n">
        <v>8910105</v>
      </c>
      <c r="F79" s="39" t="s">
        <v>376</v>
      </c>
      <c r="G79" s="41" t="s">
        <v>377</v>
      </c>
      <c r="H79" s="41" t="s">
        <v>378</v>
      </c>
      <c r="I79" s="39" t="s">
        <v>379</v>
      </c>
      <c r="J79" s="37" t="s">
        <v>41</v>
      </c>
    </row>
    <row r="80" customFormat="false" ht="24.95" hidden="false" customHeight="true" outlineLevel="0" collapsed="false">
      <c r="A80" s="37" t="s">
        <v>36</v>
      </c>
      <c r="B80" s="41" t="n">
        <v>4670105214</v>
      </c>
      <c r="C80" s="38" t="n">
        <v>38808</v>
      </c>
      <c r="D80" s="39" t="s">
        <v>380</v>
      </c>
      <c r="E80" s="40" t="n">
        <v>8910104</v>
      </c>
      <c r="F80" s="39" t="s">
        <v>381</v>
      </c>
      <c r="G80" s="41" t="s">
        <v>382</v>
      </c>
      <c r="H80" s="41" t="s">
        <v>383</v>
      </c>
      <c r="I80" s="39" t="s">
        <v>384</v>
      </c>
      <c r="J80" s="37" t="s">
        <v>41</v>
      </c>
    </row>
    <row r="81" customFormat="false" ht="24.95" hidden="false" customHeight="true" outlineLevel="0" collapsed="false">
      <c r="A81" s="37" t="s">
        <v>36</v>
      </c>
      <c r="B81" s="41" t="n">
        <v>4670105222</v>
      </c>
      <c r="C81" s="38" t="n">
        <v>38808</v>
      </c>
      <c r="D81" s="39" t="s">
        <v>385</v>
      </c>
      <c r="E81" s="40" t="n">
        <v>8900002</v>
      </c>
      <c r="F81" s="39" t="s">
        <v>386</v>
      </c>
      <c r="G81" s="41" t="s">
        <v>387</v>
      </c>
      <c r="H81" s="41" t="s">
        <v>387</v>
      </c>
      <c r="I81" s="39" t="s">
        <v>49</v>
      </c>
      <c r="J81" s="37" t="s">
        <v>41</v>
      </c>
    </row>
    <row r="82" customFormat="false" ht="24.95" hidden="false" customHeight="true" outlineLevel="0" collapsed="false">
      <c r="A82" s="37" t="s">
        <v>36</v>
      </c>
      <c r="B82" s="41" t="n">
        <v>4670105230</v>
      </c>
      <c r="C82" s="38" t="n">
        <v>38808</v>
      </c>
      <c r="D82" s="39" t="s">
        <v>388</v>
      </c>
      <c r="E82" s="40" t="n">
        <v>8920838</v>
      </c>
      <c r="F82" s="39" t="s">
        <v>389</v>
      </c>
      <c r="G82" s="41" t="s">
        <v>390</v>
      </c>
      <c r="H82" s="41" t="s">
        <v>390</v>
      </c>
      <c r="I82" s="39" t="s">
        <v>49</v>
      </c>
      <c r="J82" s="37" t="s">
        <v>41</v>
      </c>
    </row>
    <row r="83" customFormat="false" ht="24.95" hidden="false" customHeight="true" outlineLevel="0" collapsed="false">
      <c r="A83" s="37" t="s">
        <v>36</v>
      </c>
      <c r="B83" s="41" t="n">
        <v>4670105313</v>
      </c>
      <c r="C83" s="38" t="n">
        <v>38808</v>
      </c>
      <c r="D83" s="39" t="s">
        <v>391</v>
      </c>
      <c r="E83" s="40" t="n">
        <v>8911306</v>
      </c>
      <c r="F83" s="39" t="s">
        <v>392</v>
      </c>
      <c r="G83" s="41" t="s">
        <v>393</v>
      </c>
      <c r="H83" s="41" t="s">
        <v>394</v>
      </c>
      <c r="I83" s="39" t="s">
        <v>395</v>
      </c>
      <c r="J83" s="37" t="s">
        <v>41</v>
      </c>
    </row>
    <row r="84" customFormat="false" ht="24.95" hidden="false" customHeight="true" outlineLevel="0" collapsed="false">
      <c r="A84" s="37" t="s">
        <v>36</v>
      </c>
      <c r="B84" s="41" t="n">
        <v>4671500082</v>
      </c>
      <c r="C84" s="38" t="n">
        <v>38808</v>
      </c>
      <c r="D84" s="39" t="s">
        <v>396</v>
      </c>
      <c r="E84" s="40" t="n">
        <v>8911302</v>
      </c>
      <c r="F84" s="39" t="s">
        <v>397</v>
      </c>
      <c r="G84" s="41" t="s">
        <v>398</v>
      </c>
      <c r="H84" s="41" t="s">
        <v>399</v>
      </c>
      <c r="I84" s="39" t="s">
        <v>400</v>
      </c>
      <c r="J84" s="37" t="s">
        <v>41</v>
      </c>
    </row>
    <row r="85" customFormat="false" ht="24.95" hidden="false" customHeight="true" outlineLevel="0" collapsed="false">
      <c r="A85" s="37" t="s">
        <v>36</v>
      </c>
      <c r="B85" s="41" t="n">
        <v>4671500090</v>
      </c>
      <c r="C85" s="38" t="n">
        <v>38808</v>
      </c>
      <c r="D85" s="39" t="s">
        <v>401</v>
      </c>
      <c r="E85" s="40" t="n">
        <v>8911302</v>
      </c>
      <c r="F85" s="39" t="s">
        <v>402</v>
      </c>
      <c r="G85" s="41" t="s">
        <v>403</v>
      </c>
      <c r="H85" s="41" t="s">
        <v>404</v>
      </c>
      <c r="I85" s="39" t="s">
        <v>405</v>
      </c>
      <c r="J85" s="37" t="s">
        <v>41</v>
      </c>
    </row>
    <row r="86" customFormat="false" ht="24.95" hidden="false" customHeight="true" outlineLevel="0" collapsed="false">
      <c r="A86" s="37" t="s">
        <v>36</v>
      </c>
      <c r="B86" s="41" t="n">
        <v>4673100097</v>
      </c>
      <c r="C86" s="38" t="n">
        <v>38808</v>
      </c>
      <c r="D86" s="39" t="s">
        <v>406</v>
      </c>
      <c r="E86" s="40" t="n">
        <v>8992701</v>
      </c>
      <c r="F86" s="39" t="s">
        <v>407</v>
      </c>
      <c r="G86" s="41" t="s">
        <v>408</v>
      </c>
      <c r="H86" s="41" t="s">
        <v>409</v>
      </c>
      <c r="I86" s="39" t="s">
        <v>410</v>
      </c>
      <c r="J86" s="37" t="s">
        <v>41</v>
      </c>
    </row>
    <row r="87" customFormat="false" ht="24.95" hidden="false" customHeight="true" outlineLevel="0" collapsed="false">
      <c r="A87" s="37" t="s">
        <v>36</v>
      </c>
      <c r="B87" s="41" t="n">
        <v>4673100105</v>
      </c>
      <c r="C87" s="38" t="n">
        <v>38808</v>
      </c>
      <c r="D87" s="39" t="s">
        <v>411</v>
      </c>
      <c r="E87" s="40" t="n">
        <v>8992704</v>
      </c>
      <c r="F87" s="39" t="s">
        <v>412</v>
      </c>
      <c r="G87" s="41" t="s">
        <v>413</v>
      </c>
      <c r="H87" s="41"/>
      <c r="I87" s="39" t="s">
        <v>414</v>
      </c>
      <c r="J87" s="37" t="s">
        <v>41</v>
      </c>
    </row>
    <row r="88" customFormat="false" ht="24.95" hidden="false" customHeight="true" outlineLevel="0" collapsed="false">
      <c r="A88" s="37" t="s">
        <v>36</v>
      </c>
      <c r="B88" s="41" t="n">
        <v>4673100113</v>
      </c>
      <c r="C88" s="38" t="n">
        <v>38808</v>
      </c>
      <c r="D88" s="39" t="s">
        <v>415</v>
      </c>
      <c r="E88" s="40" t="n">
        <v>8992701</v>
      </c>
      <c r="F88" s="39" t="s">
        <v>416</v>
      </c>
      <c r="G88" s="41" t="s">
        <v>417</v>
      </c>
      <c r="H88" s="41" t="s">
        <v>417</v>
      </c>
      <c r="I88" s="39" t="s">
        <v>418</v>
      </c>
      <c r="J88" s="37" t="s">
        <v>41</v>
      </c>
    </row>
    <row r="89" customFormat="false" ht="24.95" hidden="false" customHeight="true" outlineLevel="0" collapsed="false">
      <c r="A89" s="37" t="s">
        <v>36</v>
      </c>
      <c r="B89" s="41" t="n">
        <v>4673200061</v>
      </c>
      <c r="C89" s="38" t="n">
        <v>38808</v>
      </c>
      <c r="D89" s="39" t="s">
        <v>419</v>
      </c>
      <c r="E89" s="40" t="n">
        <v>8911106</v>
      </c>
      <c r="F89" s="39" t="s">
        <v>420</v>
      </c>
      <c r="G89" s="41" t="s">
        <v>421</v>
      </c>
      <c r="H89" s="41" t="s">
        <v>422</v>
      </c>
      <c r="I89" s="39" t="s">
        <v>410</v>
      </c>
      <c r="J89" s="37" t="s">
        <v>41</v>
      </c>
    </row>
    <row r="90" customFormat="false" ht="24.95" hidden="false" customHeight="true" outlineLevel="0" collapsed="false">
      <c r="A90" s="37" t="s">
        <v>36</v>
      </c>
      <c r="B90" s="41" t="n">
        <v>4673200079</v>
      </c>
      <c r="C90" s="38" t="n">
        <v>38808</v>
      </c>
      <c r="D90" s="39" t="s">
        <v>423</v>
      </c>
      <c r="E90" s="40" t="n">
        <v>8911102</v>
      </c>
      <c r="F90" s="39" t="s">
        <v>424</v>
      </c>
      <c r="G90" s="41" t="s">
        <v>425</v>
      </c>
      <c r="H90" s="41" t="s">
        <v>426</v>
      </c>
      <c r="I90" s="39" t="s">
        <v>427</v>
      </c>
      <c r="J90" s="37" t="s">
        <v>41</v>
      </c>
    </row>
    <row r="91" customFormat="false" ht="24.95" hidden="false" customHeight="true" outlineLevel="0" collapsed="false">
      <c r="A91" s="37" t="s">
        <v>36</v>
      </c>
      <c r="B91" s="41" t="n">
        <v>4690100013</v>
      </c>
      <c r="C91" s="38" t="n">
        <v>38808</v>
      </c>
      <c r="D91" s="39" t="s">
        <v>428</v>
      </c>
      <c r="E91" s="40" t="n">
        <v>8920871</v>
      </c>
      <c r="F91" s="39" t="s">
        <v>429</v>
      </c>
      <c r="G91" s="41" t="s">
        <v>430</v>
      </c>
      <c r="H91" s="41"/>
      <c r="I91" s="39" t="s">
        <v>431</v>
      </c>
      <c r="J91" s="37" t="s">
        <v>41</v>
      </c>
    </row>
    <row r="92" customFormat="false" ht="24.95" hidden="false" customHeight="true" outlineLevel="0" collapsed="false">
      <c r="A92" s="37" t="s">
        <v>36</v>
      </c>
      <c r="B92" s="41" t="n">
        <v>4690100039</v>
      </c>
      <c r="C92" s="38" t="n">
        <v>38808</v>
      </c>
      <c r="D92" s="39" t="s">
        <v>432</v>
      </c>
      <c r="E92" s="40" t="n">
        <v>8920875</v>
      </c>
      <c r="F92" s="39" t="s">
        <v>433</v>
      </c>
      <c r="G92" s="41" t="s">
        <v>434</v>
      </c>
      <c r="H92" s="41"/>
      <c r="I92" s="39" t="s">
        <v>435</v>
      </c>
      <c r="J92" s="37" t="s">
        <v>41</v>
      </c>
    </row>
    <row r="93" customFormat="false" ht="24.95" hidden="false" customHeight="true" outlineLevel="0" collapsed="false">
      <c r="A93" s="37" t="s">
        <v>36</v>
      </c>
      <c r="B93" s="41" t="n">
        <v>4690100047</v>
      </c>
      <c r="C93" s="38" t="n">
        <v>38808</v>
      </c>
      <c r="D93" s="39" t="s">
        <v>436</v>
      </c>
      <c r="E93" s="40" t="n">
        <v>8900056</v>
      </c>
      <c r="F93" s="39" t="s">
        <v>437</v>
      </c>
      <c r="G93" s="41" t="s">
        <v>438</v>
      </c>
      <c r="H93" s="41" t="s">
        <v>439</v>
      </c>
      <c r="I93" s="39" t="s">
        <v>440</v>
      </c>
      <c r="J93" s="37" t="s">
        <v>41</v>
      </c>
    </row>
    <row r="94" customFormat="false" ht="24.95" hidden="false" customHeight="true" outlineLevel="0" collapsed="false">
      <c r="A94" s="37" t="s">
        <v>36</v>
      </c>
      <c r="B94" s="41" t="n">
        <v>4690100393</v>
      </c>
      <c r="C94" s="38" t="n">
        <v>39539</v>
      </c>
      <c r="D94" s="39" t="s">
        <v>441</v>
      </c>
      <c r="E94" s="40" t="n">
        <v>8920811</v>
      </c>
      <c r="F94" s="39" t="s">
        <v>442</v>
      </c>
      <c r="G94" s="41" t="s">
        <v>443</v>
      </c>
      <c r="H94" s="41" t="s">
        <v>157</v>
      </c>
      <c r="I94" s="39" t="s">
        <v>444</v>
      </c>
      <c r="J94" s="37" t="s">
        <v>41</v>
      </c>
    </row>
    <row r="95" customFormat="false" ht="24.95" hidden="false" customHeight="true" outlineLevel="0" collapsed="false">
      <c r="A95" s="37" t="s">
        <v>36</v>
      </c>
      <c r="B95" s="41" t="n">
        <v>4690100450</v>
      </c>
      <c r="C95" s="38" t="n">
        <v>39783</v>
      </c>
      <c r="D95" s="39" t="s">
        <v>445</v>
      </c>
      <c r="E95" s="40" t="n">
        <v>8910113</v>
      </c>
      <c r="F95" s="39" t="s">
        <v>446</v>
      </c>
      <c r="G95" s="41" t="s">
        <v>447</v>
      </c>
      <c r="H95" s="41"/>
      <c r="I95" s="39" t="s">
        <v>448</v>
      </c>
      <c r="J95" s="37" t="s">
        <v>41</v>
      </c>
    </row>
    <row r="96" customFormat="false" ht="24.95" hidden="false" customHeight="true" outlineLevel="0" collapsed="false">
      <c r="A96" s="37" t="s">
        <v>36</v>
      </c>
      <c r="B96" s="41" t="n">
        <v>4690100500</v>
      </c>
      <c r="C96" s="38" t="n">
        <v>40269</v>
      </c>
      <c r="D96" s="39" t="s">
        <v>449</v>
      </c>
      <c r="E96" s="40" t="n">
        <v>8910141</v>
      </c>
      <c r="F96" s="39" t="s">
        <v>450</v>
      </c>
      <c r="G96" s="41" t="s">
        <v>451</v>
      </c>
      <c r="H96" s="41"/>
      <c r="I96" s="39" t="s">
        <v>452</v>
      </c>
      <c r="J96" s="37" t="s">
        <v>41</v>
      </c>
    </row>
    <row r="97" customFormat="false" ht="24.95" hidden="false" customHeight="true" outlineLevel="0" collapsed="false">
      <c r="A97" s="37" t="s">
        <v>36</v>
      </c>
      <c r="B97" s="41" t="n">
        <v>4690100518</v>
      </c>
      <c r="C97" s="38" t="n">
        <v>40269</v>
      </c>
      <c r="D97" s="39" t="s">
        <v>453</v>
      </c>
      <c r="E97" s="40" t="n">
        <v>8910175</v>
      </c>
      <c r="F97" s="39" t="s">
        <v>454</v>
      </c>
      <c r="G97" s="41" t="s">
        <v>455</v>
      </c>
      <c r="H97" s="41"/>
      <c r="I97" s="39" t="s">
        <v>452</v>
      </c>
      <c r="J97" s="37" t="s">
        <v>41</v>
      </c>
    </row>
    <row r="98" customFormat="false" ht="24.95" hidden="false" customHeight="true" outlineLevel="0" collapsed="false">
      <c r="A98" s="37" t="s">
        <v>36</v>
      </c>
      <c r="B98" s="41" t="n">
        <v>4690100526</v>
      </c>
      <c r="C98" s="38" t="n">
        <v>40269</v>
      </c>
      <c r="D98" s="39" t="s">
        <v>456</v>
      </c>
      <c r="E98" s="40" t="n">
        <v>8900073</v>
      </c>
      <c r="F98" s="39" t="s">
        <v>457</v>
      </c>
      <c r="G98" s="41" t="s">
        <v>458</v>
      </c>
      <c r="H98" s="41"/>
      <c r="I98" s="39" t="s">
        <v>452</v>
      </c>
      <c r="J98" s="37" t="s">
        <v>41</v>
      </c>
    </row>
    <row r="99" customFormat="false" ht="24.95" hidden="false" customHeight="true" outlineLevel="0" collapsed="false">
      <c r="A99" s="37" t="s">
        <v>36</v>
      </c>
      <c r="B99" s="41" t="n">
        <v>4690100534</v>
      </c>
      <c r="C99" s="38" t="n">
        <v>40269</v>
      </c>
      <c r="D99" s="39" t="s">
        <v>459</v>
      </c>
      <c r="E99" s="40" t="n">
        <v>8910105</v>
      </c>
      <c r="F99" s="39" t="s">
        <v>460</v>
      </c>
      <c r="G99" s="41" t="s">
        <v>461</v>
      </c>
      <c r="H99" s="41"/>
      <c r="I99" s="39" t="s">
        <v>452</v>
      </c>
      <c r="J99" s="37" t="s">
        <v>41</v>
      </c>
    </row>
    <row r="100" customFormat="false" ht="24.95" hidden="false" customHeight="true" outlineLevel="0" collapsed="false">
      <c r="A100" s="37" t="s">
        <v>36</v>
      </c>
      <c r="B100" s="41" t="n">
        <v>4690100583</v>
      </c>
      <c r="C100" s="38" t="n">
        <v>40299</v>
      </c>
      <c r="D100" s="39" t="s">
        <v>462</v>
      </c>
      <c r="E100" s="40" t="n">
        <v>8920837</v>
      </c>
      <c r="F100" s="39" t="s">
        <v>463</v>
      </c>
      <c r="G100" s="41" t="s">
        <v>464</v>
      </c>
      <c r="H100" s="41" t="s">
        <v>464</v>
      </c>
      <c r="I100" s="39" t="s">
        <v>465</v>
      </c>
      <c r="J100" s="37" t="s">
        <v>41</v>
      </c>
    </row>
    <row r="101" customFormat="false" ht="24.95" hidden="false" customHeight="true" outlineLevel="0" collapsed="false">
      <c r="A101" s="37" t="s">
        <v>36</v>
      </c>
      <c r="B101" s="41" t="n">
        <v>4690100591</v>
      </c>
      <c r="C101" s="38" t="n">
        <v>40391</v>
      </c>
      <c r="D101" s="39" t="s">
        <v>466</v>
      </c>
      <c r="E101" s="40" t="n">
        <v>8900082</v>
      </c>
      <c r="F101" s="39" t="s">
        <v>467</v>
      </c>
      <c r="G101" s="41" t="s">
        <v>468</v>
      </c>
      <c r="H101" s="41" t="s">
        <v>469</v>
      </c>
      <c r="I101" s="39" t="s">
        <v>286</v>
      </c>
      <c r="J101" s="37" t="s">
        <v>41</v>
      </c>
    </row>
    <row r="102" customFormat="false" ht="24.95" hidden="false" customHeight="true" outlineLevel="0" collapsed="false">
      <c r="A102" s="37" t="s">
        <v>36</v>
      </c>
      <c r="B102" s="41" t="n">
        <v>4690100625</v>
      </c>
      <c r="C102" s="38" t="n">
        <v>40630</v>
      </c>
      <c r="D102" s="39" t="s">
        <v>470</v>
      </c>
      <c r="E102" s="40" t="n">
        <v>8900073</v>
      </c>
      <c r="F102" s="39" t="s">
        <v>471</v>
      </c>
      <c r="G102" s="41" t="s">
        <v>472</v>
      </c>
      <c r="H102" s="41"/>
      <c r="I102" s="39" t="s">
        <v>209</v>
      </c>
      <c r="J102" s="37" t="s">
        <v>41</v>
      </c>
    </row>
    <row r="103" customFormat="false" ht="24.95" hidden="false" customHeight="true" outlineLevel="0" collapsed="false">
      <c r="A103" s="37" t="s">
        <v>36</v>
      </c>
      <c r="B103" s="41" t="n">
        <v>4690100641</v>
      </c>
      <c r="C103" s="38" t="n">
        <v>40633</v>
      </c>
      <c r="D103" s="39" t="s">
        <v>473</v>
      </c>
      <c r="E103" s="40" t="n">
        <v>8900033</v>
      </c>
      <c r="F103" s="39" t="s">
        <v>474</v>
      </c>
      <c r="G103" s="41" t="s">
        <v>475</v>
      </c>
      <c r="H103" s="41"/>
      <c r="I103" s="39" t="s">
        <v>476</v>
      </c>
      <c r="J103" s="37" t="s">
        <v>41</v>
      </c>
    </row>
    <row r="104" customFormat="false" ht="24.95" hidden="false" customHeight="true" outlineLevel="0" collapsed="false">
      <c r="A104" s="37" t="s">
        <v>36</v>
      </c>
      <c r="B104" s="41" t="n">
        <v>4690100674</v>
      </c>
      <c r="C104" s="38" t="n">
        <v>40650</v>
      </c>
      <c r="D104" s="39" t="s">
        <v>477</v>
      </c>
      <c r="E104" s="40" t="n">
        <v>8900054</v>
      </c>
      <c r="F104" s="39" t="s">
        <v>478</v>
      </c>
      <c r="G104" s="41" t="s">
        <v>479</v>
      </c>
      <c r="H104" s="41"/>
      <c r="I104" s="39" t="s">
        <v>172</v>
      </c>
      <c r="J104" s="37" t="s">
        <v>41</v>
      </c>
    </row>
    <row r="105" customFormat="false" ht="24.95" hidden="false" customHeight="true" outlineLevel="0" collapsed="false">
      <c r="A105" s="37" t="s">
        <v>36</v>
      </c>
      <c r="B105" s="41" t="n">
        <v>4690100690</v>
      </c>
      <c r="C105" s="38" t="n">
        <v>40664</v>
      </c>
      <c r="D105" s="39" t="s">
        <v>480</v>
      </c>
      <c r="E105" s="40" t="n">
        <v>8910105</v>
      </c>
      <c r="F105" s="39" t="s">
        <v>481</v>
      </c>
      <c r="G105" s="41" t="s">
        <v>482</v>
      </c>
      <c r="H105" s="41"/>
      <c r="I105" s="39" t="s">
        <v>483</v>
      </c>
      <c r="J105" s="37" t="s">
        <v>41</v>
      </c>
    </row>
    <row r="106" customFormat="false" ht="24.95" hidden="false" customHeight="true" outlineLevel="0" collapsed="false">
      <c r="A106" s="37" t="s">
        <v>36</v>
      </c>
      <c r="B106" s="41" t="n">
        <v>4690100708</v>
      </c>
      <c r="C106" s="38" t="n">
        <v>40756</v>
      </c>
      <c r="D106" s="39" t="s">
        <v>484</v>
      </c>
      <c r="E106" s="40" t="n">
        <v>8920847</v>
      </c>
      <c r="F106" s="39" t="s">
        <v>485</v>
      </c>
      <c r="G106" s="41" t="s">
        <v>486</v>
      </c>
      <c r="H106" s="41"/>
      <c r="I106" s="39" t="s">
        <v>487</v>
      </c>
      <c r="J106" s="37" t="s">
        <v>41</v>
      </c>
    </row>
    <row r="107" customFormat="false" ht="24.95" hidden="false" customHeight="true" outlineLevel="0" collapsed="false">
      <c r="A107" s="37" t="s">
        <v>36</v>
      </c>
      <c r="B107" s="41" t="n">
        <v>4690100765</v>
      </c>
      <c r="C107" s="38" t="n">
        <v>40994</v>
      </c>
      <c r="D107" s="39" t="s">
        <v>488</v>
      </c>
      <c r="E107" s="40" t="n">
        <v>8900026</v>
      </c>
      <c r="F107" s="39" t="s">
        <v>489</v>
      </c>
      <c r="G107" s="41" t="s">
        <v>490</v>
      </c>
      <c r="H107" s="41" t="s">
        <v>491</v>
      </c>
      <c r="I107" s="39" t="s">
        <v>492</v>
      </c>
      <c r="J107" s="37" t="s">
        <v>41</v>
      </c>
    </row>
    <row r="108" customFormat="false" ht="24.95" hidden="false" customHeight="true" outlineLevel="0" collapsed="false">
      <c r="A108" s="37" t="s">
        <v>36</v>
      </c>
      <c r="B108" s="41" t="n">
        <v>4690100781</v>
      </c>
      <c r="C108" s="38" t="n">
        <v>41019</v>
      </c>
      <c r="D108" s="39" t="s">
        <v>493</v>
      </c>
      <c r="E108" s="40" t="n">
        <v>8910203</v>
      </c>
      <c r="F108" s="39" t="s">
        <v>494</v>
      </c>
      <c r="G108" s="41" t="s">
        <v>495</v>
      </c>
      <c r="H108" s="41"/>
      <c r="I108" s="39" t="s">
        <v>496</v>
      </c>
      <c r="J108" s="37" t="s">
        <v>41</v>
      </c>
    </row>
    <row r="109" customFormat="false" ht="24.95" hidden="false" customHeight="true" outlineLevel="0" collapsed="false">
      <c r="A109" s="37" t="s">
        <v>36</v>
      </c>
      <c r="B109" s="41" t="n">
        <v>4690100815</v>
      </c>
      <c r="C109" s="38" t="n">
        <v>41000</v>
      </c>
      <c r="D109" s="39" t="s">
        <v>497</v>
      </c>
      <c r="E109" s="40" t="n">
        <v>8900082</v>
      </c>
      <c r="F109" s="39" t="s">
        <v>498</v>
      </c>
      <c r="G109" s="41" t="s">
        <v>499</v>
      </c>
      <c r="H109" s="41" t="s">
        <v>500</v>
      </c>
      <c r="I109" s="39" t="s">
        <v>501</v>
      </c>
      <c r="J109" s="37" t="s">
        <v>41</v>
      </c>
    </row>
    <row r="110" customFormat="false" ht="24.95" hidden="false" customHeight="true" outlineLevel="0" collapsed="false">
      <c r="A110" s="37" t="s">
        <v>36</v>
      </c>
      <c r="B110" s="41" t="n">
        <v>4690100831</v>
      </c>
      <c r="C110" s="38" t="n">
        <v>41000</v>
      </c>
      <c r="D110" s="39" t="s">
        <v>502</v>
      </c>
      <c r="E110" s="40" t="n">
        <v>8911304</v>
      </c>
      <c r="F110" s="39" t="s">
        <v>503</v>
      </c>
      <c r="G110" s="41" t="s">
        <v>504</v>
      </c>
      <c r="H110" s="41" t="s">
        <v>505</v>
      </c>
      <c r="I110" s="39" t="s">
        <v>353</v>
      </c>
      <c r="J110" s="37" t="s">
        <v>41</v>
      </c>
    </row>
    <row r="111" customFormat="false" ht="24.95" hidden="false" customHeight="true" outlineLevel="0" collapsed="false">
      <c r="A111" s="37" t="s">
        <v>36</v>
      </c>
      <c r="B111" s="41" t="n">
        <v>4690100872</v>
      </c>
      <c r="C111" s="38" t="n">
        <v>41000</v>
      </c>
      <c r="D111" s="39" t="s">
        <v>506</v>
      </c>
      <c r="E111" s="40" t="n">
        <v>8900005</v>
      </c>
      <c r="F111" s="39" t="s">
        <v>507</v>
      </c>
      <c r="G111" s="41" t="s">
        <v>508</v>
      </c>
      <c r="H111" s="41" t="s">
        <v>509</v>
      </c>
      <c r="I111" s="39" t="s">
        <v>510</v>
      </c>
      <c r="J111" s="37" t="s">
        <v>41</v>
      </c>
    </row>
    <row r="112" customFormat="false" ht="24.95" hidden="false" customHeight="true" outlineLevel="0" collapsed="false">
      <c r="A112" s="37" t="s">
        <v>36</v>
      </c>
      <c r="B112" s="41" t="n">
        <v>4690100880</v>
      </c>
      <c r="C112" s="38" t="n">
        <v>41031</v>
      </c>
      <c r="D112" s="39" t="s">
        <v>511</v>
      </c>
      <c r="E112" s="40" t="n">
        <v>8900037</v>
      </c>
      <c r="F112" s="39" t="s">
        <v>512</v>
      </c>
      <c r="G112" s="41" t="s">
        <v>513</v>
      </c>
      <c r="H112" s="41" t="s">
        <v>514</v>
      </c>
      <c r="I112" s="39" t="s">
        <v>515</v>
      </c>
      <c r="J112" s="37" t="s">
        <v>41</v>
      </c>
    </row>
    <row r="113" customFormat="false" ht="24.95" hidden="false" customHeight="true" outlineLevel="0" collapsed="false">
      <c r="A113" s="37" t="s">
        <v>36</v>
      </c>
      <c r="B113" s="41" t="n">
        <v>4690101011</v>
      </c>
      <c r="C113" s="38" t="n">
        <v>41426</v>
      </c>
      <c r="D113" s="39" t="s">
        <v>516</v>
      </c>
      <c r="E113" s="40" t="n">
        <v>8900051</v>
      </c>
      <c r="F113" s="39" t="s">
        <v>517</v>
      </c>
      <c r="G113" s="41" t="s">
        <v>518</v>
      </c>
      <c r="H113" s="41"/>
      <c r="I113" s="39" t="s">
        <v>519</v>
      </c>
      <c r="J113" s="37" t="s">
        <v>41</v>
      </c>
    </row>
    <row r="114" customFormat="false" ht="24.95" hidden="false" customHeight="true" outlineLevel="0" collapsed="false">
      <c r="A114" s="37" t="s">
        <v>36</v>
      </c>
      <c r="B114" s="41" t="n">
        <v>4690101060</v>
      </c>
      <c r="C114" s="38" t="n">
        <v>41645</v>
      </c>
      <c r="D114" s="39" t="s">
        <v>520</v>
      </c>
      <c r="E114" s="40" t="n">
        <v>8920862</v>
      </c>
      <c r="F114" s="39" t="s">
        <v>521</v>
      </c>
      <c r="G114" s="41" t="s">
        <v>522</v>
      </c>
      <c r="H114" s="41"/>
      <c r="I114" s="39" t="s">
        <v>523</v>
      </c>
      <c r="J114" s="37" t="s">
        <v>41</v>
      </c>
    </row>
    <row r="115" customFormat="false" ht="24.95" hidden="false" customHeight="true" outlineLevel="0" collapsed="false">
      <c r="A115" s="37" t="s">
        <v>524</v>
      </c>
      <c r="B115" s="41" t="n">
        <v>4670300393</v>
      </c>
      <c r="C115" s="38" t="n">
        <v>38808</v>
      </c>
      <c r="D115" s="39" t="s">
        <v>525</v>
      </c>
      <c r="E115" s="40" t="n">
        <v>8930024</v>
      </c>
      <c r="F115" s="39" t="s">
        <v>526</v>
      </c>
      <c r="G115" s="41" t="s">
        <v>527</v>
      </c>
      <c r="H115" s="41" t="s">
        <v>528</v>
      </c>
      <c r="I115" s="39" t="s">
        <v>529</v>
      </c>
      <c r="J115" s="37" t="s">
        <v>41</v>
      </c>
    </row>
    <row r="116" customFormat="false" ht="24.95" hidden="false" customHeight="true" outlineLevel="0" collapsed="false">
      <c r="A116" s="37" t="s">
        <v>524</v>
      </c>
      <c r="B116" s="41" t="n">
        <v>4670300450</v>
      </c>
      <c r="C116" s="38" t="n">
        <v>38808</v>
      </c>
      <c r="D116" s="39" t="s">
        <v>530</v>
      </c>
      <c r="E116" s="40" t="n">
        <v>8930057</v>
      </c>
      <c r="F116" s="39" t="s">
        <v>531</v>
      </c>
      <c r="G116" s="41" t="s">
        <v>532</v>
      </c>
      <c r="H116" s="41" t="s">
        <v>533</v>
      </c>
      <c r="I116" s="39" t="s">
        <v>476</v>
      </c>
      <c r="J116" s="37" t="s">
        <v>41</v>
      </c>
    </row>
    <row r="117" customFormat="false" ht="24.95" hidden="false" customHeight="true" outlineLevel="0" collapsed="false">
      <c r="A117" s="37" t="s">
        <v>524</v>
      </c>
      <c r="B117" s="41" t="n">
        <v>4670300526</v>
      </c>
      <c r="C117" s="38" t="n">
        <v>38808</v>
      </c>
      <c r="D117" s="39" t="s">
        <v>534</v>
      </c>
      <c r="E117" s="40" t="n">
        <v>8930026</v>
      </c>
      <c r="F117" s="39" t="s">
        <v>535</v>
      </c>
      <c r="G117" s="41" t="s">
        <v>536</v>
      </c>
      <c r="H117" s="41" t="s">
        <v>536</v>
      </c>
      <c r="I117" s="39" t="s">
        <v>537</v>
      </c>
      <c r="J117" s="37" t="s">
        <v>41</v>
      </c>
    </row>
    <row r="118" customFormat="false" ht="24.95" hidden="false" customHeight="true" outlineLevel="0" collapsed="false">
      <c r="A118" s="37" t="s">
        <v>524</v>
      </c>
      <c r="B118" s="41" t="n">
        <v>4670300534</v>
      </c>
      <c r="C118" s="38" t="n">
        <v>38808</v>
      </c>
      <c r="D118" s="39" t="s">
        <v>538</v>
      </c>
      <c r="E118" s="40" t="n">
        <v>8930023</v>
      </c>
      <c r="F118" s="39" t="s">
        <v>539</v>
      </c>
      <c r="G118" s="41" t="s">
        <v>540</v>
      </c>
      <c r="H118" s="41"/>
      <c r="I118" s="39" t="s">
        <v>541</v>
      </c>
      <c r="J118" s="37" t="s">
        <v>41</v>
      </c>
    </row>
    <row r="119" customFormat="false" ht="24.95" hidden="false" customHeight="true" outlineLevel="0" collapsed="false">
      <c r="A119" s="37" t="s">
        <v>524</v>
      </c>
      <c r="B119" s="41" t="n">
        <v>4670300575</v>
      </c>
      <c r="C119" s="38" t="n">
        <v>38808</v>
      </c>
      <c r="D119" s="39" t="s">
        <v>542</v>
      </c>
      <c r="E119" s="40" t="n">
        <v>8930132</v>
      </c>
      <c r="F119" s="39" t="s">
        <v>543</v>
      </c>
      <c r="G119" s="41" t="s">
        <v>544</v>
      </c>
      <c r="H119" s="41" t="s">
        <v>545</v>
      </c>
      <c r="I119" s="39" t="s">
        <v>546</v>
      </c>
      <c r="J119" s="37" t="s">
        <v>41</v>
      </c>
    </row>
    <row r="120" customFormat="false" ht="24.95" hidden="false" customHeight="true" outlineLevel="0" collapsed="false">
      <c r="A120" s="37" t="s">
        <v>524</v>
      </c>
      <c r="B120" s="41" t="n">
        <v>4670300641</v>
      </c>
      <c r="C120" s="38" t="n">
        <v>38808</v>
      </c>
      <c r="D120" s="39" t="s">
        <v>547</v>
      </c>
      <c r="E120" s="40" t="n">
        <v>8930032</v>
      </c>
      <c r="F120" s="39" t="s">
        <v>548</v>
      </c>
      <c r="G120" s="41" t="s">
        <v>549</v>
      </c>
      <c r="H120" s="41" t="s">
        <v>550</v>
      </c>
      <c r="I120" s="39" t="s">
        <v>551</v>
      </c>
      <c r="J120" s="37" t="s">
        <v>41</v>
      </c>
    </row>
    <row r="121" customFormat="false" ht="24.95" hidden="false" customHeight="true" outlineLevel="0" collapsed="false">
      <c r="A121" s="37" t="s">
        <v>524</v>
      </c>
      <c r="B121" s="41" t="n">
        <v>4670300658</v>
      </c>
      <c r="C121" s="38" t="n">
        <v>38808</v>
      </c>
      <c r="D121" s="39" t="s">
        <v>552</v>
      </c>
      <c r="E121" s="40" t="n">
        <v>8930067</v>
      </c>
      <c r="F121" s="39" t="s">
        <v>553</v>
      </c>
      <c r="G121" s="41" t="s">
        <v>554</v>
      </c>
      <c r="H121" s="41" t="s">
        <v>554</v>
      </c>
      <c r="I121" s="39" t="s">
        <v>555</v>
      </c>
      <c r="J121" s="37" t="s">
        <v>41</v>
      </c>
    </row>
    <row r="122" customFormat="false" ht="24.95" hidden="false" customHeight="true" outlineLevel="0" collapsed="false">
      <c r="A122" s="37" t="s">
        <v>524</v>
      </c>
      <c r="B122" s="41" t="n">
        <v>4670300666</v>
      </c>
      <c r="C122" s="38" t="n">
        <v>38808</v>
      </c>
      <c r="D122" s="39" t="s">
        <v>556</v>
      </c>
      <c r="E122" s="40" t="n">
        <v>8930026</v>
      </c>
      <c r="F122" s="39" t="s">
        <v>557</v>
      </c>
      <c r="G122" s="41" t="s">
        <v>558</v>
      </c>
      <c r="H122" s="41" t="s">
        <v>558</v>
      </c>
      <c r="I122" s="39" t="s">
        <v>559</v>
      </c>
      <c r="J122" s="37" t="s">
        <v>41</v>
      </c>
    </row>
    <row r="123" customFormat="false" ht="24.95" hidden="false" customHeight="true" outlineLevel="0" collapsed="false">
      <c r="A123" s="37" t="s">
        <v>524</v>
      </c>
      <c r="B123" s="41" t="n">
        <v>4670300674</v>
      </c>
      <c r="C123" s="38" t="n">
        <v>38808</v>
      </c>
      <c r="D123" s="39" t="s">
        <v>560</v>
      </c>
      <c r="E123" s="40" t="n">
        <v>8930046</v>
      </c>
      <c r="F123" s="39" t="s">
        <v>561</v>
      </c>
      <c r="G123" s="41" t="s">
        <v>562</v>
      </c>
      <c r="H123" s="41" t="s">
        <v>563</v>
      </c>
      <c r="I123" s="39" t="s">
        <v>564</v>
      </c>
      <c r="J123" s="37" t="s">
        <v>41</v>
      </c>
    </row>
    <row r="124" customFormat="false" ht="24.95" hidden="false" customHeight="true" outlineLevel="0" collapsed="false">
      <c r="A124" s="37" t="s">
        <v>524</v>
      </c>
      <c r="B124" s="41" t="n">
        <v>4670300682</v>
      </c>
      <c r="C124" s="38" t="n">
        <v>38808</v>
      </c>
      <c r="D124" s="39" t="s">
        <v>565</v>
      </c>
      <c r="E124" s="40" t="n">
        <v>8930037</v>
      </c>
      <c r="F124" s="39" t="s">
        <v>566</v>
      </c>
      <c r="G124" s="41" t="s">
        <v>567</v>
      </c>
      <c r="H124" s="41" t="s">
        <v>568</v>
      </c>
      <c r="I124" s="39" t="s">
        <v>569</v>
      </c>
      <c r="J124" s="37" t="s">
        <v>41</v>
      </c>
    </row>
    <row r="125" customFormat="false" ht="24.95" hidden="false" customHeight="true" outlineLevel="0" collapsed="false">
      <c r="A125" s="37" t="s">
        <v>524</v>
      </c>
      <c r="B125" s="41" t="n">
        <v>4670300690</v>
      </c>
      <c r="C125" s="38" t="n">
        <v>38808</v>
      </c>
      <c r="D125" s="39" t="s">
        <v>570</v>
      </c>
      <c r="E125" s="40" t="n">
        <v>8930009</v>
      </c>
      <c r="F125" s="39" t="s">
        <v>571</v>
      </c>
      <c r="G125" s="41" t="s">
        <v>572</v>
      </c>
      <c r="H125" s="41" t="s">
        <v>573</v>
      </c>
      <c r="I125" s="39" t="s">
        <v>574</v>
      </c>
      <c r="J125" s="37" t="s">
        <v>41</v>
      </c>
    </row>
    <row r="126" customFormat="false" ht="24.95" hidden="false" customHeight="true" outlineLevel="0" collapsed="false">
      <c r="A126" s="37" t="s">
        <v>524</v>
      </c>
      <c r="B126" s="41" t="n">
        <v>4670300724</v>
      </c>
      <c r="C126" s="38" t="n">
        <v>38808</v>
      </c>
      <c r="D126" s="39" t="s">
        <v>575</v>
      </c>
      <c r="E126" s="40" t="n">
        <v>8930021</v>
      </c>
      <c r="F126" s="39" t="s">
        <v>576</v>
      </c>
      <c r="G126" s="41" t="s">
        <v>577</v>
      </c>
      <c r="H126" s="41" t="s">
        <v>578</v>
      </c>
      <c r="I126" s="39" t="s">
        <v>579</v>
      </c>
      <c r="J126" s="37" t="s">
        <v>41</v>
      </c>
    </row>
    <row r="127" customFormat="false" ht="24.95" hidden="false" customHeight="true" outlineLevel="0" collapsed="false">
      <c r="A127" s="37" t="s">
        <v>524</v>
      </c>
      <c r="B127" s="41" t="n">
        <v>4670300732</v>
      </c>
      <c r="C127" s="38" t="n">
        <v>38808</v>
      </c>
      <c r="D127" s="39" t="s">
        <v>580</v>
      </c>
      <c r="E127" s="40" t="n">
        <v>8930026</v>
      </c>
      <c r="F127" s="39" t="s">
        <v>581</v>
      </c>
      <c r="G127" s="41" t="s">
        <v>582</v>
      </c>
      <c r="H127" s="41" t="s">
        <v>583</v>
      </c>
      <c r="I127" s="39" t="s">
        <v>584</v>
      </c>
      <c r="J127" s="37" t="s">
        <v>41</v>
      </c>
    </row>
    <row r="128" customFormat="false" ht="24.95" hidden="false" customHeight="true" outlineLevel="0" collapsed="false">
      <c r="A128" s="37" t="s">
        <v>524</v>
      </c>
      <c r="B128" s="41" t="n">
        <v>4670300765</v>
      </c>
      <c r="C128" s="38" t="n">
        <v>38808</v>
      </c>
      <c r="D128" s="39" t="s">
        <v>585</v>
      </c>
      <c r="E128" s="40" t="n">
        <v>8930027</v>
      </c>
      <c r="F128" s="39" t="s">
        <v>586</v>
      </c>
      <c r="G128" s="41" t="s">
        <v>587</v>
      </c>
      <c r="H128" s="41" t="s">
        <v>588</v>
      </c>
      <c r="I128" s="39" t="s">
        <v>589</v>
      </c>
      <c r="J128" s="37" t="s">
        <v>41</v>
      </c>
    </row>
    <row r="129" customFormat="false" ht="24.95" hidden="false" customHeight="true" outlineLevel="0" collapsed="false">
      <c r="A129" s="37" t="s">
        <v>524</v>
      </c>
      <c r="B129" s="41" t="n">
        <v>4670300823</v>
      </c>
      <c r="C129" s="38" t="n">
        <v>38808</v>
      </c>
      <c r="D129" s="39" t="s">
        <v>590</v>
      </c>
      <c r="E129" s="40" t="n">
        <v>8930065</v>
      </c>
      <c r="F129" s="39" t="s">
        <v>591</v>
      </c>
      <c r="G129" s="41" t="s">
        <v>592</v>
      </c>
      <c r="H129" s="41" t="s">
        <v>593</v>
      </c>
      <c r="I129" s="39" t="s">
        <v>594</v>
      </c>
      <c r="J129" s="37" t="s">
        <v>41</v>
      </c>
    </row>
    <row r="130" customFormat="false" ht="24.95" hidden="false" customHeight="true" outlineLevel="0" collapsed="false">
      <c r="A130" s="37" t="s">
        <v>524</v>
      </c>
      <c r="B130" s="41" t="n">
        <v>4670300864</v>
      </c>
      <c r="C130" s="38" t="n">
        <v>38808</v>
      </c>
      <c r="D130" s="39" t="s">
        <v>595</v>
      </c>
      <c r="E130" s="40" t="n">
        <v>8930056</v>
      </c>
      <c r="F130" s="39" t="s">
        <v>596</v>
      </c>
      <c r="G130" s="41" t="s">
        <v>597</v>
      </c>
      <c r="H130" s="41" t="s">
        <v>598</v>
      </c>
      <c r="I130" s="39" t="s">
        <v>599</v>
      </c>
      <c r="J130" s="37" t="s">
        <v>41</v>
      </c>
    </row>
    <row r="131" customFormat="false" ht="24.95" hidden="false" customHeight="true" outlineLevel="0" collapsed="false">
      <c r="A131" s="37" t="s">
        <v>524</v>
      </c>
      <c r="B131" s="41" t="n">
        <v>4670300872</v>
      </c>
      <c r="C131" s="38" t="n">
        <v>38808</v>
      </c>
      <c r="D131" s="39" t="s">
        <v>600</v>
      </c>
      <c r="E131" s="40" t="n">
        <v>8912304</v>
      </c>
      <c r="F131" s="39" t="s">
        <v>601</v>
      </c>
      <c r="G131" s="41" t="s">
        <v>602</v>
      </c>
      <c r="H131" s="41" t="s">
        <v>603</v>
      </c>
      <c r="I131" s="39" t="s">
        <v>604</v>
      </c>
      <c r="J131" s="37" t="s">
        <v>41</v>
      </c>
    </row>
    <row r="132" customFormat="false" ht="24.95" hidden="false" customHeight="true" outlineLevel="0" collapsed="false">
      <c r="A132" s="37" t="s">
        <v>524</v>
      </c>
      <c r="B132" s="41" t="n">
        <v>4670300948</v>
      </c>
      <c r="C132" s="38" t="n">
        <v>38808</v>
      </c>
      <c r="D132" s="39" t="s">
        <v>605</v>
      </c>
      <c r="E132" s="40" t="n">
        <v>8930008</v>
      </c>
      <c r="F132" s="39" t="s">
        <v>606</v>
      </c>
      <c r="G132" s="41" t="s">
        <v>607</v>
      </c>
      <c r="H132" s="41" t="s">
        <v>608</v>
      </c>
      <c r="I132" s="39" t="s">
        <v>609</v>
      </c>
      <c r="J132" s="37" t="s">
        <v>41</v>
      </c>
    </row>
    <row r="133" customFormat="false" ht="24.95" hidden="false" customHeight="true" outlineLevel="0" collapsed="false">
      <c r="A133" s="37" t="s">
        <v>524</v>
      </c>
      <c r="B133" s="41" t="n">
        <v>4670300963</v>
      </c>
      <c r="C133" s="38" t="n">
        <v>38808</v>
      </c>
      <c r="D133" s="39" t="s">
        <v>610</v>
      </c>
      <c r="E133" s="40" t="n">
        <v>8931604</v>
      </c>
      <c r="F133" s="39" t="s">
        <v>611</v>
      </c>
      <c r="G133" s="41" t="s">
        <v>612</v>
      </c>
      <c r="H133" s="41" t="s">
        <v>612</v>
      </c>
      <c r="I133" s="39" t="s">
        <v>613</v>
      </c>
      <c r="J133" s="37" t="s">
        <v>41</v>
      </c>
    </row>
    <row r="134" customFormat="false" ht="24.95" hidden="false" customHeight="true" outlineLevel="0" collapsed="false">
      <c r="A134" s="37" t="s">
        <v>524</v>
      </c>
      <c r="B134" s="41" t="n">
        <v>4670300971</v>
      </c>
      <c r="C134" s="38" t="n">
        <v>38808</v>
      </c>
      <c r="D134" s="39" t="s">
        <v>614</v>
      </c>
      <c r="E134" s="40" t="n">
        <v>8912321</v>
      </c>
      <c r="F134" s="39" t="s">
        <v>615</v>
      </c>
      <c r="G134" s="41" t="s">
        <v>616</v>
      </c>
      <c r="H134" s="41" t="s">
        <v>616</v>
      </c>
      <c r="I134" s="39" t="s">
        <v>617</v>
      </c>
      <c r="J134" s="37" t="s">
        <v>41</v>
      </c>
    </row>
    <row r="135" customFormat="false" ht="24.95" hidden="false" customHeight="true" outlineLevel="0" collapsed="false">
      <c r="A135" s="37" t="s">
        <v>524</v>
      </c>
      <c r="B135" s="41" t="n">
        <v>4677100101</v>
      </c>
      <c r="C135" s="38" t="n">
        <v>38808</v>
      </c>
      <c r="D135" s="39" t="s">
        <v>618</v>
      </c>
      <c r="E135" s="40" t="n">
        <v>8931601</v>
      </c>
      <c r="F135" s="39" t="s">
        <v>619</v>
      </c>
      <c r="G135" s="41" t="s">
        <v>620</v>
      </c>
      <c r="H135" s="41" t="s">
        <v>621</v>
      </c>
      <c r="I135" s="39" t="s">
        <v>622</v>
      </c>
      <c r="J135" s="37" t="s">
        <v>41</v>
      </c>
    </row>
    <row r="136" customFormat="false" ht="24.95" hidden="false" customHeight="true" outlineLevel="0" collapsed="false">
      <c r="A136" s="37" t="s">
        <v>524</v>
      </c>
      <c r="B136" s="41" t="n">
        <v>4677100119</v>
      </c>
      <c r="C136" s="38" t="n">
        <v>38808</v>
      </c>
      <c r="D136" s="39" t="s">
        <v>623</v>
      </c>
      <c r="E136" s="40" t="n">
        <v>8931602</v>
      </c>
      <c r="F136" s="39" t="s">
        <v>624</v>
      </c>
      <c r="G136" s="41" t="s">
        <v>625</v>
      </c>
      <c r="H136" s="41" t="s">
        <v>625</v>
      </c>
      <c r="I136" s="39" t="s">
        <v>626</v>
      </c>
      <c r="J136" s="37" t="s">
        <v>41</v>
      </c>
    </row>
    <row r="137" customFormat="false" ht="24.95" hidden="false" customHeight="true" outlineLevel="0" collapsed="false">
      <c r="A137" s="37" t="s">
        <v>524</v>
      </c>
      <c r="B137" s="41" t="n">
        <v>4677100150</v>
      </c>
      <c r="C137" s="38" t="n">
        <v>38808</v>
      </c>
      <c r="D137" s="39" t="s">
        <v>627</v>
      </c>
      <c r="E137" s="40" t="n">
        <v>8931604</v>
      </c>
      <c r="F137" s="39" t="s">
        <v>628</v>
      </c>
      <c r="G137" s="41" t="s">
        <v>629</v>
      </c>
      <c r="H137" s="41" t="s">
        <v>630</v>
      </c>
      <c r="I137" s="39" t="s">
        <v>622</v>
      </c>
      <c r="J137" s="37" t="s">
        <v>41</v>
      </c>
    </row>
    <row r="138" customFormat="false" ht="24.95" hidden="false" customHeight="true" outlineLevel="0" collapsed="false">
      <c r="A138" s="37" t="s">
        <v>524</v>
      </c>
      <c r="B138" s="41" t="n">
        <v>4677100168</v>
      </c>
      <c r="C138" s="38" t="n">
        <v>38808</v>
      </c>
      <c r="D138" s="39" t="s">
        <v>631</v>
      </c>
      <c r="E138" s="40" t="n">
        <v>8931601</v>
      </c>
      <c r="F138" s="39" t="s">
        <v>632</v>
      </c>
      <c r="G138" s="41" t="s">
        <v>633</v>
      </c>
      <c r="H138" s="41" t="s">
        <v>634</v>
      </c>
      <c r="I138" s="39" t="s">
        <v>635</v>
      </c>
      <c r="J138" s="37" t="s">
        <v>41</v>
      </c>
    </row>
    <row r="139" customFormat="false" ht="24.95" hidden="false" customHeight="true" outlineLevel="0" collapsed="false">
      <c r="A139" s="37" t="s">
        <v>524</v>
      </c>
      <c r="B139" s="41" t="n">
        <v>4677500094</v>
      </c>
      <c r="C139" s="38" t="n">
        <v>38808</v>
      </c>
      <c r="D139" s="39" t="s">
        <v>636</v>
      </c>
      <c r="E139" s="40" t="n">
        <v>8931103</v>
      </c>
      <c r="F139" s="39" t="s">
        <v>637</v>
      </c>
      <c r="G139" s="41" t="s">
        <v>638</v>
      </c>
      <c r="H139" s="41" t="s">
        <v>639</v>
      </c>
      <c r="I139" s="39" t="s">
        <v>541</v>
      </c>
      <c r="J139" s="37" t="s">
        <v>41</v>
      </c>
    </row>
    <row r="140" customFormat="false" ht="24.95" hidden="false" customHeight="true" outlineLevel="0" collapsed="false">
      <c r="A140" s="37" t="s">
        <v>524</v>
      </c>
      <c r="B140" s="41" t="n">
        <v>4677500110</v>
      </c>
      <c r="C140" s="38" t="n">
        <v>38808</v>
      </c>
      <c r="D140" s="39" t="s">
        <v>640</v>
      </c>
      <c r="E140" s="40" t="n">
        <v>8931101</v>
      </c>
      <c r="F140" s="39" t="s">
        <v>641</v>
      </c>
      <c r="G140" s="41" t="s">
        <v>642</v>
      </c>
      <c r="H140" s="41" t="s">
        <v>643</v>
      </c>
      <c r="I140" s="39" t="s">
        <v>644</v>
      </c>
      <c r="J140" s="37" t="s">
        <v>41</v>
      </c>
    </row>
    <row r="141" customFormat="false" ht="24.95" hidden="false" customHeight="true" outlineLevel="0" collapsed="false">
      <c r="A141" s="37" t="s">
        <v>524</v>
      </c>
      <c r="B141" s="41" t="n">
        <v>4677500128</v>
      </c>
      <c r="C141" s="38" t="n">
        <v>38808</v>
      </c>
      <c r="D141" s="39" t="s">
        <v>645</v>
      </c>
      <c r="E141" s="40" t="n">
        <v>8931103</v>
      </c>
      <c r="F141" s="39" t="s">
        <v>646</v>
      </c>
      <c r="G141" s="41" t="s">
        <v>647</v>
      </c>
      <c r="H141" s="41" t="s">
        <v>648</v>
      </c>
      <c r="I141" s="39" t="s">
        <v>649</v>
      </c>
      <c r="J141" s="37" t="s">
        <v>41</v>
      </c>
    </row>
    <row r="142" customFormat="false" ht="24.95" hidden="false" customHeight="true" outlineLevel="0" collapsed="false">
      <c r="A142" s="37" t="s">
        <v>524</v>
      </c>
      <c r="B142" s="41" t="n">
        <v>4690300019</v>
      </c>
      <c r="C142" s="38" t="n">
        <v>39000</v>
      </c>
      <c r="D142" s="39" t="s">
        <v>650</v>
      </c>
      <c r="E142" s="40" t="n">
        <v>8930131</v>
      </c>
      <c r="F142" s="39" t="s">
        <v>651</v>
      </c>
      <c r="G142" s="41" t="s">
        <v>652</v>
      </c>
      <c r="H142" s="41"/>
      <c r="I142" s="39" t="s">
        <v>653</v>
      </c>
      <c r="J142" s="37" t="s">
        <v>41</v>
      </c>
    </row>
    <row r="143" customFormat="false" ht="24.95" hidden="false" customHeight="true" outlineLevel="0" collapsed="false">
      <c r="A143" s="37" t="s">
        <v>524</v>
      </c>
      <c r="B143" s="41" t="n">
        <v>4690300043</v>
      </c>
      <c r="C143" s="38" t="n">
        <v>39311</v>
      </c>
      <c r="D143" s="39" t="s">
        <v>654</v>
      </c>
      <c r="E143" s="40" t="n">
        <v>8930015</v>
      </c>
      <c r="F143" s="39" t="s">
        <v>655</v>
      </c>
      <c r="G143" s="41" t="s">
        <v>656</v>
      </c>
      <c r="H143" s="41" t="s">
        <v>657</v>
      </c>
      <c r="I143" s="39" t="s">
        <v>589</v>
      </c>
      <c r="J143" s="37" t="s">
        <v>41</v>
      </c>
    </row>
    <row r="144" customFormat="false" ht="24.95" hidden="false" customHeight="true" outlineLevel="0" collapsed="false">
      <c r="A144" s="37" t="s">
        <v>524</v>
      </c>
      <c r="B144" s="41" t="n">
        <v>4690300068</v>
      </c>
      <c r="C144" s="38" t="n">
        <v>39323</v>
      </c>
      <c r="D144" s="39" t="s">
        <v>658</v>
      </c>
      <c r="E144" s="40" t="n">
        <v>8930042</v>
      </c>
      <c r="F144" s="39" t="s">
        <v>659</v>
      </c>
      <c r="G144" s="41" t="s">
        <v>660</v>
      </c>
      <c r="H144" s="41" t="s">
        <v>661</v>
      </c>
      <c r="I144" s="39" t="s">
        <v>662</v>
      </c>
      <c r="J144" s="37" t="s">
        <v>41</v>
      </c>
    </row>
    <row r="145" customFormat="false" ht="24.95" hidden="false" customHeight="true" outlineLevel="0" collapsed="false">
      <c r="A145" s="37" t="s">
        <v>524</v>
      </c>
      <c r="B145" s="41" t="n">
        <v>4690300076</v>
      </c>
      <c r="C145" s="38" t="n">
        <v>39350</v>
      </c>
      <c r="D145" s="39" t="s">
        <v>663</v>
      </c>
      <c r="E145" s="40" t="n">
        <v>8930201</v>
      </c>
      <c r="F145" s="39" t="s">
        <v>664</v>
      </c>
      <c r="G145" s="41" t="s">
        <v>665</v>
      </c>
      <c r="H145" s="41"/>
      <c r="I145" s="39" t="s">
        <v>666</v>
      </c>
      <c r="J145" s="37" t="s">
        <v>41</v>
      </c>
    </row>
    <row r="146" customFormat="false" ht="24.95" hidden="false" customHeight="true" outlineLevel="0" collapsed="false">
      <c r="A146" s="37" t="s">
        <v>524</v>
      </c>
      <c r="B146" s="41" t="n">
        <v>4690300092</v>
      </c>
      <c r="C146" s="38" t="n">
        <v>39415</v>
      </c>
      <c r="D146" s="39" t="s">
        <v>667</v>
      </c>
      <c r="E146" s="40" t="n">
        <v>8930023</v>
      </c>
      <c r="F146" s="39" t="s">
        <v>668</v>
      </c>
      <c r="G146" s="41" t="s">
        <v>669</v>
      </c>
      <c r="H146" s="41" t="s">
        <v>669</v>
      </c>
      <c r="I146" s="39" t="s">
        <v>670</v>
      </c>
      <c r="J146" s="37" t="s">
        <v>41</v>
      </c>
    </row>
    <row r="147" customFormat="false" ht="24.95" hidden="false" customHeight="true" outlineLevel="0" collapsed="false">
      <c r="A147" s="37" t="s">
        <v>524</v>
      </c>
      <c r="B147" s="41" t="n">
        <v>4690300142</v>
      </c>
      <c r="C147" s="38" t="n">
        <v>39692</v>
      </c>
      <c r="D147" s="39" t="s">
        <v>671</v>
      </c>
      <c r="E147" s="40" t="n">
        <v>8998511</v>
      </c>
      <c r="F147" s="39" t="s">
        <v>672</v>
      </c>
      <c r="G147" s="41" t="s">
        <v>673</v>
      </c>
      <c r="H147" s="41"/>
      <c r="I147" s="39" t="s">
        <v>674</v>
      </c>
      <c r="J147" s="37" t="s">
        <v>41</v>
      </c>
    </row>
    <row r="148" customFormat="false" ht="24.95" hidden="false" customHeight="true" outlineLevel="0" collapsed="false">
      <c r="A148" s="37" t="s">
        <v>524</v>
      </c>
      <c r="B148" s="41" t="n">
        <v>4690300159</v>
      </c>
      <c r="C148" s="38" t="n">
        <v>39751</v>
      </c>
      <c r="D148" s="39" t="s">
        <v>675</v>
      </c>
      <c r="E148" s="40" t="n">
        <v>8930023</v>
      </c>
      <c r="F148" s="39" t="s">
        <v>676</v>
      </c>
      <c r="G148" s="41" t="s">
        <v>533</v>
      </c>
      <c r="H148" s="41"/>
      <c r="I148" s="39" t="s">
        <v>476</v>
      </c>
      <c r="J148" s="37" t="s">
        <v>41</v>
      </c>
    </row>
    <row r="149" customFormat="false" ht="24.95" hidden="false" customHeight="true" outlineLevel="0" collapsed="false">
      <c r="A149" s="37" t="s">
        <v>524</v>
      </c>
      <c r="B149" s="41" t="n">
        <v>4690300175</v>
      </c>
      <c r="C149" s="38" t="n">
        <v>39904</v>
      </c>
      <c r="D149" s="39" t="s">
        <v>677</v>
      </c>
      <c r="E149" s="40" t="n">
        <v>8930001</v>
      </c>
      <c r="F149" s="39" t="s">
        <v>678</v>
      </c>
      <c r="G149" s="41" t="s">
        <v>679</v>
      </c>
      <c r="H149" s="41" t="s">
        <v>680</v>
      </c>
      <c r="I149" s="39" t="s">
        <v>681</v>
      </c>
      <c r="J149" s="37" t="s">
        <v>41</v>
      </c>
    </row>
    <row r="150" customFormat="false" ht="24.95" hidden="false" customHeight="true" outlineLevel="0" collapsed="false">
      <c r="A150" s="37" t="s">
        <v>524</v>
      </c>
      <c r="B150" s="41" t="n">
        <v>4690300183</v>
      </c>
      <c r="C150" s="38" t="n">
        <v>40235</v>
      </c>
      <c r="D150" s="39" t="s">
        <v>682</v>
      </c>
      <c r="E150" s="40" t="n">
        <v>8930055</v>
      </c>
      <c r="F150" s="39" t="s">
        <v>683</v>
      </c>
      <c r="G150" s="41" t="s">
        <v>684</v>
      </c>
      <c r="H150" s="41" t="s">
        <v>685</v>
      </c>
      <c r="I150" s="39" t="s">
        <v>686</v>
      </c>
      <c r="J150" s="37" t="s">
        <v>41</v>
      </c>
    </row>
    <row r="151" customFormat="false" ht="24.95" hidden="false" customHeight="true" outlineLevel="0" collapsed="false">
      <c r="A151" s="37" t="s">
        <v>687</v>
      </c>
      <c r="B151" s="41" t="n">
        <v>4670400185</v>
      </c>
      <c r="C151" s="38" t="n">
        <v>38808</v>
      </c>
      <c r="D151" s="39" t="s">
        <v>688</v>
      </c>
      <c r="E151" s="40" t="n">
        <v>8980096</v>
      </c>
      <c r="F151" s="39" t="s">
        <v>689</v>
      </c>
      <c r="G151" s="41" t="s">
        <v>690</v>
      </c>
      <c r="H151" s="41" t="s">
        <v>691</v>
      </c>
      <c r="I151" s="39" t="s">
        <v>692</v>
      </c>
      <c r="J151" s="37" t="s">
        <v>41</v>
      </c>
    </row>
    <row r="152" customFormat="false" ht="24.95" hidden="false" customHeight="true" outlineLevel="0" collapsed="false">
      <c r="A152" s="37" t="s">
        <v>687</v>
      </c>
      <c r="B152" s="41" t="n">
        <v>4670400219</v>
      </c>
      <c r="C152" s="38" t="n">
        <v>38808</v>
      </c>
      <c r="D152" s="39" t="s">
        <v>693</v>
      </c>
      <c r="E152" s="40" t="n">
        <v>8980023</v>
      </c>
      <c r="F152" s="39" t="s">
        <v>694</v>
      </c>
      <c r="G152" s="41" t="s">
        <v>695</v>
      </c>
      <c r="H152" s="41" t="s">
        <v>696</v>
      </c>
      <c r="I152" s="39" t="s">
        <v>697</v>
      </c>
      <c r="J152" s="37" t="s">
        <v>41</v>
      </c>
    </row>
    <row r="153" customFormat="false" ht="24.95" hidden="false" customHeight="true" outlineLevel="0" collapsed="false">
      <c r="A153" s="37" t="s">
        <v>687</v>
      </c>
      <c r="B153" s="41" t="n">
        <v>4690400041</v>
      </c>
      <c r="C153" s="38" t="n">
        <v>40269</v>
      </c>
      <c r="D153" s="39" t="s">
        <v>698</v>
      </c>
      <c r="E153" s="40" t="n">
        <v>8980022</v>
      </c>
      <c r="F153" s="39" t="s">
        <v>699</v>
      </c>
      <c r="G153" s="41" t="s">
        <v>700</v>
      </c>
      <c r="H153" s="41"/>
      <c r="I153" s="39" t="s">
        <v>701</v>
      </c>
      <c r="J153" s="37" t="s">
        <v>41</v>
      </c>
    </row>
    <row r="154" customFormat="false" ht="24.95" hidden="false" customHeight="true" outlineLevel="0" collapsed="false">
      <c r="A154" s="37" t="s">
        <v>687</v>
      </c>
      <c r="B154" s="41" t="n">
        <v>4690400058</v>
      </c>
      <c r="C154" s="38" t="n">
        <v>40681</v>
      </c>
      <c r="D154" s="39" t="s">
        <v>702</v>
      </c>
      <c r="E154" s="40" t="n">
        <v>8980062</v>
      </c>
      <c r="F154" s="39" t="s">
        <v>703</v>
      </c>
      <c r="G154" s="41" t="s">
        <v>704</v>
      </c>
      <c r="H154" s="41" t="s">
        <v>704</v>
      </c>
      <c r="I154" s="39" t="s">
        <v>705</v>
      </c>
      <c r="J154" s="37" t="s">
        <v>41</v>
      </c>
    </row>
    <row r="155" customFormat="false" ht="24.95" hidden="false" customHeight="true" outlineLevel="0" collapsed="false">
      <c r="A155" s="37" t="s">
        <v>706</v>
      </c>
      <c r="B155" s="41" t="n">
        <v>4670600115</v>
      </c>
      <c r="C155" s="38" t="n">
        <v>38808</v>
      </c>
      <c r="D155" s="39" t="s">
        <v>707</v>
      </c>
      <c r="E155" s="40" t="n">
        <v>8991611</v>
      </c>
      <c r="F155" s="39" t="s">
        <v>708</v>
      </c>
      <c r="G155" s="41" t="s">
        <v>709</v>
      </c>
      <c r="H155" s="41" t="s">
        <v>710</v>
      </c>
      <c r="I155" s="39" t="s">
        <v>711</v>
      </c>
      <c r="J155" s="37" t="s">
        <v>41</v>
      </c>
    </row>
    <row r="156" customFormat="false" ht="24.95" hidden="false" customHeight="true" outlineLevel="0" collapsed="false">
      <c r="A156" s="37" t="s">
        <v>706</v>
      </c>
      <c r="B156" s="41" t="n">
        <v>4670600123</v>
      </c>
      <c r="C156" s="38" t="n">
        <v>38808</v>
      </c>
      <c r="D156" s="39" t="s">
        <v>712</v>
      </c>
      <c r="E156" s="40" t="n">
        <v>8991604</v>
      </c>
      <c r="F156" s="39" t="s">
        <v>713</v>
      </c>
      <c r="G156" s="41" t="s">
        <v>714</v>
      </c>
      <c r="H156" s="41" t="s">
        <v>715</v>
      </c>
      <c r="I156" s="39" t="s">
        <v>716</v>
      </c>
      <c r="J156" s="37" t="s">
        <v>41</v>
      </c>
    </row>
    <row r="157" customFormat="false" ht="24.95" hidden="false" customHeight="true" outlineLevel="0" collapsed="false">
      <c r="A157" s="37" t="s">
        <v>706</v>
      </c>
      <c r="B157" s="41" t="n">
        <v>4670600149</v>
      </c>
      <c r="C157" s="38" t="n">
        <v>38808</v>
      </c>
      <c r="D157" s="39" t="s">
        <v>717</v>
      </c>
      <c r="E157" s="40" t="n">
        <v>8991131</v>
      </c>
      <c r="F157" s="39" t="s">
        <v>718</v>
      </c>
      <c r="G157" s="41" t="s">
        <v>719</v>
      </c>
      <c r="H157" s="41" t="s">
        <v>719</v>
      </c>
      <c r="I157" s="39" t="s">
        <v>720</v>
      </c>
      <c r="J157" s="37" t="s">
        <v>41</v>
      </c>
    </row>
    <row r="158" customFormat="false" ht="24.95" hidden="false" customHeight="true" outlineLevel="0" collapsed="false">
      <c r="A158" s="37" t="s">
        <v>706</v>
      </c>
      <c r="B158" s="41" t="n">
        <v>4670600156</v>
      </c>
      <c r="C158" s="38" t="n">
        <v>38808</v>
      </c>
      <c r="D158" s="39" t="s">
        <v>721</v>
      </c>
      <c r="E158" s="40" t="n">
        <v>8991611</v>
      </c>
      <c r="F158" s="39" t="s">
        <v>722</v>
      </c>
      <c r="G158" s="41" t="s">
        <v>723</v>
      </c>
      <c r="H158" s="41" t="s">
        <v>724</v>
      </c>
      <c r="I158" s="39" t="s">
        <v>725</v>
      </c>
      <c r="J158" s="37" t="s">
        <v>41</v>
      </c>
    </row>
    <row r="159" customFormat="false" ht="24.95" hidden="false" customHeight="true" outlineLevel="0" collapsed="false">
      <c r="A159" s="37" t="s">
        <v>706</v>
      </c>
      <c r="B159" s="41" t="n">
        <v>4670600164</v>
      </c>
      <c r="C159" s="38" t="n">
        <v>38808</v>
      </c>
      <c r="D159" s="39" t="s">
        <v>726</v>
      </c>
      <c r="E159" s="40" t="n">
        <v>8991627</v>
      </c>
      <c r="F159" s="39" t="s">
        <v>727</v>
      </c>
      <c r="G159" s="41" t="s">
        <v>728</v>
      </c>
      <c r="H159" s="41" t="s">
        <v>729</v>
      </c>
      <c r="I159" s="39" t="s">
        <v>730</v>
      </c>
      <c r="J159" s="37" t="s">
        <v>41</v>
      </c>
    </row>
    <row r="160" customFormat="false" ht="24.95" hidden="false" customHeight="true" outlineLevel="0" collapsed="false">
      <c r="A160" s="37" t="s">
        <v>706</v>
      </c>
      <c r="B160" s="41" t="n">
        <v>4670600172</v>
      </c>
      <c r="C160" s="38" t="n">
        <v>38808</v>
      </c>
      <c r="D160" s="39" t="s">
        <v>731</v>
      </c>
      <c r="E160" s="40" t="n">
        <v>8991611</v>
      </c>
      <c r="F160" s="39" t="s">
        <v>732</v>
      </c>
      <c r="G160" s="41" t="s">
        <v>733</v>
      </c>
      <c r="H160" s="41" t="s">
        <v>734</v>
      </c>
      <c r="I160" s="39" t="s">
        <v>735</v>
      </c>
      <c r="J160" s="37" t="s">
        <v>41</v>
      </c>
    </row>
    <row r="161" customFormat="false" ht="24.95" hidden="false" customHeight="true" outlineLevel="0" collapsed="false">
      <c r="A161" s="37" t="s">
        <v>706</v>
      </c>
      <c r="B161" s="41" t="n">
        <v>4670600214</v>
      </c>
      <c r="C161" s="38" t="n">
        <v>38808</v>
      </c>
      <c r="D161" s="39" t="s">
        <v>309</v>
      </c>
      <c r="E161" s="40" t="n">
        <v>8991131</v>
      </c>
      <c r="F161" s="39" t="s">
        <v>736</v>
      </c>
      <c r="G161" s="41" t="s">
        <v>737</v>
      </c>
      <c r="H161" s="41" t="s">
        <v>738</v>
      </c>
      <c r="I161" s="39" t="s">
        <v>739</v>
      </c>
      <c r="J161" s="37" t="s">
        <v>41</v>
      </c>
    </row>
    <row r="162" customFormat="false" ht="24.95" hidden="false" customHeight="true" outlineLevel="0" collapsed="false">
      <c r="A162" s="37" t="s">
        <v>740</v>
      </c>
      <c r="B162" s="41" t="n">
        <v>4670800178</v>
      </c>
      <c r="C162" s="38" t="n">
        <v>38808</v>
      </c>
      <c r="D162" s="39" t="s">
        <v>741</v>
      </c>
      <c r="E162" s="40" t="n">
        <v>8990136</v>
      </c>
      <c r="F162" s="39" t="s">
        <v>742</v>
      </c>
      <c r="G162" s="41" t="s">
        <v>743</v>
      </c>
      <c r="H162" s="41" t="s">
        <v>744</v>
      </c>
      <c r="I162" s="39" t="s">
        <v>745</v>
      </c>
      <c r="J162" s="37" t="s">
        <v>41</v>
      </c>
    </row>
    <row r="163" customFormat="false" ht="24.95" hidden="false" customHeight="true" outlineLevel="0" collapsed="false">
      <c r="A163" s="37" t="s">
        <v>740</v>
      </c>
      <c r="B163" s="41" t="n">
        <v>4670800244</v>
      </c>
      <c r="C163" s="38" t="n">
        <v>38808</v>
      </c>
      <c r="D163" s="39" t="s">
        <v>746</v>
      </c>
      <c r="E163" s="40" t="n">
        <v>8990138</v>
      </c>
      <c r="F163" s="39" t="s">
        <v>747</v>
      </c>
      <c r="G163" s="41" t="s">
        <v>748</v>
      </c>
      <c r="H163" s="41" t="s">
        <v>749</v>
      </c>
      <c r="I163" s="39" t="s">
        <v>750</v>
      </c>
      <c r="J163" s="37" t="s">
        <v>41</v>
      </c>
    </row>
    <row r="164" customFormat="false" ht="24.95" hidden="false" customHeight="true" outlineLevel="0" collapsed="false">
      <c r="A164" s="37" t="s">
        <v>740</v>
      </c>
      <c r="B164" s="41" t="n">
        <v>4670800269</v>
      </c>
      <c r="C164" s="38" t="n">
        <v>38808</v>
      </c>
      <c r="D164" s="39" t="s">
        <v>751</v>
      </c>
      <c r="E164" s="40" t="n">
        <v>8990217</v>
      </c>
      <c r="F164" s="39" t="s">
        <v>752</v>
      </c>
      <c r="G164" s="41" t="s">
        <v>753</v>
      </c>
      <c r="H164" s="41" t="s">
        <v>754</v>
      </c>
      <c r="I164" s="39" t="s">
        <v>755</v>
      </c>
      <c r="J164" s="37" t="s">
        <v>41</v>
      </c>
    </row>
    <row r="165" customFormat="false" ht="24.95" hidden="false" customHeight="true" outlineLevel="0" collapsed="false">
      <c r="A165" s="37" t="s">
        <v>740</v>
      </c>
      <c r="B165" s="41" t="n">
        <v>4670800384</v>
      </c>
      <c r="C165" s="38" t="n">
        <v>38808</v>
      </c>
      <c r="D165" s="39" t="s">
        <v>756</v>
      </c>
      <c r="E165" s="40" t="n">
        <v>8990203</v>
      </c>
      <c r="F165" s="39" t="s">
        <v>757</v>
      </c>
      <c r="G165" s="41" t="s">
        <v>758</v>
      </c>
      <c r="H165" s="41" t="s">
        <v>759</v>
      </c>
      <c r="I165" s="39" t="s">
        <v>760</v>
      </c>
      <c r="J165" s="37" t="s">
        <v>41</v>
      </c>
    </row>
    <row r="166" customFormat="false" ht="24.95" hidden="false" customHeight="true" outlineLevel="0" collapsed="false">
      <c r="A166" s="37" t="s">
        <v>740</v>
      </c>
      <c r="B166" s="41" t="n">
        <v>4674800117</v>
      </c>
      <c r="C166" s="38" t="n">
        <v>38808</v>
      </c>
      <c r="D166" s="39" t="s">
        <v>761</v>
      </c>
      <c r="E166" s="40" t="n">
        <v>8990401</v>
      </c>
      <c r="F166" s="39" t="s">
        <v>762</v>
      </c>
      <c r="G166" s="41" t="s">
        <v>763</v>
      </c>
      <c r="H166" s="41" t="s">
        <v>764</v>
      </c>
      <c r="I166" s="39" t="s">
        <v>765</v>
      </c>
      <c r="J166" s="37" t="s">
        <v>41</v>
      </c>
    </row>
    <row r="167" customFormat="false" ht="24.95" hidden="false" customHeight="true" outlineLevel="0" collapsed="false">
      <c r="A167" s="37" t="s">
        <v>740</v>
      </c>
      <c r="B167" s="41" t="n">
        <v>4690800018</v>
      </c>
      <c r="C167" s="38" t="n">
        <v>39325</v>
      </c>
      <c r="D167" s="39" t="s">
        <v>766</v>
      </c>
      <c r="E167" s="40" t="n">
        <v>8990435</v>
      </c>
      <c r="F167" s="39" t="s">
        <v>767</v>
      </c>
      <c r="G167" s="41"/>
      <c r="H167" s="41"/>
      <c r="I167" s="39" t="s">
        <v>768</v>
      </c>
      <c r="J167" s="37" t="s">
        <v>41</v>
      </c>
    </row>
    <row r="168" customFormat="false" ht="24.95" hidden="false" customHeight="true" outlineLevel="0" collapsed="false">
      <c r="A168" s="37" t="s">
        <v>740</v>
      </c>
      <c r="B168" s="41" t="n">
        <v>4690800034</v>
      </c>
      <c r="C168" s="38" t="n">
        <v>39526</v>
      </c>
      <c r="D168" s="39" t="s">
        <v>769</v>
      </c>
      <c r="E168" s="40" t="n">
        <v>8990126</v>
      </c>
      <c r="F168" s="39" t="s">
        <v>770</v>
      </c>
      <c r="G168" s="41" t="s">
        <v>771</v>
      </c>
      <c r="H168" s="41" t="s">
        <v>772</v>
      </c>
      <c r="I168" s="39" t="s">
        <v>773</v>
      </c>
      <c r="J168" s="37" t="s">
        <v>41</v>
      </c>
    </row>
    <row r="169" customFormat="false" ht="24.95" hidden="false" customHeight="true" outlineLevel="0" collapsed="false">
      <c r="A169" s="37" t="s">
        <v>740</v>
      </c>
      <c r="B169" s="41" t="n">
        <v>4690800075</v>
      </c>
      <c r="C169" s="38" t="n">
        <v>40725</v>
      </c>
      <c r="D169" s="39" t="s">
        <v>774</v>
      </c>
      <c r="E169" s="40" t="n">
        <v>8990217</v>
      </c>
      <c r="F169" s="39" t="s">
        <v>775</v>
      </c>
      <c r="G169" s="41" t="s">
        <v>776</v>
      </c>
      <c r="H169" s="41" t="s">
        <v>777</v>
      </c>
      <c r="I169" s="39" t="s">
        <v>755</v>
      </c>
      <c r="J169" s="37" t="s">
        <v>41</v>
      </c>
    </row>
    <row r="170" customFormat="false" ht="24.95" hidden="false" customHeight="true" outlineLevel="0" collapsed="false">
      <c r="A170" s="37" t="s">
        <v>740</v>
      </c>
      <c r="B170" s="41" t="n">
        <v>4690800083</v>
      </c>
      <c r="C170" s="38" t="n">
        <v>40765</v>
      </c>
      <c r="D170" s="39" t="s">
        <v>778</v>
      </c>
      <c r="E170" s="40" t="n">
        <v>8990435</v>
      </c>
      <c r="F170" s="39" t="s">
        <v>779</v>
      </c>
      <c r="G170" s="41" t="s">
        <v>780</v>
      </c>
      <c r="H170" s="41" t="s">
        <v>781</v>
      </c>
      <c r="I170" s="39" t="s">
        <v>768</v>
      </c>
      <c r="J170" s="37" t="s">
        <v>41</v>
      </c>
    </row>
    <row r="171" customFormat="false" ht="24.95" hidden="false" customHeight="true" outlineLevel="0" collapsed="false">
      <c r="A171" s="37" t="s">
        <v>740</v>
      </c>
      <c r="B171" s="41" t="n">
        <v>4690800109</v>
      </c>
      <c r="C171" s="38" t="n">
        <v>41000</v>
      </c>
      <c r="D171" s="39" t="s">
        <v>782</v>
      </c>
      <c r="E171" s="40" t="n">
        <v>8990502</v>
      </c>
      <c r="F171" s="39" t="s">
        <v>783</v>
      </c>
      <c r="G171" s="41" t="s">
        <v>784</v>
      </c>
      <c r="H171" s="41" t="s">
        <v>785</v>
      </c>
      <c r="I171" s="39" t="s">
        <v>786</v>
      </c>
      <c r="J171" s="37" t="s">
        <v>41</v>
      </c>
    </row>
    <row r="172" customFormat="false" ht="24.95" hidden="false" customHeight="true" outlineLevel="0" collapsed="false">
      <c r="A172" s="37" t="s">
        <v>787</v>
      </c>
      <c r="B172" s="41" t="n">
        <v>4671000190</v>
      </c>
      <c r="C172" s="38" t="n">
        <v>38808</v>
      </c>
      <c r="D172" s="39" t="s">
        <v>788</v>
      </c>
      <c r="E172" s="40" t="n">
        <v>8910304</v>
      </c>
      <c r="F172" s="39" t="s">
        <v>789</v>
      </c>
      <c r="G172" s="41" t="s">
        <v>790</v>
      </c>
      <c r="H172" s="41" t="s">
        <v>791</v>
      </c>
      <c r="I172" s="39" t="s">
        <v>792</v>
      </c>
      <c r="J172" s="37" t="s">
        <v>41</v>
      </c>
    </row>
    <row r="173" customFormat="false" ht="24.95" hidden="false" customHeight="true" outlineLevel="0" collapsed="false">
      <c r="A173" s="37" t="s">
        <v>787</v>
      </c>
      <c r="B173" s="41" t="n">
        <v>4671000224</v>
      </c>
      <c r="C173" s="38" t="n">
        <v>38808</v>
      </c>
      <c r="D173" s="39" t="s">
        <v>793</v>
      </c>
      <c r="E173" s="40" t="n">
        <v>8910404</v>
      </c>
      <c r="F173" s="39" t="s">
        <v>794</v>
      </c>
      <c r="G173" s="41" t="s">
        <v>795</v>
      </c>
      <c r="H173" s="41"/>
      <c r="I173" s="39" t="s">
        <v>796</v>
      </c>
      <c r="J173" s="37" t="s">
        <v>41</v>
      </c>
    </row>
    <row r="174" customFormat="false" ht="24.95" hidden="false" customHeight="true" outlineLevel="0" collapsed="false">
      <c r="A174" s="37" t="s">
        <v>787</v>
      </c>
      <c r="B174" s="41" t="n">
        <v>4671000240</v>
      </c>
      <c r="C174" s="38" t="n">
        <v>38808</v>
      </c>
      <c r="D174" s="39" t="s">
        <v>797</v>
      </c>
      <c r="E174" s="40" t="n">
        <v>8910402</v>
      </c>
      <c r="F174" s="39" t="s">
        <v>798</v>
      </c>
      <c r="G174" s="41" t="s">
        <v>799</v>
      </c>
      <c r="H174" s="41" t="s">
        <v>800</v>
      </c>
      <c r="I174" s="39" t="s">
        <v>801</v>
      </c>
      <c r="J174" s="37" t="s">
        <v>41</v>
      </c>
    </row>
    <row r="175" customFormat="false" ht="24.95" hidden="false" customHeight="true" outlineLevel="0" collapsed="false">
      <c r="A175" s="37" t="s">
        <v>787</v>
      </c>
      <c r="B175" s="41" t="n">
        <v>4671000273</v>
      </c>
      <c r="C175" s="38" t="n">
        <v>38808</v>
      </c>
      <c r="D175" s="39" t="s">
        <v>802</v>
      </c>
      <c r="E175" s="40" t="n">
        <v>8910402</v>
      </c>
      <c r="F175" s="39" t="s">
        <v>803</v>
      </c>
      <c r="G175" s="41" t="s">
        <v>804</v>
      </c>
      <c r="H175" s="41" t="s">
        <v>804</v>
      </c>
      <c r="I175" s="39" t="s">
        <v>796</v>
      </c>
      <c r="J175" s="37" t="s">
        <v>41</v>
      </c>
    </row>
    <row r="176" customFormat="false" ht="24.95" hidden="false" customHeight="true" outlineLevel="0" collapsed="false">
      <c r="A176" s="37" t="s">
        <v>787</v>
      </c>
      <c r="B176" s="41" t="n">
        <v>4671000315</v>
      </c>
      <c r="C176" s="38" t="n">
        <v>38808</v>
      </c>
      <c r="D176" s="39" t="s">
        <v>805</v>
      </c>
      <c r="E176" s="40" t="n">
        <v>8910404</v>
      </c>
      <c r="F176" s="39" t="s">
        <v>806</v>
      </c>
      <c r="G176" s="41" t="s">
        <v>807</v>
      </c>
      <c r="H176" s="41" t="s">
        <v>807</v>
      </c>
      <c r="I176" s="39" t="s">
        <v>808</v>
      </c>
      <c r="J176" s="37" t="s">
        <v>41</v>
      </c>
    </row>
    <row r="177" customFormat="false" ht="24.95" hidden="false" customHeight="true" outlineLevel="0" collapsed="false">
      <c r="A177" s="37" t="s">
        <v>787</v>
      </c>
      <c r="B177" s="41" t="n">
        <v>4672000058</v>
      </c>
      <c r="C177" s="38" t="n">
        <v>38808</v>
      </c>
      <c r="D177" s="39" t="s">
        <v>809</v>
      </c>
      <c r="E177" s="40" t="n">
        <v>8910513</v>
      </c>
      <c r="F177" s="39" t="s">
        <v>810</v>
      </c>
      <c r="G177" s="41" t="s">
        <v>811</v>
      </c>
      <c r="H177" s="41" t="s">
        <v>812</v>
      </c>
      <c r="I177" s="39" t="s">
        <v>813</v>
      </c>
      <c r="J177" s="37" t="s">
        <v>41</v>
      </c>
    </row>
    <row r="178" customFormat="false" ht="24.95" hidden="false" customHeight="true" outlineLevel="0" collapsed="false">
      <c r="A178" s="37" t="s">
        <v>787</v>
      </c>
      <c r="B178" s="41" t="n">
        <v>4672200112</v>
      </c>
      <c r="C178" s="38" t="n">
        <v>38808</v>
      </c>
      <c r="D178" s="39" t="s">
        <v>814</v>
      </c>
      <c r="E178" s="40" t="n">
        <v>8910603</v>
      </c>
      <c r="F178" s="39" t="s">
        <v>815</v>
      </c>
      <c r="G178" s="41" t="s">
        <v>816</v>
      </c>
      <c r="H178" s="41" t="s">
        <v>816</v>
      </c>
      <c r="I178" s="39" t="s">
        <v>817</v>
      </c>
      <c r="J178" s="37" t="s">
        <v>41</v>
      </c>
    </row>
    <row r="179" customFormat="false" ht="24.95" hidden="false" customHeight="true" outlineLevel="0" collapsed="false">
      <c r="A179" s="37" t="s">
        <v>787</v>
      </c>
      <c r="B179" s="41" t="n">
        <v>4672200120</v>
      </c>
      <c r="C179" s="38" t="n">
        <v>38808</v>
      </c>
      <c r="D179" s="39" t="s">
        <v>818</v>
      </c>
      <c r="E179" s="40" t="n">
        <v>8910603</v>
      </c>
      <c r="F179" s="39" t="s">
        <v>819</v>
      </c>
      <c r="G179" s="41" t="s">
        <v>820</v>
      </c>
      <c r="H179" s="41" t="s">
        <v>821</v>
      </c>
      <c r="I179" s="39" t="s">
        <v>822</v>
      </c>
      <c r="J179" s="37" t="s">
        <v>41</v>
      </c>
    </row>
    <row r="180" customFormat="false" ht="24.95" hidden="false" customHeight="true" outlineLevel="0" collapsed="false">
      <c r="A180" s="37" t="s">
        <v>787</v>
      </c>
      <c r="B180" s="41" t="n">
        <v>4691000014</v>
      </c>
      <c r="C180" s="38" t="n">
        <v>39142</v>
      </c>
      <c r="D180" s="39" t="s">
        <v>239</v>
      </c>
      <c r="E180" s="40" t="n">
        <v>8910506</v>
      </c>
      <c r="F180" s="39" t="s">
        <v>823</v>
      </c>
      <c r="G180" s="41" t="s">
        <v>824</v>
      </c>
      <c r="H180" s="41" t="s">
        <v>825</v>
      </c>
      <c r="I180" s="39" t="s">
        <v>826</v>
      </c>
      <c r="J180" s="37" t="s">
        <v>41</v>
      </c>
    </row>
    <row r="181" customFormat="false" ht="24.95" hidden="false" customHeight="true" outlineLevel="0" collapsed="false">
      <c r="A181" s="37" t="s">
        <v>787</v>
      </c>
      <c r="B181" s="41" t="n">
        <v>4691000030</v>
      </c>
      <c r="C181" s="38" t="n">
        <v>39538</v>
      </c>
      <c r="D181" s="39" t="s">
        <v>827</v>
      </c>
      <c r="E181" s="40" t="n">
        <v>8910403</v>
      </c>
      <c r="F181" s="39" t="s">
        <v>828</v>
      </c>
      <c r="G181" s="41" t="s">
        <v>829</v>
      </c>
      <c r="H181" s="41"/>
      <c r="I181" s="39" t="s">
        <v>830</v>
      </c>
      <c r="J181" s="37" t="s">
        <v>41</v>
      </c>
    </row>
    <row r="182" customFormat="false" ht="24.95" hidden="false" customHeight="true" outlineLevel="0" collapsed="false">
      <c r="A182" s="37" t="s">
        <v>787</v>
      </c>
      <c r="B182" s="41" t="n">
        <v>4691000048</v>
      </c>
      <c r="C182" s="38" t="n">
        <v>40269</v>
      </c>
      <c r="D182" s="39" t="s">
        <v>831</v>
      </c>
      <c r="E182" s="40" t="n">
        <v>8910304</v>
      </c>
      <c r="F182" s="39" t="s">
        <v>832</v>
      </c>
      <c r="G182" s="41" t="s">
        <v>833</v>
      </c>
      <c r="H182" s="41"/>
      <c r="I182" s="39" t="s">
        <v>834</v>
      </c>
      <c r="J182" s="37" t="s">
        <v>41</v>
      </c>
    </row>
    <row r="183" customFormat="false" ht="24.95" hidden="false" customHeight="true" outlineLevel="0" collapsed="false">
      <c r="A183" s="37" t="s">
        <v>787</v>
      </c>
      <c r="B183" s="41" t="n">
        <v>4691000055</v>
      </c>
      <c r="C183" s="38" t="n">
        <v>40634</v>
      </c>
      <c r="D183" s="39" t="s">
        <v>835</v>
      </c>
      <c r="E183" s="40" t="n">
        <v>8910514</v>
      </c>
      <c r="F183" s="39" t="s">
        <v>836</v>
      </c>
      <c r="G183" s="41" t="s">
        <v>837</v>
      </c>
      <c r="H183" s="41" t="s">
        <v>838</v>
      </c>
      <c r="I183" s="39" t="s">
        <v>839</v>
      </c>
      <c r="J183" s="37" t="s">
        <v>41</v>
      </c>
    </row>
    <row r="184" customFormat="false" ht="24.95" hidden="false" customHeight="true" outlineLevel="0" collapsed="false">
      <c r="A184" s="37" t="s">
        <v>840</v>
      </c>
      <c r="B184" s="41" t="n">
        <v>4671300236</v>
      </c>
      <c r="C184" s="38" t="n">
        <v>38808</v>
      </c>
      <c r="D184" s="39" t="s">
        <v>841</v>
      </c>
      <c r="E184" s="40" t="n">
        <v>8913101</v>
      </c>
      <c r="F184" s="39" t="s">
        <v>842</v>
      </c>
      <c r="G184" s="41" t="s">
        <v>843</v>
      </c>
      <c r="H184" s="41" t="s">
        <v>844</v>
      </c>
      <c r="I184" s="39" t="s">
        <v>845</v>
      </c>
      <c r="J184" s="37" t="s">
        <v>41</v>
      </c>
    </row>
    <row r="185" customFormat="false" ht="24.95" hidden="false" customHeight="true" outlineLevel="0" collapsed="false">
      <c r="A185" s="37" t="s">
        <v>840</v>
      </c>
      <c r="B185" s="41" t="n">
        <v>4691300018</v>
      </c>
      <c r="C185" s="38" t="n">
        <v>39234</v>
      </c>
      <c r="D185" s="39" t="s">
        <v>846</v>
      </c>
      <c r="E185" s="40" t="n">
        <v>8913101</v>
      </c>
      <c r="F185" s="39" t="s">
        <v>847</v>
      </c>
      <c r="G185" s="41" t="s">
        <v>848</v>
      </c>
      <c r="H185" s="41" t="s">
        <v>848</v>
      </c>
      <c r="I185" s="39" t="s">
        <v>845</v>
      </c>
      <c r="J185" s="37" t="s">
        <v>41</v>
      </c>
    </row>
    <row r="186" customFormat="false" ht="24.95" hidden="false" customHeight="true" outlineLevel="0" collapsed="false">
      <c r="A186" s="37" t="s">
        <v>849</v>
      </c>
      <c r="B186" s="41" t="n">
        <v>4671400143</v>
      </c>
      <c r="C186" s="38" t="n">
        <v>38808</v>
      </c>
      <c r="D186" s="39" t="s">
        <v>850</v>
      </c>
      <c r="E186" s="40" t="n">
        <v>8912112</v>
      </c>
      <c r="F186" s="39" t="s">
        <v>851</v>
      </c>
      <c r="G186" s="41" t="s">
        <v>852</v>
      </c>
      <c r="H186" s="41" t="s">
        <v>853</v>
      </c>
      <c r="I186" s="39" t="s">
        <v>854</v>
      </c>
      <c r="J186" s="37" t="s">
        <v>41</v>
      </c>
    </row>
    <row r="187" customFormat="false" ht="24.95" hidden="false" customHeight="true" outlineLevel="0" collapsed="false">
      <c r="A187" s="37" t="s">
        <v>849</v>
      </c>
      <c r="B187" s="41" t="n">
        <v>4671400150</v>
      </c>
      <c r="C187" s="38" t="n">
        <v>38808</v>
      </c>
      <c r="D187" s="39" t="s">
        <v>855</v>
      </c>
      <c r="E187" s="40" t="n">
        <v>8912124</v>
      </c>
      <c r="F187" s="39" t="s">
        <v>856</v>
      </c>
      <c r="G187" s="41" t="s">
        <v>857</v>
      </c>
      <c r="H187" s="41" t="s">
        <v>857</v>
      </c>
      <c r="I187" s="39" t="s">
        <v>858</v>
      </c>
      <c r="J187" s="37" t="s">
        <v>41</v>
      </c>
    </row>
    <row r="188" customFormat="false" ht="24.95" hidden="false" customHeight="true" outlineLevel="0" collapsed="false">
      <c r="A188" s="37" t="s">
        <v>849</v>
      </c>
      <c r="B188" s="41" t="n">
        <v>4691400032</v>
      </c>
      <c r="C188" s="38" t="n">
        <v>39356</v>
      </c>
      <c r="D188" s="39" t="s">
        <v>859</v>
      </c>
      <c r="E188" s="40" t="n">
        <v>8912115</v>
      </c>
      <c r="F188" s="39" t="s">
        <v>860</v>
      </c>
      <c r="G188" s="41" t="s">
        <v>533</v>
      </c>
      <c r="H188" s="41"/>
      <c r="I188" s="39" t="s">
        <v>476</v>
      </c>
      <c r="J188" s="37" t="s">
        <v>41</v>
      </c>
    </row>
    <row r="189" customFormat="false" ht="24.95" hidden="false" customHeight="true" outlineLevel="0" collapsed="false">
      <c r="A189" s="37" t="s">
        <v>849</v>
      </c>
      <c r="B189" s="41" t="n">
        <v>4691400099</v>
      </c>
      <c r="C189" s="38" t="n">
        <v>40848</v>
      </c>
      <c r="D189" s="39" t="s">
        <v>861</v>
      </c>
      <c r="E189" s="40" t="n">
        <v>8994633</v>
      </c>
      <c r="F189" s="39" t="s">
        <v>862</v>
      </c>
      <c r="G189" s="41" t="s">
        <v>863</v>
      </c>
      <c r="H189" s="41" t="s">
        <v>864</v>
      </c>
      <c r="I189" s="39" t="s">
        <v>865</v>
      </c>
      <c r="J189" s="37" t="s">
        <v>41</v>
      </c>
    </row>
    <row r="190" customFormat="false" ht="24.95" hidden="false" customHeight="true" outlineLevel="0" collapsed="false">
      <c r="A190" s="37" t="s">
        <v>849</v>
      </c>
      <c r="B190" s="41" t="n">
        <v>4691400107</v>
      </c>
      <c r="C190" s="38" t="n">
        <v>41000</v>
      </c>
      <c r="D190" s="39" t="s">
        <v>866</v>
      </c>
      <c r="E190" s="40" t="n">
        <v>8912116</v>
      </c>
      <c r="F190" s="39" t="s">
        <v>867</v>
      </c>
      <c r="G190" s="41" t="s">
        <v>868</v>
      </c>
      <c r="H190" s="41" t="s">
        <v>868</v>
      </c>
      <c r="I190" s="39" t="s">
        <v>858</v>
      </c>
      <c r="J190" s="37" t="s">
        <v>41</v>
      </c>
    </row>
    <row r="191" customFormat="false" ht="24.95" hidden="false" customHeight="true" outlineLevel="0" collapsed="false">
      <c r="A191" s="37" t="s">
        <v>849</v>
      </c>
      <c r="B191" s="41" t="n">
        <v>4691400115</v>
      </c>
      <c r="C191" s="38" t="n">
        <v>41000</v>
      </c>
      <c r="D191" s="39" t="s">
        <v>869</v>
      </c>
      <c r="E191" s="40" t="n">
        <v>8912124</v>
      </c>
      <c r="F191" s="39" t="s">
        <v>870</v>
      </c>
      <c r="G191" s="41" t="s">
        <v>871</v>
      </c>
      <c r="H191" s="41" t="s">
        <v>871</v>
      </c>
      <c r="I191" s="39" t="s">
        <v>858</v>
      </c>
      <c r="J191" s="37" t="s">
        <v>41</v>
      </c>
    </row>
    <row r="192" customFormat="false" ht="24.95" hidden="false" customHeight="true" outlineLevel="0" collapsed="false">
      <c r="A192" s="37" t="s">
        <v>872</v>
      </c>
      <c r="B192" s="41" t="n">
        <v>4670200429</v>
      </c>
      <c r="C192" s="38" t="n">
        <v>38808</v>
      </c>
      <c r="D192" s="39" t="s">
        <v>873</v>
      </c>
      <c r="E192" s="40" t="n">
        <v>8950076</v>
      </c>
      <c r="F192" s="39" t="s">
        <v>874</v>
      </c>
      <c r="G192" s="41" t="s">
        <v>875</v>
      </c>
      <c r="H192" s="41" t="s">
        <v>875</v>
      </c>
      <c r="I192" s="39" t="s">
        <v>876</v>
      </c>
      <c r="J192" s="37" t="s">
        <v>41</v>
      </c>
    </row>
    <row r="193" customFormat="false" ht="24.95" hidden="false" customHeight="true" outlineLevel="0" collapsed="false">
      <c r="A193" s="37" t="s">
        <v>872</v>
      </c>
      <c r="B193" s="41" t="n">
        <v>4670200445</v>
      </c>
      <c r="C193" s="38" t="n">
        <v>38808</v>
      </c>
      <c r="D193" s="39" t="s">
        <v>877</v>
      </c>
      <c r="E193" s="40" t="n">
        <v>8950023</v>
      </c>
      <c r="F193" s="39" t="s">
        <v>878</v>
      </c>
      <c r="G193" s="41" t="s">
        <v>879</v>
      </c>
      <c r="H193" s="41" t="s">
        <v>880</v>
      </c>
      <c r="I193" s="39" t="s">
        <v>881</v>
      </c>
      <c r="J193" s="37" t="s">
        <v>41</v>
      </c>
    </row>
    <row r="194" customFormat="false" ht="24.95" hidden="false" customHeight="true" outlineLevel="0" collapsed="false">
      <c r="A194" s="37" t="s">
        <v>872</v>
      </c>
      <c r="B194" s="41" t="n">
        <v>4670200510</v>
      </c>
      <c r="C194" s="38" t="n">
        <v>38808</v>
      </c>
      <c r="D194" s="39" t="s">
        <v>882</v>
      </c>
      <c r="E194" s="40" t="n">
        <v>8950031</v>
      </c>
      <c r="F194" s="39" t="s">
        <v>883</v>
      </c>
      <c r="G194" s="41" t="s">
        <v>884</v>
      </c>
      <c r="H194" s="41" t="s">
        <v>885</v>
      </c>
      <c r="I194" s="39" t="s">
        <v>886</v>
      </c>
      <c r="J194" s="37" t="s">
        <v>41</v>
      </c>
    </row>
    <row r="195" customFormat="false" ht="24.95" hidden="false" customHeight="true" outlineLevel="0" collapsed="false">
      <c r="A195" s="37" t="s">
        <v>872</v>
      </c>
      <c r="B195" s="41" t="n">
        <v>4670200544</v>
      </c>
      <c r="C195" s="38" t="n">
        <v>38808</v>
      </c>
      <c r="D195" s="39" t="s">
        <v>887</v>
      </c>
      <c r="E195" s="40" t="n">
        <v>8950072</v>
      </c>
      <c r="F195" s="39" t="s">
        <v>888</v>
      </c>
      <c r="G195" s="41" t="s">
        <v>889</v>
      </c>
      <c r="H195" s="41" t="s">
        <v>890</v>
      </c>
      <c r="I195" s="39" t="s">
        <v>891</v>
      </c>
      <c r="J195" s="37" t="s">
        <v>41</v>
      </c>
    </row>
    <row r="196" customFormat="false" ht="24.95" hidden="false" customHeight="true" outlineLevel="0" collapsed="false">
      <c r="A196" s="37" t="s">
        <v>872</v>
      </c>
      <c r="B196" s="41" t="n">
        <v>4670200551</v>
      </c>
      <c r="C196" s="38" t="n">
        <v>38808</v>
      </c>
      <c r="D196" s="39" t="s">
        <v>892</v>
      </c>
      <c r="E196" s="40" t="n">
        <v>8950133</v>
      </c>
      <c r="F196" s="39" t="s">
        <v>893</v>
      </c>
      <c r="G196" s="41" t="s">
        <v>894</v>
      </c>
      <c r="H196" s="41" t="s">
        <v>895</v>
      </c>
      <c r="I196" s="39" t="s">
        <v>896</v>
      </c>
      <c r="J196" s="37" t="s">
        <v>41</v>
      </c>
    </row>
    <row r="197" customFormat="false" ht="24.95" hidden="false" customHeight="true" outlineLevel="0" collapsed="false">
      <c r="A197" s="37" t="s">
        <v>872</v>
      </c>
      <c r="B197" s="41" t="n">
        <v>4670200577</v>
      </c>
      <c r="C197" s="38" t="n">
        <v>38808</v>
      </c>
      <c r="D197" s="39" t="s">
        <v>897</v>
      </c>
      <c r="E197" s="40" t="n">
        <v>8950041</v>
      </c>
      <c r="F197" s="39" t="s">
        <v>898</v>
      </c>
      <c r="G197" s="41" t="s">
        <v>899</v>
      </c>
      <c r="H197" s="41" t="s">
        <v>899</v>
      </c>
      <c r="I197" s="39" t="s">
        <v>900</v>
      </c>
      <c r="J197" s="37" t="s">
        <v>41</v>
      </c>
    </row>
    <row r="198" customFormat="false" ht="24.95" hidden="false" customHeight="true" outlineLevel="0" collapsed="false">
      <c r="A198" s="37" t="s">
        <v>872</v>
      </c>
      <c r="B198" s="41" t="n">
        <v>4670200585</v>
      </c>
      <c r="C198" s="38" t="n">
        <v>38808</v>
      </c>
      <c r="D198" s="39" t="s">
        <v>901</v>
      </c>
      <c r="E198" s="40" t="n">
        <v>8950005</v>
      </c>
      <c r="F198" s="39" t="s">
        <v>902</v>
      </c>
      <c r="G198" s="41" t="s">
        <v>903</v>
      </c>
      <c r="H198" s="41" t="s">
        <v>904</v>
      </c>
      <c r="I198" s="39" t="s">
        <v>905</v>
      </c>
      <c r="J198" s="37" t="s">
        <v>41</v>
      </c>
    </row>
    <row r="199" customFormat="false" ht="24.95" hidden="false" customHeight="true" outlineLevel="0" collapsed="false">
      <c r="A199" s="37" t="s">
        <v>872</v>
      </c>
      <c r="B199" s="41" t="n">
        <v>4670200593</v>
      </c>
      <c r="C199" s="38" t="n">
        <v>38808</v>
      </c>
      <c r="D199" s="39" t="s">
        <v>906</v>
      </c>
      <c r="E199" s="40" t="n">
        <v>8950213</v>
      </c>
      <c r="F199" s="39" t="s">
        <v>907</v>
      </c>
      <c r="G199" s="41" t="s">
        <v>908</v>
      </c>
      <c r="H199" s="41" t="s">
        <v>909</v>
      </c>
      <c r="I199" s="39" t="s">
        <v>910</v>
      </c>
      <c r="J199" s="37" t="s">
        <v>41</v>
      </c>
    </row>
    <row r="200" customFormat="false" ht="24.95" hidden="false" customHeight="true" outlineLevel="0" collapsed="false">
      <c r="A200" s="37" t="s">
        <v>872</v>
      </c>
      <c r="B200" s="41" t="n">
        <v>4670200700</v>
      </c>
      <c r="C200" s="38" t="n">
        <v>38808</v>
      </c>
      <c r="D200" s="39" t="s">
        <v>911</v>
      </c>
      <c r="E200" s="40" t="n">
        <v>8950131</v>
      </c>
      <c r="F200" s="39" t="s">
        <v>912</v>
      </c>
      <c r="G200" s="41" t="s">
        <v>913</v>
      </c>
      <c r="H200" s="41" t="s">
        <v>913</v>
      </c>
      <c r="I200" s="39" t="s">
        <v>914</v>
      </c>
      <c r="J200" s="37" t="s">
        <v>41</v>
      </c>
    </row>
    <row r="201" customFormat="false" ht="24.95" hidden="false" customHeight="true" outlineLevel="0" collapsed="false">
      <c r="A201" s="37" t="s">
        <v>872</v>
      </c>
      <c r="B201" s="41" t="n">
        <v>4670201062</v>
      </c>
      <c r="C201" s="38" t="n">
        <v>38808</v>
      </c>
      <c r="D201" s="39" t="s">
        <v>915</v>
      </c>
      <c r="E201" s="40" t="n">
        <v>8951106</v>
      </c>
      <c r="F201" s="39" t="s">
        <v>916</v>
      </c>
      <c r="G201" s="41" t="s">
        <v>917</v>
      </c>
      <c r="H201" s="41" t="s">
        <v>918</v>
      </c>
      <c r="I201" s="39" t="s">
        <v>919</v>
      </c>
      <c r="J201" s="37" t="s">
        <v>41</v>
      </c>
    </row>
    <row r="202" customFormat="false" ht="24.95" hidden="false" customHeight="true" outlineLevel="0" collapsed="false">
      <c r="A202" s="37" t="s">
        <v>872</v>
      </c>
      <c r="B202" s="41" t="n">
        <v>4670201088</v>
      </c>
      <c r="C202" s="38" t="n">
        <v>38808</v>
      </c>
      <c r="D202" s="39" t="s">
        <v>920</v>
      </c>
      <c r="E202" s="40" t="n">
        <v>8951402</v>
      </c>
      <c r="F202" s="39" t="s">
        <v>921</v>
      </c>
      <c r="G202" s="41" t="s">
        <v>922</v>
      </c>
      <c r="H202" s="41" t="s">
        <v>923</v>
      </c>
      <c r="I202" s="39" t="s">
        <v>924</v>
      </c>
      <c r="J202" s="37" t="s">
        <v>41</v>
      </c>
    </row>
    <row r="203" customFormat="false" ht="24.95" hidden="false" customHeight="true" outlineLevel="0" collapsed="false">
      <c r="A203" s="37" t="s">
        <v>872</v>
      </c>
      <c r="B203" s="41" t="n">
        <v>4673600104</v>
      </c>
      <c r="C203" s="38" t="n">
        <v>38808</v>
      </c>
      <c r="D203" s="39" t="s">
        <v>925</v>
      </c>
      <c r="E203" s="40" t="n">
        <v>8951203</v>
      </c>
      <c r="F203" s="39" t="s">
        <v>926</v>
      </c>
      <c r="G203" s="41" t="s">
        <v>927</v>
      </c>
      <c r="H203" s="41" t="s">
        <v>928</v>
      </c>
      <c r="I203" s="39" t="s">
        <v>929</v>
      </c>
      <c r="J203" s="37" t="s">
        <v>41</v>
      </c>
    </row>
    <row r="204" customFormat="false" ht="24.95" hidden="false" customHeight="true" outlineLevel="0" collapsed="false">
      <c r="A204" s="37" t="s">
        <v>872</v>
      </c>
      <c r="B204" s="41" t="n">
        <v>4674200060</v>
      </c>
      <c r="C204" s="38" t="n">
        <v>38808</v>
      </c>
      <c r="D204" s="39" t="s">
        <v>930</v>
      </c>
      <c r="E204" s="40" t="n">
        <v>8951502</v>
      </c>
      <c r="F204" s="39" t="s">
        <v>931</v>
      </c>
      <c r="G204" s="41" t="s">
        <v>932</v>
      </c>
      <c r="H204" s="41" t="s">
        <v>932</v>
      </c>
      <c r="I204" s="39" t="s">
        <v>933</v>
      </c>
      <c r="J204" s="37" t="s">
        <v>41</v>
      </c>
    </row>
    <row r="205" customFormat="false" ht="24.95" hidden="false" customHeight="true" outlineLevel="0" collapsed="false">
      <c r="A205" s="37" t="s">
        <v>872</v>
      </c>
      <c r="B205" s="41" t="n">
        <v>4690200102</v>
      </c>
      <c r="C205" s="38" t="n">
        <v>39377</v>
      </c>
      <c r="D205" s="39" t="s">
        <v>934</v>
      </c>
      <c r="E205" s="40" t="n">
        <v>8961101</v>
      </c>
      <c r="F205" s="39" t="s">
        <v>935</v>
      </c>
      <c r="G205" s="41" t="s">
        <v>936</v>
      </c>
      <c r="H205" s="41" t="s">
        <v>936</v>
      </c>
      <c r="I205" s="39" t="s">
        <v>937</v>
      </c>
      <c r="J205" s="37" t="s">
        <v>41</v>
      </c>
    </row>
    <row r="206" customFormat="false" ht="24.95" hidden="false" customHeight="true" outlineLevel="0" collapsed="false">
      <c r="A206" s="37" t="s">
        <v>872</v>
      </c>
      <c r="B206" s="41" t="n">
        <v>4690200185</v>
      </c>
      <c r="C206" s="38" t="n">
        <v>39841</v>
      </c>
      <c r="D206" s="39" t="s">
        <v>938</v>
      </c>
      <c r="E206" s="40" t="n">
        <v>8950042</v>
      </c>
      <c r="F206" s="39" t="s">
        <v>939</v>
      </c>
      <c r="G206" s="41" t="s">
        <v>940</v>
      </c>
      <c r="H206" s="41" t="s">
        <v>941</v>
      </c>
      <c r="I206" s="39" t="s">
        <v>942</v>
      </c>
      <c r="J206" s="37" t="s">
        <v>41</v>
      </c>
    </row>
    <row r="207" customFormat="false" ht="24.95" hidden="false" customHeight="true" outlineLevel="0" collapsed="false">
      <c r="A207" s="37" t="s">
        <v>872</v>
      </c>
      <c r="B207" s="41" t="n">
        <v>4690200219</v>
      </c>
      <c r="C207" s="38" t="n">
        <v>40298</v>
      </c>
      <c r="D207" s="39" t="s">
        <v>943</v>
      </c>
      <c r="E207" s="40" t="n">
        <v>8950005</v>
      </c>
      <c r="F207" s="39" t="s">
        <v>944</v>
      </c>
      <c r="G207" s="41" t="s">
        <v>945</v>
      </c>
      <c r="H207" s="41" t="s">
        <v>946</v>
      </c>
      <c r="I207" s="39" t="s">
        <v>947</v>
      </c>
      <c r="J207" s="37" t="s">
        <v>41</v>
      </c>
    </row>
    <row r="208" customFormat="false" ht="24.95" hidden="false" customHeight="true" outlineLevel="0" collapsed="false">
      <c r="A208" s="37" t="s">
        <v>872</v>
      </c>
      <c r="B208" s="41" t="n">
        <v>4690200227</v>
      </c>
      <c r="C208" s="38" t="n">
        <v>40298</v>
      </c>
      <c r="D208" s="39" t="s">
        <v>948</v>
      </c>
      <c r="E208" s="40" t="n">
        <v>8991925</v>
      </c>
      <c r="F208" s="39" t="s">
        <v>949</v>
      </c>
      <c r="G208" s="41" t="s">
        <v>950</v>
      </c>
      <c r="H208" s="41"/>
      <c r="I208" s="39" t="s">
        <v>951</v>
      </c>
      <c r="J208" s="37" t="s">
        <v>41</v>
      </c>
    </row>
    <row r="209" customFormat="false" ht="24.95" hidden="false" customHeight="true" outlineLevel="0" collapsed="false">
      <c r="A209" s="37" t="s">
        <v>952</v>
      </c>
      <c r="B209" s="41" t="n">
        <v>4671500157</v>
      </c>
      <c r="C209" s="38" t="n">
        <v>38808</v>
      </c>
      <c r="D209" s="39" t="s">
        <v>953</v>
      </c>
      <c r="E209" s="40" t="n">
        <v>8992202</v>
      </c>
      <c r="F209" s="39" t="s">
        <v>954</v>
      </c>
      <c r="G209" s="41" t="s">
        <v>955</v>
      </c>
      <c r="H209" s="41" t="s">
        <v>955</v>
      </c>
      <c r="I209" s="39" t="s">
        <v>956</v>
      </c>
      <c r="J209" s="37" t="s">
        <v>41</v>
      </c>
    </row>
    <row r="210" customFormat="false" ht="24.95" hidden="false" customHeight="true" outlineLevel="0" collapsed="false">
      <c r="A210" s="37" t="s">
        <v>952</v>
      </c>
      <c r="B210" s="41" t="n">
        <v>4671500165</v>
      </c>
      <c r="C210" s="38" t="n">
        <v>38808</v>
      </c>
      <c r="D210" s="39" t="s">
        <v>957</v>
      </c>
      <c r="E210" s="40" t="n">
        <v>8993303</v>
      </c>
      <c r="F210" s="39" t="s">
        <v>958</v>
      </c>
      <c r="G210" s="41" t="s">
        <v>959</v>
      </c>
      <c r="H210" s="41" t="s">
        <v>960</v>
      </c>
      <c r="I210" s="39" t="s">
        <v>961</v>
      </c>
      <c r="J210" s="37" t="s">
        <v>41</v>
      </c>
    </row>
    <row r="211" customFormat="false" ht="24.95" hidden="false" customHeight="true" outlineLevel="0" collapsed="false">
      <c r="A211" s="37" t="s">
        <v>952</v>
      </c>
      <c r="B211" s="41" t="n">
        <v>4672900133</v>
      </c>
      <c r="C211" s="38" t="n">
        <v>38808</v>
      </c>
      <c r="D211" s="39" t="s">
        <v>962</v>
      </c>
      <c r="E211" s="40" t="n">
        <v>8992202</v>
      </c>
      <c r="F211" s="39" t="s">
        <v>963</v>
      </c>
      <c r="G211" s="41" t="s">
        <v>964</v>
      </c>
      <c r="H211" s="41" t="s">
        <v>965</v>
      </c>
      <c r="I211" s="39" t="s">
        <v>966</v>
      </c>
      <c r="J211" s="37" t="s">
        <v>41</v>
      </c>
    </row>
    <row r="212" customFormat="false" ht="24.95" hidden="false" customHeight="true" outlineLevel="0" collapsed="false">
      <c r="A212" s="37" t="s">
        <v>952</v>
      </c>
      <c r="B212" s="41" t="n">
        <v>4672900158</v>
      </c>
      <c r="C212" s="38" t="n">
        <v>38808</v>
      </c>
      <c r="D212" s="39" t="s">
        <v>967</v>
      </c>
      <c r="E212" s="40" t="n">
        <v>8992202</v>
      </c>
      <c r="F212" s="39" t="s">
        <v>968</v>
      </c>
      <c r="G212" s="41" t="s">
        <v>969</v>
      </c>
      <c r="H212" s="41" t="s">
        <v>970</v>
      </c>
      <c r="I212" s="39" t="s">
        <v>410</v>
      </c>
      <c r="J212" s="37" t="s">
        <v>41</v>
      </c>
    </row>
    <row r="213" customFormat="false" ht="24.95" hidden="false" customHeight="true" outlineLevel="0" collapsed="false">
      <c r="A213" s="37" t="s">
        <v>952</v>
      </c>
      <c r="B213" s="41" t="n">
        <v>4672900190</v>
      </c>
      <c r="C213" s="38" t="n">
        <v>38808</v>
      </c>
      <c r="D213" s="39" t="s">
        <v>971</v>
      </c>
      <c r="E213" s="40" t="n">
        <v>8992201</v>
      </c>
      <c r="F213" s="39" t="s">
        <v>972</v>
      </c>
      <c r="G213" s="41" t="s">
        <v>973</v>
      </c>
      <c r="H213" s="41" t="s">
        <v>973</v>
      </c>
      <c r="I213" s="39" t="s">
        <v>974</v>
      </c>
      <c r="J213" s="37" t="s">
        <v>41</v>
      </c>
    </row>
    <row r="214" customFormat="false" ht="24.95" hidden="false" customHeight="true" outlineLevel="0" collapsed="false">
      <c r="A214" s="37" t="s">
        <v>952</v>
      </c>
      <c r="B214" s="41" t="n">
        <v>4673000107</v>
      </c>
      <c r="C214" s="38" t="n">
        <v>38808</v>
      </c>
      <c r="D214" s="39" t="s">
        <v>975</v>
      </c>
      <c r="E214" s="40" t="n">
        <v>8992511</v>
      </c>
      <c r="F214" s="39" t="s">
        <v>976</v>
      </c>
      <c r="G214" s="41" t="s">
        <v>977</v>
      </c>
      <c r="H214" s="41" t="s">
        <v>978</v>
      </c>
      <c r="I214" s="39" t="s">
        <v>410</v>
      </c>
      <c r="J214" s="37" t="s">
        <v>41</v>
      </c>
    </row>
    <row r="215" customFormat="false" ht="24.95" hidden="false" customHeight="true" outlineLevel="0" collapsed="false">
      <c r="A215" s="37" t="s">
        <v>952</v>
      </c>
      <c r="B215" s="41" t="n">
        <v>4673000156</v>
      </c>
      <c r="C215" s="38" t="n">
        <v>38808</v>
      </c>
      <c r="D215" s="39" t="s">
        <v>979</v>
      </c>
      <c r="E215" s="40" t="n">
        <v>8992502</v>
      </c>
      <c r="F215" s="39" t="s">
        <v>980</v>
      </c>
      <c r="G215" s="41" t="s">
        <v>981</v>
      </c>
      <c r="H215" s="41" t="s">
        <v>981</v>
      </c>
      <c r="I215" s="39" t="s">
        <v>295</v>
      </c>
      <c r="J215" s="37" t="s">
        <v>41</v>
      </c>
    </row>
    <row r="216" customFormat="false" ht="24.95" hidden="false" customHeight="true" outlineLevel="0" collapsed="false">
      <c r="A216" s="37" t="s">
        <v>952</v>
      </c>
      <c r="B216" s="41" t="n">
        <v>4673300044</v>
      </c>
      <c r="C216" s="38" t="n">
        <v>38808</v>
      </c>
      <c r="D216" s="39" t="s">
        <v>982</v>
      </c>
      <c r="E216" s="40" t="n">
        <v>8993203</v>
      </c>
      <c r="F216" s="39" t="s">
        <v>983</v>
      </c>
      <c r="G216" s="41" t="s">
        <v>984</v>
      </c>
      <c r="H216" s="41" t="s">
        <v>985</v>
      </c>
      <c r="I216" s="39" t="s">
        <v>410</v>
      </c>
      <c r="J216" s="37" t="s">
        <v>41</v>
      </c>
    </row>
    <row r="217" customFormat="false" ht="24.95" hidden="false" customHeight="true" outlineLevel="0" collapsed="false">
      <c r="A217" s="37" t="s">
        <v>952</v>
      </c>
      <c r="B217" s="41" t="n">
        <v>4673300077</v>
      </c>
      <c r="C217" s="38" t="n">
        <v>38808</v>
      </c>
      <c r="D217" s="39" t="s">
        <v>986</v>
      </c>
      <c r="E217" s="40" t="n">
        <v>8993101</v>
      </c>
      <c r="F217" s="39" t="s">
        <v>987</v>
      </c>
      <c r="G217" s="41" t="s">
        <v>988</v>
      </c>
      <c r="H217" s="41" t="s">
        <v>988</v>
      </c>
      <c r="I217" s="39" t="s">
        <v>989</v>
      </c>
      <c r="J217" s="37" t="s">
        <v>41</v>
      </c>
    </row>
    <row r="218" customFormat="false" ht="24.95" hidden="false" customHeight="true" outlineLevel="0" collapsed="false">
      <c r="A218" s="37" t="s">
        <v>952</v>
      </c>
      <c r="B218" s="41" t="n">
        <v>4673400091</v>
      </c>
      <c r="C218" s="38" t="n">
        <v>38808</v>
      </c>
      <c r="D218" s="39" t="s">
        <v>990</v>
      </c>
      <c r="E218" s="40" t="n">
        <v>8993221</v>
      </c>
      <c r="F218" s="39" t="s">
        <v>991</v>
      </c>
      <c r="G218" s="41" t="s">
        <v>992</v>
      </c>
      <c r="H218" s="41" t="s">
        <v>993</v>
      </c>
      <c r="I218" s="39" t="s">
        <v>994</v>
      </c>
      <c r="J218" s="37" t="s">
        <v>41</v>
      </c>
    </row>
    <row r="219" customFormat="false" ht="24.95" hidden="false" customHeight="true" outlineLevel="0" collapsed="false">
      <c r="A219" s="37" t="s">
        <v>952</v>
      </c>
      <c r="B219" s="41" t="n">
        <v>4691500013</v>
      </c>
      <c r="C219" s="38" t="n">
        <v>40665</v>
      </c>
      <c r="D219" s="39" t="s">
        <v>995</v>
      </c>
      <c r="E219" s="40" t="n">
        <v>8992504</v>
      </c>
      <c r="F219" s="39" t="s">
        <v>996</v>
      </c>
      <c r="G219" s="41" t="s">
        <v>997</v>
      </c>
      <c r="H219" s="41" t="s">
        <v>998</v>
      </c>
      <c r="I219" s="39" t="s">
        <v>999</v>
      </c>
      <c r="J219" s="37" t="s">
        <v>41</v>
      </c>
    </row>
    <row r="220" customFormat="false" ht="24.95" hidden="false" customHeight="true" outlineLevel="0" collapsed="false">
      <c r="A220" s="37" t="s">
        <v>952</v>
      </c>
      <c r="B220" s="41" t="n">
        <v>4691500039</v>
      </c>
      <c r="C220" s="38" t="n">
        <v>40862</v>
      </c>
      <c r="D220" s="39" t="s">
        <v>1000</v>
      </c>
      <c r="E220" s="40" t="n">
        <v>8993306</v>
      </c>
      <c r="F220" s="39" t="s">
        <v>1001</v>
      </c>
      <c r="G220" s="41" t="s">
        <v>1002</v>
      </c>
      <c r="H220" s="41"/>
      <c r="I220" s="39" t="s">
        <v>410</v>
      </c>
      <c r="J220" s="37" t="s">
        <v>41</v>
      </c>
    </row>
    <row r="221" customFormat="false" ht="24.95" hidden="false" customHeight="true" outlineLevel="0" collapsed="false">
      <c r="A221" s="37" t="s">
        <v>952</v>
      </c>
      <c r="B221" s="41" t="n">
        <v>4691500054</v>
      </c>
      <c r="C221" s="38" t="n">
        <v>40992</v>
      </c>
      <c r="D221" s="39" t="s">
        <v>1003</v>
      </c>
      <c r="E221" s="40" t="n">
        <v>8993101</v>
      </c>
      <c r="F221" s="39" t="s">
        <v>1004</v>
      </c>
      <c r="G221" s="41" t="s">
        <v>1005</v>
      </c>
      <c r="H221" s="41"/>
      <c r="I221" s="39" t="s">
        <v>1006</v>
      </c>
      <c r="J221" s="37" t="s">
        <v>41</v>
      </c>
    </row>
    <row r="222" customFormat="false" ht="24.95" hidden="false" customHeight="true" outlineLevel="0" collapsed="false">
      <c r="A222" s="37" t="s">
        <v>1007</v>
      </c>
      <c r="B222" s="41" t="n">
        <v>4676300108</v>
      </c>
      <c r="C222" s="38" t="n">
        <v>38808</v>
      </c>
      <c r="D222" s="39" t="s">
        <v>1008</v>
      </c>
      <c r="E222" s="40" t="n">
        <v>8998103</v>
      </c>
      <c r="F222" s="39" t="s">
        <v>1009</v>
      </c>
      <c r="G222" s="41" t="s">
        <v>1010</v>
      </c>
      <c r="H222" s="41" t="s">
        <v>1010</v>
      </c>
      <c r="I222" s="39" t="s">
        <v>1011</v>
      </c>
      <c r="J222" s="37" t="s">
        <v>41</v>
      </c>
    </row>
    <row r="223" customFormat="false" ht="24.95" hidden="false" customHeight="true" outlineLevel="0" collapsed="false">
      <c r="A223" s="37" t="s">
        <v>1007</v>
      </c>
      <c r="B223" s="41" t="n">
        <v>4676300116</v>
      </c>
      <c r="C223" s="38" t="n">
        <v>38808</v>
      </c>
      <c r="D223" s="39" t="s">
        <v>1012</v>
      </c>
      <c r="E223" s="40" t="n">
        <v>8998102</v>
      </c>
      <c r="F223" s="39" t="s">
        <v>1013</v>
      </c>
      <c r="G223" s="41" t="s">
        <v>1014</v>
      </c>
      <c r="H223" s="41"/>
      <c r="I223" s="39" t="s">
        <v>1011</v>
      </c>
      <c r="J223" s="37" t="s">
        <v>41</v>
      </c>
    </row>
    <row r="224" customFormat="false" ht="24.95" hidden="false" customHeight="true" outlineLevel="0" collapsed="false">
      <c r="A224" s="37" t="s">
        <v>1007</v>
      </c>
      <c r="B224" s="41" t="n">
        <v>4676300132</v>
      </c>
      <c r="C224" s="38" t="n">
        <v>38808</v>
      </c>
      <c r="D224" s="39" t="s">
        <v>1015</v>
      </c>
      <c r="E224" s="40" t="n">
        <v>8998212</v>
      </c>
      <c r="F224" s="39" t="s">
        <v>1016</v>
      </c>
      <c r="G224" s="41" t="s">
        <v>1017</v>
      </c>
      <c r="H224" s="41" t="s">
        <v>1018</v>
      </c>
      <c r="I224" s="39" t="s">
        <v>1019</v>
      </c>
      <c r="J224" s="37" t="s">
        <v>41</v>
      </c>
    </row>
    <row r="225" customFormat="false" ht="24.95" hidden="false" customHeight="true" outlineLevel="0" collapsed="false">
      <c r="A225" s="37" t="s">
        <v>1007</v>
      </c>
      <c r="B225" s="41" t="n">
        <v>4676300140</v>
      </c>
      <c r="C225" s="38" t="n">
        <v>38808</v>
      </c>
      <c r="D225" s="39" t="s">
        <v>1020</v>
      </c>
      <c r="E225" s="40" t="n">
        <v>8998103</v>
      </c>
      <c r="F225" s="39" t="s">
        <v>1021</v>
      </c>
      <c r="G225" s="41" t="s">
        <v>1022</v>
      </c>
      <c r="H225" s="41" t="s">
        <v>1023</v>
      </c>
      <c r="I225" s="39" t="s">
        <v>1024</v>
      </c>
      <c r="J225" s="37" t="s">
        <v>41</v>
      </c>
    </row>
    <row r="226" customFormat="false" ht="24.95" hidden="false" customHeight="true" outlineLevel="0" collapsed="false">
      <c r="A226" s="37" t="s">
        <v>1007</v>
      </c>
      <c r="B226" s="41" t="n">
        <v>4676300173</v>
      </c>
      <c r="C226" s="38" t="n">
        <v>38808</v>
      </c>
      <c r="D226" s="39" t="s">
        <v>1025</v>
      </c>
      <c r="E226" s="40" t="n">
        <v>8998212</v>
      </c>
      <c r="F226" s="39" t="s">
        <v>1026</v>
      </c>
      <c r="G226" s="41" t="s">
        <v>1027</v>
      </c>
      <c r="H226" s="41" t="s">
        <v>1028</v>
      </c>
      <c r="I226" s="39" t="s">
        <v>1029</v>
      </c>
      <c r="J226" s="37" t="s">
        <v>41</v>
      </c>
    </row>
    <row r="227" customFormat="false" ht="24.95" hidden="false" customHeight="true" outlineLevel="0" collapsed="false">
      <c r="A227" s="37" t="s">
        <v>1007</v>
      </c>
      <c r="B227" s="41" t="n">
        <v>4676500087</v>
      </c>
      <c r="C227" s="38" t="n">
        <v>38808</v>
      </c>
      <c r="D227" s="39" t="s">
        <v>1030</v>
      </c>
      <c r="E227" s="40" t="n">
        <v>8994103</v>
      </c>
      <c r="F227" s="39" t="s">
        <v>1031</v>
      </c>
      <c r="G227" s="41" t="s">
        <v>1032</v>
      </c>
      <c r="H227" s="41" t="s">
        <v>1032</v>
      </c>
      <c r="I227" s="39" t="s">
        <v>1033</v>
      </c>
      <c r="J227" s="37" t="s">
        <v>41</v>
      </c>
    </row>
    <row r="228" customFormat="false" ht="24.95" hidden="false" customHeight="true" outlineLevel="0" collapsed="false">
      <c r="A228" s="37" t="s">
        <v>1007</v>
      </c>
      <c r="B228" s="41" t="n">
        <v>4676600218</v>
      </c>
      <c r="C228" s="38" t="n">
        <v>38808</v>
      </c>
      <c r="D228" s="39" t="s">
        <v>1034</v>
      </c>
      <c r="E228" s="40" t="n">
        <v>8998605</v>
      </c>
      <c r="F228" s="39" t="s">
        <v>1035</v>
      </c>
      <c r="G228" s="41" t="s">
        <v>1036</v>
      </c>
      <c r="H228" s="41" t="s">
        <v>1036</v>
      </c>
      <c r="I228" s="39" t="s">
        <v>1037</v>
      </c>
      <c r="J228" s="37" t="s">
        <v>41</v>
      </c>
    </row>
    <row r="229" customFormat="false" ht="24.95" hidden="false" customHeight="true" outlineLevel="0" collapsed="false">
      <c r="A229" s="37" t="s">
        <v>1007</v>
      </c>
      <c r="B229" s="41" t="n">
        <v>4691600037</v>
      </c>
      <c r="C229" s="38" t="n">
        <v>39465</v>
      </c>
      <c r="D229" s="39" t="s">
        <v>1038</v>
      </c>
      <c r="E229" s="40" t="n">
        <v>8994101</v>
      </c>
      <c r="F229" s="39" t="s">
        <v>1039</v>
      </c>
      <c r="G229" s="41" t="s">
        <v>1040</v>
      </c>
      <c r="H229" s="41"/>
      <c r="I229" s="39" t="s">
        <v>1041</v>
      </c>
      <c r="J229" s="37" t="s">
        <v>41</v>
      </c>
    </row>
    <row r="230" customFormat="false" ht="24.95" hidden="false" customHeight="true" outlineLevel="0" collapsed="false">
      <c r="A230" s="37" t="s">
        <v>1007</v>
      </c>
      <c r="B230" s="41" t="n">
        <v>4691600052</v>
      </c>
      <c r="C230" s="38" t="n">
        <v>39873</v>
      </c>
      <c r="D230" s="39" t="s">
        <v>1042</v>
      </c>
      <c r="E230" s="40" t="n">
        <v>8998604</v>
      </c>
      <c r="F230" s="39" t="s">
        <v>1043</v>
      </c>
      <c r="G230" s="41" t="s">
        <v>1044</v>
      </c>
      <c r="H230" s="41"/>
      <c r="I230" s="39" t="s">
        <v>1045</v>
      </c>
      <c r="J230" s="37" t="s">
        <v>41</v>
      </c>
    </row>
    <row r="231" customFormat="false" ht="24.95" hidden="false" customHeight="true" outlineLevel="0" collapsed="false">
      <c r="A231" s="37" t="s">
        <v>1007</v>
      </c>
      <c r="B231" s="41" t="n">
        <v>4691600078</v>
      </c>
      <c r="C231" s="38" t="n">
        <v>40077</v>
      </c>
      <c r="D231" s="39" t="s">
        <v>1046</v>
      </c>
      <c r="E231" s="40" t="n">
        <v>8994103</v>
      </c>
      <c r="F231" s="39" t="s">
        <v>1047</v>
      </c>
      <c r="G231" s="41" t="s">
        <v>1048</v>
      </c>
      <c r="H231" s="41" t="s">
        <v>1048</v>
      </c>
      <c r="I231" s="39" t="s">
        <v>1033</v>
      </c>
      <c r="J231" s="37" t="s">
        <v>41</v>
      </c>
    </row>
    <row r="232" customFormat="false" ht="24.95" hidden="false" customHeight="true" outlineLevel="0" collapsed="false">
      <c r="A232" s="37" t="s">
        <v>1007</v>
      </c>
      <c r="B232" s="41" t="n">
        <v>4691600110</v>
      </c>
      <c r="C232" s="38" t="n">
        <v>40969</v>
      </c>
      <c r="D232" s="39" t="s">
        <v>1049</v>
      </c>
      <c r="E232" s="40" t="n">
        <v>8998608</v>
      </c>
      <c r="F232" s="39" t="s">
        <v>1050</v>
      </c>
      <c r="G232" s="41" t="s">
        <v>1051</v>
      </c>
      <c r="H232" s="41" t="s">
        <v>1052</v>
      </c>
      <c r="I232" s="39" t="s">
        <v>1037</v>
      </c>
      <c r="J232" s="37" t="s">
        <v>41</v>
      </c>
    </row>
    <row r="233" customFormat="false" ht="24.95" hidden="false" customHeight="true" outlineLevel="0" collapsed="false">
      <c r="A233" s="37" t="s">
        <v>1053</v>
      </c>
      <c r="B233" s="41" t="n">
        <v>4671200253</v>
      </c>
      <c r="C233" s="38" t="n">
        <v>37103</v>
      </c>
      <c r="D233" s="39" t="s">
        <v>1054</v>
      </c>
      <c r="E233" s="40" t="n">
        <v>8994351</v>
      </c>
      <c r="F233" s="39" t="s">
        <v>1055</v>
      </c>
      <c r="G233" s="41" t="s">
        <v>1056</v>
      </c>
      <c r="H233" s="41" t="s">
        <v>1057</v>
      </c>
      <c r="I233" s="39" t="s">
        <v>1058</v>
      </c>
      <c r="J233" s="37" t="s">
        <v>41</v>
      </c>
    </row>
    <row r="234" customFormat="false" ht="24.95" hidden="false" customHeight="true" outlineLevel="0" collapsed="false">
      <c r="A234" s="37" t="s">
        <v>1053</v>
      </c>
      <c r="B234" s="41" t="n">
        <v>4671200378</v>
      </c>
      <c r="C234" s="38" t="n">
        <v>38808</v>
      </c>
      <c r="D234" s="39" t="s">
        <v>1059</v>
      </c>
      <c r="E234" s="40" t="n">
        <v>8994313</v>
      </c>
      <c r="F234" s="39" t="s">
        <v>1060</v>
      </c>
      <c r="G234" s="41" t="s">
        <v>1061</v>
      </c>
      <c r="H234" s="41" t="s">
        <v>1061</v>
      </c>
      <c r="I234" s="39" t="s">
        <v>1062</v>
      </c>
      <c r="J234" s="37" t="s">
        <v>41</v>
      </c>
    </row>
    <row r="235" customFormat="false" ht="24.95" hidden="false" customHeight="true" outlineLevel="0" collapsed="false">
      <c r="A235" s="37" t="s">
        <v>1053</v>
      </c>
      <c r="B235" s="41" t="n">
        <v>4671200527</v>
      </c>
      <c r="C235" s="38" t="n">
        <v>38808</v>
      </c>
      <c r="D235" s="39" t="s">
        <v>1063</v>
      </c>
      <c r="E235" s="40" t="n">
        <v>8994346</v>
      </c>
      <c r="F235" s="39" t="s">
        <v>1064</v>
      </c>
      <c r="G235" s="41" t="s">
        <v>1065</v>
      </c>
      <c r="H235" s="41" t="s">
        <v>1066</v>
      </c>
      <c r="I235" s="39" t="s">
        <v>1067</v>
      </c>
      <c r="J235" s="37" t="s">
        <v>41</v>
      </c>
    </row>
    <row r="236" customFormat="false" ht="24.95" hidden="false" customHeight="true" outlineLevel="0" collapsed="false">
      <c r="A236" s="37" t="s">
        <v>1053</v>
      </c>
      <c r="B236" s="41" t="n">
        <v>4675900106</v>
      </c>
      <c r="C236" s="38" t="n">
        <v>38808</v>
      </c>
      <c r="D236" s="39" t="s">
        <v>1068</v>
      </c>
      <c r="E236" s="40" t="n">
        <v>8996603</v>
      </c>
      <c r="F236" s="39" t="s">
        <v>1069</v>
      </c>
      <c r="G236" s="41" t="s">
        <v>1070</v>
      </c>
      <c r="H236" s="41" t="s">
        <v>1071</v>
      </c>
      <c r="I236" s="39" t="s">
        <v>1072</v>
      </c>
      <c r="J236" s="37" t="s">
        <v>41</v>
      </c>
    </row>
    <row r="237" customFormat="false" ht="24.95" hidden="false" customHeight="true" outlineLevel="0" collapsed="false">
      <c r="A237" s="37" t="s">
        <v>1053</v>
      </c>
      <c r="B237" s="41" t="n">
        <v>4676000088</v>
      </c>
      <c r="C237" s="38" t="n">
        <v>38808</v>
      </c>
      <c r="D237" s="39" t="s">
        <v>1073</v>
      </c>
      <c r="E237" s="40" t="n">
        <v>8994201</v>
      </c>
      <c r="F237" s="39" t="s">
        <v>1074</v>
      </c>
      <c r="G237" s="41" t="s">
        <v>1075</v>
      </c>
      <c r="H237" s="41" t="s">
        <v>1076</v>
      </c>
      <c r="I237" s="39" t="s">
        <v>1077</v>
      </c>
      <c r="J237" s="37" t="s">
        <v>41</v>
      </c>
    </row>
    <row r="238" customFormat="false" ht="24.95" hidden="false" customHeight="true" outlineLevel="0" collapsed="false">
      <c r="A238" s="37" t="s">
        <v>1053</v>
      </c>
      <c r="B238" s="41" t="n">
        <v>4676100193</v>
      </c>
      <c r="C238" s="38" t="n">
        <v>38808</v>
      </c>
      <c r="D238" s="39" t="s">
        <v>1078</v>
      </c>
      <c r="E238" s="40" t="n">
        <v>8995111</v>
      </c>
      <c r="F238" s="39" t="s">
        <v>1079</v>
      </c>
      <c r="G238" s="41" t="s">
        <v>1080</v>
      </c>
      <c r="H238" s="41" t="s">
        <v>1081</v>
      </c>
      <c r="I238" s="39" t="s">
        <v>1082</v>
      </c>
      <c r="J238" s="37" t="s">
        <v>41</v>
      </c>
    </row>
    <row r="239" customFormat="false" ht="24.95" hidden="false" customHeight="true" outlineLevel="0" collapsed="false">
      <c r="A239" s="37" t="s">
        <v>1053</v>
      </c>
      <c r="B239" s="41" t="n">
        <v>4676100219</v>
      </c>
      <c r="C239" s="38" t="n">
        <v>38808</v>
      </c>
      <c r="D239" s="39" t="s">
        <v>1083</v>
      </c>
      <c r="E239" s="40" t="n">
        <v>8995102</v>
      </c>
      <c r="F239" s="39" t="s">
        <v>1084</v>
      </c>
      <c r="G239" s="41" t="s">
        <v>1085</v>
      </c>
      <c r="H239" s="41" t="s">
        <v>1086</v>
      </c>
      <c r="I239" s="39" t="s">
        <v>1087</v>
      </c>
      <c r="J239" s="37" t="s">
        <v>41</v>
      </c>
    </row>
    <row r="240" customFormat="false" ht="24.95" hidden="false" customHeight="true" outlineLevel="0" collapsed="false">
      <c r="A240" s="37" t="s">
        <v>1053</v>
      </c>
      <c r="B240" s="41" t="n">
        <v>4676100235</v>
      </c>
      <c r="C240" s="38" t="n">
        <v>38808</v>
      </c>
      <c r="D240" s="39" t="s">
        <v>1088</v>
      </c>
      <c r="E240" s="40" t="n">
        <v>8995112</v>
      </c>
      <c r="F240" s="39" t="s">
        <v>1089</v>
      </c>
      <c r="G240" s="41" t="s">
        <v>1090</v>
      </c>
      <c r="H240" s="41" t="s">
        <v>1091</v>
      </c>
      <c r="I240" s="39" t="s">
        <v>1041</v>
      </c>
      <c r="J240" s="37" t="s">
        <v>41</v>
      </c>
    </row>
    <row r="241" customFormat="false" ht="24.95" hidden="false" customHeight="true" outlineLevel="0" collapsed="false">
      <c r="A241" s="37" t="s">
        <v>1053</v>
      </c>
      <c r="B241" s="41" t="n">
        <v>4676100243</v>
      </c>
      <c r="C241" s="38" t="n">
        <v>38808</v>
      </c>
      <c r="D241" s="39" t="s">
        <v>1092</v>
      </c>
      <c r="E241" s="40" t="n">
        <v>8995116</v>
      </c>
      <c r="F241" s="39" t="s">
        <v>1093</v>
      </c>
      <c r="G241" s="41" t="s">
        <v>1094</v>
      </c>
      <c r="H241" s="41" t="s">
        <v>1095</v>
      </c>
      <c r="I241" s="39" t="s">
        <v>1096</v>
      </c>
      <c r="J241" s="37" t="s">
        <v>41</v>
      </c>
    </row>
    <row r="242" customFormat="false" ht="24.95" hidden="false" customHeight="true" outlineLevel="0" collapsed="false">
      <c r="A242" s="37" t="s">
        <v>1053</v>
      </c>
      <c r="B242" s="41" t="n">
        <v>4691200010</v>
      </c>
      <c r="C242" s="38" t="n">
        <v>38822</v>
      </c>
      <c r="D242" s="39" t="s">
        <v>1097</v>
      </c>
      <c r="E242" s="40" t="n">
        <v>8996405</v>
      </c>
      <c r="F242" s="39" t="s">
        <v>1098</v>
      </c>
      <c r="G242" s="41" t="s">
        <v>1099</v>
      </c>
      <c r="H242" s="41"/>
      <c r="I242" s="39" t="s">
        <v>1100</v>
      </c>
      <c r="J242" s="37" t="s">
        <v>41</v>
      </c>
    </row>
    <row r="243" customFormat="false" ht="24.95" hidden="false" customHeight="true" outlineLevel="0" collapsed="false">
      <c r="A243" s="37" t="s">
        <v>1053</v>
      </c>
      <c r="B243" s="41" t="n">
        <v>4691200036</v>
      </c>
      <c r="C243" s="38" t="n">
        <v>39167</v>
      </c>
      <c r="D243" s="39" t="s">
        <v>1101</v>
      </c>
      <c r="E243" s="40" t="n">
        <v>8994463</v>
      </c>
      <c r="F243" s="39" t="s">
        <v>1102</v>
      </c>
      <c r="G243" s="41" t="s">
        <v>1103</v>
      </c>
      <c r="H243" s="41" t="s">
        <v>1104</v>
      </c>
      <c r="I243" s="39" t="s">
        <v>1105</v>
      </c>
      <c r="J243" s="37" t="s">
        <v>41</v>
      </c>
    </row>
    <row r="244" customFormat="false" ht="24.95" hidden="false" customHeight="true" outlineLevel="0" collapsed="false">
      <c r="A244" s="37" t="s">
        <v>1053</v>
      </c>
      <c r="B244" s="41" t="n">
        <v>4691200077</v>
      </c>
      <c r="C244" s="38" t="n">
        <v>39197</v>
      </c>
      <c r="D244" s="39" t="s">
        <v>1106</v>
      </c>
      <c r="E244" s="40" t="n">
        <v>8996303</v>
      </c>
      <c r="F244" s="39" t="s">
        <v>1107</v>
      </c>
      <c r="G244" s="41" t="s">
        <v>1108</v>
      </c>
      <c r="H244" s="41"/>
      <c r="I244" s="39" t="s">
        <v>1109</v>
      </c>
      <c r="J244" s="37" t="s">
        <v>41</v>
      </c>
    </row>
    <row r="245" customFormat="false" ht="24.95" hidden="false" customHeight="true" outlineLevel="0" collapsed="false">
      <c r="A245" s="37" t="s">
        <v>1053</v>
      </c>
      <c r="B245" s="41" t="n">
        <v>4691200200</v>
      </c>
      <c r="C245" s="38" t="n">
        <v>39559</v>
      </c>
      <c r="D245" s="39" t="s">
        <v>1110</v>
      </c>
      <c r="E245" s="40" t="n">
        <v>8994501</v>
      </c>
      <c r="F245" s="39" t="s">
        <v>1111</v>
      </c>
      <c r="G245" s="41" t="s">
        <v>1112</v>
      </c>
      <c r="H245" s="41"/>
      <c r="I245" s="39" t="s">
        <v>1113</v>
      </c>
      <c r="J245" s="37" t="s">
        <v>41</v>
      </c>
    </row>
    <row r="246" customFormat="false" ht="24.95" hidden="false" customHeight="true" outlineLevel="0" collapsed="false">
      <c r="A246" s="37" t="s">
        <v>1053</v>
      </c>
      <c r="B246" s="41" t="n">
        <v>4691200218</v>
      </c>
      <c r="C246" s="38" t="n">
        <v>39600</v>
      </c>
      <c r="D246" s="39" t="s">
        <v>1114</v>
      </c>
      <c r="E246" s="40" t="n">
        <v>8994203</v>
      </c>
      <c r="F246" s="39" t="s">
        <v>1115</v>
      </c>
      <c r="G246" s="41" t="s">
        <v>1116</v>
      </c>
      <c r="H246" s="41" t="s">
        <v>1116</v>
      </c>
      <c r="I246" s="39" t="s">
        <v>1117</v>
      </c>
      <c r="J246" s="37" t="s">
        <v>41</v>
      </c>
    </row>
    <row r="247" customFormat="false" ht="24.95" hidden="false" customHeight="true" outlineLevel="0" collapsed="false">
      <c r="A247" s="37" t="s">
        <v>1053</v>
      </c>
      <c r="B247" s="41" t="n">
        <v>4691200275</v>
      </c>
      <c r="C247" s="38" t="n">
        <v>40280</v>
      </c>
      <c r="D247" s="39" t="s">
        <v>1118</v>
      </c>
      <c r="E247" s="40" t="n">
        <v>8994332</v>
      </c>
      <c r="F247" s="39" t="s">
        <v>1119</v>
      </c>
      <c r="G247" s="41" t="s">
        <v>1120</v>
      </c>
      <c r="H247" s="41" t="s">
        <v>1121</v>
      </c>
      <c r="I247" s="39" t="s">
        <v>476</v>
      </c>
      <c r="J247" s="37" t="s">
        <v>41</v>
      </c>
    </row>
    <row r="248" customFormat="false" ht="24.95" hidden="false" customHeight="true" outlineLevel="0" collapsed="false">
      <c r="A248" s="37" t="s">
        <v>1053</v>
      </c>
      <c r="B248" s="41" t="n">
        <v>4691200291</v>
      </c>
      <c r="C248" s="38" t="n">
        <v>40513</v>
      </c>
      <c r="D248" s="39" t="s">
        <v>1122</v>
      </c>
      <c r="E248" s="40" t="n">
        <v>8994355</v>
      </c>
      <c r="F248" s="39" t="s">
        <v>1123</v>
      </c>
      <c r="G248" s="41" t="s">
        <v>1124</v>
      </c>
      <c r="H248" s="41" t="s">
        <v>1125</v>
      </c>
      <c r="I248" s="39" t="s">
        <v>1126</v>
      </c>
      <c r="J248" s="37" t="s">
        <v>41</v>
      </c>
    </row>
    <row r="249" customFormat="false" ht="24.95" hidden="false" customHeight="true" outlineLevel="0" collapsed="false">
      <c r="A249" s="37" t="s">
        <v>1053</v>
      </c>
      <c r="B249" s="41" t="n">
        <v>4691200309</v>
      </c>
      <c r="C249" s="38" t="n">
        <v>40634</v>
      </c>
      <c r="D249" s="39" t="s">
        <v>1127</v>
      </c>
      <c r="E249" s="40" t="n">
        <v>8994321</v>
      </c>
      <c r="F249" s="39" t="s">
        <v>1128</v>
      </c>
      <c r="G249" s="41" t="s">
        <v>1129</v>
      </c>
      <c r="H249" s="41" t="s">
        <v>1130</v>
      </c>
      <c r="I249" s="39" t="s">
        <v>1131</v>
      </c>
      <c r="J249" s="37" t="s">
        <v>41</v>
      </c>
    </row>
    <row r="250" customFormat="false" ht="24.95" hidden="false" customHeight="true" outlineLevel="0" collapsed="false">
      <c r="A250" s="37" t="s">
        <v>1053</v>
      </c>
      <c r="B250" s="41" t="n">
        <v>4691200366</v>
      </c>
      <c r="C250" s="38" t="n">
        <v>41000</v>
      </c>
      <c r="D250" s="39" t="s">
        <v>1132</v>
      </c>
      <c r="E250" s="40" t="n">
        <v>8995115</v>
      </c>
      <c r="F250" s="39" t="s">
        <v>1133</v>
      </c>
      <c r="G250" s="41" t="s">
        <v>1134</v>
      </c>
      <c r="H250" s="41" t="s">
        <v>1135</v>
      </c>
      <c r="I250" s="39" t="s">
        <v>1136</v>
      </c>
      <c r="J250" s="37" t="s">
        <v>41</v>
      </c>
    </row>
    <row r="251" customFormat="false" ht="24.95" hidden="false" customHeight="true" outlineLevel="0" collapsed="false">
      <c r="A251" s="37" t="s">
        <v>1053</v>
      </c>
      <c r="B251" s="41" t="n">
        <v>4691200374</v>
      </c>
      <c r="C251" s="38" t="n">
        <v>41000</v>
      </c>
      <c r="D251" s="39" t="s">
        <v>1137</v>
      </c>
      <c r="E251" s="40" t="n">
        <v>8994332</v>
      </c>
      <c r="F251" s="39" t="s">
        <v>1138</v>
      </c>
      <c r="G251" s="41" t="s">
        <v>1139</v>
      </c>
      <c r="H251" s="41" t="s">
        <v>1140</v>
      </c>
      <c r="I251" s="39" t="s">
        <v>1141</v>
      </c>
      <c r="J251" s="37" t="s">
        <v>41</v>
      </c>
    </row>
    <row r="252" customFormat="false" ht="24.95" hidden="false" customHeight="true" outlineLevel="0" collapsed="false">
      <c r="A252" s="37" t="s">
        <v>1053</v>
      </c>
      <c r="B252" s="41" t="n">
        <v>4691200382</v>
      </c>
      <c r="C252" s="38" t="n">
        <v>41000</v>
      </c>
      <c r="D252" s="39" t="s">
        <v>1142</v>
      </c>
      <c r="E252" s="40" t="n">
        <v>8994304</v>
      </c>
      <c r="F252" s="39" t="s">
        <v>1143</v>
      </c>
      <c r="G252" s="41" t="s">
        <v>1144</v>
      </c>
      <c r="H252" s="41" t="s">
        <v>1145</v>
      </c>
      <c r="I252" s="39" t="s">
        <v>1146</v>
      </c>
      <c r="J252" s="37" t="s">
        <v>41</v>
      </c>
    </row>
    <row r="253" customFormat="false" ht="24.95" hidden="false" customHeight="true" outlineLevel="0" collapsed="false">
      <c r="A253" s="37" t="s">
        <v>1053</v>
      </c>
      <c r="B253" s="41" t="n">
        <v>4691200390</v>
      </c>
      <c r="C253" s="38" t="n">
        <v>41061</v>
      </c>
      <c r="D253" s="39" t="s">
        <v>1147</v>
      </c>
      <c r="E253" s="40" t="n">
        <v>8994201</v>
      </c>
      <c r="F253" s="39" t="s">
        <v>1148</v>
      </c>
      <c r="G253" s="41" t="s">
        <v>1149</v>
      </c>
      <c r="H253" s="41" t="s">
        <v>1150</v>
      </c>
      <c r="I253" s="39" t="s">
        <v>1151</v>
      </c>
      <c r="J253" s="37" t="s">
        <v>41</v>
      </c>
    </row>
    <row r="254" customFormat="false" ht="24.95" hidden="false" customHeight="true" outlineLevel="0" collapsed="false">
      <c r="A254" s="37" t="s">
        <v>1053</v>
      </c>
      <c r="B254" s="41" t="n">
        <v>4691200408</v>
      </c>
      <c r="C254" s="38" t="n">
        <v>41365</v>
      </c>
      <c r="D254" s="39" t="s">
        <v>1152</v>
      </c>
      <c r="E254" s="40" t="n">
        <v>8996405</v>
      </c>
      <c r="F254" s="39" t="s">
        <v>1153</v>
      </c>
      <c r="G254" s="41" t="s">
        <v>1154</v>
      </c>
      <c r="H254" s="41" t="s">
        <v>1155</v>
      </c>
      <c r="I254" s="39" t="s">
        <v>1156</v>
      </c>
      <c r="J254" s="37" t="s">
        <v>41</v>
      </c>
    </row>
    <row r="255" customFormat="false" ht="24.95" hidden="false" customHeight="true" outlineLevel="0" collapsed="false">
      <c r="A255" s="37" t="s">
        <v>1053</v>
      </c>
      <c r="B255" s="41" t="n">
        <v>4691200416</v>
      </c>
      <c r="C255" s="38" t="n">
        <v>41365</v>
      </c>
      <c r="D255" s="39" t="s">
        <v>1157</v>
      </c>
      <c r="E255" s="40" t="n">
        <v>8995103</v>
      </c>
      <c r="F255" s="39" t="s">
        <v>1158</v>
      </c>
      <c r="G255" s="41" t="s">
        <v>1159</v>
      </c>
      <c r="H255" s="41" t="s">
        <v>1160</v>
      </c>
      <c r="I255" s="39" t="s">
        <v>1156</v>
      </c>
      <c r="J255" s="37" t="s">
        <v>41</v>
      </c>
    </row>
    <row r="256" customFormat="false" ht="24.95" hidden="false" customHeight="true" outlineLevel="0" collapsed="false">
      <c r="A256" s="37" t="s">
        <v>1161</v>
      </c>
      <c r="B256" s="41" t="n">
        <v>4670500117</v>
      </c>
      <c r="C256" s="38" t="n">
        <v>38808</v>
      </c>
      <c r="D256" s="39" t="s">
        <v>1162</v>
      </c>
      <c r="E256" s="40" t="n">
        <v>8960002</v>
      </c>
      <c r="F256" s="39" t="s">
        <v>1163</v>
      </c>
      <c r="G256" s="41" t="s">
        <v>1164</v>
      </c>
      <c r="H256" s="41" t="s">
        <v>1164</v>
      </c>
      <c r="I256" s="39" t="s">
        <v>1165</v>
      </c>
      <c r="J256" s="37" t="s">
        <v>41</v>
      </c>
    </row>
    <row r="257" customFormat="false" ht="24.95" hidden="false" customHeight="true" outlineLevel="0" collapsed="false">
      <c r="A257" s="37" t="s">
        <v>1161</v>
      </c>
      <c r="B257" s="41" t="n">
        <v>4670500158</v>
      </c>
      <c r="C257" s="38" t="n">
        <v>38808</v>
      </c>
      <c r="D257" s="39" t="s">
        <v>1166</v>
      </c>
      <c r="E257" s="40" t="n">
        <v>8960011</v>
      </c>
      <c r="F257" s="39" t="s">
        <v>1167</v>
      </c>
      <c r="G257" s="41" t="s">
        <v>1168</v>
      </c>
      <c r="H257" s="41" t="s">
        <v>1168</v>
      </c>
      <c r="I257" s="39" t="s">
        <v>410</v>
      </c>
      <c r="J257" s="37" t="s">
        <v>41</v>
      </c>
    </row>
    <row r="258" customFormat="false" ht="24.95" hidden="false" customHeight="true" outlineLevel="0" collapsed="false">
      <c r="A258" s="37" t="s">
        <v>1161</v>
      </c>
      <c r="B258" s="41" t="n">
        <v>4670500166</v>
      </c>
      <c r="C258" s="38" t="n">
        <v>38808</v>
      </c>
      <c r="D258" s="39" t="s">
        <v>1169</v>
      </c>
      <c r="E258" s="40" t="n">
        <v>8960016</v>
      </c>
      <c r="F258" s="39" t="s">
        <v>1170</v>
      </c>
      <c r="G258" s="41" t="s">
        <v>1171</v>
      </c>
      <c r="H258" s="41" t="s">
        <v>1171</v>
      </c>
      <c r="I258" s="39" t="s">
        <v>1172</v>
      </c>
      <c r="J258" s="37" t="s">
        <v>41</v>
      </c>
    </row>
    <row r="259" customFormat="false" ht="24.95" hidden="false" customHeight="true" outlineLevel="0" collapsed="false">
      <c r="A259" s="37" t="s">
        <v>1161</v>
      </c>
      <c r="B259" s="41" t="n">
        <v>4670500182</v>
      </c>
      <c r="C259" s="38" t="n">
        <v>38808</v>
      </c>
      <c r="D259" s="39" t="s">
        <v>1173</v>
      </c>
      <c r="E259" s="40" t="n">
        <v>8960052</v>
      </c>
      <c r="F259" s="39" t="s">
        <v>1174</v>
      </c>
      <c r="G259" s="41" t="s">
        <v>1175</v>
      </c>
      <c r="H259" s="41" t="s">
        <v>1175</v>
      </c>
      <c r="I259" s="39" t="s">
        <v>1176</v>
      </c>
      <c r="J259" s="37" t="s">
        <v>41</v>
      </c>
    </row>
    <row r="260" customFormat="false" ht="24.95" hidden="false" customHeight="true" outlineLevel="0" collapsed="false">
      <c r="A260" s="37" t="s">
        <v>1161</v>
      </c>
      <c r="B260" s="41" t="n">
        <v>4670500224</v>
      </c>
      <c r="C260" s="38" t="n">
        <v>38808</v>
      </c>
      <c r="D260" s="39" t="s">
        <v>1177</v>
      </c>
      <c r="E260" s="40" t="n">
        <v>8960052</v>
      </c>
      <c r="F260" s="39" t="s">
        <v>1178</v>
      </c>
      <c r="G260" s="41" t="s">
        <v>1179</v>
      </c>
      <c r="H260" s="41" t="s">
        <v>1180</v>
      </c>
      <c r="I260" s="39" t="s">
        <v>1181</v>
      </c>
      <c r="J260" s="37" t="s">
        <v>41</v>
      </c>
    </row>
    <row r="261" customFormat="false" ht="24.95" hidden="false" customHeight="true" outlineLevel="0" collapsed="false">
      <c r="A261" s="37" t="s">
        <v>1161</v>
      </c>
      <c r="B261" s="41" t="n">
        <v>4672800044</v>
      </c>
      <c r="C261" s="38" t="n">
        <v>38808</v>
      </c>
      <c r="D261" s="39" t="s">
        <v>1182</v>
      </c>
      <c r="E261" s="40" t="n">
        <v>8992103</v>
      </c>
      <c r="F261" s="39" t="s">
        <v>1183</v>
      </c>
      <c r="G261" s="41" t="s">
        <v>1184</v>
      </c>
      <c r="H261" s="41" t="s">
        <v>1185</v>
      </c>
      <c r="I261" s="39" t="s">
        <v>410</v>
      </c>
      <c r="J261" s="37" t="s">
        <v>41</v>
      </c>
    </row>
    <row r="262" customFormat="false" ht="24.95" hidden="false" customHeight="true" outlineLevel="0" collapsed="false">
      <c r="A262" s="37" t="s">
        <v>1161</v>
      </c>
      <c r="B262" s="41" t="n">
        <v>4690500030</v>
      </c>
      <c r="C262" s="38" t="n">
        <v>41502</v>
      </c>
      <c r="D262" s="39" t="s">
        <v>1186</v>
      </c>
      <c r="E262" s="40" t="n">
        <v>8992101</v>
      </c>
      <c r="F262" s="39" t="s">
        <v>1187</v>
      </c>
      <c r="G262" s="41" t="s">
        <v>1188</v>
      </c>
      <c r="H262" s="41" t="s">
        <v>1189</v>
      </c>
      <c r="I262" s="39" t="s">
        <v>1190</v>
      </c>
      <c r="J262" s="37" t="s">
        <v>41</v>
      </c>
    </row>
    <row r="263" customFormat="false" ht="24.95" hidden="false" customHeight="true" outlineLevel="0" collapsed="false">
      <c r="A263" s="37" t="s">
        <v>1161</v>
      </c>
      <c r="B263" s="41" t="n">
        <v>4690500048</v>
      </c>
      <c r="C263" s="38" t="n">
        <v>41660</v>
      </c>
      <c r="D263" s="39" t="s">
        <v>1191</v>
      </c>
      <c r="E263" s="40" t="n">
        <v>8960052</v>
      </c>
      <c r="F263" s="39" t="s">
        <v>1192</v>
      </c>
      <c r="G263" s="41" t="s">
        <v>1193</v>
      </c>
      <c r="H263" s="41" t="s">
        <v>1193</v>
      </c>
      <c r="I263" s="39" t="s">
        <v>1165</v>
      </c>
      <c r="J263" s="37" t="s">
        <v>41</v>
      </c>
    </row>
    <row r="264" customFormat="false" ht="24.95" hidden="false" customHeight="true" outlineLevel="0" collapsed="false">
      <c r="A264" s="37" t="s">
        <v>1194</v>
      </c>
      <c r="B264" s="41" t="n">
        <v>4671100115</v>
      </c>
      <c r="C264" s="38" t="n">
        <v>38808</v>
      </c>
      <c r="D264" s="39" t="s">
        <v>1195</v>
      </c>
      <c r="E264" s="40" t="n">
        <v>8970001</v>
      </c>
      <c r="F264" s="39" t="s">
        <v>1196</v>
      </c>
      <c r="G264" s="41" t="s">
        <v>1197</v>
      </c>
      <c r="H264" s="41" t="s">
        <v>1198</v>
      </c>
      <c r="I264" s="39" t="s">
        <v>1199</v>
      </c>
      <c r="J264" s="37" t="s">
        <v>41</v>
      </c>
    </row>
    <row r="265" customFormat="false" ht="24.95" hidden="false" customHeight="true" outlineLevel="0" collapsed="false">
      <c r="A265" s="37" t="s">
        <v>1194</v>
      </c>
      <c r="B265" s="41" t="n">
        <v>4671100180</v>
      </c>
      <c r="C265" s="38" t="n">
        <v>38808</v>
      </c>
      <c r="D265" s="39" t="s">
        <v>1200</v>
      </c>
      <c r="E265" s="40" t="n">
        <v>8970008</v>
      </c>
      <c r="F265" s="39" t="s">
        <v>1201</v>
      </c>
      <c r="G265" s="41" t="s">
        <v>1202</v>
      </c>
      <c r="H265" s="41" t="s">
        <v>1203</v>
      </c>
      <c r="I265" s="39" t="s">
        <v>1204</v>
      </c>
      <c r="J265" s="37" t="s">
        <v>41</v>
      </c>
    </row>
    <row r="266" customFormat="false" ht="24.95" hidden="false" customHeight="true" outlineLevel="0" collapsed="false">
      <c r="A266" s="37" t="s">
        <v>1194</v>
      </c>
      <c r="B266" s="41" t="n">
        <v>4671100214</v>
      </c>
      <c r="C266" s="38" t="n">
        <v>38808</v>
      </c>
      <c r="D266" s="39" t="s">
        <v>1205</v>
      </c>
      <c r="E266" s="40" t="n">
        <v>8970006</v>
      </c>
      <c r="F266" s="39" t="s">
        <v>1206</v>
      </c>
      <c r="G266" s="41" t="s">
        <v>1207</v>
      </c>
      <c r="H266" s="41" t="s">
        <v>1208</v>
      </c>
      <c r="I266" s="39" t="s">
        <v>1209</v>
      </c>
      <c r="J266" s="37" t="s">
        <v>41</v>
      </c>
    </row>
    <row r="267" customFormat="false" ht="24.95" hidden="false" customHeight="true" outlineLevel="0" collapsed="false">
      <c r="A267" s="37" t="s">
        <v>1194</v>
      </c>
      <c r="B267" s="41" t="n">
        <v>4672300078</v>
      </c>
      <c r="C267" s="38" t="n">
        <v>38808</v>
      </c>
      <c r="D267" s="39" t="s">
        <v>1210</v>
      </c>
      <c r="E267" s="40" t="n">
        <v>8971302</v>
      </c>
      <c r="F267" s="39" t="s">
        <v>1211</v>
      </c>
      <c r="G267" s="41" t="s">
        <v>1212</v>
      </c>
      <c r="H267" s="41" t="s">
        <v>1213</v>
      </c>
      <c r="I267" s="39" t="s">
        <v>1214</v>
      </c>
      <c r="J267" s="37" t="s">
        <v>41</v>
      </c>
    </row>
    <row r="268" customFormat="false" ht="24.95" hidden="false" customHeight="true" outlineLevel="0" collapsed="false">
      <c r="A268" s="37" t="s">
        <v>1194</v>
      </c>
      <c r="B268" s="41" t="n">
        <v>4672400068</v>
      </c>
      <c r="C268" s="38" t="n">
        <v>38808</v>
      </c>
      <c r="D268" s="39" t="s">
        <v>1215</v>
      </c>
      <c r="E268" s="40" t="n">
        <v>8971201</v>
      </c>
      <c r="F268" s="39" t="s">
        <v>1216</v>
      </c>
      <c r="G268" s="41" t="s">
        <v>1217</v>
      </c>
      <c r="H268" s="41" t="s">
        <v>1218</v>
      </c>
      <c r="I268" s="39" t="s">
        <v>1219</v>
      </c>
      <c r="J268" s="37" t="s">
        <v>41</v>
      </c>
    </row>
    <row r="269" customFormat="false" ht="24.95" hidden="false" customHeight="true" outlineLevel="0" collapsed="false">
      <c r="A269" s="37" t="s">
        <v>1194</v>
      </c>
      <c r="B269" s="41" t="n">
        <v>4673500098</v>
      </c>
      <c r="C269" s="38" t="n">
        <v>38808</v>
      </c>
      <c r="D269" s="39" t="s">
        <v>1220</v>
      </c>
      <c r="E269" s="40" t="n">
        <v>8993403</v>
      </c>
      <c r="F269" s="39" t="s">
        <v>1221</v>
      </c>
      <c r="G269" s="41" t="s">
        <v>1222</v>
      </c>
      <c r="H269" s="41"/>
      <c r="I269" s="39" t="s">
        <v>1223</v>
      </c>
      <c r="J269" s="37" t="s">
        <v>41</v>
      </c>
    </row>
    <row r="270" customFormat="false" ht="24.95" hidden="false" customHeight="true" outlineLevel="0" collapsed="false">
      <c r="A270" s="37" t="s">
        <v>1194</v>
      </c>
      <c r="B270" s="41" t="n">
        <v>4691100012</v>
      </c>
      <c r="C270" s="38" t="n">
        <v>38820</v>
      </c>
      <c r="D270" s="39" t="s">
        <v>1224</v>
      </c>
      <c r="E270" s="40" t="n">
        <v>8980101</v>
      </c>
      <c r="F270" s="39" t="s">
        <v>1225</v>
      </c>
      <c r="G270" s="41" t="s">
        <v>1226</v>
      </c>
      <c r="H270" s="41" t="s">
        <v>1227</v>
      </c>
      <c r="I270" s="39" t="s">
        <v>1224</v>
      </c>
      <c r="J270" s="37" t="s">
        <v>41</v>
      </c>
    </row>
    <row r="271" customFormat="false" ht="24.95" hidden="false" customHeight="true" outlineLevel="0" collapsed="false">
      <c r="A271" s="37" t="s">
        <v>1194</v>
      </c>
      <c r="B271" s="41" t="n">
        <v>4691100038</v>
      </c>
      <c r="C271" s="38" t="n">
        <v>39601</v>
      </c>
      <c r="D271" s="39" t="s">
        <v>1228</v>
      </c>
      <c r="E271" s="40" t="n">
        <v>8993511</v>
      </c>
      <c r="F271" s="39" t="s">
        <v>1229</v>
      </c>
      <c r="G271" s="41" t="s">
        <v>1230</v>
      </c>
      <c r="H271" s="41" t="s">
        <v>1231</v>
      </c>
      <c r="I271" s="39" t="s">
        <v>1232</v>
      </c>
      <c r="J271" s="37" t="s">
        <v>41</v>
      </c>
    </row>
    <row r="272" customFormat="false" ht="24.95" hidden="false" customHeight="true" outlineLevel="0" collapsed="false">
      <c r="A272" s="37" t="s">
        <v>1233</v>
      </c>
      <c r="B272" s="41" t="n">
        <v>4676700083</v>
      </c>
      <c r="C272" s="38" t="n">
        <v>38808</v>
      </c>
      <c r="D272" s="39" t="s">
        <v>1234</v>
      </c>
      <c r="E272" s="40" t="n">
        <v>8997602</v>
      </c>
      <c r="F272" s="39" t="s">
        <v>1235</v>
      </c>
      <c r="G272" s="41" t="s">
        <v>1236</v>
      </c>
      <c r="H272" s="41" t="s">
        <v>1237</v>
      </c>
      <c r="I272" s="39" t="s">
        <v>1238</v>
      </c>
      <c r="J272" s="37" t="s">
        <v>41</v>
      </c>
    </row>
    <row r="273" customFormat="false" ht="24.95" hidden="false" customHeight="true" outlineLevel="0" collapsed="false">
      <c r="A273" s="37" t="s">
        <v>1233</v>
      </c>
      <c r="B273" s="41" t="n">
        <v>4676800156</v>
      </c>
      <c r="C273" s="38" t="n">
        <v>38808</v>
      </c>
      <c r="D273" s="39" t="s">
        <v>1239</v>
      </c>
      <c r="E273" s="40" t="n">
        <v>8997103</v>
      </c>
      <c r="F273" s="39" t="s">
        <v>1240</v>
      </c>
      <c r="G273" s="41" t="s">
        <v>1241</v>
      </c>
      <c r="H273" s="41" t="s">
        <v>1242</v>
      </c>
      <c r="I273" s="39" t="s">
        <v>1243</v>
      </c>
      <c r="J273" s="37" t="s">
        <v>41</v>
      </c>
    </row>
    <row r="274" customFormat="false" ht="24.95" hidden="false" customHeight="true" outlineLevel="0" collapsed="false">
      <c r="A274" s="37" t="s">
        <v>1233</v>
      </c>
      <c r="B274" s="41" t="n">
        <v>4676800172</v>
      </c>
      <c r="C274" s="38" t="n">
        <v>38808</v>
      </c>
      <c r="D274" s="39" t="s">
        <v>1244</v>
      </c>
      <c r="E274" s="40" t="n">
        <v>8997103</v>
      </c>
      <c r="F274" s="39" t="s">
        <v>1245</v>
      </c>
      <c r="G274" s="41" t="s">
        <v>1246</v>
      </c>
      <c r="H274" s="41" t="s">
        <v>1247</v>
      </c>
      <c r="I274" s="39" t="s">
        <v>1248</v>
      </c>
      <c r="J274" s="37" t="s">
        <v>41</v>
      </c>
    </row>
    <row r="275" customFormat="false" ht="24.95" hidden="false" customHeight="true" outlineLevel="0" collapsed="false">
      <c r="A275" s="37" t="s">
        <v>1233</v>
      </c>
      <c r="B275" s="41" t="n">
        <v>4676800214</v>
      </c>
      <c r="C275" s="38" t="n">
        <v>38808</v>
      </c>
      <c r="D275" s="39" t="s">
        <v>1249</v>
      </c>
      <c r="E275" s="40" t="n">
        <v>8997104</v>
      </c>
      <c r="F275" s="39" t="s">
        <v>1250</v>
      </c>
      <c r="G275" s="41" t="s">
        <v>1251</v>
      </c>
      <c r="H275" s="41" t="s">
        <v>1252</v>
      </c>
      <c r="I275" s="39" t="s">
        <v>1253</v>
      </c>
      <c r="J275" s="37" t="s">
        <v>41</v>
      </c>
    </row>
    <row r="276" customFormat="false" ht="24.95" hidden="false" customHeight="true" outlineLevel="0" collapsed="false">
      <c r="A276" s="37" t="s">
        <v>1233</v>
      </c>
      <c r="B276" s="41" t="n">
        <v>4676900113</v>
      </c>
      <c r="C276" s="38" t="n">
        <v>38808</v>
      </c>
      <c r="D276" s="39" t="s">
        <v>1254</v>
      </c>
      <c r="E276" s="40" t="n">
        <v>8997402</v>
      </c>
      <c r="F276" s="39" t="s">
        <v>1255</v>
      </c>
      <c r="G276" s="41" t="s">
        <v>1256</v>
      </c>
      <c r="H276" s="41" t="s">
        <v>1257</v>
      </c>
      <c r="I276" s="39" t="s">
        <v>1258</v>
      </c>
      <c r="J276" s="37" t="s">
        <v>41</v>
      </c>
    </row>
    <row r="277" customFormat="false" ht="24.95" hidden="false" customHeight="true" outlineLevel="0" collapsed="false">
      <c r="A277" s="37" t="s">
        <v>1233</v>
      </c>
      <c r="B277" s="41" t="n">
        <v>4676900139</v>
      </c>
      <c r="C277" s="38" t="n">
        <v>38808</v>
      </c>
      <c r="D277" s="39" t="s">
        <v>1259</v>
      </c>
      <c r="E277" s="40" t="n">
        <v>8997503</v>
      </c>
      <c r="F277" s="39" t="s">
        <v>1260</v>
      </c>
      <c r="G277" s="41" t="s">
        <v>1261</v>
      </c>
      <c r="H277" s="41" t="s">
        <v>1262</v>
      </c>
      <c r="I277" s="39" t="s">
        <v>1263</v>
      </c>
      <c r="J277" s="37" t="s">
        <v>41</v>
      </c>
    </row>
    <row r="278" customFormat="false" ht="24.95" hidden="false" customHeight="true" outlineLevel="0" collapsed="false">
      <c r="A278" s="37" t="s">
        <v>1233</v>
      </c>
      <c r="B278" s="41" t="n">
        <v>4691700019</v>
      </c>
      <c r="C278" s="38" t="n">
        <v>38961</v>
      </c>
      <c r="D278" s="39" t="s">
        <v>1264</v>
      </c>
      <c r="E278" s="40" t="n">
        <v>8997104</v>
      </c>
      <c r="F278" s="39" t="s">
        <v>1265</v>
      </c>
      <c r="G278" s="41" t="s">
        <v>1266</v>
      </c>
      <c r="H278" s="41"/>
      <c r="I278" s="39" t="s">
        <v>1267</v>
      </c>
      <c r="J278" s="37" t="s">
        <v>41</v>
      </c>
    </row>
    <row r="279" customFormat="false" ht="24.95" hidden="false" customHeight="true" outlineLevel="0" collapsed="false">
      <c r="A279" s="37" t="s">
        <v>1268</v>
      </c>
      <c r="B279" s="41" t="n">
        <v>4670700493</v>
      </c>
      <c r="C279" s="38" t="n">
        <v>38808</v>
      </c>
      <c r="D279" s="39" t="s">
        <v>1269</v>
      </c>
      <c r="E279" s="40" t="n">
        <v>8940047</v>
      </c>
      <c r="F279" s="39" t="s">
        <v>1270</v>
      </c>
      <c r="G279" s="41" t="s">
        <v>1271</v>
      </c>
      <c r="H279" s="41" t="s">
        <v>1271</v>
      </c>
      <c r="I279" s="39" t="s">
        <v>1272</v>
      </c>
      <c r="J279" s="37" t="s">
        <v>41</v>
      </c>
    </row>
    <row r="280" customFormat="false" ht="24.95" hidden="false" customHeight="true" outlineLevel="0" collapsed="false">
      <c r="A280" s="37" t="s">
        <v>1268</v>
      </c>
      <c r="B280" s="41" t="n">
        <v>4670700535</v>
      </c>
      <c r="C280" s="38" t="n">
        <v>38808</v>
      </c>
      <c r="D280" s="39" t="s">
        <v>1273</v>
      </c>
      <c r="E280" s="40" t="n">
        <v>8940048</v>
      </c>
      <c r="F280" s="39" t="s">
        <v>1274</v>
      </c>
      <c r="G280" s="41" t="s">
        <v>1275</v>
      </c>
      <c r="H280" s="41" t="s">
        <v>1276</v>
      </c>
      <c r="I280" s="39" t="s">
        <v>1277</v>
      </c>
      <c r="J280" s="37" t="s">
        <v>41</v>
      </c>
    </row>
    <row r="281" customFormat="false" ht="24.95" hidden="false" customHeight="true" outlineLevel="0" collapsed="false">
      <c r="A281" s="37" t="s">
        <v>1268</v>
      </c>
      <c r="B281" s="41" t="n">
        <v>4678700081</v>
      </c>
      <c r="C281" s="38" t="n">
        <v>38808</v>
      </c>
      <c r="D281" s="39" t="s">
        <v>1278</v>
      </c>
      <c r="E281" s="40" t="n">
        <v>8941112</v>
      </c>
      <c r="F281" s="39" t="s">
        <v>1279</v>
      </c>
      <c r="G281" s="41" t="s">
        <v>1280</v>
      </c>
      <c r="H281" s="41" t="s">
        <v>1281</v>
      </c>
      <c r="I281" s="39" t="s">
        <v>1282</v>
      </c>
      <c r="J281" s="37" t="s">
        <v>41</v>
      </c>
    </row>
    <row r="282" customFormat="false" ht="24.95" hidden="false" customHeight="true" outlineLevel="0" collapsed="false">
      <c r="A282" s="37" t="s">
        <v>1268</v>
      </c>
      <c r="B282" s="41" t="n">
        <v>4678900194</v>
      </c>
      <c r="C282" s="38" t="n">
        <v>38808</v>
      </c>
      <c r="D282" s="39" t="s">
        <v>1283</v>
      </c>
      <c r="E282" s="40" t="n">
        <v>8940512</v>
      </c>
      <c r="F282" s="39" t="s">
        <v>1284</v>
      </c>
      <c r="G282" s="41" t="s">
        <v>1285</v>
      </c>
      <c r="H282" s="41" t="s">
        <v>1285</v>
      </c>
      <c r="I282" s="39" t="s">
        <v>1286</v>
      </c>
      <c r="J282" s="37" t="s">
        <v>41</v>
      </c>
    </row>
    <row r="283" customFormat="false" ht="24.95" hidden="false" customHeight="true" outlineLevel="0" collapsed="false">
      <c r="A283" s="37" t="s">
        <v>1268</v>
      </c>
      <c r="B283" s="41" t="n">
        <v>4690700010</v>
      </c>
      <c r="C283" s="38" t="n">
        <v>38869</v>
      </c>
      <c r="D283" s="39" t="s">
        <v>1287</v>
      </c>
      <c r="E283" s="40" t="n">
        <v>8940001</v>
      </c>
      <c r="F283" s="39" t="s">
        <v>1288</v>
      </c>
      <c r="G283" s="41" t="s">
        <v>1289</v>
      </c>
      <c r="H283" s="41" t="s">
        <v>1290</v>
      </c>
      <c r="I283" s="39" t="s">
        <v>1291</v>
      </c>
      <c r="J283" s="37" t="s">
        <v>41</v>
      </c>
    </row>
    <row r="284" customFormat="false" ht="24.95" hidden="false" customHeight="true" outlineLevel="0" collapsed="false">
      <c r="A284" s="37" t="s">
        <v>1268</v>
      </c>
      <c r="B284" s="41" t="n">
        <v>4690700028</v>
      </c>
      <c r="C284" s="38" t="n">
        <v>39783</v>
      </c>
      <c r="D284" s="39" t="s">
        <v>1292</v>
      </c>
      <c r="E284" s="40" t="n">
        <v>8940772</v>
      </c>
      <c r="F284" s="39" t="s">
        <v>1293</v>
      </c>
      <c r="G284" s="41" t="s">
        <v>1294</v>
      </c>
      <c r="H284" s="41" t="s">
        <v>1295</v>
      </c>
      <c r="I284" s="39" t="s">
        <v>1296</v>
      </c>
      <c r="J284" s="37" t="s">
        <v>41</v>
      </c>
    </row>
    <row r="285" customFormat="false" ht="24.95" hidden="false" customHeight="true" outlineLevel="0" collapsed="false">
      <c r="A285" s="37" t="s">
        <v>1268</v>
      </c>
      <c r="B285" s="41" t="n">
        <v>4698900018</v>
      </c>
      <c r="C285" s="38" t="n">
        <v>39234</v>
      </c>
      <c r="D285" s="39" t="s">
        <v>1297</v>
      </c>
      <c r="E285" s="40" t="n">
        <v>8940507</v>
      </c>
      <c r="F285" s="39" t="s">
        <v>1298</v>
      </c>
      <c r="G285" s="41" t="s">
        <v>1299</v>
      </c>
      <c r="H285" s="41" t="s">
        <v>1299</v>
      </c>
      <c r="I285" s="39" t="s">
        <v>1300</v>
      </c>
      <c r="J285" s="37" t="s">
        <v>41</v>
      </c>
    </row>
    <row r="286" customFormat="false" ht="24.95" hidden="false" customHeight="true" outlineLevel="0" collapsed="false">
      <c r="A286" s="37" t="s">
        <v>1301</v>
      </c>
      <c r="B286" s="41" t="n">
        <v>4672100189</v>
      </c>
      <c r="C286" s="38" t="n">
        <v>39417</v>
      </c>
      <c r="D286" s="39" t="s">
        <v>1302</v>
      </c>
      <c r="E286" s="40" t="n">
        <v>8910705</v>
      </c>
      <c r="F286" s="39" t="s">
        <v>1303</v>
      </c>
      <c r="G286" s="41" t="s">
        <v>1304</v>
      </c>
      <c r="H286" s="41" t="s">
        <v>1305</v>
      </c>
      <c r="I286" s="39" t="s">
        <v>1306</v>
      </c>
      <c r="J286" s="37" t="s">
        <v>41</v>
      </c>
    </row>
    <row r="287" customFormat="false" ht="24.95" hidden="false" customHeight="true" outlineLevel="0" collapsed="false">
      <c r="A287" s="37" t="s">
        <v>1301</v>
      </c>
      <c r="B287" s="41" t="n">
        <v>4672700095</v>
      </c>
      <c r="C287" s="38" t="n">
        <v>38808</v>
      </c>
      <c r="D287" s="39" t="s">
        <v>1307</v>
      </c>
      <c r="E287" s="40" t="n">
        <v>8970215</v>
      </c>
      <c r="F287" s="39" t="s">
        <v>1308</v>
      </c>
      <c r="G287" s="41" t="s">
        <v>1309</v>
      </c>
      <c r="H287" s="41" t="s">
        <v>1309</v>
      </c>
      <c r="I287" s="39" t="s">
        <v>1310</v>
      </c>
      <c r="J287" s="37" t="s">
        <v>41</v>
      </c>
    </row>
    <row r="288" customFormat="false" ht="24.95" hidden="false" customHeight="true" outlineLevel="0" collapsed="false">
      <c r="A288" s="37" t="s">
        <v>1301</v>
      </c>
      <c r="B288" s="41" t="n">
        <v>4672700129</v>
      </c>
      <c r="C288" s="38" t="n">
        <v>38808</v>
      </c>
      <c r="D288" s="39" t="s">
        <v>1311</v>
      </c>
      <c r="E288" s="40" t="n">
        <v>8970133</v>
      </c>
      <c r="F288" s="39" t="s">
        <v>1312</v>
      </c>
      <c r="G288" s="41" t="s">
        <v>1313</v>
      </c>
      <c r="H288" s="41" t="s">
        <v>1313</v>
      </c>
      <c r="I288" s="39" t="s">
        <v>1314</v>
      </c>
      <c r="J288" s="37" t="s">
        <v>41</v>
      </c>
    </row>
    <row r="289" customFormat="false" ht="24.95" hidden="false" customHeight="true" outlineLevel="0" collapsed="false">
      <c r="A289" s="37" t="s">
        <v>1301</v>
      </c>
      <c r="B289" s="41" t="n">
        <v>4672700137</v>
      </c>
      <c r="C289" s="38" t="n">
        <v>38808</v>
      </c>
      <c r="D289" s="39" t="s">
        <v>1315</v>
      </c>
      <c r="E289" s="40" t="n">
        <v>8970132</v>
      </c>
      <c r="F289" s="39" t="s">
        <v>1316</v>
      </c>
      <c r="G289" s="41" t="s">
        <v>1317</v>
      </c>
      <c r="H289" s="41"/>
      <c r="I289" s="39" t="s">
        <v>1204</v>
      </c>
      <c r="J289" s="37" t="s">
        <v>41</v>
      </c>
    </row>
    <row r="290" customFormat="false" ht="24.95" hidden="false" customHeight="true" outlineLevel="0" collapsed="false">
      <c r="A290" s="37" t="s">
        <v>1301</v>
      </c>
      <c r="B290" s="41" t="n">
        <v>4672700145</v>
      </c>
      <c r="C290" s="38" t="n">
        <v>38808</v>
      </c>
      <c r="D290" s="39" t="s">
        <v>1318</v>
      </c>
      <c r="E290" s="40" t="n">
        <v>8970131</v>
      </c>
      <c r="F290" s="39" t="s">
        <v>1319</v>
      </c>
      <c r="G290" s="41" t="s">
        <v>1320</v>
      </c>
      <c r="H290" s="41" t="s">
        <v>1321</v>
      </c>
      <c r="I290" s="39" t="s">
        <v>1322</v>
      </c>
      <c r="J290" s="37" t="s">
        <v>41</v>
      </c>
    </row>
    <row r="291" customFormat="false" ht="24.95" hidden="false" customHeight="true" outlineLevel="0" collapsed="false">
      <c r="A291" s="37" t="s">
        <v>1301</v>
      </c>
      <c r="B291" s="41" t="n">
        <v>4672700210</v>
      </c>
      <c r="C291" s="38" t="n">
        <v>39417</v>
      </c>
      <c r="D291" s="39" t="s">
        <v>1323</v>
      </c>
      <c r="E291" s="40" t="n">
        <v>8970202</v>
      </c>
      <c r="F291" s="39" t="s">
        <v>1324</v>
      </c>
      <c r="G291" s="41" t="s">
        <v>1325</v>
      </c>
      <c r="H291" s="41" t="s">
        <v>1326</v>
      </c>
      <c r="I291" s="39" t="s">
        <v>1327</v>
      </c>
      <c r="J291" s="37" t="s">
        <v>41</v>
      </c>
    </row>
    <row r="292" customFormat="false" ht="24.95" hidden="false" customHeight="true" outlineLevel="0" collapsed="false">
      <c r="A292" s="37" t="s">
        <v>1301</v>
      </c>
      <c r="B292" s="41" t="n">
        <v>4692600010</v>
      </c>
      <c r="C292" s="38" t="n">
        <v>39417</v>
      </c>
      <c r="D292" s="39" t="s">
        <v>1328</v>
      </c>
      <c r="E292" s="40" t="n">
        <v>8970303</v>
      </c>
      <c r="F292" s="39" t="s">
        <v>1329</v>
      </c>
      <c r="G292" s="41" t="s">
        <v>1330</v>
      </c>
      <c r="H292" s="41"/>
      <c r="I292" s="39" t="s">
        <v>1331</v>
      </c>
      <c r="J292" s="37" t="s">
        <v>41</v>
      </c>
    </row>
    <row r="293" customFormat="false" ht="24.95" hidden="false" customHeight="true" outlineLevel="0" collapsed="false">
      <c r="A293" s="37" t="s">
        <v>1301</v>
      </c>
      <c r="B293" s="41" t="n">
        <v>4692600028</v>
      </c>
      <c r="C293" s="38" t="n">
        <v>39234</v>
      </c>
      <c r="D293" s="39" t="s">
        <v>1332</v>
      </c>
      <c r="E293" s="40" t="n">
        <v>8970302</v>
      </c>
      <c r="F293" s="39" t="s">
        <v>1333</v>
      </c>
      <c r="G293" s="41" t="s">
        <v>1334</v>
      </c>
      <c r="H293" s="41"/>
      <c r="I293" s="39" t="s">
        <v>1335</v>
      </c>
      <c r="J293" s="37" t="s">
        <v>41</v>
      </c>
    </row>
    <row r="294" customFormat="false" ht="24.95" hidden="false" customHeight="true" outlineLevel="0" collapsed="false">
      <c r="A294" s="37" t="s">
        <v>1301</v>
      </c>
      <c r="B294" s="41" t="n">
        <v>4694300015</v>
      </c>
      <c r="C294" s="38" t="n">
        <v>39575</v>
      </c>
      <c r="D294" s="39" t="s">
        <v>1336</v>
      </c>
      <c r="E294" s="40" t="n">
        <v>8970223</v>
      </c>
      <c r="F294" s="39" t="s">
        <v>1337</v>
      </c>
      <c r="G294" s="41" t="s">
        <v>1338</v>
      </c>
      <c r="H294" s="41"/>
      <c r="I294" s="39" t="s">
        <v>1339</v>
      </c>
      <c r="J294" s="37" t="s">
        <v>41</v>
      </c>
    </row>
    <row r="295" customFormat="false" ht="24.95" hidden="false" customHeight="true" outlineLevel="0" collapsed="false">
      <c r="A295" s="37" t="s">
        <v>1301</v>
      </c>
      <c r="B295" s="41" t="n">
        <v>4694300056</v>
      </c>
      <c r="C295" s="38" t="n">
        <v>41730</v>
      </c>
      <c r="D295" s="39" t="s">
        <v>1340</v>
      </c>
      <c r="E295" s="40" t="n">
        <v>8970302</v>
      </c>
      <c r="F295" s="39" t="s">
        <v>1341</v>
      </c>
      <c r="G295" s="41" t="s">
        <v>1334</v>
      </c>
      <c r="H295" s="41"/>
      <c r="I295" s="39" t="s">
        <v>1335</v>
      </c>
      <c r="J295" s="37" t="s">
        <v>41</v>
      </c>
    </row>
    <row r="296" customFormat="false" ht="24.95" hidden="false" customHeight="true" outlineLevel="0" collapsed="false">
      <c r="A296" s="37" t="s">
        <v>1342</v>
      </c>
      <c r="B296" s="41" t="n">
        <v>4670900135</v>
      </c>
      <c r="C296" s="38" t="n">
        <v>38808</v>
      </c>
      <c r="D296" s="39" t="s">
        <v>1343</v>
      </c>
      <c r="E296" s="40" t="n">
        <v>8952504</v>
      </c>
      <c r="F296" s="39" t="s">
        <v>1344</v>
      </c>
      <c r="G296" s="41" t="s">
        <v>1345</v>
      </c>
      <c r="H296" s="41" t="s">
        <v>1346</v>
      </c>
      <c r="I296" s="39" t="s">
        <v>1347</v>
      </c>
      <c r="J296" s="37" t="s">
        <v>41</v>
      </c>
    </row>
    <row r="297" customFormat="false" ht="24.95" hidden="false" customHeight="true" outlineLevel="0" collapsed="false">
      <c r="A297" s="37" t="s">
        <v>1342</v>
      </c>
      <c r="B297" s="41" t="n">
        <v>4670900150</v>
      </c>
      <c r="C297" s="38" t="n">
        <v>38808</v>
      </c>
      <c r="D297" s="39" t="s">
        <v>1348</v>
      </c>
      <c r="E297" s="40" t="n">
        <v>8952507</v>
      </c>
      <c r="F297" s="39" t="s">
        <v>1349</v>
      </c>
      <c r="G297" s="41" t="s">
        <v>1350</v>
      </c>
      <c r="H297" s="41" t="s">
        <v>1350</v>
      </c>
      <c r="I297" s="39" t="s">
        <v>1351</v>
      </c>
      <c r="J297" s="37" t="s">
        <v>41</v>
      </c>
    </row>
    <row r="298" customFormat="false" ht="24.95" hidden="false" customHeight="true" outlineLevel="0" collapsed="false">
      <c r="A298" s="37" t="s">
        <v>1342</v>
      </c>
      <c r="B298" s="41" t="n">
        <v>4670900184</v>
      </c>
      <c r="C298" s="38" t="n">
        <v>38808</v>
      </c>
      <c r="D298" s="39" t="s">
        <v>1352</v>
      </c>
      <c r="E298" s="40" t="n">
        <v>8952441</v>
      </c>
      <c r="F298" s="39" t="s">
        <v>1353</v>
      </c>
      <c r="G298" s="41" t="s">
        <v>1354</v>
      </c>
      <c r="H298" s="41" t="s">
        <v>1354</v>
      </c>
      <c r="I298" s="39" t="s">
        <v>1355</v>
      </c>
      <c r="J298" s="37" t="s">
        <v>41</v>
      </c>
    </row>
    <row r="299" customFormat="false" ht="24.95" hidden="false" customHeight="true" outlineLevel="0" collapsed="false">
      <c r="A299" s="37" t="s">
        <v>1342</v>
      </c>
      <c r="B299" s="41" t="n">
        <v>4670900218</v>
      </c>
      <c r="C299" s="38" t="n">
        <v>38808</v>
      </c>
      <c r="D299" s="39" t="s">
        <v>1356</v>
      </c>
      <c r="E299" s="40" t="n">
        <v>8952526</v>
      </c>
      <c r="F299" s="39" t="s">
        <v>1357</v>
      </c>
      <c r="G299" s="41" t="s">
        <v>1358</v>
      </c>
      <c r="H299" s="41" t="s">
        <v>1359</v>
      </c>
      <c r="I299" s="39" t="s">
        <v>1360</v>
      </c>
      <c r="J299" s="37" t="s">
        <v>41</v>
      </c>
    </row>
    <row r="300" customFormat="false" ht="24.95" hidden="false" customHeight="true" outlineLevel="0" collapsed="false">
      <c r="A300" s="37" t="s">
        <v>1342</v>
      </c>
      <c r="B300" s="41" t="n">
        <v>4670900267</v>
      </c>
      <c r="C300" s="38" t="n">
        <v>38808</v>
      </c>
      <c r="D300" s="39" t="s">
        <v>1361</v>
      </c>
      <c r="E300" s="40" t="n">
        <v>8952442</v>
      </c>
      <c r="F300" s="39" t="s">
        <v>1362</v>
      </c>
      <c r="G300" s="41" t="s">
        <v>1363</v>
      </c>
      <c r="H300" s="41" t="s">
        <v>1364</v>
      </c>
      <c r="I300" s="39" t="s">
        <v>1361</v>
      </c>
      <c r="J300" s="37" t="s">
        <v>41</v>
      </c>
    </row>
    <row r="301" customFormat="false" ht="24.95" hidden="false" customHeight="true" outlineLevel="0" collapsed="false">
      <c r="A301" s="37" t="s">
        <v>1342</v>
      </c>
      <c r="B301" s="41" t="n">
        <v>4675100087</v>
      </c>
      <c r="C301" s="38" t="n">
        <v>38808</v>
      </c>
      <c r="D301" s="39" t="s">
        <v>1365</v>
      </c>
      <c r="E301" s="40" t="n">
        <v>8952813</v>
      </c>
      <c r="F301" s="39" t="s">
        <v>1366</v>
      </c>
      <c r="G301" s="41" t="s">
        <v>1367</v>
      </c>
      <c r="H301" s="41" t="s">
        <v>1368</v>
      </c>
      <c r="I301" s="39" t="s">
        <v>1351</v>
      </c>
      <c r="J301" s="37" t="s">
        <v>41</v>
      </c>
    </row>
    <row r="302" customFormat="false" ht="24.95" hidden="false" customHeight="true" outlineLevel="0" collapsed="false">
      <c r="A302" s="37" t="s">
        <v>1342</v>
      </c>
      <c r="B302" s="41" t="n">
        <v>4675100111</v>
      </c>
      <c r="C302" s="38" t="n">
        <v>38949</v>
      </c>
      <c r="D302" s="39" t="s">
        <v>1369</v>
      </c>
      <c r="E302" s="40" t="n">
        <v>8952705</v>
      </c>
      <c r="F302" s="39" t="s">
        <v>1370</v>
      </c>
      <c r="G302" s="41" t="s">
        <v>1371</v>
      </c>
      <c r="H302" s="41" t="s">
        <v>1372</v>
      </c>
      <c r="I302" s="39" t="s">
        <v>1373</v>
      </c>
      <c r="J302" s="37" t="s">
        <v>41</v>
      </c>
    </row>
    <row r="303" customFormat="false" ht="24.95" hidden="false" customHeight="true" outlineLevel="0" collapsed="false">
      <c r="A303" s="37" t="s">
        <v>1342</v>
      </c>
      <c r="B303" s="41" t="n">
        <v>4675100152</v>
      </c>
      <c r="C303" s="38" t="n">
        <v>38808</v>
      </c>
      <c r="D303" s="39" t="s">
        <v>1374</v>
      </c>
      <c r="E303" s="40" t="n">
        <v>8952701</v>
      </c>
      <c r="F303" s="39" t="s">
        <v>1375</v>
      </c>
      <c r="G303" s="41" t="s">
        <v>1376</v>
      </c>
      <c r="H303" s="41" t="s">
        <v>1376</v>
      </c>
      <c r="I303" s="39" t="s">
        <v>1377</v>
      </c>
      <c r="J303" s="37" t="s">
        <v>41</v>
      </c>
    </row>
    <row r="304" customFormat="false" ht="24.95" hidden="false" customHeight="true" outlineLevel="0" collapsed="false">
      <c r="A304" s="37" t="s">
        <v>1342</v>
      </c>
      <c r="B304" s="41" t="n">
        <v>4694400013</v>
      </c>
      <c r="C304" s="38" t="n">
        <v>40634</v>
      </c>
      <c r="D304" s="39" t="s">
        <v>1378</v>
      </c>
      <c r="E304" s="40" t="n">
        <v>8952511</v>
      </c>
      <c r="F304" s="39" t="s">
        <v>1379</v>
      </c>
      <c r="G304" s="41" t="s">
        <v>1380</v>
      </c>
      <c r="H304" s="41" t="s">
        <v>1381</v>
      </c>
      <c r="I304" s="39" t="s">
        <v>1382</v>
      </c>
      <c r="J304" s="37" t="s">
        <v>41</v>
      </c>
    </row>
    <row r="305" customFormat="false" ht="24.95" hidden="false" customHeight="true" outlineLevel="0" collapsed="false">
      <c r="A305" s="37" t="s">
        <v>1342</v>
      </c>
      <c r="B305" s="41" t="n">
        <v>4694400021</v>
      </c>
      <c r="C305" s="38" t="n">
        <v>40918</v>
      </c>
      <c r="D305" s="39" t="s">
        <v>1383</v>
      </c>
      <c r="E305" s="40" t="n">
        <v>8952707</v>
      </c>
      <c r="F305" s="39" t="s">
        <v>1384</v>
      </c>
      <c r="G305" s="41" t="s">
        <v>1385</v>
      </c>
      <c r="H305" s="41"/>
      <c r="I305" s="39" t="s">
        <v>1373</v>
      </c>
      <c r="J305" s="37" t="s">
        <v>41</v>
      </c>
    </row>
    <row r="306" customFormat="false" ht="24.95" hidden="false" customHeight="true" outlineLevel="0" collapsed="false">
      <c r="A306" s="37" t="s">
        <v>1386</v>
      </c>
      <c r="B306" s="41" t="n">
        <v>4675200127</v>
      </c>
      <c r="C306" s="38" t="n">
        <v>40269</v>
      </c>
      <c r="D306" s="39" t="s">
        <v>1387</v>
      </c>
      <c r="E306" s="40" t="n">
        <v>8995241</v>
      </c>
      <c r="F306" s="39" t="s">
        <v>1388</v>
      </c>
      <c r="G306" s="41" t="s">
        <v>1389</v>
      </c>
      <c r="H306" s="41" t="s">
        <v>1390</v>
      </c>
      <c r="I306" s="39" t="s">
        <v>1391</v>
      </c>
      <c r="J306" s="37" t="s">
        <v>41</v>
      </c>
    </row>
    <row r="307" customFormat="false" ht="24.95" hidden="false" customHeight="true" outlineLevel="0" collapsed="false">
      <c r="A307" s="37" t="s">
        <v>1386</v>
      </c>
      <c r="B307" s="41" t="n">
        <v>4675200168</v>
      </c>
      <c r="C307" s="38" t="n">
        <v>40269</v>
      </c>
      <c r="D307" s="39" t="s">
        <v>1392</v>
      </c>
      <c r="E307" s="40" t="n">
        <v>8995241</v>
      </c>
      <c r="F307" s="39" t="s">
        <v>1393</v>
      </c>
      <c r="G307" s="41" t="s">
        <v>1394</v>
      </c>
      <c r="H307" s="41" t="s">
        <v>1395</v>
      </c>
      <c r="I307" s="39" t="s">
        <v>1396</v>
      </c>
      <c r="J307" s="37" t="s">
        <v>41</v>
      </c>
    </row>
    <row r="308" customFormat="false" ht="24.95" hidden="false" customHeight="true" outlineLevel="0" collapsed="false">
      <c r="A308" s="37" t="s">
        <v>1386</v>
      </c>
      <c r="B308" s="41" t="n">
        <v>4675200192</v>
      </c>
      <c r="C308" s="38" t="n">
        <v>40269</v>
      </c>
      <c r="D308" s="39" t="s">
        <v>1397</v>
      </c>
      <c r="E308" s="40" t="n">
        <v>8995203</v>
      </c>
      <c r="F308" s="39" t="s">
        <v>1398</v>
      </c>
      <c r="G308" s="41" t="s">
        <v>1399</v>
      </c>
      <c r="H308" s="41" t="s">
        <v>1400</v>
      </c>
      <c r="I308" s="39" t="s">
        <v>1401</v>
      </c>
      <c r="J308" s="37" t="s">
        <v>41</v>
      </c>
    </row>
    <row r="309" customFormat="false" ht="24.95" hidden="false" customHeight="true" outlineLevel="0" collapsed="false">
      <c r="A309" s="37" t="s">
        <v>1386</v>
      </c>
      <c r="B309" s="41" t="n">
        <v>4675200226</v>
      </c>
      <c r="C309" s="38" t="n">
        <v>40269</v>
      </c>
      <c r="D309" s="39" t="s">
        <v>1402</v>
      </c>
      <c r="E309" s="40" t="n">
        <v>8995201</v>
      </c>
      <c r="F309" s="39" t="s">
        <v>1403</v>
      </c>
      <c r="G309" s="41" t="s">
        <v>1404</v>
      </c>
      <c r="H309" s="41" t="s">
        <v>1404</v>
      </c>
      <c r="I309" s="39" t="s">
        <v>1405</v>
      </c>
      <c r="J309" s="37" t="s">
        <v>41</v>
      </c>
    </row>
    <row r="310" customFormat="false" ht="24.95" hidden="false" customHeight="true" outlineLevel="0" collapsed="false">
      <c r="A310" s="37" t="s">
        <v>1386</v>
      </c>
      <c r="B310" s="41" t="n">
        <v>4675300141</v>
      </c>
      <c r="C310" s="38" t="n">
        <v>40269</v>
      </c>
      <c r="D310" s="39" t="s">
        <v>1406</v>
      </c>
      <c r="E310" s="40" t="n">
        <v>8995411</v>
      </c>
      <c r="F310" s="39" t="s">
        <v>1407</v>
      </c>
      <c r="G310" s="41" t="s">
        <v>1408</v>
      </c>
      <c r="H310" s="41" t="s">
        <v>1408</v>
      </c>
      <c r="I310" s="39" t="s">
        <v>1409</v>
      </c>
      <c r="J310" s="37" t="s">
        <v>41</v>
      </c>
    </row>
    <row r="311" customFormat="false" ht="24.95" hidden="false" customHeight="true" outlineLevel="0" collapsed="false">
      <c r="A311" s="37" t="s">
        <v>1386</v>
      </c>
      <c r="B311" s="41" t="n">
        <v>4675300158</v>
      </c>
      <c r="C311" s="38" t="n">
        <v>40260</v>
      </c>
      <c r="D311" s="39" t="s">
        <v>1410</v>
      </c>
      <c r="E311" s="40" t="n">
        <v>8995543</v>
      </c>
      <c r="F311" s="39" t="s">
        <v>1411</v>
      </c>
      <c r="G311" s="41" t="s">
        <v>1412</v>
      </c>
      <c r="H311" s="41" t="s">
        <v>1413</v>
      </c>
      <c r="I311" s="39" t="s">
        <v>1414</v>
      </c>
      <c r="J311" s="37" t="s">
        <v>41</v>
      </c>
    </row>
    <row r="312" customFormat="false" ht="24.95" hidden="false" customHeight="true" outlineLevel="0" collapsed="false">
      <c r="A312" s="37" t="s">
        <v>1386</v>
      </c>
      <c r="B312" s="41" t="n">
        <v>4675300182</v>
      </c>
      <c r="C312" s="38" t="n">
        <v>40269</v>
      </c>
      <c r="D312" s="39" t="s">
        <v>1415</v>
      </c>
      <c r="E312" s="40" t="n">
        <v>8995544</v>
      </c>
      <c r="F312" s="39" t="s">
        <v>1416</v>
      </c>
      <c r="G312" s="41" t="s">
        <v>1417</v>
      </c>
      <c r="H312" s="41" t="s">
        <v>1417</v>
      </c>
      <c r="I312" s="39" t="s">
        <v>1418</v>
      </c>
      <c r="J312" s="37" t="s">
        <v>41</v>
      </c>
    </row>
    <row r="313" customFormat="false" ht="24.95" hidden="false" customHeight="true" outlineLevel="0" collapsed="false">
      <c r="A313" s="37" t="s">
        <v>1386</v>
      </c>
      <c r="B313" s="41" t="n">
        <v>4675300208</v>
      </c>
      <c r="C313" s="38" t="n">
        <v>40269</v>
      </c>
      <c r="D313" s="39" t="s">
        <v>1419</v>
      </c>
      <c r="E313" s="40" t="n">
        <v>8995653</v>
      </c>
      <c r="F313" s="39" t="s">
        <v>1420</v>
      </c>
      <c r="G313" s="41" t="s">
        <v>1421</v>
      </c>
      <c r="H313" s="41" t="s">
        <v>1421</v>
      </c>
      <c r="I313" s="39" t="s">
        <v>1422</v>
      </c>
      <c r="J313" s="37" t="s">
        <v>41</v>
      </c>
    </row>
    <row r="314" customFormat="false" ht="24.95" hidden="false" customHeight="true" outlineLevel="0" collapsed="false">
      <c r="A314" s="37" t="s">
        <v>1386</v>
      </c>
      <c r="B314" s="41" t="n">
        <v>4675300240</v>
      </c>
      <c r="C314" s="38" t="n">
        <v>40269</v>
      </c>
      <c r="D314" s="39" t="s">
        <v>1423</v>
      </c>
      <c r="E314" s="40" t="n">
        <v>8995421</v>
      </c>
      <c r="F314" s="39" t="s">
        <v>1424</v>
      </c>
      <c r="G314" s="41" t="s">
        <v>1425</v>
      </c>
      <c r="H314" s="41" t="s">
        <v>1425</v>
      </c>
      <c r="I314" s="39" t="s">
        <v>1426</v>
      </c>
      <c r="J314" s="37" t="s">
        <v>41</v>
      </c>
    </row>
    <row r="315" customFormat="false" ht="24.95" hidden="false" customHeight="true" outlineLevel="0" collapsed="false">
      <c r="A315" s="37" t="s">
        <v>1386</v>
      </c>
      <c r="B315" s="41" t="n">
        <v>4675400073</v>
      </c>
      <c r="C315" s="38" t="n">
        <v>40260</v>
      </c>
      <c r="D315" s="39" t="s">
        <v>1427</v>
      </c>
      <c r="E315" s="40" t="n">
        <v>8995302</v>
      </c>
      <c r="F315" s="39" t="s">
        <v>1428</v>
      </c>
      <c r="G315" s="41" t="s">
        <v>1429</v>
      </c>
      <c r="H315" s="41" t="s">
        <v>1430</v>
      </c>
      <c r="I315" s="39" t="s">
        <v>405</v>
      </c>
      <c r="J315" s="37" t="s">
        <v>41</v>
      </c>
    </row>
    <row r="316" customFormat="false" ht="24.95" hidden="false" customHeight="true" outlineLevel="0" collapsed="false">
      <c r="A316" s="37" t="s">
        <v>1386</v>
      </c>
      <c r="B316" s="41" t="n">
        <v>4675400115</v>
      </c>
      <c r="C316" s="38" t="n">
        <v>40269</v>
      </c>
      <c r="D316" s="39" t="s">
        <v>1431</v>
      </c>
      <c r="E316" s="40" t="n">
        <v>8995304</v>
      </c>
      <c r="F316" s="39" t="s">
        <v>1432</v>
      </c>
      <c r="G316" s="41" t="s">
        <v>1433</v>
      </c>
      <c r="H316" s="41"/>
      <c r="I316" s="39" t="s">
        <v>1426</v>
      </c>
      <c r="J316" s="37" t="s">
        <v>41</v>
      </c>
    </row>
    <row r="317" customFormat="false" ht="24.95" hidden="false" customHeight="true" outlineLevel="0" collapsed="false">
      <c r="A317" s="37" t="s">
        <v>1386</v>
      </c>
      <c r="B317" s="41" t="n">
        <v>4694500010</v>
      </c>
      <c r="C317" s="38" t="n">
        <v>41000</v>
      </c>
      <c r="D317" s="39" t="s">
        <v>1434</v>
      </c>
      <c r="E317" s="40" t="n">
        <v>8995652</v>
      </c>
      <c r="F317" s="39" t="s">
        <v>1435</v>
      </c>
      <c r="G317" s="41" t="s">
        <v>1436</v>
      </c>
      <c r="H317" s="41"/>
      <c r="I317" s="39" t="s">
        <v>1422</v>
      </c>
      <c r="J317" s="37" t="s">
        <v>41</v>
      </c>
    </row>
    <row r="318" customFormat="false" ht="24.95" hidden="false" customHeight="true" outlineLevel="0" collapsed="false">
      <c r="A318" s="37" t="s">
        <v>1386</v>
      </c>
      <c r="B318" s="41" t="n">
        <v>4694500028</v>
      </c>
      <c r="C318" s="38" t="n">
        <v>41365</v>
      </c>
      <c r="D318" s="39" t="s">
        <v>1437</v>
      </c>
      <c r="E318" s="40" t="n">
        <v>8995656</v>
      </c>
      <c r="F318" s="39" t="s">
        <v>1438</v>
      </c>
      <c r="G318" s="41" t="s">
        <v>1439</v>
      </c>
      <c r="H318" s="41"/>
      <c r="I318" s="39" t="s">
        <v>1440</v>
      </c>
      <c r="J318" s="37" t="s">
        <v>41</v>
      </c>
    </row>
    <row r="319" customFormat="false" ht="24.95" hidden="false" customHeight="true" outlineLevel="0" collapsed="false">
      <c r="A319" s="37" t="s">
        <v>1386</v>
      </c>
      <c r="B319" s="41" t="n">
        <v>4695200016</v>
      </c>
      <c r="C319" s="38" t="n">
        <v>40269</v>
      </c>
      <c r="D319" s="39" t="s">
        <v>1441</v>
      </c>
      <c r="E319" s="40" t="n">
        <v>8995231</v>
      </c>
      <c r="F319" s="39" t="s">
        <v>1442</v>
      </c>
      <c r="G319" s="41" t="s">
        <v>1443</v>
      </c>
      <c r="H319" s="41"/>
      <c r="I319" s="39" t="s">
        <v>1444</v>
      </c>
      <c r="J319" s="37" t="s">
        <v>41</v>
      </c>
    </row>
    <row r="320" customFormat="false" ht="24.95" hidden="false" customHeight="true" outlineLevel="0" collapsed="false">
      <c r="A320" s="37" t="s">
        <v>1445</v>
      </c>
      <c r="B320" s="41" t="n">
        <v>4673900082</v>
      </c>
      <c r="C320" s="38" t="n">
        <v>38808</v>
      </c>
      <c r="D320" s="39" t="s">
        <v>1446</v>
      </c>
      <c r="E320" s="40" t="n">
        <v>8951804</v>
      </c>
      <c r="F320" s="39" t="s">
        <v>1447</v>
      </c>
      <c r="G320" s="41" t="s">
        <v>1448</v>
      </c>
      <c r="H320" s="41" t="s">
        <v>1449</v>
      </c>
      <c r="I320" s="39" t="s">
        <v>1450</v>
      </c>
      <c r="J320" s="37" t="s">
        <v>41</v>
      </c>
    </row>
    <row r="321" customFormat="false" ht="24.95" hidden="false" customHeight="true" outlineLevel="0" collapsed="false">
      <c r="A321" s="37" t="s">
        <v>1445</v>
      </c>
      <c r="B321" s="41" t="n">
        <v>4673900108</v>
      </c>
      <c r="C321" s="38" t="n">
        <v>38808</v>
      </c>
      <c r="D321" s="39" t="s">
        <v>1451</v>
      </c>
      <c r="E321" s="40" t="n">
        <v>8951803</v>
      </c>
      <c r="F321" s="39" t="s">
        <v>1452</v>
      </c>
      <c r="G321" s="41" t="s">
        <v>1453</v>
      </c>
      <c r="H321" s="41" t="s">
        <v>1454</v>
      </c>
      <c r="I321" s="39" t="s">
        <v>1455</v>
      </c>
      <c r="J321" s="37" t="s">
        <v>41</v>
      </c>
    </row>
    <row r="322" customFormat="false" ht="24.95" hidden="false" customHeight="true" outlineLevel="0" collapsed="false">
      <c r="A322" s="37" t="s">
        <v>1445</v>
      </c>
      <c r="B322" s="41" t="n">
        <v>4673900173</v>
      </c>
      <c r="C322" s="38" t="n">
        <v>38808</v>
      </c>
      <c r="D322" s="39" t="s">
        <v>1456</v>
      </c>
      <c r="E322" s="40" t="n">
        <v>8952201</v>
      </c>
      <c r="F322" s="39" t="s">
        <v>1457</v>
      </c>
      <c r="G322" s="41" t="s">
        <v>1458</v>
      </c>
      <c r="H322" s="41"/>
      <c r="I322" s="39" t="s">
        <v>1459</v>
      </c>
      <c r="J322" s="37" t="s">
        <v>41</v>
      </c>
    </row>
    <row r="323" customFormat="false" ht="24.95" hidden="false" customHeight="true" outlineLevel="0" collapsed="false">
      <c r="A323" s="37" t="s">
        <v>1445</v>
      </c>
      <c r="B323" s="41" t="n">
        <v>4674000130</v>
      </c>
      <c r="C323" s="38" t="n">
        <v>38808</v>
      </c>
      <c r="D323" s="39" t="s">
        <v>1460</v>
      </c>
      <c r="E323" s="40" t="n">
        <v>8952101</v>
      </c>
      <c r="F323" s="39" t="s">
        <v>1461</v>
      </c>
      <c r="G323" s="41" t="s">
        <v>1462</v>
      </c>
      <c r="H323" s="41" t="s">
        <v>1463</v>
      </c>
      <c r="I323" s="39" t="s">
        <v>881</v>
      </c>
      <c r="J323" s="37" t="s">
        <v>41</v>
      </c>
    </row>
    <row r="324" customFormat="false" ht="24.95" hidden="false" customHeight="true" outlineLevel="0" collapsed="false">
      <c r="A324" s="37" t="s">
        <v>1445</v>
      </c>
      <c r="B324" s="41" t="n">
        <v>4674000148</v>
      </c>
      <c r="C324" s="38" t="n">
        <v>38808</v>
      </c>
      <c r="D324" s="39" t="s">
        <v>1464</v>
      </c>
      <c r="E324" s="40" t="n">
        <v>8952103</v>
      </c>
      <c r="F324" s="39" t="s">
        <v>1465</v>
      </c>
      <c r="G324" s="41" t="s">
        <v>1466</v>
      </c>
      <c r="H324" s="41" t="s">
        <v>1466</v>
      </c>
      <c r="I324" s="39" t="s">
        <v>1467</v>
      </c>
      <c r="J324" s="37" t="s">
        <v>41</v>
      </c>
    </row>
    <row r="325" customFormat="false" ht="24.95" hidden="false" customHeight="true" outlineLevel="0" collapsed="false">
      <c r="A325" s="37" t="s">
        <v>1445</v>
      </c>
      <c r="B325" s="41" t="n">
        <v>4693900021</v>
      </c>
      <c r="C325" s="38" t="n">
        <v>41000</v>
      </c>
      <c r="D325" s="39" t="s">
        <v>1468</v>
      </c>
      <c r="E325" s="40" t="n">
        <v>8952103</v>
      </c>
      <c r="F325" s="39" t="s">
        <v>1469</v>
      </c>
      <c r="G325" s="41" t="s">
        <v>1470</v>
      </c>
      <c r="H325" s="41" t="s">
        <v>1471</v>
      </c>
      <c r="I325" s="39" t="s">
        <v>1472</v>
      </c>
      <c r="J325" s="37" t="s">
        <v>41</v>
      </c>
    </row>
    <row r="326" customFormat="false" ht="24.95" hidden="false" customHeight="true" outlineLevel="0" collapsed="false">
      <c r="A326" s="37" t="s">
        <v>1445</v>
      </c>
      <c r="B326" s="41" t="n">
        <v>4693900039</v>
      </c>
      <c r="C326" s="38" t="n">
        <v>41487</v>
      </c>
      <c r="D326" s="39" t="s">
        <v>1473</v>
      </c>
      <c r="E326" s="40" t="n">
        <v>8951811</v>
      </c>
      <c r="F326" s="39" t="s">
        <v>1474</v>
      </c>
      <c r="G326" s="41" t="s">
        <v>1475</v>
      </c>
      <c r="H326" s="41"/>
      <c r="I326" s="39" t="s">
        <v>1476</v>
      </c>
      <c r="J326" s="37" t="s">
        <v>41</v>
      </c>
    </row>
    <row r="327" customFormat="false" ht="24.95" hidden="false" customHeight="true" outlineLevel="0" collapsed="false">
      <c r="A327" s="37" t="s">
        <v>1477</v>
      </c>
      <c r="B327" s="41" t="n">
        <v>4674900164</v>
      </c>
      <c r="C327" s="38" t="n">
        <v>38808</v>
      </c>
      <c r="D327" s="39" t="s">
        <v>1478</v>
      </c>
      <c r="E327" s="40" t="n">
        <v>8991401</v>
      </c>
      <c r="F327" s="39" t="s">
        <v>1479</v>
      </c>
      <c r="G327" s="41" t="s">
        <v>1480</v>
      </c>
      <c r="H327" s="41" t="s">
        <v>1480</v>
      </c>
      <c r="I327" s="39" t="s">
        <v>1481</v>
      </c>
      <c r="J327" s="37" t="s">
        <v>41</v>
      </c>
    </row>
    <row r="328" customFormat="false" ht="24.95" hidden="false" customHeight="true" outlineLevel="0" collapsed="false">
      <c r="A328" s="37" t="s">
        <v>1477</v>
      </c>
      <c r="B328" s="41" t="n">
        <v>4674900198</v>
      </c>
      <c r="C328" s="38" t="n">
        <v>38808</v>
      </c>
      <c r="D328" s="39" t="s">
        <v>1482</v>
      </c>
      <c r="E328" s="40" t="n">
        <v>8991401</v>
      </c>
      <c r="F328" s="39" t="s">
        <v>1483</v>
      </c>
      <c r="G328" s="41" t="s">
        <v>1484</v>
      </c>
      <c r="H328" s="41" t="s">
        <v>1484</v>
      </c>
      <c r="I328" s="39" t="s">
        <v>1481</v>
      </c>
      <c r="J328" s="37" t="s">
        <v>41</v>
      </c>
    </row>
    <row r="329" customFormat="false" ht="24.95" hidden="false" customHeight="true" outlineLevel="0" collapsed="false">
      <c r="A329" s="37" t="s">
        <v>1485</v>
      </c>
      <c r="B329" s="41" t="n">
        <v>4675700027</v>
      </c>
      <c r="C329" s="38" t="n">
        <v>38808</v>
      </c>
      <c r="D329" s="39" t="s">
        <v>1486</v>
      </c>
      <c r="E329" s="40" t="n">
        <v>8996207</v>
      </c>
      <c r="F329" s="39" t="s">
        <v>1487</v>
      </c>
      <c r="G329" s="41" t="s">
        <v>1488</v>
      </c>
      <c r="H329" s="41" t="s">
        <v>1489</v>
      </c>
      <c r="I329" s="39" t="s">
        <v>1490</v>
      </c>
      <c r="J329" s="37" t="s">
        <v>41</v>
      </c>
    </row>
    <row r="330" customFormat="false" ht="24.95" hidden="false" customHeight="true" outlineLevel="0" collapsed="false">
      <c r="A330" s="37" t="s">
        <v>1485</v>
      </c>
      <c r="B330" s="41" t="n">
        <v>4675700100</v>
      </c>
      <c r="C330" s="38" t="n">
        <v>38808</v>
      </c>
      <c r="D330" s="39" t="s">
        <v>1491</v>
      </c>
      <c r="E330" s="40" t="n">
        <v>8996207</v>
      </c>
      <c r="F330" s="39" t="s">
        <v>1492</v>
      </c>
      <c r="G330" s="41" t="s">
        <v>1493</v>
      </c>
      <c r="H330" s="41" t="s">
        <v>1494</v>
      </c>
      <c r="I330" s="39" t="s">
        <v>1495</v>
      </c>
      <c r="J330" s="37" t="s">
        <v>41</v>
      </c>
    </row>
    <row r="331" customFormat="false" ht="24.95" hidden="false" customHeight="true" outlineLevel="0" collapsed="false">
      <c r="A331" s="37" t="s">
        <v>1485</v>
      </c>
      <c r="B331" s="41" t="n">
        <v>4675800090</v>
      </c>
      <c r="C331" s="38" t="n">
        <v>38808</v>
      </c>
      <c r="D331" s="39" t="s">
        <v>1496</v>
      </c>
      <c r="E331" s="40" t="n">
        <v>8996105</v>
      </c>
      <c r="F331" s="39" t="s">
        <v>1497</v>
      </c>
      <c r="G331" s="41" t="s">
        <v>1498</v>
      </c>
      <c r="H331" s="41" t="s">
        <v>1499</v>
      </c>
      <c r="I331" s="39" t="s">
        <v>1500</v>
      </c>
      <c r="J331" s="37" t="s">
        <v>41</v>
      </c>
    </row>
    <row r="332" customFormat="false" ht="24.95" hidden="false" customHeight="true" outlineLevel="0" collapsed="false">
      <c r="A332" s="37" t="s">
        <v>1501</v>
      </c>
      <c r="B332" s="41" t="n">
        <v>4677000111</v>
      </c>
      <c r="C332" s="38" t="n">
        <v>38808</v>
      </c>
      <c r="D332" s="39" t="s">
        <v>1502</v>
      </c>
      <c r="E332" s="40" t="n">
        <v>8997306</v>
      </c>
      <c r="F332" s="39" t="s">
        <v>1503</v>
      </c>
      <c r="G332" s="41" t="s">
        <v>1504</v>
      </c>
      <c r="H332" s="41" t="s">
        <v>1505</v>
      </c>
      <c r="I332" s="39" t="s">
        <v>1506</v>
      </c>
      <c r="J332" s="37" t="s">
        <v>41</v>
      </c>
    </row>
    <row r="333" customFormat="false" ht="24.95" hidden="false" customHeight="true" outlineLevel="0" collapsed="false">
      <c r="A333" s="37" t="s">
        <v>1501</v>
      </c>
      <c r="B333" s="41" t="n">
        <v>4677000129</v>
      </c>
      <c r="C333" s="38" t="n">
        <v>38808</v>
      </c>
      <c r="D333" s="39" t="s">
        <v>1507</v>
      </c>
      <c r="E333" s="40" t="n">
        <v>8997301</v>
      </c>
      <c r="F333" s="39" t="s">
        <v>1508</v>
      </c>
      <c r="G333" s="41" t="s">
        <v>1509</v>
      </c>
      <c r="H333" s="41" t="s">
        <v>1510</v>
      </c>
      <c r="I333" s="39" t="s">
        <v>1511</v>
      </c>
      <c r="J333" s="37" t="s">
        <v>41</v>
      </c>
    </row>
    <row r="334" customFormat="false" ht="24.95" hidden="false" customHeight="true" outlineLevel="0" collapsed="false">
      <c r="A334" s="37" t="s">
        <v>1501</v>
      </c>
      <c r="B334" s="41" t="n">
        <v>4697000034</v>
      </c>
      <c r="C334" s="38" t="n">
        <v>41395</v>
      </c>
      <c r="D334" s="39" t="s">
        <v>1512</v>
      </c>
      <c r="E334" s="40" t="n">
        <v>8997306</v>
      </c>
      <c r="F334" s="39" t="s">
        <v>1513</v>
      </c>
      <c r="G334" s="41" t="s">
        <v>1514</v>
      </c>
      <c r="H334" s="41" t="s">
        <v>1515</v>
      </c>
      <c r="I334" s="39" t="s">
        <v>1516</v>
      </c>
      <c r="J334" s="37" t="s">
        <v>41</v>
      </c>
    </row>
    <row r="335" customFormat="false" ht="24.95" hidden="false" customHeight="true" outlineLevel="0" collapsed="false">
      <c r="A335" s="37" t="s">
        <v>1517</v>
      </c>
      <c r="B335" s="41" t="n">
        <v>4677200117</v>
      </c>
      <c r="C335" s="38" t="n">
        <v>38808</v>
      </c>
      <c r="D335" s="39" t="s">
        <v>1518</v>
      </c>
      <c r="E335" s="40" t="n">
        <v>8931612</v>
      </c>
      <c r="F335" s="39" t="s">
        <v>1519</v>
      </c>
      <c r="G335" s="41" t="s">
        <v>1520</v>
      </c>
      <c r="H335" s="41" t="s">
        <v>1521</v>
      </c>
      <c r="I335" s="39" t="s">
        <v>1506</v>
      </c>
      <c r="J335" s="37" t="s">
        <v>41</v>
      </c>
    </row>
    <row r="336" customFormat="false" ht="24.95" hidden="false" customHeight="true" outlineLevel="0" collapsed="false">
      <c r="A336" s="37" t="s">
        <v>1517</v>
      </c>
      <c r="B336" s="41" t="n">
        <v>4697200014</v>
      </c>
      <c r="C336" s="38" t="n">
        <v>39289</v>
      </c>
      <c r="D336" s="39" t="s">
        <v>1522</v>
      </c>
      <c r="E336" s="40" t="n">
        <v>8931612</v>
      </c>
      <c r="F336" s="39" t="s">
        <v>1523</v>
      </c>
      <c r="G336" s="41" t="s">
        <v>1524</v>
      </c>
      <c r="H336" s="41" t="s">
        <v>1525</v>
      </c>
      <c r="I336" s="39" t="s">
        <v>1526</v>
      </c>
      <c r="J336" s="37" t="s">
        <v>41</v>
      </c>
    </row>
    <row r="337" customFormat="false" ht="24.95" hidden="false" customHeight="true" outlineLevel="0" collapsed="false">
      <c r="A337" s="37" t="s">
        <v>1527</v>
      </c>
      <c r="B337" s="41" t="n">
        <v>4677600092</v>
      </c>
      <c r="C337" s="38" t="n">
        <v>38808</v>
      </c>
      <c r="D337" s="39" t="s">
        <v>1528</v>
      </c>
      <c r="E337" s="40" t="n">
        <v>8932302</v>
      </c>
      <c r="F337" s="39" t="s">
        <v>1529</v>
      </c>
      <c r="G337" s="41" t="s">
        <v>1530</v>
      </c>
      <c r="H337" s="41" t="s">
        <v>1531</v>
      </c>
      <c r="I337" s="39" t="s">
        <v>569</v>
      </c>
      <c r="J337" s="37" t="s">
        <v>41</v>
      </c>
    </row>
    <row r="338" customFormat="false" ht="24.95" hidden="false" customHeight="true" outlineLevel="0" collapsed="false">
      <c r="A338" s="37" t="s">
        <v>1527</v>
      </c>
      <c r="B338" s="41" t="n">
        <v>4677600126</v>
      </c>
      <c r="C338" s="38" t="n">
        <v>38808</v>
      </c>
      <c r="D338" s="39" t="s">
        <v>1532</v>
      </c>
      <c r="E338" s="40" t="n">
        <v>8932402</v>
      </c>
      <c r="F338" s="39" t="s">
        <v>1533</v>
      </c>
      <c r="G338" s="41" t="s">
        <v>1534</v>
      </c>
      <c r="H338" s="41" t="s">
        <v>1534</v>
      </c>
      <c r="I338" s="39" t="s">
        <v>1535</v>
      </c>
      <c r="J338" s="37" t="s">
        <v>41</v>
      </c>
    </row>
    <row r="339" customFormat="false" ht="24.95" hidden="false" customHeight="true" outlineLevel="0" collapsed="false">
      <c r="A339" s="37" t="s">
        <v>1536</v>
      </c>
      <c r="B339" s="41" t="n">
        <v>4677700108</v>
      </c>
      <c r="C339" s="38" t="n">
        <v>38808</v>
      </c>
      <c r="D339" s="39" t="s">
        <v>1537</v>
      </c>
      <c r="E339" s="40" t="n">
        <v>8932504</v>
      </c>
      <c r="F339" s="39" t="s">
        <v>1538</v>
      </c>
      <c r="G339" s="41" t="s">
        <v>1539</v>
      </c>
      <c r="H339" s="41" t="s">
        <v>1540</v>
      </c>
      <c r="I339" s="39" t="s">
        <v>1541</v>
      </c>
      <c r="J339" s="37" t="s">
        <v>41</v>
      </c>
    </row>
    <row r="340" customFormat="false" ht="24.95" hidden="false" customHeight="true" outlineLevel="0" collapsed="false">
      <c r="A340" s="37" t="s">
        <v>1536</v>
      </c>
      <c r="B340" s="41" t="n">
        <v>4677700116</v>
      </c>
      <c r="C340" s="38" t="n">
        <v>38808</v>
      </c>
      <c r="D340" s="39" t="s">
        <v>1542</v>
      </c>
      <c r="E340" s="40" t="n">
        <v>8932504</v>
      </c>
      <c r="F340" s="39" t="s">
        <v>1543</v>
      </c>
      <c r="G340" s="41" t="s">
        <v>1544</v>
      </c>
      <c r="H340" s="41" t="s">
        <v>1545</v>
      </c>
      <c r="I340" s="39" t="s">
        <v>1546</v>
      </c>
      <c r="J340" s="37" t="s">
        <v>41</v>
      </c>
    </row>
    <row r="341" customFormat="false" ht="24.95" hidden="false" customHeight="true" outlineLevel="0" collapsed="false">
      <c r="A341" s="37" t="s">
        <v>1536</v>
      </c>
      <c r="B341" s="41" t="n">
        <v>4677700173</v>
      </c>
      <c r="C341" s="38" t="n">
        <v>38808</v>
      </c>
      <c r="D341" s="39" t="s">
        <v>1547</v>
      </c>
      <c r="E341" s="40" t="n">
        <v>8932502</v>
      </c>
      <c r="F341" s="39" t="s">
        <v>1548</v>
      </c>
      <c r="G341" s="41" t="s">
        <v>1549</v>
      </c>
      <c r="H341" s="41" t="s">
        <v>1549</v>
      </c>
      <c r="I341" s="39" t="s">
        <v>1550</v>
      </c>
      <c r="J341" s="37" t="s">
        <v>41</v>
      </c>
    </row>
    <row r="342" customFormat="false" ht="24.95" hidden="false" customHeight="true" outlineLevel="0" collapsed="false">
      <c r="A342" s="37" t="s">
        <v>1536</v>
      </c>
      <c r="B342" s="41" t="n">
        <v>4677900070</v>
      </c>
      <c r="C342" s="38" t="n">
        <v>38808</v>
      </c>
      <c r="D342" s="39" t="s">
        <v>1551</v>
      </c>
      <c r="E342" s="40" t="n">
        <v>8932603</v>
      </c>
      <c r="F342" s="39" t="s">
        <v>1552</v>
      </c>
      <c r="G342" s="41" t="s">
        <v>1553</v>
      </c>
      <c r="H342" s="41" t="s">
        <v>1553</v>
      </c>
      <c r="I342" s="39" t="s">
        <v>1554</v>
      </c>
      <c r="J342" s="37" t="s">
        <v>41</v>
      </c>
    </row>
    <row r="343" customFormat="false" ht="24.95" hidden="false" customHeight="true" outlineLevel="0" collapsed="false">
      <c r="A343" s="37" t="s">
        <v>1555</v>
      </c>
      <c r="B343" s="41" t="n">
        <v>4677300065</v>
      </c>
      <c r="C343" s="38" t="n">
        <v>38808</v>
      </c>
      <c r="D343" s="39" t="s">
        <v>1556</v>
      </c>
      <c r="E343" s="40" t="n">
        <v>8931401</v>
      </c>
      <c r="F343" s="39" t="s">
        <v>1557</v>
      </c>
      <c r="G343" s="41" t="s">
        <v>1558</v>
      </c>
      <c r="H343" s="41" t="s">
        <v>1558</v>
      </c>
      <c r="I343" s="39" t="s">
        <v>1559</v>
      </c>
      <c r="J343" s="37" t="s">
        <v>41</v>
      </c>
    </row>
    <row r="344" customFormat="false" ht="24.95" hidden="false" customHeight="true" outlineLevel="0" collapsed="false">
      <c r="A344" s="37" t="s">
        <v>1555</v>
      </c>
      <c r="B344" s="41" t="n">
        <v>4677400121</v>
      </c>
      <c r="C344" s="38" t="n">
        <v>38808</v>
      </c>
      <c r="D344" s="39" t="s">
        <v>1560</v>
      </c>
      <c r="E344" s="40" t="n">
        <v>8931207</v>
      </c>
      <c r="F344" s="39" t="s">
        <v>1561</v>
      </c>
      <c r="G344" s="41" t="s">
        <v>1562</v>
      </c>
      <c r="H344" s="41" t="s">
        <v>1563</v>
      </c>
      <c r="I344" s="39" t="s">
        <v>1564</v>
      </c>
      <c r="J344" s="37" t="s">
        <v>41</v>
      </c>
    </row>
    <row r="345" customFormat="false" ht="24.95" hidden="false" customHeight="true" outlineLevel="0" collapsed="false">
      <c r="A345" s="37" t="s">
        <v>1555</v>
      </c>
      <c r="B345" s="41" t="n">
        <v>4677400147</v>
      </c>
      <c r="C345" s="38" t="n">
        <v>38808</v>
      </c>
      <c r="D345" s="39" t="s">
        <v>1565</v>
      </c>
      <c r="E345" s="40" t="n">
        <v>8931207</v>
      </c>
      <c r="F345" s="39" t="s">
        <v>1566</v>
      </c>
      <c r="G345" s="41" t="s">
        <v>1567</v>
      </c>
      <c r="H345" s="41" t="s">
        <v>1567</v>
      </c>
      <c r="I345" s="39" t="s">
        <v>1568</v>
      </c>
      <c r="J345" s="37" t="s">
        <v>41</v>
      </c>
    </row>
    <row r="346" customFormat="false" ht="24.95" hidden="false" customHeight="true" outlineLevel="0" collapsed="false">
      <c r="A346" s="37" t="s">
        <v>1555</v>
      </c>
      <c r="B346" s="41" t="n">
        <v>4697300020</v>
      </c>
      <c r="C346" s="38" t="n">
        <v>41409</v>
      </c>
      <c r="D346" s="39" t="s">
        <v>1569</v>
      </c>
      <c r="E346" s="40" t="n">
        <v>8931203</v>
      </c>
      <c r="F346" s="39" t="s">
        <v>1570</v>
      </c>
      <c r="G346" s="41" t="s">
        <v>1571</v>
      </c>
      <c r="H346" s="41" t="s">
        <v>1572</v>
      </c>
      <c r="I346" s="39" t="s">
        <v>1573</v>
      </c>
      <c r="J346" s="37" t="s">
        <v>41</v>
      </c>
    </row>
    <row r="347" customFormat="false" ht="24.95" hidden="false" customHeight="true" outlineLevel="0" collapsed="false">
      <c r="A347" s="37" t="s">
        <v>1555</v>
      </c>
      <c r="B347" s="41" t="n">
        <v>4697300038</v>
      </c>
      <c r="C347" s="38" t="n">
        <v>41517</v>
      </c>
      <c r="D347" s="39" t="s">
        <v>1574</v>
      </c>
      <c r="E347" s="40" t="n">
        <v>8931206</v>
      </c>
      <c r="F347" s="39" t="s">
        <v>1575</v>
      </c>
      <c r="G347" s="41" t="s">
        <v>1576</v>
      </c>
      <c r="H347" s="41" t="s">
        <v>1577</v>
      </c>
      <c r="I347" s="39" t="s">
        <v>1578</v>
      </c>
      <c r="J347" s="37" t="s">
        <v>41</v>
      </c>
    </row>
    <row r="348" customFormat="false" ht="24.95" hidden="false" customHeight="true" outlineLevel="0" collapsed="false">
      <c r="A348" s="37" t="s">
        <v>1579</v>
      </c>
      <c r="B348" s="41" t="n">
        <v>4678000177</v>
      </c>
      <c r="C348" s="38" t="n">
        <v>38808</v>
      </c>
      <c r="D348" s="39" t="s">
        <v>1580</v>
      </c>
      <c r="E348" s="40" t="n">
        <v>8913601</v>
      </c>
      <c r="F348" s="39" t="s">
        <v>1581</v>
      </c>
      <c r="G348" s="41" t="s">
        <v>1582</v>
      </c>
      <c r="H348" s="41" t="s">
        <v>1583</v>
      </c>
      <c r="I348" s="39" t="s">
        <v>1584</v>
      </c>
      <c r="J348" s="37" t="s">
        <v>41</v>
      </c>
    </row>
    <row r="349" customFormat="false" ht="24.95" hidden="false" customHeight="true" outlineLevel="0" collapsed="false">
      <c r="A349" s="37" t="s">
        <v>1579</v>
      </c>
      <c r="B349" s="41" t="n">
        <v>4678000193</v>
      </c>
      <c r="C349" s="38" t="n">
        <v>38808</v>
      </c>
      <c r="D349" s="39" t="s">
        <v>1585</v>
      </c>
      <c r="E349" s="40" t="n">
        <v>8913602</v>
      </c>
      <c r="F349" s="39" t="s">
        <v>1586</v>
      </c>
      <c r="G349" s="41" t="s">
        <v>1587</v>
      </c>
      <c r="H349" s="41" t="s">
        <v>1587</v>
      </c>
      <c r="I349" s="39" t="s">
        <v>1588</v>
      </c>
      <c r="J349" s="37" t="s">
        <v>41</v>
      </c>
    </row>
    <row r="350" customFormat="false" ht="24.95" hidden="false" customHeight="true" outlineLevel="0" collapsed="false">
      <c r="A350" s="37" t="s">
        <v>1589</v>
      </c>
      <c r="B350" s="41" t="n">
        <v>4678100084</v>
      </c>
      <c r="C350" s="38" t="n">
        <v>38808</v>
      </c>
      <c r="D350" s="39" t="s">
        <v>1590</v>
      </c>
      <c r="E350" s="40" t="n">
        <v>8913701</v>
      </c>
      <c r="F350" s="39" t="s">
        <v>1591</v>
      </c>
      <c r="G350" s="41" t="s">
        <v>1592</v>
      </c>
      <c r="H350" s="41" t="s">
        <v>1593</v>
      </c>
      <c r="I350" s="39" t="s">
        <v>1594</v>
      </c>
      <c r="J350" s="37" t="s">
        <v>41</v>
      </c>
    </row>
    <row r="351" customFormat="false" ht="24.95" hidden="false" customHeight="true" outlineLevel="0" collapsed="false">
      <c r="A351" s="37" t="s">
        <v>1589</v>
      </c>
      <c r="B351" s="41" t="n">
        <v>4698100023</v>
      </c>
      <c r="C351" s="38" t="n">
        <v>40057</v>
      </c>
      <c r="D351" s="39" t="s">
        <v>1595</v>
      </c>
      <c r="E351" s="40" t="n">
        <v>8913704</v>
      </c>
      <c r="F351" s="39" t="s">
        <v>1596</v>
      </c>
      <c r="G351" s="41" t="s">
        <v>1597</v>
      </c>
      <c r="H351" s="41"/>
      <c r="I351" s="39" t="s">
        <v>1598</v>
      </c>
      <c r="J351" s="37" t="s">
        <v>41</v>
      </c>
    </row>
    <row r="352" customFormat="false" ht="24.95" hidden="false" customHeight="true" outlineLevel="0" collapsed="false">
      <c r="A352" s="37" t="s">
        <v>1589</v>
      </c>
      <c r="B352" s="41" t="n">
        <v>4698100031</v>
      </c>
      <c r="C352" s="38" t="n">
        <v>41487</v>
      </c>
      <c r="D352" s="39" t="s">
        <v>1599</v>
      </c>
      <c r="E352" s="40" t="n">
        <v>8913701</v>
      </c>
      <c r="F352" s="39" t="s">
        <v>1600</v>
      </c>
      <c r="G352" s="41" t="s">
        <v>1601</v>
      </c>
      <c r="H352" s="41" t="s">
        <v>1601</v>
      </c>
      <c r="I352" s="39" t="s">
        <v>1602</v>
      </c>
      <c r="J352" s="37" t="s">
        <v>41</v>
      </c>
    </row>
    <row r="353" customFormat="false" ht="24.95" hidden="false" customHeight="true" outlineLevel="0" collapsed="false">
      <c r="A353" s="37" t="s">
        <v>1603</v>
      </c>
      <c r="B353" s="41" t="n">
        <v>4678200108</v>
      </c>
      <c r="C353" s="38" t="n">
        <v>39356</v>
      </c>
      <c r="D353" s="39" t="s">
        <v>1604</v>
      </c>
      <c r="E353" s="40" t="n">
        <v>8914207</v>
      </c>
      <c r="F353" s="39" t="s">
        <v>1605</v>
      </c>
      <c r="G353" s="41" t="s">
        <v>1606</v>
      </c>
      <c r="H353" s="41" t="s">
        <v>1607</v>
      </c>
      <c r="I353" s="39" t="s">
        <v>1608</v>
      </c>
      <c r="J353" s="37" t="s">
        <v>41</v>
      </c>
    </row>
    <row r="354" customFormat="false" ht="24.95" hidden="false" customHeight="true" outlineLevel="0" collapsed="false">
      <c r="A354" s="37" t="s">
        <v>1603</v>
      </c>
      <c r="B354" s="41" t="n">
        <v>4678300106</v>
      </c>
      <c r="C354" s="38" t="n">
        <v>39356</v>
      </c>
      <c r="D354" s="39" t="s">
        <v>1609</v>
      </c>
      <c r="E354" s="40" t="n">
        <v>8914403</v>
      </c>
      <c r="F354" s="39" t="s">
        <v>1610</v>
      </c>
      <c r="G354" s="41" t="s">
        <v>1611</v>
      </c>
      <c r="H354" s="41" t="s">
        <v>1611</v>
      </c>
      <c r="I354" s="39" t="s">
        <v>64</v>
      </c>
      <c r="J354" s="37" t="s">
        <v>41</v>
      </c>
    </row>
    <row r="355" customFormat="false" ht="24.95" hidden="false" customHeight="true" outlineLevel="0" collapsed="false">
      <c r="A355" s="37" t="s">
        <v>1612</v>
      </c>
      <c r="B355" s="41" t="n">
        <v>4678600125</v>
      </c>
      <c r="C355" s="38" t="n">
        <v>38808</v>
      </c>
      <c r="D355" s="39" t="s">
        <v>741</v>
      </c>
      <c r="E355" s="40" t="n">
        <v>8941508</v>
      </c>
      <c r="F355" s="39" t="s">
        <v>1613</v>
      </c>
      <c r="G355" s="41" t="s">
        <v>1614</v>
      </c>
      <c r="H355" s="41" t="s">
        <v>1614</v>
      </c>
      <c r="I355" s="39" t="s">
        <v>1615</v>
      </c>
      <c r="J355" s="37" t="s">
        <v>41</v>
      </c>
    </row>
    <row r="356" customFormat="false" ht="24.95" hidden="false" customHeight="true" outlineLevel="0" collapsed="false">
      <c r="A356" s="37" t="s">
        <v>1612</v>
      </c>
      <c r="B356" s="41" t="n">
        <v>4698600014</v>
      </c>
      <c r="C356" s="38" t="n">
        <v>40269</v>
      </c>
      <c r="D356" s="39" t="s">
        <v>1616</v>
      </c>
      <c r="E356" s="40" t="n">
        <v>8941511</v>
      </c>
      <c r="F356" s="39" t="s">
        <v>1617</v>
      </c>
      <c r="G356" s="41" t="s">
        <v>1618</v>
      </c>
      <c r="H356" s="41" t="s">
        <v>1619</v>
      </c>
      <c r="I356" s="39" t="s">
        <v>1286</v>
      </c>
      <c r="J356" s="37" t="s">
        <v>41</v>
      </c>
    </row>
    <row r="357" customFormat="false" ht="24.95" hidden="false" customHeight="true" outlineLevel="0" collapsed="false">
      <c r="A357" s="37" t="s">
        <v>1620</v>
      </c>
      <c r="B357" s="41" t="n">
        <v>4678800154</v>
      </c>
      <c r="C357" s="38" t="n">
        <v>38808</v>
      </c>
      <c r="D357" s="39" t="s">
        <v>1621</v>
      </c>
      <c r="E357" s="40" t="n">
        <v>8940411</v>
      </c>
      <c r="F357" s="39" t="s">
        <v>1622</v>
      </c>
      <c r="G357" s="41" t="s">
        <v>1623</v>
      </c>
      <c r="H357" s="41" t="s">
        <v>1623</v>
      </c>
      <c r="I357" s="39" t="s">
        <v>1624</v>
      </c>
      <c r="J357" s="37" t="s">
        <v>41</v>
      </c>
    </row>
    <row r="358" customFormat="false" ht="24.95" hidden="false" customHeight="true" outlineLevel="0" collapsed="false">
      <c r="A358" s="37" t="s">
        <v>1625</v>
      </c>
      <c r="B358" s="41" t="n">
        <v>4679000127</v>
      </c>
      <c r="C358" s="38" t="n">
        <v>38808</v>
      </c>
      <c r="D358" s="39" t="s">
        <v>1626</v>
      </c>
      <c r="E358" s="40" t="n">
        <v>8916143</v>
      </c>
      <c r="F358" s="42" t="s">
        <v>1627</v>
      </c>
      <c r="G358" s="41" t="s">
        <v>1628</v>
      </c>
      <c r="H358" s="41" t="s">
        <v>1628</v>
      </c>
      <c r="I358" s="42" t="s">
        <v>1629</v>
      </c>
      <c r="J358" s="37" t="s">
        <v>41</v>
      </c>
    </row>
    <row r="359" customFormat="false" ht="24.95" hidden="false" customHeight="true" outlineLevel="0" collapsed="false">
      <c r="A359" s="37" t="s">
        <v>1630</v>
      </c>
      <c r="B359" s="41" t="n">
        <v>4679100166</v>
      </c>
      <c r="C359" s="38" t="n">
        <v>38808</v>
      </c>
      <c r="D359" s="39" t="s">
        <v>1631</v>
      </c>
      <c r="E359" s="40" t="n">
        <v>8917102</v>
      </c>
      <c r="F359" s="42" t="s">
        <v>1632</v>
      </c>
      <c r="G359" s="41" t="s">
        <v>1633</v>
      </c>
      <c r="H359" s="41" t="s">
        <v>1634</v>
      </c>
      <c r="I359" s="39" t="s">
        <v>1286</v>
      </c>
      <c r="J359" s="37" t="s">
        <v>41</v>
      </c>
    </row>
    <row r="360" customFormat="false" ht="24.95" hidden="false" customHeight="true" outlineLevel="0" collapsed="false">
      <c r="A360" s="37" t="s">
        <v>1630</v>
      </c>
      <c r="B360" s="41" t="n">
        <v>4679100190</v>
      </c>
      <c r="C360" s="38" t="n">
        <v>38808</v>
      </c>
      <c r="D360" s="39" t="s">
        <v>1635</v>
      </c>
      <c r="E360" s="40" t="n">
        <v>8917101</v>
      </c>
      <c r="F360" s="42" t="s">
        <v>1636</v>
      </c>
      <c r="G360" s="41" t="s">
        <v>1637</v>
      </c>
      <c r="H360" s="41" t="s">
        <v>1638</v>
      </c>
      <c r="I360" s="39" t="s">
        <v>1639</v>
      </c>
      <c r="J360" s="37" t="s">
        <v>41</v>
      </c>
    </row>
    <row r="361" customFormat="false" ht="24.95" hidden="false" customHeight="true" outlineLevel="0" collapsed="false">
      <c r="A361" s="37" t="s">
        <v>1640</v>
      </c>
      <c r="B361" s="41" t="n">
        <v>4679200099</v>
      </c>
      <c r="C361" s="38" t="n">
        <v>38808</v>
      </c>
      <c r="D361" s="39" t="s">
        <v>1641</v>
      </c>
      <c r="E361" s="40" t="n">
        <v>8917611</v>
      </c>
      <c r="F361" s="42" t="s">
        <v>1642</v>
      </c>
      <c r="G361" s="41" t="s">
        <v>1643</v>
      </c>
      <c r="H361" s="41" t="s">
        <v>1644</v>
      </c>
      <c r="I361" s="39" t="s">
        <v>1645</v>
      </c>
      <c r="J361" s="37" t="s">
        <v>41</v>
      </c>
    </row>
    <row r="362" customFormat="false" ht="24.95" hidden="false" customHeight="true" outlineLevel="0" collapsed="false">
      <c r="A362" s="37" t="s">
        <v>1640</v>
      </c>
      <c r="B362" s="41" t="n">
        <v>4699200012</v>
      </c>
      <c r="C362" s="38" t="n">
        <v>39264</v>
      </c>
      <c r="D362" s="39" t="s">
        <v>1646</v>
      </c>
      <c r="E362" s="40" t="n">
        <v>8917623</v>
      </c>
      <c r="F362" s="42" t="s">
        <v>1647</v>
      </c>
      <c r="G362" s="41" t="s">
        <v>1648</v>
      </c>
      <c r="H362" s="41" t="s">
        <v>1648</v>
      </c>
      <c r="I362" s="39" t="s">
        <v>1646</v>
      </c>
      <c r="J362" s="37" t="s">
        <v>41</v>
      </c>
    </row>
    <row r="363" customFormat="false" ht="24.95" hidden="false" customHeight="true" outlineLevel="0" collapsed="false">
      <c r="A363" s="37" t="s">
        <v>1640</v>
      </c>
      <c r="B363" s="41" t="n">
        <v>4699200020</v>
      </c>
      <c r="C363" s="38" t="n">
        <v>41214</v>
      </c>
      <c r="D363" s="39" t="s">
        <v>1649</v>
      </c>
      <c r="E363" s="40" t="n">
        <v>8917603</v>
      </c>
      <c r="F363" s="42" t="s">
        <v>1650</v>
      </c>
      <c r="G363" s="41" t="s">
        <v>1651</v>
      </c>
      <c r="H363" s="41"/>
      <c r="I363" s="39" t="s">
        <v>369</v>
      </c>
      <c r="J363" s="37" t="s">
        <v>41</v>
      </c>
    </row>
    <row r="364" customFormat="false" ht="24.95" hidden="false" customHeight="true" outlineLevel="0" collapsed="false">
      <c r="A364" s="37" t="s">
        <v>1652</v>
      </c>
      <c r="B364" s="41" t="n">
        <v>4699300010</v>
      </c>
      <c r="C364" s="38" t="n">
        <v>38991</v>
      </c>
      <c r="D364" s="39" t="s">
        <v>1653</v>
      </c>
      <c r="E364" s="40" t="n">
        <v>8918327</v>
      </c>
      <c r="F364" s="39" t="s">
        <v>1654</v>
      </c>
      <c r="G364" s="41" t="s">
        <v>1655</v>
      </c>
      <c r="H364" s="41"/>
      <c r="I364" s="39" t="s">
        <v>369</v>
      </c>
      <c r="J364" s="37" t="s">
        <v>41</v>
      </c>
    </row>
    <row r="365" customFormat="false" ht="24.95" hidden="false" customHeight="true" outlineLevel="0" collapsed="false">
      <c r="A365" s="37" t="s">
        <v>1656</v>
      </c>
      <c r="B365" s="41" t="n">
        <v>4679400095</v>
      </c>
      <c r="C365" s="38" t="n">
        <v>38808</v>
      </c>
      <c r="D365" s="39" t="s">
        <v>1369</v>
      </c>
      <c r="E365" s="40" t="n">
        <v>8919101</v>
      </c>
      <c r="F365" s="39" t="s">
        <v>1657</v>
      </c>
      <c r="G365" s="41" t="s">
        <v>1658</v>
      </c>
      <c r="H365" s="41" t="s">
        <v>1658</v>
      </c>
      <c r="I365" s="39" t="s">
        <v>1659</v>
      </c>
      <c r="J365" s="37" t="s">
        <v>41</v>
      </c>
    </row>
    <row r="366" customFormat="false" ht="24.95" hidden="false" customHeight="true" outlineLevel="0" collapsed="false">
      <c r="A366" s="37" t="s">
        <v>1656</v>
      </c>
      <c r="B366" s="41" t="n">
        <v>4679400145</v>
      </c>
      <c r="C366" s="38" t="n">
        <v>38808</v>
      </c>
      <c r="D366" s="39" t="s">
        <v>1660</v>
      </c>
      <c r="E366" s="40" t="n">
        <v>8919112</v>
      </c>
      <c r="F366" s="39" t="s">
        <v>1661</v>
      </c>
      <c r="G366" s="41" t="s">
        <v>1662</v>
      </c>
      <c r="H366" s="41" t="s">
        <v>1663</v>
      </c>
      <c r="I366" s="39" t="s">
        <v>1664</v>
      </c>
      <c r="J366" s="37" t="s">
        <v>41</v>
      </c>
    </row>
    <row r="367" customFormat="false" ht="24.95" hidden="false" customHeight="true" outlineLevel="0" collapsed="false">
      <c r="A367" s="37" t="s">
        <v>1656</v>
      </c>
      <c r="B367" s="41" t="n">
        <v>4679400160</v>
      </c>
      <c r="C367" s="38" t="n">
        <v>38808</v>
      </c>
      <c r="D367" s="39" t="s">
        <v>506</v>
      </c>
      <c r="E367" s="40" t="n">
        <v>8919111</v>
      </c>
      <c r="F367" s="39" t="s">
        <v>1665</v>
      </c>
      <c r="G367" s="41" t="s">
        <v>1666</v>
      </c>
      <c r="H367" s="41" t="s">
        <v>1667</v>
      </c>
      <c r="I367" s="39" t="s">
        <v>1668</v>
      </c>
      <c r="J367" s="37" t="s">
        <v>41</v>
      </c>
    </row>
    <row r="368" customFormat="false" ht="24.95" hidden="false" customHeight="true" outlineLevel="0" collapsed="false">
      <c r="A368" s="37" t="s">
        <v>1669</v>
      </c>
      <c r="B368" s="41" t="n">
        <v>4679500092</v>
      </c>
      <c r="C368" s="38" t="n">
        <v>38808</v>
      </c>
      <c r="D368" s="39" t="s">
        <v>1670</v>
      </c>
      <c r="E368" s="40" t="n">
        <v>8919214</v>
      </c>
      <c r="F368" s="42" t="s">
        <v>1671</v>
      </c>
      <c r="G368" s="41" t="s">
        <v>1672</v>
      </c>
      <c r="H368" s="41" t="s">
        <v>1673</v>
      </c>
      <c r="I368" s="42" t="s">
        <v>1674</v>
      </c>
      <c r="J368" s="37" t="s">
        <v>41</v>
      </c>
    </row>
    <row r="369" customFormat="false" ht="24.95" hidden="false" customHeight="true" outlineLevel="0" collapsed="false">
      <c r="A369" s="37" t="s">
        <v>1669</v>
      </c>
      <c r="B369" s="41" t="n">
        <v>4679500126</v>
      </c>
      <c r="C369" s="38" t="n">
        <v>38808</v>
      </c>
      <c r="D369" s="39" t="s">
        <v>1675</v>
      </c>
      <c r="E369" s="40" t="n">
        <v>8919231</v>
      </c>
      <c r="F369" s="42" t="s">
        <v>1676</v>
      </c>
      <c r="G369" s="41" t="s">
        <v>1677</v>
      </c>
      <c r="H369" s="41"/>
      <c r="I369" s="39" t="s">
        <v>1664</v>
      </c>
      <c r="J369" s="37" t="s">
        <v>41</v>
      </c>
    </row>
    <row r="370" customFormat="false" ht="24.95" hidden="false" customHeight="true" outlineLevel="0" collapsed="false">
      <c r="A370" s="37" t="s">
        <v>1678</v>
      </c>
      <c r="B370" s="41" t="n">
        <v>4679600082</v>
      </c>
      <c r="C370" s="38" t="n">
        <v>38808</v>
      </c>
      <c r="D370" s="39" t="s">
        <v>1679</v>
      </c>
      <c r="E370" s="40" t="n">
        <v>8919301</v>
      </c>
      <c r="F370" s="42" t="s">
        <v>1680</v>
      </c>
      <c r="G370" s="41" t="s">
        <v>1681</v>
      </c>
      <c r="H370" s="41" t="s">
        <v>1682</v>
      </c>
      <c r="I370" s="39" t="s">
        <v>1683</v>
      </c>
      <c r="J370" s="37" t="s">
        <v>41</v>
      </c>
    </row>
  </sheetData>
  <autoFilter ref="A2:J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87"/>
    <col collapsed="false" customWidth="true" hidden="false" outlineLevel="0" max="3" min="3" style="25" width="8.62"/>
    <col collapsed="false" customWidth="true" hidden="false" outlineLevel="0" max="4" min="4" style="26" width="25.62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22.37"/>
    <col collapsed="false" customWidth="true" hidden="false" outlineLevel="0" max="10" min="10" style="25" width="6.62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12</v>
      </c>
    </row>
    <row r="2" s="25" customFormat="true" ht="30" hidden="false" customHeight="true" outlineLevel="0" collapsed="false">
      <c r="A2" s="29" t="s">
        <v>26</v>
      </c>
      <c r="B2" s="29" t="s">
        <v>27</v>
      </c>
      <c r="C2" s="29" t="s">
        <v>28</v>
      </c>
      <c r="D2" s="30" t="s">
        <v>29</v>
      </c>
      <c r="E2" s="29" t="s">
        <v>30</v>
      </c>
      <c r="F2" s="30" t="s">
        <v>31</v>
      </c>
      <c r="G2" s="29" t="s">
        <v>32</v>
      </c>
      <c r="H2" s="31" t="s">
        <v>33</v>
      </c>
      <c r="I2" s="30" t="s">
        <v>34</v>
      </c>
      <c r="J2" s="29" t="s">
        <v>35</v>
      </c>
    </row>
    <row r="3" customFormat="false" ht="24.95" hidden="false" customHeight="true" outlineLevel="0" collapsed="false">
      <c r="A3" s="32" t="s">
        <v>36</v>
      </c>
      <c r="B3" s="36" t="n">
        <v>4670100975</v>
      </c>
      <c r="C3" s="43" t="n">
        <v>38808</v>
      </c>
      <c r="D3" s="34" t="s">
        <v>1684</v>
      </c>
      <c r="E3" s="44" t="n">
        <v>8900031</v>
      </c>
      <c r="F3" s="34" t="s">
        <v>1685</v>
      </c>
      <c r="G3" s="36" t="s">
        <v>1686</v>
      </c>
      <c r="H3" s="36" t="s">
        <v>1687</v>
      </c>
      <c r="I3" s="34" t="s">
        <v>89</v>
      </c>
      <c r="J3" s="32" t="s">
        <v>41</v>
      </c>
    </row>
    <row r="4" customFormat="false" ht="24.95" hidden="false" customHeight="true" outlineLevel="0" collapsed="false">
      <c r="A4" s="37" t="s">
        <v>36</v>
      </c>
      <c r="B4" s="41" t="n">
        <v>4670101536</v>
      </c>
      <c r="C4" s="45" t="n">
        <v>38808</v>
      </c>
      <c r="D4" s="39" t="s">
        <v>1688</v>
      </c>
      <c r="E4" s="40" t="n">
        <v>8900033</v>
      </c>
      <c r="F4" s="39" t="s">
        <v>1689</v>
      </c>
      <c r="G4" s="41" t="s">
        <v>1690</v>
      </c>
      <c r="H4" s="41" t="s">
        <v>1691</v>
      </c>
      <c r="I4" s="39" t="s">
        <v>114</v>
      </c>
      <c r="J4" s="37" t="s">
        <v>41</v>
      </c>
    </row>
    <row r="5" customFormat="false" ht="24.95" hidden="false" customHeight="true" outlineLevel="0" collapsed="false">
      <c r="A5" s="37" t="s">
        <v>36</v>
      </c>
      <c r="B5" s="41" t="n">
        <v>4670103086</v>
      </c>
      <c r="C5" s="45" t="n">
        <v>38808</v>
      </c>
      <c r="D5" s="39" t="s">
        <v>1692</v>
      </c>
      <c r="E5" s="40" t="n">
        <v>8900052</v>
      </c>
      <c r="F5" s="39" t="s">
        <v>1693</v>
      </c>
      <c r="G5" s="41" t="s">
        <v>1694</v>
      </c>
      <c r="H5" s="41" t="s">
        <v>1695</v>
      </c>
      <c r="I5" s="39" t="s">
        <v>1199</v>
      </c>
      <c r="J5" s="37" t="s">
        <v>41</v>
      </c>
    </row>
    <row r="6" customFormat="false" ht="24.95" hidden="false" customHeight="true" outlineLevel="0" collapsed="false">
      <c r="A6" s="37" t="s">
        <v>36</v>
      </c>
      <c r="B6" s="41" t="n">
        <v>4670104126</v>
      </c>
      <c r="C6" s="45" t="n">
        <v>38808</v>
      </c>
      <c r="D6" s="39" t="s">
        <v>1696</v>
      </c>
      <c r="E6" s="40" t="n">
        <v>8910141</v>
      </c>
      <c r="F6" s="39" t="s">
        <v>1697</v>
      </c>
      <c r="G6" s="41" t="s">
        <v>1698</v>
      </c>
      <c r="H6" s="41" t="s">
        <v>1699</v>
      </c>
      <c r="I6" s="39" t="s">
        <v>1700</v>
      </c>
      <c r="J6" s="37" t="s">
        <v>41</v>
      </c>
    </row>
    <row r="7" customFormat="false" ht="24.95" hidden="false" customHeight="true" outlineLevel="0" collapsed="false">
      <c r="A7" s="37" t="s">
        <v>36</v>
      </c>
      <c r="B7" s="41" t="n">
        <v>4670104274</v>
      </c>
      <c r="C7" s="45" t="n">
        <v>38808</v>
      </c>
      <c r="D7" s="39" t="s">
        <v>1701</v>
      </c>
      <c r="E7" s="40" t="n">
        <v>8900024</v>
      </c>
      <c r="F7" s="39" t="s">
        <v>1702</v>
      </c>
      <c r="G7" s="41" t="s">
        <v>1703</v>
      </c>
      <c r="H7" s="41" t="s">
        <v>1704</v>
      </c>
      <c r="I7" s="39" t="s">
        <v>1705</v>
      </c>
      <c r="J7" s="37" t="s">
        <v>41</v>
      </c>
    </row>
    <row r="8" customFormat="false" ht="24.95" hidden="false" customHeight="true" outlineLevel="0" collapsed="false">
      <c r="A8" s="37" t="s">
        <v>36</v>
      </c>
      <c r="B8" s="41" t="n">
        <v>4670104407</v>
      </c>
      <c r="C8" s="45" t="n">
        <v>38808</v>
      </c>
      <c r="D8" s="39" t="s">
        <v>1706</v>
      </c>
      <c r="E8" s="40" t="n">
        <v>8900082</v>
      </c>
      <c r="F8" s="39" t="s">
        <v>1707</v>
      </c>
      <c r="G8" s="41" t="s">
        <v>1708</v>
      </c>
      <c r="H8" s="41" t="s">
        <v>1709</v>
      </c>
      <c r="I8" s="39" t="s">
        <v>1199</v>
      </c>
      <c r="J8" s="37" t="s">
        <v>41</v>
      </c>
    </row>
    <row r="9" customFormat="false" ht="24.95" hidden="false" customHeight="true" outlineLevel="0" collapsed="false">
      <c r="A9" s="37" t="s">
        <v>36</v>
      </c>
      <c r="B9" s="41" t="n">
        <v>4670104449</v>
      </c>
      <c r="C9" s="45" t="n">
        <v>38808</v>
      </c>
      <c r="D9" s="39" t="s">
        <v>1710</v>
      </c>
      <c r="E9" s="40" t="n">
        <v>8900051</v>
      </c>
      <c r="F9" s="39" t="s">
        <v>1711</v>
      </c>
      <c r="G9" s="41" t="s">
        <v>1712</v>
      </c>
      <c r="H9" s="41" t="s">
        <v>1712</v>
      </c>
      <c r="I9" s="39" t="s">
        <v>172</v>
      </c>
      <c r="J9" s="37" t="s">
        <v>41</v>
      </c>
    </row>
    <row r="10" customFormat="false" ht="24.95" hidden="false" customHeight="true" outlineLevel="0" collapsed="false">
      <c r="A10" s="37" t="s">
        <v>36</v>
      </c>
      <c r="B10" s="41" t="n">
        <v>4670104787</v>
      </c>
      <c r="C10" s="45" t="n">
        <v>38808</v>
      </c>
      <c r="D10" s="39" t="s">
        <v>1713</v>
      </c>
      <c r="E10" s="40" t="n">
        <v>8911201</v>
      </c>
      <c r="F10" s="39" t="s">
        <v>1714</v>
      </c>
      <c r="G10" s="41" t="s">
        <v>289</v>
      </c>
      <c r="H10" s="41" t="s">
        <v>290</v>
      </c>
      <c r="I10" s="39" t="s">
        <v>1715</v>
      </c>
      <c r="J10" s="37" t="s">
        <v>41</v>
      </c>
    </row>
    <row r="11" customFormat="false" ht="24.95" hidden="false" customHeight="true" outlineLevel="0" collapsed="false">
      <c r="A11" s="37" t="s">
        <v>36</v>
      </c>
      <c r="B11" s="41" t="n">
        <v>4670105263</v>
      </c>
      <c r="C11" s="45" t="n">
        <v>38808</v>
      </c>
      <c r="D11" s="39" t="s">
        <v>1716</v>
      </c>
      <c r="E11" s="40" t="n">
        <v>8920871</v>
      </c>
      <c r="F11" s="39" t="s">
        <v>297</v>
      </c>
      <c r="G11" s="41" t="s">
        <v>299</v>
      </c>
      <c r="H11" s="41" t="s">
        <v>299</v>
      </c>
      <c r="I11" s="39" t="s">
        <v>45</v>
      </c>
      <c r="J11" s="37" t="s">
        <v>41</v>
      </c>
    </row>
    <row r="12" customFormat="false" ht="24.95" hidden="false" customHeight="true" outlineLevel="0" collapsed="false">
      <c r="A12" s="37" t="s">
        <v>36</v>
      </c>
      <c r="B12" s="41" t="n">
        <v>4690100054</v>
      </c>
      <c r="C12" s="45" t="n">
        <v>38808</v>
      </c>
      <c r="D12" s="39" t="s">
        <v>1717</v>
      </c>
      <c r="E12" s="40" t="n">
        <v>8910111</v>
      </c>
      <c r="F12" s="39" t="s">
        <v>1718</v>
      </c>
      <c r="G12" s="41" t="s">
        <v>1719</v>
      </c>
      <c r="H12" s="41" t="s">
        <v>1720</v>
      </c>
      <c r="I12" s="39" t="s">
        <v>40</v>
      </c>
      <c r="J12" s="37" t="s">
        <v>41</v>
      </c>
    </row>
    <row r="13" customFormat="false" ht="24.95" hidden="false" customHeight="true" outlineLevel="0" collapsed="false">
      <c r="A13" s="37" t="s">
        <v>36</v>
      </c>
      <c r="B13" s="41" t="n">
        <v>4690100070</v>
      </c>
      <c r="C13" s="45" t="n">
        <v>38838</v>
      </c>
      <c r="D13" s="39" t="s">
        <v>1721</v>
      </c>
      <c r="E13" s="40" t="n">
        <v>8920871</v>
      </c>
      <c r="F13" s="39" t="s">
        <v>1722</v>
      </c>
      <c r="G13" s="41" t="s">
        <v>1723</v>
      </c>
      <c r="H13" s="41" t="s">
        <v>1724</v>
      </c>
      <c r="I13" s="39" t="s">
        <v>1725</v>
      </c>
      <c r="J13" s="37" t="s">
        <v>41</v>
      </c>
    </row>
    <row r="14" customFormat="false" ht="24.95" hidden="false" customHeight="true" outlineLevel="0" collapsed="false">
      <c r="A14" s="37" t="s">
        <v>36</v>
      </c>
      <c r="B14" s="41" t="n">
        <v>4690100088</v>
      </c>
      <c r="C14" s="45" t="n">
        <v>39006</v>
      </c>
      <c r="D14" s="39" t="s">
        <v>1726</v>
      </c>
      <c r="E14" s="40" t="n">
        <v>8900056</v>
      </c>
      <c r="F14" s="39" t="s">
        <v>1727</v>
      </c>
      <c r="G14" s="41" t="s">
        <v>1728</v>
      </c>
      <c r="H14" s="41" t="s">
        <v>439</v>
      </c>
      <c r="I14" s="39" t="s">
        <v>128</v>
      </c>
      <c r="J14" s="37" t="s">
        <v>41</v>
      </c>
    </row>
    <row r="15" customFormat="false" ht="24.95" hidden="false" customHeight="true" outlineLevel="0" collapsed="false">
      <c r="A15" s="37" t="s">
        <v>36</v>
      </c>
      <c r="B15" s="41" t="n">
        <v>4690100104</v>
      </c>
      <c r="C15" s="45" t="n">
        <v>39022</v>
      </c>
      <c r="D15" s="39" t="s">
        <v>1729</v>
      </c>
      <c r="E15" s="40" t="n">
        <v>8900006</v>
      </c>
      <c r="F15" s="39" t="s">
        <v>1730</v>
      </c>
      <c r="G15" s="41" t="s">
        <v>1731</v>
      </c>
      <c r="H15" s="41" t="s">
        <v>1732</v>
      </c>
      <c r="I15" s="39" t="s">
        <v>1733</v>
      </c>
      <c r="J15" s="37" t="s">
        <v>1734</v>
      </c>
    </row>
    <row r="16" customFormat="false" ht="24.95" hidden="false" customHeight="true" outlineLevel="0" collapsed="false">
      <c r="A16" s="37" t="s">
        <v>36</v>
      </c>
      <c r="B16" s="41" t="n">
        <v>4690100161</v>
      </c>
      <c r="C16" s="45" t="n">
        <v>39142</v>
      </c>
      <c r="D16" s="39" t="s">
        <v>1735</v>
      </c>
      <c r="E16" s="40" t="n">
        <v>8911204</v>
      </c>
      <c r="F16" s="39" t="s">
        <v>1736</v>
      </c>
      <c r="G16" s="41" t="s">
        <v>1737</v>
      </c>
      <c r="H16" s="41" t="s">
        <v>1738</v>
      </c>
      <c r="I16" s="39" t="s">
        <v>1739</v>
      </c>
      <c r="J16" s="37" t="s">
        <v>41</v>
      </c>
    </row>
    <row r="17" customFormat="false" ht="24.95" hidden="false" customHeight="true" outlineLevel="0" collapsed="false">
      <c r="A17" s="37" t="s">
        <v>36</v>
      </c>
      <c r="B17" s="41" t="n">
        <v>4690100187</v>
      </c>
      <c r="C17" s="45" t="n">
        <v>39156</v>
      </c>
      <c r="D17" s="39" t="s">
        <v>1740</v>
      </c>
      <c r="E17" s="40" t="n">
        <v>8911102</v>
      </c>
      <c r="F17" s="39" t="s">
        <v>424</v>
      </c>
      <c r="G17" s="41" t="s">
        <v>425</v>
      </c>
      <c r="H17" s="41" t="s">
        <v>426</v>
      </c>
      <c r="I17" s="39" t="s">
        <v>427</v>
      </c>
      <c r="J17" s="37" t="s">
        <v>41</v>
      </c>
    </row>
    <row r="18" customFormat="false" ht="24.95" hidden="false" customHeight="true" outlineLevel="0" collapsed="false">
      <c r="A18" s="37" t="s">
        <v>36</v>
      </c>
      <c r="B18" s="41" t="n">
        <v>4690100203</v>
      </c>
      <c r="C18" s="45" t="n">
        <v>39160</v>
      </c>
      <c r="D18" s="39" t="s">
        <v>1741</v>
      </c>
      <c r="E18" s="40" t="n">
        <v>8911304</v>
      </c>
      <c r="F18" s="39" t="s">
        <v>1742</v>
      </c>
      <c r="G18" s="41" t="s">
        <v>1743</v>
      </c>
      <c r="H18" s="41" t="s">
        <v>1744</v>
      </c>
      <c r="I18" s="39" t="s">
        <v>1745</v>
      </c>
      <c r="J18" s="37" t="s">
        <v>41</v>
      </c>
    </row>
    <row r="19" customFormat="false" ht="24.95" hidden="false" customHeight="true" outlineLevel="0" collapsed="false">
      <c r="A19" s="37" t="s">
        <v>36</v>
      </c>
      <c r="B19" s="41" t="n">
        <v>4690100245</v>
      </c>
      <c r="C19" s="45" t="n">
        <v>39295</v>
      </c>
      <c r="D19" s="39" t="s">
        <v>1746</v>
      </c>
      <c r="E19" s="40" t="n">
        <v>8900007</v>
      </c>
      <c r="F19" s="39" t="s">
        <v>1747</v>
      </c>
      <c r="G19" s="41" t="s">
        <v>1748</v>
      </c>
      <c r="H19" s="41" t="s">
        <v>1749</v>
      </c>
      <c r="I19" s="39" t="s">
        <v>1750</v>
      </c>
      <c r="J19" s="37" t="s">
        <v>41</v>
      </c>
    </row>
    <row r="20" customFormat="false" ht="24.95" hidden="false" customHeight="true" outlineLevel="0" collapsed="false">
      <c r="A20" s="37" t="s">
        <v>36</v>
      </c>
      <c r="B20" s="41" t="n">
        <v>4690100260</v>
      </c>
      <c r="C20" s="45" t="n">
        <v>39343</v>
      </c>
      <c r="D20" s="39" t="s">
        <v>1751</v>
      </c>
      <c r="E20" s="40" t="n">
        <v>8911302</v>
      </c>
      <c r="F20" s="39" t="s">
        <v>1752</v>
      </c>
      <c r="G20" s="41" t="s">
        <v>398</v>
      </c>
      <c r="H20" s="41" t="s">
        <v>399</v>
      </c>
      <c r="I20" s="39" t="s">
        <v>1753</v>
      </c>
      <c r="J20" s="37" t="s">
        <v>41</v>
      </c>
    </row>
    <row r="21" customFormat="false" ht="24.95" hidden="false" customHeight="true" outlineLevel="0" collapsed="false">
      <c r="A21" s="37" t="s">
        <v>36</v>
      </c>
      <c r="B21" s="41" t="n">
        <v>4690100294</v>
      </c>
      <c r="C21" s="45" t="n">
        <v>39387</v>
      </c>
      <c r="D21" s="39" t="s">
        <v>1754</v>
      </c>
      <c r="E21" s="40" t="n">
        <v>8900042</v>
      </c>
      <c r="F21" s="39" t="s">
        <v>1755</v>
      </c>
      <c r="G21" s="41" t="s">
        <v>1756</v>
      </c>
      <c r="H21" s="41" t="s">
        <v>1757</v>
      </c>
      <c r="I21" s="39" t="s">
        <v>109</v>
      </c>
      <c r="J21" s="37" t="s">
        <v>41</v>
      </c>
    </row>
    <row r="22" customFormat="false" ht="24.95" hidden="false" customHeight="true" outlineLevel="0" collapsed="false">
      <c r="A22" s="37" t="s">
        <v>36</v>
      </c>
      <c r="B22" s="41" t="n">
        <v>4690100310</v>
      </c>
      <c r="C22" s="45" t="n">
        <v>39492</v>
      </c>
      <c r="D22" s="39" t="s">
        <v>1758</v>
      </c>
      <c r="E22" s="40" t="n">
        <v>8920852</v>
      </c>
      <c r="F22" s="39" t="s">
        <v>1759</v>
      </c>
      <c r="G22" s="41" t="s">
        <v>1760</v>
      </c>
      <c r="H22" s="41" t="s">
        <v>1761</v>
      </c>
      <c r="I22" s="39" t="s">
        <v>1762</v>
      </c>
      <c r="J22" s="37" t="s">
        <v>41</v>
      </c>
    </row>
    <row r="23" customFormat="false" ht="24.95" hidden="false" customHeight="true" outlineLevel="0" collapsed="false">
      <c r="A23" s="37" t="s">
        <v>36</v>
      </c>
      <c r="B23" s="41" t="n">
        <v>4690100336</v>
      </c>
      <c r="C23" s="45" t="n">
        <v>39518</v>
      </c>
      <c r="D23" s="39" t="s">
        <v>1763</v>
      </c>
      <c r="E23" s="40" t="n">
        <v>8920875</v>
      </c>
      <c r="F23" s="39" t="s">
        <v>1764</v>
      </c>
      <c r="G23" s="41" t="s">
        <v>1765</v>
      </c>
      <c r="H23" s="41" t="s">
        <v>1766</v>
      </c>
      <c r="I23" s="39" t="s">
        <v>1767</v>
      </c>
      <c r="J23" s="37" t="s">
        <v>41</v>
      </c>
    </row>
    <row r="24" customFormat="false" ht="24.95" hidden="false" customHeight="true" outlineLevel="0" collapsed="false">
      <c r="A24" s="37" t="s">
        <v>36</v>
      </c>
      <c r="B24" s="41" t="n">
        <v>4690100351</v>
      </c>
      <c r="C24" s="45" t="n">
        <v>39528</v>
      </c>
      <c r="D24" s="39" t="s">
        <v>1768</v>
      </c>
      <c r="E24" s="40" t="n">
        <v>8900067</v>
      </c>
      <c r="F24" s="39" t="s">
        <v>1769</v>
      </c>
      <c r="G24" s="41" t="s">
        <v>189</v>
      </c>
      <c r="H24" s="41" t="s">
        <v>189</v>
      </c>
      <c r="I24" s="39" t="s">
        <v>190</v>
      </c>
      <c r="J24" s="37" t="s">
        <v>41</v>
      </c>
    </row>
    <row r="25" customFormat="false" ht="24.95" hidden="false" customHeight="true" outlineLevel="0" collapsed="false">
      <c r="A25" s="37" t="s">
        <v>36</v>
      </c>
      <c r="B25" s="41" t="n">
        <v>4690100377</v>
      </c>
      <c r="C25" s="45" t="n">
        <v>39532</v>
      </c>
      <c r="D25" s="39" t="s">
        <v>1770</v>
      </c>
      <c r="E25" s="40" t="n">
        <v>8920824</v>
      </c>
      <c r="F25" s="39" t="s">
        <v>1771</v>
      </c>
      <c r="G25" s="41" t="s">
        <v>1772</v>
      </c>
      <c r="H25" s="41" t="s">
        <v>1772</v>
      </c>
      <c r="I25" s="39" t="s">
        <v>1773</v>
      </c>
      <c r="J25" s="37" t="s">
        <v>41</v>
      </c>
    </row>
    <row r="26" customFormat="false" ht="24.95" hidden="false" customHeight="true" outlineLevel="0" collapsed="false">
      <c r="A26" s="37" t="s">
        <v>36</v>
      </c>
      <c r="B26" s="41" t="n">
        <v>4690100385</v>
      </c>
      <c r="C26" s="45" t="n">
        <v>39538</v>
      </c>
      <c r="D26" s="39" t="s">
        <v>1774</v>
      </c>
      <c r="E26" s="40" t="n">
        <v>8920863</v>
      </c>
      <c r="F26" s="39" t="s">
        <v>231</v>
      </c>
      <c r="G26" s="41" t="s">
        <v>232</v>
      </c>
      <c r="H26" s="41" t="s">
        <v>233</v>
      </c>
      <c r="I26" s="39" t="s">
        <v>1775</v>
      </c>
      <c r="J26" s="37" t="s">
        <v>41</v>
      </c>
    </row>
    <row r="27" customFormat="false" ht="24.95" hidden="false" customHeight="true" outlineLevel="0" collapsed="false">
      <c r="A27" s="37" t="s">
        <v>36</v>
      </c>
      <c r="B27" s="41" t="n">
        <v>4690100427</v>
      </c>
      <c r="C27" s="45" t="n">
        <v>39722</v>
      </c>
      <c r="D27" s="39" t="s">
        <v>1776</v>
      </c>
      <c r="E27" s="40" t="n">
        <v>8900005</v>
      </c>
      <c r="F27" s="39" t="s">
        <v>1777</v>
      </c>
      <c r="G27" s="41" t="s">
        <v>193</v>
      </c>
      <c r="H27" s="41"/>
      <c r="I27" s="39" t="s">
        <v>1778</v>
      </c>
      <c r="J27" s="37" t="s">
        <v>41</v>
      </c>
    </row>
    <row r="28" customFormat="false" ht="24.95" hidden="false" customHeight="true" outlineLevel="0" collapsed="false">
      <c r="A28" s="37" t="s">
        <v>36</v>
      </c>
      <c r="B28" s="41" t="n">
        <v>4690100435</v>
      </c>
      <c r="C28" s="45" t="n">
        <v>39722</v>
      </c>
      <c r="D28" s="39" t="s">
        <v>1779</v>
      </c>
      <c r="E28" s="40" t="n">
        <v>8920875</v>
      </c>
      <c r="F28" s="39" t="s">
        <v>1780</v>
      </c>
      <c r="G28" s="41" t="s">
        <v>1781</v>
      </c>
      <c r="H28" s="41"/>
      <c r="I28" s="39" t="s">
        <v>1782</v>
      </c>
      <c r="J28" s="37" t="s">
        <v>41</v>
      </c>
    </row>
    <row r="29" customFormat="false" ht="24.95" hidden="false" customHeight="true" outlineLevel="0" collapsed="false">
      <c r="A29" s="37" t="s">
        <v>36</v>
      </c>
      <c r="B29" s="41" t="n">
        <v>4690100443</v>
      </c>
      <c r="C29" s="45" t="n">
        <v>39783</v>
      </c>
      <c r="D29" s="39" t="s">
        <v>1783</v>
      </c>
      <c r="E29" s="40" t="n">
        <v>8920873</v>
      </c>
      <c r="F29" s="39" t="s">
        <v>1784</v>
      </c>
      <c r="G29" s="41" t="s">
        <v>1785</v>
      </c>
      <c r="H29" s="41"/>
      <c r="I29" s="39" t="s">
        <v>523</v>
      </c>
      <c r="J29" s="37" t="s">
        <v>1734</v>
      </c>
    </row>
    <row r="30" customFormat="false" ht="24.95" hidden="false" customHeight="true" outlineLevel="0" collapsed="false">
      <c r="A30" s="37" t="s">
        <v>36</v>
      </c>
      <c r="B30" s="41" t="n">
        <v>4690100468</v>
      </c>
      <c r="C30" s="45" t="n">
        <v>39903</v>
      </c>
      <c r="D30" s="39" t="s">
        <v>1786</v>
      </c>
      <c r="E30" s="40" t="n">
        <v>8910104</v>
      </c>
      <c r="F30" s="39" t="s">
        <v>1787</v>
      </c>
      <c r="G30" s="41" t="n">
        <v>992757161</v>
      </c>
      <c r="H30" s="41"/>
      <c r="I30" s="39" t="s">
        <v>1788</v>
      </c>
      <c r="J30" s="37" t="s">
        <v>1734</v>
      </c>
    </row>
    <row r="31" customFormat="false" ht="24.95" hidden="false" customHeight="true" outlineLevel="0" collapsed="false">
      <c r="A31" s="37" t="s">
        <v>36</v>
      </c>
      <c r="B31" s="41" t="n">
        <v>4690100476</v>
      </c>
      <c r="C31" s="45" t="n">
        <v>39888</v>
      </c>
      <c r="D31" s="39" t="s">
        <v>1789</v>
      </c>
      <c r="E31" s="40" t="n">
        <v>8910141</v>
      </c>
      <c r="F31" s="39" t="s">
        <v>1790</v>
      </c>
      <c r="G31" s="41" t="n">
        <v>992665876</v>
      </c>
      <c r="H31" s="41"/>
      <c r="I31" s="39" t="s">
        <v>1791</v>
      </c>
      <c r="J31" s="37" t="s">
        <v>41</v>
      </c>
    </row>
    <row r="32" customFormat="false" ht="24.95" hidden="false" customHeight="true" outlineLevel="0" collapsed="false">
      <c r="A32" s="37" t="s">
        <v>36</v>
      </c>
      <c r="B32" s="41" t="n">
        <v>4690100484</v>
      </c>
      <c r="C32" s="45" t="n">
        <v>40148</v>
      </c>
      <c r="D32" s="39" t="s">
        <v>1792</v>
      </c>
      <c r="E32" s="40" t="n">
        <v>8900007</v>
      </c>
      <c r="F32" s="39" t="s">
        <v>1793</v>
      </c>
      <c r="G32" s="41" t="s">
        <v>271</v>
      </c>
      <c r="H32" s="41"/>
      <c r="I32" s="39" t="s">
        <v>1750</v>
      </c>
      <c r="J32" s="37" t="s">
        <v>41</v>
      </c>
    </row>
    <row r="33" customFormat="false" ht="24.95" hidden="false" customHeight="true" outlineLevel="0" collapsed="false">
      <c r="A33" s="37" t="s">
        <v>36</v>
      </c>
      <c r="B33" s="41" t="n">
        <v>4690100575</v>
      </c>
      <c r="C33" s="45" t="n">
        <v>40299</v>
      </c>
      <c r="D33" s="39" t="s">
        <v>1794</v>
      </c>
      <c r="E33" s="40" t="n">
        <v>8910111</v>
      </c>
      <c r="F33" s="39" t="s">
        <v>1795</v>
      </c>
      <c r="G33" s="41"/>
      <c r="H33" s="41"/>
      <c r="I33" s="39" t="s">
        <v>1796</v>
      </c>
      <c r="J33" s="37" t="s">
        <v>41</v>
      </c>
    </row>
    <row r="34" customFormat="false" ht="24.95" hidden="false" customHeight="true" outlineLevel="0" collapsed="false">
      <c r="A34" s="37" t="s">
        <v>36</v>
      </c>
      <c r="B34" s="41" t="n">
        <v>4690100609</v>
      </c>
      <c r="C34" s="45" t="n">
        <v>40513</v>
      </c>
      <c r="D34" s="39" t="s">
        <v>1797</v>
      </c>
      <c r="E34" s="40" t="n">
        <v>8900056</v>
      </c>
      <c r="F34" s="39" t="s">
        <v>1798</v>
      </c>
      <c r="G34" s="41" t="s">
        <v>1799</v>
      </c>
      <c r="H34" s="41"/>
      <c r="I34" s="39" t="s">
        <v>1800</v>
      </c>
      <c r="J34" s="37" t="s">
        <v>41</v>
      </c>
    </row>
    <row r="35" customFormat="false" ht="24.95" hidden="false" customHeight="true" outlineLevel="0" collapsed="false">
      <c r="A35" s="37" t="s">
        <v>36</v>
      </c>
      <c r="B35" s="41" t="n">
        <v>4690100666</v>
      </c>
      <c r="C35" s="45" t="n">
        <v>40646</v>
      </c>
      <c r="D35" s="39" t="s">
        <v>1801</v>
      </c>
      <c r="E35" s="40" t="n">
        <v>8920805</v>
      </c>
      <c r="F35" s="39" t="s">
        <v>1802</v>
      </c>
      <c r="G35" s="41" t="s">
        <v>1803</v>
      </c>
      <c r="H35" s="41"/>
      <c r="I35" s="39" t="s">
        <v>1804</v>
      </c>
      <c r="J35" s="37" t="s">
        <v>41</v>
      </c>
    </row>
    <row r="36" customFormat="false" ht="24.95" hidden="false" customHeight="true" outlineLevel="0" collapsed="false">
      <c r="A36" s="37" t="s">
        <v>36</v>
      </c>
      <c r="B36" s="41" t="n">
        <v>4690100690</v>
      </c>
      <c r="C36" s="45" t="n">
        <v>41306</v>
      </c>
      <c r="D36" s="39" t="s">
        <v>480</v>
      </c>
      <c r="E36" s="40" t="n">
        <v>8910105</v>
      </c>
      <c r="F36" s="39" t="s">
        <v>481</v>
      </c>
      <c r="G36" s="41" t="s">
        <v>482</v>
      </c>
      <c r="H36" s="41" t="s">
        <v>1805</v>
      </c>
      <c r="I36" s="39" t="s">
        <v>483</v>
      </c>
      <c r="J36" s="37" t="s">
        <v>41</v>
      </c>
    </row>
    <row r="37" customFormat="false" ht="24.95" hidden="false" customHeight="true" outlineLevel="0" collapsed="false">
      <c r="A37" s="37" t="s">
        <v>36</v>
      </c>
      <c r="B37" s="41" t="n">
        <v>4690100740</v>
      </c>
      <c r="C37" s="45" t="n">
        <v>40919</v>
      </c>
      <c r="D37" s="39" t="s">
        <v>1806</v>
      </c>
      <c r="E37" s="40" t="n">
        <v>8900046</v>
      </c>
      <c r="F37" s="39" t="s">
        <v>1807</v>
      </c>
      <c r="G37" s="41" t="s">
        <v>1808</v>
      </c>
      <c r="H37" s="41"/>
      <c r="I37" s="39" t="s">
        <v>1809</v>
      </c>
      <c r="J37" s="37" t="s">
        <v>41</v>
      </c>
    </row>
    <row r="38" customFormat="false" ht="24.95" hidden="false" customHeight="true" outlineLevel="0" collapsed="false">
      <c r="A38" s="37" t="s">
        <v>36</v>
      </c>
      <c r="B38" s="41" t="n">
        <v>4690101052</v>
      </c>
      <c r="C38" s="45" t="n">
        <v>41610</v>
      </c>
      <c r="D38" s="39" t="s">
        <v>1810</v>
      </c>
      <c r="E38" s="40" t="n">
        <v>8900062</v>
      </c>
      <c r="F38" s="39" t="s">
        <v>1811</v>
      </c>
      <c r="G38" s="41" t="s">
        <v>1812</v>
      </c>
      <c r="H38" s="41" t="s">
        <v>1813</v>
      </c>
      <c r="I38" s="39" t="s">
        <v>1800</v>
      </c>
      <c r="J38" s="37" t="s">
        <v>41</v>
      </c>
    </row>
    <row r="39" customFormat="false" ht="24.95" hidden="false" customHeight="true" outlineLevel="0" collapsed="false">
      <c r="A39" s="37" t="s">
        <v>524</v>
      </c>
      <c r="B39" s="41" t="n">
        <v>4670300831</v>
      </c>
      <c r="C39" s="45" t="n">
        <v>38808</v>
      </c>
      <c r="D39" s="39" t="s">
        <v>1814</v>
      </c>
      <c r="E39" s="40" t="n">
        <v>8930065</v>
      </c>
      <c r="F39" s="39" t="s">
        <v>591</v>
      </c>
      <c r="G39" s="41" t="s">
        <v>592</v>
      </c>
      <c r="H39" s="41" t="s">
        <v>593</v>
      </c>
      <c r="I39" s="39" t="s">
        <v>594</v>
      </c>
      <c r="J39" s="37" t="s">
        <v>41</v>
      </c>
    </row>
    <row r="40" customFormat="false" ht="24.95" hidden="false" customHeight="true" outlineLevel="0" collapsed="false">
      <c r="A40" s="37" t="s">
        <v>524</v>
      </c>
      <c r="B40" s="41" t="n">
        <v>4690300050</v>
      </c>
      <c r="C40" s="45" t="n">
        <v>39326</v>
      </c>
      <c r="D40" s="39" t="s">
        <v>1815</v>
      </c>
      <c r="E40" s="40" t="n">
        <v>8931103</v>
      </c>
      <c r="F40" s="39" t="s">
        <v>1816</v>
      </c>
      <c r="G40" s="41" t="s">
        <v>638</v>
      </c>
      <c r="H40" s="41" t="s">
        <v>639</v>
      </c>
      <c r="I40" s="39" t="s">
        <v>541</v>
      </c>
      <c r="J40" s="37" t="s">
        <v>41</v>
      </c>
    </row>
    <row r="41" customFormat="false" ht="24.95" hidden="false" customHeight="true" outlineLevel="0" collapsed="false">
      <c r="A41" s="37" t="s">
        <v>524</v>
      </c>
      <c r="B41" s="41" t="n">
        <v>4690300100</v>
      </c>
      <c r="C41" s="45" t="n">
        <v>39429</v>
      </c>
      <c r="D41" s="39" t="s">
        <v>1817</v>
      </c>
      <c r="E41" s="40" t="n">
        <v>8930201</v>
      </c>
      <c r="F41" s="39" t="s">
        <v>664</v>
      </c>
      <c r="G41" s="41" t="s">
        <v>1818</v>
      </c>
      <c r="H41" s="41"/>
      <c r="I41" s="39" t="s">
        <v>666</v>
      </c>
      <c r="J41" s="37" t="s">
        <v>41</v>
      </c>
    </row>
    <row r="42" customFormat="false" ht="24.95" hidden="false" customHeight="true" outlineLevel="0" collapsed="false">
      <c r="A42" s="37" t="s">
        <v>524</v>
      </c>
      <c r="B42" s="41" t="n">
        <v>4690300118</v>
      </c>
      <c r="C42" s="45" t="n">
        <v>39520</v>
      </c>
      <c r="D42" s="39" t="s">
        <v>1819</v>
      </c>
      <c r="E42" s="40" t="n">
        <v>8930046</v>
      </c>
      <c r="F42" s="39" t="s">
        <v>561</v>
      </c>
      <c r="G42" s="41" t="s">
        <v>562</v>
      </c>
      <c r="H42" s="41" t="s">
        <v>563</v>
      </c>
      <c r="I42" s="39" t="s">
        <v>1820</v>
      </c>
      <c r="J42" s="37" t="s">
        <v>41</v>
      </c>
    </row>
    <row r="43" customFormat="false" ht="24.95" hidden="false" customHeight="true" outlineLevel="0" collapsed="false">
      <c r="A43" s="37" t="s">
        <v>524</v>
      </c>
      <c r="B43" s="41" t="n">
        <v>4690300126</v>
      </c>
      <c r="C43" s="45" t="n">
        <v>39534</v>
      </c>
      <c r="D43" s="39" t="s">
        <v>1821</v>
      </c>
      <c r="E43" s="40" t="n">
        <v>8930132</v>
      </c>
      <c r="F43" s="39" t="s">
        <v>1822</v>
      </c>
      <c r="G43" s="41" t="s">
        <v>544</v>
      </c>
      <c r="H43" s="41" t="s">
        <v>1823</v>
      </c>
      <c r="I43" s="39" t="s">
        <v>546</v>
      </c>
      <c r="J43" s="37" t="s">
        <v>41</v>
      </c>
    </row>
    <row r="44" customFormat="false" ht="24.95" hidden="false" customHeight="true" outlineLevel="0" collapsed="false">
      <c r="A44" s="37" t="s">
        <v>740</v>
      </c>
      <c r="B44" s="41" t="n">
        <v>4670800129</v>
      </c>
      <c r="C44" s="45" t="n">
        <v>38808</v>
      </c>
      <c r="D44" s="39" t="s">
        <v>1824</v>
      </c>
      <c r="E44" s="40" t="n">
        <v>8990122</v>
      </c>
      <c r="F44" s="39" t="s">
        <v>1825</v>
      </c>
      <c r="G44" s="41" t="s">
        <v>1826</v>
      </c>
      <c r="H44" s="41" t="s">
        <v>1827</v>
      </c>
      <c r="I44" s="39" t="s">
        <v>1828</v>
      </c>
      <c r="J44" s="37" t="s">
        <v>41</v>
      </c>
    </row>
    <row r="45" customFormat="false" ht="24.95" hidden="false" customHeight="true" outlineLevel="0" collapsed="false">
      <c r="A45" s="37" t="s">
        <v>740</v>
      </c>
      <c r="B45" s="41" t="n">
        <v>4674700036</v>
      </c>
      <c r="C45" s="45" t="n">
        <v>38808</v>
      </c>
      <c r="D45" s="39" t="s">
        <v>1829</v>
      </c>
      <c r="E45" s="40" t="n">
        <v>8990502</v>
      </c>
      <c r="F45" s="39" t="s">
        <v>1830</v>
      </c>
      <c r="G45" s="41" t="s">
        <v>1831</v>
      </c>
      <c r="H45" s="41"/>
      <c r="I45" s="39" t="s">
        <v>1832</v>
      </c>
      <c r="J45" s="37" t="s">
        <v>41</v>
      </c>
    </row>
    <row r="46" customFormat="false" ht="24.95" hidden="false" customHeight="true" outlineLevel="0" collapsed="false">
      <c r="A46" s="37" t="s">
        <v>740</v>
      </c>
      <c r="B46" s="41" t="n">
        <v>4674800125</v>
      </c>
      <c r="C46" s="45" t="n">
        <v>38808</v>
      </c>
      <c r="D46" s="39" t="s">
        <v>1833</v>
      </c>
      <c r="E46" s="40" t="n">
        <v>8990401</v>
      </c>
      <c r="F46" s="39" t="s">
        <v>1834</v>
      </c>
      <c r="G46" s="41" t="s">
        <v>763</v>
      </c>
      <c r="H46" s="41" t="s">
        <v>764</v>
      </c>
      <c r="I46" s="39" t="s">
        <v>765</v>
      </c>
      <c r="J46" s="37" t="s">
        <v>41</v>
      </c>
    </row>
    <row r="47" customFormat="false" ht="24.95" hidden="false" customHeight="true" outlineLevel="0" collapsed="false">
      <c r="A47" s="37" t="s">
        <v>740</v>
      </c>
      <c r="B47" s="41" t="n">
        <v>4690800042</v>
      </c>
      <c r="C47" s="45" t="n">
        <v>39526</v>
      </c>
      <c r="D47" s="39" t="s">
        <v>1835</v>
      </c>
      <c r="E47" s="40" t="n">
        <v>8990126</v>
      </c>
      <c r="F47" s="39" t="s">
        <v>770</v>
      </c>
      <c r="G47" s="41" t="s">
        <v>1836</v>
      </c>
      <c r="H47" s="41" t="s">
        <v>1837</v>
      </c>
      <c r="I47" s="39" t="s">
        <v>773</v>
      </c>
      <c r="J47" s="37" t="s">
        <v>41</v>
      </c>
    </row>
    <row r="48" customFormat="false" ht="24.95" hidden="false" customHeight="true" outlineLevel="0" collapsed="false">
      <c r="A48" s="37" t="s">
        <v>740</v>
      </c>
      <c r="B48" s="41" t="n">
        <v>4690800059</v>
      </c>
      <c r="C48" s="45" t="n">
        <v>39783</v>
      </c>
      <c r="D48" s="39" t="s">
        <v>1838</v>
      </c>
      <c r="E48" s="40" t="n">
        <v>8990136</v>
      </c>
      <c r="F48" s="39" t="s">
        <v>742</v>
      </c>
      <c r="G48" s="41" t="s">
        <v>1839</v>
      </c>
      <c r="H48" s="41" t="s">
        <v>1839</v>
      </c>
      <c r="I48" s="39" t="s">
        <v>745</v>
      </c>
      <c r="J48" s="37" t="s">
        <v>41</v>
      </c>
    </row>
    <row r="49" customFormat="false" ht="24.95" hidden="false" customHeight="true" outlineLevel="0" collapsed="false">
      <c r="A49" s="37" t="s">
        <v>872</v>
      </c>
      <c r="B49" s="41" t="n">
        <v>4673600039</v>
      </c>
      <c r="C49" s="45" t="n">
        <v>38808</v>
      </c>
      <c r="D49" s="39" t="s">
        <v>1840</v>
      </c>
      <c r="E49" s="40" t="n">
        <v>8951203</v>
      </c>
      <c r="F49" s="39" t="s">
        <v>1841</v>
      </c>
      <c r="G49" s="41" t="s">
        <v>1842</v>
      </c>
      <c r="H49" s="41"/>
      <c r="I49" s="39" t="s">
        <v>1843</v>
      </c>
      <c r="J49" s="37" t="s">
        <v>41</v>
      </c>
    </row>
    <row r="50" customFormat="false" ht="24.95" hidden="false" customHeight="true" outlineLevel="0" collapsed="false">
      <c r="A50" s="37" t="s">
        <v>872</v>
      </c>
      <c r="B50" s="41" t="n">
        <v>4690200011</v>
      </c>
      <c r="C50" s="45" t="n">
        <v>38808</v>
      </c>
      <c r="D50" s="39" t="s">
        <v>1844</v>
      </c>
      <c r="E50" s="40" t="n">
        <v>8951203</v>
      </c>
      <c r="F50" s="39" t="s">
        <v>1845</v>
      </c>
      <c r="G50" s="41" t="s">
        <v>1846</v>
      </c>
      <c r="H50" s="41" t="s">
        <v>1847</v>
      </c>
      <c r="I50" s="39" t="s">
        <v>924</v>
      </c>
      <c r="J50" s="37" t="s">
        <v>1734</v>
      </c>
    </row>
    <row r="51" customFormat="false" ht="24.95" hidden="false" customHeight="true" outlineLevel="0" collapsed="false">
      <c r="A51" s="37" t="s">
        <v>872</v>
      </c>
      <c r="B51" s="41" t="n">
        <v>4690200029</v>
      </c>
      <c r="C51" s="45" t="n">
        <v>38808</v>
      </c>
      <c r="D51" s="46" t="s">
        <v>1848</v>
      </c>
      <c r="E51" s="40" t="n">
        <v>8950131</v>
      </c>
      <c r="F51" s="39" t="s">
        <v>1849</v>
      </c>
      <c r="G51" s="41" t="s">
        <v>1850</v>
      </c>
      <c r="H51" s="41" t="s">
        <v>1851</v>
      </c>
      <c r="I51" s="39" t="s">
        <v>1852</v>
      </c>
      <c r="J51" s="37" t="s">
        <v>41</v>
      </c>
    </row>
    <row r="52" customFormat="false" ht="24.95" hidden="false" customHeight="true" outlineLevel="0" collapsed="false">
      <c r="A52" s="37" t="s">
        <v>872</v>
      </c>
      <c r="B52" s="41" t="n">
        <v>4690200045</v>
      </c>
      <c r="C52" s="45" t="n">
        <v>39255</v>
      </c>
      <c r="D52" s="39" t="s">
        <v>1853</v>
      </c>
      <c r="E52" s="40" t="n">
        <v>8950005</v>
      </c>
      <c r="F52" s="39" t="s">
        <v>1854</v>
      </c>
      <c r="G52" s="41" t="s">
        <v>1855</v>
      </c>
      <c r="H52" s="41"/>
      <c r="I52" s="39" t="s">
        <v>905</v>
      </c>
      <c r="J52" s="37" t="s">
        <v>41</v>
      </c>
    </row>
    <row r="53" customFormat="false" ht="24.95" hidden="false" customHeight="true" outlineLevel="0" collapsed="false">
      <c r="A53" s="37" t="s">
        <v>872</v>
      </c>
      <c r="B53" s="41" t="n">
        <v>4690200052</v>
      </c>
      <c r="C53" s="45" t="n">
        <v>39293</v>
      </c>
      <c r="D53" s="39" t="s">
        <v>1856</v>
      </c>
      <c r="E53" s="40" t="n">
        <v>8950022</v>
      </c>
      <c r="F53" s="39" t="s">
        <v>1857</v>
      </c>
      <c r="G53" s="41" t="s">
        <v>879</v>
      </c>
      <c r="H53" s="41"/>
      <c r="I53" s="39" t="s">
        <v>1858</v>
      </c>
      <c r="J53" s="37" t="s">
        <v>41</v>
      </c>
    </row>
    <row r="54" customFormat="false" ht="24.95" hidden="false" customHeight="true" outlineLevel="0" collapsed="false">
      <c r="A54" s="37" t="s">
        <v>872</v>
      </c>
      <c r="B54" s="41" t="n">
        <v>4690200094</v>
      </c>
      <c r="C54" s="45" t="n">
        <v>39377</v>
      </c>
      <c r="D54" s="39" t="s">
        <v>1859</v>
      </c>
      <c r="E54" s="40" t="n">
        <v>8951502</v>
      </c>
      <c r="F54" s="39" t="s">
        <v>1860</v>
      </c>
      <c r="G54" s="41" t="s">
        <v>1861</v>
      </c>
      <c r="H54" s="41" t="s">
        <v>1862</v>
      </c>
      <c r="I54" s="39" t="s">
        <v>933</v>
      </c>
      <c r="J54" s="37" t="s">
        <v>41</v>
      </c>
    </row>
    <row r="55" customFormat="false" ht="24.95" hidden="false" customHeight="true" outlineLevel="0" collapsed="false">
      <c r="A55" s="37" t="s">
        <v>872</v>
      </c>
      <c r="B55" s="41" t="n">
        <v>4690200110</v>
      </c>
      <c r="C55" s="45" t="n">
        <v>39595</v>
      </c>
      <c r="D55" s="39" t="s">
        <v>1863</v>
      </c>
      <c r="E55" s="40" t="n">
        <v>8951106</v>
      </c>
      <c r="F55" s="39" t="s">
        <v>1864</v>
      </c>
      <c r="G55" s="41" t="s">
        <v>1865</v>
      </c>
      <c r="H55" s="41"/>
      <c r="I55" s="39" t="s">
        <v>910</v>
      </c>
      <c r="J55" s="37" t="s">
        <v>41</v>
      </c>
    </row>
    <row r="56" customFormat="false" ht="24.95" hidden="false" customHeight="true" outlineLevel="0" collapsed="false">
      <c r="A56" s="37" t="s">
        <v>872</v>
      </c>
      <c r="B56" s="41" t="n">
        <v>4690200128</v>
      </c>
      <c r="C56" s="45" t="n">
        <v>39595</v>
      </c>
      <c r="D56" s="39" t="s">
        <v>1866</v>
      </c>
      <c r="E56" s="40" t="n">
        <v>8950006</v>
      </c>
      <c r="F56" s="39" t="s">
        <v>1867</v>
      </c>
      <c r="G56" s="41" t="s">
        <v>1868</v>
      </c>
      <c r="H56" s="41" t="s">
        <v>1869</v>
      </c>
      <c r="I56" s="39" t="s">
        <v>929</v>
      </c>
      <c r="J56" s="37" t="s">
        <v>41</v>
      </c>
    </row>
    <row r="57" customFormat="false" ht="24.95" hidden="false" customHeight="true" outlineLevel="0" collapsed="false">
      <c r="A57" s="37" t="s">
        <v>872</v>
      </c>
      <c r="B57" s="41" t="n">
        <v>4690200144</v>
      </c>
      <c r="C57" s="45" t="n">
        <v>39659</v>
      </c>
      <c r="D57" s="39" t="s">
        <v>1870</v>
      </c>
      <c r="E57" s="40" t="n">
        <v>8991801</v>
      </c>
      <c r="F57" s="39" t="s">
        <v>1871</v>
      </c>
      <c r="G57" s="41" t="s">
        <v>1872</v>
      </c>
      <c r="H57" s="41" t="s">
        <v>1873</v>
      </c>
      <c r="I57" s="39" t="s">
        <v>1874</v>
      </c>
      <c r="J57" s="37" t="s">
        <v>41</v>
      </c>
    </row>
    <row r="58" customFormat="false" ht="24.95" hidden="false" customHeight="true" outlineLevel="0" collapsed="false">
      <c r="A58" s="37" t="s">
        <v>872</v>
      </c>
      <c r="B58" s="41" t="n">
        <v>4690200151</v>
      </c>
      <c r="C58" s="45" t="n">
        <v>39744</v>
      </c>
      <c r="D58" s="39" t="s">
        <v>1875</v>
      </c>
      <c r="E58" s="40" t="n">
        <v>8951503</v>
      </c>
      <c r="F58" s="39" t="s">
        <v>1876</v>
      </c>
      <c r="G58" s="41" t="s">
        <v>1877</v>
      </c>
      <c r="H58" s="41" t="s">
        <v>1878</v>
      </c>
      <c r="I58" s="39" t="s">
        <v>1879</v>
      </c>
      <c r="J58" s="37" t="s">
        <v>41</v>
      </c>
    </row>
    <row r="59" customFormat="false" ht="24.95" hidden="false" customHeight="true" outlineLevel="0" collapsed="false">
      <c r="A59" s="37" t="s">
        <v>872</v>
      </c>
      <c r="B59" s="41" t="n">
        <v>4690200243</v>
      </c>
      <c r="C59" s="45" t="n">
        <v>40298</v>
      </c>
      <c r="D59" s="39" t="s">
        <v>1880</v>
      </c>
      <c r="E59" s="40" t="n">
        <v>8991925</v>
      </c>
      <c r="F59" s="39" t="s">
        <v>949</v>
      </c>
      <c r="G59" s="41" t="s">
        <v>950</v>
      </c>
      <c r="H59" s="41" t="s">
        <v>1881</v>
      </c>
      <c r="I59" s="39" t="s">
        <v>951</v>
      </c>
      <c r="J59" s="37" t="s">
        <v>41</v>
      </c>
    </row>
    <row r="60" customFormat="false" ht="24.95" hidden="false" customHeight="true" outlineLevel="0" collapsed="false">
      <c r="A60" s="37" t="s">
        <v>952</v>
      </c>
      <c r="B60" s="41" t="n">
        <v>4691500104</v>
      </c>
      <c r="C60" s="45" t="n">
        <v>41671</v>
      </c>
      <c r="D60" s="39" t="s">
        <v>1882</v>
      </c>
      <c r="E60" s="40" t="n">
        <v>8992504</v>
      </c>
      <c r="F60" s="39" t="s">
        <v>1883</v>
      </c>
      <c r="G60" s="41" t="s">
        <v>1884</v>
      </c>
      <c r="H60" s="41" t="s">
        <v>1885</v>
      </c>
      <c r="I60" s="39" t="s">
        <v>1886</v>
      </c>
      <c r="J60" s="37" t="s">
        <v>41</v>
      </c>
    </row>
    <row r="61" customFormat="false" ht="24.95" hidden="false" customHeight="true" outlineLevel="0" collapsed="false">
      <c r="A61" s="37" t="s">
        <v>1007</v>
      </c>
      <c r="B61" s="41" t="n">
        <v>4676300132</v>
      </c>
      <c r="C61" s="45" t="n">
        <v>40544</v>
      </c>
      <c r="D61" s="39" t="s">
        <v>1015</v>
      </c>
      <c r="E61" s="40" t="n">
        <v>8998212</v>
      </c>
      <c r="F61" s="39" t="s">
        <v>1016</v>
      </c>
      <c r="G61" s="41" t="s">
        <v>1017</v>
      </c>
      <c r="H61" s="41" t="s">
        <v>1887</v>
      </c>
      <c r="I61" s="39" t="s">
        <v>1019</v>
      </c>
      <c r="J61" s="37" t="s">
        <v>41</v>
      </c>
    </row>
    <row r="62" customFormat="false" ht="24.95" hidden="false" customHeight="true" outlineLevel="0" collapsed="false">
      <c r="A62" s="37" t="s">
        <v>1007</v>
      </c>
      <c r="B62" s="41" t="n">
        <v>4676300140</v>
      </c>
      <c r="C62" s="45" t="n">
        <v>40483</v>
      </c>
      <c r="D62" s="39" t="s">
        <v>1020</v>
      </c>
      <c r="E62" s="40" t="n">
        <v>8998103</v>
      </c>
      <c r="F62" s="39" t="s">
        <v>1021</v>
      </c>
      <c r="G62" s="41" t="s">
        <v>1888</v>
      </c>
      <c r="H62" s="41" t="s">
        <v>1889</v>
      </c>
      <c r="I62" s="39" t="s">
        <v>1024</v>
      </c>
      <c r="J62" s="37" t="s">
        <v>41</v>
      </c>
    </row>
    <row r="63" customFormat="false" ht="24.95" hidden="false" customHeight="true" outlineLevel="0" collapsed="false">
      <c r="A63" s="37" t="s">
        <v>1053</v>
      </c>
      <c r="B63" s="41" t="n">
        <v>4671200113</v>
      </c>
      <c r="C63" s="45" t="n">
        <v>38808</v>
      </c>
      <c r="D63" s="39" t="s">
        <v>1890</v>
      </c>
      <c r="E63" s="40" t="n">
        <v>8994304</v>
      </c>
      <c r="F63" s="39" t="s">
        <v>1891</v>
      </c>
      <c r="G63" s="41" t="s">
        <v>1892</v>
      </c>
      <c r="H63" s="41"/>
      <c r="I63" s="39" t="s">
        <v>1146</v>
      </c>
      <c r="J63" s="37" t="s">
        <v>41</v>
      </c>
    </row>
    <row r="64" customFormat="false" ht="24.95" hidden="false" customHeight="true" outlineLevel="0" collapsed="false">
      <c r="A64" s="37" t="s">
        <v>1053</v>
      </c>
      <c r="B64" s="41" t="n">
        <v>4671200394</v>
      </c>
      <c r="C64" s="45" t="n">
        <v>38808</v>
      </c>
      <c r="D64" s="39" t="s">
        <v>1893</v>
      </c>
      <c r="E64" s="40" t="n">
        <v>8994332</v>
      </c>
      <c r="F64" s="39" t="s">
        <v>1894</v>
      </c>
      <c r="G64" s="41" t="s">
        <v>1895</v>
      </c>
      <c r="H64" s="41" t="s">
        <v>1140</v>
      </c>
      <c r="I64" s="39" t="s">
        <v>1141</v>
      </c>
      <c r="J64" s="37" t="s">
        <v>41</v>
      </c>
    </row>
    <row r="65" customFormat="false" ht="24.95" hidden="false" customHeight="true" outlineLevel="0" collapsed="false">
      <c r="A65" s="37" t="s">
        <v>1053</v>
      </c>
      <c r="B65" s="41" t="n">
        <v>4691200044</v>
      </c>
      <c r="C65" s="45" t="n">
        <v>39177</v>
      </c>
      <c r="D65" s="39" t="s">
        <v>1896</v>
      </c>
      <c r="E65" s="40" t="n">
        <v>8994321</v>
      </c>
      <c r="F65" s="39" t="s">
        <v>1897</v>
      </c>
      <c r="G65" s="41" t="s">
        <v>1898</v>
      </c>
      <c r="H65" s="41" t="s">
        <v>1899</v>
      </c>
      <c r="I65" s="39" t="s">
        <v>1131</v>
      </c>
      <c r="J65" s="37" t="s">
        <v>41</v>
      </c>
    </row>
    <row r="66" customFormat="false" ht="24.95" hidden="false" customHeight="true" outlineLevel="0" collapsed="false">
      <c r="A66" s="37" t="s">
        <v>1053</v>
      </c>
      <c r="B66" s="41" t="n">
        <v>4691200051</v>
      </c>
      <c r="C66" s="45" t="n">
        <v>39177</v>
      </c>
      <c r="D66" s="39" t="s">
        <v>1900</v>
      </c>
      <c r="E66" s="40" t="n">
        <v>8995105</v>
      </c>
      <c r="F66" s="39" t="s">
        <v>1901</v>
      </c>
      <c r="G66" s="41" t="s">
        <v>1902</v>
      </c>
      <c r="H66" s="41" t="s">
        <v>1903</v>
      </c>
      <c r="I66" s="39" t="s">
        <v>1904</v>
      </c>
      <c r="J66" s="37" t="s">
        <v>41</v>
      </c>
    </row>
    <row r="67" customFormat="false" ht="24.95" hidden="false" customHeight="true" outlineLevel="0" collapsed="false">
      <c r="A67" s="37" t="s">
        <v>1053</v>
      </c>
      <c r="B67" s="41" t="n">
        <v>4691200119</v>
      </c>
      <c r="C67" s="45" t="n">
        <v>39232</v>
      </c>
      <c r="D67" s="39" t="s">
        <v>1905</v>
      </c>
      <c r="E67" s="40" t="n">
        <v>8994332</v>
      </c>
      <c r="F67" s="39" t="s">
        <v>1906</v>
      </c>
      <c r="G67" s="41" t="s">
        <v>1907</v>
      </c>
      <c r="H67" s="41" t="s">
        <v>1908</v>
      </c>
      <c r="I67" s="39" t="s">
        <v>1909</v>
      </c>
      <c r="J67" s="37" t="s">
        <v>41</v>
      </c>
    </row>
    <row r="68" customFormat="false" ht="24.95" hidden="false" customHeight="true" outlineLevel="0" collapsed="false">
      <c r="A68" s="37" t="s">
        <v>1053</v>
      </c>
      <c r="B68" s="41" t="n">
        <v>4691200176</v>
      </c>
      <c r="C68" s="45" t="n">
        <v>39532</v>
      </c>
      <c r="D68" s="39" t="s">
        <v>1910</v>
      </c>
      <c r="E68" s="40" t="n">
        <v>8994301</v>
      </c>
      <c r="F68" s="39" t="s">
        <v>1911</v>
      </c>
      <c r="G68" s="41" t="s">
        <v>1912</v>
      </c>
      <c r="H68" s="41"/>
      <c r="I68" s="39" t="s">
        <v>260</v>
      </c>
      <c r="J68" s="37" t="s">
        <v>1734</v>
      </c>
    </row>
    <row r="69" customFormat="false" ht="24.95" hidden="false" customHeight="true" outlineLevel="0" collapsed="false">
      <c r="A69" s="37" t="s">
        <v>1053</v>
      </c>
      <c r="B69" s="41" t="n">
        <v>4691200184</v>
      </c>
      <c r="C69" s="45" t="n">
        <v>39539</v>
      </c>
      <c r="D69" s="39" t="s">
        <v>1913</v>
      </c>
      <c r="E69" s="40" t="n">
        <v>8994201</v>
      </c>
      <c r="F69" s="39" t="s">
        <v>1148</v>
      </c>
      <c r="G69" s="41" t="s">
        <v>1914</v>
      </c>
      <c r="H69" s="41" t="s">
        <v>1914</v>
      </c>
      <c r="I69" s="39" t="s">
        <v>1151</v>
      </c>
      <c r="J69" s="37" t="s">
        <v>41</v>
      </c>
    </row>
    <row r="70" customFormat="false" ht="24.95" hidden="false" customHeight="true" outlineLevel="0" collapsed="false">
      <c r="A70" s="37" t="s">
        <v>1053</v>
      </c>
      <c r="B70" s="41" t="n">
        <v>4691200192</v>
      </c>
      <c r="C70" s="45" t="n">
        <v>39540</v>
      </c>
      <c r="D70" s="39" t="s">
        <v>1915</v>
      </c>
      <c r="E70" s="40" t="n">
        <v>8996303</v>
      </c>
      <c r="F70" s="39" t="s">
        <v>1916</v>
      </c>
      <c r="G70" s="41" t="s">
        <v>1917</v>
      </c>
      <c r="H70" s="41"/>
      <c r="I70" s="39" t="s">
        <v>1444</v>
      </c>
      <c r="J70" s="37" t="s">
        <v>1734</v>
      </c>
    </row>
    <row r="71" customFormat="false" ht="24.95" hidden="false" customHeight="true" outlineLevel="0" collapsed="false">
      <c r="A71" s="37" t="s">
        <v>1053</v>
      </c>
      <c r="B71" s="41" t="n">
        <v>4691200234</v>
      </c>
      <c r="C71" s="45" t="n">
        <v>39895</v>
      </c>
      <c r="D71" s="39" t="s">
        <v>1918</v>
      </c>
      <c r="E71" s="40" t="n">
        <v>8994501</v>
      </c>
      <c r="F71" s="39" t="s">
        <v>1919</v>
      </c>
      <c r="G71" s="41" t="s">
        <v>1920</v>
      </c>
      <c r="H71" s="41" t="s">
        <v>1921</v>
      </c>
      <c r="I71" s="39" t="s">
        <v>260</v>
      </c>
      <c r="J71" s="37" t="s">
        <v>41</v>
      </c>
    </row>
    <row r="72" customFormat="false" ht="24.95" hidden="false" customHeight="true" outlineLevel="0" collapsed="false">
      <c r="A72" s="37" t="s">
        <v>1053</v>
      </c>
      <c r="B72" s="41" t="n">
        <v>4691200242</v>
      </c>
      <c r="C72" s="45" t="n">
        <v>39903</v>
      </c>
      <c r="D72" s="39" t="s">
        <v>1922</v>
      </c>
      <c r="E72" s="40" t="n">
        <v>8995112</v>
      </c>
      <c r="F72" s="39" t="s">
        <v>1923</v>
      </c>
      <c r="G72" s="41" t="s">
        <v>1924</v>
      </c>
      <c r="H72" s="41" t="s">
        <v>1924</v>
      </c>
      <c r="I72" s="39" t="s">
        <v>1041</v>
      </c>
      <c r="J72" s="37" t="s">
        <v>41</v>
      </c>
    </row>
    <row r="73" customFormat="false" ht="24.95" hidden="false" customHeight="true" outlineLevel="0" collapsed="false">
      <c r="A73" s="37" t="s">
        <v>1053</v>
      </c>
      <c r="B73" s="41" t="n">
        <v>4691200259</v>
      </c>
      <c r="C73" s="45" t="n">
        <v>39934</v>
      </c>
      <c r="D73" s="39" t="s">
        <v>1925</v>
      </c>
      <c r="E73" s="40" t="n">
        <v>8996401</v>
      </c>
      <c r="F73" s="39" t="s">
        <v>1926</v>
      </c>
      <c r="G73" s="41" t="s">
        <v>1927</v>
      </c>
      <c r="H73" s="41" t="s">
        <v>1927</v>
      </c>
      <c r="I73" s="39" t="s">
        <v>1928</v>
      </c>
      <c r="J73" s="37" t="s">
        <v>41</v>
      </c>
    </row>
    <row r="74" customFormat="false" ht="24.95" hidden="false" customHeight="true" outlineLevel="0" collapsed="false">
      <c r="A74" s="37" t="s">
        <v>1194</v>
      </c>
      <c r="B74" s="41" t="n">
        <v>4691100046</v>
      </c>
      <c r="C74" s="45" t="n">
        <v>39601</v>
      </c>
      <c r="D74" s="39" t="s">
        <v>1929</v>
      </c>
      <c r="E74" s="40" t="n">
        <v>8993511</v>
      </c>
      <c r="F74" s="39" t="s">
        <v>1229</v>
      </c>
      <c r="G74" s="41" t="s">
        <v>1930</v>
      </c>
      <c r="H74" s="41" t="s">
        <v>1931</v>
      </c>
      <c r="I74" s="39" t="s">
        <v>1232</v>
      </c>
      <c r="J74" s="37" t="s">
        <v>41</v>
      </c>
    </row>
    <row r="75" customFormat="false" ht="24.95" hidden="false" customHeight="true" outlineLevel="0" collapsed="false">
      <c r="A75" s="37" t="s">
        <v>1194</v>
      </c>
      <c r="B75" s="41" t="n">
        <v>4691100053</v>
      </c>
      <c r="C75" s="45" t="n">
        <v>39995</v>
      </c>
      <c r="D75" s="39" t="s">
        <v>1932</v>
      </c>
      <c r="E75" s="40" t="n">
        <v>8980101</v>
      </c>
      <c r="F75" s="39" t="s">
        <v>1933</v>
      </c>
      <c r="G75" s="41" t="s">
        <v>1226</v>
      </c>
      <c r="H75" s="41" t="s">
        <v>1227</v>
      </c>
      <c r="I75" s="39" t="s">
        <v>1224</v>
      </c>
      <c r="J75" s="37" t="s">
        <v>41</v>
      </c>
    </row>
    <row r="76" customFormat="false" ht="24.95" hidden="false" customHeight="true" outlineLevel="0" collapsed="false">
      <c r="A76" s="37" t="s">
        <v>1194</v>
      </c>
      <c r="B76" s="41" t="n">
        <v>4691100111</v>
      </c>
      <c r="C76" s="45" t="n">
        <v>41579</v>
      </c>
      <c r="D76" s="39" t="s">
        <v>1934</v>
      </c>
      <c r="E76" s="40" t="n">
        <v>8970004</v>
      </c>
      <c r="F76" s="39" t="s">
        <v>1935</v>
      </c>
      <c r="G76" s="41" t="s">
        <v>1936</v>
      </c>
      <c r="H76" s="41"/>
      <c r="I76" s="39" t="s">
        <v>1937</v>
      </c>
      <c r="J76" s="37" t="s">
        <v>41</v>
      </c>
    </row>
    <row r="77" customFormat="false" ht="24.95" hidden="false" customHeight="true" outlineLevel="0" collapsed="false">
      <c r="A77" s="37" t="s">
        <v>1233</v>
      </c>
      <c r="B77" s="41" t="n">
        <v>4676800156</v>
      </c>
      <c r="C77" s="45" t="n">
        <v>38930</v>
      </c>
      <c r="D77" s="39" t="s">
        <v>1239</v>
      </c>
      <c r="E77" s="40" t="n">
        <v>8997103</v>
      </c>
      <c r="F77" s="39" t="s">
        <v>1240</v>
      </c>
      <c r="G77" s="41" t="s">
        <v>1241</v>
      </c>
      <c r="H77" s="41"/>
      <c r="I77" s="39" t="s">
        <v>1243</v>
      </c>
      <c r="J77" s="37" t="s">
        <v>1734</v>
      </c>
    </row>
    <row r="78" customFormat="false" ht="24.95" hidden="false" customHeight="true" outlineLevel="0" collapsed="false">
      <c r="A78" s="37" t="s">
        <v>1233</v>
      </c>
      <c r="B78" s="41" t="n">
        <v>4676800222</v>
      </c>
      <c r="C78" s="45" t="n">
        <v>38808</v>
      </c>
      <c r="D78" s="39" t="s">
        <v>1938</v>
      </c>
      <c r="E78" s="40" t="n">
        <v>8997103</v>
      </c>
      <c r="F78" s="39" t="s">
        <v>1939</v>
      </c>
      <c r="G78" s="41" t="s">
        <v>1940</v>
      </c>
      <c r="H78" s="41" t="s">
        <v>1941</v>
      </c>
      <c r="I78" s="39" t="s">
        <v>492</v>
      </c>
      <c r="J78" s="37" t="s">
        <v>1734</v>
      </c>
    </row>
    <row r="79" customFormat="false" ht="24.95" hidden="false" customHeight="true" outlineLevel="0" collapsed="false">
      <c r="A79" s="37" t="s">
        <v>1233</v>
      </c>
      <c r="B79" s="41" t="n">
        <v>4676900113</v>
      </c>
      <c r="C79" s="45" t="n">
        <v>38838</v>
      </c>
      <c r="D79" s="39" t="s">
        <v>1254</v>
      </c>
      <c r="E79" s="40" t="n">
        <v>8997402</v>
      </c>
      <c r="F79" s="39" t="s">
        <v>1255</v>
      </c>
      <c r="G79" s="41" t="s">
        <v>1256</v>
      </c>
      <c r="H79" s="41" t="s">
        <v>1942</v>
      </c>
      <c r="I79" s="39" t="s">
        <v>1258</v>
      </c>
      <c r="J79" s="37" t="s">
        <v>1734</v>
      </c>
    </row>
    <row r="80" customFormat="false" ht="24.95" hidden="false" customHeight="true" outlineLevel="0" collapsed="false">
      <c r="A80" s="37" t="s">
        <v>1342</v>
      </c>
      <c r="B80" s="41" t="n">
        <v>4670900267</v>
      </c>
      <c r="C80" s="45" t="n">
        <v>40118</v>
      </c>
      <c r="D80" s="39" t="s">
        <v>1361</v>
      </c>
      <c r="E80" s="40" t="n">
        <v>8952442</v>
      </c>
      <c r="F80" s="39" t="s">
        <v>1362</v>
      </c>
      <c r="G80" s="41" t="s">
        <v>1943</v>
      </c>
      <c r="H80" s="41" t="s">
        <v>1944</v>
      </c>
      <c r="I80" s="39" t="s">
        <v>1361</v>
      </c>
      <c r="J80" s="37" t="s">
        <v>41</v>
      </c>
    </row>
    <row r="81" customFormat="false" ht="24.95" hidden="false" customHeight="true" outlineLevel="0" collapsed="false">
      <c r="A81" s="37" t="s">
        <v>1342</v>
      </c>
      <c r="B81" s="41" t="n">
        <v>4690900024</v>
      </c>
      <c r="C81" s="45" t="n">
        <v>39661</v>
      </c>
      <c r="D81" s="39" t="s">
        <v>1352</v>
      </c>
      <c r="E81" s="40" t="n">
        <v>8952441</v>
      </c>
      <c r="F81" s="39" t="s">
        <v>1945</v>
      </c>
      <c r="G81" s="41" t="s">
        <v>1946</v>
      </c>
      <c r="H81" s="41" t="s">
        <v>1947</v>
      </c>
      <c r="I81" s="39" t="s">
        <v>1355</v>
      </c>
      <c r="J81" s="37" t="s">
        <v>41</v>
      </c>
    </row>
    <row r="82" customFormat="false" ht="24.95" hidden="false" customHeight="true" outlineLevel="0" collapsed="false">
      <c r="A82" s="37" t="s">
        <v>1386</v>
      </c>
      <c r="B82" s="41" t="n">
        <v>4675300273</v>
      </c>
      <c r="C82" s="45" t="n">
        <v>40269</v>
      </c>
      <c r="D82" s="39" t="s">
        <v>1948</v>
      </c>
      <c r="E82" s="40" t="n">
        <v>8995431</v>
      </c>
      <c r="F82" s="39" t="s">
        <v>1949</v>
      </c>
      <c r="G82" s="41" t="s">
        <v>1950</v>
      </c>
      <c r="H82" s="41" t="s">
        <v>1950</v>
      </c>
      <c r="I82" s="39" t="s">
        <v>1422</v>
      </c>
      <c r="J82" s="37" t="s">
        <v>41</v>
      </c>
    </row>
    <row r="83" customFormat="false" ht="24.95" hidden="false" customHeight="true" outlineLevel="0" collapsed="false">
      <c r="A83" s="37" t="s">
        <v>1386</v>
      </c>
      <c r="B83" s="41" t="n">
        <v>4675300307</v>
      </c>
      <c r="C83" s="45" t="n">
        <v>40269</v>
      </c>
      <c r="D83" s="39" t="s">
        <v>1951</v>
      </c>
      <c r="E83" s="40" t="n">
        <v>8995431</v>
      </c>
      <c r="F83" s="39" t="s">
        <v>1952</v>
      </c>
      <c r="G83" s="41" t="s">
        <v>1953</v>
      </c>
      <c r="H83" s="41" t="s">
        <v>1953</v>
      </c>
      <c r="I83" s="39" t="s">
        <v>1418</v>
      </c>
      <c r="J83" s="37" t="s">
        <v>41</v>
      </c>
    </row>
    <row r="84" customFormat="false" ht="24.95" hidden="false" customHeight="true" outlineLevel="0" collapsed="false">
      <c r="A84" s="37" t="s">
        <v>1386</v>
      </c>
      <c r="B84" s="41" t="n">
        <v>4695300055</v>
      </c>
      <c r="C84" s="45" t="n">
        <v>40269</v>
      </c>
      <c r="D84" s="39" t="s">
        <v>1954</v>
      </c>
      <c r="E84" s="40" t="n">
        <v>8995543</v>
      </c>
      <c r="F84" s="39" t="s">
        <v>1955</v>
      </c>
      <c r="G84" s="41" t="s">
        <v>1956</v>
      </c>
      <c r="H84" s="41"/>
      <c r="I84" s="39" t="s">
        <v>1414</v>
      </c>
      <c r="J84" s="37" t="s">
        <v>41</v>
      </c>
    </row>
    <row r="85" customFormat="false" ht="24.95" hidden="false" customHeight="true" outlineLevel="0" collapsed="false">
      <c r="A85" s="37" t="s">
        <v>1485</v>
      </c>
      <c r="B85" s="41" t="n">
        <v>4695700015</v>
      </c>
      <c r="C85" s="45" t="n">
        <v>39630</v>
      </c>
      <c r="D85" s="39" t="s">
        <v>1957</v>
      </c>
      <c r="E85" s="40" t="n">
        <v>8996202</v>
      </c>
      <c r="F85" s="39" t="s">
        <v>1958</v>
      </c>
      <c r="G85" s="41" t="s">
        <v>1959</v>
      </c>
      <c r="H85" s="41"/>
      <c r="I85" s="39" t="s">
        <v>1960</v>
      </c>
      <c r="J85" s="37" t="s">
        <v>1734</v>
      </c>
    </row>
    <row r="86" customFormat="false" ht="24.95" hidden="false" customHeight="true" outlineLevel="0" collapsed="false">
      <c r="A86" s="37" t="s">
        <v>1555</v>
      </c>
      <c r="B86" s="41" t="n">
        <v>4677300156</v>
      </c>
      <c r="C86" s="45" t="n">
        <v>38808</v>
      </c>
      <c r="D86" s="39" t="s">
        <v>1961</v>
      </c>
      <c r="E86" s="40" t="n">
        <v>8931206</v>
      </c>
      <c r="F86" s="39" t="s">
        <v>1962</v>
      </c>
      <c r="G86" s="41" t="s">
        <v>1963</v>
      </c>
      <c r="H86" s="41" t="s">
        <v>1964</v>
      </c>
      <c r="I86" s="39" t="s">
        <v>1573</v>
      </c>
      <c r="J86" s="37" t="s">
        <v>1734</v>
      </c>
    </row>
    <row r="87" customFormat="false" ht="24.95" hidden="false" customHeight="true" outlineLevel="0" collapsed="false">
      <c r="A87" s="37" t="s">
        <v>1579</v>
      </c>
      <c r="B87" s="41" t="n">
        <v>4678000177</v>
      </c>
      <c r="C87" s="45" t="n">
        <v>39904</v>
      </c>
      <c r="D87" s="39" t="s">
        <v>1580</v>
      </c>
      <c r="E87" s="40" t="n">
        <v>8913601</v>
      </c>
      <c r="F87" s="39" t="s">
        <v>1581</v>
      </c>
      <c r="G87" s="41" t="s">
        <v>1965</v>
      </c>
      <c r="H87" s="41" t="s">
        <v>1965</v>
      </c>
      <c r="I87" s="39" t="s">
        <v>1584</v>
      </c>
      <c r="J87" s="37" t="s">
        <v>41</v>
      </c>
    </row>
    <row r="88" customFormat="false" ht="24.95" hidden="false" customHeight="true" outlineLevel="0" collapsed="false">
      <c r="A88" s="37" t="s">
        <v>1579</v>
      </c>
      <c r="B88" s="41" t="n">
        <v>4678000193</v>
      </c>
      <c r="C88" s="45" t="n">
        <v>40119</v>
      </c>
      <c r="D88" s="39" t="s">
        <v>1585</v>
      </c>
      <c r="E88" s="40" t="n">
        <v>8913602</v>
      </c>
      <c r="F88" s="39" t="s">
        <v>1586</v>
      </c>
      <c r="G88" s="41" t="s">
        <v>1587</v>
      </c>
      <c r="H88" s="41"/>
      <c r="I88" s="39" t="s">
        <v>1588</v>
      </c>
      <c r="J88" s="37" t="s">
        <v>41</v>
      </c>
    </row>
    <row r="89" customFormat="false" ht="24.95" hidden="false" customHeight="true" outlineLevel="0" collapsed="false">
      <c r="A89" s="37" t="s">
        <v>1620</v>
      </c>
      <c r="B89" s="41" t="n">
        <v>4678800154</v>
      </c>
      <c r="C89" s="45" t="n">
        <v>39052</v>
      </c>
      <c r="D89" s="39" t="s">
        <v>1621</v>
      </c>
      <c r="E89" s="40" t="n">
        <v>8940411</v>
      </c>
      <c r="F89" s="39" t="s">
        <v>1622</v>
      </c>
      <c r="G89" s="41" t="s">
        <v>1623</v>
      </c>
      <c r="H89" s="41"/>
      <c r="I89" s="39" t="s">
        <v>1624</v>
      </c>
      <c r="J89" s="37" t="s">
        <v>41</v>
      </c>
    </row>
    <row r="90" customFormat="false" ht="24.95" hidden="false" customHeight="true" outlineLevel="0" collapsed="false">
      <c r="A90" s="37" t="s">
        <v>1625</v>
      </c>
      <c r="B90" s="41" t="n">
        <v>4679000127</v>
      </c>
      <c r="C90" s="45" t="n">
        <v>39052</v>
      </c>
      <c r="D90" s="39" t="s">
        <v>1626</v>
      </c>
      <c r="E90" s="40" t="n">
        <v>8916143</v>
      </c>
      <c r="F90" s="39" t="s">
        <v>1627</v>
      </c>
      <c r="G90" s="41" t="s">
        <v>1628</v>
      </c>
      <c r="H90" s="41" t="s">
        <v>1628</v>
      </c>
      <c r="I90" s="39" t="s">
        <v>1629</v>
      </c>
      <c r="J90" s="37" t="s">
        <v>41</v>
      </c>
    </row>
    <row r="91" customFormat="false" ht="24.95" hidden="false" customHeight="true" outlineLevel="0" collapsed="false">
      <c r="A91" s="37" t="s">
        <v>1652</v>
      </c>
      <c r="B91" s="41" t="n">
        <v>4679300063</v>
      </c>
      <c r="C91" s="45" t="n">
        <v>38808</v>
      </c>
      <c r="D91" s="39" t="s">
        <v>1966</v>
      </c>
      <c r="E91" s="40" t="n">
        <v>8918201</v>
      </c>
      <c r="F91" s="39" t="s">
        <v>1967</v>
      </c>
      <c r="G91" s="41" t="s">
        <v>1968</v>
      </c>
      <c r="H91" s="41" t="s">
        <v>1968</v>
      </c>
      <c r="I91" s="39" t="s">
        <v>1969</v>
      </c>
      <c r="J91" s="37" t="s">
        <v>41</v>
      </c>
    </row>
  </sheetData>
  <autoFilter ref="A2:J9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87"/>
    <col collapsed="false" customWidth="true" hidden="false" outlineLevel="0" max="3" min="3" style="25" width="8.62"/>
    <col collapsed="false" customWidth="true" hidden="false" outlineLevel="0" max="4" min="4" style="27" width="25.62"/>
    <col collapsed="false" customWidth="true" hidden="false" outlineLevel="0" max="5" min="5" style="25" width="10.62"/>
    <col collapsed="false" customWidth="true" hidden="false" outlineLevel="0" max="6" min="6" style="27" width="25.62"/>
    <col collapsed="false" customWidth="true" hidden="false" outlineLevel="0" max="7" min="7" style="25" width="12.49"/>
    <col collapsed="false" customWidth="true" hidden="false" outlineLevel="0" max="8" min="8" style="25" width="12.75"/>
    <col collapsed="false" customWidth="true" hidden="false" outlineLevel="0" max="9" min="9" style="26" width="21.99"/>
    <col collapsed="false" customWidth="true" hidden="false" outlineLevel="0" max="10" min="10" style="25" width="6.62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14</v>
      </c>
    </row>
    <row r="2" s="25" customFormat="true" ht="30" hidden="false" customHeight="true" outlineLevel="0" collapsed="false">
      <c r="A2" s="29" t="s">
        <v>26</v>
      </c>
      <c r="B2" s="29" t="s">
        <v>27</v>
      </c>
      <c r="C2" s="29" t="s">
        <v>28</v>
      </c>
      <c r="D2" s="29" t="s">
        <v>29</v>
      </c>
      <c r="E2" s="29" t="s">
        <v>30</v>
      </c>
      <c r="F2" s="29" t="s">
        <v>31</v>
      </c>
      <c r="G2" s="29" t="s">
        <v>32</v>
      </c>
      <c r="H2" s="31" t="s">
        <v>33</v>
      </c>
      <c r="I2" s="30" t="s">
        <v>34</v>
      </c>
      <c r="J2" s="29" t="s">
        <v>35</v>
      </c>
    </row>
    <row r="3" customFormat="false" ht="24.95" hidden="false" customHeight="true" outlineLevel="0" collapsed="false">
      <c r="A3" s="47" t="s">
        <v>36</v>
      </c>
      <c r="B3" s="47" t="n">
        <v>4690100146</v>
      </c>
      <c r="C3" s="48" t="n">
        <v>39092</v>
      </c>
      <c r="D3" s="49" t="s">
        <v>1970</v>
      </c>
      <c r="E3" s="50" t="n">
        <v>8920871</v>
      </c>
      <c r="F3" s="49" t="s">
        <v>1971</v>
      </c>
      <c r="G3" s="51" t="s">
        <v>1972</v>
      </c>
      <c r="H3" s="51"/>
      <c r="I3" s="49" t="s">
        <v>1767</v>
      </c>
      <c r="J3" s="47" t="s">
        <v>41</v>
      </c>
    </row>
    <row r="4" customFormat="false" ht="24.95" hidden="false" customHeight="true" outlineLevel="0" collapsed="false">
      <c r="A4" s="52" t="s">
        <v>36</v>
      </c>
      <c r="B4" s="52" t="n">
        <v>4690100153</v>
      </c>
      <c r="C4" s="53" t="n">
        <v>39092</v>
      </c>
      <c r="D4" s="54" t="s">
        <v>1973</v>
      </c>
      <c r="E4" s="55" t="n">
        <v>8900067</v>
      </c>
      <c r="F4" s="54" t="s">
        <v>1769</v>
      </c>
      <c r="G4" s="56" t="s">
        <v>189</v>
      </c>
      <c r="H4" s="56" t="s">
        <v>189</v>
      </c>
      <c r="I4" s="54" t="s">
        <v>1974</v>
      </c>
      <c r="J4" s="52" t="s">
        <v>41</v>
      </c>
    </row>
    <row r="5" customFormat="false" ht="24.95" hidden="false" customHeight="true" outlineLevel="0" collapsed="false">
      <c r="A5" s="52" t="s">
        <v>36</v>
      </c>
      <c r="B5" s="56" t="n">
        <v>4690100195</v>
      </c>
      <c r="C5" s="53" t="n">
        <v>39157</v>
      </c>
      <c r="D5" s="54" t="s">
        <v>1975</v>
      </c>
      <c r="E5" s="55" t="n">
        <v>8992702</v>
      </c>
      <c r="F5" s="54" t="s">
        <v>240</v>
      </c>
      <c r="G5" s="56" t="s">
        <v>1976</v>
      </c>
      <c r="H5" s="56" t="s">
        <v>242</v>
      </c>
      <c r="I5" s="54" t="s">
        <v>1977</v>
      </c>
      <c r="J5" s="52" t="s">
        <v>41</v>
      </c>
    </row>
    <row r="6" customFormat="false" ht="24.95" hidden="false" customHeight="true" outlineLevel="0" collapsed="false">
      <c r="A6" s="52" t="s">
        <v>36</v>
      </c>
      <c r="B6" s="56" t="n">
        <v>4690100211</v>
      </c>
      <c r="C6" s="53" t="n">
        <v>39169</v>
      </c>
      <c r="D6" s="54" t="s">
        <v>1978</v>
      </c>
      <c r="E6" s="55" t="n">
        <v>8920841</v>
      </c>
      <c r="F6" s="54" t="s">
        <v>1979</v>
      </c>
      <c r="G6" s="56" t="s">
        <v>1980</v>
      </c>
      <c r="H6" s="56" t="s">
        <v>1981</v>
      </c>
      <c r="I6" s="54" t="s">
        <v>1982</v>
      </c>
      <c r="J6" s="52" t="s">
        <v>41</v>
      </c>
    </row>
    <row r="7" customFormat="false" ht="24.95" hidden="false" customHeight="true" outlineLevel="0" collapsed="false">
      <c r="A7" s="52" t="s">
        <v>36</v>
      </c>
      <c r="B7" s="56" t="n">
        <v>4690100229</v>
      </c>
      <c r="C7" s="53" t="n">
        <v>39170</v>
      </c>
      <c r="D7" s="54" t="s">
        <v>1983</v>
      </c>
      <c r="E7" s="55" t="n">
        <v>8910205</v>
      </c>
      <c r="F7" s="54" t="s">
        <v>1984</v>
      </c>
      <c r="G7" s="56" t="s">
        <v>1985</v>
      </c>
      <c r="H7" s="56" t="s">
        <v>1986</v>
      </c>
      <c r="I7" s="54" t="s">
        <v>1987</v>
      </c>
      <c r="J7" s="52" t="s">
        <v>41</v>
      </c>
    </row>
    <row r="8" customFormat="false" ht="24.95" hidden="false" customHeight="true" outlineLevel="0" collapsed="false">
      <c r="A8" s="52" t="s">
        <v>36</v>
      </c>
      <c r="B8" s="56" t="n">
        <v>4690100252</v>
      </c>
      <c r="C8" s="53" t="n">
        <v>39335</v>
      </c>
      <c r="D8" s="54" t="s">
        <v>1988</v>
      </c>
      <c r="E8" s="55" t="n">
        <v>8911105</v>
      </c>
      <c r="F8" s="54" t="s">
        <v>1989</v>
      </c>
      <c r="G8" s="56" t="s">
        <v>1990</v>
      </c>
      <c r="H8" s="56" t="s">
        <v>1990</v>
      </c>
      <c r="I8" s="54" t="s">
        <v>1991</v>
      </c>
      <c r="J8" s="52" t="s">
        <v>41</v>
      </c>
    </row>
    <row r="9" customFormat="false" ht="24.95" hidden="false" customHeight="true" outlineLevel="0" collapsed="false">
      <c r="A9" s="52" t="s">
        <v>36</v>
      </c>
      <c r="B9" s="56" t="n">
        <v>4690100328</v>
      </c>
      <c r="C9" s="53" t="n">
        <v>39508</v>
      </c>
      <c r="D9" s="54" t="s">
        <v>1992</v>
      </c>
      <c r="E9" s="55" t="n">
        <v>8900073</v>
      </c>
      <c r="F9" s="54" t="s">
        <v>1993</v>
      </c>
      <c r="G9" s="56" t="s">
        <v>1994</v>
      </c>
      <c r="H9" s="56" t="s">
        <v>1995</v>
      </c>
      <c r="I9" s="54" t="s">
        <v>1996</v>
      </c>
      <c r="J9" s="52" t="s">
        <v>41</v>
      </c>
    </row>
    <row r="10" customFormat="false" ht="24.95" hidden="false" customHeight="true" outlineLevel="0" collapsed="false">
      <c r="A10" s="52" t="s">
        <v>36</v>
      </c>
      <c r="B10" s="56" t="n">
        <v>4690100344</v>
      </c>
      <c r="C10" s="53" t="n">
        <v>39517</v>
      </c>
      <c r="D10" s="54" t="s">
        <v>1997</v>
      </c>
      <c r="E10" s="55" t="n">
        <v>8910144</v>
      </c>
      <c r="F10" s="54" t="s">
        <v>1998</v>
      </c>
      <c r="G10" s="56" t="s">
        <v>1999</v>
      </c>
      <c r="H10" s="56" t="s">
        <v>1999</v>
      </c>
      <c r="I10" s="54" t="s">
        <v>2000</v>
      </c>
      <c r="J10" s="52" t="s">
        <v>41</v>
      </c>
    </row>
    <row r="11" customFormat="false" ht="24.95" hidden="false" customHeight="true" outlineLevel="0" collapsed="false">
      <c r="A11" s="52" t="s">
        <v>36</v>
      </c>
      <c r="B11" s="56" t="n">
        <v>4690100369</v>
      </c>
      <c r="C11" s="53" t="n">
        <v>39532</v>
      </c>
      <c r="D11" s="54" t="s">
        <v>2001</v>
      </c>
      <c r="E11" s="55" t="n">
        <v>8911418</v>
      </c>
      <c r="F11" s="54" t="s">
        <v>2002</v>
      </c>
      <c r="G11" s="56" t="s">
        <v>2003</v>
      </c>
      <c r="H11" s="56" t="s">
        <v>2003</v>
      </c>
      <c r="I11" s="54" t="s">
        <v>2004</v>
      </c>
      <c r="J11" s="52" t="s">
        <v>41</v>
      </c>
    </row>
    <row r="12" customFormat="false" ht="24.95" hidden="false" customHeight="true" outlineLevel="0" collapsed="false">
      <c r="A12" s="52" t="s">
        <v>36</v>
      </c>
      <c r="B12" s="56" t="n">
        <v>4690100401</v>
      </c>
      <c r="C12" s="53" t="n">
        <v>39609</v>
      </c>
      <c r="D12" s="54" t="s">
        <v>2005</v>
      </c>
      <c r="E12" s="55" t="n">
        <v>8900034</v>
      </c>
      <c r="F12" s="54" t="s">
        <v>2006</v>
      </c>
      <c r="G12" s="56" t="s">
        <v>2007</v>
      </c>
      <c r="H12" s="56"/>
      <c r="I12" s="54" t="s">
        <v>114</v>
      </c>
      <c r="J12" s="52" t="s">
        <v>41</v>
      </c>
    </row>
    <row r="13" customFormat="false" ht="24.95" hidden="false" customHeight="true" outlineLevel="0" collapsed="false">
      <c r="A13" s="52" t="s">
        <v>36</v>
      </c>
      <c r="B13" s="56" t="n">
        <v>4690100542</v>
      </c>
      <c r="C13" s="53" t="n">
        <v>40283</v>
      </c>
      <c r="D13" s="54" t="s">
        <v>2008</v>
      </c>
      <c r="E13" s="55" t="n">
        <v>8920862</v>
      </c>
      <c r="F13" s="54" t="s">
        <v>2009</v>
      </c>
      <c r="G13" s="56" t="s">
        <v>307</v>
      </c>
      <c r="H13" s="56" t="s">
        <v>2010</v>
      </c>
      <c r="I13" s="54" t="s">
        <v>2011</v>
      </c>
      <c r="J13" s="52" t="s">
        <v>41</v>
      </c>
    </row>
    <row r="14" customFormat="false" ht="24.95" hidden="false" customHeight="true" outlineLevel="0" collapsed="false">
      <c r="A14" s="52" t="s">
        <v>36</v>
      </c>
      <c r="B14" s="56" t="n">
        <v>4690100559</v>
      </c>
      <c r="C14" s="53" t="n">
        <v>40289</v>
      </c>
      <c r="D14" s="54" t="s">
        <v>2012</v>
      </c>
      <c r="E14" s="55" t="n">
        <v>8910114</v>
      </c>
      <c r="F14" s="54" t="s">
        <v>2013</v>
      </c>
      <c r="G14" s="56" t="s">
        <v>2014</v>
      </c>
      <c r="H14" s="56"/>
      <c r="I14" s="54" t="s">
        <v>2015</v>
      </c>
      <c r="J14" s="52" t="s">
        <v>41</v>
      </c>
    </row>
    <row r="15" customFormat="false" ht="24.95" hidden="false" customHeight="true" outlineLevel="0" collapsed="false">
      <c r="A15" s="52" t="s">
        <v>36</v>
      </c>
      <c r="B15" s="56" t="n">
        <v>4690100567</v>
      </c>
      <c r="C15" s="53" t="n">
        <v>40294</v>
      </c>
      <c r="D15" s="54" t="s">
        <v>2016</v>
      </c>
      <c r="E15" s="55" t="n">
        <v>8900042</v>
      </c>
      <c r="F15" s="54" t="s">
        <v>2017</v>
      </c>
      <c r="G15" s="56" t="s">
        <v>2018</v>
      </c>
      <c r="H15" s="56" t="s">
        <v>2019</v>
      </c>
      <c r="I15" s="54" t="s">
        <v>1982</v>
      </c>
      <c r="J15" s="52" t="s">
        <v>41</v>
      </c>
    </row>
    <row r="16" customFormat="false" ht="24.95" hidden="false" customHeight="true" outlineLevel="0" collapsed="false">
      <c r="A16" s="52" t="s">
        <v>36</v>
      </c>
      <c r="B16" s="56" t="n">
        <v>4690100617</v>
      </c>
      <c r="C16" s="53" t="n">
        <v>40524</v>
      </c>
      <c r="D16" s="54" t="s">
        <v>2020</v>
      </c>
      <c r="E16" s="55" t="n">
        <v>8911202</v>
      </c>
      <c r="F16" s="54" t="s">
        <v>2021</v>
      </c>
      <c r="G16" s="56" t="s">
        <v>2022</v>
      </c>
      <c r="H16" s="56" t="s">
        <v>2023</v>
      </c>
      <c r="I16" s="54" t="s">
        <v>2024</v>
      </c>
      <c r="J16" s="52" t="s">
        <v>1734</v>
      </c>
    </row>
    <row r="17" customFormat="false" ht="24.95" hidden="false" customHeight="true" outlineLevel="0" collapsed="false">
      <c r="A17" s="52" t="s">
        <v>36</v>
      </c>
      <c r="B17" s="56" t="n">
        <v>4690100633</v>
      </c>
      <c r="C17" s="53" t="n">
        <v>40633</v>
      </c>
      <c r="D17" s="54" t="s">
        <v>2025</v>
      </c>
      <c r="E17" s="55" t="n">
        <v>8911305</v>
      </c>
      <c r="F17" s="54" t="s">
        <v>2026</v>
      </c>
      <c r="G17" s="56" t="s">
        <v>2027</v>
      </c>
      <c r="H17" s="56"/>
      <c r="I17" s="54" t="s">
        <v>395</v>
      </c>
      <c r="J17" s="52" t="s">
        <v>41</v>
      </c>
    </row>
    <row r="18" customFormat="false" ht="24.95" hidden="false" customHeight="true" outlineLevel="0" collapsed="false">
      <c r="A18" s="52" t="s">
        <v>36</v>
      </c>
      <c r="B18" s="56" t="n">
        <v>4690100658</v>
      </c>
      <c r="C18" s="53" t="n">
        <v>40646</v>
      </c>
      <c r="D18" s="54" t="s">
        <v>2028</v>
      </c>
      <c r="E18" s="55" t="n">
        <v>8920805</v>
      </c>
      <c r="F18" s="54" t="s">
        <v>1802</v>
      </c>
      <c r="G18" s="56" t="s">
        <v>2029</v>
      </c>
      <c r="H18" s="56"/>
      <c r="I18" s="54" t="s">
        <v>1804</v>
      </c>
      <c r="J18" s="52" t="s">
        <v>41</v>
      </c>
    </row>
    <row r="19" customFormat="false" ht="24.95" hidden="false" customHeight="true" outlineLevel="0" collapsed="false">
      <c r="A19" s="52" t="s">
        <v>36</v>
      </c>
      <c r="B19" s="56" t="n">
        <v>4690100716</v>
      </c>
      <c r="C19" s="53" t="n">
        <v>40756</v>
      </c>
      <c r="D19" s="54" t="s">
        <v>2030</v>
      </c>
      <c r="E19" s="55" t="n">
        <v>8900073</v>
      </c>
      <c r="F19" s="54" t="s">
        <v>2031</v>
      </c>
      <c r="G19" s="56" t="s">
        <v>472</v>
      </c>
      <c r="H19" s="56"/>
      <c r="I19" s="54" t="s">
        <v>209</v>
      </c>
      <c r="J19" s="52" t="s">
        <v>41</v>
      </c>
    </row>
    <row r="20" customFormat="false" ht="24.95" hidden="false" customHeight="true" outlineLevel="0" collapsed="false">
      <c r="A20" s="52" t="s">
        <v>36</v>
      </c>
      <c r="B20" s="56" t="n">
        <v>4690100732</v>
      </c>
      <c r="C20" s="53" t="n">
        <v>40878</v>
      </c>
      <c r="D20" s="54" t="s">
        <v>2032</v>
      </c>
      <c r="E20" s="55" t="n">
        <v>8910141</v>
      </c>
      <c r="F20" s="54" t="s">
        <v>2033</v>
      </c>
      <c r="G20" s="56" t="s">
        <v>2034</v>
      </c>
      <c r="H20" s="56" t="s">
        <v>2035</v>
      </c>
      <c r="I20" s="54" t="s">
        <v>2036</v>
      </c>
      <c r="J20" s="52" t="s">
        <v>41</v>
      </c>
    </row>
    <row r="21" customFormat="false" ht="24.95" hidden="false" customHeight="true" outlineLevel="0" collapsed="false">
      <c r="A21" s="52" t="s">
        <v>36</v>
      </c>
      <c r="B21" s="56" t="n">
        <v>4690100773</v>
      </c>
      <c r="C21" s="53" t="n">
        <v>40998</v>
      </c>
      <c r="D21" s="54" t="s">
        <v>2037</v>
      </c>
      <c r="E21" s="55" t="n">
        <v>8900045</v>
      </c>
      <c r="F21" s="54" t="s">
        <v>2038</v>
      </c>
      <c r="G21" s="56" t="s">
        <v>2039</v>
      </c>
      <c r="H21" s="56" t="s">
        <v>2040</v>
      </c>
      <c r="I21" s="54" t="s">
        <v>1809</v>
      </c>
      <c r="J21" s="52" t="s">
        <v>41</v>
      </c>
    </row>
    <row r="22" customFormat="false" ht="24.95" hidden="false" customHeight="true" outlineLevel="0" collapsed="false">
      <c r="A22" s="52" t="s">
        <v>36</v>
      </c>
      <c r="B22" s="56" t="n">
        <v>4690100799</v>
      </c>
      <c r="C22" s="53" t="n">
        <v>41000</v>
      </c>
      <c r="D22" s="54" t="s">
        <v>2041</v>
      </c>
      <c r="E22" s="55" t="n">
        <v>8900067</v>
      </c>
      <c r="F22" s="54" t="s">
        <v>2042</v>
      </c>
      <c r="G22" s="56" t="s">
        <v>2043</v>
      </c>
      <c r="H22" s="56" t="s">
        <v>2044</v>
      </c>
      <c r="I22" s="54" t="s">
        <v>2045</v>
      </c>
      <c r="J22" s="52" t="s">
        <v>41</v>
      </c>
    </row>
    <row r="23" customFormat="false" ht="24.95" hidden="false" customHeight="true" outlineLevel="0" collapsed="false">
      <c r="A23" s="52" t="s">
        <v>36</v>
      </c>
      <c r="B23" s="56" t="n">
        <v>4690100856</v>
      </c>
      <c r="C23" s="53" t="n">
        <v>41000</v>
      </c>
      <c r="D23" s="54" t="s">
        <v>2046</v>
      </c>
      <c r="E23" s="55" t="n">
        <v>8900021</v>
      </c>
      <c r="F23" s="54" t="s">
        <v>2047</v>
      </c>
      <c r="G23" s="56" t="s">
        <v>2048</v>
      </c>
      <c r="H23" s="56"/>
      <c r="I23" s="54" t="s">
        <v>2049</v>
      </c>
      <c r="J23" s="52" t="s">
        <v>41</v>
      </c>
    </row>
    <row r="24" customFormat="false" ht="24.95" hidden="false" customHeight="true" outlineLevel="0" collapsed="false">
      <c r="A24" s="52" t="s">
        <v>36</v>
      </c>
      <c r="B24" s="56" t="n">
        <v>4690100922</v>
      </c>
      <c r="C24" s="53" t="n">
        <v>41334</v>
      </c>
      <c r="D24" s="54" t="s">
        <v>2050</v>
      </c>
      <c r="E24" s="55" t="n">
        <v>8900025</v>
      </c>
      <c r="F24" s="54" t="s">
        <v>2051</v>
      </c>
      <c r="G24" s="56" t="s">
        <v>2052</v>
      </c>
      <c r="H24" s="56" t="s">
        <v>2053</v>
      </c>
      <c r="I24" s="54" t="s">
        <v>2054</v>
      </c>
      <c r="J24" s="52" t="s">
        <v>41</v>
      </c>
    </row>
    <row r="25" customFormat="false" ht="24.95" hidden="false" customHeight="true" outlineLevel="0" collapsed="false">
      <c r="A25" s="52" t="s">
        <v>36</v>
      </c>
      <c r="B25" s="56" t="n">
        <v>4690100930</v>
      </c>
      <c r="C25" s="53" t="n">
        <v>41365</v>
      </c>
      <c r="D25" s="54" t="s">
        <v>2055</v>
      </c>
      <c r="E25" s="55" t="n">
        <v>8910175</v>
      </c>
      <c r="F25" s="54" t="s">
        <v>2056</v>
      </c>
      <c r="G25" s="56" t="s">
        <v>2057</v>
      </c>
      <c r="H25" s="56" t="s">
        <v>2058</v>
      </c>
      <c r="I25" s="54" t="s">
        <v>2059</v>
      </c>
      <c r="J25" s="52" t="s">
        <v>41</v>
      </c>
    </row>
    <row r="26" customFormat="false" ht="24.95" hidden="false" customHeight="true" outlineLevel="0" collapsed="false">
      <c r="A26" s="52" t="s">
        <v>36</v>
      </c>
      <c r="B26" s="56" t="n">
        <v>4690101037</v>
      </c>
      <c r="C26" s="53" t="n">
        <v>41518</v>
      </c>
      <c r="D26" s="54" t="s">
        <v>2060</v>
      </c>
      <c r="E26" s="55" t="n">
        <v>8911304</v>
      </c>
      <c r="F26" s="54" t="s">
        <v>2061</v>
      </c>
      <c r="G26" s="56" t="s">
        <v>2062</v>
      </c>
      <c r="H26" s="56"/>
      <c r="I26" s="54" t="s">
        <v>395</v>
      </c>
      <c r="J26" s="52" t="s">
        <v>41</v>
      </c>
    </row>
    <row r="27" customFormat="false" ht="24.95" hidden="false" customHeight="true" outlineLevel="0" collapsed="false">
      <c r="A27" s="52" t="s">
        <v>36</v>
      </c>
      <c r="B27" s="56" t="n">
        <v>4690101045</v>
      </c>
      <c r="C27" s="53" t="n">
        <v>41518</v>
      </c>
      <c r="D27" s="54" t="s">
        <v>2063</v>
      </c>
      <c r="E27" s="55" t="n">
        <v>8920875</v>
      </c>
      <c r="F27" s="54" t="s">
        <v>2064</v>
      </c>
      <c r="G27" s="56" t="s">
        <v>2065</v>
      </c>
      <c r="H27" s="56"/>
      <c r="I27" s="54" t="s">
        <v>45</v>
      </c>
      <c r="J27" s="52" t="s">
        <v>41</v>
      </c>
    </row>
    <row r="28" customFormat="false" ht="24.95" hidden="false" customHeight="true" outlineLevel="0" collapsed="false">
      <c r="A28" s="52" t="s">
        <v>36</v>
      </c>
      <c r="B28" s="56" t="n">
        <v>4690101078</v>
      </c>
      <c r="C28" s="53" t="n">
        <v>41671</v>
      </c>
      <c r="D28" s="54" t="s">
        <v>2066</v>
      </c>
      <c r="E28" s="55" t="n">
        <v>8911104</v>
      </c>
      <c r="F28" s="54" t="s">
        <v>2067</v>
      </c>
      <c r="G28" s="56" t="s">
        <v>2068</v>
      </c>
      <c r="H28" s="56"/>
      <c r="I28" s="54" t="s">
        <v>360</v>
      </c>
      <c r="J28" s="52" t="s">
        <v>41</v>
      </c>
    </row>
    <row r="29" customFormat="false" ht="24.95" hidden="false" customHeight="true" outlineLevel="0" collapsed="false">
      <c r="A29" s="52" t="s">
        <v>36</v>
      </c>
      <c r="B29" s="56" t="n">
        <v>4690101086</v>
      </c>
      <c r="C29" s="53" t="n">
        <v>41671</v>
      </c>
      <c r="D29" s="54" t="s">
        <v>2069</v>
      </c>
      <c r="E29" s="55" t="n">
        <v>8911231</v>
      </c>
      <c r="F29" s="54" t="s">
        <v>2070</v>
      </c>
      <c r="G29" s="56" t="s">
        <v>2071</v>
      </c>
      <c r="H29" s="56"/>
      <c r="I29" s="54" t="s">
        <v>360</v>
      </c>
      <c r="J29" s="52" t="s">
        <v>41</v>
      </c>
    </row>
    <row r="30" customFormat="false" ht="24.95" hidden="false" customHeight="true" outlineLevel="0" collapsed="false">
      <c r="A30" s="52" t="s">
        <v>524</v>
      </c>
      <c r="B30" s="56" t="n">
        <v>4690300035</v>
      </c>
      <c r="C30" s="53" t="n">
        <v>39203</v>
      </c>
      <c r="D30" s="54" t="s">
        <v>2072</v>
      </c>
      <c r="E30" s="55" t="n">
        <v>8930026</v>
      </c>
      <c r="F30" s="54" t="s">
        <v>2073</v>
      </c>
      <c r="G30" s="56" t="s">
        <v>2074</v>
      </c>
      <c r="H30" s="56" t="s">
        <v>2074</v>
      </c>
      <c r="I30" s="54" t="s">
        <v>644</v>
      </c>
      <c r="J30" s="52" t="s">
        <v>41</v>
      </c>
    </row>
    <row r="31" customFormat="false" ht="24.95" hidden="false" customHeight="true" outlineLevel="0" collapsed="false">
      <c r="A31" s="52" t="s">
        <v>524</v>
      </c>
      <c r="B31" s="56" t="n">
        <v>4690300084</v>
      </c>
      <c r="C31" s="53" t="n">
        <v>39415</v>
      </c>
      <c r="D31" s="54" t="s">
        <v>2075</v>
      </c>
      <c r="E31" s="55" t="n">
        <v>8930023</v>
      </c>
      <c r="F31" s="54" t="s">
        <v>2076</v>
      </c>
      <c r="G31" s="56" t="s">
        <v>2077</v>
      </c>
      <c r="H31" s="56" t="s">
        <v>2077</v>
      </c>
      <c r="I31" s="54" t="s">
        <v>670</v>
      </c>
      <c r="J31" s="52" t="s">
        <v>41</v>
      </c>
    </row>
    <row r="32" customFormat="false" ht="24.95" hidden="false" customHeight="true" outlineLevel="0" collapsed="false">
      <c r="A32" s="52" t="s">
        <v>524</v>
      </c>
      <c r="B32" s="56" t="n">
        <v>4690300217</v>
      </c>
      <c r="C32" s="53" t="n">
        <v>41365</v>
      </c>
      <c r="D32" s="54" t="s">
        <v>2078</v>
      </c>
      <c r="E32" s="55" t="n">
        <v>8931604</v>
      </c>
      <c r="F32" s="54" t="s">
        <v>2079</v>
      </c>
      <c r="G32" s="56" t="s">
        <v>2080</v>
      </c>
      <c r="H32" s="56" t="s">
        <v>2081</v>
      </c>
      <c r="I32" s="54" t="s">
        <v>2082</v>
      </c>
      <c r="J32" s="52" t="s">
        <v>41</v>
      </c>
    </row>
    <row r="33" customFormat="false" ht="24.95" hidden="false" customHeight="true" outlineLevel="0" collapsed="false">
      <c r="A33" s="52" t="s">
        <v>524</v>
      </c>
      <c r="B33" s="56" t="n">
        <v>4690300225</v>
      </c>
      <c r="C33" s="53" t="n">
        <v>41395</v>
      </c>
      <c r="D33" s="54" t="s">
        <v>2083</v>
      </c>
      <c r="E33" s="55" t="n">
        <v>8930046</v>
      </c>
      <c r="F33" s="54" t="s">
        <v>2084</v>
      </c>
      <c r="G33" s="56" t="s">
        <v>2085</v>
      </c>
      <c r="H33" s="56" t="s">
        <v>563</v>
      </c>
      <c r="I33" s="54" t="s">
        <v>564</v>
      </c>
      <c r="J33" s="52" t="s">
        <v>41</v>
      </c>
    </row>
    <row r="34" customFormat="false" ht="24.95" hidden="false" customHeight="true" outlineLevel="0" collapsed="false">
      <c r="A34" s="52" t="s">
        <v>687</v>
      </c>
      <c r="B34" s="56" t="n">
        <v>4690400017</v>
      </c>
      <c r="C34" s="53" t="n">
        <v>39568</v>
      </c>
      <c r="D34" s="54" t="s">
        <v>2086</v>
      </c>
      <c r="E34" s="55" t="n">
        <v>8980051</v>
      </c>
      <c r="F34" s="54" t="s">
        <v>2087</v>
      </c>
      <c r="G34" s="56" t="s">
        <v>2088</v>
      </c>
      <c r="H34" s="56"/>
      <c r="I34" s="54" t="s">
        <v>2089</v>
      </c>
      <c r="J34" s="52" t="s">
        <v>41</v>
      </c>
    </row>
    <row r="35" customFormat="false" ht="24.95" hidden="false" customHeight="true" outlineLevel="0" collapsed="false">
      <c r="A35" s="52" t="s">
        <v>687</v>
      </c>
      <c r="B35" s="56" t="n">
        <v>4690400025</v>
      </c>
      <c r="C35" s="53" t="n">
        <v>39568</v>
      </c>
      <c r="D35" s="54" t="s">
        <v>2090</v>
      </c>
      <c r="E35" s="55" t="n">
        <v>8980017</v>
      </c>
      <c r="F35" s="54" t="s">
        <v>2091</v>
      </c>
      <c r="G35" s="56" t="s">
        <v>2092</v>
      </c>
      <c r="H35" s="56"/>
      <c r="I35" s="54" t="s">
        <v>2093</v>
      </c>
      <c r="J35" s="52" t="s">
        <v>41</v>
      </c>
    </row>
    <row r="36" customFormat="false" ht="24.95" hidden="false" customHeight="true" outlineLevel="0" collapsed="false">
      <c r="A36" s="52" t="s">
        <v>706</v>
      </c>
      <c r="B36" s="56" t="n">
        <v>4690600012</v>
      </c>
      <c r="C36" s="53" t="n">
        <v>38808</v>
      </c>
      <c r="D36" s="54" t="s">
        <v>2094</v>
      </c>
      <c r="E36" s="55" t="n">
        <v>8991625</v>
      </c>
      <c r="F36" s="54" t="s">
        <v>2095</v>
      </c>
      <c r="G36" s="56" t="s">
        <v>2096</v>
      </c>
      <c r="H36" s="56" t="s">
        <v>2097</v>
      </c>
      <c r="I36" s="54" t="s">
        <v>725</v>
      </c>
      <c r="J36" s="52" t="s">
        <v>41</v>
      </c>
    </row>
    <row r="37" customFormat="false" ht="24.95" hidden="false" customHeight="true" outlineLevel="0" collapsed="false">
      <c r="A37" s="52" t="s">
        <v>706</v>
      </c>
      <c r="B37" s="56" t="n">
        <v>4690600020</v>
      </c>
      <c r="C37" s="53" t="n">
        <v>41000</v>
      </c>
      <c r="D37" s="54" t="s">
        <v>2098</v>
      </c>
      <c r="E37" s="55" t="n">
        <v>8991604</v>
      </c>
      <c r="F37" s="54" t="s">
        <v>2099</v>
      </c>
      <c r="G37" s="56" t="s">
        <v>2100</v>
      </c>
      <c r="H37" s="56" t="s">
        <v>2101</v>
      </c>
      <c r="I37" s="54" t="s">
        <v>2102</v>
      </c>
      <c r="J37" s="52" t="s">
        <v>41</v>
      </c>
    </row>
    <row r="38" customFormat="false" ht="24.95" hidden="false" customHeight="true" outlineLevel="0" collapsed="false">
      <c r="A38" s="52" t="s">
        <v>706</v>
      </c>
      <c r="B38" s="56" t="n">
        <v>4690600038</v>
      </c>
      <c r="C38" s="53" t="n">
        <v>41518</v>
      </c>
      <c r="D38" s="54" t="s">
        <v>2103</v>
      </c>
      <c r="E38" s="55" t="n">
        <v>8991131</v>
      </c>
      <c r="F38" s="54" t="s">
        <v>2104</v>
      </c>
      <c r="G38" s="56" t="s">
        <v>2105</v>
      </c>
      <c r="H38" s="56" t="s">
        <v>2106</v>
      </c>
      <c r="I38" s="54" t="s">
        <v>2102</v>
      </c>
      <c r="J38" s="52" t="s">
        <v>41</v>
      </c>
    </row>
    <row r="39" customFormat="false" ht="24.95" hidden="false" customHeight="true" outlineLevel="0" collapsed="false">
      <c r="A39" s="52" t="s">
        <v>740</v>
      </c>
      <c r="B39" s="56" t="n">
        <v>4690800067</v>
      </c>
      <c r="C39" s="53" t="n">
        <v>39903</v>
      </c>
      <c r="D39" s="57" t="s">
        <v>2107</v>
      </c>
      <c r="E39" s="55" t="n">
        <v>8990405</v>
      </c>
      <c r="F39" s="54" t="s">
        <v>2108</v>
      </c>
      <c r="G39" s="56" t="s">
        <v>2109</v>
      </c>
      <c r="H39" s="56"/>
      <c r="I39" s="54" t="s">
        <v>2110</v>
      </c>
      <c r="J39" s="52" t="s">
        <v>41</v>
      </c>
    </row>
    <row r="40" customFormat="false" ht="24.95" hidden="false" customHeight="true" outlineLevel="0" collapsed="false">
      <c r="A40" s="52" t="s">
        <v>740</v>
      </c>
      <c r="B40" s="56" t="n">
        <v>4690800091</v>
      </c>
      <c r="C40" s="53" t="n">
        <v>41000</v>
      </c>
      <c r="D40" s="54" t="s">
        <v>2111</v>
      </c>
      <c r="E40" s="55" t="n">
        <v>8990501</v>
      </c>
      <c r="F40" s="54" t="s">
        <v>2112</v>
      </c>
      <c r="G40" s="56" t="s">
        <v>2113</v>
      </c>
      <c r="H40" s="56"/>
      <c r="I40" s="54" t="s">
        <v>2114</v>
      </c>
      <c r="J40" s="52" t="s">
        <v>41</v>
      </c>
    </row>
    <row r="41" customFormat="false" ht="24.95" hidden="false" customHeight="true" outlineLevel="0" collapsed="false">
      <c r="A41" s="52" t="s">
        <v>787</v>
      </c>
      <c r="B41" s="56" t="n">
        <v>4691000063</v>
      </c>
      <c r="C41" s="53" t="n">
        <v>40998</v>
      </c>
      <c r="D41" s="54" t="s">
        <v>2115</v>
      </c>
      <c r="E41" s="55" t="n">
        <v>8910402</v>
      </c>
      <c r="F41" s="54" t="s">
        <v>2116</v>
      </c>
      <c r="G41" s="56" t="s">
        <v>2117</v>
      </c>
      <c r="H41" s="56" t="s">
        <v>2117</v>
      </c>
      <c r="I41" s="54" t="s">
        <v>2118</v>
      </c>
      <c r="J41" s="52" t="s">
        <v>41</v>
      </c>
    </row>
    <row r="42" customFormat="false" ht="24.95" hidden="false" customHeight="true" outlineLevel="0" collapsed="false">
      <c r="A42" s="52" t="s">
        <v>787</v>
      </c>
      <c r="B42" s="56" t="n">
        <v>4691000089</v>
      </c>
      <c r="C42" s="53" t="n">
        <v>41348</v>
      </c>
      <c r="D42" s="54" t="s">
        <v>2119</v>
      </c>
      <c r="E42" s="55" t="n">
        <v>8910401</v>
      </c>
      <c r="F42" s="54" t="s">
        <v>2120</v>
      </c>
      <c r="G42" s="56" t="s">
        <v>2121</v>
      </c>
      <c r="H42" s="56" t="s">
        <v>2121</v>
      </c>
      <c r="I42" s="54" t="s">
        <v>2122</v>
      </c>
      <c r="J42" s="52" t="s">
        <v>41</v>
      </c>
    </row>
    <row r="43" customFormat="false" ht="24.95" hidden="false" customHeight="true" outlineLevel="0" collapsed="false">
      <c r="A43" s="52" t="s">
        <v>787</v>
      </c>
      <c r="B43" s="56" t="n">
        <v>4691000105</v>
      </c>
      <c r="C43" s="53" t="n">
        <v>41730</v>
      </c>
      <c r="D43" s="54" t="s">
        <v>2123</v>
      </c>
      <c r="E43" s="55" t="n">
        <v>8910506</v>
      </c>
      <c r="F43" s="54" t="s">
        <v>2124</v>
      </c>
      <c r="G43" s="56" t="s">
        <v>2125</v>
      </c>
      <c r="H43" s="56" t="s">
        <v>2126</v>
      </c>
      <c r="I43" s="54" t="s">
        <v>2127</v>
      </c>
      <c r="J43" s="52" t="s">
        <v>41</v>
      </c>
    </row>
    <row r="44" customFormat="false" ht="24.95" hidden="false" customHeight="true" outlineLevel="0" collapsed="false">
      <c r="A44" s="52" t="s">
        <v>840</v>
      </c>
      <c r="B44" s="56" t="n">
        <v>4691300026</v>
      </c>
      <c r="C44" s="53" t="n">
        <v>39311</v>
      </c>
      <c r="D44" s="54" t="s">
        <v>2128</v>
      </c>
      <c r="E44" s="55" t="n">
        <v>8913101</v>
      </c>
      <c r="F44" s="54" t="s">
        <v>2129</v>
      </c>
      <c r="G44" s="56" t="s">
        <v>2130</v>
      </c>
      <c r="H44" s="56" t="s">
        <v>2131</v>
      </c>
      <c r="I44" s="54" t="s">
        <v>2132</v>
      </c>
      <c r="J44" s="52" t="s">
        <v>41</v>
      </c>
    </row>
    <row r="45" customFormat="false" ht="24.95" hidden="false" customHeight="true" outlineLevel="0" collapsed="false">
      <c r="A45" s="52" t="s">
        <v>849</v>
      </c>
      <c r="B45" s="56" t="n">
        <v>4691400016</v>
      </c>
      <c r="C45" s="53" t="n">
        <v>39114</v>
      </c>
      <c r="D45" s="54" t="s">
        <v>2133</v>
      </c>
      <c r="E45" s="55" t="n">
        <v>8994631</v>
      </c>
      <c r="F45" s="54" t="s">
        <v>2134</v>
      </c>
      <c r="G45" s="56" t="s">
        <v>2135</v>
      </c>
      <c r="H45" s="56"/>
      <c r="I45" s="54" t="s">
        <v>2136</v>
      </c>
      <c r="J45" s="52" t="s">
        <v>41</v>
      </c>
    </row>
    <row r="46" customFormat="false" ht="24.95" hidden="false" customHeight="true" outlineLevel="0" collapsed="false">
      <c r="A46" s="52" t="s">
        <v>849</v>
      </c>
      <c r="B46" s="56" t="n">
        <v>4691400065</v>
      </c>
      <c r="C46" s="53" t="n">
        <v>39917</v>
      </c>
      <c r="D46" s="54" t="s">
        <v>2137</v>
      </c>
      <c r="E46" s="55" t="n">
        <v>8912116</v>
      </c>
      <c r="F46" s="54" t="s">
        <v>2138</v>
      </c>
      <c r="G46" s="56" t="s">
        <v>2139</v>
      </c>
      <c r="H46" s="56" t="s">
        <v>2139</v>
      </c>
      <c r="I46" s="54" t="s">
        <v>858</v>
      </c>
      <c r="J46" s="52" t="s">
        <v>41</v>
      </c>
    </row>
    <row r="47" customFormat="false" ht="24.95" hidden="false" customHeight="true" outlineLevel="0" collapsed="false">
      <c r="A47" s="52" t="s">
        <v>849</v>
      </c>
      <c r="B47" s="56" t="n">
        <v>4691400073</v>
      </c>
      <c r="C47" s="53" t="n">
        <v>39919</v>
      </c>
      <c r="D47" s="54" t="s">
        <v>2140</v>
      </c>
      <c r="E47" s="55" t="n">
        <v>8912124</v>
      </c>
      <c r="F47" s="54" t="s">
        <v>2141</v>
      </c>
      <c r="G47" s="56" t="s">
        <v>2142</v>
      </c>
      <c r="H47" s="56" t="s">
        <v>2142</v>
      </c>
      <c r="I47" s="54" t="s">
        <v>858</v>
      </c>
      <c r="J47" s="52" t="s">
        <v>41</v>
      </c>
    </row>
    <row r="48" customFormat="false" ht="24.95" hidden="false" customHeight="true" outlineLevel="0" collapsed="false">
      <c r="A48" s="52" t="s">
        <v>849</v>
      </c>
      <c r="B48" s="56" t="n">
        <v>4691400081</v>
      </c>
      <c r="C48" s="53" t="n">
        <v>40544</v>
      </c>
      <c r="D48" s="54" t="s">
        <v>2143</v>
      </c>
      <c r="E48" s="55" t="n">
        <v>8912101</v>
      </c>
      <c r="F48" s="54" t="s">
        <v>2144</v>
      </c>
      <c r="G48" s="56" t="s">
        <v>2145</v>
      </c>
      <c r="H48" s="56" t="s">
        <v>2146</v>
      </c>
      <c r="I48" s="54" t="s">
        <v>2147</v>
      </c>
      <c r="J48" s="52" t="s">
        <v>41</v>
      </c>
    </row>
    <row r="49" customFormat="false" ht="24.95" hidden="false" customHeight="true" outlineLevel="0" collapsed="false">
      <c r="A49" s="52" t="s">
        <v>849</v>
      </c>
      <c r="B49" s="56" t="n">
        <v>4691400123</v>
      </c>
      <c r="C49" s="53" t="n">
        <v>41730</v>
      </c>
      <c r="D49" s="54" t="s">
        <v>2148</v>
      </c>
      <c r="E49" s="55" t="n">
        <v>8912114</v>
      </c>
      <c r="F49" s="54" t="s">
        <v>2149</v>
      </c>
      <c r="G49" s="56" t="s">
        <v>2150</v>
      </c>
      <c r="H49" s="56" t="s">
        <v>2151</v>
      </c>
      <c r="I49" s="54" t="s">
        <v>2152</v>
      </c>
      <c r="J49" s="52" t="s">
        <v>41</v>
      </c>
    </row>
    <row r="50" customFormat="false" ht="24.95" hidden="false" customHeight="true" outlineLevel="0" collapsed="false">
      <c r="A50" s="52" t="s">
        <v>872</v>
      </c>
      <c r="B50" s="56" t="n">
        <v>4690200037</v>
      </c>
      <c r="C50" s="53" t="n">
        <v>39173</v>
      </c>
      <c r="D50" s="54" t="s">
        <v>2153</v>
      </c>
      <c r="E50" s="55" t="n">
        <v>8950031</v>
      </c>
      <c r="F50" s="54" t="s">
        <v>2154</v>
      </c>
      <c r="G50" s="56" t="s">
        <v>2155</v>
      </c>
      <c r="H50" s="56" t="s">
        <v>2155</v>
      </c>
      <c r="I50" s="54" t="s">
        <v>886</v>
      </c>
      <c r="J50" s="52" t="s">
        <v>41</v>
      </c>
    </row>
    <row r="51" customFormat="false" ht="24.95" hidden="false" customHeight="true" outlineLevel="0" collapsed="false">
      <c r="A51" s="52" t="s">
        <v>872</v>
      </c>
      <c r="B51" s="56" t="n">
        <v>4690200060</v>
      </c>
      <c r="C51" s="53" t="n">
        <v>39293</v>
      </c>
      <c r="D51" s="54" t="s">
        <v>2156</v>
      </c>
      <c r="E51" s="55" t="n">
        <v>8951106</v>
      </c>
      <c r="F51" s="54" t="s">
        <v>2157</v>
      </c>
      <c r="G51" s="56"/>
      <c r="H51" s="56"/>
      <c r="I51" s="54" t="s">
        <v>919</v>
      </c>
      <c r="J51" s="52" t="s">
        <v>41</v>
      </c>
    </row>
    <row r="52" customFormat="false" ht="24.95" hidden="false" customHeight="true" outlineLevel="0" collapsed="false">
      <c r="A52" s="52" t="s">
        <v>872</v>
      </c>
      <c r="B52" s="56" t="n">
        <v>4690200086</v>
      </c>
      <c r="C52" s="53" t="n">
        <v>39293</v>
      </c>
      <c r="D52" s="54" t="s">
        <v>2158</v>
      </c>
      <c r="E52" s="55" t="n">
        <v>8950006</v>
      </c>
      <c r="F52" s="54" t="s">
        <v>2159</v>
      </c>
      <c r="G52" s="56" t="s">
        <v>2160</v>
      </c>
      <c r="H52" s="56"/>
      <c r="I52" s="54" t="s">
        <v>929</v>
      </c>
      <c r="J52" s="52" t="s">
        <v>41</v>
      </c>
    </row>
    <row r="53" customFormat="false" ht="24.95" hidden="false" customHeight="true" outlineLevel="0" collapsed="false">
      <c r="A53" s="52" t="s">
        <v>872</v>
      </c>
      <c r="B53" s="56" t="n">
        <v>4690200136</v>
      </c>
      <c r="C53" s="53" t="n">
        <v>39595</v>
      </c>
      <c r="D53" s="54" t="s">
        <v>2161</v>
      </c>
      <c r="E53" s="55" t="n">
        <v>8950074</v>
      </c>
      <c r="F53" s="54" t="s">
        <v>2162</v>
      </c>
      <c r="G53" s="56" t="s">
        <v>2163</v>
      </c>
      <c r="H53" s="56" t="s">
        <v>2164</v>
      </c>
      <c r="I53" s="54" t="s">
        <v>2165</v>
      </c>
      <c r="J53" s="52" t="s">
        <v>41</v>
      </c>
    </row>
    <row r="54" customFormat="false" ht="24.95" hidden="false" customHeight="true" outlineLevel="0" collapsed="false">
      <c r="A54" s="52" t="s">
        <v>872</v>
      </c>
      <c r="B54" s="56" t="n">
        <v>4690200169</v>
      </c>
      <c r="C54" s="53" t="n">
        <v>39744</v>
      </c>
      <c r="D54" s="54" t="s">
        <v>1973</v>
      </c>
      <c r="E54" s="55" t="n">
        <v>8951503</v>
      </c>
      <c r="F54" s="54" t="s">
        <v>1876</v>
      </c>
      <c r="G54" s="56" t="s">
        <v>2166</v>
      </c>
      <c r="H54" s="56" t="s">
        <v>1878</v>
      </c>
      <c r="I54" s="54" t="s">
        <v>1879</v>
      </c>
      <c r="J54" s="52" t="s">
        <v>41</v>
      </c>
    </row>
    <row r="55" customFormat="false" ht="24.95" hidden="false" customHeight="true" outlineLevel="0" collapsed="false">
      <c r="A55" s="52" t="s">
        <v>872</v>
      </c>
      <c r="B55" s="56" t="n">
        <v>4690200193</v>
      </c>
      <c r="C55" s="53" t="n">
        <v>39931</v>
      </c>
      <c r="D55" s="54" t="s">
        <v>2167</v>
      </c>
      <c r="E55" s="55" t="n">
        <v>8951402</v>
      </c>
      <c r="F55" s="54" t="s">
        <v>2168</v>
      </c>
      <c r="G55" s="56" t="s">
        <v>2169</v>
      </c>
      <c r="H55" s="56" t="s">
        <v>2170</v>
      </c>
      <c r="I55" s="54" t="s">
        <v>929</v>
      </c>
      <c r="J55" s="52" t="s">
        <v>41</v>
      </c>
    </row>
    <row r="56" customFormat="false" ht="24.95" hidden="false" customHeight="true" outlineLevel="0" collapsed="false">
      <c r="A56" s="52" t="s">
        <v>872</v>
      </c>
      <c r="B56" s="56" t="n">
        <v>4691500096</v>
      </c>
      <c r="C56" s="53" t="n">
        <v>41426</v>
      </c>
      <c r="D56" s="54" t="s">
        <v>2171</v>
      </c>
      <c r="E56" s="55" t="n">
        <v>8951101</v>
      </c>
      <c r="F56" s="54" t="s">
        <v>2172</v>
      </c>
      <c r="G56" s="56" t="s">
        <v>2173</v>
      </c>
      <c r="H56" s="56"/>
      <c r="I56" s="54" t="s">
        <v>2174</v>
      </c>
      <c r="J56" s="52" t="s">
        <v>41</v>
      </c>
    </row>
    <row r="57" customFormat="false" ht="24.95" hidden="false" customHeight="true" outlineLevel="0" collapsed="false">
      <c r="A57" s="52" t="s">
        <v>952</v>
      </c>
      <c r="B57" s="56" t="n">
        <v>4691500021</v>
      </c>
      <c r="C57" s="53" t="n">
        <v>40665</v>
      </c>
      <c r="D57" s="54" t="s">
        <v>2175</v>
      </c>
      <c r="E57" s="55" t="n">
        <v>8992504</v>
      </c>
      <c r="F57" s="54" t="s">
        <v>996</v>
      </c>
      <c r="G57" s="56" t="s">
        <v>997</v>
      </c>
      <c r="H57" s="56" t="s">
        <v>998</v>
      </c>
      <c r="I57" s="54" t="s">
        <v>999</v>
      </c>
      <c r="J57" s="52" t="s">
        <v>41</v>
      </c>
    </row>
    <row r="58" customFormat="false" ht="24.95" hidden="false" customHeight="true" outlineLevel="0" collapsed="false">
      <c r="A58" s="52" t="s">
        <v>952</v>
      </c>
      <c r="B58" s="56" t="n">
        <v>4691500047</v>
      </c>
      <c r="C58" s="53" t="n">
        <v>40868</v>
      </c>
      <c r="D58" s="54" t="s">
        <v>2176</v>
      </c>
      <c r="E58" s="55" t="n">
        <v>8993306</v>
      </c>
      <c r="F58" s="54" t="s">
        <v>1001</v>
      </c>
      <c r="G58" s="56" t="s">
        <v>2177</v>
      </c>
      <c r="H58" s="56" t="s">
        <v>2178</v>
      </c>
      <c r="I58" s="54" t="s">
        <v>410</v>
      </c>
      <c r="J58" s="52" t="s">
        <v>41</v>
      </c>
    </row>
    <row r="59" customFormat="false" ht="24.95" hidden="false" customHeight="true" outlineLevel="0" collapsed="false">
      <c r="A59" s="52" t="s">
        <v>952</v>
      </c>
      <c r="B59" s="56" t="n">
        <v>4691500062</v>
      </c>
      <c r="C59" s="53" t="n">
        <v>40992</v>
      </c>
      <c r="D59" s="54" t="s">
        <v>2179</v>
      </c>
      <c r="E59" s="55" t="n">
        <v>8993101</v>
      </c>
      <c r="F59" s="54" t="s">
        <v>1004</v>
      </c>
      <c r="G59" s="56" t="s">
        <v>2180</v>
      </c>
      <c r="H59" s="56"/>
      <c r="I59" s="54" t="s">
        <v>1006</v>
      </c>
      <c r="J59" s="52" t="s">
        <v>41</v>
      </c>
    </row>
    <row r="60" customFormat="false" ht="24.95" hidden="false" customHeight="true" outlineLevel="0" collapsed="false">
      <c r="A60" s="52" t="s">
        <v>952</v>
      </c>
      <c r="B60" s="56" t="n">
        <v>4691500088</v>
      </c>
      <c r="C60" s="53" t="n">
        <v>41123</v>
      </c>
      <c r="D60" s="54" t="s">
        <v>2181</v>
      </c>
      <c r="E60" s="55" t="n">
        <v>8992202</v>
      </c>
      <c r="F60" s="54" t="s">
        <v>2182</v>
      </c>
      <c r="G60" s="56" t="s">
        <v>2183</v>
      </c>
      <c r="H60" s="56" t="s">
        <v>2183</v>
      </c>
      <c r="I60" s="54" t="s">
        <v>956</v>
      </c>
      <c r="J60" s="52" t="s">
        <v>41</v>
      </c>
    </row>
    <row r="61" customFormat="false" ht="24.95" hidden="false" customHeight="true" outlineLevel="0" collapsed="false">
      <c r="A61" s="52" t="s">
        <v>1007</v>
      </c>
      <c r="B61" s="56" t="n">
        <v>4691600011</v>
      </c>
      <c r="C61" s="53" t="n">
        <v>39086</v>
      </c>
      <c r="D61" s="54" t="s">
        <v>2184</v>
      </c>
      <c r="E61" s="55" t="n">
        <v>8998103</v>
      </c>
      <c r="F61" s="54" t="s">
        <v>2185</v>
      </c>
      <c r="G61" s="56" t="s">
        <v>2186</v>
      </c>
      <c r="H61" s="56" t="s">
        <v>2187</v>
      </c>
      <c r="I61" s="54" t="s">
        <v>2188</v>
      </c>
      <c r="J61" s="52" t="s">
        <v>41</v>
      </c>
    </row>
    <row r="62" customFormat="false" ht="24.95" hidden="false" customHeight="true" outlineLevel="0" collapsed="false">
      <c r="A62" s="52" t="s">
        <v>1007</v>
      </c>
      <c r="B62" s="56" t="n">
        <v>4691600060</v>
      </c>
      <c r="C62" s="53" t="n">
        <v>39873</v>
      </c>
      <c r="D62" s="54" t="s">
        <v>1042</v>
      </c>
      <c r="E62" s="55" t="n">
        <v>8998604</v>
      </c>
      <c r="F62" s="54" t="s">
        <v>1043</v>
      </c>
      <c r="G62" s="56" t="s">
        <v>2189</v>
      </c>
      <c r="H62" s="56" t="s">
        <v>2190</v>
      </c>
      <c r="I62" s="54" t="s">
        <v>1045</v>
      </c>
      <c r="J62" s="52" t="s">
        <v>41</v>
      </c>
    </row>
    <row r="63" customFormat="false" ht="24.95" hidden="false" customHeight="true" outlineLevel="0" collapsed="false">
      <c r="A63" s="52" t="s">
        <v>1053</v>
      </c>
      <c r="B63" s="56" t="n">
        <v>4691200028</v>
      </c>
      <c r="C63" s="53" t="n">
        <v>38987</v>
      </c>
      <c r="D63" s="54" t="s">
        <v>2191</v>
      </c>
      <c r="E63" s="55" t="n">
        <v>8996405</v>
      </c>
      <c r="F63" s="54" t="s">
        <v>2192</v>
      </c>
      <c r="G63" s="56" t="s">
        <v>1099</v>
      </c>
      <c r="H63" s="56" t="s">
        <v>2193</v>
      </c>
      <c r="I63" s="54" t="s">
        <v>2194</v>
      </c>
      <c r="J63" s="52" t="s">
        <v>41</v>
      </c>
    </row>
    <row r="64" customFormat="false" ht="24.95" hidden="false" customHeight="true" outlineLevel="0" collapsed="false">
      <c r="A64" s="52" t="s">
        <v>1053</v>
      </c>
      <c r="B64" s="56" t="n">
        <v>4691200069</v>
      </c>
      <c r="C64" s="53" t="n">
        <v>39192</v>
      </c>
      <c r="D64" s="54" t="s">
        <v>2195</v>
      </c>
      <c r="E64" s="55" t="n">
        <v>8994313</v>
      </c>
      <c r="F64" s="54" t="s">
        <v>2196</v>
      </c>
      <c r="G64" s="56" t="s">
        <v>2197</v>
      </c>
      <c r="H64" s="56" t="s">
        <v>2198</v>
      </c>
      <c r="I64" s="54" t="s">
        <v>1058</v>
      </c>
      <c r="J64" s="52" t="s">
        <v>41</v>
      </c>
    </row>
    <row r="65" customFormat="false" ht="24.95" hidden="false" customHeight="true" outlineLevel="0" collapsed="false">
      <c r="A65" s="52" t="s">
        <v>1053</v>
      </c>
      <c r="B65" s="56" t="n">
        <v>4691200085</v>
      </c>
      <c r="C65" s="53" t="n">
        <v>39203</v>
      </c>
      <c r="D65" s="54" t="s">
        <v>2199</v>
      </c>
      <c r="E65" s="55" t="n">
        <v>8996303</v>
      </c>
      <c r="F65" s="54" t="s">
        <v>1107</v>
      </c>
      <c r="G65" s="56" t="s">
        <v>1108</v>
      </c>
      <c r="H65" s="56"/>
      <c r="I65" s="54" t="s">
        <v>1109</v>
      </c>
      <c r="J65" s="52" t="s">
        <v>41</v>
      </c>
    </row>
    <row r="66" customFormat="false" ht="24.95" hidden="false" customHeight="true" outlineLevel="0" collapsed="false">
      <c r="A66" s="52" t="s">
        <v>1053</v>
      </c>
      <c r="B66" s="56" t="n">
        <v>4691200093</v>
      </c>
      <c r="C66" s="53" t="n">
        <v>39212</v>
      </c>
      <c r="D66" s="54" t="s">
        <v>2200</v>
      </c>
      <c r="E66" s="55" t="n">
        <v>8995111</v>
      </c>
      <c r="F66" s="54" t="s">
        <v>2201</v>
      </c>
      <c r="G66" s="56" t="s">
        <v>2202</v>
      </c>
      <c r="H66" s="56"/>
      <c r="I66" s="54" t="s">
        <v>1041</v>
      </c>
      <c r="J66" s="52" t="s">
        <v>41</v>
      </c>
    </row>
    <row r="67" customFormat="false" ht="24.95" hidden="false" customHeight="true" outlineLevel="0" collapsed="false">
      <c r="A67" s="52" t="s">
        <v>1053</v>
      </c>
      <c r="B67" s="56" t="n">
        <v>4691200127</v>
      </c>
      <c r="C67" s="53" t="n">
        <v>39232</v>
      </c>
      <c r="D67" s="54" t="s">
        <v>2203</v>
      </c>
      <c r="E67" s="55" t="n">
        <v>8994331</v>
      </c>
      <c r="F67" s="54" t="s">
        <v>2204</v>
      </c>
      <c r="G67" s="56" t="s">
        <v>2205</v>
      </c>
      <c r="H67" s="56" t="s">
        <v>2206</v>
      </c>
      <c r="I67" s="54" t="s">
        <v>2207</v>
      </c>
      <c r="J67" s="52" t="s">
        <v>41</v>
      </c>
    </row>
    <row r="68" customFormat="false" ht="24.95" hidden="false" customHeight="true" outlineLevel="0" collapsed="false">
      <c r="A68" s="52" t="s">
        <v>1053</v>
      </c>
      <c r="B68" s="56" t="n">
        <v>4691200135</v>
      </c>
      <c r="C68" s="53" t="n">
        <v>39264</v>
      </c>
      <c r="D68" s="54" t="s">
        <v>2208</v>
      </c>
      <c r="E68" s="55" t="n">
        <v>8996507</v>
      </c>
      <c r="F68" s="54" t="s">
        <v>2209</v>
      </c>
      <c r="G68" s="56" t="s">
        <v>2210</v>
      </c>
      <c r="H68" s="56" t="s">
        <v>2211</v>
      </c>
      <c r="I68" s="54" t="s">
        <v>2212</v>
      </c>
      <c r="J68" s="52" t="s">
        <v>41</v>
      </c>
    </row>
    <row r="69" customFormat="false" ht="24.95" hidden="false" customHeight="true" outlineLevel="0" collapsed="false">
      <c r="A69" s="52" t="s">
        <v>1053</v>
      </c>
      <c r="B69" s="56" t="n">
        <v>4691200150</v>
      </c>
      <c r="C69" s="53" t="n">
        <v>39357</v>
      </c>
      <c r="D69" s="54" t="s">
        <v>2213</v>
      </c>
      <c r="E69" s="55" t="n">
        <v>8994201</v>
      </c>
      <c r="F69" s="54" t="s">
        <v>2214</v>
      </c>
      <c r="G69" s="56" t="s">
        <v>2215</v>
      </c>
      <c r="H69" s="56"/>
      <c r="I69" s="54" t="s">
        <v>1331</v>
      </c>
      <c r="J69" s="52" t="s">
        <v>41</v>
      </c>
    </row>
    <row r="70" customFormat="false" ht="24.95" hidden="false" customHeight="true" outlineLevel="0" collapsed="false">
      <c r="A70" s="52" t="s">
        <v>1053</v>
      </c>
      <c r="B70" s="56" t="n">
        <v>4691200168</v>
      </c>
      <c r="C70" s="53" t="n">
        <v>39370</v>
      </c>
      <c r="D70" s="54" t="s">
        <v>2216</v>
      </c>
      <c r="E70" s="55" t="n">
        <v>8994301</v>
      </c>
      <c r="F70" s="54" t="s">
        <v>1911</v>
      </c>
      <c r="G70" s="56" t="s">
        <v>2217</v>
      </c>
      <c r="H70" s="56" t="s">
        <v>2218</v>
      </c>
      <c r="I70" s="54" t="s">
        <v>260</v>
      </c>
      <c r="J70" s="52" t="s">
        <v>41</v>
      </c>
    </row>
    <row r="71" customFormat="false" ht="24.95" hidden="false" customHeight="true" outlineLevel="0" collapsed="false">
      <c r="A71" s="52" t="s">
        <v>1053</v>
      </c>
      <c r="B71" s="56" t="n">
        <v>4691200226</v>
      </c>
      <c r="C71" s="53" t="n">
        <v>39895</v>
      </c>
      <c r="D71" s="54" t="s">
        <v>2219</v>
      </c>
      <c r="E71" s="55" t="n">
        <v>8994501</v>
      </c>
      <c r="F71" s="54" t="s">
        <v>1919</v>
      </c>
      <c r="G71" s="56" t="s">
        <v>2220</v>
      </c>
      <c r="H71" s="56" t="s">
        <v>1921</v>
      </c>
      <c r="I71" s="54" t="s">
        <v>260</v>
      </c>
      <c r="J71" s="52" t="s">
        <v>41</v>
      </c>
    </row>
    <row r="72" customFormat="false" ht="24.95" hidden="false" customHeight="true" outlineLevel="0" collapsed="false">
      <c r="A72" s="52" t="s">
        <v>1053</v>
      </c>
      <c r="B72" s="56" t="n">
        <v>4691200267</v>
      </c>
      <c r="C72" s="53" t="n">
        <v>40122</v>
      </c>
      <c r="D72" s="54" t="s">
        <v>2221</v>
      </c>
      <c r="E72" s="55" t="n">
        <v>8996404</v>
      </c>
      <c r="F72" s="54" t="s">
        <v>2222</v>
      </c>
      <c r="G72" s="56" t="s">
        <v>2223</v>
      </c>
      <c r="H72" s="56" t="s">
        <v>2224</v>
      </c>
      <c r="I72" s="54" t="s">
        <v>2225</v>
      </c>
      <c r="J72" s="52" t="s">
        <v>41</v>
      </c>
    </row>
    <row r="73" customFormat="false" ht="24.95" hidden="false" customHeight="true" outlineLevel="0" collapsed="false">
      <c r="A73" s="52" t="s">
        <v>1053</v>
      </c>
      <c r="B73" s="56" t="n">
        <v>4691200325</v>
      </c>
      <c r="C73" s="53" t="n">
        <v>41000</v>
      </c>
      <c r="D73" s="54" t="s">
        <v>2226</v>
      </c>
      <c r="E73" s="55" t="n">
        <v>8994332</v>
      </c>
      <c r="F73" s="54" t="s">
        <v>1138</v>
      </c>
      <c r="G73" s="56" t="s">
        <v>2227</v>
      </c>
      <c r="H73" s="56" t="s">
        <v>1140</v>
      </c>
      <c r="I73" s="54" t="s">
        <v>1141</v>
      </c>
      <c r="J73" s="52" t="s">
        <v>41</v>
      </c>
    </row>
    <row r="74" customFormat="false" ht="24.95" hidden="false" customHeight="true" outlineLevel="0" collapsed="false">
      <c r="A74" s="52" t="s">
        <v>1053</v>
      </c>
      <c r="B74" s="56" t="n">
        <v>4691200333</v>
      </c>
      <c r="C74" s="53" t="n">
        <v>41000</v>
      </c>
      <c r="D74" s="54" t="s">
        <v>2228</v>
      </c>
      <c r="E74" s="55" t="n">
        <v>8994346</v>
      </c>
      <c r="F74" s="54" t="s">
        <v>2229</v>
      </c>
      <c r="G74" s="56" t="s">
        <v>2230</v>
      </c>
      <c r="H74" s="56" t="s">
        <v>2231</v>
      </c>
      <c r="I74" s="54" t="s">
        <v>2232</v>
      </c>
      <c r="J74" s="52" t="s">
        <v>41</v>
      </c>
    </row>
    <row r="75" customFormat="false" ht="24.95" hidden="false" customHeight="true" outlineLevel="0" collapsed="false">
      <c r="A75" s="52" t="s">
        <v>1053</v>
      </c>
      <c r="B75" s="56" t="n">
        <v>4691200341</v>
      </c>
      <c r="C75" s="53" t="n">
        <v>41000</v>
      </c>
      <c r="D75" s="54" t="s">
        <v>2233</v>
      </c>
      <c r="E75" s="55" t="n">
        <v>8994322</v>
      </c>
      <c r="F75" s="54" t="s">
        <v>2234</v>
      </c>
      <c r="G75" s="56" t="s">
        <v>2235</v>
      </c>
      <c r="H75" s="56" t="s">
        <v>2236</v>
      </c>
      <c r="I75" s="54" t="s">
        <v>260</v>
      </c>
      <c r="J75" s="52" t="s">
        <v>41</v>
      </c>
    </row>
    <row r="76" customFormat="false" ht="24.95" hidden="false" customHeight="true" outlineLevel="0" collapsed="false">
      <c r="A76" s="52" t="s">
        <v>1053</v>
      </c>
      <c r="B76" s="56" t="n">
        <v>4691200358</v>
      </c>
      <c r="C76" s="53" t="n">
        <v>41000</v>
      </c>
      <c r="D76" s="54" t="s">
        <v>2237</v>
      </c>
      <c r="E76" s="55" t="n">
        <v>8994462</v>
      </c>
      <c r="F76" s="54" t="s">
        <v>2238</v>
      </c>
      <c r="G76" s="56" t="s">
        <v>2239</v>
      </c>
      <c r="H76" s="56" t="s">
        <v>2240</v>
      </c>
      <c r="I76" s="54" t="s">
        <v>1146</v>
      </c>
      <c r="J76" s="52" t="s">
        <v>41</v>
      </c>
    </row>
    <row r="77" customFormat="false" ht="24.95" hidden="false" customHeight="true" outlineLevel="0" collapsed="false">
      <c r="A77" s="52" t="s">
        <v>1053</v>
      </c>
      <c r="B77" s="56" t="n">
        <v>4691200424</v>
      </c>
      <c r="C77" s="53" t="n">
        <v>41365</v>
      </c>
      <c r="D77" s="54" t="s">
        <v>2241</v>
      </c>
      <c r="E77" s="55" t="n">
        <v>8995102</v>
      </c>
      <c r="F77" s="54" t="s">
        <v>2242</v>
      </c>
      <c r="G77" s="56" t="s">
        <v>2243</v>
      </c>
      <c r="H77" s="56" t="s">
        <v>2243</v>
      </c>
      <c r="I77" s="54" t="s">
        <v>1156</v>
      </c>
      <c r="J77" s="52" t="s">
        <v>41</v>
      </c>
    </row>
    <row r="78" customFormat="false" ht="24.95" hidden="false" customHeight="true" outlineLevel="0" collapsed="false">
      <c r="A78" s="52" t="s">
        <v>1053</v>
      </c>
      <c r="B78" s="56" t="n">
        <v>4691200432</v>
      </c>
      <c r="C78" s="53" t="n">
        <v>41487</v>
      </c>
      <c r="D78" s="54" t="s">
        <v>2244</v>
      </c>
      <c r="E78" s="55" t="n">
        <v>8996507</v>
      </c>
      <c r="F78" s="54" t="s">
        <v>2245</v>
      </c>
      <c r="G78" s="56" t="s">
        <v>2246</v>
      </c>
      <c r="H78" s="56" t="s">
        <v>2246</v>
      </c>
      <c r="I78" s="54" t="s">
        <v>2247</v>
      </c>
      <c r="J78" s="52" t="s">
        <v>41</v>
      </c>
    </row>
    <row r="79" customFormat="false" ht="24.95" hidden="false" customHeight="true" outlineLevel="0" collapsed="false">
      <c r="A79" s="52" t="s">
        <v>1053</v>
      </c>
      <c r="B79" s="56" t="n">
        <v>4691200440</v>
      </c>
      <c r="C79" s="53" t="n">
        <v>41671</v>
      </c>
      <c r="D79" s="54" t="s">
        <v>2248</v>
      </c>
      <c r="E79" s="55" t="n">
        <v>8995121</v>
      </c>
      <c r="F79" s="54" t="s">
        <v>2249</v>
      </c>
      <c r="G79" s="56" t="s">
        <v>2250</v>
      </c>
      <c r="H79" s="56" t="s">
        <v>2251</v>
      </c>
      <c r="I79" s="54" t="s">
        <v>1156</v>
      </c>
      <c r="J79" s="52" t="s">
        <v>41</v>
      </c>
    </row>
    <row r="80" customFormat="false" ht="24.95" hidden="false" customHeight="true" outlineLevel="0" collapsed="false">
      <c r="A80" s="52" t="s">
        <v>1161</v>
      </c>
      <c r="B80" s="56" t="n">
        <v>4690500014</v>
      </c>
      <c r="C80" s="53" t="n">
        <v>40311</v>
      </c>
      <c r="D80" s="54" t="s">
        <v>2252</v>
      </c>
      <c r="E80" s="55" t="n">
        <v>8960034</v>
      </c>
      <c r="F80" s="54" t="s">
        <v>2253</v>
      </c>
      <c r="G80" s="56" t="s">
        <v>2254</v>
      </c>
      <c r="H80" s="56"/>
      <c r="I80" s="54" t="s">
        <v>2255</v>
      </c>
      <c r="J80" s="52" t="s">
        <v>41</v>
      </c>
    </row>
    <row r="81" customFormat="false" ht="24.95" hidden="false" customHeight="true" outlineLevel="0" collapsed="false">
      <c r="A81" s="52" t="s">
        <v>1161</v>
      </c>
      <c r="B81" s="56" t="n">
        <v>4690500022</v>
      </c>
      <c r="C81" s="53" t="n">
        <v>41502</v>
      </c>
      <c r="D81" s="54" t="s">
        <v>2256</v>
      </c>
      <c r="E81" s="55" t="n">
        <v>8992101</v>
      </c>
      <c r="F81" s="54" t="s">
        <v>1187</v>
      </c>
      <c r="G81" s="56" t="s">
        <v>2257</v>
      </c>
      <c r="H81" s="56" t="s">
        <v>2258</v>
      </c>
      <c r="I81" s="54" t="s">
        <v>1190</v>
      </c>
      <c r="J81" s="52" t="s">
        <v>41</v>
      </c>
    </row>
    <row r="82" customFormat="false" ht="24.95" hidden="false" customHeight="true" outlineLevel="0" collapsed="false">
      <c r="A82" s="52" t="s">
        <v>1194</v>
      </c>
      <c r="B82" s="56" t="n">
        <v>4691100061</v>
      </c>
      <c r="C82" s="53" t="n">
        <v>40269</v>
      </c>
      <c r="D82" s="54" t="s">
        <v>2259</v>
      </c>
      <c r="E82" s="55" t="n">
        <v>8993515</v>
      </c>
      <c r="F82" s="54" t="s">
        <v>2260</v>
      </c>
      <c r="G82" s="56" t="s">
        <v>2261</v>
      </c>
      <c r="H82" s="56"/>
      <c r="I82" s="54" t="s">
        <v>2262</v>
      </c>
      <c r="J82" s="52" t="s">
        <v>41</v>
      </c>
    </row>
    <row r="83" customFormat="false" ht="24.95" hidden="false" customHeight="true" outlineLevel="0" collapsed="false">
      <c r="A83" s="52" t="s">
        <v>1194</v>
      </c>
      <c r="B83" s="56" t="n">
        <v>4691100079</v>
      </c>
      <c r="C83" s="53" t="n">
        <v>40299</v>
      </c>
      <c r="D83" s="54" t="s">
        <v>2263</v>
      </c>
      <c r="E83" s="55" t="n">
        <v>8980211</v>
      </c>
      <c r="F83" s="54" t="s">
        <v>2264</v>
      </c>
      <c r="G83" s="56" t="s">
        <v>2265</v>
      </c>
      <c r="H83" s="56" t="s">
        <v>2266</v>
      </c>
      <c r="I83" s="54" t="s">
        <v>2267</v>
      </c>
      <c r="J83" s="52" t="s">
        <v>41</v>
      </c>
    </row>
    <row r="84" customFormat="false" ht="24.95" hidden="false" customHeight="true" outlineLevel="0" collapsed="false">
      <c r="A84" s="52" t="s">
        <v>1194</v>
      </c>
      <c r="B84" s="56" t="n">
        <v>4691100095</v>
      </c>
      <c r="C84" s="53" t="n">
        <v>40787</v>
      </c>
      <c r="D84" s="54" t="s">
        <v>2268</v>
      </c>
      <c r="E84" s="55" t="n">
        <v>8970031</v>
      </c>
      <c r="F84" s="54" t="s">
        <v>2269</v>
      </c>
      <c r="G84" s="56" t="s">
        <v>2270</v>
      </c>
      <c r="H84" s="56" t="s">
        <v>2271</v>
      </c>
      <c r="I84" s="54" t="s">
        <v>1199</v>
      </c>
      <c r="J84" s="52" t="s">
        <v>41</v>
      </c>
    </row>
    <row r="85" customFormat="false" ht="24.95" hidden="false" customHeight="true" outlineLevel="0" collapsed="false">
      <c r="A85" s="52" t="s">
        <v>1233</v>
      </c>
      <c r="B85" s="56" t="n">
        <v>4691700035</v>
      </c>
      <c r="C85" s="53" t="n">
        <v>39539</v>
      </c>
      <c r="D85" s="54" t="s">
        <v>1254</v>
      </c>
      <c r="E85" s="55" t="n">
        <v>8997402</v>
      </c>
      <c r="F85" s="54" t="s">
        <v>2272</v>
      </c>
      <c r="G85" s="56" t="s">
        <v>1942</v>
      </c>
      <c r="H85" s="56" t="s">
        <v>2273</v>
      </c>
      <c r="I85" s="54" t="s">
        <v>1258</v>
      </c>
      <c r="J85" s="52" t="s">
        <v>41</v>
      </c>
    </row>
    <row r="86" customFormat="false" ht="24.95" hidden="false" customHeight="true" outlineLevel="0" collapsed="false">
      <c r="A86" s="52" t="s">
        <v>1233</v>
      </c>
      <c r="B86" s="56" t="n">
        <v>4691700043</v>
      </c>
      <c r="C86" s="53" t="n">
        <v>40299</v>
      </c>
      <c r="D86" s="54" t="s">
        <v>2274</v>
      </c>
      <c r="E86" s="55" t="n">
        <v>8997103</v>
      </c>
      <c r="F86" s="54" t="s">
        <v>2275</v>
      </c>
      <c r="G86" s="56" t="s">
        <v>2276</v>
      </c>
      <c r="H86" s="56" t="s">
        <v>2277</v>
      </c>
      <c r="I86" s="54" t="s">
        <v>1243</v>
      </c>
      <c r="J86" s="52" t="s">
        <v>41</v>
      </c>
    </row>
    <row r="87" customFormat="false" ht="24.95" hidden="false" customHeight="true" outlineLevel="0" collapsed="false">
      <c r="A87" s="52" t="s">
        <v>1233</v>
      </c>
      <c r="B87" s="56" t="n">
        <v>4691700050</v>
      </c>
      <c r="C87" s="53" t="n">
        <v>40634</v>
      </c>
      <c r="D87" s="54" t="s">
        <v>2278</v>
      </c>
      <c r="E87" s="55" t="n">
        <v>8997602</v>
      </c>
      <c r="F87" s="54" t="s">
        <v>2279</v>
      </c>
      <c r="G87" s="56" t="s">
        <v>2280</v>
      </c>
      <c r="H87" s="56" t="s">
        <v>2280</v>
      </c>
      <c r="I87" s="54" t="s">
        <v>2281</v>
      </c>
      <c r="J87" s="52" t="s">
        <v>41</v>
      </c>
    </row>
    <row r="88" customFormat="false" ht="24.95" hidden="false" customHeight="true" outlineLevel="0" collapsed="false">
      <c r="A88" s="52" t="s">
        <v>1268</v>
      </c>
      <c r="B88" s="56" t="n">
        <v>4690700044</v>
      </c>
      <c r="C88" s="53" t="n">
        <v>41395</v>
      </c>
      <c r="D88" s="54" t="s">
        <v>2282</v>
      </c>
      <c r="E88" s="55" t="n">
        <v>8940623</v>
      </c>
      <c r="F88" s="54" t="s">
        <v>2283</v>
      </c>
      <c r="G88" s="56" t="s">
        <v>2284</v>
      </c>
      <c r="H88" s="56" t="s">
        <v>2285</v>
      </c>
      <c r="I88" s="54" t="s">
        <v>2286</v>
      </c>
      <c r="J88" s="52" t="s">
        <v>41</v>
      </c>
    </row>
    <row r="89" customFormat="false" ht="24.95" hidden="false" customHeight="true" outlineLevel="0" collapsed="false">
      <c r="A89" s="52" t="s">
        <v>1268</v>
      </c>
      <c r="B89" s="56" t="n">
        <v>4690700051</v>
      </c>
      <c r="C89" s="53" t="n">
        <v>41518</v>
      </c>
      <c r="D89" s="54" t="s">
        <v>2287</v>
      </c>
      <c r="E89" s="55" t="n">
        <v>8940025</v>
      </c>
      <c r="F89" s="54" t="s">
        <v>2288</v>
      </c>
      <c r="G89" s="56" t="s">
        <v>2289</v>
      </c>
      <c r="H89" s="56" t="s">
        <v>2290</v>
      </c>
      <c r="I89" s="54" t="s">
        <v>2291</v>
      </c>
      <c r="J89" s="52" t="s">
        <v>41</v>
      </c>
    </row>
    <row r="90" customFormat="false" ht="24.95" hidden="false" customHeight="true" outlineLevel="0" collapsed="false">
      <c r="A90" s="52" t="s">
        <v>1301</v>
      </c>
      <c r="B90" s="56" t="n">
        <v>4694300023</v>
      </c>
      <c r="C90" s="53" t="n">
        <v>40634</v>
      </c>
      <c r="D90" s="54" t="s">
        <v>2292</v>
      </c>
      <c r="E90" s="55" t="n">
        <v>8910705</v>
      </c>
      <c r="F90" s="54" t="s">
        <v>1303</v>
      </c>
      <c r="G90" s="56" t="s">
        <v>2293</v>
      </c>
      <c r="H90" s="56" t="s">
        <v>2294</v>
      </c>
      <c r="I90" s="54" t="s">
        <v>2295</v>
      </c>
      <c r="J90" s="52" t="s">
        <v>41</v>
      </c>
    </row>
    <row r="91" customFormat="false" ht="24.95" hidden="false" customHeight="true" outlineLevel="0" collapsed="false">
      <c r="A91" s="52" t="s">
        <v>1301</v>
      </c>
      <c r="B91" s="56" t="n">
        <v>4694300031</v>
      </c>
      <c r="C91" s="53" t="n">
        <v>40634</v>
      </c>
      <c r="D91" s="54" t="s">
        <v>2296</v>
      </c>
      <c r="E91" s="55" t="n">
        <v>8970302</v>
      </c>
      <c r="F91" s="54" t="s">
        <v>1341</v>
      </c>
      <c r="G91" s="56" t="s">
        <v>2297</v>
      </c>
      <c r="H91" s="56"/>
      <c r="I91" s="54" t="s">
        <v>2298</v>
      </c>
      <c r="J91" s="52" t="s">
        <v>41</v>
      </c>
    </row>
    <row r="92" customFormat="false" ht="24.95" hidden="false" customHeight="true" outlineLevel="0" collapsed="false">
      <c r="A92" s="52" t="s">
        <v>1342</v>
      </c>
      <c r="B92" s="56" t="n">
        <v>4690900016</v>
      </c>
      <c r="C92" s="53" t="n">
        <v>39142</v>
      </c>
      <c r="D92" s="54" t="s">
        <v>2299</v>
      </c>
      <c r="E92" s="55" t="n">
        <v>8952507</v>
      </c>
      <c r="F92" s="54" t="s">
        <v>2300</v>
      </c>
      <c r="G92" s="56" t="s">
        <v>2301</v>
      </c>
      <c r="H92" s="56" t="s">
        <v>2302</v>
      </c>
      <c r="I92" s="54" t="s">
        <v>2303</v>
      </c>
      <c r="J92" s="52" t="s">
        <v>41</v>
      </c>
    </row>
    <row r="93" customFormat="false" ht="24.95" hidden="false" customHeight="true" outlineLevel="0" collapsed="false">
      <c r="A93" s="52" t="s">
        <v>1342</v>
      </c>
      <c r="B93" s="56" t="n">
        <v>4694400039</v>
      </c>
      <c r="C93" s="53" t="n">
        <v>40986</v>
      </c>
      <c r="D93" s="54" t="s">
        <v>2304</v>
      </c>
      <c r="E93" s="55" t="n">
        <v>8952524</v>
      </c>
      <c r="F93" s="54" t="s">
        <v>2305</v>
      </c>
      <c r="G93" s="56" t="s">
        <v>2306</v>
      </c>
      <c r="H93" s="56" t="s">
        <v>2307</v>
      </c>
      <c r="I93" s="54" t="s">
        <v>1360</v>
      </c>
      <c r="J93" s="52" t="s">
        <v>41</v>
      </c>
    </row>
    <row r="94" customFormat="false" ht="24.95" hidden="false" customHeight="true" outlineLevel="0" collapsed="false">
      <c r="A94" s="52" t="s">
        <v>1386</v>
      </c>
      <c r="B94" s="56" t="n">
        <v>4694500036</v>
      </c>
      <c r="C94" s="53" t="n">
        <v>41365</v>
      </c>
      <c r="D94" s="54" t="s">
        <v>2308</v>
      </c>
      <c r="E94" s="55" t="n">
        <v>8995231</v>
      </c>
      <c r="F94" s="54" t="s">
        <v>2309</v>
      </c>
      <c r="G94" s="56" t="s">
        <v>2310</v>
      </c>
      <c r="H94" s="56"/>
      <c r="I94" s="54" t="s">
        <v>2232</v>
      </c>
      <c r="J94" s="52" t="s">
        <v>41</v>
      </c>
    </row>
    <row r="95" customFormat="false" ht="24.95" hidden="false" customHeight="true" outlineLevel="0" collapsed="false">
      <c r="A95" s="52" t="s">
        <v>1386</v>
      </c>
      <c r="B95" s="56" t="n">
        <v>4694500044</v>
      </c>
      <c r="C95" s="53" t="n">
        <v>41730</v>
      </c>
      <c r="D95" s="54" t="s">
        <v>2311</v>
      </c>
      <c r="E95" s="55" t="n">
        <v>8995241</v>
      </c>
      <c r="F95" s="54" t="s">
        <v>2312</v>
      </c>
      <c r="G95" s="56" t="s">
        <v>2313</v>
      </c>
      <c r="H95" s="56" t="s">
        <v>2314</v>
      </c>
      <c r="I95" s="54" t="s">
        <v>2315</v>
      </c>
      <c r="J95" s="52" t="s">
        <v>41</v>
      </c>
    </row>
    <row r="96" customFormat="false" ht="24.95" hidden="false" customHeight="true" outlineLevel="0" collapsed="false">
      <c r="A96" s="52" t="s">
        <v>1386</v>
      </c>
      <c r="B96" s="56" t="n">
        <v>4695200024</v>
      </c>
      <c r="C96" s="53" t="n">
        <v>40269</v>
      </c>
      <c r="D96" s="54" t="s">
        <v>2316</v>
      </c>
      <c r="E96" s="55" t="n">
        <v>8995231</v>
      </c>
      <c r="F96" s="54" t="s">
        <v>1442</v>
      </c>
      <c r="G96" s="56" t="s">
        <v>2317</v>
      </c>
      <c r="H96" s="56"/>
      <c r="I96" s="54" t="s">
        <v>1444</v>
      </c>
      <c r="J96" s="52" t="s">
        <v>41</v>
      </c>
    </row>
    <row r="97" customFormat="false" ht="24.95" hidden="false" customHeight="true" outlineLevel="0" collapsed="false">
      <c r="A97" s="52" t="s">
        <v>1386</v>
      </c>
      <c r="B97" s="56" t="n">
        <v>4695300014</v>
      </c>
      <c r="C97" s="53" t="n">
        <v>40260</v>
      </c>
      <c r="D97" s="54" t="s">
        <v>2318</v>
      </c>
      <c r="E97" s="55" t="n">
        <v>8995543</v>
      </c>
      <c r="F97" s="54" t="s">
        <v>2319</v>
      </c>
      <c r="G97" s="56" t="s">
        <v>2320</v>
      </c>
      <c r="H97" s="56" t="s">
        <v>2320</v>
      </c>
      <c r="I97" s="54" t="s">
        <v>1414</v>
      </c>
      <c r="J97" s="52" t="s">
        <v>41</v>
      </c>
    </row>
    <row r="98" customFormat="false" ht="24.95" hidden="false" customHeight="true" outlineLevel="0" collapsed="false">
      <c r="A98" s="52" t="s">
        <v>1386</v>
      </c>
      <c r="B98" s="56" t="n">
        <v>4695300022</v>
      </c>
      <c r="C98" s="53" t="n">
        <v>40269</v>
      </c>
      <c r="D98" s="54" t="s">
        <v>2321</v>
      </c>
      <c r="E98" s="55" t="n">
        <v>8995421</v>
      </c>
      <c r="F98" s="54" t="s">
        <v>2322</v>
      </c>
      <c r="G98" s="56" t="s">
        <v>2323</v>
      </c>
      <c r="H98" s="56" t="s">
        <v>2324</v>
      </c>
      <c r="I98" s="54" t="s">
        <v>1440</v>
      </c>
      <c r="J98" s="52" t="s">
        <v>41</v>
      </c>
    </row>
    <row r="99" customFormat="false" ht="24.95" hidden="false" customHeight="true" outlineLevel="0" collapsed="false">
      <c r="A99" s="52" t="s">
        <v>1386</v>
      </c>
      <c r="B99" s="56" t="n">
        <v>4695300030</v>
      </c>
      <c r="C99" s="53" t="n">
        <v>40269</v>
      </c>
      <c r="D99" s="54" t="s">
        <v>1434</v>
      </c>
      <c r="E99" s="55" t="n">
        <v>8995652</v>
      </c>
      <c r="F99" s="54" t="s">
        <v>1435</v>
      </c>
      <c r="G99" s="56" t="s">
        <v>1436</v>
      </c>
      <c r="H99" s="56" t="s">
        <v>2325</v>
      </c>
      <c r="I99" s="54" t="s">
        <v>2326</v>
      </c>
      <c r="J99" s="52" t="s">
        <v>41</v>
      </c>
    </row>
    <row r="100" customFormat="false" ht="24.95" hidden="false" customHeight="true" outlineLevel="0" collapsed="false">
      <c r="A100" s="52" t="s">
        <v>1386</v>
      </c>
      <c r="B100" s="56" t="n">
        <v>4695300063</v>
      </c>
      <c r="C100" s="53" t="n">
        <v>40284</v>
      </c>
      <c r="D100" s="54" t="s">
        <v>2327</v>
      </c>
      <c r="E100" s="55" t="n">
        <v>8995431</v>
      </c>
      <c r="F100" s="54" t="s">
        <v>2328</v>
      </c>
      <c r="G100" s="56" t="s">
        <v>2329</v>
      </c>
      <c r="H100" s="56" t="s">
        <v>2329</v>
      </c>
      <c r="I100" s="54" t="s">
        <v>1444</v>
      </c>
      <c r="J100" s="52" t="s">
        <v>41</v>
      </c>
    </row>
    <row r="101" customFormat="false" ht="24.95" hidden="false" customHeight="true" outlineLevel="0" collapsed="false">
      <c r="A101" s="52" t="s">
        <v>1386</v>
      </c>
      <c r="B101" s="56" t="n">
        <v>4695400012</v>
      </c>
      <c r="C101" s="53" t="n">
        <v>40260</v>
      </c>
      <c r="D101" s="54" t="s">
        <v>2330</v>
      </c>
      <c r="E101" s="55" t="n">
        <v>8995302</v>
      </c>
      <c r="F101" s="54" t="s">
        <v>2331</v>
      </c>
      <c r="G101" s="56" t="s">
        <v>2332</v>
      </c>
      <c r="H101" s="56" t="s">
        <v>2333</v>
      </c>
      <c r="I101" s="58" t="s">
        <v>405</v>
      </c>
      <c r="J101" s="52" t="s">
        <v>41</v>
      </c>
    </row>
    <row r="102" customFormat="false" ht="24.95" hidden="false" customHeight="true" outlineLevel="0" collapsed="false">
      <c r="A102" s="52" t="s">
        <v>2334</v>
      </c>
      <c r="B102" s="56" t="n">
        <v>4691800017</v>
      </c>
      <c r="C102" s="53" t="n">
        <v>41000</v>
      </c>
      <c r="D102" s="54" t="s">
        <v>2335</v>
      </c>
      <c r="E102" s="55" t="n">
        <v>8915301</v>
      </c>
      <c r="F102" s="54" t="s">
        <v>2336</v>
      </c>
      <c r="G102" s="56" t="s">
        <v>2337</v>
      </c>
      <c r="H102" s="56"/>
      <c r="I102" s="58" t="s">
        <v>2232</v>
      </c>
      <c r="J102" s="52" t="s">
        <v>41</v>
      </c>
    </row>
    <row r="103" customFormat="false" ht="24.95" hidden="false" customHeight="true" outlineLevel="0" collapsed="false">
      <c r="A103" s="52" t="s">
        <v>1445</v>
      </c>
      <c r="B103" s="56" t="n">
        <v>4693900013</v>
      </c>
      <c r="C103" s="53" t="n">
        <v>39370</v>
      </c>
      <c r="D103" s="54" t="s">
        <v>2338</v>
      </c>
      <c r="E103" s="55" t="n">
        <v>8952201</v>
      </c>
      <c r="F103" s="54" t="s">
        <v>1457</v>
      </c>
      <c r="G103" s="56" t="s">
        <v>1458</v>
      </c>
      <c r="H103" s="56" t="s">
        <v>1458</v>
      </c>
      <c r="I103" s="58" t="s">
        <v>1459</v>
      </c>
      <c r="J103" s="52" t="s">
        <v>41</v>
      </c>
    </row>
    <row r="104" customFormat="false" ht="24.95" hidden="false" customHeight="true" outlineLevel="0" collapsed="false">
      <c r="A104" s="52" t="s">
        <v>1445</v>
      </c>
      <c r="B104" s="56" t="n">
        <v>4693900047</v>
      </c>
      <c r="C104" s="53" t="n">
        <v>41487</v>
      </c>
      <c r="D104" s="54" t="s">
        <v>2339</v>
      </c>
      <c r="E104" s="55" t="n">
        <v>8951811</v>
      </c>
      <c r="F104" s="54" t="s">
        <v>1474</v>
      </c>
      <c r="G104" s="56" t="s">
        <v>1475</v>
      </c>
      <c r="H104" s="56"/>
      <c r="I104" s="54" t="s">
        <v>1476</v>
      </c>
      <c r="J104" s="52" t="s">
        <v>41</v>
      </c>
    </row>
    <row r="105" customFormat="false" ht="24.95" hidden="false" customHeight="true" outlineLevel="0" collapsed="false">
      <c r="A105" s="52" t="s">
        <v>1501</v>
      </c>
      <c r="B105" s="56" t="n">
        <v>4697000018</v>
      </c>
      <c r="C105" s="53" t="n">
        <v>39934</v>
      </c>
      <c r="D105" s="54" t="s">
        <v>2340</v>
      </c>
      <c r="E105" s="55" t="n">
        <v>8997303</v>
      </c>
      <c r="F105" s="54" t="s">
        <v>2341</v>
      </c>
      <c r="G105" s="56" t="s">
        <v>2342</v>
      </c>
      <c r="H105" s="56"/>
      <c r="I105" s="54" t="s">
        <v>2343</v>
      </c>
      <c r="J105" s="52" t="s">
        <v>41</v>
      </c>
    </row>
    <row r="106" customFormat="false" ht="24.95" hidden="false" customHeight="true" outlineLevel="0" collapsed="false">
      <c r="A106" s="52" t="s">
        <v>1555</v>
      </c>
      <c r="B106" s="56" t="n">
        <v>4697300012</v>
      </c>
      <c r="C106" s="53" t="n">
        <v>41091</v>
      </c>
      <c r="D106" s="54" t="s">
        <v>2344</v>
      </c>
      <c r="E106" s="55" t="n">
        <v>8931204</v>
      </c>
      <c r="F106" s="54" t="s">
        <v>2345</v>
      </c>
      <c r="G106" s="56" t="s">
        <v>2346</v>
      </c>
      <c r="H106" s="56"/>
      <c r="I106" s="58" t="s">
        <v>2347</v>
      </c>
      <c r="J106" s="52" t="s">
        <v>41</v>
      </c>
    </row>
    <row r="107" customFormat="false" ht="24.95" hidden="false" customHeight="true" outlineLevel="0" collapsed="false">
      <c r="A107" s="52" t="s">
        <v>1579</v>
      </c>
      <c r="B107" s="56" t="n">
        <v>4698000017</v>
      </c>
      <c r="C107" s="53" t="n">
        <v>41306</v>
      </c>
      <c r="D107" s="54" t="s">
        <v>2348</v>
      </c>
      <c r="E107" s="55" t="n">
        <v>8913604</v>
      </c>
      <c r="F107" s="54" t="s">
        <v>2349</v>
      </c>
      <c r="G107" s="56" t="s">
        <v>2350</v>
      </c>
      <c r="H107" s="56" t="s">
        <v>2350</v>
      </c>
      <c r="I107" s="58" t="s">
        <v>2351</v>
      </c>
      <c r="J107" s="52" t="s">
        <v>41</v>
      </c>
    </row>
    <row r="108" customFormat="false" ht="24.95" hidden="false" customHeight="true" outlineLevel="0" collapsed="false">
      <c r="A108" s="52" t="s">
        <v>1589</v>
      </c>
      <c r="B108" s="56" t="n">
        <v>4698100015</v>
      </c>
      <c r="C108" s="53" t="n">
        <v>38898</v>
      </c>
      <c r="D108" s="54" t="s">
        <v>2352</v>
      </c>
      <c r="E108" s="55" t="n">
        <v>8913704</v>
      </c>
      <c r="F108" s="54" t="s">
        <v>2353</v>
      </c>
      <c r="G108" s="56" t="s">
        <v>2354</v>
      </c>
      <c r="H108" s="56"/>
      <c r="I108" s="58" t="s">
        <v>2351</v>
      </c>
      <c r="J108" s="52" t="s">
        <v>41</v>
      </c>
    </row>
    <row r="109" customFormat="false" ht="24.95" hidden="false" customHeight="true" outlineLevel="0" collapsed="false">
      <c r="A109" s="52" t="s">
        <v>1603</v>
      </c>
      <c r="B109" s="56" t="n">
        <v>4698200013</v>
      </c>
      <c r="C109" s="53" t="n">
        <v>39414</v>
      </c>
      <c r="D109" s="54" t="s">
        <v>2355</v>
      </c>
      <c r="E109" s="55" t="n">
        <v>8914205</v>
      </c>
      <c r="F109" s="54" t="s">
        <v>2356</v>
      </c>
      <c r="G109" s="56" t="s">
        <v>2357</v>
      </c>
      <c r="H109" s="56" t="s">
        <v>2358</v>
      </c>
      <c r="I109" s="58" t="s">
        <v>2359</v>
      </c>
      <c r="J109" s="52" t="s">
        <v>41</v>
      </c>
    </row>
    <row r="110" customFormat="false" ht="24.95" hidden="false" customHeight="true" outlineLevel="0" collapsed="false">
      <c r="A110" s="52" t="s">
        <v>1612</v>
      </c>
      <c r="B110" s="56" t="n">
        <v>4698600022</v>
      </c>
      <c r="C110" s="53" t="n">
        <v>40333</v>
      </c>
      <c r="D110" s="54" t="s">
        <v>2360</v>
      </c>
      <c r="E110" s="55" t="n">
        <v>8942402</v>
      </c>
      <c r="F110" s="54" t="s">
        <v>2361</v>
      </c>
      <c r="G110" s="56" t="s">
        <v>2362</v>
      </c>
      <c r="H110" s="56" t="s">
        <v>2363</v>
      </c>
      <c r="I110" s="58" t="s">
        <v>2364</v>
      </c>
      <c r="J110" s="52" t="s">
        <v>41</v>
      </c>
    </row>
    <row r="111" customFormat="false" ht="24.95" hidden="false" customHeight="true" outlineLevel="0" collapsed="false">
      <c r="A111" s="52" t="s">
        <v>1625</v>
      </c>
      <c r="B111" s="56" t="n">
        <v>4699000016</v>
      </c>
      <c r="C111" s="53" t="n">
        <v>41487</v>
      </c>
      <c r="D111" s="54" t="s">
        <v>2365</v>
      </c>
      <c r="E111" s="55" t="n">
        <v>8916216</v>
      </c>
      <c r="F111" s="54" t="s">
        <v>2366</v>
      </c>
      <c r="G111" s="56" t="s">
        <v>2367</v>
      </c>
      <c r="H111" s="56" t="s">
        <v>2368</v>
      </c>
      <c r="I111" s="58" t="s">
        <v>2369</v>
      </c>
      <c r="J111" s="52" t="s">
        <v>41</v>
      </c>
    </row>
    <row r="112" customFormat="false" ht="24.95" hidden="false" customHeight="true" outlineLevel="0" collapsed="false">
      <c r="A112" s="52" t="s">
        <v>1652</v>
      </c>
      <c r="B112" s="56" t="n">
        <v>4699300036</v>
      </c>
      <c r="C112" s="53" t="n">
        <v>39904</v>
      </c>
      <c r="D112" s="54" t="s">
        <v>2370</v>
      </c>
      <c r="E112" s="55" t="n">
        <v>8918114</v>
      </c>
      <c r="F112" s="54" t="s">
        <v>2371</v>
      </c>
      <c r="G112" s="56" t="s">
        <v>2372</v>
      </c>
      <c r="H112" s="56" t="s">
        <v>2373</v>
      </c>
      <c r="I112" s="58" t="s">
        <v>2374</v>
      </c>
      <c r="J112" s="52" t="s">
        <v>41</v>
      </c>
    </row>
    <row r="113" customFormat="false" ht="24.95" hidden="false" customHeight="true" outlineLevel="0" collapsed="false">
      <c r="A113" s="52" t="s">
        <v>1669</v>
      </c>
      <c r="B113" s="56" t="n">
        <v>4699500015</v>
      </c>
      <c r="C113" s="53" t="n">
        <v>39386</v>
      </c>
      <c r="D113" s="54" t="s">
        <v>2375</v>
      </c>
      <c r="E113" s="55" t="n">
        <v>8919201</v>
      </c>
      <c r="F113" s="54" t="s">
        <v>2376</v>
      </c>
      <c r="G113" s="56" t="s">
        <v>2377</v>
      </c>
      <c r="H113" s="56" t="s">
        <v>2378</v>
      </c>
      <c r="I113" s="58" t="s">
        <v>2379</v>
      </c>
      <c r="J113" s="52" t="s">
        <v>41</v>
      </c>
    </row>
    <row r="114" customFormat="false" ht="24.95" hidden="false" customHeight="true" outlineLevel="0" collapsed="false">
      <c r="A114" s="52" t="s">
        <v>1669</v>
      </c>
      <c r="B114" s="56" t="n">
        <v>4699500023</v>
      </c>
      <c r="C114" s="53" t="n">
        <v>39884</v>
      </c>
      <c r="D114" s="54" t="s">
        <v>2380</v>
      </c>
      <c r="E114" s="55" t="n">
        <v>8919222</v>
      </c>
      <c r="F114" s="54" t="s">
        <v>2381</v>
      </c>
      <c r="G114" s="56" t="s">
        <v>2382</v>
      </c>
      <c r="H114" s="56"/>
      <c r="I114" s="58" t="s">
        <v>1674</v>
      </c>
      <c r="J114" s="52" t="s">
        <v>41</v>
      </c>
    </row>
    <row r="115" customFormat="false" ht="24.95" hidden="false" customHeight="true" outlineLevel="0" collapsed="false">
      <c r="A115" s="52" t="s">
        <v>1669</v>
      </c>
      <c r="B115" s="56" t="n">
        <v>4699500031</v>
      </c>
      <c r="C115" s="53" t="n">
        <v>40634</v>
      </c>
      <c r="D115" s="54" t="s">
        <v>2383</v>
      </c>
      <c r="E115" s="55" t="n">
        <v>8919214</v>
      </c>
      <c r="F115" s="54" t="s">
        <v>2384</v>
      </c>
      <c r="G115" s="56" t="s">
        <v>2385</v>
      </c>
      <c r="H115" s="56"/>
      <c r="I115" s="58" t="s">
        <v>2386</v>
      </c>
      <c r="J115" s="52" t="s">
        <v>41</v>
      </c>
    </row>
  </sheetData>
  <autoFilter ref="A2:J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37"/>
    <col collapsed="false" customWidth="true" hidden="false" outlineLevel="0" max="3" min="3" style="25" width="9.99"/>
    <col collapsed="false" customWidth="true" hidden="false" outlineLevel="0" max="4" min="4" style="26" width="25.62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21.87"/>
    <col collapsed="false" customWidth="true" hidden="false" outlineLevel="0" max="10" min="10" style="25" width="7.24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16</v>
      </c>
    </row>
    <row r="2" s="25" customFormat="true" ht="30" hidden="false" customHeight="true" outlineLevel="0" collapsed="false">
      <c r="A2" s="59" t="s">
        <v>26</v>
      </c>
      <c r="B2" s="59" t="s">
        <v>27</v>
      </c>
      <c r="C2" s="59" t="s">
        <v>28</v>
      </c>
      <c r="D2" s="60" t="s">
        <v>29</v>
      </c>
      <c r="E2" s="59" t="s">
        <v>30</v>
      </c>
      <c r="F2" s="60" t="s">
        <v>31</v>
      </c>
      <c r="G2" s="59" t="s">
        <v>32</v>
      </c>
      <c r="H2" s="61" t="s">
        <v>33</v>
      </c>
      <c r="I2" s="60" t="s">
        <v>34</v>
      </c>
      <c r="J2" s="59" t="s">
        <v>35</v>
      </c>
    </row>
    <row r="3" customFormat="false" ht="24.95" hidden="false" customHeight="true" outlineLevel="0" collapsed="false">
      <c r="A3" s="37" t="s">
        <v>36</v>
      </c>
      <c r="B3" s="41" t="n">
        <v>4690100062</v>
      </c>
      <c r="C3" s="38" t="n">
        <v>38808</v>
      </c>
      <c r="D3" s="39" t="s">
        <v>2387</v>
      </c>
      <c r="E3" s="40" t="n">
        <v>8900067</v>
      </c>
      <c r="F3" s="39" t="s">
        <v>2388</v>
      </c>
      <c r="G3" s="41" t="s">
        <v>2389</v>
      </c>
      <c r="H3" s="41"/>
      <c r="I3" s="39" t="s">
        <v>2390</v>
      </c>
      <c r="J3" s="37" t="s">
        <v>41</v>
      </c>
    </row>
    <row r="4" customFormat="false" ht="24.95" hidden="false" customHeight="true" outlineLevel="0" collapsed="false">
      <c r="A4" s="37" t="s">
        <v>36</v>
      </c>
      <c r="B4" s="41" t="n">
        <v>4690100849</v>
      </c>
      <c r="C4" s="38" t="n">
        <v>41000</v>
      </c>
      <c r="D4" s="39" t="s">
        <v>2391</v>
      </c>
      <c r="E4" s="40" t="n">
        <v>8910104</v>
      </c>
      <c r="F4" s="39" t="s">
        <v>2392</v>
      </c>
      <c r="G4" s="41" t="s">
        <v>2393</v>
      </c>
      <c r="H4" s="41" t="s">
        <v>2394</v>
      </c>
      <c r="I4" s="39" t="s">
        <v>2395</v>
      </c>
      <c r="J4" s="37" t="s">
        <v>41</v>
      </c>
    </row>
    <row r="5" customFormat="false" ht="24.95" hidden="false" customHeight="true" outlineLevel="0" collapsed="false">
      <c r="A5" s="37" t="s">
        <v>36</v>
      </c>
      <c r="B5" s="41" t="n">
        <v>4690100864</v>
      </c>
      <c r="C5" s="38" t="n">
        <v>41000</v>
      </c>
      <c r="D5" s="39" t="s">
        <v>2396</v>
      </c>
      <c r="E5" s="40" t="n">
        <v>8910114</v>
      </c>
      <c r="F5" s="39" t="s">
        <v>2397</v>
      </c>
      <c r="G5" s="41" t="s">
        <v>2398</v>
      </c>
      <c r="H5" s="41" t="s">
        <v>2399</v>
      </c>
      <c r="I5" s="39" t="s">
        <v>1700</v>
      </c>
      <c r="J5" s="37" t="s">
        <v>41</v>
      </c>
    </row>
    <row r="6" customFormat="false" ht="24.95" hidden="false" customHeight="true" outlineLevel="0" collapsed="false">
      <c r="A6" s="37" t="s">
        <v>524</v>
      </c>
      <c r="B6" s="41" t="n">
        <v>4690300167</v>
      </c>
      <c r="C6" s="38" t="n">
        <v>39904</v>
      </c>
      <c r="D6" s="39" t="s">
        <v>2400</v>
      </c>
      <c r="E6" s="40" t="n">
        <v>8931604</v>
      </c>
      <c r="F6" s="39" t="s">
        <v>2401</v>
      </c>
      <c r="G6" s="41" t="s">
        <v>2402</v>
      </c>
      <c r="H6" s="41"/>
      <c r="I6" s="39" t="s">
        <v>2082</v>
      </c>
      <c r="J6" s="37" t="s">
        <v>41</v>
      </c>
    </row>
    <row r="7" customFormat="false" ht="24.95" hidden="false" customHeight="true" outlineLevel="0" collapsed="false">
      <c r="A7" s="37" t="s">
        <v>524</v>
      </c>
      <c r="B7" s="41" t="n">
        <v>4690300191</v>
      </c>
      <c r="C7" s="38" t="n">
        <v>40725</v>
      </c>
      <c r="D7" s="39" t="s">
        <v>2403</v>
      </c>
      <c r="E7" s="40" t="n">
        <v>8912304</v>
      </c>
      <c r="F7" s="39" t="s">
        <v>2404</v>
      </c>
      <c r="G7" s="41" t="s">
        <v>2405</v>
      </c>
      <c r="H7" s="41" t="s">
        <v>2406</v>
      </c>
      <c r="I7" s="39" t="s">
        <v>529</v>
      </c>
      <c r="J7" s="37" t="s">
        <v>41</v>
      </c>
    </row>
    <row r="8" customFormat="false" ht="24.95" hidden="false" customHeight="true" outlineLevel="0" collapsed="false">
      <c r="A8" s="37" t="s">
        <v>740</v>
      </c>
      <c r="B8" s="41" t="n">
        <v>4690800026</v>
      </c>
      <c r="C8" s="38" t="n">
        <v>39436</v>
      </c>
      <c r="D8" s="39" t="s">
        <v>2407</v>
      </c>
      <c r="E8" s="40" t="n">
        <v>8990122</v>
      </c>
      <c r="F8" s="39" t="s">
        <v>2408</v>
      </c>
      <c r="G8" s="41" t="s">
        <v>2409</v>
      </c>
      <c r="H8" s="41" t="s">
        <v>2410</v>
      </c>
      <c r="I8" s="39" t="s">
        <v>2411</v>
      </c>
      <c r="J8" s="37" t="s">
        <v>41</v>
      </c>
    </row>
    <row r="9" customFormat="false" ht="24.95" hidden="false" customHeight="true" outlineLevel="0" collapsed="false">
      <c r="A9" s="37" t="s">
        <v>787</v>
      </c>
      <c r="B9" s="41" t="n">
        <v>4691000022</v>
      </c>
      <c r="C9" s="38" t="n">
        <v>39171</v>
      </c>
      <c r="D9" s="39" t="s">
        <v>2412</v>
      </c>
      <c r="E9" s="40" t="n">
        <v>8910603</v>
      </c>
      <c r="F9" s="39" t="s">
        <v>2413</v>
      </c>
      <c r="G9" s="41" t="s">
        <v>820</v>
      </c>
      <c r="H9" s="41" t="s">
        <v>821</v>
      </c>
      <c r="I9" s="39" t="s">
        <v>2414</v>
      </c>
      <c r="J9" s="37" t="s">
        <v>41</v>
      </c>
    </row>
    <row r="10" customFormat="false" ht="24.95" hidden="false" customHeight="true" outlineLevel="0" collapsed="false">
      <c r="A10" s="37" t="s">
        <v>1007</v>
      </c>
      <c r="B10" s="41" t="n">
        <v>4691600128</v>
      </c>
      <c r="C10" s="38" t="n">
        <v>41306</v>
      </c>
      <c r="D10" s="39" t="s">
        <v>2415</v>
      </c>
      <c r="E10" s="40" t="n">
        <v>8998605</v>
      </c>
      <c r="F10" s="39" t="s">
        <v>2416</v>
      </c>
      <c r="G10" s="41" t="s">
        <v>2417</v>
      </c>
      <c r="H10" s="41" t="s">
        <v>2418</v>
      </c>
      <c r="I10" s="39" t="s">
        <v>2419</v>
      </c>
      <c r="J10" s="37" t="s">
        <v>41</v>
      </c>
    </row>
    <row r="11" customFormat="false" ht="24.95" hidden="false" customHeight="true" outlineLevel="0" collapsed="false">
      <c r="A11" s="37" t="s">
        <v>1233</v>
      </c>
      <c r="B11" s="41" t="n">
        <v>4691700027</v>
      </c>
      <c r="C11" s="38" t="n">
        <v>39192</v>
      </c>
      <c r="D11" s="39" t="s">
        <v>2420</v>
      </c>
      <c r="E11" s="40" t="n">
        <v>8997103</v>
      </c>
      <c r="F11" s="39" t="s">
        <v>2421</v>
      </c>
      <c r="G11" s="41" t="s">
        <v>2422</v>
      </c>
      <c r="H11" s="41" t="s">
        <v>2423</v>
      </c>
      <c r="I11" s="39" t="s">
        <v>2424</v>
      </c>
      <c r="J11" s="37" t="s">
        <v>41</v>
      </c>
    </row>
    <row r="12" customFormat="false" ht="24.95" hidden="false" customHeight="true" outlineLevel="0" collapsed="false">
      <c r="A12" s="37" t="s">
        <v>1233</v>
      </c>
      <c r="B12" s="41" t="n">
        <v>4691700068</v>
      </c>
      <c r="C12" s="38" t="n">
        <v>40847</v>
      </c>
      <c r="D12" s="39" t="s">
        <v>2425</v>
      </c>
      <c r="E12" s="40" t="n">
        <v>8997513</v>
      </c>
      <c r="F12" s="39" t="s">
        <v>2426</v>
      </c>
      <c r="G12" s="41" t="s">
        <v>2427</v>
      </c>
      <c r="H12" s="41" t="s">
        <v>2428</v>
      </c>
      <c r="I12" s="39" t="s">
        <v>2429</v>
      </c>
      <c r="J12" s="37" t="s">
        <v>41</v>
      </c>
    </row>
    <row r="13" customFormat="false" ht="24.95" hidden="false" customHeight="true" outlineLevel="0" collapsed="false">
      <c r="A13" s="37" t="s">
        <v>1501</v>
      </c>
      <c r="B13" s="41" t="n">
        <v>4697000026</v>
      </c>
      <c r="C13" s="38" t="n">
        <v>40556</v>
      </c>
      <c r="D13" s="39" t="s">
        <v>2430</v>
      </c>
      <c r="E13" s="40" t="n">
        <v>8998313</v>
      </c>
      <c r="F13" s="39" t="s">
        <v>2431</v>
      </c>
      <c r="G13" s="41" t="s">
        <v>2432</v>
      </c>
      <c r="H13" s="41" t="s">
        <v>2433</v>
      </c>
      <c r="I13" s="39" t="s">
        <v>2434</v>
      </c>
      <c r="J13" s="37" t="s">
        <v>41</v>
      </c>
    </row>
    <row r="14" customFormat="false" ht="24.95" hidden="false" customHeight="true" outlineLevel="0" collapsed="false">
      <c r="A14" s="37" t="s">
        <v>1603</v>
      </c>
      <c r="B14" s="41" t="n">
        <v>4698200021</v>
      </c>
      <c r="C14" s="38" t="n">
        <v>39630</v>
      </c>
      <c r="D14" s="39" t="s">
        <v>2355</v>
      </c>
      <c r="E14" s="40" t="n">
        <v>8914205</v>
      </c>
      <c r="F14" s="39" t="s">
        <v>2435</v>
      </c>
      <c r="G14" s="41"/>
      <c r="H14" s="41"/>
      <c r="I14" s="39" t="s">
        <v>2359</v>
      </c>
      <c r="J14" s="37" t="s">
        <v>41</v>
      </c>
    </row>
    <row r="15" customFormat="false" ht="24.95" hidden="false" customHeight="true" outlineLevel="0" collapsed="false">
      <c r="A15" s="37" t="s">
        <v>1612</v>
      </c>
      <c r="B15" s="41" t="n">
        <v>4698600030</v>
      </c>
      <c r="C15" s="38" t="n">
        <v>41548</v>
      </c>
      <c r="D15" s="39" t="s">
        <v>2436</v>
      </c>
      <c r="E15" s="40" t="n">
        <v>8942322</v>
      </c>
      <c r="F15" s="39" t="s">
        <v>2437</v>
      </c>
      <c r="G15" s="41" t="s">
        <v>2438</v>
      </c>
      <c r="H15" s="41"/>
      <c r="I15" s="39" t="s">
        <v>2439</v>
      </c>
      <c r="J15" s="37" t="s">
        <v>41</v>
      </c>
    </row>
    <row r="16" customFormat="false" ht="24.95" hidden="false" customHeight="true" outlineLevel="0" collapsed="false">
      <c r="A16" s="37" t="s">
        <v>1630</v>
      </c>
      <c r="B16" s="41" t="n">
        <v>4699100014</v>
      </c>
      <c r="C16" s="38" t="n">
        <v>40288</v>
      </c>
      <c r="D16" s="39" t="s">
        <v>2440</v>
      </c>
      <c r="E16" s="40" t="n">
        <v>8917101</v>
      </c>
      <c r="F16" s="39" t="s">
        <v>2441</v>
      </c>
      <c r="G16" s="41" t="s">
        <v>2442</v>
      </c>
      <c r="H16" s="41" t="s">
        <v>2443</v>
      </c>
      <c r="I16" s="39" t="s">
        <v>2444</v>
      </c>
      <c r="J16" s="37" t="s">
        <v>41</v>
      </c>
    </row>
    <row r="17" customFormat="false" ht="24.95" hidden="false" customHeight="true" outlineLevel="0" collapsed="false">
      <c r="A17" s="37" t="s">
        <v>1652</v>
      </c>
      <c r="B17" s="41" t="n">
        <v>4699300028</v>
      </c>
      <c r="C17" s="38" t="n">
        <v>39197</v>
      </c>
      <c r="D17" s="39" t="s">
        <v>2445</v>
      </c>
      <c r="E17" s="40" t="n">
        <v>8918201</v>
      </c>
      <c r="F17" s="39" t="s">
        <v>2446</v>
      </c>
      <c r="G17" s="41" t="s">
        <v>2447</v>
      </c>
      <c r="H17" s="41"/>
      <c r="I17" s="39" t="s">
        <v>2448</v>
      </c>
      <c r="J17" s="37" t="s">
        <v>41</v>
      </c>
    </row>
    <row r="18" customFormat="false" ht="24.95" hidden="false" customHeight="true" outlineLevel="0" collapsed="false">
      <c r="A18" s="37" t="s">
        <v>1656</v>
      </c>
      <c r="B18" s="41" t="n">
        <v>4699400018</v>
      </c>
      <c r="C18" s="38" t="n">
        <v>40358</v>
      </c>
      <c r="D18" s="39" t="s">
        <v>2449</v>
      </c>
      <c r="E18" s="40" t="n">
        <v>8919101</v>
      </c>
      <c r="F18" s="42" t="s">
        <v>2450</v>
      </c>
      <c r="G18" s="41" t="s">
        <v>2451</v>
      </c>
      <c r="H18" s="41" t="s">
        <v>2452</v>
      </c>
      <c r="I18" s="39" t="s">
        <v>2444</v>
      </c>
      <c r="J18" s="37" t="s">
        <v>41</v>
      </c>
    </row>
  </sheetData>
  <autoFilter ref="A2:J1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87"/>
    <col collapsed="false" customWidth="true" hidden="false" outlineLevel="0" max="3" min="3" style="25" width="8.62"/>
    <col collapsed="false" customWidth="true" hidden="false" outlineLevel="0" max="4" min="4" style="26" width="25.62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21.12"/>
    <col collapsed="false" customWidth="true" hidden="false" outlineLevel="0" max="10" min="10" style="25" width="7.37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18</v>
      </c>
    </row>
    <row r="2" s="25" customFormat="true" ht="30" hidden="false" customHeight="true" outlineLevel="0" collapsed="false">
      <c r="A2" s="29" t="s">
        <v>26</v>
      </c>
      <c r="B2" s="29" t="s">
        <v>27</v>
      </c>
      <c r="C2" s="29" t="s">
        <v>28</v>
      </c>
      <c r="D2" s="30" t="s">
        <v>29</v>
      </c>
      <c r="E2" s="29" t="s">
        <v>30</v>
      </c>
      <c r="F2" s="30" t="s">
        <v>31</v>
      </c>
      <c r="G2" s="29" t="s">
        <v>32</v>
      </c>
      <c r="H2" s="31" t="s">
        <v>33</v>
      </c>
      <c r="I2" s="30" t="s">
        <v>34</v>
      </c>
      <c r="J2" s="29" t="s">
        <v>35</v>
      </c>
    </row>
    <row r="3" customFormat="false" ht="24.95" hidden="false" customHeight="true" outlineLevel="0" collapsed="false">
      <c r="A3" s="32" t="s">
        <v>36</v>
      </c>
      <c r="B3" s="36" t="n">
        <v>4690100237</v>
      </c>
      <c r="C3" s="43" t="n">
        <v>39172</v>
      </c>
      <c r="D3" s="34" t="s">
        <v>2453</v>
      </c>
      <c r="E3" s="44" t="n">
        <v>8900046</v>
      </c>
      <c r="F3" s="34" t="s">
        <v>2454</v>
      </c>
      <c r="G3" s="36" t="s">
        <v>2455</v>
      </c>
      <c r="H3" s="36" t="s">
        <v>1757</v>
      </c>
      <c r="I3" s="34" t="s">
        <v>109</v>
      </c>
      <c r="J3" s="32" t="s">
        <v>41</v>
      </c>
    </row>
  </sheetData>
  <autoFilter ref="A2:J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35" activeCellId="0" sqref="A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87"/>
    <col collapsed="false" customWidth="true" hidden="false" outlineLevel="0" max="3" min="3" style="25" width="12.25"/>
    <col collapsed="false" customWidth="true" hidden="false" outlineLevel="0" max="4" min="4" style="27" width="28.75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18.37"/>
    <col collapsed="false" customWidth="true" hidden="false" outlineLevel="0" max="10" min="10" style="25" width="6.87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20</v>
      </c>
    </row>
    <row r="2" s="25" customFormat="true" ht="30" hidden="false" customHeight="true" outlineLevel="0" collapsed="false">
      <c r="A2" s="59" t="s">
        <v>26</v>
      </c>
      <c r="B2" s="59" t="s">
        <v>27</v>
      </c>
      <c r="C2" s="59" t="s">
        <v>28</v>
      </c>
      <c r="D2" s="59" t="s">
        <v>29</v>
      </c>
      <c r="E2" s="59" t="s">
        <v>30</v>
      </c>
      <c r="F2" s="60" t="s">
        <v>31</v>
      </c>
      <c r="G2" s="59" t="s">
        <v>32</v>
      </c>
      <c r="H2" s="61" t="s">
        <v>33</v>
      </c>
      <c r="I2" s="60" t="s">
        <v>34</v>
      </c>
      <c r="J2" s="59" t="s">
        <v>35</v>
      </c>
    </row>
    <row r="3" customFormat="false" ht="24.95" hidden="false" customHeight="true" outlineLevel="0" collapsed="false">
      <c r="A3" s="52" t="s">
        <v>36</v>
      </c>
      <c r="B3" s="41" t="n">
        <v>4690100757</v>
      </c>
      <c r="C3" s="38" t="n">
        <v>41019</v>
      </c>
      <c r="D3" s="39" t="s">
        <v>2456</v>
      </c>
      <c r="E3" s="40" t="n">
        <v>8910203</v>
      </c>
      <c r="F3" s="39" t="s">
        <v>494</v>
      </c>
      <c r="G3" s="41" t="s">
        <v>2457</v>
      </c>
      <c r="H3" s="41" t="s">
        <v>2458</v>
      </c>
      <c r="I3" s="39" t="s">
        <v>2459</v>
      </c>
      <c r="J3" s="37" t="s">
        <v>41</v>
      </c>
    </row>
    <row r="4" customFormat="false" ht="24.95" hidden="false" customHeight="true" outlineLevel="0" collapsed="false">
      <c r="A4" s="52" t="s">
        <v>36</v>
      </c>
      <c r="B4" s="41" t="n">
        <v>4690100823</v>
      </c>
      <c r="C4" s="38" t="n">
        <v>41000</v>
      </c>
      <c r="D4" s="39" t="s">
        <v>2460</v>
      </c>
      <c r="E4" s="40" t="n">
        <v>8911304</v>
      </c>
      <c r="F4" s="39" t="s">
        <v>503</v>
      </c>
      <c r="G4" s="41" t="s">
        <v>2461</v>
      </c>
      <c r="H4" s="41" t="s">
        <v>505</v>
      </c>
      <c r="I4" s="39" t="s">
        <v>353</v>
      </c>
      <c r="J4" s="37" t="s">
        <v>41</v>
      </c>
    </row>
    <row r="5" customFormat="false" ht="24.95" hidden="false" customHeight="true" outlineLevel="0" collapsed="false">
      <c r="A5" s="52" t="s">
        <v>36</v>
      </c>
      <c r="B5" s="41" t="n">
        <v>4690101110</v>
      </c>
      <c r="C5" s="38" t="n">
        <v>41730</v>
      </c>
      <c r="D5" s="39" t="s">
        <v>2462</v>
      </c>
      <c r="E5" s="40" t="n">
        <v>8920854</v>
      </c>
      <c r="F5" s="39" t="s">
        <v>2463</v>
      </c>
      <c r="G5" s="41" t="s">
        <v>2464</v>
      </c>
      <c r="H5" s="41" t="s">
        <v>2465</v>
      </c>
      <c r="I5" s="39" t="s">
        <v>2466</v>
      </c>
      <c r="J5" s="37" t="s">
        <v>41</v>
      </c>
    </row>
    <row r="6" customFormat="false" ht="24.95" hidden="false" customHeight="true" outlineLevel="0" collapsed="false">
      <c r="A6" s="52" t="s">
        <v>36</v>
      </c>
      <c r="B6" s="62" t="n">
        <v>4690101128</v>
      </c>
      <c r="C6" s="38" t="n">
        <v>41730</v>
      </c>
      <c r="D6" s="39" t="s">
        <v>2467</v>
      </c>
      <c r="E6" s="40" t="n">
        <v>8911206</v>
      </c>
      <c r="F6" s="63" t="s">
        <v>2468</v>
      </c>
      <c r="G6" s="62" t="s">
        <v>2469</v>
      </c>
      <c r="H6" s="62" t="s">
        <v>2470</v>
      </c>
      <c r="I6" s="63" t="s">
        <v>2471</v>
      </c>
      <c r="J6" s="64" t="s">
        <v>41</v>
      </c>
    </row>
    <row r="7" customFormat="false" ht="24.95" hidden="false" customHeight="true" outlineLevel="0" collapsed="false">
      <c r="A7" s="52" t="s">
        <v>36</v>
      </c>
      <c r="B7" s="41" t="n">
        <v>4690101136</v>
      </c>
      <c r="C7" s="38" t="n">
        <v>41730</v>
      </c>
      <c r="D7" s="39" t="s">
        <v>2472</v>
      </c>
      <c r="E7" s="40" t="n">
        <v>8900036</v>
      </c>
      <c r="F7" s="39" t="s">
        <v>2473</v>
      </c>
      <c r="G7" s="41" t="s">
        <v>2474</v>
      </c>
      <c r="H7" s="41" t="s">
        <v>2475</v>
      </c>
      <c r="I7" s="39" t="s">
        <v>2476</v>
      </c>
      <c r="J7" s="37" t="s">
        <v>41</v>
      </c>
    </row>
    <row r="8" customFormat="false" ht="24.95" hidden="false" customHeight="true" outlineLevel="0" collapsed="false">
      <c r="A8" s="52" t="s">
        <v>36</v>
      </c>
      <c r="B8" s="41" t="n">
        <v>4690101144</v>
      </c>
      <c r="C8" s="38" t="n">
        <v>41730</v>
      </c>
      <c r="D8" s="39" t="s">
        <v>2477</v>
      </c>
      <c r="E8" s="40" t="n">
        <v>8920871</v>
      </c>
      <c r="F8" s="39" t="s">
        <v>2478</v>
      </c>
      <c r="G8" s="41" t="s">
        <v>2479</v>
      </c>
      <c r="H8" s="41" t="s">
        <v>2480</v>
      </c>
      <c r="I8" s="39" t="s">
        <v>2481</v>
      </c>
      <c r="J8" s="37" t="s">
        <v>41</v>
      </c>
    </row>
    <row r="9" customFormat="false" ht="24.95" hidden="false" customHeight="true" outlineLevel="0" collapsed="false">
      <c r="A9" s="52" t="s">
        <v>524</v>
      </c>
      <c r="B9" s="41" t="n">
        <v>4690300233</v>
      </c>
      <c r="C9" s="38" t="n">
        <v>41730</v>
      </c>
      <c r="D9" s="39" t="s">
        <v>2482</v>
      </c>
      <c r="E9" s="40" t="n">
        <v>8998511</v>
      </c>
      <c r="F9" s="39" t="s">
        <v>2483</v>
      </c>
      <c r="G9" s="41" t="s">
        <v>2484</v>
      </c>
      <c r="H9" s="41" t="s">
        <v>2485</v>
      </c>
      <c r="I9" s="39" t="s">
        <v>674</v>
      </c>
      <c r="J9" s="37" t="s">
        <v>41</v>
      </c>
    </row>
    <row r="10" customFormat="false" ht="24.95" hidden="false" customHeight="true" outlineLevel="0" collapsed="false">
      <c r="A10" s="52" t="s">
        <v>687</v>
      </c>
      <c r="B10" s="41" t="n">
        <v>4690400066</v>
      </c>
      <c r="C10" s="38" t="n">
        <v>41494</v>
      </c>
      <c r="D10" s="39" t="s">
        <v>2486</v>
      </c>
      <c r="E10" s="40" t="n">
        <v>8980048</v>
      </c>
      <c r="F10" s="39" t="s">
        <v>2487</v>
      </c>
      <c r="G10" s="41" t="s">
        <v>2488</v>
      </c>
      <c r="H10" s="41" t="s">
        <v>2489</v>
      </c>
      <c r="I10" s="39" t="s">
        <v>2490</v>
      </c>
      <c r="J10" s="37" t="s">
        <v>41</v>
      </c>
    </row>
    <row r="11" customFormat="false" ht="24.95" hidden="false" customHeight="true" outlineLevel="0" collapsed="false">
      <c r="A11" s="52" t="s">
        <v>706</v>
      </c>
      <c r="B11" s="41" t="n">
        <v>4690600046</v>
      </c>
      <c r="C11" s="38" t="n">
        <v>41548</v>
      </c>
      <c r="D11" s="39" t="s">
        <v>2491</v>
      </c>
      <c r="E11" s="40" t="n">
        <v>8991131</v>
      </c>
      <c r="F11" s="39" t="s">
        <v>2492</v>
      </c>
      <c r="G11" s="41" t="s">
        <v>2493</v>
      </c>
      <c r="H11" s="41" t="s">
        <v>2494</v>
      </c>
      <c r="I11" s="39" t="s">
        <v>2495</v>
      </c>
      <c r="J11" s="37" t="s">
        <v>41</v>
      </c>
    </row>
    <row r="12" customFormat="false" ht="24.95" hidden="false" customHeight="true" outlineLevel="0" collapsed="false">
      <c r="A12" s="52" t="s">
        <v>740</v>
      </c>
      <c r="B12" s="41" t="n">
        <v>4690800117</v>
      </c>
      <c r="C12" s="38" t="n">
        <v>41730</v>
      </c>
      <c r="D12" s="39" t="s">
        <v>2496</v>
      </c>
      <c r="E12" s="40" t="n">
        <v>8990122</v>
      </c>
      <c r="F12" s="39" t="s">
        <v>2497</v>
      </c>
      <c r="G12" s="41" t="s">
        <v>2498</v>
      </c>
      <c r="H12" s="41" t="s">
        <v>1827</v>
      </c>
      <c r="I12" s="39" t="s">
        <v>1828</v>
      </c>
      <c r="J12" s="37" t="s">
        <v>41</v>
      </c>
    </row>
    <row r="13" customFormat="false" ht="24.95" hidden="false" customHeight="true" outlineLevel="0" collapsed="false">
      <c r="A13" s="52" t="s">
        <v>787</v>
      </c>
      <c r="B13" s="41" t="n">
        <v>4691000097</v>
      </c>
      <c r="C13" s="38" t="n">
        <v>41730</v>
      </c>
      <c r="D13" s="39" t="s">
        <v>2499</v>
      </c>
      <c r="E13" s="40" t="n">
        <v>8910513</v>
      </c>
      <c r="F13" s="39" t="s">
        <v>2500</v>
      </c>
      <c r="G13" s="41" t="s">
        <v>811</v>
      </c>
      <c r="H13" s="41" t="s">
        <v>812</v>
      </c>
      <c r="I13" s="39" t="s">
        <v>813</v>
      </c>
      <c r="J13" s="37" t="s">
        <v>41</v>
      </c>
    </row>
    <row r="14" customFormat="false" ht="24.95" hidden="false" customHeight="true" outlineLevel="0" collapsed="false">
      <c r="A14" s="52" t="s">
        <v>840</v>
      </c>
      <c r="B14" s="41" t="n">
        <v>4691300034</v>
      </c>
      <c r="C14" s="38" t="n">
        <v>40695</v>
      </c>
      <c r="D14" s="39" t="s">
        <v>2501</v>
      </c>
      <c r="E14" s="40" t="n">
        <v>8913103</v>
      </c>
      <c r="F14" s="39" t="s">
        <v>2502</v>
      </c>
      <c r="G14" s="41" t="s">
        <v>2503</v>
      </c>
      <c r="H14" s="41" t="s">
        <v>2504</v>
      </c>
      <c r="I14" s="39" t="s">
        <v>845</v>
      </c>
      <c r="J14" s="37" t="s">
        <v>41</v>
      </c>
    </row>
    <row r="15" customFormat="false" ht="24.95" hidden="false" customHeight="true" outlineLevel="0" collapsed="false">
      <c r="A15" s="37" t="s">
        <v>872</v>
      </c>
      <c r="B15" s="41" t="n">
        <v>4690200177</v>
      </c>
      <c r="C15" s="38" t="n">
        <v>39744</v>
      </c>
      <c r="D15" s="39" t="s">
        <v>2505</v>
      </c>
      <c r="E15" s="40" t="n">
        <v>8951503</v>
      </c>
      <c r="F15" s="39" t="s">
        <v>1876</v>
      </c>
      <c r="G15" s="41" t="s">
        <v>2506</v>
      </c>
      <c r="H15" s="41" t="s">
        <v>1878</v>
      </c>
      <c r="I15" s="39" t="s">
        <v>1879</v>
      </c>
      <c r="J15" s="37" t="s">
        <v>41</v>
      </c>
    </row>
    <row r="16" customFormat="false" ht="24.95" hidden="false" customHeight="true" outlineLevel="0" collapsed="false">
      <c r="A16" s="37" t="s">
        <v>872</v>
      </c>
      <c r="B16" s="41" t="n">
        <v>4690200201</v>
      </c>
      <c r="C16" s="38" t="n">
        <v>40298</v>
      </c>
      <c r="D16" s="39" t="s">
        <v>2507</v>
      </c>
      <c r="E16" s="40" t="n">
        <v>8950005</v>
      </c>
      <c r="F16" s="39" t="s">
        <v>2508</v>
      </c>
      <c r="G16" s="41" t="s">
        <v>2509</v>
      </c>
      <c r="H16" s="41" t="s">
        <v>2510</v>
      </c>
      <c r="I16" s="39" t="s">
        <v>947</v>
      </c>
      <c r="J16" s="37" t="s">
        <v>41</v>
      </c>
    </row>
    <row r="17" customFormat="false" ht="24.95" hidden="false" customHeight="true" outlineLevel="0" collapsed="false">
      <c r="A17" s="37" t="s">
        <v>872</v>
      </c>
      <c r="B17" s="41" t="n">
        <v>4691500112</v>
      </c>
      <c r="C17" s="38" t="n">
        <v>41730</v>
      </c>
      <c r="D17" s="39" t="s">
        <v>2511</v>
      </c>
      <c r="E17" s="40" t="n">
        <v>8950061</v>
      </c>
      <c r="F17" s="42" t="s">
        <v>2512</v>
      </c>
      <c r="G17" s="41" t="s">
        <v>2513</v>
      </c>
      <c r="H17" s="41" t="s">
        <v>2514</v>
      </c>
      <c r="I17" s="39" t="s">
        <v>2515</v>
      </c>
      <c r="J17" s="37" t="s">
        <v>41</v>
      </c>
    </row>
    <row r="18" customFormat="false" ht="24.95" hidden="false" customHeight="true" outlineLevel="0" collapsed="false">
      <c r="A18" s="37" t="s">
        <v>872</v>
      </c>
      <c r="B18" s="41" t="n">
        <v>4691500120</v>
      </c>
      <c r="C18" s="38" t="n">
        <v>41730</v>
      </c>
      <c r="D18" s="39" t="s">
        <v>2516</v>
      </c>
      <c r="E18" s="40" t="n">
        <v>8991801</v>
      </c>
      <c r="F18" s="42" t="s">
        <v>2517</v>
      </c>
      <c r="G18" s="41" t="s">
        <v>1872</v>
      </c>
      <c r="H18" s="41" t="s">
        <v>1873</v>
      </c>
      <c r="I18" s="39" t="s">
        <v>2518</v>
      </c>
      <c r="J18" s="37" t="s">
        <v>41</v>
      </c>
    </row>
    <row r="19" customFormat="false" ht="24.95" hidden="false" customHeight="true" outlineLevel="0" collapsed="false">
      <c r="A19" s="37" t="s">
        <v>872</v>
      </c>
      <c r="B19" s="41" t="n">
        <v>4691500138</v>
      </c>
      <c r="C19" s="38" t="n">
        <v>41730</v>
      </c>
      <c r="D19" s="39" t="s">
        <v>2519</v>
      </c>
      <c r="E19" s="40" t="n">
        <v>8951203</v>
      </c>
      <c r="F19" s="42" t="s">
        <v>2520</v>
      </c>
      <c r="G19" s="41" t="s">
        <v>1842</v>
      </c>
      <c r="H19" s="41" t="s">
        <v>2521</v>
      </c>
      <c r="I19" s="39" t="s">
        <v>1843</v>
      </c>
      <c r="J19" s="37" t="s">
        <v>41</v>
      </c>
    </row>
    <row r="20" customFormat="false" ht="24.95" hidden="false" customHeight="true" outlineLevel="0" collapsed="false">
      <c r="A20" s="37" t="s">
        <v>872</v>
      </c>
      <c r="B20" s="41" t="n">
        <v>4691500146</v>
      </c>
      <c r="C20" s="38" t="n">
        <v>41730</v>
      </c>
      <c r="D20" s="39" t="s">
        <v>2522</v>
      </c>
      <c r="E20" s="40" t="n">
        <v>8951502</v>
      </c>
      <c r="F20" s="42" t="s">
        <v>2523</v>
      </c>
      <c r="G20" s="41" t="s">
        <v>2524</v>
      </c>
      <c r="H20" s="41" t="s">
        <v>2525</v>
      </c>
      <c r="I20" s="39" t="s">
        <v>933</v>
      </c>
      <c r="J20" s="37" t="s">
        <v>41</v>
      </c>
    </row>
    <row r="21" customFormat="false" ht="24.95" hidden="false" customHeight="true" outlineLevel="0" collapsed="false">
      <c r="A21" s="37" t="s">
        <v>952</v>
      </c>
      <c r="B21" s="41" t="n">
        <v>4691500070</v>
      </c>
      <c r="C21" s="38" t="n">
        <v>41000</v>
      </c>
      <c r="D21" s="39" t="s">
        <v>2526</v>
      </c>
      <c r="E21" s="40" t="n">
        <v>8993303</v>
      </c>
      <c r="F21" s="42" t="s">
        <v>2527</v>
      </c>
      <c r="G21" s="41" t="s">
        <v>2528</v>
      </c>
      <c r="H21" s="41"/>
      <c r="I21" s="42" t="s">
        <v>994</v>
      </c>
      <c r="J21" s="37" t="s">
        <v>41</v>
      </c>
    </row>
    <row r="22" customFormat="false" ht="24.95" hidden="false" customHeight="true" outlineLevel="0" collapsed="false">
      <c r="A22" s="37" t="s">
        <v>1007</v>
      </c>
      <c r="B22" s="41" t="n">
        <v>4691600029</v>
      </c>
      <c r="C22" s="38" t="n">
        <v>39173</v>
      </c>
      <c r="D22" s="39" t="s">
        <v>2529</v>
      </c>
      <c r="E22" s="40" t="n">
        <v>8998605</v>
      </c>
      <c r="F22" s="42" t="s">
        <v>2530</v>
      </c>
      <c r="G22" s="41" t="s">
        <v>2531</v>
      </c>
      <c r="H22" s="41" t="s">
        <v>2532</v>
      </c>
      <c r="I22" s="42" t="s">
        <v>2419</v>
      </c>
      <c r="J22" s="37" t="s">
        <v>41</v>
      </c>
    </row>
    <row r="23" customFormat="false" ht="24.95" hidden="false" customHeight="true" outlineLevel="0" collapsed="false">
      <c r="A23" s="37" t="s">
        <v>1007</v>
      </c>
      <c r="B23" s="41" t="n">
        <v>4691600094</v>
      </c>
      <c r="C23" s="38" t="n">
        <v>40634</v>
      </c>
      <c r="D23" s="39" t="s">
        <v>2533</v>
      </c>
      <c r="E23" s="40" t="n">
        <v>8998605</v>
      </c>
      <c r="F23" s="42" t="s">
        <v>2534</v>
      </c>
      <c r="G23" s="41" t="s">
        <v>2535</v>
      </c>
      <c r="H23" s="41" t="s">
        <v>2536</v>
      </c>
      <c r="I23" s="42" t="s">
        <v>2537</v>
      </c>
      <c r="J23" s="37" t="s">
        <v>41</v>
      </c>
    </row>
    <row r="24" customFormat="false" ht="24.95" hidden="false" customHeight="true" outlineLevel="0" collapsed="false">
      <c r="A24" s="37" t="s">
        <v>1007</v>
      </c>
      <c r="B24" s="41" t="n">
        <v>4691600102</v>
      </c>
      <c r="C24" s="38" t="n">
        <v>40673</v>
      </c>
      <c r="D24" s="39" t="s">
        <v>2538</v>
      </c>
      <c r="E24" s="40" t="n">
        <v>8998604</v>
      </c>
      <c r="F24" s="42" t="s">
        <v>2539</v>
      </c>
      <c r="G24" s="41" t="s">
        <v>2540</v>
      </c>
      <c r="H24" s="41" t="s">
        <v>2541</v>
      </c>
      <c r="I24" s="42" t="s">
        <v>2542</v>
      </c>
      <c r="J24" s="37" t="s">
        <v>41</v>
      </c>
    </row>
    <row r="25" customFormat="false" ht="24.95" hidden="false" customHeight="true" outlineLevel="0" collapsed="false">
      <c r="A25" s="37" t="s">
        <v>1053</v>
      </c>
      <c r="B25" s="41" t="n">
        <v>4691200283</v>
      </c>
      <c r="C25" s="38" t="n">
        <v>40483</v>
      </c>
      <c r="D25" s="39" t="s">
        <v>2543</v>
      </c>
      <c r="E25" s="40" t="n">
        <v>8996303</v>
      </c>
      <c r="F25" s="42" t="s">
        <v>1107</v>
      </c>
      <c r="G25" s="41" t="s">
        <v>2544</v>
      </c>
      <c r="H25" s="41" t="s">
        <v>2545</v>
      </c>
      <c r="I25" s="42" t="s">
        <v>2546</v>
      </c>
      <c r="J25" s="37" t="s">
        <v>41</v>
      </c>
    </row>
    <row r="26" customFormat="false" ht="24.95" hidden="false" customHeight="true" outlineLevel="0" collapsed="false">
      <c r="A26" s="37" t="s">
        <v>1053</v>
      </c>
      <c r="B26" s="41" t="n">
        <v>4691200317</v>
      </c>
      <c r="C26" s="38" t="n">
        <v>40664</v>
      </c>
      <c r="D26" s="39" t="s">
        <v>2547</v>
      </c>
      <c r="E26" s="40" t="n">
        <v>8995112</v>
      </c>
      <c r="F26" s="42" t="s">
        <v>2548</v>
      </c>
      <c r="G26" s="41" t="s">
        <v>2549</v>
      </c>
      <c r="H26" s="41" t="s">
        <v>2550</v>
      </c>
      <c r="I26" s="42" t="s">
        <v>1041</v>
      </c>
      <c r="J26" s="37" t="s">
        <v>41</v>
      </c>
    </row>
    <row r="27" customFormat="false" ht="24.95" hidden="false" customHeight="true" outlineLevel="0" collapsed="false">
      <c r="A27" s="37" t="s">
        <v>1194</v>
      </c>
      <c r="B27" s="41" t="n">
        <v>4691100087</v>
      </c>
      <c r="C27" s="38" t="n">
        <v>40787</v>
      </c>
      <c r="D27" s="39" t="s">
        <v>2551</v>
      </c>
      <c r="E27" s="40" t="n">
        <v>8970031</v>
      </c>
      <c r="F27" s="42" t="s">
        <v>2269</v>
      </c>
      <c r="G27" s="41" t="s">
        <v>2270</v>
      </c>
      <c r="H27" s="41" t="s">
        <v>2271</v>
      </c>
      <c r="I27" s="42" t="s">
        <v>1199</v>
      </c>
      <c r="J27" s="37" t="s">
        <v>41</v>
      </c>
    </row>
    <row r="28" customFormat="false" ht="24.95" hidden="false" customHeight="true" outlineLevel="0" collapsed="false">
      <c r="A28" s="37" t="s">
        <v>1194</v>
      </c>
      <c r="B28" s="41" t="n">
        <v>4691100103</v>
      </c>
      <c r="C28" s="38" t="n">
        <v>41518</v>
      </c>
      <c r="D28" s="39" t="s">
        <v>2552</v>
      </c>
      <c r="E28" s="40" t="n">
        <v>8993516</v>
      </c>
      <c r="F28" s="42" t="s">
        <v>2553</v>
      </c>
      <c r="G28" s="41"/>
      <c r="H28" s="41"/>
      <c r="I28" s="42" t="s">
        <v>2554</v>
      </c>
      <c r="J28" s="37" t="s">
        <v>41</v>
      </c>
    </row>
    <row r="29" customFormat="false" ht="24.95" hidden="false" customHeight="true" outlineLevel="0" collapsed="false">
      <c r="A29" s="37" t="s">
        <v>1194</v>
      </c>
      <c r="B29" s="41" t="n">
        <v>4691100129</v>
      </c>
      <c r="C29" s="38" t="n">
        <v>41730</v>
      </c>
      <c r="D29" s="39" t="s">
        <v>2555</v>
      </c>
      <c r="E29" s="40" t="n">
        <v>8971301</v>
      </c>
      <c r="F29" s="42" t="s">
        <v>2556</v>
      </c>
      <c r="G29" s="41" t="s">
        <v>2557</v>
      </c>
      <c r="H29" s="41" t="s">
        <v>2558</v>
      </c>
      <c r="I29" s="42" t="s">
        <v>2559</v>
      </c>
      <c r="J29" s="37" t="s">
        <v>41</v>
      </c>
    </row>
    <row r="30" customFormat="false" ht="24.95" hidden="false" customHeight="true" outlineLevel="0" collapsed="false">
      <c r="A30" s="37" t="s">
        <v>1233</v>
      </c>
      <c r="B30" s="41" t="n">
        <v>4691700076</v>
      </c>
      <c r="C30" s="38" t="n">
        <v>41730</v>
      </c>
      <c r="D30" s="39" t="s">
        <v>2560</v>
      </c>
      <c r="E30" s="40" t="n">
        <v>8997104</v>
      </c>
      <c r="F30" s="42" t="s">
        <v>2561</v>
      </c>
      <c r="G30" s="41" t="s">
        <v>2562</v>
      </c>
      <c r="H30" s="41" t="s">
        <v>2563</v>
      </c>
      <c r="I30" s="42" t="s">
        <v>2564</v>
      </c>
      <c r="J30" s="37" t="s">
        <v>41</v>
      </c>
    </row>
    <row r="31" customFormat="false" ht="24.95" hidden="false" customHeight="true" outlineLevel="0" collapsed="false">
      <c r="A31" s="37" t="s">
        <v>1301</v>
      </c>
      <c r="B31" s="41" t="n">
        <v>4694300049</v>
      </c>
      <c r="C31" s="38" t="n">
        <v>40664</v>
      </c>
      <c r="D31" s="39" t="s">
        <v>2565</v>
      </c>
      <c r="E31" s="40" t="n">
        <v>8910704</v>
      </c>
      <c r="F31" s="42" t="s">
        <v>2566</v>
      </c>
      <c r="G31" s="41" t="s">
        <v>2567</v>
      </c>
      <c r="H31" s="41" t="s">
        <v>2568</v>
      </c>
      <c r="I31" s="42" t="s">
        <v>2569</v>
      </c>
      <c r="J31" s="37" t="s">
        <v>41</v>
      </c>
    </row>
    <row r="32" customFormat="false" ht="24.95" hidden="false" customHeight="true" outlineLevel="0" collapsed="false">
      <c r="A32" s="37" t="s">
        <v>1301</v>
      </c>
      <c r="B32" s="41" t="n">
        <v>4694300064</v>
      </c>
      <c r="C32" s="38" t="n">
        <v>41730</v>
      </c>
      <c r="D32" s="39" t="s">
        <v>2570</v>
      </c>
      <c r="E32" s="40" t="n">
        <v>8970302</v>
      </c>
      <c r="F32" s="42" t="s">
        <v>2571</v>
      </c>
      <c r="G32" s="41" t="s">
        <v>2572</v>
      </c>
      <c r="H32" s="41" t="s">
        <v>2573</v>
      </c>
      <c r="I32" s="42" t="s">
        <v>2574</v>
      </c>
      <c r="J32" s="37" t="s">
        <v>41</v>
      </c>
    </row>
    <row r="33" customFormat="false" ht="24.95" hidden="false" customHeight="true" outlineLevel="0" collapsed="false">
      <c r="A33" s="37" t="s">
        <v>1342</v>
      </c>
      <c r="B33" s="41" t="n">
        <v>4694400047</v>
      </c>
      <c r="C33" s="38" t="n">
        <v>41603</v>
      </c>
      <c r="D33" s="39" t="s">
        <v>2575</v>
      </c>
      <c r="E33" s="40" t="n">
        <v>8952511</v>
      </c>
      <c r="F33" s="42" t="s">
        <v>2576</v>
      </c>
      <c r="G33" s="41" t="s">
        <v>2577</v>
      </c>
      <c r="H33" s="41" t="s">
        <v>2577</v>
      </c>
      <c r="I33" s="42" t="s">
        <v>2578</v>
      </c>
      <c r="J33" s="37" t="s">
        <v>41</v>
      </c>
    </row>
    <row r="34" customFormat="false" ht="24.95" hidden="false" customHeight="true" outlineLevel="0" collapsed="false">
      <c r="A34" s="37" t="s">
        <v>1477</v>
      </c>
      <c r="B34" s="41" t="n">
        <v>4695000010</v>
      </c>
      <c r="C34" s="38" t="n">
        <v>41000</v>
      </c>
      <c r="D34" s="39" t="s">
        <v>2579</v>
      </c>
      <c r="E34" s="40" t="n">
        <v>8991212</v>
      </c>
      <c r="F34" s="42" t="s">
        <v>2580</v>
      </c>
      <c r="G34" s="41" t="s">
        <v>2581</v>
      </c>
      <c r="H34" s="41" t="s">
        <v>2582</v>
      </c>
      <c r="I34" s="42" t="s">
        <v>2495</v>
      </c>
      <c r="J34" s="37" t="s">
        <v>41</v>
      </c>
    </row>
    <row r="35" customFormat="false" ht="24.95" hidden="false" customHeight="true" outlineLevel="0" collapsed="false">
      <c r="A35" s="37" t="s">
        <v>1485</v>
      </c>
      <c r="B35" s="41" t="n">
        <v>4695700023</v>
      </c>
      <c r="C35" s="38" t="n">
        <v>41730</v>
      </c>
      <c r="D35" s="39" t="s">
        <v>2583</v>
      </c>
      <c r="E35" s="40" t="n">
        <v>8996207</v>
      </c>
      <c r="F35" s="42" t="s">
        <v>2584</v>
      </c>
      <c r="G35" s="41" t="s">
        <v>2585</v>
      </c>
      <c r="H35" s="41" t="s">
        <v>1489</v>
      </c>
      <c r="I35" s="42" t="s">
        <v>1490</v>
      </c>
      <c r="J35" s="37" t="s">
        <v>41</v>
      </c>
    </row>
    <row r="36" customFormat="false" ht="24.95" hidden="false" customHeight="true" outlineLevel="0" collapsed="false">
      <c r="A36" s="37" t="s">
        <v>1589</v>
      </c>
      <c r="B36" s="41" t="n">
        <v>4698100049</v>
      </c>
      <c r="C36" s="38" t="n">
        <v>41548</v>
      </c>
      <c r="D36" s="39" t="s">
        <v>2586</v>
      </c>
      <c r="E36" s="40" t="n">
        <v>8913701</v>
      </c>
      <c r="F36" s="42" t="s">
        <v>2587</v>
      </c>
      <c r="G36" s="41" t="s">
        <v>2588</v>
      </c>
      <c r="H36" s="41" t="s">
        <v>2589</v>
      </c>
      <c r="I36" s="42" t="s">
        <v>2590</v>
      </c>
      <c r="J36" s="37" t="s">
        <v>41</v>
      </c>
    </row>
    <row r="37" customFormat="false" ht="24.95" hidden="false" customHeight="true" outlineLevel="0" collapsed="false">
      <c r="A37" s="37" t="s">
        <v>1612</v>
      </c>
      <c r="B37" s="41" t="n">
        <v>4698600048</v>
      </c>
      <c r="C37" s="38" t="n">
        <v>41730</v>
      </c>
      <c r="D37" s="39" t="s">
        <v>2591</v>
      </c>
      <c r="E37" s="40" t="n">
        <v>8942236</v>
      </c>
      <c r="F37" s="42" t="s">
        <v>2592</v>
      </c>
      <c r="G37" s="41" t="s">
        <v>2593</v>
      </c>
      <c r="H37" s="41" t="s">
        <v>2594</v>
      </c>
      <c r="I37" s="42" t="s">
        <v>2595</v>
      </c>
      <c r="J37" s="37" t="s">
        <v>41</v>
      </c>
    </row>
  </sheetData>
  <autoFilter ref="A2:J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8.62"/>
    <col collapsed="false" customWidth="true" hidden="false" outlineLevel="0" max="2" min="2" style="25" width="11.37"/>
    <col collapsed="false" customWidth="true" hidden="false" outlineLevel="0" max="3" min="3" style="25" width="9.99"/>
    <col collapsed="false" customWidth="true" hidden="false" outlineLevel="0" max="4" min="4" style="26" width="25.62"/>
    <col collapsed="false" customWidth="true" hidden="false" outlineLevel="0" max="5" min="5" style="25" width="10.62"/>
    <col collapsed="false" customWidth="true" hidden="false" outlineLevel="0" max="6" min="6" style="26" width="25.62"/>
    <col collapsed="false" customWidth="true" hidden="false" outlineLevel="0" max="8" min="7" style="25" width="12.12"/>
    <col collapsed="false" customWidth="true" hidden="false" outlineLevel="0" max="9" min="9" style="26" width="21.87"/>
    <col collapsed="false" customWidth="true" hidden="false" outlineLevel="0" max="10" min="10" style="25" width="7.24"/>
    <col collapsed="false" customWidth="false" hidden="false" outlineLevel="0" max="257" min="11" style="27" width="8.99"/>
  </cols>
  <sheetData>
    <row r="1" customFormat="false" ht="24.95" hidden="false" customHeight="true" outlineLevel="0" collapsed="false">
      <c r="A1" s="28" t="s">
        <v>22</v>
      </c>
    </row>
    <row r="2" s="25" customFormat="true" ht="30" hidden="false" customHeight="true" outlineLevel="0" collapsed="false">
      <c r="A2" s="59" t="s">
        <v>26</v>
      </c>
      <c r="B2" s="59" t="s">
        <v>27</v>
      </c>
      <c r="C2" s="59" t="s">
        <v>28</v>
      </c>
      <c r="D2" s="60" t="s">
        <v>29</v>
      </c>
      <c r="E2" s="59" t="s">
        <v>30</v>
      </c>
      <c r="F2" s="60" t="s">
        <v>31</v>
      </c>
      <c r="G2" s="59" t="s">
        <v>32</v>
      </c>
      <c r="H2" s="61" t="s">
        <v>33</v>
      </c>
      <c r="I2" s="60" t="s">
        <v>34</v>
      </c>
      <c r="J2" s="59" t="s">
        <v>35</v>
      </c>
    </row>
    <row r="3" customFormat="false" ht="24.95" hidden="false" customHeight="true" outlineLevel="0" collapsed="false">
      <c r="A3" s="52" t="s">
        <v>36</v>
      </c>
      <c r="B3" s="56" t="n">
        <v>4690100898</v>
      </c>
      <c r="C3" s="38" t="n">
        <v>41244</v>
      </c>
      <c r="D3" s="39" t="s">
        <v>2596</v>
      </c>
      <c r="E3" s="40" t="n">
        <v>8900055</v>
      </c>
      <c r="F3" s="39" t="s">
        <v>2597</v>
      </c>
      <c r="G3" s="41" t="s">
        <v>2598</v>
      </c>
      <c r="H3" s="41" t="s">
        <v>2599</v>
      </c>
      <c r="I3" s="39" t="s">
        <v>2600</v>
      </c>
      <c r="J3" s="37" t="s">
        <v>41</v>
      </c>
    </row>
    <row r="4" customFormat="false" ht="24.95" hidden="false" customHeight="true" outlineLevel="0" collapsed="false">
      <c r="A4" s="52" t="s">
        <v>36</v>
      </c>
      <c r="B4" s="56" t="n">
        <v>4690100906</v>
      </c>
      <c r="C4" s="38" t="n">
        <v>41334</v>
      </c>
      <c r="D4" s="39" t="s">
        <v>2601</v>
      </c>
      <c r="E4" s="40" t="n">
        <v>8900056</v>
      </c>
      <c r="F4" s="39" t="s">
        <v>2602</v>
      </c>
      <c r="G4" s="41" t="s">
        <v>2603</v>
      </c>
      <c r="H4" s="41" t="s">
        <v>2604</v>
      </c>
      <c r="I4" s="39" t="s">
        <v>2605</v>
      </c>
      <c r="J4" s="37" t="s">
        <v>1734</v>
      </c>
    </row>
    <row r="5" customFormat="false" ht="24.95" hidden="false" customHeight="true" outlineLevel="0" collapsed="false">
      <c r="A5" s="52" t="s">
        <v>36</v>
      </c>
      <c r="B5" s="56" t="n">
        <v>4690100914</v>
      </c>
      <c r="C5" s="38" t="n">
        <v>41334</v>
      </c>
      <c r="D5" s="39" t="s">
        <v>2606</v>
      </c>
      <c r="E5" s="40" t="n">
        <v>8920824</v>
      </c>
      <c r="F5" s="39" t="s">
        <v>2607</v>
      </c>
      <c r="G5" s="41" t="s">
        <v>2608</v>
      </c>
      <c r="H5" s="41" t="s">
        <v>2609</v>
      </c>
      <c r="I5" s="39" t="s">
        <v>1773</v>
      </c>
      <c r="J5" s="37" t="s">
        <v>41</v>
      </c>
    </row>
    <row r="6" customFormat="false" ht="24.95" hidden="false" customHeight="true" outlineLevel="0" collapsed="false">
      <c r="A6" s="52" t="s">
        <v>36</v>
      </c>
      <c r="B6" s="56" t="n">
        <v>4690100948</v>
      </c>
      <c r="C6" s="38" t="n">
        <v>41363</v>
      </c>
      <c r="D6" s="65" t="s">
        <v>2610</v>
      </c>
      <c r="E6" s="40" t="n">
        <v>8910111</v>
      </c>
      <c r="F6" s="39" t="s">
        <v>1795</v>
      </c>
      <c r="G6" s="41" t="s">
        <v>2611</v>
      </c>
      <c r="H6" s="41" t="s">
        <v>2612</v>
      </c>
      <c r="I6" s="39" t="s">
        <v>40</v>
      </c>
      <c r="J6" s="37" t="s">
        <v>41</v>
      </c>
    </row>
    <row r="7" customFormat="false" ht="24.95" hidden="false" customHeight="true" outlineLevel="0" collapsed="false">
      <c r="A7" s="52" t="s">
        <v>36</v>
      </c>
      <c r="B7" s="56" t="n">
        <v>4690100963</v>
      </c>
      <c r="C7" s="38" t="n">
        <v>41365</v>
      </c>
      <c r="D7" s="39" t="s">
        <v>2613</v>
      </c>
      <c r="E7" s="40" t="n">
        <v>8910141</v>
      </c>
      <c r="F7" s="39" t="s">
        <v>2614</v>
      </c>
      <c r="G7" s="41" t="s">
        <v>2615</v>
      </c>
      <c r="H7" s="41" t="s">
        <v>2616</v>
      </c>
      <c r="I7" s="39" t="s">
        <v>2617</v>
      </c>
      <c r="J7" s="37" t="s">
        <v>41</v>
      </c>
    </row>
    <row r="8" customFormat="false" ht="24.95" hidden="false" customHeight="true" outlineLevel="0" collapsed="false">
      <c r="A8" s="52" t="s">
        <v>36</v>
      </c>
      <c r="B8" s="56" t="n">
        <v>4690100971</v>
      </c>
      <c r="C8" s="38" t="n">
        <v>41365</v>
      </c>
      <c r="D8" s="39" t="s">
        <v>2618</v>
      </c>
      <c r="E8" s="40" t="n">
        <v>8900022</v>
      </c>
      <c r="F8" s="39" t="s">
        <v>116</v>
      </c>
      <c r="G8" s="41" t="s">
        <v>2619</v>
      </c>
      <c r="H8" s="41" t="s">
        <v>2620</v>
      </c>
      <c r="I8" s="39" t="s">
        <v>89</v>
      </c>
      <c r="J8" s="37" t="s">
        <v>41</v>
      </c>
    </row>
    <row r="9" customFormat="false" ht="24.95" hidden="false" customHeight="true" outlineLevel="0" collapsed="false">
      <c r="A9" s="52" t="s">
        <v>36</v>
      </c>
      <c r="B9" s="56" t="n">
        <v>4690100989</v>
      </c>
      <c r="C9" s="38" t="n">
        <v>41365</v>
      </c>
      <c r="D9" s="39" t="s">
        <v>2621</v>
      </c>
      <c r="E9" s="40" t="n">
        <v>8920875</v>
      </c>
      <c r="F9" s="39" t="s">
        <v>2622</v>
      </c>
      <c r="G9" s="41" t="s">
        <v>2623</v>
      </c>
      <c r="H9" s="41" t="s">
        <v>2624</v>
      </c>
      <c r="I9" s="39" t="s">
        <v>1767</v>
      </c>
      <c r="J9" s="37" t="s">
        <v>41</v>
      </c>
    </row>
    <row r="10" customFormat="false" ht="24.95" hidden="false" customHeight="true" outlineLevel="0" collapsed="false">
      <c r="A10" s="52" t="s">
        <v>36</v>
      </c>
      <c r="B10" s="41" t="n">
        <v>4690100997</v>
      </c>
      <c r="C10" s="38" t="n">
        <v>41372</v>
      </c>
      <c r="D10" s="39" t="s">
        <v>2625</v>
      </c>
      <c r="E10" s="40" t="n">
        <v>8910144</v>
      </c>
      <c r="F10" s="39" t="s">
        <v>2626</v>
      </c>
      <c r="G10" s="41" t="s">
        <v>2627</v>
      </c>
      <c r="H10" s="41" t="s">
        <v>251</v>
      </c>
      <c r="I10" s="39" t="s">
        <v>2628</v>
      </c>
      <c r="J10" s="37" t="s">
        <v>41</v>
      </c>
    </row>
    <row r="11" customFormat="false" ht="24.95" hidden="false" customHeight="true" outlineLevel="0" collapsed="false">
      <c r="A11" s="52" t="s">
        <v>36</v>
      </c>
      <c r="B11" s="41" t="n">
        <v>4690101003</v>
      </c>
      <c r="C11" s="38" t="n">
        <v>41404</v>
      </c>
      <c r="D11" s="39" t="s">
        <v>2629</v>
      </c>
      <c r="E11" s="40" t="n">
        <v>8910205</v>
      </c>
      <c r="F11" s="39" t="s">
        <v>2630</v>
      </c>
      <c r="G11" s="41" t="s">
        <v>2631</v>
      </c>
      <c r="H11" s="41"/>
      <c r="I11" s="39" t="s">
        <v>1987</v>
      </c>
      <c r="J11" s="37" t="s">
        <v>41</v>
      </c>
    </row>
    <row r="12" customFormat="false" ht="24.95" hidden="false" customHeight="true" outlineLevel="0" collapsed="false">
      <c r="A12" s="52" t="s">
        <v>36</v>
      </c>
      <c r="B12" s="41" t="n">
        <v>4690101029</v>
      </c>
      <c r="C12" s="38" t="n">
        <v>41494</v>
      </c>
      <c r="D12" s="39" t="s">
        <v>2632</v>
      </c>
      <c r="E12" s="40" t="n">
        <v>8900045</v>
      </c>
      <c r="F12" s="42" t="s">
        <v>2633</v>
      </c>
      <c r="G12" s="41" t="s">
        <v>2634</v>
      </c>
      <c r="H12" s="41"/>
      <c r="I12" s="42" t="s">
        <v>2635</v>
      </c>
      <c r="J12" s="37" t="s">
        <v>41</v>
      </c>
    </row>
    <row r="13" customFormat="false" ht="24.95" hidden="false" customHeight="true" outlineLevel="0" collapsed="false">
      <c r="A13" s="52" t="s">
        <v>36</v>
      </c>
      <c r="B13" s="41" t="n">
        <v>4690101094</v>
      </c>
      <c r="C13" s="38" t="n">
        <v>41699</v>
      </c>
      <c r="D13" s="39" t="s">
        <v>2636</v>
      </c>
      <c r="E13" s="40" t="n">
        <v>8900008</v>
      </c>
      <c r="F13" s="42" t="s">
        <v>2637</v>
      </c>
      <c r="G13" s="41" t="s">
        <v>2638</v>
      </c>
      <c r="H13" s="41"/>
      <c r="I13" s="39" t="s">
        <v>2639</v>
      </c>
      <c r="J13" s="37" t="s">
        <v>41</v>
      </c>
    </row>
    <row r="14" customFormat="false" ht="24.95" hidden="false" customHeight="true" outlineLevel="0" collapsed="false">
      <c r="A14" s="37" t="s">
        <v>524</v>
      </c>
      <c r="B14" s="41" t="n">
        <v>4690300209</v>
      </c>
      <c r="C14" s="38" t="n">
        <v>41344</v>
      </c>
      <c r="D14" s="39" t="s">
        <v>2640</v>
      </c>
      <c r="E14" s="40" t="n">
        <v>8930024</v>
      </c>
      <c r="F14" s="42" t="s">
        <v>2641</v>
      </c>
      <c r="G14" s="41" t="s">
        <v>2642</v>
      </c>
      <c r="H14" s="41" t="s">
        <v>2643</v>
      </c>
      <c r="I14" s="39" t="s">
        <v>529</v>
      </c>
      <c r="J14" s="37" t="s">
        <v>41</v>
      </c>
    </row>
    <row r="15" customFormat="false" ht="24.95" hidden="false" customHeight="true" outlineLevel="0" collapsed="false">
      <c r="A15" s="37" t="s">
        <v>787</v>
      </c>
      <c r="B15" s="41" t="n">
        <v>4691000071</v>
      </c>
      <c r="C15" s="38" t="n">
        <v>41214</v>
      </c>
      <c r="D15" s="39" t="s">
        <v>2644</v>
      </c>
      <c r="E15" s="40" t="n">
        <v>8910401</v>
      </c>
      <c r="F15" s="42" t="s">
        <v>2645</v>
      </c>
      <c r="G15" s="41" t="s">
        <v>824</v>
      </c>
      <c r="H15" s="41"/>
      <c r="I15" s="42" t="s">
        <v>826</v>
      </c>
      <c r="J15" s="37" t="s">
        <v>41</v>
      </c>
    </row>
  </sheetData>
  <autoFilter ref="A2:J1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4-06-03T02:43:08Z</cp:lastPrinted>
  <dcterms:modified xsi:type="dcterms:W3CDTF">2014-06-03T03:42:14Z</dcterms:modified>
  <cp:revision>0</cp:revision>
  <dc:subject/>
  <dc:title/>
</cp:coreProperties>
</file>