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予防介護支援" sheetId="15" state="visible" r:id="rId16"/>
  </sheets>
  <definedNames>
    <definedName function="false" hidden="false" localSheetId="14" name="_xlnm.Print_Area" vbProcedure="false">予防介護支援!$A$1:$K$70</definedName>
    <definedName function="false" hidden="false" localSheetId="14" name="_xlnm.Print_Titles" vbProcedure="false">予防介護支援!$2:$2</definedName>
    <definedName function="false" hidden="true" localSheetId="14" name="_xlnm._FilterDatabase" vbProcedure="false">予防介護支援!$B$2:$K$2</definedName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K$19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B$2:$K$2</definedName>
    <definedName function="false" hidden="false" localSheetId="11" name="_xlnm.Print_Area" vbProcedure="false">予防特定施設!$A$1:$K$57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B$2:$K$2</definedName>
    <definedName function="false" hidden="false" localSheetId="13" name="_xlnm.Print_Area" vbProcedure="false">予防用具販売!$A$1:$K$116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B$2:$K$2</definedName>
    <definedName function="false" hidden="false" localSheetId="12" name="_xlnm.Print_Area" vbProcedure="false">予防用具貸与!$A$1:$K$115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B$2:$K$2</definedName>
    <definedName function="false" hidden="false" localSheetId="8" name="_xlnm.Print_Area" vbProcedure="false">予防短期生活!$A$1:$K$26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B$2:$K$2</definedName>
    <definedName function="false" hidden="false" localSheetId="9" name="_xlnm.Print_Area" vbProcedure="false">予防短期療養!$A$1:$K$13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B$2:$K$2</definedName>
    <definedName function="false" hidden="false" localSheetId="5" name="_xlnm.Print_Area" vbProcedure="false">予防訪問リハ!$A$1:$K$17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B$2:$K$2</definedName>
    <definedName function="false" hidden="false" localSheetId="2" name="_xlnm.Print_Area" vbProcedure="false">予防訪問介護!$A$1:$K$482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B$2:$K$463</definedName>
    <definedName function="false" hidden="false" localSheetId="3" name="_xlnm.Print_Area" vbProcedure="false">予防訪問入浴!$A$1:$K$44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B$2:$K$2</definedName>
    <definedName function="false" hidden="false" localSheetId="4" name="_xlnm.Print_Area" vbProcedure="false">予防訪問看護!$A$1:$K$147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B$2:$K$2</definedName>
    <definedName function="false" hidden="false" localSheetId="7" name="_xlnm.Print_Area" vbProcedure="false">予防通所リハ!$A$1:$K$5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B$2:$K$2</definedName>
    <definedName function="false" hidden="false" localSheetId="6" name="_xlnm.Print_Area" vbProcedure="false">予防通所介護!$A$1:$K$670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B$2:$K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8" uniqueCount="6576">
  <si>
    <t xml:space="preserve">介護保険指定事業所一覧</t>
  </si>
  <si>
    <t xml:space="preserve">介護予防サービス事業所</t>
  </si>
  <si>
    <t xml:space="preserve">平成２７年１０月１日現在</t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居宅療養管理指導                    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介護支援事業</t>
  </si>
  <si>
    <t xml:space="preserve">小計</t>
  </si>
  <si>
    <t xml:space="preserve">※　介護予防訪問入浴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休止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-6-17-1</t>
    </r>
    <r>
      <rPr>
        <sz val="9"/>
        <rFont val="Noto Sans"/>
        <family val="2"/>
      </rPr>
      <t xml:space="preserve">Ｆ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75-6552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-3-7</t>
    </r>
  </si>
  <si>
    <t xml:space="preserve">099-251-0860</t>
  </si>
  <si>
    <t xml:space="preserve">099-299-1111</t>
  </si>
  <si>
    <t xml:space="preserve">合同会社　ミヤシタ</t>
  </si>
  <si>
    <t xml:space="preserve">ヘルパーステイション　わかば</t>
  </si>
  <si>
    <r>
      <rPr>
        <sz val="9"/>
        <rFont val="Noto Sans"/>
        <family val="2"/>
      </rPr>
      <t xml:space="preserve">鹿児島県鹿児島市桜島白浜町</t>
    </r>
    <r>
      <rPr>
        <sz val="9"/>
        <rFont val="ＭＳ Ｐゴシック"/>
        <family val="3"/>
        <charset val="128"/>
      </rPr>
      <t xml:space="preserve">1136-2</t>
    </r>
  </si>
  <si>
    <t xml:space="preserve">099-293-3216</t>
  </si>
  <si>
    <t xml:space="preserve">合同会社　若葉</t>
  </si>
  <si>
    <t xml:space="preserve">訪問介護　コンフォート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-230-7639</t>
  </si>
  <si>
    <t xml:space="preserve">099-230-7643</t>
  </si>
  <si>
    <t xml:space="preserve">株式会社　アプリシエイト</t>
  </si>
  <si>
    <t xml:space="preserve">訪問介護事業所　すずらん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838-3</t>
    </r>
  </si>
  <si>
    <t xml:space="preserve">099-298-5726</t>
  </si>
  <si>
    <t xml:space="preserve">099-298-5826</t>
  </si>
  <si>
    <t xml:space="preserve">有限会社　健眞</t>
  </si>
  <si>
    <t xml:space="preserve">ヘルパーステーション　みらい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98-5351</t>
  </si>
  <si>
    <t xml:space="preserve">099-298-5813</t>
  </si>
  <si>
    <t xml:space="preserve">株式会社　みらい</t>
  </si>
  <si>
    <t xml:space="preserve">ヘルパーステーション　猫の手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9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ドゥメゾン</t>
    </r>
    <r>
      <rPr>
        <sz val="9"/>
        <rFont val="ＭＳ Ｐゴシック"/>
        <family val="3"/>
        <charset val="128"/>
      </rPr>
      <t xml:space="preserve">102</t>
    </r>
  </si>
  <si>
    <t xml:space="preserve">099-278-7744</t>
  </si>
  <si>
    <t xml:space="preserve">合同会社　福一</t>
  </si>
  <si>
    <t xml:space="preserve">ケアセンター　にじい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99-248-8686</t>
  </si>
  <si>
    <t xml:space="preserve">099-248-8655</t>
  </si>
  <si>
    <t xml:space="preserve">訪問介護　ミントケア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2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８松山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099-298-9441</t>
  </si>
  <si>
    <t xml:space="preserve">099-298-9449</t>
  </si>
  <si>
    <t xml:space="preserve">ＬｍｉｎＴ合同会社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63-3673</t>
  </si>
  <si>
    <t xml:space="preserve">株式会社チェリーサポート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訪問介護事業所　きずな</t>
  </si>
  <si>
    <t xml:space="preserve">鹿児島県鹿屋市上谷町１１２１１－１</t>
  </si>
  <si>
    <t xml:space="preserve">0994-45-5021</t>
  </si>
  <si>
    <t xml:space="preserve">社会福祉法人円鏡福祉会</t>
  </si>
  <si>
    <t xml:space="preserve">ヘルパーステーション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訪問介護事業所　希</t>
  </si>
  <si>
    <t xml:space="preserve">鹿児島県鹿屋市上野町４４５４－１１</t>
  </si>
  <si>
    <t xml:space="preserve">0994-35-0531</t>
  </si>
  <si>
    <t xml:space="preserve">株式会社　柳の里</t>
  </si>
  <si>
    <t xml:space="preserve">訪問介護事業所　ゑびすさん</t>
  </si>
  <si>
    <t xml:space="preserve">鹿児島県鹿屋市寿８丁目１４－２７</t>
  </si>
  <si>
    <t xml:space="preserve">0994-45-6265</t>
  </si>
  <si>
    <t xml:space="preserve">0994-45-6267</t>
  </si>
  <si>
    <t xml:space="preserve">株式会社　ケアファイン</t>
  </si>
  <si>
    <t xml:space="preserve">ヘルパーステーション　アザレア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２丁目４番地３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ヘルパーステーション　ももちゃんち</t>
  </si>
  <si>
    <t xml:space="preserve">鹿児島県霧島市隼人町松永６５７番地</t>
  </si>
  <si>
    <t xml:space="preserve">0995-43-0777</t>
  </si>
  <si>
    <t xml:space="preserve">0995-43-0771</t>
  </si>
  <si>
    <t xml:space="preserve">株式会社ももちゃんち</t>
  </si>
  <si>
    <t xml:space="preserve">ヘルパーステーション　日和</t>
  </si>
  <si>
    <t xml:space="preserve">鹿児島県霧島市国分中央三丁目１６番６号</t>
  </si>
  <si>
    <t xml:space="preserve">0995-46-1777</t>
  </si>
  <si>
    <t xml:space="preserve">0995-55-5009</t>
  </si>
  <si>
    <t xml:space="preserve">特定非営利活動法人ウェルフェア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78-3120</t>
  </si>
  <si>
    <t xml:space="preserve">0993-78-327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港町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　田川ビル１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訪問介護ステーション　日和</t>
  </si>
  <si>
    <t xml:space="preserve">鹿児島県奄美市名瀬朝仁新町３５番２３号</t>
  </si>
  <si>
    <t xml:space="preserve">0997-69-3091</t>
  </si>
  <si>
    <t xml:space="preserve">0997-69-3092</t>
  </si>
  <si>
    <t xml:space="preserve">株式会社みらいあまみ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461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ホームヘルプ敬和の郷</t>
  </si>
  <si>
    <t xml:space="preserve">鹿児島県南九州市知覧町郡６００３番地１</t>
  </si>
  <si>
    <t xml:space="preserve">0993-76-0833</t>
  </si>
  <si>
    <t xml:space="preserve">0993-83-2610</t>
  </si>
  <si>
    <t xml:space="preserve">社会福祉法人　敬和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はなみずきヘルパーステーション　福洋</t>
  </si>
  <si>
    <t xml:space="preserve">鹿児島県姶良市加治木町木田４１９６番地</t>
  </si>
  <si>
    <t xml:space="preserve">0995-73-7230</t>
  </si>
  <si>
    <t xml:space="preserve">0995-62-2939</t>
  </si>
  <si>
    <t xml:space="preserve">株式会社福洋</t>
  </si>
  <si>
    <t xml:space="preserve">イーサポート</t>
  </si>
  <si>
    <t xml:space="preserve">鹿児島県姶良市永池町２４番７号</t>
  </si>
  <si>
    <t xml:space="preserve">0995-50-1316</t>
  </si>
  <si>
    <t xml:space="preserve">合同会社イーサポート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訪問介護クオラＵ</t>
  </si>
  <si>
    <r>
      <rPr>
        <sz val="9"/>
        <rFont val="Noto Sans"/>
        <family val="2"/>
      </rPr>
      <t xml:space="preserve">鹿児島県薩摩郡さつま町船木</t>
    </r>
    <r>
      <rPr>
        <sz val="9"/>
        <rFont val="ＭＳ Ｐゴシック"/>
        <family val="3"/>
        <charset val="128"/>
      </rPr>
      <t xml:space="preserve">23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マモリエ職員住宅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6-52-1211</t>
  </si>
  <si>
    <t xml:space="preserve">0996-52-0200</t>
  </si>
  <si>
    <t xml:space="preserve">社会福祉法人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特定非営利活動法人さくらじまコアラ</t>
  </si>
  <si>
    <t xml:space="preserve">鹿児島県肝属郡南大隅町根占川北２４番地１４</t>
  </si>
  <si>
    <t xml:space="preserve">0994-24-5490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つわぶき</t>
  </si>
  <si>
    <t xml:space="preserve">鹿児島県熊毛郡屋久島町安房２４０７番地２１４</t>
  </si>
  <si>
    <t xml:space="preserve">0997-46-2590</t>
  </si>
  <si>
    <t xml:space="preserve">合同会社ライフサポート大峯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アースサポート鹿児島</t>
  </si>
  <si>
    <t xml:space="preserve">鹿児島県鹿児島市上本町１５番１３号</t>
  </si>
  <si>
    <t xml:space="preserve">099-223-6000</t>
  </si>
  <si>
    <t xml:space="preserve">アースサポート株式会社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県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2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鹿児島県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県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鷹師一丁目４－１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県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5-2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　ゆあ</t>
  </si>
  <si>
    <t xml:space="preserve">鹿児島県鹿児島市上荒田町１０番地９　２Ｆ</t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　林</t>
  </si>
  <si>
    <r>
      <rPr>
        <sz val="9"/>
        <rFont val="Noto Sans"/>
        <family val="2"/>
      </rPr>
      <t xml:space="preserve">鹿児島県鹿児島市武二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06-0520</t>
  </si>
  <si>
    <t xml:space="preserve">林ケアサポート㈱</t>
  </si>
  <si>
    <t xml:space="preserve">訪問看護ステーション　いにしえ</t>
  </si>
  <si>
    <t xml:space="preserve">鹿児島県鹿児島市西陵六丁目１番１４号</t>
  </si>
  <si>
    <t xml:space="preserve">099-202-0781</t>
  </si>
  <si>
    <t xml:space="preserve">合同会社　いにしえ</t>
  </si>
  <si>
    <t xml:space="preserve">訪問看護ステーション　ポプラ</t>
  </si>
  <si>
    <t xml:space="preserve">鹿児島県鹿児島市郡元３丁目５番１７号</t>
  </si>
  <si>
    <t xml:space="preserve">099-213-1277</t>
  </si>
  <si>
    <t xml:space="preserve">医療法人　三愛会</t>
  </si>
  <si>
    <t xml:space="preserve">平和会訪問看護ステーション</t>
  </si>
  <si>
    <r>
      <rPr>
        <sz val="9"/>
        <rFont val="Noto Sans"/>
        <family val="2"/>
      </rPr>
      <t xml:space="preserve">鹿児島県鹿児島市上之園町２１番７号湖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-298-1238</t>
  </si>
  <si>
    <t xml:space="preserve">099-298-1260</t>
  </si>
  <si>
    <t xml:space="preserve">医療法人　平和会</t>
  </si>
  <si>
    <t xml:space="preserve">訪問看護ステーション　オーツー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16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ﾌﾟﾗﾝドール松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6-7333</t>
  </si>
  <si>
    <t xml:space="preserve">099-246-7332</t>
  </si>
  <si>
    <t xml:space="preserve">有限会社　オーツー</t>
  </si>
  <si>
    <t xml:space="preserve">さつま訪問看護ステーション松原</t>
  </si>
  <si>
    <r>
      <rPr>
        <sz val="9"/>
        <rFont val="Noto Sans"/>
        <family val="2"/>
      </rPr>
      <t xml:space="preserve">鹿児島県鹿児島市松原町１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001</t>
    </r>
  </si>
  <si>
    <t xml:space="preserve">099-216-3739</t>
  </si>
  <si>
    <t xml:space="preserve">有限会社　ライフデザイン</t>
  </si>
  <si>
    <t xml:space="preserve">訪問看護ステーション　寿康園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訪問看護ステーション　ウェルカム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099-248-9215</t>
  </si>
  <si>
    <t xml:space="preserve">099-248-9216</t>
  </si>
  <si>
    <t xml:space="preserve">大心メディカルセンター合同会社</t>
  </si>
  <si>
    <t xml:space="preserve">訪問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9</t>
    </r>
  </si>
  <si>
    <t xml:space="preserve">099-204-9233</t>
  </si>
  <si>
    <t xml:space="preserve">099-204-9234</t>
  </si>
  <si>
    <t xml:space="preserve">訪問看護　コンフォート武岡</t>
  </si>
  <si>
    <t xml:space="preserve">鹿児島県鹿児島市上荒田町２３番８号</t>
  </si>
  <si>
    <t xml:space="preserve">099-230-7640</t>
  </si>
  <si>
    <t xml:space="preserve">訪問看護ステーション　春うらら</t>
  </si>
  <si>
    <r>
      <rPr>
        <sz val="9"/>
        <rFont val="Noto Sans"/>
        <family val="2"/>
      </rPr>
      <t xml:space="preserve">鹿児島県鹿児島市真砂本町１３番１７号　馬見新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251-7880</t>
  </si>
  <si>
    <t xml:space="preserve">有限会社　春うらら</t>
  </si>
  <si>
    <t xml:space="preserve">訪問看護ステーション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013</t>
  </si>
  <si>
    <t xml:space="preserve">株式会社　マテリアコーポレーション</t>
  </si>
  <si>
    <t xml:space="preserve">訪問看護ステーション　オアシスケア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有限会社　アテーネ</t>
  </si>
  <si>
    <t xml:space="preserve">訪問看護ステーション　鈴の音</t>
  </si>
  <si>
    <r>
      <rPr>
        <sz val="9"/>
        <rFont val="Noto Sans"/>
        <family val="2"/>
      </rPr>
      <t xml:space="preserve">鹿児島県鹿児島市魚見町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プロヌーブ</t>
    </r>
    <r>
      <rPr>
        <sz val="9"/>
        <rFont val="ＭＳ Ｐゴシック"/>
        <family val="3"/>
        <charset val="128"/>
      </rPr>
      <t xml:space="preserve">Y101</t>
    </r>
  </si>
  <si>
    <t xml:space="preserve">099-260-8265</t>
  </si>
  <si>
    <t xml:space="preserve">株式会社　鈴音</t>
  </si>
  <si>
    <t xml:space="preserve">ふるさぽ訪問看護リハビリステーション鹿児島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ｳｴｽﾄﾊﾟｰｸ</t>
    </r>
    <r>
      <rPr>
        <sz val="9"/>
        <rFont val="ＭＳ Ｐゴシック"/>
        <family val="3"/>
        <charset val="128"/>
      </rPr>
      <t xml:space="preserve">1F</t>
    </r>
  </si>
  <si>
    <t xml:space="preserve">099-295-4406</t>
  </si>
  <si>
    <t xml:space="preserve">099-298-9888</t>
  </si>
  <si>
    <t xml:space="preserve">株式会社　フルサポートグループ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r>
      <rPr>
        <sz val="9"/>
        <rFont val="Noto Sans"/>
        <family val="2"/>
      </rPr>
      <t xml:space="preserve">鹿児島県鹿屋市笠之原町</t>
    </r>
    <r>
      <rPr>
        <sz val="9"/>
        <rFont val="ＭＳ Ｐゴシック"/>
        <family val="3"/>
        <charset val="128"/>
      </rPr>
      <t xml:space="preserve">74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5-5886</t>
  </si>
  <si>
    <t xml:space="preserve">訪問看護ステーション以和貴苑</t>
  </si>
  <si>
    <t xml:space="preserve">0994-62-8888</t>
  </si>
  <si>
    <t xml:space="preserve">0994-63-0065</t>
  </si>
  <si>
    <t xml:space="preserve">株式会社　フミンケアサービス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2-1</t>
    </r>
  </si>
  <si>
    <t xml:space="preserve">0996-72-3753</t>
  </si>
  <si>
    <t xml:space="preserve">みなみリハビリ訪問看護ステーション</t>
  </si>
  <si>
    <t xml:space="preserve">鹿児島県阿久根市山下１５６番地１</t>
  </si>
  <si>
    <t xml:space="preserve">0996-79-3812</t>
  </si>
  <si>
    <t xml:space="preserve">株式会社　希望村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訪問看護ステーション　かけはし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安全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6-79-4118</t>
  </si>
  <si>
    <t xml:space="preserve">株式会社キズナ</t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鹿児島県垂水市旭町２３番地</t>
  </si>
  <si>
    <t xml:space="preserve">0994-32-7557</t>
  </si>
  <si>
    <t xml:space="preserve">0994-32-7558</t>
  </si>
  <si>
    <t xml:space="preserve">医療法人桑波田診療所</t>
  </si>
  <si>
    <t xml:space="preserve">訪問看護ステーション　コスモス</t>
  </si>
  <si>
    <t xml:space="preserve">鹿児島県薩摩川内市東開聞町３番２５号　メープルハウス２０１号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びっぐすまいる訪問看護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1872</t>
    </r>
    <r>
      <rPr>
        <sz val="9"/>
        <rFont val="Noto Sans"/>
        <family val="2"/>
      </rPr>
      <t xml:space="preserve">番地グランドール平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館</t>
    </r>
  </si>
  <si>
    <t xml:space="preserve">0996-29-5111</t>
  </si>
  <si>
    <t xml:space="preserve">0996-29-5311</t>
  </si>
  <si>
    <t xml:space="preserve">合同会社ＢｉｇＳｍｉｌｅ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099-246-5881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439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0995-42-7150</t>
  </si>
  <si>
    <t xml:space="preserve">医療法人松城会</t>
  </si>
  <si>
    <t xml:space="preserve">株式会社霧島リハウォーク絆訪問看護ステーション</t>
  </si>
  <si>
    <t xml:space="preserve">鹿児島県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ステップハート　訪問看護ステーション</t>
  </si>
  <si>
    <t xml:space="preserve">鹿児島県霧島市国分中央四丁目１２番２２号</t>
  </si>
  <si>
    <t xml:space="preserve">0995-73-3531</t>
  </si>
  <si>
    <t xml:space="preserve">0995-73-3382</t>
  </si>
  <si>
    <t xml:space="preserve">株式会社ユニティ</t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いちき串木野市医師会</t>
  </si>
  <si>
    <t xml:space="preserve">加世田訪問看護ステーション</t>
  </si>
  <si>
    <t xml:space="preserve">0993-53-8787</t>
  </si>
  <si>
    <t xml:space="preserve">0993-78-3335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0</t>
  </si>
  <si>
    <t xml:space="preserve">志布志訪問看護リハビリ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5110</t>
  </si>
  <si>
    <t xml:space="preserve">099-472-52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訪問看護ステーション　福ちゃん</t>
  </si>
  <si>
    <t xml:space="preserve">鹿児島県志布志市松山町新橋２６７番地４</t>
  </si>
  <si>
    <t xml:space="preserve">099-487-2070</t>
  </si>
  <si>
    <t xml:space="preserve">株式会社　アクティブフロンティア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ほほえみ</t>
  </si>
  <si>
    <t xml:space="preserve">鹿児島県奄美市名瀬鳩浜町３１１－８　コーポ花２０１号室</t>
  </si>
  <si>
    <t xml:space="preserve">080-9244-1896</t>
  </si>
  <si>
    <t xml:space="preserve">ホームナースほほえみ合同会社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一歩訪問看護ステーション</t>
  </si>
  <si>
    <t xml:space="preserve">鹿児島県南九州市頴娃町上別府８４１３番地１</t>
  </si>
  <si>
    <t xml:space="preserve">0993-38-0888</t>
  </si>
  <si>
    <t xml:space="preserve">有限会社　冨美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1</t>
  </si>
  <si>
    <t xml:space="preserve">訪問看護ステーションこもれ陽</t>
  </si>
  <si>
    <t xml:space="preserve">鹿児島県姶良市宮島町５５番地１０</t>
  </si>
  <si>
    <t xml:space="preserve">0995-67-6111</t>
  </si>
  <si>
    <t xml:space="preserve">0995-67-1114</t>
  </si>
  <si>
    <t xml:space="preserve">医療法人こころの陽</t>
  </si>
  <si>
    <t xml:space="preserve">訪問看護ステーション優</t>
  </si>
  <si>
    <t xml:space="preserve">鹿児島県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アシスト訪問看護ステーション</t>
  </si>
  <si>
    <t xml:space="preserve">鹿児島県姶良市西餠田１９２５番地１２</t>
  </si>
  <si>
    <t xml:space="preserve">0995-56-0195</t>
  </si>
  <si>
    <t xml:space="preserve">0995-56-0196</t>
  </si>
  <si>
    <t xml:space="preserve">株式会社アイシス</t>
  </si>
  <si>
    <t xml:space="preserve">訪問看護・リハクオラｕ</t>
  </si>
  <si>
    <t xml:space="preserve">鹿児島県薩摩郡さつま町船木２３１１番地６</t>
  </si>
  <si>
    <t xml:space="preserve">0996-52-1113</t>
  </si>
  <si>
    <t xml:space="preserve">0996-52-3891</t>
  </si>
  <si>
    <t xml:space="preserve">医療法人　クオラ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ステーション　えがお</t>
  </si>
  <si>
    <t xml:space="preserve">鹿児島県姶良郡湧水町木場９５６番地６</t>
  </si>
  <si>
    <t xml:space="preserve">0995-54-1727</t>
  </si>
  <si>
    <t xml:space="preserve">0995-54-1728</t>
  </si>
  <si>
    <t xml:space="preserve">株式会社スマイルライフケア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4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0994-65-1556</t>
  </si>
  <si>
    <t xml:space="preserve">医療法人社団春陽会</t>
  </si>
  <si>
    <t xml:space="preserve">寿老園訪問看護ステーション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老人保健施設　サンシャイン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介護老人保健施設  ヴァンベールみどりの風</t>
  </si>
  <si>
    <t xml:space="preserve">鹿児島県指宿市山川大山２０５６－４</t>
  </si>
  <si>
    <t xml:space="preserve">0993-35-3355</t>
  </si>
  <si>
    <t xml:space="preserve">0993-35-3522</t>
  </si>
  <si>
    <t xml:space="preserve">長生園ナーシングセンター</t>
  </si>
  <si>
    <t xml:space="preserve">鹿児島県薩摩川内市大小路町５１番３号</t>
  </si>
  <si>
    <t xml:space="preserve">0996-22-1121</t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介護老人保健施設せとうち</t>
  </si>
  <si>
    <t xml:space="preserve">鹿児島県大島郡瀬戸内町阿木名１９７５</t>
  </si>
  <si>
    <t xml:space="preserve">0997-73-1155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t xml:space="preserve">099-210-7333</t>
  </si>
  <si>
    <t xml:space="preserve">099-210-7330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6"/>
        <rFont val="Noto Sans"/>
        <family val="2"/>
      </rPr>
      <t xml:space="preserve">鹿児島県鹿児島市光山二丁目</t>
    </r>
    <r>
      <rPr>
        <sz val="6"/>
        <rFont val="ＭＳ Ｐゴシック"/>
        <family val="3"/>
        <charset val="128"/>
      </rPr>
      <t xml:space="preserve">14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17</t>
    </r>
    <r>
      <rPr>
        <sz val="6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　七福の里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-20</t>
    </r>
  </si>
  <si>
    <t xml:space="preserve">099-298-1741</t>
  </si>
  <si>
    <t xml:space="preserve">099-298-1742</t>
  </si>
  <si>
    <t xml:space="preserve">有限会社　かいご屋</t>
  </si>
  <si>
    <t xml:space="preserve">夢のみずうみ村　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30-7773</t>
  </si>
  <si>
    <t xml:space="preserve">099-230-7772</t>
  </si>
  <si>
    <t xml:space="preserve">社会福祉法人　野の花会</t>
  </si>
  <si>
    <t xml:space="preserve">まごころデイサービス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802-7229</t>
  </si>
  <si>
    <t xml:space="preserve">099-802-7230</t>
  </si>
  <si>
    <t xml:space="preserve">医療法人　聖心会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号</t>
    </r>
  </si>
  <si>
    <t xml:space="preserve">099-285-2211</t>
  </si>
  <si>
    <t xml:space="preserve">099-258-7971</t>
  </si>
  <si>
    <t xml:space="preserve">医療法人　三州会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寿康園デイサービスセンター　　通所介護事業所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サザン・ヒルズデイサービスセンター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ひなたの家</t>
  </si>
  <si>
    <t xml:space="preserve">0996-79-3685</t>
  </si>
  <si>
    <t xml:space="preserve">デイサービス　セカンドライフ</t>
  </si>
  <si>
    <t xml:space="preserve">鹿児島県出水市福ノ江町１２２６番地</t>
  </si>
  <si>
    <t xml:space="preserve">0996-79-4833</t>
  </si>
  <si>
    <t xml:space="preserve">介護支援セカンドライフＬＩＦＥ合同会社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かなで</t>
  </si>
  <si>
    <t xml:space="preserve">鹿児島県指宿市十二町７６番地１</t>
  </si>
  <si>
    <t xml:space="preserve">0993-24-3257</t>
  </si>
  <si>
    <t xml:space="preserve">0993-26-3012</t>
  </si>
  <si>
    <t xml:space="preserve">株式会社ケアワークスいぶすき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リハプライド指宿</t>
  </si>
  <si>
    <t xml:space="preserve">鹿児島県指宿市湊２－１－８</t>
  </si>
  <si>
    <t xml:space="preserve">0993-26-3355</t>
  </si>
  <si>
    <t xml:space="preserve">株式会社文泉堂</t>
  </si>
  <si>
    <t xml:space="preserve">デイサービスセンター　オリビンの浜辺</t>
  </si>
  <si>
    <t xml:space="preserve">鹿児島県指宿市開聞川尻４９１２番地４</t>
  </si>
  <si>
    <t xml:space="preserve">0993-26-4970</t>
  </si>
  <si>
    <t xml:space="preserve">0993-26-4971</t>
  </si>
  <si>
    <t xml:space="preserve">医療法人　朝樹会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デイサービスセンター　あした天気になぁれ</t>
  </si>
  <si>
    <t xml:space="preserve">鹿児島県薩摩川内市水引町３４１５番地３</t>
  </si>
  <si>
    <t xml:space="preserve">0996-26-3220</t>
  </si>
  <si>
    <t xml:space="preserve">株式会社愛・ソエルケア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音の館通所介護事業所</t>
  </si>
  <si>
    <t xml:space="preserve">デイサービス　ももちゃんち</t>
  </si>
  <si>
    <t xml:space="preserve">0995-43-7680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リハビリカレッジ徒々草</t>
  </si>
  <si>
    <t xml:space="preserve">鹿児島県霧島市国分新町１５４４番地５</t>
  </si>
  <si>
    <t xml:space="preserve">0995-73-3924</t>
  </si>
  <si>
    <t xml:space="preserve">0995-73-3926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rcs</t>
    </r>
  </si>
  <si>
    <t xml:space="preserve">デイサービスセンター　日和館</t>
  </si>
  <si>
    <t xml:space="preserve">鹿児島県霧島市隼人町住吉１８６番地</t>
  </si>
  <si>
    <t xml:space="preserve">0995-73-5367</t>
  </si>
  <si>
    <t xml:space="preserve">0995-73-5368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デイサービス石蕗の里</t>
  </si>
  <si>
    <t xml:space="preserve">鹿児島県南さつま市金峰町花瀬１６１１番地</t>
  </si>
  <si>
    <t xml:space="preserve">0993-52-4100</t>
  </si>
  <si>
    <t xml:space="preserve">0993-52-4101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ケアサポート　ライズ</t>
  </si>
  <si>
    <t xml:space="preserve">鹿児島県志布志市志布志町志布志２丁目１５番２９号</t>
  </si>
  <si>
    <t xml:space="preserve">099-479-3366</t>
  </si>
  <si>
    <t xml:space="preserve">株式会社　Ｔｅａｍ　しぶし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0993-36-3075</t>
  </si>
  <si>
    <t xml:space="preserve">0993-36-3076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いろ葉のふじ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816</t>
    </r>
    <r>
      <rPr>
        <sz val="9"/>
        <rFont val="Noto Sans"/>
        <family val="2"/>
      </rPr>
      <t xml:space="preserve">番地</t>
    </r>
  </si>
  <si>
    <t xml:space="preserve">0993-56-3883</t>
  </si>
  <si>
    <t xml:space="preserve">株式会社いろ葉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0993-28-2112</t>
  </si>
  <si>
    <t xml:space="preserve">0993-39-1123</t>
  </si>
  <si>
    <t xml:space="preserve">デイサービス　敬和の郷</t>
  </si>
  <si>
    <t xml:space="preserve">0993-76-0855</t>
  </si>
  <si>
    <t xml:space="preserve">0993-76-2610</t>
  </si>
  <si>
    <t xml:space="preserve">シオンの家　かわなべ</t>
  </si>
  <si>
    <t xml:space="preserve">鹿児島県南九州市川辺町清水９４３５番地３</t>
  </si>
  <si>
    <t xml:space="preserve">0993-58-3701</t>
  </si>
  <si>
    <t xml:space="preserve">0993-58-3702</t>
  </si>
  <si>
    <t xml:space="preserve">デイサービス　ハートフルちらん</t>
  </si>
  <si>
    <t xml:space="preserve">鹿児島県南九州市知覧町郡５２５６番１</t>
  </si>
  <si>
    <t xml:space="preserve">0993-78-3337</t>
  </si>
  <si>
    <t xml:space="preserve">0993-78-3227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デイサービスセンター南天園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1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げんき生活サポート　えがお　湧水店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明光園デイサービスセンター</t>
  </si>
  <si>
    <t xml:space="preserve">鹿児島県肝属郡東串良町川東４２９２番地</t>
  </si>
  <si>
    <t xml:space="preserve">0994-45-5557</t>
  </si>
  <si>
    <t xml:space="preserve">0994-45-5620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デイサービスセンターまつさき</t>
  </si>
  <si>
    <t xml:space="preserve">鹿児島県肝属郡錦江町馬場１１３４番地１</t>
  </si>
  <si>
    <t xml:space="preserve">0994-22-1126</t>
  </si>
  <si>
    <t xml:space="preserve">0994-22-0659</t>
  </si>
  <si>
    <t xml:space="preserve">デイサービスセンター　菜の花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デイサービス和月　龍郷</t>
  </si>
  <si>
    <t xml:space="preserve">鹿児島県大島郡龍郷町浦字ヲフニ１０６８番３</t>
  </si>
  <si>
    <t xml:space="preserve">0997-69-4761</t>
  </si>
  <si>
    <t xml:space="preserve">0997-69-4764</t>
  </si>
  <si>
    <t xml:space="preserve">株式会社　和月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松岡救急クリニック</t>
  </si>
  <si>
    <t xml:space="preserve">鹿児島県南九州市川辺町永田４１６４番地８</t>
  </si>
  <si>
    <t xml:space="preserve">0993-78-3789</t>
  </si>
  <si>
    <t xml:space="preserve">医療法人　ＥＭＳ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介護予防短期入所生活介護</t>
  </si>
  <si>
    <t xml:space="preserve">099-343-0655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地域密着型特別養護老人ホーム下田苑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ケアシティ　サンライト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650-1</t>
    </r>
  </si>
  <si>
    <t xml:space="preserve">099-248-8585</t>
  </si>
  <si>
    <t xml:space="preserve">099-248-5655</t>
  </si>
  <si>
    <t xml:space="preserve">ショートステイいきいき館</t>
  </si>
  <si>
    <t xml:space="preserve">0994-45-4316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やまびこ</t>
  </si>
  <si>
    <t xml:space="preserve">0997-28-3373</t>
  </si>
  <si>
    <t xml:space="preserve">0997-28-3778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清水ショートステイ</t>
  </si>
  <si>
    <r>
      <rPr>
        <sz val="9"/>
        <rFont val="Noto Sans"/>
        <family val="2"/>
      </rPr>
      <t xml:space="preserve">鹿児島県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短期入所施設南の太陽</t>
  </si>
  <si>
    <t xml:space="preserve">鹿児島県肝属郡東串良町新川西１３６７番地１</t>
  </si>
  <si>
    <t xml:space="preserve">0994-63-8558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県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有馬・藤島内科クリニック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</si>
  <si>
    <t xml:space="preserve">099-251-6336</t>
  </si>
  <si>
    <t xml:space="preserve">医療法人　光風会</t>
  </si>
  <si>
    <t xml:space="preserve">久保内科</t>
  </si>
  <si>
    <t xml:space="preserve">鹿児島県日置市伊集院町猪鹿倉９６番５</t>
  </si>
  <si>
    <t xml:space="preserve">099-272-1617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田中ヘルスケア診療所</t>
  </si>
  <si>
    <t xml:space="preserve">医療法泰宏会</t>
  </si>
  <si>
    <t xml:space="preserve">菱刈中央医院</t>
  </si>
  <si>
    <t xml:space="preserve">鹿児島県伊佐市菱刈前目７９０番地１</t>
  </si>
  <si>
    <t xml:space="preserve">0995-26-0140</t>
  </si>
  <si>
    <t xml:space="preserve">0995-26-0937</t>
  </si>
  <si>
    <t xml:space="preserve">医療法人　心晴</t>
  </si>
  <si>
    <t xml:space="preserve">鹿児島県姶良市西餠田１４０</t>
  </si>
  <si>
    <t xml:space="preserve">介護予防居宅療養管理指導</t>
  </si>
  <si>
    <t xml:space="preserve">099-214-5511</t>
  </si>
  <si>
    <t xml:space="preserve">099-262-6494</t>
  </si>
  <si>
    <t xml:space="preserve">099-262-6495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２２</t>
    </r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原良町１５９６－２</t>
  </si>
  <si>
    <t xml:space="preserve">099-258-8045</t>
  </si>
  <si>
    <t xml:space="preserve">099-258-8046</t>
  </si>
  <si>
    <t xml:space="preserve">磯脇　克郎</t>
  </si>
  <si>
    <t xml:space="preserve">福島内科医院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7719</t>
  </si>
  <si>
    <t xml:space="preserve">オリーブ歯科　谷山中央</t>
  </si>
  <si>
    <t xml:space="preserve">鹿児島県鹿児島市谷山中央７丁目３１番６</t>
  </si>
  <si>
    <t xml:space="preserve">099-297-4129</t>
  </si>
  <si>
    <t xml:space="preserve">099-263-4310</t>
  </si>
  <si>
    <t xml:space="preserve">医療法人こうせい会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0996-29-3993</t>
  </si>
  <si>
    <t xml:space="preserve">0995-64-2463</t>
  </si>
  <si>
    <t xml:space="preserve">0995-66-3210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サンヒルズはっぴー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99-284-6635</t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はすのみ</t>
  </si>
  <si>
    <t xml:space="preserve">0996-72-2284</t>
  </si>
  <si>
    <t xml:space="preserve">聖園老人ホーム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77</t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鹿児島県日置市伊集院町徳重３４２－３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2530</t>
  </si>
  <si>
    <t xml:space="preserve">099-482-2531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8-6077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社会福祉法人公心会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サンライズ霧島</t>
  </si>
  <si>
    <t xml:space="preserve">鹿児島県霧島市霧島田口５７７番１</t>
  </si>
  <si>
    <t xml:space="preserve">0995-64-8686</t>
  </si>
  <si>
    <t xml:space="preserve">0995-64-8687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0996-29-5576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099-471-1725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有料老人ホーム　いきいきホーム</t>
  </si>
  <si>
    <t xml:space="preserve">鹿児島県奄美市名瀬朝日町２３－１</t>
  </si>
  <si>
    <t xml:space="preserve">0997-57-7867</t>
  </si>
  <si>
    <t xml:space="preserve">0997-57-7866</t>
  </si>
  <si>
    <t xml:space="preserve">株式会社徳洲会</t>
  </si>
  <si>
    <t xml:space="preserve">養護（盲）老人ホーム啓明園</t>
  </si>
  <si>
    <t xml:space="preserve">鹿児島県伊佐市菱刈徳辺２２０２番地１</t>
  </si>
  <si>
    <t xml:space="preserve">0995-26-0300</t>
  </si>
  <si>
    <t xml:space="preserve">0995-26-3824</t>
  </si>
  <si>
    <t xml:space="preserve">社会福祉法人啓明福祉会</t>
  </si>
  <si>
    <t xml:space="preserve">外部サービス利用型特定施設南天園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県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よしとく福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インテリアそのだ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29-2021</t>
  </si>
  <si>
    <t xml:space="preserve">099-228-8784</t>
  </si>
  <si>
    <t xml:space="preserve">有限会社園田タタミ店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24-6640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県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有限会社前村興産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レンタル丸屋鹿児島営業所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ドリーム福祉事業部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30-0778</t>
  </si>
  <si>
    <t xml:space="preserve">099-230-0779</t>
  </si>
  <si>
    <t xml:space="preserve">一般社団法人　社会福祉支援センター</t>
  </si>
  <si>
    <t xml:space="preserve">ケアプラス</t>
  </si>
  <si>
    <r>
      <rPr>
        <sz val="9"/>
        <rFont val="Noto Sans"/>
        <family val="2"/>
      </rPr>
      <t xml:space="preserve">鹿児島県鹿児島市武岡四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30-7294</t>
  </si>
  <si>
    <t xml:space="preserve">099-230-7295</t>
  </si>
  <si>
    <t xml:space="preserve">合同会社　ケアプラス</t>
  </si>
  <si>
    <t xml:space="preserve">株式会社　カインドネス真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4168</t>
    </r>
    <r>
      <rPr>
        <sz val="9"/>
        <rFont val="Noto Sans"/>
        <family val="2"/>
      </rPr>
      <t xml:space="preserve">番地</t>
    </r>
  </si>
  <si>
    <t xml:space="preserve">099-298-5168</t>
  </si>
  <si>
    <t xml:space="preserve">099-298-5198</t>
  </si>
  <si>
    <t xml:space="preserve">有限会社ベストライフ　福祉用具サービス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きらりケアネット</t>
  </si>
  <si>
    <t xml:space="preserve">鹿児島県鹿児島市紫原四丁目４番２号　フューチャーヴィレッジ風と光１Ｆ</t>
  </si>
  <si>
    <t xml:space="preserve">099-210-5950</t>
  </si>
  <si>
    <t xml:space="preserve">099-210-5139</t>
  </si>
  <si>
    <t xml:space="preserve">株式会社　紫乃尾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鹿児島県鹿屋市大手町１２番１号</t>
  </si>
  <si>
    <t xml:space="preserve">0994-43-4178</t>
  </si>
  <si>
    <t xml:space="preserve">0994-44-9371</t>
  </si>
  <si>
    <t xml:space="preserve">株式会社トータルケア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ＪＡ鹿児島いずみ指定福祉用具貸与事業所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8-3009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鹿児島県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t xml:space="preserve">鹿児島県薩摩川内市隈之城町７４２番地４</t>
  </si>
  <si>
    <t xml:space="preserve">0996-21-1513</t>
  </si>
  <si>
    <t xml:space="preserve">0996-21-1514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福祉用具レンタル　蔵の家</t>
  </si>
  <si>
    <t xml:space="preserve">有限会社　南州メディカル　川内店</t>
  </si>
  <si>
    <r>
      <rPr>
        <sz val="9"/>
        <rFont val="Noto Sans"/>
        <family val="2"/>
      </rPr>
      <t xml:space="preserve">鹿児島県薩摩川内市中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6-29-5562</t>
  </si>
  <si>
    <t xml:space="preserve">0996-21-111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099-201-8110</t>
  </si>
  <si>
    <t xml:space="preserve">住まいるライフ㈱</t>
  </si>
  <si>
    <t xml:space="preserve">鹿児島県日置市伊集院町徳重３丁目５番地２</t>
  </si>
  <si>
    <t xml:space="preserve">099-822-0137</t>
  </si>
  <si>
    <t xml:space="preserve">099-822-0138</t>
  </si>
  <si>
    <t xml:space="preserve">笑陽株式会社</t>
  </si>
  <si>
    <t xml:space="preserve">鹿児島県日置市吹上町中原２６５３番地</t>
  </si>
  <si>
    <t xml:space="preserve">099-296-3446</t>
  </si>
  <si>
    <t xml:space="preserve">099-296-3504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099-295-3562</t>
  </si>
  <si>
    <t xml:space="preserve">株式会社　ダスキンサーヴ九州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国分府中町１４番８</t>
  </si>
  <si>
    <t xml:space="preserve">0995-76-0750</t>
  </si>
  <si>
    <t xml:space="preserve">株式会社エスワイ</t>
  </si>
  <si>
    <t xml:space="preserve">ライフケア　まごころ</t>
  </si>
  <si>
    <t xml:space="preserve">鹿児島県霧島市牧園町高千穂３８６４番地</t>
  </si>
  <si>
    <t xml:space="preserve">0995-78-2205</t>
  </si>
  <si>
    <t xml:space="preserve">0995-78-3302</t>
  </si>
  <si>
    <t xml:space="preserve">株式会社堀之内建設</t>
  </si>
  <si>
    <t xml:space="preserve">暮らしの介護アニー</t>
  </si>
  <si>
    <t xml:space="preserve">鹿児島県霧島市溝辺町崎森２８１３番地８</t>
  </si>
  <si>
    <t xml:space="preserve">0995-58-2268</t>
  </si>
  <si>
    <t xml:space="preserve">合同会社アニー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本町４２－８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いきいきホーム</t>
  </si>
  <si>
    <t xml:space="preserve">0997-57-9720</t>
  </si>
  <si>
    <t xml:space="preserve">株式会社大島器材</t>
  </si>
  <si>
    <t xml:space="preserve">鹿児島県奄美市名瀬塩浜町３番２号メサビル１０２号</t>
  </si>
  <si>
    <t xml:space="preserve">0997-69-3669</t>
  </si>
  <si>
    <t xml:space="preserve">0997-69-3679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鹿児島県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t xml:space="preserve">0995-40-4118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0134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ケアケア</t>
  </si>
  <si>
    <t xml:space="preserve">鹿児島県大島郡瀬戸内町古仁屋１２７７－３</t>
  </si>
  <si>
    <t xml:space="preserve">0997-76-3887</t>
  </si>
  <si>
    <t xml:space="preserve">株式会社ハートワールド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有限会社　ダイユウ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09*9-228-8784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県鹿児島市魚見町１２３－４</t>
  </si>
  <si>
    <t xml:space="preserve">099-263-5222</t>
  </si>
  <si>
    <t xml:space="preserve">099-263-5255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有限会社ハッピー</t>
  </si>
  <si>
    <t xml:space="preserve">鹿児島県霧島市隼人町見次１３番地２</t>
  </si>
  <si>
    <t xml:space="preserve">0995-44-9810</t>
  </si>
  <si>
    <t xml:space="preserve">0995-44-9820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0993-52-0232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541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8129</v>
      </c>
      <c r="D3" s="41" t="n">
        <v>40164</v>
      </c>
      <c r="E3" s="42" t="s">
        <v>5542</v>
      </c>
      <c r="F3" s="43" t="n">
        <v>8900008</v>
      </c>
      <c r="G3" s="42" t="s">
        <v>5543</v>
      </c>
      <c r="H3" s="39" t="s">
        <v>5544</v>
      </c>
      <c r="I3" s="39"/>
      <c r="J3" s="42" t="s">
        <v>5545</v>
      </c>
      <c r="K3" s="40" t="s">
        <v>180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1891</v>
      </c>
      <c r="D4" s="41" t="n">
        <v>38808</v>
      </c>
      <c r="E4" s="42" t="s">
        <v>5546</v>
      </c>
      <c r="F4" s="43" t="n">
        <v>8910115</v>
      </c>
      <c r="G4" s="42" t="s">
        <v>5547</v>
      </c>
      <c r="H4" s="39" t="s">
        <v>5548</v>
      </c>
      <c r="I4" s="39" t="s">
        <v>5549</v>
      </c>
      <c r="J4" s="42" t="s">
        <v>5550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10263</v>
      </c>
      <c r="D5" s="41" t="n">
        <v>41960</v>
      </c>
      <c r="E5" s="42" t="s">
        <v>5551</v>
      </c>
      <c r="F5" s="43" t="n">
        <v>8900062</v>
      </c>
      <c r="G5" s="42" t="s">
        <v>5552</v>
      </c>
      <c r="H5" s="39" t="s">
        <v>5553</v>
      </c>
      <c r="I5" s="39"/>
      <c r="J5" s="42" t="s">
        <v>555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1323</v>
      </c>
      <c r="C6" s="39" t="n">
        <v>4611610363</v>
      </c>
      <c r="D6" s="41" t="n">
        <v>39913</v>
      </c>
      <c r="E6" s="42" t="s">
        <v>5555</v>
      </c>
      <c r="F6" s="43" t="n">
        <v>8992505</v>
      </c>
      <c r="G6" s="42" t="s">
        <v>5556</v>
      </c>
      <c r="H6" s="39" t="s">
        <v>5557</v>
      </c>
      <c r="I6" s="39" t="s">
        <v>4540</v>
      </c>
      <c r="J6" s="42" t="s">
        <v>1337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1323</v>
      </c>
      <c r="C7" s="39" t="n">
        <v>4671500314</v>
      </c>
      <c r="D7" s="41" t="n">
        <v>40497</v>
      </c>
      <c r="E7" s="42" t="s">
        <v>5558</v>
      </c>
      <c r="F7" s="43" t="n">
        <v>8992201</v>
      </c>
      <c r="G7" s="42" t="s">
        <v>5559</v>
      </c>
      <c r="H7" s="39" t="s">
        <v>5560</v>
      </c>
      <c r="I7" s="39" t="s">
        <v>1354</v>
      </c>
      <c r="J7" s="42" t="s">
        <v>135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1430</v>
      </c>
      <c r="C8" s="39" t="n">
        <v>4611911175</v>
      </c>
      <c r="D8" s="41" t="n">
        <v>41153</v>
      </c>
      <c r="E8" s="42" t="s">
        <v>3040</v>
      </c>
      <c r="F8" s="43" t="n">
        <v>8995115</v>
      </c>
      <c r="G8" s="42" t="s">
        <v>3041</v>
      </c>
      <c r="H8" s="39" t="s">
        <v>3042</v>
      </c>
      <c r="I8" s="39" t="s">
        <v>3043</v>
      </c>
      <c r="J8" s="42" t="s">
        <v>3044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1574</v>
      </c>
      <c r="C9" s="39" t="n">
        <v>4611810146</v>
      </c>
      <c r="D9" s="41" t="n">
        <v>38808</v>
      </c>
      <c r="E9" s="42" t="s">
        <v>5561</v>
      </c>
      <c r="F9" s="43" t="n">
        <v>8960002</v>
      </c>
      <c r="G9" s="42" t="s">
        <v>5562</v>
      </c>
      <c r="H9" s="39" t="s">
        <v>5563</v>
      </c>
      <c r="I9" s="39" t="s">
        <v>5564</v>
      </c>
      <c r="J9" s="42" t="s">
        <v>556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1638</v>
      </c>
      <c r="C10" s="39" t="n">
        <v>4671700286</v>
      </c>
      <c r="D10" s="41" t="n">
        <v>41437</v>
      </c>
      <c r="E10" s="42" t="s">
        <v>5566</v>
      </c>
      <c r="F10" s="43" t="n">
        <v>8997103</v>
      </c>
      <c r="G10" s="42" t="s">
        <v>5567</v>
      </c>
      <c r="H10" s="39" t="s">
        <v>5568</v>
      </c>
      <c r="I10" s="39" t="s">
        <v>5569</v>
      </c>
      <c r="J10" s="42" t="s">
        <v>1677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811</v>
      </c>
      <c r="C11" s="39" t="n">
        <v>4674300399</v>
      </c>
      <c r="D11" s="41" t="n">
        <v>41883</v>
      </c>
      <c r="E11" s="42" t="s">
        <v>5570</v>
      </c>
      <c r="F11" s="43" t="n">
        <v>8910911</v>
      </c>
      <c r="G11" s="42" t="s">
        <v>5033</v>
      </c>
      <c r="H11" s="39" t="s">
        <v>5034</v>
      </c>
      <c r="I11" s="39" t="s">
        <v>5035</v>
      </c>
      <c r="J11" s="42" t="s">
        <v>5571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855</v>
      </c>
      <c r="C12" s="39" t="n">
        <v>4614410225</v>
      </c>
      <c r="D12" s="41" t="n">
        <v>41294</v>
      </c>
      <c r="E12" s="42" t="s">
        <v>5572</v>
      </c>
      <c r="F12" s="43" t="n">
        <v>8952701</v>
      </c>
      <c r="G12" s="42" t="s">
        <v>5573</v>
      </c>
      <c r="H12" s="39" t="s">
        <v>5574</v>
      </c>
      <c r="I12" s="39" t="s">
        <v>5575</v>
      </c>
      <c r="J12" s="42" t="s">
        <v>5576</v>
      </c>
      <c r="K12" s="40" t="s">
        <v>180</v>
      </c>
    </row>
    <row r="13" customFormat="false" ht="24.95" hidden="false" customHeight="true" outlineLevel="0" collapsed="false">
      <c r="A13" s="39" t="n">
        <v>11</v>
      </c>
      <c r="B13" s="40" t="s">
        <v>1885</v>
      </c>
      <c r="C13" s="39" t="n">
        <v>4614510446</v>
      </c>
      <c r="D13" s="41" t="n">
        <v>40269</v>
      </c>
      <c r="E13" s="42" t="s">
        <v>1964</v>
      </c>
      <c r="F13" s="43" t="n">
        <v>8995431</v>
      </c>
      <c r="G13" s="42" t="s">
        <v>5577</v>
      </c>
      <c r="H13" s="39" t="s">
        <v>1966</v>
      </c>
      <c r="I13" s="39" t="s">
        <v>1967</v>
      </c>
      <c r="J13" s="42" t="s">
        <v>1968</v>
      </c>
      <c r="K13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57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465</v>
      </c>
      <c r="D3" s="41" t="n">
        <v>40787</v>
      </c>
      <c r="E3" s="42" t="s">
        <v>2508</v>
      </c>
      <c r="F3" s="43" t="n">
        <v>8900056</v>
      </c>
      <c r="G3" s="42" t="s">
        <v>420</v>
      </c>
      <c r="H3" s="39" t="s">
        <v>5579</v>
      </c>
      <c r="I3" s="39" t="s">
        <v>422</v>
      </c>
      <c r="J3" s="42" t="s">
        <v>423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523</v>
      </c>
      <c r="D4" s="41" t="n">
        <v>40742</v>
      </c>
      <c r="E4" s="42" t="s">
        <v>2530</v>
      </c>
      <c r="F4" s="43" t="n">
        <v>8910104</v>
      </c>
      <c r="G4" s="42" t="s">
        <v>2531</v>
      </c>
      <c r="H4" s="39" t="s">
        <v>5580</v>
      </c>
      <c r="I4" s="39" t="s">
        <v>5581</v>
      </c>
      <c r="J4" s="42" t="s">
        <v>2534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598</v>
      </c>
      <c r="D5" s="41" t="n">
        <v>41000</v>
      </c>
      <c r="E5" s="42" t="s">
        <v>2558</v>
      </c>
      <c r="F5" s="43" t="n">
        <v>8900036</v>
      </c>
      <c r="G5" s="42" t="s">
        <v>237</v>
      </c>
      <c r="H5" s="39" t="s">
        <v>2559</v>
      </c>
      <c r="I5" s="39" t="s">
        <v>239</v>
      </c>
      <c r="J5" s="42" t="s">
        <v>24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655</v>
      </c>
      <c r="D6" s="41" t="n">
        <v>41372</v>
      </c>
      <c r="E6" s="42" t="s">
        <v>2574</v>
      </c>
      <c r="F6" s="43" t="n">
        <v>8910141</v>
      </c>
      <c r="G6" s="42" t="s">
        <v>2575</v>
      </c>
      <c r="H6" s="39" t="s">
        <v>2576</v>
      </c>
      <c r="I6" s="39"/>
      <c r="J6" s="42" t="s">
        <v>2578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7681</v>
      </c>
      <c r="D7" s="41" t="n">
        <v>40648</v>
      </c>
      <c r="E7" s="42" t="s">
        <v>2525</v>
      </c>
      <c r="F7" s="43" t="n">
        <v>8900038</v>
      </c>
      <c r="G7" s="42" t="s">
        <v>5582</v>
      </c>
      <c r="H7" s="39" t="s">
        <v>2527</v>
      </c>
      <c r="I7" s="39" t="s">
        <v>2528</v>
      </c>
      <c r="J7" s="42" t="s">
        <v>2529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9158</v>
      </c>
      <c r="D8" s="41" t="n">
        <v>41456</v>
      </c>
      <c r="E8" s="42" t="s">
        <v>5583</v>
      </c>
      <c r="F8" s="43" t="n">
        <v>8920805</v>
      </c>
      <c r="G8" s="42" t="s">
        <v>5584</v>
      </c>
      <c r="H8" s="39" t="s">
        <v>5585</v>
      </c>
      <c r="I8" s="39"/>
      <c r="J8" s="42" t="s">
        <v>5586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9786</v>
      </c>
      <c r="D9" s="41" t="n">
        <v>41730</v>
      </c>
      <c r="E9" s="42" t="s">
        <v>5587</v>
      </c>
      <c r="F9" s="43" t="n">
        <v>8900025</v>
      </c>
      <c r="G9" s="42" t="s">
        <v>5588</v>
      </c>
      <c r="H9" s="39" t="s">
        <v>5589</v>
      </c>
      <c r="I9" s="39" t="s">
        <v>5590</v>
      </c>
      <c r="J9" s="42" t="s">
        <v>5591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10222</v>
      </c>
      <c r="D10" s="41" t="n">
        <v>41944</v>
      </c>
      <c r="E10" s="42" t="s">
        <v>5592</v>
      </c>
      <c r="F10" s="43" t="n">
        <v>8920837</v>
      </c>
      <c r="G10" s="42" t="s">
        <v>5593</v>
      </c>
      <c r="H10" s="39" t="s">
        <v>5594</v>
      </c>
      <c r="I10" s="39"/>
      <c r="J10" s="42" t="s">
        <v>3546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10883</v>
      </c>
      <c r="D11" s="41" t="n">
        <v>42254</v>
      </c>
      <c r="E11" s="42" t="s">
        <v>5595</v>
      </c>
      <c r="F11" s="43" t="n">
        <v>8910141</v>
      </c>
      <c r="G11" s="42" t="s">
        <v>5596</v>
      </c>
      <c r="H11" s="39" t="s">
        <v>5597</v>
      </c>
      <c r="I11" s="39" t="s">
        <v>5598</v>
      </c>
      <c r="J11" s="42" t="s">
        <v>559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783</v>
      </c>
      <c r="C12" s="39" t="n">
        <v>4610330753</v>
      </c>
      <c r="D12" s="41" t="n">
        <v>40969</v>
      </c>
      <c r="E12" s="42" t="s">
        <v>5600</v>
      </c>
      <c r="F12" s="43" t="n">
        <v>8930005</v>
      </c>
      <c r="G12" s="42" t="s">
        <v>5601</v>
      </c>
      <c r="H12" s="39" t="s">
        <v>5602</v>
      </c>
      <c r="I12" s="39" t="s">
        <v>5603</v>
      </c>
      <c r="J12" s="42" t="s">
        <v>5604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988</v>
      </c>
      <c r="C13" s="39" t="n">
        <v>4660690043</v>
      </c>
      <c r="D13" s="41" t="n">
        <v>41016</v>
      </c>
      <c r="E13" s="42" t="s">
        <v>2709</v>
      </c>
      <c r="F13" s="43" t="n">
        <v>8991604</v>
      </c>
      <c r="G13" s="42" t="s">
        <v>2710</v>
      </c>
      <c r="H13" s="39" t="s">
        <v>2711</v>
      </c>
      <c r="I13" s="39" t="s">
        <v>1005</v>
      </c>
      <c r="J13" s="42" t="s">
        <v>1006</v>
      </c>
      <c r="K13" s="40" t="s">
        <v>180</v>
      </c>
    </row>
    <row r="14" customFormat="false" ht="24.95" hidden="false" customHeight="true" outlineLevel="0" collapsed="false">
      <c r="A14" s="39" t="n">
        <v>12</v>
      </c>
      <c r="B14" s="40" t="s">
        <v>1187</v>
      </c>
      <c r="C14" s="39" t="n">
        <v>4661590127</v>
      </c>
      <c r="D14" s="41" t="n">
        <v>40893</v>
      </c>
      <c r="E14" s="42" t="s">
        <v>2771</v>
      </c>
      <c r="F14" s="43" t="n">
        <v>8950072</v>
      </c>
      <c r="G14" s="42" t="s">
        <v>2772</v>
      </c>
      <c r="H14" s="39" t="s">
        <v>2773</v>
      </c>
      <c r="I14" s="39" t="s">
        <v>5605</v>
      </c>
      <c r="J14" s="42" t="s">
        <v>277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187</v>
      </c>
      <c r="C15" s="39" t="n">
        <v>4661590135</v>
      </c>
      <c r="D15" s="41" t="n">
        <v>41000</v>
      </c>
      <c r="E15" s="42" t="s">
        <v>2776</v>
      </c>
      <c r="F15" s="43" t="n">
        <v>8950065</v>
      </c>
      <c r="G15" s="42" t="s">
        <v>2777</v>
      </c>
      <c r="H15" s="39" t="s">
        <v>2778</v>
      </c>
      <c r="I15" s="39"/>
      <c r="J15" s="42" t="s">
        <v>423</v>
      </c>
      <c r="K15" s="40" t="s">
        <v>180</v>
      </c>
    </row>
    <row r="16" customFormat="false" ht="24.95" hidden="false" customHeight="true" outlineLevel="0" collapsed="false">
      <c r="A16" s="39" t="n">
        <v>14</v>
      </c>
      <c r="B16" s="40" t="s">
        <v>1430</v>
      </c>
      <c r="C16" s="39" t="n">
        <v>4661990111</v>
      </c>
      <c r="D16" s="41" t="n">
        <v>40787</v>
      </c>
      <c r="E16" s="42" t="s">
        <v>2835</v>
      </c>
      <c r="F16" s="43" t="n">
        <v>8995115</v>
      </c>
      <c r="G16" s="42" t="s">
        <v>1561</v>
      </c>
      <c r="H16" s="39" t="s">
        <v>5606</v>
      </c>
      <c r="I16" s="39" t="s">
        <v>1563</v>
      </c>
      <c r="J16" s="42" t="s">
        <v>9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885</v>
      </c>
      <c r="C17" s="39" t="n">
        <v>4664590066</v>
      </c>
      <c r="D17" s="41" t="n">
        <v>41000</v>
      </c>
      <c r="E17" s="42" t="s">
        <v>2946</v>
      </c>
      <c r="F17" s="43" t="n">
        <v>8995544</v>
      </c>
      <c r="G17" s="42" t="s">
        <v>2947</v>
      </c>
      <c r="H17" s="39" t="s">
        <v>5607</v>
      </c>
      <c r="I17" s="39" t="s">
        <v>5607</v>
      </c>
      <c r="J17" s="42" t="s">
        <v>2950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2072</v>
      </c>
      <c r="C18" s="39" t="n">
        <v>4663090084</v>
      </c>
      <c r="D18" s="41" t="n">
        <v>40969</v>
      </c>
      <c r="E18" s="42" t="s">
        <v>2989</v>
      </c>
      <c r="F18" s="43" t="n">
        <v>8932601</v>
      </c>
      <c r="G18" s="42" t="s">
        <v>2990</v>
      </c>
      <c r="H18" s="39" t="s">
        <v>2991</v>
      </c>
      <c r="I18" s="39" t="s">
        <v>2992</v>
      </c>
      <c r="J18" s="42" t="s">
        <v>2993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2198</v>
      </c>
      <c r="C19" s="39" t="n">
        <v>4678600307</v>
      </c>
      <c r="D19" s="41" t="n">
        <v>41136</v>
      </c>
      <c r="E19" s="42" t="s">
        <v>5608</v>
      </c>
      <c r="F19" s="43" t="n">
        <v>8941504</v>
      </c>
      <c r="G19" s="42" t="s">
        <v>5609</v>
      </c>
      <c r="H19" s="39" t="s">
        <v>5610</v>
      </c>
      <c r="I19" s="39"/>
      <c r="J19" s="42" t="s">
        <v>5611</v>
      </c>
      <c r="K19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3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2526</v>
      </c>
      <c r="D3" s="41" t="n">
        <v>38808</v>
      </c>
      <c r="E3" s="42" t="s">
        <v>5612</v>
      </c>
      <c r="F3" s="43" t="n">
        <v>8920871</v>
      </c>
      <c r="G3" s="42" t="s">
        <v>5613</v>
      </c>
      <c r="H3" s="39" t="s">
        <v>5614</v>
      </c>
      <c r="I3" s="39" t="s">
        <v>5615</v>
      </c>
      <c r="J3" s="42" t="s">
        <v>1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5305</v>
      </c>
      <c r="D4" s="41" t="n">
        <v>38808</v>
      </c>
      <c r="E4" s="42" t="s">
        <v>5616</v>
      </c>
      <c r="F4" s="43" t="n">
        <v>8910144</v>
      </c>
      <c r="G4" s="42" t="s">
        <v>5617</v>
      </c>
      <c r="H4" s="39" t="s">
        <v>5618</v>
      </c>
      <c r="I4" s="39" t="s">
        <v>5619</v>
      </c>
      <c r="J4" s="42" t="s">
        <v>438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5347</v>
      </c>
      <c r="D5" s="41" t="n">
        <v>38808</v>
      </c>
      <c r="E5" s="42" t="s">
        <v>5620</v>
      </c>
      <c r="F5" s="43" t="n">
        <v>8910104</v>
      </c>
      <c r="G5" s="42" t="s">
        <v>5621</v>
      </c>
      <c r="H5" s="39" t="s">
        <v>5622</v>
      </c>
      <c r="I5" s="39" t="s">
        <v>3213</v>
      </c>
      <c r="J5" s="42" t="s">
        <v>5623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5776</v>
      </c>
      <c r="D6" s="41" t="n">
        <v>38991</v>
      </c>
      <c r="E6" s="42" t="s">
        <v>5624</v>
      </c>
      <c r="F6" s="43" t="n">
        <v>8910146</v>
      </c>
      <c r="G6" s="42" t="s">
        <v>5625</v>
      </c>
      <c r="H6" s="39" t="s">
        <v>391</v>
      </c>
      <c r="I6" s="39" t="s">
        <v>392</v>
      </c>
      <c r="J6" s="42" t="s">
        <v>393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5826</v>
      </c>
      <c r="D7" s="41" t="n">
        <v>39022</v>
      </c>
      <c r="E7" s="42" t="s">
        <v>5626</v>
      </c>
      <c r="F7" s="43" t="n">
        <v>8900063</v>
      </c>
      <c r="G7" s="42" t="s">
        <v>5627</v>
      </c>
      <c r="H7" s="39" t="s">
        <v>5628</v>
      </c>
      <c r="I7" s="39" t="s">
        <v>5629</v>
      </c>
      <c r="J7" s="42" t="s">
        <v>5630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6097</v>
      </c>
      <c r="D8" s="41" t="n">
        <v>39295</v>
      </c>
      <c r="E8" s="42" t="s">
        <v>5631</v>
      </c>
      <c r="F8" s="43" t="n">
        <v>8900007</v>
      </c>
      <c r="G8" s="42" t="s">
        <v>3861</v>
      </c>
      <c r="H8" s="39" t="s">
        <v>3862</v>
      </c>
      <c r="I8" s="39" t="s">
        <v>3863</v>
      </c>
      <c r="J8" s="42" t="s">
        <v>5632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6774</v>
      </c>
      <c r="D9" s="41" t="n">
        <v>40057</v>
      </c>
      <c r="E9" s="42" t="s">
        <v>5633</v>
      </c>
      <c r="F9" s="43" t="n">
        <v>8900051</v>
      </c>
      <c r="G9" s="42" t="s">
        <v>5634</v>
      </c>
      <c r="H9" s="39" t="s">
        <v>5635</v>
      </c>
      <c r="I9" s="39" t="s">
        <v>5636</v>
      </c>
      <c r="J9" s="42" t="s">
        <v>5637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6782</v>
      </c>
      <c r="D10" s="41" t="n">
        <v>40057</v>
      </c>
      <c r="E10" s="42" t="s">
        <v>5638</v>
      </c>
      <c r="F10" s="43" t="n">
        <v>8920822</v>
      </c>
      <c r="G10" s="42" t="s">
        <v>5639</v>
      </c>
      <c r="H10" s="39" t="s">
        <v>5640</v>
      </c>
      <c r="I10" s="39" t="s">
        <v>5641</v>
      </c>
      <c r="J10" s="42" t="s">
        <v>210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7046</v>
      </c>
      <c r="D11" s="41" t="n">
        <v>40330</v>
      </c>
      <c r="E11" s="42" t="s">
        <v>5642</v>
      </c>
      <c r="F11" s="43" t="n">
        <v>8910104</v>
      </c>
      <c r="G11" s="42" t="s">
        <v>5643</v>
      </c>
      <c r="H11" s="39" t="s">
        <v>5644</v>
      </c>
      <c r="I11" s="39"/>
      <c r="J11" s="42" t="s">
        <v>408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7509</v>
      </c>
      <c r="D12" s="41" t="n">
        <v>40575</v>
      </c>
      <c r="E12" s="42" t="s">
        <v>5645</v>
      </c>
      <c r="F12" s="43" t="n">
        <v>8910175</v>
      </c>
      <c r="G12" s="42" t="s">
        <v>5646</v>
      </c>
      <c r="H12" s="39" t="s">
        <v>5647</v>
      </c>
      <c r="I12" s="39" t="s">
        <v>5648</v>
      </c>
      <c r="J12" s="42" t="s">
        <v>1603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7517</v>
      </c>
      <c r="D13" s="41" t="n">
        <v>40575</v>
      </c>
      <c r="E13" s="42" t="s">
        <v>5649</v>
      </c>
      <c r="F13" s="43" t="n">
        <v>8900056</v>
      </c>
      <c r="G13" s="42" t="s">
        <v>5650</v>
      </c>
      <c r="H13" s="39" t="s">
        <v>5651</v>
      </c>
      <c r="I13" s="39" t="s">
        <v>5652</v>
      </c>
      <c r="J13" s="42" t="s">
        <v>3011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8937</v>
      </c>
      <c r="D14" s="41" t="n">
        <v>41334</v>
      </c>
      <c r="E14" s="42" t="s">
        <v>5653</v>
      </c>
      <c r="F14" s="43" t="n">
        <v>8920863</v>
      </c>
      <c r="G14" s="42" t="s">
        <v>5654</v>
      </c>
      <c r="H14" s="39" t="s">
        <v>626</v>
      </c>
      <c r="I14" s="39"/>
      <c r="J14" s="42" t="s">
        <v>565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10453</v>
      </c>
      <c r="D15" s="41" t="n">
        <v>42064</v>
      </c>
      <c r="E15" s="42" t="s">
        <v>5656</v>
      </c>
      <c r="F15" s="43" t="n">
        <v>8910144</v>
      </c>
      <c r="G15" s="42" t="s">
        <v>5657</v>
      </c>
      <c r="H15" s="39" t="s">
        <v>5658</v>
      </c>
      <c r="I15" s="39"/>
      <c r="J15" s="42" t="s">
        <v>13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3100071</v>
      </c>
      <c r="D16" s="41" t="n">
        <v>38808</v>
      </c>
      <c r="E16" s="42" t="s">
        <v>5659</v>
      </c>
      <c r="F16" s="43" t="n">
        <v>8992708</v>
      </c>
      <c r="G16" s="42" t="s">
        <v>5660</v>
      </c>
      <c r="H16" s="39" t="s">
        <v>5661</v>
      </c>
      <c r="I16" s="39" t="s">
        <v>5662</v>
      </c>
      <c r="J16" s="42" t="s">
        <v>5663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783</v>
      </c>
      <c r="C17" s="39" t="n">
        <v>4670300922</v>
      </c>
      <c r="D17" s="41" t="n">
        <v>38808</v>
      </c>
      <c r="E17" s="42" t="s">
        <v>5664</v>
      </c>
      <c r="F17" s="43" t="n">
        <v>8930046</v>
      </c>
      <c r="G17" s="42" t="s">
        <v>5665</v>
      </c>
      <c r="H17" s="39" t="s">
        <v>5666</v>
      </c>
      <c r="I17" s="39" t="s">
        <v>5667</v>
      </c>
      <c r="J17" s="42" t="s">
        <v>5668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988</v>
      </c>
      <c r="C18" s="39" t="n">
        <v>4670600230</v>
      </c>
      <c r="D18" s="41" t="n">
        <v>38991</v>
      </c>
      <c r="E18" s="42" t="s">
        <v>5669</v>
      </c>
      <c r="F18" s="43" t="n">
        <v>8991625</v>
      </c>
      <c r="G18" s="42" t="s">
        <v>998</v>
      </c>
      <c r="H18" s="39" t="s">
        <v>999</v>
      </c>
      <c r="I18" s="39" t="s">
        <v>5670</v>
      </c>
      <c r="J18" s="42" t="s">
        <v>1001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988</v>
      </c>
      <c r="C19" s="39" t="n">
        <v>4670600297</v>
      </c>
      <c r="D19" s="41" t="n">
        <v>39539</v>
      </c>
      <c r="E19" s="42" t="s">
        <v>5671</v>
      </c>
      <c r="F19" s="43" t="n">
        <v>8991627</v>
      </c>
      <c r="G19" s="42" t="s">
        <v>5672</v>
      </c>
      <c r="H19" s="39" t="s">
        <v>5673</v>
      </c>
      <c r="I19" s="39" t="s">
        <v>5674</v>
      </c>
      <c r="J19" s="42" t="s">
        <v>5675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88</v>
      </c>
      <c r="C20" s="39" t="n">
        <v>4670600305</v>
      </c>
      <c r="D20" s="41" t="n">
        <v>39923</v>
      </c>
      <c r="E20" s="42" t="s">
        <v>5676</v>
      </c>
      <c r="F20" s="43" t="n">
        <v>8991611</v>
      </c>
      <c r="G20" s="42" t="s">
        <v>5677</v>
      </c>
      <c r="H20" s="39" t="s">
        <v>5678</v>
      </c>
      <c r="I20" s="39" t="s">
        <v>5679</v>
      </c>
      <c r="J20" s="42" t="s">
        <v>2703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007</v>
      </c>
      <c r="C21" s="39" t="n">
        <v>4670800400</v>
      </c>
      <c r="D21" s="41" t="n">
        <v>38808</v>
      </c>
      <c r="E21" s="42" t="s">
        <v>5680</v>
      </c>
      <c r="F21" s="43" t="n">
        <v>8990203</v>
      </c>
      <c r="G21" s="42" t="s">
        <v>5681</v>
      </c>
      <c r="H21" s="39" t="s">
        <v>5682</v>
      </c>
      <c r="I21" s="39" t="s">
        <v>5683</v>
      </c>
      <c r="J21" s="42" t="s">
        <v>568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007</v>
      </c>
      <c r="C22" s="39" t="n">
        <v>4670800731</v>
      </c>
      <c r="D22" s="41" t="n">
        <v>40634</v>
      </c>
      <c r="E22" s="42" t="s">
        <v>5685</v>
      </c>
      <c r="F22" s="43" t="n">
        <v>8990136</v>
      </c>
      <c r="G22" s="42" t="s">
        <v>1044</v>
      </c>
      <c r="H22" s="39" t="s">
        <v>1045</v>
      </c>
      <c r="I22" s="39" t="s">
        <v>5686</v>
      </c>
      <c r="J22" s="42" t="s">
        <v>1046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007</v>
      </c>
      <c r="C23" s="39" t="n">
        <v>4674800190</v>
      </c>
      <c r="D23" s="41" t="n">
        <v>38808</v>
      </c>
      <c r="E23" s="42" t="s">
        <v>5687</v>
      </c>
      <c r="F23" s="43" t="n">
        <v>8990405</v>
      </c>
      <c r="G23" s="42" t="s">
        <v>5688</v>
      </c>
      <c r="H23" s="39" t="s">
        <v>5689</v>
      </c>
      <c r="I23" s="39" t="s">
        <v>1086</v>
      </c>
      <c r="J23" s="42" t="s">
        <v>1087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92</v>
      </c>
      <c r="C24" s="39" t="n">
        <v>4671000323</v>
      </c>
      <c r="D24" s="41" t="n">
        <v>38808</v>
      </c>
      <c r="E24" s="42" t="s">
        <v>5690</v>
      </c>
      <c r="F24" s="43" t="n">
        <v>8910403</v>
      </c>
      <c r="G24" s="42" t="s">
        <v>5691</v>
      </c>
      <c r="H24" s="39" t="s">
        <v>5692</v>
      </c>
      <c r="I24" s="39" t="s">
        <v>5693</v>
      </c>
      <c r="J24" s="42" t="s">
        <v>5694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66</v>
      </c>
      <c r="C25" s="39" t="n">
        <v>4671400192</v>
      </c>
      <c r="D25" s="41" t="n">
        <v>38991</v>
      </c>
      <c r="E25" s="42" t="s">
        <v>5695</v>
      </c>
      <c r="F25" s="43" t="n">
        <v>8912124</v>
      </c>
      <c r="G25" s="42" t="s">
        <v>1173</v>
      </c>
      <c r="H25" s="39" t="s">
        <v>1174</v>
      </c>
      <c r="I25" s="39" t="s">
        <v>1175</v>
      </c>
      <c r="J25" s="42" t="s">
        <v>1176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87</v>
      </c>
      <c r="C26" s="39" t="n">
        <v>4670201179</v>
      </c>
      <c r="D26" s="41" t="n">
        <v>38991</v>
      </c>
      <c r="E26" s="42" t="s">
        <v>5696</v>
      </c>
      <c r="F26" s="43" t="n">
        <v>8951203</v>
      </c>
      <c r="G26" s="42" t="s">
        <v>1264</v>
      </c>
      <c r="H26" s="39" t="s">
        <v>1265</v>
      </c>
      <c r="I26" s="39" t="s">
        <v>1266</v>
      </c>
      <c r="J26" s="42" t="s">
        <v>1267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323</v>
      </c>
      <c r="C27" s="39" t="n">
        <v>4671500199</v>
      </c>
      <c r="D27" s="41" t="n">
        <v>38991</v>
      </c>
      <c r="E27" s="42" t="s">
        <v>5697</v>
      </c>
      <c r="F27" s="43" t="n">
        <v>8993306</v>
      </c>
      <c r="G27" s="42" t="s">
        <v>5698</v>
      </c>
      <c r="H27" s="39" t="s">
        <v>5699</v>
      </c>
      <c r="I27" s="39" t="s">
        <v>5700</v>
      </c>
      <c r="J27" s="42" t="s">
        <v>5701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323</v>
      </c>
      <c r="C28" s="39" t="n">
        <v>4671500207</v>
      </c>
      <c r="D28" s="41" t="n">
        <v>38991</v>
      </c>
      <c r="E28" s="42" t="s">
        <v>5702</v>
      </c>
      <c r="F28" s="43" t="n">
        <v>8993306</v>
      </c>
      <c r="G28" s="42" t="s">
        <v>5698</v>
      </c>
      <c r="H28" s="39" t="s">
        <v>5699</v>
      </c>
      <c r="I28" s="39" t="s">
        <v>5700</v>
      </c>
      <c r="J28" s="42" t="s">
        <v>5701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323</v>
      </c>
      <c r="C29" s="39" t="n">
        <v>4671500223</v>
      </c>
      <c r="D29" s="41" t="n">
        <v>39304</v>
      </c>
      <c r="E29" s="42" t="s">
        <v>5703</v>
      </c>
      <c r="F29" s="43" t="n">
        <v>8992502</v>
      </c>
      <c r="G29" s="42" t="s">
        <v>5704</v>
      </c>
      <c r="H29" s="39" t="s">
        <v>5705</v>
      </c>
      <c r="I29" s="39" t="s">
        <v>5706</v>
      </c>
      <c r="J29" s="42" t="s">
        <v>570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379</v>
      </c>
      <c r="C30" s="39" t="n">
        <v>4671600254</v>
      </c>
      <c r="D30" s="41" t="n">
        <v>39934</v>
      </c>
      <c r="E30" s="42" t="s">
        <v>5708</v>
      </c>
      <c r="F30" s="43" t="n">
        <v>8998212</v>
      </c>
      <c r="G30" s="42" t="s">
        <v>5709</v>
      </c>
      <c r="H30" s="39" t="s">
        <v>5710</v>
      </c>
      <c r="I30" s="39" t="s">
        <v>5711</v>
      </c>
      <c r="J30" s="42" t="s">
        <v>5712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430</v>
      </c>
      <c r="C31" s="39" t="n">
        <v>4671200709</v>
      </c>
      <c r="D31" s="41" t="n">
        <v>39692</v>
      </c>
      <c r="E31" s="42" t="s">
        <v>5713</v>
      </c>
      <c r="F31" s="43" t="n">
        <v>8995105</v>
      </c>
      <c r="G31" s="42" t="s">
        <v>5714</v>
      </c>
      <c r="H31" s="39" t="s">
        <v>5715</v>
      </c>
      <c r="I31" s="39" t="s">
        <v>5716</v>
      </c>
      <c r="J31" s="42" t="s">
        <v>4640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430</v>
      </c>
      <c r="C32" s="39" t="n">
        <v>4671200881</v>
      </c>
      <c r="D32" s="41" t="n">
        <v>40513</v>
      </c>
      <c r="E32" s="42" t="s">
        <v>5717</v>
      </c>
      <c r="F32" s="43" t="n">
        <v>8994201</v>
      </c>
      <c r="G32" s="42" t="s">
        <v>5718</v>
      </c>
      <c r="H32" s="39" t="s">
        <v>5719</v>
      </c>
      <c r="I32" s="39" t="s">
        <v>5720</v>
      </c>
      <c r="J32" s="42" t="s">
        <v>3271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430</v>
      </c>
      <c r="C33" s="39" t="n">
        <v>4671200956</v>
      </c>
      <c r="D33" s="41" t="n">
        <v>40695</v>
      </c>
      <c r="E33" s="42" t="s">
        <v>5721</v>
      </c>
      <c r="F33" s="43" t="n">
        <v>8994304</v>
      </c>
      <c r="G33" s="42" t="s">
        <v>5722</v>
      </c>
      <c r="H33" s="39" t="s">
        <v>5723</v>
      </c>
      <c r="I33" s="39" t="s">
        <v>5724</v>
      </c>
      <c r="J33" s="42" t="s">
        <v>572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1430</v>
      </c>
      <c r="C34" s="39" t="n">
        <v>4671201038</v>
      </c>
      <c r="D34" s="41" t="n">
        <v>40862</v>
      </c>
      <c r="E34" s="42" t="s">
        <v>5504</v>
      </c>
      <c r="F34" s="43" t="n">
        <v>8995101</v>
      </c>
      <c r="G34" s="42" t="s">
        <v>5505</v>
      </c>
      <c r="H34" s="39" t="s">
        <v>5506</v>
      </c>
      <c r="I34" s="39" t="s">
        <v>5507</v>
      </c>
      <c r="J34" s="42" t="s">
        <v>5508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430</v>
      </c>
      <c r="C35" s="39" t="n">
        <v>4671201095</v>
      </c>
      <c r="D35" s="41" t="n">
        <v>40969</v>
      </c>
      <c r="E35" s="42" t="s">
        <v>5726</v>
      </c>
      <c r="F35" s="43" t="n">
        <v>8994463</v>
      </c>
      <c r="G35" s="42" t="s">
        <v>4663</v>
      </c>
      <c r="H35" s="39" t="s">
        <v>5727</v>
      </c>
      <c r="I35" s="39" t="s">
        <v>4665</v>
      </c>
      <c r="J35" s="42" t="s">
        <v>4666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1430</v>
      </c>
      <c r="C36" s="39" t="n">
        <v>4671201202</v>
      </c>
      <c r="D36" s="41" t="n">
        <v>41183</v>
      </c>
      <c r="E36" s="42" t="s">
        <v>5728</v>
      </c>
      <c r="F36" s="43" t="n">
        <v>8994463</v>
      </c>
      <c r="G36" s="42" t="s">
        <v>4727</v>
      </c>
      <c r="H36" s="39" t="s">
        <v>5729</v>
      </c>
      <c r="I36" s="39" t="s">
        <v>4729</v>
      </c>
      <c r="J36" s="42" t="s">
        <v>473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1430</v>
      </c>
      <c r="C37" s="39" t="n">
        <v>4671201277</v>
      </c>
      <c r="D37" s="41" t="n">
        <v>41365</v>
      </c>
      <c r="E37" s="42" t="s">
        <v>5730</v>
      </c>
      <c r="F37" s="43" t="n">
        <v>8995103</v>
      </c>
      <c r="G37" s="42" t="s">
        <v>5731</v>
      </c>
      <c r="H37" s="39" t="s">
        <v>5732</v>
      </c>
      <c r="I37" s="39" t="s">
        <v>5733</v>
      </c>
      <c r="J37" s="42" t="s">
        <v>5734</v>
      </c>
      <c r="K37" s="40" t="s">
        <v>180</v>
      </c>
    </row>
    <row r="38" customFormat="false" ht="24.95" hidden="false" customHeight="true" outlineLevel="0" collapsed="false">
      <c r="A38" s="39" t="n">
        <v>36</v>
      </c>
      <c r="B38" s="40" t="s">
        <v>1430</v>
      </c>
      <c r="C38" s="39" t="n">
        <v>4671201285</v>
      </c>
      <c r="D38" s="41" t="n">
        <v>41395</v>
      </c>
      <c r="E38" s="42" t="s">
        <v>5735</v>
      </c>
      <c r="F38" s="43" t="n">
        <v>8995111</v>
      </c>
      <c r="G38" s="42" t="s">
        <v>5736</v>
      </c>
      <c r="H38" s="39" t="s">
        <v>5737</v>
      </c>
      <c r="I38" s="39" t="s">
        <v>5738</v>
      </c>
      <c r="J38" s="42" t="s">
        <v>5739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1430</v>
      </c>
      <c r="C39" s="39" t="n">
        <v>4671201293</v>
      </c>
      <c r="D39" s="41" t="n">
        <v>41395</v>
      </c>
      <c r="E39" s="42" t="s">
        <v>5740</v>
      </c>
      <c r="F39" s="43" t="n">
        <v>8994332</v>
      </c>
      <c r="G39" s="42" t="s">
        <v>5741</v>
      </c>
      <c r="H39" s="39" t="s">
        <v>5742</v>
      </c>
      <c r="I39" s="39" t="s">
        <v>5743</v>
      </c>
      <c r="J39" s="42" t="s">
        <v>5739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1430</v>
      </c>
      <c r="C40" s="39" t="n">
        <v>4671201434</v>
      </c>
      <c r="D40" s="41" t="n">
        <v>41883</v>
      </c>
      <c r="E40" s="42" t="s">
        <v>5744</v>
      </c>
      <c r="F40" s="43" t="n">
        <v>8994201</v>
      </c>
      <c r="G40" s="42" t="s">
        <v>5745</v>
      </c>
      <c r="H40" s="39" t="s">
        <v>5746</v>
      </c>
      <c r="I40" s="39" t="s">
        <v>5747</v>
      </c>
      <c r="J40" s="42" t="s">
        <v>1825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1430</v>
      </c>
      <c r="C41" s="39" t="n">
        <v>4676000112</v>
      </c>
      <c r="D41" s="41" t="n">
        <v>38808</v>
      </c>
      <c r="E41" s="42" t="s">
        <v>5748</v>
      </c>
      <c r="F41" s="43" t="n">
        <v>8994201</v>
      </c>
      <c r="G41" s="42" t="s">
        <v>1551</v>
      </c>
      <c r="H41" s="39" t="s">
        <v>5749</v>
      </c>
      <c r="I41" s="39" t="s">
        <v>5750</v>
      </c>
      <c r="J41" s="42" t="s">
        <v>5751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1574</v>
      </c>
      <c r="C42" s="39" t="n">
        <v>4670500240</v>
      </c>
      <c r="D42" s="41" t="n">
        <v>39083</v>
      </c>
      <c r="E42" s="42" t="s">
        <v>5752</v>
      </c>
      <c r="F42" s="43" t="n">
        <v>8992103</v>
      </c>
      <c r="G42" s="42" t="s">
        <v>5753</v>
      </c>
      <c r="H42" s="39" t="s">
        <v>1577</v>
      </c>
      <c r="I42" s="39" t="s">
        <v>1578</v>
      </c>
      <c r="J42" s="42" t="s">
        <v>1579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1574</v>
      </c>
      <c r="C43" s="39" t="n">
        <v>4670500356</v>
      </c>
      <c r="D43" s="41" t="n">
        <v>41504</v>
      </c>
      <c r="E43" s="42" t="s">
        <v>5754</v>
      </c>
      <c r="F43" s="43" t="n">
        <v>8992101</v>
      </c>
      <c r="G43" s="42" t="s">
        <v>5755</v>
      </c>
      <c r="H43" s="39" t="s">
        <v>5756</v>
      </c>
      <c r="I43" s="39" t="s">
        <v>5757</v>
      </c>
      <c r="J43" s="42" t="s">
        <v>5758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1593</v>
      </c>
      <c r="C44" s="39" t="n">
        <v>4671100370</v>
      </c>
      <c r="D44" s="41" t="n">
        <v>38991</v>
      </c>
      <c r="E44" s="42" t="s">
        <v>5759</v>
      </c>
      <c r="F44" s="43" t="n">
        <v>8971302</v>
      </c>
      <c r="G44" s="42" t="s">
        <v>1620</v>
      </c>
      <c r="H44" s="39" t="s">
        <v>5760</v>
      </c>
      <c r="I44" s="39" t="s">
        <v>5761</v>
      </c>
      <c r="J44" s="42" t="s">
        <v>1623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1638</v>
      </c>
      <c r="C45" s="39" t="n">
        <v>4671700153</v>
      </c>
      <c r="D45" s="41" t="n">
        <v>38946</v>
      </c>
      <c r="E45" s="42" t="s">
        <v>5762</v>
      </c>
      <c r="F45" s="43" t="n">
        <v>8997401</v>
      </c>
      <c r="G45" s="42" t="s">
        <v>5763</v>
      </c>
      <c r="H45" s="39" t="s">
        <v>5764</v>
      </c>
      <c r="I45" s="39" t="s">
        <v>5765</v>
      </c>
      <c r="J45" s="42" t="s">
        <v>1662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1638</v>
      </c>
      <c r="C46" s="39" t="n">
        <v>4671700179</v>
      </c>
      <c r="D46" s="41" t="n">
        <v>39083</v>
      </c>
      <c r="E46" s="42" t="s">
        <v>5766</v>
      </c>
      <c r="F46" s="43" t="n">
        <v>8997602</v>
      </c>
      <c r="G46" s="42" t="s">
        <v>1650</v>
      </c>
      <c r="H46" s="39" t="s">
        <v>1651</v>
      </c>
      <c r="I46" s="39" t="s">
        <v>1652</v>
      </c>
      <c r="J46" s="42" t="s">
        <v>1653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1638</v>
      </c>
      <c r="C47" s="39" t="n">
        <v>4676800230</v>
      </c>
      <c r="D47" s="41" t="n">
        <v>38808</v>
      </c>
      <c r="E47" s="42" t="s">
        <v>5767</v>
      </c>
      <c r="F47" s="43" t="n">
        <v>8997103</v>
      </c>
      <c r="G47" s="42" t="s">
        <v>5768</v>
      </c>
      <c r="H47" s="39" t="s">
        <v>5769</v>
      </c>
      <c r="I47" s="39" t="s">
        <v>5516</v>
      </c>
      <c r="J47" s="42" t="s">
        <v>937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1692</v>
      </c>
      <c r="C48" s="39" t="n">
        <v>4670700725</v>
      </c>
      <c r="D48" s="41" t="n">
        <v>39539</v>
      </c>
      <c r="E48" s="42" t="s">
        <v>5770</v>
      </c>
      <c r="F48" s="43" t="n">
        <v>8940047</v>
      </c>
      <c r="G48" s="42" t="s">
        <v>5771</v>
      </c>
      <c r="H48" s="39" t="s">
        <v>5772</v>
      </c>
      <c r="I48" s="39" t="s">
        <v>5773</v>
      </c>
      <c r="J48" s="42" t="s">
        <v>1770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1692</v>
      </c>
      <c r="C49" s="39" t="n">
        <v>4670701111</v>
      </c>
      <c r="D49" s="41" t="n">
        <v>42095</v>
      </c>
      <c r="E49" s="42" t="s">
        <v>5774</v>
      </c>
      <c r="F49" s="43" t="n">
        <v>8940061</v>
      </c>
      <c r="G49" s="42" t="s">
        <v>5775</v>
      </c>
      <c r="H49" s="39" t="s">
        <v>5776</v>
      </c>
      <c r="I49" s="39" t="s">
        <v>5777</v>
      </c>
      <c r="J49" s="42" t="s">
        <v>5778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1855</v>
      </c>
      <c r="C50" s="39" t="n">
        <v>4675100194</v>
      </c>
      <c r="D50" s="41" t="n">
        <v>38991</v>
      </c>
      <c r="E50" s="42" t="s">
        <v>5779</v>
      </c>
      <c r="F50" s="43" t="n">
        <v>8952707</v>
      </c>
      <c r="G50" s="42" t="s">
        <v>5780</v>
      </c>
      <c r="H50" s="39" t="s">
        <v>5781</v>
      </c>
      <c r="I50" s="39" t="s">
        <v>5782</v>
      </c>
      <c r="J50" s="42" t="s">
        <v>578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1885</v>
      </c>
      <c r="C51" s="39" t="n">
        <v>4674500410</v>
      </c>
      <c r="D51" s="41" t="n">
        <v>41883</v>
      </c>
      <c r="E51" s="42" t="s">
        <v>5784</v>
      </c>
      <c r="F51" s="43" t="n">
        <v>8995655</v>
      </c>
      <c r="G51" s="42" t="s">
        <v>1927</v>
      </c>
      <c r="H51" s="39" t="s">
        <v>1928</v>
      </c>
      <c r="I51" s="39" t="s">
        <v>1929</v>
      </c>
      <c r="J51" s="42" t="s">
        <v>1930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1885</v>
      </c>
      <c r="C52" s="39" t="n">
        <v>4674500436</v>
      </c>
      <c r="D52" s="41" t="n">
        <v>41974</v>
      </c>
      <c r="E52" s="42" t="s">
        <v>5785</v>
      </c>
      <c r="F52" s="43" t="n">
        <v>8995651</v>
      </c>
      <c r="G52" s="42" t="s">
        <v>5786</v>
      </c>
      <c r="H52" s="39" t="s">
        <v>1933</v>
      </c>
      <c r="I52" s="39" t="s">
        <v>1934</v>
      </c>
      <c r="J52" s="42" t="s">
        <v>1935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1978</v>
      </c>
      <c r="C53" s="39" t="n">
        <v>4673900199</v>
      </c>
      <c r="D53" s="41" t="n">
        <v>38991</v>
      </c>
      <c r="E53" s="42" t="s">
        <v>5787</v>
      </c>
      <c r="F53" s="43" t="n">
        <v>8951817</v>
      </c>
      <c r="G53" s="42" t="s">
        <v>5788</v>
      </c>
      <c r="H53" s="39" t="s">
        <v>1991</v>
      </c>
      <c r="I53" s="39" t="s">
        <v>1992</v>
      </c>
      <c r="J53" s="42" t="s">
        <v>5789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2039</v>
      </c>
      <c r="C54" s="39" t="n">
        <v>4677000194</v>
      </c>
      <c r="D54" s="41" t="n">
        <v>41339</v>
      </c>
      <c r="E54" s="42" t="s">
        <v>5790</v>
      </c>
      <c r="F54" s="43" t="n">
        <v>8997301</v>
      </c>
      <c r="G54" s="42" t="s">
        <v>5791</v>
      </c>
      <c r="H54" s="39" t="s">
        <v>5218</v>
      </c>
      <c r="I54" s="39" t="s">
        <v>5219</v>
      </c>
      <c r="J54" s="42" t="s">
        <v>5220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2050</v>
      </c>
      <c r="C55" s="39" t="n">
        <v>4677200141</v>
      </c>
      <c r="D55" s="41" t="n">
        <v>39022</v>
      </c>
      <c r="E55" s="42" t="s">
        <v>5792</v>
      </c>
      <c r="F55" s="43" t="n">
        <v>8931615</v>
      </c>
      <c r="G55" s="42" t="s">
        <v>2062</v>
      </c>
      <c r="H55" s="39" t="s">
        <v>2063</v>
      </c>
      <c r="I55" s="39" t="s">
        <v>2064</v>
      </c>
      <c r="J55" s="42" t="s">
        <v>2065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2124</v>
      </c>
      <c r="C56" s="39" t="n">
        <v>4678000268</v>
      </c>
      <c r="D56" s="41" t="n">
        <v>38991</v>
      </c>
      <c r="E56" s="42" t="s">
        <v>5793</v>
      </c>
      <c r="F56" s="43" t="n">
        <v>8913604</v>
      </c>
      <c r="G56" s="42" t="s">
        <v>2149</v>
      </c>
      <c r="H56" s="39" t="s">
        <v>2150</v>
      </c>
      <c r="I56" s="39" t="s">
        <v>2151</v>
      </c>
      <c r="J56" s="42" t="s">
        <v>4379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2198</v>
      </c>
      <c r="C57" s="39" t="n">
        <v>4678600174</v>
      </c>
      <c r="D57" s="41" t="n">
        <v>39022</v>
      </c>
      <c r="E57" s="42" t="s">
        <v>5794</v>
      </c>
      <c r="F57" s="43" t="n">
        <v>8941507</v>
      </c>
      <c r="G57" s="42" t="s">
        <v>5795</v>
      </c>
      <c r="H57" s="39" t="s">
        <v>2215</v>
      </c>
      <c r="I57" s="39" t="s">
        <v>2216</v>
      </c>
      <c r="J57" s="42" t="s">
        <v>2217</v>
      </c>
      <c r="K5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796</v>
      </c>
      <c r="F3" s="43" t="n">
        <v>8910131</v>
      </c>
      <c r="G3" s="42" t="s">
        <v>5797</v>
      </c>
      <c r="H3" s="39" t="s">
        <v>5798</v>
      </c>
      <c r="I3" s="39" t="s">
        <v>5799</v>
      </c>
      <c r="J3" s="42" t="s">
        <v>5800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801</v>
      </c>
      <c r="F4" s="43" t="n">
        <v>8900016</v>
      </c>
      <c r="G4" s="42" t="s">
        <v>5802</v>
      </c>
      <c r="H4" s="39" t="s">
        <v>5803</v>
      </c>
      <c r="I4" s="39" t="s">
        <v>5804</v>
      </c>
      <c r="J4" s="42" t="s">
        <v>580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8808</v>
      </c>
      <c r="E5" s="42" t="s">
        <v>5806</v>
      </c>
      <c r="F5" s="43" t="n">
        <v>8900033</v>
      </c>
      <c r="G5" s="42" t="s">
        <v>5807</v>
      </c>
      <c r="H5" s="39" t="s">
        <v>5808</v>
      </c>
      <c r="I5" s="39" t="s">
        <v>5809</v>
      </c>
      <c r="J5" s="42" t="s">
        <v>581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320</v>
      </c>
      <c r="D6" s="41" t="n">
        <v>38808</v>
      </c>
      <c r="E6" s="42" t="s">
        <v>5811</v>
      </c>
      <c r="F6" s="43" t="n">
        <v>8910141</v>
      </c>
      <c r="G6" s="42" t="s">
        <v>5812</v>
      </c>
      <c r="H6" s="39" t="s">
        <v>5813</v>
      </c>
      <c r="I6" s="39" t="s">
        <v>5814</v>
      </c>
      <c r="J6" s="42" t="s">
        <v>5811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95</v>
      </c>
      <c r="D7" s="41" t="n">
        <v>38808</v>
      </c>
      <c r="E7" s="42" t="s">
        <v>5815</v>
      </c>
      <c r="F7" s="43" t="n">
        <v>8920847</v>
      </c>
      <c r="G7" s="42" t="s">
        <v>5816</v>
      </c>
      <c r="H7" s="39" t="s">
        <v>5817</v>
      </c>
      <c r="I7" s="39" t="s">
        <v>5818</v>
      </c>
      <c r="J7" s="42" t="s">
        <v>9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593</v>
      </c>
      <c r="D8" s="41" t="n">
        <v>38808</v>
      </c>
      <c r="E8" s="42" t="s">
        <v>5819</v>
      </c>
      <c r="F8" s="43" t="n">
        <v>8920846</v>
      </c>
      <c r="G8" s="42" t="s">
        <v>5820</v>
      </c>
      <c r="H8" s="39" t="s">
        <v>5821</v>
      </c>
      <c r="I8" s="39" t="s">
        <v>5822</v>
      </c>
      <c r="J8" s="42" t="s">
        <v>5823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635</v>
      </c>
      <c r="D9" s="41" t="n">
        <v>38808</v>
      </c>
      <c r="E9" s="42" t="s">
        <v>5824</v>
      </c>
      <c r="F9" s="43" t="n">
        <v>8900068</v>
      </c>
      <c r="G9" s="42" t="s">
        <v>5825</v>
      </c>
      <c r="H9" s="39" t="s">
        <v>5826</v>
      </c>
      <c r="I9" s="39" t="s">
        <v>5827</v>
      </c>
      <c r="J9" s="42" t="s">
        <v>5828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932</v>
      </c>
      <c r="D10" s="41" t="n">
        <v>38808</v>
      </c>
      <c r="E10" s="42" t="s">
        <v>5829</v>
      </c>
      <c r="F10" s="43" t="n">
        <v>8910144</v>
      </c>
      <c r="G10" s="42" t="s">
        <v>5830</v>
      </c>
      <c r="H10" s="39" t="s">
        <v>5831</v>
      </c>
      <c r="I10" s="39" t="s">
        <v>5832</v>
      </c>
      <c r="J10" s="42" t="s">
        <v>583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40</v>
      </c>
      <c r="D11" s="41" t="n">
        <v>38808</v>
      </c>
      <c r="E11" s="42" t="s">
        <v>5834</v>
      </c>
      <c r="F11" s="43" t="n">
        <v>8910132</v>
      </c>
      <c r="G11" s="42" t="s">
        <v>5835</v>
      </c>
      <c r="H11" s="39" t="s">
        <v>5836</v>
      </c>
      <c r="I11" s="39" t="s">
        <v>5837</v>
      </c>
      <c r="J11" s="42" t="s">
        <v>5834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57</v>
      </c>
      <c r="D12" s="41" t="n">
        <v>38808</v>
      </c>
      <c r="E12" s="42" t="s">
        <v>5838</v>
      </c>
      <c r="F12" s="43" t="n">
        <v>8911305</v>
      </c>
      <c r="G12" s="42" t="s">
        <v>5839</v>
      </c>
      <c r="H12" s="39" t="s">
        <v>5840</v>
      </c>
      <c r="I12" s="39" t="s">
        <v>5841</v>
      </c>
      <c r="J12" s="42" t="s">
        <v>5842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2302</v>
      </c>
      <c r="D13" s="41" t="n">
        <v>38808</v>
      </c>
      <c r="E13" s="42" t="s">
        <v>5843</v>
      </c>
      <c r="F13" s="43" t="n">
        <v>8900034</v>
      </c>
      <c r="G13" s="42" t="s">
        <v>5844</v>
      </c>
      <c r="H13" s="39" t="s">
        <v>5845</v>
      </c>
      <c r="I13" s="39" t="s">
        <v>5846</v>
      </c>
      <c r="J13" s="42" t="s">
        <v>5847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93</v>
      </c>
      <c r="D14" s="41" t="n">
        <v>38808</v>
      </c>
      <c r="E14" s="42" t="s">
        <v>5848</v>
      </c>
      <c r="F14" s="43" t="n">
        <v>8900085</v>
      </c>
      <c r="G14" s="42" t="s">
        <v>5849</v>
      </c>
      <c r="H14" s="39" t="s">
        <v>5850</v>
      </c>
      <c r="I14" s="39" t="s">
        <v>5851</v>
      </c>
      <c r="J14" s="42" t="s">
        <v>5848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401</v>
      </c>
      <c r="D15" s="41" t="n">
        <v>38808</v>
      </c>
      <c r="E15" s="42" t="s">
        <v>5852</v>
      </c>
      <c r="F15" s="43" t="n">
        <v>8910103</v>
      </c>
      <c r="G15" s="42" t="s">
        <v>5853</v>
      </c>
      <c r="H15" s="39" t="s">
        <v>5854</v>
      </c>
      <c r="I15" s="39" t="s">
        <v>5855</v>
      </c>
      <c r="J15" s="42" t="s">
        <v>5852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92</v>
      </c>
      <c r="D16" s="41" t="n">
        <v>38808</v>
      </c>
      <c r="E16" s="42" t="s">
        <v>5856</v>
      </c>
      <c r="F16" s="43" t="n">
        <v>8920871</v>
      </c>
      <c r="G16" s="42" t="s">
        <v>5857</v>
      </c>
      <c r="H16" s="39" t="s">
        <v>5858</v>
      </c>
      <c r="I16" s="39" t="s">
        <v>5859</v>
      </c>
      <c r="J16" s="42" t="s">
        <v>5856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773</v>
      </c>
      <c r="D17" s="41" t="n">
        <v>42138</v>
      </c>
      <c r="E17" s="42" t="s">
        <v>5860</v>
      </c>
      <c r="F17" s="43" t="n">
        <v>8900008</v>
      </c>
      <c r="G17" s="42" t="s">
        <v>5861</v>
      </c>
      <c r="H17" s="39" t="s">
        <v>5862</v>
      </c>
      <c r="I17" s="39" t="s">
        <v>5863</v>
      </c>
      <c r="J17" s="42" t="s">
        <v>586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865</v>
      </c>
      <c r="F18" s="43" t="n">
        <v>8910145</v>
      </c>
      <c r="G18" s="42" t="s">
        <v>5866</v>
      </c>
      <c r="H18" s="39" t="s">
        <v>5867</v>
      </c>
      <c r="I18" s="39" t="s">
        <v>5868</v>
      </c>
      <c r="J18" s="42" t="s">
        <v>586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37</v>
      </c>
      <c r="D19" s="41" t="n">
        <v>38808</v>
      </c>
      <c r="E19" s="42" t="s">
        <v>5870</v>
      </c>
      <c r="F19" s="43" t="n">
        <v>8900072</v>
      </c>
      <c r="G19" s="42" t="s">
        <v>5871</v>
      </c>
      <c r="H19" s="39" t="s">
        <v>5872</v>
      </c>
      <c r="I19" s="39" t="s">
        <v>5873</v>
      </c>
      <c r="J19" s="42" t="s">
        <v>5870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052</v>
      </c>
      <c r="D20" s="41" t="n">
        <v>38808</v>
      </c>
      <c r="E20" s="42" t="s">
        <v>5874</v>
      </c>
      <c r="F20" s="43" t="n">
        <v>8900042</v>
      </c>
      <c r="G20" s="42" t="s">
        <v>5875</v>
      </c>
      <c r="H20" s="39" t="s">
        <v>5876</v>
      </c>
      <c r="I20" s="39" t="s">
        <v>5877</v>
      </c>
      <c r="J20" s="42" t="s">
        <v>5874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391</v>
      </c>
      <c r="D21" s="41" t="n">
        <v>38808</v>
      </c>
      <c r="E21" s="42" t="s">
        <v>5878</v>
      </c>
      <c r="F21" s="43" t="n">
        <v>8910115</v>
      </c>
      <c r="G21" s="42" t="s">
        <v>5879</v>
      </c>
      <c r="H21" s="39" t="s">
        <v>5880</v>
      </c>
      <c r="I21" s="39" t="s">
        <v>5881</v>
      </c>
      <c r="J21" s="42" t="s">
        <v>5882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3961</v>
      </c>
      <c r="D22" s="41" t="n">
        <v>38808</v>
      </c>
      <c r="E22" s="42" t="s">
        <v>5883</v>
      </c>
      <c r="F22" s="43" t="n">
        <v>8900056</v>
      </c>
      <c r="G22" s="42" t="s">
        <v>5884</v>
      </c>
      <c r="H22" s="39" t="s">
        <v>5885</v>
      </c>
      <c r="I22" s="39" t="s">
        <v>5886</v>
      </c>
      <c r="J22" s="42" t="s">
        <v>5883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209</v>
      </c>
      <c r="D23" s="41" t="n">
        <v>38808</v>
      </c>
      <c r="E23" s="42" t="s">
        <v>5887</v>
      </c>
      <c r="F23" s="43" t="n">
        <v>8920871</v>
      </c>
      <c r="G23" s="42" t="s">
        <v>5888</v>
      </c>
      <c r="H23" s="39" t="s">
        <v>5889</v>
      </c>
      <c r="I23" s="39" t="s">
        <v>5890</v>
      </c>
      <c r="J23" s="42" t="s">
        <v>5891</v>
      </c>
      <c r="K23" s="40" t="s">
        <v>180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217</v>
      </c>
      <c r="D24" s="41" t="n">
        <v>38808</v>
      </c>
      <c r="E24" s="42" t="s">
        <v>5892</v>
      </c>
      <c r="F24" s="43" t="n">
        <v>8900073</v>
      </c>
      <c r="G24" s="42" t="s">
        <v>5893</v>
      </c>
      <c r="H24" s="39" t="s">
        <v>5894</v>
      </c>
      <c r="I24" s="39" t="s">
        <v>5895</v>
      </c>
      <c r="J24" s="42" t="s">
        <v>5896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4464</v>
      </c>
      <c r="D25" s="41" t="n">
        <v>38808</v>
      </c>
      <c r="E25" s="42" t="s">
        <v>5897</v>
      </c>
      <c r="F25" s="43" t="n">
        <v>8992703</v>
      </c>
      <c r="G25" s="42" t="s">
        <v>5898</v>
      </c>
      <c r="H25" s="39" t="s">
        <v>5899</v>
      </c>
      <c r="I25" s="39" t="s">
        <v>5900</v>
      </c>
      <c r="J25" s="42" t="s">
        <v>5901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4837</v>
      </c>
      <c r="D26" s="41" t="n">
        <v>38808</v>
      </c>
      <c r="E26" s="42" t="s">
        <v>5902</v>
      </c>
      <c r="F26" s="43" t="n">
        <v>8920877</v>
      </c>
      <c r="G26" s="42" t="s">
        <v>5903</v>
      </c>
      <c r="H26" s="39" t="s">
        <v>5904</v>
      </c>
      <c r="I26" s="39" t="s">
        <v>5905</v>
      </c>
      <c r="J26" s="42" t="s">
        <v>5906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014</v>
      </c>
      <c r="D27" s="41" t="n">
        <v>39227</v>
      </c>
      <c r="E27" s="42" t="s">
        <v>5907</v>
      </c>
      <c r="F27" s="43" t="n">
        <v>8920871</v>
      </c>
      <c r="G27" s="42" t="s">
        <v>3899</v>
      </c>
      <c r="H27" s="39" t="s">
        <v>3900</v>
      </c>
      <c r="I27" s="39" t="s">
        <v>3901</v>
      </c>
      <c r="J27" s="42" t="s">
        <v>5908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113</v>
      </c>
      <c r="D28" s="41" t="n">
        <v>39326</v>
      </c>
      <c r="E28" s="42" t="s">
        <v>5909</v>
      </c>
      <c r="F28" s="43" t="n">
        <v>8920819</v>
      </c>
      <c r="G28" s="42" t="s">
        <v>5910</v>
      </c>
      <c r="H28" s="39" t="s">
        <v>5911</v>
      </c>
      <c r="I28" s="39" t="s">
        <v>5912</v>
      </c>
      <c r="J28" s="42" t="s">
        <v>590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00</v>
      </c>
      <c r="D29" s="41" t="n">
        <v>39852</v>
      </c>
      <c r="E29" s="42" t="s">
        <v>5913</v>
      </c>
      <c r="F29" s="43" t="n">
        <v>8910104</v>
      </c>
      <c r="G29" s="42" t="s">
        <v>5914</v>
      </c>
      <c r="H29" s="39" t="s">
        <v>588</v>
      </c>
      <c r="I29" s="39" t="s">
        <v>5915</v>
      </c>
      <c r="J29" s="42" t="s">
        <v>5916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18</v>
      </c>
      <c r="D30" s="41" t="n">
        <v>39814</v>
      </c>
      <c r="E30" s="42" t="s">
        <v>5917</v>
      </c>
      <c r="F30" s="43" t="n">
        <v>8920855</v>
      </c>
      <c r="G30" s="42" t="s">
        <v>5918</v>
      </c>
      <c r="H30" s="39" t="s">
        <v>5919</v>
      </c>
      <c r="I30" s="39" t="s">
        <v>5920</v>
      </c>
      <c r="J30" s="42" t="s">
        <v>5917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667</v>
      </c>
      <c r="D31" s="41" t="n">
        <v>39873</v>
      </c>
      <c r="E31" s="42" t="s">
        <v>5921</v>
      </c>
      <c r="F31" s="43" t="n">
        <v>8900007</v>
      </c>
      <c r="G31" s="42" t="s">
        <v>5922</v>
      </c>
      <c r="H31" s="39" t="s">
        <v>5923</v>
      </c>
      <c r="I31" s="39" t="s">
        <v>5924</v>
      </c>
      <c r="J31" s="42" t="s">
        <v>5925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6766</v>
      </c>
      <c r="D32" s="41" t="n">
        <v>39995</v>
      </c>
      <c r="E32" s="42" t="s">
        <v>5926</v>
      </c>
      <c r="F32" s="43" t="n">
        <v>8920872</v>
      </c>
      <c r="G32" s="42" t="s">
        <v>5927</v>
      </c>
      <c r="H32" s="39" t="s">
        <v>5928</v>
      </c>
      <c r="I32" s="39" t="s">
        <v>5929</v>
      </c>
      <c r="J32" s="42" t="s">
        <v>593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931</v>
      </c>
      <c r="F33" s="43" t="n">
        <v>8911231</v>
      </c>
      <c r="G33" s="42" t="s">
        <v>5932</v>
      </c>
      <c r="H33" s="39" t="s">
        <v>5933</v>
      </c>
      <c r="I33" s="39" t="s">
        <v>5934</v>
      </c>
      <c r="J33" s="42" t="s">
        <v>5935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936</v>
      </c>
      <c r="F34" s="43" t="n">
        <v>8900005</v>
      </c>
      <c r="G34" s="42" t="s">
        <v>5937</v>
      </c>
      <c r="H34" s="39" t="s">
        <v>5938</v>
      </c>
      <c r="I34" s="39" t="s">
        <v>5939</v>
      </c>
      <c r="J34" s="42" t="s">
        <v>594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941</v>
      </c>
      <c r="F35" s="43" t="n">
        <v>8900033</v>
      </c>
      <c r="G35" s="42" t="s">
        <v>5942</v>
      </c>
      <c r="H35" s="39" t="s">
        <v>5943</v>
      </c>
      <c r="I35" s="39" t="s">
        <v>5944</v>
      </c>
      <c r="J35" s="42" t="s">
        <v>5941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945</v>
      </c>
      <c r="F36" s="43" t="n">
        <v>8910105</v>
      </c>
      <c r="G36" s="42" t="s">
        <v>5946</v>
      </c>
      <c r="H36" s="39" t="s">
        <v>5947</v>
      </c>
      <c r="I36" s="39" t="s">
        <v>5948</v>
      </c>
      <c r="J36" s="42" t="s">
        <v>5949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950</v>
      </c>
      <c r="F37" s="43" t="n">
        <v>8910141</v>
      </c>
      <c r="G37" s="42" t="s">
        <v>5951</v>
      </c>
      <c r="H37" s="39" t="s">
        <v>5952</v>
      </c>
      <c r="I37" s="39" t="s">
        <v>5953</v>
      </c>
      <c r="J37" s="42" t="s">
        <v>5950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81</v>
      </c>
      <c r="D38" s="41" t="n">
        <v>41122</v>
      </c>
      <c r="E38" s="42" t="s">
        <v>3650</v>
      </c>
      <c r="F38" s="43" t="n">
        <v>8920875</v>
      </c>
      <c r="G38" s="42" t="s">
        <v>5954</v>
      </c>
      <c r="H38" s="39" t="s">
        <v>5955</v>
      </c>
      <c r="I38" s="39" t="s">
        <v>5956</v>
      </c>
      <c r="J38" s="42" t="s">
        <v>3650</v>
      </c>
      <c r="K38" s="40" t="s">
        <v>18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9752</v>
      </c>
      <c r="D39" s="41" t="n">
        <v>41699</v>
      </c>
      <c r="E39" s="42" t="s">
        <v>5957</v>
      </c>
      <c r="F39" s="43" t="n">
        <v>8910203</v>
      </c>
      <c r="G39" s="42" t="s">
        <v>5958</v>
      </c>
      <c r="H39" s="39" t="s">
        <v>5959</v>
      </c>
      <c r="I39" s="39" t="s">
        <v>5960</v>
      </c>
      <c r="J39" s="42" t="s">
        <v>5961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893</v>
      </c>
      <c r="D40" s="41" t="n">
        <v>41730</v>
      </c>
      <c r="E40" s="42" t="s">
        <v>5962</v>
      </c>
      <c r="F40" s="43" t="n">
        <v>8910114</v>
      </c>
      <c r="G40" s="42" t="s">
        <v>5963</v>
      </c>
      <c r="H40" s="39" t="s">
        <v>5964</v>
      </c>
      <c r="I40" s="39" t="s">
        <v>5965</v>
      </c>
      <c r="J40" s="42" t="s">
        <v>596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10206</v>
      </c>
      <c r="D41" s="41" t="n">
        <v>41913</v>
      </c>
      <c r="E41" s="42" t="s">
        <v>5966</v>
      </c>
      <c r="F41" s="43" t="n">
        <v>8900056</v>
      </c>
      <c r="G41" s="42" t="s">
        <v>5967</v>
      </c>
      <c r="H41" s="39" t="s">
        <v>5968</v>
      </c>
      <c r="I41" s="39" t="s">
        <v>5969</v>
      </c>
      <c r="J41" s="42" t="s">
        <v>5970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0289</v>
      </c>
      <c r="D42" s="41" t="n">
        <v>41974</v>
      </c>
      <c r="E42" s="42" t="s">
        <v>5971</v>
      </c>
      <c r="F42" s="43" t="n">
        <v>8900031</v>
      </c>
      <c r="G42" s="42" t="s">
        <v>5972</v>
      </c>
      <c r="H42" s="39" t="s">
        <v>5973</v>
      </c>
      <c r="I42" s="39" t="s">
        <v>5974</v>
      </c>
      <c r="J42" s="42" t="s">
        <v>5975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0784</v>
      </c>
      <c r="D43" s="41" t="n">
        <v>42212</v>
      </c>
      <c r="E43" s="42" t="s">
        <v>5976</v>
      </c>
      <c r="F43" s="43" t="n">
        <v>8910141</v>
      </c>
      <c r="G43" s="42" t="s">
        <v>5977</v>
      </c>
      <c r="H43" s="39" t="s">
        <v>5978</v>
      </c>
      <c r="I43" s="39" t="s">
        <v>5979</v>
      </c>
      <c r="J43" s="42" t="s">
        <v>5976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10842</v>
      </c>
      <c r="D44" s="41" t="n">
        <v>42248</v>
      </c>
      <c r="E44" s="42" t="s">
        <v>5980</v>
      </c>
      <c r="F44" s="43" t="n">
        <v>8910115</v>
      </c>
      <c r="G44" s="42" t="s">
        <v>5981</v>
      </c>
      <c r="H44" s="39" t="s">
        <v>603</v>
      </c>
      <c r="I44" s="39" t="s">
        <v>604</v>
      </c>
      <c r="J44" s="42" t="s">
        <v>605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10941</v>
      </c>
      <c r="D45" s="41" t="n">
        <v>42278</v>
      </c>
      <c r="E45" s="42" t="s">
        <v>5982</v>
      </c>
      <c r="F45" s="43" t="n">
        <v>8900082</v>
      </c>
      <c r="G45" s="42" t="s">
        <v>5983</v>
      </c>
      <c r="H45" s="39" t="s">
        <v>5984</v>
      </c>
      <c r="I45" s="39" t="s">
        <v>5985</v>
      </c>
      <c r="J45" s="42" t="s">
        <v>5986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1500074</v>
      </c>
      <c r="D46" s="41" t="n">
        <v>38808</v>
      </c>
      <c r="E46" s="42" t="s">
        <v>5987</v>
      </c>
      <c r="F46" s="43" t="n">
        <v>8911304</v>
      </c>
      <c r="G46" s="42" t="s">
        <v>5988</v>
      </c>
      <c r="H46" s="39" t="s">
        <v>5989</v>
      </c>
      <c r="I46" s="39" t="s">
        <v>5990</v>
      </c>
      <c r="J46" s="42" t="s">
        <v>5991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83</v>
      </c>
      <c r="C47" s="39" t="n">
        <v>4670300369</v>
      </c>
      <c r="D47" s="41" t="n">
        <v>38808</v>
      </c>
      <c r="E47" s="42" t="s">
        <v>5992</v>
      </c>
      <c r="F47" s="43" t="n">
        <v>8930012</v>
      </c>
      <c r="G47" s="42" t="s">
        <v>5993</v>
      </c>
      <c r="H47" s="39" t="s">
        <v>5994</v>
      </c>
      <c r="I47" s="39" t="s">
        <v>5995</v>
      </c>
      <c r="J47" s="42" t="s">
        <v>5996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83</v>
      </c>
      <c r="C48" s="39" t="n">
        <v>4670300377</v>
      </c>
      <c r="D48" s="41" t="n">
        <v>38808</v>
      </c>
      <c r="E48" s="42" t="s">
        <v>5997</v>
      </c>
      <c r="F48" s="43" t="n">
        <v>8930015</v>
      </c>
      <c r="G48" s="42" t="s">
        <v>5998</v>
      </c>
      <c r="H48" s="39" t="s">
        <v>5999</v>
      </c>
      <c r="I48" s="39" t="s">
        <v>6000</v>
      </c>
      <c r="J48" s="42" t="s">
        <v>5997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83</v>
      </c>
      <c r="C49" s="39" t="n">
        <v>4670300385</v>
      </c>
      <c r="D49" s="41" t="n">
        <v>38808</v>
      </c>
      <c r="E49" s="42" t="s">
        <v>4073</v>
      </c>
      <c r="F49" s="43" t="n">
        <v>8930027</v>
      </c>
      <c r="G49" s="42" t="s">
        <v>6001</v>
      </c>
      <c r="H49" s="39" t="s">
        <v>6002</v>
      </c>
      <c r="I49" s="39" t="s">
        <v>6003</v>
      </c>
      <c r="J49" s="42" t="s">
        <v>4073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83</v>
      </c>
      <c r="C50" s="39" t="n">
        <v>4670300401</v>
      </c>
      <c r="D50" s="41" t="n">
        <v>38808</v>
      </c>
      <c r="E50" s="44" t="s">
        <v>6004</v>
      </c>
      <c r="F50" s="43" t="n">
        <v>8930024</v>
      </c>
      <c r="G50" s="42" t="s">
        <v>6005</v>
      </c>
      <c r="H50" s="39" t="s">
        <v>6006</v>
      </c>
      <c r="I50" s="39" t="s">
        <v>6007</v>
      </c>
      <c r="J50" s="42" t="s">
        <v>6008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783</v>
      </c>
      <c r="C51" s="39" t="n">
        <v>4670300419</v>
      </c>
      <c r="D51" s="41" t="n">
        <v>38808</v>
      </c>
      <c r="E51" s="42" t="s">
        <v>6009</v>
      </c>
      <c r="F51" s="43" t="n">
        <v>8930009</v>
      </c>
      <c r="G51" s="42" t="s">
        <v>6010</v>
      </c>
      <c r="H51" s="39" t="s">
        <v>6011</v>
      </c>
      <c r="I51" s="39" t="s">
        <v>6012</v>
      </c>
      <c r="J51" s="42" t="s">
        <v>6009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783</v>
      </c>
      <c r="C52" s="39" t="n">
        <v>4670300781</v>
      </c>
      <c r="D52" s="41" t="n">
        <v>38808</v>
      </c>
      <c r="E52" s="42" t="s">
        <v>6013</v>
      </c>
      <c r="F52" s="43" t="n">
        <v>8930046</v>
      </c>
      <c r="G52" s="42" t="s">
        <v>5665</v>
      </c>
      <c r="H52" s="39" t="s">
        <v>5666</v>
      </c>
      <c r="I52" s="39" t="s">
        <v>5667</v>
      </c>
      <c r="J52" s="42" t="s">
        <v>566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783</v>
      </c>
      <c r="C53" s="39" t="n">
        <v>4670301508</v>
      </c>
      <c r="D53" s="41" t="n">
        <v>40391</v>
      </c>
      <c r="E53" s="42" t="s">
        <v>784</v>
      </c>
      <c r="F53" s="43" t="n">
        <v>8930014</v>
      </c>
      <c r="G53" s="42" t="s">
        <v>785</v>
      </c>
      <c r="H53" s="39" t="s">
        <v>786</v>
      </c>
      <c r="I53" s="39" t="s">
        <v>787</v>
      </c>
      <c r="J53" s="42" t="s">
        <v>784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72</v>
      </c>
      <c r="C54" s="39" t="n">
        <v>4670400235</v>
      </c>
      <c r="D54" s="41" t="n">
        <v>39807</v>
      </c>
      <c r="E54" s="42" t="s">
        <v>6014</v>
      </c>
      <c r="F54" s="43" t="n">
        <v>8980017</v>
      </c>
      <c r="G54" s="42" t="s">
        <v>6015</v>
      </c>
      <c r="H54" s="39" t="s">
        <v>6016</v>
      </c>
      <c r="I54" s="39" t="s">
        <v>6017</v>
      </c>
      <c r="J54" s="42" t="s">
        <v>6018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88</v>
      </c>
      <c r="C55" s="39" t="n">
        <v>4670600040</v>
      </c>
      <c r="D55" s="41" t="n">
        <v>38808</v>
      </c>
      <c r="E55" s="42" t="s">
        <v>6019</v>
      </c>
      <c r="F55" s="43" t="n">
        <v>8991611</v>
      </c>
      <c r="G55" s="42" t="s">
        <v>6020</v>
      </c>
      <c r="H55" s="39" t="s">
        <v>6021</v>
      </c>
      <c r="I55" s="39" t="s">
        <v>6022</v>
      </c>
      <c r="J55" s="42" t="s">
        <v>6023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1007</v>
      </c>
      <c r="C56" s="39" t="n">
        <v>4670800327</v>
      </c>
      <c r="D56" s="41" t="n">
        <v>38808</v>
      </c>
      <c r="E56" s="42" t="s">
        <v>6024</v>
      </c>
      <c r="F56" s="43" t="n">
        <v>8990213</v>
      </c>
      <c r="G56" s="42" t="s">
        <v>6025</v>
      </c>
      <c r="H56" s="39" t="s">
        <v>6026</v>
      </c>
      <c r="I56" s="39" t="s">
        <v>6027</v>
      </c>
      <c r="J56" s="42" t="s">
        <v>6024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1007</v>
      </c>
      <c r="C57" s="39" t="n">
        <v>4670800368</v>
      </c>
      <c r="D57" s="41" t="n">
        <v>38808</v>
      </c>
      <c r="E57" s="42" t="s">
        <v>6028</v>
      </c>
      <c r="F57" s="43" t="n">
        <v>8990213</v>
      </c>
      <c r="G57" s="42" t="s">
        <v>6029</v>
      </c>
      <c r="H57" s="39" t="s">
        <v>6030</v>
      </c>
      <c r="I57" s="39" t="s">
        <v>6031</v>
      </c>
      <c r="J57" s="42" t="s">
        <v>5940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07</v>
      </c>
      <c r="C58" s="39" t="n">
        <v>4670800533</v>
      </c>
      <c r="D58" s="41" t="n">
        <v>38896</v>
      </c>
      <c r="E58" s="42" t="s">
        <v>6032</v>
      </c>
      <c r="F58" s="43" t="n">
        <v>8990405</v>
      </c>
      <c r="G58" s="42" t="s">
        <v>6033</v>
      </c>
      <c r="H58" s="39" t="s">
        <v>6034</v>
      </c>
      <c r="I58" s="39" t="s">
        <v>6035</v>
      </c>
      <c r="J58" s="42" t="s">
        <v>5800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007</v>
      </c>
      <c r="C59" s="39" t="n">
        <v>4674800174</v>
      </c>
      <c r="D59" s="41" t="n">
        <v>38808</v>
      </c>
      <c r="E59" s="42" t="s">
        <v>6036</v>
      </c>
      <c r="F59" s="43" t="n">
        <v>8990405</v>
      </c>
      <c r="G59" s="42" t="s">
        <v>1079</v>
      </c>
      <c r="H59" s="39" t="s">
        <v>1080</v>
      </c>
      <c r="I59" s="39" t="s">
        <v>1081</v>
      </c>
      <c r="J59" s="42" t="s">
        <v>1082</v>
      </c>
      <c r="K59" s="40" t="s">
        <v>180</v>
      </c>
    </row>
    <row r="60" customFormat="false" ht="24.95" hidden="false" customHeight="true" outlineLevel="0" collapsed="false">
      <c r="A60" s="39" t="n">
        <v>58</v>
      </c>
      <c r="B60" s="40" t="s">
        <v>1092</v>
      </c>
      <c r="C60" s="39" t="n">
        <v>4671000125</v>
      </c>
      <c r="D60" s="41" t="n">
        <v>38808</v>
      </c>
      <c r="E60" s="42" t="s">
        <v>6037</v>
      </c>
      <c r="F60" s="43" t="n">
        <v>8910405</v>
      </c>
      <c r="G60" s="42" t="s">
        <v>6038</v>
      </c>
      <c r="H60" s="39" t="s">
        <v>6039</v>
      </c>
      <c r="I60" s="39" t="s">
        <v>6040</v>
      </c>
      <c r="J60" s="42" t="s">
        <v>6041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092</v>
      </c>
      <c r="C61" s="39" t="n">
        <v>4671000166</v>
      </c>
      <c r="D61" s="41" t="n">
        <v>38943</v>
      </c>
      <c r="E61" s="42" t="s">
        <v>6042</v>
      </c>
      <c r="F61" s="43" t="n">
        <v>8910401</v>
      </c>
      <c r="G61" s="42" t="s">
        <v>6043</v>
      </c>
      <c r="H61" s="39" t="s">
        <v>6044</v>
      </c>
      <c r="I61" s="39" t="s">
        <v>6044</v>
      </c>
      <c r="J61" s="42" t="s">
        <v>6045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31</v>
      </c>
      <c r="C62" s="39" t="n">
        <v>4671300129</v>
      </c>
      <c r="D62" s="41" t="n">
        <v>38808</v>
      </c>
      <c r="E62" s="42" t="s">
        <v>1136</v>
      </c>
      <c r="F62" s="43" t="n">
        <v>8913101</v>
      </c>
      <c r="G62" s="42" t="s">
        <v>1137</v>
      </c>
      <c r="H62" s="39" t="s">
        <v>6046</v>
      </c>
      <c r="I62" s="39" t="s">
        <v>6047</v>
      </c>
      <c r="J62" s="42" t="s">
        <v>1140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66</v>
      </c>
      <c r="C63" s="39" t="n">
        <v>4671400085</v>
      </c>
      <c r="D63" s="41" t="n">
        <v>38808</v>
      </c>
      <c r="E63" s="42" t="s">
        <v>6048</v>
      </c>
      <c r="F63" s="43" t="n">
        <v>8912121</v>
      </c>
      <c r="G63" s="42" t="s">
        <v>6049</v>
      </c>
      <c r="H63" s="39" t="s">
        <v>6050</v>
      </c>
      <c r="I63" s="39" t="s">
        <v>6051</v>
      </c>
      <c r="J63" s="42" t="s">
        <v>605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87</v>
      </c>
      <c r="C64" s="39" t="n">
        <v>4670200221</v>
      </c>
      <c r="D64" s="41" t="n">
        <v>38808</v>
      </c>
      <c r="E64" s="42" t="s">
        <v>6053</v>
      </c>
      <c r="F64" s="43" t="n">
        <v>8950036</v>
      </c>
      <c r="G64" s="42" t="s">
        <v>6054</v>
      </c>
      <c r="H64" s="39" t="s">
        <v>6055</v>
      </c>
      <c r="I64" s="39" t="s">
        <v>6056</v>
      </c>
      <c r="J64" s="42" t="s">
        <v>6053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87</v>
      </c>
      <c r="C65" s="39" t="n">
        <v>4670200437</v>
      </c>
      <c r="D65" s="41" t="n">
        <v>38808</v>
      </c>
      <c r="E65" s="42" t="s">
        <v>6057</v>
      </c>
      <c r="F65" s="43" t="n">
        <v>8950041</v>
      </c>
      <c r="G65" s="42" t="s">
        <v>6058</v>
      </c>
      <c r="H65" s="39" t="s">
        <v>6059</v>
      </c>
      <c r="I65" s="39" t="s">
        <v>6060</v>
      </c>
      <c r="J65" s="42" t="s">
        <v>5800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87</v>
      </c>
      <c r="C66" s="39" t="n">
        <v>4670200635</v>
      </c>
      <c r="D66" s="41" t="n">
        <v>38808</v>
      </c>
      <c r="E66" s="42" t="s">
        <v>6061</v>
      </c>
      <c r="F66" s="43" t="n">
        <v>8950064</v>
      </c>
      <c r="G66" s="42" t="s">
        <v>6062</v>
      </c>
      <c r="H66" s="39" t="s">
        <v>6063</v>
      </c>
      <c r="I66" s="39" t="s">
        <v>6064</v>
      </c>
      <c r="J66" s="42" t="s">
        <v>6065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187</v>
      </c>
      <c r="C67" s="39" t="n">
        <v>4670200684</v>
      </c>
      <c r="D67" s="41" t="n">
        <v>38808</v>
      </c>
      <c r="E67" s="42" t="s">
        <v>6066</v>
      </c>
      <c r="F67" s="43" t="n">
        <v>8950075</v>
      </c>
      <c r="G67" s="42" t="s">
        <v>6067</v>
      </c>
      <c r="H67" s="39" t="s">
        <v>6068</v>
      </c>
      <c r="I67" s="39" t="s">
        <v>6069</v>
      </c>
      <c r="J67" s="42" t="s">
        <v>6070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1187</v>
      </c>
      <c r="C68" s="39" t="n">
        <v>4670201377</v>
      </c>
      <c r="D68" s="41" t="n">
        <v>40422</v>
      </c>
      <c r="E68" s="42" t="s">
        <v>6071</v>
      </c>
      <c r="F68" s="43" t="n">
        <v>8951501</v>
      </c>
      <c r="G68" s="42" t="s">
        <v>6072</v>
      </c>
      <c r="H68" s="39" t="s">
        <v>6073</v>
      </c>
      <c r="I68" s="39" t="s">
        <v>6074</v>
      </c>
      <c r="J68" s="42" t="s">
        <v>6071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87</v>
      </c>
      <c r="C69" s="39" t="n">
        <v>4671500405</v>
      </c>
      <c r="D69" s="41" t="n">
        <v>40893</v>
      </c>
      <c r="E69" s="42" t="s">
        <v>6075</v>
      </c>
      <c r="F69" s="43" t="n">
        <v>8950041</v>
      </c>
      <c r="G69" s="42" t="s">
        <v>6076</v>
      </c>
      <c r="H69" s="39" t="s">
        <v>6077</v>
      </c>
      <c r="I69" s="39" t="s">
        <v>6078</v>
      </c>
      <c r="J69" s="42" t="s">
        <v>6075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87</v>
      </c>
      <c r="C70" s="39" t="n">
        <v>4671500686</v>
      </c>
      <c r="D70" s="41" t="n">
        <v>41821</v>
      </c>
      <c r="E70" s="42" t="s">
        <v>6079</v>
      </c>
      <c r="F70" s="43" t="n">
        <v>8950055</v>
      </c>
      <c r="G70" s="42" t="s">
        <v>1301</v>
      </c>
      <c r="H70" s="39" t="s">
        <v>1302</v>
      </c>
      <c r="I70" s="39" t="s">
        <v>1302</v>
      </c>
      <c r="J70" s="42" t="s">
        <v>1303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187</v>
      </c>
      <c r="C71" s="39" t="n">
        <v>4671500694</v>
      </c>
      <c r="D71" s="41" t="n">
        <v>41869</v>
      </c>
      <c r="E71" s="42" t="s">
        <v>6080</v>
      </c>
      <c r="F71" s="43" t="n">
        <v>8950072</v>
      </c>
      <c r="G71" s="42" t="s">
        <v>6081</v>
      </c>
      <c r="H71" s="39" t="s">
        <v>6082</v>
      </c>
      <c r="I71" s="39" t="s">
        <v>6083</v>
      </c>
      <c r="J71" s="42" t="s">
        <v>6018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187</v>
      </c>
      <c r="C72" s="39" t="n">
        <v>4674400058</v>
      </c>
      <c r="D72" s="41" t="n">
        <v>39065</v>
      </c>
      <c r="E72" s="42" t="s">
        <v>6084</v>
      </c>
      <c r="F72" s="43" t="n">
        <v>8961201</v>
      </c>
      <c r="G72" s="42" t="s">
        <v>6085</v>
      </c>
      <c r="H72" s="39" t="s">
        <v>6086</v>
      </c>
      <c r="I72" s="39" t="s">
        <v>6087</v>
      </c>
      <c r="J72" s="42" t="s">
        <v>6088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1323</v>
      </c>
      <c r="C73" s="39" t="n">
        <v>4671500173</v>
      </c>
      <c r="D73" s="41" t="n">
        <v>41465</v>
      </c>
      <c r="E73" s="42" t="s">
        <v>6089</v>
      </c>
      <c r="F73" s="43" t="n">
        <v>8992202</v>
      </c>
      <c r="G73" s="42" t="s">
        <v>6090</v>
      </c>
      <c r="H73" s="39" t="s">
        <v>6091</v>
      </c>
      <c r="I73" s="39" t="s">
        <v>6092</v>
      </c>
      <c r="J73" s="42" t="s">
        <v>6089</v>
      </c>
      <c r="K73" s="40" t="s">
        <v>180</v>
      </c>
    </row>
    <row r="74" customFormat="false" ht="24.95" hidden="false" customHeight="true" outlineLevel="0" collapsed="false">
      <c r="A74" s="39" t="n">
        <v>72</v>
      </c>
      <c r="B74" s="40" t="s">
        <v>1323</v>
      </c>
      <c r="C74" s="39" t="n">
        <v>4671500231</v>
      </c>
      <c r="D74" s="41" t="n">
        <v>39371</v>
      </c>
      <c r="E74" s="42" t="s">
        <v>6093</v>
      </c>
      <c r="F74" s="43" t="n">
        <v>8992502</v>
      </c>
      <c r="G74" s="42" t="s">
        <v>6094</v>
      </c>
      <c r="H74" s="39" t="s">
        <v>6095</v>
      </c>
      <c r="I74" s="39" t="s">
        <v>6096</v>
      </c>
      <c r="J74" s="42" t="s">
        <v>609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323</v>
      </c>
      <c r="C75" s="39" t="n">
        <v>4671500736</v>
      </c>
      <c r="D75" s="41" t="n">
        <v>42005</v>
      </c>
      <c r="E75" s="42" t="s">
        <v>6097</v>
      </c>
      <c r="F75" s="43" t="n">
        <v>8993301</v>
      </c>
      <c r="G75" s="42" t="s">
        <v>6098</v>
      </c>
      <c r="H75" s="39" t="s">
        <v>6099</v>
      </c>
      <c r="I75" s="39" t="s">
        <v>6100</v>
      </c>
      <c r="J75" s="42" t="s">
        <v>6097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323</v>
      </c>
      <c r="C76" s="39" t="n">
        <v>4671500751</v>
      </c>
      <c r="D76" s="41" t="n">
        <v>42095</v>
      </c>
      <c r="E76" s="42" t="s">
        <v>6101</v>
      </c>
      <c r="F76" s="43" t="n">
        <v>8992513</v>
      </c>
      <c r="G76" s="42" t="s">
        <v>6102</v>
      </c>
      <c r="H76" s="39" t="s">
        <v>6103</v>
      </c>
      <c r="I76" s="39" t="s">
        <v>6104</v>
      </c>
      <c r="J76" s="42" t="s">
        <v>6105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23</v>
      </c>
      <c r="C77" s="39" t="n">
        <v>4672900174</v>
      </c>
      <c r="D77" s="41" t="n">
        <v>38808</v>
      </c>
      <c r="E77" s="42" t="s">
        <v>6018</v>
      </c>
      <c r="F77" s="43" t="n">
        <v>8992201</v>
      </c>
      <c r="G77" s="42" t="s">
        <v>2795</v>
      </c>
      <c r="H77" s="39" t="s">
        <v>6106</v>
      </c>
      <c r="I77" s="39" t="s">
        <v>6107</v>
      </c>
      <c r="J77" s="42" t="s">
        <v>5940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379</v>
      </c>
      <c r="C78" s="39" t="n">
        <v>4676600192</v>
      </c>
      <c r="D78" s="41" t="n">
        <v>38808</v>
      </c>
      <c r="E78" s="42" t="s">
        <v>6108</v>
      </c>
      <c r="F78" s="43" t="n">
        <v>8998101</v>
      </c>
      <c r="G78" s="42" t="s">
        <v>6109</v>
      </c>
      <c r="H78" s="39" t="s">
        <v>6110</v>
      </c>
      <c r="I78" s="39" t="s">
        <v>6111</v>
      </c>
      <c r="J78" s="42" t="s">
        <v>5800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30</v>
      </c>
      <c r="C79" s="39" t="n">
        <v>4671200287</v>
      </c>
      <c r="D79" s="41" t="n">
        <v>38808</v>
      </c>
      <c r="E79" s="42" t="s">
        <v>6112</v>
      </c>
      <c r="F79" s="43" t="n">
        <v>8994332</v>
      </c>
      <c r="G79" s="42" t="s">
        <v>6113</v>
      </c>
      <c r="H79" s="39" t="s">
        <v>6114</v>
      </c>
      <c r="I79" s="39" t="s">
        <v>6115</v>
      </c>
      <c r="J79" s="42" t="s">
        <v>5800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30</v>
      </c>
      <c r="C80" s="39" t="n">
        <v>4671200717</v>
      </c>
      <c r="D80" s="41" t="n">
        <v>39722</v>
      </c>
      <c r="E80" s="42" t="s">
        <v>6116</v>
      </c>
      <c r="F80" s="43" t="n">
        <v>8995106</v>
      </c>
      <c r="G80" s="42" t="s">
        <v>6117</v>
      </c>
      <c r="H80" s="39" t="s">
        <v>6118</v>
      </c>
      <c r="I80" s="39" t="s">
        <v>6119</v>
      </c>
      <c r="J80" s="42" t="s">
        <v>5940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430</v>
      </c>
      <c r="C81" s="39" t="n">
        <v>4671201368</v>
      </c>
      <c r="D81" s="41" t="n">
        <v>41609</v>
      </c>
      <c r="E81" s="42" t="s">
        <v>6120</v>
      </c>
      <c r="F81" s="43" t="n">
        <v>8994346</v>
      </c>
      <c r="G81" s="42" t="s">
        <v>6121</v>
      </c>
      <c r="H81" s="39" t="s">
        <v>6122</v>
      </c>
      <c r="I81" s="39" t="s">
        <v>6122</v>
      </c>
      <c r="J81" s="42" t="s">
        <v>6123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30</v>
      </c>
      <c r="C82" s="39" t="n">
        <v>4671201442</v>
      </c>
      <c r="D82" s="41" t="n">
        <v>41913</v>
      </c>
      <c r="E82" s="42" t="s">
        <v>6124</v>
      </c>
      <c r="F82" s="43" t="n">
        <v>8996603</v>
      </c>
      <c r="G82" s="42" t="s">
        <v>6125</v>
      </c>
      <c r="H82" s="39" t="s">
        <v>6126</v>
      </c>
      <c r="I82" s="39" t="s">
        <v>6127</v>
      </c>
      <c r="J82" s="42" t="s">
        <v>6128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430</v>
      </c>
      <c r="C83" s="39" t="n">
        <v>4671201467</v>
      </c>
      <c r="D83" s="41" t="n">
        <v>42064</v>
      </c>
      <c r="E83" s="42" t="s">
        <v>6129</v>
      </c>
      <c r="F83" s="43" t="n">
        <v>8996405</v>
      </c>
      <c r="G83" s="42" t="s">
        <v>6130</v>
      </c>
      <c r="H83" s="39" t="s">
        <v>6131</v>
      </c>
      <c r="I83" s="39" t="s">
        <v>6131</v>
      </c>
      <c r="J83" s="42" t="s">
        <v>6132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430</v>
      </c>
      <c r="C84" s="39" t="n">
        <v>4675500070</v>
      </c>
      <c r="D84" s="41" t="n">
        <v>38808</v>
      </c>
      <c r="E84" s="42" t="s">
        <v>6133</v>
      </c>
      <c r="F84" s="43" t="n">
        <v>8996405</v>
      </c>
      <c r="G84" s="42" t="s">
        <v>6134</v>
      </c>
      <c r="H84" s="39" t="s">
        <v>6135</v>
      </c>
      <c r="I84" s="39" t="s">
        <v>6136</v>
      </c>
      <c r="J84" s="42" t="s">
        <v>6137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74</v>
      </c>
      <c r="C85" s="39" t="n">
        <v>4670500141</v>
      </c>
      <c r="D85" s="41" t="n">
        <v>38808</v>
      </c>
      <c r="E85" s="42" t="s">
        <v>6138</v>
      </c>
      <c r="F85" s="43" t="n">
        <v>8960025</v>
      </c>
      <c r="G85" s="42" t="s">
        <v>6139</v>
      </c>
      <c r="H85" s="39" t="s">
        <v>6140</v>
      </c>
      <c r="I85" s="39" t="s">
        <v>6141</v>
      </c>
      <c r="J85" s="42" t="s">
        <v>6138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593</v>
      </c>
      <c r="C86" s="39" t="n">
        <v>4671100222</v>
      </c>
      <c r="D86" s="41" t="n">
        <v>38808</v>
      </c>
      <c r="E86" s="42" t="s">
        <v>6142</v>
      </c>
      <c r="F86" s="43" t="n">
        <v>8970006</v>
      </c>
      <c r="G86" s="42" t="s">
        <v>6143</v>
      </c>
      <c r="H86" s="39" t="s">
        <v>6144</v>
      </c>
      <c r="I86" s="39" t="s">
        <v>6145</v>
      </c>
      <c r="J86" s="42" t="s">
        <v>614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593</v>
      </c>
      <c r="C87" s="39" t="n">
        <v>4671100461</v>
      </c>
      <c r="D87" s="41" t="n">
        <v>40695</v>
      </c>
      <c r="E87" s="42" t="s">
        <v>6146</v>
      </c>
      <c r="F87" s="43" t="n">
        <v>8970001</v>
      </c>
      <c r="G87" s="42" t="s">
        <v>6147</v>
      </c>
      <c r="H87" s="39" t="s">
        <v>6148</v>
      </c>
      <c r="I87" s="39" t="s">
        <v>6149</v>
      </c>
      <c r="J87" s="42" t="s">
        <v>5800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92</v>
      </c>
      <c r="C88" s="39" t="n">
        <v>4670700303</v>
      </c>
      <c r="D88" s="41" t="n">
        <v>38808</v>
      </c>
      <c r="E88" s="42" t="s">
        <v>6150</v>
      </c>
      <c r="F88" s="43" t="n">
        <v>8940006</v>
      </c>
      <c r="G88" s="42" t="s">
        <v>6151</v>
      </c>
      <c r="H88" s="39" t="s">
        <v>6152</v>
      </c>
      <c r="I88" s="39" t="s">
        <v>6153</v>
      </c>
      <c r="J88" s="42" t="s">
        <v>5800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92</v>
      </c>
      <c r="C89" s="39" t="n">
        <v>4670700501</v>
      </c>
      <c r="D89" s="41" t="n">
        <v>38808</v>
      </c>
      <c r="E89" s="42" t="s">
        <v>6154</v>
      </c>
      <c r="F89" s="43" t="n">
        <v>8940006</v>
      </c>
      <c r="G89" s="42" t="s">
        <v>6155</v>
      </c>
      <c r="H89" s="39" t="s">
        <v>6156</v>
      </c>
      <c r="I89" s="39" t="s">
        <v>6157</v>
      </c>
      <c r="J89" s="42" t="s">
        <v>6154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692</v>
      </c>
      <c r="C90" s="39" t="n">
        <v>4670700626</v>
      </c>
      <c r="D90" s="41" t="n">
        <v>38919</v>
      </c>
      <c r="E90" s="42" t="s">
        <v>6158</v>
      </c>
      <c r="F90" s="43" t="n">
        <v>8940036</v>
      </c>
      <c r="G90" s="42" t="s">
        <v>6159</v>
      </c>
      <c r="H90" s="39" t="s">
        <v>6160</v>
      </c>
      <c r="I90" s="39" t="s">
        <v>6161</v>
      </c>
      <c r="J90" s="42" t="s">
        <v>615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692</v>
      </c>
      <c r="C91" s="39" t="n">
        <v>4670700733</v>
      </c>
      <c r="D91" s="41" t="n">
        <v>39753</v>
      </c>
      <c r="E91" s="42" t="s">
        <v>6162</v>
      </c>
      <c r="F91" s="43" t="n">
        <v>8940008</v>
      </c>
      <c r="G91" s="42" t="s">
        <v>6163</v>
      </c>
      <c r="H91" s="39" t="s">
        <v>6164</v>
      </c>
      <c r="I91" s="39" t="s">
        <v>6165</v>
      </c>
      <c r="J91" s="42" t="s">
        <v>6166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692</v>
      </c>
      <c r="C92" s="39" t="n">
        <v>4670701129</v>
      </c>
      <c r="D92" s="41" t="n">
        <v>42095</v>
      </c>
      <c r="E92" s="42" t="s">
        <v>6167</v>
      </c>
      <c r="F92" s="43" t="n">
        <v>8940061</v>
      </c>
      <c r="G92" s="42" t="s">
        <v>5775</v>
      </c>
      <c r="H92" s="39" t="s">
        <v>6168</v>
      </c>
      <c r="I92" s="39" t="s">
        <v>5777</v>
      </c>
      <c r="J92" s="42" t="s">
        <v>5778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692</v>
      </c>
      <c r="C93" s="39" t="n">
        <v>4670701145</v>
      </c>
      <c r="D93" s="41" t="n">
        <v>42248</v>
      </c>
      <c r="E93" s="42" t="s">
        <v>6169</v>
      </c>
      <c r="F93" s="43" t="n">
        <v>8940035</v>
      </c>
      <c r="G93" s="42" t="s">
        <v>6170</v>
      </c>
      <c r="H93" s="39" t="s">
        <v>6171</v>
      </c>
      <c r="I93" s="39" t="s">
        <v>6172</v>
      </c>
      <c r="J93" s="42" t="s">
        <v>6169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811</v>
      </c>
      <c r="C94" s="39" t="n">
        <v>4672700111</v>
      </c>
      <c r="D94" s="41" t="n">
        <v>38808</v>
      </c>
      <c r="E94" s="42" t="s">
        <v>6173</v>
      </c>
      <c r="F94" s="43" t="n">
        <v>8970215</v>
      </c>
      <c r="G94" s="42" t="s">
        <v>6174</v>
      </c>
      <c r="H94" s="39" t="s">
        <v>6175</v>
      </c>
      <c r="I94" s="39" t="s">
        <v>6176</v>
      </c>
      <c r="J94" s="42" t="s">
        <v>6177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11</v>
      </c>
      <c r="C95" s="39" t="n">
        <v>4674300258</v>
      </c>
      <c r="D95" s="41" t="n">
        <v>40878</v>
      </c>
      <c r="E95" s="42" t="s">
        <v>6178</v>
      </c>
      <c r="F95" s="43" t="n">
        <v>8970215</v>
      </c>
      <c r="G95" s="42" t="s">
        <v>6179</v>
      </c>
      <c r="H95" s="39" t="s">
        <v>6180</v>
      </c>
      <c r="I95" s="39" t="s">
        <v>6181</v>
      </c>
      <c r="J95" s="42" t="s">
        <v>6178</v>
      </c>
      <c r="K95" s="40" t="s">
        <v>180</v>
      </c>
    </row>
    <row r="96" customFormat="false" ht="24.95" hidden="false" customHeight="true" outlineLevel="0" collapsed="false">
      <c r="A96" s="39" t="n">
        <v>94</v>
      </c>
      <c r="B96" s="40" t="s">
        <v>1885</v>
      </c>
      <c r="C96" s="39" t="n">
        <v>4674500147</v>
      </c>
      <c r="D96" s="41" t="n">
        <v>40405</v>
      </c>
      <c r="E96" s="42" t="s">
        <v>6182</v>
      </c>
      <c r="F96" s="43" t="n">
        <v>8995302</v>
      </c>
      <c r="G96" s="42" t="s">
        <v>6183</v>
      </c>
      <c r="H96" s="39" t="s">
        <v>6184</v>
      </c>
      <c r="I96" s="39" t="s">
        <v>6185</v>
      </c>
      <c r="J96" s="42" t="s">
        <v>6186</v>
      </c>
      <c r="K96" s="40" t="s">
        <v>180</v>
      </c>
    </row>
    <row r="97" customFormat="false" ht="24.95" hidden="false" customHeight="true" outlineLevel="0" collapsed="false">
      <c r="A97" s="39" t="n">
        <v>95</v>
      </c>
      <c r="B97" s="40" t="s">
        <v>1885</v>
      </c>
      <c r="C97" s="39" t="n">
        <v>4674500303</v>
      </c>
      <c r="D97" s="41" t="n">
        <v>41281</v>
      </c>
      <c r="E97" s="42" t="s">
        <v>6187</v>
      </c>
      <c r="F97" s="43" t="n">
        <v>8995215</v>
      </c>
      <c r="G97" s="42" t="s">
        <v>6188</v>
      </c>
      <c r="H97" s="39" t="s">
        <v>6189</v>
      </c>
      <c r="I97" s="39" t="s">
        <v>6190</v>
      </c>
      <c r="J97" s="42" t="s">
        <v>6187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885</v>
      </c>
      <c r="C98" s="39" t="n">
        <v>4675200044</v>
      </c>
      <c r="D98" s="41" t="n">
        <v>38808</v>
      </c>
      <c r="E98" s="44" t="s">
        <v>6191</v>
      </c>
      <c r="F98" s="43" t="n">
        <v>8995421</v>
      </c>
      <c r="G98" s="42" t="s">
        <v>6192</v>
      </c>
      <c r="H98" s="39" t="s">
        <v>6193</v>
      </c>
      <c r="I98" s="39" t="s">
        <v>6194</v>
      </c>
      <c r="J98" s="42" t="s">
        <v>5906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885</v>
      </c>
      <c r="C99" s="39" t="n">
        <v>4675200184</v>
      </c>
      <c r="D99" s="41" t="n">
        <v>38808</v>
      </c>
      <c r="E99" s="42" t="s">
        <v>6195</v>
      </c>
      <c r="F99" s="43" t="n">
        <v>8995223</v>
      </c>
      <c r="G99" s="42" t="s">
        <v>6196</v>
      </c>
      <c r="H99" s="39" t="s">
        <v>6197</v>
      </c>
      <c r="I99" s="39" t="s">
        <v>6198</v>
      </c>
      <c r="J99" s="42" t="s">
        <v>6199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885</v>
      </c>
      <c r="C100" s="39" t="n">
        <v>4675300190</v>
      </c>
      <c r="D100" s="41" t="n">
        <v>38808</v>
      </c>
      <c r="E100" s="42" t="s">
        <v>6200</v>
      </c>
      <c r="F100" s="43" t="n">
        <v>8995653</v>
      </c>
      <c r="G100" s="42" t="s">
        <v>6201</v>
      </c>
      <c r="H100" s="39" t="s">
        <v>6202</v>
      </c>
      <c r="I100" s="39" t="s">
        <v>6203</v>
      </c>
      <c r="J100" s="42" t="s">
        <v>6200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978</v>
      </c>
      <c r="C101" s="39" t="n">
        <v>4672500206</v>
      </c>
      <c r="D101" s="41" t="n">
        <v>40848</v>
      </c>
      <c r="E101" s="42" t="s">
        <v>6204</v>
      </c>
      <c r="F101" s="43" t="n">
        <v>8951803</v>
      </c>
      <c r="G101" s="42" t="s">
        <v>6205</v>
      </c>
      <c r="H101" s="39" t="s">
        <v>6206</v>
      </c>
      <c r="I101" s="39" t="s">
        <v>6206</v>
      </c>
      <c r="J101" s="42" t="s">
        <v>6204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978</v>
      </c>
      <c r="C102" s="39" t="n">
        <v>4673900132</v>
      </c>
      <c r="D102" s="41" t="n">
        <v>38808</v>
      </c>
      <c r="E102" s="42" t="s">
        <v>6207</v>
      </c>
      <c r="F102" s="43" t="n">
        <v>8951803</v>
      </c>
      <c r="G102" s="42" t="s">
        <v>1985</v>
      </c>
      <c r="H102" s="39" t="s">
        <v>6208</v>
      </c>
      <c r="I102" s="39" t="s">
        <v>1987</v>
      </c>
      <c r="J102" s="42" t="s">
        <v>1988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090</v>
      </c>
      <c r="C103" s="39" t="n">
        <v>4677400055</v>
      </c>
      <c r="D103" s="41" t="n">
        <v>38808</v>
      </c>
      <c r="E103" s="42" t="s">
        <v>6209</v>
      </c>
      <c r="F103" s="43" t="n">
        <v>8931206</v>
      </c>
      <c r="G103" s="42" t="s">
        <v>6210</v>
      </c>
      <c r="H103" s="39" t="s">
        <v>6211</v>
      </c>
      <c r="I103" s="39" t="s">
        <v>6212</v>
      </c>
      <c r="J103" s="42" t="s">
        <v>6213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124</v>
      </c>
      <c r="C104" s="39" t="n">
        <v>4678000110</v>
      </c>
      <c r="D104" s="41" t="n">
        <v>38808</v>
      </c>
      <c r="E104" s="42" t="s">
        <v>6214</v>
      </c>
      <c r="F104" s="43" t="n">
        <v>8913604</v>
      </c>
      <c r="G104" s="42" t="s">
        <v>6215</v>
      </c>
      <c r="H104" s="39" t="s">
        <v>6216</v>
      </c>
      <c r="I104" s="39" t="s">
        <v>6217</v>
      </c>
      <c r="J104" s="42" t="s">
        <v>6218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24</v>
      </c>
      <c r="C105" s="39" t="n">
        <v>4678000300</v>
      </c>
      <c r="D105" s="41" t="n">
        <v>40026</v>
      </c>
      <c r="E105" s="42" t="s">
        <v>6219</v>
      </c>
      <c r="F105" s="43" t="n">
        <v>8913604</v>
      </c>
      <c r="G105" s="42" t="s">
        <v>6220</v>
      </c>
      <c r="H105" s="39" t="s">
        <v>6221</v>
      </c>
      <c r="I105" s="39" t="s">
        <v>6222</v>
      </c>
      <c r="J105" s="42" t="s">
        <v>6223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53</v>
      </c>
      <c r="C106" s="39" t="n">
        <v>4678100092</v>
      </c>
      <c r="D106" s="41" t="n">
        <v>38808</v>
      </c>
      <c r="E106" s="42" t="s">
        <v>6224</v>
      </c>
      <c r="F106" s="43" t="n">
        <v>8913701</v>
      </c>
      <c r="G106" s="42" t="s">
        <v>2160</v>
      </c>
      <c r="H106" s="39" t="s">
        <v>2161</v>
      </c>
      <c r="I106" s="39" t="s">
        <v>2162</v>
      </c>
      <c r="J106" s="42" t="s">
        <v>216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98</v>
      </c>
      <c r="C107" s="39" t="n">
        <v>4678600323</v>
      </c>
      <c r="D107" s="41" t="n">
        <v>41852</v>
      </c>
      <c r="E107" s="42" t="s">
        <v>6225</v>
      </c>
      <c r="F107" s="43" t="n">
        <v>8941506</v>
      </c>
      <c r="G107" s="42" t="s">
        <v>6226</v>
      </c>
      <c r="H107" s="39" t="s">
        <v>6227</v>
      </c>
      <c r="I107" s="39" t="s">
        <v>6227</v>
      </c>
      <c r="J107" s="42" t="s">
        <v>6228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233</v>
      </c>
      <c r="C108" s="39" t="n">
        <v>4679000135</v>
      </c>
      <c r="D108" s="41" t="n">
        <v>38808</v>
      </c>
      <c r="E108" s="42" t="s">
        <v>6229</v>
      </c>
      <c r="F108" s="43" t="n">
        <v>8916201</v>
      </c>
      <c r="G108" s="42" t="s">
        <v>2235</v>
      </c>
      <c r="H108" s="39" t="s">
        <v>2410</v>
      </c>
      <c r="I108" s="39" t="s">
        <v>2237</v>
      </c>
      <c r="J108" s="42" t="s">
        <v>2238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243</v>
      </c>
      <c r="C109" s="39" t="n">
        <v>4679100117</v>
      </c>
      <c r="D109" s="41" t="n">
        <v>38808</v>
      </c>
      <c r="E109" s="42" t="s">
        <v>6230</v>
      </c>
      <c r="F109" s="43" t="n">
        <v>8917101</v>
      </c>
      <c r="G109" s="42" t="s">
        <v>6231</v>
      </c>
      <c r="H109" s="39" t="s">
        <v>6232</v>
      </c>
      <c r="I109" s="39" t="s">
        <v>6232</v>
      </c>
      <c r="J109" s="42" t="s">
        <v>6233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43</v>
      </c>
      <c r="C110" s="39" t="n">
        <v>4679100208</v>
      </c>
      <c r="D110" s="41" t="n">
        <v>38909</v>
      </c>
      <c r="E110" s="42" t="s">
        <v>6234</v>
      </c>
      <c r="F110" s="43" t="n">
        <v>8917101</v>
      </c>
      <c r="G110" s="42" t="s">
        <v>6235</v>
      </c>
      <c r="H110" s="39" t="s">
        <v>6236</v>
      </c>
      <c r="I110" s="39"/>
      <c r="J110" s="42" t="s">
        <v>5800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43</v>
      </c>
      <c r="C111" s="39" t="n">
        <v>4679100216</v>
      </c>
      <c r="D111" s="41" t="n">
        <v>39412</v>
      </c>
      <c r="E111" s="42" t="s">
        <v>6237</v>
      </c>
      <c r="F111" s="43" t="n">
        <v>8917101</v>
      </c>
      <c r="G111" s="42" t="s">
        <v>6238</v>
      </c>
      <c r="H111" s="39" t="s">
        <v>6239</v>
      </c>
      <c r="I111" s="39" t="s">
        <v>6240</v>
      </c>
      <c r="J111" s="42" t="s">
        <v>6241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64</v>
      </c>
      <c r="C112" s="39" t="n">
        <v>4679200073</v>
      </c>
      <c r="D112" s="41" t="n">
        <v>38808</v>
      </c>
      <c r="E112" s="42" t="s">
        <v>6242</v>
      </c>
      <c r="F112" s="43" t="n">
        <v>8917612</v>
      </c>
      <c r="G112" s="42" t="s">
        <v>6243</v>
      </c>
      <c r="H112" s="39" t="s">
        <v>6244</v>
      </c>
      <c r="I112" s="39" t="s">
        <v>6245</v>
      </c>
      <c r="J112" s="42" t="s">
        <v>6242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2297</v>
      </c>
      <c r="C113" s="39" t="n">
        <v>4679400210</v>
      </c>
      <c r="D113" s="41" t="n">
        <v>41699</v>
      </c>
      <c r="E113" s="42" t="s">
        <v>6246</v>
      </c>
      <c r="F113" s="43" t="n">
        <v>8919122</v>
      </c>
      <c r="G113" s="42" t="s">
        <v>6247</v>
      </c>
      <c r="H113" s="39" t="s">
        <v>6248</v>
      </c>
      <c r="I113" s="39" t="s">
        <v>6249</v>
      </c>
      <c r="J113" s="42" t="s">
        <v>6246</v>
      </c>
      <c r="K113" s="40" t="s">
        <v>180</v>
      </c>
    </row>
    <row r="114" customFormat="false" ht="24.95" hidden="false" customHeight="true" outlineLevel="0" collapsed="false">
      <c r="A114" s="39" t="n">
        <v>112</v>
      </c>
      <c r="B114" s="40" t="s">
        <v>2323</v>
      </c>
      <c r="C114" s="39" t="n">
        <v>4679600090</v>
      </c>
      <c r="D114" s="41" t="n">
        <v>38808</v>
      </c>
      <c r="E114" s="42" t="s">
        <v>6250</v>
      </c>
      <c r="F114" s="43" t="n">
        <v>8919302</v>
      </c>
      <c r="G114" s="42" t="s">
        <v>6251</v>
      </c>
      <c r="H114" s="39" t="s">
        <v>6252</v>
      </c>
      <c r="I114" s="39" t="s">
        <v>6253</v>
      </c>
      <c r="J114" s="42" t="s">
        <v>6250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2323</v>
      </c>
      <c r="C115" s="39" t="n">
        <v>4679600124</v>
      </c>
      <c r="D115" s="41" t="n">
        <v>41654</v>
      </c>
      <c r="E115" s="42" t="s">
        <v>6254</v>
      </c>
      <c r="F115" s="43" t="n">
        <v>8919301</v>
      </c>
      <c r="G115" s="42" t="s">
        <v>6255</v>
      </c>
      <c r="H115" s="39" t="s">
        <v>6256</v>
      </c>
      <c r="I115" s="39"/>
      <c r="J115" s="42" t="s">
        <v>6257</v>
      </c>
      <c r="K115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108</v>
      </c>
      <c r="D3" s="41" t="n">
        <v>38808</v>
      </c>
      <c r="E3" s="42" t="s">
        <v>5796</v>
      </c>
      <c r="F3" s="43" t="n">
        <v>8910131</v>
      </c>
      <c r="G3" s="42" t="s">
        <v>5797</v>
      </c>
      <c r="H3" s="39" t="s">
        <v>5798</v>
      </c>
      <c r="I3" s="39" t="s">
        <v>5799</v>
      </c>
      <c r="J3" s="42" t="s">
        <v>5800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843</v>
      </c>
      <c r="D4" s="41" t="n">
        <v>38808</v>
      </c>
      <c r="E4" s="42" t="s">
        <v>5801</v>
      </c>
      <c r="F4" s="43" t="n">
        <v>8900016</v>
      </c>
      <c r="G4" s="42" t="s">
        <v>5802</v>
      </c>
      <c r="H4" s="39" t="s">
        <v>5803</v>
      </c>
      <c r="I4" s="39" t="s">
        <v>5804</v>
      </c>
      <c r="J4" s="42" t="s">
        <v>580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892</v>
      </c>
      <c r="D5" s="41" t="n">
        <v>39600</v>
      </c>
      <c r="E5" s="42" t="s">
        <v>5806</v>
      </c>
      <c r="F5" s="43" t="n">
        <v>8900033</v>
      </c>
      <c r="G5" s="42" t="s">
        <v>5807</v>
      </c>
      <c r="H5" s="39" t="s">
        <v>5808</v>
      </c>
      <c r="I5" s="39" t="s">
        <v>5809</v>
      </c>
      <c r="J5" s="42" t="s">
        <v>5810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320</v>
      </c>
      <c r="D6" s="41" t="n">
        <v>38808</v>
      </c>
      <c r="E6" s="42" t="s">
        <v>5811</v>
      </c>
      <c r="F6" s="43" t="n">
        <v>8910141</v>
      </c>
      <c r="G6" s="42" t="s">
        <v>5812</v>
      </c>
      <c r="H6" s="39" t="s">
        <v>5813</v>
      </c>
      <c r="I6" s="39" t="s">
        <v>5814</v>
      </c>
      <c r="J6" s="42" t="s">
        <v>5811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395</v>
      </c>
      <c r="D7" s="41" t="n">
        <v>38808</v>
      </c>
      <c r="E7" s="42" t="s">
        <v>5815</v>
      </c>
      <c r="F7" s="43" t="n">
        <v>8920847</v>
      </c>
      <c r="G7" s="42" t="s">
        <v>5816</v>
      </c>
      <c r="H7" s="39" t="s">
        <v>5817</v>
      </c>
      <c r="I7" s="39" t="s">
        <v>5818</v>
      </c>
      <c r="J7" s="42" t="s">
        <v>9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593</v>
      </c>
      <c r="D8" s="41" t="n">
        <v>38808</v>
      </c>
      <c r="E8" s="42" t="s">
        <v>5819</v>
      </c>
      <c r="F8" s="43" t="n">
        <v>8920846</v>
      </c>
      <c r="G8" s="42" t="s">
        <v>5820</v>
      </c>
      <c r="H8" s="39" t="s">
        <v>5821</v>
      </c>
      <c r="I8" s="39" t="s">
        <v>5822</v>
      </c>
      <c r="J8" s="42" t="s">
        <v>5823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635</v>
      </c>
      <c r="D9" s="41" t="n">
        <v>38808</v>
      </c>
      <c r="E9" s="42" t="s">
        <v>5824</v>
      </c>
      <c r="F9" s="43" t="n">
        <v>8900068</v>
      </c>
      <c r="G9" s="42" t="s">
        <v>5825</v>
      </c>
      <c r="H9" s="39" t="s">
        <v>5826</v>
      </c>
      <c r="I9" s="39" t="s">
        <v>5827</v>
      </c>
      <c r="J9" s="42" t="s">
        <v>5828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932</v>
      </c>
      <c r="D10" s="41" t="n">
        <v>39136</v>
      </c>
      <c r="E10" s="42" t="s">
        <v>5829</v>
      </c>
      <c r="F10" s="43" t="n">
        <v>8910144</v>
      </c>
      <c r="G10" s="42" t="s">
        <v>5830</v>
      </c>
      <c r="H10" s="39" t="s">
        <v>5831</v>
      </c>
      <c r="I10" s="39" t="s">
        <v>5832</v>
      </c>
      <c r="J10" s="42" t="s">
        <v>5833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940</v>
      </c>
      <c r="D11" s="41" t="n">
        <v>38831</v>
      </c>
      <c r="E11" s="42" t="s">
        <v>5834</v>
      </c>
      <c r="F11" s="43" t="n">
        <v>8910132</v>
      </c>
      <c r="G11" s="42" t="s">
        <v>5835</v>
      </c>
      <c r="H11" s="39" t="s">
        <v>5836</v>
      </c>
      <c r="I11" s="39" t="s">
        <v>5837</v>
      </c>
      <c r="J11" s="42" t="s">
        <v>5834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957</v>
      </c>
      <c r="D12" s="41" t="n">
        <v>38808</v>
      </c>
      <c r="E12" s="42" t="s">
        <v>5838</v>
      </c>
      <c r="F12" s="43" t="n">
        <v>8911305</v>
      </c>
      <c r="G12" s="42" t="s">
        <v>5839</v>
      </c>
      <c r="H12" s="39" t="s">
        <v>5840</v>
      </c>
      <c r="I12" s="39" t="s">
        <v>5841</v>
      </c>
      <c r="J12" s="42" t="s">
        <v>5842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2302</v>
      </c>
      <c r="D13" s="41" t="n">
        <v>38808</v>
      </c>
      <c r="E13" s="42" t="s">
        <v>5843</v>
      </c>
      <c r="F13" s="43" t="n">
        <v>8900034</v>
      </c>
      <c r="G13" s="42" t="s">
        <v>5844</v>
      </c>
      <c r="H13" s="39" t="s">
        <v>5845</v>
      </c>
      <c r="I13" s="39" t="s">
        <v>5846</v>
      </c>
      <c r="J13" s="42" t="s">
        <v>5847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2393</v>
      </c>
      <c r="D14" s="41" t="n">
        <v>38808</v>
      </c>
      <c r="E14" s="42" t="s">
        <v>5848</v>
      </c>
      <c r="F14" s="43" t="n">
        <v>8900085</v>
      </c>
      <c r="G14" s="42" t="s">
        <v>5849</v>
      </c>
      <c r="H14" s="39" t="s">
        <v>5850</v>
      </c>
      <c r="I14" s="39" t="s">
        <v>5851</v>
      </c>
      <c r="J14" s="42" t="s">
        <v>5848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2401</v>
      </c>
      <c r="D15" s="41" t="n">
        <v>38808</v>
      </c>
      <c r="E15" s="42" t="s">
        <v>5852</v>
      </c>
      <c r="F15" s="43" t="n">
        <v>8910103</v>
      </c>
      <c r="G15" s="42" t="s">
        <v>5853</v>
      </c>
      <c r="H15" s="39" t="s">
        <v>5854</v>
      </c>
      <c r="I15" s="39" t="s">
        <v>5855</v>
      </c>
      <c r="J15" s="42" t="s">
        <v>5852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2492</v>
      </c>
      <c r="D16" s="41" t="n">
        <v>38808</v>
      </c>
      <c r="E16" s="42" t="s">
        <v>5856</v>
      </c>
      <c r="F16" s="43" t="n">
        <v>8920871</v>
      </c>
      <c r="G16" s="42" t="s">
        <v>5857</v>
      </c>
      <c r="H16" s="39" t="s">
        <v>5858</v>
      </c>
      <c r="I16" s="39" t="s">
        <v>5859</v>
      </c>
      <c r="J16" s="42" t="s">
        <v>5856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2773</v>
      </c>
      <c r="D17" s="41" t="n">
        <v>42138</v>
      </c>
      <c r="E17" s="42" t="s">
        <v>5860</v>
      </c>
      <c r="F17" s="43" t="n">
        <v>8900008</v>
      </c>
      <c r="G17" s="42" t="s">
        <v>5861</v>
      </c>
      <c r="H17" s="39" t="s">
        <v>5862</v>
      </c>
      <c r="I17" s="39" t="s">
        <v>6258</v>
      </c>
      <c r="J17" s="42" t="s">
        <v>586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2948</v>
      </c>
      <c r="D18" s="41" t="n">
        <v>38808</v>
      </c>
      <c r="E18" s="42" t="s">
        <v>5865</v>
      </c>
      <c r="F18" s="43" t="n">
        <v>8910145</v>
      </c>
      <c r="G18" s="42" t="s">
        <v>5866</v>
      </c>
      <c r="H18" s="39" t="s">
        <v>5867</v>
      </c>
      <c r="I18" s="39" t="s">
        <v>5868</v>
      </c>
      <c r="J18" s="42" t="s">
        <v>586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3052</v>
      </c>
      <c r="D19" s="41" t="n">
        <v>38808</v>
      </c>
      <c r="E19" s="42" t="s">
        <v>5874</v>
      </c>
      <c r="F19" s="43" t="n">
        <v>8900042</v>
      </c>
      <c r="G19" s="42" t="s">
        <v>5875</v>
      </c>
      <c r="H19" s="39" t="s">
        <v>5876</v>
      </c>
      <c r="I19" s="39" t="s">
        <v>5877</v>
      </c>
      <c r="J19" s="42" t="s">
        <v>5874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3391</v>
      </c>
      <c r="D20" s="41" t="n">
        <v>38808</v>
      </c>
      <c r="E20" s="42" t="s">
        <v>5878</v>
      </c>
      <c r="F20" s="43" t="n">
        <v>8910115</v>
      </c>
      <c r="G20" s="42" t="s">
        <v>5879</v>
      </c>
      <c r="H20" s="39" t="s">
        <v>5880</v>
      </c>
      <c r="I20" s="39" t="s">
        <v>5881</v>
      </c>
      <c r="J20" s="42" t="s">
        <v>5882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3961</v>
      </c>
      <c r="D21" s="41" t="n">
        <v>38808</v>
      </c>
      <c r="E21" s="42" t="s">
        <v>5883</v>
      </c>
      <c r="F21" s="43" t="n">
        <v>8900056</v>
      </c>
      <c r="G21" s="42" t="s">
        <v>5884</v>
      </c>
      <c r="H21" s="39" t="s">
        <v>5885</v>
      </c>
      <c r="I21" s="39" t="s">
        <v>5886</v>
      </c>
      <c r="J21" s="42" t="s">
        <v>5883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4217</v>
      </c>
      <c r="D22" s="41" t="n">
        <v>38808</v>
      </c>
      <c r="E22" s="42" t="s">
        <v>5892</v>
      </c>
      <c r="F22" s="43" t="n">
        <v>8900073</v>
      </c>
      <c r="G22" s="42" t="s">
        <v>5893</v>
      </c>
      <c r="H22" s="39" t="s">
        <v>5894</v>
      </c>
      <c r="I22" s="39" t="s">
        <v>5895</v>
      </c>
      <c r="J22" s="42" t="s">
        <v>5896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4464</v>
      </c>
      <c r="D23" s="41" t="n">
        <v>38808</v>
      </c>
      <c r="E23" s="42" t="s">
        <v>5897</v>
      </c>
      <c r="F23" s="43" t="n">
        <v>8992703</v>
      </c>
      <c r="G23" s="42" t="s">
        <v>5898</v>
      </c>
      <c r="H23" s="39" t="s">
        <v>5899</v>
      </c>
      <c r="I23" s="39" t="s">
        <v>5900</v>
      </c>
      <c r="J23" s="42" t="s">
        <v>5901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4837</v>
      </c>
      <c r="D24" s="41" t="n">
        <v>38808</v>
      </c>
      <c r="E24" s="42" t="s">
        <v>5902</v>
      </c>
      <c r="F24" s="43" t="n">
        <v>8920877</v>
      </c>
      <c r="G24" s="42" t="s">
        <v>5903</v>
      </c>
      <c r="H24" s="39" t="s">
        <v>5904</v>
      </c>
      <c r="I24" s="39" t="s">
        <v>5905</v>
      </c>
      <c r="J24" s="42" t="s">
        <v>5906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5388</v>
      </c>
      <c r="D25" s="41" t="n">
        <v>38808</v>
      </c>
      <c r="E25" s="42" t="s">
        <v>6259</v>
      </c>
      <c r="F25" s="43" t="n">
        <v>8920846</v>
      </c>
      <c r="G25" s="42" t="s">
        <v>6260</v>
      </c>
      <c r="H25" s="39" t="s">
        <v>6261</v>
      </c>
      <c r="I25" s="39" t="s">
        <v>5799</v>
      </c>
      <c r="J25" s="42" t="s">
        <v>5800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5396</v>
      </c>
      <c r="D26" s="41" t="n">
        <v>38808</v>
      </c>
      <c r="E26" s="42" t="s">
        <v>5907</v>
      </c>
      <c r="F26" s="43" t="n">
        <v>8920871</v>
      </c>
      <c r="G26" s="42" t="s">
        <v>3899</v>
      </c>
      <c r="H26" s="39" t="s">
        <v>3900</v>
      </c>
      <c r="I26" s="39" t="s">
        <v>3901</v>
      </c>
      <c r="J26" s="42" t="s">
        <v>590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6113</v>
      </c>
      <c r="D27" s="41" t="n">
        <v>39326</v>
      </c>
      <c r="E27" s="42" t="s">
        <v>5909</v>
      </c>
      <c r="F27" s="43" t="n">
        <v>8920819</v>
      </c>
      <c r="G27" s="42" t="s">
        <v>5910</v>
      </c>
      <c r="H27" s="39" t="s">
        <v>5911</v>
      </c>
      <c r="I27" s="39" t="s">
        <v>5912</v>
      </c>
      <c r="J27" s="42" t="s">
        <v>5909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6600</v>
      </c>
      <c r="D28" s="41" t="n">
        <v>39852</v>
      </c>
      <c r="E28" s="42" t="s">
        <v>5913</v>
      </c>
      <c r="F28" s="43" t="n">
        <v>8910104</v>
      </c>
      <c r="G28" s="42" t="s">
        <v>5914</v>
      </c>
      <c r="H28" s="39" t="s">
        <v>588</v>
      </c>
      <c r="I28" s="39" t="s">
        <v>5915</v>
      </c>
      <c r="J28" s="42" t="s">
        <v>5916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6618</v>
      </c>
      <c r="D29" s="41" t="n">
        <v>39814</v>
      </c>
      <c r="E29" s="42" t="s">
        <v>5917</v>
      </c>
      <c r="F29" s="43" t="n">
        <v>8920855</v>
      </c>
      <c r="G29" s="42" t="s">
        <v>5918</v>
      </c>
      <c r="H29" s="39" t="s">
        <v>5919</v>
      </c>
      <c r="I29" s="39" t="s">
        <v>5920</v>
      </c>
      <c r="J29" s="42" t="s">
        <v>591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6667</v>
      </c>
      <c r="D30" s="41" t="n">
        <v>39873</v>
      </c>
      <c r="E30" s="42" t="s">
        <v>5921</v>
      </c>
      <c r="F30" s="43" t="n">
        <v>8900007</v>
      </c>
      <c r="G30" s="42" t="s">
        <v>5922</v>
      </c>
      <c r="H30" s="39" t="s">
        <v>5923</v>
      </c>
      <c r="I30" s="39" t="s">
        <v>5924</v>
      </c>
      <c r="J30" s="42" t="s">
        <v>5925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6766</v>
      </c>
      <c r="D31" s="41" t="n">
        <v>39995</v>
      </c>
      <c r="E31" s="42" t="s">
        <v>5926</v>
      </c>
      <c r="F31" s="43" t="n">
        <v>8920872</v>
      </c>
      <c r="G31" s="42" t="s">
        <v>5927</v>
      </c>
      <c r="H31" s="39" t="s">
        <v>5928</v>
      </c>
      <c r="I31" s="39" t="s">
        <v>5929</v>
      </c>
      <c r="J31" s="42" t="s">
        <v>5930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7251</v>
      </c>
      <c r="D32" s="41" t="n">
        <v>40422</v>
      </c>
      <c r="E32" s="42" t="s">
        <v>6262</v>
      </c>
      <c r="F32" s="43" t="n">
        <v>8910112</v>
      </c>
      <c r="G32" s="42" t="s">
        <v>6263</v>
      </c>
      <c r="H32" s="39" t="s">
        <v>6264</v>
      </c>
      <c r="I32" s="39" t="s">
        <v>6265</v>
      </c>
      <c r="J32" s="42" t="s">
        <v>6262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7384</v>
      </c>
      <c r="D33" s="41" t="n">
        <v>40452</v>
      </c>
      <c r="E33" s="42" t="s">
        <v>5931</v>
      </c>
      <c r="F33" s="43" t="n">
        <v>8911231</v>
      </c>
      <c r="G33" s="42" t="s">
        <v>5932</v>
      </c>
      <c r="H33" s="39" t="s">
        <v>5933</v>
      </c>
      <c r="I33" s="39" t="s">
        <v>5934</v>
      </c>
      <c r="J33" s="42" t="s">
        <v>5935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7764</v>
      </c>
      <c r="D34" s="41" t="n">
        <v>40695</v>
      </c>
      <c r="E34" s="42" t="s">
        <v>5936</v>
      </c>
      <c r="F34" s="43" t="n">
        <v>8900005</v>
      </c>
      <c r="G34" s="42" t="s">
        <v>5937</v>
      </c>
      <c r="H34" s="39" t="s">
        <v>5938</v>
      </c>
      <c r="I34" s="39" t="s">
        <v>5939</v>
      </c>
      <c r="J34" s="42" t="s">
        <v>594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7772</v>
      </c>
      <c r="D35" s="41" t="n">
        <v>40695</v>
      </c>
      <c r="E35" s="42" t="s">
        <v>5941</v>
      </c>
      <c r="F35" s="43" t="n">
        <v>8900033</v>
      </c>
      <c r="G35" s="42" t="s">
        <v>5942</v>
      </c>
      <c r="H35" s="39" t="s">
        <v>5943</v>
      </c>
      <c r="I35" s="39"/>
      <c r="J35" s="42" t="s">
        <v>5941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7830</v>
      </c>
      <c r="D36" s="41" t="n">
        <v>40725</v>
      </c>
      <c r="E36" s="42" t="s">
        <v>5945</v>
      </c>
      <c r="F36" s="43" t="n">
        <v>8910105</v>
      </c>
      <c r="G36" s="42" t="s">
        <v>5946</v>
      </c>
      <c r="H36" s="39" t="s">
        <v>5947</v>
      </c>
      <c r="I36" s="39"/>
      <c r="J36" s="42" t="s">
        <v>5949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7962</v>
      </c>
      <c r="D37" s="41" t="n">
        <v>40817</v>
      </c>
      <c r="E37" s="42" t="s">
        <v>5950</v>
      </c>
      <c r="F37" s="43" t="n">
        <v>8910141</v>
      </c>
      <c r="G37" s="42" t="s">
        <v>5951</v>
      </c>
      <c r="H37" s="39" t="s">
        <v>5952</v>
      </c>
      <c r="I37" s="39" t="s">
        <v>5952</v>
      </c>
      <c r="J37" s="42" t="s">
        <v>5950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8499</v>
      </c>
      <c r="D38" s="41" t="n">
        <v>41122</v>
      </c>
      <c r="E38" s="42" t="s">
        <v>3650</v>
      </c>
      <c r="F38" s="43" t="n">
        <v>8920875</v>
      </c>
      <c r="G38" s="42" t="s">
        <v>5954</v>
      </c>
      <c r="H38" s="39" t="s">
        <v>5955</v>
      </c>
      <c r="I38" s="39" t="s">
        <v>5956</v>
      </c>
      <c r="J38" s="42" t="s">
        <v>3650</v>
      </c>
      <c r="K38" s="40" t="s">
        <v>180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9752</v>
      </c>
      <c r="D39" s="41" t="n">
        <v>41699</v>
      </c>
      <c r="E39" s="42" t="s">
        <v>5957</v>
      </c>
      <c r="F39" s="43" t="n">
        <v>8910203</v>
      </c>
      <c r="G39" s="42" t="s">
        <v>5958</v>
      </c>
      <c r="H39" s="39" t="s">
        <v>5959</v>
      </c>
      <c r="I39" s="39"/>
      <c r="J39" s="42" t="s">
        <v>5961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9893</v>
      </c>
      <c r="D40" s="41" t="n">
        <v>41730</v>
      </c>
      <c r="E40" s="42" t="s">
        <v>5962</v>
      </c>
      <c r="F40" s="43" t="n">
        <v>8910114</v>
      </c>
      <c r="G40" s="42" t="s">
        <v>5963</v>
      </c>
      <c r="H40" s="39" t="s">
        <v>5964</v>
      </c>
      <c r="I40" s="39" t="s">
        <v>5965</v>
      </c>
      <c r="J40" s="42" t="s">
        <v>5962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10206</v>
      </c>
      <c r="D41" s="41" t="n">
        <v>41913</v>
      </c>
      <c r="E41" s="42" t="s">
        <v>5966</v>
      </c>
      <c r="F41" s="43" t="n">
        <v>8900056</v>
      </c>
      <c r="G41" s="42" t="s">
        <v>5967</v>
      </c>
      <c r="H41" s="39" t="s">
        <v>5968</v>
      </c>
      <c r="I41" s="39" t="s">
        <v>5969</v>
      </c>
      <c r="J41" s="42" t="s">
        <v>5970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10289</v>
      </c>
      <c r="D42" s="41" t="n">
        <v>41974</v>
      </c>
      <c r="E42" s="42" t="s">
        <v>5971</v>
      </c>
      <c r="F42" s="43" t="n">
        <v>8900031</v>
      </c>
      <c r="G42" s="42" t="s">
        <v>5972</v>
      </c>
      <c r="H42" s="39" t="s">
        <v>5973</v>
      </c>
      <c r="I42" s="39" t="s">
        <v>5974</v>
      </c>
      <c r="J42" s="42" t="s">
        <v>5975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10784</v>
      </c>
      <c r="D43" s="41" t="n">
        <v>42212</v>
      </c>
      <c r="E43" s="42" t="s">
        <v>5976</v>
      </c>
      <c r="F43" s="43" t="n">
        <v>8910141</v>
      </c>
      <c r="G43" s="42" t="s">
        <v>5977</v>
      </c>
      <c r="H43" s="39" t="s">
        <v>5978</v>
      </c>
      <c r="I43" s="39" t="s">
        <v>5979</v>
      </c>
      <c r="J43" s="42" t="s">
        <v>5976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10842</v>
      </c>
      <c r="D44" s="41" t="n">
        <v>42248</v>
      </c>
      <c r="E44" s="42" t="s">
        <v>5980</v>
      </c>
      <c r="F44" s="43" t="n">
        <v>8910115</v>
      </c>
      <c r="G44" s="42" t="s">
        <v>5981</v>
      </c>
      <c r="H44" s="39" t="s">
        <v>603</v>
      </c>
      <c r="I44" s="39" t="s">
        <v>604</v>
      </c>
      <c r="J44" s="42" t="s">
        <v>605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10941</v>
      </c>
      <c r="D45" s="41" t="n">
        <v>42278</v>
      </c>
      <c r="E45" s="42" t="s">
        <v>5982</v>
      </c>
      <c r="F45" s="43" t="n">
        <v>8900082</v>
      </c>
      <c r="G45" s="42" t="s">
        <v>5983</v>
      </c>
      <c r="H45" s="39" t="s">
        <v>5984</v>
      </c>
      <c r="I45" s="39" t="s">
        <v>5985</v>
      </c>
      <c r="J45" s="42" t="s">
        <v>5986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1500074</v>
      </c>
      <c r="D46" s="41" t="n">
        <v>38808</v>
      </c>
      <c r="E46" s="42" t="s">
        <v>5987</v>
      </c>
      <c r="F46" s="43" t="n">
        <v>8911304</v>
      </c>
      <c r="G46" s="42" t="s">
        <v>5988</v>
      </c>
      <c r="H46" s="39" t="s">
        <v>5989</v>
      </c>
      <c r="I46" s="39" t="s">
        <v>5990</v>
      </c>
      <c r="J46" s="42" t="s">
        <v>5991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783</v>
      </c>
      <c r="C47" s="39" t="n">
        <v>4670300369</v>
      </c>
      <c r="D47" s="41" t="n">
        <v>38808</v>
      </c>
      <c r="E47" s="42" t="s">
        <v>5992</v>
      </c>
      <c r="F47" s="43" t="n">
        <v>8930012</v>
      </c>
      <c r="G47" s="42" t="s">
        <v>5993</v>
      </c>
      <c r="H47" s="39" t="s">
        <v>5994</v>
      </c>
      <c r="I47" s="39" t="s">
        <v>6266</v>
      </c>
      <c r="J47" s="42" t="s">
        <v>5996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783</v>
      </c>
      <c r="C48" s="39" t="n">
        <v>4670300377</v>
      </c>
      <c r="D48" s="41" t="n">
        <v>38808</v>
      </c>
      <c r="E48" s="42" t="s">
        <v>5997</v>
      </c>
      <c r="F48" s="43" t="n">
        <v>8930015</v>
      </c>
      <c r="G48" s="42" t="s">
        <v>5998</v>
      </c>
      <c r="H48" s="39" t="s">
        <v>5999</v>
      </c>
      <c r="I48" s="39" t="s">
        <v>6000</v>
      </c>
      <c r="J48" s="42" t="s">
        <v>5997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783</v>
      </c>
      <c r="C49" s="39" t="n">
        <v>4670300385</v>
      </c>
      <c r="D49" s="41" t="n">
        <v>38808</v>
      </c>
      <c r="E49" s="42" t="s">
        <v>4073</v>
      </c>
      <c r="F49" s="43" t="n">
        <v>8930027</v>
      </c>
      <c r="G49" s="42" t="s">
        <v>6001</v>
      </c>
      <c r="H49" s="39" t="s">
        <v>6002</v>
      </c>
      <c r="I49" s="39" t="s">
        <v>6003</v>
      </c>
      <c r="J49" s="42" t="s">
        <v>4073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783</v>
      </c>
      <c r="C50" s="39" t="n">
        <v>4670300401</v>
      </c>
      <c r="D50" s="41" t="n">
        <v>38808</v>
      </c>
      <c r="E50" s="44" t="s">
        <v>6004</v>
      </c>
      <c r="F50" s="43" t="n">
        <v>8930024</v>
      </c>
      <c r="G50" s="42" t="s">
        <v>6005</v>
      </c>
      <c r="H50" s="39" t="s">
        <v>6006</v>
      </c>
      <c r="I50" s="39" t="s">
        <v>6007</v>
      </c>
      <c r="J50" s="42" t="s">
        <v>6008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783</v>
      </c>
      <c r="C51" s="39" t="n">
        <v>4670300419</v>
      </c>
      <c r="D51" s="41" t="n">
        <v>38808</v>
      </c>
      <c r="E51" s="42" t="s">
        <v>6009</v>
      </c>
      <c r="F51" s="43" t="n">
        <v>8930009</v>
      </c>
      <c r="G51" s="42" t="s">
        <v>6010</v>
      </c>
      <c r="H51" s="39" t="s">
        <v>6011</v>
      </c>
      <c r="I51" s="39" t="s">
        <v>6012</v>
      </c>
      <c r="J51" s="42" t="s">
        <v>6009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783</v>
      </c>
      <c r="C52" s="39" t="n">
        <v>4670300781</v>
      </c>
      <c r="D52" s="41" t="n">
        <v>38808</v>
      </c>
      <c r="E52" s="42" t="s">
        <v>6013</v>
      </c>
      <c r="F52" s="43" t="n">
        <v>8930046</v>
      </c>
      <c r="G52" s="42" t="s">
        <v>5665</v>
      </c>
      <c r="H52" s="39" t="s">
        <v>5666</v>
      </c>
      <c r="I52" s="39" t="s">
        <v>5667</v>
      </c>
      <c r="J52" s="42" t="s">
        <v>566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783</v>
      </c>
      <c r="C53" s="39" t="n">
        <v>4670301508</v>
      </c>
      <c r="D53" s="41" t="n">
        <v>40391</v>
      </c>
      <c r="E53" s="42" t="s">
        <v>784</v>
      </c>
      <c r="F53" s="43" t="n">
        <v>8930014</v>
      </c>
      <c r="G53" s="42" t="s">
        <v>785</v>
      </c>
      <c r="H53" s="39" t="s">
        <v>786</v>
      </c>
      <c r="I53" s="39" t="s">
        <v>787</v>
      </c>
      <c r="J53" s="42" t="s">
        <v>784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972</v>
      </c>
      <c r="C54" s="39" t="n">
        <v>4670400235</v>
      </c>
      <c r="D54" s="41" t="n">
        <v>39807</v>
      </c>
      <c r="E54" s="42" t="s">
        <v>6014</v>
      </c>
      <c r="F54" s="43" t="n">
        <v>8980017</v>
      </c>
      <c r="G54" s="42" t="s">
        <v>6015</v>
      </c>
      <c r="H54" s="39" t="s">
        <v>6016</v>
      </c>
      <c r="I54" s="39" t="s">
        <v>6017</v>
      </c>
      <c r="J54" s="42" t="s">
        <v>6018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988</v>
      </c>
      <c r="C55" s="39" t="n">
        <v>4670600040</v>
      </c>
      <c r="D55" s="41" t="n">
        <v>38808</v>
      </c>
      <c r="E55" s="42" t="s">
        <v>6019</v>
      </c>
      <c r="F55" s="43" t="n">
        <v>8991611</v>
      </c>
      <c r="G55" s="42" t="s">
        <v>6020</v>
      </c>
      <c r="H55" s="39" t="s">
        <v>6021</v>
      </c>
      <c r="I55" s="39" t="s">
        <v>6022</v>
      </c>
      <c r="J55" s="42" t="s">
        <v>6023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1007</v>
      </c>
      <c r="C56" s="39" t="n">
        <v>4670800327</v>
      </c>
      <c r="D56" s="41" t="n">
        <v>38876</v>
      </c>
      <c r="E56" s="42" t="s">
        <v>6024</v>
      </c>
      <c r="F56" s="43" t="n">
        <v>8990213</v>
      </c>
      <c r="G56" s="42" t="s">
        <v>6025</v>
      </c>
      <c r="H56" s="39" t="s">
        <v>6026</v>
      </c>
      <c r="I56" s="39" t="s">
        <v>6027</v>
      </c>
      <c r="J56" s="42" t="s">
        <v>6024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1007</v>
      </c>
      <c r="C57" s="39" t="n">
        <v>4670800368</v>
      </c>
      <c r="D57" s="41" t="n">
        <v>38808</v>
      </c>
      <c r="E57" s="42" t="s">
        <v>6028</v>
      </c>
      <c r="F57" s="43" t="n">
        <v>8990213</v>
      </c>
      <c r="G57" s="42" t="s">
        <v>6029</v>
      </c>
      <c r="H57" s="39" t="s">
        <v>6030</v>
      </c>
      <c r="I57" s="39" t="s">
        <v>6031</v>
      </c>
      <c r="J57" s="42" t="s">
        <v>5940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1007</v>
      </c>
      <c r="C58" s="39" t="n">
        <v>4670800533</v>
      </c>
      <c r="D58" s="41" t="n">
        <v>38880</v>
      </c>
      <c r="E58" s="42" t="s">
        <v>6032</v>
      </c>
      <c r="F58" s="43" t="n">
        <v>8990405</v>
      </c>
      <c r="G58" s="42" t="s">
        <v>6033</v>
      </c>
      <c r="H58" s="39" t="s">
        <v>6034</v>
      </c>
      <c r="I58" s="39" t="s">
        <v>6035</v>
      </c>
      <c r="J58" s="42" t="s">
        <v>5800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1007</v>
      </c>
      <c r="C59" s="39" t="n">
        <v>4674800141</v>
      </c>
      <c r="D59" s="41" t="n">
        <v>38876</v>
      </c>
      <c r="E59" s="42" t="s">
        <v>6267</v>
      </c>
      <c r="F59" s="43" t="n">
        <v>8990402</v>
      </c>
      <c r="G59" s="42" t="s">
        <v>6268</v>
      </c>
      <c r="H59" s="39" t="s">
        <v>6269</v>
      </c>
      <c r="I59" s="39" t="s">
        <v>6270</v>
      </c>
      <c r="J59" s="42" t="s">
        <v>6267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1092</v>
      </c>
      <c r="C60" s="39" t="n">
        <v>4671000125</v>
      </c>
      <c r="D60" s="41" t="n">
        <v>38853</v>
      </c>
      <c r="E60" s="42" t="s">
        <v>6037</v>
      </c>
      <c r="F60" s="43" t="n">
        <v>8910405</v>
      </c>
      <c r="G60" s="42" t="s">
        <v>6038</v>
      </c>
      <c r="H60" s="39" t="s">
        <v>6039</v>
      </c>
      <c r="I60" s="39" t="s">
        <v>6040</v>
      </c>
      <c r="J60" s="42" t="s">
        <v>6041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1131</v>
      </c>
      <c r="C61" s="39" t="n">
        <v>4671300129</v>
      </c>
      <c r="D61" s="41" t="n">
        <v>38808</v>
      </c>
      <c r="E61" s="42" t="s">
        <v>1136</v>
      </c>
      <c r="F61" s="43" t="n">
        <v>8913101</v>
      </c>
      <c r="G61" s="42" t="s">
        <v>1137</v>
      </c>
      <c r="H61" s="39" t="s">
        <v>6046</v>
      </c>
      <c r="I61" s="39" t="s">
        <v>6047</v>
      </c>
      <c r="J61" s="42" t="s">
        <v>1140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1166</v>
      </c>
      <c r="C62" s="39" t="n">
        <v>4671400085</v>
      </c>
      <c r="D62" s="41" t="n">
        <v>38808</v>
      </c>
      <c r="E62" s="42" t="s">
        <v>6048</v>
      </c>
      <c r="F62" s="43" t="n">
        <v>8912121</v>
      </c>
      <c r="G62" s="42" t="s">
        <v>6049</v>
      </c>
      <c r="H62" s="39" t="s">
        <v>6050</v>
      </c>
      <c r="I62" s="39" t="s">
        <v>6051</v>
      </c>
      <c r="J62" s="42" t="s">
        <v>6052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1187</v>
      </c>
      <c r="C63" s="39" t="n">
        <v>4670200437</v>
      </c>
      <c r="D63" s="41" t="n">
        <v>38808</v>
      </c>
      <c r="E63" s="42" t="s">
        <v>6057</v>
      </c>
      <c r="F63" s="43" t="n">
        <v>8950041</v>
      </c>
      <c r="G63" s="42" t="s">
        <v>6058</v>
      </c>
      <c r="H63" s="39" t="s">
        <v>6059</v>
      </c>
      <c r="I63" s="39" t="s">
        <v>6060</v>
      </c>
      <c r="J63" s="42" t="s">
        <v>5800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1187</v>
      </c>
      <c r="C64" s="39" t="n">
        <v>4670200635</v>
      </c>
      <c r="D64" s="41" t="n">
        <v>39016</v>
      </c>
      <c r="E64" s="42" t="s">
        <v>6061</v>
      </c>
      <c r="F64" s="43" t="n">
        <v>8950064</v>
      </c>
      <c r="G64" s="42" t="s">
        <v>6062</v>
      </c>
      <c r="H64" s="39" t="s">
        <v>6063</v>
      </c>
      <c r="I64" s="39" t="s">
        <v>6064</v>
      </c>
      <c r="J64" s="42" t="s">
        <v>6065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1187</v>
      </c>
      <c r="C65" s="39" t="n">
        <v>4670200684</v>
      </c>
      <c r="D65" s="41" t="n">
        <v>38808</v>
      </c>
      <c r="E65" s="42" t="s">
        <v>6066</v>
      </c>
      <c r="F65" s="43" t="n">
        <v>8950075</v>
      </c>
      <c r="G65" s="42" t="s">
        <v>6067</v>
      </c>
      <c r="H65" s="39" t="s">
        <v>6068</v>
      </c>
      <c r="I65" s="39" t="s">
        <v>6069</v>
      </c>
      <c r="J65" s="42" t="s">
        <v>6070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1187</v>
      </c>
      <c r="C66" s="39" t="n">
        <v>4670201146</v>
      </c>
      <c r="D66" s="41" t="n">
        <v>38808</v>
      </c>
      <c r="E66" s="42" t="s">
        <v>6271</v>
      </c>
      <c r="F66" s="43" t="n">
        <v>8950076</v>
      </c>
      <c r="G66" s="42" t="s">
        <v>6272</v>
      </c>
      <c r="H66" s="39" t="s">
        <v>6273</v>
      </c>
      <c r="I66" s="39" t="s">
        <v>6274</v>
      </c>
      <c r="J66" s="42" t="s">
        <v>6271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1187</v>
      </c>
      <c r="C67" s="39" t="n">
        <v>4670201294</v>
      </c>
      <c r="D67" s="41" t="n">
        <v>39819</v>
      </c>
      <c r="E67" s="42" t="s">
        <v>6275</v>
      </c>
      <c r="F67" s="43" t="n">
        <v>8950035</v>
      </c>
      <c r="G67" s="42" t="s">
        <v>6276</v>
      </c>
      <c r="H67" s="39" t="s">
        <v>6277</v>
      </c>
      <c r="I67" s="39" t="s">
        <v>6278</v>
      </c>
      <c r="J67" s="42" t="s">
        <v>6275</v>
      </c>
      <c r="K67" s="40" t="s">
        <v>180</v>
      </c>
    </row>
    <row r="68" customFormat="false" ht="24.95" hidden="false" customHeight="true" outlineLevel="0" collapsed="false">
      <c r="A68" s="39" t="n">
        <v>66</v>
      </c>
      <c r="B68" s="40" t="s">
        <v>1187</v>
      </c>
      <c r="C68" s="39" t="n">
        <v>4670201377</v>
      </c>
      <c r="D68" s="41" t="n">
        <v>40422</v>
      </c>
      <c r="E68" s="42" t="s">
        <v>6071</v>
      </c>
      <c r="F68" s="43" t="n">
        <v>8951501</v>
      </c>
      <c r="G68" s="42" t="s">
        <v>6072</v>
      </c>
      <c r="H68" s="39" t="s">
        <v>6073</v>
      </c>
      <c r="I68" s="39" t="s">
        <v>6074</v>
      </c>
      <c r="J68" s="42" t="s">
        <v>6071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1187</v>
      </c>
      <c r="C69" s="39" t="n">
        <v>4671500405</v>
      </c>
      <c r="D69" s="41" t="n">
        <v>40893</v>
      </c>
      <c r="E69" s="42" t="s">
        <v>6075</v>
      </c>
      <c r="F69" s="43" t="n">
        <v>8950041</v>
      </c>
      <c r="G69" s="42" t="s">
        <v>6076</v>
      </c>
      <c r="H69" s="39" t="s">
        <v>6077</v>
      </c>
      <c r="I69" s="39" t="s">
        <v>6078</v>
      </c>
      <c r="J69" s="42" t="s">
        <v>6075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1187</v>
      </c>
      <c r="C70" s="39" t="n">
        <v>4671500694</v>
      </c>
      <c r="D70" s="41" t="n">
        <v>41869</v>
      </c>
      <c r="E70" s="42" t="s">
        <v>6080</v>
      </c>
      <c r="F70" s="43" t="n">
        <v>8950072</v>
      </c>
      <c r="G70" s="42" t="s">
        <v>6081</v>
      </c>
      <c r="H70" s="39" t="s">
        <v>6082</v>
      </c>
      <c r="I70" s="39" t="s">
        <v>6083</v>
      </c>
      <c r="J70" s="42" t="s">
        <v>6018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1187</v>
      </c>
      <c r="C71" s="39" t="n">
        <v>4674400058</v>
      </c>
      <c r="D71" s="41" t="n">
        <v>38894</v>
      </c>
      <c r="E71" s="42" t="s">
        <v>6084</v>
      </c>
      <c r="F71" s="43" t="n">
        <v>8961201</v>
      </c>
      <c r="G71" s="42" t="s">
        <v>6085</v>
      </c>
      <c r="H71" s="39" t="s">
        <v>6086</v>
      </c>
      <c r="I71" s="39" t="s">
        <v>6087</v>
      </c>
      <c r="J71" s="42" t="s">
        <v>6088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1323</v>
      </c>
      <c r="C72" s="39" t="n">
        <v>4671500173</v>
      </c>
      <c r="D72" s="41" t="n">
        <v>41465</v>
      </c>
      <c r="E72" s="42" t="s">
        <v>6089</v>
      </c>
      <c r="F72" s="43" t="n">
        <v>8992202</v>
      </c>
      <c r="G72" s="42" t="s">
        <v>6090</v>
      </c>
      <c r="H72" s="39" t="s">
        <v>6091</v>
      </c>
      <c r="I72" s="39" t="s">
        <v>6092</v>
      </c>
      <c r="J72" s="42" t="s">
        <v>6089</v>
      </c>
      <c r="K72" s="40" t="s">
        <v>180</v>
      </c>
    </row>
    <row r="73" customFormat="false" ht="24.95" hidden="false" customHeight="true" outlineLevel="0" collapsed="false">
      <c r="A73" s="39" t="n">
        <v>71</v>
      </c>
      <c r="B73" s="40" t="s">
        <v>1323</v>
      </c>
      <c r="C73" s="39" t="n">
        <v>4671500231</v>
      </c>
      <c r="D73" s="41" t="n">
        <v>39371</v>
      </c>
      <c r="E73" s="42" t="s">
        <v>6093</v>
      </c>
      <c r="F73" s="43" t="n">
        <v>8992502</v>
      </c>
      <c r="G73" s="42" t="s">
        <v>6094</v>
      </c>
      <c r="H73" s="39" t="s">
        <v>6095</v>
      </c>
      <c r="I73" s="39" t="s">
        <v>6096</v>
      </c>
      <c r="J73" s="42" t="s">
        <v>6093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1323</v>
      </c>
      <c r="C74" s="39" t="n">
        <v>4671500736</v>
      </c>
      <c r="D74" s="41" t="n">
        <v>42005</v>
      </c>
      <c r="E74" s="42" t="s">
        <v>6097</v>
      </c>
      <c r="F74" s="43" t="n">
        <v>8993301</v>
      </c>
      <c r="G74" s="42" t="s">
        <v>6098</v>
      </c>
      <c r="H74" s="39" t="s">
        <v>6099</v>
      </c>
      <c r="I74" s="39" t="s">
        <v>6100</v>
      </c>
      <c r="J74" s="42" t="s">
        <v>6097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1323</v>
      </c>
      <c r="C75" s="39" t="n">
        <v>4671500751</v>
      </c>
      <c r="D75" s="41" t="n">
        <v>42095</v>
      </c>
      <c r="E75" s="42" t="s">
        <v>6101</v>
      </c>
      <c r="F75" s="43" t="n">
        <v>8992513</v>
      </c>
      <c r="G75" s="42" t="s">
        <v>6102</v>
      </c>
      <c r="H75" s="39" t="s">
        <v>6103</v>
      </c>
      <c r="I75" s="39" t="s">
        <v>6104</v>
      </c>
      <c r="J75" s="42" t="s">
        <v>6105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1323</v>
      </c>
      <c r="C76" s="39" t="n">
        <v>4672900174</v>
      </c>
      <c r="D76" s="41" t="n">
        <v>38808</v>
      </c>
      <c r="E76" s="42" t="s">
        <v>6018</v>
      </c>
      <c r="F76" s="43" t="n">
        <v>8992201</v>
      </c>
      <c r="G76" s="42" t="s">
        <v>2795</v>
      </c>
      <c r="H76" s="39" t="s">
        <v>6106</v>
      </c>
      <c r="I76" s="39" t="s">
        <v>6107</v>
      </c>
      <c r="J76" s="42" t="s">
        <v>5940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1379</v>
      </c>
      <c r="C77" s="39" t="n">
        <v>4676600192</v>
      </c>
      <c r="D77" s="41" t="n">
        <v>38808</v>
      </c>
      <c r="E77" s="42" t="s">
        <v>6108</v>
      </c>
      <c r="F77" s="43" t="n">
        <v>8998101</v>
      </c>
      <c r="G77" s="42" t="s">
        <v>6109</v>
      </c>
      <c r="H77" s="39" t="s">
        <v>6110</v>
      </c>
      <c r="I77" s="39" t="s">
        <v>6111</v>
      </c>
      <c r="J77" s="42" t="s">
        <v>5800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430</v>
      </c>
      <c r="C78" s="39" t="n">
        <v>4671200287</v>
      </c>
      <c r="D78" s="41" t="n">
        <v>38808</v>
      </c>
      <c r="E78" s="42" t="s">
        <v>6112</v>
      </c>
      <c r="F78" s="43" t="n">
        <v>8994332</v>
      </c>
      <c r="G78" s="42" t="s">
        <v>6113</v>
      </c>
      <c r="H78" s="39" t="s">
        <v>6114</v>
      </c>
      <c r="I78" s="39" t="s">
        <v>6115</v>
      </c>
      <c r="J78" s="42" t="s">
        <v>5800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430</v>
      </c>
      <c r="C79" s="39" t="n">
        <v>4671200717</v>
      </c>
      <c r="D79" s="41" t="n">
        <v>39722</v>
      </c>
      <c r="E79" s="42" t="s">
        <v>6116</v>
      </c>
      <c r="F79" s="43" t="n">
        <v>8995106</v>
      </c>
      <c r="G79" s="42" t="s">
        <v>6117</v>
      </c>
      <c r="H79" s="39" t="s">
        <v>6118</v>
      </c>
      <c r="I79" s="39" t="s">
        <v>6119</v>
      </c>
      <c r="J79" s="42" t="s">
        <v>5940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430</v>
      </c>
      <c r="C80" s="39" t="n">
        <v>4671200790</v>
      </c>
      <c r="D80" s="41" t="n">
        <v>40330</v>
      </c>
      <c r="E80" s="42" t="s">
        <v>6279</v>
      </c>
      <c r="F80" s="43" t="n">
        <v>8995117</v>
      </c>
      <c r="G80" s="42" t="s">
        <v>6280</v>
      </c>
      <c r="H80" s="39" t="s">
        <v>6281</v>
      </c>
      <c r="I80" s="39" t="s">
        <v>6282</v>
      </c>
      <c r="J80" s="42" t="s">
        <v>6279</v>
      </c>
      <c r="K80" s="40" t="s">
        <v>180</v>
      </c>
    </row>
    <row r="81" customFormat="false" ht="24.95" hidden="false" customHeight="true" outlineLevel="0" collapsed="false">
      <c r="A81" s="39" t="n">
        <v>79</v>
      </c>
      <c r="B81" s="40" t="s">
        <v>1430</v>
      </c>
      <c r="C81" s="39" t="n">
        <v>4671201368</v>
      </c>
      <c r="D81" s="41" t="n">
        <v>41609</v>
      </c>
      <c r="E81" s="42" t="s">
        <v>6120</v>
      </c>
      <c r="F81" s="43" t="n">
        <v>8994346</v>
      </c>
      <c r="G81" s="42" t="s">
        <v>6121</v>
      </c>
      <c r="H81" s="39" t="s">
        <v>6122</v>
      </c>
      <c r="I81" s="39"/>
      <c r="J81" s="42" t="s">
        <v>6123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430</v>
      </c>
      <c r="C82" s="39" t="n">
        <v>4671201442</v>
      </c>
      <c r="D82" s="41" t="n">
        <v>41913</v>
      </c>
      <c r="E82" s="42" t="s">
        <v>6124</v>
      </c>
      <c r="F82" s="43" t="n">
        <v>8996603</v>
      </c>
      <c r="G82" s="42" t="s">
        <v>6125</v>
      </c>
      <c r="H82" s="39" t="s">
        <v>6126</v>
      </c>
      <c r="I82" s="39"/>
      <c r="J82" s="42" t="s">
        <v>6128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430</v>
      </c>
      <c r="C83" s="39" t="n">
        <v>4671201467</v>
      </c>
      <c r="D83" s="41" t="n">
        <v>42064</v>
      </c>
      <c r="E83" s="42" t="s">
        <v>6129</v>
      </c>
      <c r="F83" s="43" t="n">
        <v>8996405</v>
      </c>
      <c r="G83" s="42" t="s">
        <v>6130</v>
      </c>
      <c r="H83" s="39" t="s">
        <v>6131</v>
      </c>
      <c r="I83" s="39" t="s">
        <v>6131</v>
      </c>
      <c r="J83" s="42" t="s">
        <v>6132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574</v>
      </c>
      <c r="C84" s="39" t="n">
        <v>4670500141</v>
      </c>
      <c r="D84" s="41" t="n">
        <v>38808</v>
      </c>
      <c r="E84" s="42" t="s">
        <v>6138</v>
      </c>
      <c r="F84" s="43" t="n">
        <v>8960025</v>
      </c>
      <c r="G84" s="42" t="s">
        <v>6139</v>
      </c>
      <c r="H84" s="39" t="s">
        <v>6140</v>
      </c>
      <c r="I84" s="39" t="s">
        <v>6141</v>
      </c>
      <c r="J84" s="42" t="s">
        <v>6138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593</v>
      </c>
      <c r="C85" s="39" t="n">
        <v>4671100222</v>
      </c>
      <c r="D85" s="41" t="n">
        <v>38808</v>
      </c>
      <c r="E85" s="42" t="s">
        <v>6142</v>
      </c>
      <c r="F85" s="43" t="n">
        <v>8970006</v>
      </c>
      <c r="G85" s="42" t="s">
        <v>6143</v>
      </c>
      <c r="H85" s="39" t="s">
        <v>6144</v>
      </c>
      <c r="I85" s="39" t="s">
        <v>6145</v>
      </c>
      <c r="J85" s="42" t="s">
        <v>6142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593</v>
      </c>
      <c r="C86" s="39" t="n">
        <v>4671100396</v>
      </c>
      <c r="D86" s="41" t="n">
        <v>39479</v>
      </c>
      <c r="E86" s="42" t="s">
        <v>6283</v>
      </c>
      <c r="F86" s="43" t="n">
        <v>8971124</v>
      </c>
      <c r="G86" s="42" t="s">
        <v>6284</v>
      </c>
      <c r="H86" s="39" t="s">
        <v>6285</v>
      </c>
      <c r="I86" s="39" t="s">
        <v>6286</v>
      </c>
      <c r="J86" s="42" t="s">
        <v>6283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593</v>
      </c>
      <c r="C87" s="39" t="n">
        <v>4671100461</v>
      </c>
      <c r="D87" s="41" t="n">
        <v>40695</v>
      </c>
      <c r="E87" s="42" t="s">
        <v>6146</v>
      </c>
      <c r="F87" s="43" t="n">
        <v>8970001</v>
      </c>
      <c r="G87" s="42" t="s">
        <v>6147</v>
      </c>
      <c r="H87" s="39" t="s">
        <v>6148</v>
      </c>
      <c r="I87" s="39" t="s">
        <v>6149</v>
      </c>
      <c r="J87" s="42" t="s">
        <v>5800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692</v>
      </c>
      <c r="C88" s="39" t="n">
        <v>4670700303</v>
      </c>
      <c r="D88" s="41" t="n">
        <v>38808</v>
      </c>
      <c r="E88" s="42" t="s">
        <v>6150</v>
      </c>
      <c r="F88" s="43" t="n">
        <v>8940006</v>
      </c>
      <c r="G88" s="42" t="s">
        <v>6151</v>
      </c>
      <c r="H88" s="39" t="s">
        <v>6152</v>
      </c>
      <c r="I88" s="39" t="s">
        <v>6153</v>
      </c>
      <c r="J88" s="42" t="s">
        <v>5800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692</v>
      </c>
      <c r="C89" s="39" t="n">
        <v>4670700501</v>
      </c>
      <c r="D89" s="41" t="n">
        <v>38808</v>
      </c>
      <c r="E89" s="42" t="s">
        <v>6154</v>
      </c>
      <c r="F89" s="43" t="n">
        <v>8940006</v>
      </c>
      <c r="G89" s="42" t="s">
        <v>6155</v>
      </c>
      <c r="H89" s="39" t="s">
        <v>6156</v>
      </c>
      <c r="I89" s="39" t="s">
        <v>6157</v>
      </c>
      <c r="J89" s="42" t="s">
        <v>6154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692</v>
      </c>
      <c r="C90" s="39" t="n">
        <v>4670700626</v>
      </c>
      <c r="D90" s="41" t="n">
        <v>38808</v>
      </c>
      <c r="E90" s="42" t="s">
        <v>6158</v>
      </c>
      <c r="F90" s="43" t="n">
        <v>8940036</v>
      </c>
      <c r="G90" s="42" t="s">
        <v>6159</v>
      </c>
      <c r="H90" s="39" t="s">
        <v>6160</v>
      </c>
      <c r="I90" s="39" t="s">
        <v>6161</v>
      </c>
      <c r="J90" s="42" t="s">
        <v>615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1692</v>
      </c>
      <c r="C91" s="39" t="n">
        <v>4670700634</v>
      </c>
      <c r="D91" s="41" t="n">
        <v>38808</v>
      </c>
      <c r="E91" s="42" t="s">
        <v>6287</v>
      </c>
      <c r="F91" s="43" t="n">
        <v>8940061</v>
      </c>
      <c r="G91" s="42" t="s">
        <v>6288</v>
      </c>
      <c r="H91" s="39" t="s">
        <v>6289</v>
      </c>
      <c r="I91" s="39" t="s">
        <v>6290</v>
      </c>
      <c r="J91" s="42" t="s">
        <v>6250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692</v>
      </c>
      <c r="C92" s="39" t="n">
        <v>4670700733</v>
      </c>
      <c r="D92" s="41" t="n">
        <v>39753</v>
      </c>
      <c r="E92" s="42" t="s">
        <v>6162</v>
      </c>
      <c r="F92" s="43" t="n">
        <v>8940008</v>
      </c>
      <c r="G92" s="42" t="s">
        <v>6163</v>
      </c>
      <c r="H92" s="39" t="s">
        <v>6164</v>
      </c>
      <c r="I92" s="39" t="s">
        <v>6165</v>
      </c>
      <c r="J92" s="42" t="s">
        <v>6166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1692</v>
      </c>
      <c r="C93" s="39" t="n">
        <v>4670701145</v>
      </c>
      <c r="D93" s="41" t="n">
        <v>42248</v>
      </c>
      <c r="E93" s="42" t="s">
        <v>6169</v>
      </c>
      <c r="F93" s="43" t="n">
        <v>8940035</v>
      </c>
      <c r="G93" s="42" t="s">
        <v>6170</v>
      </c>
      <c r="H93" s="39" t="s">
        <v>6171</v>
      </c>
      <c r="I93" s="39" t="s">
        <v>6171</v>
      </c>
      <c r="J93" s="42" t="s">
        <v>6169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811</v>
      </c>
      <c r="C94" s="39" t="n">
        <v>4672700111</v>
      </c>
      <c r="D94" s="41" t="n">
        <v>38808</v>
      </c>
      <c r="E94" s="42" t="s">
        <v>6173</v>
      </c>
      <c r="F94" s="43" t="n">
        <v>8970215</v>
      </c>
      <c r="G94" s="42" t="s">
        <v>6174</v>
      </c>
      <c r="H94" s="39" t="s">
        <v>6175</v>
      </c>
      <c r="I94" s="39" t="s">
        <v>6176</v>
      </c>
      <c r="J94" s="42" t="s">
        <v>6177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811</v>
      </c>
      <c r="C95" s="39" t="n">
        <v>4674300258</v>
      </c>
      <c r="D95" s="41" t="n">
        <v>40878</v>
      </c>
      <c r="E95" s="42" t="s">
        <v>6178</v>
      </c>
      <c r="F95" s="43" t="n">
        <v>8970215</v>
      </c>
      <c r="G95" s="42" t="s">
        <v>6179</v>
      </c>
      <c r="H95" s="39" t="s">
        <v>6180</v>
      </c>
      <c r="I95" s="39"/>
      <c r="J95" s="42" t="s">
        <v>6178</v>
      </c>
      <c r="K95" s="40" t="s">
        <v>180</v>
      </c>
    </row>
    <row r="96" customFormat="false" ht="24.95" hidden="false" customHeight="true" outlineLevel="0" collapsed="false">
      <c r="A96" s="39" t="n">
        <v>94</v>
      </c>
      <c r="B96" s="40" t="s">
        <v>1885</v>
      </c>
      <c r="C96" s="39" t="n">
        <v>4674500147</v>
      </c>
      <c r="D96" s="41" t="n">
        <v>40405</v>
      </c>
      <c r="E96" s="42" t="s">
        <v>6182</v>
      </c>
      <c r="F96" s="43" t="n">
        <v>8995302</v>
      </c>
      <c r="G96" s="42" t="s">
        <v>6183</v>
      </c>
      <c r="H96" s="39" t="s">
        <v>6184</v>
      </c>
      <c r="I96" s="39" t="s">
        <v>6185</v>
      </c>
      <c r="J96" s="42" t="s">
        <v>6186</v>
      </c>
      <c r="K96" s="40" t="s">
        <v>180</v>
      </c>
    </row>
    <row r="97" customFormat="false" ht="24.95" hidden="false" customHeight="true" outlineLevel="0" collapsed="false">
      <c r="A97" s="39" t="n">
        <v>95</v>
      </c>
      <c r="B97" s="40" t="s">
        <v>1885</v>
      </c>
      <c r="C97" s="39" t="n">
        <v>4674500303</v>
      </c>
      <c r="D97" s="41" t="n">
        <v>41281</v>
      </c>
      <c r="E97" s="42" t="s">
        <v>6187</v>
      </c>
      <c r="F97" s="43" t="n">
        <v>8995215</v>
      </c>
      <c r="G97" s="42" t="s">
        <v>6188</v>
      </c>
      <c r="H97" s="39" t="s">
        <v>6189</v>
      </c>
      <c r="I97" s="39" t="s">
        <v>6190</v>
      </c>
      <c r="J97" s="42" t="s">
        <v>6187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885</v>
      </c>
      <c r="C98" s="39" t="n">
        <v>4675200044</v>
      </c>
      <c r="D98" s="41" t="n">
        <v>38808</v>
      </c>
      <c r="E98" s="44" t="s">
        <v>6191</v>
      </c>
      <c r="F98" s="43" t="n">
        <v>8995421</v>
      </c>
      <c r="G98" s="42" t="s">
        <v>6192</v>
      </c>
      <c r="H98" s="39" t="s">
        <v>6193</v>
      </c>
      <c r="I98" s="39" t="s">
        <v>6194</v>
      </c>
      <c r="J98" s="42" t="s">
        <v>5906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885</v>
      </c>
      <c r="C99" s="39" t="n">
        <v>4675200184</v>
      </c>
      <c r="D99" s="41" t="n">
        <v>38808</v>
      </c>
      <c r="E99" s="42" t="s">
        <v>6195</v>
      </c>
      <c r="F99" s="43" t="n">
        <v>8995223</v>
      </c>
      <c r="G99" s="42" t="s">
        <v>6196</v>
      </c>
      <c r="H99" s="39" t="s">
        <v>6197</v>
      </c>
      <c r="I99" s="39" t="s">
        <v>6198</v>
      </c>
      <c r="J99" s="42" t="s">
        <v>6199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885</v>
      </c>
      <c r="C100" s="39" t="n">
        <v>4675300190</v>
      </c>
      <c r="D100" s="41" t="n">
        <v>38808</v>
      </c>
      <c r="E100" s="42" t="s">
        <v>6200</v>
      </c>
      <c r="F100" s="43" t="n">
        <v>8995653</v>
      </c>
      <c r="G100" s="42" t="s">
        <v>6201</v>
      </c>
      <c r="H100" s="39" t="s">
        <v>6202</v>
      </c>
      <c r="I100" s="39" t="s">
        <v>6203</v>
      </c>
      <c r="J100" s="42" t="s">
        <v>6200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978</v>
      </c>
      <c r="C101" s="39" t="n">
        <v>4672500206</v>
      </c>
      <c r="D101" s="41" t="n">
        <v>40848</v>
      </c>
      <c r="E101" s="42" t="s">
        <v>6204</v>
      </c>
      <c r="F101" s="43" t="n">
        <v>8951803</v>
      </c>
      <c r="G101" s="42" t="s">
        <v>6205</v>
      </c>
      <c r="H101" s="39" t="s">
        <v>6206</v>
      </c>
      <c r="I101" s="39" t="s">
        <v>6206</v>
      </c>
      <c r="J101" s="42" t="s">
        <v>6204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1978</v>
      </c>
      <c r="C102" s="39" t="n">
        <v>4673900132</v>
      </c>
      <c r="D102" s="41" t="n">
        <v>38808</v>
      </c>
      <c r="E102" s="42" t="s">
        <v>6207</v>
      </c>
      <c r="F102" s="43" t="n">
        <v>8951803</v>
      </c>
      <c r="G102" s="42" t="s">
        <v>1985</v>
      </c>
      <c r="H102" s="39" t="s">
        <v>6208</v>
      </c>
      <c r="I102" s="39" t="s">
        <v>1987</v>
      </c>
      <c r="J102" s="42" t="s">
        <v>1988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2090</v>
      </c>
      <c r="C103" s="39" t="n">
        <v>4677400055</v>
      </c>
      <c r="D103" s="41" t="n">
        <v>38808</v>
      </c>
      <c r="E103" s="42" t="s">
        <v>6209</v>
      </c>
      <c r="F103" s="43" t="n">
        <v>8931206</v>
      </c>
      <c r="G103" s="42" t="s">
        <v>6210</v>
      </c>
      <c r="H103" s="39" t="s">
        <v>6211</v>
      </c>
      <c r="I103" s="39" t="s">
        <v>6212</v>
      </c>
      <c r="J103" s="42" t="s">
        <v>6213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2124</v>
      </c>
      <c r="C104" s="39" t="n">
        <v>4678000110</v>
      </c>
      <c r="D104" s="41" t="n">
        <v>38808</v>
      </c>
      <c r="E104" s="42" t="s">
        <v>6214</v>
      </c>
      <c r="F104" s="43" t="n">
        <v>8913604</v>
      </c>
      <c r="G104" s="42" t="s">
        <v>6215</v>
      </c>
      <c r="H104" s="39" t="s">
        <v>6216</v>
      </c>
      <c r="I104" s="39" t="s">
        <v>6217</v>
      </c>
      <c r="J104" s="42" t="s">
        <v>6218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2124</v>
      </c>
      <c r="C105" s="39" t="n">
        <v>4678000318</v>
      </c>
      <c r="D105" s="41" t="n">
        <v>40026</v>
      </c>
      <c r="E105" s="42" t="s">
        <v>6219</v>
      </c>
      <c r="F105" s="43" t="n">
        <v>8913604</v>
      </c>
      <c r="G105" s="42" t="s">
        <v>6220</v>
      </c>
      <c r="H105" s="39" t="s">
        <v>6221</v>
      </c>
      <c r="I105" s="39" t="s">
        <v>6222</v>
      </c>
      <c r="J105" s="42" t="s">
        <v>6223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2153</v>
      </c>
      <c r="C106" s="39" t="n">
        <v>4678100092</v>
      </c>
      <c r="D106" s="41" t="n">
        <v>38808</v>
      </c>
      <c r="E106" s="42" t="s">
        <v>6224</v>
      </c>
      <c r="F106" s="43" t="n">
        <v>8913701</v>
      </c>
      <c r="G106" s="42" t="s">
        <v>2160</v>
      </c>
      <c r="H106" s="39" t="s">
        <v>2161</v>
      </c>
      <c r="I106" s="39" t="s">
        <v>2162</v>
      </c>
      <c r="J106" s="42" t="s">
        <v>216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2198</v>
      </c>
      <c r="C107" s="39" t="n">
        <v>4678600323</v>
      </c>
      <c r="D107" s="41" t="n">
        <v>41852</v>
      </c>
      <c r="E107" s="42" t="s">
        <v>6225</v>
      </c>
      <c r="F107" s="43" t="n">
        <v>8941506</v>
      </c>
      <c r="G107" s="42" t="s">
        <v>6226</v>
      </c>
      <c r="H107" s="39" t="s">
        <v>6227</v>
      </c>
      <c r="I107" s="39" t="s">
        <v>6227</v>
      </c>
      <c r="J107" s="42" t="s">
        <v>6228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2233</v>
      </c>
      <c r="C108" s="39" t="n">
        <v>4679000135</v>
      </c>
      <c r="D108" s="41" t="n">
        <v>38808</v>
      </c>
      <c r="E108" s="42" t="s">
        <v>6229</v>
      </c>
      <c r="F108" s="43" t="n">
        <v>8916201</v>
      </c>
      <c r="G108" s="42" t="s">
        <v>2235</v>
      </c>
      <c r="H108" s="39" t="s">
        <v>2410</v>
      </c>
      <c r="I108" s="39" t="s">
        <v>2236</v>
      </c>
      <c r="J108" s="42" t="s">
        <v>2238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2243</v>
      </c>
      <c r="C109" s="39" t="n">
        <v>4679100117</v>
      </c>
      <c r="D109" s="41" t="n">
        <v>38808</v>
      </c>
      <c r="E109" s="42" t="s">
        <v>6230</v>
      </c>
      <c r="F109" s="43" t="n">
        <v>8917101</v>
      </c>
      <c r="G109" s="42" t="s">
        <v>6231</v>
      </c>
      <c r="H109" s="39" t="s">
        <v>6232</v>
      </c>
      <c r="I109" s="39" t="s">
        <v>6232</v>
      </c>
      <c r="J109" s="42" t="s">
        <v>6233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2243</v>
      </c>
      <c r="C110" s="39" t="n">
        <v>4679100208</v>
      </c>
      <c r="D110" s="41" t="n">
        <v>38909</v>
      </c>
      <c r="E110" s="42" t="s">
        <v>6234</v>
      </c>
      <c r="F110" s="43" t="n">
        <v>8917101</v>
      </c>
      <c r="G110" s="42" t="s">
        <v>6235</v>
      </c>
      <c r="H110" s="39" t="s">
        <v>6236</v>
      </c>
      <c r="I110" s="39" t="s">
        <v>6291</v>
      </c>
      <c r="J110" s="42" t="s">
        <v>5800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2243</v>
      </c>
      <c r="C111" s="39" t="n">
        <v>4679100216</v>
      </c>
      <c r="D111" s="41" t="n">
        <v>39412</v>
      </c>
      <c r="E111" s="42" t="s">
        <v>6237</v>
      </c>
      <c r="F111" s="43" t="n">
        <v>8917101</v>
      </c>
      <c r="G111" s="42" t="s">
        <v>6238</v>
      </c>
      <c r="H111" s="39" t="s">
        <v>6239</v>
      </c>
      <c r="I111" s="39" t="s">
        <v>6240</v>
      </c>
      <c r="J111" s="42" t="s">
        <v>6241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2264</v>
      </c>
      <c r="C112" s="39" t="n">
        <v>4679200073</v>
      </c>
      <c r="D112" s="41" t="n">
        <v>38808</v>
      </c>
      <c r="E112" s="42" t="s">
        <v>6242</v>
      </c>
      <c r="F112" s="43" t="n">
        <v>8917612</v>
      </c>
      <c r="G112" s="42" t="s">
        <v>6243</v>
      </c>
      <c r="H112" s="39" t="s">
        <v>6244</v>
      </c>
      <c r="I112" s="39"/>
      <c r="J112" s="42" t="s">
        <v>6242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2264</v>
      </c>
      <c r="C113" s="39" t="n">
        <v>4679200123</v>
      </c>
      <c r="D113" s="41" t="n">
        <v>40026</v>
      </c>
      <c r="E113" s="42" t="s">
        <v>6292</v>
      </c>
      <c r="F113" s="43" t="n">
        <v>8917611</v>
      </c>
      <c r="G113" s="42" t="s">
        <v>6293</v>
      </c>
      <c r="H113" s="39" t="s">
        <v>6294</v>
      </c>
      <c r="I113" s="39" t="s">
        <v>6295</v>
      </c>
      <c r="J113" s="42" t="s">
        <v>6292</v>
      </c>
      <c r="K113" s="40" t="s">
        <v>180</v>
      </c>
    </row>
    <row r="114" customFormat="false" ht="24.95" hidden="false" customHeight="true" outlineLevel="0" collapsed="false">
      <c r="A114" s="39" t="n">
        <v>112</v>
      </c>
      <c r="B114" s="40" t="s">
        <v>2297</v>
      </c>
      <c r="C114" s="39" t="n">
        <v>4679400210</v>
      </c>
      <c r="D114" s="41" t="n">
        <v>41699</v>
      </c>
      <c r="E114" s="42" t="s">
        <v>6246</v>
      </c>
      <c r="F114" s="43" t="n">
        <v>8919122</v>
      </c>
      <c r="G114" s="42" t="s">
        <v>6247</v>
      </c>
      <c r="H114" s="39" t="s">
        <v>6248</v>
      </c>
      <c r="I114" s="39" t="s">
        <v>6249</v>
      </c>
      <c r="J114" s="42" t="s">
        <v>6246</v>
      </c>
      <c r="K114" s="40" t="s">
        <v>180</v>
      </c>
    </row>
    <row r="115" customFormat="false" ht="24.95" hidden="false" customHeight="true" outlineLevel="0" collapsed="false">
      <c r="A115" s="39" t="n">
        <v>113</v>
      </c>
      <c r="B115" s="40" t="s">
        <v>2323</v>
      </c>
      <c r="C115" s="39" t="n">
        <v>4679600090</v>
      </c>
      <c r="D115" s="41" t="n">
        <v>38808</v>
      </c>
      <c r="E115" s="42" t="s">
        <v>6250</v>
      </c>
      <c r="F115" s="43" t="n">
        <v>8919302</v>
      </c>
      <c r="G115" s="42" t="s">
        <v>6251</v>
      </c>
      <c r="H115" s="39" t="s">
        <v>6252</v>
      </c>
      <c r="I115" s="39" t="s">
        <v>6253</v>
      </c>
      <c r="J115" s="42" t="s">
        <v>6250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2323</v>
      </c>
      <c r="C116" s="39" t="n">
        <v>4679600124</v>
      </c>
      <c r="D116" s="41" t="n">
        <v>41654</v>
      </c>
      <c r="E116" s="42" t="s">
        <v>6254</v>
      </c>
      <c r="F116" s="43" t="n">
        <v>8919301</v>
      </c>
      <c r="G116" s="42" t="s">
        <v>6255</v>
      </c>
      <c r="H116" s="39" t="s">
        <v>6256</v>
      </c>
      <c r="I116" s="39"/>
      <c r="J116" s="42" t="s">
        <v>6257</v>
      </c>
      <c r="K116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50" t="n">
        <v>1</v>
      </c>
      <c r="B3" s="51" t="s">
        <v>39</v>
      </c>
      <c r="C3" s="39" t="n">
        <v>4600100012</v>
      </c>
      <c r="D3" s="41" t="n">
        <v>39139</v>
      </c>
      <c r="E3" s="42" t="s">
        <v>6296</v>
      </c>
      <c r="F3" s="43" t="n">
        <v>8920835</v>
      </c>
      <c r="G3" s="42" t="s">
        <v>6297</v>
      </c>
      <c r="H3" s="39" t="s">
        <v>6298</v>
      </c>
      <c r="I3" s="39" t="s">
        <v>6299</v>
      </c>
      <c r="J3" s="42" t="s">
        <v>6300</v>
      </c>
      <c r="K3" s="40" t="s">
        <v>45</v>
      </c>
    </row>
    <row r="4" customFormat="false" ht="24.95" hidden="false" customHeight="true" outlineLevel="0" collapsed="false">
      <c r="A4" s="50" t="n">
        <v>2</v>
      </c>
      <c r="B4" s="51" t="s">
        <v>39</v>
      </c>
      <c r="C4" s="39" t="n">
        <v>4600100020</v>
      </c>
      <c r="D4" s="41" t="n">
        <v>39139</v>
      </c>
      <c r="E4" s="42" t="s">
        <v>6301</v>
      </c>
      <c r="F4" s="43" t="n">
        <v>8920805</v>
      </c>
      <c r="G4" s="42" t="s">
        <v>6302</v>
      </c>
      <c r="H4" s="39" t="s">
        <v>6303</v>
      </c>
      <c r="I4" s="39" t="s">
        <v>6304</v>
      </c>
      <c r="J4" s="42" t="s">
        <v>6300</v>
      </c>
      <c r="K4" s="40" t="s">
        <v>45</v>
      </c>
    </row>
    <row r="5" customFormat="false" ht="24.95" hidden="false" customHeight="true" outlineLevel="0" collapsed="false">
      <c r="A5" s="50" t="n">
        <v>3</v>
      </c>
      <c r="B5" s="51" t="s">
        <v>39</v>
      </c>
      <c r="C5" s="39" t="n">
        <v>4600100038</v>
      </c>
      <c r="D5" s="41" t="n">
        <v>39139</v>
      </c>
      <c r="E5" s="42" t="s">
        <v>6305</v>
      </c>
      <c r="F5" s="43" t="n">
        <v>8900063</v>
      </c>
      <c r="G5" s="42" t="s">
        <v>6306</v>
      </c>
      <c r="H5" s="39" t="s">
        <v>6307</v>
      </c>
      <c r="I5" s="39" t="s">
        <v>6308</v>
      </c>
      <c r="J5" s="42" t="s">
        <v>6300</v>
      </c>
      <c r="K5" s="40" t="s">
        <v>45</v>
      </c>
    </row>
    <row r="6" customFormat="false" ht="24.95" hidden="false" customHeight="true" outlineLevel="0" collapsed="false">
      <c r="A6" s="50" t="n">
        <v>4</v>
      </c>
      <c r="B6" s="51" t="s">
        <v>39</v>
      </c>
      <c r="C6" s="39" t="n">
        <v>4600100046</v>
      </c>
      <c r="D6" s="41" t="n">
        <v>39139</v>
      </c>
      <c r="E6" s="42" t="s">
        <v>6309</v>
      </c>
      <c r="F6" s="43" t="n">
        <v>8900072</v>
      </c>
      <c r="G6" s="42" t="s">
        <v>6310</v>
      </c>
      <c r="H6" s="39" t="s">
        <v>6311</v>
      </c>
      <c r="I6" s="39" t="s">
        <v>6312</v>
      </c>
      <c r="J6" s="42" t="s">
        <v>6300</v>
      </c>
      <c r="K6" s="40" t="s">
        <v>45</v>
      </c>
    </row>
    <row r="7" customFormat="false" ht="24.95" hidden="false" customHeight="true" outlineLevel="0" collapsed="false">
      <c r="A7" s="50" t="n">
        <v>5</v>
      </c>
      <c r="B7" s="51" t="s">
        <v>39</v>
      </c>
      <c r="C7" s="39" t="n">
        <v>4600100053</v>
      </c>
      <c r="D7" s="41" t="n">
        <v>39139</v>
      </c>
      <c r="E7" s="42" t="s">
        <v>6313</v>
      </c>
      <c r="F7" s="43" t="n">
        <v>8900042</v>
      </c>
      <c r="G7" s="42" t="s">
        <v>6314</v>
      </c>
      <c r="H7" s="39" t="s">
        <v>6315</v>
      </c>
      <c r="I7" s="39" t="s">
        <v>6316</v>
      </c>
      <c r="J7" s="42" t="s">
        <v>6300</v>
      </c>
      <c r="K7" s="40" t="s">
        <v>45</v>
      </c>
    </row>
    <row r="8" customFormat="false" ht="24.95" hidden="false" customHeight="true" outlineLevel="0" collapsed="false">
      <c r="A8" s="50" t="n">
        <v>6</v>
      </c>
      <c r="B8" s="51" t="s">
        <v>39</v>
      </c>
      <c r="C8" s="39" t="n">
        <v>4600100061</v>
      </c>
      <c r="D8" s="41" t="n">
        <v>39139</v>
      </c>
      <c r="E8" s="42" t="s">
        <v>6317</v>
      </c>
      <c r="F8" s="43" t="n">
        <v>8900034</v>
      </c>
      <c r="G8" s="42" t="s">
        <v>6318</v>
      </c>
      <c r="H8" s="39" t="s">
        <v>6319</v>
      </c>
      <c r="I8" s="39" t="s">
        <v>6320</v>
      </c>
      <c r="J8" s="42" t="s">
        <v>6300</v>
      </c>
      <c r="K8" s="40" t="s">
        <v>45</v>
      </c>
    </row>
    <row r="9" customFormat="false" ht="24.95" hidden="false" customHeight="true" outlineLevel="0" collapsed="false">
      <c r="A9" s="50" t="n">
        <v>7</v>
      </c>
      <c r="B9" s="51" t="s">
        <v>39</v>
      </c>
      <c r="C9" s="39" t="n">
        <v>4600100079</v>
      </c>
      <c r="D9" s="41" t="n">
        <v>39139</v>
      </c>
      <c r="E9" s="42" t="s">
        <v>6321</v>
      </c>
      <c r="F9" s="43" t="n">
        <v>8910106</v>
      </c>
      <c r="G9" s="42" t="s">
        <v>6322</v>
      </c>
      <c r="H9" s="39" t="s">
        <v>6323</v>
      </c>
      <c r="I9" s="39" t="s">
        <v>6324</v>
      </c>
      <c r="J9" s="42" t="s">
        <v>6300</v>
      </c>
      <c r="K9" s="40" t="s">
        <v>45</v>
      </c>
    </row>
    <row r="10" customFormat="false" ht="24.95" hidden="false" customHeight="true" outlineLevel="0" collapsed="false">
      <c r="A10" s="50" t="n">
        <v>8</v>
      </c>
      <c r="B10" s="51" t="s">
        <v>39</v>
      </c>
      <c r="C10" s="39" t="n">
        <v>4600100087</v>
      </c>
      <c r="D10" s="41" t="n">
        <v>39139</v>
      </c>
      <c r="E10" s="42" t="s">
        <v>6325</v>
      </c>
      <c r="F10" s="43" t="n">
        <v>8910141</v>
      </c>
      <c r="G10" s="42" t="s">
        <v>6326</v>
      </c>
      <c r="H10" s="39" t="s">
        <v>6327</v>
      </c>
      <c r="I10" s="39" t="s">
        <v>6328</v>
      </c>
      <c r="J10" s="42" t="s">
        <v>6300</v>
      </c>
      <c r="K10" s="40" t="s">
        <v>45</v>
      </c>
    </row>
    <row r="11" customFormat="false" ht="24.95" hidden="false" customHeight="true" outlineLevel="0" collapsed="false">
      <c r="A11" s="50" t="n">
        <v>9</v>
      </c>
      <c r="B11" s="51" t="s">
        <v>39</v>
      </c>
      <c r="C11" s="39" t="n">
        <v>4600100095</v>
      </c>
      <c r="D11" s="41" t="n">
        <v>39139</v>
      </c>
      <c r="E11" s="42" t="s">
        <v>6329</v>
      </c>
      <c r="F11" s="43" t="n">
        <v>8900007</v>
      </c>
      <c r="G11" s="42" t="s">
        <v>6330</v>
      </c>
      <c r="H11" s="39" t="s">
        <v>6331</v>
      </c>
      <c r="I11" s="39" t="s">
        <v>6332</v>
      </c>
      <c r="J11" s="42" t="s">
        <v>6300</v>
      </c>
      <c r="K11" s="40" t="s">
        <v>45</v>
      </c>
    </row>
    <row r="12" customFormat="false" ht="24.95" hidden="false" customHeight="true" outlineLevel="0" collapsed="false">
      <c r="A12" s="50" t="n">
        <v>10</v>
      </c>
      <c r="B12" s="51" t="s">
        <v>39</v>
      </c>
      <c r="C12" s="39" t="n">
        <v>4600100103</v>
      </c>
      <c r="D12" s="41" t="n">
        <v>39139</v>
      </c>
      <c r="E12" s="42" t="s">
        <v>6333</v>
      </c>
      <c r="F12" s="43" t="n">
        <v>8920871</v>
      </c>
      <c r="G12" s="42" t="s">
        <v>6334</v>
      </c>
      <c r="H12" s="39" t="s">
        <v>6335</v>
      </c>
      <c r="I12" s="39" t="s">
        <v>6336</v>
      </c>
      <c r="J12" s="42" t="s">
        <v>6300</v>
      </c>
      <c r="K12" s="40" t="s">
        <v>45</v>
      </c>
    </row>
    <row r="13" customFormat="false" ht="24.95" hidden="false" customHeight="true" outlineLevel="0" collapsed="false">
      <c r="A13" s="50" t="n">
        <v>11</v>
      </c>
      <c r="B13" s="51" t="s">
        <v>39</v>
      </c>
      <c r="C13" s="39" t="n">
        <v>4600100111</v>
      </c>
      <c r="D13" s="41" t="n">
        <v>39139</v>
      </c>
      <c r="E13" s="42" t="s">
        <v>6337</v>
      </c>
      <c r="F13" s="43" t="n">
        <v>8911415</v>
      </c>
      <c r="G13" s="42" t="s">
        <v>6338</v>
      </c>
      <c r="H13" s="39" t="s">
        <v>6339</v>
      </c>
      <c r="I13" s="39" t="s">
        <v>6340</v>
      </c>
      <c r="J13" s="42" t="s">
        <v>6300</v>
      </c>
      <c r="K13" s="40" t="s">
        <v>45</v>
      </c>
    </row>
    <row r="14" customFormat="false" ht="24.95" hidden="false" customHeight="true" outlineLevel="0" collapsed="false">
      <c r="A14" s="50" t="n">
        <v>12</v>
      </c>
      <c r="B14" s="51" t="s">
        <v>39</v>
      </c>
      <c r="C14" s="39" t="n">
        <v>4600100129</v>
      </c>
      <c r="D14" s="41" t="n">
        <v>39139</v>
      </c>
      <c r="E14" s="42" t="s">
        <v>6341</v>
      </c>
      <c r="F14" s="43" t="n">
        <v>8911303</v>
      </c>
      <c r="G14" s="42" t="s">
        <v>3167</v>
      </c>
      <c r="H14" s="39" t="s">
        <v>6342</v>
      </c>
      <c r="I14" s="39" t="s">
        <v>6343</v>
      </c>
      <c r="J14" s="42" t="s">
        <v>6300</v>
      </c>
      <c r="K14" s="40" t="s">
        <v>45</v>
      </c>
    </row>
    <row r="15" customFormat="false" ht="24.95" hidden="false" customHeight="true" outlineLevel="0" collapsed="false">
      <c r="A15" s="50" t="n">
        <v>13</v>
      </c>
      <c r="B15" s="51" t="s">
        <v>39</v>
      </c>
      <c r="C15" s="39" t="n">
        <v>4600100137</v>
      </c>
      <c r="D15" s="41" t="n">
        <v>39139</v>
      </c>
      <c r="E15" s="42" t="s">
        <v>6344</v>
      </c>
      <c r="F15" s="43" t="n">
        <v>8911105</v>
      </c>
      <c r="G15" s="42" t="s">
        <v>6345</v>
      </c>
      <c r="H15" s="39" t="s">
        <v>6346</v>
      </c>
      <c r="I15" s="39" t="s">
        <v>6347</v>
      </c>
      <c r="J15" s="42" t="s">
        <v>6300</v>
      </c>
      <c r="K15" s="40" t="s">
        <v>45</v>
      </c>
    </row>
    <row r="16" customFormat="false" ht="24.95" hidden="false" customHeight="true" outlineLevel="0" collapsed="false">
      <c r="A16" s="50" t="n">
        <v>14</v>
      </c>
      <c r="B16" s="51" t="s">
        <v>39</v>
      </c>
      <c r="C16" s="39" t="n">
        <v>4600100145</v>
      </c>
      <c r="D16" s="41" t="n">
        <v>39139</v>
      </c>
      <c r="E16" s="42" t="s">
        <v>6348</v>
      </c>
      <c r="F16" s="43" t="n">
        <v>8992703</v>
      </c>
      <c r="G16" s="42" t="s">
        <v>6349</v>
      </c>
      <c r="H16" s="39" t="s">
        <v>6350</v>
      </c>
      <c r="I16" s="39" t="s">
        <v>6351</v>
      </c>
      <c r="J16" s="42" t="s">
        <v>6300</v>
      </c>
      <c r="K16" s="40" t="s">
        <v>45</v>
      </c>
    </row>
    <row r="17" customFormat="false" ht="24.95" hidden="false" customHeight="true" outlineLevel="0" collapsed="false">
      <c r="A17" s="50" t="n">
        <v>15</v>
      </c>
      <c r="B17" s="51" t="s">
        <v>39</v>
      </c>
      <c r="C17" s="39" t="n">
        <v>4600100152</v>
      </c>
      <c r="D17" s="41" t="n">
        <v>39139</v>
      </c>
      <c r="E17" s="42" t="s">
        <v>6352</v>
      </c>
      <c r="F17" s="43" t="n">
        <v>8910203</v>
      </c>
      <c r="G17" s="42" t="s">
        <v>6353</v>
      </c>
      <c r="H17" s="39" t="s">
        <v>6354</v>
      </c>
      <c r="I17" s="39" t="s">
        <v>6355</v>
      </c>
      <c r="J17" s="42" t="s">
        <v>6300</v>
      </c>
      <c r="K17" s="40" t="s">
        <v>45</v>
      </c>
    </row>
    <row r="18" customFormat="false" ht="24.95" hidden="false" customHeight="true" outlineLevel="0" collapsed="false">
      <c r="A18" s="50" t="n">
        <v>16</v>
      </c>
      <c r="B18" s="51" t="s">
        <v>39</v>
      </c>
      <c r="C18" s="39" t="n">
        <v>4600100178</v>
      </c>
      <c r="D18" s="41" t="n">
        <v>41091</v>
      </c>
      <c r="E18" s="42" t="s">
        <v>6356</v>
      </c>
      <c r="F18" s="43" t="n">
        <v>8910150</v>
      </c>
      <c r="G18" s="42" t="s">
        <v>6357</v>
      </c>
      <c r="H18" s="39" t="s">
        <v>6358</v>
      </c>
      <c r="I18" s="39"/>
      <c r="J18" s="42" t="s">
        <v>6300</v>
      </c>
      <c r="K18" s="40" t="s">
        <v>45</v>
      </c>
    </row>
    <row r="19" customFormat="false" ht="24.95" hidden="false" customHeight="true" outlineLevel="0" collapsed="false">
      <c r="A19" s="50" t="n">
        <v>17</v>
      </c>
      <c r="B19" s="51" t="s">
        <v>39</v>
      </c>
      <c r="C19" s="39" t="n">
        <v>4600100186</v>
      </c>
      <c r="D19" s="41" t="n">
        <v>41214</v>
      </c>
      <c r="E19" s="42" t="s">
        <v>6359</v>
      </c>
      <c r="F19" s="43" t="n">
        <v>8900002</v>
      </c>
      <c r="G19" s="42" t="s">
        <v>6360</v>
      </c>
      <c r="H19" s="39" t="s">
        <v>6361</v>
      </c>
      <c r="I19" s="39"/>
      <c r="J19" s="42" t="s">
        <v>6362</v>
      </c>
      <c r="K19" s="40" t="s">
        <v>45</v>
      </c>
    </row>
    <row r="20" customFormat="false" ht="24.95" hidden="false" customHeight="true" outlineLevel="0" collapsed="false">
      <c r="A20" s="50" t="n">
        <v>18</v>
      </c>
      <c r="B20" s="51" t="s">
        <v>783</v>
      </c>
      <c r="C20" s="39" t="n">
        <v>4600300026</v>
      </c>
      <c r="D20" s="41" t="n">
        <v>38991</v>
      </c>
      <c r="E20" s="42" t="s">
        <v>6363</v>
      </c>
      <c r="F20" s="43" t="n">
        <v>8931103</v>
      </c>
      <c r="G20" s="42" t="s">
        <v>6364</v>
      </c>
      <c r="H20" s="39" t="s">
        <v>6365</v>
      </c>
      <c r="I20" s="39" t="s">
        <v>6366</v>
      </c>
      <c r="J20" s="42" t="s">
        <v>6367</v>
      </c>
      <c r="K20" s="40" t="s">
        <v>45</v>
      </c>
    </row>
    <row r="21" customFormat="false" ht="24.95" hidden="false" customHeight="true" outlineLevel="0" collapsed="false">
      <c r="A21" s="50" t="n">
        <v>19</v>
      </c>
      <c r="B21" s="51" t="s">
        <v>783</v>
      </c>
      <c r="C21" s="39" t="n">
        <v>4600300034</v>
      </c>
      <c r="D21" s="41" t="n">
        <v>38991</v>
      </c>
      <c r="E21" s="42" t="s">
        <v>6368</v>
      </c>
      <c r="F21" s="43" t="n">
        <v>8930024</v>
      </c>
      <c r="G21" s="42" t="s">
        <v>6369</v>
      </c>
      <c r="H21" s="39" t="s">
        <v>6370</v>
      </c>
      <c r="I21" s="39" t="s">
        <v>6371</v>
      </c>
      <c r="J21" s="42" t="s">
        <v>6372</v>
      </c>
      <c r="K21" s="40" t="s">
        <v>45</v>
      </c>
    </row>
    <row r="22" customFormat="false" ht="24.95" hidden="false" customHeight="true" outlineLevel="0" collapsed="false">
      <c r="A22" s="50" t="n">
        <v>20</v>
      </c>
      <c r="B22" s="51" t="s">
        <v>783</v>
      </c>
      <c r="C22" s="39" t="n">
        <v>4600300042</v>
      </c>
      <c r="D22" s="41" t="n">
        <v>39006</v>
      </c>
      <c r="E22" s="42" t="s">
        <v>6373</v>
      </c>
      <c r="F22" s="43" t="n">
        <v>8930014</v>
      </c>
      <c r="G22" s="42" t="s">
        <v>6374</v>
      </c>
      <c r="H22" s="39" t="s">
        <v>6375</v>
      </c>
      <c r="I22" s="39" t="s">
        <v>6376</v>
      </c>
      <c r="J22" s="42" t="s">
        <v>6377</v>
      </c>
      <c r="K22" s="40" t="s">
        <v>45</v>
      </c>
    </row>
    <row r="23" customFormat="false" ht="24.95" hidden="false" customHeight="true" outlineLevel="0" collapsed="false">
      <c r="A23" s="50" t="n">
        <v>21</v>
      </c>
      <c r="B23" s="51" t="s">
        <v>783</v>
      </c>
      <c r="C23" s="39" t="n">
        <v>4600300059</v>
      </c>
      <c r="D23" s="41" t="n">
        <v>39022</v>
      </c>
      <c r="E23" s="42" t="s">
        <v>6378</v>
      </c>
      <c r="F23" s="43" t="n">
        <v>8930067</v>
      </c>
      <c r="G23" s="42" t="s">
        <v>6379</v>
      </c>
      <c r="H23" s="39" t="s">
        <v>6380</v>
      </c>
      <c r="I23" s="39" t="s">
        <v>6381</v>
      </c>
      <c r="J23" s="42" t="s">
        <v>6382</v>
      </c>
      <c r="K23" s="40" t="s">
        <v>45</v>
      </c>
    </row>
    <row r="24" customFormat="false" ht="24.95" hidden="false" customHeight="true" outlineLevel="0" collapsed="false">
      <c r="A24" s="50" t="n">
        <v>22</v>
      </c>
      <c r="B24" s="51" t="s">
        <v>972</v>
      </c>
      <c r="C24" s="39" t="n">
        <v>4600400016</v>
      </c>
      <c r="D24" s="41" t="n">
        <v>38808</v>
      </c>
      <c r="E24" s="42" t="s">
        <v>6383</v>
      </c>
      <c r="F24" s="43" t="n">
        <v>8988501</v>
      </c>
      <c r="G24" s="42" t="s">
        <v>6384</v>
      </c>
      <c r="H24" s="39" t="s">
        <v>6385</v>
      </c>
      <c r="I24" s="39" t="s">
        <v>6386</v>
      </c>
      <c r="J24" s="42" t="s">
        <v>6383</v>
      </c>
      <c r="K24" s="40" t="s">
        <v>45</v>
      </c>
    </row>
    <row r="25" customFormat="false" ht="24.95" hidden="false" customHeight="true" outlineLevel="0" collapsed="false">
      <c r="A25" s="50" t="n">
        <v>23</v>
      </c>
      <c r="B25" s="51" t="s">
        <v>988</v>
      </c>
      <c r="C25" s="39" t="n">
        <v>4600600011</v>
      </c>
      <c r="D25" s="41" t="n">
        <v>38808</v>
      </c>
      <c r="E25" s="42" t="s">
        <v>6387</v>
      </c>
      <c r="F25" s="43" t="n">
        <v>8991696</v>
      </c>
      <c r="G25" s="42" t="s">
        <v>6388</v>
      </c>
      <c r="H25" s="39" t="s">
        <v>6389</v>
      </c>
      <c r="I25" s="39" t="s">
        <v>6390</v>
      </c>
      <c r="J25" s="42" t="s">
        <v>988</v>
      </c>
      <c r="K25" s="40" t="s">
        <v>45</v>
      </c>
    </row>
    <row r="26" customFormat="false" ht="24.95" hidden="false" customHeight="true" outlineLevel="0" collapsed="false">
      <c r="A26" s="50" t="n">
        <v>24</v>
      </c>
      <c r="B26" s="51" t="s">
        <v>1007</v>
      </c>
      <c r="C26" s="39" t="n">
        <v>4600800017</v>
      </c>
      <c r="D26" s="41" t="n">
        <v>38808</v>
      </c>
      <c r="E26" s="42" t="s">
        <v>6391</v>
      </c>
      <c r="F26" s="43" t="n">
        <v>8990292</v>
      </c>
      <c r="G26" s="42" t="s">
        <v>6392</v>
      </c>
      <c r="H26" s="39" t="s">
        <v>6393</v>
      </c>
      <c r="I26" s="39" t="s">
        <v>6394</v>
      </c>
      <c r="J26" s="42" t="s">
        <v>6391</v>
      </c>
      <c r="K26" s="40" t="s">
        <v>45</v>
      </c>
    </row>
    <row r="27" customFormat="false" ht="24.95" hidden="false" customHeight="true" outlineLevel="0" collapsed="false">
      <c r="A27" s="50" t="n">
        <v>25</v>
      </c>
      <c r="B27" s="51" t="s">
        <v>1092</v>
      </c>
      <c r="C27" s="39" t="n">
        <v>4601000013</v>
      </c>
      <c r="D27" s="41" t="n">
        <v>38808</v>
      </c>
      <c r="E27" s="42" t="s">
        <v>6395</v>
      </c>
      <c r="F27" s="43" t="n">
        <v>8910497</v>
      </c>
      <c r="G27" s="42" t="s">
        <v>6396</v>
      </c>
      <c r="H27" s="39" t="s">
        <v>6397</v>
      </c>
      <c r="I27" s="39" t="s">
        <v>6398</v>
      </c>
      <c r="J27" s="42" t="s">
        <v>1092</v>
      </c>
      <c r="K27" s="40" t="s">
        <v>45</v>
      </c>
    </row>
    <row r="28" customFormat="false" ht="24.95" hidden="false" customHeight="true" outlineLevel="0" collapsed="false">
      <c r="A28" s="50" t="n">
        <v>26</v>
      </c>
      <c r="B28" s="51" t="s">
        <v>1131</v>
      </c>
      <c r="C28" s="39" t="n">
        <v>4601300025</v>
      </c>
      <c r="D28" s="41" t="n">
        <v>40634</v>
      </c>
      <c r="E28" s="42" t="s">
        <v>6399</v>
      </c>
      <c r="F28" s="43" t="n">
        <v>8913193</v>
      </c>
      <c r="G28" s="42" t="s">
        <v>6400</v>
      </c>
      <c r="H28" s="39" t="s">
        <v>6401</v>
      </c>
      <c r="I28" s="39" t="s">
        <v>6402</v>
      </c>
      <c r="J28" s="42" t="s">
        <v>1131</v>
      </c>
      <c r="K28" s="40" t="s">
        <v>45</v>
      </c>
    </row>
    <row r="29" customFormat="false" ht="24.95" hidden="false" customHeight="true" outlineLevel="0" collapsed="false">
      <c r="A29" s="50" t="n">
        <v>27</v>
      </c>
      <c r="B29" s="51" t="s">
        <v>1166</v>
      </c>
      <c r="C29" s="39" t="n">
        <v>4601400015</v>
      </c>
      <c r="D29" s="41" t="n">
        <v>38808</v>
      </c>
      <c r="E29" s="42" t="s">
        <v>6403</v>
      </c>
      <c r="F29" s="43" t="n">
        <v>8912192</v>
      </c>
      <c r="G29" s="42" t="s">
        <v>6404</v>
      </c>
      <c r="H29" s="39" t="s">
        <v>6405</v>
      </c>
      <c r="I29" s="39" t="s">
        <v>6405</v>
      </c>
      <c r="J29" s="42" t="s">
        <v>6403</v>
      </c>
      <c r="K29" s="40" t="s">
        <v>45</v>
      </c>
    </row>
    <row r="30" customFormat="false" ht="24.95" hidden="false" customHeight="true" outlineLevel="0" collapsed="false">
      <c r="A30" s="50" t="n">
        <v>28</v>
      </c>
      <c r="B30" s="51" t="s">
        <v>1187</v>
      </c>
      <c r="C30" s="39" t="n">
        <v>4600200028</v>
      </c>
      <c r="D30" s="41" t="n">
        <v>40634</v>
      </c>
      <c r="E30" s="42" t="s">
        <v>6406</v>
      </c>
      <c r="F30" s="43" t="n">
        <v>8950005</v>
      </c>
      <c r="G30" s="42" t="s">
        <v>6407</v>
      </c>
      <c r="H30" s="39" t="s">
        <v>6408</v>
      </c>
      <c r="I30" s="39" t="s">
        <v>6409</v>
      </c>
      <c r="J30" s="42" t="s">
        <v>1248</v>
      </c>
      <c r="K30" s="40" t="s">
        <v>45</v>
      </c>
    </row>
    <row r="31" customFormat="false" ht="24.95" hidden="false" customHeight="true" outlineLevel="0" collapsed="false">
      <c r="A31" s="50" t="n">
        <v>29</v>
      </c>
      <c r="B31" s="51" t="s">
        <v>1323</v>
      </c>
      <c r="C31" s="39" t="n">
        <v>4601500012</v>
      </c>
      <c r="D31" s="41" t="n">
        <v>39173</v>
      </c>
      <c r="E31" s="42" t="s">
        <v>6410</v>
      </c>
      <c r="F31" s="43" t="n">
        <v>8992592</v>
      </c>
      <c r="G31" s="42" t="s">
        <v>6411</v>
      </c>
      <c r="H31" s="39" t="s">
        <v>6412</v>
      </c>
      <c r="I31" s="39" t="s">
        <v>6413</v>
      </c>
      <c r="J31" s="42" t="s">
        <v>1323</v>
      </c>
      <c r="K31" s="40" t="s">
        <v>45</v>
      </c>
    </row>
    <row r="32" customFormat="false" ht="24.95" hidden="false" customHeight="true" outlineLevel="0" collapsed="false">
      <c r="A32" s="50" t="n">
        <v>30</v>
      </c>
      <c r="B32" s="51" t="s">
        <v>1379</v>
      </c>
      <c r="C32" s="39" t="n">
        <v>4601600010</v>
      </c>
      <c r="D32" s="41" t="n">
        <v>38808</v>
      </c>
      <c r="E32" s="42" t="s">
        <v>6414</v>
      </c>
      <c r="F32" s="43" t="n">
        <v>8998692</v>
      </c>
      <c r="G32" s="42" t="s">
        <v>6415</v>
      </c>
      <c r="H32" s="39" t="s">
        <v>6416</v>
      </c>
      <c r="I32" s="39" t="s">
        <v>6417</v>
      </c>
      <c r="J32" s="42" t="s">
        <v>6414</v>
      </c>
      <c r="K32" s="40" t="s">
        <v>45</v>
      </c>
    </row>
    <row r="33" customFormat="false" ht="24.95" hidden="false" customHeight="true" outlineLevel="0" collapsed="false">
      <c r="A33" s="50" t="n">
        <v>31</v>
      </c>
      <c r="B33" s="51" t="s">
        <v>1430</v>
      </c>
      <c r="C33" s="39" t="n">
        <v>4601200019</v>
      </c>
      <c r="D33" s="41" t="n">
        <v>38808</v>
      </c>
      <c r="E33" s="42" t="s">
        <v>6418</v>
      </c>
      <c r="F33" s="43" t="n">
        <v>8994332</v>
      </c>
      <c r="G33" s="42" t="s">
        <v>6419</v>
      </c>
      <c r="H33" s="39" t="s">
        <v>6420</v>
      </c>
      <c r="I33" s="39" t="s">
        <v>6421</v>
      </c>
      <c r="J33" s="42" t="s">
        <v>6422</v>
      </c>
      <c r="K33" s="40" t="s">
        <v>45</v>
      </c>
    </row>
    <row r="34" customFormat="false" ht="24.95" hidden="false" customHeight="true" outlineLevel="0" collapsed="false">
      <c r="A34" s="50" t="n">
        <v>32</v>
      </c>
      <c r="B34" s="51" t="s">
        <v>1574</v>
      </c>
      <c r="C34" s="39" t="n">
        <v>4600500013</v>
      </c>
      <c r="D34" s="41" t="n">
        <v>38808</v>
      </c>
      <c r="E34" s="42" t="s">
        <v>6423</v>
      </c>
      <c r="F34" s="43" t="n">
        <v>8992101</v>
      </c>
      <c r="G34" s="42" t="s">
        <v>6424</v>
      </c>
      <c r="H34" s="39" t="s">
        <v>6425</v>
      </c>
      <c r="I34" s="39" t="s">
        <v>6426</v>
      </c>
      <c r="J34" s="42" t="s">
        <v>1574</v>
      </c>
      <c r="K34" s="40" t="s">
        <v>45</v>
      </c>
    </row>
    <row r="35" customFormat="false" ht="24.95" hidden="false" customHeight="true" outlineLevel="0" collapsed="false">
      <c r="A35" s="50" t="n">
        <v>33</v>
      </c>
      <c r="B35" s="51" t="s">
        <v>1593</v>
      </c>
      <c r="C35" s="39" t="n">
        <v>4601100029</v>
      </c>
      <c r="D35" s="41" t="n">
        <v>38808</v>
      </c>
      <c r="E35" s="42" t="s">
        <v>6427</v>
      </c>
      <c r="F35" s="43" t="n">
        <v>8970003</v>
      </c>
      <c r="G35" s="42" t="s">
        <v>6428</v>
      </c>
      <c r="H35" s="39" t="s">
        <v>6429</v>
      </c>
      <c r="I35" s="39" t="s">
        <v>6430</v>
      </c>
      <c r="J35" s="42" t="s">
        <v>1593</v>
      </c>
      <c r="K35" s="40" t="s">
        <v>45</v>
      </c>
    </row>
    <row r="36" customFormat="false" ht="24.95" hidden="false" customHeight="true" outlineLevel="0" collapsed="false">
      <c r="A36" s="50" t="n">
        <v>34</v>
      </c>
      <c r="B36" s="51" t="s">
        <v>1638</v>
      </c>
      <c r="C36" s="39" t="n">
        <v>4606800011</v>
      </c>
      <c r="D36" s="41" t="n">
        <v>38808</v>
      </c>
      <c r="E36" s="42" t="s">
        <v>6431</v>
      </c>
      <c r="F36" s="43" t="n">
        <v>8997103</v>
      </c>
      <c r="G36" s="42" t="s">
        <v>6432</v>
      </c>
      <c r="H36" s="39" t="s">
        <v>6433</v>
      </c>
      <c r="I36" s="39" t="s">
        <v>6434</v>
      </c>
      <c r="J36" s="42" t="s">
        <v>6431</v>
      </c>
      <c r="K36" s="40" t="s">
        <v>45</v>
      </c>
    </row>
    <row r="37" customFormat="false" ht="24.95" hidden="false" customHeight="true" outlineLevel="0" collapsed="false">
      <c r="A37" s="50" t="n">
        <v>35</v>
      </c>
      <c r="B37" s="51" t="s">
        <v>1692</v>
      </c>
      <c r="C37" s="39" t="n">
        <v>4600700019</v>
      </c>
      <c r="D37" s="41" t="n">
        <v>38808</v>
      </c>
      <c r="E37" s="42" t="s">
        <v>6435</v>
      </c>
      <c r="F37" s="43" t="n">
        <v>8940025</v>
      </c>
      <c r="G37" s="42" t="s">
        <v>6436</v>
      </c>
      <c r="H37" s="39" t="s">
        <v>6437</v>
      </c>
      <c r="I37" s="39" t="s">
        <v>6438</v>
      </c>
      <c r="J37" s="42" t="s">
        <v>6435</v>
      </c>
      <c r="K37" s="40" t="s">
        <v>45</v>
      </c>
    </row>
    <row r="38" customFormat="false" ht="24.95" hidden="false" customHeight="true" outlineLevel="0" collapsed="false">
      <c r="A38" s="50" t="n">
        <v>36</v>
      </c>
      <c r="B38" s="51" t="s">
        <v>1692</v>
      </c>
      <c r="C38" s="39" t="n">
        <v>4608700011</v>
      </c>
      <c r="D38" s="41" t="n">
        <v>38808</v>
      </c>
      <c r="E38" s="42" t="s">
        <v>6439</v>
      </c>
      <c r="F38" s="43" t="n">
        <v>8941202</v>
      </c>
      <c r="G38" s="42" t="s">
        <v>6440</v>
      </c>
      <c r="H38" s="39" t="s">
        <v>6441</v>
      </c>
      <c r="I38" s="39" t="s">
        <v>6442</v>
      </c>
      <c r="J38" s="42" t="s">
        <v>6443</v>
      </c>
      <c r="K38" s="40" t="s">
        <v>45</v>
      </c>
    </row>
    <row r="39" customFormat="false" ht="24.95" hidden="false" customHeight="true" outlineLevel="0" collapsed="false">
      <c r="A39" s="50" t="n">
        <v>37</v>
      </c>
      <c r="B39" s="51" t="s">
        <v>1692</v>
      </c>
      <c r="C39" s="39" t="n">
        <v>4608900017</v>
      </c>
      <c r="D39" s="41" t="n">
        <v>38808</v>
      </c>
      <c r="E39" s="42" t="s">
        <v>6444</v>
      </c>
      <c r="F39" s="43" t="n">
        <v>8940512</v>
      </c>
      <c r="G39" s="42" t="s">
        <v>6445</v>
      </c>
      <c r="H39" s="39" t="s">
        <v>6446</v>
      </c>
      <c r="I39" s="39" t="s">
        <v>6447</v>
      </c>
      <c r="J39" s="42" t="s">
        <v>6448</v>
      </c>
      <c r="K39" s="40" t="s">
        <v>45</v>
      </c>
    </row>
    <row r="40" customFormat="false" ht="24.95" hidden="false" customHeight="true" outlineLevel="0" collapsed="false">
      <c r="A40" s="50" t="n">
        <v>38</v>
      </c>
      <c r="B40" s="51" t="s">
        <v>1811</v>
      </c>
      <c r="C40" s="39" t="n">
        <v>4604300014</v>
      </c>
      <c r="D40" s="41" t="n">
        <v>39417</v>
      </c>
      <c r="E40" s="42" t="s">
        <v>6449</v>
      </c>
      <c r="F40" s="43" t="n">
        <v>8910702</v>
      </c>
      <c r="G40" s="42" t="s">
        <v>6450</v>
      </c>
      <c r="H40" s="39" t="s">
        <v>6451</v>
      </c>
      <c r="I40" s="39" t="s">
        <v>6452</v>
      </c>
      <c r="J40" s="42" t="s">
        <v>6453</v>
      </c>
      <c r="K40" s="40" t="s">
        <v>45</v>
      </c>
    </row>
    <row r="41" customFormat="false" ht="24.95" hidden="false" customHeight="true" outlineLevel="0" collapsed="false">
      <c r="A41" s="50" t="n">
        <v>39</v>
      </c>
      <c r="B41" s="51" t="s">
        <v>1811</v>
      </c>
      <c r="C41" s="39" t="n">
        <v>4604300022</v>
      </c>
      <c r="D41" s="41" t="n">
        <v>39417</v>
      </c>
      <c r="E41" s="42" t="s">
        <v>6454</v>
      </c>
      <c r="F41" s="43" t="n">
        <v>8970302</v>
      </c>
      <c r="G41" s="42" t="s">
        <v>6455</v>
      </c>
      <c r="H41" s="39" t="s">
        <v>6456</v>
      </c>
      <c r="I41" s="39" t="s">
        <v>6457</v>
      </c>
      <c r="J41" s="42" t="s">
        <v>6453</v>
      </c>
      <c r="K41" s="40" t="s">
        <v>45</v>
      </c>
    </row>
    <row r="42" customFormat="false" ht="24.95" hidden="false" customHeight="true" outlineLevel="0" collapsed="false">
      <c r="A42" s="50" t="n">
        <v>40</v>
      </c>
      <c r="B42" s="51" t="s">
        <v>1811</v>
      </c>
      <c r="C42" s="39" t="n">
        <v>4604300030</v>
      </c>
      <c r="D42" s="41" t="n">
        <v>39417</v>
      </c>
      <c r="E42" s="42" t="s">
        <v>6458</v>
      </c>
      <c r="F42" s="43" t="n">
        <v>8970215</v>
      </c>
      <c r="G42" s="42" t="s">
        <v>6459</v>
      </c>
      <c r="H42" s="39" t="s">
        <v>6460</v>
      </c>
      <c r="I42" s="39" t="s">
        <v>6461</v>
      </c>
      <c r="J42" s="42" t="s">
        <v>6453</v>
      </c>
      <c r="K42" s="40" t="s">
        <v>45</v>
      </c>
    </row>
    <row r="43" customFormat="false" ht="24.95" hidden="false" customHeight="true" outlineLevel="0" collapsed="false">
      <c r="A43" s="50" t="n">
        <v>41</v>
      </c>
      <c r="B43" s="51" t="s">
        <v>1855</v>
      </c>
      <c r="C43" s="39" t="n">
        <v>4604400012</v>
      </c>
      <c r="D43" s="41" t="n">
        <v>39753</v>
      </c>
      <c r="E43" s="42" t="s">
        <v>6462</v>
      </c>
      <c r="F43" s="43" t="n">
        <v>8952511</v>
      </c>
      <c r="G43" s="42" t="s">
        <v>6463</v>
      </c>
      <c r="H43" s="39" t="s">
        <v>6464</v>
      </c>
      <c r="I43" s="39" t="s">
        <v>6465</v>
      </c>
      <c r="J43" s="42" t="s">
        <v>1855</v>
      </c>
      <c r="K43" s="40" t="s">
        <v>45</v>
      </c>
    </row>
    <row r="44" customFormat="false" ht="24.95" hidden="false" customHeight="true" outlineLevel="0" collapsed="false">
      <c r="A44" s="50" t="n">
        <v>42</v>
      </c>
      <c r="B44" s="51" t="s">
        <v>1855</v>
      </c>
      <c r="C44" s="39" t="n">
        <v>4605100025</v>
      </c>
      <c r="D44" s="41" t="n">
        <v>39753</v>
      </c>
      <c r="E44" s="42" t="s">
        <v>6466</v>
      </c>
      <c r="F44" s="43" t="n">
        <v>8952701</v>
      </c>
      <c r="G44" s="42" t="s">
        <v>6467</v>
      </c>
      <c r="H44" s="39" t="s">
        <v>6468</v>
      </c>
      <c r="I44" s="39"/>
      <c r="J44" s="42" t="s">
        <v>1855</v>
      </c>
      <c r="K44" s="40" t="s">
        <v>45</v>
      </c>
    </row>
    <row r="45" customFormat="false" ht="24.95" hidden="false" customHeight="true" outlineLevel="0" collapsed="false">
      <c r="A45" s="50" t="n">
        <v>43</v>
      </c>
      <c r="B45" s="51" t="s">
        <v>1885</v>
      </c>
      <c r="C45" s="39" t="n">
        <v>4605300021</v>
      </c>
      <c r="D45" s="41" t="n">
        <v>40260</v>
      </c>
      <c r="E45" s="42" t="s">
        <v>6469</v>
      </c>
      <c r="F45" s="43" t="n">
        <v>8995432</v>
      </c>
      <c r="G45" s="42" t="s">
        <v>6470</v>
      </c>
      <c r="H45" s="39" t="s">
        <v>6471</v>
      </c>
      <c r="I45" s="39"/>
      <c r="J45" s="42" t="s">
        <v>1885</v>
      </c>
      <c r="K45" s="40" t="s">
        <v>45</v>
      </c>
    </row>
    <row r="46" customFormat="false" ht="24.95" hidden="false" customHeight="true" outlineLevel="0" collapsed="false">
      <c r="A46" s="50" t="n">
        <v>44</v>
      </c>
      <c r="B46" s="51" t="s">
        <v>1974</v>
      </c>
      <c r="C46" s="39" t="n">
        <v>4601700018</v>
      </c>
      <c r="D46" s="41" t="n">
        <v>39173</v>
      </c>
      <c r="E46" s="42" t="s">
        <v>6472</v>
      </c>
      <c r="F46" s="43" t="n">
        <v>8900901</v>
      </c>
      <c r="G46" s="42" t="s">
        <v>6473</v>
      </c>
      <c r="H46" s="39" t="s">
        <v>6474</v>
      </c>
      <c r="I46" s="39" t="s">
        <v>6475</v>
      </c>
      <c r="J46" s="42" t="s">
        <v>1974</v>
      </c>
      <c r="K46" s="40" t="s">
        <v>45</v>
      </c>
    </row>
    <row r="47" customFormat="false" ht="24.95" hidden="false" customHeight="true" outlineLevel="0" collapsed="false">
      <c r="A47" s="50" t="n">
        <v>45</v>
      </c>
      <c r="B47" s="51" t="s">
        <v>1978</v>
      </c>
      <c r="C47" s="39" t="n">
        <v>4603900012</v>
      </c>
      <c r="D47" s="41" t="n">
        <v>38808</v>
      </c>
      <c r="E47" s="42" t="s">
        <v>6476</v>
      </c>
      <c r="F47" s="43" t="n">
        <v>8951803</v>
      </c>
      <c r="G47" s="42" t="s">
        <v>6477</v>
      </c>
      <c r="H47" s="39" t="s">
        <v>6478</v>
      </c>
      <c r="I47" s="39" t="s">
        <v>6478</v>
      </c>
      <c r="J47" s="42" t="s">
        <v>6476</v>
      </c>
      <c r="K47" s="40" t="s">
        <v>45</v>
      </c>
    </row>
    <row r="48" customFormat="false" ht="24.95" hidden="false" customHeight="true" outlineLevel="0" collapsed="false">
      <c r="A48" s="50" t="n">
        <v>46</v>
      </c>
      <c r="B48" s="51" t="s">
        <v>2009</v>
      </c>
      <c r="C48" s="39" t="n">
        <v>4604900011</v>
      </c>
      <c r="D48" s="41" t="n">
        <v>38808</v>
      </c>
      <c r="E48" s="42" t="s">
        <v>6479</v>
      </c>
      <c r="F48" s="43" t="n">
        <v>8991498</v>
      </c>
      <c r="G48" s="42" t="s">
        <v>6480</v>
      </c>
      <c r="H48" s="39" t="s">
        <v>6481</v>
      </c>
      <c r="I48" s="39" t="s">
        <v>6482</v>
      </c>
      <c r="J48" s="42" t="s">
        <v>6479</v>
      </c>
      <c r="K48" s="40" t="s">
        <v>45</v>
      </c>
    </row>
    <row r="49" customFormat="false" ht="24.95" hidden="false" customHeight="true" outlineLevel="0" collapsed="false">
      <c r="A49" s="50" t="n">
        <v>47</v>
      </c>
      <c r="B49" s="51" t="s">
        <v>2024</v>
      </c>
      <c r="C49" s="39" t="n">
        <v>4605700014</v>
      </c>
      <c r="D49" s="41" t="n">
        <v>38808</v>
      </c>
      <c r="E49" s="42" t="s">
        <v>6483</v>
      </c>
      <c r="F49" s="43" t="n">
        <v>8996292</v>
      </c>
      <c r="G49" s="42" t="s">
        <v>6484</v>
      </c>
      <c r="H49" s="39" t="s">
        <v>6485</v>
      </c>
      <c r="I49" s="39" t="s">
        <v>6486</v>
      </c>
      <c r="J49" s="42" t="s">
        <v>6483</v>
      </c>
      <c r="K49" s="40" t="s">
        <v>45</v>
      </c>
    </row>
    <row r="50" customFormat="false" ht="24.95" hidden="false" customHeight="true" outlineLevel="0" collapsed="false">
      <c r="A50" s="50" t="n">
        <v>48</v>
      </c>
      <c r="B50" s="51" t="s">
        <v>2039</v>
      </c>
      <c r="C50" s="39" t="n">
        <v>4607000017</v>
      </c>
      <c r="D50" s="41" t="n">
        <v>38808</v>
      </c>
      <c r="E50" s="42" t="s">
        <v>6487</v>
      </c>
      <c r="F50" s="43" t="n">
        <v>8997305</v>
      </c>
      <c r="G50" s="42" t="s">
        <v>6488</v>
      </c>
      <c r="H50" s="39" t="s">
        <v>6489</v>
      </c>
      <c r="I50" s="39" t="s">
        <v>6490</v>
      </c>
      <c r="J50" s="42" t="s">
        <v>6491</v>
      </c>
      <c r="K50" s="40" t="s">
        <v>45</v>
      </c>
    </row>
    <row r="51" customFormat="false" ht="24.95" hidden="false" customHeight="true" outlineLevel="0" collapsed="false">
      <c r="A51" s="50" t="n">
        <v>49</v>
      </c>
      <c r="B51" s="51" t="s">
        <v>2050</v>
      </c>
      <c r="C51" s="39" t="n">
        <v>4607200013</v>
      </c>
      <c r="D51" s="41" t="n">
        <v>38808</v>
      </c>
      <c r="E51" s="42" t="s">
        <v>6492</v>
      </c>
      <c r="F51" s="43" t="n">
        <v>8931612</v>
      </c>
      <c r="G51" s="42" t="s">
        <v>6493</v>
      </c>
      <c r="H51" s="39" t="s">
        <v>6494</v>
      </c>
      <c r="I51" s="39" t="s">
        <v>6495</v>
      </c>
      <c r="J51" s="42" t="s">
        <v>2050</v>
      </c>
      <c r="K51" s="40" t="s">
        <v>45</v>
      </c>
    </row>
    <row r="52" customFormat="false" ht="24.95" hidden="false" customHeight="true" outlineLevel="0" collapsed="false">
      <c r="A52" s="50" t="n">
        <v>50</v>
      </c>
      <c r="B52" s="51" t="s">
        <v>2066</v>
      </c>
      <c r="C52" s="39" t="n">
        <v>4607600014</v>
      </c>
      <c r="D52" s="41" t="n">
        <v>38808</v>
      </c>
      <c r="E52" s="42" t="s">
        <v>6496</v>
      </c>
      <c r="F52" s="43" t="n">
        <v>8932302</v>
      </c>
      <c r="G52" s="42" t="s">
        <v>6497</v>
      </c>
      <c r="H52" s="39" t="s">
        <v>6498</v>
      </c>
      <c r="I52" s="39" t="s">
        <v>6499</v>
      </c>
      <c r="J52" s="42" t="s">
        <v>6496</v>
      </c>
      <c r="K52" s="40" t="s">
        <v>45</v>
      </c>
    </row>
    <row r="53" customFormat="false" ht="24.95" hidden="false" customHeight="true" outlineLevel="0" collapsed="false">
      <c r="A53" s="50" t="n">
        <v>51</v>
      </c>
      <c r="B53" s="51" t="s">
        <v>2072</v>
      </c>
      <c r="C53" s="39" t="n">
        <v>4607700012</v>
      </c>
      <c r="D53" s="41" t="n">
        <v>38808</v>
      </c>
      <c r="E53" s="42" t="s">
        <v>6500</v>
      </c>
      <c r="F53" s="43" t="n">
        <v>8932501</v>
      </c>
      <c r="G53" s="42" t="s">
        <v>6501</v>
      </c>
      <c r="H53" s="39" t="s">
        <v>6502</v>
      </c>
      <c r="I53" s="39" t="s">
        <v>6503</v>
      </c>
      <c r="J53" s="42" t="s">
        <v>6500</v>
      </c>
      <c r="K53" s="40" t="s">
        <v>45</v>
      </c>
    </row>
    <row r="54" customFormat="false" ht="24.95" hidden="false" customHeight="true" outlineLevel="0" collapsed="false">
      <c r="A54" s="50" t="n">
        <v>52</v>
      </c>
      <c r="B54" s="51" t="s">
        <v>2090</v>
      </c>
      <c r="C54" s="39" t="n">
        <v>4607300011</v>
      </c>
      <c r="D54" s="41" t="n">
        <v>38808</v>
      </c>
      <c r="E54" s="42" t="s">
        <v>6504</v>
      </c>
      <c r="F54" s="43" t="n">
        <v>8931207</v>
      </c>
      <c r="G54" s="42" t="s">
        <v>6505</v>
      </c>
      <c r="H54" s="39" t="s">
        <v>6506</v>
      </c>
      <c r="I54" s="39" t="s">
        <v>6507</v>
      </c>
      <c r="J54" s="42" t="s">
        <v>6508</v>
      </c>
      <c r="K54" s="40" t="s">
        <v>45</v>
      </c>
    </row>
    <row r="55" customFormat="false" ht="24.95" hidden="false" customHeight="true" outlineLevel="0" collapsed="false">
      <c r="A55" s="50" t="n">
        <v>53</v>
      </c>
      <c r="B55" s="51" t="s">
        <v>2124</v>
      </c>
      <c r="C55" s="39" t="n">
        <v>4608000016</v>
      </c>
      <c r="D55" s="41" t="n">
        <v>38808</v>
      </c>
      <c r="E55" s="42" t="s">
        <v>6509</v>
      </c>
      <c r="F55" s="43" t="n">
        <v>8913604</v>
      </c>
      <c r="G55" s="42" t="s">
        <v>6510</v>
      </c>
      <c r="H55" s="39" t="s">
        <v>6511</v>
      </c>
      <c r="I55" s="39" t="s">
        <v>6512</v>
      </c>
      <c r="J55" s="42" t="s">
        <v>6513</v>
      </c>
      <c r="K55" s="40" t="s">
        <v>45</v>
      </c>
    </row>
    <row r="56" customFormat="false" ht="24.95" hidden="false" customHeight="true" outlineLevel="0" collapsed="false">
      <c r="A56" s="50" t="n">
        <v>54</v>
      </c>
      <c r="B56" s="51" t="s">
        <v>2153</v>
      </c>
      <c r="C56" s="39" t="n">
        <v>4608100014</v>
      </c>
      <c r="D56" s="41" t="n">
        <v>38808</v>
      </c>
      <c r="E56" s="42" t="s">
        <v>6514</v>
      </c>
      <c r="F56" s="43" t="n">
        <v>8913701</v>
      </c>
      <c r="G56" s="42" t="s">
        <v>6515</v>
      </c>
      <c r="H56" s="39" t="s">
        <v>6516</v>
      </c>
      <c r="I56" s="39" t="s">
        <v>6517</v>
      </c>
      <c r="J56" s="42" t="s">
        <v>6514</v>
      </c>
      <c r="K56" s="40" t="s">
        <v>45</v>
      </c>
    </row>
    <row r="57" customFormat="false" ht="24.95" hidden="false" customHeight="true" outlineLevel="0" collapsed="false">
      <c r="A57" s="50" t="n">
        <v>55</v>
      </c>
      <c r="B57" s="51" t="s">
        <v>2164</v>
      </c>
      <c r="C57" s="39" t="n">
        <v>4608200012</v>
      </c>
      <c r="D57" s="41" t="n">
        <v>39539</v>
      </c>
      <c r="E57" s="42" t="s">
        <v>6518</v>
      </c>
      <c r="F57" s="43" t="n">
        <v>8914205</v>
      </c>
      <c r="G57" s="42" t="s">
        <v>6519</v>
      </c>
      <c r="H57" s="39" t="s">
        <v>6520</v>
      </c>
      <c r="I57" s="39" t="s">
        <v>6521</v>
      </c>
      <c r="J57" s="42" t="s">
        <v>6522</v>
      </c>
      <c r="K57" s="40" t="s">
        <v>45</v>
      </c>
    </row>
    <row r="58" customFormat="false" ht="24.95" hidden="false" customHeight="true" outlineLevel="0" collapsed="false">
      <c r="A58" s="50" t="n">
        <v>56</v>
      </c>
      <c r="B58" s="51" t="s">
        <v>2164</v>
      </c>
      <c r="C58" s="39" t="n">
        <v>4608200020</v>
      </c>
      <c r="D58" s="41" t="n">
        <v>39539</v>
      </c>
      <c r="E58" s="42" t="s">
        <v>6523</v>
      </c>
      <c r="F58" s="43" t="n">
        <v>8914404</v>
      </c>
      <c r="G58" s="42" t="s">
        <v>6524</v>
      </c>
      <c r="H58" s="39" t="s">
        <v>6525</v>
      </c>
      <c r="I58" s="39" t="s">
        <v>6526</v>
      </c>
      <c r="J58" s="42" t="s">
        <v>6522</v>
      </c>
      <c r="K58" s="40" t="s">
        <v>45</v>
      </c>
    </row>
    <row r="59" customFormat="false" ht="24.95" hidden="false" customHeight="true" outlineLevel="0" collapsed="false">
      <c r="A59" s="50" t="n">
        <v>57</v>
      </c>
      <c r="B59" s="51" t="s">
        <v>2187</v>
      </c>
      <c r="C59" s="39" t="n">
        <v>4608400018</v>
      </c>
      <c r="D59" s="41" t="n">
        <v>38808</v>
      </c>
      <c r="E59" s="42" t="s">
        <v>6527</v>
      </c>
      <c r="F59" s="43" t="n">
        <v>8943192</v>
      </c>
      <c r="G59" s="42" t="s">
        <v>6528</v>
      </c>
      <c r="H59" s="39" t="s">
        <v>6529</v>
      </c>
      <c r="I59" s="39" t="s">
        <v>6530</v>
      </c>
      <c r="J59" s="42" t="s">
        <v>6527</v>
      </c>
      <c r="K59" s="40" t="s">
        <v>45</v>
      </c>
    </row>
    <row r="60" customFormat="false" ht="24.95" hidden="false" customHeight="true" outlineLevel="0" collapsed="false">
      <c r="A60" s="50" t="n">
        <v>58</v>
      </c>
      <c r="B60" s="51" t="s">
        <v>2192</v>
      </c>
      <c r="C60" s="39" t="n">
        <v>4608500015</v>
      </c>
      <c r="D60" s="41" t="n">
        <v>38808</v>
      </c>
      <c r="E60" s="42" t="s">
        <v>6531</v>
      </c>
      <c r="F60" s="43" t="n">
        <v>8943392</v>
      </c>
      <c r="G60" s="42" t="s">
        <v>6532</v>
      </c>
      <c r="H60" s="39" t="s">
        <v>6533</v>
      </c>
      <c r="I60" s="39" t="s">
        <v>6534</v>
      </c>
      <c r="J60" s="42" t="s">
        <v>6531</v>
      </c>
      <c r="K60" s="40" t="s">
        <v>45</v>
      </c>
    </row>
    <row r="61" customFormat="false" ht="24.95" hidden="false" customHeight="true" outlineLevel="0" collapsed="false">
      <c r="A61" s="50" t="n">
        <v>59</v>
      </c>
      <c r="B61" s="51" t="s">
        <v>2198</v>
      </c>
      <c r="C61" s="39" t="n">
        <v>4608600013</v>
      </c>
      <c r="D61" s="41" t="n">
        <v>39173</v>
      </c>
      <c r="E61" s="42" t="s">
        <v>6535</v>
      </c>
      <c r="F61" s="43" t="n">
        <v>8941592</v>
      </c>
      <c r="G61" s="42" t="s">
        <v>6536</v>
      </c>
      <c r="H61" s="39" t="s">
        <v>6537</v>
      </c>
      <c r="I61" s="39" t="s">
        <v>6538</v>
      </c>
      <c r="J61" s="42" t="s">
        <v>2198</v>
      </c>
      <c r="K61" s="40" t="s">
        <v>45</v>
      </c>
    </row>
    <row r="62" customFormat="false" ht="24.95" hidden="false" customHeight="true" outlineLevel="0" collapsed="false">
      <c r="A62" s="50" t="n">
        <v>60</v>
      </c>
      <c r="B62" s="51" t="s">
        <v>2198</v>
      </c>
      <c r="C62" s="39" t="n">
        <v>4608600021</v>
      </c>
      <c r="D62" s="41" t="n">
        <v>39173</v>
      </c>
      <c r="E62" s="42" t="s">
        <v>6539</v>
      </c>
      <c r="F62" s="43" t="n">
        <v>8942236</v>
      </c>
      <c r="G62" s="42" t="s">
        <v>6540</v>
      </c>
      <c r="H62" s="39" t="s">
        <v>6541</v>
      </c>
      <c r="I62" s="39" t="s">
        <v>2207</v>
      </c>
      <c r="J62" s="42" t="s">
        <v>6542</v>
      </c>
      <c r="K62" s="40" t="s">
        <v>45</v>
      </c>
    </row>
    <row r="63" customFormat="false" ht="24.95" hidden="false" customHeight="true" outlineLevel="0" collapsed="false">
      <c r="A63" s="50" t="n">
        <v>61</v>
      </c>
      <c r="B63" s="51" t="s">
        <v>2227</v>
      </c>
      <c r="C63" s="39" t="n">
        <v>4608800019</v>
      </c>
      <c r="D63" s="41" t="n">
        <v>38808</v>
      </c>
      <c r="E63" s="42" t="s">
        <v>6543</v>
      </c>
      <c r="F63" s="43" t="n">
        <v>8940192</v>
      </c>
      <c r="G63" s="42" t="s">
        <v>6544</v>
      </c>
      <c r="H63" s="39" t="s">
        <v>6545</v>
      </c>
      <c r="I63" s="39" t="s">
        <v>6546</v>
      </c>
      <c r="J63" s="42" t="s">
        <v>6543</v>
      </c>
      <c r="K63" s="40" t="s">
        <v>45</v>
      </c>
    </row>
    <row r="64" customFormat="false" ht="24.95" hidden="false" customHeight="true" outlineLevel="0" collapsed="false">
      <c r="A64" s="50" t="n">
        <v>62</v>
      </c>
      <c r="B64" s="51" t="s">
        <v>2233</v>
      </c>
      <c r="C64" s="39" t="n">
        <v>4609000015</v>
      </c>
      <c r="D64" s="41" t="n">
        <v>38808</v>
      </c>
      <c r="E64" s="42" t="s">
        <v>6547</v>
      </c>
      <c r="F64" s="43" t="n">
        <v>8916292</v>
      </c>
      <c r="G64" s="42" t="s">
        <v>6548</v>
      </c>
      <c r="H64" s="39" t="s">
        <v>6549</v>
      </c>
      <c r="I64" s="39" t="s">
        <v>6550</v>
      </c>
      <c r="J64" s="42" t="s">
        <v>6547</v>
      </c>
      <c r="K64" s="40" t="s">
        <v>45</v>
      </c>
    </row>
    <row r="65" customFormat="false" ht="24.95" hidden="false" customHeight="true" outlineLevel="0" collapsed="false">
      <c r="A65" s="50" t="n">
        <v>63</v>
      </c>
      <c r="B65" s="51" t="s">
        <v>2243</v>
      </c>
      <c r="C65" s="39" t="n">
        <v>4609100013</v>
      </c>
      <c r="D65" s="41" t="n">
        <v>38808</v>
      </c>
      <c r="E65" s="42" t="s">
        <v>6551</v>
      </c>
      <c r="F65" s="43" t="n">
        <v>8917192</v>
      </c>
      <c r="G65" s="42" t="s">
        <v>6552</v>
      </c>
      <c r="H65" s="39" t="s">
        <v>6553</v>
      </c>
      <c r="I65" s="39" t="s">
        <v>6554</v>
      </c>
      <c r="J65" s="42" t="s">
        <v>6551</v>
      </c>
      <c r="K65" s="40" t="s">
        <v>45</v>
      </c>
    </row>
    <row r="66" customFormat="false" ht="24.95" hidden="false" customHeight="true" outlineLevel="0" collapsed="false">
      <c r="A66" s="50" t="n">
        <v>64</v>
      </c>
      <c r="B66" s="51" t="s">
        <v>2264</v>
      </c>
      <c r="C66" s="39" t="n">
        <v>4609200011</v>
      </c>
      <c r="D66" s="41" t="n">
        <v>38808</v>
      </c>
      <c r="E66" s="42" t="s">
        <v>6555</v>
      </c>
      <c r="F66" s="43" t="n">
        <v>8917612</v>
      </c>
      <c r="G66" s="42" t="s">
        <v>6556</v>
      </c>
      <c r="H66" s="39" t="s">
        <v>6557</v>
      </c>
      <c r="I66" s="39" t="s">
        <v>6558</v>
      </c>
      <c r="J66" s="42" t="s">
        <v>6559</v>
      </c>
      <c r="K66" s="40" t="s">
        <v>45</v>
      </c>
    </row>
    <row r="67" customFormat="false" ht="24.95" hidden="false" customHeight="true" outlineLevel="0" collapsed="false">
      <c r="A67" s="50" t="n">
        <v>65</v>
      </c>
      <c r="B67" s="51" t="s">
        <v>2282</v>
      </c>
      <c r="C67" s="39" t="n">
        <v>4609300019</v>
      </c>
      <c r="D67" s="41" t="n">
        <v>38808</v>
      </c>
      <c r="E67" s="42" t="s">
        <v>6560</v>
      </c>
      <c r="F67" s="43" t="n">
        <v>8918293</v>
      </c>
      <c r="G67" s="42" t="s">
        <v>6561</v>
      </c>
      <c r="H67" s="39" t="s">
        <v>6562</v>
      </c>
      <c r="I67" s="39" t="s">
        <v>6563</v>
      </c>
      <c r="J67" s="42" t="s">
        <v>6560</v>
      </c>
      <c r="K67" s="40" t="s">
        <v>45</v>
      </c>
    </row>
    <row r="68" customFormat="false" ht="24.95" hidden="false" customHeight="true" outlineLevel="0" collapsed="false">
      <c r="A68" s="50" t="n">
        <v>66</v>
      </c>
      <c r="B68" s="51" t="s">
        <v>2297</v>
      </c>
      <c r="C68" s="39" t="n">
        <v>4609400017</v>
      </c>
      <c r="D68" s="41" t="n">
        <v>38808</v>
      </c>
      <c r="E68" s="42" t="s">
        <v>6564</v>
      </c>
      <c r="F68" s="43" t="n">
        <v>8919192</v>
      </c>
      <c r="G68" s="42" t="s">
        <v>6565</v>
      </c>
      <c r="H68" s="39" t="s">
        <v>6566</v>
      </c>
      <c r="I68" s="39" t="s">
        <v>6567</v>
      </c>
      <c r="J68" s="42" t="s">
        <v>6564</v>
      </c>
      <c r="K68" s="40" t="s">
        <v>45</v>
      </c>
    </row>
    <row r="69" customFormat="false" ht="24.95" hidden="false" customHeight="true" outlineLevel="0" collapsed="false">
      <c r="A69" s="50" t="n">
        <v>67</v>
      </c>
      <c r="B69" s="51" t="s">
        <v>2317</v>
      </c>
      <c r="C69" s="39" t="n">
        <v>4609500014</v>
      </c>
      <c r="D69" s="41" t="n">
        <v>38808</v>
      </c>
      <c r="E69" s="42" t="s">
        <v>6568</v>
      </c>
      <c r="F69" s="43" t="n">
        <v>8919214</v>
      </c>
      <c r="G69" s="42" t="s">
        <v>6569</v>
      </c>
      <c r="H69" s="39" t="s">
        <v>6570</v>
      </c>
      <c r="I69" s="39" t="s">
        <v>6571</v>
      </c>
      <c r="J69" s="42" t="s">
        <v>6568</v>
      </c>
      <c r="K69" s="40" t="s">
        <v>45</v>
      </c>
    </row>
    <row r="70" customFormat="false" ht="24.95" hidden="false" customHeight="true" outlineLevel="0" collapsed="false">
      <c r="A70" s="50" t="n">
        <v>68</v>
      </c>
      <c r="B70" s="51" t="s">
        <v>2323</v>
      </c>
      <c r="C70" s="39" t="n">
        <v>4609600012</v>
      </c>
      <c r="D70" s="41" t="n">
        <v>38808</v>
      </c>
      <c r="E70" s="42" t="s">
        <v>6572</v>
      </c>
      <c r="F70" s="43" t="n">
        <v>8919301</v>
      </c>
      <c r="G70" s="42" t="s">
        <v>6573</v>
      </c>
      <c r="H70" s="39" t="s">
        <v>6574</v>
      </c>
      <c r="I70" s="39" t="s">
        <v>6575</v>
      </c>
      <c r="J70" s="42" t="s">
        <v>6572</v>
      </c>
      <c r="K70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７年１０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4" t="s">
        <v>12</v>
      </c>
      <c r="J6" s="15"/>
      <c r="N6" s="12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false">COUNTIFS(予防訪問介護!K:K,"現存")</f>
        <v>452</v>
      </c>
      <c r="I7" s="18" t="n">
        <f aca="false">COUNTIFS(予防訪問介護!K:K,"休止")</f>
        <v>28</v>
      </c>
      <c r="M7" s="19"/>
      <c r="N7" s="20"/>
      <c r="O7" s="21"/>
    </row>
    <row r="8" customFormat="false" ht="24.95" hidden="false" customHeight="true" outlineLevel="0" collapsed="false">
      <c r="A8" s="16"/>
      <c r="B8" s="22" t="s">
        <v>15</v>
      </c>
      <c r="C8" s="22"/>
      <c r="D8" s="22"/>
      <c r="E8" s="22"/>
      <c r="F8" s="22"/>
      <c r="G8" s="22"/>
      <c r="H8" s="18" t="n">
        <f aca="false">COUNTIFS(予防訪問入浴!K:K,"現存")</f>
        <v>39</v>
      </c>
      <c r="I8" s="18" t="n">
        <f aca="false">COUNTIFS(予防訪問入浴!K:K,"休止")</f>
        <v>3</v>
      </c>
      <c r="M8" s="19"/>
      <c r="N8" s="20"/>
      <c r="O8" s="21"/>
    </row>
    <row r="9" customFormat="false" ht="24.95" hidden="false" customHeight="true" outlineLevel="0" collapsed="false">
      <c r="A9" s="16"/>
      <c r="B9" s="22" t="s">
        <v>16</v>
      </c>
      <c r="C9" s="22"/>
      <c r="D9" s="22"/>
      <c r="E9" s="22"/>
      <c r="F9" s="22"/>
      <c r="G9" s="22"/>
      <c r="H9" s="18" t="n">
        <f aca="false">COUNTIFS(予防訪問看護!K:K,"現存")</f>
        <v>136</v>
      </c>
      <c r="I9" s="18" t="n">
        <f aca="false">COUNTIFS(予防訪問看護!K:K,"休止")</f>
        <v>9</v>
      </c>
      <c r="J9" s="23"/>
      <c r="K9" s="24"/>
      <c r="M9" s="19"/>
      <c r="N9" s="20"/>
      <c r="O9" s="21"/>
    </row>
    <row r="10" customFormat="false" ht="24.95" hidden="false" customHeight="true" outlineLevel="0" collapsed="false">
      <c r="A10" s="16"/>
      <c r="B10" s="22" t="s">
        <v>17</v>
      </c>
      <c r="C10" s="22"/>
      <c r="D10" s="22"/>
      <c r="E10" s="22"/>
      <c r="F10" s="22"/>
      <c r="G10" s="22"/>
      <c r="H10" s="18" t="n">
        <f aca="false">COUNTIFS(予防訪問リハ!K:K,"現存")</f>
        <v>15</v>
      </c>
      <c r="I10" s="18" t="n">
        <f aca="false">COUNTIFS(予防訪問リハ!K:K,"休止")</f>
        <v>0</v>
      </c>
      <c r="M10" s="19"/>
      <c r="N10" s="20"/>
      <c r="O10" s="21"/>
    </row>
    <row r="11" customFormat="false" ht="24.95" hidden="false" customHeight="true" outlineLevel="0" collapsed="false">
      <c r="A11" s="16"/>
      <c r="B11" s="22" t="s">
        <v>18</v>
      </c>
      <c r="C11" s="22"/>
      <c r="D11" s="22"/>
      <c r="E11" s="22"/>
      <c r="F11" s="22"/>
      <c r="G11" s="22"/>
      <c r="H11" s="18" t="n">
        <f aca="false">COUNTIFS(予防通所介護!K:K,"現存")</f>
        <v>653</v>
      </c>
      <c r="I11" s="18" t="n">
        <f aca="false">COUNTIFS(予防通所介護!K:K,"休止")</f>
        <v>15</v>
      </c>
      <c r="J11" s="23"/>
      <c r="K11" s="24"/>
      <c r="M11" s="19"/>
      <c r="N11" s="20"/>
      <c r="O11" s="21"/>
    </row>
    <row r="12" customFormat="false" ht="24.95" hidden="false" customHeight="true" outlineLevel="0" collapsed="false">
      <c r="A12" s="16"/>
      <c r="B12" s="22" t="s">
        <v>19</v>
      </c>
      <c r="C12" s="22"/>
      <c r="D12" s="22"/>
      <c r="E12" s="22"/>
      <c r="F12" s="22"/>
      <c r="G12" s="22"/>
      <c r="H12" s="18" t="n">
        <f aca="false">COUNTIFS(予防通所リハ!K:K,"現存")</f>
        <v>2</v>
      </c>
      <c r="I12" s="18" t="n">
        <f aca="false">COUNTIFS(予防通所リハ!K:K,"休止")</f>
        <v>1</v>
      </c>
      <c r="M12" s="19"/>
      <c r="N12" s="20"/>
      <c r="O12" s="21"/>
    </row>
    <row r="13" customFormat="false" ht="24.95" hidden="false" customHeight="true" outlineLevel="0" collapsed="false">
      <c r="A13" s="16"/>
      <c r="B13" s="22" t="s">
        <v>20</v>
      </c>
      <c r="C13" s="22"/>
      <c r="D13" s="22"/>
      <c r="E13" s="22"/>
      <c r="F13" s="22"/>
      <c r="G13" s="22"/>
      <c r="H13" s="18" t="n">
        <f aca="false">COUNTIFS(予防短期生活!K:K,"現存")</f>
        <v>24</v>
      </c>
      <c r="I13" s="18" t="n">
        <f aca="false">COUNTIFS(予防短期生活!K:K,"休止")</f>
        <v>0</v>
      </c>
      <c r="M13" s="19"/>
      <c r="N13" s="20"/>
      <c r="O13" s="21"/>
    </row>
    <row r="14" customFormat="false" ht="24.95" hidden="false" customHeight="true" outlineLevel="0" collapsed="false">
      <c r="A14" s="16"/>
      <c r="B14" s="22" t="s">
        <v>21</v>
      </c>
      <c r="C14" s="22"/>
      <c r="D14" s="22"/>
      <c r="E14" s="22"/>
      <c r="F14" s="22"/>
      <c r="G14" s="22"/>
      <c r="H14" s="18" t="n">
        <f aca="false">COUNTIFS(予防短期療養!K:K,"現存")</f>
        <v>9</v>
      </c>
      <c r="I14" s="18" t="n">
        <f aca="false">COUNTIFS(予防短期療養!K:K,"休止")</f>
        <v>2</v>
      </c>
      <c r="M14" s="19"/>
      <c r="N14" s="20"/>
      <c r="O14" s="21"/>
    </row>
    <row r="15" customFormat="false" ht="24.95" hidden="false" customHeight="true" outlineLevel="0" collapsed="false">
      <c r="A15" s="16"/>
      <c r="B15" s="22" t="s">
        <v>22</v>
      </c>
      <c r="C15" s="22"/>
      <c r="D15" s="22"/>
      <c r="E15" s="22"/>
      <c r="F15" s="22"/>
      <c r="G15" s="22"/>
      <c r="H15" s="18" t="n">
        <f aca="false">COUNTIFS(予防居宅療養!K:K,"現存")</f>
        <v>15</v>
      </c>
      <c r="I15" s="18" t="n">
        <f aca="false">COUNTIFS(予防居宅療養!K:K,"休止")</f>
        <v>2</v>
      </c>
      <c r="M15" s="19"/>
      <c r="N15" s="20"/>
      <c r="O15" s="21"/>
    </row>
    <row r="16" customFormat="false" ht="24.95" hidden="false" customHeight="true" outlineLevel="0" collapsed="false">
      <c r="A16" s="16"/>
      <c r="B16" s="22" t="s">
        <v>23</v>
      </c>
      <c r="C16" s="22"/>
      <c r="D16" s="22"/>
      <c r="E16" s="22"/>
      <c r="F16" s="22"/>
      <c r="G16" s="22"/>
      <c r="H16" s="18" t="n">
        <f aca="false">COUNTIFS(予防特定施設!K:K,"現存")</f>
        <v>54</v>
      </c>
      <c r="I16" s="18" t="n">
        <f aca="false">COUNTIFS(予防特定施設!K:K,"休止")</f>
        <v>1</v>
      </c>
      <c r="M16" s="19"/>
      <c r="N16" s="20"/>
      <c r="O16" s="21"/>
    </row>
    <row r="17" customFormat="false" ht="24.95" hidden="false" customHeight="true" outlineLevel="0" collapsed="false">
      <c r="A17" s="16"/>
      <c r="B17" s="22" t="s">
        <v>24</v>
      </c>
      <c r="C17" s="22"/>
      <c r="D17" s="22"/>
      <c r="E17" s="22"/>
      <c r="F17" s="22"/>
      <c r="G17" s="22"/>
      <c r="H17" s="18" t="n">
        <f aca="false">COUNTIFS(予防用具貸与!K:K,"現存")</f>
        <v>105</v>
      </c>
      <c r="I17" s="18" t="n">
        <f aca="false">COUNTIFS(予防用具貸与!K:K,"休止")</f>
        <v>8</v>
      </c>
      <c r="M17" s="19"/>
      <c r="N17" s="20"/>
      <c r="O17" s="21"/>
    </row>
    <row r="18" customFormat="false" ht="24.95" hidden="false" customHeight="true" outlineLevel="0" collapsed="false">
      <c r="A18" s="16"/>
      <c r="B18" s="22" t="s">
        <v>25</v>
      </c>
      <c r="C18" s="22"/>
      <c r="D18" s="22"/>
      <c r="E18" s="22"/>
      <c r="F18" s="22"/>
      <c r="G18" s="22"/>
      <c r="H18" s="18" t="n">
        <f aca="false">COUNTIFS(予防用具販売!K:K,"現存")</f>
        <v>105</v>
      </c>
      <c r="I18" s="18" t="n">
        <f aca="false">COUNTIFS(予防用具販売!K:K,"休止")</f>
        <v>9</v>
      </c>
      <c r="J18" s="23"/>
      <c r="K18" s="24"/>
      <c r="M18" s="19"/>
      <c r="N18" s="20"/>
      <c r="O18" s="21"/>
    </row>
    <row r="19" customFormat="false" ht="24.95" hidden="false" customHeight="true" outlineLevel="0" collapsed="false">
      <c r="A19" s="16"/>
      <c r="B19" s="25" t="s">
        <v>26</v>
      </c>
      <c r="C19" s="25"/>
      <c r="D19" s="25"/>
      <c r="E19" s="25"/>
      <c r="F19" s="25"/>
      <c r="G19" s="25"/>
      <c r="H19" s="18" t="n">
        <f aca="false">COUNTIFS(予防介護支援!K:K,"現存")</f>
        <v>68</v>
      </c>
      <c r="I19" s="18" t="n">
        <f aca="false">COUNTIFS(予防介護支援!K:K,"休止")</f>
        <v>0</v>
      </c>
      <c r="M19" s="19"/>
      <c r="N19" s="20"/>
      <c r="O19" s="21"/>
    </row>
    <row r="20" customFormat="false" ht="24.95" hidden="false" customHeight="true" outlineLevel="0" collapsed="false">
      <c r="A20" s="16"/>
      <c r="B20" s="26" t="s">
        <v>27</v>
      </c>
      <c r="C20" s="26"/>
      <c r="D20" s="26"/>
      <c r="E20" s="26"/>
      <c r="F20" s="26"/>
      <c r="G20" s="26"/>
      <c r="H20" s="27" t="n">
        <f aca="false">SUM(H7:H19)</f>
        <v>1677</v>
      </c>
      <c r="I20" s="27" t="n">
        <f aca="false">SUM(I7:I19)</f>
        <v>78</v>
      </c>
      <c r="M20" s="19"/>
      <c r="N20" s="20"/>
    </row>
    <row r="21" customFormat="false" ht="20.1" hidden="false" customHeight="true" outlineLevel="0" collapsed="false"/>
    <row r="22" customFormat="false" ht="20.1" hidden="false" customHeight="true" outlineLevel="0" collapsed="false"/>
    <row r="23" s="19" customFormat="true" ht="20.1" hidden="false" customHeight="true" outlineLevel="0" collapsed="false">
      <c r="A23" s="28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4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13591</v>
      </c>
      <c r="D3" s="41" t="n">
        <v>38808</v>
      </c>
      <c r="E3" s="42" t="s">
        <v>40</v>
      </c>
      <c r="F3" s="43" t="n">
        <v>8900042</v>
      </c>
      <c r="G3" s="42" t="s">
        <v>41</v>
      </c>
      <c r="H3" s="39" t="s">
        <v>42</v>
      </c>
      <c r="I3" s="39" t="s">
        <v>43</v>
      </c>
      <c r="J3" s="42" t="s">
        <v>4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10125009</v>
      </c>
      <c r="D4" s="41" t="n">
        <v>41487</v>
      </c>
      <c r="E4" s="42" t="s">
        <v>46</v>
      </c>
      <c r="F4" s="43" t="n">
        <v>8910206</v>
      </c>
      <c r="G4" s="42" t="s">
        <v>47</v>
      </c>
      <c r="H4" s="39" t="s">
        <v>48</v>
      </c>
      <c r="I4" s="39"/>
      <c r="J4" s="42" t="s">
        <v>4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041</v>
      </c>
      <c r="D5" s="41" t="n">
        <v>38808</v>
      </c>
      <c r="E5" s="42" t="s">
        <v>50</v>
      </c>
      <c r="F5" s="43" t="n">
        <v>8910113</v>
      </c>
      <c r="G5" s="42" t="s">
        <v>51</v>
      </c>
      <c r="H5" s="39" t="s">
        <v>52</v>
      </c>
      <c r="I5" s="39" t="s">
        <v>53</v>
      </c>
      <c r="J5" s="42" t="s">
        <v>54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082</v>
      </c>
      <c r="D6" s="41" t="n">
        <v>39173</v>
      </c>
      <c r="E6" s="42" t="s">
        <v>55</v>
      </c>
      <c r="F6" s="43" t="n">
        <v>8910111</v>
      </c>
      <c r="G6" s="42" t="s">
        <v>56</v>
      </c>
      <c r="H6" s="39" t="s">
        <v>57</v>
      </c>
      <c r="I6" s="39" t="s">
        <v>58</v>
      </c>
      <c r="J6" s="42" t="s">
        <v>59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728</v>
      </c>
      <c r="D7" s="41" t="n">
        <v>38808</v>
      </c>
      <c r="E7" s="42" t="s">
        <v>60</v>
      </c>
      <c r="F7" s="43" t="n">
        <v>8911205</v>
      </c>
      <c r="G7" s="42" t="s">
        <v>61</v>
      </c>
      <c r="H7" s="39" t="s">
        <v>62</v>
      </c>
      <c r="I7" s="39" t="s">
        <v>63</v>
      </c>
      <c r="J7" s="42" t="s">
        <v>6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0744</v>
      </c>
      <c r="D8" s="41" t="n">
        <v>39173</v>
      </c>
      <c r="E8" s="42" t="s">
        <v>65</v>
      </c>
      <c r="F8" s="43" t="n">
        <v>8900037</v>
      </c>
      <c r="G8" s="42" t="s">
        <v>66</v>
      </c>
      <c r="H8" s="39" t="s">
        <v>67</v>
      </c>
      <c r="I8" s="39" t="s">
        <v>68</v>
      </c>
      <c r="J8" s="42" t="s">
        <v>6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0777</v>
      </c>
      <c r="D9" s="41" t="n">
        <v>39173</v>
      </c>
      <c r="E9" s="42" t="s">
        <v>70</v>
      </c>
      <c r="F9" s="43" t="n">
        <v>8911205</v>
      </c>
      <c r="G9" s="42" t="s">
        <v>71</v>
      </c>
      <c r="H9" s="39" t="s">
        <v>72</v>
      </c>
      <c r="I9" s="39" t="s">
        <v>73</v>
      </c>
      <c r="J9" s="42" t="s">
        <v>74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0785</v>
      </c>
      <c r="D10" s="41" t="n">
        <v>38808</v>
      </c>
      <c r="E10" s="42" t="s">
        <v>75</v>
      </c>
      <c r="F10" s="43" t="n">
        <v>8911206</v>
      </c>
      <c r="G10" s="42" t="s">
        <v>76</v>
      </c>
      <c r="H10" s="39" t="s">
        <v>77</v>
      </c>
      <c r="I10" s="39" t="s">
        <v>78</v>
      </c>
      <c r="J10" s="42" t="s">
        <v>79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0967</v>
      </c>
      <c r="D11" s="41" t="n">
        <v>38808</v>
      </c>
      <c r="E11" s="42" t="s">
        <v>80</v>
      </c>
      <c r="F11" s="43" t="n">
        <v>8900051</v>
      </c>
      <c r="G11" s="42" t="s">
        <v>81</v>
      </c>
      <c r="H11" s="39" t="s">
        <v>82</v>
      </c>
      <c r="I11" s="39" t="s">
        <v>83</v>
      </c>
      <c r="J11" s="42" t="s">
        <v>84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0991</v>
      </c>
      <c r="D12" s="41" t="n">
        <v>38808</v>
      </c>
      <c r="E12" s="42" t="s">
        <v>85</v>
      </c>
      <c r="F12" s="43" t="n">
        <v>8920871</v>
      </c>
      <c r="G12" s="42" t="s">
        <v>86</v>
      </c>
      <c r="H12" s="39" t="s">
        <v>87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015</v>
      </c>
      <c r="D13" s="41" t="n">
        <v>38808</v>
      </c>
      <c r="E13" s="42" t="s">
        <v>90</v>
      </c>
      <c r="F13" s="43" t="n">
        <v>8920847</v>
      </c>
      <c r="G13" s="42" t="s">
        <v>91</v>
      </c>
      <c r="H13" s="39" t="s">
        <v>92</v>
      </c>
      <c r="I13" s="39" t="s">
        <v>93</v>
      </c>
      <c r="J13" s="42" t="s">
        <v>9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031</v>
      </c>
      <c r="D14" s="41" t="n">
        <v>38808</v>
      </c>
      <c r="E14" s="42" t="s">
        <v>95</v>
      </c>
      <c r="F14" s="43" t="n">
        <v>8900043</v>
      </c>
      <c r="G14" s="42" t="s">
        <v>96</v>
      </c>
      <c r="H14" s="39" t="s">
        <v>97</v>
      </c>
      <c r="I14" s="39" t="s">
        <v>98</v>
      </c>
      <c r="J14" s="42" t="s">
        <v>99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056</v>
      </c>
      <c r="D15" s="41" t="n">
        <v>38808</v>
      </c>
      <c r="E15" s="42" t="s">
        <v>100</v>
      </c>
      <c r="F15" s="43" t="n">
        <v>8920871</v>
      </c>
      <c r="G15" s="42" t="s">
        <v>101</v>
      </c>
      <c r="H15" s="39" t="s">
        <v>102</v>
      </c>
      <c r="I15" s="39" t="s">
        <v>103</v>
      </c>
      <c r="J15" s="42" t="s">
        <v>10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072</v>
      </c>
      <c r="D16" s="41" t="n">
        <v>38808</v>
      </c>
      <c r="E16" s="42" t="s">
        <v>105</v>
      </c>
      <c r="F16" s="43" t="n">
        <v>8920832</v>
      </c>
      <c r="G16" s="42" t="s">
        <v>106</v>
      </c>
      <c r="H16" s="39" t="s">
        <v>107</v>
      </c>
      <c r="I16" s="39" t="s">
        <v>108</v>
      </c>
      <c r="J16" s="42" t="s">
        <v>10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304</v>
      </c>
      <c r="D17" s="41" t="n">
        <v>38808</v>
      </c>
      <c r="E17" s="42" t="s">
        <v>110</v>
      </c>
      <c r="F17" s="43" t="n">
        <v>8920873</v>
      </c>
      <c r="G17" s="42" t="s">
        <v>111</v>
      </c>
      <c r="H17" s="39" t="s">
        <v>112</v>
      </c>
      <c r="I17" s="39" t="s">
        <v>113</v>
      </c>
      <c r="J17" s="42" t="s">
        <v>11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437</v>
      </c>
      <c r="D18" s="41" t="n">
        <v>38808</v>
      </c>
      <c r="E18" s="42" t="s">
        <v>115</v>
      </c>
      <c r="F18" s="43" t="n">
        <v>8900022</v>
      </c>
      <c r="G18" s="42" t="s">
        <v>116</v>
      </c>
      <c r="H18" s="39" t="s">
        <v>117</v>
      </c>
      <c r="I18" s="39" t="s">
        <v>118</v>
      </c>
      <c r="J18" s="42" t="s">
        <v>11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445</v>
      </c>
      <c r="D19" s="41" t="n">
        <v>38808</v>
      </c>
      <c r="E19" s="42" t="s">
        <v>120</v>
      </c>
      <c r="F19" s="43" t="n">
        <v>8920877</v>
      </c>
      <c r="G19" s="42" t="s">
        <v>121</v>
      </c>
      <c r="H19" s="39" t="s">
        <v>122</v>
      </c>
      <c r="I19" s="39" t="s">
        <v>123</v>
      </c>
      <c r="J19" s="42" t="s">
        <v>124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668</v>
      </c>
      <c r="D20" s="41" t="n">
        <v>38808</v>
      </c>
      <c r="E20" s="42" t="s">
        <v>125</v>
      </c>
      <c r="F20" s="43" t="n">
        <v>8900014</v>
      </c>
      <c r="G20" s="42" t="s">
        <v>126</v>
      </c>
      <c r="H20" s="39" t="s">
        <v>127</v>
      </c>
      <c r="I20" s="39" t="s">
        <v>128</v>
      </c>
      <c r="J20" s="42" t="s">
        <v>129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684</v>
      </c>
      <c r="D21" s="41" t="n">
        <v>38808</v>
      </c>
      <c r="E21" s="42" t="s">
        <v>130</v>
      </c>
      <c r="F21" s="43" t="n">
        <v>8910144</v>
      </c>
      <c r="G21" s="42" t="s">
        <v>131</v>
      </c>
      <c r="H21" s="39" t="s">
        <v>132</v>
      </c>
      <c r="I21" s="39" t="s">
        <v>133</v>
      </c>
      <c r="J21" s="42" t="s">
        <v>134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1700</v>
      </c>
      <c r="D22" s="41" t="n">
        <v>38808</v>
      </c>
      <c r="E22" s="42" t="s">
        <v>135</v>
      </c>
      <c r="F22" s="43" t="n">
        <v>8920844</v>
      </c>
      <c r="G22" s="42" t="s">
        <v>136</v>
      </c>
      <c r="H22" s="39" t="s">
        <v>137</v>
      </c>
      <c r="I22" s="39" t="s">
        <v>138</v>
      </c>
      <c r="J22" s="42" t="s">
        <v>139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1718</v>
      </c>
      <c r="D23" s="41" t="n">
        <v>38808</v>
      </c>
      <c r="E23" s="42" t="s">
        <v>140</v>
      </c>
      <c r="F23" s="43" t="n">
        <v>8910144</v>
      </c>
      <c r="G23" s="42" t="s">
        <v>141</v>
      </c>
      <c r="H23" s="39" t="s">
        <v>142</v>
      </c>
      <c r="I23" s="39" t="s">
        <v>143</v>
      </c>
      <c r="J23" s="42" t="s">
        <v>144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1734</v>
      </c>
      <c r="D24" s="41" t="n">
        <v>38808</v>
      </c>
      <c r="E24" s="42" t="s">
        <v>145</v>
      </c>
      <c r="F24" s="43" t="n">
        <v>8900036</v>
      </c>
      <c r="G24" s="42" t="s">
        <v>146</v>
      </c>
      <c r="H24" s="39" t="s">
        <v>147</v>
      </c>
      <c r="I24" s="39" t="s">
        <v>148</v>
      </c>
      <c r="J24" s="42" t="s">
        <v>149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1759</v>
      </c>
      <c r="D25" s="41" t="n">
        <v>38808</v>
      </c>
      <c r="E25" s="42" t="s">
        <v>150</v>
      </c>
      <c r="F25" s="43" t="n">
        <v>8920803</v>
      </c>
      <c r="G25" s="42" t="s">
        <v>151</v>
      </c>
      <c r="H25" s="39" t="s">
        <v>152</v>
      </c>
      <c r="I25" s="39" t="s">
        <v>153</v>
      </c>
      <c r="J25" s="42" t="s">
        <v>154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1783</v>
      </c>
      <c r="D26" s="41" t="n">
        <v>38808</v>
      </c>
      <c r="E26" s="42" t="s">
        <v>155</v>
      </c>
      <c r="F26" s="43" t="n">
        <v>8910104</v>
      </c>
      <c r="G26" s="42" t="s">
        <v>156</v>
      </c>
      <c r="H26" s="39" t="s">
        <v>157</v>
      </c>
      <c r="I26" s="39" t="s">
        <v>158</v>
      </c>
      <c r="J26" s="42" t="s">
        <v>159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1791</v>
      </c>
      <c r="D27" s="41" t="n">
        <v>39173</v>
      </c>
      <c r="E27" s="42" t="s">
        <v>160</v>
      </c>
      <c r="F27" s="43" t="n">
        <v>8900068</v>
      </c>
      <c r="G27" s="42" t="s">
        <v>161</v>
      </c>
      <c r="H27" s="39" t="s">
        <v>162</v>
      </c>
      <c r="I27" s="39" t="s">
        <v>163</v>
      </c>
      <c r="J27" s="42" t="s">
        <v>16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1825</v>
      </c>
      <c r="D28" s="41" t="n">
        <v>38808</v>
      </c>
      <c r="E28" s="42" t="s">
        <v>165</v>
      </c>
      <c r="F28" s="43" t="n">
        <v>8900033</v>
      </c>
      <c r="G28" s="42" t="s">
        <v>166</v>
      </c>
      <c r="H28" s="39" t="s">
        <v>167</v>
      </c>
      <c r="I28" s="39" t="s">
        <v>168</v>
      </c>
      <c r="J28" s="42" t="s">
        <v>16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1841</v>
      </c>
      <c r="D29" s="41" t="n">
        <v>38808</v>
      </c>
      <c r="E29" s="42" t="s">
        <v>170</v>
      </c>
      <c r="F29" s="43" t="n">
        <v>8910104</v>
      </c>
      <c r="G29" s="42" t="s">
        <v>171</v>
      </c>
      <c r="H29" s="39" t="s">
        <v>172</v>
      </c>
      <c r="I29" s="39" t="s">
        <v>173</v>
      </c>
      <c r="J29" s="42" t="s">
        <v>174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1866</v>
      </c>
      <c r="D30" s="41" t="n">
        <v>38808</v>
      </c>
      <c r="E30" s="42" t="s">
        <v>175</v>
      </c>
      <c r="F30" s="43" t="n">
        <v>8920822</v>
      </c>
      <c r="G30" s="42" t="s">
        <v>176</v>
      </c>
      <c r="H30" s="39" t="s">
        <v>177</v>
      </c>
      <c r="I30" s="39" t="s">
        <v>178</v>
      </c>
      <c r="J30" s="42" t="s">
        <v>179</v>
      </c>
      <c r="K30" s="40" t="s">
        <v>180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1874</v>
      </c>
      <c r="D31" s="41" t="n">
        <v>38808</v>
      </c>
      <c r="E31" s="42" t="s">
        <v>181</v>
      </c>
      <c r="F31" s="43" t="n">
        <v>8910141</v>
      </c>
      <c r="G31" s="42" t="s">
        <v>182</v>
      </c>
      <c r="H31" s="39" t="s">
        <v>183</v>
      </c>
      <c r="I31" s="39" t="s">
        <v>184</v>
      </c>
      <c r="J31" s="42" t="s">
        <v>185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1999</v>
      </c>
      <c r="D32" s="41" t="n">
        <v>39173</v>
      </c>
      <c r="E32" s="42" t="s">
        <v>186</v>
      </c>
      <c r="F32" s="43" t="n">
        <v>8910133</v>
      </c>
      <c r="G32" s="42" t="s">
        <v>187</v>
      </c>
      <c r="H32" s="39" t="s">
        <v>188</v>
      </c>
      <c r="I32" s="39" t="s">
        <v>189</v>
      </c>
      <c r="J32" s="42" t="s">
        <v>190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2054</v>
      </c>
      <c r="D33" s="41" t="n">
        <v>38808</v>
      </c>
      <c r="E33" s="42" t="s">
        <v>191</v>
      </c>
      <c r="F33" s="43" t="n">
        <v>8910105</v>
      </c>
      <c r="G33" s="42" t="s">
        <v>192</v>
      </c>
      <c r="H33" s="39" t="s">
        <v>193</v>
      </c>
      <c r="I33" s="39" t="s">
        <v>194</v>
      </c>
      <c r="J33" s="42" t="s">
        <v>195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2104</v>
      </c>
      <c r="D34" s="41" t="n">
        <v>39173</v>
      </c>
      <c r="E34" s="42" t="s">
        <v>196</v>
      </c>
      <c r="F34" s="43" t="n">
        <v>8910141</v>
      </c>
      <c r="G34" s="42" t="s">
        <v>197</v>
      </c>
      <c r="H34" s="39" t="s">
        <v>198</v>
      </c>
      <c r="I34" s="39" t="s">
        <v>199</v>
      </c>
      <c r="J34" s="42" t="s">
        <v>200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2161</v>
      </c>
      <c r="D35" s="41" t="n">
        <v>39173</v>
      </c>
      <c r="E35" s="42" t="s">
        <v>201</v>
      </c>
      <c r="F35" s="43" t="n">
        <v>8920854</v>
      </c>
      <c r="G35" s="42" t="s">
        <v>202</v>
      </c>
      <c r="H35" s="39" t="s">
        <v>203</v>
      </c>
      <c r="I35" s="39" t="s">
        <v>204</v>
      </c>
      <c r="J35" s="42" t="s">
        <v>20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2476</v>
      </c>
      <c r="D36" s="41" t="n">
        <v>38808</v>
      </c>
      <c r="E36" s="42" t="s">
        <v>206</v>
      </c>
      <c r="F36" s="43" t="n">
        <v>8900065</v>
      </c>
      <c r="G36" s="42" t="s">
        <v>207</v>
      </c>
      <c r="H36" s="39" t="s">
        <v>208</v>
      </c>
      <c r="I36" s="39" t="s">
        <v>209</v>
      </c>
      <c r="J36" s="42" t="s">
        <v>210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2666</v>
      </c>
      <c r="D37" s="41" t="n">
        <v>38808</v>
      </c>
      <c r="E37" s="42" t="s">
        <v>211</v>
      </c>
      <c r="F37" s="43" t="n">
        <v>8920862</v>
      </c>
      <c r="G37" s="42" t="s">
        <v>212</v>
      </c>
      <c r="H37" s="39" t="s">
        <v>213</v>
      </c>
      <c r="I37" s="39" t="s">
        <v>214</v>
      </c>
      <c r="J37" s="42" t="s">
        <v>215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2716</v>
      </c>
      <c r="D38" s="41" t="n">
        <v>39539</v>
      </c>
      <c r="E38" s="42" t="s">
        <v>216</v>
      </c>
      <c r="F38" s="43" t="n">
        <v>8900073</v>
      </c>
      <c r="G38" s="42" t="s">
        <v>217</v>
      </c>
      <c r="H38" s="39" t="s">
        <v>218</v>
      </c>
      <c r="I38" s="39" t="s">
        <v>219</v>
      </c>
      <c r="J38" s="42" t="s">
        <v>220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2963</v>
      </c>
      <c r="D39" s="41" t="n">
        <v>38808</v>
      </c>
      <c r="E39" s="42" t="s">
        <v>221</v>
      </c>
      <c r="F39" s="43" t="n">
        <v>8900032</v>
      </c>
      <c r="G39" s="42" t="s">
        <v>222</v>
      </c>
      <c r="H39" s="39" t="s">
        <v>223</v>
      </c>
      <c r="I39" s="39" t="s">
        <v>224</v>
      </c>
      <c r="J39" s="42" t="s">
        <v>225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3177</v>
      </c>
      <c r="D40" s="41" t="n">
        <v>38808</v>
      </c>
      <c r="E40" s="42" t="s">
        <v>226</v>
      </c>
      <c r="F40" s="43" t="n">
        <v>8900046</v>
      </c>
      <c r="G40" s="42" t="s">
        <v>227</v>
      </c>
      <c r="H40" s="39" t="s">
        <v>228</v>
      </c>
      <c r="I40" s="39" t="s">
        <v>229</v>
      </c>
      <c r="J40" s="42" t="s">
        <v>230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3243</v>
      </c>
      <c r="D41" s="41" t="n">
        <v>38808</v>
      </c>
      <c r="E41" s="42" t="s">
        <v>231</v>
      </c>
      <c r="F41" s="43" t="n">
        <v>8910104</v>
      </c>
      <c r="G41" s="42" t="s">
        <v>232</v>
      </c>
      <c r="H41" s="39" t="s">
        <v>233</v>
      </c>
      <c r="I41" s="39" t="s">
        <v>234</v>
      </c>
      <c r="J41" s="42" t="s">
        <v>235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3516</v>
      </c>
      <c r="D42" s="41" t="n">
        <v>38808</v>
      </c>
      <c r="E42" s="42" t="s">
        <v>236</v>
      </c>
      <c r="F42" s="43" t="n">
        <v>8900036</v>
      </c>
      <c r="G42" s="42" t="s">
        <v>237</v>
      </c>
      <c r="H42" s="39" t="s">
        <v>238</v>
      </c>
      <c r="I42" s="39" t="s">
        <v>239</v>
      </c>
      <c r="J42" s="42" t="s">
        <v>240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3532</v>
      </c>
      <c r="D43" s="41" t="n">
        <v>38808</v>
      </c>
      <c r="E43" s="42" t="s">
        <v>241</v>
      </c>
      <c r="F43" s="43" t="n">
        <v>8900067</v>
      </c>
      <c r="G43" s="42" t="s">
        <v>242</v>
      </c>
      <c r="H43" s="39" t="s">
        <v>243</v>
      </c>
      <c r="I43" s="39" t="s">
        <v>244</v>
      </c>
      <c r="J43" s="42" t="s">
        <v>245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3615</v>
      </c>
      <c r="D44" s="41" t="n">
        <v>38808</v>
      </c>
      <c r="E44" s="42" t="s">
        <v>246</v>
      </c>
      <c r="F44" s="43" t="n">
        <v>8900054</v>
      </c>
      <c r="G44" s="42" t="s">
        <v>247</v>
      </c>
      <c r="H44" s="39" t="s">
        <v>248</v>
      </c>
      <c r="I44" s="39" t="s">
        <v>249</v>
      </c>
      <c r="J44" s="42" t="s">
        <v>250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3623</v>
      </c>
      <c r="D45" s="41" t="n">
        <v>38808</v>
      </c>
      <c r="E45" s="42" t="s">
        <v>251</v>
      </c>
      <c r="F45" s="43" t="n">
        <v>8900056</v>
      </c>
      <c r="G45" s="42" t="s">
        <v>252</v>
      </c>
      <c r="H45" s="39" t="s">
        <v>253</v>
      </c>
      <c r="I45" s="39" t="s">
        <v>254</v>
      </c>
      <c r="J45" s="42" t="s">
        <v>255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3649</v>
      </c>
      <c r="D46" s="41" t="n">
        <v>39173</v>
      </c>
      <c r="E46" s="42" t="s">
        <v>256</v>
      </c>
      <c r="F46" s="43" t="n">
        <v>8911275</v>
      </c>
      <c r="G46" s="42" t="s">
        <v>257</v>
      </c>
      <c r="H46" s="39" t="s">
        <v>258</v>
      </c>
      <c r="I46" s="39" t="s">
        <v>259</v>
      </c>
      <c r="J46" s="42" t="s">
        <v>260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3672</v>
      </c>
      <c r="D47" s="41" t="n">
        <v>39173</v>
      </c>
      <c r="E47" s="42" t="s">
        <v>261</v>
      </c>
      <c r="F47" s="43" t="n">
        <v>8900021</v>
      </c>
      <c r="G47" s="42" t="s">
        <v>262</v>
      </c>
      <c r="H47" s="39" t="s">
        <v>263</v>
      </c>
      <c r="I47" s="39" t="s">
        <v>264</v>
      </c>
      <c r="J47" s="42" t="s">
        <v>265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3680</v>
      </c>
      <c r="D48" s="41" t="n">
        <v>38808</v>
      </c>
      <c r="E48" s="42" t="s">
        <v>266</v>
      </c>
      <c r="F48" s="43" t="n">
        <v>8911202</v>
      </c>
      <c r="G48" s="42" t="s">
        <v>267</v>
      </c>
      <c r="H48" s="39" t="s">
        <v>268</v>
      </c>
      <c r="I48" s="39" t="s">
        <v>268</v>
      </c>
      <c r="J48" s="42" t="s">
        <v>269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3748</v>
      </c>
      <c r="D49" s="41" t="n">
        <v>38808</v>
      </c>
      <c r="E49" s="42" t="s">
        <v>270</v>
      </c>
      <c r="F49" s="43" t="n">
        <v>8910175</v>
      </c>
      <c r="G49" s="42" t="s">
        <v>271</v>
      </c>
      <c r="H49" s="39" t="s">
        <v>272</v>
      </c>
      <c r="I49" s="39" t="s">
        <v>273</v>
      </c>
      <c r="J49" s="42" t="s">
        <v>274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3797</v>
      </c>
      <c r="D50" s="41" t="n">
        <v>38808</v>
      </c>
      <c r="E50" s="42" t="s">
        <v>275</v>
      </c>
      <c r="F50" s="43" t="n">
        <v>8900056</v>
      </c>
      <c r="G50" s="42" t="s">
        <v>276</v>
      </c>
      <c r="H50" s="39" t="s">
        <v>277</v>
      </c>
      <c r="I50" s="39" t="s">
        <v>278</v>
      </c>
      <c r="J50" s="42" t="s">
        <v>279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3896</v>
      </c>
      <c r="D51" s="41" t="n">
        <v>38808</v>
      </c>
      <c r="E51" s="42" t="s">
        <v>280</v>
      </c>
      <c r="F51" s="43" t="n">
        <v>8900073</v>
      </c>
      <c r="G51" s="42" t="s">
        <v>281</v>
      </c>
      <c r="H51" s="39" t="s">
        <v>282</v>
      </c>
      <c r="I51" s="39" t="s">
        <v>283</v>
      </c>
      <c r="J51" s="42" t="s">
        <v>94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4035</v>
      </c>
      <c r="D52" s="41" t="n">
        <v>38808</v>
      </c>
      <c r="E52" s="42" t="s">
        <v>284</v>
      </c>
      <c r="F52" s="43" t="n">
        <v>8900032</v>
      </c>
      <c r="G52" s="42" t="s">
        <v>285</v>
      </c>
      <c r="H52" s="39" t="s">
        <v>286</v>
      </c>
      <c r="I52" s="39" t="s">
        <v>287</v>
      </c>
      <c r="J52" s="42" t="s">
        <v>288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4191</v>
      </c>
      <c r="D53" s="41" t="n">
        <v>38808</v>
      </c>
      <c r="E53" s="42" t="s">
        <v>289</v>
      </c>
      <c r="F53" s="43" t="n">
        <v>8911102</v>
      </c>
      <c r="G53" s="42" t="s">
        <v>290</v>
      </c>
      <c r="H53" s="39" t="s">
        <v>291</v>
      </c>
      <c r="I53" s="39" t="s">
        <v>292</v>
      </c>
      <c r="J53" s="42" t="s">
        <v>293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4290</v>
      </c>
      <c r="D54" s="41" t="n">
        <v>38808</v>
      </c>
      <c r="E54" s="42" t="s">
        <v>294</v>
      </c>
      <c r="F54" s="43" t="n">
        <v>8910141</v>
      </c>
      <c r="G54" s="42" t="s">
        <v>295</v>
      </c>
      <c r="H54" s="39" t="s">
        <v>296</v>
      </c>
      <c r="I54" s="39" t="s">
        <v>296</v>
      </c>
      <c r="J54" s="42" t="s">
        <v>297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4357</v>
      </c>
      <c r="D55" s="41" t="n">
        <v>38808</v>
      </c>
      <c r="E55" s="42" t="s">
        <v>298</v>
      </c>
      <c r="F55" s="43" t="n">
        <v>8900062</v>
      </c>
      <c r="G55" s="42" t="s">
        <v>299</v>
      </c>
      <c r="H55" s="39" t="s">
        <v>300</v>
      </c>
      <c r="I55" s="39" t="s">
        <v>301</v>
      </c>
      <c r="J55" s="42" t="s">
        <v>302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4381</v>
      </c>
      <c r="D56" s="41" t="n">
        <v>38808</v>
      </c>
      <c r="E56" s="42" t="s">
        <v>303</v>
      </c>
      <c r="F56" s="43" t="n">
        <v>8992701</v>
      </c>
      <c r="G56" s="42" t="s">
        <v>304</v>
      </c>
      <c r="H56" s="39" t="s">
        <v>305</v>
      </c>
      <c r="I56" s="39" t="s">
        <v>306</v>
      </c>
      <c r="J56" s="42" t="s">
        <v>307</v>
      </c>
      <c r="K56" s="40" t="s">
        <v>180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4514</v>
      </c>
      <c r="D57" s="41" t="n">
        <v>39173</v>
      </c>
      <c r="E57" s="42" t="s">
        <v>308</v>
      </c>
      <c r="F57" s="43" t="n">
        <v>8900063</v>
      </c>
      <c r="G57" s="42" t="s">
        <v>309</v>
      </c>
      <c r="H57" s="39" t="s">
        <v>310</v>
      </c>
      <c r="I57" s="39" t="s">
        <v>311</v>
      </c>
      <c r="J57" s="42" t="s">
        <v>312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4605</v>
      </c>
      <c r="D58" s="41" t="n">
        <v>39114</v>
      </c>
      <c r="E58" s="42" t="s">
        <v>313</v>
      </c>
      <c r="F58" s="43" t="n">
        <v>8900031</v>
      </c>
      <c r="G58" s="42" t="s">
        <v>314</v>
      </c>
      <c r="H58" s="39" t="s">
        <v>315</v>
      </c>
      <c r="I58" s="39" t="s">
        <v>316</v>
      </c>
      <c r="J58" s="42" t="s">
        <v>317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4639</v>
      </c>
      <c r="D59" s="41" t="n">
        <v>38808</v>
      </c>
      <c r="E59" s="42" t="s">
        <v>318</v>
      </c>
      <c r="F59" s="43" t="n">
        <v>8920847</v>
      </c>
      <c r="G59" s="42" t="s">
        <v>319</v>
      </c>
      <c r="H59" s="39" t="s">
        <v>320</v>
      </c>
      <c r="I59" s="39" t="s">
        <v>321</v>
      </c>
      <c r="J59" s="42" t="s">
        <v>322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4670</v>
      </c>
      <c r="D60" s="41" t="n">
        <v>38808</v>
      </c>
      <c r="E60" s="42" t="s">
        <v>323</v>
      </c>
      <c r="F60" s="43" t="n">
        <v>8910104</v>
      </c>
      <c r="G60" s="42" t="s">
        <v>324</v>
      </c>
      <c r="H60" s="39" t="s">
        <v>325</v>
      </c>
      <c r="I60" s="39" t="s">
        <v>326</v>
      </c>
      <c r="J60" s="42" t="s">
        <v>327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4845</v>
      </c>
      <c r="D61" s="41" t="n">
        <v>38808</v>
      </c>
      <c r="E61" s="42" t="s">
        <v>328</v>
      </c>
      <c r="F61" s="43" t="n">
        <v>8911202</v>
      </c>
      <c r="G61" s="42" t="s">
        <v>329</v>
      </c>
      <c r="H61" s="39" t="s">
        <v>330</v>
      </c>
      <c r="I61" s="39" t="s">
        <v>331</v>
      </c>
      <c r="J61" s="42" t="s">
        <v>332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4852</v>
      </c>
      <c r="D62" s="41" t="n">
        <v>38808</v>
      </c>
      <c r="E62" s="42" t="s">
        <v>333</v>
      </c>
      <c r="F62" s="43" t="n">
        <v>8920862</v>
      </c>
      <c r="G62" s="42" t="s">
        <v>334</v>
      </c>
      <c r="H62" s="39" t="s">
        <v>335</v>
      </c>
      <c r="I62" s="39" t="s">
        <v>336</v>
      </c>
      <c r="J62" s="42" t="s">
        <v>337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4928</v>
      </c>
      <c r="D63" s="41" t="n">
        <v>38808</v>
      </c>
      <c r="E63" s="42" t="s">
        <v>338</v>
      </c>
      <c r="F63" s="43" t="n">
        <v>8920862</v>
      </c>
      <c r="G63" s="42" t="s">
        <v>339</v>
      </c>
      <c r="H63" s="39" t="s">
        <v>340</v>
      </c>
      <c r="I63" s="39" t="s">
        <v>341</v>
      </c>
      <c r="J63" s="42" t="s">
        <v>342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4936</v>
      </c>
      <c r="D64" s="41" t="n">
        <v>38808</v>
      </c>
      <c r="E64" s="42" t="s">
        <v>343</v>
      </c>
      <c r="F64" s="43" t="n">
        <v>8920806</v>
      </c>
      <c r="G64" s="42" t="s">
        <v>344</v>
      </c>
      <c r="H64" s="39" t="s">
        <v>345</v>
      </c>
      <c r="I64" s="39" t="s">
        <v>346</v>
      </c>
      <c r="J64" s="42" t="s">
        <v>347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4985</v>
      </c>
      <c r="D65" s="41" t="n">
        <v>38808</v>
      </c>
      <c r="E65" s="42" t="s">
        <v>348</v>
      </c>
      <c r="F65" s="43" t="n">
        <v>8920871</v>
      </c>
      <c r="G65" s="42" t="s">
        <v>349</v>
      </c>
      <c r="H65" s="39" t="s">
        <v>350</v>
      </c>
      <c r="I65" s="39" t="s">
        <v>351</v>
      </c>
      <c r="J65" s="42" t="s">
        <v>348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024</v>
      </c>
      <c r="D66" s="41" t="n">
        <v>38808</v>
      </c>
      <c r="E66" s="42" t="s">
        <v>352</v>
      </c>
      <c r="F66" s="43" t="n">
        <v>8900014</v>
      </c>
      <c r="G66" s="42" t="s">
        <v>353</v>
      </c>
      <c r="H66" s="39" t="s">
        <v>354</v>
      </c>
      <c r="I66" s="39" t="s">
        <v>355</v>
      </c>
      <c r="J66" s="42" t="s">
        <v>356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032</v>
      </c>
      <c r="D67" s="41" t="n">
        <v>38808</v>
      </c>
      <c r="E67" s="42" t="s">
        <v>357</v>
      </c>
      <c r="F67" s="43" t="n">
        <v>8910145</v>
      </c>
      <c r="G67" s="42" t="s">
        <v>358</v>
      </c>
      <c r="H67" s="39" t="s">
        <v>359</v>
      </c>
      <c r="I67" s="39" t="s">
        <v>360</v>
      </c>
      <c r="J67" s="42" t="s">
        <v>361</v>
      </c>
      <c r="K67" s="40" t="s">
        <v>180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5511</v>
      </c>
      <c r="D68" s="41" t="n">
        <v>39203</v>
      </c>
      <c r="E68" s="42" t="s">
        <v>362</v>
      </c>
      <c r="F68" s="43" t="n">
        <v>8900082</v>
      </c>
      <c r="G68" s="42" t="s">
        <v>363</v>
      </c>
      <c r="H68" s="39" t="s">
        <v>364</v>
      </c>
      <c r="I68" s="39" t="s">
        <v>365</v>
      </c>
      <c r="J68" s="42" t="s">
        <v>362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5552</v>
      </c>
      <c r="D69" s="41" t="n">
        <v>39173</v>
      </c>
      <c r="E69" s="42" t="s">
        <v>366</v>
      </c>
      <c r="F69" s="43" t="n">
        <v>8920871</v>
      </c>
      <c r="G69" s="42" t="s">
        <v>367</v>
      </c>
      <c r="H69" s="39" t="s">
        <v>368</v>
      </c>
      <c r="I69" s="39" t="s">
        <v>369</v>
      </c>
      <c r="J69" s="42" t="s">
        <v>370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5586</v>
      </c>
      <c r="D70" s="41" t="n">
        <v>39045</v>
      </c>
      <c r="E70" s="42" t="s">
        <v>371</v>
      </c>
      <c r="F70" s="43" t="n">
        <v>8900063</v>
      </c>
      <c r="G70" s="42" t="s">
        <v>372</v>
      </c>
      <c r="H70" s="39" t="s">
        <v>373</v>
      </c>
      <c r="I70" s="39" t="s">
        <v>374</v>
      </c>
      <c r="J70" s="42" t="s">
        <v>375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5602</v>
      </c>
      <c r="D71" s="41" t="n">
        <v>38880</v>
      </c>
      <c r="E71" s="42" t="s">
        <v>376</v>
      </c>
      <c r="F71" s="43" t="n">
        <v>8900064</v>
      </c>
      <c r="G71" s="42" t="s">
        <v>377</v>
      </c>
      <c r="H71" s="39" t="s">
        <v>378</v>
      </c>
      <c r="I71" s="39" t="s">
        <v>379</v>
      </c>
      <c r="J71" s="42" t="s">
        <v>185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5735</v>
      </c>
      <c r="D72" s="41" t="n">
        <v>38991</v>
      </c>
      <c r="E72" s="42" t="s">
        <v>380</v>
      </c>
      <c r="F72" s="43" t="n">
        <v>8900008</v>
      </c>
      <c r="G72" s="42" t="s">
        <v>381</v>
      </c>
      <c r="H72" s="39" t="s">
        <v>382</v>
      </c>
      <c r="I72" s="39" t="s">
        <v>383</v>
      </c>
      <c r="J72" s="42" t="s">
        <v>384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5768</v>
      </c>
      <c r="D73" s="41" t="n">
        <v>38991</v>
      </c>
      <c r="E73" s="42" t="s">
        <v>385</v>
      </c>
      <c r="F73" s="43" t="n">
        <v>8910113</v>
      </c>
      <c r="G73" s="42" t="s">
        <v>386</v>
      </c>
      <c r="H73" s="39" t="s">
        <v>387</v>
      </c>
      <c r="I73" s="39" t="s">
        <v>388</v>
      </c>
      <c r="J73" s="42" t="s">
        <v>384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5784</v>
      </c>
      <c r="D74" s="41" t="n">
        <v>38991</v>
      </c>
      <c r="E74" s="42" t="s">
        <v>389</v>
      </c>
      <c r="F74" s="43" t="n">
        <v>8910146</v>
      </c>
      <c r="G74" s="42" t="s">
        <v>390</v>
      </c>
      <c r="H74" s="39" t="s">
        <v>391</v>
      </c>
      <c r="I74" s="39" t="s">
        <v>392</v>
      </c>
      <c r="J74" s="42" t="s">
        <v>39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5818</v>
      </c>
      <c r="D75" s="41" t="n">
        <v>39022</v>
      </c>
      <c r="E75" s="42" t="s">
        <v>394</v>
      </c>
      <c r="F75" s="43" t="n">
        <v>8900061</v>
      </c>
      <c r="G75" s="42" t="s">
        <v>395</v>
      </c>
      <c r="H75" s="39" t="s">
        <v>396</v>
      </c>
      <c r="I75" s="39" t="s">
        <v>397</v>
      </c>
      <c r="J75" s="42" t="s">
        <v>398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5974</v>
      </c>
      <c r="D76" s="41" t="n">
        <v>39164</v>
      </c>
      <c r="E76" s="42" t="s">
        <v>399</v>
      </c>
      <c r="F76" s="43" t="n">
        <v>8900023</v>
      </c>
      <c r="G76" s="42" t="s">
        <v>400</v>
      </c>
      <c r="H76" s="39" t="s">
        <v>401</v>
      </c>
      <c r="I76" s="39" t="s">
        <v>402</v>
      </c>
      <c r="J76" s="42" t="s">
        <v>403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154</v>
      </c>
      <c r="D77" s="41" t="n">
        <v>39332</v>
      </c>
      <c r="E77" s="42" t="s">
        <v>404</v>
      </c>
      <c r="F77" s="43" t="n">
        <v>8900067</v>
      </c>
      <c r="G77" s="42" t="s">
        <v>405</v>
      </c>
      <c r="H77" s="39" t="s">
        <v>406</v>
      </c>
      <c r="I77" s="39" t="s">
        <v>407</v>
      </c>
      <c r="J77" s="42" t="s">
        <v>408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170</v>
      </c>
      <c r="D78" s="41" t="n">
        <v>39350</v>
      </c>
      <c r="E78" s="42" t="s">
        <v>409</v>
      </c>
      <c r="F78" s="43" t="n">
        <v>8900045</v>
      </c>
      <c r="G78" s="42" t="s">
        <v>410</v>
      </c>
      <c r="H78" s="39" t="s">
        <v>411</v>
      </c>
      <c r="I78" s="39" t="s">
        <v>412</v>
      </c>
      <c r="J78" s="42" t="s">
        <v>413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204</v>
      </c>
      <c r="D79" s="41" t="n">
        <v>39387</v>
      </c>
      <c r="E79" s="42" t="s">
        <v>414</v>
      </c>
      <c r="F79" s="43" t="n">
        <v>8900055</v>
      </c>
      <c r="G79" s="42" t="s">
        <v>415</v>
      </c>
      <c r="H79" s="39" t="s">
        <v>416</v>
      </c>
      <c r="I79" s="39" t="s">
        <v>417</v>
      </c>
      <c r="J79" s="42" t="s">
        <v>418</v>
      </c>
      <c r="K79" s="40" t="s">
        <v>180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238</v>
      </c>
      <c r="D80" s="41" t="n">
        <v>39387</v>
      </c>
      <c r="E80" s="42" t="s">
        <v>419</v>
      </c>
      <c r="F80" s="43" t="n">
        <v>8900056</v>
      </c>
      <c r="G80" s="42" t="s">
        <v>420</v>
      </c>
      <c r="H80" s="39" t="s">
        <v>421</v>
      </c>
      <c r="I80" s="39" t="s">
        <v>422</v>
      </c>
      <c r="J80" s="42" t="s">
        <v>423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360</v>
      </c>
      <c r="D81" s="41" t="n">
        <v>39508</v>
      </c>
      <c r="E81" s="42" t="s">
        <v>424</v>
      </c>
      <c r="F81" s="43" t="n">
        <v>8920877</v>
      </c>
      <c r="G81" s="42" t="s">
        <v>425</v>
      </c>
      <c r="H81" s="39" t="s">
        <v>426</v>
      </c>
      <c r="I81" s="39" t="s">
        <v>427</v>
      </c>
      <c r="J81" s="42" t="s">
        <v>428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543</v>
      </c>
      <c r="D82" s="41" t="n">
        <v>39753</v>
      </c>
      <c r="E82" s="42" t="s">
        <v>429</v>
      </c>
      <c r="F82" s="43" t="n">
        <v>8920841</v>
      </c>
      <c r="G82" s="42" t="s">
        <v>430</v>
      </c>
      <c r="H82" s="39" t="s">
        <v>431</v>
      </c>
      <c r="I82" s="39" t="s">
        <v>432</v>
      </c>
      <c r="J82" s="42" t="s">
        <v>433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691</v>
      </c>
      <c r="D83" s="41" t="n">
        <v>39904</v>
      </c>
      <c r="E83" s="42" t="s">
        <v>434</v>
      </c>
      <c r="F83" s="43" t="n">
        <v>8910144</v>
      </c>
      <c r="G83" s="42" t="s">
        <v>435</v>
      </c>
      <c r="H83" s="39" t="s">
        <v>436</v>
      </c>
      <c r="I83" s="39" t="s">
        <v>437</v>
      </c>
      <c r="J83" s="42" t="s">
        <v>438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725</v>
      </c>
      <c r="D84" s="41" t="n">
        <v>39934</v>
      </c>
      <c r="E84" s="42" t="s">
        <v>439</v>
      </c>
      <c r="F84" s="43" t="n">
        <v>8920874</v>
      </c>
      <c r="G84" s="42" t="s">
        <v>440</v>
      </c>
      <c r="H84" s="39" t="s">
        <v>441</v>
      </c>
      <c r="I84" s="39" t="s">
        <v>442</v>
      </c>
      <c r="J84" s="42" t="s">
        <v>443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881</v>
      </c>
      <c r="D85" s="41" t="n">
        <v>40182</v>
      </c>
      <c r="E85" s="42" t="s">
        <v>444</v>
      </c>
      <c r="F85" s="43" t="n">
        <v>8900011</v>
      </c>
      <c r="G85" s="42" t="s">
        <v>445</v>
      </c>
      <c r="H85" s="39" t="s">
        <v>446</v>
      </c>
      <c r="I85" s="39" t="s">
        <v>446</v>
      </c>
      <c r="J85" s="42" t="s">
        <v>447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907</v>
      </c>
      <c r="D86" s="41" t="n">
        <v>40210</v>
      </c>
      <c r="E86" s="42" t="s">
        <v>448</v>
      </c>
      <c r="F86" s="43" t="n">
        <v>8900073</v>
      </c>
      <c r="G86" s="42" t="s">
        <v>449</v>
      </c>
      <c r="H86" s="39" t="s">
        <v>450</v>
      </c>
      <c r="I86" s="39" t="s">
        <v>451</v>
      </c>
      <c r="J86" s="42" t="s">
        <v>452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6931</v>
      </c>
      <c r="D87" s="41" t="n">
        <v>40238</v>
      </c>
      <c r="E87" s="42" t="s">
        <v>453</v>
      </c>
      <c r="F87" s="43" t="n">
        <v>8920837</v>
      </c>
      <c r="G87" s="42" t="s">
        <v>454</v>
      </c>
      <c r="H87" s="39" t="s">
        <v>455</v>
      </c>
      <c r="I87" s="39" t="s">
        <v>456</v>
      </c>
      <c r="J87" s="42" t="s">
        <v>457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7038</v>
      </c>
      <c r="D88" s="41" t="n">
        <v>40330</v>
      </c>
      <c r="E88" s="42" t="s">
        <v>458</v>
      </c>
      <c r="F88" s="43" t="n">
        <v>8920805</v>
      </c>
      <c r="G88" s="42" t="s">
        <v>459</v>
      </c>
      <c r="H88" s="39" t="s">
        <v>460</v>
      </c>
      <c r="I88" s="39" t="s">
        <v>461</v>
      </c>
      <c r="J88" s="42" t="s">
        <v>462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7061</v>
      </c>
      <c r="D89" s="41" t="n">
        <v>40360</v>
      </c>
      <c r="E89" s="42" t="s">
        <v>463</v>
      </c>
      <c r="F89" s="43" t="n">
        <v>8900054</v>
      </c>
      <c r="G89" s="42" t="s">
        <v>464</v>
      </c>
      <c r="H89" s="39" t="s">
        <v>465</v>
      </c>
      <c r="I89" s="39" t="s">
        <v>466</v>
      </c>
      <c r="J89" s="42" t="s">
        <v>467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137</v>
      </c>
      <c r="D90" s="41" t="n">
        <v>40360</v>
      </c>
      <c r="E90" s="42" t="s">
        <v>468</v>
      </c>
      <c r="F90" s="43" t="n">
        <v>8920847</v>
      </c>
      <c r="G90" s="42" t="s">
        <v>469</v>
      </c>
      <c r="H90" s="39" t="s">
        <v>470</v>
      </c>
      <c r="I90" s="39" t="s">
        <v>471</v>
      </c>
      <c r="J90" s="42" t="s">
        <v>472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160</v>
      </c>
      <c r="D91" s="41" t="n">
        <v>40391</v>
      </c>
      <c r="E91" s="42" t="s">
        <v>473</v>
      </c>
      <c r="F91" s="43" t="n">
        <v>8900056</v>
      </c>
      <c r="G91" s="42" t="s">
        <v>474</v>
      </c>
      <c r="H91" s="39" t="s">
        <v>475</v>
      </c>
      <c r="I91" s="39" t="s">
        <v>412</v>
      </c>
      <c r="J91" s="42" t="s">
        <v>413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236</v>
      </c>
      <c r="D92" s="41" t="n">
        <v>40393</v>
      </c>
      <c r="E92" s="42" t="s">
        <v>476</v>
      </c>
      <c r="F92" s="43" t="n">
        <v>8911205</v>
      </c>
      <c r="G92" s="42" t="s">
        <v>477</v>
      </c>
      <c r="H92" s="39" t="s">
        <v>478</v>
      </c>
      <c r="I92" s="39" t="s">
        <v>479</v>
      </c>
      <c r="J92" s="42" t="s">
        <v>480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301</v>
      </c>
      <c r="D93" s="41" t="n">
        <v>40452</v>
      </c>
      <c r="E93" s="42" t="s">
        <v>481</v>
      </c>
      <c r="F93" s="43" t="n">
        <v>8910117</v>
      </c>
      <c r="G93" s="42" t="s">
        <v>482</v>
      </c>
      <c r="H93" s="39" t="s">
        <v>483</v>
      </c>
      <c r="I93" s="39" t="s">
        <v>484</v>
      </c>
      <c r="J93" s="42" t="s">
        <v>154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350</v>
      </c>
      <c r="D94" s="41" t="n">
        <v>40452</v>
      </c>
      <c r="E94" s="42" t="s">
        <v>485</v>
      </c>
      <c r="F94" s="43" t="n">
        <v>8900034</v>
      </c>
      <c r="G94" s="42" t="s">
        <v>486</v>
      </c>
      <c r="H94" s="39" t="s">
        <v>487</v>
      </c>
      <c r="I94" s="39" t="s">
        <v>488</v>
      </c>
      <c r="J94" s="42" t="s">
        <v>489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376</v>
      </c>
      <c r="D95" s="41" t="n">
        <v>40441</v>
      </c>
      <c r="E95" s="42" t="s">
        <v>490</v>
      </c>
      <c r="F95" s="43" t="n">
        <v>8900054</v>
      </c>
      <c r="G95" s="42" t="s">
        <v>491</v>
      </c>
      <c r="H95" s="39" t="s">
        <v>492</v>
      </c>
      <c r="I95" s="39" t="s">
        <v>493</v>
      </c>
      <c r="J95" s="42" t="s">
        <v>494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400</v>
      </c>
      <c r="D96" s="41" t="n">
        <v>40483</v>
      </c>
      <c r="E96" s="42" t="s">
        <v>495</v>
      </c>
      <c r="F96" s="43" t="n">
        <v>8900031</v>
      </c>
      <c r="G96" s="42" t="s">
        <v>496</v>
      </c>
      <c r="H96" s="39" t="s">
        <v>497</v>
      </c>
      <c r="I96" s="39" t="s">
        <v>498</v>
      </c>
      <c r="J96" s="42" t="s">
        <v>499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475</v>
      </c>
      <c r="D97" s="41" t="n">
        <v>40553</v>
      </c>
      <c r="E97" s="42" t="s">
        <v>500</v>
      </c>
      <c r="F97" s="43" t="n">
        <v>8920811</v>
      </c>
      <c r="G97" s="42" t="s">
        <v>501</v>
      </c>
      <c r="H97" s="39" t="s">
        <v>502</v>
      </c>
      <c r="I97" s="39"/>
      <c r="J97" s="42" t="s">
        <v>503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541</v>
      </c>
      <c r="D98" s="41" t="n">
        <v>40603</v>
      </c>
      <c r="E98" s="42" t="s">
        <v>504</v>
      </c>
      <c r="F98" s="43" t="n">
        <v>8900002</v>
      </c>
      <c r="G98" s="42" t="s">
        <v>505</v>
      </c>
      <c r="H98" s="39" t="s">
        <v>506</v>
      </c>
      <c r="I98" s="39" t="s">
        <v>507</v>
      </c>
      <c r="J98" s="42" t="s">
        <v>504</v>
      </c>
      <c r="K98" s="40" t="s">
        <v>180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756</v>
      </c>
      <c r="D99" s="41" t="n">
        <v>40695</v>
      </c>
      <c r="E99" s="42" t="s">
        <v>508</v>
      </c>
      <c r="F99" s="43" t="n">
        <v>8911206</v>
      </c>
      <c r="G99" s="42" t="s">
        <v>509</v>
      </c>
      <c r="H99" s="39" t="s">
        <v>510</v>
      </c>
      <c r="I99" s="39" t="s">
        <v>511</v>
      </c>
      <c r="J99" s="42" t="s">
        <v>512</v>
      </c>
      <c r="K99" s="40" t="s">
        <v>180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814</v>
      </c>
      <c r="D100" s="41" t="n">
        <v>40732</v>
      </c>
      <c r="E100" s="42" t="s">
        <v>513</v>
      </c>
      <c r="F100" s="43" t="n">
        <v>8900012</v>
      </c>
      <c r="G100" s="42" t="s">
        <v>514</v>
      </c>
      <c r="H100" s="39" t="s">
        <v>515</v>
      </c>
      <c r="I100" s="39" t="s">
        <v>515</v>
      </c>
      <c r="J100" s="42" t="s">
        <v>513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889</v>
      </c>
      <c r="D101" s="41" t="n">
        <v>40787</v>
      </c>
      <c r="E101" s="42" t="s">
        <v>516</v>
      </c>
      <c r="F101" s="43" t="n">
        <v>8900042</v>
      </c>
      <c r="G101" s="42" t="s">
        <v>517</v>
      </c>
      <c r="H101" s="39" t="s">
        <v>518</v>
      </c>
      <c r="I101" s="39" t="s">
        <v>519</v>
      </c>
      <c r="J101" s="42" t="s">
        <v>520</v>
      </c>
      <c r="K101" s="40" t="s">
        <v>180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8044</v>
      </c>
      <c r="D102" s="41" t="n">
        <v>40819</v>
      </c>
      <c r="E102" s="42" t="s">
        <v>521</v>
      </c>
      <c r="F102" s="43" t="n">
        <v>8920804</v>
      </c>
      <c r="G102" s="42" t="s">
        <v>522</v>
      </c>
      <c r="H102" s="39" t="s">
        <v>523</v>
      </c>
      <c r="I102" s="39" t="s">
        <v>524</v>
      </c>
      <c r="J102" s="42" t="s">
        <v>525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8119</v>
      </c>
      <c r="D103" s="41" t="n">
        <v>40909</v>
      </c>
      <c r="E103" s="42" t="s">
        <v>526</v>
      </c>
      <c r="F103" s="43" t="n">
        <v>8900002</v>
      </c>
      <c r="G103" s="42" t="s">
        <v>527</v>
      </c>
      <c r="H103" s="39" t="s">
        <v>528</v>
      </c>
      <c r="I103" s="39" t="s">
        <v>529</v>
      </c>
      <c r="J103" s="42" t="s">
        <v>462</v>
      </c>
      <c r="K103" s="40" t="s">
        <v>180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8127</v>
      </c>
      <c r="D104" s="41" t="n">
        <v>40928</v>
      </c>
      <c r="E104" s="42" t="s">
        <v>530</v>
      </c>
      <c r="F104" s="43" t="n">
        <v>8910104</v>
      </c>
      <c r="G104" s="42" t="s">
        <v>531</v>
      </c>
      <c r="H104" s="39" t="s">
        <v>532</v>
      </c>
      <c r="I104" s="39" t="s">
        <v>533</v>
      </c>
      <c r="J104" s="42" t="s">
        <v>534</v>
      </c>
      <c r="K104" s="40" t="s">
        <v>180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8184</v>
      </c>
      <c r="D105" s="41" t="n">
        <v>41000</v>
      </c>
      <c r="E105" s="42" t="s">
        <v>535</v>
      </c>
      <c r="F105" s="43" t="n">
        <v>8920871</v>
      </c>
      <c r="G105" s="42" t="s">
        <v>536</v>
      </c>
      <c r="H105" s="39" t="s">
        <v>537</v>
      </c>
      <c r="I105" s="39" t="s">
        <v>538</v>
      </c>
      <c r="J105" s="42" t="s">
        <v>539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8234</v>
      </c>
      <c r="D106" s="41" t="n">
        <v>41000</v>
      </c>
      <c r="E106" s="42" t="s">
        <v>540</v>
      </c>
      <c r="F106" s="43" t="n">
        <v>8910109</v>
      </c>
      <c r="G106" s="42" t="s">
        <v>541</v>
      </c>
      <c r="H106" s="39" t="s">
        <v>542</v>
      </c>
      <c r="I106" s="39" t="s">
        <v>542</v>
      </c>
      <c r="J106" s="42" t="s">
        <v>543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8291</v>
      </c>
      <c r="D107" s="41" t="n">
        <v>41000</v>
      </c>
      <c r="E107" s="42" t="s">
        <v>544</v>
      </c>
      <c r="F107" s="43" t="n">
        <v>8910116</v>
      </c>
      <c r="G107" s="42" t="s">
        <v>545</v>
      </c>
      <c r="H107" s="39" t="s">
        <v>546</v>
      </c>
      <c r="I107" s="39" t="s">
        <v>547</v>
      </c>
      <c r="J107" s="42" t="s">
        <v>548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8341</v>
      </c>
      <c r="D108" s="41" t="n">
        <v>41030</v>
      </c>
      <c r="E108" s="42" t="s">
        <v>549</v>
      </c>
      <c r="F108" s="43" t="n">
        <v>8900063</v>
      </c>
      <c r="G108" s="42" t="s">
        <v>550</v>
      </c>
      <c r="H108" s="39" t="s">
        <v>551</v>
      </c>
      <c r="I108" s="39" t="s">
        <v>552</v>
      </c>
      <c r="J108" s="42" t="s">
        <v>553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8382</v>
      </c>
      <c r="D109" s="41" t="n">
        <v>41061</v>
      </c>
      <c r="E109" s="42" t="s">
        <v>554</v>
      </c>
      <c r="F109" s="43" t="n">
        <v>8900055</v>
      </c>
      <c r="G109" s="42" t="s">
        <v>555</v>
      </c>
      <c r="H109" s="39" t="s">
        <v>556</v>
      </c>
      <c r="I109" s="39" t="s">
        <v>557</v>
      </c>
      <c r="J109" s="42" t="s">
        <v>558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8390</v>
      </c>
      <c r="D110" s="41" t="n">
        <v>41061</v>
      </c>
      <c r="E110" s="42" t="s">
        <v>559</v>
      </c>
      <c r="F110" s="43" t="n">
        <v>8920824</v>
      </c>
      <c r="G110" s="42" t="s">
        <v>560</v>
      </c>
      <c r="H110" s="39" t="s">
        <v>561</v>
      </c>
      <c r="I110" s="39" t="s">
        <v>561</v>
      </c>
      <c r="J110" s="42" t="s">
        <v>562</v>
      </c>
      <c r="K110" s="40" t="s">
        <v>180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8457</v>
      </c>
      <c r="D111" s="41" t="n">
        <v>41091</v>
      </c>
      <c r="E111" s="42" t="s">
        <v>563</v>
      </c>
      <c r="F111" s="43" t="n">
        <v>8900063</v>
      </c>
      <c r="G111" s="42" t="s">
        <v>564</v>
      </c>
      <c r="H111" s="39" t="s">
        <v>565</v>
      </c>
      <c r="I111" s="39" t="s">
        <v>565</v>
      </c>
      <c r="J111" s="42" t="s">
        <v>566</v>
      </c>
      <c r="K111" s="40" t="s">
        <v>180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8473</v>
      </c>
      <c r="D112" s="41" t="n">
        <v>41114</v>
      </c>
      <c r="E112" s="42" t="s">
        <v>567</v>
      </c>
      <c r="F112" s="43" t="n">
        <v>8900067</v>
      </c>
      <c r="G112" s="42" t="s">
        <v>568</v>
      </c>
      <c r="H112" s="39" t="s">
        <v>569</v>
      </c>
      <c r="I112" s="39" t="s">
        <v>570</v>
      </c>
      <c r="J112" s="42" t="s">
        <v>571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8515</v>
      </c>
      <c r="D113" s="41" t="n">
        <v>41141</v>
      </c>
      <c r="E113" s="42" t="s">
        <v>572</v>
      </c>
      <c r="F113" s="43" t="n">
        <v>8900038</v>
      </c>
      <c r="G113" s="42" t="s">
        <v>573</v>
      </c>
      <c r="H113" s="39" t="s">
        <v>574</v>
      </c>
      <c r="I113" s="39" t="s">
        <v>575</v>
      </c>
      <c r="J113" s="42" t="s">
        <v>576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8556</v>
      </c>
      <c r="D114" s="41" t="n">
        <v>41141</v>
      </c>
      <c r="E114" s="42" t="s">
        <v>577</v>
      </c>
      <c r="F114" s="43" t="n">
        <v>8910144</v>
      </c>
      <c r="G114" s="42" t="s">
        <v>578</v>
      </c>
      <c r="H114" s="39" t="s">
        <v>579</v>
      </c>
      <c r="I114" s="39" t="s">
        <v>579</v>
      </c>
      <c r="J114" s="42" t="s">
        <v>580</v>
      </c>
      <c r="K114" s="40" t="s">
        <v>180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8564</v>
      </c>
      <c r="D115" s="41" t="n">
        <v>41153</v>
      </c>
      <c r="E115" s="42" t="s">
        <v>581</v>
      </c>
      <c r="F115" s="43" t="n">
        <v>8910205</v>
      </c>
      <c r="G115" s="42" t="s">
        <v>582</v>
      </c>
      <c r="H115" s="39" t="s">
        <v>583</v>
      </c>
      <c r="I115" s="39" t="s">
        <v>584</v>
      </c>
      <c r="J115" s="42" t="s">
        <v>585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8598</v>
      </c>
      <c r="D116" s="41" t="n">
        <v>41153</v>
      </c>
      <c r="E116" s="42" t="s">
        <v>586</v>
      </c>
      <c r="F116" s="43" t="n">
        <v>8910104</v>
      </c>
      <c r="G116" s="42" t="s">
        <v>587</v>
      </c>
      <c r="H116" s="39" t="s">
        <v>588</v>
      </c>
      <c r="I116" s="39" t="s">
        <v>589</v>
      </c>
      <c r="J116" s="42" t="s">
        <v>590</v>
      </c>
      <c r="K116" s="40" t="s">
        <v>180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8606</v>
      </c>
      <c r="D117" s="41" t="n">
        <v>41153</v>
      </c>
      <c r="E117" s="42" t="s">
        <v>591</v>
      </c>
      <c r="F117" s="43" t="n">
        <v>8920831</v>
      </c>
      <c r="G117" s="42" t="s">
        <v>592</v>
      </c>
      <c r="H117" s="39" t="s">
        <v>593</v>
      </c>
      <c r="I117" s="39" t="s">
        <v>594</v>
      </c>
      <c r="J117" s="42" t="s">
        <v>595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8614</v>
      </c>
      <c r="D118" s="41" t="n">
        <v>41153</v>
      </c>
      <c r="E118" s="42" t="s">
        <v>596</v>
      </c>
      <c r="F118" s="43" t="n">
        <v>8910143</v>
      </c>
      <c r="G118" s="42" t="s">
        <v>597</v>
      </c>
      <c r="H118" s="39" t="s">
        <v>598</v>
      </c>
      <c r="I118" s="39" t="s">
        <v>599</v>
      </c>
      <c r="J118" s="42" t="s">
        <v>600</v>
      </c>
      <c r="K118" s="40" t="s">
        <v>180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8705</v>
      </c>
      <c r="D119" s="41" t="n">
        <v>41183</v>
      </c>
      <c r="E119" s="42" t="s">
        <v>601</v>
      </c>
      <c r="F119" s="43" t="n">
        <v>8910115</v>
      </c>
      <c r="G119" s="42" t="s">
        <v>602</v>
      </c>
      <c r="H119" s="39" t="s">
        <v>603</v>
      </c>
      <c r="I119" s="39" t="s">
        <v>604</v>
      </c>
      <c r="J119" s="42" t="s">
        <v>605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8713</v>
      </c>
      <c r="D120" s="41" t="n">
        <v>41189</v>
      </c>
      <c r="E120" s="42" t="s">
        <v>606</v>
      </c>
      <c r="F120" s="43" t="n">
        <v>8992701</v>
      </c>
      <c r="G120" s="42" t="s">
        <v>607</v>
      </c>
      <c r="H120" s="39" t="s">
        <v>608</v>
      </c>
      <c r="I120" s="39" t="s">
        <v>609</v>
      </c>
      <c r="J120" s="42" t="s">
        <v>610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8804</v>
      </c>
      <c r="D121" s="41" t="n">
        <v>41244</v>
      </c>
      <c r="E121" s="42" t="s">
        <v>611</v>
      </c>
      <c r="F121" s="43" t="n">
        <v>8920835</v>
      </c>
      <c r="G121" s="42" t="s">
        <v>612</v>
      </c>
      <c r="H121" s="39" t="s">
        <v>613</v>
      </c>
      <c r="I121" s="39" t="s">
        <v>614</v>
      </c>
      <c r="J121" s="42" t="s">
        <v>615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8838</v>
      </c>
      <c r="D122" s="41" t="n">
        <v>41244</v>
      </c>
      <c r="E122" s="42" t="s">
        <v>616</v>
      </c>
      <c r="F122" s="43" t="n">
        <v>8900024</v>
      </c>
      <c r="G122" s="42" t="s">
        <v>617</v>
      </c>
      <c r="H122" s="39" t="s">
        <v>618</v>
      </c>
      <c r="I122" s="39" t="s">
        <v>618</v>
      </c>
      <c r="J122" s="42" t="s">
        <v>619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8986</v>
      </c>
      <c r="D123" s="41" t="n">
        <v>41351</v>
      </c>
      <c r="E123" s="42" t="s">
        <v>620</v>
      </c>
      <c r="F123" s="43" t="n">
        <v>8910115</v>
      </c>
      <c r="G123" s="42" t="s">
        <v>621</v>
      </c>
      <c r="H123" s="39" t="s">
        <v>622</v>
      </c>
      <c r="I123" s="39" t="s">
        <v>622</v>
      </c>
      <c r="J123" s="42" t="s">
        <v>623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9075</v>
      </c>
      <c r="D124" s="41" t="n">
        <v>41383</v>
      </c>
      <c r="E124" s="42" t="s">
        <v>624</v>
      </c>
      <c r="F124" s="43" t="n">
        <v>8920863</v>
      </c>
      <c r="G124" s="42" t="s">
        <v>625</v>
      </c>
      <c r="H124" s="39" t="s">
        <v>626</v>
      </c>
      <c r="I124" s="39" t="s">
        <v>627</v>
      </c>
      <c r="J124" s="42" t="s">
        <v>628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9232</v>
      </c>
      <c r="D125" s="41" t="n">
        <v>41487</v>
      </c>
      <c r="E125" s="42" t="s">
        <v>629</v>
      </c>
      <c r="F125" s="43" t="n">
        <v>8900041</v>
      </c>
      <c r="G125" s="42" t="s">
        <v>630</v>
      </c>
      <c r="H125" s="39" t="s">
        <v>631</v>
      </c>
      <c r="I125" s="39"/>
      <c r="J125" s="42" t="s">
        <v>632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9265</v>
      </c>
      <c r="D126" s="41" t="n">
        <v>41518</v>
      </c>
      <c r="E126" s="42" t="s">
        <v>633</v>
      </c>
      <c r="F126" s="43" t="n">
        <v>8920821</v>
      </c>
      <c r="G126" s="42" t="s">
        <v>634</v>
      </c>
      <c r="H126" s="39" t="s">
        <v>635</v>
      </c>
      <c r="I126" s="39"/>
      <c r="J126" s="42" t="s">
        <v>636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9331</v>
      </c>
      <c r="D127" s="41" t="n">
        <v>41537</v>
      </c>
      <c r="E127" s="42" t="s">
        <v>637</v>
      </c>
      <c r="F127" s="43" t="n">
        <v>8910113</v>
      </c>
      <c r="G127" s="42" t="s">
        <v>638</v>
      </c>
      <c r="H127" s="39" t="s">
        <v>639</v>
      </c>
      <c r="I127" s="39"/>
      <c r="J127" s="42" t="s">
        <v>640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9398</v>
      </c>
      <c r="D128" s="41" t="n">
        <v>41548</v>
      </c>
      <c r="E128" s="42" t="s">
        <v>641</v>
      </c>
      <c r="F128" s="43" t="n">
        <v>8900008</v>
      </c>
      <c r="G128" s="42" t="s">
        <v>642</v>
      </c>
      <c r="H128" s="39" t="s">
        <v>643</v>
      </c>
      <c r="I128" s="39" t="s">
        <v>644</v>
      </c>
      <c r="J128" s="42" t="s">
        <v>645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9414</v>
      </c>
      <c r="D129" s="41" t="n">
        <v>41561</v>
      </c>
      <c r="E129" s="42" t="s">
        <v>646</v>
      </c>
      <c r="F129" s="43" t="n">
        <v>8900045</v>
      </c>
      <c r="G129" s="42" t="s">
        <v>647</v>
      </c>
      <c r="H129" s="39" t="s">
        <v>648</v>
      </c>
      <c r="I129" s="39"/>
      <c r="J129" s="42" t="s">
        <v>649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9455</v>
      </c>
      <c r="D130" s="41" t="n">
        <v>41579</v>
      </c>
      <c r="E130" s="42" t="s">
        <v>650</v>
      </c>
      <c r="F130" s="43" t="n">
        <v>8900045</v>
      </c>
      <c r="G130" s="42" t="s">
        <v>651</v>
      </c>
      <c r="H130" s="39" t="s">
        <v>652</v>
      </c>
      <c r="I130" s="39" t="s">
        <v>652</v>
      </c>
      <c r="J130" s="42" t="s">
        <v>653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9463</v>
      </c>
      <c r="D131" s="41" t="n">
        <v>41579</v>
      </c>
      <c r="E131" s="42" t="s">
        <v>654</v>
      </c>
      <c r="F131" s="43" t="n">
        <v>8900052</v>
      </c>
      <c r="G131" s="42" t="s">
        <v>655</v>
      </c>
      <c r="H131" s="39" t="s">
        <v>656</v>
      </c>
      <c r="I131" s="39" t="s">
        <v>657</v>
      </c>
      <c r="J131" s="42" t="s">
        <v>658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9471</v>
      </c>
      <c r="D132" s="41" t="n">
        <v>41579</v>
      </c>
      <c r="E132" s="42" t="s">
        <v>659</v>
      </c>
      <c r="F132" s="43" t="n">
        <v>8910108</v>
      </c>
      <c r="G132" s="42" t="s">
        <v>660</v>
      </c>
      <c r="H132" s="39" t="s">
        <v>661</v>
      </c>
      <c r="I132" s="39" t="s">
        <v>662</v>
      </c>
      <c r="J132" s="42" t="s">
        <v>663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9489</v>
      </c>
      <c r="D133" s="41" t="n">
        <v>41579</v>
      </c>
      <c r="E133" s="42" t="s">
        <v>664</v>
      </c>
      <c r="F133" s="43" t="n">
        <v>8910102</v>
      </c>
      <c r="G133" s="42" t="s">
        <v>665</v>
      </c>
      <c r="H133" s="39" t="s">
        <v>666</v>
      </c>
      <c r="I133" s="39" t="s">
        <v>666</v>
      </c>
      <c r="J133" s="42" t="s">
        <v>667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9596</v>
      </c>
      <c r="D134" s="41" t="n">
        <v>41609</v>
      </c>
      <c r="E134" s="42" t="s">
        <v>668</v>
      </c>
      <c r="F134" s="43" t="n">
        <v>8900001</v>
      </c>
      <c r="G134" s="42" t="s">
        <v>669</v>
      </c>
      <c r="H134" s="39" t="s">
        <v>670</v>
      </c>
      <c r="I134" s="39"/>
      <c r="J134" s="42" t="s">
        <v>671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9653</v>
      </c>
      <c r="D135" s="41" t="n">
        <v>41640</v>
      </c>
      <c r="E135" s="42" t="s">
        <v>672</v>
      </c>
      <c r="F135" s="43" t="n">
        <v>8900005</v>
      </c>
      <c r="G135" s="42" t="s">
        <v>673</v>
      </c>
      <c r="H135" s="39" t="s">
        <v>674</v>
      </c>
      <c r="I135" s="39"/>
      <c r="J135" s="42" t="s">
        <v>675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9711</v>
      </c>
      <c r="D136" s="41" t="n">
        <v>41699</v>
      </c>
      <c r="E136" s="42" t="s">
        <v>676</v>
      </c>
      <c r="F136" s="43" t="n">
        <v>8900032</v>
      </c>
      <c r="G136" s="42" t="s">
        <v>677</v>
      </c>
      <c r="H136" s="39" t="s">
        <v>678</v>
      </c>
      <c r="I136" s="39" t="s">
        <v>679</v>
      </c>
      <c r="J136" s="42" t="s">
        <v>680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9729</v>
      </c>
      <c r="D137" s="41" t="n">
        <v>41701</v>
      </c>
      <c r="E137" s="42" t="s">
        <v>681</v>
      </c>
      <c r="F137" s="43" t="n">
        <v>8900026</v>
      </c>
      <c r="G137" s="42" t="s">
        <v>682</v>
      </c>
      <c r="H137" s="39" t="s">
        <v>683</v>
      </c>
      <c r="I137" s="39"/>
      <c r="J137" s="42" t="s">
        <v>684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9794</v>
      </c>
      <c r="D138" s="41" t="n">
        <v>41730</v>
      </c>
      <c r="E138" s="42" t="s">
        <v>685</v>
      </c>
      <c r="F138" s="43" t="n">
        <v>8900043</v>
      </c>
      <c r="G138" s="42" t="s">
        <v>686</v>
      </c>
      <c r="H138" s="39" t="s">
        <v>687</v>
      </c>
      <c r="I138" s="39" t="s">
        <v>687</v>
      </c>
      <c r="J138" s="42" t="s">
        <v>688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9919</v>
      </c>
      <c r="D139" s="41" t="n">
        <v>41760</v>
      </c>
      <c r="E139" s="42" t="s">
        <v>689</v>
      </c>
      <c r="F139" s="43" t="n">
        <v>8900005</v>
      </c>
      <c r="G139" s="42" t="s">
        <v>690</v>
      </c>
      <c r="H139" s="39" t="s">
        <v>691</v>
      </c>
      <c r="I139" s="39"/>
      <c r="J139" s="42" t="s">
        <v>692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9935</v>
      </c>
      <c r="D140" s="41" t="n">
        <v>41760</v>
      </c>
      <c r="E140" s="42" t="s">
        <v>693</v>
      </c>
      <c r="F140" s="43" t="n">
        <v>8911305</v>
      </c>
      <c r="G140" s="42" t="s">
        <v>694</v>
      </c>
      <c r="H140" s="39" t="s">
        <v>695</v>
      </c>
      <c r="I140" s="39"/>
      <c r="J140" s="42" t="s">
        <v>696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10073</v>
      </c>
      <c r="D141" s="41" t="n">
        <v>42064</v>
      </c>
      <c r="E141" s="42" t="s">
        <v>697</v>
      </c>
      <c r="F141" s="43" t="n">
        <v>8900005</v>
      </c>
      <c r="G141" s="42" t="s">
        <v>698</v>
      </c>
      <c r="H141" s="39" t="s">
        <v>699</v>
      </c>
      <c r="I141" s="39"/>
      <c r="J141" s="42" t="s">
        <v>700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10115</v>
      </c>
      <c r="D142" s="41" t="n">
        <v>41834</v>
      </c>
      <c r="E142" s="42" t="s">
        <v>701</v>
      </c>
      <c r="F142" s="43" t="n">
        <v>8900013</v>
      </c>
      <c r="G142" s="42" t="s">
        <v>702</v>
      </c>
      <c r="H142" s="39" t="s">
        <v>703</v>
      </c>
      <c r="I142" s="39" t="s">
        <v>703</v>
      </c>
      <c r="J142" s="44" t="s">
        <v>704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10255</v>
      </c>
      <c r="D143" s="41" t="n">
        <v>41944</v>
      </c>
      <c r="E143" s="42" t="s">
        <v>705</v>
      </c>
      <c r="F143" s="43" t="n">
        <v>8920846</v>
      </c>
      <c r="G143" s="42" t="s">
        <v>706</v>
      </c>
      <c r="H143" s="39" t="s">
        <v>707</v>
      </c>
      <c r="I143" s="39"/>
      <c r="J143" s="42" t="s">
        <v>708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10396</v>
      </c>
      <c r="D144" s="41" t="n">
        <v>42036</v>
      </c>
      <c r="E144" s="42" t="s">
        <v>709</v>
      </c>
      <c r="F144" s="43" t="n">
        <v>8911204</v>
      </c>
      <c r="G144" s="42" t="s">
        <v>710</v>
      </c>
      <c r="H144" s="39" t="s">
        <v>711</v>
      </c>
      <c r="I144" s="39" t="s">
        <v>711</v>
      </c>
      <c r="J144" s="42" t="s">
        <v>712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10446</v>
      </c>
      <c r="D145" s="41" t="n">
        <v>42045</v>
      </c>
      <c r="E145" s="42" t="s">
        <v>713</v>
      </c>
      <c r="F145" s="43" t="n">
        <v>8911105</v>
      </c>
      <c r="G145" s="42" t="s">
        <v>714</v>
      </c>
      <c r="H145" s="39" t="s">
        <v>715</v>
      </c>
      <c r="I145" s="39"/>
      <c r="J145" s="42" t="s">
        <v>716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10461</v>
      </c>
      <c r="D146" s="41" t="n">
        <v>42064</v>
      </c>
      <c r="E146" s="42" t="s">
        <v>717</v>
      </c>
      <c r="F146" s="43" t="n">
        <v>8910102</v>
      </c>
      <c r="G146" s="42" t="s">
        <v>718</v>
      </c>
      <c r="H146" s="39" t="s">
        <v>719</v>
      </c>
      <c r="I146" s="39"/>
      <c r="J146" s="42" t="s">
        <v>720</v>
      </c>
      <c r="K146" s="40" t="s">
        <v>180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10479</v>
      </c>
      <c r="D147" s="41" t="n">
        <v>42064</v>
      </c>
      <c r="E147" s="42" t="s">
        <v>721</v>
      </c>
      <c r="F147" s="43" t="n">
        <v>8900082</v>
      </c>
      <c r="G147" s="42" t="s">
        <v>722</v>
      </c>
      <c r="H147" s="39" t="s">
        <v>723</v>
      </c>
      <c r="I147" s="39" t="s">
        <v>724</v>
      </c>
      <c r="J147" s="42" t="s">
        <v>725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10560</v>
      </c>
      <c r="D148" s="41" t="n">
        <v>42095</v>
      </c>
      <c r="E148" s="42" t="s">
        <v>726</v>
      </c>
      <c r="F148" s="43" t="n">
        <v>8911411</v>
      </c>
      <c r="G148" s="42" t="s">
        <v>727</v>
      </c>
      <c r="H148" s="39" t="s">
        <v>728</v>
      </c>
      <c r="I148" s="39" t="s">
        <v>728</v>
      </c>
      <c r="J148" s="42" t="s">
        <v>729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10578</v>
      </c>
      <c r="D149" s="41" t="n">
        <v>42104</v>
      </c>
      <c r="E149" s="42" t="s">
        <v>730</v>
      </c>
      <c r="F149" s="43" t="n">
        <v>8900031</v>
      </c>
      <c r="G149" s="42" t="s">
        <v>731</v>
      </c>
      <c r="H149" s="39" t="s">
        <v>732</v>
      </c>
      <c r="I149" s="39" t="s">
        <v>733</v>
      </c>
      <c r="J149" s="42" t="s">
        <v>734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10594</v>
      </c>
      <c r="D150" s="41" t="n">
        <v>42100</v>
      </c>
      <c r="E150" s="42" t="s">
        <v>735</v>
      </c>
      <c r="F150" s="43" t="n">
        <v>8910202</v>
      </c>
      <c r="G150" s="42" t="s">
        <v>736</v>
      </c>
      <c r="H150" s="39" t="s">
        <v>737</v>
      </c>
      <c r="I150" s="39" t="s">
        <v>738</v>
      </c>
      <c r="J150" s="42" t="s">
        <v>739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10651</v>
      </c>
      <c r="D151" s="41" t="n">
        <v>42156</v>
      </c>
      <c r="E151" s="42" t="s">
        <v>740</v>
      </c>
      <c r="F151" s="43" t="n">
        <v>8900054</v>
      </c>
      <c r="G151" s="42" t="s">
        <v>741</v>
      </c>
      <c r="H151" s="39" t="s">
        <v>742</v>
      </c>
      <c r="I151" s="39" t="s">
        <v>743</v>
      </c>
      <c r="J151" s="42" t="s">
        <v>744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10677</v>
      </c>
      <c r="D152" s="41" t="n">
        <v>42156</v>
      </c>
      <c r="E152" s="42" t="s">
        <v>745</v>
      </c>
      <c r="F152" s="43" t="n">
        <v>8992704</v>
      </c>
      <c r="G152" s="42" t="s">
        <v>746</v>
      </c>
      <c r="H152" s="39" t="s">
        <v>747</v>
      </c>
      <c r="I152" s="39" t="s">
        <v>747</v>
      </c>
      <c r="J152" s="42" t="s">
        <v>748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10826</v>
      </c>
      <c r="D153" s="41" t="n">
        <v>42237</v>
      </c>
      <c r="E153" s="42" t="s">
        <v>749</v>
      </c>
      <c r="F153" s="43" t="n">
        <v>8900051</v>
      </c>
      <c r="G153" s="42" t="s">
        <v>750</v>
      </c>
      <c r="H153" s="39" t="s">
        <v>751</v>
      </c>
      <c r="I153" s="39" t="s">
        <v>752</v>
      </c>
      <c r="J153" s="42" t="s">
        <v>539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10891</v>
      </c>
      <c r="D154" s="41" t="n">
        <v>42251</v>
      </c>
      <c r="E154" s="42" t="s">
        <v>753</v>
      </c>
      <c r="F154" s="43" t="n">
        <v>8911105</v>
      </c>
      <c r="G154" s="42" t="s">
        <v>754</v>
      </c>
      <c r="H154" s="39" t="s">
        <v>755</v>
      </c>
      <c r="I154" s="39" t="s">
        <v>756</v>
      </c>
      <c r="J154" s="42" t="s">
        <v>757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1500058</v>
      </c>
      <c r="D155" s="41" t="n">
        <v>38808</v>
      </c>
      <c r="E155" s="42" t="s">
        <v>758</v>
      </c>
      <c r="F155" s="43" t="n">
        <v>8911304</v>
      </c>
      <c r="G155" s="42" t="s">
        <v>759</v>
      </c>
      <c r="H155" s="39" t="s">
        <v>760</v>
      </c>
      <c r="I155" s="39" t="s">
        <v>761</v>
      </c>
      <c r="J155" s="42" t="s">
        <v>762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1500066</v>
      </c>
      <c r="D156" s="41" t="n">
        <v>39173</v>
      </c>
      <c r="E156" s="42" t="s">
        <v>763</v>
      </c>
      <c r="F156" s="43" t="n">
        <v>8911304</v>
      </c>
      <c r="G156" s="42" t="s">
        <v>764</v>
      </c>
      <c r="H156" s="39" t="s">
        <v>765</v>
      </c>
      <c r="I156" s="39" t="s">
        <v>766</v>
      </c>
      <c r="J156" s="42" t="s">
        <v>767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1600056</v>
      </c>
      <c r="D157" s="41" t="n">
        <v>39173</v>
      </c>
      <c r="E157" s="42" t="s">
        <v>768</v>
      </c>
      <c r="F157" s="43" t="n">
        <v>8911419</v>
      </c>
      <c r="G157" s="42" t="s">
        <v>769</v>
      </c>
      <c r="H157" s="39" t="s">
        <v>770</v>
      </c>
      <c r="I157" s="39" t="s">
        <v>771</v>
      </c>
      <c r="J157" s="42" t="s">
        <v>772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3100048</v>
      </c>
      <c r="D158" s="41" t="n">
        <v>38954</v>
      </c>
      <c r="E158" s="42" t="s">
        <v>773</v>
      </c>
      <c r="F158" s="43" t="n">
        <v>8992703</v>
      </c>
      <c r="G158" s="42" t="s">
        <v>774</v>
      </c>
      <c r="H158" s="39" t="s">
        <v>775</v>
      </c>
      <c r="I158" s="39" t="s">
        <v>776</v>
      </c>
      <c r="J158" s="42" t="s">
        <v>777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3200087</v>
      </c>
      <c r="D159" s="41" t="n">
        <v>38965</v>
      </c>
      <c r="E159" s="42" t="s">
        <v>778</v>
      </c>
      <c r="F159" s="43" t="n">
        <v>8911104</v>
      </c>
      <c r="G159" s="42" t="s">
        <v>779</v>
      </c>
      <c r="H159" s="39" t="s">
        <v>780</v>
      </c>
      <c r="I159" s="39" t="s">
        <v>781</v>
      </c>
      <c r="J159" s="42" t="s">
        <v>782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783</v>
      </c>
      <c r="C160" s="39" t="n">
        <v>4670300153</v>
      </c>
      <c r="D160" s="41" t="n">
        <v>38808</v>
      </c>
      <c r="E160" s="42" t="s">
        <v>784</v>
      </c>
      <c r="F160" s="43" t="n">
        <v>8930014</v>
      </c>
      <c r="G160" s="42" t="s">
        <v>785</v>
      </c>
      <c r="H160" s="39" t="s">
        <v>786</v>
      </c>
      <c r="I160" s="39" t="s">
        <v>787</v>
      </c>
      <c r="J160" s="42" t="s">
        <v>784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783</v>
      </c>
      <c r="C161" s="39" t="n">
        <v>4670300310</v>
      </c>
      <c r="D161" s="41" t="n">
        <v>38808</v>
      </c>
      <c r="E161" s="42" t="s">
        <v>788</v>
      </c>
      <c r="F161" s="43" t="n">
        <v>8930014</v>
      </c>
      <c r="G161" s="42" t="s">
        <v>789</v>
      </c>
      <c r="H161" s="39" t="s">
        <v>790</v>
      </c>
      <c r="I161" s="39" t="s">
        <v>791</v>
      </c>
      <c r="J161" s="42" t="s">
        <v>94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783</v>
      </c>
      <c r="C162" s="39" t="n">
        <v>4670300336</v>
      </c>
      <c r="D162" s="41" t="n">
        <v>38808</v>
      </c>
      <c r="E162" s="42" t="s">
        <v>792</v>
      </c>
      <c r="F162" s="43" t="n">
        <v>8930014</v>
      </c>
      <c r="G162" s="42" t="s">
        <v>793</v>
      </c>
      <c r="H162" s="39" t="s">
        <v>794</v>
      </c>
      <c r="I162" s="39" t="s">
        <v>794</v>
      </c>
      <c r="J162" s="42" t="s">
        <v>795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783</v>
      </c>
      <c r="C163" s="39" t="n">
        <v>4670300344</v>
      </c>
      <c r="D163" s="41" t="n">
        <v>38808</v>
      </c>
      <c r="E163" s="42" t="s">
        <v>796</v>
      </c>
      <c r="F163" s="43" t="n">
        <v>8930014</v>
      </c>
      <c r="G163" s="42" t="s">
        <v>797</v>
      </c>
      <c r="H163" s="39" t="s">
        <v>798</v>
      </c>
      <c r="I163" s="39" t="s">
        <v>799</v>
      </c>
      <c r="J163" s="42" t="s">
        <v>800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783</v>
      </c>
      <c r="C164" s="39" t="n">
        <v>4670300351</v>
      </c>
      <c r="D164" s="41" t="n">
        <v>38808</v>
      </c>
      <c r="E164" s="42" t="s">
        <v>801</v>
      </c>
      <c r="F164" s="43" t="n">
        <v>8930051</v>
      </c>
      <c r="G164" s="42" t="s">
        <v>802</v>
      </c>
      <c r="H164" s="39" t="s">
        <v>803</v>
      </c>
      <c r="I164" s="39" t="s">
        <v>804</v>
      </c>
      <c r="J164" s="42" t="s">
        <v>805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783</v>
      </c>
      <c r="C165" s="39" t="n">
        <v>4670300484</v>
      </c>
      <c r="D165" s="41" t="n">
        <v>38808</v>
      </c>
      <c r="E165" s="42" t="s">
        <v>806</v>
      </c>
      <c r="F165" s="43" t="n">
        <v>8930023</v>
      </c>
      <c r="G165" s="42" t="s">
        <v>807</v>
      </c>
      <c r="H165" s="39" t="s">
        <v>808</v>
      </c>
      <c r="I165" s="39" t="s">
        <v>809</v>
      </c>
      <c r="J165" s="42" t="s">
        <v>810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783</v>
      </c>
      <c r="C166" s="39" t="n">
        <v>4670300609</v>
      </c>
      <c r="D166" s="41" t="n">
        <v>38808</v>
      </c>
      <c r="E166" s="42" t="s">
        <v>811</v>
      </c>
      <c r="F166" s="43" t="n">
        <v>8930067</v>
      </c>
      <c r="G166" s="42" t="s">
        <v>812</v>
      </c>
      <c r="H166" s="39" t="s">
        <v>813</v>
      </c>
      <c r="I166" s="39" t="s">
        <v>814</v>
      </c>
      <c r="J166" s="42" t="s">
        <v>815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783</v>
      </c>
      <c r="C167" s="39" t="n">
        <v>4670300633</v>
      </c>
      <c r="D167" s="41" t="n">
        <v>38808</v>
      </c>
      <c r="E167" s="42" t="s">
        <v>816</v>
      </c>
      <c r="F167" s="43" t="n">
        <v>8930021</v>
      </c>
      <c r="G167" s="42" t="s">
        <v>817</v>
      </c>
      <c r="H167" s="39" t="s">
        <v>818</v>
      </c>
      <c r="I167" s="39" t="s">
        <v>819</v>
      </c>
      <c r="J167" s="42" t="s">
        <v>820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783</v>
      </c>
      <c r="C168" s="39" t="n">
        <v>4670300708</v>
      </c>
      <c r="D168" s="41" t="n">
        <v>38808</v>
      </c>
      <c r="E168" s="42" t="s">
        <v>821</v>
      </c>
      <c r="F168" s="43" t="n">
        <v>8930062</v>
      </c>
      <c r="G168" s="42" t="s">
        <v>822</v>
      </c>
      <c r="H168" s="39" t="s">
        <v>823</v>
      </c>
      <c r="I168" s="39" t="s">
        <v>824</v>
      </c>
      <c r="J168" s="42" t="s">
        <v>600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783</v>
      </c>
      <c r="C169" s="39" t="n">
        <v>4670300757</v>
      </c>
      <c r="D169" s="41" t="n">
        <v>38808</v>
      </c>
      <c r="E169" s="42" t="s">
        <v>825</v>
      </c>
      <c r="F169" s="43" t="n">
        <v>8930013</v>
      </c>
      <c r="G169" s="42" t="s">
        <v>826</v>
      </c>
      <c r="H169" s="39" t="s">
        <v>827</v>
      </c>
      <c r="I169" s="39" t="s">
        <v>828</v>
      </c>
      <c r="J169" s="42" t="s">
        <v>69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783</v>
      </c>
      <c r="C170" s="39" t="n">
        <v>4670301029</v>
      </c>
      <c r="D170" s="41" t="n">
        <v>38808</v>
      </c>
      <c r="E170" s="42" t="s">
        <v>829</v>
      </c>
      <c r="F170" s="43" t="n">
        <v>8930006</v>
      </c>
      <c r="G170" s="42" t="s">
        <v>830</v>
      </c>
      <c r="H170" s="39" t="s">
        <v>831</v>
      </c>
      <c r="I170" s="39" t="s">
        <v>832</v>
      </c>
      <c r="J170" s="42" t="s">
        <v>833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783</v>
      </c>
      <c r="C171" s="39" t="n">
        <v>4670301037</v>
      </c>
      <c r="D171" s="41" t="n">
        <v>38808</v>
      </c>
      <c r="E171" s="42" t="s">
        <v>834</v>
      </c>
      <c r="F171" s="43" t="n">
        <v>8930201</v>
      </c>
      <c r="G171" s="42" t="s">
        <v>835</v>
      </c>
      <c r="H171" s="39" t="s">
        <v>836</v>
      </c>
      <c r="I171" s="39" t="s">
        <v>837</v>
      </c>
      <c r="J171" s="42" t="s">
        <v>833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783</v>
      </c>
      <c r="C172" s="39" t="n">
        <v>4670301045</v>
      </c>
      <c r="D172" s="41" t="n">
        <v>38808</v>
      </c>
      <c r="E172" s="42" t="s">
        <v>838</v>
      </c>
      <c r="F172" s="43" t="n">
        <v>8931602</v>
      </c>
      <c r="G172" s="42" t="s">
        <v>839</v>
      </c>
      <c r="H172" s="39" t="s">
        <v>840</v>
      </c>
      <c r="I172" s="39" t="s">
        <v>841</v>
      </c>
      <c r="J172" s="42" t="s">
        <v>833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783</v>
      </c>
      <c r="C173" s="39" t="n">
        <v>4670301169</v>
      </c>
      <c r="D173" s="41" t="n">
        <v>39133</v>
      </c>
      <c r="E173" s="42" t="s">
        <v>842</v>
      </c>
      <c r="F173" s="43" t="n">
        <v>8930064</v>
      </c>
      <c r="G173" s="42" t="s">
        <v>843</v>
      </c>
      <c r="H173" s="39" t="s">
        <v>844</v>
      </c>
      <c r="I173" s="39" t="s">
        <v>845</v>
      </c>
      <c r="J173" s="42" t="s">
        <v>846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783</v>
      </c>
      <c r="C174" s="39" t="n">
        <v>4670301185</v>
      </c>
      <c r="D174" s="41" t="n">
        <v>39173</v>
      </c>
      <c r="E174" s="42" t="s">
        <v>847</v>
      </c>
      <c r="F174" s="43" t="n">
        <v>8930023</v>
      </c>
      <c r="G174" s="42" t="s">
        <v>848</v>
      </c>
      <c r="H174" s="39" t="s">
        <v>849</v>
      </c>
      <c r="I174" s="39" t="s">
        <v>850</v>
      </c>
      <c r="J174" s="42" t="s">
        <v>851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783</v>
      </c>
      <c r="C175" s="39" t="n">
        <v>4670301276</v>
      </c>
      <c r="D175" s="41" t="n">
        <v>39356</v>
      </c>
      <c r="E175" s="42" t="s">
        <v>852</v>
      </c>
      <c r="F175" s="43" t="n">
        <v>8930055</v>
      </c>
      <c r="G175" s="42" t="s">
        <v>853</v>
      </c>
      <c r="H175" s="39" t="s">
        <v>854</v>
      </c>
      <c r="I175" s="39" t="s">
        <v>855</v>
      </c>
      <c r="J175" s="42" t="s">
        <v>856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783</v>
      </c>
      <c r="C176" s="39" t="n">
        <v>4670301342</v>
      </c>
      <c r="D176" s="41" t="n">
        <v>39619</v>
      </c>
      <c r="E176" s="42" t="s">
        <v>857</v>
      </c>
      <c r="F176" s="43" t="n">
        <v>8930037</v>
      </c>
      <c r="G176" s="42" t="s">
        <v>858</v>
      </c>
      <c r="H176" s="39" t="s">
        <v>859</v>
      </c>
      <c r="I176" s="39" t="s">
        <v>860</v>
      </c>
      <c r="J176" s="42" t="s">
        <v>861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783</v>
      </c>
      <c r="C177" s="39" t="n">
        <v>4670301623</v>
      </c>
      <c r="D177" s="41" t="n">
        <v>40544</v>
      </c>
      <c r="E177" s="42" t="s">
        <v>862</v>
      </c>
      <c r="F177" s="43" t="n">
        <v>8931603</v>
      </c>
      <c r="G177" s="42" t="s">
        <v>863</v>
      </c>
      <c r="H177" s="39" t="s">
        <v>864</v>
      </c>
      <c r="I177" s="39" t="s">
        <v>865</v>
      </c>
      <c r="J177" s="42" t="s">
        <v>866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783</v>
      </c>
      <c r="C178" s="39" t="n">
        <v>4670301763</v>
      </c>
      <c r="D178" s="41" t="n">
        <v>40848</v>
      </c>
      <c r="E178" s="42" t="s">
        <v>867</v>
      </c>
      <c r="F178" s="43" t="n">
        <v>8930061</v>
      </c>
      <c r="G178" s="42" t="s">
        <v>868</v>
      </c>
      <c r="H178" s="39" t="s">
        <v>869</v>
      </c>
      <c r="I178" s="39" t="s">
        <v>870</v>
      </c>
      <c r="J178" s="42" t="s">
        <v>871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783</v>
      </c>
      <c r="C179" s="39" t="n">
        <v>4670301805</v>
      </c>
      <c r="D179" s="41" t="n">
        <v>40940</v>
      </c>
      <c r="E179" s="42" t="s">
        <v>872</v>
      </c>
      <c r="F179" s="43" t="n">
        <v>8930033</v>
      </c>
      <c r="G179" s="42" t="s">
        <v>873</v>
      </c>
      <c r="H179" s="39" t="s">
        <v>874</v>
      </c>
      <c r="I179" s="39" t="s">
        <v>875</v>
      </c>
      <c r="J179" s="42" t="s">
        <v>876</v>
      </c>
      <c r="K179" s="40" t="s">
        <v>180</v>
      </c>
    </row>
    <row r="180" customFormat="false" ht="24.95" hidden="false" customHeight="true" outlineLevel="0" collapsed="false">
      <c r="A180" s="39" t="n">
        <v>178</v>
      </c>
      <c r="B180" s="40" t="s">
        <v>783</v>
      </c>
      <c r="C180" s="39" t="n">
        <v>4670301839</v>
      </c>
      <c r="D180" s="41" t="n">
        <v>40983</v>
      </c>
      <c r="E180" s="42" t="s">
        <v>877</v>
      </c>
      <c r="F180" s="43" t="n">
        <v>8931102</v>
      </c>
      <c r="G180" s="42" t="s">
        <v>878</v>
      </c>
      <c r="H180" s="39" t="s">
        <v>879</v>
      </c>
      <c r="I180" s="39" t="s">
        <v>880</v>
      </c>
      <c r="J180" s="42" t="s">
        <v>881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783</v>
      </c>
      <c r="C181" s="39" t="n">
        <v>4670301888</v>
      </c>
      <c r="D181" s="41" t="n">
        <v>41000</v>
      </c>
      <c r="E181" s="42" t="s">
        <v>882</v>
      </c>
      <c r="F181" s="43" t="n">
        <v>8930055</v>
      </c>
      <c r="G181" s="42" t="s">
        <v>883</v>
      </c>
      <c r="H181" s="39" t="s">
        <v>854</v>
      </c>
      <c r="I181" s="39" t="s">
        <v>855</v>
      </c>
      <c r="J181" s="42" t="s">
        <v>884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783</v>
      </c>
      <c r="C182" s="39" t="n">
        <v>4670301938</v>
      </c>
      <c r="D182" s="41" t="n">
        <v>41137</v>
      </c>
      <c r="E182" s="42" t="s">
        <v>885</v>
      </c>
      <c r="F182" s="43" t="n">
        <v>8930056</v>
      </c>
      <c r="G182" s="42" t="s">
        <v>886</v>
      </c>
      <c r="H182" s="39" t="s">
        <v>887</v>
      </c>
      <c r="I182" s="39" t="s">
        <v>888</v>
      </c>
      <c r="J182" s="42" t="s">
        <v>889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783</v>
      </c>
      <c r="C183" s="39" t="n">
        <v>4670301946</v>
      </c>
      <c r="D183" s="41" t="n">
        <v>41183</v>
      </c>
      <c r="E183" s="42" t="s">
        <v>890</v>
      </c>
      <c r="F183" s="43" t="n">
        <v>8930015</v>
      </c>
      <c r="G183" s="42" t="s">
        <v>891</v>
      </c>
      <c r="H183" s="39" t="s">
        <v>892</v>
      </c>
      <c r="I183" s="39" t="s">
        <v>893</v>
      </c>
      <c r="J183" s="42" t="s">
        <v>384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783</v>
      </c>
      <c r="C184" s="39" t="n">
        <v>4670301961</v>
      </c>
      <c r="D184" s="41" t="n">
        <v>41183</v>
      </c>
      <c r="E184" s="42" t="s">
        <v>894</v>
      </c>
      <c r="F184" s="43" t="n">
        <v>8930023</v>
      </c>
      <c r="G184" s="42" t="s">
        <v>895</v>
      </c>
      <c r="H184" s="39" t="s">
        <v>896</v>
      </c>
      <c r="I184" s="39" t="s">
        <v>897</v>
      </c>
      <c r="J184" s="42" t="s">
        <v>898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783</v>
      </c>
      <c r="C185" s="39" t="n">
        <v>4670301979</v>
      </c>
      <c r="D185" s="41" t="n">
        <v>41199</v>
      </c>
      <c r="E185" s="42" t="s">
        <v>899</v>
      </c>
      <c r="F185" s="43" t="n">
        <v>8931603</v>
      </c>
      <c r="G185" s="42" t="s">
        <v>900</v>
      </c>
      <c r="H185" s="39" t="s">
        <v>901</v>
      </c>
      <c r="I185" s="39" t="s">
        <v>902</v>
      </c>
      <c r="J185" s="42" t="s">
        <v>903</v>
      </c>
      <c r="K185" s="40" t="s">
        <v>180</v>
      </c>
    </row>
    <row r="186" customFormat="false" ht="24.95" hidden="false" customHeight="true" outlineLevel="0" collapsed="false">
      <c r="A186" s="39" t="n">
        <v>184</v>
      </c>
      <c r="B186" s="40" t="s">
        <v>783</v>
      </c>
      <c r="C186" s="39" t="n">
        <v>4670302050</v>
      </c>
      <c r="D186" s="41" t="n">
        <v>41324</v>
      </c>
      <c r="E186" s="42" t="s">
        <v>904</v>
      </c>
      <c r="F186" s="43" t="n">
        <v>8930037</v>
      </c>
      <c r="G186" s="42" t="s">
        <v>905</v>
      </c>
      <c r="H186" s="39" t="s">
        <v>906</v>
      </c>
      <c r="I186" s="39" t="s">
        <v>907</v>
      </c>
      <c r="J186" s="42" t="s">
        <v>908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783</v>
      </c>
      <c r="C187" s="39" t="n">
        <v>4670302092</v>
      </c>
      <c r="D187" s="41" t="n">
        <v>41516</v>
      </c>
      <c r="E187" s="42" t="s">
        <v>909</v>
      </c>
      <c r="F187" s="43" t="n">
        <v>8930023</v>
      </c>
      <c r="G187" s="42" t="s">
        <v>910</v>
      </c>
      <c r="H187" s="39" t="s">
        <v>911</v>
      </c>
      <c r="I187" s="39" t="s">
        <v>912</v>
      </c>
      <c r="J187" s="42" t="s">
        <v>913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783</v>
      </c>
      <c r="C188" s="39" t="n">
        <v>4670302134</v>
      </c>
      <c r="D188" s="41" t="n">
        <v>41632</v>
      </c>
      <c r="E188" s="42" t="s">
        <v>914</v>
      </c>
      <c r="F188" s="43" t="n">
        <v>8930053</v>
      </c>
      <c r="G188" s="42" t="s">
        <v>915</v>
      </c>
      <c r="H188" s="39" t="s">
        <v>916</v>
      </c>
      <c r="I188" s="39" t="s">
        <v>917</v>
      </c>
      <c r="J188" s="42" t="s">
        <v>918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783</v>
      </c>
      <c r="C189" s="39" t="n">
        <v>4670302167</v>
      </c>
      <c r="D189" s="41" t="n">
        <v>41691</v>
      </c>
      <c r="E189" s="42" t="s">
        <v>919</v>
      </c>
      <c r="F189" s="43" t="n">
        <v>8930012</v>
      </c>
      <c r="G189" s="42" t="s">
        <v>920</v>
      </c>
      <c r="H189" s="39" t="s">
        <v>921</v>
      </c>
      <c r="I189" s="39" t="s">
        <v>922</v>
      </c>
      <c r="J189" s="42" t="s">
        <v>923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783</v>
      </c>
      <c r="C190" s="39" t="n">
        <v>4670302175</v>
      </c>
      <c r="D190" s="41" t="n">
        <v>41713</v>
      </c>
      <c r="E190" s="42" t="s">
        <v>924</v>
      </c>
      <c r="F190" s="43" t="n">
        <v>8930061</v>
      </c>
      <c r="G190" s="42" t="s">
        <v>925</v>
      </c>
      <c r="H190" s="39" t="s">
        <v>926</v>
      </c>
      <c r="I190" s="39" t="s">
        <v>927</v>
      </c>
      <c r="J190" s="42" t="s">
        <v>928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783</v>
      </c>
      <c r="C191" s="39" t="n">
        <v>4670302241</v>
      </c>
      <c r="D191" s="41" t="n">
        <v>42132</v>
      </c>
      <c r="E191" s="42" t="s">
        <v>929</v>
      </c>
      <c r="F191" s="43" t="n">
        <v>8930061</v>
      </c>
      <c r="G191" s="42" t="s">
        <v>930</v>
      </c>
      <c r="H191" s="39" t="s">
        <v>931</v>
      </c>
      <c r="I191" s="39" t="s">
        <v>931</v>
      </c>
      <c r="J191" s="42" t="s">
        <v>932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783</v>
      </c>
      <c r="C192" s="39" t="n">
        <v>4670302258</v>
      </c>
      <c r="D192" s="41" t="n">
        <v>42132</v>
      </c>
      <c r="E192" s="42" t="s">
        <v>933</v>
      </c>
      <c r="F192" s="43" t="n">
        <v>8930015</v>
      </c>
      <c r="G192" s="42" t="s">
        <v>934</v>
      </c>
      <c r="H192" s="39" t="s">
        <v>935</v>
      </c>
      <c r="I192" s="39" t="s">
        <v>936</v>
      </c>
      <c r="J192" s="42" t="s">
        <v>937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783</v>
      </c>
      <c r="C193" s="39" t="n">
        <v>4670302266</v>
      </c>
      <c r="D193" s="41" t="n">
        <v>42156</v>
      </c>
      <c r="E193" s="42" t="s">
        <v>938</v>
      </c>
      <c r="F193" s="43" t="n">
        <v>8930056</v>
      </c>
      <c r="G193" s="42" t="s">
        <v>939</v>
      </c>
      <c r="H193" s="39" t="s">
        <v>940</v>
      </c>
      <c r="I193" s="39"/>
      <c r="J193" s="42" t="s">
        <v>941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783</v>
      </c>
      <c r="C194" s="39" t="n">
        <v>4670302274</v>
      </c>
      <c r="D194" s="41" t="n">
        <v>42186</v>
      </c>
      <c r="E194" s="42" t="s">
        <v>942</v>
      </c>
      <c r="F194" s="43" t="n">
        <v>8930014</v>
      </c>
      <c r="G194" s="42" t="s">
        <v>943</v>
      </c>
      <c r="H194" s="39" t="s">
        <v>944</v>
      </c>
      <c r="I194" s="39" t="s">
        <v>945</v>
      </c>
      <c r="J194" s="42" t="s">
        <v>946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783</v>
      </c>
      <c r="C195" s="39" t="n">
        <v>4670302290</v>
      </c>
      <c r="D195" s="41" t="n">
        <v>42217</v>
      </c>
      <c r="E195" s="42" t="s">
        <v>947</v>
      </c>
      <c r="F195" s="43" t="n">
        <v>8930002</v>
      </c>
      <c r="G195" s="42" t="s">
        <v>948</v>
      </c>
      <c r="H195" s="39" t="s">
        <v>949</v>
      </c>
      <c r="I195" s="39" t="s">
        <v>950</v>
      </c>
      <c r="J195" s="42" t="s">
        <v>951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783</v>
      </c>
      <c r="C196" s="39" t="n">
        <v>4676400080</v>
      </c>
      <c r="D196" s="41" t="n">
        <v>38808</v>
      </c>
      <c r="E196" s="42" t="s">
        <v>952</v>
      </c>
      <c r="F196" s="43" t="n">
        <v>8998511</v>
      </c>
      <c r="G196" s="42" t="s">
        <v>953</v>
      </c>
      <c r="H196" s="39" t="s">
        <v>954</v>
      </c>
      <c r="I196" s="39" t="s">
        <v>955</v>
      </c>
      <c r="J196" s="42" t="s">
        <v>956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783</v>
      </c>
      <c r="C197" s="39" t="n">
        <v>4677100069</v>
      </c>
      <c r="D197" s="41" t="n">
        <v>38808</v>
      </c>
      <c r="E197" s="42" t="s">
        <v>957</v>
      </c>
      <c r="F197" s="43" t="n">
        <v>8931604</v>
      </c>
      <c r="G197" s="42" t="s">
        <v>958</v>
      </c>
      <c r="H197" s="39" t="s">
        <v>959</v>
      </c>
      <c r="I197" s="39" t="s">
        <v>960</v>
      </c>
      <c r="J197" s="42" t="s">
        <v>961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783</v>
      </c>
      <c r="C198" s="39" t="n">
        <v>4677500086</v>
      </c>
      <c r="D198" s="41" t="n">
        <v>38808</v>
      </c>
      <c r="E198" s="42" t="s">
        <v>962</v>
      </c>
      <c r="F198" s="43" t="n">
        <v>8931103</v>
      </c>
      <c r="G198" s="42" t="s">
        <v>963</v>
      </c>
      <c r="H198" s="39" t="s">
        <v>964</v>
      </c>
      <c r="I198" s="39" t="s">
        <v>965</v>
      </c>
      <c r="J198" s="42" t="s">
        <v>966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783</v>
      </c>
      <c r="C199" s="39" t="n">
        <v>4677500102</v>
      </c>
      <c r="D199" s="41" t="n">
        <v>38808</v>
      </c>
      <c r="E199" s="42" t="s">
        <v>967</v>
      </c>
      <c r="F199" s="43" t="n">
        <v>8931101</v>
      </c>
      <c r="G199" s="42" t="s">
        <v>968</v>
      </c>
      <c r="H199" s="39" t="s">
        <v>969</v>
      </c>
      <c r="I199" s="39" t="s">
        <v>970</v>
      </c>
      <c r="J199" s="42" t="s">
        <v>971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972</v>
      </c>
      <c r="C200" s="39" t="n">
        <v>4670400078</v>
      </c>
      <c r="D200" s="41" t="n">
        <v>38808</v>
      </c>
      <c r="E200" s="42" t="s">
        <v>973</v>
      </c>
      <c r="F200" s="43" t="n">
        <v>8980017</v>
      </c>
      <c r="G200" s="42" t="s">
        <v>974</v>
      </c>
      <c r="H200" s="39" t="s">
        <v>975</v>
      </c>
      <c r="I200" s="39" t="s">
        <v>976</v>
      </c>
      <c r="J200" s="42" t="s">
        <v>977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972</v>
      </c>
      <c r="C201" s="39" t="n">
        <v>4670400110</v>
      </c>
      <c r="D201" s="41" t="n">
        <v>38808</v>
      </c>
      <c r="E201" s="42" t="s">
        <v>978</v>
      </c>
      <c r="F201" s="43" t="n">
        <v>8980062</v>
      </c>
      <c r="G201" s="42" t="s">
        <v>979</v>
      </c>
      <c r="H201" s="39" t="s">
        <v>980</v>
      </c>
      <c r="I201" s="39" t="s">
        <v>981</v>
      </c>
      <c r="J201" s="42" t="s">
        <v>982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972</v>
      </c>
      <c r="C202" s="39" t="n">
        <v>4670400136</v>
      </c>
      <c r="D202" s="41" t="n">
        <v>38808</v>
      </c>
      <c r="E202" s="42" t="s">
        <v>983</v>
      </c>
      <c r="F202" s="43" t="n">
        <v>8980048</v>
      </c>
      <c r="G202" s="42" t="s">
        <v>984</v>
      </c>
      <c r="H202" s="39" t="s">
        <v>985</v>
      </c>
      <c r="I202" s="39" t="s">
        <v>986</v>
      </c>
      <c r="J202" s="42" t="s">
        <v>987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988</v>
      </c>
      <c r="C203" s="39" t="n">
        <v>4670600073</v>
      </c>
      <c r="D203" s="41" t="n">
        <v>38808</v>
      </c>
      <c r="E203" s="42" t="s">
        <v>989</v>
      </c>
      <c r="F203" s="43" t="n">
        <v>8991626</v>
      </c>
      <c r="G203" s="42" t="s">
        <v>990</v>
      </c>
      <c r="H203" s="39" t="s">
        <v>991</v>
      </c>
      <c r="I203" s="39" t="s">
        <v>992</v>
      </c>
      <c r="J203" s="42" t="s">
        <v>993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988</v>
      </c>
      <c r="C204" s="39" t="n">
        <v>4670600107</v>
      </c>
      <c r="D204" s="41" t="n">
        <v>38808</v>
      </c>
      <c r="E204" s="42" t="s">
        <v>994</v>
      </c>
      <c r="F204" s="43" t="n">
        <v>8991629</v>
      </c>
      <c r="G204" s="42" t="s">
        <v>995</v>
      </c>
      <c r="H204" s="39" t="s">
        <v>996</v>
      </c>
      <c r="I204" s="39" t="s">
        <v>996</v>
      </c>
      <c r="J204" s="42" t="s">
        <v>302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988</v>
      </c>
      <c r="C205" s="39" t="n">
        <v>4670600248</v>
      </c>
      <c r="D205" s="41" t="n">
        <v>38991</v>
      </c>
      <c r="E205" s="42" t="s">
        <v>997</v>
      </c>
      <c r="F205" s="43" t="n">
        <v>8991625</v>
      </c>
      <c r="G205" s="42" t="s">
        <v>998</v>
      </c>
      <c r="H205" s="39" t="s">
        <v>999</v>
      </c>
      <c r="I205" s="39" t="s">
        <v>1000</v>
      </c>
      <c r="J205" s="42" t="s">
        <v>1001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988</v>
      </c>
      <c r="C206" s="39" t="n">
        <v>4670600313</v>
      </c>
      <c r="D206" s="41" t="n">
        <v>40603</v>
      </c>
      <c r="E206" s="42" t="s">
        <v>1002</v>
      </c>
      <c r="F206" s="43" t="n">
        <v>8991604</v>
      </c>
      <c r="G206" s="42" t="s">
        <v>1003</v>
      </c>
      <c r="H206" s="39" t="s">
        <v>1004</v>
      </c>
      <c r="I206" s="39" t="s">
        <v>1005</v>
      </c>
      <c r="J206" s="42" t="s">
        <v>1006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1007</v>
      </c>
      <c r="C207" s="39" t="n">
        <v>4670800038</v>
      </c>
      <c r="D207" s="41" t="n">
        <v>38808</v>
      </c>
      <c r="E207" s="42" t="s">
        <v>1008</v>
      </c>
      <c r="F207" s="43" t="n">
        <v>8990202</v>
      </c>
      <c r="G207" s="42" t="s">
        <v>1009</v>
      </c>
      <c r="H207" s="39" t="s">
        <v>1010</v>
      </c>
      <c r="I207" s="39" t="s">
        <v>1011</v>
      </c>
      <c r="J207" s="42" t="s">
        <v>94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1007</v>
      </c>
      <c r="C208" s="39" t="n">
        <v>4670800301</v>
      </c>
      <c r="D208" s="41" t="n">
        <v>38808</v>
      </c>
      <c r="E208" s="42" t="s">
        <v>1012</v>
      </c>
      <c r="F208" s="43" t="n">
        <v>8990133</v>
      </c>
      <c r="G208" s="42" t="s">
        <v>1013</v>
      </c>
      <c r="H208" s="39" t="s">
        <v>1014</v>
      </c>
      <c r="I208" s="39" t="s">
        <v>1015</v>
      </c>
      <c r="J208" s="42" t="s">
        <v>1012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1007</v>
      </c>
      <c r="C209" s="39" t="n">
        <v>4670800418</v>
      </c>
      <c r="D209" s="41" t="n">
        <v>38808</v>
      </c>
      <c r="E209" s="42" t="s">
        <v>1016</v>
      </c>
      <c r="F209" s="43" t="n">
        <v>8990207</v>
      </c>
      <c r="G209" s="42" t="s">
        <v>1017</v>
      </c>
      <c r="H209" s="39" t="s">
        <v>1018</v>
      </c>
      <c r="I209" s="39" t="s">
        <v>1019</v>
      </c>
      <c r="J209" s="42" t="s">
        <v>94</v>
      </c>
      <c r="K209" s="40" t="s">
        <v>45</v>
      </c>
    </row>
    <row r="210" customFormat="false" ht="24.95" hidden="false" customHeight="true" outlineLevel="0" collapsed="false">
      <c r="A210" s="39" t="n">
        <v>208</v>
      </c>
      <c r="B210" s="40" t="s">
        <v>1007</v>
      </c>
      <c r="C210" s="39" t="n">
        <v>4670800483</v>
      </c>
      <c r="D210" s="41" t="n">
        <v>38808</v>
      </c>
      <c r="E210" s="42" t="s">
        <v>1020</v>
      </c>
      <c r="F210" s="43" t="n">
        <v>8990217</v>
      </c>
      <c r="G210" s="42" t="s">
        <v>1021</v>
      </c>
      <c r="H210" s="39" t="s">
        <v>1022</v>
      </c>
      <c r="I210" s="39" t="s">
        <v>1023</v>
      </c>
      <c r="J210" s="42" t="s">
        <v>1024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1007</v>
      </c>
      <c r="C211" s="39" t="n">
        <v>4670800491</v>
      </c>
      <c r="D211" s="41" t="n">
        <v>38808</v>
      </c>
      <c r="E211" s="42" t="s">
        <v>1025</v>
      </c>
      <c r="F211" s="43" t="n">
        <v>8990401</v>
      </c>
      <c r="G211" s="42" t="s">
        <v>1026</v>
      </c>
      <c r="H211" s="39" t="s">
        <v>1027</v>
      </c>
      <c r="I211" s="39" t="s">
        <v>1028</v>
      </c>
      <c r="J211" s="42" t="s">
        <v>1024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1007</v>
      </c>
      <c r="C212" s="39" t="n">
        <v>4670800525</v>
      </c>
      <c r="D212" s="41" t="n">
        <v>38876</v>
      </c>
      <c r="E212" s="42" t="s">
        <v>1029</v>
      </c>
      <c r="F212" s="43" t="n">
        <v>8990122</v>
      </c>
      <c r="G212" s="42" t="s">
        <v>1030</v>
      </c>
      <c r="H212" s="39" t="s">
        <v>1031</v>
      </c>
      <c r="I212" s="39" t="s">
        <v>1032</v>
      </c>
      <c r="J212" s="42" t="s">
        <v>1033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1007</v>
      </c>
      <c r="C213" s="39" t="n">
        <v>4670800541</v>
      </c>
      <c r="D213" s="41" t="n">
        <v>38991</v>
      </c>
      <c r="E213" s="42" t="s">
        <v>1034</v>
      </c>
      <c r="F213" s="43" t="n">
        <v>8990201</v>
      </c>
      <c r="G213" s="42" t="s">
        <v>1035</v>
      </c>
      <c r="H213" s="39" t="s">
        <v>1036</v>
      </c>
      <c r="I213" s="39" t="s">
        <v>1037</v>
      </c>
      <c r="J213" s="42" t="s">
        <v>384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1007</v>
      </c>
      <c r="C214" s="39" t="n">
        <v>4670800574</v>
      </c>
      <c r="D214" s="41" t="n">
        <v>39114</v>
      </c>
      <c r="E214" s="45" t="s">
        <v>1038</v>
      </c>
      <c r="F214" s="43" t="n">
        <v>8990213</v>
      </c>
      <c r="G214" s="42" t="s">
        <v>1039</v>
      </c>
      <c r="H214" s="39" t="s">
        <v>1040</v>
      </c>
      <c r="I214" s="39" t="s">
        <v>1041</v>
      </c>
      <c r="J214" s="42" t="s">
        <v>1042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1007</v>
      </c>
      <c r="C215" s="39" t="n">
        <v>4670800723</v>
      </c>
      <c r="D215" s="41" t="n">
        <v>40632</v>
      </c>
      <c r="E215" s="42" t="s">
        <v>1043</v>
      </c>
      <c r="F215" s="43" t="n">
        <v>8990136</v>
      </c>
      <c r="G215" s="42" t="s">
        <v>1044</v>
      </c>
      <c r="H215" s="39" t="s">
        <v>1045</v>
      </c>
      <c r="I215" s="39"/>
      <c r="J215" s="42" t="s">
        <v>1046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1007</v>
      </c>
      <c r="C216" s="39" t="n">
        <v>4670800780</v>
      </c>
      <c r="D216" s="41" t="n">
        <v>41091</v>
      </c>
      <c r="E216" s="42" t="s">
        <v>1047</v>
      </c>
      <c r="F216" s="43" t="n">
        <v>8990405</v>
      </c>
      <c r="G216" s="42" t="s">
        <v>1048</v>
      </c>
      <c r="H216" s="39" t="s">
        <v>1049</v>
      </c>
      <c r="I216" s="39" t="s">
        <v>1050</v>
      </c>
      <c r="J216" s="42" t="s">
        <v>1051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1007</v>
      </c>
      <c r="C217" s="39" t="n">
        <v>4670800806</v>
      </c>
      <c r="D217" s="41" t="n">
        <v>41153</v>
      </c>
      <c r="E217" s="42" t="s">
        <v>1052</v>
      </c>
      <c r="F217" s="43" t="n">
        <v>8990402</v>
      </c>
      <c r="G217" s="42" t="s">
        <v>1053</v>
      </c>
      <c r="H217" s="39" t="s">
        <v>1054</v>
      </c>
      <c r="I217" s="39"/>
      <c r="J217" s="42" t="s">
        <v>1012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1007</v>
      </c>
      <c r="C218" s="39" t="n">
        <v>4670800830</v>
      </c>
      <c r="D218" s="41" t="n">
        <v>41369</v>
      </c>
      <c r="E218" s="42" t="s">
        <v>1055</v>
      </c>
      <c r="F218" s="43" t="n">
        <v>8990203</v>
      </c>
      <c r="G218" s="42" t="s">
        <v>1056</v>
      </c>
      <c r="H218" s="39" t="s">
        <v>1057</v>
      </c>
      <c r="I218" s="39" t="s">
        <v>1058</v>
      </c>
      <c r="J218" s="42" t="s">
        <v>1059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1007</v>
      </c>
      <c r="C219" s="39" t="n">
        <v>4670800863</v>
      </c>
      <c r="D219" s="41" t="n">
        <v>41548</v>
      </c>
      <c r="E219" s="42" t="s">
        <v>919</v>
      </c>
      <c r="F219" s="43" t="n">
        <v>8990501</v>
      </c>
      <c r="G219" s="42" t="s">
        <v>1060</v>
      </c>
      <c r="H219" s="39" t="s">
        <v>1061</v>
      </c>
      <c r="I219" s="39" t="s">
        <v>1062</v>
      </c>
      <c r="J219" s="42" t="s">
        <v>1063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1007</v>
      </c>
      <c r="C220" s="39" t="n">
        <v>4670800889</v>
      </c>
      <c r="D220" s="41" t="n">
        <v>41579</v>
      </c>
      <c r="E220" s="42" t="s">
        <v>1064</v>
      </c>
      <c r="F220" s="43" t="n">
        <v>8990341</v>
      </c>
      <c r="G220" s="42" t="s">
        <v>1065</v>
      </c>
      <c r="H220" s="39" t="s">
        <v>1066</v>
      </c>
      <c r="I220" s="39" t="s">
        <v>1066</v>
      </c>
      <c r="J220" s="42" t="s">
        <v>1067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1007</v>
      </c>
      <c r="C221" s="39" t="n">
        <v>4670800962</v>
      </c>
      <c r="D221" s="41" t="n">
        <v>41939</v>
      </c>
      <c r="E221" s="42" t="s">
        <v>1068</v>
      </c>
      <c r="F221" s="43" t="n">
        <v>8990203</v>
      </c>
      <c r="G221" s="42" t="s">
        <v>1069</v>
      </c>
      <c r="H221" s="39" t="s">
        <v>1070</v>
      </c>
      <c r="I221" s="39" t="s">
        <v>1071</v>
      </c>
      <c r="J221" s="42" t="s">
        <v>1072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1007</v>
      </c>
      <c r="C222" s="39" t="n">
        <v>4674700077</v>
      </c>
      <c r="D222" s="41" t="n">
        <v>38808</v>
      </c>
      <c r="E222" s="42" t="s">
        <v>1073</v>
      </c>
      <c r="F222" s="43" t="n">
        <v>8990502</v>
      </c>
      <c r="G222" s="42" t="s">
        <v>1074</v>
      </c>
      <c r="H222" s="39" t="s">
        <v>1075</v>
      </c>
      <c r="I222" s="39" t="s">
        <v>1076</v>
      </c>
      <c r="J222" s="42" t="s">
        <v>1077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1007</v>
      </c>
      <c r="C223" s="39" t="n">
        <v>4674800075</v>
      </c>
      <c r="D223" s="41" t="n">
        <v>38808</v>
      </c>
      <c r="E223" s="42" t="s">
        <v>1078</v>
      </c>
      <c r="F223" s="43" t="n">
        <v>8990405</v>
      </c>
      <c r="G223" s="42" t="s">
        <v>1079</v>
      </c>
      <c r="H223" s="39" t="s">
        <v>1080</v>
      </c>
      <c r="I223" s="39" t="s">
        <v>1081</v>
      </c>
      <c r="J223" s="42" t="s">
        <v>1082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1007</v>
      </c>
      <c r="C224" s="39" t="n">
        <v>4674800133</v>
      </c>
      <c r="D224" s="41" t="n">
        <v>38808</v>
      </c>
      <c r="E224" s="42" t="s">
        <v>1083</v>
      </c>
      <c r="F224" s="43" t="n">
        <v>8990405</v>
      </c>
      <c r="G224" s="42" t="s">
        <v>1084</v>
      </c>
      <c r="H224" s="39" t="s">
        <v>1085</v>
      </c>
      <c r="I224" s="39" t="s">
        <v>1086</v>
      </c>
      <c r="J224" s="42" t="s">
        <v>1087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1007</v>
      </c>
      <c r="C225" s="39" t="n">
        <v>4674800166</v>
      </c>
      <c r="D225" s="41" t="n">
        <v>38808</v>
      </c>
      <c r="E225" s="42" t="s">
        <v>1088</v>
      </c>
      <c r="F225" s="43" t="n">
        <v>8990401</v>
      </c>
      <c r="G225" s="42" t="s">
        <v>1089</v>
      </c>
      <c r="H225" s="39" t="s">
        <v>1090</v>
      </c>
      <c r="I225" s="39" t="s">
        <v>1091</v>
      </c>
      <c r="J225" s="42" t="s">
        <v>600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1092</v>
      </c>
      <c r="C226" s="39" t="n">
        <v>4611011125</v>
      </c>
      <c r="D226" s="41" t="n">
        <v>39783</v>
      </c>
      <c r="E226" s="42" t="s">
        <v>1093</v>
      </c>
      <c r="F226" s="43" t="n">
        <v>8910603</v>
      </c>
      <c r="G226" s="42" t="s">
        <v>1094</v>
      </c>
      <c r="H226" s="39" t="s">
        <v>1095</v>
      </c>
      <c r="I226" s="39" t="s">
        <v>1096</v>
      </c>
      <c r="J226" s="42" t="s">
        <v>49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1092</v>
      </c>
      <c r="C227" s="39" t="n">
        <v>4671000174</v>
      </c>
      <c r="D227" s="41" t="n">
        <v>38808</v>
      </c>
      <c r="E227" s="42" t="s">
        <v>1097</v>
      </c>
      <c r="F227" s="43" t="n">
        <v>8910304</v>
      </c>
      <c r="G227" s="42" t="s">
        <v>1098</v>
      </c>
      <c r="H227" s="39" t="s">
        <v>1099</v>
      </c>
      <c r="I227" s="39" t="s">
        <v>1100</v>
      </c>
      <c r="J227" s="42" t="s">
        <v>1101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1092</v>
      </c>
      <c r="C228" s="39" t="n">
        <v>4671000182</v>
      </c>
      <c r="D228" s="41" t="n">
        <v>38808</v>
      </c>
      <c r="E228" s="42" t="s">
        <v>1102</v>
      </c>
      <c r="F228" s="43" t="n">
        <v>8910404</v>
      </c>
      <c r="G228" s="42" t="s">
        <v>1103</v>
      </c>
      <c r="H228" s="39" t="s">
        <v>1104</v>
      </c>
      <c r="I228" s="39" t="s">
        <v>1105</v>
      </c>
      <c r="J228" s="42" t="s">
        <v>1106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1092</v>
      </c>
      <c r="C229" s="39" t="n">
        <v>4671000372</v>
      </c>
      <c r="D229" s="41" t="n">
        <v>38808</v>
      </c>
      <c r="E229" s="42" t="s">
        <v>1107</v>
      </c>
      <c r="F229" s="43" t="n">
        <v>8910497</v>
      </c>
      <c r="G229" s="42" t="s">
        <v>1108</v>
      </c>
      <c r="H229" s="39" t="s">
        <v>1109</v>
      </c>
      <c r="I229" s="39" t="s">
        <v>1110</v>
      </c>
      <c r="J229" s="42" t="s">
        <v>1111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1092</v>
      </c>
      <c r="C230" s="39" t="n">
        <v>4671000521</v>
      </c>
      <c r="D230" s="41" t="n">
        <v>40238</v>
      </c>
      <c r="E230" s="42" t="s">
        <v>1112</v>
      </c>
      <c r="F230" s="43" t="n">
        <v>8910403</v>
      </c>
      <c r="G230" s="42" t="s">
        <v>1113</v>
      </c>
      <c r="H230" s="39" t="s">
        <v>1114</v>
      </c>
      <c r="I230" s="39" t="s">
        <v>1115</v>
      </c>
      <c r="J230" s="42" t="s">
        <v>1116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1092</v>
      </c>
      <c r="C231" s="39" t="n">
        <v>4671000547</v>
      </c>
      <c r="D231" s="41" t="n">
        <v>40347</v>
      </c>
      <c r="E231" s="42" t="s">
        <v>1117</v>
      </c>
      <c r="F231" s="43" t="n">
        <v>8910311</v>
      </c>
      <c r="G231" s="42" t="s">
        <v>1118</v>
      </c>
      <c r="H231" s="39" t="s">
        <v>1119</v>
      </c>
      <c r="I231" s="39" t="s">
        <v>1119</v>
      </c>
      <c r="J231" s="42" t="s">
        <v>1120</v>
      </c>
      <c r="K231" s="40" t="s">
        <v>180</v>
      </c>
    </row>
    <row r="232" customFormat="false" ht="24.95" hidden="false" customHeight="true" outlineLevel="0" collapsed="false">
      <c r="A232" s="39" t="n">
        <v>230</v>
      </c>
      <c r="B232" s="40" t="s">
        <v>1092</v>
      </c>
      <c r="C232" s="39" t="n">
        <v>4671000679</v>
      </c>
      <c r="D232" s="41" t="n">
        <v>42005</v>
      </c>
      <c r="E232" s="42" t="s">
        <v>1121</v>
      </c>
      <c r="F232" s="43" t="n">
        <v>8910401</v>
      </c>
      <c r="G232" s="42" t="s">
        <v>1122</v>
      </c>
      <c r="H232" s="39" t="s">
        <v>1123</v>
      </c>
      <c r="I232" s="39" t="s">
        <v>1124</v>
      </c>
      <c r="J232" s="42" t="s">
        <v>1125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1092</v>
      </c>
      <c r="C233" s="39" t="n">
        <v>4672000074</v>
      </c>
      <c r="D233" s="41" t="n">
        <v>38808</v>
      </c>
      <c r="E233" s="42" t="s">
        <v>1126</v>
      </c>
      <c r="F233" s="43" t="n">
        <v>8910513</v>
      </c>
      <c r="G233" s="42" t="s">
        <v>1127</v>
      </c>
      <c r="H233" s="39" t="s">
        <v>1128</v>
      </c>
      <c r="I233" s="39" t="s">
        <v>1129</v>
      </c>
      <c r="J233" s="42" t="s">
        <v>1130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1131</v>
      </c>
      <c r="C234" s="39" t="n">
        <v>4671300053</v>
      </c>
      <c r="D234" s="41" t="n">
        <v>38808</v>
      </c>
      <c r="E234" s="42" t="s">
        <v>1132</v>
      </c>
      <c r="F234" s="43" t="n">
        <v>8913101</v>
      </c>
      <c r="G234" s="42" t="s">
        <v>1133</v>
      </c>
      <c r="H234" s="39" t="s">
        <v>1134</v>
      </c>
      <c r="I234" s="39" t="s">
        <v>1134</v>
      </c>
      <c r="J234" s="42" t="s">
        <v>1135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1131</v>
      </c>
      <c r="C235" s="39" t="n">
        <v>4671300129</v>
      </c>
      <c r="D235" s="41" t="n">
        <v>38808</v>
      </c>
      <c r="E235" s="42" t="s">
        <v>1136</v>
      </c>
      <c r="F235" s="43" t="n">
        <v>8913101</v>
      </c>
      <c r="G235" s="42" t="s">
        <v>1137</v>
      </c>
      <c r="H235" s="39" t="s">
        <v>1138</v>
      </c>
      <c r="I235" s="39" t="s">
        <v>1139</v>
      </c>
      <c r="J235" s="42" t="s">
        <v>1140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1131</v>
      </c>
      <c r="C236" s="39" t="n">
        <v>4671300137</v>
      </c>
      <c r="D236" s="41" t="n">
        <v>38808</v>
      </c>
      <c r="E236" s="42" t="s">
        <v>1141</v>
      </c>
      <c r="F236" s="43" t="n">
        <v>8913101</v>
      </c>
      <c r="G236" s="42" t="s">
        <v>1142</v>
      </c>
      <c r="H236" s="39" t="s">
        <v>1143</v>
      </c>
      <c r="I236" s="39" t="s">
        <v>1144</v>
      </c>
      <c r="J236" s="42" t="s">
        <v>1145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1131</v>
      </c>
      <c r="C237" s="39" t="n">
        <v>4671300202</v>
      </c>
      <c r="D237" s="41" t="n">
        <v>38808</v>
      </c>
      <c r="E237" s="42" t="s">
        <v>1146</v>
      </c>
      <c r="F237" s="43" t="n">
        <v>8913101</v>
      </c>
      <c r="G237" s="42" t="s">
        <v>1147</v>
      </c>
      <c r="H237" s="39" t="s">
        <v>1148</v>
      </c>
      <c r="I237" s="39" t="s">
        <v>1149</v>
      </c>
      <c r="J237" s="42" t="s">
        <v>1150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1131</v>
      </c>
      <c r="C238" s="39" t="n">
        <v>4671300251</v>
      </c>
      <c r="D238" s="41" t="n">
        <v>38808</v>
      </c>
      <c r="E238" s="42" t="s">
        <v>1151</v>
      </c>
      <c r="F238" s="43" t="n">
        <v>8913111</v>
      </c>
      <c r="G238" s="42" t="s">
        <v>1152</v>
      </c>
      <c r="H238" s="39" t="s">
        <v>1153</v>
      </c>
      <c r="I238" s="39" t="s">
        <v>1154</v>
      </c>
      <c r="J238" s="42" t="s">
        <v>1155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1131</v>
      </c>
      <c r="C239" s="39" t="n">
        <v>4671300293</v>
      </c>
      <c r="D239" s="41" t="n">
        <v>39114</v>
      </c>
      <c r="E239" s="42" t="s">
        <v>1156</v>
      </c>
      <c r="F239" s="43" t="n">
        <v>8913101</v>
      </c>
      <c r="G239" s="42" t="s">
        <v>1157</v>
      </c>
      <c r="H239" s="39" t="s">
        <v>1158</v>
      </c>
      <c r="I239" s="39" t="s">
        <v>1159</v>
      </c>
      <c r="J239" s="42" t="s">
        <v>1160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1131</v>
      </c>
      <c r="C240" s="39" t="n">
        <v>4671300335</v>
      </c>
      <c r="D240" s="41" t="n">
        <v>40179</v>
      </c>
      <c r="E240" s="42" t="s">
        <v>1161</v>
      </c>
      <c r="F240" s="43" t="n">
        <v>8913111</v>
      </c>
      <c r="G240" s="42" t="s">
        <v>1162</v>
      </c>
      <c r="H240" s="39" t="s">
        <v>1163</v>
      </c>
      <c r="I240" s="39" t="s">
        <v>1164</v>
      </c>
      <c r="J240" s="42" t="s">
        <v>1165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1166</v>
      </c>
      <c r="C241" s="39" t="n">
        <v>4671400036</v>
      </c>
      <c r="D241" s="41" t="n">
        <v>38808</v>
      </c>
      <c r="E241" s="42" t="s">
        <v>1167</v>
      </c>
      <c r="F241" s="43" t="n">
        <v>8912104</v>
      </c>
      <c r="G241" s="42" t="s">
        <v>1168</v>
      </c>
      <c r="H241" s="39" t="s">
        <v>1169</v>
      </c>
      <c r="I241" s="39" t="s">
        <v>1170</v>
      </c>
      <c r="J241" s="42" t="s">
        <v>1171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1166</v>
      </c>
      <c r="C242" s="39" t="n">
        <v>4671400200</v>
      </c>
      <c r="D242" s="41" t="n">
        <v>38991</v>
      </c>
      <c r="E242" s="42" t="s">
        <v>1172</v>
      </c>
      <c r="F242" s="43" t="n">
        <v>8912124</v>
      </c>
      <c r="G242" s="42" t="s">
        <v>1173</v>
      </c>
      <c r="H242" s="39" t="s">
        <v>1174</v>
      </c>
      <c r="I242" s="39" t="s">
        <v>1175</v>
      </c>
      <c r="J242" s="42" t="s">
        <v>1176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1166</v>
      </c>
      <c r="C243" s="39" t="n">
        <v>4671400242</v>
      </c>
      <c r="D243" s="41" t="n">
        <v>40544</v>
      </c>
      <c r="E243" s="42" t="s">
        <v>1177</v>
      </c>
      <c r="F243" s="43" t="n">
        <v>8912101</v>
      </c>
      <c r="G243" s="42" t="s">
        <v>1178</v>
      </c>
      <c r="H243" s="39" t="s">
        <v>1179</v>
      </c>
      <c r="I243" s="39" t="s">
        <v>1180</v>
      </c>
      <c r="J243" s="42" t="s">
        <v>1181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1166</v>
      </c>
      <c r="C244" s="39" t="n">
        <v>4671400267</v>
      </c>
      <c r="D244" s="41" t="n">
        <v>41061</v>
      </c>
      <c r="E244" s="42" t="s">
        <v>1182</v>
      </c>
      <c r="F244" s="43" t="n">
        <v>8912104</v>
      </c>
      <c r="G244" s="42" t="s">
        <v>1183</v>
      </c>
      <c r="H244" s="39" t="s">
        <v>1184</v>
      </c>
      <c r="I244" s="39" t="s">
        <v>1185</v>
      </c>
      <c r="J244" s="42" t="s">
        <v>1186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1187</v>
      </c>
      <c r="C245" s="39" t="n">
        <v>4670200122</v>
      </c>
      <c r="D245" s="41" t="n">
        <v>38808</v>
      </c>
      <c r="E245" s="42" t="s">
        <v>1188</v>
      </c>
      <c r="F245" s="43" t="n">
        <v>8950031</v>
      </c>
      <c r="G245" s="42" t="s">
        <v>1189</v>
      </c>
      <c r="H245" s="39" t="s">
        <v>1190</v>
      </c>
      <c r="I245" s="39" t="s">
        <v>1190</v>
      </c>
      <c r="J245" s="42" t="s">
        <v>1191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1187</v>
      </c>
      <c r="C246" s="39" t="n">
        <v>4670200148</v>
      </c>
      <c r="D246" s="41" t="n">
        <v>38808</v>
      </c>
      <c r="E246" s="42" t="s">
        <v>1192</v>
      </c>
      <c r="F246" s="43" t="n">
        <v>8950131</v>
      </c>
      <c r="G246" s="42" t="s">
        <v>1193</v>
      </c>
      <c r="H246" s="39" t="s">
        <v>1194</v>
      </c>
      <c r="I246" s="39" t="s">
        <v>1195</v>
      </c>
      <c r="J246" s="42" t="s">
        <v>1196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1187</v>
      </c>
      <c r="C247" s="39" t="n">
        <v>4670200155</v>
      </c>
      <c r="D247" s="41" t="n">
        <v>38808</v>
      </c>
      <c r="E247" s="42" t="s">
        <v>1197</v>
      </c>
      <c r="F247" s="43" t="n">
        <v>8950076</v>
      </c>
      <c r="G247" s="42" t="s">
        <v>1198</v>
      </c>
      <c r="H247" s="39" t="s">
        <v>1199</v>
      </c>
      <c r="I247" s="39" t="s">
        <v>1200</v>
      </c>
      <c r="J247" s="42" t="s">
        <v>1201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1187</v>
      </c>
      <c r="C248" s="39" t="n">
        <v>4670200346</v>
      </c>
      <c r="D248" s="41" t="n">
        <v>38808</v>
      </c>
      <c r="E248" s="42" t="s">
        <v>1202</v>
      </c>
      <c r="F248" s="43" t="n">
        <v>8950023</v>
      </c>
      <c r="G248" s="42" t="s">
        <v>1203</v>
      </c>
      <c r="H248" s="39" t="s">
        <v>1204</v>
      </c>
      <c r="I248" s="39" t="s">
        <v>1205</v>
      </c>
      <c r="J248" s="42" t="s">
        <v>1206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1187</v>
      </c>
      <c r="C249" s="39" t="n">
        <v>4670200353</v>
      </c>
      <c r="D249" s="41" t="n">
        <v>38808</v>
      </c>
      <c r="E249" s="42" t="s">
        <v>1207</v>
      </c>
      <c r="F249" s="43" t="n">
        <v>8950005</v>
      </c>
      <c r="G249" s="42" t="s">
        <v>1208</v>
      </c>
      <c r="H249" s="39" t="s">
        <v>1209</v>
      </c>
      <c r="I249" s="39" t="s">
        <v>1210</v>
      </c>
      <c r="J249" s="42" t="s">
        <v>1211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1187</v>
      </c>
      <c r="C250" s="39" t="n">
        <v>4670200361</v>
      </c>
      <c r="D250" s="41" t="n">
        <v>38808</v>
      </c>
      <c r="E250" s="42" t="s">
        <v>1212</v>
      </c>
      <c r="F250" s="43" t="n">
        <v>8950065</v>
      </c>
      <c r="G250" s="42" t="s">
        <v>1213</v>
      </c>
      <c r="H250" s="39" t="s">
        <v>1214</v>
      </c>
      <c r="I250" s="39" t="s">
        <v>1214</v>
      </c>
      <c r="J250" s="42" t="s">
        <v>1215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1187</v>
      </c>
      <c r="C251" s="39" t="n">
        <v>4670200379</v>
      </c>
      <c r="D251" s="41" t="n">
        <v>38808</v>
      </c>
      <c r="E251" s="42" t="s">
        <v>1216</v>
      </c>
      <c r="F251" s="43" t="n">
        <v>8991801</v>
      </c>
      <c r="G251" s="42" t="s">
        <v>1217</v>
      </c>
      <c r="H251" s="39" t="s">
        <v>1218</v>
      </c>
      <c r="I251" s="39" t="s">
        <v>1219</v>
      </c>
      <c r="J251" s="42" t="s">
        <v>1220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1187</v>
      </c>
      <c r="C252" s="39" t="n">
        <v>4670200403</v>
      </c>
      <c r="D252" s="41" t="n">
        <v>38808</v>
      </c>
      <c r="E252" s="42" t="s">
        <v>1221</v>
      </c>
      <c r="F252" s="43" t="n">
        <v>8950061</v>
      </c>
      <c r="G252" s="42" t="s">
        <v>1222</v>
      </c>
      <c r="H252" s="39" t="s">
        <v>1223</v>
      </c>
      <c r="I252" s="39" t="s">
        <v>1224</v>
      </c>
      <c r="J252" s="42" t="s">
        <v>1225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1187</v>
      </c>
      <c r="C253" s="39" t="n">
        <v>4670200452</v>
      </c>
      <c r="D253" s="41" t="n">
        <v>38808</v>
      </c>
      <c r="E253" s="42" t="s">
        <v>1226</v>
      </c>
      <c r="F253" s="43" t="n">
        <v>8950074</v>
      </c>
      <c r="G253" s="42" t="s">
        <v>1227</v>
      </c>
      <c r="H253" s="39" t="s">
        <v>1228</v>
      </c>
      <c r="I253" s="39" t="s">
        <v>1229</v>
      </c>
      <c r="J253" s="42" t="s">
        <v>119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1187</v>
      </c>
      <c r="C254" s="39" t="n">
        <v>4670200494</v>
      </c>
      <c r="D254" s="41" t="n">
        <v>38808</v>
      </c>
      <c r="E254" s="42" t="s">
        <v>1230</v>
      </c>
      <c r="F254" s="43" t="n">
        <v>8950072</v>
      </c>
      <c r="G254" s="42" t="s">
        <v>1231</v>
      </c>
      <c r="H254" s="39" t="s">
        <v>1232</v>
      </c>
      <c r="I254" s="39" t="s">
        <v>1233</v>
      </c>
      <c r="J254" s="42" t="s">
        <v>69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1187</v>
      </c>
      <c r="C255" s="39" t="n">
        <v>4670200619</v>
      </c>
      <c r="D255" s="41" t="n">
        <v>38808</v>
      </c>
      <c r="E255" s="42" t="s">
        <v>1234</v>
      </c>
      <c r="F255" s="43" t="n">
        <v>8950005</v>
      </c>
      <c r="G255" s="42" t="s">
        <v>1235</v>
      </c>
      <c r="H255" s="39" t="s">
        <v>1236</v>
      </c>
      <c r="I255" s="39" t="s">
        <v>1237</v>
      </c>
      <c r="J255" s="42" t="s">
        <v>1238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1187</v>
      </c>
      <c r="C256" s="39" t="n">
        <v>4670200825</v>
      </c>
      <c r="D256" s="41" t="n">
        <v>38808</v>
      </c>
      <c r="E256" s="42" t="s">
        <v>1239</v>
      </c>
      <c r="F256" s="43" t="n">
        <v>8951401</v>
      </c>
      <c r="G256" s="42" t="s">
        <v>1240</v>
      </c>
      <c r="H256" s="39" t="s">
        <v>1241</v>
      </c>
      <c r="I256" s="39" t="s">
        <v>1242</v>
      </c>
      <c r="J256" s="42" t="s">
        <v>1243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1187</v>
      </c>
      <c r="C257" s="39" t="n">
        <v>4670200924</v>
      </c>
      <c r="D257" s="41" t="n">
        <v>38808</v>
      </c>
      <c r="E257" s="42" t="s">
        <v>1244</v>
      </c>
      <c r="F257" s="43" t="n">
        <v>8961101</v>
      </c>
      <c r="G257" s="42" t="s">
        <v>1245</v>
      </c>
      <c r="H257" s="39" t="s">
        <v>1246</v>
      </c>
      <c r="I257" s="39" t="s">
        <v>1247</v>
      </c>
      <c r="J257" s="42" t="s">
        <v>1248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1187</v>
      </c>
      <c r="C258" s="39" t="n">
        <v>4670200957</v>
      </c>
      <c r="D258" s="41" t="n">
        <v>38808</v>
      </c>
      <c r="E258" s="42" t="s">
        <v>1249</v>
      </c>
      <c r="F258" s="43" t="n">
        <v>8961411</v>
      </c>
      <c r="G258" s="42" t="s">
        <v>1250</v>
      </c>
      <c r="H258" s="39" t="s">
        <v>1251</v>
      </c>
      <c r="I258" s="39" t="s">
        <v>1252</v>
      </c>
      <c r="J258" s="42" t="s">
        <v>1243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1187</v>
      </c>
      <c r="C259" s="39" t="n">
        <v>4670201070</v>
      </c>
      <c r="D259" s="41" t="n">
        <v>38808</v>
      </c>
      <c r="E259" s="42" t="s">
        <v>1253</v>
      </c>
      <c r="F259" s="43" t="n">
        <v>8950006</v>
      </c>
      <c r="G259" s="42" t="s">
        <v>1254</v>
      </c>
      <c r="H259" s="39" t="s">
        <v>1255</v>
      </c>
      <c r="I259" s="39" t="s">
        <v>1256</v>
      </c>
      <c r="J259" s="42" t="s">
        <v>1257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1187</v>
      </c>
      <c r="C260" s="39" t="n">
        <v>4670201153</v>
      </c>
      <c r="D260" s="41" t="n">
        <v>38894</v>
      </c>
      <c r="E260" s="42" t="s">
        <v>1258</v>
      </c>
      <c r="F260" s="43" t="n">
        <v>8950066</v>
      </c>
      <c r="G260" s="42" t="s">
        <v>1259</v>
      </c>
      <c r="H260" s="39" t="s">
        <v>1260</v>
      </c>
      <c r="I260" s="39" t="s">
        <v>1261</v>
      </c>
      <c r="J260" s="42" t="s">
        <v>1262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1187</v>
      </c>
      <c r="C261" s="39" t="n">
        <v>4670201187</v>
      </c>
      <c r="D261" s="41" t="n">
        <v>38991</v>
      </c>
      <c r="E261" s="42" t="s">
        <v>1263</v>
      </c>
      <c r="F261" s="43" t="n">
        <v>8951203</v>
      </c>
      <c r="G261" s="42" t="s">
        <v>1264</v>
      </c>
      <c r="H261" s="39" t="s">
        <v>1265</v>
      </c>
      <c r="I261" s="39" t="s">
        <v>1266</v>
      </c>
      <c r="J261" s="42" t="s">
        <v>1267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1187</v>
      </c>
      <c r="C262" s="39" t="n">
        <v>4670201195</v>
      </c>
      <c r="D262" s="41" t="n">
        <v>38991</v>
      </c>
      <c r="E262" s="42" t="s">
        <v>1268</v>
      </c>
      <c r="F262" s="43" t="n">
        <v>8950065</v>
      </c>
      <c r="G262" s="42" t="s">
        <v>1269</v>
      </c>
      <c r="H262" s="39" t="s">
        <v>1270</v>
      </c>
      <c r="I262" s="39" t="s">
        <v>1271</v>
      </c>
      <c r="J262" s="42" t="s">
        <v>384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1187</v>
      </c>
      <c r="C263" s="39" t="n">
        <v>4670201237</v>
      </c>
      <c r="D263" s="41" t="n">
        <v>39600</v>
      </c>
      <c r="E263" s="42" t="s">
        <v>1272</v>
      </c>
      <c r="F263" s="43" t="n">
        <v>8950076</v>
      </c>
      <c r="G263" s="42" t="s">
        <v>1273</v>
      </c>
      <c r="H263" s="39" t="s">
        <v>1274</v>
      </c>
      <c r="I263" s="39" t="s">
        <v>1275</v>
      </c>
      <c r="J263" s="42" t="s">
        <v>1276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1187</v>
      </c>
      <c r="C264" s="39" t="n">
        <v>4670201252</v>
      </c>
      <c r="D264" s="41" t="n">
        <v>39647</v>
      </c>
      <c r="E264" s="42" t="s">
        <v>1277</v>
      </c>
      <c r="F264" s="43" t="n">
        <v>8950056</v>
      </c>
      <c r="G264" s="42" t="s">
        <v>1278</v>
      </c>
      <c r="H264" s="39" t="s">
        <v>1279</v>
      </c>
      <c r="I264" s="39" t="s">
        <v>1280</v>
      </c>
      <c r="J264" s="42" t="s">
        <v>1281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1187</v>
      </c>
      <c r="C265" s="39" t="n">
        <v>4671500397</v>
      </c>
      <c r="D265" s="41" t="n">
        <v>40878</v>
      </c>
      <c r="E265" s="42" t="s">
        <v>1282</v>
      </c>
      <c r="F265" s="43" t="n">
        <v>8950032</v>
      </c>
      <c r="G265" s="42" t="s">
        <v>1283</v>
      </c>
      <c r="H265" s="39" t="s">
        <v>1284</v>
      </c>
      <c r="I265" s="39" t="s">
        <v>1285</v>
      </c>
      <c r="J265" s="42" t="s">
        <v>1286</v>
      </c>
      <c r="K265" s="40" t="s">
        <v>180</v>
      </c>
    </row>
    <row r="266" customFormat="false" ht="24.95" hidden="false" customHeight="true" outlineLevel="0" collapsed="false">
      <c r="A266" s="39" t="n">
        <v>264</v>
      </c>
      <c r="B266" s="40" t="s">
        <v>1187</v>
      </c>
      <c r="C266" s="39" t="n">
        <v>4671500553</v>
      </c>
      <c r="D266" s="41" t="n">
        <v>41518</v>
      </c>
      <c r="E266" s="42" t="s">
        <v>1287</v>
      </c>
      <c r="F266" s="43" t="n">
        <v>8951106</v>
      </c>
      <c r="G266" s="42" t="s">
        <v>1288</v>
      </c>
      <c r="H266" s="39" t="s">
        <v>1289</v>
      </c>
      <c r="I266" s="39" t="s">
        <v>1289</v>
      </c>
      <c r="J266" s="42" t="s">
        <v>1290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1187</v>
      </c>
      <c r="C267" s="39" t="n">
        <v>4671500587</v>
      </c>
      <c r="D267" s="41" t="n">
        <v>41596</v>
      </c>
      <c r="E267" s="42" t="s">
        <v>1291</v>
      </c>
      <c r="F267" s="43" t="n">
        <v>8950012</v>
      </c>
      <c r="G267" s="42" t="s">
        <v>1292</v>
      </c>
      <c r="H267" s="39" t="s">
        <v>1293</v>
      </c>
      <c r="I267" s="39" t="s">
        <v>1294</v>
      </c>
      <c r="J267" s="42" t="s">
        <v>1295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1187</v>
      </c>
      <c r="C268" s="39" t="n">
        <v>4671500629</v>
      </c>
      <c r="D268" s="41" t="n">
        <v>41730</v>
      </c>
      <c r="E268" s="42" t="s">
        <v>1296</v>
      </c>
      <c r="F268" s="43" t="n">
        <v>8950072</v>
      </c>
      <c r="G268" s="42" t="s">
        <v>1297</v>
      </c>
      <c r="H268" s="39" t="s">
        <v>1298</v>
      </c>
      <c r="I268" s="39" t="s">
        <v>1299</v>
      </c>
      <c r="J268" s="42" t="s">
        <v>260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1187</v>
      </c>
      <c r="C269" s="39" t="n">
        <v>4671500660</v>
      </c>
      <c r="D269" s="41" t="n">
        <v>41821</v>
      </c>
      <c r="E269" s="42" t="s">
        <v>1300</v>
      </c>
      <c r="F269" s="43" t="n">
        <v>8950055</v>
      </c>
      <c r="G269" s="42" t="s">
        <v>1301</v>
      </c>
      <c r="H269" s="39" t="s">
        <v>1302</v>
      </c>
      <c r="I269" s="39" t="s">
        <v>1302</v>
      </c>
      <c r="J269" s="42" t="s">
        <v>1303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1187</v>
      </c>
      <c r="C270" s="39" t="n">
        <v>4671500728</v>
      </c>
      <c r="D270" s="41" t="n">
        <v>41974</v>
      </c>
      <c r="E270" s="42" t="s">
        <v>1304</v>
      </c>
      <c r="F270" s="43" t="n">
        <v>8950075</v>
      </c>
      <c r="G270" s="42" t="s">
        <v>1305</v>
      </c>
      <c r="H270" s="39" t="s">
        <v>1306</v>
      </c>
      <c r="I270" s="39" t="s">
        <v>1307</v>
      </c>
      <c r="J270" s="42" t="s">
        <v>1308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1187</v>
      </c>
      <c r="C271" s="39" t="n">
        <v>4671500744</v>
      </c>
      <c r="D271" s="41" t="n">
        <v>42064</v>
      </c>
      <c r="E271" s="42" t="s">
        <v>1309</v>
      </c>
      <c r="F271" s="43" t="n">
        <v>8950012</v>
      </c>
      <c r="G271" s="42" t="s">
        <v>1310</v>
      </c>
      <c r="H271" s="39" t="s">
        <v>1311</v>
      </c>
      <c r="I271" s="39" t="s">
        <v>1311</v>
      </c>
      <c r="J271" s="42" t="s">
        <v>1312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1187</v>
      </c>
      <c r="C272" s="39" t="n">
        <v>4673600070</v>
      </c>
      <c r="D272" s="41" t="n">
        <v>38808</v>
      </c>
      <c r="E272" s="42" t="s">
        <v>1313</v>
      </c>
      <c r="F272" s="43" t="n">
        <v>8950006</v>
      </c>
      <c r="G272" s="42" t="s">
        <v>1314</v>
      </c>
      <c r="H272" s="39" t="s">
        <v>1315</v>
      </c>
      <c r="I272" s="39" t="s">
        <v>1316</v>
      </c>
      <c r="J272" s="42" t="s">
        <v>1317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1187</v>
      </c>
      <c r="C273" s="39" t="n">
        <v>4673800050</v>
      </c>
      <c r="D273" s="41" t="n">
        <v>38808</v>
      </c>
      <c r="E273" s="42" t="s">
        <v>1318</v>
      </c>
      <c r="F273" s="43" t="n">
        <v>8951106</v>
      </c>
      <c r="G273" s="42" t="s">
        <v>1319</v>
      </c>
      <c r="H273" s="39" t="s">
        <v>1320</v>
      </c>
      <c r="I273" s="39" t="s">
        <v>1321</v>
      </c>
      <c r="J273" s="42" t="s">
        <v>1322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1323</v>
      </c>
      <c r="C274" s="39" t="n">
        <v>4671500298</v>
      </c>
      <c r="D274" s="41" t="n">
        <v>40087</v>
      </c>
      <c r="E274" s="42" t="s">
        <v>1324</v>
      </c>
      <c r="F274" s="43" t="n">
        <v>8992501</v>
      </c>
      <c r="G274" s="42" t="s">
        <v>1325</v>
      </c>
      <c r="H274" s="39" t="s">
        <v>1326</v>
      </c>
      <c r="I274" s="39"/>
      <c r="J274" s="42" t="s">
        <v>1327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1323</v>
      </c>
      <c r="C275" s="39" t="n">
        <v>4671500322</v>
      </c>
      <c r="D275" s="41" t="n">
        <v>40673</v>
      </c>
      <c r="E275" s="42" t="s">
        <v>1328</v>
      </c>
      <c r="F275" s="43" t="n">
        <v>8992501</v>
      </c>
      <c r="G275" s="42" t="s">
        <v>1329</v>
      </c>
      <c r="H275" s="39" t="s">
        <v>1330</v>
      </c>
      <c r="I275" s="39" t="s">
        <v>1331</v>
      </c>
      <c r="J275" s="42" t="s">
        <v>1332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1323</v>
      </c>
      <c r="C276" s="39" t="n">
        <v>4671500371</v>
      </c>
      <c r="D276" s="41" t="n">
        <v>40808</v>
      </c>
      <c r="E276" s="42" t="s">
        <v>1333</v>
      </c>
      <c r="F276" s="43" t="n">
        <v>8992504</v>
      </c>
      <c r="G276" s="42" t="s">
        <v>1334</v>
      </c>
      <c r="H276" s="39" t="s">
        <v>1335</v>
      </c>
      <c r="I276" s="39" t="s">
        <v>1336</v>
      </c>
      <c r="J276" s="42" t="s">
        <v>1337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1323</v>
      </c>
      <c r="C277" s="39" t="n">
        <v>4672900075</v>
      </c>
      <c r="D277" s="41" t="n">
        <v>38808</v>
      </c>
      <c r="E277" s="42" t="s">
        <v>1338</v>
      </c>
      <c r="F277" s="43" t="n">
        <v>8992201</v>
      </c>
      <c r="G277" s="42" t="s">
        <v>1339</v>
      </c>
      <c r="H277" s="39" t="s">
        <v>1340</v>
      </c>
      <c r="I277" s="39" t="s">
        <v>1340</v>
      </c>
      <c r="J277" s="42" t="s">
        <v>1341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1323</v>
      </c>
      <c r="C278" s="39" t="n">
        <v>4672900091</v>
      </c>
      <c r="D278" s="41" t="n">
        <v>38808</v>
      </c>
      <c r="E278" s="42" t="s">
        <v>1342</v>
      </c>
      <c r="F278" s="43" t="n">
        <v>8992202</v>
      </c>
      <c r="G278" s="42" t="s">
        <v>1343</v>
      </c>
      <c r="H278" s="39" t="s">
        <v>1344</v>
      </c>
      <c r="I278" s="39" t="s">
        <v>1345</v>
      </c>
      <c r="J278" s="42" t="s">
        <v>1346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1323</v>
      </c>
      <c r="C279" s="39" t="n">
        <v>4672900117</v>
      </c>
      <c r="D279" s="41" t="n">
        <v>38808</v>
      </c>
      <c r="E279" s="42" t="s">
        <v>1347</v>
      </c>
      <c r="F279" s="43" t="n">
        <v>8993306</v>
      </c>
      <c r="G279" s="42" t="s">
        <v>1348</v>
      </c>
      <c r="H279" s="39" t="s">
        <v>1349</v>
      </c>
      <c r="I279" s="39" t="s">
        <v>1349</v>
      </c>
      <c r="J279" s="42" t="s">
        <v>1350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1323</v>
      </c>
      <c r="C280" s="39" t="n">
        <v>4672900182</v>
      </c>
      <c r="D280" s="41" t="n">
        <v>38808</v>
      </c>
      <c r="E280" s="42" t="s">
        <v>1351</v>
      </c>
      <c r="F280" s="43" t="n">
        <v>8992201</v>
      </c>
      <c r="G280" s="42" t="s">
        <v>1352</v>
      </c>
      <c r="H280" s="39" t="s">
        <v>1353</v>
      </c>
      <c r="I280" s="39" t="s">
        <v>1354</v>
      </c>
      <c r="J280" s="42" t="s">
        <v>1355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1323</v>
      </c>
      <c r="C281" s="39" t="n">
        <v>4673000057</v>
      </c>
      <c r="D281" s="41" t="n">
        <v>38808</v>
      </c>
      <c r="E281" s="42" t="s">
        <v>1356</v>
      </c>
      <c r="F281" s="43" t="n">
        <v>8992511</v>
      </c>
      <c r="G281" s="42" t="s">
        <v>1357</v>
      </c>
      <c r="H281" s="39" t="s">
        <v>1358</v>
      </c>
      <c r="I281" s="39" t="s">
        <v>1358</v>
      </c>
      <c r="J281" s="42" t="s">
        <v>1359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1323</v>
      </c>
      <c r="C282" s="39" t="n">
        <v>4673000065</v>
      </c>
      <c r="D282" s="41" t="n">
        <v>39173</v>
      </c>
      <c r="E282" s="42" t="s">
        <v>1360</v>
      </c>
      <c r="F282" s="43" t="n">
        <v>8992503</v>
      </c>
      <c r="G282" s="42" t="s">
        <v>1361</v>
      </c>
      <c r="H282" s="39" t="s">
        <v>1362</v>
      </c>
      <c r="I282" s="39" t="s">
        <v>1363</v>
      </c>
      <c r="J282" s="42" t="s">
        <v>1364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1323</v>
      </c>
      <c r="C283" s="39" t="n">
        <v>4673000081</v>
      </c>
      <c r="D283" s="41" t="n">
        <v>38808</v>
      </c>
      <c r="E283" s="42" t="s">
        <v>1365</v>
      </c>
      <c r="F283" s="43" t="n">
        <v>8992502</v>
      </c>
      <c r="G283" s="42" t="s">
        <v>1366</v>
      </c>
      <c r="H283" s="39" t="s">
        <v>1367</v>
      </c>
      <c r="I283" s="39" t="s">
        <v>1368</v>
      </c>
      <c r="J283" s="42" t="s">
        <v>1365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1323</v>
      </c>
      <c r="C284" s="39" t="n">
        <v>4673000149</v>
      </c>
      <c r="D284" s="41" t="n">
        <v>38808</v>
      </c>
      <c r="E284" s="42" t="s">
        <v>1369</v>
      </c>
      <c r="F284" s="43" t="n">
        <v>8992522</v>
      </c>
      <c r="G284" s="42" t="s">
        <v>1370</v>
      </c>
      <c r="H284" s="39" t="s">
        <v>1371</v>
      </c>
      <c r="I284" s="39" t="s">
        <v>1372</v>
      </c>
      <c r="J284" s="42" t="s">
        <v>1373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1323</v>
      </c>
      <c r="C285" s="39" t="n">
        <v>4673400075</v>
      </c>
      <c r="D285" s="41" t="n">
        <v>39173</v>
      </c>
      <c r="E285" s="42" t="s">
        <v>1374</v>
      </c>
      <c r="F285" s="43" t="n">
        <v>8993303</v>
      </c>
      <c r="G285" s="42" t="s">
        <v>1375</v>
      </c>
      <c r="H285" s="39" t="s">
        <v>1376</v>
      </c>
      <c r="I285" s="39" t="s">
        <v>1377</v>
      </c>
      <c r="J285" s="42" t="s">
        <v>1378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1379</v>
      </c>
      <c r="C286" s="39" t="n">
        <v>4671600098</v>
      </c>
      <c r="D286" s="41" t="n">
        <v>38808</v>
      </c>
      <c r="E286" s="42" t="s">
        <v>1380</v>
      </c>
      <c r="F286" s="43" t="n">
        <v>8998102</v>
      </c>
      <c r="G286" s="42" t="s">
        <v>1381</v>
      </c>
      <c r="H286" s="39" t="s">
        <v>1382</v>
      </c>
      <c r="I286" s="39" t="s">
        <v>1383</v>
      </c>
      <c r="J286" s="42" t="s">
        <v>1384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1379</v>
      </c>
      <c r="C287" s="39" t="n">
        <v>4671600106</v>
      </c>
      <c r="D287" s="41" t="n">
        <v>38808</v>
      </c>
      <c r="E287" s="42" t="s">
        <v>1385</v>
      </c>
      <c r="F287" s="43" t="n">
        <v>8994101</v>
      </c>
      <c r="G287" s="42" t="s">
        <v>1386</v>
      </c>
      <c r="H287" s="39" t="s">
        <v>1387</v>
      </c>
      <c r="I287" s="39" t="s">
        <v>1388</v>
      </c>
      <c r="J287" s="42" t="s">
        <v>1384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1379</v>
      </c>
      <c r="C288" s="39" t="n">
        <v>4671600205</v>
      </c>
      <c r="D288" s="41" t="n">
        <v>39213</v>
      </c>
      <c r="E288" s="42" t="s">
        <v>1389</v>
      </c>
      <c r="F288" s="43" t="n">
        <v>8998608</v>
      </c>
      <c r="G288" s="42" t="s">
        <v>1390</v>
      </c>
      <c r="H288" s="39" t="s">
        <v>1391</v>
      </c>
      <c r="I288" s="39" t="s">
        <v>1392</v>
      </c>
      <c r="J288" s="42" t="s">
        <v>1393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1379</v>
      </c>
      <c r="C289" s="39" t="n">
        <v>4671600247</v>
      </c>
      <c r="D289" s="41" t="n">
        <v>39661</v>
      </c>
      <c r="E289" s="42" t="s">
        <v>1394</v>
      </c>
      <c r="F289" s="43" t="n">
        <v>8994101</v>
      </c>
      <c r="G289" s="42" t="s">
        <v>1395</v>
      </c>
      <c r="H289" s="39" t="s">
        <v>1396</v>
      </c>
      <c r="I289" s="39" t="s">
        <v>1396</v>
      </c>
      <c r="J289" s="42" t="s">
        <v>1397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1379</v>
      </c>
      <c r="C290" s="39" t="n">
        <v>4671600262</v>
      </c>
      <c r="D290" s="41" t="n">
        <v>40087</v>
      </c>
      <c r="E290" s="42" t="s">
        <v>1398</v>
      </c>
      <c r="F290" s="43" t="n">
        <v>8998605</v>
      </c>
      <c r="G290" s="42" t="s">
        <v>1399</v>
      </c>
      <c r="H290" s="39" t="s">
        <v>1400</v>
      </c>
      <c r="I290" s="39" t="s">
        <v>1401</v>
      </c>
      <c r="J290" s="42" t="s">
        <v>1398</v>
      </c>
      <c r="K290" s="40" t="s">
        <v>180</v>
      </c>
    </row>
    <row r="291" customFormat="false" ht="24.95" hidden="false" customHeight="true" outlineLevel="0" collapsed="false">
      <c r="A291" s="39" t="n">
        <v>289</v>
      </c>
      <c r="B291" s="40" t="s">
        <v>1379</v>
      </c>
      <c r="C291" s="39" t="n">
        <v>4671600338</v>
      </c>
      <c r="D291" s="41" t="n">
        <v>41306</v>
      </c>
      <c r="E291" s="42" t="s">
        <v>1402</v>
      </c>
      <c r="F291" s="43" t="n">
        <v>8998604</v>
      </c>
      <c r="G291" s="42" t="s">
        <v>1403</v>
      </c>
      <c r="H291" s="39" t="s">
        <v>1404</v>
      </c>
      <c r="I291" s="39" t="s">
        <v>1405</v>
      </c>
      <c r="J291" s="42" t="s">
        <v>1406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1379</v>
      </c>
      <c r="C292" s="39" t="n">
        <v>4676300017</v>
      </c>
      <c r="D292" s="41" t="n">
        <v>38808</v>
      </c>
      <c r="E292" s="42" t="s">
        <v>1407</v>
      </c>
      <c r="F292" s="43" t="n">
        <v>8998102</v>
      </c>
      <c r="G292" s="42" t="s">
        <v>1408</v>
      </c>
      <c r="H292" s="39" t="s">
        <v>1409</v>
      </c>
      <c r="I292" s="39" t="s">
        <v>1410</v>
      </c>
      <c r="J292" s="42" t="s">
        <v>1411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1379</v>
      </c>
      <c r="C293" s="39" t="n">
        <v>4676300041</v>
      </c>
      <c r="D293" s="41" t="n">
        <v>38808</v>
      </c>
      <c r="E293" s="42" t="s">
        <v>1412</v>
      </c>
      <c r="F293" s="43" t="n">
        <v>8998102</v>
      </c>
      <c r="G293" s="42" t="s">
        <v>1413</v>
      </c>
      <c r="H293" s="39" t="s">
        <v>1414</v>
      </c>
      <c r="I293" s="39" t="s">
        <v>1415</v>
      </c>
      <c r="J293" s="42" t="s">
        <v>1412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1379</v>
      </c>
      <c r="C294" s="39" t="n">
        <v>4676600093</v>
      </c>
      <c r="D294" s="41" t="n">
        <v>38808</v>
      </c>
      <c r="E294" s="42" t="s">
        <v>1416</v>
      </c>
      <c r="F294" s="43" t="n">
        <v>8998605</v>
      </c>
      <c r="G294" s="42" t="s">
        <v>1417</v>
      </c>
      <c r="H294" s="39" t="s">
        <v>1418</v>
      </c>
      <c r="I294" s="39" t="s">
        <v>1419</v>
      </c>
      <c r="J294" s="42" t="s">
        <v>1411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1379</v>
      </c>
      <c r="C295" s="39" t="n">
        <v>4676600127</v>
      </c>
      <c r="D295" s="41" t="n">
        <v>38808</v>
      </c>
      <c r="E295" s="42" t="s">
        <v>1420</v>
      </c>
      <c r="F295" s="43" t="n">
        <v>8998602</v>
      </c>
      <c r="G295" s="42" t="s">
        <v>1421</v>
      </c>
      <c r="H295" s="39" t="s">
        <v>1422</v>
      </c>
      <c r="I295" s="39" t="s">
        <v>1423</v>
      </c>
      <c r="J295" s="42" t="s">
        <v>1424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1379</v>
      </c>
      <c r="C296" s="39" t="n">
        <v>4676600226</v>
      </c>
      <c r="D296" s="41" t="n">
        <v>38808</v>
      </c>
      <c r="E296" s="42" t="s">
        <v>1425</v>
      </c>
      <c r="F296" s="43" t="n">
        <v>8998101</v>
      </c>
      <c r="G296" s="42" t="s">
        <v>1426</v>
      </c>
      <c r="H296" s="39" t="s">
        <v>1427</v>
      </c>
      <c r="I296" s="39" t="s">
        <v>1428</v>
      </c>
      <c r="J296" s="42" t="s">
        <v>1429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1430</v>
      </c>
      <c r="C297" s="39" t="n">
        <v>4671200147</v>
      </c>
      <c r="D297" s="41" t="n">
        <v>38808</v>
      </c>
      <c r="E297" s="42" t="s">
        <v>1431</v>
      </c>
      <c r="F297" s="43" t="n">
        <v>8994305</v>
      </c>
      <c r="G297" s="42" t="s">
        <v>1432</v>
      </c>
      <c r="H297" s="39" t="s">
        <v>1433</v>
      </c>
      <c r="I297" s="39" t="s">
        <v>1434</v>
      </c>
      <c r="J297" s="42" t="s">
        <v>1435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1430</v>
      </c>
      <c r="C298" s="39" t="n">
        <v>4671200162</v>
      </c>
      <c r="D298" s="41" t="n">
        <v>38808</v>
      </c>
      <c r="E298" s="42" t="s">
        <v>1436</v>
      </c>
      <c r="F298" s="43" t="n">
        <v>8994355</v>
      </c>
      <c r="G298" s="42" t="s">
        <v>1437</v>
      </c>
      <c r="H298" s="39" t="s">
        <v>1438</v>
      </c>
      <c r="I298" s="39"/>
      <c r="J298" s="42" t="s">
        <v>94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1430</v>
      </c>
      <c r="C299" s="39" t="n">
        <v>4671200246</v>
      </c>
      <c r="D299" s="41" t="n">
        <v>38808</v>
      </c>
      <c r="E299" s="42" t="s">
        <v>1439</v>
      </c>
      <c r="F299" s="43" t="n">
        <v>8994332</v>
      </c>
      <c r="G299" s="42" t="s">
        <v>1440</v>
      </c>
      <c r="H299" s="39" t="s">
        <v>1441</v>
      </c>
      <c r="I299" s="39" t="s">
        <v>1442</v>
      </c>
      <c r="J299" s="42" t="s">
        <v>185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1430</v>
      </c>
      <c r="C300" s="39" t="n">
        <v>4671200337</v>
      </c>
      <c r="D300" s="41" t="n">
        <v>38808</v>
      </c>
      <c r="E300" s="42" t="s">
        <v>1443</v>
      </c>
      <c r="F300" s="43" t="n">
        <v>8994301</v>
      </c>
      <c r="G300" s="42" t="s">
        <v>1444</v>
      </c>
      <c r="H300" s="39" t="s">
        <v>1445</v>
      </c>
      <c r="I300" s="39" t="s">
        <v>1446</v>
      </c>
      <c r="J300" s="42" t="s">
        <v>1447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1430</v>
      </c>
      <c r="C301" s="39" t="n">
        <v>4671200386</v>
      </c>
      <c r="D301" s="41" t="n">
        <v>38808</v>
      </c>
      <c r="E301" s="42" t="s">
        <v>1448</v>
      </c>
      <c r="F301" s="43" t="n">
        <v>8994301</v>
      </c>
      <c r="G301" s="42" t="s">
        <v>1449</v>
      </c>
      <c r="H301" s="39" t="s">
        <v>1450</v>
      </c>
      <c r="I301" s="39" t="s">
        <v>1450</v>
      </c>
      <c r="J301" s="42" t="s">
        <v>600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1430</v>
      </c>
      <c r="C302" s="39" t="n">
        <v>4671200451</v>
      </c>
      <c r="D302" s="41" t="n">
        <v>38808</v>
      </c>
      <c r="E302" s="42" t="s">
        <v>1451</v>
      </c>
      <c r="F302" s="43" t="n">
        <v>8995106</v>
      </c>
      <c r="G302" s="42" t="s">
        <v>1452</v>
      </c>
      <c r="H302" s="39" t="s">
        <v>1453</v>
      </c>
      <c r="I302" s="39" t="s">
        <v>1454</v>
      </c>
      <c r="J302" s="42" t="s">
        <v>1455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1430</v>
      </c>
      <c r="C303" s="39" t="n">
        <v>4671200675</v>
      </c>
      <c r="D303" s="41" t="n">
        <v>39451</v>
      </c>
      <c r="E303" s="42" t="s">
        <v>1456</v>
      </c>
      <c r="F303" s="43" t="n">
        <v>8995104</v>
      </c>
      <c r="G303" s="42" t="s">
        <v>1457</v>
      </c>
      <c r="H303" s="39" t="s">
        <v>1458</v>
      </c>
      <c r="I303" s="39" t="s">
        <v>1459</v>
      </c>
      <c r="J303" s="42" t="s">
        <v>1456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1430</v>
      </c>
      <c r="C304" s="39" t="n">
        <v>4671200766</v>
      </c>
      <c r="D304" s="41" t="n">
        <v>40210</v>
      </c>
      <c r="E304" s="42" t="s">
        <v>1460</v>
      </c>
      <c r="F304" s="43" t="n">
        <v>8995111</v>
      </c>
      <c r="G304" s="42" t="s">
        <v>1461</v>
      </c>
      <c r="H304" s="39" t="s">
        <v>1462</v>
      </c>
      <c r="I304" s="39" t="s">
        <v>1463</v>
      </c>
      <c r="J304" s="42" t="s">
        <v>1464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1430</v>
      </c>
      <c r="C305" s="39" t="n">
        <v>4671200972</v>
      </c>
      <c r="D305" s="41" t="n">
        <v>40714</v>
      </c>
      <c r="E305" s="42" t="s">
        <v>1465</v>
      </c>
      <c r="F305" s="43" t="n">
        <v>8994351</v>
      </c>
      <c r="G305" s="42" t="s">
        <v>1466</v>
      </c>
      <c r="H305" s="39" t="s">
        <v>1467</v>
      </c>
      <c r="I305" s="39" t="s">
        <v>1468</v>
      </c>
      <c r="J305" s="42" t="s">
        <v>1469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1430</v>
      </c>
      <c r="C306" s="39" t="n">
        <v>4671200998</v>
      </c>
      <c r="D306" s="41" t="n">
        <v>40725</v>
      </c>
      <c r="E306" s="42" t="s">
        <v>1470</v>
      </c>
      <c r="F306" s="43" t="n">
        <v>8995112</v>
      </c>
      <c r="G306" s="42" t="s">
        <v>1471</v>
      </c>
      <c r="H306" s="39" t="s">
        <v>1472</v>
      </c>
      <c r="I306" s="39" t="s">
        <v>1473</v>
      </c>
      <c r="J306" s="42" t="s">
        <v>1474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1430</v>
      </c>
      <c r="C307" s="39" t="n">
        <v>4671201012</v>
      </c>
      <c r="D307" s="41" t="n">
        <v>40848</v>
      </c>
      <c r="E307" s="42" t="s">
        <v>1475</v>
      </c>
      <c r="F307" s="43" t="n">
        <v>8994351</v>
      </c>
      <c r="G307" s="42" t="s">
        <v>1476</v>
      </c>
      <c r="H307" s="39" t="s">
        <v>1477</v>
      </c>
      <c r="I307" s="39" t="s">
        <v>1478</v>
      </c>
      <c r="J307" s="42" t="s">
        <v>1479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1430</v>
      </c>
      <c r="C308" s="39" t="n">
        <v>4671201053</v>
      </c>
      <c r="D308" s="41" t="n">
        <v>40878</v>
      </c>
      <c r="E308" s="42" t="s">
        <v>1480</v>
      </c>
      <c r="F308" s="43" t="n">
        <v>8994463</v>
      </c>
      <c r="G308" s="42" t="s">
        <v>1481</v>
      </c>
      <c r="H308" s="39" t="s">
        <v>1482</v>
      </c>
      <c r="I308" s="39"/>
      <c r="J308" s="42" t="s">
        <v>1483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1430</v>
      </c>
      <c r="C309" s="39" t="n">
        <v>4671201087</v>
      </c>
      <c r="D309" s="41" t="n">
        <v>40969</v>
      </c>
      <c r="E309" s="42" t="s">
        <v>1484</v>
      </c>
      <c r="F309" s="43" t="n">
        <v>8995111</v>
      </c>
      <c r="G309" s="42" t="s">
        <v>1485</v>
      </c>
      <c r="H309" s="39" t="s">
        <v>1486</v>
      </c>
      <c r="I309" s="39"/>
      <c r="J309" s="42" t="s">
        <v>1487</v>
      </c>
      <c r="K309" s="40" t="s">
        <v>180</v>
      </c>
    </row>
    <row r="310" customFormat="false" ht="24.95" hidden="false" customHeight="true" outlineLevel="0" collapsed="false">
      <c r="A310" s="39" t="n">
        <v>308</v>
      </c>
      <c r="B310" s="40" t="s">
        <v>1430</v>
      </c>
      <c r="C310" s="39" t="n">
        <v>4671201103</v>
      </c>
      <c r="D310" s="41" t="n">
        <v>41030</v>
      </c>
      <c r="E310" s="42" t="s">
        <v>1488</v>
      </c>
      <c r="F310" s="43" t="n">
        <v>8995112</v>
      </c>
      <c r="G310" s="42" t="s">
        <v>1489</v>
      </c>
      <c r="H310" s="39" t="s">
        <v>1490</v>
      </c>
      <c r="I310" s="39" t="s">
        <v>1491</v>
      </c>
      <c r="J310" s="42" t="s">
        <v>1492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1430</v>
      </c>
      <c r="C311" s="39" t="n">
        <v>4671201137</v>
      </c>
      <c r="D311" s="41" t="n">
        <v>41036</v>
      </c>
      <c r="E311" s="42" t="s">
        <v>1493</v>
      </c>
      <c r="F311" s="43" t="n">
        <v>8995102</v>
      </c>
      <c r="G311" s="42" t="s">
        <v>1494</v>
      </c>
      <c r="H311" s="39" t="s">
        <v>1495</v>
      </c>
      <c r="I311" s="39" t="s">
        <v>1495</v>
      </c>
      <c r="J311" s="42" t="s">
        <v>1496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1430</v>
      </c>
      <c r="C312" s="39" t="n">
        <v>4671201335</v>
      </c>
      <c r="D312" s="41" t="n">
        <v>41548</v>
      </c>
      <c r="E312" s="42" t="s">
        <v>1497</v>
      </c>
      <c r="F312" s="43" t="n">
        <v>8994332</v>
      </c>
      <c r="G312" s="42" t="s">
        <v>1498</v>
      </c>
      <c r="H312" s="39" t="s">
        <v>1499</v>
      </c>
      <c r="I312" s="39" t="s">
        <v>1500</v>
      </c>
      <c r="J312" s="42" t="s">
        <v>1501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1430</v>
      </c>
      <c r="C313" s="39" t="n">
        <v>4671201376</v>
      </c>
      <c r="D313" s="41" t="n">
        <v>41730</v>
      </c>
      <c r="E313" s="42" t="s">
        <v>1502</v>
      </c>
      <c r="F313" s="43" t="n">
        <v>8995102</v>
      </c>
      <c r="G313" s="42" t="s">
        <v>1503</v>
      </c>
      <c r="H313" s="39" t="s">
        <v>1504</v>
      </c>
      <c r="I313" s="39" t="s">
        <v>1505</v>
      </c>
      <c r="J313" s="42" t="s">
        <v>384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1430</v>
      </c>
      <c r="C314" s="39" t="n">
        <v>4671201384</v>
      </c>
      <c r="D314" s="41" t="n">
        <v>41730</v>
      </c>
      <c r="E314" s="42" t="s">
        <v>1506</v>
      </c>
      <c r="F314" s="43" t="n">
        <v>8995106</v>
      </c>
      <c r="G314" s="42" t="s">
        <v>1507</v>
      </c>
      <c r="H314" s="39" t="s">
        <v>1508</v>
      </c>
      <c r="I314" s="39" t="s">
        <v>1509</v>
      </c>
      <c r="J314" s="42" t="s">
        <v>1510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1430</v>
      </c>
      <c r="C315" s="39" t="n">
        <v>4671201459</v>
      </c>
      <c r="D315" s="41" t="n">
        <v>42017</v>
      </c>
      <c r="E315" s="42" t="s">
        <v>1511</v>
      </c>
      <c r="F315" s="43" t="n">
        <v>8994322</v>
      </c>
      <c r="G315" s="42" t="s">
        <v>1512</v>
      </c>
      <c r="H315" s="39" t="s">
        <v>1513</v>
      </c>
      <c r="I315" s="39" t="s">
        <v>1514</v>
      </c>
      <c r="J315" s="42" t="s">
        <v>1515</v>
      </c>
      <c r="K315" s="40" t="s">
        <v>180</v>
      </c>
    </row>
    <row r="316" customFormat="false" ht="24.95" hidden="false" customHeight="true" outlineLevel="0" collapsed="false">
      <c r="A316" s="39" t="n">
        <v>314</v>
      </c>
      <c r="B316" s="40" t="s">
        <v>1430</v>
      </c>
      <c r="C316" s="39" t="n">
        <v>4671201517</v>
      </c>
      <c r="D316" s="41" t="n">
        <v>42125</v>
      </c>
      <c r="E316" s="42" t="s">
        <v>1516</v>
      </c>
      <c r="F316" s="43" t="n">
        <v>8995112</v>
      </c>
      <c r="G316" s="42" t="s">
        <v>1517</v>
      </c>
      <c r="H316" s="39" t="s">
        <v>1518</v>
      </c>
      <c r="I316" s="39" t="s">
        <v>1519</v>
      </c>
      <c r="J316" s="42" t="s">
        <v>1520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1430</v>
      </c>
      <c r="C317" s="39" t="n">
        <v>4671201533</v>
      </c>
      <c r="D317" s="41" t="n">
        <v>42236</v>
      </c>
      <c r="E317" s="42" t="s">
        <v>1521</v>
      </c>
      <c r="F317" s="43" t="n">
        <v>8994332</v>
      </c>
      <c r="G317" s="42" t="s">
        <v>1522</v>
      </c>
      <c r="H317" s="39" t="s">
        <v>1523</v>
      </c>
      <c r="I317" s="39" t="s">
        <v>1524</v>
      </c>
      <c r="J317" s="42" t="s">
        <v>1525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1430</v>
      </c>
      <c r="C318" s="39" t="n">
        <v>4675500047</v>
      </c>
      <c r="D318" s="41" t="n">
        <v>38808</v>
      </c>
      <c r="E318" s="42" t="s">
        <v>1526</v>
      </c>
      <c r="F318" s="43" t="n">
        <v>8996404</v>
      </c>
      <c r="G318" s="42" t="s">
        <v>1527</v>
      </c>
      <c r="H318" s="39" t="s">
        <v>1528</v>
      </c>
      <c r="I318" s="39" t="s">
        <v>1529</v>
      </c>
      <c r="J318" s="42" t="s">
        <v>1530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430</v>
      </c>
      <c r="C319" s="39" t="n">
        <v>4675600052</v>
      </c>
      <c r="D319" s="41" t="n">
        <v>38808</v>
      </c>
      <c r="E319" s="42" t="s">
        <v>1531</v>
      </c>
      <c r="F319" s="43" t="n">
        <v>8996303</v>
      </c>
      <c r="G319" s="42" t="s">
        <v>1532</v>
      </c>
      <c r="H319" s="39" t="s">
        <v>1533</v>
      </c>
      <c r="I319" s="39" t="s">
        <v>1534</v>
      </c>
      <c r="J319" s="42" t="s">
        <v>1535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430</v>
      </c>
      <c r="C320" s="39" t="n">
        <v>4675900023</v>
      </c>
      <c r="D320" s="41" t="n">
        <v>38808</v>
      </c>
      <c r="E320" s="42" t="s">
        <v>1536</v>
      </c>
      <c r="F320" s="43" t="n">
        <v>8996507</v>
      </c>
      <c r="G320" s="42" t="s">
        <v>1537</v>
      </c>
      <c r="H320" s="39" t="s">
        <v>1538</v>
      </c>
      <c r="I320" s="39" t="s">
        <v>1539</v>
      </c>
      <c r="J320" s="42" t="s">
        <v>1540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430</v>
      </c>
      <c r="C321" s="39" t="n">
        <v>4675900064</v>
      </c>
      <c r="D321" s="41" t="n">
        <v>38808</v>
      </c>
      <c r="E321" s="42" t="s">
        <v>1541</v>
      </c>
      <c r="F321" s="43" t="n">
        <v>8996603</v>
      </c>
      <c r="G321" s="42" t="s">
        <v>1542</v>
      </c>
      <c r="H321" s="39" t="s">
        <v>1543</v>
      </c>
      <c r="I321" s="39" t="s">
        <v>1543</v>
      </c>
      <c r="J321" s="42" t="s">
        <v>1544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430</v>
      </c>
      <c r="C322" s="39" t="n">
        <v>4676000054</v>
      </c>
      <c r="D322" s="41" t="n">
        <v>38808</v>
      </c>
      <c r="E322" s="42" t="s">
        <v>1545</v>
      </c>
      <c r="F322" s="43" t="n">
        <v>8994201</v>
      </c>
      <c r="G322" s="42" t="s">
        <v>1546</v>
      </c>
      <c r="H322" s="39" t="s">
        <v>1547</v>
      </c>
      <c r="I322" s="39" t="s">
        <v>1548</v>
      </c>
      <c r="J322" s="42" t="s">
        <v>1549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430</v>
      </c>
      <c r="C323" s="39" t="n">
        <v>4676000104</v>
      </c>
      <c r="D323" s="41" t="n">
        <v>39016</v>
      </c>
      <c r="E323" s="42" t="s">
        <v>1550</v>
      </c>
      <c r="F323" s="43" t="n">
        <v>8994201</v>
      </c>
      <c r="G323" s="42" t="s">
        <v>1551</v>
      </c>
      <c r="H323" s="39" t="s">
        <v>1552</v>
      </c>
      <c r="I323" s="39" t="s">
        <v>1553</v>
      </c>
      <c r="J323" s="42" t="s">
        <v>1554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430</v>
      </c>
      <c r="C324" s="39" t="n">
        <v>4676100102</v>
      </c>
      <c r="D324" s="41" t="n">
        <v>38808</v>
      </c>
      <c r="E324" s="42" t="s">
        <v>1555</v>
      </c>
      <c r="F324" s="43" t="n">
        <v>8995112</v>
      </c>
      <c r="G324" s="42" t="s">
        <v>1556</v>
      </c>
      <c r="H324" s="39" t="s">
        <v>1557</v>
      </c>
      <c r="I324" s="39" t="s">
        <v>1558</v>
      </c>
      <c r="J324" s="42" t="s">
        <v>1559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430</v>
      </c>
      <c r="C325" s="39" t="n">
        <v>4676100250</v>
      </c>
      <c r="D325" s="41" t="n">
        <v>38808</v>
      </c>
      <c r="E325" s="42" t="s">
        <v>1560</v>
      </c>
      <c r="F325" s="43" t="n">
        <v>8995115</v>
      </c>
      <c r="G325" s="42" t="s">
        <v>1561</v>
      </c>
      <c r="H325" s="39" t="s">
        <v>1562</v>
      </c>
      <c r="I325" s="39" t="s">
        <v>1563</v>
      </c>
      <c r="J325" s="42" t="s">
        <v>94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430</v>
      </c>
      <c r="C326" s="39" t="n">
        <v>4676200027</v>
      </c>
      <c r="D326" s="41" t="n">
        <v>38808</v>
      </c>
      <c r="E326" s="42" t="s">
        <v>1564</v>
      </c>
      <c r="F326" s="43" t="n">
        <v>8994501</v>
      </c>
      <c r="G326" s="42" t="s">
        <v>1565</v>
      </c>
      <c r="H326" s="39" t="s">
        <v>1566</v>
      </c>
      <c r="I326" s="39" t="s">
        <v>1567</v>
      </c>
      <c r="J326" s="42" t="s">
        <v>1568</v>
      </c>
      <c r="K326" s="40" t="s">
        <v>45</v>
      </c>
    </row>
    <row r="327" customFormat="false" ht="24.95" hidden="false" customHeight="true" outlineLevel="0" collapsed="false">
      <c r="A327" s="39" t="n">
        <v>325</v>
      </c>
      <c r="B327" s="40" t="s">
        <v>1430</v>
      </c>
      <c r="C327" s="39" t="n">
        <v>4676200084</v>
      </c>
      <c r="D327" s="41" t="n">
        <v>38808</v>
      </c>
      <c r="E327" s="42" t="s">
        <v>1569</v>
      </c>
      <c r="F327" s="43" t="n">
        <v>8994503</v>
      </c>
      <c r="G327" s="42" t="s">
        <v>1570</v>
      </c>
      <c r="H327" s="39" t="s">
        <v>1571</v>
      </c>
      <c r="I327" s="39" t="s">
        <v>1572</v>
      </c>
      <c r="J327" s="42" t="s">
        <v>1573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574</v>
      </c>
      <c r="C328" s="39" t="n">
        <v>4670500257</v>
      </c>
      <c r="D328" s="41" t="n">
        <v>39083</v>
      </c>
      <c r="E328" s="42" t="s">
        <v>1575</v>
      </c>
      <c r="F328" s="43" t="n">
        <v>8992103</v>
      </c>
      <c r="G328" s="42" t="s">
        <v>1576</v>
      </c>
      <c r="H328" s="39" t="s">
        <v>1577</v>
      </c>
      <c r="I328" s="39" t="s">
        <v>1578</v>
      </c>
      <c r="J328" s="42" t="s">
        <v>1579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574</v>
      </c>
      <c r="C329" s="39" t="n">
        <v>4670500265</v>
      </c>
      <c r="D329" s="41" t="n">
        <v>40269</v>
      </c>
      <c r="E329" s="42" t="s">
        <v>1580</v>
      </c>
      <c r="F329" s="43" t="n">
        <v>8992101</v>
      </c>
      <c r="G329" s="42" t="s">
        <v>1581</v>
      </c>
      <c r="H329" s="39" t="s">
        <v>1582</v>
      </c>
      <c r="I329" s="39" t="s">
        <v>1582</v>
      </c>
      <c r="J329" s="42" t="s">
        <v>1583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574</v>
      </c>
      <c r="C330" s="39" t="n">
        <v>4670500315</v>
      </c>
      <c r="D330" s="41" t="n">
        <v>40765</v>
      </c>
      <c r="E330" s="42" t="s">
        <v>1584</v>
      </c>
      <c r="F330" s="43" t="n">
        <v>8992101</v>
      </c>
      <c r="G330" s="42" t="s">
        <v>1585</v>
      </c>
      <c r="H330" s="39" t="s">
        <v>1586</v>
      </c>
      <c r="I330" s="39" t="s">
        <v>1586</v>
      </c>
      <c r="J330" s="42" t="s">
        <v>1587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574</v>
      </c>
      <c r="C331" s="39" t="n">
        <v>4670500331</v>
      </c>
      <c r="D331" s="41" t="n">
        <v>41122</v>
      </c>
      <c r="E331" s="42" t="s">
        <v>1588</v>
      </c>
      <c r="F331" s="43" t="n">
        <v>8960001</v>
      </c>
      <c r="G331" s="42" t="s">
        <v>1589</v>
      </c>
      <c r="H331" s="39" t="s">
        <v>1590</v>
      </c>
      <c r="I331" s="39" t="s">
        <v>1591</v>
      </c>
      <c r="J331" s="42" t="s">
        <v>1592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593</v>
      </c>
      <c r="C332" s="39" t="n">
        <v>4671100107</v>
      </c>
      <c r="D332" s="41" t="n">
        <v>38808</v>
      </c>
      <c r="E332" s="42" t="s">
        <v>1594</v>
      </c>
      <c r="F332" s="43" t="n">
        <v>8971122</v>
      </c>
      <c r="G332" s="42" t="s">
        <v>1595</v>
      </c>
      <c r="H332" s="39" t="s">
        <v>1596</v>
      </c>
      <c r="I332" s="39" t="s">
        <v>1597</v>
      </c>
      <c r="J332" s="42" t="s">
        <v>1598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593</v>
      </c>
      <c r="C333" s="39" t="n">
        <v>4671100123</v>
      </c>
      <c r="D333" s="41" t="n">
        <v>39234</v>
      </c>
      <c r="E333" s="42" t="s">
        <v>1599</v>
      </c>
      <c r="F333" s="43" t="n">
        <v>8970006</v>
      </c>
      <c r="G333" s="42" t="s">
        <v>1600</v>
      </c>
      <c r="H333" s="39" t="s">
        <v>1601</v>
      </c>
      <c r="I333" s="39" t="s">
        <v>1602</v>
      </c>
      <c r="J333" s="42" t="s">
        <v>1603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593</v>
      </c>
      <c r="C334" s="39" t="n">
        <v>4671100156</v>
      </c>
      <c r="D334" s="41" t="n">
        <v>38808</v>
      </c>
      <c r="E334" s="42" t="s">
        <v>1604</v>
      </c>
      <c r="F334" s="43" t="n">
        <v>8971123</v>
      </c>
      <c r="G334" s="42" t="s">
        <v>1605</v>
      </c>
      <c r="H334" s="39" t="s">
        <v>1606</v>
      </c>
      <c r="I334" s="39" t="s">
        <v>1607</v>
      </c>
      <c r="J334" s="42" t="s">
        <v>1608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593</v>
      </c>
      <c r="C335" s="39" t="n">
        <v>4671100248</v>
      </c>
      <c r="D335" s="41" t="n">
        <v>38808</v>
      </c>
      <c r="E335" s="42" t="s">
        <v>1609</v>
      </c>
      <c r="F335" s="43" t="n">
        <v>8970001</v>
      </c>
      <c r="G335" s="42" t="s">
        <v>1610</v>
      </c>
      <c r="H335" s="39" t="s">
        <v>1611</v>
      </c>
      <c r="I335" s="39" t="s">
        <v>1612</v>
      </c>
      <c r="J335" s="42" t="s">
        <v>1613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593</v>
      </c>
      <c r="C336" s="39" t="n">
        <v>4671100297</v>
      </c>
      <c r="D336" s="41" t="n">
        <v>38808</v>
      </c>
      <c r="E336" s="42" t="s">
        <v>1614</v>
      </c>
      <c r="F336" s="43" t="n">
        <v>8971301</v>
      </c>
      <c r="G336" s="42" t="s">
        <v>1615</v>
      </c>
      <c r="H336" s="39" t="s">
        <v>1616</v>
      </c>
      <c r="I336" s="39" t="s">
        <v>1617</v>
      </c>
      <c r="J336" s="42" t="s">
        <v>1618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593</v>
      </c>
      <c r="C337" s="39" t="n">
        <v>4671100362</v>
      </c>
      <c r="D337" s="41" t="n">
        <v>38991</v>
      </c>
      <c r="E337" s="42" t="s">
        <v>1619</v>
      </c>
      <c r="F337" s="43" t="n">
        <v>8971302</v>
      </c>
      <c r="G337" s="42" t="s">
        <v>1620</v>
      </c>
      <c r="H337" s="39" t="s">
        <v>1621</v>
      </c>
      <c r="I337" s="39" t="s">
        <v>1622</v>
      </c>
      <c r="J337" s="42" t="s">
        <v>1623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593</v>
      </c>
      <c r="C338" s="39" t="n">
        <v>4671100404</v>
      </c>
      <c r="D338" s="41" t="n">
        <v>39601</v>
      </c>
      <c r="E338" s="42" t="s">
        <v>1624</v>
      </c>
      <c r="F338" s="43" t="n">
        <v>8970004</v>
      </c>
      <c r="G338" s="42" t="s">
        <v>1625</v>
      </c>
      <c r="H338" s="39" t="s">
        <v>1626</v>
      </c>
      <c r="I338" s="39" t="s">
        <v>1627</v>
      </c>
      <c r="J338" s="42" t="s">
        <v>1628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593</v>
      </c>
      <c r="C339" s="39" t="n">
        <v>4671100495</v>
      </c>
      <c r="D339" s="41" t="n">
        <v>40919</v>
      </c>
      <c r="E339" s="42" t="s">
        <v>1629</v>
      </c>
      <c r="F339" s="43" t="n">
        <v>8993403</v>
      </c>
      <c r="G339" s="42" t="s">
        <v>1630</v>
      </c>
      <c r="H339" s="39" t="s">
        <v>1631</v>
      </c>
      <c r="I339" s="39" t="s">
        <v>1631</v>
      </c>
      <c r="J339" s="42" t="s">
        <v>1632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593</v>
      </c>
      <c r="C340" s="39" t="n">
        <v>4673500049</v>
      </c>
      <c r="D340" s="41" t="n">
        <v>38808</v>
      </c>
      <c r="E340" s="42" t="s">
        <v>1633</v>
      </c>
      <c r="F340" s="43" t="n">
        <v>8993511</v>
      </c>
      <c r="G340" s="42" t="s">
        <v>1634</v>
      </c>
      <c r="H340" s="39" t="s">
        <v>1635</v>
      </c>
      <c r="I340" s="39" t="s">
        <v>1636</v>
      </c>
      <c r="J340" s="42" t="s">
        <v>1637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638</v>
      </c>
      <c r="C341" s="39" t="n">
        <v>4671700047</v>
      </c>
      <c r="D341" s="41" t="n">
        <v>38808</v>
      </c>
      <c r="E341" s="42" t="s">
        <v>1639</v>
      </c>
      <c r="F341" s="43" t="n">
        <v>8997402</v>
      </c>
      <c r="G341" s="42" t="s">
        <v>1640</v>
      </c>
      <c r="H341" s="39" t="s">
        <v>1641</v>
      </c>
      <c r="I341" s="39" t="s">
        <v>1642</v>
      </c>
      <c r="J341" s="42" t="s">
        <v>1643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638</v>
      </c>
      <c r="C342" s="39" t="n">
        <v>4671700138</v>
      </c>
      <c r="D342" s="41" t="n">
        <v>38808</v>
      </c>
      <c r="E342" s="42" t="s">
        <v>1644</v>
      </c>
      <c r="F342" s="43" t="n">
        <v>8997503</v>
      </c>
      <c r="G342" s="42" t="s">
        <v>1645</v>
      </c>
      <c r="H342" s="39" t="s">
        <v>1646</v>
      </c>
      <c r="I342" s="39" t="s">
        <v>1647</v>
      </c>
      <c r="J342" s="42" t="s">
        <v>1648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638</v>
      </c>
      <c r="C343" s="39" t="n">
        <v>4671700161</v>
      </c>
      <c r="D343" s="41" t="n">
        <v>39083</v>
      </c>
      <c r="E343" s="42" t="s">
        <v>1649</v>
      </c>
      <c r="F343" s="43" t="n">
        <v>8997602</v>
      </c>
      <c r="G343" s="42" t="s">
        <v>1650</v>
      </c>
      <c r="H343" s="39" t="s">
        <v>1651</v>
      </c>
      <c r="I343" s="39" t="s">
        <v>1652</v>
      </c>
      <c r="J343" s="42" t="s">
        <v>1653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638</v>
      </c>
      <c r="C344" s="39" t="n">
        <v>4671700229</v>
      </c>
      <c r="D344" s="41" t="n">
        <v>40553</v>
      </c>
      <c r="E344" s="42" t="s">
        <v>1654</v>
      </c>
      <c r="F344" s="43" t="n">
        <v>8997103</v>
      </c>
      <c r="G344" s="42" t="s">
        <v>1655</v>
      </c>
      <c r="H344" s="39" t="s">
        <v>1656</v>
      </c>
      <c r="I344" s="39"/>
      <c r="J344" s="42" t="s">
        <v>1657</v>
      </c>
      <c r="K344" s="40" t="s">
        <v>180</v>
      </c>
    </row>
    <row r="345" customFormat="false" ht="24.95" hidden="false" customHeight="true" outlineLevel="0" collapsed="false">
      <c r="A345" s="39" t="n">
        <v>343</v>
      </c>
      <c r="B345" s="40" t="s">
        <v>1638</v>
      </c>
      <c r="C345" s="39" t="n">
        <v>4671700245</v>
      </c>
      <c r="D345" s="41" t="n">
        <v>40964</v>
      </c>
      <c r="E345" s="42" t="s">
        <v>1658</v>
      </c>
      <c r="F345" s="43" t="n">
        <v>8997401</v>
      </c>
      <c r="G345" s="42" t="s">
        <v>1659</v>
      </c>
      <c r="H345" s="39" t="s">
        <v>1660</v>
      </c>
      <c r="I345" s="39" t="s">
        <v>1661</v>
      </c>
      <c r="J345" s="42" t="s">
        <v>1662</v>
      </c>
      <c r="K345" s="40" t="s">
        <v>180</v>
      </c>
    </row>
    <row r="346" customFormat="false" ht="24.95" hidden="false" customHeight="true" outlineLevel="0" collapsed="false">
      <c r="A346" s="39" t="n">
        <v>344</v>
      </c>
      <c r="B346" s="40" t="s">
        <v>1638</v>
      </c>
      <c r="C346" s="39" t="n">
        <v>4671700302</v>
      </c>
      <c r="D346" s="41" t="n">
        <v>41548</v>
      </c>
      <c r="E346" s="42" t="s">
        <v>1663</v>
      </c>
      <c r="F346" s="43" t="n">
        <v>8997102</v>
      </c>
      <c r="G346" s="42" t="s">
        <v>1664</v>
      </c>
      <c r="H346" s="39" t="s">
        <v>1665</v>
      </c>
      <c r="I346" s="39" t="s">
        <v>1666</v>
      </c>
      <c r="J346" s="42" t="s">
        <v>1667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638</v>
      </c>
      <c r="C347" s="39" t="n">
        <v>4676700067</v>
      </c>
      <c r="D347" s="41" t="n">
        <v>38808</v>
      </c>
      <c r="E347" s="42" t="s">
        <v>1668</v>
      </c>
      <c r="F347" s="43" t="n">
        <v>8997602</v>
      </c>
      <c r="G347" s="42" t="s">
        <v>1669</v>
      </c>
      <c r="H347" s="39" t="s">
        <v>1670</v>
      </c>
      <c r="I347" s="39" t="s">
        <v>1671</v>
      </c>
      <c r="J347" s="42" t="s">
        <v>1672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638</v>
      </c>
      <c r="C348" s="39" t="n">
        <v>4676800081</v>
      </c>
      <c r="D348" s="41" t="n">
        <v>38808</v>
      </c>
      <c r="E348" s="42" t="s">
        <v>1673</v>
      </c>
      <c r="F348" s="43" t="n">
        <v>8997103</v>
      </c>
      <c r="G348" s="42" t="s">
        <v>1674</v>
      </c>
      <c r="H348" s="39" t="s">
        <v>1675</v>
      </c>
      <c r="I348" s="39" t="s">
        <v>1676</v>
      </c>
      <c r="J348" s="42" t="s">
        <v>1677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638</v>
      </c>
      <c r="C349" s="39" t="n">
        <v>4676800107</v>
      </c>
      <c r="D349" s="41" t="n">
        <v>38808</v>
      </c>
      <c r="E349" s="42" t="s">
        <v>1678</v>
      </c>
      <c r="F349" s="43" t="n">
        <v>8997104</v>
      </c>
      <c r="G349" s="42" t="s">
        <v>1679</v>
      </c>
      <c r="H349" s="39" t="s">
        <v>1680</v>
      </c>
      <c r="I349" s="39" t="s">
        <v>1681</v>
      </c>
      <c r="J349" s="42" t="s">
        <v>1682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638</v>
      </c>
      <c r="C350" s="39" t="n">
        <v>4676900071</v>
      </c>
      <c r="D350" s="41" t="n">
        <v>38808</v>
      </c>
      <c r="E350" s="42" t="s">
        <v>1683</v>
      </c>
      <c r="F350" s="43" t="n">
        <v>8997402</v>
      </c>
      <c r="G350" s="42" t="s">
        <v>1684</v>
      </c>
      <c r="H350" s="39" t="s">
        <v>1685</v>
      </c>
      <c r="I350" s="39" t="s">
        <v>1686</v>
      </c>
      <c r="J350" s="42" t="s">
        <v>1687</v>
      </c>
      <c r="K350" s="40" t="s">
        <v>45</v>
      </c>
    </row>
    <row r="351" customFormat="false" ht="24.95" hidden="false" customHeight="true" outlineLevel="0" collapsed="false">
      <c r="A351" s="39" t="n">
        <v>349</v>
      </c>
      <c r="B351" s="40" t="s">
        <v>1638</v>
      </c>
      <c r="C351" s="39" t="n">
        <v>4676900089</v>
      </c>
      <c r="D351" s="41" t="n">
        <v>38808</v>
      </c>
      <c r="E351" s="42" t="s">
        <v>1688</v>
      </c>
      <c r="F351" s="43" t="n">
        <v>8997512</v>
      </c>
      <c r="G351" s="42" t="s">
        <v>1689</v>
      </c>
      <c r="H351" s="39" t="s">
        <v>1690</v>
      </c>
      <c r="I351" s="39" t="s">
        <v>1691</v>
      </c>
      <c r="J351" s="42" t="s">
        <v>1411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692</v>
      </c>
      <c r="C352" s="39" t="n">
        <v>4614210542</v>
      </c>
      <c r="D352" s="41" t="n">
        <v>39783</v>
      </c>
      <c r="E352" s="42" t="s">
        <v>1693</v>
      </c>
      <c r="F352" s="43" t="n">
        <v>8940512</v>
      </c>
      <c r="G352" s="42" t="s">
        <v>1694</v>
      </c>
      <c r="H352" s="39" t="s">
        <v>1695</v>
      </c>
      <c r="I352" s="39" t="s">
        <v>1696</v>
      </c>
      <c r="J352" s="42" t="s">
        <v>49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692</v>
      </c>
      <c r="C353" s="39" t="n">
        <v>4670700196</v>
      </c>
      <c r="D353" s="41" t="n">
        <v>38808</v>
      </c>
      <c r="E353" s="42" t="s">
        <v>1697</v>
      </c>
      <c r="F353" s="43" t="n">
        <v>8940046</v>
      </c>
      <c r="G353" s="42" t="s">
        <v>1698</v>
      </c>
      <c r="H353" s="39" t="s">
        <v>1699</v>
      </c>
      <c r="I353" s="39" t="s">
        <v>1700</v>
      </c>
      <c r="J353" s="42" t="s">
        <v>1701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692</v>
      </c>
      <c r="C354" s="39" t="n">
        <v>4670700220</v>
      </c>
      <c r="D354" s="41" t="n">
        <v>38808</v>
      </c>
      <c r="E354" s="42" t="s">
        <v>1702</v>
      </c>
      <c r="F354" s="43" t="n">
        <v>8940014</v>
      </c>
      <c r="G354" s="42" t="s">
        <v>1703</v>
      </c>
      <c r="H354" s="39" t="s">
        <v>1704</v>
      </c>
      <c r="I354" s="39" t="s">
        <v>1705</v>
      </c>
      <c r="J354" s="42" t="s">
        <v>1706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692</v>
      </c>
      <c r="C355" s="39" t="n">
        <v>4670700246</v>
      </c>
      <c r="D355" s="41" t="n">
        <v>38808</v>
      </c>
      <c r="E355" s="42" t="s">
        <v>1707</v>
      </c>
      <c r="F355" s="43" t="n">
        <v>8940351</v>
      </c>
      <c r="G355" s="42" t="s">
        <v>1708</v>
      </c>
      <c r="H355" s="39" t="s">
        <v>1709</v>
      </c>
      <c r="I355" s="39" t="s">
        <v>1710</v>
      </c>
      <c r="J355" s="42" t="s">
        <v>1711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692</v>
      </c>
      <c r="C356" s="39" t="n">
        <v>4670700253</v>
      </c>
      <c r="D356" s="41" t="n">
        <v>38808</v>
      </c>
      <c r="E356" s="42" t="s">
        <v>1712</v>
      </c>
      <c r="F356" s="43" t="n">
        <v>8940772</v>
      </c>
      <c r="G356" s="42" t="s">
        <v>1713</v>
      </c>
      <c r="H356" s="39" t="s">
        <v>1714</v>
      </c>
      <c r="I356" s="39" t="s">
        <v>1715</v>
      </c>
      <c r="J356" s="42" t="s">
        <v>1716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692</v>
      </c>
      <c r="C357" s="39" t="n">
        <v>4670700279</v>
      </c>
      <c r="D357" s="41" t="n">
        <v>38808</v>
      </c>
      <c r="E357" s="42" t="s">
        <v>1717</v>
      </c>
      <c r="F357" s="43" t="n">
        <v>8940036</v>
      </c>
      <c r="G357" s="42" t="s">
        <v>1718</v>
      </c>
      <c r="H357" s="39" t="s">
        <v>1719</v>
      </c>
      <c r="I357" s="39" t="s">
        <v>1720</v>
      </c>
      <c r="J357" s="42" t="s">
        <v>1721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692</v>
      </c>
      <c r="C358" s="39" t="n">
        <v>4670700329</v>
      </c>
      <c r="D358" s="41" t="n">
        <v>38808</v>
      </c>
      <c r="E358" s="42" t="s">
        <v>1722</v>
      </c>
      <c r="F358" s="43" t="n">
        <v>8940023</v>
      </c>
      <c r="G358" s="42" t="s">
        <v>1723</v>
      </c>
      <c r="H358" s="39" t="s">
        <v>1724</v>
      </c>
      <c r="I358" s="39" t="s">
        <v>1725</v>
      </c>
      <c r="J358" s="42" t="s">
        <v>1726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692</v>
      </c>
      <c r="C359" s="39" t="n">
        <v>4670700378</v>
      </c>
      <c r="D359" s="41" t="n">
        <v>38808</v>
      </c>
      <c r="E359" s="42" t="s">
        <v>1727</v>
      </c>
      <c r="F359" s="43" t="n">
        <v>8940012</v>
      </c>
      <c r="G359" s="42" t="s">
        <v>1728</v>
      </c>
      <c r="H359" s="39" t="s">
        <v>1729</v>
      </c>
      <c r="I359" s="39" t="s">
        <v>1730</v>
      </c>
      <c r="J359" s="42" t="s">
        <v>1731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692</v>
      </c>
      <c r="C360" s="39" t="n">
        <v>4670700386</v>
      </c>
      <c r="D360" s="41" t="n">
        <v>38808</v>
      </c>
      <c r="E360" s="42" t="s">
        <v>1732</v>
      </c>
      <c r="F360" s="43" t="n">
        <v>8940025</v>
      </c>
      <c r="G360" s="42" t="s">
        <v>1733</v>
      </c>
      <c r="H360" s="39" t="s">
        <v>1734</v>
      </c>
      <c r="I360" s="39" t="s">
        <v>1735</v>
      </c>
      <c r="J360" s="42" t="s">
        <v>1736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692</v>
      </c>
      <c r="C361" s="39" t="n">
        <v>4670700394</v>
      </c>
      <c r="D361" s="41" t="n">
        <v>38808</v>
      </c>
      <c r="E361" s="42" t="s">
        <v>1737</v>
      </c>
      <c r="F361" s="43" t="n">
        <v>8940026</v>
      </c>
      <c r="G361" s="42" t="s">
        <v>1738</v>
      </c>
      <c r="H361" s="39" t="s">
        <v>1739</v>
      </c>
      <c r="I361" s="39" t="s">
        <v>1740</v>
      </c>
      <c r="J361" s="42" t="s">
        <v>600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692</v>
      </c>
      <c r="C362" s="39" t="n">
        <v>4670700410</v>
      </c>
      <c r="D362" s="41" t="n">
        <v>38808</v>
      </c>
      <c r="E362" s="42" t="s">
        <v>1741</v>
      </c>
      <c r="F362" s="43" t="n">
        <v>8940006</v>
      </c>
      <c r="G362" s="42" t="s">
        <v>1742</v>
      </c>
      <c r="H362" s="39" t="s">
        <v>1743</v>
      </c>
      <c r="I362" s="39" t="s">
        <v>1744</v>
      </c>
      <c r="J362" s="42" t="s">
        <v>1745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692</v>
      </c>
      <c r="C363" s="39" t="n">
        <v>4670700451</v>
      </c>
      <c r="D363" s="41" t="n">
        <v>38808</v>
      </c>
      <c r="E363" s="42" t="s">
        <v>1746</v>
      </c>
      <c r="F363" s="43" t="n">
        <v>8940042</v>
      </c>
      <c r="G363" s="42" t="s">
        <v>1747</v>
      </c>
      <c r="H363" s="39" t="s">
        <v>1748</v>
      </c>
      <c r="I363" s="39" t="s">
        <v>1749</v>
      </c>
      <c r="J363" s="42" t="s">
        <v>1750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692</v>
      </c>
      <c r="C364" s="39" t="n">
        <v>4670700550</v>
      </c>
      <c r="D364" s="41" t="n">
        <v>39064</v>
      </c>
      <c r="E364" s="42" t="s">
        <v>1751</v>
      </c>
      <c r="F364" s="43" t="n">
        <v>8940036</v>
      </c>
      <c r="G364" s="42" t="s">
        <v>1752</v>
      </c>
      <c r="H364" s="39" t="s">
        <v>1753</v>
      </c>
      <c r="I364" s="39" t="s">
        <v>1754</v>
      </c>
      <c r="J364" s="42" t="s">
        <v>1755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692</v>
      </c>
      <c r="C365" s="39" t="n">
        <v>4670700576</v>
      </c>
      <c r="D365" s="41" t="n">
        <v>38808</v>
      </c>
      <c r="E365" s="42" t="s">
        <v>1756</v>
      </c>
      <c r="F365" s="43" t="n">
        <v>8940036</v>
      </c>
      <c r="G365" s="42" t="s">
        <v>1757</v>
      </c>
      <c r="H365" s="39" t="s">
        <v>1758</v>
      </c>
      <c r="I365" s="39" t="s">
        <v>1759</v>
      </c>
      <c r="J365" s="42" t="s">
        <v>1760</v>
      </c>
      <c r="K365" s="40" t="s">
        <v>45</v>
      </c>
    </row>
    <row r="366" customFormat="false" ht="24.95" hidden="false" customHeight="true" outlineLevel="0" collapsed="false">
      <c r="A366" s="39" t="n">
        <v>364</v>
      </c>
      <c r="B366" s="40" t="s">
        <v>1692</v>
      </c>
      <c r="C366" s="39" t="n">
        <v>4670700592</v>
      </c>
      <c r="D366" s="41" t="n">
        <v>38808</v>
      </c>
      <c r="E366" s="42" t="s">
        <v>1761</v>
      </c>
      <c r="F366" s="43" t="n">
        <v>8940036</v>
      </c>
      <c r="G366" s="42" t="s">
        <v>1762</v>
      </c>
      <c r="H366" s="39" t="s">
        <v>1763</v>
      </c>
      <c r="I366" s="39" t="s">
        <v>1764</v>
      </c>
      <c r="J366" s="42" t="s">
        <v>1765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692</v>
      </c>
      <c r="C367" s="39" t="n">
        <v>4670700717</v>
      </c>
      <c r="D367" s="41" t="n">
        <v>39539</v>
      </c>
      <c r="E367" s="42" t="s">
        <v>1766</v>
      </c>
      <c r="F367" s="43" t="n">
        <v>8940047</v>
      </c>
      <c r="G367" s="42" t="s">
        <v>1767</v>
      </c>
      <c r="H367" s="39" t="s">
        <v>1768</v>
      </c>
      <c r="I367" s="39" t="s">
        <v>1769</v>
      </c>
      <c r="J367" s="42" t="s">
        <v>1770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692</v>
      </c>
      <c r="C368" s="39" t="n">
        <v>4670700774</v>
      </c>
      <c r="D368" s="41" t="n">
        <v>39853</v>
      </c>
      <c r="E368" s="42" t="s">
        <v>1771</v>
      </c>
      <c r="F368" s="43" t="n">
        <v>8940008</v>
      </c>
      <c r="G368" s="42" t="s">
        <v>1772</v>
      </c>
      <c r="H368" s="39" t="s">
        <v>1773</v>
      </c>
      <c r="I368" s="39" t="s">
        <v>1774</v>
      </c>
      <c r="J368" s="42" t="s">
        <v>1775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692</v>
      </c>
      <c r="C369" s="39" t="n">
        <v>4670700923</v>
      </c>
      <c r="D369" s="41" t="n">
        <v>40984</v>
      </c>
      <c r="E369" s="42" t="s">
        <v>1776</v>
      </c>
      <c r="F369" s="43" t="n">
        <v>8940044</v>
      </c>
      <c r="G369" s="42" t="s">
        <v>1777</v>
      </c>
      <c r="H369" s="39" t="s">
        <v>1778</v>
      </c>
      <c r="I369" s="39" t="s">
        <v>1779</v>
      </c>
      <c r="J369" s="42" t="s">
        <v>1780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692</v>
      </c>
      <c r="C370" s="39" t="n">
        <v>4670700931</v>
      </c>
      <c r="D370" s="41" t="n">
        <v>41030</v>
      </c>
      <c r="E370" s="42" t="s">
        <v>1781</v>
      </c>
      <c r="F370" s="43" t="n">
        <v>8940626</v>
      </c>
      <c r="G370" s="42" t="s">
        <v>1782</v>
      </c>
      <c r="H370" s="39" t="s">
        <v>1783</v>
      </c>
      <c r="I370" s="39"/>
      <c r="J370" s="42" t="s">
        <v>1784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692</v>
      </c>
      <c r="C371" s="39" t="n">
        <v>4670700956</v>
      </c>
      <c r="D371" s="41" t="n">
        <v>42064</v>
      </c>
      <c r="E371" s="42" t="s">
        <v>1785</v>
      </c>
      <c r="F371" s="43" t="n">
        <v>8940061</v>
      </c>
      <c r="G371" s="42" t="s">
        <v>1786</v>
      </c>
      <c r="H371" s="39" t="s">
        <v>1787</v>
      </c>
      <c r="I371" s="39" t="s">
        <v>1788</v>
      </c>
      <c r="J371" s="42" t="s">
        <v>255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692</v>
      </c>
      <c r="C372" s="39" t="n">
        <v>4670700972</v>
      </c>
      <c r="D372" s="41" t="n">
        <v>41325</v>
      </c>
      <c r="E372" s="42" t="s">
        <v>1789</v>
      </c>
      <c r="F372" s="43" t="n">
        <v>8940024</v>
      </c>
      <c r="G372" s="42" t="s">
        <v>1790</v>
      </c>
      <c r="H372" s="39" t="s">
        <v>1791</v>
      </c>
      <c r="I372" s="39" t="s">
        <v>1791</v>
      </c>
      <c r="J372" s="42" t="s">
        <v>1792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692</v>
      </c>
      <c r="C373" s="39" t="n">
        <v>4670701137</v>
      </c>
      <c r="D373" s="41" t="n">
        <v>42156</v>
      </c>
      <c r="E373" s="42" t="s">
        <v>1793</v>
      </c>
      <c r="F373" s="43" t="n">
        <v>8940041</v>
      </c>
      <c r="G373" s="42" t="s">
        <v>1794</v>
      </c>
      <c r="H373" s="39" t="s">
        <v>1795</v>
      </c>
      <c r="I373" s="39" t="s">
        <v>1796</v>
      </c>
      <c r="J373" s="42" t="s">
        <v>1797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692</v>
      </c>
      <c r="C374" s="39" t="n">
        <v>4678700065</v>
      </c>
      <c r="D374" s="41" t="n">
        <v>38808</v>
      </c>
      <c r="E374" s="42" t="s">
        <v>1798</v>
      </c>
      <c r="F374" s="43" t="n">
        <v>8941116</v>
      </c>
      <c r="G374" s="42" t="s">
        <v>1799</v>
      </c>
      <c r="H374" s="39" t="s">
        <v>1800</v>
      </c>
      <c r="I374" s="39" t="s">
        <v>1801</v>
      </c>
      <c r="J374" s="42" t="s">
        <v>1802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692</v>
      </c>
      <c r="C375" s="39" t="n">
        <v>4678700107</v>
      </c>
      <c r="D375" s="41" t="n">
        <v>38808</v>
      </c>
      <c r="E375" s="42" t="s">
        <v>1803</v>
      </c>
      <c r="F375" s="43" t="n">
        <v>8941202</v>
      </c>
      <c r="G375" s="42" t="s">
        <v>1804</v>
      </c>
      <c r="H375" s="39" t="s">
        <v>1805</v>
      </c>
      <c r="I375" s="39" t="s">
        <v>1806</v>
      </c>
      <c r="J375" s="42" t="s">
        <v>1765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692</v>
      </c>
      <c r="C376" s="39" t="n">
        <v>4678900228</v>
      </c>
      <c r="D376" s="41" t="n">
        <v>38808</v>
      </c>
      <c r="E376" s="42" t="s">
        <v>1807</v>
      </c>
      <c r="F376" s="43" t="n">
        <v>8940502</v>
      </c>
      <c r="G376" s="42" t="s">
        <v>1808</v>
      </c>
      <c r="H376" s="39" t="s">
        <v>1809</v>
      </c>
      <c r="I376" s="39" t="s">
        <v>1810</v>
      </c>
      <c r="J376" s="42" t="s">
        <v>1765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811</v>
      </c>
      <c r="C377" s="39" t="n">
        <v>4672100114</v>
      </c>
      <c r="D377" s="41" t="n">
        <v>38808</v>
      </c>
      <c r="E377" s="42" t="s">
        <v>1812</v>
      </c>
      <c r="F377" s="43" t="n">
        <v>8910702</v>
      </c>
      <c r="G377" s="42" t="s">
        <v>1813</v>
      </c>
      <c r="H377" s="39" t="s">
        <v>1814</v>
      </c>
      <c r="I377" s="39" t="s">
        <v>1814</v>
      </c>
      <c r="J377" s="42" t="s">
        <v>1815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811</v>
      </c>
      <c r="C378" s="39" t="n">
        <v>4672600097</v>
      </c>
      <c r="D378" s="41" t="n">
        <v>38808</v>
      </c>
      <c r="E378" s="42" t="s">
        <v>1816</v>
      </c>
      <c r="F378" s="43" t="n">
        <v>8970302</v>
      </c>
      <c r="G378" s="42" t="s">
        <v>1817</v>
      </c>
      <c r="H378" s="39" t="s">
        <v>1818</v>
      </c>
      <c r="I378" s="39" t="s">
        <v>1819</v>
      </c>
      <c r="J378" s="42" t="s">
        <v>1820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811</v>
      </c>
      <c r="C379" s="39" t="n">
        <v>4672600105</v>
      </c>
      <c r="D379" s="41" t="n">
        <v>38808</v>
      </c>
      <c r="E379" s="42" t="s">
        <v>1821</v>
      </c>
      <c r="F379" s="43" t="n">
        <v>8970303</v>
      </c>
      <c r="G379" s="42" t="s">
        <v>1822</v>
      </c>
      <c r="H379" s="39" t="s">
        <v>1823</v>
      </c>
      <c r="I379" s="39" t="s">
        <v>1824</v>
      </c>
      <c r="J379" s="42" t="s">
        <v>1825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811</v>
      </c>
      <c r="C380" s="39" t="n">
        <v>4672700087</v>
      </c>
      <c r="D380" s="41" t="n">
        <v>38808</v>
      </c>
      <c r="E380" s="42" t="s">
        <v>1826</v>
      </c>
      <c r="F380" s="43" t="n">
        <v>8970221</v>
      </c>
      <c r="G380" s="42" t="s">
        <v>1827</v>
      </c>
      <c r="H380" s="39" t="s">
        <v>1828</v>
      </c>
      <c r="I380" s="39" t="s">
        <v>1829</v>
      </c>
      <c r="J380" s="42" t="s">
        <v>1830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811</v>
      </c>
      <c r="C381" s="39" t="n">
        <v>4672700194</v>
      </c>
      <c r="D381" s="41" t="n">
        <v>38808</v>
      </c>
      <c r="E381" s="42" t="s">
        <v>1831</v>
      </c>
      <c r="F381" s="43" t="n">
        <v>8970221</v>
      </c>
      <c r="G381" s="42" t="s">
        <v>1832</v>
      </c>
      <c r="H381" s="39" t="s">
        <v>1833</v>
      </c>
      <c r="I381" s="39" t="s">
        <v>1834</v>
      </c>
      <c r="J381" s="42" t="s">
        <v>185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811</v>
      </c>
      <c r="C382" s="39" t="n">
        <v>4674300100</v>
      </c>
      <c r="D382" s="41" t="n">
        <v>39417</v>
      </c>
      <c r="E382" s="42" t="s">
        <v>1835</v>
      </c>
      <c r="F382" s="43" t="n">
        <v>8970302</v>
      </c>
      <c r="G382" s="42" t="s">
        <v>1836</v>
      </c>
      <c r="H382" s="39" t="s">
        <v>1837</v>
      </c>
      <c r="I382" s="39" t="s">
        <v>1838</v>
      </c>
      <c r="J382" s="42" t="s">
        <v>1839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811</v>
      </c>
      <c r="C383" s="39" t="n">
        <v>4674300308</v>
      </c>
      <c r="D383" s="41" t="n">
        <v>41365</v>
      </c>
      <c r="E383" s="42" t="s">
        <v>1840</v>
      </c>
      <c r="F383" s="43" t="n">
        <v>8910701</v>
      </c>
      <c r="G383" s="42" t="s">
        <v>1841</v>
      </c>
      <c r="H383" s="39" t="s">
        <v>1842</v>
      </c>
      <c r="I383" s="39" t="s">
        <v>1843</v>
      </c>
      <c r="J383" s="42" t="s">
        <v>1844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811</v>
      </c>
      <c r="C384" s="39" t="n">
        <v>4674300324</v>
      </c>
      <c r="D384" s="41" t="n">
        <v>41407</v>
      </c>
      <c r="E384" s="42" t="s">
        <v>1845</v>
      </c>
      <c r="F384" s="43" t="n">
        <v>8910704</v>
      </c>
      <c r="G384" s="42" t="s">
        <v>1846</v>
      </c>
      <c r="H384" s="39" t="s">
        <v>1847</v>
      </c>
      <c r="I384" s="39" t="s">
        <v>1848</v>
      </c>
      <c r="J384" s="42" t="s">
        <v>1849</v>
      </c>
      <c r="K384" s="40" t="s">
        <v>180</v>
      </c>
    </row>
    <row r="385" customFormat="false" ht="24.95" hidden="false" customHeight="true" outlineLevel="0" collapsed="false">
      <c r="A385" s="39" t="n">
        <v>383</v>
      </c>
      <c r="B385" s="40" t="s">
        <v>1811</v>
      </c>
      <c r="C385" s="39" t="n">
        <v>4674300456</v>
      </c>
      <c r="D385" s="41" t="n">
        <v>42278</v>
      </c>
      <c r="E385" s="42" t="s">
        <v>1850</v>
      </c>
      <c r="F385" s="43" t="n">
        <v>8970302</v>
      </c>
      <c r="G385" s="42" t="s">
        <v>1851</v>
      </c>
      <c r="H385" s="39" t="s">
        <v>1852</v>
      </c>
      <c r="I385" s="39" t="s">
        <v>1853</v>
      </c>
      <c r="J385" s="42" t="s">
        <v>1854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855</v>
      </c>
      <c r="C386" s="39" t="n">
        <v>4670900085</v>
      </c>
      <c r="D386" s="41" t="n">
        <v>39146</v>
      </c>
      <c r="E386" s="42" t="s">
        <v>1856</v>
      </c>
      <c r="F386" s="43" t="n">
        <v>8952441</v>
      </c>
      <c r="G386" s="42" t="s">
        <v>1857</v>
      </c>
      <c r="H386" s="39" t="s">
        <v>1858</v>
      </c>
      <c r="I386" s="39" t="s">
        <v>1859</v>
      </c>
      <c r="J386" s="42" t="s">
        <v>1860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855</v>
      </c>
      <c r="C387" s="39" t="n">
        <v>4670900093</v>
      </c>
      <c r="D387" s="41" t="n">
        <v>38808</v>
      </c>
      <c r="E387" s="42" t="s">
        <v>1861</v>
      </c>
      <c r="F387" s="43" t="n">
        <v>8952526</v>
      </c>
      <c r="G387" s="42" t="s">
        <v>1862</v>
      </c>
      <c r="H387" s="39" t="s">
        <v>1863</v>
      </c>
      <c r="I387" s="39" t="s">
        <v>1864</v>
      </c>
      <c r="J387" s="42" t="s">
        <v>1865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855</v>
      </c>
      <c r="C388" s="39" t="n">
        <v>4670900101</v>
      </c>
      <c r="D388" s="41" t="n">
        <v>38808</v>
      </c>
      <c r="E388" s="42" t="s">
        <v>1866</v>
      </c>
      <c r="F388" s="43" t="n">
        <v>8952507</v>
      </c>
      <c r="G388" s="42" t="s">
        <v>1867</v>
      </c>
      <c r="H388" s="39" t="s">
        <v>1868</v>
      </c>
      <c r="I388" s="39" t="s">
        <v>1869</v>
      </c>
      <c r="J388" s="42" t="s">
        <v>1866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855</v>
      </c>
      <c r="C389" s="39" t="n">
        <v>4670900127</v>
      </c>
      <c r="D389" s="41" t="n">
        <v>38808</v>
      </c>
      <c r="E389" s="42" t="s">
        <v>1870</v>
      </c>
      <c r="F389" s="43" t="n">
        <v>8952504</v>
      </c>
      <c r="G389" s="42" t="s">
        <v>1871</v>
      </c>
      <c r="H389" s="39" t="s">
        <v>1872</v>
      </c>
      <c r="I389" s="39" t="s">
        <v>1873</v>
      </c>
      <c r="J389" s="42" t="s">
        <v>1874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855</v>
      </c>
      <c r="C390" s="39" t="n">
        <v>4674400124</v>
      </c>
      <c r="D390" s="41" t="n">
        <v>41000</v>
      </c>
      <c r="E390" s="42" t="s">
        <v>1875</v>
      </c>
      <c r="F390" s="43" t="n">
        <v>8952442</v>
      </c>
      <c r="G390" s="42" t="s">
        <v>1876</v>
      </c>
      <c r="H390" s="39" t="s">
        <v>1877</v>
      </c>
      <c r="I390" s="39" t="s">
        <v>1878</v>
      </c>
      <c r="J390" s="42" t="s">
        <v>1879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855</v>
      </c>
      <c r="C391" s="39" t="n">
        <v>4675100202</v>
      </c>
      <c r="D391" s="41" t="n">
        <v>39753</v>
      </c>
      <c r="E391" s="42" t="s">
        <v>1880</v>
      </c>
      <c r="F391" s="43" t="n">
        <v>8952701</v>
      </c>
      <c r="G391" s="42" t="s">
        <v>1881</v>
      </c>
      <c r="H391" s="39" t="s">
        <v>1882</v>
      </c>
      <c r="I391" s="39" t="s">
        <v>1883</v>
      </c>
      <c r="J391" s="42" t="s">
        <v>1884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885</v>
      </c>
      <c r="C392" s="39" t="n">
        <v>4652880065</v>
      </c>
      <c r="D392" s="41" t="n">
        <v>38808</v>
      </c>
      <c r="E392" s="42" t="s">
        <v>1886</v>
      </c>
      <c r="F392" s="43" t="n">
        <v>8995652</v>
      </c>
      <c r="G392" s="42" t="s">
        <v>1887</v>
      </c>
      <c r="H392" s="39" t="s">
        <v>1888</v>
      </c>
      <c r="I392" s="39" t="s">
        <v>1889</v>
      </c>
      <c r="J392" s="42" t="s">
        <v>1890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885</v>
      </c>
      <c r="C393" s="39" t="n">
        <v>4671200576</v>
      </c>
      <c r="D393" s="41" t="n">
        <v>38991</v>
      </c>
      <c r="E393" s="42" t="s">
        <v>1891</v>
      </c>
      <c r="F393" s="43" t="n">
        <v>8995652</v>
      </c>
      <c r="G393" s="42" t="s">
        <v>1892</v>
      </c>
      <c r="H393" s="39" t="s">
        <v>1893</v>
      </c>
      <c r="I393" s="39" t="s">
        <v>1894</v>
      </c>
      <c r="J393" s="42" t="s">
        <v>384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885</v>
      </c>
      <c r="C394" s="39" t="n">
        <v>4674500071</v>
      </c>
      <c r="D394" s="41" t="n">
        <v>40269</v>
      </c>
      <c r="E394" s="42" t="s">
        <v>1895</v>
      </c>
      <c r="F394" s="43" t="n">
        <v>8995215</v>
      </c>
      <c r="G394" s="42" t="s">
        <v>1896</v>
      </c>
      <c r="H394" s="39" t="s">
        <v>1897</v>
      </c>
      <c r="I394" s="39" t="s">
        <v>1898</v>
      </c>
      <c r="J394" s="42" t="s">
        <v>1899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885</v>
      </c>
      <c r="C395" s="39" t="n">
        <v>4674500139</v>
      </c>
      <c r="D395" s="41" t="n">
        <v>40392</v>
      </c>
      <c r="E395" s="42" t="s">
        <v>1900</v>
      </c>
      <c r="F395" s="43" t="n">
        <v>8995433</v>
      </c>
      <c r="G395" s="42" t="s">
        <v>1901</v>
      </c>
      <c r="H395" s="39" t="s">
        <v>1902</v>
      </c>
      <c r="I395" s="39" t="s">
        <v>1903</v>
      </c>
      <c r="J395" s="42" t="s">
        <v>1904</v>
      </c>
      <c r="K395" s="40" t="s">
        <v>180</v>
      </c>
    </row>
    <row r="396" customFormat="false" ht="24.95" hidden="false" customHeight="true" outlineLevel="0" collapsed="false">
      <c r="A396" s="39" t="n">
        <v>394</v>
      </c>
      <c r="B396" s="40" t="s">
        <v>1885</v>
      </c>
      <c r="C396" s="39" t="n">
        <v>4674500196</v>
      </c>
      <c r="D396" s="41" t="n">
        <v>40817</v>
      </c>
      <c r="E396" s="42" t="s">
        <v>1905</v>
      </c>
      <c r="F396" s="43" t="n">
        <v>8995421</v>
      </c>
      <c r="G396" s="42" t="s">
        <v>1906</v>
      </c>
      <c r="H396" s="39" t="s">
        <v>1907</v>
      </c>
      <c r="I396" s="39" t="s">
        <v>1907</v>
      </c>
      <c r="J396" s="42" t="s">
        <v>1908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885</v>
      </c>
      <c r="C397" s="39" t="n">
        <v>4674500212</v>
      </c>
      <c r="D397" s="41" t="n">
        <v>40969</v>
      </c>
      <c r="E397" s="42" t="s">
        <v>1909</v>
      </c>
      <c r="F397" s="43" t="n">
        <v>8995412</v>
      </c>
      <c r="G397" s="42" t="s">
        <v>1910</v>
      </c>
      <c r="H397" s="39" t="s">
        <v>1911</v>
      </c>
      <c r="I397" s="39" t="s">
        <v>1912</v>
      </c>
      <c r="J397" s="42" t="s">
        <v>1913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885</v>
      </c>
      <c r="C398" s="39" t="n">
        <v>4674500261</v>
      </c>
      <c r="D398" s="41" t="n">
        <v>41197</v>
      </c>
      <c r="E398" s="42" t="s">
        <v>1914</v>
      </c>
      <c r="F398" s="43" t="n">
        <v>8995421</v>
      </c>
      <c r="G398" s="42" t="s">
        <v>1915</v>
      </c>
      <c r="H398" s="39" t="s">
        <v>1916</v>
      </c>
      <c r="I398" s="39" t="s">
        <v>1916</v>
      </c>
      <c r="J398" s="42" t="s">
        <v>1917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885</v>
      </c>
      <c r="C399" s="39" t="n">
        <v>4674500311</v>
      </c>
      <c r="D399" s="41" t="n">
        <v>41334</v>
      </c>
      <c r="E399" s="42" t="s">
        <v>1918</v>
      </c>
      <c r="F399" s="43" t="n">
        <v>8995431</v>
      </c>
      <c r="G399" s="42" t="s">
        <v>1919</v>
      </c>
      <c r="H399" s="39" t="s">
        <v>1920</v>
      </c>
      <c r="I399" s="39" t="s">
        <v>1921</v>
      </c>
      <c r="J399" s="42" t="s">
        <v>1922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885</v>
      </c>
      <c r="C400" s="39" t="n">
        <v>4674500337</v>
      </c>
      <c r="D400" s="41" t="n">
        <v>41365</v>
      </c>
      <c r="E400" s="42" t="s">
        <v>1923</v>
      </c>
      <c r="F400" s="43" t="n">
        <v>8995231</v>
      </c>
      <c r="G400" s="42" t="s">
        <v>1924</v>
      </c>
      <c r="H400" s="39" t="s">
        <v>1925</v>
      </c>
      <c r="I400" s="39"/>
      <c r="J400" s="42" t="s">
        <v>109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885</v>
      </c>
      <c r="C401" s="39" t="n">
        <v>4674500394</v>
      </c>
      <c r="D401" s="41" t="n">
        <v>41883</v>
      </c>
      <c r="E401" s="42" t="s">
        <v>1926</v>
      </c>
      <c r="F401" s="43" t="n">
        <v>8995655</v>
      </c>
      <c r="G401" s="42" t="s">
        <v>1927</v>
      </c>
      <c r="H401" s="39" t="s">
        <v>1928</v>
      </c>
      <c r="I401" s="39" t="s">
        <v>1929</v>
      </c>
      <c r="J401" s="42" t="s">
        <v>1930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885</v>
      </c>
      <c r="C402" s="39" t="n">
        <v>4674500444</v>
      </c>
      <c r="D402" s="41" t="n">
        <v>41974</v>
      </c>
      <c r="E402" s="42" t="s">
        <v>1931</v>
      </c>
      <c r="F402" s="43" t="n">
        <v>8995651</v>
      </c>
      <c r="G402" s="42" t="s">
        <v>1932</v>
      </c>
      <c r="H402" s="39" t="s">
        <v>1933</v>
      </c>
      <c r="I402" s="39" t="s">
        <v>1934</v>
      </c>
      <c r="J402" s="42" t="s">
        <v>1935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885</v>
      </c>
      <c r="C403" s="39" t="n">
        <v>4674500485</v>
      </c>
      <c r="D403" s="41" t="n">
        <v>42200</v>
      </c>
      <c r="E403" s="42" t="s">
        <v>1936</v>
      </c>
      <c r="F403" s="43" t="n">
        <v>8995241</v>
      </c>
      <c r="G403" s="42" t="s">
        <v>1937</v>
      </c>
      <c r="H403" s="39" t="s">
        <v>1938</v>
      </c>
      <c r="I403" s="39" t="s">
        <v>1939</v>
      </c>
      <c r="J403" s="42" t="s">
        <v>1940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885</v>
      </c>
      <c r="C404" s="39" t="n">
        <v>4674500493</v>
      </c>
      <c r="D404" s="41" t="n">
        <v>42217</v>
      </c>
      <c r="E404" s="42" t="s">
        <v>1941</v>
      </c>
      <c r="F404" s="43" t="n">
        <v>8995654</v>
      </c>
      <c r="G404" s="42" t="s">
        <v>1942</v>
      </c>
      <c r="H404" s="39" t="s">
        <v>1943</v>
      </c>
      <c r="I404" s="39" t="s">
        <v>1943</v>
      </c>
      <c r="J404" s="42" t="s">
        <v>1944</v>
      </c>
      <c r="K404" s="40" t="s">
        <v>45</v>
      </c>
    </row>
    <row r="405" customFormat="false" ht="24.95" hidden="false" customHeight="true" outlineLevel="0" collapsed="false">
      <c r="A405" s="39" t="n">
        <v>403</v>
      </c>
      <c r="B405" s="40" t="s">
        <v>1885</v>
      </c>
      <c r="C405" s="39" t="n">
        <v>4675200069</v>
      </c>
      <c r="D405" s="41" t="n">
        <v>38808</v>
      </c>
      <c r="E405" s="42" t="s">
        <v>1945</v>
      </c>
      <c r="F405" s="43" t="n">
        <v>8995241</v>
      </c>
      <c r="G405" s="42" t="s">
        <v>1946</v>
      </c>
      <c r="H405" s="39" t="s">
        <v>1947</v>
      </c>
      <c r="I405" s="39" t="s">
        <v>1948</v>
      </c>
      <c r="J405" s="42" t="s">
        <v>1949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885</v>
      </c>
      <c r="C406" s="39" t="n">
        <v>4675300109</v>
      </c>
      <c r="D406" s="41" t="n">
        <v>38808</v>
      </c>
      <c r="E406" s="42" t="s">
        <v>1950</v>
      </c>
      <c r="F406" s="43" t="n">
        <v>8995543</v>
      </c>
      <c r="G406" s="42" t="s">
        <v>1951</v>
      </c>
      <c r="H406" s="39" t="s">
        <v>1952</v>
      </c>
      <c r="I406" s="39" t="s">
        <v>1953</v>
      </c>
      <c r="J406" s="42" t="s">
        <v>1954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885</v>
      </c>
      <c r="C407" s="39" t="n">
        <v>4675300117</v>
      </c>
      <c r="D407" s="41" t="n">
        <v>39173</v>
      </c>
      <c r="E407" s="42" t="s">
        <v>1955</v>
      </c>
      <c r="F407" s="43" t="n">
        <v>8995421</v>
      </c>
      <c r="G407" s="42" t="s">
        <v>1956</v>
      </c>
      <c r="H407" s="39" t="s">
        <v>1957</v>
      </c>
      <c r="I407" s="39" t="s">
        <v>1958</v>
      </c>
      <c r="J407" s="42" t="s">
        <v>1930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885</v>
      </c>
      <c r="C408" s="39" t="n">
        <v>4675300174</v>
      </c>
      <c r="D408" s="41" t="n">
        <v>38808</v>
      </c>
      <c r="E408" s="42" t="s">
        <v>1959</v>
      </c>
      <c r="F408" s="43" t="n">
        <v>8995652</v>
      </c>
      <c r="G408" s="42" t="s">
        <v>1960</v>
      </c>
      <c r="H408" s="39" t="s">
        <v>1961</v>
      </c>
      <c r="I408" s="39" t="s">
        <v>1962</v>
      </c>
      <c r="J408" s="42" t="s">
        <v>1963</v>
      </c>
      <c r="K408" s="40" t="s">
        <v>180</v>
      </c>
    </row>
    <row r="409" customFormat="false" ht="24.95" hidden="false" customHeight="true" outlineLevel="0" collapsed="false">
      <c r="A409" s="39" t="n">
        <v>407</v>
      </c>
      <c r="B409" s="40" t="s">
        <v>1885</v>
      </c>
      <c r="C409" s="39" t="n">
        <v>4675300398</v>
      </c>
      <c r="D409" s="41" t="n">
        <v>40269</v>
      </c>
      <c r="E409" s="42" t="s">
        <v>1964</v>
      </c>
      <c r="F409" s="43" t="n">
        <v>8995431</v>
      </c>
      <c r="G409" s="42" t="s">
        <v>1965</v>
      </c>
      <c r="H409" s="39" t="s">
        <v>1966</v>
      </c>
      <c r="I409" s="39" t="s">
        <v>1967</v>
      </c>
      <c r="J409" s="42" t="s">
        <v>1968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885</v>
      </c>
      <c r="C410" s="39" t="n">
        <v>4675400065</v>
      </c>
      <c r="D410" s="41" t="n">
        <v>38808</v>
      </c>
      <c r="E410" s="42" t="s">
        <v>1969</v>
      </c>
      <c r="F410" s="43" t="n">
        <v>8995305</v>
      </c>
      <c r="G410" s="42" t="s">
        <v>1970</v>
      </c>
      <c r="H410" s="39" t="s">
        <v>1971</v>
      </c>
      <c r="I410" s="39" t="s">
        <v>1972</v>
      </c>
      <c r="J410" s="42" t="s">
        <v>1973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974</v>
      </c>
      <c r="C411" s="39" t="n">
        <v>4671700021</v>
      </c>
      <c r="D411" s="41" t="n">
        <v>39168</v>
      </c>
      <c r="E411" s="42" t="s">
        <v>1975</v>
      </c>
      <c r="F411" s="43" t="n">
        <v>8900902</v>
      </c>
      <c r="G411" s="42" t="s">
        <v>1976</v>
      </c>
      <c r="H411" s="39" t="s">
        <v>1977</v>
      </c>
      <c r="I411" s="39" t="s">
        <v>1977</v>
      </c>
      <c r="J411" s="42" t="s">
        <v>1974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978</v>
      </c>
      <c r="C412" s="39" t="n">
        <v>4673900041</v>
      </c>
      <c r="D412" s="41" t="n">
        <v>38808</v>
      </c>
      <c r="E412" s="42" t="s">
        <v>1979</v>
      </c>
      <c r="F412" s="43" t="n">
        <v>8951814</v>
      </c>
      <c r="G412" s="42" t="s">
        <v>1980</v>
      </c>
      <c r="H412" s="39" t="s">
        <v>1981</v>
      </c>
      <c r="I412" s="39" t="s">
        <v>1982</v>
      </c>
      <c r="J412" s="42" t="s">
        <v>1983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978</v>
      </c>
      <c r="C413" s="39" t="n">
        <v>4673900124</v>
      </c>
      <c r="D413" s="41" t="n">
        <v>38808</v>
      </c>
      <c r="E413" s="42" t="s">
        <v>1984</v>
      </c>
      <c r="F413" s="43" t="n">
        <v>8951803</v>
      </c>
      <c r="G413" s="42" t="s">
        <v>1985</v>
      </c>
      <c r="H413" s="39" t="s">
        <v>1986</v>
      </c>
      <c r="I413" s="39" t="s">
        <v>1987</v>
      </c>
      <c r="J413" s="42" t="s">
        <v>1988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978</v>
      </c>
      <c r="C414" s="39" t="n">
        <v>4673900181</v>
      </c>
      <c r="D414" s="41" t="n">
        <v>38991</v>
      </c>
      <c r="E414" s="42" t="s">
        <v>1989</v>
      </c>
      <c r="F414" s="43" t="n">
        <v>8951817</v>
      </c>
      <c r="G414" s="42" t="s">
        <v>1990</v>
      </c>
      <c r="H414" s="39" t="s">
        <v>1991</v>
      </c>
      <c r="I414" s="39" t="s">
        <v>1992</v>
      </c>
      <c r="J414" s="42" t="s">
        <v>1993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978</v>
      </c>
      <c r="C415" s="39" t="n">
        <v>4673900264</v>
      </c>
      <c r="D415" s="41" t="n">
        <v>42095</v>
      </c>
      <c r="E415" s="42" t="s">
        <v>1994</v>
      </c>
      <c r="F415" s="43" t="n">
        <v>8951804</v>
      </c>
      <c r="G415" s="42" t="s">
        <v>1995</v>
      </c>
      <c r="H415" s="39" t="s">
        <v>1996</v>
      </c>
      <c r="I415" s="39" t="s">
        <v>1997</v>
      </c>
      <c r="J415" s="42" t="s">
        <v>1998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1978</v>
      </c>
      <c r="C416" s="39" t="n">
        <v>4674000080</v>
      </c>
      <c r="D416" s="41" t="n">
        <v>38808</v>
      </c>
      <c r="E416" s="42" t="s">
        <v>1999</v>
      </c>
      <c r="F416" s="43" t="n">
        <v>8952103</v>
      </c>
      <c r="G416" s="42" t="s">
        <v>2000</v>
      </c>
      <c r="H416" s="39" t="s">
        <v>2001</v>
      </c>
      <c r="I416" s="39" t="s">
        <v>2002</v>
      </c>
      <c r="J416" s="42" t="s">
        <v>2003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1978</v>
      </c>
      <c r="C417" s="39" t="n">
        <v>4674100054</v>
      </c>
      <c r="D417" s="41" t="n">
        <v>38808</v>
      </c>
      <c r="E417" s="42" t="s">
        <v>2004</v>
      </c>
      <c r="F417" s="43" t="n">
        <v>8952201</v>
      </c>
      <c r="G417" s="42" t="s">
        <v>2005</v>
      </c>
      <c r="H417" s="39" t="s">
        <v>2006</v>
      </c>
      <c r="I417" s="39" t="s">
        <v>2007</v>
      </c>
      <c r="J417" s="42" t="s">
        <v>2008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2009</v>
      </c>
      <c r="C418" s="39" t="n">
        <v>4674900156</v>
      </c>
      <c r="D418" s="41" t="n">
        <v>38808</v>
      </c>
      <c r="E418" s="42" t="s">
        <v>2010</v>
      </c>
      <c r="F418" s="43" t="n">
        <v>8991401</v>
      </c>
      <c r="G418" s="42" t="s">
        <v>2011</v>
      </c>
      <c r="H418" s="39" t="s">
        <v>2012</v>
      </c>
      <c r="I418" s="39" t="s">
        <v>2013</v>
      </c>
      <c r="J418" s="42" t="s">
        <v>2014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2009</v>
      </c>
      <c r="C419" s="39" t="n">
        <v>4675000071</v>
      </c>
      <c r="D419" s="41" t="n">
        <v>38808</v>
      </c>
      <c r="E419" s="42" t="s">
        <v>2015</v>
      </c>
      <c r="F419" s="43" t="n">
        <v>8991303</v>
      </c>
      <c r="G419" s="42" t="s">
        <v>2016</v>
      </c>
      <c r="H419" s="39" t="s">
        <v>2017</v>
      </c>
      <c r="I419" s="39" t="s">
        <v>2018</v>
      </c>
      <c r="J419" s="42" t="s">
        <v>1087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2009</v>
      </c>
      <c r="C420" s="39" t="n">
        <v>4675000089</v>
      </c>
      <c r="D420" s="41" t="n">
        <v>38808</v>
      </c>
      <c r="E420" s="42" t="s">
        <v>2019</v>
      </c>
      <c r="F420" s="43" t="n">
        <v>8991401</v>
      </c>
      <c r="G420" s="42" t="s">
        <v>2020</v>
      </c>
      <c r="H420" s="39" t="s">
        <v>2021</v>
      </c>
      <c r="I420" s="39" t="s">
        <v>2022</v>
      </c>
      <c r="J420" s="42" t="s">
        <v>2023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2024</v>
      </c>
      <c r="C421" s="39" t="n">
        <v>4675700043</v>
      </c>
      <c r="D421" s="41" t="n">
        <v>38808</v>
      </c>
      <c r="E421" s="42" t="s">
        <v>2025</v>
      </c>
      <c r="F421" s="43" t="n">
        <v>8996207</v>
      </c>
      <c r="G421" s="42" t="s">
        <v>2026</v>
      </c>
      <c r="H421" s="39" t="s">
        <v>2027</v>
      </c>
      <c r="I421" s="39" t="s">
        <v>2028</v>
      </c>
      <c r="J421" s="42" t="s">
        <v>2029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2024</v>
      </c>
      <c r="C422" s="39" t="n">
        <v>4675700159</v>
      </c>
      <c r="D422" s="41" t="n">
        <v>38971</v>
      </c>
      <c r="E422" s="42" t="s">
        <v>2030</v>
      </c>
      <c r="F422" s="43" t="n">
        <v>8996101</v>
      </c>
      <c r="G422" s="42" t="s">
        <v>2031</v>
      </c>
      <c r="H422" s="39" t="s">
        <v>2032</v>
      </c>
      <c r="I422" s="39" t="s">
        <v>2032</v>
      </c>
      <c r="J422" s="42" t="s">
        <v>2033</v>
      </c>
      <c r="K422" s="40" t="s">
        <v>45</v>
      </c>
    </row>
    <row r="423" customFormat="false" ht="24.95" hidden="false" customHeight="true" outlineLevel="0" collapsed="false">
      <c r="A423" s="39" t="n">
        <v>421</v>
      </c>
      <c r="B423" s="40" t="s">
        <v>2024</v>
      </c>
      <c r="C423" s="39" t="n">
        <v>4675800066</v>
      </c>
      <c r="D423" s="41" t="n">
        <v>38808</v>
      </c>
      <c r="E423" s="42" t="s">
        <v>2034</v>
      </c>
      <c r="F423" s="43" t="n">
        <v>8996105</v>
      </c>
      <c r="G423" s="42" t="s">
        <v>2035</v>
      </c>
      <c r="H423" s="39" t="s">
        <v>2036</v>
      </c>
      <c r="I423" s="39" t="s">
        <v>2037</v>
      </c>
      <c r="J423" s="42" t="s">
        <v>2038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2039</v>
      </c>
      <c r="C424" s="39" t="n">
        <v>4677000061</v>
      </c>
      <c r="D424" s="41" t="n">
        <v>38808</v>
      </c>
      <c r="E424" s="42" t="s">
        <v>2040</v>
      </c>
      <c r="F424" s="43" t="n">
        <v>8997305</v>
      </c>
      <c r="G424" s="42" t="s">
        <v>2041</v>
      </c>
      <c r="H424" s="39" t="s">
        <v>2042</v>
      </c>
      <c r="I424" s="39" t="s">
        <v>2043</v>
      </c>
      <c r="J424" s="42" t="s">
        <v>2044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2039</v>
      </c>
      <c r="C425" s="39" t="n">
        <v>4677000087</v>
      </c>
      <c r="D425" s="41" t="n">
        <v>38808</v>
      </c>
      <c r="E425" s="42" t="s">
        <v>2045</v>
      </c>
      <c r="F425" s="43" t="n">
        <v>8997301</v>
      </c>
      <c r="G425" s="42" t="s">
        <v>2046</v>
      </c>
      <c r="H425" s="39" t="s">
        <v>2047</v>
      </c>
      <c r="I425" s="39" t="s">
        <v>2048</v>
      </c>
      <c r="J425" s="42" t="s">
        <v>2049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2050</v>
      </c>
      <c r="C426" s="39" t="n">
        <v>4677200075</v>
      </c>
      <c r="D426" s="41" t="n">
        <v>38808</v>
      </c>
      <c r="E426" s="42" t="s">
        <v>2051</v>
      </c>
      <c r="F426" s="43" t="n">
        <v>8931612</v>
      </c>
      <c r="G426" s="42" t="s">
        <v>2052</v>
      </c>
      <c r="H426" s="39" t="s">
        <v>2053</v>
      </c>
      <c r="I426" s="39" t="s">
        <v>2054</v>
      </c>
      <c r="J426" s="42" t="s">
        <v>2055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2050</v>
      </c>
      <c r="C427" s="39" t="n">
        <v>4677200109</v>
      </c>
      <c r="D427" s="41" t="n">
        <v>38808</v>
      </c>
      <c r="E427" s="42" t="s">
        <v>2056</v>
      </c>
      <c r="F427" s="43" t="n">
        <v>8931612</v>
      </c>
      <c r="G427" s="42" t="s">
        <v>2057</v>
      </c>
      <c r="H427" s="39" t="s">
        <v>2058</v>
      </c>
      <c r="I427" s="39" t="s">
        <v>2059</v>
      </c>
      <c r="J427" s="42" t="s">
        <v>2060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2050</v>
      </c>
      <c r="C428" s="39" t="n">
        <v>4677200158</v>
      </c>
      <c r="D428" s="41" t="n">
        <v>39022</v>
      </c>
      <c r="E428" s="42" t="s">
        <v>2061</v>
      </c>
      <c r="F428" s="43" t="n">
        <v>8931615</v>
      </c>
      <c r="G428" s="42" t="s">
        <v>2062</v>
      </c>
      <c r="H428" s="39" t="s">
        <v>2063</v>
      </c>
      <c r="I428" s="39" t="s">
        <v>2064</v>
      </c>
      <c r="J428" s="42" t="s">
        <v>2065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2066</v>
      </c>
      <c r="C429" s="39" t="n">
        <v>4677600100</v>
      </c>
      <c r="D429" s="41" t="n">
        <v>38808</v>
      </c>
      <c r="E429" s="42" t="s">
        <v>2067</v>
      </c>
      <c r="F429" s="43" t="n">
        <v>8932303</v>
      </c>
      <c r="G429" s="42" t="s">
        <v>2068</v>
      </c>
      <c r="H429" s="39" t="s">
        <v>2069</v>
      </c>
      <c r="I429" s="39" t="s">
        <v>2070</v>
      </c>
      <c r="J429" s="42" t="s">
        <v>2071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2072</v>
      </c>
      <c r="C430" s="39" t="n">
        <v>4677700058</v>
      </c>
      <c r="D430" s="41" t="n">
        <v>38808</v>
      </c>
      <c r="E430" s="42" t="s">
        <v>2073</v>
      </c>
      <c r="F430" s="43" t="n">
        <v>8932504</v>
      </c>
      <c r="G430" s="42" t="s">
        <v>2074</v>
      </c>
      <c r="H430" s="39" t="s">
        <v>2075</v>
      </c>
      <c r="I430" s="39" t="s">
        <v>2076</v>
      </c>
      <c r="J430" s="42" t="s">
        <v>2077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2072</v>
      </c>
      <c r="C431" s="39" t="n">
        <v>4677700124</v>
      </c>
      <c r="D431" s="41" t="n">
        <v>38808</v>
      </c>
      <c r="E431" s="42" t="s">
        <v>2078</v>
      </c>
      <c r="F431" s="43" t="n">
        <v>8932502</v>
      </c>
      <c r="G431" s="42" t="s">
        <v>2079</v>
      </c>
      <c r="H431" s="39" t="s">
        <v>2080</v>
      </c>
      <c r="I431" s="39" t="s">
        <v>2081</v>
      </c>
      <c r="J431" s="42" t="s">
        <v>2082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2072</v>
      </c>
      <c r="C432" s="39" t="n">
        <v>4677700140</v>
      </c>
      <c r="D432" s="41" t="n">
        <v>38808</v>
      </c>
      <c r="E432" s="42" t="s">
        <v>2083</v>
      </c>
      <c r="F432" s="43" t="n">
        <v>8932601</v>
      </c>
      <c r="G432" s="42" t="s">
        <v>2084</v>
      </c>
      <c r="H432" s="39" t="s">
        <v>2085</v>
      </c>
      <c r="I432" s="39" t="s">
        <v>2086</v>
      </c>
      <c r="J432" s="42" t="s">
        <v>2082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2072</v>
      </c>
      <c r="C433" s="39" t="n">
        <v>4677700181</v>
      </c>
      <c r="D433" s="41" t="n">
        <v>42248</v>
      </c>
      <c r="E433" s="42" t="s">
        <v>2087</v>
      </c>
      <c r="F433" s="43" t="n">
        <v>8932501</v>
      </c>
      <c r="G433" s="42" t="s">
        <v>2088</v>
      </c>
      <c r="H433" s="39" t="s">
        <v>2089</v>
      </c>
      <c r="I433" s="39"/>
      <c r="J433" s="42" t="s">
        <v>2087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2090</v>
      </c>
      <c r="C434" s="39" t="n">
        <v>4677300099</v>
      </c>
      <c r="D434" s="41" t="n">
        <v>38808</v>
      </c>
      <c r="E434" s="42" t="s">
        <v>2091</v>
      </c>
      <c r="F434" s="43" t="n">
        <v>8931402</v>
      </c>
      <c r="G434" s="42" t="s">
        <v>2092</v>
      </c>
      <c r="H434" s="39" t="s">
        <v>2093</v>
      </c>
      <c r="I434" s="39" t="s">
        <v>2094</v>
      </c>
      <c r="J434" s="42" t="s">
        <v>2095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2090</v>
      </c>
      <c r="C435" s="39" t="n">
        <v>4677300107</v>
      </c>
      <c r="D435" s="41" t="n">
        <v>38808</v>
      </c>
      <c r="E435" s="42" t="s">
        <v>2096</v>
      </c>
      <c r="F435" s="43" t="n">
        <v>8931206</v>
      </c>
      <c r="G435" s="42" t="s">
        <v>2097</v>
      </c>
      <c r="H435" s="39" t="s">
        <v>2098</v>
      </c>
      <c r="I435" s="39" t="s">
        <v>2099</v>
      </c>
      <c r="J435" s="42" t="s">
        <v>2095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2090</v>
      </c>
      <c r="C436" s="39" t="n">
        <v>4677300172</v>
      </c>
      <c r="D436" s="41" t="n">
        <v>39845</v>
      </c>
      <c r="E436" s="42" t="s">
        <v>2100</v>
      </c>
      <c r="F436" s="43" t="n">
        <v>8931203</v>
      </c>
      <c r="G436" s="42" t="s">
        <v>2101</v>
      </c>
      <c r="H436" s="39" t="s">
        <v>2102</v>
      </c>
      <c r="I436" s="39" t="s">
        <v>2102</v>
      </c>
      <c r="J436" s="42" t="s">
        <v>2103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2090</v>
      </c>
      <c r="C437" s="39" t="n">
        <v>4677300222</v>
      </c>
      <c r="D437" s="41" t="n">
        <v>41022</v>
      </c>
      <c r="E437" s="42" t="s">
        <v>2104</v>
      </c>
      <c r="F437" s="43" t="n">
        <v>8931204</v>
      </c>
      <c r="G437" s="42" t="s">
        <v>2105</v>
      </c>
      <c r="H437" s="39" t="s">
        <v>2106</v>
      </c>
      <c r="I437" s="39"/>
      <c r="J437" s="42" t="s">
        <v>2107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2090</v>
      </c>
      <c r="C438" s="39" t="n">
        <v>4677300248</v>
      </c>
      <c r="D438" s="41" t="n">
        <v>41091</v>
      </c>
      <c r="E438" s="42" t="s">
        <v>2108</v>
      </c>
      <c r="F438" s="43" t="n">
        <v>8931207</v>
      </c>
      <c r="G438" s="42" t="s">
        <v>2109</v>
      </c>
      <c r="H438" s="39" t="s">
        <v>2110</v>
      </c>
      <c r="I438" s="39" t="s">
        <v>2111</v>
      </c>
      <c r="J438" s="42" t="s">
        <v>2112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2090</v>
      </c>
      <c r="C439" s="39" t="n">
        <v>4677300271</v>
      </c>
      <c r="D439" s="41" t="n">
        <v>41708</v>
      </c>
      <c r="E439" s="42" t="s">
        <v>2113</v>
      </c>
      <c r="F439" s="43" t="n">
        <v>8931203</v>
      </c>
      <c r="G439" s="42" t="s">
        <v>2114</v>
      </c>
      <c r="H439" s="39" t="s">
        <v>2115</v>
      </c>
      <c r="I439" s="39" t="s">
        <v>1666</v>
      </c>
      <c r="J439" s="42" t="s">
        <v>1667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2090</v>
      </c>
      <c r="C440" s="39" t="n">
        <v>4677400030</v>
      </c>
      <c r="D440" s="41" t="n">
        <v>38808</v>
      </c>
      <c r="E440" s="42" t="s">
        <v>2116</v>
      </c>
      <c r="F440" s="43" t="n">
        <v>8931207</v>
      </c>
      <c r="G440" s="42" t="s">
        <v>2117</v>
      </c>
      <c r="H440" s="39" t="s">
        <v>2118</v>
      </c>
      <c r="I440" s="39" t="s">
        <v>2118</v>
      </c>
      <c r="J440" s="42" t="s">
        <v>2116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2090</v>
      </c>
      <c r="C441" s="39" t="n">
        <v>4677400105</v>
      </c>
      <c r="D441" s="41" t="n">
        <v>38808</v>
      </c>
      <c r="E441" s="42" t="s">
        <v>2119</v>
      </c>
      <c r="F441" s="43" t="n">
        <v>8931203</v>
      </c>
      <c r="G441" s="42" t="s">
        <v>2120</v>
      </c>
      <c r="H441" s="39" t="s">
        <v>2121</v>
      </c>
      <c r="I441" s="39" t="s">
        <v>2122</v>
      </c>
      <c r="J441" s="42" t="s">
        <v>2123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2124</v>
      </c>
      <c r="C442" s="39" t="n">
        <v>4613110602</v>
      </c>
      <c r="D442" s="41" t="n">
        <v>39783</v>
      </c>
      <c r="E442" s="42" t="s">
        <v>2125</v>
      </c>
      <c r="F442" s="43" t="n">
        <v>8913604</v>
      </c>
      <c r="G442" s="42" t="s">
        <v>2126</v>
      </c>
      <c r="H442" s="39" t="s">
        <v>2127</v>
      </c>
      <c r="I442" s="39" t="s">
        <v>2128</v>
      </c>
      <c r="J442" s="42" t="s">
        <v>49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2124</v>
      </c>
      <c r="C443" s="39" t="n">
        <v>4678000060</v>
      </c>
      <c r="D443" s="41" t="n">
        <v>38808</v>
      </c>
      <c r="E443" s="42" t="s">
        <v>2129</v>
      </c>
      <c r="F443" s="43" t="n">
        <v>8913607</v>
      </c>
      <c r="G443" s="42" t="s">
        <v>2130</v>
      </c>
      <c r="H443" s="39" t="s">
        <v>2131</v>
      </c>
      <c r="I443" s="39" t="s">
        <v>2132</v>
      </c>
      <c r="J443" s="42" t="s">
        <v>2133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2124</v>
      </c>
      <c r="C444" s="39" t="n">
        <v>4678000078</v>
      </c>
      <c r="D444" s="41" t="n">
        <v>38808</v>
      </c>
      <c r="E444" s="42" t="s">
        <v>2134</v>
      </c>
      <c r="F444" s="43" t="n">
        <v>8913604</v>
      </c>
      <c r="G444" s="42" t="s">
        <v>2135</v>
      </c>
      <c r="H444" s="39" t="s">
        <v>2136</v>
      </c>
      <c r="I444" s="39" t="s">
        <v>2137</v>
      </c>
      <c r="J444" s="42" t="s">
        <v>2138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2124</v>
      </c>
      <c r="C445" s="39" t="n">
        <v>4678000151</v>
      </c>
      <c r="D445" s="41" t="n">
        <v>38808</v>
      </c>
      <c r="E445" s="42" t="s">
        <v>2139</v>
      </c>
      <c r="F445" s="43" t="n">
        <v>8913601</v>
      </c>
      <c r="G445" s="42" t="s">
        <v>2140</v>
      </c>
      <c r="H445" s="39" t="s">
        <v>2141</v>
      </c>
      <c r="I445" s="39" t="s">
        <v>2142</v>
      </c>
      <c r="J445" s="42" t="s">
        <v>2143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2124</v>
      </c>
      <c r="C446" s="39" t="n">
        <v>4678000243</v>
      </c>
      <c r="D446" s="41" t="n">
        <v>38808</v>
      </c>
      <c r="E446" s="42" t="s">
        <v>2144</v>
      </c>
      <c r="F446" s="43" t="n">
        <v>8913604</v>
      </c>
      <c r="G446" s="42" t="s">
        <v>2145</v>
      </c>
      <c r="H446" s="39" t="s">
        <v>2146</v>
      </c>
      <c r="I446" s="39" t="s">
        <v>2147</v>
      </c>
      <c r="J446" s="42" t="s">
        <v>1155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2124</v>
      </c>
      <c r="C447" s="39" t="n">
        <v>4678000276</v>
      </c>
      <c r="D447" s="41" t="n">
        <v>38991</v>
      </c>
      <c r="E447" s="42" t="s">
        <v>2148</v>
      </c>
      <c r="F447" s="43" t="n">
        <v>8913604</v>
      </c>
      <c r="G447" s="42" t="s">
        <v>2149</v>
      </c>
      <c r="H447" s="39" t="s">
        <v>2150</v>
      </c>
      <c r="I447" s="39" t="s">
        <v>2151</v>
      </c>
      <c r="J447" s="42" t="s">
        <v>2152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2153</v>
      </c>
      <c r="C448" s="39" t="n">
        <v>4678100050</v>
      </c>
      <c r="D448" s="41" t="n">
        <v>38808</v>
      </c>
      <c r="E448" s="42" t="s">
        <v>2154</v>
      </c>
      <c r="F448" s="43" t="n">
        <v>8913701</v>
      </c>
      <c r="G448" s="42" t="s">
        <v>2155</v>
      </c>
      <c r="H448" s="39" t="s">
        <v>2156</v>
      </c>
      <c r="I448" s="39" t="s">
        <v>2157</v>
      </c>
      <c r="J448" s="42" t="s">
        <v>2158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2153</v>
      </c>
      <c r="C449" s="39" t="n">
        <v>4678100068</v>
      </c>
      <c r="D449" s="41" t="n">
        <v>38808</v>
      </c>
      <c r="E449" s="42" t="s">
        <v>2159</v>
      </c>
      <c r="F449" s="43" t="n">
        <v>8913701</v>
      </c>
      <c r="G449" s="42" t="s">
        <v>2160</v>
      </c>
      <c r="H449" s="39" t="s">
        <v>2161</v>
      </c>
      <c r="I449" s="39" t="s">
        <v>2162</v>
      </c>
      <c r="J449" s="42" t="s">
        <v>2163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2164</v>
      </c>
      <c r="C450" s="39" t="n">
        <v>4678200058</v>
      </c>
      <c r="D450" s="41" t="n">
        <v>39539</v>
      </c>
      <c r="E450" s="42" t="s">
        <v>2165</v>
      </c>
      <c r="F450" s="43" t="n">
        <v>8914205</v>
      </c>
      <c r="G450" s="42" t="s">
        <v>2166</v>
      </c>
      <c r="H450" s="39" t="s">
        <v>2167</v>
      </c>
      <c r="I450" s="39" t="s">
        <v>2168</v>
      </c>
      <c r="J450" s="42" t="s">
        <v>144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2164</v>
      </c>
      <c r="C451" s="39" t="n">
        <v>4678200116</v>
      </c>
      <c r="D451" s="41" t="n">
        <v>38808</v>
      </c>
      <c r="E451" s="42" t="s">
        <v>2169</v>
      </c>
      <c r="F451" s="43" t="n">
        <v>8914205</v>
      </c>
      <c r="G451" s="42" t="s">
        <v>2170</v>
      </c>
      <c r="H451" s="39" t="s">
        <v>2171</v>
      </c>
      <c r="I451" s="39" t="s">
        <v>2172</v>
      </c>
      <c r="J451" s="42" t="s">
        <v>2173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2164</v>
      </c>
      <c r="C452" s="39" t="n">
        <v>4678200140</v>
      </c>
      <c r="D452" s="41" t="n">
        <v>39539</v>
      </c>
      <c r="E452" s="42" t="s">
        <v>2174</v>
      </c>
      <c r="F452" s="43" t="n">
        <v>8914205</v>
      </c>
      <c r="G452" s="42" t="s">
        <v>2175</v>
      </c>
      <c r="H452" s="39" t="s">
        <v>2176</v>
      </c>
      <c r="I452" s="39" t="s">
        <v>2177</v>
      </c>
      <c r="J452" s="42" t="s">
        <v>2178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2164</v>
      </c>
      <c r="C453" s="39" t="n">
        <v>4678200157</v>
      </c>
      <c r="D453" s="41" t="n">
        <v>39539</v>
      </c>
      <c r="E453" s="42" t="s">
        <v>2179</v>
      </c>
      <c r="F453" s="43" t="n">
        <v>8914404</v>
      </c>
      <c r="G453" s="42" t="s">
        <v>2180</v>
      </c>
      <c r="H453" s="39" t="s">
        <v>2181</v>
      </c>
      <c r="I453" s="39" t="s">
        <v>2182</v>
      </c>
      <c r="J453" s="42" t="s">
        <v>2178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2164</v>
      </c>
      <c r="C454" s="39" t="n">
        <v>4678200272</v>
      </c>
      <c r="D454" s="41" t="n">
        <v>42186</v>
      </c>
      <c r="E454" s="42" t="s">
        <v>2183</v>
      </c>
      <c r="F454" s="43" t="n">
        <v>8914311</v>
      </c>
      <c r="G454" s="42" t="s">
        <v>2184</v>
      </c>
      <c r="H454" s="39" t="s">
        <v>2185</v>
      </c>
      <c r="I454" s="39" t="s">
        <v>2185</v>
      </c>
      <c r="J454" s="42" t="s">
        <v>2186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2187</v>
      </c>
      <c r="C455" s="39" t="n">
        <v>4678400047</v>
      </c>
      <c r="D455" s="41" t="n">
        <v>38808</v>
      </c>
      <c r="E455" s="42" t="s">
        <v>2188</v>
      </c>
      <c r="F455" s="43" t="n">
        <v>8943105</v>
      </c>
      <c r="G455" s="42" t="s">
        <v>2189</v>
      </c>
      <c r="H455" s="39" t="s">
        <v>2190</v>
      </c>
      <c r="I455" s="39" t="s">
        <v>2190</v>
      </c>
      <c r="J455" s="42" t="s">
        <v>2191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2192</v>
      </c>
      <c r="C456" s="39" t="n">
        <v>4678500051</v>
      </c>
      <c r="D456" s="41" t="n">
        <v>38808</v>
      </c>
      <c r="E456" s="42" t="s">
        <v>2193</v>
      </c>
      <c r="F456" s="43" t="n">
        <v>8943301</v>
      </c>
      <c r="G456" s="42" t="s">
        <v>2194</v>
      </c>
      <c r="H456" s="39" t="s">
        <v>2195</v>
      </c>
      <c r="I456" s="39" t="s">
        <v>2196</v>
      </c>
      <c r="J456" s="42" t="s">
        <v>2197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2198</v>
      </c>
      <c r="C457" s="39" t="n">
        <v>4678600083</v>
      </c>
      <c r="D457" s="41" t="n">
        <v>38808</v>
      </c>
      <c r="E457" s="42" t="s">
        <v>2199</v>
      </c>
      <c r="F457" s="43" t="n">
        <v>8941506</v>
      </c>
      <c r="G457" s="42" t="s">
        <v>2200</v>
      </c>
      <c r="H457" s="39" t="s">
        <v>2201</v>
      </c>
      <c r="I457" s="39" t="s">
        <v>2202</v>
      </c>
      <c r="J457" s="42" t="s">
        <v>2203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2198</v>
      </c>
      <c r="C458" s="39" t="n">
        <v>4678600117</v>
      </c>
      <c r="D458" s="41" t="n">
        <v>38808</v>
      </c>
      <c r="E458" s="42" t="s">
        <v>2204</v>
      </c>
      <c r="F458" s="43" t="n">
        <v>8942236</v>
      </c>
      <c r="G458" s="42" t="s">
        <v>2205</v>
      </c>
      <c r="H458" s="39" t="s">
        <v>2206</v>
      </c>
      <c r="I458" s="39" t="s">
        <v>2207</v>
      </c>
      <c r="J458" s="42" t="s">
        <v>2208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2198</v>
      </c>
      <c r="C459" s="39" t="n">
        <v>4678600133</v>
      </c>
      <c r="D459" s="41" t="n">
        <v>38808</v>
      </c>
      <c r="E459" s="42" t="s">
        <v>2209</v>
      </c>
      <c r="F459" s="43" t="n">
        <v>8941503</v>
      </c>
      <c r="G459" s="42" t="s">
        <v>2210</v>
      </c>
      <c r="H459" s="39" t="s">
        <v>2211</v>
      </c>
      <c r="I459" s="39" t="s">
        <v>2212</v>
      </c>
      <c r="J459" s="42" t="s">
        <v>1721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2198</v>
      </c>
      <c r="C460" s="39" t="n">
        <v>4678600182</v>
      </c>
      <c r="D460" s="41" t="n">
        <v>39022</v>
      </c>
      <c r="E460" s="42" t="s">
        <v>2213</v>
      </c>
      <c r="F460" s="43" t="n">
        <v>8941507</v>
      </c>
      <c r="G460" s="42" t="s">
        <v>2214</v>
      </c>
      <c r="H460" s="39" t="s">
        <v>2215</v>
      </c>
      <c r="I460" s="39" t="s">
        <v>2216</v>
      </c>
      <c r="J460" s="42" t="s">
        <v>2217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2198</v>
      </c>
      <c r="C461" s="39" t="n">
        <v>4678600208</v>
      </c>
      <c r="D461" s="41" t="n">
        <v>39451</v>
      </c>
      <c r="E461" s="42" t="s">
        <v>2218</v>
      </c>
      <c r="F461" s="43" t="n">
        <v>8941511</v>
      </c>
      <c r="G461" s="42" t="s">
        <v>2219</v>
      </c>
      <c r="H461" s="39" t="s">
        <v>2220</v>
      </c>
      <c r="I461" s="39" t="s">
        <v>2221</v>
      </c>
      <c r="J461" s="42" t="s">
        <v>2222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2198</v>
      </c>
      <c r="C462" s="39" t="n">
        <v>4678600265</v>
      </c>
      <c r="D462" s="41" t="n">
        <v>40787</v>
      </c>
      <c r="E462" s="42" t="s">
        <v>2223</v>
      </c>
      <c r="F462" s="43" t="n">
        <v>8942143</v>
      </c>
      <c r="G462" s="42" t="s">
        <v>2224</v>
      </c>
      <c r="H462" s="39" t="s">
        <v>2225</v>
      </c>
      <c r="I462" s="39"/>
      <c r="J462" s="42" t="s">
        <v>2226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2227</v>
      </c>
      <c r="C463" s="39" t="n">
        <v>4678800097</v>
      </c>
      <c r="D463" s="41" t="n">
        <v>38808</v>
      </c>
      <c r="E463" s="42" t="s">
        <v>2228</v>
      </c>
      <c r="F463" s="43" t="n">
        <v>8940102</v>
      </c>
      <c r="G463" s="42" t="s">
        <v>2229</v>
      </c>
      <c r="H463" s="39" t="s">
        <v>2230</v>
      </c>
      <c r="I463" s="39" t="s">
        <v>2231</v>
      </c>
      <c r="J463" s="42" t="s">
        <v>2232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2233</v>
      </c>
      <c r="C464" s="39" t="n">
        <v>4679000085</v>
      </c>
      <c r="D464" s="41" t="n">
        <v>38808</v>
      </c>
      <c r="E464" s="42" t="s">
        <v>2234</v>
      </c>
      <c r="F464" s="43" t="n">
        <v>8916201</v>
      </c>
      <c r="G464" s="42" t="s">
        <v>2235</v>
      </c>
      <c r="H464" s="39" t="s">
        <v>2236</v>
      </c>
      <c r="I464" s="39" t="s">
        <v>2237</v>
      </c>
      <c r="J464" s="42" t="s">
        <v>2238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2233</v>
      </c>
      <c r="C465" s="39" t="n">
        <v>4679000176</v>
      </c>
      <c r="D465" s="41" t="n">
        <v>41091</v>
      </c>
      <c r="E465" s="42" t="s">
        <v>2239</v>
      </c>
      <c r="F465" s="43" t="n">
        <v>8916201</v>
      </c>
      <c r="G465" s="42" t="s">
        <v>2240</v>
      </c>
      <c r="H465" s="39" t="s">
        <v>2241</v>
      </c>
      <c r="I465" s="39"/>
      <c r="J465" s="42" t="s">
        <v>2242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2243</v>
      </c>
      <c r="C466" s="39" t="n">
        <v>4679100034</v>
      </c>
      <c r="D466" s="41" t="n">
        <v>38808</v>
      </c>
      <c r="E466" s="42" t="s">
        <v>2244</v>
      </c>
      <c r="F466" s="43" t="n">
        <v>8917101</v>
      </c>
      <c r="G466" s="42" t="s">
        <v>2245</v>
      </c>
      <c r="H466" s="39" t="s">
        <v>2246</v>
      </c>
      <c r="I466" s="39" t="s">
        <v>2247</v>
      </c>
      <c r="J466" s="42" t="s">
        <v>2248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2243</v>
      </c>
      <c r="C467" s="39" t="n">
        <v>4679100075</v>
      </c>
      <c r="D467" s="41" t="n">
        <v>38808</v>
      </c>
      <c r="E467" s="42" t="s">
        <v>2249</v>
      </c>
      <c r="F467" s="43" t="n">
        <v>8917102</v>
      </c>
      <c r="G467" s="42" t="s">
        <v>2250</v>
      </c>
      <c r="H467" s="39" t="s">
        <v>2251</v>
      </c>
      <c r="I467" s="39" t="s">
        <v>2252</v>
      </c>
      <c r="J467" s="42" t="s">
        <v>2253</v>
      </c>
      <c r="K467" s="40" t="s">
        <v>180</v>
      </c>
    </row>
    <row r="468" customFormat="false" ht="24.95" hidden="false" customHeight="true" outlineLevel="0" collapsed="false">
      <c r="A468" s="39" t="n">
        <v>466</v>
      </c>
      <c r="B468" s="40" t="s">
        <v>2243</v>
      </c>
      <c r="C468" s="39" t="n">
        <v>4679100141</v>
      </c>
      <c r="D468" s="41" t="n">
        <v>38808</v>
      </c>
      <c r="E468" s="42" t="s">
        <v>2254</v>
      </c>
      <c r="F468" s="43" t="n">
        <v>8917425</v>
      </c>
      <c r="G468" s="42" t="s">
        <v>2255</v>
      </c>
      <c r="H468" s="39" t="s">
        <v>2256</v>
      </c>
      <c r="I468" s="39" t="s">
        <v>2257</v>
      </c>
      <c r="J468" s="42" t="s">
        <v>2258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2243</v>
      </c>
      <c r="C469" s="39" t="n">
        <v>4679100158</v>
      </c>
      <c r="D469" s="41" t="n">
        <v>38808</v>
      </c>
      <c r="E469" s="42" t="s">
        <v>2259</v>
      </c>
      <c r="F469" s="43" t="n">
        <v>8917101</v>
      </c>
      <c r="G469" s="42" t="s">
        <v>2260</v>
      </c>
      <c r="H469" s="39" t="s">
        <v>2261</v>
      </c>
      <c r="I469" s="39" t="s">
        <v>2262</v>
      </c>
      <c r="J469" s="42" t="s">
        <v>2263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2264</v>
      </c>
      <c r="C470" s="39" t="n">
        <v>4679200081</v>
      </c>
      <c r="D470" s="41" t="n">
        <v>38808</v>
      </c>
      <c r="E470" s="42" t="s">
        <v>2265</v>
      </c>
      <c r="F470" s="43" t="n">
        <v>8917611</v>
      </c>
      <c r="G470" s="42" t="s">
        <v>2266</v>
      </c>
      <c r="H470" s="39" t="s">
        <v>2267</v>
      </c>
      <c r="I470" s="39" t="s">
        <v>2268</v>
      </c>
      <c r="J470" s="42" t="s">
        <v>2269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2264</v>
      </c>
      <c r="C471" s="39" t="n">
        <v>4679200107</v>
      </c>
      <c r="D471" s="41" t="n">
        <v>38808</v>
      </c>
      <c r="E471" s="42" t="s">
        <v>2270</v>
      </c>
      <c r="F471" s="43" t="n">
        <v>8917623</v>
      </c>
      <c r="G471" s="42" t="s">
        <v>2271</v>
      </c>
      <c r="H471" s="39" t="s">
        <v>2272</v>
      </c>
      <c r="I471" s="39" t="s">
        <v>2273</v>
      </c>
      <c r="J471" s="42" t="s">
        <v>255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2264</v>
      </c>
      <c r="C472" s="39" t="n">
        <v>4679200115</v>
      </c>
      <c r="D472" s="41" t="n">
        <v>39661</v>
      </c>
      <c r="E472" s="42" t="s">
        <v>2274</v>
      </c>
      <c r="F472" s="43" t="n">
        <v>8917612</v>
      </c>
      <c r="G472" s="42" t="s">
        <v>2275</v>
      </c>
      <c r="H472" s="39" t="s">
        <v>2276</v>
      </c>
      <c r="I472" s="39" t="s">
        <v>2277</v>
      </c>
      <c r="J472" s="42" t="s">
        <v>1721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2264</v>
      </c>
      <c r="C473" s="39" t="n">
        <v>4679200131</v>
      </c>
      <c r="D473" s="41" t="n">
        <v>40817</v>
      </c>
      <c r="E473" s="42" t="s">
        <v>2278</v>
      </c>
      <c r="F473" s="43" t="n">
        <v>8917612</v>
      </c>
      <c r="G473" s="42" t="s">
        <v>2279</v>
      </c>
      <c r="H473" s="39" t="s">
        <v>2280</v>
      </c>
      <c r="I473" s="39"/>
      <c r="J473" s="42" t="s">
        <v>2281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2282</v>
      </c>
      <c r="C474" s="39" t="n">
        <v>4679300030</v>
      </c>
      <c r="D474" s="41" t="n">
        <v>38808</v>
      </c>
      <c r="E474" s="42" t="s">
        <v>2283</v>
      </c>
      <c r="F474" s="43" t="n">
        <v>8918201</v>
      </c>
      <c r="G474" s="42" t="s">
        <v>2284</v>
      </c>
      <c r="H474" s="39" t="s">
        <v>2285</v>
      </c>
      <c r="I474" s="39" t="s">
        <v>2286</v>
      </c>
      <c r="J474" s="42" t="s">
        <v>2287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2282</v>
      </c>
      <c r="C475" s="39" t="n">
        <v>4679300055</v>
      </c>
      <c r="D475" s="41" t="n">
        <v>38808</v>
      </c>
      <c r="E475" s="42" t="s">
        <v>2288</v>
      </c>
      <c r="F475" s="43" t="n">
        <v>8918201</v>
      </c>
      <c r="G475" s="42" t="s">
        <v>2289</v>
      </c>
      <c r="H475" s="39" t="s">
        <v>2290</v>
      </c>
      <c r="I475" s="39" t="s">
        <v>2290</v>
      </c>
      <c r="J475" s="42" t="s">
        <v>2291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2282</v>
      </c>
      <c r="C476" s="39" t="n">
        <v>4679300121</v>
      </c>
      <c r="D476" s="41" t="n">
        <v>38808</v>
      </c>
      <c r="E476" s="42" t="s">
        <v>2292</v>
      </c>
      <c r="F476" s="43" t="n">
        <v>8918329</v>
      </c>
      <c r="G476" s="42" t="s">
        <v>2293</v>
      </c>
      <c r="H476" s="39" t="s">
        <v>2294</v>
      </c>
      <c r="I476" s="39" t="s">
        <v>2295</v>
      </c>
      <c r="J476" s="42" t="s">
        <v>2296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2297</v>
      </c>
      <c r="C477" s="39" t="n">
        <v>4679400053</v>
      </c>
      <c r="D477" s="41" t="n">
        <v>38808</v>
      </c>
      <c r="E477" s="42" t="s">
        <v>2298</v>
      </c>
      <c r="F477" s="43" t="n">
        <v>8919113</v>
      </c>
      <c r="G477" s="42" t="s">
        <v>2299</v>
      </c>
      <c r="H477" s="39" t="s">
        <v>2300</v>
      </c>
      <c r="I477" s="39" t="s">
        <v>2301</v>
      </c>
      <c r="J477" s="42" t="s">
        <v>2302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2297</v>
      </c>
      <c r="C478" s="39" t="n">
        <v>4679400079</v>
      </c>
      <c r="D478" s="41" t="n">
        <v>38808</v>
      </c>
      <c r="E478" s="42" t="s">
        <v>2303</v>
      </c>
      <c r="F478" s="43" t="n">
        <v>8919111</v>
      </c>
      <c r="G478" s="42" t="s">
        <v>2304</v>
      </c>
      <c r="H478" s="39" t="s">
        <v>2305</v>
      </c>
      <c r="I478" s="39" t="s">
        <v>2306</v>
      </c>
      <c r="J478" s="42" t="s">
        <v>2307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2297</v>
      </c>
      <c r="C479" s="39" t="n">
        <v>4679400129</v>
      </c>
      <c r="D479" s="41" t="n">
        <v>40087</v>
      </c>
      <c r="E479" s="42" t="s">
        <v>2308</v>
      </c>
      <c r="F479" s="43" t="n">
        <v>8919101</v>
      </c>
      <c r="G479" s="42" t="s">
        <v>2309</v>
      </c>
      <c r="H479" s="39" t="s">
        <v>2310</v>
      </c>
      <c r="I479" s="39" t="s">
        <v>2310</v>
      </c>
      <c r="J479" s="42" t="s">
        <v>2311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2297</v>
      </c>
      <c r="C480" s="39" t="n">
        <v>4679400228</v>
      </c>
      <c r="D480" s="41" t="n">
        <v>42078</v>
      </c>
      <c r="E480" s="42" t="s">
        <v>2312</v>
      </c>
      <c r="F480" s="43" t="n">
        <v>8919131</v>
      </c>
      <c r="G480" s="42" t="s">
        <v>2313</v>
      </c>
      <c r="H480" s="39" t="s">
        <v>2314</v>
      </c>
      <c r="I480" s="39" t="s">
        <v>2315</v>
      </c>
      <c r="J480" s="42" t="s">
        <v>2316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2317</v>
      </c>
      <c r="C481" s="39" t="n">
        <v>4679500068</v>
      </c>
      <c r="D481" s="41" t="n">
        <v>38808</v>
      </c>
      <c r="E481" s="42" t="s">
        <v>2318</v>
      </c>
      <c r="F481" s="43" t="n">
        <v>8919213</v>
      </c>
      <c r="G481" s="42" t="s">
        <v>2319</v>
      </c>
      <c r="H481" s="39" t="s">
        <v>2320</v>
      </c>
      <c r="I481" s="39" t="s">
        <v>2321</v>
      </c>
      <c r="J481" s="42" t="s">
        <v>2322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2323</v>
      </c>
      <c r="C482" s="39" t="n">
        <v>4613211376</v>
      </c>
      <c r="D482" s="41" t="n">
        <v>38808</v>
      </c>
      <c r="E482" s="42" t="s">
        <v>2324</v>
      </c>
      <c r="F482" s="43" t="n">
        <v>8919301</v>
      </c>
      <c r="G482" s="42" t="s">
        <v>2325</v>
      </c>
      <c r="H482" s="39" t="s">
        <v>2326</v>
      </c>
      <c r="I482" s="39" t="s">
        <v>2327</v>
      </c>
      <c r="J482" s="42" t="s">
        <v>2328</v>
      </c>
      <c r="K482" s="40" t="s">
        <v>45</v>
      </c>
    </row>
  </sheetData>
  <autoFilter ref="B2:K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5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11</v>
      </c>
      <c r="D3" s="41" t="n">
        <v>38808</v>
      </c>
      <c r="E3" s="42" t="s">
        <v>2329</v>
      </c>
      <c r="F3" s="43" t="n">
        <v>8911205</v>
      </c>
      <c r="G3" s="42" t="s">
        <v>61</v>
      </c>
      <c r="H3" s="39" t="s">
        <v>2330</v>
      </c>
      <c r="I3" s="39" t="s">
        <v>2331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793</v>
      </c>
      <c r="D4" s="41" t="n">
        <v>38808</v>
      </c>
      <c r="E4" s="42" t="s">
        <v>2332</v>
      </c>
      <c r="F4" s="43" t="n">
        <v>8911206</v>
      </c>
      <c r="G4" s="42" t="s">
        <v>2333</v>
      </c>
      <c r="H4" s="39" t="s">
        <v>2334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1288</v>
      </c>
      <c r="D5" s="41" t="n">
        <v>38808</v>
      </c>
      <c r="E5" s="42" t="s">
        <v>2335</v>
      </c>
      <c r="F5" s="43" t="n">
        <v>8900022</v>
      </c>
      <c r="G5" s="42" t="s">
        <v>2336</v>
      </c>
      <c r="H5" s="39" t="s">
        <v>2337</v>
      </c>
      <c r="I5" s="39" t="s">
        <v>2338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1767</v>
      </c>
      <c r="D6" s="41" t="n">
        <v>38808</v>
      </c>
      <c r="E6" s="42" t="s">
        <v>2339</v>
      </c>
      <c r="F6" s="43" t="n">
        <v>8920803</v>
      </c>
      <c r="G6" s="42" t="s">
        <v>2340</v>
      </c>
      <c r="H6" s="39" t="s">
        <v>2341</v>
      </c>
      <c r="I6" s="39" t="s">
        <v>2342</v>
      </c>
      <c r="J6" s="42" t="s">
        <v>15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1775</v>
      </c>
      <c r="D7" s="41" t="n">
        <v>38808</v>
      </c>
      <c r="E7" s="42" t="s">
        <v>2343</v>
      </c>
      <c r="F7" s="43" t="n">
        <v>8910104</v>
      </c>
      <c r="G7" s="42" t="s">
        <v>2344</v>
      </c>
      <c r="H7" s="39" t="s">
        <v>172</v>
      </c>
      <c r="I7" s="39" t="s">
        <v>173</v>
      </c>
      <c r="J7" s="42" t="s">
        <v>174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833</v>
      </c>
      <c r="D8" s="41" t="n">
        <v>38808</v>
      </c>
      <c r="E8" s="42" t="s">
        <v>2345</v>
      </c>
      <c r="F8" s="43" t="n">
        <v>8900033</v>
      </c>
      <c r="G8" s="42" t="s">
        <v>166</v>
      </c>
      <c r="H8" s="39" t="s">
        <v>2346</v>
      </c>
      <c r="I8" s="39" t="s">
        <v>2347</v>
      </c>
      <c r="J8" s="42" t="s">
        <v>16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2112</v>
      </c>
      <c r="D9" s="41" t="n">
        <v>39173</v>
      </c>
      <c r="E9" s="42" t="s">
        <v>2348</v>
      </c>
      <c r="F9" s="43" t="n">
        <v>8910144</v>
      </c>
      <c r="G9" s="42" t="s">
        <v>2349</v>
      </c>
      <c r="H9" s="39" t="s">
        <v>2350</v>
      </c>
      <c r="I9" s="39" t="s">
        <v>2351</v>
      </c>
      <c r="J9" s="42" t="s">
        <v>200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2260</v>
      </c>
      <c r="D10" s="41" t="n">
        <v>38808</v>
      </c>
      <c r="E10" s="42" t="s">
        <v>2352</v>
      </c>
      <c r="F10" s="43" t="n">
        <v>8910144</v>
      </c>
      <c r="G10" s="42" t="s">
        <v>131</v>
      </c>
      <c r="H10" s="39" t="s">
        <v>132</v>
      </c>
      <c r="I10" s="39" t="s">
        <v>133</v>
      </c>
      <c r="J10" s="42" t="s">
        <v>134</v>
      </c>
      <c r="K10" s="40" t="s">
        <v>180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3623</v>
      </c>
      <c r="D11" s="41" t="n">
        <v>38808</v>
      </c>
      <c r="E11" s="42" t="s">
        <v>251</v>
      </c>
      <c r="F11" s="43" t="n">
        <v>8900056</v>
      </c>
      <c r="G11" s="42" t="s">
        <v>252</v>
      </c>
      <c r="H11" s="39" t="s">
        <v>253</v>
      </c>
      <c r="I11" s="39" t="s">
        <v>254</v>
      </c>
      <c r="J11" s="42" t="s">
        <v>255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3854</v>
      </c>
      <c r="D12" s="41" t="n">
        <v>38808</v>
      </c>
      <c r="E12" s="42" t="s">
        <v>2353</v>
      </c>
      <c r="F12" s="43" t="n">
        <v>8910141</v>
      </c>
      <c r="G12" s="42" t="s">
        <v>2354</v>
      </c>
      <c r="H12" s="39" t="s">
        <v>2355</v>
      </c>
      <c r="I12" s="39" t="s">
        <v>184</v>
      </c>
      <c r="J12" s="42" t="s">
        <v>185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4266</v>
      </c>
      <c r="D13" s="41" t="n">
        <v>38808</v>
      </c>
      <c r="E13" s="42" t="s">
        <v>2356</v>
      </c>
      <c r="F13" s="43" t="n">
        <v>8910105</v>
      </c>
      <c r="G13" s="42" t="s">
        <v>192</v>
      </c>
      <c r="H13" s="39" t="s">
        <v>193</v>
      </c>
      <c r="I13" s="39" t="s">
        <v>194</v>
      </c>
      <c r="J13" s="42" t="s">
        <v>1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4597</v>
      </c>
      <c r="D14" s="41" t="n">
        <v>38808</v>
      </c>
      <c r="E14" s="42" t="s">
        <v>2357</v>
      </c>
      <c r="F14" s="43" t="n">
        <v>8920818</v>
      </c>
      <c r="G14" s="42" t="s">
        <v>2358</v>
      </c>
      <c r="H14" s="39" t="s">
        <v>2359</v>
      </c>
      <c r="I14" s="39" t="s">
        <v>2359</v>
      </c>
      <c r="J14" s="42" t="s">
        <v>236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5560</v>
      </c>
      <c r="D15" s="41" t="n">
        <v>39173</v>
      </c>
      <c r="E15" s="42" t="s">
        <v>2361</v>
      </c>
      <c r="F15" s="43" t="n">
        <v>8920871</v>
      </c>
      <c r="G15" s="42" t="s">
        <v>367</v>
      </c>
      <c r="H15" s="39" t="s">
        <v>2362</v>
      </c>
      <c r="I15" s="39" t="s">
        <v>2363</v>
      </c>
      <c r="J15" s="42" t="s">
        <v>370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6246</v>
      </c>
      <c r="D16" s="41" t="n">
        <v>39387</v>
      </c>
      <c r="E16" s="42" t="s">
        <v>419</v>
      </c>
      <c r="F16" s="43" t="n">
        <v>8900056</v>
      </c>
      <c r="G16" s="42" t="s">
        <v>420</v>
      </c>
      <c r="H16" s="39" t="s">
        <v>421</v>
      </c>
      <c r="I16" s="39" t="s">
        <v>422</v>
      </c>
      <c r="J16" s="42" t="s">
        <v>423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7202</v>
      </c>
      <c r="D17" s="41" t="n">
        <v>40391</v>
      </c>
      <c r="E17" s="42" t="s">
        <v>2364</v>
      </c>
      <c r="F17" s="43" t="n">
        <v>8900056</v>
      </c>
      <c r="G17" s="42" t="s">
        <v>2365</v>
      </c>
      <c r="H17" s="39" t="s">
        <v>475</v>
      </c>
      <c r="I17" s="39" t="s">
        <v>2366</v>
      </c>
      <c r="J17" s="42" t="s">
        <v>413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3200053</v>
      </c>
      <c r="D18" s="41" t="n">
        <v>38808</v>
      </c>
      <c r="E18" s="42" t="s">
        <v>2367</v>
      </c>
      <c r="F18" s="43" t="n">
        <v>8911102</v>
      </c>
      <c r="G18" s="42" t="s">
        <v>2368</v>
      </c>
      <c r="H18" s="39" t="s">
        <v>2369</v>
      </c>
      <c r="I18" s="39" t="s">
        <v>292</v>
      </c>
      <c r="J18" s="42" t="s">
        <v>293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783</v>
      </c>
      <c r="C19" s="39" t="n">
        <v>4670301060</v>
      </c>
      <c r="D19" s="41" t="n">
        <v>38808</v>
      </c>
      <c r="E19" s="42" t="s">
        <v>2370</v>
      </c>
      <c r="F19" s="43" t="n">
        <v>8930006</v>
      </c>
      <c r="G19" s="42" t="s">
        <v>830</v>
      </c>
      <c r="H19" s="39" t="s">
        <v>831</v>
      </c>
      <c r="I19" s="39" t="s">
        <v>832</v>
      </c>
      <c r="J19" s="42" t="s">
        <v>833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972</v>
      </c>
      <c r="C20" s="39" t="n">
        <v>4670400201</v>
      </c>
      <c r="D20" s="41" t="n">
        <v>38808</v>
      </c>
      <c r="E20" s="42" t="s">
        <v>2371</v>
      </c>
      <c r="F20" s="43" t="n">
        <v>8980096</v>
      </c>
      <c r="G20" s="42" t="s">
        <v>2372</v>
      </c>
      <c r="H20" s="39" t="s">
        <v>2373</v>
      </c>
      <c r="I20" s="39" t="s">
        <v>2374</v>
      </c>
      <c r="J20" s="42" t="s">
        <v>977</v>
      </c>
      <c r="K20" s="40" t="s">
        <v>180</v>
      </c>
    </row>
    <row r="21" customFormat="false" ht="24.95" hidden="false" customHeight="true" outlineLevel="0" collapsed="false">
      <c r="A21" s="39" t="n">
        <v>19</v>
      </c>
      <c r="B21" s="40" t="s">
        <v>988</v>
      </c>
      <c r="C21" s="39" t="n">
        <v>4670600065</v>
      </c>
      <c r="D21" s="41" t="n">
        <v>38808</v>
      </c>
      <c r="E21" s="42" t="s">
        <v>2375</v>
      </c>
      <c r="F21" s="43" t="n">
        <v>8991626</v>
      </c>
      <c r="G21" s="42" t="s">
        <v>990</v>
      </c>
      <c r="H21" s="39" t="s">
        <v>991</v>
      </c>
      <c r="I21" s="39" t="s">
        <v>992</v>
      </c>
      <c r="J21" s="42" t="s">
        <v>993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007</v>
      </c>
      <c r="C22" s="39" t="n">
        <v>4670800509</v>
      </c>
      <c r="D22" s="41" t="n">
        <v>38808</v>
      </c>
      <c r="E22" s="42" t="s">
        <v>2376</v>
      </c>
      <c r="F22" s="43" t="n">
        <v>8990217</v>
      </c>
      <c r="G22" s="42" t="s">
        <v>1021</v>
      </c>
      <c r="H22" s="39" t="s">
        <v>1022</v>
      </c>
      <c r="I22" s="39" t="s">
        <v>1023</v>
      </c>
      <c r="J22" s="42" t="s">
        <v>1024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007</v>
      </c>
      <c r="C23" s="39" t="n">
        <v>4674700077</v>
      </c>
      <c r="D23" s="41" t="n">
        <v>38808</v>
      </c>
      <c r="E23" s="42" t="s">
        <v>1073</v>
      </c>
      <c r="F23" s="43" t="n">
        <v>8990502</v>
      </c>
      <c r="G23" s="42" t="s">
        <v>1074</v>
      </c>
      <c r="H23" s="39" t="s">
        <v>1075</v>
      </c>
      <c r="I23" s="39" t="s">
        <v>1076</v>
      </c>
      <c r="J23" s="42" t="s">
        <v>1077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1092</v>
      </c>
      <c r="C24" s="39" t="n">
        <v>4671000398</v>
      </c>
      <c r="D24" s="41" t="n">
        <v>38808</v>
      </c>
      <c r="E24" s="42" t="s">
        <v>2377</v>
      </c>
      <c r="F24" s="43" t="n">
        <v>8910497</v>
      </c>
      <c r="G24" s="42" t="s">
        <v>1108</v>
      </c>
      <c r="H24" s="39" t="s">
        <v>1109</v>
      </c>
      <c r="I24" s="39" t="s">
        <v>1110</v>
      </c>
      <c r="J24" s="42" t="s">
        <v>1111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1187</v>
      </c>
      <c r="C25" s="39" t="n">
        <v>4670200411</v>
      </c>
      <c r="D25" s="41" t="n">
        <v>38808</v>
      </c>
      <c r="E25" s="42" t="s">
        <v>2378</v>
      </c>
      <c r="F25" s="43" t="n">
        <v>8950061</v>
      </c>
      <c r="G25" s="42" t="s">
        <v>1222</v>
      </c>
      <c r="H25" s="39" t="s">
        <v>1223</v>
      </c>
      <c r="I25" s="39" t="s">
        <v>1224</v>
      </c>
      <c r="J25" s="42" t="s">
        <v>1225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1187</v>
      </c>
      <c r="C26" s="39" t="n">
        <v>4670200833</v>
      </c>
      <c r="D26" s="41" t="n">
        <v>38808</v>
      </c>
      <c r="E26" s="42" t="s">
        <v>2379</v>
      </c>
      <c r="F26" s="43" t="n">
        <v>8951401</v>
      </c>
      <c r="G26" s="42" t="s">
        <v>1240</v>
      </c>
      <c r="H26" s="39" t="s">
        <v>1241</v>
      </c>
      <c r="I26" s="39" t="s">
        <v>1242</v>
      </c>
      <c r="J26" s="42" t="s">
        <v>1248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1379</v>
      </c>
      <c r="C27" s="39" t="n">
        <v>4671600148</v>
      </c>
      <c r="D27" s="41" t="n">
        <v>38808</v>
      </c>
      <c r="E27" s="42" t="s">
        <v>2380</v>
      </c>
      <c r="F27" s="43" t="n">
        <v>8998605</v>
      </c>
      <c r="G27" s="42" t="s">
        <v>2381</v>
      </c>
      <c r="H27" s="39" t="s">
        <v>2382</v>
      </c>
      <c r="I27" s="39" t="s">
        <v>2383</v>
      </c>
      <c r="J27" s="42" t="s">
        <v>1384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1430</v>
      </c>
      <c r="C28" s="39" t="n">
        <v>4671200410</v>
      </c>
      <c r="D28" s="41" t="n">
        <v>38808</v>
      </c>
      <c r="E28" s="42" t="s">
        <v>2384</v>
      </c>
      <c r="F28" s="43" t="n">
        <v>8995112</v>
      </c>
      <c r="G28" s="42" t="s">
        <v>2385</v>
      </c>
      <c r="H28" s="39" t="s">
        <v>2386</v>
      </c>
      <c r="I28" s="39" t="s">
        <v>2387</v>
      </c>
      <c r="J28" s="42" t="s">
        <v>1455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1430</v>
      </c>
      <c r="C29" s="39" t="n">
        <v>4676000062</v>
      </c>
      <c r="D29" s="41" t="n">
        <v>38808</v>
      </c>
      <c r="E29" s="42" t="s">
        <v>2388</v>
      </c>
      <c r="F29" s="43" t="n">
        <v>8994201</v>
      </c>
      <c r="G29" s="42" t="s">
        <v>2389</v>
      </c>
      <c r="H29" s="39" t="s">
        <v>1547</v>
      </c>
      <c r="I29" s="39" t="s">
        <v>1548</v>
      </c>
      <c r="J29" s="42" t="s">
        <v>1549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1638</v>
      </c>
      <c r="C30" s="39" t="n">
        <v>4671700062</v>
      </c>
      <c r="D30" s="41" t="n">
        <v>38808</v>
      </c>
      <c r="E30" s="42" t="s">
        <v>2390</v>
      </c>
      <c r="F30" s="43" t="n">
        <v>8997402</v>
      </c>
      <c r="G30" s="42" t="s">
        <v>1640</v>
      </c>
      <c r="H30" s="39" t="s">
        <v>1641</v>
      </c>
      <c r="I30" s="39" t="s">
        <v>1642</v>
      </c>
      <c r="J30" s="42" t="s">
        <v>1643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1692</v>
      </c>
      <c r="C31" s="39" t="n">
        <v>4670700261</v>
      </c>
      <c r="D31" s="41" t="n">
        <v>38808</v>
      </c>
      <c r="E31" s="42" t="s">
        <v>2391</v>
      </c>
      <c r="F31" s="43" t="n">
        <v>8940014</v>
      </c>
      <c r="G31" s="42" t="s">
        <v>1703</v>
      </c>
      <c r="H31" s="39" t="s">
        <v>2392</v>
      </c>
      <c r="I31" s="39" t="s">
        <v>2393</v>
      </c>
      <c r="J31" s="42" t="s">
        <v>1706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1692</v>
      </c>
      <c r="C32" s="39" t="n">
        <v>4670700600</v>
      </c>
      <c r="D32" s="41" t="n">
        <v>38808</v>
      </c>
      <c r="E32" s="42" t="s">
        <v>2394</v>
      </c>
      <c r="F32" s="43" t="n">
        <v>8940036</v>
      </c>
      <c r="G32" s="42" t="s">
        <v>1762</v>
      </c>
      <c r="H32" s="39" t="s">
        <v>1763</v>
      </c>
      <c r="I32" s="39" t="s">
        <v>1764</v>
      </c>
      <c r="J32" s="42" t="s">
        <v>1765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1692</v>
      </c>
      <c r="C33" s="39" t="n">
        <v>4678900236</v>
      </c>
      <c r="D33" s="41" t="n">
        <v>38808</v>
      </c>
      <c r="E33" s="42" t="s">
        <v>2395</v>
      </c>
      <c r="F33" s="43" t="n">
        <v>8940502</v>
      </c>
      <c r="G33" s="42" t="s">
        <v>1808</v>
      </c>
      <c r="H33" s="39" t="s">
        <v>1809</v>
      </c>
      <c r="I33" s="39" t="s">
        <v>1810</v>
      </c>
      <c r="J33" s="42" t="s">
        <v>1765</v>
      </c>
      <c r="K33" s="40" t="s">
        <v>180</v>
      </c>
    </row>
    <row r="34" customFormat="false" ht="24.95" hidden="false" customHeight="true" outlineLevel="0" collapsed="false">
      <c r="A34" s="39" t="n">
        <v>32</v>
      </c>
      <c r="B34" s="40" t="s">
        <v>1811</v>
      </c>
      <c r="C34" s="39" t="n">
        <v>4672100122</v>
      </c>
      <c r="D34" s="41" t="n">
        <v>38808</v>
      </c>
      <c r="E34" s="42" t="s">
        <v>2396</v>
      </c>
      <c r="F34" s="43" t="n">
        <v>8910702</v>
      </c>
      <c r="G34" s="42" t="s">
        <v>1813</v>
      </c>
      <c r="H34" s="39" t="s">
        <v>1814</v>
      </c>
      <c r="I34" s="39" t="s">
        <v>1814</v>
      </c>
      <c r="J34" s="42" t="s">
        <v>1815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1978</v>
      </c>
      <c r="C35" s="39" t="n">
        <v>4673900116</v>
      </c>
      <c r="D35" s="41" t="n">
        <v>38808</v>
      </c>
      <c r="E35" s="42" t="s">
        <v>2397</v>
      </c>
      <c r="F35" s="43" t="n">
        <v>8951803</v>
      </c>
      <c r="G35" s="42" t="s">
        <v>1985</v>
      </c>
      <c r="H35" s="39" t="s">
        <v>1986</v>
      </c>
      <c r="I35" s="39" t="s">
        <v>1987</v>
      </c>
      <c r="J35" s="42" t="s">
        <v>1988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2009</v>
      </c>
      <c r="C36" s="39" t="n">
        <v>4675000105</v>
      </c>
      <c r="D36" s="41" t="n">
        <v>38808</v>
      </c>
      <c r="E36" s="42" t="s">
        <v>2398</v>
      </c>
      <c r="F36" s="43" t="n">
        <v>8991401</v>
      </c>
      <c r="G36" s="42" t="s">
        <v>2020</v>
      </c>
      <c r="H36" s="39" t="s">
        <v>2021</v>
      </c>
      <c r="I36" s="39" t="s">
        <v>2022</v>
      </c>
      <c r="J36" s="42" t="s">
        <v>2023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2024</v>
      </c>
      <c r="C37" s="39" t="n">
        <v>4675700084</v>
      </c>
      <c r="D37" s="41" t="n">
        <v>38808</v>
      </c>
      <c r="E37" s="42" t="s">
        <v>2399</v>
      </c>
      <c r="F37" s="43" t="n">
        <v>8996207</v>
      </c>
      <c r="G37" s="42" t="s">
        <v>2400</v>
      </c>
      <c r="H37" s="39" t="s">
        <v>2401</v>
      </c>
      <c r="I37" s="39" t="s">
        <v>2402</v>
      </c>
      <c r="J37" s="42" t="s">
        <v>2403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2039</v>
      </c>
      <c r="C38" s="39" t="n">
        <v>4677000079</v>
      </c>
      <c r="D38" s="41" t="n">
        <v>38808</v>
      </c>
      <c r="E38" s="42" t="s">
        <v>2404</v>
      </c>
      <c r="F38" s="43" t="n">
        <v>8997305</v>
      </c>
      <c r="G38" s="42" t="s">
        <v>2041</v>
      </c>
      <c r="H38" s="39" t="s">
        <v>2042</v>
      </c>
      <c r="I38" s="39" t="s">
        <v>2043</v>
      </c>
      <c r="J38" s="42" t="s">
        <v>2044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2072</v>
      </c>
      <c r="C39" s="39" t="n">
        <v>4677700132</v>
      </c>
      <c r="D39" s="41" t="n">
        <v>38808</v>
      </c>
      <c r="E39" s="42" t="s">
        <v>2405</v>
      </c>
      <c r="F39" s="43" t="n">
        <v>8932502</v>
      </c>
      <c r="G39" s="42" t="s">
        <v>2079</v>
      </c>
      <c r="H39" s="39" t="s">
        <v>2406</v>
      </c>
      <c r="I39" s="39" t="s">
        <v>2081</v>
      </c>
      <c r="J39" s="42" t="s">
        <v>2082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2124</v>
      </c>
      <c r="C40" s="39" t="n">
        <v>4678000136</v>
      </c>
      <c r="D40" s="41" t="n">
        <v>38808</v>
      </c>
      <c r="E40" s="42" t="s">
        <v>2407</v>
      </c>
      <c r="F40" s="43" t="n">
        <v>8913604</v>
      </c>
      <c r="G40" s="42" t="s">
        <v>2408</v>
      </c>
      <c r="H40" s="39" t="s">
        <v>2136</v>
      </c>
      <c r="I40" s="39" t="s">
        <v>2137</v>
      </c>
      <c r="J40" s="42" t="s">
        <v>2138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2233</v>
      </c>
      <c r="C41" s="39" t="n">
        <v>4679000101</v>
      </c>
      <c r="D41" s="41" t="n">
        <v>38808</v>
      </c>
      <c r="E41" s="42" t="s">
        <v>2409</v>
      </c>
      <c r="F41" s="43" t="n">
        <v>8916201</v>
      </c>
      <c r="G41" s="42" t="s">
        <v>2235</v>
      </c>
      <c r="H41" s="39" t="s">
        <v>2410</v>
      </c>
      <c r="I41" s="39" t="s">
        <v>2237</v>
      </c>
      <c r="J41" s="42" t="s">
        <v>2238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2282</v>
      </c>
      <c r="C42" s="39" t="n">
        <v>4689300012</v>
      </c>
      <c r="D42" s="41" t="n">
        <v>41426</v>
      </c>
      <c r="E42" s="42" t="s">
        <v>2411</v>
      </c>
      <c r="F42" s="43" t="n">
        <v>8918201</v>
      </c>
      <c r="G42" s="42" t="s">
        <v>2412</v>
      </c>
      <c r="H42" s="39" t="s">
        <v>2285</v>
      </c>
      <c r="I42" s="39" t="s">
        <v>2286</v>
      </c>
      <c r="J42" s="42" t="s">
        <v>2287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2297</v>
      </c>
      <c r="C43" s="39" t="n">
        <v>4679400061</v>
      </c>
      <c r="D43" s="41" t="n">
        <v>38808</v>
      </c>
      <c r="E43" s="42" t="s">
        <v>2413</v>
      </c>
      <c r="F43" s="43" t="n">
        <v>8919111</v>
      </c>
      <c r="G43" s="42" t="s">
        <v>2414</v>
      </c>
      <c r="H43" s="39" t="s">
        <v>2305</v>
      </c>
      <c r="I43" s="39" t="s">
        <v>2306</v>
      </c>
      <c r="J43" s="42" t="s">
        <v>2307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2317</v>
      </c>
      <c r="C44" s="39" t="n">
        <v>4679500084</v>
      </c>
      <c r="D44" s="41" t="n">
        <v>38808</v>
      </c>
      <c r="E44" s="42" t="s">
        <v>2415</v>
      </c>
      <c r="F44" s="43" t="n">
        <v>8919213</v>
      </c>
      <c r="G44" s="42" t="s">
        <v>2319</v>
      </c>
      <c r="H44" s="39" t="s">
        <v>2320</v>
      </c>
      <c r="I44" s="39" t="s">
        <v>2320</v>
      </c>
      <c r="J44" s="42" t="s">
        <v>2322</v>
      </c>
      <c r="K44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2416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60190010</v>
      </c>
      <c r="D3" s="41" t="n">
        <v>39234</v>
      </c>
      <c r="E3" s="42" t="s">
        <v>2417</v>
      </c>
      <c r="F3" s="43" t="n">
        <v>8900042</v>
      </c>
      <c r="G3" s="42" t="s">
        <v>2418</v>
      </c>
      <c r="H3" s="39" t="s">
        <v>2419</v>
      </c>
      <c r="I3" s="39" t="s">
        <v>2420</v>
      </c>
      <c r="J3" s="42" t="s">
        <v>2421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60190036</v>
      </c>
      <c r="D4" s="41" t="n">
        <v>38808</v>
      </c>
      <c r="E4" s="42" t="s">
        <v>2422</v>
      </c>
      <c r="F4" s="43" t="n">
        <v>8910144</v>
      </c>
      <c r="G4" s="42" t="s">
        <v>2423</v>
      </c>
      <c r="H4" s="39" t="s">
        <v>2424</v>
      </c>
      <c r="I4" s="39" t="s">
        <v>2425</v>
      </c>
      <c r="J4" s="42" t="s">
        <v>255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60190051</v>
      </c>
      <c r="D5" s="41" t="n">
        <v>39234</v>
      </c>
      <c r="E5" s="42" t="s">
        <v>2426</v>
      </c>
      <c r="F5" s="43" t="n">
        <v>8900022</v>
      </c>
      <c r="G5" s="42" t="s">
        <v>2427</v>
      </c>
      <c r="H5" s="39" t="s">
        <v>2428</v>
      </c>
      <c r="I5" s="39" t="s">
        <v>2338</v>
      </c>
      <c r="J5" s="42" t="s">
        <v>11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60190069</v>
      </c>
      <c r="D6" s="41" t="n">
        <v>38808</v>
      </c>
      <c r="E6" s="42" t="s">
        <v>2429</v>
      </c>
      <c r="F6" s="43" t="n">
        <v>8900064</v>
      </c>
      <c r="G6" s="42" t="s">
        <v>377</v>
      </c>
      <c r="H6" s="39" t="s">
        <v>2430</v>
      </c>
      <c r="I6" s="39" t="s">
        <v>379</v>
      </c>
      <c r="J6" s="42" t="s">
        <v>18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60190077</v>
      </c>
      <c r="D7" s="41" t="n">
        <v>38808</v>
      </c>
      <c r="E7" s="42" t="s">
        <v>2431</v>
      </c>
      <c r="F7" s="43" t="n">
        <v>8900007</v>
      </c>
      <c r="G7" s="42" t="s">
        <v>2432</v>
      </c>
      <c r="H7" s="39" t="s">
        <v>2433</v>
      </c>
      <c r="I7" s="39" t="s">
        <v>2434</v>
      </c>
      <c r="J7" s="42" t="s">
        <v>2435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60190101</v>
      </c>
      <c r="D8" s="41" t="n">
        <v>38808</v>
      </c>
      <c r="E8" s="42" t="s">
        <v>2436</v>
      </c>
      <c r="F8" s="43" t="n">
        <v>8900043</v>
      </c>
      <c r="G8" s="42" t="s">
        <v>2437</v>
      </c>
      <c r="H8" s="39" t="s">
        <v>2438</v>
      </c>
      <c r="I8" s="39" t="s">
        <v>2439</v>
      </c>
      <c r="J8" s="42" t="s">
        <v>99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60190127</v>
      </c>
      <c r="D9" s="41" t="n">
        <v>38808</v>
      </c>
      <c r="E9" s="42" t="s">
        <v>2440</v>
      </c>
      <c r="F9" s="43" t="n">
        <v>8900015</v>
      </c>
      <c r="G9" s="42" t="s">
        <v>2441</v>
      </c>
      <c r="H9" s="39" t="s">
        <v>2442</v>
      </c>
      <c r="I9" s="39" t="s">
        <v>2442</v>
      </c>
      <c r="J9" s="42" t="s">
        <v>2443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60190135</v>
      </c>
      <c r="D10" s="41" t="n">
        <v>40391</v>
      </c>
      <c r="E10" s="42" t="s">
        <v>2444</v>
      </c>
      <c r="F10" s="43" t="n">
        <v>8900064</v>
      </c>
      <c r="G10" s="42" t="s">
        <v>2445</v>
      </c>
      <c r="H10" s="39" t="s">
        <v>2446</v>
      </c>
      <c r="I10" s="39" t="s">
        <v>2447</v>
      </c>
      <c r="J10" s="42" t="s">
        <v>2448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60190168</v>
      </c>
      <c r="D11" s="41" t="n">
        <v>38808</v>
      </c>
      <c r="E11" s="42" t="s">
        <v>2449</v>
      </c>
      <c r="F11" s="43" t="n">
        <v>8910111</v>
      </c>
      <c r="G11" s="42" t="s">
        <v>2450</v>
      </c>
      <c r="H11" s="39" t="s">
        <v>2451</v>
      </c>
      <c r="I11" s="39" t="s">
        <v>2452</v>
      </c>
      <c r="J11" s="42" t="s">
        <v>5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60190176</v>
      </c>
      <c r="D12" s="41" t="n">
        <v>38808</v>
      </c>
      <c r="E12" s="42" t="s">
        <v>2453</v>
      </c>
      <c r="F12" s="43" t="n">
        <v>8920877</v>
      </c>
      <c r="G12" s="42" t="s">
        <v>2454</v>
      </c>
      <c r="H12" s="39" t="s">
        <v>2455</v>
      </c>
      <c r="I12" s="39" t="s">
        <v>88</v>
      </c>
      <c r="J12" s="42" t="s">
        <v>8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60190200</v>
      </c>
      <c r="D13" s="41" t="n">
        <v>38808</v>
      </c>
      <c r="E13" s="42" t="s">
        <v>2456</v>
      </c>
      <c r="F13" s="43" t="n">
        <v>8911205</v>
      </c>
      <c r="G13" s="42" t="s">
        <v>2457</v>
      </c>
      <c r="H13" s="39" t="s">
        <v>2458</v>
      </c>
      <c r="I13" s="39" t="s">
        <v>2459</v>
      </c>
      <c r="J13" s="42" t="s">
        <v>2460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60190226</v>
      </c>
      <c r="D14" s="41" t="n">
        <v>38808</v>
      </c>
      <c r="E14" s="42" t="s">
        <v>2461</v>
      </c>
      <c r="F14" s="43" t="n">
        <v>8910141</v>
      </c>
      <c r="G14" s="42" t="s">
        <v>182</v>
      </c>
      <c r="H14" s="39" t="s">
        <v>2462</v>
      </c>
      <c r="I14" s="39" t="s">
        <v>184</v>
      </c>
      <c r="J14" s="42" t="s">
        <v>185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60190234</v>
      </c>
      <c r="D15" s="41" t="n">
        <v>38808</v>
      </c>
      <c r="E15" s="42" t="s">
        <v>2463</v>
      </c>
      <c r="F15" s="43" t="n">
        <v>8900067</v>
      </c>
      <c r="G15" s="42" t="s">
        <v>2464</v>
      </c>
      <c r="H15" s="39" t="s">
        <v>2465</v>
      </c>
      <c r="I15" s="39" t="s">
        <v>2466</v>
      </c>
      <c r="J15" s="42" t="s">
        <v>408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60190242</v>
      </c>
      <c r="D16" s="41" t="n">
        <v>39264</v>
      </c>
      <c r="E16" s="42" t="s">
        <v>2467</v>
      </c>
      <c r="F16" s="43" t="n">
        <v>8920852</v>
      </c>
      <c r="G16" s="42" t="s">
        <v>2468</v>
      </c>
      <c r="H16" s="39" t="s">
        <v>2469</v>
      </c>
      <c r="I16" s="39" t="s">
        <v>2470</v>
      </c>
      <c r="J16" s="42" t="s">
        <v>2471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60190267</v>
      </c>
      <c r="D17" s="41" t="n">
        <v>39173</v>
      </c>
      <c r="E17" s="42" t="s">
        <v>2472</v>
      </c>
      <c r="F17" s="43" t="n">
        <v>8900014</v>
      </c>
      <c r="G17" s="42" t="s">
        <v>2473</v>
      </c>
      <c r="H17" s="39" t="s">
        <v>2474</v>
      </c>
      <c r="I17" s="39" t="s">
        <v>2475</v>
      </c>
      <c r="J17" s="42" t="s">
        <v>2476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60190275</v>
      </c>
      <c r="D18" s="41" t="n">
        <v>38808</v>
      </c>
      <c r="E18" s="42" t="s">
        <v>2477</v>
      </c>
      <c r="F18" s="43" t="n">
        <v>8911541</v>
      </c>
      <c r="G18" s="42" t="s">
        <v>2478</v>
      </c>
      <c r="H18" s="39" t="s">
        <v>2479</v>
      </c>
      <c r="I18" s="39" t="s">
        <v>2480</v>
      </c>
      <c r="J18" s="42" t="s">
        <v>179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60190283</v>
      </c>
      <c r="D19" s="41" t="n">
        <v>38808</v>
      </c>
      <c r="E19" s="42" t="s">
        <v>2481</v>
      </c>
      <c r="F19" s="43" t="n">
        <v>8900016</v>
      </c>
      <c r="G19" s="42" t="s">
        <v>2482</v>
      </c>
      <c r="H19" s="39" t="s">
        <v>2483</v>
      </c>
      <c r="I19" s="39" t="s">
        <v>2484</v>
      </c>
      <c r="J19" s="42" t="s">
        <v>2485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60190317</v>
      </c>
      <c r="D20" s="41" t="n">
        <v>38808</v>
      </c>
      <c r="E20" s="42" t="s">
        <v>2486</v>
      </c>
      <c r="F20" s="43" t="n">
        <v>8920822</v>
      </c>
      <c r="G20" s="42" t="s">
        <v>176</v>
      </c>
      <c r="H20" s="39" t="s">
        <v>177</v>
      </c>
      <c r="I20" s="39" t="s">
        <v>178</v>
      </c>
      <c r="J20" s="42" t="s">
        <v>179</v>
      </c>
      <c r="K20" s="40" t="s">
        <v>180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60190333</v>
      </c>
      <c r="D21" s="41" t="n">
        <v>38808</v>
      </c>
      <c r="E21" s="42" t="s">
        <v>2487</v>
      </c>
      <c r="F21" s="43" t="n">
        <v>8910141</v>
      </c>
      <c r="G21" s="42" t="s">
        <v>2488</v>
      </c>
      <c r="H21" s="39" t="s">
        <v>2489</v>
      </c>
      <c r="I21" s="39" t="s">
        <v>2490</v>
      </c>
      <c r="J21" s="42" t="s">
        <v>2491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60190374</v>
      </c>
      <c r="D22" s="41" t="n">
        <v>38808</v>
      </c>
      <c r="E22" s="42" t="s">
        <v>2492</v>
      </c>
      <c r="F22" s="43" t="n">
        <v>8900007</v>
      </c>
      <c r="G22" s="42" t="s">
        <v>2493</v>
      </c>
      <c r="H22" s="39" t="s">
        <v>2494</v>
      </c>
      <c r="I22" s="39" t="s">
        <v>2495</v>
      </c>
      <c r="J22" s="42" t="s">
        <v>2496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60190382</v>
      </c>
      <c r="D23" s="41" t="n">
        <v>39173</v>
      </c>
      <c r="E23" s="42" t="s">
        <v>2497</v>
      </c>
      <c r="F23" s="43" t="n">
        <v>8911304</v>
      </c>
      <c r="G23" s="42" t="s">
        <v>2498</v>
      </c>
      <c r="H23" s="39" t="s">
        <v>2499</v>
      </c>
      <c r="I23" s="39" t="s">
        <v>766</v>
      </c>
      <c r="J23" s="42" t="s">
        <v>767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60190432</v>
      </c>
      <c r="D24" s="41" t="n">
        <v>39049</v>
      </c>
      <c r="E24" s="42" t="s">
        <v>2500</v>
      </c>
      <c r="F24" s="43" t="n">
        <v>8900054</v>
      </c>
      <c r="G24" s="42" t="s">
        <v>2501</v>
      </c>
      <c r="H24" s="39" t="s">
        <v>248</v>
      </c>
      <c r="I24" s="39" t="s">
        <v>249</v>
      </c>
      <c r="J24" s="42" t="s">
        <v>250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60190440</v>
      </c>
      <c r="D25" s="41" t="n">
        <v>39030</v>
      </c>
      <c r="E25" s="42" t="s">
        <v>2502</v>
      </c>
      <c r="F25" s="43" t="n">
        <v>8911204</v>
      </c>
      <c r="G25" s="42" t="s">
        <v>2503</v>
      </c>
      <c r="H25" s="39" t="s">
        <v>2504</v>
      </c>
      <c r="I25" s="39" t="s">
        <v>2504</v>
      </c>
      <c r="J25" s="42" t="s">
        <v>2505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60190457</v>
      </c>
      <c r="D26" s="41" t="n">
        <v>39387</v>
      </c>
      <c r="E26" s="42" t="s">
        <v>2506</v>
      </c>
      <c r="F26" s="43" t="n">
        <v>8900055</v>
      </c>
      <c r="G26" s="42" t="s">
        <v>415</v>
      </c>
      <c r="H26" s="39" t="s">
        <v>2507</v>
      </c>
      <c r="I26" s="39" t="s">
        <v>417</v>
      </c>
      <c r="J26" s="42" t="s">
        <v>418</v>
      </c>
      <c r="K26" s="40" t="s">
        <v>180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60190465</v>
      </c>
      <c r="D27" s="41" t="n">
        <v>39387</v>
      </c>
      <c r="E27" s="42" t="s">
        <v>2508</v>
      </c>
      <c r="F27" s="43" t="n">
        <v>8900056</v>
      </c>
      <c r="G27" s="42" t="s">
        <v>420</v>
      </c>
      <c r="H27" s="39" t="s">
        <v>2509</v>
      </c>
      <c r="I27" s="39" t="s">
        <v>422</v>
      </c>
      <c r="J27" s="42" t="s">
        <v>423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60190473</v>
      </c>
      <c r="D28" s="41" t="n">
        <v>39793</v>
      </c>
      <c r="E28" s="42" t="s">
        <v>2510</v>
      </c>
      <c r="F28" s="43" t="n">
        <v>8900061</v>
      </c>
      <c r="G28" s="42" t="s">
        <v>2511</v>
      </c>
      <c r="H28" s="39" t="s">
        <v>2512</v>
      </c>
      <c r="I28" s="39" t="s">
        <v>397</v>
      </c>
      <c r="J28" s="42" t="s">
        <v>398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60190481</v>
      </c>
      <c r="D29" s="41" t="n">
        <v>39965</v>
      </c>
      <c r="E29" s="42" t="s">
        <v>2513</v>
      </c>
      <c r="F29" s="43" t="n">
        <v>8900073</v>
      </c>
      <c r="G29" s="42" t="s">
        <v>2514</v>
      </c>
      <c r="H29" s="39" t="s">
        <v>2515</v>
      </c>
      <c r="I29" s="39" t="s">
        <v>2516</v>
      </c>
      <c r="J29" s="42" t="s">
        <v>251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60190499</v>
      </c>
      <c r="D30" s="41" t="n">
        <v>40513</v>
      </c>
      <c r="E30" s="42" t="s">
        <v>2518</v>
      </c>
      <c r="F30" s="43" t="n">
        <v>8900055</v>
      </c>
      <c r="G30" s="42" t="s">
        <v>2519</v>
      </c>
      <c r="H30" s="39" t="s">
        <v>2520</v>
      </c>
      <c r="I30" s="39" t="s">
        <v>2520</v>
      </c>
      <c r="J30" s="42" t="s">
        <v>558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60190507</v>
      </c>
      <c r="D31" s="41" t="n">
        <v>40634</v>
      </c>
      <c r="E31" s="42" t="s">
        <v>2521</v>
      </c>
      <c r="F31" s="43" t="n">
        <v>8900054</v>
      </c>
      <c r="G31" s="42" t="s">
        <v>2522</v>
      </c>
      <c r="H31" s="39" t="s">
        <v>2523</v>
      </c>
      <c r="I31" s="39" t="s">
        <v>2524</v>
      </c>
      <c r="J31" s="42" t="s">
        <v>312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60190515</v>
      </c>
      <c r="D32" s="41" t="n">
        <v>40648</v>
      </c>
      <c r="E32" s="42" t="s">
        <v>2525</v>
      </c>
      <c r="F32" s="43" t="n">
        <v>8900038</v>
      </c>
      <c r="G32" s="42" t="s">
        <v>2526</v>
      </c>
      <c r="H32" s="39" t="s">
        <v>2527</v>
      </c>
      <c r="I32" s="39" t="s">
        <v>2528</v>
      </c>
      <c r="J32" s="42" t="s">
        <v>2529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60190523</v>
      </c>
      <c r="D33" s="41" t="n">
        <v>40721</v>
      </c>
      <c r="E33" s="42" t="s">
        <v>2530</v>
      </c>
      <c r="F33" s="43" t="n">
        <v>8910104</v>
      </c>
      <c r="G33" s="42" t="s">
        <v>2531</v>
      </c>
      <c r="H33" s="39" t="s">
        <v>2532</v>
      </c>
      <c r="I33" s="39" t="s">
        <v>2533</v>
      </c>
      <c r="J33" s="42" t="s">
        <v>2534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60190531</v>
      </c>
      <c r="D34" s="41" t="n">
        <v>40756</v>
      </c>
      <c r="E34" s="42" t="s">
        <v>2535</v>
      </c>
      <c r="F34" s="43" t="n">
        <v>8900014</v>
      </c>
      <c r="G34" s="42" t="s">
        <v>2536</v>
      </c>
      <c r="H34" s="39" t="s">
        <v>2537</v>
      </c>
      <c r="I34" s="39" t="s">
        <v>2538</v>
      </c>
      <c r="J34" s="42" t="s">
        <v>2539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60190549</v>
      </c>
      <c r="D35" s="41" t="n">
        <v>40909</v>
      </c>
      <c r="E35" s="42" t="s">
        <v>2540</v>
      </c>
      <c r="F35" s="43" t="n">
        <v>8900045</v>
      </c>
      <c r="G35" s="42" t="s">
        <v>2541</v>
      </c>
      <c r="H35" s="39" t="s">
        <v>2542</v>
      </c>
      <c r="I35" s="39" t="s">
        <v>2543</v>
      </c>
      <c r="J35" s="42" t="s">
        <v>2544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60190556</v>
      </c>
      <c r="D36" s="41" t="n">
        <v>40912</v>
      </c>
      <c r="E36" s="42" t="s">
        <v>2545</v>
      </c>
      <c r="F36" s="43" t="n">
        <v>8900073</v>
      </c>
      <c r="G36" s="42" t="s">
        <v>2546</v>
      </c>
      <c r="H36" s="39" t="s">
        <v>2547</v>
      </c>
      <c r="I36" s="39" t="s">
        <v>2548</v>
      </c>
      <c r="J36" s="42" t="s">
        <v>2549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60190572</v>
      </c>
      <c r="D37" s="41" t="n">
        <v>40969</v>
      </c>
      <c r="E37" s="42" t="s">
        <v>2550</v>
      </c>
      <c r="F37" s="43" t="n">
        <v>8900045</v>
      </c>
      <c r="G37" s="42" t="s">
        <v>2551</v>
      </c>
      <c r="H37" s="39" t="s">
        <v>2552</v>
      </c>
      <c r="I37" s="39" t="s">
        <v>2553</v>
      </c>
      <c r="J37" s="42" t="s">
        <v>2554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60190580</v>
      </c>
      <c r="D38" s="41" t="n">
        <v>41000</v>
      </c>
      <c r="E38" s="42" t="s">
        <v>535</v>
      </c>
      <c r="F38" s="43" t="n">
        <v>8920877</v>
      </c>
      <c r="G38" s="42" t="s">
        <v>2555</v>
      </c>
      <c r="H38" s="39" t="s">
        <v>2556</v>
      </c>
      <c r="I38" s="39" t="s">
        <v>538</v>
      </c>
      <c r="J38" s="42" t="s">
        <v>2557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60190598</v>
      </c>
      <c r="D39" s="41" t="n">
        <v>41000</v>
      </c>
      <c r="E39" s="42" t="s">
        <v>2558</v>
      </c>
      <c r="F39" s="43" t="n">
        <v>8900036</v>
      </c>
      <c r="G39" s="42" t="s">
        <v>237</v>
      </c>
      <c r="H39" s="39" t="s">
        <v>2559</v>
      </c>
      <c r="I39" s="39" t="s">
        <v>239</v>
      </c>
      <c r="J39" s="42" t="s">
        <v>240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60190606</v>
      </c>
      <c r="D40" s="41" t="n">
        <v>41091</v>
      </c>
      <c r="E40" s="42" t="s">
        <v>2560</v>
      </c>
      <c r="F40" s="43" t="n">
        <v>8920824</v>
      </c>
      <c r="G40" s="42" t="s">
        <v>2561</v>
      </c>
      <c r="H40" s="39" t="s">
        <v>2562</v>
      </c>
      <c r="I40" s="39" t="s">
        <v>2563</v>
      </c>
      <c r="J40" s="42" t="s">
        <v>2564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60190614</v>
      </c>
      <c r="D41" s="41" t="n">
        <v>41136</v>
      </c>
      <c r="E41" s="42" t="s">
        <v>2565</v>
      </c>
      <c r="F41" s="43" t="n">
        <v>8910205</v>
      </c>
      <c r="G41" s="42" t="s">
        <v>582</v>
      </c>
      <c r="H41" s="39" t="s">
        <v>583</v>
      </c>
      <c r="I41" s="39" t="s">
        <v>584</v>
      </c>
      <c r="J41" s="42" t="s">
        <v>585</v>
      </c>
      <c r="K41" s="40" t="s">
        <v>45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60190622</v>
      </c>
      <c r="D42" s="41" t="n">
        <v>41244</v>
      </c>
      <c r="E42" s="42" t="s">
        <v>2566</v>
      </c>
      <c r="F42" s="43" t="n">
        <v>8920806</v>
      </c>
      <c r="G42" s="42" t="s">
        <v>344</v>
      </c>
      <c r="H42" s="39" t="s">
        <v>2567</v>
      </c>
      <c r="I42" s="39" t="s">
        <v>346</v>
      </c>
      <c r="J42" s="42" t="s">
        <v>2568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60190648</v>
      </c>
      <c r="D43" s="41" t="n">
        <v>41365</v>
      </c>
      <c r="E43" s="42" t="s">
        <v>2569</v>
      </c>
      <c r="F43" s="43" t="n">
        <v>8900055</v>
      </c>
      <c r="G43" s="42" t="s">
        <v>2570</v>
      </c>
      <c r="H43" s="39" t="s">
        <v>2571</v>
      </c>
      <c r="I43" s="39" t="s">
        <v>2572</v>
      </c>
      <c r="J43" s="42" t="s">
        <v>2573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60190655</v>
      </c>
      <c r="D44" s="41" t="n">
        <v>41372</v>
      </c>
      <c r="E44" s="42" t="s">
        <v>2574</v>
      </c>
      <c r="F44" s="43" t="n">
        <v>8910141</v>
      </c>
      <c r="G44" s="42" t="s">
        <v>2575</v>
      </c>
      <c r="H44" s="39" t="s">
        <v>2576</v>
      </c>
      <c r="I44" s="39" t="s">
        <v>2577</v>
      </c>
      <c r="J44" s="42" t="s">
        <v>2578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60190671</v>
      </c>
      <c r="D45" s="41" t="n">
        <v>41530</v>
      </c>
      <c r="E45" s="42" t="s">
        <v>2579</v>
      </c>
      <c r="F45" s="43" t="n">
        <v>8910114</v>
      </c>
      <c r="G45" s="42" t="s">
        <v>2580</v>
      </c>
      <c r="H45" s="39" t="s">
        <v>2581</v>
      </c>
      <c r="I45" s="39" t="s">
        <v>2582</v>
      </c>
      <c r="J45" s="42" t="s">
        <v>2583</v>
      </c>
      <c r="K45" s="40" t="s">
        <v>180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60190689</v>
      </c>
      <c r="D46" s="41" t="n">
        <v>41548</v>
      </c>
      <c r="E46" s="42" t="s">
        <v>2584</v>
      </c>
      <c r="F46" s="43" t="n">
        <v>8900056</v>
      </c>
      <c r="G46" s="42" t="s">
        <v>2585</v>
      </c>
      <c r="H46" s="39" t="s">
        <v>2586</v>
      </c>
      <c r="I46" s="39" t="s">
        <v>2587</v>
      </c>
      <c r="J46" s="42" t="s">
        <v>2588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60190697</v>
      </c>
      <c r="D47" s="41" t="n">
        <v>41699</v>
      </c>
      <c r="E47" s="42" t="s">
        <v>2589</v>
      </c>
      <c r="F47" s="43" t="n">
        <v>8900014</v>
      </c>
      <c r="G47" s="42" t="s">
        <v>2590</v>
      </c>
      <c r="H47" s="39" t="s">
        <v>2591</v>
      </c>
      <c r="I47" s="39" t="s">
        <v>2592</v>
      </c>
      <c r="J47" s="42" t="s">
        <v>2593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60190705</v>
      </c>
      <c r="D48" s="41" t="n">
        <v>41760</v>
      </c>
      <c r="E48" s="42" t="s">
        <v>2594</v>
      </c>
      <c r="F48" s="43" t="n">
        <v>8900045</v>
      </c>
      <c r="G48" s="42" t="s">
        <v>2595</v>
      </c>
      <c r="H48" s="39" t="s">
        <v>2596</v>
      </c>
      <c r="I48" s="39"/>
      <c r="J48" s="42" t="s">
        <v>2597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60190713</v>
      </c>
      <c r="D49" s="41" t="n">
        <v>41778</v>
      </c>
      <c r="E49" s="42" t="s">
        <v>2598</v>
      </c>
      <c r="F49" s="43" t="n">
        <v>8900032</v>
      </c>
      <c r="G49" s="42" t="s">
        <v>2599</v>
      </c>
      <c r="H49" s="39" t="s">
        <v>2600</v>
      </c>
      <c r="I49" s="39"/>
      <c r="J49" s="42" t="s">
        <v>2601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60190721</v>
      </c>
      <c r="D50" s="41" t="n">
        <v>41821</v>
      </c>
      <c r="E50" s="42" t="s">
        <v>2602</v>
      </c>
      <c r="F50" s="43" t="n">
        <v>8900065</v>
      </c>
      <c r="G50" s="42" t="s">
        <v>2603</v>
      </c>
      <c r="H50" s="39" t="s">
        <v>2604</v>
      </c>
      <c r="I50" s="39"/>
      <c r="J50" s="42" t="s">
        <v>2605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60190739</v>
      </c>
      <c r="D51" s="41" t="n">
        <v>41859</v>
      </c>
      <c r="E51" s="42" t="s">
        <v>2606</v>
      </c>
      <c r="F51" s="43" t="n">
        <v>8900052</v>
      </c>
      <c r="G51" s="42" t="s">
        <v>2607</v>
      </c>
      <c r="H51" s="39" t="s">
        <v>2608</v>
      </c>
      <c r="I51" s="39" t="s">
        <v>2609</v>
      </c>
      <c r="J51" s="42" t="s">
        <v>2610</v>
      </c>
      <c r="K51" s="40" t="s">
        <v>45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60190747</v>
      </c>
      <c r="D52" s="41" t="n">
        <v>41883</v>
      </c>
      <c r="E52" s="42" t="s">
        <v>2611</v>
      </c>
      <c r="F52" s="43" t="n">
        <v>8992703</v>
      </c>
      <c r="G52" s="42" t="s">
        <v>2612</v>
      </c>
      <c r="H52" s="39" t="s">
        <v>2613</v>
      </c>
      <c r="I52" s="39" t="s">
        <v>2614</v>
      </c>
      <c r="J52" s="42" t="s">
        <v>2615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60190754</v>
      </c>
      <c r="D53" s="41" t="n">
        <v>41962</v>
      </c>
      <c r="E53" s="42" t="s">
        <v>2616</v>
      </c>
      <c r="F53" s="43" t="n">
        <v>8920833</v>
      </c>
      <c r="G53" s="42" t="s">
        <v>2617</v>
      </c>
      <c r="H53" s="39" t="s">
        <v>2618</v>
      </c>
      <c r="I53" s="39"/>
      <c r="J53" s="42" t="s">
        <v>2619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60190762</v>
      </c>
      <c r="D54" s="41" t="n">
        <v>41988</v>
      </c>
      <c r="E54" s="42" t="s">
        <v>2620</v>
      </c>
      <c r="F54" s="43" t="n">
        <v>8911304</v>
      </c>
      <c r="G54" s="42" t="s">
        <v>2621</v>
      </c>
      <c r="H54" s="39" t="s">
        <v>2622</v>
      </c>
      <c r="I54" s="39" t="s">
        <v>2623</v>
      </c>
      <c r="J54" s="42" t="s">
        <v>2624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60190770</v>
      </c>
      <c r="D55" s="41" t="n">
        <v>42019</v>
      </c>
      <c r="E55" s="42" t="s">
        <v>2625</v>
      </c>
      <c r="F55" s="43" t="n">
        <v>8900001</v>
      </c>
      <c r="G55" s="42" t="s">
        <v>2626</v>
      </c>
      <c r="H55" s="39" t="s">
        <v>2627</v>
      </c>
      <c r="I55" s="39" t="s">
        <v>2628</v>
      </c>
      <c r="J55" s="42" t="s">
        <v>2629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60190788</v>
      </c>
      <c r="D56" s="41" t="n">
        <v>42095</v>
      </c>
      <c r="E56" s="42" t="s">
        <v>2630</v>
      </c>
      <c r="F56" s="43" t="n">
        <v>8910115</v>
      </c>
      <c r="G56" s="42" t="s">
        <v>2631</v>
      </c>
      <c r="H56" s="39" t="s">
        <v>2632</v>
      </c>
      <c r="I56" s="39" t="s">
        <v>2633</v>
      </c>
      <c r="J56" s="42" t="s">
        <v>623</v>
      </c>
      <c r="K56" s="40" t="s">
        <v>180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60190796</v>
      </c>
      <c r="D57" s="41" t="n">
        <v>42104</v>
      </c>
      <c r="E57" s="42" t="s">
        <v>2634</v>
      </c>
      <c r="F57" s="43" t="n">
        <v>8900055</v>
      </c>
      <c r="G57" s="42" t="s">
        <v>2635</v>
      </c>
      <c r="H57" s="39" t="s">
        <v>2636</v>
      </c>
      <c r="I57" s="39" t="s">
        <v>733</v>
      </c>
      <c r="J57" s="42" t="s">
        <v>734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60190804</v>
      </c>
      <c r="D58" s="41" t="n">
        <v>42100</v>
      </c>
      <c r="E58" s="42" t="s">
        <v>2637</v>
      </c>
      <c r="F58" s="43" t="n">
        <v>8900067</v>
      </c>
      <c r="G58" s="42" t="s">
        <v>2638</v>
      </c>
      <c r="H58" s="39" t="s">
        <v>2639</v>
      </c>
      <c r="I58" s="39"/>
      <c r="J58" s="42" t="s">
        <v>2640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60190812</v>
      </c>
      <c r="D59" s="41" t="n">
        <v>42125</v>
      </c>
      <c r="E59" s="42" t="s">
        <v>2641</v>
      </c>
      <c r="F59" s="43" t="n">
        <v>8920871</v>
      </c>
      <c r="G59" s="42" t="s">
        <v>2642</v>
      </c>
      <c r="H59" s="39" t="s">
        <v>2643</v>
      </c>
      <c r="I59" s="39"/>
      <c r="J59" s="42" t="s">
        <v>2644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60190820</v>
      </c>
      <c r="D60" s="41" t="n">
        <v>42131</v>
      </c>
      <c r="E60" s="42" t="s">
        <v>2645</v>
      </c>
      <c r="F60" s="43" t="n">
        <v>8920871</v>
      </c>
      <c r="G60" s="42" t="s">
        <v>2646</v>
      </c>
      <c r="H60" s="39" t="s">
        <v>102</v>
      </c>
      <c r="I60" s="39" t="s">
        <v>103</v>
      </c>
      <c r="J60" s="42" t="s">
        <v>2647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60190838</v>
      </c>
      <c r="D61" s="41" t="n">
        <v>42135</v>
      </c>
      <c r="E61" s="42" t="s">
        <v>2648</v>
      </c>
      <c r="F61" s="43" t="n">
        <v>8910112</v>
      </c>
      <c r="G61" s="42" t="s">
        <v>2649</v>
      </c>
      <c r="H61" s="39" t="s">
        <v>2650</v>
      </c>
      <c r="I61" s="39"/>
      <c r="J61" s="42" t="s">
        <v>2651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60190846</v>
      </c>
      <c r="D62" s="41" t="n">
        <v>42186</v>
      </c>
      <c r="E62" s="42" t="s">
        <v>2652</v>
      </c>
      <c r="F62" s="43" t="n">
        <v>8920845</v>
      </c>
      <c r="G62" s="42" t="s">
        <v>2653</v>
      </c>
      <c r="H62" s="39" t="s">
        <v>2654</v>
      </c>
      <c r="I62" s="39" t="s">
        <v>2655</v>
      </c>
      <c r="J62" s="42" t="s">
        <v>265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64390012</v>
      </c>
      <c r="D63" s="41" t="n">
        <v>38808</v>
      </c>
      <c r="E63" s="42" t="s">
        <v>2657</v>
      </c>
      <c r="F63" s="43" t="n">
        <v>8910204</v>
      </c>
      <c r="G63" s="42" t="s">
        <v>2658</v>
      </c>
      <c r="H63" s="39" t="s">
        <v>2659</v>
      </c>
      <c r="I63" s="39" t="s">
        <v>2660</v>
      </c>
      <c r="J63" s="42" t="s">
        <v>2661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783</v>
      </c>
      <c r="C64" s="39" t="n">
        <v>4660390016</v>
      </c>
      <c r="D64" s="41" t="n">
        <v>38808</v>
      </c>
      <c r="E64" s="42" t="s">
        <v>2662</v>
      </c>
      <c r="F64" s="43" t="n">
        <v>8930024</v>
      </c>
      <c r="G64" s="42" t="s">
        <v>2663</v>
      </c>
      <c r="H64" s="39" t="s">
        <v>2664</v>
      </c>
      <c r="I64" s="39" t="s">
        <v>2665</v>
      </c>
      <c r="J64" s="42" t="s">
        <v>2666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783</v>
      </c>
      <c r="C65" s="39" t="n">
        <v>4660390024</v>
      </c>
      <c r="D65" s="41" t="n">
        <v>38808</v>
      </c>
      <c r="E65" s="42" t="s">
        <v>2667</v>
      </c>
      <c r="F65" s="43" t="n">
        <v>8930014</v>
      </c>
      <c r="G65" s="42" t="s">
        <v>793</v>
      </c>
      <c r="H65" s="39" t="s">
        <v>2668</v>
      </c>
      <c r="I65" s="39" t="s">
        <v>2669</v>
      </c>
      <c r="J65" s="42" t="s">
        <v>795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783</v>
      </c>
      <c r="C66" s="39" t="n">
        <v>4660390057</v>
      </c>
      <c r="D66" s="41" t="n">
        <v>40360</v>
      </c>
      <c r="E66" s="42" t="s">
        <v>2670</v>
      </c>
      <c r="F66" s="43" t="n">
        <v>8930032</v>
      </c>
      <c r="G66" s="42" t="s">
        <v>2671</v>
      </c>
      <c r="H66" s="39" t="s">
        <v>2672</v>
      </c>
      <c r="I66" s="39" t="s">
        <v>2673</v>
      </c>
      <c r="J66" s="42" t="s">
        <v>2674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783</v>
      </c>
      <c r="C67" s="39" t="n">
        <v>4660390081</v>
      </c>
      <c r="D67" s="41" t="n">
        <v>41061</v>
      </c>
      <c r="E67" s="42" t="s">
        <v>2675</v>
      </c>
      <c r="F67" s="43" t="n">
        <v>8930015</v>
      </c>
      <c r="G67" s="42" t="s">
        <v>2676</v>
      </c>
      <c r="H67" s="39" t="s">
        <v>2677</v>
      </c>
      <c r="I67" s="39" t="s">
        <v>2678</v>
      </c>
      <c r="J67" s="42" t="s">
        <v>1186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783</v>
      </c>
      <c r="C68" s="39" t="n">
        <v>4660390099</v>
      </c>
      <c r="D68" s="41" t="n">
        <v>41365</v>
      </c>
      <c r="E68" s="42" t="s">
        <v>2679</v>
      </c>
      <c r="F68" s="43" t="n">
        <v>8930037</v>
      </c>
      <c r="G68" s="42" t="s">
        <v>905</v>
      </c>
      <c r="H68" s="39" t="s">
        <v>906</v>
      </c>
      <c r="I68" s="39" t="s">
        <v>907</v>
      </c>
      <c r="J68" s="42" t="s">
        <v>908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783</v>
      </c>
      <c r="C69" s="39" t="n">
        <v>4660390107</v>
      </c>
      <c r="D69" s="41" t="n">
        <v>41663</v>
      </c>
      <c r="E69" s="42" t="s">
        <v>2680</v>
      </c>
      <c r="F69" s="43" t="n">
        <v>8930023</v>
      </c>
      <c r="G69" s="42" t="s">
        <v>2681</v>
      </c>
      <c r="H69" s="39" t="s">
        <v>2682</v>
      </c>
      <c r="I69" s="39" t="s">
        <v>809</v>
      </c>
      <c r="J69" s="42" t="s">
        <v>810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783</v>
      </c>
      <c r="C70" s="39" t="n">
        <v>4660390115</v>
      </c>
      <c r="D70" s="41" t="n">
        <v>41944</v>
      </c>
      <c r="E70" s="42" t="s">
        <v>2683</v>
      </c>
      <c r="F70" s="43" t="n">
        <v>8931604</v>
      </c>
      <c r="G70" s="42" t="s">
        <v>958</v>
      </c>
      <c r="H70" s="39" t="s">
        <v>2684</v>
      </c>
      <c r="I70" s="39" t="s">
        <v>2685</v>
      </c>
      <c r="J70" s="42" t="s">
        <v>2686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972</v>
      </c>
      <c r="C71" s="39" t="n">
        <v>4660490014</v>
      </c>
      <c r="D71" s="41" t="n">
        <v>38808</v>
      </c>
      <c r="E71" s="42" t="s">
        <v>2687</v>
      </c>
      <c r="F71" s="43" t="n">
        <v>8980048</v>
      </c>
      <c r="G71" s="42" t="s">
        <v>2688</v>
      </c>
      <c r="H71" s="39" t="s">
        <v>2689</v>
      </c>
      <c r="I71" s="39" t="s">
        <v>2690</v>
      </c>
      <c r="J71" s="42" t="s">
        <v>987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972</v>
      </c>
      <c r="C72" s="39" t="n">
        <v>4660490022</v>
      </c>
      <c r="D72" s="41" t="n">
        <v>38808</v>
      </c>
      <c r="E72" s="42" t="s">
        <v>2691</v>
      </c>
      <c r="F72" s="43" t="n">
        <v>8980089</v>
      </c>
      <c r="G72" s="42" t="s">
        <v>2692</v>
      </c>
      <c r="H72" s="39" t="s">
        <v>2693</v>
      </c>
      <c r="I72" s="39" t="s">
        <v>2694</v>
      </c>
      <c r="J72" s="42" t="s">
        <v>2695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972</v>
      </c>
      <c r="C73" s="39" t="n">
        <v>4660490030</v>
      </c>
      <c r="D73" s="41" t="n">
        <v>38808</v>
      </c>
      <c r="E73" s="42" t="s">
        <v>2696</v>
      </c>
      <c r="F73" s="43" t="n">
        <v>8980017</v>
      </c>
      <c r="G73" s="42" t="s">
        <v>974</v>
      </c>
      <c r="H73" s="39" t="s">
        <v>2697</v>
      </c>
      <c r="I73" s="39" t="s">
        <v>976</v>
      </c>
      <c r="J73" s="42" t="s">
        <v>2698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988</v>
      </c>
      <c r="C74" s="39" t="n">
        <v>4660690019</v>
      </c>
      <c r="D74" s="41" t="n">
        <v>38808</v>
      </c>
      <c r="E74" s="42" t="s">
        <v>2699</v>
      </c>
      <c r="F74" s="43" t="n">
        <v>8991622</v>
      </c>
      <c r="G74" s="42" t="s">
        <v>2700</v>
      </c>
      <c r="H74" s="39" t="s">
        <v>2701</v>
      </c>
      <c r="I74" s="39" t="s">
        <v>2702</v>
      </c>
      <c r="J74" s="42" t="s">
        <v>2703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988</v>
      </c>
      <c r="C75" s="39" t="n">
        <v>4660690027</v>
      </c>
      <c r="D75" s="41" t="n">
        <v>38808</v>
      </c>
      <c r="E75" s="42" t="s">
        <v>2704</v>
      </c>
      <c r="F75" s="43" t="n">
        <v>8991131</v>
      </c>
      <c r="G75" s="42" t="s">
        <v>2705</v>
      </c>
      <c r="H75" s="39" t="s">
        <v>2706</v>
      </c>
      <c r="I75" s="39" t="s">
        <v>2707</v>
      </c>
      <c r="J75" s="42" t="s">
        <v>2708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988</v>
      </c>
      <c r="C76" s="39" t="n">
        <v>4660690043</v>
      </c>
      <c r="D76" s="41" t="n">
        <v>41016</v>
      </c>
      <c r="E76" s="42" t="s">
        <v>2709</v>
      </c>
      <c r="F76" s="43" t="n">
        <v>8991604</v>
      </c>
      <c r="G76" s="42" t="s">
        <v>2710</v>
      </c>
      <c r="H76" s="39" t="s">
        <v>2711</v>
      </c>
      <c r="I76" s="39" t="s">
        <v>1005</v>
      </c>
      <c r="J76" s="42" t="s">
        <v>1006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988</v>
      </c>
      <c r="C77" s="39" t="n">
        <v>4660690050</v>
      </c>
      <c r="D77" s="41" t="n">
        <v>42200</v>
      </c>
      <c r="E77" s="42" t="s">
        <v>2712</v>
      </c>
      <c r="F77" s="43" t="n">
        <v>8991604</v>
      </c>
      <c r="G77" s="42" t="s">
        <v>2713</v>
      </c>
      <c r="H77" s="39" t="s">
        <v>2714</v>
      </c>
      <c r="I77" s="39"/>
      <c r="J77" s="42" t="s">
        <v>2715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1007</v>
      </c>
      <c r="C78" s="39" t="n">
        <v>4660890031</v>
      </c>
      <c r="D78" s="41" t="n">
        <v>38808</v>
      </c>
      <c r="E78" s="42" t="s">
        <v>2716</v>
      </c>
      <c r="F78" s="43" t="n">
        <v>8990216</v>
      </c>
      <c r="G78" s="42" t="s">
        <v>2717</v>
      </c>
      <c r="H78" s="39" t="s">
        <v>2718</v>
      </c>
      <c r="I78" s="39" t="s">
        <v>2719</v>
      </c>
      <c r="J78" s="42" t="s">
        <v>2720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1007</v>
      </c>
      <c r="C79" s="39" t="n">
        <v>4660890056</v>
      </c>
      <c r="D79" s="41" t="n">
        <v>40304</v>
      </c>
      <c r="E79" s="42" t="s">
        <v>2721</v>
      </c>
      <c r="F79" s="43" t="n">
        <v>8990212</v>
      </c>
      <c r="G79" s="42" t="s">
        <v>2722</v>
      </c>
      <c r="H79" s="39" t="s">
        <v>2723</v>
      </c>
      <c r="I79" s="39" t="s">
        <v>2724</v>
      </c>
      <c r="J79" s="42" t="s">
        <v>2725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1007</v>
      </c>
      <c r="C80" s="39" t="n">
        <v>4660890064</v>
      </c>
      <c r="D80" s="41" t="n">
        <v>41075</v>
      </c>
      <c r="E80" s="42" t="s">
        <v>2726</v>
      </c>
      <c r="F80" s="43" t="n">
        <v>8990202</v>
      </c>
      <c r="G80" s="42" t="s">
        <v>2727</v>
      </c>
      <c r="H80" s="39" t="s">
        <v>2728</v>
      </c>
      <c r="I80" s="39" t="s">
        <v>2728</v>
      </c>
      <c r="J80" s="42" t="s">
        <v>2729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1007</v>
      </c>
      <c r="C81" s="39" t="n">
        <v>4660890072</v>
      </c>
      <c r="D81" s="41" t="n">
        <v>41852</v>
      </c>
      <c r="E81" s="42" t="s">
        <v>2730</v>
      </c>
      <c r="F81" s="43" t="n">
        <v>8990201</v>
      </c>
      <c r="G81" s="42" t="s">
        <v>2731</v>
      </c>
      <c r="H81" s="39" t="s">
        <v>2732</v>
      </c>
      <c r="I81" s="39"/>
      <c r="J81" s="42" t="s">
        <v>2733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1092</v>
      </c>
      <c r="C82" s="39" t="n">
        <v>4661090011</v>
      </c>
      <c r="D82" s="41" t="n">
        <v>38808</v>
      </c>
      <c r="E82" s="42" t="s">
        <v>2734</v>
      </c>
      <c r="F82" s="43" t="n">
        <v>8910401</v>
      </c>
      <c r="G82" s="42" t="s">
        <v>2735</v>
      </c>
      <c r="H82" s="39" t="s">
        <v>1123</v>
      </c>
      <c r="I82" s="39" t="s">
        <v>1124</v>
      </c>
      <c r="J82" s="42" t="s">
        <v>2736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1092</v>
      </c>
      <c r="C83" s="39" t="n">
        <v>4661090052</v>
      </c>
      <c r="D83" s="41" t="n">
        <v>38808</v>
      </c>
      <c r="E83" s="42" t="s">
        <v>2737</v>
      </c>
      <c r="F83" s="43" t="n">
        <v>8910402</v>
      </c>
      <c r="G83" s="42" t="s">
        <v>2738</v>
      </c>
      <c r="H83" s="39" t="s">
        <v>2739</v>
      </c>
      <c r="I83" s="39" t="s">
        <v>2740</v>
      </c>
      <c r="J83" s="42" t="s">
        <v>2741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1131</v>
      </c>
      <c r="C84" s="39" t="n">
        <v>4661390015</v>
      </c>
      <c r="D84" s="41" t="n">
        <v>38838</v>
      </c>
      <c r="E84" s="42" t="s">
        <v>2742</v>
      </c>
      <c r="F84" s="43" t="n">
        <v>8913101</v>
      </c>
      <c r="G84" s="42" t="s">
        <v>2743</v>
      </c>
      <c r="H84" s="39" t="s">
        <v>2744</v>
      </c>
      <c r="I84" s="39" t="s">
        <v>2745</v>
      </c>
      <c r="J84" s="42" t="s">
        <v>2746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1166</v>
      </c>
      <c r="C85" s="39" t="n">
        <v>4661490013</v>
      </c>
      <c r="D85" s="41" t="n">
        <v>38808</v>
      </c>
      <c r="E85" s="42" t="s">
        <v>2747</v>
      </c>
      <c r="F85" s="43" t="n">
        <v>8912125</v>
      </c>
      <c r="G85" s="42" t="s">
        <v>2748</v>
      </c>
      <c r="H85" s="39" t="s">
        <v>2749</v>
      </c>
      <c r="I85" s="39" t="s">
        <v>2750</v>
      </c>
      <c r="J85" s="42" t="s">
        <v>2751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1187</v>
      </c>
      <c r="C86" s="39" t="n">
        <v>4661590028</v>
      </c>
      <c r="D86" s="41" t="n">
        <v>41562</v>
      </c>
      <c r="E86" s="42" t="s">
        <v>2752</v>
      </c>
      <c r="F86" s="43" t="n">
        <v>8950051</v>
      </c>
      <c r="G86" s="42" t="s">
        <v>2753</v>
      </c>
      <c r="H86" s="39" t="s">
        <v>2754</v>
      </c>
      <c r="I86" s="39" t="s">
        <v>2755</v>
      </c>
      <c r="J86" s="42" t="s">
        <v>2756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1187</v>
      </c>
      <c r="C87" s="39" t="n">
        <v>4661590044</v>
      </c>
      <c r="D87" s="41" t="n">
        <v>38808</v>
      </c>
      <c r="E87" s="42" t="s">
        <v>2757</v>
      </c>
      <c r="F87" s="43" t="n">
        <v>8950074</v>
      </c>
      <c r="G87" s="42" t="s">
        <v>1227</v>
      </c>
      <c r="H87" s="39" t="s">
        <v>2758</v>
      </c>
      <c r="I87" s="39" t="s">
        <v>2759</v>
      </c>
      <c r="J87" s="42" t="s">
        <v>119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1187</v>
      </c>
      <c r="C88" s="39" t="n">
        <v>4661590051</v>
      </c>
      <c r="D88" s="41" t="n">
        <v>38808</v>
      </c>
      <c r="E88" s="42" t="s">
        <v>2760</v>
      </c>
      <c r="F88" s="43" t="n">
        <v>8950076</v>
      </c>
      <c r="G88" s="42" t="s">
        <v>2761</v>
      </c>
      <c r="H88" s="39" t="s">
        <v>2762</v>
      </c>
      <c r="I88" s="39" t="s">
        <v>2763</v>
      </c>
      <c r="J88" s="42" t="s">
        <v>2764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1187</v>
      </c>
      <c r="C89" s="39" t="n">
        <v>4661590085</v>
      </c>
      <c r="D89" s="41" t="n">
        <v>38808</v>
      </c>
      <c r="E89" s="42" t="s">
        <v>2765</v>
      </c>
      <c r="F89" s="43" t="n">
        <v>8951203</v>
      </c>
      <c r="G89" s="42" t="s">
        <v>2766</v>
      </c>
      <c r="H89" s="39" t="s">
        <v>2767</v>
      </c>
      <c r="I89" s="39" t="s">
        <v>2768</v>
      </c>
      <c r="J89" s="42" t="s">
        <v>2769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1187</v>
      </c>
      <c r="C90" s="39" t="n">
        <v>4661590119</v>
      </c>
      <c r="D90" s="41" t="n">
        <v>40452</v>
      </c>
      <c r="E90" s="42" t="s">
        <v>2770</v>
      </c>
      <c r="F90" s="43" t="n">
        <v>8950056</v>
      </c>
      <c r="G90" s="42" t="s">
        <v>1278</v>
      </c>
      <c r="H90" s="39" t="s">
        <v>1279</v>
      </c>
      <c r="I90" s="39" t="s">
        <v>1280</v>
      </c>
      <c r="J90" s="42" t="s">
        <v>1281</v>
      </c>
      <c r="K90" s="40" t="s">
        <v>180</v>
      </c>
    </row>
    <row r="91" customFormat="false" ht="24.95" hidden="false" customHeight="true" outlineLevel="0" collapsed="false">
      <c r="A91" s="39" t="n">
        <v>89</v>
      </c>
      <c r="B91" s="40" t="s">
        <v>1187</v>
      </c>
      <c r="C91" s="39" t="n">
        <v>4661590127</v>
      </c>
      <c r="D91" s="41" t="n">
        <v>40775</v>
      </c>
      <c r="E91" s="42" t="s">
        <v>2771</v>
      </c>
      <c r="F91" s="43" t="n">
        <v>8950072</v>
      </c>
      <c r="G91" s="42" t="s">
        <v>2772</v>
      </c>
      <c r="H91" s="39" t="s">
        <v>2773</v>
      </c>
      <c r="I91" s="39" t="s">
        <v>2774</v>
      </c>
      <c r="J91" s="42" t="s">
        <v>2775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1187</v>
      </c>
      <c r="C92" s="39" t="n">
        <v>4661590135</v>
      </c>
      <c r="D92" s="41" t="n">
        <v>41000</v>
      </c>
      <c r="E92" s="42" t="s">
        <v>2776</v>
      </c>
      <c r="F92" s="43" t="n">
        <v>8950065</v>
      </c>
      <c r="G92" s="42" t="s">
        <v>2777</v>
      </c>
      <c r="H92" s="39" t="s">
        <v>2778</v>
      </c>
      <c r="I92" s="39" t="s">
        <v>2779</v>
      </c>
      <c r="J92" s="42" t="s">
        <v>423</v>
      </c>
      <c r="K92" s="40" t="s">
        <v>180</v>
      </c>
    </row>
    <row r="93" customFormat="false" ht="24.95" hidden="false" customHeight="true" outlineLevel="0" collapsed="false">
      <c r="A93" s="39" t="n">
        <v>91</v>
      </c>
      <c r="B93" s="40" t="s">
        <v>1187</v>
      </c>
      <c r="C93" s="39" t="n">
        <v>4661590143</v>
      </c>
      <c r="D93" s="41" t="n">
        <v>41730</v>
      </c>
      <c r="E93" s="42" t="s">
        <v>2780</v>
      </c>
      <c r="F93" s="43" t="n">
        <v>8950072</v>
      </c>
      <c r="G93" s="42" t="s">
        <v>2781</v>
      </c>
      <c r="H93" s="39" t="s">
        <v>2782</v>
      </c>
      <c r="I93" s="39" t="s">
        <v>2783</v>
      </c>
      <c r="J93" s="42" t="s">
        <v>2784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1187</v>
      </c>
      <c r="C94" s="39" t="n">
        <v>4661590150</v>
      </c>
      <c r="D94" s="41" t="n">
        <v>42125</v>
      </c>
      <c r="E94" s="45" t="s">
        <v>2785</v>
      </c>
      <c r="F94" s="43" t="n">
        <v>8950012</v>
      </c>
      <c r="G94" s="42" t="s">
        <v>2786</v>
      </c>
      <c r="H94" s="39" t="s">
        <v>2787</v>
      </c>
      <c r="I94" s="39" t="s">
        <v>2788</v>
      </c>
      <c r="J94" s="42" t="s">
        <v>2789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1323</v>
      </c>
      <c r="C95" s="39" t="n">
        <v>4661690026</v>
      </c>
      <c r="D95" s="41" t="n">
        <v>39173</v>
      </c>
      <c r="E95" s="42" t="s">
        <v>2790</v>
      </c>
      <c r="F95" s="43" t="n">
        <v>8992503</v>
      </c>
      <c r="G95" s="42" t="s">
        <v>2791</v>
      </c>
      <c r="H95" s="39" t="s">
        <v>2792</v>
      </c>
      <c r="I95" s="39" t="s">
        <v>2793</v>
      </c>
      <c r="J95" s="42" t="s">
        <v>1364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1323</v>
      </c>
      <c r="C96" s="39" t="n">
        <v>4661690034</v>
      </c>
      <c r="D96" s="41" t="n">
        <v>38808</v>
      </c>
      <c r="E96" s="42" t="s">
        <v>2794</v>
      </c>
      <c r="F96" s="43" t="n">
        <v>8992201</v>
      </c>
      <c r="G96" s="42" t="s">
        <v>2795</v>
      </c>
      <c r="H96" s="39" t="s">
        <v>2796</v>
      </c>
      <c r="I96" s="39" t="s">
        <v>2797</v>
      </c>
      <c r="J96" s="42" t="s">
        <v>1350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1379</v>
      </c>
      <c r="C97" s="39" t="n">
        <v>4661790016</v>
      </c>
      <c r="D97" s="41" t="n">
        <v>38808</v>
      </c>
      <c r="E97" s="42" t="s">
        <v>2798</v>
      </c>
      <c r="F97" s="43" t="n">
        <v>8998106</v>
      </c>
      <c r="G97" s="42" t="s">
        <v>2799</v>
      </c>
      <c r="H97" s="39" t="s">
        <v>2800</v>
      </c>
      <c r="I97" s="39" t="s">
        <v>2801</v>
      </c>
      <c r="J97" s="42" t="s">
        <v>1411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1379</v>
      </c>
      <c r="C98" s="39" t="n">
        <v>4661790024</v>
      </c>
      <c r="D98" s="41" t="n">
        <v>38808</v>
      </c>
      <c r="E98" s="42" t="s">
        <v>2802</v>
      </c>
      <c r="F98" s="43" t="n">
        <v>8998602</v>
      </c>
      <c r="G98" s="42" t="s">
        <v>1421</v>
      </c>
      <c r="H98" s="39" t="s">
        <v>1422</v>
      </c>
      <c r="I98" s="39" t="s">
        <v>1423</v>
      </c>
      <c r="J98" s="42" t="s">
        <v>1424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1379</v>
      </c>
      <c r="C99" s="39" t="n">
        <v>4661790032</v>
      </c>
      <c r="D99" s="41" t="n">
        <v>39569</v>
      </c>
      <c r="E99" s="42" t="s">
        <v>2803</v>
      </c>
      <c r="F99" s="43" t="n">
        <v>8998608</v>
      </c>
      <c r="G99" s="42" t="s">
        <v>2804</v>
      </c>
      <c r="H99" s="39" t="s">
        <v>2805</v>
      </c>
      <c r="I99" s="39" t="s">
        <v>1392</v>
      </c>
      <c r="J99" s="42" t="s">
        <v>1393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1430</v>
      </c>
      <c r="C100" s="39" t="n">
        <v>4661990012</v>
      </c>
      <c r="D100" s="41" t="n">
        <v>38808</v>
      </c>
      <c r="E100" s="42" t="s">
        <v>2806</v>
      </c>
      <c r="F100" s="43" t="n">
        <v>8994332</v>
      </c>
      <c r="G100" s="42" t="s">
        <v>2807</v>
      </c>
      <c r="H100" s="39" t="s">
        <v>2808</v>
      </c>
      <c r="I100" s="39" t="s">
        <v>1442</v>
      </c>
      <c r="J100" s="42" t="s">
        <v>185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1430</v>
      </c>
      <c r="C101" s="39" t="n">
        <v>4661990038</v>
      </c>
      <c r="D101" s="41" t="n">
        <v>38808</v>
      </c>
      <c r="E101" s="42" t="s">
        <v>2809</v>
      </c>
      <c r="F101" s="43" t="n">
        <v>8994301</v>
      </c>
      <c r="G101" s="42" t="s">
        <v>1444</v>
      </c>
      <c r="H101" s="39" t="s">
        <v>2810</v>
      </c>
      <c r="I101" s="39" t="s">
        <v>1446</v>
      </c>
      <c r="J101" s="42" t="s">
        <v>1447</v>
      </c>
      <c r="K101" s="40" t="s">
        <v>180</v>
      </c>
    </row>
    <row r="102" customFormat="false" ht="24.95" hidden="false" customHeight="true" outlineLevel="0" collapsed="false">
      <c r="A102" s="39" t="n">
        <v>100</v>
      </c>
      <c r="B102" s="40" t="s">
        <v>1430</v>
      </c>
      <c r="C102" s="39" t="n">
        <v>4661990046</v>
      </c>
      <c r="D102" s="41" t="n">
        <v>38808</v>
      </c>
      <c r="E102" s="42" t="s">
        <v>2811</v>
      </c>
      <c r="F102" s="43" t="n">
        <v>8995106</v>
      </c>
      <c r="G102" s="42" t="s">
        <v>2812</v>
      </c>
      <c r="H102" s="39" t="s">
        <v>2813</v>
      </c>
      <c r="I102" s="39" t="s">
        <v>2814</v>
      </c>
      <c r="J102" s="42" t="s">
        <v>2815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1430</v>
      </c>
      <c r="C103" s="39" t="n">
        <v>4661990053</v>
      </c>
      <c r="D103" s="41" t="n">
        <v>38808</v>
      </c>
      <c r="E103" s="42" t="s">
        <v>2816</v>
      </c>
      <c r="F103" s="43" t="n">
        <v>8994201</v>
      </c>
      <c r="G103" s="42" t="s">
        <v>2817</v>
      </c>
      <c r="H103" s="39" t="s">
        <v>2818</v>
      </c>
      <c r="I103" s="39" t="s">
        <v>2819</v>
      </c>
      <c r="J103" s="42" t="s">
        <v>1554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1430</v>
      </c>
      <c r="C104" s="39" t="n">
        <v>4661990061</v>
      </c>
      <c r="D104" s="41" t="n">
        <v>38808</v>
      </c>
      <c r="E104" s="42" t="s">
        <v>2820</v>
      </c>
      <c r="F104" s="43" t="n">
        <v>8996507</v>
      </c>
      <c r="G104" s="42" t="s">
        <v>2821</v>
      </c>
      <c r="H104" s="39" t="s">
        <v>1538</v>
      </c>
      <c r="I104" s="39" t="s">
        <v>1538</v>
      </c>
      <c r="J104" s="42" t="s">
        <v>1540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1430</v>
      </c>
      <c r="C105" s="39" t="n">
        <v>4661990087</v>
      </c>
      <c r="D105" s="41" t="n">
        <v>38808</v>
      </c>
      <c r="E105" s="42" t="s">
        <v>2822</v>
      </c>
      <c r="F105" s="43" t="n">
        <v>8996603</v>
      </c>
      <c r="G105" s="42" t="s">
        <v>2823</v>
      </c>
      <c r="H105" s="39" t="s">
        <v>2824</v>
      </c>
      <c r="I105" s="39" t="s">
        <v>1543</v>
      </c>
      <c r="J105" s="42" t="s">
        <v>1544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1430</v>
      </c>
      <c r="C106" s="39" t="n">
        <v>4661990095</v>
      </c>
      <c r="D106" s="41" t="n">
        <v>38808</v>
      </c>
      <c r="E106" s="42" t="s">
        <v>2825</v>
      </c>
      <c r="F106" s="43" t="n">
        <v>8995111</v>
      </c>
      <c r="G106" s="42" t="s">
        <v>2826</v>
      </c>
      <c r="H106" s="39" t="s">
        <v>2827</v>
      </c>
      <c r="I106" s="39" t="s">
        <v>2828</v>
      </c>
      <c r="J106" s="42" t="s">
        <v>2829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1430</v>
      </c>
      <c r="C107" s="39" t="n">
        <v>4661990103</v>
      </c>
      <c r="D107" s="41" t="n">
        <v>39539</v>
      </c>
      <c r="E107" s="42" t="s">
        <v>2830</v>
      </c>
      <c r="F107" s="43" t="n">
        <v>8995111</v>
      </c>
      <c r="G107" s="42" t="s">
        <v>2831</v>
      </c>
      <c r="H107" s="39" t="s">
        <v>2832</v>
      </c>
      <c r="I107" s="39" t="s">
        <v>2833</v>
      </c>
      <c r="J107" s="42" t="s">
        <v>2834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1430</v>
      </c>
      <c r="C108" s="39" t="n">
        <v>4661990111</v>
      </c>
      <c r="D108" s="41" t="n">
        <v>40787</v>
      </c>
      <c r="E108" s="42" t="s">
        <v>2835</v>
      </c>
      <c r="F108" s="43" t="n">
        <v>8995115</v>
      </c>
      <c r="G108" s="42" t="s">
        <v>1561</v>
      </c>
      <c r="H108" s="39" t="s">
        <v>1562</v>
      </c>
      <c r="I108" s="39" t="s">
        <v>1563</v>
      </c>
      <c r="J108" s="42" t="s">
        <v>94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1430</v>
      </c>
      <c r="C109" s="39" t="n">
        <v>4661990129</v>
      </c>
      <c r="D109" s="41" t="n">
        <v>41730</v>
      </c>
      <c r="E109" s="42" t="s">
        <v>2836</v>
      </c>
      <c r="F109" s="43" t="n">
        <v>8994351</v>
      </c>
      <c r="G109" s="42" t="s">
        <v>2837</v>
      </c>
      <c r="H109" s="39" t="s">
        <v>2838</v>
      </c>
      <c r="I109" s="39" t="s">
        <v>2839</v>
      </c>
      <c r="J109" s="42" t="s">
        <v>1479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1430</v>
      </c>
      <c r="C110" s="39" t="n">
        <v>4661990145</v>
      </c>
      <c r="D110" s="41" t="n">
        <v>42186</v>
      </c>
      <c r="E110" s="42" t="s">
        <v>2840</v>
      </c>
      <c r="F110" s="43" t="n">
        <v>8994332</v>
      </c>
      <c r="G110" s="42" t="s">
        <v>2841</v>
      </c>
      <c r="H110" s="39" t="s">
        <v>2842</v>
      </c>
      <c r="I110" s="39" t="s">
        <v>2843</v>
      </c>
      <c r="J110" s="42" t="s">
        <v>2844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1574</v>
      </c>
      <c r="C111" s="39" t="n">
        <v>4661890063</v>
      </c>
      <c r="D111" s="41" t="n">
        <v>41487</v>
      </c>
      <c r="E111" s="42" t="s">
        <v>2845</v>
      </c>
      <c r="F111" s="43" t="n">
        <v>8960078</v>
      </c>
      <c r="G111" s="42" t="s">
        <v>2846</v>
      </c>
      <c r="H111" s="39" t="s">
        <v>2847</v>
      </c>
      <c r="I111" s="39" t="s">
        <v>2848</v>
      </c>
      <c r="J111" s="42" t="s">
        <v>2849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1593</v>
      </c>
      <c r="C112" s="39" t="n">
        <v>4664090018</v>
      </c>
      <c r="D112" s="41" t="n">
        <v>39195</v>
      </c>
      <c r="E112" s="42" t="s">
        <v>2850</v>
      </c>
      <c r="F112" s="43" t="n">
        <v>8970006</v>
      </c>
      <c r="G112" s="42" t="s">
        <v>1600</v>
      </c>
      <c r="H112" s="39" t="s">
        <v>2851</v>
      </c>
      <c r="I112" s="39" t="s">
        <v>2852</v>
      </c>
      <c r="J112" s="42" t="s">
        <v>1603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1593</v>
      </c>
      <c r="C113" s="39" t="n">
        <v>4664090026</v>
      </c>
      <c r="D113" s="41" t="n">
        <v>38808</v>
      </c>
      <c r="E113" s="42" t="s">
        <v>2853</v>
      </c>
      <c r="F113" s="43" t="n">
        <v>8970031</v>
      </c>
      <c r="G113" s="42" t="s">
        <v>2854</v>
      </c>
      <c r="H113" s="39" t="s">
        <v>2855</v>
      </c>
      <c r="I113" s="39" t="s">
        <v>2856</v>
      </c>
      <c r="J113" s="42" t="s">
        <v>2857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1593</v>
      </c>
      <c r="C114" s="39" t="n">
        <v>4664090042</v>
      </c>
      <c r="D114" s="41" t="n">
        <v>38808</v>
      </c>
      <c r="E114" s="42" t="s">
        <v>2858</v>
      </c>
      <c r="F114" s="43" t="n">
        <v>8993515</v>
      </c>
      <c r="G114" s="42" t="s">
        <v>2859</v>
      </c>
      <c r="H114" s="39" t="s">
        <v>2860</v>
      </c>
      <c r="I114" s="39" t="s">
        <v>2861</v>
      </c>
      <c r="J114" s="42" t="s">
        <v>2619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1638</v>
      </c>
      <c r="C115" s="39" t="n">
        <v>4664190016</v>
      </c>
      <c r="D115" s="41" t="n">
        <v>38808</v>
      </c>
      <c r="E115" s="42" t="s">
        <v>2862</v>
      </c>
      <c r="F115" s="43" t="n">
        <v>8997103</v>
      </c>
      <c r="G115" s="42" t="s">
        <v>2863</v>
      </c>
      <c r="H115" s="39" t="s">
        <v>2864</v>
      </c>
      <c r="I115" s="39" t="s">
        <v>2865</v>
      </c>
      <c r="J115" s="42" t="s">
        <v>1677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1638</v>
      </c>
      <c r="C116" s="39" t="n">
        <v>4664190024</v>
      </c>
      <c r="D116" s="41" t="n">
        <v>38808</v>
      </c>
      <c r="E116" s="42" t="s">
        <v>2866</v>
      </c>
      <c r="F116" s="43" t="n">
        <v>8997402</v>
      </c>
      <c r="G116" s="42" t="s">
        <v>2867</v>
      </c>
      <c r="H116" s="39" t="s">
        <v>2868</v>
      </c>
      <c r="I116" s="39" t="s">
        <v>2869</v>
      </c>
      <c r="J116" s="42" t="s">
        <v>2870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1638</v>
      </c>
      <c r="C117" s="39" t="n">
        <v>4664190032</v>
      </c>
      <c r="D117" s="41" t="n">
        <v>41772</v>
      </c>
      <c r="E117" s="42" t="s">
        <v>2871</v>
      </c>
      <c r="F117" s="43" t="n">
        <v>8997601</v>
      </c>
      <c r="G117" s="42" t="s">
        <v>2872</v>
      </c>
      <c r="H117" s="39" t="s">
        <v>2873</v>
      </c>
      <c r="I117" s="39" t="s">
        <v>2873</v>
      </c>
      <c r="J117" s="42" t="s">
        <v>2874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1692</v>
      </c>
      <c r="C118" s="39" t="n">
        <v>4664290022</v>
      </c>
      <c r="D118" s="41" t="n">
        <v>38808</v>
      </c>
      <c r="E118" s="42" t="s">
        <v>2875</v>
      </c>
      <c r="F118" s="43" t="n">
        <v>8940036</v>
      </c>
      <c r="G118" s="42" t="s">
        <v>2876</v>
      </c>
      <c r="H118" s="39" t="s">
        <v>2877</v>
      </c>
      <c r="I118" s="39" t="s">
        <v>1720</v>
      </c>
      <c r="J118" s="42" t="s">
        <v>1721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1692</v>
      </c>
      <c r="C119" s="39" t="n">
        <v>4664290030</v>
      </c>
      <c r="D119" s="41" t="n">
        <v>38808</v>
      </c>
      <c r="E119" s="42" t="s">
        <v>2878</v>
      </c>
      <c r="F119" s="43" t="n">
        <v>8940046</v>
      </c>
      <c r="G119" s="42" t="s">
        <v>2879</v>
      </c>
      <c r="H119" s="39" t="s">
        <v>2880</v>
      </c>
      <c r="I119" s="39" t="s">
        <v>2881</v>
      </c>
      <c r="J119" s="42" t="s">
        <v>1701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1692</v>
      </c>
      <c r="C120" s="39" t="n">
        <v>4664290048</v>
      </c>
      <c r="D120" s="41" t="n">
        <v>38808</v>
      </c>
      <c r="E120" s="42" t="s">
        <v>2882</v>
      </c>
      <c r="F120" s="43" t="n">
        <v>8940512</v>
      </c>
      <c r="G120" s="42" t="s">
        <v>2883</v>
      </c>
      <c r="H120" s="39" t="s">
        <v>2884</v>
      </c>
      <c r="I120" s="39" t="s">
        <v>2885</v>
      </c>
      <c r="J120" s="42" t="s">
        <v>1692</v>
      </c>
      <c r="K120" s="40" t="s">
        <v>45</v>
      </c>
    </row>
    <row r="121" customFormat="false" ht="24.95" hidden="false" customHeight="true" outlineLevel="0" collapsed="false">
      <c r="A121" s="46" t="n">
        <v>119</v>
      </c>
      <c r="B121" s="47" t="s">
        <v>1692</v>
      </c>
      <c r="C121" s="46" t="n">
        <v>4664290055</v>
      </c>
      <c r="D121" s="41" t="n">
        <v>40940</v>
      </c>
      <c r="E121" s="48" t="s">
        <v>2886</v>
      </c>
      <c r="F121" s="43" t="n">
        <v>8940027</v>
      </c>
      <c r="G121" s="48" t="s">
        <v>2887</v>
      </c>
      <c r="H121" s="46" t="s">
        <v>2888</v>
      </c>
      <c r="I121" s="46" t="s">
        <v>2889</v>
      </c>
      <c r="J121" s="48" t="s">
        <v>2890</v>
      </c>
      <c r="K121" s="47" t="s">
        <v>45</v>
      </c>
    </row>
    <row r="122" customFormat="false" ht="24.95" hidden="false" customHeight="true" outlineLevel="0" collapsed="false">
      <c r="A122" s="39" t="n">
        <v>120</v>
      </c>
      <c r="B122" s="40" t="s">
        <v>1692</v>
      </c>
      <c r="C122" s="39" t="n">
        <v>4664290063</v>
      </c>
      <c r="D122" s="41" t="n">
        <v>41183</v>
      </c>
      <c r="E122" s="42" t="s">
        <v>2891</v>
      </c>
      <c r="F122" s="43" t="n">
        <v>8940061</v>
      </c>
      <c r="G122" s="42" t="s">
        <v>1786</v>
      </c>
      <c r="H122" s="39" t="s">
        <v>2892</v>
      </c>
      <c r="I122" s="39"/>
      <c r="J122" s="42" t="s">
        <v>255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1692</v>
      </c>
      <c r="C123" s="39" t="n">
        <v>4664290071</v>
      </c>
      <c r="D123" s="41" t="n">
        <v>41426</v>
      </c>
      <c r="E123" s="42" t="s">
        <v>2893</v>
      </c>
      <c r="F123" s="43" t="n">
        <v>8940007</v>
      </c>
      <c r="G123" s="42" t="s">
        <v>2894</v>
      </c>
      <c r="H123" s="39" t="s">
        <v>2895</v>
      </c>
      <c r="I123" s="39" t="s">
        <v>2896</v>
      </c>
      <c r="J123" s="42" t="s">
        <v>2897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1692</v>
      </c>
      <c r="C124" s="39" t="n">
        <v>4664290089</v>
      </c>
      <c r="D124" s="41" t="n">
        <v>41944</v>
      </c>
      <c r="E124" s="42" t="s">
        <v>2898</v>
      </c>
      <c r="F124" s="43" t="n">
        <v>8940004</v>
      </c>
      <c r="G124" s="42" t="s">
        <v>2899</v>
      </c>
      <c r="H124" s="39" t="s">
        <v>2900</v>
      </c>
      <c r="I124" s="39"/>
      <c r="J124" s="42" t="s">
        <v>2901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1811</v>
      </c>
      <c r="C125" s="39" t="n">
        <v>4664390038</v>
      </c>
      <c r="D125" s="41" t="n">
        <v>39417</v>
      </c>
      <c r="E125" s="42" t="s">
        <v>2902</v>
      </c>
      <c r="F125" s="43" t="n">
        <v>8970302</v>
      </c>
      <c r="G125" s="42" t="s">
        <v>2903</v>
      </c>
      <c r="H125" s="39" t="s">
        <v>2904</v>
      </c>
      <c r="I125" s="39" t="s">
        <v>2904</v>
      </c>
      <c r="J125" s="42" t="s">
        <v>2905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1811</v>
      </c>
      <c r="C126" s="39" t="n">
        <v>4664390046</v>
      </c>
      <c r="D126" s="41" t="n">
        <v>38808</v>
      </c>
      <c r="E126" s="42" t="s">
        <v>2906</v>
      </c>
      <c r="F126" s="43" t="n">
        <v>8970215</v>
      </c>
      <c r="G126" s="42" t="s">
        <v>2907</v>
      </c>
      <c r="H126" s="39" t="s">
        <v>2908</v>
      </c>
      <c r="I126" s="39" t="s">
        <v>2909</v>
      </c>
      <c r="J126" s="42" t="s">
        <v>1830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1811</v>
      </c>
      <c r="C127" s="39" t="n">
        <v>4664390053</v>
      </c>
      <c r="D127" s="41" t="n">
        <v>38808</v>
      </c>
      <c r="E127" s="42" t="s">
        <v>2910</v>
      </c>
      <c r="F127" s="43" t="n">
        <v>8970221</v>
      </c>
      <c r="G127" s="42" t="s">
        <v>2911</v>
      </c>
      <c r="H127" s="39" t="s">
        <v>2912</v>
      </c>
      <c r="I127" s="39" t="s">
        <v>1834</v>
      </c>
      <c r="J127" s="42" t="s">
        <v>185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1811</v>
      </c>
      <c r="C128" s="39" t="n">
        <v>4664390061</v>
      </c>
      <c r="D128" s="41" t="n">
        <v>38808</v>
      </c>
      <c r="E128" s="42" t="s">
        <v>2913</v>
      </c>
      <c r="F128" s="43" t="n">
        <v>8970133</v>
      </c>
      <c r="G128" s="42" t="s">
        <v>2914</v>
      </c>
      <c r="H128" s="39" t="s">
        <v>2915</v>
      </c>
      <c r="I128" s="39" t="s">
        <v>2915</v>
      </c>
      <c r="J128" s="42" t="s">
        <v>2916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1811</v>
      </c>
      <c r="C129" s="39" t="n">
        <v>4664390087</v>
      </c>
      <c r="D129" s="41" t="n">
        <v>41791</v>
      </c>
      <c r="E129" s="42" t="s">
        <v>2917</v>
      </c>
      <c r="F129" s="43" t="n">
        <v>8910705</v>
      </c>
      <c r="G129" s="42" t="s">
        <v>2918</v>
      </c>
      <c r="H129" s="39" t="s">
        <v>2919</v>
      </c>
      <c r="I129" s="39" t="s">
        <v>2919</v>
      </c>
      <c r="J129" s="42" t="s">
        <v>2920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1855</v>
      </c>
      <c r="C130" s="39" t="n">
        <v>4664490028</v>
      </c>
      <c r="D130" s="41" t="n">
        <v>39753</v>
      </c>
      <c r="E130" s="42" t="s">
        <v>2921</v>
      </c>
      <c r="F130" s="43" t="n">
        <v>8952511</v>
      </c>
      <c r="G130" s="42" t="s">
        <v>2922</v>
      </c>
      <c r="H130" s="39" t="s">
        <v>2923</v>
      </c>
      <c r="I130" s="39" t="s">
        <v>2924</v>
      </c>
      <c r="J130" s="42" t="s">
        <v>2925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1855</v>
      </c>
      <c r="C131" s="39" t="n">
        <v>4664490036</v>
      </c>
      <c r="D131" s="41" t="n">
        <v>39753</v>
      </c>
      <c r="E131" s="42" t="s">
        <v>2926</v>
      </c>
      <c r="F131" s="43" t="n">
        <v>8952511</v>
      </c>
      <c r="G131" s="42" t="s">
        <v>2927</v>
      </c>
      <c r="H131" s="39" t="s">
        <v>2928</v>
      </c>
      <c r="I131" s="39" t="s">
        <v>2929</v>
      </c>
      <c r="J131" s="42" t="s">
        <v>2930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1885</v>
      </c>
      <c r="C132" s="39" t="n">
        <v>4664590017</v>
      </c>
      <c r="D132" s="41" t="n">
        <v>40269</v>
      </c>
      <c r="E132" s="42" t="s">
        <v>2931</v>
      </c>
      <c r="F132" s="43" t="n">
        <v>8995241</v>
      </c>
      <c r="G132" s="42" t="s">
        <v>2932</v>
      </c>
      <c r="H132" s="39" t="s">
        <v>2933</v>
      </c>
      <c r="I132" s="39" t="s">
        <v>2933</v>
      </c>
      <c r="J132" s="42" t="s">
        <v>2934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1885</v>
      </c>
      <c r="C133" s="39" t="n">
        <v>4664590025</v>
      </c>
      <c r="D133" s="41" t="n">
        <v>40269</v>
      </c>
      <c r="E133" s="42" t="s">
        <v>2935</v>
      </c>
      <c r="F133" s="43" t="n">
        <v>8995231</v>
      </c>
      <c r="G133" s="42" t="s">
        <v>2936</v>
      </c>
      <c r="H133" s="39" t="s">
        <v>2937</v>
      </c>
      <c r="I133" s="39" t="s">
        <v>2938</v>
      </c>
      <c r="J133" s="42" t="s">
        <v>109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1885</v>
      </c>
      <c r="C134" s="39" t="n">
        <v>4664590033</v>
      </c>
      <c r="D134" s="41" t="n">
        <v>40269</v>
      </c>
      <c r="E134" s="42" t="s">
        <v>2939</v>
      </c>
      <c r="F134" s="43" t="n">
        <v>8995652</v>
      </c>
      <c r="G134" s="42" t="s">
        <v>1887</v>
      </c>
      <c r="H134" s="39" t="s">
        <v>2940</v>
      </c>
      <c r="I134" s="39" t="s">
        <v>1889</v>
      </c>
      <c r="J134" s="42" t="s">
        <v>1890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1885</v>
      </c>
      <c r="C135" s="39" t="n">
        <v>4664590058</v>
      </c>
      <c r="D135" s="41" t="n">
        <v>40269</v>
      </c>
      <c r="E135" s="42" t="s">
        <v>2941</v>
      </c>
      <c r="F135" s="43" t="n">
        <v>8995432</v>
      </c>
      <c r="G135" s="42" t="s">
        <v>2942</v>
      </c>
      <c r="H135" s="39" t="s">
        <v>2943</v>
      </c>
      <c r="I135" s="39" t="s">
        <v>2944</v>
      </c>
      <c r="J135" s="42" t="s">
        <v>2945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1885</v>
      </c>
      <c r="C136" s="39" t="n">
        <v>4664590066</v>
      </c>
      <c r="D136" s="41" t="n">
        <v>41000</v>
      </c>
      <c r="E136" s="42" t="s">
        <v>2946</v>
      </c>
      <c r="F136" s="43" t="n">
        <v>8995544</v>
      </c>
      <c r="G136" s="42" t="s">
        <v>2947</v>
      </c>
      <c r="H136" s="39" t="s">
        <v>2948</v>
      </c>
      <c r="I136" s="39" t="s">
        <v>2949</v>
      </c>
      <c r="J136" s="42" t="s">
        <v>2950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1885</v>
      </c>
      <c r="C137" s="39" t="n">
        <v>4664590074</v>
      </c>
      <c r="D137" s="41" t="n">
        <v>41379</v>
      </c>
      <c r="E137" s="42" t="s">
        <v>2951</v>
      </c>
      <c r="F137" s="43" t="n">
        <v>8995304</v>
      </c>
      <c r="G137" s="42" t="s">
        <v>2952</v>
      </c>
      <c r="H137" s="39" t="s">
        <v>2953</v>
      </c>
      <c r="I137" s="39" t="s">
        <v>2954</v>
      </c>
      <c r="J137" s="42" t="s">
        <v>1930</v>
      </c>
      <c r="K137" s="40" t="s">
        <v>180</v>
      </c>
    </row>
    <row r="138" customFormat="false" ht="24.95" hidden="false" customHeight="true" outlineLevel="0" collapsed="false">
      <c r="A138" s="39" t="n">
        <v>136</v>
      </c>
      <c r="B138" s="40" t="s">
        <v>1885</v>
      </c>
      <c r="C138" s="39" t="n">
        <v>4664590082</v>
      </c>
      <c r="D138" s="41" t="n">
        <v>41821</v>
      </c>
      <c r="E138" s="42" t="s">
        <v>2955</v>
      </c>
      <c r="F138" s="43" t="n">
        <v>8995431</v>
      </c>
      <c r="G138" s="42" t="s">
        <v>2956</v>
      </c>
      <c r="H138" s="39" t="s">
        <v>2957</v>
      </c>
      <c r="I138" s="39" t="s">
        <v>2958</v>
      </c>
      <c r="J138" s="42" t="s">
        <v>2959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1978</v>
      </c>
      <c r="C139" s="39" t="n">
        <v>4662590035</v>
      </c>
      <c r="D139" s="41" t="n">
        <v>38808</v>
      </c>
      <c r="E139" s="42" t="s">
        <v>2960</v>
      </c>
      <c r="F139" s="43" t="n">
        <v>8951804</v>
      </c>
      <c r="G139" s="42" t="s">
        <v>2961</v>
      </c>
      <c r="H139" s="39" t="s">
        <v>2962</v>
      </c>
      <c r="I139" s="39" t="s">
        <v>2963</v>
      </c>
      <c r="J139" s="42" t="s">
        <v>2964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2009</v>
      </c>
      <c r="C140" s="39" t="n">
        <v>4662690025</v>
      </c>
      <c r="D140" s="41" t="n">
        <v>41671</v>
      </c>
      <c r="E140" s="42" t="s">
        <v>2965</v>
      </c>
      <c r="F140" s="43" t="n">
        <v>8991212</v>
      </c>
      <c r="G140" s="42" t="s">
        <v>2966</v>
      </c>
      <c r="H140" s="39" t="s">
        <v>2967</v>
      </c>
      <c r="I140" s="39" t="s">
        <v>2968</v>
      </c>
      <c r="J140" s="42" t="s">
        <v>2969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2009</v>
      </c>
      <c r="C141" s="39" t="n">
        <v>4662690033</v>
      </c>
      <c r="D141" s="41" t="n">
        <v>41699</v>
      </c>
      <c r="E141" s="42" t="s">
        <v>2970</v>
      </c>
      <c r="F141" s="43" t="n">
        <v>8991301</v>
      </c>
      <c r="G141" s="42" t="s">
        <v>2971</v>
      </c>
      <c r="H141" s="39" t="s">
        <v>2972</v>
      </c>
      <c r="I141" s="39" t="s">
        <v>2973</v>
      </c>
      <c r="J141" s="42" t="s">
        <v>2974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2024</v>
      </c>
      <c r="C142" s="39" t="n">
        <v>4662890013</v>
      </c>
      <c r="D142" s="41" t="n">
        <v>42125</v>
      </c>
      <c r="E142" s="42" t="s">
        <v>2975</v>
      </c>
      <c r="F142" s="43" t="n">
        <v>8996201</v>
      </c>
      <c r="G142" s="42" t="s">
        <v>2976</v>
      </c>
      <c r="H142" s="39" t="s">
        <v>2977</v>
      </c>
      <c r="I142" s="39" t="s">
        <v>2978</v>
      </c>
      <c r="J142" s="42" t="s">
        <v>2979</v>
      </c>
      <c r="K142" s="40" t="s">
        <v>180</v>
      </c>
    </row>
    <row r="143" customFormat="false" ht="24.95" hidden="false" customHeight="true" outlineLevel="0" collapsed="false">
      <c r="A143" s="39" t="n">
        <v>141</v>
      </c>
      <c r="B143" s="40" t="s">
        <v>2039</v>
      </c>
      <c r="C143" s="39" t="n">
        <v>4662990045</v>
      </c>
      <c r="D143" s="41" t="n">
        <v>38808</v>
      </c>
      <c r="E143" s="42" t="s">
        <v>2980</v>
      </c>
      <c r="F143" s="43" t="n">
        <v>8998313</v>
      </c>
      <c r="G143" s="42" t="s">
        <v>2981</v>
      </c>
      <c r="H143" s="39" t="s">
        <v>2982</v>
      </c>
      <c r="I143" s="39" t="s">
        <v>2983</v>
      </c>
      <c r="J143" s="42" t="s">
        <v>2984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2066</v>
      </c>
      <c r="C144" s="39" t="n">
        <v>4663090050</v>
      </c>
      <c r="D144" s="41" t="n">
        <v>38917</v>
      </c>
      <c r="E144" s="42" t="s">
        <v>2985</v>
      </c>
      <c r="F144" s="43" t="n">
        <v>8932303</v>
      </c>
      <c r="G144" s="42" t="s">
        <v>2986</v>
      </c>
      <c r="H144" s="39" t="s">
        <v>2987</v>
      </c>
      <c r="I144" s="39" t="s">
        <v>2988</v>
      </c>
      <c r="J144" s="42" t="s">
        <v>327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2072</v>
      </c>
      <c r="C145" s="39" t="n">
        <v>4663090084</v>
      </c>
      <c r="D145" s="41" t="n">
        <v>40969</v>
      </c>
      <c r="E145" s="42" t="s">
        <v>2989</v>
      </c>
      <c r="F145" s="43" t="n">
        <v>8932601</v>
      </c>
      <c r="G145" s="42" t="s">
        <v>2990</v>
      </c>
      <c r="H145" s="39" t="s">
        <v>2991</v>
      </c>
      <c r="I145" s="39" t="s">
        <v>2992</v>
      </c>
      <c r="J145" s="42" t="s">
        <v>2993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2090</v>
      </c>
      <c r="C146" s="39" t="n">
        <v>4663090019</v>
      </c>
      <c r="D146" s="41" t="n">
        <v>38808</v>
      </c>
      <c r="E146" s="42" t="s">
        <v>2994</v>
      </c>
      <c r="F146" s="43" t="n">
        <v>8931207</v>
      </c>
      <c r="G146" s="42" t="s">
        <v>2995</v>
      </c>
      <c r="H146" s="39" t="s">
        <v>2996</v>
      </c>
      <c r="I146" s="39" t="s">
        <v>2997</v>
      </c>
      <c r="J146" s="42" t="s">
        <v>2998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2198</v>
      </c>
      <c r="C147" s="39" t="n">
        <v>4663290122</v>
      </c>
      <c r="D147" s="41" t="n">
        <v>39173</v>
      </c>
      <c r="E147" s="42" t="s">
        <v>2999</v>
      </c>
      <c r="F147" s="43" t="n">
        <v>8941507</v>
      </c>
      <c r="G147" s="42" t="s">
        <v>2214</v>
      </c>
      <c r="H147" s="39" t="s">
        <v>2215</v>
      </c>
      <c r="I147" s="39" t="s">
        <v>2216</v>
      </c>
      <c r="J147" s="42" t="s">
        <v>2217</v>
      </c>
      <c r="K14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3000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1537</v>
      </c>
      <c r="D3" s="41" t="n">
        <v>38808</v>
      </c>
      <c r="E3" s="42" t="s">
        <v>3001</v>
      </c>
      <c r="F3" s="43" t="n">
        <v>8920847</v>
      </c>
      <c r="G3" s="42" t="s">
        <v>3002</v>
      </c>
      <c r="H3" s="39" t="s">
        <v>3003</v>
      </c>
      <c r="I3" s="39" t="s">
        <v>3004</v>
      </c>
      <c r="J3" s="42" t="s">
        <v>472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50180070</v>
      </c>
      <c r="D4" s="41" t="n">
        <v>41061</v>
      </c>
      <c r="E4" s="42" t="s">
        <v>3005</v>
      </c>
      <c r="F4" s="43" t="n">
        <v>8910111</v>
      </c>
      <c r="G4" s="42" t="s">
        <v>3006</v>
      </c>
      <c r="H4" s="39" t="s">
        <v>3007</v>
      </c>
      <c r="I4" s="39"/>
      <c r="J4" s="42" t="s">
        <v>5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50180138</v>
      </c>
      <c r="D5" s="41" t="n">
        <v>40725</v>
      </c>
      <c r="E5" s="42" t="s">
        <v>3008</v>
      </c>
      <c r="F5" s="43" t="n">
        <v>8900032</v>
      </c>
      <c r="G5" s="42" t="s">
        <v>3009</v>
      </c>
      <c r="H5" s="39" t="s">
        <v>3010</v>
      </c>
      <c r="I5" s="39"/>
      <c r="J5" s="42" t="s">
        <v>3011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10750</v>
      </c>
      <c r="D6" s="41" t="n">
        <v>42191</v>
      </c>
      <c r="E6" s="42" t="s">
        <v>3012</v>
      </c>
      <c r="F6" s="43" t="n">
        <v>8910205</v>
      </c>
      <c r="G6" s="42" t="s">
        <v>3013</v>
      </c>
      <c r="H6" s="39" t="s">
        <v>583</v>
      </c>
      <c r="I6" s="39" t="s">
        <v>584</v>
      </c>
      <c r="J6" s="42" t="s">
        <v>585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783</v>
      </c>
      <c r="C7" s="39" t="n">
        <v>4650380019</v>
      </c>
      <c r="D7" s="41" t="n">
        <v>39213</v>
      </c>
      <c r="E7" s="42" t="s">
        <v>3014</v>
      </c>
      <c r="F7" s="43" t="n">
        <v>8930024</v>
      </c>
      <c r="G7" s="42" t="s">
        <v>3015</v>
      </c>
      <c r="H7" s="39" t="s">
        <v>3016</v>
      </c>
      <c r="I7" s="39" t="s">
        <v>3017</v>
      </c>
      <c r="J7" s="42" t="s">
        <v>2666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783</v>
      </c>
      <c r="C8" s="39" t="n">
        <v>4670302118</v>
      </c>
      <c r="D8" s="41" t="n">
        <v>41579</v>
      </c>
      <c r="E8" s="42" t="s">
        <v>3018</v>
      </c>
      <c r="F8" s="43" t="n">
        <v>8930002</v>
      </c>
      <c r="G8" s="42" t="s">
        <v>948</v>
      </c>
      <c r="H8" s="39" t="s">
        <v>949</v>
      </c>
      <c r="I8" s="39" t="s">
        <v>950</v>
      </c>
      <c r="J8" s="42" t="s">
        <v>951</v>
      </c>
      <c r="K8" s="40" t="s">
        <v>45</v>
      </c>
    </row>
    <row r="9" customFormat="false" ht="24.95" hidden="false" customHeight="true" outlineLevel="0" collapsed="false">
      <c r="A9" s="46" t="n">
        <v>7</v>
      </c>
      <c r="B9" s="47" t="s">
        <v>988</v>
      </c>
      <c r="C9" s="46" t="n">
        <v>4650680020</v>
      </c>
      <c r="D9" s="41" t="n">
        <v>40299</v>
      </c>
      <c r="E9" s="48" t="s">
        <v>3019</v>
      </c>
      <c r="F9" s="43" t="n">
        <v>8991131</v>
      </c>
      <c r="G9" s="48" t="s">
        <v>3020</v>
      </c>
      <c r="H9" s="46" t="s">
        <v>2706</v>
      </c>
      <c r="I9" s="46" t="s">
        <v>2707</v>
      </c>
      <c r="J9" s="48" t="s">
        <v>2708</v>
      </c>
      <c r="K9" s="47" t="s">
        <v>45</v>
      </c>
    </row>
    <row r="10" customFormat="false" ht="24.95" hidden="false" customHeight="true" outlineLevel="0" collapsed="false">
      <c r="A10" s="39" t="n">
        <v>8</v>
      </c>
      <c r="B10" s="40" t="s">
        <v>1092</v>
      </c>
      <c r="C10" s="39" t="n">
        <v>4652280027</v>
      </c>
      <c r="D10" s="41" t="n">
        <v>41974</v>
      </c>
      <c r="E10" s="42" t="s">
        <v>3021</v>
      </c>
      <c r="F10" s="43" t="n">
        <v>8910514</v>
      </c>
      <c r="G10" s="42" t="s">
        <v>3022</v>
      </c>
      <c r="H10" s="39" t="s">
        <v>3023</v>
      </c>
      <c r="I10" s="39" t="s">
        <v>3024</v>
      </c>
      <c r="J10" s="42" t="s">
        <v>2736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1187</v>
      </c>
      <c r="C11" s="39" t="n">
        <v>4650280029</v>
      </c>
      <c r="D11" s="41" t="n">
        <v>42186</v>
      </c>
      <c r="E11" s="42" t="s">
        <v>3025</v>
      </c>
      <c r="F11" s="43" t="n">
        <v>8950076</v>
      </c>
      <c r="G11" s="42" t="s">
        <v>3026</v>
      </c>
      <c r="H11" s="39" t="s">
        <v>3027</v>
      </c>
      <c r="I11" s="39"/>
      <c r="J11" s="42" t="s">
        <v>1201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187</v>
      </c>
      <c r="C12" s="39" t="n">
        <v>4652580038</v>
      </c>
      <c r="D12" s="41" t="n">
        <v>39203</v>
      </c>
      <c r="E12" s="42" t="s">
        <v>3028</v>
      </c>
      <c r="F12" s="43" t="n">
        <v>8951203</v>
      </c>
      <c r="G12" s="42" t="s">
        <v>3029</v>
      </c>
      <c r="H12" s="39" t="s">
        <v>3030</v>
      </c>
      <c r="I12" s="39" t="s">
        <v>3031</v>
      </c>
      <c r="J12" s="42" t="s">
        <v>276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187</v>
      </c>
      <c r="C13" s="39" t="n">
        <v>4652580046</v>
      </c>
      <c r="D13" s="41" t="n">
        <v>41913</v>
      </c>
      <c r="E13" s="42" t="s">
        <v>3032</v>
      </c>
      <c r="F13" s="43" t="n">
        <v>8951106</v>
      </c>
      <c r="G13" s="42" t="s">
        <v>3033</v>
      </c>
      <c r="H13" s="39" t="s">
        <v>3034</v>
      </c>
      <c r="I13" s="39" t="s">
        <v>3035</v>
      </c>
      <c r="J13" s="42" t="s">
        <v>1295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379</v>
      </c>
      <c r="C14" s="39" t="n">
        <v>4652980022</v>
      </c>
      <c r="D14" s="41" t="n">
        <v>38902</v>
      </c>
      <c r="E14" s="42" t="s">
        <v>3036</v>
      </c>
      <c r="F14" s="43" t="n">
        <v>8998102</v>
      </c>
      <c r="G14" s="42" t="s">
        <v>3037</v>
      </c>
      <c r="H14" s="39" t="s">
        <v>3038</v>
      </c>
      <c r="I14" s="39" t="s">
        <v>3039</v>
      </c>
      <c r="J14" s="42" t="s">
        <v>1411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430</v>
      </c>
      <c r="C15" s="39" t="n">
        <v>4611911175</v>
      </c>
      <c r="D15" s="41" t="n">
        <v>41426</v>
      </c>
      <c r="E15" s="42" t="s">
        <v>3040</v>
      </c>
      <c r="F15" s="43" t="n">
        <v>8995115</v>
      </c>
      <c r="G15" s="42" t="s">
        <v>3041</v>
      </c>
      <c r="H15" s="39" t="s">
        <v>3042</v>
      </c>
      <c r="I15" s="39" t="s">
        <v>3043</v>
      </c>
      <c r="J15" s="42" t="s">
        <v>304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855</v>
      </c>
      <c r="C16" s="39" t="n">
        <v>4650980016</v>
      </c>
      <c r="D16" s="41" t="n">
        <v>39142</v>
      </c>
      <c r="E16" s="42" t="s">
        <v>3045</v>
      </c>
      <c r="F16" s="43" t="n">
        <v>8952504</v>
      </c>
      <c r="G16" s="42" t="s">
        <v>3046</v>
      </c>
      <c r="H16" s="39" t="s">
        <v>3047</v>
      </c>
      <c r="I16" s="39" t="s">
        <v>3048</v>
      </c>
      <c r="J16" s="42" t="s">
        <v>1874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2198</v>
      </c>
      <c r="C17" s="39" t="n">
        <v>4653280042</v>
      </c>
      <c r="D17" s="41" t="n">
        <v>42186</v>
      </c>
      <c r="E17" s="42" t="s">
        <v>3049</v>
      </c>
      <c r="F17" s="43" t="n">
        <v>8941511</v>
      </c>
      <c r="G17" s="42" t="s">
        <v>3050</v>
      </c>
      <c r="H17" s="39" t="s">
        <v>3051</v>
      </c>
      <c r="I17" s="39"/>
      <c r="J17" s="42" t="s">
        <v>1721</v>
      </c>
      <c r="K17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8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18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0686</v>
      </c>
      <c r="D3" s="41" t="n">
        <v>38808</v>
      </c>
      <c r="E3" s="42" t="s">
        <v>3052</v>
      </c>
      <c r="F3" s="43" t="n">
        <v>8911205</v>
      </c>
      <c r="G3" s="42" t="s">
        <v>3053</v>
      </c>
      <c r="H3" s="39" t="s">
        <v>3054</v>
      </c>
      <c r="I3" s="39" t="s">
        <v>2331</v>
      </c>
      <c r="J3" s="42" t="s">
        <v>64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0694</v>
      </c>
      <c r="D4" s="41" t="n">
        <v>38808</v>
      </c>
      <c r="E4" s="42" t="s">
        <v>3055</v>
      </c>
      <c r="F4" s="43" t="n">
        <v>8911206</v>
      </c>
      <c r="G4" s="42" t="s">
        <v>76</v>
      </c>
      <c r="H4" s="39" t="s">
        <v>2334</v>
      </c>
      <c r="I4" s="39" t="s">
        <v>78</v>
      </c>
      <c r="J4" s="42" t="s">
        <v>79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0702</v>
      </c>
      <c r="D5" s="41" t="n">
        <v>38808</v>
      </c>
      <c r="E5" s="42" t="s">
        <v>3056</v>
      </c>
      <c r="F5" s="43" t="n">
        <v>8900036</v>
      </c>
      <c r="G5" s="42" t="s">
        <v>3057</v>
      </c>
      <c r="H5" s="39" t="s">
        <v>3058</v>
      </c>
      <c r="I5" s="39" t="s">
        <v>148</v>
      </c>
      <c r="J5" s="42" t="s">
        <v>149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0710</v>
      </c>
      <c r="D6" s="41" t="n">
        <v>39173</v>
      </c>
      <c r="E6" s="42" t="s">
        <v>3059</v>
      </c>
      <c r="F6" s="43" t="n">
        <v>8911205</v>
      </c>
      <c r="G6" s="42" t="s">
        <v>3060</v>
      </c>
      <c r="H6" s="39" t="s">
        <v>3061</v>
      </c>
      <c r="I6" s="39" t="s">
        <v>73</v>
      </c>
      <c r="J6" s="42" t="s">
        <v>74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0918</v>
      </c>
      <c r="D7" s="41" t="n">
        <v>38808</v>
      </c>
      <c r="E7" s="42" t="s">
        <v>3062</v>
      </c>
      <c r="F7" s="43" t="n">
        <v>8920875</v>
      </c>
      <c r="G7" s="42" t="s">
        <v>3063</v>
      </c>
      <c r="H7" s="39" t="s">
        <v>3064</v>
      </c>
      <c r="I7" s="39" t="s">
        <v>3065</v>
      </c>
      <c r="J7" s="42" t="s">
        <v>3066</v>
      </c>
      <c r="K7" s="40" t="s">
        <v>180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01346</v>
      </c>
      <c r="D8" s="41" t="n">
        <v>38808</v>
      </c>
      <c r="E8" s="42" t="s">
        <v>3067</v>
      </c>
      <c r="F8" s="43" t="n">
        <v>8910105</v>
      </c>
      <c r="G8" s="42" t="s">
        <v>192</v>
      </c>
      <c r="H8" s="39" t="s">
        <v>193</v>
      </c>
      <c r="I8" s="39" t="s">
        <v>194</v>
      </c>
      <c r="J8" s="42" t="s">
        <v>195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39</v>
      </c>
      <c r="C9" s="39" t="n">
        <v>4670101403</v>
      </c>
      <c r="D9" s="41" t="n">
        <v>39173</v>
      </c>
      <c r="E9" s="42" t="s">
        <v>3068</v>
      </c>
      <c r="F9" s="43" t="n">
        <v>8920854</v>
      </c>
      <c r="G9" s="42" t="s">
        <v>202</v>
      </c>
      <c r="H9" s="39" t="s">
        <v>3069</v>
      </c>
      <c r="I9" s="39" t="s">
        <v>204</v>
      </c>
      <c r="J9" s="42" t="s">
        <v>205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39</v>
      </c>
      <c r="C10" s="39" t="n">
        <v>4670101429</v>
      </c>
      <c r="D10" s="41" t="n">
        <v>38808</v>
      </c>
      <c r="E10" s="42" t="s">
        <v>3070</v>
      </c>
      <c r="F10" s="43" t="n">
        <v>8910144</v>
      </c>
      <c r="G10" s="42" t="s">
        <v>131</v>
      </c>
      <c r="H10" s="39" t="s">
        <v>132</v>
      </c>
      <c r="I10" s="39" t="s">
        <v>133</v>
      </c>
      <c r="J10" s="42" t="s">
        <v>134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39</v>
      </c>
      <c r="C11" s="39" t="n">
        <v>4670101452</v>
      </c>
      <c r="D11" s="41" t="n">
        <v>38808</v>
      </c>
      <c r="E11" s="42" t="s">
        <v>3071</v>
      </c>
      <c r="F11" s="43" t="n">
        <v>8900046</v>
      </c>
      <c r="G11" s="42" t="s">
        <v>3072</v>
      </c>
      <c r="H11" s="39" t="s">
        <v>3073</v>
      </c>
      <c r="I11" s="39" t="s">
        <v>3074</v>
      </c>
      <c r="J11" s="42" t="s">
        <v>99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39</v>
      </c>
      <c r="C12" s="39" t="n">
        <v>4670101494</v>
      </c>
      <c r="D12" s="41" t="n">
        <v>38808</v>
      </c>
      <c r="E12" s="42" t="s">
        <v>3075</v>
      </c>
      <c r="F12" s="43" t="n">
        <v>8900002</v>
      </c>
      <c r="G12" s="42" t="s">
        <v>3076</v>
      </c>
      <c r="H12" s="39" t="s">
        <v>3077</v>
      </c>
      <c r="I12" s="39" t="s">
        <v>3078</v>
      </c>
      <c r="J12" s="42" t="s">
        <v>3079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39</v>
      </c>
      <c r="C13" s="39" t="n">
        <v>4670101502</v>
      </c>
      <c r="D13" s="41" t="n">
        <v>38808</v>
      </c>
      <c r="E13" s="42" t="s">
        <v>3080</v>
      </c>
      <c r="F13" s="43" t="n">
        <v>8920871</v>
      </c>
      <c r="G13" s="42" t="s">
        <v>3081</v>
      </c>
      <c r="H13" s="39" t="s">
        <v>3082</v>
      </c>
      <c r="I13" s="39" t="s">
        <v>3083</v>
      </c>
      <c r="J13" s="42" t="s">
        <v>3084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39</v>
      </c>
      <c r="C14" s="39" t="n">
        <v>4670101510</v>
      </c>
      <c r="D14" s="41" t="n">
        <v>38808</v>
      </c>
      <c r="E14" s="42" t="s">
        <v>3085</v>
      </c>
      <c r="F14" s="43" t="n">
        <v>8910104</v>
      </c>
      <c r="G14" s="42" t="s">
        <v>3086</v>
      </c>
      <c r="H14" s="39" t="s">
        <v>172</v>
      </c>
      <c r="I14" s="39" t="s">
        <v>173</v>
      </c>
      <c r="J14" s="42" t="s">
        <v>174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39</v>
      </c>
      <c r="C15" s="39" t="n">
        <v>4670101528</v>
      </c>
      <c r="D15" s="41" t="n">
        <v>38808</v>
      </c>
      <c r="E15" s="42" t="s">
        <v>3087</v>
      </c>
      <c r="F15" s="43" t="n">
        <v>8910104</v>
      </c>
      <c r="G15" s="42" t="s">
        <v>171</v>
      </c>
      <c r="H15" s="39" t="s">
        <v>172</v>
      </c>
      <c r="I15" s="39" t="s">
        <v>173</v>
      </c>
      <c r="J15" s="42" t="s">
        <v>17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39</v>
      </c>
      <c r="C16" s="39" t="n">
        <v>4670101544</v>
      </c>
      <c r="D16" s="41" t="n">
        <v>38808</v>
      </c>
      <c r="E16" s="42" t="s">
        <v>3088</v>
      </c>
      <c r="F16" s="43" t="n">
        <v>8900033</v>
      </c>
      <c r="G16" s="42" t="s">
        <v>166</v>
      </c>
      <c r="H16" s="39" t="s">
        <v>3089</v>
      </c>
      <c r="I16" s="39" t="s">
        <v>3089</v>
      </c>
      <c r="J16" s="42" t="s">
        <v>169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39</v>
      </c>
      <c r="C17" s="39" t="n">
        <v>4670101551</v>
      </c>
      <c r="D17" s="41" t="n">
        <v>39173</v>
      </c>
      <c r="E17" s="42" t="s">
        <v>3090</v>
      </c>
      <c r="F17" s="43" t="n">
        <v>8911543</v>
      </c>
      <c r="G17" s="42" t="s">
        <v>3091</v>
      </c>
      <c r="H17" s="39" t="s">
        <v>3092</v>
      </c>
      <c r="I17" s="39" t="s">
        <v>3093</v>
      </c>
      <c r="J17" s="42" t="s">
        <v>154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39</v>
      </c>
      <c r="C18" s="39" t="n">
        <v>4670101569</v>
      </c>
      <c r="D18" s="41" t="n">
        <v>39173</v>
      </c>
      <c r="E18" s="42" t="s">
        <v>3094</v>
      </c>
      <c r="F18" s="43" t="n">
        <v>8900062</v>
      </c>
      <c r="G18" s="42" t="s">
        <v>3095</v>
      </c>
      <c r="H18" s="39" t="s">
        <v>3096</v>
      </c>
      <c r="I18" s="39" t="s">
        <v>3097</v>
      </c>
      <c r="J18" s="42" t="s">
        <v>154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39</v>
      </c>
      <c r="C19" s="39" t="n">
        <v>4670101882</v>
      </c>
      <c r="D19" s="41" t="n">
        <v>39173</v>
      </c>
      <c r="E19" s="42" t="s">
        <v>3098</v>
      </c>
      <c r="F19" s="43" t="n">
        <v>8910133</v>
      </c>
      <c r="G19" s="42" t="s">
        <v>187</v>
      </c>
      <c r="H19" s="39" t="s">
        <v>3099</v>
      </c>
      <c r="I19" s="39" t="s">
        <v>3100</v>
      </c>
      <c r="J19" s="42" t="s">
        <v>190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39</v>
      </c>
      <c r="C20" s="39" t="n">
        <v>4670101890</v>
      </c>
      <c r="D20" s="41" t="n">
        <v>39262</v>
      </c>
      <c r="E20" s="42" t="s">
        <v>3101</v>
      </c>
      <c r="F20" s="43" t="n">
        <v>8920806</v>
      </c>
      <c r="G20" s="42" t="s">
        <v>3102</v>
      </c>
      <c r="H20" s="39" t="s">
        <v>3103</v>
      </c>
      <c r="I20" s="39" t="s">
        <v>3104</v>
      </c>
      <c r="J20" s="42" t="s">
        <v>260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39</v>
      </c>
      <c r="C21" s="39" t="n">
        <v>4670101916</v>
      </c>
      <c r="D21" s="41" t="n">
        <v>38808</v>
      </c>
      <c r="E21" s="42" t="s">
        <v>3105</v>
      </c>
      <c r="F21" s="43" t="n">
        <v>8920871</v>
      </c>
      <c r="G21" s="42" t="s">
        <v>3106</v>
      </c>
      <c r="H21" s="39" t="s">
        <v>3107</v>
      </c>
      <c r="I21" s="39" t="s">
        <v>3108</v>
      </c>
      <c r="J21" s="42" t="s">
        <v>3109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39</v>
      </c>
      <c r="C22" s="39" t="n">
        <v>4670102120</v>
      </c>
      <c r="D22" s="41" t="n">
        <v>39173</v>
      </c>
      <c r="E22" s="42" t="s">
        <v>3110</v>
      </c>
      <c r="F22" s="43" t="n">
        <v>8910144</v>
      </c>
      <c r="G22" s="42" t="s">
        <v>3111</v>
      </c>
      <c r="H22" s="39" t="s">
        <v>3112</v>
      </c>
      <c r="I22" s="39" t="s">
        <v>2351</v>
      </c>
      <c r="J22" s="42" t="s">
        <v>200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39</v>
      </c>
      <c r="C23" s="39" t="n">
        <v>4670102336</v>
      </c>
      <c r="D23" s="41" t="n">
        <v>38808</v>
      </c>
      <c r="E23" s="42" t="s">
        <v>3113</v>
      </c>
      <c r="F23" s="43" t="n">
        <v>8920862</v>
      </c>
      <c r="G23" s="42" t="s">
        <v>212</v>
      </c>
      <c r="H23" s="39" t="s">
        <v>3114</v>
      </c>
      <c r="I23" s="39" t="s">
        <v>214</v>
      </c>
      <c r="J23" s="42" t="s">
        <v>215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39</v>
      </c>
      <c r="C24" s="39" t="n">
        <v>4670102856</v>
      </c>
      <c r="D24" s="41" t="n">
        <v>38808</v>
      </c>
      <c r="E24" s="42" t="s">
        <v>3115</v>
      </c>
      <c r="F24" s="43" t="n">
        <v>8920873</v>
      </c>
      <c r="G24" s="42" t="s">
        <v>3116</v>
      </c>
      <c r="H24" s="39" t="s">
        <v>3117</v>
      </c>
      <c r="I24" s="39" t="s">
        <v>3118</v>
      </c>
      <c r="J24" s="42" t="s">
        <v>33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39</v>
      </c>
      <c r="C25" s="39" t="n">
        <v>4670102880</v>
      </c>
      <c r="D25" s="41" t="n">
        <v>38808</v>
      </c>
      <c r="E25" s="42" t="s">
        <v>3119</v>
      </c>
      <c r="F25" s="43" t="n">
        <v>8900022</v>
      </c>
      <c r="G25" s="42" t="s">
        <v>2427</v>
      </c>
      <c r="H25" s="39" t="s">
        <v>3120</v>
      </c>
      <c r="I25" s="39" t="s">
        <v>3121</v>
      </c>
      <c r="J25" s="42" t="s">
        <v>119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39</v>
      </c>
      <c r="C26" s="39" t="n">
        <v>4670103235</v>
      </c>
      <c r="D26" s="41" t="n">
        <v>38808</v>
      </c>
      <c r="E26" s="42" t="s">
        <v>3122</v>
      </c>
      <c r="F26" s="43" t="n">
        <v>8920873</v>
      </c>
      <c r="G26" s="42" t="s">
        <v>3123</v>
      </c>
      <c r="H26" s="39" t="s">
        <v>3124</v>
      </c>
      <c r="I26" s="39" t="s">
        <v>3125</v>
      </c>
      <c r="J26" s="42" t="s">
        <v>114</v>
      </c>
      <c r="K26" s="40" t="s">
        <v>45</v>
      </c>
    </row>
    <row r="27" customFormat="false" ht="24.95" hidden="false" customHeight="true" outlineLevel="0" collapsed="false">
      <c r="A27" s="39" t="n">
        <v>25</v>
      </c>
      <c r="B27" s="40" t="s">
        <v>39</v>
      </c>
      <c r="C27" s="39" t="n">
        <v>4670103367</v>
      </c>
      <c r="D27" s="41" t="n">
        <v>39173</v>
      </c>
      <c r="E27" s="42" t="s">
        <v>3126</v>
      </c>
      <c r="F27" s="43" t="n">
        <v>8910175</v>
      </c>
      <c r="G27" s="42" t="s">
        <v>3127</v>
      </c>
      <c r="H27" s="39" t="s">
        <v>3128</v>
      </c>
      <c r="I27" s="39" t="s">
        <v>3129</v>
      </c>
      <c r="J27" s="42" t="s">
        <v>3130</v>
      </c>
      <c r="K27" s="40" t="s">
        <v>45</v>
      </c>
    </row>
    <row r="28" customFormat="false" ht="24.95" hidden="false" customHeight="true" outlineLevel="0" collapsed="false">
      <c r="A28" s="39" t="n">
        <v>26</v>
      </c>
      <c r="B28" s="40" t="s">
        <v>39</v>
      </c>
      <c r="C28" s="39" t="n">
        <v>4670103425</v>
      </c>
      <c r="D28" s="41" t="n">
        <v>38808</v>
      </c>
      <c r="E28" s="42" t="s">
        <v>3131</v>
      </c>
      <c r="F28" s="43" t="n">
        <v>8900042</v>
      </c>
      <c r="G28" s="42" t="s">
        <v>3132</v>
      </c>
      <c r="H28" s="39" t="s">
        <v>3133</v>
      </c>
      <c r="I28" s="39" t="s">
        <v>3134</v>
      </c>
      <c r="J28" s="42" t="s">
        <v>99</v>
      </c>
      <c r="K28" s="40" t="s">
        <v>45</v>
      </c>
    </row>
    <row r="29" customFormat="false" ht="24.95" hidden="false" customHeight="true" outlineLevel="0" collapsed="false">
      <c r="A29" s="39" t="n">
        <v>27</v>
      </c>
      <c r="B29" s="40" t="s">
        <v>39</v>
      </c>
      <c r="C29" s="39" t="n">
        <v>4670103755</v>
      </c>
      <c r="D29" s="41" t="n">
        <v>38808</v>
      </c>
      <c r="E29" s="42" t="s">
        <v>3135</v>
      </c>
      <c r="F29" s="43" t="n">
        <v>8910145</v>
      </c>
      <c r="G29" s="42" t="s">
        <v>3136</v>
      </c>
      <c r="H29" s="39" t="s">
        <v>359</v>
      </c>
      <c r="I29" s="39" t="s">
        <v>360</v>
      </c>
      <c r="J29" s="42" t="s">
        <v>3137</v>
      </c>
      <c r="K29" s="40" t="s">
        <v>45</v>
      </c>
    </row>
    <row r="30" customFormat="false" ht="24.95" hidden="false" customHeight="true" outlineLevel="0" collapsed="false">
      <c r="A30" s="39" t="n">
        <v>28</v>
      </c>
      <c r="B30" s="40" t="s">
        <v>39</v>
      </c>
      <c r="C30" s="39" t="n">
        <v>4670103813</v>
      </c>
      <c r="D30" s="41" t="n">
        <v>38808</v>
      </c>
      <c r="E30" s="42" t="s">
        <v>3138</v>
      </c>
      <c r="F30" s="43" t="n">
        <v>8920871</v>
      </c>
      <c r="G30" s="42" t="s">
        <v>3139</v>
      </c>
      <c r="H30" s="39" t="s">
        <v>102</v>
      </c>
      <c r="I30" s="39" t="s">
        <v>103</v>
      </c>
      <c r="J30" s="42" t="s">
        <v>2647</v>
      </c>
      <c r="K30" s="40" t="s">
        <v>45</v>
      </c>
    </row>
    <row r="31" customFormat="false" ht="24.95" hidden="false" customHeight="true" outlineLevel="0" collapsed="false">
      <c r="A31" s="39" t="n">
        <v>29</v>
      </c>
      <c r="B31" s="40" t="s">
        <v>39</v>
      </c>
      <c r="C31" s="39" t="n">
        <v>4670103912</v>
      </c>
      <c r="D31" s="41" t="n">
        <v>41456</v>
      </c>
      <c r="E31" s="42" t="s">
        <v>3140</v>
      </c>
      <c r="F31" s="43" t="n">
        <v>8900073</v>
      </c>
      <c r="G31" s="42" t="s">
        <v>3141</v>
      </c>
      <c r="H31" s="39" t="s">
        <v>3142</v>
      </c>
      <c r="I31" s="39" t="s">
        <v>3143</v>
      </c>
      <c r="J31" s="42" t="s">
        <v>3144</v>
      </c>
      <c r="K31" s="40" t="s">
        <v>45</v>
      </c>
    </row>
    <row r="32" customFormat="false" ht="24.95" hidden="false" customHeight="true" outlineLevel="0" collapsed="false">
      <c r="A32" s="39" t="n">
        <v>30</v>
      </c>
      <c r="B32" s="40" t="s">
        <v>39</v>
      </c>
      <c r="C32" s="39" t="n">
        <v>4670103987</v>
      </c>
      <c r="D32" s="41" t="n">
        <v>38808</v>
      </c>
      <c r="E32" s="42" t="s">
        <v>3145</v>
      </c>
      <c r="F32" s="43" t="n">
        <v>8920875</v>
      </c>
      <c r="G32" s="42" t="s">
        <v>3146</v>
      </c>
      <c r="H32" s="39" t="s">
        <v>3147</v>
      </c>
      <c r="I32" s="39" t="s">
        <v>2556</v>
      </c>
      <c r="J32" s="42" t="s">
        <v>539</v>
      </c>
      <c r="K32" s="40" t="s">
        <v>45</v>
      </c>
    </row>
    <row r="33" customFormat="false" ht="24.95" hidden="false" customHeight="true" outlineLevel="0" collapsed="false">
      <c r="A33" s="39" t="n">
        <v>31</v>
      </c>
      <c r="B33" s="40" t="s">
        <v>39</v>
      </c>
      <c r="C33" s="39" t="n">
        <v>4670103995</v>
      </c>
      <c r="D33" s="41" t="n">
        <v>39173</v>
      </c>
      <c r="E33" s="42" t="s">
        <v>3148</v>
      </c>
      <c r="F33" s="43" t="n">
        <v>8910122</v>
      </c>
      <c r="G33" s="42" t="s">
        <v>3149</v>
      </c>
      <c r="H33" s="39" t="s">
        <v>3150</v>
      </c>
      <c r="I33" s="39" t="s">
        <v>3151</v>
      </c>
      <c r="J33" s="42" t="s">
        <v>59</v>
      </c>
      <c r="K33" s="40" t="s">
        <v>45</v>
      </c>
    </row>
    <row r="34" customFormat="false" ht="24.95" hidden="false" customHeight="true" outlineLevel="0" collapsed="false">
      <c r="A34" s="39" t="n">
        <v>32</v>
      </c>
      <c r="B34" s="40" t="s">
        <v>39</v>
      </c>
      <c r="C34" s="39" t="n">
        <v>4670104043</v>
      </c>
      <c r="D34" s="41" t="n">
        <v>38808</v>
      </c>
      <c r="E34" s="42" t="s">
        <v>3152</v>
      </c>
      <c r="F34" s="43" t="n">
        <v>8910141</v>
      </c>
      <c r="G34" s="42" t="s">
        <v>3153</v>
      </c>
      <c r="H34" s="39" t="s">
        <v>3154</v>
      </c>
      <c r="I34" s="39" t="s">
        <v>3155</v>
      </c>
      <c r="J34" s="42" t="s">
        <v>3156</v>
      </c>
      <c r="K34" s="40" t="s">
        <v>45</v>
      </c>
    </row>
    <row r="35" customFormat="false" ht="24.95" hidden="false" customHeight="true" outlineLevel="0" collapsed="false">
      <c r="A35" s="39" t="n">
        <v>33</v>
      </c>
      <c r="B35" s="40" t="s">
        <v>39</v>
      </c>
      <c r="C35" s="39" t="n">
        <v>4670104084</v>
      </c>
      <c r="D35" s="41" t="n">
        <v>38808</v>
      </c>
      <c r="E35" s="42" t="s">
        <v>3157</v>
      </c>
      <c r="F35" s="43" t="n">
        <v>8910141</v>
      </c>
      <c r="G35" s="42" t="s">
        <v>3158</v>
      </c>
      <c r="H35" s="39" t="s">
        <v>3159</v>
      </c>
      <c r="I35" s="39" t="s">
        <v>3160</v>
      </c>
      <c r="J35" s="42" t="s">
        <v>185</v>
      </c>
      <c r="K35" s="40" t="s">
        <v>45</v>
      </c>
    </row>
    <row r="36" customFormat="false" ht="24.95" hidden="false" customHeight="true" outlineLevel="0" collapsed="false">
      <c r="A36" s="39" t="n">
        <v>34</v>
      </c>
      <c r="B36" s="40" t="s">
        <v>39</v>
      </c>
      <c r="C36" s="39" t="n">
        <v>4670104142</v>
      </c>
      <c r="D36" s="41" t="n">
        <v>38808</v>
      </c>
      <c r="E36" s="42" t="s">
        <v>3161</v>
      </c>
      <c r="F36" s="43" t="n">
        <v>8900073</v>
      </c>
      <c r="G36" s="42" t="s">
        <v>3162</v>
      </c>
      <c r="H36" s="39" t="s">
        <v>3163</v>
      </c>
      <c r="I36" s="39" t="s">
        <v>3164</v>
      </c>
      <c r="J36" s="42" t="s">
        <v>3165</v>
      </c>
      <c r="K36" s="40" t="s">
        <v>45</v>
      </c>
    </row>
    <row r="37" customFormat="false" ht="24.95" hidden="false" customHeight="true" outlineLevel="0" collapsed="false">
      <c r="A37" s="39" t="n">
        <v>35</v>
      </c>
      <c r="B37" s="40" t="s">
        <v>39</v>
      </c>
      <c r="C37" s="39" t="n">
        <v>4670104183</v>
      </c>
      <c r="D37" s="41" t="n">
        <v>39173</v>
      </c>
      <c r="E37" s="42" t="s">
        <v>3166</v>
      </c>
      <c r="F37" s="43" t="n">
        <v>8911303</v>
      </c>
      <c r="G37" s="42" t="s">
        <v>3167</v>
      </c>
      <c r="H37" s="39" t="s">
        <v>3168</v>
      </c>
      <c r="I37" s="39" t="s">
        <v>3169</v>
      </c>
      <c r="J37" s="42" t="s">
        <v>154</v>
      </c>
      <c r="K37" s="40" t="s">
        <v>45</v>
      </c>
    </row>
    <row r="38" customFormat="false" ht="24.95" hidden="false" customHeight="true" outlineLevel="0" collapsed="false">
      <c r="A38" s="39" t="n">
        <v>36</v>
      </c>
      <c r="B38" s="40" t="s">
        <v>39</v>
      </c>
      <c r="C38" s="39" t="n">
        <v>4670104316</v>
      </c>
      <c r="D38" s="41" t="n">
        <v>39173</v>
      </c>
      <c r="E38" s="42" t="s">
        <v>3170</v>
      </c>
      <c r="F38" s="43" t="n">
        <v>8910151</v>
      </c>
      <c r="G38" s="42" t="s">
        <v>3171</v>
      </c>
      <c r="H38" s="39" t="s">
        <v>3172</v>
      </c>
      <c r="I38" s="39" t="s">
        <v>3173</v>
      </c>
      <c r="J38" s="42" t="s">
        <v>3174</v>
      </c>
      <c r="K38" s="40" t="s">
        <v>45</v>
      </c>
    </row>
    <row r="39" customFormat="false" ht="24.95" hidden="false" customHeight="true" outlineLevel="0" collapsed="false">
      <c r="A39" s="39" t="n">
        <v>37</v>
      </c>
      <c r="B39" s="40" t="s">
        <v>39</v>
      </c>
      <c r="C39" s="39" t="n">
        <v>4670104662</v>
      </c>
      <c r="D39" s="41" t="n">
        <v>38808</v>
      </c>
      <c r="E39" s="42" t="s">
        <v>3175</v>
      </c>
      <c r="F39" s="43" t="n">
        <v>8910144</v>
      </c>
      <c r="G39" s="42" t="s">
        <v>3176</v>
      </c>
      <c r="H39" s="39" t="s">
        <v>325</v>
      </c>
      <c r="I39" s="39" t="s">
        <v>3177</v>
      </c>
      <c r="J39" s="42" t="s">
        <v>327</v>
      </c>
      <c r="K39" s="40" t="s">
        <v>45</v>
      </c>
    </row>
    <row r="40" customFormat="false" ht="24.95" hidden="false" customHeight="true" outlineLevel="0" collapsed="false">
      <c r="A40" s="39" t="n">
        <v>38</v>
      </c>
      <c r="B40" s="40" t="s">
        <v>39</v>
      </c>
      <c r="C40" s="39" t="n">
        <v>4670104688</v>
      </c>
      <c r="D40" s="41" t="n">
        <v>38808</v>
      </c>
      <c r="E40" s="42" t="s">
        <v>3178</v>
      </c>
      <c r="F40" s="43" t="n">
        <v>8920877</v>
      </c>
      <c r="G40" s="42" t="s">
        <v>3179</v>
      </c>
      <c r="H40" s="39" t="s">
        <v>3180</v>
      </c>
      <c r="I40" s="39" t="s">
        <v>3180</v>
      </c>
      <c r="J40" s="42" t="s">
        <v>124</v>
      </c>
      <c r="K40" s="40" t="s">
        <v>45</v>
      </c>
    </row>
    <row r="41" customFormat="false" ht="24.95" hidden="false" customHeight="true" outlineLevel="0" collapsed="false">
      <c r="A41" s="39" t="n">
        <v>39</v>
      </c>
      <c r="B41" s="40" t="s">
        <v>39</v>
      </c>
      <c r="C41" s="39" t="n">
        <v>4670104738</v>
      </c>
      <c r="D41" s="41" t="n">
        <v>38808</v>
      </c>
      <c r="E41" s="42" t="s">
        <v>3181</v>
      </c>
      <c r="F41" s="43" t="n">
        <v>8910141</v>
      </c>
      <c r="G41" s="42" t="s">
        <v>3182</v>
      </c>
      <c r="H41" s="39" t="s">
        <v>3183</v>
      </c>
      <c r="I41" s="39" t="s">
        <v>3184</v>
      </c>
      <c r="J41" s="42" t="s">
        <v>297</v>
      </c>
      <c r="K41" s="40" t="s">
        <v>180</v>
      </c>
    </row>
    <row r="42" customFormat="false" ht="24.95" hidden="false" customHeight="true" outlineLevel="0" collapsed="false">
      <c r="A42" s="39" t="n">
        <v>40</v>
      </c>
      <c r="B42" s="40" t="s">
        <v>39</v>
      </c>
      <c r="C42" s="39" t="n">
        <v>4670104753</v>
      </c>
      <c r="D42" s="41" t="n">
        <v>39332</v>
      </c>
      <c r="E42" s="42" t="s">
        <v>3185</v>
      </c>
      <c r="F42" s="43" t="n">
        <v>8910104</v>
      </c>
      <c r="G42" s="42" t="s">
        <v>3186</v>
      </c>
      <c r="H42" s="39" t="s">
        <v>3187</v>
      </c>
      <c r="I42" s="39" t="s">
        <v>3187</v>
      </c>
      <c r="J42" s="42" t="s">
        <v>3188</v>
      </c>
      <c r="K42" s="40" t="s">
        <v>45</v>
      </c>
    </row>
    <row r="43" customFormat="false" ht="24.95" hidden="false" customHeight="true" outlineLevel="0" collapsed="false">
      <c r="A43" s="39" t="n">
        <v>41</v>
      </c>
      <c r="B43" s="40" t="s">
        <v>39</v>
      </c>
      <c r="C43" s="39" t="n">
        <v>4670104944</v>
      </c>
      <c r="D43" s="41" t="n">
        <v>38808</v>
      </c>
      <c r="E43" s="42" t="s">
        <v>3189</v>
      </c>
      <c r="F43" s="43" t="n">
        <v>8900031</v>
      </c>
      <c r="G43" s="42" t="s">
        <v>3190</v>
      </c>
      <c r="H43" s="39" t="s">
        <v>3191</v>
      </c>
      <c r="I43" s="39" t="s">
        <v>316</v>
      </c>
      <c r="J43" s="42" t="s">
        <v>317</v>
      </c>
      <c r="K43" s="40" t="s">
        <v>45</v>
      </c>
    </row>
    <row r="44" customFormat="false" ht="24.95" hidden="false" customHeight="true" outlineLevel="0" collapsed="false">
      <c r="A44" s="39" t="n">
        <v>42</v>
      </c>
      <c r="B44" s="40" t="s">
        <v>39</v>
      </c>
      <c r="C44" s="39" t="n">
        <v>4670104993</v>
      </c>
      <c r="D44" s="41" t="n">
        <v>38808</v>
      </c>
      <c r="E44" s="42" t="s">
        <v>3192</v>
      </c>
      <c r="F44" s="43" t="n">
        <v>8910102</v>
      </c>
      <c r="G44" s="42" t="s">
        <v>3193</v>
      </c>
      <c r="H44" s="39" t="s">
        <v>3194</v>
      </c>
      <c r="I44" s="39" t="s">
        <v>3195</v>
      </c>
      <c r="J44" s="42" t="s">
        <v>3196</v>
      </c>
      <c r="K44" s="40" t="s">
        <v>45</v>
      </c>
    </row>
    <row r="45" customFormat="false" ht="24.95" hidden="false" customHeight="true" outlineLevel="0" collapsed="false">
      <c r="A45" s="39" t="n">
        <v>43</v>
      </c>
      <c r="B45" s="40" t="s">
        <v>39</v>
      </c>
      <c r="C45" s="39" t="n">
        <v>4670105255</v>
      </c>
      <c r="D45" s="41" t="n">
        <v>38932</v>
      </c>
      <c r="E45" s="42" t="s">
        <v>3197</v>
      </c>
      <c r="F45" s="43" t="n">
        <v>8911105</v>
      </c>
      <c r="G45" s="42" t="s">
        <v>3198</v>
      </c>
      <c r="H45" s="39" t="s">
        <v>3199</v>
      </c>
      <c r="I45" s="39" t="s">
        <v>3199</v>
      </c>
      <c r="J45" s="42" t="s">
        <v>3200</v>
      </c>
      <c r="K45" s="40" t="s">
        <v>45</v>
      </c>
    </row>
    <row r="46" customFormat="false" ht="24.95" hidden="false" customHeight="true" outlineLevel="0" collapsed="false">
      <c r="A46" s="39" t="n">
        <v>44</v>
      </c>
      <c r="B46" s="40" t="s">
        <v>39</v>
      </c>
      <c r="C46" s="39" t="n">
        <v>4670105271</v>
      </c>
      <c r="D46" s="41" t="n">
        <v>39173</v>
      </c>
      <c r="E46" s="42" t="s">
        <v>3201</v>
      </c>
      <c r="F46" s="43" t="n">
        <v>8910150</v>
      </c>
      <c r="G46" s="42" t="s">
        <v>3202</v>
      </c>
      <c r="H46" s="39" t="s">
        <v>3203</v>
      </c>
      <c r="I46" s="39" t="s">
        <v>3204</v>
      </c>
      <c r="J46" s="42" t="s">
        <v>3205</v>
      </c>
      <c r="K46" s="40" t="s">
        <v>45</v>
      </c>
    </row>
    <row r="47" customFormat="false" ht="24.95" hidden="false" customHeight="true" outlineLevel="0" collapsed="false">
      <c r="A47" s="39" t="n">
        <v>45</v>
      </c>
      <c r="B47" s="40" t="s">
        <v>39</v>
      </c>
      <c r="C47" s="39" t="n">
        <v>4670105289</v>
      </c>
      <c r="D47" s="41" t="n">
        <v>39003</v>
      </c>
      <c r="E47" s="42" t="s">
        <v>3206</v>
      </c>
      <c r="F47" s="43" t="n">
        <v>8900075</v>
      </c>
      <c r="G47" s="42" t="s">
        <v>3207</v>
      </c>
      <c r="H47" s="39" t="s">
        <v>3208</v>
      </c>
      <c r="I47" s="39" t="s">
        <v>3209</v>
      </c>
      <c r="J47" s="42" t="s">
        <v>1963</v>
      </c>
      <c r="K47" s="40" t="s">
        <v>45</v>
      </c>
    </row>
    <row r="48" customFormat="false" ht="24.95" hidden="false" customHeight="true" outlineLevel="0" collapsed="false">
      <c r="A48" s="39" t="n">
        <v>46</v>
      </c>
      <c r="B48" s="40" t="s">
        <v>39</v>
      </c>
      <c r="C48" s="39" t="n">
        <v>4670105321</v>
      </c>
      <c r="D48" s="41" t="n">
        <v>38808</v>
      </c>
      <c r="E48" s="42" t="s">
        <v>3210</v>
      </c>
      <c r="F48" s="43" t="n">
        <v>8910104</v>
      </c>
      <c r="G48" s="42" t="s">
        <v>3211</v>
      </c>
      <c r="H48" s="39" t="s">
        <v>3212</v>
      </c>
      <c r="I48" s="39" t="s">
        <v>3213</v>
      </c>
      <c r="J48" s="42" t="s">
        <v>3214</v>
      </c>
      <c r="K48" s="40" t="s">
        <v>45</v>
      </c>
    </row>
    <row r="49" customFormat="false" ht="24.95" hidden="false" customHeight="true" outlineLevel="0" collapsed="false">
      <c r="A49" s="39" t="n">
        <v>47</v>
      </c>
      <c r="B49" s="40" t="s">
        <v>39</v>
      </c>
      <c r="C49" s="39" t="n">
        <v>4670105339</v>
      </c>
      <c r="D49" s="41" t="n">
        <v>39173</v>
      </c>
      <c r="E49" s="42" t="s">
        <v>3215</v>
      </c>
      <c r="F49" s="43" t="n">
        <v>8910111</v>
      </c>
      <c r="G49" s="42" t="s">
        <v>3216</v>
      </c>
      <c r="H49" s="39" t="s">
        <v>3217</v>
      </c>
      <c r="I49" s="39" t="s">
        <v>3218</v>
      </c>
      <c r="J49" s="42" t="s">
        <v>3219</v>
      </c>
      <c r="K49" s="40" t="s">
        <v>45</v>
      </c>
    </row>
    <row r="50" customFormat="false" ht="24.95" hidden="false" customHeight="true" outlineLevel="0" collapsed="false">
      <c r="A50" s="39" t="n">
        <v>48</v>
      </c>
      <c r="B50" s="40" t="s">
        <v>39</v>
      </c>
      <c r="C50" s="39" t="n">
        <v>4670105412</v>
      </c>
      <c r="D50" s="41" t="n">
        <v>39259</v>
      </c>
      <c r="E50" s="42" t="s">
        <v>3220</v>
      </c>
      <c r="F50" s="43" t="n">
        <v>8900037</v>
      </c>
      <c r="G50" s="42" t="s">
        <v>3221</v>
      </c>
      <c r="H50" s="39" t="s">
        <v>3222</v>
      </c>
      <c r="I50" s="39" t="s">
        <v>3222</v>
      </c>
      <c r="J50" s="42" t="s">
        <v>3223</v>
      </c>
      <c r="K50" s="40" t="s">
        <v>45</v>
      </c>
    </row>
    <row r="51" customFormat="false" ht="24.95" hidden="false" customHeight="true" outlineLevel="0" collapsed="false">
      <c r="A51" s="39" t="n">
        <v>49</v>
      </c>
      <c r="B51" s="40" t="s">
        <v>39</v>
      </c>
      <c r="C51" s="39" t="n">
        <v>4670105420</v>
      </c>
      <c r="D51" s="41" t="n">
        <v>39173</v>
      </c>
      <c r="E51" s="42" t="s">
        <v>3224</v>
      </c>
      <c r="F51" s="43" t="n">
        <v>8910141</v>
      </c>
      <c r="G51" s="42" t="s">
        <v>3225</v>
      </c>
      <c r="H51" s="39" t="s">
        <v>3226</v>
      </c>
      <c r="I51" s="39" t="s">
        <v>3226</v>
      </c>
      <c r="J51" s="42" t="s">
        <v>3227</v>
      </c>
      <c r="K51" s="40" t="s">
        <v>180</v>
      </c>
    </row>
    <row r="52" customFormat="false" ht="24.95" hidden="false" customHeight="true" outlineLevel="0" collapsed="false">
      <c r="A52" s="39" t="n">
        <v>50</v>
      </c>
      <c r="B52" s="40" t="s">
        <v>39</v>
      </c>
      <c r="C52" s="39" t="n">
        <v>4670105453</v>
      </c>
      <c r="D52" s="41" t="n">
        <v>39238</v>
      </c>
      <c r="E52" s="42" t="s">
        <v>3228</v>
      </c>
      <c r="F52" s="43" t="n">
        <v>8910105</v>
      </c>
      <c r="G52" s="42" t="s">
        <v>3229</v>
      </c>
      <c r="H52" s="39" t="s">
        <v>3230</v>
      </c>
      <c r="I52" s="39" t="s">
        <v>3231</v>
      </c>
      <c r="J52" s="42" t="s">
        <v>3232</v>
      </c>
      <c r="K52" s="40" t="s">
        <v>45</v>
      </c>
    </row>
    <row r="53" customFormat="false" ht="24.95" hidden="false" customHeight="true" outlineLevel="0" collapsed="false">
      <c r="A53" s="39" t="n">
        <v>51</v>
      </c>
      <c r="B53" s="40" t="s">
        <v>39</v>
      </c>
      <c r="C53" s="39" t="n">
        <v>4670105487</v>
      </c>
      <c r="D53" s="41" t="n">
        <v>39413</v>
      </c>
      <c r="E53" s="42" t="s">
        <v>3233</v>
      </c>
      <c r="F53" s="43" t="n">
        <v>8910150</v>
      </c>
      <c r="G53" s="42" t="s">
        <v>3234</v>
      </c>
      <c r="H53" s="39" t="s">
        <v>3235</v>
      </c>
      <c r="I53" s="39" t="s">
        <v>3236</v>
      </c>
      <c r="J53" s="42" t="s">
        <v>3237</v>
      </c>
      <c r="K53" s="40" t="s">
        <v>45</v>
      </c>
    </row>
    <row r="54" customFormat="false" ht="24.95" hidden="false" customHeight="true" outlineLevel="0" collapsed="false">
      <c r="A54" s="39" t="n">
        <v>52</v>
      </c>
      <c r="B54" s="40" t="s">
        <v>39</v>
      </c>
      <c r="C54" s="39" t="n">
        <v>4670105503</v>
      </c>
      <c r="D54" s="41" t="n">
        <v>38853</v>
      </c>
      <c r="E54" s="42" t="s">
        <v>280</v>
      </c>
      <c r="F54" s="43" t="n">
        <v>8900073</v>
      </c>
      <c r="G54" s="42" t="s">
        <v>3238</v>
      </c>
      <c r="H54" s="39" t="s">
        <v>282</v>
      </c>
      <c r="I54" s="39" t="s">
        <v>283</v>
      </c>
      <c r="J54" s="42" t="s">
        <v>94</v>
      </c>
      <c r="K54" s="40" t="s">
        <v>45</v>
      </c>
    </row>
    <row r="55" customFormat="false" ht="24.95" hidden="false" customHeight="true" outlineLevel="0" collapsed="false">
      <c r="A55" s="39" t="n">
        <v>53</v>
      </c>
      <c r="B55" s="40" t="s">
        <v>39</v>
      </c>
      <c r="C55" s="39" t="n">
        <v>4670105545</v>
      </c>
      <c r="D55" s="41" t="n">
        <v>39173</v>
      </c>
      <c r="E55" s="42" t="s">
        <v>3239</v>
      </c>
      <c r="F55" s="43" t="n">
        <v>8920871</v>
      </c>
      <c r="G55" s="42" t="s">
        <v>367</v>
      </c>
      <c r="H55" s="39" t="s">
        <v>2363</v>
      </c>
      <c r="I55" s="39" t="s">
        <v>2363</v>
      </c>
      <c r="J55" s="42" t="s">
        <v>370</v>
      </c>
      <c r="K55" s="40" t="s">
        <v>45</v>
      </c>
    </row>
    <row r="56" customFormat="false" ht="24.95" hidden="false" customHeight="true" outlineLevel="0" collapsed="false">
      <c r="A56" s="39" t="n">
        <v>54</v>
      </c>
      <c r="B56" s="40" t="s">
        <v>39</v>
      </c>
      <c r="C56" s="39" t="n">
        <v>4670105594</v>
      </c>
      <c r="D56" s="41" t="n">
        <v>38876</v>
      </c>
      <c r="E56" s="42" t="s">
        <v>3240</v>
      </c>
      <c r="F56" s="43" t="n">
        <v>8920862</v>
      </c>
      <c r="G56" s="42" t="s">
        <v>3241</v>
      </c>
      <c r="H56" s="39" t="s">
        <v>3242</v>
      </c>
      <c r="I56" s="39" t="s">
        <v>3243</v>
      </c>
      <c r="J56" s="42" t="s">
        <v>1355</v>
      </c>
      <c r="K56" s="40" t="s">
        <v>45</v>
      </c>
    </row>
    <row r="57" customFormat="false" ht="24.95" hidden="false" customHeight="true" outlineLevel="0" collapsed="false">
      <c r="A57" s="39" t="n">
        <v>55</v>
      </c>
      <c r="B57" s="40" t="s">
        <v>39</v>
      </c>
      <c r="C57" s="39" t="n">
        <v>4670105669</v>
      </c>
      <c r="D57" s="41" t="n">
        <v>38924</v>
      </c>
      <c r="E57" s="42" t="s">
        <v>3244</v>
      </c>
      <c r="F57" s="43" t="n">
        <v>8911104</v>
      </c>
      <c r="G57" s="42" t="s">
        <v>779</v>
      </c>
      <c r="H57" s="39" t="s">
        <v>3245</v>
      </c>
      <c r="I57" s="39" t="s">
        <v>781</v>
      </c>
      <c r="J57" s="42" t="s">
        <v>782</v>
      </c>
      <c r="K57" s="40" t="s">
        <v>45</v>
      </c>
    </row>
    <row r="58" customFormat="false" ht="24.95" hidden="false" customHeight="true" outlineLevel="0" collapsed="false">
      <c r="A58" s="39" t="n">
        <v>56</v>
      </c>
      <c r="B58" s="40" t="s">
        <v>39</v>
      </c>
      <c r="C58" s="39" t="n">
        <v>4670105677</v>
      </c>
      <c r="D58" s="41" t="n">
        <v>38932</v>
      </c>
      <c r="E58" s="42" t="s">
        <v>3246</v>
      </c>
      <c r="F58" s="43" t="n">
        <v>8911305</v>
      </c>
      <c r="G58" s="42" t="s">
        <v>3247</v>
      </c>
      <c r="H58" s="39" t="s">
        <v>695</v>
      </c>
      <c r="I58" s="39" t="s">
        <v>3248</v>
      </c>
      <c r="J58" s="42" t="s">
        <v>3249</v>
      </c>
      <c r="K58" s="40" t="s">
        <v>45</v>
      </c>
    </row>
    <row r="59" customFormat="false" ht="24.95" hidden="false" customHeight="true" outlineLevel="0" collapsed="false">
      <c r="A59" s="39" t="n">
        <v>57</v>
      </c>
      <c r="B59" s="40" t="s">
        <v>39</v>
      </c>
      <c r="C59" s="39" t="n">
        <v>4670105693</v>
      </c>
      <c r="D59" s="41" t="n">
        <v>38954</v>
      </c>
      <c r="E59" s="42" t="s">
        <v>3250</v>
      </c>
      <c r="F59" s="43" t="n">
        <v>8920874</v>
      </c>
      <c r="G59" s="42" t="s">
        <v>3251</v>
      </c>
      <c r="H59" s="39" t="s">
        <v>3252</v>
      </c>
      <c r="I59" s="39" t="s">
        <v>3253</v>
      </c>
      <c r="J59" s="42" t="s">
        <v>3254</v>
      </c>
      <c r="K59" s="40" t="s">
        <v>45</v>
      </c>
    </row>
    <row r="60" customFormat="false" ht="24.95" hidden="false" customHeight="true" outlineLevel="0" collapsed="false">
      <c r="A60" s="39" t="n">
        <v>58</v>
      </c>
      <c r="B60" s="40" t="s">
        <v>39</v>
      </c>
      <c r="C60" s="39" t="n">
        <v>4670105792</v>
      </c>
      <c r="D60" s="41" t="n">
        <v>38992</v>
      </c>
      <c r="E60" s="42" t="s">
        <v>3255</v>
      </c>
      <c r="F60" s="43" t="n">
        <v>8910116</v>
      </c>
      <c r="G60" s="42" t="s">
        <v>3256</v>
      </c>
      <c r="H60" s="39" t="s">
        <v>3257</v>
      </c>
      <c r="I60" s="39" t="s">
        <v>3258</v>
      </c>
      <c r="J60" s="42" t="s">
        <v>3259</v>
      </c>
      <c r="K60" s="40" t="s">
        <v>45</v>
      </c>
    </row>
    <row r="61" customFormat="false" ht="24.95" hidden="false" customHeight="true" outlineLevel="0" collapsed="false">
      <c r="A61" s="39" t="n">
        <v>59</v>
      </c>
      <c r="B61" s="40" t="s">
        <v>39</v>
      </c>
      <c r="C61" s="39" t="n">
        <v>4670105842</v>
      </c>
      <c r="D61" s="41" t="n">
        <v>39071</v>
      </c>
      <c r="E61" s="42" t="s">
        <v>3260</v>
      </c>
      <c r="F61" s="43" t="n">
        <v>8910105</v>
      </c>
      <c r="G61" s="42" t="s">
        <v>3261</v>
      </c>
      <c r="H61" s="39" t="s">
        <v>172</v>
      </c>
      <c r="I61" s="39" t="s">
        <v>173</v>
      </c>
      <c r="J61" s="42" t="s">
        <v>174</v>
      </c>
      <c r="K61" s="40" t="s">
        <v>45</v>
      </c>
    </row>
    <row r="62" customFormat="false" ht="24.95" hidden="false" customHeight="true" outlineLevel="0" collapsed="false">
      <c r="A62" s="39" t="n">
        <v>60</v>
      </c>
      <c r="B62" s="40" t="s">
        <v>39</v>
      </c>
      <c r="C62" s="39" t="n">
        <v>4670105883</v>
      </c>
      <c r="D62" s="41" t="n">
        <v>39086</v>
      </c>
      <c r="E62" s="42" t="s">
        <v>3262</v>
      </c>
      <c r="F62" s="43" t="n">
        <v>8900056</v>
      </c>
      <c r="G62" s="42" t="s">
        <v>3263</v>
      </c>
      <c r="H62" s="39" t="s">
        <v>3264</v>
      </c>
      <c r="I62" s="39" t="s">
        <v>3265</v>
      </c>
      <c r="J62" s="42" t="s">
        <v>3266</v>
      </c>
      <c r="K62" s="40" t="s">
        <v>45</v>
      </c>
    </row>
    <row r="63" customFormat="false" ht="24.95" hidden="false" customHeight="true" outlineLevel="0" collapsed="false">
      <c r="A63" s="39" t="n">
        <v>61</v>
      </c>
      <c r="B63" s="40" t="s">
        <v>39</v>
      </c>
      <c r="C63" s="39" t="n">
        <v>4670105925</v>
      </c>
      <c r="D63" s="41" t="n">
        <v>39142</v>
      </c>
      <c r="E63" s="42" t="s">
        <v>3267</v>
      </c>
      <c r="F63" s="43" t="n">
        <v>8900034</v>
      </c>
      <c r="G63" s="42" t="s">
        <v>3268</v>
      </c>
      <c r="H63" s="39" t="s">
        <v>3269</v>
      </c>
      <c r="I63" s="39" t="s">
        <v>3270</v>
      </c>
      <c r="J63" s="42" t="s">
        <v>3271</v>
      </c>
      <c r="K63" s="40" t="s">
        <v>45</v>
      </c>
    </row>
    <row r="64" customFormat="false" ht="24.95" hidden="false" customHeight="true" outlineLevel="0" collapsed="false">
      <c r="A64" s="39" t="n">
        <v>62</v>
      </c>
      <c r="B64" s="40" t="s">
        <v>39</v>
      </c>
      <c r="C64" s="39" t="n">
        <v>4670105941</v>
      </c>
      <c r="D64" s="41" t="n">
        <v>39147</v>
      </c>
      <c r="E64" s="42" t="s">
        <v>3272</v>
      </c>
      <c r="F64" s="43" t="n">
        <v>8910144</v>
      </c>
      <c r="G64" s="42" t="s">
        <v>3273</v>
      </c>
      <c r="H64" s="39" t="s">
        <v>3274</v>
      </c>
      <c r="I64" s="39" t="s">
        <v>3275</v>
      </c>
      <c r="J64" s="42" t="s">
        <v>3276</v>
      </c>
      <c r="K64" s="40" t="s">
        <v>45</v>
      </c>
    </row>
    <row r="65" customFormat="false" ht="24.95" hidden="false" customHeight="true" outlineLevel="0" collapsed="false">
      <c r="A65" s="39" t="n">
        <v>63</v>
      </c>
      <c r="B65" s="40" t="s">
        <v>39</v>
      </c>
      <c r="C65" s="39" t="n">
        <v>4670105958</v>
      </c>
      <c r="D65" s="41" t="n">
        <v>39157</v>
      </c>
      <c r="E65" s="42" t="s">
        <v>3277</v>
      </c>
      <c r="F65" s="43" t="n">
        <v>8910151</v>
      </c>
      <c r="G65" s="42" t="s">
        <v>3278</v>
      </c>
      <c r="H65" s="39" t="s">
        <v>3279</v>
      </c>
      <c r="I65" s="39" t="s">
        <v>3280</v>
      </c>
      <c r="J65" s="42" t="s">
        <v>3281</v>
      </c>
      <c r="K65" s="40" t="s">
        <v>45</v>
      </c>
    </row>
    <row r="66" customFormat="false" ht="24.95" hidden="false" customHeight="true" outlineLevel="0" collapsed="false">
      <c r="A66" s="39" t="n">
        <v>64</v>
      </c>
      <c r="B66" s="40" t="s">
        <v>39</v>
      </c>
      <c r="C66" s="39" t="n">
        <v>4670105966</v>
      </c>
      <c r="D66" s="41" t="n">
        <v>39173</v>
      </c>
      <c r="E66" s="42" t="s">
        <v>3282</v>
      </c>
      <c r="F66" s="43" t="n">
        <v>8900051</v>
      </c>
      <c r="G66" s="42" t="s">
        <v>81</v>
      </c>
      <c r="H66" s="39" t="s">
        <v>82</v>
      </c>
      <c r="I66" s="39" t="s">
        <v>83</v>
      </c>
      <c r="J66" s="42" t="s">
        <v>84</v>
      </c>
      <c r="K66" s="40" t="s">
        <v>45</v>
      </c>
    </row>
    <row r="67" customFormat="false" ht="24.95" hidden="false" customHeight="true" outlineLevel="0" collapsed="false">
      <c r="A67" s="39" t="n">
        <v>65</v>
      </c>
      <c r="B67" s="40" t="s">
        <v>39</v>
      </c>
      <c r="C67" s="39" t="n">
        <v>4670105990</v>
      </c>
      <c r="D67" s="41" t="n">
        <v>39173</v>
      </c>
      <c r="E67" s="42" t="s">
        <v>3283</v>
      </c>
      <c r="F67" s="43" t="n">
        <v>8900069</v>
      </c>
      <c r="G67" s="42" t="s">
        <v>3284</v>
      </c>
      <c r="H67" s="39" t="s">
        <v>3285</v>
      </c>
      <c r="I67" s="39" t="s">
        <v>3286</v>
      </c>
      <c r="J67" s="42" t="s">
        <v>134</v>
      </c>
      <c r="K67" s="40" t="s">
        <v>45</v>
      </c>
    </row>
    <row r="68" customFormat="false" ht="24.95" hidden="false" customHeight="true" outlineLevel="0" collapsed="false">
      <c r="A68" s="39" t="n">
        <v>66</v>
      </c>
      <c r="B68" s="40" t="s">
        <v>39</v>
      </c>
      <c r="C68" s="39" t="n">
        <v>4670106212</v>
      </c>
      <c r="D68" s="41" t="n">
        <v>39387</v>
      </c>
      <c r="E68" s="42" t="s">
        <v>3287</v>
      </c>
      <c r="F68" s="43" t="n">
        <v>8900055</v>
      </c>
      <c r="G68" s="42" t="s">
        <v>415</v>
      </c>
      <c r="H68" s="39" t="s">
        <v>3288</v>
      </c>
      <c r="I68" s="39" t="s">
        <v>3289</v>
      </c>
      <c r="J68" s="42" t="s">
        <v>418</v>
      </c>
      <c r="K68" s="40" t="s">
        <v>45</v>
      </c>
    </row>
    <row r="69" customFormat="false" ht="24.95" hidden="false" customHeight="true" outlineLevel="0" collapsed="false">
      <c r="A69" s="39" t="n">
        <v>67</v>
      </c>
      <c r="B69" s="40" t="s">
        <v>39</v>
      </c>
      <c r="C69" s="39" t="n">
        <v>4670106261</v>
      </c>
      <c r="D69" s="41" t="n">
        <v>39407</v>
      </c>
      <c r="E69" s="42" t="s">
        <v>3290</v>
      </c>
      <c r="F69" s="43" t="n">
        <v>8910133</v>
      </c>
      <c r="G69" s="42" t="s">
        <v>3291</v>
      </c>
      <c r="H69" s="39" t="s">
        <v>3292</v>
      </c>
      <c r="I69" s="39" t="s">
        <v>3293</v>
      </c>
      <c r="J69" s="42" t="s">
        <v>3294</v>
      </c>
      <c r="K69" s="40" t="s">
        <v>45</v>
      </c>
    </row>
    <row r="70" customFormat="false" ht="24.95" hidden="false" customHeight="true" outlineLevel="0" collapsed="false">
      <c r="A70" s="39" t="n">
        <v>68</v>
      </c>
      <c r="B70" s="40" t="s">
        <v>39</v>
      </c>
      <c r="C70" s="39" t="n">
        <v>4670106279</v>
      </c>
      <c r="D70" s="41" t="n">
        <v>39416</v>
      </c>
      <c r="E70" s="42" t="s">
        <v>3295</v>
      </c>
      <c r="F70" s="43" t="n">
        <v>8920871</v>
      </c>
      <c r="G70" s="42" t="s">
        <v>3296</v>
      </c>
      <c r="H70" s="39" t="s">
        <v>3297</v>
      </c>
      <c r="I70" s="39" t="s">
        <v>3297</v>
      </c>
      <c r="J70" s="42" t="s">
        <v>3298</v>
      </c>
      <c r="K70" s="40" t="s">
        <v>45</v>
      </c>
    </row>
    <row r="71" customFormat="false" ht="24.95" hidden="false" customHeight="true" outlineLevel="0" collapsed="false">
      <c r="A71" s="39" t="n">
        <v>69</v>
      </c>
      <c r="B71" s="40" t="s">
        <v>39</v>
      </c>
      <c r="C71" s="39" t="n">
        <v>4670106287</v>
      </c>
      <c r="D71" s="41" t="n">
        <v>39430</v>
      </c>
      <c r="E71" s="42" t="s">
        <v>3299</v>
      </c>
      <c r="F71" s="43" t="n">
        <v>8910144</v>
      </c>
      <c r="G71" s="42" t="s">
        <v>3300</v>
      </c>
      <c r="H71" s="39" t="s">
        <v>3301</v>
      </c>
      <c r="I71" s="39" t="s">
        <v>3301</v>
      </c>
      <c r="J71" s="42" t="s">
        <v>327</v>
      </c>
      <c r="K71" s="40" t="s">
        <v>45</v>
      </c>
    </row>
    <row r="72" customFormat="false" ht="24.95" hidden="false" customHeight="true" outlineLevel="0" collapsed="false">
      <c r="A72" s="39" t="n">
        <v>70</v>
      </c>
      <c r="B72" s="40" t="s">
        <v>39</v>
      </c>
      <c r="C72" s="39" t="n">
        <v>4670106311</v>
      </c>
      <c r="D72" s="41" t="n">
        <v>39476</v>
      </c>
      <c r="E72" s="42" t="s">
        <v>3302</v>
      </c>
      <c r="F72" s="43" t="n">
        <v>8910141</v>
      </c>
      <c r="G72" s="42" t="s">
        <v>3303</v>
      </c>
      <c r="H72" s="39" t="s">
        <v>3304</v>
      </c>
      <c r="I72" s="39" t="s">
        <v>3304</v>
      </c>
      <c r="J72" s="42" t="s">
        <v>3305</v>
      </c>
      <c r="K72" s="40" t="s">
        <v>45</v>
      </c>
    </row>
    <row r="73" customFormat="false" ht="24.95" hidden="false" customHeight="true" outlineLevel="0" collapsed="false">
      <c r="A73" s="39" t="n">
        <v>71</v>
      </c>
      <c r="B73" s="40" t="s">
        <v>39</v>
      </c>
      <c r="C73" s="39" t="n">
        <v>4670106352</v>
      </c>
      <c r="D73" s="41" t="n">
        <v>39508</v>
      </c>
      <c r="E73" s="42" t="s">
        <v>3306</v>
      </c>
      <c r="F73" s="43" t="n">
        <v>8920875</v>
      </c>
      <c r="G73" s="42" t="s">
        <v>3307</v>
      </c>
      <c r="H73" s="39" t="s">
        <v>426</v>
      </c>
      <c r="I73" s="39" t="s">
        <v>427</v>
      </c>
      <c r="J73" s="42" t="s">
        <v>428</v>
      </c>
      <c r="K73" s="40" t="s">
        <v>45</v>
      </c>
    </row>
    <row r="74" customFormat="false" ht="24.95" hidden="false" customHeight="true" outlineLevel="0" collapsed="false">
      <c r="A74" s="39" t="n">
        <v>72</v>
      </c>
      <c r="B74" s="40" t="s">
        <v>39</v>
      </c>
      <c r="C74" s="39" t="n">
        <v>4670106378</v>
      </c>
      <c r="D74" s="41" t="n">
        <v>39508</v>
      </c>
      <c r="E74" s="42" t="s">
        <v>3308</v>
      </c>
      <c r="F74" s="43" t="n">
        <v>8900073</v>
      </c>
      <c r="G74" s="42" t="s">
        <v>3309</v>
      </c>
      <c r="H74" s="39" t="s">
        <v>3310</v>
      </c>
      <c r="I74" s="39" t="s">
        <v>3311</v>
      </c>
      <c r="J74" s="42" t="s">
        <v>3312</v>
      </c>
      <c r="K74" s="40" t="s">
        <v>45</v>
      </c>
    </row>
    <row r="75" customFormat="false" ht="24.95" hidden="false" customHeight="true" outlineLevel="0" collapsed="false">
      <c r="A75" s="39" t="n">
        <v>73</v>
      </c>
      <c r="B75" s="40" t="s">
        <v>39</v>
      </c>
      <c r="C75" s="39" t="n">
        <v>4670106451</v>
      </c>
      <c r="D75" s="41" t="n">
        <v>39600</v>
      </c>
      <c r="E75" s="42" t="s">
        <v>3313</v>
      </c>
      <c r="F75" s="43" t="n">
        <v>8900063</v>
      </c>
      <c r="G75" s="42" t="s">
        <v>3314</v>
      </c>
      <c r="H75" s="39" t="s">
        <v>3315</v>
      </c>
      <c r="I75" s="39" t="s">
        <v>3315</v>
      </c>
      <c r="J75" s="42" t="s">
        <v>3316</v>
      </c>
      <c r="K75" s="40" t="s">
        <v>45</v>
      </c>
    </row>
    <row r="76" customFormat="false" ht="24.95" hidden="false" customHeight="true" outlineLevel="0" collapsed="false">
      <c r="A76" s="39" t="n">
        <v>74</v>
      </c>
      <c r="B76" s="40" t="s">
        <v>39</v>
      </c>
      <c r="C76" s="39" t="n">
        <v>4670106485</v>
      </c>
      <c r="D76" s="41" t="n">
        <v>39647</v>
      </c>
      <c r="E76" s="42" t="s">
        <v>3317</v>
      </c>
      <c r="F76" s="43" t="n">
        <v>8920841</v>
      </c>
      <c r="G76" s="42" t="s">
        <v>3318</v>
      </c>
      <c r="H76" s="39" t="s">
        <v>3319</v>
      </c>
      <c r="I76" s="39" t="s">
        <v>3319</v>
      </c>
      <c r="J76" s="42" t="s">
        <v>164</v>
      </c>
      <c r="K76" s="40" t="s">
        <v>45</v>
      </c>
    </row>
    <row r="77" customFormat="false" ht="24.95" hidden="false" customHeight="true" outlineLevel="0" collapsed="false">
      <c r="A77" s="39" t="n">
        <v>75</v>
      </c>
      <c r="B77" s="40" t="s">
        <v>39</v>
      </c>
      <c r="C77" s="39" t="n">
        <v>4670106493</v>
      </c>
      <c r="D77" s="41" t="n">
        <v>39661</v>
      </c>
      <c r="E77" s="42" t="s">
        <v>3320</v>
      </c>
      <c r="F77" s="43" t="n">
        <v>8920817</v>
      </c>
      <c r="G77" s="42" t="s">
        <v>3321</v>
      </c>
      <c r="H77" s="39" t="s">
        <v>3322</v>
      </c>
      <c r="I77" s="39" t="s">
        <v>3323</v>
      </c>
      <c r="J77" s="44" t="s">
        <v>3324</v>
      </c>
      <c r="K77" s="40" t="s">
        <v>45</v>
      </c>
    </row>
    <row r="78" customFormat="false" ht="24.95" hidden="false" customHeight="true" outlineLevel="0" collapsed="false">
      <c r="A78" s="39" t="n">
        <v>76</v>
      </c>
      <c r="B78" s="40" t="s">
        <v>39</v>
      </c>
      <c r="C78" s="39" t="n">
        <v>4670106527</v>
      </c>
      <c r="D78" s="41" t="n">
        <v>39722</v>
      </c>
      <c r="E78" s="42" t="s">
        <v>3325</v>
      </c>
      <c r="F78" s="43" t="n">
        <v>8910146</v>
      </c>
      <c r="G78" s="42" t="s">
        <v>3326</v>
      </c>
      <c r="H78" s="39" t="s">
        <v>391</v>
      </c>
      <c r="I78" s="39" t="s">
        <v>392</v>
      </c>
      <c r="J78" s="42" t="s">
        <v>3327</v>
      </c>
      <c r="K78" s="40" t="s">
        <v>45</v>
      </c>
    </row>
    <row r="79" customFormat="false" ht="24.95" hidden="false" customHeight="true" outlineLevel="0" collapsed="false">
      <c r="A79" s="39" t="n">
        <v>77</v>
      </c>
      <c r="B79" s="40" t="s">
        <v>39</v>
      </c>
      <c r="C79" s="39" t="n">
        <v>4670106659</v>
      </c>
      <c r="D79" s="41" t="n">
        <v>39848</v>
      </c>
      <c r="E79" s="42" t="s">
        <v>3328</v>
      </c>
      <c r="F79" s="43" t="n">
        <v>8920825</v>
      </c>
      <c r="G79" s="42" t="s">
        <v>3329</v>
      </c>
      <c r="H79" s="39" t="s">
        <v>3330</v>
      </c>
      <c r="I79" s="39" t="s">
        <v>3331</v>
      </c>
      <c r="J79" s="42" t="s">
        <v>3332</v>
      </c>
      <c r="K79" s="40" t="s">
        <v>45</v>
      </c>
    </row>
    <row r="80" customFormat="false" ht="24.95" hidden="false" customHeight="true" outlineLevel="0" collapsed="false">
      <c r="A80" s="39" t="n">
        <v>78</v>
      </c>
      <c r="B80" s="40" t="s">
        <v>39</v>
      </c>
      <c r="C80" s="39" t="n">
        <v>4670106717</v>
      </c>
      <c r="D80" s="41" t="n">
        <v>39918</v>
      </c>
      <c r="E80" s="42" t="s">
        <v>3333</v>
      </c>
      <c r="F80" s="43" t="n">
        <v>8910150</v>
      </c>
      <c r="G80" s="42" t="s">
        <v>3334</v>
      </c>
      <c r="H80" s="39" t="s">
        <v>3335</v>
      </c>
      <c r="I80" s="39" t="s">
        <v>3336</v>
      </c>
      <c r="J80" s="42" t="s">
        <v>327</v>
      </c>
      <c r="K80" s="40" t="s">
        <v>45</v>
      </c>
    </row>
    <row r="81" customFormat="false" ht="24.95" hidden="false" customHeight="true" outlineLevel="0" collapsed="false">
      <c r="A81" s="39" t="n">
        <v>79</v>
      </c>
      <c r="B81" s="40" t="s">
        <v>39</v>
      </c>
      <c r="C81" s="39" t="n">
        <v>4670106758</v>
      </c>
      <c r="D81" s="41" t="n">
        <v>39958</v>
      </c>
      <c r="E81" s="42" t="s">
        <v>3337</v>
      </c>
      <c r="F81" s="43" t="n">
        <v>8900061</v>
      </c>
      <c r="G81" s="42" t="s">
        <v>395</v>
      </c>
      <c r="H81" s="39" t="s">
        <v>3338</v>
      </c>
      <c r="I81" s="39" t="s">
        <v>397</v>
      </c>
      <c r="J81" s="42" t="s">
        <v>3339</v>
      </c>
      <c r="K81" s="40" t="s">
        <v>45</v>
      </c>
    </row>
    <row r="82" customFormat="false" ht="24.95" hidden="false" customHeight="true" outlineLevel="0" collapsed="false">
      <c r="A82" s="39" t="n">
        <v>80</v>
      </c>
      <c r="B82" s="40" t="s">
        <v>39</v>
      </c>
      <c r="C82" s="39" t="n">
        <v>4670106808</v>
      </c>
      <c r="D82" s="41" t="n">
        <v>40087</v>
      </c>
      <c r="E82" s="42" t="s">
        <v>3340</v>
      </c>
      <c r="F82" s="43" t="n">
        <v>8911306</v>
      </c>
      <c r="G82" s="42" t="s">
        <v>3341</v>
      </c>
      <c r="H82" s="39" t="s">
        <v>3342</v>
      </c>
      <c r="I82" s="39" t="s">
        <v>3343</v>
      </c>
      <c r="J82" s="42" t="s">
        <v>3344</v>
      </c>
      <c r="K82" s="40" t="s">
        <v>45</v>
      </c>
    </row>
    <row r="83" customFormat="false" ht="24.95" hidden="false" customHeight="true" outlineLevel="0" collapsed="false">
      <c r="A83" s="39" t="n">
        <v>81</v>
      </c>
      <c r="B83" s="40" t="s">
        <v>39</v>
      </c>
      <c r="C83" s="39" t="n">
        <v>4670106840</v>
      </c>
      <c r="D83" s="41" t="n">
        <v>40122</v>
      </c>
      <c r="E83" s="42" t="s">
        <v>3345</v>
      </c>
      <c r="F83" s="43" t="n">
        <v>8900082</v>
      </c>
      <c r="G83" s="42" t="s">
        <v>3346</v>
      </c>
      <c r="H83" s="39" t="s">
        <v>3347</v>
      </c>
      <c r="I83" s="39" t="s">
        <v>3348</v>
      </c>
      <c r="J83" s="42" t="s">
        <v>240</v>
      </c>
      <c r="K83" s="40" t="s">
        <v>45</v>
      </c>
    </row>
    <row r="84" customFormat="false" ht="24.95" hidden="false" customHeight="true" outlineLevel="0" collapsed="false">
      <c r="A84" s="39" t="n">
        <v>82</v>
      </c>
      <c r="B84" s="40" t="s">
        <v>39</v>
      </c>
      <c r="C84" s="39" t="n">
        <v>4670106923</v>
      </c>
      <c r="D84" s="41" t="n">
        <v>40210</v>
      </c>
      <c r="E84" s="42" t="s">
        <v>3349</v>
      </c>
      <c r="F84" s="43" t="n">
        <v>8900014</v>
      </c>
      <c r="G84" s="42" t="s">
        <v>3350</v>
      </c>
      <c r="H84" s="39" t="s">
        <v>3351</v>
      </c>
      <c r="I84" s="39" t="s">
        <v>3352</v>
      </c>
      <c r="J84" s="42" t="s">
        <v>418</v>
      </c>
      <c r="K84" s="40" t="s">
        <v>45</v>
      </c>
    </row>
    <row r="85" customFormat="false" ht="24.95" hidden="false" customHeight="true" outlineLevel="0" collapsed="false">
      <c r="A85" s="39" t="n">
        <v>83</v>
      </c>
      <c r="B85" s="40" t="s">
        <v>39</v>
      </c>
      <c r="C85" s="39" t="n">
        <v>4670106949</v>
      </c>
      <c r="D85" s="41" t="n">
        <v>40249</v>
      </c>
      <c r="E85" s="42" t="s">
        <v>3353</v>
      </c>
      <c r="F85" s="43" t="n">
        <v>8900067</v>
      </c>
      <c r="G85" s="42" t="s">
        <v>3354</v>
      </c>
      <c r="H85" s="39" t="s">
        <v>3355</v>
      </c>
      <c r="I85" s="39" t="s">
        <v>244</v>
      </c>
      <c r="J85" s="42" t="s">
        <v>2640</v>
      </c>
      <c r="K85" s="40" t="s">
        <v>45</v>
      </c>
    </row>
    <row r="86" customFormat="false" ht="24.95" hidden="false" customHeight="true" outlineLevel="0" collapsed="false">
      <c r="A86" s="39" t="n">
        <v>84</v>
      </c>
      <c r="B86" s="40" t="s">
        <v>39</v>
      </c>
      <c r="C86" s="39" t="n">
        <v>4670106956</v>
      </c>
      <c r="D86" s="41" t="n">
        <v>40269</v>
      </c>
      <c r="E86" s="42" t="s">
        <v>3356</v>
      </c>
      <c r="F86" s="43" t="n">
        <v>8900045</v>
      </c>
      <c r="G86" s="42" t="s">
        <v>3357</v>
      </c>
      <c r="H86" s="39" t="s">
        <v>3358</v>
      </c>
      <c r="I86" s="39" t="s">
        <v>3359</v>
      </c>
      <c r="J86" s="42" t="s">
        <v>375</v>
      </c>
      <c r="K86" s="40" t="s">
        <v>45</v>
      </c>
    </row>
    <row r="87" customFormat="false" ht="24.95" hidden="false" customHeight="true" outlineLevel="0" collapsed="false">
      <c r="A87" s="39" t="n">
        <v>85</v>
      </c>
      <c r="B87" s="40" t="s">
        <v>39</v>
      </c>
      <c r="C87" s="39" t="n">
        <v>4670107079</v>
      </c>
      <c r="D87" s="41" t="n">
        <v>40339</v>
      </c>
      <c r="E87" s="42" t="s">
        <v>3360</v>
      </c>
      <c r="F87" s="43" t="n">
        <v>8910117</v>
      </c>
      <c r="G87" s="42" t="s">
        <v>3361</v>
      </c>
      <c r="H87" s="39" t="s">
        <v>3362</v>
      </c>
      <c r="I87" s="39" t="s">
        <v>3363</v>
      </c>
      <c r="J87" s="42" t="s">
        <v>3364</v>
      </c>
      <c r="K87" s="40" t="s">
        <v>45</v>
      </c>
    </row>
    <row r="88" customFormat="false" ht="24.95" hidden="false" customHeight="true" outlineLevel="0" collapsed="false">
      <c r="A88" s="39" t="n">
        <v>86</v>
      </c>
      <c r="B88" s="40" t="s">
        <v>39</v>
      </c>
      <c r="C88" s="39" t="n">
        <v>4670107095</v>
      </c>
      <c r="D88" s="41" t="n">
        <v>40360</v>
      </c>
      <c r="E88" s="42" t="s">
        <v>3365</v>
      </c>
      <c r="F88" s="43" t="n">
        <v>8900054</v>
      </c>
      <c r="G88" s="42" t="s">
        <v>464</v>
      </c>
      <c r="H88" s="39" t="s">
        <v>3366</v>
      </c>
      <c r="I88" s="39" t="s">
        <v>466</v>
      </c>
      <c r="J88" s="42" t="s">
        <v>467</v>
      </c>
      <c r="K88" s="40" t="s">
        <v>45</v>
      </c>
    </row>
    <row r="89" customFormat="false" ht="24.95" hidden="false" customHeight="true" outlineLevel="0" collapsed="false">
      <c r="A89" s="39" t="n">
        <v>87</v>
      </c>
      <c r="B89" s="40" t="s">
        <v>39</v>
      </c>
      <c r="C89" s="39" t="n">
        <v>4670107103</v>
      </c>
      <c r="D89" s="41" t="n">
        <v>40360</v>
      </c>
      <c r="E89" s="42" t="s">
        <v>3367</v>
      </c>
      <c r="F89" s="43" t="n">
        <v>8900082</v>
      </c>
      <c r="G89" s="42" t="s">
        <v>3368</v>
      </c>
      <c r="H89" s="39" t="s">
        <v>3369</v>
      </c>
      <c r="I89" s="39" t="s">
        <v>3370</v>
      </c>
      <c r="J89" s="42" t="s">
        <v>467</v>
      </c>
      <c r="K89" s="40" t="s">
        <v>45</v>
      </c>
    </row>
    <row r="90" customFormat="false" ht="24.95" hidden="false" customHeight="true" outlineLevel="0" collapsed="false">
      <c r="A90" s="39" t="n">
        <v>88</v>
      </c>
      <c r="B90" s="40" t="s">
        <v>39</v>
      </c>
      <c r="C90" s="39" t="n">
        <v>4670107111</v>
      </c>
      <c r="D90" s="41" t="n">
        <v>40360</v>
      </c>
      <c r="E90" s="42" t="s">
        <v>3371</v>
      </c>
      <c r="F90" s="43" t="n">
        <v>8900069</v>
      </c>
      <c r="G90" s="42" t="s">
        <v>3372</v>
      </c>
      <c r="H90" s="39" t="s">
        <v>3373</v>
      </c>
      <c r="I90" s="39" t="s">
        <v>3373</v>
      </c>
      <c r="J90" s="42" t="s">
        <v>558</v>
      </c>
      <c r="K90" s="40" t="s">
        <v>45</v>
      </c>
    </row>
    <row r="91" customFormat="false" ht="24.95" hidden="false" customHeight="true" outlineLevel="0" collapsed="false">
      <c r="A91" s="39" t="n">
        <v>89</v>
      </c>
      <c r="B91" s="40" t="s">
        <v>39</v>
      </c>
      <c r="C91" s="39" t="n">
        <v>4670107129</v>
      </c>
      <c r="D91" s="41" t="n">
        <v>40360</v>
      </c>
      <c r="E91" s="42" t="s">
        <v>3374</v>
      </c>
      <c r="F91" s="43" t="n">
        <v>8900005</v>
      </c>
      <c r="G91" s="42" t="s">
        <v>3375</v>
      </c>
      <c r="H91" s="39" t="s">
        <v>3376</v>
      </c>
      <c r="I91" s="39" t="s">
        <v>3377</v>
      </c>
      <c r="J91" s="42" t="s">
        <v>3378</v>
      </c>
      <c r="K91" s="40" t="s">
        <v>45</v>
      </c>
    </row>
    <row r="92" customFormat="false" ht="24.95" hidden="false" customHeight="true" outlineLevel="0" collapsed="false">
      <c r="A92" s="39" t="n">
        <v>90</v>
      </c>
      <c r="B92" s="40" t="s">
        <v>39</v>
      </c>
      <c r="C92" s="39" t="n">
        <v>4670107178</v>
      </c>
      <c r="D92" s="41" t="n">
        <v>40391</v>
      </c>
      <c r="E92" s="42" t="s">
        <v>3379</v>
      </c>
      <c r="F92" s="43" t="n">
        <v>8900031</v>
      </c>
      <c r="G92" s="42" t="s">
        <v>3380</v>
      </c>
      <c r="H92" s="39" t="s">
        <v>497</v>
      </c>
      <c r="I92" s="39" t="s">
        <v>498</v>
      </c>
      <c r="J92" s="42" t="s">
        <v>499</v>
      </c>
      <c r="K92" s="40" t="s">
        <v>45</v>
      </c>
    </row>
    <row r="93" customFormat="false" ht="24.95" hidden="false" customHeight="true" outlineLevel="0" collapsed="false">
      <c r="A93" s="39" t="n">
        <v>91</v>
      </c>
      <c r="B93" s="40" t="s">
        <v>39</v>
      </c>
      <c r="C93" s="39" t="n">
        <v>4670107186</v>
      </c>
      <c r="D93" s="41" t="n">
        <v>40391</v>
      </c>
      <c r="E93" s="42" t="s">
        <v>3381</v>
      </c>
      <c r="F93" s="43" t="n">
        <v>8920831</v>
      </c>
      <c r="G93" s="42" t="s">
        <v>3382</v>
      </c>
      <c r="H93" s="39" t="s">
        <v>593</v>
      </c>
      <c r="I93" s="39" t="s">
        <v>594</v>
      </c>
      <c r="J93" s="42" t="s">
        <v>3130</v>
      </c>
      <c r="K93" s="40" t="s">
        <v>45</v>
      </c>
    </row>
    <row r="94" customFormat="false" ht="24.95" hidden="false" customHeight="true" outlineLevel="0" collapsed="false">
      <c r="A94" s="39" t="n">
        <v>92</v>
      </c>
      <c r="B94" s="40" t="s">
        <v>39</v>
      </c>
      <c r="C94" s="39" t="n">
        <v>4670107228</v>
      </c>
      <c r="D94" s="41" t="n">
        <v>40391</v>
      </c>
      <c r="E94" s="42" t="s">
        <v>3383</v>
      </c>
      <c r="F94" s="43" t="n">
        <v>8900034</v>
      </c>
      <c r="G94" s="42" t="s">
        <v>3384</v>
      </c>
      <c r="H94" s="39" t="s">
        <v>487</v>
      </c>
      <c r="I94" s="39" t="s">
        <v>488</v>
      </c>
      <c r="J94" s="42" t="s">
        <v>489</v>
      </c>
      <c r="K94" s="40" t="s">
        <v>45</v>
      </c>
    </row>
    <row r="95" customFormat="false" ht="24.95" hidden="false" customHeight="true" outlineLevel="0" collapsed="false">
      <c r="A95" s="39" t="n">
        <v>93</v>
      </c>
      <c r="B95" s="40" t="s">
        <v>39</v>
      </c>
      <c r="C95" s="39" t="n">
        <v>4670107269</v>
      </c>
      <c r="D95" s="41" t="n">
        <v>40422</v>
      </c>
      <c r="E95" s="42" t="s">
        <v>3385</v>
      </c>
      <c r="F95" s="43" t="n">
        <v>8920871</v>
      </c>
      <c r="G95" s="42" t="s">
        <v>3386</v>
      </c>
      <c r="H95" s="39" t="s">
        <v>3387</v>
      </c>
      <c r="I95" s="39" t="s">
        <v>3387</v>
      </c>
      <c r="J95" s="42" t="s">
        <v>512</v>
      </c>
      <c r="K95" s="40" t="s">
        <v>45</v>
      </c>
    </row>
    <row r="96" customFormat="false" ht="24.95" hidden="false" customHeight="true" outlineLevel="0" collapsed="false">
      <c r="A96" s="39" t="n">
        <v>94</v>
      </c>
      <c r="B96" s="40" t="s">
        <v>39</v>
      </c>
      <c r="C96" s="39" t="n">
        <v>4670107327</v>
      </c>
      <c r="D96" s="41" t="n">
        <v>40441</v>
      </c>
      <c r="E96" s="42" t="s">
        <v>3388</v>
      </c>
      <c r="F96" s="43" t="n">
        <v>8920871</v>
      </c>
      <c r="G96" s="42" t="s">
        <v>3389</v>
      </c>
      <c r="H96" s="39" t="s">
        <v>3390</v>
      </c>
      <c r="I96" s="39" t="s">
        <v>3391</v>
      </c>
      <c r="J96" s="42" t="s">
        <v>3392</v>
      </c>
      <c r="K96" s="40" t="s">
        <v>45</v>
      </c>
    </row>
    <row r="97" customFormat="false" ht="24.95" hidden="false" customHeight="true" outlineLevel="0" collapsed="false">
      <c r="A97" s="39" t="n">
        <v>95</v>
      </c>
      <c r="B97" s="40" t="s">
        <v>39</v>
      </c>
      <c r="C97" s="39" t="n">
        <v>4670107335</v>
      </c>
      <c r="D97" s="41" t="n">
        <v>40452</v>
      </c>
      <c r="E97" s="42" t="s">
        <v>3393</v>
      </c>
      <c r="F97" s="43" t="n">
        <v>8910114</v>
      </c>
      <c r="G97" s="42" t="s">
        <v>3394</v>
      </c>
      <c r="H97" s="39" t="s">
        <v>3395</v>
      </c>
      <c r="I97" s="39" t="s">
        <v>3396</v>
      </c>
      <c r="J97" s="42" t="s">
        <v>418</v>
      </c>
      <c r="K97" s="40" t="s">
        <v>45</v>
      </c>
    </row>
    <row r="98" customFormat="false" ht="24.95" hidden="false" customHeight="true" outlineLevel="0" collapsed="false">
      <c r="A98" s="39" t="n">
        <v>96</v>
      </c>
      <c r="B98" s="40" t="s">
        <v>39</v>
      </c>
      <c r="C98" s="39" t="n">
        <v>4670107343</v>
      </c>
      <c r="D98" s="41" t="n">
        <v>40456</v>
      </c>
      <c r="E98" s="42" t="s">
        <v>3397</v>
      </c>
      <c r="F98" s="43" t="n">
        <v>8920802</v>
      </c>
      <c r="G98" s="42" t="s">
        <v>3398</v>
      </c>
      <c r="H98" s="39" t="s">
        <v>3399</v>
      </c>
      <c r="I98" s="39" t="s">
        <v>3400</v>
      </c>
      <c r="J98" s="42" t="s">
        <v>3401</v>
      </c>
      <c r="K98" s="40" t="s">
        <v>45</v>
      </c>
    </row>
    <row r="99" customFormat="false" ht="24.95" hidden="false" customHeight="true" outlineLevel="0" collapsed="false">
      <c r="A99" s="39" t="n">
        <v>97</v>
      </c>
      <c r="B99" s="40" t="s">
        <v>39</v>
      </c>
      <c r="C99" s="39" t="n">
        <v>4670107426</v>
      </c>
      <c r="D99" s="41" t="n">
        <v>40483</v>
      </c>
      <c r="E99" s="42" t="s">
        <v>3402</v>
      </c>
      <c r="F99" s="43" t="n">
        <v>8900007</v>
      </c>
      <c r="G99" s="42" t="s">
        <v>3403</v>
      </c>
      <c r="H99" s="39" t="s">
        <v>3404</v>
      </c>
      <c r="I99" s="39" t="s">
        <v>3405</v>
      </c>
      <c r="J99" s="42" t="s">
        <v>2593</v>
      </c>
      <c r="K99" s="40" t="s">
        <v>45</v>
      </c>
    </row>
    <row r="100" customFormat="false" ht="24.95" hidden="false" customHeight="true" outlineLevel="0" collapsed="false">
      <c r="A100" s="39" t="n">
        <v>98</v>
      </c>
      <c r="B100" s="40" t="s">
        <v>39</v>
      </c>
      <c r="C100" s="39" t="n">
        <v>4670107459</v>
      </c>
      <c r="D100" s="41" t="n">
        <v>40527</v>
      </c>
      <c r="E100" s="42" t="s">
        <v>3406</v>
      </c>
      <c r="F100" s="43" t="n">
        <v>8900054</v>
      </c>
      <c r="G100" s="42" t="s">
        <v>3407</v>
      </c>
      <c r="H100" s="39" t="s">
        <v>3408</v>
      </c>
      <c r="I100" s="39" t="s">
        <v>3409</v>
      </c>
      <c r="J100" s="42" t="s">
        <v>494</v>
      </c>
      <c r="K100" s="40" t="s">
        <v>45</v>
      </c>
    </row>
    <row r="101" customFormat="false" ht="24.95" hidden="false" customHeight="true" outlineLevel="0" collapsed="false">
      <c r="A101" s="39" t="n">
        <v>99</v>
      </c>
      <c r="B101" s="40" t="s">
        <v>39</v>
      </c>
      <c r="C101" s="39" t="n">
        <v>4670107491</v>
      </c>
      <c r="D101" s="41" t="n">
        <v>40575</v>
      </c>
      <c r="E101" s="42" t="s">
        <v>3410</v>
      </c>
      <c r="F101" s="43" t="n">
        <v>8920877</v>
      </c>
      <c r="G101" s="42" t="s">
        <v>3411</v>
      </c>
      <c r="H101" s="39" t="s">
        <v>3412</v>
      </c>
      <c r="I101" s="39" t="s">
        <v>3413</v>
      </c>
      <c r="J101" s="42" t="s">
        <v>3165</v>
      </c>
      <c r="K101" s="40" t="s">
        <v>45</v>
      </c>
    </row>
    <row r="102" customFormat="false" ht="24.95" hidden="false" customHeight="true" outlineLevel="0" collapsed="false">
      <c r="A102" s="39" t="n">
        <v>100</v>
      </c>
      <c r="B102" s="40" t="s">
        <v>39</v>
      </c>
      <c r="C102" s="39" t="n">
        <v>4670107525</v>
      </c>
      <c r="D102" s="41" t="n">
        <v>40575</v>
      </c>
      <c r="E102" s="42" t="s">
        <v>3414</v>
      </c>
      <c r="F102" s="43" t="n">
        <v>8910150</v>
      </c>
      <c r="G102" s="42" t="s">
        <v>3415</v>
      </c>
      <c r="H102" s="39" t="s">
        <v>3416</v>
      </c>
      <c r="I102" s="39" t="s">
        <v>3417</v>
      </c>
      <c r="J102" s="42" t="s">
        <v>3174</v>
      </c>
      <c r="K102" s="40" t="s">
        <v>45</v>
      </c>
    </row>
    <row r="103" customFormat="false" ht="24.95" hidden="false" customHeight="true" outlineLevel="0" collapsed="false">
      <c r="A103" s="39" t="n">
        <v>101</v>
      </c>
      <c r="B103" s="40" t="s">
        <v>39</v>
      </c>
      <c r="C103" s="39" t="n">
        <v>4670107533</v>
      </c>
      <c r="D103" s="41" t="n">
        <v>40588</v>
      </c>
      <c r="E103" s="42" t="s">
        <v>3418</v>
      </c>
      <c r="F103" s="43" t="n">
        <v>8910113</v>
      </c>
      <c r="G103" s="42" t="s">
        <v>3419</v>
      </c>
      <c r="H103" s="39" t="s">
        <v>3420</v>
      </c>
      <c r="I103" s="39" t="s">
        <v>3421</v>
      </c>
      <c r="J103" s="42" t="s">
        <v>54</v>
      </c>
      <c r="K103" s="40" t="s">
        <v>45</v>
      </c>
    </row>
    <row r="104" customFormat="false" ht="24.95" hidden="false" customHeight="true" outlineLevel="0" collapsed="false">
      <c r="A104" s="39" t="n">
        <v>102</v>
      </c>
      <c r="B104" s="40" t="s">
        <v>39</v>
      </c>
      <c r="C104" s="39" t="n">
        <v>4670107558</v>
      </c>
      <c r="D104" s="41" t="n">
        <v>40603</v>
      </c>
      <c r="E104" s="42" t="s">
        <v>3422</v>
      </c>
      <c r="F104" s="43" t="n">
        <v>8920874</v>
      </c>
      <c r="G104" s="42" t="s">
        <v>440</v>
      </c>
      <c r="H104" s="39" t="s">
        <v>441</v>
      </c>
      <c r="I104" s="39" t="s">
        <v>3253</v>
      </c>
      <c r="J104" s="42" t="s">
        <v>3254</v>
      </c>
      <c r="K104" s="40" t="s">
        <v>45</v>
      </c>
    </row>
    <row r="105" customFormat="false" ht="24.95" hidden="false" customHeight="true" outlineLevel="0" collapsed="false">
      <c r="A105" s="39" t="n">
        <v>103</v>
      </c>
      <c r="B105" s="40" t="s">
        <v>39</v>
      </c>
      <c r="C105" s="39" t="n">
        <v>4670107566</v>
      </c>
      <c r="D105" s="41" t="n">
        <v>40603</v>
      </c>
      <c r="E105" s="42" t="s">
        <v>3423</v>
      </c>
      <c r="F105" s="43" t="n">
        <v>8910104</v>
      </c>
      <c r="G105" s="42" t="s">
        <v>3424</v>
      </c>
      <c r="H105" s="39" t="s">
        <v>3425</v>
      </c>
      <c r="I105" s="39" t="s">
        <v>3425</v>
      </c>
      <c r="J105" s="42" t="s">
        <v>3426</v>
      </c>
      <c r="K105" s="40" t="s">
        <v>45</v>
      </c>
    </row>
    <row r="106" customFormat="false" ht="24.95" hidden="false" customHeight="true" outlineLevel="0" collapsed="false">
      <c r="A106" s="39" t="n">
        <v>104</v>
      </c>
      <c r="B106" s="40" t="s">
        <v>39</v>
      </c>
      <c r="C106" s="39" t="n">
        <v>4670107574</v>
      </c>
      <c r="D106" s="41" t="n">
        <v>41244</v>
      </c>
      <c r="E106" s="42" t="s">
        <v>3427</v>
      </c>
      <c r="F106" s="43" t="n">
        <v>8920842</v>
      </c>
      <c r="G106" s="42" t="s">
        <v>3428</v>
      </c>
      <c r="H106" s="39" t="s">
        <v>3429</v>
      </c>
      <c r="I106" s="39" t="s">
        <v>3430</v>
      </c>
      <c r="J106" s="42" t="s">
        <v>3431</v>
      </c>
      <c r="K106" s="40" t="s">
        <v>45</v>
      </c>
    </row>
    <row r="107" customFormat="false" ht="24.95" hidden="false" customHeight="true" outlineLevel="0" collapsed="false">
      <c r="A107" s="39" t="n">
        <v>105</v>
      </c>
      <c r="B107" s="40" t="s">
        <v>39</v>
      </c>
      <c r="C107" s="39" t="n">
        <v>4670107582</v>
      </c>
      <c r="D107" s="41" t="n">
        <v>40610</v>
      </c>
      <c r="E107" s="42" t="s">
        <v>3432</v>
      </c>
      <c r="F107" s="43" t="n">
        <v>8900082</v>
      </c>
      <c r="G107" s="42" t="s">
        <v>3433</v>
      </c>
      <c r="H107" s="39" t="s">
        <v>3434</v>
      </c>
      <c r="I107" s="39" t="s">
        <v>3435</v>
      </c>
      <c r="J107" s="42" t="s">
        <v>3436</v>
      </c>
      <c r="K107" s="40" t="s">
        <v>45</v>
      </c>
    </row>
    <row r="108" customFormat="false" ht="24.95" hidden="false" customHeight="true" outlineLevel="0" collapsed="false">
      <c r="A108" s="39" t="n">
        <v>106</v>
      </c>
      <c r="B108" s="40" t="s">
        <v>39</v>
      </c>
      <c r="C108" s="39" t="n">
        <v>4670107616</v>
      </c>
      <c r="D108" s="41" t="n">
        <v>40634</v>
      </c>
      <c r="E108" s="42" t="s">
        <v>3437</v>
      </c>
      <c r="F108" s="43" t="n">
        <v>8900006</v>
      </c>
      <c r="G108" s="42" t="s">
        <v>3438</v>
      </c>
      <c r="H108" s="39" t="s">
        <v>3439</v>
      </c>
      <c r="I108" s="39" t="s">
        <v>3440</v>
      </c>
      <c r="J108" s="42" t="s">
        <v>240</v>
      </c>
      <c r="K108" s="40" t="s">
        <v>45</v>
      </c>
    </row>
    <row r="109" customFormat="false" ht="24.95" hidden="false" customHeight="true" outlineLevel="0" collapsed="false">
      <c r="A109" s="39" t="n">
        <v>107</v>
      </c>
      <c r="B109" s="40" t="s">
        <v>39</v>
      </c>
      <c r="C109" s="39" t="n">
        <v>4670107624</v>
      </c>
      <c r="D109" s="41" t="n">
        <v>40636</v>
      </c>
      <c r="E109" s="42" t="s">
        <v>3441</v>
      </c>
      <c r="F109" s="43" t="n">
        <v>8920806</v>
      </c>
      <c r="G109" s="42" t="s">
        <v>3442</v>
      </c>
      <c r="H109" s="39" t="s">
        <v>3443</v>
      </c>
      <c r="I109" s="39" t="s">
        <v>346</v>
      </c>
      <c r="J109" s="42" t="s">
        <v>347</v>
      </c>
      <c r="K109" s="40" t="s">
        <v>45</v>
      </c>
    </row>
    <row r="110" customFormat="false" ht="24.95" hidden="false" customHeight="true" outlineLevel="0" collapsed="false">
      <c r="A110" s="39" t="n">
        <v>108</v>
      </c>
      <c r="B110" s="40" t="s">
        <v>39</v>
      </c>
      <c r="C110" s="39" t="n">
        <v>4670107665</v>
      </c>
      <c r="D110" s="41" t="n">
        <v>40634</v>
      </c>
      <c r="E110" s="42" t="s">
        <v>3444</v>
      </c>
      <c r="F110" s="43" t="n">
        <v>8900065</v>
      </c>
      <c r="G110" s="42" t="s">
        <v>3445</v>
      </c>
      <c r="H110" s="39" t="s">
        <v>3446</v>
      </c>
      <c r="I110" s="39" t="s">
        <v>3447</v>
      </c>
      <c r="J110" s="42" t="s">
        <v>3448</v>
      </c>
      <c r="K110" s="40" t="s">
        <v>45</v>
      </c>
    </row>
    <row r="111" customFormat="false" ht="24.95" hidden="false" customHeight="true" outlineLevel="0" collapsed="false">
      <c r="A111" s="39" t="n">
        <v>109</v>
      </c>
      <c r="B111" s="40" t="s">
        <v>39</v>
      </c>
      <c r="C111" s="39" t="n">
        <v>4670107707</v>
      </c>
      <c r="D111" s="41" t="n">
        <v>40661</v>
      </c>
      <c r="E111" s="42" t="s">
        <v>3449</v>
      </c>
      <c r="F111" s="43" t="n">
        <v>8900061</v>
      </c>
      <c r="G111" s="42" t="s">
        <v>3450</v>
      </c>
      <c r="H111" s="39" t="s">
        <v>3451</v>
      </c>
      <c r="I111" s="39" t="s">
        <v>3452</v>
      </c>
      <c r="J111" s="42" t="s">
        <v>398</v>
      </c>
      <c r="K111" s="40" t="s">
        <v>45</v>
      </c>
    </row>
    <row r="112" customFormat="false" ht="24.95" hidden="false" customHeight="true" outlineLevel="0" collapsed="false">
      <c r="A112" s="39" t="n">
        <v>110</v>
      </c>
      <c r="B112" s="40" t="s">
        <v>39</v>
      </c>
      <c r="C112" s="39" t="n">
        <v>4670107723</v>
      </c>
      <c r="D112" s="41" t="n">
        <v>40673</v>
      </c>
      <c r="E112" s="42" t="s">
        <v>3453</v>
      </c>
      <c r="F112" s="43" t="n">
        <v>8920824</v>
      </c>
      <c r="G112" s="42" t="s">
        <v>3454</v>
      </c>
      <c r="H112" s="39" t="s">
        <v>3455</v>
      </c>
      <c r="I112" s="39" t="s">
        <v>3455</v>
      </c>
      <c r="J112" s="42" t="s">
        <v>109</v>
      </c>
      <c r="K112" s="40" t="s">
        <v>45</v>
      </c>
    </row>
    <row r="113" customFormat="false" ht="24.95" hidden="false" customHeight="true" outlineLevel="0" collapsed="false">
      <c r="A113" s="39" t="n">
        <v>111</v>
      </c>
      <c r="B113" s="40" t="s">
        <v>39</v>
      </c>
      <c r="C113" s="39" t="n">
        <v>4670107731</v>
      </c>
      <c r="D113" s="41" t="n">
        <v>40681</v>
      </c>
      <c r="E113" s="42" t="s">
        <v>3456</v>
      </c>
      <c r="F113" s="43" t="n">
        <v>8900026</v>
      </c>
      <c r="G113" s="42" t="s">
        <v>3457</v>
      </c>
      <c r="H113" s="39" t="s">
        <v>3458</v>
      </c>
      <c r="I113" s="39" t="s">
        <v>3459</v>
      </c>
      <c r="J113" s="42" t="s">
        <v>413</v>
      </c>
      <c r="K113" s="40" t="s">
        <v>45</v>
      </c>
    </row>
    <row r="114" customFormat="false" ht="24.95" hidden="false" customHeight="true" outlineLevel="0" collapsed="false">
      <c r="A114" s="39" t="n">
        <v>112</v>
      </c>
      <c r="B114" s="40" t="s">
        <v>39</v>
      </c>
      <c r="C114" s="39" t="n">
        <v>4670107780</v>
      </c>
      <c r="D114" s="41" t="n">
        <v>40695</v>
      </c>
      <c r="E114" s="42" t="s">
        <v>3460</v>
      </c>
      <c r="F114" s="43" t="n">
        <v>8911304</v>
      </c>
      <c r="G114" s="42" t="s">
        <v>3461</v>
      </c>
      <c r="H114" s="39" t="s">
        <v>3462</v>
      </c>
      <c r="I114" s="39" t="s">
        <v>3463</v>
      </c>
      <c r="J114" s="42" t="s">
        <v>3464</v>
      </c>
      <c r="K114" s="40" t="s">
        <v>45</v>
      </c>
    </row>
    <row r="115" customFormat="false" ht="24.95" hidden="false" customHeight="true" outlineLevel="0" collapsed="false">
      <c r="A115" s="39" t="n">
        <v>113</v>
      </c>
      <c r="B115" s="40" t="s">
        <v>39</v>
      </c>
      <c r="C115" s="39" t="n">
        <v>4670107806</v>
      </c>
      <c r="D115" s="41" t="n">
        <v>40707</v>
      </c>
      <c r="E115" s="42" t="s">
        <v>3465</v>
      </c>
      <c r="F115" s="43" t="n">
        <v>8900067</v>
      </c>
      <c r="G115" s="42" t="s">
        <v>3466</v>
      </c>
      <c r="H115" s="39" t="s">
        <v>3355</v>
      </c>
      <c r="I115" s="39" t="s">
        <v>3355</v>
      </c>
      <c r="J115" s="42" t="s">
        <v>2640</v>
      </c>
      <c r="K115" s="40" t="s">
        <v>45</v>
      </c>
    </row>
    <row r="116" customFormat="false" ht="24.95" hidden="false" customHeight="true" outlineLevel="0" collapsed="false">
      <c r="A116" s="39" t="n">
        <v>114</v>
      </c>
      <c r="B116" s="40" t="s">
        <v>39</v>
      </c>
      <c r="C116" s="39" t="n">
        <v>4670107848</v>
      </c>
      <c r="D116" s="41" t="n">
        <v>40725</v>
      </c>
      <c r="E116" s="42" t="s">
        <v>3467</v>
      </c>
      <c r="F116" s="43" t="n">
        <v>8910114</v>
      </c>
      <c r="G116" s="42" t="s">
        <v>3468</v>
      </c>
      <c r="H116" s="39" t="s">
        <v>3469</v>
      </c>
      <c r="I116" s="39" t="s">
        <v>2582</v>
      </c>
      <c r="J116" s="42" t="s">
        <v>2583</v>
      </c>
      <c r="K116" s="40" t="s">
        <v>45</v>
      </c>
    </row>
    <row r="117" customFormat="false" ht="24.95" hidden="false" customHeight="true" outlineLevel="0" collapsed="false">
      <c r="A117" s="39" t="n">
        <v>115</v>
      </c>
      <c r="B117" s="40" t="s">
        <v>39</v>
      </c>
      <c r="C117" s="39" t="n">
        <v>4670107871</v>
      </c>
      <c r="D117" s="41" t="n">
        <v>40756</v>
      </c>
      <c r="E117" s="42" t="s">
        <v>3470</v>
      </c>
      <c r="F117" s="43" t="n">
        <v>8920847</v>
      </c>
      <c r="G117" s="42" t="s">
        <v>3471</v>
      </c>
      <c r="H117" s="39" t="s">
        <v>3003</v>
      </c>
      <c r="I117" s="39" t="s">
        <v>471</v>
      </c>
      <c r="J117" s="42" t="s">
        <v>472</v>
      </c>
      <c r="K117" s="40" t="s">
        <v>45</v>
      </c>
    </row>
    <row r="118" customFormat="false" ht="24.95" hidden="false" customHeight="true" outlineLevel="0" collapsed="false">
      <c r="A118" s="39" t="n">
        <v>116</v>
      </c>
      <c r="B118" s="40" t="s">
        <v>39</v>
      </c>
      <c r="C118" s="39" t="n">
        <v>4670107905</v>
      </c>
      <c r="D118" s="41" t="n">
        <v>40798</v>
      </c>
      <c r="E118" s="42" t="s">
        <v>3472</v>
      </c>
      <c r="F118" s="43" t="n">
        <v>8910175</v>
      </c>
      <c r="G118" s="42" t="s">
        <v>3473</v>
      </c>
      <c r="H118" s="39" t="s">
        <v>3474</v>
      </c>
      <c r="I118" s="39" t="s">
        <v>3475</v>
      </c>
      <c r="J118" s="42" t="s">
        <v>3476</v>
      </c>
      <c r="K118" s="40" t="s">
        <v>45</v>
      </c>
    </row>
    <row r="119" customFormat="false" ht="24.95" hidden="false" customHeight="true" outlineLevel="0" collapsed="false">
      <c r="A119" s="39" t="n">
        <v>117</v>
      </c>
      <c r="B119" s="40" t="s">
        <v>39</v>
      </c>
      <c r="C119" s="39" t="n">
        <v>4670107913</v>
      </c>
      <c r="D119" s="41" t="n">
        <v>40787</v>
      </c>
      <c r="E119" s="42" t="s">
        <v>3477</v>
      </c>
      <c r="F119" s="43" t="n">
        <v>8900032</v>
      </c>
      <c r="G119" s="42" t="s">
        <v>3478</v>
      </c>
      <c r="H119" s="39" t="s">
        <v>3479</v>
      </c>
      <c r="I119" s="39" t="s">
        <v>3479</v>
      </c>
      <c r="J119" s="42" t="s">
        <v>3480</v>
      </c>
      <c r="K119" s="40" t="s">
        <v>45</v>
      </c>
    </row>
    <row r="120" customFormat="false" ht="24.95" hidden="false" customHeight="true" outlineLevel="0" collapsed="false">
      <c r="A120" s="39" t="n">
        <v>118</v>
      </c>
      <c r="B120" s="40" t="s">
        <v>39</v>
      </c>
      <c r="C120" s="39" t="n">
        <v>4670107939</v>
      </c>
      <c r="D120" s="41" t="n">
        <v>40787</v>
      </c>
      <c r="E120" s="42" t="s">
        <v>3481</v>
      </c>
      <c r="F120" s="43" t="n">
        <v>8900082</v>
      </c>
      <c r="G120" s="42" t="s">
        <v>3482</v>
      </c>
      <c r="H120" s="39" t="s">
        <v>3483</v>
      </c>
      <c r="I120" s="39" t="s">
        <v>3483</v>
      </c>
      <c r="J120" s="42" t="s">
        <v>3484</v>
      </c>
      <c r="K120" s="40" t="s">
        <v>45</v>
      </c>
    </row>
    <row r="121" customFormat="false" ht="24.95" hidden="false" customHeight="true" outlineLevel="0" collapsed="false">
      <c r="A121" s="39" t="n">
        <v>119</v>
      </c>
      <c r="B121" s="40" t="s">
        <v>39</v>
      </c>
      <c r="C121" s="39" t="n">
        <v>4670107947</v>
      </c>
      <c r="D121" s="41" t="n">
        <v>40801</v>
      </c>
      <c r="E121" s="42" t="s">
        <v>3485</v>
      </c>
      <c r="F121" s="43" t="n">
        <v>8920817</v>
      </c>
      <c r="G121" s="42" t="s">
        <v>3486</v>
      </c>
      <c r="H121" s="39" t="s">
        <v>3487</v>
      </c>
      <c r="I121" s="39" t="s">
        <v>3488</v>
      </c>
      <c r="J121" s="42" t="s">
        <v>3489</v>
      </c>
      <c r="K121" s="40" t="s">
        <v>45</v>
      </c>
    </row>
    <row r="122" customFormat="false" ht="24.95" hidden="false" customHeight="true" outlineLevel="0" collapsed="false">
      <c r="A122" s="39" t="n">
        <v>120</v>
      </c>
      <c r="B122" s="40" t="s">
        <v>39</v>
      </c>
      <c r="C122" s="39" t="n">
        <v>4670107954</v>
      </c>
      <c r="D122" s="41" t="n">
        <v>40817</v>
      </c>
      <c r="E122" s="42" t="s">
        <v>3490</v>
      </c>
      <c r="F122" s="43" t="n">
        <v>8900084</v>
      </c>
      <c r="G122" s="42" t="s">
        <v>3491</v>
      </c>
      <c r="H122" s="39" t="s">
        <v>3492</v>
      </c>
      <c r="I122" s="39" t="s">
        <v>3493</v>
      </c>
      <c r="J122" s="42" t="s">
        <v>413</v>
      </c>
      <c r="K122" s="40" t="s">
        <v>45</v>
      </c>
    </row>
    <row r="123" customFormat="false" ht="24.95" hidden="false" customHeight="true" outlineLevel="0" collapsed="false">
      <c r="A123" s="39" t="n">
        <v>121</v>
      </c>
      <c r="B123" s="40" t="s">
        <v>39</v>
      </c>
      <c r="C123" s="39" t="n">
        <v>4670108002</v>
      </c>
      <c r="D123" s="41" t="n">
        <v>40817</v>
      </c>
      <c r="E123" s="42" t="s">
        <v>3494</v>
      </c>
      <c r="F123" s="43" t="n">
        <v>8910203</v>
      </c>
      <c r="G123" s="42" t="s">
        <v>3495</v>
      </c>
      <c r="H123" s="39" t="s">
        <v>3496</v>
      </c>
      <c r="I123" s="39" t="s">
        <v>3496</v>
      </c>
      <c r="J123" s="42" t="s">
        <v>3497</v>
      </c>
      <c r="K123" s="40" t="s">
        <v>45</v>
      </c>
    </row>
    <row r="124" customFormat="false" ht="24.95" hidden="false" customHeight="true" outlineLevel="0" collapsed="false">
      <c r="A124" s="39" t="n">
        <v>122</v>
      </c>
      <c r="B124" s="40" t="s">
        <v>39</v>
      </c>
      <c r="C124" s="39" t="n">
        <v>4670108036</v>
      </c>
      <c r="D124" s="41" t="n">
        <v>40819</v>
      </c>
      <c r="E124" s="42" t="s">
        <v>3498</v>
      </c>
      <c r="F124" s="43" t="n">
        <v>8920802</v>
      </c>
      <c r="G124" s="42" t="s">
        <v>3499</v>
      </c>
      <c r="H124" s="39" t="s">
        <v>523</v>
      </c>
      <c r="I124" s="39" t="s">
        <v>524</v>
      </c>
      <c r="J124" s="42" t="s">
        <v>525</v>
      </c>
      <c r="K124" s="40" t="s">
        <v>45</v>
      </c>
    </row>
    <row r="125" customFormat="false" ht="24.95" hidden="false" customHeight="true" outlineLevel="0" collapsed="false">
      <c r="A125" s="39" t="n">
        <v>123</v>
      </c>
      <c r="B125" s="40" t="s">
        <v>39</v>
      </c>
      <c r="C125" s="39" t="n">
        <v>4670108051</v>
      </c>
      <c r="D125" s="41" t="n">
        <v>40878</v>
      </c>
      <c r="E125" s="42" t="s">
        <v>3500</v>
      </c>
      <c r="F125" s="43" t="n">
        <v>8900038</v>
      </c>
      <c r="G125" s="42" t="s">
        <v>3501</v>
      </c>
      <c r="H125" s="39" t="s">
        <v>3502</v>
      </c>
      <c r="I125" s="39" t="s">
        <v>3502</v>
      </c>
      <c r="J125" s="42" t="s">
        <v>3503</v>
      </c>
      <c r="K125" s="40" t="s">
        <v>45</v>
      </c>
    </row>
    <row r="126" customFormat="false" ht="24.95" hidden="false" customHeight="true" outlineLevel="0" collapsed="false">
      <c r="A126" s="39" t="n">
        <v>124</v>
      </c>
      <c r="B126" s="40" t="s">
        <v>39</v>
      </c>
      <c r="C126" s="39" t="n">
        <v>4670108093</v>
      </c>
      <c r="D126" s="41" t="n">
        <v>40909</v>
      </c>
      <c r="E126" s="42" t="s">
        <v>3504</v>
      </c>
      <c r="F126" s="43" t="n">
        <v>8910116</v>
      </c>
      <c r="G126" s="42" t="s">
        <v>3505</v>
      </c>
      <c r="H126" s="39" t="s">
        <v>3506</v>
      </c>
      <c r="I126" s="39" t="s">
        <v>3258</v>
      </c>
      <c r="J126" s="42" t="s">
        <v>3507</v>
      </c>
      <c r="K126" s="40" t="s">
        <v>45</v>
      </c>
    </row>
    <row r="127" customFormat="false" ht="24.95" hidden="false" customHeight="true" outlineLevel="0" collapsed="false">
      <c r="A127" s="39" t="n">
        <v>125</v>
      </c>
      <c r="B127" s="40" t="s">
        <v>39</v>
      </c>
      <c r="C127" s="39" t="n">
        <v>4670108101</v>
      </c>
      <c r="D127" s="41" t="n">
        <v>40912</v>
      </c>
      <c r="E127" s="42" t="s">
        <v>3508</v>
      </c>
      <c r="F127" s="43" t="n">
        <v>8910104</v>
      </c>
      <c r="G127" s="42" t="s">
        <v>531</v>
      </c>
      <c r="H127" s="39" t="s">
        <v>532</v>
      </c>
      <c r="I127" s="39" t="s">
        <v>533</v>
      </c>
      <c r="J127" s="42" t="s">
        <v>534</v>
      </c>
      <c r="K127" s="40" t="s">
        <v>45</v>
      </c>
    </row>
    <row r="128" customFormat="false" ht="24.95" hidden="false" customHeight="true" outlineLevel="0" collapsed="false">
      <c r="A128" s="39" t="n">
        <v>126</v>
      </c>
      <c r="B128" s="40" t="s">
        <v>39</v>
      </c>
      <c r="C128" s="39" t="n">
        <v>4670108135</v>
      </c>
      <c r="D128" s="41" t="n">
        <v>40940</v>
      </c>
      <c r="E128" s="42" t="s">
        <v>3509</v>
      </c>
      <c r="F128" s="43" t="n">
        <v>8910204</v>
      </c>
      <c r="G128" s="42" t="s">
        <v>2658</v>
      </c>
      <c r="H128" s="39" t="s">
        <v>3510</v>
      </c>
      <c r="I128" s="39" t="s">
        <v>2660</v>
      </c>
      <c r="J128" s="42" t="s">
        <v>3511</v>
      </c>
      <c r="K128" s="40" t="s">
        <v>45</v>
      </c>
    </row>
    <row r="129" customFormat="false" ht="24.95" hidden="false" customHeight="true" outlineLevel="0" collapsed="false">
      <c r="A129" s="39" t="n">
        <v>127</v>
      </c>
      <c r="B129" s="40" t="s">
        <v>39</v>
      </c>
      <c r="C129" s="39" t="n">
        <v>4670108143</v>
      </c>
      <c r="D129" s="41" t="n">
        <v>40947</v>
      </c>
      <c r="E129" s="42" t="s">
        <v>3512</v>
      </c>
      <c r="F129" s="43" t="n">
        <v>8900034</v>
      </c>
      <c r="G129" s="42" t="s">
        <v>3513</v>
      </c>
      <c r="H129" s="39" t="s">
        <v>3514</v>
      </c>
      <c r="I129" s="39" t="s">
        <v>3515</v>
      </c>
      <c r="J129" s="42" t="s">
        <v>375</v>
      </c>
      <c r="K129" s="40" t="s">
        <v>45</v>
      </c>
    </row>
    <row r="130" customFormat="false" ht="24.95" hidden="false" customHeight="true" outlineLevel="0" collapsed="false">
      <c r="A130" s="39" t="n">
        <v>128</v>
      </c>
      <c r="B130" s="40" t="s">
        <v>39</v>
      </c>
      <c r="C130" s="39" t="n">
        <v>4670108150</v>
      </c>
      <c r="D130" s="41" t="n">
        <v>40947</v>
      </c>
      <c r="E130" s="42" t="s">
        <v>3516</v>
      </c>
      <c r="F130" s="43" t="n">
        <v>8900036</v>
      </c>
      <c r="G130" s="42" t="s">
        <v>3517</v>
      </c>
      <c r="H130" s="39" t="s">
        <v>3518</v>
      </c>
      <c r="I130" s="39" t="s">
        <v>3519</v>
      </c>
      <c r="J130" s="42" t="s">
        <v>3520</v>
      </c>
      <c r="K130" s="40" t="s">
        <v>45</v>
      </c>
    </row>
    <row r="131" customFormat="false" ht="24.95" hidden="false" customHeight="true" outlineLevel="0" collapsed="false">
      <c r="A131" s="39" t="n">
        <v>129</v>
      </c>
      <c r="B131" s="40" t="s">
        <v>39</v>
      </c>
      <c r="C131" s="39" t="n">
        <v>4670108168</v>
      </c>
      <c r="D131" s="41" t="n">
        <v>40947</v>
      </c>
      <c r="E131" s="42" t="s">
        <v>3521</v>
      </c>
      <c r="F131" s="43" t="n">
        <v>8910117</v>
      </c>
      <c r="G131" s="42" t="s">
        <v>3522</v>
      </c>
      <c r="H131" s="39" t="s">
        <v>579</v>
      </c>
      <c r="I131" s="39" t="s">
        <v>579</v>
      </c>
      <c r="J131" s="42" t="s">
        <v>3523</v>
      </c>
      <c r="K131" s="40" t="s">
        <v>45</v>
      </c>
    </row>
    <row r="132" customFormat="false" ht="24.95" hidden="false" customHeight="true" outlineLevel="0" collapsed="false">
      <c r="A132" s="39" t="n">
        <v>130</v>
      </c>
      <c r="B132" s="40" t="s">
        <v>39</v>
      </c>
      <c r="C132" s="39" t="n">
        <v>4670108176</v>
      </c>
      <c r="D132" s="41" t="n">
        <v>40969</v>
      </c>
      <c r="E132" s="42" t="s">
        <v>3524</v>
      </c>
      <c r="F132" s="43" t="n">
        <v>8900037</v>
      </c>
      <c r="G132" s="42" t="s">
        <v>3525</v>
      </c>
      <c r="H132" s="39" t="s">
        <v>3526</v>
      </c>
      <c r="I132" s="39" t="s">
        <v>3527</v>
      </c>
      <c r="J132" s="42" t="s">
        <v>2517</v>
      </c>
      <c r="K132" s="40" t="s">
        <v>45</v>
      </c>
    </row>
    <row r="133" customFormat="false" ht="24.95" hidden="false" customHeight="true" outlineLevel="0" collapsed="false">
      <c r="A133" s="39" t="n">
        <v>131</v>
      </c>
      <c r="B133" s="40" t="s">
        <v>39</v>
      </c>
      <c r="C133" s="39" t="n">
        <v>4670108218</v>
      </c>
      <c r="D133" s="41" t="n">
        <v>41000</v>
      </c>
      <c r="E133" s="42" t="s">
        <v>3528</v>
      </c>
      <c r="F133" s="43" t="n">
        <v>8900008</v>
      </c>
      <c r="G133" s="42" t="s">
        <v>3529</v>
      </c>
      <c r="H133" s="39" t="s">
        <v>3530</v>
      </c>
      <c r="I133" s="39" t="s">
        <v>3531</v>
      </c>
      <c r="J133" s="42" t="s">
        <v>384</v>
      </c>
      <c r="K133" s="40" t="s">
        <v>45</v>
      </c>
    </row>
    <row r="134" customFormat="false" ht="24.95" hidden="false" customHeight="true" outlineLevel="0" collapsed="false">
      <c r="A134" s="39" t="n">
        <v>132</v>
      </c>
      <c r="B134" s="40" t="s">
        <v>39</v>
      </c>
      <c r="C134" s="39" t="n">
        <v>4670108259</v>
      </c>
      <c r="D134" s="41" t="n">
        <v>41000</v>
      </c>
      <c r="E134" s="42" t="s">
        <v>3532</v>
      </c>
      <c r="F134" s="43" t="n">
        <v>8900065</v>
      </c>
      <c r="G134" s="42" t="s">
        <v>3533</v>
      </c>
      <c r="H134" s="39" t="s">
        <v>3534</v>
      </c>
      <c r="I134" s="39" t="s">
        <v>3535</v>
      </c>
      <c r="J134" s="42" t="s">
        <v>3536</v>
      </c>
      <c r="K134" s="40" t="s">
        <v>45</v>
      </c>
    </row>
    <row r="135" customFormat="false" ht="24.95" hidden="false" customHeight="true" outlineLevel="0" collapsed="false">
      <c r="A135" s="39" t="n">
        <v>133</v>
      </c>
      <c r="B135" s="40" t="s">
        <v>39</v>
      </c>
      <c r="C135" s="39" t="n">
        <v>4670108267</v>
      </c>
      <c r="D135" s="41" t="n">
        <v>41000</v>
      </c>
      <c r="E135" s="42" t="s">
        <v>3537</v>
      </c>
      <c r="F135" s="43" t="n">
        <v>8920848</v>
      </c>
      <c r="G135" s="42" t="s">
        <v>3538</v>
      </c>
      <c r="H135" s="39" t="s">
        <v>3539</v>
      </c>
      <c r="I135" s="39" t="s">
        <v>3540</v>
      </c>
      <c r="J135" s="42" t="s">
        <v>3541</v>
      </c>
      <c r="K135" s="40" t="s">
        <v>45</v>
      </c>
    </row>
    <row r="136" customFormat="false" ht="24.95" hidden="false" customHeight="true" outlineLevel="0" collapsed="false">
      <c r="A136" s="39" t="n">
        <v>134</v>
      </c>
      <c r="B136" s="40" t="s">
        <v>39</v>
      </c>
      <c r="C136" s="39" t="n">
        <v>4670108275</v>
      </c>
      <c r="D136" s="41" t="n">
        <v>41000</v>
      </c>
      <c r="E136" s="42" t="s">
        <v>3542</v>
      </c>
      <c r="F136" s="43" t="n">
        <v>8920837</v>
      </c>
      <c r="G136" s="42" t="s">
        <v>3543</v>
      </c>
      <c r="H136" s="39" t="s">
        <v>3544</v>
      </c>
      <c r="I136" s="39" t="s">
        <v>3545</v>
      </c>
      <c r="J136" s="42" t="s">
        <v>3546</v>
      </c>
      <c r="K136" s="40" t="s">
        <v>45</v>
      </c>
    </row>
    <row r="137" customFormat="false" ht="24.95" hidden="false" customHeight="true" outlineLevel="0" collapsed="false">
      <c r="A137" s="39" t="n">
        <v>135</v>
      </c>
      <c r="B137" s="40" t="s">
        <v>39</v>
      </c>
      <c r="C137" s="39" t="n">
        <v>4670108283</v>
      </c>
      <c r="D137" s="41" t="n">
        <v>41000</v>
      </c>
      <c r="E137" s="42" t="s">
        <v>3547</v>
      </c>
      <c r="F137" s="43" t="n">
        <v>8920811</v>
      </c>
      <c r="G137" s="42" t="s">
        <v>3548</v>
      </c>
      <c r="H137" s="39" t="s">
        <v>3549</v>
      </c>
      <c r="I137" s="39" t="s">
        <v>3550</v>
      </c>
      <c r="J137" s="42" t="s">
        <v>1355</v>
      </c>
      <c r="K137" s="40" t="s">
        <v>45</v>
      </c>
    </row>
    <row r="138" customFormat="false" ht="24.95" hidden="false" customHeight="true" outlineLevel="0" collapsed="false">
      <c r="A138" s="39" t="n">
        <v>136</v>
      </c>
      <c r="B138" s="40" t="s">
        <v>39</v>
      </c>
      <c r="C138" s="39" t="n">
        <v>4670108309</v>
      </c>
      <c r="D138" s="41" t="n">
        <v>41000</v>
      </c>
      <c r="E138" s="42" t="s">
        <v>3551</v>
      </c>
      <c r="F138" s="43" t="n">
        <v>8900001</v>
      </c>
      <c r="G138" s="42" t="s">
        <v>3552</v>
      </c>
      <c r="H138" s="39" t="s">
        <v>2627</v>
      </c>
      <c r="I138" s="39" t="s">
        <v>2627</v>
      </c>
      <c r="J138" s="42" t="s">
        <v>2629</v>
      </c>
      <c r="K138" s="40" t="s">
        <v>45</v>
      </c>
    </row>
    <row r="139" customFormat="false" ht="24.95" hidden="false" customHeight="true" outlineLevel="0" collapsed="false">
      <c r="A139" s="39" t="n">
        <v>137</v>
      </c>
      <c r="B139" s="40" t="s">
        <v>39</v>
      </c>
      <c r="C139" s="39" t="n">
        <v>4670108325</v>
      </c>
      <c r="D139" s="41" t="n">
        <v>41015</v>
      </c>
      <c r="E139" s="42" t="s">
        <v>3553</v>
      </c>
      <c r="F139" s="43" t="n">
        <v>8900068</v>
      </c>
      <c r="G139" s="42" t="s">
        <v>3554</v>
      </c>
      <c r="H139" s="39" t="s">
        <v>3555</v>
      </c>
      <c r="I139" s="39" t="s">
        <v>163</v>
      </c>
      <c r="J139" s="42" t="s">
        <v>3556</v>
      </c>
      <c r="K139" s="40" t="s">
        <v>45</v>
      </c>
    </row>
    <row r="140" customFormat="false" ht="24.95" hidden="false" customHeight="true" outlineLevel="0" collapsed="false">
      <c r="A140" s="39" t="n">
        <v>138</v>
      </c>
      <c r="B140" s="40" t="s">
        <v>39</v>
      </c>
      <c r="C140" s="39" t="n">
        <v>4670108333</v>
      </c>
      <c r="D140" s="41" t="n">
        <v>41016</v>
      </c>
      <c r="E140" s="42" t="s">
        <v>3557</v>
      </c>
      <c r="F140" s="43" t="n">
        <v>8910116</v>
      </c>
      <c r="G140" s="42" t="s">
        <v>3558</v>
      </c>
      <c r="H140" s="39" t="s">
        <v>3559</v>
      </c>
      <c r="I140" s="39" t="s">
        <v>547</v>
      </c>
      <c r="J140" s="42" t="s">
        <v>3560</v>
      </c>
      <c r="K140" s="40" t="s">
        <v>45</v>
      </c>
    </row>
    <row r="141" customFormat="false" ht="24.95" hidden="false" customHeight="true" outlineLevel="0" collapsed="false">
      <c r="A141" s="39" t="n">
        <v>139</v>
      </c>
      <c r="B141" s="40" t="s">
        <v>39</v>
      </c>
      <c r="C141" s="39" t="n">
        <v>4670108358</v>
      </c>
      <c r="D141" s="41" t="n">
        <v>41044</v>
      </c>
      <c r="E141" s="42" t="s">
        <v>3561</v>
      </c>
      <c r="F141" s="43" t="n">
        <v>8900033</v>
      </c>
      <c r="G141" s="42" t="s">
        <v>3562</v>
      </c>
      <c r="H141" s="39" t="s">
        <v>678</v>
      </c>
      <c r="I141" s="39" t="s">
        <v>679</v>
      </c>
      <c r="J141" s="42" t="s">
        <v>2601</v>
      </c>
      <c r="K141" s="40" t="s">
        <v>45</v>
      </c>
    </row>
    <row r="142" customFormat="false" ht="24.95" hidden="false" customHeight="true" outlineLevel="0" collapsed="false">
      <c r="A142" s="39" t="n">
        <v>140</v>
      </c>
      <c r="B142" s="40" t="s">
        <v>39</v>
      </c>
      <c r="C142" s="39" t="n">
        <v>4670108408</v>
      </c>
      <c r="D142" s="41" t="n">
        <v>41091</v>
      </c>
      <c r="E142" s="42" t="s">
        <v>3563</v>
      </c>
      <c r="F142" s="43" t="n">
        <v>8920871</v>
      </c>
      <c r="G142" s="42" t="s">
        <v>3564</v>
      </c>
      <c r="H142" s="39" t="s">
        <v>3565</v>
      </c>
      <c r="I142" s="39" t="s">
        <v>3566</v>
      </c>
      <c r="J142" s="42" t="s">
        <v>3567</v>
      </c>
      <c r="K142" s="40" t="s">
        <v>45</v>
      </c>
    </row>
    <row r="143" customFormat="false" ht="24.95" hidden="false" customHeight="true" outlineLevel="0" collapsed="false">
      <c r="A143" s="39" t="n">
        <v>141</v>
      </c>
      <c r="B143" s="40" t="s">
        <v>39</v>
      </c>
      <c r="C143" s="39" t="n">
        <v>4670108424</v>
      </c>
      <c r="D143" s="41" t="n">
        <v>41091</v>
      </c>
      <c r="E143" s="42" t="s">
        <v>3568</v>
      </c>
      <c r="F143" s="43" t="n">
        <v>8900068</v>
      </c>
      <c r="G143" s="42" t="s">
        <v>3569</v>
      </c>
      <c r="H143" s="39" t="s">
        <v>3570</v>
      </c>
      <c r="I143" s="39" t="s">
        <v>3571</v>
      </c>
      <c r="J143" s="42" t="s">
        <v>3572</v>
      </c>
      <c r="K143" s="40" t="s">
        <v>45</v>
      </c>
    </row>
    <row r="144" customFormat="false" ht="24.95" hidden="false" customHeight="true" outlineLevel="0" collapsed="false">
      <c r="A144" s="39" t="n">
        <v>142</v>
      </c>
      <c r="B144" s="40" t="s">
        <v>39</v>
      </c>
      <c r="C144" s="39" t="n">
        <v>4670108432</v>
      </c>
      <c r="D144" s="41" t="n">
        <v>41091</v>
      </c>
      <c r="E144" s="42" t="s">
        <v>3573</v>
      </c>
      <c r="F144" s="43" t="n">
        <v>8910151</v>
      </c>
      <c r="G144" s="42" t="s">
        <v>3574</v>
      </c>
      <c r="H144" s="39" t="s">
        <v>3575</v>
      </c>
      <c r="I144" s="39" t="s">
        <v>3576</v>
      </c>
      <c r="J144" s="42" t="s">
        <v>3577</v>
      </c>
      <c r="K144" s="40" t="s">
        <v>45</v>
      </c>
    </row>
    <row r="145" customFormat="false" ht="24.95" hidden="false" customHeight="true" outlineLevel="0" collapsed="false">
      <c r="A145" s="39" t="n">
        <v>143</v>
      </c>
      <c r="B145" s="40" t="s">
        <v>39</v>
      </c>
      <c r="C145" s="39" t="n">
        <v>4670108440</v>
      </c>
      <c r="D145" s="41" t="n">
        <v>41091</v>
      </c>
      <c r="E145" s="42" t="s">
        <v>3578</v>
      </c>
      <c r="F145" s="43" t="n">
        <v>8910116</v>
      </c>
      <c r="G145" s="42" t="s">
        <v>3579</v>
      </c>
      <c r="H145" s="39" t="s">
        <v>3580</v>
      </c>
      <c r="I145" s="39" t="s">
        <v>3580</v>
      </c>
      <c r="J145" s="42" t="s">
        <v>3581</v>
      </c>
      <c r="K145" s="40" t="s">
        <v>45</v>
      </c>
    </row>
    <row r="146" customFormat="false" ht="24.95" hidden="false" customHeight="true" outlineLevel="0" collapsed="false">
      <c r="A146" s="39" t="n">
        <v>144</v>
      </c>
      <c r="B146" s="40" t="s">
        <v>39</v>
      </c>
      <c r="C146" s="39" t="n">
        <v>4670108523</v>
      </c>
      <c r="D146" s="41" t="n">
        <v>41141</v>
      </c>
      <c r="E146" s="42" t="s">
        <v>3582</v>
      </c>
      <c r="F146" s="43" t="n">
        <v>8900037</v>
      </c>
      <c r="G146" s="42" t="s">
        <v>3583</v>
      </c>
      <c r="H146" s="39" t="s">
        <v>3584</v>
      </c>
      <c r="I146" s="39" t="s">
        <v>3585</v>
      </c>
      <c r="J146" s="42" t="s">
        <v>69</v>
      </c>
      <c r="K146" s="40" t="s">
        <v>45</v>
      </c>
    </row>
    <row r="147" customFormat="false" ht="24.95" hidden="false" customHeight="true" outlineLevel="0" collapsed="false">
      <c r="A147" s="39" t="n">
        <v>145</v>
      </c>
      <c r="B147" s="40" t="s">
        <v>39</v>
      </c>
      <c r="C147" s="39" t="n">
        <v>4670108549</v>
      </c>
      <c r="D147" s="41" t="n">
        <v>41141</v>
      </c>
      <c r="E147" s="42" t="s">
        <v>3586</v>
      </c>
      <c r="F147" s="43" t="n">
        <v>8900062</v>
      </c>
      <c r="G147" s="42" t="s">
        <v>3587</v>
      </c>
      <c r="H147" s="39" t="s">
        <v>3588</v>
      </c>
      <c r="I147" s="39" t="s">
        <v>3589</v>
      </c>
      <c r="J147" s="42" t="s">
        <v>3590</v>
      </c>
      <c r="K147" s="40" t="s">
        <v>45</v>
      </c>
    </row>
    <row r="148" customFormat="false" ht="24.95" hidden="false" customHeight="true" outlineLevel="0" collapsed="false">
      <c r="A148" s="39" t="n">
        <v>146</v>
      </c>
      <c r="B148" s="40" t="s">
        <v>39</v>
      </c>
      <c r="C148" s="39" t="n">
        <v>4670108580</v>
      </c>
      <c r="D148" s="41" t="n">
        <v>41153</v>
      </c>
      <c r="E148" s="42" t="s">
        <v>3591</v>
      </c>
      <c r="F148" s="43" t="n">
        <v>8911206</v>
      </c>
      <c r="G148" s="42" t="s">
        <v>3592</v>
      </c>
      <c r="H148" s="39" t="s">
        <v>510</v>
      </c>
      <c r="I148" s="39" t="s">
        <v>510</v>
      </c>
      <c r="J148" s="42" t="s">
        <v>3593</v>
      </c>
      <c r="K148" s="40" t="s">
        <v>45</v>
      </c>
    </row>
    <row r="149" customFormat="false" ht="24.95" hidden="false" customHeight="true" outlineLevel="0" collapsed="false">
      <c r="A149" s="39" t="n">
        <v>147</v>
      </c>
      <c r="B149" s="40" t="s">
        <v>39</v>
      </c>
      <c r="C149" s="39" t="n">
        <v>4670108622</v>
      </c>
      <c r="D149" s="41" t="n">
        <v>41183</v>
      </c>
      <c r="E149" s="42" t="s">
        <v>3594</v>
      </c>
      <c r="F149" s="43" t="n">
        <v>8910144</v>
      </c>
      <c r="G149" s="42" t="s">
        <v>3595</v>
      </c>
      <c r="H149" s="39" t="s">
        <v>3596</v>
      </c>
      <c r="I149" s="39" t="s">
        <v>143</v>
      </c>
      <c r="J149" s="42" t="s">
        <v>3597</v>
      </c>
      <c r="K149" s="40" t="s">
        <v>45</v>
      </c>
    </row>
    <row r="150" customFormat="false" ht="24.95" hidden="false" customHeight="true" outlineLevel="0" collapsed="false">
      <c r="A150" s="39" t="n">
        <v>148</v>
      </c>
      <c r="B150" s="40" t="s">
        <v>39</v>
      </c>
      <c r="C150" s="39" t="n">
        <v>4670108648</v>
      </c>
      <c r="D150" s="41" t="n">
        <v>41183</v>
      </c>
      <c r="E150" s="42" t="s">
        <v>3598</v>
      </c>
      <c r="F150" s="43" t="n">
        <v>8920845</v>
      </c>
      <c r="G150" s="42" t="s">
        <v>3599</v>
      </c>
      <c r="H150" s="39" t="s">
        <v>3600</v>
      </c>
      <c r="I150" s="39" t="s">
        <v>3601</v>
      </c>
      <c r="J150" s="42" t="s">
        <v>3602</v>
      </c>
      <c r="K150" s="40" t="s">
        <v>45</v>
      </c>
    </row>
    <row r="151" customFormat="false" ht="24.95" hidden="false" customHeight="true" outlineLevel="0" collapsed="false">
      <c r="A151" s="39" t="n">
        <v>149</v>
      </c>
      <c r="B151" s="40" t="s">
        <v>39</v>
      </c>
      <c r="C151" s="39" t="n">
        <v>4670108655</v>
      </c>
      <c r="D151" s="41" t="n">
        <v>41183</v>
      </c>
      <c r="E151" s="42" t="s">
        <v>3603</v>
      </c>
      <c r="F151" s="43" t="n">
        <v>8910115</v>
      </c>
      <c r="G151" s="42" t="s">
        <v>602</v>
      </c>
      <c r="H151" s="39" t="s">
        <v>603</v>
      </c>
      <c r="I151" s="39" t="s">
        <v>604</v>
      </c>
      <c r="J151" s="42" t="s">
        <v>605</v>
      </c>
      <c r="K151" s="40" t="s">
        <v>45</v>
      </c>
    </row>
    <row r="152" customFormat="false" ht="24.95" hidden="false" customHeight="true" outlineLevel="0" collapsed="false">
      <c r="A152" s="39" t="n">
        <v>150</v>
      </c>
      <c r="B152" s="40" t="s">
        <v>39</v>
      </c>
      <c r="C152" s="39" t="n">
        <v>4670108671</v>
      </c>
      <c r="D152" s="41" t="n">
        <v>41189</v>
      </c>
      <c r="E152" s="42" t="s">
        <v>3604</v>
      </c>
      <c r="F152" s="43" t="n">
        <v>8992701</v>
      </c>
      <c r="G152" s="42" t="s">
        <v>3605</v>
      </c>
      <c r="H152" s="39" t="s">
        <v>3606</v>
      </c>
      <c r="I152" s="39" t="s">
        <v>3607</v>
      </c>
      <c r="J152" s="42" t="s">
        <v>610</v>
      </c>
      <c r="K152" s="40" t="s">
        <v>45</v>
      </c>
    </row>
    <row r="153" customFormat="false" ht="24.95" hidden="false" customHeight="true" outlineLevel="0" collapsed="false">
      <c r="A153" s="39" t="n">
        <v>151</v>
      </c>
      <c r="B153" s="40" t="s">
        <v>39</v>
      </c>
      <c r="C153" s="39" t="n">
        <v>4670108721</v>
      </c>
      <c r="D153" s="41" t="n">
        <v>41214</v>
      </c>
      <c r="E153" s="42" t="s">
        <v>3608</v>
      </c>
      <c r="F153" s="43" t="n">
        <v>8900041</v>
      </c>
      <c r="G153" s="42" t="s">
        <v>3609</v>
      </c>
      <c r="H153" s="39" t="s">
        <v>3610</v>
      </c>
      <c r="I153" s="39" t="s">
        <v>3610</v>
      </c>
      <c r="J153" s="42" t="s">
        <v>3611</v>
      </c>
      <c r="K153" s="40" t="s">
        <v>45</v>
      </c>
    </row>
    <row r="154" customFormat="false" ht="24.95" hidden="false" customHeight="true" outlineLevel="0" collapsed="false">
      <c r="A154" s="39" t="n">
        <v>152</v>
      </c>
      <c r="B154" s="40" t="s">
        <v>39</v>
      </c>
      <c r="C154" s="39" t="n">
        <v>4670108739</v>
      </c>
      <c r="D154" s="41" t="n">
        <v>41214</v>
      </c>
      <c r="E154" s="42" t="s">
        <v>3612</v>
      </c>
      <c r="F154" s="43" t="n">
        <v>8920862</v>
      </c>
      <c r="G154" s="42" t="s">
        <v>3613</v>
      </c>
      <c r="H154" s="39" t="s">
        <v>3614</v>
      </c>
      <c r="I154" s="39" t="s">
        <v>3615</v>
      </c>
      <c r="J154" s="42" t="s">
        <v>3616</v>
      </c>
      <c r="K154" s="40" t="s">
        <v>45</v>
      </c>
    </row>
    <row r="155" customFormat="false" ht="24.95" hidden="false" customHeight="true" outlineLevel="0" collapsed="false">
      <c r="A155" s="39" t="n">
        <v>153</v>
      </c>
      <c r="B155" s="40" t="s">
        <v>39</v>
      </c>
      <c r="C155" s="39" t="n">
        <v>4670108747</v>
      </c>
      <c r="D155" s="41" t="n">
        <v>41214</v>
      </c>
      <c r="E155" s="42" t="s">
        <v>3617</v>
      </c>
      <c r="F155" s="43" t="n">
        <v>8910205</v>
      </c>
      <c r="G155" s="42" t="s">
        <v>3618</v>
      </c>
      <c r="H155" s="39" t="s">
        <v>583</v>
      </c>
      <c r="I155" s="39" t="s">
        <v>584</v>
      </c>
      <c r="J155" s="42" t="s">
        <v>585</v>
      </c>
      <c r="K155" s="40" t="s">
        <v>45</v>
      </c>
    </row>
    <row r="156" customFormat="false" ht="24.95" hidden="false" customHeight="true" outlineLevel="0" collapsed="false">
      <c r="A156" s="39" t="n">
        <v>154</v>
      </c>
      <c r="B156" s="40" t="s">
        <v>39</v>
      </c>
      <c r="C156" s="39" t="n">
        <v>4670108754</v>
      </c>
      <c r="D156" s="41" t="n">
        <v>41214</v>
      </c>
      <c r="E156" s="42" t="s">
        <v>3619</v>
      </c>
      <c r="F156" s="43" t="n">
        <v>8920871</v>
      </c>
      <c r="G156" s="42" t="s">
        <v>2642</v>
      </c>
      <c r="H156" s="39" t="s">
        <v>3620</v>
      </c>
      <c r="I156" s="39" t="s">
        <v>3621</v>
      </c>
      <c r="J156" s="42" t="s">
        <v>2644</v>
      </c>
      <c r="K156" s="40" t="s">
        <v>45</v>
      </c>
    </row>
    <row r="157" customFormat="false" ht="24.95" hidden="false" customHeight="true" outlineLevel="0" collapsed="false">
      <c r="A157" s="39" t="n">
        <v>155</v>
      </c>
      <c r="B157" s="40" t="s">
        <v>39</v>
      </c>
      <c r="C157" s="39" t="n">
        <v>4670108788</v>
      </c>
      <c r="D157" s="41" t="n">
        <v>41223</v>
      </c>
      <c r="E157" s="42" t="s">
        <v>3622</v>
      </c>
      <c r="F157" s="43" t="n">
        <v>8900001</v>
      </c>
      <c r="G157" s="42" t="s">
        <v>3623</v>
      </c>
      <c r="H157" s="39" t="s">
        <v>670</v>
      </c>
      <c r="I157" s="39" t="s">
        <v>3624</v>
      </c>
      <c r="J157" s="42" t="s">
        <v>671</v>
      </c>
      <c r="K157" s="40" t="s">
        <v>45</v>
      </c>
    </row>
    <row r="158" customFormat="false" ht="24.95" hidden="false" customHeight="true" outlineLevel="0" collapsed="false">
      <c r="A158" s="39" t="n">
        <v>156</v>
      </c>
      <c r="B158" s="40" t="s">
        <v>39</v>
      </c>
      <c r="C158" s="39" t="n">
        <v>4670108820</v>
      </c>
      <c r="D158" s="41" t="n">
        <v>41275</v>
      </c>
      <c r="E158" s="42" t="s">
        <v>3625</v>
      </c>
      <c r="F158" s="43" t="n">
        <v>8920863</v>
      </c>
      <c r="G158" s="42" t="s">
        <v>3626</v>
      </c>
      <c r="H158" s="39" t="s">
        <v>3627</v>
      </c>
      <c r="I158" s="39" t="s">
        <v>3628</v>
      </c>
      <c r="J158" s="42" t="s">
        <v>347</v>
      </c>
      <c r="K158" s="40" t="s">
        <v>45</v>
      </c>
    </row>
    <row r="159" customFormat="false" ht="24.95" hidden="false" customHeight="true" outlineLevel="0" collapsed="false">
      <c r="A159" s="39" t="n">
        <v>157</v>
      </c>
      <c r="B159" s="40" t="s">
        <v>39</v>
      </c>
      <c r="C159" s="39" t="n">
        <v>4670108846</v>
      </c>
      <c r="D159" s="41" t="n">
        <v>41275</v>
      </c>
      <c r="E159" s="42" t="s">
        <v>3629</v>
      </c>
      <c r="F159" s="43" t="n">
        <v>8920811</v>
      </c>
      <c r="G159" s="42" t="s">
        <v>3630</v>
      </c>
      <c r="H159" s="39" t="s">
        <v>3631</v>
      </c>
      <c r="I159" s="39" t="s">
        <v>3632</v>
      </c>
      <c r="J159" s="42" t="s">
        <v>3633</v>
      </c>
      <c r="K159" s="40" t="s">
        <v>45</v>
      </c>
    </row>
    <row r="160" customFormat="false" ht="24.95" hidden="false" customHeight="true" outlineLevel="0" collapsed="false">
      <c r="A160" s="39" t="n">
        <v>158</v>
      </c>
      <c r="B160" s="40" t="s">
        <v>39</v>
      </c>
      <c r="C160" s="39" t="n">
        <v>4670108853</v>
      </c>
      <c r="D160" s="41" t="n">
        <v>41284</v>
      </c>
      <c r="E160" s="42" t="s">
        <v>3634</v>
      </c>
      <c r="F160" s="43" t="n">
        <v>8911104</v>
      </c>
      <c r="G160" s="42" t="s">
        <v>3635</v>
      </c>
      <c r="H160" s="39" t="s">
        <v>3636</v>
      </c>
      <c r="I160" s="39" t="s">
        <v>3637</v>
      </c>
      <c r="J160" s="42" t="s">
        <v>782</v>
      </c>
      <c r="K160" s="40" t="s">
        <v>45</v>
      </c>
    </row>
    <row r="161" customFormat="false" ht="24.95" hidden="false" customHeight="true" outlineLevel="0" collapsed="false">
      <c r="A161" s="39" t="n">
        <v>159</v>
      </c>
      <c r="B161" s="40" t="s">
        <v>39</v>
      </c>
      <c r="C161" s="39" t="n">
        <v>4670108861</v>
      </c>
      <c r="D161" s="41" t="n">
        <v>41292</v>
      </c>
      <c r="E161" s="42" t="s">
        <v>3638</v>
      </c>
      <c r="F161" s="43" t="n">
        <v>8900075</v>
      </c>
      <c r="G161" s="42" t="s">
        <v>3639</v>
      </c>
      <c r="H161" s="39" t="s">
        <v>3208</v>
      </c>
      <c r="I161" s="39" t="s">
        <v>3209</v>
      </c>
      <c r="J161" s="42" t="s">
        <v>3640</v>
      </c>
      <c r="K161" s="40" t="s">
        <v>45</v>
      </c>
    </row>
    <row r="162" customFormat="false" ht="24.95" hidden="false" customHeight="true" outlineLevel="0" collapsed="false">
      <c r="A162" s="39" t="n">
        <v>160</v>
      </c>
      <c r="B162" s="40" t="s">
        <v>39</v>
      </c>
      <c r="C162" s="39" t="n">
        <v>4670108887</v>
      </c>
      <c r="D162" s="41" t="n">
        <v>41306</v>
      </c>
      <c r="E162" s="42" t="s">
        <v>3641</v>
      </c>
      <c r="F162" s="43" t="n">
        <v>8900082</v>
      </c>
      <c r="G162" s="42" t="s">
        <v>3642</v>
      </c>
      <c r="H162" s="39" t="s">
        <v>3643</v>
      </c>
      <c r="I162" s="39" t="s">
        <v>3644</v>
      </c>
      <c r="J162" s="42" t="s">
        <v>3645</v>
      </c>
      <c r="K162" s="40" t="s">
        <v>45</v>
      </c>
    </row>
    <row r="163" customFormat="false" ht="24.95" hidden="false" customHeight="true" outlineLevel="0" collapsed="false">
      <c r="A163" s="39" t="n">
        <v>161</v>
      </c>
      <c r="B163" s="40" t="s">
        <v>39</v>
      </c>
      <c r="C163" s="39" t="n">
        <v>4670108895</v>
      </c>
      <c r="D163" s="41" t="n">
        <v>41326</v>
      </c>
      <c r="E163" s="42" t="s">
        <v>3646</v>
      </c>
      <c r="F163" s="43" t="n">
        <v>8920871</v>
      </c>
      <c r="G163" s="42" t="s">
        <v>3647</v>
      </c>
      <c r="H163" s="39" t="s">
        <v>3648</v>
      </c>
      <c r="I163" s="39" t="s">
        <v>3649</v>
      </c>
      <c r="J163" s="42" t="s">
        <v>3650</v>
      </c>
      <c r="K163" s="40" t="s">
        <v>45</v>
      </c>
    </row>
    <row r="164" customFormat="false" ht="24.95" hidden="false" customHeight="true" outlineLevel="0" collapsed="false">
      <c r="A164" s="39" t="n">
        <v>162</v>
      </c>
      <c r="B164" s="40" t="s">
        <v>39</v>
      </c>
      <c r="C164" s="39" t="n">
        <v>4670108903</v>
      </c>
      <c r="D164" s="41" t="n">
        <v>41323</v>
      </c>
      <c r="E164" s="42" t="s">
        <v>3651</v>
      </c>
      <c r="F164" s="43" t="n">
        <v>8920875</v>
      </c>
      <c r="G164" s="42" t="s">
        <v>3652</v>
      </c>
      <c r="H164" s="39" t="s">
        <v>3653</v>
      </c>
      <c r="I164" s="39" t="s">
        <v>3654</v>
      </c>
      <c r="J164" s="42" t="s">
        <v>3655</v>
      </c>
      <c r="K164" s="40" t="s">
        <v>45</v>
      </c>
    </row>
    <row r="165" customFormat="false" ht="24.95" hidden="false" customHeight="true" outlineLevel="0" collapsed="false">
      <c r="A165" s="39" t="n">
        <v>163</v>
      </c>
      <c r="B165" s="40" t="s">
        <v>39</v>
      </c>
      <c r="C165" s="39" t="n">
        <v>4670108945</v>
      </c>
      <c r="D165" s="41" t="n">
        <v>41348</v>
      </c>
      <c r="E165" s="42" t="s">
        <v>3656</v>
      </c>
      <c r="F165" s="43" t="n">
        <v>8900032</v>
      </c>
      <c r="G165" s="42" t="s">
        <v>3657</v>
      </c>
      <c r="H165" s="39" t="s">
        <v>3658</v>
      </c>
      <c r="I165" s="39" t="s">
        <v>3659</v>
      </c>
      <c r="J165" s="42" t="s">
        <v>3660</v>
      </c>
      <c r="K165" s="40" t="s">
        <v>45</v>
      </c>
    </row>
    <row r="166" customFormat="false" ht="24.95" hidden="false" customHeight="true" outlineLevel="0" collapsed="false">
      <c r="A166" s="39" t="n">
        <v>164</v>
      </c>
      <c r="B166" s="40" t="s">
        <v>39</v>
      </c>
      <c r="C166" s="39" t="n">
        <v>4670108994</v>
      </c>
      <c r="D166" s="41" t="n">
        <v>41365</v>
      </c>
      <c r="E166" s="42" t="s">
        <v>3661</v>
      </c>
      <c r="F166" s="43" t="n">
        <v>8920871</v>
      </c>
      <c r="G166" s="42" t="s">
        <v>3662</v>
      </c>
      <c r="H166" s="39" t="s">
        <v>3663</v>
      </c>
      <c r="I166" s="39" t="s">
        <v>3663</v>
      </c>
      <c r="J166" s="42" t="s">
        <v>3664</v>
      </c>
      <c r="K166" s="40" t="s">
        <v>45</v>
      </c>
    </row>
    <row r="167" customFormat="false" ht="24.95" hidden="false" customHeight="true" outlineLevel="0" collapsed="false">
      <c r="A167" s="39" t="n">
        <v>165</v>
      </c>
      <c r="B167" s="40" t="s">
        <v>39</v>
      </c>
      <c r="C167" s="39" t="n">
        <v>4670109018</v>
      </c>
      <c r="D167" s="41" t="n">
        <v>41365</v>
      </c>
      <c r="E167" s="42" t="s">
        <v>3665</v>
      </c>
      <c r="F167" s="43" t="n">
        <v>8910151</v>
      </c>
      <c r="G167" s="49" t="s">
        <v>3666</v>
      </c>
      <c r="H167" s="39" t="s">
        <v>3667</v>
      </c>
      <c r="I167" s="39" t="s">
        <v>3668</v>
      </c>
      <c r="J167" s="42" t="s">
        <v>3174</v>
      </c>
      <c r="K167" s="40" t="s">
        <v>45</v>
      </c>
    </row>
    <row r="168" customFormat="false" ht="24.95" hidden="false" customHeight="true" outlineLevel="0" collapsed="false">
      <c r="A168" s="39" t="n">
        <v>166</v>
      </c>
      <c r="B168" s="40" t="s">
        <v>39</v>
      </c>
      <c r="C168" s="39" t="n">
        <v>4670109034</v>
      </c>
      <c r="D168" s="41" t="n">
        <v>41369</v>
      </c>
      <c r="E168" s="42" t="s">
        <v>3669</v>
      </c>
      <c r="F168" s="43" t="n">
        <v>8900066</v>
      </c>
      <c r="G168" s="42" t="s">
        <v>3670</v>
      </c>
      <c r="H168" s="39" t="s">
        <v>3671</v>
      </c>
      <c r="I168" s="39" t="s">
        <v>3672</v>
      </c>
      <c r="J168" s="42" t="s">
        <v>245</v>
      </c>
      <c r="K168" s="40" t="s">
        <v>45</v>
      </c>
    </row>
    <row r="169" customFormat="false" ht="24.95" hidden="false" customHeight="true" outlineLevel="0" collapsed="false">
      <c r="A169" s="39" t="n">
        <v>167</v>
      </c>
      <c r="B169" s="40" t="s">
        <v>39</v>
      </c>
      <c r="C169" s="39" t="n">
        <v>4670109091</v>
      </c>
      <c r="D169" s="41" t="n">
        <v>41395</v>
      </c>
      <c r="E169" s="42" t="s">
        <v>3673</v>
      </c>
      <c r="F169" s="43" t="n">
        <v>8910141</v>
      </c>
      <c r="G169" s="42" t="s">
        <v>3674</v>
      </c>
      <c r="H169" s="39" t="s">
        <v>3675</v>
      </c>
      <c r="I169" s="39" t="s">
        <v>3675</v>
      </c>
      <c r="J169" s="42" t="s">
        <v>3676</v>
      </c>
      <c r="K169" s="40" t="s">
        <v>45</v>
      </c>
    </row>
    <row r="170" customFormat="false" ht="24.95" hidden="false" customHeight="true" outlineLevel="0" collapsed="false">
      <c r="A170" s="39" t="n">
        <v>168</v>
      </c>
      <c r="B170" s="40" t="s">
        <v>39</v>
      </c>
      <c r="C170" s="39" t="n">
        <v>4670109109</v>
      </c>
      <c r="D170" s="41" t="n">
        <v>41395</v>
      </c>
      <c r="E170" s="42" t="s">
        <v>3677</v>
      </c>
      <c r="F170" s="43" t="n">
        <v>8910150</v>
      </c>
      <c r="G170" s="42" t="s">
        <v>3678</v>
      </c>
      <c r="H170" s="39" t="s">
        <v>3226</v>
      </c>
      <c r="I170" s="39" t="s">
        <v>3226</v>
      </c>
      <c r="J170" s="42" t="s">
        <v>3679</v>
      </c>
      <c r="K170" s="40" t="s">
        <v>45</v>
      </c>
    </row>
    <row r="171" customFormat="false" ht="24.95" hidden="false" customHeight="true" outlineLevel="0" collapsed="false">
      <c r="A171" s="39" t="n">
        <v>169</v>
      </c>
      <c r="B171" s="40" t="s">
        <v>39</v>
      </c>
      <c r="C171" s="39" t="n">
        <v>4670109125</v>
      </c>
      <c r="D171" s="41" t="n">
        <v>41417</v>
      </c>
      <c r="E171" s="42" t="s">
        <v>3680</v>
      </c>
      <c r="F171" s="43" t="n">
        <v>8900065</v>
      </c>
      <c r="G171" s="42" t="s">
        <v>3681</v>
      </c>
      <c r="H171" s="39" t="s">
        <v>3682</v>
      </c>
      <c r="I171" s="39" t="s">
        <v>3683</v>
      </c>
      <c r="J171" s="42" t="s">
        <v>3684</v>
      </c>
      <c r="K171" s="40" t="s">
        <v>45</v>
      </c>
    </row>
    <row r="172" customFormat="false" ht="24.95" hidden="false" customHeight="true" outlineLevel="0" collapsed="false">
      <c r="A172" s="39" t="n">
        <v>170</v>
      </c>
      <c r="B172" s="40" t="s">
        <v>39</v>
      </c>
      <c r="C172" s="39" t="n">
        <v>4670109141</v>
      </c>
      <c r="D172" s="41" t="n">
        <v>41435</v>
      </c>
      <c r="E172" s="42" t="s">
        <v>3685</v>
      </c>
      <c r="F172" s="43" t="n">
        <v>8900034</v>
      </c>
      <c r="G172" s="42" t="s">
        <v>3686</v>
      </c>
      <c r="H172" s="39" t="s">
        <v>3687</v>
      </c>
      <c r="I172" s="39"/>
      <c r="J172" s="42" t="s">
        <v>3688</v>
      </c>
      <c r="K172" s="40" t="s">
        <v>45</v>
      </c>
    </row>
    <row r="173" customFormat="false" ht="24.95" hidden="false" customHeight="true" outlineLevel="0" collapsed="false">
      <c r="A173" s="39" t="n">
        <v>171</v>
      </c>
      <c r="B173" s="40" t="s">
        <v>39</v>
      </c>
      <c r="C173" s="39" t="n">
        <v>4670109182</v>
      </c>
      <c r="D173" s="41" t="n">
        <v>41456</v>
      </c>
      <c r="E173" s="42" t="s">
        <v>3689</v>
      </c>
      <c r="F173" s="43" t="n">
        <v>8920841</v>
      </c>
      <c r="G173" s="42" t="s">
        <v>3690</v>
      </c>
      <c r="H173" s="39" t="s">
        <v>3691</v>
      </c>
      <c r="I173" s="39" t="s">
        <v>3692</v>
      </c>
      <c r="J173" s="42" t="s">
        <v>494</v>
      </c>
      <c r="K173" s="40" t="s">
        <v>45</v>
      </c>
    </row>
    <row r="174" customFormat="false" ht="24.95" hidden="false" customHeight="true" outlineLevel="0" collapsed="false">
      <c r="A174" s="39" t="n">
        <v>172</v>
      </c>
      <c r="B174" s="40" t="s">
        <v>39</v>
      </c>
      <c r="C174" s="39" t="n">
        <v>4670109190</v>
      </c>
      <c r="D174" s="41" t="n">
        <v>41456</v>
      </c>
      <c r="E174" s="42" t="s">
        <v>3693</v>
      </c>
      <c r="F174" s="43" t="n">
        <v>8920871</v>
      </c>
      <c r="G174" s="42" t="s">
        <v>3694</v>
      </c>
      <c r="H174" s="39" t="s">
        <v>3695</v>
      </c>
      <c r="I174" s="39" t="s">
        <v>3695</v>
      </c>
      <c r="J174" s="42" t="s">
        <v>3696</v>
      </c>
      <c r="K174" s="40" t="s">
        <v>45</v>
      </c>
    </row>
    <row r="175" customFormat="false" ht="24.95" hidden="false" customHeight="true" outlineLevel="0" collapsed="false">
      <c r="A175" s="39" t="n">
        <v>173</v>
      </c>
      <c r="B175" s="40" t="s">
        <v>39</v>
      </c>
      <c r="C175" s="39" t="n">
        <v>4670109208</v>
      </c>
      <c r="D175" s="41" t="n">
        <v>41456</v>
      </c>
      <c r="E175" s="42" t="s">
        <v>3697</v>
      </c>
      <c r="F175" s="43" t="n">
        <v>8900046</v>
      </c>
      <c r="G175" s="42" t="s">
        <v>3698</v>
      </c>
      <c r="H175" s="39" t="s">
        <v>3699</v>
      </c>
      <c r="I175" s="39"/>
      <c r="J175" s="42" t="s">
        <v>3700</v>
      </c>
      <c r="K175" s="40" t="s">
        <v>45</v>
      </c>
    </row>
    <row r="176" customFormat="false" ht="24.95" hidden="false" customHeight="true" outlineLevel="0" collapsed="false">
      <c r="A176" s="39" t="n">
        <v>174</v>
      </c>
      <c r="B176" s="40" t="s">
        <v>39</v>
      </c>
      <c r="C176" s="39" t="n">
        <v>4670109240</v>
      </c>
      <c r="D176" s="41" t="n">
        <v>41487</v>
      </c>
      <c r="E176" s="42" t="s">
        <v>3701</v>
      </c>
      <c r="F176" s="43" t="n">
        <v>8920871</v>
      </c>
      <c r="G176" s="42" t="s">
        <v>3702</v>
      </c>
      <c r="H176" s="39" t="s">
        <v>3703</v>
      </c>
      <c r="I176" s="39" t="s">
        <v>3704</v>
      </c>
      <c r="J176" s="42" t="s">
        <v>3705</v>
      </c>
      <c r="K176" s="40" t="s">
        <v>45</v>
      </c>
    </row>
    <row r="177" customFormat="false" ht="24.95" hidden="false" customHeight="true" outlineLevel="0" collapsed="false">
      <c r="A177" s="39" t="n">
        <v>175</v>
      </c>
      <c r="B177" s="40" t="s">
        <v>39</v>
      </c>
      <c r="C177" s="39" t="n">
        <v>4670109257</v>
      </c>
      <c r="D177" s="41" t="n">
        <v>41498</v>
      </c>
      <c r="E177" s="42" t="s">
        <v>3706</v>
      </c>
      <c r="F177" s="43" t="n">
        <v>8911306</v>
      </c>
      <c r="G177" s="42" t="s">
        <v>3707</v>
      </c>
      <c r="H177" s="39" t="s">
        <v>3342</v>
      </c>
      <c r="I177" s="39"/>
      <c r="J177" s="42" t="s">
        <v>3708</v>
      </c>
      <c r="K177" s="40" t="s">
        <v>45</v>
      </c>
    </row>
    <row r="178" customFormat="false" ht="24.95" hidden="false" customHeight="true" outlineLevel="0" collapsed="false">
      <c r="A178" s="39" t="n">
        <v>176</v>
      </c>
      <c r="B178" s="40" t="s">
        <v>39</v>
      </c>
      <c r="C178" s="39" t="n">
        <v>4670109307</v>
      </c>
      <c r="D178" s="41" t="n">
        <v>41548</v>
      </c>
      <c r="E178" s="42" t="s">
        <v>3709</v>
      </c>
      <c r="F178" s="43" t="n">
        <v>8910108</v>
      </c>
      <c r="G178" s="42" t="s">
        <v>3710</v>
      </c>
      <c r="H178" s="39" t="s">
        <v>661</v>
      </c>
      <c r="I178" s="39"/>
      <c r="J178" s="42" t="s">
        <v>3711</v>
      </c>
      <c r="K178" s="40" t="s">
        <v>45</v>
      </c>
    </row>
    <row r="179" customFormat="false" ht="24.95" hidden="false" customHeight="true" outlineLevel="0" collapsed="false">
      <c r="A179" s="39" t="n">
        <v>177</v>
      </c>
      <c r="B179" s="40" t="s">
        <v>39</v>
      </c>
      <c r="C179" s="39" t="n">
        <v>4670109349</v>
      </c>
      <c r="D179" s="41" t="n">
        <v>41537</v>
      </c>
      <c r="E179" s="42" t="s">
        <v>3712</v>
      </c>
      <c r="F179" s="43" t="n">
        <v>8910113</v>
      </c>
      <c r="G179" s="42" t="s">
        <v>3713</v>
      </c>
      <c r="H179" s="39" t="s">
        <v>639</v>
      </c>
      <c r="I179" s="39"/>
      <c r="J179" s="42" t="s">
        <v>1483</v>
      </c>
      <c r="K179" s="40" t="s">
        <v>45</v>
      </c>
    </row>
    <row r="180" customFormat="false" ht="24.95" hidden="false" customHeight="true" outlineLevel="0" collapsed="false">
      <c r="A180" s="39" t="n">
        <v>178</v>
      </c>
      <c r="B180" s="40" t="s">
        <v>39</v>
      </c>
      <c r="C180" s="39" t="n">
        <v>4670109356</v>
      </c>
      <c r="D180" s="41" t="n">
        <v>41541</v>
      </c>
      <c r="E180" s="42" t="s">
        <v>3714</v>
      </c>
      <c r="F180" s="43" t="n">
        <v>8920806</v>
      </c>
      <c r="G180" s="42" t="s">
        <v>3715</v>
      </c>
      <c r="H180" s="39" t="s">
        <v>3716</v>
      </c>
      <c r="I180" s="39"/>
      <c r="J180" s="42" t="s">
        <v>3717</v>
      </c>
      <c r="K180" s="40" t="s">
        <v>45</v>
      </c>
    </row>
    <row r="181" customFormat="false" ht="24.95" hidden="false" customHeight="true" outlineLevel="0" collapsed="false">
      <c r="A181" s="39" t="n">
        <v>179</v>
      </c>
      <c r="B181" s="40" t="s">
        <v>39</v>
      </c>
      <c r="C181" s="39" t="n">
        <v>4670109380</v>
      </c>
      <c r="D181" s="41" t="n">
        <v>41538</v>
      </c>
      <c r="E181" s="42" t="s">
        <v>3718</v>
      </c>
      <c r="F181" s="43" t="n">
        <v>8900041</v>
      </c>
      <c r="G181" s="42" t="s">
        <v>3719</v>
      </c>
      <c r="H181" s="39" t="s">
        <v>631</v>
      </c>
      <c r="I181" s="39" t="s">
        <v>3720</v>
      </c>
      <c r="J181" s="42" t="s">
        <v>3721</v>
      </c>
      <c r="K181" s="40" t="s">
        <v>45</v>
      </c>
    </row>
    <row r="182" customFormat="false" ht="24.95" hidden="false" customHeight="true" outlineLevel="0" collapsed="false">
      <c r="A182" s="39" t="n">
        <v>180</v>
      </c>
      <c r="B182" s="40" t="s">
        <v>39</v>
      </c>
      <c r="C182" s="39" t="n">
        <v>4670109406</v>
      </c>
      <c r="D182" s="41" t="n">
        <v>41548</v>
      </c>
      <c r="E182" s="42" t="s">
        <v>3722</v>
      </c>
      <c r="F182" s="43" t="n">
        <v>8900014</v>
      </c>
      <c r="G182" s="42" t="s">
        <v>3723</v>
      </c>
      <c r="H182" s="39" t="s">
        <v>3724</v>
      </c>
      <c r="I182" s="39" t="s">
        <v>3725</v>
      </c>
      <c r="J182" s="42" t="s">
        <v>3726</v>
      </c>
      <c r="K182" s="40" t="s">
        <v>45</v>
      </c>
    </row>
    <row r="183" customFormat="false" ht="24.95" hidden="false" customHeight="true" outlineLevel="0" collapsed="false">
      <c r="A183" s="39" t="n">
        <v>181</v>
      </c>
      <c r="B183" s="40" t="s">
        <v>39</v>
      </c>
      <c r="C183" s="39" t="n">
        <v>4670109422</v>
      </c>
      <c r="D183" s="41" t="n">
        <v>41561</v>
      </c>
      <c r="E183" s="42" t="s">
        <v>3727</v>
      </c>
      <c r="F183" s="43" t="n">
        <v>8900045</v>
      </c>
      <c r="G183" s="42" t="s">
        <v>3728</v>
      </c>
      <c r="H183" s="39" t="s">
        <v>648</v>
      </c>
      <c r="I183" s="39" t="s">
        <v>3729</v>
      </c>
      <c r="J183" s="42" t="s">
        <v>649</v>
      </c>
      <c r="K183" s="40" t="s">
        <v>45</v>
      </c>
    </row>
    <row r="184" customFormat="false" ht="24.95" hidden="false" customHeight="true" outlineLevel="0" collapsed="false">
      <c r="A184" s="39" t="n">
        <v>182</v>
      </c>
      <c r="B184" s="40" t="s">
        <v>39</v>
      </c>
      <c r="C184" s="39" t="n">
        <v>4670109497</v>
      </c>
      <c r="D184" s="41" t="n">
        <v>41579</v>
      </c>
      <c r="E184" s="42" t="s">
        <v>3730</v>
      </c>
      <c r="F184" s="43" t="n">
        <v>8900008</v>
      </c>
      <c r="G184" s="42" t="s">
        <v>3731</v>
      </c>
      <c r="H184" s="39" t="s">
        <v>3732</v>
      </c>
      <c r="I184" s="39" t="s">
        <v>3733</v>
      </c>
      <c r="J184" s="42" t="s">
        <v>3734</v>
      </c>
      <c r="K184" s="40" t="s">
        <v>45</v>
      </c>
    </row>
    <row r="185" customFormat="false" ht="24.95" hidden="false" customHeight="true" outlineLevel="0" collapsed="false">
      <c r="A185" s="39" t="n">
        <v>183</v>
      </c>
      <c r="B185" s="40" t="s">
        <v>39</v>
      </c>
      <c r="C185" s="39" t="n">
        <v>4670109505</v>
      </c>
      <c r="D185" s="41" t="n">
        <v>41579</v>
      </c>
      <c r="E185" s="42" t="s">
        <v>3735</v>
      </c>
      <c r="F185" s="43" t="n">
        <v>8900052</v>
      </c>
      <c r="G185" s="42" t="s">
        <v>3736</v>
      </c>
      <c r="H185" s="39" t="s">
        <v>656</v>
      </c>
      <c r="I185" s="39" t="s">
        <v>657</v>
      </c>
      <c r="J185" s="42" t="s">
        <v>658</v>
      </c>
      <c r="K185" s="40" t="s">
        <v>45</v>
      </c>
    </row>
    <row r="186" customFormat="false" ht="24.95" hidden="false" customHeight="true" outlineLevel="0" collapsed="false">
      <c r="A186" s="39" t="n">
        <v>184</v>
      </c>
      <c r="B186" s="40" t="s">
        <v>39</v>
      </c>
      <c r="C186" s="39" t="n">
        <v>4670109513</v>
      </c>
      <c r="D186" s="41" t="n">
        <v>41576</v>
      </c>
      <c r="E186" s="42" t="s">
        <v>3737</v>
      </c>
      <c r="F186" s="43" t="n">
        <v>8920842</v>
      </c>
      <c r="G186" s="42" t="s">
        <v>3738</v>
      </c>
      <c r="H186" s="39" t="s">
        <v>3739</v>
      </c>
      <c r="I186" s="39" t="s">
        <v>3740</v>
      </c>
      <c r="J186" s="42" t="s">
        <v>3741</v>
      </c>
      <c r="K186" s="40" t="s">
        <v>45</v>
      </c>
    </row>
    <row r="187" customFormat="false" ht="24.95" hidden="false" customHeight="true" outlineLevel="0" collapsed="false">
      <c r="A187" s="39" t="n">
        <v>185</v>
      </c>
      <c r="B187" s="40" t="s">
        <v>39</v>
      </c>
      <c r="C187" s="39" t="n">
        <v>4670109521</v>
      </c>
      <c r="D187" s="41" t="n">
        <v>41579</v>
      </c>
      <c r="E187" s="42" t="s">
        <v>3742</v>
      </c>
      <c r="F187" s="43" t="n">
        <v>8910144</v>
      </c>
      <c r="G187" s="42" t="s">
        <v>3743</v>
      </c>
      <c r="H187" s="39" t="s">
        <v>3744</v>
      </c>
      <c r="I187" s="39" t="s">
        <v>3745</v>
      </c>
      <c r="J187" s="42" t="s">
        <v>3746</v>
      </c>
      <c r="K187" s="40" t="s">
        <v>45</v>
      </c>
    </row>
    <row r="188" customFormat="false" ht="24.95" hidden="false" customHeight="true" outlineLevel="0" collapsed="false">
      <c r="A188" s="39" t="n">
        <v>186</v>
      </c>
      <c r="B188" s="40" t="s">
        <v>39</v>
      </c>
      <c r="C188" s="39" t="n">
        <v>4670109539</v>
      </c>
      <c r="D188" s="41" t="n">
        <v>41579</v>
      </c>
      <c r="E188" s="42" t="s">
        <v>3747</v>
      </c>
      <c r="F188" s="43" t="n">
        <v>8910104</v>
      </c>
      <c r="G188" s="42" t="s">
        <v>3748</v>
      </c>
      <c r="H188" s="39" t="s">
        <v>3749</v>
      </c>
      <c r="I188" s="39" t="s">
        <v>3750</v>
      </c>
      <c r="J188" s="42" t="s">
        <v>3751</v>
      </c>
      <c r="K188" s="40" t="s">
        <v>45</v>
      </c>
    </row>
    <row r="189" customFormat="false" ht="24.95" hidden="false" customHeight="true" outlineLevel="0" collapsed="false">
      <c r="A189" s="39" t="n">
        <v>187</v>
      </c>
      <c r="B189" s="40" t="s">
        <v>39</v>
      </c>
      <c r="C189" s="39" t="n">
        <v>4670109547</v>
      </c>
      <c r="D189" s="41" t="n">
        <v>41579</v>
      </c>
      <c r="E189" s="42" t="s">
        <v>3752</v>
      </c>
      <c r="F189" s="43" t="n">
        <v>8920838</v>
      </c>
      <c r="G189" s="42" t="s">
        <v>3753</v>
      </c>
      <c r="H189" s="39" t="s">
        <v>3754</v>
      </c>
      <c r="I189" s="39" t="s">
        <v>3755</v>
      </c>
      <c r="J189" s="42" t="s">
        <v>413</v>
      </c>
      <c r="K189" s="40" t="s">
        <v>45</v>
      </c>
    </row>
    <row r="190" customFormat="false" ht="24.95" hidden="false" customHeight="true" outlineLevel="0" collapsed="false">
      <c r="A190" s="39" t="n">
        <v>188</v>
      </c>
      <c r="B190" s="40" t="s">
        <v>39</v>
      </c>
      <c r="C190" s="39" t="n">
        <v>4670109554</v>
      </c>
      <c r="D190" s="41" t="n">
        <v>41579</v>
      </c>
      <c r="E190" s="42" t="s">
        <v>3756</v>
      </c>
      <c r="F190" s="43" t="n">
        <v>8900046</v>
      </c>
      <c r="G190" s="42" t="s">
        <v>3757</v>
      </c>
      <c r="H190" s="39" t="s">
        <v>3758</v>
      </c>
      <c r="I190" s="39"/>
      <c r="J190" s="42" t="s">
        <v>653</v>
      </c>
      <c r="K190" s="40" t="s">
        <v>45</v>
      </c>
    </row>
    <row r="191" customFormat="false" ht="24.95" hidden="false" customHeight="true" outlineLevel="0" collapsed="false">
      <c r="A191" s="39" t="n">
        <v>189</v>
      </c>
      <c r="B191" s="40" t="s">
        <v>39</v>
      </c>
      <c r="C191" s="39" t="n">
        <v>4670109562</v>
      </c>
      <c r="D191" s="41" t="n">
        <v>41600</v>
      </c>
      <c r="E191" s="42" t="s">
        <v>3759</v>
      </c>
      <c r="F191" s="43" t="n">
        <v>8900055</v>
      </c>
      <c r="G191" s="42" t="s">
        <v>3760</v>
      </c>
      <c r="H191" s="39" t="s">
        <v>3761</v>
      </c>
      <c r="I191" s="39"/>
      <c r="J191" s="42" t="s">
        <v>3762</v>
      </c>
      <c r="K191" s="40" t="s">
        <v>45</v>
      </c>
    </row>
    <row r="192" customFormat="false" ht="24.95" hidden="false" customHeight="true" outlineLevel="0" collapsed="false">
      <c r="A192" s="39" t="n">
        <v>190</v>
      </c>
      <c r="B192" s="40" t="s">
        <v>39</v>
      </c>
      <c r="C192" s="39" t="n">
        <v>4670109612</v>
      </c>
      <c r="D192" s="41" t="n">
        <v>41609</v>
      </c>
      <c r="E192" s="42" t="s">
        <v>3763</v>
      </c>
      <c r="F192" s="43" t="n">
        <v>8900056</v>
      </c>
      <c r="G192" s="42" t="s">
        <v>3764</v>
      </c>
      <c r="H192" s="39" t="s">
        <v>3765</v>
      </c>
      <c r="I192" s="39" t="s">
        <v>3766</v>
      </c>
      <c r="J192" s="42" t="s">
        <v>3767</v>
      </c>
      <c r="K192" s="40" t="s">
        <v>45</v>
      </c>
    </row>
    <row r="193" customFormat="false" ht="24.95" hidden="false" customHeight="true" outlineLevel="0" collapsed="false">
      <c r="A193" s="39" t="n">
        <v>191</v>
      </c>
      <c r="B193" s="40" t="s">
        <v>39</v>
      </c>
      <c r="C193" s="39" t="n">
        <v>4670109620</v>
      </c>
      <c r="D193" s="41" t="n">
        <v>41609</v>
      </c>
      <c r="E193" s="42" t="s">
        <v>3768</v>
      </c>
      <c r="F193" s="43" t="n">
        <v>8910150</v>
      </c>
      <c r="G193" s="42" t="s">
        <v>3769</v>
      </c>
      <c r="H193" s="39" t="s">
        <v>3770</v>
      </c>
      <c r="I193" s="39" t="s">
        <v>3771</v>
      </c>
      <c r="J193" s="42" t="s">
        <v>3772</v>
      </c>
      <c r="K193" s="40" t="s">
        <v>45</v>
      </c>
    </row>
    <row r="194" customFormat="false" ht="24.95" hidden="false" customHeight="true" outlineLevel="0" collapsed="false">
      <c r="A194" s="39" t="n">
        <v>192</v>
      </c>
      <c r="B194" s="40" t="s">
        <v>39</v>
      </c>
      <c r="C194" s="39" t="n">
        <v>4670109679</v>
      </c>
      <c r="D194" s="41" t="n">
        <v>41645</v>
      </c>
      <c r="E194" s="42" t="s">
        <v>3773</v>
      </c>
      <c r="F194" s="43" t="n">
        <v>8920862</v>
      </c>
      <c r="G194" s="42" t="s">
        <v>3774</v>
      </c>
      <c r="H194" s="39" t="s">
        <v>3775</v>
      </c>
      <c r="I194" s="39"/>
      <c r="J194" s="42" t="s">
        <v>337</v>
      </c>
      <c r="K194" s="40" t="s">
        <v>45</v>
      </c>
    </row>
    <row r="195" customFormat="false" ht="24.95" hidden="false" customHeight="true" outlineLevel="0" collapsed="false">
      <c r="A195" s="39" t="n">
        <v>193</v>
      </c>
      <c r="B195" s="40" t="s">
        <v>39</v>
      </c>
      <c r="C195" s="39" t="n">
        <v>4670109687</v>
      </c>
      <c r="D195" s="41" t="n">
        <v>41654</v>
      </c>
      <c r="E195" s="42" t="s">
        <v>3776</v>
      </c>
      <c r="F195" s="43" t="n">
        <v>8910203</v>
      </c>
      <c r="G195" s="42" t="s">
        <v>3495</v>
      </c>
      <c r="H195" s="39" t="s">
        <v>3496</v>
      </c>
      <c r="I195" s="39"/>
      <c r="J195" s="42" t="s">
        <v>3497</v>
      </c>
      <c r="K195" s="40" t="s">
        <v>45</v>
      </c>
    </row>
    <row r="196" customFormat="false" ht="24.95" hidden="false" customHeight="true" outlineLevel="0" collapsed="false">
      <c r="A196" s="39" t="n">
        <v>194</v>
      </c>
      <c r="B196" s="40" t="s">
        <v>39</v>
      </c>
      <c r="C196" s="39" t="n">
        <v>4670109703</v>
      </c>
      <c r="D196" s="41" t="n">
        <v>41671</v>
      </c>
      <c r="E196" s="42" t="s">
        <v>3777</v>
      </c>
      <c r="F196" s="43" t="n">
        <v>8910105</v>
      </c>
      <c r="G196" s="42" t="s">
        <v>3778</v>
      </c>
      <c r="H196" s="39" t="s">
        <v>3779</v>
      </c>
      <c r="I196" s="39" t="s">
        <v>3780</v>
      </c>
      <c r="J196" s="42" t="s">
        <v>3781</v>
      </c>
      <c r="K196" s="40" t="s">
        <v>45</v>
      </c>
    </row>
    <row r="197" customFormat="false" ht="24.95" hidden="false" customHeight="true" outlineLevel="0" collapsed="false">
      <c r="A197" s="39" t="n">
        <v>195</v>
      </c>
      <c r="B197" s="40" t="s">
        <v>39</v>
      </c>
      <c r="C197" s="39" t="n">
        <v>4670109737</v>
      </c>
      <c r="D197" s="41" t="n">
        <v>41699</v>
      </c>
      <c r="E197" s="42" t="s">
        <v>3782</v>
      </c>
      <c r="F197" s="43" t="n">
        <v>8900008</v>
      </c>
      <c r="G197" s="42" t="s">
        <v>3783</v>
      </c>
      <c r="H197" s="39" t="s">
        <v>3784</v>
      </c>
      <c r="I197" s="39" t="s">
        <v>3785</v>
      </c>
      <c r="J197" s="42" t="s">
        <v>2496</v>
      </c>
      <c r="K197" s="40" t="s">
        <v>45</v>
      </c>
    </row>
    <row r="198" customFormat="false" ht="24.95" hidden="false" customHeight="true" outlineLevel="0" collapsed="false">
      <c r="A198" s="39" t="n">
        <v>196</v>
      </c>
      <c r="B198" s="40" t="s">
        <v>39</v>
      </c>
      <c r="C198" s="39" t="n">
        <v>4670109760</v>
      </c>
      <c r="D198" s="41" t="n">
        <v>41704</v>
      </c>
      <c r="E198" s="42" t="s">
        <v>3786</v>
      </c>
      <c r="F198" s="43" t="n">
        <v>8910113</v>
      </c>
      <c r="G198" s="42" t="s">
        <v>3787</v>
      </c>
      <c r="H198" s="39" t="s">
        <v>3788</v>
      </c>
      <c r="I198" s="39" t="s">
        <v>3789</v>
      </c>
      <c r="J198" s="42" t="s">
        <v>3130</v>
      </c>
      <c r="K198" s="40" t="s">
        <v>45</v>
      </c>
    </row>
    <row r="199" customFormat="false" ht="24.95" hidden="false" customHeight="true" outlineLevel="0" collapsed="false">
      <c r="A199" s="39" t="n">
        <v>197</v>
      </c>
      <c r="B199" s="40" t="s">
        <v>39</v>
      </c>
      <c r="C199" s="39" t="n">
        <v>4670109778</v>
      </c>
      <c r="D199" s="41" t="n">
        <v>41717</v>
      </c>
      <c r="E199" s="42" t="s">
        <v>3790</v>
      </c>
      <c r="F199" s="43" t="n">
        <v>8900005</v>
      </c>
      <c r="G199" s="42" t="s">
        <v>3791</v>
      </c>
      <c r="H199" s="39" t="s">
        <v>3792</v>
      </c>
      <c r="I199" s="39" t="s">
        <v>3793</v>
      </c>
      <c r="J199" s="42" t="s">
        <v>3794</v>
      </c>
      <c r="K199" s="40" t="s">
        <v>45</v>
      </c>
    </row>
    <row r="200" customFormat="false" ht="24.95" hidden="false" customHeight="true" outlineLevel="0" collapsed="false">
      <c r="A200" s="39" t="n">
        <v>198</v>
      </c>
      <c r="B200" s="40" t="s">
        <v>39</v>
      </c>
      <c r="C200" s="39" t="n">
        <v>4670109836</v>
      </c>
      <c r="D200" s="41" t="n">
        <v>41730</v>
      </c>
      <c r="E200" s="44" t="s">
        <v>3795</v>
      </c>
      <c r="F200" s="43" t="n">
        <v>8910116</v>
      </c>
      <c r="G200" s="42" t="s">
        <v>3796</v>
      </c>
      <c r="H200" s="39" t="s">
        <v>3797</v>
      </c>
      <c r="I200" s="39"/>
      <c r="J200" s="42" t="s">
        <v>3798</v>
      </c>
      <c r="K200" s="40" t="s">
        <v>45</v>
      </c>
    </row>
    <row r="201" customFormat="false" ht="24.95" hidden="false" customHeight="true" outlineLevel="0" collapsed="false">
      <c r="A201" s="39" t="n">
        <v>199</v>
      </c>
      <c r="B201" s="40" t="s">
        <v>39</v>
      </c>
      <c r="C201" s="39" t="n">
        <v>4670109844</v>
      </c>
      <c r="D201" s="41" t="n">
        <v>41730</v>
      </c>
      <c r="E201" s="42" t="s">
        <v>3799</v>
      </c>
      <c r="F201" s="43" t="n">
        <v>8920874</v>
      </c>
      <c r="G201" s="42" t="s">
        <v>3800</v>
      </c>
      <c r="H201" s="39" t="s">
        <v>441</v>
      </c>
      <c r="I201" s="39" t="s">
        <v>3253</v>
      </c>
      <c r="J201" s="42" t="s">
        <v>443</v>
      </c>
      <c r="K201" s="40" t="s">
        <v>45</v>
      </c>
    </row>
    <row r="202" customFormat="false" ht="24.95" hidden="false" customHeight="true" outlineLevel="0" collapsed="false">
      <c r="A202" s="39" t="n">
        <v>200</v>
      </c>
      <c r="B202" s="40" t="s">
        <v>39</v>
      </c>
      <c r="C202" s="39" t="n">
        <v>4670109851</v>
      </c>
      <c r="D202" s="41" t="n">
        <v>41730</v>
      </c>
      <c r="E202" s="42" t="s">
        <v>3801</v>
      </c>
      <c r="F202" s="43" t="n">
        <v>8900081</v>
      </c>
      <c r="G202" s="42" t="s">
        <v>3802</v>
      </c>
      <c r="H202" s="39" t="s">
        <v>3803</v>
      </c>
      <c r="I202" s="39" t="s">
        <v>3804</v>
      </c>
      <c r="J202" s="42" t="s">
        <v>3805</v>
      </c>
      <c r="K202" s="40" t="s">
        <v>45</v>
      </c>
    </row>
    <row r="203" customFormat="false" ht="24.95" hidden="false" customHeight="true" outlineLevel="0" collapsed="false">
      <c r="A203" s="39" t="n">
        <v>201</v>
      </c>
      <c r="B203" s="40" t="s">
        <v>39</v>
      </c>
      <c r="C203" s="39" t="n">
        <v>4670109877</v>
      </c>
      <c r="D203" s="41" t="n">
        <v>41730</v>
      </c>
      <c r="E203" s="42" t="s">
        <v>3806</v>
      </c>
      <c r="F203" s="43" t="n">
        <v>8920817</v>
      </c>
      <c r="G203" s="42" t="s">
        <v>3807</v>
      </c>
      <c r="H203" s="39" t="s">
        <v>3808</v>
      </c>
      <c r="I203" s="39"/>
      <c r="J203" s="42" t="s">
        <v>210</v>
      </c>
      <c r="K203" s="40" t="s">
        <v>45</v>
      </c>
    </row>
    <row r="204" customFormat="false" ht="24.95" hidden="false" customHeight="true" outlineLevel="0" collapsed="false">
      <c r="A204" s="39" t="n">
        <v>202</v>
      </c>
      <c r="B204" s="40" t="s">
        <v>39</v>
      </c>
      <c r="C204" s="39" t="n">
        <v>4670109885</v>
      </c>
      <c r="D204" s="41" t="n">
        <v>41730</v>
      </c>
      <c r="E204" s="42" t="s">
        <v>3809</v>
      </c>
      <c r="F204" s="43" t="n">
        <v>8910202</v>
      </c>
      <c r="G204" s="42" t="s">
        <v>3810</v>
      </c>
      <c r="H204" s="39" t="s">
        <v>3811</v>
      </c>
      <c r="I204" s="39" t="s">
        <v>3811</v>
      </c>
      <c r="J204" s="42" t="s">
        <v>2661</v>
      </c>
      <c r="K204" s="40" t="s">
        <v>45</v>
      </c>
    </row>
    <row r="205" customFormat="false" ht="24.95" hidden="false" customHeight="true" outlineLevel="0" collapsed="false">
      <c r="A205" s="39" t="n">
        <v>203</v>
      </c>
      <c r="B205" s="40" t="s">
        <v>39</v>
      </c>
      <c r="C205" s="39" t="n">
        <v>4670109927</v>
      </c>
      <c r="D205" s="41" t="n">
        <v>41750</v>
      </c>
      <c r="E205" s="42" t="s">
        <v>3812</v>
      </c>
      <c r="F205" s="43" t="n">
        <v>8920804</v>
      </c>
      <c r="G205" s="42" t="s">
        <v>3813</v>
      </c>
      <c r="H205" s="39" t="s">
        <v>3814</v>
      </c>
      <c r="I205" s="39"/>
      <c r="J205" s="42" t="s">
        <v>525</v>
      </c>
      <c r="K205" s="40" t="s">
        <v>45</v>
      </c>
    </row>
    <row r="206" customFormat="false" ht="24.95" hidden="false" customHeight="true" outlineLevel="0" collapsed="false">
      <c r="A206" s="39" t="n">
        <v>204</v>
      </c>
      <c r="B206" s="40" t="s">
        <v>39</v>
      </c>
      <c r="C206" s="39" t="n">
        <v>4670109943</v>
      </c>
      <c r="D206" s="41" t="n">
        <v>41760</v>
      </c>
      <c r="E206" s="42" t="s">
        <v>3815</v>
      </c>
      <c r="F206" s="43" t="n">
        <v>8910106</v>
      </c>
      <c r="G206" s="42" t="s">
        <v>3816</v>
      </c>
      <c r="H206" s="39" t="s">
        <v>3817</v>
      </c>
      <c r="I206" s="39"/>
      <c r="J206" s="42" t="s">
        <v>3818</v>
      </c>
      <c r="K206" s="40" t="s">
        <v>45</v>
      </c>
    </row>
    <row r="207" customFormat="false" ht="24.95" hidden="false" customHeight="true" outlineLevel="0" collapsed="false">
      <c r="A207" s="39" t="n">
        <v>205</v>
      </c>
      <c r="B207" s="40" t="s">
        <v>39</v>
      </c>
      <c r="C207" s="39" t="n">
        <v>4670109950</v>
      </c>
      <c r="D207" s="41" t="n">
        <v>41765</v>
      </c>
      <c r="E207" s="42" t="s">
        <v>3819</v>
      </c>
      <c r="F207" s="43" t="n">
        <v>8900002</v>
      </c>
      <c r="G207" s="42" t="s">
        <v>3820</v>
      </c>
      <c r="H207" s="39" t="s">
        <v>3821</v>
      </c>
      <c r="I207" s="39"/>
      <c r="J207" s="42" t="s">
        <v>3822</v>
      </c>
      <c r="K207" s="40" t="s">
        <v>45</v>
      </c>
    </row>
    <row r="208" customFormat="false" ht="24.95" hidden="false" customHeight="true" outlineLevel="0" collapsed="false">
      <c r="A208" s="39" t="n">
        <v>206</v>
      </c>
      <c r="B208" s="40" t="s">
        <v>39</v>
      </c>
      <c r="C208" s="39" t="n">
        <v>4670110016</v>
      </c>
      <c r="D208" s="41" t="n">
        <v>41834</v>
      </c>
      <c r="E208" s="42" t="s">
        <v>3823</v>
      </c>
      <c r="F208" s="43" t="n">
        <v>8920837</v>
      </c>
      <c r="G208" s="42" t="s">
        <v>3824</v>
      </c>
      <c r="H208" s="39" t="s">
        <v>3825</v>
      </c>
      <c r="I208" s="39" t="s">
        <v>3826</v>
      </c>
      <c r="J208" s="42" t="s">
        <v>3827</v>
      </c>
      <c r="K208" s="40" t="s">
        <v>45</v>
      </c>
    </row>
    <row r="209" customFormat="false" ht="24.95" hidden="false" customHeight="true" outlineLevel="0" collapsed="false">
      <c r="A209" s="39" t="n">
        <v>207</v>
      </c>
      <c r="B209" s="40" t="s">
        <v>39</v>
      </c>
      <c r="C209" s="39" t="n">
        <v>4670110040</v>
      </c>
      <c r="D209" s="41" t="n">
        <v>41822</v>
      </c>
      <c r="E209" s="42" t="s">
        <v>3828</v>
      </c>
      <c r="F209" s="43" t="n">
        <v>8910108</v>
      </c>
      <c r="G209" s="42" t="s">
        <v>3829</v>
      </c>
      <c r="H209" s="39" t="s">
        <v>3830</v>
      </c>
      <c r="I209" s="39" t="s">
        <v>3831</v>
      </c>
      <c r="J209" s="42" t="s">
        <v>3832</v>
      </c>
      <c r="K209" s="40" t="s">
        <v>180</v>
      </c>
    </row>
    <row r="210" customFormat="false" ht="24.95" hidden="false" customHeight="true" outlineLevel="0" collapsed="false">
      <c r="A210" s="39" t="n">
        <v>208</v>
      </c>
      <c r="B210" s="40" t="s">
        <v>39</v>
      </c>
      <c r="C210" s="39" t="n">
        <v>4670110123</v>
      </c>
      <c r="D210" s="41" t="n">
        <v>41878</v>
      </c>
      <c r="E210" s="42" t="s">
        <v>3833</v>
      </c>
      <c r="F210" s="43" t="n">
        <v>8900008</v>
      </c>
      <c r="G210" s="42" t="s">
        <v>3834</v>
      </c>
      <c r="H210" s="39" t="s">
        <v>3835</v>
      </c>
      <c r="I210" s="39" t="s">
        <v>3836</v>
      </c>
      <c r="J210" s="42" t="s">
        <v>3837</v>
      </c>
      <c r="K210" s="40" t="s">
        <v>45</v>
      </c>
    </row>
    <row r="211" customFormat="false" ht="24.95" hidden="false" customHeight="true" outlineLevel="0" collapsed="false">
      <c r="A211" s="39" t="n">
        <v>209</v>
      </c>
      <c r="B211" s="40" t="s">
        <v>39</v>
      </c>
      <c r="C211" s="39" t="n">
        <v>4670110164</v>
      </c>
      <c r="D211" s="41" t="n">
        <v>41872</v>
      </c>
      <c r="E211" s="42" t="s">
        <v>3838</v>
      </c>
      <c r="F211" s="43" t="n">
        <v>8910113</v>
      </c>
      <c r="G211" s="42" t="s">
        <v>3839</v>
      </c>
      <c r="H211" s="39" t="s">
        <v>3840</v>
      </c>
      <c r="I211" s="39"/>
      <c r="J211" s="42" t="s">
        <v>3841</v>
      </c>
      <c r="K211" s="40" t="s">
        <v>45</v>
      </c>
    </row>
    <row r="212" customFormat="false" ht="24.95" hidden="false" customHeight="true" outlineLevel="0" collapsed="false">
      <c r="A212" s="39" t="n">
        <v>210</v>
      </c>
      <c r="B212" s="40" t="s">
        <v>39</v>
      </c>
      <c r="C212" s="39" t="n">
        <v>4670110172</v>
      </c>
      <c r="D212" s="41" t="n">
        <v>41883</v>
      </c>
      <c r="E212" s="42" t="s">
        <v>3842</v>
      </c>
      <c r="F212" s="43" t="n">
        <v>8920802</v>
      </c>
      <c r="G212" s="42" t="s">
        <v>3843</v>
      </c>
      <c r="H212" s="39" t="s">
        <v>3844</v>
      </c>
      <c r="I212" s="39"/>
      <c r="J212" s="42" t="s">
        <v>3845</v>
      </c>
      <c r="K212" s="40" t="s">
        <v>45</v>
      </c>
    </row>
    <row r="213" customFormat="false" ht="24.95" hidden="false" customHeight="true" outlineLevel="0" collapsed="false">
      <c r="A213" s="39" t="n">
        <v>211</v>
      </c>
      <c r="B213" s="40" t="s">
        <v>39</v>
      </c>
      <c r="C213" s="39" t="n">
        <v>4670110180</v>
      </c>
      <c r="D213" s="41" t="n">
        <v>41898</v>
      </c>
      <c r="E213" s="42" t="s">
        <v>3846</v>
      </c>
      <c r="F213" s="43" t="n">
        <v>8910102</v>
      </c>
      <c r="G213" s="42" t="s">
        <v>3847</v>
      </c>
      <c r="H213" s="39" t="s">
        <v>3848</v>
      </c>
      <c r="I213" s="39"/>
      <c r="J213" s="42" t="s">
        <v>3845</v>
      </c>
      <c r="K213" s="40" t="s">
        <v>45</v>
      </c>
    </row>
    <row r="214" customFormat="false" ht="24.95" hidden="false" customHeight="true" outlineLevel="0" collapsed="false">
      <c r="A214" s="39" t="n">
        <v>212</v>
      </c>
      <c r="B214" s="40" t="s">
        <v>39</v>
      </c>
      <c r="C214" s="39" t="n">
        <v>4670110198</v>
      </c>
      <c r="D214" s="41" t="n">
        <v>41901</v>
      </c>
      <c r="E214" s="42" t="s">
        <v>3849</v>
      </c>
      <c r="F214" s="43" t="n">
        <v>8910103</v>
      </c>
      <c r="G214" s="42" t="s">
        <v>3850</v>
      </c>
      <c r="H214" s="39" t="s">
        <v>3851</v>
      </c>
      <c r="I214" s="39"/>
      <c r="J214" s="42" t="s">
        <v>3503</v>
      </c>
      <c r="K214" s="40" t="s">
        <v>45</v>
      </c>
    </row>
    <row r="215" customFormat="false" ht="24.95" hidden="false" customHeight="true" outlineLevel="0" collapsed="false">
      <c r="A215" s="39" t="n">
        <v>213</v>
      </c>
      <c r="B215" s="40" t="s">
        <v>39</v>
      </c>
      <c r="C215" s="39" t="n">
        <v>4670110214</v>
      </c>
      <c r="D215" s="41" t="n">
        <v>41944</v>
      </c>
      <c r="E215" s="42" t="s">
        <v>3852</v>
      </c>
      <c r="F215" s="43" t="n">
        <v>8900024</v>
      </c>
      <c r="G215" s="42" t="s">
        <v>3853</v>
      </c>
      <c r="H215" s="39" t="s">
        <v>3854</v>
      </c>
      <c r="I215" s="39" t="s">
        <v>3855</v>
      </c>
      <c r="J215" s="42" t="s">
        <v>3751</v>
      </c>
      <c r="K215" s="40" t="s">
        <v>45</v>
      </c>
    </row>
    <row r="216" customFormat="false" ht="24.95" hidden="false" customHeight="true" outlineLevel="0" collapsed="false">
      <c r="A216" s="39" t="n">
        <v>214</v>
      </c>
      <c r="B216" s="40" t="s">
        <v>39</v>
      </c>
      <c r="C216" s="39" t="n">
        <v>4670110230</v>
      </c>
      <c r="D216" s="41" t="n">
        <v>41944</v>
      </c>
      <c r="E216" s="42" t="s">
        <v>3856</v>
      </c>
      <c r="F216" s="43" t="n">
        <v>8920838</v>
      </c>
      <c r="G216" s="42" t="s">
        <v>3857</v>
      </c>
      <c r="H216" s="39" t="s">
        <v>3858</v>
      </c>
      <c r="I216" s="39"/>
      <c r="J216" s="42" t="s">
        <v>3859</v>
      </c>
      <c r="K216" s="40" t="s">
        <v>45</v>
      </c>
    </row>
    <row r="217" customFormat="false" ht="24.95" hidden="false" customHeight="true" outlineLevel="0" collapsed="false">
      <c r="A217" s="39" t="n">
        <v>215</v>
      </c>
      <c r="B217" s="40" t="s">
        <v>39</v>
      </c>
      <c r="C217" s="39" t="n">
        <v>4670110297</v>
      </c>
      <c r="D217" s="41" t="n">
        <v>41974</v>
      </c>
      <c r="E217" s="42" t="s">
        <v>3860</v>
      </c>
      <c r="F217" s="43" t="n">
        <v>8900007</v>
      </c>
      <c r="G217" s="42" t="s">
        <v>3861</v>
      </c>
      <c r="H217" s="39" t="s">
        <v>3862</v>
      </c>
      <c r="I217" s="39" t="s">
        <v>3863</v>
      </c>
      <c r="J217" s="42" t="s">
        <v>3864</v>
      </c>
      <c r="K217" s="40" t="s">
        <v>45</v>
      </c>
    </row>
    <row r="218" customFormat="false" ht="24.95" hidden="false" customHeight="true" outlineLevel="0" collapsed="false">
      <c r="A218" s="39" t="n">
        <v>216</v>
      </c>
      <c r="B218" s="40" t="s">
        <v>39</v>
      </c>
      <c r="C218" s="39" t="n">
        <v>4670110305</v>
      </c>
      <c r="D218" s="41" t="n">
        <v>41974</v>
      </c>
      <c r="E218" s="42" t="s">
        <v>3865</v>
      </c>
      <c r="F218" s="43" t="n">
        <v>8920824</v>
      </c>
      <c r="G218" s="42" t="s">
        <v>3866</v>
      </c>
      <c r="H218" s="39" t="s">
        <v>3867</v>
      </c>
      <c r="I218" s="39" t="s">
        <v>3868</v>
      </c>
      <c r="J218" s="42" t="s">
        <v>2133</v>
      </c>
      <c r="K218" s="40" t="s">
        <v>45</v>
      </c>
    </row>
    <row r="219" customFormat="false" ht="24.95" hidden="false" customHeight="true" outlineLevel="0" collapsed="false">
      <c r="A219" s="39" t="n">
        <v>217</v>
      </c>
      <c r="B219" s="40" t="s">
        <v>39</v>
      </c>
      <c r="C219" s="39" t="n">
        <v>4670110313</v>
      </c>
      <c r="D219" s="41" t="n">
        <v>41978</v>
      </c>
      <c r="E219" s="42" t="s">
        <v>3869</v>
      </c>
      <c r="F219" s="43" t="n">
        <v>8900082</v>
      </c>
      <c r="G219" s="42" t="s">
        <v>3870</v>
      </c>
      <c r="H219" s="39" t="s">
        <v>3871</v>
      </c>
      <c r="I219" s="39" t="s">
        <v>3872</v>
      </c>
      <c r="J219" s="42" t="s">
        <v>3436</v>
      </c>
      <c r="K219" s="40" t="s">
        <v>45</v>
      </c>
    </row>
    <row r="220" customFormat="false" ht="24.95" hidden="false" customHeight="true" outlineLevel="0" collapsed="false">
      <c r="A220" s="39" t="n">
        <v>218</v>
      </c>
      <c r="B220" s="40" t="s">
        <v>39</v>
      </c>
      <c r="C220" s="39" t="n">
        <v>4670110321</v>
      </c>
      <c r="D220" s="41" t="n">
        <v>42009</v>
      </c>
      <c r="E220" s="42" t="s">
        <v>3873</v>
      </c>
      <c r="F220" s="43" t="n">
        <v>8910143</v>
      </c>
      <c r="G220" s="42" t="s">
        <v>3874</v>
      </c>
      <c r="H220" s="39" t="s">
        <v>3875</v>
      </c>
      <c r="I220" s="39" t="s">
        <v>3876</v>
      </c>
      <c r="J220" s="42" t="s">
        <v>3877</v>
      </c>
      <c r="K220" s="40" t="s">
        <v>45</v>
      </c>
    </row>
    <row r="221" customFormat="false" ht="24.95" hidden="false" customHeight="true" outlineLevel="0" collapsed="false">
      <c r="A221" s="39" t="n">
        <v>219</v>
      </c>
      <c r="B221" s="40" t="s">
        <v>39</v>
      </c>
      <c r="C221" s="39" t="n">
        <v>4670110339</v>
      </c>
      <c r="D221" s="41" t="n">
        <v>41998</v>
      </c>
      <c r="E221" s="42" t="s">
        <v>3878</v>
      </c>
      <c r="F221" s="43" t="n">
        <v>8900002</v>
      </c>
      <c r="G221" s="42" t="s">
        <v>3879</v>
      </c>
      <c r="H221" s="39" t="s">
        <v>3880</v>
      </c>
      <c r="I221" s="39" t="s">
        <v>3881</v>
      </c>
      <c r="J221" s="42" t="s">
        <v>2629</v>
      </c>
      <c r="K221" s="40" t="s">
        <v>45</v>
      </c>
    </row>
    <row r="222" customFormat="false" ht="24.95" hidden="false" customHeight="true" outlineLevel="0" collapsed="false">
      <c r="A222" s="39" t="n">
        <v>220</v>
      </c>
      <c r="B222" s="40" t="s">
        <v>39</v>
      </c>
      <c r="C222" s="39" t="n">
        <v>4670110354</v>
      </c>
      <c r="D222" s="41" t="n">
        <v>42014</v>
      </c>
      <c r="E222" s="42" t="s">
        <v>3882</v>
      </c>
      <c r="F222" s="43" t="n">
        <v>8910145</v>
      </c>
      <c r="G222" s="42" t="s">
        <v>3883</v>
      </c>
      <c r="H222" s="39" t="s">
        <v>3884</v>
      </c>
      <c r="I222" s="39" t="s">
        <v>3884</v>
      </c>
      <c r="J222" s="42" t="s">
        <v>3885</v>
      </c>
      <c r="K222" s="40" t="s">
        <v>45</v>
      </c>
    </row>
    <row r="223" customFormat="false" ht="24.95" hidden="false" customHeight="true" outlineLevel="0" collapsed="false">
      <c r="A223" s="39" t="n">
        <v>221</v>
      </c>
      <c r="B223" s="40" t="s">
        <v>39</v>
      </c>
      <c r="C223" s="39" t="n">
        <v>4670110362</v>
      </c>
      <c r="D223" s="41" t="n">
        <v>42031</v>
      </c>
      <c r="E223" s="42" t="s">
        <v>3886</v>
      </c>
      <c r="F223" s="43" t="n">
        <v>8900043</v>
      </c>
      <c r="G223" s="42" t="s">
        <v>3887</v>
      </c>
      <c r="H223" s="39" t="s">
        <v>3888</v>
      </c>
      <c r="I223" s="39" t="s">
        <v>3889</v>
      </c>
      <c r="J223" s="42" t="s">
        <v>99</v>
      </c>
      <c r="K223" s="40" t="s">
        <v>45</v>
      </c>
    </row>
    <row r="224" customFormat="false" ht="24.95" hidden="false" customHeight="true" outlineLevel="0" collapsed="false">
      <c r="A224" s="39" t="n">
        <v>222</v>
      </c>
      <c r="B224" s="40" t="s">
        <v>39</v>
      </c>
      <c r="C224" s="39" t="n">
        <v>4670110370</v>
      </c>
      <c r="D224" s="41" t="n">
        <v>42036</v>
      </c>
      <c r="E224" s="42" t="s">
        <v>3890</v>
      </c>
      <c r="F224" s="43" t="n">
        <v>8900075</v>
      </c>
      <c r="G224" s="42" t="s">
        <v>3891</v>
      </c>
      <c r="H224" s="39" t="s">
        <v>3892</v>
      </c>
      <c r="I224" s="39" t="s">
        <v>3893</v>
      </c>
      <c r="J224" s="42" t="s">
        <v>3894</v>
      </c>
      <c r="K224" s="40" t="s">
        <v>45</v>
      </c>
    </row>
    <row r="225" customFormat="false" ht="24.95" hidden="false" customHeight="true" outlineLevel="0" collapsed="false">
      <c r="A225" s="39" t="n">
        <v>223</v>
      </c>
      <c r="B225" s="40" t="s">
        <v>39</v>
      </c>
      <c r="C225" s="39" t="n">
        <v>4670110412</v>
      </c>
      <c r="D225" s="41" t="n">
        <v>42045</v>
      </c>
      <c r="E225" s="42" t="s">
        <v>3895</v>
      </c>
      <c r="F225" s="43" t="n">
        <v>8911105</v>
      </c>
      <c r="G225" s="42" t="s">
        <v>3896</v>
      </c>
      <c r="H225" s="39" t="s">
        <v>715</v>
      </c>
      <c r="I225" s="39" t="s">
        <v>3897</v>
      </c>
      <c r="J225" s="42" t="s">
        <v>716</v>
      </c>
      <c r="K225" s="40" t="s">
        <v>45</v>
      </c>
    </row>
    <row r="226" customFormat="false" ht="24.95" hidden="false" customHeight="true" outlineLevel="0" collapsed="false">
      <c r="A226" s="39" t="n">
        <v>224</v>
      </c>
      <c r="B226" s="40" t="s">
        <v>39</v>
      </c>
      <c r="C226" s="39" t="n">
        <v>4670110438</v>
      </c>
      <c r="D226" s="41" t="n">
        <v>42053</v>
      </c>
      <c r="E226" s="42" t="s">
        <v>3898</v>
      </c>
      <c r="F226" s="43" t="n">
        <v>8920871</v>
      </c>
      <c r="G226" s="42" t="s">
        <v>3899</v>
      </c>
      <c r="H226" s="39" t="s">
        <v>3900</v>
      </c>
      <c r="I226" s="39" t="s">
        <v>3901</v>
      </c>
      <c r="J226" s="42" t="s">
        <v>3902</v>
      </c>
      <c r="K226" s="40" t="s">
        <v>45</v>
      </c>
    </row>
    <row r="227" customFormat="false" ht="24.95" hidden="false" customHeight="true" outlineLevel="0" collapsed="false">
      <c r="A227" s="39" t="n">
        <v>225</v>
      </c>
      <c r="B227" s="40" t="s">
        <v>39</v>
      </c>
      <c r="C227" s="39" t="n">
        <v>4670110503</v>
      </c>
      <c r="D227" s="41" t="n">
        <v>42075</v>
      </c>
      <c r="E227" s="42" t="s">
        <v>3903</v>
      </c>
      <c r="F227" s="43" t="n">
        <v>8910141</v>
      </c>
      <c r="G227" s="42" t="s">
        <v>3904</v>
      </c>
      <c r="H227" s="39" t="s">
        <v>3905</v>
      </c>
      <c r="I227" s="39" t="s">
        <v>3906</v>
      </c>
      <c r="J227" s="42" t="s">
        <v>3907</v>
      </c>
      <c r="K227" s="40" t="s">
        <v>45</v>
      </c>
    </row>
    <row r="228" customFormat="false" ht="24.95" hidden="false" customHeight="true" outlineLevel="0" collapsed="false">
      <c r="A228" s="39" t="n">
        <v>226</v>
      </c>
      <c r="B228" s="40" t="s">
        <v>39</v>
      </c>
      <c r="C228" s="39" t="n">
        <v>4670110511</v>
      </c>
      <c r="D228" s="41" t="n">
        <v>42094</v>
      </c>
      <c r="E228" s="42" t="s">
        <v>3908</v>
      </c>
      <c r="F228" s="43" t="n">
        <v>8920861</v>
      </c>
      <c r="G228" s="42" t="s">
        <v>3909</v>
      </c>
      <c r="H228" s="39" t="s">
        <v>3910</v>
      </c>
      <c r="I228" s="39" t="s">
        <v>627</v>
      </c>
      <c r="J228" s="42" t="s">
        <v>628</v>
      </c>
      <c r="K228" s="40" t="s">
        <v>45</v>
      </c>
    </row>
    <row r="229" customFormat="false" ht="24.95" hidden="false" customHeight="true" outlineLevel="0" collapsed="false">
      <c r="A229" s="39" t="n">
        <v>227</v>
      </c>
      <c r="B229" s="40" t="s">
        <v>39</v>
      </c>
      <c r="C229" s="39" t="n">
        <v>4670110529</v>
      </c>
      <c r="D229" s="41" t="n">
        <v>42073</v>
      </c>
      <c r="E229" s="42" t="s">
        <v>3911</v>
      </c>
      <c r="F229" s="43" t="n">
        <v>8920802</v>
      </c>
      <c r="G229" s="42" t="s">
        <v>3912</v>
      </c>
      <c r="H229" s="39" t="s">
        <v>3399</v>
      </c>
      <c r="I229" s="39" t="s">
        <v>3400</v>
      </c>
      <c r="J229" s="42" t="s">
        <v>3913</v>
      </c>
      <c r="K229" s="40" t="s">
        <v>45</v>
      </c>
    </row>
    <row r="230" customFormat="false" ht="24.95" hidden="false" customHeight="true" outlineLevel="0" collapsed="false">
      <c r="A230" s="39" t="n">
        <v>228</v>
      </c>
      <c r="B230" s="40" t="s">
        <v>39</v>
      </c>
      <c r="C230" s="39" t="n">
        <v>4670110537</v>
      </c>
      <c r="D230" s="41" t="n">
        <v>42084</v>
      </c>
      <c r="E230" s="42" t="s">
        <v>3914</v>
      </c>
      <c r="F230" s="43" t="n">
        <v>8911304</v>
      </c>
      <c r="G230" s="42" t="s">
        <v>3915</v>
      </c>
      <c r="H230" s="39" t="s">
        <v>3916</v>
      </c>
      <c r="I230" s="39" t="s">
        <v>3917</v>
      </c>
      <c r="J230" s="42" t="s">
        <v>3918</v>
      </c>
      <c r="K230" s="40" t="s">
        <v>45</v>
      </c>
    </row>
    <row r="231" customFormat="false" ht="24.95" hidden="false" customHeight="true" outlineLevel="0" collapsed="false">
      <c r="A231" s="39" t="n">
        <v>229</v>
      </c>
      <c r="B231" s="40" t="s">
        <v>39</v>
      </c>
      <c r="C231" s="39" t="n">
        <v>4670110545</v>
      </c>
      <c r="D231" s="41" t="n">
        <v>42086</v>
      </c>
      <c r="E231" s="42" t="s">
        <v>3919</v>
      </c>
      <c r="F231" s="43" t="n">
        <v>8910202</v>
      </c>
      <c r="G231" s="42" t="s">
        <v>3920</v>
      </c>
      <c r="H231" s="39" t="s">
        <v>3921</v>
      </c>
      <c r="I231" s="39" t="s">
        <v>3922</v>
      </c>
      <c r="J231" s="42" t="s">
        <v>739</v>
      </c>
      <c r="K231" s="40" t="s">
        <v>45</v>
      </c>
    </row>
    <row r="232" customFormat="false" ht="24.95" hidden="false" customHeight="true" outlineLevel="0" collapsed="false">
      <c r="A232" s="39" t="n">
        <v>230</v>
      </c>
      <c r="B232" s="40" t="s">
        <v>39</v>
      </c>
      <c r="C232" s="39" t="n">
        <v>4670110552</v>
      </c>
      <c r="D232" s="41" t="n">
        <v>42094</v>
      </c>
      <c r="E232" s="42" t="s">
        <v>3923</v>
      </c>
      <c r="F232" s="43" t="n">
        <v>8900038</v>
      </c>
      <c r="G232" s="42" t="s">
        <v>3924</v>
      </c>
      <c r="H232" s="39" t="s">
        <v>574</v>
      </c>
      <c r="I232" s="39" t="s">
        <v>3925</v>
      </c>
      <c r="J232" s="42" t="s">
        <v>576</v>
      </c>
      <c r="K232" s="40" t="s">
        <v>45</v>
      </c>
    </row>
    <row r="233" customFormat="false" ht="24.95" hidden="false" customHeight="true" outlineLevel="0" collapsed="false">
      <c r="A233" s="39" t="n">
        <v>231</v>
      </c>
      <c r="B233" s="40" t="s">
        <v>39</v>
      </c>
      <c r="C233" s="39" t="n">
        <v>4670110610</v>
      </c>
      <c r="D233" s="41" t="n">
        <v>42125</v>
      </c>
      <c r="E233" s="42" t="s">
        <v>3926</v>
      </c>
      <c r="F233" s="43" t="n">
        <v>8900082</v>
      </c>
      <c r="G233" s="42" t="s">
        <v>3927</v>
      </c>
      <c r="H233" s="39" t="s">
        <v>3928</v>
      </c>
      <c r="I233" s="39" t="s">
        <v>3929</v>
      </c>
      <c r="J233" s="42" t="s">
        <v>3930</v>
      </c>
      <c r="K233" s="40" t="s">
        <v>45</v>
      </c>
    </row>
    <row r="234" customFormat="false" ht="24.95" hidden="false" customHeight="true" outlineLevel="0" collapsed="false">
      <c r="A234" s="39" t="n">
        <v>232</v>
      </c>
      <c r="B234" s="40" t="s">
        <v>39</v>
      </c>
      <c r="C234" s="39" t="n">
        <v>4670110644</v>
      </c>
      <c r="D234" s="41" t="n">
        <v>42125</v>
      </c>
      <c r="E234" s="42" t="s">
        <v>3931</v>
      </c>
      <c r="F234" s="43" t="n">
        <v>8900062</v>
      </c>
      <c r="G234" s="42" t="s">
        <v>3932</v>
      </c>
      <c r="H234" s="39" t="s">
        <v>3933</v>
      </c>
      <c r="I234" s="39" t="s">
        <v>3934</v>
      </c>
      <c r="J234" s="42" t="s">
        <v>3935</v>
      </c>
      <c r="K234" s="40" t="s">
        <v>45</v>
      </c>
    </row>
    <row r="235" customFormat="false" ht="24.95" hidden="false" customHeight="true" outlineLevel="0" collapsed="false">
      <c r="A235" s="39" t="n">
        <v>233</v>
      </c>
      <c r="B235" s="40" t="s">
        <v>39</v>
      </c>
      <c r="C235" s="39" t="n">
        <v>4670110693</v>
      </c>
      <c r="D235" s="41" t="n">
        <v>42186</v>
      </c>
      <c r="E235" s="42" t="s">
        <v>3936</v>
      </c>
      <c r="F235" s="43" t="n">
        <v>8900031</v>
      </c>
      <c r="G235" s="42" t="s">
        <v>3937</v>
      </c>
      <c r="H235" s="39" t="s">
        <v>3938</v>
      </c>
      <c r="I235" s="39" t="s">
        <v>3939</v>
      </c>
      <c r="J235" s="42" t="s">
        <v>3940</v>
      </c>
      <c r="K235" s="40" t="s">
        <v>45</v>
      </c>
    </row>
    <row r="236" customFormat="false" ht="24.95" hidden="false" customHeight="true" outlineLevel="0" collapsed="false">
      <c r="A236" s="39" t="n">
        <v>234</v>
      </c>
      <c r="B236" s="40" t="s">
        <v>39</v>
      </c>
      <c r="C236" s="39" t="n">
        <v>4670110834</v>
      </c>
      <c r="D236" s="41" t="n">
        <v>42248</v>
      </c>
      <c r="E236" s="42" t="s">
        <v>3941</v>
      </c>
      <c r="F236" s="43" t="n">
        <v>8920848</v>
      </c>
      <c r="G236" s="42" t="s">
        <v>3942</v>
      </c>
      <c r="H236" s="39" t="s">
        <v>3943</v>
      </c>
      <c r="I236" s="39" t="s">
        <v>3943</v>
      </c>
      <c r="J236" s="42" t="s">
        <v>3944</v>
      </c>
      <c r="K236" s="40" t="s">
        <v>45</v>
      </c>
    </row>
    <row r="237" customFormat="false" ht="24.95" hidden="false" customHeight="true" outlineLevel="0" collapsed="false">
      <c r="A237" s="39" t="n">
        <v>235</v>
      </c>
      <c r="B237" s="40" t="s">
        <v>39</v>
      </c>
      <c r="C237" s="39" t="n">
        <v>4670110859</v>
      </c>
      <c r="D237" s="41" t="n">
        <v>42248</v>
      </c>
      <c r="E237" s="42" t="s">
        <v>3945</v>
      </c>
      <c r="F237" s="43" t="n">
        <v>8900067</v>
      </c>
      <c r="G237" s="42" t="s">
        <v>3946</v>
      </c>
      <c r="H237" s="39" t="s">
        <v>3947</v>
      </c>
      <c r="I237" s="39" t="s">
        <v>3948</v>
      </c>
      <c r="J237" s="42" t="s">
        <v>3949</v>
      </c>
      <c r="K237" s="40" t="s">
        <v>45</v>
      </c>
    </row>
    <row r="238" customFormat="false" ht="24.95" hidden="false" customHeight="true" outlineLevel="0" collapsed="false">
      <c r="A238" s="39" t="n">
        <v>236</v>
      </c>
      <c r="B238" s="40" t="s">
        <v>39</v>
      </c>
      <c r="C238" s="39" t="n">
        <v>4670110917</v>
      </c>
      <c r="D238" s="41" t="n">
        <v>42278</v>
      </c>
      <c r="E238" s="42" t="s">
        <v>3950</v>
      </c>
      <c r="F238" s="43" t="n">
        <v>8900047</v>
      </c>
      <c r="G238" s="42" t="s">
        <v>3951</v>
      </c>
      <c r="H238" s="39" t="s">
        <v>315</v>
      </c>
      <c r="I238" s="39"/>
      <c r="J238" s="42" t="s">
        <v>3952</v>
      </c>
      <c r="K238" s="40" t="s">
        <v>45</v>
      </c>
    </row>
    <row r="239" customFormat="false" ht="24.95" hidden="false" customHeight="true" outlineLevel="0" collapsed="false">
      <c r="A239" s="39" t="n">
        <v>237</v>
      </c>
      <c r="B239" s="40" t="s">
        <v>39</v>
      </c>
      <c r="C239" s="39" t="n">
        <v>4670110925</v>
      </c>
      <c r="D239" s="41" t="n">
        <v>42278</v>
      </c>
      <c r="E239" s="42" t="s">
        <v>3953</v>
      </c>
      <c r="F239" s="43" t="n">
        <v>8920871</v>
      </c>
      <c r="G239" s="42" t="s">
        <v>3954</v>
      </c>
      <c r="H239" s="39" t="s">
        <v>3955</v>
      </c>
      <c r="I239" s="39"/>
      <c r="J239" s="42" t="s">
        <v>2644</v>
      </c>
      <c r="K239" s="40" t="s">
        <v>45</v>
      </c>
    </row>
    <row r="240" customFormat="false" ht="24.95" hidden="false" customHeight="true" outlineLevel="0" collapsed="false">
      <c r="A240" s="39" t="n">
        <v>238</v>
      </c>
      <c r="B240" s="40" t="s">
        <v>39</v>
      </c>
      <c r="C240" s="39" t="n">
        <v>4670110933</v>
      </c>
      <c r="D240" s="41" t="n">
        <v>42278</v>
      </c>
      <c r="E240" s="42" t="s">
        <v>3956</v>
      </c>
      <c r="F240" s="43" t="n">
        <v>8911305</v>
      </c>
      <c r="G240" s="42" t="s">
        <v>3957</v>
      </c>
      <c r="H240" s="39" t="s">
        <v>3958</v>
      </c>
      <c r="I240" s="39" t="s">
        <v>3959</v>
      </c>
      <c r="J240" s="42" t="s">
        <v>3960</v>
      </c>
      <c r="K240" s="40" t="s">
        <v>45</v>
      </c>
    </row>
    <row r="241" customFormat="false" ht="24.95" hidden="false" customHeight="true" outlineLevel="0" collapsed="false">
      <c r="A241" s="39" t="n">
        <v>239</v>
      </c>
      <c r="B241" s="40" t="s">
        <v>39</v>
      </c>
      <c r="C241" s="39" t="n">
        <v>4671500025</v>
      </c>
      <c r="D241" s="41" t="n">
        <v>38808</v>
      </c>
      <c r="E241" s="42" t="s">
        <v>3961</v>
      </c>
      <c r="F241" s="43" t="n">
        <v>8911304</v>
      </c>
      <c r="G241" s="42" t="s">
        <v>759</v>
      </c>
      <c r="H241" s="39" t="s">
        <v>2622</v>
      </c>
      <c r="I241" s="39" t="s">
        <v>2623</v>
      </c>
      <c r="J241" s="42" t="s">
        <v>762</v>
      </c>
      <c r="K241" s="40" t="s">
        <v>45</v>
      </c>
    </row>
    <row r="242" customFormat="false" ht="24.95" hidden="false" customHeight="true" outlineLevel="0" collapsed="false">
      <c r="A242" s="39" t="n">
        <v>240</v>
      </c>
      <c r="B242" s="40" t="s">
        <v>39</v>
      </c>
      <c r="C242" s="39" t="n">
        <v>4671500181</v>
      </c>
      <c r="D242" s="41" t="n">
        <v>38902</v>
      </c>
      <c r="E242" s="42" t="s">
        <v>3962</v>
      </c>
      <c r="F242" s="43" t="n">
        <v>8992701</v>
      </c>
      <c r="G242" s="42" t="s">
        <v>3963</v>
      </c>
      <c r="H242" s="39" t="s">
        <v>3964</v>
      </c>
      <c r="I242" s="39" t="s">
        <v>3965</v>
      </c>
      <c r="J242" s="42" t="s">
        <v>3966</v>
      </c>
      <c r="K242" s="40" t="s">
        <v>45</v>
      </c>
    </row>
    <row r="243" customFormat="false" ht="24.95" hidden="false" customHeight="true" outlineLevel="0" collapsed="false">
      <c r="A243" s="39" t="n">
        <v>241</v>
      </c>
      <c r="B243" s="40" t="s">
        <v>39</v>
      </c>
      <c r="C243" s="39" t="n">
        <v>4671600031</v>
      </c>
      <c r="D243" s="41" t="n">
        <v>39173</v>
      </c>
      <c r="E243" s="42" t="s">
        <v>3967</v>
      </c>
      <c r="F243" s="43" t="n">
        <v>8911419</v>
      </c>
      <c r="G243" s="42" t="s">
        <v>769</v>
      </c>
      <c r="H243" s="39" t="s">
        <v>3968</v>
      </c>
      <c r="I243" s="39" t="s">
        <v>3969</v>
      </c>
      <c r="J243" s="42" t="s">
        <v>772</v>
      </c>
      <c r="K243" s="40" t="s">
        <v>45</v>
      </c>
    </row>
    <row r="244" customFormat="false" ht="24.95" hidden="false" customHeight="true" outlineLevel="0" collapsed="false">
      <c r="A244" s="39" t="n">
        <v>242</v>
      </c>
      <c r="B244" s="40" t="s">
        <v>39</v>
      </c>
      <c r="C244" s="39" t="n">
        <v>4671900050</v>
      </c>
      <c r="D244" s="41" t="n">
        <v>38808</v>
      </c>
      <c r="E244" s="42" t="s">
        <v>3970</v>
      </c>
      <c r="F244" s="43" t="n">
        <v>8910205</v>
      </c>
      <c r="G244" s="42" t="s">
        <v>3971</v>
      </c>
      <c r="H244" s="39" t="s">
        <v>3972</v>
      </c>
      <c r="I244" s="39" t="s">
        <v>3973</v>
      </c>
      <c r="J244" s="42" t="s">
        <v>3974</v>
      </c>
      <c r="K244" s="40" t="s">
        <v>45</v>
      </c>
    </row>
    <row r="245" customFormat="false" ht="24.95" hidden="false" customHeight="true" outlineLevel="0" collapsed="false">
      <c r="A245" s="39" t="n">
        <v>243</v>
      </c>
      <c r="B245" s="40" t="s">
        <v>39</v>
      </c>
      <c r="C245" s="39" t="n">
        <v>4673100022</v>
      </c>
      <c r="D245" s="41" t="n">
        <v>38954</v>
      </c>
      <c r="E245" s="42" t="s">
        <v>3975</v>
      </c>
      <c r="F245" s="43" t="n">
        <v>8992703</v>
      </c>
      <c r="G245" s="42" t="s">
        <v>774</v>
      </c>
      <c r="H245" s="39" t="s">
        <v>3976</v>
      </c>
      <c r="I245" s="39" t="s">
        <v>776</v>
      </c>
      <c r="J245" s="42" t="s">
        <v>777</v>
      </c>
      <c r="K245" s="40" t="s">
        <v>45</v>
      </c>
    </row>
    <row r="246" customFormat="false" ht="24.95" hidden="false" customHeight="true" outlineLevel="0" collapsed="false">
      <c r="A246" s="39" t="n">
        <v>244</v>
      </c>
      <c r="B246" s="40" t="s">
        <v>39</v>
      </c>
      <c r="C246" s="39" t="n">
        <v>4673200038</v>
      </c>
      <c r="D246" s="41" t="n">
        <v>38808</v>
      </c>
      <c r="E246" s="42" t="s">
        <v>3977</v>
      </c>
      <c r="F246" s="43" t="n">
        <v>8911102</v>
      </c>
      <c r="G246" s="42" t="s">
        <v>3978</v>
      </c>
      <c r="H246" s="39" t="s">
        <v>2369</v>
      </c>
      <c r="I246" s="39" t="s">
        <v>292</v>
      </c>
      <c r="J246" s="42" t="s">
        <v>293</v>
      </c>
      <c r="K246" s="40" t="s">
        <v>45</v>
      </c>
    </row>
    <row r="247" customFormat="false" ht="24.95" hidden="false" customHeight="true" outlineLevel="0" collapsed="false">
      <c r="A247" s="39" t="n">
        <v>245</v>
      </c>
      <c r="B247" s="40" t="s">
        <v>783</v>
      </c>
      <c r="C247" s="39" t="n">
        <v>4670300161</v>
      </c>
      <c r="D247" s="41" t="n">
        <v>38808</v>
      </c>
      <c r="E247" s="42" t="s">
        <v>3979</v>
      </c>
      <c r="F247" s="43" t="n">
        <v>8930051</v>
      </c>
      <c r="G247" s="42" t="s">
        <v>3980</v>
      </c>
      <c r="H247" s="39" t="s">
        <v>3981</v>
      </c>
      <c r="I247" s="39" t="s">
        <v>804</v>
      </c>
      <c r="J247" s="42" t="s">
        <v>805</v>
      </c>
      <c r="K247" s="40" t="s">
        <v>45</v>
      </c>
    </row>
    <row r="248" customFormat="false" ht="24.95" hidden="false" customHeight="true" outlineLevel="0" collapsed="false">
      <c r="A248" s="39" t="n">
        <v>246</v>
      </c>
      <c r="B248" s="40" t="s">
        <v>783</v>
      </c>
      <c r="C248" s="39" t="n">
        <v>4670300187</v>
      </c>
      <c r="D248" s="41" t="n">
        <v>38808</v>
      </c>
      <c r="E248" s="42" t="s">
        <v>3982</v>
      </c>
      <c r="F248" s="43" t="n">
        <v>8930014</v>
      </c>
      <c r="G248" s="42" t="s">
        <v>3983</v>
      </c>
      <c r="H248" s="39" t="s">
        <v>3984</v>
      </c>
      <c r="I248" s="39" t="s">
        <v>3985</v>
      </c>
      <c r="J248" s="42" t="s">
        <v>3986</v>
      </c>
      <c r="K248" s="40" t="s">
        <v>45</v>
      </c>
    </row>
    <row r="249" customFormat="false" ht="24.95" hidden="false" customHeight="true" outlineLevel="0" collapsed="false">
      <c r="A249" s="39" t="n">
        <v>247</v>
      </c>
      <c r="B249" s="40" t="s">
        <v>783</v>
      </c>
      <c r="C249" s="39" t="n">
        <v>4670300245</v>
      </c>
      <c r="D249" s="41" t="n">
        <v>38808</v>
      </c>
      <c r="E249" s="42" t="s">
        <v>3987</v>
      </c>
      <c r="F249" s="43" t="n">
        <v>8930024</v>
      </c>
      <c r="G249" s="42" t="s">
        <v>3988</v>
      </c>
      <c r="H249" s="39" t="s">
        <v>3989</v>
      </c>
      <c r="I249" s="39" t="s">
        <v>3990</v>
      </c>
      <c r="J249" s="42" t="s">
        <v>851</v>
      </c>
      <c r="K249" s="40" t="s">
        <v>45</v>
      </c>
    </row>
    <row r="250" customFormat="false" ht="24.95" hidden="false" customHeight="true" outlineLevel="0" collapsed="false">
      <c r="A250" s="39" t="n">
        <v>248</v>
      </c>
      <c r="B250" s="40" t="s">
        <v>783</v>
      </c>
      <c r="C250" s="39" t="n">
        <v>4670300260</v>
      </c>
      <c r="D250" s="41" t="n">
        <v>38808</v>
      </c>
      <c r="E250" s="42" t="s">
        <v>3991</v>
      </c>
      <c r="F250" s="43" t="n">
        <v>8912304</v>
      </c>
      <c r="G250" s="42" t="s">
        <v>3992</v>
      </c>
      <c r="H250" s="39" t="s">
        <v>3993</v>
      </c>
      <c r="I250" s="39" t="s">
        <v>3994</v>
      </c>
      <c r="J250" s="42" t="s">
        <v>3995</v>
      </c>
      <c r="K250" s="40" t="s">
        <v>45</v>
      </c>
    </row>
    <row r="251" customFormat="false" ht="24.95" hidden="false" customHeight="true" outlineLevel="0" collapsed="false">
      <c r="A251" s="39" t="n">
        <v>249</v>
      </c>
      <c r="B251" s="40" t="s">
        <v>783</v>
      </c>
      <c r="C251" s="39" t="n">
        <v>4670300518</v>
      </c>
      <c r="D251" s="41" t="n">
        <v>38808</v>
      </c>
      <c r="E251" s="42" t="s">
        <v>3996</v>
      </c>
      <c r="F251" s="43" t="n">
        <v>8930021</v>
      </c>
      <c r="G251" s="42" t="s">
        <v>3997</v>
      </c>
      <c r="H251" s="39" t="s">
        <v>911</v>
      </c>
      <c r="I251" s="39" t="s">
        <v>912</v>
      </c>
      <c r="J251" s="42" t="s">
        <v>913</v>
      </c>
      <c r="K251" s="40" t="s">
        <v>45</v>
      </c>
    </row>
    <row r="252" customFormat="false" ht="24.95" hidden="false" customHeight="true" outlineLevel="0" collapsed="false">
      <c r="A252" s="39" t="n">
        <v>250</v>
      </c>
      <c r="B252" s="40" t="s">
        <v>783</v>
      </c>
      <c r="C252" s="39" t="n">
        <v>4670300625</v>
      </c>
      <c r="D252" s="41" t="n">
        <v>38808</v>
      </c>
      <c r="E252" s="42" t="s">
        <v>3998</v>
      </c>
      <c r="F252" s="43" t="n">
        <v>8930067</v>
      </c>
      <c r="G252" s="42" t="s">
        <v>812</v>
      </c>
      <c r="H252" s="39" t="s">
        <v>813</v>
      </c>
      <c r="I252" s="39" t="s">
        <v>814</v>
      </c>
      <c r="J252" s="42" t="s">
        <v>815</v>
      </c>
      <c r="K252" s="40" t="s">
        <v>45</v>
      </c>
    </row>
    <row r="253" customFormat="false" ht="24.95" hidden="false" customHeight="true" outlineLevel="0" collapsed="false">
      <c r="A253" s="39" t="n">
        <v>251</v>
      </c>
      <c r="B253" s="40" t="s">
        <v>783</v>
      </c>
      <c r="C253" s="39" t="n">
        <v>4670300831</v>
      </c>
      <c r="D253" s="41" t="n">
        <v>38808</v>
      </c>
      <c r="E253" s="42" t="s">
        <v>3999</v>
      </c>
      <c r="F253" s="43" t="n">
        <v>8930065</v>
      </c>
      <c r="G253" s="42" t="s">
        <v>4000</v>
      </c>
      <c r="H253" s="39" t="s">
        <v>4001</v>
      </c>
      <c r="I253" s="39" t="s">
        <v>4002</v>
      </c>
      <c r="J253" s="42" t="s">
        <v>4003</v>
      </c>
      <c r="K253" s="40" t="s">
        <v>45</v>
      </c>
    </row>
    <row r="254" customFormat="false" ht="24.95" hidden="false" customHeight="true" outlineLevel="0" collapsed="false">
      <c r="A254" s="39" t="n">
        <v>252</v>
      </c>
      <c r="B254" s="40" t="s">
        <v>783</v>
      </c>
      <c r="C254" s="39" t="n">
        <v>4670300906</v>
      </c>
      <c r="D254" s="41" t="n">
        <v>38808</v>
      </c>
      <c r="E254" s="42" t="s">
        <v>4004</v>
      </c>
      <c r="F254" s="43" t="n">
        <v>8930053</v>
      </c>
      <c r="G254" s="42" t="s">
        <v>4005</v>
      </c>
      <c r="H254" s="39" t="s">
        <v>4006</v>
      </c>
      <c r="I254" s="39" t="s">
        <v>4007</v>
      </c>
      <c r="J254" s="42" t="s">
        <v>928</v>
      </c>
      <c r="K254" s="40" t="s">
        <v>45</v>
      </c>
    </row>
    <row r="255" customFormat="false" ht="24.95" hidden="false" customHeight="true" outlineLevel="0" collapsed="false">
      <c r="A255" s="39" t="n">
        <v>253</v>
      </c>
      <c r="B255" s="40" t="s">
        <v>783</v>
      </c>
      <c r="C255" s="39" t="n">
        <v>4670300955</v>
      </c>
      <c r="D255" s="41" t="n">
        <v>38808</v>
      </c>
      <c r="E255" s="42" t="s">
        <v>4008</v>
      </c>
      <c r="F255" s="43" t="n">
        <v>8930061</v>
      </c>
      <c r="G255" s="42" t="s">
        <v>4009</v>
      </c>
      <c r="H255" s="39" t="s">
        <v>869</v>
      </c>
      <c r="I255" s="39" t="s">
        <v>870</v>
      </c>
      <c r="J255" s="42" t="s">
        <v>871</v>
      </c>
      <c r="K255" s="40" t="s">
        <v>45</v>
      </c>
    </row>
    <row r="256" customFormat="false" ht="24.95" hidden="false" customHeight="true" outlineLevel="0" collapsed="false">
      <c r="A256" s="39" t="n">
        <v>254</v>
      </c>
      <c r="B256" s="40" t="s">
        <v>783</v>
      </c>
      <c r="C256" s="39" t="n">
        <v>4670301078</v>
      </c>
      <c r="D256" s="41" t="n">
        <v>38916</v>
      </c>
      <c r="E256" s="42" t="s">
        <v>4010</v>
      </c>
      <c r="F256" s="43" t="n">
        <v>8930023</v>
      </c>
      <c r="G256" s="42" t="s">
        <v>807</v>
      </c>
      <c r="H256" s="39" t="s">
        <v>808</v>
      </c>
      <c r="I256" s="39" t="s">
        <v>809</v>
      </c>
      <c r="J256" s="42" t="s">
        <v>810</v>
      </c>
      <c r="K256" s="40" t="s">
        <v>45</v>
      </c>
    </row>
    <row r="257" customFormat="false" ht="24.95" hidden="false" customHeight="true" outlineLevel="0" collapsed="false">
      <c r="A257" s="39" t="n">
        <v>255</v>
      </c>
      <c r="B257" s="40" t="s">
        <v>783</v>
      </c>
      <c r="C257" s="39" t="n">
        <v>4670301086</v>
      </c>
      <c r="D257" s="41" t="n">
        <v>38808</v>
      </c>
      <c r="E257" s="42" t="s">
        <v>4011</v>
      </c>
      <c r="F257" s="43" t="n">
        <v>8912304</v>
      </c>
      <c r="G257" s="42" t="s">
        <v>4012</v>
      </c>
      <c r="H257" s="39" t="s">
        <v>4013</v>
      </c>
      <c r="I257" s="39" t="s">
        <v>4013</v>
      </c>
      <c r="J257" s="42" t="s">
        <v>851</v>
      </c>
      <c r="K257" s="40" t="s">
        <v>45</v>
      </c>
    </row>
    <row r="258" customFormat="false" ht="24.95" hidden="false" customHeight="true" outlineLevel="0" collapsed="false">
      <c r="A258" s="39" t="n">
        <v>256</v>
      </c>
      <c r="B258" s="40" t="s">
        <v>783</v>
      </c>
      <c r="C258" s="39" t="n">
        <v>4670301144</v>
      </c>
      <c r="D258" s="41" t="n">
        <v>38937</v>
      </c>
      <c r="E258" s="42" t="s">
        <v>4014</v>
      </c>
      <c r="F258" s="43" t="n">
        <v>8930201</v>
      </c>
      <c r="G258" s="42" t="s">
        <v>4015</v>
      </c>
      <c r="H258" s="39" t="s">
        <v>4016</v>
      </c>
      <c r="I258" s="39" t="s">
        <v>4017</v>
      </c>
      <c r="J258" s="42" t="s">
        <v>928</v>
      </c>
      <c r="K258" s="40" t="s">
        <v>45</v>
      </c>
    </row>
    <row r="259" customFormat="false" ht="24.95" hidden="false" customHeight="true" outlineLevel="0" collapsed="false">
      <c r="A259" s="39" t="n">
        <v>257</v>
      </c>
      <c r="B259" s="40" t="s">
        <v>783</v>
      </c>
      <c r="C259" s="39" t="n">
        <v>4670301235</v>
      </c>
      <c r="D259" s="41" t="n">
        <v>39218</v>
      </c>
      <c r="E259" s="42" t="s">
        <v>4018</v>
      </c>
      <c r="F259" s="43" t="n">
        <v>8930012</v>
      </c>
      <c r="G259" s="42" t="s">
        <v>4019</v>
      </c>
      <c r="H259" s="39" t="s">
        <v>4020</v>
      </c>
      <c r="I259" s="39" t="s">
        <v>4021</v>
      </c>
      <c r="J259" s="42" t="s">
        <v>928</v>
      </c>
      <c r="K259" s="40" t="s">
        <v>45</v>
      </c>
    </row>
    <row r="260" customFormat="false" ht="24.95" hidden="false" customHeight="true" outlineLevel="0" collapsed="false">
      <c r="A260" s="39" t="n">
        <v>258</v>
      </c>
      <c r="B260" s="40" t="s">
        <v>783</v>
      </c>
      <c r="C260" s="39" t="n">
        <v>4670301284</v>
      </c>
      <c r="D260" s="41" t="n">
        <v>39356</v>
      </c>
      <c r="E260" s="42" t="s">
        <v>4022</v>
      </c>
      <c r="F260" s="43" t="n">
        <v>8930055</v>
      </c>
      <c r="G260" s="42" t="s">
        <v>853</v>
      </c>
      <c r="H260" s="39" t="s">
        <v>854</v>
      </c>
      <c r="I260" s="39" t="s">
        <v>855</v>
      </c>
      <c r="J260" s="42" t="s">
        <v>856</v>
      </c>
      <c r="K260" s="40" t="s">
        <v>45</v>
      </c>
    </row>
    <row r="261" customFormat="false" ht="24.95" hidden="false" customHeight="true" outlineLevel="0" collapsed="false">
      <c r="A261" s="39" t="n">
        <v>259</v>
      </c>
      <c r="B261" s="40" t="s">
        <v>783</v>
      </c>
      <c r="C261" s="39" t="n">
        <v>4670301326</v>
      </c>
      <c r="D261" s="41" t="n">
        <v>39588</v>
      </c>
      <c r="E261" s="42" t="s">
        <v>4023</v>
      </c>
      <c r="F261" s="43" t="n">
        <v>8930056</v>
      </c>
      <c r="G261" s="42" t="s">
        <v>4024</v>
      </c>
      <c r="H261" s="39" t="s">
        <v>4025</v>
      </c>
      <c r="I261" s="39" t="s">
        <v>4026</v>
      </c>
      <c r="J261" s="42" t="s">
        <v>4027</v>
      </c>
      <c r="K261" s="40" t="s">
        <v>45</v>
      </c>
    </row>
    <row r="262" customFormat="false" ht="24.95" hidden="false" customHeight="true" outlineLevel="0" collapsed="false">
      <c r="A262" s="39" t="n">
        <v>260</v>
      </c>
      <c r="B262" s="40" t="s">
        <v>783</v>
      </c>
      <c r="C262" s="39" t="n">
        <v>4670301334</v>
      </c>
      <c r="D262" s="41" t="n">
        <v>39587</v>
      </c>
      <c r="E262" s="42" t="s">
        <v>4028</v>
      </c>
      <c r="F262" s="43" t="n">
        <v>8930033</v>
      </c>
      <c r="G262" s="42" t="s">
        <v>4029</v>
      </c>
      <c r="H262" s="39" t="s">
        <v>874</v>
      </c>
      <c r="I262" s="39" t="s">
        <v>875</v>
      </c>
      <c r="J262" s="42" t="s">
        <v>876</v>
      </c>
      <c r="K262" s="40" t="s">
        <v>45</v>
      </c>
    </row>
    <row r="263" customFormat="false" ht="24.95" hidden="false" customHeight="true" outlineLevel="0" collapsed="false">
      <c r="A263" s="39" t="n">
        <v>261</v>
      </c>
      <c r="B263" s="40" t="s">
        <v>783</v>
      </c>
      <c r="C263" s="39" t="n">
        <v>4670301359</v>
      </c>
      <c r="D263" s="41" t="n">
        <v>39630</v>
      </c>
      <c r="E263" s="42" t="s">
        <v>4030</v>
      </c>
      <c r="F263" s="43" t="n">
        <v>8930026</v>
      </c>
      <c r="G263" s="42" t="s">
        <v>4031</v>
      </c>
      <c r="H263" s="39" t="s">
        <v>4032</v>
      </c>
      <c r="I263" s="39" t="s">
        <v>4033</v>
      </c>
      <c r="J263" s="42" t="s">
        <v>4034</v>
      </c>
      <c r="K263" s="40" t="s">
        <v>45</v>
      </c>
    </row>
    <row r="264" customFormat="false" ht="24.95" hidden="false" customHeight="true" outlineLevel="0" collapsed="false">
      <c r="A264" s="39" t="n">
        <v>262</v>
      </c>
      <c r="B264" s="40" t="s">
        <v>783</v>
      </c>
      <c r="C264" s="39" t="n">
        <v>4670301367</v>
      </c>
      <c r="D264" s="41" t="n">
        <v>39753</v>
      </c>
      <c r="E264" s="42" t="s">
        <v>4035</v>
      </c>
      <c r="F264" s="43" t="n">
        <v>8930023</v>
      </c>
      <c r="G264" s="42" t="s">
        <v>4036</v>
      </c>
      <c r="H264" s="39" t="s">
        <v>4037</v>
      </c>
      <c r="I264" s="39" t="s">
        <v>4037</v>
      </c>
      <c r="J264" s="42" t="s">
        <v>851</v>
      </c>
      <c r="K264" s="40" t="s">
        <v>45</v>
      </c>
    </row>
    <row r="265" customFormat="false" ht="24.95" hidden="false" customHeight="true" outlineLevel="0" collapsed="false">
      <c r="A265" s="39" t="n">
        <v>263</v>
      </c>
      <c r="B265" s="40" t="s">
        <v>783</v>
      </c>
      <c r="C265" s="39" t="n">
        <v>4670301375</v>
      </c>
      <c r="D265" s="41" t="n">
        <v>39904</v>
      </c>
      <c r="E265" s="42" t="s">
        <v>4038</v>
      </c>
      <c r="F265" s="43" t="n">
        <v>8930056</v>
      </c>
      <c r="G265" s="42" t="s">
        <v>4039</v>
      </c>
      <c r="H265" s="39" t="s">
        <v>940</v>
      </c>
      <c r="I265" s="39" t="s">
        <v>940</v>
      </c>
      <c r="J265" s="42" t="s">
        <v>4040</v>
      </c>
      <c r="K265" s="40" t="s">
        <v>45</v>
      </c>
    </row>
    <row r="266" customFormat="false" ht="24.95" hidden="false" customHeight="true" outlineLevel="0" collapsed="false">
      <c r="A266" s="39" t="n">
        <v>264</v>
      </c>
      <c r="B266" s="40" t="s">
        <v>783</v>
      </c>
      <c r="C266" s="39" t="n">
        <v>4670301391</v>
      </c>
      <c r="D266" s="41" t="n">
        <v>40087</v>
      </c>
      <c r="E266" s="42" t="s">
        <v>4041</v>
      </c>
      <c r="F266" s="43" t="n">
        <v>8931604</v>
      </c>
      <c r="G266" s="42" t="s">
        <v>4042</v>
      </c>
      <c r="H266" s="39" t="s">
        <v>4043</v>
      </c>
      <c r="I266" s="39" t="s">
        <v>4043</v>
      </c>
      <c r="J266" s="42" t="s">
        <v>4044</v>
      </c>
      <c r="K266" s="40" t="s">
        <v>45</v>
      </c>
    </row>
    <row r="267" customFormat="false" ht="24.95" hidden="false" customHeight="true" outlineLevel="0" collapsed="false">
      <c r="A267" s="39" t="n">
        <v>265</v>
      </c>
      <c r="B267" s="40" t="s">
        <v>783</v>
      </c>
      <c r="C267" s="39" t="n">
        <v>4670301409</v>
      </c>
      <c r="D267" s="41" t="n">
        <v>40087</v>
      </c>
      <c r="E267" s="42" t="s">
        <v>4045</v>
      </c>
      <c r="F267" s="43" t="n">
        <v>8930132</v>
      </c>
      <c r="G267" s="42" t="s">
        <v>4046</v>
      </c>
      <c r="H267" s="39" t="s">
        <v>4047</v>
      </c>
      <c r="I267" s="39" t="s">
        <v>4048</v>
      </c>
      <c r="J267" s="42" t="s">
        <v>4049</v>
      </c>
      <c r="K267" s="40" t="s">
        <v>45</v>
      </c>
    </row>
    <row r="268" customFormat="false" ht="24.95" hidden="false" customHeight="true" outlineLevel="0" collapsed="false">
      <c r="A268" s="39" t="n">
        <v>266</v>
      </c>
      <c r="B268" s="40" t="s">
        <v>783</v>
      </c>
      <c r="C268" s="39" t="n">
        <v>4670301417</v>
      </c>
      <c r="D268" s="41" t="n">
        <v>40118</v>
      </c>
      <c r="E268" s="42" t="s">
        <v>4050</v>
      </c>
      <c r="F268" s="43" t="n">
        <v>8912321</v>
      </c>
      <c r="G268" s="42" t="s">
        <v>4051</v>
      </c>
      <c r="H268" s="39" t="s">
        <v>4052</v>
      </c>
      <c r="I268" s="39" t="s">
        <v>4053</v>
      </c>
      <c r="J268" s="42" t="s">
        <v>4054</v>
      </c>
      <c r="K268" s="40" t="s">
        <v>45</v>
      </c>
    </row>
    <row r="269" customFormat="false" ht="24.95" hidden="false" customHeight="true" outlineLevel="0" collapsed="false">
      <c r="A269" s="39" t="n">
        <v>267</v>
      </c>
      <c r="B269" s="40" t="s">
        <v>783</v>
      </c>
      <c r="C269" s="39" t="n">
        <v>4670301425</v>
      </c>
      <c r="D269" s="41" t="n">
        <v>40112</v>
      </c>
      <c r="E269" s="42" t="s">
        <v>4055</v>
      </c>
      <c r="F269" s="43" t="n">
        <v>8998512</v>
      </c>
      <c r="G269" s="42" t="s">
        <v>4056</v>
      </c>
      <c r="H269" s="39" t="s">
        <v>4057</v>
      </c>
      <c r="I269" s="39" t="s">
        <v>4058</v>
      </c>
      <c r="J269" s="42" t="s">
        <v>4059</v>
      </c>
      <c r="K269" s="40" t="s">
        <v>45</v>
      </c>
    </row>
    <row r="270" customFormat="false" ht="24.95" hidden="false" customHeight="true" outlineLevel="0" collapsed="false">
      <c r="A270" s="39" t="n">
        <v>268</v>
      </c>
      <c r="B270" s="40" t="s">
        <v>783</v>
      </c>
      <c r="C270" s="39" t="n">
        <v>4670301441</v>
      </c>
      <c r="D270" s="41" t="n">
        <v>40148</v>
      </c>
      <c r="E270" s="42" t="s">
        <v>4060</v>
      </c>
      <c r="F270" s="43" t="n">
        <v>8930055</v>
      </c>
      <c r="G270" s="42" t="s">
        <v>4061</v>
      </c>
      <c r="H270" s="39" t="s">
        <v>4062</v>
      </c>
      <c r="I270" s="39" t="s">
        <v>4063</v>
      </c>
      <c r="J270" s="42" t="s">
        <v>4064</v>
      </c>
      <c r="K270" s="40" t="s">
        <v>45</v>
      </c>
    </row>
    <row r="271" customFormat="false" ht="24.95" hidden="false" customHeight="true" outlineLevel="0" collapsed="false">
      <c r="A271" s="39" t="n">
        <v>269</v>
      </c>
      <c r="B271" s="40" t="s">
        <v>783</v>
      </c>
      <c r="C271" s="39" t="n">
        <v>4670301474</v>
      </c>
      <c r="D271" s="41" t="n">
        <v>40238</v>
      </c>
      <c r="E271" s="42" t="s">
        <v>4065</v>
      </c>
      <c r="F271" s="43" t="n">
        <v>8930037</v>
      </c>
      <c r="G271" s="42" t="s">
        <v>4066</v>
      </c>
      <c r="H271" s="39" t="s">
        <v>4067</v>
      </c>
      <c r="I271" s="39" t="s">
        <v>4067</v>
      </c>
      <c r="J271" s="42" t="s">
        <v>4068</v>
      </c>
      <c r="K271" s="40" t="s">
        <v>45</v>
      </c>
    </row>
    <row r="272" customFormat="false" ht="24.95" hidden="false" customHeight="true" outlineLevel="0" collapsed="false">
      <c r="A272" s="39" t="n">
        <v>270</v>
      </c>
      <c r="B272" s="40" t="s">
        <v>783</v>
      </c>
      <c r="C272" s="39" t="n">
        <v>4670301516</v>
      </c>
      <c r="D272" s="41" t="n">
        <v>40360</v>
      </c>
      <c r="E272" s="42" t="s">
        <v>4069</v>
      </c>
      <c r="F272" s="43" t="n">
        <v>8930015</v>
      </c>
      <c r="G272" s="42" t="s">
        <v>4070</v>
      </c>
      <c r="H272" s="39" t="s">
        <v>4071</v>
      </c>
      <c r="I272" s="39" t="s">
        <v>4072</v>
      </c>
      <c r="J272" s="42" t="s">
        <v>4073</v>
      </c>
      <c r="K272" s="40" t="s">
        <v>45</v>
      </c>
    </row>
    <row r="273" customFormat="false" ht="24.95" hidden="false" customHeight="true" outlineLevel="0" collapsed="false">
      <c r="A273" s="39" t="n">
        <v>271</v>
      </c>
      <c r="B273" s="40" t="s">
        <v>783</v>
      </c>
      <c r="C273" s="39" t="n">
        <v>4670301524</v>
      </c>
      <c r="D273" s="41" t="n">
        <v>40369</v>
      </c>
      <c r="E273" s="42" t="s">
        <v>4074</v>
      </c>
      <c r="F273" s="43" t="n">
        <v>8930037</v>
      </c>
      <c r="G273" s="42" t="s">
        <v>4075</v>
      </c>
      <c r="H273" s="39" t="s">
        <v>4076</v>
      </c>
      <c r="I273" s="39" t="s">
        <v>4077</v>
      </c>
      <c r="J273" s="42" t="s">
        <v>861</v>
      </c>
      <c r="K273" s="40" t="s">
        <v>45</v>
      </c>
    </row>
    <row r="274" customFormat="false" ht="24.95" hidden="false" customHeight="true" outlineLevel="0" collapsed="false">
      <c r="A274" s="39" t="n">
        <v>272</v>
      </c>
      <c r="B274" s="40" t="s">
        <v>783</v>
      </c>
      <c r="C274" s="39" t="n">
        <v>4670301540</v>
      </c>
      <c r="D274" s="41" t="n">
        <v>40452</v>
      </c>
      <c r="E274" s="42" t="s">
        <v>4078</v>
      </c>
      <c r="F274" s="43" t="n">
        <v>8930026</v>
      </c>
      <c r="G274" s="42" t="s">
        <v>4031</v>
      </c>
      <c r="H274" s="39" t="s">
        <v>4079</v>
      </c>
      <c r="I274" s="39" t="s">
        <v>4033</v>
      </c>
      <c r="J274" s="42" t="s">
        <v>4080</v>
      </c>
      <c r="K274" s="40" t="s">
        <v>45</v>
      </c>
    </row>
    <row r="275" customFormat="false" ht="24.95" hidden="false" customHeight="true" outlineLevel="0" collapsed="false">
      <c r="A275" s="39" t="n">
        <v>273</v>
      </c>
      <c r="B275" s="40" t="s">
        <v>783</v>
      </c>
      <c r="C275" s="39" t="n">
        <v>4670301557</v>
      </c>
      <c r="D275" s="41" t="n">
        <v>40476</v>
      </c>
      <c r="E275" s="42" t="s">
        <v>4081</v>
      </c>
      <c r="F275" s="43" t="n">
        <v>8912303</v>
      </c>
      <c r="G275" s="42" t="s">
        <v>4082</v>
      </c>
      <c r="H275" s="39" t="s">
        <v>4083</v>
      </c>
      <c r="I275" s="39" t="s">
        <v>4084</v>
      </c>
      <c r="J275" s="42" t="s">
        <v>4085</v>
      </c>
      <c r="K275" s="40" t="s">
        <v>45</v>
      </c>
    </row>
    <row r="276" customFormat="false" ht="24.95" hidden="false" customHeight="true" outlineLevel="0" collapsed="false">
      <c r="A276" s="39" t="n">
        <v>274</v>
      </c>
      <c r="B276" s="40" t="s">
        <v>783</v>
      </c>
      <c r="C276" s="39" t="n">
        <v>4670301565</v>
      </c>
      <c r="D276" s="41" t="n">
        <v>40478</v>
      </c>
      <c r="E276" s="42" t="s">
        <v>4086</v>
      </c>
      <c r="F276" s="43" t="n">
        <v>8931602</v>
      </c>
      <c r="G276" s="42" t="s">
        <v>4087</v>
      </c>
      <c r="H276" s="39" t="s">
        <v>4088</v>
      </c>
      <c r="I276" s="39" t="s">
        <v>4089</v>
      </c>
      <c r="J276" s="42" t="s">
        <v>4090</v>
      </c>
      <c r="K276" s="40" t="s">
        <v>45</v>
      </c>
    </row>
    <row r="277" customFormat="false" ht="24.95" hidden="false" customHeight="true" outlineLevel="0" collapsed="false">
      <c r="A277" s="39" t="n">
        <v>275</v>
      </c>
      <c r="B277" s="40" t="s">
        <v>783</v>
      </c>
      <c r="C277" s="39" t="n">
        <v>4670301573</v>
      </c>
      <c r="D277" s="41" t="n">
        <v>40483</v>
      </c>
      <c r="E277" s="42" t="s">
        <v>4091</v>
      </c>
      <c r="F277" s="43" t="n">
        <v>8930026</v>
      </c>
      <c r="G277" s="42" t="s">
        <v>4092</v>
      </c>
      <c r="H277" s="39" t="s">
        <v>4093</v>
      </c>
      <c r="I277" s="39" t="s">
        <v>4094</v>
      </c>
      <c r="J277" s="42" t="s">
        <v>851</v>
      </c>
      <c r="K277" s="40" t="s">
        <v>45</v>
      </c>
    </row>
    <row r="278" customFormat="false" ht="24.95" hidden="false" customHeight="true" outlineLevel="0" collapsed="false">
      <c r="A278" s="39" t="n">
        <v>276</v>
      </c>
      <c r="B278" s="40" t="s">
        <v>783</v>
      </c>
      <c r="C278" s="39" t="n">
        <v>4670301581</v>
      </c>
      <c r="D278" s="41" t="n">
        <v>40497</v>
      </c>
      <c r="E278" s="42" t="s">
        <v>4095</v>
      </c>
      <c r="F278" s="43" t="n">
        <v>8930056</v>
      </c>
      <c r="G278" s="42" t="s">
        <v>4096</v>
      </c>
      <c r="H278" s="39" t="s">
        <v>4097</v>
      </c>
      <c r="I278" s="39" t="s">
        <v>4098</v>
      </c>
      <c r="J278" s="42" t="s">
        <v>4027</v>
      </c>
      <c r="K278" s="40" t="s">
        <v>45</v>
      </c>
    </row>
    <row r="279" customFormat="false" ht="24.95" hidden="false" customHeight="true" outlineLevel="0" collapsed="false">
      <c r="A279" s="39" t="n">
        <v>277</v>
      </c>
      <c r="B279" s="40" t="s">
        <v>783</v>
      </c>
      <c r="C279" s="39" t="n">
        <v>4670301607</v>
      </c>
      <c r="D279" s="41" t="n">
        <v>40518</v>
      </c>
      <c r="E279" s="42" t="s">
        <v>4099</v>
      </c>
      <c r="F279" s="43" t="n">
        <v>8930053</v>
      </c>
      <c r="G279" s="42" t="s">
        <v>4100</v>
      </c>
      <c r="H279" s="39" t="s">
        <v>4101</v>
      </c>
      <c r="I279" s="39" t="s">
        <v>4102</v>
      </c>
      <c r="J279" s="42" t="s">
        <v>4103</v>
      </c>
      <c r="K279" s="40" t="s">
        <v>45</v>
      </c>
    </row>
    <row r="280" customFormat="false" ht="24.95" hidden="false" customHeight="true" outlineLevel="0" collapsed="false">
      <c r="A280" s="39" t="n">
        <v>278</v>
      </c>
      <c r="B280" s="40" t="s">
        <v>783</v>
      </c>
      <c r="C280" s="39" t="n">
        <v>4670301615</v>
      </c>
      <c r="D280" s="41" t="n">
        <v>40544</v>
      </c>
      <c r="E280" s="42" t="s">
        <v>4104</v>
      </c>
      <c r="F280" s="43" t="n">
        <v>8931603</v>
      </c>
      <c r="G280" s="42" t="s">
        <v>4105</v>
      </c>
      <c r="H280" s="39" t="s">
        <v>4106</v>
      </c>
      <c r="I280" s="39" t="s">
        <v>865</v>
      </c>
      <c r="J280" s="42" t="s">
        <v>866</v>
      </c>
      <c r="K280" s="40" t="s">
        <v>45</v>
      </c>
    </row>
    <row r="281" customFormat="false" ht="24.95" hidden="false" customHeight="true" outlineLevel="0" collapsed="false">
      <c r="A281" s="39" t="n">
        <v>279</v>
      </c>
      <c r="B281" s="40" t="s">
        <v>783</v>
      </c>
      <c r="C281" s="39" t="n">
        <v>4670301649</v>
      </c>
      <c r="D281" s="41" t="n">
        <v>40603</v>
      </c>
      <c r="E281" s="42" t="s">
        <v>4107</v>
      </c>
      <c r="F281" s="43" t="n">
        <v>8930023</v>
      </c>
      <c r="G281" s="42" t="s">
        <v>4108</v>
      </c>
      <c r="H281" s="39" t="s">
        <v>4109</v>
      </c>
      <c r="I281" s="39" t="s">
        <v>4110</v>
      </c>
      <c r="J281" s="42" t="s">
        <v>4111</v>
      </c>
      <c r="K281" s="40" t="s">
        <v>45</v>
      </c>
    </row>
    <row r="282" customFormat="false" ht="24.95" hidden="false" customHeight="true" outlineLevel="0" collapsed="false">
      <c r="A282" s="39" t="n">
        <v>280</v>
      </c>
      <c r="B282" s="40" t="s">
        <v>783</v>
      </c>
      <c r="C282" s="39" t="n">
        <v>4670301698</v>
      </c>
      <c r="D282" s="41" t="n">
        <v>40696</v>
      </c>
      <c r="E282" s="42" t="s">
        <v>4112</v>
      </c>
      <c r="F282" s="43" t="n">
        <v>8930014</v>
      </c>
      <c r="G282" s="42" t="s">
        <v>4113</v>
      </c>
      <c r="H282" s="39" t="s">
        <v>4114</v>
      </c>
      <c r="I282" s="39" t="s">
        <v>4115</v>
      </c>
      <c r="J282" s="42" t="s">
        <v>4116</v>
      </c>
      <c r="K282" s="40" t="s">
        <v>45</v>
      </c>
    </row>
    <row r="283" customFormat="false" ht="24.95" hidden="false" customHeight="true" outlineLevel="0" collapsed="false">
      <c r="A283" s="39" t="n">
        <v>281</v>
      </c>
      <c r="B283" s="40" t="s">
        <v>783</v>
      </c>
      <c r="C283" s="39" t="n">
        <v>4670301706</v>
      </c>
      <c r="D283" s="41" t="n">
        <v>40707</v>
      </c>
      <c r="E283" s="42" t="s">
        <v>4117</v>
      </c>
      <c r="F283" s="43" t="n">
        <v>8930015</v>
      </c>
      <c r="G283" s="42" t="s">
        <v>934</v>
      </c>
      <c r="H283" s="39" t="s">
        <v>935</v>
      </c>
      <c r="I283" s="39" t="s">
        <v>936</v>
      </c>
      <c r="J283" s="42" t="s">
        <v>937</v>
      </c>
      <c r="K283" s="40" t="s">
        <v>45</v>
      </c>
    </row>
    <row r="284" customFormat="false" ht="24.95" hidden="false" customHeight="true" outlineLevel="0" collapsed="false">
      <c r="A284" s="39" t="n">
        <v>282</v>
      </c>
      <c r="B284" s="40" t="s">
        <v>783</v>
      </c>
      <c r="C284" s="39" t="n">
        <v>4670301755</v>
      </c>
      <c r="D284" s="41" t="n">
        <v>40817</v>
      </c>
      <c r="E284" s="42" t="s">
        <v>4118</v>
      </c>
      <c r="F284" s="43" t="n">
        <v>8930061</v>
      </c>
      <c r="G284" s="42" t="s">
        <v>4119</v>
      </c>
      <c r="H284" s="39" t="s">
        <v>4120</v>
      </c>
      <c r="I284" s="39" t="s">
        <v>4121</v>
      </c>
      <c r="J284" s="42" t="s">
        <v>932</v>
      </c>
      <c r="K284" s="40" t="s">
        <v>45</v>
      </c>
    </row>
    <row r="285" customFormat="false" ht="24.95" hidden="false" customHeight="true" outlineLevel="0" collapsed="false">
      <c r="A285" s="39" t="n">
        <v>283</v>
      </c>
      <c r="B285" s="40" t="s">
        <v>783</v>
      </c>
      <c r="C285" s="39" t="n">
        <v>4670301771</v>
      </c>
      <c r="D285" s="41" t="n">
        <v>40882</v>
      </c>
      <c r="E285" s="42" t="s">
        <v>4122</v>
      </c>
      <c r="F285" s="43" t="n">
        <v>8930061</v>
      </c>
      <c r="G285" s="42" t="s">
        <v>4123</v>
      </c>
      <c r="H285" s="39" t="s">
        <v>4124</v>
      </c>
      <c r="I285" s="39" t="s">
        <v>4125</v>
      </c>
      <c r="J285" s="42" t="s">
        <v>928</v>
      </c>
      <c r="K285" s="40" t="s">
        <v>45</v>
      </c>
    </row>
    <row r="286" customFormat="false" ht="24.95" hidden="false" customHeight="true" outlineLevel="0" collapsed="false">
      <c r="A286" s="39" t="n">
        <v>284</v>
      </c>
      <c r="B286" s="40" t="s">
        <v>783</v>
      </c>
      <c r="C286" s="39" t="n">
        <v>4670301797</v>
      </c>
      <c r="D286" s="41" t="n">
        <v>40918</v>
      </c>
      <c r="E286" s="42" t="s">
        <v>4126</v>
      </c>
      <c r="F286" s="43" t="n">
        <v>8930024</v>
      </c>
      <c r="G286" s="42" t="s">
        <v>4127</v>
      </c>
      <c r="H286" s="39" t="s">
        <v>4128</v>
      </c>
      <c r="I286" s="39" t="s">
        <v>4128</v>
      </c>
      <c r="J286" s="42" t="s">
        <v>4129</v>
      </c>
      <c r="K286" s="40" t="s">
        <v>45</v>
      </c>
    </row>
    <row r="287" customFormat="false" ht="24.95" hidden="false" customHeight="true" outlineLevel="0" collapsed="false">
      <c r="A287" s="39" t="n">
        <v>285</v>
      </c>
      <c r="B287" s="40" t="s">
        <v>783</v>
      </c>
      <c r="C287" s="39" t="n">
        <v>4670301847</v>
      </c>
      <c r="D287" s="41" t="n">
        <v>40983</v>
      </c>
      <c r="E287" s="42" t="s">
        <v>4130</v>
      </c>
      <c r="F287" s="43" t="n">
        <v>8931102</v>
      </c>
      <c r="G287" s="42" t="s">
        <v>878</v>
      </c>
      <c r="H287" s="39" t="s">
        <v>879</v>
      </c>
      <c r="I287" s="39" t="s">
        <v>880</v>
      </c>
      <c r="J287" s="42" t="s">
        <v>881</v>
      </c>
      <c r="K287" s="40" t="s">
        <v>45</v>
      </c>
    </row>
    <row r="288" customFormat="false" ht="24.95" hidden="false" customHeight="true" outlineLevel="0" collapsed="false">
      <c r="A288" s="39" t="n">
        <v>286</v>
      </c>
      <c r="B288" s="40" t="s">
        <v>783</v>
      </c>
      <c r="C288" s="39" t="n">
        <v>4670301854</v>
      </c>
      <c r="D288" s="41" t="n">
        <v>40980</v>
      </c>
      <c r="E288" s="42" t="s">
        <v>4131</v>
      </c>
      <c r="F288" s="43" t="n">
        <v>8930037</v>
      </c>
      <c r="G288" s="42" t="s">
        <v>4132</v>
      </c>
      <c r="H288" s="39" t="s">
        <v>4133</v>
      </c>
      <c r="I288" s="39" t="s">
        <v>4134</v>
      </c>
      <c r="J288" s="42" t="s">
        <v>4135</v>
      </c>
      <c r="K288" s="40" t="s">
        <v>45</v>
      </c>
    </row>
    <row r="289" customFormat="false" ht="24.95" hidden="false" customHeight="true" outlineLevel="0" collapsed="false">
      <c r="A289" s="39" t="n">
        <v>287</v>
      </c>
      <c r="B289" s="40" t="s">
        <v>783</v>
      </c>
      <c r="C289" s="39" t="n">
        <v>4670301862</v>
      </c>
      <c r="D289" s="41" t="n">
        <v>41000</v>
      </c>
      <c r="E289" s="42" t="s">
        <v>4136</v>
      </c>
      <c r="F289" s="43" t="n">
        <v>8930032</v>
      </c>
      <c r="G289" s="42" t="s">
        <v>4137</v>
      </c>
      <c r="H289" s="39" t="s">
        <v>4138</v>
      </c>
      <c r="I289" s="39" t="s">
        <v>2673</v>
      </c>
      <c r="J289" s="42" t="s">
        <v>2674</v>
      </c>
      <c r="K289" s="40" t="s">
        <v>45</v>
      </c>
    </row>
    <row r="290" customFormat="false" ht="24.95" hidden="false" customHeight="true" outlineLevel="0" collapsed="false">
      <c r="A290" s="39" t="n">
        <v>288</v>
      </c>
      <c r="B290" s="40" t="s">
        <v>783</v>
      </c>
      <c r="C290" s="39" t="n">
        <v>4670301896</v>
      </c>
      <c r="D290" s="41" t="n">
        <v>41000</v>
      </c>
      <c r="E290" s="42" t="s">
        <v>4139</v>
      </c>
      <c r="F290" s="43" t="n">
        <v>8930055</v>
      </c>
      <c r="G290" s="42" t="s">
        <v>883</v>
      </c>
      <c r="H290" s="39" t="s">
        <v>854</v>
      </c>
      <c r="I290" s="39" t="s">
        <v>855</v>
      </c>
      <c r="J290" s="42" t="s">
        <v>884</v>
      </c>
      <c r="K290" s="40" t="s">
        <v>45</v>
      </c>
    </row>
    <row r="291" customFormat="false" ht="24.95" hidden="false" customHeight="true" outlineLevel="0" collapsed="false">
      <c r="A291" s="39" t="n">
        <v>289</v>
      </c>
      <c r="B291" s="40" t="s">
        <v>783</v>
      </c>
      <c r="C291" s="39" t="n">
        <v>4670301904</v>
      </c>
      <c r="D291" s="41" t="n">
        <v>41022</v>
      </c>
      <c r="E291" s="42" t="s">
        <v>4140</v>
      </c>
      <c r="F291" s="43" t="n">
        <v>8930022</v>
      </c>
      <c r="G291" s="42" t="s">
        <v>4141</v>
      </c>
      <c r="H291" s="39" t="s">
        <v>4142</v>
      </c>
      <c r="I291" s="39" t="s">
        <v>4143</v>
      </c>
      <c r="J291" s="42" t="s">
        <v>946</v>
      </c>
      <c r="K291" s="40" t="s">
        <v>45</v>
      </c>
    </row>
    <row r="292" customFormat="false" ht="24.95" hidden="false" customHeight="true" outlineLevel="0" collapsed="false">
      <c r="A292" s="39" t="n">
        <v>290</v>
      </c>
      <c r="B292" s="40" t="s">
        <v>783</v>
      </c>
      <c r="C292" s="39" t="n">
        <v>4670301920</v>
      </c>
      <c r="D292" s="41" t="n">
        <v>41061</v>
      </c>
      <c r="E292" s="42" t="s">
        <v>4144</v>
      </c>
      <c r="F292" s="43" t="n">
        <v>8912321</v>
      </c>
      <c r="G292" s="42" t="s">
        <v>4051</v>
      </c>
      <c r="H292" s="39" t="s">
        <v>4145</v>
      </c>
      <c r="I292" s="39" t="s">
        <v>4053</v>
      </c>
      <c r="J292" s="42" t="s">
        <v>4054</v>
      </c>
      <c r="K292" s="40" t="s">
        <v>45</v>
      </c>
    </row>
    <row r="293" customFormat="false" ht="24.95" hidden="false" customHeight="true" outlineLevel="0" collapsed="false">
      <c r="A293" s="39" t="n">
        <v>291</v>
      </c>
      <c r="B293" s="40" t="s">
        <v>783</v>
      </c>
      <c r="C293" s="39" t="n">
        <v>4670301987</v>
      </c>
      <c r="D293" s="41" t="n">
        <v>41214</v>
      </c>
      <c r="E293" s="42" t="s">
        <v>4146</v>
      </c>
      <c r="F293" s="43" t="n">
        <v>8930002</v>
      </c>
      <c r="G293" s="42" t="s">
        <v>4147</v>
      </c>
      <c r="H293" s="39" t="s">
        <v>4148</v>
      </c>
      <c r="I293" s="39" t="s">
        <v>4149</v>
      </c>
      <c r="J293" s="42" t="s">
        <v>951</v>
      </c>
      <c r="K293" s="40" t="s">
        <v>45</v>
      </c>
    </row>
    <row r="294" customFormat="false" ht="24.95" hidden="false" customHeight="true" outlineLevel="0" collapsed="false">
      <c r="A294" s="39" t="n">
        <v>292</v>
      </c>
      <c r="B294" s="40" t="s">
        <v>783</v>
      </c>
      <c r="C294" s="39" t="n">
        <v>4670301995</v>
      </c>
      <c r="D294" s="41" t="n">
        <v>41214</v>
      </c>
      <c r="E294" s="42" t="s">
        <v>4150</v>
      </c>
      <c r="F294" s="43" t="n">
        <v>8930037</v>
      </c>
      <c r="G294" s="42" t="s">
        <v>4151</v>
      </c>
      <c r="H294" s="39" t="s">
        <v>4152</v>
      </c>
      <c r="I294" s="39"/>
      <c r="J294" s="42" t="s">
        <v>4068</v>
      </c>
      <c r="K294" s="40" t="s">
        <v>45</v>
      </c>
    </row>
    <row r="295" customFormat="false" ht="24.95" hidden="false" customHeight="true" outlineLevel="0" collapsed="false">
      <c r="A295" s="39" t="n">
        <v>293</v>
      </c>
      <c r="B295" s="40" t="s">
        <v>783</v>
      </c>
      <c r="C295" s="39" t="n">
        <v>4670302001</v>
      </c>
      <c r="D295" s="41" t="n">
        <v>41225</v>
      </c>
      <c r="E295" s="42" t="s">
        <v>4153</v>
      </c>
      <c r="F295" s="43" t="n">
        <v>8930055</v>
      </c>
      <c r="G295" s="42" t="s">
        <v>4154</v>
      </c>
      <c r="H295" s="39" t="s">
        <v>4155</v>
      </c>
      <c r="I295" s="39" t="s">
        <v>4063</v>
      </c>
      <c r="J295" s="42" t="s">
        <v>4064</v>
      </c>
      <c r="K295" s="40" t="s">
        <v>45</v>
      </c>
    </row>
    <row r="296" customFormat="false" ht="24.95" hidden="false" customHeight="true" outlineLevel="0" collapsed="false">
      <c r="A296" s="39" t="n">
        <v>294</v>
      </c>
      <c r="B296" s="40" t="s">
        <v>783</v>
      </c>
      <c r="C296" s="39" t="n">
        <v>4670302068</v>
      </c>
      <c r="D296" s="41" t="n">
        <v>41365</v>
      </c>
      <c r="E296" s="42" t="s">
        <v>4156</v>
      </c>
      <c r="F296" s="43" t="n">
        <v>8930014</v>
      </c>
      <c r="G296" s="42" t="s">
        <v>4157</v>
      </c>
      <c r="H296" s="39" t="s">
        <v>4158</v>
      </c>
      <c r="I296" s="39" t="s">
        <v>4159</v>
      </c>
      <c r="J296" s="42" t="s">
        <v>4135</v>
      </c>
      <c r="K296" s="40" t="s">
        <v>45</v>
      </c>
    </row>
    <row r="297" customFormat="false" ht="24.95" hidden="false" customHeight="true" outlineLevel="0" collapsed="false">
      <c r="A297" s="39" t="n">
        <v>295</v>
      </c>
      <c r="B297" s="40" t="s">
        <v>783</v>
      </c>
      <c r="C297" s="39" t="n">
        <v>4670302084</v>
      </c>
      <c r="D297" s="41" t="n">
        <v>41395</v>
      </c>
      <c r="E297" s="42" t="s">
        <v>4160</v>
      </c>
      <c r="F297" s="43" t="n">
        <v>8930057</v>
      </c>
      <c r="G297" s="42" t="s">
        <v>4161</v>
      </c>
      <c r="H297" s="39" t="s">
        <v>4162</v>
      </c>
      <c r="I297" s="39" t="s">
        <v>4163</v>
      </c>
      <c r="J297" s="42" t="s">
        <v>4164</v>
      </c>
      <c r="K297" s="40" t="s">
        <v>45</v>
      </c>
    </row>
    <row r="298" customFormat="false" ht="24.95" hidden="false" customHeight="true" outlineLevel="0" collapsed="false">
      <c r="A298" s="39" t="n">
        <v>296</v>
      </c>
      <c r="B298" s="40" t="s">
        <v>783</v>
      </c>
      <c r="C298" s="39" t="n">
        <v>4670302100</v>
      </c>
      <c r="D298" s="41" t="n">
        <v>41548</v>
      </c>
      <c r="E298" s="42" t="s">
        <v>4165</v>
      </c>
      <c r="F298" s="43" t="n">
        <v>8930015</v>
      </c>
      <c r="G298" s="42" t="s">
        <v>934</v>
      </c>
      <c r="H298" s="39" t="s">
        <v>935</v>
      </c>
      <c r="I298" s="39" t="s">
        <v>936</v>
      </c>
      <c r="J298" s="42" t="s">
        <v>937</v>
      </c>
      <c r="K298" s="40" t="s">
        <v>45</v>
      </c>
    </row>
    <row r="299" customFormat="false" ht="24.95" hidden="false" customHeight="true" outlineLevel="0" collapsed="false">
      <c r="A299" s="39" t="n">
        <v>297</v>
      </c>
      <c r="B299" s="40" t="s">
        <v>783</v>
      </c>
      <c r="C299" s="39" t="n">
        <v>4670302126</v>
      </c>
      <c r="D299" s="41" t="n">
        <v>41610</v>
      </c>
      <c r="E299" s="42" t="s">
        <v>4166</v>
      </c>
      <c r="F299" s="43" t="n">
        <v>8930012</v>
      </c>
      <c r="G299" s="42" t="s">
        <v>920</v>
      </c>
      <c r="H299" s="39" t="s">
        <v>921</v>
      </c>
      <c r="I299" s="39" t="s">
        <v>922</v>
      </c>
      <c r="J299" s="42" t="s">
        <v>923</v>
      </c>
      <c r="K299" s="40" t="s">
        <v>45</v>
      </c>
    </row>
    <row r="300" customFormat="false" ht="24.95" hidden="false" customHeight="true" outlineLevel="0" collapsed="false">
      <c r="A300" s="39" t="n">
        <v>298</v>
      </c>
      <c r="B300" s="40" t="s">
        <v>783</v>
      </c>
      <c r="C300" s="39" t="n">
        <v>4670302183</v>
      </c>
      <c r="D300" s="41" t="n">
        <v>41715</v>
      </c>
      <c r="E300" s="42" t="s">
        <v>4167</v>
      </c>
      <c r="F300" s="43" t="n">
        <v>8930014</v>
      </c>
      <c r="G300" s="42" t="s">
        <v>4168</v>
      </c>
      <c r="H300" s="39" t="s">
        <v>4169</v>
      </c>
      <c r="I300" s="39" t="s">
        <v>4170</v>
      </c>
      <c r="J300" s="42" t="s">
        <v>4171</v>
      </c>
      <c r="K300" s="40" t="s">
        <v>45</v>
      </c>
    </row>
    <row r="301" customFormat="false" ht="24.95" hidden="false" customHeight="true" outlineLevel="0" collapsed="false">
      <c r="A301" s="39" t="n">
        <v>299</v>
      </c>
      <c r="B301" s="40" t="s">
        <v>783</v>
      </c>
      <c r="C301" s="39" t="n">
        <v>4670302191</v>
      </c>
      <c r="D301" s="41" t="n">
        <v>41730</v>
      </c>
      <c r="E301" s="42" t="s">
        <v>4172</v>
      </c>
      <c r="F301" s="43" t="n">
        <v>8912311</v>
      </c>
      <c r="G301" s="42" t="s">
        <v>4173</v>
      </c>
      <c r="H301" s="39" t="s">
        <v>4174</v>
      </c>
      <c r="I301" s="39" t="s">
        <v>4175</v>
      </c>
      <c r="J301" s="42" t="s">
        <v>2666</v>
      </c>
      <c r="K301" s="40" t="s">
        <v>45</v>
      </c>
    </row>
    <row r="302" customFormat="false" ht="24.95" hidden="false" customHeight="true" outlineLevel="0" collapsed="false">
      <c r="A302" s="39" t="n">
        <v>300</v>
      </c>
      <c r="B302" s="40" t="s">
        <v>783</v>
      </c>
      <c r="C302" s="39" t="n">
        <v>4676400072</v>
      </c>
      <c r="D302" s="41" t="n">
        <v>38808</v>
      </c>
      <c r="E302" s="42" t="s">
        <v>4176</v>
      </c>
      <c r="F302" s="43" t="n">
        <v>8998511</v>
      </c>
      <c r="G302" s="42" t="s">
        <v>4177</v>
      </c>
      <c r="H302" s="39" t="s">
        <v>954</v>
      </c>
      <c r="I302" s="39" t="s">
        <v>955</v>
      </c>
      <c r="J302" s="42" t="s">
        <v>956</v>
      </c>
      <c r="K302" s="40" t="s">
        <v>45</v>
      </c>
    </row>
    <row r="303" customFormat="false" ht="24.95" hidden="false" customHeight="true" outlineLevel="0" collapsed="false">
      <c r="A303" s="39" t="n">
        <v>301</v>
      </c>
      <c r="B303" s="40" t="s">
        <v>783</v>
      </c>
      <c r="C303" s="39" t="n">
        <v>4677100036</v>
      </c>
      <c r="D303" s="41" t="n">
        <v>38808</v>
      </c>
      <c r="E303" s="42" t="s">
        <v>4178</v>
      </c>
      <c r="F303" s="43" t="n">
        <v>8931601</v>
      </c>
      <c r="G303" s="42" t="s">
        <v>4179</v>
      </c>
      <c r="H303" s="39" t="s">
        <v>4180</v>
      </c>
      <c r="I303" s="39" t="s">
        <v>4181</v>
      </c>
      <c r="J303" s="42" t="s">
        <v>961</v>
      </c>
      <c r="K303" s="40" t="s">
        <v>45</v>
      </c>
    </row>
    <row r="304" customFormat="false" ht="24.95" hidden="false" customHeight="true" outlineLevel="0" collapsed="false">
      <c r="A304" s="39" t="n">
        <v>302</v>
      </c>
      <c r="B304" s="40" t="s">
        <v>783</v>
      </c>
      <c r="C304" s="39" t="n">
        <v>4677100127</v>
      </c>
      <c r="D304" s="41" t="n">
        <v>38808</v>
      </c>
      <c r="E304" s="45" t="s">
        <v>4182</v>
      </c>
      <c r="F304" s="43" t="n">
        <v>8931604</v>
      </c>
      <c r="G304" s="42" t="s">
        <v>4183</v>
      </c>
      <c r="H304" s="39" t="s">
        <v>4184</v>
      </c>
      <c r="I304" s="39" t="s">
        <v>4185</v>
      </c>
      <c r="J304" s="42" t="s">
        <v>961</v>
      </c>
      <c r="K304" s="40" t="s">
        <v>45</v>
      </c>
    </row>
    <row r="305" customFormat="false" ht="24.95" hidden="false" customHeight="true" outlineLevel="0" collapsed="false">
      <c r="A305" s="39" t="n">
        <v>303</v>
      </c>
      <c r="B305" s="40" t="s">
        <v>783</v>
      </c>
      <c r="C305" s="39" t="n">
        <v>4677500037</v>
      </c>
      <c r="D305" s="41" t="n">
        <v>38808</v>
      </c>
      <c r="E305" s="42" t="s">
        <v>4186</v>
      </c>
      <c r="F305" s="43" t="n">
        <v>8931103</v>
      </c>
      <c r="G305" s="42" t="s">
        <v>963</v>
      </c>
      <c r="H305" s="39" t="s">
        <v>964</v>
      </c>
      <c r="I305" s="39" t="s">
        <v>965</v>
      </c>
      <c r="J305" s="42" t="s">
        <v>966</v>
      </c>
      <c r="K305" s="40" t="s">
        <v>45</v>
      </c>
    </row>
    <row r="306" customFormat="false" ht="24.95" hidden="false" customHeight="true" outlineLevel="0" collapsed="false">
      <c r="A306" s="39" t="n">
        <v>304</v>
      </c>
      <c r="B306" s="40" t="s">
        <v>972</v>
      </c>
      <c r="C306" s="39" t="n">
        <v>4670400060</v>
      </c>
      <c r="D306" s="41" t="n">
        <v>38808</v>
      </c>
      <c r="E306" s="42" t="s">
        <v>4187</v>
      </c>
      <c r="F306" s="43" t="n">
        <v>8980096</v>
      </c>
      <c r="G306" s="42" t="s">
        <v>2372</v>
      </c>
      <c r="H306" s="39" t="s">
        <v>4188</v>
      </c>
      <c r="I306" s="39" t="s">
        <v>2374</v>
      </c>
      <c r="J306" s="42" t="s">
        <v>977</v>
      </c>
      <c r="K306" s="40" t="s">
        <v>45</v>
      </c>
    </row>
    <row r="307" customFormat="false" ht="24.95" hidden="false" customHeight="true" outlineLevel="0" collapsed="false">
      <c r="A307" s="39" t="n">
        <v>305</v>
      </c>
      <c r="B307" s="40" t="s">
        <v>972</v>
      </c>
      <c r="C307" s="39" t="n">
        <v>4670400177</v>
      </c>
      <c r="D307" s="41" t="n">
        <v>38808</v>
      </c>
      <c r="E307" s="42" t="s">
        <v>4189</v>
      </c>
      <c r="F307" s="43" t="n">
        <v>8980048</v>
      </c>
      <c r="G307" s="42" t="s">
        <v>4190</v>
      </c>
      <c r="H307" s="39" t="s">
        <v>4191</v>
      </c>
      <c r="I307" s="39" t="s">
        <v>4192</v>
      </c>
      <c r="J307" s="42" t="s">
        <v>4193</v>
      </c>
      <c r="K307" s="40" t="s">
        <v>45</v>
      </c>
    </row>
    <row r="308" customFormat="false" ht="24.95" hidden="false" customHeight="true" outlineLevel="0" collapsed="false">
      <c r="A308" s="39" t="n">
        <v>306</v>
      </c>
      <c r="B308" s="40" t="s">
        <v>972</v>
      </c>
      <c r="C308" s="39" t="n">
        <v>4670400243</v>
      </c>
      <c r="D308" s="41" t="n">
        <v>40269</v>
      </c>
      <c r="E308" s="42" t="s">
        <v>4194</v>
      </c>
      <c r="F308" s="43" t="n">
        <v>8980062</v>
      </c>
      <c r="G308" s="42" t="s">
        <v>4195</v>
      </c>
      <c r="H308" s="39" t="s">
        <v>4196</v>
      </c>
      <c r="I308" s="39" t="s">
        <v>4197</v>
      </c>
      <c r="J308" s="42" t="s">
        <v>977</v>
      </c>
      <c r="K308" s="40" t="s">
        <v>45</v>
      </c>
    </row>
    <row r="309" customFormat="false" ht="24.95" hidden="false" customHeight="true" outlineLevel="0" collapsed="false">
      <c r="A309" s="39" t="n">
        <v>307</v>
      </c>
      <c r="B309" s="40" t="s">
        <v>972</v>
      </c>
      <c r="C309" s="39" t="n">
        <v>4670400250</v>
      </c>
      <c r="D309" s="41" t="n">
        <v>40295</v>
      </c>
      <c r="E309" s="42" t="s">
        <v>4198</v>
      </c>
      <c r="F309" s="43" t="n">
        <v>8980023</v>
      </c>
      <c r="G309" s="42" t="s">
        <v>4199</v>
      </c>
      <c r="H309" s="39" t="s">
        <v>4200</v>
      </c>
      <c r="I309" s="39" t="s">
        <v>4201</v>
      </c>
      <c r="J309" s="42" t="s">
        <v>4202</v>
      </c>
      <c r="K309" s="40" t="s">
        <v>45</v>
      </c>
    </row>
    <row r="310" customFormat="false" ht="24.95" hidden="false" customHeight="true" outlineLevel="0" collapsed="false">
      <c r="A310" s="39" t="n">
        <v>308</v>
      </c>
      <c r="B310" s="40" t="s">
        <v>972</v>
      </c>
      <c r="C310" s="39" t="n">
        <v>4670400292</v>
      </c>
      <c r="D310" s="41" t="n">
        <v>42044</v>
      </c>
      <c r="E310" s="42" t="s">
        <v>4203</v>
      </c>
      <c r="F310" s="43" t="n">
        <v>8980086</v>
      </c>
      <c r="G310" s="42" t="s">
        <v>4204</v>
      </c>
      <c r="H310" s="39" t="s">
        <v>4205</v>
      </c>
      <c r="I310" s="39" t="s">
        <v>4205</v>
      </c>
      <c r="J310" s="42" t="s">
        <v>4206</v>
      </c>
      <c r="K310" s="40" t="s">
        <v>45</v>
      </c>
    </row>
    <row r="311" customFormat="false" ht="24.95" hidden="false" customHeight="true" outlineLevel="0" collapsed="false">
      <c r="A311" s="39" t="n">
        <v>309</v>
      </c>
      <c r="B311" s="40" t="s">
        <v>972</v>
      </c>
      <c r="C311" s="39" t="n">
        <v>4670400300</v>
      </c>
      <c r="D311" s="41" t="n">
        <v>42095</v>
      </c>
      <c r="E311" s="42" t="s">
        <v>4207</v>
      </c>
      <c r="F311" s="43" t="n">
        <v>8980017</v>
      </c>
      <c r="G311" s="42" t="s">
        <v>974</v>
      </c>
      <c r="H311" s="39" t="s">
        <v>2697</v>
      </c>
      <c r="I311" s="39" t="s">
        <v>976</v>
      </c>
      <c r="J311" s="42" t="s">
        <v>2698</v>
      </c>
      <c r="K311" s="40" t="s">
        <v>45</v>
      </c>
    </row>
    <row r="312" customFormat="false" ht="24.95" hidden="false" customHeight="true" outlineLevel="0" collapsed="false">
      <c r="A312" s="39" t="n">
        <v>310</v>
      </c>
      <c r="B312" s="40" t="s">
        <v>988</v>
      </c>
      <c r="C312" s="39" t="n">
        <v>4670600099</v>
      </c>
      <c r="D312" s="41" t="n">
        <v>38808</v>
      </c>
      <c r="E312" s="42" t="s">
        <v>4208</v>
      </c>
      <c r="F312" s="43" t="n">
        <v>8991131</v>
      </c>
      <c r="G312" s="42" t="s">
        <v>4209</v>
      </c>
      <c r="H312" s="39" t="s">
        <v>4210</v>
      </c>
      <c r="I312" s="39" t="s">
        <v>4211</v>
      </c>
      <c r="J312" s="42" t="s">
        <v>4212</v>
      </c>
      <c r="K312" s="40" t="s">
        <v>45</v>
      </c>
    </row>
    <row r="313" customFormat="false" ht="24.95" hidden="false" customHeight="true" outlineLevel="0" collapsed="false">
      <c r="A313" s="39" t="n">
        <v>311</v>
      </c>
      <c r="B313" s="40" t="s">
        <v>988</v>
      </c>
      <c r="C313" s="39" t="n">
        <v>4670600271</v>
      </c>
      <c r="D313" s="41" t="n">
        <v>39479</v>
      </c>
      <c r="E313" s="42" t="s">
        <v>4213</v>
      </c>
      <c r="F313" s="43" t="n">
        <v>8991604</v>
      </c>
      <c r="G313" s="42" t="s">
        <v>4214</v>
      </c>
      <c r="H313" s="39" t="s">
        <v>1004</v>
      </c>
      <c r="I313" s="39" t="s">
        <v>1005</v>
      </c>
      <c r="J313" s="42" t="s">
        <v>4215</v>
      </c>
      <c r="K313" s="40" t="s">
        <v>45</v>
      </c>
    </row>
    <row r="314" customFormat="false" ht="24.95" hidden="false" customHeight="true" outlineLevel="0" collapsed="false">
      <c r="A314" s="39" t="n">
        <v>312</v>
      </c>
      <c r="B314" s="40" t="s">
        <v>988</v>
      </c>
      <c r="C314" s="39" t="n">
        <v>4670600370</v>
      </c>
      <c r="D314" s="41" t="n">
        <v>41730</v>
      </c>
      <c r="E314" s="42" t="s">
        <v>4216</v>
      </c>
      <c r="F314" s="43" t="n">
        <v>8991611</v>
      </c>
      <c r="G314" s="42" t="s">
        <v>4217</v>
      </c>
      <c r="H314" s="39" t="s">
        <v>4218</v>
      </c>
      <c r="I314" s="39" t="s">
        <v>4219</v>
      </c>
      <c r="J314" s="42" t="s">
        <v>4220</v>
      </c>
      <c r="K314" s="40" t="s">
        <v>45</v>
      </c>
    </row>
    <row r="315" customFormat="false" ht="24.95" hidden="false" customHeight="true" outlineLevel="0" collapsed="false">
      <c r="A315" s="39" t="n">
        <v>313</v>
      </c>
      <c r="B315" s="40" t="s">
        <v>1007</v>
      </c>
      <c r="C315" s="39" t="n">
        <v>4670800038</v>
      </c>
      <c r="D315" s="41" t="n">
        <v>38808</v>
      </c>
      <c r="E315" s="42" t="s">
        <v>1008</v>
      </c>
      <c r="F315" s="43" t="n">
        <v>8990202</v>
      </c>
      <c r="G315" s="42" t="s">
        <v>1009</v>
      </c>
      <c r="H315" s="39" t="s">
        <v>4221</v>
      </c>
      <c r="I315" s="39" t="s">
        <v>1011</v>
      </c>
      <c r="J315" s="42" t="s">
        <v>94</v>
      </c>
      <c r="K315" s="40" t="s">
        <v>45</v>
      </c>
    </row>
    <row r="316" customFormat="false" ht="24.95" hidden="false" customHeight="true" outlineLevel="0" collapsed="false">
      <c r="A316" s="39" t="n">
        <v>314</v>
      </c>
      <c r="B316" s="40" t="s">
        <v>1007</v>
      </c>
      <c r="C316" s="39" t="n">
        <v>4670800103</v>
      </c>
      <c r="D316" s="41" t="n">
        <v>38808</v>
      </c>
      <c r="E316" s="42" t="s">
        <v>4222</v>
      </c>
      <c r="F316" s="43" t="n">
        <v>8990136</v>
      </c>
      <c r="G316" s="42" t="s">
        <v>4223</v>
      </c>
      <c r="H316" s="39" t="s">
        <v>4224</v>
      </c>
      <c r="I316" s="39" t="s">
        <v>4225</v>
      </c>
      <c r="J316" s="42" t="s">
        <v>1046</v>
      </c>
      <c r="K316" s="40" t="s">
        <v>45</v>
      </c>
    </row>
    <row r="317" customFormat="false" ht="24.95" hidden="false" customHeight="true" outlineLevel="0" collapsed="false">
      <c r="A317" s="39" t="n">
        <v>315</v>
      </c>
      <c r="B317" s="40" t="s">
        <v>1007</v>
      </c>
      <c r="C317" s="39" t="n">
        <v>4670800129</v>
      </c>
      <c r="D317" s="41" t="n">
        <v>38808</v>
      </c>
      <c r="E317" s="42" t="s">
        <v>4226</v>
      </c>
      <c r="F317" s="43" t="n">
        <v>8990122</v>
      </c>
      <c r="G317" s="42" t="s">
        <v>1030</v>
      </c>
      <c r="H317" s="39" t="s">
        <v>4227</v>
      </c>
      <c r="I317" s="39" t="s">
        <v>1032</v>
      </c>
      <c r="J317" s="42" t="s">
        <v>1033</v>
      </c>
      <c r="K317" s="40" t="s">
        <v>45</v>
      </c>
    </row>
    <row r="318" customFormat="false" ht="24.95" hidden="false" customHeight="true" outlineLevel="0" collapsed="false">
      <c r="A318" s="39" t="n">
        <v>316</v>
      </c>
      <c r="B318" s="40" t="s">
        <v>1007</v>
      </c>
      <c r="C318" s="39" t="n">
        <v>4670800301</v>
      </c>
      <c r="D318" s="41" t="n">
        <v>38808</v>
      </c>
      <c r="E318" s="42" t="s">
        <v>1012</v>
      </c>
      <c r="F318" s="43" t="n">
        <v>8990133</v>
      </c>
      <c r="G318" s="42" t="s">
        <v>1013</v>
      </c>
      <c r="H318" s="39" t="s">
        <v>4228</v>
      </c>
      <c r="I318" s="39" t="s">
        <v>4229</v>
      </c>
      <c r="J318" s="42" t="s">
        <v>1012</v>
      </c>
      <c r="K318" s="40" t="s">
        <v>45</v>
      </c>
    </row>
    <row r="319" customFormat="false" ht="24.95" hidden="false" customHeight="true" outlineLevel="0" collapsed="false">
      <c r="A319" s="39" t="n">
        <v>317</v>
      </c>
      <c r="B319" s="40" t="s">
        <v>1007</v>
      </c>
      <c r="C319" s="39" t="n">
        <v>4670800350</v>
      </c>
      <c r="D319" s="41" t="n">
        <v>38808</v>
      </c>
      <c r="E319" s="42" t="s">
        <v>4230</v>
      </c>
      <c r="F319" s="43" t="n">
        <v>8990123</v>
      </c>
      <c r="G319" s="42" t="s">
        <v>4231</v>
      </c>
      <c r="H319" s="39" t="s">
        <v>4232</v>
      </c>
      <c r="I319" s="39" t="s">
        <v>4233</v>
      </c>
      <c r="J319" s="42" t="s">
        <v>4234</v>
      </c>
      <c r="K319" s="40" t="s">
        <v>45</v>
      </c>
    </row>
    <row r="320" customFormat="false" ht="24.95" hidden="false" customHeight="true" outlineLevel="0" collapsed="false">
      <c r="A320" s="39" t="n">
        <v>318</v>
      </c>
      <c r="B320" s="40" t="s">
        <v>1007</v>
      </c>
      <c r="C320" s="39" t="n">
        <v>4670800376</v>
      </c>
      <c r="D320" s="41" t="n">
        <v>38808</v>
      </c>
      <c r="E320" s="42" t="s">
        <v>4235</v>
      </c>
      <c r="F320" s="43" t="n">
        <v>8990121</v>
      </c>
      <c r="G320" s="42" t="s">
        <v>4236</v>
      </c>
      <c r="H320" s="39" t="s">
        <v>4237</v>
      </c>
      <c r="I320" s="39" t="s">
        <v>4237</v>
      </c>
      <c r="J320" s="42" t="s">
        <v>4238</v>
      </c>
      <c r="K320" s="40" t="s">
        <v>45</v>
      </c>
    </row>
    <row r="321" customFormat="false" ht="24.95" hidden="false" customHeight="true" outlineLevel="0" collapsed="false">
      <c r="A321" s="39" t="n">
        <v>319</v>
      </c>
      <c r="B321" s="40" t="s">
        <v>1007</v>
      </c>
      <c r="C321" s="39" t="n">
        <v>4670800434</v>
      </c>
      <c r="D321" s="41" t="n">
        <v>38808</v>
      </c>
      <c r="E321" s="42" t="s">
        <v>4239</v>
      </c>
      <c r="F321" s="43" t="n">
        <v>8990214</v>
      </c>
      <c r="G321" s="42" t="s">
        <v>4240</v>
      </c>
      <c r="H321" s="39" t="s">
        <v>4241</v>
      </c>
      <c r="I321" s="39" t="s">
        <v>4242</v>
      </c>
      <c r="J321" s="42" t="s">
        <v>4243</v>
      </c>
      <c r="K321" s="40" t="s">
        <v>45</v>
      </c>
    </row>
    <row r="322" customFormat="false" ht="24.95" hidden="false" customHeight="true" outlineLevel="0" collapsed="false">
      <c r="A322" s="39" t="n">
        <v>320</v>
      </c>
      <c r="B322" s="40" t="s">
        <v>1007</v>
      </c>
      <c r="C322" s="39" t="n">
        <v>4670800608</v>
      </c>
      <c r="D322" s="41" t="n">
        <v>39646</v>
      </c>
      <c r="E322" s="42" t="s">
        <v>4244</v>
      </c>
      <c r="F322" s="43" t="n">
        <v>8990216</v>
      </c>
      <c r="G322" s="42" t="s">
        <v>4245</v>
      </c>
      <c r="H322" s="39" t="s">
        <v>4246</v>
      </c>
      <c r="I322" s="39" t="s">
        <v>2719</v>
      </c>
      <c r="J322" s="42" t="s">
        <v>4238</v>
      </c>
      <c r="K322" s="40" t="s">
        <v>45</v>
      </c>
    </row>
    <row r="323" customFormat="false" ht="24.95" hidden="false" customHeight="true" outlineLevel="0" collapsed="false">
      <c r="A323" s="39" t="n">
        <v>321</v>
      </c>
      <c r="B323" s="40" t="s">
        <v>1007</v>
      </c>
      <c r="C323" s="39" t="n">
        <v>4670800616</v>
      </c>
      <c r="D323" s="41" t="n">
        <v>39885</v>
      </c>
      <c r="E323" s="42" t="s">
        <v>4247</v>
      </c>
      <c r="F323" s="43" t="n">
        <v>8990211</v>
      </c>
      <c r="G323" s="42" t="s">
        <v>4248</v>
      </c>
      <c r="H323" s="39" t="s">
        <v>4249</v>
      </c>
      <c r="I323" s="39" t="s">
        <v>4250</v>
      </c>
      <c r="J323" s="42" t="s">
        <v>4251</v>
      </c>
      <c r="K323" s="40" t="s">
        <v>45</v>
      </c>
    </row>
    <row r="324" customFormat="false" ht="24.95" hidden="false" customHeight="true" outlineLevel="0" collapsed="false">
      <c r="A324" s="39" t="n">
        <v>322</v>
      </c>
      <c r="B324" s="40" t="s">
        <v>1007</v>
      </c>
      <c r="C324" s="39" t="n">
        <v>4670800640</v>
      </c>
      <c r="D324" s="41" t="n">
        <v>39965</v>
      </c>
      <c r="E324" s="42" t="s">
        <v>4252</v>
      </c>
      <c r="F324" s="43" t="n">
        <v>8990405</v>
      </c>
      <c r="G324" s="42" t="s">
        <v>1079</v>
      </c>
      <c r="H324" s="39" t="s">
        <v>4253</v>
      </c>
      <c r="I324" s="39" t="s">
        <v>1081</v>
      </c>
      <c r="J324" s="42" t="s">
        <v>1082</v>
      </c>
      <c r="K324" s="40" t="s">
        <v>45</v>
      </c>
    </row>
    <row r="325" customFormat="false" ht="24.95" hidden="false" customHeight="true" outlineLevel="0" collapsed="false">
      <c r="A325" s="39" t="n">
        <v>323</v>
      </c>
      <c r="B325" s="40" t="s">
        <v>1007</v>
      </c>
      <c r="C325" s="39" t="n">
        <v>4670800657</v>
      </c>
      <c r="D325" s="41" t="n">
        <v>40148</v>
      </c>
      <c r="E325" s="42" t="s">
        <v>4254</v>
      </c>
      <c r="F325" s="43" t="n">
        <v>8990216</v>
      </c>
      <c r="G325" s="42" t="s">
        <v>4255</v>
      </c>
      <c r="H325" s="39" t="s">
        <v>4256</v>
      </c>
      <c r="I325" s="39" t="s">
        <v>4257</v>
      </c>
      <c r="J325" s="42" t="s">
        <v>4258</v>
      </c>
      <c r="K325" s="40" t="s">
        <v>45</v>
      </c>
    </row>
    <row r="326" customFormat="false" ht="24.95" hidden="false" customHeight="true" outlineLevel="0" collapsed="false">
      <c r="A326" s="39" t="n">
        <v>324</v>
      </c>
      <c r="B326" s="40" t="s">
        <v>1007</v>
      </c>
      <c r="C326" s="39" t="n">
        <v>4670800699</v>
      </c>
      <c r="D326" s="41" t="n">
        <v>40452</v>
      </c>
      <c r="E326" s="42" t="s">
        <v>4259</v>
      </c>
      <c r="F326" s="43" t="n">
        <v>8990401</v>
      </c>
      <c r="G326" s="42" t="s">
        <v>1089</v>
      </c>
      <c r="H326" s="39" t="s">
        <v>1090</v>
      </c>
      <c r="I326" s="39" t="s">
        <v>1091</v>
      </c>
      <c r="J326" s="42" t="s">
        <v>600</v>
      </c>
      <c r="K326" s="40" t="s">
        <v>180</v>
      </c>
    </row>
    <row r="327" customFormat="false" ht="24.95" hidden="false" customHeight="true" outlineLevel="0" collapsed="false">
      <c r="A327" s="39" t="n">
        <v>325</v>
      </c>
      <c r="B327" s="40" t="s">
        <v>1007</v>
      </c>
      <c r="C327" s="39" t="n">
        <v>4670800707</v>
      </c>
      <c r="D327" s="41" t="n">
        <v>40603</v>
      </c>
      <c r="E327" s="42" t="s">
        <v>4260</v>
      </c>
      <c r="F327" s="43" t="n">
        <v>8990405</v>
      </c>
      <c r="G327" s="42" t="s">
        <v>4261</v>
      </c>
      <c r="H327" s="39" t="s">
        <v>4262</v>
      </c>
      <c r="I327" s="39"/>
      <c r="J327" s="42" t="s">
        <v>3660</v>
      </c>
      <c r="K327" s="40" t="s">
        <v>45</v>
      </c>
    </row>
    <row r="328" customFormat="false" ht="24.95" hidden="false" customHeight="true" outlineLevel="0" collapsed="false">
      <c r="A328" s="39" t="n">
        <v>326</v>
      </c>
      <c r="B328" s="40" t="s">
        <v>1007</v>
      </c>
      <c r="C328" s="39" t="n">
        <v>4670800749</v>
      </c>
      <c r="D328" s="41" t="n">
        <v>40647</v>
      </c>
      <c r="E328" s="42" t="s">
        <v>4263</v>
      </c>
      <c r="F328" s="43" t="n">
        <v>8990341</v>
      </c>
      <c r="G328" s="42" t="s">
        <v>1065</v>
      </c>
      <c r="H328" s="39" t="s">
        <v>1066</v>
      </c>
      <c r="I328" s="39" t="s">
        <v>1066</v>
      </c>
      <c r="J328" s="42" t="s">
        <v>1067</v>
      </c>
      <c r="K328" s="40" t="s">
        <v>45</v>
      </c>
    </row>
    <row r="329" customFormat="false" ht="24.95" hidden="false" customHeight="true" outlineLevel="0" collapsed="false">
      <c r="A329" s="39" t="n">
        <v>327</v>
      </c>
      <c r="B329" s="40" t="s">
        <v>1007</v>
      </c>
      <c r="C329" s="39" t="n">
        <v>4670800798</v>
      </c>
      <c r="D329" s="41" t="n">
        <v>41091</v>
      </c>
      <c r="E329" s="42" t="s">
        <v>4264</v>
      </c>
      <c r="F329" s="43" t="n">
        <v>8990405</v>
      </c>
      <c r="G329" s="42" t="s">
        <v>1048</v>
      </c>
      <c r="H329" s="39" t="s">
        <v>4265</v>
      </c>
      <c r="I329" s="39" t="s">
        <v>1050</v>
      </c>
      <c r="J329" s="42" t="s">
        <v>1051</v>
      </c>
      <c r="K329" s="40" t="s">
        <v>45</v>
      </c>
    </row>
    <row r="330" customFormat="false" ht="24.95" hidden="false" customHeight="true" outlineLevel="0" collapsed="false">
      <c r="A330" s="39" t="n">
        <v>328</v>
      </c>
      <c r="B330" s="40" t="s">
        <v>1007</v>
      </c>
      <c r="C330" s="39" t="n">
        <v>4670800822</v>
      </c>
      <c r="D330" s="41" t="n">
        <v>41365</v>
      </c>
      <c r="E330" s="42" t="s">
        <v>4266</v>
      </c>
      <c r="F330" s="43" t="n">
        <v>8990401</v>
      </c>
      <c r="G330" s="42" t="s">
        <v>4267</v>
      </c>
      <c r="H330" s="39" t="s">
        <v>4268</v>
      </c>
      <c r="I330" s="39" t="s">
        <v>4269</v>
      </c>
      <c r="J330" s="42" t="s">
        <v>1046</v>
      </c>
      <c r="K330" s="40" t="s">
        <v>45</v>
      </c>
    </row>
    <row r="331" customFormat="false" ht="24.95" hidden="false" customHeight="true" outlineLevel="0" collapsed="false">
      <c r="A331" s="39" t="n">
        <v>329</v>
      </c>
      <c r="B331" s="40" t="s">
        <v>1007</v>
      </c>
      <c r="C331" s="39" t="n">
        <v>4670800871</v>
      </c>
      <c r="D331" s="41" t="n">
        <v>41564</v>
      </c>
      <c r="E331" s="42" t="s">
        <v>4270</v>
      </c>
      <c r="F331" s="43" t="n">
        <v>8990203</v>
      </c>
      <c r="G331" s="42" t="s">
        <v>4271</v>
      </c>
      <c r="H331" s="39" t="s">
        <v>4272</v>
      </c>
      <c r="I331" s="39" t="s">
        <v>4273</v>
      </c>
      <c r="J331" s="42" t="s">
        <v>4274</v>
      </c>
      <c r="K331" s="40" t="s">
        <v>45</v>
      </c>
    </row>
    <row r="332" customFormat="false" ht="24.95" hidden="false" customHeight="true" outlineLevel="0" collapsed="false">
      <c r="A332" s="39" t="n">
        <v>330</v>
      </c>
      <c r="B332" s="40" t="s">
        <v>1007</v>
      </c>
      <c r="C332" s="39" t="n">
        <v>4670800921</v>
      </c>
      <c r="D332" s="41" t="n">
        <v>41771</v>
      </c>
      <c r="E332" s="42" t="s">
        <v>4275</v>
      </c>
      <c r="F332" s="43" t="n">
        <v>8990212</v>
      </c>
      <c r="G332" s="42" t="s">
        <v>4276</v>
      </c>
      <c r="H332" s="39" t="s">
        <v>2723</v>
      </c>
      <c r="I332" s="39" t="s">
        <v>2724</v>
      </c>
      <c r="J332" s="42" t="s">
        <v>2725</v>
      </c>
      <c r="K332" s="40" t="s">
        <v>45</v>
      </c>
    </row>
    <row r="333" customFormat="false" ht="24.95" hidden="false" customHeight="true" outlineLevel="0" collapsed="false">
      <c r="A333" s="39" t="n">
        <v>331</v>
      </c>
      <c r="B333" s="40" t="s">
        <v>1007</v>
      </c>
      <c r="C333" s="39" t="n">
        <v>4670800954</v>
      </c>
      <c r="D333" s="41" t="n">
        <v>41939</v>
      </c>
      <c r="E333" s="42" t="s">
        <v>4277</v>
      </c>
      <c r="F333" s="43" t="n">
        <v>8990203</v>
      </c>
      <c r="G333" s="42" t="s">
        <v>1069</v>
      </c>
      <c r="H333" s="39" t="s">
        <v>4278</v>
      </c>
      <c r="I333" s="39" t="s">
        <v>1071</v>
      </c>
      <c r="J333" s="42" t="s">
        <v>1072</v>
      </c>
      <c r="K333" s="40" t="s">
        <v>45</v>
      </c>
    </row>
    <row r="334" customFormat="false" ht="24.95" hidden="false" customHeight="true" outlineLevel="0" collapsed="false">
      <c r="A334" s="39" t="n">
        <v>332</v>
      </c>
      <c r="B334" s="40" t="s">
        <v>1007</v>
      </c>
      <c r="C334" s="39" t="n">
        <v>4670800996</v>
      </c>
      <c r="D334" s="41" t="n">
        <v>42200</v>
      </c>
      <c r="E334" s="42" t="s">
        <v>4279</v>
      </c>
      <c r="F334" s="43" t="n">
        <v>8990133</v>
      </c>
      <c r="G334" s="42" t="s">
        <v>4280</v>
      </c>
      <c r="H334" s="39" t="s">
        <v>4281</v>
      </c>
      <c r="I334" s="39" t="s">
        <v>4281</v>
      </c>
      <c r="J334" s="42" t="s">
        <v>4282</v>
      </c>
      <c r="K334" s="40" t="s">
        <v>45</v>
      </c>
    </row>
    <row r="335" customFormat="false" ht="24.95" hidden="false" customHeight="true" outlineLevel="0" collapsed="false">
      <c r="A335" s="39" t="n">
        <v>333</v>
      </c>
      <c r="B335" s="40" t="s">
        <v>1007</v>
      </c>
      <c r="C335" s="39" t="n">
        <v>4674700036</v>
      </c>
      <c r="D335" s="41" t="n">
        <v>38808</v>
      </c>
      <c r="E335" s="45" t="s">
        <v>4283</v>
      </c>
      <c r="F335" s="43" t="n">
        <v>8990502</v>
      </c>
      <c r="G335" s="42" t="s">
        <v>1074</v>
      </c>
      <c r="H335" s="39" t="s">
        <v>1075</v>
      </c>
      <c r="I335" s="39" t="s">
        <v>1076</v>
      </c>
      <c r="J335" s="42" t="s">
        <v>1077</v>
      </c>
      <c r="K335" s="40" t="s">
        <v>45</v>
      </c>
    </row>
    <row r="336" customFormat="false" ht="24.95" hidden="false" customHeight="true" outlineLevel="0" collapsed="false">
      <c r="A336" s="39" t="n">
        <v>334</v>
      </c>
      <c r="B336" s="40" t="s">
        <v>1007</v>
      </c>
      <c r="C336" s="39" t="n">
        <v>4674800182</v>
      </c>
      <c r="D336" s="41" t="n">
        <v>38808</v>
      </c>
      <c r="E336" s="42" t="s">
        <v>4284</v>
      </c>
      <c r="F336" s="43" t="n">
        <v>8990405</v>
      </c>
      <c r="G336" s="42" t="s">
        <v>4285</v>
      </c>
      <c r="H336" s="39" t="s">
        <v>4286</v>
      </c>
      <c r="I336" s="39" t="s">
        <v>4286</v>
      </c>
      <c r="J336" s="42" t="s">
        <v>1087</v>
      </c>
      <c r="K336" s="40" t="s">
        <v>45</v>
      </c>
    </row>
    <row r="337" customFormat="false" ht="24.95" hidden="false" customHeight="true" outlineLevel="0" collapsed="false">
      <c r="A337" s="39" t="n">
        <v>335</v>
      </c>
      <c r="B337" s="40" t="s">
        <v>1092</v>
      </c>
      <c r="C337" s="39" t="n">
        <v>4611010556</v>
      </c>
      <c r="D337" s="41" t="n">
        <v>38808</v>
      </c>
      <c r="E337" s="42" t="s">
        <v>4287</v>
      </c>
      <c r="F337" s="43" t="n">
        <v>8910401</v>
      </c>
      <c r="G337" s="42" t="s">
        <v>4288</v>
      </c>
      <c r="H337" s="39" t="s">
        <v>4289</v>
      </c>
      <c r="I337" s="39" t="s">
        <v>4290</v>
      </c>
      <c r="J337" s="42" t="s">
        <v>4291</v>
      </c>
      <c r="K337" s="40" t="s">
        <v>45</v>
      </c>
    </row>
    <row r="338" customFormat="false" ht="24.95" hidden="false" customHeight="true" outlineLevel="0" collapsed="false">
      <c r="A338" s="39" t="n">
        <v>336</v>
      </c>
      <c r="B338" s="40" t="s">
        <v>1092</v>
      </c>
      <c r="C338" s="39" t="n">
        <v>4671000158</v>
      </c>
      <c r="D338" s="41" t="n">
        <v>38808</v>
      </c>
      <c r="E338" s="42" t="s">
        <v>4292</v>
      </c>
      <c r="F338" s="43" t="n">
        <v>8910304</v>
      </c>
      <c r="G338" s="42" t="s">
        <v>1098</v>
      </c>
      <c r="H338" s="39" t="s">
        <v>1099</v>
      </c>
      <c r="I338" s="39" t="s">
        <v>4293</v>
      </c>
      <c r="J338" s="42" t="s">
        <v>1101</v>
      </c>
      <c r="K338" s="40" t="s">
        <v>45</v>
      </c>
    </row>
    <row r="339" customFormat="false" ht="24.95" hidden="false" customHeight="true" outlineLevel="0" collapsed="false">
      <c r="A339" s="39" t="n">
        <v>337</v>
      </c>
      <c r="B339" s="40" t="s">
        <v>1092</v>
      </c>
      <c r="C339" s="39" t="n">
        <v>4671000430</v>
      </c>
      <c r="D339" s="41" t="n">
        <v>39203</v>
      </c>
      <c r="E339" s="42" t="s">
        <v>4294</v>
      </c>
      <c r="F339" s="43" t="n">
        <v>8910603</v>
      </c>
      <c r="G339" s="42" t="s">
        <v>4295</v>
      </c>
      <c r="H339" s="39" t="s">
        <v>4296</v>
      </c>
      <c r="I339" s="39" t="s">
        <v>4296</v>
      </c>
      <c r="J339" s="42" t="s">
        <v>4297</v>
      </c>
      <c r="K339" s="40" t="s">
        <v>45</v>
      </c>
    </row>
    <row r="340" customFormat="false" ht="24.95" hidden="false" customHeight="true" outlineLevel="0" collapsed="false">
      <c r="A340" s="39" t="n">
        <v>338</v>
      </c>
      <c r="B340" s="40" t="s">
        <v>1092</v>
      </c>
      <c r="C340" s="39" t="n">
        <v>4671000455</v>
      </c>
      <c r="D340" s="41" t="n">
        <v>39508</v>
      </c>
      <c r="E340" s="42" t="s">
        <v>4298</v>
      </c>
      <c r="F340" s="43" t="n">
        <v>8910304</v>
      </c>
      <c r="G340" s="42" t="s">
        <v>4299</v>
      </c>
      <c r="H340" s="39" t="s">
        <v>4300</v>
      </c>
      <c r="I340" s="39" t="s">
        <v>4300</v>
      </c>
      <c r="J340" s="42" t="s">
        <v>4301</v>
      </c>
      <c r="K340" s="40" t="s">
        <v>45</v>
      </c>
    </row>
    <row r="341" customFormat="false" ht="24.95" hidden="false" customHeight="true" outlineLevel="0" collapsed="false">
      <c r="A341" s="39" t="n">
        <v>339</v>
      </c>
      <c r="B341" s="40" t="s">
        <v>1092</v>
      </c>
      <c r="C341" s="39" t="n">
        <v>4671000463</v>
      </c>
      <c r="D341" s="41" t="n">
        <v>39508</v>
      </c>
      <c r="E341" s="42" t="s">
        <v>4302</v>
      </c>
      <c r="F341" s="43" t="n">
        <v>8910304</v>
      </c>
      <c r="G341" s="42" t="s">
        <v>4303</v>
      </c>
      <c r="H341" s="39" t="s">
        <v>4304</v>
      </c>
      <c r="I341" s="39" t="s">
        <v>4305</v>
      </c>
      <c r="J341" s="42" t="s">
        <v>4306</v>
      </c>
      <c r="K341" s="40" t="s">
        <v>45</v>
      </c>
    </row>
    <row r="342" customFormat="false" ht="24.95" hidden="false" customHeight="true" outlineLevel="0" collapsed="false">
      <c r="A342" s="39" t="n">
        <v>340</v>
      </c>
      <c r="B342" s="40" t="s">
        <v>1092</v>
      </c>
      <c r="C342" s="39" t="n">
        <v>4671000489</v>
      </c>
      <c r="D342" s="41" t="n">
        <v>39854</v>
      </c>
      <c r="E342" s="42" t="s">
        <v>4307</v>
      </c>
      <c r="F342" s="43" t="n">
        <v>8910404</v>
      </c>
      <c r="G342" s="42" t="s">
        <v>4308</v>
      </c>
      <c r="H342" s="39" t="s">
        <v>1104</v>
      </c>
      <c r="I342" s="39" t="s">
        <v>1105</v>
      </c>
      <c r="J342" s="42" t="s">
        <v>1106</v>
      </c>
      <c r="K342" s="40" t="s">
        <v>45</v>
      </c>
    </row>
    <row r="343" customFormat="false" ht="24.95" hidden="false" customHeight="true" outlineLevel="0" collapsed="false">
      <c r="A343" s="39" t="n">
        <v>341</v>
      </c>
      <c r="B343" s="40" t="s">
        <v>1092</v>
      </c>
      <c r="C343" s="39" t="n">
        <v>4671000505</v>
      </c>
      <c r="D343" s="41" t="n">
        <v>40040</v>
      </c>
      <c r="E343" s="42" t="s">
        <v>4309</v>
      </c>
      <c r="F343" s="43" t="n">
        <v>8910403</v>
      </c>
      <c r="G343" s="42" t="s">
        <v>4310</v>
      </c>
      <c r="H343" s="39" t="s">
        <v>1114</v>
      </c>
      <c r="I343" s="39" t="s">
        <v>1115</v>
      </c>
      <c r="J343" s="42" t="s">
        <v>4311</v>
      </c>
      <c r="K343" s="40" t="s">
        <v>45</v>
      </c>
    </row>
    <row r="344" customFormat="false" ht="24.95" hidden="false" customHeight="true" outlineLevel="0" collapsed="false">
      <c r="A344" s="39" t="n">
        <v>342</v>
      </c>
      <c r="B344" s="40" t="s">
        <v>1092</v>
      </c>
      <c r="C344" s="39" t="n">
        <v>4671000562</v>
      </c>
      <c r="D344" s="41" t="n">
        <v>40513</v>
      </c>
      <c r="E344" s="42" t="s">
        <v>4312</v>
      </c>
      <c r="F344" s="43" t="n">
        <v>8910406</v>
      </c>
      <c r="G344" s="42" t="s">
        <v>4313</v>
      </c>
      <c r="H344" s="39" t="s">
        <v>4314</v>
      </c>
      <c r="I344" s="39" t="s">
        <v>4314</v>
      </c>
      <c r="J344" s="42" t="s">
        <v>4315</v>
      </c>
      <c r="K344" s="40" t="s">
        <v>45</v>
      </c>
    </row>
    <row r="345" customFormat="false" ht="24.95" hidden="false" customHeight="true" outlineLevel="0" collapsed="false">
      <c r="A345" s="39" t="n">
        <v>343</v>
      </c>
      <c r="B345" s="40" t="s">
        <v>1092</v>
      </c>
      <c r="C345" s="39" t="n">
        <v>4671000588</v>
      </c>
      <c r="D345" s="41" t="n">
        <v>40672</v>
      </c>
      <c r="E345" s="42" t="s">
        <v>4316</v>
      </c>
      <c r="F345" s="43" t="n">
        <v>8910403</v>
      </c>
      <c r="G345" s="42" t="s">
        <v>4317</v>
      </c>
      <c r="H345" s="39" t="s">
        <v>4318</v>
      </c>
      <c r="I345" s="39" t="s">
        <v>4319</v>
      </c>
      <c r="J345" s="42" t="s">
        <v>4320</v>
      </c>
      <c r="K345" s="40" t="s">
        <v>45</v>
      </c>
    </row>
    <row r="346" customFormat="false" ht="24.95" hidden="false" customHeight="true" outlineLevel="0" collapsed="false">
      <c r="A346" s="39" t="n">
        <v>344</v>
      </c>
      <c r="B346" s="40" t="s">
        <v>1092</v>
      </c>
      <c r="C346" s="39" t="n">
        <v>4671000596</v>
      </c>
      <c r="D346" s="41" t="n">
        <v>40854</v>
      </c>
      <c r="E346" s="42" t="s">
        <v>4321</v>
      </c>
      <c r="F346" s="43" t="n">
        <v>8910515</v>
      </c>
      <c r="G346" s="42" t="s">
        <v>4322</v>
      </c>
      <c r="H346" s="39" t="s">
        <v>4323</v>
      </c>
      <c r="I346" s="39" t="s">
        <v>4324</v>
      </c>
      <c r="J346" s="42" t="s">
        <v>4325</v>
      </c>
      <c r="K346" s="40" t="s">
        <v>45</v>
      </c>
    </row>
    <row r="347" customFormat="false" ht="24.95" hidden="false" customHeight="true" outlineLevel="0" collapsed="false">
      <c r="A347" s="39" t="n">
        <v>345</v>
      </c>
      <c r="B347" s="40" t="s">
        <v>1092</v>
      </c>
      <c r="C347" s="39" t="n">
        <v>4671000604</v>
      </c>
      <c r="D347" s="41" t="n">
        <v>40868</v>
      </c>
      <c r="E347" s="42" t="s">
        <v>4326</v>
      </c>
      <c r="F347" s="43" t="n">
        <v>8910406</v>
      </c>
      <c r="G347" s="42" t="s">
        <v>4327</v>
      </c>
      <c r="H347" s="39" t="s">
        <v>4328</v>
      </c>
      <c r="I347" s="39"/>
      <c r="J347" s="42" t="s">
        <v>4329</v>
      </c>
      <c r="K347" s="40" t="s">
        <v>45</v>
      </c>
    </row>
    <row r="348" customFormat="false" ht="24.95" hidden="false" customHeight="true" outlineLevel="0" collapsed="false">
      <c r="A348" s="39" t="n">
        <v>346</v>
      </c>
      <c r="B348" s="40" t="s">
        <v>1092</v>
      </c>
      <c r="C348" s="39" t="n">
        <v>4671000612</v>
      </c>
      <c r="D348" s="41" t="n">
        <v>40884</v>
      </c>
      <c r="E348" s="42" t="s">
        <v>4330</v>
      </c>
      <c r="F348" s="43" t="n">
        <v>8910402</v>
      </c>
      <c r="G348" s="42" t="s">
        <v>4331</v>
      </c>
      <c r="H348" s="39" t="s">
        <v>4332</v>
      </c>
      <c r="I348" s="39" t="s">
        <v>4333</v>
      </c>
      <c r="J348" s="42" t="s">
        <v>4334</v>
      </c>
      <c r="K348" s="40" t="s">
        <v>45</v>
      </c>
    </row>
    <row r="349" customFormat="false" ht="24.95" hidden="false" customHeight="true" outlineLevel="0" collapsed="false">
      <c r="A349" s="39" t="n">
        <v>347</v>
      </c>
      <c r="B349" s="40" t="s">
        <v>1092</v>
      </c>
      <c r="C349" s="39" t="n">
        <v>4671000638</v>
      </c>
      <c r="D349" s="41" t="n">
        <v>41061</v>
      </c>
      <c r="E349" s="42" t="s">
        <v>4335</v>
      </c>
      <c r="F349" s="43" t="n">
        <v>8910403</v>
      </c>
      <c r="G349" s="42" t="s">
        <v>4336</v>
      </c>
      <c r="H349" s="39" t="s">
        <v>4337</v>
      </c>
      <c r="I349" s="39" t="s">
        <v>4338</v>
      </c>
      <c r="J349" s="42" t="s">
        <v>4339</v>
      </c>
      <c r="K349" s="40" t="s">
        <v>45</v>
      </c>
    </row>
    <row r="350" customFormat="false" ht="24.95" hidden="false" customHeight="true" outlineLevel="0" collapsed="false">
      <c r="A350" s="39" t="n">
        <v>348</v>
      </c>
      <c r="B350" s="40" t="s">
        <v>1092</v>
      </c>
      <c r="C350" s="39" t="n">
        <v>4671000646</v>
      </c>
      <c r="D350" s="41" t="n">
        <v>41061</v>
      </c>
      <c r="E350" s="42" t="s">
        <v>4340</v>
      </c>
      <c r="F350" s="43" t="n">
        <v>8910516</v>
      </c>
      <c r="G350" s="42" t="s">
        <v>4341</v>
      </c>
      <c r="H350" s="39" t="s">
        <v>4342</v>
      </c>
      <c r="I350" s="39" t="s">
        <v>4343</v>
      </c>
      <c r="J350" s="42" t="s">
        <v>4344</v>
      </c>
      <c r="K350" s="40" t="s">
        <v>180</v>
      </c>
    </row>
    <row r="351" customFormat="false" ht="24.95" hidden="false" customHeight="true" outlineLevel="0" collapsed="false">
      <c r="A351" s="39" t="n">
        <v>349</v>
      </c>
      <c r="B351" s="40" t="s">
        <v>1092</v>
      </c>
      <c r="C351" s="39" t="n">
        <v>4671000653</v>
      </c>
      <c r="D351" s="41" t="n">
        <v>41372</v>
      </c>
      <c r="E351" s="42" t="s">
        <v>4345</v>
      </c>
      <c r="F351" s="43" t="n">
        <v>8910311</v>
      </c>
      <c r="G351" s="42" t="s">
        <v>4346</v>
      </c>
      <c r="H351" s="39" t="s">
        <v>4347</v>
      </c>
      <c r="I351" s="39" t="s">
        <v>4348</v>
      </c>
      <c r="J351" s="42" t="s">
        <v>4306</v>
      </c>
      <c r="K351" s="40" t="s">
        <v>45</v>
      </c>
    </row>
    <row r="352" customFormat="false" ht="24.95" hidden="false" customHeight="true" outlineLevel="0" collapsed="false">
      <c r="A352" s="39" t="n">
        <v>350</v>
      </c>
      <c r="B352" s="40" t="s">
        <v>1092</v>
      </c>
      <c r="C352" s="39" t="n">
        <v>4671000661</v>
      </c>
      <c r="D352" s="41" t="n">
        <v>41739</v>
      </c>
      <c r="E352" s="42" t="s">
        <v>4349</v>
      </c>
      <c r="F352" s="43" t="n">
        <v>8910304</v>
      </c>
      <c r="G352" s="42" t="s">
        <v>4350</v>
      </c>
      <c r="H352" s="39" t="s">
        <v>4351</v>
      </c>
      <c r="I352" s="39" t="s">
        <v>4352</v>
      </c>
      <c r="J352" s="42" t="s">
        <v>4353</v>
      </c>
      <c r="K352" s="40" t="s">
        <v>45</v>
      </c>
    </row>
    <row r="353" customFormat="false" ht="24.95" hidden="false" customHeight="true" outlineLevel="0" collapsed="false">
      <c r="A353" s="39" t="n">
        <v>351</v>
      </c>
      <c r="B353" s="40" t="s">
        <v>1092</v>
      </c>
      <c r="C353" s="39" t="n">
        <v>4671000687</v>
      </c>
      <c r="D353" s="41" t="n">
        <v>42005</v>
      </c>
      <c r="E353" s="42" t="s">
        <v>4354</v>
      </c>
      <c r="F353" s="43" t="n">
        <v>8910401</v>
      </c>
      <c r="G353" s="42" t="s">
        <v>1122</v>
      </c>
      <c r="H353" s="39" t="s">
        <v>1123</v>
      </c>
      <c r="I353" s="39" t="s">
        <v>1124</v>
      </c>
      <c r="J353" s="42" t="s">
        <v>1125</v>
      </c>
      <c r="K353" s="40" t="s">
        <v>45</v>
      </c>
    </row>
    <row r="354" customFormat="false" ht="24.95" hidden="false" customHeight="true" outlineLevel="0" collapsed="false">
      <c r="A354" s="39" t="n">
        <v>352</v>
      </c>
      <c r="B354" s="40" t="s">
        <v>1092</v>
      </c>
      <c r="C354" s="39" t="n">
        <v>4671000695</v>
      </c>
      <c r="D354" s="41" t="n">
        <v>42005</v>
      </c>
      <c r="E354" s="42" t="s">
        <v>4355</v>
      </c>
      <c r="F354" s="43" t="n">
        <v>8910402</v>
      </c>
      <c r="G354" s="42" t="s">
        <v>4356</v>
      </c>
      <c r="H354" s="39" t="s">
        <v>4357</v>
      </c>
      <c r="I354" s="39" t="s">
        <v>4357</v>
      </c>
      <c r="J354" s="42" t="s">
        <v>1125</v>
      </c>
      <c r="K354" s="40" t="s">
        <v>45</v>
      </c>
    </row>
    <row r="355" customFormat="false" ht="24.95" hidden="false" customHeight="true" outlineLevel="0" collapsed="false">
      <c r="A355" s="39" t="n">
        <v>353</v>
      </c>
      <c r="B355" s="40" t="s">
        <v>1092</v>
      </c>
      <c r="C355" s="39" t="n">
        <v>4671000703</v>
      </c>
      <c r="D355" s="41" t="n">
        <v>42125</v>
      </c>
      <c r="E355" s="42" t="s">
        <v>4358</v>
      </c>
      <c r="F355" s="43" t="n">
        <v>8910405</v>
      </c>
      <c r="G355" s="42" t="s">
        <v>4359</v>
      </c>
      <c r="H355" s="39" t="s">
        <v>4360</v>
      </c>
      <c r="I355" s="39"/>
      <c r="J355" s="42" t="s">
        <v>4361</v>
      </c>
      <c r="K355" s="40" t="s">
        <v>45</v>
      </c>
    </row>
    <row r="356" customFormat="false" ht="24.95" hidden="false" customHeight="true" outlineLevel="0" collapsed="false">
      <c r="A356" s="39" t="n">
        <v>354</v>
      </c>
      <c r="B356" s="40" t="s">
        <v>1092</v>
      </c>
      <c r="C356" s="39" t="n">
        <v>4671000711</v>
      </c>
      <c r="D356" s="41" t="n">
        <v>42125</v>
      </c>
      <c r="E356" s="42" t="s">
        <v>4362</v>
      </c>
      <c r="F356" s="43" t="n">
        <v>8910602</v>
      </c>
      <c r="G356" s="42" t="s">
        <v>4363</v>
      </c>
      <c r="H356" s="39" t="s">
        <v>4364</v>
      </c>
      <c r="I356" s="39" t="s">
        <v>4365</v>
      </c>
      <c r="J356" s="42" t="s">
        <v>4366</v>
      </c>
      <c r="K356" s="40" t="s">
        <v>45</v>
      </c>
    </row>
    <row r="357" customFormat="false" ht="24.95" hidden="false" customHeight="true" outlineLevel="0" collapsed="false">
      <c r="A357" s="39" t="n">
        <v>355</v>
      </c>
      <c r="B357" s="40" t="s">
        <v>1092</v>
      </c>
      <c r="C357" s="39" t="n">
        <v>4672000033</v>
      </c>
      <c r="D357" s="41" t="n">
        <v>38808</v>
      </c>
      <c r="E357" s="42" t="s">
        <v>4367</v>
      </c>
      <c r="F357" s="43" t="n">
        <v>8910513</v>
      </c>
      <c r="G357" s="42" t="s">
        <v>1127</v>
      </c>
      <c r="H357" s="39" t="s">
        <v>1128</v>
      </c>
      <c r="I357" s="39" t="s">
        <v>1129</v>
      </c>
      <c r="J357" s="42" t="s">
        <v>1130</v>
      </c>
      <c r="K357" s="40" t="s">
        <v>45</v>
      </c>
    </row>
    <row r="358" customFormat="false" ht="24.95" hidden="false" customHeight="true" outlineLevel="0" collapsed="false">
      <c r="A358" s="39" t="n">
        <v>356</v>
      </c>
      <c r="B358" s="40" t="s">
        <v>1092</v>
      </c>
      <c r="C358" s="39" t="n">
        <v>4672200039</v>
      </c>
      <c r="D358" s="41" t="n">
        <v>38808</v>
      </c>
      <c r="E358" s="42" t="s">
        <v>4368</v>
      </c>
      <c r="F358" s="43" t="n">
        <v>8910604</v>
      </c>
      <c r="G358" s="42" t="s">
        <v>4369</v>
      </c>
      <c r="H358" s="39" t="s">
        <v>4370</v>
      </c>
      <c r="I358" s="39" t="s">
        <v>4371</v>
      </c>
      <c r="J358" s="42" t="s">
        <v>4372</v>
      </c>
      <c r="K358" s="40" t="s">
        <v>45</v>
      </c>
    </row>
    <row r="359" customFormat="false" ht="24.95" hidden="false" customHeight="true" outlineLevel="0" collapsed="false">
      <c r="A359" s="39" t="n">
        <v>357</v>
      </c>
      <c r="B359" s="40" t="s">
        <v>1131</v>
      </c>
      <c r="C359" s="39" t="n">
        <v>4671300095</v>
      </c>
      <c r="D359" s="41" t="n">
        <v>38808</v>
      </c>
      <c r="E359" s="42" t="s">
        <v>4373</v>
      </c>
      <c r="F359" s="43" t="n">
        <v>8913101</v>
      </c>
      <c r="G359" s="42" t="s">
        <v>1142</v>
      </c>
      <c r="H359" s="39" t="s">
        <v>4374</v>
      </c>
      <c r="I359" s="39" t="s">
        <v>1144</v>
      </c>
      <c r="J359" s="42" t="s">
        <v>1145</v>
      </c>
      <c r="K359" s="40" t="s">
        <v>45</v>
      </c>
    </row>
    <row r="360" customFormat="false" ht="24.95" hidden="false" customHeight="true" outlineLevel="0" collapsed="false">
      <c r="A360" s="39" t="n">
        <v>358</v>
      </c>
      <c r="B360" s="40" t="s">
        <v>1131</v>
      </c>
      <c r="C360" s="39" t="n">
        <v>4671300178</v>
      </c>
      <c r="D360" s="41" t="n">
        <v>38808</v>
      </c>
      <c r="E360" s="42" t="s">
        <v>4375</v>
      </c>
      <c r="F360" s="43" t="n">
        <v>8913101</v>
      </c>
      <c r="G360" s="42" t="s">
        <v>4376</v>
      </c>
      <c r="H360" s="39" t="s">
        <v>4377</v>
      </c>
      <c r="I360" s="39" t="s">
        <v>4378</v>
      </c>
      <c r="J360" s="42" t="s">
        <v>4379</v>
      </c>
      <c r="K360" s="40" t="s">
        <v>45</v>
      </c>
    </row>
    <row r="361" customFormat="false" ht="24.95" hidden="false" customHeight="true" outlineLevel="0" collapsed="false">
      <c r="A361" s="39" t="n">
        <v>359</v>
      </c>
      <c r="B361" s="40" t="s">
        <v>1131</v>
      </c>
      <c r="C361" s="39" t="n">
        <v>4671300277</v>
      </c>
      <c r="D361" s="41" t="n">
        <v>38895</v>
      </c>
      <c r="E361" s="42" t="s">
        <v>4380</v>
      </c>
      <c r="F361" s="43" t="n">
        <v>8913101</v>
      </c>
      <c r="G361" s="42" t="s">
        <v>4381</v>
      </c>
      <c r="H361" s="39" t="s">
        <v>4382</v>
      </c>
      <c r="I361" s="39" t="s">
        <v>4382</v>
      </c>
      <c r="J361" s="42" t="s">
        <v>4383</v>
      </c>
      <c r="K361" s="40" t="s">
        <v>45</v>
      </c>
    </row>
    <row r="362" customFormat="false" ht="24.95" hidden="false" customHeight="true" outlineLevel="0" collapsed="false">
      <c r="A362" s="39" t="n">
        <v>360</v>
      </c>
      <c r="B362" s="40" t="s">
        <v>1131</v>
      </c>
      <c r="C362" s="39" t="n">
        <v>4671300327</v>
      </c>
      <c r="D362" s="41" t="n">
        <v>39630</v>
      </c>
      <c r="E362" s="42" t="s">
        <v>4384</v>
      </c>
      <c r="F362" s="43" t="n">
        <v>8913117</v>
      </c>
      <c r="G362" s="42" t="s">
        <v>4385</v>
      </c>
      <c r="H362" s="39" t="s">
        <v>4386</v>
      </c>
      <c r="I362" s="39" t="s">
        <v>4387</v>
      </c>
      <c r="J362" s="42" t="s">
        <v>4388</v>
      </c>
      <c r="K362" s="40" t="s">
        <v>45</v>
      </c>
    </row>
    <row r="363" customFormat="false" ht="24.95" hidden="false" customHeight="true" outlineLevel="0" collapsed="false">
      <c r="A363" s="39" t="n">
        <v>361</v>
      </c>
      <c r="B363" s="40" t="s">
        <v>1131</v>
      </c>
      <c r="C363" s="39" t="n">
        <v>4671300343</v>
      </c>
      <c r="D363" s="41" t="n">
        <v>40443</v>
      </c>
      <c r="E363" s="42" t="s">
        <v>4389</v>
      </c>
      <c r="F363" s="43" t="n">
        <v>8913222</v>
      </c>
      <c r="G363" s="42" t="s">
        <v>4390</v>
      </c>
      <c r="H363" s="39" t="s">
        <v>4391</v>
      </c>
      <c r="I363" s="39" t="s">
        <v>4391</v>
      </c>
      <c r="J363" s="42" t="s">
        <v>4392</v>
      </c>
      <c r="K363" s="40" t="s">
        <v>45</v>
      </c>
    </row>
    <row r="364" customFormat="false" ht="24.95" hidden="false" customHeight="true" outlineLevel="0" collapsed="false">
      <c r="A364" s="39" t="n">
        <v>362</v>
      </c>
      <c r="B364" s="40" t="s">
        <v>1131</v>
      </c>
      <c r="C364" s="39" t="n">
        <v>4671300350</v>
      </c>
      <c r="D364" s="41" t="n">
        <v>40513</v>
      </c>
      <c r="E364" s="42" t="s">
        <v>4393</v>
      </c>
      <c r="F364" s="43" t="n">
        <v>8913101</v>
      </c>
      <c r="G364" s="42" t="s">
        <v>4394</v>
      </c>
      <c r="H364" s="39" t="s">
        <v>4395</v>
      </c>
      <c r="I364" s="39" t="s">
        <v>4396</v>
      </c>
      <c r="J364" s="42" t="s">
        <v>1483</v>
      </c>
      <c r="K364" s="40" t="s">
        <v>45</v>
      </c>
    </row>
    <row r="365" customFormat="false" ht="24.95" hidden="false" customHeight="true" outlineLevel="0" collapsed="false">
      <c r="A365" s="39" t="n">
        <v>363</v>
      </c>
      <c r="B365" s="40" t="s">
        <v>1131</v>
      </c>
      <c r="C365" s="39" t="n">
        <v>4671300376</v>
      </c>
      <c r="D365" s="41" t="n">
        <v>40707</v>
      </c>
      <c r="E365" s="42" t="s">
        <v>4397</v>
      </c>
      <c r="F365" s="43" t="n">
        <v>8913103</v>
      </c>
      <c r="G365" s="42" t="s">
        <v>4398</v>
      </c>
      <c r="H365" s="39" t="s">
        <v>4399</v>
      </c>
      <c r="I365" s="39"/>
      <c r="J365" s="42" t="s">
        <v>4379</v>
      </c>
      <c r="K365" s="40" t="s">
        <v>180</v>
      </c>
    </row>
    <row r="366" customFormat="false" ht="24.95" hidden="false" customHeight="true" outlineLevel="0" collapsed="false">
      <c r="A366" s="39" t="n">
        <v>364</v>
      </c>
      <c r="B366" s="40" t="s">
        <v>1131</v>
      </c>
      <c r="C366" s="39" t="n">
        <v>4671300392</v>
      </c>
      <c r="D366" s="41" t="n">
        <v>40738</v>
      </c>
      <c r="E366" s="42" t="s">
        <v>4400</v>
      </c>
      <c r="F366" s="43" t="n">
        <v>8913101</v>
      </c>
      <c r="G366" s="42" t="s">
        <v>4401</v>
      </c>
      <c r="H366" s="39" t="s">
        <v>4402</v>
      </c>
      <c r="I366" s="39" t="s">
        <v>4403</v>
      </c>
      <c r="J366" s="42" t="s">
        <v>4404</v>
      </c>
      <c r="K366" s="40" t="s">
        <v>45</v>
      </c>
    </row>
    <row r="367" customFormat="false" ht="24.95" hidden="false" customHeight="true" outlineLevel="0" collapsed="false">
      <c r="A367" s="39" t="n">
        <v>365</v>
      </c>
      <c r="B367" s="40" t="s">
        <v>1131</v>
      </c>
      <c r="C367" s="39" t="n">
        <v>4671300418</v>
      </c>
      <c r="D367" s="41" t="n">
        <v>41148</v>
      </c>
      <c r="E367" s="42" t="s">
        <v>4405</v>
      </c>
      <c r="F367" s="43" t="n">
        <v>8913101</v>
      </c>
      <c r="G367" s="42" t="s">
        <v>4406</v>
      </c>
      <c r="H367" s="39" t="s">
        <v>4395</v>
      </c>
      <c r="I367" s="39" t="s">
        <v>4396</v>
      </c>
      <c r="J367" s="42" t="s">
        <v>1483</v>
      </c>
      <c r="K367" s="40" t="s">
        <v>45</v>
      </c>
    </row>
    <row r="368" customFormat="false" ht="24.95" hidden="false" customHeight="true" outlineLevel="0" collapsed="false">
      <c r="A368" s="39" t="n">
        <v>366</v>
      </c>
      <c r="B368" s="40" t="s">
        <v>1131</v>
      </c>
      <c r="C368" s="39" t="n">
        <v>4671300426</v>
      </c>
      <c r="D368" s="41" t="n">
        <v>41365</v>
      </c>
      <c r="E368" s="42" t="s">
        <v>4407</v>
      </c>
      <c r="F368" s="43" t="n">
        <v>8913101</v>
      </c>
      <c r="G368" s="42" t="s">
        <v>4408</v>
      </c>
      <c r="H368" s="39" t="s">
        <v>4409</v>
      </c>
      <c r="I368" s="39"/>
      <c r="J368" s="42" t="s">
        <v>4410</v>
      </c>
      <c r="K368" s="40" t="s">
        <v>45</v>
      </c>
    </row>
    <row r="369" customFormat="false" ht="24.95" hidden="false" customHeight="true" outlineLevel="0" collapsed="false">
      <c r="A369" s="39" t="n">
        <v>367</v>
      </c>
      <c r="B369" s="40" t="s">
        <v>1131</v>
      </c>
      <c r="C369" s="39" t="n">
        <v>4671300434</v>
      </c>
      <c r="D369" s="41" t="n">
        <v>41379</v>
      </c>
      <c r="E369" s="42" t="s">
        <v>4411</v>
      </c>
      <c r="F369" s="43" t="n">
        <v>8913104</v>
      </c>
      <c r="G369" s="42" t="s">
        <v>4412</v>
      </c>
      <c r="H369" s="39" t="s">
        <v>4413</v>
      </c>
      <c r="I369" s="39" t="s">
        <v>4413</v>
      </c>
      <c r="J369" s="42" t="s">
        <v>4414</v>
      </c>
      <c r="K369" s="40" t="s">
        <v>45</v>
      </c>
    </row>
    <row r="370" customFormat="false" ht="24.95" hidden="false" customHeight="true" outlineLevel="0" collapsed="false">
      <c r="A370" s="39" t="n">
        <v>368</v>
      </c>
      <c r="B370" s="40" t="s">
        <v>1131</v>
      </c>
      <c r="C370" s="39" t="n">
        <v>4671300442</v>
      </c>
      <c r="D370" s="41" t="n">
        <v>41400</v>
      </c>
      <c r="E370" s="42" t="s">
        <v>4415</v>
      </c>
      <c r="F370" s="43" t="n">
        <v>8913116</v>
      </c>
      <c r="G370" s="42" t="s">
        <v>4416</v>
      </c>
      <c r="H370" s="39" t="s">
        <v>4417</v>
      </c>
      <c r="I370" s="39" t="s">
        <v>4418</v>
      </c>
      <c r="J370" s="42" t="s">
        <v>4419</v>
      </c>
      <c r="K370" s="40" t="s">
        <v>45</v>
      </c>
    </row>
    <row r="371" customFormat="false" ht="24.95" hidden="false" customHeight="true" outlineLevel="0" collapsed="false">
      <c r="A371" s="39" t="n">
        <v>369</v>
      </c>
      <c r="B371" s="40" t="s">
        <v>1166</v>
      </c>
      <c r="C371" s="39" t="n">
        <v>4671400077</v>
      </c>
      <c r="D371" s="41" t="n">
        <v>38808</v>
      </c>
      <c r="E371" s="42" t="s">
        <v>4420</v>
      </c>
      <c r="F371" s="43" t="n">
        <v>8912124</v>
      </c>
      <c r="G371" s="42" t="s">
        <v>1173</v>
      </c>
      <c r="H371" s="39" t="s">
        <v>4421</v>
      </c>
      <c r="I371" s="39" t="s">
        <v>4422</v>
      </c>
      <c r="J371" s="42" t="s">
        <v>1176</v>
      </c>
      <c r="K371" s="40" t="s">
        <v>45</v>
      </c>
    </row>
    <row r="372" customFormat="false" ht="24.95" hidden="false" customHeight="true" outlineLevel="0" collapsed="false">
      <c r="A372" s="39" t="n">
        <v>370</v>
      </c>
      <c r="B372" s="40" t="s">
        <v>1166</v>
      </c>
      <c r="C372" s="39" t="n">
        <v>4671400234</v>
      </c>
      <c r="D372" s="41" t="n">
        <v>40544</v>
      </c>
      <c r="E372" s="42" t="s">
        <v>4423</v>
      </c>
      <c r="F372" s="43" t="n">
        <v>8912101</v>
      </c>
      <c r="G372" s="42" t="s">
        <v>1178</v>
      </c>
      <c r="H372" s="39" t="s">
        <v>1179</v>
      </c>
      <c r="I372" s="39" t="s">
        <v>1180</v>
      </c>
      <c r="J372" s="42" t="s">
        <v>1181</v>
      </c>
      <c r="K372" s="40" t="s">
        <v>45</v>
      </c>
    </row>
    <row r="373" customFormat="false" ht="24.95" hidden="false" customHeight="true" outlineLevel="0" collapsed="false">
      <c r="A373" s="39" t="n">
        <v>371</v>
      </c>
      <c r="B373" s="40" t="s">
        <v>1166</v>
      </c>
      <c r="C373" s="39" t="n">
        <v>4671400259</v>
      </c>
      <c r="D373" s="41" t="n">
        <v>40664</v>
      </c>
      <c r="E373" s="42" t="s">
        <v>4424</v>
      </c>
      <c r="F373" s="43" t="n">
        <v>8994632</v>
      </c>
      <c r="G373" s="42" t="s">
        <v>4425</v>
      </c>
      <c r="H373" s="39" t="s">
        <v>4426</v>
      </c>
      <c r="I373" s="39" t="s">
        <v>4426</v>
      </c>
      <c r="J373" s="42" t="s">
        <v>4427</v>
      </c>
      <c r="K373" s="40" t="s">
        <v>45</v>
      </c>
    </row>
    <row r="374" customFormat="false" ht="24.95" hidden="false" customHeight="true" outlineLevel="0" collapsed="false">
      <c r="A374" s="39" t="n">
        <v>372</v>
      </c>
      <c r="B374" s="40" t="s">
        <v>1187</v>
      </c>
      <c r="C374" s="39" t="n">
        <v>4670200130</v>
      </c>
      <c r="D374" s="41" t="n">
        <v>38808</v>
      </c>
      <c r="E374" s="42" t="s">
        <v>4428</v>
      </c>
      <c r="F374" s="43" t="n">
        <v>8950131</v>
      </c>
      <c r="G374" s="42" t="s">
        <v>1193</v>
      </c>
      <c r="H374" s="39" t="s">
        <v>1195</v>
      </c>
      <c r="I374" s="39" t="s">
        <v>1195</v>
      </c>
      <c r="J374" s="42" t="s">
        <v>1196</v>
      </c>
      <c r="K374" s="40" t="s">
        <v>45</v>
      </c>
    </row>
    <row r="375" customFormat="false" ht="24.95" hidden="false" customHeight="true" outlineLevel="0" collapsed="false">
      <c r="A375" s="39" t="n">
        <v>373</v>
      </c>
      <c r="B375" s="40" t="s">
        <v>1187</v>
      </c>
      <c r="C375" s="39" t="n">
        <v>4670200213</v>
      </c>
      <c r="D375" s="41" t="n">
        <v>39554</v>
      </c>
      <c r="E375" s="42" t="s">
        <v>4429</v>
      </c>
      <c r="F375" s="43" t="n">
        <v>8950042</v>
      </c>
      <c r="G375" s="42" t="s">
        <v>4430</v>
      </c>
      <c r="H375" s="39" t="s">
        <v>4431</v>
      </c>
      <c r="I375" s="39" t="s">
        <v>4431</v>
      </c>
      <c r="J375" s="42" t="s">
        <v>4432</v>
      </c>
      <c r="K375" s="40" t="s">
        <v>45</v>
      </c>
    </row>
    <row r="376" customFormat="false" ht="24.95" hidden="false" customHeight="true" outlineLevel="0" collapsed="false">
      <c r="A376" s="39" t="n">
        <v>374</v>
      </c>
      <c r="B376" s="40" t="s">
        <v>1187</v>
      </c>
      <c r="C376" s="39" t="n">
        <v>4670200270</v>
      </c>
      <c r="D376" s="41" t="n">
        <v>38808</v>
      </c>
      <c r="E376" s="42" t="s">
        <v>4433</v>
      </c>
      <c r="F376" s="43" t="n">
        <v>8950061</v>
      </c>
      <c r="G376" s="42" t="s">
        <v>1222</v>
      </c>
      <c r="H376" s="39" t="s">
        <v>4434</v>
      </c>
      <c r="I376" s="39" t="s">
        <v>1224</v>
      </c>
      <c r="J376" s="42" t="s">
        <v>1225</v>
      </c>
      <c r="K376" s="40" t="s">
        <v>45</v>
      </c>
    </row>
    <row r="377" customFormat="false" ht="24.95" hidden="false" customHeight="true" outlineLevel="0" collapsed="false">
      <c r="A377" s="39" t="n">
        <v>375</v>
      </c>
      <c r="B377" s="40" t="s">
        <v>1187</v>
      </c>
      <c r="C377" s="39" t="n">
        <v>4670200288</v>
      </c>
      <c r="D377" s="41" t="n">
        <v>38808</v>
      </c>
      <c r="E377" s="42" t="s">
        <v>4435</v>
      </c>
      <c r="F377" s="43" t="n">
        <v>8991801</v>
      </c>
      <c r="G377" s="42" t="s">
        <v>4436</v>
      </c>
      <c r="H377" s="39" t="s">
        <v>4437</v>
      </c>
      <c r="I377" s="39" t="s">
        <v>1219</v>
      </c>
      <c r="J377" s="42" t="s">
        <v>1220</v>
      </c>
      <c r="K377" s="40" t="s">
        <v>45</v>
      </c>
    </row>
    <row r="378" customFormat="false" ht="24.95" hidden="false" customHeight="true" outlineLevel="0" collapsed="false">
      <c r="A378" s="39" t="n">
        <v>376</v>
      </c>
      <c r="B378" s="40" t="s">
        <v>1187</v>
      </c>
      <c r="C378" s="39" t="n">
        <v>4670200296</v>
      </c>
      <c r="D378" s="41" t="n">
        <v>38808</v>
      </c>
      <c r="E378" s="42" t="s">
        <v>4438</v>
      </c>
      <c r="F378" s="43" t="n">
        <v>8950005</v>
      </c>
      <c r="G378" s="42" t="s">
        <v>1208</v>
      </c>
      <c r="H378" s="39" t="s">
        <v>4439</v>
      </c>
      <c r="I378" s="39" t="s">
        <v>1210</v>
      </c>
      <c r="J378" s="42" t="s">
        <v>1211</v>
      </c>
      <c r="K378" s="40" t="s">
        <v>45</v>
      </c>
    </row>
    <row r="379" customFormat="false" ht="24.95" hidden="false" customHeight="true" outlineLevel="0" collapsed="false">
      <c r="A379" s="39" t="n">
        <v>377</v>
      </c>
      <c r="B379" s="40" t="s">
        <v>1187</v>
      </c>
      <c r="C379" s="39" t="n">
        <v>4670200627</v>
      </c>
      <c r="D379" s="41" t="n">
        <v>38808</v>
      </c>
      <c r="E379" s="42" t="s">
        <v>4440</v>
      </c>
      <c r="F379" s="43" t="n">
        <v>8950213</v>
      </c>
      <c r="G379" s="42" t="s">
        <v>4441</v>
      </c>
      <c r="H379" s="39" t="s">
        <v>4442</v>
      </c>
      <c r="I379" s="39" t="s">
        <v>4443</v>
      </c>
      <c r="J379" s="42" t="s">
        <v>1262</v>
      </c>
      <c r="K379" s="40" t="s">
        <v>45</v>
      </c>
    </row>
    <row r="380" customFormat="false" ht="24.95" hidden="false" customHeight="true" outlineLevel="0" collapsed="false">
      <c r="A380" s="39" t="n">
        <v>378</v>
      </c>
      <c r="B380" s="40" t="s">
        <v>1187</v>
      </c>
      <c r="C380" s="39" t="n">
        <v>4670200734</v>
      </c>
      <c r="D380" s="41" t="n">
        <v>38808</v>
      </c>
      <c r="E380" s="42" t="s">
        <v>4444</v>
      </c>
      <c r="F380" s="43" t="n">
        <v>8950051</v>
      </c>
      <c r="G380" s="42" t="s">
        <v>4445</v>
      </c>
      <c r="H380" s="39" t="s">
        <v>4446</v>
      </c>
      <c r="I380" s="39" t="s">
        <v>4447</v>
      </c>
      <c r="J380" s="42" t="s">
        <v>1196</v>
      </c>
      <c r="K380" s="40" t="s">
        <v>45</v>
      </c>
    </row>
    <row r="381" customFormat="false" ht="24.95" hidden="false" customHeight="true" outlineLevel="0" collapsed="false">
      <c r="A381" s="39" t="n">
        <v>379</v>
      </c>
      <c r="B381" s="40" t="s">
        <v>1187</v>
      </c>
      <c r="C381" s="39" t="n">
        <v>4670200916</v>
      </c>
      <c r="D381" s="41" t="n">
        <v>38808</v>
      </c>
      <c r="E381" s="42" t="s">
        <v>4448</v>
      </c>
      <c r="F381" s="43" t="n">
        <v>8961101</v>
      </c>
      <c r="G381" s="42" t="s">
        <v>1245</v>
      </c>
      <c r="H381" s="39" t="s">
        <v>1246</v>
      </c>
      <c r="I381" s="39" t="s">
        <v>1247</v>
      </c>
      <c r="J381" s="42" t="s">
        <v>1248</v>
      </c>
      <c r="K381" s="40" t="s">
        <v>45</v>
      </c>
    </row>
    <row r="382" customFormat="false" ht="24.95" hidden="false" customHeight="true" outlineLevel="0" collapsed="false">
      <c r="A382" s="39" t="n">
        <v>380</v>
      </c>
      <c r="B382" s="40" t="s">
        <v>1187</v>
      </c>
      <c r="C382" s="39" t="n">
        <v>4670201112</v>
      </c>
      <c r="D382" s="41" t="n">
        <v>38808</v>
      </c>
      <c r="E382" s="42" t="s">
        <v>4449</v>
      </c>
      <c r="F382" s="43" t="n">
        <v>8951296</v>
      </c>
      <c r="G382" s="42" t="s">
        <v>4450</v>
      </c>
      <c r="H382" s="39" t="s">
        <v>4451</v>
      </c>
      <c r="I382" s="39" t="s">
        <v>4452</v>
      </c>
      <c r="J382" s="42" t="s">
        <v>4453</v>
      </c>
      <c r="K382" s="40" t="s">
        <v>45</v>
      </c>
    </row>
    <row r="383" customFormat="false" ht="24.95" hidden="false" customHeight="true" outlineLevel="0" collapsed="false">
      <c r="A383" s="39" t="n">
        <v>381</v>
      </c>
      <c r="B383" s="40" t="s">
        <v>1187</v>
      </c>
      <c r="C383" s="39" t="n">
        <v>4670201211</v>
      </c>
      <c r="D383" s="41" t="n">
        <v>39203</v>
      </c>
      <c r="E383" s="42" t="s">
        <v>4454</v>
      </c>
      <c r="F383" s="43" t="n">
        <v>8950013</v>
      </c>
      <c r="G383" s="42" t="s">
        <v>4455</v>
      </c>
      <c r="H383" s="39" t="s">
        <v>4456</v>
      </c>
      <c r="I383" s="39" t="s">
        <v>4457</v>
      </c>
      <c r="J383" s="42" t="s">
        <v>2964</v>
      </c>
      <c r="K383" s="40" t="s">
        <v>45</v>
      </c>
    </row>
    <row r="384" customFormat="false" ht="24.95" hidden="false" customHeight="true" outlineLevel="0" collapsed="false">
      <c r="A384" s="39" t="n">
        <v>382</v>
      </c>
      <c r="B384" s="40" t="s">
        <v>1187</v>
      </c>
      <c r="C384" s="39" t="n">
        <v>4670201260</v>
      </c>
      <c r="D384" s="41" t="n">
        <v>39674</v>
      </c>
      <c r="E384" s="42" t="s">
        <v>4458</v>
      </c>
      <c r="F384" s="43" t="n">
        <v>8950056</v>
      </c>
      <c r="G384" s="42" t="s">
        <v>4459</v>
      </c>
      <c r="H384" s="39" t="s">
        <v>1279</v>
      </c>
      <c r="I384" s="39" t="s">
        <v>1280</v>
      </c>
      <c r="J384" s="42" t="s">
        <v>1281</v>
      </c>
      <c r="K384" s="40" t="s">
        <v>45</v>
      </c>
    </row>
    <row r="385" customFormat="false" ht="24.95" hidden="false" customHeight="true" outlineLevel="0" collapsed="false">
      <c r="A385" s="39" t="n">
        <v>383</v>
      </c>
      <c r="B385" s="40" t="s">
        <v>1187</v>
      </c>
      <c r="C385" s="39" t="n">
        <v>4670201278</v>
      </c>
      <c r="D385" s="41" t="n">
        <v>39716</v>
      </c>
      <c r="E385" s="42" t="s">
        <v>3709</v>
      </c>
      <c r="F385" s="43" t="n">
        <v>8951503</v>
      </c>
      <c r="G385" s="42" t="s">
        <v>4460</v>
      </c>
      <c r="H385" s="39" t="s">
        <v>4461</v>
      </c>
      <c r="I385" s="39" t="s">
        <v>4462</v>
      </c>
      <c r="J385" s="42" t="s">
        <v>4463</v>
      </c>
      <c r="K385" s="40" t="s">
        <v>45</v>
      </c>
    </row>
    <row r="386" customFormat="false" ht="24.95" hidden="false" customHeight="true" outlineLevel="0" collapsed="false">
      <c r="A386" s="39" t="n">
        <v>384</v>
      </c>
      <c r="B386" s="40" t="s">
        <v>1187</v>
      </c>
      <c r="C386" s="39" t="n">
        <v>4670201310</v>
      </c>
      <c r="D386" s="41" t="n">
        <v>39904</v>
      </c>
      <c r="E386" s="42" t="s">
        <v>4464</v>
      </c>
      <c r="F386" s="43" t="n">
        <v>8961411</v>
      </c>
      <c r="G386" s="42" t="s">
        <v>1250</v>
      </c>
      <c r="H386" s="39" t="s">
        <v>1251</v>
      </c>
      <c r="I386" s="39" t="s">
        <v>1252</v>
      </c>
      <c r="J386" s="42" t="s">
        <v>1243</v>
      </c>
      <c r="K386" s="40" t="s">
        <v>45</v>
      </c>
    </row>
    <row r="387" customFormat="false" ht="24.95" hidden="false" customHeight="true" outlineLevel="0" collapsed="false">
      <c r="A387" s="39" t="n">
        <v>385</v>
      </c>
      <c r="B387" s="40" t="s">
        <v>1187</v>
      </c>
      <c r="C387" s="39" t="n">
        <v>4670201336</v>
      </c>
      <c r="D387" s="41" t="n">
        <v>40109</v>
      </c>
      <c r="E387" s="42" t="s">
        <v>4465</v>
      </c>
      <c r="F387" s="43" t="n">
        <v>8950076</v>
      </c>
      <c r="G387" s="42" t="s">
        <v>1273</v>
      </c>
      <c r="H387" s="39" t="s">
        <v>1274</v>
      </c>
      <c r="I387" s="39" t="s">
        <v>1275</v>
      </c>
      <c r="J387" s="42" t="s">
        <v>1276</v>
      </c>
      <c r="K387" s="40" t="s">
        <v>45</v>
      </c>
    </row>
    <row r="388" customFormat="false" ht="24.95" hidden="false" customHeight="true" outlineLevel="0" collapsed="false">
      <c r="A388" s="39" t="n">
        <v>386</v>
      </c>
      <c r="B388" s="40" t="s">
        <v>1187</v>
      </c>
      <c r="C388" s="39" t="n">
        <v>4670201351</v>
      </c>
      <c r="D388" s="41" t="n">
        <v>40299</v>
      </c>
      <c r="E388" s="42" t="s">
        <v>4466</v>
      </c>
      <c r="F388" s="43" t="n">
        <v>8950005</v>
      </c>
      <c r="G388" s="42" t="s">
        <v>4467</v>
      </c>
      <c r="H388" s="39" t="s">
        <v>4468</v>
      </c>
      <c r="I388" s="39" t="s">
        <v>4469</v>
      </c>
      <c r="J388" s="42" t="s">
        <v>4470</v>
      </c>
      <c r="K388" s="40" t="s">
        <v>45</v>
      </c>
    </row>
    <row r="389" customFormat="false" ht="24.95" hidden="false" customHeight="true" outlineLevel="0" collapsed="false">
      <c r="A389" s="39" t="n">
        <v>387</v>
      </c>
      <c r="B389" s="40" t="s">
        <v>1187</v>
      </c>
      <c r="C389" s="39" t="n">
        <v>4671500389</v>
      </c>
      <c r="D389" s="41" t="n">
        <v>40878</v>
      </c>
      <c r="E389" s="42" t="s">
        <v>4471</v>
      </c>
      <c r="F389" s="43" t="n">
        <v>8950011</v>
      </c>
      <c r="G389" s="42" t="s">
        <v>4472</v>
      </c>
      <c r="H389" s="39" t="s">
        <v>4473</v>
      </c>
      <c r="I389" s="39" t="s">
        <v>4474</v>
      </c>
      <c r="J389" s="42" t="s">
        <v>4475</v>
      </c>
      <c r="K389" s="40" t="s">
        <v>45</v>
      </c>
    </row>
    <row r="390" customFormat="false" ht="24.95" hidden="false" customHeight="true" outlineLevel="0" collapsed="false">
      <c r="A390" s="39" t="n">
        <v>388</v>
      </c>
      <c r="B390" s="40" t="s">
        <v>1187</v>
      </c>
      <c r="C390" s="39" t="n">
        <v>4671500421</v>
      </c>
      <c r="D390" s="41" t="n">
        <v>41000</v>
      </c>
      <c r="E390" s="42" t="s">
        <v>4476</v>
      </c>
      <c r="F390" s="43" t="n">
        <v>8950065</v>
      </c>
      <c r="G390" s="42" t="s">
        <v>2777</v>
      </c>
      <c r="H390" s="39" t="s">
        <v>2778</v>
      </c>
      <c r="I390" s="39" t="s">
        <v>2779</v>
      </c>
      <c r="J390" s="42" t="s">
        <v>4477</v>
      </c>
      <c r="K390" s="40" t="s">
        <v>45</v>
      </c>
    </row>
    <row r="391" customFormat="false" ht="24.95" hidden="false" customHeight="true" outlineLevel="0" collapsed="false">
      <c r="A391" s="39" t="n">
        <v>389</v>
      </c>
      <c r="B391" s="40" t="s">
        <v>1187</v>
      </c>
      <c r="C391" s="39" t="n">
        <v>4671500447</v>
      </c>
      <c r="D391" s="41" t="n">
        <v>41000</v>
      </c>
      <c r="E391" s="42" t="s">
        <v>4478</v>
      </c>
      <c r="F391" s="43" t="n">
        <v>8950065</v>
      </c>
      <c r="G391" s="42" t="s">
        <v>4479</v>
      </c>
      <c r="H391" s="39" t="s">
        <v>4480</v>
      </c>
      <c r="I391" s="39" t="s">
        <v>4481</v>
      </c>
      <c r="J391" s="42" t="s">
        <v>384</v>
      </c>
      <c r="K391" s="40" t="s">
        <v>45</v>
      </c>
    </row>
    <row r="392" customFormat="false" ht="24.95" hidden="false" customHeight="true" outlineLevel="0" collapsed="false">
      <c r="A392" s="39" t="n">
        <v>390</v>
      </c>
      <c r="B392" s="40" t="s">
        <v>1187</v>
      </c>
      <c r="C392" s="39" t="n">
        <v>4671500454</v>
      </c>
      <c r="D392" s="41" t="n">
        <v>41000</v>
      </c>
      <c r="E392" s="42" t="s">
        <v>4482</v>
      </c>
      <c r="F392" s="43" t="n">
        <v>8950013</v>
      </c>
      <c r="G392" s="42" t="s">
        <v>4483</v>
      </c>
      <c r="H392" s="39" t="s">
        <v>4484</v>
      </c>
      <c r="I392" s="39" t="s">
        <v>4484</v>
      </c>
      <c r="J392" s="42" t="s">
        <v>4485</v>
      </c>
      <c r="K392" s="40" t="s">
        <v>45</v>
      </c>
    </row>
    <row r="393" customFormat="false" ht="24.95" hidden="false" customHeight="true" outlineLevel="0" collapsed="false">
      <c r="A393" s="39" t="n">
        <v>391</v>
      </c>
      <c r="B393" s="40" t="s">
        <v>1187</v>
      </c>
      <c r="C393" s="39" t="n">
        <v>4671500512</v>
      </c>
      <c r="D393" s="41" t="n">
        <v>41395</v>
      </c>
      <c r="E393" s="42" t="s">
        <v>4486</v>
      </c>
      <c r="F393" s="43" t="n">
        <v>8951202</v>
      </c>
      <c r="G393" s="42" t="s">
        <v>4487</v>
      </c>
      <c r="H393" s="39" t="s">
        <v>4488</v>
      </c>
      <c r="I393" s="39" t="s">
        <v>4489</v>
      </c>
      <c r="J393" s="42" t="s">
        <v>4490</v>
      </c>
      <c r="K393" s="40" t="s">
        <v>45</v>
      </c>
    </row>
    <row r="394" customFormat="false" ht="24.95" hidden="false" customHeight="true" outlineLevel="0" collapsed="false">
      <c r="A394" s="39" t="n">
        <v>392</v>
      </c>
      <c r="B394" s="40" t="s">
        <v>1187</v>
      </c>
      <c r="C394" s="39" t="n">
        <v>4671500520</v>
      </c>
      <c r="D394" s="41" t="n">
        <v>41395</v>
      </c>
      <c r="E394" s="42" t="s">
        <v>4491</v>
      </c>
      <c r="F394" s="43" t="n">
        <v>8950032</v>
      </c>
      <c r="G394" s="42" t="s">
        <v>4492</v>
      </c>
      <c r="H394" s="39" t="s">
        <v>4493</v>
      </c>
      <c r="I394" s="39"/>
      <c r="J394" s="42" t="s">
        <v>2720</v>
      </c>
      <c r="K394" s="40" t="s">
        <v>45</v>
      </c>
    </row>
    <row r="395" customFormat="false" ht="24.95" hidden="false" customHeight="true" outlineLevel="0" collapsed="false">
      <c r="A395" s="39" t="n">
        <v>393</v>
      </c>
      <c r="B395" s="40" t="s">
        <v>1187</v>
      </c>
      <c r="C395" s="39" t="n">
        <v>4671500595</v>
      </c>
      <c r="D395" s="41" t="n">
        <v>41596</v>
      </c>
      <c r="E395" s="42" t="s">
        <v>4494</v>
      </c>
      <c r="F395" s="43" t="n">
        <v>8950012</v>
      </c>
      <c r="G395" s="42" t="s">
        <v>1292</v>
      </c>
      <c r="H395" s="39" t="s">
        <v>1293</v>
      </c>
      <c r="I395" s="39" t="s">
        <v>1294</v>
      </c>
      <c r="J395" s="42" t="s">
        <v>1295</v>
      </c>
      <c r="K395" s="40" t="s">
        <v>45</v>
      </c>
    </row>
    <row r="396" customFormat="false" ht="24.95" hidden="false" customHeight="true" outlineLevel="0" collapsed="false">
      <c r="A396" s="39" t="n">
        <v>394</v>
      </c>
      <c r="B396" s="40" t="s">
        <v>1187</v>
      </c>
      <c r="C396" s="39" t="n">
        <v>4671500611</v>
      </c>
      <c r="D396" s="41" t="n">
        <v>41730</v>
      </c>
      <c r="E396" s="42" t="s">
        <v>4495</v>
      </c>
      <c r="F396" s="43" t="n">
        <v>8950023</v>
      </c>
      <c r="G396" s="42" t="s">
        <v>4496</v>
      </c>
      <c r="H396" s="39" t="s">
        <v>4497</v>
      </c>
      <c r="I396" s="39" t="s">
        <v>1205</v>
      </c>
      <c r="J396" s="42" t="s">
        <v>1206</v>
      </c>
      <c r="K396" s="40" t="s">
        <v>45</v>
      </c>
    </row>
    <row r="397" customFormat="false" ht="24.95" hidden="false" customHeight="true" outlineLevel="0" collapsed="false">
      <c r="A397" s="39" t="n">
        <v>395</v>
      </c>
      <c r="B397" s="40" t="s">
        <v>1187</v>
      </c>
      <c r="C397" s="39" t="n">
        <v>4671500652</v>
      </c>
      <c r="D397" s="41" t="n">
        <v>41821</v>
      </c>
      <c r="E397" s="42" t="s">
        <v>4498</v>
      </c>
      <c r="F397" s="43" t="n">
        <v>8950055</v>
      </c>
      <c r="G397" s="42" t="s">
        <v>1301</v>
      </c>
      <c r="H397" s="39" t="s">
        <v>4499</v>
      </c>
      <c r="I397" s="39" t="s">
        <v>4499</v>
      </c>
      <c r="J397" s="42" t="s">
        <v>1303</v>
      </c>
      <c r="K397" s="40" t="s">
        <v>45</v>
      </c>
    </row>
    <row r="398" customFormat="false" ht="24.95" hidden="false" customHeight="true" outlineLevel="0" collapsed="false">
      <c r="A398" s="39" t="n">
        <v>396</v>
      </c>
      <c r="B398" s="40" t="s">
        <v>1187</v>
      </c>
      <c r="C398" s="39" t="n">
        <v>4671500769</v>
      </c>
      <c r="D398" s="41" t="n">
        <v>42217</v>
      </c>
      <c r="E398" s="42" t="s">
        <v>4500</v>
      </c>
      <c r="F398" s="43" t="n">
        <v>8991921</v>
      </c>
      <c r="G398" s="42" t="s">
        <v>4501</v>
      </c>
      <c r="H398" s="39" t="s">
        <v>4502</v>
      </c>
      <c r="I398" s="39"/>
      <c r="J398" s="42" t="s">
        <v>4503</v>
      </c>
      <c r="K398" s="40" t="s">
        <v>45</v>
      </c>
    </row>
    <row r="399" customFormat="false" ht="24.95" hidden="false" customHeight="true" outlineLevel="0" collapsed="false">
      <c r="A399" s="39" t="n">
        <v>397</v>
      </c>
      <c r="B399" s="40" t="s">
        <v>1187</v>
      </c>
      <c r="C399" s="39" t="n">
        <v>4671501429</v>
      </c>
      <c r="D399" s="41" t="n">
        <v>40817</v>
      </c>
      <c r="E399" s="42" t="s">
        <v>4504</v>
      </c>
      <c r="F399" s="43" t="n">
        <v>8950006</v>
      </c>
      <c r="G399" s="42" t="s">
        <v>1314</v>
      </c>
      <c r="H399" s="39" t="s">
        <v>4505</v>
      </c>
      <c r="I399" s="39" t="s">
        <v>4506</v>
      </c>
      <c r="J399" s="42" t="s">
        <v>1267</v>
      </c>
      <c r="K399" s="40" t="s">
        <v>45</v>
      </c>
    </row>
    <row r="400" customFormat="false" ht="24.95" hidden="false" customHeight="true" outlineLevel="0" collapsed="false">
      <c r="A400" s="39" t="n">
        <v>398</v>
      </c>
      <c r="B400" s="40" t="s">
        <v>1187</v>
      </c>
      <c r="C400" s="39" t="n">
        <v>4673600039</v>
      </c>
      <c r="D400" s="41" t="n">
        <v>38808</v>
      </c>
      <c r="E400" s="42" t="s">
        <v>4507</v>
      </c>
      <c r="F400" s="43" t="n">
        <v>8951203</v>
      </c>
      <c r="G400" s="42" t="s">
        <v>4508</v>
      </c>
      <c r="H400" s="39" t="s">
        <v>4509</v>
      </c>
      <c r="I400" s="39" t="s">
        <v>1316</v>
      </c>
      <c r="J400" s="42" t="s">
        <v>1267</v>
      </c>
      <c r="K400" s="40" t="s">
        <v>45</v>
      </c>
    </row>
    <row r="401" customFormat="false" ht="24.95" hidden="false" customHeight="true" outlineLevel="0" collapsed="false">
      <c r="A401" s="39" t="n">
        <v>399</v>
      </c>
      <c r="B401" s="40" t="s">
        <v>1187</v>
      </c>
      <c r="C401" s="39" t="n">
        <v>4673700052</v>
      </c>
      <c r="D401" s="41" t="n">
        <v>38808</v>
      </c>
      <c r="E401" s="42" t="s">
        <v>4510</v>
      </c>
      <c r="F401" s="43" t="n">
        <v>8951402</v>
      </c>
      <c r="G401" s="42" t="s">
        <v>4511</v>
      </c>
      <c r="H401" s="39" t="s">
        <v>4512</v>
      </c>
      <c r="I401" s="39" t="s">
        <v>4512</v>
      </c>
      <c r="J401" s="42" t="s">
        <v>4513</v>
      </c>
      <c r="K401" s="40" t="s">
        <v>45</v>
      </c>
    </row>
    <row r="402" customFormat="false" ht="24.95" hidden="false" customHeight="true" outlineLevel="0" collapsed="false">
      <c r="A402" s="39" t="n">
        <v>400</v>
      </c>
      <c r="B402" s="40" t="s">
        <v>1187</v>
      </c>
      <c r="C402" s="39" t="n">
        <v>4673800043</v>
      </c>
      <c r="D402" s="41" t="n">
        <v>38808</v>
      </c>
      <c r="E402" s="42" t="s">
        <v>4514</v>
      </c>
      <c r="F402" s="43" t="n">
        <v>8951106</v>
      </c>
      <c r="G402" s="42" t="s">
        <v>1319</v>
      </c>
      <c r="H402" s="39" t="s">
        <v>1320</v>
      </c>
      <c r="I402" s="39" t="s">
        <v>1321</v>
      </c>
      <c r="J402" s="42" t="s">
        <v>1322</v>
      </c>
      <c r="K402" s="40" t="s">
        <v>45</v>
      </c>
    </row>
    <row r="403" customFormat="false" ht="24.95" hidden="false" customHeight="true" outlineLevel="0" collapsed="false">
      <c r="A403" s="39" t="n">
        <v>401</v>
      </c>
      <c r="B403" s="40" t="s">
        <v>1187</v>
      </c>
      <c r="C403" s="39" t="n">
        <v>4674200045</v>
      </c>
      <c r="D403" s="41" t="n">
        <v>38808</v>
      </c>
      <c r="E403" s="42" t="s">
        <v>4515</v>
      </c>
      <c r="F403" s="43" t="n">
        <v>8951502</v>
      </c>
      <c r="G403" s="42" t="s">
        <v>4516</v>
      </c>
      <c r="H403" s="39" t="s">
        <v>4517</v>
      </c>
      <c r="I403" s="39" t="s">
        <v>4518</v>
      </c>
      <c r="J403" s="42" t="s">
        <v>4470</v>
      </c>
      <c r="K403" s="40" t="s">
        <v>45</v>
      </c>
    </row>
    <row r="404" customFormat="false" ht="24.95" hidden="false" customHeight="true" outlineLevel="0" collapsed="false">
      <c r="A404" s="39" t="n">
        <v>402</v>
      </c>
      <c r="B404" s="40" t="s">
        <v>1187</v>
      </c>
      <c r="C404" s="39" t="n">
        <v>4674400041</v>
      </c>
      <c r="D404" s="41" t="n">
        <v>38808</v>
      </c>
      <c r="E404" s="42" t="s">
        <v>4519</v>
      </c>
      <c r="F404" s="43" t="n">
        <v>8961201</v>
      </c>
      <c r="G404" s="42" t="s">
        <v>4520</v>
      </c>
      <c r="H404" s="39" t="s">
        <v>4521</v>
      </c>
      <c r="I404" s="39" t="s">
        <v>4522</v>
      </c>
      <c r="J404" s="42" t="s">
        <v>4523</v>
      </c>
      <c r="K404" s="40" t="s">
        <v>180</v>
      </c>
    </row>
    <row r="405" customFormat="false" ht="24.95" hidden="false" customHeight="true" outlineLevel="0" collapsed="false">
      <c r="A405" s="39" t="n">
        <v>403</v>
      </c>
      <c r="B405" s="40" t="s">
        <v>1323</v>
      </c>
      <c r="C405" s="39" t="n">
        <v>4671500124</v>
      </c>
      <c r="D405" s="41" t="n">
        <v>38808</v>
      </c>
      <c r="E405" s="42" t="s">
        <v>4524</v>
      </c>
      <c r="F405" s="43" t="n">
        <v>8992201</v>
      </c>
      <c r="G405" s="42" t="s">
        <v>4525</v>
      </c>
      <c r="H405" s="39" t="s">
        <v>4526</v>
      </c>
      <c r="I405" s="39" t="s">
        <v>4527</v>
      </c>
      <c r="J405" s="42" t="s">
        <v>4528</v>
      </c>
      <c r="K405" s="40" t="s">
        <v>45</v>
      </c>
    </row>
    <row r="406" customFormat="false" ht="24.95" hidden="false" customHeight="true" outlineLevel="0" collapsed="false">
      <c r="A406" s="39" t="n">
        <v>404</v>
      </c>
      <c r="B406" s="40" t="s">
        <v>1323</v>
      </c>
      <c r="C406" s="39" t="n">
        <v>4671500132</v>
      </c>
      <c r="D406" s="41" t="n">
        <v>38808</v>
      </c>
      <c r="E406" s="42" t="s">
        <v>4529</v>
      </c>
      <c r="F406" s="43" t="n">
        <v>8993101</v>
      </c>
      <c r="G406" s="42" t="s">
        <v>4530</v>
      </c>
      <c r="H406" s="39" t="s">
        <v>4531</v>
      </c>
      <c r="I406" s="39" t="s">
        <v>4532</v>
      </c>
      <c r="J406" s="42" t="s">
        <v>4528</v>
      </c>
      <c r="K406" s="40" t="s">
        <v>45</v>
      </c>
    </row>
    <row r="407" customFormat="false" ht="24.95" hidden="false" customHeight="true" outlineLevel="0" collapsed="false">
      <c r="A407" s="39" t="n">
        <v>405</v>
      </c>
      <c r="B407" s="40" t="s">
        <v>1323</v>
      </c>
      <c r="C407" s="39" t="n">
        <v>4671500256</v>
      </c>
      <c r="D407" s="41" t="n">
        <v>39600</v>
      </c>
      <c r="E407" s="42" t="s">
        <v>4533</v>
      </c>
      <c r="F407" s="43" t="n">
        <v>8992202</v>
      </c>
      <c r="G407" s="42" t="s">
        <v>4534</v>
      </c>
      <c r="H407" s="39" t="s">
        <v>4535</v>
      </c>
      <c r="I407" s="39" t="s">
        <v>4535</v>
      </c>
      <c r="J407" s="42" t="s">
        <v>4536</v>
      </c>
      <c r="K407" s="40" t="s">
        <v>45</v>
      </c>
    </row>
    <row r="408" customFormat="false" ht="24.95" hidden="false" customHeight="true" outlineLevel="0" collapsed="false">
      <c r="A408" s="39" t="n">
        <v>406</v>
      </c>
      <c r="B408" s="40" t="s">
        <v>1323</v>
      </c>
      <c r="C408" s="39" t="n">
        <v>4671500264</v>
      </c>
      <c r="D408" s="41" t="n">
        <v>39661</v>
      </c>
      <c r="E408" s="42" t="s">
        <v>4537</v>
      </c>
      <c r="F408" s="43" t="n">
        <v>8992501</v>
      </c>
      <c r="G408" s="42" t="s">
        <v>4538</v>
      </c>
      <c r="H408" s="39" t="s">
        <v>4539</v>
      </c>
      <c r="I408" s="39" t="s">
        <v>4540</v>
      </c>
      <c r="J408" s="42" t="s">
        <v>1337</v>
      </c>
      <c r="K408" s="40" t="s">
        <v>45</v>
      </c>
    </row>
    <row r="409" customFormat="false" ht="24.95" hidden="false" customHeight="true" outlineLevel="0" collapsed="false">
      <c r="A409" s="39" t="n">
        <v>407</v>
      </c>
      <c r="B409" s="40" t="s">
        <v>1323</v>
      </c>
      <c r="C409" s="39" t="n">
        <v>4671500330</v>
      </c>
      <c r="D409" s="41" t="n">
        <v>40673</v>
      </c>
      <c r="E409" s="42" t="s">
        <v>4541</v>
      </c>
      <c r="F409" s="43" t="n">
        <v>8992502</v>
      </c>
      <c r="G409" s="42" t="s">
        <v>4542</v>
      </c>
      <c r="H409" s="39" t="s">
        <v>4543</v>
      </c>
      <c r="I409" s="39"/>
      <c r="J409" s="42" t="s">
        <v>1332</v>
      </c>
      <c r="K409" s="40" t="s">
        <v>45</v>
      </c>
    </row>
    <row r="410" customFormat="false" ht="24.95" hidden="false" customHeight="true" outlineLevel="0" collapsed="false">
      <c r="A410" s="39" t="n">
        <v>408</v>
      </c>
      <c r="B410" s="40" t="s">
        <v>1323</v>
      </c>
      <c r="C410" s="39" t="n">
        <v>4671500546</v>
      </c>
      <c r="D410" s="41" t="n">
        <v>41446</v>
      </c>
      <c r="E410" s="42" t="s">
        <v>4544</v>
      </c>
      <c r="F410" s="43" t="n">
        <v>8992201</v>
      </c>
      <c r="G410" s="42" t="s">
        <v>4545</v>
      </c>
      <c r="H410" s="39" t="s">
        <v>4546</v>
      </c>
      <c r="I410" s="39" t="s">
        <v>4546</v>
      </c>
      <c r="J410" s="42" t="s">
        <v>3688</v>
      </c>
      <c r="K410" s="40" t="s">
        <v>45</v>
      </c>
    </row>
    <row r="411" customFormat="false" ht="24.95" hidden="false" customHeight="true" outlineLevel="0" collapsed="false">
      <c r="A411" s="39" t="n">
        <v>409</v>
      </c>
      <c r="B411" s="40" t="s">
        <v>1323</v>
      </c>
      <c r="C411" s="39" t="n">
        <v>4671500561</v>
      </c>
      <c r="D411" s="41" t="n">
        <v>41533</v>
      </c>
      <c r="E411" s="42" t="s">
        <v>4547</v>
      </c>
      <c r="F411" s="43" t="n">
        <v>8992504</v>
      </c>
      <c r="G411" s="42" t="s">
        <v>4548</v>
      </c>
      <c r="H411" s="39" t="s">
        <v>4549</v>
      </c>
      <c r="I411" s="39" t="s">
        <v>4550</v>
      </c>
      <c r="J411" s="42" t="s">
        <v>4551</v>
      </c>
      <c r="K411" s="40" t="s">
        <v>45</v>
      </c>
    </row>
    <row r="412" customFormat="false" ht="24.95" hidden="false" customHeight="true" outlineLevel="0" collapsed="false">
      <c r="A412" s="39" t="n">
        <v>410</v>
      </c>
      <c r="B412" s="40" t="s">
        <v>1323</v>
      </c>
      <c r="C412" s="39" t="n">
        <v>4671500603</v>
      </c>
      <c r="D412" s="41" t="n">
        <v>41593</v>
      </c>
      <c r="E412" s="42" t="s">
        <v>4552</v>
      </c>
      <c r="F412" s="43" t="n">
        <v>8992501</v>
      </c>
      <c r="G412" s="42" t="s">
        <v>4553</v>
      </c>
      <c r="H412" s="39" t="s">
        <v>4554</v>
      </c>
      <c r="I412" s="39" t="s">
        <v>4555</v>
      </c>
      <c r="J412" s="42" t="s">
        <v>4556</v>
      </c>
      <c r="K412" s="40" t="s">
        <v>45</v>
      </c>
    </row>
    <row r="413" customFormat="false" ht="24.95" hidden="false" customHeight="true" outlineLevel="0" collapsed="false">
      <c r="A413" s="39" t="n">
        <v>411</v>
      </c>
      <c r="B413" s="40" t="s">
        <v>1323</v>
      </c>
      <c r="C413" s="39" t="n">
        <v>4671500710</v>
      </c>
      <c r="D413" s="41" t="n">
        <v>41913</v>
      </c>
      <c r="E413" s="42" t="s">
        <v>4557</v>
      </c>
      <c r="F413" s="43" t="n">
        <v>8993203</v>
      </c>
      <c r="G413" s="42" t="s">
        <v>4558</v>
      </c>
      <c r="H413" s="39" t="s">
        <v>4559</v>
      </c>
      <c r="I413" s="39"/>
      <c r="J413" s="42" t="s">
        <v>1365</v>
      </c>
      <c r="K413" s="40" t="s">
        <v>45</v>
      </c>
    </row>
    <row r="414" customFormat="false" ht="24.95" hidden="false" customHeight="true" outlineLevel="0" collapsed="false">
      <c r="A414" s="39" t="n">
        <v>412</v>
      </c>
      <c r="B414" s="40" t="s">
        <v>1323</v>
      </c>
      <c r="C414" s="39" t="n">
        <v>4672900083</v>
      </c>
      <c r="D414" s="41" t="n">
        <v>38808</v>
      </c>
      <c r="E414" s="42" t="s">
        <v>4560</v>
      </c>
      <c r="F414" s="43" t="n">
        <v>8992202</v>
      </c>
      <c r="G414" s="42" t="s">
        <v>1343</v>
      </c>
      <c r="H414" s="39" t="s">
        <v>1344</v>
      </c>
      <c r="I414" s="39" t="s">
        <v>1345</v>
      </c>
      <c r="J414" s="42" t="s">
        <v>1346</v>
      </c>
      <c r="K414" s="40" t="s">
        <v>45</v>
      </c>
    </row>
    <row r="415" customFormat="false" ht="24.95" hidden="false" customHeight="true" outlineLevel="0" collapsed="false">
      <c r="A415" s="39" t="n">
        <v>413</v>
      </c>
      <c r="B415" s="40" t="s">
        <v>1323</v>
      </c>
      <c r="C415" s="39" t="n">
        <v>4673000040</v>
      </c>
      <c r="D415" s="41" t="n">
        <v>38808</v>
      </c>
      <c r="E415" s="42" t="s">
        <v>4561</v>
      </c>
      <c r="F415" s="43" t="n">
        <v>8992511</v>
      </c>
      <c r="G415" s="42" t="s">
        <v>1357</v>
      </c>
      <c r="H415" s="39" t="s">
        <v>4562</v>
      </c>
      <c r="I415" s="39" t="s">
        <v>4563</v>
      </c>
      <c r="J415" s="42" t="s">
        <v>1359</v>
      </c>
      <c r="K415" s="40" t="s">
        <v>45</v>
      </c>
    </row>
    <row r="416" customFormat="false" ht="24.95" hidden="false" customHeight="true" outlineLevel="0" collapsed="false">
      <c r="A416" s="39" t="n">
        <v>414</v>
      </c>
      <c r="B416" s="40" t="s">
        <v>1323</v>
      </c>
      <c r="C416" s="39" t="n">
        <v>4673000131</v>
      </c>
      <c r="D416" s="41" t="n">
        <v>38808</v>
      </c>
      <c r="E416" s="42" t="s">
        <v>4564</v>
      </c>
      <c r="F416" s="43" t="n">
        <v>8992522</v>
      </c>
      <c r="G416" s="42" t="s">
        <v>4565</v>
      </c>
      <c r="H416" s="39" t="s">
        <v>1371</v>
      </c>
      <c r="I416" s="39" t="s">
        <v>1372</v>
      </c>
      <c r="J416" s="42" t="s">
        <v>1373</v>
      </c>
      <c r="K416" s="40" t="s">
        <v>45</v>
      </c>
    </row>
    <row r="417" customFormat="false" ht="24.95" hidden="false" customHeight="true" outlineLevel="0" collapsed="false">
      <c r="A417" s="39" t="n">
        <v>415</v>
      </c>
      <c r="B417" s="40" t="s">
        <v>1323</v>
      </c>
      <c r="C417" s="39" t="n">
        <v>4673400059</v>
      </c>
      <c r="D417" s="41" t="n">
        <v>39173</v>
      </c>
      <c r="E417" s="42" t="s">
        <v>4566</v>
      </c>
      <c r="F417" s="43" t="n">
        <v>8993303</v>
      </c>
      <c r="G417" s="42" t="s">
        <v>1375</v>
      </c>
      <c r="H417" s="39" t="s">
        <v>4567</v>
      </c>
      <c r="I417" s="39" t="s">
        <v>4568</v>
      </c>
      <c r="J417" s="42" t="s">
        <v>1378</v>
      </c>
      <c r="K417" s="40" t="s">
        <v>45</v>
      </c>
    </row>
    <row r="418" customFormat="false" ht="24.95" hidden="false" customHeight="true" outlineLevel="0" collapsed="false">
      <c r="A418" s="39" t="n">
        <v>416</v>
      </c>
      <c r="B418" s="40" t="s">
        <v>1323</v>
      </c>
      <c r="C418" s="39" t="n">
        <v>4673400109</v>
      </c>
      <c r="D418" s="41" t="n">
        <v>38991</v>
      </c>
      <c r="E418" s="42" t="s">
        <v>4569</v>
      </c>
      <c r="F418" s="43" t="n">
        <v>8993306</v>
      </c>
      <c r="G418" s="42" t="s">
        <v>4570</v>
      </c>
      <c r="H418" s="39" t="s">
        <v>4571</v>
      </c>
      <c r="I418" s="39" t="s">
        <v>4572</v>
      </c>
      <c r="J418" s="42" t="s">
        <v>1350</v>
      </c>
      <c r="K418" s="40" t="s">
        <v>45</v>
      </c>
    </row>
    <row r="419" customFormat="false" ht="24.95" hidden="false" customHeight="true" outlineLevel="0" collapsed="false">
      <c r="A419" s="39" t="n">
        <v>417</v>
      </c>
      <c r="B419" s="40" t="s">
        <v>1379</v>
      </c>
      <c r="C419" s="39" t="n">
        <v>4671600155</v>
      </c>
      <c r="D419" s="41" t="n">
        <v>38808</v>
      </c>
      <c r="E419" s="42" t="s">
        <v>4573</v>
      </c>
      <c r="F419" s="43" t="n">
        <v>8998102</v>
      </c>
      <c r="G419" s="42" t="s">
        <v>4574</v>
      </c>
      <c r="H419" s="39" t="s">
        <v>4575</v>
      </c>
      <c r="I419" s="39" t="s">
        <v>4575</v>
      </c>
      <c r="J419" s="42" t="s">
        <v>1384</v>
      </c>
      <c r="K419" s="40" t="s">
        <v>45</v>
      </c>
    </row>
    <row r="420" customFormat="false" ht="24.95" hidden="false" customHeight="true" outlineLevel="0" collapsed="false">
      <c r="A420" s="39" t="n">
        <v>418</v>
      </c>
      <c r="B420" s="40" t="s">
        <v>1379</v>
      </c>
      <c r="C420" s="39" t="n">
        <v>4671600163</v>
      </c>
      <c r="D420" s="41" t="n">
        <v>38808</v>
      </c>
      <c r="E420" s="42" t="s">
        <v>4576</v>
      </c>
      <c r="F420" s="43" t="n">
        <v>8994101</v>
      </c>
      <c r="G420" s="42" t="s">
        <v>1386</v>
      </c>
      <c r="H420" s="39" t="s">
        <v>1387</v>
      </c>
      <c r="I420" s="39" t="s">
        <v>1388</v>
      </c>
      <c r="J420" s="42" t="s">
        <v>1384</v>
      </c>
      <c r="K420" s="40" t="s">
        <v>45</v>
      </c>
    </row>
    <row r="421" customFormat="false" ht="24.95" hidden="false" customHeight="true" outlineLevel="0" collapsed="false">
      <c r="A421" s="39" t="n">
        <v>419</v>
      </c>
      <c r="B421" s="40" t="s">
        <v>1379</v>
      </c>
      <c r="C421" s="39" t="n">
        <v>4671600171</v>
      </c>
      <c r="D421" s="41" t="n">
        <v>38808</v>
      </c>
      <c r="E421" s="42" t="s">
        <v>4577</v>
      </c>
      <c r="F421" s="43" t="n">
        <v>8998605</v>
      </c>
      <c r="G421" s="42" t="s">
        <v>4578</v>
      </c>
      <c r="H421" s="39" t="s">
        <v>4579</v>
      </c>
      <c r="I421" s="39" t="s">
        <v>4580</v>
      </c>
      <c r="J421" s="42" t="s">
        <v>1384</v>
      </c>
      <c r="K421" s="40" t="s">
        <v>45</v>
      </c>
    </row>
    <row r="422" customFormat="false" ht="24.95" hidden="false" customHeight="true" outlineLevel="0" collapsed="false">
      <c r="A422" s="39" t="n">
        <v>420</v>
      </c>
      <c r="B422" s="40" t="s">
        <v>1379</v>
      </c>
      <c r="C422" s="39" t="n">
        <v>4671600296</v>
      </c>
      <c r="D422" s="41" t="n">
        <v>40878</v>
      </c>
      <c r="E422" s="42" t="s">
        <v>4581</v>
      </c>
      <c r="F422" s="43" t="n">
        <v>8998605</v>
      </c>
      <c r="G422" s="42" t="s">
        <v>4582</v>
      </c>
      <c r="H422" s="39" t="s">
        <v>4583</v>
      </c>
      <c r="I422" s="39" t="s">
        <v>4584</v>
      </c>
      <c r="J422" s="42" t="s">
        <v>4585</v>
      </c>
      <c r="K422" s="40" t="s">
        <v>180</v>
      </c>
    </row>
    <row r="423" customFormat="false" ht="24.95" hidden="false" customHeight="true" outlineLevel="0" collapsed="false">
      <c r="A423" s="39" t="n">
        <v>421</v>
      </c>
      <c r="B423" s="40" t="s">
        <v>1379</v>
      </c>
      <c r="C423" s="39" t="n">
        <v>4671600346</v>
      </c>
      <c r="D423" s="41" t="n">
        <v>41340</v>
      </c>
      <c r="E423" s="42" t="s">
        <v>4586</v>
      </c>
      <c r="F423" s="43" t="n">
        <v>8998604</v>
      </c>
      <c r="G423" s="42" t="s">
        <v>1403</v>
      </c>
      <c r="H423" s="39" t="s">
        <v>4587</v>
      </c>
      <c r="I423" s="39" t="s">
        <v>4588</v>
      </c>
      <c r="J423" s="42" t="s">
        <v>1406</v>
      </c>
      <c r="K423" s="40" t="s">
        <v>45</v>
      </c>
    </row>
    <row r="424" customFormat="false" ht="24.95" hidden="false" customHeight="true" outlineLevel="0" collapsed="false">
      <c r="A424" s="39" t="n">
        <v>422</v>
      </c>
      <c r="B424" s="40" t="s">
        <v>1379</v>
      </c>
      <c r="C424" s="39" t="n">
        <v>4671600353</v>
      </c>
      <c r="D424" s="41" t="n">
        <v>41365</v>
      </c>
      <c r="E424" s="42" t="s">
        <v>4589</v>
      </c>
      <c r="F424" s="43" t="n">
        <v>8998422</v>
      </c>
      <c r="G424" s="42" t="s">
        <v>4590</v>
      </c>
      <c r="H424" s="39" t="s">
        <v>4591</v>
      </c>
      <c r="I424" s="39" t="s">
        <v>4591</v>
      </c>
      <c r="J424" s="42" t="s">
        <v>956</v>
      </c>
      <c r="K424" s="40" t="s">
        <v>45</v>
      </c>
    </row>
    <row r="425" customFormat="false" ht="24.95" hidden="false" customHeight="true" outlineLevel="0" collapsed="false">
      <c r="A425" s="39" t="n">
        <v>423</v>
      </c>
      <c r="B425" s="40" t="s">
        <v>1379</v>
      </c>
      <c r="C425" s="39" t="n">
        <v>4671600379</v>
      </c>
      <c r="D425" s="41" t="n">
        <v>41388</v>
      </c>
      <c r="E425" s="42" t="s">
        <v>4592</v>
      </c>
      <c r="F425" s="43" t="n">
        <v>8998608</v>
      </c>
      <c r="G425" s="42" t="s">
        <v>1390</v>
      </c>
      <c r="H425" s="39" t="s">
        <v>4593</v>
      </c>
      <c r="I425" s="39" t="s">
        <v>1392</v>
      </c>
      <c r="J425" s="42" t="s">
        <v>1393</v>
      </c>
      <c r="K425" s="40" t="s">
        <v>45</v>
      </c>
    </row>
    <row r="426" customFormat="false" ht="24.95" hidden="false" customHeight="true" outlineLevel="0" collapsed="false">
      <c r="A426" s="39" t="n">
        <v>424</v>
      </c>
      <c r="B426" s="40" t="s">
        <v>1379</v>
      </c>
      <c r="C426" s="39" t="n">
        <v>4671600387</v>
      </c>
      <c r="D426" s="41" t="n">
        <v>41395</v>
      </c>
      <c r="E426" s="42" t="s">
        <v>4594</v>
      </c>
      <c r="F426" s="43" t="n">
        <v>8998609</v>
      </c>
      <c r="G426" s="42" t="s">
        <v>4595</v>
      </c>
      <c r="H426" s="39" t="s">
        <v>4596</v>
      </c>
      <c r="I426" s="39" t="s">
        <v>4597</v>
      </c>
      <c r="J426" s="42" t="s">
        <v>4598</v>
      </c>
      <c r="K426" s="40" t="s">
        <v>45</v>
      </c>
    </row>
    <row r="427" customFormat="false" ht="24.95" hidden="false" customHeight="true" outlineLevel="0" collapsed="false">
      <c r="A427" s="39" t="n">
        <v>425</v>
      </c>
      <c r="B427" s="40" t="s">
        <v>1379</v>
      </c>
      <c r="C427" s="39" t="n">
        <v>4671600395</v>
      </c>
      <c r="D427" s="41" t="n">
        <v>41407</v>
      </c>
      <c r="E427" s="42" t="s">
        <v>4599</v>
      </c>
      <c r="F427" s="43" t="n">
        <v>8994102</v>
      </c>
      <c r="G427" s="42" t="s">
        <v>4600</v>
      </c>
      <c r="H427" s="39" t="s">
        <v>4601</v>
      </c>
      <c r="I427" s="39" t="s">
        <v>4601</v>
      </c>
      <c r="J427" s="42" t="s">
        <v>4602</v>
      </c>
      <c r="K427" s="40" t="s">
        <v>45</v>
      </c>
    </row>
    <row r="428" customFormat="false" ht="24.95" hidden="false" customHeight="true" outlineLevel="0" collapsed="false">
      <c r="A428" s="39" t="n">
        <v>426</v>
      </c>
      <c r="B428" s="40" t="s">
        <v>1379</v>
      </c>
      <c r="C428" s="39" t="n">
        <v>4671600429</v>
      </c>
      <c r="D428" s="41" t="n">
        <v>41774</v>
      </c>
      <c r="E428" s="42" t="s">
        <v>4603</v>
      </c>
      <c r="F428" s="43" t="n">
        <v>8994103</v>
      </c>
      <c r="G428" s="42" t="s">
        <v>4604</v>
      </c>
      <c r="H428" s="39" t="s">
        <v>4605</v>
      </c>
      <c r="I428" s="39" t="s">
        <v>4606</v>
      </c>
      <c r="J428" s="42" t="s">
        <v>4607</v>
      </c>
      <c r="K428" s="40" t="s">
        <v>45</v>
      </c>
    </row>
    <row r="429" customFormat="false" ht="24.95" hidden="false" customHeight="true" outlineLevel="0" collapsed="false">
      <c r="A429" s="39" t="n">
        <v>427</v>
      </c>
      <c r="B429" s="40" t="s">
        <v>1379</v>
      </c>
      <c r="C429" s="39" t="n">
        <v>4671600437</v>
      </c>
      <c r="D429" s="41" t="n">
        <v>41778</v>
      </c>
      <c r="E429" s="42" t="s">
        <v>4608</v>
      </c>
      <c r="F429" s="43" t="n">
        <v>8998609</v>
      </c>
      <c r="G429" s="42" t="s">
        <v>4609</v>
      </c>
      <c r="H429" s="39" t="s">
        <v>4610</v>
      </c>
      <c r="I429" s="39" t="s">
        <v>4611</v>
      </c>
      <c r="J429" s="42" t="s">
        <v>4612</v>
      </c>
      <c r="K429" s="40" t="s">
        <v>45</v>
      </c>
    </row>
    <row r="430" customFormat="false" ht="24.95" hidden="false" customHeight="true" outlineLevel="0" collapsed="false">
      <c r="A430" s="39" t="n">
        <v>428</v>
      </c>
      <c r="B430" s="40" t="s">
        <v>1379</v>
      </c>
      <c r="C430" s="39" t="n">
        <v>4671600445</v>
      </c>
      <c r="D430" s="41" t="n">
        <v>41877</v>
      </c>
      <c r="E430" s="42" t="s">
        <v>4613</v>
      </c>
      <c r="F430" s="43" t="n">
        <v>8994103</v>
      </c>
      <c r="G430" s="42" t="s">
        <v>4614</v>
      </c>
      <c r="H430" s="39" t="s">
        <v>4615</v>
      </c>
      <c r="I430" s="39" t="s">
        <v>4616</v>
      </c>
      <c r="J430" s="42" t="s">
        <v>4617</v>
      </c>
      <c r="K430" s="40" t="s">
        <v>45</v>
      </c>
    </row>
    <row r="431" customFormat="false" ht="24.95" hidden="false" customHeight="true" outlineLevel="0" collapsed="false">
      <c r="A431" s="39" t="n">
        <v>429</v>
      </c>
      <c r="B431" s="40" t="s">
        <v>1379</v>
      </c>
      <c r="C431" s="39" t="n">
        <v>4676300181</v>
      </c>
      <c r="D431" s="41" t="n">
        <v>38808</v>
      </c>
      <c r="E431" s="42" t="s">
        <v>4618</v>
      </c>
      <c r="F431" s="43" t="n">
        <v>8998212</v>
      </c>
      <c r="G431" s="42" t="s">
        <v>4619</v>
      </c>
      <c r="H431" s="39" t="s">
        <v>4620</v>
      </c>
      <c r="I431" s="39" t="s">
        <v>4621</v>
      </c>
      <c r="J431" s="42" t="s">
        <v>4622</v>
      </c>
      <c r="K431" s="40" t="s">
        <v>45</v>
      </c>
    </row>
    <row r="432" customFormat="false" ht="24.95" hidden="false" customHeight="true" outlineLevel="0" collapsed="false">
      <c r="A432" s="39" t="n">
        <v>430</v>
      </c>
      <c r="B432" s="40" t="s">
        <v>1379</v>
      </c>
      <c r="C432" s="39" t="n">
        <v>4676600101</v>
      </c>
      <c r="D432" s="41" t="n">
        <v>38808</v>
      </c>
      <c r="E432" s="42" t="s">
        <v>4623</v>
      </c>
      <c r="F432" s="43" t="n">
        <v>8998101</v>
      </c>
      <c r="G432" s="42" t="s">
        <v>1426</v>
      </c>
      <c r="H432" s="39" t="s">
        <v>4624</v>
      </c>
      <c r="I432" s="39" t="s">
        <v>4625</v>
      </c>
      <c r="J432" s="42" t="s">
        <v>1429</v>
      </c>
      <c r="K432" s="40" t="s">
        <v>45</v>
      </c>
    </row>
    <row r="433" customFormat="false" ht="24.95" hidden="false" customHeight="true" outlineLevel="0" collapsed="false">
      <c r="A433" s="39" t="n">
        <v>431</v>
      </c>
      <c r="B433" s="40" t="s">
        <v>1379</v>
      </c>
      <c r="C433" s="39" t="n">
        <v>4676600150</v>
      </c>
      <c r="D433" s="41" t="n">
        <v>38808</v>
      </c>
      <c r="E433" s="42" t="s">
        <v>4626</v>
      </c>
      <c r="F433" s="43" t="n">
        <v>8998605</v>
      </c>
      <c r="G433" s="42" t="s">
        <v>4627</v>
      </c>
      <c r="H433" s="39" t="s">
        <v>4628</v>
      </c>
      <c r="I433" s="39" t="s">
        <v>4629</v>
      </c>
      <c r="J433" s="42" t="s">
        <v>4630</v>
      </c>
      <c r="K433" s="40" t="s">
        <v>45</v>
      </c>
    </row>
    <row r="434" customFormat="false" ht="24.95" hidden="false" customHeight="true" outlineLevel="0" collapsed="false">
      <c r="A434" s="39" t="n">
        <v>432</v>
      </c>
      <c r="B434" s="40" t="s">
        <v>1379</v>
      </c>
      <c r="C434" s="39" t="n">
        <v>4676600200</v>
      </c>
      <c r="D434" s="41" t="n">
        <v>38808</v>
      </c>
      <c r="E434" s="42" t="s">
        <v>4631</v>
      </c>
      <c r="F434" s="43" t="n">
        <v>8998605</v>
      </c>
      <c r="G434" s="42" t="s">
        <v>4632</v>
      </c>
      <c r="H434" s="39" t="s">
        <v>4633</v>
      </c>
      <c r="I434" s="39" t="s">
        <v>4634</v>
      </c>
      <c r="J434" s="42" t="s">
        <v>4635</v>
      </c>
      <c r="K434" s="40" t="s">
        <v>45</v>
      </c>
    </row>
    <row r="435" customFormat="false" ht="24.95" hidden="false" customHeight="true" outlineLevel="0" collapsed="false">
      <c r="A435" s="39" t="n">
        <v>433</v>
      </c>
      <c r="B435" s="40" t="s">
        <v>1430</v>
      </c>
      <c r="C435" s="39" t="n">
        <v>4611910607</v>
      </c>
      <c r="D435" s="41" t="n">
        <v>38808</v>
      </c>
      <c r="E435" s="42" t="s">
        <v>4636</v>
      </c>
      <c r="F435" s="43" t="n">
        <v>8995105</v>
      </c>
      <c r="G435" s="42" t="s">
        <v>4637</v>
      </c>
      <c r="H435" s="39" t="s">
        <v>4638</v>
      </c>
      <c r="I435" s="39" t="s">
        <v>4639</v>
      </c>
      <c r="J435" s="42" t="s">
        <v>4640</v>
      </c>
      <c r="K435" s="40" t="s">
        <v>45</v>
      </c>
    </row>
    <row r="436" customFormat="false" ht="24.95" hidden="false" customHeight="true" outlineLevel="0" collapsed="false">
      <c r="A436" s="39" t="n">
        <v>434</v>
      </c>
      <c r="B436" s="40" t="s">
        <v>1430</v>
      </c>
      <c r="C436" s="39" t="n">
        <v>4671200113</v>
      </c>
      <c r="D436" s="41" t="n">
        <v>38808</v>
      </c>
      <c r="E436" s="42" t="s">
        <v>4641</v>
      </c>
      <c r="F436" s="43" t="n">
        <v>8994305</v>
      </c>
      <c r="G436" s="42" t="s">
        <v>1432</v>
      </c>
      <c r="H436" s="39" t="s">
        <v>1433</v>
      </c>
      <c r="I436" s="39" t="s">
        <v>1434</v>
      </c>
      <c r="J436" s="42" t="s">
        <v>1435</v>
      </c>
      <c r="K436" s="40" t="s">
        <v>45</v>
      </c>
    </row>
    <row r="437" customFormat="false" ht="24.95" hidden="false" customHeight="true" outlineLevel="0" collapsed="false">
      <c r="A437" s="39" t="n">
        <v>435</v>
      </c>
      <c r="B437" s="40" t="s">
        <v>1430</v>
      </c>
      <c r="C437" s="39" t="n">
        <v>4671200329</v>
      </c>
      <c r="D437" s="41" t="n">
        <v>38808</v>
      </c>
      <c r="E437" s="42" t="s">
        <v>4642</v>
      </c>
      <c r="F437" s="43" t="n">
        <v>8994321</v>
      </c>
      <c r="G437" s="42" t="s">
        <v>4643</v>
      </c>
      <c r="H437" s="39" t="s">
        <v>4644</v>
      </c>
      <c r="I437" s="39" t="s">
        <v>4645</v>
      </c>
      <c r="J437" s="42" t="s">
        <v>4646</v>
      </c>
      <c r="K437" s="40" t="s">
        <v>45</v>
      </c>
    </row>
    <row r="438" customFormat="false" ht="24.95" hidden="false" customHeight="true" outlineLevel="0" collapsed="false">
      <c r="A438" s="39" t="n">
        <v>436</v>
      </c>
      <c r="B438" s="40" t="s">
        <v>1430</v>
      </c>
      <c r="C438" s="39" t="n">
        <v>4671200402</v>
      </c>
      <c r="D438" s="41" t="n">
        <v>38808</v>
      </c>
      <c r="E438" s="42" t="s">
        <v>4647</v>
      </c>
      <c r="F438" s="43" t="n">
        <v>8994332</v>
      </c>
      <c r="G438" s="42" t="s">
        <v>4648</v>
      </c>
      <c r="H438" s="39" t="s">
        <v>4649</v>
      </c>
      <c r="I438" s="39" t="s">
        <v>4650</v>
      </c>
      <c r="J438" s="42" t="s">
        <v>4651</v>
      </c>
      <c r="K438" s="40" t="s">
        <v>45</v>
      </c>
    </row>
    <row r="439" customFormat="false" ht="24.95" hidden="false" customHeight="true" outlineLevel="0" collapsed="false">
      <c r="A439" s="39" t="n">
        <v>437</v>
      </c>
      <c r="B439" s="40" t="s">
        <v>1430</v>
      </c>
      <c r="C439" s="39" t="n">
        <v>4671200477</v>
      </c>
      <c r="D439" s="41" t="n">
        <v>38808</v>
      </c>
      <c r="E439" s="42" t="s">
        <v>4652</v>
      </c>
      <c r="F439" s="43" t="n">
        <v>8995112</v>
      </c>
      <c r="G439" s="42" t="s">
        <v>4653</v>
      </c>
      <c r="H439" s="39" t="s">
        <v>2386</v>
      </c>
      <c r="I439" s="39" t="s">
        <v>2387</v>
      </c>
      <c r="J439" s="42" t="s">
        <v>1455</v>
      </c>
      <c r="K439" s="40" t="s">
        <v>45</v>
      </c>
    </row>
    <row r="440" customFormat="false" ht="24.95" hidden="false" customHeight="true" outlineLevel="0" collapsed="false">
      <c r="A440" s="39" t="n">
        <v>438</v>
      </c>
      <c r="B440" s="40" t="s">
        <v>1430</v>
      </c>
      <c r="C440" s="39" t="n">
        <v>4671200535</v>
      </c>
      <c r="D440" s="41" t="n">
        <v>38808</v>
      </c>
      <c r="E440" s="42" t="s">
        <v>4654</v>
      </c>
      <c r="F440" s="43" t="n">
        <v>8994346</v>
      </c>
      <c r="G440" s="42" t="s">
        <v>4655</v>
      </c>
      <c r="H440" s="39" t="s">
        <v>4656</v>
      </c>
      <c r="I440" s="39" t="s">
        <v>4657</v>
      </c>
      <c r="J440" s="42" t="s">
        <v>4658</v>
      </c>
      <c r="K440" s="40" t="s">
        <v>45</v>
      </c>
    </row>
    <row r="441" customFormat="false" ht="24.95" hidden="false" customHeight="true" outlineLevel="0" collapsed="false">
      <c r="A441" s="39" t="n">
        <v>439</v>
      </c>
      <c r="B441" s="40" t="s">
        <v>1430</v>
      </c>
      <c r="C441" s="39" t="n">
        <v>4671200550</v>
      </c>
      <c r="D441" s="41" t="n">
        <v>38916</v>
      </c>
      <c r="E441" s="42" t="s">
        <v>4659</v>
      </c>
      <c r="F441" s="43" t="n">
        <v>8996507</v>
      </c>
      <c r="G441" s="42" t="s">
        <v>1537</v>
      </c>
      <c r="H441" s="39" t="s">
        <v>4660</v>
      </c>
      <c r="I441" s="39" t="s">
        <v>4661</v>
      </c>
      <c r="J441" s="42" t="s">
        <v>1540</v>
      </c>
      <c r="K441" s="40" t="s">
        <v>45</v>
      </c>
    </row>
    <row r="442" customFormat="false" ht="24.95" hidden="false" customHeight="true" outlineLevel="0" collapsed="false">
      <c r="A442" s="39" t="n">
        <v>440</v>
      </c>
      <c r="B442" s="40" t="s">
        <v>1430</v>
      </c>
      <c r="C442" s="39" t="n">
        <v>4671200600</v>
      </c>
      <c r="D442" s="41" t="n">
        <v>39167</v>
      </c>
      <c r="E442" s="42" t="s">
        <v>4662</v>
      </c>
      <c r="F442" s="43" t="n">
        <v>8994463</v>
      </c>
      <c r="G442" s="42" t="s">
        <v>4663</v>
      </c>
      <c r="H442" s="39" t="s">
        <v>4664</v>
      </c>
      <c r="I442" s="39" t="s">
        <v>4665</v>
      </c>
      <c r="J442" s="42" t="s">
        <v>4666</v>
      </c>
      <c r="K442" s="40" t="s">
        <v>45</v>
      </c>
    </row>
    <row r="443" customFormat="false" ht="24.95" hidden="false" customHeight="true" outlineLevel="0" collapsed="false">
      <c r="A443" s="39" t="n">
        <v>441</v>
      </c>
      <c r="B443" s="40" t="s">
        <v>1430</v>
      </c>
      <c r="C443" s="39" t="n">
        <v>4671200634</v>
      </c>
      <c r="D443" s="41" t="n">
        <v>39295</v>
      </c>
      <c r="E443" s="42" t="s">
        <v>4667</v>
      </c>
      <c r="F443" s="43" t="n">
        <v>8995115</v>
      </c>
      <c r="G443" s="42" t="s">
        <v>4668</v>
      </c>
      <c r="H443" s="39" t="s">
        <v>4669</v>
      </c>
      <c r="I443" s="39" t="s">
        <v>4669</v>
      </c>
      <c r="J443" s="42" t="s">
        <v>1559</v>
      </c>
      <c r="K443" s="40" t="s">
        <v>45</v>
      </c>
    </row>
    <row r="444" customFormat="false" ht="24.95" hidden="false" customHeight="true" outlineLevel="0" collapsed="false">
      <c r="A444" s="39" t="n">
        <v>442</v>
      </c>
      <c r="B444" s="40" t="s">
        <v>1430</v>
      </c>
      <c r="C444" s="39" t="n">
        <v>4671200733</v>
      </c>
      <c r="D444" s="41" t="n">
        <v>39965</v>
      </c>
      <c r="E444" s="42" t="s">
        <v>4670</v>
      </c>
      <c r="F444" s="43" t="n">
        <v>8994355</v>
      </c>
      <c r="G444" s="42" t="s">
        <v>4671</v>
      </c>
      <c r="H444" s="39" t="s">
        <v>4672</v>
      </c>
      <c r="I444" s="39" t="s">
        <v>4673</v>
      </c>
      <c r="J444" s="42" t="s">
        <v>4651</v>
      </c>
      <c r="K444" s="40" t="s">
        <v>45</v>
      </c>
    </row>
    <row r="445" customFormat="false" ht="24.95" hidden="false" customHeight="true" outlineLevel="0" collapsed="false">
      <c r="A445" s="39" t="n">
        <v>443</v>
      </c>
      <c r="B445" s="40" t="s">
        <v>1430</v>
      </c>
      <c r="C445" s="39" t="n">
        <v>4671200774</v>
      </c>
      <c r="D445" s="41" t="n">
        <v>40210</v>
      </c>
      <c r="E445" s="42" t="s">
        <v>4674</v>
      </c>
      <c r="F445" s="43" t="n">
        <v>8995111</v>
      </c>
      <c r="G445" s="42" t="s">
        <v>1461</v>
      </c>
      <c r="H445" s="39" t="s">
        <v>1462</v>
      </c>
      <c r="I445" s="39" t="s">
        <v>1463</v>
      </c>
      <c r="J445" s="42" t="s">
        <v>1464</v>
      </c>
      <c r="K445" s="40" t="s">
        <v>45</v>
      </c>
    </row>
    <row r="446" customFormat="false" ht="24.95" hidden="false" customHeight="true" outlineLevel="0" collapsed="false">
      <c r="A446" s="39" t="n">
        <v>444</v>
      </c>
      <c r="B446" s="40" t="s">
        <v>1430</v>
      </c>
      <c r="C446" s="39" t="n">
        <v>4671200808</v>
      </c>
      <c r="D446" s="41" t="n">
        <v>40392</v>
      </c>
      <c r="E446" s="42" t="s">
        <v>4675</v>
      </c>
      <c r="F446" s="43" t="n">
        <v>8994332</v>
      </c>
      <c r="G446" s="42" t="s">
        <v>4676</v>
      </c>
      <c r="H446" s="39" t="s">
        <v>4677</v>
      </c>
      <c r="I446" s="39" t="s">
        <v>2843</v>
      </c>
      <c r="J446" s="42" t="s">
        <v>2844</v>
      </c>
      <c r="K446" s="40" t="s">
        <v>45</v>
      </c>
    </row>
    <row r="447" customFormat="false" ht="24.95" hidden="false" customHeight="true" outlineLevel="0" collapsed="false">
      <c r="A447" s="39" t="n">
        <v>445</v>
      </c>
      <c r="B447" s="40" t="s">
        <v>1430</v>
      </c>
      <c r="C447" s="39" t="n">
        <v>4671200816</v>
      </c>
      <c r="D447" s="41" t="n">
        <v>40391</v>
      </c>
      <c r="E447" s="42" t="s">
        <v>4678</v>
      </c>
      <c r="F447" s="43" t="n">
        <v>8996507</v>
      </c>
      <c r="G447" s="42" t="s">
        <v>4679</v>
      </c>
      <c r="H447" s="39" t="s">
        <v>4680</v>
      </c>
      <c r="I447" s="39" t="s">
        <v>4681</v>
      </c>
      <c r="J447" s="42" t="s">
        <v>2834</v>
      </c>
      <c r="K447" s="40" t="s">
        <v>45</v>
      </c>
    </row>
    <row r="448" customFormat="false" ht="24.95" hidden="false" customHeight="true" outlineLevel="0" collapsed="false">
      <c r="A448" s="39" t="n">
        <v>446</v>
      </c>
      <c r="B448" s="40" t="s">
        <v>1430</v>
      </c>
      <c r="C448" s="39" t="n">
        <v>4671200832</v>
      </c>
      <c r="D448" s="41" t="n">
        <v>40442</v>
      </c>
      <c r="E448" s="42" t="s">
        <v>4682</v>
      </c>
      <c r="F448" s="43" t="n">
        <v>8994316</v>
      </c>
      <c r="G448" s="42" t="s">
        <v>4683</v>
      </c>
      <c r="H448" s="39" t="s">
        <v>4684</v>
      </c>
      <c r="I448" s="39" t="s">
        <v>4685</v>
      </c>
      <c r="J448" s="42" t="s">
        <v>327</v>
      </c>
      <c r="K448" s="40" t="s">
        <v>45</v>
      </c>
    </row>
    <row r="449" customFormat="false" ht="24.95" hidden="false" customHeight="true" outlineLevel="0" collapsed="false">
      <c r="A449" s="39" t="n">
        <v>447</v>
      </c>
      <c r="B449" s="40" t="s">
        <v>1430</v>
      </c>
      <c r="C449" s="39" t="n">
        <v>4671200840</v>
      </c>
      <c r="D449" s="41" t="n">
        <v>40452</v>
      </c>
      <c r="E449" s="42" t="s">
        <v>4686</v>
      </c>
      <c r="F449" s="43" t="n">
        <v>8994463</v>
      </c>
      <c r="G449" s="42" t="s">
        <v>4687</v>
      </c>
      <c r="H449" s="39" t="s">
        <v>1482</v>
      </c>
      <c r="I449" s="39" t="s">
        <v>4688</v>
      </c>
      <c r="J449" s="42" t="s">
        <v>1483</v>
      </c>
      <c r="K449" s="40" t="s">
        <v>45</v>
      </c>
    </row>
    <row r="450" customFormat="false" ht="24.95" hidden="false" customHeight="true" outlineLevel="0" collapsed="false">
      <c r="A450" s="39" t="n">
        <v>448</v>
      </c>
      <c r="B450" s="40" t="s">
        <v>1430</v>
      </c>
      <c r="C450" s="39" t="n">
        <v>4671200857</v>
      </c>
      <c r="D450" s="41" t="n">
        <v>40461</v>
      </c>
      <c r="E450" s="42" t="s">
        <v>4689</v>
      </c>
      <c r="F450" s="43" t="n">
        <v>8995112</v>
      </c>
      <c r="G450" s="42" t="s">
        <v>4690</v>
      </c>
      <c r="H450" s="39" t="s">
        <v>4691</v>
      </c>
      <c r="I450" s="39" t="s">
        <v>4691</v>
      </c>
      <c r="J450" s="42" t="s">
        <v>4692</v>
      </c>
      <c r="K450" s="40" t="s">
        <v>45</v>
      </c>
    </row>
    <row r="451" customFormat="false" ht="24.95" hidden="false" customHeight="true" outlineLevel="0" collapsed="false">
      <c r="A451" s="39" t="n">
        <v>449</v>
      </c>
      <c r="B451" s="40" t="s">
        <v>1430</v>
      </c>
      <c r="C451" s="39" t="n">
        <v>4671200865</v>
      </c>
      <c r="D451" s="41" t="n">
        <v>40513</v>
      </c>
      <c r="E451" s="42" t="s">
        <v>1436</v>
      </c>
      <c r="F451" s="43" t="n">
        <v>8994355</v>
      </c>
      <c r="G451" s="42" t="s">
        <v>1437</v>
      </c>
      <c r="H451" s="39" t="s">
        <v>4693</v>
      </c>
      <c r="I451" s="39" t="s">
        <v>4694</v>
      </c>
      <c r="J451" s="42" t="s">
        <v>94</v>
      </c>
      <c r="K451" s="40" t="s">
        <v>45</v>
      </c>
    </row>
    <row r="452" customFormat="false" ht="24.95" hidden="false" customHeight="true" outlineLevel="0" collapsed="false">
      <c r="A452" s="39" t="n">
        <v>450</v>
      </c>
      <c r="B452" s="40" t="s">
        <v>1430</v>
      </c>
      <c r="C452" s="39" t="n">
        <v>4671200899</v>
      </c>
      <c r="D452" s="41" t="n">
        <v>40575</v>
      </c>
      <c r="E452" s="42" t="s">
        <v>4695</v>
      </c>
      <c r="F452" s="43" t="n">
        <v>8996303</v>
      </c>
      <c r="G452" s="42" t="s">
        <v>4696</v>
      </c>
      <c r="H452" s="39" t="s">
        <v>4697</v>
      </c>
      <c r="I452" s="39" t="s">
        <v>4698</v>
      </c>
      <c r="J452" s="42" t="s">
        <v>2979</v>
      </c>
      <c r="K452" s="40" t="s">
        <v>45</v>
      </c>
    </row>
    <row r="453" customFormat="false" ht="24.95" hidden="false" customHeight="true" outlineLevel="0" collapsed="false">
      <c r="A453" s="39" t="n">
        <v>451</v>
      </c>
      <c r="B453" s="40" t="s">
        <v>1430</v>
      </c>
      <c r="C453" s="39" t="n">
        <v>4671200923</v>
      </c>
      <c r="D453" s="41" t="n">
        <v>40672</v>
      </c>
      <c r="E453" s="42" t="s">
        <v>4699</v>
      </c>
      <c r="F453" s="43" t="n">
        <v>8995112</v>
      </c>
      <c r="G453" s="42" t="s">
        <v>1489</v>
      </c>
      <c r="H453" s="39" t="s">
        <v>1490</v>
      </c>
      <c r="I453" s="39" t="s">
        <v>1490</v>
      </c>
      <c r="J453" s="42" t="s">
        <v>1492</v>
      </c>
      <c r="K453" s="40" t="s">
        <v>45</v>
      </c>
    </row>
    <row r="454" customFormat="false" ht="24.95" hidden="false" customHeight="true" outlineLevel="0" collapsed="false">
      <c r="A454" s="39" t="n">
        <v>452</v>
      </c>
      <c r="B454" s="40" t="s">
        <v>1430</v>
      </c>
      <c r="C454" s="39" t="n">
        <v>4671200949</v>
      </c>
      <c r="D454" s="41" t="n">
        <v>40696</v>
      </c>
      <c r="E454" s="42" t="s">
        <v>4700</v>
      </c>
      <c r="F454" s="43" t="n">
        <v>8995112</v>
      </c>
      <c r="G454" s="42" t="s">
        <v>1517</v>
      </c>
      <c r="H454" s="39" t="s">
        <v>1518</v>
      </c>
      <c r="I454" s="39" t="s">
        <v>4701</v>
      </c>
      <c r="J454" s="42" t="s">
        <v>1520</v>
      </c>
      <c r="K454" s="40" t="s">
        <v>45</v>
      </c>
    </row>
    <row r="455" customFormat="false" ht="24.95" hidden="false" customHeight="true" outlineLevel="0" collapsed="false">
      <c r="A455" s="39" t="n">
        <v>453</v>
      </c>
      <c r="B455" s="40" t="s">
        <v>1430</v>
      </c>
      <c r="C455" s="39" t="n">
        <v>4671200964</v>
      </c>
      <c r="D455" s="41" t="n">
        <v>40702</v>
      </c>
      <c r="E455" s="42" t="s">
        <v>4702</v>
      </c>
      <c r="F455" s="43" t="n">
        <v>8994315</v>
      </c>
      <c r="G455" s="42" t="s">
        <v>4703</v>
      </c>
      <c r="H455" s="39" t="s">
        <v>4704</v>
      </c>
      <c r="I455" s="39" t="s">
        <v>4704</v>
      </c>
      <c r="J455" s="42" t="s">
        <v>4705</v>
      </c>
      <c r="K455" s="40" t="s">
        <v>45</v>
      </c>
    </row>
    <row r="456" customFormat="false" ht="24.95" hidden="false" customHeight="true" outlineLevel="0" collapsed="false">
      <c r="A456" s="39" t="n">
        <v>454</v>
      </c>
      <c r="B456" s="40" t="s">
        <v>1430</v>
      </c>
      <c r="C456" s="39" t="n">
        <v>4671201004</v>
      </c>
      <c r="D456" s="41" t="n">
        <v>40725</v>
      </c>
      <c r="E456" s="42" t="s">
        <v>4706</v>
      </c>
      <c r="F456" s="43" t="n">
        <v>8995112</v>
      </c>
      <c r="G456" s="42" t="s">
        <v>1471</v>
      </c>
      <c r="H456" s="39" t="s">
        <v>1472</v>
      </c>
      <c r="I456" s="39" t="s">
        <v>1473</v>
      </c>
      <c r="J456" s="42" t="s">
        <v>1474</v>
      </c>
      <c r="K456" s="40" t="s">
        <v>45</v>
      </c>
    </row>
    <row r="457" customFormat="false" ht="24.95" hidden="false" customHeight="true" outlineLevel="0" collapsed="false">
      <c r="A457" s="39" t="n">
        <v>455</v>
      </c>
      <c r="B457" s="40" t="s">
        <v>1430</v>
      </c>
      <c r="C457" s="39" t="n">
        <v>4671201079</v>
      </c>
      <c r="D457" s="41" t="n">
        <v>40940</v>
      </c>
      <c r="E457" s="42" t="s">
        <v>4707</v>
      </c>
      <c r="F457" s="43" t="n">
        <v>8995111</v>
      </c>
      <c r="G457" s="42" t="s">
        <v>1485</v>
      </c>
      <c r="H457" s="39" t="s">
        <v>1486</v>
      </c>
      <c r="I457" s="39"/>
      <c r="J457" s="42" t="s">
        <v>1487</v>
      </c>
      <c r="K457" s="40" t="s">
        <v>45</v>
      </c>
    </row>
    <row r="458" customFormat="false" ht="24.95" hidden="false" customHeight="true" outlineLevel="0" collapsed="false">
      <c r="A458" s="39" t="n">
        <v>456</v>
      </c>
      <c r="B458" s="40" t="s">
        <v>1430</v>
      </c>
      <c r="C458" s="39" t="n">
        <v>4671201152</v>
      </c>
      <c r="D458" s="41" t="n">
        <v>41061</v>
      </c>
      <c r="E458" s="42" t="s">
        <v>4708</v>
      </c>
      <c r="F458" s="43" t="n">
        <v>8994351</v>
      </c>
      <c r="G458" s="42" t="s">
        <v>4709</v>
      </c>
      <c r="H458" s="39" t="s">
        <v>4710</v>
      </c>
      <c r="I458" s="39" t="s">
        <v>4711</v>
      </c>
      <c r="J458" s="42" t="s">
        <v>4712</v>
      </c>
      <c r="K458" s="40" t="s">
        <v>45</v>
      </c>
    </row>
    <row r="459" customFormat="false" ht="24.95" hidden="false" customHeight="true" outlineLevel="0" collapsed="false">
      <c r="A459" s="39" t="n">
        <v>457</v>
      </c>
      <c r="B459" s="40" t="s">
        <v>1430</v>
      </c>
      <c r="C459" s="39" t="n">
        <v>4671201178</v>
      </c>
      <c r="D459" s="41" t="n">
        <v>41110</v>
      </c>
      <c r="E459" s="42" t="s">
        <v>4713</v>
      </c>
      <c r="F459" s="43" t="n">
        <v>8994351</v>
      </c>
      <c r="G459" s="42" t="s">
        <v>4714</v>
      </c>
      <c r="H459" s="39" t="s">
        <v>1467</v>
      </c>
      <c r="I459" s="39" t="s">
        <v>4715</v>
      </c>
      <c r="J459" s="42" t="s">
        <v>1469</v>
      </c>
      <c r="K459" s="40" t="s">
        <v>45</v>
      </c>
    </row>
    <row r="460" customFormat="false" ht="24.95" hidden="false" customHeight="true" outlineLevel="0" collapsed="false">
      <c r="A460" s="39" t="n">
        <v>458</v>
      </c>
      <c r="B460" s="40" t="s">
        <v>1430</v>
      </c>
      <c r="C460" s="39" t="n">
        <v>4671201186</v>
      </c>
      <c r="D460" s="41" t="n">
        <v>41122</v>
      </c>
      <c r="E460" s="42" t="s">
        <v>4716</v>
      </c>
      <c r="F460" s="43" t="n">
        <v>8994462</v>
      </c>
      <c r="G460" s="42" t="s">
        <v>4717</v>
      </c>
      <c r="H460" s="39" t="s">
        <v>4718</v>
      </c>
      <c r="I460" s="39" t="s">
        <v>4719</v>
      </c>
      <c r="J460" s="42" t="s">
        <v>4720</v>
      </c>
      <c r="K460" s="40" t="s">
        <v>45</v>
      </c>
    </row>
    <row r="461" customFormat="false" ht="24.95" hidden="false" customHeight="true" outlineLevel="0" collapsed="false">
      <c r="A461" s="39" t="n">
        <v>459</v>
      </c>
      <c r="B461" s="40" t="s">
        <v>1430</v>
      </c>
      <c r="C461" s="39" t="n">
        <v>4671201210</v>
      </c>
      <c r="D461" s="41" t="n">
        <v>41228</v>
      </c>
      <c r="E461" s="42" t="s">
        <v>4721</v>
      </c>
      <c r="F461" s="43" t="n">
        <v>8994322</v>
      </c>
      <c r="G461" s="42" t="s">
        <v>4722</v>
      </c>
      <c r="H461" s="39" t="s">
        <v>4723</v>
      </c>
      <c r="I461" s="39" t="s">
        <v>4724</v>
      </c>
      <c r="J461" s="42" t="s">
        <v>4725</v>
      </c>
      <c r="K461" s="40" t="s">
        <v>45</v>
      </c>
    </row>
    <row r="462" customFormat="false" ht="24.95" hidden="false" customHeight="true" outlineLevel="0" collapsed="false">
      <c r="A462" s="39" t="n">
        <v>460</v>
      </c>
      <c r="B462" s="40" t="s">
        <v>1430</v>
      </c>
      <c r="C462" s="39" t="n">
        <v>4671201236</v>
      </c>
      <c r="D462" s="41" t="n">
        <v>41244</v>
      </c>
      <c r="E462" s="42" t="s">
        <v>4726</v>
      </c>
      <c r="F462" s="43" t="n">
        <v>8994463</v>
      </c>
      <c r="G462" s="42" t="s">
        <v>4727</v>
      </c>
      <c r="H462" s="39" t="s">
        <v>4728</v>
      </c>
      <c r="I462" s="39" t="s">
        <v>4729</v>
      </c>
      <c r="J462" s="42" t="s">
        <v>4730</v>
      </c>
      <c r="K462" s="40" t="s">
        <v>45</v>
      </c>
    </row>
    <row r="463" customFormat="false" ht="24.95" hidden="false" customHeight="true" outlineLevel="0" collapsed="false">
      <c r="A463" s="39" t="n">
        <v>461</v>
      </c>
      <c r="B463" s="40" t="s">
        <v>1430</v>
      </c>
      <c r="C463" s="39" t="n">
        <v>4671201269</v>
      </c>
      <c r="D463" s="41" t="n">
        <v>41320</v>
      </c>
      <c r="E463" s="42" t="s">
        <v>4731</v>
      </c>
      <c r="F463" s="43" t="n">
        <v>8994201</v>
      </c>
      <c r="G463" s="42" t="s">
        <v>4732</v>
      </c>
      <c r="H463" s="39" t="s">
        <v>4733</v>
      </c>
      <c r="I463" s="39" t="s">
        <v>4733</v>
      </c>
      <c r="J463" s="42" t="s">
        <v>3271</v>
      </c>
      <c r="K463" s="40" t="s">
        <v>45</v>
      </c>
    </row>
    <row r="464" customFormat="false" ht="24.95" hidden="false" customHeight="true" outlineLevel="0" collapsed="false">
      <c r="A464" s="39" t="n">
        <v>462</v>
      </c>
      <c r="B464" s="40" t="s">
        <v>1430</v>
      </c>
      <c r="C464" s="39" t="n">
        <v>4671201319</v>
      </c>
      <c r="D464" s="41" t="n">
        <v>41414</v>
      </c>
      <c r="E464" s="42" t="s">
        <v>4734</v>
      </c>
      <c r="F464" s="43" t="n">
        <v>8994343</v>
      </c>
      <c r="G464" s="42" t="s">
        <v>4735</v>
      </c>
      <c r="H464" s="39" t="s">
        <v>4736</v>
      </c>
      <c r="I464" s="39" t="s">
        <v>4737</v>
      </c>
      <c r="J464" s="42" t="s">
        <v>4738</v>
      </c>
      <c r="K464" s="40" t="s">
        <v>45</v>
      </c>
    </row>
    <row r="465" customFormat="false" ht="24.95" hidden="false" customHeight="true" outlineLevel="0" collapsed="false">
      <c r="A465" s="39" t="n">
        <v>463</v>
      </c>
      <c r="B465" s="40" t="s">
        <v>1430</v>
      </c>
      <c r="C465" s="39" t="n">
        <v>4671201350</v>
      </c>
      <c r="D465" s="41" t="n">
        <v>41548</v>
      </c>
      <c r="E465" s="42" t="s">
        <v>4739</v>
      </c>
      <c r="F465" s="43" t="n">
        <v>8994345</v>
      </c>
      <c r="G465" s="42" t="s">
        <v>4740</v>
      </c>
      <c r="H465" s="39" t="s">
        <v>4741</v>
      </c>
      <c r="I465" s="39" t="s">
        <v>4742</v>
      </c>
      <c r="J465" s="42" t="s">
        <v>4743</v>
      </c>
      <c r="K465" s="40" t="s">
        <v>45</v>
      </c>
    </row>
    <row r="466" customFormat="false" ht="24.95" hidden="false" customHeight="true" outlineLevel="0" collapsed="false">
      <c r="A466" s="39" t="n">
        <v>464</v>
      </c>
      <c r="B466" s="40" t="s">
        <v>1430</v>
      </c>
      <c r="C466" s="39" t="n">
        <v>4671201418</v>
      </c>
      <c r="D466" s="41" t="n">
        <v>41750</v>
      </c>
      <c r="E466" s="42" t="s">
        <v>4744</v>
      </c>
      <c r="F466" s="43" t="n">
        <v>8996404</v>
      </c>
      <c r="G466" s="42" t="s">
        <v>4745</v>
      </c>
      <c r="H466" s="39" t="s">
        <v>4746</v>
      </c>
      <c r="I466" s="39" t="s">
        <v>4747</v>
      </c>
      <c r="J466" s="42" t="s">
        <v>1530</v>
      </c>
      <c r="K466" s="40" t="s">
        <v>45</v>
      </c>
    </row>
    <row r="467" customFormat="false" ht="24.95" hidden="false" customHeight="true" outlineLevel="0" collapsed="false">
      <c r="A467" s="39" t="n">
        <v>465</v>
      </c>
      <c r="B467" s="40" t="s">
        <v>1430</v>
      </c>
      <c r="C467" s="39" t="n">
        <v>4671201426</v>
      </c>
      <c r="D467" s="41" t="n">
        <v>41791</v>
      </c>
      <c r="E467" s="42" t="s">
        <v>4748</v>
      </c>
      <c r="F467" s="43" t="n">
        <v>8994321</v>
      </c>
      <c r="G467" s="42" t="s">
        <v>4749</v>
      </c>
      <c r="H467" s="39" t="s">
        <v>4750</v>
      </c>
      <c r="I467" s="39" t="s">
        <v>4751</v>
      </c>
      <c r="J467" s="42" t="s">
        <v>2844</v>
      </c>
      <c r="K467" s="40" t="s">
        <v>45</v>
      </c>
    </row>
    <row r="468" customFormat="false" ht="24.95" hidden="false" customHeight="true" outlineLevel="0" collapsed="false">
      <c r="A468" s="39" t="n">
        <v>466</v>
      </c>
      <c r="B468" s="40" t="s">
        <v>1430</v>
      </c>
      <c r="C468" s="39" t="n">
        <v>4671201475</v>
      </c>
      <c r="D468" s="41" t="n">
        <v>42095</v>
      </c>
      <c r="E468" s="42" t="s">
        <v>4752</v>
      </c>
      <c r="F468" s="43" t="n">
        <v>8995102</v>
      </c>
      <c r="G468" s="42" t="s">
        <v>4753</v>
      </c>
      <c r="H468" s="39" t="s">
        <v>4754</v>
      </c>
      <c r="I468" s="39" t="s">
        <v>4755</v>
      </c>
      <c r="J468" s="42" t="s">
        <v>4756</v>
      </c>
      <c r="K468" s="40" t="s">
        <v>45</v>
      </c>
    </row>
    <row r="469" customFormat="false" ht="24.95" hidden="false" customHeight="true" outlineLevel="0" collapsed="false">
      <c r="A469" s="39" t="n">
        <v>467</v>
      </c>
      <c r="B469" s="40" t="s">
        <v>1430</v>
      </c>
      <c r="C469" s="39" t="n">
        <v>4671201483</v>
      </c>
      <c r="D469" s="41" t="n">
        <v>42088</v>
      </c>
      <c r="E469" s="42" t="s">
        <v>4757</v>
      </c>
      <c r="F469" s="43" t="n">
        <v>8995102</v>
      </c>
      <c r="G469" s="42" t="s">
        <v>4758</v>
      </c>
      <c r="H469" s="39" t="s">
        <v>4759</v>
      </c>
      <c r="I469" s="39" t="s">
        <v>1505</v>
      </c>
      <c r="J469" s="42" t="s">
        <v>384</v>
      </c>
      <c r="K469" s="40" t="s">
        <v>45</v>
      </c>
    </row>
    <row r="470" customFormat="false" ht="24.95" hidden="false" customHeight="true" outlineLevel="0" collapsed="false">
      <c r="A470" s="39" t="n">
        <v>468</v>
      </c>
      <c r="B470" s="40" t="s">
        <v>1430</v>
      </c>
      <c r="C470" s="39" t="n">
        <v>4671201509</v>
      </c>
      <c r="D470" s="41" t="n">
        <v>42125</v>
      </c>
      <c r="E470" s="42" t="s">
        <v>4760</v>
      </c>
      <c r="F470" s="43" t="n">
        <v>8994351</v>
      </c>
      <c r="G470" s="42" t="s">
        <v>4761</v>
      </c>
      <c r="H470" s="39" t="s">
        <v>4762</v>
      </c>
      <c r="I470" s="39" t="s">
        <v>4763</v>
      </c>
      <c r="J470" s="42" t="s">
        <v>4764</v>
      </c>
      <c r="K470" s="40" t="s">
        <v>45</v>
      </c>
    </row>
    <row r="471" customFormat="false" ht="24.95" hidden="false" customHeight="true" outlineLevel="0" collapsed="false">
      <c r="A471" s="39" t="n">
        <v>469</v>
      </c>
      <c r="B471" s="40" t="s">
        <v>1430</v>
      </c>
      <c r="C471" s="39" t="n">
        <v>4671201525</v>
      </c>
      <c r="D471" s="41" t="n">
        <v>42172</v>
      </c>
      <c r="E471" s="42" t="s">
        <v>4765</v>
      </c>
      <c r="F471" s="43" t="n">
        <v>8995101</v>
      </c>
      <c r="G471" s="42" t="s">
        <v>4766</v>
      </c>
      <c r="H471" s="39" t="s">
        <v>4767</v>
      </c>
      <c r="I471" s="39" t="s">
        <v>4768</v>
      </c>
      <c r="J471" s="42" t="s">
        <v>1525</v>
      </c>
      <c r="K471" s="40" t="s">
        <v>45</v>
      </c>
    </row>
    <row r="472" customFormat="false" ht="24.95" hidden="false" customHeight="true" outlineLevel="0" collapsed="false">
      <c r="A472" s="39" t="n">
        <v>470</v>
      </c>
      <c r="B472" s="40" t="s">
        <v>1430</v>
      </c>
      <c r="C472" s="39" t="n">
        <v>4675500021</v>
      </c>
      <c r="D472" s="41" t="n">
        <v>38808</v>
      </c>
      <c r="E472" s="42" t="s">
        <v>4769</v>
      </c>
      <c r="F472" s="43" t="n">
        <v>8996404</v>
      </c>
      <c r="G472" s="42" t="s">
        <v>4770</v>
      </c>
      <c r="H472" s="39" t="s">
        <v>4771</v>
      </c>
      <c r="I472" s="39" t="s">
        <v>4772</v>
      </c>
      <c r="J472" s="42" t="s">
        <v>1530</v>
      </c>
      <c r="K472" s="40" t="s">
        <v>45</v>
      </c>
    </row>
    <row r="473" customFormat="false" ht="24.95" hidden="false" customHeight="true" outlineLevel="0" collapsed="false">
      <c r="A473" s="39" t="n">
        <v>471</v>
      </c>
      <c r="B473" s="40" t="s">
        <v>1430</v>
      </c>
      <c r="C473" s="39" t="n">
        <v>4675600037</v>
      </c>
      <c r="D473" s="41" t="n">
        <v>38808</v>
      </c>
      <c r="E473" s="42" t="s">
        <v>4773</v>
      </c>
      <c r="F473" s="43" t="n">
        <v>8996303</v>
      </c>
      <c r="G473" s="42" t="s">
        <v>1532</v>
      </c>
      <c r="H473" s="39" t="s">
        <v>4774</v>
      </c>
      <c r="I473" s="39" t="s">
        <v>1534</v>
      </c>
      <c r="J473" s="42" t="s">
        <v>1535</v>
      </c>
      <c r="K473" s="40" t="s">
        <v>45</v>
      </c>
    </row>
    <row r="474" customFormat="false" ht="24.95" hidden="false" customHeight="true" outlineLevel="0" collapsed="false">
      <c r="A474" s="39" t="n">
        <v>472</v>
      </c>
      <c r="B474" s="40" t="s">
        <v>1430</v>
      </c>
      <c r="C474" s="39" t="n">
        <v>4675900049</v>
      </c>
      <c r="D474" s="41" t="n">
        <v>38808</v>
      </c>
      <c r="E474" s="42" t="s">
        <v>4775</v>
      </c>
      <c r="F474" s="43" t="n">
        <v>8996602</v>
      </c>
      <c r="G474" s="42" t="s">
        <v>4776</v>
      </c>
      <c r="H474" s="39" t="s">
        <v>4777</v>
      </c>
      <c r="I474" s="39" t="s">
        <v>4778</v>
      </c>
      <c r="J474" s="42" t="s">
        <v>1544</v>
      </c>
      <c r="K474" s="40" t="s">
        <v>45</v>
      </c>
    </row>
    <row r="475" customFormat="false" ht="24.95" hidden="false" customHeight="true" outlineLevel="0" collapsed="false">
      <c r="A475" s="39" t="n">
        <v>473</v>
      </c>
      <c r="B475" s="40" t="s">
        <v>1430</v>
      </c>
      <c r="C475" s="39" t="n">
        <v>4676000039</v>
      </c>
      <c r="D475" s="41" t="n">
        <v>38808</v>
      </c>
      <c r="E475" s="42" t="s">
        <v>4779</v>
      </c>
      <c r="F475" s="43" t="n">
        <v>8994201</v>
      </c>
      <c r="G475" s="42" t="s">
        <v>1546</v>
      </c>
      <c r="H475" s="39" t="s">
        <v>1547</v>
      </c>
      <c r="I475" s="39" t="s">
        <v>1548</v>
      </c>
      <c r="J475" s="42" t="s">
        <v>1549</v>
      </c>
      <c r="K475" s="40" t="s">
        <v>45</v>
      </c>
    </row>
    <row r="476" customFormat="false" ht="24.95" hidden="false" customHeight="true" outlineLevel="0" collapsed="false">
      <c r="A476" s="39" t="n">
        <v>474</v>
      </c>
      <c r="B476" s="40" t="s">
        <v>1430</v>
      </c>
      <c r="C476" s="39" t="n">
        <v>4676100086</v>
      </c>
      <c r="D476" s="41" t="n">
        <v>38808</v>
      </c>
      <c r="E476" s="42" t="s">
        <v>4780</v>
      </c>
      <c r="F476" s="43" t="n">
        <v>8995112</v>
      </c>
      <c r="G476" s="42" t="s">
        <v>1556</v>
      </c>
      <c r="H476" s="39" t="s">
        <v>1557</v>
      </c>
      <c r="I476" s="39" t="s">
        <v>1558</v>
      </c>
      <c r="J476" s="42" t="s">
        <v>1559</v>
      </c>
      <c r="K476" s="40" t="s">
        <v>45</v>
      </c>
    </row>
    <row r="477" customFormat="false" ht="24.95" hidden="false" customHeight="true" outlineLevel="0" collapsed="false">
      <c r="A477" s="39" t="n">
        <v>475</v>
      </c>
      <c r="B477" s="40" t="s">
        <v>1430</v>
      </c>
      <c r="C477" s="39" t="n">
        <v>4676100128</v>
      </c>
      <c r="D477" s="41" t="n">
        <v>38808</v>
      </c>
      <c r="E477" s="42" t="s">
        <v>4781</v>
      </c>
      <c r="F477" s="43" t="n">
        <v>8995102</v>
      </c>
      <c r="G477" s="42" t="s">
        <v>4782</v>
      </c>
      <c r="H477" s="39" t="s">
        <v>4783</v>
      </c>
      <c r="I477" s="39" t="s">
        <v>4784</v>
      </c>
      <c r="J477" s="42" t="s">
        <v>4785</v>
      </c>
      <c r="K477" s="40" t="s">
        <v>45</v>
      </c>
    </row>
    <row r="478" customFormat="false" ht="24.95" hidden="false" customHeight="true" outlineLevel="0" collapsed="false">
      <c r="A478" s="39" t="n">
        <v>476</v>
      </c>
      <c r="B478" s="40" t="s">
        <v>1430</v>
      </c>
      <c r="C478" s="39" t="n">
        <v>4676200035</v>
      </c>
      <c r="D478" s="41" t="n">
        <v>38808</v>
      </c>
      <c r="E478" s="42" t="s">
        <v>4786</v>
      </c>
      <c r="F478" s="43" t="n">
        <v>8994501</v>
      </c>
      <c r="G478" s="42" t="s">
        <v>4787</v>
      </c>
      <c r="H478" s="39" t="s">
        <v>4788</v>
      </c>
      <c r="I478" s="39" t="s">
        <v>4789</v>
      </c>
      <c r="J478" s="42" t="s">
        <v>4790</v>
      </c>
      <c r="K478" s="40" t="s">
        <v>45</v>
      </c>
    </row>
    <row r="479" customFormat="false" ht="24.95" hidden="false" customHeight="true" outlineLevel="0" collapsed="false">
      <c r="A479" s="39" t="n">
        <v>477</v>
      </c>
      <c r="B479" s="40" t="s">
        <v>1430</v>
      </c>
      <c r="C479" s="39" t="n">
        <v>4676200076</v>
      </c>
      <c r="D479" s="41" t="n">
        <v>38808</v>
      </c>
      <c r="E479" s="42" t="s">
        <v>4791</v>
      </c>
      <c r="F479" s="43" t="n">
        <v>8994503</v>
      </c>
      <c r="G479" s="42" t="s">
        <v>1570</v>
      </c>
      <c r="H479" s="39" t="s">
        <v>4792</v>
      </c>
      <c r="I479" s="39" t="s">
        <v>1572</v>
      </c>
      <c r="J479" s="42" t="s">
        <v>1573</v>
      </c>
      <c r="K479" s="40" t="s">
        <v>45</v>
      </c>
    </row>
    <row r="480" customFormat="false" ht="24.95" hidden="false" customHeight="true" outlineLevel="0" collapsed="false">
      <c r="A480" s="39" t="n">
        <v>478</v>
      </c>
      <c r="B480" s="40" t="s">
        <v>1574</v>
      </c>
      <c r="C480" s="39" t="n">
        <v>4670500075</v>
      </c>
      <c r="D480" s="41" t="n">
        <v>38808</v>
      </c>
      <c r="E480" s="42" t="s">
        <v>4793</v>
      </c>
      <c r="F480" s="43" t="n">
        <v>8960037</v>
      </c>
      <c r="G480" s="42" t="s">
        <v>4794</v>
      </c>
      <c r="H480" s="39" t="s">
        <v>4795</v>
      </c>
      <c r="I480" s="39" t="s">
        <v>4796</v>
      </c>
      <c r="J480" s="42" t="s">
        <v>4797</v>
      </c>
      <c r="K480" s="40" t="s">
        <v>45</v>
      </c>
    </row>
    <row r="481" customFormat="false" ht="24.95" hidden="false" customHeight="true" outlineLevel="0" collapsed="false">
      <c r="A481" s="39" t="n">
        <v>479</v>
      </c>
      <c r="B481" s="40" t="s">
        <v>1574</v>
      </c>
      <c r="C481" s="39" t="n">
        <v>4670500190</v>
      </c>
      <c r="D481" s="41" t="n">
        <v>38808</v>
      </c>
      <c r="E481" s="42" t="s">
        <v>4798</v>
      </c>
      <c r="F481" s="43" t="n">
        <v>8960035</v>
      </c>
      <c r="G481" s="42" t="s">
        <v>4799</v>
      </c>
      <c r="H481" s="39" t="s">
        <v>4800</v>
      </c>
      <c r="I481" s="39" t="s">
        <v>4801</v>
      </c>
      <c r="J481" s="42" t="s">
        <v>4802</v>
      </c>
      <c r="K481" s="40" t="s">
        <v>45</v>
      </c>
    </row>
    <row r="482" customFormat="false" ht="24.95" hidden="false" customHeight="true" outlineLevel="0" collapsed="false">
      <c r="A482" s="39" t="n">
        <v>480</v>
      </c>
      <c r="B482" s="40" t="s">
        <v>1574</v>
      </c>
      <c r="C482" s="39" t="n">
        <v>4670500273</v>
      </c>
      <c r="D482" s="41" t="n">
        <v>40269</v>
      </c>
      <c r="E482" s="42" t="s">
        <v>4803</v>
      </c>
      <c r="F482" s="43" t="n">
        <v>8992101</v>
      </c>
      <c r="G482" s="42" t="s">
        <v>4804</v>
      </c>
      <c r="H482" s="39" t="s">
        <v>4805</v>
      </c>
      <c r="I482" s="39" t="s">
        <v>4806</v>
      </c>
      <c r="J482" s="42" t="s">
        <v>1583</v>
      </c>
      <c r="K482" s="40" t="s">
        <v>45</v>
      </c>
    </row>
    <row r="483" customFormat="false" ht="24.95" hidden="false" customHeight="true" outlineLevel="0" collapsed="false">
      <c r="A483" s="39" t="n">
        <v>481</v>
      </c>
      <c r="B483" s="40" t="s">
        <v>1574</v>
      </c>
      <c r="C483" s="39" t="n">
        <v>4670500281</v>
      </c>
      <c r="D483" s="41" t="n">
        <v>40299</v>
      </c>
      <c r="E483" s="42" t="s">
        <v>4807</v>
      </c>
      <c r="F483" s="43" t="n">
        <v>8960056</v>
      </c>
      <c r="G483" s="42" t="s">
        <v>4808</v>
      </c>
      <c r="H483" s="39" t="s">
        <v>4809</v>
      </c>
      <c r="I483" s="39" t="s">
        <v>4810</v>
      </c>
      <c r="J483" s="42" t="s">
        <v>4811</v>
      </c>
      <c r="K483" s="40" t="s">
        <v>45</v>
      </c>
    </row>
    <row r="484" customFormat="false" ht="24.95" hidden="false" customHeight="true" outlineLevel="0" collapsed="false">
      <c r="A484" s="39" t="n">
        <v>482</v>
      </c>
      <c r="B484" s="40" t="s">
        <v>1574</v>
      </c>
      <c r="C484" s="39" t="n">
        <v>4670500299</v>
      </c>
      <c r="D484" s="41" t="n">
        <v>40564</v>
      </c>
      <c r="E484" s="42" t="s">
        <v>4812</v>
      </c>
      <c r="F484" s="43" t="n">
        <v>8992102</v>
      </c>
      <c r="G484" s="42" t="s">
        <v>4813</v>
      </c>
      <c r="H484" s="39" t="s">
        <v>4814</v>
      </c>
      <c r="I484" s="39" t="s">
        <v>4814</v>
      </c>
      <c r="J484" s="42" t="s">
        <v>4815</v>
      </c>
      <c r="K484" s="40" t="s">
        <v>45</v>
      </c>
    </row>
    <row r="485" customFormat="false" ht="24.95" hidden="false" customHeight="true" outlineLevel="0" collapsed="false">
      <c r="A485" s="39" t="n">
        <v>483</v>
      </c>
      <c r="B485" s="40" t="s">
        <v>1574</v>
      </c>
      <c r="C485" s="39" t="n">
        <v>4670500307</v>
      </c>
      <c r="D485" s="41" t="n">
        <v>40765</v>
      </c>
      <c r="E485" s="42" t="s">
        <v>4816</v>
      </c>
      <c r="F485" s="43" t="n">
        <v>8992101</v>
      </c>
      <c r="G485" s="42" t="s">
        <v>1585</v>
      </c>
      <c r="H485" s="39" t="s">
        <v>1586</v>
      </c>
      <c r="I485" s="39"/>
      <c r="J485" s="42" t="s">
        <v>1587</v>
      </c>
      <c r="K485" s="40" t="s">
        <v>45</v>
      </c>
    </row>
    <row r="486" customFormat="false" ht="24.95" hidden="false" customHeight="true" outlineLevel="0" collapsed="false">
      <c r="A486" s="39" t="n">
        <v>484</v>
      </c>
      <c r="B486" s="40" t="s">
        <v>1574</v>
      </c>
      <c r="C486" s="39" t="n">
        <v>4670500364</v>
      </c>
      <c r="D486" s="41" t="n">
        <v>41791</v>
      </c>
      <c r="E486" s="42" t="s">
        <v>4817</v>
      </c>
      <c r="F486" s="43" t="n">
        <v>8960022</v>
      </c>
      <c r="G486" s="42" t="s">
        <v>4818</v>
      </c>
      <c r="H486" s="39" t="s">
        <v>4819</v>
      </c>
      <c r="I486" s="39" t="s">
        <v>4820</v>
      </c>
      <c r="J486" s="42" t="s">
        <v>4821</v>
      </c>
      <c r="K486" s="40" t="s">
        <v>45</v>
      </c>
    </row>
    <row r="487" customFormat="false" ht="24.95" hidden="false" customHeight="true" outlineLevel="0" collapsed="false">
      <c r="A487" s="39" t="n">
        <v>485</v>
      </c>
      <c r="B487" s="40" t="s">
        <v>1574</v>
      </c>
      <c r="C487" s="39" t="n">
        <v>4672800051</v>
      </c>
      <c r="D487" s="41" t="n">
        <v>38808</v>
      </c>
      <c r="E487" s="42" t="s">
        <v>4822</v>
      </c>
      <c r="F487" s="43" t="n">
        <v>8992103</v>
      </c>
      <c r="G487" s="42" t="s">
        <v>4823</v>
      </c>
      <c r="H487" s="39" t="s">
        <v>4824</v>
      </c>
      <c r="I487" s="39" t="s">
        <v>4824</v>
      </c>
      <c r="J487" s="42" t="s">
        <v>4825</v>
      </c>
      <c r="K487" s="40" t="s">
        <v>45</v>
      </c>
    </row>
    <row r="488" customFormat="false" ht="24.95" hidden="false" customHeight="true" outlineLevel="0" collapsed="false">
      <c r="A488" s="39" t="n">
        <v>486</v>
      </c>
      <c r="B488" s="40" t="s">
        <v>1593</v>
      </c>
      <c r="C488" s="39" t="n">
        <v>4671100073</v>
      </c>
      <c r="D488" s="41" t="n">
        <v>38808</v>
      </c>
      <c r="E488" s="42" t="s">
        <v>4826</v>
      </c>
      <c r="F488" s="43" t="n">
        <v>8971122</v>
      </c>
      <c r="G488" s="42" t="s">
        <v>1595</v>
      </c>
      <c r="H488" s="39" t="s">
        <v>1596</v>
      </c>
      <c r="I488" s="39" t="s">
        <v>1597</v>
      </c>
      <c r="J488" s="42" t="s">
        <v>1598</v>
      </c>
      <c r="K488" s="40" t="s">
        <v>45</v>
      </c>
    </row>
    <row r="489" customFormat="false" ht="24.95" hidden="false" customHeight="true" outlineLevel="0" collapsed="false">
      <c r="A489" s="39" t="n">
        <v>487</v>
      </c>
      <c r="B489" s="40" t="s">
        <v>1593</v>
      </c>
      <c r="C489" s="39" t="n">
        <v>4671100081</v>
      </c>
      <c r="D489" s="41" t="n">
        <v>39234</v>
      </c>
      <c r="E489" s="42" t="s">
        <v>4827</v>
      </c>
      <c r="F489" s="43" t="n">
        <v>8970002</v>
      </c>
      <c r="G489" s="42" t="s">
        <v>4828</v>
      </c>
      <c r="H489" s="39" t="s">
        <v>4829</v>
      </c>
      <c r="I489" s="39" t="s">
        <v>4830</v>
      </c>
      <c r="J489" s="42" t="s">
        <v>1603</v>
      </c>
      <c r="K489" s="40" t="s">
        <v>45</v>
      </c>
    </row>
    <row r="490" customFormat="false" ht="24.95" hidden="false" customHeight="true" outlineLevel="0" collapsed="false">
      <c r="A490" s="39" t="n">
        <v>488</v>
      </c>
      <c r="B490" s="40" t="s">
        <v>1593</v>
      </c>
      <c r="C490" s="39" t="n">
        <v>4671100263</v>
      </c>
      <c r="D490" s="41" t="n">
        <v>38808</v>
      </c>
      <c r="E490" s="42" t="s">
        <v>4831</v>
      </c>
      <c r="F490" s="43" t="n">
        <v>8971123</v>
      </c>
      <c r="G490" s="42" t="s">
        <v>4832</v>
      </c>
      <c r="H490" s="39" t="s">
        <v>1606</v>
      </c>
      <c r="I490" s="39" t="s">
        <v>1607</v>
      </c>
      <c r="J490" s="42" t="s">
        <v>1608</v>
      </c>
      <c r="K490" s="40" t="s">
        <v>45</v>
      </c>
    </row>
    <row r="491" customFormat="false" ht="24.95" hidden="false" customHeight="true" outlineLevel="0" collapsed="false">
      <c r="A491" s="39" t="n">
        <v>489</v>
      </c>
      <c r="B491" s="40" t="s">
        <v>1593</v>
      </c>
      <c r="C491" s="39" t="n">
        <v>4671100321</v>
      </c>
      <c r="D491" s="41" t="n">
        <v>38808</v>
      </c>
      <c r="E491" s="42" t="s">
        <v>4833</v>
      </c>
      <c r="F491" s="43" t="n">
        <v>8971301</v>
      </c>
      <c r="G491" s="42" t="s">
        <v>1615</v>
      </c>
      <c r="H491" s="39" t="s">
        <v>4834</v>
      </c>
      <c r="I491" s="39" t="s">
        <v>1617</v>
      </c>
      <c r="J491" s="42" t="s">
        <v>1618</v>
      </c>
      <c r="K491" s="40" t="s">
        <v>45</v>
      </c>
    </row>
    <row r="492" customFormat="false" ht="24.95" hidden="false" customHeight="true" outlineLevel="0" collapsed="false">
      <c r="A492" s="39" t="n">
        <v>490</v>
      </c>
      <c r="B492" s="40" t="s">
        <v>1593</v>
      </c>
      <c r="C492" s="39" t="n">
        <v>4671100339</v>
      </c>
      <c r="D492" s="41" t="n">
        <v>38808</v>
      </c>
      <c r="E492" s="42" t="s">
        <v>4835</v>
      </c>
      <c r="F492" s="43" t="n">
        <v>8980102</v>
      </c>
      <c r="G492" s="42" t="s">
        <v>4836</v>
      </c>
      <c r="H492" s="39" t="s">
        <v>4837</v>
      </c>
      <c r="I492" s="39" t="s">
        <v>4838</v>
      </c>
      <c r="J492" s="42" t="s">
        <v>1618</v>
      </c>
      <c r="K492" s="40" t="s">
        <v>45</v>
      </c>
    </row>
    <row r="493" customFormat="false" ht="24.95" hidden="false" customHeight="true" outlineLevel="0" collapsed="false">
      <c r="A493" s="39" t="n">
        <v>491</v>
      </c>
      <c r="B493" s="40" t="s">
        <v>1593</v>
      </c>
      <c r="C493" s="39" t="n">
        <v>4671100388</v>
      </c>
      <c r="D493" s="41" t="n">
        <v>39217</v>
      </c>
      <c r="E493" s="42" t="s">
        <v>4839</v>
      </c>
      <c r="F493" s="43" t="n">
        <v>8993515</v>
      </c>
      <c r="G493" s="42" t="s">
        <v>4840</v>
      </c>
      <c r="H493" s="39" t="s">
        <v>4841</v>
      </c>
      <c r="I493" s="39" t="s">
        <v>2861</v>
      </c>
      <c r="J493" s="42" t="s">
        <v>2619</v>
      </c>
      <c r="K493" s="40" t="s">
        <v>45</v>
      </c>
    </row>
    <row r="494" customFormat="false" ht="24.95" hidden="false" customHeight="true" outlineLevel="0" collapsed="false">
      <c r="A494" s="39" t="n">
        <v>492</v>
      </c>
      <c r="B494" s="40" t="s">
        <v>1593</v>
      </c>
      <c r="C494" s="39" t="n">
        <v>4671100453</v>
      </c>
      <c r="D494" s="41" t="n">
        <v>40101</v>
      </c>
      <c r="E494" s="42" t="s">
        <v>4842</v>
      </c>
      <c r="F494" s="43" t="n">
        <v>8993512</v>
      </c>
      <c r="G494" s="42" t="s">
        <v>4843</v>
      </c>
      <c r="H494" s="39" t="s">
        <v>4844</v>
      </c>
      <c r="I494" s="39" t="s">
        <v>4845</v>
      </c>
      <c r="J494" s="42" t="s">
        <v>4846</v>
      </c>
      <c r="K494" s="40" t="s">
        <v>45</v>
      </c>
    </row>
    <row r="495" customFormat="false" ht="24.95" hidden="false" customHeight="true" outlineLevel="0" collapsed="false">
      <c r="A495" s="39" t="n">
        <v>493</v>
      </c>
      <c r="B495" s="40" t="s">
        <v>1593</v>
      </c>
      <c r="C495" s="39" t="n">
        <v>4671100487</v>
      </c>
      <c r="D495" s="41" t="n">
        <v>40913</v>
      </c>
      <c r="E495" s="42" t="s">
        <v>4847</v>
      </c>
      <c r="F495" s="43" t="n">
        <v>8993515</v>
      </c>
      <c r="G495" s="42" t="s">
        <v>4848</v>
      </c>
      <c r="H495" s="39" t="s">
        <v>4849</v>
      </c>
      <c r="I495" s="39" t="s">
        <v>4849</v>
      </c>
      <c r="J495" s="42" t="s">
        <v>2619</v>
      </c>
      <c r="K495" s="40" t="s">
        <v>45</v>
      </c>
    </row>
    <row r="496" customFormat="false" ht="24.95" hidden="false" customHeight="true" outlineLevel="0" collapsed="false">
      <c r="A496" s="39" t="n">
        <v>494</v>
      </c>
      <c r="B496" s="40" t="s">
        <v>1593</v>
      </c>
      <c r="C496" s="39" t="n">
        <v>4671100503</v>
      </c>
      <c r="D496" s="41" t="n">
        <v>41183</v>
      </c>
      <c r="E496" s="42" t="s">
        <v>4850</v>
      </c>
      <c r="F496" s="43" t="n">
        <v>8970009</v>
      </c>
      <c r="G496" s="42" t="s">
        <v>4851</v>
      </c>
      <c r="H496" s="39" t="s">
        <v>4852</v>
      </c>
      <c r="I496" s="39" t="s">
        <v>4853</v>
      </c>
      <c r="J496" s="42" t="s">
        <v>4854</v>
      </c>
      <c r="K496" s="40" t="s">
        <v>45</v>
      </c>
    </row>
    <row r="497" customFormat="false" ht="24.95" hidden="false" customHeight="true" outlineLevel="0" collapsed="false">
      <c r="A497" s="39" t="n">
        <v>495</v>
      </c>
      <c r="B497" s="40" t="s">
        <v>1593</v>
      </c>
      <c r="C497" s="39" t="n">
        <v>4671100537</v>
      </c>
      <c r="D497" s="41" t="n">
        <v>41852</v>
      </c>
      <c r="E497" s="42" t="s">
        <v>4855</v>
      </c>
      <c r="F497" s="43" t="n">
        <v>8970006</v>
      </c>
      <c r="G497" s="42" t="s">
        <v>4856</v>
      </c>
      <c r="H497" s="39" t="s">
        <v>4857</v>
      </c>
      <c r="I497" s="39" t="s">
        <v>4858</v>
      </c>
      <c r="J497" s="42" t="s">
        <v>4859</v>
      </c>
      <c r="K497" s="40" t="s">
        <v>45</v>
      </c>
    </row>
    <row r="498" customFormat="false" ht="24.95" hidden="false" customHeight="true" outlineLevel="0" collapsed="false">
      <c r="A498" s="39" t="n">
        <v>496</v>
      </c>
      <c r="B498" s="40" t="s">
        <v>1593</v>
      </c>
      <c r="C498" s="39" t="n">
        <v>4672300060</v>
      </c>
      <c r="D498" s="41" t="n">
        <v>38808</v>
      </c>
      <c r="E498" s="42" t="s">
        <v>4860</v>
      </c>
      <c r="F498" s="43" t="n">
        <v>8971301</v>
      </c>
      <c r="G498" s="42" t="s">
        <v>4861</v>
      </c>
      <c r="H498" s="39" t="s">
        <v>4862</v>
      </c>
      <c r="I498" s="39" t="s">
        <v>4863</v>
      </c>
      <c r="J498" s="42" t="s">
        <v>4864</v>
      </c>
      <c r="K498" s="40" t="s">
        <v>45</v>
      </c>
    </row>
    <row r="499" customFormat="false" ht="24.95" hidden="false" customHeight="true" outlineLevel="0" collapsed="false">
      <c r="A499" s="39" t="n">
        <v>497</v>
      </c>
      <c r="B499" s="40" t="s">
        <v>1593</v>
      </c>
      <c r="C499" s="39" t="n">
        <v>4672300086</v>
      </c>
      <c r="D499" s="41" t="n">
        <v>38808</v>
      </c>
      <c r="E499" s="42" t="s">
        <v>4865</v>
      </c>
      <c r="F499" s="43" t="n">
        <v>8971302</v>
      </c>
      <c r="G499" s="42" t="s">
        <v>4866</v>
      </c>
      <c r="H499" s="39" t="s">
        <v>4867</v>
      </c>
      <c r="I499" s="39" t="s">
        <v>4867</v>
      </c>
      <c r="J499" s="42" t="s">
        <v>4868</v>
      </c>
      <c r="K499" s="40" t="s">
        <v>45</v>
      </c>
    </row>
    <row r="500" customFormat="false" ht="24.95" hidden="false" customHeight="true" outlineLevel="0" collapsed="false">
      <c r="A500" s="39" t="n">
        <v>498</v>
      </c>
      <c r="B500" s="40" t="s">
        <v>1593</v>
      </c>
      <c r="C500" s="39" t="n">
        <v>4672400035</v>
      </c>
      <c r="D500" s="41" t="n">
        <v>38808</v>
      </c>
      <c r="E500" s="42" t="s">
        <v>4869</v>
      </c>
      <c r="F500" s="43" t="n">
        <v>8971302</v>
      </c>
      <c r="G500" s="42" t="s">
        <v>1620</v>
      </c>
      <c r="H500" s="39" t="s">
        <v>4870</v>
      </c>
      <c r="I500" s="39" t="s">
        <v>4871</v>
      </c>
      <c r="J500" s="42" t="s">
        <v>1623</v>
      </c>
      <c r="K500" s="40" t="s">
        <v>45</v>
      </c>
    </row>
    <row r="501" customFormat="false" ht="24.95" hidden="false" customHeight="true" outlineLevel="0" collapsed="false">
      <c r="A501" s="39" t="n">
        <v>499</v>
      </c>
      <c r="B501" s="40" t="s">
        <v>1593</v>
      </c>
      <c r="C501" s="39" t="n">
        <v>4673500031</v>
      </c>
      <c r="D501" s="41" t="n">
        <v>38808</v>
      </c>
      <c r="E501" s="42" t="s">
        <v>4872</v>
      </c>
      <c r="F501" s="43" t="n">
        <v>8993511</v>
      </c>
      <c r="G501" s="42" t="s">
        <v>1634</v>
      </c>
      <c r="H501" s="39" t="s">
        <v>4873</v>
      </c>
      <c r="I501" s="39" t="s">
        <v>4874</v>
      </c>
      <c r="J501" s="42" t="s">
        <v>1637</v>
      </c>
      <c r="K501" s="40" t="s">
        <v>45</v>
      </c>
    </row>
    <row r="502" customFormat="false" ht="24.95" hidden="false" customHeight="true" outlineLevel="0" collapsed="false">
      <c r="A502" s="39" t="n">
        <v>500</v>
      </c>
      <c r="B502" s="40" t="s">
        <v>1593</v>
      </c>
      <c r="C502" s="39" t="n">
        <v>4673500080</v>
      </c>
      <c r="D502" s="41" t="n">
        <v>38808</v>
      </c>
      <c r="E502" s="42" t="s">
        <v>4875</v>
      </c>
      <c r="F502" s="43" t="n">
        <v>8993515</v>
      </c>
      <c r="G502" s="42" t="s">
        <v>4876</v>
      </c>
      <c r="H502" s="39" t="s">
        <v>4877</v>
      </c>
      <c r="I502" s="39" t="s">
        <v>4878</v>
      </c>
      <c r="J502" s="42" t="s">
        <v>4879</v>
      </c>
      <c r="K502" s="40" t="s">
        <v>45</v>
      </c>
    </row>
    <row r="503" customFormat="false" ht="24.95" hidden="false" customHeight="true" outlineLevel="0" collapsed="false">
      <c r="A503" s="39" t="n">
        <v>501</v>
      </c>
      <c r="B503" s="40" t="s">
        <v>1638</v>
      </c>
      <c r="C503" s="39" t="n">
        <v>4671700070</v>
      </c>
      <c r="D503" s="41" t="n">
        <v>38808</v>
      </c>
      <c r="E503" s="42" t="s">
        <v>4880</v>
      </c>
      <c r="F503" s="43" t="n">
        <v>8997103</v>
      </c>
      <c r="G503" s="42" t="s">
        <v>4881</v>
      </c>
      <c r="H503" s="39" t="s">
        <v>4882</v>
      </c>
      <c r="I503" s="39" t="s">
        <v>4883</v>
      </c>
      <c r="J503" s="42" t="s">
        <v>1643</v>
      </c>
      <c r="K503" s="40" t="s">
        <v>45</v>
      </c>
    </row>
    <row r="504" customFormat="false" ht="24.95" hidden="false" customHeight="true" outlineLevel="0" collapsed="false">
      <c r="A504" s="39" t="n">
        <v>502</v>
      </c>
      <c r="B504" s="40" t="s">
        <v>1638</v>
      </c>
      <c r="C504" s="39" t="n">
        <v>4671700120</v>
      </c>
      <c r="D504" s="41" t="n">
        <v>38808</v>
      </c>
      <c r="E504" s="42" t="s">
        <v>4884</v>
      </c>
      <c r="F504" s="43" t="n">
        <v>8997503</v>
      </c>
      <c r="G504" s="42" t="s">
        <v>1645</v>
      </c>
      <c r="H504" s="39" t="s">
        <v>1646</v>
      </c>
      <c r="I504" s="39" t="s">
        <v>1647</v>
      </c>
      <c r="J504" s="42" t="s">
        <v>1648</v>
      </c>
      <c r="K504" s="40" t="s">
        <v>45</v>
      </c>
    </row>
    <row r="505" customFormat="false" ht="24.95" hidden="false" customHeight="true" outlineLevel="0" collapsed="false">
      <c r="A505" s="39" t="n">
        <v>503</v>
      </c>
      <c r="B505" s="40" t="s">
        <v>1638</v>
      </c>
      <c r="C505" s="39" t="n">
        <v>4671700252</v>
      </c>
      <c r="D505" s="41" t="n">
        <v>40964</v>
      </c>
      <c r="E505" s="42" t="s">
        <v>4885</v>
      </c>
      <c r="F505" s="43" t="n">
        <v>8997401</v>
      </c>
      <c r="G505" s="42" t="s">
        <v>1659</v>
      </c>
      <c r="H505" s="39" t="s">
        <v>4886</v>
      </c>
      <c r="I505" s="39"/>
      <c r="J505" s="42" t="s">
        <v>1662</v>
      </c>
      <c r="K505" s="40" t="s">
        <v>45</v>
      </c>
    </row>
    <row r="506" customFormat="false" ht="24.95" hidden="false" customHeight="true" outlineLevel="0" collapsed="false">
      <c r="A506" s="39" t="n">
        <v>504</v>
      </c>
      <c r="B506" s="40" t="s">
        <v>1638</v>
      </c>
      <c r="C506" s="39" t="n">
        <v>4671700278</v>
      </c>
      <c r="D506" s="41" t="n">
        <v>41428</v>
      </c>
      <c r="E506" s="42" t="s">
        <v>4887</v>
      </c>
      <c r="F506" s="43" t="n">
        <v>8997100</v>
      </c>
      <c r="G506" s="42" t="s">
        <v>4888</v>
      </c>
      <c r="H506" s="39" t="s">
        <v>4889</v>
      </c>
      <c r="I506" s="39" t="s">
        <v>4890</v>
      </c>
      <c r="J506" s="42" t="s">
        <v>4891</v>
      </c>
      <c r="K506" s="40" t="s">
        <v>45</v>
      </c>
    </row>
    <row r="507" customFormat="false" ht="24.95" hidden="false" customHeight="true" outlineLevel="0" collapsed="false">
      <c r="A507" s="39" t="n">
        <v>505</v>
      </c>
      <c r="B507" s="40" t="s">
        <v>1638</v>
      </c>
      <c r="C507" s="39" t="n">
        <v>4671700328</v>
      </c>
      <c r="D507" s="41" t="n">
        <v>41548</v>
      </c>
      <c r="E507" s="42" t="s">
        <v>4892</v>
      </c>
      <c r="F507" s="43" t="n">
        <v>8997102</v>
      </c>
      <c r="G507" s="42" t="s">
        <v>1664</v>
      </c>
      <c r="H507" s="39" t="s">
        <v>4893</v>
      </c>
      <c r="I507" s="39" t="s">
        <v>4894</v>
      </c>
      <c r="J507" s="42" t="s">
        <v>1667</v>
      </c>
      <c r="K507" s="40" t="s">
        <v>45</v>
      </c>
    </row>
    <row r="508" customFormat="false" ht="24.95" hidden="false" customHeight="true" outlineLevel="0" collapsed="false">
      <c r="A508" s="39" t="n">
        <v>506</v>
      </c>
      <c r="B508" s="40" t="s">
        <v>1638</v>
      </c>
      <c r="C508" s="39" t="n">
        <v>4671700336</v>
      </c>
      <c r="D508" s="41" t="n">
        <v>41548</v>
      </c>
      <c r="E508" s="42" t="s">
        <v>4895</v>
      </c>
      <c r="F508" s="43" t="n">
        <v>8997104</v>
      </c>
      <c r="G508" s="42" t="s">
        <v>4896</v>
      </c>
      <c r="H508" s="39" t="s">
        <v>4897</v>
      </c>
      <c r="I508" s="39" t="s">
        <v>4898</v>
      </c>
      <c r="J508" s="42" t="s">
        <v>4899</v>
      </c>
      <c r="K508" s="40" t="s">
        <v>45</v>
      </c>
    </row>
    <row r="509" customFormat="false" ht="24.95" hidden="false" customHeight="true" outlineLevel="0" collapsed="false">
      <c r="A509" s="39" t="n">
        <v>507</v>
      </c>
      <c r="B509" s="40" t="s">
        <v>1638</v>
      </c>
      <c r="C509" s="39" t="n">
        <v>4671700351</v>
      </c>
      <c r="D509" s="41" t="n">
        <v>42149</v>
      </c>
      <c r="E509" s="42" t="s">
        <v>4900</v>
      </c>
      <c r="F509" s="43" t="n">
        <v>8997103</v>
      </c>
      <c r="G509" s="42" t="s">
        <v>4901</v>
      </c>
      <c r="H509" s="39" t="s">
        <v>4902</v>
      </c>
      <c r="I509" s="39"/>
      <c r="J509" s="42" t="s">
        <v>4903</v>
      </c>
      <c r="K509" s="40" t="s">
        <v>45</v>
      </c>
    </row>
    <row r="510" customFormat="false" ht="24.95" hidden="false" customHeight="true" outlineLevel="0" collapsed="false">
      <c r="A510" s="39" t="n">
        <v>508</v>
      </c>
      <c r="B510" s="40" t="s">
        <v>1638</v>
      </c>
      <c r="C510" s="39" t="n">
        <v>4676700042</v>
      </c>
      <c r="D510" s="41" t="n">
        <v>38808</v>
      </c>
      <c r="E510" s="42" t="s">
        <v>4904</v>
      </c>
      <c r="F510" s="43" t="n">
        <v>8997602</v>
      </c>
      <c r="G510" s="42" t="s">
        <v>1669</v>
      </c>
      <c r="H510" s="39" t="s">
        <v>4905</v>
      </c>
      <c r="I510" s="39" t="s">
        <v>1671</v>
      </c>
      <c r="J510" s="42" t="s">
        <v>1672</v>
      </c>
      <c r="K510" s="40" t="s">
        <v>45</v>
      </c>
    </row>
    <row r="511" customFormat="false" ht="24.95" hidden="false" customHeight="true" outlineLevel="0" collapsed="false">
      <c r="A511" s="39" t="n">
        <v>509</v>
      </c>
      <c r="B511" s="40" t="s">
        <v>1638</v>
      </c>
      <c r="C511" s="39" t="n">
        <v>4676800073</v>
      </c>
      <c r="D511" s="41" t="n">
        <v>38808</v>
      </c>
      <c r="E511" s="42" t="s">
        <v>4906</v>
      </c>
      <c r="F511" s="43" t="n">
        <v>8997104</v>
      </c>
      <c r="G511" s="42" t="s">
        <v>1679</v>
      </c>
      <c r="H511" s="39" t="s">
        <v>4907</v>
      </c>
      <c r="I511" s="39" t="s">
        <v>4908</v>
      </c>
      <c r="J511" s="42" t="s">
        <v>1682</v>
      </c>
      <c r="K511" s="40" t="s">
        <v>45</v>
      </c>
    </row>
    <row r="512" customFormat="false" ht="24.95" hidden="false" customHeight="true" outlineLevel="0" collapsed="false">
      <c r="A512" s="39" t="n">
        <v>510</v>
      </c>
      <c r="B512" s="40" t="s">
        <v>1638</v>
      </c>
      <c r="C512" s="39" t="n">
        <v>4676900063</v>
      </c>
      <c r="D512" s="41" t="n">
        <v>38808</v>
      </c>
      <c r="E512" s="42" t="s">
        <v>4909</v>
      </c>
      <c r="F512" s="43" t="n">
        <v>8997402</v>
      </c>
      <c r="G512" s="42" t="s">
        <v>1684</v>
      </c>
      <c r="H512" s="39" t="s">
        <v>4910</v>
      </c>
      <c r="I512" s="39" t="s">
        <v>4910</v>
      </c>
      <c r="J512" s="42" t="s">
        <v>1687</v>
      </c>
      <c r="K512" s="40" t="s">
        <v>45</v>
      </c>
    </row>
    <row r="513" customFormat="false" ht="24.95" hidden="false" customHeight="true" outlineLevel="0" collapsed="false">
      <c r="A513" s="39" t="n">
        <v>511</v>
      </c>
      <c r="B513" s="40" t="s">
        <v>1692</v>
      </c>
      <c r="C513" s="39" t="n">
        <v>4670700089</v>
      </c>
      <c r="D513" s="41" t="n">
        <v>38808</v>
      </c>
      <c r="E513" s="42" t="s">
        <v>4911</v>
      </c>
      <c r="F513" s="43" t="n">
        <v>8940351</v>
      </c>
      <c r="G513" s="42" t="s">
        <v>4912</v>
      </c>
      <c r="H513" s="39" t="s">
        <v>1710</v>
      </c>
      <c r="I513" s="39" t="s">
        <v>1710</v>
      </c>
      <c r="J513" s="42" t="s">
        <v>1711</v>
      </c>
      <c r="K513" s="40" t="s">
        <v>45</v>
      </c>
    </row>
    <row r="514" customFormat="false" ht="24.95" hidden="false" customHeight="true" outlineLevel="0" collapsed="false">
      <c r="A514" s="39" t="n">
        <v>512</v>
      </c>
      <c r="B514" s="40" t="s">
        <v>1692</v>
      </c>
      <c r="C514" s="39" t="n">
        <v>4670700113</v>
      </c>
      <c r="D514" s="41" t="n">
        <v>38808</v>
      </c>
      <c r="E514" s="42" t="s">
        <v>4913</v>
      </c>
      <c r="F514" s="43" t="n">
        <v>8940772</v>
      </c>
      <c r="G514" s="42" t="s">
        <v>4914</v>
      </c>
      <c r="H514" s="39" t="s">
        <v>4915</v>
      </c>
      <c r="I514" s="39" t="s">
        <v>4916</v>
      </c>
      <c r="J514" s="42" t="s">
        <v>1716</v>
      </c>
      <c r="K514" s="40" t="s">
        <v>45</v>
      </c>
    </row>
    <row r="515" customFormat="false" ht="24.95" hidden="false" customHeight="true" outlineLevel="0" collapsed="false">
      <c r="A515" s="39" t="n">
        <v>513</v>
      </c>
      <c r="B515" s="40" t="s">
        <v>1692</v>
      </c>
      <c r="C515" s="39" t="n">
        <v>4670700162</v>
      </c>
      <c r="D515" s="41" t="n">
        <v>38808</v>
      </c>
      <c r="E515" s="42" t="s">
        <v>4917</v>
      </c>
      <c r="F515" s="43" t="n">
        <v>8940014</v>
      </c>
      <c r="G515" s="42" t="s">
        <v>1703</v>
      </c>
      <c r="H515" s="39" t="s">
        <v>1704</v>
      </c>
      <c r="I515" s="39" t="s">
        <v>1705</v>
      </c>
      <c r="J515" s="42" t="s">
        <v>1706</v>
      </c>
      <c r="K515" s="40" t="s">
        <v>45</v>
      </c>
    </row>
    <row r="516" customFormat="false" ht="24.95" hidden="false" customHeight="true" outlineLevel="0" collapsed="false">
      <c r="A516" s="39" t="n">
        <v>514</v>
      </c>
      <c r="B516" s="40" t="s">
        <v>1692</v>
      </c>
      <c r="C516" s="39" t="n">
        <v>4670700188</v>
      </c>
      <c r="D516" s="41" t="n">
        <v>38808</v>
      </c>
      <c r="E516" s="42" t="s">
        <v>4918</v>
      </c>
      <c r="F516" s="43" t="n">
        <v>8940013</v>
      </c>
      <c r="G516" s="42" t="s">
        <v>4919</v>
      </c>
      <c r="H516" s="39" t="s">
        <v>4920</v>
      </c>
      <c r="I516" s="39" t="s">
        <v>4921</v>
      </c>
      <c r="J516" s="42" t="s">
        <v>1706</v>
      </c>
      <c r="K516" s="40" t="s">
        <v>45</v>
      </c>
    </row>
    <row r="517" customFormat="false" ht="24.95" hidden="false" customHeight="true" outlineLevel="0" collapsed="false">
      <c r="A517" s="39" t="n">
        <v>515</v>
      </c>
      <c r="B517" s="40" t="s">
        <v>1692</v>
      </c>
      <c r="C517" s="39" t="n">
        <v>4670700402</v>
      </c>
      <c r="D517" s="41" t="n">
        <v>38808</v>
      </c>
      <c r="E517" s="42" t="s">
        <v>4922</v>
      </c>
      <c r="F517" s="43" t="n">
        <v>8940025</v>
      </c>
      <c r="G517" s="42" t="s">
        <v>4923</v>
      </c>
      <c r="H517" s="39" t="s">
        <v>4924</v>
      </c>
      <c r="I517" s="39" t="s">
        <v>1735</v>
      </c>
      <c r="J517" s="42" t="s">
        <v>1736</v>
      </c>
      <c r="K517" s="40" t="s">
        <v>45</v>
      </c>
    </row>
    <row r="518" customFormat="false" ht="24.95" hidden="false" customHeight="true" outlineLevel="0" collapsed="false">
      <c r="A518" s="39" t="n">
        <v>516</v>
      </c>
      <c r="B518" s="40" t="s">
        <v>1692</v>
      </c>
      <c r="C518" s="39" t="n">
        <v>4670700485</v>
      </c>
      <c r="D518" s="41" t="n">
        <v>38808</v>
      </c>
      <c r="E518" s="42" t="s">
        <v>4925</v>
      </c>
      <c r="F518" s="43" t="n">
        <v>8940045</v>
      </c>
      <c r="G518" s="42" t="s">
        <v>4926</v>
      </c>
      <c r="H518" s="39" t="s">
        <v>4927</v>
      </c>
      <c r="I518" s="39" t="s">
        <v>4928</v>
      </c>
      <c r="J518" s="42" t="s">
        <v>4929</v>
      </c>
      <c r="K518" s="40" t="s">
        <v>180</v>
      </c>
    </row>
    <row r="519" customFormat="false" ht="24.95" hidden="false" customHeight="true" outlineLevel="0" collapsed="false">
      <c r="A519" s="39" t="n">
        <v>517</v>
      </c>
      <c r="B519" s="40" t="s">
        <v>1692</v>
      </c>
      <c r="C519" s="39" t="n">
        <v>4670700675</v>
      </c>
      <c r="D519" s="41" t="n">
        <v>38988</v>
      </c>
      <c r="E519" s="42" t="s">
        <v>4930</v>
      </c>
      <c r="F519" s="43" t="n">
        <v>8940023</v>
      </c>
      <c r="G519" s="42" t="s">
        <v>1723</v>
      </c>
      <c r="H519" s="39" t="s">
        <v>4931</v>
      </c>
      <c r="I519" s="39" t="s">
        <v>4932</v>
      </c>
      <c r="J519" s="42" t="s">
        <v>1726</v>
      </c>
      <c r="K519" s="40" t="s">
        <v>45</v>
      </c>
    </row>
    <row r="520" customFormat="false" ht="24.95" hidden="false" customHeight="true" outlineLevel="0" collapsed="false">
      <c r="A520" s="39" t="n">
        <v>518</v>
      </c>
      <c r="B520" s="40" t="s">
        <v>1692</v>
      </c>
      <c r="C520" s="39" t="n">
        <v>4670700782</v>
      </c>
      <c r="D520" s="41" t="n">
        <v>39853</v>
      </c>
      <c r="E520" s="42" t="s">
        <v>4933</v>
      </c>
      <c r="F520" s="43" t="n">
        <v>8940008</v>
      </c>
      <c r="G520" s="42" t="s">
        <v>1772</v>
      </c>
      <c r="H520" s="39" t="s">
        <v>1773</v>
      </c>
      <c r="I520" s="39" t="s">
        <v>1774</v>
      </c>
      <c r="J520" s="42" t="s">
        <v>1775</v>
      </c>
      <c r="K520" s="40" t="s">
        <v>45</v>
      </c>
    </row>
    <row r="521" customFormat="false" ht="24.95" hidden="false" customHeight="true" outlineLevel="0" collapsed="false">
      <c r="A521" s="39" t="n">
        <v>519</v>
      </c>
      <c r="B521" s="40" t="s">
        <v>1692</v>
      </c>
      <c r="C521" s="39" t="n">
        <v>4670700873</v>
      </c>
      <c r="D521" s="41" t="n">
        <v>40735</v>
      </c>
      <c r="E521" s="42" t="s">
        <v>4934</v>
      </c>
      <c r="F521" s="43" t="n">
        <v>8940042</v>
      </c>
      <c r="G521" s="42" t="s">
        <v>4935</v>
      </c>
      <c r="H521" s="39" t="s">
        <v>4936</v>
      </c>
      <c r="I521" s="39"/>
      <c r="J521" s="42" t="s">
        <v>4937</v>
      </c>
      <c r="K521" s="40" t="s">
        <v>45</v>
      </c>
    </row>
    <row r="522" customFormat="false" ht="24.95" hidden="false" customHeight="true" outlineLevel="0" collapsed="false">
      <c r="A522" s="39" t="n">
        <v>520</v>
      </c>
      <c r="B522" s="40" t="s">
        <v>1692</v>
      </c>
      <c r="C522" s="39" t="n">
        <v>4670700899</v>
      </c>
      <c r="D522" s="41" t="n">
        <v>40817</v>
      </c>
      <c r="E522" s="42" t="s">
        <v>4938</v>
      </c>
      <c r="F522" s="43" t="n">
        <v>8940501</v>
      </c>
      <c r="G522" s="42" t="s">
        <v>4939</v>
      </c>
      <c r="H522" s="39" t="s">
        <v>4940</v>
      </c>
      <c r="I522" s="39" t="s">
        <v>4941</v>
      </c>
      <c r="J522" s="42" t="s">
        <v>1784</v>
      </c>
      <c r="K522" s="40" t="s">
        <v>45</v>
      </c>
    </row>
    <row r="523" customFormat="false" ht="24.95" hidden="false" customHeight="true" outlineLevel="0" collapsed="false">
      <c r="A523" s="39" t="n">
        <v>521</v>
      </c>
      <c r="B523" s="40" t="s">
        <v>1692</v>
      </c>
      <c r="C523" s="39" t="n">
        <v>4670700907</v>
      </c>
      <c r="D523" s="41" t="n">
        <v>40862</v>
      </c>
      <c r="E523" s="42" t="s">
        <v>4942</v>
      </c>
      <c r="F523" s="43" t="n">
        <v>8940042</v>
      </c>
      <c r="G523" s="42" t="s">
        <v>1747</v>
      </c>
      <c r="H523" s="39" t="s">
        <v>4943</v>
      </c>
      <c r="I523" s="39"/>
      <c r="J523" s="42" t="s">
        <v>1750</v>
      </c>
      <c r="K523" s="40" t="s">
        <v>45</v>
      </c>
    </row>
    <row r="524" customFormat="false" ht="24.95" hidden="false" customHeight="true" outlineLevel="0" collapsed="false">
      <c r="A524" s="39" t="n">
        <v>522</v>
      </c>
      <c r="B524" s="40" t="s">
        <v>1692</v>
      </c>
      <c r="C524" s="39" t="n">
        <v>4670700949</v>
      </c>
      <c r="D524" s="41" t="n">
        <v>41200</v>
      </c>
      <c r="E524" s="42" t="s">
        <v>4944</v>
      </c>
      <c r="F524" s="43" t="n">
        <v>8940626</v>
      </c>
      <c r="G524" s="42" t="s">
        <v>1782</v>
      </c>
      <c r="H524" s="39" t="s">
        <v>1783</v>
      </c>
      <c r="I524" s="39"/>
      <c r="J524" s="42" t="s">
        <v>1784</v>
      </c>
      <c r="K524" s="40" t="s">
        <v>180</v>
      </c>
    </row>
    <row r="525" customFormat="false" ht="24.95" hidden="false" customHeight="true" outlineLevel="0" collapsed="false">
      <c r="A525" s="39" t="n">
        <v>523</v>
      </c>
      <c r="B525" s="40" t="s">
        <v>1692</v>
      </c>
      <c r="C525" s="39" t="n">
        <v>4670700964</v>
      </c>
      <c r="D525" s="41" t="n">
        <v>42080</v>
      </c>
      <c r="E525" s="42" t="s">
        <v>4945</v>
      </c>
      <c r="F525" s="43" t="n">
        <v>8940002</v>
      </c>
      <c r="G525" s="42" t="s">
        <v>4946</v>
      </c>
      <c r="H525" s="39" t="s">
        <v>4947</v>
      </c>
      <c r="I525" s="39" t="s">
        <v>4947</v>
      </c>
      <c r="J525" s="42" t="s">
        <v>4948</v>
      </c>
      <c r="K525" s="40" t="s">
        <v>45</v>
      </c>
    </row>
    <row r="526" customFormat="false" ht="24.95" hidden="false" customHeight="true" outlineLevel="0" collapsed="false">
      <c r="A526" s="39" t="n">
        <v>524</v>
      </c>
      <c r="B526" s="40" t="s">
        <v>1692</v>
      </c>
      <c r="C526" s="39" t="n">
        <v>4670700980</v>
      </c>
      <c r="D526" s="41" t="n">
        <v>41339</v>
      </c>
      <c r="E526" s="42" t="s">
        <v>4949</v>
      </c>
      <c r="F526" s="43" t="n">
        <v>8940016</v>
      </c>
      <c r="G526" s="42" t="s">
        <v>4950</v>
      </c>
      <c r="H526" s="39" t="s">
        <v>4951</v>
      </c>
      <c r="I526" s="39" t="s">
        <v>4952</v>
      </c>
      <c r="J526" s="42" t="s">
        <v>2890</v>
      </c>
      <c r="K526" s="40" t="s">
        <v>45</v>
      </c>
    </row>
    <row r="527" customFormat="false" ht="24.95" hidden="false" customHeight="true" outlineLevel="0" collapsed="false">
      <c r="A527" s="39" t="n">
        <v>525</v>
      </c>
      <c r="B527" s="40" t="s">
        <v>1692</v>
      </c>
      <c r="C527" s="39" t="n">
        <v>4670701004</v>
      </c>
      <c r="D527" s="41" t="n">
        <v>41456</v>
      </c>
      <c r="E527" s="42" t="s">
        <v>4953</v>
      </c>
      <c r="F527" s="43" t="n">
        <v>8940507</v>
      </c>
      <c r="G527" s="42" t="s">
        <v>4954</v>
      </c>
      <c r="H527" s="39" t="s">
        <v>4955</v>
      </c>
      <c r="I527" s="39" t="s">
        <v>4956</v>
      </c>
      <c r="J527" s="42" t="s">
        <v>4957</v>
      </c>
      <c r="K527" s="40" t="s">
        <v>45</v>
      </c>
    </row>
    <row r="528" customFormat="false" ht="24.95" hidden="false" customHeight="true" outlineLevel="0" collapsed="false">
      <c r="A528" s="39" t="n">
        <v>526</v>
      </c>
      <c r="B528" s="40" t="s">
        <v>1692</v>
      </c>
      <c r="C528" s="39" t="n">
        <v>4670701020</v>
      </c>
      <c r="D528" s="41" t="n">
        <v>41493</v>
      </c>
      <c r="E528" s="42" t="s">
        <v>4958</v>
      </c>
      <c r="F528" s="43" t="n">
        <v>8940041</v>
      </c>
      <c r="G528" s="42" t="s">
        <v>4959</v>
      </c>
      <c r="H528" s="39" t="s">
        <v>4960</v>
      </c>
      <c r="I528" s="39" t="s">
        <v>4961</v>
      </c>
      <c r="J528" s="42" t="s">
        <v>4962</v>
      </c>
      <c r="K528" s="40" t="s">
        <v>45</v>
      </c>
    </row>
    <row r="529" customFormat="false" ht="24.95" hidden="false" customHeight="true" outlineLevel="0" collapsed="false">
      <c r="A529" s="39" t="n">
        <v>527</v>
      </c>
      <c r="B529" s="40" t="s">
        <v>1692</v>
      </c>
      <c r="C529" s="39" t="n">
        <v>4670701046</v>
      </c>
      <c r="D529" s="41" t="n">
        <v>41548</v>
      </c>
      <c r="E529" s="42" t="s">
        <v>4963</v>
      </c>
      <c r="F529" s="43" t="n">
        <v>8940041</v>
      </c>
      <c r="G529" s="42" t="s">
        <v>4964</v>
      </c>
      <c r="H529" s="39" t="s">
        <v>4965</v>
      </c>
      <c r="I529" s="39" t="s">
        <v>4966</v>
      </c>
      <c r="J529" s="42" t="s">
        <v>4967</v>
      </c>
      <c r="K529" s="40" t="s">
        <v>45</v>
      </c>
    </row>
    <row r="530" customFormat="false" ht="24.95" hidden="false" customHeight="true" outlineLevel="0" collapsed="false">
      <c r="A530" s="39" t="n">
        <v>528</v>
      </c>
      <c r="B530" s="40" t="s">
        <v>1692</v>
      </c>
      <c r="C530" s="39" t="n">
        <v>4670701053</v>
      </c>
      <c r="D530" s="41" t="n">
        <v>41668</v>
      </c>
      <c r="E530" s="42" t="s">
        <v>4968</v>
      </c>
      <c r="F530" s="43" t="n">
        <v>8940008</v>
      </c>
      <c r="G530" s="42" t="s">
        <v>4969</v>
      </c>
      <c r="H530" s="39" t="s">
        <v>1773</v>
      </c>
      <c r="I530" s="39" t="s">
        <v>1774</v>
      </c>
      <c r="J530" s="42" t="s">
        <v>1775</v>
      </c>
      <c r="K530" s="40" t="s">
        <v>180</v>
      </c>
    </row>
    <row r="531" customFormat="false" ht="24.95" hidden="false" customHeight="true" outlineLevel="0" collapsed="false">
      <c r="A531" s="39" t="n">
        <v>529</v>
      </c>
      <c r="B531" s="40" t="s">
        <v>1692</v>
      </c>
      <c r="C531" s="39" t="n">
        <v>4670701095</v>
      </c>
      <c r="D531" s="41" t="n">
        <v>41995</v>
      </c>
      <c r="E531" s="42" t="s">
        <v>4970</v>
      </c>
      <c r="F531" s="43" t="n">
        <v>8940504</v>
      </c>
      <c r="G531" s="42" t="s">
        <v>4971</v>
      </c>
      <c r="H531" s="39" t="s">
        <v>4972</v>
      </c>
      <c r="I531" s="39" t="s">
        <v>4973</v>
      </c>
      <c r="J531" s="42" t="s">
        <v>1711</v>
      </c>
      <c r="K531" s="40" t="s">
        <v>45</v>
      </c>
    </row>
    <row r="532" customFormat="false" ht="24.95" hidden="false" customHeight="true" outlineLevel="0" collapsed="false">
      <c r="A532" s="39" t="n">
        <v>530</v>
      </c>
      <c r="B532" s="40" t="s">
        <v>1692</v>
      </c>
      <c r="C532" s="39" t="n">
        <v>4670701103</v>
      </c>
      <c r="D532" s="41" t="n">
        <v>42005</v>
      </c>
      <c r="E532" s="42" t="s">
        <v>4974</v>
      </c>
      <c r="F532" s="43" t="n">
        <v>8940044</v>
      </c>
      <c r="G532" s="42" t="s">
        <v>1777</v>
      </c>
      <c r="H532" s="39" t="s">
        <v>4975</v>
      </c>
      <c r="I532" s="39" t="s">
        <v>1779</v>
      </c>
      <c r="J532" s="42" t="s">
        <v>1780</v>
      </c>
      <c r="K532" s="40" t="s">
        <v>45</v>
      </c>
    </row>
    <row r="533" customFormat="false" ht="24.95" hidden="false" customHeight="true" outlineLevel="0" collapsed="false">
      <c r="A533" s="39" t="n">
        <v>531</v>
      </c>
      <c r="B533" s="40" t="s">
        <v>1692</v>
      </c>
      <c r="C533" s="39" t="n">
        <v>4678700016</v>
      </c>
      <c r="D533" s="41" t="n">
        <v>38808</v>
      </c>
      <c r="E533" s="42" t="s">
        <v>4976</v>
      </c>
      <c r="F533" s="43" t="n">
        <v>8941116</v>
      </c>
      <c r="G533" s="42" t="s">
        <v>1799</v>
      </c>
      <c r="H533" s="39" t="s">
        <v>4977</v>
      </c>
      <c r="I533" s="39" t="s">
        <v>4978</v>
      </c>
      <c r="J533" s="42" t="s">
        <v>1802</v>
      </c>
      <c r="K533" s="40" t="s">
        <v>45</v>
      </c>
    </row>
    <row r="534" customFormat="false" ht="24.95" hidden="false" customHeight="true" outlineLevel="0" collapsed="false">
      <c r="A534" s="39" t="n">
        <v>532</v>
      </c>
      <c r="B534" s="40" t="s">
        <v>1692</v>
      </c>
      <c r="C534" s="39" t="n">
        <v>4678900244</v>
      </c>
      <c r="D534" s="41" t="n">
        <v>38808</v>
      </c>
      <c r="E534" s="42" t="s">
        <v>4979</v>
      </c>
      <c r="F534" s="43" t="n">
        <v>8940512</v>
      </c>
      <c r="G534" s="42" t="s">
        <v>2883</v>
      </c>
      <c r="H534" s="39" t="s">
        <v>4980</v>
      </c>
      <c r="I534" s="39" t="s">
        <v>1810</v>
      </c>
      <c r="J534" s="42" t="s">
        <v>1765</v>
      </c>
      <c r="K534" s="40" t="s">
        <v>45</v>
      </c>
    </row>
    <row r="535" customFormat="false" ht="24.95" hidden="false" customHeight="true" outlineLevel="0" collapsed="false">
      <c r="A535" s="39" t="n">
        <v>533</v>
      </c>
      <c r="B535" s="40" t="s">
        <v>1811</v>
      </c>
      <c r="C535" s="39" t="n">
        <v>4672100056</v>
      </c>
      <c r="D535" s="41" t="n">
        <v>38808</v>
      </c>
      <c r="E535" s="42" t="s">
        <v>4981</v>
      </c>
      <c r="F535" s="43" t="n">
        <v>8910703</v>
      </c>
      <c r="G535" s="42" t="s">
        <v>4982</v>
      </c>
      <c r="H535" s="39" t="s">
        <v>4983</v>
      </c>
      <c r="I535" s="39" t="s">
        <v>4984</v>
      </c>
      <c r="J535" s="42" t="s">
        <v>4985</v>
      </c>
      <c r="K535" s="40" t="s">
        <v>45</v>
      </c>
    </row>
    <row r="536" customFormat="false" ht="24.95" hidden="false" customHeight="true" outlineLevel="0" collapsed="false">
      <c r="A536" s="39" t="n">
        <v>534</v>
      </c>
      <c r="B536" s="40" t="s">
        <v>1811</v>
      </c>
      <c r="C536" s="39" t="n">
        <v>4672100080</v>
      </c>
      <c r="D536" s="41" t="n">
        <v>38808</v>
      </c>
      <c r="E536" s="42" t="s">
        <v>4986</v>
      </c>
      <c r="F536" s="43" t="n">
        <v>8910702</v>
      </c>
      <c r="G536" s="42" t="s">
        <v>4987</v>
      </c>
      <c r="H536" s="39" t="s">
        <v>4988</v>
      </c>
      <c r="I536" s="39" t="s">
        <v>4989</v>
      </c>
      <c r="J536" s="42" t="s">
        <v>1815</v>
      </c>
      <c r="K536" s="40" t="s">
        <v>45</v>
      </c>
    </row>
    <row r="537" customFormat="false" ht="24.95" hidden="false" customHeight="true" outlineLevel="0" collapsed="false">
      <c r="A537" s="39" t="n">
        <v>535</v>
      </c>
      <c r="B537" s="40" t="s">
        <v>1811</v>
      </c>
      <c r="C537" s="39" t="n">
        <v>4672100098</v>
      </c>
      <c r="D537" s="41" t="n">
        <v>38808</v>
      </c>
      <c r="E537" s="42" t="s">
        <v>4990</v>
      </c>
      <c r="F537" s="43" t="n">
        <v>8910704</v>
      </c>
      <c r="G537" s="42" t="s">
        <v>4991</v>
      </c>
      <c r="H537" s="39" t="s">
        <v>4992</v>
      </c>
      <c r="I537" s="39" t="s">
        <v>4993</v>
      </c>
      <c r="J537" s="42" t="s">
        <v>1849</v>
      </c>
      <c r="K537" s="40" t="s">
        <v>45</v>
      </c>
    </row>
    <row r="538" customFormat="false" ht="24.95" hidden="false" customHeight="true" outlineLevel="0" collapsed="false">
      <c r="A538" s="39" t="n">
        <v>536</v>
      </c>
      <c r="B538" s="40" t="s">
        <v>1811</v>
      </c>
      <c r="C538" s="39" t="n">
        <v>4672100205</v>
      </c>
      <c r="D538" s="41" t="n">
        <v>38808</v>
      </c>
      <c r="E538" s="42" t="s">
        <v>4994</v>
      </c>
      <c r="F538" s="43" t="n">
        <v>8910705</v>
      </c>
      <c r="G538" s="42" t="s">
        <v>4995</v>
      </c>
      <c r="H538" s="39" t="s">
        <v>4996</v>
      </c>
      <c r="I538" s="39" t="s">
        <v>4997</v>
      </c>
      <c r="J538" s="42" t="s">
        <v>4998</v>
      </c>
      <c r="K538" s="40" t="s">
        <v>45</v>
      </c>
    </row>
    <row r="539" customFormat="false" ht="24.95" hidden="false" customHeight="true" outlineLevel="0" collapsed="false">
      <c r="A539" s="39" t="n">
        <v>537</v>
      </c>
      <c r="B539" s="40" t="s">
        <v>1811</v>
      </c>
      <c r="C539" s="39" t="n">
        <v>4672600063</v>
      </c>
      <c r="D539" s="41" t="n">
        <v>38808</v>
      </c>
      <c r="E539" s="42" t="s">
        <v>4999</v>
      </c>
      <c r="F539" s="43" t="n">
        <v>8970302</v>
      </c>
      <c r="G539" s="42" t="s">
        <v>1817</v>
      </c>
      <c r="H539" s="39" t="s">
        <v>5000</v>
      </c>
      <c r="I539" s="39" t="s">
        <v>1819</v>
      </c>
      <c r="J539" s="42" t="s">
        <v>1820</v>
      </c>
      <c r="K539" s="40" t="s">
        <v>45</v>
      </c>
    </row>
    <row r="540" customFormat="false" ht="24.95" hidden="false" customHeight="true" outlineLevel="0" collapsed="false">
      <c r="A540" s="39" t="n">
        <v>538</v>
      </c>
      <c r="B540" s="40" t="s">
        <v>1811</v>
      </c>
      <c r="C540" s="39" t="n">
        <v>4672600089</v>
      </c>
      <c r="D540" s="41" t="n">
        <v>38808</v>
      </c>
      <c r="E540" s="42" t="s">
        <v>5001</v>
      </c>
      <c r="F540" s="43" t="n">
        <v>8970303</v>
      </c>
      <c r="G540" s="42" t="s">
        <v>1822</v>
      </c>
      <c r="H540" s="39" t="s">
        <v>5002</v>
      </c>
      <c r="I540" s="39" t="s">
        <v>5003</v>
      </c>
      <c r="J540" s="42" t="s">
        <v>1825</v>
      </c>
      <c r="K540" s="40" t="s">
        <v>45</v>
      </c>
    </row>
    <row r="541" customFormat="false" ht="24.95" hidden="false" customHeight="true" outlineLevel="0" collapsed="false">
      <c r="A541" s="39" t="n">
        <v>539</v>
      </c>
      <c r="B541" s="40" t="s">
        <v>1811</v>
      </c>
      <c r="C541" s="39" t="n">
        <v>4672700046</v>
      </c>
      <c r="D541" s="41" t="n">
        <v>38808</v>
      </c>
      <c r="E541" s="42" t="s">
        <v>5004</v>
      </c>
      <c r="F541" s="43" t="n">
        <v>8970202</v>
      </c>
      <c r="G541" s="42" t="s">
        <v>5005</v>
      </c>
      <c r="H541" s="39" t="s">
        <v>5006</v>
      </c>
      <c r="I541" s="39" t="s">
        <v>5007</v>
      </c>
      <c r="J541" s="42" t="s">
        <v>5008</v>
      </c>
      <c r="K541" s="40" t="s">
        <v>45</v>
      </c>
    </row>
    <row r="542" customFormat="false" ht="24.95" hidden="false" customHeight="true" outlineLevel="0" collapsed="false">
      <c r="A542" s="39" t="n">
        <v>540</v>
      </c>
      <c r="B542" s="40" t="s">
        <v>1811</v>
      </c>
      <c r="C542" s="39" t="n">
        <v>4674300126</v>
      </c>
      <c r="D542" s="41" t="n">
        <v>39417</v>
      </c>
      <c r="E542" s="42" t="s">
        <v>5009</v>
      </c>
      <c r="F542" s="43" t="n">
        <v>8970215</v>
      </c>
      <c r="G542" s="42" t="s">
        <v>5010</v>
      </c>
      <c r="H542" s="39" t="s">
        <v>5011</v>
      </c>
      <c r="I542" s="39" t="s">
        <v>5012</v>
      </c>
      <c r="J542" s="42" t="s">
        <v>1839</v>
      </c>
      <c r="K542" s="40" t="s">
        <v>45</v>
      </c>
    </row>
    <row r="543" customFormat="false" ht="24.95" hidden="false" customHeight="true" outlineLevel="0" collapsed="false">
      <c r="A543" s="39" t="n">
        <v>541</v>
      </c>
      <c r="B543" s="40" t="s">
        <v>1811</v>
      </c>
      <c r="C543" s="39" t="n">
        <v>4674300142</v>
      </c>
      <c r="D543" s="41" t="n">
        <v>39934</v>
      </c>
      <c r="E543" s="42" t="s">
        <v>5013</v>
      </c>
      <c r="F543" s="43" t="n">
        <v>8910704</v>
      </c>
      <c r="G543" s="42" t="s">
        <v>5014</v>
      </c>
      <c r="H543" s="39" t="s">
        <v>5015</v>
      </c>
      <c r="I543" s="39" t="s">
        <v>5016</v>
      </c>
      <c r="J543" s="42" t="s">
        <v>5017</v>
      </c>
      <c r="K543" s="40" t="s">
        <v>45</v>
      </c>
    </row>
    <row r="544" customFormat="false" ht="24.95" hidden="false" customHeight="true" outlineLevel="0" collapsed="false">
      <c r="A544" s="39" t="n">
        <v>542</v>
      </c>
      <c r="B544" s="40" t="s">
        <v>1811</v>
      </c>
      <c r="C544" s="39" t="n">
        <v>4674300175</v>
      </c>
      <c r="D544" s="41" t="n">
        <v>40238</v>
      </c>
      <c r="E544" s="42" t="s">
        <v>5018</v>
      </c>
      <c r="F544" s="43" t="n">
        <v>8970302</v>
      </c>
      <c r="G544" s="42" t="s">
        <v>5019</v>
      </c>
      <c r="H544" s="39" t="s">
        <v>5020</v>
      </c>
      <c r="I544" s="39" t="s">
        <v>5021</v>
      </c>
      <c r="J544" s="42" t="s">
        <v>5022</v>
      </c>
      <c r="K544" s="40" t="s">
        <v>45</v>
      </c>
    </row>
    <row r="545" customFormat="false" ht="24.95" hidden="false" customHeight="true" outlineLevel="0" collapsed="false">
      <c r="A545" s="39" t="n">
        <v>543</v>
      </c>
      <c r="B545" s="40" t="s">
        <v>1811</v>
      </c>
      <c r="C545" s="39" t="n">
        <v>4674300183</v>
      </c>
      <c r="D545" s="41" t="n">
        <v>40422</v>
      </c>
      <c r="E545" s="42" t="s">
        <v>5023</v>
      </c>
      <c r="F545" s="43" t="n">
        <v>8970215</v>
      </c>
      <c r="G545" s="42" t="s">
        <v>5024</v>
      </c>
      <c r="H545" s="39" t="s">
        <v>5025</v>
      </c>
      <c r="I545" s="39" t="s">
        <v>5026</v>
      </c>
      <c r="J545" s="42" t="s">
        <v>5027</v>
      </c>
      <c r="K545" s="40" t="s">
        <v>45</v>
      </c>
    </row>
    <row r="546" customFormat="false" ht="24.95" hidden="false" customHeight="true" outlineLevel="0" collapsed="false">
      <c r="A546" s="39" t="n">
        <v>544</v>
      </c>
      <c r="B546" s="40" t="s">
        <v>1811</v>
      </c>
      <c r="C546" s="39" t="n">
        <v>4674300217</v>
      </c>
      <c r="D546" s="41" t="n">
        <v>40578</v>
      </c>
      <c r="E546" s="42" t="s">
        <v>5028</v>
      </c>
      <c r="F546" s="43" t="n">
        <v>8910705</v>
      </c>
      <c r="G546" s="42" t="s">
        <v>5029</v>
      </c>
      <c r="H546" s="39" t="s">
        <v>5030</v>
      </c>
      <c r="I546" s="39" t="s">
        <v>5031</v>
      </c>
      <c r="J546" s="42" t="s">
        <v>576</v>
      </c>
      <c r="K546" s="40" t="s">
        <v>45</v>
      </c>
    </row>
    <row r="547" customFormat="false" ht="24.95" hidden="false" customHeight="true" outlineLevel="0" collapsed="false">
      <c r="A547" s="39" t="n">
        <v>545</v>
      </c>
      <c r="B547" s="40" t="s">
        <v>1811</v>
      </c>
      <c r="C547" s="39" t="n">
        <v>4674300225</v>
      </c>
      <c r="D547" s="41" t="n">
        <v>40603</v>
      </c>
      <c r="E547" s="42" t="s">
        <v>5032</v>
      </c>
      <c r="F547" s="43" t="n">
        <v>8910911</v>
      </c>
      <c r="G547" s="42" t="s">
        <v>5033</v>
      </c>
      <c r="H547" s="39" t="s">
        <v>5034</v>
      </c>
      <c r="I547" s="39" t="s">
        <v>5035</v>
      </c>
      <c r="J547" s="42" t="s">
        <v>5036</v>
      </c>
      <c r="K547" s="40" t="s">
        <v>45</v>
      </c>
    </row>
    <row r="548" customFormat="false" ht="24.95" hidden="false" customHeight="true" outlineLevel="0" collapsed="false">
      <c r="A548" s="39" t="n">
        <v>546</v>
      </c>
      <c r="B548" s="40" t="s">
        <v>1811</v>
      </c>
      <c r="C548" s="39" t="n">
        <v>4674300266</v>
      </c>
      <c r="D548" s="41" t="n">
        <v>41167</v>
      </c>
      <c r="E548" s="42" t="s">
        <v>5037</v>
      </c>
      <c r="F548" s="43" t="n">
        <v>8910703</v>
      </c>
      <c r="G548" s="42" t="s">
        <v>5038</v>
      </c>
      <c r="H548" s="39" t="s">
        <v>5039</v>
      </c>
      <c r="I548" s="39" t="s">
        <v>5040</v>
      </c>
      <c r="J548" s="42" t="s">
        <v>4985</v>
      </c>
      <c r="K548" s="40" t="s">
        <v>45</v>
      </c>
    </row>
    <row r="549" customFormat="false" ht="24.95" hidden="false" customHeight="true" outlineLevel="0" collapsed="false">
      <c r="A549" s="39" t="n">
        <v>547</v>
      </c>
      <c r="B549" s="40" t="s">
        <v>1811</v>
      </c>
      <c r="C549" s="39" t="n">
        <v>4674300282</v>
      </c>
      <c r="D549" s="41" t="n">
        <v>41244</v>
      </c>
      <c r="E549" s="42" t="s">
        <v>5041</v>
      </c>
      <c r="F549" s="43" t="n">
        <v>8910702</v>
      </c>
      <c r="G549" s="42" t="s">
        <v>5042</v>
      </c>
      <c r="H549" s="39" t="s">
        <v>5043</v>
      </c>
      <c r="I549" s="39" t="s">
        <v>5044</v>
      </c>
      <c r="J549" s="42" t="s">
        <v>5045</v>
      </c>
      <c r="K549" s="40" t="s">
        <v>45</v>
      </c>
    </row>
    <row r="550" customFormat="false" ht="24.95" hidden="false" customHeight="true" outlineLevel="0" collapsed="false">
      <c r="A550" s="39" t="n">
        <v>548</v>
      </c>
      <c r="B550" s="40" t="s">
        <v>1811</v>
      </c>
      <c r="C550" s="39" t="n">
        <v>4674300340</v>
      </c>
      <c r="D550" s="41" t="n">
        <v>41487</v>
      </c>
      <c r="E550" s="42" t="s">
        <v>5046</v>
      </c>
      <c r="F550" s="43" t="n">
        <v>8910701</v>
      </c>
      <c r="G550" s="42" t="s">
        <v>5047</v>
      </c>
      <c r="H550" s="39" t="s">
        <v>5048</v>
      </c>
      <c r="I550" s="39" t="s">
        <v>1843</v>
      </c>
      <c r="J550" s="42" t="s">
        <v>1844</v>
      </c>
      <c r="K550" s="40" t="s">
        <v>45</v>
      </c>
    </row>
    <row r="551" customFormat="false" ht="24.95" hidden="false" customHeight="true" outlineLevel="0" collapsed="false">
      <c r="A551" s="39" t="n">
        <v>549</v>
      </c>
      <c r="B551" s="40" t="s">
        <v>1811</v>
      </c>
      <c r="C551" s="39" t="n">
        <v>4674300365</v>
      </c>
      <c r="D551" s="41" t="n">
        <v>42217</v>
      </c>
      <c r="E551" s="42" t="s">
        <v>5049</v>
      </c>
      <c r="F551" s="43" t="n">
        <v>8970215</v>
      </c>
      <c r="G551" s="42" t="s">
        <v>5050</v>
      </c>
      <c r="H551" s="39" t="s">
        <v>5051</v>
      </c>
      <c r="I551" s="39"/>
      <c r="J551" s="42" t="s">
        <v>5052</v>
      </c>
      <c r="K551" s="40" t="s">
        <v>45</v>
      </c>
    </row>
    <row r="552" customFormat="false" ht="24.95" hidden="false" customHeight="true" outlineLevel="0" collapsed="false">
      <c r="A552" s="39" t="n">
        <v>550</v>
      </c>
      <c r="B552" s="40" t="s">
        <v>1811</v>
      </c>
      <c r="C552" s="39" t="n">
        <v>4674300381</v>
      </c>
      <c r="D552" s="41" t="n">
        <v>41792</v>
      </c>
      <c r="E552" s="42" t="s">
        <v>5053</v>
      </c>
      <c r="F552" s="43" t="n">
        <v>8970302</v>
      </c>
      <c r="G552" s="42" t="s">
        <v>5054</v>
      </c>
      <c r="H552" s="39" t="s">
        <v>5055</v>
      </c>
      <c r="I552" s="39" t="s">
        <v>5056</v>
      </c>
      <c r="J552" s="42" t="s">
        <v>5057</v>
      </c>
      <c r="K552" s="40" t="s">
        <v>45</v>
      </c>
    </row>
    <row r="553" customFormat="false" ht="24.95" hidden="false" customHeight="true" outlineLevel="0" collapsed="false">
      <c r="A553" s="39" t="n">
        <v>551</v>
      </c>
      <c r="B553" s="40" t="s">
        <v>1811</v>
      </c>
      <c r="C553" s="39" t="n">
        <v>4674300407</v>
      </c>
      <c r="D553" s="41" t="n">
        <v>42094</v>
      </c>
      <c r="E553" s="42" t="s">
        <v>5058</v>
      </c>
      <c r="F553" s="43" t="n">
        <v>8910705</v>
      </c>
      <c r="G553" s="42" t="s">
        <v>2918</v>
      </c>
      <c r="H553" s="39" t="s">
        <v>5059</v>
      </c>
      <c r="I553" s="39" t="s">
        <v>5060</v>
      </c>
      <c r="J553" s="42" t="s">
        <v>2920</v>
      </c>
      <c r="K553" s="40" t="s">
        <v>45</v>
      </c>
    </row>
    <row r="554" customFormat="false" ht="24.95" hidden="false" customHeight="true" outlineLevel="0" collapsed="false">
      <c r="A554" s="39" t="n">
        <v>552</v>
      </c>
      <c r="B554" s="40" t="s">
        <v>1811</v>
      </c>
      <c r="C554" s="39" t="n">
        <v>4674300415</v>
      </c>
      <c r="D554" s="41" t="n">
        <v>42095</v>
      </c>
      <c r="E554" s="42" t="s">
        <v>5061</v>
      </c>
      <c r="F554" s="43" t="n">
        <v>8970302</v>
      </c>
      <c r="G554" s="42" t="s">
        <v>1851</v>
      </c>
      <c r="H554" s="39" t="s">
        <v>5062</v>
      </c>
      <c r="I554" s="39" t="s">
        <v>5063</v>
      </c>
      <c r="J554" s="42" t="s">
        <v>1854</v>
      </c>
      <c r="K554" s="40" t="s">
        <v>45</v>
      </c>
    </row>
    <row r="555" customFormat="false" ht="24.95" hidden="false" customHeight="true" outlineLevel="0" collapsed="false">
      <c r="A555" s="39" t="n">
        <v>553</v>
      </c>
      <c r="B555" s="40" t="s">
        <v>1811</v>
      </c>
      <c r="C555" s="39" t="n">
        <v>4674300423</v>
      </c>
      <c r="D555" s="41" t="n">
        <v>42156</v>
      </c>
      <c r="E555" s="42" t="s">
        <v>5064</v>
      </c>
      <c r="F555" s="43" t="n">
        <v>8970202</v>
      </c>
      <c r="G555" s="42" t="s">
        <v>5065</v>
      </c>
      <c r="H555" s="39" t="s">
        <v>5066</v>
      </c>
      <c r="I555" s="39" t="s">
        <v>5067</v>
      </c>
      <c r="J555" s="42" t="s">
        <v>3174</v>
      </c>
      <c r="K555" s="40" t="s">
        <v>45</v>
      </c>
    </row>
    <row r="556" customFormat="false" ht="24.95" hidden="false" customHeight="true" outlineLevel="0" collapsed="false">
      <c r="A556" s="39" t="n">
        <v>554</v>
      </c>
      <c r="B556" s="40" t="s">
        <v>1811</v>
      </c>
      <c r="C556" s="39" t="n">
        <v>4674300449</v>
      </c>
      <c r="D556" s="41" t="n">
        <v>42231</v>
      </c>
      <c r="E556" s="42" t="s">
        <v>5068</v>
      </c>
      <c r="F556" s="43" t="n">
        <v>8970302</v>
      </c>
      <c r="G556" s="42" t="s">
        <v>5069</v>
      </c>
      <c r="H556" s="39" t="s">
        <v>5070</v>
      </c>
      <c r="I556" s="39" t="s">
        <v>5071</v>
      </c>
      <c r="J556" s="42" t="s">
        <v>1825</v>
      </c>
      <c r="K556" s="40" t="s">
        <v>45</v>
      </c>
    </row>
    <row r="557" customFormat="false" ht="24.95" hidden="false" customHeight="true" outlineLevel="0" collapsed="false">
      <c r="A557" s="39" t="n">
        <v>555</v>
      </c>
      <c r="B557" s="40" t="s">
        <v>1855</v>
      </c>
      <c r="C557" s="39" t="n">
        <v>4670900051</v>
      </c>
      <c r="D557" s="41" t="n">
        <v>38808</v>
      </c>
      <c r="E557" s="42" t="s">
        <v>5072</v>
      </c>
      <c r="F557" s="43" t="n">
        <v>8952504</v>
      </c>
      <c r="G557" s="42" t="s">
        <v>1871</v>
      </c>
      <c r="H557" s="39" t="s">
        <v>1872</v>
      </c>
      <c r="I557" s="39" t="s">
        <v>1873</v>
      </c>
      <c r="J557" s="42" t="s">
        <v>1874</v>
      </c>
      <c r="K557" s="40" t="s">
        <v>180</v>
      </c>
    </row>
    <row r="558" customFormat="false" ht="24.95" hidden="false" customHeight="true" outlineLevel="0" collapsed="false">
      <c r="A558" s="39" t="n">
        <v>556</v>
      </c>
      <c r="B558" s="40" t="s">
        <v>1855</v>
      </c>
      <c r="C558" s="39" t="n">
        <v>4670900069</v>
      </c>
      <c r="D558" s="41" t="n">
        <v>38808</v>
      </c>
      <c r="E558" s="42" t="s">
        <v>5073</v>
      </c>
      <c r="F558" s="43" t="n">
        <v>8952526</v>
      </c>
      <c r="G558" s="42" t="s">
        <v>1862</v>
      </c>
      <c r="H558" s="39" t="s">
        <v>5074</v>
      </c>
      <c r="I558" s="39" t="s">
        <v>1864</v>
      </c>
      <c r="J558" s="42" t="s">
        <v>1865</v>
      </c>
      <c r="K558" s="40" t="s">
        <v>45</v>
      </c>
    </row>
    <row r="559" customFormat="false" ht="24.95" hidden="false" customHeight="true" outlineLevel="0" collapsed="false">
      <c r="A559" s="39" t="n">
        <v>557</v>
      </c>
      <c r="B559" s="40" t="s">
        <v>1855</v>
      </c>
      <c r="C559" s="39" t="n">
        <v>4670900283</v>
      </c>
      <c r="D559" s="41" t="n">
        <v>39146</v>
      </c>
      <c r="E559" s="42" t="s">
        <v>5075</v>
      </c>
      <c r="F559" s="43" t="n">
        <v>8952441</v>
      </c>
      <c r="G559" s="42" t="s">
        <v>5076</v>
      </c>
      <c r="H559" s="39" t="s">
        <v>1858</v>
      </c>
      <c r="I559" s="39" t="s">
        <v>1859</v>
      </c>
      <c r="J559" s="42" t="s">
        <v>1860</v>
      </c>
      <c r="K559" s="40" t="s">
        <v>45</v>
      </c>
    </row>
    <row r="560" customFormat="false" ht="24.95" hidden="false" customHeight="true" outlineLevel="0" collapsed="false">
      <c r="A560" s="39" t="n">
        <v>558</v>
      </c>
      <c r="B560" s="40" t="s">
        <v>1855</v>
      </c>
      <c r="C560" s="39" t="n">
        <v>4670900291</v>
      </c>
      <c r="D560" s="41" t="n">
        <v>39173</v>
      </c>
      <c r="E560" s="42" t="s">
        <v>5077</v>
      </c>
      <c r="F560" s="43" t="n">
        <v>8952635</v>
      </c>
      <c r="G560" s="42" t="s">
        <v>5078</v>
      </c>
      <c r="H560" s="39" t="s">
        <v>5079</v>
      </c>
      <c r="I560" s="39" t="s">
        <v>5080</v>
      </c>
      <c r="J560" s="42" t="s">
        <v>1874</v>
      </c>
      <c r="K560" s="40" t="s">
        <v>45</v>
      </c>
    </row>
    <row r="561" customFormat="false" ht="24.95" hidden="false" customHeight="true" outlineLevel="0" collapsed="false">
      <c r="A561" s="39" t="n">
        <v>559</v>
      </c>
      <c r="B561" s="40" t="s">
        <v>1855</v>
      </c>
      <c r="C561" s="39" t="n">
        <v>4674400090</v>
      </c>
      <c r="D561" s="41" t="n">
        <v>40513</v>
      </c>
      <c r="E561" s="42" t="s">
        <v>5081</v>
      </c>
      <c r="F561" s="43" t="n">
        <v>8952635</v>
      </c>
      <c r="G561" s="42" t="s">
        <v>5082</v>
      </c>
      <c r="H561" s="39" t="s">
        <v>5083</v>
      </c>
      <c r="I561" s="39" t="s">
        <v>5084</v>
      </c>
      <c r="J561" s="42" t="s">
        <v>5085</v>
      </c>
      <c r="K561" s="40" t="s">
        <v>45</v>
      </c>
    </row>
    <row r="562" customFormat="false" ht="24.95" hidden="false" customHeight="true" outlineLevel="0" collapsed="false">
      <c r="A562" s="39" t="n">
        <v>560</v>
      </c>
      <c r="B562" s="40" t="s">
        <v>1855</v>
      </c>
      <c r="C562" s="39" t="n">
        <v>4674400132</v>
      </c>
      <c r="D562" s="41" t="n">
        <v>41579</v>
      </c>
      <c r="E562" s="42" t="s">
        <v>5086</v>
      </c>
      <c r="F562" s="43" t="n">
        <v>8952442</v>
      </c>
      <c r="G562" s="42" t="s">
        <v>5087</v>
      </c>
      <c r="H562" s="39" t="s">
        <v>5088</v>
      </c>
      <c r="I562" s="39" t="s">
        <v>5089</v>
      </c>
      <c r="J562" s="42" t="s">
        <v>5090</v>
      </c>
      <c r="K562" s="40" t="s">
        <v>45</v>
      </c>
    </row>
    <row r="563" customFormat="false" ht="24.95" hidden="false" customHeight="true" outlineLevel="0" collapsed="false">
      <c r="A563" s="39" t="n">
        <v>561</v>
      </c>
      <c r="B563" s="40" t="s">
        <v>1855</v>
      </c>
      <c r="C563" s="39" t="n">
        <v>4675100053</v>
      </c>
      <c r="D563" s="41" t="n">
        <v>38808</v>
      </c>
      <c r="E563" s="42" t="s">
        <v>5091</v>
      </c>
      <c r="F563" s="43" t="n">
        <v>8952701</v>
      </c>
      <c r="G563" s="42" t="s">
        <v>5092</v>
      </c>
      <c r="H563" s="39" t="s">
        <v>5093</v>
      </c>
      <c r="I563" s="39" t="s">
        <v>5094</v>
      </c>
      <c r="J563" s="42" t="s">
        <v>5095</v>
      </c>
      <c r="K563" s="40" t="s">
        <v>45</v>
      </c>
    </row>
    <row r="564" customFormat="false" ht="24.95" hidden="false" customHeight="true" outlineLevel="0" collapsed="false">
      <c r="A564" s="39" t="n">
        <v>562</v>
      </c>
      <c r="B564" s="40" t="s">
        <v>1855</v>
      </c>
      <c r="C564" s="39" t="n">
        <v>4675100210</v>
      </c>
      <c r="D564" s="41" t="n">
        <v>39753</v>
      </c>
      <c r="E564" s="42" t="s">
        <v>5096</v>
      </c>
      <c r="F564" s="43" t="n">
        <v>8952701</v>
      </c>
      <c r="G564" s="42" t="s">
        <v>5097</v>
      </c>
      <c r="H564" s="39" t="s">
        <v>5098</v>
      </c>
      <c r="I564" s="39" t="s">
        <v>1883</v>
      </c>
      <c r="J564" s="42" t="s">
        <v>1884</v>
      </c>
      <c r="K564" s="40" t="s">
        <v>45</v>
      </c>
    </row>
    <row r="565" customFormat="false" ht="24.95" hidden="false" customHeight="true" outlineLevel="0" collapsed="false">
      <c r="A565" s="39" t="n">
        <v>563</v>
      </c>
      <c r="B565" s="40" t="s">
        <v>1885</v>
      </c>
      <c r="C565" s="39" t="n">
        <v>4674500121</v>
      </c>
      <c r="D565" s="41" t="n">
        <v>40299</v>
      </c>
      <c r="E565" s="42" t="s">
        <v>5099</v>
      </c>
      <c r="F565" s="43" t="n">
        <v>8995231</v>
      </c>
      <c r="G565" s="42" t="s">
        <v>5100</v>
      </c>
      <c r="H565" s="39" t="s">
        <v>5101</v>
      </c>
      <c r="I565" s="39" t="s">
        <v>2938</v>
      </c>
      <c r="J565" s="42" t="s">
        <v>5102</v>
      </c>
      <c r="K565" s="40" t="s">
        <v>45</v>
      </c>
    </row>
    <row r="566" customFormat="false" ht="24.95" hidden="false" customHeight="true" outlineLevel="0" collapsed="false">
      <c r="A566" s="39" t="n">
        <v>564</v>
      </c>
      <c r="B566" s="40" t="s">
        <v>1885</v>
      </c>
      <c r="C566" s="39" t="n">
        <v>4674500170</v>
      </c>
      <c r="D566" s="41" t="n">
        <v>40725</v>
      </c>
      <c r="E566" s="42" t="s">
        <v>5103</v>
      </c>
      <c r="F566" s="43" t="n">
        <v>8995241</v>
      </c>
      <c r="G566" s="42" t="s">
        <v>5104</v>
      </c>
      <c r="H566" s="39" t="s">
        <v>5105</v>
      </c>
      <c r="I566" s="39" t="s">
        <v>5106</v>
      </c>
      <c r="J566" s="42" t="s">
        <v>5107</v>
      </c>
      <c r="K566" s="40" t="s">
        <v>45</v>
      </c>
    </row>
    <row r="567" customFormat="false" ht="24.95" hidden="false" customHeight="true" outlineLevel="0" collapsed="false">
      <c r="A567" s="39" t="n">
        <v>565</v>
      </c>
      <c r="B567" s="40" t="s">
        <v>1885</v>
      </c>
      <c r="C567" s="39" t="n">
        <v>4674500188</v>
      </c>
      <c r="D567" s="41" t="n">
        <v>40817</v>
      </c>
      <c r="E567" s="42" t="s">
        <v>5108</v>
      </c>
      <c r="F567" s="43" t="n">
        <v>8995421</v>
      </c>
      <c r="G567" s="42" t="s">
        <v>1906</v>
      </c>
      <c r="H567" s="39" t="s">
        <v>1907</v>
      </c>
      <c r="I567" s="39"/>
      <c r="J567" s="42" t="s">
        <v>1908</v>
      </c>
      <c r="K567" s="40" t="s">
        <v>45</v>
      </c>
    </row>
    <row r="568" customFormat="false" ht="24.95" hidden="false" customHeight="true" outlineLevel="0" collapsed="false">
      <c r="A568" s="39" t="n">
        <v>566</v>
      </c>
      <c r="B568" s="40" t="s">
        <v>1885</v>
      </c>
      <c r="C568" s="39" t="n">
        <v>4674500220</v>
      </c>
      <c r="D568" s="41" t="n">
        <v>40969</v>
      </c>
      <c r="E568" s="42" t="s">
        <v>5109</v>
      </c>
      <c r="F568" s="43" t="n">
        <v>8995412</v>
      </c>
      <c r="G568" s="42" t="s">
        <v>1910</v>
      </c>
      <c r="H568" s="39" t="s">
        <v>1911</v>
      </c>
      <c r="I568" s="39" t="s">
        <v>1912</v>
      </c>
      <c r="J568" s="42" t="s">
        <v>1913</v>
      </c>
      <c r="K568" s="40" t="s">
        <v>45</v>
      </c>
    </row>
    <row r="569" customFormat="false" ht="24.95" hidden="false" customHeight="true" outlineLevel="0" collapsed="false">
      <c r="A569" s="39" t="n">
        <v>567</v>
      </c>
      <c r="B569" s="40" t="s">
        <v>1885</v>
      </c>
      <c r="C569" s="39" t="n">
        <v>4674500246</v>
      </c>
      <c r="D569" s="41" t="n">
        <v>41183</v>
      </c>
      <c r="E569" s="42" t="s">
        <v>5110</v>
      </c>
      <c r="F569" s="43" t="n">
        <v>8995215</v>
      </c>
      <c r="G569" s="42" t="s">
        <v>5111</v>
      </c>
      <c r="H569" s="39" t="s">
        <v>5112</v>
      </c>
      <c r="I569" s="39" t="s">
        <v>5113</v>
      </c>
      <c r="J569" s="42" t="s">
        <v>2844</v>
      </c>
      <c r="K569" s="40" t="s">
        <v>45</v>
      </c>
    </row>
    <row r="570" customFormat="false" ht="24.95" hidden="false" customHeight="true" outlineLevel="0" collapsed="false">
      <c r="A570" s="39" t="n">
        <v>568</v>
      </c>
      <c r="B570" s="40" t="s">
        <v>1885</v>
      </c>
      <c r="C570" s="39" t="n">
        <v>4674500279</v>
      </c>
      <c r="D570" s="41" t="n">
        <v>41214</v>
      </c>
      <c r="E570" s="42" t="s">
        <v>5114</v>
      </c>
      <c r="F570" s="43" t="n">
        <v>8995421</v>
      </c>
      <c r="G570" s="42" t="s">
        <v>5115</v>
      </c>
      <c r="H570" s="39" t="s">
        <v>5116</v>
      </c>
      <c r="I570" s="39" t="s">
        <v>5117</v>
      </c>
      <c r="J570" s="42" t="s">
        <v>5118</v>
      </c>
      <c r="K570" s="40" t="s">
        <v>45</v>
      </c>
    </row>
    <row r="571" customFormat="false" ht="24.95" hidden="false" customHeight="true" outlineLevel="0" collapsed="false">
      <c r="A571" s="39" t="n">
        <v>569</v>
      </c>
      <c r="B571" s="40" t="s">
        <v>1885</v>
      </c>
      <c r="C571" s="39" t="n">
        <v>4674500295</v>
      </c>
      <c r="D571" s="41" t="n">
        <v>41244</v>
      </c>
      <c r="E571" s="42" t="s">
        <v>5119</v>
      </c>
      <c r="F571" s="43" t="n">
        <v>8995421</v>
      </c>
      <c r="G571" s="42" t="s">
        <v>5120</v>
      </c>
      <c r="H571" s="39" t="s">
        <v>5121</v>
      </c>
      <c r="I571" s="39" t="s">
        <v>5122</v>
      </c>
      <c r="J571" s="42" t="s">
        <v>5123</v>
      </c>
      <c r="K571" s="40" t="s">
        <v>45</v>
      </c>
    </row>
    <row r="572" customFormat="false" ht="24.95" hidden="false" customHeight="true" outlineLevel="0" collapsed="false">
      <c r="A572" s="39" t="n">
        <v>570</v>
      </c>
      <c r="B572" s="40" t="s">
        <v>1885</v>
      </c>
      <c r="C572" s="39" t="n">
        <v>4674500329</v>
      </c>
      <c r="D572" s="41" t="n">
        <v>41334</v>
      </c>
      <c r="E572" s="42" t="s">
        <v>5124</v>
      </c>
      <c r="F572" s="43" t="n">
        <v>8995431</v>
      </c>
      <c r="G572" s="42" t="s">
        <v>1919</v>
      </c>
      <c r="H572" s="39" t="s">
        <v>1920</v>
      </c>
      <c r="I572" s="39" t="s">
        <v>1921</v>
      </c>
      <c r="J572" s="42" t="s">
        <v>1922</v>
      </c>
      <c r="K572" s="40" t="s">
        <v>45</v>
      </c>
    </row>
    <row r="573" customFormat="false" ht="24.95" hidden="false" customHeight="true" outlineLevel="0" collapsed="false">
      <c r="A573" s="39" t="n">
        <v>571</v>
      </c>
      <c r="B573" s="40" t="s">
        <v>1885</v>
      </c>
      <c r="C573" s="39" t="n">
        <v>4674500378</v>
      </c>
      <c r="D573" s="41" t="n">
        <v>41426</v>
      </c>
      <c r="E573" s="42" t="s">
        <v>5125</v>
      </c>
      <c r="F573" s="43" t="n">
        <v>8995241</v>
      </c>
      <c r="G573" s="42" t="s">
        <v>5126</v>
      </c>
      <c r="H573" s="39" t="s">
        <v>5127</v>
      </c>
      <c r="I573" s="39" t="s">
        <v>1939</v>
      </c>
      <c r="J573" s="42" t="s">
        <v>1940</v>
      </c>
      <c r="K573" s="40" t="s">
        <v>45</v>
      </c>
    </row>
    <row r="574" customFormat="false" ht="24.95" hidden="false" customHeight="true" outlineLevel="0" collapsed="false">
      <c r="A574" s="39" t="n">
        <v>572</v>
      </c>
      <c r="B574" s="40" t="s">
        <v>1885</v>
      </c>
      <c r="C574" s="39" t="n">
        <v>4674500402</v>
      </c>
      <c r="D574" s="41" t="n">
        <v>41883</v>
      </c>
      <c r="E574" s="42" t="s">
        <v>5128</v>
      </c>
      <c r="F574" s="43" t="n">
        <v>8995655</v>
      </c>
      <c r="G574" s="42" t="s">
        <v>1927</v>
      </c>
      <c r="H574" s="39" t="s">
        <v>2953</v>
      </c>
      <c r="I574" s="39" t="s">
        <v>1929</v>
      </c>
      <c r="J574" s="42" t="s">
        <v>1930</v>
      </c>
      <c r="K574" s="40" t="s">
        <v>45</v>
      </c>
    </row>
    <row r="575" customFormat="false" ht="24.95" hidden="false" customHeight="true" outlineLevel="0" collapsed="false">
      <c r="A575" s="39" t="n">
        <v>573</v>
      </c>
      <c r="B575" s="40" t="s">
        <v>1885</v>
      </c>
      <c r="C575" s="39" t="n">
        <v>4674500451</v>
      </c>
      <c r="D575" s="41" t="n">
        <v>42036</v>
      </c>
      <c r="E575" s="42" t="s">
        <v>5129</v>
      </c>
      <c r="F575" s="43" t="n">
        <v>8995414</v>
      </c>
      <c r="G575" s="42" t="s">
        <v>5130</v>
      </c>
      <c r="H575" s="39" t="s">
        <v>5131</v>
      </c>
      <c r="I575" s="39" t="s">
        <v>5132</v>
      </c>
      <c r="J575" s="42" t="s">
        <v>1913</v>
      </c>
      <c r="K575" s="40" t="s">
        <v>45</v>
      </c>
    </row>
    <row r="576" customFormat="false" ht="24.95" hidden="false" customHeight="true" outlineLevel="0" collapsed="false">
      <c r="A576" s="39" t="n">
        <v>574</v>
      </c>
      <c r="B576" s="40" t="s">
        <v>1885</v>
      </c>
      <c r="C576" s="39" t="n">
        <v>4674500469</v>
      </c>
      <c r="D576" s="41" t="n">
        <v>42036</v>
      </c>
      <c r="E576" s="42" t="s">
        <v>5133</v>
      </c>
      <c r="F576" s="43" t="n">
        <v>8995241</v>
      </c>
      <c r="G576" s="42" t="s">
        <v>5134</v>
      </c>
      <c r="H576" s="39" t="s">
        <v>5135</v>
      </c>
      <c r="I576" s="39" t="s">
        <v>5136</v>
      </c>
      <c r="J576" s="42" t="s">
        <v>5137</v>
      </c>
      <c r="K576" s="40" t="s">
        <v>45</v>
      </c>
    </row>
    <row r="577" customFormat="false" ht="24.95" hidden="false" customHeight="true" outlineLevel="0" collapsed="false">
      <c r="A577" s="39" t="n">
        <v>575</v>
      </c>
      <c r="B577" s="40" t="s">
        <v>1885</v>
      </c>
      <c r="C577" s="39" t="n">
        <v>4675200085</v>
      </c>
      <c r="D577" s="41" t="n">
        <v>38808</v>
      </c>
      <c r="E577" s="42" t="s">
        <v>5138</v>
      </c>
      <c r="F577" s="43" t="n">
        <v>8995241</v>
      </c>
      <c r="G577" s="42" t="s">
        <v>5139</v>
      </c>
      <c r="H577" s="39" t="s">
        <v>5140</v>
      </c>
      <c r="I577" s="39" t="s">
        <v>5140</v>
      </c>
      <c r="J577" s="42" t="s">
        <v>1949</v>
      </c>
      <c r="K577" s="40" t="s">
        <v>45</v>
      </c>
    </row>
    <row r="578" customFormat="false" ht="24.95" hidden="false" customHeight="true" outlineLevel="0" collapsed="false">
      <c r="A578" s="39" t="n">
        <v>576</v>
      </c>
      <c r="B578" s="40" t="s">
        <v>1885</v>
      </c>
      <c r="C578" s="39" t="n">
        <v>4675200093</v>
      </c>
      <c r="D578" s="41" t="n">
        <v>38808</v>
      </c>
      <c r="E578" s="42" t="s">
        <v>5141</v>
      </c>
      <c r="F578" s="43" t="n">
        <v>8995241</v>
      </c>
      <c r="G578" s="42" t="s">
        <v>5142</v>
      </c>
      <c r="H578" s="39" t="s">
        <v>5143</v>
      </c>
      <c r="I578" s="39" t="s">
        <v>5143</v>
      </c>
      <c r="J578" s="42" t="s">
        <v>1949</v>
      </c>
      <c r="K578" s="40" t="s">
        <v>45</v>
      </c>
    </row>
    <row r="579" customFormat="false" ht="24.95" hidden="false" customHeight="true" outlineLevel="0" collapsed="false">
      <c r="A579" s="39" t="n">
        <v>577</v>
      </c>
      <c r="B579" s="40" t="s">
        <v>1885</v>
      </c>
      <c r="C579" s="39" t="n">
        <v>4675200283</v>
      </c>
      <c r="D579" s="41" t="n">
        <v>39954</v>
      </c>
      <c r="E579" s="42" t="s">
        <v>5144</v>
      </c>
      <c r="F579" s="43" t="n">
        <v>8995241</v>
      </c>
      <c r="G579" s="42" t="s">
        <v>5145</v>
      </c>
      <c r="H579" s="39" t="s">
        <v>5146</v>
      </c>
      <c r="I579" s="39" t="s">
        <v>5147</v>
      </c>
      <c r="J579" s="42" t="s">
        <v>5148</v>
      </c>
      <c r="K579" s="40" t="s">
        <v>45</v>
      </c>
    </row>
    <row r="580" customFormat="false" ht="24.95" hidden="false" customHeight="true" outlineLevel="0" collapsed="false">
      <c r="A580" s="39" t="n">
        <v>578</v>
      </c>
      <c r="B580" s="40" t="s">
        <v>1885</v>
      </c>
      <c r="C580" s="39" t="n">
        <v>4675300067</v>
      </c>
      <c r="D580" s="41" t="n">
        <v>38808</v>
      </c>
      <c r="E580" s="42" t="s">
        <v>5149</v>
      </c>
      <c r="F580" s="43" t="n">
        <v>8995543</v>
      </c>
      <c r="G580" s="42" t="s">
        <v>1951</v>
      </c>
      <c r="H580" s="39" t="s">
        <v>5150</v>
      </c>
      <c r="I580" s="39" t="s">
        <v>5150</v>
      </c>
      <c r="J580" s="42" t="s">
        <v>1954</v>
      </c>
      <c r="K580" s="40" t="s">
        <v>45</v>
      </c>
    </row>
    <row r="581" customFormat="false" ht="24.95" hidden="false" customHeight="true" outlineLevel="0" collapsed="false">
      <c r="A581" s="39" t="n">
        <v>579</v>
      </c>
      <c r="B581" s="40" t="s">
        <v>1885</v>
      </c>
      <c r="C581" s="39" t="n">
        <v>4675300075</v>
      </c>
      <c r="D581" s="41" t="n">
        <v>39173</v>
      </c>
      <c r="E581" s="42" t="s">
        <v>5151</v>
      </c>
      <c r="F581" s="43" t="n">
        <v>8995421</v>
      </c>
      <c r="G581" s="42" t="s">
        <v>5152</v>
      </c>
      <c r="H581" s="39" t="s">
        <v>5153</v>
      </c>
      <c r="I581" s="39" t="s">
        <v>1958</v>
      </c>
      <c r="J581" s="42" t="s">
        <v>1930</v>
      </c>
      <c r="K581" s="40" t="s">
        <v>45</v>
      </c>
    </row>
    <row r="582" customFormat="false" ht="24.95" hidden="false" customHeight="true" outlineLevel="0" collapsed="false">
      <c r="A582" s="39" t="n">
        <v>580</v>
      </c>
      <c r="B582" s="40" t="s">
        <v>1885</v>
      </c>
      <c r="C582" s="39" t="n">
        <v>4675300232</v>
      </c>
      <c r="D582" s="41" t="n">
        <v>38808</v>
      </c>
      <c r="E582" s="42" t="s">
        <v>5154</v>
      </c>
      <c r="F582" s="43" t="n">
        <v>8995544</v>
      </c>
      <c r="G582" s="42" t="s">
        <v>5155</v>
      </c>
      <c r="H582" s="39" t="s">
        <v>5156</v>
      </c>
      <c r="I582" s="39" t="s">
        <v>5156</v>
      </c>
      <c r="J582" s="42" t="s">
        <v>2950</v>
      </c>
      <c r="K582" s="40" t="s">
        <v>45</v>
      </c>
    </row>
    <row r="583" customFormat="false" ht="24.95" hidden="false" customHeight="true" outlineLevel="0" collapsed="false">
      <c r="A583" s="39" t="n">
        <v>581</v>
      </c>
      <c r="B583" s="40" t="s">
        <v>1885</v>
      </c>
      <c r="C583" s="39" t="n">
        <v>4675300265</v>
      </c>
      <c r="D583" s="41" t="n">
        <v>38808</v>
      </c>
      <c r="E583" s="42" t="s">
        <v>5157</v>
      </c>
      <c r="F583" s="43" t="n">
        <v>8995431</v>
      </c>
      <c r="G583" s="42" t="s">
        <v>5158</v>
      </c>
      <c r="H583" s="39" t="s">
        <v>5159</v>
      </c>
      <c r="I583" s="39" t="s">
        <v>5160</v>
      </c>
      <c r="J583" s="42" t="s">
        <v>5161</v>
      </c>
      <c r="K583" s="40" t="s">
        <v>45</v>
      </c>
    </row>
    <row r="584" customFormat="false" ht="24.95" hidden="false" customHeight="true" outlineLevel="0" collapsed="false">
      <c r="A584" s="39" t="n">
        <v>582</v>
      </c>
      <c r="B584" s="40" t="s">
        <v>1885</v>
      </c>
      <c r="C584" s="39" t="n">
        <v>4675400040</v>
      </c>
      <c r="D584" s="41" t="n">
        <v>38808</v>
      </c>
      <c r="E584" s="42" t="s">
        <v>5162</v>
      </c>
      <c r="F584" s="43" t="n">
        <v>8995305</v>
      </c>
      <c r="G584" s="42" t="s">
        <v>1970</v>
      </c>
      <c r="H584" s="39" t="s">
        <v>1971</v>
      </c>
      <c r="I584" s="39" t="s">
        <v>1972</v>
      </c>
      <c r="J584" s="42" t="s">
        <v>1973</v>
      </c>
      <c r="K584" s="40" t="s">
        <v>45</v>
      </c>
    </row>
    <row r="585" customFormat="false" ht="24.95" hidden="false" customHeight="true" outlineLevel="0" collapsed="false">
      <c r="A585" s="39" t="n">
        <v>583</v>
      </c>
      <c r="B585" s="40" t="s">
        <v>1978</v>
      </c>
      <c r="C585" s="39" t="n">
        <v>4673900074</v>
      </c>
      <c r="D585" s="41" t="n">
        <v>38808</v>
      </c>
      <c r="E585" s="42" t="s">
        <v>5163</v>
      </c>
      <c r="F585" s="43" t="n">
        <v>8951804</v>
      </c>
      <c r="G585" s="42" t="s">
        <v>5164</v>
      </c>
      <c r="H585" s="39" t="s">
        <v>5165</v>
      </c>
      <c r="I585" s="39" t="s">
        <v>5166</v>
      </c>
      <c r="J585" s="42" t="s">
        <v>1998</v>
      </c>
      <c r="K585" s="40" t="s">
        <v>45</v>
      </c>
    </row>
    <row r="586" customFormat="false" ht="24.95" hidden="false" customHeight="true" outlineLevel="0" collapsed="false">
      <c r="A586" s="39" t="n">
        <v>584</v>
      </c>
      <c r="B586" s="40" t="s">
        <v>1978</v>
      </c>
      <c r="C586" s="39" t="n">
        <v>4673900215</v>
      </c>
      <c r="D586" s="41" t="n">
        <v>41183</v>
      </c>
      <c r="E586" s="42" t="s">
        <v>5167</v>
      </c>
      <c r="F586" s="43" t="n">
        <v>8951803</v>
      </c>
      <c r="G586" s="42" t="s">
        <v>5168</v>
      </c>
      <c r="H586" s="39" t="s">
        <v>5169</v>
      </c>
      <c r="I586" s="39" t="s">
        <v>5169</v>
      </c>
      <c r="J586" s="42" t="s">
        <v>5170</v>
      </c>
      <c r="K586" s="40" t="s">
        <v>45</v>
      </c>
    </row>
    <row r="587" customFormat="false" ht="24.95" hidden="false" customHeight="true" outlineLevel="0" collapsed="false">
      <c r="A587" s="39" t="n">
        <v>585</v>
      </c>
      <c r="B587" s="40" t="s">
        <v>1978</v>
      </c>
      <c r="C587" s="39" t="n">
        <v>4673900223</v>
      </c>
      <c r="D587" s="41" t="n">
        <v>41275</v>
      </c>
      <c r="E587" s="42" t="s">
        <v>5171</v>
      </c>
      <c r="F587" s="43" t="n">
        <v>8951814</v>
      </c>
      <c r="G587" s="42" t="s">
        <v>1980</v>
      </c>
      <c r="H587" s="39" t="s">
        <v>5172</v>
      </c>
      <c r="I587" s="39" t="s">
        <v>1982</v>
      </c>
      <c r="J587" s="42" t="s">
        <v>1983</v>
      </c>
      <c r="K587" s="40" t="s">
        <v>45</v>
      </c>
    </row>
    <row r="588" customFormat="false" ht="24.95" hidden="false" customHeight="true" outlineLevel="0" collapsed="false">
      <c r="A588" s="39" t="n">
        <v>586</v>
      </c>
      <c r="B588" s="40" t="s">
        <v>1978</v>
      </c>
      <c r="C588" s="39" t="n">
        <v>4673900249</v>
      </c>
      <c r="D588" s="41" t="n">
        <v>41456</v>
      </c>
      <c r="E588" s="45" t="s">
        <v>5173</v>
      </c>
      <c r="F588" s="43" t="n">
        <v>8952104</v>
      </c>
      <c r="G588" s="42" t="s">
        <v>5174</v>
      </c>
      <c r="H588" s="39" t="s">
        <v>5175</v>
      </c>
      <c r="I588" s="39"/>
      <c r="J588" s="42" t="s">
        <v>5176</v>
      </c>
      <c r="K588" s="40" t="s">
        <v>45</v>
      </c>
    </row>
    <row r="589" customFormat="false" ht="24.95" hidden="false" customHeight="true" outlineLevel="0" collapsed="false">
      <c r="A589" s="39" t="n">
        <v>587</v>
      </c>
      <c r="B589" s="40" t="s">
        <v>1978</v>
      </c>
      <c r="C589" s="39" t="n">
        <v>4674000072</v>
      </c>
      <c r="D589" s="41" t="n">
        <v>38808</v>
      </c>
      <c r="E589" s="42" t="s">
        <v>5177</v>
      </c>
      <c r="F589" s="43" t="n">
        <v>8952103</v>
      </c>
      <c r="G589" s="42" t="s">
        <v>5178</v>
      </c>
      <c r="H589" s="39" t="s">
        <v>2001</v>
      </c>
      <c r="I589" s="39" t="s">
        <v>2002</v>
      </c>
      <c r="J589" s="42" t="s">
        <v>2003</v>
      </c>
      <c r="K589" s="40" t="s">
        <v>45</v>
      </c>
    </row>
    <row r="590" customFormat="false" ht="24.95" hidden="false" customHeight="true" outlineLevel="0" collapsed="false">
      <c r="A590" s="39" t="n">
        <v>588</v>
      </c>
      <c r="B590" s="40" t="s">
        <v>1978</v>
      </c>
      <c r="C590" s="39" t="n">
        <v>4674100062</v>
      </c>
      <c r="D590" s="41" t="n">
        <v>38808</v>
      </c>
      <c r="E590" s="42" t="s">
        <v>5179</v>
      </c>
      <c r="F590" s="43" t="n">
        <v>8952201</v>
      </c>
      <c r="G590" s="42" t="s">
        <v>2005</v>
      </c>
      <c r="H590" s="39" t="s">
        <v>5180</v>
      </c>
      <c r="I590" s="39" t="s">
        <v>2007</v>
      </c>
      <c r="J590" s="42" t="s">
        <v>2008</v>
      </c>
      <c r="K590" s="40" t="s">
        <v>45</v>
      </c>
    </row>
    <row r="591" customFormat="false" ht="24.95" hidden="false" customHeight="true" outlineLevel="0" collapsed="false">
      <c r="A591" s="39" t="n">
        <v>589</v>
      </c>
      <c r="B591" s="40" t="s">
        <v>2009</v>
      </c>
      <c r="C591" s="39" t="n">
        <v>4674900107</v>
      </c>
      <c r="D591" s="41" t="n">
        <v>38808</v>
      </c>
      <c r="E591" s="42" t="s">
        <v>5181</v>
      </c>
      <c r="F591" s="43" t="n">
        <v>8991401</v>
      </c>
      <c r="G591" s="42" t="s">
        <v>2011</v>
      </c>
      <c r="H591" s="39" t="s">
        <v>5182</v>
      </c>
      <c r="I591" s="39" t="s">
        <v>5183</v>
      </c>
      <c r="J591" s="42" t="s">
        <v>2014</v>
      </c>
      <c r="K591" s="40" t="s">
        <v>45</v>
      </c>
    </row>
    <row r="592" customFormat="false" ht="24.95" hidden="false" customHeight="true" outlineLevel="0" collapsed="false">
      <c r="A592" s="39" t="n">
        <v>590</v>
      </c>
      <c r="B592" s="40" t="s">
        <v>2009</v>
      </c>
      <c r="C592" s="39" t="n">
        <v>4675000113</v>
      </c>
      <c r="D592" s="41" t="n">
        <v>38808</v>
      </c>
      <c r="E592" s="42" t="s">
        <v>5184</v>
      </c>
      <c r="F592" s="43" t="n">
        <v>8991401</v>
      </c>
      <c r="G592" s="42" t="s">
        <v>5185</v>
      </c>
      <c r="H592" s="39" t="s">
        <v>2021</v>
      </c>
      <c r="I592" s="39" t="s">
        <v>2022</v>
      </c>
      <c r="J592" s="42" t="s">
        <v>2023</v>
      </c>
      <c r="K592" s="40" t="s">
        <v>45</v>
      </c>
    </row>
    <row r="593" customFormat="false" ht="24.95" hidden="false" customHeight="true" outlineLevel="0" collapsed="false">
      <c r="A593" s="39" t="n">
        <v>591</v>
      </c>
      <c r="B593" s="40" t="s">
        <v>2009</v>
      </c>
      <c r="C593" s="39" t="n">
        <v>4675000139</v>
      </c>
      <c r="D593" s="41" t="n">
        <v>39173</v>
      </c>
      <c r="E593" s="42" t="s">
        <v>5186</v>
      </c>
      <c r="F593" s="43" t="n">
        <v>8991304</v>
      </c>
      <c r="G593" s="42" t="s">
        <v>5187</v>
      </c>
      <c r="H593" s="39" t="s">
        <v>5188</v>
      </c>
      <c r="I593" s="39" t="s">
        <v>5189</v>
      </c>
      <c r="J593" s="42" t="s">
        <v>5190</v>
      </c>
      <c r="K593" s="40" t="s">
        <v>45</v>
      </c>
    </row>
    <row r="594" customFormat="false" ht="24.95" hidden="false" customHeight="true" outlineLevel="0" collapsed="false">
      <c r="A594" s="39" t="n">
        <v>592</v>
      </c>
      <c r="B594" s="40" t="s">
        <v>2009</v>
      </c>
      <c r="C594" s="39" t="n">
        <v>4675000154</v>
      </c>
      <c r="D594" s="41" t="n">
        <v>41414</v>
      </c>
      <c r="E594" s="42" t="s">
        <v>5191</v>
      </c>
      <c r="F594" s="43" t="n">
        <v>8991301</v>
      </c>
      <c r="G594" s="42" t="s">
        <v>5192</v>
      </c>
      <c r="H594" s="39" t="s">
        <v>2972</v>
      </c>
      <c r="I594" s="39"/>
      <c r="J594" s="42" t="s">
        <v>2974</v>
      </c>
      <c r="K594" s="40" t="s">
        <v>45</v>
      </c>
    </row>
    <row r="595" customFormat="false" ht="24.95" hidden="false" customHeight="true" outlineLevel="0" collapsed="false">
      <c r="A595" s="39" t="n">
        <v>593</v>
      </c>
      <c r="B595" s="40" t="s">
        <v>2009</v>
      </c>
      <c r="C595" s="39" t="n">
        <v>4675000162</v>
      </c>
      <c r="D595" s="41" t="n">
        <v>41730</v>
      </c>
      <c r="E595" s="42" t="s">
        <v>5193</v>
      </c>
      <c r="F595" s="43" t="n">
        <v>8991212</v>
      </c>
      <c r="G595" s="42" t="s">
        <v>5194</v>
      </c>
      <c r="H595" s="39" t="s">
        <v>2967</v>
      </c>
      <c r="I595" s="39" t="s">
        <v>2968</v>
      </c>
      <c r="J595" s="42" t="s">
        <v>2969</v>
      </c>
      <c r="K595" s="40" t="s">
        <v>45</v>
      </c>
    </row>
    <row r="596" customFormat="false" ht="24.95" hidden="false" customHeight="true" outlineLevel="0" collapsed="false">
      <c r="A596" s="39" t="n">
        <v>594</v>
      </c>
      <c r="B596" s="40" t="s">
        <v>2024</v>
      </c>
      <c r="C596" s="39" t="n">
        <v>4675700035</v>
      </c>
      <c r="D596" s="41" t="n">
        <v>38808</v>
      </c>
      <c r="E596" s="42" t="s">
        <v>5195</v>
      </c>
      <c r="F596" s="43" t="n">
        <v>8996207</v>
      </c>
      <c r="G596" s="42" t="s">
        <v>2026</v>
      </c>
      <c r="H596" s="39" t="s">
        <v>5196</v>
      </c>
      <c r="I596" s="39" t="s">
        <v>2028</v>
      </c>
      <c r="J596" s="42" t="s">
        <v>2029</v>
      </c>
      <c r="K596" s="40" t="s">
        <v>45</v>
      </c>
    </row>
    <row r="597" customFormat="false" ht="24.95" hidden="false" customHeight="true" outlineLevel="0" collapsed="false">
      <c r="A597" s="39" t="n">
        <v>595</v>
      </c>
      <c r="B597" s="40" t="s">
        <v>2024</v>
      </c>
      <c r="C597" s="39" t="n">
        <v>4675700142</v>
      </c>
      <c r="D597" s="41" t="n">
        <v>38971</v>
      </c>
      <c r="E597" s="42" t="s">
        <v>5197</v>
      </c>
      <c r="F597" s="43" t="n">
        <v>8996101</v>
      </c>
      <c r="G597" s="42" t="s">
        <v>5198</v>
      </c>
      <c r="H597" s="39" t="s">
        <v>5199</v>
      </c>
      <c r="I597" s="39" t="s">
        <v>5199</v>
      </c>
      <c r="J597" s="42" t="s">
        <v>2033</v>
      </c>
      <c r="K597" s="40" t="s">
        <v>45</v>
      </c>
    </row>
    <row r="598" customFormat="false" ht="24.95" hidden="false" customHeight="true" outlineLevel="0" collapsed="false">
      <c r="A598" s="39" t="n">
        <v>596</v>
      </c>
      <c r="B598" s="40" t="s">
        <v>2024</v>
      </c>
      <c r="C598" s="39" t="n">
        <v>4675700183</v>
      </c>
      <c r="D598" s="41" t="n">
        <v>39722</v>
      </c>
      <c r="E598" s="42" t="s">
        <v>5200</v>
      </c>
      <c r="F598" s="43" t="n">
        <v>8996201</v>
      </c>
      <c r="G598" s="42" t="s">
        <v>5201</v>
      </c>
      <c r="H598" s="39" t="s">
        <v>5202</v>
      </c>
      <c r="I598" s="39" t="s">
        <v>5203</v>
      </c>
      <c r="J598" s="42" t="s">
        <v>5204</v>
      </c>
      <c r="K598" s="40" t="s">
        <v>45</v>
      </c>
    </row>
    <row r="599" customFormat="false" ht="24.95" hidden="false" customHeight="true" outlineLevel="0" collapsed="false">
      <c r="A599" s="39" t="n">
        <v>597</v>
      </c>
      <c r="B599" s="40" t="s">
        <v>2024</v>
      </c>
      <c r="C599" s="39" t="n">
        <v>4675700209</v>
      </c>
      <c r="D599" s="41" t="n">
        <v>41214</v>
      </c>
      <c r="E599" s="42" t="s">
        <v>5205</v>
      </c>
      <c r="F599" s="43" t="n">
        <v>8996201</v>
      </c>
      <c r="G599" s="42" t="s">
        <v>5206</v>
      </c>
      <c r="H599" s="39" t="s">
        <v>5207</v>
      </c>
      <c r="I599" s="39" t="s">
        <v>5208</v>
      </c>
      <c r="J599" s="42" t="s">
        <v>5209</v>
      </c>
      <c r="K599" s="40" t="s">
        <v>45</v>
      </c>
    </row>
    <row r="600" customFormat="false" ht="24.95" hidden="false" customHeight="true" outlineLevel="0" collapsed="false">
      <c r="A600" s="39" t="n">
        <v>598</v>
      </c>
      <c r="B600" s="40" t="s">
        <v>2024</v>
      </c>
      <c r="C600" s="39" t="n">
        <v>4675700225</v>
      </c>
      <c r="D600" s="41" t="n">
        <v>41890</v>
      </c>
      <c r="E600" s="42" t="s">
        <v>5210</v>
      </c>
      <c r="F600" s="43" t="n">
        <v>8996201</v>
      </c>
      <c r="G600" s="42" t="s">
        <v>2976</v>
      </c>
      <c r="H600" s="39" t="s">
        <v>5211</v>
      </c>
      <c r="I600" s="39" t="s">
        <v>5212</v>
      </c>
      <c r="J600" s="42" t="s">
        <v>2979</v>
      </c>
      <c r="K600" s="40" t="s">
        <v>45</v>
      </c>
    </row>
    <row r="601" customFormat="false" ht="24.95" hidden="false" customHeight="true" outlineLevel="0" collapsed="false">
      <c r="A601" s="39" t="n">
        <v>599</v>
      </c>
      <c r="B601" s="40" t="s">
        <v>2024</v>
      </c>
      <c r="C601" s="39" t="n">
        <v>4675800041</v>
      </c>
      <c r="D601" s="41" t="n">
        <v>38808</v>
      </c>
      <c r="E601" s="42" t="s">
        <v>5213</v>
      </c>
      <c r="F601" s="43" t="n">
        <v>8996105</v>
      </c>
      <c r="G601" s="42" t="s">
        <v>2035</v>
      </c>
      <c r="H601" s="39" t="s">
        <v>2036</v>
      </c>
      <c r="I601" s="39" t="s">
        <v>2037</v>
      </c>
      <c r="J601" s="42" t="s">
        <v>2038</v>
      </c>
      <c r="K601" s="40" t="s">
        <v>45</v>
      </c>
    </row>
    <row r="602" customFormat="false" ht="24.95" hidden="false" customHeight="true" outlineLevel="0" collapsed="false">
      <c r="A602" s="39" t="n">
        <v>600</v>
      </c>
      <c r="B602" s="40" t="s">
        <v>2039</v>
      </c>
      <c r="C602" s="39" t="n">
        <v>4677000053</v>
      </c>
      <c r="D602" s="41" t="n">
        <v>38808</v>
      </c>
      <c r="E602" s="42" t="s">
        <v>5214</v>
      </c>
      <c r="F602" s="43" t="n">
        <v>8997301</v>
      </c>
      <c r="G602" s="42" t="s">
        <v>2046</v>
      </c>
      <c r="H602" s="39" t="s">
        <v>2047</v>
      </c>
      <c r="I602" s="39" t="s">
        <v>5215</v>
      </c>
      <c r="J602" s="42" t="s">
        <v>2049</v>
      </c>
      <c r="K602" s="40" t="s">
        <v>45</v>
      </c>
    </row>
    <row r="603" customFormat="false" ht="24.95" hidden="false" customHeight="true" outlineLevel="0" collapsed="false">
      <c r="A603" s="39" t="n">
        <v>601</v>
      </c>
      <c r="B603" s="40" t="s">
        <v>2039</v>
      </c>
      <c r="C603" s="39" t="n">
        <v>4677000178</v>
      </c>
      <c r="D603" s="41" t="n">
        <v>39175</v>
      </c>
      <c r="E603" s="42" t="s">
        <v>5216</v>
      </c>
      <c r="F603" s="43" t="n">
        <v>8997301</v>
      </c>
      <c r="G603" s="42" t="s">
        <v>5217</v>
      </c>
      <c r="H603" s="39" t="s">
        <v>5218</v>
      </c>
      <c r="I603" s="39" t="s">
        <v>5219</v>
      </c>
      <c r="J603" s="42" t="s">
        <v>5220</v>
      </c>
      <c r="K603" s="40" t="s">
        <v>45</v>
      </c>
    </row>
    <row r="604" customFormat="false" ht="24.95" hidden="false" customHeight="true" outlineLevel="0" collapsed="false">
      <c r="A604" s="39" t="n">
        <v>602</v>
      </c>
      <c r="B604" s="40" t="s">
        <v>2039</v>
      </c>
      <c r="C604" s="39" t="n">
        <v>4677000202</v>
      </c>
      <c r="D604" s="41" t="n">
        <v>40787</v>
      </c>
      <c r="E604" s="42" t="s">
        <v>5221</v>
      </c>
      <c r="F604" s="43" t="n">
        <v>8997305</v>
      </c>
      <c r="G604" s="42" t="s">
        <v>5222</v>
      </c>
      <c r="H604" s="39" t="s">
        <v>5223</v>
      </c>
      <c r="I604" s="39" t="s">
        <v>5223</v>
      </c>
      <c r="J604" s="42" t="s">
        <v>5224</v>
      </c>
      <c r="K604" s="40" t="s">
        <v>45</v>
      </c>
    </row>
    <row r="605" customFormat="false" ht="24.95" hidden="false" customHeight="true" outlineLevel="0" collapsed="false">
      <c r="A605" s="39" t="n">
        <v>603</v>
      </c>
      <c r="B605" s="40" t="s">
        <v>2039</v>
      </c>
      <c r="C605" s="39" t="n">
        <v>4677000210</v>
      </c>
      <c r="D605" s="41" t="n">
        <v>41197</v>
      </c>
      <c r="E605" s="42" t="s">
        <v>5225</v>
      </c>
      <c r="F605" s="43" t="n">
        <v>8998313</v>
      </c>
      <c r="G605" s="42" t="s">
        <v>5226</v>
      </c>
      <c r="H605" s="39" t="s">
        <v>5227</v>
      </c>
      <c r="I605" s="39" t="s">
        <v>5228</v>
      </c>
      <c r="J605" s="42" t="s">
        <v>2984</v>
      </c>
      <c r="K605" s="40" t="s">
        <v>45</v>
      </c>
    </row>
    <row r="606" customFormat="false" ht="24.95" hidden="false" customHeight="true" outlineLevel="0" collapsed="false">
      <c r="A606" s="39" t="n">
        <v>604</v>
      </c>
      <c r="B606" s="40" t="s">
        <v>2039</v>
      </c>
      <c r="C606" s="39" t="n">
        <v>4677000228</v>
      </c>
      <c r="D606" s="41" t="n">
        <v>41593</v>
      </c>
      <c r="E606" s="42" t="s">
        <v>5229</v>
      </c>
      <c r="F606" s="43" t="n">
        <v>8997305</v>
      </c>
      <c r="G606" s="42" t="s">
        <v>5230</v>
      </c>
      <c r="H606" s="39" t="s">
        <v>5231</v>
      </c>
      <c r="I606" s="39"/>
      <c r="J606" s="42" t="s">
        <v>5232</v>
      </c>
      <c r="K606" s="40" t="s">
        <v>45</v>
      </c>
    </row>
    <row r="607" customFormat="false" ht="24.95" hidden="false" customHeight="true" outlineLevel="0" collapsed="false">
      <c r="A607" s="39" t="n">
        <v>605</v>
      </c>
      <c r="B607" s="40" t="s">
        <v>2050</v>
      </c>
      <c r="C607" s="39" t="n">
        <v>4677200067</v>
      </c>
      <c r="D607" s="41" t="n">
        <v>38808</v>
      </c>
      <c r="E607" s="42" t="s">
        <v>5233</v>
      </c>
      <c r="F607" s="43" t="n">
        <v>8931612</v>
      </c>
      <c r="G607" s="42" t="s">
        <v>2057</v>
      </c>
      <c r="H607" s="39" t="s">
        <v>2058</v>
      </c>
      <c r="I607" s="39" t="s">
        <v>2059</v>
      </c>
      <c r="J607" s="42" t="s">
        <v>2060</v>
      </c>
      <c r="K607" s="40" t="s">
        <v>45</v>
      </c>
    </row>
    <row r="608" customFormat="false" ht="24.95" hidden="false" customHeight="true" outlineLevel="0" collapsed="false">
      <c r="A608" s="39" t="n">
        <v>606</v>
      </c>
      <c r="B608" s="40" t="s">
        <v>2050</v>
      </c>
      <c r="C608" s="39" t="n">
        <v>4677200133</v>
      </c>
      <c r="D608" s="41" t="n">
        <v>38808</v>
      </c>
      <c r="E608" s="42" t="s">
        <v>5234</v>
      </c>
      <c r="F608" s="43" t="n">
        <v>8931614</v>
      </c>
      <c r="G608" s="42" t="s">
        <v>5235</v>
      </c>
      <c r="H608" s="39" t="s">
        <v>5236</v>
      </c>
      <c r="I608" s="39" t="s">
        <v>4185</v>
      </c>
      <c r="J608" s="42" t="s">
        <v>5237</v>
      </c>
      <c r="K608" s="40" t="s">
        <v>45</v>
      </c>
    </row>
    <row r="609" customFormat="false" ht="24.95" hidden="false" customHeight="true" outlineLevel="0" collapsed="false">
      <c r="A609" s="39" t="n">
        <v>607</v>
      </c>
      <c r="B609" s="40" t="s">
        <v>2050</v>
      </c>
      <c r="C609" s="39" t="n">
        <v>4677200166</v>
      </c>
      <c r="D609" s="41" t="n">
        <v>39295</v>
      </c>
      <c r="E609" s="42" t="s">
        <v>5238</v>
      </c>
      <c r="F609" s="43" t="n">
        <v>8931612</v>
      </c>
      <c r="G609" s="42" t="s">
        <v>5239</v>
      </c>
      <c r="H609" s="39" t="s">
        <v>5240</v>
      </c>
      <c r="I609" s="39" t="s">
        <v>5240</v>
      </c>
      <c r="J609" s="42" t="s">
        <v>5241</v>
      </c>
      <c r="K609" s="40" t="s">
        <v>45</v>
      </c>
    </row>
    <row r="610" customFormat="false" ht="24.95" hidden="false" customHeight="true" outlineLevel="0" collapsed="false">
      <c r="A610" s="39" t="n">
        <v>608</v>
      </c>
      <c r="B610" s="40" t="s">
        <v>2050</v>
      </c>
      <c r="C610" s="39" t="n">
        <v>4677200240</v>
      </c>
      <c r="D610" s="41" t="n">
        <v>40728</v>
      </c>
      <c r="E610" s="42" t="s">
        <v>5242</v>
      </c>
      <c r="F610" s="43" t="n">
        <v>8931612</v>
      </c>
      <c r="G610" s="42" t="s">
        <v>5243</v>
      </c>
      <c r="H610" s="39" t="s">
        <v>5244</v>
      </c>
      <c r="I610" s="39" t="s">
        <v>5245</v>
      </c>
      <c r="J610" s="42" t="s">
        <v>5246</v>
      </c>
      <c r="K610" s="40" t="s">
        <v>45</v>
      </c>
    </row>
    <row r="611" customFormat="false" ht="24.95" hidden="false" customHeight="true" outlineLevel="0" collapsed="false">
      <c r="A611" s="39" t="n">
        <v>609</v>
      </c>
      <c r="B611" s="40" t="s">
        <v>2050</v>
      </c>
      <c r="C611" s="39" t="n">
        <v>4677200273</v>
      </c>
      <c r="D611" s="41" t="n">
        <v>41760</v>
      </c>
      <c r="E611" s="42" t="s">
        <v>5247</v>
      </c>
      <c r="F611" s="43" t="n">
        <v>8931612</v>
      </c>
      <c r="G611" s="42" t="s">
        <v>5243</v>
      </c>
      <c r="H611" s="39" t="s">
        <v>5248</v>
      </c>
      <c r="I611" s="39" t="s">
        <v>5245</v>
      </c>
      <c r="J611" s="42" t="s">
        <v>5246</v>
      </c>
      <c r="K611" s="40" t="s">
        <v>45</v>
      </c>
    </row>
    <row r="612" customFormat="false" ht="24.95" hidden="false" customHeight="true" outlineLevel="0" collapsed="false">
      <c r="A612" s="39" t="n">
        <v>610</v>
      </c>
      <c r="B612" s="40" t="s">
        <v>2050</v>
      </c>
      <c r="C612" s="39" t="n">
        <v>4677200281</v>
      </c>
      <c r="D612" s="41" t="n">
        <v>42114</v>
      </c>
      <c r="E612" s="42" t="s">
        <v>5249</v>
      </c>
      <c r="F612" s="43" t="n">
        <v>8931615</v>
      </c>
      <c r="G612" s="42" t="s">
        <v>5250</v>
      </c>
      <c r="H612" s="39" t="s">
        <v>5251</v>
      </c>
      <c r="I612" s="39" t="s">
        <v>5252</v>
      </c>
      <c r="J612" s="42" t="s">
        <v>2065</v>
      </c>
      <c r="K612" s="40" t="s">
        <v>45</v>
      </c>
    </row>
    <row r="613" customFormat="false" ht="24.95" hidden="false" customHeight="true" outlineLevel="0" collapsed="false">
      <c r="A613" s="39" t="n">
        <v>611</v>
      </c>
      <c r="B613" s="40" t="s">
        <v>2066</v>
      </c>
      <c r="C613" s="39" t="n">
        <v>4670301466</v>
      </c>
      <c r="D613" s="41" t="n">
        <v>40224</v>
      </c>
      <c r="E613" s="42" t="s">
        <v>5253</v>
      </c>
      <c r="F613" s="43" t="n">
        <v>8932301</v>
      </c>
      <c r="G613" s="42" t="s">
        <v>5254</v>
      </c>
      <c r="H613" s="39" t="s">
        <v>5255</v>
      </c>
      <c r="I613" s="39" t="s">
        <v>5256</v>
      </c>
      <c r="J613" s="42" t="s">
        <v>5257</v>
      </c>
      <c r="K613" s="40" t="s">
        <v>180</v>
      </c>
    </row>
    <row r="614" customFormat="false" ht="24.95" hidden="false" customHeight="true" outlineLevel="0" collapsed="false">
      <c r="A614" s="39" t="n">
        <v>612</v>
      </c>
      <c r="B614" s="40" t="s">
        <v>2066</v>
      </c>
      <c r="C614" s="39" t="n">
        <v>4677600035</v>
      </c>
      <c r="D614" s="41" t="n">
        <v>38808</v>
      </c>
      <c r="E614" s="42" t="s">
        <v>5258</v>
      </c>
      <c r="F614" s="43" t="n">
        <v>8932303</v>
      </c>
      <c r="G614" s="42" t="s">
        <v>5259</v>
      </c>
      <c r="H614" s="39" t="s">
        <v>5260</v>
      </c>
      <c r="I614" s="39" t="s">
        <v>5261</v>
      </c>
      <c r="J614" s="42" t="s">
        <v>4135</v>
      </c>
      <c r="K614" s="40" t="s">
        <v>45</v>
      </c>
    </row>
    <row r="615" customFormat="false" ht="24.95" hidden="false" customHeight="true" outlineLevel="0" collapsed="false">
      <c r="A615" s="39" t="n">
        <v>613</v>
      </c>
      <c r="B615" s="40" t="s">
        <v>2066</v>
      </c>
      <c r="C615" s="39" t="n">
        <v>4677600142</v>
      </c>
      <c r="D615" s="41" t="n">
        <v>40391</v>
      </c>
      <c r="E615" s="42" t="s">
        <v>5262</v>
      </c>
      <c r="F615" s="43" t="n">
        <v>8932303</v>
      </c>
      <c r="G615" s="42" t="s">
        <v>2986</v>
      </c>
      <c r="H615" s="39" t="s">
        <v>2987</v>
      </c>
      <c r="I615" s="39" t="s">
        <v>2988</v>
      </c>
      <c r="J615" s="42" t="s">
        <v>327</v>
      </c>
      <c r="K615" s="40" t="s">
        <v>45</v>
      </c>
    </row>
    <row r="616" customFormat="false" ht="24.95" hidden="false" customHeight="true" outlineLevel="0" collapsed="false">
      <c r="A616" s="39" t="n">
        <v>614</v>
      </c>
      <c r="B616" s="40" t="s">
        <v>2066</v>
      </c>
      <c r="C616" s="39" t="n">
        <v>4677800049</v>
      </c>
      <c r="D616" s="41" t="n">
        <v>38808</v>
      </c>
      <c r="E616" s="42" t="s">
        <v>5263</v>
      </c>
      <c r="F616" s="43" t="n">
        <v>8932402</v>
      </c>
      <c r="G616" s="42" t="s">
        <v>5264</v>
      </c>
      <c r="H616" s="39" t="s">
        <v>5265</v>
      </c>
      <c r="I616" s="39" t="s">
        <v>5266</v>
      </c>
      <c r="J616" s="42" t="s">
        <v>5267</v>
      </c>
      <c r="K616" s="40" t="s">
        <v>45</v>
      </c>
    </row>
    <row r="617" customFormat="false" ht="24.95" hidden="false" customHeight="true" outlineLevel="0" collapsed="false">
      <c r="A617" s="39" t="n">
        <v>615</v>
      </c>
      <c r="B617" s="40" t="s">
        <v>2072</v>
      </c>
      <c r="C617" s="39" t="n">
        <v>4677700033</v>
      </c>
      <c r="D617" s="41" t="n">
        <v>38808</v>
      </c>
      <c r="E617" s="42" t="s">
        <v>5268</v>
      </c>
      <c r="F617" s="43" t="n">
        <v>8932504</v>
      </c>
      <c r="G617" s="42" t="s">
        <v>2074</v>
      </c>
      <c r="H617" s="39" t="s">
        <v>2075</v>
      </c>
      <c r="I617" s="39" t="s">
        <v>2076</v>
      </c>
      <c r="J617" s="42" t="s">
        <v>2077</v>
      </c>
      <c r="K617" s="40" t="s">
        <v>45</v>
      </c>
    </row>
    <row r="618" customFormat="false" ht="24.95" hidden="false" customHeight="true" outlineLevel="0" collapsed="false">
      <c r="A618" s="39" t="n">
        <v>616</v>
      </c>
      <c r="B618" s="40" t="s">
        <v>2072</v>
      </c>
      <c r="C618" s="39" t="n">
        <v>4677900047</v>
      </c>
      <c r="D618" s="41" t="n">
        <v>38808</v>
      </c>
      <c r="E618" s="42" t="s">
        <v>5269</v>
      </c>
      <c r="F618" s="43" t="n">
        <v>8932604</v>
      </c>
      <c r="G618" s="42" t="s">
        <v>5270</v>
      </c>
      <c r="H618" s="39" t="s">
        <v>5271</v>
      </c>
      <c r="I618" s="39" t="s">
        <v>5272</v>
      </c>
      <c r="J618" s="42" t="s">
        <v>5273</v>
      </c>
      <c r="K618" s="40" t="s">
        <v>45</v>
      </c>
    </row>
    <row r="619" customFormat="false" ht="24.95" hidden="false" customHeight="true" outlineLevel="0" collapsed="false">
      <c r="A619" s="39" t="n">
        <v>617</v>
      </c>
      <c r="B619" s="40" t="s">
        <v>2090</v>
      </c>
      <c r="C619" s="39" t="n">
        <v>4677300057</v>
      </c>
      <c r="D619" s="41" t="n">
        <v>38808</v>
      </c>
      <c r="E619" s="42" t="s">
        <v>5274</v>
      </c>
      <c r="F619" s="43" t="n">
        <v>8931401</v>
      </c>
      <c r="G619" s="42" t="s">
        <v>5275</v>
      </c>
      <c r="H619" s="39" t="s">
        <v>5276</v>
      </c>
      <c r="I619" s="39" t="s">
        <v>5277</v>
      </c>
      <c r="J619" s="42" t="s">
        <v>5278</v>
      </c>
      <c r="K619" s="40" t="s">
        <v>45</v>
      </c>
    </row>
    <row r="620" customFormat="false" ht="24.95" hidden="false" customHeight="true" outlineLevel="0" collapsed="false">
      <c r="A620" s="39" t="n">
        <v>618</v>
      </c>
      <c r="B620" s="40" t="s">
        <v>2090</v>
      </c>
      <c r="C620" s="39" t="n">
        <v>4677300131</v>
      </c>
      <c r="D620" s="41" t="n">
        <v>38808</v>
      </c>
      <c r="E620" s="42" t="s">
        <v>5279</v>
      </c>
      <c r="F620" s="43" t="n">
        <v>8931207</v>
      </c>
      <c r="G620" s="42" t="s">
        <v>5280</v>
      </c>
      <c r="H620" s="39" t="s">
        <v>5281</v>
      </c>
      <c r="I620" s="39" t="s">
        <v>5282</v>
      </c>
      <c r="J620" s="42" t="s">
        <v>2095</v>
      </c>
      <c r="K620" s="40" t="s">
        <v>45</v>
      </c>
    </row>
    <row r="621" customFormat="false" ht="24.95" hidden="false" customHeight="true" outlineLevel="0" collapsed="false">
      <c r="A621" s="39" t="n">
        <v>619</v>
      </c>
      <c r="B621" s="40" t="s">
        <v>2090</v>
      </c>
      <c r="C621" s="39" t="n">
        <v>4677300164</v>
      </c>
      <c r="D621" s="41" t="n">
        <v>39016</v>
      </c>
      <c r="E621" s="42" t="s">
        <v>5283</v>
      </c>
      <c r="F621" s="43" t="n">
        <v>8931207</v>
      </c>
      <c r="G621" s="42" t="s">
        <v>5284</v>
      </c>
      <c r="H621" s="39" t="s">
        <v>5285</v>
      </c>
      <c r="I621" s="39" t="s">
        <v>5286</v>
      </c>
      <c r="J621" s="42" t="s">
        <v>5287</v>
      </c>
      <c r="K621" s="40" t="s">
        <v>45</v>
      </c>
    </row>
    <row r="622" customFormat="false" ht="24.95" hidden="false" customHeight="true" outlineLevel="0" collapsed="false">
      <c r="A622" s="39" t="n">
        <v>620</v>
      </c>
      <c r="B622" s="40" t="s">
        <v>2090</v>
      </c>
      <c r="C622" s="39" t="n">
        <v>4677300198</v>
      </c>
      <c r="D622" s="41" t="n">
        <v>40374</v>
      </c>
      <c r="E622" s="42" t="s">
        <v>5288</v>
      </c>
      <c r="F622" s="43" t="n">
        <v>8931203</v>
      </c>
      <c r="G622" s="42" t="s">
        <v>2114</v>
      </c>
      <c r="H622" s="39" t="s">
        <v>2115</v>
      </c>
      <c r="I622" s="39" t="s">
        <v>1666</v>
      </c>
      <c r="J622" s="42" t="s">
        <v>1667</v>
      </c>
      <c r="K622" s="40" t="s">
        <v>45</v>
      </c>
    </row>
    <row r="623" customFormat="false" ht="24.95" hidden="false" customHeight="true" outlineLevel="0" collapsed="false">
      <c r="A623" s="39" t="n">
        <v>621</v>
      </c>
      <c r="B623" s="40" t="s">
        <v>2090</v>
      </c>
      <c r="C623" s="39" t="n">
        <v>4677300214</v>
      </c>
      <c r="D623" s="41" t="n">
        <v>41022</v>
      </c>
      <c r="E623" s="42" t="s">
        <v>5289</v>
      </c>
      <c r="F623" s="43" t="n">
        <v>8931204</v>
      </c>
      <c r="G623" s="42" t="s">
        <v>5290</v>
      </c>
      <c r="H623" s="39" t="s">
        <v>5291</v>
      </c>
      <c r="I623" s="39"/>
      <c r="J623" s="42" t="s">
        <v>2107</v>
      </c>
      <c r="K623" s="40" t="s">
        <v>45</v>
      </c>
    </row>
    <row r="624" customFormat="false" ht="24.95" hidden="false" customHeight="true" outlineLevel="0" collapsed="false">
      <c r="A624" s="39" t="n">
        <v>622</v>
      </c>
      <c r="B624" s="40" t="s">
        <v>2090</v>
      </c>
      <c r="C624" s="39" t="n">
        <v>4677300230</v>
      </c>
      <c r="D624" s="41" t="n">
        <v>41061</v>
      </c>
      <c r="E624" s="42" t="s">
        <v>5292</v>
      </c>
      <c r="F624" s="43" t="n">
        <v>8931511</v>
      </c>
      <c r="G624" s="42" t="s">
        <v>5293</v>
      </c>
      <c r="H624" s="39" t="s">
        <v>5294</v>
      </c>
      <c r="I624" s="39"/>
      <c r="J624" s="42" t="s">
        <v>5295</v>
      </c>
      <c r="K624" s="40" t="s">
        <v>45</v>
      </c>
    </row>
    <row r="625" customFormat="false" ht="24.95" hidden="false" customHeight="true" outlineLevel="0" collapsed="false">
      <c r="A625" s="39" t="n">
        <v>623</v>
      </c>
      <c r="B625" s="40" t="s">
        <v>2090</v>
      </c>
      <c r="C625" s="39" t="n">
        <v>4677300255</v>
      </c>
      <c r="D625" s="41" t="n">
        <v>41244</v>
      </c>
      <c r="E625" s="42" t="s">
        <v>3923</v>
      </c>
      <c r="F625" s="43" t="n">
        <v>8931207</v>
      </c>
      <c r="G625" s="42" t="s">
        <v>5296</v>
      </c>
      <c r="H625" s="39" t="s">
        <v>5297</v>
      </c>
      <c r="I625" s="39" t="s">
        <v>5298</v>
      </c>
      <c r="J625" s="42" t="s">
        <v>5299</v>
      </c>
      <c r="K625" s="40" t="s">
        <v>45</v>
      </c>
    </row>
    <row r="626" customFormat="false" ht="24.95" hidden="false" customHeight="true" outlineLevel="0" collapsed="false">
      <c r="A626" s="39" t="n">
        <v>624</v>
      </c>
      <c r="B626" s="40" t="s">
        <v>2090</v>
      </c>
      <c r="C626" s="39" t="n">
        <v>4677300289</v>
      </c>
      <c r="D626" s="41" t="n">
        <v>41928</v>
      </c>
      <c r="E626" s="42" t="s">
        <v>5300</v>
      </c>
      <c r="F626" s="43" t="n">
        <v>8931207</v>
      </c>
      <c r="G626" s="42" t="s">
        <v>5301</v>
      </c>
      <c r="H626" s="39" t="s">
        <v>5302</v>
      </c>
      <c r="I626" s="39" t="s">
        <v>5303</v>
      </c>
      <c r="J626" s="42" t="s">
        <v>5304</v>
      </c>
      <c r="K626" s="40" t="s">
        <v>45</v>
      </c>
    </row>
    <row r="627" customFormat="false" ht="24.95" hidden="false" customHeight="true" outlineLevel="0" collapsed="false">
      <c r="A627" s="39" t="n">
        <v>625</v>
      </c>
      <c r="B627" s="40" t="s">
        <v>2090</v>
      </c>
      <c r="C627" s="39" t="n">
        <v>4677400048</v>
      </c>
      <c r="D627" s="41" t="n">
        <v>38808</v>
      </c>
      <c r="E627" s="42" t="s">
        <v>5305</v>
      </c>
      <c r="F627" s="43" t="n">
        <v>8931203</v>
      </c>
      <c r="G627" s="42" t="s">
        <v>2120</v>
      </c>
      <c r="H627" s="39" t="s">
        <v>5306</v>
      </c>
      <c r="I627" s="39" t="s">
        <v>2122</v>
      </c>
      <c r="J627" s="42" t="s">
        <v>2123</v>
      </c>
      <c r="K627" s="40" t="s">
        <v>45</v>
      </c>
    </row>
    <row r="628" customFormat="false" ht="24.95" hidden="false" customHeight="true" outlineLevel="0" collapsed="false">
      <c r="A628" s="39" t="n">
        <v>626</v>
      </c>
      <c r="B628" s="40" t="s">
        <v>2124</v>
      </c>
      <c r="C628" s="39" t="n">
        <v>4613110602</v>
      </c>
      <c r="D628" s="41" t="n">
        <v>39783</v>
      </c>
      <c r="E628" s="42" t="s">
        <v>2125</v>
      </c>
      <c r="F628" s="43" t="n">
        <v>8913604</v>
      </c>
      <c r="G628" s="42" t="s">
        <v>2126</v>
      </c>
      <c r="H628" s="39" t="s">
        <v>2127</v>
      </c>
      <c r="I628" s="39" t="s">
        <v>2128</v>
      </c>
      <c r="J628" s="42" t="s">
        <v>49</v>
      </c>
      <c r="K628" s="40" t="s">
        <v>45</v>
      </c>
    </row>
    <row r="629" customFormat="false" ht="24.95" hidden="false" customHeight="true" outlineLevel="0" collapsed="false">
      <c r="A629" s="39" t="n">
        <v>627</v>
      </c>
      <c r="B629" s="40" t="s">
        <v>2124</v>
      </c>
      <c r="C629" s="39" t="n">
        <v>4678000045</v>
      </c>
      <c r="D629" s="41" t="n">
        <v>38808</v>
      </c>
      <c r="E629" s="42" t="s">
        <v>5307</v>
      </c>
      <c r="F629" s="43" t="n">
        <v>8913607</v>
      </c>
      <c r="G629" s="42" t="s">
        <v>2130</v>
      </c>
      <c r="H629" s="39" t="s">
        <v>2131</v>
      </c>
      <c r="I629" s="39" t="s">
        <v>2132</v>
      </c>
      <c r="J629" s="42" t="s">
        <v>2133</v>
      </c>
      <c r="K629" s="40" t="s">
        <v>45</v>
      </c>
    </row>
    <row r="630" customFormat="false" ht="24.95" hidden="false" customHeight="true" outlineLevel="0" collapsed="false">
      <c r="A630" s="39" t="n">
        <v>628</v>
      </c>
      <c r="B630" s="40" t="s">
        <v>2124</v>
      </c>
      <c r="C630" s="39" t="n">
        <v>4678000185</v>
      </c>
      <c r="D630" s="41" t="n">
        <v>38808</v>
      </c>
      <c r="E630" s="42" t="s">
        <v>5308</v>
      </c>
      <c r="F630" s="43" t="n">
        <v>8913601</v>
      </c>
      <c r="G630" s="42" t="s">
        <v>5309</v>
      </c>
      <c r="H630" s="39" t="s">
        <v>5310</v>
      </c>
      <c r="I630" s="39" t="s">
        <v>2142</v>
      </c>
      <c r="J630" s="42" t="s">
        <v>2143</v>
      </c>
      <c r="K630" s="40" t="s">
        <v>45</v>
      </c>
    </row>
    <row r="631" customFormat="false" ht="24.95" hidden="false" customHeight="true" outlineLevel="0" collapsed="false">
      <c r="A631" s="39" t="n">
        <v>629</v>
      </c>
      <c r="B631" s="40" t="s">
        <v>2124</v>
      </c>
      <c r="C631" s="39" t="n">
        <v>4678000292</v>
      </c>
      <c r="D631" s="41" t="n">
        <v>39539</v>
      </c>
      <c r="E631" s="42" t="s">
        <v>3295</v>
      </c>
      <c r="F631" s="43" t="n">
        <v>8913604</v>
      </c>
      <c r="G631" s="42" t="s">
        <v>5311</v>
      </c>
      <c r="H631" s="39" t="s">
        <v>5312</v>
      </c>
      <c r="I631" s="39" t="s">
        <v>5313</v>
      </c>
      <c r="J631" s="42" t="s">
        <v>5314</v>
      </c>
      <c r="K631" s="40" t="s">
        <v>45</v>
      </c>
    </row>
    <row r="632" customFormat="false" ht="24.95" hidden="false" customHeight="true" outlineLevel="0" collapsed="false">
      <c r="A632" s="39" t="n">
        <v>630</v>
      </c>
      <c r="B632" s="40" t="s">
        <v>2124</v>
      </c>
      <c r="C632" s="39" t="n">
        <v>4678000334</v>
      </c>
      <c r="D632" s="41" t="n">
        <v>41944</v>
      </c>
      <c r="E632" s="42" t="s">
        <v>5315</v>
      </c>
      <c r="F632" s="43" t="n">
        <v>8913602</v>
      </c>
      <c r="G632" s="42" t="s">
        <v>5316</v>
      </c>
      <c r="H632" s="39" t="s">
        <v>5317</v>
      </c>
      <c r="I632" s="39" t="s">
        <v>5317</v>
      </c>
      <c r="J632" s="42" t="s">
        <v>1780</v>
      </c>
      <c r="K632" s="40" t="s">
        <v>45</v>
      </c>
    </row>
    <row r="633" customFormat="false" ht="24.95" hidden="false" customHeight="true" outlineLevel="0" collapsed="false">
      <c r="A633" s="39" t="n">
        <v>631</v>
      </c>
      <c r="B633" s="40" t="s">
        <v>2153</v>
      </c>
      <c r="C633" s="39" t="n">
        <v>4678100043</v>
      </c>
      <c r="D633" s="41" t="n">
        <v>38808</v>
      </c>
      <c r="E633" s="42" t="s">
        <v>5318</v>
      </c>
      <c r="F633" s="43" t="n">
        <v>8913701</v>
      </c>
      <c r="G633" s="42" t="s">
        <v>2155</v>
      </c>
      <c r="H633" s="39" t="s">
        <v>5319</v>
      </c>
      <c r="I633" s="39" t="s">
        <v>5320</v>
      </c>
      <c r="J633" s="42" t="s">
        <v>2158</v>
      </c>
      <c r="K633" s="40" t="s">
        <v>45</v>
      </c>
    </row>
    <row r="634" customFormat="false" ht="24.95" hidden="false" customHeight="true" outlineLevel="0" collapsed="false">
      <c r="A634" s="39" t="n">
        <v>632</v>
      </c>
      <c r="B634" s="40" t="s">
        <v>2153</v>
      </c>
      <c r="C634" s="39" t="n">
        <v>4678100134</v>
      </c>
      <c r="D634" s="41" t="n">
        <v>38876</v>
      </c>
      <c r="E634" s="42" t="s">
        <v>5321</v>
      </c>
      <c r="F634" s="43" t="n">
        <v>8913701</v>
      </c>
      <c r="G634" s="42" t="s">
        <v>5322</v>
      </c>
      <c r="H634" s="39" t="s">
        <v>5323</v>
      </c>
      <c r="I634" s="39" t="s">
        <v>5324</v>
      </c>
      <c r="J634" s="42" t="s">
        <v>5325</v>
      </c>
      <c r="K634" s="40" t="s">
        <v>45</v>
      </c>
    </row>
    <row r="635" customFormat="false" ht="24.95" hidden="false" customHeight="true" outlineLevel="0" collapsed="false">
      <c r="A635" s="39" t="n">
        <v>633</v>
      </c>
      <c r="B635" s="40" t="s">
        <v>2153</v>
      </c>
      <c r="C635" s="39" t="n">
        <v>4678100159</v>
      </c>
      <c r="D635" s="41" t="n">
        <v>41000</v>
      </c>
      <c r="E635" s="42" t="s">
        <v>5326</v>
      </c>
      <c r="F635" s="43" t="n">
        <v>8913706</v>
      </c>
      <c r="G635" s="42" t="s">
        <v>5327</v>
      </c>
      <c r="H635" s="39" t="s">
        <v>5328</v>
      </c>
      <c r="I635" s="39"/>
      <c r="J635" s="42" t="s">
        <v>5329</v>
      </c>
      <c r="K635" s="40" t="s">
        <v>45</v>
      </c>
    </row>
    <row r="636" customFormat="false" ht="24.95" hidden="false" customHeight="true" outlineLevel="0" collapsed="false">
      <c r="A636" s="39" t="n">
        <v>634</v>
      </c>
      <c r="B636" s="40" t="s">
        <v>2164</v>
      </c>
      <c r="C636" s="39" t="n">
        <v>4678200173</v>
      </c>
      <c r="D636" s="41" t="n">
        <v>39539</v>
      </c>
      <c r="E636" s="42" t="s">
        <v>5330</v>
      </c>
      <c r="F636" s="43" t="n">
        <v>8914205</v>
      </c>
      <c r="G636" s="42" t="s">
        <v>2175</v>
      </c>
      <c r="H636" s="39" t="s">
        <v>2176</v>
      </c>
      <c r="I636" s="39" t="s">
        <v>2177</v>
      </c>
      <c r="J636" s="42" t="s">
        <v>2178</v>
      </c>
      <c r="K636" s="40" t="s">
        <v>45</v>
      </c>
    </row>
    <row r="637" customFormat="false" ht="24.95" hidden="false" customHeight="true" outlineLevel="0" collapsed="false">
      <c r="A637" s="39" t="n">
        <v>635</v>
      </c>
      <c r="B637" s="40" t="s">
        <v>2164</v>
      </c>
      <c r="C637" s="39" t="n">
        <v>4678200181</v>
      </c>
      <c r="D637" s="41" t="n">
        <v>39539</v>
      </c>
      <c r="E637" s="42" t="s">
        <v>5331</v>
      </c>
      <c r="F637" s="43" t="n">
        <v>8914404</v>
      </c>
      <c r="G637" s="42" t="s">
        <v>2180</v>
      </c>
      <c r="H637" s="39" t="s">
        <v>2181</v>
      </c>
      <c r="I637" s="39" t="s">
        <v>2182</v>
      </c>
      <c r="J637" s="42" t="s">
        <v>2178</v>
      </c>
      <c r="K637" s="40" t="s">
        <v>45</v>
      </c>
    </row>
    <row r="638" customFormat="false" ht="24.95" hidden="false" customHeight="true" outlineLevel="0" collapsed="false">
      <c r="A638" s="39" t="n">
        <v>636</v>
      </c>
      <c r="B638" s="40" t="s">
        <v>2164</v>
      </c>
      <c r="C638" s="39" t="n">
        <v>4678200231</v>
      </c>
      <c r="D638" s="41" t="n">
        <v>39630</v>
      </c>
      <c r="E638" s="42" t="s">
        <v>5332</v>
      </c>
      <c r="F638" s="43" t="n">
        <v>8914404</v>
      </c>
      <c r="G638" s="42" t="s">
        <v>5333</v>
      </c>
      <c r="H638" s="39" t="s">
        <v>5334</v>
      </c>
      <c r="I638" s="39" t="s">
        <v>5334</v>
      </c>
      <c r="J638" s="42" t="s">
        <v>5335</v>
      </c>
      <c r="K638" s="40" t="s">
        <v>45</v>
      </c>
    </row>
    <row r="639" customFormat="false" ht="24.95" hidden="false" customHeight="true" outlineLevel="0" collapsed="false">
      <c r="A639" s="39" t="n">
        <v>637</v>
      </c>
      <c r="B639" s="40" t="s">
        <v>2164</v>
      </c>
      <c r="C639" s="39" t="n">
        <v>4678200264</v>
      </c>
      <c r="D639" s="41" t="n">
        <v>41214</v>
      </c>
      <c r="E639" s="42" t="s">
        <v>5336</v>
      </c>
      <c r="F639" s="43" t="n">
        <v>8914311</v>
      </c>
      <c r="G639" s="42" t="s">
        <v>5337</v>
      </c>
      <c r="H639" s="39" t="s">
        <v>5338</v>
      </c>
      <c r="I639" s="39" t="s">
        <v>5339</v>
      </c>
      <c r="J639" s="42" t="s">
        <v>3597</v>
      </c>
      <c r="K639" s="40" t="s">
        <v>45</v>
      </c>
    </row>
    <row r="640" customFormat="false" ht="24.95" hidden="false" customHeight="true" outlineLevel="0" collapsed="false">
      <c r="A640" s="39" t="n">
        <v>638</v>
      </c>
      <c r="B640" s="40" t="s">
        <v>2164</v>
      </c>
      <c r="C640" s="39" t="n">
        <v>4678300098</v>
      </c>
      <c r="D640" s="41" t="n">
        <v>39436</v>
      </c>
      <c r="E640" s="42" t="s">
        <v>5340</v>
      </c>
      <c r="F640" s="43" t="n">
        <v>8914409</v>
      </c>
      <c r="G640" s="42" t="s">
        <v>5341</v>
      </c>
      <c r="H640" s="39" t="s">
        <v>5342</v>
      </c>
      <c r="I640" s="39" t="s">
        <v>5342</v>
      </c>
      <c r="J640" s="42" t="s">
        <v>5343</v>
      </c>
      <c r="K640" s="40" t="s">
        <v>45</v>
      </c>
    </row>
    <row r="641" customFormat="false" ht="24.95" hidden="false" customHeight="true" outlineLevel="0" collapsed="false">
      <c r="A641" s="39" t="n">
        <v>639</v>
      </c>
      <c r="B641" s="40" t="s">
        <v>2164</v>
      </c>
      <c r="C641" s="39" t="n">
        <v>4678300114</v>
      </c>
      <c r="D641" s="41" t="n">
        <v>39103</v>
      </c>
      <c r="E641" s="42" t="s">
        <v>5344</v>
      </c>
      <c r="F641" s="43" t="n">
        <v>8914406</v>
      </c>
      <c r="G641" s="42" t="s">
        <v>5345</v>
      </c>
      <c r="H641" s="39" t="s">
        <v>5346</v>
      </c>
      <c r="I641" s="39" t="s">
        <v>5346</v>
      </c>
      <c r="J641" s="42" t="s">
        <v>5347</v>
      </c>
      <c r="K641" s="40" t="s">
        <v>45</v>
      </c>
    </row>
    <row r="642" customFormat="false" ht="24.95" hidden="false" customHeight="true" outlineLevel="0" collapsed="false">
      <c r="A642" s="39" t="n">
        <v>640</v>
      </c>
      <c r="B642" s="40" t="s">
        <v>2187</v>
      </c>
      <c r="C642" s="39" t="n">
        <v>4678400054</v>
      </c>
      <c r="D642" s="41" t="n">
        <v>38808</v>
      </c>
      <c r="E642" s="42" t="s">
        <v>5348</v>
      </c>
      <c r="F642" s="43" t="n">
        <v>8943211</v>
      </c>
      <c r="G642" s="42" t="s">
        <v>5349</v>
      </c>
      <c r="H642" s="39" t="s">
        <v>5350</v>
      </c>
      <c r="I642" s="39" t="s">
        <v>5351</v>
      </c>
      <c r="J642" s="42" t="s">
        <v>2191</v>
      </c>
      <c r="K642" s="40" t="s">
        <v>45</v>
      </c>
    </row>
    <row r="643" customFormat="false" ht="24.95" hidden="false" customHeight="true" outlineLevel="0" collapsed="false">
      <c r="A643" s="39" t="n">
        <v>641</v>
      </c>
      <c r="B643" s="40" t="s">
        <v>2192</v>
      </c>
      <c r="C643" s="39" t="n">
        <v>4678500044</v>
      </c>
      <c r="D643" s="41" t="n">
        <v>38808</v>
      </c>
      <c r="E643" s="42" t="s">
        <v>5352</v>
      </c>
      <c r="F643" s="43" t="n">
        <v>8943301</v>
      </c>
      <c r="G643" s="42" t="s">
        <v>2194</v>
      </c>
      <c r="H643" s="39" t="s">
        <v>2195</v>
      </c>
      <c r="I643" s="39" t="s">
        <v>2196</v>
      </c>
      <c r="J643" s="42" t="s">
        <v>2197</v>
      </c>
      <c r="K643" s="40" t="s">
        <v>45</v>
      </c>
    </row>
    <row r="644" customFormat="false" ht="24.95" hidden="false" customHeight="true" outlineLevel="0" collapsed="false">
      <c r="A644" s="39" t="n">
        <v>642</v>
      </c>
      <c r="B644" s="40" t="s">
        <v>2192</v>
      </c>
      <c r="C644" s="39" t="n">
        <v>4678500077</v>
      </c>
      <c r="D644" s="41" t="n">
        <v>38808</v>
      </c>
      <c r="E644" s="42" t="s">
        <v>5353</v>
      </c>
      <c r="F644" s="43" t="n">
        <v>8943304</v>
      </c>
      <c r="G644" s="42" t="s">
        <v>5354</v>
      </c>
      <c r="H644" s="39" t="s">
        <v>5355</v>
      </c>
      <c r="I644" s="39" t="s">
        <v>5356</v>
      </c>
      <c r="J644" s="42" t="s">
        <v>1775</v>
      </c>
      <c r="K644" s="40" t="s">
        <v>45</v>
      </c>
    </row>
    <row r="645" customFormat="false" ht="24.95" hidden="false" customHeight="true" outlineLevel="0" collapsed="false">
      <c r="A645" s="39" t="n">
        <v>643</v>
      </c>
      <c r="B645" s="40" t="s">
        <v>2198</v>
      </c>
      <c r="C645" s="39" t="n">
        <v>4678600059</v>
      </c>
      <c r="D645" s="41" t="n">
        <v>38808</v>
      </c>
      <c r="E645" s="42" t="s">
        <v>5357</v>
      </c>
      <c r="F645" s="43" t="n">
        <v>8941508</v>
      </c>
      <c r="G645" s="42" t="s">
        <v>5358</v>
      </c>
      <c r="H645" s="39" t="s">
        <v>5359</v>
      </c>
      <c r="I645" s="39" t="s">
        <v>5360</v>
      </c>
      <c r="J645" s="42" t="s">
        <v>5361</v>
      </c>
      <c r="K645" s="40" t="s">
        <v>45</v>
      </c>
    </row>
    <row r="646" customFormat="false" ht="24.95" hidden="false" customHeight="true" outlineLevel="0" collapsed="false">
      <c r="A646" s="39" t="n">
        <v>644</v>
      </c>
      <c r="B646" s="40" t="s">
        <v>2198</v>
      </c>
      <c r="C646" s="39" t="n">
        <v>4678600109</v>
      </c>
      <c r="D646" s="41" t="n">
        <v>38808</v>
      </c>
      <c r="E646" s="42" t="s">
        <v>5362</v>
      </c>
      <c r="F646" s="43" t="n">
        <v>8942236</v>
      </c>
      <c r="G646" s="42" t="s">
        <v>2205</v>
      </c>
      <c r="H646" s="39" t="s">
        <v>2206</v>
      </c>
      <c r="I646" s="39" t="s">
        <v>2207</v>
      </c>
      <c r="J646" s="42" t="s">
        <v>2208</v>
      </c>
      <c r="K646" s="40" t="s">
        <v>45</v>
      </c>
    </row>
    <row r="647" customFormat="false" ht="24.95" hidden="false" customHeight="true" outlineLevel="0" collapsed="false">
      <c r="A647" s="39" t="n">
        <v>645</v>
      </c>
      <c r="B647" s="40" t="s">
        <v>2198</v>
      </c>
      <c r="C647" s="39" t="n">
        <v>4678600273</v>
      </c>
      <c r="D647" s="41" t="n">
        <v>40787</v>
      </c>
      <c r="E647" s="42" t="s">
        <v>5363</v>
      </c>
      <c r="F647" s="43" t="n">
        <v>8942143</v>
      </c>
      <c r="G647" s="42" t="s">
        <v>2224</v>
      </c>
      <c r="H647" s="39" t="s">
        <v>2225</v>
      </c>
      <c r="I647" s="39" t="s">
        <v>5364</v>
      </c>
      <c r="J647" s="42" t="s">
        <v>2226</v>
      </c>
      <c r="K647" s="40" t="s">
        <v>45</v>
      </c>
    </row>
    <row r="648" customFormat="false" ht="24.95" hidden="false" customHeight="true" outlineLevel="0" collapsed="false">
      <c r="A648" s="39" t="n">
        <v>646</v>
      </c>
      <c r="B648" s="40" t="s">
        <v>2198</v>
      </c>
      <c r="C648" s="39" t="n">
        <v>4678600281</v>
      </c>
      <c r="D648" s="41" t="n">
        <v>40787</v>
      </c>
      <c r="E648" s="42" t="s">
        <v>5365</v>
      </c>
      <c r="F648" s="43" t="n">
        <v>8941503</v>
      </c>
      <c r="G648" s="42" t="s">
        <v>5366</v>
      </c>
      <c r="H648" s="39" t="s">
        <v>5367</v>
      </c>
      <c r="I648" s="39" t="s">
        <v>5367</v>
      </c>
      <c r="J648" s="42" t="s">
        <v>5368</v>
      </c>
      <c r="K648" s="40" t="s">
        <v>45</v>
      </c>
    </row>
    <row r="649" customFormat="false" ht="24.95" hidden="false" customHeight="true" outlineLevel="0" collapsed="false">
      <c r="A649" s="39" t="n">
        <v>647</v>
      </c>
      <c r="B649" s="40" t="s">
        <v>2198</v>
      </c>
      <c r="C649" s="39" t="n">
        <v>4678600315</v>
      </c>
      <c r="D649" s="41" t="n">
        <v>41609</v>
      </c>
      <c r="E649" s="42" t="s">
        <v>5369</v>
      </c>
      <c r="F649" s="43" t="n">
        <v>8941741</v>
      </c>
      <c r="G649" s="42" t="s">
        <v>5370</v>
      </c>
      <c r="H649" s="39" t="s">
        <v>5371</v>
      </c>
      <c r="I649" s="39" t="s">
        <v>5372</v>
      </c>
      <c r="J649" s="42" t="s">
        <v>5373</v>
      </c>
      <c r="K649" s="40" t="s">
        <v>180</v>
      </c>
    </row>
    <row r="650" customFormat="false" ht="24.95" hidden="false" customHeight="true" outlineLevel="0" collapsed="false">
      <c r="A650" s="39" t="n">
        <v>648</v>
      </c>
      <c r="B650" s="40" t="s">
        <v>2227</v>
      </c>
      <c r="C650" s="39" t="n">
        <v>4678800055</v>
      </c>
      <c r="D650" s="41" t="n">
        <v>38808</v>
      </c>
      <c r="E650" s="42" t="s">
        <v>5374</v>
      </c>
      <c r="F650" s="43" t="n">
        <v>8940104</v>
      </c>
      <c r="G650" s="42" t="s">
        <v>5375</v>
      </c>
      <c r="H650" s="39" t="s">
        <v>5376</v>
      </c>
      <c r="I650" s="39" t="s">
        <v>5377</v>
      </c>
      <c r="J650" s="42" t="s">
        <v>5378</v>
      </c>
      <c r="K650" s="40" t="s">
        <v>45</v>
      </c>
    </row>
    <row r="651" customFormat="false" ht="24.95" hidden="false" customHeight="true" outlineLevel="0" collapsed="false">
      <c r="A651" s="39" t="n">
        <v>649</v>
      </c>
      <c r="B651" s="40" t="s">
        <v>2227</v>
      </c>
      <c r="C651" s="39" t="n">
        <v>4678800188</v>
      </c>
      <c r="D651" s="41" t="n">
        <v>38808</v>
      </c>
      <c r="E651" s="42" t="s">
        <v>5379</v>
      </c>
      <c r="F651" s="43" t="n">
        <v>8940102</v>
      </c>
      <c r="G651" s="42" t="s">
        <v>2229</v>
      </c>
      <c r="H651" s="39" t="s">
        <v>5380</v>
      </c>
      <c r="I651" s="39" t="s">
        <v>2231</v>
      </c>
      <c r="J651" s="42" t="s">
        <v>2232</v>
      </c>
      <c r="K651" s="40" t="s">
        <v>45</v>
      </c>
    </row>
    <row r="652" customFormat="false" ht="24.95" hidden="false" customHeight="true" outlineLevel="0" collapsed="false">
      <c r="A652" s="39" t="n">
        <v>650</v>
      </c>
      <c r="B652" s="40" t="s">
        <v>2227</v>
      </c>
      <c r="C652" s="39" t="n">
        <v>4678800279</v>
      </c>
      <c r="D652" s="41" t="n">
        <v>42156</v>
      </c>
      <c r="E652" s="42" t="s">
        <v>5381</v>
      </c>
      <c r="F652" s="43" t="n">
        <v>8940104</v>
      </c>
      <c r="G652" s="42" t="s">
        <v>5382</v>
      </c>
      <c r="H652" s="39" t="s">
        <v>5383</v>
      </c>
      <c r="I652" s="39" t="s">
        <v>5384</v>
      </c>
      <c r="J652" s="42" t="s">
        <v>5385</v>
      </c>
      <c r="K652" s="40" t="s">
        <v>45</v>
      </c>
    </row>
    <row r="653" customFormat="false" ht="24.95" hidden="false" customHeight="true" outlineLevel="0" collapsed="false">
      <c r="A653" s="39" t="n">
        <v>651</v>
      </c>
      <c r="B653" s="40" t="s">
        <v>2233</v>
      </c>
      <c r="C653" s="39" t="n">
        <v>4679000051</v>
      </c>
      <c r="D653" s="41" t="n">
        <v>38838</v>
      </c>
      <c r="E653" s="42" t="s">
        <v>5386</v>
      </c>
      <c r="F653" s="43" t="n">
        <v>8916201</v>
      </c>
      <c r="G653" s="42" t="s">
        <v>5387</v>
      </c>
      <c r="H653" s="39" t="s">
        <v>5388</v>
      </c>
      <c r="I653" s="39" t="s">
        <v>5389</v>
      </c>
      <c r="J653" s="42" t="s">
        <v>2233</v>
      </c>
      <c r="K653" s="40" t="s">
        <v>45</v>
      </c>
    </row>
    <row r="654" customFormat="false" ht="24.95" hidden="false" customHeight="true" outlineLevel="0" collapsed="false">
      <c r="A654" s="39" t="n">
        <v>652</v>
      </c>
      <c r="B654" s="40" t="s">
        <v>2233</v>
      </c>
      <c r="C654" s="39" t="n">
        <v>4679000119</v>
      </c>
      <c r="D654" s="41" t="n">
        <v>38808</v>
      </c>
      <c r="E654" s="42" t="s">
        <v>5390</v>
      </c>
      <c r="F654" s="43" t="n">
        <v>8916202</v>
      </c>
      <c r="G654" s="42" t="s">
        <v>5391</v>
      </c>
      <c r="H654" s="39" t="s">
        <v>5392</v>
      </c>
      <c r="I654" s="39" t="s">
        <v>5392</v>
      </c>
      <c r="J654" s="42" t="s">
        <v>5390</v>
      </c>
      <c r="K654" s="40" t="s">
        <v>45</v>
      </c>
    </row>
    <row r="655" customFormat="false" ht="24.95" hidden="false" customHeight="true" outlineLevel="0" collapsed="false">
      <c r="A655" s="39" t="n">
        <v>653</v>
      </c>
      <c r="B655" s="40" t="s">
        <v>2243</v>
      </c>
      <c r="C655" s="39" t="n">
        <v>4679100059</v>
      </c>
      <c r="D655" s="41" t="n">
        <v>38808</v>
      </c>
      <c r="E655" s="42" t="s">
        <v>5393</v>
      </c>
      <c r="F655" s="43" t="n">
        <v>8917101</v>
      </c>
      <c r="G655" s="42" t="s">
        <v>2245</v>
      </c>
      <c r="H655" s="39" t="s">
        <v>2246</v>
      </c>
      <c r="I655" s="39" t="s">
        <v>2247</v>
      </c>
      <c r="J655" s="42" t="s">
        <v>2248</v>
      </c>
      <c r="K655" s="40" t="s">
        <v>45</v>
      </c>
    </row>
    <row r="656" customFormat="false" ht="24.95" hidden="false" customHeight="true" outlineLevel="0" collapsed="false">
      <c r="A656" s="39" t="n">
        <v>654</v>
      </c>
      <c r="B656" s="40" t="s">
        <v>2243</v>
      </c>
      <c r="C656" s="39" t="n">
        <v>4679100091</v>
      </c>
      <c r="D656" s="41" t="n">
        <v>38808</v>
      </c>
      <c r="E656" s="42" t="s">
        <v>5394</v>
      </c>
      <c r="F656" s="43" t="n">
        <v>8917425</v>
      </c>
      <c r="G656" s="42" t="s">
        <v>5395</v>
      </c>
      <c r="H656" s="39" t="s">
        <v>2256</v>
      </c>
      <c r="I656" s="39" t="s">
        <v>2257</v>
      </c>
      <c r="J656" s="42" t="s">
        <v>2258</v>
      </c>
      <c r="K656" s="40" t="s">
        <v>45</v>
      </c>
    </row>
    <row r="657" customFormat="false" ht="24.95" hidden="false" customHeight="true" outlineLevel="0" collapsed="false">
      <c r="A657" s="39" t="n">
        <v>655</v>
      </c>
      <c r="B657" s="40" t="s">
        <v>2243</v>
      </c>
      <c r="C657" s="39" t="n">
        <v>4679100257</v>
      </c>
      <c r="D657" s="41" t="n">
        <v>41275</v>
      </c>
      <c r="E657" s="42" t="s">
        <v>5396</v>
      </c>
      <c r="F657" s="43" t="n">
        <v>8917425</v>
      </c>
      <c r="G657" s="42" t="s">
        <v>5397</v>
      </c>
      <c r="H657" s="39" t="s">
        <v>5398</v>
      </c>
      <c r="I657" s="39" t="s">
        <v>5399</v>
      </c>
      <c r="J657" s="42" t="s">
        <v>255</v>
      </c>
      <c r="K657" s="40" t="s">
        <v>45</v>
      </c>
    </row>
    <row r="658" customFormat="false" ht="24.95" hidden="false" customHeight="true" outlineLevel="0" collapsed="false">
      <c r="A658" s="39" t="n">
        <v>656</v>
      </c>
      <c r="B658" s="40" t="s">
        <v>2264</v>
      </c>
      <c r="C658" s="39" t="n">
        <v>4679200065</v>
      </c>
      <c r="D658" s="41" t="n">
        <v>38808</v>
      </c>
      <c r="E658" s="42" t="s">
        <v>5400</v>
      </c>
      <c r="F658" s="43" t="n">
        <v>8917611</v>
      </c>
      <c r="G658" s="42" t="s">
        <v>2266</v>
      </c>
      <c r="H658" s="39" t="s">
        <v>2267</v>
      </c>
      <c r="I658" s="39" t="s">
        <v>2268</v>
      </c>
      <c r="J658" s="42" t="s">
        <v>2269</v>
      </c>
      <c r="K658" s="40" t="s">
        <v>45</v>
      </c>
    </row>
    <row r="659" customFormat="false" ht="24.95" hidden="false" customHeight="true" outlineLevel="0" collapsed="false">
      <c r="A659" s="39" t="n">
        <v>657</v>
      </c>
      <c r="B659" s="40" t="s">
        <v>2282</v>
      </c>
      <c r="C659" s="39" t="n">
        <v>4679300063</v>
      </c>
      <c r="D659" s="41" t="n">
        <v>38808</v>
      </c>
      <c r="E659" s="42" t="s">
        <v>5401</v>
      </c>
      <c r="F659" s="43" t="n">
        <v>8918201</v>
      </c>
      <c r="G659" s="42" t="s">
        <v>5402</v>
      </c>
      <c r="H659" s="39" t="s">
        <v>5403</v>
      </c>
      <c r="I659" s="39" t="s">
        <v>5403</v>
      </c>
      <c r="J659" s="42" t="s">
        <v>2291</v>
      </c>
      <c r="K659" s="40" t="s">
        <v>45</v>
      </c>
    </row>
    <row r="660" customFormat="false" ht="24.95" hidden="false" customHeight="true" outlineLevel="0" collapsed="false">
      <c r="A660" s="39" t="n">
        <v>658</v>
      </c>
      <c r="B660" s="40" t="s">
        <v>2282</v>
      </c>
      <c r="C660" s="39" t="n">
        <v>4679300071</v>
      </c>
      <c r="D660" s="41" t="n">
        <v>38808</v>
      </c>
      <c r="E660" s="42" t="s">
        <v>5404</v>
      </c>
      <c r="F660" s="43" t="n">
        <v>8918201</v>
      </c>
      <c r="G660" s="42" t="s">
        <v>5405</v>
      </c>
      <c r="H660" s="39" t="s">
        <v>5406</v>
      </c>
      <c r="I660" s="39" t="s">
        <v>5407</v>
      </c>
      <c r="J660" s="42" t="s">
        <v>2287</v>
      </c>
      <c r="K660" s="40" t="s">
        <v>45</v>
      </c>
    </row>
    <row r="661" customFormat="false" ht="24.95" hidden="false" customHeight="true" outlineLevel="0" collapsed="false">
      <c r="A661" s="39" t="n">
        <v>659</v>
      </c>
      <c r="B661" s="40" t="s">
        <v>2297</v>
      </c>
      <c r="C661" s="39" t="n">
        <v>4679400038</v>
      </c>
      <c r="D661" s="41" t="n">
        <v>38808</v>
      </c>
      <c r="E661" s="42" t="s">
        <v>5408</v>
      </c>
      <c r="F661" s="43" t="n">
        <v>8919112</v>
      </c>
      <c r="G661" s="42" t="s">
        <v>5409</v>
      </c>
      <c r="H661" s="39" t="s">
        <v>5410</v>
      </c>
      <c r="I661" s="39" t="s">
        <v>5411</v>
      </c>
      <c r="J661" s="42" t="s">
        <v>2302</v>
      </c>
      <c r="K661" s="40" t="s">
        <v>45</v>
      </c>
    </row>
    <row r="662" customFormat="false" ht="24.95" hidden="false" customHeight="true" outlineLevel="0" collapsed="false">
      <c r="A662" s="39" t="n">
        <v>660</v>
      </c>
      <c r="B662" s="40" t="s">
        <v>2297</v>
      </c>
      <c r="C662" s="39" t="n">
        <v>4679400087</v>
      </c>
      <c r="D662" s="41" t="n">
        <v>38808</v>
      </c>
      <c r="E662" s="42" t="s">
        <v>5412</v>
      </c>
      <c r="F662" s="43" t="n">
        <v>8919111</v>
      </c>
      <c r="G662" s="42" t="s">
        <v>2304</v>
      </c>
      <c r="H662" s="39" t="s">
        <v>5413</v>
      </c>
      <c r="I662" s="39" t="s">
        <v>2306</v>
      </c>
      <c r="J662" s="42" t="s">
        <v>2307</v>
      </c>
      <c r="K662" s="40" t="s">
        <v>45</v>
      </c>
    </row>
    <row r="663" customFormat="false" ht="24.95" hidden="false" customHeight="true" outlineLevel="0" collapsed="false">
      <c r="A663" s="39" t="n">
        <v>661</v>
      </c>
      <c r="B663" s="40" t="s">
        <v>2297</v>
      </c>
      <c r="C663" s="39" t="n">
        <v>4679400186</v>
      </c>
      <c r="D663" s="41" t="n">
        <v>39142</v>
      </c>
      <c r="E663" s="42" t="s">
        <v>5414</v>
      </c>
      <c r="F663" s="43" t="n">
        <v>8919111</v>
      </c>
      <c r="G663" s="42" t="s">
        <v>5415</v>
      </c>
      <c r="H663" s="39" t="s">
        <v>5416</v>
      </c>
      <c r="I663" s="39" t="s">
        <v>5417</v>
      </c>
      <c r="J663" s="42" t="s">
        <v>5418</v>
      </c>
      <c r="K663" s="40" t="s">
        <v>45</v>
      </c>
    </row>
    <row r="664" customFormat="false" ht="24.95" hidden="false" customHeight="true" outlineLevel="0" collapsed="false">
      <c r="A664" s="39" t="n">
        <v>662</v>
      </c>
      <c r="B664" s="40" t="s">
        <v>2297</v>
      </c>
      <c r="C664" s="39" t="n">
        <v>4679400236</v>
      </c>
      <c r="D664" s="41" t="n">
        <v>42089</v>
      </c>
      <c r="E664" s="42" t="s">
        <v>5419</v>
      </c>
      <c r="F664" s="43" t="n">
        <v>8919112</v>
      </c>
      <c r="G664" s="42" t="s">
        <v>5420</v>
      </c>
      <c r="H664" s="39" t="s">
        <v>5421</v>
      </c>
      <c r="I664" s="39" t="s">
        <v>5421</v>
      </c>
      <c r="J664" s="42" t="s">
        <v>5422</v>
      </c>
      <c r="K664" s="40" t="s">
        <v>45</v>
      </c>
    </row>
    <row r="665" customFormat="false" ht="24.95" hidden="false" customHeight="true" outlineLevel="0" collapsed="false">
      <c r="A665" s="39" t="n">
        <v>663</v>
      </c>
      <c r="B665" s="40" t="s">
        <v>2317</v>
      </c>
      <c r="C665" s="39" t="n">
        <v>4679500035</v>
      </c>
      <c r="D665" s="41" t="n">
        <v>38808</v>
      </c>
      <c r="E665" s="42" t="s">
        <v>5423</v>
      </c>
      <c r="F665" s="43" t="n">
        <v>8919214</v>
      </c>
      <c r="G665" s="42" t="s">
        <v>5424</v>
      </c>
      <c r="H665" s="39" t="s">
        <v>5425</v>
      </c>
      <c r="I665" s="39" t="s">
        <v>5426</v>
      </c>
      <c r="J665" s="42" t="s">
        <v>5427</v>
      </c>
      <c r="K665" s="40" t="s">
        <v>45</v>
      </c>
    </row>
    <row r="666" customFormat="false" ht="24.95" hidden="false" customHeight="true" outlineLevel="0" collapsed="false">
      <c r="A666" s="39" t="n">
        <v>664</v>
      </c>
      <c r="B666" s="40" t="s">
        <v>2317</v>
      </c>
      <c r="C666" s="39" t="n">
        <v>4679500134</v>
      </c>
      <c r="D666" s="41" t="n">
        <v>38808</v>
      </c>
      <c r="E666" s="42" t="s">
        <v>5428</v>
      </c>
      <c r="F666" s="43" t="n">
        <v>8919213</v>
      </c>
      <c r="G666" s="42" t="s">
        <v>5429</v>
      </c>
      <c r="H666" s="39" t="s">
        <v>2320</v>
      </c>
      <c r="I666" s="39" t="s">
        <v>2321</v>
      </c>
      <c r="J666" s="42" t="s">
        <v>2322</v>
      </c>
      <c r="K666" s="40" t="s">
        <v>45</v>
      </c>
    </row>
    <row r="667" customFormat="false" ht="24.95" hidden="false" customHeight="true" outlineLevel="0" collapsed="false">
      <c r="A667" s="39" t="n">
        <v>665</v>
      </c>
      <c r="B667" s="40" t="s">
        <v>2317</v>
      </c>
      <c r="C667" s="39" t="n">
        <v>4679500142</v>
      </c>
      <c r="D667" s="41" t="n">
        <v>39877</v>
      </c>
      <c r="E667" s="42" t="s">
        <v>5430</v>
      </c>
      <c r="F667" s="43" t="n">
        <v>8919203</v>
      </c>
      <c r="G667" s="42" t="s">
        <v>5431</v>
      </c>
      <c r="H667" s="39" t="s">
        <v>5432</v>
      </c>
      <c r="I667" s="39" t="s">
        <v>5432</v>
      </c>
      <c r="J667" s="42" t="s">
        <v>5433</v>
      </c>
      <c r="K667" s="40" t="s">
        <v>45</v>
      </c>
    </row>
    <row r="668" customFormat="false" ht="24.95" hidden="false" customHeight="true" outlineLevel="0" collapsed="false">
      <c r="A668" s="39" t="n">
        <v>666</v>
      </c>
      <c r="B668" s="40" t="s">
        <v>2317</v>
      </c>
      <c r="C668" s="39" t="n">
        <v>4679500159</v>
      </c>
      <c r="D668" s="41" t="n">
        <v>41470</v>
      </c>
      <c r="E668" s="42" t="s">
        <v>5434</v>
      </c>
      <c r="F668" s="43" t="n">
        <v>8919203</v>
      </c>
      <c r="G668" s="42" t="s">
        <v>5435</v>
      </c>
      <c r="H668" s="39" t="s">
        <v>5436</v>
      </c>
      <c r="I668" s="39" t="s">
        <v>5436</v>
      </c>
      <c r="J668" s="42" t="s">
        <v>5433</v>
      </c>
      <c r="K668" s="40" t="s">
        <v>45</v>
      </c>
    </row>
    <row r="669" customFormat="false" ht="24.95" hidden="false" customHeight="true" outlineLevel="0" collapsed="false">
      <c r="A669" s="39" t="n">
        <v>667</v>
      </c>
      <c r="B669" s="40" t="s">
        <v>2323</v>
      </c>
      <c r="C669" s="39" t="n">
        <v>4613211376</v>
      </c>
      <c r="D669" s="41" t="n">
        <v>38808</v>
      </c>
      <c r="E669" s="42" t="s">
        <v>2324</v>
      </c>
      <c r="F669" s="43" t="n">
        <v>8919301</v>
      </c>
      <c r="G669" s="42" t="s">
        <v>2325</v>
      </c>
      <c r="H669" s="39" t="s">
        <v>2326</v>
      </c>
      <c r="I669" s="39" t="s">
        <v>2327</v>
      </c>
      <c r="J669" s="42" t="s">
        <v>2328</v>
      </c>
      <c r="K669" s="40" t="s">
        <v>45</v>
      </c>
    </row>
    <row r="670" customFormat="false" ht="24.95" hidden="false" customHeight="true" outlineLevel="0" collapsed="false">
      <c r="A670" s="39" t="n">
        <v>668</v>
      </c>
      <c r="B670" s="40" t="s">
        <v>2323</v>
      </c>
      <c r="C670" s="39" t="n">
        <v>4679600033</v>
      </c>
      <c r="D670" s="41" t="n">
        <v>38808</v>
      </c>
      <c r="E670" s="42" t="s">
        <v>5437</v>
      </c>
      <c r="F670" s="43" t="n">
        <v>8919301</v>
      </c>
      <c r="G670" s="42" t="s">
        <v>5438</v>
      </c>
      <c r="H670" s="39" t="s">
        <v>5439</v>
      </c>
      <c r="I670" s="39" t="s">
        <v>5440</v>
      </c>
      <c r="J670" s="42" t="s">
        <v>5441</v>
      </c>
      <c r="K670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442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70109869</v>
      </c>
      <c r="D3" s="41" t="n">
        <v>41730</v>
      </c>
      <c r="E3" s="42" t="s">
        <v>5443</v>
      </c>
      <c r="F3" s="43" t="n">
        <v>8920817</v>
      </c>
      <c r="G3" s="42" t="s">
        <v>5444</v>
      </c>
      <c r="H3" s="39" t="s">
        <v>5445</v>
      </c>
      <c r="I3" s="39" t="s">
        <v>5446</v>
      </c>
      <c r="J3" s="42" t="s">
        <v>5447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1811</v>
      </c>
      <c r="C4" s="39" t="n">
        <v>4614310417</v>
      </c>
      <c r="D4" s="41" t="n">
        <v>42278</v>
      </c>
      <c r="E4" s="42" t="s">
        <v>5448</v>
      </c>
      <c r="F4" s="43" t="n">
        <v>8970222</v>
      </c>
      <c r="G4" s="42" t="s">
        <v>5449</v>
      </c>
      <c r="H4" s="39" t="s">
        <v>5450</v>
      </c>
      <c r="I4" s="39"/>
      <c r="J4" s="42" t="s">
        <v>5451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2024</v>
      </c>
      <c r="C5" s="39" t="n">
        <v>4612812497</v>
      </c>
      <c r="D5" s="41" t="n">
        <v>38808</v>
      </c>
      <c r="E5" s="42" t="s">
        <v>5452</v>
      </c>
      <c r="F5" s="43" t="n">
        <v>8996201</v>
      </c>
      <c r="G5" s="42" t="s">
        <v>5453</v>
      </c>
      <c r="H5" s="39" t="s">
        <v>5454</v>
      </c>
      <c r="I5" s="39" t="s">
        <v>5455</v>
      </c>
      <c r="J5" s="42" t="s">
        <v>5456</v>
      </c>
      <c r="K5" s="40" t="s">
        <v>180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4.62"/>
    <col collapsed="false" customWidth="true" hidden="false" outlineLevel="0" max="2" min="2" style="29" width="8.62"/>
    <col collapsed="false" customWidth="true" hidden="false" outlineLevel="0" max="3" min="3" style="29" width="10.62"/>
    <col collapsed="false" customWidth="true" hidden="false" outlineLevel="0" max="4" min="4" style="30" width="8.62"/>
    <col collapsed="false" customWidth="true" hidden="false" outlineLevel="0" max="5" min="5" style="31" width="25.62"/>
    <col collapsed="false" customWidth="true" hidden="false" outlineLevel="0" max="6" min="6" style="32" width="10.62"/>
    <col collapsed="false" customWidth="true" hidden="false" outlineLevel="0" max="7" min="7" style="31" width="25.62"/>
    <col collapsed="false" customWidth="true" hidden="false" outlineLevel="0" max="9" min="8" style="29" width="12.12"/>
    <col collapsed="false" customWidth="true" hidden="false" outlineLevel="0" max="10" min="10" style="31" width="22.62"/>
    <col collapsed="false" customWidth="true" hidden="false" outlineLevel="0" max="11" min="11" style="29" width="6.62"/>
    <col collapsed="false" customWidth="false" hidden="false" outlineLevel="0" max="257" min="12" style="31" width="8.99"/>
  </cols>
  <sheetData>
    <row r="1" customFormat="false" ht="24.95" hidden="false" customHeight="true" outlineLevel="0" collapsed="false">
      <c r="A1" s="33" t="s">
        <v>5457</v>
      </c>
    </row>
    <row r="2" s="29" customFormat="true" ht="30" hidden="false" customHeight="true" outlineLevel="0" collapsed="false">
      <c r="A2" s="34"/>
      <c r="B2" s="35" t="s">
        <v>29</v>
      </c>
      <c r="C2" s="35" t="s">
        <v>30</v>
      </c>
      <c r="D2" s="36" t="s">
        <v>31</v>
      </c>
      <c r="E2" s="37" t="s">
        <v>32</v>
      </c>
      <c r="F2" s="38" t="s">
        <v>33</v>
      </c>
      <c r="G2" s="37" t="s">
        <v>34</v>
      </c>
      <c r="H2" s="35" t="s">
        <v>35</v>
      </c>
      <c r="I2" s="34" t="s">
        <v>36</v>
      </c>
      <c r="J2" s="37" t="s">
        <v>37</v>
      </c>
      <c r="K2" s="35" t="s">
        <v>38</v>
      </c>
    </row>
    <row r="3" customFormat="false" ht="24.95" hidden="false" customHeight="true" outlineLevel="0" collapsed="false">
      <c r="A3" s="39" t="n">
        <v>1</v>
      </c>
      <c r="B3" s="40" t="s">
        <v>39</v>
      </c>
      <c r="C3" s="39" t="n">
        <v>4610125009</v>
      </c>
      <c r="D3" s="41" t="n">
        <v>41487</v>
      </c>
      <c r="E3" s="42" t="s">
        <v>46</v>
      </c>
      <c r="F3" s="43" t="n">
        <v>8910206</v>
      </c>
      <c r="G3" s="42" t="s">
        <v>47</v>
      </c>
      <c r="H3" s="39" t="s">
        <v>48</v>
      </c>
      <c r="I3" s="39" t="s">
        <v>5458</v>
      </c>
      <c r="J3" s="42" t="s">
        <v>49</v>
      </c>
      <c r="K3" s="40" t="s">
        <v>45</v>
      </c>
    </row>
    <row r="4" customFormat="false" ht="24.95" hidden="false" customHeight="true" outlineLevel="0" collapsed="false">
      <c r="A4" s="39" t="n">
        <v>2</v>
      </c>
      <c r="B4" s="40" t="s">
        <v>39</v>
      </c>
      <c r="C4" s="39" t="n">
        <v>4670107012</v>
      </c>
      <c r="D4" s="41" t="n">
        <v>40313</v>
      </c>
      <c r="E4" s="42" t="s">
        <v>5459</v>
      </c>
      <c r="F4" s="43" t="n">
        <v>8910144</v>
      </c>
      <c r="G4" s="42" t="s">
        <v>5460</v>
      </c>
      <c r="H4" s="39" t="s">
        <v>132</v>
      </c>
      <c r="I4" s="39" t="s">
        <v>133</v>
      </c>
      <c r="J4" s="42" t="s">
        <v>134</v>
      </c>
      <c r="K4" s="40" t="s">
        <v>45</v>
      </c>
    </row>
    <row r="5" customFormat="false" ht="24.95" hidden="false" customHeight="true" outlineLevel="0" collapsed="false">
      <c r="A5" s="39" t="n">
        <v>3</v>
      </c>
      <c r="B5" s="40" t="s">
        <v>39</v>
      </c>
      <c r="C5" s="39" t="n">
        <v>4670108010</v>
      </c>
      <c r="D5" s="41" t="n">
        <v>40817</v>
      </c>
      <c r="E5" s="42" t="s">
        <v>5461</v>
      </c>
      <c r="F5" s="43" t="n">
        <v>8910203</v>
      </c>
      <c r="G5" s="42" t="s">
        <v>3495</v>
      </c>
      <c r="H5" s="39" t="s">
        <v>3496</v>
      </c>
      <c r="I5" s="39" t="s">
        <v>3496</v>
      </c>
      <c r="J5" s="42" t="s">
        <v>3497</v>
      </c>
      <c r="K5" s="40" t="s">
        <v>45</v>
      </c>
    </row>
    <row r="6" customFormat="false" ht="24.95" hidden="false" customHeight="true" outlineLevel="0" collapsed="false">
      <c r="A6" s="39" t="n">
        <v>4</v>
      </c>
      <c r="B6" s="40" t="s">
        <v>39</v>
      </c>
      <c r="C6" s="39" t="n">
        <v>4670108200</v>
      </c>
      <c r="D6" s="41" t="n">
        <v>41000</v>
      </c>
      <c r="E6" s="42" t="s">
        <v>5462</v>
      </c>
      <c r="F6" s="43" t="n">
        <v>8920873</v>
      </c>
      <c r="G6" s="42" t="s">
        <v>3116</v>
      </c>
      <c r="H6" s="39" t="s">
        <v>5463</v>
      </c>
      <c r="I6" s="39"/>
      <c r="J6" s="42" t="s">
        <v>337</v>
      </c>
      <c r="K6" s="40" t="s">
        <v>45</v>
      </c>
    </row>
    <row r="7" customFormat="false" ht="24.95" hidden="false" customHeight="true" outlineLevel="0" collapsed="false">
      <c r="A7" s="39" t="n">
        <v>5</v>
      </c>
      <c r="B7" s="40" t="s">
        <v>39</v>
      </c>
      <c r="C7" s="39" t="n">
        <v>4670108572</v>
      </c>
      <c r="D7" s="41" t="n">
        <v>41153</v>
      </c>
      <c r="E7" s="42" t="s">
        <v>5464</v>
      </c>
      <c r="F7" s="43" t="n">
        <v>8910203</v>
      </c>
      <c r="G7" s="42" t="s">
        <v>5465</v>
      </c>
      <c r="H7" s="39" t="s">
        <v>5466</v>
      </c>
      <c r="I7" s="39"/>
      <c r="J7" s="42" t="s">
        <v>5467</v>
      </c>
      <c r="K7" s="40" t="s">
        <v>45</v>
      </c>
    </row>
    <row r="8" customFormat="false" ht="24.95" hidden="false" customHeight="true" outlineLevel="0" collapsed="false">
      <c r="A8" s="39" t="n">
        <v>6</v>
      </c>
      <c r="B8" s="40" t="s">
        <v>39</v>
      </c>
      <c r="C8" s="39" t="n">
        <v>4670110008</v>
      </c>
      <c r="D8" s="41" t="n">
        <v>41791</v>
      </c>
      <c r="E8" s="42" t="s">
        <v>5468</v>
      </c>
      <c r="F8" s="43" t="n">
        <v>8920873</v>
      </c>
      <c r="G8" s="42" t="s">
        <v>5469</v>
      </c>
      <c r="H8" s="39" t="s">
        <v>5470</v>
      </c>
      <c r="I8" s="39" t="s">
        <v>5471</v>
      </c>
      <c r="J8" s="42" t="s">
        <v>2557</v>
      </c>
      <c r="K8" s="40" t="s">
        <v>45</v>
      </c>
    </row>
    <row r="9" customFormat="false" ht="24.95" hidden="false" customHeight="true" outlineLevel="0" collapsed="false">
      <c r="A9" s="39" t="n">
        <v>7</v>
      </c>
      <c r="B9" s="40" t="s">
        <v>783</v>
      </c>
      <c r="C9" s="39" t="n">
        <v>4670301631</v>
      </c>
      <c r="D9" s="41" t="n">
        <v>40603</v>
      </c>
      <c r="E9" s="42" t="s">
        <v>5472</v>
      </c>
      <c r="F9" s="43" t="n">
        <v>8930023</v>
      </c>
      <c r="G9" s="42" t="s">
        <v>4108</v>
      </c>
      <c r="H9" s="39" t="s">
        <v>5473</v>
      </c>
      <c r="I9" s="39" t="s">
        <v>4110</v>
      </c>
      <c r="J9" s="42" t="s">
        <v>4111</v>
      </c>
      <c r="K9" s="40" t="s">
        <v>45</v>
      </c>
    </row>
    <row r="10" customFormat="false" ht="24.95" hidden="false" customHeight="true" outlineLevel="0" collapsed="false">
      <c r="A10" s="39" t="n">
        <v>8</v>
      </c>
      <c r="B10" s="40" t="s">
        <v>783</v>
      </c>
      <c r="C10" s="39" t="n">
        <v>4670302209</v>
      </c>
      <c r="D10" s="41" t="n">
        <v>41730</v>
      </c>
      <c r="E10" s="49" t="s">
        <v>5474</v>
      </c>
      <c r="F10" s="43" t="n">
        <v>8998511</v>
      </c>
      <c r="G10" s="42" t="s">
        <v>4177</v>
      </c>
      <c r="H10" s="39" t="s">
        <v>954</v>
      </c>
      <c r="I10" s="39" t="s">
        <v>955</v>
      </c>
      <c r="J10" s="42" t="s">
        <v>956</v>
      </c>
      <c r="K10" s="40" t="s">
        <v>45</v>
      </c>
    </row>
    <row r="11" customFormat="false" ht="24.95" hidden="false" customHeight="true" outlineLevel="0" collapsed="false">
      <c r="A11" s="39" t="n">
        <v>9</v>
      </c>
      <c r="B11" s="40" t="s">
        <v>972</v>
      </c>
      <c r="C11" s="39" t="n">
        <v>4670400284</v>
      </c>
      <c r="D11" s="41" t="n">
        <v>41494</v>
      </c>
      <c r="E11" s="42" t="s">
        <v>5475</v>
      </c>
      <c r="F11" s="43" t="n">
        <v>8980048</v>
      </c>
      <c r="G11" s="42" t="s">
        <v>5476</v>
      </c>
      <c r="H11" s="39" t="s">
        <v>4191</v>
      </c>
      <c r="I11" s="39" t="s">
        <v>4192</v>
      </c>
      <c r="J11" s="42" t="s">
        <v>4193</v>
      </c>
      <c r="K11" s="40" t="s">
        <v>45</v>
      </c>
    </row>
    <row r="12" customFormat="false" ht="24.95" hidden="false" customHeight="true" outlineLevel="0" collapsed="false">
      <c r="A12" s="39" t="n">
        <v>10</v>
      </c>
      <c r="B12" s="40" t="s">
        <v>1007</v>
      </c>
      <c r="C12" s="39" t="n">
        <v>4670800582</v>
      </c>
      <c r="D12" s="41" t="n">
        <v>39463</v>
      </c>
      <c r="E12" s="42" t="s">
        <v>5477</v>
      </c>
      <c r="F12" s="43" t="n">
        <v>8990122</v>
      </c>
      <c r="G12" s="42" t="s">
        <v>5478</v>
      </c>
      <c r="H12" s="39" t="s">
        <v>5479</v>
      </c>
      <c r="I12" s="39" t="s">
        <v>5480</v>
      </c>
      <c r="J12" s="42" t="s">
        <v>5481</v>
      </c>
      <c r="K12" s="40" t="s">
        <v>45</v>
      </c>
    </row>
    <row r="13" customFormat="false" ht="24.95" hidden="false" customHeight="true" outlineLevel="0" collapsed="false">
      <c r="A13" s="39" t="n">
        <v>11</v>
      </c>
      <c r="B13" s="40" t="s">
        <v>1092</v>
      </c>
      <c r="C13" s="39" t="n">
        <v>4671000448</v>
      </c>
      <c r="D13" s="41" t="n">
        <v>39326</v>
      </c>
      <c r="E13" s="42" t="s">
        <v>5482</v>
      </c>
      <c r="F13" s="43" t="n">
        <v>8910603</v>
      </c>
      <c r="G13" s="42" t="s">
        <v>5483</v>
      </c>
      <c r="H13" s="39" t="s">
        <v>5484</v>
      </c>
      <c r="I13" s="39" t="s">
        <v>5485</v>
      </c>
      <c r="J13" s="42" t="s">
        <v>5486</v>
      </c>
      <c r="K13" s="40" t="s">
        <v>45</v>
      </c>
    </row>
    <row r="14" customFormat="false" ht="24.95" hidden="false" customHeight="true" outlineLevel="0" collapsed="false">
      <c r="A14" s="39" t="n">
        <v>12</v>
      </c>
      <c r="B14" s="40" t="s">
        <v>1131</v>
      </c>
      <c r="C14" s="39" t="n">
        <v>4671300467</v>
      </c>
      <c r="D14" s="41" t="n">
        <v>41671</v>
      </c>
      <c r="E14" s="42" t="s">
        <v>5487</v>
      </c>
      <c r="F14" s="43" t="n">
        <v>8913101</v>
      </c>
      <c r="G14" s="42" t="s">
        <v>1157</v>
      </c>
      <c r="H14" s="39" t="s">
        <v>5488</v>
      </c>
      <c r="I14" s="39" t="s">
        <v>5489</v>
      </c>
      <c r="J14" s="42" t="s">
        <v>1160</v>
      </c>
      <c r="K14" s="40" t="s">
        <v>45</v>
      </c>
    </row>
    <row r="15" customFormat="false" ht="24.95" hidden="false" customHeight="true" outlineLevel="0" collapsed="false">
      <c r="A15" s="39" t="n">
        <v>13</v>
      </c>
      <c r="B15" s="40" t="s">
        <v>1187</v>
      </c>
      <c r="C15" s="39" t="n">
        <v>4671501403</v>
      </c>
      <c r="D15" s="41" t="n">
        <v>40756</v>
      </c>
      <c r="E15" s="42" t="s">
        <v>5490</v>
      </c>
      <c r="F15" s="43" t="n">
        <v>8950005</v>
      </c>
      <c r="G15" s="42" t="s">
        <v>5491</v>
      </c>
      <c r="H15" s="39" t="s">
        <v>5492</v>
      </c>
      <c r="I15" s="39" t="s">
        <v>5493</v>
      </c>
      <c r="J15" s="42" t="s">
        <v>5494</v>
      </c>
      <c r="K15" s="40" t="s">
        <v>45</v>
      </c>
    </row>
    <row r="16" customFormat="false" ht="24.95" hidden="false" customHeight="true" outlineLevel="0" collapsed="false">
      <c r="A16" s="39" t="n">
        <v>14</v>
      </c>
      <c r="B16" s="40" t="s">
        <v>1379</v>
      </c>
      <c r="C16" s="39" t="n">
        <v>4671600361</v>
      </c>
      <c r="D16" s="41" t="n">
        <v>41372</v>
      </c>
      <c r="E16" s="42" t="s">
        <v>5495</v>
      </c>
      <c r="F16" s="43" t="n">
        <v>8998605</v>
      </c>
      <c r="G16" s="42" t="s">
        <v>5496</v>
      </c>
      <c r="H16" s="39" t="s">
        <v>5497</v>
      </c>
      <c r="I16" s="39" t="s">
        <v>5498</v>
      </c>
      <c r="J16" s="42" t="s">
        <v>1672</v>
      </c>
      <c r="K16" s="40" t="s">
        <v>45</v>
      </c>
    </row>
    <row r="17" customFormat="false" ht="24.95" hidden="false" customHeight="true" outlineLevel="0" collapsed="false">
      <c r="A17" s="39" t="n">
        <v>15</v>
      </c>
      <c r="B17" s="40" t="s">
        <v>1430</v>
      </c>
      <c r="C17" s="39" t="n">
        <v>4671200238</v>
      </c>
      <c r="D17" s="41" t="n">
        <v>40373</v>
      </c>
      <c r="E17" s="42" t="s">
        <v>5499</v>
      </c>
      <c r="F17" s="43" t="n">
        <v>8994304</v>
      </c>
      <c r="G17" s="42" t="s">
        <v>5500</v>
      </c>
      <c r="H17" s="39" t="s">
        <v>5501</v>
      </c>
      <c r="I17" s="39" t="s">
        <v>5502</v>
      </c>
      <c r="J17" s="42" t="s">
        <v>5503</v>
      </c>
      <c r="K17" s="40" t="s">
        <v>45</v>
      </c>
    </row>
    <row r="18" customFormat="false" ht="24.95" hidden="false" customHeight="true" outlineLevel="0" collapsed="false">
      <c r="A18" s="39" t="n">
        <v>16</v>
      </c>
      <c r="B18" s="40" t="s">
        <v>1430</v>
      </c>
      <c r="C18" s="39" t="n">
        <v>4671201046</v>
      </c>
      <c r="D18" s="41" t="n">
        <v>40862</v>
      </c>
      <c r="E18" s="42" t="s">
        <v>5504</v>
      </c>
      <c r="F18" s="43" t="n">
        <v>8995101</v>
      </c>
      <c r="G18" s="42" t="s">
        <v>5505</v>
      </c>
      <c r="H18" s="39" t="s">
        <v>5506</v>
      </c>
      <c r="I18" s="39" t="s">
        <v>5507</v>
      </c>
      <c r="J18" s="42" t="s">
        <v>5508</v>
      </c>
      <c r="K18" s="40" t="s">
        <v>45</v>
      </c>
    </row>
    <row r="19" customFormat="false" ht="24.95" hidden="false" customHeight="true" outlineLevel="0" collapsed="false">
      <c r="A19" s="39" t="n">
        <v>17</v>
      </c>
      <c r="B19" s="40" t="s">
        <v>1430</v>
      </c>
      <c r="C19" s="39" t="n">
        <v>4671201129</v>
      </c>
      <c r="D19" s="41" t="n">
        <v>41030</v>
      </c>
      <c r="E19" s="42" t="s">
        <v>5509</v>
      </c>
      <c r="F19" s="43" t="n">
        <v>8995112</v>
      </c>
      <c r="G19" s="42" t="s">
        <v>5510</v>
      </c>
      <c r="H19" s="39" t="s">
        <v>5511</v>
      </c>
      <c r="I19" s="39" t="s">
        <v>5512</v>
      </c>
      <c r="J19" s="42" t="s">
        <v>1559</v>
      </c>
      <c r="K19" s="40" t="s">
        <v>45</v>
      </c>
    </row>
    <row r="20" customFormat="false" ht="24.95" hidden="false" customHeight="true" outlineLevel="0" collapsed="false">
      <c r="A20" s="39" t="n">
        <v>18</v>
      </c>
      <c r="B20" s="40" t="s">
        <v>1638</v>
      </c>
      <c r="C20" s="39" t="n">
        <v>4671700211</v>
      </c>
      <c r="D20" s="41" t="n">
        <v>39934</v>
      </c>
      <c r="E20" s="42" t="s">
        <v>5513</v>
      </c>
      <c r="F20" s="43" t="n">
        <v>8997103</v>
      </c>
      <c r="G20" s="42" t="s">
        <v>5514</v>
      </c>
      <c r="H20" s="39" t="s">
        <v>5515</v>
      </c>
      <c r="I20" s="39" t="s">
        <v>5516</v>
      </c>
      <c r="J20" s="42" t="s">
        <v>937</v>
      </c>
      <c r="K20" s="40" t="s">
        <v>45</v>
      </c>
    </row>
    <row r="21" customFormat="false" ht="24.95" hidden="false" customHeight="true" outlineLevel="0" collapsed="false">
      <c r="A21" s="39" t="n">
        <v>19</v>
      </c>
      <c r="B21" s="40" t="s">
        <v>1638</v>
      </c>
      <c r="C21" s="39" t="n">
        <v>4676900113</v>
      </c>
      <c r="D21" s="41" t="n">
        <v>38808</v>
      </c>
      <c r="E21" s="42" t="s">
        <v>5517</v>
      </c>
      <c r="F21" s="43" t="n">
        <v>8997402</v>
      </c>
      <c r="G21" s="42" t="s">
        <v>5518</v>
      </c>
      <c r="H21" s="39" t="s">
        <v>5519</v>
      </c>
      <c r="I21" s="39" t="s">
        <v>5520</v>
      </c>
      <c r="J21" s="42" t="s">
        <v>5521</v>
      </c>
      <c r="K21" s="40" t="s">
        <v>45</v>
      </c>
    </row>
    <row r="22" customFormat="false" ht="24.95" hidden="false" customHeight="true" outlineLevel="0" collapsed="false">
      <c r="A22" s="39" t="n">
        <v>20</v>
      </c>
      <c r="B22" s="40" t="s">
        <v>1811</v>
      </c>
      <c r="C22" s="39" t="n">
        <v>4674300373</v>
      </c>
      <c r="D22" s="41" t="n">
        <v>41730</v>
      </c>
      <c r="E22" s="42" t="s">
        <v>5522</v>
      </c>
      <c r="F22" s="43" t="n">
        <v>8970302</v>
      </c>
      <c r="G22" s="42" t="s">
        <v>5523</v>
      </c>
      <c r="H22" s="39" t="s">
        <v>5524</v>
      </c>
      <c r="I22" s="39" t="s">
        <v>5525</v>
      </c>
      <c r="J22" s="42" t="s">
        <v>1854</v>
      </c>
      <c r="K22" s="40" t="s">
        <v>45</v>
      </c>
    </row>
    <row r="23" customFormat="false" ht="24.95" hidden="false" customHeight="true" outlineLevel="0" collapsed="false">
      <c r="A23" s="39" t="n">
        <v>21</v>
      </c>
      <c r="B23" s="40" t="s">
        <v>1855</v>
      </c>
      <c r="C23" s="39" t="n">
        <v>4674400140</v>
      </c>
      <c r="D23" s="41" t="n">
        <v>41628</v>
      </c>
      <c r="E23" s="42" t="s">
        <v>5526</v>
      </c>
      <c r="F23" s="43" t="n">
        <v>8952511</v>
      </c>
      <c r="G23" s="42" t="s">
        <v>5527</v>
      </c>
      <c r="H23" s="39" t="s">
        <v>5528</v>
      </c>
      <c r="I23" s="39" t="s">
        <v>5529</v>
      </c>
      <c r="J23" s="42" t="s">
        <v>5530</v>
      </c>
      <c r="K23" s="40" t="s">
        <v>45</v>
      </c>
    </row>
    <row r="24" customFormat="false" ht="24.95" hidden="false" customHeight="true" outlineLevel="0" collapsed="false">
      <c r="A24" s="39" t="n">
        <v>22</v>
      </c>
      <c r="B24" s="40" t="s">
        <v>2050</v>
      </c>
      <c r="C24" s="39" t="n">
        <v>4677200216</v>
      </c>
      <c r="D24" s="41" t="n">
        <v>39904</v>
      </c>
      <c r="E24" s="42" t="s">
        <v>5531</v>
      </c>
      <c r="F24" s="43" t="n">
        <v>8931614</v>
      </c>
      <c r="G24" s="42" t="s">
        <v>5532</v>
      </c>
      <c r="H24" s="39" t="s">
        <v>5533</v>
      </c>
      <c r="I24" s="39" t="s">
        <v>5534</v>
      </c>
      <c r="J24" s="42" t="s">
        <v>5237</v>
      </c>
      <c r="K24" s="40" t="s">
        <v>45</v>
      </c>
    </row>
    <row r="25" customFormat="false" ht="24.95" hidden="false" customHeight="true" outlineLevel="0" collapsed="false">
      <c r="A25" s="39" t="n">
        <v>23</v>
      </c>
      <c r="B25" s="40" t="s">
        <v>2124</v>
      </c>
      <c r="C25" s="39" t="n">
        <v>4678000235</v>
      </c>
      <c r="D25" s="41" t="n">
        <v>38923</v>
      </c>
      <c r="E25" s="42" t="s">
        <v>5535</v>
      </c>
      <c r="F25" s="43" t="n">
        <v>8913604</v>
      </c>
      <c r="G25" s="42" t="s">
        <v>2149</v>
      </c>
      <c r="H25" s="39" t="s">
        <v>2150</v>
      </c>
      <c r="I25" s="39" t="s">
        <v>2151</v>
      </c>
      <c r="J25" s="42" t="s">
        <v>4379</v>
      </c>
      <c r="K25" s="40" t="s">
        <v>45</v>
      </c>
    </row>
    <row r="26" customFormat="false" ht="24.95" hidden="false" customHeight="true" outlineLevel="0" collapsed="false">
      <c r="A26" s="39" t="n">
        <v>24</v>
      </c>
      <c r="B26" s="40" t="s">
        <v>2153</v>
      </c>
      <c r="C26" s="39" t="n">
        <v>4678100142</v>
      </c>
      <c r="D26" s="41" t="n">
        <v>38924</v>
      </c>
      <c r="E26" s="42" t="s">
        <v>5536</v>
      </c>
      <c r="F26" s="43" t="n">
        <v>8913702</v>
      </c>
      <c r="G26" s="42" t="s">
        <v>5537</v>
      </c>
      <c r="H26" s="39" t="s">
        <v>5538</v>
      </c>
      <c r="I26" s="39" t="s">
        <v>5539</v>
      </c>
      <c r="J26" s="42" t="s">
        <v>5540</v>
      </c>
      <c r="K26" s="40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Megumi Iemura</dc:creator>
  <dc:description/>
  <dc:language>en-US</dc:language>
  <cp:lastModifiedBy>鹿児島県</cp:lastModifiedBy>
  <cp:lastPrinted>2015-06-01T06:35:10Z</cp:lastPrinted>
  <dcterms:modified xsi:type="dcterms:W3CDTF">2015-11-24T05:16:46Z</dcterms:modified>
  <cp:revision>0</cp:revision>
  <dc:subject/>
  <dc:title/>
</cp:coreProperties>
</file>