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地域密着サービス" sheetId="1" state="visible" r:id="rId2"/>
    <sheet name="地域密着サービス指定数" sheetId="2" state="visible" r:id="rId3"/>
    <sheet name="認知生活" sheetId="3" state="visible" r:id="rId4"/>
    <sheet name="認知通所" sheetId="4" state="visible" r:id="rId5"/>
    <sheet name="小規模" sheetId="5" state="visible" r:id="rId6"/>
    <sheet name="地域特定" sheetId="6" state="visible" r:id="rId7"/>
    <sheet name="夜間訪介" sheetId="7" state="visible" r:id="rId8"/>
    <sheet name="地域特養" sheetId="8" state="visible" r:id="rId9"/>
    <sheet name="定期巡回" sheetId="9" state="visible" r:id="rId10"/>
    <sheet name="複合型" sheetId="10" state="visible" r:id="rId11"/>
  </sheets>
  <definedNames>
    <definedName function="false" hidden="false" localSheetId="0" name="_xlnm.Print_Area" vbProcedure="false">地域密着サービス!$A$1:$L$32</definedName>
    <definedName function="false" hidden="false" localSheetId="1" name="_xlnm.Print_Area" vbProcedure="false">地域密着サービス指定数!$A$1:$I$16</definedName>
    <definedName function="false" hidden="false" localSheetId="5" name="_xlnm.Print_Area" vbProcedure="false">地域特定!$A$1:$K$18</definedName>
    <definedName function="false" hidden="false" localSheetId="5" name="_xlnm.Print_Titles" vbProcedure="false">地域特定!$2:$2</definedName>
    <definedName function="false" hidden="true" localSheetId="5" name="_xlnm._FilterDatabase" vbProcedure="false">地域特定!$B$2:$K$16</definedName>
    <definedName function="false" hidden="false" localSheetId="7" name="_xlnm.Print_Area" vbProcedure="false">地域特養!$A$1:$L$44</definedName>
    <definedName function="false" hidden="false" localSheetId="7" name="_xlnm.Print_Titles" vbProcedure="false">地域特養!$2:$2</definedName>
    <definedName function="false" hidden="true" localSheetId="7" name="_xlnm._FilterDatabase" vbProcedure="false">地域特養!$B$2:$K$15</definedName>
    <definedName function="false" hidden="false" localSheetId="6" name="_xlnm.Print_Area" vbProcedure="false">夜間訪介!$A$1:$K$3</definedName>
    <definedName function="false" hidden="false" localSheetId="6" name="_xlnm.Print_Titles" vbProcedure="false">夜間訪介!$2:$2</definedName>
    <definedName function="false" hidden="true" localSheetId="6" name="_xlnm._FilterDatabase" vbProcedure="false">夜間訪介!$B$2:$K$3</definedName>
    <definedName function="false" hidden="false" localSheetId="8" name="_xlnm.Print_Area" vbProcedure="false">定期巡回!$A$1:$K$17</definedName>
    <definedName function="false" hidden="false" localSheetId="8" name="_xlnm.Print_Titles" vbProcedure="false">定期巡回!$2:$2</definedName>
    <definedName function="false" hidden="true" localSheetId="8" name="_xlnm._FilterDatabase" vbProcedure="false">定期巡回!$B$2:$K$11</definedName>
    <definedName function="false" hidden="false" localSheetId="4" name="_xlnm.Print_Area" vbProcedure="false">小規模!$A$1:$K$121</definedName>
    <definedName function="false" hidden="false" localSheetId="4" name="_xlnm.Print_Titles" vbProcedure="false">小規模!$2:$2</definedName>
    <definedName function="false" hidden="true" localSheetId="4" name="_xlnm._FilterDatabase" vbProcedure="false">小規模!$B$2:$K$92</definedName>
    <definedName function="false" hidden="false" localSheetId="9" name="_xlnm.Print_Area" vbProcedure="false">複合型!$A$1:$K$4</definedName>
    <definedName function="false" hidden="false" localSheetId="9" name="_xlnm.Print_Titles" vbProcedure="false">複合型!$2:$2</definedName>
    <definedName function="false" hidden="true" localSheetId="9" name="_xlnm._FilterDatabase" vbProcedure="false">複合型!$B$2:$K$3</definedName>
    <definedName function="false" hidden="false" localSheetId="2" name="_xlnm.Print_Area" vbProcedure="false">認知生活!$A$1:$L$381</definedName>
    <definedName function="false" hidden="false" localSheetId="2" name="_xlnm.Print_Titles" vbProcedure="false">認知生活!$2:$2</definedName>
    <definedName function="false" hidden="true" localSheetId="2" name="_xlnm._FilterDatabase" vbProcedure="false">認知生活!$B$2:$K$356</definedName>
    <definedName function="false" hidden="false" localSheetId="3" name="_xlnm.Print_Area" vbProcedure="false">認知通所!$A$1:$K$87</definedName>
    <definedName function="false" hidden="false" localSheetId="3" name="_xlnm.Print_Titles" vbProcedure="false">認知通所!$2:$2</definedName>
    <definedName function="false" hidden="true" localSheetId="3" name="_xlnm._FilterDatabase" vbProcedure="false">認知通所!$B$2:$K$8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9" uniqueCount="2759">
  <si>
    <t xml:space="preserve">介護保険指定事業所一覧</t>
  </si>
  <si>
    <t xml:space="preserve">地域密着型サービス事業所</t>
  </si>
  <si>
    <t xml:space="preserve">平成２７年１０月１日現在</t>
  </si>
  <si>
    <t xml:space="preserve">注）</t>
  </si>
  <si>
    <t xml:space="preserve">・電話やＦＡＸをご利用の場合は，電話番号が変更されている場合もありますので，必ずご確認く</t>
  </si>
  <si>
    <t xml:space="preserve">ださい。</t>
  </si>
  <si>
    <t xml:space="preserve">地域密着型サービス事業所の指定状況</t>
  </si>
  <si>
    <t xml:space="preserve">事業の種類</t>
  </si>
  <si>
    <r>
      <rPr>
        <sz val="8"/>
        <rFont val="Noto Sans"/>
        <family val="2"/>
      </rPr>
      <t xml:space="preserve">現存数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休止を含まず</t>
    </r>
    <r>
      <rPr>
        <sz val="6"/>
        <rFont val="ＭＳ Ｐゴシック"/>
        <family val="3"/>
        <charset val="128"/>
      </rPr>
      <t xml:space="preserve">)</t>
    </r>
  </si>
  <si>
    <t xml:space="preserve">休止件数</t>
  </si>
  <si>
    <t xml:space="preserve">地域密着型居宅サービス事業</t>
  </si>
  <si>
    <t xml:space="preserve">認知症対応型共同生活介護　（グループホーム）</t>
  </si>
  <si>
    <t xml:space="preserve">認知症対応型通所介護</t>
  </si>
  <si>
    <t xml:space="preserve">認知通所</t>
  </si>
  <si>
    <t xml:space="preserve">小規模多機能型居宅介護</t>
  </si>
  <si>
    <t xml:space="preserve">小規模</t>
  </si>
  <si>
    <t xml:space="preserve">地域密着型特定施設入居者生活介護</t>
  </si>
  <si>
    <t xml:space="preserve">地域特定</t>
  </si>
  <si>
    <t xml:space="preserve">夜間対応型訪問介護</t>
  </si>
  <si>
    <t xml:space="preserve">夜間訪介</t>
  </si>
  <si>
    <t xml:space="preserve">地域密着型介護老人福祉施設入所者生活介護</t>
  </si>
  <si>
    <t xml:space="preserve">地域特養</t>
  </si>
  <si>
    <t xml:space="preserve">定期巡回・随時対応型訪問介護看護</t>
  </si>
  <si>
    <t xml:space="preserve">複合型サービス</t>
  </si>
  <si>
    <t xml:space="preserve">小計</t>
  </si>
  <si>
    <t xml:space="preserve">認知症対応型共同生活介護</t>
  </si>
  <si>
    <t xml:space="preserve">市町村</t>
  </si>
  <si>
    <t xml:space="preserve">介護保険
事業所番号</t>
  </si>
  <si>
    <t xml:space="preserve">指定年月日</t>
  </si>
  <si>
    <t xml:space="preserve">指定事業所</t>
  </si>
  <si>
    <t xml:space="preserve">郵便番号</t>
  </si>
  <si>
    <t xml:space="preserve">所在地</t>
  </si>
  <si>
    <t xml:space="preserve">電話番号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申請者</t>
  </si>
  <si>
    <t xml:space="preserve">定員</t>
  </si>
  <si>
    <t xml:space="preserve">備考</t>
  </si>
  <si>
    <t xml:space="preserve">鹿児島市</t>
  </si>
  <si>
    <t xml:space="preserve">グループホーム　愛と結の街</t>
  </si>
  <si>
    <r>
      <rPr>
        <sz val="9"/>
        <rFont val="Noto Sans"/>
        <family val="2"/>
      </rPr>
      <t xml:space="preserve">鹿児島県鹿児島市小原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号</t>
    </r>
  </si>
  <si>
    <t xml:space="preserve">099-267-0533</t>
  </si>
  <si>
    <t xml:space="preserve">公益財団法人慈愛会</t>
  </si>
  <si>
    <t xml:space="preserve">現存</t>
  </si>
  <si>
    <t xml:space="preserve">グループホーム　よしの村</t>
  </si>
  <si>
    <t xml:space="preserve">鹿児島県鹿児島市吉野町３８２２－１</t>
  </si>
  <si>
    <t xml:space="preserve">099-244-4412</t>
  </si>
  <si>
    <t xml:space="preserve">医療法人明輝会</t>
  </si>
  <si>
    <t xml:space="preserve">グループホーム　はるかぜ</t>
  </si>
  <si>
    <r>
      <rPr>
        <sz val="9"/>
        <rFont val="Noto Sans"/>
        <family val="2"/>
      </rPr>
      <t xml:space="preserve">鹿児島県鹿児島市西陵６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83-0991</t>
  </si>
  <si>
    <t xml:space="preserve">099-230-0720</t>
  </si>
  <si>
    <t xml:space="preserve">医療法人春風会</t>
  </si>
  <si>
    <t xml:space="preserve">グループホームはるかぜ西陵</t>
  </si>
  <si>
    <r>
      <rPr>
        <sz val="9"/>
        <rFont val="Noto Sans"/>
        <family val="2"/>
      </rPr>
      <t xml:space="preserve">鹿児島県鹿児島市西陵五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</t>
    </r>
  </si>
  <si>
    <t xml:space="preserve">099-282-2497</t>
  </si>
  <si>
    <t xml:space="preserve">099-230-7332</t>
  </si>
  <si>
    <t xml:space="preserve">グループホームはるかぜ荒田</t>
  </si>
  <si>
    <r>
      <rPr>
        <sz val="9"/>
        <rFont val="Noto Sans"/>
        <family val="2"/>
      </rPr>
      <t xml:space="preserve">鹿児島県鹿児島市下荒田２丁目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812-3866</t>
  </si>
  <si>
    <t xml:space="preserve">グループホームいこいの広場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3</t>
    </r>
  </si>
  <si>
    <t xml:space="preserve">099-210-8230</t>
  </si>
  <si>
    <t xml:space="preserve">099-210-8231</t>
  </si>
  <si>
    <t xml:space="preserve">有限会社いこいの広場</t>
  </si>
  <si>
    <t xml:space="preserve">グループホーム桜</t>
  </si>
  <si>
    <r>
      <rPr>
        <sz val="9"/>
        <rFont val="Noto Sans"/>
        <family val="2"/>
      </rPr>
      <t xml:space="preserve">鹿児島県鹿児島市下福元町狩集</t>
    </r>
    <r>
      <rPr>
        <sz val="9"/>
        <rFont val="ＭＳ Ｐゴシック"/>
        <family val="3"/>
        <charset val="128"/>
      </rPr>
      <t xml:space="preserve">9057</t>
    </r>
    <r>
      <rPr>
        <sz val="9"/>
        <rFont val="Noto Sans"/>
        <family val="2"/>
      </rPr>
      <t xml:space="preserve">番地</t>
    </r>
  </si>
  <si>
    <t xml:space="preserve">099-210-8655</t>
  </si>
  <si>
    <t xml:space="preserve">社会福祉法人愛心会</t>
  </si>
  <si>
    <t xml:space="preserve">グループホームやすらぎの家</t>
  </si>
  <si>
    <r>
      <rPr>
        <sz val="9"/>
        <rFont val="Noto Sans"/>
        <family val="2"/>
      </rPr>
      <t xml:space="preserve">鹿児島県鹿児島市高麗町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-285-1211</t>
  </si>
  <si>
    <t xml:space="preserve">099-285-1221</t>
  </si>
  <si>
    <t xml:space="preserve">株式会社サンライトメディカル</t>
  </si>
  <si>
    <t xml:space="preserve">グループホームたんぽぽの里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6718</t>
    </r>
    <r>
      <rPr>
        <sz val="9"/>
        <rFont val="Noto Sans"/>
        <family val="2"/>
      </rPr>
      <t xml:space="preserve">番地</t>
    </r>
  </si>
  <si>
    <t xml:space="preserve">099-250-8812</t>
  </si>
  <si>
    <t xml:space="preserve">099-210-8813</t>
  </si>
  <si>
    <t xml:space="preserve">有限会社ライフサポート</t>
  </si>
  <si>
    <t xml:space="preserve">グループホームコーボー</t>
  </si>
  <si>
    <r>
      <rPr>
        <sz val="9"/>
        <rFont val="Noto Sans"/>
        <family val="2"/>
      </rPr>
      <t xml:space="preserve">鹿児島県鹿児島市西陵五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３号</t>
    </r>
  </si>
  <si>
    <t xml:space="preserve">099-283-6723</t>
  </si>
  <si>
    <t xml:space="preserve">099-283-6725</t>
  </si>
  <si>
    <t xml:space="preserve">有限会社コーボー</t>
  </si>
  <si>
    <t xml:space="preserve">グループホーム武岡五丁目</t>
  </si>
  <si>
    <r>
      <rPr>
        <sz val="9"/>
        <rFont val="Noto Sans"/>
        <family val="2"/>
      </rPr>
      <t xml:space="preserve">鹿児島県鹿児島市武岡五丁目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号</t>
    </r>
  </si>
  <si>
    <t xml:space="preserve">099-282-6081</t>
  </si>
  <si>
    <t xml:space="preserve">099-283-6081</t>
  </si>
  <si>
    <t xml:space="preserve">社会福祉法人恩賜財団済生会支部鹿児島県済生会</t>
  </si>
  <si>
    <t xml:space="preserve">グループホーム谷山ゆめ</t>
  </si>
  <si>
    <r>
      <rPr>
        <sz val="9"/>
        <rFont val="Noto Sans"/>
        <family val="2"/>
      </rPr>
      <t xml:space="preserve">鹿児島県鹿児島市下福元町字大窪</t>
    </r>
    <r>
      <rPr>
        <sz val="9"/>
        <rFont val="ＭＳ Ｐゴシック"/>
        <family val="3"/>
        <charset val="128"/>
      </rPr>
      <t xml:space="preserve">1719-3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1719-6</t>
    </r>
  </si>
  <si>
    <t xml:space="preserve">099-260-8032</t>
  </si>
  <si>
    <t xml:space="preserve">医療法人萩風会</t>
  </si>
  <si>
    <t xml:space="preserve">グループホーム笑憩の里</t>
  </si>
  <si>
    <t xml:space="preserve">鹿児島県鹿児島市吉野町５２２１－１</t>
  </si>
  <si>
    <t xml:space="preserve">099-295-8650</t>
  </si>
  <si>
    <t xml:space="preserve">医療法人仁愛会</t>
  </si>
  <si>
    <t xml:space="preserve">グループホームしらゆり</t>
  </si>
  <si>
    <t xml:space="preserve">鹿児島県鹿児島市高麗町２１－１９</t>
  </si>
  <si>
    <t xml:space="preserve">099-251-6633</t>
  </si>
  <si>
    <t xml:space="preserve">有限会社コウライメディカル</t>
  </si>
  <si>
    <t xml:space="preserve">グループホーム明和の家</t>
  </si>
  <si>
    <t xml:space="preserve">鹿児島県鹿児島市明和五丁目１番１５号</t>
  </si>
  <si>
    <t xml:space="preserve">099-218-9121</t>
  </si>
  <si>
    <t xml:space="preserve">099-218-9122</t>
  </si>
  <si>
    <t xml:space="preserve">グループホーム　ザ　テラス　西田橋</t>
  </si>
  <si>
    <t xml:space="preserve">鹿児島県鹿児島市西田一丁目１１番地１</t>
  </si>
  <si>
    <t xml:space="preserve">099-213-0091</t>
  </si>
  <si>
    <t xml:space="preserve">医療法人　慈恵会</t>
  </si>
  <si>
    <t xml:space="preserve">グループホームほのぼの</t>
  </si>
  <si>
    <t xml:space="preserve">鹿児島県鹿児島市西別府町１８０１番地</t>
  </si>
  <si>
    <t xml:space="preserve">099-283-7112</t>
  </si>
  <si>
    <t xml:space="preserve">099-283-7113</t>
  </si>
  <si>
    <t xml:space="preserve">社会福祉法人松恵会</t>
  </si>
  <si>
    <t xml:space="preserve">グループホーム武岡ハイランド</t>
  </si>
  <si>
    <t xml:space="preserve">鹿児島県鹿児島市小野町２４２７番地２</t>
  </si>
  <si>
    <t xml:space="preserve">099-283-7231</t>
  </si>
  <si>
    <t xml:space="preserve">099-283-7232</t>
  </si>
  <si>
    <t xml:space="preserve">社会福祉法人恩賜財団済生会支部　鹿児島県済生会</t>
  </si>
  <si>
    <t xml:space="preserve">グループホーム愛愛</t>
  </si>
  <si>
    <r>
      <rPr>
        <sz val="9"/>
        <rFont val="Noto Sans"/>
        <family val="2"/>
      </rPr>
      <t xml:space="preserve">鹿児島県鹿児島市吉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44-8876</t>
  </si>
  <si>
    <t xml:space="preserve">株式会社プログレス</t>
  </si>
  <si>
    <t xml:space="preserve">グループホーム　ローズガーデン</t>
  </si>
  <si>
    <t xml:space="preserve">鹿児島県鹿児島市下荒田二丁目３４番１５号</t>
  </si>
  <si>
    <t xml:space="preserve">099-213-0033</t>
  </si>
  <si>
    <t xml:space="preserve">099-213-0081</t>
  </si>
  <si>
    <t xml:space="preserve">有限会社　ピースアンドハーモニー</t>
  </si>
  <si>
    <t xml:space="preserve">グループホームあかね</t>
  </si>
  <si>
    <t xml:space="preserve">鹿児島県鹿児島市山田町７３番１</t>
  </si>
  <si>
    <t xml:space="preserve">099-275-8008</t>
  </si>
  <si>
    <t xml:space="preserve">099-275-8010</t>
  </si>
  <si>
    <t xml:space="preserve">医療法人　上原クリニック</t>
  </si>
  <si>
    <t xml:space="preserve">グループホーム　さくらじま</t>
  </si>
  <si>
    <r>
      <rPr>
        <sz val="9"/>
        <rFont val="Noto Sans"/>
        <family val="2"/>
      </rPr>
      <t xml:space="preserve">鹿児島県鹿児島市野尻町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45-0818</t>
  </si>
  <si>
    <t xml:space="preserve">099-245-0822</t>
  </si>
  <si>
    <t xml:space="preserve">社会医療法人天陽会</t>
  </si>
  <si>
    <t xml:space="preserve">グループホーム「ほのぼの家族の里」</t>
  </si>
  <si>
    <t xml:space="preserve">鹿児島県鹿児島市吉野町６０１３番地１</t>
  </si>
  <si>
    <t xml:space="preserve">099-295-8680</t>
  </si>
  <si>
    <t xml:space="preserve">099-295-8681</t>
  </si>
  <si>
    <t xml:space="preserve">有限会社　エムエー企画</t>
  </si>
  <si>
    <t xml:space="preserve">グループホーム　すずらんハイツ</t>
  </si>
  <si>
    <t xml:space="preserve">鹿児島県鹿児島市中央町１６番１９号</t>
  </si>
  <si>
    <t xml:space="preserve">099-812-8633</t>
  </si>
  <si>
    <t xml:space="preserve">099-812-8638</t>
  </si>
  <si>
    <t xml:space="preserve">有限会社　甲南メディカル</t>
  </si>
  <si>
    <t xml:space="preserve">グループホーム　さくら荘</t>
  </si>
  <si>
    <t xml:space="preserve">鹿児島県鹿児島市坂之上七丁目３８番５６号</t>
  </si>
  <si>
    <t xml:space="preserve">099-284-2330</t>
  </si>
  <si>
    <t xml:space="preserve">099-284-2331</t>
  </si>
  <si>
    <t xml:space="preserve">有限会社　にこやかライフ</t>
  </si>
  <si>
    <t xml:space="preserve">グループホーム玉里</t>
  </si>
  <si>
    <r>
      <rPr>
        <sz val="9"/>
        <rFont val="Noto Sans"/>
        <family val="2"/>
      </rPr>
      <t xml:space="preserve">鹿児島県鹿児島市玉里団地二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20-3115</t>
  </si>
  <si>
    <t xml:space="preserve">099-220-9503</t>
  </si>
  <si>
    <t xml:space="preserve">医療法人友志会</t>
  </si>
  <si>
    <t xml:space="preserve">ハートフル　林</t>
  </si>
  <si>
    <t xml:space="preserve">鹿児島県鹿児島市西田三丁目１５番５号</t>
  </si>
  <si>
    <t xml:space="preserve">099-257-6977</t>
  </si>
  <si>
    <t xml:space="preserve">医療法人　起生会</t>
  </si>
  <si>
    <t xml:space="preserve">グループホームゆうかり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540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44-5481</t>
  </si>
  <si>
    <t xml:space="preserve">099-244-5457</t>
  </si>
  <si>
    <t xml:space="preserve">医療法人吉翔会</t>
  </si>
  <si>
    <t xml:space="preserve">グループホームアルプス</t>
  </si>
  <si>
    <r>
      <rPr>
        <sz val="9"/>
        <rFont val="Noto Sans"/>
        <family val="2"/>
      </rPr>
      <t xml:space="preserve">鹿児島県鹿児島市高麗町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099-286-1230</t>
  </si>
  <si>
    <t xml:space="preserve">099-286-3300</t>
  </si>
  <si>
    <t xml:space="preserve">医療法人裕智会</t>
  </si>
  <si>
    <t xml:space="preserve">グループホーム　笹貫の家</t>
  </si>
  <si>
    <t xml:space="preserve">鹿児島県鹿児島市小松原一丁目１番２号</t>
  </si>
  <si>
    <t xml:space="preserve">099-268-2627</t>
  </si>
  <si>
    <t xml:space="preserve">有限会社友星メディカル</t>
  </si>
  <si>
    <t xml:space="preserve">グループホームせせらぎ</t>
  </si>
  <si>
    <r>
      <rPr>
        <sz val="9"/>
        <rFont val="Noto Sans"/>
        <family val="2"/>
      </rPr>
      <t xml:space="preserve">鹿児島県鹿児島市真砂本町３番</t>
    </r>
    <r>
      <rPr>
        <sz val="9"/>
        <rFont val="ＭＳ Ｐゴシック"/>
        <family val="3"/>
        <charset val="128"/>
      </rPr>
      <t xml:space="preserve">92</t>
    </r>
    <r>
      <rPr>
        <sz val="9"/>
        <rFont val="Noto Sans"/>
        <family val="2"/>
      </rPr>
      <t xml:space="preserve">号</t>
    </r>
  </si>
  <si>
    <t xml:space="preserve">099-254-6407</t>
  </si>
  <si>
    <t xml:space="preserve">医療法人　三州会</t>
  </si>
  <si>
    <t xml:space="preserve">グループホーム　サン　ひまわり</t>
  </si>
  <si>
    <t xml:space="preserve">鹿児島県鹿児島市下伊敷一丁目４４番１１号</t>
  </si>
  <si>
    <t xml:space="preserve">099-218-2045</t>
  </si>
  <si>
    <t xml:space="preserve">099-229-0718</t>
  </si>
  <si>
    <t xml:space="preserve">社会福祉法人中江報徳園</t>
  </si>
  <si>
    <t xml:space="preserve">グループホーム紫原</t>
  </si>
  <si>
    <t xml:space="preserve">鹿児島県鹿児島市紫原四丁目３４番３１号</t>
  </si>
  <si>
    <t xml:space="preserve">099-250-2643</t>
  </si>
  <si>
    <t xml:space="preserve">099-250-2644</t>
  </si>
  <si>
    <t xml:space="preserve">有限会社ドリーム・ミソノ</t>
  </si>
  <si>
    <t xml:space="preserve">グループホーム西谷山</t>
  </si>
  <si>
    <t xml:space="preserve">鹿児島県鹿児島市上福元町字窪田上５６０４</t>
  </si>
  <si>
    <t xml:space="preserve">099-260-1343</t>
  </si>
  <si>
    <t xml:space="preserve">社会福祉法人　陵風会</t>
  </si>
  <si>
    <t xml:space="preserve">グループホーム　ショコラ　うすき</t>
  </si>
  <si>
    <r>
      <rPr>
        <sz val="9"/>
        <rFont val="Noto Sans"/>
        <family val="2"/>
      </rPr>
      <t xml:space="preserve">鹿児島県鹿児島市宇宿７丁目</t>
    </r>
    <r>
      <rPr>
        <sz val="9"/>
        <rFont val="ＭＳ Ｐゴシック"/>
        <family val="3"/>
        <charset val="128"/>
      </rPr>
      <t xml:space="preserve">14-3</t>
    </r>
  </si>
  <si>
    <t xml:space="preserve">099-275-7075</t>
  </si>
  <si>
    <t xml:space="preserve">099-265-7173</t>
  </si>
  <si>
    <t xml:space="preserve">株式会社ショコラ</t>
  </si>
  <si>
    <t xml:space="preserve">グループホーム中山の里</t>
  </si>
  <si>
    <t xml:space="preserve">鹿児島県鹿児島市上福元町５９３３番地</t>
  </si>
  <si>
    <t xml:space="preserve">099-266-0003</t>
  </si>
  <si>
    <t xml:space="preserve">有限会社たすけあい鹿児島</t>
  </si>
  <si>
    <t xml:space="preserve">グループホームすずらんの家</t>
  </si>
  <si>
    <t xml:space="preserve">鹿児島県鹿児島市平川町１５４７番地</t>
  </si>
  <si>
    <t xml:space="preserve">099-284-2655</t>
  </si>
  <si>
    <t xml:space="preserve">099-284-2656</t>
  </si>
  <si>
    <t xml:space="preserve">有限会社健眞</t>
  </si>
  <si>
    <t xml:space="preserve">グループホーム　パッション</t>
  </si>
  <si>
    <t xml:space="preserve">鹿児島県鹿児島市和田一丁目１６番１号</t>
  </si>
  <si>
    <t xml:space="preserve">099-269-1171</t>
  </si>
  <si>
    <t xml:space="preserve">099-203-0812</t>
  </si>
  <si>
    <t xml:space="preserve">有限会社パッション</t>
  </si>
  <si>
    <t xml:space="preserve">グループホーム陽だまりの家</t>
  </si>
  <si>
    <t xml:space="preserve">鹿児島県鹿児島市吉野町４８８０番地１５</t>
  </si>
  <si>
    <t xml:space="preserve">099-295-7240</t>
  </si>
  <si>
    <t xml:space="preserve">有限会社ウェルケア</t>
  </si>
  <si>
    <t xml:space="preserve">グループホームはるかぜ滝の神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104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9</t>
    </r>
  </si>
  <si>
    <t xml:space="preserve">099-243-2268</t>
  </si>
  <si>
    <t xml:space="preserve">099-210-7768</t>
  </si>
  <si>
    <t xml:space="preserve">グループホームひかりの丘</t>
  </si>
  <si>
    <t xml:space="preserve">鹿児島県鹿児島市西坂元町６番４－１号</t>
  </si>
  <si>
    <t xml:space="preserve">099-248-1116</t>
  </si>
  <si>
    <t xml:space="preserve">099-247-8811</t>
  </si>
  <si>
    <t xml:space="preserve">有限会社渡辺</t>
  </si>
  <si>
    <t xml:space="preserve">グループホームめぐみの丘　坂元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87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48-2355</t>
  </si>
  <si>
    <t xml:space="preserve">株式会社グロリアコーポレイション</t>
  </si>
  <si>
    <t xml:space="preserve">グループホームさくら</t>
  </si>
  <si>
    <t xml:space="preserve">鹿児島県鹿児島市福山町９５８番地１</t>
  </si>
  <si>
    <t xml:space="preserve">099-278-0550</t>
  </si>
  <si>
    <t xml:space="preserve">099-278-4200</t>
  </si>
  <si>
    <t xml:space="preserve">株式会社さくら会</t>
  </si>
  <si>
    <t xml:space="preserve">グループホームかわかみ</t>
  </si>
  <si>
    <t xml:space="preserve">鹿児島県鹿児島市川上町１８５４番地の１</t>
  </si>
  <si>
    <t xml:space="preserve">099-243-7735</t>
  </si>
  <si>
    <t xml:space="preserve">有限会社ベストケアライフ</t>
  </si>
  <si>
    <t xml:space="preserve">グループホーム　はっぴー</t>
  </si>
  <si>
    <t xml:space="preserve">鹿児島県鹿児島市下福元町９５５８番地２７</t>
  </si>
  <si>
    <t xml:space="preserve">099-262-5505</t>
  </si>
  <si>
    <t xml:space="preserve">099-262-5060</t>
  </si>
  <si>
    <t xml:space="preserve">社会福祉法人恵会</t>
  </si>
  <si>
    <t xml:space="preserve">グループホーム唐湊の家</t>
  </si>
  <si>
    <t xml:space="preserve">鹿児島県鹿児島市唐湊三丁目２番４号</t>
  </si>
  <si>
    <t xml:space="preserve">099-254-6066</t>
  </si>
  <si>
    <t xml:space="preserve">099-230-7737</t>
  </si>
  <si>
    <t xml:space="preserve">グループホームおあしす</t>
  </si>
  <si>
    <t xml:space="preserve">鹿児島県鹿児島市谷山中央六丁目２７番５</t>
  </si>
  <si>
    <t xml:space="preserve">099-263-1771</t>
  </si>
  <si>
    <t xml:space="preserve">099-263-1772</t>
  </si>
  <si>
    <t xml:space="preserve">株式会社メディコープ</t>
  </si>
  <si>
    <t xml:space="preserve">グループホーム小野の里</t>
  </si>
  <si>
    <t xml:space="preserve">鹿児島県鹿児島市小野二丁目１０番１８号</t>
  </si>
  <si>
    <t xml:space="preserve">099-220-7070</t>
  </si>
  <si>
    <t xml:space="preserve">099-210-7605</t>
  </si>
  <si>
    <t xml:space="preserve">グループホームゲンキ館</t>
  </si>
  <si>
    <r>
      <rPr>
        <sz val="9"/>
        <rFont val="Noto Sans"/>
        <family val="2"/>
      </rPr>
      <t xml:space="preserve">鹿児島県鹿児島市上之園町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</t>
    </r>
  </si>
  <si>
    <t xml:space="preserve">099-258-7113</t>
  </si>
  <si>
    <t xml:space="preserve">099-258-7115</t>
  </si>
  <si>
    <t xml:space="preserve">医療法人サン・レオ会</t>
  </si>
  <si>
    <t xml:space="preserve">グループホームいしき</t>
  </si>
  <si>
    <r>
      <rPr>
        <sz val="9"/>
        <rFont val="Noto Sans"/>
        <family val="2"/>
      </rPr>
      <t xml:space="preserve">鹿児島県鹿児島市伊敷台四丁目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号</t>
    </r>
  </si>
  <si>
    <t xml:space="preserve">099-229-1010</t>
  </si>
  <si>
    <t xml:space="preserve">099-229-1025</t>
  </si>
  <si>
    <t xml:space="preserve">医療法人敬天会</t>
  </si>
  <si>
    <t xml:space="preserve">グループホーム城山</t>
  </si>
  <si>
    <t xml:space="preserve">鹿児島県鹿児島市長田町３２番１号</t>
  </si>
  <si>
    <t xml:space="preserve">099-219-7211</t>
  </si>
  <si>
    <t xml:space="preserve">099-219-7210</t>
  </si>
  <si>
    <t xml:space="preserve">社会福祉法人城山会</t>
  </si>
  <si>
    <t xml:space="preserve">グループホームはるかぜ黎明</t>
  </si>
  <si>
    <r>
      <rPr>
        <sz val="9"/>
        <rFont val="Noto Sans"/>
        <family val="2"/>
      </rPr>
      <t xml:space="preserve">鹿児島県鹿児島市照国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-227-1180</t>
  </si>
  <si>
    <t xml:space="preserve">099-248-8032</t>
  </si>
  <si>
    <t xml:space="preserve">シルバープラザ　グループホーム愛</t>
  </si>
  <si>
    <r>
      <rPr>
        <sz val="9"/>
        <rFont val="Noto Sans"/>
        <family val="2"/>
      </rPr>
      <t xml:space="preserve">鹿児島県鹿児島市谷山中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08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</t>
    </r>
  </si>
  <si>
    <t xml:space="preserve">099-263-6470</t>
  </si>
  <si>
    <t xml:space="preserve">099-263-6468</t>
  </si>
  <si>
    <t xml:space="preserve">医療法人　愛人会</t>
  </si>
  <si>
    <t xml:space="preserve">グループホーム癒しの森</t>
  </si>
  <si>
    <t xml:space="preserve">鹿児島県鹿児島市岡之原町６００番地１</t>
  </si>
  <si>
    <t xml:space="preserve">099-295-7255</t>
  </si>
  <si>
    <t xml:space="preserve">099-821-0025</t>
  </si>
  <si>
    <t xml:space="preserve">医療法人　寛容会</t>
  </si>
  <si>
    <t xml:space="preserve">グループホーム花々館郡山</t>
  </si>
  <si>
    <r>
      <rPr>
        <sz val="9"/>
        <rFont val="Noto Sans"/>
        <family val="2"/>
      </rPr>
      <t xml:space="preserve">鹿児島県鹿児島市郡山町</t>
    </r>
    <r>
      <rPr>
        <sz val="9"/>
        <rFont val="ＭＳ Ｐゴシック"/>
        <family val="3"/>
        <charset val="128"/>
      </rPr>
      <t xml:space="preserve">2157</t>
    </r>
    <r>
      <rPr>
        <sz val="9"/>
        <rFont val="Noto Sans"/>
        <family val="2"/>
      </rPr>
      <t xml:space="preserve">番地１</t>
    </r>
  </si>
  <si>
    <t xml:space="preserve">099-298-4078</t>
  </si>
  <si>
    <t xml:space="preserve">医療法人佑志会</t>
  </si>
  <si>
    <t xml:space="preserve">グループホーム帯迫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282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5-7055</t>
  </si>
  <si>
    <t xml:space="preserve">099-243-9199</t>
  </si>
  <si>
    <t xml:space="preserve">グループホーム灯夢想家</t>
  </si>
  <si>
    <t xml:space="preserve">鹿児島県鹿児島市東開町３番地２１</t>
  </si>
  <si>
    <t xml:space="preserve">099-260-3030</t>
  </si>
  <si>
    <t xml:space="preserve">東開メディカル有限会社</t>
  </si>
  <si>
    <t xml:space="preserve">グループホームエデンの丘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16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99-247-5050</t>
  </si>
  <si>
    <t xml:space="preserve">099-247-8500</t>
  </si>
  <si>
    <t xml:space="preserve">医療法人博悠会</t>
  </si>
  <si>
    <t xml:space="preserve">グループホームはまゆう</t>
  </si>
  <si>
    <r>
      <rPr>
        <sz val="9"/>
        <rFont val="Noto Sans"/>
        <family val="2"/>
      </rPr>
      <t xml:space="preserve">鹿児島県鹿児島市喜入町</t>
    </r>
    <r>
      <rPr>
        <sz val="9"/>
        <rFont val="ＭＳ Ｐゴシック"/>
        <family val="3"/>
        <charset val="128"/>
      </rPr>
      <t xml:space="preserve">697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3-45-0099</t>
  </si>
  <si>
    <t xml:space="preserve">医療法人浜友会</t>
  </si>
  <si>
    <t xml:space="preserve">グループホームおあしす坂之上</t>
  </si>
  <si>
    <t xml:space="preserve">鹿児島県鹿児島市坂之上一丁目４７番２２号</t>
  </si>
  <si>
    <t xml:space="preserve">099-284-6636</t>
  </si>
  <si>
    <t xml:space="preserve">099-284-6639</t>
  </si>
  <si>
    <t xml:space="preserve">グループホームひばり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2042</t>
    </r>
    <r>
      <rPr>
        <sz val="9"/>
        <rFont val="Noto Sans"/>
        <family val="2"/>
      </rPr>
      <t xml:space="preserve">番地</t>
    </r>
  </si>
  <si>
    <t xml:space="preserve">099-295-7033</t>
  </si>
  <si>
    <t xml:space="preserve">099-295-7034</t>
  </si>
  <si>
    <t xml:space="preserve">グループホームいろりの家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6-20-30</t>
    </r>
  </si>
  <si>
    <t xml:space="preserve">099-262-4647</t>
  </si>
  <si>
    <t xml:space="preserve">099-821-1120</t>
  </si>
  <si>
    <t xml:space="preserve">有限会社いろり</t>
  </si>
  <si>
    <t xml:space="preserve">グループホーム竹山苑</t>
  </si>
  <si>
    <r>
      <rPr>
        <sz val="9"/>
        <rFont val="Noto Sans"/>
        <family val="2"/>
      </rPr>
      <t xml:space="preserve">鹿児島県鹿児島市郡山町</t>
    </r>
    <r>
      <rPr>
        <sz val="9"/>
        <rFont val="ＭＳ Ｐゴシック"/>
        <family val="3"/>
        <charset val="128"/>
      </rPr>
      <t xml:space="preserve">257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8-2161</t>
  </si>
  <si>
    <t xml:space="preserve">医療法人尚文会</t>
  </si>
  <si>
    <t xml:space="preserve">グループホームてまり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441</t>
    </r>
    <r>
      <rPr>
        <sz val="9"/>
        <rFont val="Noto Sans"/>
        <family val="2"/>
      </rPr>
      <t xml:space="preserve">番地</t>
    </r>
  </si>
  <si>
    <t xml:space="preserve">099-284-4800</t>
  </si>
  <si>
    <t xml:space="preserve">099-284-4681</t>
  </si>
  <si>
    <t xml:space="preserve">医療法人松柏会</t>
  </si>
  <si>
    <t xml:space="preserve">グループホーム敬史館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494</t>
    </r>
    <r>
      <rPr>
        <sz val="9"/>
        <rFont val="Noto Sans"/>
        <family val="2"/>
      </rPr>
      <t xml:space="preserve">番地</t>
    </r>
  </si>
  <si>
    <t xml:space="preserve">099-294-1717</t>
  </si>
  <si>
    <t xml:space="preserve">099-294-1030</t>
  </si>
  <si>
    <t xml:space="preserve">医療法人碩済会</t>
  </si>
  <si>
    <t xml:space="preserve">グループホームあらた</t>
  </si>
  <si>
    <r>
      <rPr>
        <sz val="9"/>
        <rFont val="Noto Sans"/>
        <family val="2"/>
      </rPr>
      <t xml:space="preserve">鹿児島県鹿児島市荒田一丁目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99-252-2561</t>
  </si>
  <si>
    <t xml:space="preserve">099-252-2563</t>
  </si>
  <si>
    <t xml:space="preserve">有限会社鹿児島メディカル</t>
  </si>
  <si>
    <t xml:space="preserve">グループホーム「福平」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7505</t>
    </r>
    <r>
      <rPr>
        <sz val="9"/>
        <rFont val="Noto Sans"/>
        <family val="2"/>
      </rPr>
      <t xml:space="preserve">番地</t>
    </r>
  </si>
  <si>
    <t xml:space="preserve">099-210-8550</t>
  </si>
  <si>
    <t xml:space="preserve">099-210-8577</t>
  </si>
  <si>
    <t xml:space="preserve">寿康園グループホーム宮之浦</t>
  </si>
  <si>
    <r>
      <rPr>
        <sz val="9"/>
        <rFont val="Noto Sans"/>
        <family val="2"/>
      </rPr>
      <t xml:space="preserve">鹿児島県鹿児島市宮之浦町</t>
    </r>
    <r>
      <rPr>
        <sz val="9"/>
        <rFont val="ＭＳ Ｐゴシック"/>
        <family val="3"/>
        <charset val="128"/>
      </rPr>
      <t xml:space="preserve">892</t>
    </r>
    <r>
      <rPr>
        <sz val="9"/>
        <rFont val="Noto Sans"/>
        <family val="2"/>
      </rPr>
      <t xml:space="preserve">番地</t>
    </r>
  </si>
  <si>
    <t xml:space="preserve">099-294-1017</t>
  </si>
  <si>
    <t xml:space="preserve">099-291-1017</t>
  </si>
  <si>
    <t xml:space="preserve">社会福祉法人寿康会</t>
  </si>
  <si>
    <t xml:space="preserve">グループホームかすが</t>
  </si>
  <si>
    <r>
      <rPr>
        <sz val="9"/>
        <rFont val="Noto Sans"/>
        <family val="2"/>
      </rPr>
      <t xml:space="preserve">鹿児島県鹿児島市春日町８番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号</t>
    </r>
  </si>
  <si>
    <t xml:space="preserve">099-248-1058</t>
  </si>
  <si>
    <t xml:space="preserve">099-295-4822</t>
  </si>
  <si>
    <t xml:space="preserve">グループホーム甲突悠暮里</t>
  </si>
  <si>
    <r>
      <rPr>
        <sz val="9"/>
        <rFont val="Noto Sans"/>
        <family val="2"/>
      </rPr>
      <t xml:space="preserve">鹿児島県鹿児島市郡山町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番地</t>
    </r>
  </si>
  <si>
    <t xml:space="preserve">099-245-6030</t>
  </si>
  <si>
    <t xml:space="preserve">有限会社アクティブヒューマンライフ</t>
  </si>
  <si>
    <t xml:space="preserve">グループホームフェニックス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31</t>
    </r>
  </si>
  <si>
    <t xml:space="preserve">099-284-6313</t>
  </si>
  <si>
    <t xml:space="preserve">099-284-6323</t>
  </si>
  <si>
    <t xml:space="preserve">医療法人紘淳会</t>
  </si>
  <si>
    <t xml:space="preserve">グループホーム山田の里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099-264-0850</t>
  </si>
  <si>
    <t xml:space="preserve">有限会社ソフィア・インター・ナショナル</t>
  </si>
  <si>
    <t xml:space="preserve">グループホームサンライト</t>
  </si>
  <si>
    <r>
      <rPr>
        <sz val="9"/>
        <rFont val="Noto Sans"/>
        <family val="2"/>
      </rPr>
      <t xml:space="preserve">鹿児島県鹿児島市吉野二丁目</t>
    </r>
    <r>
      <rPr>
        <sz val="9"/>
        <rFont val="ＭＳ Ｐゴシック"/>
        <family val="3"/>
        <charset val="128"/>
      </rPr>
      <t xml:space="preserve">4-8</t>
    </r>
  </si>
  <si>
    <t xml:space="preserve">099-295-7878</t>
  </si>
  <si>
    <t xml:space="preserve">099-295-7155</t>
  </si>
  <si>
    <t xml:space="preserve">社会福祉法人陽光会</t>
  </si>
  <si>
    <t xml:space="preserve">清谿園グループホームどんぐり</t>
  </si>
  <si>
    <r>
      <rPr>
        <sz val="9"/>
        <rFont val="Noto Sans"/>
        <family val="2"/>
      </rPr>
      <t xml:space="preserve">鹿児島県鹿児島市中山町</t>
    </r>
    <r>
      <rPr>
        <sz val="9"/>
        <rFont val="ＭＳ Ｐゴシック"/>
        <family val="3"/>
        <charset val="128"/>
      </rPr>
      <t xml:space="preserve">5217</t>
    </r>
    <r>
      <rPr>
        <sz val="9"/>
        <rFont val="Noto Sans"/>
        <family val="2"/>
      </rPr>
      <t xml:space="preserve">番地</t>
    </r>
  </si>
  <si>
    <t xml:space="preserve">099-263-1081</t>
  </si>
  <si>
    <t xml:space="preserve">099-268-5161</t>
  </si>
  <si>
    <t xml:space="preserve">社会福祉法人恵心会</t>
  </si>
  <si>
    <t xml:space="preserve">グループホームあけぼの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番地</t>
    </r>
  </si>
  <si>
    <t xml:space="preserve">099-275-9330</t>
  </si>
  <si>
    <t xml:space="preserve">099-275-2223</t>
  </si>
  <si>
    <t xml:space="preserve">社会福祉法人鶴陽会</t>
  </si>
  <si>
    <t xml:space="preserve">グループホームはるかぜ西伊敷</t>
  </si>
  <si>
    <r>
      <rPr>
        <sz val="9"/>
        <rFont val="Noto Sans"/>
        <family val="2"/>
      </rPr>
      <t xml:space="preserve">鹿児島県鹿児島市西伊敷四丁目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99-228-2772</t>
  </si>
  <si>
    <t xml:space="preserve">グループホームはるかぜ新屋敷</t>
  </si>
  <si>
    <r>
      <rPr>
        <sz val="9"/>
        <rFont val="Noto Sans"/>
        <family val="2"/>
      </rPr>
      <t xml:space="preserve">鹿児島県鹿児島市新屋敷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</si>
  <si>
    <t xml:space="preserve">099-222-0321</t>
  </si>
  <si>
    <t xml:space="preserve">099-210-7163</t>
  </si>
  <si>
    <t xml:space="preserve">グループホームむれが岡風車の宿</t>
  </si>
  <si>
    <r>
      <rPr>
        <sz val="9"/>
        <rFont val="Noto Sans"/>
        <family val="2"/>
      </rPr>
      <t xml:space="preserve">鹿児島県鹿児島市牟礼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94-7007</t>
  </si>
  <si>
    <t xml:space="preserve">099-294-7846</t>
  </si>
  <si>
    <t xml:space="preserve">社会福祉法人吉田向陽会</t>
  </si>
  <si>
    <t xml:space="preserve">グループホーム吉田さくらの里</t>
  </si>
  <si>
    <t xml:space="preserve">鹿児島県鹿児島市東佐多町字長隆寺口２０６０</t>
  </si>
  <si>
    <t xml:space="preserve">099-295-2422</t>
  </si>
  <si>
    <t xml:space="preserve">099-245-5757</t>
  </si>
  <si>
    <t xml:space="preserve">有限会社さくら商事</t>
  </si>
  <si>
    <t xml:space="preserve">さくらのお家よしだ</t>
  </si>
  <si>
    <t xml:space="preserve">鹿児島県鹿児島市東佐多町２６９番２</t>
  </si>
  <si>
    <t xml:space="preserve">099-245-5500</t>
  </si>
  <si>
    <t xml:space="preserve">099-245-5501</t>
  </si>
  <si>
    <t xml:space="preserve">医療法人一桜会</t>
  </si>
  <si>
    <t xml:space="preserve">グループホームあったかハウス松元</t>
  </si>
  <si>
    <t xml:space="preserve">鹿児島県鹿児島市石谷町１２１１番地２３</t>
  </si>
  <si>
    <t xml:space="preserve">099-246-7300</t>
  </si>
  <si>
    <t xml:space="preserve">099-246-7311</t>
  </si>
  <si>
    <t xml:space="preserve">医療法人誠心会</t>
  </si>
  <si>
    <t xml:space="preserve">グループホームタンポポ福祉館</t>
  </si>
  <si>
    <r>
      <rPr>
        <sz val="9"/>
        <rFont val="Noto Sans"/>
        <family val="2"/>
      </rPr>
      <t xml:space="preserve">鹿児島県鹿児島市春山町</t>
    </r>
    <r>
      <rPr>
        <sz val="9"/>
        <rFont val="ＭＳ Ｐゴシック"/>
        <family val="3"/>
        <charset val="128"/>
      </rPr>
      <t xml:space="preserve">1855</t>
    </r>
    <r>
      <rPr>
        <sz val="9"/>
        <rFont val="Noto Sans"/>
        <family val="2"/>
      </rPr>
      <t xml:space="preserve">番７</t>
    </r>
  </si>
  <si>
    <t xml:space="preserve">099-278-7110</t>
  </si>
  <si>
    <t xml:space="preserve">有限会社タンポポ福祉館</t>
  </si>
  <si>
    <t xml:space="preserve">グループホームきむら</t>
  </si>
  <si>
    <r>
      <rPr>
        <sz val="9"/>
        <rFont val="Noto Sans"/>
        <family val="2"/>
      </rPr>
      <t xml:space="preserve">鹿児島県鹿児島市石谷町</t>
    </r>
    <r>
      <rPr>
        <sz val="9"/>
        <rFont val="ＭＳ Ｐゴシック"/>
        <family val="3"/>
        <charset val="128"/>
      </rPr>
      <t xml:space="preserve">210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099-278-0058</t>
  </si>
  <si>
    <t xml:space="preserve">医療法人木村外科内科</t>
  </si>
  <si>
    <t xml:space="preserve">グループホームあったかハウス郡山</t>
  </si>
  <si>
    <t xml:space="preserve">鹿児島県鹿児島市西俣町２１０番地</t>
  </si>
  <si>
    <t xml:space="preserve">099-245-6311</t>
  </si>
  <si>
    <t xml:space="preserve">099-245-6312</t>
  </si>
  <si>
    <t xml:space="preserve">ふるさとの家　郡山</t>
  </si>
  <si>
    <t xml:space="preserve">鹿児島県鹿児島市東俣町３８５３番地</t>
  </si>
  <si>
    <t xml:space="preserve">099-298-8118</t>
  </si>
  <si>
    <t xml:space="preserve">099-298-8122</t>
  </si>
  <si>
    <t xml:space="preserve">社会福祉法人　正栄会</t>
  </si>
  <si>
    <t xml:space="preserve">グループホームてらやま</t>
  </si>
  <si>
    <t xml:space="preserve">鹿児島県鹿児島市吉野町６５８１番地２</t>
  </si>
  <si>
    <t xml:space="preserve">099-243-8811</t>
  </si>
  <si>
    <t xml:space="preserve">社会福祉法人佳成会</t>
  </si>
  <si>
    <t xml:space="preserve">グループホームみどり</t>
  </si>
  <si>
    <t xml:space="preserve">鹿児島県鹿児島市川上町３５６１番地</t>
  </si>
  <si>
    <t xml:space="preserve">099-295-7333</t>
  </si>
  <si>
    <t xml:space="preserve">株式会社ライフサポート吉満</t>
  </si>
  <si>
    <t xml:space="preserve">グループホームローズタウン</t>
  </si>
  <si>
    <r>
      <rPr>
        <sz val="9"/>
        <rFont val="Noto Sans"/>
        <family val="2"/>
      </rPr>
      <t xml:space="preserve">鹿児島県鹿児島市下荒田二丁目１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-284-1582</t>
  </si>
  <si>
    <t xml:space="preserve">099-284-1583</t>
  </si>
  <si>
    <t xml:space="preserve">有限会社ピースアンドハーモニー</t>
  </si>
  <si>
    <t xml:space="preserve">グループホーム良友</t>
  </si>
  <si>
    <t xml:space="preserve">鹿児島県鹿児島市玉里団地二丁目５番１号</t>
  </si>
  <si>
    <t xml:space="preserve">099-220-9502</t>
  </si>
  <si>
    <t xml:space="preserve">医療法人　友志会</t>
  </si>
  <si>
    <t xml:space="preserve">グループホーム東谷山</t>
  </si>
  <si>
    <r>
      <rPr>
        <sz val="9"/>
        <rFont val="Noto Sans"/>
        <family val="2"/>
      </rPr>
      <t xml:space="preserve">鹿児島県鹿児島市東谷山</t>
    </r>
    <r>
      <rPr>
        <sz val="9"/>
        <rFont val="ＭＳ Ｐゴシック"/>
        <family val="3"/>
        <charset val="128"/>
      </rPr>
      <t xml:space="preserve">2-49-10</t>
    </r>
  </si>
  <si>
    <t xml:space="preserve">099-260-8200</t>
  </si>
  <si>
    <t xml:space="preserve">社会医療法人鹿児島愛心会</t>
  </si>
  <si>
    <t xml:space="preserve">グループホーム　谷山中央</t>
  </si>
  <si>
    <r>
      <rPr>
        <sz val="9"/>
        <rFont val="Noto Sans"/>
        <family val="2"/>
      </rPr>
      <t xml:space="preserve">鹿児島県鹿児島市谷山中央二丁目</t>
    </r>
    <r>
      <rPr>
        <sz val="9"/>
        <rFont val="ＭＳ Ｐゴシック"/>
        <family val="3"/>
        <charset val="128"/>
      </rPr>
      <t xml:space="preserve">609-1</t>
    </r>
  </si>
  <si>
    <t xml:space="preserve">099-268-1765</t>
  </si>
  <si>
    <t xml:space="preserve">099-230-7313</t>
  </si>
  <si>
    <t xml:space="preserve">有限会社　友星メディカル</t>
  </si>
  <si>
    <t xml:space="preserve">グループホーム　さくらが丘</t>
  </si>
  <si>
    <r>
      <rPr>
        <sz val="9"/>
        <rFont val="Noto Sans"/>
        <family val="2"/>
      </rPr>
      <t xml:space="preserve">鹿児島県鹿児島市桜ケ丘四丁目</t>
    </r>
    <r>
      <rPr>
        <sz val="9"/>
        <rFont val="ＭＳ Ｐゴシック"/>
        <family val="3"/>
        <charset val="128"/>
      </rPr>
      <t xml:space="preserve">1-7</t>
    </r>
  </si>
  <si>
    <t xml:space="preserve">099-265-3700</t>
  </si>
  <si>
    <t xml:space="preserve">099-210-5605</t>
  </si>
  <si>
    <t xml:space="preserve">グループホーム　うすき</t>
  </si>
  <si>
    <r>
      <rPr>
        <sz val="9"/>
        <rFont val="Noto Sans"/>
        <family val="2"/>
      </rPr>
      <t xml:space="preserve">鹿児島県鹿児島市宇宿二丁目</t>
    </r>
    <r>
      <rPr>
        <sz val="9"/>
        <rFont val="ＭＳ Ｐゴシック"/>
        <family val="3"/>
        <charset val="128"/>
      </rPr>
      <t xml:space="preserve">13-17</t>
    </r>
  </si>
  <si>
    <t xml:space="preserve">099-255-2835</t>
  </si>
  <si>
    <t xml:space="preserve">099-204-0009</t>
  </si>
  <si>
    <t xml:space="preserve">グループホーム　中山</t>
  </si>
  <si>
    <r>
      <rPr>
        <sz val="9"/>
        <rFont val="Noto Sans"/>
        <family val="2"/>
      </rPr>
      <t xml:space="preserve">鹿児島県鹿児島市中山町</t>
    </r>
    <r>
      <rPr>
        <sz val="9"/>
        <rFont val="ＭＳ Ｐゴシック"/>
        <family val="3"/>
        <charset val="128"/>
      </rPr>
      <t xml:space="preserve">1233-4</t>
    </r>
  </si>
  <si>
    <t xml:space="preserve">099-269-7076</t>
  </si>
  <si>
    <t xml:space="preserve">099-297-5867</t>
  </si>
  <si>
    <t xml:space="preserve">グループホーム　なごみ</t>
  </si>
  <si>
    <r>
      <rPr>
        <sz val="9"/>
        <rFont val="Noto Sans"/>
        <family val="2"/>
      </rPr>
      <t xml:space="preserve">鹿児島県鹿児島市甲突町</t>
    </r>
    <r>
      <rPr>
        <sz val="9"/>
        <rFont val="ＭＳ Ｐゴシック"/>
        <family val="3"/>
        <charset val="128"/>
      </rPr>
      <t xml:space="preserve">24-16</t>
    </r>
  </si>
  <si>
    <t xml:space="preserve">099-224-3106</t>
  </si>
  <si>
    <t xml:space="preserve">医療法人　甲和会</t>
  </si>
  <si>
    <t xml:space="preserve">グループホーム　桜並木</t>
  </si>
  <si>
    <r>
      <rPr>
        <sz val="9"/>
        <rFont val="Noto Sans"/>
        <family val="2"/>
      </rPr>
      <t xml:space="preserve">鹿児島県鹿児島市紫原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0-22</t>
    </r>
  </si>
  <si>
    <t xml:space="preserve">099-802-4312</t>
  </si>
  <si>
    <t xml:space="preserve">099-802-4313</t>
  </si>
  <si>
    <t xml:space="preserve">グループホームショコラながかり</t>
  </si>
  <si>
    <t xml:space="preserve">鹿児島県鹿児島市宇宿９－９－１３</t>
  </si>
  <si>
    <t xml:space="preserve">099-802-4834</t>
  </si>
  <si>
    <t xml:space="preserve">グループホームかごしま西太陽の家</t>
  </si>
  <si>
    <r>
      <rPr>
        <sz val="9"/>
        <rFont val="Noto Sans"/>
        <family val="2"/>
      </rPr>
      <t xml:space="preserve">鹿児島県鹿児島市西別府町</t>
    </r>
    <r>
      <rPr>
        <sz val="9"/>
        <rFont val="ＭＳ Ｐゴシック"/>
        <family val="3"/>
        <charset val="128"/>
      </rPr>
      <t xml:space="preserve">2794-185</t>
    </r>
  </si>
  <si>
    <t xml:space="preserve">099-296-1110</t>
  </si>
  <si>
    <t xml:space="preserve">株式会社ケイシン</t>
  </si>
  <si>
    <t xml:space="preserve">グループホームアルプスの風</t>
  </si>
  <si>
    <t xml:space="preserve">鹿児島県鹿児島市荒田１－１１－１</t>
  </si>
  <si>
    <t xml:space="preserve">099-296-8008</t>
  </si>
  <si>
    <t xml:space="preserve">グループホームぶどうの木</t>
  </si>
  <si>
    <r>
      <rPr>
        <sz val="9"/>
        <rFont val="Noto Sans"/>
        <family val="2"/>
      </rPr>
      <t xml:space="preserve">鹿児島県鹿児島市中山町</t>
    </r>
    <r>
      <rPr>
        <sz val="9"/>
        <rFont val="ＭＳ Ｐゴシック"/>
        <family val="3"/>
        <charset val="128"/>
      </rPr>
      <t xml:space="preserve">5286</t>
    </r>
  </si>
  <si>
    <t xml:space="preserve">099-821-1011</t>
  </si>
  <si>
    <t xml:space="preserve">株式会社ぶどうの木</t>
  </si>
  <si>
    <t xml:space="preserve">グループホーム清滝</t>
  </si>
  <si>
    <t xml:space="preserve">鹿児島県鹿児島市西千石町１３－３０</t>
  </si>
  <si>
    <t xml:space="preserve">213-9950</t>
  </si>
  <si>
    <t xml:space="preserve">医療法人秀愛会</t>
  </si>
  <si>
    <t xml:space="preserve">グループホームはらら</t>
  </si>
  <si>
    <r>
      <rPr>
        <sz val="9"/>
        <rFont val="Noto Sans"/>
        <family val="2"/>
      </rPr>
      <t xml:space="preserve">鹿児島県鹿児島市原良</t>
    </r>
    <r>
      <rPr>
        <sz val="9"/>
        <rFont val="ＭＳ Ｐゴシック"/>
        <family val="3"/>
        <charset val="128"/>
      </rPr>
      <t xml:space="preserve">2-10-11</t>
    </r>
  </si>
  <si>
    <t xml:space="preserve">099-210-5524</t>
  </si>
  <si>
    <t xml:space="preserve">099-285-5888</t>
  </si>
  <si>
    <t xml:space="preserve">有限会社コンフィアンス</t>
  </si>
  <si>
    <t xml:space="preserve">グループホームつわぶき</t>
  </si>
  <si>
    <r>
      <rPr>
        <sz val="9"/>
        <rFont val="Noto Sans"/>
        <family val="2"/>
      </rPr>
      <t xml:space="preserve">鹿児島県鹿児島市喜入町</t>
    </r>
    <r>
      <rPr>
        <sz val="9"/>
        <rFont val="ＭＳ Ｐゴシック"/>
        <family val="3"/>
        <charset val="128"/>
      </rPr>
      <t xml:space="preserve">6987</t>
    </r>
  </si>
  <si>
    <t xml:space="preserve">099-202-0088</t>
  </si>
  <si>
    <t xml:space="preserve">社会福祉法人　翔風会</t>
  </si>
  <si>
    <t xml:space="preserve">グループホーム　風と光</t>
  </si>
  <si>
    <r>
      <rPr>
        <sz val="9"/>
        <rFont val="Noto Sans"/>
        <family val="2"/>
      </rPr>
      <t xml:space="preserve">鹿児島県鹿児島市紫原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2</t>
    </r>
  </si>
  <si>
    <t xml:space="preserve">099-210-5241</t>
  </si>
  <si>
    <t xml:space="preserve">099-210-5243</t>
  </si>
  <si>
    <t xml:space="preserve">医療法人　常清会</t>
  </si>
  <si>
    <t xml:space="preserve">寿康園グループホーム飯山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2196-1</t>
    </r>
  </si>
  <si>
    <t xml:space="preserve">099-293-7008</t>
  </si>
  <si>
    <t xml:space="preserve">099-294-1551</t>
  </si>
  <si>
    <t xml:space="preserve">グループホームにこにこ</t>
  </si>
  <si>
    <r>
      <rPr>
        <sz val="9"/>
        <rFont val="Noto Sans"/>
        <family val="2"/>
      </rPr>
      <t xml:space="preserve">鹿児島県鹿児島市下伊敷</t>
    </r>
    <r>
      <rPr>
        <sz val="9"/>
        <rFont val="ＭＳ Ｐゴシック"/>
        <family val="3"/>
        <charset val="128"/>
      </rPr>
      <t xml:space="preserve">1-11-3</t>
    </r>
  </si>
  <si>
    <t xml:space="preserve">099-224-0177</t>
  </si>
  <si>
    <t xml:space="preserve">099-223-0807</t>
  </si>
  <si>
    <t xml:space="preserve">医療法人永寿会</t>
  </si>
  <si>
    <t xml:space="preserve">グループホーム優嬉</t>
  </si>
  <si>
    <r>
      <rPr>
        <sz val="9"/>
        <rFont val="Noto Sans"/>
        <family val="2"/>
      </rPr>
      <t xml:space="preserve">鹿児島県鹿児島市広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4-7123</t>
  </si>
  <si>
    <t xml:space="preserve">099-264-1886</t>
  </si>
  <si>
    <t xml:space="preserve">医療法人　天百合会</t>
  </si>
  <si>
    <t xml:space="preserve">グループホームあすなろ</t>
  </si>
  <si>
    <r>
      <rPr>
        <sz val="9"/>
        <rFont val="Noto Sans"/>
        <family val="2"/>
      </rPr>
      <t xml:space="preserve">鹿児島県鹿児島市高麗町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9</t>
    </r>
  </si>
  <si>
    <t xml:space="preserve">099-251-8686</t>
  </si>
  <si>
    <t xml:space="preserve">医療法人　厚仁会</t>
  </si>
  <si>
    <t xml:space="preserve">グループホーム　下田温泉の郷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108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-210-7431</t>
  </si>
  <si>
    <t xml:space="preserve">社会福祉法人　陽明会</t>
  </si>
  <si>
    <t xml:space="preserve">厚地グループホーム　みま森</t>
  </si>
  <si>
    <r>
      <rPr>
        <sz val="9"/>
        <rFont val="Noto Sans"/>
        <family val="2"/>
      </rPr>
      <t xml:space="preserve">鹿児島県鹿児島市東郡元町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-203-0300</t>
  </si>
  <si>
    <t xml:space="preserve">医療法人　慈風会</t>
  </si>
  <si>
    <t xml:space="preserve">五福</t>
  </si>
  <si>
    <r>
      <rPr>
        <sz val="9"/>
        <rFont val="Noto Sans"/>
        <family val="2"/>
      </rPr>
      <t xml:space="preserve">鹿児島県鹿児島市宇宿九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号</t>
    </r>
  </si>
  <si>
    <t xml:space="preserve">099-264-5291</t>
  </si>
  <si>
    <t xml:space="preserve">099-264-5295</t>
  </si>
  <si>
    <t xml:space="preserve">Ｒｉｇｈｔ－Ｈａｎｄ　株式会社</t>
  </si>
  <si>
    <t xml:space="preserve">グループホーム　静和</t>
  </si>
  <si>
    <r>
      <rPr>
        <sz val="9"/>
        <rFont val="Noto Sans"/>
        <family val="2"/>
      </rPr>
      <t xml:space="preserve">鹿児島県鹿児島市星ケ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97-4881</t>
  </si>
  <si>
    <t xml:space="preserve">099-297-4882</t>
  </si>
  <si>
    <t xml:space="preserve">株式会社　里幸</t>
  </si>
  <si>
    <t xml:space="preserve">グループホーム　いこいの泉</t>
  </si>
  <si>
    <r>
      <rPr>
        <sz val="9"/>
        <rFont val="Noto Sans"/>
        <family val="2"/>
      </rPr>
      <t xml:space="preserve">鹿児島県鹿児島市泉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　ＭＭＢＬＤ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  <r>
      <rPr>
        <sz val="9"/>
        <rFont val="ＭＳ Ｐゴシック"/>
        <family val="3"/>
        <charset val="128"/>
      </rPr>
      <t xml:space="preserve">.3</t>
    </r>
    <r>
      <rPr>
        <sz val="9"/>
        <rFont val="Noto Sans"/>
        <family val="2"/>
      </rPr>
      <t xml:space="preserve">階</t>
    </r>
  </si>
  <si>
    <t xml:space="preserve">099-805-3590</t>
  </si>
  <si>
    <t xml:space="preserve">社会福祉法人　厚徳会</t>
  </si>
  <si>
    <t xml:space="preserve">グループホーム　大竜</t>
  </si>
  <si>
    <r>
      <rPr>
        <sz val="9"/>
        <rFont val="Noto Sans"/>
        <family val="2"/>
      </rPr>
      <t xml:space="preserve">鹿児島県鹿児島市大竜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48-5541</t>
  </si>
  <si>
    <t xml:space="preserve">099-247-1515</t>
  </si>
  <si>
    <t xml:space="preserve">グループホーム　あおば</t>
  </si>
  <si>
    <t xml:space="preserve">鹿児島県鹿児島市東坂元二丁目３１番３号</t>
  </si>
  <si>
    <t xml:space="preserve">099-248-5511</t>
  </si>
  <si>
    <t xml:space="preserve">社会福祉法人　陽光会</t>
  </si>
  <si>
    <t xml:space="preserve">鹿屋市</t>
  </si>
  <si>
    <t xml:space="preserve">グループホーム　ふれあい</t>
  </si>
  <si>
    <r>
      <rPr>
        <sz val="9"/>
        <rFont val="Noto Sans"/>
        <family val="2"/>
      </rPr>
      <t xml:space="preserve">鹿児島県鹿屋市下祓川町</t>
    </r>
    <r>
      <rPr>
        <sz val="9"/>
        <rFont val="ＭＳ Ｐゴシック"/>
        <family val="3"/>
        <charset val="128"/>
      </rPr>
      <t xml:space="preserve">1805</t>
    </r>
    <r>
      <rPr>
        <sz val="9"/>
        <rFont val="Noto Sans"/>
        <family val="2"/>
      </rPr>
      <t xml:space="preserve">番地１</t>
    </r>
  </si>
  <si>
    <t xml:space="preserve">0994-40-2588</t>
  </si>
  <si>
    <t xml:space="preserve">0994-40-2653</t>
  </si>
  <si>
    <t xml:space="preserve">社会福祉法人恵仁会</t>
  </si>
  <si>
    <t xml:space="preserve">グループホーム太陽の家</t>
  </si>
  <si>
    <r>
      <rPr>
        <sz val="9"/>
        <rFont val="Noto Sans"/>
        <family val="2"/>
      </rPr>
      <t xml:space="preserve">鹿児島県鹿屋市今坂町</t>
    </r>
    <r>
      <rPr>
        <sz val="9"/>
        <rFont val="ＭＳ Ｐゴシック"/>
        <family val="3"/>
        <charset val="128"/>
      </rPr>
      <t xml:space="preserve">1240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5</t>
    </r>
  </si>
  <si>
    <t xml:space="preserve">0994-446577</t>
  </si>
  <si>
    <t xml:space="preserve">0994-44-6577</t>
  </si>
  <si>
    <t xml:space="preserve">グループホーム田園</t>
  </si>
  <si>
    <t xml:space="preserve">鹿児島県鹿屋市祓川町５３６９番地１</t>
  </si>
  <si>
    <t xml:space="preserve">0994-40-3151</t>
  </si>
  <si>
    <t xml:space="preserve">有限会社鹿屋介護サービスセンター</t>
  </si>
  <si>
    <t xml:space="preserve">グループホームかたらい</t>
  </si>
  <si>
    <t xml:space="preserve">鹿児島県鹿屋市笠之原町４９番２２号</t>
  </si>
  <si>
    <t xml:space="preserve">0994-43-2195</t>
  </si>
  <si>
    <t xml:space="preserve">医療法人おさしお会</t>
  </si>
  <si>
    <t xml:space="preserve">グループホーム愛</t>
  </si>
  <si>
    <r>
      <rPr>
        <sz val="9"/>
        <rFont val="Noto Sans"/>
        <family val="2"/>
      </rPr>
      <t xml:space="preserve">鹿児島県鹿屋市下高隈町</t>
    </r>
    <r>
      <rPr>
        <sz val="9"/>
        <rFont val="ＭＳ Ｐゴシック"/>
        <family val="3"/>
        <charset val="128"/>
      </rPr>
      <t xml:space="preserve">5039-8</t>
    </r>
  </si>
  <si>
    <t xml:space="preserve">0994-40-6100</t>
  </si>
  <si>
    <t xml:space="preserve">0994-40-6111</t>
  </si>
  <si>
    <t xml:space="preserve">有限会社カリヤ</t>
  </si>
  <si>
    <t xml:space="preserve">グループホーム織月の郷</t>
  </si>
  <si>
    <r>
      <rPr>
        <sz val="9"/>
        <rFont val="Noto Sans"/>
        <family val="2"/>
      </rPr>
      <t xml:space="preserve">鹿児島県鹿屋市川西町</t>
    </r>
    <r>
      <rPr>
        <sz val="9"/>
        <rFont val="ＭＳ Ｐゴシック"/>
        <family val="3"/>
        <charset val="128"/>
      </rPr>
      <t xml:space="preserve">2483</t>
    </r>
    <r>
      <rPr>
        <sz val="9"/>
        <rFont val="Noto Sans"/>
        <family val="2"/>
      </rPr>
      <t xml:space="preserve">番地</t>
    </r>
  </si>
  <si>
    <t xml:space="preserve">0994-42-6667</t>
  </si>
  <si>
    <t xml:space="preserve">0994-42-6662</t>
  </si>
  <si>
    <t xml:space="preserve">有限会社広優</t>
  </si>
  <si>
    <t xml:space="preserve">グループホーム和音</t>
  </si>
  <si>
    <t xml:space="preserve">鹿児島県鹿屋市大浦町１４１６９－１７</t>
  </si>
  <si>
    <t xml:space="preserve">0994-41-3777</t>
  </si>
  <si>
    <t xml:space="preserve">医療法人昌成会</t>
  </si>
  <si>
    <t xml:space="preserve">グループホーム明</t>
  </si>
  <si>
    <r>
      <rPr>
        <sz val="9"/>
        <rFont val="Noto Sans"/>
        <family val="2"/>
      </rPr>
      <t xml:space="preserve">鹿児島県鹿屋市祓川町</t>
    </r>
    <r>
      <rPr>
        <sz val="9"/>
        <rFont val="ＭＳ Ｐゴシック"/>
        <family val="3"/>
        <charset val="128"/>
      </rPr>
      <t xml:space="preserve">398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43-0550</t>
  </si>
  <si>
    <t xml:space="preserve">有限会社イーライフ</t>
  </si>
  <si>
    <t xml:space="preserve">グループホームはぁと</t>
  </si>
  <si>
    <t xml:space="preserve">鹿児島県鹿屋市横山町１９７４番地３</t>
  </si>
  <si>
    <t xml:space="preserve">0994-31-9101</t>
  </si>
  <si>
    <t xml:space="preserve">0994-48-3315</t>
  </si>
  <si>
    <t xml:space="preserve">特定非営利活動法人なごみの森福祉会</t>
  </si>
  <si>
    <t xml:space="preserve">グループホームとも</t>
  </si>
  <si>
    <t xml:space="preserve">鹿児島県鹿屋市田崎町１３０７番地１</t>
  </si>
  <si>
    <t xml:space="preserve">0994-42-6860</t>
  </si>
  <si>
    <t xml:space="preserve">0994-42-6861</t>
  </si>
  <si>
    <t xml:space="preserve">社会福祉法人幸伸会</t>
  </si>
  <si>
    <t xml:space="preserve">グループホームまいづる</t>
  </si>
  <si>
    <t xml:space="preserve">鹿児島県鹿屋市大手町１１番１１号</t>
  </si>
  <si>
    <t xml:space="preserve">0994-52-1666</t>
  </si>
  <si>
    <t xml:space="preserve">0994-44-6606</t>
  </si>
  <si>
    <t xml:space="preserve">社会福祉法人舞鶴会</t>
  </si>
  <si>
    <t xml:space="preserve">グループホームいきいき館</t>
  </si>
  <si>
    <t xml:space="preserve">鹿児島県鹿屋市東原町６００６番地１</t>
  </si>
  <si>
    <t xml:space="preserve">0994-427112</t>
  </si>
  <si>
    <t xml:space="preserve">0994-42-7113</t>
  </si>
  <si>
    <t xml:space="preserve">有限会社いきいきケアサポート</t>
  </si>
  <si>
    <t xml:space="preserve">グループホーム湧水の里</t>
  </si>
  <si>
    <t xml:space="preserve">鹿児島県鹿屋市祓川町５２５０番地８</t>
  </si>
  <si>
    <t xml:space="preserve">0994-43-2514</t>
  </si>
  <si>
    <t xml:space="preserve">0994-43-2781</t>
  </si>
  <si>
    <t xml:space="preserve">有限会社祓川養魚場</t>
  </si>
  <si>
    <t xml:space="preserve">グループホーム上祓川</t>
  </si>
  <si>
    <r>
      <rPr>
        <sz val="9"/>
        <rFont val="Noto Sans"/>
        <family val="2"/>
      </rPr>
      <t xml:space="preserve">鹿児島県鹿屋市上祓川町</t>
    </r>
    <r>
      <rPr>
        <sz val="9"/>
        <rFont val="ＭＳ Ｐゴシック"/>
        <family val="3"/>
        <charset val="128"/>
      </rPr>
      <t xml:space="preserve">846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40-5130</t>
  </si>
  <si>
    <t xml:space="preserve">0994-40-5131</t>
  </si>
  <si>
    <t xml:space="preserve">有限会社三井・メディックス</t>
  </si>
  <si>
    <t xml:space="preserve">グループホーム　ヴィラ　サフラン</t>
  </si>
  <si>
    <t xml:space="preserve">鹿児島県鹿屋市郷之原町１２５８４番地</t>
  </si>
  <si>
    <t xml:space="preserve">0994-42-7220</t>
  </si>
  <si>
    <t xml:space="preserve">0994-42-7221</t>
  </si>
  <si>
    <t xml:space="preserve">有限会社サフラン</t>
  </si>
  <si>
    <t xml:space="preserve">グループホームうえの</t>
  </si>
  <si>
    <t xml:space="preserve">鹿児島県鹿屋市上野町５２００番地１</t>
  </si>
  <si>
    <t xml:space="preserve">0994-40-3181</t>
  </si>
  <si>
    <t xml:space="preserve">0994-40-3191</t>
  </si>
  <si>
    <t xml:space="preserve">有限会社うえの福祉会</t>
  </si>
  <si>
    <t xml:space="preserve">グループホーム花岡の里</t>
  </si>
  <si>
    <t xml:space="preserve">鹿児島県鹿屋市花岡町３９８８番地</t>
  </si>
  <si>
    <t xml:space="preserve">0994-31-8937</t>
  </si>
  <si>
    <t xml:space="preserve">0994-31-8938</t>
  </si>
  <si>
    <t xml:space="preserve">社会福祉法人鹿屋恵友会</t>
  </si>
  <si>
    <t xml:space="preserve">グループホーム和みの家</t>
  </si>
  <si>
    <t xml:space="preserve">鹿児島県鹿屋市西大手町８１９０番地１</t>
  </si>
  <si>
    <t xml:space="preserve">0994-40-7855</t>
  </si>
  <si>
    <t xml:space="preserve">0994-40-7866</t>
  </si>
  <si>
    <t xml:space="preserve">有限会社　辛卯</t>
  </si>
  <si>
    <t xml:space="preserve">グループホームあすかちゃんの家</t>
  </si>
  <si>
    <t xml:space="preserve">鹿児島県鹿屋市串良町下小原３０４６番地１</t>
  </si>
  <si>
    <t xml:space="preserve">0994-63-9581</t>
  </si>
  <si>
    <t xml:space="preserve">仁救所有限会社</t>
  </si>
  <si>
    <t xml:space="preserve">グループホーム青い鳥</t>
  </si>
  <si>
    <t xml:space="preserve">鹿児島県鹿屋市古江町７９６番地１</t>
  </si>
  <si>
    <t xml:space="preserve">0994-46-3056</t>
  </si>
  <si>
    <t xml:space="preserve">有限会社なごみ福祉会</t>
  </si>
  <si>
    <t xml:space="preserve">グループホームねむの樹</t>
  </si>
  <si>
    <r>
      <rPr>
        <sz val="9"/>
        <rFont val="Noto Sans"/>
        <family val="2"/>
      </rPr>
      <t xml:space="preserve">鹿児島県鹿屋市串良町有里</t>
    </r>
    <r>
      <rPr>
        <sz val="9"/>
        <rFont val="ＭＳ Ｐゴシック"/>
        <family val="3"/>
        <charset val="128"/>
      </rPr>
      <t xml:space="preserve">6284</t>
    </r>
    <r>
      <rPr>
        <sz val="9"/>
        <rFont val="Noto Sans"/>
        <family val="2"/>
      </rPr>
      <t xml:space="preserve">番地１</t>
    </r>
  </si>
  <si>
    <t xml:space="preserve">0994-31-0456</t>
  </si>
  <si>
    <t xml:space="preserve">有限会社ジェーケイエル</t>
  </si>
  <si>
    <t xml:space="preserve">老人グループホームさくら通</t>
  </si>
  <si>
    <t xml:space="preserve">鹿児島県鹿屋市串良町下小原３１０３番地２</t>
  </si>
  <si>
    <t xml:space="preserve">0994-62-8887</t>
  </si>
  <si>
    <t xml:space="preserve">0994-62-8890</t>
  </si>
  <si>
    <t xml:space="preserve">社会福祉法人以和貴会</t>
  </si>
  <si>
    <t xml:space="preserve">グループホーム元気</t>
  </si>
  <si>
    <t xml:space="preserve">鹿児島県鹿屋市串良町細山田５３４０番地２</t>
  </si>
  <si>
    <t xml:space="preserve">0994-28-3560</t>
  </si>
  <si>
    <t xml:space="preserve">0994-28-3561</t>
  </si>
  <si>
    <t xml:space="preserve">有限会社健やかクラブ</t>
  </si>
  <si>
    <t xml:space="preserve">グループホーム　きらら</t>
  </si>
  <si>
    <t xml:space="preserve">鹿児島県鹿屋市吾平町麓３７６６－１</t>
  </si>
  <si>
    <t xml:space="preserve">0994-58-5858</t>
  </si>
  <si>
    <t xml:space="preserve">0994-58-5501</t>
  </si>
  <si>
    <t xml:space="preserve">グループホームあいら</t>
  </si>
  <si>
    <t xml:space="preserve">鹿児島県鹿屋市吾平町上名５３２４番地２</t>
  </si>
  <si>
    <t xml:space="preserve">0994-58-5539</t>
  </si>
  <si>
    <t xml:space="preserve">0994-58-5577</t>
  </si>
  <si>
    <t xml:space="preserve">社会福祉法人　恵仁会</t>
  </si>
  <si>
    <t xml:space="preserve">グループホーム陵幸園こころ</t>
  </si>
  <si>
    <t xml:space="preserve">鹿児島県鹿屋市吾平町麓３８１１番地２</t>
  </si>
  <si>
    <t xml:space="preserve">0994-58-5055</t>
  </si>
  <si>
    <t xml:space="preserve">0994-58-5056</t>
  </si>
  <si>
    <t xml:space="preserve">社会福祉法人　陵幸会</t>
  </si>
  <si>
    <t xml:space="preserve">有限会社オクムラハーネス　グループホーム泉の里</t>
  </si>
  <si>
    <t xml:space="preserve">鹿児島県鹿屋市上高隈町１５７９－１番地</t>
  </si>
  <si>
    <t xml:space="preserve">0994-45-2388</t>
  </si>
  <si>
    <t xml:space="preserve">有限会社オクムラハーネス</t>
  </si>
  <si>
    <t xml:space="preserve">グループホーム新川</t>
  </si>
  <si>
    <t xml:space="preserve">鹿児島県鹿屋市新川町５３８５番地１</t>
  </si>
  <si>
    <t xml:space="preserve">0994-40-5750</t>
  </si>
  <si>
    <t xml:space="preserve">0994-40-5751</t>
  </si>
  <si>
    <t xml:space="preserve">グループホーム西南</t>
  </si>
  <si>
    <t xml:space="preserve">鹿児島県鹿屋市池園町２２９７－７</t>
  </si>
  <si>
    <t xml:space="preserve">0994-34-1008</t>
  </si>
  <si>
    <t xml:space="preserve">0994-34-1005</t>
  </si>
  <si>
    <t xml:space="preserve">株式会社セカンドライフ</t>
  </si>
  <si>
    <t xml:space="preserve">グループホーム輝望の家</t>
  </si>
  <si>
    <t xml:space="preserve">鹿児島県鹿屋市輝北町上百引１９１９番地１</t>
  </si>
  <si>
    <t xml:space="preserve">099-471-3456</t>
  </si>
  <si>
    <t xml:space="preserve">有限会社メディカルウイル</t>
  </si>
  <si>
    <t xml:space="preserve">グループホームイーストサイドおぐら</t>
  </si>
  <si>
    <t xml:space="preserve">鹿児島県鹿屋市笠之原町２９番３９－１号</t>
  </si>
  <si>
    <t xml:space="preserve">0994-41-7420</t>
  </si>
  <si>
    <t xml:space="preserve">医療法人恒心会</t>
  </si>
  <si>
    <t xml:space="preserve">コーポラスいちなりの郷</t>
  </si>
  <si>
    <t xml:space="preserve">鹿児島県鹿屋市輝北町市成２１２４－１</t>
  </si>
  <si>
    <t xml:space="preserve">099-485-1300</t>
  </si>
  <si>
    <t xml:space="preserve">社会福祉法人　紘徳会</t>
  </si>
  <si>
    <t xml:space="preserve">グループホーム　ことぶき太陽の家</t>
  </si>
  <si>
    <t xml:space="preserve">鹿児島県鹿屋市笠之原町３番４４号</t>
  </si>
  <si>
    <t xml:space="preserve">グループホーム詩音</t>
  </si>
  <si>
    <t xml:space="preserve">鹿児島県鹿屋市古前城町９番４３号</t>
  </si>
  <si>
    <t xml:space="preserve">0994-44-2255</t>
  </si>
  <si>
    <t xml:space="preserve">0994-44-2265</t>
  </si>
  <si>
    <t xml:space="preserve">医療法人　昌成会</t>
  </si>
  <si>
    <t xml:space="preserve">グループホーム華蓮</t>
  </si>
  <si>
    <t xml:space="preserve">鹿児島県鹿屋市野里町３４５６－７</t>
  </si>
  <si>
    <t xml:space="preserve">0994-42-7223</t>
  </si>
  <si>
    <t xml:space="preserve">0994-42-7224</t>
  </si>
  <si>
    <t xml:space="preserve">株式会社　華響</t>
  </si>
  <si>
    <t xml:space="preserve">枕崎市</t>
  </si>
  <si>
    <t xml:space="preserve">南方園グループホーム　けやきの里</t>
  </si>
  <si>
    <t xml:space="preserve">鹿児島県枕崎市まかや町６７９番地</t>
  </si>
  <si>
    <t xml:space="preserve">0993-76-3462</t>
  </si>
  <si>
    <t xml:space="preserve">0993-73-2135</t>
  </si>
  <si>
    <t xml:space="preserve">社会福祉法人明星福祉会</t>
  </si>
  <si>
    <t xml:space="preserve">グループホームわかば</t>
  </si>
  <si>
    <r>
      <rPr>
        <sz val="9"/>
        <rFont val="Noto Sans"/>
        <family val="2"/>
      </rPr>
      <t xml:space="preserve">鹿児島県枕崎市若葉町</t>
    </r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番地</t>
    </r>
  </si>
  <si>
    <t xml:space="preserve">0993-73-5101</t>
  </si>
  <si>
    <t xml:space="preserve">0993-73-5102</t>
  </si>
  <si>
    <t xml:space="preserve">医療法人二三和会</t>
  </si>
  <si>
    <t xml:space="preserve">高齢者グループホーム福禄寿</t>
  </si>
  <si>
    <t xml:space="preserve">鹿児島県枕崎市宮田町１７２番地１</t>
  </si>
  <si>
    <t xml:space="preserve">0993-72-0055</t>
  </si>
  <si>
    <t xml:space="preserve">社会医療法人慈生会</t>
  </si>
  <si>
    <t xml:space="preserve">グループホーム　宝寿庵</t>
  </si>
  <si>
    <t xml:space="preserve">鹿児島県枕崎市寿町２６－１</t>
  </si>
  <si>
    <t xml:space="preserve">0993-72-0084</t>
  </si>
  <si>
    <t xml:space="preserve">医療法人厚生会</t>
  </si>
  <si>
    <t xml:space="preserve">阿久根市</t>
  </si>
  <si>
    <t xml:space="preserve">グループホーム　風の詩</t>
  </si>
  <si>
    <t xml:space="preserve">鹿児島県阿久根市赤瀬川２７６番地１</t>
  </si>
  <si>
    <t xml:space="preserve">0996-64-2111</t>
  </si>
  <si>
    <t xml:space="preserve">0996-64-6211</t>
  </si>
  <si>
    <t xml:space="preserve">社会福祉法人桜仁会</t>
  </si>
  <si>
    <t xml:space="preserve">グループホーム桃の家</t>
  </si>
  <si>
    <r>
      <rPr>
        <sz val="9"/>
        <rFont val="Noto Sans"/>
        <family val="2"/>
      </rPr>
      <t xml:space="preserve">鹿児島県阿久根市山下字前田</t>
    </r>
    <r>
      <rPr>
        <sz val="9"/>
        <rFont val="ＭＳ Ｐゴシック"/>
        <family val="3"/>
        <charset val="128"/>
      </rPr>
      <t xml:space="preserve">4452</t>
    </r>
    <r>
      <rPr>
        <sz val="9"/>
        <rFont val="Noto Sans"/>
        <family val="2"/>
      </rPr>
      <t xml:space="preserve">番１</t>
    </r>
  </si>
  <si>
    <t xml:space="preserve">0996-72-3751</t>
  </si>
  <si>
    <t xml:space="preserve">0996-72-3726</t>
  </si>
  <si>
    <t xml:space="preserve">特定非営利活動法人ケアーサポートＨＡＮＤ’Ｓ</t>
  </si>
  <si>
    <t xml:space="preserve">グループホームはまなす</t>
  </si>
  <si>
    <r>
      <rPr>
        <sz val="9"/>
        <rFont val="Noto Sans"/>
        <family val="2"/>
      </rPr>
      <t xml:space="preserve">鹿児島県阿久根市脇本</t>
    </r>
    <r>
      <rPr>
        <sz val="9"/>
        <rFont val="ＭＳ Ｐゴシック"/>
        <family val="3"/>
        <charset val="128"/>
      </rPr>
      <t xml:space="preserve">9093</t>
    </r>
    <r>
      <rPr>
        <sz val="9"/>
        <rFont val="Noto Sans"/>
        <family val="2"/>
      </rPr>
      <t xml:space="preserve">番地２</t>
    </r>
  </si>
  <si>
    <t xml:space="preserve">0996-75-0320</t>
  </si>
  <si>
    <t xml:space="preserve">医療法人互舎会</t>
  </si>
  <si>
    <t xml:space="preserve">グループホーム風の丘</t>
  </si>
  <si>
    <r>
      <rPr>
        <sz val="9"/>
        <rFont val="Noto Sans"/>
        <family val="2"/>
      </rPr>
      <t xml:space="preserve">鹿児島県阿久根市赤瀬川</t>
    </r>
    <r>
      <rPr>
        <sz val="9"/>
        <rFont val="ＭＳ Ｐゴシック"/>
        <family val="3"/>
        <charset val="128"/>
      </rPr>
      <t xml:space="preserve">379</t>
    </r>
    <r>
      <rPr>
        <sz val="9"/>
        <rFont val="Noto Sans"/>
        <family val="2"/>
      </rPr>
      <t xml:space="preserve">番地１</t>
    </r>
  </si>
  <si>
    <t xml:space="preserve">0996-72-7023</t>
  </si>
  <si>
    <t xml:space="preserve">0996-72-7024</t>
  </si>
  <si>
    <t xml:space="preserve">社会医療法人　昴和会</t>
  </si>
  <si>
    <t xml:space="preserve">ふれあいホーム　花</t>
  </si>
  <si>
    <t xml:space="preserve">鹿児島県阿久根市西目６２８３番地２</t>
  </si>
  <si>
    <t xml:space="preserve">0996-72-7171</t>
  </si>
  <si>
    <t xml:space="preserve">0996-72-7172</t>
  </si>
  <si>
    <t xml:space="preserve">有限会社　花</t>
  </si>
  <si>
    <t xml:space="preserve">グループホームポンタ</t>
  </si>
  <si>
    <t xml:space="preserve">鹿児島県阿久根市赤瀬川４２９５番地</t>
  </si>
  <si>
    <t xml:space="preserve">0996-73-4348</t>
  </si>
  <si>
    <t xml:space="preserve">0996-72-4101</t>
  </si>
  <si>
    <t xml:space="preserve">有限会社ふれあい</t>
  </si>
  <si>
    <r>
      <rPr>
        <sz val="9"/>
        <rFont val="Noto Sans"/>
        <family val="2"/>
      </rPr>
      <t xml:space="preserve">鹿児島県阿久根市脇本</t>
    </r>
    <r>
      <rPr>
        <sz val="9"/>
        <rFont val="ＭＳ Ｐゴシック"/>
        <family val="3"/>
        <charset val="128"/>
      </rPr>
      <t xml:space="preserve">677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9</t>
    </r>
  </si>
  <si>
    <t xml:space="preserve">0996-75-1122</t>
  </si>
  <si>
    <t xml:space="preserve">0996-75-1822</t>
  </si>
  <si>
    <t xml:space="preserve">有限会社精祥</t>
  </si>
  <si>
    <t xml:space="preserve">出水市</t>
  </si>
  <si>
    <t xml:space="preserve">グループホーム　ひまわり</t>
  </si>
  <si>
    <t xml:space="preserve">鹿児島県出水市汐見町９３番地</t>
  </si>
  <si>
    <t xml:space="preserve">0996-67-3161</t>
  </si>
  <si>
    <t xml:space="preserve">0996-67-4666</t>
  </si>
  <si>
    <t xml:space="preserve">社会福祉法人鶴寿会</t>
  </si>
  <si>
    <t xml:space="preserve">グループホーム三郎の家</t>
  </si>
  <si>
    <r>
      <rPr>
        <sz val="9"/>
        <rFont val="Noto Sans"/>
        <family val="2"/>
      </rPr>
      <t xml:space="preserve">鹿児島県出水市住吉町６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6-65-7740</t>
  </si>
  <si>
    <t xml:space="preserve">0996-65-7741</t>
  </si>
  <si>
    <t xml:space="preserve">特定非営利活動法人ＮＰＯみなまた</t>
  </si>
  <si>
    <t xml:space="preserve">グループホーム美楽居</t>
  </si>
  <si>
    <r>
      <rPr>
        <sz val="9"/>
        <rFont val="Noto Sans"/>
        <family val="2"/>
      </rPr>
      <t xml:space="preserve">鹿児島県出水市平和町</t>
    </r>
    <r>
      <rPr>
        <sz val="9"/>
        <rFont val="ＭＳ Ｐゴシック"/>
        <family val="3"/>
        <charset val="128"/>
      </rPr>
      <t xml:space="preserve">347</t>
    </r>
    <r>
      <rPr>
        <sz val="9"/>
        <rFont val="Noto Sans"/>
        <family val="2"/>
      </rPr>
      <t xml:space="preserve">番地</t>
    </r>
  </si>
  <si>
    <t xml:space="preserve">0996-63-8000</t>
  </si>
  <si>
    <t xml:space="preserve">0996-63-3161</t>
  </si>
  <si>
    <t xml:space="preserve">医療法人吉祥会</t>
  </si>
  <si>
    <t xml:space="preserve">グループホーム　やまぶき</t>
  </si>
  <si>
    <t xml:space="preserve">鹿児島県出水市上鯖渕４８番地１</t>
  </si>
  <si>
    <t xml:space="preserve">0996-63-4176</t>
  </si>
  <si>
    <t xml:space="preserve">0996-63-4178</t>
  </si>
  <si>
    <t xml:space="preserve">有限会社　精祥</t>
  </si>
  <si>
    <t xml:space="preserve">グループホーム　いこい</t>
  </si>
  <si>
    <r>
      <rPr>
        <sz val="9"/>
        <rFont val="Noto Sans"/>
        <family val="2"/>
      </rPr>
      <t xml:space="preserve">鹿児島県出水市高尾野町大久保</t>
    </r>
    <r>
      <rPr>
        <sz val="9"/>
        <rFont val="ＭＳ Ｐゴシック"/>
        <family val="3"/>
        <charset val="128"/>
      </rPr>
      <t xml:space="preserve">1432</t>
    </r>
    <r>
      <rPr>
        <sz val="9"/>
        <rFont val="Noto Sans"/>
        <family val="2"/>
      </rPr>
      <t xml:space="preserve">番地１</t>
    </r>
  </si>
  <si>
    <t xml:space="preserve">0996-82-5537</t>
  </si>
  <si>
    <t xml:space="preserve">0996-82-5538</t>
  </si>
  <si>
    <t xml:space="preserve">有限会社ファースト・ケア</t>
  </si>
  <si>
    <t xml:space="preserve">グループホームみさき</t>
  </si>
  <si>
    <t xml:space="preserve">鹿児島県出水市荘８５０番地３</t>
  </si>
  <si>
    <t xml:space="preserve">株式会社　みさき</t>
  </si>
  <si>
    <t xml:space="preserve">グループホーム　希望の家</t>
  </si>
  <si>
    <t xml:space="preserve">鹿児島県出水市六月田町３６１番地</t>
  </si>
  <si>
    <t xml:space="preserve">0996-64-8802</t>
  </si>
  <si>
    <t xml:space="preserve">0996-67-3393</t>
  </si>
  <si>
    <t xml:space="preserve">医療法人　三徳会</t>
  </si>
  <si>
    <t xml:space="preserve">グループホーム　奏庵</t>
  </si>
  <si>
    <r>
      <rPr>
        <sz val="9"/>
        <rFont val="Noto Sans"/>
        <family val="2"/>
      </rPr>
      <t xml:space="preserve">鹿児島県出水市平和町</t>
    </r>
    <r>
      <rPr>
        <sz val="9"/>
        <rFont val="ＭＳ Ｐゴシック"/>
        <family val="3"/>
        <charset val="128"/>
      </rPr>
      <t xml:space="preserve">236</t>
    </r>
    <r>
      <rPr>
        <sz val="9"/>
        <rFont val="Noto Sans"/>
        <family val="2"/>
      </rPr>
      <t xml:space="preserve">番地</t>
    </r>
  </si>
  <si>
    <t xml:space="preserve">0996-62-8186</t>
  </si>
  <si>
    <t xml:space="preserve">0996-63-8014</t>
  </si>
  <si>
    <t xml:space="preserve">グループホーム　あゆみ</t>
  </si>
  <si>
    <r>
      <rPr>
        <sz val="9"/>
        <rFont val="Noto Sans"/>
        <family val="2"/>
      </rPr>
      <t xml:space="preserve">鹿児島県出水市荘</t>
    </r>
    <r>
      <rPr>
        <sz val="9"/>
        <rFont val="ＭＳ Ｐゴシック"/>
        <family val="3"/>
        <charset val="128"/>
      </rPr>
      <t xml:space="preserve">97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82-5511</t>
  </si>
  <si>
    <t xml:space="preserve">0996-82-5518</t>
  </si>
  <si>
    <t xml:space="preserve">社会福祉法人出水市社会福祉協議会グループホーム野菊</t>
  </si>
  <si>
    <r>
      <rPr>
        <sz val="9"/>
        <rFont val="Noto Sans"/>
        <family val="2"/>
      </rPr>
      <t xml:space="preserve">鹿児島県出水市野田町下名</t>
    </r>
    <r>
      <rPr>
        <sz val="9"/>
        <rFont val="ＭＳ Ｐゴシック"/>
        <family val="3"/>
        <charset val="128"/>
      </rPr>
      <t xml:space="preserve">7026-2</t>
    </r>
  </si>
  <si>
    <t xml:space="preserve">0996-64-9222</t>
  </si>
  <si>
    <t xml:space="preserve">0996-84-2141</t>
  </si>
  <si>
    <t xml:space="preserve">社会福祉法人出水市社会福祉協議会</t>
  </si>
  <si>
    <t xml:space="preserve">指宿市</t>
  </si>
  <si>
    <t xml:space="preserve">医療法人　全隆会　指宿みどり館</t>
  </si>
  <si>
    <t xml:space="preserve">鹿児島県指宿市東方７５２１番地３</t>
  </si>
  <si>
    <t xml:space="preserve">0993-24-5161</t>
  </si>
  <si>
    <t xml:space="preserve">0993-24-5860</t>
  </si>
  <si>
    <t xml:space="preserve">医療法人全隆会</t>
  </si>
  <si>
    <t xml:space="preserve">グループホーム　ほほえみ</t>
  </si>
  <si>
    <t xml:space="preserve">鹿児島県指宿市東方３１４－１</t>
  </si>
  <si>
    <t xml:space="preserve">0993-22-1030</t>
  </si>
  <si>
    <t xml:space="preserve">医療法人微笑会</t>
  </si>
  <si>
    <t xml:space="preserve">千寿園ケアホーム</t>
  </si>
  <si>
    <t xml:space="preserve">鹿児島県指宿市十町２５２３－１</t>
  </si>
  <si>
    <t xml:space="preserve">0993-24-3300</t>
  </si>
  <si>
    <t xml:space="preserve">0993-23-4628</t>
  </si>
  <si>
    <t xml:space="preserve">医療法人世光会</t>
  </si>
  <si>
    <t xml:space="preserve">グループホームえがお</t>
  </si>
  <si>
    <t xml:space="preserve">鹿児島県指宿市十町２３９２番地２</t>
  </si>
  <si>
    <t xml:space="preserve">0993-22-4090</t>
  </si>
  <si>
    <t xml:space="preserve">グループホームサンテ・ヴィラージュ</t>
  </si>
  <si>
    <t xml:space="preserve">鹿児島県指宿市東方８１１０番１</t>
  </si>
  <si>
    <t xml:space="preserve">0993-24-2355</t>
  </si>
  <si>
    <t xml:space="preserve">医療法人　圭裕会</t>
  </si>
  <si>
    <t xml:space="preserve">グループホーム　遊花里</t>
  </si>
  <si>
    <t xml:space="preserve">鹿児島県指宿市山川岡児ケ水１２１１番地</t>
  </si>
  <si>
    <t xml:space="preserve">0993-35-0220</t>
  </si>
  <si>
    <t xml:space="preserve">0993-35-3310</t>
  </si>
  <si>
    <t xml:space="preserve">社会福祉法人尚徳会</t>
  </si>
  <si>
    <t xml:space="preserve">グループホーム　どりーむ</t>
  </si>
  <si>
    <t xml:space="preserve">鹿児島県指宿市開聞十町５２１０番地４</t>
  </si>
  <si>
    <t xml:space="preserve">0993-32-0578</t>
  </si>
  <si>
    <t xml:space="preserve">有限会社　童里夢</t>
  </si>
  <si>
    <t xml:space="preserve">グループホームかいもん</t>
  </si>
  <si>
    <t xml:space="preserve">鹿児島県指宿市開聞十町１３３０番地１</t>
  </si>
  <si>
    <t xml:space="preserve">0993-27-2110</t>
  </si>
  <si>
    <t xml:space="preserve">0993-27-2120</t>
  </si>
  <si>
    <t xml:space="preserve">有限会社敬徳</t>
  </si>
  <si>
    <t xml:space="preserve">グループホーム秋桜畑</t>
  </si>
  <si>
    <r>
      <rPr>
        <sz val="9"/>
        <rFont val="Noto Sans"/>
        <family val="2"/>
      </rPr>
      <t xml:space="preserve">鹿児島県指宿市十二町</t>
    </r>
    <r>
      <rPr>
        <sz val="9"/>
        <rFont val="ＭＳ Ｐゴシック"/>
        <family val="3"/>
        <charset val="128"/>
      </rPr>
      <t xml:space="preserve">503-6</t>
    </r>
  </si>
  <si>
    <t xml:space="preserve">0993-24-0555</t>
  </si>
  <si>
    <t xml:space="preserve">医療法人愛徳会</t>
  </si>
  <si>
    <t xml:space="preserve">グループホームすもも</t>
  </si>
  <si>
    <t xml:space="preserve">鹿児島県指宿市東方２３３７－９</t>
  </si>
  <si>
    <t xml:space="preserve">0993-25-6001</t>
  </si>
  <si>
    <t xml:space="preserve">株式会社　小園</t>
  </si>
  <si>
    <t xml:space="preserve">グループホームどりーむ大山</t>
  </si>
  <si>
    <t xml:space="preserve">鹿児島県指宿市山川大山字宮川２９５１番地</t>
  </si>
  <si>
    <t xml:space="preserve">0093-35-0280</t>
  </si>
  <si>
    <t xml:space="preserve">0993-35-0280</t>
  </si>
  <si>
    <t xml:space="preserve">有限会社童里夢</t>
  </si>
  <si>
    <t xml:space="preserve">鹿児島県指宿市山川金生町４４番地</t>
  </si>
  <si>
    <t xml:space="preserve">0993-27-6811</t>
  </si>
  <si>
    <t xml:space="preserve">0993-27-6026</t>
  </si>
  <si>
    <t xml:space="preserve">社会福祉法人いぶすきケアネット</t>
  </si>
  <si>
    <t xml:space="preserve">西之表市</t>
  </si>
  <si>
    <t xml:space="preserve">グループホーム百合砂</t>
  </si>
  <si>
    <t xml:space="preserve">鹿児島県西之表市西之表６０９５番地</t>
  </si>
  <si>
    <t xml:space="preserve">0997-23-6162</t>
  </si>
  <si>
    <t xml:space="preserve">0997-23-6163</t>
  </si>
  <si>
    <t xml:space="preserve">社会福祉法人百合砂</t>
  </si>
  <si>
    <t xml:space="preserve">グループホームはまんた</t>
  </si>
  <si>
    <r>
      <rPr>
        <sz val="9"/>
        <rFont val="Noto Sans"/>
        <family val="2"/>
      </rPr>
      <t xml:space="preserve">鹿児島県西之表市西之表</t>
    </r>
    <r>
      <rPr>
        <sz val="9"/>
        <rFont val="ＭＳ Ｐゴシック"/>
        <family val="3"/>
        <charset val="128"/>
      </rPr>
      <t xml:space="preserve">6602-1</t>
    </r>
  </si>
  <si>
    <t xml:space="preserve">0997-23-3992</t>
  </si>
  <si>
    <t xml:space="preserve">垂水市</t>
  </si>
  <si>
    <t xml:space="preserve">恵光園グループホームさくらの里</t>
  </si>
  <si>
    <t xml:space="preserve">鹿児島県垂水市本城２１７番地</t>
  </si>
  <si>
    <t xml:space="preserve">0994-32-1881</t>
  </si>
  <si>
    <t xml:space="preserve">0994-32-3258</t>
  </si>
  <si>
    <t xml:space="preserve">社会福祉法人長和会</t>
  </si>
  <si>
    <t xml:space="preserve">グループホームひまわり苑</t>
  </si>
  <si>
    <r>
      <rPr>
        <sz val="9"/>
        <rFont val="Noto Sans"/>
        <family val="2"/>
      </rPr>
      <t xml:space="preserve">鹿児島県垂水市錦江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40</t>
    </r>
  </si>
  <si>
    <t xml:space="preserve">0994-32-6166</t>
  </si>
  <si>
    <t xml:space="preserve">医療法人浩愛会</t>
  </si>
  <si>
    <t xml:space="preserve">グループホームたるみず太陽の家</t>
  </si>
  <si>
    <t xml:space="preserve">鹿児島県垂水市浜平字高尾ノ下２１８９－６</t>
  </si>
  <si>
    <t xml:space="preserve">グループホーム　ゆうきのなぎさ</t>
  </si>
  <si>
    <t xml:space="preserve">鹿児島県垂水市二川９４５－１</t>
  </si>
  <si>
    <t xml:space="preserve">0994-36-2100</t>
  </si>
  <si>
    <t xml:space="preserve">0994-36-2122</t>
  </si>
  <si>
    <t xml:space="preserve">ＲＨ輝北プレスウッド株式会社</t>
  </si>
  <si>
    <t xml:space="preserve">グループホーム　ひいらぎ</t>
  </si>
  <si>
    <t xml:space="preserve">鹿児島県垂水市柊原６２５番地２</t>
  </si>
  <si>
    <t xml:space="preserve">0994-35-3686</t>
  </si>
  <si>
    <t xml:space="preserve">グループホーム　まごころ</t>
  </si>
  <si>
    <t xml:space="preserve">鹿児島県垂水市錦江町１番地２３８</t>
  </si>
  <si>
    <t xml:space="preserve">0994-32-6676</t>
  </si>
  <si>
    <t xml:space="preserve">薩摩川内市</t>
  </si>
  <si>
    <t xml:space="preserve">自立の家</t>
  </si>
  <si>
    <t xml:space="preserve">鹿児島県薩摩川内市大小路町５１番２３号</t>
  </si>
  <si>
    <t xml:space="preserve">0996-22-8611</t>
  </si>
  <si>
    <t xml:space="preserve">医療法人同潤会</t>
  </si>
  <si>
    <t xml:space="preserve">グループホーム　そら</t>
  </si>
  <si>
    <t xml:space="preserve">鹿児島県薩摩川内市横馬場町８番１１号</t>
  </si>
  <si>
    <t xml:space="preserve">0996-23-6000</t>
  </si>
  <si>
    <t xml:space="preserve">0996-23-6373</t>
  </si>
  <si>
    <t xml:space="preserve">医療法人杏政会</t>
  </si>
  <si>
    <t xml:space="preserve">グループホーム　ふるさとの家「すずらん」</t>
  </si>
  <si>
    <t xml:space="preserve">鹿児島県薩摩川内市勝目町５２１５－５</t>
  </si>
  <si>
    <t xml:space="preserve">0996-27-6060</t>
  </si>
  <si>
    <t xml:space="preserve">0996-27-6061</t>
  </si>
  <si>
    <t xml:space="preserve">医療法人厚徳会</t>
  </si>
  <si>
    <t xml:space="preserve">グループホーム川内森の里</t>
  </si>
  <si>
    <r>
      <rPr>
        <sz val="9"/>
        <rFont val="Noto Sans"/>
        <family val="2"/>
      </rPr>
      <t xml:space="preserve">鹿児島県薩摩川内市中郷町</t>
    </r>
    <r>
      <rPr>
        <sz val="9"/>
        <rFont val="ＭＳ Ｐゴシック"/>
        <family val="3"/>
        <charset val="128"/>
      </rPr>
      <t xml:space="preserve">695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9</t>
    </r>
  </si>
  <si>
    <t xml:space="preserve">0996-27-6568</t>
  </si>
  <si>
    <t xml:space="preserve">0996-27-6569</t>
  </si>
  <si>
    <t xml:space="preserve">有限会社川内介護福祉会</t>
  </si>
  <si>
    <t xml:space="preserve">グループホームお多麻さんの家</t>
  </si>
  <si>
    <t xml:space="preserve">鹿児島県薩摩川内市寄田町８８５番地１</t>
  </si>
  <si>
    <t xml:space="preserve">0996-31-3722</t>
  </si>
  <si>
    <t xml:space="preserve">0996-23-4750</t>
  </si>
  <si>
    <t xml:space="preserve">有限会社ゆずの智</t>
  </si>
  <si>
    <t xml:space="preserve">グループホーム　あおいの家</t>
  </si>
  <si>
    <r>
      <rPr>
        <sz val="9"/>
        <rFont val="Noto Sans"/>
        <family val="2"/>
      </rPr>
      <t xml:space="preserve">鹿児島県薩摩川内市隈之城町</t>
    </r>
    <r>
      <rPr>
        <sz val="9"/>
        <rFont val="ＭＳ Ｐゴシック"/>
        <family val="3"/>
        <charset val="128"/>
      </rPr>
      <t xml:space="preserve">124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0-3221</t>
  </si>
  <si>
    <t xml:space="preserve">有限会社あおい介護福祉会</t>
  </si>
  <si>
    <t xml:space="preserve">グループホーム燦々（さんさん）</t>
  </si>
  <si>
    <r>
      <rPr>
        <sz val="9"/>
        <rFont val="Noto Sans"/>
        <family val="2"/>
      </rPr>
      <t xml:space="preserve">鹿児島県薩摩川内市永利町</t>
    </r>
    <r>
      <rPr>
        <sz val="9"/>
        <rFont val="ＭＳ Ｐゴシック"/>
        <family val="3"/>
        <charset val="128"/>
      </rPr>
      <t xml:space="preserve">970</t>
    </r>
    <r>
      <rPr>
        <sz val="9"/>
        <rFont val="Noto Sans"/>
        <family val="2"/>
      </rPr>
      <t xml:space="preserve">番地及び</t>
    </r>
    <r>
      <rPr>
        <sz val="9"/>
        <rFont val="ＭＳ Ｐゴシック"/>
        <family val="3"/>
        <charset val="128"/>
      </rPr>
      <t xml:space="preserve">97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6-20-3515</t>
  </si>
  <si>
    <t xml:space="preserve">0996-20-7966</t>
  </si>
  <si>
    <t xml:space="preserve">オフィス藤田有限会社</t>
  </si>
  <si>
    <t xml:space="preserve">ケアーホーム田海園</t>
  </si>
  <si>
    <r>
      <rPr>
        <sz val="9"/>
        <rFont val="Noto Sans"/>
        <family val="2"/>
      </rPr>
      <t xml:space="preserve">鹿児島県薩摩川内市城上町</t>
    </r>
    <r>
      <rPr>
        <sz val="9"/>
        <rFont val="ＭＳ Ｐゴシック"/>
        <family val="3"/>
        <charset val="128"/>
      </rPr>
      <t xml:space="preserve">975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7</t>
    </r>
  </si>
  <si>
    <t xml:space="preserve">0996-21-9338</t>
  </si>
  <si>
    <t xml:space="preserve">0996-21-9339</t>
  </si>
  <si>
    <t xml:space="preserve">川薩福祉企業組合</t>
  </si>
  <si>
    <t xml:space="preserve">グループホームわかまつ園</t>
  </si>
  <si>
    <t xml:space="preserve">鹿児島県薩摩川内市高江町１６５５番地</t>
  </si>
  <si>
    <t xml:space="preserve">0996-23-1201</t>
  </si>
  <si>
    <t xml:space="preserve">社会福祉法人ひまわり会</t>
  </si>
  <si>
    <t xml:space="preserve">グループホームとうごう苑</t>
  </si>
  <si>
    <t xml:space="preserve">鹿児島県薩摩川内市東郷町斧渕２６３６番地１</t>
  </si>
  <si>
    <t xml:space="preserve">0996-21-6551</t>
  </si>
  <si>
    <t xml:space="preserve">0996-42-2105</t>
  </si>
  <si>
    <t xml:space="preserve">社会福祉法人　祥健会</t>
  </si>
  <si>
    <t xml:space="preserve">グループホーム遊雅の郷</t>
  </si>
  <si>
    <r>
      <rPr>
        <sz val="9"/>
        <rFont val="Noto Sans"/>
        <family val="2"/>
      </rPr>
      <t xml:space="preserve">鹿児島県薩摩川内市入来町浦之名</t>
    </r>
    <r>
      <rPr>
        <sz val="9"/>
        <rFont val="ＭＳ Ｐゴシック"/>
        <family val="3"/>
        <charset val="128"/>
      </rPr>
      <t xml:space="preserve">786</t>
    </r>
    <r>
      <rPr>
        <sz val="9"/>
        <rFont val="Noto Sans"/>
        <family val="2"/>
      </rPr>
      <t xml:space="preserve">番地</t>
    </r>
  </si>
  <si>
    <t xml:space="preserve">0996-21-4500</t>
  </si>
  <si>
    <t xml:space="preserve">0996-21-4501</t>
  </si>
  <si>
    <t xml:space="preserve">医療法人卓翔会</t>
  </si>
  <si>
    <t xml:space="preserve">グループホーム　きままの郷</t>
  </si>
  <si>
    <r>
      <rPr>
        <sz val="9"/>
        <rFont val="Noto Sans"/>
        <family val="2"/>
      </rPr>
      <t xml:space="preserve">鹿児島県薩摩川内市樋脇町市比野</t>
    </r>
    <r>
      <rPr>
        <sz val="9"/>
        <rFont val="ＭＳ Ｐゴシック"/>
        <family val="3"/>
        <charset val="128"/>
      </rPr>
      <t xml:space="preserve">3244</t>
    </r>
    <r>
      <rPr>
        <sz val="9"/>
        <rFont val="Noto Sans"/>
        <family val="2"/>
      </rPr>
      <t xml:space="preserve">番地１</t>
    </r>
  </si>
  <si>
    <t xml:space="preserve">0996-38-2700</t>
  </si>
  <si>
    <t xml:space="preserve">0996-38-1775</t>
  </si>
  <si>
    <t xml:space="preserve">社会福祉法人　市比野福祉会</t>
  </si>
  <si>
    <t xml:space="preserve">グループホームのぞみ</t>
  </si>
  <si>
    <r>
      <rPr>
        <sz val="9"/>
        <rFont val="Noto Sans"/>
        <family val="2"/>
      </rPr>
      <t xml:space="preserve">鹿児島県薩摩川内市祁答院町藺牟田</t>
    </r>
    <r>
      <rPr>
        <sz val="9"/>
        <rFont val="ＭＳ Ｐゴシック"/>
        <family val="3"/>
        <charset val="128"/>
      </rPr>
      <t xml:space="preserve">210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6-31-8101</t>
  </si>
  <si>
    <t xml:space="preserve">社会福祉法人伸志会</t>
  </si>
  <si>
    <t xml:space="preserve">グループホーム　多喜人</t>
  </si>
  <si>
    <t xml:space="preserve">鹿児島県薩摩川内市里町里４７０</t>
  </si>
  <si>
    <t xml:space="preserve">09969-3-2127</t>
  </si>
  <si>
    <t xml:space="preserve">特定非営利活動法人こしき風林火山</t>
  </si>
  <si>
    <t xml:space="preserve">グループホーム　和</t>
  </si>
  <si>
    <t xml:space="preserve">鹿児島県薩摩川内市中福良町２９１１番地１</t>
  </si>
  <si>
    <t xml:space="preserve">0996-23-4488</t>
  </si>
  <si>
    <t xml:space="preserve">0996-25-3908</t>
  </si>
  <si>
    <t xml:space="preserve">社会福祉法人　白寿会</t>
  </si>
  <si>
    <t xml:space="preserve">グループホーム永利</t>
  </si>
  <si>
    <t xml:space="preserve">鹿児島県薩摩川内市永利町２５３３番地３</t>
  </si>
  <si>
    <t xml:space="preserve">0996-20-8139</t>
  </si>
  <si>
    <t xml:space="preserve">0996-20-8140</t>
  </si>
  <si>
    <t xml:space="preserve">社会福祉法人　伸志会</t>
  </si>
  <si>
    <t xml:space="preserve">介護サービスセンター水引　グループホーム鹿野苑</t>
  </si>
  <si>
    <t xml:space="preserve">鹿児島県薩摩川内市網津町４９１５番地１</t>
  </si>
  <si>
    <t xml:space="preserve">0996-31-2882</t>
  </si>
  <si>
    <t xml:space="preserve">株式会社　シモンズ</t>
  </si>
  <si>
    <t xml:space="preserve">グループホームこうらく園</t>
  </si>
  <si>
    <r>
      <rPr>
        <sz val="9"/>
        <rFont val="Noto Sans"/>
        <family val="2"/>
      </rPr>
      <t xml:space="preserve">鹿児島県薩摩川内市下甑町手打</t>
    </r>
    <r>
      <rPr>
        <sz val="9"/>
        <rFont val="ＭＳ Ｐゴシック"/>
        <family val="3"/>
        <charset val="128"/>
      </rPr>
      <t xml:space="preserve">544</t>
    </r>
    <r>
      <rPr>
        <sz val="9"/>
        <rFont val="Noto Sans"/>
        <family val="2"/>
      </rPr>
      <t xml:space="preserve">番地</t>
    </r>
  </si>
  <si>
    <t xml:space="preserve">09969-7-0900</t>
  </si>
  <si>
    <t xml:space="preserve">09969-7-0901</t>
  </si>
  <si>
    <t xml:space="preserve">株式会社幸楽</t>
  </si>
  <si>
    <t xml:space="preserve">グループホーム馥郁</t>
  </si>
  <si>
    <r>
      <rPr>
        <sz val="9"/>
        <rFont val="Noto Sans"/>
        <family val="2"/>
      </rPr>
      <t xml:space="preserve">鹿児島県薩摩川内市平佐一丁目</t>
    </r>
    <r>
      <rPr>
        <sz val="9"/>
        <rFont val="ＭＳ Ｐゴシック"/>
        <family val="3"/>
        <charset val="128"/>
      </rPr>
      <t xml:space="preserve">112</t>
    </r>
    <r>
      <rPr>
        <sz val="9"/>
        <rFont val="Noto Sans"/>
        <family val="2"/>
      </rPr>
      <t xml:space="preserve">番</t>
    </r>
  </si>
  <si>
    <t xml:space="preserve">医療法人大誠会</t>
  </si>
  <si>
    <t xml:space="preserve">日置市</t>
  </si>
  <si>
    <t xml:space="preserve">グループホーム養母の里</t>
  </si>
  <si>
    <t xml:space="preserve">鹿児島県日置市東市来町長里５２０２－１</t>
  </si>
  <si>
    <t xml:space="preserve">099-274-1002</t>
  </si>
  <si>
    <t xml:space="preserve">有限会社さわやかライフ</t>
  </si>
  <si>
    <t xml:space="preserve">グループホーム虹の杜</t>
  </si>
  <si>
    <r>
      <rPr>
        <sz val="9"/>
        <rFont val="Noto Sans"/>
        <family val="2"/>
      </rPr>
      <t xml:space="preserve">鹿児島県日置市吹上町湯之浦</t>
    </r>
    <r>
      <rPr>
        <sz val="9"/>
        <rFont val="ＭＳ Ｐゴシック"/>
        <family val="3"/>
        <charset val="128"/>
      </rPr>
      <t xml:space="preserve">76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45-1460</t>
  </si>
  <si>
    <t xml:space="preserve">099-245-1461</t>
  </si>
  <si>
    <t xml:space="preserve">医療法人　仁梅会</t>
  </si>
  <si>
    <t xml:space="preserve">グループホーム　秋光園</t>
  </si>
  <si>
    <t xml:space="preserve">鹿児島県日置市東市来町長里３６０番地１</t>
  </si>
  <si>
    <t xml:space="preserve">099-274-3770</t>
  </si>
  <si>
    <t xml:space="preserve">099-274-3774</t>
  </si>
  <si>
    <t xml:space="preserve">社会福祉法人九十九会</t>
  </si>
  <si>
    <t xml:space="preserve">グループホーム　あったかハウス東市来</t>
  </si>
  <si>
    <t xml:space="preserve">鹿児島県日置市東市来町長里８８０番地１５</t>
  </si>
  <si>
    <t xml:space="preserve">099-274-7255</t>
  </si>
  <si>
    <t xml:space="preserve">099-274-7250</t>
  </si>
  <si>
    <t xml:space="preserve">グループホームすこやか</t>
  </si>
  <si>
    <r>
      <rPr>
        <sz val="9"/>
        <rFont val="Noto Sans"/>
        <family val="2"/>
      </rPr>
      <t xml:space="preserve">鹿児島県日置市東市来町湯田</t>
    </r>
    <r>
      <rPr>
        <sz val="9"/>
        <rFont val="ＭＳ Ｐゴシック"/>
        <family val="3"/>
        <charset val="128"/>
      </rPr>
      <t xml:space="preserve">3007</t>
    </r>
    <r>
      <rPr>
        <sz val="9"/>
        <rFont val="Noto Sans"/>
        <family val="2"/>
      </rPr>
      <t xml:space="preserve">番地</t>
    </r>
  </si>
  <si>
    <t xml:space="preserve">099-274-3672</t>
  </si>
  <si>
    <t xml:space="preserve">医療法人健誠会</t>
  </si>
  <si>
    <t xml:space="preserve">グループホームあったかハウス伊集院</t>
  </si>
  <si>
    <r>
      <rPr>
        <sz val="9"/>
        <rFont val="Noto Sans"/>
        <family val="2"/>
      </rPr>
      <t xml:space="preserve">鹿児島県日置市伊集院町下神殿</t>
    </r>
    <r>
      <rPr>
        <sz val="9"/>
        <rFont val="ＭＳ Ｐゴシック"/>
        <family val="3"/>
        <charset val="128"/>
      </rPr>
      <t xml:space="preserve">1366</t>
    </r>
    <r>
      <rPr>
        <sz val="9"/>
        <rFont val="Noto Sans"/>
        <family val="2"/>
      </rPr>
      <t xml:space="preserve">番地１</t>
    </r>
  </si>
  <si>
    <t xml:space="preserve">099-274-0550</t>
  </si>
  <si>
    <t xml:space="preserve">099-274-1120</t>
  </si>
  <si>
    <t xml:space="preserve">グループホーム花々館</t>
  </si>
  <si>
    <t xml:space="preserve">鹿児島県日置市伊集院町徳重３丁目３番地１４</t>
  </si>
  <si>
    <t xml:space="preserve">099-273-8787</t>
  </si>
  <si>
    <t xml:space="preserve">グループホームあったかハウス日吉</t>
  </si>
  <si>
    <r>
      <rPr>
        <sz val="9"/>
        <rFont val="Noto Sans"/>
        <family val="2"/>
      </rPr>
      <t xml:space="preserve">鹿児島県日置市日吉町吉利</t>
    </r>
    <r>
      <rPr>
        <sz val="9"/>
        <rFont val="ＭＳ Ｐゴシック"/>
        <family val="3"/>
        <charset val="128"/>
      </rPr>
      <t xml:space="preserve">796</t>
    </r>
    <r>
      <rPr>
        <sz val="9"/>
        <rFont val="Noto Sans"/>
        <family val="2"/>
      </rPr>
      <t xml:space="preserve">番地</t>
    </r>
  </si>
  <si>
    <t xml:space="preserve">099-246-8111</t>
  </si>
  <si>
    <t xml:space="preserve">099-246-8600</t>
  </si>
  <si>
    <t xml:space="preserve">グループホームあおぞら</t>
  </si>
  <si>
    <t xml:space="preserve">鹿児島県日置市日吉町日置４７８番地</t>
  </si>
  <si>
    <t xml:space="preserve">099-292-2034</t>
  </si>
  <si>
    <t xml:space="preserve">有限会社あおぞら</t>
  </si>
  <si>
    <t xml:space="preserve">グループホーム永喜村</t>
  </si>
  <si>
    <t xml:space="preserve">鹿児島県日置市吹上町永吉１４１４５番地</t>
  </si>
  <si>
    <t xml:space="preserve">099-299-3480</t>
  </si>
  <si>
    <t xml:space="preserve">099-297-2712</t>
  </si>
  <si>
    <t xml:space="preserve">社会福祉法人曙福祉会</t>
  </si>
  <si>
    <t xml:space="preserve">グループホーム郡</t>
  </si>
  <si>
    <r>
      <rPr>
        <sz val="9"/>
        <rFont val="Noto Sans"/>
        <family val="2"/>
      </rPr>
      <t xml:space="preserve">鹿児島県日置市伊集院町郡</t>
    </r>
    <r>
      <rPr>
        <sz val="9"/>
        <rFont val="ＭＳ Ｐゴシック"/>
        <family val="3"/>
        <charset val="128"/>
      </rPr>
      <t xml:space="preserve">1191</t>
    </r>
    <r>
      <rPr>
        <sz val="9"/>
        <rFont val="Noto Sans"/>
        <family val="2"/>
      </rPr>
      <t xml:space="preserve">番地３</t>
    </r>
  </si>
  <si>
    <t xml:space="preserve">099-272-1616</t>
  </si>
  <si>
    <t xml:space="preserve">099-273-2400</t>
  </si>
  <si>
    <t xml:space="preserve">医療法人めぐみ会</t>
  </si>
  <si>
    <t xml:space="preserve">グループホーム　百美</t>
  </si>
  <si>
    <t xml:space="preserve">鹿児島県日置市吹上町小野１４７８</t>
  </si>
  <si>
    <t xml:space="preserve">099-245-1570</t>
  </si>
  <si>
    <t xml:space="preserve">グループホーム　ひおきの里</t>
  </si>
  <si>
    <t xml:space="preserve">鹿児島県日置市日吉町日置４０７番地１号</t>
  </si>
  <si>
    <t xml:space="preserve">099-246-8611</t>
  </si>
  <si>
    <t xml:space="preserve">医療法人みゆき会</t>
  </si>
  <si>
    <t xml:space="preserve">曽於市</t>
  </si>
  <si>
    <t xml:space="preserve">ふれ愛の家おじゃったもんせ</t>
  </si>
  <si>
    <t xml:space="preserve">鹿児島県曽於市大隅町中之内８８４２－２４</t>
  </si>
  <si>
    <t xml:space="preserve">0994-82-4398</t>
  </si>
  <si>
    <t xml:space="preserve">医療法人愛誠会</t>
  </si>
  <si>
    <t xml:space="preserve">グループホームあがいやんせ</t>
  </si>
  <si>
    <t xml:space="preserve">鹿児島県曽於市大隅町岩川５５６６番地</t>
  </si>
  <si>
    <t xml:space="preserve">0994-82-2535</t>
  </si>
  <si>
    <t xml:space="preserve">グループホーム愛の家</t>
  </si>
  <si>
    <t xml:space="preserve">鹿児島県曽於市大隅町月野１５６２番地３</t>
  </si>
  <si>
    <t xml:space="preserve">0994-71-2220</t>
  </si>
  <si>
    <t xml:space="preserve">0994-71-2388</t>
  </si>
  <si>
    <t xml:space="preserve">有限会社　園田福祉サービス</t>
  </si>
  <si>
    <t xml:space="preserve">グループホームぬくもりの里</t>
  </si>
  <si>
    <r>
      <rPr>
        <sz val="9"/>
        <rFont val="Noto Sans"/>
        <family val="2"/>
      </rPr>
      <t xml:space="preserve">鹿児島県曽於市大隅町中之内</t>
    </r>
    <r>
      <rPr>
        <sz val="9"/>
        <rFont val="ＭＳ Ｐゴシック"/>
        <family val="3"/>
        <charset val="128"/>
      </rPr>
      <t xml:space="preserve">6078</t>
    </r>
    <r>
      <rPr>
        <sz val="9"/>
        <rFont val="Noto Sans"/>
        <family val="2"/>
      </rPr>
      <t xml:space="preserve">番地９</t>
    </r>
  </si>
  <si>
    <t xml:space="preserve">0994-71-2802</t>
  </si>
  <si>
    <t xml:space="preserve">0994-71-2803</t>
  </si>
  <si>
    <t xml:space="preserve">有限会社　澤津ケアサービス</t>
  </si>
  <si>
    <t xml:space="preserve">グループホーム　ふれあい館</t>
  </si>
  <si>
    <t xml:space="preserve">鹿児島県曽於市大隅町月野３４８６番地６</t>
  </si>
  <si>
    <t xml:space="preserve">0994-82-5333</t>
  </si>
  <si>
    <t xml:space="preserve">0994-82-2511</t>
  </si>
  <si>
    <t xml:space="preserve">有限会社すりい</t>
  </si>
  <si>
    <t xml:space="preserve">グループホームたからべ</t>
  </si>
  <si>
    <r>
      <rPr>
        <sz val="9"/>
        <rFont val="Noto Sans"/>
        <family val="2"/>
      </rPr>
      <t xml:space="preserve">鹿児島県曽於市財部町下財部</t>
    </r>
    <r>
      <rPr>
        <sz val="9"/>
        <rFont val="ＭＳ Ｐゴシック"/>
        <family val="3"/>
        <charset val="128"/>
      </rPr>
      <t xml:space="preserve">131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9</t>
    </r>
  </si>
  <si>
    <t xml:space="preserve">0986-72-1677</t>
  </si>
  <si>
    <t xml:space="preserve">医療法人たからべ会</t>
  </si>
  <si>
    <t xml:space="preserve">グループホームやわら</t>
  </si>
  <si>
    <t xml:space="preserve">鹿児島県曽於市末吉町二之方５２３２番地８</t>
  </si>
  <si>
    <t xml:space="preserve">0986-76-3727</t>
  </si>
  <si>
    <t xml:space="preserve">有限会社やわら</t>
  </si>
  <si>
    <t xml:space="preserve">グループホーム曽於</t>
  </si>
  <si>
    <t xml:space="preserve">鹿児島県曽於市財部町南俣９９番地１</t>
  </si>
  <si>
    <t xml:space="preserve">0986-72-3034</t>
  </si>
  <si>
    <t xml:space="preserve">社会福祉法人豊生会</t>
  </si>
  <si>
    <t xml:space="preserve">高松みどりの里</t>
  </si>
  <si>
    <t xml:space="preserve">鹿児島県曽於市末吉町諏訪方６８７５番地</t>
  </si>
  <si>
    <t xml:space="preserve">098-676-7828</t>
  </si>
  <si>
    <t xml:space="preserve">社会福祉法人　博寿会</t>
  </si>
  <si>
    <t xml:space="preserve">グループホームほたる</t>
  </si>
  <si>
    <t xml:space="preserve">鹿児島県曽於市財部町下財部４５番地１</t>
  </si>
  <si>
    <t xml:space="preserve">0986-28-5908</t>
  </si>
  <si>
    <t xml:space="preserve">グループホーム　かんな</t>
  </si>
  <si>
    <t xml:space="preserve">鹿児島県曽於市末吉町南之郷７７－１</t>
  </si>
  <si>
    <t xml:space="preserve">0986-76-3723</t>
  </si>
  <si>
    <t xml:space="preserve">0986-76-3641</t>
  </si>
  <si>
    <t xml:space="preserve">グループホーム　南之郷</t>
  </si>
  <si>
    <t xml:space="preserve">鹿児島県曽於市末吉町南之郷８１３０番地１</t>
  </si>
  <si>
    <t xml:space="preserve">0986-78-1107</t>
  </si>
  <si>
    <t xml:space="preserve">社会福祉法人　南之郷</t>
  </si>
  <si>
    <t xml:space="preserve">霧島市</t>
  </si>
  <si>
    <t xml:space="preserve">グループホーム協愛</t>
  </si>
  <si>
    <t xml:space="preserve">鹿児島県霧島市国分新町一丁目６番５２－１７号</t>
  </si>
  <si>
    <t xml:space="preserve">0995-48-8600</t>
  </si>
  <si>
    <t xml:space="preserve">有限会社協愛介護サービス</t>
  </si>
  <si>
    <t xml:space="preserve">グループホーム　てんとうむし</t>
  </si>
  <si>
    <t xml:space="preserve">鹿児島県霧島市国分上井９０３番地２</t>
  </si>
  <si>
    <t xml:space="preserve">0995-47-4672</t>
  </si>
  <si>
    <t xml:space="preserve">有限会社グッドライフ</t>
  </si>
  <si>
    <t xml:space="preserve">国分府中グループホーム</t>
  </si>
  <si>
    <r>
      <rPr>
        <sz val="9"/>
        <rFont val="Noto Sans"/>
        <family val="2"/>
      </rPr>
      <t xml:space="preserve">鹿児島県霧島市国分府中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5-48-6613</t>
  </si>
  <si>
    <t xml:space="preserve">0995-48-6645</t>
  </si>
  <si>
    <t xml:space="preserve">医療法人サンライフ</t>
  </si>
  <si>
    <t xml:space="preserve">グループホーム　サンライト</t>
  </si>
  <si>
    <t xml:space="preserve">鹿児島県霧島市牧園町高千穂３６１７番地６４０</t>
  </si>
  <si>
    <t xml:space="preserve">0995-78-2320</t>
  </si>
  <si>
    <t xml:space="preserve">0995-78-2582</t>
  </si>
  <si>
    <t xml:space="preserve">社会福祉法人　桃蹊会</t>
  </si>
  <si>
    <t xml:space="preserve">グループホームゆめ</t>
  </si>
  <si>
    <t xml:space="preserve">鹿児島県霧島市霧島田口２１４３番地</t>
  </si>
  <si>
    <t xml:space="preserve">0995-57-2077</t>
  </si>
  <si>
    <t xml:space="preserve">0995-57-2076</t>
  </si>
  <si>
    <t xml:space="preserve">医療法人財団浩誠会</t>
  </si>
  <si>
    <t xml:space="preserve">グループホーム「ゆうゆう」</t>
  </si>
  <si>
    <r>
      <rPr>
        <sz val="9"/>
        <rFont val="Noto Sans"/>
        <family val="2"/>
      </rPr>
      <t xml:space="preserve">鹿児島県霧島市隼人町姫城一丁目</t>
    </r>
    <r>
      <rPr>
        <sz val="9"/>
        <rFont val="ＭＳ Ｐゴシック"/>
        <family val="3"/>
        <charset val="128"/>
      </rPr>
      <t xml:space="preserve">276</t>
    </r>
    <r>
      <rPr>
        <sz val="9"/>
        <rFont val="Noto Sans"/>
        <family val="2"/>
      </rPr>
      <t xml:space="preserve">番地</t>
    </r>
  </si>
  <si>
    <t xml:space="preserve">0995-44-6180</t>
  </si>
  <si>
    <t xml:space="preserve">0995-44-6212</t>
  </si>
  <si>
    <t xml:space="preserve">医療法人松城会</t>
  </si>
  <si>
    <t xml:space="preserve">グループホームどんぐりの里</t>
  </si>
  <si>
    <r>
      <rPr>
        <sz val="9"/>
        <rFont val="Noto Sans"/>
        <family val="2"/>
      </rPr>
      <t xml:space="preserve">鹿児島県霧島市隼人町真孝</t>
    </r>
    <r>
      <rPr>
        <sz val="9"/>
        <rFont val="ＭＳ Ｐゴシック"/>
        <family val="3"/>
        <charset val="128"/>
      </rPr>
      <t xml:space="preserve">113</t>
    </r>
    <r>
      <rPr>
        <sz val="9"/>
        <rFont val="Noto Sans"/>
        <family val="2"/>
      </rPr>
      <t xml:space="preserve">番１</t>
    </r>
  </si>
  <si>
    <t xml:space="preserve">0995-44-6934</t>
  </si>
  <si>
    <t xml:space="preserve">0995-44-6935</t>
  </si>
  <si>
    <t xml:space="preserve">医療法人健秀会</t>
  </si>
  <si>
    <t xml:space="preserve">グループホーム隼人</t>
  </si>
  <si>
    <t xml:space="preserve">鹿児島県霧島市隼人町松永３６３０－３</t>
  </si>
  <si>
    <t xml:space="preserve">0995-64-2520</t>
  </si>
  <si>
    <t xml:space="preserve">0995-64-2550</t>
  </si>
  <si>
    <t xml:space="preserve">グループホーム　あもり</t>
  </si>
  <si>
    <t xml:space="preserve">鹿児島県霧島市隼人町内２０７５番地２</t>
  </si>
  <si>
    <t xml:space="preserve">0995-43-8700</t>
  </si>
  <si>
    <t xml:space="preserve">0995-43-8699</t>
  </si>
  <si>
    <t xml:space="preserve">社会福祉法人　真奉会</t>
  </si>
  <si>
    <t xml:space="preserve">グループホームよいやんせ</t>
  </si>
  <si>
    <t xml:space="preserve">鹿児島県霧島市溝辺町崎森２７５９番地１</t>
  </si>
  <si>
    <t xml:space="preserve">0995-64-1188</t>
  </si>
  <si>
    <t xml:space="preserve">株式会社ネバーランド</t>
  </si>
  <si>
    <t xml:space="preserve">グループホーム　うらら</t>
  </si>
  <si>
    <t xml:space="preserve">鹿児島県霧島市国分下井２９８８番地</t>
  </si>
  <si>
    <t xml:space="preserve">0995-46-1778</t>
  </si>
  <si>
    <t xml:space="preserve">0995-46-1667</t>
  </si>
  <si>
    <t xml:space="preserve">有限会社　稲満会</t>
  </si>
  <si>
    <t xml:space="preserve">グループホームみどりの風</t>
  </si>
  <si>
    <t xml:space="preserve">鹿児島県霧島市横川町中ノ５６４５－１</t>
  </si>
  <si>
    <t xml:space="preserve">0995-72-9054</t>
  </si>
  <si>
    <t xml:space="preserve">社会福祉法人　希望ヶ丘福祉会</t>
  </si>
  <si>
    <t xml:space="preserve">グループホーム福山の里</t>
  </si>
  <si>
    <t xml:space="preserve">鹿児島県霧島市福山町福山７７５番の２</t>
  </si>
  <si>
    <t xml:space="preserve">0995-54-7070</t>
  </si>
  <si>
    <t xml:space="preserve">0995-54-7071</t>
  </si>
  <si>
    <t xml:space="preserve">社会福祉法人たちばな会</t>
  </si>
  <si>
    <t xml:space="preserve">グループホームきりっま</t>
  </si>
  <si>
    <t xml:space="preserve">鹿児島県霧島市霧島大窪６３番地２</t>
  </si>
  <si>
    <t xml:space="preserve">0995-64-8095</t>
  </si>
  <si>
    <t xml:space="preserve">0995-64-8096</t>
  </si>
  <si>
    <t xml:space="preserve">株式会社ケアサポート霧島</t>
  </si>
  <si>
    <t xml:space="preserve">グループホーム　こくぶ太陽の家</t>
  </si>
  <si>
    <r>
      <rPr>
        <sz val="9"/>
        <rFont val="Noto Sans"/>
        <family val="2"/>
      </rPr>
      <t xml:space="preserve">鹿児島県霧島市国分中央一丁目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</t>
    </r>
  </si>
  <si>
    <t xml:space="preserve">0995-48-7320</t>
  </si>
  <si>
    <t xml:space="preserve">0995-48-7321</t>
  </si>
  <si>
    <t xml:space="preserve">ニチイケアセンター国分</t>
  </si>
  <si>
    <t xml:space="preserve">鹿児島県霧島市国分剣之宇都町９番地６</t>
  </si>
  <si>
    <t xml:space="preserve">0995-48-6623</t>
  </si>
  <si>
    <t xml:space="preserve">0995-47-5711</t>
  </si>
  <si>
    <t xml:space="preserve">株式会社ニチイ学館</t>
  </si>
  <si>
    <t xml:space="preserve">グループホーム陽だまり日輪荘</t>
  </si>
  <si>
    <t xml:space="preserve">鹿児島県霧島市国分広瀬二丁目２９番３７号</t>
  </si>
  <si>
    <t xml:space="preserve">0995-46-9300</t>
  </si>
  <si>
    <t xml:space="preserve">0995-46-9311</t>
  </si>
  <si>
    <t xml:space="preserve">医療法人誠井会</t>
  </si>
  <si>
    <t xml:space="preserve">グループホームとうりんじハウス</t>
  </si>
  <si>
    <t xml:space="preserve">鹿児島県霧島市隼人町東郷１０２</t>
  </si>
  <si>
    <t xml:space="preserve">0995-73-6311</t>
  </si>
  <si>
    <t xml:space="preserve">0995-73-6312</t>
  </si>
  <si>
    <t xml:space="preserve">医療法人生成会</t>
  </si>
  <si>
    <t xml:space="preserve">グループホーム　うのき</t>
  </si>
  <si>
    <t xml:space="preserve">鹿児島県霧島市国分中央三丁目１９－８</t>
  </si>
  <si>
    <t xml:space="preserve">0995-45-6329</t>
  </si>
  <si>
    <t xml:space="preserve">0995-45-0051</t>
  </si>
  <si>
    <t xml:space="preserve">医療法人春成会</t>
  </si>
  <si>
    <t xml:space="preserve">グループホーム嘉祥園ひなた</t>
  </si>
  <si>
    <t xml:space="preserve">鹿児島県霧島市国分清水五丁目１番４９号</t>
  </si>
  <si>
    <t xml:space="preserve">0995-73-6588</t>
  </si>
  <si>
    <t xml:space="preserve">0995-73-6595</t>
  </si>
  <si>
    <t xml:space="preserve">社会福祉法人政典会</t>
  </si>
  <si>
    <t xml:space="preserve">グループホーム　うさぎ</t>
  </si>
  <si>
    <t xml:space="preserve">鹿児島県霧島市霧島田口１９３－１</t>
  </si>
  <si>
    <t xml:space="preserve">0995-57-3031</t>
  </si>
  <si>
    <t xml:space="preserve">0995-57-3032</t>
  </si>
  <si>
    <t xml:space="preserve">社会福祉法人霧島会</t>
  </si>
  <si>
    <t xml:space="preserve">グループホームみぞべ</t>
  </si>
  <si>
    <t xml:space="preserve">鹿児島県霧島市溝辺町崎森１８９１番地１５</t>
  </si>
  <si>
    <t xml:space="preserve">0995-58-9220</t>
  </si>
  <si>
    <t xml:space="preserve">0995-58-9228</t>
  </si>
  <si>
    <t xml:space="preserve">社会福祉法人公心会</t>
  </si>
  <si>
    <t xml:space="preserve">グループホームふれあい</t>
  </si>
  <si>
    <t xml:space="preserve">鹿児島県霧島市隼人町小浜３０７０番地</t>
  </si>
  <si>
    <t xml:space="preserve">0995-43-0716</t>
  </si>
  <si>
    <t xml:space="preserve">0995-43-6535</t>
  </si>
  <si>
    <t xml:space="preserve">グループホーム福寿荘</t>
  </si>
  <si>
    <t xml:space="preserve">鹿児島県霧島市国分広瀬二丁目２８番１６－１</t>
  </si>
  <si>
    <t xml:space="preserve">0995-73-5758</t>
  </si>
  <si>
    <t xml:space="preserve">0995-73-5759</t>
  </si>
  <si>
    <t xml:space="preserve">いちき串木野市</t>
  </si>
  <si>
    <t xml:space="preserve">グループホーム　もぜ</t>
  </si>
  <si>
    <r>
      <rPr>
        <sz val="9"/>
        <rFont val="Noto Sans"/>
        <family val="2"/>
      </rPr>
      <t xml:space="preserve">鹿児島県いちき串木野市春日町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番地</t>
    </r>
  </si>
  <si>
    <t xml:space="preserve">0996-32-3033</t>
  </si>
  <si>
    <t xml:space="preserve">医療法人親貴会</t>
  </si>
  <si>
    <t xml:space="preserve">グループホームあったかハウス串木野</t>
  </si>
  <si>
    <r>
      <rPr>
        <sz val="9"/>
        <rFont val="Noto Sans"/>
        <family val="2"/>
      </rPr>
      <t xml:space="preserve">鹿児島県いちき串木野市大原町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番地５</t>
    </r>
  </si>
  <si>
    <t xml:space="preserve">0996-33-6630</t>
  </si>
  <si>
    <t xml:space="preserve">グループホーム　あんずの家</t>
  </si>
  <si>
    <t xml:space="preserve">鹿児島県いちき串木野市桜町３９番地１</t>
  </si>
  <si>
    <t xml:space="preserve">0996-32-8111</t>
  </si>
  <si>
    <t xml:space="preserve">医療法人　杏林会</t>
  </si>
  <si>
    <t xml:space="preserve">うれし舎</t>
  </si>
  <si>
    <t xml:space="preserve">鹿児島県いちき串木野市上名６３０３番９号</t>
  </si>
  <si>
    <t xml:space="preserve">0996-32-5061</t>
  </si>
  <si>
    <t xml:space="preserve">有限会社うれし舎</t>
  </si>
  <si>
    <t xml:space="preserve">グループホームさくらの丘</t>
  </si>
  <si>
    <r>
      <rPr>
        <sz val="9"/>
        <rFont val="Noto Sans"/>
        <family val="2"/>
      </rPr>
      <t xml:space="preserve">鹿児島県いちき串木野市上名</t>
    </r>
    <r>
      <rPr>
        <sz val="9"/>
        <rFont val="ＭＳ Ｐゴシック"/>
        <family val="3"/>
        <charset val="128"/>
      </rPr>
      <t xml:space="preserve">8974</t>
    </r>
    <r>
      <rPr>
        <sz val="9"/>
        <rFont val="Noto Sans"/>
        <family val="2"/>
      </rPr>
      <t xml:space="preserve">番地</t>
    </r>
  </si>
  <si>
    <t xml:space="preserve">0996-21-2777</t>
  </si>
  <si>
    <t xml:space="preserve">0996-21-2778</t>
  </si>
  <si>
    <t xml:space="preserve">医療法人　芳清会</t>
  </si>
  <si>
    <t xml:space="preserve">グループホームあったかハウス市来</t>
  </si>
  <si>
    <r>
      <rPr>
        <sz val="9"/>
        <rFont val="Noto Sans"/>
        <family val="2"/>
      </rPr>
      <t xml:space="preserve">鹿児島県いちき串木野市大里</t>
    </r>
    <r>
      <rPr>
        <sz val="9"/>
        <rFont val="ＭＳ Ｐゴシック"/>
        <family val="3"/>
        <charset val="128"/>
      </rPr>
      <t xml:space="preserve">326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36-5511</t>
  </si>
  <si>
    <t xml:space="preserve">0996-36-5711</t>
  </si>
  <si>
    <t xml:space="preserve">グループホーム貴恵</t>
  </si>
  <si>
    <t xml:space="preserve">鹿児島県いちき串木野市湊町２７４４番地１</t>
  </si>
  <si>
    <t xml:space="preserve">0996-29-5571</t>
  </si>
  <si>
    <t xml:space="preserve">0996-29-5572</t>
  </si>
  <si>
    <t xml:space="preserve">株式会社　光里苑</t>
  </si>
  <si>
    <t xml:space="preserve">グループホーム　てね</t>
  </si>
  <si>
    <t xml:space="preserve">鹿児島県いちき串木野市上名５０５０－１</t>
  </si>
  <si>
    <t xml:space="preserve">0996-33-2210</t>
  </si>
  <si>
    <t xml:space="preserve">南さつま市</t>
  </si>
  <si>
    <t xml:space="preserve">もうひとつの私の家　なでしこ</t>
  </si>
  <si>
    <t xml:space="preserve">鹿児島県南さつま市加世田村原１丁目９－６</t>
  </si>
  <si>
    <t xml:space="preserve">0993-53-8885</t>
  </si>
  <si>
    <t xml:space="preserve">0993-53-8788</t>
  </si>
  <si>
    <t xml:space="preserve">社会福祉法人野の花会</t>
  </si>
  <si>
    <t xml:space="preserve">高齢者グループホーム有馬館</t>
  </si>
  <si>
    <t xml:space="preserve">鹿児島県南さつま市加世田地頭所５７０番地</t>
  </si>
  <si>
    <t xml:space="preserve">0993-52-2367</t>
  </si>
  <si>
    <t xml:space="preserve">0993-58-2127</t>
  </si>
  <si>
    <t xml:space="preserve">医療法人椎原会</t>
  </si>
  <si>
    <t xml:space="preserve">グループホーム加世田</t>
  </si>
  <si>
    <t xml:space="preserve">鹿児島県南さつま市加世田本町５０番地２０</t>
  </si>
  <si>
    <t xml:space="preserve">0993-52-6066</t>
  </si>
  <si>
    <t xml:space="preserve">0993-52-6067</t>
  </si>
  <si>
    <t xml:space="preserve">有限会社グループホーム加世田</t>
  </si>
  <si>
    <t xml:space="preserve">フレンドリーハウスのぎく</t>
  </si>
  <si>
    <r>
      <rPr>
        <sz val="9"/>
        <rFont val="Noto Sans"/>
        <family val="2"/>
      </rPr>
      <t xml:space="preserve">鹿児島県南さつま市笠沙町赤生木</t>
    </r>
    <r>
      <rPr>
        <sz val="9"/>
        <rFont val="ＭＳ Ｐゴシック"/>
        <family val="3"/>
        <charset val="128"/>
      </rPr>
      <t xml:space="preserve">1137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97</t>
    </r>
  </si>
  <si>
    <t xml:space="preserve">0993-63-1000</t>
  </si>
  <si>
    <t xml:space="preserve">0993-63-1950</t>
  </si>
  <si>
    <t xml:space="preserve">医療法人孝仁会</t>
  </si>
  <si>
    <t xml:space="preserve">グループホームおおうら</t>
  </si>
  <si>
    <t xml:space="preserve">鹿児島県南さつま市大浦町８２３２番地</t>
  </si>
  <si>
    <t xml:space="preserve">0993-58-5102</t>
  </si>
  <si>
    <t xml:space="preserve">0993-58-5103</t>
  </si>
  <si>
    <t xml:space="preserve">株式会社九州保健医療</t>
  </si>
  <si>
    <t xml:space="preserve">グループホームれんげそう</t>
  </si>
  <si>
    <r>
      <rPr>
        <sz val="9"/>
        <rFont val="Noto Sans"/>
        <family val="2"/>
      </rPr>
      <t xml:space="preserve">鹿児島県南さつま市金峰町尾下</t>
    </r>
    <r>
      <rPr>
        <sz val="9"/>
        <rFont val="ＭＳ Ｐゴシック"/>
        <family val="3"/>
        <charset val="128"/>
      </rPr>
      <t xml:space="preserve">390</t>
    </r>
    <r>
      <rPr>
        <sz val="9"/>
        <rFont val="Noto Sans"/>
        <family val="2"/>
      </rPr>
      <t xml:space="preserve">番地</t>
    </r>
  </si>
  <si>
    <t xml:space="preserve">0993-77-2646</t>
  </si>
  <si>
    <t xml:space="preserve">医療法人小山クリニック</t>
  </si>
  <si>
    <t xml:space="preserve">有限会社グループホームさつま坊津</t>
  </si>
  <si>
    <r>
      <rPr>
        <sz val="9"/>
        <rFont val="Noto Sans"/>
        <family val="2"/>
      </rPr>
      <t xml:space="preserve">鹿児島県南さつま市坊津町坊</t>
    </r>
    <r>
      <rPr>
        <sz val="9"/>
        <rFont val="ＭＳ Ｐゴシック"/>
        <family val="3"/>
        <charset val="128"/>
      </rPr>
      <t xml:space="preserve">2417</t>
    </r>
    <r>
      <rPr>
        <sz val="9"/>
        <rFont val="Noto Sans"/>
        <family val="2"/>
      </rPr>
      <t xml:space="preserve">番地</t>
    </r>
  </si>
  <si>
    <t xml:space="preserve">0993-67-2612</t>
  </si>
  <si>
    <t xml:space="preserve">0993-67-2611</t>
  </si>
  <si>
    <t xml:space="preserve">高齢者グループホーム金峰やすらぎ館</t>
  </si>
  <si>
    <t xml:space="preserve">鹿児島県南さつま市金峰町宮崎３９９２－１</t>
  </si>
  <si>
    <t xml:space="preserve">0993-58-4075</t>
  </si>
  <si>
    <t xml:space="preserve">0993-58-4076</t>
  </si>
  <si>
    <t xml:space="preserve">社会福祉法人椎原寿恵会</t>
  </si>
  <si>
    <t xml:space="preserve">志布志市</t>
  </si>
  <si>
    <t xml:space="preserve">グループホーム松山あじさい</t>
  </si>
  <si>
    <t xml:space="preserve">鹿児島県志布志市松山町泰野字松ケ迫１１１１番地</t>
  </si>
  <si>
    <t xml:space="preserve">0994-87-8200</t>
  </si>
  <si>
    <t xml:space="preserve">0994-87-8201</t>
  </si>
  <si>
    <t xml:space="preserve">社会福祉法人松山やっちく会</t>
  </si>
  <si>
    <t xml:space="preserve">グループホーム南の家族</t>
  </si>
  <si>
    <t xml:space="preserve">鹿児島県志布志市志布志町志布志二丁目２７番１８号</t>
  </si>
  <si>
    <t xml:space="preserve">0994-72-8485</t>
  </si>
  <si>
    <t xml:space="preserve">0994-73-0808</t>
  </si>
  <si>
    <t xml:space="preserve">社会福祉法人橋友会</t>
  </si>
  <si>
    <t xml:space="preserve">グループホーム　ふれあいの丘</t>
  </si>
  <si>
    <r>
      <rPr>
        <sz val="9"/>
        <rFont val="Noto Sans"/>
        <family val="2"/>
      </rPr>
      <t xml:space="preserve">鹿児島県志布志市志布志町志布志</t>
    </r>
    <r>
      <rPr>
        <sz val="9"/>
        <rFont val="ＭＳ Ｐゴシック"/>
        <family val="3"/>
        <charset val="128"/>
      </rPr>
      <t xml:space="preserve">1330</t>
    </r>
    <r>
      <rPr>
        <sz val="9"/>
        <rFont val="Noto Sans"/>
        <family val="2"/>
      </rPr>
      <t xml:space="preserve">番地</t>
    </r>
  </si>
  <si>
    <t xml:space="preserve">0994-73-8113</t>
  </si>
  <si>
    <t xml:space="preserve">0994-73-8115</t>
  </si>
  <si>
    <t xml:space="preserve">有限会社　コンフィアンス</t>
  </si>
  <si>
    <t xml:space="preserve">賀寿園グループホーム　愛</t>
  </si>
  <si>
    <t xml:space="preserve">鹿児島県志布志市志布志町安楽２８１４番地</t>
  </si>
  <si>
    <t xml:space="preserve">0994-73-8186</t>
  </si>
  <si>
    <t xml:space="preserve">0994-73-8189</t>
  </si>
  <si>
    <t xml:space="preserve">社会福祉法人　隆愛会</t>
  </si>
  <si>
    <t xml:space="preserve">びろうの樹</t>
  </si>
  <si>
    <r>
      <rPr>
        <sz val="9"/>
        <rFont val="Noto Sans"/>
        <family val="2"/>
      </rPr>
      <t xml:space="preserve">鹿児島県志布志市有明町野井倉</t>
    </r>
    <r>
      <rPr>
        <sz val="9"/>
        <rFont val="ＭＳ Ｐゴシック"/>
        <family val="3"/>
        <charset val="128"/>
      </rPr>
      <t xml:space="preserve">6166</t>
    </r>
    <r>
      <rPr>
        <sz val="9"/>
        <rFont val="Noto Sans"/>
        <family val="2"/>
      </rPr>
      <t xml:space="preserve">番地１</t>
    </r>
  </si>
  <si>
    <t xml:space="preserve">0994-77-1212</t>
  </si>
  <si>
    <t xml:space="preserve">0994-77-2626</t>
  </si>
  <si>
    <t xml:space="preserve">医療法人共生会</t>
  </si>
  <si>
    <t xml:space="preserve">グループホーム昭ちゃんの家</t>
  </si>
  <si>
    <r>
      <rPr>
        <sz val="9"/>
        <rFont val="Noto Sans"/>
        <family val="2"/>
      </rPr>
      <t xml:space="preserve">鹿児島県志布志市有明町蓬原</t>
    </r>
    <r>
      <rPr>
        <sz val="9"/>
        <rFont val="ＭＳ Ｐゴシック"/>
        <family val="3"/>
        <charset val="128"/>
      </rPr>
      <t xml:space="preserve">55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4-75-2224</t>
  </si>
  <si>
    <t xml:space="preserve">0994-75-0904</t>
  </si>
  <si>
    <t xml:space="preserve">医療法人　参昭会</t>
  </si>
  <si>
    <t xml:space="preserve">松風の里</t>
  </si>
  <si>
    <t xml:space="preserve">鹿児島県志布志市志布志町安楽５２番地３</t>
  </si>
  <si>
    <t xml:space="preserve">099-472-0911</t>
  </si>
  <si>
    <t xml:space="preserve">医療法人　松風会</t>
  </si>
  <si>
    <t xml:space="preserve">奄美市</t>
  </si>
  <si>
    <t xml:space="preserve">グループホーム虹の丘</t>
  </si>
  <si>
    <r>
      <rPr>
        <sz val="9"/>
        <rFont val="Noto Sans"/>
        <family val="2"/>
      </rPr>
      <t xml:space="preserve">鹿児島県奄美市名瀬知名瀬</t>
    </r>
    <r>
      <rPr>
        <sz val="9"/>
        <rFont val="ＭＳ Ｐゴシック"/>
        <family val="3"/>
        <charset val="128"/>
      </rPr>
      <t xml:space="preserve">2229</t>
    </r>
    <r>
      <rPr>
        <sz val="9"/>
        <rFont val="Noto Sans"/>
        <family val="2"/>
      </rPr>
      <t xml:space="preserve">番地</t>
    </r>
  </si>
  <si>
    <t xml:space="preserve">0997-54-8823</t>
  </si>
  <si>
    <t xml:space="preserve">公益社団法人大島郡医師会</t>
  </si>
  <si>
    <t xml:space="preserve">グループホームねせぶ</t>
  </si>
  <si>
    <t xml:space="preserve">鹿児島県奄美市名瀬根瀬部２４２番地１</t>
  </si>
  <si>
    <t xml:space="preserve">0997-55-6650</t>
  </si>
  <si>
    <t xml:space="preserve">0997-57-7514</t>
  </si>
  <si>
    <t xml:space="preserve">有限会社マエダ</t>
  </si>
  <si>
    <t xml:space="preserve">グループホームわせ</t>
  </si>
  <si>
    <t xml:space="preserve">鹿児島県奄美市住用町和瀬１３６番地２</t>
  </si>
  <si>
    <t xml:space="preserve">0997-56-2088</t>
  </si>
  <si>
    <t xml:space="preserve">0997-56-2089</t>
  </si>
  <si>
    <t xml:space="preserve">社会福祉法人陵風会</t>
  </si>
  <si>
    <t xml:space="preserve">グループホーム　美笠</t>
  </si>
  <si>
    <t xml:space="preserve">鹿児島県奄美市笠利町中金久１１３番地１</t>
  </si>
  <si>
    <t xml:space="preserve">0997-63-2200</t>
  </si>
  <si>
    <t xml:space="preserve">有限会社ソフィア・インターナショナル</t>
  </si>
  <si>
    <t xml:space="preserve">グループホーム　芦穂の里</t>
  </si>
  <si>
    <t xml:space="preserve">鹿児島県奄美市名瀬大熊字名浜１３０９－３</t>
  </si>
  <si>
    <t xml:space="preserve">0997-57-7705</t>
  </si>
  <si>
    <t xml:space="preserve">0997-57-7706</t>
  </si>
  <si>
    <t xml:space="preserve">社会福祉法人　愛誠会</t>
  </si>
  <si>
    <t xml:space="preserve">グループホームあすか</t>
  </si>
  <si>
    <t xml:space="preserve">鹿児島県奄美市名瀬西仲勝１１９９－１１</t>
  </si>
  <si>
    <t xml:space="preserve">0997-55-7155</t>
  </si>
  <si>
    <t xml:space="preserve">0997-55-7156</t>
  </si>
  <si>
    <t xml:space="preserve">医療法人鹿児島愛心会</t>
  </si>
  <si>
    <t xml:space="preserve">グループホームゆい</t>
  </si>
  <si>
    <t xml:space="preserve">鹿児島県奄美市笠利町喜瀬２４３７番地１</t>
  </si>
  <si>
    <t xml:space="preserve">0997-55-2278</t>
  </si>
  <si>
    <t xml:space="preserve">有限会社　笑風会</t>
  </si>
  <si>
    <t xml:space="preserve">南九州市</t>
  </si>
  <si>
    <t xml:space="preserve">グループホーム　みどりの郷</t>
  </si>
  <si>
    <t xml:space="preserve">鹿児島県南九州市頴娃町上別府４６２７番地</t>
  </si>
  <si>
    <t xml:space="preserve">0993-28-2250</t>
  </si>
  <si>
    <t xml:space="preserve">0993-28-2255</t>
  </si>
  <si>
    <t xml:space="preserve">株式会社一幸</t>
  </si>
  <si>
    <t xml:space="preserve">高齢者グループホーム　りんどう</t>
  </si>
  <si>
    <t xml:space="preserve">鹿児島県南九州市川辺町平山６９１０</t>
  </si>
  <si>
    <t xml:space="preserve">0993-56-4976</t>
  </si>
  <si>
    <t xml:space="preserve">医療法人蒼風会</t>
  </si>
  <si>
    <t xml:space="preserve">高齢者グループホーム花心家</t>
  </si>
  <si>
    <r>
      <rPr>
        <sz val="9"/>
        <rFont val="Noto Sans"/>
        <family val="2"/>
      </rPr>
      <t xml:space="preserve">鹿児島県南九州市川辺町下山田</t>
    </r>
    <r>
      <rPr>
        <sz val="9"/>
        <rFont val="ＭＳ Ｐゴシック"/>
        <family val="3"/>
        <charset val="128"/>
      </rPr>
      <t xml:space="preserve">172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3-57-2113</t>
  </si>
  <si>
    <t xml:space="preserve">有限会社圭友</t>
  </si>
  <si>
    <t xml:space="preserve">高齢者グループホーム椎原館</t>
  </si>
  <si>
    <r>
      <rPr>
        <sz val="9"/>
        <rFont val="Noto Sans"/>
        <family val="2"/>
      </rPr>
      <t xml:space="preserve">鹿児島県南九州市川辺町中山田字麓</t>
    </r>
    <r>
      <rPr>
        <sz val="9"/>
        <rFont val="ＭＳ Ｐゴシック"/>
        <family val="3"/>
        <charset val="128"/>
      </rPr>
      <t xml:space="preserve">1888</t>
    </r>
    <r>
      <rPr>
        <sz val="9"/>
        <rFont val="Noto Sans"/>
        <family val="2"/>
      </rPr>
      <t xml:space="preserve">番地</t>
    </r>
  </si>
  <si>
    <t xml:space="preserve">0993-57-2505</t>
  </si>
  <si>
    <t xml:space="preserve">グループホームひまわり</t>
  </si>
  <si>
    <r>
      <rPr>
        <sz val="9"/>
        <rFont val="Noto Sans"/>
        <family val="2"/>
      </rPr>
      <t xml:space="preserve">鹿児島県南九州市川辺町上山田</t>
    </r>
    <r>
      <rPr>
        <sz val="9"/>
        <rFont val="ＭＳ Ｐゴシック"/>
        <family val="3"/>
        <charset val="128"/>
      </rPr>
      <t xml:space="preserve">423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3-58-9038</t>
  </si>
  <si>
    <t xml:space="preserve">0993-58-9037</t>
  </si>
  <si>
    <t xml:space="preserve">有限会社ひまわり苑</t>
  </si>
  <si>
    <t xml:space="preserve">グループホーム「和」</t>
  </si>
  <si>
    <r>
      <rPr>
        <sz val="9"/>
        <rFont val="Noto Sans"/>
        <family val="2"/>
      </rPr>
      <t xml:space="preserve">鹿児島県南九州市川辺町清水</t>
    </r>
    <r>
      <rPr>
        <sz val="9"/>
        <rFont val="ＭＳ Ｐゴシック"/>
        <family val="3"/>
        <charset val="128"/>
      </rPr>
      <t xml:space="preserve">1023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3-76-0753</t>
  </si>
  <si>
    <t xml:space="preserve">0993-76-0754</t>
  </si>
  <si>
    <t xml:space="preserve">有限会社滝山居宅支援事務所</t>
  </si>
  <si>
    <t xml:space="preserve">このゆびとーまれ</t>
  </si>
  <si>
    <t xml:space="preserve">鹿児島県南九州市知覧町永里字瀬徳川４５７７番地２</t>
  </si>
  <si>
    <t xml:space="preserve">0993-83-1015</t>
  </si>
  <si>
    <t xml:space="preserve">社会福祉法人恵愛会</t>
  </si>
  <si>
    <t xml:space="preserve">グループホーム音野舎</t>
  </si>
  <si>
    <t xml:space="preserve">鹿児島県南九州市知覧町郡２０６９－２</t>
  </si>
  <si>
    <t xml:space="preserve">0993-58-7181</t>
  </si>
  <si>
    <t xml:space="preserve">社会福祉法人　滴々会</t>
  </si>
  <si>
    <t xml:space="preserve">グループホーム絆</t>
  </si>
  <si>
    <t xml:space="preserve">鹿児島県南九州市川辺町高田１２３８－４</t>
  </si>
  <si>
    <t xml:space="preserve">0993-53-2481</t>
  </si>
  <si>
    <t xml:space="preserve">（株）スローライフ</t>
  </si>
  <si>
    <t xml:space="preserve">グループホーム音野舎Ⅱ</t>
  </si>
  <si>
    <t xml:space="preserve">鹿児島県南九州市知覧町郡２０６９番地２</t>
  </si>
  <si>
    <t xml:space="preserve">グループホーム　ぼだい樹</t>
  </si>
  <si>
    <t xml:space="preserve">鹿児島県南九州市頴娃町別府２７９６番地１</t>
  </si>
  <si>
    <t xml:space="preserve">0993-27-4566</t>
  </si>
  <si>
    <t xml:space="preserve">0993-38-0788</t>
  </si>
  <si>
    <t xml:space="preserve">社会福祉法人大川福祉会</t>
  </si>
  <si>
    <t xml:space="preserve">伊佐市</t>
  </si>
  <si>
    <t xml:space="preserve">グループホーム　はやひと</t>
  </si>
  <si>
    <t xml:space="preserve">鹿児島県伊佐市大口青木３０２３番地１４</t>
  </si>
  <si>
    <t xml:space="preserve">0995-22-2333</t>
  </si>
  <si>
    <t xml:space="preserve">0995-22-2025</t>
  </si>
  <si>
    <t xml:space="preserve">社会福祉法人隼仁会</t>
  </si>
  <si>
    <t xml:space="preserve">大口病院　グループホーム　つどい</t>
  </si>
  <si>
    <t xml:space="preserve">鹿児島県伊佐市大口大田１２４－３</t>
  </si>
  <si>
    <t xml:space="preserve">0995-23-0820</t>
  </si>
  <si>
    <t xml:space="preserve">医療法人慈和会</t>
  </si>
  <si>
    <t xml:space="preserve">大口めぐみの里</t>
  </si>
  <si>
    <r>
      <rPr>
        <sz val="9"/>
        <rFont val="Noto Sans"/>
        <family val="2"/>
      </rPr>
      <t xml:space="preserve">鹿児島県伊佐市大口曽木</t>
    </r>
    <r>
      <rPr>
        <sz val="9"/>
        <rFont val="ＭＳ Ｐゴシック"/>
        <family val="3"/>
        <charset val="128"/>
      </rPr>
      <t xml:space="preserve">480</t>
    </r>
    <r>
      <rPr>
        <sz val="9"/>
        <rFont val="Noto Sans"/>
        <family val="2"/>
      </rPr>
      <t xml:space="preserve">番地</t>
    </r>
  </si>
  <si>
    <t xml:space="preserve">0995-25-2323</t>
  </si>
  <si>
    <t xml:space="preserve">0995-25-2324</t>
  </si>
  <si>
    <t xml:space="preserve">有限会社めぐみ福祉会</t>
  </si>
  <si>
    <t xml:space="preserve">グループホーム鈴蘭</t>
  </si>
  <si>
    <r>
      <rPr>
        <sz val="9"/>
        <rFont val="Noto Sans"/>
        <family val="2"/>
      </rPr>
      <t xml:space="preserve">鹿児島県伊佐市大口宮人</t>
    </r>
    <r>
      <rPr>
        <sz val="9"/>
        <rFont val="ＭＳ Ｐゴシック"/>
        <family val="3"/>
        <charset val="128"/>
      </rPr>
      <t xml:space="preserve">46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0</t>
    </r>
  </si>
  <si>
    <t xml:space="preserve">0995-23-0139</t>
  </si>
  <si>
    <t xml:space="preserve">0995-23-0149</t>
  </si>
  <si>
    <t xml:space="preserve">社会福祉法人大一会</t>
  </si>
  <si>
    <t xml:space="preserve">有限会社　さつま福祉会　さつま苑</t>
  </si>
  <si>
    <t xml:space="preserve">鹿児島県伊佐市大口針持１２３５番地８</t>
  </si>
  <si>
    <t xml:space="preserve">0995-26-2015</t>
  </si>
  <si>
    <t xml:space="preserve">0995-26-4693</t>
  </si>
  <si>
    <t xml:space="preserve">慈和会グループホーム</t>
  </si>
  <si>
    <t xml:space="preserve">鹿児島県伊佐市菱刈南浦３４９２</t>
  </si>
  <si>
    <t xml:space="preserve">0995-26-0051</t>
  </si>
  <si>
    <t xml:space="preserve">0995-26-4868</t>
  </si>
  <si>
    <t xml:space="preserve">グループホームひだまり</t>
  </si>
  <si>
    <r>
      <rPr>
        <sz val="9"/>
        <rFont val="Noto Sans"/>
        <family val="2"/>
      </rPr>
      <t xml:space="preserve">鹿児島県伊佐市菱刈重留</t>
    </r>
    <r>
      <rPr>
        <sz val="9"/>
        <rFont val="ＭＳ Ｐゴシック"/>
        <family val="3"/>
        <charset val="128"/>
      </rPr>
      <t xml:space="preserve">1137</t>
    </r>
    <r>
      <rPr>
        <sz val="9"/>
        <rFont val="Noto Sans"/>
        <family val="2"/>
      </rPr>
      <t xml:space="preserve">番地</t>
    </r>
  </si>
  <si>
    <t xml:space="preserve">0995-24-1688</t>
  </si>
  <si>
    <t xml:space="preserve">0995-24-1699</t>
  </si>
  <si>
    <t xml:space="preserve">有限会社フェルナンデス</t>
  </si>
  <si>
    <t xml:space="preserve">グループホーム花水木</t>
  </si>
  <si>
    <r>
      <rPr>
        <sz val="9"/>
        <rFont val="Noto Sans"/>
        <family val="2"/>
      </rPr>
      <t xml:space="preserve">鹿児島県伊佐市菱刈前目</t>
    </r>
    <r>
      <rPr>
        <sz val="9"/>
        <rFont val="ＭＳ Ｐゴシック"/>
        <family val="3"/>
        <charset val="128"/>
      </rPr>
      <t xml:space="preserve">791</t>
    </r>
    <r>
      <rPr>
        <sz val="9"/>
        <rFont val="Noto Sans"/>
        <family val="2"/>
      </rPr>
      <t xml:space="preserve">番地</t>
    </r>
  </si>
  <si>
    <t xml:space="preserve">0995-24-1182</t>
  </si>
  <si>
    <t xml:space="preserve">医療法人　心晴</t>
  </si>
  <si>
    <t xml:space="preserve">グループホーム　ガーデンハウス　忠元</t>
  </si>
  <si>
    <t xml:space="preserve">鹿児島県伊佐市大口里１５６４番地５</t>
  </si>
  <si>
    <t xml:space="preserve">0995-22-8840</t>
  </si>
  <si>
    <t xml:space="preserve">0995-22-6601</t>
  </si>
  <si>
    <t xml:space="preserve">株式会社ハヤシ商事</t>
  </si>
  <si>
    <t xml:space="preserve">ひだまりの家　こもれび</t>
  </si>
  <si>
    <t xml:space="preserve">鹿児島県伊佐市菱刈徳辺１６５６番地</t>
  </si>
  <si>
    <t xml:space="preserve">姶良市</t>
  </si>
  <si>
    <t xml:space="preserve">「いこいの里」　花いちもんめ</t>
  </si>
  <si>
    <t xml:space="preserve">鹿児島県姶良市加治木町木田４８８８－４</t>
  </si>
  <si>
    <t xml:space="preserve">0995-62-2983</t>
  </si>
  <si>
    <t xml:space="preserve">0995-62-2971</t>
  </si>
  <si>
    <t xml:space="preserve">株式会社ＪＯＹ</t>
  </si>
  <si>
    <t xml:space="preserve">グループホームにしきえ</t>
  </si>
  <si>
    <t xml:space="preserve">鹿児島県姶良市加治木町木田１１３３番地</t>
  </si>
  <si>
    <t xml:space="preserve">0995-62-5651</t>
  </si>
  <si>
    <t xml:space="preserve">0995-63-4364</t>
  </si>
  <si>
    <t xml:space="preserve">特定非営利活動法人　ケアネットあいら</t>
  </si>
  <si>
    <t xml:space="preserve">グループホーム　小山田の里</t>
  </si>
  <si>
    <r>
      <rPr>
        <sz val="9"/>
        <rFont val="Noto Sans"/>
        <family val="2"/>
      </rPr>
      <t xml:space="preserve">鹿児島県姶良市加治木町小山田</t>
    </r>
    <r>
      <rPr>
        <sz val="9"/>
        <rFont val="ＭＳ Ｐゴシック"/>
        <family val="3"/>
        <charset val="128"/>
      </rPr>
      <t xml:space="preserve">141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5-62-7800</t>
  </si>
  <si>
    <t xml:space="preserve">0995-62-7811</t>
  </si>
  <si>
    <t xml:space="preserve">有限会社福寿</t>
  </si>
  <si>
    <t xml:space="preserve">グループホーム　こころ</t>
  </si>
  <si>
    <t xml:space="preserve">鹿児島県姶良市加治木町西別府２８２０番地３</t>
  </si>
  <si>
    <t xml:space="preserve">0995-63-6300</t>
  </si>
  <si>
    <t xml:space="preserve">有限会社文月会</t>
  </si>
  <si>
    <t xml:space="preserve">つどいの家</t>
  </si>
  <si>
    <r>
      <rPr>
        <sz val="9"/>
        <rFont val="Noto Sans"/>
        <family val="2"/>
      </rPr>
      <t xml:space="preserve">鹿児島県姶良市鍋倉</t>
    </r>
    <r>
      <rPr>
        <sz val="9"/>
        <rFont val="ＭＳ Ｐゴシック"/>
        <family val="3"/>
        <charset val="128"/>
      </rPr>
      <t xml:space="preserve">224</t>
    </r>
    <r>
      <rPr>
        <sz val="9"/>
        <rFont val="Noto Sans"/>
        <family val="2"/>
      </rPr>
      <t xml:space="preserve">番地１</t>
    </r>
  </si>
  <si>
    <t xml:space="preserve">0995-66-3533</t>
  </si>
  <si>
    <t xml:space="preserve">医療法人健育会</t>
  </si>
  <si>
    <t xml:space="preserve">グループホームやすらぎの里</t>
  </si>
  <si>
    <r>
      <rPr>
        <sz val="9"/>
        <rFont val="Noto Sans"/>
        <family val="2"/>
      </rPr>
      <t xml:space="preserve">鹿児島県姶良市下名</t>
    </r>
    <r>
      <rPr>
        <sz val="9"/>
        <rFont val="ＭＳ Ｐゴシック"/>
        <family val="3"/>
        <charset val="128"/>
      </rPr>
      <t xml:space="preserve">2992</t>
    </r>
    <r>
      <rPr>
        <sz val="9"/>
        <rFont val="Noto Sans"/>
        <family val="2"/>
      </rPr>
      <t xml:space="preserve">番地</t>
    </r>
  </si>
  <si>
    <t xml:space="preserve">0995-65-1641</t>
  </si>
  <si>
    <t xml:space="preserve">0995-66-5063</t>
  </si>
  <si>
    <t xml:space="preserve">社会福祉法人希望会</t>
  </si>
  <si>
    <t xml:space="preserve">グループホームコスモス</t>
  </si>
  <si>
    <t xml:space="preserve">鹿児島県姶良市大山字小坂元６９番地</t>
  </si>
  <si>
    <t xml:space="preserve">0995-67-8280</t>
  </si>
  <si>
    <t xml:space="preserve">0995-65-4050</t>
  </si>
  <si>
    <t xml:space="preserve">有限会社ケアサービス研究所</t>
  </si>
  <si>
    <t xml:space="preserve">グループホームぽっぽえん</t>
  </si>
  <si>
    <r>
      <rPr>
        <sz val="9"/>
        <rFont val="Noto Sans"/>
        <family val="2"/>
      </rPr>
      <t xml:space="preserve">鹿児島県姶良市池島町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5-65-3208</t>
  </si>
  <si>
    <t xml:space="preserve">0995-65-3776</t>
  </si>
  <si>
    <t xml:space="preserve">医療法人大進会</t>
  </si>
  <si>
    <t xml:space="preserve">グループホームなでしこ</t>
  </si>
  <si>
    <t xml:space="preserve">鹿児島県姶良市東餠田４２８番地１</t>
  </si>
  <si>
    <t xml:space="preserve">0995-67-7230</t>
  </si>
  <si>
    <t xml:space="preserve">0995-67-7250</t>
  </si>
  <si>
    <t xml:space="preserve">医療法人拓和会</t>
  </si>
  <si>
    <t xml:space="preserve">さくらのお家</t>
  </si>
  <si>
    <t xml:space="preserve">鹿児島県姶良市蒲生町上久徳２５１１番地２</t>
  </si>
  <si>
    <t xml:space="preserve">0995-52-1881</t>
  </si>
  <si>
    <t xml:space="preserve">0995-52-0168</t>
  </si>
  <si>
    <t xml:space="preserve">ろうけん大楠グループホーム「たんぽぽ」</t>
  </si>
  <si>
    <r>
      <rPr>
        <sz val="9"/>
        <rFont val="Noto Sans"/>
        <family val="2"/>
      </rPr>
      <t xml:space="preserve">鹿児島県姶良市蒲生町下久徳</t>
    </r>
    <r>
      <rPr>
        <sz val="9"/>
        <rFont val="ＭＳ Ｐゴシック"/>
        <family val="3"/>
        <charset val="128"/>
      </rPr>
      <t xml:space="preserve">1251</t>
    </r>
    <r>
      <rPr>
        <sz val="9"/>
        <rFont val="Noto Sans"/>
        <family val="2"/>
      </rPr>
      <t xml:space="preserve">番地</t>
    </r>
  </si>
  <si>
    <t xml:space="preserve">0995-54-3101</t>
  </si>
  <si>
    <t xml:space="preserve">重富の里</t>
  </si>
  <si>
    <t xml:space="preserve">鹿児島県姶良市平松５３２０番地</t>
  </si>
  <si>
    <t xml:space="preserve">0995-66-5477</t>
  </si>
  <si>
    <t xml:space="preserve">グループホーム西姶良ほほえみ</t>
  </si>
  <si>
    <t xml:space="preserve">鹿児島県姶良市西姶良１丁目３９番３２号</t>
  </si>
  <si>
    <t xml:space="preserve">0995-73-7855</t>
  </si>
  <si>
    <t xml:space="preserve">社会福祉法人建昌福祉会</t>
  </si>
  <si>
    <t xml:space="preserve">グループホームみんなの家</t>
  </si>
  <si>
    <t xml:space="preserve">鹿児島県姶良市西餠田１３９番地４</t>
  </si>
  <si>
    <t xml:space="preserve">0995-66-2541</t>
  </si>
  <si>
    <t xml:space="preserve">しあわせの杜・ケアレジデンス木もれ日（グループホーム）</t>
  </si>
  <si>
    <t xml:space="preserve">鹿児島県姶良市加治木町反土２１５６番地１</t>
  </si>
  <si>
    <t xml:space="preserve">0995-62-5915</t>
  </si>
  <si>
    <t xml:space="preserve">医療法人玉昌会</t>
  </si>
  <si>
    <t xml:space="preserve">さつま町</t>
  </si>
  <si>
    <t xml:space="preserve">グループホーム　アリエ</t>
  </si>
  <si>
    <t xml:space="preserve">鹿児島県薩摩郡さつま町船木２３１１番地８</t>
  </si>
  <si>
    <t xml:space="preserve">0996-52-1262</t>
  </si>
  <si>
    <t xml:space="preserve">0996-53-1792</t>
  </si>
  <si>
    <t xml:space="preserve">医療法人クオラ</t>
  </si>
  <si>
    <t xml:space="preserve">みのり園</t>
  </si>
  <si>
    <t xml:space="preserve">鹿児島県薩摩郡さつま町宮之城屋地１３５８番の２</t>
  </si>
  <si>
    <t xml:space="preserve">0996-52-0122</t>
  </si>
  <si>
    <t xml:space="preserve">0996-52-0125</t>
  </si>
  <si>
    <t xml:space="preserve">医療法人　トウスイ会</t>
  </si>
  <si>
    <t xml:space="preserve">グループホームのどか</t>
  </si>
  <si>
    <t xml:space="preserve">鹿児島県薩摩郡さつま町求名１３５６４番地</t>
  </si>
  <si>
    <t xml:space="preserve">0996-57-1513</t>
  </si>
  <si>
    <t xml:space="preserve">コロンブス株式会社</t>
  </si>
  <si>
    <t xml:space="preserve">グループホーム　つる</t>
  </si>
  <si>
    <t xml:space="preserve">鹿児島県薩摩郡さつま町鶴田２６９３番地</t>
  </si>
  <si>
    <t xml:space="preserve">0996-59-2000</t>
  </si>
  <si>
    <t xml:space="preserve">0996-59-2945</t>
  </si>
  <si>
    <t xml:space="preserve">アルテンハイム鶴宮園グループホームうらら</t>
  </si>
  <si>
    <t xml:space="preserve">鹿児島県薩摩郡さつま町紫尾字４０８８番地１</t>
  </si>
  <si>
    <t xml:space="preserve">0996-59-8088</t>
  </si>
  <si>
    <t xml:space="preserve">社会福祉法人脩寿会</t>
  </si>
  <si>
    <t xml:space="preserve">グループホームあかつき</t>
  </si>
  <si>
    <r>
      <rPr>
        <sz val="9"/>
        <rFont val="Noto Sans"/>
        <family val="2"/>
      </rPr>
      <t xml:space="preserve">鹿児島県薩摩郡さつま町紫尾</t>
    </r>
    <r>
      <rPr>
        <sz val="9"/>
        <rFont val="ＭＳ Ｐゴシック"/>
        <family val="3"/>
        <charset val="128"/>
      </rPr>
      <t xml:space="preserve">4374-1</t>
    </r>
  </si>
  <si>
    <t xml:space="preserve">0996-59-8805</t>
  </si>
  <si>
    <t xml:space="preserve">0996-59-8883</t>
  </si>
  <si>
    <t xml:space="preserve">有限会社あかつき居宅介護支援センター</t>
  </si>
  <si>
    <t xml:space="preserve">グループホーム　よかよかん</t>
  </si>
  <si>
    <r>
      <rPr>
        <sz val="9"/>
        <rFont val="Noto Sans"/>
        <family val="2"/>
      </rPr>
      <t xml:space="preserve">鹿児島県薩摩郡さつま町虎居</t>
    </r>
    <r>
      <rPr>
        <sz val="9"/>
        <rFont val="ＭＳ Ｐゴシック"/>
        <family val="3"/>
        <charset val="128"/>
      </rPr>
      <t xml:space="preserve">155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6-53-3099</t>
  </si>
  <si>
    <t xml:space="preserve">株式会社ＣＡＲＥ＆ＳＯＮＳ</t>
  </si>
  <si>
    <t xml:space="preserve">長島町</t>
  </si>
  <si>
    <t xml:space="preserve">スマイル園</t>
  </si>
  <si>
    <r>
      <rPr>
        <sz val="9"/>
        <rFont val="Noto Sans"/>
        <family val="2"/>
      </rPr>
      <t xml:space="preserve">鹿児島県出水郡長島町鷹巣</t>
    </r>
    <r>
      <rPr>
        <sz val="9"/>
        <rFont val="ＭＳ Ｐゴシック"/>
        <family val="3"/>
        <charset val="128"/>
      </rPr>
      <t xml:space="preserve">3681</t>
    </r>
    <r>
      <rPr>
        <sz val="9"/>
        <rFont val="Noto Sans"/>
        <family val="2"/>
      </rPr>
      <t xml:space="preserve">番地５</t>
    </r>
  </si>
  <si>
    <t xml:space="preserve">0996-86-1152</t>
  </si>
  <si>
    <t xml:space="preserve">医療法人幸望会</t>
  </si>
  <si>
    <t xml:space="preserve">第二スマイル園</t>
  </si>
  <si>
    <t xml:space="preserve">鹿児島県出水郡長島町鷹巣２０９３番地１</t>
  </si>
  <si>
    <t xml:space="preserve">0996-86-1017</t>
  </si>
  <si>
    <t xml:space="preserve">湧水町</t>
  </si>
  <si>
    <t xml:space="preserve">グループホーム　愛の里</t>
  </si>
  <si>
    <t xml:space="preserve">鹿児島県姶良郡湧水町米永２３７１</t>
  </si>
  <si>
    <t xml:space="preserve">0995-74-1488</t>
  </si>
  <si>
    <t xml:space="preserve">0995-74-1116</t>
  </si>
  <si>
    <t xml:space="preserve">社会福祉法人智光会</t>
  </si>
  <si>
    <t xml:space="preserve">グループホームくりの</t>
  </si>
  <si>
    <t xml:space="preserve">鹿児島県姶良郡湧水町米永１８１番地１</t>
  </si>
  <si>
    <t xml:space="preserve">0995-74-1220</t>
  </si>
  <si>
    <t xml:space="preserve">0995-74-1277</t>
  </si>
  <si>
    <t xml:space="preserve">有限会社エミ企画</t>
  </si>
  <si>
    <t xml:space="preserve">グループホーム　芳明庵</t>
  </si>
  <si>
    <t xml:space="preserve">鹿児島県姶良郡湧水町般若寺３５８番地</t>
  </si>
  <si>
    <t xml:space="preserve">0995-75-4622</t>
  </si>
  <si>
    <t xml:space="preserve">0995-75-4620</t>
  </si>
  <si>
    <t xml:space="preserve">社会福祉法人昭芳会</t>
  </si>
  <si>
    <t xml:space="preserve">大崎町</t>
  </si>
  <si>
    <r>
      <rPr>
        <sz val="9"/>
        <rFont val="Noto Sans"/>
        <family val="2"/>
      </rPr>
      <t xml:space="preserve">グループホームるーぴんのさと</t>
    </r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大崎</t>
    </r>
    <r>
      <rPr>
        <sz val="9"/>
        <rFont val="ＭＳ Ｐゴシック"/>
        <family val="3"/>
        <charset val="128"/>
      </rPr>
      <t xml:space="preserve">&gt;</t>
    </r>
  </si>
  <si>
    <t xml:space="preserve">鹿児島県曽於郡大崎町永吉松ケ迫６０３１番地</t>
  </si>
  <si>
    <t xml:space="preserve">0994-71-7390</t>
  </si>
  <si>
    <t xml:space="preserve">0994-71-7391</t>
  </si>
  <si>
    <t xml:space="preserve">社会福祉法人　福寿会</t>
  </si>
  <si>
    <t xml:space="preserve">グループホーム　回生園</t>
  </si>
  <si>
    <t xml:space="preserve">鹿児島県曽於郡大崎町菱田家戸原３０６３番地</t>
  </si>
  <si>
    <t xml:space="preserve">0994-77-0372</t>
  </si>
  <si>
    <t xml:space="preserve">0994-77-2505</t>
  </si>
  <si>
    <t xml:space="preserve">社会福祉法人　三峰会</t>
  </si>
  <si>
    <t xml:space="preserve">グループホーム　すまいる</t>
  </si>
  <si>
    <t xml:space="preserve">鹿児島県曽於郡大崎町永吉８３５５－２</t>
  </si>
  <si>
    <t xml:space="preserve">099-471-7250</t>
  </si>
  <si>
    <t xml:space="preserve">099-471-7251</t>
  </si>
  <si>
    <t xml:space="preserve">医療法人坂元内科クリニック</t>
  </si>
  <si>
    <t xml:space="preserve">東串良町</t>
  </si>
  <si>
    <t xml:space="preserve">グループホームるーぴんのさと〈東串良〉</t>
  </si>
  <si>
    <t xml:space="preserve">鹿児島県肝属郡東串良町池之原２０８７番地１</t>
  </si>
  <si>
    <t xml:space="preserve">0994-63-0737</t>
  </si>
  <si>
    <t xml:space="preserve">0994-63-0702</t>
  </si>
  <si>
    <t xml:space="preserve">グループホームあじさい</t>
  </si>
  <si>
    <t xml:space="preserve">鹿児島県肝属郡東串良町池之原１９９８番地１</t>
  </si>
  <si>
    <t xml:space="preserve">0994-63-5919</t>
  </si>
  <si>
    <t xml:space="preserve">0994-63-3533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EGUCHI</t>
    </r>
  </si>
  <si>
    <t xml:space="preserve">グループホーム　南の太陽</t>
  </si>
  <si>
    <t xml:space="preserve">鹿児島県肝属郡東串良町新川西１３５６</t>
  </si>
  <si>
    <t xml:space="preserve">0994-45-7373</t>
  </si>
  <si>
    <t xml:space="preserve">0994-63-4521</t>
  </si>
  <si>
    <t xml:space="preserve">有限会社　南の太陽</t>
  </si>
  <si>
    <t xml:space="preserve">錦江町</t>
  </si>
  <si>
    <t xml:space="preserve">グループホーム青山荘</t>
  </si>
  <si>
    <r>
      <rPr>
        <sz val="9"/>
        <rFont val="Noto Sans"/>
        <family val="2"/>
      </rPr>
      <t xml:space="preserve">鹿児島県肝属郡錦江町城元屋敷ヶ迫</t>
    </r>
    <r>
      <rPr>
        <sz val="9"/>
        <rFont val="ＭＳ Ｐゴシック"/>
        <family val="3"/>
        <charset val="128"/>
      </rPr>
      <t xml:space="preserve">3724</t>
    </r>
    <r>
      <rPr>
        <sz val="9"/>
        <rFont val="Noto Sans"/>
        <family val="2"/>
      </rPr>
      <t xml:space="preserve">番地１</t>
    </r>
  </si>
  <si>
    <t xml:space="preserve">09942-2-3388</t>
  </si>
  <si>
    <t xml:space="preserve">09942-2-3355</t>
  </si>
  <si>
    <t xml:space="preserve">グループホーム南松園</t>
  </si>
  <si>
    <t xml:space="preserve">鹿児島県肝属郡錦江町田代川原３６９番地</t>
  </si>
  <si>
    <t xml:space="preserve">0994-25-2364</t>
  </si>
  <si>
    <t xml:space="preserve">社会福祉法人誠心会</t>
  </si>
  <si>
    <t xml:space="preserve">南大隅町</t>
  </si>
  <si>
    <t xml:space="preserve">グループホーム蒼水園</t>
  </si>
  <si>
    <t xml:space="preserve">鹿児島県肝属郡南大隅町根占山本１２５０番地１</t>
  </si>
  <si>
    <t xml:space="preserve">0994-24-3100</t>
  </si>
  <si>
    <t xml:space="preserve">0994-24-3101</t>
  </si>
  <si>
    <t xml:space="preserve">社会福祉法人　聖光会</t>
  </si>
  <si>
    <t xml:space="preserve">高齢者グループホーム　ゆうとみい</t>
  </si>
  <si>
    <t xml:space="preserve">鹿児島県肝属郡南大隅町根占山本２５４７－１</t>
  </si>
  <si>
    <t xml:space="preserve">0994-28-1755</t>
  </si>
  <si>
    <t xml:space="preserve">0994-28-1765</t>
  </si>
  <si>
    <t xml:space="preserve">アール・エイチカンパニイ有限会社</t>
  </si>
  <si>
    <t xml:space="preserve">グループホームおおきな木</t>
  </si>
  <si>
    <t xml:space="preserve">鹿児島県肝属郡南大隅町根占川南３６１１番地</t>
  </si>
  <si>
    <t xml:space="preserve">0994-24-2001</t>
  </si>
  <si>
    <t xml:space="preserve">有限会社三木</t>
  </si>
  <si>
    <t xml:space="preserve">グループホーム共生</t>
  </si>
  <si>
    <t xml:space="preserve">鹿児島県肝属郡南大隅町佐多郡８９６番地２</t>
  </si>
  <si>
    <t xml:space="preserve">0994-27-3252</t>
  </si>
  <si>
    <t xml:space="preserve">有限会社共生</t>
  </si>
  <si>
    <t xml:space="preserve">肝付町</t>
  </si>
  <si>
    <t xml:space="preserve">グループホーム銀河の里</t>
  </si>
  <si>
    <t xml:space="preserve">鹿児島県肝属郡肝付町北方５７６番地</t>
  </si>
  <si>
    <t xml:space="preserve">0994-31-6623</t>
  </si>
  <si>
    <t xml:space="preserve">社会福祉法人内之浦会</t>
  </si>
  <si>
    <t xml:space="preserve">グループホーム春華苑</t>
  </si>
  <si>
    <r>
      <rPr>
        <sz val="9"/>
        <rFont val="Noto Sans"/>
        <family val="2"/>
      </rPr>
      <t xml:space="preserve">鹿児島県肝属郡肝付町新富</t>
    </r>
    <r>
      <rPr>
        <sz val="9"/>
        <rFont val="ＭＳ Ｐゴシック"/>
        <family val="3"/>
        <charset val="128"/>
      </rPr>
      <t xml:space="preserve">563</t>
    </r>
    <r>
      <rPr>
        <sz val="9"/>
        <rFont val="Noto Sans"/>
        <family val="2"/>
      </rPr>
      <t xml:space="preserve">番地１</t>
    </r>
  </si>
  <si>
    <t xml:space="preserve">0994-65-7299</t>
  </si>
  <si>
    <t xml:space="preserve">0994-68-8058</t>
  </si>
  <si>
    <t xml:space="preserve">有限会社セントロメディコ</t>
  </si>
  <si>
    <t xml:space="preserve">グループホーム　花神荘</t>
  </si>
  <si>
    <t xml:space="preserve">鹿児島県肝属郡肝付町後田２５４２番地１</t>
  </si>
  <si>
    <t xml:space="preserve">0994-65-7666</t>
  </si>
  <si>
    <t xml:space="preserve">0994-65-7722</t>
  </si>
  <si>
    <t xml:space="preserve">社会福祉法人　恵誠会</t>
  </si>
  <si>
    <t xml:space="preserve">グループホーム春光苑</t>
  </si>
  <si>
    <r>
      <rPr>
        <sz val="9"/>
        <rFont val="Noto Sans"/>
        <family val="2"/>
      </rPr>
      <t xml:space="preserve">鹿児島県肝属郡肝付町新富</t>
    </r>
    <r>
      <rPr>
        <sz val="9"/>
        <rFont val="ＭＳ Ｐゴシック"/>
        <family val="3"/>
        <charset val="128"/>
      </rPr>
      <t xml:space="preserve">53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4-68-8070</t>
  </si>
  <si>
    <t xml:space="preserve">医療法人社団　春陽会</t>
  </si>
  <si>
    <t xml:space="preserve">グループホーム花神荘ひまわり</t>
  </si>
  <si>
    <t xml:space="preserve">鹿児島県肝属郡肝付町後田２５４３－１</t>
  </si>
  <si>
    <t xml:space="preserve">0994-65-7667</t>
  </si>
  <si>
    <t xml:space="preserve">0994-65-0859</t>
  </si>
  <si>
    <t xml:space="preserve">社会福祉法人恵誠会</t>
  </si>
  <si>
    <t xml:space="preserve">グループホーム　ありがとう</t>
  </si>
  <si>
    <t xml:space="preserve">鹿児島県肝属郡肝付町前田９９４－５</t>
  </si>
  <si>
    <t xml:space="preserve">0994-45-5280</t>
  </si>
  <si>
    <t xml:space="preserve">0994-65-3866</t>
  </si>
  <si>
    <t xml:space="preserve">医療法人　南泉会</t>
  </si>
  <si>
    <t xml:space="preserve">グループホーム優芽</t>
  </si>
  <si>
    <t xml:space="preserve">鹿児島県肝属郡肝付町後田５５６７番地１</t>
  </si>
  <si>
    <t xml:space="preserve">0994-65-5733</t>
  </si>
  <si>
    <t xml:space="preserve">0994-65-3575</t>
  </si>
  <si>
    <t xml:space="preserve">株式会社　スマイルサポート</t>
  </si>
  <si>
    <t xml:space="preserve">中種子町</t>
  </si>
  <si>
    <t xml:space="preserve">ヴィラおたつめたつ</t>
  </si>
  <si>
    <t xml:space="preserve">鹿児島県熊毛郡中種子町納官５１７３番地</t>
  </si>
  <si>
    <t xml:space="preserve">0997-24-8555</t>
  </si>
  <si>
    <t xml:space="preserve">0997-27-7496</t>
  </si>
  <si>
    <t xml:space="preserve">特定非営利活動法人環境福祉サービス</t>
  </si>
  <si>
    <t xml:space="preserve">グループホーム　寿の家</t>
  </si>
  <si>
    <t xml:space="preserve">鹿児島県熊毛郡中種子町牧川字栗ノ園１６８０番地１</t>
  </si>
  <si>
    <t xml:space="preserve">0997-24-8080</t>
  </si>
  <si>
    <t xml:space="preserve">有限会社　徳寿苑</t>
  </si>
  <si>
    <t xml:space="preserve">南種子町</t>
  </si>
  <si>
    <t xml:space="preserve">グループホーム　あじさい</t>
  </si>
  <si>
    <t xml:space="preserve">鹿児島県熊毛郡南種子町中之上１７０２－４</t>
  </si>
  <si>
    <t xml:space="preserve">09972-6-2345</t>
  </si>
  <si>
    <t xml:space="preserve">09972-6-2347</t>
  </si>
  <si>
    <t xml:space="preserve">社会福祉法人幸風会</t>
  </si>
  <si>
    <t xml:space="preserve">グループホーム　きぼう</t>
  </si>
  <si>
    <r>
      <rPr>
        <sz val="9"/>
        <rFont val="Noto Sans"/>
        <family val="2"/>
      </rPr>
      <t xml:space="preserve">鹿児島県熊毛郡南種子町中之下</t>
    </r>
    <r>
      <rPr>
        <sz val="9"/>
        <rFont val="ＭＳ Ｐゴシック"/>
        <family val="3"/>
        <charset val="128"/>
      </rPr>
      <t xml:space="preserve">183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1</t>
    </r>
  </si>
  <si>
    <t xml:space="preserve">0997-26-0711</t>
  </si>
  <si>
    <t xml:space="preserve">株式会社　グループホームきぼう</t>
  </si>
  <si>
    <t xml:space="preserve">グループホーム・ブーゲンビリア</t>
  </si>
  <si>
    <t xml:space="preserve">鹿児島県熊毛郡南種子町中之上３０３８</t>
  </si>
  <si>
    <t xml:space="preserve">0997-26-6189</t>
  </si>
  <si>
    <t xml:space="preserve">ホグレールプロ合同会社</t>
  </si>
  <si>
    <t xml:space="preserve">屋久島町</t>
  </si>
  <si>
    <t xml:space="preserve">グループホーム　鶴と亀</t>
  </si>
  <si>
    <t xml:space="preserve">鹿児島県熊毛郡屋久島町小瀬田８４９番地３２</t>
  </si>
  <si>
    <t xml:space="preserve">0997-43-5501</t>
  </si>
  <si>
    <t xml:space="preserve">0997-43-5811</t>
  </si>
  <si>
    <t xml:space="preserve">有限会社　千華</t>
  </si>
  <si>
    <t xml:space="preserve">グループホームやくしま</t>
  </si>
  <si>
    <t xml:space="preserve">鹿児島県熊毛郡屋久島町原９１４番地２３</t>
  </si>
  <si>
    <t xml:space="preserve">0997-47-2010</t>
  </si>
  <si>
    <t xml:space="preserve">瀬戸内町</t>
  </si>
  <si>
    <t xml:space="preserve">鹿児島県大島郡瀬戸内町古仁屋字古見田原１２３３番地</t>
  </si>
  <si>
    <t xml:space="preserve">0997-73-1311</t>
  </si>
  <si>
    <t xml:space="preserve">社会福祉法人　潤生会</t>
  </si>
  <si>
    <t xml:space="preserve">グループホーム　あぎなの郷</t>
  </si>
  <si>
    <r>
      <rPr>
        <sz val="9"/>
        <rFont val="Noto Sans"/>
        <family val="2"/>
      </rPr>
      <t xml:space="preserve">鹿児島県大島郡瀬戸内町阿木名字湊</t>
    </r>
    <r>
      <rPr>
        <sz val="9"/>
        <rFont val="ＭＳ Ｐゴシック"/>
        <family val="3"/>
        <charset val="128"/>
      </rPr>
      <t xml:space="preserve">215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</si>
  <si>
    <t xml:space="preserve">0997-72-5551</t>
  </si>
  <si>
    <t xml:space="preserve">0997-72-5552</t>
  </si>
  <si>
    <t xml:space="preserve">龍郷町</t>
  </si>
  <si>
    <t xml:space="preserve">グループホーム　ふぬいの里</t>
  </si>
  <si>
    <r>
      <rPr>
        <sz val="9"/>
        <rFont val="Noto Sans"/>
        <family val="2"/>
      </rPr>
      <t xml:space="preserve">鹿児島県大島郡龍郷町赤尾木</t>
    </r>
    <r>
      <rPr>
        <sz val="9"/>
        <rFont val="ＭＳ Ｐゴシック"/>
        <family val="3"/>
        <charset val="128"/>
      </rPr>
      <t xml:space="preserve">134</t>
    </r>
    <r>
      <rPr>
        <sz val="9"/>
        <rFont val="Noto Sans"/>
        <family val="2"/>
      </rPr>
      <t xml:space="preserve">番地３</t>
    </r>
  </si>
  <si>
    <t xml:space="preserve">0997-55-4888</t>
  </si>
  <si>
    <t xml:space="preserve">株式会社地域ケアささえ愛</t>
  </si>
  <si>
    <t xml:space="preserve">喜界町</t>
  </si>
  <si>
    <t xml:space="preserve">グループホームがじゅまる</t>
  </si>
  <si>
    <t xml:space="preserve">鹿児島県大島郡喜界町志戸桶４５４５番地</t>
  </si>
  <si>
    <t xml:space="preserve">0997-55-5077</t>
  </si>
  <si>
    <t xml:space="preserve">有限会社　孝誠</t>
  </si>
  <si>
    <t xml:space="preserve">徳之島町</t>
  </si>
  <si>
    <t xml:space="preserve">グループホーム港ヶ丘</t>
  </si>
  <si>
    <t xml:space="preserve">鹿児島県大島郡徳之島町亀徳２２３９番地</t>
  </si>
  <si>
    <t xml:space="preserve">0997-81-1215</t>
  </si>
  <si>
    <t xml:space="preserve">0997-81-1216</t>
  </si>
  <si>
    <t xml:space="preserve">グループホームたんぽぽの家</t>
  </si>
  <si>
    <t xml:space="preserve">鹿児島県大島郡徳之島町亀津１２２番地２</t>
  </si>
  <si>
    <t xml:space="preserve">0997-81-1249</t>
  </si>
  <si>
    <t xml:space="preserve">0997-81-1174</t>
  </si>
  <si>
    <t xml:space="preserve">有限会社ウィル</t>
  </si>
  <si>
    <t xml:space="preserve">天城町</t>
  </si>
  <si>
    <t xml:space="preserve">グループホーム　こぼれ陽</t>
  </si>
  <si>
    <r>
      <rPr>
        <sz val="9"/>
        <rFont val="Noto Sans"/>
        <family val="2"/>
      </rPr>
      <t xml:space="preserve">鹿児島県大島郡天城町天城烏組</t>
    </r>
    <r>
      <rPr>
        <sz val="9"/>
        <rFont val="ＭＳ Ｐゴシック"/>
        <family val="3"/>
        <charset val="128"/>
      </rPr>
      <t xml:space="preserve">783</t>
    </r>
    <r>
      <rPr>
        <sz val="9"/>
        <rFont val="Noto Sans"/>
        <family val="2"/>
      </rPr>
      <t xml:space="preserve">番地</t>
    </r>
  </si>
  <si>
    <t xml:space="preserve">0997-85-4073</t>
  </si>
  <si>
    <t xml:space="preserve">0997-85-2121</t>
  </si>
  <si>
    <t xml:space="preserve">有限会社こぼれ陽</t>
  </si>
  <si>
    <t xml:space="preserve">株式会社　グループホーム　天望台</t>
  </si>
  <si>
    <r>
      <rPr>
        <sz val="9"/>
        <rFont val="Noto Sans"/>
        <family val="2"/>
      </rPr>
      <t xml:space="preserve">鹿児島県大島郡天城町瀬滝</t>
    </r>
    <r>
      <rPr>
        <sz val="9"/>
        <rFont val="ＭＳ Ｐゴシック"/>
        <family val="3"/>
        <charset val="128"/>
      </rPr>
      <t xml:space="preserve">67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85-4722</t>
  </si>
  <si>
    <t xml:space="preserve">グループホーム　ゆいの家</t>
  </si>
  <si>
    <t xml:space="preserve">鹿児島県大島郡天城町岡前１３８０番地２</t>
  </si>
  <si>
    <t xml:space="preserve">0997-85-6006</t>
  </si>
  <si>
    <t xml:space="preserve">伊仙町</t>
  </si>
  <si>
    <t xml:space="preserve">グループホーム　みさき</t>
  </si>
  <si>
    <t xml:space="preserve">鹿児島県大島郡伊仙町犬田布ケマシ４７５番地１</t>
  </si>
  <si>
    <t xml:space="preserve">0997-81-9060</t>
  </si>
  <si>
    <t xml:space="preserve">和泊町</t>
  </si>
  <si>
    <r>
      <rPr>
        <sz val="9"/>
        <rFont val="Noto Sans"/>
        <family val="2"/>
      </rPr>
      <t xml:space="preserve">鹿児島県大島郡和泊町国頭</t>
    </r>
    <r>
      <rPr>
        <sz val="9"/>
        <rFont val="ＭＳ Ｐゴシック"/>
        <family val="3"/>
        <charset val="128"/>
      </rPr>
      <t xml:space="preserve">2959-1</t>
    </r>
    <r>
      <rPr>
        <sz val="9"/>
        <rFont val="Noto Sans"/>
        <family val="2"/>
      </rPr>
      <t xml:space="preserve">番地</t>
    </r>
  </si>
  <si>
    <t xml:space="preserve">0997-92-2398</t>
  </si>
  <si>
    <t xml:space="preserve">有限会社ひだまり</t>
  </si>
  <si>
    <r>
      <rPr>
        <sz val="9"/>
        <rFont val="Noto Sans"/>
        <family val="2"/>
      </rPr>
      <t xml:space="preserve">鹿児島県大島郡和泊町手々知名</t>
    </r>
    <r>
      <rPr>
        <sz val="9"/>
        <rFont val="ＭＳ Ｐゴシック"/>
        <family val="3"/>
        <charset val="128"/>
      </rPr>
      <t xml:space="preserve">775</t>
    </r>
    <r>
      <rPr>
        <sz val="9"/>
        <rFont val="Noto Sans"/>
        <family val="2"/>
      </rPr>
      <t xml:space="preserve">番地</t>
    </r>
  </si>
  <si>
    <t xml:space="preserve">0997-81-4737</t>
  </si>
  <si>
    <t xml:space="preserve">0997-92-0012</t>
  </si>
  <si>
    <t xml:space="preserve">医療法人山由会</t>
  </si>
  <si>
    <t xml:space="preserve">グループホーム　ゆりの郷</t>
  </si>
  <si>
    <t xml:space="preserve">鹿児島県大島郡和泊町和泊６２番－１</t>
  </si>
  <si>
    <t xml:space="preserve">0997-81-4166</t>
  </si>
  <si>
    <t xml:space="preserve">0997-92-4166</t>
  </si>
  <si>
    <t xml:space="preserve">株式会社　徳洲会</t>
  </si>
  <si>
    <t xml:space="preserve">知名町</t>
  </si>
  <si>
    <t xml:space="preserve">さくら園グループホーム</t>
  </si>
  <si>
    <t xml:space="preserve">鹿児島県大島郡知名町知名アギナ　１９４９</t>
  </si>
  <si>
    <t xml:space="preserve">0997-93-5151</t>
  </si>
  <si>
    <t xml:space="preserve">0997-93-3377</t>
  </si>
  <si>
    <t xml:space="preserve">社会福祉法人ともお会</t>
  </si>
  <si>
    <t xml:space="preserve">グループホーム岬</t>
  </si>
  <si>
    <t xml:space="preserve">鹿児島県大島郡知名町田皆仙里２２４２番地</t>
  </si>
  <si>
    <t xml:space="preserve">0997-93-1502</t>
  </si>
  <si>
    <t xml:space="preserve">0997-93-1503</t>
  </si>
  <si>
    <t xml:space="preserve">株式会社徳洲会</t>
  </si>
  <si>
    <t xml:space="preserve">与論町</t>
  </si>
  <si>
    <t xml:space="preserve">グループホームゆんぬ</t>
  </si>
  <si>
    <r>
      <rPr>
        <sz val="9"/>
        <rFont val="Noto Sans"/>
        <family val="2"/>
      </rPr>
      <t xml:space="preserve">鹿児島県大島郡与論町茶花</t>
    </r>
    <r>
      <rPr>
        <sz val="9"/>
        <rFont val="ＭＳ Ｐゴシック"/>
        <family val="3"/>
        <charset val="128"/>
      </rPr>
      <t xml:space="preserve">30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7-81-3919</t>
  </si>
  <si>
    <t xml:space="preserve">0997-81-3436</t>
  </si>
  <si>
    <t xml:space="preserve">医療法人沖縄徳洲会</t>
  </si>
  <si>
    <t xml:space="preserve">デイサービスセンター高喜苑</t>
  </si>
  <si>
    <t xml:space="preserve">鹿児島県鹿児島市武岡五丁目５１番１０号</t>
  </si>
  <si>
    <t xml:space="preserve">099-284-8254</t>
  </si>
  <si>
    <t xml:space="preserve">099-284-8255</t>
  </si>
  <si>
    <t xml:space="preserve">デイサービスセンターほのぼの</t>
  </si>
  <si>
    <t xml:space="preserve">鹿児島県鹿児島市西別府町１９２０番地</t>
  </si>
  <si>
    <t xml:space="preserve">099-282-7520</t>
  </si>
  <si>
    <t xml:space="preserve">099-282-7521</t>
  </si>
  <si>
    <t xml:space="preserve">遊びたり</t>
  </si>
  <si>
    <r>
      <rPr>
        <sz val="9"/>
        <rFont val="Noto Sans"/>
        <family val="2"/>
      </rPr>
      <t xml:space="preserve">鹿児島県鹿児島市与次郎</t>
    </r>
    <r>
      <rPr>
        <sz val="9"/>
        <rFont val="ＭＳ Ｐゴシック"/>
        <family val="3"/>
        <charset val="128"/>
      </rPr>
      <t xml:space="preserve">1-4-18</t>
    </r>
  </si>
  <si>
    <t xml:space="preserve">099-250-7775</t>
  </si>
  <si>
    <t xml:space="preserve">099-250-7776</t>
  </si>
  <si>
    <t xml:space="preserve">デイサービスセンターにじの郷たにやま・本町</t>
  </si>
  <si>
    <t xml:space="preserve">鹿児島県鹿児島市谷山中央三丁目４５８２番地　谷山中央ビル２階</t>
  </si>
  <si>
    <t xml:space="preserve">099-263-5066</t>
  </si>
  <si>
    <t xml:space="preserve">099-263-5068</t>
  </si>
  <si>
    <t xml:space="preserve">社会福祉法人鹿児島虹の福祉会</t>
  </si>
  <si>
    <t xml:space="preserve">医療法人草清会　認知症デイサービスセンター・七福神</t>
  </si>
  <si>
    <t xml:space="preserve">鹿児島県鹿児島市鷹師二丁目５番３号</t>
  </si>
  <si>
    <t xml:space="preserve">099-298-1729</t>
  </si>
  <si>
    <t xml:space="preserve">099-203-0729</t>
  </si>
  <si>
    <t xml:space="preserve">医療法人草清会</t>
  </si>
  <si>
    <t xml:space="preserve">デイサービスうれし家</t>
  </si>
  <si>
    <t xml:space="preserve">鹿児島県鹿児島市紫原三丁目３３－５</t>
  </si>
  <si>
    <t xml:space="preserve">099-251-2511</t>
  </si>
  <si>
    <t xml:space="preserve">099-251-2521</t>
  </si>
  <si>
    <t xml:space="preserve">アルプスひろばデイサービスセンター</t>
  </si>
  <si>
    <t xml:space="preserve">鹿児島県鹿児島市高麗町４２番１２号</t>
  </si>
  <si>
    <t xml:space="preserve">099-286-4560</t>
  </si>
  <si>
    <t xml:space="preserve">デイサービスセンター癒しの森</t>
  </si>
  <si>
    <r>
      <rPr>
        <sz val="9"/>
        <rFont val="Noto Sans"/>
        <family val="2"/>
      </rPr>
      <t xml:space="preserve">鹿児島県鹿児島市岡之原町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番１</t>
    </r>
  </si>
  <si>
    <t xml:space="preserve">医療法人寛容会</t>
  </si>
  <si>
    <t xml:space="preserve">休止</t>
  </si>
  <si>
    <t xml:space="preserve">デイサービス帯迫</t>
  </si>
  <si>
    <t xml:space="preserve">デイサービスセンターあしたの風</t>
  </si>
  <si>
    <t xml:space="preserve">鹿児島県鹿児島市小原町９番２８号</t>
  </si>
  <si>
    <t xml:space="preserve">099-263-6630</t>
  </si>
  <si>
    <t xml:space="preserve">099-263-6639</t>
  </si>
  <si>
    <t xml:space="preserve">睦園認知症対応型通所介護事業所</t>
  </si>
  <si>
    <t xml:space="preserve">鹿児島県鹿児島市吉野町６０７７番地５６</t>
  </si>
  <si>
    <t xml:space="preserve">099-244-4675</t>
  </si>
  <si>
    <t xml:space="preserve">099-244-3583</t>
  </si>
  <si>
    <t xml:space="preserve">社会福祉法人　厚生会</t>
  </si>
  <si>
    <t xml:space="preserve">デイサービスセンター　花</t>
  </si>
  <si>
    <t xml:space="preserve">鹿児島県鹿児島市下荒田二丁目１－１６</t>
  </si>
  <si>
    <t xml:space="preserve">099-284-1815</t>
  </si>
  <si>
    <t xml:space="preserve">デイサービスセンター　いきいき</t>
  </si>
  <si>
    <r>
      <rPr>
        <sz val="9"/>
        <rFont val="Noto Sans"/>
        <family val="2"/>
      </rPr>
      <t xml:space="preserve">鹿児島県鹿児島市西伊敷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18-8781</t>
  </si>
  <si>
    <t xml:space="preserve">099-814-3162</t>
  </si>
  <si>
    <t xml:space="preserve">株式会社　ライフケアかごしま</t>
  </si>
  <si>
    <t xml:space="preserve">よいどこい　花野</t>
  </si>
  <si>
    <t xml:space="preserve">鹿児島県鹿児島市花野光ケ丘二丁目５５番１５号</t>
  </si>
  <si>
    <t xml:space="preserve">099-228-0082</t>
  </si>
  <si>
    <t xml:space="preserve">099-228-1055</t>
  </si>
  <si>
    <t xml:space="preserve">有限会社　ホワイティ</t>
  </si>
  <si>
    <t xml:space="preserve">デイサービス　ふるさとの家　郡山</t>
  </si>
  <si>
    <t xml:space="preserve">吉田ナーシングホーム　認知症対応型通所介護</t>
  </si>
  <si>
    <t xml:space="preserve">鹿児島県鹿児島市本名町４７２番地</t>
  </si>
  <si>
    <t xml:space="preserve">099-294-4561</t>
  </si>
  <si>
    <t xml:space="preserve">099-294-4562</t>
  </si>
  <si>
    <t xml:space="preserve">医療法人　碩済会</t>
  </si>
  <si>
    <t xml:space="preserve">デイサービスセンター吉田さくらの里</t>
  </si>
  <si>
    <t xml:space="preserve">鹿児島県鹿児島市東佐多町２０６０番地</t>
  </si>
  <si>
    <t xml:space="preserve">有限会社　さくら商事</t>
  </si>
  <si>
    <t xml:space="preserve">ケアガーデン薬師 　カサブランカ</t>
  </si>
  <si>
    <t xml:space="preserve">鹿児島県鹿児島市薬師二丁目８番地３３</t>
  </si>
  <si>
    <t xml:space="preserve">099-256-8810</t>
  </si>
  <si>
    <t xml:space="preserve">099-257-5712</t>
  </si>
  <si>
    <t xml:space="preserve">ディサービスはんにゃ小路らぶ</t>
  </si>
  <si>
    <r>
      <rPr>
        <sz val="9"/>
        <rFont val="Noto Sans"/>
        <family val="2"/>
      </rPr>
      <t xml:space="preserve">鹿児島県鹿児島市下竜尾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099-248-6963</t>
  </si>
  <si>
    <t xml:space="preserve">099-248-6977</t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JOY</t>
    </r>
  </si>
  <si>
    <t xml:space="preserve">デイサービス若草</t>
  </si>
  <si>
    <r>
      <rPr>
        <sz val="9"/>
        <rFont val="Noto Sans"/>
        <family val="2"/>
      </rPr>
      <t xml:space="preserve">鹿児島県鹿児島市吉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-15</t>
    </r>
  </si>
  <si>
    <t xml:space="preserve">099-221-1500</t>
  </si>
  <si>
    <t xml:space="preserve">099-294-5168</t>
  </si>
  <si>
    <t xml:space="preserve">医療法人　明輝会</t>
  </si>
  <si>
    <t xml:space="preserve">せせらぎデイサービス</t>
  </si>
  <si>
    <t xml:space="preserve">鹿児島県鹿児島市真砂本町３番９２号</t>
  </si>
  <si>
    <t xml:space="preserve">ハートフルケア　堀江</t>
  </si>
  <si>
    <t xml:space="preserve">鹿児島県鹿児島市堀江町１５番４号</t>
  </si>
  <si>
    <t xml:space="preserve">099-224-2355</t>
  </si>
  <si>
    <t xml:space="preserve">医療法人　玉昌会</t>
  </si>
  <si>
    <t xml:space="preserve">デイサービス　ひかりの丘</t>
  </si>
  <si>
    <t xml:space="preserve">有限会社　渡辺</t>
  </si>
  <si>
    <t xml:space="preserve">デイサービスセンター　サンひまわり</t>
  </si>
  <si>
    <r>
      <rPr>
        <sz val="9"/>
        <rFont val="Noto Sans"/>
        <family val="2"/>
      </rPr>
      <t xml:space="preserve">鹿児島県鹿児島市下伊敷</t>
    </r>
    <r>
      <rPr>
        <sz val="9"/>
        <rFont val="ＭＳ Ｐゴシック"/>
        <family val="3"/>
        <charset val="128"/>
      </rPr>
      <t xml:space="preserve">1-44-11</t>
    </r>
  </si>
  <si>
    <t xml:space="preserve">社会福祉法人　中江報徳園</t>
  </si>
  <si>
    <t xml:space="preserve">美樹園デイサービスひらやま</t>
  </si>
  <si>
    <r>
      <rPr>
        <sz val="9"/>
        <rFont val="Noto Sans"/>
        <family val="2"/>
      </rPr>
      <t xml:space="preserve">鹿児島県鹿児島市谷山中央</t>
    </r>
    <r>
      <rPr>
        <sz val="9"/>
        <rFont val="ＭＳ Ｐゴシック"/>
        <family val="3"/>
        <charset val="128"/>
      </rPr>
      <t xml:space="preserve">2-4515</t>
    </r>
  </si>
  <si>
    <t xml:space="preserve">社会福祉法人南陽会</t>
  </si>
  <si>
    <t xml:space="preserve">通所介護いしき</t>
  </si>
  <si>
    <r>
      <rPr>
        <sz val="9"/>
        <rFont val="Noto Sans"/>
        <family val="2"/>
      </rPr>
      <t xml:space="preserve">鹿児島県鹿児島市伊敷台</t>
    </r>
    <r>
      <rPr>
        <sz val="9"/>
        <rFont val="ＭＳ Ｐゴシック"/>
        <family val="3"/>
        <charset val="128"/>
      </rPr>
      <t xml:space="preserve">4-34-50</t>
    </r>
  </si>
  <si>
    <t xml:space="preserve">医療法人　敬天会</t>
  </si>
  <si>
    <t xml:space="preserve">デイサービスセンター　いぶき</t>
  </si>
  <si>
    <r>
      <rPr>
        <sz val="9"/>
        <rFont val="Noto Sans"/>
        <family val="2"/>
      </rPr>
      <t xml:space="preserve">鹿児島県鹿児島市小原町</t>
    </r>
    <r>
      <rPr>
        <sz val="9"/>
        <rFont val="ＭＳ Ｐゴシック"/>
        <family val="3"/>
        <charset val="128"/>
      </rPr>
      <t xml:space="preserve">9-1</t>
    </r>
  </si>
  <si>
    <t xml:space="preserve">公益財団法人　慈愛会</t>
  </si>
  <si>
    <t xml:space="preserve">南国鴨池デイサービス</t>
  </si>
  <si>
    <r>
      <rPr>
        <sz val="9"/>
        <rFont val="Noto Sans"/>
        <family val="2"/>
      </rPr>
      <t xml:space="preserve">鹿児島県鹿児島市下荒田４丁目</t>
    </r>
    <r>
      <rPr>
        <sz val="9"/>
        <rFont val="ＭＳ Ｐゴシック"/>
        <family val="3"/>
        <charset val="128"/>
      </rPr>
      <t xml:space="preserve">46-16</t>
    </r>
  </si>
  <si>
    <t xml:space="preserve">099-806-7710</t>
  </si>
  <si>
    <t xml:space="preserve">南国ライフケア株式会社</t>
  </si>
  <si>
    <t xml:space="preserve">デイサービス南洲の杜</t>
  </si>
  <si>
    <t xml:space="preserve">鹿児島県鹿児島市大竜町７－３５</t>
  </si>
  <si>
    <t xml:space="preserve">099-295-3080</t>
  </si>
  <si>
    <t xml:space="preserve">有限会社吉野メディカル</t>
  </si>
  <si>
    <t xml:space="preserve">ケアガーデン中央駅前エーデルワイス</t>
  </si>
  <si>
    <t xml:space="preserve">鹿児島県鹿児島市西田１－１－６</t>
  </si>
  <si>
    <t xml:space="preserve">206-0200</t>
  </si>
  <si>
    <t xml:space="preserve">医療法人慈恵会</t>
  </si>
  <si>
    <t xml:space="preserve">南国与次郎デイサービス</t>
  </si>
  <si>
    <r>
      <rPr>
        <sz val="9"/>
        <rFont val="Noto Sans"/>
        <family val="2"/>
      </rPr>
      <t xml:space="preserve">鹿児島県鹿児島市与次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6</t>
    </r>
  </si>
  <si>
    <t xml:space="preserve">099-204-7702</t>
  </si>
  <si>
    <t xml:space="preserve">099-204-7739</t>
  </si>
  <si>
    <t xml:space="preserve">さくら・さくらんぼ</t>
  </si>
  <si>
    <r>
      <rPr>
        <sz val="9"/>
        <rFont val="Noto Sans"/>
        <family val="2"/>
      </rPr>
      <t xml:space="preserve">鹿児島県鹿児島市星ケ峯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-1</t>
    </r>
    <r>
      <rPr>
        <sz val="9"/>
        <rFont val="Noto Sans"/>
        <family val="2"/>
      </rPr>
      <t xml:space="preserve">号</t>
    </r>
  </si>
  <si>
    <t xml:space="preserve">099-284-7355</t>
  </si>
  <si>
    <t xml:space="preserve">特定非営利活動法人せせらぎ</t>
  </si>
  <si>
    <t xml:space="preserve">デイサービス　優由</t>
  </si>
  <si>
    <r>
      <rPr>
        <sz val="9"/>
        <rFont val="Noto Sans"/>
        <family val="2"/>
      </rPr>
      <t xml:space="preserve">鹿児島県鹿児島市宇宿</t>
    </r>
    <r>
      <rPr>
        <sz val="9"/>
        <rFont val="ＭＳ Ｐゴシック"/>
        <family val="3"/>
        <charset val="128"/>
      </rPr>
      <t xml:space="preserve">9-6-5</t>
    </r>
  </si>
  <si>
    <t xml:space="preserve">099-296-9253</t>
  </si>
  <si>
    <t xml:space="preserve">厚地デイサービスセンターみま森</t>
  </si>
  <si>
    <t xml:space="preserve">デイサービスセンター　ヴィラ　サフラン</t>
  </si>
  <si>
    <t xml:space="preserve">老人保健施設おさしおデイサービス会心</t>
  </si>
  <si>
    <t xml:space="preserve">鹿児島県鹿屋市吾平町麓３７６６番地１</t>
  </si>
  <si>
    <t xml:space="preserve">デイサービス我が家</t>
  </si>
  <si>
    <t xml:space="preserve">099-471-3457</t>
  </si>
  <si>
    <t xml:space="preserve">はぁと共用ディサービス</t>
  </si>
  <si>
    <t xml:space="preserve">特定非営利活動法人</t>
  </si>
  <si>
    <t xml:space="preserve">共用型通所介護のどか</t>
  </si>
  <si>
    <t xml:space="preserve">鹿児島県鹿屋市下高隈町５０３９番地８</t>
  </si>
  <si>
    <t xml:space="preserve">0994-40-61</t>
  </si>
  <si>
    <t xml:space="preserve">認知症対応型通所介護事業所　さくら通</t>
  </si>
  <si>
    <t xml:space="preserve">鹿児島県鹿屋市串良町岡崎３１０３－２</t>
  </si>
  <si>
    <t xml:space="preserve">社会福祉法人　以和貴会</t>
  </si>
  <si>
    <t xml:space="preserve">デイサービスセンター出水の里（さつき）</t>
  </si>
  <si>
    <t xml:space="preserve">鹿児島県出水市境町１８２２番地</t>
  </si>
  <si>
    <t xml:space="preserve">0996-67-3802</t>
  </si>
  <si>
    <t xml:space="preserve">0996-67-2877</t>
  </si>
  <si>
    <t xml:space="preserve">社会福祉法人興正会</t>
  </si>
  <si>
    <t xml:space="preserve">デイサービスセンター　　野田の郷</t>
  </si>
  <si>
    <t xml:space="preserve">鹿児島県出水市野田町下名４９７５番地２</t>
  </si>
  <si>
    <t xml:space="preserve">0996-84-2904</t>
  </si>
  <si>
    <t xml:space="preserve">社会福祉法人双葉会</t>
  </si>
  <si>
    <t xml:space="preserve">デイサービス　いこい</t>
  </si>
  <si>
    <t xml:space="preserve">鹿児島県出水市高尾野町大久保１４３２番地１</t>
  </si>
  <si>
    <t xml:space="preserve">ディサービス　希望</t>
  </si>
  <si>
    <t xml:space="preserve">0996-64-8801</t>
  </si>
  <si>
    <t xml:space="preserve">0996-67-3323</t>
  </si>
  <si>
    <t xml:space="preserve">鶴寿園デイサービスセンターこすもす</t>
  </si>
  <si>
    <t xml:space="preserve">0996-67-3172</t>
  </si>
  <si>
    <t xml:space="preserve">翠泉苑ディサービスセンター</t>
  </si>
  <si>
    <t xml:space="preserve">鹿児島県薩摩川内市樋脇町市比野３２００番地１１８</t>
  </si>
  <si>
    <t xml:space="preserve">0996-38-1515</t>
  </si>
  <si>
    <t xml:space="preserve">社会福祉法人市比野福祉会</t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ぬくもりの家</t>
    </r>
  </si>
  <si>
    <r>
      <rPr>
        <sz val="9"/>
        <rFont val="Noto Sans"/>
        <family val="2"/>
      </rPr>
      <t xml:space="preserve">鹿児島県薩摩川内市高江町</t>
    </r>
    <r>
      <rPr>
        <sz val="9"/>
        <rFont val="ＭＳ Ｐゴシック"/>
        <family val="3"/>
        <charset val="128"/>
      </rPr>
      <t xml:space="preserve">433</t>
    </r>
    <r>
      <rPr>
        <sz val="9"/>
        <rFont val="Noto Sans"/>
        <family val="2"/>
      </rPr>
      <t xml:space="preserve">番地２</t>
    </r>
  </si>
  <si>
    <t xml:space="preserve">0996-20-0898</t>
  </si>
  <si>
    <t xml:space="preserve">0996-20-2364</t>
  </si>
  <si>
    <r>
      <rPr>
        <sz val="9"/>
        <rFont val="Noto Sans"/>
        <family val="2"/>
      </rPr>
      <t xml:space="preserve">特定非営利活動法人</t>
    </r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ぬくもりの家</t>
    </r>
  </si>
  <si>
    <t xml:space="preserve">デイサービス　わが家</t>
  </si>
  <si>
    <t xml:space="preserve">鹿児島県薩摩川内市永利町９６２－４</t>
  </si>
  <si>
    <t xml:space="preserve">0996-20-7853</t>
  </si>
  <si>
    <t xml:space="preserve">デイサービスひらさ</t>
  </si>
  <si>
    <t xml:space="preserve">鹿児島県薩摩川内市白和町９番２７号</t>
  </si>
  <si>
    <t xml:space="preserve">医療法人　杏政会</t>
  </si>
  <si>
    <t xml:space="preserve">デイサービスセンターあゆみの家</t>
  </si>
  <si>
    <t xml:space="preserve">鹿児島県薩摩川内市祁答院町藺牟田２１０３番地６</t>
  </si>
  <si>
    <t xml:space="preserve">0996-31-8117</t>
  </si>
  <si>
    <t xml:space="preserve">0996-31-8127</t>
  </si>
  <si>
    <t xml:space="preserve">デイサービス　いきいきハウス東郷</t>
  </si>
  <si>
    <t xml:space="preserve">鹿児島県薩摩川内市東郷町斧渕３９８番地１</t>
  </si>
  <si>
    <t xml:space="preserve">0996-42-2222</t>
  </si>
  <si>
    <t xml:space="preserve">デイサービス　風楽の家</t>
  </si>
  <si>
    <t xml:space="preserve">鹿児島県薩摩川内市田崎町６３０－１８</t>
  </si>
  <si>
    <t xml:space="preserve">0996-20-8220</t>
  </si>
  <si>
    <t xml:space="preserve">0996-20-8230</t>
  </si>
  <si>
    <t xml:space="preserve">デイサービス　木もれび</t>
  </si>
  <si>
    <t xml:space="preserve">鹿児島県薩摩川内市西方町２８２２番地</t>
  </si>
  <si>
    <t xml:space="preserve">0996-28-1010</t>
  </si>
  <si>
    <t xml:space="preserve">0996-28-1366</t>
  </si>
  <si>
    <t xml:space="preserve">社会福祉法人　渓州会</t>
  </si>
  <si>
    <t xml:space="preserve">デイサービスセンター　みどり</t>
  </si>
  <si>
    <t xml:space="preserve">鹿児島県薩摩川内市祁答院町上手５００番地７</t>
  </si>
  <si>
    <t xml:space="preserve">0996-55-0020</t>
  </si>
  <si>
    <t xml:space="preserve">0996-55-0321</t>
  </si>
  <si>
    <t xml:space="preserve">社会福祉法人　三蔵会</t>
  </si>
  <si>
    <t xml:space="preserve">介護サービスセンター水引ディサービスてるてる</t>
  </si>
  <si>
    <t xml:space="preserve">0996-31-2885</t>
  </si>
  <si>
    <t xml:space="preserve">デイサービスつるかめ</t>
  </si>
  <si>
    <t xml:space="preserve">鹿児島県日置市伊集院町郡１５６５番地</t>
  </si>
  <si>
    <t xml:space="preserve">099-248-9292</t>
  </si>
  <si>
    <t xml:space="preserve">099-248-9272</t>
  </si>
  <si>
    <t xml:space="preserve">特定非営利活動法人長寿ささえ愛の会</t>
  </si>
  <si>
    <t xml:space="preserve">099-471-2388</t>
  </si>
  <si>
    <t xml:space="preserve">099-471-2802</t>
  </si>
  <si>
    <t xml:space="preserve">099-471-2803</t>
  </si>
  <si>
    <t xml:space="preserve">嘉祥園認知症対応型通所介護事業所</t>
  </si>
  <si>
    <t xml:space="preserve">鹿児島県霧島市国分清水５丁目１番４９号</t>
  </si>
  <si>
    <t xml:space="preserve">0995-46-6511</t>
  </si>
  <si>
    <t xml:space="preserve">0995-45-9615</t>
  </si>
  <si>
    <t xml:space="preserve">うのきデイサービス</t>
  </si>
  <si>
    <t xml:space="preserve">鹿児島県霧島市国分中央三丁目１９番２０号</t>
  </si>
  <si>
    <t xml:space="preserve">0995-45-0078</t>
  </si>
  <si>
    <t xml:space="preserve">デイサービスセンター陽だまり</t>
  </si>
  <si>
    <t xml:space="preserve">鹿児島県霧島市国分広瀬２丁目２８－１５</t>
  </si>
  <si>
    <t xml:space="preserve">0995-55-0311</t>
  </si>
  <si>
    <t xml:space="preserve">0995-55-0312</t>
  </si>
  <si>
    <t xml:space="preserve">ひだまり</t>
  </si>
  <si>
    <t xml:space="preserve">鹿児島県霧島市隼人町小田字木屋原２５２番地４</t>
  </si>
  <si>
    <t xml:space="preserve">0995-43-5005</t>
  </si>
  <si>
    <t xml:space="preserve">0995-42-7149</t>
  </si>
  <si>
    <t xml:space="preserve">医療法人尚愛会</t>
  </si>
  <si>
    <t xml:space="preserve">デイサービスセンター　今日館</t>
  </si>
  <si>
    <t xml:space="preserve">鹿児島県霧島市国分中央３丁目１６－６</t>
  </si>
  <si>
    <t xml:space="preserve">0995-55-9000</t>
  </si>
  <si>
    <t xml:space="preserve">0995-55-9001</t>
  </si>
  <si>
    <t xml:space="preserve">株式会社南日本ケアマネージメント</t>
  </si>
  <si>
    <t xml:space="preserve">デイサービスセンターうさぎ</t>
  </si>
  <si>
    <t xml:space="preserve">0995-57-4049</t>
  </si>
  <si>
    <t xml:space="preserve">ハートフルケア横川</t>
  </si>
  <si>
    <t xml:space="preserve">鹿児島県霧島市横川町中ノ９９７－１</t>
  </si>
  <si>
    <t xml:space="preserve">0995-72-0025</t>
  </si>
  <si>
    <t xml:space="preserve">デイサービスおあしす福山</t>
  </si>
  <si>
    <t xml:space="preserve">鹿児島県霧島市福山町福山５４１０番地２６</t>
  </si>
  <si>
    <t xml:space="preserve">0995-64-7130</t>
  </si>
  <si>
    <t xml:space="preserve">0995-64-7120</t>
  </si>
  <si>
    <t xml:space="preserve">みゆき苑「日当山の家」</t>
  </si>
  <si>
    <t xml:space="preserve">鹿児島県霧島市隼人町松永１１５２番地６</t>
  </si>
  <si>
    <t xml:space="preserve">0995-73-6300</t>
  </si>
  <si>
    <t xml:space="preserve">0995-73-6301</t>
  </si>
  <si>
    <t xml:space="preserve">デイサービスみそめの里</t>
  </si>
  <si>
    <t xml:space="preserve">鹿児島県霧島市溝辺町有川３２７－１０</t>
  </si>
  <si>
    <t xml:space="preserve">0995-59-2789</t>
  </si>
  <si>
    <t xml:space="preserve">医療法人昭山会</t>
  </si>
  <si>
    <t xml:space="preserve">認知症デイサービスセンター金峰やすらぎ館</t>
  </si>
  <si>
    <t xml:space="preserve">0993-58-4433</t>
  </si>
  <si>
    <t xml:space="preserve">0993-58-4007</t>
  </si>
  <si>
    <t xml:space="preserve">グループホームさつま坊津デイサービス</t>
  </si>
  <si>
    <r>
      <rPr>
        <sz val="9"/>
        <rFont val="Noto Sans"/>
        <family val="2"/>
      </rPr>
      <t xml:space="preserve">鹿児島県南さつま市坊津町坊</t>
    </r>
    <r>
      <rPr>
        <sz val="9"/>
        <rFont val="ＭＳ Ｐゴシック"/>
        <family val="3"/>
        <charset val="128"/>
      </rPr>
      <t xml:space="preserve">241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遊逢</t>
  </si>
  <si>
    <t xml:space="preserve">鹿児島県南さつま市加世田内山田２５８０番地</t>
  </si>
  <si>
    <t xml:space="preserve">0993-52-4088</t>
  </si>
  <si>
    <t xml:space="preserve">社会福祉法人　椎原寿恵会</t>
  </si>
  <si>
    <t xml:space="preserve">デイサービスふれあい</t>
  </si>
  <si>
    <r>
      <rPr>
        <sz val="9"/>
        <rFont val="Noto Sans"/>
        <family val="2"/>
      </rPr>
      <t xml:space="preserve">鹿児島県志布志市志布志町志布志</t>
    </r>
    <r>
      <rPr>
        <sz val="9"/>
        <rFont val="ＭＳ Ｐゴシック"/>
        <family val="3"/>
        <charset val="128"/>
      </rPr>
      <t xml:space="preserve">1345</t>
    </r>
    <r>
      <rPr>
        <sz val="9"/>
        <rFont val="Noto Sans"/>
        <family val="2"/>
      </rPr>
      <t xml:space="preserve">番地</t>
    </r>
  </si>
  <si>
    <t xml:space="preserve">099-471-1726</t>
  </si>
  <si>
    <t xml:space="preserve">099-471-1724</t>
  </si>
  <si>
    <t xml:space="preserve">099-477-2662</t>
  </si>
  <si>
    <t xml:space="preserve">0995-25-2000</t>
  </si>
  <si>
    <t xml:space="preserve">0995-25-1166</t>
  </si>
  <si>
    <t xml:space="preserve">鹿児島県伊佐市大口曽木４８０</t>
  </si>
  <si>
    <t xml:space="preserve">デイサービス・グリーンタウン</t>
  </si>
  <si>
    <t xml:space="preserve">鹿児島県姶良市西餠田９２４番地７</t>
  </si>
  <si>
    <t xml:space="preserve">0995-65-8171</t>
  </si>
  <si>
    <t xml:space="preserve">デイサービスコスモス　あいら</t>
  </si>
  <si>
    <r>
      <rPr>
        <sz val="9"/>
        <rFont val="Noto Sans"/>
        <family val="2"/>
      </rPr>
      <t xml:space="preserve">鹿児島県姶良市西餠田２９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６</t>
    </r>
  </si>
  <si>
    <t xml:space="preserve">0995-67-8299</t>
  </si>
  <si>
    <t xml:space="preserve">山田デイサービスセンターやすらぎの里</t>
  </si>
  <si>
    <t xml:space="preserve">鹿児島県姶良市下名２７９６番地</t>
  </si>
  <si>
    <t xml:space="preserve">0995-66-0071</t>
  </si>
  <si>
    <t xml:space="preserve">0995-66-0133</t>
  </si>
  <si>
    <t xml:space="preserve">0997-24-8557</t>
  </si>
  <si>
    <t xml:space="preserve">併設型指定認知症対応型通所介護事業所にこにこ友愛</t>
  </si>
  <si>
    <t xml:space="preserve">鹿児島県大島郡伊仙町伊仙２１２４－２</t>
  </si>
  <si>
    <t xml:space="preserve">0997-86-3344</t>
  </si>
  <si>
    <t xml:space="preserve">社会福祉法人徳之島福祉会</t>
  </si>
  <si>
    <t xml:space="preserve">小規模多機能ホームひばり</t>
  </si>
  <si>
    <t xml:space="preserve">鹿児島県鹿児島市吉野町２０４２番地</t>
  </si>
  <si>
    <t xml:space="preserve">099-243-2341</t>
  </si>
  <si>
    <t xml:space="preserve">小規模多機能ホーム　せせらぎ</t>
  </si>
  <si>
    <t xml:space="preserve">医療法人三州会</t>
  </si>
  <si>
    <t xml:space="preserve">小規模多機能ホームさくら</t>
  </si>
  <si>
    <t xml:space="preserve">099-278-5577</t>
  </si>
  <si>
    <t xml:space="preserve">株式会社　さくら会</t>
  </si>
  <si>
    <t xml:space="preserve">小規模多機能ホーム　さち</t>
  </si>
  <si>
    <t xml:space="preserve">鹿児島県鹿児島市照国町１３番３６号</t>
  </si>
  <si>
    <t xml:space="preserve">099-222-3606</t>
  </si>
  <si>
    <t xml:space="preserve">099-222-3899</t>
  </si>
  <si>
    <t xml:space="preserve">小規模多機能　前之浜</t>
  </si>
  <si>
    <t xml:space="preserve">鹿児島県鹿児島市喜入前之浜町７９１１番地１</t>
  </si>
  <si>
    <t xml:space="preserve">0993-43-7121</t>
  </si>
  <si>
    <t xml:space="preserve">0993-43-0383</t>
  </si>
  <si>
    <t xml:space="preserve">医療法人　参天会</t>
  </si>
  <si>
    <t xml:space="preserve">小規模多機能ホーム　悠暮里倶楽部</t>
  </si>
  <si>
    <t xml:space="preserve">鹿児島県鹿児島市郡山町６８番地</t>
  </si>
  <si>
    <t xml:space="preserve">099-245-6036</t>
  </si>
  <si>
    <t xml:space="preserve">有限会社　アクティブヒューマンライフ</t>
  </si>
  <si>
    <t xml:space="preserve">小規模多機能ホーム　サンテラス</t>
  </si>
  <si>
    <r>
      <rPr>
        <sz val="9"/>
        <rFont val="Noto Sans"/>
        <family val="2"/>
      </rPr>
      <t xml:space="preserve">鹿児島県鹿児島市宇宿五丁目</t>
    </r>
    <r>
      <rPr>
        <sz val="9"/>
        <rFont val="ＭＳ Ｐゴシック"/>
        <family val="3"/>
        <charset val="128"/>
      </rPr>
      <t xml:space="preserve">3-12</t>
    </r>
  </si>
  <si>
    <t xml:space="preserve">099-275-7173</t>
  </si>
  <si>
    <t xml:space="preserve">099-275-7174</t>
  </si>
  <si>
    <t xml:space="preserve">有限会社　幸和</t>
  </si>
  <si>
    <t xml:space="preserve">小規模多機能ホーム　ひだまり</t>
  </si>
  <si>
    <t xml:space="preserve">鹿児島県鹿児島市下福元町７５０５番地２</t>
  </si>
  <si>
    <t xml:space="preserve">099-210-8552</t>
  </si>
  <si>
    <t xml:space="preserve">有限会社　ライフサポート</t>
  </si>
  <si>
    <t xml:space="preserve">小規模多機能ホーム　陽なたぼっこの家　小池</t>
  </si>
  <si>
    <t xml:space="preserve">鹿児島県鹿児島市桜島小池町１３２７番地</t>
  </si>
  <si>
    <t xml:space="preserve">099-245-2323</t>
  </si>
  <si>
    <t xml:space="preserve">社会医療法人　天陽会</t>
  </si>
  <si>
    <t xml:space="preserve">小規模多機能ホームほのぼの</t>
  </si>
  <si>
    <t xml:space="preserve">鹿児島県鹿児島市田上六丁目２２番４１号</t>
  </si>
  <si>
    <t xml:space="preserve">099-250-4100</t>
  </si>
  <si>
    <t xml:space="preserve">小規模多機能ホーム　エデンの丘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161-4</t>
    </r>
  </si>
  <si>
    <t xml:space="preserve">099-247-5055</t>
  </si>
  <si>
    <t xml:space="preserve">医療法人　博悠会</t>
  </si>
  <si>
    <t xml:space="preserve">小規模多機能ホームおあしす南谷山</t>
  </si>
  <si>
    <r>
      <rPr>
        <sz val="9"/>
        <rFont val="Noto Sans"/>
        <family val="2"/>
      </rPr>
      <t xml:space="preserve">鹿児島県鹿児島市小松原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3-30</t>
    </r>
  </si>
  <si>
    <t xml:space="preserve">099-267-6611</t>
  </si>
  <si>
    <t xml:space="preserve">株式会社　メディコープ</t>
  </si>
  <si>
    <t xml:space="preserve">小規模多機能ホーム　城西</t>
  </si>
  <si>
    <r>
      <rPr>
        <sz val="9"/>
        <rFont val="Noto Sans"/>
        <family val="2"/>
      </rPr>
      <t xml:space="preserve">鹿児島県鹿児島市薬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5</t>
    </r>
  </si>
  <si>
    <t xml:space="preserve">099-252-8291</t>
  </si>
  <si>
    <t xml:space="preserve">099-285-1936</t>
  </si>
  <si>
    <t xml:space="preserve">小規模多機能ホーム鹿児島吉田の郷</t>
  </si>
  <si>
    <t xml:space="preserve">鹿児島県鹿児島市宮之浦町３９１５</t>
  </si>
  <si>
    <t xml:space="preserve">099-294-1313</t>
  </si>
  <si>
    <t xml:space="preserve">多機能ホーム南洲の杜</t>
  </si>
  <si>
    <t xml:space="preserve">099-295-3077</t>
  </si>
  <si>
    <t xml:space="preserve">小規模多機能ホームショコラながかり</t>
  </si>
  <si>
    <t xml:space="preserve">鹿児島県鹿児島市宇宿９丁目９番１３号</t>
  </si>
  <si>
    <t xml:space="preserve">小規模多機能型居宅介護　晴れ晴れホーム</t>
  </si>
  <si>
    <r>
      <rPr>
        <sz val="9"/>
        <rFont val="Noto Sans"/>
        <family val="2"/>
      </rPr>
      <t xml:space="preserve">鹿児島県鹿児島市谷山中央</t>
    </r>
    <r>
      <rPr>
        <sz val="9"/>
        <rFont val="ＭＳ Ｐゴシック"/>
        <family val="3"/>
        <charset val="128"/>
      </rPr>
      <t xml:space="preserve">1-4997</t>
    </r>
  </si>
  <si>
    <t xml:space="preserve">099-268-4019</t>
  </si>
  <si>
    <t xml:space="preserve">099-267-4269</t>
  </si>
  <si>
    <t xml:space="preserve">医療法人楽山会</t>
  </si>
  <si>
    <t xml:space="preserve">小規模多機能ホーム武町</t>
  </si>
  <si>
    <r>
      <rPr>
        <sz val="9"/>
        <rFont val="Noto Sans"/>
        <family val="2"/>
      </rPr>
      <t xml:space="preserve">鹿児島県鹿児島市武</t>
    </r>
    <r>
      <rPr>
        <sz val="9"/>
        <rFont val="ＭＳ Ｐゴシック"/>
        <family val="3"/>
        <charset val="128"/>
      </rPr>
      <t xml:space="preserve">3-38-10</t>
    </r>
  </si>
  <si>
    <t xml:space="preserve">099-285-3766</t>
  </si>
  <si>
    <t xml:space="preserve">099-285-3772</t>
  </si>
  <si>
    <t xml:space="preserve">小規模多機能ホームサンテラス２</t>
  </si>
  <si>
    <r>
      <rPr>
        <sz val="9"/>
        <rFont val="Noto Sans"/>
        <family val="2"/>
      </rPr>
      <t xml:space="preserve">鹿児島県鹿児島市真砂本町</t>
    </r>
    <r>
      <rPr>
        <sz val="9"/>
        <rFont val="ＭＳ Ｐゴシック"/>
        <family val="3"/>
        <charset val="128"/>
      </rPr>
      <t xml:space="preserve">3-33</t>
    </r>
  </si>
  <si>
    <t xml:space="preserve">099-812-8129</t>
  </si>
  <si>
    <t xml:space="preserve">099-812-8130</t>
  </si>
  <si>
    <t xml:space="preserve">有限会社　幸樹</t>
  </si>
  <si>
    <t xml:space="preserve">小規模多機能ホームいきいき</t>
  </si>
  <si>
    <r>
      <rPr>
        <sz val="9"/>
        <rFont val="Noto Sans"/>
        <family val="2"/>
      </rPr>
      <t xml:space="preserve">鹿児島県鹿児島市小野</t>
    </r>
    <r>
      <rPr>
        <sz val="9"/>
        <rFont val="ＭＳ Ｐゴシック"/>
        <family val="3"/>
        <charset val="128"/>
      </rPr>
      <t xml:space="preserve">2-8-15</t>
    </r>
  </si>
  <si>
    <t xml:space="preserve">099-248-8511</t>
  </si>
  <si>
    <t xml:space="preserve">株式会社ライフケアかごしま</t>
  </si>
  <si>
    <t xml:space="preserve">小規模　薬師</t>
  </si>
  <si>
    <t xml:space="preserve">鹿児島県鹿児島市原良町１６１６－１</t>
  </si>
  <si>
    <t xml:space="preserve">099-252-2200</t>
  </si>
  <si>
    <t xml:space="preserve">099-812-8810</t>
  </si>
  <si>
    <t xml:space="preserve">医療法人　健瑜会</t>
  </si>
  <si>
    <t xml:space="preserve">小規模多機能型居宅介護事業　イースター</t>
  </si>
  <si>
    <r>
      <rPr>
        <sz val="9"/>
        <rFont val="Noto Sans"/>
        <family val="2"/>
      </rPr>
      <t xml:space="preserve">鹿児島県鹿児島市桜ケ丘</t>
    </r>
    <r>
      <rPr>
        <sz val="9"/>
        <rFont val="ＭＳ Ｐゴシック"/>
        <family val="3"/>
        <charset val="128"/>
      </rPr>
      <t xml:space="preserve">3-15-7</t>
    </r>
  </si>
  <si>
    <t xml:space="preserve">099-264-2536</t>
  </si>
  <si>
    <t xml:space="preserve">099-265-3567</t>
  </si>
  <si>
    <t xml:space="preserve">社会福祉法人　野の花会</t>
  </si>
  <si>
    <t xml:space="preserve">吉田太陽の郷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113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-294-1555</t>
  </si>
  <si>
    <t xml:space="preserve">サテライト小規模多機能ホームすばる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275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3</t>
    </r>
  </si>
  <si>
    <t xml:space="preserve">099-295-3270</t>
  </si>
  <si>
    <t xml:space="preserve">小規模多機能ホーム結の里悠暮里</t>
  </si>
  <si>
    <r>
      <rPr>
        <sz val="9"/>
        <rFont val="Noto Sans"/>
        <family val="2"/>
      </rPr>
      <t xml:space="preserve">鹿児島県鹿児島市油須木町</t>
    </r>
    <r>
      <rPr>
        <sz val="9"/>
        <rFont val="ＭＳ Ｐゴシック"/>
        <family val="3"/>
        <charset val="128"/>
      </rPr>
      <t xml:space="preserve">629</t>
    </r>
  </si>
  <si>
    <t xml:space="preserve">099-245-6900</t>
  </si>
  <si>
    <t xml:space="preserve">小規模多機能ホーム悠楽里小山田</t>
  </si>
  <si>
    <r>
      <rPr>
        <sz val="9"/>
        <rFont val="Noto Sans"/>
        <family val="2"/>
      </rPr>
      <t xml:space="preserve">鹿児島県鹿児島市小山田町</t>
    </r>
    <r>
      <rPr>
        <sz val="9"/>
        <rFont val="ＭＳ Ｐゴシック"/>
        <family val="3"/>
        <charset val="128"/>
      </rPr>
      <t xml:space="preserve">1446</t>
    </r>
  </si>
  <si>
    <t xml:space="preserve">099-246-4625</t>
  </si>
  <si>
    <t xml:space="preserve">小規模多機能施設　いこいの丘</t>
  </si>
  <si>
    <t xml:space="preserve">鹿児島県鹿児島市下福元町３３３４番地</t>
  </si>
  <si>
    <t xml:space="preserve">099-269-9777</t>
  </si>
  <si>
    <t xml:space="preserve">社会福祉法人　常盤会</t>
  </si>
  <si>
    <t xml:space="preserve">小規模多機能ホーム　誠花</t>
  </si>
  <si>
    <r>
      <rPr>
        <sz val="9"/>
        <rFont val="Noto Sans"/>
        <family val="2"/>
      </rPr>
      <t xml:space="preserve">鹿児島県鹿児島市星ケ峯</t>
    </r>
    <r>
      <rPr>
        <sz val="9"/>
        <rFont val="ＭＳ Ｐゴシック"/>
        <family val="3"/>
        <charset val="128"/>
      </rPr>
      <t xml:space="preserve">1-17-2</t>
    </r>
  </si>
  <si>
    <t xml:space="preserve">099-230-7781</t>
  </si>
  <si>
    <t xml:space="preserve">099-230-7782</t>
  </si>
  <si>
    <t xml:space="preserve">小規模多機能ホーム　アルテンハイム鹿児島</t>
  </si>
  <si>
    <t xml:space="preserve">099-230-7777</t>
  </si>
  <si>
    <t xml:space="preserve">小規模多機能ホーム　ドリームヒルきむら</t>
  </si>
  <si>
    <r>
      <rPr>
        <sz val="9"/>
        <rFont val="Noto Sans"/>
        <family val="2"/>
      </rPr>
      <t xml:space="preserve">鹿児島県鹿児島市石谷町</t>
    </r>
    <r>
      <rPr>
        <sz val="9"/>
        <rFont val="ＭＳ Ｐゴシック"/>
        <family val="3"/>
        <charset val="128"/>
      </rPr>
      <t xml:space="preserve">210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99-278-5516</t>
  </si>
  <si>
    <t xml:space="preserve">099-278-3875</t>
  </si>
  <si>
    <t xml:space="preserve">医療法人　木村外科内科</t>
  </si>
  <si>
    <t xml:space="preserve">小規模多機能ホーム　哲ちゃん家</t>
  </si>
  <si>
    <t xml:space="preserve">鹿児島県鹿屋市祓川町５２０４番地３</t>
  </si>
  <si>
    <t xml:space="preserve">0994-43-6515</t>
  </si>
  <si>
    <t xml:space="preserve">小規模多機能ホームサポートセンターおぐら２４</t>
  </si>
  <si>
    <t xml:space="preserve">鹿児島県鹿屋市笠之原町２９番３９号</t>
  </si>
  <si>
    <t xml:space="preserve">0994-41-7313</t>
  </si>
  <si>
    <t xml:space="preserve">小規模多機能型居宅介護事業所　年輪</t>
  </si>
  <si>
    <t xml:space="preserve">鹿児島県鹿屋市串良町下小原３１０５－２</t>
  </si>
  <si>
    <t xml:space="preserve">0994-62-8805</t>
  </si>
  <si>
    <t xml:space="preserve">0994-62-8806</t>
  </si>
  <si>
    <t xml:space="preserve">小規模多機能ホームはぁと</t>
  </si>
  <si>
    <t xml:space="preserve">鹿児島県鹿屋市横山町１８６５番地</t>
  </si>
  <si>
    <t xml:space="preserve">0994-48-3164</t>
  </si>
  <si>
    <t xml:space="preserve">ハイランド輝北デイセンター</t>
  </si>
  <si>
    <t xml:space="preserve">鹿児島県鹿屋市輝北町市成２１２４番地１</t>
  </si>
  <si>
    <t xml:space="preserve">099-481-1717</t>
  </si>
  <si>
    <t xml:space="preserve">099-481-1718</t>
  </si>
  <si>
    <t xml:space="preserve">小規模多機能型居宅介護事業所  花渡川</t>
  </si>
  <si>
    <r>
      <rPr>
        <sz val="9"/>
        <rFont val="Noto Sans"/>
        <family val="2"/>
      </rPr>
      <t xml:space="preserve">鹿児島県枕崎市中央町</t>
    </r>
    <r>
      <rPr>
        <sz val="9"/>
        <rFont val="ＭＳ Ｐゴシック"/>
        <family val="3"/>
        <charset val="128"/>
      </rPr>
      <t xml:space="preserve">219</t>
    </r>
    <r>
      <rPr>
        <sz val="9"/>
        <rFont val="Noto Sans"/>
        <family val="2"/>
      </rPr>
      <t xml:space="preserve">番地</t>
    </r>
  </si>
  <si>
    <t xml:space="preserve">0993-76-5733</t>
  </si>
  <si>
    <t xml:space="preserve">社会福祉法人  厚生福祉会</t>
  </si>
  <si>
    <t xml:space="preserve">小規模多機能型居宅介護事業所  「愛」</t>
  </si>
  <si>
    <r>
      <rPr>
        <sz val="9"/>
        <rFont val="Noto Sans"/>
        <family val="2"/>
      </rPr>
      <t xml:space="preserve">鹿児島県枕崎市住吉町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地</t>
    </r>
  </si>
  <si>
    <t xml:space="preserve">0993-73-5055</t>
  </si>
  <si>
    <t xml:space="preserve">社会福祉法人  明星福祉会</t>
  </si>
  <si>
    <t xml:space="preserve">小規模多機能ホーム昴和苑</t>
  </si>
  <si>
    <r>
      <rPr>
        <sz val="9"/>
        <rFont val="Noto Sans"/>
        <family val="2"/>
      </rPr>
      <t xml:space="preserve">鹿児島県阿久根市波留</t>
    </r>
    <r>
      <rPr>
        <sz val="9"/>
        <rFont val="ＭＳ Ｐゴシック"/>
        <family val="3"/>
        <charset val="128"/>
      </rPr>
      <t xml:space="preserve">58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6-73-2200</t>
  </si>
  <si>
    <t xml:space="preserve">0996-73-2900</t>
  </si>
  <si>
    <t xml:space="preserve">小規模多機能ホームコミニティの杜</t>
  </si>
  <si>
    <t xml:space="preserve">鹿児島県阿久根市山下１５６－１</t>
  </si>
  <si>
    <t xml:space="preserve">090-4999-4055</t>
  </si>
  <si>
    <t xml:space="preserve">0996-73-0952</t>
  </si>
  <si>
    <t xml:space="preserve">特定非営利活動法人サンテテー</t>
  </si>
  <si>
    <t xml:space="preserve">小規模多機能ホーム希望の杜脇本</t>
  </si>
  <si>
    <r>
      <rPr>
        <sz val="9"/>
        <rFont val="Noto Sans"/>
        <family val="2"/>
      </rPr>
      <t xml:space="preserve">鹿児島県阿久根市脇本</t>
    </r>
    <r>
      <rPr>
        <sz val="9"/>
        <rFont val="ＭＳ Ｐゴシック"/>
        <family val="3"/>
        <charset val="128"/>
      </rPr>
      <t xml:space="preserve">192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75-1816</t>
  </si>
  <si>
    <t xml:space="preserve">0996-75-1977</t>
  </si>
  <si>
    <t xml:space="preserve">社会福祉法人　出水市社会福祉協議会　小規模多機能型居宅介護事業所　暖らん</t>
  </si>
  <si>
    <t xml:space="preserve">鹿児島県出水市高尾野町下水流２７５９番地２０</t>
  </si>
  <si>
    <t xml:space="preserve">0996-63-2140</t>
  </si>
  <si>
    <t xml:space="preserve">社会福祉法人　出水市社会福祉協議会</t>
  </si>
  <si>
    <t xml:space="preserve">小規模多機能ホーム　てまり</t>
  </si>
  <si>
    <t xml:space="preserve">鹿児島県出水市野田町上名８３０番地４</t>
  </si>
  <si>
    <t xml:space="preserve">0996-84-2021</t>
  </si>
  <si>
    <t xml:space="preserve">株式会社　めだか</t>
  </si>
  <si>
    <t xml:space="preserve">小規模多機能ホーム　伝</t>
  </si>
  <si>
    <t xml:space="preserve">鹿児島県指宿市十町２３８６番地３</t>
  </si>
  <si>
    <t xml:space="preserve">0993-26-3210</t>
  </si>
  <si>
    <t xml:space="preserve">医療法人　微笑会</t>
  </si>
  <si>
    <t xml:space="preserve">ケアホーム合歓の木</t>
  </si>
  <si>
    <t xml:space="preserve">鹿児島県指宿市山川金生町４６番地</t>
  </si>
  <si>
    <t xml:space="preserve">0993-35-3355</t>
  </si>
  <si>
    <t xml:space="preserve">0993-35-3522</t>
  </si>
  <si>
    <t xml:space="preserve">医療法人浩然会</t>
  </si>
  <si>
    <t xml:space="preserve">小規模多機能型居宅介護　徒然館</t>
  </si>
  <si>
    <t xml:space="preserve">鹿児島県指宿市大牟礼四丁目４番１９号</t>
  </si>
  <si>
    <t xml:space="preserve">0993-24-5850</t>
  </si>
  <si>
    <t xml:space="preserve">小規模多機能型居宅介護事業所　いなほ</t>
  </si>
  <si>
    <t xml:space="preserve">鹿児島県西之表市西之表１４８８７－２</t>
  </si>
  <si>
    <t xml:space="preserve">0997-23-4137</t>
  </si>
  <si>
    <t xml:space="preserve">0997-23-5115</t>
  </si>
  <si>
    <t xml:space="preserve">株式会社たねがしま平安閣</t>
  </si>
  <si>
    <t xml:space="preserve">小規模多機能ホーム　陽なたぼっこの家　境</t>
  </si>
  <si>
    <t xml:space="preserve">鹿児島県垂水市牛根境１０９０</t>
  </si>
  <si>
    <t xml:space="preserve">0994-34-2121</t>
  </si>
  <si>
    <t xml:space="preserve">医療法人天陽会</t>
  </si>
  <si>
    <t xml:space="preserve">小規模多機能ホーム　くぬきの里</t>
  </si>
  <si>
    <r>
      <rPr>
        <sz val="9"/>
        <rFont val="Noto Sans"/>
        <family val="2"/>
      </rPr>
      <t xml:space="preserve">鹿児島県垂水市柊原</t>
    </r>
    <r>
      <rPr>
        <sz val="9"/>
        <rFont val="ＭＳ Ｐゴシック"/>
        <family val="3"/>
        <charset val="128"/>
      </rPr>
      <t xml:space="preserve">62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35-3636</t>
  </si>
  <si>
    <t xml:space="preserve">小規模多機能ホーム  ひまわりの里</t>
  </si>
  <si>
    <r>
      <rPr>
        <sz val="9"/>
        <rFont val="Noto Sans"/>
        <family val="2"/>
      </rPr>
      <t xml:space="preserve">鹿児島県垂水市錦江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39</t>
    </r>
  </si>
  <si>
    <t xml:space="preserve">0994-32-6666</t>
  </si>
  <si>
    <t xml:space="preserve">小規模多機能ホームほほえみ</t>
  </si>
  <si>
    <t xml:space="preserve">鹿児島県垂水市海潟５０２番地１</t>
  </si>
  <si>
    <t xml:space="preserve">0994-32-5708</t>
  </si>
  <si>
    <t xml:space="preserve">0994-32-5709</t>
  </si>
  <si>
    <t xml:space="preserve">株式会社正信会</t>
  </si>
  <si>
    <t xml:space="preserve">恵典の泉</t>
  </si>
  <si>
    <t xml:space="preserve">鹿児島県垂水市新城７３２－１</t>
  </si>
  <si>
    <t xml:space="preserve">0994-34-3511</t>
  </si>
  <si>
    <t xml:space="preserve">0994-35-3223</t>
  </si>
  <si>
    <t xml:space="preserve">株式会社　湧愛会</t>
  </si>
  <si>
    <t xml:space="preserve">小規模多機能ホームすずらん</t>
  </si>
  <si>
    <t xml:space="preserve">鹿児島県薩摩川内市勝目町５２１９－１</t>
  </si>
  <si>
    <t xml:space="preserve">0996-20-1173</t>
  </si>
  <si>
    <t xml:space="preserve">小規模多機能ホーム　とうごう苑さくら荘</t>
  </si>
  <si>
    <t xml:space="preserve">鹿児島県薩摩川内市東郷町斧渕２０２９番地</t>
  </si>
  <si>
    <t xml:space="preserve">小規模多機能施設　懐風舎</t>
  </si>
  <si>
    <t xml:space="preserve">鹿児島県薩摩川内市田崎町６３０番１６</t>
  </si>
  <si>
    <t xml:space="preserve">0996-20-8300</t>
  </si>
  <si>
    <t xml:space="preserve">小規模多機能施設　水光舎</t>
  </si>
  <si>
    <r>
      <rPr>
        <sz val="9"/>
        <rFont val="Noto Sans"/>
        <family val="2"/>
      </rPr>
      <t xml:space="preserve">鹿児島県薩摩川内市原田町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6-29-3900</t>
  </si>
  <si>
    <t xml:space="preserve">0996-29-3773</t>
  </si>
  <si>
    <t xml:space="preserve">社会医療法人　卓翔会</t>
  </si>
  <si>
    <t xml:space="preserve">0996-55-1123</t>
  </si>
  <si>
    <t xml:space="preserve">小規模多機能ホーム　風光舎</t>
  </si>
  <si>
    <t xml:space="preserve">鹿児島県薩摩川内市入来町浦之名５６６番地２</t>
  </si>
  <si>
    <t xml:space="preserve">0996-21-4335</t>
  </si>
  <si>
    <t xml:space="preserve">0996-21-4336</t>
  </si>
  <si>
    <t xml:space="preserve">久保内科小規模多機能ホーム</t>
  </si>
  <si>
    <t xml:space="preserve">小規模多機能ホーム　百佑</t>
  </si>
  <si>
    <t xml:space="preserve">099-245-1580</t>
  </si>
  <si>
    <t xml:space="preserve">099-245-1581</t>
  </si>
  <si>
    <t xml:space="preserve">小規模多機能ホーム　ひおきの丘</t>
  </si>
  <si>
    <t xml:space="preserve">099-246-8622</t>
  </si>
  <si>
    <t xml:space="preserve">小規模多機能型ホーム養母の里</t>
  </si>
  <si>
    <t xml:space="preserve">鹿児島県日置市東市来町長里５２１３－２</t>
  </si>
  <si>
    <t xml:space="preserve">099-274-4009</t>
  </si>
  <si>
    <t xml:space="preserve">小規模多機能ホームより愛さかもと</t>
  </si>
  <si>
    <t xml:space="preserve">鹿児島県曽於市大隅町中之内４０３５番地１１</t>
  </si>
  <si>
    <t xml:space="preserve">099-481-3666</t>
  </si>
  <si>
    <t xml:space="preserve">099-481-3677</t>
  </si>
  <si>
    <t xml:space="preserve">社会福祉法人曽於市社会福祉協議会</t>
  </si>
  <si>
    <t xml:space="preserve">0986-76-7827</t>
  </si>
  <si>
    <t xml:space="preserve">0986-76-7825</t>
  </si>
  <si>
    <t xml:space="preserve">小規模多機能ホームよいやんせ</t>
  </si>
  <si>
    <r>
      <rPr>
        <sz val="9"/>
        <rFont val="Noto Sans"/>
        <family val="2"/>
      </rPr>
      <t xml:space="preserve">鹿児島県霧島市溝辺町崎森</t>
    </r>
    <r>
      <rPr>
        <sz val="9"/>
        <rFont val="ＭＳ Ｐゴシック"/>
        <family val="3"/>
        <charset val="128"/>
      </rPr>
      <t xml:space="preserve">275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5-64-1234</t>
  </si>
  <si>
    <t xml:space="preserve">株式会社　ネバーランド</t>
  </si>
  <si>
    <t xml:space="preserve">小規模多機能ホーム協愛</t>
  </si>
  <si>
    <t xml:space="preserve">鹿児島県霧島市国分上井１８７</t>
  </si>
  <si>
    <t xml:space="preserve">0995-48-6406</t>
  </si>
  <si>
    <t xml:space="preserve">0995-48-6407</t>
  </si>
  <si>
    <t xml:space="preserve">小規模多機能ホームみどりの風</t>
  </si>
  <si>
    <t xml:space="preserve">姫城の家</t>
  </si>
  <si>
    <t xml:space="preserve">鹿児島県霧島市隼人町東郷１丁目２０８番</t>
  </si>
  <si>
    <t xml:space="preserve">0995-43-4803</t>
  </si>
  <si>
    <t xml:space="preserve">小規模多機能ホーム　はな</t>
  </si>
  <si>
    <t xml:space="preserve">鹿児島県霧島市国分城山町６－１６</t>
  </si>
  <si>
    <t xml:space="preserve">0995-45-5483</t>
  </si>
  <si>
    <t xml:space="preserve">0995-45-5484</t>
  </si>
  <si>
    <t xml:space="preserve">株式会社向日葵</t>
  </si>
  <si>
    <t xml:space="preserve">小規模多機能ホーム　ひまわり</t>
  </si>
  <si>
    <t xml:space="preserve">鹿児島県霧島市牧園町宿窪田１６９番地２２</t>
  </si>
  <si>
    <t xml:space="preserve">0995-76-0277</t>
  </si>
  <si>
    <t xml:space="preserve">0995-76-0281</t>
  </si>
  <si>
    <t xml:space="preserve">有限会社　みのり</t>
  </si>
  <si>
    <t xml:space="preserve">小規模多機能ホーム一休庵きりしま</t>
  </si>
  <si>
    <t xml:space="preserve">鹿児島県霧島市霧島田口５７８－１</t>
  </si>
  <si>
    <t xml:space="preserve">0995-64-8282</t>
  </si>
  <si>
    <t xml:space="preserve">小規模多機能ホームおあしす重久</t>
  </si>
  <si>
    <t xml:space="preserve">鹿児島県霧島市国分重久４１１番地３</t>
  </si>
  <si>
    <t xml:space="preserve">0995-48-5866</t>
  </si>
  <si>
    <t xml:space="preserve">0995-48-5877</t>
  </si>
  <si>
    <t xml:space="preserve">小規模多機能ホームおあしす福山</t>
  </si>
  <si>
    <t xml:space="preserve">099-64-7110</t>
  </si>
  <si>
    <t xml:space="preserve">小規模多機能ホーム　ふもとの家</t>
  </si>
  <si>
    <t xml:space="preserve">鹿児島県霧島市溝辺町麓２６１７番地</t>
  </si>
  <si>
    <t xml:space="preserve">0995-58-9337</t>
  </si>
  <si>
    <t xml:space="preserve">0995-58-9338</t>
  </si>
  <si>
    <t xml:space="preserve">社会福祉法人山陵会</t>
  </si>
  <si>
    <t xml:space="preserve">小規模多機能ホーム　うのき</t>
  </si>
  <si>
    <t xml:space="preserve">0995-48-6480</t>
  </si>
  <si>
    <t xml:space="preserve">地域サポートセンター　よいどこい</t>
  </si>
  <si>
    <t xml:space="preserve">鹿児島県霧島市国分府中町１７番地８</t>
  </si>
  <si>
    <t xml:space="preserve">0995-48-8877</t>
  </si>
  <si>
    <t xml:space="preserve">0995-48-8880</t>
  </si>
  <si>
    <t xml:space="preserve">株式会社浪漫</t>
  </si>
  <si>
    <t xml:space="preserve">小規模多機能ホームおあしす国分</t>
  </si>
  <si>
    <t xml:space="preserve">鹿児島県霧島市国分福島三丁目６１番地３号</t>
  </si>
  <si>
    <t xml:space="preserve">0995-48-5262</t>
  </si>
  <si>
    <t xml:space="preserve">0995-48-5263</t>
  </si>
  <si>
    <t xml:space="preserve">小規模多機能ホーム敷根</t>
  </si>
  <si>
    <t xml:space="preserve">鹿児島県霧島市国分敷根字島前１０２８－２</t>
  </si>
  <si>
    <t xml:space="preserve">0995-73-6378</t>
  </si>
  <si>
    <t xml:space="preserve">0995-73-6386</t>
  </si>
  <si>
    <t xml:space="preserve">小規模多機能ホームふれあい</t>
  </si>
  <si>
    <t xml:space="preserve">鹿児島県霧島市隼人町真孝１７９０－１５</t>
  </si>
  <si>
    <t xml:space="preserve">0995-64-2681</t>
  </si>
  <si>
    <t xml:space="preserve">霧島リハウォーク絆　小規模多機能ホーム</t>
  </si>
  <si>
    <t xml:space="preserve">鹿児島県霧島市牧園町宿窪田６４９－１番地</t>
  </si>
  <si>
    <t xml:space="preserve">0995-54-5115</t>
  </si>
  <si>
    <t xml:space="preserve">株式会社霧島リハウォーク絆</t>
  </si>
  <si>
    <t xml:space="preserve">小規模多機能ホーム神宮</t>
  </si>
  <si>
    <t xml:space="preserve">鹿児島県霧島市隼人町神宮三丁目３番５－１号</t>
  </si>
  <si>
    <t xml:space="preserve">0995-73-7005</t>
  </si>
  <si>
    <t xml:space="preserve">0995-73-7006</t>
  </si>
  <si>
    <t xml:space="preserve">小規模多機能ホーム陽だまり</t>
  </si>
  <si>
    <t xml:space="preserve">小規模多機能ホームがんばろ家</t>
  </si>
  <si>
    <t xml:space="preserve">鹿児島県霧島市隼人町松永３１３５番地２</t>
  </si>
  <si>
    <t xml:space="preserve">0995-73-8900</t>
  </si>
  <si>
    <t xml:space="preserve">0995-73-8901</t>
  </si>
  <si>
    <t xml:space="preserve">株式会社遠友舎</t>
  </si>
  <si>
    <t xml:space="preserve">小規模多機能ホーム　小瀬倶楽部</t>
  </si>
  <si>
    <t xml:space="preserve">鹿児島県いちき串木野市小瀬町２６番地</t>
  </si>
  <si>
    <t xml:space="preserve">0996-32-7000</t>
  </si>
  <si>
    <t xml:space="preserve">医療法人　親貴会</t>
  </si>
  <si>
    <t xml:space="preserve">小規模多機能ホーム実恩</t>
  </si>
  <si>
    <t xml:space="preserve">0996-29-5573</t>
  </si>
  <si>
    <t xml:space="preserve">0996-29-5574</t>
  </si>
  <si>
    <t xml:space="preserve">小規模多機能ホーム　桑の実</t>
  </si>
  <si>
    <t xml:space="preserve">鹿児島県南さつま市金峰町中津野５９４番地</t>
  </si>
  <si>
    <t xml:space="preserve">0993-77-0223</t>
  </si>
  <si>
    <t xml:space="preserve">有限会社友輪</t>
  </si>
  <si>
    <t xml:space="preserve">小規模多機能ホーム尊丘之家</t>
  </si>
  <si>
    <t xml:space="preserve">鹿児島県南さつま市坊津町久志２１５８番地</t>
  </si>
  <si>
    <t xml:space="preserve">0993-68-0761</t>
  </si>
  <si>
    <t xml:space="preserve">0993-68-0767</t>
  </si>
  <si>
    <t xml:space="preserve">特定非営利活動法人　博楽福祉會</t>
  </si>
  <si>
    <t xml:space="preserve">ガレリア・ルナ</t>
  </si>
  <si>
    <t xml:space="preserve">鹿児島県南さつま市加世田東本町８番地１０</t>
  </si>
  <si>
    <t xml:space="preserve">0993-78-3320</t>
  </si>
  <si>
    <t xml:space="preserve">0993-78-3335</t>
  </si>
  <si>
    <t xml:space="preserve">鹿児島県志布志市有明町野井倉８０３１番地１</t>
  </si>
  <si>
    <t xml:space="preserve">099-477-2626</t>
  </si>
  <si>
    <t xml:space="preserve">小規模多機能ホーム　ひなたぼっこ</t>
  </si>
  <si>
    <t xml:space="preserve">鹿児島県志布志市志布志町志布志二丁目２８番１２号</t>
  </si>
  <si>
    <t xml:space="preserve">099-472-8487</t>
  </si>
  <si>
    <t xml:space="preserve">099-472-5137</t>
  </si>
  <si>
    <t xml:space="preserve">小規模多機能介護施設　みどりの風</t>
  </si>
  <si>
    <t xml:space="preserve">鹿児島県志布志市松山町泰野３９６４－１</t>
  </si>
  <si>
    <t xml:space="preserve">099-487-2233</t>
  </si>
  <si>
    <t xml:space="preserve">株式会社みどりの風</t>
  </si>
  <si>
    <t xml:space="preserve">小規模多機能ホーム家族の家かさり</t>
  </si>
  <si>
    <t xml:space="preserve">鹿児島県奄美市笠利町辺留３７－１</t>
  </si>
  <si>
    <t xml:space="preserve">0997-63-9711</t>
  </si>
  <si>
    <t xml:space="preserve">0997-63-9717</t>
  </si>
  <si>
    <t xml:space="preserve">株式会社ファミリーケアーシステム</t>
  </si>
  <si>
    <t xml:space="preserve">あおぞら小規模多機能事業所</t>
  </si>
  <si>
    <t xml:space="preserve">鹿児島県奄美市名瀬幸町２０番１７号２階</t>
  </si>
  <si>
    <t xml:space="preserve">080-6410-9257</t>
  </si>
  <si>
    <t xml:space="preserve">0997-53-2862</t>
  </si>
  <si>
    <t xml:space="preserve">有限会社シダマ薬局</t>
  </si>
  <si>
    <t xml:space="preserve">ふれ愛やすらぎの郷</t>
  </si>
  <si>
    <t xml:space="preserve">0993-28-2525</t>
  </si>
  <si>
    <t xml:space="preserve">0993-28-2555</t>
  </si>
  <si>
    <t xml:space="preserve">株式会社　一幸</t>
  </si>
  <si>
    <t xml:space="preserve">小規模多機能ホーム　音野舎</t>
  </si>
  <si>
    <t xml:space="preserve">0993-83-1717</t>
  </si>
  <si>
    <t xml:space="preserve">社会福祉法人滴々会</t>
  </si>
  <si>
    <t xml:space="preserve">ほっとスペースおおた</t>
  </si>
  <si>
    <r>
      <rPr>
        <sz val="9"/>
        <rFont val="Noto Sans"/>
        <family val="2"/>
      </rPr>
      <t xml:space="preserve">鹿児島県伊佐市大口大田９１５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３</t>
    </r>
  </si>
  <si>
    <t xml:space="preserve">0995-23-5558</t>
  </si>
  <si>
    <t xml:space="preserve">0995-22-9788</t>
  </si>
  <si>
    <t xml:space="preserve">医療法人北友会</t>
  </si>
  <si>
    <t xml:space="preserve">小規模多機能ホーム　よりあい処　いろり</t>
  </si>
  <si>
    <t xml:space="preserve">鹿児島県伊佐市大口堂崎５５９番地２</t>
  </si>
  <si>
    <t xml:space="preserve">0995-29-5200</t>
  </si>
  <si>
    <t xml:space="preserve">0995-29-5222</t>
  </si>
  <si>
    <t xml:space="preserve">共生ホーム　よかあんべ</t>
  </si>
  <si>
    <t xml:space="preserve">鹿児島県姶良市加治木町反土２３７８</t>
  </si>
  <si>
    <t xml:space="preserve">0995-62-5820</t>
  </si>
  <si>
    <t xml:space="preserve">小規模多機能ホームにしきえ</t>
  </si>
  <si>
    <t xml:space="preserve">鹿児島県姶良市加治木町木田１１３９番地</t>
  </si>
  <si>
    <t xml:space="preserve">0995-73-3500</t>
  </si>
  <si>
    <t xml:space="preserve">0995-73-3702</t>
  </si>
  <si>
    <t xml:space="preserve">特定非営利活動法人ケアネットあいら</t>
  </si>
  <si>
    <t xml:space="preserve">しあわせの杜・ケアレジデンス　とまり木　（小規模多機能ホーム）</t>
  </si>
  <si>
    <t xml:space="preserve">0995-62-5916</t>
  </si>
  <si>
    <t xml:space="preserve">小規模多機能ホームやすらぎの里</t>
  </si>
  <si>
    <t xml:space="preserve">鹿児島県姶良市下名２９９２番地</t>
  </si>
  <si>
    <t xml:space="preserve">0995-65-8700</t>
  </si>
  <si>
    <t xml:space="preserve">小規模多機能ホームさざんか</t>
  </si>
  <si>
    <t xml:space="preserve">鹿児島県姶良市東餠田３３５３</t>
  </si>
  <si>
    <t xml:space="preserve">0995-67-0806</t>
  </si>
  <si>
    <t xml:space="preserve">0995-67-0810</t>
  </si>
  <si>
    <t xml:space="preserve">0995-66-5476</t>
  </si>
  <si>
    <t xml:space="preserve">医療法人　大進会</t>
  </si>
  <si>
    <t xml:space="preserve">しあわせの杜・ケアレジデンス　お福　（小規模多機能ホーム）</t>
  </si>
  <si>
    <t xml:space="preserve">鹿児島県姶良市西餠田２０２－３</t>
  </si>
  <si>
    <t xml:space="preserve">0995-65-1234</t>
  </si>
  <si>
    <t xml:space="preserve">小規模多機能ホームさくらさくら</t>
  </si>
  <si>
    <t xml:space="preserve">鹿児島県姶良市蒲生町上久徳２６３２番地</t>
  </si>
  <si>
    <t xml:space="preserve">0995-52-1131</t>
  </si>
  <si>
    <t xml:space="preserve">0995-52-1325</t>
  </si>
  <si>
    <t xml:space="preserve">十島村</t>
  </si>
  <si>
    <t xml:space="preserve">小規模多機能ホームたから</t>
  </si>
  <si>
    <t xml:space="preserve">鹿児島県鹿児島郡十島村宝島３８番地</t>
  </si>
  <si>
    <t xml:space="preserve">080-2774-4657</t>
  </si>
  <si>
    <t xml:space="preserve">寄り合い処　のどか</t>
  </si>
  <si>
    <t xml:space="preserve">小規模多機能ホーム　よかよかん</t>
  </si>
  <si>
    <t xml:space="preserve">小規模多機能型居宅介護事業所すいせん</t>
  </si>
  <si>
    <t xml:space="preserve">鹿児島県出水郡長島町獅子島３６４８番地１５</t>
  </si>
  <si>
    <t xml:space="preserve">0996-65-3710</t>
  </si>
  <si>
    <t xml:space="preserve">0996-65-3717</t>
  </si>
  <si>
    <t xml:space="preserve">特定非営利活動法人ふうしゃ</t>
  </si>
  <si>
    <t xml:space="preserve">特定非営利活動法人おおさき無門塾ふれあいの家みうら</t>
  </si>
  <si>
    <t xml:space="preserve">鹿児島県曽於郡大崎町益丸１３３７－１</t>
  </si>
  <si>
    <t xml:space="preserve">099-476-4488</t>
  </si>
  <si>
    <t xml:space="preserve">特定非営利活動法人おおさき無門塾</t>
  </si>
  <si>
    <t xml:space="preserve">小規模多機能ホーム　南の空</t>
  </si>
  <si>
    <t xml:space="preserve">鹿児島県肝属郡肝付町富山字今市牧１７９１番地１</t>
  </si>
  <si>
    <t xml:space="preserve">0994-45-6115</t>
  </si>
  <si>
    <t xml:space="preserve">特定非営利活動法人　南の太陽</t>
  </si>
  <si>
    <t xml:space="preserve">小規模多機能ホーム　こころ</t>
  </si>
  <si>
    <t xml:space="preserve">鹿児島県熊毛郡中種子町野間１１２７９番地</t>
  </si>
  <si>
    <t xml:space="preserve">0997-27-3390</t>
  </si>
  <si>
    <t xml:space="preserve">有限会社　あかり</t>
  </si>
  <si>
    <t xml:space="preserve">小規模多機能ホーム　あかり</t>
  </si>
  <si>
    <t xml:space="preserve">鹿児島県熊毛郡南種子町中之下１８５８番地１</t>
  </si>
  <si>
    <t xml:space="preserve">0997-26-2526</t>
  </si>
  <si>
    <t xml:space="preserve">有限会社　岡村　ひまわりのお家</t>
  </si>
  <si>
    <t xml:space="preserve">鹿児島県熊毛郡屋久島町宮之浦２３８４番地１０</t>
  </si>
  <si>
    <t xml:space="preserve">0997-42-2855</t>
  </si>
  <si>
    <t xml:space="preserve">0997-42-2856</t>
  </si>
  <si>
    <t xml:space="preserve">有限会社　岡村</t>
  </si>
  <si>
    <t xml:space="preserve">小規模多機能ホーム家族の家かけろま</t>
  </si>
  <si>
    <r>
      <rPr>
        <sz val="9"/>
        <rFont val="Noto Sans"/>
        <family val="2"/>
      </rPr>
      <t xml:space="preserve">鹿児島県大島郡瀬戸内町薩川</t>
    </r>
    <r>
      <rPr>
        <sz val="9"/>
        <rFont val="ＭＳ Ｐゴシック"/>
        <family val="3"/>
        <charset val="128"/>
      </rPr>
      <t xml:space="preserve">576</t>
    </r>
  </si>
  <si>
    <t xml:space="preserve">0997-73-3500</t>
  </si>
  <si>
    <t xml:space="preserve">0997-73-3510</t>
  </si>
  <si>
    <t xml:space="preserve">株式会社ファミリーケアシステム</t>
  </si>
  <si>
    <t xml:space="preserve">小規模多機能ホーム十五夜</t>
  </si>
  <si>
    <t xml:space="preserve">鹿児島県大島郡喜界町坂嶺２０５９</t>
  </si>
  <si>
    <t xml:space="preserve">0997-55-3939</t>
  </si>
  <si>
    <t xml:space="preserve">0997-55-3938</t>
  </si>
  <si>
    <t xml:space="preserve">社会福祉法人喜界町社会福祉協議会</t>
  </si>
  <si>
    <t xml:space="preserve">ホーム賀寿丸</t>
  </si>
  <si>
    <t xml:space="preserve">鹿児島県大島郡伊仙町面縄大当２１１７番地１</t>
  </si>
  <si>
    <t xml:space="preserve">0997-86-3573</t>
  </si>
  <si>
    <t xml:space="preserve">0997-86-4377</t>
  </si>
  <si>
    <t xml:space="preserve">株式会社南宝</t>
  </si>
  <si>
    <t xml:space="preserve">ホーム　かがやき</t>
  </si>
  <si>
    <r>
      <rPr>
        <sz val="9"/>
        <rFont val="Noto Sans"/>
        <family val="2"/>
      </rPr>
      <t xml:space="preserve">鹿児島県大島郡知名町余多７２２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番地</t>
    </r>
  </si>
  <si>
    <t xml:space="preserve">0997-93-3443</t>
  </si>
  <si>
    <t xml:space="preserve">0997-93-2177</t>
  </si>
  <si>
    <t xml:space="preserve">株式会社　八光</t>
  </si>
  <si>
    <t xml:space="preserve">さくら園ゆらりの里</t>
  </si>
  <si>
    <r>
      <rPr>
        <sz val="9"/>
        <rFont val="Noto Sans"/>
        <family val="2"/>
      </rPr>
      <t xml:space="preserve">鹿児島県大島郡知名町徳時</t>
    </r>
    <r>
      <rPr>
        <sz val="9"/>
        <rFont val="ＭＳ Ｐゴシック"/>
        <family val="3"/>
        <charset val="128"/>
      </rPr>
      <t xml:space="preserve">1317</t>
    </r>
  </si>
  <si>
    <t xml:space="preserve">0997-93-3230</t>
  </si>
  <si>
    <t xml:space="preserve">フローラルホーム　花の家</t>
  </si>
  <si>
    <t xml:space="preserve">鹿児島県大島郡知名町知名１６０番地</t>
  </si>
  <si>
    <t xml:space="preserve">0997-93-1013</t>
  </si>
  <si>
    <t xml:space="preserve">医療法人　英世会</t>
  </si>
  <si>
    <t xml:space="preserve">介護付有料老人ホーム「幸和」</t>
  </si>
  <si>
    <t xml:space="preserve">鹿児島県鹿児島市真砂本町６番１７号</t>
  </si>
  <si>
    <t xml:space="preserve">099-253-8800</t>
  </si>
  <si>
    <t xml:space="preserve">有限会社幸和</t>
  </si>
  <si>
    <t xml:space="preserve">清谿園ケアハウス　しゅうゆう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380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64-0001</t>
  </si>
  <si>
    <t xml:space="preserve">099-264-0008</t>
  </si>
  <si>
    <t xml:space="preserve">社会福祉法人　恵心会</t>
  </si>
  <si>
    <t xml:space="preserve">ケアハウスにじの郷小松原</t>
  </si>
  <si>
    <r>
      <rPr>
        <sz val="9"/>
        <rFont val="Noto Sans"/>
        <family val="2"/>
      </rPr>
      <t xml:space="preserve">鹿児島県鹿児島市小松原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19</t>
    </r>
  </si>
  <si>
    <t xml:space="preserve">099-210-5130</t>
  </si>
  <si>
    <t xml:space="preserve">099-210-5223</t>
  </si>
  <si>
    <t xml:space="preserve">介護付有料老人ホーム秋桜苑</t>
  </si>
  <si>
    <t xml:space="preserve">鹿児島県鹿屋市串良町下小原３１００－２</t>
  </si>
  <si>
    <t xml:space="preserve">0994-62-8855</t>
  </si>
  <si>
    <t xml:space="preserve">プライエボーリ優花里</t>
  </si>
  <si>
    <t xml:space="preserve">鹿児島県鹿屋市花岡町６２６５番地</t>
  </si>
  <si>
    <t xml:space="preserve">0994-46-3001</t>
  </si>
  <si>
    <t xml:space="preserve">0994-46-3622</t>
  </si>
  <si>
    <t xml:space="preserve">介護付有料老人ホームいずみ</t>
  </si>
  <si>
    <t xml:space="preserve">鹿児島県出水市境町１８４０番地１</t>
  </si>
  <si>
    <t xml:space="preserve">0996-67-1015</t>
  </si>
  <si>
    <t xml:space="preserve">0996-67-1031</t>
  </si>
  <si>
    <t xml:space="preserve">一興商事有限会社</t>
  </si>
  <si>
    <t xml:space="preserve">介護付有料老人ホーム　愛</t>
  </si>
  <si>
    <t xml:space="preserve">鹿児島県指宿市開聞十町１３０５</t>
  </si>
  <si>
    <t xml:space="preserve">有限会社　敬徳</t>
  </si>
  <si>
    <t xml:space="preserve">有料老人ホーム末吉まごころ園</t>
  </si>
  <si>
    <t xml:space="preserve">鹿児島県曽於市末吉町二之方字弁才天５３８０－２</t>
  </si>
  <si>
    <t xml:space="preserve">0986-36-7388</t>
  </si>
  <si>
    <t xml:space="preserve">0986-5522</t>
  </si>
  <si>
    <t xml:space="preserve">社会福祉法人　松山やっちく会</t>
  </si>
  <si>
    <t xml:space="preserve">有料老人ホーム　しおさい</t>
  </si>
  <si>
    <t xml:space="preserve">鹿児島県志布志市志布志町志布志２丁目２８番１３号</t>
  </si>
  <si>
    <t xml:space="preserve">099-472-8485</t>
  </si>
  <si>
    <t xml:space="preserve">099-473-0808</t>
  </si>
  <si>
    <t xml:space="preserve">社会福祉法人　橋友会</t>
  </si>
  <si>
    <t xml:space="preserve">びろうの樹　山重</t>
  </si>
  <si>
    <t xml:space="preserve">鹿児島県志布志市有明町山重１０７９３－１</t>
  </si>
  <si>
    <t xml:space="preserve">099-475-1560</t>
  </si>
  <si>
    <t xml:space="preserve">099-475-1570</t>
  </si>
  <si>
    <t xml:space="preserve">医療法人　共生会</t>
  </si>
  <si>
    <t xml:space="preserve">介護付き有料老人ホーム　エコルたちお野</t>
  </si>
  <si>
    <t xml:space="preserve">鹿児島県曽於郡大崎町野方１９１５番地</t>
  </si>
  <si>
    <t xml:space="preserve">099-471-0066</t>
  </si>
  <si>
    <t xml:space="preserve">099-478-3100</t>
  </si>
  <si>
    <t xml:space="preserve">医療法人玲心会</t>
  </si>
  <si>
    <t xml:space="preserve">鹿児島県熊毛郡屋久島町宮之浦２３８４－１０</t>
  </si>
  <si>
    <t xml:space="preserve">医療法人徳洲会加計呂麻徳洲会有料老人ホームゆうたけ</t>
  </si>
  <si>
    <t xml:space="preserve">鹿児島県大島郡瀬戸内町瀬相７４７－１</t>
  </si>
  <si>
    <t xml:space="preserve">0997-75-0118</t>
  </si>
  <si>
    <t xml:space="preserve">医療法人徳洲会</t>
  </si>
  <si>
    <t xml:space="preserve">有料老人ホーム　白寿苑</t>
  </si>
  <si>
    <t xml:space="preserve">鹿児島県大島郡徳之島町亀津字白久５３５０</t>
  </si>
  <si>
    <t xml:space="preserve">0997-81-1115</t>
  </si>
  <si>
    <t xml:space="preserve">0997-83-3100</t>
  </si>
  <si>
    <t xml:space="preserve">有限会社　ソフィア・インターナショナル</t>
  </si>
  <si>
    <t xml:space="preserve">有料老人ホーム　さみどり苑</t>
  </si>
  <si>
    <r>
      <rPr>
        <sz val="9"/>
        <rFont val="Noto Sans"/>
        <family val="2"/>
      </rPr>
      <t xml:space="preserve">鹿児島県大島郡伊仙町伊仙</t>
    </r>
    <r>
      <rPr>
        <sz val="9"/>
        <rFont val="ＭＳ Ｐゴシック"/>
        <family val="3"/>
        <charset val="128"/>
      </rPr>
      <t xml:space="preserve">333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-1</t>
    </r>
  </si>
  <si>
    <t xml:space="preserve">0997-86-3360</t>
  </si>
  <si>
    <t xml:space="preserve">有限会社　ソフィア・インター・ナショナル</t>
  </si>
  <si>
    <t xml:space="preserve">有料老人ホーム　しおほしの里</t>
  </si>
  <si>
    <t xml:space="preserve">鹿児島県大島郡和泊町国頭２３００番地</t>
  </si>
  <si>
    <t xml:space="preserve">0997-84-3333</t>
  </si>
  <si>
    <t xml:space="preserve">0997-84-3337</t>
  </si>
  <si>
    <t xml:space="preserve">夜間対応型訪問介護　ヘルパーステーション城西</t>
  </si>
  <si>
    <t xml:space="preserve">鹿児島県鹿児島市鷹師１丁目４番１号</t>
  </si>
  <si>
    <t xml:space="preserve">099-206-5156</t>
  </si>
  <si>
    <t xml:space="preserve">特別養護老人ホームびわやまの里</t>
  </si>
  <si>
    <t xml:space="preserve">099-202-0080</t>
  </si>
  <si>
    <t xml:space="preserve">099-202-0018</t>
  </si>
  <si>
    <t xml:space="preserve">社会福祉法人翔風会</t>
  </si>
  <si>
    <t xml:space="preserve">小規模特別養護老人ホーム寿康園</t>
  </si>
  <si>
    <t xml:space="preserve">099-293-7007</t>
  </si>
  <si>
    <t xml:space="preserve">地域密着型特別養護老人ホーム城山苑</t>
  </si>
  <si>
    <r>
      <rPr>
        <sz val="9"/>
        <rFont val="Noto Sans"/>
        <family val="2"/>
      </rPr>
      <t xml:space="preserve">鹿児島県鹿児島市長田町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19-6030</t>
  </si>
  <si>
    <t xml:space="preserve">099-219-6031</t>
  </si>
  <si>
    <t xml:space="preserve">社会福祉法人　城山会</t>
  </si>
  <si>
    <t xml:space="preserve">特別養護老人ホーム泰山荘（地域密着型）</t>
  </si>
  <si>
    <r>
      <rPr>
        <sz val="9"/>
        <rFont val="Noto Sans"/>
        <family val="2"/>
      </rPr>
      <t xml:space="preserve">鹿児島県鹿児島市皆与志町</t>
    </r>
    <r>
      <rPr>
        <sz val="9"/>
        <rFont val="ＭＳ Ｐゴシック"/>
        <family val="3"/>
        <charset val="128"/>
      </rPr>
      <t xml:space="preserve">226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38-5560</t>
  </si>
  <si>
    <t xml:space="preserve">099-238-5564</t>
  </si>
  <si>
    <t xml:space="preserve">社会福祉法人　松和会</t>
  </si>
  <si>
    <t xml:space="preserve">特別養護老人ホームとそ清風園（カトレア）</t>
  </si>
  <si>
    <r>
      <rPr>
        <sz val="9"/>
        <rFont val="Noto Sans"/>
        <family val="2"/>
      </rPr>
      <t xml:space="preserve">鹿児島県鹿児島市田上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6-6363</t>
  </si>
  <si>
    <t xml:space="preserve">099-251-1166</t>
  </si>
  <si>
    <t xml:space="preserve">社会福祉法人　清風会</t>
  </si>
  <si>
    <t xml:space="preserve">特別養護老人ホームケアガーデンてらやま（ユニット型）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1087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8</t>
    </r>
  </si>
  <si>
    <t xml:space="preserve">099-295-5005</t>
  </si>
  <si>
    <t xml:space="preserve">099-243-9870</t>
  </si>
  <si>
    <t xml:space="preserve">社会福祉法人　佳成会</t>
  </si>
  <si>
    <t xml:space="preserve">地域密着型特別養護老人ホーム下田苑</t>
  </si>
  <si>
    <r>
      <rPr>
        <sz val="9"/>
        <rFont val="Noto Sans"/>
        <family val="2"/>
      </rPr>
      <t xml:space="preserve">鹿児島県鹿児島市下田町</t>
    </r>
    <r>
      <rPr>
        <sz val="9"/>
        <rFont val="ＭＳ Ｐゴシック"/>
        <family val="3"/>
        <charset val="128"/>
      </rPr>
      <t xml:space="preserve">353</t>
    </r>
    <r>
      <rPr>
        <sz val="9"/>
        <rFont val="Noto Sans"/>
        <family val="2"/>
      </rPr>
      <t xml:space="preserve">番地</t>
    </r>
  </si>
  <si>
    <t xml:space="preserve">099-294-0233</t>
  </si>
  <si>
    <t xml:space="preserve">099-294-0232</t>
  </si>
  <si>
    <t xml:space="preserve">社会福祉法人陽明会</t>
  </si>
  <si>
    <t xml:space="preserve">地域密着型介護老人福祉施設　みどりの園</t>
  </si>
  <si>
    <t xml:space="preserve">鹿児島県鹿屋市輝北町市成２１２１番地３</t>
  </si>
  <si>
    <t xml:space="preserve">099-485-1902</t>
  </si>
  <si>
    <t xml:space="preserve">099-485-1903</t>
  </si>
  <si>
    <t xml:space="preserve">地域密着型特別養護老人ホーム　ピースフル立神</t>
  </si>
  <si>
    <t xml:space="preserve">鹿児島県枕崎市火之神町７３３番地</t>
  </si>
  <si>
    <t xml:space="preserve">0993-76-2211</t>
  </si>
  <si>
    <t xml:space="preserve">0993-58-1066</t>
  </si>
  <si>
    <t xml:space="preserve">社会福祉法人厚生福祉会</t>
  </si>
  <si>
    <t xml:space="preserve">特別養護老人ホーム　満青</t>
  </si>
  <si>
    <r>
      <rPr>
        <sz val="9"/>
        <rFont val="Noto Sans"/>
        <family val="2"/>
      </rPr>
      <t xml:space="preserve">鹿児島県阿久根市脇本</t>
    </r>
    <r>
      <rPr>
        <sz val="9"/>
        <rFont val="ＭＳ Ｐゴシック"/>
        <family val="3"/>
        <charset val="128"/>
      </rPr>
      <t xml:space="preserve">909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3</t>
    </r>
  </si>
  <si>
    <t xml:space="preserve">0996-75-2200</t>
  </si>
  <si>
    <t xml:space="preserve">0996-75-2155</t>
  </si>
  <si>
    <t xml:space="preserve">社会福祉法人　清風</t>
  </si>
  <si>
    <t xml:space="preserve">特別養護老人ホーム　あかり</t>
  </si>
  <si>
    <r>
      <rPr>
        <sz val="9"/>
        <rFont val="Noto Sans"/>
        <family val="2"/>
      </rPr>
      <t xml:space="preserve">鹿児島県阿久根市山下</t>
    </r>
    <r>
      <rPr>
        <sz val="9"/>
        <rFont val="ＭＳ Ｐゴシック"/>
        <family val="3"/>
        <charset val="128"/>
      </rPr>
      <t xml:space="preserve">837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73-3400</t>
  </si>
  <si>
    <t xml:space="preserve">社会福祉法人顕浄会</t>
  </si>
  <si>
    <t xml:space="preserve">特別養護老人ホーム　出水の里　ユニット</t>
  </si>
  <si>
    <r>
      <rPr>
        <sz val="9"/>
        <rFont val="Noto Sans"/>
        <family val="2"/>
      </rPr>
      <t xml:space="preserve">鹿児島県出水市境町</t>
    </r>
    <r>
      <rPr>
        <sz val="9"/>
        <rFont val="ＭＳ Ｐゴシック"/>
        <family val="3"/>
        <charset val="128"/>
      </rPr>
      <t xml:space="preserve">1822</t>
    </r>
    <r>
      <rPr>
        <sz val="9"/>
        <rFont val="Noto Sans"/>
        <family val="2"/>
      </rPr>
      <t xml:space="preserve">番地</t>
    </r>
  </si>
  <si>
    <t xml:space="preserve">0996-67-5070</t>
  </si>
  <si>
    <t xml:space="preserve">特別養護老人ホーム　徳光苑アネックス</t>
  </si>
  <si>
    <r>
      <rPr>
        <sz val="9"/>
        <rFont val="Noto Sans"/>
        <family val="2"/>
      </rPr>
      <t xml:space="preserve">鹿児島県指宿市山川岡児ケ水</t>
    </r>
    <r>
      <rPr>
        <sz val="9"/>
        <rFont val="ＭＳ Ｐゴシック"/>
        <family val="3"/>
        <charset val="128"/>
      </rPr>
      <t xml:space="preserve">121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地域密着型特別養護老人ホーム　サンピアよつ葉</t>
  </si>
  <si>
    <t xml:space="preserve">鹿児島県指宿市東方１０２３５番地１</t>
  </si>
  <si>
    <t xml:space="preserve">0993-23-5511</t>
  </si>
  <si>
    <t xml:space="preserve">0993-23-5512</t>
  </si>
  <si>
    <t xml:space="preserve">特別養護老人ホーム　あいおいの郷</t>
  </si>
  <si>
    <t xml:space="preserve">鹿児島県指宿市十二町８８－１５</t>
  </si>
  <si>
    <t xml:space="preserve">0993-26-3111</t>
  </si>
  <si>
    <t xml:space="preserve">社会福祉法人　ほほえみ会</t>
  </si>
  <si>
    <t xml:space="preserve">特別養護老人ホーム　現和苑</t>
  </si>
  <si>
    <t xml:space="preserve">鹿児島県西之表市現和５９４４番地２１</t>
  </si>
  <si>
    <t xml:space="preserve">0997-24-0770</t>
  </si>
  <si>
    <t xml:space="preserve">0997-24-0877</t>
  </si>
  <si>
    <t xml:space="preserve">地域密着型特別養護老人ホーム　おおむら園</t>
  </si>
  <si>
    <t xml:space="preserve">0996-55-1313</t>
  </si>
  <si>
    <t xml:space="preserve">特別養護老人ホーム永利</t>
  </si>
  <si>
    <t xml:space="preserve">鹿児島県薩摩川内市永利町２５３１番地</t>
  </si>
  <si>
    <t xml:space="preserve">0996-20-8135</t>
  </si>
  <si>
    <t xml:space="preserve">0996-20-8136</t>
  </si>
  <si>
    <t xml:space="preserve">地域密着型特別養護老人ホーム　福和園</t>
  </si>
  <si>
    <r>
      <rPr>
        <sz val="9"/>
        <rFont val="Noto Sans"/>
        <family val="2"/>
      </rPr>
      <t xml:space="preserve">鹿児島県薩摩川内市御陵下町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号</t>
    </r>
  </si>
  <si>
    <t xml:space="preserve">0996-25-3273</t>
  </si>
  <si>
    <t xml:space="preserve">0996-25-1195</t>
  </si>
  <si>
    <t xml:space="preserve">社会福祉法人近陵会</t>
  </si>
  <si>
    <t xml:space="preserve">地域密着型介護老人福祉施設はまかぜ園</t>
  </si>
  <si>
    <r>
      <rPr>
        <sz val="9"/>
        <rFont val="Noto Sans"/>
        <family val="2"/>
      </rPr>
      <t xml:space="preserve">鹿児島県薩摩川内市西方町</t>
    </r>
    <r>
      <rPr>
        <sz val="9"/>
        <rFont val="ＭＳ Ｐゴシック"/>
        <family val="3"/>
        <charset val="128"/>
      </rPr>
      <t xml:space="preserve">3111</t>
    </r>
    <r>
      <rPr>
        <sz val="9"/>
        <rFont val="Noto Sans"/>
        <family val="2"/>
      </rPr>
      <t xml:space="preserve">番地</t>
    </r>
  </si>
  <si>
    <t xml:space="preserve">社会福祉法人渓州会</t>
  </si>
  <si>
    <t xml:space="preserve">ユニット型特別養護老人ホーム翠泉苑</t>
  </si>
  <si>
    <r>
      <rPr>
        <sz val="9"/>
        <rFont val="Noto Sans"/>
        <family val="2"/>
      </rPr>
      <t xml:space="preserve">鹿児島県薩摩川内市樋脇町市比野</t>
    </r>
    <r>
      <rPr>
        <sz val="9"/>
        <rFont val="ＭＳ Ｐゴシック"/>
        <family val="3"/>
        <charset val="128"/>
      </rPr>
      <t xml:space="preserve">3200-118</t>
    </r>
  </si>
  <si>
    <t xml:space="preserve">0996-38-1688</t>
  </si>
  <si>
    <t xml:space="preserve">ユニット型特別養護老人ホームのぞみ園</t>
  </si>
  <si>
    <r>
      <rPr>
        <sz val="9"/>
        <rFont val="Noto Sans"/>
        <family val="2"/>
      </rPr>
      <t xml:space="preserve">鹿児島県薩摩川内市祁答院町藺牟田</t>
    </r>
    <r>
      <rPr>
        <sz val="9"/>
        <rFont val="ＭＳ Ｐゴシック"/>
        <family val="3"/>
        <charset val="128"/>
      </rPr>
      <t xml:space="preserve">215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56-0360</t>
  </si>
  <si>
    <t xml:space="preserve">0996-56-0327</t>
  </si>
  <si>
    <t xml:space="preserve">喜楽奈家</t>
  </si>
  <si>
    <t xml:space="preserve">鹿児島県日置市吹上町湯之浦２７５８</t>
  </si>
  <si>
    <t xml:space="preserve">099-245-1588</t>
  </si>
  <si>
    <t xml:space="preserve">末吉まごころ園</t>
  </si>
  <si>
    <t xml:space="preserve">鹿児島県曽於市末吉町二之方字弁才天５３８０－１</t>
  </si>
  <si>
    <t xml:space="preserve">0986-28-8252</t>
  </si>
  <si>
    <t xml:space="preserve">0986-76-7629</t>
  </si>
  <si>
    <t xml:space="preserve">特別養護老人ホーム　はるかぜの里</t>
  </si>
  <si>
    <t xml:space="preserve">鹿児島県曽於市末吉町二之方３０７６番地２</t>
  </si>
  <si>
    <t xml:space="preserve">0986-76-0008</t>
  </si>
  <si>
    <t xml:space="preserve">0986-76-0016</t>
  </si>
  <si>
    <t xml:space="preserve">社会福祉法人博風会</t>
  </si>
  <si>
    <t xml:space="preserve">地域密着型特別養護老人ホーム　高松すわの森</t>
  </si>
  <si>
    <t xml:space="preserve">鹿児島県曽於市末吉町諏訪方６８７９－１</t>
  </si>
  <si>
    <t xml:space="preserve">0986-76-5733</t>
  </si>
  <si>
    <t xml:space="preserve">0986-76-5822</t>
  </si>
  <si>
    <t xml:space="preserve">社会福祉法人博寿会</t>
  </si>
  <si>
    <t xml:space="preserve">地域密着型特別養護老人ホーム　南之郷</t>
  </si>
  <si>
    <t xml:space="preserve">0986-78-1109</t>
  </si>
  <si>
    <t xml:space="preserve">地域密着型特別養護老人ホーム　みどりの里</t>
  </si>
  <si>
    <t xml:space="preserve">0995-64-6100</t>
  </si>
  <si>
    <t xml:space="preserve">0995-64-6103</t>
  </si>
  <si>
    <t xml:space="preserve">社会福祉法人希望ヶ丘福祉会</t>
  </si>
  <si>
    <t xml:space="preserve">小規模特別養護老人ホーム日当山の家</t>
  </si>
  <si>
    <t xml:space="preserve">鹿児島県霧島市隼人町松永１１７１番</t>
  </si>
  <si>
    <t xml:space="preserve">0995-43-6670</t>
  </si>
  <si>
    <t xml:space="preserve">0995-43-6680</t>
  </si>
  <si>
    <t xml:space="preserve">ユニット型地域密着型特別養護老人ホーム　ソ・ウェルこくぶちゅうおう</t>
  </si>
  <si>
    <t xml:space="preserve">鹿児島県霧島市国分中央３丁目１２番２９号</t>
  </si>
  <si>
    <t xml:space="preserve">0995-73-8300</t>
  </si>
  <si>
    <t xml:space="preserve">0995-73-8301</t>
  </si>
  <si>
    <t xml:space="preserve">社会福祉法人みさき会</t>
  </si>
  <si>
    <t xml:space="preserve">地域密着型小規模　特別養護老人ホーム吹上園ふもと</t>
  </si>
  <si>
    <t xml:space="preserve">鹿児島県いちき串木野市上名２２７５－１</t>
  </si>
  <si>
    <t xml:space="preserve">0996-29-3070</t>
  </si>
  <si>
    <t xml:space="preserve">社会福祉法人　慈昂会</t>
  </si>
  <si>
    <t xml:space="preserve">ガレリア・ソル</t>
  </si>
  <si>
    <t xml:space="preserve">特別養護老人ホーム和顔施</t>
  </si>
  <si>
    <t xml:space="preserve">鹿児島県南さつま市金峰町浦之名１４３０番地</t>
  </si>
  <si>
    <t xml:space="preserve">社会福祉法人　博楽福祉會</t>
  </si>
  <si>
    <t xml:space="preserve">特別養護老人ホーム　石垣の里（ユニット型）</t>
  </si>
  <si>
    <t xml:space="preserve">鹿児島県南さつま市笠沙町片浦９８７８番地</t>
  </si>
  <si>
    <t xml:space="preserve">0993-58-8000</t>
  </si>
  <si>
    <t xml:space="preserve">0993-58-8013</t>
  </si>
  <si>
    <t xml:space="preserve">社会福祉法人あやの会</t>
  </si>
  <si>
    <t xml:space="preserve">特別養護老人ホーム　賀寿園（従来型）</t>
  </si>
  <si>
    <t xml:space="preserve">鹿児島県志布志市志布志町安楽２９０３番地１</t>
  </si>
  <si>
    <t xml:space="preserve">099-472-5555</t>
  </si>
  <si>
    <t xml:space="preserve">099-473-3339</t>
  </si>
  <si>
    <t xml:space="preserve">社会福祉法人　隆愛会</t>
  </si>
  <si>
    <t xml:space="preserve">特別養護老人ホーム　ビハーラ</t>
  </si>
  <si>
    <t xml:space="preserve">鹿児島県南九州市頴娃町別府６６１６番地１</t>
  </si>
  <si>
    <t xml:space="preserve">0993-38-0150</t>
  </si>
  <si>
    <t xml:space="preserve">0993-38-0828</t>
  </si>
  <si>
    <t xml:space="preserve">ちらん敬和の郷</t>
  </si>
  <si>
    <t xml:space="preserve">鹿児島県南九州市知覧町郡５９９８番地１</t>
  </si>
  <si>
    <t xml:space="preserve">0993-58-7080</t>
  </si>
  <si>
    <t xml:space="preserve">0993-58-7051</t>
  </si>
  <si>
    <t xml:space="preserve">社会福祉法人　敬和会</t>
  </si>
  <si>
    <t xml:space="preserve">特別養護老人ホーム　ガーデンハウス桜ヶ丘</t>
  </si>
  <si>
    <t xml:space="preserve">鹿児島県伊佐市大口里１５６４番地３９</t>
  </si>
  <si>
    <t xml:space="preserve">0995-22-5678</t>
  </si>
  <si>
    <t xml:space="preserve">社会福祉法人林の森</t>
  </si>
  <si>
    <t xml:space="preserve">特別養護老人ホーム　さざ波</t>
  </si>
  <si>
    <r>
      <rPr>
        <sz val="9"/>
        <rFont val="Noto Sans"/>
        <family val="2"/>
      </rPr>
      <t xml:space="preserve">鹿児島県出水郡長島町川床</t>
    </r>
    <r>
      <rPr>
        <sz val="9"/>
        <rFont val="ＭＳ Ｐゴシック"/>
        <family val="3"/>
        <charset val="128"/>
      </rPr>
      <t xml:space="preserve">96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87-1555</t>
  </si>
  <si>
    <t xml:space="preserve">0996-87-1556</t>
  </si>
  <si>
    <t xml:space="preserve">ユニット型特別養護老人ホームグリーン光芳</t>
  </si>
  <si>
    <t xml:space="preserve">鹿児島県姶良郡湧水町米永２３８７番地</t>
  </si>
  <si>
    <t xml:space="preserve">0995-74-1111</t>
  </si>
  <si>
    <t xml:space="preserve">小規模特別養護老人ホーム　長谷の里</t>
  </si>
  <si>
    <t xml:space="preserve">鹿児島県熊毛郡南種子町中之上１７０２番地４号</t>
  </si>
  <si>
    <t xml:space="preserve">0997-26-2525</t>
  </si>
  <si>
    <t xml:space="preserve">0997-26-2511</t>
  </si>
  <si>
    <t xml:space="preserve">社会福祉法人　幸風会</t>
  </si>
  <si>
    <t xml:space="preserve">地域密着型介護老人福祉施設　加計呂麻園（ユニット型）</t>
  </si>
  <si>
    <t xml:space="preserve">鹿児島県大島郡瀬戸内町伊子茂１８７番地１</t>
  </si>
  <si>
    <t xml:space="preserve">0997-76-0808</t>
  </si>
  <si>
    <t xml:space="preserve">0997-76-0833</t>
  </si>
  <si>
    <t xml:space="preserve">社会福祉法人奄美慈敬会</t>
  </si>
  <si>
    <t xml:space="preserve">ケアネット徳洲会鹿児島コールセンター</t>
  </si>
  <si>
    <r>
      <rPr>
        <sz val="9"/>
        <rFont val="Noto Sans"/>
        <family val="2"/>
      </rPr>
      <t xml:space="preserve">鹿児島県鹿児島市下荒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のせビル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号</t>
    </r>
  </si>
  <si>
    <t xml:space="preserve">099-214-5511</t>
  </si>
  <si>
    <t xml:space="preserve">099-214-5512</t>
  </si>
  <si>
    <t xml:space="preserve">株式会社　ケアネット徳洲会鹿児島</t>
  </si>
  <si>
    <t xml:space="preserve">訪問介護看護ステーションほりえ</t>
  </si>
  <si>
    <t xml:space="preserve">鹿児島県鹿児島市堀江町６番３号（６階）</t>
  </si>
  <si>
    <t xml:space="preserve">099-248-8450</t>
  </si>
  <si>
    <t xml:space="preserve">099-248-8640</t>
  </si>
  <si>
    <t xml:space="preserve">公益財団法人慈愛会　定期巡回随時対応型ヘルパーステーション結の街</t>
  </si>
  <si>
    <t xml:space="preserve">099-267-0177</t>
  </si>
  <si>
    <t xml:space="preserve">099-267-6689</t>
  </si>
  <si>
    <t xml:space="preserve">生協ヘルパーステーション・たにやま２４時間センター</t>
  </si>
  <si>
    <t xml:space="preserve">鹿児島県鹿児島市谷山中央３丁目４５８２番地</t>
  </si>
  <si>
    <t xml:space="preserve">099-210-2803</t>
  </si>
  <si>
    <t xml:space="preserve">099-284-9104</t>
  </si>
  <si>
    <t xml:space="preserve">鹿児島医療生活協同組合</t>
  </si>
  <si>
    <t xml:space="preserve">済生会サポートセンターなでしこ</t>
  </si>
  <si>
    <t xml:space="preserve">099-283-6875</t>
  </si>
  <si>
    <t xml:space="preserve">099-283-6876</t>
  </si>
  <si>
    <t xml:space="preserve">ケアステーション２４御召覧</t>
  </si>
  <si>
    <t xml:space="preserve">鹿児島県鹿児島市吉野２丁目１７番１５号</t>
  </si>
  <si>
    <t xml:space="preserve">099-243-7711</t>
  </si>
  <si>
    <t xml:space="preserve">099-213-9447</t>
  </si>
  <si>
    <t xml:space="preserve">地域ケアセンターはっぴー</t>
  </si>
  <si>
    <t xml:space="preserve">鹿児島県鹿児島市下福元町９５５８番地１０</t>
  </si>
  <si>
    <t xml:space="preserve">099-262-3700</t>
  </si>
  <si>
    <t xml:space="preserve">社会福祉法人　恵会</t>
  </si>
  <si>
    <t xml:space="preserve">定期巡回・随時対応型訪問介護看護きいれ</t>
  </si>
  <si>
    <r>
      <rPr>
        <sz val="9"/>
        <rFont val="Noto Sans"/>
        <family val="2"/>
      </rPr>
      <t xml:space="preserve">鹿児島県鹿児島市喜入前之浜町</t>
    </r>
    <r>
      <rPr>
        <sz val="9"/>
        <rFont val="ＭＳ Ｐゴシック"/>
        <family val="3"/>
        <charset val="128"/>
      </rPr>
      <t xml:space="preserve">7808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-343-1176</t>
  </si>
  <si>
    <t xml:space="preserve">定期巡回・随時対応型訪問介護看護事業所　オアシスケア武</t>
  </si>
  <si>
    <r>
      <rPr>
        <sz val="9"/>
        <rFont val="Noto Sans"/>
        <family val="2"/>
      </rPr>
      <t xml:space="preserve">鹿児島県鹿児島市武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50-6500</t>
  </si>
  <si>
    <t xml:space="preserve">介護の森　株式会社</t>
  </si>
  <si>
    <t xml:space="preserve">ナカノ定期巡回・随時対応型訪問介護看護サービス</t>
  </si>
  <si>
    <t xml:space="preserve">鹿児島県鹿児島市伊敷３丁目１４番８号</t>
  </si>
  <si>
    <t xml:space="preserve">099-218-3300</t>
  </si>
  <si>
    <t xml:space="preserve">医療法人　ナカノ会</t>
  </si>
  <si>
    <t xml:space="preserve">２４時間あんしんサポートセンター旭ヶ丘園</t>
  </si>
  <si>
    <r>
      <rPr>
        <sz val="9"/>
        <rFont val="Noto Sans"/>
        <family val="2"/>
      </rPr>
      <t xml:space="preserve">鹿児島県鹿児島市平川町</t>
    </r>
    <r>
      <rPr>
        <sz val="9"/>
        <rFont val="ＭＳ Ｐゴシック"/>
        <family val="3"/>
        <charset val="128"/>
      </rPr>
      <t xml:space="preserve">1382</t>
    </r>
    <r>
      <rPr>
        <sz val="9"/>
        <rFont val="Noto Sans"/>
        <family val="2"/>
      </rPr>
      <t xml:space="preserve">番地</t>
    </r>
  </si>
  <si>
    <t xml:space="preserve">099-262-2222</t>
  </si>
  <si>
    <t xml:space="preserve">099-262-2604</t>
  </si>
  <si>
    <t xml:space="preserve">社会福祉法人　旭生会</t>
  </si>
  <si>
    <t xml:space="preserve">定期巡回随時対応型訪問介護看護コンフォート</t>
  </si>
  <si>
    <r>
      <rPr>
        <sz val="9"/>
        <rFont val="Noto Sans"/>
        <family val="2"/>
      </rPr>
      <t xml:space="preserve">鹿児島県鹿児島市武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0</t>
    </r>
  </si>
  <si>
    <t xml:space="preserve">214-6211</t>
  </si>
  <si>
    <t xml:space="preserve">株式会社　アプリシエイト</t>
  </si>
  <si>
    <t xml:space="preserve">寿康園ケアコールセンター吉田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234</t>
    </r>
    <r>
      <rPr>
        <sz val="9"/>
        <rFont val="Noto Sans"/>
        <family val="2"/>
      </rPr>
      <t xml:space="preserve">番地</t>
    </r>
  </si>
  <si>
    <t xml:space="preserve">099-294-2653</t>
  </si>
  <si>
    <t xml:space="preserve">099-294-2195</t>
  </si>
  <si>
    <t xml:space="preserve">社会福祉法人　寿康会</t>
  </si>
  <si>
    <t xml:space="preserve">ケアコールセンター鹿屋長寿園</t>
  </si>
  <si>
    <t xml:space="preserve">鹿児島県鹿屋市下祓川町１８０８番地１</t>
  </si>
  <si>
    <t xml:space="preserve">0994-40-7710</t>
  </si>
  <si>
    <t xml:space="preserve">0994-40-7715</t>
  </si>
  <si>
    <t xml:space="preserve">ケアネット定期巡回・臨時対応型訪問介護看護事業所</t>
  </si>
  <si>
    <t xml:space="preserve">鹿児島県指宿市大牟礼四丁目４番８号</t>
  </si>
  <si>
    <t xml:space="preserve">0993-24-3696</t>
  </si>
  <si>
    <t xml:space="preserve">0993-24-3699</t>
  </si>
  <si>
    <t xml:space="preserve">しあわせの杜・ケアレジデンス星の街（看護小規模多機能型居宅介護）</t>
  </si>
  <si>
    <r>
      <rPr>
        <sz val="9"/>
        <rFont val="Noto Sans"/>
        <family val="2"/>
      </rPr>
      <t xml:space="preserve">鹿児島県鹿児島市堀江町</t>
    </r>
    <r>
      <rPr>
        <sz val="9"/>
        <rFont val="ＭＳ Ｐゴシック"/>
        <family val="3"/>
        <charset val="128"/>
      </rPr>
      <t xml:space="preserve">6-3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）</t>
    </r>
  </si>
  <si>
    <t xml:space="preserve">099-248-8136</t>
  </si>
  <si>
    <t xml:space="preserve">099-248-8137</t>
  </si>
  <si>
    <t xml:space="preserve">ナカノ複合型サービス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28-2888</t>
  </si>
  <si>
    <t xml:space="preserve">医療法人ナカノ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);[RED]\(#,##0\)"/>
    <numFmt numFmtId="167" formatCode="[$-409]m/d/yyyy"/>
    <numFmt numFmtId="168" formatCode="[&lt;=999]000;[&lt;=9999]000\-00;000\-0000"/>
    <numFmt numFmtId="169" formatCode="[$-1030411]ge\.m\.d;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4"/>
      <name val="Noto Sans"/>
      <family val="2"/>
    </font>
    <font>
      <sz val="22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2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:L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11" min="3" style="1" width="7.62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4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4.9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4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4.95" hidden="false" customHeight="tru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4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4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4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4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4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4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4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4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4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4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4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4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24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4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24.95" hidden="false" customHeight="true" outlineLevel="0" collapsed="false"/>
    <row r="26" customFormat="false" ht="24.9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24.9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24.95" hidden="false" customHeight="true" outlineLevel="0" collapsed="false">
      <c r="B28" s="8" t="s">
        <v>3</v>
      </c>
    </row>
    <row r="29" customFormat="false" ht="24.95" hidden="false" customHeight="true" outlineLevel="0" collapsed="false">
      <c r="B29" s="9" t="s">
        <v>4</v>
      </c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24.95" hidden="false" customHeight="true" outlineLevel="0" collapsed="false">
      <c r="B30" s="9" t="s">
        <v>5</v>
      </c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24.95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</sheetData>
  <mergeCells count="28">
    <mergeCell ref="A1:L1"/>
    <mergeCell ref="A2:L2"/>
    <mergeCell ref="A3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B26:L26"/>
    <mergeCell ref="B27:L27"/>
    <mergeCell ref="B29:L29"/>
    <mergeCell ref="B30:L30"/>
    <mergeCell ref="B31:L31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G13" activeCellId="0" sqref="G13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8.62"/>
    <col collapsed="false" customWidth="true" hidden="false" outlineLevel="0" max="3" min="3" style="25" width="11.87"/>
    <col collapsed="false" customWidth="true" hidden="false" outlineLevel="0" max="4" min="4" style="25" width="8.62"/>
    <col collapsed="false" customWidth="true" hidden="false" outlineLevel="0" max="5" min="5" style="26" width="25.62"/>
    <col collapsed="false" customWidth="true" hidden="false" outlineLevel="0" max="6" min="6" style="25" width="10.62"/>
    <col collapsed="false" customWidth="true" hidden="false" outlineLevel="0" max="7" min="7" style="26" width="25.62"/>
    <col collapsed="false" customWidth="true" hidden="false" outlineLevel="0" max="9" min="8" style="25" width="12.12"/>
    <col collapsed="false" customWidth="true" hidden="false" outlineLevel="0" max="10" min="10" style="26" width="21.12"/>
    <col collapsed="false" customWidth="true" hidden="false" outlineLevel="0" max="11" min="11" style="25" width="7.37"/>
    <col collapsed="false" customWidth="false" hidden="false" outlineLevel="0" max="257" min="12" style="27" width="8.99"/>
  </cols>
  <sheetData>
    <row r="1" customFormat="false" ht="24.95" hidden="false" customHeight="true" outlineLevel="0" collapsed="false">
      <c r="A1" s="28" t="s">
        <v>23</v>
      </c>
    </row>
    <row r="2" s="25" customFormat="true" ht="30" hidden="false" customHeight="true" outlineLevel="0" collapsed="false">
      <c r="A2" s="29"/>
      <c r="B2" s="30" t="s">
        <v>26</v>
      </c>
      <c r="C2" s="30" t="s">
        <v>27</v>
      </c>
      <c r="D2" s="30" t="s">
        <v>28</v>
      </c>
      <c r="E2" s="31" t="s">
        <v>29</v>
      </c>
      <c r="F2" s="30" t="s">
        <v>30</v>
      </c>
      <c r="G2" s="31" t="s">
        <v>31</v>
      </c>
      <c r="H2" s="30" t="s">
        <v>32</v>
      </c>
      <c r="I2" s="29" t="s">
        <v>33</v>
      </c>
      <c r="J2" s="31" t="s">
        <v>34</v>
      </c>
      <c r="K2" s="30" t="s">
        <v>36</v>
      </c>
    </row>
    <row r="3" customFormat="false" ht="24.95" hidden="false" customHeight="true" outlineLevel="0" collapsed="false">
      <c r="A3" s="32" t="n">
        <v>1</v>
      </c>
      <c r="B3" s="33" t="s">
        <v>37</v>
      </c>
      <c r="C3" s="32" t="n">
        <v>4690100955</v>
      </c>
      <c r="D3" s="38" t="n">
        <v>41365</v>
      </c>
      <c r="E3" s="35" t="s">
        <v>2751</v>
      </c>
      <c r="F3" s="36" t="n">
        <v>8920824</v>
      </c>
      <c r="G3" s="35" t="s">
        <v>2752</v>
      </c>
      <c r="H3" s="32" t="s">
        <v>2753</v>
      </c>
      <c r="I3" s="32" t="s">
        <v>2754</v>
      </c>
      <c r="J3" s="35" t="s">
        <v>1834</v>
      </c>
      <c r="K3" s="33" t="s">
        <v>42</v>
      </c>
    </row>
    <row r="4" customFormat="false" ht="24.95" hidden="false" customHeight="true" outlineLevel="0" collapsed="false">
      <c r="A4" s="32" t="n">
        <v>2</v>
      </c>
      <c r="B4" s="33" t="s">
        <v>37</v>
      </c>
      <c r="C4" s="32" t="n">
        <v>4690101102</v>
      </c>
      <c r="D4" s="38" t="n">
        <v>41699</v>
      </c>
      <c r="E4" s="35" t="s">
        <v>2755</v>
      </c>
      <c r="F4" s="36" t="n">
        <v>8900008</v>
      </c>
      <c r="G4" s="35" t="s">
        <v>2756</v>
      </c>
      <c r="H4" s="32" t="s">
        <v>2757</v>
      </c>
      <c r="I4" s="32"/>
      <c r="J4" s="35" t="s">
        <v>2758</v>
      </c>
      <c r="K4" s="33" t="s">
        <v>42</v>
      </c>
    </row>
  </sheetData>
  <autoFilter ref="B2:K3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3" activeCellId="0" sqref="B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9" min="2" style="1" width="7.62"/>
    <col collapsed="false" customWidth="false" hidden="true" outlineLevel="0" max="10" min="10" style="1" width="8.97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</row>
    <row r="2" customFormat="false" ht="20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20.1" hidden="false" customHeight="true" outlineLevel="0" collapsed="false"/>
    <row r="4" customFormat="false" ht="20.1" hidden="false" customHeight="true" outlineLevel="0" collapsed="false">
      <c r="A4" s="11" t="str">
        <f aca="false">地域密着サービス!A10</f>
        <v>平成２７年１０月１日現在</v>
      </c>
      <c r="B4" s="11"/>
      <c r="C4" s="11"/>
      <c r="D4" s="11"/>
      <c r="E4" s="11"/>
      <c r="F4" s="11"/>
      <c r="G4" s="11"/>
      <c r="H4" s="11"/>
      <c r="I4" s="11"/>
    </row>
    <row r="5" customFormat="false" ht="20.1" hidden="false" customHeight="true" outlineLevel="0" collapsed="false"/>
    <row r="6" customFormat="false" ht="30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3" t="s">
        <v>8</v>
      </c>
      <c r="I6" s="14" t="s">
        <v>9</v>
      </c>
    </row>
    <row r="7" customFormat="false" ht="30" hidden="false" customHeight="true" outlineLevel="0" collapsed="false">
      <c r="A7" s="15" t="s">
        <v>10</v>
      </c>
      <c r="B7" s="16" t="s">
        <v>11</v>
      </c>
      <c r="C7" s="16"/>
      <c r="D7" s="16"/>
      <c r="E7" s="16"/>
      <c r="F7" s="16"/>
      <c r="G7" s="16"/>
      <c r="H7" s="17" t="n">
        <f aca="false">COUNTIFS(認知生活!L:L,"現存")</f>
        <v>379</v>
      </c>
      <c r="I7" s="17" t="n">
        <f aca="false">COUNTIFS(認知生活!L:L,"休止")</f>
        <v>0</v>
      </c>
      <c r="J7" s="17" t="e">
        <f aca="false">COUNTIFS(#REF!,"現存")</f>
        <v>#REF!</v>
      </c>
    </row>
    <row r="8" customFormat="false" ht="30" hidden="false" customHeight="true" outlineLevel="0" collapsed="false">
      <c r="A8" s="15"/>
      <c r="B8" s="18" t="s">
        <v>12</v>
      </c>
      <c r="C8" s="18"/>
      <c r="D8" s="18"/>
      <c r="E8" s="18"/>
      <c r="F8" s="18"/>
      <c r="G8" s="18"/>
      <c r="H8" s="19" t="n">
        <f aca="false">COUNTIFS(認知通所!K:K,"現存")</f>
        <v>76</v>
      </c>
      <c r="I8" s="20" t="n">
        <f aca="false">COUNTIFS(認知通所!K:K,"休止")</f>
        <v>9</v>
      </c>
      <c r="J8" s="8" t="s">
        <v>13</v>
      </c>
    </row>
    <row r="9" customFormat="false" ht="30" hidden="false" customHeight="true" outlineLevel="0" collapsed="false">
      <c r="A9" s="15"/>
      <c r="B9" s="18" t="s">
        <v>14</v>
      </c>
      <c r="C9" s="18"/>
      <c r="D9" s="18"/>
      <c r="E9" s="18"/>
      <c r="F9" s="18"/>
      <c r="G9" s="18"/>
      <c r="H9" s="19" t="n">
        <f aca="false">COUNTIFS(小規模!K:K,"現存")</f>
        <v>117</v>
      </c>
      <c r="I9" s="20" t="n">
        <f aca="false">COUNTIFS(小規模!K:K,"休止")</f>
        <v>2</v>
      </c>
      <c r="J9" s="8" t="s">
        <v>15</v>
      </c>
    </row>
    <row r="10" customFormat="false" ht="30" hidden="false" customHeight="true" outlineLevel="0" collapsed="false">
      <c r="A10" s="15"/>
      <c r="B10" s="18" t="s">
        <v>16</v>
      </c>
      <c r="C10" s="18"/>
      <c r="D10" s="18"/>
      <c r="E10" s="18"/>
      <c r="F10" s="18"/>
      <c r="G10" s="18"/>
      <c r="H10" s="19" t="n">
        <f aca="false">COUNTIFS(地域特定!K:K,"現存")</f>
        <v>16</v>
      </c>
      <c r="I10" s="20" t="n">
        <f aca="false">COUNTIFS(地域特定!K:K,"休止")</f>
        <v>0</v>
      </c>
      <c r="J10" s="8" t="s">
        <v>17</v>
      </c>
    </row>
    <row r="11" customFormat="false" ht="30" hidden="false" customHeight="true" outlineLevel="0" collapsed="false">
      <c r="A11" s="15"/>
      <c r="B11" s="18" t="s">
        <v>18</v>
      </c>
      <c r="C11" s="18"/>
      <c r="D11" s="18"/>
      <c r="E11" s="18"/>
      <c r="F11" s="18"/>
      <c r="G11" s="18"/>
      <c r="H11" s="19" t="n">
        <f aca="false">COUNTIFS(夜間訪介!K:K,"現存")</f>
        <v>1</v>
      </c>
      <c r="I11" s="20" t="n">
        <f aca="false">COUNTIFS(夜間訪介!K:K,"休止")</f>
        <v>0</v>
      </c>
      <c r="J11" s="8" t="s">
        <v>19</v>
      </c>
    </row>
    <row r="12" customFormat="false" ht="30" hidden="false" customHeight="true" outlineLevel="0" collapsed="false">
      <c r="A12" s="15"/>
      <c r="B12" s="18" t="s">
        <v>20</v>
      </c>
      <c r="C12" s="18"/>
      <c r="D12" s="18"/>
      <c r="E12" s="18"/>
      <c r="F12" s="18"/>
      <c r="G12" s="18"/>
      <c r="H12" s="19" t="n">
        <f aca="false">COUNTIFS(地域特養!L:L,"現存")</f>
        <v>42</v>
      </c>
      <c r="I12" s="20" t="n">
        <f aca="false">COUNTIFS(地域特養!L:L,"休止")</f>
        <v>0</v>
      </c>
      <c r="J12" s="8" t="s">
        <v>21</v>
      </c>
    </row>
    <row r="13" customFormat="false" ht="30" hidden="false" customHeight="true" outlineLevel="0" collapsed="false">
      <c r="A13" s="15"/>
      <c r="B13" s="18" t="s">
        <v>22</v>
      </c>
      <c r="C13" s="18"/>
      <c r="D13" s="18"/>
      <c r="E13" s="18"/>
      <c r="F13" s="18"/>
      <c r="G13" s="18"/>
      <c r="H13" s="21" t="n">
        <f aca="false">COUNTIFS(定期巡回!K:K,"現存")</f>
        <v>11</v>
      </c>
      <c r="I13" s="22" t="n">
        <f aca="false">COUNTIFS(定期巡回!K:K,"休止")</f>
        <v>4</v>
      </c>
    </row>
    <row r="14" customFormat="false" ht="30" hidden="false" customHeight="true" outlineLevel="0" collapsed="false">
      <c r="A14" s="15"/>
      <c r="B14" s="18" t="s">
        <v>23</v>
      </c>
      <c r="C14" s="18"/>
      <c r="D14" s="18"/>
      <c r="E14" s="18"/>
      <c r="F14" s="18"/>
      <c r="G14" s="18"/>
      <c r="H14" s="21" t="n">
        <f aca="false">COUNTIFS(複合型!K:K,"現存")</f>
        <v>2</v>
      </c>
      <c r="I14" s="22" t="n">
        <f aca="false">COUNTIFS(複合型!K:K,"休止")</f>
        <v>0</v>
      </c>
    </row>
    <row r="15" customFormat="false" ht="30" hidden="false" customHeight="true" outlineLevel="0" collapsed="false">
      <c r="A15" s="15"/>
      <c r="B15" s="23" t="s">
        <v>24</v>
      </c>
      <c r="C15" s="23"/>
      <c r="D15" s="23"/>
      <c r="E15" s="23"/>
      <c r="F15" s="23"/>
      <c r="G15" s="23"/>
      <c r="H15" s="24" t="n">
        <f aca="false">SUM(H7:H14)</f>
        <v>644</v>
      </c>
      <c r="I15" s="24" t="n">
        <f aca="false">SUM(I7:I14)</f>
        <v>15</v>
      </c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</sheetData>
  <mergeCells count="13">
    <mergeCell ref="A1:I2"/>
    <mergeCell ref="A4:I4"/>
    <mergeCell ref="A6:G6"/>
    <mergeCell ref="A7:A15"/>
    <mergeCell ref="B7:G7"/>
    <mergeCell ref="B8:G8"/>
    <mergeCell ref="B9:G9"/>
    <mergeCell ref="B10:G10"/>
    <mergeCell ref="B11:G11"/>
    <mergeCell ref="B12:G12"/>
    <mergeCell ref="B13:G13"/>
    <mergeCell ref="B14:G14"/>
    <mergeCell ref="B15:G15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L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E15" activeCellId="0" sqref="E15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8.62"/>
    <col collapsed="false" customWidth="true" hidden="false" outlineLevel="0" max="3" min="3" style="25" width="11.87"/>
    <col collapsed="false" customWidth="true" hidden="false" outlineLevel="0" max="4" min="4" style="25" width="8.62"/>
    <col collapsed="false" customWidth="true" hidden="false" outlineLevel="0" max="5" min="5" style="26" width="25.62"/>
    <col collapsed="false" customWidth="true" hidden="false" outlineLevel="0" max="6" min="6" style="25" width="10.62"/>
    <col collapsed="false" customWidth="true" hidden="false" outlineLevel="0" max="7" min="7" style="26" width="25.62"/>
    <col collapsed="false" customWidth="true" hidden="false" outlineLevel="0" max="9" min="8" style="25" width="12.12"/>
    <col collapsed="false" customWidth="true" hidden="false" outlineLevel="0" max="10" min="10" style="26" width="22.37"/>
    <col collapsed="false" customWidth="true" hidden="false" outlineLevel="0" max="12" min="11" style="25" width="6.62"/>
    <col collapsed="false" customWidth="false" hidden="false" outlineLevel="0" max="257" min="13" style="27" width="8.99"/>
  </cols>
  <sheetData>
    <row r="1" customFormat="false" ht="24.95" hidden="false" customHeight="true" outlineLevel="0" collapsed="false">
      <c r="A1" s="28" t="s">
        <v>25</v>
      </c>
    </row>
    <row r="2" s="25" customFormat="true" ht="30" hidden="false" customHeight="true" outlineLevel="0" collapsed="false">
      <c r="A2" s="29"/>
      <c r="B2" s="30" t="s">
        <v>26</v>
      </c>
      <c r="C2" s="30" t="s">
        <v>27</v>
      </c>
      <c r="D2" s="30" t="s">
        <v>28</v>
      </c>
      <c r="E2" s="31" t="s">
        <v>29</v>
      </c>
      <c r="F2" s="30" t="s">
        <v>30</v>
      </c>
      <c r="G2" s="31" t="s">
        <v>31</v>
      </c>
      <c r="H2" s="30" t="s">
        <v>32</v>
      </c>
      <c r="I2" s="29" t="s">
        <v>33</v>
      </c>
      <c r="J2" s="31" t="s">
        <v>34</v>
      </c>
      <c r="K2" s="30" t="s">
        <v>35</v>
      </c>
      <c r="L2" s="30" t="s">
        <v>36</v>
      </c>
    </row>
    <row r="3" customFormat="false" ht="24.95" hidden="false" customHeight="true" outlineLevel="0" collapsed="false">
      <c r="A3" s="32" t="n">
        <v>1</v>
      </c>
      <c r="B3" s="33" t="s">
        <v>37</v>
      </c>
      <c r="C3" s="32" t="n">
        <v>4670101908</v>
      </c>
      <c r="D3" s="34" t="n">
        <v>38808</v>
      </c>
      <c r="E3" s="35" t="s">
        <v>38</v>
      </c>
      <c r="F3" s="36" t="n">
        <v>8910111</v>
      </c>
      <c r="G3" s="35" t="s">
        <v>39</v>
      </c>
      <c r="H3" s="32" t="s">
        <v>40</v>
      </c>
      <c r="I3" s="32" t="s">
        <v>40</v>
      </c>
      <c r="J3" s="35" t="s">
        <v>41</v>
      </c>
      <c r="K3" s="32" t="n">
        <v>18</v>
      </c>
      <c r="L3" s="33" t="s">
        <v>42</v>
      </c>
    </row>
    <row r="4" customFormat="false" ht="24.95" hidden="false" customHeight="true" outlineLevel="0" collapsed="false">
      <c r="A4" s="32" t="n">
        <v>2</v>
      </c>
      <c r="B4" s="33" t="s">
        <v>37</v>
      </c>
      <c r="C4" s="32" t="n">
        <v>4670101973</v>
      </c>
      <c r="D4" s="34" t="n">
        <v>38808</v>
      </c>
      <c r="E4" s="35" t="s">
        <v>43</v>
      </c>
      <c r="F4" s="36" t="n">
        <v>8920871</v>
      </c>
      <c r="G4" s="35" t="s">
        <v>44</v>
      </c>
      <c r="H4" s="32" t="s">
        <v>45</v>
      </c>
      <c r="I4" s="32" t="s">
        <v>45</v>
      </c>
      <c r="J4" s="35" t="s">
        <v>46</v>
      </c>
      <c r="K4" s="32" t="n">
        <v>27</v>
      </c>
      <c r="L4" s="33" t="s">
        <v>42</v>
      </c>
    </row>
    <row r="5" customFormat="false" ht="24.95" hidden="false" customHeight="true" outlineLevel="0" collapsed="false">
      <c r="A5" s="32" t="n">
        <v>3</v>
      </c>
      <c r="B5" s="33" t="s">
        <v>37</v>
      </c>
      <c r="C5" s="32" t="n">
        <v>4670102047</v>
      </c>
      <c r="D5" s="34" t="n">
        <v>38808</v>
      </c>
      <c r="E5" s="35" t="s">
        <v>47</v>
      </c>
      <c r="F5" s="36" t="n">
        <v>8900032</v>
      </c>
      <c r="G5" s="35" t="s">
        <v>48</v>
      </c>
      <c r="H5" s="32" t="s">
        <v>49</v>
      </c>
      <c r="I5" s="32" t="s">
        <v>50</v>
      </c>
      <c r="J5" s="35" t="s">
        <v>51</v>
      </c>
      <c r="K5" s="32" t="n">
        <v>18</v>
      </c>
      <c r="L5" s="33" t="s">
        <v>42</v>
      </c>
    </row>
    <row r="6" customFormat="false" ht="24.95" hidden="false" customHeight="true" outlineLevel="0" collapsed="false">
      <c r="A6" s="32" t="n">
        <v>4</v>
      </c>
      <c r="B6" s="33" t="s">
        <v>37</v>
      </c>
      <c r="C6" s="32" t="n">
        <v>4670102500</v>
      </c>
      <c r="D6" s="34" t="n">
        <v>38808</v>
      </c>
      <c r="E6" s="35" t="s">
        <v>52</v>
      </c>
      <c r="F6" s="36" t="n">
        <v>8900032</v>
      </c>
      <c r="G6" s="35" t="s">
        <v>53</v>
      </c>
      <c r="H6" s="32" t="s">
        <v>54</v>
      </c>
      <c r="I6" s="32" t="s">
        <v>55</v>
      </c>
      <c r="J6" s="35" t="s">
        <v>51</v>
      </c>
      <c r="K6" s="32" t="n">
        <v>18</v>
      </c>
      <c r="L6" s="33" t="s">
        <v>42</v>
      </c>
    </row>
    <row r="7" customFormat="false" ht="24.95" hidden="false" customHeight="true" outlineLevel="0" collapsed="false">
      <c r="A7" s="32" t="n">
        <v>5</v>
      </c>
      <c r="B7" s="33" t="s">
        <v>37</v>
      </c>
      <c r="C7" s="32" t="n">
        <v>4670102518</v>
      </c>
      <c r="D7" s="34" t="n">
        <v>38808</v>
      </c>
      <c r="E7" s="35" t="s">
        <v>56</v>
      </c>
      <c r="F7" s="36" t="n">
        <v>8900056</v>
      </c>
      <c r="G7" s="35" t="s">
        <v>57</v>
      </c>
      <c r="H7" s="32" t="s">
        <v>58</v>
      </c>
      <c r="I7" s="32" t="s">
        <v>58</v>
      </c>
      <c r="J7" s="35" t="s">
        <v>51</v>
      </c>
      <c r="K7" s="32" t="n">
        <v>18</v>
      </c>
      <c r="L7" s="33" t="s">
        <v>42</v>
      </c>
    </row>
    <row r="8" customFormat="false" ht="24.95" hidden="false" customHeight="true" outlineLevel="0" collapsed="false">
      <c r="A8" s="32" t="n">
        <v>6</v>
      </c>
      <c r="B8" s="33" t="s">
        <v>37</v>
      </c>
      <c r="C8" s="32" t="n">
        <v>4670102534</v>
      </c>
      <c r="D8" s="34" t="n">
        <v>38808</v>
      </c>
      <c r="E8" s="35" t="s">
        <v>59</v>
      </c>
      <c r="F8" s="36" t="n">
        <v>8910150</v>
      </c>
      <c r="G8" s="35" t="s">
        <v>60</v>
      </c>
      <c r="H8" s="32" t="s">
        <v>61</v>
      </c>
      <c r="I8" s="32" t="s">
        <v>62</v>
      </c>
      <c r="J8" s="35" t="s">
        <v>63</v>
      </c>
      <c r="K8" s="32" t="n">
        <v>9</v>
      </c>
      <c r="L8" s="33" t="s">
        <v>42</v>
      </c>
    </row>
    <row r="9" customFormat="false" ht="24.95" hidden="false" customHeight="true" outlineLevel="0" collapsed="false">
      <c r="A9" s="32" t="n">
        <v>7</v>
      </c>
      <c r="B9" s="33" t="s">
        <v>37</v>
      </c>
      <c r="C9" s="32" t="n">
        <v>4670102542</v>
      </c>
      <c r="D9" s="34" t="n">
        <v>38808</v>
      </c>
      <c r="E9" s="35" t="s">
        <v>64</v>
      </c>
      <c r="F9" s="36" t="n">
        <v>8910144</v>
      </c>
      <c r="G9" s="35" t="s">
        <v>65</v>
      </c>
      <c r="H9" s="32" t="s">
        <v>66</v>
      </c>
      <c r="I9" s="32" t="s">
        <v>66</v>
      </c>
      <c r="J9" s="35" t="s">
        <v>67</v>
      </c>
      <c r="K9" s="32" t="n">
        <v>18</v>
      </c>
      <c r="L9" s="33" t="s">
        <v>42</v>
      </c>
    </row>
    <row r="10" customFormat="false" ht="24.95" hidden="false" customHeight="true" outlineLevel="0" collapsed="false">
      <c r="A10" s="32" t="n">
        <v>8</v>
      </c>
      <c r="B10" s="33" t="s">
        <v>37</v>
      </c>
      <c r="C10" s="32" t="n">
        <v>4670102674</v>
      </c>
      <c r="D10" s="34" t="n">
        <v>38808</v>
      </c>
      <c r="E10" s="35" t="s">
        <v>68</v>
      </c>
      <c r="F10" s="36" t="n">
        <v>8900051</v>
      </c>
      <c r="G10" s="35" t="s">
        <v>69</v>
      </c>
      <c r="H10" s="32" t="s">
        <v>70</v>
      </c>
      <c r="I10" s="32" t="s">
        <v>71</v>
      </c>
      <c r="J10" s="35" t="s">
        <v>72</v>
      </c>
      <c r="K10" s="32" t="n">
        <v>9</v>
      </c>
      <c r="L10" s="33" t="s">
        <v>42</v>
      </c>
    </row>
    <row r="11" customFormat="false" ht="24.95" hidden="false" customHeight="true" outlineLevel="0" collapsed="false">
      <c r="A11" s="32" t="n">
        <v>9</v>
      </c>
      <c r="B11" s="33" t="s">
        <v>37</v>
      </c>
      <c r="C11" s="32" t="n">
        <v>4670102690</v>
      </c>
      <c r="D11" s="34" t="n">
        <v>38808</v>
      </c>
      <c r="E11" s="35" t="s">
        <v>73</v>
      </c>
      <c r="F11" s="36" t="n">
        <v>8910144</v>
      </c>
      <c r="G11" s="35" t="s">
        <v>74</v>
      </c>
      <c r="H11" s="32" t="s">
        <v>75</v>
      </c>
      <c r="I11" s="32" t="s">
        <v>76</v>
      </c>
      <c r="J11" s="35" t="s">
        <v>77</v>
      </c>
      <c r="K11" s="32" t="n">
        <v>27</v>
      </c>
      <c r="L11" s="33" t="s">
        <v>42</v>
      </c>
    </row>
    <row r="12" customFormat="false" ht="24.95" hidden="false" customHeight="true" outlineLevel="0" collapsed="false">
      <c r="A12" s="32" t="n">
        <v>10</v>
      </c>
      <c r="B12" s="33" t="s">
        <v>37</v>
      </c>
      <c r="C12" s="32" t="n">
        <v>4670102724</v>
      </c>
      <c r="D12" s="34" t="n">
        <v>38808</v>
      </c>
      <c r="E12" s="35" t="s">
        <v>78</v>
      </c>
      <c r="F12" s="36" t="n">
        <v>8900032</v>
      </c>
      <c r="G12" s="35" t="s">
        <v>79</v>
      </c>
      <c r="H12" s="32" t="s">
        <v>80</v>
      </c>
      <c r="I12" s="32" t="s">
        <v>81</v>
      </c>
      <c r="J12" s="35" t="s">
        <v>82</v>
      </c>
      <c r="K12" s="32" t="n">
        <v>27</v>
      </c>
      <c r="L12" s="33" t="s">
        <v>42</v>
      </c>
    </row>
    <row r="13" customFormat="false" ht="24.95" hidden="false" customHeight="true" outlineLevel="0" collapsed="false">
      <c r="A13" s="32" t="n">
        <v>11</v>
      </c>
      <c r="B13" s="33" t="s">
        <v>37</v>
      </c>
      <c r="C13" s="32" t="n">
        <v>4670102823</v>
      </c>
      <c r="D13" s="34" t="n">
        <v>38808</v>
      </c>
      <c r="E13" s="35" t="s">
        <v>83</v>
      </c>
      <c r="F13" s="36" t="n">
        <v>8900031</v>
      </c>
      <c r="G13" s="35" t="s">
        <v>84</v>
      </c>
      <c r="H13" s="32" t="s">
        <v>85</v>
      </c>
      <c r="I13" s="32" t="s">
        <v>86</v>
      </c>
      <c r="J13" s="35" t="s">
        <v>87</v>
      </c>
      <c r="K13" s="32" t="n">
        <v>9</v>
      </c>
      <c r="L13" s="33" t="s">
        <v>42</v>
      </c>
    </row>
    <row r="14" customFormat="false" ht="24.95" hidden="false" customHeight="true" outlineLevel="0" collapsed="false">
      <c r="A14" s="32" t="n">
        <v>12</v>
      </c>
      <c r="B14" s="33" t="s">
        <v>37</v>
      </c>
      <c r="C14" s="32" t="n">
        <v>4670103045</v>
      </c>
      <c r="D14" s="34" t="n">
        <v>38808</v>
      </c>
      <c r="E14" s="35" t="s">
        <v>88</v>
      </c>
      <c r="F14" s="36" t="n">
        <v>8910144</v>
      </c>
      <c r="G14" s="35" t="s">
        <v>89</v>
      </c>
      <c r="H14" s="32" t="s">
        <v>90</v>
      </c>
      <c r="I14" s="32" t="s">
        <v>90</v>
      </c>
      <c r="J14" s="35" t="s">
        <v>91</v>
      </c>
      <c r="K14" s="32" t="n">
        <v>18</v>
      </c>
      <c r="L14" s="33" t="s">
        <v>42</v>
      </c>
    </row>
    <row r="15" customFormat="false" ht="24.95" hidden="false" customHeight="true" outlineLevel="0" collapsed="false">
      <c r="A15" s="32" t="n">
        <v>13</v>
      </c>
      <c r="B15" s="33" t="s">
        <v>37</v>
      </c>
      <c r="C15" s="32" t="n">
        <v>4670103060</v>
      </c>
      <c r="D15" s="34" t="n">
        <v>38808</v>
      </c>
      <c r="E15" s="35" t="s">
        <v>92</v>
      </c>
      <c r="F15" s="36" t="n">
        <v>8920871</v>
      </c>
      <c r="G15" s="35" t="s">
        <v>93</v>
      </c>
      <c r="H15" s="32" t="s">
        <v>94</v>
      </c>
      <c r="I15" s="32" t="s">
        <v>94</v>
      </c>
      <c r="J15" s="35" t="s">
        <v>95</v>
      </c>
      <c r="K15" s="32" t="n">
        <v>18</v>
      </c>
      <c r="L15" s="33" t="s">
        <v>42</v>
      </c>
    </row>
    <row r="16" customFormat="false" ht="24.95" hidden="false" customHeight="true" outlineLevel="0" collapsed="false">
      <c r="A16" s="32" t="n">
        <v>14</v>
      </c>
      <c r="B16" s="33" t="s">
        <v>37</v>
      </c>
      <c r="C16" s="32" t="n">
        <v>4670103094</v>
      </c>
      <c r="D16" s="34" t="n">
        <v>38808</v>
      </c>
      <c r="E16" s="35" t="s">
        <v>96</v>
      </c>
      <c r="F16" s="36" t="n">
        <v>8900051</v>
      </c>
      <c r="G16" s="35" t="s">
        <v>97</v>
      </c>
      <c r="H16" s="32" t="s">
        <v>98</v>
      </c>
      <c r="I16" s="32" t="s">
        <v>98</v>
      </c>
      <c r="J16" s="35" t="s">
        <v>99</v>
      </c>
      <c r="K16" s="32" t="n">
        <v>9</v>
      </c>
      <c r="L16" s="33" t="s">
        <v>42</v>
      </c>
    </row>
    <row r="17" customFormat="false" ht="24.95" hidden="false" customHeight="true" outlineLevel="0" collapsed="false">
      <c r="A17" s="32" t="n">
        <v>15</v>
      </c>
      <c r="B17" s="33" t="s">
        <v>37</v>
      </c>
      <c r="C17" s="32" t="n">
        <v>4670103102</v>
      </c>
      <c r="D17" s="34" t="n">
        <v>38808</v>
      </c>
      <c r="E17" s="35" t="s">
        <v>100</v>
      </c>
      <c r="F17" s="36" t="n">
        <v>8900024</v>
      </c>
      <c r="G17" s="35" t="s">
        <v>101</v>
      </c>
      <c r="H17" s="32" t="s">
        <v>102</v>
      </c>
      <c r="I17" s="32" t="s">
        <v>103</v>
      </c>
      <c r="J17" s="35" t="s">
        <v>51</v>
      </c>
      <c r="K17" s="32" t="n">
        <v>18</v>
      </c>
      <c r="L17" s="33" t="s">
        <v>42</v>
      </c>
    </row>
    <row r="18" customFormat="false" ht="24.95" hidden="false" customHeight="true" outlineLevel="0" collapsed="false">
      <c r="A18" s="32" t="n">
        <v>16</v>
      </c>
      <c r="B18" s="33" t="s">
        <v>37</v>
      </c>
      <c r="C18" s="32" t="n">
        <v>4670103185</v>
      </c>
      <c r="D18" s="34" t="n">
        <v>38808</v>
      </c>
      <c r="E18" s="35" t="s">
        <v>104</v>
      </c>
      <c r="F18" s="36" t="n">
        <v>8900046</v>
      </c>
      <c r="G18" s="35" t="s">
        <v>105</v>
      </c>
      <c r="H18" s="32" t="s">
        <v>106</v>
      </c>
      <c r="I18" s="32" t="s">
        <v>106</v>
      </c>
      <c r="J18" s="35" t="s">
        <v>107</v>
      </c>
      <c r="K18" s="32" t="n">
        <v>15</v>
      </c>
      <c r="L18" s="33" t="s">
        <v>42</v>
      </c>
    </row>
    <row r="19" customFormat="false" ht="24.95" hidden="false" customHeight="true" outlineLevel="0" collapsed="false">
      <c r="A19" s="32" t="n">
        <v>17</v>
      </c>
      <c r="B19" s="33" t="s">
        <v>37</v>
      </c>
      <c r="C19" s="32" t="n">
        <v>4670103193</v>
      </c>
      <c r="D19" s="34" t="n">
        <v>38808</v>
      </c>
      <c r="E19" s="35" t="s">
        <v>108</v>
      </c>
      <c r="F19" s="36" t="n">
        <v>8900033</v>
      </c>
      <c r="G19" s="35" t="s">
        <v>109</v>
      </c>
      <c r="H19" s="32" t="s">
        <v>110</v>
      </c>
      <c r="I19" s="32" t="s">
        <v>111</v>
      </c>
      <c r="J19" s="35" t="s">
        <v>112</v>
      </c>
      <c r="K19" s="32" t="n">
        <v>9</v>
      </c>
      <c r="L19" s="33" t="s">
        <v>42</v>
      </c>
    </row>
    <row r="20" customFormat="false" ht="24.95" hidden="false" customHeight="true" outlineLevel="0" collapsed="false">
      <c r="A20" s="32" t="n">
        <v>18</v>
      </c>
      <c r="B20" s="33" t="s">
        <v>37</v>
      </c>
      <c r="C20" s="32" t="n">
        <v>4670103268</v>
      </c>
      <c r="D20" s="34" t="n">
        <v>38808</v>
      </c>
      <c r="E20" s="35" t="s">
        <v>113</v>
      </c>
      <c r="F20" s="36" t="n">
        <v>8900022</v>
      </c>
      <c r="G20" s="35" t="s">
        <v>114</v>
      </c>
      <c r="H20" s="32" t="s">
        <v>115</v>
      </c>
      <c r="I20" s="32" t="s">
        <v>116</v>
      </c>
      <c r="J20" s="35" t="s">
        <v>117</v>
      </c>
      <c r="K20" s="32" t="n">
        <v>18</v>
      </c>
      <c r="L20" s="33" t="s">
        <v>42</v>
      </c>
    </row>
    <row r="21" customFormat="false" ht="24.95" hidden="false" customHeight="true" outlineLevel="0" collapsed="false">
      <c r="A21" s="32" t="n">
        <v>19</v>
      </c>
      <c r="B21" s="33" t="s">
        <v>37</v>
      </c>
      <c r="C21" s="32" t="n">
        <v>4670103276</v>
      </c>
      <c r="D21" s="34" t="n">
        <v>38808</v>
      </c>
      <c r="E21" s="35" t="s">
        <v>118</v>
      </c>
      <c r="F21" s="36" t="n">
        <v>8920877</v>
      </c>
      <c r="G21" s="35" t="s">
        <v>119</v>
      </c>
      <c r="H21" s="32" t="s">
        <v>120</v>
      </c>
      <c r="I21" s="32" t="s">
        <v>120</v>
      </c>
      <c r="J21" s="35" t="s">
        <v>121</v>
      </c>
      <c r="K21" s="32" t="n">
        <v>18</v>
      </c>
      <c r="L21" s="33" t="s">
        <v>42</v>
      </c>
    </row>
    <row r="22" customFormat="false" ht="24.95" hidden="false" customHeight="true" outlineLevel="0" collapsed="false">
      <c r="A22" s="32" t="n">
        <v>20</v>
      </c>
      <c r="B22" s="33" t="s">
        <v>37</v>
      </c>
      <c r="C22" s="32" t="n">
        <v>4670103300</v>
      </c>
      <c r="D22" s="34" t="n">
        <v>38808</v>
      </c>
      <c r="E22" s="35" t="s">
        <v>122</v>
      </c>
      <c r="F22" s="36" t="n">
        <v>8900056</v>
      </c>
      <c r="G22" s="35" t="s">
        <v>123</v>
      </c>
      <c r="H22" s="32" t="s">
        <v>124</v>
      </c>
      <c r="I22" s="32" t="s">
        <v>125</v>
      </c>
      <c r="J22" s="35" t="s">
        <v>126</v>
      </c>
      <c r="K22" s="32" t="n">
        <v>18</v>
      </c>
      <c r="L22" s="33" t="s">
        <v>42</v>
      </c>
    </row>
    <row r="23" customFormat="false" ht="24.95" hidden="false" customHeight="true" outlineLevel="0" collapsed="false">
      <c r="A23" s="32" t="n">
        <v>21</v>
      </c>
      <c r="B23" s="33" t="s">
        <v>37</v>
      </c>
      <c r="C23" s="32" t="n">
        <v>4670103318</v>
      </c>
      <c r="D23" s="34" t="n">
        <v>38808</v>
      </c>
      <c r="E23" s="35" t="s">
        <v>127</v>
      </c>
      <c r="F23" s="36" t="n">
        <v>8910104</v>
      </c>
      <c r="G23" s="35" t="s">
        <v>128</v>
      </c>
      <c r="H23" s="32" t="s">
        <v>129</v>
      </c>
      <c r="I23" s="32" t="s">
        <v>130</v>
      </c>
      <c r="J23" s="35" t="s">
        <v>131</v>
      </c>
      <c r="K23" s="32" t="n">
        <v>18</v>
      </c>
      <c r="L23" s="33" t="s">
        <v>42</v>
      </c>
    </row>
    <row r="24" customFormat="false" ht="24.95" hidden="false" customHeight="true" outlineLevel="0" collapsed="false">
      <c r="A24" s="32" t="n">
        <v>22</v>
      </c>
      <c r="B24" s="33" t="s">
        <v>37</v>
      </c>
      <c r="C24" s="32" t="n">
        <v>4670103417</v>
      </c>
      <c r="D24" s="34" t="n">
        <v>38808</v>
      </c>
      <c r="E24" s="35" t="s">
        <v>132</v>
      </c>
      <c r="F24" s="36" t="n">
        <v>8911541</v>
      </c>
      <c r="G24" s="35" t="s">
        <v>133</v>
      </c>
      <c r="H24" s="32" t="s">
        <v>134</v>
      </c>
      <c r="I24" s="32" t="s">
        <v>135</v>
      </c>
      <c r="J24" s="35" t="s">
        <v>136</v>
      </c>
      <c r="K24" s="32" t="n">
        <v>18</v>
      </c>
      <c r="L24" s="33" t="s">
        <v>42</v>
      </c>
    </row>
    <row r="25" customFormat="false" ht="24.95" hidden="false" customHeight="true" outlineLevel="0" collapsed="false">
      <c r="A25" s="32" t="n">
        <v>23</v>
      </c>
      <c r="B25" s="33" t="s">
        <v>37</v>
      </c>
      <c r="C25" s="32" t="n">
        <v>4670103441</v>
      </c>
      <c r="D25" s="34" t="n">
        <v>38808</v>
      </c>
      <c r="E25" s="35" t="s">
        <v>137</v>
      </c>
      <c r="F25" s="36" t="n">
        <v>8920871</v>
      </c>
      <c r="G25" s="35" t="s">
        <v>138</v>
      </c>
      <c r="H25" s="32" t="s">
        <v>139</v>
      </c>
      <c r="I25" s="32" t="s">
        <v>140</v>
      </c>
      <c r="J25" s="35" t="s">
        <v>141</v>
      </c>
      <c r="K25" s="32" t="n">
        <v>18</v>
      </c>
      <c r="L25" s="33" t="s">
        <v>42</v>
      </c>
    </row>
    <row r="26" customFormat="false" ht="24.95" hidden="false" customHeight="true" outlineLevel="0" collapsed="false">
      <c r="A26" s="32" t="n">
        <v>24</v>
      </c>
      <c r="B26" s="33" t="s">
        <v>37</v>
      </c>
      <c r="C26" s="32" t="n">
        <v>4670103466</v>
      </c>
      <c r="D26" s="34" t="n">
        <v>38808</v>
      </c>
      <c r="E26" s="35" t="s">
        <v>142</v>
      </c>
      <c r="F26" s="36" t="n">
        <v>8900053</v>
      </c>
      <c r="G26" s="35" t="s">
        <v>143</v>
      </c>
      <c r="H26" s="32" t="s">
        <v>144</v>
      </c>
      <c r="I26" s="32" t="s">
        <v>145</v>
      </c>
      <c r="J26" s="35" t="s">
        <v>146</v>
      </c>
      <c r="K26" s="32" t="n">
        <v>9</v>
      </c>
      <c r="L26" s="33" t="s">
        <v>42</v>
      </c>
    </row>
    <row r="27" customFormat="false" ht="24.95" hidden="false" customHeight="true" outlineLevel="0" collapsed="false">
      <c r="A27" s="32" t="n">
        <v>25</v>
      </c>
      <c r="B27" s="33" t="s">
        <v>37</v>
      </c>
      <c r="C27" s="32" t="n">
        <v>4670103474</v>
      </c>
      <c r="D27" s="34" t="n">
        <v>38808</v>
      </c>
      <c r="E27" s="35" t="s">
        <v>147</v>
      </c>
      <c r="F27" s="36" t="n">
        <v>8910150</v>
      </c>
      <c r="G27" s="35" t="s">
        <v>148</v>
      </c>
      <c r="H27" s="32" t="s">
        <v>149</v>
      </c>
      <c r="I27" s="32" t="s">
        <v>150</v>
      </c>
      <c r="J27" s="35" t="s">
        <v>151</v>
      </c>
      <c r="K27" s="32" t="n">
        <v>18</v>
      </c>
      <c r="L27" s="33" t="s">
        <v>42</v>
      </c>
    </row>
    <row r="28" customFormat="false" ht="24.95" hidden="false" customHeight="true" outlineLevel="0" collapsed="false">
      <c r="A28" s="32" t="n">
        <v>26</v>
      </c>
      <c r="B28" s="33" t="s">
        <v>37</v>
      </c>
      <c r="C28" s="32" t="n">
        <v>4670103482</v>
      </c>
      <c r="D28" s="34" t="n">
        <v>38808</v>
      </c>
      <c r="E28" s="35" t="s">
        <v>152</v>
      </c>
      <c r="F28" s="36" t="n">
        <v>8920811</v>
      </c>
      <c r="G28" s="35" t="s">
        <v>153</v>
      </c>
      <c r="H28" s="32" t="s">
        <v>154</v>
      </c>
      <c r="I28" s="32" t="s">
        <v>155</v>
      </c>
      <c r="J28" s="35" t="s">
        <v>156</v>
      </c>
      <c r="K28" s="32" t="n">
        <v>18</v>
      </c>
      <c r="L28" s="33" t="s">
        <v>42</v>
      </c>
    </row>
    <row r="29" customFormat="false" ht="24.95" hidden="false" customHeight="true" outlineLevel="0" collapsed="false">
      <c r="A29" s="32" t="n">
        <v>27</v>
      </c>
      <c r="B29" s="33" t="s">
        <v>37</v>
      </c>
      <c r="C29" s="32" t="n">
        <v>4670103524</v>
      </c>
      <c r="D29" s="34" t="n">
        <v>38808</v>
      </c>
      <c r="E29" s="35" t="s">
        <v>157</v>
      </c>
      <c r="F29" s="36" t="n">
        <v>8900046</v>
      </c>
      <c r="G29" s="35" t="s">
        <v>158</v>
      </c>
      <c r="H29" s="32" t="s">
        <v>159</v>
      </c>
      <c r="I29" s="32"/>
      <c r="J29" s="35" t="s">
        <v>160</v>
      </c>
      <c r="K29" s="32" t="n">
        <v>18</v>
      </c>
      <c r="L29" s="33" t="s">
        <v>42</v>
      </c>
    </row>
    <row r="30" customFormat="false" ht="24.95" hidden="false" customHeight="true" outlineLevel="0" collapsed="false">
      <c r="A30" s="32" t="n">
        <v>28</v>
      </c>
      <c r="B30" s="33" t="s">
        <v>37</v>
      </c>
      <c r="C30" s="32" t="n">
        <v>4670103573</v>
      </c>
      <c r="D30" s="34" t="n">
        <v>38808</v>
      </c>
      <c r="E30" s="35" t="s">
        <v>161</v>
      </c>
      <c r="F30" s="36" t="n">
        <v>8920871</v>
      </c>
      <c r="G30" s="35" t="s">
        <v>162</v>
      </c>
      <c r="H30" s="32" t="s">
        <v>163</v>
      </c>
      <c r="I30" s="32" t="s">
        <v>164</v>
      </c>
      <c r="J30" s="35" t="s">
        <v>165</v>
      </c>
      <c r="K30" s="32" t="n">
        <v>18</v>
      </c>
      <c r="L30" s="33" t="s">
        <v>42</v>
      </c>
    </row>
    <row r="31" customFormat="false" ht="24.95" hidden="false" customHeight="true" outlineLevel="0" collapsed="false">
      <c r="A31" s="32" t="n">
        <v>29</v>
      </c>
      <c r="B31" s="33" t="s">
        <v>37</v>
      </c>
      <c r="C31" s="32" t="n">
        <v>4670103581</v>
      </c>
      <c r="D31" s="34" t="n">
        <v>38808</v>
      </c>
      <c r="E31" s="35" t="s">
        <v>166</v>
      </c>
      <c r="F31" s="36" t="n">
        <v>8900051</v>
      </c>
      <c r="G31" s="35" t="s">
        <v>167</v>
      </c>
      <c r="H31" s="32" t="s">
        <v>168</v>
      </c>
      <c r="I31" s="32" t="s">
        <v>169</v>
      </c>
      <c r="J31" s="35" t="s">
        <v>170</v>
      </c>
      <c r="K31" s="32" t="n">
        <v>18</v>
      </c>
      <c r="L31" s="33" t="s">
        <v>42</v>
      </c>
    </row>
    <row r="32" customFormat="false" ht="24.95" hidden="false" customHeight="true" outlineLevel="0" collapsed="false">
      <c r="A32" s="32" t="n">
        <v>30</v>
      </c>
      <c r="B32" s="33" t="s">
        <v>37</v>
      </c>
      <c r="C32" s="32" t="n">
        <v>4670103730</v>
      </c>
      <c r="D32" s="34" t="n">
        <v>38808</v>
      </c>
      <c r="E32" s="35" t="s">
        <v>171</v>
      </c>
      <c r="F32" s="36" t="n">
        <v>8910114</v>
      </c>
      <c r="G32" s="35" t="s">
        <v>172</v>
      </c>
      <c r="H32" s="32" t="s">
        <v>173</v>
      </c>
      <c r="I32" s="32" t="s">
        <v>173</v>
      </c>
      <c r="J32" s="35" t="s">
        <v>174</v>
      </c>
      <c r="K32" s="32" t="n">
        <v>18</v>
      </c>
      <c r="L32" s="33" t="s">
        <v>42</v>
      </c>
    </row>
    <row r="33" customFormat="false" ht="24.95" hidden="false" customHeight="true" outlineLevel="0" collapsed="false">
      <c r="A33" s="32" t="n">
        <v>31</v>
      </c>
      <c r="B33" s="33" t="s">
        <v>37</v>
      </c>
      <c r="C33" s="32" t="n">
        <v>4670103763</v>
      </c>
      <c r="D33" s="34" t="n">
        <v>38808</v>
      </c>
      <c r="E33" s="35" t="s">
        <v>175</v>
      </c>
      <c r="F33" s="36" t="n">
        <v>8900067</v>
      </c>
      <c r="G33" s="35" t="s">
        <v>176</v>
      </c>
      <c r="H33" s="32" t="s">
        <v>177</v>
      </c>
      <c r="I33" s="32" t="s">
        <v>177</v>
      </c>
      <c r="J33" s="35" t="s">
        <v>178</v>
      </c>
      <c r="K33" s="32" t="n">
        <v>18</v>
      </c>
      <c r="L33" s="33" t="s">
        <v>42</v>
      </c>
    </row>
    <row r="34" customFormat="false" ht="24.95" hidden="false" customHeight="true" outlineLevel="0" collapsed="false">
      <c r="A34" s="32" t="n">
        <v>32</v>
      </c>
      <c r="B34" s="33" t="s">
        <v>37</v>
      </c>
      <c r="C34" s="32" t="n">
        <v>4670103839</v>
      </c>
      <c r="D34" s="34" t="n">
        <v>38808</v>
      </c>
      <c r="E34" s="35" t="s">
        <v>179</v>
      </c>
      <c r="F34" s="36" t="n">
        <v>8900005</v>
      </c>
      <c r="G34" s="35" t="s">
        <v>180</v>
      </c>
      <c r="H34" s="32" t="s">
        <v>181</v>
      </c>
      <c r="I34" s="32" t="s">
        <v>182</v>
      </c>
      <c r="J34" s="35" t="s">
        <v>183</v>
      </c>
      <c r="K34" s="32" t="n">
        <v>18</v>
      </c>
      <c r="L34" s="33" t="s">
        <v>42</v>
      </c>
    </row>
    <row r="35" customFormat="false" ht="24.95" hidden="false" customHeight="true" outlineLevel="0" collapsed="false">
      <c r="A35" s="32" t="n">
        <v>33</v>
      </c>
      <c r="B35" s="33" t="s">
        <v>37</v>
      </c>
      <c r="C35" s="32" t="n">
        <v>4670103904</v>
      </c>
      <c r="D35" s="34" t="n">
        <v>38808</v>
      </c>
      <c r="E35" s="35" t="s">
        <v>184</v>
      </c>
      <c r="F35" s="36" t="n">
        <v>8900082</v>
      </c>
      <c r="G35" s="35" t="s">
        <v>185</v>
      </c>
      <c r="H35" s="32" t="s">
        <v>186</v>
      </c>
      <c r="I35" s="32" t="s">
        <v>187</v>
      </c>
      <c r="J35" s="35" t="s">
        <v>188</v>
      </c>
      <c r="K35" s="32" t="n">
        <v>18</v>
      </c>
      <c r="L35" s="33" t="s">
        <v>42</v>
      </c>
    </row>
    <row r="36" customFormat="false" ht="24.95" hidden="false" customHeight="true" outlineLevel="0" collapsed="false">
      <c r="A36" s="32" t="n">
        <v>34</v>
      </c>
      <c r="B36" s="33" t="s">
        <v>37</v>
      </c>
      <c r="C36" s="32" t="n">
        <v>4670103920</v>
      </c>
      <c r="D36" s="34" t="n">
        <v>38808</v>
      </c>
      <c r="E36" s="35" t="s">
        <v>189</v>
      </c>
      <c r="F36" s="36" t="n">
        <v>8910116</v>
      </c>
      <c r="G36" s="35" t="s">
        <v>190</v>
      </c>
      <c r="H36" s="32" t="s">
        <v>191</v>
      </c>
      <c r="I36" s="32" t="s">
        <v>191</v>
      </c>
      <c r="J36" s="35" t="s">
        <v>192</v>
      </c>
      <c r="K36" s="32" t="n">
        <v>18</v>
      </c>
      <c r="L36" s="33" t="s">
        <v>42</v>
      </c>
    </row>
    <row r="37" customFormat="false" ht="24.95" hidden="false" customHeight="true" outlineLevel="0" collapsed="false">
      <c r="A37" s="32" t="n">
        <v>35</v>
      </c>
      <c r="B37" s="33" t="s">
        <v>37</v>
      </c>
      <c r="C37" s="32" t="n">
        <v>4670103946</v>
      </c>
      <c r="D37" s="34" t="n">
        <v>38808</v>
      </c>
      <c r="E37" s="35" t="s">
        <v>193</v>
      </c>
      <c r="F37" s="36" t="n">
        <v>8900073</v>
      </c>
      <c r="G37" s="35" t="s">
        <v>194</v>
      </c>
      <c r="H37" s="32" t="s">
        <v>195</v>
      </c>
      <c r="I37" s="32" t="s">
        <v>196</v>
      </c>
      <c r="J37" s="35" t="s">
        <v>197</v>
      </c>
      <c r="K37" s="32" t="n">
        <v>18</v>
      </c>
      <c r="L37" s="33" t="s">
        <v>42</v>
      </c>
    </row>
    <row r="38" customFormat="false" ht="24.95" hidden="false" customHeight="true" outlineLevel="0" collapsed="false">
      <c r="A38" s="32" t="n">
        <v>36</v>
      </c>
      <c r="B38" s="33" t="s">
        <v>37</v>
      </c>
      <c r="C38" s="32" t="n">
        <v>4670104050</v>
      </c>
      <c r="D38" s="34" t="n">
        <v>38808</v>
      </c>
      <c r="E38" s="35" t="s">
        <v>198</v>
      </c>
      <c r="F38" s="36" t="n">
        <v>8910116</v>
      </c>
      <c r="G38" s="35" t="s">
        <v>199</v>
      </c>
      <c r="H38" s="32" t="s">
        <v>200</v>
      </c>
      <c r="I38" s="32" t="s">
        <v>200</v>
      </c>
      <c r="J38" s="35" t="s">
        <v>201</v>
      </c>
      <c r="K38" s="32" t="n">
        <v>18</v>
      </c>
      <c r="L38" s="33" t="s">
        <v>42</v>
      </c>
    </row>
    <row r="39" customFormat="false" ht="24.95" hidden="false" customHeight="true" outlineLevel="0" collapsed="false">
      <c r="A39" s="32" t="n">
        <v>37</v>
      </c>
      <c r="B39" s="33" t="s">
        <v>37</v>
      </c>
      <c r="C39" s="32" t="n">
        <v>4670104068</v>
      </c>
      <c r="D39" s="34" t="n">
        <v>38808</v>
      </c>
      <c r="E39" s="35" t="s">
        <v>202</v>
      </c>
      <c r="F39" s="36" t="n">
        <v>8910133</v>
      </c>
      <c r="G39" s="35" t="s">
        <v>203</v>
      </c>
      <c r="H39" s="32" t="s">
        <v>204</v>
      </c>
      <c r="I39" s="32" t="s">
        <v>205</v>
      </c>
      <c r="J39" s="35" t="s">
        <v>206</v>
      </c>
      <c r="K39" s="32" t="n">
        <v>9</v>
      </c>
      <c r="L39" s="33" t="s">
        <v>42</v>
      </c>
    </row>
    <row r="40" customFormat="false" ht="24.95" hidden="false" customHeight="true" outlineLevel="0" collapsed="false">
      <c r="A40" s="32" t="n">
        <v>38</v>
      </c>
      <c r="B40" s="33" t="s">
        <v>37</v>
      </c>
      <c r="C40" s="32" t="n">
        <v>4670104076</v>
      </c>
      <c r="D40" s="34" t="n">
        <v>38808</v>
      </c>
      <c r="E40" s="35" t="s">
        <v>207</v>
      </c>
      <c r="F40" s="36" t="n">
        <v>8910143</v>
      </c>
      <c r="G40" s="35" t="s">
        <v>208</v>
      </c>
      <c r="H40" s="32" t="s">
        <v>209</v>
      </c>
      <c r="I40" s="32" t="s">
        <v>210</v>
      </c>
      <c r="J40" s="35" t="s">
        <v>211</v>
      </c>
      <c r="K40" s="32" t="n">
        <v>18</v>
      </c>
      <c r="L40" s="33" t="s">
        <v>42</v>
      </c>
    </row>
    <row r="41" customFormat="false" ht="24.95" hidden="false" customHeight="true" outlineLevel="0" collapsed="false">
      <c r="A41" s="32" t="n">
        <v>39</v>
      </c>
      <c r="B41" s="33" t="s">
        <v>37</v>
      </c>
      <c r="C41" s="32" t="n">
        <v>4670104100</v>
      </c>
      <c r="D41" s="34" t="n">
        <v>38808</v>
      </c>
      <c r="E41" s="35" t="s">
        <v>212</v>
      </c>
      <c r="F41" s="36" t="n">
        <v>8920871</v>
      </c>
      <c r="G41" s="35" t="s">
        <v>213</v>
      </c>
      <c r="H41" s="32" t="s">
        <v>214</v>
      </c>
      <c r="I41" s="32"/>
      <c r="J41" s="35" t="s">
        <v>215</v>
      </c>
      <c r="K41" s="32" t="n">
        <v>18</v>
      </c>
      <c r="L41" s="33" t="s">
        <v>42</v>
      </c>
    </row>
    <row r="42" customFormat="false" ht="24.95" hidden="false" customHeight="true" outlineLevel="0" collapsed="false">
      <c r="A42" s="32" t="n">
        <v>40</v>
      </c>
      <c r="B42" s="33" t="s">
        <v>37</v>
      </c>
      <c r="C42" s="32" t="n">
        <v>4670104134</v>
      </c>
      <c r="D42" s="34" t="n">
        <v>38808</v>
      </c>
      <c r="E42" s="35" t="s">
        <v>216</v>
      </c>
      <c r="F42" s="36" t="n">
        <v>8920871</v>
      </c>
      <c r="G42" s="35" t="s">
        <v>217</v>
      </c>
      <c r="H42" s="32" t="s">
        <v>218</v>
      </c>
      <c r="I42" s="32" t="s">
        <v>219</v>
      </c>
      <c r="J42" s="35" t="s">
        <v>51</v>
      </c>
      <c r="K42" s="32" t="n">
        <v>18</v>
      </c>
      <c r="L42" s="33" t="s">
        <v>42</v>
      </c>
    </row>
    <row r="43" customFormat="false" ht="24.95" hidden="false" customHeight="true" outlineLevel="0" collapsed="false">
      <c r="A43" s="32" t="n">
        <v>41</v>
      </c>
      <c r="B43" s="33" t="s">
        <v>37</v>
      </c>
      <c r="C43" s="32" t="n">
        <v>4670104175</v>
      </c>
      <c r="D43" s="34" t="n">
        <v>38808</v>
      </c>
      <c r="E43" s="35" t="s">
        <v>220</v>
      </c>
      <c r="F43" s="36" t="n">
        <v>8920863</v>
      </c>
      <c r="G43" s="35" t="s">
        <v>221</v>
      </c>
      <c r="H43" s="32" t="s">
        <v>222</v>
      </c>
      <c r="I43" s="32" t="s">
        <v>223</v>
      </c>
      <c r="J43" s="35" t="s">
        <v>224</v>
      </c>
      <c r="K43" s="32" t="n">
        <v>18</v>
      </c>
      <c r="L43" s="33" t="s">
        <v>42</v>
      </c>
    </row>
    <row r="44" customFormat="false" ht="24.95" hidden="false" customHeight="true" outlineLevel="0" collapsed="false">
      <c r="A44" s="32" t="n">
        <v>42</v>
      </c>
      <c r="B44" s="33" t="s">
        <v>37</v>
      </c>
      <c r="C44" s="32" t="n">
        <v>4670104225</v>
      </c>
      <c r="D44" s="34" t="n">
        <v>38808</v>
      </c>
      <c r="E44" s="35" t="s">
        <v>225</v>
      </c>
      <c r="F44" s="36" t="n">
        <v>8920862</v>
      </c>
      <c r="G44" s="35" t="s">
        <v>226</v>
      </c>
      <c r="H44" s="32" t="s">
        <v>227</v>
      </c>
      <c r="I44" s="32" t="s">
        <v>227</v>
      </c>
      <c r="J44" s="35" t="s">
        <v>228</v>
      </c>
      <c r="K44" s="32" t="n">
        <v>9</v>
      </c>
      <c r="L44" s="33" t="s">
        <v>42</v>
      </c>
    </row>
    <row r="45" customFormat="false" ht="24.95" hidden="false" customHeight="true" outlineLevel="0" collapsed="false">
      <c r="A45" s="32" t="n">
        <v>43</v>
      </c>
      <c r="B45" s="33" t="s">
        <v>37</v>
      </c>
      <c r="C45" s="32" t="n">
        <v>4670104258</v>
      </c>
      <c r="D45" s="34" t="n">
        <v>38808</v>
      </c>
      <c r="E45" s="35" t="s">
        <v>229</v>
      </c>
      <c r="F45" s="36" t="n">
        <v>8992702</v>
      </c>
      <c r="G45" s="35" t="s">
        <v>230</v>
      </c>
      <c r="H45" s="32" t="s">
        <v>231</v>
      </c>
      <c r="I45" s="32" t="s">
        <v>232</v>
      </c>
      <c r="J45" s="35" t="s">
        <v>233</v>
      </c>
      <c r="K45" s="32" t="n">
        <v>18</v>
      </c>
      <c r="L45" s="33" t="s">
        <v>42</v>
      </c>
    </row>
    <row r="46" customFormat="false" ht="24.95" hidden="false" customHeight="true" outlineLevel="0" collapsed="false">
      <c r="A46" s="32" t="n">
        <v>44</v>
      </c>
      <c r="B46" s="33" t="s">
        <v>37</v>
      </c>
      <c r="C46" s="32" t="n">
        <v>4670104365</v>
      </c>
      <c r="D46" s="34" t="n">
        <v>38808</v>
      </c>
      <c r="E46" s="35" t="s">
        <v>234</v>
      </c>
      <c r="F46" s="36" t="n">
        <v>8920875</v>
      </c>
      <c r="G46" s="35" t="s">
        <v>235</v>
      </c>
      <c r="H46" s="32" t="s">
        <v>236</v>
      </c>
      <c r="I46" s="32" t="s">
        <v>236</v>
      </c>
      <c r="J46" s="35" t="s">
        <v>237</v>
      </c>
      <c r="K46" s="32" t="n">
        <v>18</v>
      </c>
      <c r="L46" s="33" t="s">
        <v>42</v>
      </c>
    </row>
    <row r="47" customFormat="false" ht="24.95" hidden="false" customHeight="true" outlineLevel="0" collapsed="false">
      <c r="A47" s="32" t="n">
        <v>45</v>
      </c>
      <c r="B47" s="33" t="s">
        <v>37</v>
      </c>
      <c r="C47" s="32" t="n">
        <v>4670104373</v>
      </c>
      <c r="D47" s="34" t="n">
        <v>38808</v>
      </c>
      <c r="E47" s="35" t="s">
        <v>238</v>
      </c>
      <c r="F47" s="36" t="n">
        <v>8910144</v>
      </c>
      <c r="G47" s="35" t="s">
        <v>239</v>
      </c>
      <c r="H47" s="32" t="s">
        <v>240</v>
      </c>
      <c r="I47" s="32" t="s">
        <v>241</v>
      </c>
      <c r="J47" s="35" t="s">
        <v>242</v>
      </c>
      <c r="K47" s="32" t="n">
        <v>18</v>
      </c>
      <c r="L47" s="33" t="s">
        <v>42</v>
      </c>
    </row>
    <row r="48" customFormat="false" ht="24.95" hidden="false" customHeight="true" outlineLevel="0" collapsed="false">
      <c r="A48" s="32" t="n">
        <v>46</v>
      </c>
      <c r="B48" s="33" t="s">
        <v>37</v>
      </c>
      <c r="C48" s="32" t="n">
        <v>4670104480</v>
      </c>
      <c r="D48" s="34" t="n">
        <v>38808</v>
      </c>
      <c r="E48" s="35" t="s">
        <v>243</v>
      </c>
      <c r="F48" s="36" t="n">
        <v>8900081</v>
      </c>
      <c r="G48" s="35" t="s">
        <v>244</v>
      </c>
      <c r="H48" s="32" t="s">
        <v>245</v>
      </c>
      <c r="I48" s="32" t="s">
        <v>246</v>
      </c>
      <c r="J48" s="35" t="s">
        <v>174</v>
      </c>
      <c r="K48" s="32" t="n">
        <v>18</v>
      </c>
      <c r="L48" s="33" t="s">
        <v>42</v>
      </c>
    </row>
    <row r="49" customFormat="false" ht="24.95" hidden="false" customHeight="true" outlineLevel="0" collapsed="false">
      <c r="A49" s="32" t="n">
        <v>47</v>
      </c>
      <c r="B49" s="33" t="s">
        <v>37</v>
      </c>
      <c r="C49" s="32" t="n">
        <v>4670104498</v>
      </c>
      <c r="D49" s="34" t="n">
        <v>38808</v>
      </c>
      <c r="E49" s="35" t="s">
        <v>247</v>
      </c>
      <c r="F49" s="36" t="n">
        <v>8910141</v>
      </c>
      <c r="G49" s="35" t="s">
        <v>248</v>
      </c>
      <c r="H49" s="32" t="s">
        <v>249</v>
      </c>
      <c r="I49" s="32" t="s">
        <v>250</v>
      </c>
      <c r="J49" s="35" t="s">
        <v>251</v>
      </c>
      <c r="K49" s="32" t="n">
        <v>18</v>
      </c>
      <c r="L49" s="33" t="s">
        <v>42</v>
      </c>
    </row>
    <row r="50" customFormat="false" ht="24.95" hidden="false" customHeight="true" outlineLevel="0" collapsed="false">
      <c r="A50" s="32" t="n">
        <v>48</v>
      </c>
      <c r="B50" s="33" t="s">
        <v>37</v>
      </c>
      <c r="C50" s="32" t="n">
        <v>4670104506</v>
      </c>
      <c r="D50" s="34" t="n">
        <v>38808</v>
      </c>
      <c r="E50" s="35" t="s">
        <v>252</v>
      </c>
      <c r="F50" s="36" t="n">
        <v>8900021</v>
      </c>
      <c r="G50" s="35" t="s">
        <v>253</v>
      </c>
      <c r="H50" s="32" t="s">
        <v>254</v>
      </c>
      <c r="I50" s="32" t="s">
        <v>255</v>
      </c>
      <c r="J50" s="35" t="s">
        <v>188</v>
      </c>
      <c r="K50" s="32" t="n">
        <v>18</v>
      </c>
      <c r="L50" s="33" t="s">
        <v>42</v>
      </c>
    </row>
    <row r="51" customFormat="false" ht="24.95" hidden="false" customHeight="true" outlineLevel="0" collapsed="false">
      <c r="A51" s="32" t="n">
        <v>49</v>
      </c>
      <c r="B51" s="33" t="s">
        <v>37</v>
      </c>
      <c r="C51" s="32" t="n">
        <v>4670104522</v>
      </c>
      <c r="D51" s="34" t="n">
        <v>38808</v>
      </c>
      <c r="E51" s="35" t="s">
        <v>256</v>
      </c>
      <c r="F51" s="36" t="n">
        <v>8900052</v>
      </c>
      <c r="G51" s="35" t="s">
        <v>257</v>
      </c>
      <c r="H51" s="32" t="s">
        <v>258</v>
      </c>
      <c r="I51" s="32" t="s">
        <v>259</v>
      </c>
      <c r="J51" s="35" t="s">
        <v>260</v>
      </c>
      <c r="K51" s="32" t="n">
        <v>9</v>
      </c>
      <c r="L51" s="33" t="s">
        <v>42</v>
      </c>
    </row>
    <row r="52" customFormat="false" ht="24.95" hidden="false" customHeight="true" outlineLevel="0" collapsed="false">
      <c r="A52" s="32" t="n">
        <v>50</v>
      </c>
      <c r="B52" s="33" t="s">
        <v>37</v>
      </c>
      <c r="C52" s="32" t="n">
        <v>4670104548</v>
      </c>
      <c r="D52" s="34" t="n">
        <v>38808</v>
      </c>
      <c r="E52" s="35" t="s">
        <v>261</v>
      </c>
      <c r="F52" s="36" t="n">
        <v>8900007</v>
      </c>
      <c r="G52" s="35" t="s">
        <v>262</v>
      </c>
      <c r="H52" s="32" t="s">
        <v>263</v>
      </c>
      <c r="I52" s="32" t="s">
        <v>264</v>
      </c>
      <c r="J52" s="35" t="s">
        <v>265</v>
      </c>
      <c r="K52" s="32" t="n">
        <v>18</v>
      </c>
      <c r="L52" s="33" t="s">
        <v>42</v>
      </c>
    </row>
    <row r="53" customFormat="false" ht="24.95" hidden="false" customHeight="true" outlineLevel="0" collapsed="false">
      <c r="A53" s="32" t="n">
        <v>51</v>
      </c>
      <c r="B53" s="33" t="s">
        <v>37</v>
      </c>
      <c r="C53" s="32" t="n">
        <v>4670104555</v>
      </c>
      <c r="D53" s="34" t="n">
        <v>38808</v>
      </c>
      <c r="E53" s="35" t="s">
        <v>266</v>
      </c>
      <c r="F53" s="36" t="n">
        <v>8920854</v>
      </c>
      <c r="G53" s="35" t="s">
        <v>267</v>
      </c>
      <c r="H53" s="32" t="s">
        <v>268</v>
      </c>
      <c r="I53" s="32" t="s">
        <v>269</v>
      </c>
      <c r="J53" s="35" t="s">
        <v>270</v>
      </c>
      <c r="K53" s="32" t="n">
        <v>18</v>
      </c>
      <c r="L53" s="33" t="s">
        <v>42</v>
      </c>
    </row>
    <row r="54" customFormat="false" ht="24.95" hidden="false" customHeight="true" outlineLevel="0" collapsed="false">
      <c r="A54" s="32" t="n">
        <v>52</v>
      </c>
      <c r="B54" s="33" t="s">
        <v>37</v>
      </c>
      <c r="C54" s="32" t="n">
        <v>4670104563</v>
      </c>
      <c r="D54" s="34" t="n">
        <v>38808</v>
      </c>
      <c r="E54" s="35" t="s">
        <v>271</v>
      </c>
      <c r="F54" s="36" t="n">
        <v>8920841</v>
      </c>
      <c r="G54" s="35" t="s">
        <v>272</v>
      </c>
      <c r="H54" s="32" t="s">
        <v>273</v>
      </c>
      <c r="I54" s="32" t="s">
        <v>274</v>
      </c>
      <c r="J54" s="35" t="s">
        <v>51</v>
      </c>
      <c r="K54" s="32" t="n">
        <v>18</v>
      </c>
      <c r="L54" s="33" t="s">
        <v>42</v>
      </c>
    </row>
    <row r="55" customFormat="false" ht="24.75" hidden="false" customHeight="true" outlineLevel="0" collapsed="false">
      <c r="A55" s="32" t="n">
        <v>53</v>
      </c>
      <c r="B55" s="33" t="s">
        <v>37</v>
      </c>
      <c r="C55" s="32" t="n">
        <v>4670104746</v>
      </c>
      <c r="D55" s="34" t="n">
        <v>38808</v>
      </c>
      <c r="E55" s="35" t="s">
        <v>275</v>
      </c>
      <c r="F55" s="36" t="n">
        <v>8910141</v>
      </c>
      <c r="G55" s="35" t="s">
        <v>276</v>
      </c>
      <c r="H55" s="32" t="s">
        <v>277</v>
      </c>
      <c r="I55" s="32" t="s">
        <v>278</v>
      </c>
      <c r="J55" s="35" t="s">
        <v>279</v>
      </c>
      <c r="K55" s="32" t="n">
        <v>18</v>
      </c>
      <c r="L55" s="33" t="s">
        <v>42</v>
      </c>
    </row>
    <row r="56" customFormat="false" ht="24.95" hidden="false" customHeight="true" outlineLevel="0" collapsed="false">
      <c r="A56" s="32" t="n">
        <v>54</v>
      </c>
      <c r="B56" s="33" t="s">
        <v>37</v>
      </c>
      <c r="C56" s="32" t="n">
        <v>4670104829</v>
      </c>
      <c r="D56" s="34" t="n">
        <v>38808</v>
      </c>
      <c r="E56" s="35" t="s">
        <v>280</v>
      </c>
      <c r="F56" s="36" t="n">
        <v>8911201</v>
      </c>
      <c r="G56" s="35" t="s">
        <v>281</v>
      </c>
      <c r="H56" s="32" t="s">
        <v>282</v>
      </c>
      <c r="I56" s="32" t="s">
        <v>283</v>
      </c>
      <c r="J56" s="35" t="s">
        <v>284</v>
      </c>
      <c r="K56" s="32" t="n">
        <v>18</v>
      </c>
      <c r="L56" s="33" t="s">
        <v>42</v>
      </c>
    </row>
    <row r="57" customFormat="false" ht="24.95" hidden="false" customHeight="true" outlineLevel="0" collapsed="false">
      <c r="A57" s="32" t="n">
        <v>55</v>
      </c>
      <c r="B57" s="33" t="s">
        <v>37</v>
      </c>
      <c r="C57" s="32" t="n">
        <v>4670104860</v>
      </c>
      <c r="D57" s="34" t="n">
        <v>38808</v>
      </c>
      <c r="E57" s="35" t="s">
        <v>285</v>
      </c>
      <c r="F57" s="36" t="n">
        <v>8911105</v>
      </c>
      <c r="G57" s="35" t="s">
        <v>286</v>
      </c>
      <c r="H57" s="32" t="s">
        <v>287</v>
      </c>
      <c r="I57" s="32" t="s">
        <v>287</v>
      </c>
      <c r="J57" s="35" t="s">
        <v>288</v>
      </c>
      <c r="K57" s="32" t="n">
        <v>18</v>
      </c>
      <c r="L57" s="33" t="s">
        <v>42</v>
      </c>
    </row>
    <row r="58" customFormat="false" ht="24.95" hidden="false" customHeight="true" outlineLevel="0" collapsed="false">
      <c r="A58" s="32" t="n">
        <v>56</v>
      </c>
      <c r="B58" s="33" t="s">
        <v>37</v>
      </c>
      <c r="C58" s="32" t="n">
        <v>4670104951</v>
      </c>
      <c r="D58" s="34" t="n">
        <v>38808</v>
      </c>
      <c r="E58" s="35" t="s">
        <v>289</v>
      </c>
      <c r="F58" s="36" t="n">
        <v>8920871</v>
      </c>
      <c r="G58" s="35" t="s">
        <v>290</v>
      </c>
      <c r="H58" s="32" t="s">
        <v>291</v>
      </c>
      <c r="I58" s="32" t="s">
        <v>292</v>
      </c>
      <c r="J58" s="35" t="s">
        <v>46</v>
      </c>
      <c r="K58" s="32" t="n">
        <v>18</v>
      </c>
      <c r="L58" s="33" t="s">
        <v>42</v>
      </c>
    </row>
    <row r="59" customFormat="false" ht="24.95" hidden="false" customHeight="true" outlineLevel="0" collapsed="false">
      <c r="A59" s="32" t="n">
        <v>57</v>
      </c>
      <c r="B59" s="33" t="s">
        <v>37</v>
      </c>
      <c r="C59" s="32" t="n">
        <v>4670104969</v>
      </c>
      <c r="D59" s="34" t="n">
        <v>38808</v>
      </c>
      <c r="E59" s="35" t="s">
        <v>293</v>
      </c>
      <c r="F59" s="36" t="n">
        <v>8910115</v>
      </c>
      <c r="G59" s="35" t="s">
        <v>294</v>
      </c>
      <c r="H59" s="32" t="s">
        <v>295</v>
      </c>
      <c r="I59" s="32" t="s">
        <v>295</v>
      </c>
      <c r="J59" s="35" t="s">
        <v>296</v>
      </c>
      <c r="K59" s="32" t="n">
        <v>18</v>
      </c>
      <c r="L59" s="33" t="s">
        <v>42</v>
      </c>
    </row>
    <row r="60" customFormat="false" ht="24.95" hidden="false" customHeight="true" outlineLevel="0" collapsed="false">
      <c r="A60" s="32" t="n">
        <v>58</v>
      </c>
      <c r="B60" s="33" t="s">
        <v>37</v>
      </c>
      <c r="C60" s="32" t="n">
        <v>4670105008</v>
      </c>
      <c r="D60" s="34" t="n">
        <v>38808</v>
      </c>
      <c r="E60" s="35" t="s">
        <v>297</v>
      </c>
      <c r="F60" s="36" t="n">
        <v>8920862</v>
      </c>
      <c r="G60" s="35" t="s">
        <v>298</v>
      </c>
      <c r="H60" s="32" t="s">
        <v>299</v>
      </c>
      <c r="I60" s="32" t="s">
        <v>300</v>
      </c>
      <c r="J60" s="35" t="s">
        <v>301</v>
      </c>
      <c r="K60" s="32" t="n">
        <v>18</v>
      </c>
      <c r="L60" s="33" t="s">
        <v>42</v>
      </c>
    </row>
    <row r="61" customFormat="false" ht="24.95" hidden="false" customHeight="true" outlineLevel="0" collapsed="false">
      <c r="A61" s="32" t="n">
        <v>59</v>
      </c>
      <c r="B61" s="33" t="s">
        <v>37</v>
      </c>
      <c r="C61" s="32" t="n">
        <v>4670105016</v>
      </c>
      <c r="D61" s="34" t="n">
        <v>38808</v>
      </c>
      <c r="E61" s="35" t="s">
        <v>302</v>
      </c>
      <c r="F61" s="36" t="n">
        <v>8910203</v>
      </c>
      <c r="G61" s="35" t="s">
        <v>303</v>
      </c>
      <c r="H61" s="32" t="s">
        <v>304</v>
      </c>
      <c r="I61" s="32" t="s">
        <v>304</v>
      </c>
      <c r="J61" s="35" t="s">
        <v>305</v>
      </c>
      <c r="K61" s="32" t="n">
        <v>9</v>
      </c>
      <c r="L61" s="33" t="s">
        <v>42</v>
      </c>
    </row>
    <row r="62" customFormat="false" ht="24.95" hidden="false" customHeight="true" outlineLevel="0" collapsed="false">
      <c r="A62" s="32" t="n">
        <v>60</v>
      </c>
      <c r="B62" s="33" t="s">
        <v>37</v>
      </c>
      <c r="C62" s="32" t="n">
        <v>4670105057</v>
      </c>
      <c r="D62" s="34" t="n">
        <v>38808</v>
      </c>
      <c r="E62" s="35" t="s">
        <v>306</v>
      </c>
      <c r="F62" s="36" t="n">
        <v>8910150</v>
      </c>
      <c r="G62" s="35" t="s">
        <v>307</v>
      </c>
      <c r="H62" s="32" t="s">
        <v>308</v>
      </c>
      <c r="I62" s="32" t="s">
        <v>309</v>
      </c>
      <c r="J62" s="35" t="s">
        <v>251</v>
      </c>
      <c r="K62" s="32" t="n">
        <v>18</v>
      </c>
      <c r="L62" s="33" t="s">
        <v>42</v>
      </c>
    </row>
    <row r="63" customFormat="false" ht="24.95" hidden="false" customHeight="true" outlineLevel="0" collapsed="false">
      <c r="A63" s="32" t="n">
        <v>61</v>
      </c>
      <c r="B63" s="33" t="s">
        <v>37</v>
      </c>
      <c r="C63" s="32" t="n">
        <v>4670105065</v>
      </c>
      <c r="D63" s="34" t="n">
        <v>38808</v>
      </c>
      <c r="E63" s="35" t="s">
        <v>310</v>
      </c>
      <c r="F63" s="36" t="n">
        <v>8920871</v>
      </c>
      <c r="G63" s="35" t="s">
        <v>311</v>
      </c>
      <c r="H63" s="32" t="s">
        <v>312</v>
      </c>
      <c r="I63" s="32" t="s">
        <v>313</v>
      </c>
      <c r="J63" s="35" t="s">
        <v>46</v>
      </c>
      <c r="K63" s="32" t="n">
        <v>18</v>
      </c>
      <c r="L63" s="33" t="s">
        <v>42</v>
      </c>
    </row>
    <row r="64" customFormat="false" ht="24.95" hidden="false" customHeight="true" outlineLevel="0" collapsed="false">
      <c r="A64" s="32" t="n">
        <v>62</v>
      </c>
      <c r="B64" s="33" t="s">
        <v>37</v>
      </c>
      <c r="C64" s="32" t="n">
        <v>4670105073</v>
      </c>
      <c r="D64" s="34" t="n">
        <v>38808</v>
      </c>
      <c r="E64" s="35" t="s">
        <v>314</v>
      </c>
      <c r="F64" s="36" t="n">
        <v>8910150</v>
      </c>
      <c r="G64" s="35" t="s">
        <v>315</v>
      </c>
      <c r="H64" s="32" t="s">
        <v>316</v>
      </c>
      <c r="I64" s="32" t="s">
        <v>317</v>
      </c>
      <c r="J64" s="35" t="s">
        <v>318</v>
      </c>
      <c r="K64" s="32" t="n">
        <v>9</v>
      </c>
      <c r="L64" s="33" t="s">
        <v>42</v>
      </c>
    </row>
    <row r="65" customFormat="false" ht="24.95" hidden="false" customHeight="true" outlineLevel="0" collapsed="false">
      <c r="A65" s="32" t="n">
        <v>63</v>
      </c>
      <c r="B65" s="33" t="s">
        <v>37</v>
      </c>
      <c r="C65" s="32" t="n">
        <v>4670105081</v>
      </c>
      <c r="D65" s="34" t="n">
        <v>38808</v>
      </c>
      <c r="E65" s="35" t="s">
        <v>319</v>
      </c>
      <c r="F65" s="36" t="n">
        <v>8911105</v>
      </c>
      <c r="G65" s="35" t="s">
        <v>320</v>
      </c>
      <c r="H65" s="32" t="s">
        <v>321</v>
      </c>
      <c r="I65" s="32" t="s">
        <v>321</v>
      </c>
      <c r="J65" s="35" t="s">
        <v>322</v>
      </c>
      <c r="K65" s="32" t="n">
        <v>18</v>
      </c>
      <c r="L65" s="33" t="s">
        <v>42</v>
      </c>
    </row>
    <row r="66" customFormat="false" ht="24.95" hidden="false" customHeight="true" outlineLevel="0" collapsed="false">
      <c r="A66" s="32" t="n">
        <v>64</v>
      </c>
      <c r="B66" s="33" t="s">
        <v>37</v>
      </c>
      <c r="C66" s="32" t="n">
        <v>4670105099</v>
      </c>
      <c r="D66" s="34" t="n">
        <v>38808</v>
      </c>
      <c r="E66" s="35" t="s">
        <v>323</v>
      </c>
      <c r="F66" s="36" t="n">
        <v>8910104</v>
      </c>
      <c r="G66" s="35" t="s">
        <v>324</v>
      </c>
      <c r="H66" s="32" t="s">
        <v>325</v>
      </c>
      <c r="I66" s="32" t="s">
        <v>326</v>
      </c>
      <c r="J66" s="35" t="s">
        <v>327</v>
      </c>
      <c r="K66" s="32" t="n">
        <v>18</v>
      </c>
      <c r="L66" s="33" t="s">
        <v>42</v>
      </c>
    </row>
    <row r="67" customFormat="false" ht="24.95" hidden="false" customHeight="true" outlineLevel="0" collapsed="false">
      <c r="A67" s="32" t="n">
        <v>65</v>
      </c>
      <c r="B67" s="33" t="s">
        <v>37</v>
      </c>
      <c r="C67" s="32" t="n">
        <v>4670105107</v>
      </c>
      <c r="D67" s="34" t="n">
        <v>38808</v>
      </c>
      <c r="E67" s="35" t="s">
        <v>328</v>
      </c>
      <c r="F67" s="36" t="n">
        <v>8911304</v>
      </c>
      <c r="G67" s="35" t="s">
        <v>329</v>
      </c>
      <c r="H67" s="32" t="s">
        <v>330</v>
      </c>
      <c r="I67" s="32" t="s">
        <v>331</v>
      </c>
      <c r="J67" s="35" t="s">
        <v>332</v>
      </c>
      <c r="K67" s="32" t="n">
        <v>18</v>
      </c>
      <c r="L67" s="33" t="s">
        <v>42</v>
      </c>
    </row>
    <row r="68" customFormat="false" ht="24.95" hidden="false" customHeight="true" outlineLevel="0" collapsed="false">
      <c r="A68" s="32" t="n">
        <v>66</v>
      </c>
      <c r="B68" s="33" t="s">
        <v>37</v>
      </c>
      <c r="C68" s="32" t="n">
        <v>4670105115</v>
      </c>
      <c r="D68" s="34" t="n">
        <v>38808</v>
      </c>
      <c r="E68" s="35" t="s">
        <v>333</v>
      </c>
      <c r="F68" s="36" t="n">
        <v>8900054</v>
      </c>
      <c r="G68" s="35" t="s">
        <v>334</v>
      </c>
      <c r="H68" s="32" t="s">
        <v>335</v>
      </c>
      <c r="I68" s="32" t="s">
        <v>336</v>
      </c>
      <c r="J68" s="35" t="s">
        <v>337</v>
      </c>
      <c r="K68" s="32" t="n">
        <v>18</v>
      </c>
      <c r="L68" s="33" t="s">
        <v>42</v>
      </c>
    </row>
    <row r="69" customFormat="false" ht="24.95" hidden="false" customHeight="true" outlineLevel="0" collapsed="false">
      <c r="A69" s="32" t="n">
        <v>67</v>
      </c>
      <c r="B69" s="33" t="s">
        <v>37</v>
      </c>
      <c r="C69" s="32" t="n">
        <v>4670105123</v>
      </c>
      <c r="D69" s="34" t="n">
        <v>38808</v>
      </c>
      <c r="E69" s="35" t="s">
        <v>338</v>
      </c>
      <c r="F69" s="36" t="n">
        <v>8910144</v>
      </c>
      <c r="G69" s="35" t="s">
        <v>339</v>
      </c>
      <c r="H69" s="32" t="s">
        <v>340</v>
      </c>
      <c r="I69" s="32" t="s">
        <v>341</v>
      </c>
      <c r="J69" s="35" t="s">
        <v>77</v>
      </c>
      <c r="K69" s="32" t="n">
        <v>18</v>
      </c>
      <c r="L69" s="33" t="s">
        <v>42</v>
      </c>
    </row>
    <row r="70" customFormat="false" ht="24.95" hidden="false" customHeight="true" outlineLevel="0" collapsed="false">
      <c r="A70" s="32" t="n">
        <v>68</v>
      </c>
      <c r="B70" s="33" t="s">
        <v>37</v>
      </c>
      <c r="C70" s="32" t="n">
        <v>4670105131</v>
      </c>
      <c r="D70" s="34" t="n">
        <v>38808</v>
      </c>
      <c r="E70" s="35" t="s">
        <v>342</v>
      </c>
      <c r="F70" s="36" t="n">
        <v>8911305</v>
      </c>
      <c r="G70" s="35" t="s">
        <v>343</v>
      </c>
      <c r="H70" s="32" t="s">
        <v>344</v>
      </c>
      <c r="I70" s="32" t="s">
        <v>345</v>
      </c>
      <c r="J70" s="35" t="s">
        <v>346</v>
      </c>
      <c r="K70" s="32" t="n">
        <v>18</v>
      </c>
      <c r="L70" s="33" t="s">
        <v>42</v>
      </c>
    </row>
    <row r="71" customFormat="false" ht="24.95" hidden="false" customHeight="true" outlineLevel="0" collapsed="false">
      <c r="A71" s="32" t="n">
        <v>69</v>
      </c>
      <c r="B71" s="33" t="s">
        <v>37</v>
      </c>
      <c r="C71" s="32" t="n">
        <v>4670105149</v>
      </c>
      <c r="D71" s="34" t="n">
        <v>38808</v>
      </c>
      <c r="E71" s="35" t="s">
        <v>347</v>
      </c>
      <c r="F71" s="36" t="n">
        <v>8920804</v>
      </c>
      <c r="G71" s="35" t="s">
        <v>348</v>
      </c>
      <c r="H71" s="32" t="s">
        <v>349</v>
      </c>
      <c r="I71" s="32" t="s">
        <v>350</v>
      </c>
      <c r="J71" s="35" t="s">
        <v>211</v>
      </c>
      <c r="K71" s="32" t="n">
        <v>18</v>
      </c>
      <c r="L71" s="33" t="s">
        <v>42</v>
      </c>
    </row>
    <row r="72" customFormat="false" ht="24.95" hidden="false" customHeight="true" outlineLevel="0" collapsed="false">
      <c r="A72" s="32" t="n">
        <v>70</v>
      </c>
      <c r="B72" s="33" t="s">
        <v>37</v>
      </c>
      <c r="C72" s="32" t="n">
        <v>4670105156</v>
      </c>
      <c r="D72" s="34" t="n">
        <v>38808</v>
      </c>
      <c r="E72" s="35" t="s">
        <v>351</v>
      </c>
      <c r="F72" s="36" t="n">
        <v>8911105</v>
      </c>
      <c r="G72" s="35" t="s">
        <v>352</v>
      </c>
      <c r="H72" s="32" t="s">
        <v>353</v>
      </c>
      <c r="I72" s="32" t="s">
        <v>353</v>
      </c>
      <c r="J72" s="35" t="s">
        <v>354</v>
      </c>
      <c r="K72" s="32" t="n">
        <v>9</v>
      </c>
      <c r="L72" s="33" t="s">
        <v>42</v>
      </c>
    </row>
    <row r="73" customFormat="false" ht="24.95" hidden="false" customHeight="true" outlineLevel="0" collapsed="false">
      <c r="A73" s="32" t="n">
        <v>71</v>
      </c>
      <c r="B73" s="33" t="s">
        <v>37</v>
      </c>
      <c r="C73" s="32" t="n">
        <v>4670105172</v>
      </c>
      <c r="D73" s="34" t="n">
        <v>38808</v>
      </c>
      <c r="E73" s="35" t="s">
        <v>355</v>
      </c>
      <c r="F73" s="36" t="n">
        <v>8910150</v>
      </c>
      <c r="G73" s="35" t="s">
        <v>356</v>
      </c>
      <c r="H73" s="32" t="s">
        <v>357</v>
      </c>
      <c r="I73" s="32" t="s">
        <v>358</v>
      </c>
      <c r="J73" s="35" t="s">
        <v>359</v>
      </c>
      <c r="K73" s="32" t="n">
        <v>18</v>
      </c>
      <c r="L73" s="33" t="s">
        <v>42</v>
      </c>
    </row>
    <row r="74" customFormat="false" ht="24.95" hidden="false" customHeight="true" outlineLevel="0" collapsed="false">
      <c r="A74" s="32" t="n">
        <v>72</v>
      </c>
      <c r="B74" s="33" t="s">
        <v>37</v>
      </c>
      <c r="C74" s="32" t="n">
        <v>4670105180</v>
      </c>
      <c r="D74" s="34" t="n">
        <v>38808</v>
      </c>
      <c r="E74" s="35" t="s">
        <v>360</v>
      </c>
      <c r="F74" s="36" t="n">
        <v>8910104</v>
      </c>
      <c r="G74" s="35" t="s">
        <v>361</v>
      </c>
      <c r="H74" s="32" t="s">
        <v>362</v>
      </c>
      <c r="I74" s="32" t="s">
        <v>362</v>
      </c>
      <c r="J74" s="35" t="s">
        <v>363</v>
      </c>
      <c r="K74" s="32" t="n">
        <v>18</v>
      </c>
      <c r="L74" s="33" t="s">
        <v>42</v>
      </c>
    </row>
    <row r="75" customFormat="false" ht="24.95" hidden="false" customHeight="true" outlineLevel="0" collapsed="false">
      <c r="A75" s="32" t="n">
        <v>73</v>
      </c>
      <c r="B75" s="33" t="s">
        <v>37</v>
      </c>
      <c r="C75" s="32" t="n">
        <v>4670105198</v>
      </c>
      <c r="D75" s="34" t="n">
        <v>38808</v>
      </c>
      <c r="E75" s="35" t="s">
        <v>364</v>
      </c>
      <c r="F75" s="36" t="n">
        <v>8920877</v>
      </c>
      <c r="G75" s="35" t="s">
        <v>365</v>
      </c>
      <c r="H75" s="32" t="s">
        <v>366</v>
      </c>
      <c r="I75" s="32" t="s">
        <v>367</v>
      </c>
      <c r="J75" s="35" t="s">
        <v>368</v>
      </c>
      <c r="K75" s="32" t="n">
        <v>9</v>
      </c>
      <c r="L75" s="33" t="s">
        <v>42</v>
      </c>
    </row>
    <row r="76" customFormat="false" ht="24.95" hidden="false" customHeight="true" outlineLevel="0" collapsed="false">
      <c r="A76" s="32" t="n">
        <v>74</v>
      </c>
      <c r="B76" s="33" t="s">
        <v>37</v>
      </c>
      <c r="C76" s="32" t="n">
        <v>4670105206</v>
      </c>
      <c r="D76" s="34" t="n">
        <v>38808</v>
      </c>
      <c r="E76" s="35" t="s">
        <v>369</v>
      </c>
      <c r="F76" s="36" t="n">
        <v>8910105</v>
      </c>
      <c r="G76" s="35" t="s">
        <v>370</v>
      </c>
      <c r="H76" s="32" t="s">
        <v>371</v>
      </c>
      <c r="I76" s="32" t="s">
        <v>372</v>
      </c>
      <c r="J76" s="35" t="s">
        <v>373</v>
      </c>
      <c r="K76" s="32" t="n">
        <v>18</v>
      </c>
      <c r="L76" s="33" t="s">
        <v>42</v>
      </c>
    </row>
    <row r="77" customFormat="false" ht="24.95" hidden="false" customHeight="true" outlineLevel="0" collapsed="false">
      <c r="A77" s="32" t="n">
        <v>75</v>
      </c>
      <c r="B77" s="33" t="s">
        <v>37</v>
      </c>
      <c r="C77" s="32" t="n">
        <v>4670105214</v>
      </c>
      <c r="D77" s="34" t="n">
        <v>38808</v>
      </c>
      <c r="E77" s="35" t="s">
        <v>374</v>
      </c>
      <c r="F77" s="36" t="n">
        <v>8910104</v>
      </c>
      <c r="G77" s="35" t="s">
        <v>375</v>
      </c>
      <c r="H77" s="32" t="s">
        <v>376</v>
      </c>
      <c r="I77" s="32" t="s">
        <v>377</v>
      </c>
      <c r="J77" s="35" t="s">
        <v>378</v>
      </c>
      <c r="K77" s="32" t="n">
        <v>18</v>
      </c>
      <c r="L77" s="33" t="s">
        <v>42</v>
      </c>
    </row>
    <row r="78" customFormat="false" ht="24.95" hidden="false" customHeight="true" outlineLevel="0" collapsed="false">
      <c r="A78" s="32" t="n">
        <v>76</v>
      </c>
      <c r="B78" s="33" t="s">
        <v>37</v>
      </c>
      <c r="C78" s="32" t="n">
        <v>4670105222</v>
      </c>
      <c r="D78" s="34" t="n">
        <v>38808</v>
      </c>
      <c r="E78" s="35" t="s">
        <v>379</v>
      </c>
      <c r="F78" s="36" t="n">
        <v>8900002</v>
      </c>
      <c r="G78" s="35" t="s">
        <v>380</v>
      </c>
      <c r="H78" s="32" t="s">
        <v>381</v>
      </c>
      <c r="I78" s="32" t="s">
        <v>381</v>
      </c>
      <c r="J78" s="35" t="s">
        <v>51</v>
      </c>
      <c r="K78" s="32" t="n">
        <v>18</v>
      </c>
      <c r="L78" s="33" t="s">
        <v>42</v>
      </c>
    </row>
    <row r="79" customFormat="false" ht="24.95" hidden="false" customHeight="true" outlineLevel="0" collapsed="false">
      <c r="A79" s="32" t="n">
        <v>77</v>
      </c>
      <c r="B79" s="33" t="s">
        <v>37</v>
      </c>
      <c r="C79" s="32" t="n">
        <v>4670105230</v>
      </c>
      <c r="D79" s="34" t="n">
        <v>38808</v>
      </c>
      <c r="E79" s="35" t="s">
        <v>382</v>
      </c>
      <c r="F79" s="36" t="n">
        <v>8920838</v>
      </c>
      <c r="G79" s="35" t="s">
        <v>383</v>
      </c>
      <c r="H79" s="32" t="s">
        <v>384</v>
      </c>
      <c r="I79" s="32" t="s">
        <v>385</v>
      </c>
      <c r="J79" s="35" t="s">
        <v>51</v>
      </c>
      <c r="K79" s="32" t="n">
        <v>18</v>
      </c>
      <c r="L79" s="33" t="s">
        <v>42</v>
      </c>
    </row>
    <row r="80" customFormat="false" ht="24.95" hidden="false" customHeight="true" outlineLevel="0" collapsed="false">
      <c r="A80" s="32" t="n">
        <v>78</v>
      </c>
      <c r="B80" s="33" t="s">
        <v>37</v>
      </c>
      <c r="C80" s="32" t="n">
        <v>4670105313</v>
      </c>
      <c r="D80" s="34" t="n">
        <v>38808</v>
      </c>
      <c r="E80" s="35" t="s">
        <v>386</v>
      </c>
      <c r="F80" s="36" t="n">
        <v>8911306</v>
      </c>
      <c r="G80" s="35" t="s">
        <v>387</v>
      </c>
      <c r="H80" s="32" t="s">
        <v>388</v>
      </c>
      <c r="I80" s="32" t="s">
        <v>389</v>
      </c>
      <c r="J80" s="35" t="s">
        <v>390</v>
      </c>
      <c r="K80" s="32" t="n">
        <v>8</v>
      </c>
      <c r="L80" s="33" t="s">
        <v>42</v>
      </c>
    </row>
    <row r="81" customFormat="false" ht="24.95" hidden="false" customHeight="true" outlineLevel="0" collapsed="false">
      <c r="A81" s="32" t="n">
        <v>79</v>
      </c>
      <c r="B81" s="33" t="s">
        <v>37</v>
      </c>
      <c r="C81" s="32" t="n">
        <v>4671500082</v>
      </c>
      <c r="D81" s="34" t="n">
        <v>38808</v>
      </c>
      <c r="E81" s="35" t="s">
        <v>391</v>
      </c>
      <c r="F81" s="36" t="n">
        <v>8911302</v>
      </c>
      <c r="G81" s="35" t="s">
        <v>392</v>
      </c>
      <c r="H81" s="32" t="s">
        <v>393</v>
      </c>
      <c r="I81" s="32" t="s">
        <v>394</v>
      </c>
      <c r="J81" s="35" t="s">
        <v>395</v>
      </c>
      <c r="K81" s="32" t="n">
        <v>18</v>
      </c>
      <c r="L81" s="33" t="s">
        <v>42</v>
      </c>
    </row>
    <row r="82" customFormat="false" ht="24.95" hidden="false" customHeight="true" outlineLevel="0" collapsed="false">
      <c r="A82" s="32" t="n">
        <v>80</v>
      </c>
      <c r="B82" s="33" t="s">
        <v>37</v>
      </c>
      <c r="C82" s="32" t="n">
        <v>4671500090</v>
      </c>
      <c r="D82" s="34" t="n">
        <v>38808</v>
      </c>
      <c r="E82" s="35" t="s">
        <v>396</v>
      </c>
      <c r="F82" s="36" t="n">
        <v>8911302</v>
      </c>
      <c r="G82" s="35" t="s">
        <v>397</v>
      </c>
      <c r="H82" s="32" t="s">
        <v>398</v>
      </c>
      <c r="I82" s="32" t="s">
        <v>399</v>
      </c>
      <c r="J82" s="35" t="s">
        <v>400</v>
      </c>
      <c r="K82" s="32" t="n">
        <v>18</v>
      </c>
      <c r="L82" s="33" t="s">
        <v>42</v>
      </c>
    </row>
    <row r="83" customFormat="false" ht="24.95" hidden="false" customHeight="true" outlineLevel="0" collapsed="false">
      <c r="A83" s="32" t="n">
        <v>81</v>
      </c>
      <c r="B83" s="33" t="s">
        <v>37</v>
      </c>
      <c r="C83" s="32" t="n">
        <v>4673100097</v>
      </c>
      <c r="D83" s="34" t="n">
        <v>38808</v>
      </c>
      <c r="E83" s="35" t="s">
        <v>401</v>
      </c>
      <c r="F83" s="36" t="n">
        <v>8992701</v>
      </c>
      <c r="G83" s="35" t="s">
        <v>402</v>
      </c>
      <c r="H83" s="32" t="s">
        <v>403</v>
      </c>
      <c r="I83" s="32" t="s">
        <v>404</v>
      </c>
      <c r="J83" s="35" t="s">
        <v>405</v>
      </c>
      <c r="K83" s="32" t="n">
        <v>18</v>
      </c>
      <c r="L83" s="33" t="s">
        <v>42</v>
      </c>
    </row>
    <row r="84" customFormat="false" ht="24.95" hidden="false" customHeight="true" outlineLevel="0" collapsed="false">
      <c r="A84" s="32" t="n">
        <v>82</v>
      </c>
      <c r="B84" s="33" t="s">
        <v>37</v>
      </c>
      <c r="C84" s="32" t="n">
        <v>4673100105</v>
      </c>
      <c r="D84" s="34" t="n">
        <v>38808</v>
      </c>
      <c r="E84" s="35" t="s">
        <v>406</v>
      </c>
      <c r="F84" s="36" t="n">
        <v>8992704</v>
      </c>
      <c r="G84" s="35" t="s">
        <v>407</v>
      </c>
      <c r="H84" s="32" t="s">
        <v>408</v>
      </c>
      <c r="I84" s="32"/>
      <c r="J84" s="35" t="s">
        <v>409</v>
      </c>
      <c r="K84" s="32" t="n">
        <v>18</v>
      </c>
      <c r="L84" s="33" t="s">
        <v>42</v>
      </c>
    </row>
    <row r="85" customFormat="false" ht="24.95" hidden="false" customHeight="true" outlineLevel="0" collapsed="false">
      <c r="A85" s="32" t="n">
        <v>83</v>
      </c>
      <c r="B85" s="33" t="s">
        <v>37</v>
      </c>
      <c r="C85" s="32" t="n">
        <v>4673100113</v>
      </c>
      <c r="D85" s="34" t="n">
        <v>38808</v>
      </c>
      <c r="E85" s="35" t="s">
        <v>410</v>
      </c>
      <c r="F85" s="36" t="n">
        <v>8992701</v>
      </c>
      <c r="G85" s="35" t="s">
        <v>411</v>
      </c>
      <c r="H85" s="32" t="s">
        <v>412</v>
      </c>
      <c r="I85" s="32" t="s">
        <v>412</v>
      </c>
      <c r="J85" s="35" t="s">
        <v>413</v>
      </c>
      <c r="K85" s="32" t="n">
        <v>18</v>
      </c>
      <c r="L85" s="33" t="s">
        <v>42</v>
      </c>
    </row>
    <row r="86" customFormat="false" ht="24.95" hidden="false" customHeight="true" outlineLevel="0" collapsed="false">
      <c r="A86" s="32" t="n">
        <v>84</v>
      </c>
      <c r="B86" s="33" t="s">
        <v>37</v>
      </c>
      <c r="C86" s="32" t="n">
        <v>4673200061</v>
      </c>
      <c r="D86" s="34" t="n">
        <v>38808</v>
      </c>
      <c r="E86" s="35" t="s">
        <v>414</v>
      </c>
      <c r="F86" s="36" t="n">
        <v>8911106</v>
      </c>
      <c r="G86" s="35" t="s">
        <v>415</v>
      </c>
      <c r="H86" s="32" t="s">
        <v>416</v>
      </c>
      <c r="I86" s="32" t="s">
        <v>417</v>
      </c>
      <c r="J86" s="35" t="s">
        <v>405</v>
      </c>
      <c r="K86" s="32" t="n">
        <v>18</v>
      </c>
      <c r="L86" s="33" t="s">
        <v>42</v>
      </c>
    </row>
    <row r="87" customFormat="false" ht="24.95" hidden="false" customHeight="true" outlineLevel="0" collapsed="false">
      <c r="A87" s="32" t="n">
        <v>85</v>
      </c>
      <c r="B87" s="33" t="s">
        <v>37</v>
      </c>
      <c r="C87" s="32" t="n">
        <v>4673200079</v>
      </c>
      <c r="D87" s="34" t="n">
        <v>38808</v>
      </c>
      <c r="E87" s="35" t="s">
        <v>418</v>
      </c>
      <c r="F87" s="36" t="n">
        <v>8911102</v>
      </c>
      <c r="G87" s="35" t="s">
        <v>419</v>
      </c>
      <c r="H87" s="32" t="s">
        <v>420</v>
      </c>
      <c r="I87" s="32" t="s">
        <v>421</v>
      </c>
      <c r="J87" s="35" t="s">
        <v>422</v>
      </c>
      <c r="K87" s="32" t="n">
        <v>18</v>
      </c>
      <c r="L87" s="33" t="s">
        <v>42</v>
      </c>
    </row>
    <row r="88" customFormat="false" ht="24.95" hidden="false" customHeight="true" outlineLevel="0" collapsed="false">
      <c r="A88" s="32" t="n">
        <v>86</v>
      </c>
      <c r="B88" s="33" t="s">
        <v>37</v>
      </c>
      <c r="C88" s="32" t="n">
        <v>4690100013</v>
      </c>
      <c r="D88" s="34" t="n">
        <v>38808</v>
      </c>
      <c r="E88" s="35" t="s">
        <v>423</v>
      </c>
      <c r="F88" s="36" t="n">
        <v>8920871</v>
      </c>
      <c r="G88" s="35" t="s">
        <v>424</v>
      </c>
      <c r="H88" s="32" t="s">
        <v>425</v>
      </c>
      <c r="I88" s="32"/>
      <c r="J88" s="35" t="s">
        <v>426</v>
      </c>
      <c r="K88" s="32" t="n">
        <v>18</v>
      </c>
      <c r="L88" s="33" t="s">
        <v>42</v>
      </c>
    </row>
    <row r="89" customFormat="false" ht="24.95" hidden="false" customHeight="true" outlineLevel="0" collapsed="false">
      <c r="A89" s="32" t="n">
        <v>87</v>
      </c>
      <c r="B89" s="33" t="s">
        <v>37</v>
      </c>
      <c r="C89" s="32" t="n">
        <v>4690100039</v>
      </c>
      <c r="D89" s="34" t="n">
        <v>38808</v>
      </c>
      <c r="E89" s="35" t="s">
        <v>427</v>
      </c>
      <c r="F89" s="36" t="n">
        <v>8920875</v>
      </c>
      <c r="G89" s="35" t="s">
        <v>428</v>
      </c>
      <c r="H89" s="32" t="s">
        <v>429</v>
      </c>
      <c r="I89" s="32"/>
      <c r="J89" s="35" t="s">
        <v>430</v>
      </c>
      <c r="K89" s="32" t="n">
        <v>18</v>
      </c>
      <c r="L89" s="33" t="s">
        <v>42</v>
      </c>
    </row>
    <row r="90" customFormat="false" ht="24.95" hidden="false" customHeight="true" outlineLevel="0" collapsed="false">
      <c r="A90" s="32" t="n">
        <v>88</v>
      </c>
      <c r="B90" s="33" t="s">
        <v>37</v>
      </c>
      <c r="C90" s="32" t="n">
        <v>4690100047</v>
      </c>
      <c r="D90" s="34" t="n">
        <v>38808</v>
      </c>
      <c r="E90" s="35" t="s">
        <v>431</v>
      </c>
      <c r="F90" s="36" t="n">
        <v>8900056</v>
      </c>
      <c r="G90" s="35" t="s">
        <v>432</v>
      </c>
      <c r="H90" s="32" t="s">
        <v>433</v>
      </c>
      <c r="I90" s="32" t="s">
        <v>434</v>
      </c>
      <c r="J90" s="35" t="s">
        <v>435</v>
      </c>
      <c r="K90" s="32" t="n">
        <v>18</v>
      </c>
      <c r="L90" s="33" t="s">
        <v>42</v>
      </c>
    </row>
    <row r="91" customFormat="false" ht="24.95" hidden="false" customHeight="true" outlineLevel="0" collapsed="false">
      <c r="A91" s="32" t="n">
        <v>89</v>
      </c>
      <c r="B91" s="33" t="s">
        <v>37</v>
      </c>
      <c r="C91" s="32" t="n">
        <v>4690100393</v>
      </c>
      <c r="D91" s="34" t="n">
        <v>39539</v>
      </c>
      <c r="E91" s="35" t="s">
        <v>436</v>
      </c>
      <c r="F91" s="36" t="n">
        <v>8920811</v>
      </c>
      <c r="G91" s="35" t="s">
        <v>437</v>
      </c>
      <c r="H91" s="32" t="s">
        <v>438</v>
      </c>
      <c r="I91" s="32" t="s">
        <v>155</v>
      </c>
      <c r="J91" s="35" t="s">
        <v>439</v>
      </c>
      <c r="K91" s="32" t="n">
        <v>9</v>
      </c>
      <c r="L91" s="33" t="s">
        <v>42</v>
      </c>
    </row>
    <row r="92" customFormat="false" ht="24.95" hidden="false" customHeight="true" outlineLevel="0" collapsed="false">
      <c r="A92" s="32" t="n">
        <v>90</v>
      </c>
      <c r="B92" s="33" t="s">
        <v>37</v>
      </c>
      <c r="C92" s="32" t="n">
        <v>4690100450</v>
      </c>
      <c r="D92" s="34" t="n">
        <v>39783</v>
      </c>
      <c r="E92" s="35" t="s">
        <v>440</v>
      </c>
      <c r="F92" s="36" t="n">
        <v>8910113</v>
      </c>
      <c r="G92" s="35" t="s">
        <v>441</v>
      </c>
      <c r="H92" s="32" t="s">
        <v>442</v>
      </c>
      <c r="I92" s="32"/>
      <c r="J92" s="35" t="s">
        <v>443</v>
      </c>
      <c r="K92" s="32" t="n">
        <v>17</v>
      </c>
      <c r="L92" s="33" t="s">
        <v>42</v>
      </c>
    </row>
    <row r="93" customFormat="false" ht="24.95" hidden="false" customHeight="true" outlineLevel="0" collapsed="false">
      <c r="A93" s="32" t="n">
        <v>91</v>
      </c>
      <c r="B93" s="33" t="s">
        <v>37</v>
      </c>
      <c r="C93" s="32" t="n">
        <v>4690100500</v>
      </c>
      <c r="D93" s="34" t="n">
        <v>40269</v>
      </c>
      <c r="E93" s="35" t="s">
        <v>444</v>
      </c>
      <c r="F93" s="36" t="n">
        <v>8910141</v>
      </c>
      <c r="G93" s="35" t="s">
        <v>445</v>
      </c>
      <c r="H93" s="32" t="s">
        <v>446</v>
      </c>
      <c r="I93" s="32" t="s">
        <v>447</v>
      </c>
      <c r="J93" s="35" t="s">
        <v>448</v>
      </c>
      <c r="K93" s="32" t="n">
        <v>18</v>
      </c>
      <c r="L93" s="33" t="s">
        <v>42</v>
      </c>
    </row>
    <row r="94" customFormat="false" ht="24.95" hidden="false" customHeight="true" outlineLevel="0" collapsed="false">
      <c r="A94" s="32" t="n">
        <v>92</v>
      </c>
      <c r="B94" s="33" t="s">
        <v>37</v>
      </c>
      <c r="C94" s="32" t="n">
        <v>4690100518</v>
      </c>
      <c r="D94" s="34" t="n">
        <v>40269</v>
      </c>
      <c r="E94" s="35" t="s">
        <v>449</v>
      </c>
      <c r="F94" s="36" t="n">
        <v>8910175</v>
      </c>
      <c r="G94" s="35" t="s">
        <v>450</v>
      </c>
      <c r="H94" s="32" t="s">
        <v>451</v>
      </c>
      <c r="I94" s="32" t="s">
        <v>452</v>
      </c>
      <c r="J94" s="35" t="s">
        <v>448</v>
      </c>
      <c r="K94" s="32" t="n">
        <v>18</v>
      </c>
      <c r="L94" s="33" t="s">
        <v>42</v>
      </c>
    </row>
    <row r="95" customFormat="false" ht="24.95" hidden="false" customHeight="true" outlineLevel="0" collapsed="false">
      <c r="A95" s="32" t="n">
        <v>93</v>
      </c>
      <c r="B95" s="33" t="s">
        <v>37</v>
      </c>
      <c r="C95" s="32" t="n">
        <v>4690100526</v>
      </c>
      <c r="D95" s="34" t="n">
        <v>40269</v>
      </c>
      <c r="E95" s="35" t="s">
        <v>453</v>
      </c>
      <c r="F95" s="36" t="n">
        <v>8900073</v>
      </c>
      <c r="G95" s="35" t="s">
        <v>454</v>
      </c>
      <c r="H95" s="32" t="s">
        <v>455</v>
      </c>
      <c r="I95" s="32" t="s">
        <v>456</v>
      </c>
      <c r="J95" s="35" t="s">
        <v>448</v>
      </c>
      <c r="K95" s="32" t="n">
        <v>18</v>
      </c>
      <c r="L95" s="33" t="s">
        <v>42</v>
      </c>
    </row>
    <row r="96" customFormat="false" ht="24.95" hidden="false" customHeight="true" outlineLevel="0" collapsed="false">
      <c r="A96" s="32" t="n">
        <v>94</v>
      </c>
      <c r="B96" s="33" t="s">
        <v>37</v>
      </c>
      <c r="C96" s="32" t="n">
        <v>4690100534</v>
      </c>
      <c r="D96" s="34" t="n">
        <v>40269</v>
      </c>
      <c r="E96" s="35" t="s">
        <v>457</v>
      </c>
      <c r="F96" s="36" t="n">
        <v>8910105</v>
      </c>
      <c r="G96" s="35" t="s">
        <v>458</v>
      </c>
      <c r="H96" s="32" t="s">
        <v>459</v>
      </c>
      <c r="I96" s="32" t="s">
        <v>460</v>
      </c>
      <c r="J96" s="35" t="s">
        <v>448</v>
      </c>
      <c r="K96" s="32" t="n">
        <v>18</v>
      </c>
      <c r="L96" s="33" t="s">
        <v>42</v>
      </c>
    </row>
    <row r="97" customFormat="false" ht="24.95" hidden="false" customHeight="true" outlineLevel="0" collapsed="false">
      <c r="A97" s="32" t="n">
        <v>95</v>
      </c>
      <c r="B97" s="33" t="s">
        <v>37</v>
      </c>
      <c r="C97" s="32" t="n">
        <v>4690100583</v>
      </c>
      <c r="D97" s="34" t="n">
        <v>40299</v>
      </c>
      <c r="E97" s="35" t="s">
        <v>461</v>
      </c>
      <c r="F97" s="36" t="n">
        <v>8920837</v>
      </c>
      <c r="G97" s="35" t="s">
        <v>462</v>
      </c>
      <c r="H97" s="32" t="s">
        <v>463</v>
      </c>
      <c r="I97" s="32" t="s">
        <v>463</v>
      </c>
      <c r="J97" s="35" t="s">
        <v>464</v>
      </c>
      <c r="K97" s="32" t="n">
        <v>18</v>
      </c>
      <c r="L97" s="33" t="s">
        <v>42</v>
      </c>
    </row>
    <row r="98" customFormat="false" ht="24.95" hidden="false" customHeight="true" outlineLevel="0" collapsed="false">
      <c r="A98" s="32" t="n">
        <v>96</v>
      </c>
      <c r="B98" s="33" t="s">
        <v>37</v>
      </c>
      <c r="C98" s="32" t="n">
        <v>4690100591</v>
      </c>
      <c r="D98" s="34" t="n">
        <v>40391</v>
      </c>
      <c r="E98" s="35" t="s">
        <v>465</v>
      </c>
      <c r="F98" s="36" t="n">
        <v>8900082</v>
      </c>
      <c r="G98" s="35" t="s">
        <v>466</v>
      </c>
      <c r="H98" s="32" t="s">
        <v>467</v>
      </c>
      <c r="I98" s="32" t="s">
        <v>468</v>
      </c>
      <c r="J98" s="35" t="s">
        <v>279</v>
      </c>
      <c r="K98" s="32" t="n">
        <v>18</v>
      </c>
      <c r="L98" s="33" t="s">
        <v>42</v>
      </c>
    </row>
    <row r="99" customFormat="false" ht="24.95" hidden="false" customHeight="true" outlineLevel="0" collapsed="false">
      <c r="A99" s="32" t="n">
        <v>97</v>
      </c>
      <c r="B99" s="33" t="s">
        <v>37</v>
      </c>
      <c r="C99" s="32" t="n">
        <v>4690100625</v>
      </c>
      <c r="D99" s="34" t="n">
        <v>40630</v>
      </c>
      <c r="E99" s="35" t="s">
        <v>469</v>
      </c>
      <c r="F99" s="36" t="n">
        <v>8900073</v>
      </c>
      <c r="G99" s="35" t="s">
        <v>470</v>
      </c>
      <c r="H99" s="32" t="s">
        <v>471</v>
      </c>
      <c r="I99" s="32"/>
      <c r="J99" s="35" t="s">
        <v>197</v>
      </c>
      <c r="K99" s="32" t="n">
        <v>9</v>
      </c>
      <c r="L99" s="33" t="s">
        <v>42</v>
      </c>
    </row>
    <row r="100" customFormat="false" ht="24.95" hidden="false" customHeight="true" outlineLevel="0" collapsed="false">
      <c r="A100" s="32" t="n">
        <v>98</v>
      </c>
      <c r="B100" s="33" t="s">
        <v>37</v>
      </c>
      <c r="C100" s="32" t="n">
        <v>4690100641</v>
      </c>
      <c r="D100" s="34" t="n">
        <v>40633</v>
      </c>
      <c r="E100" s="35" t="s">
        <v>472</v>
      </c>
      <c r="F100" s="36" t="n">
        <v>8900033</v>
      </c>
      <c r="G100" s="35" t="s">
        <v>473</v>
      </c>
      <c r="H100" s="32" t="s">
        <v>474</v>
      </c>
      <c r="I100" s="32"/>
      <c r="J100" s="35" t="s">
        <v>475</v>
      </c>
      <c r="K100" s="32" t="n">
        <v>18</v>
      </c>
      <c r="L100" s="33" t="s">
        <v>42</v>
      </c>
    </row>
    <row r="101" customFormat="false" ht="24.95" hidden="false" customHeight="true" outlineLevel="0" collapsed="false">
      <c r="A101" s="32" t="n">
        <v>99</v>
      </c>
      <c r="B101" s="33" t="s">
        <v>37</v>
      </c>
      <c r="C101" s="32" t="n">
        <v>4690100674</v>
      </c>
      <c r="D101" s="34" t="n">
        <v>40650</v>
      </c>
      <c r="E101" s="35" t="s">
        <v>476</v>
      </c>
      <c r="F101" s="36" t="n">
        <v>8900054</v>
      </c>
      <c r="G101" s="35" t="s">
        <v>477</v>
      </c>
      <c r="H101" s="32" t="s">
        <v>478</v>
      </c>
      <c r="I101" s="32"/>
      <c r="J101" s="35" t="s">
        <v>170</v>
      </c>
      <c r="K101" s="32" t="n">
        <v>18</v>
      </c>
      <c r="L101" s="33" t="s">
        <v>42</v>
      </c>
    </row>
    <row r="102" customFormat="false" ht="24.95" hidden="false" customHeight="true" outlineLevel="0" collapsed="false">
      <c r="A102" s="32" t="n">
        <v>100</v>
      </c>
      <c r="B102" s="33" t="s">
        <v>37</v>
      </c>
      <c r="C102" s="32" t="n">
        <v>4690100690</v>
      </c>
      <c r="D102" s="34" t="n">
        <v>40664</v>
      </c>
      <c r="E102" s="35" t="s">
        <v>479</v>
      </c>
      <c r="F102" s="36" t="n">
        <v>8910105</v>
      </c>
      <c r="G102" s="35" t="s">
        <v>480</v>
      </c>
      <c r="H102" s="32" t="s">
        <v>481</v>
      </c>
      <c r="I102" s="32"/>
      <c r="J102" s="35" t="s">
        <v>482</v>
      </c>
      <c r="K102" s="32" t="n">
        <v>9</v>
      </c>
      <c r="L102" s="33" t="s">
        <v>42</v>
      </c>
    </row>
    <row r="103" customFormat="false" ht="24.95" hidden="false" customHeight="true" outlineLevel="0" collapsed="false">
      <c r="A103" s="32" t="n">
        <v>101</v>
      </c>
      <c r="B103" s="33" t="s">
        <v>37</v>
      </c>
      <c r="C103" s="32" t="n">
        <v>4690100708</v>
      </c>
      <c r="D103" s="34" t="n">
        <v>40756</v>
      </c>
      <c r="E103" s="35" t="s">
        <v>483</v>
      </c>
      <c r="F103" s="36" t="n">
        <v>8920847</v>
      </c>
      <c r="G103" s="35" t="s">
        <v>484</v>
      </c>
      <c r="H103" s="32" t="s">
        <v>485</v>
      </c>
      <c r="I103" s="32"/>
      <c r="J103" s="35" t="s">
        <v>486</v>
      </c>
      <c r="K103" s="32" t="n">
        <v>18</v>
      </c>
      <c r="L103" s="33" t="s">
        <v>42</v>
      </c>
    </row>
    <row r="104" customFormat="false" ht="24.95" hidden="false" customHeight="true" outlineLevel="0" collapsed="false">
      <c r="A104" s="32" t="n">
        <v>102</v>
      </c>
      <c r="B104" s="33" t="s">
        <v>37</v>
      </c>
      <c r="C104" s="32" t="n">
        <v>4690100765</v>
      </c>
      <c r="D104" s="34" t="n">
        <v>40994</v>
      </c>
      <c r="E104" s="35" t="s">
        <v>487</v>
      </c>
      <c r="F104" s="36" t="n">
        <v>8900026</v>
      </c>
      <c r="G104" s="35" t="s">
        <v>488</v>
      </c>
      <c r="H104" s="32" t="s">
        <v>489</v>
      </c>
      <c r="I104" s="32" t="s">
        <v>490</v>
      </c>
      <c r="J104" s="35" t="s">
        <v>491</v>
      </c>
      <c r="K104" s="32" t="n">
        <v>18</v>
      </c>
      <c r="L104" s="33" t="s">
        <v>42</v>
      </c>
    </row>
    <row r="105" customFormat="false" ht="24.95" hidden="false" customHeight="true" outlineLevel="0" collapsed="false">
      <c r="A105" s="32" t="n">
        <v>103</v>
      </c>
      <c r="B105" s="33" t="s">
        <v>37</v>
      </c>
      <c r="C105" s="32" t="n">
        <v>4690100781</v>
      </c>
      <c r="D105" s="34" t="n">
        <v>41019</v>
      </c>
      <c r="E105" s="35" t="s">
        <v>492</v>
      </c>
      <c r="F105" s="36" t="n">
        <v>8910203</v>
      </c>
      <c r="G105" s="35" t="s">
        <v>493</v>
      </c>
      <c r="H105" s="32" t="s">
        <v>494</v>
      </c>
      <c r="I105" s="32"/>
      <c r="J105" s="35" t="s">
        <v>495</v>
      </c>
      <c r="K105" s="32" t="n">
        <v>9</v>
      </c>
      <c r="L105" s="33" t="s">
        <v>42</v>
      </c>
    </row>
    <row r="106" customFormat="false" ht="24.95" hidden="false" customHeight="true" outlineLevel="0" collapsed="false">
      <c r="A106" s="32" t="n">
        <v>104</v>
      </c>
      <c r="B106" s="33" t="s">
        <v>37</v>
      </c>
      <c r="C106" s="32" t="n">
        <v>4690100815</v>
      </c>
      <c r="D106" s="34" t="n">
        <v>41000</v>
      </c>
      <c r="E106" s="35" t="s">
        <v>496</v>
      </c>
      <c r="F106" s="36" t="n">
        <v>8900082</v>
      </c>
      <c r="G106" s="35" t="s">
        <v>497</v>
      </c>
      <c r="H106" s="32" t="s">
        <v>498</v>
      </c>
      <c r="I106" s="32" t="s">
        <v>499</v>
      </c>
      <c r="J106" s="35" t="s">
        <v>500</v>
      </c>
      <c r="K106" s="32" t="n">
        <v>18</v>
      </c>
      <c r="L106" s="33" t="s">
        <v>42</v>
      </c>
    </row>
    <row r="107" customFormat="false" ht="24.95" hidden="false" customHeight="true" outlineLevel="0" collapsed="false">
      <c r="A107" s="32" t="n">
        <v>105</v>
      </c>
      <c r="B107" s="33" t="s">
        <v>37</v>
      </c>
      <c r="C107" s="32" t="n">
        <v>4690100831</v>
      </c>
      <c r="D107" s="34" t="n">
        <v>41000</v>
      </c>
      <c r="E107" s="35" t="s">
        <v>501</v>
      </c>
      <c r="F107" s="36" t="n">
        <v>8911304</v>
      </c>
      <c r="G107" s="35" t="s">
        <v>502</v>
      </c>
      <c r="H107" s="32" t="s">
        <v>503</v>
      </c>
      <c r="I107" s="32" t="s">
        <v>504</v>
      </c>
      <c r="J107" s="35" t="s">
        <v>346</v>
      </c>
      <c r="K107" s="32" t="n">
        <v>18</v>
      </c>
      <c r="L107" s="33" t="s">
        <v>42</v>
      </c>
    </row>
    <row r="108" customFormat="false" ht="24.95" hidden="false" customHeight="true" outlineLevel="0" collapsed="false">
      <c r="A108" s="32" t="n">
        <v>106</v>
      </c>
      <c r="B108" s="33" t="s">
        <v>37</v>
      </c>
      <c r="C108" s="32" t="n">
        <v>4690100872</v>
      </c>
      <c r="D108" s="34" t="n">
        <v>41000</v>
      </c>
      <c r="E108" s="35" t="s">
        <v>505</v>
      </c>
      <c r="F108" s="36" t="n">
        <v>8900005</v>
      </c>
      <c r="G108" s="35" t="s">
        <v>506</v>
      </c>
      <c r="H108" s="32" t="s">
        <v>507</v>
      </c>
      <c r="I108" s="32" t="s">
        <v>508</v>
      </c>
      <c r="J108" s="35" t="s">
        <v>509</v>
      </c>
      <c r="K108" s="32" t="n">
        <v>18</v>
      </c>
      <c r="L108" s="33" t="s">
        <v>42</v>
      </c>
    </row>
    <row r="109" customFormat="false" ht="24.95" hidden="false" customHeight="true" outlineLevel="0" collapsed="false">
      <c r="A109" s="32" t="n">
        <v>107</v>
      </c>
      <c r="B109" s="33" t="s">
        <v>37</v>
      </c>
      <c r="C109" s="32" t="n">
        <v>4690100880</v>
      </c>
      <c r="D109" s="34" t="n">
        <v>41031</v>
      </c>
      <c r="E109" s="35" t="s">
        <v>510</v>
      </c>
      <c r="F109" s="36" t="n">
        <v>8900037</v>
      </c>
      <c r="G109" s="35" t="s">
        <v>511</v>
      </c>
      <c r="H109" s="32" t="s">
        <v>512</v>
      </c>
      <c r="I109" s="32" t="s">
        <v>513</v>
      </c>
      <c r="J109" s="35" t="s">
        <v>514</v>
      </c>
      <c r="K109" s="32" t="n">
        <v>9</v>
      </c>
      <c r="L109" s="33" t="s">
        <v>42</v>
      </c>
    </row>
    <row r="110" customFormat="false" ht="24.95" hidden="false" customHeight="true" outlineLevel="0" collapsed="false">
      <c r="A110" s="32" t="n">
        <v>108</v>
      </c>
      <c r="B110" s="33" t="s">
        <v>37</v>
      </c>
      <c r="C110" s="32" t="n">
        <v>4690101011</v>
      </c>
      <c r="D110" s="34" t="n">
        <v>41426</v>
      </c>
      <c r="E110" s="35" t="s">
        <v>515</v>
      </c>
      <c r="F110" s="36" t="n">
        <v>8900051</v>
      </c>
      <c r="G110" s="35" t="s">
        <v>516</v>
      </c>
      <c r="H110" s="32" t="s">
        <v>517</v>
      </c>
      <c r="I110" s="32"/>
      <c r="J110" s="35" t="s">
        <v>518</v>
      </c>
      <c r="K110" s="32" t="n">
        <v>18</v>
      </c>
      <c r="L110" s="33" t="s">
        <v>42</v>
      </c>
    </row>
    <row r="111" customFormat="false" ht="24.95" hidden="false" customHeight="true" outlineLevel="0" collapsed="false">
      <c r="A111" s="32" t="n">
        <v>109</v>
      </c>
      <c r="B111" s="33" t="s">
        <v>37</v>
      </c>
      <c r="C111" s="32" t="n">
        <v>4690101060</v>
      </c>
      <c r="D111" s="34" t="n">
        <v>41645</v>
      </c>
      <c r="E111" s="35" t="s">
        <v>519</v>
      </c>
      <c r="F111" s="36" t="n">
        <v>8920862</v>
      </c>
      <c r="G111" s="35" t="s">
        <v>520</v>
      </c>
      <c r="H111" s="32" t="s">
        <v>521</v>
      </c>
      <c r="I111" s="32"/>
      <c r="J111" s="35" t="s">
        <v>522</v>
      </c>
      <c r="K111" s="32" t="n">
        <v>18</v>
      </c>
      <c r="L111" s="33" t="s">
        <v>42</v>
      </c>
    </row>
    <row r="112" customFormat="false" ht="24.95" hidden="false" customHeight="true" outlineLevel="0" collapsed="false">
      <c r="A112" s="32" t="n">
        <v>110</v>
      </c>
      <c r="B112" s="33" t="s">
        <v>37</v>
      </c>
      <c r="C112" s="32" t="n">
        <v>4690101151</v>
      </c>
      <c r="D112" s="34" t="n">
        <v>41733</v>
      </c>
      <c r="E112" s="35" t="s">
        <v>523</v>
      </c>
      <c r="F112" s="36" t="n">
        <v>8900068</v>
      </c>
      <c r="G112" s="35" t="s">
        <v>524</v>
      </c>
      <c r="H112" s="32" t="s">
        <v>525</v>
      </c>
      <c r="I112" s="32" t="s">
        <v>525</v>
      </c>
      <c r="J112" s="35" t="s">
        <v>526</v>
      </c>
      <c r="K112" s="32" t="n">
        <v>9</v>
      </c>
      <c r="L112" s="33" t="s">
        <v>42</v>
      </c>
    </row>
    <row r="113" customFormat="false" ht="24.95" hidden="false" customHeight="true" outlineLevel="0" collapsed="false">
      <c r="A113" s="32" t="n">
        <v>111</v>
      </c>
      <c r="B113" s="33" t="s">
        <v>37</v>
      </c>
      <c r="C113" s="32" t="n">
        <v>4690101219</v>
      </c>
      <c r="D113" s="34" t="n">
        <v>41944</v>
      </c>
      <c r="E113" s="35" t="s">
        <v>527</v>
      </c>
      <c r="F113" s="36" t="n">
        <v>8900073</v>
      </c>
      <c r="G113" s="35" t="s">
        <v>528</v>
      </c>
      <c r="H113" s="32" t="s">
        <v>529</v>
      </c>
      <c r="I113" s="32" t="s">
        <v>530</v>
      </c>
      <c r="J113" s="35" t="s">
        <v>531</v>
      </c>
      <c r="K113" s="32" t="n">
        <v>18</v>
      </c>
      <c r="L113" s="33" t="s">
        <v>42</v>
      </c>
    </row>
    <row r="114" customFormat="false" ht="24.95" hidden="false" customHeight="true" outlineLevel="0" collapsed="false">
      <c r="A114" s="32" t="n">
        <v>112</v>
      </c>
      <c r="B114" s="33" t="s">
        <v>37</v>
      </c>
      <c r="C114" s="32" t="n">
        <v>4690101227</v>
      </c>
      <c r="D114" s="34" t="n">
        <v>42095</v>
      </c>
      <c r="E114" s="35" t="s">
        <v>532</v>
      </c>
      <c r="F114" s="36" t="n">
        <v>8910102</v>
      </c>
      <c r="G114" s="35" t="s">
        <v>533</v>
      </c>
      <c r="H114" s="32" t="s">
        <v>534</v>
      </c>
      <c r="I114" s="32" t="s">
        <v>535</v>
      </c>
      <c r="J114" s="35" t="s">
        <v>536</v>
      </c>
      <c r="K114" s="32" t="n">
        <v>18</v>
      </c>
      <c r="L114" s="33" t="s">
        <v>42</v>
      </c>
    </row>
    <row r="115" customFormat="false" ht="24.95" hidden="false" customHeight="true" outlineLevel="0" collapsed="false">
      <c r="A115" s="32" t="n">
        <v>113</v>
      </c>
      <c r="B115" s="33" t="s">
        <v>37</v>
      </c>
      <c r="C115" s="32" t="n">
        <v>4690101243</v>
      </c>
      <c r="D115" s="34" t="n">
        <v>42095</v>
      </c>
      <c r="E115" s="35" t="s">
        <v>537</v>
      </c>
      <c r="F115" s="36" t="n">
        <v>8920822</v>
      </c>
      <c r="G115" s="35" t="s">
        <v>538</v>
      </c>
      <c r="H115" s="32" t="s">
        <v>539</v>
      </c>
      <c r="I115" s="32" t="s">
        <v>539</v>
      </c>
      <c r="J115" s="35" t="s">
        <v>540</v>
      </c>
      <c r="K115" s="32" t="n">
        <v>18</v>
      </c>
      <c r="L115" s="33" t="s">
        <v>42</v>
      </c>
    </row>
    <row r="116" customFormat="false" ht="24.95" hidden="false" customHeight="true" outlineLevel="0" collapsed="false">
      <c r="A116" s="32" t="n">
        <v>114</v>
      </c>
      <c r="B116" s="33" t="s">
        <v>37</v>
      </c>
      <c r="C116" s="32" t="n">
        <v>4690101250</v>
      </c>
      <c r="D116" s="34" t="n">
        <v>42095</v>
      </c>
      <c r="E116" s="35" t="s">
        <v>541</v>
      </c>
      <c r="F116" s="36" t="n">
        <v>8920805</v>
      </c>
      <c r="G116" s="35" t="s">
        <v>542</v>
      </c>
      <c r="H116" s="32" t="s">
        <v>543</v>
      </c>
      <c r="I116" s="32" t="s">
        <v>544</v>
      </c>
      <c r="J116" s="35" t="s">
        <v>540</v>
      </c>
      <c r="K116" s="32" t="n">
        <v>18</v>
      </c>
      <c r="L116" s="33" t="s">
        <v>42</v>
      </c>
    </row>
    <row r="117" customFormat="false" ht="24.95" hidden="false" customHeight="true" outlineLevel="0" collapsed="false">
      <c r="A117" s="32" t="n">
        <v>115</v>
      </c>
      <c r="B117" s="33" t="s">
        <v>37</v>
      </c>
      <c r="C117" s="32" t="n">
        <v>4690101318</v>
      </c>
      <c r="D117" s="34" t="n">
        <v>42278</v>
      </c>
      <c r="E117" s="35" t="s">
        <v>545</v>
      </c>
      <c r="F117" s="36" t="n">
        <v>8920861</v>
      </c>
      <c r="G117" s="35" t="s">
        <v>546</v>
      </c>
      <c r="H117" s="32" t="s">
        <v>547</v>
      </c>
      <c r="I117" s="32" t="s">
        <v>367</v>
      </c>
      <c r="J117" s="35" t="s">
        <v>548</v>
      </c>
      <c r="K117" s="32" t="n">
        <v>9</v>
      </c>
      <c r="L117" s="33" t="s">
        <v>42</v>
      </c>
    </row>
    <row r="118" customFormat="false" ht="24.95" hidden="false" customHeight="true" outlineLevel="0" collapsed="false">
      <c r="A118" s="32" t="n">
        <v>116</v>
      </c>
      <c r="B118" s="33" t="s">
        <v>549</v>
      </c>
      <c r="C118" s="32" t="n">
        <v>4670300393</v>
      </c>
      <c r="D118" s="34" t="n">
        <v>38808</v>
      </c>
      <c r="E118" s="35" t="s">
        <v>550</v>
      </c>
      <c r="F118" s="36" t="n">
        <v>8930024</v>
      </c>
      <c r="G118" s="35" t="s">
        <v>551</v>
      </c>
      <c r="H118" s="32" t="s">
        <v>552</v>
      </c>
      <c r="I118" s="32" t="s">
        <v>553</v>
      </c>
      <c r="J118" s="35" t="s">
        <v>554</v>
      </c>
      <c r="K118" s="32" t="n">
        <v>9</v>
      </c>
      <c r="L118" s="33" t="s">
        <v>42</v>
      </c>
    </row>
    <row r="119" customFormat="false" ht="24.95" hidden="false" customHeight="true" outlineLevel="0" collapsed="false">
      <c r="A119" s="32" t="n">
        <v>117</v>
      </c>
      <c r="B119" s="33" t="s">
        <v>549</v>
      </c>
      <c r="C119" s="32" t="n">
        <v>4670300450</v>
      </c>
      <c r="D119" s="34" t="n">
        <v>38808</v>
      </c>
      <c r="E119" s="35" t="s">
        <v>555</v>
      </c>
      <c r="F119" s="36" t="n">
        <v>8930057</v>
      </c>
      <c r="G119" s="35" t="s">
        <v>556</v>
      </c>
      <c r="H119" s="32" t="s">
        <v>557</v>
      </c>
      <c r="I119" s="32" t="s">
        <v>558</v>
      </c>
      <c r="J119" s="35" t="s">
        <v>475</v>
      </c>
      <c r="K119" s="32" t="n">
        <v>18</v>
      </c>
      <c r="L119" s="33" t="s">
        <v>42</v>
      </c>
    </row>
    <row r="120" customFormat="false" ht="24.95" hidden="false" customHeight="true" outlineLevel="0" collapsed="false">
      <c r="A120" s="32" t="n">
        <v>118</v>
      </c>
      <c r="B120" s="33" t="s">
        <v>549</v>
      </c>
      <c r="C120" s="32" t="n">
        <v>4670300526</v>
      </c>
      <c r="D120" s="34" t="n">
        <v>38808</v>
      </c>
      <c r="E120" s="35" t="s">
        <v>559</v>
      </c>
      <c r="F120" s="36" t="n">
        <v>8930026</v>
      </c>
      <c r="G120" s="35" t="s">
        <v>560</v>
      </c>
      <c r="H120" s="32" t="s">
        <v>561</v>
      </c>
      <c r="I120" s="32" t="s">
        <v>561</v>
      </c>
      <c r="J120" s="35" t="s">
        <v>562</v>
      </c>
      <c r="K120" s="32" t="n">
        <v>9</v>
      </c>
      <c r="L120" s="33" t="s">
        <v>42</v>
      </c>
    </row>
    <row r="121" customFormat="false" ht="24.95" hidden="false" customHeight="true" outlineLevel="0" collapsed="false">
      <c r="A121" s="32" t="n">
        <v>119</v>
      </c>
      <c r="B121" s="33" t="s">
        <v>549</v>
      </c>
      <c r="C121" s="32" t="n">
        <v>4670300534</v>
      </c>
      <c r="D121" s="34" t="n">
        <v>38808</v>
      </c>
      <c r="E121" s="35" t="s">
        <v>563</v>
      </c>
      <c r="F121" s="36" t="n">
        <v>8930023</v>
      </c>
      <c r="G121" s="35" t="s">
        <v>564</v>
      </c>
      <c r="H121" s="32" t="s">
        <v>565</v>
      </c>
      <c r="I121" s="32"/>
      <c r="J121" s="35" t="s">
        <v>566</v>
      </c>
      <c r="K121" s="32" t="n">
        <v>9</v>
      </c>
      <c r="L121" s="33" t="s">
        <v>42</v>
      </c>
    </row>
    <row r="122" customFormat="false" ht="24.95" hidden="false" customHeight="true" outlineLevel="0" collapsed="false">
      <c r="A122" s="32" t="n">
        <v>120</v>
      </c>
      <c r="B122" s="33" t="s">
        <v>549</v>
      </c>
      <c r="C122" s="32" t="n">
        <v>4670300575</v>
      </c>
      <c r="D122" s="34" t="n">
        <v>38808</v>
      </c>
      <c r="E122" s="35" t="s">
        <v>567</v>
      </c>
      <c r="F122" s="36" t="n">
        <v>8930132</v>
      </c>
      <c r="G122" s="35" t="s">
        <v>568</v>
      </c>
      <c r="H122" s="32" t="s">
        <v>569</v>
      </c>
      <c r="I122" s="32" t="s">
        <v>570</v>
      </c>
      <c r="J122" s="35" t="s">
        <v>571</v>
      </c>
      <c r="K122" s="32" t="n">
        <v>18</v>
      </c>
      <c r="L122" s="33" t="s">
        <v>42</v>
      </c>
    </row>
    <row r="123" customFormat="false" ht="24.95" hidden="false" customHeight="true" outlineLevel="0" collapsed="false">
      <c r="A123" s="32" t="n">
        <v>121</v>
      </c>
      <c r="B123" s="33" t="s">
        <v>549</v>
      </c>
      <c r="C123" s="32" t="n">
        <v>4670300641</v>
      </c>
      <c r="D123" s="34" t="n">
        <v>38808</v>
      </c>
      <c r="E123" s="35" t="s">
        <v>572</v>
      </c>
      <c r="F123" s="36" t="n">
        <v>8930032</v>
      </c>
      <c r="G123" s="35" t="s">
        <v>573</v>
      </c>
      <c r="H123" s="32" t="s">
        <v>574</v>
      </c>
      <c r="I123" s="32" t="s">
        <v>575</v>
      </c>
      <c r="J123" s="35" t="s">
        <v>576</v>
      </c>
      <c r="K123" s="32" t="n">
        <v>18</v>
      </c>
      <c r="L123" s="33" t="s">
        <v>42</v>
      </c>
    </row>
    <row r="124" customFormat="false" ht="24.95" hidden="false" customHeight="true" outlineLevel="0" collapsed="false">
      <c r="A124" s="32" t="n">
        <v>122</v>
      </c>
      <c r="B124" s="33" t="s">
        <v>549</v>
      </c>
      <c r="C124" s="32" t="n">
        <v>4670300658</v>
      </c>
      <c r="D124" s="34" t="n">
        <v>38808</v>
      </c>
      <c r="E124" s="35" t="s">
        <v>577</v>
      </c>
      <c r="F124" s="36" t="n">
        <v>8930067</v>
      </c>
      <c r="G124" s="35" t="s">
        <v>578</v>
      </c>
      <c r="H124" s="32" t="s">
        <v>579</v>
      </c>
      <c r="I124" s="32" t="s">
        <v>579</v>
      </c>
      <c r="J124" s="35" t="s">
        <v>580</v>
      </c>
      <c r="K124" s="32" t="n">
        <v>18</v>
      </c>
      <c r="L124" s="33" t="s">
        <v>42</v>
      </c>
    </row>
    <row r="125" customFormat="false" ht="24.95" hidden="false" customHeight="true" outlineLevel="0" collapsed="false">
      <c r="A125" s="32" t="n">
        <v>123</v>
      </c>
      <c r="B125" s="33" t="s">
        <v>549</v>
      </c>
      <c r="C125" s="32" t="n">
        <v>4670300666</v>
      </c>
      <c r="D125" s="34" t="n">
        <v>38808</v>
      </c>
      <c r="E125" s="35" t="s">
        <v>581</v>
      </c>
      <c r="F125" s="36" t="n">
        <v>8930026</v>
      </c>
      <c r="G125" s="35" t="s">
        <v>582</v>
      </c>
      <c r="H125" s="32" t="s">
        <v>583</v>
      </c>
      <c r="I125" s="32" t="s">
        <v>583</v>
      </c>
      <c r="J125" s="35" t="s">
        <v>584</v>
      </c>
      <c r="K125" s="32" t="n">
        <v>18</v>
      </c>
      <c r="L125" s="33" t="s">
        <v>42</v>
      </c>
    </row>
    <row r="126" customFormat="false" ht="24.95" hidden="false" customHeight="true" outlineLevel="0" collapsed="false">
      <c r="A126" s="32" t="n">
        <v>124</v>
      </c>
      <c r="B126" s="33" t="s">
        <v>549</v>
      </c>
      <c r="C126" s="32" t="n">
        <v>4670300674</v>
      </c>
      <c r="D126" s="34" t="n">
        <v>38808</v>
      </c>
      <c r="E126" s="35" t="s">
        <v>585</v>
      </c>
      <c r="F126" s="36" t="n">
        <v>8930046</v>
      </c>
      <c r="G126" s="35" t="s">
        <v>586</v>
      </c>
      <c r="H126" s="32" t="s">
        <v>587</v>
      </c>
      <c r="I126" s="32" t="s">
        <v>588</v>
      </c>
      <c r="J126" s="35" t="s">
        <v>589</v>
      </c>
      <c r="K126" s="32" t="n">
        <v>9</v>
      </c>
      <c r="L126" s="33" t="s">
        <v>42</v>
      </c>
    </row>
    <row r="127" customFormat="false" ht="24.95" hidden="false" customHeight="true" outlineLevel="0" collapsed="false">
      <c r="A127" s="32" t="n">
        <v>125</v>
      </c>
      <c r="B127" s="33" t="s">
        <v>549</v>
      </c>
      <c r="C127" s="32" t="n">
        <v>4670300682</v>
      </c>
      <c r="D127" s="34" t="n">
        <v>38808</v>
      </c>
      <c r="E127" s="35" t="s">
        <v>590</v>
      </c>
      <c r="F127" s="36" t="n">
        <v>8930037</v>
      </c>
      <c r="G127" s="35" t="s">
        <v>591</v>
      </c>
      <c r="H127" s="32" t="s">
        <v>592</v>
      </c>
      <c r="I127" s="32" t="s">
        <v>593</v>
      </c>
      <c r="J127" s="35" t="s">
        <v>594</v>
      </c>
      <c r="K127" s="32" t="n">
        <v>18</v>
      </c>
      <c r="L127" s="33" t="s">
        <v>42</v>
      </c>
    </row>
    <row r="128" customFormat="false" ht="24.95" hidden="false" customHeight="true" outlineLevel="0" collapsed="false">
      <c r="A128" s="32" t="n">
        <v>126</v>
      </c>
      <c r="B128" s="33" t="s">
        <v>549</v>
      </c>
      <c r="C128" s="32" t="n">
        <v>4670300690</v>
      </c>
      <c r="D128" s="34" t="n">
        <v>38808</v>
      </c>
      <c r="E128" s="35" t="s">
        <v>595</v>
      </c>
      <c r="F128" s="36" t="n">
        <v>8930009</v>
      </c>
      <c r="G128" s="35" t="s">
        <v>596</v>
      </c>
      <c r="H128" s="32" t="s">
        <v>597</v>
      </c>
      <c r="I128" s="32" t="s">
        <v>598</v>
      </c>
      <c r="J128" s="35" t="s">
        <v>599</v>
      </c>
      <c r="K128" s="32" t="n">
        <v>9</v>
      </c>
      <c r="L128" s="33" t="s">
        <v>42</v>
      </c>
    </row>
    <row r="129" customFormat="false" ht="24.95" hidden="false" customHeight="true" outlineLevel="0" collapsed="false">
      <c r="A129" s="32" t="n">
        <v>127</v>
      </c>
      <c r="B129" s="33" t="s">
        <v>549</v>
      </c>
      <c r="C129" s="32" t="n">
        <v>4670300724</v>
      </c>
      <c r="D129" s="34" t="n">
        <v>38808</v>
      </c>
      <c r="E129" s="35" t="s">
        <v>600</v>
      </c>
      <c r="F129" s="36" t="n">
        <v>8930021</v>
      </c>
      <c r="G129" s="35" t="s">
        <v>601</v>
      </c>
      <c r="H129" s="32" t="s">
        <v>602</v>
      </c>
      <c r="I129" s="32" t="s">
        <v>603</v>
      </c>
      <c r="J129" s="35" t="s">
        <v>604</v>
      </c>
      <c r="K129" s="32" t="n">
        <v>18</v>
      </c>
      <c r="L129" s="33" t="s">
        <v>42</v>
      </c>
    </row>
    <row r="130" customFormat="false" ht="24.95" hidden="false" customHeight="true" outlineLevel="0" collapsed="false">
      <c r="A130" s="32" t="n">
        <v>128</v>
      </c>
      <c r="B130" s="33" t="s">
        <v>549</v>
      </c>
      <c r="C130" s="32" t="n">
        <v>4670300732</v>
      </c>
      <c r="D130" s="34" t="n">
        <v>38808</v>
      </c>
      <c r="E130" s="35" t="s">
        <v>605</v>
      </c>
      <c r="F130" s="36" t="n">
        <v>8930026</v>
      </c>
      <c r="G130" s="35" t="s">
        <v>606</v>
      </c>
      <c r="H130" s="32" t="s">
        <v>607</v>
      </c>
      <c r="I130" s="32" t="s">
        <v>608</v>
      </c>
      <c r="J130" s="35" t="s">
        <v>609</v>
      </c>
      <c r="K130" s="32" t="n">
        <v>18</v>
      </c>
      <c r="L130" s="33" t="s">
        <v>42</v>
      </c>
    </row>
    <row r="131" customFormat="false" ht="24.95" hidden="false" customHeight="true" outlineLevel="0" collapsed="false">
      <c r="A131" s="32" t="n">
        <v>129</v>
      </c>
      <c r="B131" s="33" t="s">
        <v>549</v>
      </c>
      <c r="C131" s="32" t="n">
        <v>4670300765</v>
      </c>
      <c r="D131" s="34" t="n">
        <v>38808</v>
      </c>
      <c r="E131" s="35" t="s">
        <v>610</v>
      </c>
      <c r="F131" s="36" t="n">
        <v>8930027</v>
      </c>
      <c r="G131" s="35" t="s">
        <v>611</v>
      </c>
      <c r="H131" s="32" t="s">
        <v>612</v>
      </c>
      <c r="I131" s="32" t="s">
        <v>613</v>
      </c>
      <c r="J131" s="35" t="s">
        <v>614</v>
      </c>
      <c r="K131" s="32" t="n">
        <v>9</v>
      </c>
      <c r="L131" s="33" t="s">
        <v>42</v>
      </c>
    </row>
    <row r="132" customFormat="false" ht="24.95" hidden="false" customHeight="true" outlineLevel="0" collapsed="false">
      <c r="A132" s="32" t="n">
        <v>130</v>
      </c>
      <c r="B132" s="33" t="s">
        <v>549</v>
      </c>
      <c r="C132" s="32" t="n">
        <v>4670300823</v>
      </c>
      <c r="D132" s="34" t="n">
        <v>38808</v>
      </c>
      <c r="E132" s="35" t="s">
        <v>615</v>
      </c>
      <c r="F132" s="36" t="n">
        <v>8930065</v>
      </c>
      <c r="G132" s="35" t="s">
        <v>616</v>
      </c>
      <c r="H132" s="32" t="s">
        <v>617</v>
      </c>
      <c r="I132" s="32" t="s">
        <v>618</v>
      </c>
      <c r="J132" s="35" t="s">
        <v>619</v>
      </c>
      <c r="K132" s="32" t="n">
        <v>9</v>
      </c>
      <c r="L132" s="33" t="s">
        <v>42</v>
      </c>
    </row>
    <row r="133" customFormat="false" ht="24.95" hidden="false" customHeight="true" outlineLevel="0" collapsed="false">
      <c r="A133" s="32" t="n">
        <v>131</v>
      </c>
      <c r="B133" s="33" t="s">
        <v>549</v>
      </c>
      <c r="C133" s="32" t="n">
        <v>4670300864</v>
      </c>
      <c r="D133" s="34" t="n">
        <v>38808</v>
      </c>
      <c r="E133" s="35" t="s">
        <v>620</v>
      </c>
      <c r="F133" s="36" t="n">
        <v>8930056</v>
      </c>
      <c r="G133" s="35" t="s">
        <v>621</v>
      </c>
      <c r="H133" s="32" t="s">
        <v>622</v>
      </c>
      <c r="I133" s="32" t="s">
        <v>623</v>
      </c>
      <c r="J133" s="35" t="s">
        <v>624</v>
      </c>
      <c r="K133" s="32" t="n">
        <v>18</v>
      </c>
      <c r="L133" s="33" t="s">
        <v>42</v>
      </c>
    </row>
    <row r="134" customFormat="false" ht="24.95" hidden="false" customHeight="true" outlineLevel="0" collapsed="false">
      <c r="A134" s="32" t="n">
        <v>132</v>
      </c>
      <c r="B134" s="33" t="s">
        <v>549</v>
      </c>
      <c r="C134" s="32" t="n">
        <v>4670300872</v>
      </c>
      <c r="D134" s="34" t="n">
        <v>38808</v>
      </c>
      <c r="E134" s="35" t="s">
        <v>625</v>
      </c>
      <c r="F134" s="36" t="n">
        <v>8912304</v>
      </c>
      <c r="G134" s="35" t="s">
        <v>626</v>
      </c>
      <c r="H134" s="32" t="s">
        <v>627</v>
      </c>
      <c r="I134" s="32" t="s">
        <v>628</v>
      </c>
      <c r="J134" s="35" t="s">
        <v>629</v>
      </c>
      <c r="K134" s="32" t="n">
        <v>18</v>
      </c>
      <c r="L134" s="33" t="s">
        <v>42</v>
      </c>
    </row>
    <row r="135" customFormat="false" ht="24.95" hidden="false" customHeight="true" outlineLevel="0" collapsed="false">
      <c r="A135" s="32" t="n">
        <v>133</v>
      </c>
      <c r="B135" s="33" t="s">
        <v>549</v>
      </c>
      <c r="C135" s="32" t="n">
        <v>4670300948</v>
      </c>
      <c r="D135" s="34" t="n">
        <v>38808</v>
      </c>
      <c r="E135" s="35" t="s">
        <v>630</v>
      </c>
      <c r="F135" s="36" t="n">
        <v>8930008</v>
      </c>
      <c r="G135" s="35" t="s">
        <v>631</v>
      </c>
      <c r="H135" s="32" t="s">
        <v>632</v>
      </c>
      <c r="I135" s="32" t="s">
        <v>633</v>
      </c>
      <c r="J135" s="35" t="s">
        <v>634</v>
      </c>
      <c r="K135" s="32" t="n">
        <v>18</v>
      </c>
      <c r="L135" s="33" t="s">
        <v>42</v>
      </c>
    </row>
    <row r="136" customFormat="false" ht="24.95" hidden="false" customHeight="true" outlineLevel="0" collapsed="false">
      <c r="A136" s="32" t="n">
        <v>134</v>
      </c>
      <c r="B136" s="33" t="s">
        <v>549</v>
      </c>
      <c r="C136" s="32" t="n">
        <v>4670300963</v>
      </c>
      <c r="D136" s="34" t="n">
        <v>38808</v>
      </c>
      <c r="E136" s="35" t="s">
        <v>635</v>
      </c>
      <c r="F136" s="36" t="n">
        <v>8931604</v>
      </c>
      <c r="G136" s="35" t="s">
        <v>636</v>
      </c>
      <c r="H136" s="32" t="s">
        <v>637</v>
      </c>
      <c r="I136" s="32" t="s">
        <v>637</v>
      </c>
      <c r="J136" s="35" t="s">
        <v>638</v>
      </c>
      <c r="K136" s="32" t="n">
        <v>9</v>
      </c>
      <c r="L136" s="33" t="s">
        <v>42</v>
      </c>
    </row>
    <row r="137" customFormat="false" ht="24.95" hidden="false" customHeight="true" outlineLevel="0" collapsed="false">
      <c r="A137" s="32" t="n">
        <v>135</v>
      </c>
      <c r="B137" s="33" t="s">
        <v>549</v>
      </c>
      <c r="C137" s="32" t="n">
        <v>4670300971</v>
      </c>
      <c r="D137" s="34" t="n">
        <v>38808</v>
      </c>
      <c r="E137" s="35" t="s">
        <v>639</v>
      </c>
      <c r="F137" s="36" t="n">
        <v>8912321</v>
      </c>
      <c r="G137" s="35" t="s">
        <v>640</v>
      </c>
      <c r="H137" s="32" t="s">
        <v>641</v>
      </c>
      <c r="I137" s="32" t="s">
        <v>641</v>
      </c>
      <c r="J137" s="35" t="s">
        <v>642</v>
      </c>
      <c r="K137" s="32" t="n">
        <v>9</v>
      </c>
      <c r="L137" s="33" t="s">
        <v>42</v>
      </c>
    </row>
    <row r="138" customFormat="false" ht="24.95" hidden="false" customHeight="true" outlineLevel="0" collapsed="false">
      <c r="A138" s="32" t="n">
        <v>136</v>
      </c>
      <c r="B138" s="33" t="s">
        <v>549</v>
      </c>
      <c r="C138" s="32" t="n">
        <v>4677100119</v>
      </c>
      <c r="D138" s="34" t="n">
        <v>38808</v>
      </c>
      <c r="E138" s="35" t="s">
        <v>643</v>
      </c>
      <c r="F138" s="36" t="n">
        <v>8931602</v>
      </c>
      <c r="G138" s="35" t="s">
        <v>644</v>
      </c>
      <c r="H138" s="32" t="s">
        <v>645</v>
      </c>
      <c r="I138" s="32" t="s">
        <v>645</v>
      </c>
      <c r="J138" s="35" t="s">
        <v>646</v>
      </c>
      <c r="K138" s="32" t="n">
        <v>15</v>
      </c>
      <c r="L138" s="33" t="s">
        <v>42</v>
      </c>
    </row>
    <row r="139" customFormat="false" ht="24.95" hidden="false" customHeight="true" outlineLevel="0" collapsed="false">
      <c r="A139" s="32" t="n">
        <v>137</v>
      </c>
      <c r="B139" s="33" t="s">
        <v>549</v>
      </c>
      <c r="C139" s="32" t="n">
        <v>4677100150</v>
      </c>
      <c r="D139" s="34" t="n">
        <v>38808</v>
      </c>
      <c r="E139" s="35" t="s">
        <v>647</v>
      </c>
      <c r="F139" s="36" t="n">
        <v>8931604</v>
      </c>
      <c r="G139" s="35" t="s">
        <v>648</v>
      </c>
      <c r="H139" s="32" t="s">
        <v>649</v>
      </c>
      <c r="I139" s="32" t="s">
        <v>650</v>
      </c>
      <c r="J139" s="35" t="s">
        <v>651</v>
      </c>
      <c r="K139" s="32" t="n">
        <v>18</v>
      </c>
      <c r="L139" s="33" t="s">
        <v>42</v>
      </c>
    </row>
    <row r="140" customFormat="false" ht="24.95" hidden="false" customHeight="true" outlineLevel="0" collapsed="false">
      <c r="A140" s="32" t="n">
        <v>138</v>
      </c>
      <c r="B140" s="33" t="s">
        <v>549</v>
      </c>
      <c r="C140" s="32" t="n">
        <v>4677100168</v>
      </c>
      <c r="D140" s="34" t="n">
        <v>38808</v>
      </c>
      <c r="E140" s="35" t="s">
        <v>652</v>
      </c>
      <c r="F140" s="36" t="n">
        <v>8931601</v>
      </c>
      <c r="G140" s="35" t="s">
        <v>653</v>
      </c>
      <c r="H140" s="32" t="s">
        <v>654</v>
      </c>
      <c r="I140" s="32" t="s">
        <v>655</v>
      </c>
      <c r="J140" s="35" t="s">
        <v>656</v>
      </c>
      <c r="K140" s="32" t="n">
        <v>9</v>
      </c>
      <c r="L140" s="33" t="s">
        <v>42</v>
      </c>
    </row>
    <row r="141" customFormat="false" ht="24.95" hidden="false" customHeight="true" outlineLevel="0" collapsed="false">
      <c r="A141" s="32" t="n">
        <v>139</v>
      </c>
      <c r="B141" s="33" t="s">
        <v>549</v>
      </c>
      <c r="C141" s="32" t="n">
        <v>4677500094</v>
      </c>
      <c r="D141" s="34" t="n">
        <v>38808</v>
      </c>
      <c r="E141" s="35" t="s">
        <v>657</v>
      </c>
      <c r="F141" s="36" t="n">
        <v>8931103</v>
      </c>
      <c r="G141" s="35" t="s">
        <v>658</v>
      </c>
      <c r="H141" s="32" t="s">
        <v>659</v>
      </c>
      <c r="I141" s="32" t="s">
        <v>660</v>
      </c>
      <c r="J141" s="35" t="s">
        <v>566</v>
      </c>
      <c r="K141" s="32" t="n">
        <v>18</v>
      </c>
      <c r="L141" s="33" t="s">
        <v>42</v>
      </c>
    </row>
    <row r="142" customFormat="false" ht="24.95" hidden="false" customHeight="true" outlineLevel="0" collapsed="false">
      <c r="A142" s="32" t="n">
        <v>140</v>
      </c>
      <c r="B142" s="33" t="s">
        <v>549</v>
      </c>
      <c r="C142" s="32" t="n">
        <v>4677500110</v>
      </c>
      <c r="D142" s="34" t="n">
        <v>38808</v>
      </c>
      <c r="E142" s="35" t="s">
        <v>661</v>
      </c>
      <c r="F142" s="36" t="n">
        <v>8931101</v>
      </c>
      <c r="G142" s="35" t="s">
        <v>662</v>
      </c>
      <c r="H142" s="32" t="s">
        <v>663</v>
      </c>
      <c r="I142" s="32" t="s">
        <v>664</v>
      </c>
      <c r="J142" s="35" t="s">
        <v>665</v>
      </c>
      <c r="K142" s="32" t="n">
        <v>18</v>
      </c>
      <c r="L142" s="33" t="s">
        <v>42</v>
      </c>
    </row>
    <row r="143" customFormat="false" ht="24.95" hidden="false" customHeight="true" outlineLevel="0" collapsed="false">
      <c r="A143" s="32" t="n">
        <v>141</v>
      </c>
      <c r="B143" s="33" t="s">
        <v>549</v>
      </c>
      <c r="C143" s="32" t="n">
        <v>4677500128</v>
      </c>
      <c r="D143" s="34" t="n">
        <v>38808</v>
      </c>
      <c r="E143" s="35" t="s">
        <v>666</v>
      </c>
      <c r="F143" s="36" t="n">
        <v>8931103</v>
      </c>
      <c r="G143" s="35" t="s">
        <v>667</v>
      </c>
      <c r="H143" s="32" t="s">
        <v>668</v>
      </c>
      <c r="I143" s="32" t="s">
        <v>669</v>
      </c>
      <c r="J143" s="35" t="s">
        <v>670</v>
      </c>
      <c r="K143" s="32" t="n">
        <v>18</v>
      </c>
      <c r="L143" s="33" t="s">
        <v>42</v>
      </c>
    </row>
    <row r="144" customFormat="false" ht="24.95" hidden="false" customHeight="true" outlineLevel="0" collapsed="false">
      <c r="A144" s="32" t="n">
        <v>142</v>
      </c>
      <c r="B144" s="33" t="s">
        <v>549</v>
      </c>
      <c r="C144" s="32" t="n">
        <v>4690300019</v>
      </c>
      <c r="D144" s="34" t="n">
        <v>39000</v>
      </c>
      <c r="E144" s="35" t="s">
        <v>671</v>
      </c>
      <c r="F144" s="36" t="n">
        <v>8930131</v>
      </c>
      <c r="G144" s="35" t="s">
        <v>672</v>
      </c>
      <c r="H144" s="32" t="s">
        <v>673</v>
      </c>
      <c r="I144" s="32"/>
      <c r="J144" s="35" t="s">
        <v>674</v>
      </c>
      <c r="K144" s="32" t="n">
        <v>18</v>
      </c>
      <c r="L144" s="33" t="s">
        <v>42</v>
      </c>
    </row>
    <row r="145" customFormat="false" ht="24.95" hidden="false" customHeight="true" outlineLevel="0" collapsed="false">
      <c r="A145" s="32" t="n">
        <v>143</v>
      </c>
      <c r="B145" s="33" t="s">
        <v>549</v>
      </c>
      <c r="C145" s="32" t="n">
        <v>4690300043</v>
      </c>
      <c r="D145" s="34" t="n">
        <v>39311</v>
      </c>
      <c r="E145" s="35" t="s">
        <v>675</v>
      </c>
      <c r="F145" s="36" t="n">
        <v>8930015</v>
      </c>
      <c r="G145" s="35" t="s">
        <v>676</v>
      </c>
      <c r="H145" s="32" t="s">
        <v>677</v>
      </c>
      <c r="I145" s="32" t="s">
        <v>678</v>
      </c>
      <c r="J145" s="35" t="s">
        <v>614</v>
      </c>
      <c r="K145" s="32" t="n">
        <v>9</v>
      </c>
      <c r="L145" s="33" t="s">
        <v>42</v>
      </c>
    </row>
    <row r="146" customFormat="false" ht="24.95" hidden="false" customHeight="true" outlineLevel="0" collapsed="false">
      <c r="A146" s="32" t="n">
        <v>144</v>
      </c>
      <c r="B146" s="33" t="s">
        <v>549</v>
      </c>
      <c r="C146" s="32" t="n">
        <v>4690300068</v>
      </c>
      <c r="D146" s="34" t="n">
        <v>39323</v>
      </c>
      <c r="E146" s="35" t="s">
        <v>679</v>
      </c>
      <c r="F146" s="36" t="n">
        <v>8930042</v>
      </c>
      <c r="G146" s="35" t="s">
        <v>680</v>
      </c>
      <c r="H146" s="32" t="s">
        <v>681</v>
      </c>
      <c r="I146" s="32" t="s">
        <v>682</v>
      </c>
      <c r="J146" s="35" t="s">
        <v>683</v>
      </c>
      <c r="K146" s="32" t="n">
        <v>18</v>
      </c>
      <c r="L146" s="33" t="s">
        <v>42</v>
      </c>
    </row>
    <row r="147" customFormat="false" ht="24.95" hidden="false" customHeight="true" outlineLevel="0" collapsed="false">
      <c r="A147" s="32" t="n">
        <v>145</v>
      </c>
      <c r="B147" s="33" t="s">
        <v>549</v>
      </c>
      <c r="C147" s="32" t="n">
        <v>4690300076</v>
      </c>
      <c r="D147" s="34" t="n">
        <v>39350</v>
      </c>
      <c r="E147" s="35" t="s">
        <v>684</v>
      </c>
      <c r="F147" s="36" t="n">
        <v>8930201</v>
      </c>
      <c r="G147" s="35" t="s">
        <v>685</v>
      </c>
      <c r="H147" s="32" t="s">
        <v>686</v>
      </c>
      <c r="I147" s="32"/>
      <c r="J147" s="35" t="s">
        <v>687</v>
      </c>
      <c r="K147" s="32" t="n">
        <v>9</v>
      </c>
      <c r="L147" s="33" t="s">
        <v>42</v>
      </c>
    </row>
    <row r="148" customFormat="false" ht="24.95" hidden="false" customHeight="true" outlineLevel="0" collapsed="false">
      <c r="A148" s="32" t="n">
        <v>146</v>
      </c>
      <c r="B148" s="33" t="s">
        <v>549</v>
      </c>
      <c r="C148" s="32" t="n">
        <v>4690300092</v>
      </c>
      <c r="D148" s="34" t="n">
        <v>39415</v>
      </c>
      <c r="E148" s="35" t="s">
        <v>688</v>
      </c>
      <c r="F148" s="36" t="n">
        <v>8930023</v>
      </c>
      <c r="G148" s="35" t="s">
        <v>689</v>
      </c>
      <c r="H148" s="32" t="s">
        <v>690</v>
      </c>
      <c r="I148" s="32" t="s">
        <v>690</v>
      </c>
      <c r="J148" s="35" t="s">
        <v>691</v>
      </c>
      <c r="K148" s="32" t="n">
        <v>18</v>
      </c>
      <c r="L148" s="33" t="s">
        <v>42</v>
      </c>
    </row>
    <row r="149" customFormat="false" ht="24.95" hidden="false" customHeight="true" outlineLevel="0" collapsed="false">
      <c r="A149" s="32" t="n">
        <v>147</v>
      </c>
      <c r="B149" s="33" t="s">
        <v>549</v>
      </c>
      <c r="C149" s="32" t="n">
        <v>4690300142</v>
      </c>
      <c r="D149" s="34" t="n">
        <v>39692</v>
      </c>
      <c r="E149" s="35" t="s">
        <v>692</v>
      </c>
      <c r="F149" s="36" t="n">
        <v>8998511</v>
      </c>
      <c r="G149" s="35" t="s">
        <v>693</v>
      </c>
      <c r="H149" s="32" t="s">
        <v>694</v>
      </c>
      <c r="I149" s="32"/>
      <c r="J149" s="35" t="s">
        <v>695</v>
      </c>
      <c r="K149" s="32" t="n">
        <v>9</v>
      </c>
      <c r="L149" s="33" t="s">
        <v>42</v>
      </c>
    </row>
    <row r="150" customFormat="false" ht="24.95" hidden="false" customHeight="true" outlineLevel="0" collapsed="false">
      <c r="A150" s="32" t="n">
        <v>148</v>
      </c>
      <c r="B150" s="33" t="s">
        <v>549</v>
      </c>
      <c r="C150" s="32" t="n">
        <v>4690300159</v>
      </c>
      <c r="D150" s="34" t="n">
        <v>39751</v>
      </c>
      <c r="E150" s="35" t="s">
        <v>696</v>
      </c>
      <c r="F150" s="36" t="n">
        <v>8930023</v>
      </c>
      <c r="G150" s="35" t="s">
        <v>697</v>
      </c>
      <c r="H150" s="32" t="s">
        <v>558</v>
      </c>
      <c r="I150" s="32"/>
      <c r="J150" s="35" t="s">
        <v>475</v>
      </c>
      <c r="K150" s="32" t="n">
        <v>9</v>
      </c>
      <c r="L150" s="33" t="s">
        <v>42</v>
      </c>
    </row>
    <row r="151" customFormat="false" ht="24.95" hidden="false" customHeight="true" outlineLevel="0" collapsed="false">
      <c r="A151" s="32" t="n">
        <v>149</v>
      </c>
      <c r="B151" s="33" t="s">
        <v>549</v>
      </c>
      <c r="C151" s="32" t="n">
        <v>4690300175</v>
      </c>
      <c r="D151" s="34" t="n">
        <v>39904</v>
      </c>
      <c r="E151" s="35" t="s">
        <v>698</v>
      </c>
      <c r="F151" s="36" t="n">
        <v>8930001</v>
      </c>
      <c r="G151" s="35" t="s">
        <v>699</v>
      </c>
      <c r="H151" s="32" t="s">
        <v>700</v>
      </c>
      <c r="I151" s="32" t="s">
        <v>701</v>
      </c>
      <c r="J151" s="35" t="s">
        <v>702</v>
      </c>
      <c r="K151" s="32" t="n">
        <v>18</v>
      </c>
      <c r="L151" s="33" t="s">
        <v>42</v>
      </c>
    </row>
    <row r="152" customFormat="false" ht="24.95" hidden="false" customHeight="true" outlineLevel="0" collapsed="false">
      <c r="A152" s="32" t="n">
        <v>150</v>
      </c>
      <c r="B152" s="33" t="s">
        <v>549</v>
      </c>
      <c r="C152" s="32" t="n">
        <v>4690300183</v>
      </c>
      <c r="D152" s="34" t="n">
        <v>40235</v>
      </c>
      <c r="E152" s="35" t="s">
        <v>703</v>
      </c>
      <c r="F152" s="36" t="n">
        <v>8930055</v>
      </c>
      <c r="G152" s="35" t="s">
        <v>704</v>
      </c>
      <c r="H152" s="32" t="s">
        <v>705</v>
      </c>
      <c r="I152" s="32" t="s">
        <v>706</v>
      </c>
      <c r="J152" s="35" t="s">
        <v>707</v>
      </c>
      <c r="K152" s="32" t="n">
        <v>9</v>
      </c>
      <c r="L152" s="33" t="s">
        <v>42</v>
      </c>
    </row>
    <row r="153" customFormat="false" ht="24.95" hidden="false" customHeight="true" outlineLevel="0" collapsed="false">
      <c r="A153" s="32" t="n">
        <v>151</v>
      </c>
      <c r="B153" s="33" t="s">
        <v>708</v>
      </c>
      <c r="C153" s="32" t="n">
        <v>4670400185</v>
      </c>
      <c r="D153" s="34" t="n">
        <v>38808</v>
      </c>
      <c r="E153" s="35" t="s">
        <v>709</v>
      </c>
      <c r="F153" s="36" t="n">
        <v>8980096</v>
      </c>
      <c r="G153" s="35" t="s">
        <v>710</v>
      </c>
      <c r="H153" s="32" t="s">
        <v>711</v>
      </c>
      <c r="I153" s="32" t="s">
        <v>712</v>
      </c>
      <c r="J153" s="35" t="s">
        <v>713</v>
      </c>
      <c r="K153" s="32" t="n">
        <v>9</v>
      </c>
      <c r="L153" s="33" t="s">
        <v>42</v>
      </c>
    </row>
    <row r="154" customFormat="false" ht="24.95" hidden="false" customHeight="true" outlineLevel="0" collapsed="false">
      <c r="A154" s="32" t="n">
        <v>152</v>
      </c>
      <c r="B154" s="33" t="s">
        <v>708</v>
      </c>
      <c r="C154" s="32" t="n">
        <v>4670400219</v>
      </c>
      <c r="D154" s="34" t="n">
        <v>38808</v>
      </c>
      <c r="E154" s="35" t="s">
        <v>714</v>
      </c>
      <c r="F154" s="36" t="n">
        <v>8980023</v>
      </c>
      <c r="G154" s="35" t="s">
        <v>715</v>
      </c>
      <c r="H154" s="32" t="s">
        <v>716</v>
      </c>
      <c r="I154" s="32" t="s">
        <v>717</v>
      </c>
      <c r="J154" s="35" t="s">
        <v>718</v>
      </c>
      <c r="K154" s="32" t="n">
        <v>9</v>
      </c>
      <c r="L154" s="33" t="s">
        <v>42</v>
      </c>
    </row>
    <row r="155" customFormat="false" ht="24.95" hidden="false" customHeight="true" outlineLevel="0" collapsed="false">
      <c r="A155" s="32" t="n">
        <v>153</v>
      </c>
      <c r="B155" s="33" t="s">
        <v>708</v>
      </c>
      <c r="C155" s="32" t="n">
        <v>4690400041</v>
      </c>
      <c r="D155" s="34" t="n">
        <v>40269</v>
      </c>
      <c r="E155" s="35" t="s">
        <v>719</v>
      </c>
      <c r="F155" s="36" t="n">
        <v>8980022</v>
      </c>
      <c r="G155" s="35" t="s">
        <v>720</v>
      </c>
      <c r="H155" s="32" t="s">
        <v>721</v>
      </c>
      <c r="I155" s="32"/>
      <c r="J155" s="35" t="s">
        <v>722</v>
      </c>
      <c r="K155" s="32" t="n">
        <v>9</v>
      </c>
      <c r="L155" s="33" t="s">
        <v>42</v>
      </c>
    </row>
    <row r="156" customFormat="false" ht="24.95" hidden="false" customHeight="true" outlineLevel="0" collapsed="false">
      <c r="A156" s="32" t="n">
        <v>154</v>
      </c>
      <c r="B156" s="33" t="s">
        <v>708</v>
      </c>
      <c r="C156" s="32" t="n">
        <v>4690400058</v>
      </c>
      <c r="D156" s="34" t="n">
        <v>40681</v>
      </c>
      <c r="E156" s="35" t="s">
        <v>723</v>
      </c>
      <c r="F156" s="36" t="n">
        <v>8980062</v>
      </c>
      <c r="G156" s="35" t="s">
        <v>724</v>
      </c>
      <c r="H156" s="32" t="s">
        <v>725</v>
      </c>
      <c r="I156" s="32" t="s">
        <v>725</v>
      </c>
      <c r="J156" s="35" t="s">
        <v>726</v>
      </c>
      <c r="K156" s="32" t="n">
        <v>9</v>
      </c>
      <c r="L156" s="33" t="s">
        <v>42</v>
      </c>
    </row>
    <row r="157" customFormat="false" ht="24.95" hidden="false" customHeight="true" outlineLevel="0" collapsed="false">
      <c r="A157" s="32" t="n">
        <v>155</v>
      </c>
      <c r="B157" s="33" t="s">
        <v>727</v>
      </c>
      <c r="C157" s="32" t="n">
        <v>4670600115</v>
      </c>
      <c r="D157" s="34" t="n">
        <v>38808</v>
      </c>
      <c r="E157" s="35" t="s">
        <v>728</v>
      </c>
      <c r="F157" s="36" t="n">
        <v>8991611</v>
      </c>
      <c r="G157" s="35" t="s">
        <v>729</v>
      </c>
      <c r="H157" s="32" t="s">
        <v>730</v>
      </c>
      <c r="I157" s="32" t="s">
        <v>731</v>
      </c>
      <c r="J157" s="35" t="s">
        <v>732</v>
      </c>
      <c r="K157" s="32" t="n">
        <v>9</v>
      </c>
      <c r="L157" s="33" t="s">
        <v>42</v>
      </c>
    </row>
    <row r="158" customFormat="false" ht="24.95" hidden="false" customHeight="true" outlineLevel="0" collapsed="false">
      <c r="A158" s="32" t="n">
        <v>156</v>
      </c>
      <c r="B158" s="33" t="s">
        <v>727</v>
      </c>
      <c r="C158" s="32" t="n">
        <v>4670600123</v>
      </c>
      <c r="D158" s="34" t="n">
        <v>38808</v>
      </c>
      <c r="E158" s="35" t="s">
        <v>733</v>
      </c>
      <c r="F158" s="36" t="n">
        <v>8991604</v>
      </c>
      <c r="G158" s="35" t="s">
        <v>734</v>
      </c>
      <c r="H158" s="32" t="s">
        <v>735</v>
      </c>
      <c r="I158" s="32" t="s">
        <v>736</v>
      </c>
      <c r="J158" s="35" t="s">
        <v>737</v>
      </c>
      <c r="K158" s="32" t="n">
        <v>18</v>
      </c>
      <c r="L158" s="33" t="s">
        <v>42</v>
      </c>
    </row>
    <row r="159" customFormat="false" ht="24.95" hidden="false" customHeight="true" outlineLevel="0" collapsed="false">
      <c r="A159" s="32" t="n">
        <v>157</v>
      </c>
      <c r="B159" s="33" t="s">
        <v>727</v>
      </c>
      <c r="C159" s="32" t="n">
        <v>4670600149</v>
      </c>
      <c r="D159" s="34" t="n">
        <v>38808</v>
      </c>
      <c r="E159" s="35" t="s">
        <v>738</v>
      </c>
      <c r="F159" s="36" t="n">
        <v>8991131</v>
      </c>
      <c r="G159" s="35" t="s">
        <v>739</v>
      </c>
      <c r="H159" s="32" t="s">
        <v>740</v>
      </c>
      <c r="I159" s="32" t="s">
        <v>740</v>
      </c>
      <c r="J159" s="35" t="s">
        <v>741</v>
      </c>
      <c r="K159" s="32" t="n">
        <v>18</v>
      </c>
      <c r="L159" s="33" t="s">
        <v>42</v>
      </c>
    </row>
    <row r="160" customFormat="false" ht="24.95" hidden="false" customHeight="true" outlineLevel="0" collapsed="false">
      <c r="A160" s="32" t="n">
        <v>158</v>
      </c>
      <c r="B160" s="33" t="s">
        <v>727</v>
      </c>
      <c r="C160" s="32" t="n">
        <v>4670600156</v>
      </c>
      <c r="D160" s="34" t="n">
        <v>38808</v>
      </c>
      <c r="E160" s="35" t="s">
        <v>742</v>
      </c>
      <c r="F160" s="36" t="n">
        <v>8991611</v>
      </c>
      <c r="G160" s="35" t="s">
        <v>743</v>
      </c>
      <c r="H160" s="32" t="s">
        <v>744</v>
      </c>
      <c r="I160" s="32" t="s">
        <v>745</v>
      </c>
      <c r="J160" s="35" t="s">
        <v>746</v>
      </c>
      <c r="K160" s="32" t="n">
        <v>9</v>
      </c>
      <c r="L160" s="33" t="s">
        <v>42</v>
      </c>
    </row>
    <row r="161" customFormat="false" ht="24.95" hidden="false" customHeight="true" outlineLevel="0" collapsed="false">
      <c r="A161" s="32" t="n">
        <v>159</v>
      </c>
      <c r="B161" s="33" t="s">
        <v>727</v>
      </c>
      <c r="C161" s="32" t="n">
        <v>4670600164</v>
      </c>
      <c r="D161" s="34" t="n">
        <v>38808</v>
      </c>
      <c r="E161" s="35" t="s">
        <v>747</v>
      </c>
      <c r="F161" s="36" t="n">
        <v>8991627</v>
      </c>
      <c r="G161" s="35" t="s">
        <v>748</v>
      </c>
      <c r="H161" s="32" t="s">
        <v>749</v>
      </c>
      <c r="I161" s="32" t="s">
        <v>750</v>
      </c>
      <c r="J161" s="35" t="s">
        <v>751</v>
      </c>
      <c r="K161" s="32" t="n">
        <v>18</v>
      </c>
      <c r="L161" s="33" t="s">
        <v>42</v>
      </c>
    </row>
    <row r="162" customFormat="false" ht="24.95" hidden="false" customHeight="true" outlineLevel="0" collapsed="false">
      <c r="A162" s="32" t="n">
        <v>160</v>
      </c>
      <c r="B162" s="33" t="s">
        <v>727</v>
      </c>
      <c r="C162" s="32" t="n">
        <v>4670600172</v>
      </c>
      <c r="D162" s="34" t="n">
        <v>38808</v>
      </c>
      <c r="E162" s="35" t="s">
        <v>752</v>
      </c>
      <c r="F162" s="36" t="n">
        <v>8991611</v>
      </c>
      <c r="G162" s="35" t="s">
        <v>753</v>
      </c>
      <c r="H162" s="32" t="s">
        <v>754</v>
      </c>
      <c r="I162" s="32" t="s">
        <v>755</v>
      </c>
      <c r="J162" s="35" t="s">
        <v>756</v>
      </c>
      <c r="K162" s="32" t="n">
        <v>9</v>
      </c>
      <c r="L162" s="33" t="s">
        <v>42</v>
      </c>
    </row>
    <row r="163" customFormat="false" ht="24.95" hidden="false" customHeight="true" outlineLevel="0" collapsed="false">
      <c r="A163" s="32" t="n">
        <v>161</v>
      </c>
      <c r="B163" s="33" t="s">
        <v>727</v>
      </c>
      <c r="C163" s="32" t="n">
        <v>4670600214</v>
      </c>
      <c r="D163" s="34" t="n">
        <v>38808</v>
      </c>
      <c r="E163" s="35" t="s">
        <v>302</v>
      </c>
      <c r="F163" s="36" t="n">
        <v>8991131</v>
      </c>
      <c r="G163" s="35" t="s">
        <v>757</v>
      </c>
      <c r="H163" s="32" t="s">
        <v>758</v>
      </c>
      <c r="I163" s="32" t="s">
        <v>759</v>
      </c>
      <c r="J163" s="35" t="s">
        <v>760</v>
      </c>
      <c r="K163" s="32" t="n">
        <v>18</v>
      </c>
      <c r="L163" s="33" t="s">
        <v>42</v>
      </c>
    </row>
    <row r="164" customFormat="false" ht="24.95" hidden="false" customHeight="true" outlineLevel="0" collapsed="false">
      <c r="A164" s="32" t="n">
        <v>162</v>
      </c>
      <c r="B164" s="33" t="s">
        <v>761</v>
      </c>
      <c r="C164" s="32" t="n">
        <v>4670800178</v>
      </c>
      <c r="D164" s="34" t="n">
        <v>38808</v>
      </c>
      <c r="E164" s="35" t="s">
        <v>762</v>
      </c>
      <c r="F164" s="36" t="n">
        <v>8990136</v>
      </c>
      <c r="G164" s="35" t="s">
        <v>763</v>
      </c>
      <c r="H164" s="32" t="s">
        <v>764</v>
      </c>
      <c r="I164" s="32" t="s">
        <v>765</v>
      </c>
      <c r="J164" s="35" t="s">
        <v>766</v>
      </c>
      <c r="K164" s="32" t="n">
        <v>18</v>
      </c>
      <c r="L164" s="33" t="s">
        <v>42</v>
      </c>
    </row>
    <row r="165" customFormat="false" ht="24.95" hidden="false" customHeight="true" outlineLevel="0" collapsed="false">
      <c r="A165" s="32" t="n">
        <v>163</v>
      </c>
      <c r="B165" s="33" t="s">
        <v>761</v>
      </c>
      <c r="C165" s="32" t="n">
        <v>4670800244</v>
      </c>
      <c r="D165" s="34" t="n">
        <v>38808</v>
      </c>
      <c r="E165" s="35" t="s">
        <v>767</v>
      </c>
      <c r="F165" s="36" t="n">
        <v>8990138</v>
      </c>
      <c r="G165" s="35" t="s">
        <v>768</v>
      </c>
      <c r="H165" s="32" t="s">
        <v>769</v>
      </c>
      <c r="I165" s="32" t="s">
        <v>770</v>
      </c>
      <c r="J165" s="35" t="s">
        <v>771</v>
      </c>
      <c r="K165" s="32" t="n">
        <v>9</v>
      </c>
      <c r="L165" s="33" t="s">
        <v>42</v>
      </c>
    </row>
    <row r="166" customFormat="false" ht="24.95" hidden="false" customHeight="true" outlineLevel="0" collapsed="false">
      <c r="A166" s="32" t="n">
        <v>164</v>
      </c>
      <c r="B166" s="33" t="s">
        <v>761</v>
      </c>
      <c r="C166" s="32" t="n">
        <v>4670800269</v>
      </c>
      <c r="D166" s="34" t="n">
        <v>38808</v>
      </c>
      <c r="E166" s="35" t="s">
        <v>772</v>
      </c>
      <c r="F166" s="36" t="n">
        <v>8990217</v>
      </c>
      <c r="G166" s="35" t="s">
        <v>773</v>
      </c>
      <c r="H166" s="32" t="s">
        <v>774</v>
      </c>
      <c r="I166" s="32" t="s">
        <v>775</v>
      </c>
      <c r="J166" s="35" t="s">
        <v>776</v>
      </c>
      <c r="K166" s="32" t="n">
        <v>18</v>
      </c>
      <c r="L166" s="33" t="s">
        <v>42</v>
      </c>
    </row>
    <row r="167" customFormat="false" ht="24.95" hidden="false" customHeight="true" outlineLevel="0" collapsed="false">
      <c r="A167" s="32" t="n">
        <v>165</v>
      </c>
      <c r="B167" s="33" t="s">
        <v>761</v>
      </c>
      <c r="C167" s="32" t="n">
        <v>4670800384</v>
      </c>
      <c r="D167" s="34" t="n">
        <v>38808</v>
      </c>
      <c r="E167" s="35" t="s">
        <v>777</v>
      </c>
      <c r="F167" s="36" t="n">
        <v>8990203</v>
      </c>
      <c r="G167" s="35" t="s">
        <v>778</v>
      </c>
      <c r="H167" s="32" t="s">
        <v>779</v>
      </c>
      <c r="I167" s="32" t="s">
        <v>780</v>
      </c>
      <c r="J167" s="35" t="s">
        <v>781</v>
      </c>
      <c r="K167" s="32" t="n">
        <v>9</v>
      </c>
      <c r="L167" s="33" t="s">
        <v>42</v>
      </c>
    </row>
    <row r="168" customFormat="false" ht="24.95" hidden="false" customHeight="true" outlineLevel="0" collapsed="false">
      <c r="A168" s="32" t="n">
        <v>166</v>
      </c>
      <c r="B168" s="33" t="s">
        <v>761</v>
      </c>
      <c r="C168" s="32" t="n">
        <v>4674800117</v>
      </c>
      <c r="D168" s="34" t="n">
        <v>38808</v>
      </c>
      <c r="E168" s="35" t="s">
        <v>782</v>
      </c>
      <c r="F168" s="36" t="n">
        <v>8990401</v>
      </c>
      <c r="G168" s="35" t="s">
        <v>783</v>
      </c>
      <c r="H168" s="32" t="s">
        <v>784</v>
      </c>
      <c r="I168" s="32" t="s">
        <v>785</v>
      </c>
      <c r="J168" s="35" t="s">
        <v>786</v>
      </c>
      <c r="K168" s="32" t="n">
        <v>9</v>
      </c>
      <c r="L168" s="33" t="s">
        <v>42</v>
      </c>
    </row>
    <row r="169" customFormat="false" ht="24.95" hidden="false" customHeight="true" outlineLevel="0" collapsed="false">
      <c r="A169" s="32" t="n">
        <v>167</v>
      </c>
      <c r="B169" s="33" t="s">
        <v>761</v>
      </c>
      <c r="C169" s="32" t="n">
        <v>4690800018</v>
      </c>
      <c r="D169" s="34" t="n">
        <v>39325</v>
      </c>
      <c r="E169" s="35" t="s">
        <v>787</v>
      </c>
      <c r="F169" s="36" t="n">
        <v>8990435</v>
      </c>
      <c r="G169" s="35" t="s">
        <v>788</v>
      </c>
      <c r="H169" s="32"/>
      <c r="I169" s="32"/>
      <c r="J169" s="35" t="s">
        <v>789</v>
      </c>
      <c r="K169" s="32" t="n">
        <v>9</v>
      </c>
      <c r="L169" s="33" t="s">
        <v>42</v>
      </c>
    </row>
    <row r="170" customFormat="false" ht="24.95" hidden="false" customHeight="true" outlineLevel="0" collapsed="false">
      <c r="A170" s="32" t="n">
        <v>168</v>
      </c>
      <c r="B170" s="33" t="s">
        <v>761</v>
      </c>
      <c r="C170" s="32" t="n">
        <v>4690800034</v>
      </c>
      <c r="D170" s="34" t="n">
        <v>39526</v>
      </c>
      <c r="E170" s="35" t="s">
        <v>790</v>
      </c>
      <c r="F170" s="36" t="n">
        <v>8990126</v>
      </c>
      <c r="G170" s="35" t="s">
        <v>791</v>
      </c>
      <c r="H170" s="32" t="s">
        <v>792</v>
      </c>
      <c r="I170" s="32" t="s">
        <v>793</v>
      </c>
      <c r="J170" s="35" t="s">
        <v>794</v>
      </c>
      <c r="K170" s="32" t="n">
        <v>18</v>
      </c>
      <c r="L170" s="33" t="s">
        <v>42</v>
      </c>
    </row>
    <row r="171" customFormat="false" ht="24.95" hidden="false" customHeight="true" outlineLevel="0" collapsed="false">
      <c r="A171" s="32" t="n">
        <v>169</v>
      </c>
      <c r="B171" s="33" t="s">
        <v>761</v>
      </c>
      <c r="C171" s="32" t="n">
        <v>4690800075</v>
      </c>
      <c r="D171" s="34" t="n">
        <v>40725</v>
      </c>
      <c r="E171" s="35" t="s">
        <v>795</v>
      </c>
      <c r="F171" s="36" t="n">
        <v>8990217</v>
      </c>
      <c r="G171" s="35" t="s">
        <v>796</v>
      </c>
      <c r="H171" s="32" t="s">
        <v>797</v>
      </c>
      <c r="I171" s="32" t="s">
        <v>798</v>
      </c>
      <c r="J171" s="35" t="s">
        <v>776</v>
      </c>
      <c r="K171" s="32" t="n">
        <v>18</v>
      </c>
      <c r="L171" s="33" t="s">
        <v>42</v>
      </c>
    </row>
    <row r="172" customFormat="false" ht="24.95" hidden="false" customHeight="true" outlineLevel="0" collapsed="false">
      <c r="A172" s="32" t="n">
        <v>170</v>
      </c>
      <c r="B172" s="33" t="s">
        <v>761</v>
      </c>
      <c r="C172" s="32" t="n">
        <v>4690800083</v>
      </c>
      <c r="D172" s="34" t="n">
        <v>40765</v>
      </c>
      <c r="E172" s="35" t="s">
        <v>799</v>
      </c>
      <c r="F172" s="36" t="n">
        <v>8990435</v>
      </c>
      <c r="G172" s="35" t="s">
        <v>800</v>
      </c>
      <c r="H172" s="32" t="s">
        <v>801</v>
      </c>
      <c r="I172" s="32" t="s">
        <v>802</v>
      </c>
      <c r="J172" s="35" t="s">
        <v>789</v>
      </c>
      <c r="K172" s="32" t="n">
        <v>18</v>
      </c>
      <c r="L172" s="33" t="s">
        <v>42</v>
      </c>
    </row>
    <row r="173" customFormat="false" ht="24.95" hidden="false" customHeight="true" outlineLevel="0" collapsed="false">
      <c r="A173" s="32" t="n">
        <v>171</v>
      </c>
      <c r="B173" s="33" t="s">
        <v>761</v>
      </c>
      <c r="C173" s="32" t="n">
        <v>4690800109</v>
      </c>
      <c r="D173" s="34" t="n">
        <v>41000</v>
      </c>
      <c r="E173" s="35" t="s">
        <v>803</v>
      </c>
      <c r="F173" s="36" t="n">
        <v>8990502</v>
      </c>
      <c r="G173" s="35" t="s">
        <v>804</v>
      </c>
      <c r="H173" s="32" t="s">
        <v>805</v>
      </c>
      <c r="I173" s="32" t="s">
        <v>806</v>
      </c>
      <c r="J173" s="35" t="s">
        <v>807</v>
      </c>
      <c r="K173" s="32" t="n">
        <v>18</v>
      </c>
      <c r="L173" s="33" t="s">
        <v>42</v>
      </c>
    </row>
    <row r="174" customFormat="false" ht="24.95" hidden="false" customHeight="true" outlineLevel="0" collapsed="false">
      <c r="A174" s="32" t="n">
        <v>172</v>
      </c>
      <c r="B174" s="33" t="s">
        <v>808</v>
      </c>
      <c r="C174" s="32" t="n">
        <v>4671000190</v>
      </c>
      <c r="D174" s="34" t="n">
        <v>38808</v>
      </c>
      <c r="E174" s="35" t="s">
        <v>809</v>
      </c>
      <c r="F174" s="36" t="n">
        <v>8910304</v>
      </c>
      <c r="G174" s="35" t="s">
        <v>810</v>
      </c>
      <c r="H174" s="32" t="s">
        <v>811</v>
      </c>
      <c r="I174" s="32" t="s">
        <v>812</v>
      </c>
      <c r="J174" s="35" t="s">
        <v>813</v>
      </c>
      <c r="K174" s="32" t="n">
        <v>9</v>
      </c>
      <c r="L174" s="33" t="s">
        <v>42</v>
      </c>
    </row>
    <row r="175" customFormat="false" ht="24.95" hidden="false" customHeight="true" outlineLevel="0" collapsed="false">
      <c r="A175" s="32" t="n">
        <v>173</v>
      </c>
      <c r="B175" s="33" t="s">
        <v>808</v>
      </c>
      <c r="C175" s="32" t="n">
        <v>4671000224</v>
      </c>
      <c r="D175" s="34" t="n">
        <v>38808</v>
      </c>
      <c r="E175" s="35" t="s">
        <v>814</v>
      </c>
      <c r="F175" s="36" t="n">
        <v>8910404</v>
      </c>
      <c r="G175" s="35" t="s">
        <v>815</v>
      </c>
      <c r="H175" s="32" t="s">
        <v>816</v>
      </c>
      <c r="I175" s="32"/>
      <c r="J175" s="35" t="s">
        <v>817</v>
      </c>
      <c r="K175" s="32" t="n">
        <v>18</v>
      </c>
      <c r="L175" s="33" t="s">
        <v>42</v>
      </c>
    </row>
    <row r="176" customFormat="false" ht="24.95" hidden="false" customHeight="true" outlineLevel="0" collapsed="false">
      <c r="A176" s="32" t="n">
        <v>174</v>
      </c>
      <c r="B176" s="33" t="s">
        <v>808</v>
      </c>
      <c r="C176" s="32" t="n">
        <v>4671000240</v>
      </c>
      <c r="D176" s="34" t="n">
        <v>38808</v>
      </c>
      <c r="E176" s="35" t="s">
        <v>818</v>
      </c>
      <c r="F176" s="36" t="n">
        <v>8910402</v>
      </c>
      <c r="G176" s="35" t="s">
        <v>819</v>
      </c>
      <c r="H176" s="32" t="s">
        <v>820</v>
      </c>
      <c r="I176" s="32" t="s">
        <v>821</v>
      </c>
      <c r="J176" s="35" t="s">
        <v>822</v>
      </c>
      <c r="K176" s="32" t="n">
        <v>9</v>
      </c>
      <c r="L176" s="33" t="s">
        <v>42</v>
      </c>
    </row>
    <row r="177" customFormat="false" ht="24.95" hidden="false" customHeight="true" outlineLevel="0" collapsed="false">
      <c r="A177" s="32" t="n">
        <v>175</v>
      </c>
      <c r="B177" s="33" t="s">
        <v>808</v>
      </c>
      <c r="C177" s="32" t="n">
        <v>4671000273</v>
      </c>
      <c r="D177" s="34" t="n">
        <v>38808</v>
      </c>
      <c r="E177" s="35" t="s">
        <v>823</v>
      </c>
      <c r="F177" s="36" t="n">
        <v>8910402</v>
      </c>
      <c r="G177" s="35" t="s">
        <v>824</v>
      </c>
      <c r="H177" s="32" t="s">
        <v>825</v>
      </c>
      <c r="I177" s="32" t="s">
        <v>825</v>
      </c>
      <c r="J177" s="35" t="s">
        <v>817</v>
      </c>
      <c r="K177" s="32" t="n">
        <v>9</v>
      </c>
      <c r="L177" s="33" t="s">
        <v>42</v>
      </c>
    </row>
    <row r="178" customFormat="false" ht="24.95" hidden="false" customHeight="true" outlineLevel="0" collapsed="false">
      <c r="A178" s="32" t="n">
        <v>176</v>
      </c>
      <c r="B178" s="33" t="s">
        <v>808</v>
      </c>
      <c r="C178" s="32" t="n">
        <v>4671000315</v>
      </c>
      <c r="D178" s="34" t="n">
        <v>38808</v>
      </c>
      <c r="E178" s="35" t="s">
        <v>826</v>
      </c>
      <c r="F178" s="36" t="n">
        <v>8910404</v>
      </c>
      <c r="G178" s="35" t="s">
        <v>827</v>
      </c>
      <c r="H178" s="32" t="s">
        <v>828</v>
      </c>
      <c r="I178" s="32" t="s">
        <v>828</v>
      </c>
      <c r="J178" s="35" t="s">
        <v>829</v>
      </c>
      <c r="K178" s="32" t="n">
        <v>18</v>
      </c>
      <c r="L178" s="33" t="s">
        <v>42</v>
      </c>
    </row>
    <row r="179" customFormat="false" ht="24.95" hidden="false" customHeight="true" outlineLevel="0" collapsed="false">
      <c r="A179" s="32" t="n">
        <v>177</v>
      </c>
      <c r="B179" s="33" t="s">
        <v>808</v>
      </c>
      <c r="C179" s="32" t="n">
        <v>4672000058</v>
      </c>
      <c r="D179" s="34" t="n">
        <v>38808</v>
      </c>
      <c r="E179" s="35" t="s">
        <v>830</v>
      </c>
      <c r="F179" s="36" t="n">
        <v>8910513</v>
      </c>
      <c r="G179" s="35" t="s">
        <v>831</v>
      </c>
      <c r="H179" s="32" t="s">
        <v>832</v>
      </c>
      <c r="I179" s="32" t="s">
        <v>833</v>
      </c>
      <c r="J179" s="35" t="s">
        <v>834</v>
      </c>
      <c r="K179" s="32" t="n">
        <v>18</v>
      </c>
      <c r="L179" s="33" t="s">
        <v>42</v>
      </c>
    </row>
    <row r="180" customFormat="false" ht="24.95" hidden="false" customHeight="true" outlineLevel="0" collapsed="false">
      <c r="A180" s="32" t="n">
        <v>178</v>
      </c>
      <c r="B180" s="33" t="s">
        <v>808</v>
      </c>
      <c r="C180" s="32" t="n">
        <v>4672200112</v>
      </c>
      <c r="D180" s="34" t="n">
        <v>38808</v>
      </c>
      <c r="E180" s="35" t="s">
        <v>835</v>
      </c>
      <c r="F180" s="36" t="n">
        <v>8910603</v>
      </c>
      <c r="G180" s="35" t="s">
        <v>836</v>
      </c>
      <c r="H180" s="32" t="s">
        <v>837</v>
      </c>
      <c r="I180" s="32" t="s">
        <v>837</v>
      </c>
      <c r="J180" s="35" t="s">
        <v>838</v>
      </c>
      <c r="K180" s="32" t="n">
        <v>9</v>
      </c>
      <c r="L180" s="33" t="s">
        <v>42</v>
      </c>
    </row>
    <row r="181" customFormat="false" ht="24.95" hidden="false" customHeight="true" outlineLevel="0" collapsed="false">
      <c r="A181" s="32" t="n">
        <v>179</v>
      </c>
      <c r="B181" s="33" t="s">
        <v>808</v>
      </c>
      <c r="C181" s="32" t="n">
        <v>4672200120</v>
      </c>
      <c r="D181" s="34" t="n">
        <v>38808</v>
      </c>
      <c r="E181" s="35" t="s">
        <v>839</v>
      </c>
      <c r="F181" s="36" t="n">
        <v>8910603</v>
      </c>
      <c r="G181" s="35" t="s">
        <v>840</v>
      </c>
      <c r="H181" s="32" t="s">
        <v>841</v>
      </c>
      <c r="I181" s="32" t="s">
        <v>842</v>
      </c>
      <c r="J181" s="35" t="s">
        <v>843</v>
      </c>
      <c r="K181" s="32" t="n">
        <v>18</v>
      </c>
      <c r="L181" s="33" t="s">
        <v>42</v>
      </c>
    </row>
    <row r="182" customFormat="false" ht="24.95" hidden="false" customHeight="true" outlineLevel="0" collapsed="false">
      <c r="A182" s="32" t="n">
        <v>180</v>
      </c>
      <c r="B182" s="33" t="s">
        <v>808</v>
      </c>
      <c r="C182" s="32" t="n">
        <v>4691000030</v>
      </c>
      <c r="D182" s="34" t="n">
        <v>39538</v>
      </c>
      <c r="E182" s="35" t="s">
        <v>844</v>
      </c>
      <c r="F182" s="36" t="n">
        <v>8910403</v>
      </c>
      <c r="G182" s="35" t="s">
        <v>845</v>
      </c>
      <c r="H182" s="32" t="s">
        <v>846</v>
      </c>
      <c r="I182" s="32"/>
      <c r="J182" s="35" t="s">
        <v>847</v>
      </c>
      <c r="K182" s="32" t="n">
        <v>9</v>
      </c>
      <c r="L182" s="33" t="s">
        <v>42</v>
      </c>
    </row>
    <row r="183" customFormat="false" ht="24.95" hidden="false" customHeight="true" outlineLevel="0" collapsed="false">
      <c r="A183" s="32" t="n">
        <v>181</v>
      </c>
      <c r="B183" s="33" t="s">
        <v>808</v>
      </c>
      <c r="C183" s="32" t="n">
        <v>4691000048</v>
      </c>
      <c r="D183" s="34" t="n">
        <v>40269</v>
      </c>
      <c r="E183" s="35" t="s">
        <v>848</v>
      </c>
      <c r="F183" s="36" t="n">
        <v>8910304</v>
      </c>
      <c r="G183" s="35" t="s">
        <v>849</v>
      </c>
      <c r="H183" s="32" t="s">
        <v>850</v>
      </c>
      <c r="I183" s="32"/>
      <c r="J183" s="35" t="s">
        <v>851</v>
      </c>
      <c r="K183" s="32" t="n">
        <v>9</v>
      </c>
      <c r="L183" s="33" t="s">
        <v>42</v>
      </c>
    </row>
    <row r="184" customFormat="false" ht="24.95" hidden="false" customHeight="true" outlineLevel="0" collapsed="false">
      <c r="A184" s="32" t="n">
        <v>182</v>
      </c>
      <c r="B184" s="33" t="s">
        <v>808</v>
      </c>
      <c r="C184" s="32" t="n">
        <v>4691000055</v>
      </c>
      <c r="D184" s="34" t="n">
        <v>40634</v>
      </c>
      <c r="E184" s="35" t="s">
        <v>852</v>
      </c>
      <c r="F184" s="36" t="n">
        <v>8910514</v>
      </c>
      <c r="G184" s="35" t="s">
        <v>853</v>
      </c>
      <c r="H184" s="32" t="s">
        <v>854</v>
      </c>
      <c r="I184" s="32" t="s">
        <v>855</v>
      </c>
      <c r="J184" s="35" t="s">
        <v>856</v>
      </c>
      <c r="K184" s="32" t="n">
        <v>9</v>
      </c>
      <c r="L184" s="33" t="s">
        <v>42</v>
      </c>
    </row>
    <row r="185" customFormat="false" ht="24.95" hidden="false" customHeight="true" outlineLevel="0" collapsed="false">
      <c r="A185" s="32" t="n">
        <v>183</v>
      </c>
      <c r="B185" s="33" t="s">
        <v>808</v>
      </c>
      <c r="C185" s="32" t="n">
        <v>4691000113</v>
      </c>
      <c r="D185" s="34" t="n">
        <v>42005</v>
      </c>
      <c r="E185" s="35" t="s">
        <v>229</v>
      </c>
      <c r="F185" s="36" t="n">
        <v>8910506</v>
      </c>
      <c r="G185" s="35" t="s">
        <v>857</v>
      </c>
      <c r="H185" s="32" t="s">
        <v>858</v>
      </c>
      <c r="I185" s="32" t="s">
        <v>859</v>
      </c>
      <c r="J185" s="35" t="s">
        <v>860</v>
      </c>
      <c r="K185" s="32" t="n">
        <v>9</v>
      </c>
      <c r="L185" s="33" t="s">
        <v>42</v>
      </c>
    </row>
    <row r="186" customFormat="false" ht="24.95" hidden="false" customHeight="true" outlineLevel="0" collapsed="false">
      <c r="A186" s="32" t="n">
        <v>184</v>
      </c>
      <c r="B186" s="33" t="s">
        <v>861</v>
      </c>
      <c r="C186" s="32" t="n">
        <v>4671300236</v>
      </c>
      <c r="D186" s="34" t="n">
        <v>38808</v>
      </c>
      <c r="E186" s="35" t="s">
        <v>862</v>
      </c>
      <c r="F186" s="36" t="n">
        <v>8913101</v>
      </c>
      <c r="G186" s="35" t="s">
        <v>863</v>
      </c>
      <c r="H186" s="32" t="s">
        <v>864</v>
      </c>
      <c r="I186" s="32" t="s">
        <v>865</v>
      </c>
      <c r="J186" s="35" t="s">
        <v>866</v>
      </c>
      <c r="K186" s="32" t="n">
        <v>9</v>
      </c>
      <c r="L186" s="33" t="s">
        <v>42</v>
      </c>
    </row>
    <row r="187" customFormat="false" ht="24.95" hidden="false" customHeight="true" outlineLevel="0" collapsed="false">
      <c r="A187" s="32" t="n">
        <v>185</v>
      </c>
      <c r="B187" s="33" t="s">
        <v>861</v>
      </c>
      <c r="C187" s="32" t="n">
        <v>4691300018</v>
      </c>
      <c r="D187" s="34" t="n">
        <v>39234</v>
      </c>
      <c r="E187" s="35" t="s">
        <v>867</v>
      </c>
      <c r="F187" s="36" t="n">
        <v>8913101</v>
      </c>
      <c r="G187" s="35" t="s">
        <v>868</v>
      </c>
      <c r="H187" s="32" t="s">
        <v>869</v>
      </c>
      <c r="I187" s="32" t="s">
        <v>869</v>
      </c>
      <c r="J187" s="35" t="s">
        <v>866</v>
      </c>
      <c r="K187" s="32" t="n">
        <v>9</v>
      </c>
      <c r="L187" s="33" t="s">
        <v>42</v>
      </c>
    </row>
    <row r="188" customFormat="false" ht="24.95" hidden="false" customHeight="true" outlineLevel="0" collapsed="false">
      <c r="A188" s="32" t="n">
        <v>186</v>
      </c>
      <c r="B188" s="33" t="s">
        <v>870</v>
      </c>
      <c r="C188" s="32" t="n">
        <v>4671400143</v>
      </c>
      <c r="D188" s="34" t="n">
        <v>38808</v>
      </c>
      <c r="E188" s="35" t="s">
        <v>871</v>
      </c>
      <c r="F188" s="36" t="n">
        <v>8912112</v>
      </c>
      <c r="G188" s="35" t="s">
        <v>872</v>
      </c>
      <c r="H188" s="32" t="s">
        <v>873</v>
      </c>
      <c r="I188" s="32" t="s">
        <v>874</v>
      </c>
      <c r="J188" s="35" t="s">
        <v>875</v>
      </c>
      <c r="K188" s="32" t="n">
        <v>18</v>
      </c>
      <c r="L188" s="33" t="s">
        <v>42</v>
      </c>
    </row>
    <row r="189" customFormat="false" ht="24.95" hidden="false" customHeight="true" outlineLevel="0" collapsed="false">
      <c r="A189" s="32" t="n">
        <v>187</v>
      </c>
      <c r="B189" s="33" t="s">
        <v>870</v>
      </c>
      <c r="C189" s="32" t="n">
        <v>4671400150</v>
      </c>
      <c r="D189" s="34" t="n">
        <v>38808</v>
      </c>
      <c r="E189" s="35" t="s">
        <v>876</v>
      </c>
      <c r="F189" s="36" t="n">
        <v>8912124</v>
      </c>
      <c r="G189" s="35" t="s">
        <v>877</v>
      </c>
      <c r="H189" s="32" t="s">
        <v>878</v>
      </c>
      <c r="I189" s="32" t="s">
        <v>878</v>
      </c>
      <c r="J189" s="35" t="s">
        <v>879</v>
      </c>
      <c r="K189" s="32" t="n">
        <v>18</v>
      </c>
      <c r="L189" s="33" t="s">
        <v>42</v>
      </c>
    </row>
    <row r="190" customFormat="false" ht="24.95" hidden="false" customHeight="true" outlineLevel="0" collapsed="false">
      <c r="A190" s="32" t="n">
        <v>188</v>
      </c>
      <c r="B190" s="33" t="s">
        <v>870</v>
      </c>
      <c r="C190" s="32" t="n">
        <v>4691400032</v>
      </c>
      <c r="D190" s="34" t="n">
        <v>39356</v>
      </c>
      <c r="E190" s="35" t="s">
        <v>880</v>
      </c>
      <c r="F190" s="36" t="n">
        <v>8912115</v>
      </c>
      <c r="G190" s="35" t="s">
        <v>881</v>
      </c>
      <c r="H190" s="32" t="s">
        <v>558</v>
      </c>
      <c r="I190" s="32"/>
      <c r="J190" s="35" t="s">
        <v>475</v>
      </c>
      <c r="K190" s="32" t="n">
        <v>9</v>
      </c>
      <c r="L190" s="33" t="s">
        <v>42</v>
      </c>
    </row>
    <row r="191" customFormat="false" ht="24.95" hidden="false" customHeight="true" outlineLevel="0" collapsed="false">
      <c r="A191" s="32" t="n">
        <v>189</v>
      </c>
      <c r="B191" s="33" t="s">
        <v>870</v>
      </c>
      <c r="C191" s="32" t="n">
        <v>4691400099</v>
      </c>
      <c r="D191" s="34" t="n">
        <v>40848</v>
      </c>
      <c r="E191" s="35" t="s">
        <v>882</v>
      </c>
      <c r="F191" s="36" t="n">
        <v>8994633</v>
      </c>
      <c r="G191" s="35" t="s">
        <v>883</v>
      </c>
      <c r="H191" s="32" t="s">
        <v>884</v>
      </c>
      <c r="I191" s="32" t="s">
        <v>885</v>
      </c>
      <c r="J191" s="35" t="s">
        <v>886</v>
      </c>
      <c r="K191" s="32" t="n">
        <v>9</v>
      </c>
      <c r="L191" s="33" t="s">
        <v>42</v>
      </c>
    </row>
    <row r="192" customFormat="false" ht="24.95" hidden="false" customHeight="true" outlineLevel="0" collapsed="false">
      <c r="A192" s="32" t="n">
        <v>190</v>
      </c>
      <c r="B192" s="33" t="s">
        <v>870</v>
      </c>
      <c r="C192" s="32" t="n">
        <v>4691400107</v>
      </c>
      <c r="D192" s="34" t="n">
        <v>41000</v>
      </c>
      <c r="E192" s="35" t="s">
        <v>887</v>
      </c>
      <c r="F192" s="36" t="n">
        <v>8912116</v>
      </c>
      <c r="G192" s="35" t="s">
        <v>888</v>
      </c>
      <c r="H192" s="32" t="s">
        <v>889</v>
      </c>
      <c r="I192" s="32" t="s">
        <v>889</v>
      </c>
      <c r="J192" s="35" t="s">
        <v>879</v>
      </c>
      <c r="K192" s="32" t="n">
        <v>9</v>
      </c>
      <c r="L192" s="33" t="s">
        <v>42</v>
      </c>
    </row>
    <row r="193" customFormat="false" ht="24.95" hidden="false" customHeight="true" outlineLevel="0" collapsed="false">
      <c r="A193" s="32" t="n">
        <v>191</v>
      </c>
      <c r="B193" s="33" t="s">
        <v>870</v>
      </c>
      <c r="C193" s="32" t="n">
        <v>4691400115</v>
      </c>
      <c r="D193" s="34" t="n">
        <v>41000</v>
      </c>
      <c r="E193" s="35" t="s">
        <v>890</v>
      </c>
      <c r="F193" s="36" t="n">
        <v>8912124</v>
      </c>
      <c r="G193" s="35" t="s">
        <v>891</v>
      </c>
      <c r="H193" s="32" t="s">
        <v>892</v>
      </c>
      <c r="I193" s="32" t="s">
        <v>892</v>
      </c>
      <c r="J193" s="35" t="s">
        <v>879</v>
      </c>
      <c r="K193" s="32" t="n">
        <v>9</v>
      </c>
      <c r="L193" s="33" t="s">
        <v>42</v>
      </c>
    </row>
    <row r="194" customFormat="false" ht="24.95" hidden="false" customHeight="true" outlineLevel="0" collapsed="false">
      <c r="A194" s="32" t="n">
        <v>192</v>
      </c>
      <c r="B194" s="33" t="s">
        <v>893</v>
      </c>
      <c r="C194" s="32" t="n">
        <v>4670200429</v>
      </c>
      <c r="D194" s="34" t="n">
        <v>38808</v>
      </c>
      <c r="E194" s="35" t="s">
        <v>894</v>
      </c>
      <c r="F194" s="36" t="n">
        <v>8950076</v>
      </c>
      <c r="G194" s="35" t="s">
        <v>895</v>
      </c>
      <c r="H194" s="32" t="s">
        <v>896</v>
      </c>
      <c r="I194" s="32" t="s">
        <v>896</v>
      </c>
      <c r="J194" s="35" t="s">
        <v>897</v>
      </c>
      <c r="K194" s="32" t="n">
        <v>18</v>
      </c>
      <c r="L194" s="33" t="s">
        <v>42</v>
      </c>
    </row>
    <row r="195" customFormat="false" ht="24.95" hidden="false" customHeight="true" outlineLevel="0" collapsed="false">
      <c r="A195" s="32" t="n">
        <v>193</v>
      </c>
      <c r="B195" s="33" t="s">
        <v>893</v>
      </c>
      <c r="C195" s="32" t="n">
        <v>4670200445</v>
      </c>
      <c r="D195" s="34" t="n">
        <v>38808</v>
      </c>
      <c r="E195" s="35" t="s">
        <v>898</v>
      </c>
      <c r="F195" s="36" t="n">
        <v>8950023</v>
      </c>
      <c r="G195" s="35" t="s">
        <v>899</v>
      </c>
      <c r="H195" s="32" t="s">
        <v>900</v>
      </c>
      <c r="I195" s="32" t="s">
        <v>901</v>
      </c>
      <c r="J195" s="35" t="s">
        <v>902</v>
      </c>
      <c r="K195" s="32" t="n">
        <v>18</v>
      </c>
      <c r="L195" s="33" t="s">
        <v>42</v>
      </c>
    </row>
    <row r="196" customFormat="false" ht="24.95" hidden="false" customHeight="true" outlineLevel="0" collapsed="false">
      <c r="A196" s="32" t="n">
        <v>194</v>
      </c>
      <c r="B196" s="33" t="s">
        <v>893</v>
      </c>
      <c r="C196" s="32" t="n">
        <v>4670200510</v>
      </c>
      <c r="D196" s="34" t="n">
        <v>38808</v>
      </c>
      <c r="E196" s="35" t="s">
        <v>903</v>
      </c>
      <c r="F196" s="36" t="n">
        <v>8950031</v>
      </c>
      <c r="G196" s="35" t="s">
        <v>904</v>
      </c>
      <c r="H196" s="32" t="s">
        <v>905</v>
      </c>
      <c r="I196" s="32" t="s">
        <v>906</v>
      </c>
      <c r="J196" s="35" t="s">
        <v>907</v>
      </c>
      <c r="K196" s="32" t="n">
        <v>18</v>
      </c>
      <c r="L196" s="33" t="s">
        <v>42</v>
      </c>
    </row>
    <row r="197" customFormat="false" ht="24.95" hidden="false" customHeight="true" outlineLevel="0" collapsed="false">
      <c r="A197" s="32" t="n">
        <v>195</v>
      </c>
      <c r="B197" s="33" t="s">
        <v>893</v>
      </c>
      <c r="C197" s="32" t="n">
        <v>4670200544</v>
      </c>
      <c r="D197" s="34" t="n">
        <v>38808</v>
      </c>
      <c r="E197" s="35" t="s">
        <v>908</v>
      </c>
      <c r="F197" s="36" t="n">
        <v>8950072</v>
      </c>
      <c r="G197" s="35" t="s">
        <v>909</v>
      </c>
      <c r="H197" s="32" t="s">
        <v>910</v>
      </c>
      <c r="I197" s="32" t="s">
        <v>911</v>
      </c>
      <c r="J197" s="35" t="s">
        <v>912</v>
      </c>
      <c r="K197" s="32" t="n">
        <v>9</v>
      </c>
      <c r="L197" s="33" t="s">
        <v>42</v>
      </c>
    </row>
    <row r="198" customFormat="false" ht="24.95" hidden="false" customHeight="true" outlineLevel="0" collapsed="false">
      <c r="A198" s="32" t="n">
        <v>196</v>
      </c>
      <c r="B198" s="33" t="s">
        <v>893</v>
      </c>
      <c r="C198" s="32" t="n">
        <v>4670200551</v>
      </c>
      <c r="D198" s="34" t="n">
        <v>38808</v>
      </c>
      <c r="E198" s="35" t="s">
        <v>913</v>
      </c>
      <c r="F198" s="36" t="n">
        <v>8950133</v>
      </c>
      <c r="G198" s="35" t="s">
        <v>914</v>
      </c>
      <c r="H198" s="32" t="s">
        <v>915</v>
      </c>
      <c r="I198" s="32" t="s">
        <v>916</v>
      </c>
      <c r="J198" s="35" t="s">
        <v>917</v>
      </c>
      <c r="K198" s="32" t="n">
        <v>18</v>
      </c>
      <c r="L198" s="33" t="s">
        <v>42</v>
      </c>
    </row>
    <row r="199" customFormat="false" ht="24.95" hidden="false" customHeight="true" outlineLevel="0" collapsed="false">
      <c r="A199" s="32" t="n">
        <v>197</v>
      </c>
      <c r="B199" s="33" t="s">
        <v>893</v>
      </c>
      <c r="C199" s="32" t="n">
        <v>4670200577</v>
      </c>
      <c r="D199" s="34" t="n">
        <v>38808</v>
      </c>
      <c r="E199" s="35" t="s">
        <v>918</v>
      </c>
      <c r="F199" s="36" t="n">
        <v>8950041</v>
      </c>
      <c r="G199" s="35" t="s">
        <v>919</v>
      </c>
      <c r="H199" s="32" t="s">
        <v>920</v>
      </c>
      <c r="I199" s="32" t="s">
        <v>920</v>
      </c>
      <c r="J199" s="35" t="s">
        <v>921</v>
      </c>
      <c r="K199" s="32" t="n">
        <v>9</v>
      </c>
      <c r="L199" s="33" t="s">
        <v>42</v>
      </c>
    </row>
    <row r="200" customFormat="false" ht="24.95" hidden="false" customHeight="true" outlineLevel="0" collapsed="false">
      <c r="A200" s="32" t="n">
        <v>198</v>
      </c>
      <c r="B200" s="33" t="s">
        <v>893</v>
      </c>
      <c r="C200" s="32" t="n">
        <v>4670200585</v>
      </c>
      <c r="D200" s="34" t="n">
        <v>38808</v>
      </c>
      <c r="E200" s="35" t="s">
        <v>922</v>
      </c>
      <c r="F200" s="36" t="n">
        <v>8950005</v>
      </c>
      <c r="G200" s="35" t="s">
        <v>923</v>
      </c>
      <c r="H200" s="32" t="s">
        <v>924</v>
      </c>
      <c r="I200" s="32" t="s">
        <v>925</v>
      </c>
      <c r="J200" s="35" t="s">
        <v>926</v>
      </c>
      <c r="K200" s="32" t="n">
        <v>18</v>
      </c>
      <c r="L200" s="33" t="s">
        <v>42</v>
      </c>
    </row>
    <row r="201" customFormat="false" ht="24.95" hidden="false" customHeight="true" outlineLevel="0" collapsed="false">
      <c r="A201" s="32" t="n">
        <v>199</v>
      </c>
      <c r="B201" s="33" t="s">
        <v>893</v>
      </c>
      <c r="C201" s="32" t="n">
        <v>4670200593</v>
      </c>
      <c r="D201" s="34" t="n">
        <v>38808</v>
      </c>
      <c r="E201" s="35" t="s">
        <v>927</v>
      </c>
      <c r="F201" s="36" t="n">
        <v>8950213</v>
      </c>
      <c r="G201" s="35" t="s">
        <v>928</v>
      </c>
      <c r="H201" s="32" t="s">
        <v>929</v>
      </c>
      <c r="I201" s="32" t="s">
        <v>930</v>
      </c>
      <c r="J201" s="35" t="s">
        <v>931</v>
      </c>
      <c r="K201" s="32" t="n">
        <v>18</v>
      </c>
      <c r="L201" s="33" t="s">
        <v>42</v>
      </c>
    </row>
    <row r="202" customFormat="false" ht="24.95" hidden="false" customHeight="true" outlineLevel="0" collapsed="false">
      <c r="A202" s="32" t="n">
        <v>200</v>
      </c>
      <c r="B202" s="33" t="s">
        <v>893</v>
      </c>
      <c r="C202" s="32" t="n">
        <v>4670200700</v>
      </c>
      <c r="D202" s="34" t="n">
        <v>38808</v>
      </c>
      <c r="E202" s="35" t="s">
        <v>932</v>
      </c>
      <c r="F202" s="36" t="n">
        <v>8950131</v>
      </c>
      <c r="G202" s="35" t="s">
        <v>933</v>
      </c>
      <c r="H202" s="32" t="s">
        <v>934</v>
      </c>
      <c r="I202" s="32" t="s">
        <v>934</v>
      </c>
      <c r="J202" s="35" t="s">
        <v>935</v>
      </c>
      <c r="K202" s="32" t="n">
        <v>9</v>
      </c>
      <c r="L202" s="33" t="s">
        <v>42</v>
      </c>
    </row>
    <row r="203" customFormat="false" ht="24.95" hidden="false" customHeight="true" outlineLevel="0" collapsed="false">
      <c r="A203" s="32" t="n">
        <v>201</v>
      </c>
      <c r="B203" s="33" t="s">
        <v>893</v>
      </c>
      <c r="C203" s="32" t="n">
        <v>4670201062</v>
      </c>
      <c r="D203" s="34" t="n">
        <v>38808</v>
      </c>
      <c r="E203" s="35" t="s">
        <v>936</v>
      </c>
      <c r="F203" s="36" t="n">
        <v>8951106</v>
      </c>
      <c r="G203" s="35" t="s">
        <v>937</v>
      </c>
      <c r="H203" s="32" t="s">
        <v>938</v>
      </c>
      <c r="I203" s="32" t="s">
        <v>939</v>
      </c>
      <c r="J203" s="35" t="s">
        <v>940</v>
      </c>
      <c r="K203" s="32" t="n">
        <v>18</v>
      </c>
      <c r="L203" s="33" t="s">
        <v>42</v>
      </c>
    </row>
    <row r="204" customFormat="false" ht="24.95" hidden="false" customHeight="true" outlineLevel="0" collapsed="false">
      <c r="A204" s="32" t="n">
        <v>202</v>
      </c>
      <c r="B204" s="33" t="s">
        <v>893</v>
      </c>
      <c r="C204" s="32" t="n">
        <v>4670201088</v>
      </c>
      <c r="D204" s="34" t="n">
        <v>38808</v>
      </c>
      <c r="E204" s="35" t="s">
        <v>941</v>
      </c>
      <c r="F204" s="36" t="n">
        <v>8951402</v>
      </c>
      <c r="G204" s="35" t="s">
        <v>942</v>
      </c>
      <c r="H204" s="32" t="s">
        <v>943</v>
      </c>
      <c r="I204" s="32" t="s">
        <v>944</v>
      </c>
      <c r="J204" s="35" t="s">
        <v>945</v>
      </c>
      <c r="K204" s="32" t="n">
        <v>18</v>
      </c>
      <c r="L204" s="33" t="s">
        <v>42</v>
      </c>
    </row>
    <row r="205" customFormat="false" ht="24.95" hidden="false" customHeight="true" outlineLevel="0" collapsed="false">
      <c r="A205" s="32" t="n">
        <v>203</v>
      </c>
      <c r="B205" s="33" t="s">
        <v>893</v>
      </c>
      <c r="C205" s="32" t="n">
        <v>4673600104</v>
      </c>
      <c r="D205" s="34" t="n">
        <v>38808</v>
      </c>
      <c r="E205" s="35" t="s">
        <v>946</v>
      </c>
      <c r="F205" s="36" t="n">
        <v>8951203</v>
      </c>
      <c r="G205" s="35" t="s">
        <v>947</v>
      </c>
      <c r="H205" s="32" t="s">
        <v>948</v>
      </c>
      <c r="I205" s="32" t="s">
        <v>949</v>
      </c>
      <c r="J205" s="35" t="s">
        <v>950</v>
      </c>
      <c r="K205" s="32" t="n">
        <v>18</v>
      </c>
      <c r="L205" s="33" t="s">
        <v>42</v>
      </c>
    </row>
    <row r="206" customFormat="false" ht="24.95" hidden="false" customHeight="true" outlineLevel="0" collapsed="false">
      <c r="A206" s="32" t="n">
        <v>204</v>
      </c>
      <c r="B206" s="33" t="s">
        <v>893</v>
      </c>
      <c r="C206" s="32" t="n">
        <v>4674200060</v>
      </c>
      <c r="D206" s="34" t="n">
        <v>38808</v>
      </c>
      <c r="E206" s="35" t="s">
        <v>951</v>
      </c>
      <c r="F206" s="36" t="n">
        <v>8951502</v>
      </c>
      <c r="G206" s="35" t="s">
        <v>952</v>
      </c>
      <c r="H206" s="32" t="s">
        <v>953</v>
      </c>
      <c r="I206" s="32" t="s">
        <v>953</v>
      </c>
      <c r="J206" s="35" t="s">
        <v>954</v>
      </c>
      <c r="K206" s="32" t="n">
        <v>18</v>
      </c>
      <c r="L206" s="33" t="s">
        <v>42</v>
      </c>
    </row>
    <row r="207" customFormat="false" ht="24.95" hidden="false" customHeight="true" outlineLevel="0" collapsed="false">
      <c r="A207" s="32" t="n">
        <v>205</v>
      </c>
      <c r="B207" s="33" t="s">
        <v>893</v>
      </c>
      <c r="C207" s="32" t="n">
        <v>4690200102</v>
      </c>
      <c r="D207" s="34" t="n">
        <v>39377</v>
      </c>
      <c r="E207" s="35" t="s">
        <v>955</v>
      </c>
      <c r="F207" s="36" t="n">
        <v>8961101</v>
      </c>
      <c r="G207" s="35" t="s">
        <v>956</v>
      </c>
      <c r="H207" s="32" t="s">
        <v>957</v>
      </c>
      <c r="I207" s="32" t="s">
        <v>957</v>
      </c>
      <c r="J207" s="35" t="s">
        <v>958</v>
      </c>
      <c r="K207" s="32" t="n">
        <v>18</v>
      </c>
      <c r="L207" s="33" t="s">
        <v>42</v>
      </c>
    </row>
    <row r="208" customFormat="false" ht="24.95" hidden="false" customHeight="true" outlineLevel="0" collapsed="false">
      <c r="A208" s="32" t="n">
        <v>206</v>
      </c>
      <c r="B208" s="33" t="s">
        <v>893</v>
      </c>
      <c r="C208" s="32" t="n">
        <v>4690200185</v>
      </c>
      <c r="D208" s="34" t="n">
        <v>39841</v>
      </c>
      <c r="E208" s="35" t="s">
        <v>959</v>
      </c>
      <c r="F208" s="36" t="n">
        <v>8950042</v>
      </c>
      <c r="G208" s="35" t="s">
        <v>960</v>
      </c>
      <c r="H208" s="32" t="s">
        <v>961</v>
      </c>
      <c r="I208" s="32" t="s">
        <v>962</v>
      </c>
      <c r="J208" s="35" t="s">
        <v>963</v>
      </c>
      <c r="K208" s="32" t="n">
        <v>18</v>
      </c>
      <c r="L208" s="33" t="s">
        <v>42</v>
      </c>
    </row>
    <row r="209" customFormat="false" ht="24.95" hidden="false" customHeight="true" outlineLevel="0" collapsed="false">
      <c r="A209" s="32" t="n">
        <v>207</v>
      </c>
      <c r="B209" s="33" t="s">
        <v>893</v>
      </c>
      <c r="C209" s="32" t="n">
        <v>4690200219</v>
      </c>
      <c r="D209" s="34" t="n">
        <v>40298</v>
      </c>
      <c r="E209" s="35" t="s">
        <v>964</v>
      </c>
      <c r="F209" s="36" t="n">
        <v>8950005</v>
      </c>
      <c r="G209" s="35" t="s">
        <v>965</v>
      </c>
      <c r="H209" s="32" t="s">
        <v>966</v>
      </c>
      <c r="I209" s="32" t="s">
        <v>967</v>
      </c>
      <c r="J209" s="35" t="s">
        <v>968</v>
      </c>
      <c r="K209" s="32" t="n">
        <v>18</v>
      </c>
      <c r="L209" s="33" t="s">
        <v>42</v>
      </c>
    </row>
    <row r="210" customFormat="false" ht="24.95" hidden="false" customHeight="true" outlineLevel="0" collapsed="false">
      <c r="A210" s="32" t="n">
        <v>208</v>
      </c>
      <c r="B210" s="33" t="s">
        <v>893</v>
      </c>
      <c r="C210" s="32" t="n">
        <v>4690200227</v>
      </c>
      <c r="D210" s="34" t="n">
        <v>40298</v>
      </c>
      <c r="E210" s="35" t="s">
        <v>969</v>
      </c>
      <c r="F210" s="36" t="n">
        <v>8991925</v>
      </c>
      <c r="G210" s="35" t="s">
        <v>970</v>
      </c>
      <c r="H210" s="32" t="s">
        <v>971</v>
      </c>
      <c r="I210" s="32"/>
      <c r="J210" s="35" t="s">
        <v>972</v>
      </c>
      <c r="K210" s="32" t="n">
        <v>18</v>
      </c>
      <c r="L210" s="33" t="s">
        <v>42</v>
      </c>
    </row>
    <row r="211" customFormat="false" ht="24.95" hidden="false" customHeight="true" outlineLevel="0" collapsed="false">
      <c r="A211" s="32" t="n">
        <v>209</v>
      </c>
      <c r="B211" s="33" t="s">
        <v>893</v>
      </c>
      <c r="C211" s="32" t="n">
        <v>4691500153</v>
      </c>
      <c r="D211" s="34" t="n">
        <v>41821</v>
      </c>
      <c r="E211" s="35" t="s">
        <v>973</v>
      </c>
      <c r="F211" s="36" t="n">
        <v>8961601</v>
      </c>
      <c r="G211" s="35" t="s">
        <v>974</v>
      </c>
      <c r="H211" s="32" t="s">
        <v>975</v>
      </c>
      <c r="I211" s="32" t="s">
        <v>976</v>
      </c>
      <c r="J211" s="35" t="s">
        <v>977</v>
      </c>
      <c r="K211" s="32" t="n">
        <v>9</v>
      </c>
      <c r="L211" s="33" t="s">
        <v>42</v>
      </c>
    </row>
    <row r="212" customFormat="false" ht="24.95" hidden="false" customHeight="true" outlineLevel="0" collapsed="false">
      <c r="A212" s="32" t="n">
        <v>210</v>
      </c>
      <c r="B212" s="33" t="s">
        <v>893</v>
      </c>
      <c r="C212" s="32" t="n">
        <v>4691500161</v>
      </c>
      <c r="D212" s="34" t="n">
        <v>42095</v>
      </c>
      <c r="E212" s="35" t="s">
        <v>978</v>
      </c>
      <c r="F212" s="36" t="n">
        <v>8950012</v>
      </c>
      <c r="G212" s="35" t="s">
        <v>979</v>
      </c>
      <c r="H212" s="32"/>
      <c r="I212" s="32"/>
      <c r="J212" s="35" t="s">
        <v>980</v>
      </c>
      <c r="K212" s="32" t="n">
        <v>18</v>
      </c>
      <c r="L212" s="33" t="s">
        <v>42</v>
      </c>
    </row>
    <row r="213" customFormat="false" ht="24.95" hidden="false" customHeight="true" outlineLevel="0" collapsed="false">
      <c r="A213" s="32" t="n">
        <v>211</v>
      </c>
      <c r="B213" s="33" t="s">
        <v>981</v>
      </c>
      <c r="C213" s="32" t="n">
        <v>4671500157</v>
      </c>
      <c r="D213" s="34" t="n">
        <v>38808</v>
      </c>
      <c r="E213" s="35" t="s">
        <v>982</v>
      </c>
      <c r="F213" s="36" t="n">
        <v>8992202</v>
      </c>
      <c r="G213" s="35" t="s">
        <v>983</v>
      </c>
      <c r="H213" s="32" t="s">
        <v>984</v>
      </c>
      <c r="I213" s="32" t="s">
        <v>984</v>
      </c>
      <c r="J213" s="35" t="s">
        <v>985</v>
      </c>
      <c r="K213" s="32" t="n">
        <v>18</v>
      </c>
      <c r="L213" s="33" t="s">
        <v>42</v>
      </c>
    </row>
    <row r="214" customFormat="false" ht="24.95" hidden="false" customHeight="true" outlineLevel="0" collapsed="false">
      <c r="A214" s="32" t="n">
        <v>212</v>
      </c>
      <c r="B214" s="33" t="s">
        <v>981</v>
      </c>
      <c r="C214" s="32" t="n">
        <v>4671500165</v>
      </c>
      <c r="D214" s="34" t="n">
        <v>38808</v>
      </c>
      <c r="E214" s="35" t="s">
        <v>986</v>
      </c>
      <c r="F214" s="36" t="n">
        <v>8993303</v>
      </c>
      <c r="G214" s="35" t="s">
        <v>987</v>
      </c>
      <c r="H214" s="32" t="s">
        <v>988</v>
      </c>
      <c r="I214" s="32" t="s">
        <v>989</v>
      </c>
      <c r="J214" s="35" t="s">
        <v>990</v>
      </c>
      <c r="K214" s="32" t="n">
        <v>18</v>
      </c>
      <c r="L214" s="33" t="s">
        <v>42</v>
      </c>
    </row>
    <row r="215" customFormat="false" ht="24.95" hidden="false" customHeight="true" outlineLevel="0" collapsed="false">
      <c r="A215" s="32" t="n">
        <v>213</v>
      </c>
      <c r="B215" s="33" t="s">
        <v>981</v>
      </c>
      <c r="C215" s="32" t="n">
        <v>4672900133</v>
      </c>
      <c r="D215" s="34" t="n">
        <v>38808</v>
      </c>
      <c r="E215" s="35" t="s">
        <v>991</v>
      </c>
      <c r="F215" s="36" t="n">
        <v>8992202</v>
      </c>
      <c r="G215" s="35" t="s">
        <v>992</v>
      </c>
      <c r="H215" s="32" t="s">
        <v>993</v>
      </c>
      <c r="I215" s="32" t="s">
        <v>994</v>
      </c>
      <c r="J215" s="35" t="s">
        <v>995</v>
      </c>
      <c r="K215" s="32" t="n">
        <v>18</v>
      </c>
      <c r="L215" s="33" t="s">
        <v>42</v>
      </c>
    </row>
    <row r="216" customFormat="false" ht="24.95" hidden="false" customHeight="true" outlineLevel="0" collapsed="false">
      <c r="A216" s="32" t="n">
        <v>214</v>
      </c>
      <c r="B216" s="33" t="s">
        <v>981</v>
      </c>
      <c r="C216" s="32" t="n">
        <v>4672900158</v>
      </c>
      <c r="D216" s="34" t="n">
        <v>38808</v>
      </c>
      <c r="E216" s="35" t="s">
        <v>996</v>
      </c>
      <c r="F216" s="36" t="n">
        <v>8992202</v>
      </c>
      <c r="G216" s="35" t="s">
        <v>997</v>
      </c>
      <c r="H216" s="32" t="s">
        <v>998</v>
      </c>
      <c r="I216" s="32" t="s">
        <v>999</v>
      </c>
      <c r="J216" s="35" t="s">
        <v>405</v>
      </c>
      <c r="K216" s="32" t="n">
        <v>18</v>
      </c>
      <c r="L216" s="33" t="s">
        <v>42</v>
      </c>
    </row>
    <row r="217" customFormat="false" ht="24.95" hidden="false" customHeight="true" outlineLevel="0" collapsed="false">
      <c r="A217" s="32" t="n">
        <v>215</v>
      </c>
      <c r="B217" s="33" t="s">
        <v>981</v>
      </c>
      <c r="C217" s="32" t="n">
        <v>4672900190</v>
      </c>
      <c r="D217" s="34" t="n">
        <v>38808</v>
      </c>
      <c r="E217" s="35" t="s">
        <v>1000</v>
      </c>
      <c r="F217" s="36" t="n">
        <v>8992201</v>
      </c>
      <c r="G217" s="35" t="s">
        <v>1001</v>
      </c>
      <c r="H217" s="32" t="s">
        <v>1002</v>
      </c>
      <c r="I217" s="32" t="s">
        <v>1002</v>
      </c>
      <c r="J217" s="35" t="s">
        <v>1003</v>
      </c>
      <c r="K217" s="32" t="n">
        <v>18</v>
      </c>
      <c r="L217" s="33" t="s">
        <v>42</v>
      </c>
    </row>
    <row r="218" customFormat="false" ht="24.95" hidden="false" customHeight="true" outlineLevel="0" collapsed="false">
      <c r="A218" s="32" t="n">
        <v>216</v>
      </c>
      <c r="B218" s="33" t="s">
        <v>981</v>
      </c>
      <c r="C218" s="32" t="n">
        <v>4673000107</v>
      </c>
      <c r="D218" s="34" t="n">
        <v>38808</v>
      </c>
      <c r="E218" s="35" t="s">
        <v>1004</v>
      </c>
      <c r="F218" s="36" t="n">
        <v>8992511</v>
      </c>
      <c r="G218" s="35" t="s">
        <v>1005</v>
      </c>
      <c r="H218" s="32" t="s">
        <v>1006</v>
      </c>
      <c r="I218" s="32" t="s">
        <v>1007</v>
      </c>
      <c r="J218" s="35" t="s">
        <v>405</v>
      </c>
      <c r="K218" s="32" t="n">
        <v>18</v>
      </c>
      <c r="L218" s="33" t="s">
        <v>42</v>
      </c>
    </row>
    <row r="219" customFormat="false" ht="24.95" hidden="false" customHeight="true" outlineLevel="0" collapsed="false">
      <c r="A219" s="32" t="n">
        <v>217</v>
      </c>
      <c r="B219" s="33" t="s">
        <v>981</v>
      </c>
      <c r="C219" s="32" t="n">
        <v>4673000156</v>
      </c>
      <c r="D219" s="34" t="n">
        <v>38808</v>
      </c>
      <c r="E219" s="35" t="s">
        <v>1008</v>
      </c>
      <c r="F219" s="36" t="n">
        <v>8992502</v>
      </c>
      <c r="G219" s="35" t="s">
        <v>1009</v>
      </c>
      <c r="H219" s="32" t="s">
        <v>1010</v>
      </c>
      <c r="I219" s="32" t="s">
        <v>1010</v>
      </c>
      <c r="J219" s="35" t="s">
        <v>288</v>
      </c>
      <c r="K219" s="32" t="n">
        <v>18</v>
      </c>
      <c r="L219" s="33" t="s">
        <v>42</v>
      </c>
    </row>
    <row r="220" customFormat="false" ht="24.95" hidden="false" customHeight="true" outlineLevel="0" collapsed="false">
      <c r="A220" s="32" t="n">
        <v>218</v>
      </c>
      <c r="B220" s="33" t="s">
        <v>981</v>
      </c>
      <c r="C220" s="32" t="n">
        <v>4673300044</v>
      </c>
      <c r="D220" s="34" t="n">
        <v>38808</v>
      </c>
      <c r="E220" s="35" t="s">
        <v>1011</v>
      </c>
      <c r="F220" s="36" t="n">
        <v>8993203</v>
      </c>
      <c r="G220" s="35" t="s">
        <v>1012</v>
      </c>
      <c r="H220" s="32" t="s">
        <v>1013</v>
      </c>
      <c r="I220" s="32" t="s">
        <v>1014</v>
      </c>
      <c r="J220" s="35" t="s">
        <v>405</v>
      </c>
      <c r="K220" s="32" t="n">
        <v>18</v>
      </c>
      <c r="L220" s="33" t="s">
        <v>42</v>
      </c>
    </row>
    <row r="221" customFormat="false" ht="24.95" hidden="false" customHeight="true" outlineLevel="0" collapsed="false">
      <c r="A221" s="32" t="n">
        <v>219</v>
      </c>
      <c r="B221" s="33" t="s">
        <v>981</v>
      </c>
      <c r="C221" s="32" t="n">
        <v>4673300077</v>
      </c>
      <c r="D221" s="34" t="n">
        <v>38808</v>
      </c>
      <c r="E221" s="35" t="s">
        <v>1015</v>
      </c>
      <c r="F221" s="36" t="n">
        <v>8993101</v>
      </c>
      <c r="G221" s="35" t="s">
        <v>1016</v>
      </c>
      <c r="H221" s="32" t="s">
        <v>1017</v>
      </c>
      <c r="I221" s="32" t="s">
        <v>1017</v>
      </c>
      <c r="J221" s="35" t="s">
        <v>1018</v>
      </c>
      <c r="K221" s="32" t="n">
        <v>18</v>
      </c>
      <c r="L221" s="33" t="s">
        <v>42</v>
      </c>
    </row>
    <row r="222" customFormat="false" ht="24.95" hidden="false" customHeight="true" outlineLevel="0" collapsed="false">
      <c r="A222" s="32" t="n">
        <v>220</v>
      </c>
      <c r="B222" s="33" t="s">
        <v>981</v>
      </c>
      <c r="C222" s="32" t="n">
        <v>4673400091</v>
      </c>
      <c r="D222" s="34" t="n">
        <v>38808</v>
      </c>
      <c r="E222" s="35" t="s">
        <v>1019</v>
      </c>
      <c r="F222" s="36" t="n">
        <v>8993221</v>
      </c>
      <c r="G222" s="35" t="s">
        <v>1020</v>
      </c>
      <c r="H222" s="32" t="s">
        <v>1021</v>
      </c>
      <c r="I222" s="32" t="s">
        <v>1022</v>
      </c>
      <c r="J222" s="35" t="s">
        <v>1023</v>
      </c>
      <c r="K222" s="32" t="n">
        <v>18</v>
      </c>
      <c r="L222" s="33" t="s">
        <v>42</v>
      </c>
    </row>
    <row r="223" customFormat="false" ht="24.95" hidden="false" customHeight="true" outlineLevel="0" collapsed="false">
      <c r="A223" s="32" t="n">
        <v>221</v>
      </c>
      <c r="B223" s="33" t="s">
        <v>981</v>
      </c>
      <c r="C223" s="32" t="n">
        <v>4691500013</v>
      </c>
      <c r="D223" s="34" t="n">
        <v>40665</v>
      </c>
      <c r="E223" s="35" t="s">
        <v>1024</v>
      </c>
      <c r="F223" s="36" t="n">
        <v>8992504</v>
      </c>
      <c r="G223" s="35" t="s">
        <v>1025</v>
      </c>
      <c r="H223" s="32" t="s">
        <v>1026</v>
      </c>
      <c r="I223" s="32" t="s">
        <v>1027</v>
      </c>
      <c r="J223" s="35" t="s">
        <v>1028</v>
      </c>
      <c r="K223" s="32" t="n">
        <v>18</v>
      </c>
      <c r="L223" s="33" t="s">
        <v>42</v>
      </c>
    </row>
    <row r="224" customFormat="false" ht="24.95" hidden="false" customHeight="true" outlineLevel="0" collapsed="false">
      <c r="A224" s="32" t="n">
        <v>222</v>
      </c>
      <c r="B224" s="33" t="s">
        <v>981</v>
      </c>
      <c r="C224" s="32" t="n">
        <v>4691500039</v>
      </c>
      <c r="D224" s="34" t="n">
        <v>40862</v>
      </c>
      <c r="E224" s="35" t="s">
        <v>1029</v>
      </c>
      <c r="F224" s="36" t="n">
        <v>8993306</v>
      </c>
      <c r="G224" s="35" t="s">
        <v>1030</v>
      </c>
      <c r="H224" s="32" t="s">
        <v>1031</v>
      </c>
      <c r="I224" s="32"/>
      <c r="J224" s="35" t="s">
        <v>405</v>
      </c>
      <c r="K224" s="32" t="n">
        <v>18</v>
      </c>
      <c r="L224" s="33" t="s">
        <v>42</v>
      </c>
    </row>
    <row r="225" customFormat="false" ht="24.95" hidden="false" customHeight="true" outlineLevel="0" collapsed="false">
      <c r="A225" s="32" t="n">
        <v>223</v>
      </c>
      <c r="B225" s="33" t="s">
        <v>981</v>
      </c>
      <c r="C225" s="32" t="n">
        <v>4691500054</v>
      </c>
      <c r="D225" s="34" t="n">
        <v>40992</v>
      </c>
      <c r="E225" s="35" t="s">
        <v>1032</v>
      </c>
      <c r="F225" s="36" t="n">
        <v>8993101</v>
      </c>
      <c r="G225" s="35" t="s">
        <v>1033</v>
      </c>
      <c r="H225" s="32" t="s">
        <v>1034</v>
      </c>
      <c r="I225" s="32"/>
      <c r="J225" s="35" t="s">
        <v>1035</v>
      </c>
      <c r="K225" s="32" t="n">
        <v>18</v>
      </c>
      <c r="L225" s="33" t="s">
        <v>42</v>
      </c>
    </row>
    <row r="226" customFormat="false" ht="24.95" hidden="false" customHeight="true" outlineLevel="0" collapsed="false">
      <c r="A226" s="32" t="n">
        <v>224</v>
      </c>
      <c r="B226" s="33" t="s">
        <v>1036</v>
      </c>
      <c r="C226" s="32" t="n">
        <v>4676300108</v>
      </c>
      <c r="D226" s="34" t="n">
        <v>38808</v>
      </c>
      <c r="E226" s="35" t="s">
        <v>1037</v>
      </c>
      <c r="F226" s="36" t="n">
        <v>8998103</v>
      </c>
      <c r="G226" s="35" t="s">
        <v>1038</v>
      </c>
      <c r="H226" s="32" t="s">
        <v>1039</v>
      </c>
      <c r="I226" s="32" t="s">
        <v>1039</v>
      </c>
      <c r="J226" s="35" t="s">
        <v>1040</v>
      </c>
      <c r="K226" s="32" t="n">
        <v>9</v>
      </c>
      <c r="L226" s="33" t="s">
        <v>42</v>
      </c>
    </row>
    <row r="227" customFormat="false" ht="24.95" hidden="false" customHeight="true" outlineLevel="0" collapsed="false">
      <c r="A227" s="32" t="n">
        <v>225</v>
      </c>
      <c r="B227" s="33" t="s">
        <v>1036</v>
      </c>
      <c r="C227" s="32" t="n">
        <v>4676300116</v>
      </c>
      <c r="D227" s="34" t="n">
        <v>38808</v>
      </c>
      <c r="E227" s="35" t="s">
        <v>1041</v>
      </c>
      <c r="F227" s="36" t="n">
        <v>8998102</v>
      </c>
      <c r="G227" s="35" t="s">
        <v>1042</v>
      </c>
      <c r="H227" s="32" t="s">
        <v>1043</v>
      </c>
      <c r="I227" s="32"/>
      <c r="J227" s="35" t="s">
        <v>1040</v>
      </c>
      <c r="K227" s="32" t="n">
        <v>9</v>
      </c>
      <c r="L227" s="33" t="s">
        <v>42</v>
      </c>
    </row>
    <row r="228" customFormat="false" ht="24.95" hidden="false" customHeight="true" outlineLevel="0" collapsed="false">
      <c r="A228" s="32" t="n">
        <v>226</v>
      </c>
      <c r="B228" s="33" t="s">
        <v>1036</v>
      </c>
      <c r="C228" s="32" t="n">
        <v>4676300132</v>
      </c>
      <c r="D228" s="34" t="n">
        <v>38808</v>
      </c>
      <c r="E228" s="35" t="s">
        <v>1044</v>
      </c>
      <c r="F228" s="36" t="n">
        <v>8998212</v>
      </c>
      <c r="G228" s="35" t="s">
        <v>1045</v>
      </c>
      <c r="H228" s="32" t="s">
        <v>1046</v>
      </c>
      <c r="I228" s="32" t="s">
        <v>1047</v>
      </c>
      <c r="J228" s="35" t="s">
        <v>1048</v>
      </c>
      <c r="K228" s="32" t="n">
        <v>18</v>
      </c>
      <c r="L228" s="33" t="s">
        <v>42</v>
      </c>
    </row>
    <row r="229" customFormat="false" ht="24.95" hidden="false" customHeight="true" outlineLevel="0" collapsed="false">
      <c r="A229" s="32" t="n">
        <v>227</v>
      </c>
      <c r="B229" s="33" t="s">
        <v>1036</v>
      </c>
      <c r="C229" s="32" t="n">
        <v>4676300140</v>
      </c>
      <c r="D229" s="34" t="n">
        <v>38808</v>
      </c>
      <c r="E229" s="35" t="s">
        <v>1049</v>
      </c>
      <c r="F229" s="36" t="n">
        <v>8998103</v>
      </c>
      <c r="G229" s="35" t="s">
        <v>1050</v>
      </c>
      <c r="H229" s="32" t="s">
        <v>1051</v>
      </c>
      <c r="I229" s="32" t="s">
        <v>1052</v>
      </c>
      <c r="J229" s="35" t="s">
        <v>1053</v>
      </c>
      <c r="K229" s="32" t="n">
        <v>18</v>
      </c>
      <c r="L229" s="33" t="s">
        <v>42</v>
      </c>
    </row>
    <row r="230" customFormat="false" ht="24.95" hidden="false" customHeight="true" outlineLevel="0" collapsed="false">
      <c r="A230" s="32" t="n">
        <v>228</v>
      </c>
      <c r="B230" s="33" t="s">
        <v>1036</v>
      </c>
      <c r="C230" s="32" t="n">
        <v>4676300173</v>
      </c>
      <c r="D230" s="34" t="n">
        <v>38808</v>
      </c>
      <c r="E230" s="35" t="s">
        <v>1054</v>
      </c>
      <c r="F230" s="36" t="n">
        <v>8998212</v>
      </c>
      <c r="G230" s="35" t="s">
        <v>1055</v>
      </c>
      <c r="H230" s="32" t="s">
        <v>1056</v>
      </c>
      <c r="I230" s="32" t="s">
        <v>1057</v>
      </c>
      <c r="J230" s="35" t="s">
        <v>1058</v>
      </c>
      <c r="K230" s="32" t="n">
        <v>18</v>
      </c>
      <c r="L230" s="33" t="s">
        <v>42</v>
      </c>
    </row>
    <row r="231" customFormat="false" ht="24.95" hidden="false" customHeight="true" outlineLevel="0" collapsed="false">
      <c r="A231" s="32" t="n">
        <v>229</v>
      </c>
      <c r="B231" s="33" t="s">
        <v>1036</v>
      </c>
      <c r="C231" s="32" t="n">
        <v>4676500087</v>
      </c>
      <c r="D231" s="34" t="n">
        <v>38808</v>
      </c>
      <c r="E231" s="35" t="s">
        <v>1059</v>
      </c>
      <c r="F231" s="36" t="n">
        <v>8994103</v>
      </c>
      <c r="G231" s="35" t="s">
        <v>1060</v>
      </c>
      <c r="H231" s="32" t="s">
        <v>1061</v>
      </c>
      <c r="I231" s="32" t="s">
        <v>1061</v>
      </c>
      <c r="J231" s="35" t="s">
        <v>1062</v>
      </c>
      <c r="K231" s="32" t="n">
        <v>9</v>
      </c>
      <c r="L231" s="33" t="s">
        <v>42</v>
      </c>
    </row>
    <row r="232" customFormat="false" ht="24.95" hidden="false" customHeight="true" outlineLevel="0" collapsed="false">
      <c r="A232" s="32" t="n">
        <v>230</v>
      </c>
      <c r="B232" s="33" t="s">
        <v>1036</v>
      </c>
      <c r="C232" s="32" t="n">
        <v>4676600218</v>
      </c>
      <c r="D232" s="34" t="n">
        <v>38808</v>
      </c>
      <c r="E232" s="35" t="s">
        <v>1063</v>
      </c>
      <c r="F232" s="36" t="n">
        <v>8998605</v>
      </c>
      <c r="G232" s="35" t="s">
        <v>1064</v>
      </c>
      <c r="H232" s="32" t="s">
        <v>1065</v>
      </c>
      <c r="I232" s="32" t="s">
        <v>1065</v>
      </c>
      <c r="J232" s="35" t="s">
        <v>1066</v>
      </c>
      <c r="K232" s="32" t="n">
        <v>18</v>
      </c>
      <c r="L232" s="33" t="s">
        <v>42</v>
      </c>
    </row>
    <row r="233" customFormat="false" ht="24.95" hidden="false" customHeight="true" outlineLevel="0" collapsed="false">
      <c r="A233" s="32" t="n">
        <v>231</v>
      </c>
      <c r="B233" s="33" t="s">
        <v>1036</v>
      </c>
      <c r="C233" s="32" t="n">
        <v>4691600037</v>
      </c>
      <c r="D233" s="34" t="n">
        <v>39465</v>
      </c>
      <c r="E233" s="35" t="s">
        <v>1067</v>
      </c>
      <c r="F233" s="36" t="n">
        <v>8994101</v>
      </c>
      <c r="G233" s="35" t="s">
        <v>1068</v>
      </c>
      <c r="H233" s="32" t="s">
        <v>1069</v>
      </c>
      <c r="I233" s="32"/>
      <c r="J233" s="35" t="s">
        <v>1070</v>
      </c>
      <c r="K233" s="32" t="n">
        <v>18</v>
      </c>
      <c r="L233" s="33" t="s">
        <v>42</v>
      </c>
    </row>
    <row r="234" customFormat="false" ht="24.95" hidden="false" customHeight="true" outlineLevel="0" collapsed="false">
      <c r="A234" s="32" t="n">
        <v>232</v>
      </c>
      <c r="B234" s="33" t="s">
        <v>1036</v>
      </c>
      <c r="C234" s="32" t="n">
        <v>4691600052</v>
      </c>
      <c r="D234" s="34" t="n">
        <v>39873</v>
      </c>
      <c r="E234" s="35" t="s">
        <v>1071</v>
      </c>
      <c r="F234" s="36" t="n">
        <v>8998604</v>
      </c>
      <c r="G234" s="35" t="s">
        <v>1072</v>
      </c>
      <c r="H234" s="32" t="s">
        <v>1073</v>
      </c>
      <c r="I234" s="32"/>
      <c r="J234" s="35" t="s">
        <v>1074</v>
      </c>
      <c r="K234" s="32" t="n">
        <v>9</v>
      </c>
      <c r="L234" s="33" t="s">
        <v>42</v>
      </c>
    </row>
    <row r="235" customFormat="false" ht="24.95" hidden="false" customHeight="true" outlineLevel="0" collapsed="false">
      <c r="A235" s="32" t="n">
        <v>233</v>
      </c>
      <c r="B235" s="33" t="s">
        <v>1036</v>
      </c>
      <c r="C235" s="32" t="n">
        <v>4691600078</v>
      </c>
      <c r="D235" s="34" t="n">
        <v>40077</v>
      </c>
      <c r="E235" s="35" t="s">
        <v>1075</v>
      </c>
      <c r="F235" s="36" t="n">
        <v>8994103</v>
      </c>
      <c r="G235" s="35" t="s">
        <v>1076</v>
      </c>
      <c r="H235" s="32" t="s">
        <v>1077</v>
      </c>
      <c r="I235" s="32" t="s">
        <v>1077</v>
      </c>
      <c r="J235" s="35" t="s">
        <v>1062</v>
      </c>
      <c r="K235" s="32" t="n">
        <v>9</v>
      </c>
      <c r="L235" s="33" t="s">
        <v>42</v>
      </c>
    </row>
    <row r="236" customFormat="false" ht="24.95" hidden="false" customHeight="true" outlineLevel="0" collapsed="false">
      <c r="A236" s="32" t="n">
        <v>234</v>
      </c>
      <c r="B236" s="33" t="s">
        <v>1036</v>
      </c>
      <c r="C236" s="32" t="n">
        <v>4691600110</v>
      </c>
      <c r="D236" s="34" t="n">
        <v>40969</v>
      </c>
      <c r="E236" s="35" t="s">
        <v>1078</v>
      </c>
      <c r="F236" s="36" t="n">
        <v>8998608</v>
      </c>
      <c r="G236" s="35" t="s">
        <v>1079</v>
      </c>
      <c r="H236" s="32" t="s">
        <v>1080</v>
      </c>
      <c r="I236" s="32" t="s">
        <v>1081</v>
      </c>
      <c r="J236" s="35" t="s">
        <v>1066</v>
      </c>
      <c r="K236" s="32" t="n">
        <v>18</v>
      </c>
      <c r="L236" s="33" t="s">
        <v>42</v>
      </c>
    </row>
    <row r="237" customFormat="false" ht="24.95" hidden="false" customHeight="true" outlineLevel="0" collapsed="false">
      <c r="A237" s="32" t="n">
        <v>235</v>
      </c>
      <c r="B237" s="33" t="s">
        <v>1036</v>
      </c>
      <c r="C237" s="32" t="n">
        <v>4691600144</v>
      </c>
      <c r="D237" s="34" t="n">
        <v>41736</v>
      </c>
      <c r="E237" s="35" t="s">
        <v>1082</v>
      </c>
      <c r="F237" s="36" t="n">
        <v>8998608</v>
      </c>
      <c r="G237" s="35" t="s">
        <v>1083</v>
      </c>
      <c r="H237" s="32" t="s">
        <v>1084</v>
      </c>
      <c r="I237" s="32" t="s">
        <v>1084</v>
      </c>
      <c r="J237" s="35" t="s">
        <v>1085</v>
      </c>
      <c r="K237" s="32" t="n">
        <v>9</v>
      </c>
      <c r="L237" s="33" t="s">
        <v>42</v>
      </c>
    </row>
    <row r="238" customFormat="false" ht="24.95" hidden="false" customHeight="true" outlineLevel="0" collapsed="false">
      <c r="A238" s="32" t="n">
        <v>236</v>
      </c>
      <c r="B238" s="33" t="s">
        <v>1086</v>
      </c>
      <c r="C238" s="32" t="n">
        <v>4671200253</v>
      </c>
      <c r="D238" s="34" t="n">
        <v>37103</v>
      </c>
      <c r="E238" s="35" t="s">
        <v>1087</v>
      </c>
      <c r="F238" s="36" t="n">
        <v>8994351</v>
      </c>
      <c r="G238" s="35" t="s">
        <v>1088</v>
      </c>
      <c r="H238" s="32" t="s">
        <v>1089</v>
      </c>
      <c r="I238" s="32" t="s">
        <v>1089</v>
      </c>
      <c r="J238" s="35" t="s">
        <v>1090</v>
      </c>
      <c r="K238" s="32" t="n">
        <v>18</v>
      </c>
      <c r="L238" s="33" t="s">
        <v>42</v>
      </c>
    </row>
    <row r="239" customFormat="false" ht="24.95" hidden="false" customHeight="true" outlineLevel="0" collapsed="false">
      <c r="A239" s="32" t="n">
        <v>237</v>
      </c>
      <c r="B239" s="33" t="s">
        <v>1086</v>
      </c>
      <c r="C239" s="32" t="n">
        <v>4671200378</v>
      </c>
      <c r="D239" s="34" t="n">
        <v>38808</v>
      </c>
      <c r="E239" s="35" t="s">
        <v>1091</v>
      </c>
      <c r="F239" s="36" t="n">
        <v>8994313</v>
      </c>
      <c r="G239" s="35" t="s">
        <v>1092</v>
      </c>
      <c r="H239" s="32" t="s">
        <v>1093</v>
      </c>
      <c r="I239" s="32" t="s">
        <v>1093</v>
      </c>
      <c r="J239" s="35" t="s">
        <v>1094</v>
      </c>
      <c r="K239" s="32" t="n">
        <v>9</v>
      </c>
      <c r="L239" s="33" t="s">
        <v>42</v>
      </c>
    </row>
    <row r="240" customFormat="false" ht="24.95" hidden="false" customHeight="true" outlineLevel="0" collapsed="false">
      <c r="A240" s="32" t="n">
        <v>238</v>
      </c>
      <c r="B240" s="33" t="s">
        <v>1086</v>
      </c>
      <c r="C240" s="32" t="n">
        <v>4671200527</v>
      </c>
      <c r="D240" s="34" t="n">
        <v>38808</v>
      </c>
      <c r="E240" s="35" t="s">
        <v>1095</v>
      </c>
      <c r="F240" s="36" t="n">
        <v>8994346</v>
      </c>
      <c r="G240" s="35" t="s">
        <v>1096</v>
      </c>
      <c r="H240" s="32" t="s">
        <v>1097</v>
      </c>
      <c r="I240" s="32" t="s">
        <v>1098</v>
      </c>
      <c r="J240" s="35" t="s">
        <v>1099</v>
      </c>
      <c r="K240" s="32" t="n">
        <v>9</v>
      </c>
      <c r="L240" s="33" t="s">
        <v>42</v>
      </c>
    </row>
    <row r="241" customFormat="false" ht="24.95" hidden="false" customHeight="true" outlineLevel="0" collapsed="false">
      <c r="A241" s="32" t="n">
        <v>239</v>
      </c>
      <c r="B241" s="33" t="s">
        <v>1086</v>
      </c>
      <c r="C241" s="32" t="n">
        <v>4675900106</v>
      </c>
      <c r="D241" s="34" t="n">
        <v>38808</v>
      </c>
      <c r="E241" s="35" t="s">
        <v>1100</v>
      </c>
      <c r="F241" s="36" t="n">
        <v>8996603</v>
      </c>
      <c r="G241" s="35" t="s">
        <v>1101</v>
      </c>
      <c r="H241" s="32" t="s">
        <v>1102</v>
      </c>
      <c r="I241" s="32" t="s">
        <v>1103</v>
      </c>
      <c r="J241" s="35" t="s">
        <v>1104</v>
      </c>
      <c r="K241" s="32" t="n">
        <v>18</v>
      </c>
      <c r="L241" s="33" t="s">
        <v>42</v>
      </c>
    </row>
    <row r="242" customFormat="false" ht="24.95" hidden="false" customHeight="true" outlineLevel="0" collapsed="false">
      <c r="A242" s="32" t="n">
        <v>240</v>
      </c>
      <c r="B242" s="33" t="s">
        <v>1086</v>
      </c>
      <c r="C242" s="32" t="n">
        <v>4676000088</v>
      </c>
      <c r="D242" s="34" t="n">
        <v>38808</v>
      </c>
      <c r="E242" s="35" t="s">
        <v>1105</v>
      </c>
      <c r="F242" s="36" t="n">
        <v>8994201</v>
      </c>
      <c r="G242" s="35" t="s">
        <v>1106</v>
      </c>
      <c r="H242" s="32" t="s">
        <v>1107</v>
      </c>
      <c r="I242" s="32" t="s">
        <v>1108</v>
      </c>
      <c r="J242" s="35" t="s">
        <v>1109</v>
      </c>
      <c r="K242" s="32" t="n">
        <v>18</v>
      </c>
      <c r="L242" s="33" t="s">
        <v>42</v>
      </c>
    </row>
    <row r="243" customFormat="false" ht="24.95" hidden="false" customHeight="true" outlineLevel="0" collapsed="false">
      <c r="A243" s="32" t="n">
        <v>241</v>
      </c>
      <c r="B243" s="33" t="s">
        <v>1086</v>
      </c>
      <c r="C243" s="32" t="n">
        <v>4676100193</v>
      </c>
      <c r="D243" s="34" t="n">
        <v>38808</v>
      </c>
      <c r="E243" s="35" t="s">
        <v>1110</v>
      </c>
      <c r="F243" s="36" t="n">
        <v>8995111</v>
      </c>
      <c r="G243" s="35" t="s">
        <v>1111</v>
      </c>
      <c r="H243" s="32" t="s">
        <v>1112</v>
      </c>
      <c r="I243" s="32" t="s">
        <v>1113</v>
      </c>
      <c r="J243" s="35" t="s">
        <v>1114</v>
      </c>
      <c r="K243" s="32" t="n">
        <v>18</v>
      </c>
      <c r="L243" s="33" t="s">
        <v>42</v>
      </c>
    </row>
    <row r="244" customFormat="false" ht="24.95" hidden="false" customHeight="true" outlineLevel="0" collapsed="false">
      <c r="A244" s="32" t="n">
        <v>242</v>
      </c>
      <c r="B244" s="33" t="s">
        <v>1086</v>
      </c>
      <c r="C244" s="32" t="n">
        <v>4676100219</v>
      </c>
      <c r="D244" s="34" t="n">
        <v>38808</v>
      </c>
      <c r="E244" s="35" t="s">
        <v>1115</v>
      </c>
      <c r="F244" s="36" t="n">
        <v>8995102</v>
      </c>
      <c r="G244" s="35" t="s">
        <v>1116</v>
      </c>
      <c r="H244" s="32" t="s">
        <v>1117</v>
      </c>
      <c r="I244" s="32" t="s">
        <v>1118</v>
      </c>
      <c r="J244" s="35" t="s">
        <v>1119</v>
      </c>
      <c r="K244" s="32" t="n">
        <v>9</v>
      </c>
      <c r="L244" s="33" t="s">
        <v>42</v>
      </c>
    </row>
    <row r="245" customFormat="false" ht="24.95" hidden="false" customHeight="true" outlineLevel="0" collapsed="false">
      <c r="A245" s="32" t="n">
        <v>243</v>
      </c>
      <c r="B245" s="33" t="s">
        <v>1086</v>
      </c>
      <c r="C245" s="32" t="n">
        <v>4676100235</v>
      </c>
      <c r="D245" s="34" t="n">
        <v>38808</v>
      </c>
      <c r="E245" s="35" t="s">
        <v>1120</v>
      </c>
      <c r="F245" s="36" t="n">
        <v>8995112</v>
      </c>
      <c r="G245" s="35" t="s">
        <v>1121</v>
      </c>
      <c r="H245" s="32" t="s">
        <v>1122</v>
      </c>
      <c r="I245" s="32" t="s">
        <v>1123</v>
      </c>
      <c r="J245" s="35" t="s">
        <v>1070</v>
      </c>
      <c r="K245" s="32" t="n">
        <v>27</v>
      </c>
      <c r="L245" s="33" t="s">
        <v>42</v>
      </c>
    </row>
    <row r="246" customFormat="false" ht="24.95" hidden="false" customHeight="true" outlineLevel="0" collapsed="false">
      <c r="A246" s="32" t="n">
        <v>244</v>
      </c>
      <c r="B246" s="33" t="s">
        <v>1086</v>
      </c>
      <c r="C246" s="32" t="n">
        <v>4676100243</v>
      </c>
      <c r="D246" s="34" t="n">
        <v>38808</v>
      </c>
      <c r="E246" s="35" t="s">
        <v>1124</v>
      </c>
      <c r="F246" s="36" t="n">
        <v>8995116</v>
      </c>
      <c r="G246" s="35" t="s">
        <v>1125</v>
      </c>
      <c r="H246" s="32" t="s">
        <v>1126</v>
      </c>
      <c r="I246" s="32" t="s">
        <v>1127</v>
      </c>
      <c r="J246" s="35" t="s">
        <v>1128</v>
      </c>
      <c r="K246" s="32" t="n">
        <v>18</v>
      </c>
      <c r="L246" s="33" t="s">
        <v>42</v>
      </c>
    </row>
    <row r="247" customFormat="false" ht="24.95" hidden="false" customHeight="true" outlineLevel="0" collapsed="false">
      <c r="A247" s="32" t="n">
        <v>245</v>
      </c>
      <c r="B247" s="33" t="s">
        <v>1086</v>
      </c>
      <c r="C247" s="32" t="n">
        <v>4691200010</v>
      </c>
      <c r="D247" s="34" t="n">
        <v>38822</v>
      </c>
      <c r="E247" s="35" t="s">
        <v>1129</v>
      </c>
      <c r="F247" s="36" t="n">
        <v>8996405</v>
      </c>
      <c r="G247" s="35" t="s">
        <v>1130</v>
      </c>
      <c r="H247" s="32" t="s">
        <v>1131</v>
      </c>
      <c r="I247" s="32"/>
      <c r="J247" s="35" t="s">
        <v>1132</v>
      </c>
      <c r="K247" s="32" t="n">
        <v>9</v>
      </c>
      <c r="L247" s="33" t="s">
        <v>42</v>
      </c>
    </row>
    <row r="248" customFormat="false" ht="24.95" hidden="false" customHeight="true" outlineLevel="0" collapsed="false">
      <c r="A248" s="32" t="n">
        <v>246</v>
      </c>
      <c r="B248" s="33" t="s">
        <v>1086</v>
      </c>
      <c r="C248" s="32" t="n">
        <v>4691200036</v>
      </c>
      <c r="D248" s="34" t="n">
        <v>39167</v>
      </c>
      <c r="E248" s="35" t="s">
        <v>1133</v>
      </c>
      <c r="F248" s="36" t="n">
        <v>8994463</v>
      </c>
      <c r="G248" s="35" t="s">
        <v>1134</v>
      </c>
      <c r="H248" s="32" t="s">
        <v>1135</v>
      </c>
      <c r="I248" s="32" t="s">
        <v>1136</v>
      </c>
      <c r="J248" s="35" t="s">
        <v>1137</v>
      </c>
      <c r="K248" s="32" t="n">
        <v>9</v>
      </c>
      <c r="L248" s="33" t="s">
        <v>42</v>
      </c>
    </row>
    <row r="249" customFormat="false" ht="24.95" hidden="false" customHeight="true" outlineLevel="0" collapsed="false">
      <c r="A249" s="32" t="n">
        <v>247</v>
      </c>
      <c r="B249" s="33" t="s">
        <v>1086</v>
      </c>
      <c r="C249" s="32" t="n">
        <v>4691200077</v>
      </c>
      <c r="D249" s="34" t="n">
        <v>39197</v>
      </c>
      <c r="E249" s="35" t="s">
        <v>1138</v>
      </c>
      <c r="F249" s="36" t="n">
        <v>8996303</v>
      </c>
      <c r="G249" s="35" t="s">
        <v>1139</v>
      </c>
      <c r="H249" s="32" t="s">
        <v>1140</v>
      </c>
      <c r="I249" s="32"/>
      <c r="J249" s="35" t="s">
        <v>1141</v>
      </c>
      <c r="K249" s="32" t="n">
        <v>9</v>
      </c>
      <c r="L249" s="33" t="s">
        <v>42</v>
      </c>
    </row>
    <row r="250" customFormat="false" ht="24.95" hidden="false" customHeight="true" outlineLevel="0" collapsed="false">
      <c r="A250" s="32" t="n">
        <v>248</v>
      </c>
      <c r="B250" s="33" t="s">
        <v>1086</v>
      </c>
      <c r="C250" s="32" t="n">
        <v>4691200200</v>
      </c>
      <c r="D250" s="34" t="n">
        <v>39559</v>
      </c>
      <c r="E250" s="35" t="s">
        <v>1142</v>
      </c>
      <c r="F250" s="36" t="n">
        <v>8994501</v>
      </c>
      <c r="G250" s="35" t="s">
        <v>1143</v>
      </c>
      <c r="H250" s="32" t="s">
        <v>1144</v>
      </c>
      <c r="I250" s="32" t="s">
        <v>1145</v>
      </c>
      <c r="J250" s="35" t="s">
        <v>1146</v>
      </c>
      <c r="K250" s="32" t="n">
        <v>9</v>
      </c>
      <c r="L250" s="33" t="s">
        <v>42</v>
      </c>
    </row>
    <row r="251" customFormat="false" ht="24.95" hidden="false" customHeight="true" outlineLevel="0" collapsed="false">
      <c r="A251" s="32" t="n">
        <v>249</v>
      </c>
      <c r="B251" s="33" t="s">
        <v>1086</v>
      </c>
      <c r="C251" s="32" t="n">
        <v>4691200218</v>
      </c>
      <c r="D251" s="34" t="n">
        <v>39600</v>
      </c>
      <c r="E251" s="35" t="s">
        <v>1147</v>
      </c>
      <c r="F251" s="36" t="n">
        <v>8994203</v>
      </c>
      <c r="G251" s="35" t="s">
        <v>1148</v>
      </c>
      <c r="H251" s="32" t="s">
        <v>1149</v>
      </c>
      <c r="I251" s="32" t="s">
        <v>1150</v>
      </c>
      <c r="J251" s="35" t="s">
        <v>1151</v>
      </c>
      <c r="K251" s="32" t="n">
        <v>18</v>
      </c>
      <c r="L251" s="33" t="s">
        <v>42</v>
      </c>
    </row>
    <row r="252" customFormat="false" ht="24.95" hidden="false" customHeight="true" outlineLevel="0" collapsed="false">
      <c r="A252" s="32" t="n">
        <v>250</v>
      </c>
      <c r="B252" s="33" t="s">
        <v>1086</v>
      </c>
      <c r="C252" s="32" t="n">
        <v>4691200275</v>
      </c>
      <c r="D252" s="34" t="n">
        <v>40280</v>
      </c>
      <c r="E252" s="35" t="s">
        <v>1152</v>
      </c>
      <c r="F252" s="36" t="n">
        <v>8994332</v>
      </c>
      <c r="G252" s="35" t="s">
        <v>1153</v>
      </c>
      <c r="H252" s="32" t="s">
        <v>1154</v>
      </c>
      <c r="I252" s="32" t="s">
        <v>1155</v>
      </c>
      <c r="J252" s="35" t="s">
        <v>475</v>
      </c>
      <c r="K252" s="32" t="n">
        <v>9</v>
      </c>
      <c r="L252" s="33" t="s">
        <v>42</v>
      </c>
    </row>
    <row r="253" customFormat="false" ht="24.95" hidden="false" customHeight="true" outlineLevel="0" collapsed="false">
      <c r="A253" s="32" t="n">
        <v>251</v>
      </c>
      <c r="B253" s="33" t="s">
        <v>1086</v>
      </c>
      <c r="C253" s="32" t="n">
        <v>4691200291</v>
      </c>
      <c r="D253" s="34" t="n">
        <v>40513</v>
      </c>
      <c r="E253" s="35" t="s">
        <v>1156</v>
      </c>
      <c r="F253" s="36" t="n">
        <v>8994355</v>
      </c>
      <c r="G253" s="35" t="s">
        <v>1157</v>
      </c>
      <c r="H253" s="32" t="s">
        <v>1158</v>
      </c>
      <c r="I253" s="32" t="s">
        <v>1159</v>
      </c>
      <c r="J253" s="35" t="s">
        <v>1160</v>
      </c>
      <c r="K253" s="32" t="n">
        <v>9</v>
      </c>
      <c r="L253" s="33" t="s">
        <v>42</v>
      </c>
    </row>
    <row r="254" customFormat="false" ht="24.95" hidden="false" customHeight="true" outlineLevel="0" collapsed="false">
      <c r="A254" s="32" t="n">
        <v>252</v>
      </c>
      <c r="B254" s="33" t="s">
        <v>1086</v>
      </c>
      <c r="C254" s="32" t="n">
        <v>4691200309</v>
      </c>
      <c r="D254" s="34" t="n">
        <v>40634</v>
      </c>
      <c r="E254" s="35" t="s">
        <v>1161</v>
      </c>
      <c r="F254" s="36" t="n">
        <v>8994321</v>
      </c>
      <c r="G254" s="35" t="s">
        <v>1162</v>
      </c>
      <c r="H254" s="32" t="s">
        <v>1163</v>
      </c>
      <c r="I254" s="32" t="s">
        <v>1164</v>
      </c>
      <c r="J254" s="35" t="s">
        <v>1165</v>
      </c>
      <c r="K254" s="32" t="n">
        <v>9</v>
      </c>
      <c r="L254" s="33" t="s">
        <v>42</v>
      </c>
    </row>
    <row r="255" customFormat="false" ht="24.95" hidden="false" customHeight="true" outlineLevel="0" collapsed="false">
      <c r="A255" s="32" t="n">
        <v>253</v>
      </c>
      <c r="B255" s="33" t="s">
        <v>1086</v>
      </c>
      <c r="C255" s="32" t="n">
        <v>4691200366</v>
      </c>
      <c r="D255" s="34" t="n">
        <v>41000</v>
      </c>
      <c r="E255" s="35" t="s">
        <v>1166</v>
      </c>
      <c r="F255" s="36" t="n">
        <v>8995115</v>
      </c>
      <c r="G255" s="35" t="s">
        <v>1167</v>
      </c>
      <c r="H255" s="32" t="s">
        <v>1168</v>
      </c>
      <c r="I255" s="32" t="s">
        <v>1169</v>
      </c>
      <c r="J255" s="35" t="s">
        <v>1170</v>
      </c>
      <c r="K255" s="32" t="n">
        <v>18</v>
      </c>
      <c r="L255" s="33" t="s">
        <v>42</v>
      </c>
    </row>
    <row r="256" customFormat="false" ht="24.95" hidden="false" customHeight="true" outlineLevel="0" collapsed="false">
      <c r="A256" s="32" t="n">
        <v>254</v>
      </c>
      <c r="B256" s="33" t="s">
        <v>1086</v>
      </c>
      <c r="C256" s="32" t="n">
        <v>4691200374</v>
      </c>
      <c r="D256" s="34" t="n">
        <v>41000</v>
      </c>
      <c r="E256" s="35" t="s">
        <v>1171</v>
      </c>
      <c r="F256" s="36" t="n">
        <v>8994332</v>
      </c>
      <c r="G256" s="35" t="s">
        <v>1172</v>
      </c>
      <c r="H256" s="32" t="s">
        <v>1173</v>
      </c>
      <c r="I256" s="32" t="s">
        <v>1174</v>
      </c>
      <c r="J256" s="35" t="s">
        <v>1175</v>
      </c>
      <c r="K256" s="32" t="n">
        <v>9</v>
      </c>
      <c r="L256" s="33" t="s">
        <v>42</v>
      </c>
    </row>
    <row r="257" customFormat="false" ht="24.95" hidden="false" customHeight="true" outlineLevel="0" collapsed="false">
      <c r="A257" s="32" t="n">
        <v>255</v>
      </c>
      <c r="B257" s="33" t="s">
        <v>1086</v>
      </c>
      <c r="C257" s="32" t="n">
        <v>4691200382</v>
      </c>
      <c r="D257" s="34" t="n">
        <v>41000</v>
      </c>
      <c r="E257" s="35" t="s">
        <v>1176</v>
      </c>
      <c r="F257" s="36" t="n">
        <v>8994304</v>
      </c>
      <c r="G257" s="35" t="s">
        <v>1177</v>
      </c>
      <c r="H257" s="32" t="s">
        <v>1178</v>
      </c>
      <c r="I257" s="32" t="s">
        <v>1179</v>
      </c>
      <c r="J257" s="35" t="s">
        <v>1180</v>
      </c>
      <c r="K257" s="32" t="n">
        <v>18</v>
      </c>
      <c r="L257" s="33" t="s">
        <v>42</v>
      </c>
    </row>
    <row r="258" customFormat="false" ht="24.95" hidden="false" customHeight="true" outlineLevel="0" collapsed="false">
      <c r="A258" s="32" t="n">
        <v>256</v>
      </c>
      <c r="B258" s="33" t="s">
        <v>1086</v>
      </c>
      <c r="C258" s="32" t="n">
        <v>4691200390</v>
      </c>
      <c r="D258" s="34" t="n">
        <v>41061</v>
      </c>
      <c r="E258" s="35" t="s">
        <v>1181</v>
      </c>
      <c r="F258" s="36" t="n">
        <v>8994201</v>
      </c>
      <c r="G258" s="35" t="s">
        <v>1182</v>
      </c>
      <c r="H258" s="32" t="s">
        <v>1183</v>
      </c>
      <c r="I258" s="32" t="s">
        <v>1184</v>
      </c>
      <c r="J258" s="35" t="s">
        <v>1185</v>
      </c>
      <c r="K258" s="32" t="n">
        <v>18</v>
      </c>
      <c r="L258" s="33" t="s">
        <v>42</v>
      </c>
    </row>
    <row r="259" customFormat="false" ht="24.95" hidden="false" customHeight="true" outlineLevel="0" collapsed="false">
      <c r="A259" s="32" t="n">
        <v>257</v>
      </c>
      <c r="B259" s="33" t="s">
        <v>1086</v>
      </c>
      <c r="C259" s="32" t="n">
        <v>4691200408</v>
      </c>
      <c r="D259" s="34" t="n">
        <v>41365</v>
      </c>
      <c r="E259" s="35" t="s">
        <v>1186</v>
      </c>
      <c r="F259" s="36" t="n">
        <v>8996405</v>
      </c>
      <c r="G259" s="35" t="s">
        <v>1187</v>
      </c>
      <c r="H259" s="32" t="s">
        <v>1188</v>
      </c>
      <c r="I259" s="32" t="s">
        <v>1189</v>
      </c>
      <c r="J259" s="35" t="s">
        <v>1190</v>
      </c>
      <c r="K259" s="32" t="n">
        <v>18</v>
      </c>
      <c r="L259" s="33" t="s">
        <v>42</v>
      </c>
    </row>
    <row r="260" customFormat="false" ht="24.95" hidden="false" customHeight="true" outlineLevel="0" collapsed="false">
      <c r="A260" s="32" t="n">
        <v>258</v>
      </c>
      <c r="B260" s="33" t="s">
        <v>1086</v>
      </c>
      <c r="C260" s="32" t="n">
        <v>4691200416</v>
      </c>
      <c r="D260" s="34" t="n">
        <v>41365</v>
      </c>
      <c r="E260" s="35" t="s">
        <v>1191</v>
      </c>
      <c r="F260" s="36" t="n">
        <v>8995103</v>
      </c>
      <c r="G260" s="35" t="s">
        <v>1192</v>
      </c>
      <c r="H260" s="32" t="s">
        <v>1193</v>
      </c>
      <c r="I260" s="32" t="s">
        <v>1194</v>
      </c>
      <c r="J260" s="35" t="s">
        <v>1190</v>
      </c>
      <c r="K260" s="32" t="n">
        <v>36</v>
      </c>
      <c r="L260" s="33" t="s">
        <v>42</v>
      </c>
    </row>
    <row r="261" customFormat="false" ht="24.95" hidden="false" customHeight="true" outlineLevel="0" collapsed="false">
      <c r="A261" s="32" t="n">
        <v>259</v>
      </c>
      <c r="B261" s="33" t="s">
        <v>1086</v>
      </c>
      <c r="C261" s="32" t="n">
        <v>4691200457</v>
      </c>
      <c r="D261" s="34" t="n">
        <v>41750</v>
      </c>
      <c r="E261" s="35" t="s">
        <v>1195</v>
      </c>
      <c r="F261" s="36" t="n">
        <v>8994321</v>
      </c>
      <c r="G261" s="35" t="s">
        <v>1196</v>
      </c>
      <c r="H261" s="32" t="s">
        <v>1197</v>
      </c>
      <c r="I261" s="32" t="s">
        <v>1198</v>
      </c>
      <c r="J261" s="35" t="s">
        <v>1165</v>
      </c>
      <c r="K261" s="32" t="n">
        <v>9</v>
      </c>
      <c r="L261" s="33" t="s">
        <v>42</v>
      </c>
    </row>
    <row r="262" customFormat="false" ht="24.95" hidden="false" customHeight="true" outlineLevel="0" collapsed="false">
      <c r="A262" s="32" t="n">
        <v>260</v>
      </c>
      <c r="B262" s="33" t="s">
        <v>1199</v>
      </c>
      <c r="C262" s="32" t="n">
        <v>4670500117</v>
      </c>
      <c r="D262" s="34" t="n">
        <v>38808</v>
      </c>
      <c r="E262" s="35" t="s">
        <v>1200</v>
      </c>
      <c r="F262" s="36" t="n">
        <v>8960002</v>
      </c>
      <c r="G262" s="35" t="s">
        <v>1201</v>
      </c>
      <c r="H262" s="32" t="s">
        <v>1202</v>
      </c>
      <c r="I262" s="32" t="s">
        <v>1202</v>
      </c>
      <c r="J262" s="35" t="s">
        <v>1203</v>
      </c>
      <c r="K262" s="32" t="n">
        <v>18</v>
      </c>
      <c r="L262" s="33" t="s">
        <v>42</v>
      </c>
    </row>
    <row r="263" customFormat="false" ht="24.95" hidden="false" customHeight="true" outlineLevel="0" collapsed="false">
      <c r="A263" s="32" t="n">
        <v>261</v>
      </c>
      <c r="B263" s="33" t="s">
        <v>1199</v>
      </c>
      <c r="C263" s="32" t="n">
        <v>4670500158</v>
      </c>
      <c r="D263" s="34" t="n">
        <v>38808</v>
      </c>
      <c r="E263" s="35" t="s">
        <v>1204</v>
      </c>
      <c r="F263" s="36" t="n">
        <v>8960011</v>
      </c>
      <c r="G263" s="35" t="s">
        <v>1205</v>
      </c>
      <c r="H263" s="32" t="s">
        <v>1206</v>
      </c>
      <c r="I263" s="32" t="s">
        <v>1206</v>
      </c>
      <c r="J263" s="35" t="s">
        <v>405</v>
      </c>
      <c r="K263" s="32" t="n">
        <v>18</v>
      </c>
      <c r="L263" s="33" t="s">
        <v>42</v>
      </c>
    </row>
    <row r="264" customFormat="false" ht="24.95" hidden="false" customHeight="true" outlineLevel="0" collapsed="false">
      <c r="A264" s="32" t="n">
        <v>262</v>
      </c>
      <c r="B264" s="33" t="s">
        <v>1199</v>
      </c>
      <c r="C264" s="32" t="n">
        <v>4670500166</v>
      </c>
      <c r="D264" s="34" t="n">
        <v>38808</v>
      </c>
      <c r="E264" s="35" t="s">
        <v>1207</v>
      </c>
      <c r="F264" s="36" t="n">
        <v>8960016</v>
      </c>
      <c r="G264" s="35" t="s">
        <v>1208</v>
      </c>
      <c r="H264" s="32" t="s">
        <v>1209</v>
      </c>
      <c r="I264" s="32" t="s">
        <v>1209</v>
      </c>
      <c r="J264" s="35" t="s">
        <v>1210</v>
      </c>
      <c r="K264" s="32" t="n">
        <v>18</v>
      </c>
      <c r="L264" s="33" t="s">
        <v>42</v>
      </c>
    </row>
    <row r="265" customFormat="false" ht="24.95" hidden="false" customHeight="true" outlineLevel="0" collapsed="false">
      <c r="A265" s="32" t="n">
        <v>263</v>
      </c>
      <c r="B265" s="33" t="s">
        <v>1199</v>
      </c>
      <c r="C265" s="32" t="n">
        <v>4670500182</v>
      </c>
      <c r="D265" s="34" t="n">
        <v>38808</v>
      </c>
      <c r="E265" s="35" t="s">
        <v>1211</v>
      </c>
      <c r="F265" s="36" t="n">
        <v>8960052</v>
      </c>
      <c r="G265" s="35" t="s">
        <v>1212</v>
      </c>
      <c r="H265" s="32" t="s">
        <v>1213</v>
      </c>
      <c r="I265" s="32" t="s">
        <v>1213</v>
      </c>
      <c r="J265" s="35" t="s">
        <v>1214</v>
      </c>
      <c r="K265" s="32" t="n">
        <v>18</v>
      </c>
      <c r="L265" s="33" t="s">
        <v>42</v>
      </c>
    </row>
    <row r="266" customFormat="false" ht="24.95" hidden="false" customHeight="true" outlineLevel="0" collapsed="false">
      <c r="A266" s="32" t="n">
        <v>264</v>
      </c>
      <c r="B266" s="33" t="s">
        <v>1199</v>
      </c>
      <c r="C266" s="32" t="n">
        <v>4670500224</v>
      </c>
      <c r="D266" s="34" t="n">
        <v>38808</v>
      </c>
      <c r="E266" s="35" t="s">
        <v>1215</v>
      </c>
      <c r="F266" s="36" t="n">
        <v>8960052</v>
      </c>
      <c r="G266" s="35" t="s">
        <v>1216</v>
      </c>
      <c r="H266" s="32" t="s">
        <v>1217</v>
      </c>
      <c r="I266" s="32" t="s">
        <v>1218</v>
      </c>
      <c r="J266" s="35" t="s">
        <v>1219</v>
      </c>
      <c r="K266" s="32" t="n">
        <v>18</v>
      </c>
      <c r="L266" s="33" t="s">
        <v>42</v>
      </c>
    </row>
    <row r="267" customFormat="false" ht="24.95" hidden="false" customHeight="true" outlineLevel="0" collapsed="false">
      <c r="A267" s="32" t="n">
        <v>265</v>
      </c>
      <c r="B267" s="33" t="s">
        <v>1199</v>
      </c>
      <c r="C267" s="32" t="n">
        <v>4672800044</v>
      </c>
      <c r="D267" s="34" t="n">
        <v>38808</v>
      </c>
      <c r="E267" s="35" t="s">
        <v>1220</v>
      </c>
      <c r="F267" s="36" t="n">
        <v>8992103</v>
      </c>
      <c r="G267" s="35" t="s">
        <v>1221</v>
      </c>
      <c r="H267" s="32" t="s">
        <v>1222</v>
      </c>
      <c r="I267" s="32" t="s">
        <v>1223</v>
      </c>
      <c r="J267" s="35" t="s">
        <v>405</v>
      </c>
      <c r="K267" s="32" t="n">
        <v>18</v>
      </c>
      <c r="L267" s="33" t="s">
        <v>42</v>
      </c>
    </row>
    <row r="268" customFormat="false" ht="24.95" hidden="false" customHeight="true" outlineLevel="0" collapsed="false">
      <c r="A268" s="32" t="n">
        <v>266</v>
      </c>
      <c r="B268" s="33" t="s">
        <v>1199</v>
      </c>
      <c r="C268" s="32" t="n">
        <v>4690500030</v>
      </c>
      <c r="D268" s="34" t="n">
        <v>41502</v>
      </c>
      <c r="E268" s="35" t="s">
        <v>1224</v>
      </c>
      <c r="F268" s="36" t="n">
        <v>8992101</v>
      </c>
      <c r="G268" s="35" t="s">
        <v>1225</v>
      </c>
      <c r="H268" s="32" t="s">
        <v>1226</v>
      </c>
      <c r="I268" s="32" t="s">
        <v>1227</v>
      </c>
      <c r="J268" s="35" t="s">
        <v>1228</v>
      </c>
      <c r="K268" s="32" t="n">
        <v>18</v>
      </c>
      <c r="L268" s="33" t="s">
        <v>42</v>
      </c>
    </row>
    <row r="269" customFormat="false" ht="24.95" hidden="false" customHeight="true" outlineLevel="0" collapsed="false">
      <c r="A269" s="32" t="n">
        <v>267</v>
      </c>
      <c r="B269" s="33" t="s">
        <v>1199</v>
      </c>
      <c r="C269" s="32" t="n">
        <v>4690500048</v>
      </c>
      <c r="D269" s="34" t="n">
        <v>41660</v>
      </c>
      <c r="E269" s="35" t="s">
        <v>1229</v>
      </c>
      <c r="F269" s="36" t="n">
        <v>8960052</v>
      </c>
      <c r="G269" s="35" t="s">
        <v>1230</v>
      </c>
      <c r="H269" s="32" t="s">
        <v>1231</v>
      </c>
      <c r="I269" s="32" t="s">
        <v>1231</v>
      </c>
      <c r="J269" s="35" t="s">
        <v>1203</v>
      </c>
      <c r="K269" s="32" t="n">
        <v>18</v>
      </c>
      <c r="L269" s="33" t="s">
        <v>42</v>
      </c>
    </row>
    <row r="270" customFormat="false" ht="24.95" hidden="false" customHeight="true" outlineLevel="0" collapsed="false">
      <c r="A270" s="32" t="n">
        <v>268</v>
      </c>
      <c r="B270" s="33" t="s">
        <v>1232</v>
      </c>
      <c r="C270" s="32" t="n">
        <v>4671100115</v>
      </c>
      <c r="D270" s="34" t="n">
        <v>38808</v>
      </c>
      <c r="E270" s="35" t="s">
        <v>1233</v>
      </c>
      <c r="F270" s="36" t="n">
        <v>8970001</v>
      </c>
      <c r="G270" s="35" t="s">
        <v>1234</v>
      </c>
      <c r="H270" s="32" t="s">
        <v>1235</v>
      </c>
      <c r="I270" s="32" t="s">
        <v>1236</v>
      </c>
      <c r="J270" s="35" t="s">
        <v>1237</v>
      </c>
      <c r="K270" s="32" t="n">
        <v>27</v>
      </c>
      <c r="L270" s="33" t="s">
        <v>42</v>
      </c>
    </row>
    <row r="271" customFormat="false" ht="24.95" hidden="false" customHeight="true" outlineLevel="0" collapsed="false">
      <c r="A271" s="32" t="n">
        <v>269</v>
      </c>
      <c r="B271" s="33" t="s">
        <v>1232</v>
      </c>
      <c r="C271" s="32" t="n">
        <v>4671100180</v>
      </c>
      <c r="D271" s="34" t="n">
        <v>38808</v>
      </c>
      <c r="E271" s="35" t="s">
        <v>1238</v>
      </c>
      <c r="F271" s="36" t="n">
        <v>8970008</v>
      </c>
      <c r="G271" s="35" t="s">
        <v>1239</v>
      </c>
      <c r="H271" s="32" t="s">
        <v>1240</v>
      </c>
      <c r="I271" s="32" t="s">
        <v>1241</v>
      </c>
      <c r="J271" s="35" t="s">
        <v>1242</v>
      </c>
      <c r="K271" s="32" t="n">
        <v>9</v>
      </c>
      <c r="L271" s="33" t="s">
        <v>42</v>
      </c>
    </row>
    <row r="272" customFormat="false" ht="24.95" hidden="false" customHeight="true" outlineLevel="0" collapsed="false">
      <c r="A272" s="32" t="n">
        <v>270</v>
      </c>
      <c r="B272" s="33" t="s">
        <v>1232</v>
      </c>
      <c r="C272" s="32" t="n">
        <v>4671100214</v>
      </c>
      <c r="D272" s="34" t="n">
        <v>38808</v>
      </c>
      <c r="E272" s="35" t="s">
        <v>1243</v>
      </c>
      <c r="F272" s="36" t="n">
        <v>8970006</v>
      </c>
      <c r="G272" s="35" t="s">
        <v>1244</v>
      </c>
      <c r="H272" s="32" t="s">
        <v>1245</v>
      </c>
      <c r="I272" s="32" t="s">
        <v>1246</v>
      </c>
      <c r="J272" s="35" t="s">
        <v>1247</v>
      </c>
      <c r="K272" s="32" t="n">
        <v>27</v>
      </c>
      <c r="L272" s="33" t="s">
        <v>42</v>
      </c>
    </row>
    <row r="273" customFormat="false" ht="24.95" hidden="false" customHeight="true" outlineLevel="0" collapsed="false">
      <c r="A273" s="32" t="n">
        <v>271</v>
      </c>
      <c r="B273" s="33" t="s">
        <v>1232</v>
      </c>
      <c r="C273" s="32" t="n">
        <v>4672300078</v>
      </c>
      <c r="D273" s="34" t="n">
        <v>38808</v>
      </c>
      <c r="E273" s="35" t="s">
        <v>1248</v>
      </c>
      <c r="F273" s="36" t="n">
        <v>8971302</v>
      </c>
      <c r="G273" s="35" t="s">
        <v>1249</v>
      </c>
      <c r="H273" s="32" t="s">
        <v>1250</v>
      </c>
      <c r="I273" s="32" t="s">
        <v>1251</v>
      </c>
      <c r="J273" s="35" t="s">
        <v>1252</v>
      </c>
      <c r="K273" s="32" t="n">
        <v>9</v>
      </c>
      <c r="L273" s="33" t="s">
        <v>42</v>
      </c>
    </row>
    <row r="274" customFormat="false" ht="24.95" hidden="false" customHeight="true" outlineLevel="0" collapsed="false">
      <c r="A274" s="32" t="n">
        <v>272</v>
      </c>
      <c r="B274" s="33" t="s">
        <v>1232</v>
      </c>
      <c r="C274" s="32" t="n">
        <v>4672400068</v>
      </c>
      <c r="D274" s="34" t="n">
        <v>38808</v>
      </c>
      <c r="E274" s="35" t="s">
        <v>1253</v>
      </c>
      <c r="F274" s="36" t="n">
        <v>8971201</v>
      </c>
      <c r="G274" s="35" t="s">
        <v>1254</v>
      </c>
      <c r="H274" s="32" t="s">
        <v>1255</v>
      </c>
      <c r="I274" s="32" t="s">
        <v>1256</v>
      </c>
      <c r="J274" s="35" t="s">
        <v>1257</v>
      </c>
      <c r="K274" s="32" t="n">
        <v>18</v>
      </c>
      <c r="L274" s="33" t="s">
        <v>42</v>
      </c>
    </row>
    <row r="275" customFormat="false" ht="24.95" hidden="false" customHeight="true" outlineLevel="0" collapsed="false">
      <c r="A275" s="32" t="n">
        <v>273</v>
      </c>
      <c r="B275" s="33" t="s">
        <v>1232</v>
      </c>
      <c r="C275" s="32" t="n">
        <v>4673500098</v>
      </c>
      <c r="D275" s="34" t="n">
        <v>38808</v>
      </c>
      <c r="E275" s="35" t="s">
        <v>1258</v>
      </c>
      <c r="F275" s="36" t="n">
        <v>8993403</v>
      </c>
      <c r="G275" s="35" t="s">
        <v>1259</v>
      </c>
      <c r="H275" s="32" t="s">
        <v>1260</v>
      </c>
      <c r="I275" s="32"/>
      <c r="J275" s="35" t="s">
        <v>1261</v>
      </c>
      <c r="K275" s="32" t="n">
        <v>18</v>
      </c>
      <c r="L275" s="33" t="s">
        <v>42</v>
      </c>
    </row>
    <row r="276" customFormat="false" ht="24.95" hidden="false" customHeight="true" outlineLevel="0" collapsed="false">
      <c r="A276" s="32" t="n">
        <v>274</v>
      </c>
      <c r="B276" s="33" t="s">
        <v>1232</v>
      </c>
      <c r="C276" s="32" t="n">
        <v>4691100012</v>
      </c>
      <c r="D276" s="34" t="n">
        <v>38820</v>
      </c>
      <c r="E276" s="35" t="s">
        <v>1262</v>
      </c>
      <c r="F276" s="36" t="n">
        <v>8980101</v>
      </c>
      <c r="G276" s="35" t="s">
        <v>1263</v>
      </c>
      <c r="H276" s="32" t="s">
        <v>1264</v>
      </c>
      <c r="I276" s="32" t="s">
        <v>1265</v>
      </c>
      <c r="J276" s="35" t="s">
        <v>1262</v>
      </c>
      <c r="K276" s="32" t="n">
        <v>18</v>
      </c>
      <c r="L276" s="33" t="s">
        <v>42</v>
      </c>
    </row>
    <row r="277" customFormat="false" ht="24.95" hidden="false" customHeight="true" outlineLevel="0" collapsed="false">
      <c r="A277" s="32" t="n">
        <v>275</v>
      </c>
      <c r="B277" s="33" t="s">
        <v>1232</v>
      </c>
      <c r="C277" s="32" t="n">
        <v>4691100038</v>
      </c>
      <c r="D277" s="34" t="n">
        <v>39601</v>
      </c>
      <c r="E277" s="35" t="s">
        <v>1266</v>
      </c>
      <c r="F277" s="36" t="n">
        <v>8993511</v>
      </c>
      <c r="G277" s="35" t="s">
        <v>1267</v>
      </c>
      <c r="H277" s="32" t="s">
        <v>1268</v>
      </c>
      <c r="I277" s="32" t="s">
        <v>1269</v>
      </c>
      <c r="J277" s="35" t="s">
        <v>1270</v>
      </c>
      <c r="K277" s="32" t="n">
        <v>18</v>
      </c>
      <c r="L277" s="33" t="s">
        <v>42</v>
      </c>
    </row>
    <row r="278" customFormat="false" ht="24.95" hidden="false" customHeight="true" outlineLevel="0" collapsed="false">
      <c r="A278" s="32" t="n">
        <v>276</v>
      </c>
      <c r="B278" s="33" t="s">
        <v>1271</v>
      </c>
      <c r="C278" s="32" t="n">
        <v>4676700083</v>
      </c>
      <c r="D278" s="34" t="n">
        <v>38808</v>
      </c>
      <c r="E278" s="35" t="s">
        <v>1272</v>
      </c>
      <c r="F278" s="36" t="n">
        <v>8997602</v>
      </c>
      <c r="G278" s="35" t="s">
        <v>1273</v>
      </c>
      <c r="H278" s="32" t="s">
        <v>1274</v>
      </c>
      <c r="I278" s="32" t="s">
        <v>1275</v>
      </c>
      <c r="J278" s="35" t="s">
        <v>1276</v>
      </c>
      <c r="K278" s="32" t="n">
        <v>18</v>
      </c>
      <c r="L278" s="33" t="s">
        <v>42</v>
      </c>
    </row>
    <row r="279" customFormat="false" ht="24.95" hidden="false" customHeight="true" outlineLevel="0" collapsed="false">
      <c r="A279" s="32" t="n">
        <v>277</v>
      </c>
      <c r="B279" s="33" t="s">
        <v>1271</v>
      </c>
      <c r="C279" s="32" t="n">
        <v>4676800156</v>
      </c>
      <c r="D279" s="34" t="n">
        <v>38808</v>
      </c>
      <c r="E279" s="35" t="s">
        <v>1277</v>
      </c>
      <c r="F279" s="36" t="n">
        <v>8997103</v>
      </c>
      <c r="G279" s="35" t="s">
        <v>1278</v>
      </c>
      <c r="H279" s="32" t="s">
        <v>1279</v>
      </c>
      <c r="I279" s="32" t="s">
        <v>1280</v>
      </c>
      <c r="J279" s="35" t="s">
        <v>1281</v>
      </c>
      <c r="K279" s="32" t="n">
        <v>18</v>
      </c>
      <c r="L279" s="33" t="s">
        <v>42</v>
      </c>
    </row>
    <row r="280" customFormat="false" ht="24.95" hidden="false" customHeight="true" outlineLevel="0" collapsed="false">
      <c r="A280" s="32" t="n">
        <v>278</v>
      </c>
      <c r="B280" s="33" t="s">
        <v>1271</v>
      </c>
      <c r="C280" s="32" t="n">
        <v>4676800172</v>
      </c>
      <c r="D280" s="34" t="n">
        <v>38808</v>
      </c>
      <c r="E280" s="35" t="s">
        <v>1282</v>
      </c>
      <c r="F280" s="36" t="n">
        <v>8997103</v>
      </c>
      <c r="G280" s="35" t="s">
        <v>1283</v>
      </c>
      <c r="H280" s="32" t="s">
        <v>1284</v>
      </c>
      <c r="I280" s="32" t="s">
        <v>1285</v>
      </c>
      <c r="J280" s="35" t="s">
        <v>1286</v>
      </c>
      <c r="K280" s="32" t="n">
        <v>18</v>
      </c>
      <c r="L280" s="33" t="s">
        <v>42</v>
      </c>
    </row>
    <row r="281" customFormat="false" ht="24.95" hidden="false" customHeight="true" outlineLevel="0" collapsed="false">
      <c r="A281" s="32" t="n">
        <v>279</v>
      </c>
      <c r="B281" s="33" t="s">
        <v>1271</v>
      </c>
      <c r="C281" s="32" t="n">
        <v>4676800214</v>
      </c>
      <c r="D281" s="34" t="n">
        <v>38808</v>
      </c>
      <c r="E281" s="35" t="s">
        <v>1287</v>
      </c>
      <c r="F281" s="36" t="n">
        <v>8997104</v>
      </c>
      <c r="G281" s="35" t="s">
        <v>1288</v>
      </c>
      <c r="H281" s="32" t="s">
        <v>1289</v>
      </c>
      <c r="I281" s="32" t="s">
        <v>1290</v>
      </c>
      <c r="J281" s="35" t="s">
        <v>1291</v>
      </c>
      <c r="K281" s="32" t="n">
        <v>18</v>
      </c>
      <c r="L281" s="33" t="s">
        <v>42</v>
      </c>
    </row>
    <row r="282" customFormat="false" ht="24.95" hidden="false" customHeight="true" outlineLevel="0" collapsed="false">
      <c r="A282" s="32" t="n">
        <v>280</v>
      </c>
      <c r="B282" s="33" t="s">
        <v>1271</v>
      </c>
      <c r="C282" s="32" t="n">
        <v>4676900113</v>
      </c>
      <c r="D282" s="34" t="n">
        <v>38808</v>
      </c>
      <c r="E282" s="35" t="s">
        <v>1292</v>
      </c>
      <c r="F282" s="36" t="n">
        <v>8997402</v>
      </c>
      <c r="G282" s="35" t="s">
        <v>1293</v>
      </c>
      <c r="H282" s="32" t="s">
        <v>1294</v>
      </c>
      <c r="I282" s="32" t="s">
        <v>1295</v>
      </c>
      <c r="J282" s="35" t="s">
        <v>1296</v>
      </c>
      <c r="K282" s="32" t="n">
        <v>18</v>
      </c>
      <c r="L282" s="33" t="s">
        <v>42</v>
      </c>
    </row>
    <row r="283" customFormat="false" ht="24.95" hidden="false" customHeight="true" outlineLevel="0" collapsed="false">
      <c r="A283" s="32" t="n">
        <v>281</v>
      </c>
      <c r="B283" s="33" t="s">
        <v>1271</v>
      </c>
      <c r="C283" s="32" t="n">
        <v>4676900139</v>
      </c>
      <c r="D283" s="34" t="n">
        <v>38808</v>
      </c>
      <c r="E283" s="35" t="s">
        <v>1297</v>
      </c>
      <c r="F283" s="36" t="n">
        <v>8997503</v>
      </c>
      <c r="G283" s="35" t="s">
        <v>1298</v>
      </c>
      <c r="H283" s="32" t="s">
        <v>1299</v>
      </c>
      <c r="I283" s="32" t="s">
        <v>1300</v>
      </c>
      <c r="J283" s="35" t="s">
        <v>1301</v>
      </c>
      <c r="K283" s="32" t="n">
        <v>9</v>
      </c>
      <c r="L283" s="33" t="s">
        <v>42</v>
      </c>
    </row>
    <row r="284" customFormat="false" ht="24.95" hidden="false" customHeight="true" outlineLevel="0" collapsed="false">
      <c r="A284" s="32" t="n">
        <v>282</v>
      </c>
      <c r="B284" s="33" t="s">
        <v>1271</v>
      </c>
      <c r="C284" s="32" t="n">
        <v>4691700019</v>
      </c>
      <c r="D284" s="34" t="n">
        <v>38961</v>
      </c>
      <c r="E284" s="35" t="s">
        <v>1302</v>
      </c>
      <c r="F284" s="36" t="n">
        <v>8997104</v>
      </c>
      <c r="G284" s="35" t="s">
        <v>1303</v>
      </c>
      <c r="H284" s="32" t="s">
        <v>1304</v>
      </c>
      <c r="I284" s="32"/>
      <c r="J284" s="35" t="s">
        <v>1305</v>
      </c>
      <c r="K284" s="32" t="n">
        <v>18</v>
      </c>
      <c r="L284" s="33" t="s">
        <v>42</v>
      </c>
    </row>
    <row r="285" customFormat="false" ht="24.95" hidden="false" customHeight="true" outlineLevel="0" collapsed="false">
      <c r="A285" s="32" t="n">
        <v>283</v>
      </c>
      <c r="B285" s="33" t="s">
        <v>1306</v>
      </c>
      <c r="C285" s="32" t="n">
        <v>4670700493</v>
      </c>
      <c r="D285" s="34" t="n">
        <v>38808</v>
      </c>
      <c r="E285" s="35" t="s">
        <v>1307</v>
      </c>
      <c r="F285" s="36" t="n">
        <v>8940047</v>
      </c>
      <c r="G285" s="35" t="s">
        <v>1308</v>
      </c>
      <c r="H285" s="32" t="s">
        <v>1309</v>
      </c>
      <c r="I285" s="32" t="s">
        <v>1309</v>
      </c>
      <c r="J285" s="35" t="s">
        <v>1310</v>
      </c>
      <c r="K285" s="32" t="n">
        <v>9</v>
      </c>
      <c r="L285" s="33" t="s">
        <v>42</v>
      </c>
    </row>
    <row r="286" customFormat="false" ht="24.95" hidden="false" customHeight="true" outlineLevel="0" collapsed="false">
      <c r="A286" s="32" t="n">
        <v>284</v>
      </c>
      <c r="B286" s="33" t="s">
        <v>1306</v>
      </c>
      <c r="C286" s="32" t="n">
        <v>4670700535</v>
      </c>
      <c r="D286" s="34" t="n">
        <v>38808</v>
      </c>
      <c r="E286" s="35" t="s">
        <v>1311</v>
      </c>
      <c r="F286" s="36" t="n">
        <v>8940048</v>
      </c>
      <c r="G286" s="35" t="s">
        <v>1312</v>
      </c>
      <c r="H286" s="32" t="s">
        <v>1313</v>
      </c>
      <c r="I286" s="32" t="s">
        <v>1314</v>
      </c>
      <c r="J286" s="35" t="s">
        <v>1315</v>
      </c>
      <c r="K286" s="32" t="n">
        <v>18</v>
      </c>
      <c r="L286" s="33" t="s">
        <v>42</v>
      </c>
    </row>
    <row r="287" customFormat="false" ht="24.95" hidden="false" customHeight="true" outlineLevel="0" collapsed="false">
      <c r="A287" s="32" t="n">
        <v>285</v>
      </c>
      <c r="B287" s="33" t="s">
        <v>1306</v>
      </c>
      <c r="C287" s="32" t="n">
        <v>4678700081</v>
      </c>
      <c r="D287" s="34" t="n">
        <v>38808</v>
      </c>
      <c r="E287" s="35" t="s">
        <v>1316</v>
      </c>
      <c r="F287" s="36" t="n">
        <v>8941112</v>
      </c>
      <c r="G287" s="35" t="s">
        <v>1317</v>
      </c>
      <c r="H287" s="32" t="s">
        <v>1318</v>
      </c>
      <c r="I287" s="32" t="s">
        <v>1319</v>
      </c>
      <c r="J287" s="35" t="s">
        <v>1320</v>
      </c>
      <c r="K287" s="32" t="n">
        <v>18</v>
      </c>
      <c r="L287" s="33" t="s">
        <v>42</v>
      </c>
    </row>
    <row r="288" customFormat="false" ht="24.95" hidden="false" customHeight="true" outlineLevel="0" collapsed="false">
      <c r="A288" s="32" t="n">
        <v>286</v>
      </c>
      <c r="B288" s="33" t="s">
        <v>1306</v>
      </c>
      <c r="C288" s="32" t="n">
        <v>4678900194</v>
      </c>
      <c r="D288" s="34" t="n">
        <v>38808</v>
      </c>
      <c r="E288" s="35" t="s">
        <v>1321</v>
      </c>
      <c r="F288" s="36" t="n">
        <v>8940512</v>
      </c>
      <c r="G288" s="35" t="s">
        <v>1322</v>
      </c>
      <c r="H288" s="32" t="s">
        <v>1323</v>
      </c>
      <c r="I288" s="32" t="s">
        <v>1323</v>
      </c>
      <c r="J288" s="35" t="s">
        <v>1324</v>
      </c>
      <c r="K288" s="32" t="n">
        <v>9</v>
      </c>
      <c r="L288" s="33" t="s">
        <v>42</v>
      </c>
    </row>
    <row r="289" customFormat="false" ht="24.95" hidden="false" customHeight="true" outlineLevel="0" collapsed="false">
      <c r="A289" s="32" t="n">
        <v>287</v>
      </c>
      <c r="B289" s="33" t="s">
        <v>1306</v>
      </c>
      <c r="C289" s="32" t="n">
        <v>4690700010</v>
      </c>
      <c r="D289" s="34" t="n">
        <v>38869</v>
      </c>
      <c r="E289" s="35" t="s">
        <v>1325</v>
      </c>
      <c r="F289" s="36" t="n">
        <v>8940001</v>
      </c>
      <c r="G289" s="35" t="s">
        <v>1326</v>
      </c>
      <c r="H289" s="32" t="s">
        <v>1327</v>
      </c>
      <c r="I289" s="32" t="s">
        <v>1328</v>
      </c>
      <c r="J289" s="35" t="s">
        <v>1329</v>
      </c>
      <c r="K289" s="32" t="n">
        <v>18</v>
      </c>
      <c r="L289" s="33" t="s">
        <v>42</v>
      </c>
    </row>
    <row r="290" customFormat="false" ht="24.95" hidden="false" customHeight="true" outlineLevel="0" collapsed="false">
      <c r="A290" s="32" t="n">
        <v>288</v>
      </c>
      <c r="B290" s="33" t="s">
        <v>1306</v>
      </c>
      <c r="C290" s="32" t="n">
        <v>4690700028</v>
      </c>
      <c r="D290" s="34" t="n">
        <v>39783</v>
      </c>
      <c r="E290" s="35" t="s">
        <v>1330</v>
      </c>
      <c r="F290" s="36" t="n">
        <v>8940772</v>
      </c>
      <c r="G290" s="35" t="s">
        <v>1331</v>
      </c>
      <c r="H290" s="32" t="s">
        <v>1332</v>
      </c>
      <c r="I290" s="32" t="s">
        <v>1333</v>
      </c>
      <c r="J290" s="35" t="s">
        <v>1334</v>
      </c>
      <c r="K290" s="32" t="n">
        <v>18</v>
      </c>
      <c r="L290" s="33" t="s">
        <v>42</v>
      </c>
    </row>
    <row r="291" customFormat="false" ht="24.95" hidden="false" customHeight="true" outlineLevel="0" collapsed="false">
      <c r="A291" s="32" t="n">
        <v>289</v>
      </c>
      <c r="B291" s="33" t="s">
        <v>1306</v>
      </c>
      <c r="C291" s="32" t="n">
        <v>4698900018</v>
      </c>
      <c r="D291" s="34" t="n">
        <v>39234</v>
      </c>
      <c r="E291" s="35" t="s">
        <v>1335</v>
      </c>
      <c r="F291" s="36" t="n">
        <v>8940507</v>
      </c>
      <c r="G291" s="35" t="s">
        <v>1336</v>
      </c>
      <c r="H291" s="32" t="s">
        <v>1337</v>
      </c>
      <c r="I291" s="32" t="s">
        <v>1337</v>
      </c>
      <c r="J291" s="35" t="s">
        <v>1338</v>
      </c>
      <c r="K291" s="32" t="n">
        <v>18</v>
      </c>
      <c r="L291" s="33" t="s">
        <v>42</v>
      </c>
    </row>
    <row r="292" customFormat="false" ht="24.95" hidden="false" customHeight="true" outlineLevel="0" collapsed="false">
      <c r="A292" s="32" t="n">
        <v>290</v>
      </c>
      <c r="B292" s="33" t="s">
        <v>1339</v>
      </c>
      <c r="C292" s="32" t="n">
        <v>4672100189</v>
      </c>
      <c r="D292" s="34" t="n">
        <v>39417</v>
      </c>
      <c r="E292" s="35" t="s">
        <v>1340</v>
      </c>
      <c r="F292" s="36" t="n">
        <v>8910705</v>
      </c>
      <c r="G292" s="35" t="s">
        <v>1341</v>
      </c>
      <c r="H292" s="32" t="s">
        <v>1342</v>
      </c>
      <c r="I292" s="32" t="s">
        <v>1343</v>
      </c>
      <c r="J292" s="35" t="s">
        <v>1344</v>
      </c>
      <c r="K292" s="32" t="n">
        <v>18</v>
      </c>
      <c r="L292" s="33" t="s">
        <v>42</v>
      </c>
    </row>
    <row r="293" customFormat="false" ht="24.95" hidden="false" customHeight="true" outlineLevel="0" collapsed="false">
      <c r="A293" s="32" t="n">
        <v>291</v>
      </c>
      <c r="B293" s="33" t="s">
        <v>1339</v>
      </c>
      <c r="C293" s="32" t="n">
        <v>4672700095</v>
      </c>
      <c r="D293" s="34" t="n">
        <v>38808</v>
      </c>
      <c r="E293" s="35" t="s">
        <v>1345</v>
      </c>
      <c r="F293" s="36" t="n">
        <v>8970215</v>
      </c>
      <c r="G293" s="35" t="s">
        <v>1346</v>
      </c>
      <c r="H293" s="32" t="s">
        <v>1347</v>
      </c>
      <c r="I293" s="32" t="s">
        <v>1347</v>
      </c>
      <c r="J293" s="35" t="s">
        <v>1348</v>
      </c>
      <c r="K293" s="32" t="n">
        <v>9</v>
      </c>
      <c r="L293" s="33" t="s">
        <v>42</v>
      </c>
    </row>
    <row r="294" customFormat="false" ht="24.95" hidden="false" customHeight="true" outlineLevel="0" collapsed="false">
      <c r="A294" s="32" t="n">
        <v>292</v>
      </c>
      <c r="B294" s="33" t="s">
        <v>1339</v>
      </c>
      <c r="C294" s="32" t="n">
        <v>4672700129</v>
      </c>
      <c r="D294" s="34" t="n">
        <v>38808</v>
      </c>
      <c r="E294" s="35" t="s">
        <v>1349</v>
      </c>
      <c r="F294" s="36" t="n">
        <v>8970133</v>
      </c>
      <c r="G294" s="35" t="s">
        <v>1350</v>
      </c>
      <c r="H294" s="32" t="s">
        <v>1351</v>
      </c>
      <c r="I294" s="32" t="s">
        <v>1351</v>
      </c>
      <c r="J294" s="35" t="s">
        <v>1352</v>
      </c>
      <c r="K294" s="32" t="n">
        <v>8</v>
      </c>
      <c r="L294" s="33" t="s">
        <v>42</v>
      </c>
    </row>
    <row r="295" customFormat="false" ht="24.95" hidden="false" customHeight="true" outlineLevel="0" collapsed="false">
      <c r="A295" s="32" t="n">
        <v>293</v>
      </c>
      <c r="B295" s="33" t="s">
        <v>1339</v>
      </c>
      <c r="C295" s="32" t="n">
        <v>4672700137</v>
      </c>
      <c r="D295" s="34" t="n">
        <v>38808</v>
      </c>
      <c r="E295" s="35" t="s">
        <v>1353</v>
      </c>
      <c r="F295" s="36" t="n">
        <v>8970132</v>
      </c>
      <c r="G295" s="35" t="s">
        <v>1354</v>
      </c>
      <c r="H295" s="32" t="s">
        <v>1355</v>
      </c>
      <c r="I295" s="32"/>
      <c r="J295" s="35" t="s">
        <v>1242</v>
      </c>
      <c r="K295" s="32" t="n">
        <v>9</v>
      </c>
      <c r="L295" s="33" t="s">
        <v>42</v>
      </c>
    </row>
    <row r="296" customFormat="false" ht="24.95" hidden="false" customHeight="true" outlineLevel="0" collapsed="false">
      <c r="A296" s="32" t="n">
        <v>294</v>
      </c>
      <c r="B296" s="33" t="s">
        <v>1339</v>
      </c>
      <c r="C296" s="32" t="n">
        <v>4672700145</v>
      </c>
      <c r="D296" s="34" t="n">
        <v>38808</v>
      </c>
      <c r="E296" s="35" t="s">
        <v>1356</v>
      </c>
      <c r="F296" s="36" t="n">
        <v>8970131</v>
      </c>
      <c r="G296" s="35" t="s">
        <v>1357</v>
      </c>
      <c r="H296" s="32" t="s">
        <v>1358</v>
      </c>
      <c r="I296" s="32" t="s">
        <v>1359</v>
      </c>
      <c r="J296" s="35" t="s">
        <v>1360</v>
      </c>
      <c r="K296" s="32" t="n">
        <v>9</v>
      </c>
      <c r="L296" s="33" t="s">
        <v>42</v>
      </c>
    </row>
    <row r="297" customFormat="false" ht="24.95" hidden="false" customHeight="true" outlineLevel="0" collapsed="false">
      <c r="A297" s="32" t="n">
        <v>295</v>
      </c>
      <c r="B297" s="33" t="s">
        <v>1339</v>
      </c>
      <c r="C297" s="32" t="n">
        <v>4672700210</v>
      </c>
      <c r="D297" s="34" t="n">
        <v>39417</v>
      </c>
      <c r="E297" s="35" t="s">
        <v>1361</v>
      </c>
      <c r="F297" s="36" t="n">
        <v>8970202</v>
      </c>
      <c r="G297" s="35" t="s">
        <v>1362</v>
      </c>
      <c r="H297" s="32" t="s">
        <v>1363</v>
      </c>
      <c r="I297" s="32" t="s">
        <v>1364</v>
      </c>
      <c r="J297" s="35" t="s">
        <v>1365</v>
      </c>
      <c r="K297" s="32" t="n">
        <v>9</v>
      </c>
      <c r="L297" s="33" t="s">
        <v>42</v>
      </c>
    </row>
    <row r="298" customFormat="false" ht="24.95" hidden="false" customHeight="true" outlineLevel="0" collapsed="false">
      <c r="A298" s="32" t="n">
        <v>296</v>
      </c>
      <c r="B298" s="33" t="s">
        <v>1339</v>
      </c>
      <c r="C298" s="32" t="n">
        <v>4692600010</v>
      </c>
      <c r="D298" s="34" t="n">
        <v>39417</v>
      </c>
      <c r="E298" s="35" t="s">
        <v>1366</v>
      </c>
      <c r="F298" s="36" t="n">
        <v>8970303</v>
      </c>
      <c r="G298" s="35" t="s">
        <v>1367</v>
      </c>
      <c r="H298" s="32" t="s">
        <v>1368</v>
      </c>
      <c r="I298" s="32"/>
      <c r="J298" s="35" t="s">
        <v>1369</v>
      </c>
      <c r="K298" s="32" t="n">
        <v>9</v>
      </c>
      <c r="L298" s="33" t="s">
        <v>42</v>
      </c>
    </row>
    <row r="299" customFormat="false" ht="24.95" hidden="false" customHeight="true" outlineLevel="0" collapsed="false">
      <c r="A299" s="32" t="n">
        <v>297</v>
      </c>
      <c r="B299" s="33" t="s">
        <v>1339</v>
      </c>
      <c r="C299" s="32" t="n">
        <v>4692600028</v>
      </c>
      <c r="D299" s="34" t="n">
        <v>39234</v>
      </c>
      <c r="E299" s="35" t="s">
        <v>1370</v>
      </c>
      <c r="F299" s="36" t="n">
        <v>8970302</v>
      </c>
      <c r="G299" s="35" t="s">
        <v>1371</v>
      </c>
      <c r="H299" s="32" t="s">
        <v>1372</v>
      </c>
      <c r="I299" s="32"/>
      <c r="J299" s="35" t="s">
        <v>1373</v>
      </c>
      <c r="K299" s="32" t="n">
        <v>9</v>
      </c>
      <c r="L299" s="33" t="s">
        <v>42</v>
      </c>
    </row>
    <row r="300" customFormat="false" ht="24.95" hidden="false" customHeight="true" outlineLevel="0" collapsed="false">
      <c r="A300" s="32" t="n">
        <v>298</v>
      </c>
      <c r="B300" s="33" t="s">
        <v>1339</v>
      </c>
      <c r="C300" s="32" t="n">
        <v>4694300015</v>
      </c>
      <c r="D300" s="34" t="n">
        <v>39575</v>
      </c>
      <c r="E300" s="35" t="s">
        <v>1374</v>
      </c>
      <c r="F300" s="36" t="n">
        <v>8970223</v>
      </c>
      <c r="G300" s="35" t="s">
        <v>1375</v>
      </c>
      <c r="H300" s="32" t="s">
        <v>1376</v>
      </c>
      <c r="I300" s="32"/>
      <c r="J300" s="35" t="s">
        <v>1377</v>
      </c>
      <c r="K300" s="32" t="n">
        <v>9</v>
      </c>
      <c r="L300" s="33" t="s">
        <v>42</v>
      </c>
    </row>
    <row r="301" customFormat="false" ht="24.95" hidden="false" customHeight="true" outlineLevel="0" collapsed="false">
      <c r="A301" s="32" t="n">
        <v>299</v>
      </c>
      <c r="B301" s="33" t="s">
        <v>1339</v>
      </c>
      <c r="C301" s="32" t="n">
        <v>4694300056</v>
      </c>
      <c r="D301" s="34" t="n">
        <v>41730</v>
      </c>
      <c r="E301" s="35" t="s">
        <v>1378</v>
      </c>
      <c r="F301" s="36" t="n">
        <v>8970302</v>
      </c>
      <c r="G301" s="35" t="s">
        <v>1379</v>
      </c>
      <c r="H301" s="32" t="s">
        <v>1372</v>
      </c>
      <c r="I301" s="32"/>
      <c r="J301" s="35" t="s">
        <v>1373</v>
      </c>
      <c r="K301" s="32" t="n">
        <v>9</v>
      </c>
      <c r="L301" s="33" t="s">
        <v>42</v>
      </c>
    </row>
    <row r="302" customFormat="false" ht="24.95" hidden="false" customHeight="true" outlineLevel="0" collapsed="false">
      <c r="A302" s="32" t="n">
        <v>300</v>
      </c>
      <c r="B302" s="33" t="s">
        <v>1339</v>
      </c>
      <c r="C302" s="32" t="n">
        <v>4694300072</v>
      </c>
      <c r="D302" s="34" t="n">
        <v>41791</v>
      </c>
      <c r="E302" s="35" t="s">
        <v>1380</v>
      </c>
      <c r="F302" s="36" t="n">
        <v>8910704</v>
      </c>
      <c r="G302" s="35" t="s">
        <v>1381</v>
      </c>
      <c r="H302" s="32" t="s">
        <v>1382</v>
      </c>
      <c r="I302" s="32" t="s">
        <v>1383</v>
      </c>
      <c r="J302" s="35" t="s">
        <v>1384</v>
      </c>
      <c r="K302" s="32" t="n">
        <v>9</v>
      </c>
      <c r="L302" s="33" t="s">
        <v>42</v>
      </c>
    </row>
    <row r="303" customFormat="false" ht="24.95" hidden="false" customHeight="true" outlineLevel="0" collapsed="false">
      <c r="A303" s="32" t="n">
        <v>301</v>
      </c>
      <c r="B303" s="33" t="s">
        <v>1385</v>
      </c>
      <c r="C303" s="32" t="n">
        <v>4670900135</v>
      </c>
      <c r="D303" s="34" t="n">
        <v>38808</v>
      </c>
      <c r="E303" s="35" t="s">
        <v>1386</v>
      </c>
      <c r="F303" s="36" t="n">
        <v>8952504</v>
      </c>
      <c r="G303" s="35" t="s">
        <v>1387</v>
      </c>
      <c r="H303" s="32" t="s">
        <v>1388</v>
      </c>
      <c r="I303" s="32" t="s">
        <v>1389</v>
      </c>
      <c r="J303" s="35" t="s">
        <v>1390</v>
      </c>
      <c r="K303" s="32" t="n">
        <v>9</v>
      </c>
      <c r="L303" s="33" t="s">
        <v>42</v>
      </c>
    </row>
    <row r="304" customFormat="false" ht="24.95" hidden="false" customHeight="true" outlineLevel="0" collapsed="false">
      <c r="A304" s="32" t="n">
        <v>302</v>
      </c>
      <c r="B304" s="33" t="s">
        <v>1385</v>
      </c>
      <c r="C304" s="32" t="n">
        <v>4670900150</v>
      </c>
      <c r="D304" s="34" t="n">
        <v>38808</v>
      </c>
      <c r="E304" s="35" t="s">
        <v>1391</v>
      </c>
      <c r="F304" s="36" t="n">
        <v>8952507</v>
      </c>
      <c r="G304" s="35" t="s">
        <v>1392</v>
      </c>
      <c r="H304" s="32" t="s">
        <v>1393</v>
      </c>
      <c r="I304" s="32" t="s">
        <v>1393</v>
      </c>
      <c r="J304" s="35" t="s">
        <v>1394</v>
      </c>
      <c r="K304" s="32" t="n">
        <v>9</v>
      </c>
      <c r="L304" s="33" t="s">
        <v>42</v>
      </c>
    </row>
    <row r="305" customFormat="false" ht="24.95" hidden="false" customHeight="true" outlineLevel="0" collapsed="false">
      <c r="A305" s="32" t="n">
        <v>303</v>
      </c>
      <c r="B305" s="33" t="s">
        <v>1385</v>
      </c>
      <c r="C305" s="32" t="n">
        <v>4670900184</v>
      </c>
      <c r="D305" s="34" t="n">
        <v>38808</v>
      </c>
      <c r="E305" s="35" t="s">
        <v>1395</v>
      </c>
      <c r="F305" s="36" t="n">
        <v>8952441</v>
      </c>
      <c r="G305" s="35" t="s">
        <v>1396</v>
      </c>
      <c r="H305" s="32" t="s">
        <v>1397</v>
      </c>
      <c r="I305" s="32" t="s">
        <v>1398</v>
      </c>
      <c r="J305" s="35" t="s">
        <v>1399</v>
      </c>
      <c r="K305" s="32" t="n">
        <v>18</v>
      </c>
      <c r="L305" s="33" t="s">
        <v>42</v>
      </c>
    </row>
    <row r="306" customFormat="false" ht="24.95" hidden="false" customHeight="true" outlineLevel="0" collapsed="false">
      <c r="A306" s="32" t="n">
        <v>304</v>
      </c>
      <c r="B306" s="33" t="s">
        <v>1385</v>
      </c>
      <c r="C306" s="32" t="n">
        <v>4670900218</v>
      </c>
      <c r="D306" s="34" t="n">
        <v>38808</v>
      </c>
      <c r="E306" s="35" t="s">
        <v>1400</v>
      </c>
      <c r="F306" s="36" t="n">
        <v>8952526</v>
      </c>
      <c r="G306" s="35" t="s">
        <v>1401</v>
      </c>
      <c r="H306" s="32" t="s">
        <v>1402</v>
      </c>
      <c r="I306" s="32" t="s">
        <v>1403</v>
      </c>
      <c r="J306" s="35" t="s">
        <v>1404</v>
      </c>
      <c r="K306" s="32" t="n">
        <v>27</v>
      </c>
      <c r="L306" s="33" t="s">
        <v>42</v>
      </c>
    </row>
    <row r="307" customFormat="false" ht="24.95" hidden="false" customHeight="true" outlineLevel="0" collapsed="false">
      <c r="A307" s="32" t="n">
        <v>305</v>
      </c>
      <c r="B307" s="33" t="s">
        <v>1385</v>
      </c>
      <c r="C307" s="32" t="n">
        <v>4670900267</v>
      </c>
      <c r="D307" s="34" t="n">
        <v>38808</v>
      </c>
      <c r="E307" s="35" t="s">
        <v>1405</v>
      </c>
      <c r="F307" s="36" t="n">
        <v>8952442</v>
      </c>
      <c r="G307" s="35" t="s">
        <v>1406</v>
      </c>
      <c r="H307" s="32" t="s">
        <v>1407</v>
      </c>
      <c r="I307" s="32" t="s">
        <v>1408</v>
      </c>
      <c r="J307" s="35" t="s">
        <v>1405</v>
      </c>
      <c r="K307" s="32" t="n">
        <v>18</v>
      </c>
      <c r="L307" s="33" t="s">
        <v>42</v>
      </c>
    </row>
    <row r="308" customFormat="false" ht="24.95" hidden="false" customHeight="true" outlineLevel="0" collapsed="false">
      <c r="A308" s="32" t="n">
        <v>306</v>
      </c>
      <c r="B308" s="33" t="s">
        <v>1385</v>
      </c>
      <c r="C308" s="32" t="n">
        <v>4675100087</v>
      </c>
      <c r="D308" s="34" t="n">
        <v>38808</v>
      </c>
      <c r="E308" s="35" t="s">
        <v>1409</v>
      </c>
      <c r="F308" s="36" t="n">
        <v>8952813</v>
      </c>
      <c r="G308" s="35" t="s">
        <v>1410</v>
      </c>
      <c r="H308" s="32" t="s">
        <v>1411</v>
      </c>
      <c r="I308" s="32" t="s">
        <v>1412</v>
      </c>
      <c r="J308" s="35" t="s">
        <v>1394</v>
      </c>
      <c r="K308" s="32" t="n">
        <v>18</v>
      </c>
      <c r="L308" s="33" t="s">
        <v>42</v>
      </c>
    </row>
    <row r="309" customFormat="false" ht="24.95" hidden="false" customHeight="true" outlineLevel="0" collapsed="false">
      <c r="A309" s="32" t="n">
        <v>307</v>
      </c>
      <c r="B309" s="33" t="s">
        <v>1385</v>
      </c>
      <c r="C309" s="32" t="n">
        <v>4675100111</v>
      </c>
      <c r="D309" s="34" t="n">
        <v>38949</v>
      </c>
      <c r="E309" s="35" t="s">
        <v>1413</v>
      </c>
      <c r="F309" s="36" t="n">
        <v>8952705</v>
      </c>
      <c r="G309" s="35" t="s">
        <v>1414</v>
      </c>
      <c r="H309" s="32" t="s">
        <v>1415</v>
      </c>
      <c r="I309" s="32" t="s">
        <v>1416</v>
      </c>
      <c r="J309" s="35" t="s">
        <v>1417</v>
      </c>
      <c r="K309" s="32" t="n">
        <v>6</v>
      </c>
      <c r="L309" s="33" t="s">
        <v>42</v>
      </c>
    </row>
    <row r="310" customFormat="false" ht="24.95" hidden="false" customHeight="true" outlineLevel="0" collapsed="false">
      <c r="A310" s="32" t="n">
        <v>308</v>
      </c>
      <c r="B310" s="33" t="s">
        <v>1385</v>
      </c>
      <c r="C310" s="32" t="n">
        <v>4675100152</v>
      </c>
      <c r="D310" s="34" t="n">
        <v>38808</v>
      </c>
      <c r="E310" s="35" t="s">
        <v>1418</v>
      </c>
      <c r="F310" s="36" t="n">
        <v>8952701</v>
      </c>
      <c r="G310" s="35" t="s">
        <v>1419</v>
      </c>
      <c r="H310" s="32" t="s">
        <v>1420</v>
      </c>
      <c r="I310" s="32" t="s">
        <v>1420</v>
      </c>
      <c r="J310" s="35" t="s">
        <v>1421</v>
      </c>
      <c r="K310" s="32" t="n">
        <v>18</v>
      </c>
      <c r="L310" s="33" t="s">
        <v>42</v>
      </c>
    </row>
    <row r="311" customFormat="false" ht="24.95" hidden="false" customHeight="true" outlineLevel="0" collapsed="false">
      <c r="A311" s="32" t="n">
        <v>309</v>
      </c>
      <c r="B311" s="33" t="s">
        <v>1385</v>
      </c>
      <c r="C311" s="32" t="n">
        <v>4694400013</v>
      </c>
      <c r="D311" s="34" t="n">
        <v>40634</v>
      </c>
      <c r="E311" s="35" t="s">
        <v>1422</v>
      </c>
      <c r="F311" s="36" t="n">
        <v>8952511</v>
      </c>
      <c r="G311" s="35" t="s">
        <v>1423</v>
      </c>
      <c r="H311" s="32" t="s">
        <v>1424</v>
      </c>
      <c r="I311" s="32" t="s">
        <v>1425</v>
      </c>
      <c r="J311" s="35" t="s">
        <v>1426</v>
      </c>
      <c r="K311" s="32" t="n">
        <v>18</v>
      </c>
      <c r="L311" s="33" t="s">
        <v>42</v>
      </c>
    </row>
    <row r="312" customFormat="false" ht="24.95" hidden="false" customHeight="true" outlineLevel="0" collapsed="false">
      <c r="A312" s="32" t="n">
        <v>310</v>
      </c>
      <c r="B312" s="33" t="s">
        <v>1385</v>
      </c>
      <c r="C312" s="32" t="n">
        <v>4694400021</v>
      </c>
      <c r="D312" s="34" t="n">
        <v>40918</v>
      </c>
      <c r="E312" s="35" t="s">
        <v>1427</v>
      </c>
      <c r="F312" s="36" t="n">
        <v>8952707</v>
      </c>
      <c r="G312" s="35" t="s">
        <v>1428</v>
      </c>
      <c r="H312" s="32" t="s">
        <v>1415</v>
      </c>
      <c r="I312" s="32"/>
      <c r="J312" s="35" t="s">
        <v>1417</v>
      </c>
      <c r="K312" s="32" t="n">
        <v>9</v>
      </c>
      <c r="L312" s="33" t="s">
        <v>42</v>
      </c>
    </row>
    <row r="313" customFormat="false" ht="24.95" hidden="false" customHeight="true" outlineLevel="0" collapsed="false">
      <c r="A313" s="32" t="n">
        <v>311</v>
      </c>
      <c r="B313" s="33" t="s">
        <v>1429</v>
      </c>
      <c r="C313" s="32" t="n">
        <v>4675200127</v>
      </c>
      <c r="D313" s="34" t="n">
        <v>40269</v>
      </c>
      <c r="E313" s="35" t="s">
        <v>1430</v>
      </c>
      <c r="F313" s="36" t="n">
        <v>8995241</v>
      </c>
      <c r="G313" s="35" t="s">
        <v>1431</v>
      </c>
      <c r="H313" s="32" t="s">
        <v>1432</v>
      </c>
      <c r="I313" s="32" t="s">
        <v>1433</v>
      </c>
      <c r="J313" s="35" t="s">
        <v>1434</v>
      </c>
      <c r="K313" s="32" t="n">
        <v>9</v>
      </c>
      <c r="L313" s="33" t="s">
        <v>42</v>
      </c>
    </row>
    <row r="314" customFormat="false" ht="24.95" hidden="false" customHeight="true" outlineLevel="0" collapsed="false">
      <c r="A314" s="32" t="n">
        <v>312</v>
      </c>
      <c r="B314" s="33" t="s">
        <v>1429</v>
      </c>
      <c r="C314" s="32" t="n">
        <v>4675200168</v>
      </c>
      <c r="D314" s="34" t="n">
        <v>40269</v>
      </c>
      <c r="E314" s="35" t="s">
        <v>1435</v>
      </c>
      <c r="F314" s="36" t="n">
        <v>8995241</v>
      </c>
      <c r="G314" s="35" t="s">
        <v>1436</v>
      </c>
      <c r="H314" s="32" t="s">
        <v>1437</v>
      </c>
      <c r="I314" s="32" t="s">
        <v>1438</v>
      </c>
      <c r="J314" s="35" t="s">
        <v>1439</v>
      </c>
      <c r="K314" s="32" t="n">
        <v>18</v>
      </c>
      <c r="L314" s="33" t="s">
        <v>42</v>
      </c>
    </row>
    <row r="315" customFormat="false" ht="24.95" hidden="false" customHeight="true" outlineLevel="0" collapsed="false">
      <c r="A315" s="32" t="n">
        <v>313</v>
      </c>
      <c r="B315" s="33" t="s">
        <v>1429</v>
      </c>
      <c r="C315" s="32" t="n">
        <v>4675200192</v>
      </c>
      <c r="D315" s="34" t="n">
        <v>40269</v>
      </c>
      <c r="E315" s="35" t="s">
        <v>1440</v>
      </c>
      <c r="F315" s="36" t="n">
        <v>8995203</v>
      </c>
      <c r="G315" s="35" t="s">
        <v>1441</v>
      </c>
      <c r="H315" s="32" t="s">
        <v>1442</v>
      </c>
      <c r="I315" s="32" t="s">
        <v>1443</v>
      </c>
      <c r="J315" s="35" t="s">
        <v>1444</v>
      </c>
      <c r="K315" s="32" t="n">
        <v>18</v>
      </c>
      <c r="L315" s="33" t="s">
        <v>42</v>
      </c>
    </row>
    <row r="316" customFormat="false" ht="24.95" hidden="false" customHeight="true" outlineLevel="0" collapsed="false">
      <c r="A316" s="32" t="n">
        <v>314</v>
      </c>
      <c r="B316" s="33" t="s">
        <v>1429</v>
      </c>
      <c r="C316" s="32" t="n">
        <v>4675200226</v>
      </c>
      <c r="D316" s="34" t="n">
        <v>40269</v>
      </c>
      <c r="E316" s="35" t="s">
        <v>1445</v>
      </c>
      <c r="F316" s="36" t="n">
        <v>8995201</v>
      </c>
      <c r="G316" s="35" t="s">
        <v>1446</v>
      </c>
      <c r="H316" s="32" t="s">
        <v>1447</v>
      </c>
      <c r="I316" s="32" t="s">
        <v>1447</v>
      </c>
      <c r="J316" s="35" t="s">
        <v>1448</v>
      </c>
      <c r="K316" s="32" t="n">
        <v>9</v>
      </c>
      <c r="L316" s="33" t="s">
        <v>42</v>
      </c>
    </row>
    <row r="317" customFormat="false" ht="24.95" hidden="false" customHeight="true" outlineLevel="0" collapsed="false">
      <c r="A317" s="32" t="n">
        <v>315</v>
      </c>
      <c r="B317" s="33" t="s">
        <v>1429</v>
      </c>
      <c r="C317" s="32" t="n">
        <v>4675300141</v>
      </c>
      <c r="D317" s="34" t="n">
        <v>40269</v>
      </c>
      <c r="E317" s="35" t="s">
        <v>1449</v>
      </c>
      <c r="F317" s="36" t="n">
        <v>8995411</v>
      </c>
      <c r="G317" s="35" t="s">
        <v>1450</v>
      </c>
      <c r="H317" s="32" t="s">
        <v>1451</v>
      </c>
      <c r="I317" s="32" t="s">
        <v>1451</v>
      </c>
      <c r="J317" s="35" t="s">
        <v>1452</v>
      </c>
      <c r="K317" s="32" t="n">
        <v>18</v>
      </c>
      <c r="L317" s="33" t="s">
        <v>42</v>
      </c>
    </row>
    <row r="318" customFormat="false" ht="24.95" hidden="false" customHeight="true" outlineLevel="0" collapsed="false">
      <c r="A318" s="32" t="n">
        <v>316</v>
      </c>
      <c r="B318" s="33" t="s">
        <v>1429</v>
      </c>
      <c r="C318" s="32" t="n">
        <v>4675300158</v>
      </c>
      <c r="D318" s="34" t="n">
        <v>40260</v>
      </c>
      <c r="E318" s="35" t="s">
        <v>1453</v>
      </c>
      <c r="F318" s="36" t="n">
        <v>8995543</v>
      </c>
      <c r="G318" s="35" t="s">
        <v>1454</v>
      </c>
      <c r="H318" s="32" t="s">
        <v>1455</v>
      </c>
      <c r="I318" s="32" t="s">
        <v>1456</v>
      </c>
      <c r="J318" s="35" t="s">
        <v>1457</v>
      </c>
      <c r="K318" s="32" t="n">
        <v>9</v>
      </c>
      <c r="L318" s="33" t="s">
        <v>42</v>
      </c>
    </row>
    <row r="319" customFormat="false" ht="24.95" hidden="false" customHeight="true" outlineLevel="0" collapsed="false">
      <c r="A319" s="32" t="n">
        <v>317</v>
      </c>
      <c r="B319" s="33" t="s">
        <v>1429</v>
      </c>
      <c r="C319" s="32" t="n">
        <v>4675300182</v>
      </c>
      <c r="D319" s="34" t="n">
        <v>40269</v>
      </c>
      <c r="E319" s="35" t="s">
        <v>1458</v>
      </c>
      <c r="F319" s="36" t="n">
        <v>8995544</v>
      </c>
      <c r="G319" s="35" t="s">
        <v>1459</v>
      </c>
      <c r="H319" s="32" t="s">
        <v>1460</v>
      </c>
      <c r="I319" s="32" t="s">
        <v>1461</v>
      </c>
      <c r="J319" s="35" t="s">
        <v>1462</v>
      </c>
      <c r="K319" s="32" t="n">
        <v>9</v>
      </c>
      <c r="L319" s="33" t="s">
        <v>42</v>
      </c>
    </row>
    <row r="320" customFormat="false" ht="24.95" hidden="false" customHeight="true" outlineLevel="0" collapsed="false">
      <c r="A320" s="32" t="n">
        <v>318</v>
      </c>
      <c r="B320" s="33" t="s">
        <v>1429</v>
      </c>
      <c r="C320" s="32" t="n">
        <v>4675300208</v>
      </c>
      <c r="D320" s="34" t="n">
        <v>40269</v>
      </c>
      <c r="E320" s="35" t="s">
        <v>1463</v>
      </c>
      <c r="F320" s="36" t="n">
        <v>8995653</v>
      </c>
      <c r="G320" s="35" t="s">
        <v>1464</v>
      </c>
      <c r="H320" s="32" t="s">
        <v>1465</v>
      </c>
      <c r="I320" s="32" t="s">
        <v>1466</v>
      </c>
      <c r="J320" s="35" t="s">
        <v>1467</v>
      </c>
      <c r="K320" s="32" t="n">
        <v>18</v>
      </c>
      <c r="L320" s="33" t="s">
        <v>42</v>
      </c>
    </row>
    <row r="321" customFormat="false" ht="24.95" hidden="false" customHeight="true" outlineLevel="0" collapsed="false">
      <c r="A321" s="32" t="n">
        <v>319</v>
      </c>
      <c r="B321" s="33" t="s">
        <v>1429</v>
      </c>
      <c r="C321" s="32" t="n">
        <v>4675300240</v>
      </c>
      <c r="D321" s="34" t="n">
        <v>40269</v>
      </c>
      <c r="E321" s="35" t="s">
        <v>1468</v>
      </c>
      <c r="F321" s="36" t="n">
        <v>8995421</v>
      </c>
      <c r="G321" s="35" t="s">
        <v>1469</v>
      </c>
      <c r="H321" s="32" t="s">
        <v>1470</v>
      </c>
      <c r="I321" s="32" t="s">
        <v>1471</v>
      </c>
      <c r="J321" s="35" t="s">
        <v>1472</v>
      </c>
      <c r="K321" s="32" t="n">
        <v>9</v>
      </c>
      <c r="L321" s="33" t="s">
        <v>42</v>
      </c>
    </row>
    <row r="322" customFormat="false" ht="24.95" hidden="false" customHeight="true" outlineLevel="0" collapsed="false">
      <c r="A322" s="32" t="n">
        <v>320</v>
      </c>
      <c r="B322" s="33" t="s">
        <v>1429</v>
      </c>
      <c r="C322" s="32" t="n">
        <v>4675400073</v>
      </c>
      <c r="D322" s="34" t="n">
        <v>40260</v>
      </c>
      <c r="E322" s="35" t="s">
        <v>1473</v>
      </c>
      <c r="F322" s="36" t="n">
        <v>8995302</v>
      </c>
      <c r="G322" s="35" t="s">
        <v>1474</v>
      </c>
      <c r="H322" s="32" t="s">
        <v>1475</v>
      </c>
      <c r="I322" s="32" t="s">
        <v>1476</v>
      </c>
      <c r="J322" s="35" t="s">
        <v>400</v>
      </c>
      <c r="K322" s="32" t="n">
        <v>18</v>
      </c>
      <c r="L322" s="33" t="s">
        <v>42</v>
      </c>
    </row>
    <row r="323" customFormat="false" ht="24.95" hidden="false" customHeight="true" outlineLevel="0" collapsed="false">
      <c r="A323" s="32" t="n">
        <v>321</v>
      </c>
      <c r="B323" s="33" t="s">
        <v>1429</v>
      </c>
      <c r="C323" s="32" t="n">
        <v>4675400115</v>
      </c>
      <c r="D323" s="34" t="n">
        <v>40269</v>
      </c>
      <c r="E323" s="35" t="s">
        <v>1477</v>
      </c>
      <c r="F323" s="36" t="n">
        <v>8995304</v>
      </c>
      <c r="G323" s="35" t="s">
        <v>1478</v>
      </c>
      <c r="H323" s="32" t="s">
        <v>1479</v>
      </c>
      <c r="I323" s="32"/>
      <c r="J323" s="35" t="s">
        <v>1472</v>
      </c>
      <c r="K323" s="32" t="n">
        <v>18</v>
      </c>
      <c r="L323" s="33" t="s">
        <v>42</v>
      </c>
    </row>
    <row r="324" customFormat="false" ht="24.95" hidden="false" customHeight="true" outlineLevel="0" collapsed="false">
      <c r="A324" s="32" t="n">
        <v>322</v>
      </c>
      <c r="B324" s="33" t="s">
        <v>1429</v>
      </c>
      <c r="C324" s="32" t="n">
        <v>4694500010</v>
      </c>
      <c r="D324" s="34" t="n">
        <v>41000</v>
      </c>
      <c r="E324" s="35" t="s">
        <v>1480</v>
      </c>
      <c r="F324" s="36" t="n">
        <v>8995652</v>
      </c>
      <c r="G324" s="35" t="s">
        <v>1481</v>
      </c>
      <c r="H324" s="32" t="s">
        <v>1482</v>
      </c>
      <c r="I324" s="32"/>
      <c r="J324" s="35" t="s">
        <v>1467</v>
      </c>
      <c r="K324" s="32" t="n">
        <v>9</v>
      </c>
      <c r="L324" s="33" t="s">
        <v>42</v>
      </c>
    </row>
    <row r="325" customFormat="false" ht="24.95" hidden="false" customHeight="true" outlineLevel="0" collapsed="false">
      <c r="A325" s="32" t="n">
        <v>323</v>
      </c>
      <c r="B325" s="33" t="s">
        <v>1429</v>
      </c>
      <c r="C325" s="32" t="n">
        <v>4694500028</v>
      </c>
      <c r="D325" s="34" t="n">
        <v>41365</v>
      </c>
      <c r="E325" s="35" t="s">
        <v>1483</v>
      </c>
      <c r="F325" s="36" t="n">
        <v>8995656</v>
      </c>
      <c r="G325" s="35" t="s">
        <v>1484</v>
      </c>
      <c r="H325" s="32" t="s">
        <v>1485</v>
      </c>
      <c r="I325" s="32"/>
      <c r="J325" s="35" t="s">
        <v>1486</v>
      </c>
      <c r="K325" s="32" t="n">
        <v>18</v>
      </c>
      <c r="L325" s="33" t="s">
        <v>42</v>
      </c>
    </row>
    <row r="326" customFormat="false" ht="24.95" hidden="false" customHeight="true" outlineLevel="0" collapsed="false">
      <c r="A326" s="32" t="n">
        <v>324</v>
      </c>
      <c r="B326" s="33" t="s">
        <v>1429</v>
      </c>
      <c r="C326" s="32" t="n">
        <v>4694500051</v>
      </c>
      <c r="D326" s="34" t="n">
        <v>41749</v>
      </c>
      <c r="E326" s="35" t="s">
        <v>1487</v>
      </c>
      <c r="F326" s="36" t="n">
        <v>8995431</v>
      </c>
      <c r="G326" s="35" t="s">
        <v>1488</v>
      </c>
      <c r="H326" s="32" t="s">
        <v>1489</v>
      </c>
      <c r="I326" s="32" t="s">
        <v>1489</v>
      </c>
      <c r="J326" s="35" t="s">
        <v>1452</v>
      </c>
      <c r="K326" s="32" t="n">
        <v>18</v>
      </c>
      <c r="L326" s="33" t="s">
        <v>42</v>
      </c>
    </row>
    <row r="327" customFormat="false" ht="24.95" hidden="false" customHeight="true" outlineLevel="0" collapsed="false">
      <c r="A327" s="32" t="n">
        <v>325</v>
      </c>
      <c r="B327" s="33" t="s">
        <v>1429</v>
      </c>
      <c r="C327" s="32" t="n">
        <v>4695200016</v>
      </c>
      <c r="D327" s="34" t="n">
        <v>40269</v>
      </c>
      <c r="E327" s="35" t="s">
        <v>1490</v>
      </c>
      <c r="F327" s="36" t="n">
        <v>8995231</v>
      </c>
      <c r="G327" s="35" t="s">
        <v>1491</v>
      </c>
      <c r="H327" s="32" t="s">
        <v>1492</v>
      </c>
      <c r="I327" s="32"/>
      <c r="J327" s="35" t="s">
        <v>1493</v>
      </c>
      <c r="K327" s="32" t="n">
        <v>9</v>
      </c>
      <c r="L327" s="33" t="s">
        <v>42</v>
      </c>
    </row>
    <row r="328" customFormat="false" ht="24.95" hidden="false" customHeight="true" outlineLevel="0" collapsed="false">
      <c r="A328" s="32" t="n">
        <v>326</v>
      </c>
      <c r="B328" s="33" t="s">
        <v>1494</v>
      </c>
      <c r="C328" s="32" t="n">
        <v>4673900082</v>
      </c>
      <c r="D328" s="34" t="n">
        <v>38808</v>
      </c>
      <c r="E328" s="35" t="s">
        <v>1495</v>
      </c>
      <c r="F328" s="36" t="n">
        <v>8951804</v>
      </c>
      <c r="G328" s="35" t="s">
        <v>1496</v>
      </c>
      <c r="H328" s="32" t="s">
        <v>1497</v>
      </c>
      <c r="I328" s="32" t="s">
        <v>1498</v>
      </c>
      <c r="J328" s="35" t="s">
        <v>1499</v>
      </c>
      <c r="K328" s="32" t="n">
        <v>18</v>
      </c>
      <c r="L328" s="33" t="s">
        <v>42</v>
      </c>
    </row>
    <row r="329" customFormat="false" ht="24.95" hidden="false" customHeight="true" outlineLevel="0" collapsed="false">
      <c r="A329" s="32" t="n">
        <v>327</v>
      </c>
      <c r="B329" s="33" t="s">
        <v>1494</v>
      </c>
      <c r="C329" s="32" t="n">
        <v>4673900108</v>
      </c>
      <c r="D329" s="34" t="n">
        <v>38808</v>
      </c>
      <c r="E329" s="35" t="s">
        <v>1500</v>
      </c>
      <c r="F329" s="36" t="n">
        <v>8951803</v>
      </c>
      <c r="G329" s="35" t="s">
        <v>1501</v>
      </c>
      <c r="H329" s="32" t="s">
        <v>1502</v>
      </c>
      <c r="I329" s="32" t="s">
        <v>1503</v>
      </c>
      <c r="J329" s="35" t="s">
        <v>1504</v>
      </c>
      <c r="K329" s="32" t="n">
        <v>18</v>
      </c>
      <c r="L329" s="33" t="s">
        <v>42</v>
      </c>
    </row>
    <row r="330" customFormat="false" ht="24.95" hidden="false" customHeight="true" outlineLevel="0" collapsed="false">
      <c r="A330" s="32" t="n">
        <v>328</v>
      </c>
      <c r="B330" s="33" t="s">
        <v>1494</v>
      </c>
      <c r="C330" s="32" t="n">
        <v>4673900173</v>
      </c>
      <c r="D330" s="34" t="n">
        <v>38808</v>
      </c>
      <c r="E330" s="35" t="s">
        <v>1505</v>
      </c>
      <c r="F330" s="36" t="n">
        <v>8952201</v>
      </c>
      <c r="G330" s="35" t="s">
        <v>1506</v>
      </c>
      <c r="H330" s="32" t="s">
        <v>1507</v>
      </c>
      <c r="I330" s="32"/>
      <c r="J330" s="35" t="s">
        <v>1508</v>
      </c>
      <c r="K330" s="32" t="n">
        <v>18</v>
      </c>
      <c r="L330" s="33" t="s">
        <v>42</v>
      </c>
    </row>
    <row r="331" customFormat="false" ht="24.95" hidden="false" customHeight="true" outlineLevel="0" collapsed="false">
      <c r="A331" s="32" t="n">
        <v>329</v>
      </c>
      <c r="B331" s="33" t="s">
        <v>1494</v>
      </c>
      <c r="C331" s="32" t="n">
        <v>4674000130</v>
      </c>
      <c r="D331" s="34" t="n">
        <v>38808</v>
      </c>
      <c r="E331" s="35" t="s">
        <v>1509</v>
      </c>
      <c r="F331" s="36" t="n">
        <v>8952101</v>
      </c>
      <c r="G331" s="35" t="s">
        <v>1510</v>
      </c>
      <c r="H331" s="32" t="s">
        <v>1511</v>
      </c>
      <c r="I331" s="32" t="s">
        <v>1512</v>
      </c>
      <c r="J331" s="35" t="s">
        <v>902</v>
      </c>
      <c r="K331" s="32" t="n">
        <v>9</v>
      </c>
      <c r="L331" s="33" t="s">
        <v>42</v>
      </c>
    </row>
    <row r="332" customFormat="false" ht="24.95" hidden="false" customHeight="true" outlineLevel="0" collapsed="false">
      <c r="A332" s="32" t="n">
        <v>330</v>
      </c>
      <c r="B332" s="33" t="s">
        <v>1494</v>
      </c>
      <c r="C332" s="32" t="n">
        <v>4674000148</v>
      </c>
      <c r="D332" s="34" t="n">
        <v>38808</v>
      </c>
      <c r="E332" s="35" t="s">
        <v>1513</v>
      </c>
      <c r="F332" s="36" t="n">
        <v>8952103</v>
      </c>
      <c r="G332" s="35" t="s">
        <v>1514</v>
      </c>
      <c r="H332" s="32" t="s">
        <v>1515</v>
      </c>
      <c r="I332" s="32" t="s">
        <v>1515</v>
      </c>
      <c r="J332" s="35" t="s">
        <v>1516</v>
      </c>
      <c r="K332" s="32" t="n">
        <v>18</v>
      </c>
      <c r="L332" s="33" t="s">
        <v>42</v>
      </c>
    </row>
    <row r="333" customFormat="false" ht="24.95" hidden="false" customHeight="true" outlineLevel="0" collapsed="false">
      <c r="A333" s="32" t="n">
        <v>331</v>
      </c>
      <c r="B333" s="33" t="s">
        <v>1494</v>
      </c>
      <c r="C333" s="32" t="n">
        <v>4693900021</v>
      </c>
      <c r="D333" s="34" t="n">
        <v>41000</v>
      </c>
      <c r="E333" s="35" t="s">
        <v>1517</v>
      </c>
      <c r="F333" s="36" t="n">
        <v>8952103</v>
      </c>
      <c r="G333" s="35" t="s">
        <v>1518</v>
      </c>
      <c r="H333" s="32" t="s">
        <v>1519</v>
      </c>
      <c r="I333" s="32" t="s">
        <v>1520</v>
      </c>
      <c r="J333" s="35" t="s">
        <v>1521</v>
      </c>
      <c r="K333" s="32" t="n">
        <v>9</v>
      </c>
      <c r="L333" s="33" t="s">
        <v>42</v>
      </c>
    </row>
    <row r="334" customFormat="false" ht="24.95" hidden="false" customHeight="true" outlineLevel="0" collapsed="false">
      <c r="A334" s="32" t="n">
        <v>332</v>
      </c>
      <c r="B334" s="33" t="s">
        <v>1494</v>
      </c>
      <c r="C334" s="32" t="n">
        <v>4693900039</v>
      </c>
      <c r="D334" s="34" t="n">
        <v>41487</v>
      </c>
      <c r="E334" s="35" t="s">
        <v>1522</v>
      </c>
      <c r="F334" s="36" t="n">
        <v>8951811</v>
      </c>
      <c r="G334" s="35" t="s">
        <v>1523</v>
      </c>
      <c r="H334" s="32" t="s">
        <v>1524</v>
      </c>
      <c r="I334" s="32"/>
      <c r="J334" s="35" t="s">
        <v>1525</v>
      </c>
      <c r="K334" s="32" t="n">
        <v>18</v>
      </c>
      <c r="L334" s="33" t="s">
        <v>42</v>
      </c>
    </row>
    <row r="335" customFormat="false" ht="24.95" hidden="false" customHeight="true" outlineLevel="0" collapsed="false">
      <c r="A335" s="32" t="n">
        <v>333</v>
      </c>
      <c r="B335" s="33" t="s">
        <v>1526</v>
      </c>
      <c r="C335" s="32" t="n">
        <v>4674900164</v>
      </c>
      <c r="D335" s="34" t="n">
        <v>38808</v>
      </c>
      <c r="E335" s="35" t="s">
        <v>1527</v>
      </c>
      <c r="F335" s="36" t="n">
        <v>8991401</v>
      </c>
      <c r="G335" s="35" t="s">
        <v>1528</v>
      </c>
      <c r="H335" s="32" t="s">
        <v>1529</v>
      </c>
      <c r="I335" s="32" t="s">
        <v>1529</v>
      </c>
      <c r="J335" s="35" t="s">
        <v>1530</v>
      </c>
      <c r="K335" s="32" t="n">
        <v>18</v>
      </c>
      <c r="L335" s="33" t="s">
        <v>42</v>
      </c>
    </row>
    <row r="336" customFormat="false" ht="24.95" hidden="false" customHeight="true" outlineLevel="0" collapsed="false">
      <c r="A336" s="32" t="n">
        <v>334</v>
      </c>
      <c r="B336" s="33" t="s">
        <v>1526</v>
      </c>
      <c r="C336" s="32" t="n">
        <v>4674900198</v>
      </c>
      <c r="D336" s="34" t="n">
        <v>38808</v>
      </c>
      <c r="E336" s="35" t="s">
        <v>1531</v>
      </c>
      <c r="F336" s="36" t="n">
        <v>8991401</v>
      </c>
      <c r="G336" s="35" t="s">
        <v>1532</v>
      </c>
      <c r="H336" s="32" t="s">
        <v>1533</v>
      </c>
      <c r="I336" s="32" t="s">
        <v>1533</v>
      </c>
      <c r="J336" s="35" t="s">
        <v>1530</v>
      </c>
      <c r="K336" s="32" t="n">
        <v>18</v>
      </c>
      <c r="L336" s="33" t="s">
        <v>42</v>
      </c>
    </row>
    <row r="337" customFormat="false" ht="24.95" hidden="false" customHeight="true" outlineLevel="0" collapsed="false">
      <c r="A337" s="32" t="n">
        <v>335</v>
      </c>
      <c r="B337" s="33" t="s">
        <v>1534</v>
      </c>
      <c r="C337" s="32" t="n">
        <v>4675700027</v>
      </c>
      <c r="D337" s="34" t="n">
        <v>38808</v>
      </c>
      <c r="E337" s="35" t="s">
        <v>1535</v>
      </c>
      <c r="F337" s="36" t="n">
        <v>8996207</v>
      </c>
      <c r="G337" s="35" t="s">
        <v>1536</v>
      </c>
      <c r="H337" s="32" t="s">
        <v>1537</v>
      </c>
      <c r="I337" s="32" t="s">
        <v>1538</v>
      </c>
      <c r="J337" s="35" t="s">
        <v>1539</v>
      </c>
      <c r="K337" s="32" t="n">
        <v>9</v>
      </c>
      <c r="L337" s="33" t="s">
        <v>42</v>
      </c>
    </row>
    <row r="338" customFormat="false" ht="24.95" hidden="false" customHeight="true" outlineLevel="0" collapsed="false">
      <c r="A338" s="32" t="n">
        <v>336</v>
      </c>
      <c r="B338" s="33" t="s">
        <v>1534</v>
      </c>
      <c r="C338" s="32" t="n">
        <v>4675700100</v>
      </c>
      <c r="D338" s="34" t="n">
        <v>38808</v>
      </c>
      <c r="E338" s="35" t="s">
        <v>1540</v>
      </c>
      <c r="F338" s="36" t="n">
        <v>8996207</v>
      </c>
      <c r="G338" s="35" t="s">
        <v>1541</v>
      </c>
      <c r="H338" s="32" t="s">
        <v>1542</v>
      </c>
      <c r="I338" s="32" t="s">
        <v>1543</v>
      </c>
      <c r="J338" s="35" t="s">
        <v>1544</v>
      </c>
      <c r="K338" s="32" t="n">
        <v>18</v>
      </c>
      <c r="L338" s="33" t="s">
        <v>42</v>
      </c>
    </row>
    <row r="339" customFormat="false" ht="24.95" hidden="false" customHeight="true" outlineLevel="0" collapsed="false">
      <c r="A339" s="32" t="n">
        <v>337</v>
      </c>
      <c r="B339" s="33" t="s">
        <v>1534</v>
      </c>
      <c r="C339" s="32" t="n">
        <v>4675800090</v>
      </c>
      <c r="D339" s="34" t="n">
        <v>38808</v>
      </c>
      <c r="E339" s="35" t="s">
        <v>1545</v>
      </c>
      <c r="F339" s="36" t="n">
        <v>8996105</v>
      </c>
      <c r="G339" s="35" t="s">
        <v>1546</v>
      </c>
      <c r="H339" s="32" t="s">
        <v>1547</v>
      </c>
      <c r="I339" s="32" t="s">
        <v>1548</v>
      </c>
      <c r="J339" s="35" t="s">
        <v>1549</v>
      </c>
      <c r="K339" s="32" t="n">
        <v>18</v>
      </c>
      <c r="L339" s="33" t="s">
        <v>42</v>
      </c>
    </row>
    <row r="340" customFormat="false" ht="24.95" hidden="false" customHeight="true" outlineLevel="0" collapsed="false">
      <c r="A340" s="32" t="n">
        <v>338</v>
      </c>
      <c r="B340" s="33" t="s">
        <v>1550</v>
      </c>
      <c r="C340" s="32" t="n">
        <v>4677000111</v>
      </c>
      <c r="D340" s="34" t="n">
        <v>38808</v>
      </c>
      <c r="E340" s="35" t="s">
        <v>1551</v>
      </c>
      <c r="F340" s="36" t="n">
        <v>8997306</v>
      </c>
      <c r="G340" s="35" t="s">
        <v>1552</v>
      </c>
      <c r="H340" s="32" t="s">
        <v>1553</v>
      </c>
      <c r="I340" s="32" t="s">
        <v>1554</v>
      </c>
      <c r="J340" s="35" t="s">
        <v>1555</v>
      </c>
      <c r="K340" s="32" t="n">
        <v>9</v>
      </c>
      <c r="L340" s="33" t="s">
        <v>42</v>
      </c>
    </row>
    <row r="341" customFormat="false" ht="24.95" hidden="false" customHeight="true" outlineLevel="0" collapsed="false">
      <c r="A341" s="32" t="n">
        <v>339</v>
      </c>
      <c r="B341" s="33" t="s">
        <v>1550</v>
      </c>
      <c r="C341" s="32" t="n">
        <v>4677000129</v>
      </c>
      <c r="D341" s="34" t="n">
        <v>38808</v>
      </c>
      <c r="E341" s="35" t="s">
        <v>1556</v>
      </c>
      <c r="F341" s="36" t="n">
        <v>8997301</v>
      </c>
      <c r="G341" s="35" t="s">
        <v>1557</v>
      </c>
      <c r="H341" s="32" t="s">
        <v>1558</v>
      </c>
      <c r="I341" s="32" t="s">
        <v>1559</v>
      </c>
      <c r="J341" s="35" t="s">
        <v>1560</v>
      </c>
      <c r="K341" s="32" t="n">
        <v>9</v>
      </c>
      <c r="L341" s="33" t="s">
        <v>42</v>
      </c>
    </row>
    <row r="342" customFormat="false" ht="24.95" hidden="false" customHeight="true" outlineLevel="0" collapsed="false">
      <c r="A342" s="32" t="n">
        <v>340</v>
      </c>
      <c r="B342" s="33" t="s">
        <v>1550</v>
      </c>
      <c r="C342" s="32" t="n">
        <v>4697000034</v>
      </c>
      <c r="D342" s="34" t="n">
        <v>41395</v>
      </c>
      <c r="E342" s="35" t="s">
        <v>1561</v>
      </c>
      <c r="F342" s="36" t="n">
        <v>8997306</v>
      </c>
      <c r="G342" s="35" t="s">
        <v>1562</v>
      </c>
      <c r="H342" s="32" t="s">
        <v>1563</v>
      </c>
      <c r="I342" s="32" t="s">
        <v>1564</v>
      </c>
      <c r="J342" s="35" t="s">
        <v>1565</v>
      </c>
      <c r="K342" s="32" t="n">
        <v>9</v>
      </c>
      <c r="L342" s="33" t="s">
        <v>42</v>
      </c>
    </row>
    <row r="343" customFormat="false" ht="24.95" hidden="false" customHeight="true" outlineLevel="0" collapsed="false">
      <c r="A343" s="32" t="n">
        <v>341</v>
      </c>
      <c r="B343" s="33" t="s">
        <v>1566</v>
      </c>
      <c r="C343" s="32" t="n">
        <v>4677200117</v>
      </c>
      <c r="D343" s="34" t="n">
        <v>38808</v>
      </c>
      <c r="E343" s="35" t="s">
        <v>1567</v>
      </c>
      <c r="F343" s="36" t="n">
        <v>8931612</v>
      </c>
      <c r="G343" s="35" t="s">
        <v>1568</v>
      </c>
      <c r="H343" s="32" t="s">
        <v>1569</v>
      </c>
      <c r="I343" s="32" t="s">
        <v>1570</v>
      </c>
      <c r="J343" s="35" t="s">
        <v>1555</v>
      </c>
      <c r="K343" s="32" t="n">
        <v>9</v>
      </c>
      <c r="L343" s="33" t="s">
        <v>42</v>
      </c>
    </row>
    <row r="344" customFormat="false" ht="24.95" hidden="false" customHeight="true" outlineLevel="0" collapsed="false">
      <c r="A344" s="32" t="n">
        <v>342</v>
      </c>
      <c r="B344" s="33" t="s">
        <v>1566</v>
      </c>
      <c r="C344" s="32" t="n">
        <v>4697200014</v>
      </c>
      <c r="D344" s="34" t="n">
        <v>39289</v>
      </c>
      <c r="E344" s="35" t="s">
        <v>1571</v>
      </c>
      <c r="F344" s="36" t="n">
        <v>8931612</v>
      </c>
      <c r="G344" s="35" t="s">
        <v>1572</v>
      </c>
      <c r="H344" s="32" t="s">
        <v>1573</v>
      </c>
      <c r="I344" s="32" t="s">
        <v>1574</v>
      </c>
      <c r="J344" s="35" t="s">
        <v>1575</v>
      </c>
      <c r="K344" s="32" t="n">
        <v>9</v>
      </c>
      <c r="L344" s="33" t="s">
        <v>42</v>
      </c>
    </row>
    <row r="345" customFormat="false" ht="24.95" hidden="false" customHeight="true" outlineLevel="0" collapsed="false">
      <c r="A345" s="32" t="n">
        <v>343</v>
      </c>
      <c r="B345" s="33" t="s">
        <v>1566</v>
      </c>
      <c r="C345" s="32" t="n">
        <v>4697200022</v>
      </c>
      <c r="D345" s="34" t="n">
        <v>41852</v>
      </c>
      <c r="E345" s="35" t="s">
        <v>1576</v>
      </c>
      <c r="F345" s="36" t="n">
        <v>8931614</v>
      </c>
      <c r="G345" s="35" t="s">
        <v>1577</v>
      </c>
      <c r="H345" s="32" t="s">
        <v>1578</v>
      </c>
      <c r="I345" s="32" t="s">
        <v>1579</v>
      </c>
      <c r="J345" s="35" t="s">
        <v>1580</v>
      </c>
      <c r="K345" s="32" t="n">
        <v>9</v>
      </c>
      <c r="L345" s="33" t="s">
        <v>42</v>
      </c>
    </row>
    <row r="346" customFormat="false" ht="24.95" hidden="false" customHeight="true" outlineLevel="0" collapsed="false">
      <c r="A346" s="32" t="n">
        <v>344</v>
      </c>
      <c r="B346" s="33" t="s">
        <v>1581</v>
      </c>
      <c r="C346" s="32" t="n">
        <v>4677600092</v>
      </c>
      <c r="D346" s="34" t="n">
        <v>38808</v>
      </c>
      <c r="E346" s="35" t="s">
        <v>1582</v>
      </c>
      <c r="F346" s="36" t="n">
        <v>8932302</v>
      </c>
      <c r="G346" s="35" t="s">
        <v>1583</v>
      </c>
      <c r="H346" s="32" t="s">
        <v>1584</v>
      </c>
      <c r="I346" s="32" t="s">
        <v>1585</v>
      </c>
      <c r="J346" s="35" t="s">
        <v>594</v>
      </c>
      <c r="K346" s="32" t="n">
        <v>9</v>
      </c>
      <c r="L346" s="33" t="s">
        <v>42</v>
      </c>
    </row>
    <row r="347" customFormat="false" ht="24.95" hidden="false" customHeight="true" outlineLevel="0" collapsed="false">
      <c r="A347" s="32" t="n">
        <v>345</v>
      </c>
      <c r="B347" s="33" t="s">
        <v>1581</v>
      </c>
      <c r="C347" s="32" t="n">
        <v>4677600126</v>
      </c>
      <c r="D347" s="34" t="n">
        <v>38808</v>
      </c>
      <c r="E347" s="35" t="s">
        <v>1586</v>
      </c>
      <c r="F347" s="36" t="n">
        <v>8932402</v>
      </c>
      <c r="G347" s="35" t="s">
        <v>1587</v>
      </c>
      <c r="H347" s="32" t="s">
        <v>1588</v>
      </c>
      <c r="I347" s="32" t="s">
        <v>1588</v>
      </c>
      <c r="J347" s="35" t="s">
        <v>1589</v>
      </c>
      <c r="K347" s="32" t="n">
        <v>9</v>
      </c>
      <c r="L347" s="33" t="s">
        <v>42</v>
      </c>
    </row>
    <row r="348" customFormat="false" ht="24.95" hidden="false" customHeight="true" outlineLevel="0" collapsed="false">
      <c r="A348" s="32" t="n">
        <v>346</v>
      </c>
      <c r="B348" s="33" t="s">
        <v>1590</v>
      </c>
      <c r="C348" s="32" t="n">
        <v>4677700108</v>
      </c>
      <c r="D348" s="34" t="n">
        <v>38808</v>
      </c>
      <c r="E348" s="35" t="s">
        <v>1591</v>
      </c>
      <c r="F348" s="36" t="n">
        <v>8932504</v>
      </c>
      <c r="G348" s="35" t="s">
        <v>1592</v>
      </c>
      <c r="H348" s="32" t="s">
        <v>1593</v>
      </c>
      <c r="I348" s="32" t="s">
        <v>1594</v>
      </c>
      <c r="J348" s="35" t="s">
        <v>1595</v>
      </c>
      <c r="K348" s="32" t="n">
        <v>18</v>
      </c>
      <c r="L348" s="33" t="s">
        <v>42</v>
      </c>
    </row>
    <row r="349" customFormat="false" ht="24.95" hidden="false" customHeight="true" outlineLevel="0" collapsed="false">
      <c r="A349" s="32" t="n">
        <v>347</v>
      </c>
      <c r="B349" s="33" t="s">
        <v>1590</v>
      </c>
      <c r="C349" s="32" t="n">
        <v>4677700116</v>
      </c>
      <c r="D349" s="34" t="n">
        <v>38808</v>
      </c>
      <c r="E349" s="35" t="s">
        <v>1596</v>
      </c>
      <c r="F349" s="36" t="n">
        <v>8932504</v>
      </c>
      <c r="G349" s="35" t="s">
        <v>1597</v>
      </c>
      <c r="H349" s="32" t="s">
        <v>1598</v>
      </c>
      <c r="I349" s="32" t="s">
        <v>1599</v>
      </c>
      <c r="J349" s="35" t="s">
        <v>1600</v>
      </c>
      <c r="K349" s="32" t="n">
        <v>18</v>
      </c>
      <c r="L349" s="33" t="s">
        <v>42</v>
      </c>
    </row>
    <row r="350" customFormat="false" ht="24.95" hidden="false" customHeight="true" outlineLevel="0" collapsed="false">
      <c r="A350" s="32" t="n">
        <v>348</v>
      </c>
      <c r="B350" s="33" t="s">
        <v>1590</v>
      </c>
      <c r="C350" s="32" t="n">
        <v>4677700173</v>
      </c>
      <c r="D350" s="34" t="n">
        <v>38808</v>
      </c>
      <c r="E350" s="35" t="s">
        <v>1601</v>
      </c>
      <c r="F350" s="36" t="n">
        <v>8932502</v>
      </c>
      <c r="G350" s="35" t="s">
        <v>1602</v>
      </c>
      <c r="H350" s="32" t="s">
        <v>1603</v>
      </c>
      <c r="I350" s="32" t="s">
        <v>1603</v>
      </c>
      <c r="J350" s="35" t="s">
        <v>1604</v>
      </c>
      <c r="K350" s="32" t="n">
        <v>18</v>
      </c>
      <c r="L350" s="33" t="s">
        <v>42</v>
      </c>
    </row>
    <row r="351" customFormat="false" ht="24.95" hidden="false" customHeight="true" outlineLevel="0" collapsed="false">
      <c r="A351" s="32" t="n">
        <v>349</v>
      </c>
      <c r="B351" s="33" t="s">
        <v>1590</v>
      </c>
      <c r="C351" s="32" t="n">
        <v>4677900070</v>
      </c>
      <c r="D351" s="34" t="n">
        <v>38808</v>
      </c>
      <c r="E351" s="35" t="s">
        <v>1605</v>
      </c>
      <c r="F351" s="36" t="n">
        <v>8932603</v>
      </c>
      <c r="G351" s="35" t="s">
        <v>1606</v>
      </c>
      <c r="H351" s="32" t="s">
        <v>1607</v>
      </c>
      <c r="I351" s="32" t="s">
        <v>1607</v>
      </c>
      <c r="J351" s="35" t="s">
        <v>1608</v>
      </c>
      <c r="K351" s="32" t="n">
        <v>18</v>
      </c>
      <c r="L351" s="33" t="s">
        <v>42</v>
      </c>
    </row>
    <row r="352" customFormat="false" ht="24.95" hidden="false" customHeight="true" outlineLevel="0" collapsed="false">
      <c r="A352" s="32" t="n">
        <v>350</v>
      </c>
      <c r="B352" s="33" t="s">
        <v>1609</v>
      </c>
      <c r="C352" s="32" t="n">
        <v>4677300065</v>
      </c>
      <c r="D352" s="34" t="n">
        <v>38808</v>
      </c>
      <c r="E352" s="35" t="s">
        <v>1610</v>
      </c>
      <c r="F352" s="36" t="n">
        <v>8931401</v>
      </c>
      <c r="G352" s="35" t="s">
        <v>1611</v>
      </c>
      <c r="H352" s="32" t="s">
        <v>1612</v>
      </c>
      <c r="I352" s="32" t="s">
        <v>1612</v>
      </c>
      <c r="J352" s="35" t="s">
        <v>1613</v>
      </c>
      <c r="K352" s="32" t="n">
        <v>18</v>
      </c>
      <c r="L352" s="33" t="s">
        <v>42</v>
      </c>
    </row>
    <row r="353" customFormat="false" ht="24.95" hidden="false" customHeight="true" outlineLevel="0" collapsed="false">
      <c r="A353" s="32" t="n">
        <v>351</v>
      </c>
      <c r="B353" s="33" t="s">
        <v>1609</v>
      </c>
      <c r="C353" s="32" t="n">
        <v>4677400121</v>
      </c>
      <c r="D353" s="34" t="n">
        <v>38808</v>
      </c>
      <c r="E353" s="35" t="s">
        <v>1614</v>
      </c>
      <c r="F353" s="36" t="n">
        <v>8931207</v>
      </c>
      <c r="G353" s="35" t="s">
        <v>1615</v>
      </c>
      <c r="H353" s="32" t="s">
        <v>1616</v>
      </c>
      <c r="I353" s="32" t="s">
        <v>1617</v>
      </c>
      <c r="J353" s="35" t="s">
        <v>1618</v>
      </c>
      <c r="K353" s="32" t="n">
        <v>18</v>
      </c>
      <c r="L353" s="33" t="s">
        <v>42</v>
      </c>
    </row>
    <row r="354" customFormat="false" ht="24.95" hidden="false" customHeight="true" outlineLevel="0" collapsed="false">
      <c r="A354" s="32" t="n">
        <v>352</v>
      </c>
      <c r="B354" s="33" t="s">
        <v>1609</v>
      </c>
      <c r="C354" s="32" t="n">
        <v>4677400139</v>
      </c>
      <c r="D354" s="34" t="n">
        <v>38808</v>
      </c>
      <c r="E354" s="35" t="s">
        <v>1619</v>
      </c>
      <c r="F354" s="36" t="n">
        <v>8931203</v>
      </c>
      <c r="G354" s="35" t="s">
        <v>1620</v>
      </c>
      <c r="H354" s="32" t="s">
        <v>1621</v>
      </c>
      <c r="I354" s="32" t="s">
        <v>1622</v>
      </c>
      <c r="J354" s="35" t="s">
        <v>1623</v>
      </c>
      <c r="K354" s="32" t="n">
        <v>18</v>
      </c>
      <c r="L354" s="33" t="s">
        <v>42</v>
      </c>
    </row>
    <row r="355" customFormat="false" ht="24.95" hidden="false" customHeight="true" outlineLevel="0" collapsed="false">
      <c r="A355" s="32" t="n">
        <v>353</v>
      </c>
      <c r="B355" s="33" t="s">
        <v>1609</v>
      </c>
      <c r="C355" s="32" t="n">
        <v>4677400147</v>
      </c>
      <c r="D355" s="34" t="n">
        <v>38808</v>
      </c>
      <c r="E355" s="35" t="s">
        <v>1624</v>
      </c>
      <c r="F355" s="36" t="n">
        <v>8931207</v>
      </c>
      <c r="G355" s="35" t="s">
        <v>1625</v>
      </c>
      <c r="H355" s="32" t="s">
        <v>1626</v>
      </c>
      <c r="I355" s="32" t="s">
        <v>1626</v>
      </c>
      <c r="J355" s="35" t="s">
        <v>1627</v>
      </c>
      <c r="K355" s="32" t="n">
        <v>9</v>
      </c>
      <c r="L355" s="33" t="s">
        <v>42</v>
      </c>
    </row>
    <row r="356" customFormat="false" ht="24.95" hidden="false" customHeight="true" outlineLevel="0" collapsed="false">
      <c r="A356" s="32" t="n">
        <v>354</v>
      </c>
      <c r="B356" s="33" t="s">
        <v>1609</v>
      </c>
      <c r="C356" s="32" t="n">
        <v>4697300020</v>
      </c>
      <c r="D356" s="34" t="n">
        <v>41409</v>
      </c>
      <c r="E356" s="35" t="s">
        <v>1628</v>
      </c>
      <c r="F356" s="36" t="n">
        <v>8931203</v>
      </c>
      <c r="G356" s="35" t="s">
        <v>1629</v>
      </c>
      <c r="H356" s="32" t="s">
        <v>1630</v>
      </c>
      <c r="I356" s="32" t="s">
        <v>1631</v>
      </c>
      <c r="J356" s="35" t="s">
        <v>1632</v>
      </c>
      <c r="K356" s="32" t="n">
        <v>9</v>
      </c>
      <c r="L356" s="33" t="s">
        <v>42</v>
      </c>
    </row>
    <row r="357" customFormat="false" ht="24.95" hidden="false" customHeight="true" outlineLevel="0" collapsed="false">
      <c r="A357" s="32" t="n">
        <v>355</v>
      </c>
      <c r="B357" s="33" t="s">
        <v>1609</v>
      </c>
      <c r="C357" s="32" t="n">
        <v>4697300038</v>
      </c>
      <c r="D357" s="34" t="n">
        <v>41517</v>
      </c>
      <c r="E357" s="35" t="s">
        <v>1633</v>
      </c>
      <c r="F357" s="36" t="n">
        <v>8931206</v>
      </c>
      <c r="G357" s="35" t="s">
        <v>1634</v>
      </c>
      <c r="H357" s="32" t="s">
        <v>1635</v>
      </c>
      <c r="I357" s="32" t="s">
        <v>1636</v>
      </c>
      <c r="J357" s="35" t="s">
        <v>1637</v>
      </c>
      <c r="K357" s="32" t="n">
        <v>18</v>
      </c>
      <c r="L357" s="33" t="s">
        <v>42</v>
      </c>
    </row>
    <row r="358" customFormat="false" ht="24.95" hidden="false" customHeight="true" outlineLevel="0" collapsed="false">
      <c r="A358" s="32" t="n">
        <v>356</v>
      </c>
      <c r="B358" s="33" t="s">
        <v>1609</v>
      </c>
      <c r="C358" s="32" t="n">
        <v>4697300046</v>
      </c>
      <c r="D358" s="34" t="n">
        <v>42070</v>
      </c>
      <c r="E358" s="35" t="s">
        <v>1638</v>
      </c>
      <c r="F358" s="36" t="n">
        <v>8931203</v>
      </c>
      <c r="G358" s="37" t="s">
        <v>1639</v>
      </c>
      <c r="H358" s="32" t="s">
        <v>1640</v>
      </c>
      <c r="I358" s="32" t="s">
        <v>1641</v>
      </c>
      <c r="J358" s="37" t="s">
        <v>1642</v>
      </c>
      <c r="K358" s="32" t="n">
        <v>9</v>
      </c>
      <c r="L358" s="33" t="s">
        <v>42</v>
      </c>
    </row>
    <row r="359" customFormat="false" ht="24.95" hidden="false" customHeight="true" outlineLevel="0" collapsed="false">
      <c r="A359" s="32" t="n">
        <v>357</v>
      </c>
      <c r="B359" s="33" t="s">
        <v>1643</v>
      </c>
      <c r="C359" s="32" t="n">
        <v>4678000177</v>
      </c>
      <c r="D359" s="34" t="n">
        <v>38808</v>
      </c>
      <c r="E359" s="35" t="s">
        <v>1644</v>
      </c>
      <c r="F359" s="36" t="n">
        <v>8913601</v>
      </c>
      <c r="G359" s="37" t="s">
        <v>1645</v>
      </c>
      <c r="H359" s="32" t="s">
        <v>1646</v>
      </c>
      <c r="I359" s="32" t="s">
        <v>1647</v>
      </c>
      <c r="J359" s="35" t="s">
        <v>1648</v>
      </c>
      <c r="K359" s="32" t="n">
        <v>9</v>
      </c>
      <c r="L359" s="33" t="s">
        <v>42</v>
      </c>
    </row>
    <row r="360" customFormat="false" ht="24.95" hidden="false" customHeight="true" outlineLevel="0" collapsed="false">
      <c r="A360" s="32" t="n">
        <v>358</v>
      </c>
      <c r="B360" s="33" t="s">
        <v>1643</v>
      </c>
      <c r="C360" s="32" t="n">
        <v>4678000193</v>
      </c>
      <c r="D360" s="34" t="n">
        <v>38808</v>
      </c>
      <c r="E360" s="35" t="s">
        <v>1649</v>
      </c>
      <c r="F360" s="36" t="n">
        <v>8913602</v>
      </c>
      <c r="G360" s="37" t="s">
        <v>1650</v>
      </c>
      <c r="H360" s="32" t="s">
        <v>1651</v>
      </c>
      <c r="I360" s="32" t="s">
        <v>1651</v>
      </c>
      <c r="J360" s="35" t="s">
        <v>1652</v>
      </c>
      <c r="K360" s="32" t="n">
        <v>9</v>
      </c>
      <c r="L360" s="33" t="s">
        <v>42</v>
      </c>
    </row>
    <row r="361" customFormat="false" ht="24.95" hidden="false" customHeight="true" outlineLevel="0" collapsed="false">
      <c r="A361" s="32" t="n">
        <v>359</v>
      </c>
      <c r="B361" s="33" t="s">
        <v>1653</v>
      </c>
      <c r="C361" s="32" t="n">
        <v>4678100084</v>
      </c>
      <c r="D361" s="34" t="n">
        <v>38808</v>
      </c>
      <c r="E361" s="35" t="s">
        <v>1654</v>
      </c>
      <c r="F361" s="36" t="n">
        <v>8913701</v>
      </c>
      <c r="G361" s="37" t="s">
        <v>1655</v>
      </c>
      <c r="H361" s="32" t="s">
        <v>1656</v>
      </c>
      <c r="I361" s="32" t="s">
        <v>1657</v>
      </c>
      <c r="J361" s="35" t="s">
        <v>1658</v>
      </c>
      <c r="K361" s="32" t="n">
        <v>9</v>
      </c>
      <c r="L361" s="33" t="s">
        <v>42</v>
      </c>
    </row>
    <row r="362" customFormat="false" ht="24.95" hidden="false" customHeight="true" outlineLevel="0" collapsed="false">
      <c r="A362" s="32" t="n">
        <v>360</v>
      </c>
      <c r="B362" s="33" t="s">
        <v>1653</v>
      </c>
      <c r="C362" s="32" t="n">
        <v>4698100023</v>
      </c>
      <c r="D362" s="34" t="n">
        <v>40057</v>
      </c>
      <c r="E362" s="35" t="s">
        <v>1659</v>
      </c>
      <c r="F362" s="36" t="n">
        <v>8913704</v>
      </c>
      <c r="G362" s="37" t="s">
        <v>1660</v>
      </c>
      <c r="H362" s="32" t="s">
        <v>1661</v>
      </c>
      <c r="I362" s="32"/>
      <c r="J362" s="35" t="s">
        <v>1662</v>
      </c>
      <c r="K362" s="32" t="n">
        <v>9</v>
      </c>
      <c r="L362" s="33" t="s">
        <v>42</v>
      </c>
    </row>
    <row r="363" customFormat="false" ht="24.95" hidden="false" customHeight="true" outlineLevel="0" collapsed="false">
      <c r="A363" s="32" t="n">
        <v>361</v>
      </c>
      <c r="B363" s="33" t="s">
        <v>1653</v>
      </c>
      <c r="C363" s="32" t="n">
        <v>4698100031</v>
      </c>
      <c r="D363" s="34" t="n">
        <v>41487</v>
      </c>
      <c r="E363" s="35" t="s">
        <v>1663</v>
      </c>
      <c r="F363" s="36" t="n">
        <v>8913701</v>
      </c>
      <c r="G363" s="37" t="s">
        <v>1664</v>
      </c>
      <c r="H363" s="32" t="s">
        <v>1665</v>
      </c>
      <c r="I363" s="32" t="s">
        <v>1665</v>
      </c>
      <c r="J363" s="35" t="s">
        <v>1666</v>
      </c>
      <c r="K363" s="32" t="n">
        <v>9</v>
      </c>
      <c r="L363" s="33" t="s">
        <v>42</v>
      </c>
    </row>
    <row r="364" customFormat="false" ht="24.95" hidden="false" customHeight="true" outlineLevel="0" collapsed="false">
      <c r="A364" s="32" t="n">
        <v>362</v>
      </c>
      <c r="B364" s="33" t="s">
        <v>1667</v>
      </c>
      <c r="C364" s="32" t="n">
        <v>4678200108</v>
      </c>
      <c r="D364" s="34" t="n">
        <v>39356</v>
      </c>
      <c r="E364" s="35" t="s">
        <v>1668</v>
      </c>
      <c r="F364" s="36" t="n">
        <v>8914207</v>
      </c>
      <c r="G364" s="35" t="s">
        <v>1669</v>
      </c>
      <c r="H364" s="32" t="s">
        <v>1670</v>
      </c>
      <c r="I364" s="32" t="s">
        <v>1671</v>
      </c>
      <c r="J364" s="35" t="s">
        <v>1672</v>
      </c>
      <c r="K364" s="32" t="n">
        <v>18</v>
      </c>
      <c r="L364" s="33" t="s">
        <v>42</v>
      </c>
    </row>
    <row r="365" customFormat="false" ht="24.95" hidden="false" customHeight="true" outlineLevel="0" collapsed="false">
      <c r="A365" s="32" t="n">
        <v>363</v>
      </c>
      <c r="B365" s="33" t="s">
        <v>1667</v>
      </c>
      <c r="C365" s="32" t="n">
        <v>4678300106</v>
      </c>
      <c r="D365" s="34" t="n">
        <v>39356</v>
      </c>
      <c r="E365" s="35" t="s">
        <v>1673</v>
      </c>
      <c r="F365" s="36" t="n">
        <v>8914403</v>
      </c>
      <c r="G365" s="35" t="s">
        <v>1674</v>
      </c>
      <c r="H365" s="32" t="s">
        <v>1675</v>
      </c>
      <c r="I365" s="32" t="s">
        <v>1675</v>
      </c>
      <c r="J365" s="35" t="s">
        <v>67</v>
      </c>
      <c r="K365" s="32" t="n">
        <v>18</v>
      </c>
      <c r="L365" s="33" t="s">
        <v>42</v>
      </c>
    </row>
    <row r="366" customFormat="false" ht="24.95" hidden="false" customHeight="true" outlineLevel="0" collapsed="false">
      <c r="A366" s="32" t="n">
        <v>364</v>
      </c>
      <c r="B366" s="33" t="s">
        <v>1676</v>
      </c>
      <c r="C366" s="32" t="n">
        <v>4678600125</v>
      </c>
      <c r="D366" s="34" t="n">
        <v>38808</v>
      </c>
      <c r="E366" s="35" t="s">
        <v>762</v>
      </c>
      <c r="F366" s="36" t="n">
        <v>8941508</v>
      </c>
      <c r="G366" s="35" t="s">
        <v>1677</v>
      </c>
      <c r="H366" s="32" t="s">
        <v>1678</v>
      </c>
      <c r="I366" s="32" t="s">
        <v>1678</v>
      </c>
      <c r="J366" s="35" t="s">
        <v>1679</v>
      </c>
      <c r="K366" s="32" t="n">
        <v>9</v>
      </c>
      <c r="L366" s="33" t="s">
        <v>42</v>
      </c>
    </row>
    <row r="367" customFormat="false" ht="24.95" hidden="false" customHeight="true" outlineLevel="0" collapsed="false">
      <c r="A367" s="32" t="n">
        <v>365</v>
      </c>
      <c r="B367" s="33" t="s">
        <v>1676</v>
      </c>
      <c r="C367" s="32" t="n">
        <v>4698600014</v>
      </c>
      <c r="D367" s="34" t="n">
        <v>40269</v>
      </c>
      <c r="E367" s="35" t="s">
        <v>1680</v>
      </c>
      <c r="F367" s="36" t="n">
        <v>8941511</v>
      </c>
      <c r="G367" s="35" t="s">
        <v>1681</v>
      </c>
      <c r="H367" s="32" t="s">
        <v>1682</v>
      </c>
      <c r="I367" s="32" t="s">
        <v>1683</v>
      </c>
      <c r="J367" s="35" t="s">
        <v>1324</v>
      </c>
      <c r="K367" s="32" t="n">
        <v>9</v>
      </c>
      <c r="L367" s="33" t="s">
        <v>42</v>
      </c>
    </row>
    <row r="368" customFormat="false" ht="24.95" hidden="false" customHeight="true" outlineLevel="0" collapsed="false">
      <c r="A368" s="32" t="n">
        <v>366</v>
      </c>
      <c r="B368" s="33" t="s">
        <v>1684</v>
      </c>
      <c r="C368" s="32" t="n">
        <v>4678800154</v>
      </c>
      <c r="D368" s="34" t="n">
        <v>38808</v>
      </c>
      <c r="E368" s="35" t="s">
        <v>1685</v>
      </c>
      <c r="F368" s="36" t="n">
        <v>8940411</v>
      </c>
      <c r="G368" s="37" t="s">
        <v>1686</v>
      </c>
      <c r="H368" s="32" t="s">
        <v>1687</v>
      </c>
      <c r="I368" s="32" t="s">
        <v>1687</v>
      </c>
      <c r="J368" s="37" t="s">
        <v>1688</v>
      </c>
      <c r="K368" s="32" t="n">
        <v>18</v>
      </c>
      <c r="L368" s="33" t="s">
        <v>42</v>
      </c>
    </row>
    <row r="369" customFormat="false" ht="24.95" hidden="false" customHeight="true" outlineLevel="0" collapsed="false">
      <c r="A369" s="32" t="n">
        <v>367</v>
      </c>
      <c r="B369" s="33" t="s">
        <v>1689</v>
      </c>
      <c r="C369" s="32" t="n">
        <v>4679000127</v>
      </c>
      <c r="D369" s="34" t="n">
        <v>38808</v>
      </c>
      <c r="E369" s="35" t="s">
        <v>1690</v>
      </c>
      <c r="F369" s="36" t="n">
        <v>8916143</v>
      </c>
      <c r="G369" s="37" t="s">
        <v>1691</v>
      </c>
      <c r="H369" s="32" t="s">
        <v>1692</v>
      </c>
      <c r="I369" s="32" t="s">
        <v>1692</v>
      </c>
      <c r="J369" s="35" t="s">
        <v>1693</v>
      </c>
      <c r="K369" s="32" t="n">
        <v>9</v>
      </c>
      <c r="L369" s="33" t="s">
        <v>42</v>
      </c>
    </row>
    <row r="370" customFormat="false" ht="24.95" hidden="false" customHeight="true" outlineLevel="0" collapsed="false">
      <c r="A370" s="32" t="n">
        <v>368</v>
      </c>
      <c r="B370" s="33" t="s">
        <v>1694</v>
      </c>
      <c r="C370" s="32" t="n">
        <v>4679100166</v>
      </c>
      <c r="D370" s="34" t="n">
        <v>38808</v>
      </c>
      <c r="E370" s="35" t="s">
        <v>1695</v>
      </c>
      <c r="F370" s="36" t="n">
        <v>8917102</v>
      </c>
      <c r="G370" s="37" t="s">
        <v>1696</v>
      </c>
      <c r="H370" s="32" t="s">
        <v>1697</v>
      </c>
      <c r="I370" s="32" t="s">
        <v>1698</v>
      </c>
      <c r="J370" s="35" t="s">
        <v>1324</v>
      </c>
      <c r="K370" s="32" t="n">
        <v>9</v>
      </c>
      <c r="L370" s="33" t="s">
        <v>42</v>
      </c>
    </row>
    <row r="371" customFormat="false" ht="24.95" hidden="false" customHeight="true" outlineLevel="0" collapsed="false">
      <c r="A371" s="32" t="n">
        <v>369</v>
      </c>
      <c r="B371" s="33" t="s">
        <v>1694</v>
      </c>
      <c r="C371" s="32" t="n">
        <v>4679100190</v>
      </c>
      <c r="D371" s="34" t="n">
        <v>38808</v>
      </c>
      <c r="E371" s="35" t="s">
        <v>1699</v>
      </c>
      <c r="F371" s="36" t="n">
        <v>8917101</v>
      </c>
      <c r="G371" s="37" t="s">
        <v>1700</v>
      </c>
      <c r="H371" s="32" t="s">
        <v>1701</v>
      </c>
      <c r="I371" s="32" t="s">
        <v>1702</v>
      </c>
      <c r="J371" s="35" t="s">
        <v>1703</v>
      </c>
      <c r="K371" s="32" t="n">
        <v>18</v>
      </c>
      <c r="L371" s="33" t="s">
        <v>42</v>
      </c>
    </row>
    <row r="372" customFormat="false" ht="24.95" hidden="false" customHeight="true" outlineLevel="0" collapsed="false">
      <c r="A372" s="32" t="n">
        <v>370</v>
      </c>
      <c r="B372" s="33" t="s">
        <v>1704</v>
      </c>
      <c r="C372" s="32" t="n">
        <v>4679200099</v>
      </c>
      <c r="D372" s="34" t="n">
        <v>38808</v>
      </c>
      <c r="E372" s="35" t="s">
        <v>1705</v>
      </c>
      <c r="F372" s="36" t="n">
        <v>8917611</v>
      </c>
      <c r="G372" s="37" t="s">
        <v>1706</v>
      </c>
      <c r="H372" s="32" t="s">
        <v>1707</v>
      </c>
      <c r="I372" s="32" t="s">
        <v>1708</v>
      </c>
      <c r="J372" s="35" t="s">
        <v>1709</v>
      </c>
      <c r="K372" s="32" t="n">
        <v>6</v>
      </c>
      <c r="L372" s="33" t="s">
        <v>42</v>
      </c>
    </row>
    <row r="373" customFormat="false" ht="24.95" hidden="false" customHeight="true" outlineLevel="0" collapsed="false">
      <c r="A373" s="32" t="n">
        <v>371</v>
      </c>
      <c r="B373" s="33" t="s">
        <v>1704</v>
      </c>
      <c r="C373" s="32" t="n">
        <v>4699200012</v>
      </c>
      <c r="D373" s="34" t="n">
        <v>39264</v>
      </c>
      <c r="E373" s="35" t="s">
        <v>1710</v>
      </c>
      <c r="F373" s="36" t="n">
        <v>8917623</v>
      </c>
      <c r="G373" s="37" t="s">
        <v>1711</v>
      </c>
      <c r="H373" s="32" t="s">
        <v>1712</v>
      </c>
      <c r="I373" s="32" t="s">
        <v>1712</v>
      </c>
      <c r="J373" s="35" t="s">
        <v>1710</v>
      </c>
      <c r="K373" s="32" t="n">
        <v>9</v>
      </c>
      <c r="L373" s="33" t="s">
        <v>42</v>
      </c>
    </row>
    <row r="374" customFormat="false" ht="24.95" hidden="false" customHeight="true" outlineLevel="0" collapsed="false">
      <c r="A374" s="32" t="n">
        <v>372</v>
      </c>
      <c r="B374" s="33" t="s">
        <v>1704</v>
      </c>
      <c r="C374" s="32" t="n">
        <v>4699200020</v>
      </c>
      <c r="D374" s="34" t="n">
        <v>41214</v>
      </c>
      <c r="E374" s="35" t="s">
        <v>1713</v>
      </c>
      <c r="F374" s="36" t="n">
        <v>8917603</v>
      </c>
      <c r="G374" s="37" t="s">
        <v>1714</v>
      </c>
      <c r="H374" s="32" t="s">
        <v>1715</v>
      </c>
      <c r="I374" s="32"/>
      <c r="J374" s="35" t="s">
        <v>363</v>
      </c>
      <c r="K374" s="32" t="n">
        <v>18</v>
      </c>
      <c r="L374" s="33" t="s">
        <v>42</v>
      </c>
    </row>
    <row r="375" customFormat="false" ht="24.95" hidden="false" customHeight="true" outlineLevel="0" collapsed="false">
      <c r="A375" s="32" t="n">
        <v>373</v>
      </c>
      <c r="B375" s="33" t="s">
        <v>1716</v>
      </c>
      <c r="C375" s="32" t="n">
        <v>4699300010</v>
      </c>
      <c r="D375" s="34" t="n">
        <v>38991</v>
      </c>
      <c r="E375" s="35" t="s">
        <v>1717</v>
      </c>
      <c r="F375" s="36" t="n">
        <v>8918327</v>
      </c>
      <c r="G375" s="37" t="s">
        <v>1718</v>
      </c>
      <c r="H375" s="32" t="s">
        <v>1719</v>
      </c>
      <c r="I375" s="32"/>
      <c r="J375" s="35" t="s">
        <v>363</v>
      </c>
      <c r="K375" s="32" t="n">
        <v>18</v>
      </c>
      <c r="L375" s="33" t="s">
        <v>42</v>
      </c>
    </row>
    <row r="376" customFormat="false" ht="24.95" hidden="false" customHeight="true" outlineLevel="0" collapsed="false">
      <c r="A376" s="32" t="n">
        <v>374</v>
      </c>
      <c r="B376" s="33" t="s">
        <v>1720</v>
      </c>
      <c r="C376" s="32" t="n">
        <v>4679400095</v>
      </c>
      <c r="D376" s="34" t="n">
        <v>38808</v>
      </c>
      <c r="E376" s="35" t="s">
        <v>1413</v>
      </c>
      <c r="F376" s="36" t="n">
        <v>8919101</v>
      </c>
      <c r="G376" s="37" t="s">
        <v>1721</v>
      </c>
      <c r="H376" s="32" t="s">
        <v>1722</v>
      </c>
      <c r="I376" s="32" t="s">
        <v>1722</v>
      </c>
      <c r="J376" s="35" t="s">
        <v>1723</v>
      </c>
      <c r="K376" s="32" t="n">
        <v>9</v>
      </c>
      <c r="L376" s="33" t="s">
        <v>42</v>
      </c>
    </row>
    <row r="377" customFormat="false" ht="24.95" hidden="false" customHeight="true" outlineLevel="0" collapsed="false">
      <c r="A377" s="32" t="n">
        <v>375</v>
      </c>
      <c r="B377" s="33" t="s">
        <v>1720</v>
      </c>
      <c r="C377" s="32" t="n">
        <v>4679400160</v>
      </c>
      <c r="D377" s="34" t="n">
        <v>38808</v>
      </c>
      <c r="E377" s="35" t="s">
        <v>505</v>
      </c>
      <c r="F377" s="36" t="n">
        <v>8919111</v>
      </c>
      <c r="G377" s="37" t="s">
        <v>1724</v>
      </c>
      <c r="H377" s="32" t="s">
        <v>1725</v>
      </c>
      <c r="I377" s="32" t="s">
        <v>1726</v>
      </c>
      <c r="J377" s="35" t="s">
        <v>1727</v>
      </c>
      <c r="K377" s="32" t="n">
        <v>18</v>
      </c>
      <c r="L377" s="33" t="s">
        <v>42</v>
      </c>
    </row>
    <row r="378" customFormat="false" ht="24.95" hidden="false" customHeight="true" outlineLevel="0" collapsed="false">
      <c r="A378" s="32" t="n">
        <v>376</v>
      </c>
      <c r="B378" s="33" t="s">
        <v>1720</v>
      </c>
      <c r="C378" s="32" t="n">
        <v>4699400034</v>
      </c>
      <c r="D378" s="34" t="n">
        <v>42095</v>
      </c>
      <c r="E378" s="35" t="s">
        <v>1728</v>
      </c>
      <c r="F378" s="36" t="n">
        <v>8919112</v>
      </c>
      <c r="G378" s="37" t="s">
        <v>1729</v>
      </c>
      <c r="H378" s="32" t="s">
        <v>1730</v>
      </c>
      <c r="I378" s="32" t="s">
        <v>1731</v>
      </c>
      <c r="J378" s="35" t="s">
        <v>1732</v>
      </c>
      <c r="K378" s="32" t="n">
        <v>9</v>
      </c>
      <c r="L378" s="33" t="s">
        <v>42</v>
      </c>
    </row>
    <row r="379" customFormat="false" ht="24.95" hidden="false" customHeight="true" outlineLevel="0" collapsed="false">
      <c r="A379" s="32" t="n">
        <v>377</v>
      </c>
      <c r="B379" s="33" t="s">
        <v>1733</v>
      </c>
      <c r="C379" s="32" t="n">
        <v>4679500092</v>
      </c>
      <c r="D379" s="34" t="n">
        <v>38808</v>
      </c>
      <c r="E379" s="35" t="s">
        <v>1734</v>
      </c>
      <c r="F379" s="36" t="n">
        <v>8919214</v>
      </c>
      <c r="G379" s="37" t="s">
        <v>1735</v>
      </c>
      <c r="H379" s="32" t="s">
        <v>1736</v>
      </c>
      <c r="I379" s="32" t="s">
        <v>1737</v>
      </c>
      <c r="J379" s="35" t="s">
        <v>1738</v>
      </c>
      <c r="K379" s="32" t="n">
        <v>18</v>
      </c>
      <c r="L379" s="33" t="s">
        <v>42</v>
      </c>
    </row>
    <row r="380" customFormat="false" ht="24.95" hidden="false" customHeight="true" outlineLevel="0" collapsed="false">
      <c r="A380" s="32" t="n">
        <v>378</v>
      </c>
      <c r="B380" s="33" t="s">
        <v>1733</v>
      </c>
      <c r="C380" s="32" t="n">
        <v>4699500049</v>
      </c>
      <c r="D380" s="34" t="n">
        <v>42095</v>
      </c>
      <c r="E380" s="35" t="s">
        <v>1739</v>
      </c>
      <c r="F380" s="36" t="n">
        <v>8919231</v>
      </c>
      <c r="G380" s="37" t="s">
        <v>1740</v>
      </c>
      <c r="H380" s="32" t="s">
        <v>1741</v>
      </c>
      <c r="I380" s="32" t="s">
        <v>1742</v>
      </c>
      <c r="J380" s="35" t="s">
        <v>1743</v>
      </c>
      <c r="K380" s="32" t="n">
        <v>9</v>
      </c>
      <c r="L380" s="33" t="s">
        <v>42</v>
      </c>
    </row>
    <row r="381" customFormat="false" ht="24.95" hidden="false" customHeight="true" outlineLevel="0" collapsed="false">
      <c r="A381" s="32" t="n">
        <v>379</v>
      </c>
      <c r="B381" s="33" t="s">
        <v>1744</v>
      </c>
      <c r="C381" s="32" t="n">
        <v>4679600082</v>
      </c>
      <c r="D381" s="34" t="n">
        <v>38808</v>
      </c>
      <c r="E381" s="35" t="s">
        <v>1745</v>
      </c>
      <c r="F381" s="36" t="n">
        <v>8919301</v>
      </c>
      <c r="G381" s="37" t="s">
        <v>1746</v>
      </c>
      <c r="H381" s="32" t="s">
        <v>1747</v>
      </c>
      <c r="I381" s="32" t="s">
        <v>1748</v>
      </c>
      <c r="J381" s="35" t="s">
        <v>1749</v>
      </c>
      <c r="K381" s="32" t="n">
        <v>18</v>
      </c>
      <c r="L381" s="33" t="s">
        <v>42</v>
      </c>
    </row>
  </sheetData>
  <autoFilter ref="B2:K356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8.62"/>
    <col collapsed="false" customWidth="true" hidden="false" outlineLevel="0" max="3" min="3" style="25" width="11.87"/>
    <col collapsed="false" customWidth="true" hidden="false" outlineLevel="0" max="4" min="4" style="25" width="8.62"/>
    <col collapsed="false" customWidth="true" hidden="false" outlineLevel="0" max="5" min="5" style="26" width="25.62"/>
    <col collapsed="false" customWidth="true" hidden="false" outlineLevel="0" max="6" min="6" style="25" width="10.62"/>
    <col collapsed="false" customWidth="true" hidden="false" outlineLevel="0" max="7" min="7" style="26" width="25.62"/>
    <col collapsed="false" customWidth="true" hidden="false" outlineLevel="0" max="9" min="8" style="25" width="12.12"/>
    <col collapsed="false" customWidth="true" hidden="false" outlineLevel="0" max="10" min="10" style="26" width="22.37"/>
    <col collapsed="false" customWidth="true" hidden="false" outlineLevel="0" max="11" min="11" style="25" width="6.62"/>
    <col collapsed="false" customWidth="false" hidden="false" outlineLevel="0" max="257" min="12" style="27" width="8.99"/>
  </cols>
  <sheetData>
    <row r="1" customFormat="false" ht="24.95" hidden="false" customHeight="true" outlineLevel="0" collapsed="false">
      <c r="A1" s="28" t="s">
        <v>12</v>
      </c>
    </row>
    <row r="2" s="25" customFormat="true" ht="30" hidden="false" customHeight="true" outlineLevel="0" collapsed="false">
      <c r="A2" s="29"/>
      <c r="B2" s="30" t="s">
        <v>26</v>
      </c>
      <c r="C2" s="30" t="s">
        <v>27</v>
      </c>
      <c r="D2" s="30" t="s">
        <v>28</v>
      </c>
      <c r="E2" s="31" t="s">
        <v>29</v>
      </c>
      <c r="F2" s="30" t="s">
        <v>30</v>
      </c>
      <c r="G2" s="31" t="s">
        <v>31</v>
      </c>
      <c r="H2" s="30" t="s">
        <v>32</v>
      </c>
      <c r="I2" s="29" t="s">
        <v>33</v>
      </c>
      <c r="J2" s="31" t="s">
        <v>34</v>
      </c>
      <c r="K2" s="30" t="s">
        <v>36</v>
      </c>
    </row>
    <row r="3" customFormat="false" ht="24.95" hidden="false" customHeight="true" outlineLevel="0" collapsed="false">
      <c r="A3" s="32" t="n">
        <v>1</v>
      </c>
      <c r="B3" s="33" t="s">
        <v>37</v>
      </c>
      <c r="C3" s="32" t="n">
        <v>4670100975</v>
      </c>
      <c r="D3" s="38" t="n">
        <v>38808</v>
      </c>
      <c r="E3" s="35" t="s">
        <v>1750</v>
      </c>
      <c r="F3" s="36" t="n">
        <v>8900031</v>
      </c>
      <c r="G3" s="35" t="s">
        <v>1751</v>
      </c>
      <c r="H3" s="32" t="s">
        <v>1752</v>
      </c>
      <c r="I3" s="32" t="s">
        <v>1753</v>
      </c>
      <c r="J3" s="35" t="s">
        <v>87</v>
      </c>
      <c r="K3" s="33" t="s">
        <v>42</v>
      </c>
    </row>
    <row r="4" customFormat="false" ht="24.95" hidden="false" customHeight="true" outlineLevel="0" collapsed="false">
      <c r="A4" s="32" t="n">
        <v>2</v>
      </c>
      <c r="B4" s="33" t="s">
        <v>37</v>
      </c>
      <c r="C4" s="32" t="n">
        <v>4670101536</v>
      </c>
      <c r="D4" s="38" t="n">
        <v>38808</v>
      </c>
      <c r="E4" s="35" t="s">
        <v>1754</v>
      </c>
      <c r="F4" s="36" t="n">
        <v>8900033</v>
      </c>
      <c r="G4" s="35" t="s">
        <v>1755</v>
      </c>
      <c r="H4" s="32" t="s">
        <v>1756</v>
      </c>
      <c r="I4" s="32" t="s">
        <v>1757</v>
      </c>
      <c r="J4" s="35" t="s">
        <v>112</v>
      </c>
      <c r="K4" s="33" t="s">
        <v>42</v>
      </c>
    </row>
    <row r="5" customFormat="false" ht="24.95" hidden="false" customHeight="true" outlineLevel="0" collapsed="false">
      <c r="A5" s="32" t="n">
        <v>3</v>
      </c>
      <c r="B5" s="33" t="s">
        <v>37</v>
      </c>
      <c r="C5" s="32" t="n">
        <v>4670102534</v>
      </c>
      <c r="D5" s="38" t="n">
        <v>41974</v>
      </c>
      <c r="E5" s="35" t="s">
        <v>59</v>
      </c>
      <c r="F5" s="36" t="n">
        <v>8910150</v>
      </c>
      <c r="G5" s="35" t="s">
        <v>60</v>
      </c>
      <c r="H5" s="32" t="s">
        <v>61</v>
      </c>
      <c r="I5" s="32" t="s">
        <v>62</v>
      </c>
      <c r="J5" s="35" t="s">
        <v>63</v>
      </c>
      <c r="K5" s="33" t="s">
        <v>42</v>
      </c>
    </row>
    <row r="6" customFormat="false" ht="24.95" hidden="false" customHeight="true" outlineLevel="0" collapsed="false">
      <c r="A6" s="32" t="n">
        <v>4</v>
      </c>
      <c r="B6" s="33" t="s">
        <v>37</v>
      </c>
      <c r="C6" s="32" t="n">
        <v>4670103086</v>
      </c>
      <c r="D6" s="38" t="n">
        <v>38808</v>
      </c>
      <c r="E6" s="35" t="s">
        <v>1758</v>
      </c>
      <c r="F6" s="36" t="n">
        <v>8900062</v>
      </c>
      <c r="G6" s="35" t="s">
        <v>1759</v>
      </c>
      <c r="H6" s="32" t="s">
        <v>1760</v>
      </c>
      <c r="I6" s="32" t="s">
        <v>1761</v>
      </c>
      <c r="J6" s="35" t="s">
        <v>1237</v>
      </c>
      <c r="K6" s="33" t="s">
        <v>42</v>
      </c>
    </row>
    <row r="7" customFormat="false" ht="24.95" hidden="false" customHeight="true" outlineLevel="0" collapsed="false">
      <c r="A7" s="32" t="n">
        <v>5</v>
      </c>
      <c r="B7" s="33" t="s">
        <v>37</v>
      </c>
      <c r="C7" s="32" t="n">
        <v>4670104126</v>
      </c>
      <c r="D7" s="38" t="n">
        <v>38808</v>
      </c>
      <c r="E7" s="35" t="s">
        <v>1762</v>
      </c>
      <c r="F7" s="36" t="n">
        <v>8910141</v>
      </c>
      <c r="G7" s="35" t="s">
        <v>1763</v>
      </c>
      <c r="H7" s="32" t="s">
        <v>1764</v>
      </c>
      <c r="I7" s="32" t="s">
        <v>1765</v>
      </c>
      <c r="J7" s="35" t="s">
        <v>1766</v>
      </c>
      <c r="K7" s="33" t="s">
        <v>42</v>
      </c>
    </row>
    <row r="8" customFormat="false" ht="24.95" hidden="false" customHeight="true" outlineLevel="0" collapsed="false">
      <c r="A8" s="32" t="n">
        <v>6</v>
      </c>
      <c r="B8" s="33" t="s">
        <v>37</v>
      </c>
      <c r="C8" s="32" t="n">
        <v>4670104274</v>
      </c>
      <c r="D8" s="38" t="n">
        <v>38808</v>
      </c>
      <c r="E8" s="35" t="s">
        <v>1767</v>
      </c>
      <c r="F8" s="36" t="n">
        <v>8900043</v>
      </c>
      <c r="G8" s="35" t="s">
        <v>1768</v>
      </c>
      <c r="H8" s="32" t="s">
        <v>1769</v>
      </c>
      <c r="I8" s="32" t="s">
        <v>1770</v>
      </c>
      <c r="J8" s="35" t="s">
        <v>1771</v>
      </c>
      <c r="K8" s="33" t="s">
        <v>42</v>
      </c>
    </row>
    <row r="9" customFormat="false" ht="24.95" hidden="false" customHeight="true" outlineLevel="0" collapsed="false">
      <c r="A9" s="32" t="n">
        <v>7</v>
      </c>
      <c r="B9" s="33" t="s">
        <v>37</v>
      </c>
      <c r="C9" s="32" t="n">
        <v>4670104407</v>
      </c>
      <c r="D9" s="38" t="n">
        <v>38808</v>
      </c>
      <c r="E9" s="35" t="s">
        <v>1772</v>
      </c>
      <c r="F9" s="36" t="n">
        <v>8900082</v>
      </c>
      <c r="G9" s="35" t="s">
        <v>1773</v>
      </c>
      <c r="H9" s="32" t="s">
        <v>1774</v>
      </c>
      <c r="I9" s="32" t="s">
        <v>1775</v>
      </c>
      <c r="J9" s="35" t="s">
        <v>1237</v>
      </c>
      <c r="K9" s="33" t="s">
        <v>42</v>
      </c>
    </row>
    <row r="10" customFormat="false" ht="24.95" hidden="false" customHeight="true" outlineLevel="0" collapsed="false">
      <c r="A10" s="32" t="n">
        <v>8</v>
      </c>
      <c r="B10" s="33" t="s">
        <v>37</v>
      </c>
      <c r="C10" s="32" t="n">
        <v>4670104449</v>
      </c>
      <c r="D10" s="38" t="n">
        <v>38808</v>
      </c>
      <c r="E10" s="35" t="s">
        <v>1776</v>
      </c>
      <c r="F10" s="36" t="n">
        <v>8900051</v>
      </c>
      <c r="G10" s="35" t="s">
        <v>1777</v>
      </c>
      <c r="H10" s="32" t="s">
        <v>1778</v>
      </c>
      <c r="I10" s="32" t="s">
        <v>1778</v>
      </c>
      <c r="J10" s="35" t="s">
        <v>170</v>
      </c>
      <c r="K10" s="33" t="s">
        <v>42</v>
      </c>
    </row>
    <row r="11" customFormat="false" ht="24.95" hidden="false" customHeight="true" outlineLevel="0" collapsed="false">
      <c r="A11" s="32" t="n">
        <v>9</v>
      </c>
      <c r="B11" s="33" t="s">
        <v>37</v>
      </c>
      <c r="C11" s="32" t="n">
        <v>4670104787</v>
      </c>
      <c r="D11" s="38" t="n">
        <v>38808</v>
      </c>
      <c r="E11" s="35" t="s">
        <v>1779</v>
      </c>
      <c r="F11" s="36" t="n">
        <v>8911201</v>
      </c>
      <c r="G11" s="35" t="s">
        <v>1780</v>
      </c>
      <c r="H11" s="32" t="s">
        <v>282</v>
      </c>
      <c r="I11" s="32" t="s">
        <v>283</v>
      </c>
      <c r="J11" s="35" t="s">
        <v>1781</v>
      </c>
      <c r="K11" s="33" t="s">
        <v>1782</v>
      </c>
    </row>
    <row r="12" customFormat="false" ht="24.95" hidden="false" customHeight="true" outlineLevel="0" collapsed="false">
      <c r="A12" s="32" t="n">
        <v>10</v>
      </c>
      <c r="B12" s="33" t="s">
        <v>37</v>
      </c>
      <c r="C12" s="32" t="n">
        <v>4670105263</v>
      </c>
      <c r="D12" s="38" t="n">
        <v>38808</v>
      </c>
      <c r="E12" s="35" t="s">
        <v>1783</v>
      </c>
      <c r="F12" s="36" t="n">
        <v>8920871</v>
      </c>
      <c r="G12" s="35" t="s">
        <v>290</v>
      </c>
      <c r="H12" s="32" t="s">
        <v>292</v>
      </c>
      <c r="I12" s="32" t="s">
        <v>292</v>
      </c>
      <c r="J12" s="35" t="s">
        <v>46</v>
      </c>
      <c r="K12" s="33" t="s">
        <v>42</v>
      </c>
    </row>
    <row r="13" customFormat="false" ht="24.95" hidden="false" customHeight="true" outlineLevel="0" collapsed="false">
      <c r="A13" s="32" t="n">
        <v>11</v>
      </c>
      <c r="B13" s="33" t="s">
        <v>37</v>
      </c>
      <c r="C13" s="32" t="n">
        <v>4690100054</v>
      </c>
      <c r="D13" s="38" t="n">
        <v>38808</v>
      </c>
      <c r="E13" s="35" t="s">
        <v>1784</v>
      </c>
      <c r="F13" s="36" t="n">
        <v>8910111</v>
      </c>
      <c r="G13" s="35" t="s">
        <v>1785</v>
      </c>
      <c r="H13" s="32" t="s">
        <v>1786</v>
      </c>
      <c r="I13" s="32" t="s">
        <v>1787</v>
      </c>
      <c r="J13" s="35" t="s">
        <v>41</v>
      </c>
      <c r="K13" s="33" t="s">
        <v>42</v>
      </c>
    </row>
    <row r="14" customFormat="false" ht="24.95" hidden="false" customHeight="true" outlineLevel="0" collapsed="false">
      <c r="A14" s="32" t="n">
        <v>12</v>
      </c>
      <c r="B14" s="33" t="s">
        <v>37</v>
      </c>
      <c r="C14" s="32" t="n">
        <v>4690100070</v>
      </c>
      <c r="D14" s="38" t="n">
        <v>38838</v>
      </c>
      <c r="E14" s="35" t="s">
        <v>1788</v>
      </c>
      <c r="F14" s="36" t="n">
        <v>8920871</v>
      </c>
      <c r="G14" s="35" t="s">
        <v>1789</v>
      </c>
      <c r="H14" s="32" t="s">
        <v>1790</v>
      </c>
      <c r="I14" s="32" t="s">
        <v>1791</v>
      </c>
      <c r="J14" s="35" t="s">
        <v>1792</v>
      </c>
      <c r="K14" s="33" t="s">
        <v>42</v>
      </c>
    </row>
    <row r="15" customFormat="false" ht="24.95" hidden="false" customHeight="true" outlineLevel="0" collapsed="false">
      <c r="A15" s="32" t="n">
        <v>13</v>
      </c>
      <c r="B15" s="33" t="s">
        <v>37</v>
      </c>
      <c r="C15" s="32" t="n">
        <v>4690100088</v>
      </c>
      <c r="D15" s="38" t="n">
        <v>39006</v>
      </c>
      <c r="E15" s="35" t="s">
        <v>1793</v>
      </c>
      <c r="F15" s="36" t="n">
        <v>8900056</v>
      </c>
      <c r="G15" s="35" t="s">
        <v>1794</v>
      </c>
      <c r="H15" s="32" t="s">
        <v>1795</v>
      </c>
      <c r="I15" s="32" t="s">
        <v>434</v>
      </c>
      <c r="J15" s="35" t="s">
        <v>126</v>
      </c>
      <c r="K15" s="33" t="s">
        <v>42</v>
      </c>
    </row>
    <row r="16" customFormat="false" ht="24.95" hidden="false" customHeight="true" outlineLevel="0" collapsed="false">
      <c r="A16" s="32" t="n">
        <v>14</v>
      </c>
      <c r="B16" s="33" t="s">
        <v>37</v>
      </c>
      <c r="C16" s="32" t="n">
        <v>4690100104</v>
      </c>
      <c r="D16" s="38" t="n">
        <v>39022</v>
      </c>
      <c r="E16" s="35" t="s">
        <v>1796</v>
      </c>
      <c r="F16" s="36" t="n">
        <v>8911202</v>
      </c>
      <c r="G16" s="35" t="s">
        <v>1797</v>
      </c>
      <c r="H16" s="32" t="s">
        <v>1798</v>
      </c>
      <c r="I16" s="32" t="s">
        <v>1799</v>
      </c>
      <c r="J16" s="35" t="s">
        <v>1800</v>
      </c>
      <c r="K16" s="33" t="s">
        <v>42</v>
      </c>
    </row>
    <row r="17" customFormat="false" ht="24.95" hidden="false" customHeight="true" outlineLevel="0" collapsed="false">
      <c r="A17" s="32" t="n">
        <v>15</v>
      </c>
      <c r="B17" s="33" t="s">
        <v>37</v>
      </c>
      <c r="C17" s="32" t="n">
        <v>4690100161</v>
      </c>
      <c r="D17" s="38" t="n">
        <v>39142</v>
      </c>
      <c r="E17" s="35" t="s">
        <v>1801</v>
      </c>
      <c r="F17" s="36" t="n">
        <v>8911204</v>
      </c>
      <c r="G17" s="35" t="s">
        <v>1802</v>
      </c>
      <c r="H17" s="32" t="s">
        <v>1803</v>
      </c>
      <c r="I17" s="32" t="s">
        <v>1804</v>
      </c>
      <c r="J17" s="35" t="s">
        <v>1805</v>
      </c>
      <c r="K17" s="33" t="s">
        <v>42</v>
      </c>
    </row>
    <row r="18" customFormat="false" ht="24.95" hidden="false" customHeight="true" outlineLevel="0" collapsed="false">
      <c r="A18" s="32" t="n">
        <v>16</v>
      </c>
      <c r="B18" s="33" t="s">
        <v>37</v>
      </c>
      <c r="C18" s="32" t="n">
        <v>4690100187</v>
      </c>
      <c r="D18" s="38" t="n">
        <v>39156</v>
      </c>
      <c r="E18" s="35" t="s">
        <v>1806</v>
      </c>
      <c r="F18" s="36" t="n">
        <v>8911102</v>
      </c>
      <c r="G18" s="35" t="s">
        <v>419</v>
      </c>
      <c r="H18" s="32" t="s">
        <v>420</v>
      </c>
      <c r="I18" s="32" t="s">
        <v>421</v>
      </c>
      <c r="J18" s="35" t="s">
        <v>422</v>
      </c>
      <c r="K18" s="33" t="s">
        <v>42</v>
      </c>
    </row>
    <row r="19" customFormat="false" ht="24.95" hidden="false" customHeight="true" outlineLevel="0" collapsed="false">
      <c r="A19" s="32" t="n">
        <v>17</v>
      </c>
      <c r="B19" s="33" t="s">
        <v>37</v>
      </c>
      <c r="C19" s="32" t="n">
        <v>4690100203</v>
      </c>
      <c r="D19" s="38" t="n">
        <v>39160</v>
      </c>
      <c r="E19" s="35" t="s">
        <v>1807</v>
      </c>
      <c r="F19" s="36" t="n">
        <v>8911304</v>
      </c>
      <c r="G19" s="35" t="s">
        <v>1808</v>
      </c>
      <c r="H19" s="32" t="s">
        <v>1809</v>
      </c>
      <c r="I19" s="32" t="s">
        <v>1810</v>
      </c>
      <c r="J19" s="35" t="s">
        <v>1811</v>
      </c>
      <c r="K19" s="33" t="s">
        <v>1782</v>
      </c>
    </row>
    <row r="20" customFormat="false" ht="24.95" hidden="false" customHeight="true" outlineLevel="0" collapsed="false">
      <c r="A20" s="32" t="n">
        <v>18</v>
      </c>
      <c r="B20" s="33" t="s">
        <v>37</v>
      </c>
      <c r="C20" s="32" t="n">
        <v>4690100260</v>
      </c>
      <c r="D20" s="38" t="n">
        <v>39343</v>
      </c>
      <c r="E20" s="35" t="s">
        <v>1812</v>
      </c>
      <c r="F20" s="36" t="n">
        <v>8911302</v>
      </c>
      <c r="G20" s="35" t="s">
        <v>1813</v>
      </c>
      <c r="H20" s="32" t="s">
        <v>393</v>
      </c>
      <c r="I20" s="32" t="s">
        <v>394</v>
      </c>
      <c r="J20" s="35" t="s">
        <v>1814</v>
      </c>
      <c r="K20" s="33" t="s">
        <v>42</v>
      </c>
    </row>
    <row r="21" customFormat="false" ht="24.95" hidden="false" customHeight="true" outlineLevel="0" collapsed="false">
      <c r="A21" s="32" t="n">
        <v>19</v>
      </c>
      <c r="B21" s="33" t="s">
        <v>37</v>
      </c>
      <c r="C21" s="32" t="n">
        <v>4690100294</v>
      </c>
      <c r="D21" s="38" t="n">
        <v>39387</v>
      </c>
      <c r="E21" s="35" t="s">
        <v>1815</v>
      </c>
      <c r="F21" s="36" t="n">
        <v>8900042</v>
      </c>
      <c r="G21" s="35" t="s">
        <v>1816</v>
      </c>
      <c r="H21" s="32" t="s">
        <v>1817</v>
      </c>
      <c r="I21" s="32" t="s">
        <v>1818</v>
      </c>
      <c r="J21" s="35" t="s">
        <v>107</v>
      </c>
      <c r="K21" s="33" t="s">
        <v>42</v>
      </c>
    </row>
    <row r="22" customFormat="false" ht="24.95" hidden="false" customHeight="true" outlineLevel="0" collapsed="false">
      <c r="A22" s="32" t="n">
        <v>20</v>
      </c>
      <c r="B22" s="33" t="s">
        <v>37</v>
      </c>
      <c r="C22" s="32" t="n">
        <v>4690100310</v>
      </c>
      <c r="D22" s="38" t="n">
        <v>39492</v>
      </c>
      <c r="E22" s="35" t="s">
        <v>1819</v>
      </c>
      <c r="F22" s="36" t="n">
        <v>8920852</v>
      </c>
      <c r="G22" s="35" t="s">
        <v>1820</v>
      </c>
      <c r="H22" s="32" t="s">
        <v>1821</v>
      </c>
      <c r="I22" s="32" t="s">
        <v>1822</v>
      </c>
      <c r="J22" s="35" t="s">
        <v>1823</v>
      </c>
      <c r="K22" s="33" t="s">
        <v>42</v>
      </c>
    </row>
    <row r="23" customFormat="false" ht="24.95" hidden="false" customHeight="true" outlineLevel="0" collapsed="false">
      <c r="A23" s="32" t="n">
        <v>21</v>
      </c>
      <c r="B23" s="33" t="s">
        <v>37</v>
      </c>
      <c r="C23" s="32" t="n">
        <v>4690100336</v>
      </c>
      <c r="D23" s="38" t="n">
        <v>39518</v>
      </c>
      <c r="E23" s="35" t="s">
        <v>1824</v>
      </c>
      <c r="F23" s="36" t="n">
        <v>8920877</v>
      </c>
      <c r="G23" s="35" t="s">
        <v>1825</v>
      </c>
      <c r="H23" s="32" t="s">
        <v>1826</v>
      </c>
      <c r="I23" s="32" t="s">
        <v>1827</v>
      </c>
      <c r="J23" s="35" t="s">
        <v>1828</v>
      </c>
      <c r="K23" s="33" t="s">
        <v>42</v>
      </c>
    </row>
    <row r="24" customFormat="false" ht="24.95" hidden="false" customHeight="true" outlineLevel="0" collapsed="false">
      <c r="A24" s="32" t="n">
        <v>22</v>
      </c>
      <c r="B24" s="33" t="s">
        <v>37</v>
      </c>
      <c r="C24" s="32" t="n">
        <v>4690100351</v>
      </c>
      <c r="D24" s="38" t="n">
        <v>39528</v>
      </c>
      <c r="E24" s="35" t="s">
        <v>1829</v>
      </c>
      <c r="F24" s="36" t="n">
        <v>8900067</v>
      </c>
      <c r="G24" s="35" t="s">
        <v>1830</v>
      </c>
      <c r="H24" s="32" t="s">
        <v>177</v>
      </c>
      <c r="I24" s="32" t="s">
        <v>177</v>
      </c>
      <c r="J24" s="35" t="s">
        <v>178</v>
      </c>
      <c r="K24" s="33" t="s">
        <v>1782</v>
      </c>
    </row>
    <row r="25" customFormat="false" ht="24.95" hidden="false" customHeight="true" outlineLevel="0" collapsed="false">
      <c r="A25" s="32" t="n">
        <v>23</v>
      </c>
      <c r="B25" s="33" t="s">
        <v>37</v>
      </c>
      <c r="C25" s="32" t="n">
        <v>4690100377</v>
      </c>
      <c r="D25" s="38" t="n">
        <v>39532</v>
      </c>
      <c r="E25" s="35" t="s">
        <v>1831</v>
      </c>
      <c r="F25" s="36" t="n">
        <v>8920824</v>
      </c>
      <c r="G25" s="35" t="s">
        <v>1832</v>
      </c>
      <c r="H25" s="32" t="s">
        <v>1833</v>
      </c>
      <c r="I25" s="32" t="s">
        <v>1833</v>
      </c>
      <c r="J25" s="35" t="s">
        <v>1834</v>
      </c>
      <c r="K25" s="33" t="s">
        <v>42</v>
      </c>
    </row>
    <row r="26" customFormat="false" ht="24.95" hidden="false" customHeight="true" outlineLevel="0" collapsed="false">
      <c r="A26" s="32" t="n">
        <v>24</v>
      </c>
      <c r="B26" s="33" t="s">
        <v>37</v>
      </c>
      <c r="C26" s="32" t="n">
        <v>4690100385</v>
      </c>
      <c r="D26" s="38" t="n">
        <v>39538</v>
      </c>
      <c r="E26" s="35" t="s">
        <v>1835</v>
      </c>
      <c r="F26" s="36" t="n">
        <v>8920863</v>
      </c>
      <c r="G26" s="35" t="s">
        <v>221</v>
      </c>
      <c r="H26" s="32" t="s">
        <v>222</v>
      </c>
      <c r="I26" s="32" t="s">
        <v>223</v>
      </c>
      <c r="J26" s="35" t="s">
        <v>1836</v>
      </c>
      <c r="K26" s="33" t="s">
        <v>42</v>
      </c>
    </row>
    <row r="27" customFormat="false" ht="24.95" hidden="false" customHeight="true" outlineLevel="0" collapsed="false">
      <c r="A27" s="32" t="n">
        <v>25</v>
      </c>
      <c r="B27" s="33" t="s">
        <v>37</v>
      </c>
      <c r="C27" s="32" t="n">
        <v>4690100427</v>
      </c>
      <c r="D27" s="38" t="n">
        <v>39722</v>
      </c>
      <c r="E27" s="35" t="s">
        <v>1837</v>
      </c>
      <c r="F27" s="36" t="n">
        <v>8900005</v>
      </c>
      <c r="G27" s="35" t="s">
        <v>1838</v>
      </c>
      <c r="H27" s="32" t="s">
        <v>181</v>
      </c>
      <c r="I27" s="32"/>
      <c r="J27" s="35" t="s">
        <v>1839</v>
      </c>
      <c r="K27" s="33" t="s">
        <v>42</v>
      </c>
    </row>
    <row r="28" customFormat="false" ht="24.95" hidden="false" customHeight="true" outlineLevel="0" collapsed="false">
      <c r="A28" s="32" t="n">
        <v>26</v>
      </c>
      <c r="B28" s="33" t="s">
        <v>37</v>
      </c>
      <c r="C28" s="32" t="n">
        <v>4690100476</v>
      </c>
      <c r="D28" s="38" t="n">
        <v>39888</v>
      </c>
      <c r="E28" s="35" t="s">
        <v>1840</v>
      </c>
      <c r="F28" s="36" t="n">
        <v>8910141</v>
      </c>
      <c r="G28" s="35" t="s">
        <v>1841</v>
      </c>
      <c r="H28" s="32" t="n">
        <v>992665876</v>
      </c>
      <c r="I28" s="32"/>
      <c r="J28" s="35" t="s">
        <v>1842</v>
      </c>
      <c r="K28" s="33" t="s">
        <v>42</v>
      </c>
    </row>
    <row r="29" customFormat="false" ht="24.95" hidden="false" customHeight="true" outlineLevel="0" collapsed="false">
      <c r="A29" s="32" t="n">
        <v>27</v>
      </c>
      <c r="B29" s="33" t="s">
        <v>37</v>
      </c>
      <c r="C29" s="32" t="n">
        <v>4690100484</v>
      </c>
      <c r="D29" s="38" t="n">
        <v>40148</v>
      </c>
      <c r="E29" s="35" t="s">
        <v>1843</v>
      </c>
      <c r="F29" s="36" t="n">
        <v>8900007</v>
      </c>
      <c r="G29" s="35" t="s">
        <v>1844</v>
      </c>
      <c r="H29" s="32" t="s">
        <v>263</v>
      </c>
      <c r="I29" s="32"/>
      <c r="J29" s="35" t="s">
        <v>1845</v>
      </c>
      <c r="K29" s="33" t="s">
        <v>42</v>
      </c>
    </row>
    <row r="30" customFormat="false" ht="24.95" hidden="false" customHeight="true" outlineLevel="0" collapsed="false">
      <c r="A30" s="32" t="n">
        <v>28</v>
      </c>
      <c r="B30" s="33" t="s">
        <v>37</v>
      </c>
      <c r="C30" s="32" t="n">
        <v>4690100575</v>
      </c>
      <c r="D30" s="38" t="n">
        <v>40299</v>
      </c>
      <c r="E30" s="35" t="s">
        <v>1846</v>
      </c>
      <c r="F30" s="36" t="n">
        <v>8910111</v>
      </c>
      <c r="G30" s="35" t="s">
        <v>1847</v>
      </c>
      <c r="H30" s="32"/>
      <c r="I30" s="32"/>
      <c r="J30" s="35" t="s">
        <v>1848</v>
      </c>
      <c r="K30" s="33" t="s">
        <v>42</v>
      </c>
    </row>
    <row r="31" customFormat="false" ht="24.95" hidden="false" customHeight="true" outlineLevel="0" collapsed="false">
      <c r="A31" s="32" t="n">
        <v>29</v>
      </c>
      <c r="B31" s="33" t="s">
        <v>37</v>
      </c>
      <c r="C31" s="32" t="n">
        <v>4690100609</v>
      </c>
      <c r="D31" s="38" t="n">
        <v>40513</v>
      </c>
      <c r="E31" s="35" t="s">
        <v>1849</v>
      </c>
      <c r="F31" s="36" t="n">
        <v>8900056</v>
      </c>
      <c r="G31" s="35" t="s">
        <v>1850</v>
      </c>
      <c r="H31" s="32" t="s">
        <v>1851</v>
      </c>
      <c r="I31" s="32"/>
      <c r="J31" s="35" t="s">
        <v>1852</v>
      </c>
      <c r="K31" s="33" t="s">
        <v>42</v>
      </c>
    </row>
    <row r="32" customFormat="false" ht="24.95" hidden="false" customHeight="true" outlineLevel="0" collapsed="false">
      <c r="A32" s="32" t="n">
        <v>30</v>
      </c>
      <c r="B32" s="33" t="s">
        <v>37</v>
      </c>
      <c r="C32" s="32" t="n">
        <v>4690100666</v>
      </c>
      <c r="D32" s="38" t="n">
        <v>40646</v>
      </c>
      <c r="E32" s="35" t="s">
        <v>1853</v>
      </c>
      <c r="F32" s="36" t="n">
        <v>8920805</v>
      </c>
      <c r="G32" s="35" t="s">
        <v>1854</v>
      </c>
      <c r="H32" s="32" t="s">
        <v>1855</v>
      </c>
      <c r="I32" s="32"/>
      <c r="J32" s="35" t="s">
        <v>1856</v>
      </c>
      <c r="K32" s="33" t="s">
        <v>42</v>
      </c>
    </row>
    <row r="33" customFormat="false" ht="24.95" hidden="false" customHeight="true" outlineLevel="0" collapsed="false">
      <c r="A33" s="32" t="n">
        <v>31</v>
      </c>
      <c r="B33" s="33" t="s">
        <v>37</v>
      </c>
      <c r="C33" s="32" t="n">
        <v>4690100740</v>
      </c>
      <c r="D33" s="38" t="n">
        <v>40919</v>
      </c>
      <c r="E33" s="35" t="s">
        <v>1857</v>
      </c>
      <c r="F33" s="36" t="n">
        <v>8900046</v>
      </c>
      <c r="G33" s="35" t="s">
        <v>1858</v>
      </c>
      <c r="H33" s="32" t="s">
        <v>1859</v>
      </c>
      <c r="I33" s="32"/>
      <c r="J33" s="35" t="s">
        <v>1860</v>
      </c>
      <c r="K33" s="33" t="s">
        <v>42</v>
      </c>
    </row>
    <row r="34" customFormat="false" ht="24.95" hidden="false" customHeight="true" outlineLevel="0" collapsed="false">
      <c r="A34" s="32" t="n">
        <v>32</v>
      </c>
      <c r="B34" s="33" t="s">
        <v>37</v>
      </c>
      <c r="C34" s="32" t="n">
        <v>4690101052</v>
      </c>
      <c r="D34" s="38" t="n">
        <v>41610</v>
      </c>
      <c r="E34" s="35" t="s">
        <v>1861</v>
      </c>
      <c r="F34" s="36" t="n">
        <v>8900062</v>
      </c>
      <c r="G34" s="35" t="s">
        <v>1862</v>
      </c>
      <c r="H34" s="32" t="s">
        <v>1863</v>
      </c>
      <c r="I34" s="32" t="s">
        <v>1864</v>
      </c>
      <c r="J34" s="35" t="s">
        <v>1852</v>
      </c>
      <c r="K34" s="33" t="s">
        <v>42</v>
      </c>
    </row>
    <row r="35" customFormat="false" ht="24.95" hidden="false" customHeight="true" outlineLevel="0" collapsed="false">
      <c r="A35" s="32" t="n">
        <v>33</v>
      </c>
      <c r="B35" s="33" t="s">
        <v>37</v>
      </c>
      <c r="C35" s="32" t="n">
        <v>4690101169</v>
      </c>
      <c r="D35" s="38" t="n">
        <v>41760</v>
      </c>
      <c r="E35" s="35" t="s">
        <v>1865</v>
      </c>
      <c r="F35" s="36" t="n">
        <v>8910102</v>
      </c>
      <c r="G35" s="35" t="s">
        <v>1866</v>
      </c>
      <c r="H35" s="32" t="s">
        <v>1867</v>
      </c>
      <c r="I35" s="32"/>
      <c r="J35" s="35" t="s">
        <v>1868</v>
      </c>
      <c r="K35" s="33" t="s">
        <v>42</v>
      </c>
    </row>
    <row r="36" customFormat="false" ht="24.95" hidden="false" customHeight="true" outlineLevel="0" collapsed="false">
      <c r="A36" s="32" t="n">
        <v>34</v>
      </c>
      <c r="B36" s="33" t="s">
        <v>37</v>
      </c>
      <c r="C36" s="32" t="n">
        <v>4690101177</v>
      </c>
      <c r="D36" s="38" t="n">
        <v>41760</v>
      </c>
      <c r="E36" s="35" t="s">
        <v>1869</v>
      </c>
      <c r="F36" s="36" t="n">
        <v>8900073</v>
      </c>
      <c r="G36" s="35" t="s">
        <v>1870</v>
      </c>
      <c r="H36" s="32" t="s">
        <v>1871</v>
      </c>
      <c r="I36" s="32"/>
      <c r="J36" s="35" t="s">
        <v>514</v>
      </c>
      <c r="K36" s="33" t="s">
        <v>42</v>
      </c>
    </row>
    <row r="37" customFormat="false" ht="24.95" hidden="false" customHeight="true" outlineLevel="0" collapsed="false">
      <c r="A37" s="32" t="n">
        <v>35</v>
      </c>
      <c r="B37" s="33" t="s">
        <v>37</v>
      </c>
      <c r="C37" s="32" t="n">
        <v>4690101185</v>
      </c>
      <c r="D37" s="38" t="n">
        <v>41803</v>
      </c>
      <c r="E37" s="35" t="s">
        <v>1872</v>
      </c>
      <c r="F37" s="36" t="n">
        <v>8900068</v>
      </c>
      <c r="G37" s="35" t="s">
        <v>524</v>
      </c>
      <c r="H37" s="32" t="s">
        <v>525</v>
      </c>
      <c r="I37" s="32"/>
      <c r="J37" s="35" t="s">
        <v>526</v>
      </c>
      <c r="K37" s="33" t="s">
        <v>42</v>
      </c>
    </row>
    <row r="38" customFormat="false" ht="24.95" hidden="false" customHeight="true" outlineLevel="0" collapsed="false">
      <c r="A38" s="32" t="n">
        <v>36</v>
      </c>
      <c r="B38" s="33" t="s">
        <v>549</v>
      </c>
      <c r="C38" s="32" t="n">
        <v>4670300831</v>
      </c>
      <c r="D38" s="38" t="n">
        <v>38808</v>
      </c>
      <c r="E38" s="35" t="s">
        <v>1873</v>
      </c>
      <c r="F38" s="36" t="n">
        <v>8930065</v>
      </c>
      <c r="G38" s="35" t="s">
        <v>616</v>
      </c>
      <c r="H38" s="32" t="s">
        <v>617</v>
      </c>
      <c r="I38" s="32" t="s">
        <v>618</v>
      </c>
      <c r="J38" s="35" t="s">
        <v>619</v>
      </c>
      <c r="K38" s="33" t="s">
        <v>42</v>
      </c>
    </row>
    <row r="39" customFormat="false" ht="24.95" hidden="false" customHeight="true" outlineLevel="0" collapsed="false">
      <c r="A39" s="32" t="n">
        <v>37</v>
      </c>
      <c r="B39" s="33" t="s">
        <v>549</v>
      </c>
      <c r="C39" s="32" t="n">
        <v>4690300050</v>
      </c>
      <c r="D39" s="38" t="n">
        <v>39326</v>
      </c>
      <c r="E39" s="35" t="s">
        <v>1874</v>
      </c>
      <c r="F39" s="36" t="n">
        <v>8931103</v>
      </c>
      <c r="G39" s="35" t="s">
        <v>1875</v>
      </c>
      <c r="H39" s="32" t="s">
        <v>659</v>
      </c>
      <c r="I39" s="32" t="s">
        <v>660</v>
      </c>
      <c r="J39" s="35" t="s">
        <v>566</v>
      </c>
      <c r="K39" s="33" t="s">
        <v>42</v>
      </c>
    </row>
    <row r="40" customFormat="false" ht="24.95" hidden="false" customHeight="true" outlineLevel="0" collapsed="false">
      <c r="A40" s="32" t="n">
        <v>38</v>
      </c>
      <c r="B40" s="33" t="s">
        <v>549</v>
      </c>
      <c r="C40" s="32" t="n">
        <v>4690300100</v>
      </c>
      <c r="D40" s="38" t="n">
        <v>39429</v>
      </c>
      <c r="E40" s="35" t="s">
        <v>1876</v>
      </c>
      <c r="F40" s="36" t="n">
        <v>8930201</v>
      </c>
      <c r="G40" s="35" t="s">
        <v>685</v>
      </c>
      <c r="H40" s="32" t="s">
        <v>1877</v>
      </c>
      <c r="I40" s="32"/>
      <c r="J40" s="35" t="s">
        <v>687</v>
      </c>
      <c r="K40" s="33" t="s">
        <v>42</v>
      </c>
    </row>
    <row r="41" customFormat="false" ht="24.95" hidden="false" customHeight="true" outlineLevel="0" collapsed="false">
      <c r="A41" s="32" t="n">
        <v>39</v>
      </c>
      <c r="B41" s="33" t="s">
        <v>549</v>
      </c>
      <c r="C41" s="32" t="n">
        <v>4690300118</v>
      </c>
      <c r="D41" s="38" t="n">
        <v>39520</v>
      </c>
      <c r="E41" s="35" t="s">
        <v>1878</v>
      </c>
      <c r="F41" s="36" t="n">
        <v>8930046</v>
      </c>
      <c r="G41" s="35" t="s">
        <v>586</v>
      </c>
      <c r="H41" s="32" t="s">
        <v>587</v>
      </c>
      <c r="I41" s="32" t="s">
        <v>588</v>
      </c>
      <c r="J41" s="35" t="s">
        <v>1879</v>
      </c>
      <c r="K41" s="33" t="s">
        <v>42</v>
      </c>
    </row>
    <row r="42" customFormat="false" ht="24.95" hidden="false" customHeight="true" outlineLevel="0" collapsed="false">
      <c r="A42" s="32" t="n">
        <v>40</v>
      </c>
      <c r="B42" s="33" t="s">
        <v>549</v>
      </c>
      <c r="C42" s="32" t="n">
        <v>4690300126</v>
      </c>
      <c r="D42" s="38" t="n">
        <v>39534</v>
      </c>
      <c r="E42" s="35" t="s">
        <v>1880</v>
      </c>
      <c r="F42" s="36" t="n">
        <v>8930132</v>
      </c>
      <c r="G42" s="35" t="s">
        <v>1881</v>
      </c>
      <c r="H42" s="32" t="s">
        <v>569</v>
      </c>
      <c r="I42" s="32" t="s">
        <v>1882</v>
      </c>
      <c r="J42" s="35" t="s">
        <v>571</v>
      </c>
      <c r="K42" s="33" t="s">
        <v>42</v>
      </c>
    </row>
    <row r="43" customFormat="false" ht="24.95" hidden="false" customHeight="true" outlineLevel="0" collapsed="false">
      <c r="A43" s="32" t="n">
        <v>41</v>
      </c>
      <c r="B43" s="33" t="s">
        <v>549</v>
      </c>
      <c r="C43" s="32" t="n">
        <v>4690300241</v>
      </c>
      <c r="D43" s="38" t="n">
        <v>41852</v>
      </c>
      <c r="E43" s="35" t="s">
        <v>1883</v>
      </c>
      <c r="F43" s="36" t="n">
        <v>8931603</v>
      </c>
      <c r="G43" s="35" t="s">
        <v>1884</v>
      </c>
      <c r="H43" s="32" t="s">
        <v>649</v>
      </c>
      <c r="I43" s="32" t="s">
        <v>650</v>
      </c>
      <c r="J43" s="35" t="s">
        <v>1885</v>
      </c>
      <c r="K43" s="33" t="s">
        <v>42</v>
      </c>
    </row>
    <row r="44" customFormat="false" ht="24.95" hidden="false" customHeight="true" outlineLevel="0" collapsed="false">
      <c r="A44" s="32" t="n">
        <v>42</v>
      </c>
      <c r="B44" s="33" t="s">
        <v>761</v>
      </c>
      <c r="C44" s="32" t="n">
        <v>4670800129</v>
      </c>
      <c r="D44" s="38" t="n">
        <v>38808</v>
      </c>
      <c r="E44" s="35" t="s">
        <v>1886</v>
      </c>
      <c r="F44" s="36" t="n">
        <v>8990122</v>
      </c>
      <c r="G44" s="35" t="s">
        <v>1887</v>
      </c>
      <c r="H44" s="32" t="s">
        <v>1888</v>
      </c>
      <c r="I44" s="32" t="s">
        <v>1889</v>
      </c>
      <c r="J44" s="35" t="s">
        <v>1890</v>
      </c>
      <c r="K44" s="33" t="s">
        <v>42</v>
      </c>
    </row>
    <row r="45" customFormat="false" ht="24.95" hidden="false" customHeight="true" outlineLevel="0" collapsed="false">
      <c r="A45" s="32" t="n">
        <v>43</v>
      </c>
      <c r="B45" s="33" t="s">
        <v>761</v>
      </c>
      <c r="C45" s="32" t="n">
        <v>4674700036</v>
      </c>
      <c r="D45" s="38" t="n">
        <v>38808</v>
      </c>
      <c r="E45" s="35" t="s">
        <v>1891</v>
      </c>
      <c r="F45" s="36" t="n">
        <v>8990502</v>
      </c>
      <c r="G45" s="35" t="s">
        <v>1892</v>
      </c>
      <c r="H45" s="32" t="s">
        <v>1893</v>
      </c>
      <c r="I45" s="32"/>
      <c r="J45" s="35" t="s">
        <v>1894</v>
      </c>
      <c r="K45" s="33" t="s">
        <v>42</v>
      </c>
    </row>
    <row r="46" customFormat="false" ht="24.95" hidden="false" customHeight="true" outlineLevel="0" collapsed="false">
      <c r="A46" s="32" t="n">
        <v>44</v>
      </c>
      <c r="B46" s="33" t="s">
        <v>761</v>
      </c>
      <c r="C46" s="32" t="n">
        <v>4674800125</v>
      </c>
      <c r="D46" s="38" t="n">
        <v>38808</v>
      </c>
      <c r="E46" s="35" t="s">
        <v>1895</v>
      </c>
      <c r="F46" s="36" t="n">
        <v>8990401</v>
      </c>
      <c r="G46" s="35" t="s">
        <v>1896</v>
      </c>
      <c r="H46" s="32" t="s">
        <v>784</v>
      </c>
      <c r="I46" s="32" t="s">
        <v>785</v>
      </c>
      <c r="J46" s="35" t="s">
        <v>786</v>
      </c>
      <c r="K46" s="33" t="s">
        <v>42</v>
      </c>
    </row>
    <row r="47" customFormat="false" ht="24.95" hidden="false" customHeight="true" outlineLevel="0" collapsed="false">
      <c r="A47" s="32" t="n">
        <v>45</v>
      </c>
      <c r="B47" s="33" t="s">
        <v>761</v>
      </c>
      <c r="C47" s="32" t="n">
        <v>4690800042</v>
      </c>
      <c r="D47" s="38" t="n">
        <v>39526</v>
      </c>
      <c r="E47" s="35" t="s">
        <v>1897</v>
      </c>
      <c r="F47" s="36" t="n">
        <v>8990126</v>
      </c>
      <c r="G47" s="35" t="s">
        <v>791</v>
      </c>
      <c r="H47" s="32" t="s">
        <v>1898</v>
      </c>
      <c r="I47" s="32" t="s">
        <v>1899</v>
      </c>
      <c r="J47" s="35" t="s">
        <v>794</v>
      </c>
      <c r="K47" s="33" t="s">
        <v>42</v>
      </c>
    </row>
    <row r="48" customFormat="false" ht="24.95" hidden="false" customHeight="true" outlineLevel="0" collapsed="false">
      <c r="A48" s="32" t="n">
        <v>46</v>
      </c>
      <c r="B48" s="33" t="s">
        <v>761</v>
      </c>
      <c r="C48" s="32" t="n">
        <v>4690800059</v>
      </c>
      <c r="D48" s="38" t="n">
        <v>39783</v>
      </c>
      <c r="E48" s="35" t="s">
        <v>1900</v>
      </c>
      <c r="F48" s="36" t="n">
        <v>8990136</v>
      </c>
      <c r="G48" s="35" t="s">
        <v>763</v>
      </c>
      <c r="H48" s="32" t="s">
        <v>1901</v>
      </c>
      <c r="I48" s="32" t="s">
        <v>1901</v>
      </c>
      <c r="J48" s="35" t="s">
        <v>766</v>
      </c>
      <c r="K48" s="33" t="s">
        <v>42</v>
      </c>
    </row>
    <row r="49" customFormat="false" ht="24.95" hidden="false" customHeight="true" outlineLevel="0" collapsed="false">
      <c r="A49" s="32" t="n">
        <v>47</v>
      </c>
      <c r="B49" s="33" t="s">
        <v>893</v>
      </c>
      <c r="C49" s="32" t="n">
        <v>4673600039</v>
      </c>
      <c r="D49" s="38" t="n">
        <v>38808</v>
      </c>
      <c r="E49" s="35" t="s">
        <v>1902</v>
      </c>
      <c r="F49" s="36" t="n">
        <v>8951203</v>
      </c>
      <c r="G49" s="35" t="s">
        <v>1903</v>
      </c>
      <c r="H49" s="32" t="s">
        <v>1904</v>
      </c>
      <c r="I49" s="32"/>
      <c r="J49" s="35" t="s">
        <v>1905</v>
      </c>
      <c r="K49" s="33" t="s">
        <v>42</v>
      </c>
    </row>
    <row r="50" customFormat="false" ht="24.95" hidden="false" customHeight="true" outlineLevel="0" collapsed="false">
      <c r="A50" s="32" t="n">
        <v>48</v>
      </c>
      <c r="B50" s="33" t="s">
        <v>893</v>
      </c>
      <c r="C50" s="32" t="n">
        <v>4690200029</v>
      </c>
      <c r="D50" s="38" t="n">
        <v>38808</v>
      </c>
      <c r="E50" s="39" t="s">
        <v>1906</v>
      </c>
      <c r="F50" s="36" t="n">
        <v>8950131</v>
      </c>
      <c r="G50" s="35" t="s">
        <v>1907</v>
      </c>
      <c r="H50" s="32" t="s">
        <v>1908</v>
      </c>
      <c r="I50" s="32" t="s">
        <v>1909</v>
      </c>
      <c r="J50" s="35" t="s">
        <v>1910</v>
      </c>
      <c r="K50" s="33" t="s">
        <v>42</v>
      </c>
    </row>
    <row r="51" customFormat="false" ht="24.95" hidden="false" customHeight="true" outlineLevel="0" collapsed="false">
      <c r="A51" s="32" t="n">
        <v>49</v>
      </c>
      <c r="B51" s="33" t="s">
        <v>893</v>
      </c>
      <c r="C51" s="32" t="n">
        <v>4690200045</v>
      </c>
      <c r="D51" s="38" t="n">
        <v>39255</v>
      </c>
      <c r="E51" s="35" t="s">
        <v>1911</v>
      </c>
      <c r="F51" s="36" t="n">
        <v>8950005</v>
      </c>
      <c r="G51" s="35" t="s">
        <v>1912</v>
      </c>
      <c r="H51" s="32" t="s">
        <v>1913</v>
      </c>
      <c r="I51" s="32"/>
      <c r="J51" s="35" t="s">
        <v>926</v>
      </c>
      <c r="K51" s="33" t="s">
        <v>42</v>
      </c>
    </row>
    <row r="52" customFormat="false" ht="24.95" hidden="false" customHeight="true" outlineLevel="0" collapsed="false">
      <c r="A52" s="32" t="n">
        <v>50</v>
      </c>
      <c r="B52" s="33" t="s">
        <v>893</v>
      </c>
      <c r="C52" s="32" t="n">
        <v>4690200052</v>
      </c>
      <c r="D52" s="38" t="n">
        <v>39293</v>
      </c>
      <c r="E52" s="35" t="s">
        <v>1914</v>
      </c>
      <c r="F52" s="36" t="n">
        <v>8950022</v>
      </c>
      <c r="G52" s="35" t="s">
        <v>1915</v>
      </c>
      <c r="H52" s="32" t="s">
        <v>900</v>
      </c>
      <c r="I52" s="32"/>
      <c r="J52" s="35" t="s">
        <v>1916</v>
      </c>
      <c r="K52" s="33" t="s">
        <v>42</v>
      </c>
    </row>
    <row r="53" customFormat="false" ht="24.95" hidden="false" customHeight="true" outlineLevel="0" collapsed="false">
      <c r="A53" s="32" t="n">
        <v>51</v>
      </c>
      <c r="B53" s="33" t="s">
        <v>893</v>
      </c>
      <c r="C53" s="32" t="n">
        <v>4690200094</v>
      </c>
      <c r="D53" s="38" t="n">
        <v>39377</v>
      </c>
      <c r="E53" s="35" t="s">
        <v>1917</v>
      </c>
      <c r="F53" s="36" t="n">
        <v>8951502</v>
      </c>
      <c r="G53" s="35" t="s">
        <v>1918</v>
      </c>
      <c r="H53" s="32" t="s">
        <v>1919</v>
      </c>
      <c r="I53" s="32" t="s">
        <v>1920</v>
      </c>
      <c r="J53" s="35" t="s">
        <v>954</v>
      </c>
      <c r="K53" s="33" t="s">
        <v>42</v>
      </c>
    </row>
    <row r="54" customFormat="false" ht="24.95" hidden="false" customHeight="true" outlineLevel="0" collapsed="false">
      <c r="A54" s="32" t="n">
        <v>52</v>
      </c>
      <c r="B54" s="33" t="s">
        <v>893</v>
      </c>
      <c r="C54" s="32" t="n">
        <v>4690200110</v>
      </c>
      <c r="D54" s="38" t="n">
        <v>39595</v>
      </c>
      <c r="E54" s="35" t="s">
        <v>1921</v>
      </c>
      <c r="F54" s="36" t="n">
        <v>8951106</v>
      </c>
      <c r="G54" s="35" t="s">
        <v>1922</v>
      </c>
      <c r="H54" s="32" t="s">
        <v>1923</v>
      </c>
      <c r="I54" s="32"/>
      <c r="J54" s="35" t="s">
        <v>931</v>
      </c>
      <c r="K54" s="33" t="s">
        <v>42</v>
      </c>
    </row>
    <row r="55" customFormat="false" ht="24.95" hidden="false" customHeight="true" outlineLevel="0" collapsed="false">
      <c r="A55" s="32" t="n">
        <v>53</v>
      </c>
      <c r="B55" s="33" t="s">
        <v>893</v>
      </c>
      <c r="C55" s="32" t="n">
        <v>4690200128</v>
      </c>
      <c r="D55" s="38" t="n">
        <v>39595</v>
      </c>
      <c r="E55" s="35" t="s">
        <v>1924</v>
      </c>
      <c r="F55" s="36" t="n">
        <v>8950006</v>
      </c>
      <c r="G55" s="35" t="s">
        <v>1925</v>
      </c>
      <c r="H55" s="32" t="s">
        <v>1926</v>
      </c>
      <c r="I55" s="32" t="s">
        <v>1927</v>
      </c>
      <c r="J55" s="35" t="s">
        <v>950</v>
      </c>
      <c r="K55" s="33" t="s">
        <v>42</v>
      </c>
    </row>
    <row r="56" customFormat="false" ht="24.95" hidden="false" customHeight="true" outlineLevel="0" collapsed="false">
      <c r="A56" s="32" t="n">
        <v>54</v>
      </c>
      <c r="B56" s="33" t="s">
        <v>893</v>
      </c>
      <c r="C56" s="32" t="n">
        <v>4690200144</v>
      </c>
      <c r="D56" s="38" t="n">
        <v>39659</v>
      </c>
      <c r="E56" s="35" t="s">
        <v>1928</v>
      </c>
      <c r="F56" s="36" t="n">
        <v>8991801</v>
      </c>
      <c r="G56" s="35" t="s">
        <v>1929</v>
      </c>
      <c r="H56" s="32" t="s">
        <v>1930</v>
      </c>
      <c r="I56" s="32" t="s">
        <v>1931</v>
      </c>
      <c r="J56" s="35" t="s">
        <v>1932</v>
      </c>
      <c r="K56" s="33" t="s">
        <v>42</v>
      </c>
    </row>
    <row r="57" customFormat="false" ht="24.95" hidden="false" customHeight="true" outlineLevel="0" collapsed="false">
      <c r="A57" s="32" t="n">
        <v>55</v>
      </c>
      <c r="B57" s="33" t="s">
        <v>893</v>
      </c>
      <c r="C57" s="32" t="n">
        <v>4690200151</v>
      </c>
      <c r="D57" s="38" t="n">
        <v>39744</v>
      </c>
      <c r="E57" s="35" t="s">
        <v>1933</v>
      </c>
      <c r="F57" s="36" t="n">
        <v>8951503</v>
      </c>
      <c r="G57" s="35" t="s">
        <v>1934</v>
      </c>
      <c r="H57" s="32" t="s">
        <v>1935</v>
      </c>
      <c r="I57" s="32" t="s">
        <v>1936</v>
      </c>
      <c r="J57" s="35" t="s">
        <v>1937</v>
      </c>
      <c r="K57" s="33" t="s">
        <v>42</v>
      </c>
    </row>
    <row r="58" customFormat="false" ht="24.95" hidden="false" customHeight="true" outlineLevel="0" collapsed="false">
      <c r="A58" s="32" t="n">
        <v>56</v>
      </c>
      <c r="B58" s="33" t="s">
        <v>893</v>
      </c>
      <c r="C58" s="32" t="n">
        <v>4690200243</v>
      </c>
      <c r="D58" s="38" t="n">
        <v>40298</v>
      </c>
      <c r="E58" s="35" t="s">
        <v>1938</v>
      </c>
      <c r="F58" s="36" t="n">
        <v>8991925</v>
      </c>
      <c r="G58" s="35" t="s">
        <v>970</v>
      </c>
      <c r="H58" s="32" t="s">
        <v>971</v>
      </c>
      <c r="I58" s="32" t="s">
        <v>1939</v>
      </c>
      <c r="J58" s="35" t="s">
        <v>972</v>
      </c>
      <c r="K58" s="33" t="s">
        <v>42</v>
      </c>
    </row>
    <row r="59" customFormat="false" ht="24.95" hidden="false" customHeight="true" outlineLevel="0" collapsed="false">
      <c r="A59" s="32" t="n">
        <v>57</v>
      </c>
      <c r="B59" s="33" t="s">
        <v>981</v>
      </c>
      <c r="C59" s="32" t="n">
        <v>4691500104</v>
      </c>
      <c r="D59" s="38" t="n">
        <v>41671</v>
      </c>
      <c r="E59" s="35" t="s">
        <v>1940</v>
      </c>
      <c r="F59" s="36" t="n">
        <v>8992504</v>
      </c>
      <c r="G59" s="35" t="s">
        <v>1941</v>
      </c>
      <c r="H59" s="32" t="s">
        <v>1942</v>
      </c>
      <c r="I59" s="32" t="s">
        <v>1943</v>
      </c>
      <c r="J59" s="35" t="s">
        <v>1944</v>
      </c>
      <c r="K59" s="33" t="s">
        <v>42</v>
      </c>
    </row>
    <row r="60" customFormat="false" ht="24.95" hidden="false" customHeight="true" outlineLevel="0" collapsed="false">
      <c r="A60" s="32" t="n">
        <v>58</v>
      </c>
      <c r="B60" s="33" t="s">
        <v>1036</v>
      </c>
      <c r="C60" s="32" t="n">
        <v>4676300132</v>
      </c>
      <c r="D60" s="38" t="n">
        <v>40544</v>
      </c>
      <c r="E60" s="35" t="s">
        <v>1044</v>
      </c>
      <c r="F60" s="36" t="n">
        <v>8998212</v>
      </c>
      <c r="G60" s="35" t="s">
        <v>1045</v>
      </c>
      <c r="H60" s="32" t="s">
        <v>1046</v>
      </c>
      <c r="I60" s="32" t="s">
        <v>1945</v>
      </c>
      <c r="J60" s="35" t="s">
        <v>1048</v>
      </c>
      <c r="K60" s="33" t="s">
        <v>42</v>
      </c>
    </row>
    <row r="61" customFormat="false" ht="24.95" hidden="false" customHeight="true" outlineLevel="0" collapsed="false">
      <c r="A61" s="32" t="n">
        <v>59</v>
      </c>
      <c r="B61" s="33" t="s">
        <v>1036</v>
      </c>
      <c r="C61" s="32" t="n">
        <v>4676300140</v>
      </c>
      <c r="D61" s="38" t="n">
        <v>40483</v>
      </c>
      <c r="E61" s="35" t="s">
        <v>1049</v>
      </c>
      <c r="F61" s="36" t="n">
        <v>8998103</v>
      </c>
      <c r="G61" s="35" t="s">
        <v>1050</v>
      </c>
      <c r="H61" s="32" t="s">
        <v>1946</v>
      </c>
      <c r="I61" s="32" t="s">
        <v>1947</v>
      </c>
      <c r="J61" s="35" t="s">
        <v>1053</v>
      </c>
      <c r="K61" s="33" t="s">
        <v>42</v>
      </c>
    </row>
    <row r="62" customFormat="false" ht="24.95" hidden="false" customHeight="true" outlineLevel="0" collapsed="false">
      <c r="A62" s="32" t="n">
        <v>60</v>
      </c>
      <c r="B62" s="33" t="s">
        <v>1086</v>
      </c>
      <c r="C62" s="32" t="n">
        <v>4671200113</v>
      </c>
      <c r="D62" s="38" t="n">
        <v>38808</v>
      </c>
      <c r="E62" s="35" t="s">
        <v>1948</v>
      </c>
      <c r="F62" s="36" t="n">
        <v>8994304</v>
      </c>
      <c r="G62" s="35" t="s">
        <v>1949</v>
      </c>
      <c r="H62" s="32" t="s">
        <v>1950</v>
      </c>
      <c r="I62" s="32" t="s">
        <v>1951</v>
      </c>
      <c r="J62" s="35" t="s">
        <v>1180</v>
      </c>
      <c r="K62" s="33" t="s">
        <v>42</v>
      </c>
    </row>
    <row r="63" customFormat="false" ht="24.95" hidden="false" customHeight="true" outlineLevel="0" collapsed="false">
      <c r="A63" s="32" t="n">
        <v>61</v>
      </c>
      <c r="B63" s="33" t="s">
        <v>1086</v>
      </c>
      <c r="C63" s="32" t="n">
        <v>4671200394</v>
      </c>
      <c r="D63" s="38" t="n">
        <v>38808</v>
      </c>
      <c r="E63" s="35" t="s">
        <v>1952</v>
      </c>
      <c r="F63" s="36" t="n">
        <v>8994332</v>
      </c>
      <c r="G63" s="35" t="s">
        <v>1953</v>
      </c>
      <c r="H63" s="32" t="s">
        <v>1954</v>
      </c>
      <c r="I63" s="32" t="s">
        <v>1174</v>
      </c>
      <c r="J63" s="35" t="s">
        <v>1175</v>
      </c>
      <c r="K63" s="33" t="s">
        <v>42</v>
      </c>
    </row>
    <row r="64" customFormat="false" ht="24.95" hidden="false" customHeight="true" outlineLevel="0" collapsed="false">
      <c r="A64" s="32" t="n">
        <v>62</v>
      </c>
      <c r="B64" s="33" t="s">
        <v>1086</v>
      </c>
      <c r="C64" s="32" t="n">
        <v>4691200044</v>
      </c>
      <c r="D64" s="38" t="n">
        <v>39177</v>
      </c>
      <c r="E64" s="35" t="s">
        <v>1955</v>
      </c>
      <c r="F64" s="36" t="n">
        <v>8994321</v>
      </c>
      <c r="G64" s="35" t="s">
        <v>1956</v>
      </c>
      <c r="H64" s="32" t="s">
        <v>1957</v>
      </c>
      <c r="I64" s="32" t="s">
        <v>1958</v>
      </c>
      <c r="J64" s="35" t="s">
        <v>1165</v>
      </c>
      <c r="K64" s="33" t="s">
        <v>1782</v>
      </c>
    </row>
    <row r="65" customFormat="false" ht="24.95" hidden="false" customHeight="true" outlineLevel="0" collapsed="false">
      <c r="A65" s="32" t="n">
        <v>63</v>
      </c>
      <c r="B65" s="33" t="s">
        <v>1086</v>
      </c>
      <c r="C65" s="32" t="n">
        <v>4691200051</v>
      </c>
      <c r="D65" s="38" t="n">
        <v>39177</v>
      </c>
      <c r="E65" s="35" t="s">
        <v>1959</v>
      </c>
      <c r="F65" s="36" t="n">
        <v>8995105</v>
      </c>
      <c r="G65" s="35" t="s">
        <v>1960</v>
      </c>
      <c r="H65" s="32" t="s">
        <v>1961</v>
      </c>
      <c r="I65" s="32" t="s">
        <v>1962</v>
      </c>
      <c r="J65" s="35" t="s">
        <v>1963</v>
      </c>
      <c r="K65" s="33" t="s">
        <v>42</v>
      </c>
    </row>
    <row r="66" customFormat="false" ht="24.95" hidden="false" customHeight="true" outlineLevel="0" collapsed="false">
      <c r="A66" s="32" t="n">
        <v>64</v>
      </c>
      <c r="B66" s="33" t="s">
        <v>1086</v>
      </c>
      <c r="C66" s="32" t="n">
        <v>4691200119</v>
      </c>
      <c r="D66" s="38" t="n">
        <v>39232</v>
      </c>
      <c r="E66" s="35" t="s">
        <v>1964</v>
      </c>
      <c r="F66" s="36" t="n">
        <v>8994332</v>
      </c>
      <c r="G66" s="35" t="s">
        <v>1965</v>
      </c>
      <c r="H66" s="32" t="s">
        <v>1966</v>
      </c>
      <c r="I66" s="32" t="s">
        <v>1967</v>
      </c>
      <c r="J66" s="35" t="s">
        <v>1968</v>
      </c>
      <c r="K66" s="33" t="s">
        <v>42</v>
      </c>
    </row>
    <row r="67" customFormat="false" ht="24.95" hidden="false" customHeight="true" outlineLevel="0" collapsed="false">
      <c r="A67" s="32" t="n">
        <v>65</v>
      </c>
      <c r="B67" s="33" t="s">
        <v>1086</v>
      </c>
      <c r="C67" s="32" t="n">
        <v>4691200184</v>
      </c>
      <c r="D67" s="38" t="n">
        <v>39539</v>
      </c>
      <c r="E67" s="35" t="s">
        <v>1969</v>
      </c>
      <c r="F67" s="36" t="n">
        <v>8994201</v>
      </c>
      <c r="G67" s="35" t="s">
        <v>1182</v>
      </c>
      <c r="H67" s="32" t="s">
        <v>1970</v>
      </c>
      <c r="I67" s="32" t="s">
        <v>1970</v>
      </c>
      <c r="J67" s="35" t="s">
        <v>1185</v>
      </c>
      <c r="K67" s="33" t="s">
        <v>42</v>
      </c>
    </row>
    <row r="68" customFormat="false" ht="24.95" hidden="false" customHeight="true" outlineLevel="0" collapsed="false">
      <c r="A68" s="32" t="n">
        <v>66</v>
      </c>
      <c r="B68" s="33" t="s">
        <v>1086</v>
      </c>
      <c r="C68" s="32" t="n">
        <v>4691200192</v>
      </c>
      <c r="D68" s="38" t="n">
        <v>39540</v>
      </c>
      <c r="E68" s="35" t="s">
        <v>1971</v>
      </c>
      <c r="F68" s="36" t="n">
        <v>8996303</v>
      </c>
      <c r="G68" s="35" t="s">
        <v>1972</v>
      </c>
      <c r="H68" s="32" t="s">
        <v>1973</v>
      </c>
      <c r="I68" s="32"/>
      <c r="J68" s="35" t="s">
        <v>1493</v>
      </c>
      <c r="K68" s="33" t="s">
        <v>1782</v>
      </c>
    </row>
    <row r="69" customFormat="false" ht="24.95" hidden="false" customHeight="true" outlineLevel="0" collapsed="false">
      <c r="A69" s="32" t="n">
        <v>67</v>
      </c>
      <c r="B69" s="33" t="s">
        <v>1086</v>
      </c>
      <c r="C69" s="32" t="n">
        <v>4691200234</v>
      </c>
      <c r="D69" s="38" t="n">
        <v>39895</v>
      </c>
      <c r="E69" s="35" t="s">
        <v>1974</v>
      </c>
      <c r="F69" s="36" t="n">
        <v>8994501</v>
      </c>
      <c r="G69" s="35" t="s">
        <v>1975</v>
      </c>
      <c r="H69" s="32" t="s">
        <v>1976</v>
      </c>
      <c r="I69" s="32" t="s">
        <v>1977</v>
      </c>
      <c r="J69" s="35" t="s">
        <v>251</v>
      </c>
      <c r="K69" s="33" t="s">
        <v>1782</v>
      </c>
    </row>
    <row r="70" customFormat="false" ht="24.95" hidden="false" customHeight="true" outlineLevel="0" collapsed="false">
      <c r="A70" s="32" t="n">
        <v>68</v>
      </c>
      <c r="B70" s="33" t="s">
        <v>1086</v>
      </c>
      <c r="C70" s="32" t="n">
        <v>4691200242</v>
      </c>
      <c r="D70" s="38" t="n">
        <v>39903</v>
      </c>
      <c r="E70" s="35" t="s">
        <v>1978</v>
      </c>
      <c r="F70" s="36" t="n">
        <v>8995112</v>
      </c>
      <c r="G70" s="35" t="s">
        <v>1979</v>
      </c>
      <c r="H70" s="32" t="s">
        <v>1980</v>
      </c>
      <c r="I70" s="32" t="s">
        <v>1981</v>
      </c>
      <c r="J70" s="35" t="s">
        <v>1070</v>
      </c>
      <c r="K70" s="33" t="s">
        <v>42</v>
      </c>
    </row>
    <row r="71" customFormat="false" ht="24.95" hidden="false" customHeight="true" outlineLevel="0" collapsed="false">
      <c r="A71" s="32" t="n">
        <v>69</v>
      </c>
      <c r="B71" s="33" t="s">
        <v>1086</v>
      </c>
      <c r="C71" s="32" t="n">
        <v>4691200259</v>
      </c>
      <c r="D71" s="38" t="n">
        <v>39934</v>
      </c>
      <c r="E71" s="35" t="s">
        <v>1982</v>
      </c>
      <c r="F71" s="36" t="n">
        <v>8996401</v>
      </c>
      <c r="G71" s="35" t="s">
        <v>1983</v>
      </c>
      <c r="H71" s="32" t="s">
        <v>1984</v>
      </c>
      <c r="I71" s="32" t="s">
        <v>1984</v>
      </c>
      <c r="J71" s="35" t="s">
        <v>1985</v>
      </c>
      <c r="K71" s="33" t="s">
        <v>42</v>
      </c>
    </row>
    <row r="72" customFormat="false" ht="24.95" hidden="false" customHeight="true" outlineLevel="0" collapsed="false">
      <c r="A72" s="32" t="n">
        <v>70</v>
      </c>
      <c r="B72" s="33" t="s">
        <v>1232</v>
      </c>
      <c r="C72" s="32" t="n">
        <v>4691100046</v>
      </c>
      <c r="D72" s="38" t="n">
        <v>39601</v>
      </c>
      <c r="E72" s="35" t="s">
        <v>1986</v>
      </c>
      <c r="F72" s="36" t="n">
        <v>8993511</v>
      </c>
      <c r="G72" s="35" t="s">
        <v>1267</v>
      </c>
      <c r="H72" s="32" t="s">
        <v>1987</v>
      </c>
      <c r="I72" s="32" t="s">
        <v>1988</v>
      </c>
      <c r="J72" s="35" t="s">
        <v>1270</v>
      </c>
      <c r="K72" s="33" t="s">
        <v>42</v>
      </c>
    </row>
    <row r="73" customFormat="false" ht="24.95" hidden="false" customHeight="true" outlineLevel="0" collapsed="false">
      <c r="A73" s="32" t="n">
        <v>71</v>
      </c>
      <c r="B73" s="33" t="s">
        <v>1232</v>
      </c>
      <c r="C73" s="32" t="n">
        <v>4691100053</v>
      </c>
      <c r="D73" s="38" t="n">
        <v>39995</v>
      </c>
      <c r="E73" s="35" t="s">
        <v>1989</v>
      </c>
      <c r="F73" s="36" t="n">
        <v>8980101</v>
      </c>
      <c r="G73" s="35" t="s">
        <v>1990</v>
      </c>
      <c r="H73" s="32" t="s">
        <v>1264</v>
      </c>
      <c r="I73" s="32" t="s">
        <v>1265</v>
      </c>
      <c r="J73" s="35" t="s">
        <v>1262</v>
      </c>
      <c r="K73" s="33" t="s">
        <v>42</v>
      </c>
    </row>
    <row r="74" customFormat="false" ht="24.95" hidden="false" customHeight="true" outlineLevel="0" collapsed="false">
      <c r="A74" s="32" t="n">
        <v>72</v>
      </c>
      <c r="B74" s="33" t="s">
        <v>1232</v>
      </c>
      <c r="C74" s="32" t="n">
        <v>4691100111</v>
      </c>
      <c r="D74" s="38" t="n">
        <v>41579</v>
      </c>
      <c r="E74" s="35" t="s">
        <v>1991</v>
      </c>
      <c r="F74" s="36" t="n">
        <v>8970004</v>
      </c>
      <c r="G74" s="35" t="s">
        <v>1992</v>
      </c>
      <c r="H74" s="32" t="s">
        <v>1993</v>
      </c>
      <c r="I74" s="32"/>
      <c r="J74" s="35" t="s">
        <v>1994</v>
      </c>
      <c r="K74" s="33" t="s">
        <v>42</v>
      </c>
    </row>
    <row r="75" customFormat="false" ht="24.95" hidden="false" customHeight="true" outlineLevel="0" collapsed="false">
      <c r="A75" s="32" t="n">
        <v>73</v>
      </c>
      <c r="B75" s="33" t="s">
        <v>1271</v>
      </c>
      <c r="C75" s="32" t="n">
        <v>4676800156</v>
      </c>
      <c r="D75" s="38" t="n">
        <v>38930</v>
      </c>
      <c r="E75" s="35" t="s">
        <v>1277</v>
      </c>
      <c r="F75" s="36" t="n">
        <v>8997103</v>
      </c>
      <c r="G75" s="35" t="s">
        <v>1278</v>
      </c>
      <c r="H75" s="32" t="s">
        <v>1279</v>
      </c>
      <c r="I75" s="32"/>
      <c r="J75" s="35" t="s">
        <v>1281</v>
      </c>
      <c r="K75" s="33" t="s">
        <v>1782</v>
      </c>
    </row>
    <row r="76" customFormat="false" ht="24.95" hidden="false" customHeight="true" outlineLevel="0" collapsed="false">
      <c r="A76" s="32" t="n">
        <v>74</v>
      </c>
      <c r="B76" s="33" t="s">
        <v>1271</v>
      </c>
      <c r="C76" s="32" t="n">
        <v>4676800222</v>
      </c>
      <c r="D76" s="38" t="n">
        <v>38808</v>
      </c>
      <c r="E76" s="35" t="s">
        <v>1995</v>
      </c>
      <c r="F76" s="36" t="n">
        <v>8997103</v>
      </c>
      <c r="G76" s="35" t="s">
        <v>1996</v>
      </c>
      <c r="H76" s="32" t="s">
        <v>1997</v>
      </c>
      <c r="I76" s="32" t="s">
        <v>1998</v>
      </c>
      <c r="J76" s="35" t="s">
        <v>491</v>
      </c>
      <c r="K76" s="33" t="s">
        <v>1782</v>
      </c>
    </row>
    <row r="77" customFormat="false" ht="24.95" hidden="false" customHeight="true" outlineLevel="0" collapsed="false">
      <c r="A77" s="32" t="n">
        <v>75</v>
      </c>
      <c r="B77" s="33" t="s">
        <v>1271</v>
      </c>
      <c r="C77" s="32" t="n">
        <v>4676900113</v>
      </c>
      <c r="D77" s="38" t="n">
        <v>38838</v>
      </c>
      <c r="E77" s="35" t="s">
        <v>1292</v>
      </c>
      <c r="F77" s="36" t="n">
        <v>8997402</v>
      </c>
      <c r="G77" s="35" t="s">
        <v>1293</v>
      </c>
      <c r="H77" s="32" t="s">
        <v>1294</v>
      </c>
      <c r="I77" s="32" t="s">
        <v>1999</v>
      </c>
      <c r="J77" s="35" t="s">
        <v>1296</v>
      </c>
      <c r="K77" s="33" t="s">
        <v>1782</v>
      </c>
    </row>
    <row r="78" customFormat="false" ht="24.95" hidden="false" customHeight="true" outlineLevel="0" collapsed="false">
      <c r="A78" s="32" t="n">
        <v>76</v>
      </c>
      <c r="B78" s="33" t="s">
        <v>1385</v>
      </c>
      <c r="C78" s="32" t="n">
        <v>4670900267</v>
      </c>
      <c r="D78" s="38" t="n">
        <v>40118</v>
      </c>
      <c r="E78" s="35" t="s">
        <v>1405</v>
      </c>
      <c r="F78" s="36" t="n">
        <v>8952442</v>
      </c>
      <c r="G78" s="35" t="s">
        <v>1406</v>
      </c>
      <c r="H78" s="32" t="s">
        <v>2000</v>
      </c>
      <c r="I78" s="32" t="s">
        <v>2001</v>
      </c>
      <c r="J78" s="35" t="s">
        <v>1405</v>
      </c>
      <c r="K78" s="33" t="s">
        <v>42</v>
      </c>
    </row>
    <row r="79" customFormat="false" ht="24.95" hidden="false" customHeight="true" outlineLevel="0" collapsed="false">
      <c r="A79" s="32" t="n">
        <v>77</v>
      </c>
      <c r="B79" s="33" t="s">
        <v>1385</v>
      </c>
      <c r="C79" s="32" t="n">
        <v>4690900024</v>
      </c>
      <c r="D79" s="38" t="n">
        <v>39661</v>
      </c>
      <c r="E79" s="35" t="s">
        <v>1395</v>
      </c>
      <c r="F79" s="36" t="n">
        <v>8952441</v>
      </c>
      <c r="G79" s="35" t="s">
        <v>2002</v>
      </c>
      <c r="H79" s="32" t="s">
        <v>1397</v>
      </c>
      <c r="I79" s="32" t="s">
        <v>1398</v>
      </c>
      <c r="J79" s="35" t="s">
        <v>1399</v>
      </c>
      <c r="K79" s="33" t="s">
        <v>42</v>
      </c>
    </row>
    <row r="80" customFormat="false" ht="24.95" hidden="false" customHeight="true" outlineLevel="0" collapsed="false">
      <c r="A80" s="32" t="n">
        <v>78</v>
      </c>
      <c r="B80" s="33" t="s">
        <v>1429</v>
      </c>
      <c r="C80" s="32" t="n">
        <v>4675300273</v>
      </c>
      <c r="D80" s="38" t="n">
        <v>40269</v>
      </c>
      <c r="E80" s="35" t="s">
        <v>2003</v>
      </c>
      <c r="F80" s="36" t="n">
        <v>8995431</v>
      </c>
      <c r="G80" s="35" t="s">
        <v>2004</v>
      </c>
      <c r="H80" s="32" t="s">
        <v>2005</v>
      </c>
      <c r="I80" s="32" t="s">
        <v>2005</v>
      </c>
      <c r="J80" s="35" t="s">
        <v>1467</v>
      </c>
      <c r="K80" s="33" t="s">
        <v>42</v>
      </c>
    </row>
    <row r="81" customFormat="false" ht="24.95" hidden="false" customHeight="true" outlineLevel="0" collapsed="false">
      <c r="A81" s="32" t="n">
        <v>79</v>
      </c>
      <c r="B81" s="33" t="s">
        <v>1429</v>
      </c>
      <c r="C81" s="32" t="n">
        <v>4675300307</v>
      </c>
      <c r="D81" s="38" t="n">
        <v>40269</v>
      </c>
      <c r="E81" s="35" t="s">
        <v>2006</v>
      </c>
      <c r="F81" s="36" t="n">
        <v>8995431</v>
      </c>
      <c r="G81" s="35" t="s">
        <v>2007</v>
      </c>
      <c r="H81" s="32" t="s">
        <v>2008</v>
      </c>
      <c r="I81" s="32" t="s">
        <v>2008</v>
      </c>
      <c r="J81" s="35" t="s">
        <v>1462</v>
      </c>
      <c r="K81" s="33" t="s">
        <v>42</v>
      </c>
    </row>
    <row r="82" customFormat="false" ht="24.95" hidden="false" customHeight="true" outlineLevel="0" collapsed="false">
      <c r="A82" s="32" t="n">
        <v>80</v>
      </c>
      <c r="B82" s="33" t="s">
        <v>1429</v>
      </c>
      <c r="C82" s="32" t="n">
        <v>4695300055</v>
      </c>
      <c r="D82" s="38" t="n">
        <v>40269</v>
      </c>
      <c r="E82" s="35" t="s">
        <v>2009</v>
      </c>
      <c r="F82" s="36" t="n">
        <v>8995543</v>
      </c>
      <c r="G82" s="35" t="s">
        <v>2010</v>
      </c>
      <c r="H82" s="32" t="s">
        <v>2011</v>
      </c>
      <c r="I82" s="32" t="s">
        <v>2012</v>
      </c>
      <c r="J82" s="35" t="s">
        <v>1457</v>
      </c>
      <c r="K82" s="33" t="s">
        <v>42</v>
      </c>
    </row>
    <row r="83" customFormat="false" ht="24.95" hidden="false" customHeight="true" outlineLevel="0" collapsed="false">
      <c r="A83" s="32" t="n">
        <v>81</v>
      </c>
      <c r="B83" s="33" t="s">
        <v>1643</v>
      </c>
      <c r="C83" s="32" t="n">
        <v>4678000177</v>
      </c>
      <c r="D83" s="38" t="n">
        <v>39904</v>
      </c>
      <c r="E83" s="35" t="s">
        <v>1644</v>
      </c>
      <c r="F83" s="36" t="n">
        <v>8913601</v>
      </c>
      <c r="G83" s="35" t="s">
        <v>1645</v>
      </c>
      <c r="H83" s="32" t="s">
        <v>2013</v>
      </c>
      <c r="I83" s="32" t="s">
        <v>2013</v>
      </c>
      <c r="J83" s="35" t="s">
        <v>1648</v>
      </c>
      <c r="K83" s="33" t="s">
        <v>42</v>
      </c>
    </row>
    <row r="84" customFormat="false" ht="24.95" hidden="false" customHeight="true" outlineLevel="0" collapsed="false">
      <c r="A84" s="32" t="n">
        <v>82</v>
      </c>
      <c r="B84" s="33" t="s">
        <v>1643</v>
      </c>
      <c r="C84" s="32" t="n">
        <v>4678000193</v>
      </c>
      <c r="D84" s="38" t="n">
        <v>40119</v>
      </c>
      <c r="E84" s="35" t="s">
        <v>1649</v>
      </c>
      <c r="F84" s="36" t="n">
        <v>8913602</v>
      </c>
      <c r="G84" s="35" t="s">
        <v>1650</v>
      </c>
      <c r="H84" s="32" t="s">
        <v>1651</v>
      </c>
      <c r="I84" s="32"/>
      <c r="J84" s="35" t="s">
        <v>1652</v>
      </c>
      <c r="K84" s="33" t="s">
        <v>42</v>
      </c>
    </row>
    <row r="85" customFormat="false" ht="24.95" hidden="false" customHeight="true" outlineLevel="0" collapsed="false">
      <c r="A85" s="32" t="n">
        <v>83</v>
      </c>
      <c r="B85" s="33" t="s">
        <v>1684</v>
      </c>
      <c r="C85" s="32" t="n">
        <v>4678800154</v>
      </c>
      <c r="D85" s="38" t="n">
        <v>39052</v>
      </c>
      <c r="E85" s="35" t="s">
        <v>1685</v>
      </c>
      <c r="F85" s="36" t="n">
        <v>8940411</v>
      </c>
      <c r="G85" s="35" t="s">
        <v>1686</v>
      </c>
      <c r="H85" s="32" t="s">
        <v>1687</v>
      </c>
      <c r="I85" s="32"/>
      <c r="J85" s="35" t="s">
        <v>1688</v>
      </c>
      <c r="K85" s="33" t="s">
        <v>42</v>
      </c>
    </row>
    <row r="86" customFormat="false" ht="24.95" hidden="false" customHeight="true" outlineLevel="0" collapsed="false">
      <c r="A86" s="32" t="n">
        <v>84</v>
      </c>
      <c r="B86" s="33" t="s">
        <v>1689</v>
      </c>
      <c r="C86" s="32" t="n">
        <v>4679000127</v>
      </c>
      <c r="D86" s="38" t="n">
        <v>39052</v>
      </c>
      <c r="E86" s="35" t="s">
        <v>1690</v>
      </c>
      <c r="F86" s="36" t="n">
        <v>8916143</v>
      </c>
      <c r="G86" s="35" t="s">
        <v>1691</v>
      </c>
      <c r="H86" s="32" t="s">
        <v>1692</v>
      </c>
      <c r="I86" s="32" t="s">
        <v>1692</v>
      </c>
      <c r="J86" s="35" t="s">
        <v>1693</v>
      </c>
      <c r="K86" s="33" t="s">
        <v>42</v>
      </c>
    </row>
    <row r="87" customFormat="false" ht="24.95" hidden="false" customHeight="true" outlineLevel="0" collapsed="false">
      <c r="A87" s="32" t="n">
        <v>85</v>
      </c>
      <c r="B87" s="33" t="s">
        <v>1716</v>
      </c>
      <c r="C87" s="32" t="n">
        <v>4679300063</v>
      </c>
      <c r="D87" s="38" t="n">
        <v>38808</v>
      </c>
      <c r="E87" s="35" t="s">
        <v>2014</v>
      </c>
      <c r="F87" s="36" t="n">
        <v>8918201</v>
      </c>
      <c r="G87" s="35" t="s">
        <v>2015</v>
      </c>
      <c r="H87" s="32" t="s">
        <v>2016</v>
      </c>
      <c r="I87" s="32" t="s">
        <v>2016</v>
      </c>
      <c r="J87" s="35" t="s">
        <v>2017</v>
      </c>
      <c r="K87" s="33" t="s">
        <v>42</v>
      </c>
    </row>
  </sheetData>
  <autoFilter ref="B2:K87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G12" activeCellId="0" sqref="G12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8.62"/>
    <col collapsed="false" customWidth="true" hidden="false" outlineLevel="0" max="3" min="3" style="25" width="11.87"/>
    <col collapsed="false" customWidth="true" hidden="false" outlineLevel="0" max="4" min="4" style="25" width="8.62"/>
    <col collapsed="false" customWidth="true" hidden="false" outlineLevel="0" max="5" min="5" style="27" width="25.62"/>
    <col collapsed="false" customWidth="true" hidden="false" outlineLevel="0" max="6" min="6" style="25" width="10.62"/>
    <col collapsed="false" customWidth="true" hidden="false" outlineLevel="0" max="7" min="7" style="27" width="25.62"/>
    <col collapsed="false" customWidth="true" hidden="false" outlineLevel="0" max="8" min="8" style="25" width="12.49"/>
    <col collapsed="false" customWidth="true" hidden="false" outlineLevel="0" max="9" min="9" style="25" width="12.75"/>
    <col collapsed="false" customWidth="true" hidden="false" outlineLevel="0" max="10" min="10" style="26" width="21.99"/>
    <col collapsed="false" customWidth="true" hidden="false" outlineLevel="0" max="11" min="11" style="25" width="6.62"/>
    <col collapsed="false" customWidth="false" hidden="false" outlineLevel="0" max="257" min="12" style="27" width="8.99"/>
  </cols>
  <sheetData>
    <row r="1" customFormat="false" ht="24.95" hidden="false" customHeight="true" outlineLevel="0" collapsed="false">
      <c r="A1" s="28" t="s">
        <v>14</v>
      </c>
    </row>
    <row r="2" s="25" customFormat="true" ht="30" hidden="false" customHeight="true" outlineLevel="0" collapsed="false">
      <c r="A2" s="29"/>
      <c r="B2" s="30" t="s">
        <v>26</v>
      </c>
      <c r="C2" s="30" t="s">
        <v>27</v>
      </c>
      <c r="D2" s="30" t="s">
        <v>28</v>
      </c>
      <c r="E2" s="30" t="s">
        <v>29</v>
      </c>
      <c r="F2" s="30" t="s">
        <v>30</v>
      </c>
      <c r="G2" s="30" t="s">
        <v>31</v>
      </c>
      <c r="H2" s="30" t="s">
        <v>32</v>
      </c>
      <c r="I2" s="29" t="s">
        <v>33</v>
      </c>
      <c r="J2" s="31" t="s">
        <v>34</v>
      </c>
      <c r="K2" s="30" t="s">
        <v>36</v>
      </c>
    </row>
    <row r="3" customFormat="false" ht="24.95" hidden="false" customHeight="true" outlineLevel="0" collapsed="false">
      <c r="A3" s="40" t="n">
        <v>1</v>
      </c>
      <c r="B3" s="41" t="s">
        <v>37</v>
      </c>
      <c r="C3" s="40" t="n">
        <v>4690100146</v>
      </c>
      <c r="D3" s="42" t="n">
        <v>39092</v>
      </c>
      <c r="E3" s="43" t="s">
        <v>2018</v>
      </c>
      <c r="F3" s="44" t="n">
        <v>8920871</v>
      </c>
      <c r="G3" s="43" t="s">
        <v>2019</v>
      </c>
      <c r="H3" s="40" t="s">
        <v>2020</v>
      </c>
      <c r="I3" s="40"/>
      <c r="J3" s="43" t="s">
        <v>1828</v>
      </c>
      <c r="K3" s="41" t="s">
        <v>42</v>
      </c>
    </row>
    <row r="4" customFormat="false" ht="24.95" hidden="false" customHeight="true" outlineLevel="0" collapsed="false">
      <c r="A4" s="40" t="n">
        <v>2</v>
      </c>
      <c r="B4" s="41" t="s">
        <v>37</v>
      </c>
      <c r="C4" s="40" t="n">
        <v>4690100153</v>
      </c>
      <c r="D4" s="42" t="n">
        <v>39092</v>
      </c>
      <c r="E4" s="43" t="s">
        <v>2021</v>
      </c>
      <c r="F4" s="44" t="n">
        <v>8900067</v>
      </c>
      <c r="G4" s="43" t="s">
        <v>1830</v>
      </c>
      <c r="H4" s="40" t="s">
        <v>177</v>
      </c>
      <c r="I4" s="40" t="s">
        <v>177</v>
      </c>
      <c r="J4" s="43" t="s">
        <v>2022</v>
      </c>
      <c r="K4" s="41" t="s">
        <v>42</v>
      </c>
    </row>
    <row r="5" customFormat="false" ht="24.95" hidden="false" customHeight="true" outlineLevel="0" collapsed="false">
      <c r="A5" s="40" t="n">
        <v>3</v>
      </c>
      <c r="B5" s="41" t="s">
        <v>37</v>
      </c>
      <c r="C5" s="40" t="n">
        <v>4690100195</v>
      </c>
      <c r="D5" s="42" t="n">
        <v>39157</v>
      </c>
      <c r="E5" s="43" t="s">
        <v>2023</v>
      </c>
      <c r="F5" s="44" t="n">
        <v>8992702</v>
      </c>
      <c r="G5" s="43" t="s">
        <v>230</v>
      </c>
      <c r="H5" s="40" t="s">
        <v>2024</v>
      </c>
      <c r="I5" s="40" t="s">
        <v>232</v>
      </c>
      <c r="J5" s="43" t="s">
        <v>2025</v>
      </c>
      <c r="K5" s="41" t="s">
        <v>42</v>
      </c>
    </row>
    <row r="6" customFormat="false" ht="24.95" hidden="false" customHeight="true" outlineLevel="0" collapsed="false">
      <c r="A6" s="40" t="n">
        <v>4</v>
      </c>
      <c r="B6" s="41" t="s">
        <v>37</v>
      </c>
      <c r="C6" s="40" t="n">
        <v>4690100211</v>
      </c>
      <c r="D6" s="42" t="n">
        <v>39169</v>
      </c>
      <c r="E6" s="43" t="s">
        <v>2026</v>
      </c>
      <c r="F6" s="44" t="n">
        <v>8920841</v>
      </c>
      <c r="G6" s="43" t="s">
        <v>2027</v>
      </c>
      <c r="H6" s="40" t="s">
        <v>2028</v>
      </c>
      <c r="I6" s="40" t="s">
        <v>2029</v>
      </c>
      <c r="J6" s="43" t="s">
        <v>526</v>
      </c>
      <c r="K6" s="41" t="s">
        <v>42</v>
      </c>
    </row>
    <row r="7" customFormat="false" ht="24.95" hidden="false" customHeight="true" outlineLevel="0" collapsed="false">
      <c r="A7" s="40" t="n">
        <v>5</v>
      </c>
      <c r="B7" s="41" t="s">
        <v>37</v>
      </c>
      <c r="C7" s="40" t="n">
        <v>4690100229</v>
      </c>
      <c r="D7" s="42" t="n">
        <v>39170</v>
      </c>
      <c r="E7" s="43" t="s">
        <v>2030</v>
      </c>
      <c r="F7" s="44" t="n">
        <v>8910205</v>
      </c>
      <c r="G7" s="43" t="s">
        <v>2031</v>
      </c>
      <c r="H7" s="40" t="s">
        <v>2032</v>
      </c>
      <c r="I7" s="40" t="s">
        <v>2033</v>
      </c>
      <c r="J7" s="43" t="s">
        <v>2034</v>
      </c>
      <c r="K7" s="41" t="s">
        <v>42</v>
      </c>
    </row>
    <row r="8" customFormat="false" ht="24.95" hidden="false" customHeight="true" outlineLevel="0" collapsed="false">
      <c r="A8" s="40" t="n">
        <v>6</v>
      </c>
      <c r="B8" s="41" t="s">
        <v>37</v>
      </c>
      <c r="C8" s="40" t="n">
        <v>4690100252</v>
      </c>
      <c r="D8" s="42" t="n">
        <v>39335</v>
      </c>
      <c r="E8" s="43" t="s">
        <v>2035</v>
      </c>
      <c r="F8" s="44" t="n">
        <v>8911105</v>
      </c>
      <c r="G8" s="43" t="s">
        <v>2036</v>
      </c>
      <c r="H8" s="40" t="s">
        <v>2037</v>
      </c>
      <c r="I8" s="40" t="s">
        <v>2037</v>
      </c>
      <c r="J8" s="43" t="s">
        <v>2038</v>
      </c>
      <c r="K8" s="41" t="s">
        <v>42</v>
      </c>
    </row>
    <row r="9" customFormat="false" ht="24.95" hidden="false" customHeight="true" outlineLevel="0" collapsed="false">
      <c r="A9" s="40" t="n">
        <v>7</v>
      </c>
      <c r="B9" s="41" t="s">
        <v>37</v>
      </c>
      <c r="C9" s="40" t="n">
        <v>4690100328</v>
      </c>
      <c r="D9" s="42" t="n">
        <v>39508</v>
      </c>
      <c r="E9" s="43" t="s">
        <v>2039</v>
      </c>
      <c r="F9" s="44" t="n">
        <v>8900073</v>
      </c>
      <c r="G9" s="43" t="s">
        <v>2040</v>
      </c>
      <c r="H9" s="40" t="s">
        <v>2041</v>
      </c>
      <c r="I9" s="40" t="s">
        <v>2042</v>
      </c>
      <c r="J9" s="43" t="s">
        <v>2043</v>
      </c>
      <c r="K9" s="41" t="s">
        <v>42</v>
      </c>
    </row>
    <row r="10" customFormat="false" ht="24.95" hidden="false" customHeight="true" outlineLevel="0" collapsed="false">
      <c r="A10" s="40" t="n">
        <v>8</v>
      </c>
      <c r="B10" s="41" t="s">
        <v>37</v>
      </c>
      <c r="C10" s="40" t="n">
        <v>4690100344</v>
      </c>
      <c r="D10" s="42" t="n">
        <v>39517</v>
      </c>
      <c r="E10" s="43" t="s">
        <v>2044</v>
      </c>
      <c r="F10" s="44" t="n">
        <v>8910144</v>
      </c>
      <c r="G10" s="43" t="s">
        <v>2045</v>
      </c>
      <c r="H10" s="40" t="s">
        <v>2046</v>
      </c>
      <c r="I10" s="40" t="s">
        <v>2046</v>
      </c>
      <c r="J10" s="43" t="s">
        <v>2047</v>
      </c>
      <c r="K10" s="41" t="s">
        <v>42</v>
      </c>
    </row>
    <row r="11" customFormat="false" ht="24.95" hidden="false" customHeight="true" outlineLevel="0" collapsed="false">
      <c r="A11" s="40" t="n">
        <v>9</v>
      </c>
      <c r="B11" s="41" t="s">
        <v>37</v>
      </c>
      <c r="C11" s="40" t="n">
        <v>4690100369</v>
      </c>
      <c r="D11" s="42" t="n">
        <v>39532</v>
      </c>
      <c r="E11" s="43" t="s">
        <v>2048</v>
      </c>
      <c r="F11" s="44" t="n">
        <v>8911418</v>
      </c>
      <c r="G11" s="43" t="s">
        <v>2049</v>
      </c>
      <c r="H11" s="40" t="s">
        <v>2050</v>
      </c>
      <c r="I11" s="40" t="s">
        <v>2050</v>
      </c>
      <c r="J11" s="43" t="s">
        <v>2051</v>
      </c>
      <c r="K11" s="41" t="s">
        <v>42</v>
      </c>
    </row>
    <row r="12" customFormat="false" ht="24.95" hidden="false" customHeight="true" outlineLevel="0" collapsed="false">
      <c r="A12" s="40" t="n">
        <v>10</v>
      </c>
      <c r="B12" s="41" t="s">
        <v>37</v>
      </c>
      <c r="C12" s="40" t="n">
        <v>4690100401</v>
      </c>
      <c r="D12" s="42" t="n">
        <v>39609</v>
      </c>
      <c r="E12" s="43" t="s">
        <v>2052</v>
      </c>
      <c r="F12" s="44" t="n">
        <v>8900034</v>
      </c>
      <c r="G12" s="43" t="s">
        <v>2053</v>
      </c>
      <c r="H12" s="40" t="s">
        <v>2054</v>
      </c>
      <c r="I12" s="40"/>
      <c r="J12" s="43" t="s">
        <v>112</v>
      </c>
      <c r="K12" s="41" t="s">
        <v>42</v>
      </c>
    </row>
    <row r="13" customFormat="false" ht="24.95" hidden="false" customHeight="true" outlineLevel="0" collapsed="false">
      <c r="A13" s="40" t="n">
        <v>11</v>
      </c>
      <c r="B13" s="41" t="s">
        <v>37</v>
      </c>
      <c r="C13" s="40" t="n">
        <v>4690100542</v>
      </c>
      <c r="D13" s="42" t="n">
        <v>40283</v>
      </c>
      <c r="E13" s="43" t="s">
        <v>2055</v>
      </c>
      <c r="F13" s="44" t="n">
        <v>8920862</v>
      </c>
      <c r="G13" s="43" t="s">
        <v>2056</v>
      </c>
      <c r="H13" s="40" t="s">
        <v>300</v>
      </c>
      <c r="I13" s="40" t="s">
        <v>2057</v>
      </c>
      <c r="J13" s="43" t="s">
        <v>2058</v>
      </c>
      <c r="K13" s="41" t="s">
        <v>42</v>
      </c>
    </row>
    <row r="14" customFormat="false" ht="24.95" hidden="false" customHeight="true" outlineLevel="0" collapsed="false">
      <c r="A14" s="40" t="n">
        <v>12</v>
      </c>
      <c r="B14" s="41" t="s">
        <v>37</v>
      </c>
      <c r="C14" s="40" t="n">
        <v>4690100559</v>
      </c>
      <c r="D14" s="42" t="n">
        <v>40289</v>
      </c>
      <c r="E14" s="43" t="s">
        <v>2059</v>
      </c>
      <c r="F14" s="44" t="n">
        <v>8910114</v>
      </c>
      <c r="G14" s="43" t="s">
        <v>2060</v>
      </c>
      <c r="H14" s="40" t="s">
        <v>2061</v>
      </c>
      <c r="I14" s="40"/>
      <c r="J14" s="43" t="s">
        <v>2062</v>
      </c>
      <c r="K14" s="41" t="s">
        <v>42</v>
      </c>
    </row>
    <row r="15" customFormat="false" ht="24.95" hidden="false" customHeight="true" outlineLevel="0" collapsed="false">
      <c r="A15" s="40" t="n">
        <v>13</v>
      </c>
      <c r="B15" s="41" t="s">
        <v>37</v>
      </c>
      <c r="C15" s="40" t="n">
        <v>4690100567</v>
      </c>
      <c r="D15" s="42" t="n">
        <v>40294</v>
      </c>
      <c r="E15" s="43" t="s">
        <v>2063</v>
      </c>
      <c r="F15" s="44" t="n">
        <v>8900042</v>
      </c>
      <c r="G15" s="43" t="s">
        <v>2064</v>
      </c>
      <c r="H15" s="40" t="s">
        <v>2065</v>
      </c>
      <c r="I15" s="40" t="s">
        <v>2066</v>
      </c>
      <c r="J15" s="43" t="s">
        <v>526</v>
      </c>
      <c r="K15" s="41" t="s">
        <v>42</v>
      </c>
    </row>
    <row r="16" customFormat="false" ht="24.95" hidden="false" customHeight="true" outlineLevel="0" collapsed="false">
      <c r="A16" s="40" t="n">
        <v>14</v>
      </c>
      <c r="B16" s="41" t="s">
        <v>37</v>
      </c>
      <c r="C16" s="40" t="n">
        <v>4690100633</v>
      </c>
      <c r="D16" s="42" t="n">
        <v>40633</v>
      </c>
      <c r="E16" s="43" t="s">
        <v>2067</v>
      </c>
      <c r="F16" s="44" t="n">
        <v>8911305</v>
      </c>
      <c r="G16" s="43" t="s">
        <v>2068</v>
      </c>
      <c r="H16" s="40" t="s">
        <v>2069</v>
      </c>
      <c r="I16" s="40"/>
      <c r="J16" s="43" t="s">
        <v>390</v>
      </c>
      <c r="K16" s="41" t="s">
        <v>42</v>
      </c>
    </row>
    <row r="17" customFormat="false" ht="24.95" hidden="false" customHeight="true" outlineLevel="0" collapsed="false">
      <c r="A17" s="40" t="n">
        <v>15</v>
      </c>
      <c r="B17" s="41" t="s">
        <v>37</v>
      </c>
      <c r="C17" s="40" t="n">
        <v>4690100658</v>
      </c>
      <c r="D17" s="42" t="n">
        <v>40646</v>
      </c>
      <c r="E17" s="43" t="s">
        <v>2070</v>
      </c>
      <c r="F17" s="44" t="n">
        <v>8920805</v>
      </c>
      <c r="G17" s="43" t="s">
        <v>1854</v>
      </c>
      <c r="H17" s="40" t="s">
        <v>2071</v>
      </c>
      <c r="I17" s="40"/>
      <c r="J17" s="43" t="s">
        <v>1856</v>
      </c>
      <c r="K17" s="41" t="s">
        <v>42</v>
      </c>
    </row>
    <row r="18" customFormat="false" ht="24.95" hidden="false" customHeight="true" outlineLevel="0" collapsed="false">
      <c r="A18" s="40" t="n">
        <v>16</v>
      </c>
      <c r="B18" s="41" t="s">
        <v>37</v>
      </c>
      <c r="C18" s="40" t="n">
        <v>4690100716</v>
      </c>
      <c r="D18" s="42" t="n">
        <v>40756</v>
      </c>
      <c r="E18" s="43" t="s">
        <v>2072</v>
      </c>
      <c r="F18" s="44" t="n">
        <v>8900073</v>
      </c>
      <c r="G18" s="43" t="s">
        <v>2073</v>
      </c>
      <c r="H18" s="40" t="s">
        <v>471</v>
      </c>
      <c r="I18" s="40"/>
      <c r="J18" s="43" t="s">
        <v>197</v>
      </c>
      <c r="K18" s="41" t="s">
        <v>42</v>
      </c>
    </row>
    <row r="19" customFormat="false" ht="24.95" hidden="false" customHeight="true" outlineLevel="0" collapsed="false">
      <c r="A19" s="40" t="n">
        <v>17</v>
      </c>
      <c r="B19" s="41" t="s">
        <v>37</v>
      </c>
      <c r="C19" s="40" t="n">
        <v>4690100732</v>
      </c>
      <c r="D19" s="42" t="n">
        <v>40878</v>
      </c>
      <c r="E19" s="43" t="s">
        <v>2074</v>
      </c>
      <c r="F19" s="44" t="n">
        <v>8910141</v>
      </c>
      <c r="G19" s="43" t="s">
        <v>2075</v>
      </c>
      <c r="H19" s="40" t="s">
        <v>2076</v>
      </c>
      <c r="I19" s="40" t="s">
        <v>2077</v>
      </c>
      <c r="J19" s="43" t="s">
        <v>2078</v>
      </c>
      <c r="K19" s="41" t="s">
        <v>42</v>
      </c>
    </row>
    <row r="20" customFormat="false" ht="24.95" hidden="false" customHeight="true" outlineLevel="0" collapsed="false">
      <c r="A20" s="40" t="n">
        <v>18</v>
      </c>
      <c r="B20" s="41" t="s">
        <v>37</v>
      </c>
      <c r="C20" s="40" t="n">
        <v>4690100773</v>
      </c>
      <c r="D20" s="42" t="n">
        <v>40998</v>
      </c>
      <c r="E20" s="43" t="s">
        <v>2079</v>
      </c>
      <c r="F20" s="44" t="n">
        <v>8900045</v>
      </c>
      <c r="G20" s="43" t="s">
        <v>2080</v>
      </c>
      <c r="H20" s="40" t="s">
        <v>2081</v>
      </c>
      <c r="I20" s="40" t="s">
        <v>2082</v>
      </c>
      <c r="J20" s="43" t="s">
        <v>1860</v>
      </c>
      <c r="K20" s="41" t="s">
        <v>42</v>
      </c>
    </row>
    <row r="21" customFormat="false" ht="24.95" hidden="false" customHeight="true" outlineLevel="0" collapsed="false">
      <c r="A21" s="40" t="n">
        <v>19</v>
      </c>
      <c r="B21" s="41" t="s">
        <v>37</v>
      </c>
      <c r="C21" s="40" t="n">
        <v>4690100799</v>
      </c>
      <c r="D21" s="42" t="n">
        <v>41000</v>
      </c>
      <c r="E21" s="43" t="s">
        <v>2083</v>
      </c>
      <c r="F21" s="44" t="n">
        <v>8900067</v>
      </c>
      <c r="G21" s="43" t="s">
        <v>2084</v>
      </c>
      <c r="H21" s="40" t="s">
        <v>2085</v>
      </c>
      <c r="I21" s="40" t="s">
        <v>2086</v>
      </c>
      <c r="J21" s="43" t="s">
        <v>2087</v>
      </c>
      <c r="K21" s="41" t="s">
        <v>42</v>
      </c>
    </row>
    <row r="22" customFormat="false" ht="24.95" hidden="false" customHeight="true" outlineLevel="0" collapsed="false">
      <c r="A22" s="40" t="n">
        <v>20</v>
      </c>
      <c r="B22" s="41" t="s">
        <v>37</v>
      </c>
      <c r="C22" s="40" t="n">
        <v>4690100856</v>
      </c>
      <c r="D22" s="42" t="n">
        <v>41000</v>
      </c>
      <c r="E22" s="43" t="s">
        <v>2088</v>
      </c>
      <c r="F22" s="44" t="n">
        <v>8900021</v>
      </c>
      <c r="G22" s="43" t="s">
        <v>2089</v>
      </c>
      <c r="H22" s="40" t="s">
        <v>2090</v>
      </c>
      <c r="I22" s="40"/>
      <c r="J22" s="43" t="s">
        <v>2091</v>
      </c>
      <c r="K22" s="41" t="s">
        <v>1782</v>
      </c>
    </row>
    <row r="23" customFormat="false" ht="24.95" hidden="false" customHeight="true" outlineLevel="0" collapsed="false">
      <c r="A23" s="40" t="n">
        <v>21</v>
      </c>
      <c r="B23" s="41" t="s">
        <v>37</v>
      </c>
      <c r="C23" s="40" t="n">
        <v>4690100922</v>
      </c>
      <c r="D23" s="42" t="n">
        <v>41334</v>
      </c>
      <c r="E23" s="43" t="s">
        <v>2092</v>
      </c>
      <c r="F23" s="44" t="n">
        <v>8900025</v>
      </c>
      <c r="G23" s="43" t="s">
        <v>2093</v>
      </c>
      <c r="H23" s="40" t="s">
        <v>2094</v>
      </c>
      <c r="I23" s="40" t="s">
        <v>2095</v>
      </c>
      <c r="J23" s="43" t="s">
        <v>2096</v>
      </c>
      <c r="K23" s="41" t="s">
        <v>42</v>
      </c>
    </row>
    <row r="24" customFormat="false" ht="24.95" hidden="false" customHeight="true" outlineLevel="0" collapsed="false">
      <c r="A24" s="40" t="n">
        <v>22</v>
      </c>
      <c r="B24" s="41" t="s">
        <v>37</v>
      </c>
      <c r="C24" s="40" t="n">
        <v>4690100930</v>
      </c>
      <c r="D24" s="42" t="n">
        <v>41365</v>
      </c>
      <c r="E24" s="43" t="s">
        <v>2097</v>
      </c>
      <c r="F24" s="44" t="n">
        <v>8910175</v>
      </c>
      <c r="G24" s="43" t="s">
        <v>2098</v>
      </c>
      <c r="H24" s="40" t="s">
        <v>2099</v>
      </c>
      <c r="I24" s="40" t="s">
        <v>2100</v>
      </c>
      <c r="J24" s="43" t="s">
        <v>2101</v>
      </c>
      <c r="K24" s="41" t="s">
        <v>42</v>
      </c>
    </row>
    <row r="25" customFormat="false" ht="24.95" hidden="false" customHeight="true" outlineLevel="0" collapsed="false">
      <c r="A25" s="40" t="n">
        <v>23</v>
      </c>
      <c r="B25" s="41" t="s">
        <v>37</v>
      </c>
      <c r="C25" s="40" t="n">
        <v>4690101037</v>
      </c>
      <c r="D25" s="42" t="n">
        <v>41518</v>
      </c>
      <c r="E25" s="43" t="s">
        <v>2102</v>
      </c>
      <c r="F25" s="44" t="n">
        <v>8911304</v>
      </c>
      <c r="G25" s="43" t="s">
        <v>2103</v>
      </c>
      <c r="H25" s="40" t="s">
        <v>2104</v>
      </c>
      <c r="I25" s="40"/>
      <c r="J25" s="43" t="s">
        <v>390</v>
      </c>
      <c r="K25" s="41" t="s">
        <v>42</v>
      </c>
    </row>
    <row r="26" customFormat="false" ht="24.95" hidden="false" customHeight="true" outlineLevel="0" collapsed="false">
      <c r="A26" s="40" t="n">
        <v>24</v>
      </c>
      <c r="B26" s="41" t="s">
        <v>37</v>
      </c>
      <c r="C26" s="40" t="n">
        <v>4690101045</v>
      </c>
      <c r="D26" s="42" t="n">
        <v>41518</v>
      </c>
      <c r="E26" s="43" t="s">
        <v>2105</v>
      </c>
      <c r="F26" s="44" t="n">
        <v>8920875</v>
      </c>
      <c r="G26" s="43" t="s">
        <v>2106</v>
      </c>
      <c r="H26" s="40" t="s">
        <v>2107</v>
      </c>
      <c r="I26" s="40"/>
      <c r="J26" s="43" t="s">
        <v>46</v>
      </c>
      <c r="K26" s="41" t="s">
        <v>42</v>
      </c>
    </row>
    <row r="27" customFormat="false" ht="24.95" hidden="false" customHeight="true" outlineLevel="0" collapsed="false">
      <c r="A27" s="40" t="n">
        <v>25</v>
      </c>
      <c r="B27" s="41" t="s">
        <v>37</v>
      </c>
      <c r="C27" s="40" t="n">
        <v>4690101078</v>
      </c>
      <c r="D27" s="42" t="n">
        <v>41671</v>
      </c>
      <c r="E27" s="43" t="s">
        <v>2108</v>
      </c>
      <c r="F27" s="44" t="n">
        <v>8911104</v>
      </c>
      <c r="G27" s="43" t="s">
        <v>2109</v>
      </c>
      <c r="H27" s="40" t="s">
        <v>2110</v>
      </c>
      <c r="I27" s="40"/>
      <c r="J27" s="43" t="s">
        <v>354</v>
      </c>
      <c r="K27" s="41" t="s">
        <v>42</v>
      </c>
    </row>
    <row r="28" customFormat="false" ht="24.95" hidden="false" customHeight="true" outlineLevel="0" collapsed="false">
      <c r="A28" s="40" t="n">
        <v>26</v>
      </c>
      <c r="B28" s="41" t="s">
        <v>37</v>
      </c>
      <c r="C28" s="40" t="n">
        <v>4690101086</v>
      </c>
      <c r="D28" s="42" t="n">
        <v>41671</v>
      </c>
      <c r="E28" s="43" t="s">
        <v>2111</v>
      </c>
      <c r="F28" s="44" t="n">
        <v>8911231</v>
      </c>
      <c r="G28" s="43" t="s">
        <v>2112</v>
      </c>
      <c r="H28" s="40" t="s">
        <v>2113</v>
      </c>
      <c r="I28" s="40"/>
      <c r="J28" s="43" t="s">
        <v>354</v>
      </c>
      <c r="K28" s="41" t="s">
        <v>42</v>
      </c>
    </row>
    <row r="29" customFormat="false" ht="24.95" hidden="false" customHeight="true" outlineLevel="0" collapsed="false">
      <c r="A29" s="40" t="n">
        <v>27</v>
      </c>
      <c r="B29" s="41" t="s">
        <v>37</v>
      </c>
      <c r="C29" s="40" t="n">
        <v>4690101193</v>
      </c>
      <c r="D29" s="42" t="n">
        <v>41852</v>
      </c>
      <c r="E29" s="43" t="s">
        <v>2114</v>
      </c>
      <c r="F29" s="44" t="n">
        <v>8910144</v>
      </c>
      <c r="G29" s="43" t="s">
        <v>2115</v>
      </c>
      <c r="H29" s="40" t="s">
        <v>2116</v>
      </c>
      <c r="I29" s="40"/>
      <c r="J29" s="43" t="s">
        <v>2117</v>
      </c>
      <c r="K29" s="41" t="s">
        <v>42</v>
      </c>
    </row>
    <row r="30" customFormat="false" ht="24.95" hidden="false" customHeight="true" outlineLevel="0" collapsed="false">
      <c r="A30" s="40" t="n">
        <v>28</v>
      </c>
      <c r="B30" s="41" t="s">
        <v>37</v>
      </c>
      <c r="C30" s="40" t="n">
        <v>4690101235</v>
      </c>
      <c r="D30" s="42" t="n">
        <v>42095</v>
      </c>
      <c r="E30" s="43" t="s">
        <v>2118</v>
      </c>
      <c r="F30" s="44" t="n">
        <v>8910102</v>
      </c>
      <c r="G30" s="43" t="s">
        <v>2119</v>
      </c>
      <c r="H30" s="40" t="s">
        <v>2120</v>
      </c>
      <c r="I30" s="40" t="s">
        <v>2121</v>
      </c>
      <c r="J30" s="43" t="s">
        <v>536</v>
      </c>
      <c r="K30" s="41" t="s">
        <v>42</v>
      </c>
    </row>
    <row r="31" customFormat="false" ht="24.95" hidden="false" customHeight="true" outlineLevel="0" collapsed="false">
      <c r="A31" s="40" t="n">
        <v>29</v>
      </c>
      <c r="B31" s="41" t="s">
        <v>37</v>
      </c>
      <c r="C31" s="40" t="n">
        <v>4690101276</v>
      </c>
      <c r="D31" s="42" t="n">
        <v>42115</v>
      </c>
      <c r="E31" s="43" t="s">
        <v>2122</v>
      </c>
      <c r="F31" s="44" t="n">
        <v>8900062</v>
      </c>
      <c r="G31" s="43" t="s">
        <v>1759</v>
      </c>
      <c r="H31" s="40" t="s">
        <v>2123</v>
      </c>
      <c r="I31" s="40"/>
      <c r="J31" s="43" t="s">
        <v>2101</v>
      </c>
      <c r="K31" s="41" t="s">
        <v>42</v>
      </c>
    </row>
    <row r="32" customFormat="false" ht="24.95" hidden="false" customHeight="true" outlineLevel="0" collapsed="false">
      <c r="A32" s="40" t="n">
        <v>30</v>
      </c>
      <c r="B32" s="41" t="s">
        <v>37</v>
      </c>
      <c r="C32" s="40" t="n">
        <v>4690101292</v>
      </c>
      <c r="D32" s="42" t="n">
        <v>42184</v>
      </c>
      <c r="E32" s="43" t="s">
        <v>2124</v>
      </c>
      <c r="F32" s="44" t="n">
        <v>8992701</v>
      </c>
      <c r="G32" s="43" t="s">
        <v>2125</v>
      </c>
      <c r="H32" s="40" t="s">
        <v>2126</v>
      </c>
      <c r="I32" s="40" t="s">
        <v>2127</v>
      </c>
      <c r="J32" s="43" t="s">
        <v>2128</v>
      </c>
      <c r="K32" s="41" t="s">
        <v>42</v>
      </c>
    </row>
    <row r="33" customFormat="false" ht="24.95" hidden="false" customHeight="true" outlineLevel="0" collapsed="false">
      <c r="A33" s="40" t="n">
        <v>31</v>
      </c>
      <c r="B33" s="41" t="s">
        <v>549</v>
      </c>
      <c r="C33" s="40" t="n">
        <v>4690300035</v>
      </c>
      <c r="D33" s="42" t="n">
        <v>39203</v>
      </c>
      <c r="E33" s="43" t="s">
        <v>2129</v>
      </c>
      <c r="F33" s="44" t="n">
        <v>8930026</v>
      </c>
      <c r="G33" s="43" t="s">
        <v>2130</v>
      </c>
      <c r="H33" s="40" t="s">
        <v>2131</v>
      </c>
      <c r="I33" s="40" t="s">
        <v>2131</v>
      </c>
      <c r="J33" s="43" t="s">
        <v>665</v>
      </c>
      <c r="K33" s="41" t="s">
        <v>42</v>
      </c>
    </row>
    <row r="34" customFormat="false" ht="24.95" hidden="false" customHeight="true" outlineLevel="0" collapsed="false">
      <c r="A34" s="40" t="n">
        <v>32</v>
      </c>
      <c r="B34" s="41" t="s">
        <v>549</v>
      </c>
      <c r="C34" s="40" t="n">
        <v>4690300084</v>
      </c>
      <c r="D34" s="42" t="n">
        <v>39415</v>
      </c>
      <c r="E34" s="43" t="s">
        <v>2132</v>
      </c>
      <c r="F34" s="44" t="n">
        <v>8930023</v>
      </c>
      <c r="G34" s="43" t="s">
        <v>2133</v>
      </c>
      <c r="H34" s="40" t="s">
        <v>2134</v>
      </c>
      <c r="I34" s="40" t="s">
        <v>2134</v>
      </c>
      <c r="J34" s="43" t="s">
        <v>691</v>
      </c>
      <c r="K34" s="41" t="s">
        <v>42</v>
      </c>
    </row>
    <row r="35" customFormat="false" ht="24.95" hidden="false" customHeight="true" outlineLevel="0" collapsed="false">
      <c r="A35" s="40" t="n">
        <v>33</v>
      </c>
      <c r="B35" s="41" t="s">
        <v>549</v>
      </c>
      <c r="C35" s="40" t="n">
        <v>4690300217</v>
      </c>
      <c r="D35" s="42" t="n">
        <v>41365</v>
      </c>
      <c r="E35" s="43" t="s">
        <v>2135</v>
      </c>
      <c r="F35" s="44" t="n">
        <v>8931604</v>
      </c>
      <c r="G35" s="43" t="s">
        <v>2136</v>
      </c>
      <c r="H35" s="40" t="s">
        <v>2137</v>
      </c>
      <c r="I35" s="40" t="s">
        <v>2138</v>
      </c>
      <c r="J35" s="43" t="s">
        <v>1885</v>
      </c>
      <c r="K35" s="41" t="s">
        <v>42</v>
      </c>
    </row>
    <row r="36" customFormat="false" ht="24.95" hidden="false" customHeight="true" outlineLevel="0" collapsed="false">
      <c r="A36" s="40" t="n">
        <v>34</v>
      </c>
      <c r="B36" s="41" t="s">
        <v>549</v>
      </c>
      <c r="C36" s="40" t="n">
        <v>4690300225</v>
      </c>
      <c r="D36" s="42" t="n">
        <v>41395</v>
      </c>
      <c r="E36" s="43" t="s">
        <v>2139</v>
      </c>
      <c r="F36" s="44" t="n">
        <v>8930046</v>
      </c>
      <c r="G36" s="43" t="s">
        <v>2140</v>
      </c>
      <c r="H36" s="40" t="s">
        <v>2141</v>
      </c>
      <c r="I36" s="40" t="s">
        <v>588</v>
      </c>
      <c r="J36" s="43" t="s">
        <v>589</v>
      </c>
      <c r="K36" s="41" t="s">
        <v>42</v>
      </c>
    </row>
    <row r="37" customFormat="false" ht="24.95" hidden="false" customHeight="true" outlineLevel="0" collapsed="false">
      <c r="A37" s="40" t="n">
        <v>35</v>
      </c>
      <c r="B37" s="41" t="s">
        <v>549</v>
      </c>
      <c r="C37" s="40" t="n">
        <v>4690300258</v>
      </c>
      <c r="D37" s="42" t="n">
        <v>41852</v>
      </c>
      <c r="E37" s="43" t="s">
        <v>2142</v>
      </c>
      <c r="F37" s="44" t="n">
        <v>8998511</v>
      </c>
      <c r="G37" s="43" t="s">
        <v>2143</v>
      </c>
      <c r="H37" s="40" t="s">
        <v>2144</v>
      </c>
      <c r="I37" s="40" t="s">
        <v>2145</v>
      </c>
      <c r="J37" s="43" t="s">
        <v>695</v>
      </c>
      <c r="K37" s="41" t="s">
        <v>42</v>
      </c>
    </row>
    <row r="38" customFormat="false" ht="24.95" hidden="false" customHeight="true" outlineLevel="0" collapsed="false">
      <c r="A38" s="40" t="n">
        <v>36</v>
      </c>
      <c r="B38" s="41" t="s">
        <v>708</v>
      </c>
      <c r="C38" s="40" t="n">
        <v>4690400017</v>
      </c>
      <c r="D38" s="42" t="n">
        <v>39568</v>
      </c>
      <c r="E38" s="43" t="s">
        <v>2146</v>
      </c>
      <c r="F38" s="44" t="n">
        <v>8980051</v>
      </c>
      <c r="G38" s="43" t="s">
        <v>2147</v>
      </c>
      <c r="H38" s="40" t="s">
        <v>2148</v>
      </c>
      <c r="I38" s="40"/>
      <c r="J38" s="43" t="s">
        <v>2149</v>
      </c>
      <c r="K38" s="41" t="s">
        <v>42</v>
      </c>
    </row>
    <row r="39" customFormat="false" ht="24.95" hidden="false" customHeight="true" outlineLevel="0" collapsed="false">
      <c r="A39" s="40" t="n">
        <v>37</v>
      </c>
      <c r="B39" s="41" t="s">
        <v>708</v>
      </c>
      <c r="C39" s="40" t="n">
        <v>4690400025</v>
      </c>
      <c r="D39" s="42" t="n">
        <v>39568</v>
      </c>
      <c r="E39" s="45" t="s">
        <v>2150</v>
      </c>
      <c r="F39" s="44" t="n">
        <v>8980017</v>
      </c>
      <c r="G39" s="43" t="s">
        <v>2151</v>
      </c>
      <c r="H39" s="40" t="s">
        <v>2152</v>
      </c>
      <c r="I39" s="40"/>
      <c r="J39" s="43" t="s">
        <v>2153</v>
      </c>
      <c r="K39" s="41" t="s">
        <v>42</v>
      </c>
    </row>
    <row r="40" customFormat="false" ht="24.95" hidden="false" customHeight="true" outlineLevel="0" collapsed="false">
      <c r="A40" s="40" t="n">
        <v>38</v>
      </c>
      <c r="B40" s="41" t="s">
        <v>727</v>
      </c>
      <c r="C40" s="40" t="n">
        <v>4690600012</v>
      </c>
      <c r="D40" s="42" t="n">
        <v>38808</v>
      </c>
      <c r="E40" s="43" t="s">
        <v>2154</v>
      </c>
      <c r="F40" s="44" t="n">
        <v>8991625</v>
      </c>
      <c r="G40" s="43" t="s">
        <v>2155</v>
      </c>
      <c r="H40" s="40" t="s">
        <v>2156</v>
      </c>
      <c r="I40" s="40" t="s">
        <v>2157</v>
      </c>
      <c r="J40" s="43" t="s">
        <v>746</v>
      </c>
      <c r="K40" s="41" t="s">
        <v>42</v>
      </c>
    </row>
    <row r="41" customFormat="false" ht="24.95" hidden="false" customHeight="true" outlineLevel="0" collapsed="false">
      <c r="A41" s="40" t="n">
        <v>39</v>
      </c>
      <c r="B41" s="41" t="s">
        <v>727</v>
      </c>
      <c r="C41" s="40" t="n">
        <v>4690600020</v>
      </c>
      <c r="D41" s="42" t="n">
        <v>41000</v>
      </c>
      <c r="E41" s="43" t="s">
        <v>2158</v>
      </c>
      <c r="F41" s="44" t="n">
        <v>8991604</v>
      </c>
      <c r="G41" s="43" t="s">
        <v>2159</v>
      </c>
      <c r="H41" s="40" t="s">
        <v>2160</v>
      </c>
      <c r="I41" s="40" t="s">
        <v>2161</v>
      </c>
      <c r="J41" s="43" t="s">
        <v>2162</v>
      </c>
      <c r="K41" s="41" t="s">
        <v>42</v>
      </c>
    </row>
    <row r="42" customFormat="false" ht="24.95" hidden="false" customHeight="true" outlineLevel="0" collapsed="false">
      <c r="A42" s="40" t="n">
        <v>40</v>
      </c>
      <c r="B42" s="41" t="s">
        <v>727</v>
      </c>
      <c r="C42" s="40" t="n">
        <v>4690600038</v>
      </c>
      <c r="D42" s="42" t="n">
        <v>41518</v>
      </c>
      <c r="E42" s="43" t="s">
        <v>2163</v>
      </c>
      <c r="F42" s="44" t="n">
        <v>8991131</v>
      </c>
      <c r="G42" s="43" t="s">
        <v>2164</v>
      </c>
      <c r="H42" s="40" t="s">
        <v>2165</v>
      </c>
      <c r="I42" s="40" t="s">
        <v>2166</v>
      </c>
      <c r="J42" s="43" t="s">
        <v>2162</v>
      </c>
      <c r="K42" s="41" t="s">
        <v>42</v>
      </c>
    </row>
    <row r="43" customFormat="false" ht="24.95" hidden="false" customHeight="true" outlineLevel="0" collapsed="false">
      <c r="A43" s="40" t="n">
        <v>41</v>
      </c>
      <c r="B43" s="41" t="s">
        <v>761</v>
      </c>
      <c r="C43" s="40" t="n">
        <v>4690800067</v>
      </c>
      <c r="D43" s="42" t="n">
        <v>39903</v>
      </c>
      <c r="E43" s="43" t="s">
        <v>2167</v>
      </c>
      <c r="F43" s="44" t="n">
        <v>8990405</v>
      </c>
      <c r="G43" s="43" t="s">
        <v>2168</v>
      </c>
      <c r="H43" s="40" t="s">
        <v>2169</v>
      </c>
      <c r="I43" s="40"/>
      <c r="J43" s="43" t="s">
        <v>2170</v>
      </c>
      <c r="K43" s="41" t="s">
        <v>42</v>
      </c>
    </row>
    <row r="44" customFormat="false" ht="24.95" hidden="false" customHeight="true" outlineLevel="0" collapsed="false">
      <c r="A44" s="40" t="n">
        <v>42</v>
      </c>
      <c r="B44" s="41" t="s">
        <v>761</v>
      </c>
      <c r="C44" s="40" t="n">
        <v>4690800091</v>
      </c>
      <c r="D44" s="42" t="n">
        <v>41000</v>
      </c>
      <c r="E44" s="43" t="s">
        <v>2171</v>
      </c>
      <c r="F44" s="44" t="n">
        <v>8990501</v>
      </c>
      <c r="G44" s="43" t="s">
        <v>2172</v>
      </c>
      <c r="H44" s="40" t="s">
        <v>2173</v>
      </c>
      <c r="I44" s="40"/>
      <c r="J44" s="43" t="s">
        <v>2174</v>
      </c>
      <c r="K44" s="41" t="s">
        <v>42</v>
      </c>
    </row>
    <row r="45" customFormat="false" ht="24.95" hidden="false" customHeight="true" outlineLevel="0" collapsed="false">
      <c r="A45" s="40" t="n">
        <v>43</v>
      </c>
      <c r="B45" s="41" t="s">
        <v>808</v>
      </c>
      <c r="C45" s="40" t="n">
        <v>4691000063</v>
      </c>
      <c r="D45" s="42" t="n">
        <v>40998</v>
      </c>
      <c r="E45" s="43" t="s">
        <v>2175</v>
      </c>
      <c r="F45" s="44" t="n">
        <v>8910402</v>
      </c>
      <c r="G45" s="43" t="s">
        <v>2176</v>
      </c>
      <c r="H45" s="40" t="s">
        <v>2177</v>
      </c>
      <c r="I45" s="40" t="s">
        <v>2177</v>
      </c>
      <c r="J45" s="43" t="s">
        <v>2178</v>
      </c>
      <c r="K45" s="41" t="s">
        <v>42</v>
      </c>
    </row>
    <row r="46" customFormat="false" ht="24.95" hidden="false" customHeight="true" outlineLevel="0" collapsed="false">
      <c r="A46" s="40" t="n">
        <v>44</v>
      </c>
      <c r="B46" s="41" t="s">
        <v>808</v>
      </c>
      <c r="C46" s="40" t="n">
        <v>4691000105</v>
      </c>
      <c r="D46" s="42" t="n">
        <v>41730</v>
      </c>
      <c r="E46" s="43" t="s">
        <v>2179</v>
      </c>
      <c r="F46" s="44" t="n">
        <v>8910506</v>
      </c>
      <c r="G46" s="43" t="s">
        <v>2180</v>
      </c>
      <c r="H46" s="40" t="s">
        <v>2181</v>
      </c>
      <c r="I46" s="40" t="s">
        <v>2182</v>
      </c>
      <c r="J46" s="43" t="s">
        <v>2183</v>
      </c>
      <c r="K46" s="41" t="s">
        <v>42</v>
      </c>
    </row>
    <row r="47" customFormat="false" ht="24.95" hidden="false" customHeight="true" outlineLevel="0" collapsed="false">
      <c r="A47" s="40" t="n">
        <v>45</v>
      </c>
      <c r="B47" s="41" t="s">
        <v>808</v>
      </c>
      <c r="C47" s="40" t="n">
        <v>4691000121</v>
      </c>
      <c r="D47" s="42" t="n">
        <v>42005</v>
      </c>
      <c r="E47" s="43" t="s">
        <v>2184</v>
      </c>
      <c r="F47" s="44" t="n">
        <v>8910401</v>
      </c>
      <c r="G47" s="43" t="s">
        <v>2185</v>
      </c>
      <c r="H47" s="40" t="s">
        <v>2186</v>
      </c>
      <c r="I47" s="40"/>
      <c r="J47" s="43" t="s">
        <v>860</v>
      </c>
      <c r="K47" s="41" t="s">
        <v>42</v>
      </c>
    </row>
    <row r="48" customFormat="false" ht="24.95" hidden="false" customHeight="true" outlineLevel="0" collapsed="false">
      <c r="A48" s="40" t="n">
        <v>46</v>
      </c>
      <c r="B48" s="41" t="s">
        <v>861</v>
      </c>
      <c r="C48" s="40" t="n">
        <v>4691300026</v>
      </c>
      <c r="D48" s="42" t="n">
        <v>39311</v>
      </c>
      <c r="E48" s="43" t="s">
        <v>2187</v>
      </c>
      <c r="F48" s="44" t="n">
        <v>8913101</v>
      </c>
      <c r="G48" s="43" t="s">
        <v>2188</v>
      </c>
      <c r="H48" s="40" t="s">
        <v>2189</v>
      </c>
      <c r="I48" s="40" t="s">
        <v>2190</v>
      </c>
      <c r="J48" s="43" t="s">
        <v>2191</v>
      </c>
      <c r="K48" s="41" t="s">
        <v>42</v>
      </c>
    </row>
    <row r="49" customFormat="false" ht="24.95" hidden="false" customHeight="true" outlineLevel="0" collapsed="false">
      <c r="A49" s="40" t="n">
        <v>47</v>
      </c>
      <c r="B49" s="41" t="s">
        <v>870</v>
      </c>
      <c r="C49" s="40" t="n">
        <v>4691400016</v>
      </c>
      <c r="D49" s="42" t="n">
        <v>39114</v>
      </c>
      <c r="E49" s="43" t="s">
        <v>2192</v>
      </c>
      <c r="F49" s="44" t="n">
        <v>8994631</v>
      </c>
      <c r="G49" s="43" t="s">
        <v>2193</v>
      </c>
      <c r="H49" s="40" t="s">
        <v>2194</v>
      </c>
      <c r="I49" s="40"/>
      <c r="J49" s="43" t="s">
        <v>2195</v>
      </c>
      <c r="K49" s="41" t="s">
        <v>42</v>
      </c>
    </row>
    <row r="50" customFormat="false" ht="24.95" hidden="false" customHeight="true" outlineLevel="0" collapsed="false">
      <c r="A50" s="40" t="n">
        <v>48</v>
      </c>
      <c r="B50" s="41" t="s">
        <v>870</v>
      </c>
      <c r="C50" s="40" t="n">
        <v>4691400065</v>
      </c>
      <c r="D50" s="42" t="n">
        <v>39917</v>
      </c>
      <c r="E50" s="43" t="s">
        <v>2196</v>
      </c>
      <c r="F50" s="44" t="n">
        <v>8912116</v>
      </c>
      <c r="G50" s="43" t="s">
        <v>2197</v>
      </c>
      <c r="H50" s="40" t="s">
        <v>2198</v>
      </c>
      <c r="I50" s="40" t="s">
        <v>2198</v>
      </c>
      <c r="J50" s="43" t="s">
        <v>879</v>
      </c>
      <c r="K50" s="41" t="s">
        <v>42</v>
      </c>
    </row>
    <row r="51" customFormat="false" ht="24.95" hidden="false" customHeight="true" outlineLevel="0" collapsed="false">
      <c r="A51" s="40" t="n">
        <v>49</v>
      </c>
      <c r="B51" s="41" t="s">
        <v>870</v>
      </c>
      <c r="C51" s="40" t="n">
        <v>4691400073</v>
      </c>
      <c r="D51" s="42" t="n">
        <v>39919</v>
      </c>
      <c r="E51" s="43" t="s">
        <v>2199</v>
      </c>
      <c r="F51" s="44" t="n">
        <v>8912124</v>
      </c>
      <c r="G51" s="43" t="s">
        <v>2200</v>
      </c>
      <c r="H51" s="40" t="s">
        <v>2201</v>
      </c>
      <c r="I51" s="40" t="s">
        <v>2201</v>
      </c>
      <c r="J51" s="43" t="s">
        <v>879</v>
      </c>
      <c r="K51" s="41" t="s">
        <v>42</v>
      </c>
    </row>
    <row r="52" customFormat="false" ht="24.95" hidden="false" customHeight="true" outlineLevel="0" collapsed="false">
      <c r="A52" s="40" t="n">
        <v>50</v>
      </c>
      <c r="B52" s="41" t="s">
        <v>870</v>
      </c>
      <c r="C52" s="40" t="n">
        <v>4691400081</v>
      </c>
      <c r="D52" s="42" t="n">
        <v>40544</v>
      </c>
      <c r="E52" s="43" t="s">
        <v>2202</v>
      </c>
      <c r="F52" s="44" t="n">
        <v>8912101</v>
      </c>
      <c r="G52" s="43" t="s">
        <v>2203</v>
      </c>
      <c r="H52" s="40" t="s">
        <v>2204</v>
      </c>
      <c r="I52" s="40" t="s">
        <v>2205</v>
      </c>
      <c r="J52" s="43" t="s">
        <v>2206</v>
      </c>
      <c r="K52" s="41" t="s">
        <v>42</v>
      </c>
    </row>
    <row r="53" customFormat="false" ht="24.95" hidden="false" customHeight="true" outlineLevel="0" collapsed="false">
      <c r="A53" s="40" t="n">
        <v>51</v>
      </c>
      <c r="B53" s="41" t="s">
        <v>870</v>
      </c>
      <c r="C53" s="40" t="n">
        <v>4691400123</v>
      </c>
      <c r="D53" s="42" t="n">
        <v>41730</v>
      </c>
      <c r="E53" s="43" t="s">
        <v>2207</v>
      </c>
      <c r="F53" s="44" t="n">
        <v>8912114</v>
      </c>
      <c r="G53" s="43" t="s">
        <v>2208</v>
      </c>
      <c r="H53" s="40" t="s">
        <v>2209</v>
      </c>
      <c r="I53" s="40" t="s">
        <v>2210</v>
      </c>
      <c r="J53" s="43" t="s">
        <v>2211</v>
      </c>
      <c r="K53" s="41" t="s">
        <v>42</v>
      </c>
    </row>
    <row r="54" customFormat="false" ht="24.95" hidden="false" customHeight="true" outlineLevel="0" collapsed="false">
      <c r="A54" s="40" t="n">
        <v>52</v>
      </c>
      <c r="B54" s="41" t="s">
        <v>893</v>
      </c>
      <c r="C54" s="40" t="n">
        <v>4690200037</v>
      </c>
      <c r="D54" s="42" t="n">
        <v>39173</v>
      </c>
      <c r="E54" s="43" t="s">
        <v>2212</v>
      </c>
      <c r="F54" s="44" t="n">
        <v>8950031</v>
      </c>
      <c r="G54" s="43" t="s">
        <v>2213</v>
      </c>
      <c r="H54" s="40" t="s">
        <v>2214</v>
      </c>
      <c r="I54" s="40" t="s">
        <v>2214</v>
      </c>
      <c r="J54" s="43" t="s">
        <v>907</v>
      </c>
      <c r="K54" s="41" t="s">
        <v>42</v>
      </c>
    </row>
    <row r="55" customFormat="false" ht="24.95" hidden="false" customHeight="true" outlineLevel="0" collapsed="false">
      <c r="A55" s="40" t="n">
        <v>53</v>
      </c>
      <c r="B55" s="41" t="s">
        <v>893</v>
      </c>
      <c r="C55" s="40" t="n">
        <v>4690200060</v>
      </c>
      <c r="D55" s="42" t="n">
        <v>39293</v>
      </c>
      <c r="E55" s="43" t="s">
        <v>2215</v>
      </c>
      <c r="F55" s="44" t="n">
        <v>8951106</v>
      </c>
      <c r="G55" s="43" t="s">
        <v>2216</v>
      </c>
      <c r="H55" s="40"/>
      <c r="I55" s="40"/>
      <c r="J55" s="43" t="s">
        <v>940</v>
      </c>
      <c r="K55" s="41" t="s">
        <v>42</v>
      </c>
    </row>
    <row r="56" customFormat="false" ht="24.95" hidden="false" customHeight="true" outlineLevel="0" collapsed="false">
      <c r="A56" s="40" t="n">
        <v>54</v>
      </c>
      <c r="B56" s="41" t="s">
        <v>893</v>
      </c>
      <c r="C56" s="40" t="n">
        <v>4690200086</v>
      </c>
      <c r="D56" s="42" t="n">
        <v>39293</v>
      </c>
      <c r="E56" s="43" t="s">
        <v>2217</v>
      </c>
      <c r="F56" s="44" t="n">
        <v>8950006</v>
      </c>
      <c r="G56" s="43" t="s">
        <v>2218</v>
      </c>
      <c r="H56" s="40" t="s">
        <v>2219</v>
      </c>
      <c r="I56" s="40"/>
      <c r="J56" s="43" t="s">
        <v>950</v>
      </c>
      <c r="K56" s="41" t="s">
        <v>42</v>
      </c>
    </row>
    <row r="57" customFormat="false" ht="24.95" hidden="false" customHeight="true" outlineLevel="0" collapsed="false">
      <c r="A57" s="40" t="n">
        <v>55</v>
      </c>
      <c r="B57" s="41" t="s">
        <v>893</v>
      </c>
      <c r="C57" s="40" t="n">
        <v>4690200136</v>
      </c>
      <c r="D57" s="42" t="n">
        <v>39595</v>
      </c>
      <c r="E57" s="43" t="s">
        <v>2220</v>
      </c>
      <c r="F57" s="44" t="n">
        <v>8950074</v>
      </c>
      <c r="G57" s="43" t="s">
        <v>2221</v>
      </c>
      <c r="H57" s="40" t="s">
        <v>2222</v>
      </c>
      <c r="I57" s="40" t="s">
        <v>2223</v>
      </c>
      <c r="J57" s="43" t="s">
        <v>2224</v>
      </c>
      <c r="K57" s="41" t="s">
        <v>42</v>
      </c>
    </row>
    <row r="58" customFormat="false" ht="24.95" hidden="false" customHeight="true" outlineLevel="0" collapsed="false">
      <c r="A58" s="40" t="n">
        <v>56</v>
      </c>
      <c r="B58" s="41" t="s">
        <v>893</v>
      </c>
      <c r="C58" s="40" t="n">
        <v>4690200169</v>
      </c>
      <c r="D58" s="42" t="n">
        <v>39744</v>
      </c>
      <c r="E58" s="43" t="s">
        <v>2021</v>
      </c>
      <c r="F58" s="44" t="n">
        <v>8951503</v>
      </c>
      <c r="G58" s="43" t="s">
        <v>1934</v>
      </c>
      <c r="H58" s="40" t="s">
        <v>2225</v>
      </c>
      <c r="I58" s="40" t="s">
        <v>1936</v>
      </c>
      <c r="J58" s="43" t="s">
        <v>1937</v>
      </c>
      <c r="K58" s="41" t="s">
        <v>42</v>
      </c>
    </row>
    <row r="59" customFormat="false" ht="24.95" hidden="false" customHeight="true" outlineLevel="0" collapsed="false">
      <c r="A59" s="40" t="n">
        <v>57</v>
      </c>
      <c r="B59" s="41" t="s">
        <v>893</v>
      </c>
      <c r="C59" s="40" t="n">
        <v>4690200193</v>
      </c>
      <c r="D59" s="42" t="n">
        <v>39931</v>
      </c>
      <c r="E59" s="43" t="s">
        <v>2226</v>
      </c>
      <c r="F59" s="44" t="n">
        <v>8951402</v>
      </c>
      <c r="G59" s="43" t="s">
        <v>2227</v>
      </c>
      <c r="H59" s="40" t="s">
        <v>2228</v>
      </c>
      <c r="I59" s="40" t="s">
        <v>2229</v>
      </c>
      <c r="J59" s="43" t="s">
        <v>950</v>
      </c>
      <c r="K59" s="41" t="s">
        <v>42</v>
      </c>
    </row>
    <row r="60" customFormat="false" ht="24.95" hidden="false" customHeight="true" outlineLevel="0" collapsed="false">
      <c r="A60" s="40" t="n">
        <v>58</v>
      </c>
      <c r="B60" s="41" t="s">
        <v>981</v>
      </c>
      <c r="C60" s="40" t="n">
        <v>4691500021</v>
      </c>
      <c r="D60" s="42" t="n">
        <v>40665</v>
      </c>
      <c r="E60" s="43" t="s">
        <v>2230</v>
      </c>
      <c r="F60" s="44" t="n">
        <v>8992504</v>
      </c>
      <c r="G60" s="43" t="s">
        <v>1025</v>
      </c>
      <c r="H60" s="40" t="s">
        <v>1026</v>
      </c>
      <c r="I60" s="40" t="s">
        <v>1027</v>
      </c>
      <c r="J60" s="43" t="s">
        <v>1028</v>
      </c>
      <c r="K60" s="41" t="s">
        <v>42</v>
      </c>
    </row>
    <row r="61" customFormat="false" ht="24.95" hidden="false" customHeight="true" outlineLevel="0" collapsed="false">
      <c r="A61" s="40" t="n">
        <v>59</v>
      </c>
      <c r="B61" s="41" t="s">
        <v>981</v>
      </c>
      <c r="C61" s="40" t="n">
        <v>4691500047</v>
      </c>
      <c r="D61" s="42" t="n">
        <v>40868</v>
      </c>
      <c r="E61" s="43" t="s">
        <v>2231</v>
      </c>
      <c r="F61" s="44" t="n">
        <v>8993306</v>
      </c>
      <c r="G61" s="43" t="s">
        <v>1030</v>
      </c>
      <c r="H61" s="40" t="s">
        <v>2232</v>
      </c>
      <c r="I61" s="40" t="s">
        <v>2233</v>
      </c>
      <c r="J61" s="43" t="s">
        <v>405</v>
      </c>
      <c r="K61" s="41" t="s">
        <v>42</v>
      </c>
    </row>
    <row r="62" customFormat="false" ht="24.95" hidden="false" customHeight="true" outlineLevel="0" collapsed="false">
      <c r="A62" s="40" t="n">
        <v>60</v>
      </c>
      <c r="B62" s="41" t="s">
        <v>981</v>
      </c>
      <c r="C62" s="40" t="n">
        <v>4691500062</v>
      </c>
      <c r="D62" s="42" t="n">
        <v>40992</v>
      </c>
      <c r="E62" s="43" t="s">
        <v>2234</v>
      </c>
      <c r="F62" s="44" t="n">
        <v>8993101</v>
      </c>
      <c r="G62" s="43" t="s">
        <v>1033</v>
      </c>
      <c r="H62" s="40" t="s">
        <v>2235</v>
      </c>
      <c r="I62" s="40"/>
      <c r="J62" s="43" t="s">
        <v>1035</v>
      </c>
      <c r="K62" s="41" t="s">
        <v>42</v>
      </c>
    </row>
    <row r="63" customFormat="false" ht="24.95" hidden="false" customHeight="true" outlineLevel="0" collapsed="false">
      <c r="A63" s="40" t="n">
        <v>61</v>
      </c>
      <c r="B63" s="41" t="s">
        <v>981</v>
      </c>
      <c r="C63" s="40" t="n">
        <v>4691500088</v>
      </c>
      <c r="D63" s="42" t="n">
        <v>41123</v>
      </c>
      <c r="E63" s="43" t="s">
        <v>2236</v>
      </c>
      <c r="F63" s="44" t="n">
        <v>8992202</v>
      </c>
      <c r="G63" s="43" t="s">
        <v>2237</v>
      </c>
      <c r="H63" s="40" t="s">
        <v>2238</v>
      </c>
      <c r="I63" s="40" t="s">
        <v>2238</v>
      </c>
      <c r="J63" s="43" t="s">
        <v>985</v>
      </c>
      <c r="K63" s="41" t="s">
        <v>42</v>
      </c>
    </row>
    <row r="64" customFormat="false" ht="24.95" hidden="false" customHeight="true" outlineLevel="0" collapsed="false">
      <c r="A64" s="40" t="n">
        <v>62</v>
      </c>
      <c r="B64" s="41" t="s">
        <v>1036</v>
      </c>
      <c r="C64" s="40" t="n">
        <v>4691600011</v>
      </c>
      <c r="D64" s="42" t="n">
        <v>39086</v>
      </c>
      <c r="E64" s="43" t="s">
        <v>2239</v>
      </c>
      <c r="F64" s="44" t="n">
        <v>8998103</v>
      </c>
      <c r="G64" s="43" t="s">
        <v>2240</v>
      </c>
      <c r="H64" s="40" t="s">
        <v>2241</v>
      </c>
      <c r="I64" s="40" t="s">
        <v>2242</v>
      </c>
      <c r="J64" s="43" t="s">
        <v>2243</v>
      </c>
      <c r="K64" s="41" t="s">
        <v>42</v>
      </c>
    </row>
    <row r="65" customFormat="false" ht="24.95" hidden="false" customHeight="true" outlineLevel="0" collapsed="false">
      <c r="A65" s="40" t="n">
        <v>63</v>
      </c>
      <c r="B65" s="41" t="s">
        <v>1036</v>
      </c>
      <c r="C65" s="40" t="n">
        <v>4691600060</v>
      </c>
      <c r="D65" s="42" t="n">
        <v>39873</v>
      </c>
      <c r="E65" s="43" t="s">
        <v>1071</v>
      </c>
      <c r="F65" s="44" t="n">
        <v>8998604</v>
      </c>
      <c r="G65" s="43" t="s">
        <v>1072</v>
      </c>
      <c r="H65" s="40" t="s">
        <v>2244</v>
      </c>
      <c r="I65" s="40" t="s">
        <v>2245</v>
      </c>
      <c r="J65" s="43" t="s">
        <v>1074</v>
      </c>
      <c r="K65" s="41" t="s">
        <v>42</v>
      </c>
    </row>
    <row r="66" customFormat="false" ht="24.95" hidden="false" customHeight="true" outlineLevel="0" collapsed="false">
      <c r="A66" s="40" t="n">
        <v>64</v>
      </c>
      <c r="B66" s="41" t="s">
        <v>1086</v>
      </c>
      <c r="C66" s="40" t="n">
        <v>4691200028</v>
      </c>
      <c r="D66" s="42" t="n">
        <v>38987</v>
      </c>
      <c r="E66" s="43" t="s">
        <v>2246</v>
      </c>
      <c r="F66" s="44" t="n">
        <v>8996405</v>
      </c>
      <c r="G66" s="43" t="s">
        <v>2247</v>
      </c>
      <c r="H66" s="40" t="s">
        <v>1131</v>
      </c>
      <c r="I66" s="40" t="s">
        <v>2248</v>
      </c>
      <c r="J66" s="43" t="s">
        <v>2249</v>
      </c>
      <c r="K66" s="41" t="s">
        <v>42</v>
      </c>
    </row>
    <row r="67" customFormat="false" ht="24.95" hidden="false" customHeight="true" outlineLevel="0" collapsed="false">
      <c r="A67" s="40" t="n">
        <v>65</v>
      </c>
      <c r="B67" s="41" t="s">
        <v>1086</v>
      </c>
      <c r="C67" s="40" t="n">
        <v>4691200069</v>
      </c>
      <c r="D67" s="42" t="n">
        <v>39192</v>
      </c>
      <c r="E67" s="43" t="s">
        <v>2250</v>
      </c>
      <c r="F67" s="44" t="n">
        <v>8994313</v>
      </c>
      <c r="G67" s="43" t="s">
        <v>2251</v>
      </c>
      <c r="H67" s="40" t="s">
        <v>2252</v>
      </c>
      <c r="I67" s="40" t="s">
        <v>2253</v>
      </c>
      <c r="J67" s="43" t="s">
        <v>1090</v>
      </c>
      <c r="K67" s="41" t="s">
        <v>42</v>
      </c>
    </row>
    <row r="68" customFormat="false" ht="24.95" hidden="false" customHeight="true" outlineLevel="0" collapsed="false">
      <c r="A68" s="40" t="n">
        <v>66</v>
      </c>
      <c r="B68" s="41" t="s">
        <v>1086</v>
      </c>
      <c r="C68" s="40" t="n">
        <v>4691200085</v>
      </c>
      <c r="D68" s="42" t="n">
        <v>39203</v>
      </c>
      <c r="E68" s="43" t="s">
        <v>2254</v>
      </c>
      <c r="F68" s="44" t="n">
        <v>8996303</v>
      </c>
      <c r="G68" s="43" t="s">
        <v>1139</v>
      </c>
      <c r="H68" s="40" t="s">
        <v>1140</v>
      </c>
      <c r="I68" s="40"/>
      <c r="J68" s="43" t="s">
        <v>1141</v>
      </c>
      <c r="K68" s="41" t="s">
        <v>42</v>
      </c>
    </row>
    <row r="69" customFormat="false" ht="24.95" hidden="false" customHeight="true" outlineLevel="0" collapsed="false">
      <c r="A69" s="40" t="n">
        <v>67</v>
      </c>
      <c r="B69" s="41" t="s">
        <v>1086</v>
      </c>
      <c r="C69" s="40" t="n">
        <v>4691200093</v>
      </c>
      <c r="D69" s="42" t="n">
        <v>39212</v>
      </c>
      <c r="E69" s="43" t="s">
        <v>2255</v>
      </c>
      <c r="F69" s="44" t="n">
        <v>8995115</v>
      </c>
      <c r="G69" s="43" t="s">
        <v>2256</v>
      </c>
      <c r="H69" s="40" t="s">
        <v>2257</v>
      </c>
      <c r="I69" s="40"/>
      <c r="J69" s="43" t="s">
        <v>1070</v>
      </c>
      <c r="K69" s="41" t="s">
        <v>42</v>
      </c>
    </row>
    <row r="70" customFormat="false" ht="24.95" hidden="false" customHeight="true" outlineLevel="0" collapsed="false">
      <c r="A70" s="40" t="n">
        <v>68</v>
      </c>
      <c r="B70" s="41" t="s">
        <v>1086</v>
      </c>
      <c r="C70" s="40" t="n">
        <v>4691200127</v>
      </c>
      <c r="D70" s="42" t="n">
        <v>39232</v>
      </c>
      <c r="E70" s="43" t="s">
        <v>2258</v>
      </c>
      <c r="F70" s="44" t="n">
        <v>8994331</v>
      </c>
      <c r="G70" s="43" t="s">
        <v>2259</v>
      </c>
      <c r="H70" s="40" t="s">
        <v>2260</v>
      </c>
      <c r="I70" s="40" t="s">
        <v>2261</v>
      </c>
      <c r="J70" s="43" t="s">
        <v>2262</v>
      </c>
      <c r="K70" s="41" t="s">
        <v>42</v>
      </c>
    </row>
    <row r="71" customFormat="false" ht="24.95" hidden="false" customHeight="true" outlineLevel="0" collapsed="false">
      <c r="A71" s="40" t="n">
        <v>69</v>
      </c>
      <c r="B71" s="41" t="s">
        <v>1086</v>
      </c>
      <c r="C71" s="40" t="n">
        <v>4691200135</v>
      </c>
      <c r="D71" s="42" t="n">
        <v>39264</v>
      </c>
      <c r="E71" s="43" t="s">
        <v>2263</v>
      </c>
      <c r="F71" s="44" t="n">
        <v>8996507</v>
      </c>
      <c r="G71" s="43" t="s">
        <v>2264</v>
      </c>
      <c r="H71" s="40" t="s">
        <v>2265</v>
      </c>
      <c r="I71" s="40" t="s">
        <v>2266</v>
      </c>
      <c r="J71" s="43" t="s">
        <v>2267</v>
      </c>
      <c r="K71" s="41" t="s">
        <v>42</v>
      </c>
    </row>
    <row r="72" customFormat="false" ht="24.95" hidden="false" customHeight="true" outlineLevel="0" collapsed="false">
      <c r="A72" s="40" t="n">
        <v>70</v>
      </c>
      <c r="B72" s="41" t="s">
        <v>1086</v>
      </c>
      <c r="C72" s="40" t="n">
        <v>4691200150</v>
      </c>
      <c r="D72" s="42" t="n">
        <v>39357</v>
      </c>
      <c r="E72" s="43" t="s">
        <v>2268</v>
      </c>
      <c r="F72" s="44" t="n">
        <v>8994201</v>
      </c>
      <c r="G72" s="43" t="s">
        <v>2269</v>
      </c>
      <c r="H72" s="40" t="s">
        <v>2270</v>
      </c>
      <c r="I72" s="40"/>
      <c r="J72" s="43" t="s">
        <v>1369</v>
      </c>
      <c r="K72" s="41" t="s">
        <v>42</v>
      </c>
    </row>
    <row r="73" customFormat="false" ht="24.95" hidden="false" customHeight="true" outlineLevel="0" collapsed="false">
      <c r="A73" s="40" t="n">
        <v>71</v>
      </c>
      <c r="B73" s="41" t="s">
        <v>1086</v>
      </c>
      <c r="C73" s="40" t="n">
        <v>4691200168</v>
      </c>
      <c r="D73" s="42" t="n">
        <v>39370</v>
      </c>
      <c r="E73" s="43" t="s">
        <v>2271</v>
      </c>
      <c r="F73" s="44" t="n">
        <v>8994301</v>
      </c>
      <c r="G73" s="43" t="s">
        <v>2272</v>
      </c>
      <c r="H73" s="40" t="s">
        <v>2273</v>
      </c>
      <c r="I73" s="40" t="s">
        <v>2274</v>
      </c>
      <c r="J73" s="43" t="s">
        <v>251</v>
      </c>
      <c r="K73" s="41" t="s">
        <v>42</v>
      </c>
    </row>
    <row r="74" customFormat="false" ht="24.95" hidden="false" customHeight="true" outlineLevel="0" collapsed="false">
      <c r="A74" s="40" t="n">
        <v>72</v>
      </c>
      <c r="B74" s="41" t="s">
        <v>1086</v>
      </c>
      <c r="C74" s="40" t="n">
        <v>4691200226</v>
      </c>
      <c r="D74" s="42" t="n">
        <v>39895</v>
      </c>
      <c r="E74" s="43" t="s">
        <v>2275</v>
      </c>
      <c r="F74" s="44" t="n">
        <v>8994501</v>
      </c>
      <c r="G74" s="43" t="s">
        <v>1975</v>
      </c>
      <c r="H74" s="40" t="s">
        <v>2276</v>
      </c>
      <c r="I74" s="40" t="s">
        <v>1977</v>
      </c>
      <c r="J74" s="43" t="s">
        <v>251</v>
      </c>
      <c r="K74" s="41" t="s">
        <v>42</v>
      </c>
    </row>
    <row r="75" customFormat="false" ht="24.95" hidden="false" customHeight="true" outlineLevel="0" collapsed="false">
      <c r="A75" s="40" t="n">
        <v>73</v>
      </c>
      <c r="B75" s="41" t="s">
        <v>1086</v>
      </c>
      <c r="C75" s="40" t="n">
        <v>4691200267</v>
      </c>
      <c r="D75" s="42" t="n">
        <v>40122</v>
      </c>
      <c r="E75" s="43" t="s">
        <v>2277</v>
      </c>
      <c r="F75" s="44" t="n">
        <v>8996404</v>
      </c>
      <c r="G75" s="43" t="s">
        <v>2278</v>
      </c>
      <c r="H75" s="40" t="s">
        <v>2279</v>
      </c>
      <c r="I75" s="40" t="s">
        <v>2280</v>
      </c>
      <c r="J75" s="43" t="s">
        <v>2281</v>
      </c>
      <c r="K75" s="41" t="s">
        <v>42</v>
      </c>
    </row>
    <row r="76" customFormat="false" ht="24.95" hidden="false" customHeight="true" outlineLevel="0" collapsed="false">
      <c r="A76" s="40" t="n">
        <v>74</v>
      </c>
      <c r="B76" s="41" t="s">
        <v>1086</v>
      </c>
      <c r="C76" s="40" t="n">
        <v>4691200325</v>
      </c>
      <c r="D76" s="42" t="n">
        <v>41000</v>
      </c>
      <c r="E76" s="43" t="s">
        <v>2282</v>
      </c>
      <c r="F76" s="44" t="n">
        <v>8994332</v>
      </c>
      <c r="G76" s="43" t="s">
        <v>1172</v>
      </c>
      <c r="H76" s="40" t="s">
        <v>2283</v>
      </c>
      <c r="I76" s="40" t="s">
        <v>1174</v>
      </c>
      <c r="J76" s="43" t="s">
        <v>1175</v>
      </c>
      <c r="K76" s="41" t="s">
        <v>42</v>
      </c>
    </row>
    <row r="77" customFormat="false" ht="24.95" hidden="false" customHeight="true" outlineLevel="0" collapsed="false">
      <c r="A77" s="40" t="n">
        <v>75</v>
      </c>
      <c r="B77" s="41" t="s">
        <v>1086</v>
      </c>
      <c r="C77" s="40" t="n">
        <v>4691200333</v>
      </c>
      <c r="D77" s="42" t="n">
        <v>41000</v>
      </c>
      <c r="E77" s="43" t="s">
        <v>2284</v>
      </c>
      <c r="F77" s="44" t="n">
        <v>8994346</v>
      </c>
      <c r="G77" s="43" t="s">
        <v>2285</v>
      </c>
      <c r="H77" s="40" t="s">
        <v>2286</v>
      </c>
      <c r="I77" s="40" t="s">
        <v>2287</v>
      </c>
      <c r="J77" s="43" t="s">
        <v>2288</v>
      </c>
      <c r="K77" s="41" t="s">
        <v>42</v>
      </c>
    </row>
    <row r="78" customFormat="false" ht="24.95" hidden="false" customHeight="true" outlineLevel="0" collapsed="false">
      <c r="A78" s="40" t="n">
        <v>76</v>
      </c>
      <c r="B78" s="41" t="s">
        <v>1086</v>
      </c>
      <c r="C78" s="40" t="n">
        <v>4691200341</v>
      </c>
      <c r="D78" s="42" t="n">
        <v>41000</v>
      </c>
      <c r="E78" s="43" t="s">
        <v>2289</v>
      </c>
      <c r="F78" s="44" t="n">
        <v>8994322</v>
      </c>
      <c r="G78" s="43" t="s">
        <v>2290</v>
      </c>
      <c r="H78" s="40" t="s">
        <v>2291</v>
      </c>
      <c r="I78" s="40" t="s">
        <v>2292</v>
      </c>
      <c r="J78" s="43" t="s">
        <v>251</v>
      </c>
      <c r="K78" s="41" t="s">
        <v>42</v>
      </c>
    </row>
    <row r="79" customFormat="false" ht="24.95" hidden="false" customHeight="true" outlineLevel="0" collapsed="false">
      <c r="A79" s="40" t="n">
        <v>77</v>
      </c>
      <c r="B79" s="41" t="s">
        <v>1086</v>
      </c>
      <c r="C79" s="40" t="n">
        <v>4691200358</v>
      </c>
      <c r="D79" s="42" t="n">
        <v>41000</v>
      </c>
      <c r="E79" s="43" t="s">
        <v>2293</v>
      </c>
      <c r="F79" s="44" t="n">
        <v>8994462</v>
      </c>
      <c r="G79" s="43" t="s">
        <v>2294</v>
      </c>
      <c r="H79" s="40" t="s">
        <v>2295</v>
      </c>
      <c r="I79" s="40" t="s">
        <v>2296</v>
      </c>
      <c r="J79" s="43" t="s">
        <v>1180</v>
      </c>
      <c r="K79" s="41" t="s">
        <v>42</v>
      </c>
    </row>
    <row r="80" customFormat="false" ht="24.95" hidden="false" customHeight="true" outlineLevel="0" collapsed="false">
      <c r="A80" s="40" t="n">
        <v>78</v>
      </c>
      <c r="B80" s="41" t="s">
        <v>1086</v>
      </c>
      <c r="C80" s="40" t="n">
        <v>4691200424</v>
      </c>
      <c r="D80" s="42" t="n">
        <v>41365</v>
      </c>
      <c r="E80" s="43" t="s">
        <v>2297</v>
      </c>
      <c r="F80" s="44" t="n">
        <v>8995102</v>
      </c>
      <c r="G80" s="43" t="s">
        <v>2298</v>
      </c>
      <c r="H80" s="40" t="s">
        <v>2299</v>
      </c>
      <c r="I80" s="40" t="s">
        <v>2299</v>
      </c>
      <c r="J80" s="43" t="s">
        <v>1190</v>
      </c>
      <c r="K80" s="41" t="s">
        <v>1782</v>
      </c>
    </row>
    <row r="81" customFormat="false" ht="24.95" hidden="false" customHeight="true" outlineLevel="0" collapsed="false">
      <c r="A81" s="40" t="n">
        <v>79</v>
      </c>
      <c r="B81" s="41" t="s">
        <v>1086</v>
      </c>
      <c r="C81" s="40" t="n">
        <v>4691200432</v>
      </c>
      <c r="D81" s="42" t="n">
        <v>41487</v>
      </c>
      <c r="E81" s="43" t="s">
        <v>2300</v>
      </c>
      <c r="F81" s="44" t="n">
        <v>8996507</v>
      </c>
      <c r="G81" s="43" t="s">
        <v>2301</v>
      </c>
      <c r="H81" s="40" t="s">
        <v>2302</v>
      </c>
      <c r="I81" s="40" t="s">
        <v>2302</v>
      </c>
      <c r="J81" s="43" t="s">
        <v>2303</v>
      </c>
      <c r="K81" s="41" t="s">
        <v>42</v>
      </c>
    </row>
    <row r="82" customFormat="false" ht="24.95" hidden="false" customHeight="true" outlineLevel="0" collapsed="false">
      <c r="A82" s="40" t="n">
        <v>80</v>
      </c>
      <c r="B82" s="41" t="s">
        <v>1086</v>
      </c>
      <c r="C82" s="40" t="n">
        <v>4691200440</v>
      </c>
      <c r="D82" s="42" t="n">
        <v>41671</v>
      </c>
      <c r="E82" s="43" t="s">
        <v>2304</v>
      </c>
      <c r="F82" s="44" t="n">
        <v>8995121</v>
      </c>
      <c r="G82" s="43" t="s">
        <v>2305</v>
      </c>
      <c r="H82" s="40" t="s">
        <v>2306</v>
      </c>
      <c r="I82" s="40" t="s">
        <v>2307</v>
      </c>
      <c r="J82" s="43" t="s">
        <v>1190</v>
      </c>
      <c r="K82" s="41" t="s">
        <v>42</v>
      </c>
    </row>
    <row r="83" customFormat="false" ht="24.95" hidden="false" customHeight="true" outlineLevel="0" collapsed="false">
      <c r="A83" s="40" t="n">
        <v>81</v>
      </c>
      <c r="B83" s="41" t="s">
        <v>1086</v>
      </c>
      <c r="C83" s="40" t="n">
        <v>4691200465</v>
      </c>
      <c r="D83" s="42" t="n">
        <v>41760</v>
      </c>
      <c r="E83" s="43" t="s">
        <v>2308</v>
      </c>
      <c r="F83" s="44" t="n">
        <v>8994321</v>
      </c>
      <c r="G83" s="43" t="s">
        <v>1196</v>
      </c>
      <c r="H83" s="40" t="s">
        <v>1957</v>
      </c>
      <c r="I83" s="40" t="s">
        <v>1958</v>
      </c>
      <c r="J83" s="43" t="s">
        <v>1165</v>
      </c>
      <c r="K83" s="41" t="s">
        <v>42</v>
      </c>
    </row>
    <row r="84" customFormat="false" ht="24.95" hidden="false" customHeight="true" outlineLevel="0" collapsed="false">
      <c r="A84" s="40" t="n">
        <v>82</v>
      </c>
      <c r="B84" s="41" t="s">
        <v>1086</v>
      </c>
      <c r="C84" s="40" t="n">
        <v>4691200473</v>
      </c>
      <c r="D84" s="42" t="n">
        <v>41791</v>
      </c>
      <c r="E84" s="43" t="s">
        <v>2309</v>
      </c>
      <c r="F84" s="44" t="n">
        <v>8995112</v>
      </c>
      <c r="G84" s="43" t="s">
        <v>2310</v>
      </c>
      <c r="H84" s="40" t="s">
        <v>2311</v>
      </c>
      <c r="I84" s="40" t="s">
        <v>2312</v>
      </c>
      <c r="J84" s="43" t="s">
        <v>2313</v>
      </c>
      <c r="K84" s="41" t="s">
        <v>42</v>
      </c>
    </row>
    <row r="85" customFormat="false" ht="24.95" hidden="false" customHeight="true" outlineLevel="0" collapsed="false">
      <c r="A85" s="40" t="n">
        <v>83</v>
      </c>
      <c r="B85" s="41" t="s">
        <v>1199</v>
      </c>
      <c r="C85" s="40" t="n">
        <v>4690500014</v>
      </c>
      <c r="D85" s="42" t="n">
        <v>40311</v>
      </c>
      <c r="E85" s="43" t="s">
        <v>2314</v>
      </c>
      <c r="F85" s="44" t="n">
        <v>8960034</v>
      </c>
      <c r="G85" s="43" t="s">
        <v>2315</v>
      </c>
      <c r="H85" s="40" t="s">
        <v>2316</v>
      </c>
      <c r="I85" s="40"/>
      <c r="J85" s="43" t="s">
        <v>2317</v>
      </c>
      <c r="K85" s="41" t="s">
        <v>42</v>
      </c>
    </row>
    <row r="86" customFormat="false" ht="24.95" hidden="false" customHeight="true" outlineLevel="0" collapsed="false">
      <c r="A86" s="40" t="n">
        <v>84</v>
      </c>
      <c r="B86" s="41" t="s">
        <v>1199</v>
      </c>
      <c r="C86" s="40" t="n">
        <v>4690500022</v>
      </c>
      <c r="D86" s="42" t="n">
        <v>41502</v>
      </c>
      <c r="E86" s="43" t="s">
        <v>2318</v>
      </c>
      <c r="F86" s="44" t="n">
        <v>8992101</v>
      </c>
      <c r="G86" s="43" t="s">
        <v>1225</v>
      </c>
      <c r="H86" s="40" t="s">
        <v>2319</v>
      </c>
      <c r="I86" s="40" t="s">
        <v>2320</v>
      </c>
      <c r="J86" s="43" t="s">
        <v>1228</v>
      </c>
      <c r="K86" s="41" t="s">
        <v>42</v>
      </c>
    </row>
    <row r="87" customFormat="false" ht="24.95" hidden="false" customHeight="true" outlineLevel="0" collapsed="false">
      <c r="A87" s="40" t="n">
        <v>85</v>
      </c>
      <c r="B87" s="41" t="s">
        <v>1232</v>
      </c>
      <c r="C87" s="40" t="n">
        <v>4691100061</v>
      </c>
      <c r="D87" s="42" t="n">
        <v>40269</v>
      </c>
      <c r="E87" s="43" t="s">
        <v>2321</v>
      </c>
      <c r="F87" s="44" t="n">
        <v>8993515</v>
      </c>
      <c r="G87" s="43" t="s">
        <v>2322</v>
      </c>
      <c r="H87" s="40" t="s">
        <v>2323</v>
      </c>
      <c r="I87" s="40"/>
      <c r="J87" s="43" t="s">
        <v>2324</v>
      </c>
      <c r="K87" s="41" t="s">
        <v>42</v>
      </c>
    </row>
    <row r="88" customFormat="false" ht="24.95" hidden="false" customHeight="true" outlineLevel="0" collapsed="false">
      <c r="A88" s="40" t="n">
        <v>86</v>
      </c>
      <c r="B88" s="41" t="s">
        <v>1232</v>
      </c>
      <c r="C88" s="40" t="n">
        <v>4691100079</v>
      </c>
      <c r="D88" s="42" t="n">
        <v>40299</v>
      </c>
      <c r="E88" s="43" t="s">
        <v>2325</v>
      </c>
      <c r="F88" s="44" t="n">
        <v>8980211</v>
      </c>
      <c r="G88" s="43" t="s">
        <v>2326</v>
      </c>
      <c r="H88" s="40" t="s">
        <v>2327</v>
      </c>
      <c r="I88" s="40" t="s">
        <v>2328</v>
      </c>
      <c r="J88" s="43" t="s">
        <v>2329</v>
      </c>
      <c r="K88" s="41" t="s">
        <v>42</v>
      </c>
    </row>
    <row r="89" customFormat="false" ht="24.95" hidden="false" customHeight="true" outlineLevel="0" collapsed="false">
      <c r="A89" s="40" t="n">
        <v>87</v>
      </c>
      <c r="B89" s="41" t="s">
        <v>1232</v>
      </c>
      <c r="C89" s="40" t="n">
        <v>4691100095</v>
      </c>
      <c r="D89" s="42" t="n">
        <v>40787</v>
      </c>
      <c r="E89" s="43" t="s">
        <v>2330</v>
      </c>
      <c r="F89" s="44" t="n">
        <v>8970031</v>
      </c>
      <c r="G89" s="43" t="s">
        <v>2331</v>
      </c>
      <c r="H89" s="40" t="s">
        <v>2332</v>
      </c>
      <c r="I89" s="40" t="s">
        <v>2333</v>
      </c>
      <c r="J89" s="43" t="s">
        <v>1237</v>
      </c>
      <c r="K89" s="41" t="s">
        <v>42</v>
      </c>
    </row>
    <row r="90" customFormat="false" ht="24.95" hidden="false" customHeight="true" outlineLevel="0" collapsed="false">
      <c r="A90" s="40" t="n">
        <v>88</v>
      </c>
      <c r="B90" s="41" t="s">
        <v>1271</v>
      </c>
      <c r="C90" s="40" t="n">
        <v>4691700035</v>
      </c>
      <c r="D90" s="42" t="n">
        <v>39539</v>
      </c>
      <c r="E90" s="43" t="s">
        <v>1292</v>
      </c>
      <c r="F90" s="44" t="n">
        <v>8997402</v>
      </c>
      <c r="G90" s="43" t="s">
        <v>2334</v>
      </c>
      <c r="H90" s="40" t="s">
        <v>1999</v>
      </c>
      <c r="I90" s="40" t="s">
        <v>2335</v>
      </c>
      <c r="J90" s="43" t="s">
        <v>1296</v>
      </c>
      <c r="K90" s="41" t="s">
        <v>42</v>
      </c>
    </row>
    <row r="91" customFormat="false" ht="24.95" hidden="false" customHeight="true" outlineLevel="0" collapsed="false">
      <c r="A91" s="40" t="n">
        <v>89</v>
      </c>
      <c r="B91" s="41" t="s">
        <v>1271</v>
      </c>
      <c r="C91" s="40" t="n">
        <v>4691700043</v>
      </c>
      <c r="D91" s="42" t="n">
        <v>40299</v>
      </c>
      <c r="E91" s="43" t="s">
        <v>2336</v>
      </c>
      <c r="F91" s="44" t="n">
        <v>8997103</v>
      </c>
      <c r="G91" s="43" t="s">
        <v>2337</v>
      </c>
      <c r="H91" s="40" t="s">
        <v>2338</v>
      </c>
      <c r="I91" s="40" t="s">
        <v>2339</v>
      </c>
      <c r="J91" s="43" t="s">
        <v>1281</v>
      </c>
      <c r="K91" s="41" t="s">
        <v>42</v>
      </c>
    </row>
    <row r="92" customFormat="false" ht="24.95" hidden="false" customHeight="true" outlineLevel="0" collapsed="false">
      <c r="A92" s="40" t="n">
        <v>90</v>
      </c>
      <c r="B92" s="41" t="s">
        <v>1271</v>
      </c>
      <c r="C92" s="40" t="n">
        <v>4691700050</v>
      </c>
      <c r="D92" s="42" t="n">
        <v>40634</v>
      </c>
      <c r="E92" s="43" t="s">
        <v>2340</v>
      </c>
      <c r="F92" s="44" t="n">
        <v>8997602</v>
      </c>
      <c r="G92" s="43" t="s">
        <v>2341</v>
      </c>
      <c r="H92" s="40" t="s">
        <v>2342</v>
      </c>
      <c r="I92" s="40" t="s">
        <v>2342</v>
      </c>
      <c r="J92" s="43" t="s">
        <v>2343</v>
      </c>
      <c r="K92" s="41" t="s">
        <v>42</v>
      </c>
    </row>
    <row r="93" customFormat="false" ht="24.95" hidden="false" customHeight="true" outlineLevel="0" collapsed="false">
      <c r="A93" s="40" t="n">
        <v>91</v>
      </c>
      <c r="B93" s="41" t="s">
        <v>1306</v>
      </c>
      <c r="C93" s="40" t="n">
        <v>4690700044</v>
      </c>
      <c r="D93" s="42" t="n">
        <v>41395</v>
      </c>
      <c r="E93" s="43" t="s">
        <v>2344</v>
      </c>
      <c r="F93" s="44" t="n">
        <v>8940623</v>
      </c>
      <c r="G93" s="43" t="s">
        <v>2345</v>
      </c>
      <c r="H93" s="40" t="s">
        <v>2346</v>
      </c>
      <c r="I93" s="40" t="s">
        <v>2347</v>
      </c>
      <c r="J93" s="43" t="s">
        <v>2348</v>
      </c>
      <c r="K93" s="41" t="s">
        <v>42</v>
      </c>
    </row>
    <row r="94" customFormat="false" ht="24.95" hidden="false" customHeight="true" outlineLevel="0" collapsed="false">
      <c r="A94" s="40" t="n">
        <v>92</v>
      </c>
      <c r="B94" s="41" t="s">
        <v>1306</v>
      </c>
      <c r="C94" s="40" t="n">
        <v>4690700051</v>
      </c>
      <c r="D94" s="42" t="n">
        <v>41518</v>
      </c>
      <c r="E94" s="43" t="s">
        <v>2349</v>
      </c>
      <c r="F94" s="44" t="n">
        <v>8940025</v>
      </c>
      <c r="G94" s="43" t="s">
        <v>2350</v>
      </c>
      <c r="H94" s="40" t="s">
        <v>2351</v>
      </c>
      <c r="I94" s="40" t="s">
        <v>2352</v>
      </c>
      <c r="J94" s="43" t="s">
        <v>2353</v>
      </c>
      <c r="K94" s="41" t="s">
        <v>42</v>
      </c>
    </row>
    <row r="95" customFormat="false" ht="24.95" hidden="false" customHeight="true" outlineLevel="0" collapsed="false">
      <c r="A95" s="40" t="n">
        <v>93</v>
      </c>
      <c r="B95" s="41" t="s">
        <v>1339</v>
      </c>
      <c r="C95" s="40" t="n">
        <v>4694300023</v>
      </c>
      <c r="D95" s="42" t="n">
        <v>40634</v>
      </c>
      <c r="E95" s="43" t="s">
        <v>2354</v>
      </c>
      <c r="F95" s="44" t="n">
        <v>8910705</v>
      </c>
      <c r="G95" s="43" t="s">
        <v>1341</v>
      </c>
      <c r="H95" s="40" t="s">
        <v>2355</v>
      </c>
      <c r="I95" s="40" t="s">
        <v>2356</v>
      </c>
      <c r="J95" s="43" t="s">
        <v>2357</v>
      </c>
      <c r="K95" s="41" t="s">
        <v>42</v>
      </c>
    </row>
    <row r="96" customFormat="false" ht="24.95" hidden="false" customHeight="true" outlineLevel="0" collapsed="false">
      <c r="A96" s="40" t="n">
        <v>94</v>
      </c>
      <c r="B96" s="41" t="s">
        <v>1339</v>
      </c>
      <c r="C96" s="40" t="n">
        <v>4694300031</v>
      </c>
      <c r="D96" s="42" t="n">
        <v>40634</v>
      </c>
      <c r="E96" s="43" t="s">
        <v>2358</v>
      </c>
      <c r="F96" s="44" t="n">
        <v>8970302</v>
      </c>
      <c r="G96" s="43" t="s">
        <v>1379</v>
      </c>
      <c r="H96" s="40" t="s">
        <v>2359</v>
      </c>
      <c r="I96" s="40"/>
      <c r="J96" s="43" t="s">
        <v>2360</v>
      </c>
      <c r="K96" s="41" t="s">
        <v>42</v>
      </c>
    </row>
    <row r="97" customFormat="false" ht="24.95" hidden="false" customHeight="true" outlineLevel="0" collapsed="false">
      <c r="A97" s="40" t="n">
        <v>95</v>
      </c>
      <c r="B97" s="41" t="s">
        <v>1385</v>
      </c>
      <c r="C97" s="40" t="n">
        <v>4690900016</v>
      </c>
      <c r="D97" s="42" t="n">
        <v>39142</v>
      </c>
      <c r="E97" s="43" t="s">
        <v>2361</v>
      </c>
      <c r="F97" s="44" t="n">
        <v>8952507</v>
      </c>
      <c r="G97" s="43" t="s">
        <v>2362</v>
      </c>
      <c r="H97" s="40" t="s">
        <v>2363</v>
      </c>
      <c r="I97" s="40" t="s">
        <v>2364</v>
      </c>
      <c r="J97" s="43" t="s">
        <v>2365</v>
      </c>
      <c r="K97" s="41" t="s">
        <v>42</v>
      </c>
    </row>
    <row r="98" customFormat="false" ht="24.95" hidden="false" customHeight="true" outlineLevel="0" collapsed="false">
      <c r="A98" s="40" t="n">
        <v>96</v>
      </c>
      <c r="B98" s="41" t="s">
        <v>1385</v>
      </c>
      <c r="C98" s="40" t="n">
        <v>4694400039</v>
      </c>
      <c r="D98" s="42" t="n">
        <v>40986</v>
      </c>
      <c r="E98" s="43" t="s">
        <v>2366</v>
      </c>
      <c r="F98" s="44" t="n">
        <v>8952524</v>
      </c>
      <c r="G98" s="43" t="s">
        <v>2367</v>
      </c>
      <c r="H98" s="40" t="s">
        <v>2368</v>
      </c>
      <c r="I98" s="40" t="s">
        <v>2369</v>
      </c>
      <c r="J98" s="43" t="s">
        <v>1404</v>
      </c>
      <c r="K98" s="41" t="s">
        <v>42</v>
      </c>
    </row>
    <row r="99" customFormat="false" ht="24.95" hidden="false" customHeight="true" outlineLevel="0" collapsed="false">
      <c r="A99" s="40" t="n">
        <v>97</v>
      </c>
      <c r="B99" s="41" t="s">
        <v>1429</v>
      </c>
      <c r="C99" s="40" t="n">
        <v>4694500036</v>
      </c>
      <c r="D99" s="42" t="n">
        <v>41365</v>
      </c>
      <c r="E99" s="43" t="s">
        <v>2370</v>
      </c>
      <c r="F99" s="44" t="n">
        <v>8995231</v>
      </c>
      <c r="G99" s="43" t="s">
        <v>2371</v>
      </c>
      <c r="H99" s="40" t="s">
        <v>2372</v>
      </c>
      <c r="I99" s="40"/>
      <c r="J99" s="43" t="s">
        <v>2288</v>
      </c>
      <c r="K99" s="41" t="s">
        <v>42</v>
      </c>
    </row>
    <row r="100" customFormat="false" ht="24.95" hidden="false" customHeight="true" outlineLevel="0" collapsed="false">
      <c r="A100" s="40" t="n">
        <v>98</v>
      </c>
      <c r="B100" s="41" t="s">
        <v>1429</v>
      </c>
      <c r="C100" s="40" t="n">
        <v>4694500044</v>
      </c>
      <c r="D100" s="42" t="n">
        <v>41730</v>
      </c>
      <c r="E100" s="43" t="s">
        <v>2373</v>
      </c>
      <c r="F100" s="44" t="n">
        <v>8995241</v>
      </c>
      <c r="G100" s="43" t="s">
        <v>2374</v>
      </c>
      <c r="H100" s="40" t="s">
        <v>2375</v>
      </c>
      <c r="I100" s="40" t="s">
        <v>2376</v>
      </c>
      <c r="J100" s="43" t="s">
        <v>2377</v>
      </c>
      <c r="K100" s="41" t="s">
        <v>42</v>
      </c>
    </row>
    <row r="101" customFormat="false" ht="24.95" hidden="false" customHeight="true" outlineLevel="0" collapsed="false">
      <c r="A101" s="40" t="n">
        <v>99</v>
      </c>
      <c r="B101" s="41" t="s">
        <v>1429</v>
      </c>
      <c r="C101" s="40" t="n">
        <v>4695200024</v>
      </c>
      <c r="D101" s="42" t="n">
        <v>40269</v>
      </c>
      <c r="E101" s="43" t="s">
        <v>2378</v>
      </c>
      <c r="F101" s="44" t="n">
        <v>8995231</v>
      </c>
      <c r="G101" s="43" t="s">
        <v>1491</v>
      </c>
      <c r="H101" s="40" t="s">
        <v>2379</v>
      </c>
      <c r="I101" s="40"/>
      <c r="J101" s="46" t="s">
        <v>1493</v>
      </c>
      <c r="K101" s="41" t="s">
        <v>42</v>
      </c>
    </row>
    <row r="102" customFormat="false" ht="24.95" hidden="false" customHeight="true" outlineLevel="0" collapsed="false">
      <c r="A102" s="40" t="n">
        <v>100</v>
      </c>
      <c r="B102" s="41" t="s">
        <v>1429</v>
      </c>
      <c r="C102" s="40" t="n">
        <v>4695300014</v>
      </c>
      <c r="D102" s="42" t="n">
        <v>40260</v>
      </c>
      <c r="E102" s="43" t="s">
        <v>2380</v>
      </c>
      <c r="F102" s="44" t="n">
        <v>8995543</v>
      </c>
      <c r="G102" s="43" t="s">
        <v>2381</v>
      </c>
      <c r="H102" s="40" t="s">
        <v>2382</v>
      </c>
      <c r="I102" s="40" t="s">
        <v>2382</v>
      </c>
      <c r="J102" s="46" t="s">
        <v>1457</v>
      </c>
      <c r="K102" s="41" t="s">
        <v>42</v>
      </c>
    </row>
    <row r="103" customFormat="false" ht="24.95" hidden="false" customHeight="true" outlineLevel="0" collapsed="false">
      <c r="A103" s="40" t="n">
        <v>101</v>
      </c>
      <c r="B103" s="41" t="s">
        <v>1429</v>
      </c>
      <c r="C103" s="40" t="n">
        <v>4695300022</v>
      </c>
      <c r="D103" s="42" t="n">
        <v>40269</v>
      </c>
      <c r="E103" s="43" t="s">
        <v>2383</v>
      </c>
      <c r="F103" s="44" t="n">
        <v>8995421</v>
      </c>
      <c r="G103" s="43" t="s">
        <v>2384</v>
      </c>
      <c r="H103" s="40" t="s">
        <v>2385</v>
      </c>
      <c r="I103" s="40" t="s">
        <v>2386</v>
      </c>
      <c r="J103" s="46" t="s">
        <v>1486</v>
      </c>
      <c r="K103" s="41" t="s">
        <v>42</v>
      </c>
    </row>
    <row r="104" customFormat="false" ht="24.95" hidden="false" customHeight="true" outlineLevel="0" collapsed="false">
      <c r="A104" s="40" t="n">
        <v>102</v>
      </c>
      <c r="B104" s="41" t="s">
        <v>1429</v>
      </c>
      <c r="C104" s="40" t="n">
        <v>4695300030</v>
      </c>
      <c r="D104" s="42" t="n">
        <v>40269</v>
      </c>
      <c r="E104" s="43" t="s">
        <v>1480</v>
      </c>
      <c r="F104" s="44" t="n">
        <v>8995652</v>
      </c>
      <c r="G104" s="43" t="s">
        <v>1481</v>
      </c>
      <c r="H104" s="40" t="s">
        <v>1482</v>
      </c>
      <c r="I104" s="40" t="s">
        <v>2387</v>
      </c>
      <c r="J104" s="43" t="s">
        <v>2388</v>
      </c>
      <c r="K104" s="41" t="s">
        <v>42</v>
      </c>
    </row>
    <row r="105" customFormat="false" ht="24.95" hidden="false" customHeight="true" outlineLevel="0" collapsed="false">
      <c r="A105" s="40" t="n">
        <v>103</v>
      </c>
      <c r="B105" s="41" t="s">
        <v>1429</v>
      </c>
      <c r="C105" s="40" t="n">
        <v>4695300063</v>
      </c>
      <c r="D105" s="42" t="n">
        <v>40284</v>
      </c>
      <c r="E105" s="43" t="s">
        <v>2389</v>
      </c>
      <c r="F105" s="44" t="n">
        <v>8995431</v>
      </c>
      <c r="G105" s="43" t="s">
        <v>2390</v>
      </c>
      <c r="H105" s="40" t="s">
        <v>2391</v>
      </c>
      <c r="I105" s="40" t="s">
        <v>2391</v>
      </c>
      <c r="J105" s="43" t="s">
        <v>1493</v>
      </c>
      <c r="K105" s="41" t="s">
        <v>42</v>
      </c>
    </row>
    <row r="106" customFormat="false" ht="24.95" hidden="false" customHeight="true" outlineLevel="0" collapsed="false">
      <c r="A106" s="40" t="n">
        <v>104</v>
      </c>
      <c r="B106" s="41" t="s">
        <v>1429</v>
      </c>
      <c r="C106" s="40" t="n">
        <v>4695400012</v>
      </c>
      <c r="D106" s="42" t="n">
        <v>40260</v>
      </c>
      <c r="E106" s="43" t="s">
        <v>2392</v>
      </c>
      <c r="F106" s="44" t="n">
        <v>8995302</v>
      </c>
      <c r="G106" s="43" t="s">
        <v>2393</v>
      </c>
      <c r="H106" s="40" t="s">
        <v>2394</v>
      </c>
      <c r="I106" s="40" t="s">
        <v>2395</v>
      </c>
      <c r="J106" s="46" t="s">
        <v>400</v>
      </c>
      <c r="K106" s="41" t="s">
        <v>42</v>
      </c>
    </row>
    <row r="107" customFormat="false" ht="24.95" hidden="false" customHeight="true" outlineLevel="0" collapsed="false">
      <c r="A107" s="40" t="n">
        <v>105</v>
      </c>
      <c r="B107" s="41" t="s">
        <v>2396</v>
      </c>
      <c r="C107" s="40" t="n">
        <v>4691800017</v>
      </c>
      <c r="D107" s="42" t="n">
        <v>41000</v>
      </c>
      <c r="E107" s="43" t="s">
        <v>2397</v>
      </c>
      <c r="F107" s="44" t="n">
        <v>8915301</v>
      </c>
      <c r="G107" s="43" t="s">
        <v>2398</v>
      </c>
      <c r="H107" s="40" t="s">
        <v>2399</v>
      </c>
      <c r="I107" s="40"/>
      <c r="J107" s="46" t="s">
        <v>2288</v>
      </c>
      <c r="K107" s="41" t="s">
        <v>42</v>
      </c>
    </row>
    <row r="108" customFormat="false" ht="24.95" hidden="false" customHeight="true" outlineLevel="0" collapsed="false">
      <c r="A108" s="40" t="n">
        <v>106</v>
      </c>
      <c r="B108" s="41" t="s">
        <v>1494</v>
      </c>
      <c r="C108" s="40" t="n">
        <v>4693900013</v>
      </c>
      <c r="D108" s="42" t="n">
        <v>39370</v>
      </c>
      <c r="E108" s="43" t="s">
        <v>2400</v>
      </c>
      <c r="F108" s="44" t="n">
        <v>8952201</v>
      </c>
      <c r="G108" s="43" t="s">
        <v>1506</v>
      </c>
      <c r="H108" s="40" t="s">
        <v>1507</v>
      </c>
      <c r="I108" s="40" t="s">
        <v>1507</v>
      </c>
      <c r="J108" s="46" t="s">
        <v>1508</v>
      </c>
      <c r="K108" s="41" t="s">
        <v>42</v>
      </c>
    </row>
    <row r="109" customFormat="false" ht="24.95" hidden="false" customHeight="true" outlineLevel="0" collapsed="false">
      <c r="A109" s="40" t="n">
        <v>107</v>
      </c>
      <c r="B109" s="41" t="s">
        <v>1494</v>
      </c>
      <c r="C109" s="40" t="n">
        <v>4693900047</v>
      </c>
      <c r="D109" s="42" t="n">
        <v>41487</v>
      </c>
      <c r="E109" s="43" t="s">
        <v>2401</v>
      </c>
      <c r="F109" s="44" t="n">
        <v>8951811</v>
      </c>
      <c r="G109" s="43" t="s">
        <v>1523</v>
      </c>
      <c r="H109" s="40" t="s">
        <v>1524</v>
      </c>
      <c r="I109" s="40"/>
      <c r="J109" s="46" t="s">
        <v>1525</v>
      </c>
      <c r="K109" s="41" t="s">
        <v>42</v>
      </c>
    </row>
    <row r="110" customFormat="false" ht="24.95" hidden="false" customHeight="true" outlineLevel="0" collapsed="false">
      <c r="A110" s="40" t="n">
        <v>108</v>
      </c>
      <c r="B110" s="41" t="s">
        <v>1526</v>
      </c>
      <c r="C110" s="40" t="n">
        <v>4695000028</v>
      </c>
      <c r="D110" s="42" t="n">
        <v>42156</v>
      </c>
      <c r="E110" s="43" t="s">
        <v>2402</v>
      </c>
      <c r="F110" s="44" t="n">
        <v>8991501</v>
      </c>
      <c r="G110" s="43" t="s">
        <v>2403</v>
      </c>
      <c r="H110" s="40" t="s">
        <v>2404</v>
      </c>
      <c r="I110" s="40" t="s">
        <v>2405</v>
      </c>
      <c r="J110" s="46" t="s">
        <v>2406</v>
      </c>
      <c r="K110" s="41" t="s">
        <v>42</v>
      </c>
    </row>
    <row r="111" customFormat="false" ht="24.95" hidden="false" customHeight="true" outlineLevel="0" collapsed="false">
      <c r="A111" s="40" t="n">
        <v>109</v>
      </c>
      <c r="B111" s="41" t="s">
        <v>1550</v>
      </c>
      <c r="C111" s="40" t="n">
        <v>4697000018</v>
      </c>
      <c r="D111" s="42" t="n">
        <v>39934</v>
      </c>
      <c r="E111" s="43" t="s">
        <v>2407</v>
      </c>
      <c r="F111" s="44" t="n">
        <v>8997303</v>
      </c>
      <c r="G111" s="43" t="s">
        <v>2408</v>
      </c>
      <c r="H111" s="40" t="s">
        <v>2409</v>
      </c>
      <c r="I111" s="40"/>
      <c r="J111" s="46" t="s">
        <v>2410</v>
      </c>
      <c r="K111" s="41" t="s">
        <v>42</v>
      </c>
    </row>
    <row r="112" customFormat="false" ht="24.95" hidden="false" customHeight="true" outlineLevel="0" collapsed="false">
      <c r="A112" s="40" t="n">
        <v>110</v>
      </c>
      <c r="B112" s="41" t="s">
        <v>1609</v>
      </c>
      <c r="C112" s="40" t="n">
        <v>4697300012</v>
      </c>
      <c r="D112" s="42" t="n">
        <v>41091</v>
      </c>
      <c r="E112" s="43" t="s">
        <v>2411</v>
      </c>
      <c r="F112" s="44" t="n">
        <v>8931204</v>
      </c>
      <c r="G112" s="43" t="s">
        <v>2412</v>
      </c>
      <c r="H112" s="40" t="s">
        <v>2413</v>
      </c>
      <c r="I112" s="40"/>
      <c r="J112" s="46" t="s">
        <v>2414</v>
      </c>
      <c r="K112" s="41" t="s">
        <v>42</v>
      </c>
    </row>
    <row r="113" customFormat="false" ht="24.95" hidden="false" customHeight="true" outlineLevel="0" collapsed="false">
      <c r="A113" s="40" t="n">
        <v>111</v>
      </c>
      <c r="B113" s="41" t="s">
        <v>1643</v>
      </c>
      <c r="C113" s="40" t="n">
        <v>4698000017</v>
      </c>
      <c r="D113" s="42" t="n">
        <v>41306</v>
      </c>
      <c r="E113" s="43" t="s">
        <v>2415</v>
      </c>
      <c r="F113" s="44" t="n">
        <v>8913604</v>
      </c>
      <c r="G113" s="43" t="s">
        <v>2416</v>
      </c>
      <c r="H113" s="40" t="s">
        <v>2417</v>
      </c>
      <c r="I113" s="40" t="s">
        <v>2417</v>
      </c>
      <c r="J113" s="46" t="s">
        <v>2418</v>
      </c>
      <c r="K113" s="41" t="s">
        <v>42</v>
      </c>
    </row>
    <row r="114" customFormat="false" ht="24.95" hidden="false" customHeight="true" outlineLevel="0" collapsed="false">
      <c r="A114" s="40" t="n">
        <v>112</v>
      </c>
      <c r="B114" s="41" t="s">
        <v>1653</v>
      </c>
      <c r="C114" s="40" t="n">
        <v>4698100015</v>
      </c>
      <c r="D114" s="42" t="n">
        <v>38898</v>
      </c>
      <c r="E114" s="43" t="s">
        <v>2419</v>
      </c>
      <c r="F114" s="44" t="n">
        <v>8913704</v>
      </c>
      <c r="G114" s="43" t="s">
        <v>2420</v>
      </c>
      <c r="H114" s="40" t="s">
        <v>2421</v>
      </c>
      <c r="I114" s="40"/>
      <c r="J114" s="46" t="s">
        <v>2418</v>
      </c>
      <c r="K114" s="41" t="s">
        <v>42</v>
      </c>
    </row>
    <row r="115" customFormat="false" ht="24.95" hidden="false" customHeight="true" outlineLevel="0" collapsed="false">
      <c r="A115" s="40" t="n">
        <v>113</v>
      </c>
      <c r="B115" s="41" t="s">
        <v>1667</v>
      </c>
      <c r="C115" s="40" t="n">
        <v>4698200013</v>
      </c>
      <c r="D115" s="42" t="n">
        <v>39414</v>
      </c>
      <c r="E115" s="43" t="s">
        <v>2422</v>
      </c>
      <c r="F115" s="44" t="n">
        <v>8914205</v>
      </c>
      <c r="G115" s="43" t="s">
        <v>2423</v>
      </c>
      <c r="H115" s="40" t="s">
        <v>2424</v>
      </c>
      <c r="I115" s="40" t="s">
        <v>2425</v>
      </c>
      <c r="J115" s="46" t="s">
        <v>2426</v>
      </c>
      <c r="K115" s="41" t="s">
        <v>42</v>
      </c>
    </row>
    <row r="116" customFormat="false" ht="24.95" hidden="false" customHeight="true" outlineLevel="0" collapsed="false">
      <c r="A116" s="40" t="n">
        <v>114</v>
      </c>
      <c r="B116" s="41" t="s">
        <v>1676</v>
      </c>
      <c r="C116" s="40" t="n">
        <v>4698600022</v>
      </c>
      <c r="D116" s="42" t="n">
        <v>40333</v>
      </c>
      <c r="E116" s="43" t="s">
        <v>2427</v>
      </c>
      <c r="F116" s="44" t="n">
        <v>8942402</v>
      </c>
      <c r="G116" s="43" t="s">
        <v>2428</v>
      </c>
      <c r="H116" s="40" t="s">
        <v>2429</v>
      </c>
      <c r="I116" s="40" t="s">
        <v>2430</v>
      </c>
      <c r="J116" s="46" t="s">
        <v>2431</v>
      </c>
      <c r="K116" s="41" t="s">
        <v>42</v>
      </c>
    </row>
    <row r="117" customFormat="false" ht="24.95" hidden="false" customHeight="true" outlineLevel="0" collapsed="false">
      <c r="A117" s="40" t="n">
        <v>115</v>
      </c>
      <c r="B117" s="41" t="s">
        <v>1689</v>
      </c>
      <c r="C117" s="40" t="n">
        <v>4699000016</v>
      </c>
      <c r="D117" s="42" t="n">
        <v>41487</v>
      </c>
      <c r="E117" s="43" t="s">
        <v>2432</v>
      </c>
      <c r="F117" s="44" t="n">
        <v>8916216</v>
      </c>
      <c r="G117" s="43" t="s">
        <v>2433</v>
      </c>
      <c r="H117" s="40" t="s">
        <v>2434</v>
      </c>
      <c r="I117" s="40" t="s">
        <v>2435</v>
      </c>
      <c r="J117" s="46" t="s">
        <v>2436</v>
      </c>
      <c r="K117" s="41" t="s">
        <v>42</v>
      </c>
    </row>
    <row r="118" customFormat="false" ht="24.95" hidden="false" customHeight="true" outlineLevel="0" collapsed="false">
      <c r="A118" s="40" t="n">
        <v>116</v>
      </c>
      <c r="B118" s="41" t="s">
        <v>1716</v>
      </c>
      <c r="C118" s="40" t="n">
        <v>4699300036</v>
      </c>
      <c r="D118" s="42" t="n">
        <v>39904</v>
      </c>
      <c r="E118" s="43" t="s">
        <v>2437</v>
      </c>
      <c r="F118" s="44" t="n">
        <v>8918114</v>
      </c>
      <c r="G118" s="43" t="s">
        <v>2438</v>
      </c>
      <c r="H118" s="40" t="s">
        <v>2439</v>
      </c>
      <c r="I118" s="40" t="s">
        <v>2440</v>
      </c>
      <c r="J118" s="46" t="s">
        <v>2441</v>
      </c>
      <c r="K118" s="41" t="s">
        <v>42</v>
      </c>
    </row>
    <row r="119" customFormat="false" ht="24.95" hidden="false" customHeight="true" outlineLevel="0" collapsed="false">
      <c r="A119" s="40" t="n">
        <v>117</v>
      </c>
      <c r="B119" s="41" t="s">
        <v>1733</v>
      </c>
      <c r="C119" s="40" t="n">
        <v>4699500015</v>
      </c>
      <c r="D119" s="42" t="n">
        <v>39386</v>
      </c>
      <c r="E119" s="43" t="s">
        <v>2442</v>
      </c>
      <c r="F119" s="44" t="n">
        <v>8919201</v>
      </c>
      <c r="G119" s="43" t="s">
        <v>2443</v>
      </c>
      <c r="H119" s="40" t="s">
        <v>2444</v>
      </c>
      <c r="I119" s="40" t="s">
        <v>2445</v>
      </c>
      <c r="J119" s="46" t="s">
        <v>2446</v>
      </c>
      <c r="K119" s="41" t="s">
        <v>42</v>
      </c>
    </row>
    <row r="120" customFormat="false" ht="24.95" hidden="false" customHeight="true" outlineLevel="0" collapsed="false">
      <c r="A120" s="40" t="n">
        <v>118</v>
      </c>
      <c r="B120" s="41" t="s">
        <v>1733</v>
      </c>
      <c r="C120" s="40" t="n">
        <v>4699500023</v>
      </c>
      <c r="D120" s="42" t="n">
        <v>39884</v>
      </c>
      <c r="E120" s="43" t="s">
        <v>2447</v>
      </c>
      <c r="F120" s="44" t="n">
        <v>8919222</v>
      </c>
      <c r="G120" s="43" t="s">
        <v>2448</v>
      </c>
      <c r="H120" s="40" t="s">
        <v>2449</v>
      </c>
      <c r="I120" s="40"/>
      <c r="J120" s="46" t="s">
        <v>1738</v>
      </c>
      <c r="K120" s="41" t="s">
        <v>42</v>
      </c>
    </row>
    <row r="121" customFormat="false" ht="24.95" hidden="false" customHeight="true" outlineLevel="0" collapsed="false">
      <c r="A121" s="40" t="n">
        <v>119</v>
      </c>
      <c r="B121" s="41" t="s">
        <v>1733</v>
      </c>
      <c r="C121" s="40" t="n">
        <v>4699500031</v>
      </c>
      <c r="D121" s="42" t="n">
        <v>40634</v>
      </c>
      <c r="E121" s="43" t="s">
        <v>2450</v>
      </c>
      <c r="F121" s="44" t="n">
        <v>8919214</v>
      </c>
      <c r="G121" s="43" t="s">
        <v>2451</v>
      </c>
      <c r="H121" s="40" t="s">
        <v>2452</v>
      </c>
      <c r="I121" s="40"/>
      <c r="J121" s="46" t="s">
        <v>2453</v>
      </c>
      <c r="K121" s="41" t="s">
        <v>42</v>
      </c>
    </row>
  </sheetData>
  <autoFilter ref="B2:K9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B19" activeCellId="0" sqref="B19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8.62"/>
    <col collapsed="false" customWidth="true" hidden="false" outlineLevel="0" max="3" min="3" style="25" width="11.37"/>
    <col collapsed="false" customWidth="true" hidden="false" outlineLevel="0" max="4" min="4" style="25" width="9.99"/>
    <col collapsed="false" customWidth="true" hidden="false" outlineLevel="0" max="5" min="5" style="26" width="25.62"/>
    <col collapsed="false" customWidth="true" hidden="false" outlineLevel="0" max="6" min="6" style="25" width="10.62"/>
    <col collapsed="false" customWidth="true" hidden="false" outlineLevel="0" max="7" min="7" style="26" width="25.62"/>
    <col collapsed="false" customWidth="true" hidden="false" outlineLevel="0" max="9" min="8" style="25" width="12.12"/>
    <col collapsed="false" customWidth="true" hidden="false" outlineLevel="0" max="10" min="10" style="26" width="21.87"/>
    <col collapsed="false" customWidth="true" hidden="false" outlineLevel="0" max="11" min="11" style="25" width="7.24"/>
    <col collapsed="false" customWidth="false" hidden="false" outlineLevel="0" max="257" min="12" style="27" width="8.99"/>
  </cols>
  <sheetData>
    <row r="1" customFormat="false" ht="24.95" hidden="false" customHeight="true" outlineLevel="0" collapsed="false">
      <c r="A1" s="28" t="s">
        <v>16</v>
      </c>
    </row>
    <row r="2" s="25" customFormat="true" ht="30" hidden="false" customHeight="true" outlineLevel="0" collapsed="false">
      <c r="A2" s="29"/>
      <c r="B2" s="30" t="s">
        <v>26</v>
      </c>
      <c r="C2" s="30" t="s">
        <v>27</v>
      </c>
      <c r="D2" s="30" t="s">
        <v>28</v>
      </c>
      <c r="E2" s="31" t="s">
        <v>29</v>
      </c>
      <c r="F2" s="30" t="s">
        <v>30</v>
      </c>
      <c r="G2" s="31" t="s">
        <v>31</v>
      </c>
      <c r="H2" s="30" t="s">
        <v>32</v>
      </c>
      <c r="I2" s="29" t="s">
        <v>33</v>
      </c>
      <c r="J2" s="31" t="s">
        <v>34</v>
      </c>
      <c r="K2" s="30" t="s">
        <v>36</v>
      </c>
    </row>
    <row r="3" customFormat="false" ht="24.95" hidden="false" customHeight="true" outlineLevel="0" collapsed="false">
      <c r="A3" s="32" t="n">
        <v>1</v>
      </c>
      <c r="B3" s="33" t="s">
        <v>37</v>
      </c>
      <c r="C3" s="32" t="n">
        <v>4690100062</v>
      </c>
      <c r="D3" s="34" t="n">
        <v>38808</v>
      </c>
      <c r="E3" s="35" t="s">
        <v>2454</v>
      </c>
      <c r="F3" s="36" t="n">
        <v>8900067</v>
      </c>
      <c r="G3" s="35" t="s">
        <v>2455</v>
      </c>
      <c r="H3" s="32" t="s">
        <v>2456</v>
      </c>
      <c r="I3" s="32"/>
      <c r="J3" s="35" t="s">
        <v>2457</v>
      </c>
      <c r="K3" s="33" t="s">
        <v>42</v>
      </c>
    </row>
    <row r="4" customFormat="false" ht="24.95" hidden="false" customHeight="true" outlineLevel="0" collapsed="false">
      <c r="A4" s="32" t="n">
        <v>2</v>
      </c>
      <c r="B4" s="33" t="s">
        <v>37</v>
      </c>
      <c r="C4" s="32" t="n">
        <v>4690100849</v>
      </c>
      <c r="D4" s="34" t="n">
        <v>41000</v>
      </c>
      <c r="E4" s="35" t="s">
        <v>2458</v>
      </c>
      <c r="F4" s="36" t="n">
        <v>8910104</v>
      </c>
      <c r="G4" s="35" t="s">
        <v>2459</v>
      </c>
      <c r="H4" s="32" t="s">
        <v>2460</v>
      </c>
      <c r="I4" s="32" t="s">
        <v>2461</v>
      </c>
      <c r="J4" s="35" t="s">
        <v>2462</v>
      </c>
      <c r="K4" s="33" t="s">
        <v>42</v>
      </c>
    </row>
    <row r="5" customFormat="false" ht="24.95" hidden="false" customHeight="true" outlineLevel="0" collapsed="false">
      <c r="A5" s="32" t="n">
        <v>3</v>
      </c>
      <c r="B5" s="33" t="s">
        <v>37</v>
      </c>
      <c r="C5" s="32" t="n">
        <v>4690100864</v>
      </c>
      <c r="D5" s="34" t="n">
        <v>41000</v>
      </c>
      <c r="E5" s="35" t="s">
        <v>2463</v>
      </c>
      <c r="F5" s="36" t="n">
        <v>8910114</v>
      </c>
      <c r="G5" s="35" t="s">
        <v>2464</v>
      </c>
      <c r="H5" s="32" t="s">
        <v>2465</v>
      </c>
      <c r="I5" s="32" t="s">
        <v>2466</v>
      </c>
      <c r="J5" s="35" t="s">
        <v>1766</v>
      </c>
      <c r="K5" s="33" t="s">
        <v>42</v>
      </c>
    </row>
    <row r="6" customFormat="false" ht="24.95" hidden="false" customHeight="true" outlineLevel="0" collapsed="false">
      <c r="A6" s="32" t="n">
        <v>4</v>
      </c>
      <c r="B6" s="33" t="s">
        <v>549</v>
      </c>
      <c r="C6" s="32" t="n">
        <v>4690300167</v>
      </c>
      <c r="D6" s="34" t="n">
        <v>39904</v>
      </c>
      <c r="E6" s="35" t="s">
        <v>2467</v>
      </c>
      <c r="F6" s="36" t="n">
        <v>8931604</v>
      </c>
      <c r="G6" s="35" t="s">
        <v>2468</v>
      </c>
      <c r="H6" s="32" t="s">
        <v>2469</v>
      </c>
      <c r="I6" s="32"/>
      <c r="J6" s="35" t="s">
        <v>1885</v>
      </c>
      <c r="K6" s="33" t="s">
        <v>42</v>
      </c>
    </row>
    <row r="7" customFormat="false" ht="24.95" hidden="false" customHeight="true" outlineLevel="0" collapsed="false">
      <c r="A7" s="32" t="n">
        <v>5</v>
      </c>
      <c r="B7" s="33" t="s">
        <v>549</v>
      </c>
      <c r="C7" s="32" t="n">
        <v>4690300191</v>
      </c>
      <c r="D7" s="34" t="n">
        <v>40725</v>
      </c>
      <c r="E7" s="35" t="s">
        <v>2470</v>
      </c>
      <c r="F7" s="36" t="n">
        <v>8912304</v>
      </c>
      <c r="G7" s="35" t="s">
        <v>2471</v>
      </c>
      <c r="H7" s="32" t="s">
        <v>2472</v>
      </c>
      <c r="I7" s="32" t="s">
        <v>2473</v>
      </c>
      <c r="J7" s="35" t="s">
        <v>554</v>
      </c>
      <c r="K7" s="33" t="s">
        <v>42</v>
      </c>
    </row>
    <row r="8" customFormat="false" ht="24.95" hidden="false" customHeight="true" outlineLevel="0" collapsed="false">
      <c r="A8" s="32" t="n">
        <v>6</v>
      </c>
      <c r="B8" s="33" t="s">
        <v>761</v>
      </c>
      <c r="C8" s="32" t="n">
        <v>4690800026</v>
      </c>
      <c r="D8" s="34" t="n">
        <v>39436</v>
      </c>
      <c r="E8" s="35" t="s">
        <v>2474</v>
      </c>
      <c r="F8" s="36" t="n">
        <v>8990122</v>
      </c>
      <c r="G8" s="35" t="s">
        <v>2475</v>
      </c>
      <c r="H8" s="32" t="s">
        <v>2476</v>
      </c>
      <c r="I8" s="32" t="s">
        <v>2477</v>
      </c>
      <c r="J8" s="35" t="s">
        <v>2478</v>
      </c>
      <c r="K8" s="33" t="s">
        <v>42</v>
      </c>
    </row>
    <row r="9" customFormat="false" ht="24.95" hidden="false" customHeight="true" outlineLevel="0" collapsed="false">
      <c r="A9" s="32" t="n">
        <v>7</v>
      </c>
      <c r="B9" s="33" t="s">
        <v>808</v>
      </c>
      <c r="C9" s="32" t="n">
        <v>4691000022</v>
      </c>
      <c r="D9" s="34" t="n">
        <v>39171</v>
      </c>
      <c r="E9" s="35" t="s">
        <v>2479</v>
      </c>
      <c r="F9" s="36" t="n">
        <v>8910603</v>
      </c>
      <c r="G9" s="35" t="s">
        <v>2480</v>
      </c>
      <c r="H9" s="32" t="s">
        <v>841</v>
      </c>
      <c r="I9" s="32" t="s">
        <v>842</v>
      </c>
      <c r="J9" s="35" t="s">
        <v>2481</v>
      </c>
      <c r="K9" s="33" t="s">
        <v>42</v>
      </c>
    </row>
    <row r="10" customFormat="false" ht="24.95" hidden="false" customHeight="true" outlineLevel="0" collapsed="false">
      <c r="A10" s="32" t="n">
        <v>8</v>
      </c>
      <c r="B10" s="33" t="s">
        <v>1036</v>
      </c>
      <c r="C10" s="32" t="n">
        <v>4691600128</v>
      </c>
      <c r="D10" s="34" t="n">
        <v>41306</v>
      </c>
      <c r="E10" s="35" t="s">
        <v>2482</v>
      </c>
      <c r="F10" s="36" t="n">
        <v>8998605</v>
      </c>
      <c r="G10" s="35" t="s">
        <v>2483</v>
      </c>
      <c r="H10" s="32" t="s">
        <v>2484</v>
      </c>
      <c r="I10" s="32" t="s">
        <v>2485</v>
      </c>
      <c r="J10" s="35" t="s">
        <v>2486</v>
      </c>
      <c r="K10" s="33" t="s">
        <v>42</v>
      </c>
    </row>
    <row r="11" customFormat="false" ht="24.95" hidden="false" customHeight="true" outlineLevel="0" collapsed="false">
      <c r="A11" s="32" t="n">
        <v>9</v>
      </c>
      <c r="B11" s="33" t="s">
        <v>1271</v>
      </c>
      <c r="C11" s="32" t="n">
        <v>4691700027</v>
      </c>
      <c r="D11" s="34" t="n">
        <v>39192</v>
      </c>
      <c r="E11" s="35" t="s">
        <v>2487</v>
      </c>
      <c r="F11" s="36" t="n">
        <v>8997103</v>
      </c>
      <c r="G11" s="35" t="s">
        <v>2488</v>
      </c>
      <c r="H11" s="32" t="s">
        <v>2489</v>
      </c>
      <c r="I11" s="32" t="s">
        <v>2490</v>
      </c>
      <c r="J11" s="35" t="s">
        <v>2491</v>
      </c>
      <c r="K11" s="33" t="s">
        <v>42</v>
      </c>
    </row>
    <row r="12" customFormat="false" ht="24.95" hidden="false" customHeight="true" outlineLevel="0" collapsed="false">
      <c r="A12" s="32" t="n">
        <v>10</v>
      </c>
      <c r="B12" s="33" t="s">
        <v>1271</v>
      </c>
      <c r="C12" s="32" t="n">
        <v>4691700068</v>
      </c>
      <c r="D12" s="34" t="n">
        <v>40847</v>
      </c>
      <c r="E12" s="35" t="s">
        <v>2492</v>
      </c>
      <c r="F12" s="36" t="n">
        <v>8997513</v>
      </c>
      <c r="G12" s="35" t="s">
        <v>2493</v>
      </c>
      <c r="H12" s="32" t="s">
        <v>2494</v>
      </c>
      <c r="I12" s="32" t="s">
        <v>2495</v>
      </c>
      <c r="J12" s="35" t="s">
        <v>2496</v>
      </c>
      <c r="K12" s="33" t="s">
        <v>42</v>
      </c>
    </row>
    <row r="13" customFormat="false" ht="24.95" hidden="false" customHeight="true" outlineLevel="0" collapsed="false">
      <c r="A13" s="32" t="n">
        <v>11</v>
      </c>
      <c r="B13" s="33" t="s">
        <v>1550</v>
      </c>
      <c r="C13" s="32" t="n">
        <v>4697000026</v>
      </c>
      <c r="D13" s="34" t="n">
        <v>40556</v>
      </c>
      <c r="E13" s="35" t="s">
        <v>2497</v>
      </c>
      <c r="F13" s="36" t="n">
        <v>8998313</v>
      </c>
      <c r="G13" s="35" t="s">
        <v>2498</v>
      </c>
      <c r="H13" s="32" t="s">
        <v>2499</v>
      </c>
      <c r="I13" s="32" t="s">
        <v>2500</v>
      </c>
      <c r="J13" s="35" t="s">
        <v>2501</v>
      </c>
      <c r="K13" s="33" t="s">
        <v>42</v>
      </c>
    </row>
    <row r="14" customFormat="false" ht="24.95" hidden="false" customHeight="true" outlineLevel="0" collapsed="false">
      <c r="A14" s="32" t="n">
        <v>12</v>
      </c>
      <c r="B14" s="33" t="s">
        <v>1667</v>
      </c>
      <c r="C14" s="32" t="n">
        <v>4698200021</v>
      </c>
      <c r="D14" s="34" t="n">
        <v>39630</v>
      </c>
      <c r="E14" s="35" t="s">
        <v>2422</v>
      </c>
      <c r="F14" s="36" t="n">
        <v>8914205</v>
      </c>
      <c r="G14" s="35" t="s">
        <v>2502</v>
      </c>
      <c r="H14" s="32" t="s">
        <v>2424</v>
      </c>
      <c r="I14" s="32" t="s">
        <v>2425</v>
      </c>
      <c r="J14" s="35" t="s">
        <v>2426</v>
      </c>
      <c r="K14" s="33" t="s">
        <v>42</v>
      </c>
    </row>
    <row r="15" customFormat="false" ht="24.95" hidden="false" customHeight="true" outlineLevel="0" collapsed="false">
      <c r="A15" s="32" t="n">
        <v>13</v>
      </c>
      <c r="B15" s="33" t="s">
        <v>1676</v>
      </c>
      <c r="C15" s="32" t="n">
        <v>4698600030</v>
      </c>
      <c r="D15" s="34" t="n">
        <v>41548</v>
      </c>
      <c r="E15" s="35" t="s">
        <v>2503</v>
      </c>
      <c r="F15" s="36" t="n">
        <v>8942322</v>
      </c>
      <c r="G15" s="35" t="s">
        <v>2504</v>
      </c>
      <c r="H15" s="32" t="s">
        <v>2505</v>
      </c>
      <c r="I15" s="32"/>
      <c r="J15" s="35" t="s">
        <v>2506</v>
      </c>
      <c r="K15" s="33" t="s">
        <v>42</v>
      </c>
    </row>
    <row r="16" customFormat="false" ht="24.95" hidden="false" customHeight="true" outlineLevel="0" collapsed="false">
      <c r="A16" s="32" t="n">
        <v>14</v>
      </c>
      <c r="B16" s="33" t="s">
        <v>1694</v>
      </c>
      <c r="C16" s="32" t="n">
        <v>4699100014</v>
      </c>
      <c r="D16" s="34" t="n">
        <v>40288</v>
      </c>
      <c r="E16" s="35" t="s">
        <v>2507</v>
      </c>
      <c r="F16" s="36" t="n">
        <v>8917101</v>
      </c>
      <c r="G16" s="35" t="s">
        <v>2508</v>
      </c>
      <c r="H16" s="32" t="s">
        <v>2509</v>
      </c>
      <c r="I16" s="32" t="s">
        <v>2510</v>
      </c>
      <c r="J16" s="35" t="s">
        <v>2511</v>
      </c>
      <c r="K16" s="33" t="s">
        <v>42</v>
      </c>
    </row>
    <row r="17" customFormat="false" ht="24.95" hidden="false" customHeight="true" outlineLevel="0" collapsed="false">
      <c r="A17" s="32" t="n">
        <v>15</v>
      </c>
      <c r="B17" s="33" t="s">
        <v>1716</v>
      </c>
      <c r="C17" s="32" t="n">
        <v>4699300028</v>
      </c>
      <c r="D17" s="34" t="n">
        <v>39197</v>
      </c>
      <c r="E17" s="35" t="s">
        <v>2512</v>
      </c>
      <c r="F17" s="36" t="n">
        <v>8918201</v>
      </c>
      <c r="G17" s="35" t="s">
        <v>2513</v>
      </c>
      <c r="H17" s="32" t="s">
        <v>2514</v>
      </c>
      <c r="I17" s="32"/>
      <c r="J17" s="35" t="s">
        <v>2515</v>
      </c>
      <c r="K17" s="33" t="s">
        <v>42</v>
      </c>
    </row>
    <row r="18" customFormat="false" ht="24.95" hidden="false" customHeight="true" outlineLevel="0" collapsed="false">
      <c r="A18" s="32" t="n">
        <v>16</v>
      </c>
      <c r="B18" s="33" t="s">
        <v>1720</v>
      </c>
      <c r="C18" s="32" t="n">
        <v>4699400018</v>
      </c>
      <c r="D18" s="34" t="n">
        <v>40358</v>
      </c>
      <c r="E18" s="35" t="s">
        <v>2516</v>
      </c>
      <c r="F18" s="36" t="n">
        <v>8919101</v>
      </c>
      <c r="G18" s="37" t="s">
        <v>2517</v>
      </c>
      <c r="H18" s="32" t="s">
        <v>2518</v>
      </c>
      <c r="I18" s="32" t="s">
        <v>2519</v>
      </c>
      <c r="J18" s="35" t="s">
        <v>2511</v>
      </c>
      <c r="K18" s="33" t="s">
        <v>42</v>
      </c>
    </row>
  </sheetData>
  <autoFilter ref="B2:K16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B5" activeCellId="0" sqref="B5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8.62"/>
    <col collapsed="false" customWidth="true" hidden="false" outlineLevel="0" max="3" min="3" style="25" width="11.87"/>
    <col collapsed="false" customWidth="true" hidden="false" outlineLevel="0" max="4" min="4" style="25" width="8.62"/>
    <col collapsed="false" customWidth="true" hidden="false" outlineLevel="0" max="5" min="5" style="26" width="25.62"/>
    <col collapsed="false" customWidth="true" hidden="false" outlineLevel="0" max="6" min="6" style="25" width="10.62"/>
    <col collapsed="false" customWidth="true" hidden="false" outlineLevel="0" max="7" min="7" style="26" width="25.62"/>
    <col collapsed="false" customWidth="true" hidden="false" outlineLevel="0" max="9" min="8" style="25" width="12.12"/>
    <col collapsed="false" customWidth="true" hidden="false" outlineLevel="0" max="10" min="10" style="26" width="21.12"/>
    <col collapsed="false" customWidth="true" hidden="false" outlineLevel="0" max="11" min="11" style="25" width="7.37"/>
    <col collapsed="false" customWidth="false" hidden="false" outlineLevel="0" max="257" min="12" style="27" width="8.99"/>
  </cols>
  <sheetData>
    <row r="1" customFormat="false" ht="24.95" hidden="false" customHeight="true" outlineLevel="0" collapsed="false">
      <c r="A1" s="28" t="s">
        <v>18</v>
      </c>
    </row>
    <row r="2" s="25" customFormat="true" ht="30" hidden="false" customHeight="true" outlineLevel="0" collapsed="false">
      <c r="A2" s="29"/>
      <c r="B2" s="30" t="s">
        <v>26</v>
      </c>
      <c r="C2" s="30" t="s">
        <v>27</v>
      </c>
      <c r="D2" s="30" t="s">
        <v>28</v>
      </c>
      <c r="E2" s="31" t="s">
        <v>29</v>
      </c>
      <c r="F2" s="30" t="s">
        <v>30</v>
      </c>
      <c r="G2" s="31" t="s">
        <v>31</v>
      </c>
      <c r="H2" s="30" t="s">
        <v>32</v>
      </c>
      <c r="I2" s="29" t="s">
        <v>33</v>
      </c>
      <c r="J2" s="31" t="s">
        <v>34</v>
      </c>
      <c r="K2" s="30" t="s">
        <v>36</v>
      </c>
    </row>
    <row r="3" customFormat="false" ht="24.95" hidden="false" customHeight="true" outlineLevel="0" collapsed="false">
      <c r="A3" s="32" t="n">
        <v>1</v>
      </c>
      <c r="B3" s="33" t="s">
        <v>37</v>
      </c>
      <c r="C3" s="32" t="n">
        <v>4690100237</v>
      </c>
      <c r="D3" s="38" t="n">
        <v>39172</v>
      </c>
      <c r="E3" s="35" t="s">
        <v>2520</v>
      </c>
      <c r="F3" s="36" t="n">
        <v>8900043</v>
      </c>
      <c r="G3" s="35" t="s">
        <v>2521</v>
      </c>
      <c r="H3" s="32" t="s">
        <v>2522</v>
      </c>
      <c r="I3" s="32" t="s">
        <v>1818</v>
      </c>
      <c r="J3" s="35" t="s">
        <v>107</v>
      </c>
      <c r="K3" s="33" t="s">
        <v>42</v>
      </c>
    </row>
  </sheetData>
  <autoFilter ref="B2:K3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1" activeCellId="0" sqref="B41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8.62"/>
    <col collapsed="false" customWidth="true" hidden="false" outlineLevel="0" max="3" min="3" style="25" width="11.87"/>
    <col collapsed="false" customWidth="true" hidden="false" outlineLevel="0" max="4" min="4" style="25" width="12.25"/>
    <col collapsed="false" customWidth="true" hidden="false" outlineLevel="0" max="5" min="5" style="27" width="28.75"/>
    <col collapsed="false" customWidth="true" hidden="false" outlineLevel="0" max="6" min="6" style="25" width="10.62"/>
    <col collapsed="false" customWidth="true" hidden="false" outlineLevel="0" max="7" min="7" style="26" width="25.62"/>
    <col collapsed="false" customWidth="true" hidden="false" outlineLevel="0" max="9" min="8" style="25" width="12.12"/>
    <col collapsed="false" customWidth="true" hidden="false" outlineLevel="0" max="10" min="10" style="26" width="18.37"/>
    <col collapsed="false" customWidth="true" hidden="false" outlineLevel="0" max="12" min="11" style="25" width="6.87"/>
    <col collapsed="false" customWidth="false" hidden="false" outlineLevel="0" max="257" min="13" style="27" width="8.99"/>
  </cols>
  <sheetData>
    <row r="1" customFormat="false" ht="24.95" hidden="false" customHeight="true" outlineLevel="0" collapsed="false">
      <c r="A1" s="28" t="s">
        <v>20</v>
      </c>
    </row>
    <row r="2" s="25" customFormat="true" ht="30" hidden="false" customHeight="true" outlineLevel="0" collapsed="false">
      <c r="A2" s="29"/>
      <c r="B2" s="30" t="s">
        <v>26</v>
      </c>
      <c r="C2" s="30" t="s">
        <v>27</v>
      </c>
      <c r="D2" s="30" t="s">
        <v>28</v>
      </c>
      <c r="E2" s="30" t="s">
        <v>29</v>
      </c>
      <c r="F2" s="30" t="s">
        <v>30</v>
      </c>
      <c r="G2" s="31" t="s">
        <v>31</v>
      </c>
      <c r="H2" s="30" t="s">
        <v>32</v>
      </c>
      <c r="I2" s="29" t="s">
        <v>33</v>
      </c>
      <c r="J2" s="31" t="s">
        <v>34</v>
      </c>
      <c r="K2" s="30" t="s">
        <v>35</v>
      </c>
      <c r="L2" s="30" t="s">
        <v>36</v>
      </c>
    </row>
    <row r="3" customFormat="false" ht="24.95" hidden="false" customHeight="true" outlineLevel="0" collapsed="false">
      <c r="A3" s="32" t="n">
        <v>1</v>
      </c>
      <c r="B3" s="41" t="s">
        <v>37</v>
      </c>
      <c r="C3" s="32" t="n">
        <v>4690100757</v>
      </c>
      <c r="D3" s="34" t="n">
        <v>41019</v>
      </c>
      <c r="E3" s="35" t="s">
        <v>2523</v>
      </c>
      <c r="F3" s="36" t="n">
        <v>8910203</v>
      </c>
      <c r="G3" s="35" t="s">
        <v>493</v>
      </c>
      <c r="H3" s="32" t="s">
        <v>2524</v>
      </c>
      <c r="I3" s="32" t="s">
        <v>2525</v>
      </c>
      <c r="J3" s="35" t="s">
        <v>2526</v>
      </c>
      <c r="K3" s="32" t="n">
        <v>29</v>
      </c>
      <c r="L3" s="33" t="s">
        <v>42</v>
      </c>
    </row>
    <row r="4" customFormat="false" ht="24.95" hidden="false" customHeight="true" outlineLevel="0" collapsed="false">
      <c r="A4" s="32" t="n">
        <v>2</v>
      </c>
      <c r="B4" s="41" t="s">
        <v>37</v>
      </c>
      <c r="C4" s="32" t="n">
        <v>4690100823</v>
      </c>
      <c r="D4" s="34" t="n">
        <v>41000</v>
      </c>
      <c r="E4" s="35" t="s">
        <v>2527</v>
      </c>
      <c r="F4" s="36" t="n">
        <v>8911304</v>
      </c>
      <c r="G4" s="35" t="s">
        <v>502</v>
      </c>
      <c r="H4" s="32" t="s">
        <v>2528</v>
      </c>
      <c r="I4" s="32" t="s">
        <v>504</v>
      </c>
      <c r="J4" s="35" t="s">
        <v>346</v>
      </c>
      <c r="K4" s="32" t="n">
        <v>29</v>
      </c>
      <c r="L4" s="33" t="s">
        <v>42</v>
      </c>
    </row>
    <row r="5" customFormat="false" ht="24.95" hidden="false" customHeight="true" outlineLevel="0" collapsed="false">
      <c r="A5" s="32" t="n">
        <v>3</v>
      </c>
      <c r="B5" s="41" t="s">
        <v>37</v>
      </c>
      <c r="C5" s="32" t="n">
        <v>4690101110</v>
      </c>
      <c r="D5" s="34" t="n">
        <v>41730</v>
      </c>
      <c r="E5" s="35" t="s">
        <v>2529</v>
      </c>
      <c r="F5" s="36" t="n">
        <v>8920854</v>
      </c>
      <c r="G5" s="35" t="s">
        <v>2530</v>
      </c>
      <c r="H5" s="32" t="s">
        <v>2531</v>
      </c>
      <c r="I5" s="32" t="s">
        <v>2532</v>
      </c>
      <c r="J5" s="35" t="s">
        <v>2533</v>
      </c>
      <c r="K5" s="32" t="n">
        <v>20</v>
      </c>
      <c r="L5" s="33" t="s">
        <v>42</v>
      </c>
    </row>
    <row r="6" customFormat="false" ht="24.95" hidden="false" customHeight="true" outlineLevel="0" collapsed="false">
      <c r="A6" s="32" t="n">
        <v>4</v>
      </c>
      <c r="B6" s="41" t="s">
        <v>37</v>
      </c>
      <c r="C6" s="47" t="n">
        <v>4690101128</v>
      </c>
      <c r="D6" s="34" t="n">
        <v>41730</v>
      </c>
      <c r="E6" s="35" t="s">
        <v>2534</v>
      </c>
      <c r="F6" s="36" t="n">
        <v>8911206</v>
      </c>
      <c r="G6" s="48" t="s">
        <v>2535</v>
      </c>
      <c r="H6" s="47" t="s">
        <v>2536</v>
      </c>
      <c r="I6" s="47" t="s">
        <v>2537</v>
      </c>
      <c r="J6" s="48" t="s">
        <v>2538</v>
      </c>
      <c r="K6" s="47" t="n">
        <v>20</v>
      </c>
      <c r="L6" s="49" t="s">
        <v>42</v>
      </c>
    </row>
    <row r="7" customFormat="false" ht="24.95" hidden="false" customHeight="true" outlineLevel="0" collapsed="false">
      <c r="A7" s="32" t="n">
        <v>5</v>
      </c>
      <c r="B7" s="41" t="s">
        <v>37</v>
      </c>
      <c r="C7" s="32" t="n">
        <v>4690101136</v>
      </c>
      <c r="D7" s="34" t="n">
        <v>41730</v>
      </c>
      <c r="E7" s="35" t="s">
        <v>2539</v>
      </c>
      <c r="F7" s="36" t="n">
        <v>8900036</v>
      </c>
      <c r="G7" s="35" t="s">
        <v>2540</v>
      </c>
      <c r="H7" s="32" t="s">
        <v>2541</v>
      </c>
      <c r="I7" s="32" t="s">
        <v>2542</v>
      </c>
      <c r="J7" s="35" t="s">
        <v>2543</v>
      </c>
      <c r="K7" s="32" t="n">
        <v>20</v>
      </c>
      <c r="L7" s="33" t="s">
        <v>42</v>
      </c>
    </row>
    <row r="8" customFormat="false" ht="24.95" hidden="false" customHeight="true" outlineLevel="0" collapsed="false">
      <c r="A8" s="32" t="n">
        <v>6</v>
      </c>
      <c r="B8" s="41" t="s">
        <v>37</v>
      </c>
      <c r="C8" s="32" t="n">
        <v>4690101144</v>
      </c>
      <c r="D8" s="34" t="n">
        <v>41730</v>
      </c>
      <c r="E8" s="35" t="s">
        <v>2544</v>
      </c>
      <c r="F8" s="36" t="n">
        <v>8920871</v>
      </c>
      <c r="G8" s="35" t="s">
        <v>2545</v>
      </c>
      <c r="H8" s="32" t="s">
        <v>2546</v>
      </c>
      <c r="I8" s="32" t="s">
        <v>2547</v>
      </c>
      <c r="J8" s="35" t="s">
        <v>2548</v>
      </c>
      <c r="K8" s="32" t="n">
        <v>20</v>
      </c>
      <c r="L8" s="33" t="s">
        <v>42</v>
      </c>
    </row>
    <row r="9" customFormat="false" ht="24.95" hidden="false" customHeight="true" outlineLevel="0" collapsed="false">
      <c r="A9" s="32" t="n">
        <v>7</v>
      </c>
      <c r="B9" s="41" t="s">
        <v>37</v>
      </c>
      <c r="C9" s="32" t="n">
        <v>4690101201</v>
      </c>
      <c r="D9" s="34" t="n">
        <v>41883</v>
      </c>
      <c r="E9" s="35" t="s">
        <v>2549</v>
      </c>
      <c r="F9" s="36" t="n">
        <v>8920873</v>
      </c>
      <c r="G9" s="35" t="s">
        <v>2550</v>
      </c>
      <c r="H9" s="32" t="s">
        <v>2551</v>
      </c>
      <c r="I9" s="32" t="s">
        <v>2552</v>
      </c>
      <c r="J9" s="35" t="s">
        <v>2553</v>
      </c>
      <c r="K9" s="32" t="n">
        <v>18</v>
      </c>
      <c r="L9" s="33" t="s">
        <v>42</v>
      </c>
    </row>
    <row r="10" customFormat="false" ht="24.95" hidden="false" customHeight="true" outlineLevel="0" collapsed="false">
      <c r="A10" s="32" t="n">
        <v>8</v>
      </c>
      <c r="B10" s="41" t="s">
        <v>549</v>
      </c>
      <c r="C10" s="32" t="n">
        <v>4690300233</v>
      </c>
      <c r="D10" s="34" t="n">
        <v>41730</v>
      </c>
      <c r="E10" s="35" t="s">
        <v>2554</v>
      </c>
      <c r="F10" s="36" t="n">
        <v>8998511</v>
      </c>
      <c r="G10" s="35" t="s">
        <v>2555</v>
      </c>
      <c r="H10" s="32" t="s">
        <v>2556</v>
      </c>
      <c r="I10" s="32" t="s">
        <v>2557</v>
      </c>
      <c r="J10" s="35" t="s">
        <v>695</v>
      </c>
      <c r="K10" s="32" t="n">
        <v>20</v>
      </c>
      <c r="L10" s="33" t="s">
        <v>42</v>
      </c>
    </row>
    <row r="11" customFormat="false" ht="24.95" hidden="false" customHeight="true" outlineLevel="0" collapsed="false">
      <c r="A11" s="32" t="n">
        <v>9</v>
      </c>
      <c r="B11" s="41" t="s">
        <v>708</v>
      </c>
      <c r="C11" s="32" t="n">
        <v>4690400066</v>
      </c>
      <c r="D11" s="34" t="n">
        <v>41494</v>
      </c>
      <c r="E11" s="35" t="s">
        <v>2558</v>
      </c>
      <c r="F11" s="36" t="n">
        <v>8980048</v>
      </c>
      <c r="G11" s="35" t="s">
        <v>2559</v>
      </c>
      <c r="H11" s="32" t="s">
        <v>2560</v>
      </c>
      <c r="I11" s="32" t="s">
        <v>2561</v>
      </c>
      <c r="J11" s="35" t="s">
        <v>2562</v>
      </c>
      <c r="K11" s="32" t="n">
        <v>20</v>
      </c>
      <c r="L11" s="33" t="s">
        <v>42</v>
      </c>
    </row>
    <row r="12" customFormat="false" ht="24.95" hidden="false" customHeight="true" outlineLevel="0" collapsed="false">
      <c r="A12" s="32" t="n">
        <v>10</v>
      </c>
      <c r="B12" s="41" t="s">
        <v>727</v>
      </c>
      <c r="C12" s="32" t="n">
        <v>4690600046</v>
      </c>
      <c r="D12" s="34" t="n">
        <v>41548</v>
      </c>
      <c r="E12" s="35" t="s">
        <v>2563</v>
      </c>
      <c r="F12" s="36" t="n">
        <v>8991131</v>
      </c>
      <c r="G12" s="35" t="s">
        <v>2564</v>
      </c>
      <c r="H12" s="32" t="s">
        <v>2565</v>
      </c>
      <c r="I12" s="32" t="s">
        <v>2566</v>
      </c>
      <c r="J12" s="35" t="s">
        <v>2567</v>
      </c>
      <c r="K12" s="32" t="n">
        <v>29</v>
      </c>
      <c r="L12" s="33" t="s">
        <v>42</v>
      </c>
    </row>
    <row r="13" customFormat="false" ht="24.95" hidden="false" customHeight="true" outlineLevel="0" collapsed="false">
      <c r="A13" s="32" t="n">
        <v>11</v>
      </c>
      <c r="B13" s="41" t="s">
        <v>727</v>
      </c>
      <c r="C13" s="32" t="n">
        <v>4690600053</v>
      </c>
      <c r="D13" s="34" t="n">
        <v>41944</v>
      </c>
      <c r="E13" s="35" t="s">
        <v>2568</v>
      </c>
      <c r="F13" s="36" t="n">
        <v>8991604</v>
      </c>
      <c r="G13" s="35" t="s">
        <v>2569</v>
      </c>
      <c r="H13" s="32" t="s">
        <v>2570</v>
      </c>
      <c r="I13" s="32"/>
      <c r="J13" s="35" t="s">
        <v>2571</v>
      </c>
      <c r="K13" s="32" t="n">
        <v>29</v>
      </c>
      <c r="L13" s="33" t="s">
        <v>42</v>
      </c>
    </row>
    <row r="14" customFormat="false" ht="24.95" hidden="false" customHeight="true" outlineLevel="0" collapsed="false">
      <c r="A14" s="32" t="n">
        <v>12</v>
      </c>
      <c r="B14" s="41" t="s">
        <v>761</v>
      </c>
      <c r="C14" s="32" t="n">
        <v>4690800117</v>
      </c>
      <c r="D14" s="34" t="n">
        <v>41730</v>
      </c>
      <c r="E14" s="35" t="s">
        <v>2572</v>
      </c>
      <c r="F14" s="36" t="n">
        <v>8990122</v>
      </c>
      <c r="G14" s="35" t="s">
        <v>2573</v>
      </c>
      <c r="H14" s="32" t="s">
        <v>2574</v>
      </c>
      <c r="I14" s="32" t="s">
        <v>1889</v>
      </c>
      <c r="J14" s="35" t="s">
        <v>1890</v>
      </c>
      <c r="K14" s="32" t="n">
        <v>20</v>
      </c>
      <c r="L14" s="33" t="s">
        <v>42</v>
      </c>
    </row>
    <row r="15" customFormat="false" ht="24.95" hidden="false" customHeight="true" outlineLevel="0" collapsed="false">
      <c r="A15" s="32" t="n">
        <v>13</v>
      </c>
      <c r="B15" s="33" t="s">
        <v>808</v>
      </c>
      <c r="C15" s="32" t="n">
        <v>4691000097</v>
      </c>
      <c r="D15" s="34" t="n">
        <v>41730</v>
      </c>
      <c r="E15" s="35" t="s">
        <v>2575</v>
      </c>
      <c r="F15" s="36" t="n">
        <v>8910513</v>
      </c>
      <c r="G15" s="35" t="s">
        <v>2576</v>
      </c>
      <c r="H15" s="32" t="s">
        <v>832</v>
      </c>
      <c r="I15" s="32" t="s">
        <v>833</v>
      </c>
      <c r="J15" s="35" t="s">
        <v>834</v>
      </c>
      <c r="K15" s="32" t="n">
        <v>20</v>
      </c>
      <c r="L15" s="33" t="s">
        <v>42</v>
      </c>
    </row>
    <row r="16" customFormat="false" ht="24.95" hidden="false" customHeight="true" outlineLevel="0" collapsed="false">
      <c r="A16" s="32" t="n">
        <v>14</v>
      </c>
      <c r="B16" s="33" t="s">
        <v>808</v>
      </c>
      <c r="C16" s="32" t="n">
        <v>4691000147</v>
      </c>
      <c r="D16" s="34" t="n">
        <v>42073</v>
      </c>
      <c r="E16" s="35" t="s">
        <v>2577</v>
      </c>
      <c r="F16" s="36" t="n">
        <v>8910404</v>
      </c>
      <c r="G16" s="35" t="s">
        <v>2578</v>
      </c>
      <c r="H16" s="32" t="s">
        <v>2579</v>
      </c>
      <c r="I16" s="32" t="s">
        <v>2580</v>
      </c>
      <c r="J16" s="35" t="s">
        <v>860</v>
      </c>
      <c r="K16" s="32" t="n">
        <v>29</v>
      </c>
      <c r="L16" s="33" t="s">
        <v>42</v>
      </c>
    </row>
    <row r="17" customFormat="false" ht="24.95" hidden="false" customHeight="true" outlineLevel="0" collapsed="false">
      <c r="A17" s="32" t="n">
        <v>15</v>
      </c>
      <c r="B17" s="33" t="s">
        <v>808</v>
      </c>
      <c r="C17" s="32" t="n">
        <v>4691000154</v>
      </c>
      <c r="D17" s="34" t="n">
        <v>42204</v>
      </c>
      <c r="E17" s="35" t="s">
        <v>2581</v>
      </c>
      <c r="F17" s="36" t="n">
        <v>8910403</v>
      </c>
      <c r="G17" s="37" t="s">
        <v>2582</v>
      </c>
      <c r="H17" s="32" t="s">
        <v>2583</v>
      </c>
      <c r="I17" s="32"/>
      <c r="J17" s="35" t="s">
        <v>2584</v>
      </c>
      <c r="K17" s="32" t="n">
        <v>19</v>
      </c>
      <c r="L17" s="33" t="s">
        <v>42</v>
      </c>
    </row>
    <row r="18" customFormat="false" ht="24.95" hidden="false" customHeight="true" outlineLevel="0" collapsed="false">
      <c r="A18" s="32" t="n">
        <v>16</v>
      </c>
      <c r="B18" s="33" t="s">
        <v>861</v>
      </c>
      <c r="C18" s="32" t="n">
        <v>4691300034</v>
      </c>
      <c r="D18" s="34" t="n">
        <v>40695</v>
      </c>
      <c r="E18" s="35" t="s">
        <v>2585</v>
      </c>
      <c r="F18" s="36" t="n">
        <v>8913103</v>
      </c>
      <c r="G18" s="37" t="s">
        <v>2586</v>
      </c>
      <c r="H18" s="32" t="s">
        <v>2587</v>
      </c>
      <c r="I18" s="32" t="s">
        <v>2588</v>
      </c>
      <c r="J18" s="35" t="s">
        <v>866</v>
      </c>
      <c r="K18" s="32" t="n">
        <v>29</v>
      </c>
      <c r="L18" s="33" t="s">
        <v>42</v>
      </c>
    </row>
    <row r="19" customFormat="false" ht="24.95" hidden="false" customHeight="true" outlineLevel="0" collapsed="false">
      <c r="A19" s="32" t="n">
        <v>17</v>
      </c>
      <c r="B19" s="33" t="s">
        <v>893</v>
      </c>
      <c r="C19" s="32" t="n">
        <v>4690200177</v>
      </c>
      <c r="D19" s="34" t="n">
        <v>39744</v>
      </c>
      <c r="E19" s="35" t="s">
        <v>2589</v>
      </c>
      <c r="F19" s="36" t="n">
        <v>8951503</v>
      </c>
      <c r="G19" s="37" t="s">
        <v>1934</v>
      </c>
      <c r="H19" s="32" t="s">
        <v>2590</v>
      </c>
      <c r="I19" s="32" t="s">
        <v>1936</v>
      </c>
      <c r="J19" s="35" t="s">
        <v>1937</v>
      </c>
      <c r="K19" s="32" t="n">
        <v>29</v>
      </c>
      <c r="L19" s="33" t="s">
        <v>42</v>
      </c>
    </row>
    <row r="20" customFormat="false" ht="24.95" hidden="false" customHeight="true" outlineLevel="0" collapsed="false">
      <c r="A20" s="32" t="n">
        <v>18</v>
      </c>
      <c r="B20" s="33" t="s">
        <v>893</v>
      </c>
      <c r="C20" s="32" t="n">
        <v>4690200201</v>
      </c>
      <c r="D20" s="34" t="n">
        <v>40298</v>
      </c>
      <c r="E20" s="35" t="s">
        <v>2591</v>
      </c>
      <c r="F20" s="36" t="n">
        <v>8950005</v>
      </c>
      <c r="G20" s="37" t="s">
        <v>2592</v>
      </c>
      <c r="H20" s="32" t="s">
        <v>2593</v>
      </c>
      <c r="I20" s="32" t="s">
        <v>2594</v>
      </c>
      <c r="J20" s="35" t="s">
        <v>968</v>
      </c>
      <c r="K20" s="32" t="n">
        <v>29</v>
      </c>
      <c r="L20" s="33" t="s">
        <v>42</v>
      </c>
    </row>
    <row r="21" customFormat="false" ht="24.95" hidden="false" customHeight="true" outlineLevel="0" collapsed="false">
      <c r="A21" s="32" t="n">
        <v>19</v>
      </c>
      <c r="B21" s="33" t="s">
        <v>893</v>
      </c>
      <c r="C21" s="32" t="n">
        <v>4691500112</v>
      </c>
      <c r="D21" s="34" t="n">
        <v>41730</v>
      </c>
      <c r="E21" s="35" t="s">
        <v>2595</v>
      </c>
      <c r="F21" s="36" t="n">
        <v>8950061</v>
      </c>
      <c r="G21" s="37" t="s">
        <v>2596</v>
      </c>
      <c r="H21" s="32" t="s">
        <v>2597</v>
      </c>
      <c r="I21" s="32" t="s">
        <v>2598</v>
      </c>
      <c r="J21" s="37" t="s">
        <v>2599</v>
      </c>
      <c r="K21" s="32" t="n">
        <v>10</v>
      </c>
      <c r="L21" s="33" t="s">
        <v>42</v>
      </c>
    </row>
    <row r="22" customFormat="false" ht="24.95" hidden="false" customHeight="true" outlineLevel="0" collapsed="false">
      <c r="A22" s="32" t="n">
        <v>20</v>
      </c>
      <c r="B22" s="33" t="s">
        <v>893</v>
      </c>
      <c r="C22" s="32" t="n">
        <v>4691500120</v>
      </c>
      <c r="D22" s="34" t="n">
        <v>41730</v>
      </c>
      <c r="E22" s="35" t="s">
        <v>2600</v>
      </c>
      <c r="F22" s="36" t="n">
        <v>8991801</v>
      </c>
      <c r="G22" s="37" t="s">
        <v>2601</v>
      </c>
      <c r="H22" s="32" t="s">
        <v>1930</v>
      </c>
      <c r="I22" s="32" t="s">
        <v>1931</v>
      </c>
      <c r="J22" s="37" t="s">
        <v>2602</v>
      </c>
      <c r="K22" s="32" t="n">
        <v>20</v>
      </c>
      <c r="L22" s="33" t="s">
        <v>42</v>
      </c>
    </row>
    <row r="23" customFormat="false" ht="24.95" hidden="false" customHeight="true" outlineLevel="0" collapsed="false">
      <c r="A23" s="32" t="n">
        <v>21</v>
      </c>
      <c r="B23" s="33" t="s">
        <v>893</v>
      </c>
      <c r="C23" s="32" t="n">
        <v>4691500138</v>
      </c>
      <c r="D23" s="34" t="n">
        <v>41730</v>
      </c>
      <c r="E23" s="35" t="s">
        <v>2603</v>
      </c>
      <c r="F23" s="36" t="n">
        <v>8951203</v>
      </c>
      <c r="G23" s="37" t="s">
        <v>2604</v>
      </c>
      <c r="H23" s="32" t="s">
        <v>1904</v>
      </c>
      <c r="I23" s="32" t="s">
        <v>2605</v>
      </c>
      <c r="J23" s="37" t="s">
        <v>1905</v>
      </c>
      <c r="K23" s="32" t="n">
        <v>20</v>
      </c>
      <c r="L23" s="33" t="s">
        <v>42</v>
      </c>
    </row>
    <row r="24" customFormat="false" ht="24.95" hidden="false" customHeight="true" outlineLevel="0" collapsed="false">
      <c r="A24" s="32" t="n">
        <v>22</v>
      </c>
      <c r="B24" s="33" t="s">
        <v>893</v>
      </c>
      <c r="C24" s="32" t="n">
        <v>4691500146</v>
      </c>
      <c r="D24" s="34" t="n">
        <v>41730</v>
      </c>
      <c r="E24" s="35" t="s">
        <v>2606</v>
      </c>
      <c r="F24" s="36" t="n">
        <v>8951502</v>
      </c>
      <c r="G24" s="37" t="s">
        <v>2607</v>
      </c>
      <c r="H24" s="32" t="s">
        <v>2608</v>
      </c>
      <c r="I24" s="32" t="s">
        <v>2609</v>
      </c>
      <c r="J24" s="37" t="s">
        <v>954</v>
      </c>
      <c r="K24" s="32" t="n">
        <v>10</v>
      </c>
      <c r="L24" s="33" t="s">
        <v>42</v>
      </c>
    </row>
    <row r="25" customFormat="false" ht="24.95" hidden="false" customHeight="true" outlineLevel="0" collapsed="false">
      <c r="A25" s="32" t="n">
        <v>23</v>
      </c>
      <c r="B25" s="33" t="s">
        <v>981</v>
      </c>
      <c r="C25" s="32" t="n">
        <v>4691500070</v>
      </c>
      <c r="D25" s="34" t="n">
        <v>41000</v>
      </c>
      <c r="E25" s="35" t="s">
        <v>2610</v>
      </c>
      <c r="F25" s="36" t="n">
        <v>8993303</v>
      </c>
      <c r="G25" s="37" t="s">
        <v>2611</v>
      </c>
      <c r="H25" s="32" t="s">
        <v>2612</v>
      </c>
      <c r="I25" s="32"/>
      <c r="J25" s="37" t="s">
        <v>1023</v>
      </c>
      <c r="K25" s="32" t="n">
        <v>29</v>
      </c>
      <c r="L25" s="33" t="s">
        <v>42</v>
      </c>
    </row>
    <row r="26" customFormat="false" ht="24.95" hidden="false" customHeight="true" outlineLevel="0" collapsed="false">
      <c r="A26" s="32" t="n">
        <v>24</v>
      </c>
      <c r="B26" s="33" t="s">
        <v>1036</v>
      </c>
      <c r="C26" s="32" t="n">
        <v>4691600029</v>
      </c>
      <c r="D26" s="34" t="n">
        <v>39173</v>
      </c>
      <c r="E26" s="35" t="s">
        <v>2613</v>
      </c>
      <c r="F26" s="36" t="n">
        <v>8998605</v>
      </c>
      <c r="G26" s="37" t="s">
        <v>2614</v>
      </c>
      <c r="H26" s="32" t="s">
        <v>2615</v>
      </c>
      <c r="I26" s="32" t="s">
        <v>2616</v>
      </c>
      <c r="J26" s="37" t="s">
        <v>2486</v>
      </c>
      <c r="K26" s="32" t="n">
        <v>29</v>
      </c>
      <c r="L26" s="33" t="s">
        <v>42</v>
      </c>
    </row>
    <row r="27" customFormat="false" ht="24.95" hidden="false" customHeight="true" outlineLevel="0" collapsed="false">
      <c r="A27" s="32" t="n">
        <v>25</v>
      </c>
      <c r="B27" s="33" t="s">
        <v>1036</v>
      </c>
      <c r="C27" s="32" t="n">
        <v>4691600094</v>
      </c>
      <c r="D27" s="34" t="n">
        <v>40634</v>
      </c>
      <c r="E27" s="35" t="s">
        <v>2617</v>
      </c>
      <c r="F27" s="36" t="n">
        <v>8998605</v>
      </c>
      <c r="G27" s="37" t="s">
        <v>2618</v>
      </c>
      <c r="H27" s="32" t="s">
        <v>2619</v>
      </c>
      <c r="I27" s="32" t="s">
        <v>2620</v>
      </c>
      <c r="J27" s="37" t="s">
        <v>2621</v>
      </c>
      <c r="K27" s="32" t="n">
        <v>29</v>
      </c>
      <c r="L27" s="33" t="s">
        <v>42</v>
      </c>
    </row>
    <row r="28" customFormat="false" ht="24.95" hidden="false" customHeight="true" outlineLevel="0" collapsed="false">
      <c r="A28" s="32" t="n">
        <v>26</v>
      </c>
      <c r="B28" s="33" t="s">
        <v>1036</v>
      </c>
      <c r="C28" s="32" t="n">
        <v>4691600102</v>
      </c>
      <c r="D28" s="34" t="n">
        <v>40673</v>
      </c>
      <c r="E28" s="35" t="s">
        <v>2622</v>
      </c>
      <c r="F28" s="36" t="n">
        <v>8998604</v>
      </c>
      <c r="G28" s="37" t="s">
        <v>2623</v>
      </c>
      <c r="H28" s="32" t="s">
        <v>2624</v>
      </c>
      <c r="I28" s="32" t="s">
        <v>2625</v>
      </c>
      <c r="J28" s="37" t="s">
        <v>2626</v>
      </c>
      <c r="K28" s="32" t="n">
        <v>29</v>
      </c>
      <c r="L28" s="33" t="s">
        <v>42</v>
      </c>
    </row>
    <row r="29" customFormat="false" ht="24.95" hidden="false" customHeight="true" outlineLevel="0" collapsed="false">
      <c r="A29" s="32" t="n">
        <v>27</v>
      </c>
      <c r="B29" s="33" t="s">
        <v>1036</v>
      </c>
      <c r="C29" s="32" t="n">
        <v>4691600136</v>
      </c>
      <c r="D29" s="34" t="n">
        <v>41736</v>
      </c>
      <c r="E29" s="35" t="s">
        <v>2627</v>
      </c>
      <c r="F29" s="36" t="n">
        <v>8998608</v>
      </c>
      <c r="G29" s="37" t="s">
        <v>1083</v>
      </c>
      <c r="H29" s="32" t="s">
        <v>2628</v>
      </c>
      <c r="I29" s="32" t="s">
        <v>2628</v>
      </c>
      <c r="J29" s="37" t="s">
        <v>1085</v>
      </c>
      <c r="K29" s="32" t="n">
        <v>29</v>
      </c>
      <c r="L29" s="33" t="s">
        <v>42</v>
      </c>
    </row>
    <row r="30" customFormat="false" ht="24.95" hidden="false" customHeight="true" outlineLevel="0" collapsed="false">
      <c r="A30" s="32" t="n">
        <v>28</v>
      </c>
      <c r="B30" s="33" t="s">
        <v>1086</v>
      </c>
      <c r="C30" s="32" t="n">
        <v>4691200283</v>
      </c>
      <c r="D30" s="34" t="n">
        <v>40483</v>
      </c>
      <c r="E30" s="35" t="s">
        <v>2629</v>
      </c>
      <c r="F30" s="36" t="n">
        <v>8996303</v>
      </c>
      <c r="G30" s="37" t="s">
        <v>1139</v>
      </c>
      <c r="H30" s="32" t="s">
        <v>2630</v>
      </c>
      <c r="I30" s="32" t="s">
        <v>2631</v>
      </c>
      <c r="J30" s="37" t="s">
        <v>2632</v>
      </c>
      <c r="K30" s="32" t="n">
        <v>20</v>
      </c>
      <c r="L30" s="33" t="s">
        <v>42</v>
      </c>
    </row>
    <row r="31" customFormat="false" ht="24.95" hidden="false" customHeight="true" outlineLevel="0" collapsed="false">
      <c r="A31" s="32" t="n">
        <v>29</v>
      </c>
      <c r="B31" s="33" t="s">
        <v>1086</v>
      </c>
      <c r="C31" s="32" t="n">
        <v>4691200317</v>
      </c>
      <c r="D31" s="34" t="n">
        <v>40664</v>
      </c>
      <c r="E31" s="35" t="s">
        <v>2633</v>
      </c>
      <c r="F31" s="36" t="n">
        <v>8995112</v>
      </c>
      <c r="G31" s="37" t="s">
        <v>2634</v>
      </c>
      <c r="H31" s="32" t="s">
        <v>2635</v>
      </c>
      <c r="I31" s="32" t="s">
        <v>2636</v>
      </c>
      <c r="J31" s="37" t="s">
        <v>1070</v>
      </c>
      <c r="K31" s="32" t="n">
        <v>29</v>
      </c>
      <c r="L31" s="33" t="s">
        <v>42</v>
      </c>
    </row>
    <row r="32" customFormat="false" ht="24.95" hidden="false" customHeight="true" outlineLevel="0" collapsed="false">
      <c r="A32" s="32" t="n">
        <v>30</v>
      </c>
      <c r="B32" s="33" t="s">
        <v>1086</v>
      </c>
      <c r="C32" s="32" t="n">
        <v>4691200481</v>
      </c>
      <c r="D32" s="34" t="n">
        <v>42156</v>
      </c>
      <c r="E32" s="35" t="s">
        <v>2637</v>
      </c>
      <c r="F32" s="36" t="n">
        <v>8994332</v>
      </c>
      <c r="G32" s="37" t="s">
        <v>2638</v>
      </c>
      <c r="H32" s="32" t="s">
        <v>2639</v>
      </c>
      <c r="I32" s="32" t="s">
        <v>2640</v>
      </c>
      <c r="J32" s="37" t="s">
        <v>2641</v>
      </c>
      <c r="K32" s="32" t="n">
        <v>29</v>
      </c>
      <c r="L32" s="33" t="s">
        <v>42</v>
      </c>
    </row>
    <row r="33" customFormat="false" ht="24.95" hidden="false" customHeight="true" outlineLevel="0" collapsed="false">
      <c r="A33" s="32" t="n">
        <v>31</v>
      </c>
      <c r="B33" s="33" t="s">
        <v>1199</v>
      </c>
      <c r="C33" s="32" t="n">
        <v>4690500055</v>
      </c>
      <c r="D33" s="34" t="n">
        <v>41913</v>
      </c>
      <c r="E33" s="35" t="s">
        <v>2642</v>
      </c>
      <c r="F33" s="36" t="n">
        <v>8960052</v>
      </c>
      <c r="G33" s="37" t="s">
        <v>2643</v>
      </c>
      <c r="H33" s="32" t="s">
        <v>2644</v>
      </c>
      <c r="I33" s="32"/>
      <c r="J33" s="37" t="s">
        <v>2645</v>
      </c>
      <c r="K33" s="32" t="n">
        <v>29</v>
      </c>
      <c r="L33" s="33" t="s">
        <v>42</v>
      </c>
    </row>
    <row r="34" customFormat="false" ht="24.95" hidden="false" customHeight="true" outlineLevel="0" collapsed="false">
      <c r="A34" s="32" t="n">
        <v>32</v>
      </c>
      <c r="B34" s="33" t="s">
        <v>1232</v>
      </c>
      <c r="C34" s="32" t="n">
        <v>4691100087</v>
      </c>
      <c r="D34" s="34" t="n">
        <v>40787</v>
      </c>
      <c r="E34" s="35" t="s">
        <v>2646</v>
      </c>
      <c r="F34" s="36" t="n">
        <v>8970031</v>
      </c>
      <c r="G34" s="37" t="s">
        <v>2331</v>
      </c>
      <c r="H34" s="32" t="s">
        <v>2332</v>
      </c>
      <c r="I34" s="32" t="s">
        <v>2333</v>
      </c>
      <c r="J34" s="37" t="s">
        <v>1237</v>
      </c>
      <c r="K34" s="32" t="n">
        <v>29</v>
      </c>
      <c r="L34" s="33" t="s">
        <v>42</v>
      </c>
    </row>
    <row r="35" customFormat="false" ht="24.95" hidden="false" customHeight="true" outlineLevel="0" collapsed="false">
      <c r="A35" s="32" t="n">
        <v>33</v>
      </c>
      <c r="B35" s="33" t="s">
        <v>1232</v>
      </c>
      <c r="C35" s="32" t="n">
        <v>4691100103</v>
      </c>
      <c r="D35" s="34" t="n">
        <v>41518</v>
      </c>
      <c r="E35" s="35" t="s">
        <v>2647</v>
      </c>
      <c r="F35" s="36" t="n">
        <v>8993516</v>
      </c>
      <c r="G35" s="37" t="s">
        <v>2648</v>
      </c>
      <c r="H35" s="32"/>
      <c r="I35" s="32"/>
      <c r="J35" s="37" t="s">
        <v>2649</v>
      </c>
      <c r="K35" s="32" t="n">
        <v>29</v>
      </c>
      <c r="L35" s="33" t="s">
        <v>42</v>
      </c>
    </row>
    <row r="36" customFormat="false" ht="24.95" hidden="false" customHeight="true" outlineLevel="0" collapsed="false">
      <c r="A36" s="32" t="n">
        <v>34</v>
      </c>
      <c r="B36" s="33" t="s">
        <v>1232</v>
      </c>
      <c r="C36" s="32" t="n">
        <v>4691100129</v>
      </c>
      <c r="D36" s="34" t="n">
        <v>41730</v>
      </c>
      <c r="E36" s="35" t="s">
        <v>2650</v>
      </c>
      <c r="F36" s="36" t="n">
        <v>8971301</v>
      </c>
      <c r="G36" s="37" t="s">
        <v>2651</v>
      </c>
      <c r="H36" s="32" t="s">
        <v>2652</v>
      </c>
      <c r="I36" s="32" t="s">
        <v>2653</v>
      </c>
      <c r="J36" s="37" t="s">
        <v>2654</v>
      </c>
      <c r="K36" s="32" t="n">
        <v>10</v>
      </c>
      <c r="L36" s="33" t="s">
        <v>42</v>
      </c>
    </row>
    <row r="37" customFormat="false" ht="24.95" hidden="false" customHeight="true" outlineLevel="0" collapsed="false">
      <c r="A37" s="32" t="n">
        <v>35</v>
      </c>
      <c r="B37" s="33" t="s">
        <v>1271</v>
      </c>
      <c r="C37" s="32" t="n">
        <v>4691700076</v>
      </c>
      <c r="D37" s="34" t="n">
        <v>41730</v>
      </c>
      <c r="E37" s="35" t="s">
        <v>2655</v>
      </c>
      <c r="F37" s="36" t="n">
        <v>8997104</v>
      </c>
      <c r="G37" s="37" t="s">
        <v>2656</v>
      </c>
      <c r="H37" s="32" t="s">
        <v>2657</v>
      </c>
      <c r="I37" s="32" t="s">
        <v>2658</v>
      </c>
      <c r="J37" s="37" t="s">
        <v>2659</v>
      </c>
      <c r="K37" s="32" t="n">
        <v>14</v>
      </c>
      <c r="L37" s="33" t="s">
        <v>42</v>
      </c>
    </row>
    <row r="38" customFormat="false" ht="24.95" hidden="false" customHeight="true" outlineLevel="0" collapsed="false">
      <c r="A38" s="32" t="n">
        <v>36</v>
      </c>
      <c r="B38" s="33" t="s">
        <v>1339</v>
      </c>
      <c r="C38" s="32" t="n">
        <v>4694300049</v>
      </c>
      <c r="D38" s="34" t="n">
        <v>40664</v>
      </c>
      <c r="E38" s="35" t="s">
        <v>2660</v>
      </c>
      <c r="F38" s="36" t="n">
        <v>8910704</v>
      </c>
      <c r="G38" s="37" t="s">
        <v>2661</v>
      </c>
      <c r="H38" s="32" t="s">
        <v>2662</v>
      </c>
      <c r="I38" s="32" t="s">
        <v>2663</v>
      </c>
      <c r="J38" s="37" t="s">
        <v>1384</v>
      </c>
      <c r="K38" s="32" t="n">
        <v>29</v>
      </c>
      <c r="L38" s="33" t="s">
        <v>42</v>
      </c>
    </row>
    <row r="39" customFormat="false" ht="24.95" hidden="false" customHeight="true" outlineLevel="0" collapsed="false">
      <c r="A39" s="32" t="n">
        <v>37</v>
      </c>
      <c r="B39" s="33" t="s">
        <v>1339</v>
      </c>
      <c r="C39" s="32" t="n">
        <v>4694300064</v>
      </c>
      <c r="D39" s="34" t="n">
        <v>41730</v>
      </c>
      <c r="E39" s="35" t="s">
        <v>2664</v>
      </c>
      <c r="F39" s="36" t="n">
        <v>8970302</v>
      </c>
      <c r="G39" s="37" t="s">
        <v>2665</v>
      </c>
      <c r="H39" s="32" t="s">
        <v>2666</v>
      </c>
      <c r="I39" s="32" t="s">
        <v>2667</v>
      </c>
      <c r="J39" s="37" t="s">
        <v>2668</v>
      </c>
      <c r="K39" s="32" t="n">
        <v>29</v>
      </c>
      <c r="L39" s="33" t="s">
        <v>42</v>
      </c>
    </row>
    <row r="40" customFormat="false" ht="24.95" hidden="false" customHeight="true" outlineLevel="0" collapsed="false">
      <c r="A40" s="32" t="n">
        <v>38</v>
      </c>
      <c r="B40" s="33" t="s">
        <v>1385</v>
      </c>
      <c r="C40" s="32" t="n">
        <v>4694400047</v>
      </c>
      <c r="D40" s="34" t="n">
        <v>41603</v>
      </c>
      <c r="E40" s="35" t="s">
        <v>2669</v>
      </c>
      <c r="F40" s="36" t="n">
        <v>8952511</v>
      </c>
      <c r="G40" s="37" t="s">
        <v>2670</v>
      </c>
      <c r="H40" s="32" t="s">
        <v>2671</v>
      </c>
      <c r="I40" s="32" t="s">
        <v>2671</v>
      </c>
      <c r="J40" s="37" t="s">
        <v>2672</v>
      </c>
      <c r="K40" s="32" t="n">
        <v>29</v>
      </c>
      <c r="L40" s="33" t="s">
        <v>42</v>
      </c>
    </row>
    <row r="41" customFormat="false" ht="24.95" hidden="false" customHeight="true" outlineLevel="0" collapsed="false">
      <c r="A41" s="32" t="n">
        <v>39</v>
      </c>
      <c r="B41" s="33" t="s">
        <v>1526</v>
      </c>
      <c r="C41" s="32" t="n">
        <v>4695000010</v>
      </c>
      <c r="D41" s="34" t="n">
        <v>41000</v>
      </c>
      <c r="E41" s="35" t="s">
        <v>2673</v>
      </c>
      <c r="F41" s="36" t="n">
        <v>8991212</v>
      </c>
      <c r="G41" s="37" t="s">
        <v>2674</v>
      </c>
      <c r="H41" s="32" t="s">
        <v>2675</v>
      </c>
      <c r="I41" s="32" t="s">
        <v>2676</v>
      </c>
      <c r="J41" s="37" t="s">
        <v>2567</v>
      </c>
      <c r="K41" s="32" t="n">
        <v>29</v>
      </c>
      <c r="L41" s="33" t="s">
        <v>42</v>
      </c>
    </row>
    <row r="42" customFormat="false" ht="24.95" hidden="false" customHeight="true" outlineLevel="0" collapsed="false">
      <c r="A42" s="32" t="n">
        <v>40</v>
      </c>
      <c r="B42" s="33" t="s">
        <v>1534</v>
      </c>
      <c r="C42" s="32" t="n">
        <v>4695700023</v>
      </c>
      <c r="D42" s="34" t="n">
        <v>41730</v>
      </c>
      <c r="E42" s="35" t="s">
        <v>2677</v>
      </c>
      <c r="F42" s="36" t="n">
        <v>8996207</v>
      </c>
      <c r="G42" s="37" t="s">
        <v>2678</v>
      </c>
      <c r="H42" s="32" t="s">
        <v>2679</v>
      </c>
      <c r="I42" s="32" t="s">
        <v>1538</v>
      </c>
      <c r="J42" s="37" t="s">
        <v>1539</v>
      </c>
      <c r="K42" s="32" t="n">
        <v>20</v>
      </c>
      <c r="L42" s="33" t="s">
        <v>42</v>
      </c>
    </row>
    <row r="43" customFormat="false" ht="24.95" hidden="false" customHeight="true" outlineLevel="0" collapsed="false">
      <c r="A43" s="32" t="n">
        <v>41</v>
      </c>
      <c r="B43" s="33" t="s">
        <v>1653</v>
      </c>
      <c r="C43" s="32" t="n">
        <v>4698100049</v>
      </c>
      <c r="D43" s="34" t="n">
        <v>41548</v>
      </c>
      <c r="E43" s="35" t="s">
        <v>2680</v>
      </c>
      <c r="F43" s="36" t="n">
        <v>8913701</v>
      </c>
      <c r="G43" s="37" t="s">
        <v>2681</v>
      </c>
      <c r="H43" s="32" t="s">
        <v>2682</v>
      </c>
      <c r="I43" s="32" t="s">
        <v>2683</v>
      </c>
      <c r="J43" s="37" t="s">
        <v>2684</v>
      </c>
      <c r="K43" s="32" t="n">
        <v>20</v>
      </c>
      <c r="L43" s="33" t="s">
        <v>42</v>
      </c>
    </row>
    <row r="44" customFormat="false" ht="24.95" hidden="false" customHeight="true" outlineLevel="0" collapsed="false">
      <c r="A44" s="32" t="n">
        <v>42</v>
      </c>
      <c r="B44" s="33" t="s">
        <v>1676</v>
      </c>
      <c r="C44" s="32" t="n">
        <v>4698600048</v>
      </c>
      <c r="D44" s="34" t="n">
        <v>41730</v>
      </c>
      <c r="E44" s="35" t="s">
        <v>2685</v>
      </c>
      <c r="F44" s="36" t="n">
        <v>8942236</v>
      </c>
      <c r="G44" s="37" t="s">
        <v>2686</v>
      </c>
      <c r="H44" s="32" t="s">
        <v>2687</v>
      </c>
      <c r="I44" s="32" t="s">
        <v>2688</v>
      </c>
      <c r="J44" s="37" t="s">
        <v>2689</v>
      </c>
      <c r="K44" s="32" t="n">
        <v>10</v>
      </c>
      <c r="L44" s="33" t="s">
        <v>42</v>
      </c>
    </row>
  </sheetData>
  <autoFilter ref="B2:K15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11" activePane="bottomLeft" state="frozen"/>
      <selection pane="topLeft" activeCell="A1" activeCellId="0" sqref="A1"/>
      <selection pane="bottomLeft" activeCell="G24" activeCellId="0" sqref="G24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8.62"/>
    <col collapsed="false" customWidth="true" hidden="false" outlineLevel="0" max="3" min="3" style="25" width="11.37"/>
    <col collapsed="false" customWidth="true" hidden="false" outlineLevel="0" max="4" min="4" style="25" width="9.99"/>
    <col collapsed="false" customWidth="true" hidden="false" outlineLevel="0" max="5" min="5" style="26" width="25.62"/>
    <col collapsed="false" customWidth="true" hidden="false" outlineLevel="0" max="6" min="6" style="25" width="10.62"/>
    <col collapsed="false" customWidth="true" hidden="false" outlineLevel="0" max="7" min="7" style="26" width="25.62"/>
    <col collapsed="false" customWidth="true" hidden="false" outlineLevel="0" max="9" min="8" style="25" width="12.12"/>
    <col collapsed="false" customWidth="true" hidden="false" outlineLevel="0" max="10" min="10" style="26" width="21.87"/>
    <col collapsed="false" customWidth="true" hidden="false" outlineLevel="0" max="11" min="11" style="25" width="7.24"/>
    <col collapsed="false" customWidth="false" hidden="false" outlineLevel="0" max="257" min="12" style="27" width="8.99"/>
  </cols>
  <sheetData>
    <row r="1" customFormat="false" ht="24.95" hidden="false" customHeight="true" outlineLevel="0" collapsed="false">
      <c r="A1" s="28" t="s">
        <v>22</v>
      </c>
    </row>
    <row r="2" s="25" customFormat="true" ht="30" hidden="false" customHeight="true" outlineLevel="0" collapsed="false">
      <c r="A2" s="29"/>
      <c r="B2" s="30" t="s">
        <v>26</v>
      </c>
      <c r="C2" s="30" t="s">
        <v>27</v>
      </c>
      <c r="D2" s="30" t="s">
        <v>28</v>
      </c>
      <c r="E2" s="31" t="s">
        <v>29</v>
      </c>
      <c r="F2" s="30" t="s">
        <v>30</v>
      </c>
      <c r="G2" s="31" t="s">
        <v>31</v>
      </c>
      <c r="H2" s="30" t="s">
        <v>32</v>
      </c>
      <c r="I2" s="29" t="s">
        <v>33</v>
      </c>
      <c r="J2" s="31" t="s">
        <v>34</v>
      </c>
      <c r="K2" s="30" t="s">
        <v>36</v>
      </c>
    </row>
    <row r="3" customFormat="false" ht="24.95" hidden="false" customHeight="true" outlineLevel="0" collapsed="false">
      <c r="A3" s="32" t="n">
        <v>1</v>
      </c>
      <c r="B3" s="41" t="s">
        <v>37</v>
      </c>
      <c r="C3" s="40" t="n">
        <v>4690100906</v>
      </c>
      <c r="D3" s="34" t="n">
        <v>41334</v>
      </c>
      <c r="E3" s="35" t="s">
        <v>2690</v>
      </c>
      <c r="F3" s="36" t="n">
        <v>8900056</v>
      </c>
      <c r="G3" s="35" t="s">
        <v>2691</v>
      </c>
      <c r="H3" s="32" t="s">
        <v>2692</v>
      </c>
      <c r="I3" s="32" t="s">
        <v>2693</v>
      </c>
      <c r="J3" s="35" t="s">
        <v>2694</v>
      </c>
      <c r="K3" s="33" t="s">
        <v>1782</v>
      </c>
    </row>
    <row r="4" customFormat="false" ht="24.95" hidden="false" customHeight="true" outlineLevel="0" collapsed="false">
      <c r="A4" s="32" t="n">
        <v>2</v>
      </c>
      <c r="B4" s="41" t="s">
        <v>37</v>
      </c>
      <c r="C4" s="40" t="n">
        <v>4690100914</v>
      </c>
      <c r="D4" s="34" t="n">
        <v>41334</v>
      </c>
      <c r="E4" s="35" t="s">
        <v>2695</v>
      </c>
      <c r="F4" s="36" t="n">
        <v>8920824</v>
      </c>
      <c r="G4" s="35" t="s">
        <v>2696</v>
      </c>
      <c r="H4" s="32" t="s">
        <v>2697</v>
      </c>
      <c r="I4" s="32" t="s">
        <v>2698</v>
      </c>
      <c r="J4" s="35" t="s">
        <v>1834</v>
      </c>
      <c r="K4" s="33" t="s">
        <v>1782</v>
      </c>
    </row>
    <row r="5" customFormat="false" ht="24.95" hidden="false" customHeight="true" outlineLevel="0" collapsed="false">
      <c r="A5" s="32" t="n">
        <v>3</v>
      </c>
      <c r="B5" s="41" t="s">
        <v>37</v>
      </c>
      <c r="C5" s="40" t="n">
        <v>4690100948</v>
      </c>
      <c r="D5" s="34" t="n">
        <v>41363</v>
      </c>
      <c r="E5" s="35" t="s">
        <v>2699</v>
      </c>
      <c r="F5" s="36" t="n">
        <v>8910111</v>
      </c>
      <c r="G5" s="35" t="s">
        <v>1847</v>
      </c>
      <c r="H5" s="32" t="s">
        <v>2700</v>
      </c>
      <c r="I5" s="32" t="s">
        <v>2701</v>
      </c>
      <c r="J5" s="35" t="s">
        <v>41</v>
      </c>
      <c r="K5" s="33" t="s">
        <v>1782</v>
      </c>
    </row>
    <row r="6" customFormat="false" ht="24.95" hidden="false" customHeight="true" outlineLevel="0" collapsed="false">
      <c r="A6" s="32" t="n">
        <v>4</v>
      </c>
      <c r="B6" s="41" t="s">
        <v>37</v>
      </c>
      <c r="C6" s="40" t="n">
        <v>4690100963</v>
      </c>
      <c r="D6" s="34" t="n">
        <v>41365</v>
      </c>
      <c r="E6" s="50" t="s">
        <v>2702</v>
      </c>
      <c r="F6" s="36" t="n">
        <v>8910141</v>
      </c>
      <c r="G6" s="35" t="s">
        <v>2703</v>
      </c>
      <c r="H6" s="32" t="s">
        <v>2704</v>
      </c>
      <c r="I6" s="32" t="s">
        <v>2705</v>
      </c>
      <c r="J6" s="35" t="s">
        <v>2706</v>
      </c>
      <c r="K6" s="33" t="s">
        <v>42</v>
      </c>
    </row>
    <row r="7" customFormat="false" ht="24.95" hidden="false" customHeight="true" outlineLevel="0" collapsed="false">
      <c r="A7" s="32" t="n">
        <v>5</v>
      </c>
      <c r="B7" s="41" t="s">
        <v>37</v>
      </c>
      <c r="C7" s="40" t="n">
        <v>4690100971</v>
      </c>
      <c r="D7" s="34" t="n">
        <v>41365</v>
      </c>
      <c r="E7" s="35" t="s">
        <v>2707</v>
      </c>
      <c r="F7" s="36" t="n">
        <v>8900022</v>
      </c>
      <c r="G7" s="35" t="s">
        <v>114</v>
      </c>
      <c r="H7" s="32" t="s">
        <v>2708</v>
      </c>
      <c r="I7" s="32" t="s">
        <v>2709</v>
      </c>
      <c r="J7" s="35" t="s">
        <v>87</v>
      </c>
      <c r="K7" s="33" t="s">
        <v>42</v>
      </c>
    </row>
    <row r="8" customFormat="false" ht="24.95" hidden="false" customHeight="true" outlineLevel="0" collapsed="false">
      <c r="A8" s="32" t="n">
        <v>6</v>
      </c>
      <c r="B8" s="41" t="s">
        <v>37</v>
      </c>
      <c r="C8" s="40" t="n">
        <v>4690100989</v>
      </c>
      <c r="D8" s="34" t="n">
        <v>41365</v>
      </c>
      <c r="E8" s="35" t="s">
        <v>2710</v>
      </c>
      <c r="F8" s="36" t="n">
        <v>8920877</v>
      </c>
      <c r="G8" s="35" t="s">
        <v>2711</v>
      </c>
      <c r="H8" s="32" t="s">
        <v>2712</v>
      </c>
      <c r="I8" s="32" t="s">
        <v>2713</v>
      </c>
      <c r="J8" s="35" t="s">
        <v>1828</v>
      </c>
      <c r="K8" s="33" t="s">
        <v>42</v>
      </c>
    </row>
    <row r="9" customFormat="false" ht="24.95" hidden="false" customHeight="true" outlineLevel="0" collapsed="false">
      <c r="A9" s="32" t="n">
        <v>7</v>
      </c>
      <c r="B9" s="41" t="s">
        <v>37</v>
      </c>
      <c r="C9" s="40" t="n">
        <v>4690100997</v>
      </c>
      <c r="D9" s="34" t="n">
        <v>41372</v>
      </c>
      <c r="E9" s="35" t="s">
        <v>2714</v>
      </c>
      <c r="F9" s="36" t="n">
        <v>8910144</v>
      </c>
      <c r="G9" s="35" t="s">
        <v>2715</v>
      </c>
      <c r="H9" s="32" t="s">
        <v>2716</v>
      </c>
      <c r="I9" s="32" t="s">
        <v>241</v>
      </c>
      <c r="J9" s="35" t="s">
        <v>2717</v>
      </c>
      <c r="K9" s="33" t="s">
        <v>42</v>
      </c>
    </row>
    <row r="10" customFormat="false" ht="24.95" hidden="false" customHeight="true" outlineLevel="0" collapsed="false">
      <c r="A10" s="32" t="n">
        <v>8</v>
      </c>
      <c r="B10" s="41" t="s">
        <v>37</v>
      </c>
      <c r="C10" s="32" t="n">
        <v>4690101003</v>
      </c>
      <c r="D10" s="34" t="n">
        <v>41404</v>
      </c>
      <c r="E10" s="35" t="s">
        <v>2718</v>
      </c>
      <c r="F10" s="36" t="n">
        <v>8910205</v>
      </c>
      <c r="G10" s="35" t="s">
        <v>2719</v>
      </c>
      <c r="H10" s="32" t="s">
        <v>2720</v>
      </c>
      <c r="I10" s="32"/>
      <c r="J10" s="35" t="s">
        <v>2034</v>
      </c>
      <c r="K10" s="33" t="s">
        <v>42</v>
      </c>
    </row>
    <row r="11" customFormat="false" ht="24.95" hidden="false" customHeight="true" outlineLevel="0" collapsed="false">
      <c r="A11" s="32" t="n">
        <v>9</v>
      </c>
      <c r="B11" s="41" t="s">
        <v>37</v>
      </c>
      <c r="C11" s="32" t="n">
        <v>4690101029</v>
      </c>
      <c r="D11" s="34" t="n">
        <v>41494</v>
      </c>
      <c r="E11" s="35" t="s">
        <v>2721</v>
      </c>
      <c r="F11" s="36" t="n">
        <v>8900045</v>
      </c>
      <c r="G11" s="35" t="s">
        <v>2722</v>
      </c>
      <c r="H11" s="32" t="s">
        <v>2723</v>
      </c>
      <c r="I11" s="32"/>
      <c r="J11" s="35" t="s">
        <v>2724</v>
      </c>
      <c r="K11" s="33" t="s">
        <v>1782</v>
      </c>
    </row>
    <row r="12" customFormat="false" ht="24.95" hidden="false" customHeight="true" outlineLevel="0" collapsed="false">
      <c r="A12" s="32" t="n">
        <v>10</v>
      </c>
      <c r="B12" s="41" t="s">
        <v>37</v>
      </c>
      <c r="C12" s="32" t="n">
        <v>4690101094</v>
      </c>
      <c r="D12" s="34" t="n">
        <v>41699</v>
      </c>
      <c r="E12" s="35" t="s">
        <v>2725</v>
      </c>
      <c r="F12" s="36" t="n">
        <v>8900008</v>
      </c>
      <c r="G12" s="37" t="s">
        <v>2726</v>
      </c>
      <c r="H12" s="32" t="s">
        <v>2727</v>
      </c>
      <c r="I12" s="32"/>
      <c r="J12" s="37" t="s">
        <v>2728</v>
      </c>
      <c r="K12" s="33" t="s">
        <v>42</v>
      </c>
    </row>
    <row r="13" customFormat="false" ht="24.95" hidden="false" customHeight="true" outlineLevel="0" collapsed="false">
      <c r="A13" s="32" t="n">
        <v>11</v>
      </c>
      <c r="B13" s="41" t="s">
        <v>37</v>
      </c>
      <c r="C13" s="32" t="n">
        <v>4690101268</v>
      </c>
      <c r="D13" s="34" t="n">
        <v>42095</v>
      </c>
      <c r="E13" s="35" t="s">
        <v>2729</v>
      </c>
      <c r="F13" s="36" t="n">
        <v>8910133</v>
      </c>
      <c r="G13" s="37" t="s">
        <v>2730</v>
      </c>
      <c r="H13" s="32" t="s">
        <v>2731</v>
      </c>
      <c r="I13" s="32" t="s">
        <v>2732</v>
      </c>
      <c r="J13" s="35" t="s">
        <v>2733</v>
      </c>
      <c r="K13" s="33" t="s">
        <v>42</v>
      </c>
    </row>
    <row r="14" customFormat="false" ht="24.95" hidden="false" customHeight="true" outlineLevel="0" collapsed="false">
      <c r="A14" s="32" t="n">
        <v>12</v>
      </c>
      <c r="B14" s="33" t="s">
        <v>37</v>
      </c>
      <c r="C14" s="32" t="n">
        <v>4690101284</v>
      </c>
      <c r="D14" s="34" t="n">
        <v>42156</v>
      </c>
      <c r="E14" s="35" t="s">
        <v>2734</v>
      </c>
      <c r="F14" s="36" t="n">
        <v>8900031</v>
      </c>
      <c r="G14" s="37" t="s">
        <v>2735</v>
      </c>
      <c r="H14" s="32" t="s">
        <v>2736</v>
      </c>
      <c r="I14" s="32"/>
      <c r="J14" s="35" t="s">
        <v>2737</v>
      </c>
      <c r="K14" s="33" t="s">
        <v>42</v>
      </c>
    </row>
    <row r="15" customFormat="false" ht="24.95" hidden="false" customHeight="true" outlineLevel="0" collapsed="false">
      <c r="A15" s="32" t="n">
        <v>13</v>
      </c>
      <c r="B15" s="33" t="s">
        <v>37</v>
      </c>
      <c r="C15" s="32" t="n">
        <v>4690101300</v>
      </c>
      <c r="D15" s="34" t="n">
        <v>42217</v>
      </c>
      <c r="E15" s="35" t="s">
        <v>2738</v>
      </c>
      <c r="F15" s="36" t="n">
        <v>8911304</v>
      </c>
      <c r="G15" s="37" t="s">
        <v>2739</v>
      </c>
      <c r="H15" s="32" t="s">
        <v>2740</v>
      </c>
      <c r="I15" s="32" t="s">
        <v>2741</v>
      </c>
      <c r="J15" s="37" t="s">
        <v>2742</v>
      </c>
      <c r="K15" s="33" t="s">
        <v>42</v>
      </c>
    </row>
    <row r="16" customFormat="false" ht="24.95" hidden="false" customHeight="true" outlineLevel="0" collapsed="false">
      <c r="A16" s="32" t="n">
        <v>14</v>
      </c>
      <c r="B16" s="41" t="s">
        <v>549</v>
      </c>
      <c r="C16" s="32" t="n">
        <v>4690300209</v>
      </c>
      <c r="D16" s="34" t="n">
        <v>41344</v>
      </c>
      <c r="E16" s="35" t="s">
        <v>2743</v>
      </c>
      <c r="F16" s="36" t="n">
        <v>8930024</v>
      </c>
      <c r="G16" s="37" t="s">
        <v>2744</v>
      </c>
      <c r="H16" s="32" t="s">
        <v>2745</v>
      </c>
      <c r="I16" s="32" t="s">
        <v>2746</v>
      </c>
      <c r="J16" s="35" t="s">
        <v>554</v>
      </c>
      <c r="K16" s="33" t="s">
        <v>42</v>
      </c>
    </row>
    <row r="17" customFormat="false" ht="24.95" hidden="false" customHeight="true" outlineLevel="0" collapsed="false">
      <c r="A17" s="32" t="n">
        <v>15</v>
      </c>
      <c r="B17" s="33" t="s">
        <v>808</v>
      </c>
      <c r="C17" s="32" t="n">
        <v>4691000139</v>
      </c>
      <c r="D17" s="34" t="n">
        <v>42005</v>
      </c>
      <c r="E17" s="35" t="s">
        <v>2747</v>
      </c>
      <c r="F17" s="36" t="n">
        <v>8910401</v>
      </c>
      <c r="G17" s="37" t="s">
        <v>2748</v>
      </c>
      <c r="H17" s="32" t="s">
        <v>2749</v>
      </c>
      <c r="I17" s="32" t="s">
        <v>2750</v>
      </c>
      <c r="J17" s="37" t="s">
        <v>860</v>
      </c>
      <c r="K17" s="33" t="s">
        <v>42</v>
      </c>
    </row>
  </sheetData>
  <autoFilter ref="B2:K11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1:41:58Z</dcterms:created>
  <dc:creator>Yumiko Aoki</dc:creator>
  <dc:description/>
  <dc:language>en-US</dc:language>
  <cp:lastModifiedBy>鹿児島県</cp:lastModifiedBy>
  <cp:lastPrinted>2015-11-25T01:05:42Z</cp:lastPrinted>
  <dcterms:modified xsi:type="dcterms:W3CDTF">2015-11-25T01:05:46Z</dcterms:modified>
  <cp:revision>0</cp:revision>
  <dc:subject/>
  <dc:title/>
</cp:coreProperties>
</file>